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幼児用体格判定シート</t>
  </si>
  <si>
    <t xml:space="preserve">肥満度判定区分の集計表</t>
  </si>
  <si>
    <r>
      <rPr>
        <sz val="11"/>
        <color rgb="FF000000"/>
        <rFont val="Noto Sans"/>
        <family val="2"/>
      </rPr>
      <t xml:space="preserve">＊実測身長（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）、実測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を半角数字で入力してください。</t>
    </r>
  </si>
  <si>
    <t xml:space="preserve">幼児</t>
  </si>
  <si>
    <t xml:space="preserve">　肥満度等が自動計算され、「肥満度判定区分の集計表」に人数と割合が示されます。</t>
  </si>
  <si>
    <t xml:space="preserve">人数</t>
  </si>
  <si>
    <t xml:space="preserve">割合</t>
  </si>
  <si>
    <t xml:space="preserve">＊男子と女子で算出式が違うため、注意してください。</t>
  </si>
  <si>
    <t xml:space="preserve">総数</t>
  </si>
  <si>
    <t xml:space="preserve">やせすぎ</t>
  </si>
  <si>
    <r>
      <rPr>
        <sz val="11"/>
        <color rgb="FF000000"/>
        <rFont val="Noto Sans"/>
        <family val="2"/>
      </rPr>
      <t xml:space="preserve">肥満度（％）＝〔実測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－身長別標準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〕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身長別標準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やせ</t>
  </si>
  <si>
    <r>
      <rPr>
        <sz val="11"/>
        <color rgb="FF000000"/>
        <rFont val="Noto Sans"/>
        <family val="2"/>
      </rPr>
      <t xml:space="preserve">※身長別標準体重の算出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乳幼児身体発育調査結果に基づ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ふつう</t>
  </si>
  <si>
    <r>
      <rPr>
        <sz val="11"/>
        <color rgb="FF000000"/>
        <rFont val="Noto Sans"/>
        <family val="2"/>
      </rPr>
      <t xml:space="preserve">　■男児　身長別標準体重＝</t>
    </r>
    <r>
      <rPr>
        <sz val="11"/>
        <color rgb="FF000000"/>
        <rFont val="ＭＳ Ｐゴシック"/>
        <family val="3"/>
        <charset val="128"/>
      </rPr>
      <t xml:space="preserve">0.00206×</t>
    </r>
    <r>
      <rPr>
        <sz val="11"/>
        <color rgb="FF000000"/>
        <rFont val="Noto Sans"/>
        <family val="2"/>
      </rPr>
      <t xml:space="preserve">身長</t>
    </r>
    <r>
      <rPr>
        <sz val="11"/>
        <color rgb="FF000000"/>
        <rFont val="ＭＳ Ｐゴシック"/>
        <family val="3"/>
        <charset val="128"/>
      </rPr>
      <t xml:space="preserve">^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.1166×</t>
    </r>
    <r>
      <rPr>
        <sz val="11"/>
        <color rgb="FF000000"/>
        <rFont val="Noto Sans"/>
        <family val="2"/>
      </rPr>
      <t xml:space="preserve">身長＋</t>
    </r>
    <r>
      <rPr>
        <sz val="11"/>
        <color rgb="FF000000"/>
        <rFont val="ＭＳ Ｐゴシック"/>
        <family val="3"/>
        <charset val="128"/>
      </rPr>
      <t xml:space="preserve">6.5273</t>
    </r>
  </si>
  <si>
    <t xml:space="preserve">ふとりぎみ</t>
  </si>
  <si>
    <r>
      <rPr>
        <sz val="11"/>
        <color rgb="FF000000"/>
        <rFont val="Noto Sans"/>
        <family val="2"/>
      </rPr>
      <t xml:space="preserve">　■女児　身長別標準体重＝</t>
    </r>
    <r>
      <rPr>
        <sz val="11"/>
        <color rgb="FF000000"/>
        <rFont val="ＭＳ Ｐゴシック"/>
        <family val="3"/>
        <charset val="128"/>
      </rPr>
      <t xml:space="preserve">0.00249×</t>
    </r>
    <r>
      <rPr>
        <sz val="11"/>
        <color rgb="FF000000"/>
        <rFont val="Noto Sans"/>
        <family val="2"/>
      </rPr>
      <t xml:space="preserve">身長</t>
    </r>
    <r>
      <rPr>
        <sz val="11"/>
        <color rgb="FF000000"/>
        <rFont val="ＭＳ Ｐゴシック"/>
        <family val="3"/>
        <charset val="128"/>
      </rPr>
      <t xml:space="preserve">^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.1858×</t>
    </r>
    <r>
      <rPr>
        <sz val="11"/>
        <color rgb="FF000000"/>
        <rFont val="Noto Sans"/>
        <family val="2"/>
      </rPr>
      <t xml:space="preserve">身長＋</t>
    </r>
    <r>
      <rPr>
        <sz val="11"/>
        <color rgb="FF000000"/>
        <rFont val="ＭＳ Ｐゴシック"/>
        <family val="3"/>
        <charset val="128"/>
      </rPr>
      <t xml:space="preserve">9.0360</t>
    </r>
  </si>
  <si>
    <t xml:space="preserve">ややふとりすぎ</t>
  </si>
  <si>
    <t xml:space="preserve">ふとりすぎ</t>
  </si>
  <si>
    <r>
      <rPr>
        <sz val="11"/>
        <color rgb="FF000000"/>
        <rFont val="Noto Sans"/>
        <family val="2"/>
      </rPr>
      <t xml:space="preserve">やせ（再掲）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肥満（再掲）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やせ＋肥満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やせ：やせすぎ，やせの合計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肥満：ふとりぎみ，ややふとりすぎ，ふとりすぎの合計。</t>
    </r>
  </si>
  <si>
    <t xml:space="preserve">男子</t>
  </si>
  <si>
    <t xml:space="preserve">女子</t>
  </si>
  <si>
    <t xml:space="preserve">No</t>
  </si>
  <si>
    <t xml:space="preserve">名前</t>
  </si>
  <si>
    <r>
      <rPr>
        <sz val="11"/>
        <color rgb="FF000000"/>
        <rFont val="Noto Sans"/>
        <family val="2"/>
      </rPr>
      <t xml:space="preserve">実測身長（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実測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肥満度（％）</t>
  </si>
  <si>
    <t xml:space="preserve">肥満度判定区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10" min="10" style="0" width="10.99"/>
    <col collapsed="false" customWidth="true" hidden="false" outlineLevel="0" max="11" min="11" style="0" width="13.12"/>
    <col collapsed="false" customWidth="true" hidden="false" outlineLevel="0" max="12" min="12" style="0" width="13.99"/>
    <col collapsed="false" customWidth="true" hidden="false" outlineLevel="0" max="13" min="13" style="0" width="11.24"/>
    <col collapsed="false" customWidth="true" hidden="false" outlineLevel="0" max="14" min="14" style="0" width="13.62"/>
  </cols>
  <sheetData>
    <row r="1" customFormat="false" ht="18" hidden="false" customHeight="false" outlineLevel="0" collapsed="false">
      <c r="A1" s="1" t="s">
        <v>0</v>
      </c>
      <c r="I1" s="2" t="s">
        <v>1</v>
      </c>
      <c r="J1" s="3"/>
      <c r="K1" s="3"/>
    </row>
    <row r="2" customFormat="false" ht="14.25" hidden="false" customHeight="false" outlineLevel="0" collapsed="false">
      <c r="A2" s="4" t="s">
        <v>2</v>
      </c>
      <c r="I2" s="5" t="s">
        <v>3</v>
      </c>
      <c r="J2" s="5"/>
      <c r="K2" s="5"/>
    </row>
    <row r="3" customFormat="false" ht="14.25" hidden="false" customHeight="false" outlineLevel="0" collapsed="false">
      <c r="A3" s="4" t="s">
        <v>4</v>
      </c>
      <c r="I3" s="6"/>
      <c r="J3" s="7" t="s">
        <v>5</v>
      </c>
      <c r="K3" s="8" t="s">
        <v>6</v>
      </c>
    </row>
    <row r="4" customFormat="false" ht="14.25" hidden="false" customHeight="false" outlineLevel="0" collapsed="false">
      <c r="A4" s="4" t="s">
        <v>7</v>
      </c>
      <c r="I4" s="9" t="s">
        <v>8</v>
      </c>
      <c r="J4" s="7" t="n">
        <f aca="false">SUM(J5:J10)</f>
        <v>8</v>
      </c>
      <c r="K4" s="10" t="n">
        <f aca="false">+J4/J$4</f>
        <v>1</v>
      </c>
    </row>
    <row r="5" customFormat="false" ht="13.5" hidden="false" customHeight="false" outlineLevel="0" collapsed="false">
      <c r="I5" s="11" t="s">
        <v>9</v>
      </c>
      <c r="J5" s="12" t="n">
        <f aca="false">COUNTIF($F$19:$F$118,I5)+COUNTIF($N$19:$N$118,I5)</f>
        <v>0</v>
      </c>
      <c r="K5" s="13" t="n">
        <f aca="false">+J5/J$4</f>
        <v>0</v>
      </c>
    </row>
    <row r="6" customFormat="false" ht="13.5" hidden="false" customHeight="false" outlineLevel="0" collapsed="false">
      <c r="A6" s="4" t="s">
        <v>10</v>
      </c>
      <c r="I6" s="14" t="s">
        <v>11</v>
      </c>
      <c r="J6" s="12" t="n">
        <f aca="false">COUNTIF($F$19:$F$118,I6)+COUNTIF($N$19:$N$118,I6)</f>
        <v>1</v>
      </c>
      <c r="K6" s="13" t="n">
        <f aca="false">+J6/J$4</f>
        <v>0.125</v>
      </c>
    </row>
    <row r="7" customFormat="false" ht="13.5" hidden="false" customHeight="false" outlineLevel="0" collapsed="false">
      <c r="A7" s="4" t="s">
        <v>12</v>
      </c>
      <c r="I7" s="14" t="s">
        <v>13</v>
      </c>
      <c r="J7" s="12" t="n">
        <f aca="false">COUNTIF($F$19:$F$118,I7)+COUNTIF($N$19:$N$118,I7)</f>
        <v>5</v>
      </c>
      <c r="K7" s="13" t="n">
        <f aca="false">+J7/J$4</f>
        <v>0.625</v>
      </c>
    </row>
    <row r="8" customFormat="false" ht="13.5" hidden="false" customHeight="false" outlineLevel="0" collapsed="false">
      <c r="A8" s="4" t="s">
        <v>14</v>
      </c>
      <c r="I8" s="14" t="s">
        <v>15</v>
      </c>
      <c r="J8" s="12" t="n">
        <f aca="false">COUNTIF($F$19:$F$118,I8)+COUNTIF($N$19:$N$118,I8)</f>
        <v>2</v>
      </c>
      <c r="K8" s="13" t="n">
        <f aca="false">+J8/J$4</f>
        <v>0.25</v>
      </c>
    </row>
    <row r="9" customFormat="false" ht="13.5" hidden="false" customHeight="false" outlineLevel="0" collapsed="false">
      <c r="A9" s="4" t="s">
        <v>16</v>
      </c>
      <c r="I9" s="14" t="s">
        <v>17</v>
      </c>
      <c r="J9" s="12" t="n">
        <f aca="false">COUNTIF($F$19:$F$118,I9)+COUNTIF($N$19:$N$118,I9)</f>
        <v>0</v>
      </c>
      <c r="K9" s="13" t="n">
        <f aca="false">+J9/J$4</f>
        <v>0</v>
      </c>
    </row>
    <row r="10" customFormat="false" ht="14.25" hidden="false" customHeight="false" outlineLevel="0" collapsed="false">
      <c r="I10" s="14" t="s">
        <v>18</v>
      </c>
      <c r="J10" s="12" t="n">
        <f aca="false">COUNTIF($F$19:$F$118,I10)+COUNTIF($N$19:$N$118,I10)</f>
        <v>0</v>
      </c>
      <c r="K10" s="13" t="n">
        <f aca="false">+J10/J$4</f>
        <v>0</v>
      </c>
    </row>
    <row r="11" customFormat="false" ht="13.5" hidden="false" customHeight="false" outlineLevel="0" collapsed="false">
      <c r="I11" s="15" t="s">
        <v>19</v>
      </c>
      <c r="J11" s="16" t="n">
        <f aca="false">+J5+J6</f>
        <v>1</v>
      </c>
      <c r="K11" s="17" t="n">
        <f aca="false">+J11/J$4</f>
        <v>0.125</v>
      </c>
    </row>
    <row r="12" customFormat="false" ht="13.5" hidden="false" customHeight="false" outlineLevel="0" collapsed="false">
      <c r="I12" s="11" t="s">
        <v>20</v>
      </c>
      <c r="J12" s="12" t="n">
        <f aca="false">+J8+J9+J10</f>
        <v>2</v>
      </c>
      <c r="K12" s="13" t="n">
        <f aca="false">+J12/J$4</f>
        <v>0.25</v>
      </c>
    </row>
    <row r="13" customFormat="false" ht="14.25" hidden="false" customHeight="false" outlineLevel="0" collapsed="false">
      <c r="I13" s="18" t="s">
        <v>21</v>
      </c>
      <c r="J13" s="19" t="n">
        <f aca="false">+J11+J12</f>
        <v>3</v>
      </c>
      <c r="K13" s="20" t="n">
        <f aca="false">+J13/J$4</f>
        <v>0.375</v>
      </c>
    </row>
    <row r="14" customFormat="false" ht="13.5" hidden="false" customHeight="false" outlineLevel="0" collapsed="false">
      <c r="I14" s="21" t="s">
        <v>22</v>
      </c>
      <c r="J14" s="21"/>
      <c r="K14" s="22"/>
    </row>
    <row r="15" customFormat="false" ht="13.5" hidden="false" customHeight="false" outlineLevel="0" collapsed="false">
      <c r="I15" s="21" t="s">
        <v>23</v>
      </c>
      <c r="J15" s="21"/>
      <c r="K15" s="22"/>
    </row>
    <row r="17" customFormat="false" ht="14.25" hidden="false" customHeight="false" outlineLevel="0" collapsed="false">
      <c r="A17" s="23" t="s">
        <v>24</v>
      </c>
      <c r="I17" s="24" t="s">
        <v>25</v>
      </c>
    </row>
    <row r="18" customFormat="false" ht="14.25" hidden="false" customHeight="false" outlineLevel="0" collapsed="false">
      <c r="A18" s="25" t="s">
        <v>26</v>
      </c>
      <c r="B18" s="26" t="s">
        <v>27</v>
      </c>
      <c r="C18" s="27" t="s">
        <v>28</v>
      </c>
      <c r="D18" s="26" t="s">
        <v>29</v>
      </c>
      <c r="E18" s="28" t="s">
        <v>30</v>
      </c>
      <c r="F18" s="29" t="s">
        <v>31</v>
      </c>
      <c r="I18" s="25" t="s">
        <v>26</v>
      </c>
      <c r="J18" s="26" t="s">
        <v>27</v>
      </c>
      <c r="K18" s="27" t="s">
        <v>28</v>
      </c>
      <c r="L18" s="26" t="s">
        <v>29</v>
      </c>
      <c r="M18" s="28" t="s">
        <v>30</v>
      </c>
      <c r="N18" s="29" t="s">
        <v>31</v>
      </c>
    </row>
    <row r="19" customFormat="false" ht="14.25" hidden="false" customHeight="false" outlineLevel="0" collapsed="false">
      <c r="A19" s="30" t="n">
        <v>1</v>
      </c>
      <c r="B19" s="30"/>
      <c r="C19" s="31" t="n">
        <v>102.5</v>
      </c>
      <c r="D19" s="32" t="n">
        <v>16</v>
      </c>
      <c r="E19" s="33" t="n">
        <f aca="false">IF(D19&lt;&gt;"",(D19-(0.00206*C19^2-0.1166*C19+6.5273))/(0.00206*C19^2-0.1166*C19+6.5273)*100,"")</f>
        <v>-1.34829139865004</v>
      </c>
      <c r="F19" s="34" t="str">
        <f aca="false">IF(E19="","",IF(E19&gt;=30,"ふとりすぎ",IF(E19&gt;=20,"ややふとりすぎ",IF(E19&gt;=15,"ふとりぎみ",IF(E19&gt;-15,"ふつう",IF(E19&gt;-20,"やせ",IF(E19&lt;=-20,"やせすぎ")))))))</f>
        <v>ふつう</v>
      </c>
      <c r="I19" s="30" t="n">
        <v>1</v>
      </c>
      <c r="J19" s="30"/>
      <c r="K19" s="31" t="n">
        <v>102.5</v>
      </c>
      <c r="L19" s="32" t="n">
        <v>16</v>
      </c>
      <c r="M19" s="33" t="n">
        <f aca="false">IF(L19&lt;&gt;"",(L19-(0.00249*K19^2-0.1858*K19+9.036))/(0.00249*K19^2-0.1858*K19+9.036)*100,"")</f>
        <v>-0.94144323673834</v>
      </c>
      <c r="N19" s="34" t="str">
        <f aca="false">IF(M19="","",IF(M19&gt;=30,"ふとりすぎ",IF(M19&gt;=20,"ややふとりすぎ",IF(M19&gt;=15,"ふとりぎみ",IF(M19&gt;-15,"ふつう",IF(M19&gt;-20,"やせ",IF(M19&lt;=-20,"やせすぎ")))))))</f>
        <v>ふつう</v>
      </c>
    </row>
    <row r="20" customFormat="false" ht="14.25" hidden="false" customHeight="false" outlineLevel="0" collapsed="false">
      <c r="A20" s="30" t="n">
        <v>2</v>
      </c>
      <c r="B20" s="30"/>
      <c r="C20" s="31" t="n">
        <v>103.3</v>
      </c>
      <c r="D20" s="32" t="n">
        <v>19.2</v>
      </c>
      <c r="E20" s="33" t="n">
        <f aca="false">IF(D20&lt;&gt;"",(D20-(0.00206*C20^2-0.1166*C20+6.5273))/(0.00206*C20^2-0.1166*C20+6.5273)*100,"")</f>
        <v>16.6141560815126</v>
      </c>
      <c r="F20" s="34" t="str">
        <f aca="false">IF(E20="","",IF(E20&gt;=30,"ふとりすぎ",IF(E20&gt;=20,"ややふとりすぎ",IF(E20&gt;=15,"ふとりぎみ",IF(E20&gt;-15,"ふつう",IF(E20&gt;-20,"やせ",IF(E20&lt;=-20,"やせすぎ")))))))</f>
        <v>ふとりぎみ</v>
      </c>
      <c r="I20" s="30" t="n">
        <v>2</v>
      </c>
      <c r="J20" s="30"/>
      <c r="K20" s="31" t="n">
        <v>103.3</v>
      </c>
      <c r="L20" s="32" t="n">
        <v>19.2</v>
      </c>
      <c r="M20" s="33" t="n">
        <f aca="false">IF(L20&lt;&gt;"",(L20-(0.00249*K20^2-0.1858*K20+9.036))/(0.00249*K20^2-0.1858*K20+9.036)*100,"")</f>
        <v>16.9777618146458</v>
      </c>
      <c r="N20" s="34" t="str">
        <f aca="false">IF(M20="","",IF(M20&gt;=30,"ふとりすぎ",IF(M20&gt;=20,"ややふとりすぎ",IF(M20&gt;=15,"ふとりぎみ",IF(M20&gt;-15,"ふつう",IF(M20&gt;-20,"やせ",IF(M20&lt;=-20,"やせすぎ")))))))</f>
        <v>ふとりぎみ</v>
      </c>
    </row>
    <row r="21" customFormat="false" ht="14.25" hidden="false" customHeight="false" outlineLevel="0" collapsed="false">
      <c r="A21" s="30" t="n">
        <v>3</v>
      </c>
      <c r="B21" s="30"/>
      <c r="C21" s="31" t="n">
        <v>110.0962523</v>
      </c>
      <c r="D21" s="32" t="n">
        <v>17</v>
      </c>
      <c r="E21" s="33" t="n">
        <f aca="false">IF(D21&lt;&gt;"",(D21-(0.00206*C21^2-0.1166*C21+6.5273))/(0.00206*C21^2-0.1166*C21+6.5273)*100,"")</f>
        <v>-8.8946555560675</v>
      </c>
      <c r="F21" s="34" t="str">
        <f aca="false">IF(E21="","",IF(E21&gt;=30,"ふとりすぎ",IF(E21&gt;=20,"ややふとりすぎ",IF(E21&gt;=15,"ふとりぎみ",IF(E21&gt;-15,"ふつう",IF(E21&gt;-20,"やせ",IF(E21&lt;=-20,"やせすぎ")))))))</f>
        <v>ふつう</v>
      </c>
      <c r="I21" s="30" t="n">
        <v>3</v>
      </c>
      <c r="J21" s="30"/>
      <c r="K21" s="31" t="n">
        <v>110.0962523</v>
      </c>
      <c r="L21" s="32" t="n">
        <v>17</v>
      </c>
      <c r="M21" s="33" t="n">
        <f aca="false">IF(L21&lt;&gt;"",(L21-(0.00249*K21^2-0.1858*K21+9.036))/(0.00249*K21^2-0.1858*K21+9.036)*100,"")</f>
        <v>-9.39067768387744</v>
      </c>
      <c r="N21" s="34" t="str">
        <f aca="false">IF(M21="","",IF(M21&gt;=30,"ふとりすぎ",IF(M21&gt;=20,"ややふとりすぎ",IF(M21&gt;=15,"ふとりぎみ",IF(M21&gt;-15,"ふつう",IF(M21&gt;-20,"やせ",IF(M21&lt;=-20,"やせすぎ")))))))</f>
        <v>ふつう</v>
      </c>
    </row>
    <row r="22" customFormat="false" ht="14.25" hidden="false" customHeight="false" outlineLevel="0" collapsed="false">
      <c r="A22" s="30" t="n">
        <v>4</v>
      </c>
      <c r="B22" s="30"/>
      <c r="C22" s="31" t="n">
        <v>112.140277</v>
      </c>
      <c r="D22" s="32" t="n">
        <v>16.5</v>
      </c>
      <c r="E22" s="33" t="n">
        <f aca="false">IF(D22&lt;&gt;"",(D22-(0.00206*C22^2-0.1166*C22+6.5273))/(0.00206*C22^2-0.1166*C22+6.5273)*100,"")</f>
        <v>-14.7601951572863</v>
      </c>
      <c r="F22" s="34" t="str">
        <f aca="false">IF(E22="","",IF(E22&gt;=30,"ふとりすぎ",IF(E22&gt;=20,"ややふとりすぎ",IF(E22&gt;=15,"ふとりぎみ",IF(E22&gt;-15,"ふつう",IF(E22&gt;-20,"やせ",IF(E22&lt;=-20,"やせすぎ")))))))</f>
        <v>ふつう</v>
      </c>
      <c r="I22" s="30" t="n">
        <v>4</v>
      </c>
      <c r="J22" s="30"/>
      <c r="K22" s="31" t="n">
        <v>112.140277</v>
      </c>
      <c r="L22" s="32" t="n">
        <v>16.5</v>
      </c>
      <c r="M22" s="33" t="n">
        <f aca="false">IF(L22&lt;&gt;"",(L22-(0.00249*K22^2-0.1858*K22+9.036))/(0.00249*K22^2-0.1858*K22+9.036)*100,"")</f>
        <v>-15.4417959414694</v>
      </c>
      <c r="N22" s="34" t="str">
        <f aca="false">IF(M22="","",IF(M22&gt;=30,"ふとりすぎ",IF(M22&gt;=20,"ややふとりすぎ",IF(M22&gt;=15,"ふとりぎみ",IF(M22&gt;-15,"ふつう",IF(M22&gt;-20,"やせ",IF(M22&lt;=-20,"やせすぎ")))))))</f>
        <v>やせ</v>
      </c>
    </row>
    <row r="23" customFormat="false" ht="14.25" hidden="false" customHeight="false" outlineLevel="0" collapsed="false">
      <c r="A23" s="30" t="n">
        <v>5</v>
      </c>
      <c r="B23" s="30"/>
      <c r="C23" s="31"/>
      <c r="D23" s="32"/>
      <c r="E23" s="33" t="str">
        <f aca="false">IF(D23&lt;&gt;"",(D23-(0.00206*C23^2-0.1166*C23+6.5273))/(0.00206*C23^2-0.1166*C23+6.5273)*100,"")</f>
        <v/>
      </c>
      <c r="F23" s="34" t="str">
        <f aca="false">IF(E23="","",IF(E23&gt;=30,"ふとりすぎ",IF(E23&gt;=20,"ややふとりすぎ",IF(E23&gt;=15,"ふとりぎみ",IF(E23&gt;-15,"ふつう",IF(E23&gt;-20,"やせ",IF(E23&lt;=-20,"やせすぎ")))))))</f>
        <v/>
      </c>
      <c r="I23" s="30" t="n">
        <v>5</v>
      </c>
      <c r="J23" s="30"/>
      <c r="K23" s="31"/>
      <c r="L23" s="32"/>
      <c r="M23" s="33" t="str">
        <f aca="false">IF(L23&lt;&gt;"",(L23-(0.00249*K23^2-0.1858*K23+9.036))/(0.00249*K23^2-0.1858*K23+9.036)*100,"")</f>
        <v/>
      </c>
      <c r="N23" s="34" t="str">
        <f aca="false">IF(M23="","",IF(M23&gt;=30,"ふとりすぎ",IF(M23&gt;=20,"ややふとりすぎ",IF(M23&gt;=15,"ふとりぎみ",IF(M23&gt;-15,"ふつう",IF(M23&gt;-20,"やせ",IF(M23&lt;=-20,"やせすぎ")))))))</f>
        <v/>
      </c>
    </row>
    <row r="24" customFormat="false" ht="14.25" hidden="false" customHeight="false" outlineLevel="0" collapsed="false">
      <c r="A24" s="30" t="n">
        <v>6</v>
      </c>
      <c r="B24" s="30"/>
      <c r="C24" s="31"/>
      <c r="D24" s="32"/>
      <c r="E24" s="33" t="str">
        <f aca="false">IF(D24&lt;&gt;"",(D24-(0.00206*C24^2-0.1166*C24+6.5273))/(0.00206*C24^2-0.1166*C24+6.5273)*100,"")</f>
        <v/>
      </c>
      <c r="F24" s="34" t="str">
        <f aca="false">IF(E24="","",IF(E24&gt;=30,"ふとりすぎ",IF(E24&gt;=20,"ややふとりすぎ",IF(E24&gt;=15,"ふとりぎみ",IF(E24&gt;-15,"ふつう",IF(E24&gt;-20,"やせ",IF(E24&lt;=-20,"やせすぎ")))))))</f>
        <v/>
      </c>
      <c r="I24" s="30" t="n">
        <v>6</v>
      </c>
      <c r="J24" s="30"/>
      <c r="K24" s="31"/>
      <c r="L24" s="32"/>
      <c r="M24" s="33" t="str">
        <f aca="false">IF(L24&lt;&gt;"",(L24-(0.00249*K24^2-0.1858*K24+9.036))/(0.00249*K24^2-0.1858*K24+9.036)*100,"")</f>
        <v/>
      </c>
      <c r="N24" s="34" t="str">
        <f aca="false">IF(M24="","",IF(M24&gt;=30,"ふとりすぎ",IF(M24&gt;=20,"ややふとりすぎ",IF(M24&gt;=15,"ふとりぎみ",IF(M24&gt;-15,"ふつう",IF(M24&gt;-20,"やせ",IF(M24&lt;=-20,"やせすぎ")))))))</f>
        <v/>
      </c>
    </row>
    <row r="25" customFormat="false" ht="14.25" hidden="false" customHeight="false" outlineLevel="0" collapsed="false">
      <c r="A25" s="30" t="n">
        <v>7</v>
      </c>
      <c r="B25" s="30"/>
      <c r="C25" s="31"/>
      <c r="D25" s="32"/>
      <c r="E25" s="33" t="str">
        <f aca="false">IF(D25&lt;&gt;"",(D25-(0.00206*C25^2-0.1166*C25+6.5273))/(0.00206*C25^2-0.1166*C25+6.5273)*100,"")</f>
        <v/>
      </c>
      <c r="F25" s="34" t="str">
        <f aca="false">IF(E25="","",IF(E25&gt;=30,"ふとりすぎ",IF(E25&gt;=20,"ややふとりすぎ",IF(E25&gt;=15,"ふとりぎみ",IF(E25&gt;-15,"ふつう",IF(E25&gt;-20,"やせ",IF(E25&lt;=-20,"やせすぎ")))))))</f>
        <v/>
      </c>
      <c r="I25" s="30" t="n">
        <v>7</v>
      </c>
      <c r="J25" s="30"/>
      <c r="K25" s="31"/>
      <c r="L25" s="32"/>
      <c r="M25" s="33" t="str">
        <f aca="false">IF(L25&lt;&gt;"",(L25-(0.00249*K25^2-0.1858*K25+9.036))/(0.00249*K25^2-0.1858*K25+9.036)*100,"")</f>
        <v/>
      </c>
      <c r="N25" s="34" t="str">
        <f aca="false">IF(M25="","",IF(M25&gt;=30,"ふとりすぎ",IF(M25&gt;=20,"ややふとりすぎ",IF(M25&gt;=15,"ふとりぎみ",IF(M25&gt;-15,"ふつう",IF(M25&gt;-20,"やせ",IF(M25&lt;=-20,"やせすぎ")))))))</f>
        <v/>
      </c>
    </row>
    <row r="26" customFormat="false" ht="14.25" hidden="false" customHeight="false" outlineLevel="0" collapsed="false">
      <c r="A26" s="30" t="n">
        <v>8</v>
      </c>
      <c r="B26" s="30"/>
      <c r="C26" s="31"/>
      <c r="D26" s="32"/>
      <c r="E26" s="33" t="str">
        <f aca="false">IF(D26&lt;&gt;"",(D26-(0.00206*C26^2-0.1166*C26+6.5273))/(0.00206*C26^2-0.1166*C26+6.5273)*100,"")</f>
        <v/>
      </c>
      <c r="F26" s="34" t="str">
        <f aca="false">IF(E26="","",IF(E26&gt;=30,"ふとりすぎ",IF(E26&gt;=20,"ややふとりすぎ",IF(E26&gt;=15,"ふとりぎみ",IF(E26&gt;-15,"ふつう",IF(E26&gt;-20,"やせ",IF(E26&lt;=-20,"やせすぎ")))))))</f>
        <v/>
      </c>
      <c r="I26" s="30" t="n">
        <v>8</v>
      </c>
      <c r="J26" s="30"/>
      <c r="K26" s="31"/>
      <c r="L26" s="32"/>
      <c r="M26" s="33" t="str">
        <f aca="false">IF(L26&lt;&gt;"",(L26-(0.00249*K26^2-0.1858*K26+9.036))/(0.00249*K26^2-0.1858*K26+9.036)*100,"")</f>
        <v/>
      </c>
      <c r="N26" s="34" t="str">
        <f aca="false">IF(M26="","",IF(M26&gt;=30,"ふとりすぎ",IF(M26&gt;=20,"ややふとりすぎ",IF(M26&gt;=15,"ふとりぎみ",IF(M26&gt;-15,"ふつう",IF(M26&gt;-20,"やせ",IF(M26&lt;=-20,"やせすぎ")))))))</f>
        <v/>
      </c>
    </row>
    <row r="27" customFormat="false" ht="14.25" hidden="false" customHeight="false" outlineLevel="0" collapsed="false">
      <c r="A27" s="30" t="n">
        <v>9</v>
      </c>
      <c r="B27" s="30"/>
      <c r="C27" s="31"/>
      <c r="D27" s="32"/>
      <c r="E27" s="33" t="str">
        <f aca="false">IF(D27&lt;&gt;"",(D27-(0.00206*C27^2-0.1166*C27+6.5273))/(0.00206*C27^2-0.1166*C27+6.5273)*100,"")</f>
        <v/>
      </c>
      <c r="F27" s="34" t="str">
        <f aca="false">IF(E27="","",IF(E27&gt;=30,"ふとりすぎ",IF(E27&gt;=20,"ややふとりすぎ",IF(E27&gt;=15,"ふとりぎみ",IF(E27&gt;-15,"ふつう",IF(E27&gt;-20,"やせ",IF(E27&lt;=-20,"やせすぎ")))))))</f>
        <v/>
      </c>
      <c r="I27" s="30" t="n">
        <v>9</v>
      </c>
      <c r="J27" s="30"/>
      <c r="K27" s="31"/>
      <c r="L27" s="32"/>
      <c r="M27" s="33" t="str">
        <f aca="false">IF(L27&lt;&gt;"",(L27-(0.00249*K27^2-0.1858*K27+9.036))/(0.00249*K27^2-0.1858*K27+9.036)*100,"")</f>
        <v/>
      </c>
      <c r="N27" s="34" t="str">
        <f aca="false">IF(M27="","",IF(M27&gt;=30,"ふとりすぎ",IF(M27&gt;=20,"ややふとりすぎ",IF(M27&gt;=15,"ふとりぎみ",IF(M27&gt;-15,"ふつう",IF(M27&gt;-20,"やせ",IF(M27&lt;=-20,"やせすぎ")))))))</f>
        <v/>
      </c>
    </row>
    <row r="28" customFormat="false" ht="14.25" hidden="false" customHeight="false" outlineLevel="0" collapsed="false">
      <c r="A28" s="30" t="n">
        <v>10</v>
      </c>
      <c r="B28" s="30"/>
      <c r="C28" s="31"/>
      <c r="D28" s="32"/>
      <c r="E28" s="33" t="str">
        <f aca="false">IF(D28&lt;&gt;"",(D28-(0.00206*C28^2-0.1166*C28+6.5273))/(0.00206*C28^2-0.1166*C28+6.5273)*100,"")</f>
        <v/>
      </c>
      <c r="F28" s="34" t="str">
        <f aca="false">IF(E28="","",IF(E28&gt;=30,"ふとりすぎ",IF(E28&gt;=20,"ややふとりすぎ",IF(E28&gt;=15,"ふとりぎみ",IF(E28&gt;-15,"ふつう",IF(E28&gt;-20,"やせ",IF(E28&lt;=-20,"やせすぎ")))))))</f>
        <v/>
      </c>
      <c r="I28" s="30" t="n">
        <v>10</v>
      </c>
      <c r="J28" s="30"/>
      <c r="K28" s="31"/>
      <c r="L28" s="32"/>
      <c r="M28" s="33" t="str">
        <f aca="false">IF(L28&lt;&gt;"",(L28-(0.00249*K28^2-0.1858*K28+9.036))/(0.00249*K28^2-0.1858*K28+9.036)*100,"")</f>
        <v/>
      </c>
      <c r="N28" s="34" t="str">
        <f aca="false">IF(M28="","",IF(M28&gt;=30,"ふとりすぎ",IF(M28&gt;=20,"ややふとりすぎ",IF(M28&gt;=15,"ふとりぎみ",IF(M28&gt;-15,"ふつう",IF(M28&gt;-20,"やせ",IF(M28&lt;=-20,"やせすぎ")))))))</f>
        <v/>
      </c>
    </row>
    <row r="29" customFormat="false" ht="14.25" hidden="false" customHeight="false" outlineLevel="0" collapsed="false">
      <c r="A29" s="30" t="n">
        <v>11</v>
      </c>
      <c r="B29" s="30"/>
      <c r="C29" s="31"/>
      <c r="D29" s="32"/>
      <c r="E29" s="33" t="str">
        <f aca="false">IF(D29&lt;&gt;"",(D29-(0.00206*C29^2-0.1166*C29+6.5273))/(0.00206*C29^2-0.1166*C29+6.5273)*100,"")</f>
        <v/>
      </c>
      <c r="F29" s="34" t="str">
        <f aca="false">IF(E29="","",IF(E29&gt;=30,"ふとりすぎ",IF(E29&gt;=20,"ややふとりすぎ",IF(E29&gt;=15,"ふとりぎみ",IF(E29&gt;-15,"ふつう",IF(E29&gt;-20,"やせ",IF(E29&lt;=-20,"やせすぎ")))))))</f>
        <v/>
      </c>
      <c r="I29" s="30" t="n">
        <v>11</v>
      </c>
      <c r="J29" s="30"/>
      <c r="K29" s="31"/>
      <c r="L29" s="32"/>
      <c r="M29" s="33" t="str">
        <f aca="false">IF(L29&lt;&gt;"",(L29-(0.00249*K29^2-0.1858*K29+9.036))/(0.00249*K29^2-0.1858*K29+9.036)*100,"")</f>
        <v/>
      </c>
      <c r="N29" s="34" t="str">
        <f aca="false">IF(M29="","",IF(M29&gt;=30,"ふとりすぎ",IF(M29&gt;=20,"ややふとりすぎ",IF(M29&gt;=15,"ふとりぎみ",IF(M29&gt;-15,"ふつう",IF(M29&gt;-20,"やせ",IF(M29&lt;=-20,"やせすぎ")))))))</f>
        <v/>
      </c>
    </row>
    <row r="30" customFormat="false" ht="14.25" hidden="false" customHeight="false" outlineLevel="0" collapsed="false">
      <c r="A30" s="30" t="n">
        <v>12</v>
      </c>
      <c r="B30" s="30"/>
      <c r="C30" s="31"/>
      <c r="D30" s="32"/>
      <c r="E30" s="33" t="str">
        <f aca="false">IF(D30&lt;&gt;"",(D30-(0.00206*C30^2-0.1166*C30+6.5273))/(0.00206*C30^2-0.1166*C30+6.5273)*100,"")</f>
        <v/>
      </c>
      <c r="F30" s="34" t="str">
        <f aca="false">IF(E30="","",IF(E30&gt;=30,"ふとりすぎ",IF(E30&gt;=20,"ややふとりすぎ",IF(E30&gt;=15,"ふとりぎみ",IF(E30&gt;-15,"ふつう",IF(E30&gt;-20,"やせ",IF(E30&lt;=-20,"やせすぎ")))))))</f>
        <v/>
      </c>
      <c r="I30" s="30" t="n">
        <v>12</v>
      </c>
      <c r="J30" s="30"/>
      <c r="K30" s="31"/>
      <c r="L30" s="32"/>
      <c r="M30" s="33" t="str">
        <f aca="false">IF(L30&lt;&gt;"",(L30-(0.00249*K30^2-0.1858*K30+9.036))/(0.00249*K30^2-0.1858*K30+9.036)*100,"")</f>
        <v/>
      </c>
      <c r="N30" s="34" t="str">
        <f aca="false">IF(M30="","",IF(M30&gt;=30,"ふとりすぎ",IF(M30&gt;=20,"ややふとりすぎ",IF(M30&gt;=15,"ふとりぎみ",IF(M30&gt;-15,"ふつう",IF(M30&gt;-20,"やせ",IF(M30&lt;=-20,"やせすぎ")))))))</f>
        <v/>
      </c>
    </row>
    <row r="31" customFormat="false" ht="14.25" hidden="false" customHeight="false" outlineLevel="0" collapsed="false">
      <c r="A31" s="30" t="n">
        <v>13</v>
      </c>
      <c r="B31" s="30"/>
      <c r="C31" s="31"/>
      <c r="D31" s="32"/>
      <c r="E31" s="33" t="str">
        <f aca="false">IF(D31&lt;&gt;"",(D31-(0.00206*C31^2-0.1166*C31+6.5273))/(0.00206*C31^2-0.1166*C31+6.5273)*100,"")</f>
        <v/>
      </c>
      <c r="F31" s="34" t="str">
        <f aca="false">IF(E31="","",IF(E31&gt;=30,"ふとりすぎ",IF(E31&gt;=20,"ややふとりすぎ",IF(E31&gt;=15,"ふとりぎみ",IF(E31&gt;-15,"ふつう",IF(E31&gt;-20,"やせ",IF(E31&lt;=-20,"やせすぎ")))))))</f>
        <v/>
      </c>
      <c r="I31" s="30" t="n">
        <v>13</v>
      </c>
      <c r="J31" s="30"/>
      <c r="K31" s="31"/>
      <c r="L31" s="32"/>
      <c r="M31" s="33" t="str">
        <f aca="false">IF(L31&lt;&gt;"",(L31-(0.00249*K31^2-0.1858*K31+9.036))/(0.00249*K31^2-0.1858*K31+9.036)*100,"")</f>
        <v/>
      </c>
      <c r="N31" s="34" t="str">
        <f aca="false">IF(M31="","",IF(M31&gt;=30,"ふとりすぎ",IF(M31&gt;=20,"ややふとりすぎ",IF(M31&gt;=15,"ふとりぎみ",IF(M31&gt;-15,"ふつう",IF(M31&gt;-20,"やせ",IF(M31&lt;=-20,"やせすぎ")))))))</f>
        <v/>
      </c>
    </row>
    <row r="32" customFormat="false" ht="14.25" hidden="false" customHeight="false" outlineLevel="0" collapsed="false">
      <c r="A32" s="30" t="n">
        <v>14</v>
      </c>
      <c r="B32" s="30"/>
      <c r="C32" s="31"/>
      <c r="D32" s="32"/>
      <c r="E32" s="33" t="str">
        <f aca="false">IF(D32&lt;&gt;"",(D32-(0.00206*C32^2-0.1166*C32+6.5273))/(0.00206*C32^2-0.1166*C32+6.5273)*100,"")</f>
        <v/>
      </c>
      <c r="F32" s="34" t="str">
        <f aca="false">IF(E32="","",IF(E32&gt;=30,"ふとりすぎ",IF(E32&gt;=20,"ややふとりすぎ",IF(E32&gt;=15,"ふとりぎみ",IF(E32&gt;-15,"ふつう",IF(E32&gt;-20,"やせ",IF(E32&lt;=-20,"やせすぎ")))))))</f>
        <v/>
      </c>
      <c r="I32" s="30" t="n">
        <v>14</v>
      </c>
      <c r="J32" s="30"/>
      <c r="K32" s="31"/>
      <c r="L32" s="32"/>
      <c r="M32" s="33" t="str">
        <f aca="false">IF(L32&lt;&gt;"",(L32-(0.00249*K32^2-0.1858*K32+9.036))/(0.00249*K32^2-0.1858*K32+9.036)*100,"")</f>
        <v/>
      </c>
      <c r="N32" s="34" t="str">
        <f aca="false">IF(M32="","",IF(M32&gt;=30,"ふとりすぎ",IF(M32&gt;=20,"ややふとりすぎ",IF(M32&gt;=15,"ふとりぎみ",IF(M32&gt;-15,"ふつう",IF(M32&gt;-20,"やせ",IF(M32&lt;=-20,"やせすぎ")))))))</f>
        <v/>
      </c>
    </row>
    <row r="33" customFormat="false" ht="14.25" hidden="false" customHeight="false" outlineLevel="0" collapsed="false">
      <c r="A33" s="30" t="n">
        <v>15</v>
      </c>
      <c r="B33" s="30"/>
      <c r="C33" s="31"/>
      <c r="D33" s="32"/>
      <c r="E33" s="33" t="str">
        <f aca="false">IF(D33&lt;&gt;"",(D33-(0.00206*C33^2-0.1166*C33+6.5273))/(0.00206*C33^2-0.1166*C33+6.5273)*100,"")</f>
        <v/>
      </c>
      <c r="F33" s="34" t="str">
        <f aca="false">IF(E33="","",IF(E33&gt;=30,"ふとりすぎ",IF(E33&gt;=20,"ややふとりすぎ",IF(E33&gt;=15,"ふとりぎみ",IF(E33&gt;-15,"ふつう",IF(E33&gt;-20,"やせ",IF(E33&lt;=-20,"やせすぎ")))))))</f>
        <v/>
      </c>
      <c r="I33" s="30" t="n">
        <v>15</v>
      </c>
      <c r="J33" s="30"/>
      <c r="K33" s="31"/>
      <c r="L33" s="32"/>
      <c r="M33" s="33" t="str">
        <f aca="false">IF(L33&lt;&gt;"",(L33-(0.00249*K33^2-0.1858*K33+9.036))/(0.00249*K33^2-0.1858*K33+9.036)*100,"")</f>
        <v/>
      </c>
      <c r="N33" s="34" t="str">
        <f aca="false">IF(M33="","",IF(M33&gt;=30,"ふとりすぎ",IF(M33&gt;=20,"ややふとりすぎ",IF(M33&gt;=15,"ふとりぎみ",IF(M33&gt;-15,"ふつう",IF(M33&gt;-20,"やせ",IF(M33&lt;=-20,"やせすぎ")))))))</f>
        <v/>
      </c>
    </row>
    <row r="34" customFormat="false" ht="14.25" hidden="false" customHeight="false" outlineLevel="0" collapsed="false">
      <c r="A34" s="30" t="n">
        <v>16</v>
      </c>
      <c r="B34" s="30"/>
      <c r="C34" s="31"/>
      <c r="D34" s="32"/>
      <c r="E34" s="33" t="str">
        <f aca="false">IF(D34&lt;&gt;"",(D34-(0.00206*C34^2-0.1166*C34+6.5273))/(0.00206*C34^2-0.1166*C34+6.5273)*100,"")</f>
        <v/>
      </c>
      <c r="F34" s="34" t="str">
        <f aca="false">IF(E34="","",IF(E34&gt;=30,"ふとりすぎ",IF(E34&gt;=20,"ややふとりすぎ",IF(E34&gt;=15,"ふとりぎみ",IF(E34&gt;-15,"ふつう",IF(E34&gt;-20,"やせ",IF(E34&lt;=-20,"やせすぎ")))))))</f>
        <v/>
      </c>
      <c r="I34" s="30" t="n">
        <v>16</v>
      </c>
      <c r="J34" s="30"/>
      <c r="K34" s="31"/>
      <c r="L34" s="32"/>
      <c r="M34" s="33" t="str">
        <f aca="false">IF(L34&lt;&gt;"",(L34-(0.00249*K34^2-0.1858*K34+9.036))/(0.00249*K34^2-0.1858*K34+9.036)*100,"")</f>
        <v/>
      </c>
      <c r="N34" s="34" t="str">
        <f aca="false">IF(M34="","",IF(M34&gt;=30,"ふとりすぎ",IF(M34&gt;=20,"ややふとりすぎ",IF(M34&gt;=15,"ふとりぎみ",IF(M34&gt;-15,"ふつう",IF(M34&gt;-20,"やせ",IF(M34&lt;=-20,"やせすぎ")))))))</f>
        <v/>
      </c>
    </row>
    <row r="35" customFormat="false" ht="14.25" hidden="false" customHeight="false" outlineLevel="0" collapsed="false">
      <c r="A35" s="30" t="n">
        <v>17</v>
      </c>
      <c r="B35" s="30"/>
      <c r="C35" s="31"/>
      <c r="D35" s="32"/>
      <c r="E35" s="33" t="str">
        <f aca="false">IF(D35&lt;&gt;"",(D35-(0.00206*C35^2-0.1166*C35+6.5273))/(0.00206*C35^2-0.1166*C35+6.5273)*100,"")</f>
        <v/>
      </c>
      <c r="F35" s="34" t="str">
        <f aca="false">IF(E35="","",IF(E35&gt;=30,"ふとりすぎ",IF(E35&gt;=20,"ややふとりすぎ",IF(E35&gt;=15,"ふとりぎみ",IF(E35&gt;-15,"ふつう",IF(E35&gt;-20,"やせ",IF(E35&lt;=-20,"やせすぎ")))))))</f>
        <v/>
      </c>
      <c r="I35" s="30" t="n">
        <v>17</v>
      </c>
      <c r="J35" s="30"/>
      <c r="K35" s="31"/>
      <c r="L35" s="32"/>
      <c r="M35" s="33" t="str">
        <f aca="false">IF(L35&lt;&gt;"",(L35-(0.00249*K35^2-0.1858*K35+9.036))/(0.00249*K35^2-0.1858*K35+9.036)*100,"")</f>
        <v/>
      </c>
      <c r="N35" s="34" t="str">
        <f aca="false">IF(M35="","",IF(M35&gt;=30,"ふとりすぎ",IF(M35&gt;=20,"ややふとりすぎ",IF(M35&gt;=15,"ふとりぎみ",IF(M35&gt;-15,"ふつう",IF(M35&gt;-20,"やせ",IF(M35&lt;=-20,"やせすぎ")))))))</f>
        <v/>
      </c>
    </row>
    <row r="36" customFormat="false" ht="14.25" hidden="false" customHeight="false" outlineLevel="0" collapsed="false">
      <c r="A36" s="30" t="n">
        <v>18</v>
      </c>
      <c r="B36" s="30"/>
      <c r="C36" s="31"/>
      <c r="D36" s="32"/>
      <c r="E36" s="33" t="str">
        <f aca="false">IF(D36&lt;&gt;"",(D36-(0.00206*C36^2-0.1166*C36+6.5273))/(0.00206*C36^2-0.1166*C36+6.5273)*100,"")</f>
        <v/>
      </c>
      <c r="F36" s="34" t="str">
        <f aca="false">IF(E36="","",IF(E36&gt;=30,"ふとりすぎ",IF(E36&gt;=20,"ややふとりすぎ",IF(E36&gt;=15,"ふとりぎみ",IF(E36&gt;-15,"ふつう",IF(E36&gt;-20,"やせ",IF(E36&lt;=-20,"やせすぎ")))))))</f>
        <v/>
      </c>
      <c r="I36" s="30" t="n">
        <v>18</v>
      </c>
      <c r="J36" s="30"/>
      <c r="K36" s="31"/>
      <c r="L36" s="32"/>
      <c r="M36" s="33" t="str">
        <f aca="false">IF(L36&lt;&gt;"",(L36-(0.00249*K36^2-0.1858*K36+9.036))/(0.00249*K36^2-0.1858*K36+9.036)*100,"")</f>
        <v/>
      </c>
      <c r="N36" s="34" t="str">
        <f aca="false">IF(M36="","",IF(M36&gt;=30,"ふとりすぎ",IF(M36&gt;=20,"ややふとりすぎ",IF(M36&gt;=15,"ふとりぎみ",IF(M36&gt;-15,"ふつう",IF(M36&gt;-20,"やせ",IF(M36&lt;=-20,"やせすぎ")))))))</f>
        <v/>
      </c>
    </row>
    <row r="37" customFormat="false" ht="14.25" hidden="false" customHeight="false" outlineLevel="0" collapsed="false">
      <c r="A37" s="30" t="n">
        <v>19</v>
      </c>
      <c r="B37" s="30"/>
      <c r="C37" s="31"/>
      <c r="D37" s="32"/>
      <c r="E37" s="33" t="str">
        <f aca="false">IF(D37&lt;&gt;"",(D37-(0.00206*C37^2-0.1166*C37+6.5273))/(0.00206*C37^2-0.1166*C37+6.5273)*100,"")</f>
        <v/>
      </c>
      <c r="F37" s="34" t="str">
        <f aca="false">IF(E37="","",IF(E37&gt;=30,"ふとりすぎ",IF(E37&gt;=20,"ややふとりすぎ",IF(E37&gt;=15,"ふとりぎみ",IF(E37&gt;-15,"ふつう",IF(E37&gt;-20,"やせ",IF(E37&lt;=-20,"やせすぎ")))))))</f>
        <v/>
      </c>
      <c r="I37" s="30" t="n">
        <v>19</v>
      </c>
      <c r="J37" s="30"/>
      <c r="K37" s="31"/>
      <c r="L37" s="32"/>
      <c r="M37" s="33" t="str">
        <f aca="false">IF(L37&lt;&gt;"",(L37-(0.00249*K37^2-0.1858*K37+9.036))/(0.00249*K37^2-0.1858*K37+9.036)*100,"")</f>
        <v/>
      </c>
      <c r="N37" s="34" t="str">
        <f aca="false">IF(M37="","",IF(M37&gt;=30,"ふとりすぎ",IF(M37&gt;=20,"ややふとりすぎ",IF(M37&gt;=15,"ふとりぎみ",IF(M37&gt;-15,"ふつう",IF(M37&gt;-20,"やせ",IF(M37&lt;=-20,"やせすぎ")))))))</f>
        <v/>
      </c>
    </row>
    <row r="38" customFormat="false" ht="14.25" hidden="false" customHeight="false" outlineLevel="0" collapsed="false">
      <c r="A38" s="30" t="n">
        <v>20</v>
      </c>
      <c r="B38" s="30"/>
      <c r="C38" s="31"/>
      <c r="D38" s="32"/>
      <c r="E38" s="33" t="str">
        <f aca="false">IF(D38&lt;&gt;"",(D38-(0.00206*C38^2-0.1166*C38+6.5273))/(0.00206*C38^2-0.1166*C38+6.5273)*100,"")</f>
        <v/>
      </c>
      <c r="F38" s="34" t="str">
        <f aca="false">IF(E38="","",IF(E38&gt;=30,"ふとりすぎ",IF(E38&gt;=20,"ややふとりすぎ",IF(E38&gt;=15,"ふとりぎみ",IF(E38&gt;-15,"ふつう",IF(E38&gt;-20,"やせ",IF(E38&lt;=-20,"やせすぎ")))))))</f>
        <v/>
      </c>
      <c r="I38" s="30" t="n">
        <v>20</v>
      </c>
      <c r="J38" s="30"/>
      <c r="K38" s="31"/>
      <c r="L38" s="32"/>
      <c r="M38" s="33" t="str">
        <f aca="false">IF(L38&lt;&gt;"",(L38-(0.00249*K38^2-0.1858*K38+9.036))/(0.00249*K38^2-0.1858*K38+9.036)*100,"")</f>
        <v/>
      </c>
      <c r="N38" s="34" t="str">
        <f aca="false">IF(M38="","",IF(M38&gt;=30,"ふとりすぎ",IF(M38&gt;=20,"ややふとりすぎ",IF(M38&gt;=15,"ふとりぎみ",IF(M38&gt;-15,"ふつう",IF(M38&gt;-20,"やせ",IF(M38&lt;=-20,"やせすぎ")))))))</f>
        <v/>
      </c>
    </row>
    <row r="39" customFormat="false" ht="14.25" hidden="false" customHeight="false" outlineLevel="0" collapsed="false">
      <c r="A39" s="30" t="n">
        <v>21</v>
      </c>
      <c r="B39" s="30"/>
      <c r="C39" s="31"/>
      <c r="D39" s="32"/>
      <c r="E39" s="33" t="str">
        <f aca="false">IF(D39&lt;&gt;"",(D39-(0.00206*C39^2-0.1166*C39+6.5273))/(0.00206*C39^2-0.1166*C39+6.5273)*100,"")</f>
        <v/>
      </c>
      <c r="F39" s="34" t="str">
        <f aca="false">IF(E39="","",IF(E39&gt;=30,"ふとりすぎ",IF(E39&gt;=20,"ややふとりすぎ",IF(E39&gt;=15,"ふとりぎみ",IF(E39&gt;-15,"ふつう",IF(E39&gt;-20,"やせ",IF(E39&lt;=-20,"やせすぎ")))))))</f>
        <v/>
      </c>
      <c r="I39" s="30" t="n">
        <v>21</v>
      </c>
      <c r="J39" s="30"/>
      <c r="K39" s="31"/>
      <c r="L39" s="32"/>
      <c r="M39" s="33" t="str">
        <f aca="false">IF(L39&lt;&gt;"",(L39-(0.00249*K39^2-0.1858*K39+9.036))/(0.00249*K39^2-0.1858*K39+9.036)*100,"")</f>
        <v/>
      </c>
      <c r="N39" s="34" t="str">
        <f aca="false">IF(M39="","",IF(M39&gt;=30,"ふとりすぎ",IF(M39&gt;=20,"ややふとりすぎ",IF(M39&gt;=15,"ふとりぎみ",IF(M39&gt;-15,"ふつう",IF(M39&gt;-20,"やせ",IF(M39&lt;=-20,"やせすぎ")))))))</f>
        <v/>
      </c>
    </row>
    <row r="40" customFormat="false" ht="14.25" hidden="false" customHeight="false" outlineLevel="0" collapsed="false">
      <c r="A40" s="30" t="n">
        <v>22</v>
      </c>
      <c r="B40" s="30"/>
      <c r="C40" s="31"/>
      <c r="D40" s="32"/>
      <c r="E40" s="33" t="str">
        <f aca="false">IF(D40&lt;&gt;"",(D40-(0.00206*C40^2-0.1166*C40+6.5273))/(0.00206*C40^2-0.1166*C40+6.5273)*100,"")</f>
        <v/>
      </c>
      <c r="F40" s="34" t="str">
        <f aca="false">IF(E40="","",IF(E40&gt;=30,"ふとりすぎ",IF(E40&gt;=20,"ややふとりすぎ",IF(E40&gt;=15,"ふとりぎみ",IF(E40&gt;-15,"ふつう",IF(E40&gt;-20,"やせ",IF(E40&lt;=-20,"やせすぎ")))))))</f>
        <v/>
      </c>
      <c r="I40" s="30" t="n">
        <v>22</v>
      </c>
      <c r="J40" s="30"/>
      <c r="K40" s="31"/>
      <c r="L40" s="32"/>
      <c r="M40" s="33" t="str">
        <f aca="false">IF(L40&lt;&gt;"",(L40-(0.00249*K40^2-0.1858*K40+9.036))/(0.00249*K40^2-0.1858*K40+9.036)*100,"")</f>
        <v/>
      </c>
      <c r="N40" s="34" t="str">
        <f aca="false">IF(M40="","",IF(M40&gt;=30,"ふとりすぎ",IF(M40&gt;=20,"ややふとりすぎ",IF(M40&gt;=15,"ふとりぎみ",IF(M40&gt;-15,"ふつう",IF(M40&gt;-20,"やせ",IF(M40&lt;=-20,"やせすぎ")))))))</f>
        <v/>
      </c>
    </row>
    <row r="41" customFormat="false" ht="14.25" hidden="false" customHeight="false" outlineLevel="0" collapsed="false">
      <c r="A41" s="30" t="n">
        <v>23</v>
      </c>
      <c r="B41" s="30"/>
      <c r="C41" s="31"/>
      <c r="D41" s="32"/>
      <c r="E41" s="33" t="str">
        <f aca="false">IF(D41&lt;&gt;"",(D41-(0.00206*C41^2-0.1166*C41+6.5273))/(0.00206*C41^2-0.1166*C41+6.5273)*100,"")</f>
        <v/>
      </c>
      <c r="F41" s="34" t="str">
        <f aca="false">IF(E41="","",IF(E41&gt;=30,"ふとりすぎ",IF(E41&gt;=20,"ややふとりすぎ",IF(E41&gt;=15,"ふとりぎみ",IF(E41&gt;-15,"ふつう",IF(E41&gt;-20,"やせ",IF(E41&lt;=-20,"やせすぎ")))))))</f>
        <v/>
      </c>
      <c r="I41" s="30" t="n">
        <v>23</v>
      </c>
      <c r="J41" s="30"/>
      <c r="K41" s="31"/>
      <c r="L41" s="32"/>
      <c r="M41" s="33" t="str">
        <f aca="false">IF(L41&lt;&gt;"",(L41-(0.00249*K41^2-0.1858*K41+9.036))/(0.00249*K41^2-0.1858*K41+9.036)*100,"")</f>
        <v/>
      </c>
      <c r="N41" s="34" t="str">
        <f aca="false">IF(M41="","",IF(M41&gt;=30,"ふとりすぎ",IF(M41&gt;=20,"ややふとりすぎ",IF(M41&gt;=15,"ふとりぎみ",IF(M41&gt;-15,"ふつう",IF(M41&gt;-20,"やせ",IF(M41&lt;=-20,"やせすぎ")))))))</f>
        <v/>
      </c>
    </row>
    <row r="42" customFormat="false" ht="14.25" hidden="false" customHeight="false" outlineLevel="0" collapsed="false">
      <c r="A42" s="30" t="n">
        <v>24</v>
      </c>
      <c r="B42" s="30"/>
      <c r="C42" s="31"/>
      <c r="D42" s="32"/>
      <c r="E42" s="33" t="str">
        <f aca="false">IF(D42&lt;&gt;"",(D42-(0.00206*C42^2-0.1166*C42+6.5273))/(0.00206*C42^2-0.1166*C42+6.5273)*100,"")</f>
        <v/>
      </c>
      <c r="F42" s="34" t="str">
        <f aca="false">IF(E42="","",IF(E42&gt;=30,"ふとりすぎ",IF(E42&gt;=20,"ややふとりすぎ",IF(E42&gt;=15,"ふとりぎみ",IF(E42&gt;-15,"ふつう",IF(E42&gt;-20,"やせ",IF(E42&lt;=-20,"やせすぎ")))))))</f>
        <v/>
      </c>
      <c r="I42" s="30" t="n">
        <v>24</v>
      </c>
      <c r="J42" s="30"/>
      <c r="K42" s="31"/>
      <c r="L42" s="32"/>
      <c r="M42" s="33" t="str">
        <f aca="false">IF(L42&lt;&gt;"",(L42-(0.00249*K42^2-0.1858*K42+9.036))/(0.00249*K42^2-0.1858*K42+9.036)*100,"")</f>
        <v/>
      </c>
      <c r="N42" s="34" t="str">
        <f aca="false">IF(M42="","",IF(M42&gt;=30,"ふとりすぎ",IF(M42&gt;=20,"ややふとりすぎ",IF(M42&gt;=15,"ふとりぎみ",IF(M42&gt;-15,"ふつう",IF(M42&gt;-20,"やせ",IF(M42&lt;=-20,"やせすぎ")))))))</f>
        <v/>
      </c>
    </row>
    <row r="43" customFormat="false" ht="14.25" hidden="false" customHeight="false" outlineLevel="0" collapsed="false">
      <c r="A43" s="30" t="n">
        <v>25</v>
      </c>
      <c r="B43" s="30"/>
      <c r="C43" s="31"/>
      <c r="D43" s="32"/>
      <c r="E43" s="33" t="str">
        <f aca="false">IF(D43&lt;&gt;"",(D43-(0.00206*C43^2-0.1166*C43+6.5273))/(0.00206*C43^2-0.1166*C43+6.5273)*100,"")</f>
        <v/>
      </c>
      <c r="F43" s="34" t="str">
        <f aca="false">IF(E43="","",IF(E43&gt;=30,"ふとりすぎ",IF(E43&gt;=20,"ややふとりすぎ",IF(E43&gt;=15,"ふとりぎみ",IF(E43&gt;-15,"ふつう",IF(E43&gt;-20,"やせ",IF(E43&lt;=-20,"やせすぎ")))))))</f>
        <v/>
      </c>
      <c r="I43" s="30" t="n">
        <v>25</v>
      </c>
      <c r="J43" s="30"/>
      <c r="K43" s="31"/>
      <c r="L43" s="32"/>
      <c r="M43" s="33" t="str">
        <f aca="false">IF(L43&lt;&gt;"",(L43-(0.00249*K43^2-0.1858*K43+9.036))/(0.00249*K43^2-0.1858*K43+9.036)*100,"")</f>
        <v/>
      </c>
      <c r="N43" s="34" t="str">
        <f aca="false">IF(M43="","",IF(M43&gt;=30,"ふとりすぎ",IF(M43&gt;=20,"ややふとりすぎ",IF(M43&gt;=15,"ふとりぎみ",IF(M43&gt;-15,"ふつう",IF(M43&gt;-20,"やせ",IF(M43&lt;=-20,"やせすぎ")))))))</f>
        <v/>
      </c>
    </row>
    <row r="44" customFormat="false" ht="14.25" hidden="false" customHeight="false" outlineLevel="0" collapsed="false">
      <c r="A44" s="30" t="n">
        <v>26</v>
      </c>
      <c r="B44" s="30"/>
      <c r="C44" s="31"/>
      <c r="D44" s="32"/>
      <c r="E44" s="33" t="str">
        <f aca="false">IF(D44&lt;&gt;"",(D44-(0.00206*C44^2-0.1166*C44+6.5273))/(0.00206*C44^2-0.1166*C44+6.5273)*100,"")</f>
        <v/>
      </c>
      <c r="F44" s="34" t="str">
        <f aca="false">IF(E44="","",IF(E44&gt;=30,"ふとりすぎ",IF(E44&gt;=20,"ややふとりすぎ",IF(E44&gt;=15,"ふとりぎみ",IF(E44&gt;-15,"ふつう",IF(E44&gt;-20,"やせ",IF(E44&lt;=-20,"やせすぎ")))))))</f>
        <v/>
      </c>
      <c r="I44" s="30" t="n">
        <v>26</v>
      </c>
      <c r="J44" s="30"/>
      <c r="K44" s="31"/>
      <c r="L44" s="32"/>
      <c r="M44" s="33" t="str">
        <f aca="false">IF(L44&lt;&gt;"",(L44-(0.00249*K44^2-0.1858*K44+9.036))/(0.00249*K44^2-0.1858*K44+9.036)*100,"")</f>
        <v/>
      </c>
      <c r="N44" s="34" t="str">
        <f aca="false">IF(M44="","",IF(M44&gt;=30,"ふとりすぎ",IF(M44&gt;=20,"ややふとりすぎ",IF(M44&gt;=15,"ふとりぎみ",IF(M44&gt;-15,"ふつう",IF(M44&gt;-20,"やせ",IF(M44&lt;=-20,"やせすぎ")))))))</f>
        <v/>
      </c>
    </row>
    <row r="45" customFormat="false" ht="14.25" hidden="false" customHeight="false" outlineLevel="0" collapsed="false">
      <c r="A45" s="30" t="n">
        <v>27</v>
      </c>
      <c r="B45" s="30"/>
      <c r="C45" s="31"/>
      <c r="D45" s="32"/>
      <c r="E45" s="33" t="str">
        <f aca="false">IF(D45&lt;&gt;"",(D45-(0.00206*C45^2-0.1166*C45+6.5273))/(0.00206*C45^2-0.1166*C45+6.5273)*100,"")</f>
        <v/>
      </c>
      <c r="F45" s="34" t="str">
        <f aca="false">IF(E45="","",IF(E45&gt;=30,"ふとりすぎ",IF(E45&gt;=20,"ややふとりすぎ",IF(E45&gt;=15,"ふとりぎみ",IF(E45&gt;-15,"ふつう",IF(E45&gt;-20,"やせ",IF(E45&lt;=-20,"やせすぎ")))))))</f>
        <v/>
      </c>
      <c r="I45" s="30" t="n">
        <v>27</v>
      </c>
      <c r="J45" s="30"/>
      <c r="K45" s="31"/>
      <c r="L45" s="32"/>
      <c r="M45" s="33" t="str">
        <f aca="false">IF(L45&lt;&gt;"",(L45-(0.00249*K45^2-0.1858*K45+9.036))/(0.00249*K45^2-0.1858*K45+9.036)*100,"")</f>
        <v/>
      </c>
      <c r="N45" s="34" t="str">
        <f aca="false">IF(M45="","",IF(M45&gt;=30,"ふとりすぎ",IF(M45&gt;=20,"ややふとりすぎ",IF(M45&gt;=15,"ふとりぎみ",IF(M45&gt;-15,"ふつう",IF(M45&gt;-20,"やせ",IF(M45&lt;=-20,"やせすぎ")))))))</f>
        <v/>
      </c>
    </row>
    <row r="46" customFormat="false" ht="14.25" hidden="false" customHeight="false" outlineLevel="0" collapsed="false">
      <c r="A46" s="30" t="n">
        <v>28</v>
      </c>
      <c r="B46" s="30"/>
      <c r="C46" s="31"/>
      <c r="D46" s="32"/>
      <c r="E46" s="33" t="str">
        <f aca="false">IF(D46&lt;&gt;"",(D46-(0.00206*C46^2-0.1166*C46+6.5273))/(0.00206*C46^2-0.1166*C46+6.5273)*100,"")</f>
        <v/>
      </c>
      <c r="F46" s="34" t="str">
        <f aca="false">IF(E46="","",IF(E46&gt;=30,"ふとりすぎ",IF(E46&gt;=20,"ややふとりすぎ",IF(E46&gt;=15,"ふとりぎみ",IF(E46&gt;-15,"ふつう",IF(E46&gt;-20,"やせ",IF(E46&lt;=-20,"やせすぎ")))))))</f>
        <v/>
      </c>
      <c r="I46" s="30" t="n">
        <v>28</v>
      </c>
      <c r="J46" s="30"/>
      <c r="K46" s="31"/>
      <c r="L46" s="32"/>
      <c r="M46" s="33" t="str">
        <f aca="false">IF(L46&lt;&gt;"",(L46-(0.00249*K46^2-0.1858*K46+9.036))/(0.00249*K46^2-0.1858*K46+9.036)*100,"")</f>
        <v/>
      </c>
      <c r="N46" s="34" t="str">
        <f aca="false">IF(M46="","",IF(M46&gt;=30,"ふとりすぎ",IF(M46&gt;=20,"ややふとりすぎ",IF(M46&gt;=15,"ふとりぎみ",IF(M46&gt;-15,"ふつう",IF(M46&gt;-20,"やせ",IF(M46&lt;=-20,"やせすぎ")))))))</f>
        <v/>
      </c>
    </row>
    <row r="47" customFormat="false" ht="14.25" hidden="false" customHeight="false" outlineLevel="0" collapsed="false">
      <c r="A47" s="30" t="n">
        <v>29</v>
      </c>
      <c r="B47" s="30"/>
      <c r="C47" s="31"/>
      <c r="D47" s="32"/>
      <c r="E47" s="33" t="str">
        <f aca="false">IF(D47&lt;&gt;"",(D47-(0.00206*C47^2-0.1166*C47+6.5273))/(0.00206*C47^2-0.1166*C47+6.5273)*100,"")</f>
        <v/>
      </c>
      <c r="F47" s="34" t="str">
        <f aca="false">IF(E47="","",IF(E47&gt;=30,"ふとりすぎ",IF(E47&gt;=20,"ややふとりすぎ",IF(E47&gt;=15,"ふとりぎみ",IF(E47&gt;-15,"ふつう",IF(E47&gt;-20,"やせ",IF(E47&lt;=-20,"やせすぎ")))))))</f>
        <v/>
      </c>
      <c r="I47" s="30" t="n">
        <v>29</v>
      </c>
      <c r="J47" s="30"/>
      <c r="K47" s="31"/>
      <c r="L47" s="32"/>
      <c r="M47" s="33" t="str">
        <f aca="false">IF(L47&lt;&gt;"",(L47-(0.00249*K47^2-0.1858*K47+9.036))/(0.00249*K47^2-0.1858*K47+9.036)*100,"")</f>
        <v/>
      </c>
      <c r="N47" s="34" t="str">
        <f aca="false">IF(M47="","",IF(M47&gt;=30,"ふとりすぎ",IF(M47&gt;=20,"ややふとりすぎ",IF(M47&gt;=15,"ふとりぎみ",IF(M47&gt;-15,"ふつう",IF(M47&gt;-20,"やせ",IF(M47&lt;=-20,"やせすぎ")))))))</f>
        <v/>
      </c>
    </row>
    <row r="48" customFormat="false" ht="14.25" hidden="false" customHeight="false" outlineLevel="0" collapsed="false">
      <c r="A48" s="30" t="n">
        <v>30</v>
      </c>
      <c r="B48" s="30"/>
      <c r="C48" s="31"/>
      <c r="D48" s="32"/>
      <c r="E48" s="33" t="str">
        <f aca="false">IF(D48&lt;&gt;"",(D48-(0.00206*C48^2-0.1166*C48+6.5273))/(0.00206*C48^2-0.1166*C48+6.5273)*100,"")</f>
        <v/>
      </c>
      <c r="F48" s="34" t="str">
        <f aca="false">IF(E48="","",IF(E48&gt;=30,"ふとりすぎ",IF(E48&gt;=20,"ややふとりすぎ",IF(E48&gt;=15,"ふとりぎみ",IF(E48&gt;-15,"ふつう",IF(E48&gt;-20,"やせ",IF(E48&lt;=-20,"やせすぎ")))))))</f>
        <v/>
      </c>
      <c r="I48" s="30" t="n">
        <v>30</v>
      </c>
      <c r="J48" s="30"/>
      <c r="K48" s="31"/>
      <c r="L48" s="32"/>
      <c r="M48" s="33" t="str">
        <f aca="false">IF(L48&lt;&gt;"",(L48-(0.00249*K48^2-0.1858*K48+9.036))/(0.00249*K48^2-0.1858*K48+9.036)*100,"")</f>
        <v/>
      </c>
      <c r="N48" s="34" t="str">
        <f aca="false">IF(M48="","",IF(M48&gt;=30,"ふとりすぎ",IF(M48&gt;=20,"ややふとりすぎ",IF(M48&gt;=15,"ふとりぎみ",IF(M48&gt;-15,"ふつう",IF(M48&gt;-20,"やせ",IF(M48&lt;=-20,"やせすぎ")))))))</f>
        <v/>
      </c>
    </row>
    <row r="49" customFormat="false" ht="14.25" hidden="false" customHeight="false" outlineLevel="0" collapsed="false">
      <c r="A49" s="30" t="n">
        <v>31</v>
      </c>
      <c r="B49" s="30"/>
      <c r="C49" s="31"/>
      <c r="D49" s="32"/>
      <c r="E49" s="33" t="str">
        <f aca="false">IF(D49&lt;&gt;"",(D49-(0.00206*C49^2-0.1166*C49+6.5273))/(0.00206*C49^2-0.1166*C49+6.5273)*100,"")</f>
        <v/>
      </c>
      <c r="F49" s="34" t="str">
        <f aca="false">IF(E49="","",IF(E49&gt;=30,"ふとりすぎ",IF(E49&gt;=20,"ややふとりすぎ",IF(E49&gt;=15,"ふとりぎみ",IF(E49&gt;-15,"ふつう",IF(E49&gt;-20,"やせ",IF(E49&lt;=-20,"やせすぎ")))))))</f>
        <v/>
      </c>
      <c r="I49" s="30" t="n">
        <v>31</v>
      </c>
      <c r="J49" s="30"/>
      <c r="K49" s="31"/>
      <c r="L49" s="32"/>
      <c r="M49" s="33" t="str">
        <f aca="false">IF(L49&lt;&gt;"",(L49-(0.00249*K49^2-0.1858*K49+9.036))/(0.00249*K49^2-0.1858*K49+9.036)*100,"")</f>
        <v/>
      </c>
      <c r="N49" s="34" t="str">
        <f aca="false">IF(M49="","",IF(M49&gt;=30,"ふとりすぎ",IF(M49&gt;=20,"ややふとりすぎ",IF(M49&gt;=15,"ふとりぎみ",IF(M49&gt;-15,"ふつう",IF(M49&gt;-20,"やせ",IF(M49&lt;=-20,"やせすぎ")))))))</f>
        <v/>
      </c>
    </row>
    <row r="50" customFormat="false" ht="14.25" hidden="false" customHeight="false" outlineLevel="0" collapsed="false">
      <c r="A50" s="30" t="n">
        <v>32</v>
      </c>
      <c r="B50" s="30"/>
      <c r="C50" s="31"/>
      <c r="D50" s="32"/>
      <c r="E50" s="33" t="str">
        <f aca="false">IF(D50&lt;&gt;"",(D50-(0.00206*C50^2-0.1166*C50+6.5273))/(0.00206*C50^2-0.1166*C50+6.5273)*100,"")</f>
        <v/>
      </c>
      <c r="F50" s="34" t="str">
        <f aca="false">IF(E50="","",IF(E50&gt;=30,"ふとりすぎ",IF(E50&gt;=20,"ややふとりすぎ",IF(E50&gt;=15,"ふとりぎみ",IF(E50&gt;-15,"ふつう",IF(E50&gt;-20,"やせ",IF(E50&lt;=-20,"やせすぎ")))))))</f>
        <v/>
      </c>
      <c r="I50" s="30" t="n">
        <v>32</v>
      </c>
      <c r="J50" s="30"/>
      <c r="K50" s="31"/>
      <c r="L50" s="32"/>
      <c r="M50" s="33" t="str">
        <f aca="false">IF(L50&lt;&gt;"",(L50-(0.00249*K50^2-0.1858*K50+9.036))/(0.00249*K50^2-0.1858*K50+9.036)*100,"")</f>
        <v/>
      </c>
      <c r="N50" s="34" t="str">
        <f aca="false">IF(M50="","",IF(M50&gt;=30,"ふとりすぎ",IF(M50&gt;=20,"ややふとりすぎ",IF(M50&gt;=15,"ふとりぎみ",IF(M50&gt;-15,"ふつう",IF(M50&gt;-20,"やせ",IF(M50&lt;=-20,"やせすぎ")))))))</f>
        <v/>
      </c>
    </row>
    <row r="51" customFormat="false" ht="14.25" hidden="false" customHeight="false" outlineLevel="0" collapsed="false">
      <c r="A51" s="30" t="n">
        <v>33</v>
      </c>
      <c r="B51" s="30"/>
      <c r="C51" s="31"/>
      <c r="D51" s="32"/>
      <c r="E51" s="33" t="str">
        <f aca="false">IF(D51&lt;&gt;"",(D51-(0.00206*C51^2-0.1166*C51+6.5273))/(0.00206*C51^2-0.1166*C51+6.5273)*100,"")</f>
        <v/>
      </c>
      <c r="F51" s="34" t="str">
        <f aca="false">IF(E51="","",IF(E51&gt;=30,"ふとりすぎ",IF(E51&gt;=20,"ややふとりすぎ",IF(E51&gt;=15,"ふとりぎみ",IF(E51&gt;-15,"ふつう",IF(E51&gt;-20,"やせ",IF(E51&lt;=-20,"やせすぎ")))))))</f>
        <v/>
      </c>
      <c r="I51" s="30" t="n">
        <v>33</v>
      </c>
      <c r="J51" s="30"/>
      <c r="K51" s="31"/>
      <c r="L51" s="32"/>
      <c r="M51" s="33" t="str">
        <f aca="false">IF(L51&lt;&gt;"",(L51-(0.00249*K51^2-0.1858*K51+9.036))/(0.00249*K51^2-0.1858*K51+9.036)*100,"")</f>
        <v/>
      </c>
      <c r="N51" s="34" t="str">
        <f aca="false">IF(M51="","",IF(M51&gt;=30,"ふとりすぎ",IF(M51&gt;=20,"ややふとりすぎ",IF(M51&gt;=15,"ふとりぎみ",IF(M51&gt;-15,"ふつう",IF(M51&gt;-20,"やせ",IF(M51&lt;=-20,"やせすぎ")))))))</f>
        <v/>
      </c>
    </row>
    <row r="52" customFormat="false" ht="14.25" hidden="false" customHeight="false" outlineLevel="0" collapsed="false">
      <c r="A52" s="30" t="n">
        <v>34</v>
      </c>
      <c r="B52" s="30"/>
      <c r="C52" s="31"/>
      <c r="D52" s="32"/>
      <c r="E52" s="33" t="str">
        <f aca="false">IF(D52&lt;&gt;"",(D52-(0.00206*C52^2-0.1166*C52+6.5273))/(0.00206*C52^2-0.1166*C52+6.5273)*100,"")</f>
        <v/>
      </c>
      <c r="F52" s="34" t="str">
        <f aca="false">IF(E52="","",IF(E52&gt;=30,"ふとりすぎ",IF(E52&gt;=20,"ややふとりすぎ",IF(E52&gt;=15,"ふとりぎみ",IF(E52&gt;-15,"ふつう",IF(E52&gt;-20,"やせ",IF(E52&lt;=-20,"やせすぎ")))))))</f>
        <v/>
      </c>
      <c r="I52" s="30" t="n">
        <v>34</v>
      </c>
      <c r="J52" s="30"/>
      <c r="K52" s="31"/>
      <c r="L52" s="32"/>
      <c r="M52" s="33" t="str">
        <f aca="false">IF(L52&lt;&gt;"",(L52-(0.00249*K52^2-0.1858*K52+9.036))/(0.00249*K52^2-0.1858*K52+9.036)*100,"")</f>
        <v/>
      </c>
      <c r="N52" s="34" t="str">
        <f aca="false">IF(M52="","",IF(M52&gt;=30,"ふとりすぎ",IF(M52&gt;=20,"ややふとりすぎ",IF(M52&gt;=15,"ふとりぎみ",IF(M52&gt;-15,"ふつう",IF(M52&gt;-20,"やせ",IF(M52&lt;=-20,"やせすぎ")))))))</f>
        <v/>
      </c>
    </row>
    <row r="53" customFormat="false" ht="14.25" hidden="false" customHeight="false" outlineLevel="0" collapsed="false">
      <c r="A53" s="30" t="n">
        <v>35</v>
      </c>
      <c r="B53" s="30"/>
      <c r="C53" s="31"/>
      <c r="D53" s="32"/>
      <c r="E53" s="33" t="str">
        <f aca="false">IF(D53&lt;&gt;"",(D53-(0.00206*C53^2-0.1166*C53+6.5273))/(0.00206*C53^2-0.1166*C53+6.5273)*100,"")</f>
        <v/>
      </c>
      <c r="F53" s="34" t="str">
        <f aca="false">IF(E53="","",IF(E53&gt;=30,"ふとりすぎ",IF(E53&gt;=20,"ややふとりすぎ",IF(E53&gt;=15,"ふとりぎみ",IF(E53&gt;-15,"ふつう",IF(E53&gt;-20,"やせ",IF(E53&lt;=-20,"やせすぎ")))))))</f>
        <v/>
      </c>
      <c r="I53" s="30" t="n">
        <v>35</v>
      </c>
      <c r="J53" s="30"/>
      <c r="K53" s="31"/>
      <c r="L53" s="32"/>
      <c r="M53" s="33" t="str">
        <f aca="false">IF(L53&lt;&gt;"",(L53-(0.00249*K53^2-0.1858*K53+9.036))/(0.00249*K53^2-0.1858*K53+9.036)*100,"")</f>
        <v/>
      </c>
      <c r="N53" s="34" t="str">
        <f aca="false">IF(M53="","",IF(M53&gt;=30,"ふとりすぎ",IF(M53&gt;=20,"ややふとりすぎ",IF(M53&gt;=15,"ふとりぎみ",IF(M53&gt;-15,"ふつう",IF(M53&gt;-20,"やせ",IF(M53&lt;=-20,"やせすぎ")))))))</f>
        <v/>
      </c>
    </row>
    <row r="54" customFormat="false" ht="14.25" hidden="false" customHeight="false" outlineLevel="0" collapsed="false">
      <c r="A54" s="30" t="n">
        <v>36</v>
      </c>
      <c r="B54" s="30"/>
      <c r="C54" s="31"/>
      <c r="D54" s="32"/>
      <c r="E54" s="33" t="str">
        <f aca="false">IF(D54&lt;&gt;"",(D54-(0.00206*C54^2-0.1166*C54+6.5273))/(0.00206*C54^2-0.1166*C54+6.5273)*100,"")</f>
        <v/>
      </c>
      <c r="F54" s="34" t="str">
        <f aca="false">IF(E54="","",IF(E54&gt;=30,"ふとりすぎ",IF(E54&gt;=20,"ややふとりすぎ",IF(E54&gt;=15,"ふとりぎみ",IF(E54&gt;-15,"ふつう",IF(E54&gt;-20,"やせ",IF(E54&lt;=-20,"やせすぎ")))))))</f>
        <v/>
      </c>
      <c r="I54" s="30" t="n">
        <v>36</v>
      </c>
      <c r="J54" s="30"/>
      <c r="K54" s="31"/>
      <c r="L54" s="32"/>
      <c r="M54" s="33" t="str">
        <f aca="false">IF(L54&lt;&gt;"",(L54-(0.00249*K54^2-0.1858*K54+9.036))/(0.00249*K54^2-0.1858*K54+9.036)*100,"")</f>
        <v/>
      </c>
      <c r="N54" s="34" t="str">
        <f aca="false">IF(M54="","",IF(M54&gt;=30,"ふとりすぎ",IF(M54&gt;=20,"ややふとりすぎ",IF(M54&gt;=15,"ふとりぎみ",IF(M54&gt;-15,"ふつう",IF(M54&gt;-20,"やせ",IF(M54&lt;=-20,"やせすぎ")))))))</f>
        <v/>
      </c>
    </row>
    <row r="55" customFormat="false" ht="14.25" hidden="false" customHeight="false" outlineLevel="0" collapsed="false">
      <c r="A55" s="30" t="n">
        <v>37</v>
      </c>
      <c r="B55" s="30"/>
      <c r="C55" s="31"/>
      <c r="D55" s="32"/>
      <c r="E55" s="33" t="str">
        <f aca="false">IF(D55&lt;&gt;"",(D55-(0.00206*C55^2-0.1166*C55+6.5273))/(0.00206*C55^2-0.1166*C55+6.5273)*100,"")</f>
        <v/>
      </c>
      <c r="F55" s="34" t="str">
        <f aca="false">IF(E55="","",IF(E55&gt;=30,"ふとりすぎ",IF(E55&gt;=20,"ややふとりすぎ",IF(E55&gt;=15,"ふとりぎみ",IF(E55&gt;-15,"ふつう",IF(E55&gt;-20,"やせ",IF(E55&lt;=-20,"やせすぎ")))))))</f>
        <v/>
      </c>
      <c r="I55" s="30" t="n">
        <v>37</v>
      </c>
      <c r="J55" s="30"/>
      <c r="K55" s="31"/>
      <c r="L55" s="32"/>
      <c r="M55" s="33" t="str">
        <f aca="false">IF(L55&lt;&gt;"",(L55-(0.00249*K55^2-0.1858*K55+9.036))/(0.00249*K55^2-0.1858*K55+9.036)*100,"")</f>
        <v/>
      </c>
      <c r="N55" s="34" t="str">
        <f aca="false">IF(M55="","",IF(M55&gt;=30,"ふとりすぎ",IF(M55&gt;=20,"ややふとりすぎ",IF(M55&gt;=15,"ふとりぎみ",IF(M55&gt;-15,"ふつう",IF(M55&gt;-20,"やせ",IF(M55&lt;=-20,"やせすぎ")))))))</f>
        <v/>
      </c>
    </row>
    <row r="56" customFormat="false" ht="14.25" hidden="false" customHeight="false" outlineLevel="0" collapsed="false">
      <c r="A56" s="30" t="n">
        <v>38</v>
      </c>
      <c r="B56" s="30"/>
      <c r="C56" s="31"/>
      <c r="D56" s="32"/>
      <c r="E56" s="33" t="str">
        <f aca="false">IF(D56&lt;&gt;"",(D56-(0.00206*C56^2-0.1166*C56+6.5273))/(0.00206*C56^2-0.1166*C56+6.5273)*100,"")</f>
        <v/>
      </c>
      <c r="F56" s="34" t="str">
        <f aca="false">IF(E56="","",IF(E56&gt;=30,"ふとりすぎ",IF(E56&gt;=20,"ややふとりすぎ",IF(E56&gt;=15,"ふとりぎみ",IF(E56&gt;-15,"ふつう",IF(E56&gt;-20,"やせ",IF(E56&lt;=-20,"やせすぎ")))))))</f>
        <v/>
      </c>
      <c r="I56" s="30" t="n">
        <v>38</v>
      </c>
      <c r="J56" s="30"/>
      <c r="K56" s="31"/>
      <c r="L56" s="32"/>
      <c r="M56" s="33" t="str">
        <f aca="false">IF(L56&lt;&gt;"",(L56-(0.00249*K56^2-0.1858*K56+9.036))/(0.00249*K56^2-0.1858*K56+9.036)*100,"")</f>
        <v/>
      </c>
      <c r="N56" s="34" t="str">
        <f aca="false">IF(M56="","",IF(M56&gt;=30,"ふとりすぎ",IF(M56&gt;=20,"ややふとりすぎ",IF(M56&gt;=15,"ふとりぎみ",IF(M56&gt;-15,"ふつう",IF(M56&gt;-20,"やせ",IF(M56&lt;=-20,"やせすぎ")))))))</f>
        <v/>
      </c>
    </row>
    <row r="57" customFormat="false" ht="14.25" hidden="false" customHeight="false" outlineLevel="0" collapsed="false">
      <c r="A57" s="30" t="n">
        <v>39</v>
      </c>
      <c r="B57" s="30"/>
      <c r="C57" s="31"/>
      <c r="D57" s="32"/>
      <c r="E57" s="33" t="str">
        <f aca="false">IF(D57&lt;&gt;"",(D57-(0.00206*C57^2-0.1166*C57+6.5273))/(0.00206*C57^2-0.1166*C57+6.5273)*100,"")</f>
        <v/>
      </c>
      <c r="F57" s="34" t="str">
        <f aca="false">IF(E57="","",IF(E57&gt;=30,"ふとりすぎ",IF(E57&gt;=20,"ややふとりすぎ",IF(E57&gt;=15,"ふとりぎみ",IF(E57&gt;-15,"ふつう",IF(E57&gt;-20,"やせ",IF(E57&lt;=-20,"やせすぎ")))))))</f>
        <v/>
      </c>
      <c r="I57" s="30" t="n">
        <v>39</v>
      </c>
      <c r="J57" s="30"/>
      <c r="K57" s="31"/>
      <c r="L57" s="32"/>
      <c r="M57" s="33" t="str">
        <f aca="false">IF(L57&lt;&gt;"",(L57-(0.00249*K57^2-0.1858*K57+9.036))/(0.00249*K57^2-0.1858*K57+9.036)*100,"")</f>
        <v/>
      </c>
      <c r="N57" s="34" t="str">
        <f aca="false">IF(M57="","",IF(M57&gt;=30,"ふとりすぎ",IF(M57&gt;=20,"ややふとりすぎ",IF(M57&gt;=15,"ふとりぎみ",IF(M57&gt;-15,"ふつう",IF(M57&gt;-20,"やせ",IF(M57&lt;=-20,"やせすぎ")))))))</f>
        <v/>
      </c>
    </row>
    <row r="58" customFormat="false" ht="14.25" hidden="false" customHeight="false" outlineLevel="0" collapsed="false">
      <c r="A58" s="30" t="n">
        <v>40</v>
      </c>
      <c r="B58" s="30"/>
      <c r="C58" s="31"/>
      <c r="D58" s="32"/>
      <c r="E58" s="33" t="str">
        <f aca="false">IF(D58&lt;&gt;"",(D58-(0.00206*C58^2-0.1166*C58+6.5273))/(0.00206*C58^2-0.1166*C58+6.5273)*100,"")</f>
        <v/>
      </c>
      <c r="F58" s="34" t="str">
        <f aca="false">IF(E58="","",IF(E58&gt;=30,"ふとりすぎ",IF(E58&gt;=20,"ややふとりすぎ",IF(E58&gt;=15,"ふとりぎみ",IF(E58&gt;-15,"ふつう",IF(E58&gt;-20,"やせ",IF(E58&lt;=-20,"やせすぎ")))))))</f>
        <v/>
      </c>
      <c r="I58" s="30" t="n">
        <v>40</v>
      </c>
      <c r="J58" s="30"/>
      <c r="K58" s="31"/>
      <c r="L58" s="32"/>
      <c r="M58" s="33" t="str">
        <f aca="false">IF(L58&lt;&gt;"",(L58-(0.00249*K58^2-0.1858*K58+9.036))/(0.00249*K58^2-0.1858*K58+9.036)*100,"")</f>
        <v/>
      </c>
      <c r="N58" s="34" t="str">
        <f aca="false">IF(M58="","",IF(M58&gt;=30,"ふとりすぎ",IF(M58&gt;=20,"ややふとりすぎ",IF(M58&gt;=15,"ふとりぎみ",IF(M58&gt;-15,"ふつう",IF(M58&gt;-20,"やせ",IF(M58&lt;=-20,"やせすぎ")))))))</f>
        <v/>
      </c>
    </row>
    <row r="59" customFormat="false" ht="14.25" hidden="false" customHeight="false" outlineLevel="0" collapsed="false">
      <c r="A59" s="30" t="n">
        <v>41</v>
      </c>
      <c r="B59" s="30"/>
      <c r="C59" s="31"/>
      <c r="D59" s="32"/>
      <c r="E59" s="33" t="str">
        <f aca="false">IF(D59&lt;&gt;"",(D59-(0.00206*C59^2-0.1166*C59+6.5273))/(0.00206*C59^2-0.1166*C59+6.5273)*100,"")</f>
        <v/>
      </c>
      <c r="F59" s="34" t="str">
        <f aca="false">IF(E59="","",IF(E59&gt;=30,"ふとりすぎ",IF(E59&gt;=20,"ややふとりすぎ",IF(E59&gt;=15,"ふとりぎみ",IF(E59&gt;-15,"ふつう",IF(E59&gt;-20,"やせ",IF(E59&lt;=-20,"やせすぎ")))))))</f>
        <v/>
      </c>
      <c r="I59" s="30" t="n">
        <v>41</v>
      </c>
      <c r="J59" s="30"/>
      <c r="K59" s="31"/>
      <c r="L59" s="32"/>
      <c r="M59" s="33" t="str">
        <f aca="false">IF(L59&lt;&gt;"",(L59-(0.00249*K59^2-0.1858*K59+9.036))/(0.00249*K59^2-0.1858*K59+9.036)*100,"")</f>
        <v/>
      </c>
      <c r="N59" s="34" t="str">
        <f aca="false">IF(M59="","",IF(M59&gt;=30,"ふとりすぎ",IF(M59&gt;=20,"ややふとりすぎ",IF(M59&gt;=15,"ふとりぎみ",IF(M59&gt;-15,"ふつう",IF(M59&gt;-20,"やせ",IF(M59&lt;=-20,"やせすぎ")))))))</f>
        <v/>
      </c>
    </row>
    <row r="60" customFormat="false" ht="14.25" hidden="false" customHeight="false" outlineLevel="0" collapsed="false">
      <c r="A60" s="30" t="n">
        <v>42</v>
      </c>
      <c r="B60" s="30"/>
      <c r="C60" s="31"/>
      <c r="D60" s="32"/>
      <c r="E60" s="33" t="str">
        <f aca="false">IF(D60&lt;&gt;"",(D60-(0.00206*C60^2-0.1166*C60+6.5273))/(0.00206*C60^2-0.1166*C60+6.5273)*100,"")</f>
        <v/>
      </c>
      <c r="F60" s="34" t="str">
        <f aca="false">IF(E60="","",IF(E60&gt;=30,"ふとりすぎ",IF(E60&gt;=20,"ややふとりすぎ",IF(E60&gt;=15,"ふとりぎみ",IF(E60&gt;-15,"ふつう",IF(E60&gt;-20,"やせ",IF(E60&lt;=-20,"やせすぎ")))))))</f>
        <v/>
      </c>
      <c r="I60" s="30" t="n">
        <v>42</v>
      </c>
      <c r="J60" s="30"/>
      <c r="K60" s="31"/>
      <c r="L60" s="32"/>
      <c r="M60" s="33" t="str">
        <f aca="false">IF(L60&lt;&gt;"",(L60-(0.00249*K60^2-0.1858*K60+9.036))/(0.00249*K60^2-0.1858*K60+9.036)*100,"")</f>
        <v/>
      </c>
      <c r="N60" s="34" t="str">
        <f aca="false">IF(M60="","",IF(M60&gt;=30,"ふとりすぎ",IF(M60&gt;=20,"ややふとりすぎ",IF(M60&gt;=15,"ふとりぎみ",IF(M60&gt;-15,"ふつう",IF(M60&gt;-20,"やせ",IF(M60&lt;=-20,"やせすぎ")))))))</f>
        <v/>
      </c>
    </row>
    <row r="61" customFormat="false" ht="14.25" hidden="false" customHeight="false" outlineLevel="0" collapsed="false">
      <c r="A61" s="30" t="n">
        <v>43</v>
      </c>
      <c r="B61" s="30"/>
      <c r="C61" s="31"/>
      <c r="D61" s="32"/>
      <c r="E61" s="33" t="str">
        <f aca="false">IF(D61&lt;&gt;"",(D61-(0.00206*C61^2-0.1166*C61+6.5273))/(0.00206*C61^2-0.1166*C61+6.5273)*100,"")</f>
        <v/>
      </c>
      <c r="F61" s="34" t="str">
        <f aca="false">IF(E61="","",IF(E61&gt;=30,"ふとりすぎ",IF(E61&gt;=20,"ややふとりすぎ",IF(E61&gt;=15,"ふとりぎみ",IF(E61&gt;-15,"ふつう",IF(E61&gt;-20,"やせ",IF(E61&lt;=-20,"やせすぎ")))))))</f>
        <v/>
      </c>
      <c r="I61" s="30" t="n">
        <v>43</v>
      </c>
      <c r="J61" s="30"/>
      <c r="K61" s="31"/>
      <c r="L61" s="32"/>
      <c r="M61" s="33" t="str">
        <f aca="false">IF(L61&lt;&gt;"",(L61-(0.00249*K61^2-0.1858*K61+9.036))/(0.00249*K61^2-0.1858*K61+9.036)*100,"")</f>
        <v/>
      </c>
      <c r="N61" s="34" t="str">
        <f aca="false">IF(M61="","",IF(M61&gt;=30,"ふとりすぎ",IF(M61&gt;=20,"ややふとりすぎ",IF(M61&gt;=15,"ふとりぎみ",IF(M61&gt;-15,"ふつう",IF(M61&gt;-20,"やせ",IF(M61&lt;=-20,"やせすぎ")))))))</f>
        <v/>
      </c>
    </row>
    <row r="62" customFormat="false" ht="14.25" hidden="false" customHeight="false" outlineLevel="0" collapsed="false">
      <c r="A62" s="30" t="n">
        <v>44</v>
      </c>
      <c r="B62" s="30"/>
      <c r="C62" s="31"/>
      <c r="D62" s="32"/>
      <c r="E62" s="33" t="str">
        <f aca="false">IF(D62&lt;&gt;"",(D62-(0.00206*C62^2-0.1166*C62+6.5273))/(0.00206*C62^2-0.1166*C62+6.5273)*100,"")</f>
        <v/>
      </c>
      <c r="F62" s="34" t="str">
        <f aca="false">IF(E62="","",IF(E62&gt;=30,"ふとりすぎ",IF(E62&gt;=20,"ややふとりすぎ",IF(E62&gt;=15,"ふとりぎみ",IF(E62&gt;-15,"ふつう",IF(E62&gt;-20,"やせ",IF(E62&lt;=-20,"やせすぎ")))))))</f>
        <v/>
      </c>
      <c r="I62" s="30" t="n">
        <v>44</v>
      </c>
      <c r="J62" s="30"/>
      <c r="K62" s="31"/>
      <c r="L62" s="32"/>
      <c r="M62" s="33" t="str">
        <f aca="false">IF(L62&lt;&gt;"",(L62-(0.00249*K62^2-0.1858*K62+9.036))/(0.00249*K62^2-0.1858*K62+9.036)*100,"")</f>
        <v/>
      </c>
      <c r="N62" s="34" t="str">
        <f aca="false">IF(M62="","",IF(M62&gt;=30,"ふとりすぎ",IF(M62&gt;=20,"ややふとりすぎ",IF(M62&gt;=15,"ふとりぎみ",IF(M62&gt;-15,"ふつう",IF(M62&gt;-20,"やせ",IF(M62&lt;=-20,"やせすぎ")))))))</f>
        <v/>
      </c>
    </row>
    <row r="63" customFormat="false" ht="14.25" hidden="false" customHeight="false" outlineLevel="0" collapsed="false">
      <c r="A63" s="30" t="n">
        <v>45</v>
      </c>
      <c r="B63" s="30"/>
      <c r="C63" s="31"/>
      <c r="D63" s="32"/>
      <c r="E63" s="33" t="str">
        <f aca="false">IF(D63&lt;&gt;"",(D63-(0.00206*C63^2-0.1166*C63+6.5273))/(0.00206*C63^2-0.1166*C63+6.5273)*100,"")</f>
        <v/>
      </c>
      <c r="F63" s="34" t="str">
        <f aca="false">IF(E63="","",IF(E63&gt;=30,"ふとりすぎ",IF(E63&gt;=20,"ややふとりすぎ",IF(E63&gt;=15,"ふとりぎみ",IF(E63&gt;-15,"ふつう",IF(E63&gt;-20,"やせ",IF(E63&lt;=-20,"やせすぎ")))))))</f>
        <v/>
      </c>
      <c r="I63" s="30" t="n">
        <v>45</v>
      </c>
      <c r="J63" s="30"/>
      <c r="K63" s="31"/>
      <c r="L63" s="32"/>
      <c r="M63" s="33" t="str">
        <f aca="false">IF(L63&lt;&gt;"",(L63-(0.00249*K63^2-0.1858*K63+9.036))/(0.00249*K63^2-0.1858*K63+9.036)*100,"")</f>
        <v/>
      </c>
      <c r="N63" s="34" t="str">
        <f aca="false">IF(M63="","",IF(M63&gt;=30,"ふとりすぎ",IF(M63&gt;=20,"ややふとりすぎ",IF(M63&gt;=15,"ふとりぎみ",IF(M63&gt;-15,"ふつう",IF(M63&gt;-20,"やせ",IF(M63&lt;=-20,"やせすぎ")))))))</f>
        <v/>
      </c>
    </row>
    <row r="64" customFormat="false" ht="14.25" hidden="false" customHeight="false" outlineLevel="0" collapsed="false">
      <c r="A64" s="30" t="n">
        <v>46</v>
      </c>
      <c r="B64" s="30"/>
      <c r="C64" s="31"/>
      <c r="D64" s="32"/>
      <c r="E64" s="33" t="str">
        <f aca="false">IF(D64&lt;&gt;"",(D64-(0.00206*C64^2-0.1166*C64+6.5273))/(0.00206*C64^2-0.1166*C64+6.5273)*100,"")</f>
        <v/>
      </c>
      <c r="F64" s="34" t="str">
        <f aca="false">IF(E64="","",IF(E64&gt;=30,"ふとりすぎ",IF(E64&gt;=20,"ややふとりすぎ",IF(E64&gt;=15,"ふとりぎみ",IF(E64&gt;-15,"ふつう",IF(E64&gt;-20,"やせ",IF(E64&lt;=-20,"やせすぎ")))))))</f>
        <v/>
      </c>
      <c r="I64" s="30" t="n">
        <v>46</v>
      </c>
      <c r="J64" s="30"/>
      <c r="K64" s="31"/>
      <c r="L64" s="32"/>
      <c r="M64" s="33" t="str">
        <f aca="false">IF(L64&lt;&gt;"",(L64-(0.00249*K64^2-0.1858*K64+9.036))/(0.00249*K64^2-0.1858*K64+9.036)*100,"")</f>
        <v/>
      </c>
      <c r="N64" s="34" t="str">
        <f aca="false">IF(M64="","",IF(M64&gt;=30,"ふとりすぎ",IF(M64&gt;=20,"ややふとりすぎ",IF(M64&gt;=15,"ふとりぎみ",IF(M64&gt;-15,"ふつう",IF(M64&gt;-20,"やせ",IF(M64&lt;=-20,"やせすぎ")))))))</f>
        <v/>
      </c>
    </row>
    <row r="65" customFormat="false" ht="14.25" hidden="false" customHeight="false" outlineLevel="0" collapsed="false">
      <c r="A65" s="30" t="n">
        <v>47</v>
      </c>
      <c r="B65" s="30"/>
      <c r="C65" s="31"/>
      <c r="D65" s="32"/>
      <c r="E65" s="33" t="str">
        <f aca="false">IF(D65&lt;&gt;"",(D65-(0.00206*C65^2-0.1166*C65+6.5273))/(0.00206*C65^2-0.1166*C65+6.5273)*100,"")</f>
        <v/>
      </c>
      <c r="F65" s="34" t="str">
        <f aca="false">IF(E65="","",IF(E65&gt;=30,"ふとりすぎ",IF(E65&gt;=20,"ややふとりすぎ",IF(E65&gt;=15,"ふとりぎみ",IF(E65&gt;-15,"ふつう",IF(E65&gt;-20,"やせ",IF(E65&lt;=-20,"やせすぎ")))))))</f>
        <v/>
      </c>
      <c r="I65" s="30" t="n">
        <v>47</v>
      </c>
      <c r="J65" s="30"/>
      <c r="K65" s="31"/>
      <c r="L65" s="32"/>
      <c r="M65" s="33" t="str">
        <f aca="false">IF(L65&lt;&gt;"",(L65-(0.00249*K65^2-0.1858*K65+9.036))/(0.00249*K65^2-0.1858*K65+9.036)*100,"")</f>
        <v/>
      </c>
      <c r="N65" s="34" t="str">
        <f aca="false">IF(M65="","",IF(M65&gt;=30,"ふとりすぎ",IF(M65&gt;=20,"ややふとりすぎ",IF(M65&gt;=15,"ふとりぎみ",IF(M65&gt;-15,"ふつう",IF(M65&gt;-20,"やせ",IF(M65&lt;=-20,"やせすぎ")))))))</f>
        <v/>
      </c>
    </row>
    <row r="66" customFormat="false" ht="14.25" hidden="false" customHeight="false" outlineLevel="0" collapsed="false">
      <c r="A66" s="30" t="n">
        <v>48</v>
      </c>
      <c r="B66" s="30"/>
      <c r="C66" s="31"/>
      <c r="D66" s="32"/>
      <c r="E66" s="33" t="str">
        <f aca="false">IF(D66&lt;&gt;"",(D66-(0.00206*C66^2-0.1166*C66+6.5273))/(0.00206*C66^2-0.1166*C66+6.5273)*100,"")</f>
        <v/>
      </c>
      <c r="F66" s="34" t="str">
        <f aca="false">IF(E66="","",IF(E66&gt;=30,"ふとりすぎ",IF(E66&gt;=20,"ややふとりすぎ",IF(E66&gt;=15,"ふとりぎみ",IF(E66&gt;-15,"ふつう",IF(E66&gt;-20,"やせ",IF(E66&lt;=-20,"やせすぎ")))))))</f>
        <v/>
      </c>
      <c r="I66" s="30" t="n">
        <v>48</v>
      </c>
      <c r="J66" s="30"/>
      <c r="K66" s="31"/>
      <c r="L66" s="32"/>
      <c r="M66" s="33" t="str">
        <f aca="false">IF(L66&lt;&gt;"",(L66-(0.00249*K66^2-0.1858*K66+9.036))/(0.00249*K66^2-0.1858*K66+9.036)*100,"")</f>
        <v/>
      </c>
      <c r="N66" s="34" t="str">
        <f aca="false">IF(M66="","",IF(M66&gt;=30,"ふとりすぎ",IF(M66&gt;=20,"ややふとりすぎ",IF(M66&gt;=15,"ふとりぎみ",IF(M66&gt;-15,"ふつう",IF(M66&gt;-20,"やせ",IF(M66&lt;=-20,"やせすぎ")))))))</f>
        <v/>
      </c>
    </row>
    <row r="67" customFormat="false" ht="14.25" hidden="false" customHeight="false" outlineLevel="0" collapsed="false">
      <c r="A67" s="30" t="n">
        <v>49</v>
      </c>
      <c r="B67" s="30"/>
      <c r="C67" s="31"/>
      <c r="D67" s="32"/>
      <c r="E67" s="33" t="str">
        <f aca="false">IF(D67&lt;&gt;"",(D67-(0.00206*C67^2-0.1166*C67+6.5273))/(0.00206*C67^2-0.1166*C67+6.5273)*100,"")</f>
        <v/>
      </c>
      <c r="F67" s="34" t="str">
        <f aca="false">IF(E67="","",IF(E67&gt;=30,"ふとりすぎ",IF(E67&gt;=20,"ややふとりすぎ",IF(E67&gt;=15,"ふとりぎみ",IF(E67&gt;-15,"ふつう",IF(E67&gt;-20,"やせ",IF(E67&lt;=-20,"やせすぎ")))))))</f>
        <v/>
      </c>
      <c r="I67" s="30" t="n">
        <v>49</v>
      </c>
      <c r="J67" s="30"/>
      <c r="K67" s="31"/>
      <c r="L67" s="32"/>
      <c r="M67" s="33" t="str">
        <f aca="false">IF(L67&lt;&gt;"",(L67-(0.00249*K67^2-0.1858*K67+9.036))/(0.00249*K67^2-0.1858*K67+9.036)*100,"")</f>
        <v/>
      </c>
      <c r="N67" s="34" t="str">
        <f aca="false">IF(M67="","",IF(M67&gt;=30,"ふとりすぎ",IF(M67&gt;=20,"ややふとりすぎ",IF(M67&gt;=15,"ふとりぎみ",IF(M67&gt;-15,"ふつう",IF(M67&gt;-20,"やせ",IF(M67&lt;=-20,"やせすぎ")))))))</f>
        <v/>
      </c>
    </row>
    <row r="68" customFormat="false" ht="14.25" hidden="false" customHeight="false" outlineLevel="0" collapsed="false">
      <c r="A68" s="30" t="n">
        <v>50</v>
      </c>
      <c r="B68" s="30"/>
      <c r="C68" s="31"/>
      <c r="D68" s="32"/>
      <c r="E68" s="33" t="str">
        <f aca="false">IF(D68&lt;&gt;"",(D68-(0.00206*C68^2-0.1166*C68+6.5273))/(0.00206*C68^2-0.1166*C68+6.5273)*100,"")</f>
        <v/>
      </c>
      <c r="F68" s="34" t="str">
        <f aca="false">IF(E68="","",IF(E68&gt;=30,"ふとりすぎ",IF(E68&gt;=20,"ややふとりすぎ",IF(E68&gt;=15,"ふとりぎみ",IF(E68&gt;-15,"ふつう",IF(E68&gt;-20,"やせ",IF(E68&lt;=-20,"やせすぎ")))))))</f>
        <v/>
      </c>
      <c r="I68" s="30" t="n">
        <v>50</v>
      </c>
      <c r="J68" s="30"/>
      <c r="K68" s="31"/>
      <c r="L68" s="32"/>
      <c r="M68" s="33" t="str">
        <f aca="false">IF(L68&lt;&gt;"",(L68-(0.00249*K68^2-0.1858*K68+9.036))/(0.00249*K68^2-0.1858*K68+9.036)*100,"")</f>
        <v/>
      </c>
      <c r="N68" s="34" t="str">
        <f aca="false">IF(M68="","",IF(M68&gt;=30,"ふとりすぎ",IF(M68&gt;=20,"ややふとりすぎ",IF(M68&gt;=15,"ふとりぎみ",IF(M68&gt;-15,"ふつう",IF(M68&gt;-20,"やせ",IF(M68&lt;=-20,"やせすぎ")))))))</f>
        <v/>
      </c>
    </row>
    <row r="69" customFormat="false" ht="14.25" hidden="false" customHeight="false" outlineLevel="0" collapsed="false">
      <c r="A69" s="30" t="n">
        <v>51</v>
      </c>
      <c r="B69" s="30"/>
      <c r="C69" s="31"/>
      <c r="D69" s="32"/>
      <c r="E69" s="33" t="str">
        <f aca="false">IF(D69&lt;&gt;"",(D69-(0.00206*C69^2-0.1166*C69+6.5273))/(0.00206*C69^2-0.1166*C69+6.5273)*100,"")</f>
        <v/>
      </c>
      <c r="F69" s="34" t="str">
        <f aca="false">IF(E69="","",IF(E69&gt;=30,"ふとりすぎ",IF(E69&gt;=20,"ややふとりすぎ",IF(E69&gt;=15,"ふとりぎみ",IF(E69&gt;-15,"ふつう",IF(E69&gt;-20,"やせ",IF(E69&lt;=-20,"やせすぎ")))))))</f>
        <v/>
      </c>
      <c r="I69" s="30" t="n">
        <v>51</v>
      </c>
      <c r="J69" s="30"/>
      <c r="K69" s="31"/>
      <c r="L69" s="32"/>
      <c r="M69" s="33" t="str">
        <f aca="false">IF(L69&lt;&gt;"",(L69-(0.00249*K69^2-0.1858*K69+9.036))/(0.00249*K69^2-0.1858*K69+9.036)*100,"")</f>
        <v/>
      </c>
      <c r="N69" s="34" t="str">
        <f aca="false">IF(M69="","",IF(M69&gt;=30,"ふとりすぎ",IF(M69&gt;=20,"ややふとりすぎ",IF(M69&gt;=15,"ふとりぎみ",IF(M69&gt;-15,"ふつう",IF(M69&gt;-20,"やせ",IF(M69&lt;=-20,"やせすぎ")))))))</f>
        <v/>
      </c>
    </row>
    <row r="70" customFormat="false" ht="14.25" hidden="false" customHeight="false" outlineLevel="0" collapsed="false">
      <c r="A70" s="30" t="n">
        <v>52</v>
      </c>
      <c r="B70" s="30"/>
      <c r="C70" s="31"/>
      <c r="D70" s="32"/>
      <c r="E70" s="33" t="str">
        <f aca="false">IF(D70&lt;&gt;"",(D70-(0.00206*C70^2-0.1166*C70+6.5273))/(0.00206*C70^2-0.1166*C70+6.5273)*100,"")</f>
        <v/>
      </c>
      <c r="F70" s="34" t="str">
        <f aca="false">IF(E70="","",IF(E70&gt;=30,"ふとりすぎ",IF(E70&gt;=20,"ややふとりすぎ",IF(E70&gt;=15,"ふとりぎみ",IF(E70&gt;-15,"ふつう",IF(E70&gt;-20,"やせ",IF(E70&lt;=-20,"やせすぎ")))))))</f>
        <v/>
      </c>
      <c r="I70" s="30" t="n">
        <v>52</v>
      </c>
      <c r="J70" s="30"/>
      <c r="K70" s="31"/>
      <c r="L70" s="32"/>
      <c r="M70" s="33" t="str">
        <f aca="false">IF(L70&lt;&gt;"",(L70-(0.00249*K70^2-0.1858*K70+9.036))/(0.00249*K70^2-0.1858*K70+9.036)*100,"")</f>
        <v/>
      </c>
      <c r="N70" s="34" t="str">
        <f aca="false">IF(M70="","",IF(M70&gt;=30,"ふとりすぎ",IF(M70&gt;=20,"ややふとりすぎ",IF(M70&gt;=15,"ふとりぎみ",IF(M70&gt;-15,"ふつう",IF(M70&gt;-20,"やせ",IF(M70&lt;=-20,"やせすぎ")))))))</f>
        <v/>
      </c>
    </row>
    <row r="71" customFormat="false" ht="14.25" hidden="false" customHeight="false" outlineLevel="0" collapsed="false">
      <c r="A71" s="30" t="n">
        <v>53</v>
      </c>
      <c r="B71" s="30"/>
      <c r="C71" s="31"/>
      <c r="D71" s="32"/>
      <c r="E71" s="33" t="str">
        <f aca="false">IF(D71&lt;&gt;"",(D71-(0.00206*C71^2-0.1166*C71+6.5273))/(0.00206*C71^2-0.1166*C71+6.5273)*100,"")</f>
        <v/>
      </c>
      <c r="F71" s="34" t="str">
        <f aca="false">IF(E71="","",IF(E71&gt;=30,"ふとりすぎ",IF(E71&gt;=20,"ややふとりすぎ",IF(E71&gt;=15,"ふとりぎみ",IF(E71&gt;-15,"ふつう",IF(E71&gt;-20,"やせ",IF(E71&lt;=-20,"やせすぎ")))))))</f>
        <v/>
      </c>
      <c r="I71" s="30" t="n">
        <v>53</v>
      </c>
      <c r="J71" s="30"/>
      <c r="K71" s="31"/>
      <c r="L71" s="32"/>
      <c r="M71" s="33" t="str">
        <f aca="false">IF(L71&lt;&gt;"",(L71-(0.00249*K71^2-0.1858*K71+9.036))/(0.00249*K71^2-0.1858*K71+9.036)*100,"")</f>
        <v/>
      </c>
      <c r="N71" s="34" t="str">
        <f aca="false">IF(M71="","",IF(M71&gt;=30,"ふとりすぎ",IF(M71&gt;=20,"ややふとりすぎ",IF(M71&gt;=15,"ふとりぎみ",IF(M71&gt;-15,"ふつう",IF(M71&gt;-20,"やせ",IF(M71&lt;=-20,"やせすぎ")))))))</f>
        <v/>
      </c>
    </row>
    <row r="72" customFormat="false" ht="14.25" hidden="false" customHeight="false" outlineLevel="0" collapsed="false">
      <c r="A72" s="30" t="n">
        <v>54</v>
      </c>
      <c r="B72" s="30"/>
      <c r="C72" s="31"/>
      <c r="D72" s="32"/>
      <c r="E72" s="33" t="str">
        <f aca="false">IF(D72&lt;&gt;"",(D72-(0.00206*C72^2-0.1166*C72+6.5273))/(0.00206*C72^2-0.1166*C72+6.5273)*100,"")</f>
        <v/>
      </c>
      <c r="F72" s="34" t="str">
        <f aca="false">IF(E72="","",IF(E72&gt;=30,"ふとりすぎ",IF(E72&gt;=20,"ややふとりすぎ",IF(E72&gt;=15,"ふとりぎみ",IF(E72&gt;-15,"ふつう",IF(E72&gt;-20,"やせ",IF(E72&lt;=-20,"やせすぎ")))))))</f>
        <v/>
      </c>
      <c r="I72" s="30" t="n">
        <v>54</v>
      </c>
      <c r="J72" s="30"/>
      <c r="K72" s="31"/>
      <c r="L72" s="32"/>
      <c r="M72" s="33" t="str">
        <f aca="false">IF(L72&lt;&gt;"",(L72-(0.00249*K72^2-0.1858*K72+9.036))/(0.00249*K72^2-0.1858*K72+9.036)*100,"")</f>
        <v/>
      </c>
      <c r="N72" s="34" t="str">
        <f aca="false">IF(M72="","",IF(M72&gt;=30,"ふとりすぎ",IF(M72&gt;=20,"ややふとりすぎ",IF(M72&gt;=15,"ふとりぎみ",IF(M72&gt;-15,"ふつう",IF(M72&gt;-20,"やせ",IF(M72&lt;=-20,"やせすぎ")))))))</f>
        <v/>
      </c>
    </row>
    <row r="73" customFormat="false" ht="14.25" hidden="false" customHeight="false" outlineLevel="0" collapsed="false">
      <c r="A73" s="30" t="n">
        <v>55</v>
      </c>
      <c r="B73" s="30"/>
      <c r="C73" s="31"/>
      <c r="D73" s="32"/>
      <c r="E73" s="33" t="str">
        <f aca="false">IF(D73&lt;&gt;"",(D73-(0.00206*C73^2-0.1166*C73+6.5273))/(0.00206*C73^2-0.1166*C73+6.5273)*100,"")</f>
        <v/>
      </c>
      <c r="F73" s="34" t="str">
        <f aca="false">IF(E73="","",IF(E73&gt;=30,"ふとりすぎ",IF(E73&gt;=20,"ややふとりすぎ",IF(E73&gt;=15,"ふとりぎみ",IF(E73&gt;-15,"ふつう",IF(E73&gt;-20,"やせ",IF(E73&lt;=-20,"やせすぎ")))))))</f>
        <v/>
      </c>
      <c r="I73" s="30" t="n">
        <v>55</v>
      </c>
      <c r="J73" s="30"/>
      <c r="K73" s="31"/>
      <c r="L73" s="32"/>
      <c r="M73" s="33" t="str">
        <f aca="false">IF(L73&lt;&gt;"",(L73-(0.00249*K73^2-0.1858*K73+9.036))/(0.00249*K73^2-0.1858*K73+9.036)*100,"")</f>
        <v/>
      </c>
      <c r="N73" s="34" t="str">
        <f aca="false">IF(M73="","",IF(M73&gt;=30,"ふとりすぎ",IF(M73&gt;=20,"ややふとりすぎ",IF(M73&gt;=15,"ふとりぎみ",IF(M73&gt;-15,"ふつう",IF(M73&gt;-20,"やせ",IF(M73&lt;=-20,"やせすぎ")))))))</f>
        <v/>
      </c>
    </row>
    <row r="74" customFormat="false" ht="14.25" hidden="false" customHeight="false" outlineLevel="0" collapsed="false">
      <c r="A74" s="30" t="n">
        <v>56</v>
      </c>
      <c r="B74" s="30"/>
      <c r="C74" s="31"/>
      <c r="D74" s="32"/>
      <c r="E74" s="33" t="str">
        <f aca="false">IF(D74&lt;&gt;"",(D74-(0.00206*C74^2-0.1166*C74+6.5273))/(0.00206*C74^2-0.1166*C74+6.5273)*100,"")</f>
        <v/>
      </c>
      <c r="F74" s="34" t="str">
        <f aca="false">IF(E74="","",IF(E74&gt;=30,"ふとりすぎ",IF(E74&gt;=20,"ややふとりすぎ",IF(E74&gt;=15,"ふとりぎみ",IF(E74&gt;-15,"ふつう",IF(E74&gt;-20,"やせ",IF(E74&lt;=-20,"やせすぎ")))))))</f>
        <v/>
      </c>
      <c r="I74" s="30" t="n">
        <v>56</v>
      </c>
      <c r="J74" s="30"/>
      <c r="K74" s="31"/>
      <c r="L74" s="32"/>
      <c r="M74" s="33" t="str">
        <f aca="false">IF(L74&lt;&gt;"",(L74-(0.00249*K74^2-0.1858*K74+9.036))/(0.00249*K74^2-0.1858*K74+9.036)*100,"")</f>
        <v/>
      </c>
      <c r="N74" s="34" t="str">
        <f aca="false">IF(M74="","",IF(M74&gt;=30,"ふとりすぎ",IF(M74&gt;=20,"ややふとりすぎ",IF(M74&gt;=15,"ふとりぎみ",IF(M74&gt;-15,"ふつう",IF(M74&gt;-20,"やせ",IF(M74&lt;=-20,"やせすぎ")))))))</f>
        <v/>
      </c>
    </row>
    <row r="75" customFormat="false" ht="14.25" hidden="false" customHeight="false" outlineLevel="0" collapsed="false">
      <c r="A75" s="30" t="n">
        <v>57</v>
      </c>
      <c r="B75" s="30"/>
      <c r="C75" s="31"/>
      <c r="D75" s="32"/>
      <c r="E75" s="33" t="str">
        <f aca="false">IF(D75&lt;&gt;"",(D75-(0.00206*C75^2-0.1166*C75+6.5273))/(0.00206*C75^2-0.1166*C75+6.5273)*100,"")</f>
        <v/>
      </c>
      <c r="F75" s="34" t="str">
        <f aca="false">IF(E75="","",IF(E75&gt;=30,"ふとりすぎ",IF(E75&gt;=20,"ややふとりすぎ",IF(E75&gt;=15,"ふとりぎみ",IF(E75&gt;-15,"ふつう",IF(E75&gt;-20,"やせ",IF(E75&lt;=-20,"やせすぎ")))))))</f>
        <v/>
      </c>
      <c r="I75" s="30" t="n">
        <v>57</v>
      </c>
      <c r="J75" s="30"/>
      <c r="K75" s="31"/>
      <c r="L75" s="32"/>
      <c r="M75" s="33" t="str">
        <f aca="false">IF(L75&lt;&gt;"",(L75-(0.00249*K75^2-0.1858*K75+9.036))/(0.00249*K75^2-0.1858*K75+9.036)*100,"")</f>
        <v/>
      </c>
      <c r="N75" s="34" t="str">
        <f aca="false">IF(M75="","",IF(M75&gt;=30,"ふとりすぎ",IF(M75&gt;=20,"ややふとりすぎ",IF(M75&gt;=15,"ふとりぎみ",IF(M75&gt;-15,"ふつう",IF(M75&gt;-20,"やせ",IF(M75&lt;=-20,"やせすぎ")))))))</f>
        <v/>
      </c>
    </row>
    <row r="76" customFormat="false" ht="14.25" hidden="false" customHeight="false" outlineLevel="0" collapsed="false">
      <c r="A76" s="30" t="n">
        <v>58</v>
      </c>
      <c r="B76" s="30"/>
      <c r="C76" s="31"/>
      <c r="D76" s="32"/>
      <c r="E76" s="33" t="str">
        <f aca="false">IF(D76&lt;&gt;"",(D76-(0.00206*C76^2-0.1166*C76+6.5273))/(0.00206*C76^2-0.1166*C76+6.5273)*100,"")</f>
        <v/>
      </c>
      <c r="F76" s="34" t="str">
        <f aca="false">IF(E76="","",IF(E76&gt;=30,"ふとりすぎ",IF(E76&gt;=20,"ややふとりすぎ",IF(E76&gt;=15,"ふとりぎみ",IF(E76&gt;-15,"ふつう",IF(E76&gt;-20,"やせ",IF(E76&lt;=-20,"やせすぎ")))))))</f>
        <v/>
      </c>
      <c r="I76" s="30" t="n">
        <v>58</v>
      </c>
      <c r="J76" s="30"/>
      <c r="K76" s="31"/>
      <c r="L76" s="32"/>
      <c r="M76" s="33" t="str">
        <f aca="false">IF(L76&lt;&gt;"",(L76-(0.00249*K76^2-0.1858*K76+9.036))/(0.00249*K76^2-0.1858*K76+9.036)*100,"")</f>
        <v/>
      </c>
      <c r="N76" s="34" t="str">
        <f aca="false">IF(M76="","",IF(M76&gt;=30,"ふとりすぎ",IF(M76&gt;=20,"ややふとりすぎ",IF(M76&gt;=15,"ふとりぎみ",IF(M76&gt;-15,"ふつう",IF(M76&gt;-20,"やせ",IF(M76&lt;=-20,"やせすぎ")))))))</f>
        <v/>
      </c>
    </row>
    <row r="77" customFormat="false" ht="14.25" hidden="false" customHeight="false" outlineLevel="0" collapsed="false">
      <c r="A77" s="30" t="n">
        <v>59</v>
      </c>
      <c r="B77" s="30"/>
      <c r="C77" s="31"/>
      <c r="D77" s="32"/>
      <c r="E77" s="33" t="str">
        <f aca="false">IF(D77&lt;&gt;"",(D77-(0.00206*C77^2-0.1166*C77+6.5273))/(0.00206*C77^2-0.1166*C77+6.5273)*100,"")</f>
        <v/>
      </c>
      <c r="F77" s="34" t="str">
        <f aca="false">IF(E77="","",IF(E77&gt;=30,"ふとりすぎ",IF(E77&gt;=20,"ややふとりすぎ",IF(E77&gt;=15,"ふとりぎみ",IF(E77&gt;-15,"ふつう",IF(E77&gt;-20,"やせ",IF(E77&lt;=-20,"やせすぎ")))))))</f>
        <v/>
      </c>
      <c r="I77" s="30" t="n">
        <v>59</v>
      </c>
      <c r="J77" s="30"/>
      <c r="K77" s="31"/>
      <c r="L77" s="32"/>
      <c r="M77" s="33" t="str">
        <f aca="false">IF(L77&lt;&gt;"",(L77-(0.00249*K77^2-0.1858*K77+9.036))/(0.00249*K77^2-0.1858*K77+9.036)*100,"")</f>
        <v/>
      </c>
      <c r="N77" s="34" t="str">
        <f aca="false">IF(M77="","",IF(M77&gt;=30,"ふとりすぎ",IF(M77&gt;=20,"ややふとりすぎ",IF(M77&gt;=15,"ふとりぎみ",IF(M77&gt;-15,"ふつう",IF(M77&gt;-20,"やせ",IF(M77&lt;=-20,"やせすぎ")))))))</f>
        <v/>
      </c>
    </row>
    <row r="78" customFormat="false" ht="14.25" hidden="false" customHeight="false" outlineLevel="0" collapsed="false">
      <c r="A78" s="30" t="n">
        <v>60</v>
      </c>
      <c r="B78" s="30"/>
      <c r="C78" s="31"/>
      <c r="D78" s="32"/>
      <c r="E78" s="33" t="str">
        <f aca="false">IF(D78&lt;&gt;"",(D78-(0.00206*C78^2-0.1166*C78+6.5273))/(0.00206*C78^2-0.1166*C78+6.5273)*100,"")</f>
        <v/>
      </c>
      <c r="F78" s="34" t="str">
        <f aca="false">IF(E78="","",IF(E78&gt;=30,"ふとりすぎ",IF(E78&gt;=20,"ややふとりすぎ",IF(E78&gt;=15,"ふとりぎみ",IF(E78&gt;-15,"ふつう",IF(E78&gt;-20,"やせ",IF(E78&lt;=-20,"やせすぎ")))))))</f>
        <v/>
      </c>
      <c r="I78" s="30" t="n">
        <v>60</v>
      </c>
      <c r="J78" s="30"/>
      <c r="K78" s="31"/>
      <c r="L78" s="32"/>
      <c r="M78" s="33" t="str">
        <f aca="false">IF(L78&lt;&gt;"",(L78-(0.00249*K78^2-0.1858*K78+9.036))/(0.00249*K78^2-0.1858*K78+9.036)*100,"")</f>
        <v/>
      </c>
      <c r="N78" s="34" t="str">
        <f aca="false">IF(M78="","",IF(M78&gt;=30,"ふとりすぎ",IF(M78&gt;=20,"ややふとりすぎ",IF(M78&gt;=15,"ふとりぎみ",IF(M78&gt;-15,"ふつう",IF(M78&gt;-20,"やせ",IF(M78&lt;=-20,"やせすぎ")))))))</f>
        <v/>
      </c>
    </row>
    <row r="79" customFormat="false" ht="14.25" hidden="false" customHeight="false" outlineLevel="0" collapsed="false">
      <c r="A79" s="30" t="n">
        <v>61</v>
      </c>
      <c r="B79" s="30"/>
      <c r="C79" s="31"/>
      <c r="D79" s="32"/>
      <c r="E79" s="33" t="str">
        <f aca="false">IF(D79&lt;&gt;"",(D79-(0.00206*C79^2-0.1166*C79+6.5273))/(0.00206*C79^2-0.1166*C79+6.5273)*100,"")</f>
        <v/>
      </c>
      <c r="F79" s="34" t="str">
        <f aca="false">IF(E79="","",IF(E79&gt;=30,"ふとりすぎ",IF(E79&gt;=20,"ややふとりすぎ",IF(E79&gt;=15,"ふとりぎみ",IF(E79&gt;-15,"ふつう",IF(E79&gt;-20,"やせ",IF(E79&lt;=-20,"やせすぎ")))))))</f>
        <v/>
      </c>
      <c r="I79" s="30" t="n">
        <v>61</v>
      </c>
      <c r="J79" s="30"/>
      <c r="K79" s="31"/>
      <c r="L79" s="32"/>
      <c r="M79" s="33" t="str">
        <f aca="false">IF(L79&lt;&gt;"",(L79-(0.00249*K79^2-0.1858*K79+9.036))/(0.00249*K79^2-0.1858*K79+9.036)*100,"")</f>
        <v/>
      </c>
      <c r="N79" s="34" t="str">
        <f aca="false">IF(M79="","",IF(M79&gt;=30,"ふとりすぎ",IF(M79&gt;=20,"ややふとりすぎ",IF(M79&gt;=15,"ふとりぎみ",IF(M79&gt;-15,"ふつう",IF(M79&gt;-20,"やせ",IF(M79&lt;=-20,"やせすぎ")))))))</f>
        <v/>
      </c>
    </row>
    <row r="80" customFormat="false" ht="14.25" hidden="false" customHeight="false" outlineLevel="0" collapsed="false">
      <c r="A80" s="30" t="n">
        <v>62</v>
      </c>
      <c r="B80" s="30"/>
      <c r="C80" s="31"/>
      <c r="D80" s="32"/>
      <c r="E80" s="33" t="str">
        <f aca="false">IF(D80&lt;&gt;"",(D80-(0.00206*C80^2-0.1166*C80+6.5273))/(0.00206*C80^2-0.1166*C80+6.5273)*100,"")</f>
        <v/>
      </c>
      <c r="F80" s="34" t="str">
        <f aca="false">IF(E80="","",IF(E80&gt;=30,"ふとりすぎ",IF(E80&gt;=20,"ややふとりすぎ",IF(E80&gt;=15,"ふとりぎみ",IF(E80&gt;-15,"ふつう",IF(E80&gt;-20,"やせ",IF(E80&lt;=-20,"やせすぎ")))))))</f>
        <v/>
      </c>
      <c r="I80" s="30" t="n">
        <v>62</v>
      </c>
      <c r="J80" s="30"/>
      <c r="K80" s="31"/>
      <c r="L80" s="32"/>
      <c r="M80" s="33" t="str">
        <f aca="false">IF(L80&lt;&gt;"",(L80-(0.00249*K80^2-0.1858*K80+9.036))/(0.00249*K80^2-0.1858*K80+9.036)*100,"")</f>
        <v/>
      </c>
      <c r="N80" s="34" t="str">
        <f aca="false">IF(M80="","",IF(M80&gt;=30,"ふとりすぎ",IF(M80&gt;=20,"ややふとりすぎ",IF(M80&gt;=15,"ふとりぎみ",IF(M80&gt;-15,"ふつう",IF(M80&gt;-20,"やせ",IF(M80&lt;=-20,"やせすぎ")))))))</f>
        <v/>
      </c>
    </row>
    <row r="81" customFormat="false" ht="14.25" hidden="false" customHeight="false" outlineLevel="0" collapsed="false">
      <c r="A81" s="30" t="n">
        <v>63</v>
      </c>
      <c r="B81" s="30"/>
      <c r="C81" s="31"/>
      <c r="D81" s="32"/>
      <c r="E81" s="33" t="str">
        <f aca="false">IF(D81&lt;&gt;"",(D81-(0.00206*C81^2-0.1166*C81+6.5273))/(0.00206*C81^2-0.1166*C81+6.5273)*100,"")</f>
        <v/>
      </c>
      <c r="F81" s="34" t="str">
        <f aca="false">IF(E81="","",IF(E81&gt;=30,"ふとりすぎ",IF(E81&gt;=20,"ややふとりすぎ",IF(E81&gt;=15,"ふとりぎみ",IF(E81&gt;-15,"ふつう",IF(E81&gt;-20,"やせ",IF(E81&lt;=-20,"やせすぎ")))))))</f>
        <v/>
      </c>
      <c r="I81" s="30" t="n">
        <v>63</v>
      </c>
      <c r="J81" s="30"/>
      <c r="K81" s="31"/>
      <c r="L81" s="32"/>
      <c r="M81" s="33" t="str">
        <f aca="false">IF(L81&lt;&gt;"",(L81-(0.00249*K81^2-0.1858*K81+9.036))/(0.00249*K81^2-0.1858*K81+9.036)*100,"")</f>
        <v/>
      </c>
      <c r="N81" s="34" t="str">
        <f aca="false">IF(M81="","",IF(M81&gt;=30,"ふとりすぎ",IF(M81&gt;=20,"ややふとりすぎ",IF(M81&gt;=15,"ふとりぎみ",IF(M81&gt;-15,"ふつう",IF(M81&gt;-20,"やせ",IF(M81&lt;=-20,"やせすぎ")))))))</f>
        <v/>
      </c>
    </row>
    <row r="82" customFormat="false" ht="14.25" hidden="false" customHeight="false" outlineLevel="0" collapsed="false">
      <c r="A82" s="30" t="n">
        <v>64</v>
      </c>
      <c r="B82" s="30"/>
      <c r="C82" s="31"/>
      <c r="D82" s="32"/>
      <c r="E82" s="33" t="str">
        <f aca="false">IF(D82&lt;&gt;"",(D82-(0.00206*C82^2-0.1166*C82+6.5273))/(0.00206*C82^2-0.1166*C82+6.5273)*100,"")</f>
        <v/>
      </c>
      <c r="F82" s="34" t="str">
        <f aca="false">IF(E82="","",IF(E82&gt;=30,"ふとりすぎ",IF(E82&gt;=20,"ややふとりすぎ",IF(E82&gt;=15,"ふとりぎみ",IF(E82&gt;-15,"ふつう",IF(E82&gt;-20,"やせ",IF(E82&lt;=-20,"やせすぎ")))))))</f>
        <v/>
      </c>
      <c r="I82" s="30" t="n">
        <v>64</v>
      </c>
      <c r="J82" s="30"/>
      <c r="K82" s="31"/>
      <c r="L82" s="32"/>
      <c r="M82" s="33" t="str">
        <f aca="false">IF(L82&lt;&gt;"",(L82-(0.00249*K82^2-0.1858*K82+9.036))/(0.00249*K82^2-0.1858*K82+9.036)*100,"")</f>
        <v/>
      </c>
      <c r="N82" s="34" t="str">
        <f aca="false">IF(M82="","",IF(M82&gt;=30,"ふとりすぎ",IF(M82&gt;=20,"ややふとりすぎ",IF(M82&gt;=15,"ふとりぎみ",IF(M82&gt;-15,"ふつう",IF(M82&gt;-20,"やせ",IF(M82&lt;=-20,"やせすぎ")))))))</f>
        <v/>
      </c>
    </row>
    <row r="83" customFormat="false" ht="14.25" hidden="false" customHeight="false" outlineLevel="0" collapsed="false">
      <c r="A83" s="30" t="n">
        <v>65</v>
      </c>
      <c r="B83" s="30"/>
      <c r="C83" s="31"/>
      <c r="D83" s="32"/>
      <c r="E83" s="33" t="str">
        <f aca="false">IF(D83&lt;&gt;"",(D83-(0.00206*C83^2-0.1166*C83+6.5273))/(0.00206*C83^2-0.1166*C83+6.5273)*100,"")</f>
        <v/>
      </c>
      <c r="F83" s="34" t="str">
        <f aca="false">IF(E83="","",IF(E83&gt;=30,"ふとりすぎ",IF(E83&gt;=20,"ややふとりすぎ",IF(E83&gt;=15,"ふとりぎみ",IF(E83&gt;-15,"ふつう",IF(E83&gt;-20,"やせ",IF(E83&lt;=-20,"やせすぎ")))))))</f>
        <v/>
      </c>
      <c r="I83" s="30" t="n">
        <v>65</v>
      </c>
      <c r="J83" s="30"/>
      <c r="K83" s="31"/>
      <c r="L83" s="32"/>
      <c r="M83" s="33" t="str">
        <f aca="false">IF(L83&lt;&gt;"",(L83-(0.00249*K83^2-0.1858*K83+9.036))/(0.00249*K83^2-0.1858*K83+9.036)*100,"")</f>
        <v/>
      </c>
      <c r="N83" s="34" t="str">
        <f aca="false">IF(M83="","",IF(M83&gt;=30,"ふとりすぎ",IF(M83&gt;=20,"ややふとりすぎ",IF(M83&gt;=15,"ふとりぎみ",IF(M83&gt;-15,"ふつう",IF(M83&gt;-20,"やせ",IF(M83&lt;=-20,"やせすぎ")))))))</f>
        <v/>
      </c>
    </row>
    <row r="84" customFormat="false" ht="14.25" hidden="false" customHeight="false" outlineLevel="0" collapsed="false">
      <c r="A84" s="30" t="n">
        <v>66</v>
      </c>
      <c r="B84" s="30"/>
      <c r="C84" s="31"/>
      <c r="D84" s="32"/>
      <c r="E84" s="33" t="str">
        <f aca="false">IF(D84&lt;&gt;"",(D84-(0.00206*C84^2-0.1166*C84+6.5273))/(0.00206*C84^2-0.1166*C84+6.5273)*100,"")</f>
        <v/>
      </c>
      <c r="F84" s="34" t="str">
        <f aca="false">IF(E84="","",IF(E84&gt;=30,"ふとりすぎ",IF(E84&gt;=20,"ややふとりすぎ",IF(E84&gt;=15,"ふとりぎみ",IF(E84&gt;-15,"ふつう",IF(E84&gt;-20,"やせ",IF(E84&lt;=-20,"やせすぎ")))))))</f>
        <v/>
      </c>
      <c r="I84" s="30" t="n">
        <v>66</v>
      </c>
      <c r="J84" s="30"/>
      <c r="K84" s="31"/>
      <c r="L84" s="32"/>
      <c r="M84" s="33" t="str">
        <f aca="false">IF(L84&lt;&gt;"",(L84-(0.00249*K84^2-0.1858*K84+9.036))/(0.00249*K84^2-0.1858*K84+9.036)*100,"")</f>
        <v/>
      </c>
      <c r="N84" s="34" t="str">
        <f aca="false">IF(M84="","",IF(M84&gt;=30,"ふとりすぎ",IF(M84&gt;=20,"ややふとりすぎ",IF(M84&gt;=15,"ふとりぎみ",IF(M84&gt;-15,"ふつう",IF(M84&gt;-20,"やせ",IF(M84&lt;=-20,"やせすぎ")))))))</f>
        <v/>
      </c>
    </row>
    <row r="85" customFormat="false" ht="14.25" hidden="false" customHeight="false" outlineLevel="0" collapsed="false">
      <c r="A85" s="30" t="n">
        <v>67</v>
      </c>
      <c r="B85" s="30"/>
      <c r="C85" s="31"/>
      <c r="D85" s="32"/>
      <c r="E85" s="33" t="str">
        <f aca="false">IF(D85&lt;&gt;"",(D85-(0.00206*C85^2-0.1166*C85+6.5273))/(0.00206*C85^2-0.1166*C85+6.5273)*100,"")</f>
        <v/>
      </c>
      <c r="F85" s="34" t="str">
        <f aca="false">IF(E85="","",IF(E85&gt;=30,"ふとりすぎ",IF(E85&gt;=20,"ややふとりすぎ",IF(E85&gt;=15,"ふとりぎみ",IF(E85&gt;-15,"ふつう",IF(E85&gt;-20,"やせ",IF(E85&lt;=-20,"やせすぎ")))))))</f>
        <v/>
      </c>
      <c r="I85" s="30" t="n">
        <v>67</v>
      </c>
      <c r="J85" s="30"/>
      <c r="K85" s="31"/>
      <c r="L85" s="32"/>
      <c r="M85" s="33" t="str">
        <f aca="false">IF(L85&lt;&gt;"",(L85-(0.00249*K85^2-0.1858*K85+9.036))/(0.00249*K85^2-0.1858*K85+9.036)*100,"")</f>
        <v/>
      </c>
      <c r="N85" s="34" t="str">
        <f aca="false">IF(M85="","",IF(M85&gt;=30,"ふとりすぎ",IF(M85&gt;=20,"ややふとりすぎ",IF(M85&gt;=15,"ふとりぎみ",IF(M85&gt;-15,"ふつう",IF(M85&gt;-20,"やせ",IF(M85&lt;=-20,"やせすぎ")))))))</f>
        <v/>
      </c>
    </row>
    <row r="86" customFormat="false" ht="14.25" hidden="false" customHeight="false" outlineLevel="0" collapsed="false">
      <c r="A86" s="30" t="n">
        <v>68</v>
      </c>
      <c r="B86" s="30"/>
      <c r="C86" s="31"/>
      <c r="D86" s="32"/>
      <c r="E86" s="33" t="str">
        <f aca="false">IF(D86&lt;&gt;"",(D86-(0.00206*C86^2-0.1166*C86+6.5273))/(0.00206*C86^2-0.1166*C86+6.5273)*100,"")</f>
        <v/>
      </c>
      <c r="F86" s="34" t="str">
        <f aca="false">IF(E86="","",IF(E86&gt;=30,"ふとりすぎ",IF(E86&gt;=20,"ややふとりすぎ",IF(E86&gt;=15,"ふとりぎみ",IF(E86&gt;-15,"ふつう",IF(E86&gt;-20,"やせ",IF(E86&lt;=-20,"やせすぎ")))))))</f>
        <v/>
      </c>
      <c r="I86" s="30" t="n">
        <v>68</v>
      </c>
      <c r="J86" s="30"/>
      <c r="K86" s="31"/>
      <c r="L86" s="32"/>
      <c r="M86" s="33" t="str">
        <f aca="false">IF(L86&lt;&gt;"",(L86-(0.00249*K86^2-0.1858*K86+9.036))/(0.00249*K86^2-0.1858*K86+9.036)*100,"")</f>
        <v/>
      </c>
      <c r="N86" s="34" t="str">
        <f aca="false">IF(M86="","",IF(M86&gt;=30,"ふとりすぎ",IF(M86&gt;=20,"ややふとりすぎ",IF(M86&gt;=15,"ふとりぎみ",IF(M86&gt;-15,"ふつう",IF(M86&gt;-20,"やせ",IF(M86&lt;=-20,"やせすぎ")))))))</f>
        <v/>
      </c>
    </row>
    <row r="87" customFormat="false" ht="14.25" hidden="false" customHeight="false" outlineLevel="0" collapsed="false">
      <c r="A87" s="30" t="n">
        <v>69</v>
      </c>
      <c r="B87" s="30"/>
      <c r="C87" s="31"/>
      <c r="D87" s="32"/>
      <c r="E87" s="33" t="str">
        <f aca="false">IF(D87&lt;&gt;"",(D87-(0.00206*C87^2-0.1166*C87+6.5273))/(0.00206*C87^2-0.1166*C87+6.5273)*100,"")</f>
        <v/>
      </c>
      <c r="F87" s="34" t="str">
        <f aca="false">IF(E87="","",IF(E87&gt;=30,"ふとりすぎ",IF(E87&gt;=20,"ややふとりすぎ",IF(E87&gt;=15,"ふとりぎみ",IF(E87&gt;-15,"ふつう",IF(E87&gt;-20,"やせ",IF(E87&lt;=-20,"やせすぎ")))))))</f>
        <v/>
      </c>
      <c r="I87" s="30" t="n">
        <v>69</v>
      </c>
      <c r="J87" s="30"/>
      <c r="K87" s="31"/>
      <c r="L87" s="32"/>
      <c r="M87" s="33" t="str">
        <f aca="false">IF(L87&lt;&gt;"",(L87-(0.00249*K87^2-0.1858*K87+9.036))/(0.00249*K87^2-0.1858*K87+9.036)*100,"")</f>
        <v/>
      </c>
      <c r="N87" s="34" t="str">
        <f aca="false">IF(M87="","",IF(M87&gt;=30,"ふとりすぎ",IF(M87&gt;=20,"ややふとりすぎ",IF(M87&gt;=15,"ふとりぎみ",IF(M87&gt;-15,"ふつう",IF(M87&gt;-20,"やせ",IF(M87&lt;=-20,"やせすぎ")))))))</f>
        <v/>
      </c>
    </row>
    <row r="88" customFormat="false" ht="14.25" hidden="false" customHeight="false" outlineLevel="0" collapsed="false">
      <c r="A88" s="30" t="n">
        <v>70</v>
      </c>
      <c r="B88" s="30"/>
      <c r="C88" s="31"/>
      <c r="D88" s="32"/>
      <c r="E88" s="33" t="str">
        <f aca="false">IF(D88&lt;&gt;"",(D88-(0.00206*C88^2-0.1166*C88+6.5273))/(0.00206*C88^2-0.1166*C88+6.5273)*100,"")</f>
        <v/>
      </c>
      <c r="F88" s="34" t="str">
        <f aca="false">IF(E88="","",IF(E88&gt;=30,"ふとりすぎ",IF(E88&gt;=20,"ややふとりすぎ",IF(E88&gt;=15,"ふとりぎみ",IF(E88&gt;-15,"ふつう",IF(E88&gt;-20,"やせ",IF(E88&lt;=-20,"やせすぎ")))))))</f>
        <v/>
      </c>
      <c r="I88" s="30" t="n">
        <v>70</v>
      </c>
      <c r="J88" s="30"/>
      <c r="K88" s="31"/>
      <c r="L88" s="32"/>
      <c r="M88" s="33" t="str">
        <f aca="false">IF(L88&lt;&gt;"",(L88-(0.00249*K88^2-0.1858*K88+9.036))/(0.00249*K88^2-0.1858*K88+9.036)*100,"")</f>
        <v/>
      </c>
      <c r="N88" s="34" t="str">
        <f aca="false">IF(M88="","",IF(M88&gt;=30,"ふとりすぎ",IF(M88&gt;=20,"ややふとりすぎ",IF(M88&gt;=15,"ふとりぎみ",IF(M88&gt;-15,"ふつう",IF(M88&gt;-20,"やせ",IF(M88&lt;=-20,"やせすぎ")))))))</f>
        <v/>
      </c>
    </row>
    <row r="89" customFormat="false" ht="14.25" hidden="false" customHeight="false" outlineLevel="0" collapsed="false">
      <c r="A89" s="30" t="n">
        <v>71</v>
      </c>
      <c r="B89" s="30"/>
      <c r="C89" s="31"/>
      <c r="D89" s="32"/>
      <c r="E89" s="33" t="str">
        <f aca="false">IF(D89&lt;&gt;"",(D89-(0.00206*C89^2-0.1166*C89+6.5273))/(0.00206*C89^2-0.1166*C89+6.5273)*100,"")</f>
        <v/>
      </c>
      <c r="F89" s="34" t="str">
        <f aca="false">IF(E89="","",IF(E89&gt;=30,"ふとりすぎ",IF(E89&gt;=20,"ややふとりすぎ",IF(E89&gt;=15,"ふとりぎみ",IF(E89&gt;-15,"ふつう",IF(E89&gt;-20,"やせ",IF(E89&lt;=-20,"やせすぎ")))))))</f>
        <v/>
      </c>
      <c r="I89" s="30" t="n">
        <v>71</v>
      </c>
      <c r="J89" s="30"/>
      <c r="K89" s="31"/>
      <c r="L89" s="32"/>
      <c r="M89" s="33" t="str">
        <f aca="false">IF(L89&lt;&gt;"",(L89-(0.00249*K89^2-0.1858*K89+9.036))/(0.00249*K89^2-0.1858*K89+9.036)*100,"")</f>
        <v/>
      </c>
      <c r="N89" s="34" t="str">
        <f aca="false">IF(M89="","",IF(M89&gt;=30,"ふとりすぎ",IF(M89&gt;=20,"ややふとりすぎ",IF(M89&gt;=15,"ふとりぎみ",IF(M89&gt;-15,"ふつう",IF(M89&gt;-20,"やせ",IF(M89&lt;=-20,"やせすぎ")))))))</f>
        <v/>
      </c>
    </row>
    <row r="90" customFormat="false" ht="14.25" hidden="false" customHeight="false" outlineLevel="0" collapsed="false">
      <c r="A90" s="30" t="n">
        <v>72</v>
      </c>
      <c r="B90" s="30"/>
      <c r="C90" s="31"/>
      <c r="D90" s="32"/>
      <c r="E90" s="33" t="str">
        <f aca="false">IF(D90&lt;&gt;"",(D90-(0.00206*C90^2-0.1166*C90+6.5273))/(0.00206*C90^2-0.1166*C90+6.5273)*100,"")</f>
        <v/>
      </c>
      <c r="F90" s="34" t="str">
        <f aca="false">IF(E90="","",IF(E90&gt;=30,"ふとりすぎ",IF(E90&gt;=20,"ややふとりすぎ",IF(E90&gt;=15,"ふとりぎみ",IF(E90&gt;-15,"ふつう",IF(E90&gt;-20,"やせ",IF(E90&lt;=-20,"やせすぎ")))))))</f>
        <v/>
      </c>
      <c r="I90" s="30" t="n">
        <v>72</v>
      </c>
      <c r="J90" s="30"/>
      <c r="K90" s="31"/>
      <c r="L90" s="32"/>
      <c r="M90" s="33" t="str">
        <f aca="false">IF(L90&lt;&gt;"",(L90-(0.00249*K90^2-0.1858*K90+9.036))/(0.00249*K90^2-0.1858*K90+9.036)*100,"")</f>
        <v/>
      </c>
      <c r="N90" s="34" t="str">
        <f aca="false">IF(M90="","",IF(M90&gt;=30,"ふとりすぎ",IF(M90&gt;=20,"ややふとりすぎ",IF(M90&gt;=15,"ふとりぎみ",IF(M90&gt;-15,"ふつう",IF(M90&gt;-20,"やせ",IF(M90&lt;=-20,"やせすぎ")))))))</f>
        <v/>
      </c>
    </row>
    <row r="91" customFormat="false" ht="14.25" hidden="false" customHeight="false" outlineLevel="0" collapsed="false">
      <c r="A91" s="30" t="n">
        <v>73</v>
      </c>
      <c r="B91" s="30"/>
      <c r="C91" s="31"/>
      <c r="D91" s="32"/>
      <c r="E91" s="33" t="str">
        <f aca="false">IF(D91&lt;&gt;"",(D91-(0.00206*C91^2-0.1166*C91+6.5273))/(0.00206*C91^2-0.1166*C91+6.5273)*100,"")</f>
        <v/>
      </c>
      <c r="F91" s="34" t="str">
        <f aca="false">IF(E91="","",IF(E91&gt;=30,"ふとりすぎ",IF(E91&gt;=20,"ややふとりすぎ",IF(E91&gt;=15,"ふとりぎみ",IF(E91&gt;-15,"ふつう",IF(E91&gt;-20,"やせ",IF(E91&lt;=-20,"やせすぎ")))))))</f>
        <v/>
      </c>
      <c r="I91" s="30" t="n">
        <v>73</v>
      </c>
      <c r="J91" s="30"/>
      <c r="K91" s="31"/>
      <c r="L91" s="32"/>
      <c r="M91" s="33" t="str">
        <f aca="false">IF(L91&lt;&gt;"",(L91-(0.00249*K91^2-0.1858*K91+9.036))/(0.00249*K91^2-0.1858*K91+9.036)*100,"")</f>
        <v/>
      </c>
      <c r="N91" s="34" t="str">
        <f aca="false">IF(M91="","",IF(M91&gt;=30,"ふとりすぎ",IF(M91&gt;=20,"ややふとりすぎ",IF(M91&gt;=15,"ふとりぎみ",IF(M91&gt;-15,"ふつう",IF(M91&gt;-20,"やせ",IF(M91&lt;=-20,"やせすぎ")))))))</f>
        <v/>
      </c>
    </row>
    <row r="92" customFormat="false" ht="14.25" hidden="false" customHeight="false" outlineLevel="0" collapsed="false">
      <c r="A92" s="30" t="n">
        <v>74</v>
      </c>
      <c r="B92" s="30"/>
      <c r="C92" s="31"/>
      <c r="D92" s="32"/>
      <c r="E92" s="33" t="str">
        <f aca="false">IF(D92&lt;&gt;"",(D92-(0.00206*C92^2-0.1166*C92+6.5273))/(0.00206*C92^2-0.1166*C92+6.5273)*100,"")</f>
        <v/>
      </c>
      <c r="F92" s="34" t="str">
        <f aca="false">IF(E92="","",IF(E92&gt;=30,"ふとりすぎ",IF(E92&gt;=20,"ややふとりすぎ",IF(E92&gt;=15,"ふとりぎみ",IF(E92&gt;-15,"ふつう",IF(E92&gt;-20,"やせ",IF(E92&lt;=-20,"やせすぎ")))))))</f>
        <v/>
      </c>
      <c r="I92" s="30" t="n">
        <v>74</v>
      </c>
      <c r="J92" s="30"/>
      <c r="K92" s="31"/>
      <c r="L92" s="32"/>
      <c r="M92" s="33" t="str">
        <f aca="false">IF(L92&lt;&gt;"",(L92-(0.00249*K92^2-0.1858*K92+9.036))/(0.00249*K92^2-0.1858*K92+9.036)*100,"")</f>
        <v/>
      </c>
      <c r="N92" s="34" t="str">
        <f aca="false">IF(M92="","",IF(M92&gt;=30,"ふとりすぎ",IF(M92&gt;=20,"ややふとりすぎ",IF(M92&gt;=15,"ふとりぎみ",IF(M92&gt;-15,"ふつう",IF(M92&gt;-20,"やせ",IF(M92&lt;=-20,"やせすぎ")))))))</f>
        <v/>
      </c>
    </row>
    <row r="93" customFormat="false" ht="14.25" hidden="false" customHeight="false" outlineLevel="0" collapsed="false">
      <c r="A93" s="30" t="n">
        <v>75</v>
      </c>
      <c r="B93" s="30"/>
      <c r="C93" s="31"/>
      <c r="D93" s="32"/>
      <c r="E93" s="33" t="str">
        <f aca="false">IF(D93&lt;&gt;"",(D93-(0.00206*C93^2-0.1166*C93+6.5273))/(0.00206*C93^2-0.1166*C93+6.5273)*100,"")</f>
        <v/>
      </c>
      <c r="F93" s="34" t="str">
        <f aca="false">IF(E93="","",IF(E93&gt;=30,"ふとりすぎ",IF(E93&gt;=20,"ややふとりすぎ",IF(E93&gt;=15,"ふとりぎみ",IF(E93&gt;-15,"ふつう",IF(E93&gt;-20,"やせ",IF(E93&lt;=-20,"やせすぎ")))))))</f>
        <v/>
      </c>
      <c r="I93" s="30" t="n">
        <v>75</v>
      </c>
      <c r="J93" s="30"/>
      <c r="K93" s="31"/>
      <c r="L93" s="32"/>
      <c r="M93" s="33" t="str">
        <f aca="false">IF(L93&lt;&gt;"",(L93-(0.00249*K93^2-0.1858*K93+9.036))/(0.00249*K93^2-0.1858*K93+9.036)*100,"")</f>
        <v/>
      </c>
      <c r="N93" s="34" t="str">
        <f aca="false">IF(M93="","",IF(M93&gt;=30,"ふとりすぎ",IF(M93&gt;=20,"ややふとりすぎ",IF(M93&gt;=15,"ふとりぎみ",IF(M93&gt;-15,"ふつう",IF(M93&gt;-20,"やせ",IF(M93&lt;=-20,"やせすぎ")))))))</f>
        <v/>
      </c>
    </row>
    <row r="94" customFormat="false" ht="14.25" hidden="false" customHeight="false" outlineLevel="0" collapsed="false">
      <c r="A94" s="30" t="n">
        <v>76</v>
      </c>
      <c r="B94" s="30"/>
      <c r="C94" s="31"/>
      <c r="D94" s="32"/>
      <c r="E94" s="33" t="str">
        <f aca="false">IF(D94&lt;&gt;"",(D94-(0.00206*C94^2-0.1166*C94+6.5273))/(0.00206*C94^2-0.1166*C94+6.5273)*100,"")</f>
        <v/>
      </c>
      <c r="F94" s="34" t="str">
        <f aca="false">IF(E94="","",IF(E94&gt;=30,"ふとりすぎ",IF(E94&gt;=20,"ややふとりすぎ",IF(E94&gt;=15,"ふとりぎみ",IF(E94&gt;-15,"ふつう",IF(E94&gt;-20,"やせ",IF(E94&lt;=-20,"やせすぎ")))))))</f>
        <v/>
      </c>
      <c r="I94" s="30" t="n">
        <v>76</v>
      </c>
      <c r="J94" s="30"/>
      <c r="K94" s="31"/>
      <c r="L94" s="32"/>
      <c r="M94" s="33" t="str">
        <f aca="false">IF(L94&lt;&gt;"",(L94-(0.00249*K94^2-0.1858*K94+9.036))/(0.00249*K94^2-0.1858*K94+9.036)*100,"")</f>
        <v/>
      </c>
      <c r="N94" s="34" t="str">
        <f aca="false">IF(M94="","",IF(M94&gt;=30,"ふとりすぎ",IF(M94&gt;=20,"ややふとりすぎ",IF(M94&gt;=15,"ふとりぎみ",IF(M94&gt;-15,"ふつう",IF(M94&gt;-20,"やせ",IF(M94&lt;=-20,"やせすぎ")))))))</f>
        <v/>
      </c>
    </row>
    <row r="95" customFormat="false" ht="14.25" hidden="false" customHeight="false" outlineLevel="0" collapsed="false">
      <c r="A95" s="30" t="n">
        <v>77</v>
      </c>
      <c r="B95" s="30"/>
      <c r="C95" s="31"/>
      <c r="D95" s="32"/>
      <c r="E95" s="33" t="str">
        <f aca="false">IF(D95&lt;&gt;"",(D95-(0.00206*C95^2-0.1166*C95+6.5273))/(0.00206*C95^2-0.1166*C95+6.5273)*100,"")</f>
        <v/>
      </c>
      <c r="F95" s="34" t="str">
        <f aca="false">IF(E95="","",IF(E95&gt;=30,"ふとりすぎ",IF(E95&gt;=20,"ややふとりすぎ",IF(E95&gt;=15,"ふとりぎみ",IF(E95&gt;-15,"ふつう",IF(E95&gt;-20,"やせ",IF(E95&lt;=-20,"やせすぎ")))))))</f>
        <v/>
      </c>
      <c r="I95" s="30" t="n">
        <v>77</v>
      </c>
      <c r="J95" s="30"/>
      <c r="K95" s="31"/>
      <c r="L95" s="32"/>
      <c r="M95" s="33" t="str">
        <f aca="false">IF(L95&lt;&gt;"",(L95-(0.00249*K95^2-0.1858*K95+9.036))/(0.00249*K95^2-0.1858*K95+9.036)*100,"")</f>
        <v/>
      </c>
      <c r="N95" s="34" t="str">
        <f aca="false">IF(M95="","",IF(M95&gt;=30,"ふとりすぎ",IF(M95&gt;=20,"ややふとりすぎ",IF(M95&gt;=15,"ふとりぎみ",IF(M95&gt;-15,"ふつう",IF(M95&gt;-20,"やせ",IF(M95&lt;=-20,"やせすぎ")))))))</f>
        <v/>
      </c>
    </row>
    <row r="96" customFormat="false" ht="14.25" hidden="false" customHeight="false" outlineLevel="0" collapsed="false">
      <c r="A96" s="30" t="n">
        <v>78</v>
      </c>
      <c r="B96" s="30"/>
      <c r="C96" s="31"/>
      <c r="D96" s="32"/>
      <c r="E96" s="33" t="str">
        <f aca="false">IF(D96&lt;&gt;"",(D96-(0.00206*C96^2-0.1166*C96+6.5273))/(0.00206*C96^2-0.1166*C96+6.5273)*100,"")</f>
        <v/>
      </c>
      <c r="F96" s="34" t="str">
        <f aca="false">IF(E96="","",IF(E96&gt;=30,"ふとりすぎ",IF(E96&gt;=20,"ややふとりすぎ",IF(E96&gt;=15,"ふとりぎみ",IF(E96&gt;-15,"ふつう",IF(E96&gt;-20,"やせ",IF(E96&lt;=-20,"やせすぎ")))))))</f>
        <v/>
      </c>
      <c r="I96" s="30" t="n">
        <v>78</v>
      </c>
      <c r="J96" s="30"/>
      <c r="K96" s="31"/>
      <c r="L96" s="32"/>
      <c r="M96" s="33" t="str">
        <f aca="false">IF(L96&lt;&gt;"",(L96-(0.00249*K96^2-0.1858*K96+9.036))/(0.00249*K96^2-0.1858*K96+9.036)*100,"")</f>
        <v/>
      </c>
      <c r="N96" s="34" t="str">
        <f aca="false">IF(M96="","",IF(M96&gt;=30,"ふとりすぎ",IF(M96&gt;=20,"ややふとりすぎ",IF(M96&gt;=15,"ふとりぎみ",IF(M96&gt;-15,"ふつう",IF(M96&gt;-20,"やせ",IF(M96&lt;=-20,"やせすぎ")))))))</f>
        <v/>
      </c>
    </row>
    <row r="97" customFormat="false" ht="14.25" hidden="false" customHeight="false" outlineLevel="0" collapsed="false">
      <c r="A97" s="30" t="n">
        <v>79</v>
      </c>
      <c r="B97" s="30"/>
      <c r="C97" s="31"/>
      <c r="D97" s="32"/>
      <c r="E97" s="33" t="str">
        <f aca="false">IF(D97&lt;&gt;"",(D97-(0.00206*C97^2-0.1166*C97+6.5273))/(0.00206*C97^2-0.1166*C97+6.5273)*100,"")</f>
        <v/>
      </c>
      <c r="F97" s="34" t="str">
        <f aca="false">IF(E97="","",IF(E97&gt;=30,"ふとりすぎ",IF(E97&gt;=20,"ややふとりすぎ",IF(E97&gt;=15,"ふとりぎみ",IF(E97&gt;-15,"ふつう",IF(E97&gt;-20,"やせ",IF(E97&lt;=-20,"やせすぎ")))))))</f>
        <v/>
      </c>
      <c r="I97" s="30" t="n">
        <v>79</v>
      </c>
      <c r="J97" s="30"/>
      <c r="K97" s="31"/>
      <c r="L97" s="32"/>
      <c r="M97" s="33" t="str">
        <f aca="false">IF(L97&lt;&gt;"",(L97-(0.00249*K97^2-0.1858*K97+9.036))/(0.00249*K97^2-0.1858*K97+9.036)*100,"")</f>
        <v/>
      </c>
      <c r="N97" s="34" t="str">
        <f aca="false">IF(M97="","",IF(M97&gt;=30,"ふとりすぎ",IF(M97&gt;=20,"ややふとりすぎ",IF(M97&gt;=15,"ふとりぎみ",IF(M97&gt;-15,"ふつう",IF(M97&gt;-20,"やせ",IF(M97&lt;=-20,"やせすぎ")))))))</f>
        <v/>
      </c>
    </row>
    <row r="98" customFormat="false" ht="14.25" hidden="false" customHeight="false" outlineLevel="0" collapsed="false">
      <c r="A98" s="30" t="n">
        <v>80</v>
      </c>
      <c r="B98" s="30"/>
      <c r="C98" s="31"/>
      <c r="D98" s="32"/>
      <c r="E98" s="33" t="str">
        <f aca="false">IF(D98&lt;&gt;"",(D98-(0.00206*C98^2-0.1166*C98+6.5273))/(0.00206*C98^2-0.1166*C98+6.5273)*100,"")</f>
        <v/>
      </c>
      <c r="F98" s="34" t="str">
        <f aca="false">IF(E98="","",IF(E98&gt;=30,"ふとりすぎ",IF(E98&gt;=20,"ややふとりすぎ",IF(E98&gt;=15,"ふとりぎみ",IF(E98&gt;-15,"ふつう",IF(E98&gt;-20,"やせ",IF(E98&lt;=-20,"やせすぎ")))))))</f>
        <v/>
      </c>
      <c r="I98" s="30" t="n">
        <v>80</v>
      </c>
      <c r="J98" s="30"/>
      <c r="K98" s="31"/>
      <c r="L98" s="32"/>
      <c r="M98" s="33" t="str">
        <f aca="false">IF(L98&lt;&gt;"",(L98-(0.00249*K98^2-0.1858*K98+9.036))/(0.00249*K98^2-0.1858*K98+9.036)*100,"")</f>
        <v/>
      </c>
      <c r="N98" s="34" t="str">
        <f aca="false">IF(M98="","",IF(M98&gt;=30,"ふとりすぎ",IF(M98&gt;=20,"ややふとりすぎ",IF(M98&gt;=15,"ふとりぎみ",IF(M98&gt;-15,"ふつう",IF(M98&gt;-20,"やせ",IF(M98&lt;=-20,"やせすぎ")))))))</f>
        <v/>
      </c>
    </row>
    <row r="99" customFormat="false" ht="14.25" hidden="false" customHeight="false" outlineLevel="0" collapsed="false">
      <c r="A99" s="30" t="n">
        <v>81</v>
      </c>
      <c r="B99" s="30"/>
      <c r="C99" s="31"/>
      <c r="D99" s="32"/>
      <c r="E99" s="33" t="str">
        <f aca="false">IF(D99&lt;&gt;"",(D99-(0.00206*C99^2-0.1166*C99+6.5273))/(0.00206*C99^2-0.1166*C99+6.5273)*100,"")</f>
        <v/>
      </c>
      <c r="F99" s="34" t="str">
        <f aca="false">IF(E99="","",IF(E99&gt;=30,"ふとりすぎ",IF(E99&gt;=20,"ややふとりすぎ",IF(E99&gt;=15,"ふとりぎみ",IF(E99&gt;-15,"ふつう",IF(E99&gt;-20,"やせ",IF(E99&lt;=-20,"やせすぎ")))))))</f>
        <v/>
      </c>
      <c r="I99" s="30" t="n">
        <v>81</v>
      </c>
      <c r="J99" s="30"/>
      <c r="K99" s="31"/>
      <c r="L99" s="32"/>
      <c r="M99" s="33" t="str">
        <f aca="false">IF(L99&lt;&gt;"",(L99-(0.00249*K99^2-0.1858*K99+9.036))/(0.00249*K99^2-0.1858*K99+9.036)*100,"")</f>
        <v/>
      </c>
      <c r="N99" s="34" t="str">
        <f aca="false">IF(M99="","",IF(M99&gt;=30,"ふとりすぎ",IF(M99&gt;=20,"ややふとりすぎ",IF(M99&gt;=15,"ふとりぎみ",IF(M99&gt;-15,"ふつう",IF(M99&gt;-20,"やせ",IF(M99&lt;=-20,"やせすぎ")))))))</f>
        <v/>
      </c>
    </row>
    <row r="100" customFormat="false" ht="14.25" hidden="false" customHeight="false" outlineLevel="0" collapsed="false">
      <c r="A100" s="30" t="n">
        <v>82</v>
      </c>
      <c r="B100" s="30"/>
      <c r="C100" s="31"/>
      <c r="D100" s="32"/>
      <c r="E100" s="33" t="str">
        <f aca="false">IF(D100&lt;&gt;"",(D100-(0.00206*C100^2-0.1166*C100+6.5273))/(0.00206*C100^2-0.1166*C100+6.5273)*100,"")</f>
        <v/>
      </c>
      <c r="F100" s="34" t="str">
        <f aca="false">IF(E100="","",IF(E100&gt;=30,"ふとりすぎ",IF(E100&gt;=20,"ややふとりすぎ",IF(E100&gt;=15,"ふとりぎみ",IF(E100&gt;-15,"ふつう",IF(E100&gt;-20,"やせ",IF(E100&lt;=-20,"やせすぎ")))))))</f>
        <v/>
      </c>
      <c r="I100" s="30" t="n">
        <v>82</v>
      </c>
      <c r="J100" s="30"/>
      <c r="K100" s="31"/>
      <c r="L100" s="32"/>
      <c r="M100" s="33" t="str">
        <f aca="false">IF(L100&lt;&gt;"",(L100-(0.00249*K100^2-0.1858*K100+9.036))/(0.00249*K100^2-0.1858*K100+9.036)*100,"")</f>
        <v/>
      </c>
      <c r="N100" s="34" t="str">
        <f aca="false">IF(M100="","",IF(M100&gt;=30,"ふとりすぎ",IF(M100&gt;=20,"ややふとりすぎ",IF(M100&gt;=15,"ふとりぎみ",IF(M100&gt;-15,"ふつう",IF(M100&gt;-20,"やせ",IF(M100&lt;=-20,"やせすぎ")))))))</f>
        <v/>
      </c>
    </row>
    <row r="101" customFormat="false" ht="14.25" hidden="false" customHeight="false" outlineLevel="0" collapsed="false">
      <c r="A101" s="30" t="n">
        <v>83</v>
      </c>
      <c r="B101" s="30"/>
      <c r="C101" s="31"/>
      <c r="D101" s="32"/>
      <c r="E101" s="33" t="str">
        <f aca="false">IF(D101&lt;&gt;"",(D101-(0.00206*C101^2-0.1166*C101+6.5273))/(0.00206*C101^2-0.1166*C101+6.5273)*100,"")</f>
        <v/>
      </c>
      <c r="F101" s="34" t="str">
        <f aca="false">IF(E101="","",IF(E101&gt;=30,"ふとりすぎ",IF(E101&gt;=20,"ややふとりすぎ",IF(E101&gt;=15,"ふとりぎみ",IF(E101&gt;-15,"ふつう",IF(E101&gt;-20,"やせ",IF(E101&lt;=-20,"やせすぎ")))))))</f>
        <v/>
      </c>
      <c r="I101" s="30" t="n">
        <v>83</v>
      </c>
      <c r="J101" s="30"/>
      <c r="K101" s="31"/>
      <c r="L101" s="32"/>
      <c r="M101" s="33" t="str">
        <f aca="false">IF(L101&lt;&gt;"",(L101-(0.00249*K101^2-0.1858*K101+9.036))/(0.00249*K101^2-0.1858*K101+9.036)*100,"")</f>
        <v/>
      </c>
      <c r="N101" s="34" t="str">
        <f aca="false">IF(M101="","",IF(M101&gt;=30,"ふとりすぎ",IF(M101&gt;=20,"ややふとりすぎ",IF(M101&gt;=15,"ふとりぎみ",IF(M101&gt;-15,"ふつう",IF(M101&gt;-20,"やせ",IF(M101&lt;=-20,"やせすぎ")))))))</f>
        <v/>
      </c>
    </row>
    <row r="102" customFormat="false" ht="14.25" hidden="false" customHeight="false" outlineLevel="0" collapsed="false">
      <c r="A102" s="30" t="n">
        <v>84</v>
      </c>
      <c r="B102" s="30"/>
      <c r="C102" s="31"/>
      <c r="D102" s="32"/>
      <c r="E102" s="33" t="str">
        <f aca="false">IF(D102&lt;&gt;"",(D102-(0.00206*C102^2-0.1166*C102+6.5273))/(0.00206*C102^2-0.1166*C102+6.5273)*100,"")</f>
        <v/>
      </c>
      <c r="F102" s="34" t="str">
        <f aca="false">IF(E102="","",IF(E102&gt;=30,"ふとりすぎ",IF(E102&gt;=20,"ややふとりすぎ",IF(E102&gt;=15,"ふとりぎみ",IF(E102&gt;-15,"ふつう",IF(E102&gt;-20,"やせ",IF(E102&lt;=-20,"やせすぎ")))))))</f>
        <v/>
      </c>
      <c r="I102" s="30" t="n">
        <v>84</v>
      </c>
      <c r="J102" s="30"/>
      <c r="K102" s="31"/>
      <c r="L102" s="32"/>
      <c r="M102" s="33" t="str">
        <f aca="false">IF(L102&lt;&gt;"",(L102-(0.00249*K102^2-0.1858*K102+9.036))/(0.00249*K102^2-0.1858*K102+9.036)*100,"")</f>
        <v/>
      </c>
      <c r="N102" s="34" t="str">
        <f aca="false">IF(M102="","",IF(M102&gt;=30,"ふとりすぎ",IF(M102&gt;=20,"ややふとりすぎ",IF(M102&gt;=15,"ふとりぎみ",IF(M102&gt;-15,"ふつう",IF(M102&gt;-20,"やせ",IF(M102&lt;=-20,"やせすぎ")))))))</f>
        <v/>
      </c>
    </row>
    <row r="103" customFormat="false" ht="14.25" hidden="false" customHeight="false" outlineLevel="0" collapsed="false">
      <c r="A103" s="30" t="n">
        <v>85</v>
      </c>
      <c r="B103" s="30"/>
      <c r="C103" s="31"/>
      <c r="D103" s="32"/>
      <c r="E103" s="33" t="str">
        <f aca="false">IF(D103&lt;&gt;"",(D103-(0.00206*C103^2-0.1166*C103+6.5273))/(0.00206*C103^2-0.1166*C103+6.5273)*100,"")</f>
        <v/>
      </c>
      <c r="F103" s="34" t="str">
        <f aca="false">IF(E103="","",IF(E103&gt;=30,"ふとりすぎ",IF(E103&gt;=20,"ややふとりすぎ",IF(E103&gt;=15,"ふとりぎみ",IF(E103&gt;-15,"ふつう",IF(E103&gt;-20,"やせ",IF(E103&lt;=-20,"やせすぎ")))))))</f>
        <v/>
      </c>
      <c r="I103" s="30" t="n">
        <v>85</v>
      </c>
      <c r="J103" s="30"/>
      <c r="K103" s="31"/>
      <c r="L103" s="32"/>
      <c r="M103" s="33" t="str">
        <f aca="false">IF(L103&lt;&gt;"",(L103-(0.00249*K103^2-0.1858*K103+9.036))/(0.00249*K103^2-0.1858*K103+9.036)*100,"")</f>
        <v/>
      </c>
      <c r="N103" s="34" t="str">
        <f aca="false">IF(M103="","",IF(M103&gt;=30,"ふとりすぎ",IF(M103&gt;=20,"ややふとりすぎ",IF(M103&gt;=15,"ふとりぎみ",IF(M103&gt;-15,"ふつう",IF(M103&gt;-20,"やせ",IF(M103&lt;=-20,"やせすぎ")))))))</f>
        <v/>
      </c>
    </row>
    <row r="104" customFormat="false" ht="14.25" hidden="false" customHeight="false" outlineLevel="0" collapsed="false">
      <c r="A104" s="30" t="n">
        <v>86</v>
      </c>
      <c r="B104" s="30"/>
      <c r="C104" s="31"/>
      <c r="D104" s="32"/>
      <c r="E104" s="33" t="str">
        <f aca="false">IF(D104&lt;&gt;"",(D104-(0.00206*C104^2-0.1166*C104+6.5273))/(0.00206*C104^2-0.1166*C104+6.5273)*100,"")</f>
        <v/>
      </c>
      <c r="F104" s="34" t="str">
        <f aca="false">IF(E104="","",IF(E104&gt;=30,"ふとりすぎ",IF(E104&gt;=20,"ややふとりすぎ",IF(E104&gt;=15,"ふとりぎみ",IF(E104&gt;-15,"ふつう",IF(E104&gt;-20,"やせ",IF(E104&lt;=-20,"やせすぎ")))))))</f>
        <v/>
      </c>
      <c r="I104" s="30" t="n">
        <v>86</v>
      </c>
      <c r="J104" s="30"/>
      <c r="K104" s="31"/>
      <c r="L104" s="32"/>
      <c r="M104" s="33" t="str">
        <f aca="false">IF(L104&lt;&gt;"",(L104-(0.00249*K104^2-0.1858*K104+9.036))/(0.00249*K104^2-0.1858*K104+9.036)*100,"")</f>
        <v/>
      </c>
      <c r="N104" s="34" t="str">
        <f aca="false">IF(M104="","",IF(M104&gt;=30,"ふとりすぎ",IF(M104&gt;=20,"ややふとりすぎ",IF(M104&gt;=15,"ふとりぎみ",IF(M104&gt;-15,"ふつう",IF(M104&gt;-20,"やせ",IF(M104&lt;=-20,"やせすぎ")))))))</f>
        <v/>
      </c>
    </row>
    <row r="105" customFormat="false" ht="14.25" hidden="false" customHeight="false" outlineLevel="0" collapsed="false">
      <c r="A105" s="30" t="n">
        <v>87</v>
      </c>
      <c r="B105" s="30"/>
      <c r="C105" s="31"/>
      <c r="D105" s="32"/>
      <c r="E105" s="33" t="str">
        <f aca="false">IF(D105&lt;&gt;"",(D105-(0.00206*C105^2-0.1166*C105+6.5273))/(0.00206*C105^2-0.1166*C105+6.5273)*100,"")</f>
        <v/>
      </c>
      <c r="F105" s="34" t="str">
        <f aca="false">IF(E105="","",IF(E105&gt;=30,"ふとりすぎ",IF(E105&gt;=20,"ややふとりすぎ",IF(E105&gt;=15,"ふとりぎみ",IF(E105&gt;-15,"ふつう",IF(E105&gt;-20,"やせ",IF(E105&lt;=-20,"やせすぎ")))))))</f>
        <v/>
      </c>
      <c r="I105" s="30" t="n">
        <v>87</v>
      </c>
      <c r="J105" s="30"/>
      <c r="K105" s="31"/>
      <c r="L105" s="32"/>
      <c r="M105" s="33" t="str">
        <f aca="false">IF(L105&lt;&gt;"",(L105-(0.00249*K105^2-0.1858*K105+9.036))/(0.00249*K105^2-0.1858*K105+9.036)*100,"")</f>
        <v/>
      </c>
      <c r="N105" s="34" t="str">
        <f aca="false">IF(M105="","",IF(M105&gt;=30,"ふとりすぎ",IF(M105&gt;=20,"ややふとりすぎ",IF(M105&gt;=15,"ふとりぎみ",IF(M105&gt;-15,"ふつう",IF(M105&gt;-20,"やせ",IF(M105&lt;=-20,"やせすぎ")))))))</f>
        <v/>
      </c>
    </row>
    <row r="106" customFormat="false" ht="14.25" hidden="false" customHeight="false" outlineLevel="0" collapsed="false">
      <c r="A106" s="30" t="n">
        <v>88</v>
      </c>
      <c r="B106" s="30"/>
      <c r="C106" s="31"/>
      <c r="D106" s="32"/>
      <c r="E106" s="33" t="str">
        <f aca="false">IF(D106&lt;&gt;"",(D106-(0.00206*C106^2-0.1166*C106+6.5273))/(0.00206*C106^2-0.1166*C106+6.5273)*100,"")</f>
        <v/>
      </c>
      <c r="F106" s="34" t="str">
        <f aca="false">IF(E106="","",IF(E106&gt;=30,"ふとりすぎ",IF(E106&gt;=20,"ややふとりすぎ",IF(E106&gt;=15,"ふとりぎみ",IF(E106&gt;-15,"ふつう",IF(E106&gt;-20,"やせ",IF(E106&lt;=-20,"やせすぎ")))))))</f>
        <v/>
      </c>
      <c r="I106" s="30" t="n">
        <v>88</v>
      </c>
      <c r="J106" s="30"/>
      <c r="K106" s="31"/>
      <c r="L106" s="32"/>
      <c r="M106" s="33" t="str">
        <f aca="false">IF(L106&lt;&gt;"",(L106-(0.00249*K106^2-0.1858*K106+9.036))/(0.00249*K106^2-0.1858*K106+9.036)*100,"")</f>
        <v/>
      </c>
      <c r="N106" s="34" t="str">
        <f aca="false">IF(M106="","",IF(M106&gt;=30,"ふとりすぎ",IF(M106&gt;=20,"ややふとりすぎ",IF(M106&gt;=15,"ふとりぎみ",IF(M106&gt;-15,"ふつう",IF(M106&gt;-20,"やせ",IF(M106&lt;=-20,"やせすぎ")))))))</f>
        <v/>
      </c>
    </row>
    <row r="107" customFormat="false" ht="14.25" hidden="false" customHeight="false" outlineLevel="0" collapsed="false">
      <c r="A107" s="30" t="n">
        <v>89</v>
      </c>
      <c r="B107" s="30"/>
      <c r="C107" s="31"/>
      <c r="D107" s="32"/>
      <c r="E107" s="33" t="str">
        <f aca="false">IF(D107&lt;&gt;"",(D107-(0.00206*C107^2-0.1166*C107+6.5273))/(0.00206*C107^2-0.1166*C107+6.5273)*100,"")</f>
        <v/>
      </c>
      <c r="F107" s="34" t="str">
        <f aca="false">IF(E107="","",IF(E107&gt;=30,"ふとりすぎ",IF(E107&gt;=20,"ややふとりすぎ",IF(E107&gt;=15,"ふとりぎみ",IF(E107&gt;-15,"ふつう",IF(E107&gt;-20,"やせ",IF(E107&lt;=-20,"やせすぎ")))))))</f>
        <v/>
      </c>
      <c r="I107" s="30" t="n">
        <v>89</v>
      </c>
      <c r="J107" s="30"/>
      <c r="K107" s="31"/>
      <c r="L107" s="32"/>
      <c r="M107" s="33" t="str">
        <f aca="false">IF(L107&lt;&gt;"",(L107-(0.00249*K107^2-0.1858*K107+9.036))/(0.00249*K107^2-0.1858*K107+9.036)*100,"")</f>
        <v/>
      </c>
      <c r="N107" s="34" t="str">
        <f aca="false">IF(M107="","",IF(M107&gt;=30,"ふとりすぎ",IF(M107&gt;=20,"ややふとりすぎ",IF(M107&gt;=15,"ふとりぎみ",IF(M107&gt;-15,"ふつう",IF(M107&gt;-20,"やせ",IF(M107&lt;=-20,"やせすぎ")))))))</f>
        <v/>
      </c>
    </row>
    <row r="108" customFormat="false" ht="14.25" hidden="false" customHeight="false" outlineLevel="0" collapsed="false">
      <c r="A108" s="30" t="n">
        <v>90</v>
      </c>
      <c r="B108" s="30"/>
      <c r="C108" s="31"/>
      <c r="D108" s="32"/>
      <c r="E108" s="33" t="str">
        <f aca="false">IF(D108&lt;&gt;"",(D108-(0.00206*C108^2-0.1166*C108+6.5273))/(0.00206*C108^2-0.1166*C108+6.5273)*100,"")</f>
        <v/>
      </c>
      <c r="F108" s="34" t="str">
        <f aca="false">IF(E108="","",IF(E108&gt;=30,"ふとりすぎ",IF(E108&gt;=20,"ややふとりすぎ",IF(E108&gt;=15,"ふとりぎみ",IF(E108&gt;-15,"ふつう",IF(E108&gt;-20,"やせ",IF(E108&lt;=-20,"やせすぎ")))))))</f>
        <v/>
      </c>
      <c r="I108" s="30" t="n">
        <v>90</v>
      </c>
      <c r="J108" s="30"/>
      <c r="K108" s="31"/>
      <c r="L108" s="32"/>
      <c r="M108" s="33" t="str">
        <f aca="false">IF(L108&lt;&gt;"",(L108-(0.00249*K108^2-0.1858*K108+9.036))/(0.00249*K108^2-0.1858*K108+9.036)*100,"")</f>
        <v/>
      </c>
      <c r="N108" s="34" t="str">
        <f aca="false">IF(M108="","",IF(M108&gt;=30,"ふとりすぎ",IF(M108&gt;=20,"ややふとりすぎ",IF(M108&gt;=15,"ふとりぎみ",IF(M108&gt;-15,"ふつう",IF(M108&gt;-20,"やせ",IF(M108&lt;=-20,"やせすぎ")))))))</f>
        <v/>
      </c>
    </row>
    <row r="109" customFormat="false" ht="14.25" hidden="false" customHeight="false" outlineLevel="0" collapsed="false">
      <c r="A109" s="30" t="n">
        <v>91</v>
      </c>
      <c r="B109" s="30"/>
      <c r="C109" s="31"/>
      <c r="D109" s="32"/>
      <c r="E109" s="33" t="str">
        <f aca="false">IF(D109&lt;&gt;"",(D109-(0.00206*C109^2-0.1166*C109+6.5273))/(0.00206*C109^2-0.1166*C109+6.5273)*100,"")</f>
        <v/>
      </c>
      <c r="F109" s="34" t="str">
        <f aca="false">IF(E109="","",IF(E109&gt;=30,"ふとりすぎ",IF(E109&gt;=20,"ややふとりすぎ",IF(E109&gt;=15,"ふとりぎみ",IF(E109&gt;-15,"ふつう",IF(E109&gt;-20,"やせ",IF(E109&lt;=-20,"やせすぎ")))))))</f>
        <v/>
      </c>
      <c r="I109" s="30" t="n">
        <v>91</v>
      </c>
      <c r="J109" s="30"/>
      <c r="K109" s="31"/>
      <c r="L109" s="32"/>
      <c r="M109" s="33" t="str">
        <f aca="false">IF(L109&lt;&gt;"",(L109-(0.00249*K109^2-0.1858*K109+9.036))/(0.00249*K109^2-0.1858*K109+9.036)*100,"")</f>
        <v/>
      </c>
      <c r="N109" s="34" t="str">
        <f aca="false">IF(M109="","",IF(M109&gt;=30,"ふとりすぎ",IF(M109&gt;=20,"ややふとりすぎ",IF(M109&gt;=15,"ふとりぎみ",IF(M109&gt;-15,"ふつう",IF(M109&gt;-20,"やせ",IF(M109&lt;=-20,"やせすぎ")))))))</f>
        <v/>
      </c>
    </row>
    <row r="110" customFormat="false" ht="14.25" hidden="false" customHeight="false" outlineLevel="0" collapsed="false">
      <c r="A110" s="30" t="n">
        <v>92</v>
      </c>
      <c r="B110" s="30"/>
      <c r="C110" s="31"/>
      <c r="D110" s="32"/>
      <c r="E110" s="33" t="str">
        <f aca="false">IF(D110&lt;&gt;"",(D110-(0.00206*C110^2-0.1166*C110+6.5273))/(0.00206*C110^2-0.1166*C110+6.5273)*100,"")</f>
        <v/>
      </c>
      <c r="F110" s="34" t="str">
        <f aca="false">IF(E110="","",IF(E110&gt;=30,"ふとりすぎ",IF(E110&gt;=20,"ややふとりすぎ",IF(E110&gt;=15,"ふとりぎみ",IF(E110&gt;-15,"ふつう",IF(E110&gt;-20,"やせ",IF(E110&lt;=-20,"やせすぎ")))))))</f>
        <v/>
      </c>
      <c r="I110" s="30" t="n">
        <v>92</v>
      </c>
      <c r="J110" s="30"/>
      <c r="K110" s="31"/>
      <c r="L110" s="32"/>
      <c r="M110" s="33" t="str">
        <f aca="false">IF(L110&lt;&gt;"",(L110-(0.00249*K110^2-0.1858*K110+9.036))/(0.00249*K110^2-0.1858*K110+9.036)*100,"")</f>
        <v/>
      </c>
      <c r="N110" s="34" t="str">
        <f aca="false">IF(M110="","",IF(M110&gt;=30,"ふとりすぎ",IF(M110&gt;=20,"ややふとりすぎ",IF(M110&gt;=15,"ふとりぎみ",IF(M110&gt;-15,"ふつう",IF(M110&gt;-20,"やせ",IF(M110&lt;=-20,"やせすぎ")))))))</f>
        <v/>
      </c>
    </row>
    <row r="111" customFormat="false" ht="14.25" hidden="false" customHeight="false" outlineLevel="0" collapsed="false">
      <c r="A111" s="30" t="n">
        <v>93</v>
      </c>
      <c r="B111" s="30"/>
      <c r="C111" s="31"/>
      <c r="D111" s="32"/>
      <c r="E111" s="33" t="str">
        <f aca="false">IF(D111&lt;&gt;"",(D111-(0.00206*C111^2-0.1166*C111+6.5273))/(0.00206*C111^2-0.1166*C111+6.5273)*100,"")</f>
        <v/>
      </c>
      <c r="F111" s="34" t="str">
        <f aca="false">IF(E111="","",IF(E111&gt;=30,"ふとりすぎ",IF(E111&gt;=20,"ややふとりすぎ",IF(E111&gt;=15,"ふとりぎみ",IF(E111&gt;-15,"ふつう",IF(E111&gt;-20,"やせ",IF(E111&lt;=-20,"やせすぎ")))))))</f>
        <v/>
      </c>
      <c r="I111" s="30" t="n">
        <v>93</v>
      </c>
      <c r="J111" s="30"/>
      <c r="K111" s="31"/>
      <c r="L111" s="32"/>
      <c r="M111" s="33" t="str">
        <f aca="false">IF(L111&lt;&gt;"",(L111-(0.00249*K111^2-0.1858*K111+9.036))/(0.00249*K111^2-0.1858*K111+9.036)*100,"")</f>
        <v/>
      </c>
      <c r="N111" s="34" t="str">
        <f aca="false">IF(M111="","",IF(M111&gt;=30,"ふとりすぎ",IF(M111&gt;=20,"ややふとりすぎ",IF(M111&gt;=15,"ふとりぎみ",IF(M111&gt;-15,"ふつう",IF(M111&gt;-20,"やせ",IF(M111&lt;=-20,"やせすぎ")))))))</f>
        <v/>
      </c>
    </row>
    <row r="112" customFormat="false" ht="14.25" hidden="false" customHeight="false" outlineLevel="0" collapsed="false">
      <c r="A112" s="30" t="n">
        <v>94</v>
      </c>
      <c r="B112" s="30"/>
      <c r="C112" s="31"/>
      <c r="D112" s="32"/>
      <c r="E112" s="33" t="str">
        <f aca="false">IF(D112&lt;&gt;"",(D112-(0.00206*C112^2-0.1166*C112+6.5273))/(0.00206*C112^2-0.1166*C112+6.5273)*100,"")</f>
        <v/>
      </c>
      <c r="F112" s="34" t="str">
        <f aca="false">IF(E112="","",IF(E112&gt;=30,"ふとりすぎ",IF(E112&gt;=20,"ややふとりすぎ",IF(E112&gt;=15,"ふとりぎみ",IF(E112&gt;-15,"ふつう",IF(E112&gt;-20,"やせ",IF(E112&lt;=-20,"やせすぎ")))))))</f>
        <v/>
      </c>
      <c r="I112" s="30" t="n">
        <v>94</v>
      </c>
      <c r="J112" s="30"/>
      <c r="K112" s="31"/>
      <c r="L112" s="32"/>
      <c r="M112" s="33" t="str">
        <f aca="false">IF(L112&lt;&gt;"",(L112-(0.00249*K112^2-0.1858*K112+9.036))/(0.00249*K112^2-0.1858*K112+9.036)*100,"")</f>
        <v/>
      </c>
      <c r="N112" s="34" t="str">
        <f aca="false">IF(M112="","",IF(M112&gt;=30,"ふとりすぎ",IF(M112&gt;=20,"ややふとりすぎ",IF(M112&gt;=15,"ふとりぎみ",IF(M112&gt;-15,"ふつう",IF(M112&gt;-20,"やせ",IF(M112&lt;=-20,"やせすぎ")))))))</f>
        <v/>
      </c>
    </row>
    <row r="113" customFormat="false" ht="14.25" hidden="false" customHeight="false" outlineLevel="0" collapsed="false">
      <c r="A113" s="30" t="n">
        <v>95</v>
      </c>
      <c r="B113" s="30"/>
      <c r="C113" s="31"/>
      <c r="D113" s="32"/>
      <c r="E113" s="33" t="str">
        <f aca="false">IF(D113&lt;&gt;"",(D113-(0.00206*C113^2-0.1166*C113+6.5273))/(0.00206*C113^2-0.1166*C113+6.5273)*100,"")</f>
        <v/>
      </c>
      <c r="F113" s="34" t="str">
        <f aca="false">IF(E113="","",IF(E113&gt;=30,"ふとりすぎ",IF(E113&gt;=20,"ややふとりすぎ",IF(E113&gt;=15,"ふとりぎみ",IF(E113&gt;-15,"ふつう",IF(E113&gt;-20,"やせ",IF(E113&lt;=-20,"やせすぎ")))))))</f>
        <v/>
      </c>
      <c r="I113" s="30" t="n">
        <v>95</v>
      </c>
      <c r="J113" s="30"/>
      <c r="K113" s="31"/>
      <c r="L113" s="32"/>
      <c r="M113" s="33" t="str">
        <f aca="false">IF(L113&lt;&gt;"",(L113-(0.00249*K113^2-0.1858*K113+9.036))/(0.00249*K113^2-0.1858*K113+9.036)*100,"")</f>
        <v/>
      </c>
      <c r="N113" s="34" t="str">
        <f aca="false">IF(M113="","",IF(M113&gt;=30,"ふとりすぎ",IF(M113&gt;=20,"ややふとりすぎ",IF(M113&gt;=15,"ふとりぎみ",IF(M113&gt;-15,"ふつう",IF(M113&gt;-20,"やせ",IF(M113&lt;=-20,"やせすぎ")))))))</f>
        <v/>
      </c>
    </row>
    <row r="114" customFormat="false" ht="14.25" hidden="false" customHeight="false" outlineLevel="0" collapsed="false">
      <c r="A114" s="30" t="n">
        <v>96</v>
      </c>
      <c r="B114" s="30"/>
      <c r="C114" s="31"/>
      <c r="D114" s="32"/>
      <c r="E114" s="33" t="str">
        <f aca="false">IF(D114&lt;&gt;"",(D114-(0.00206*C114^2-0.1166*C114+6.5273))/(0.00206*C114^2-0.1166*C114+6.5273)*100,"")</f>
        <v/>
      </c>
      <c r="F114" s="34" t="str">
        <f aca="false">IF(E114="","",IF(E114&gt;=30,"ふとりすぎ",IF(E114&gt;=20,"ややふとりすぎ",IF(E114&gt;=15,"ふとりぎみ",IF(E114&gt;-15,"ふつう",IF(E114&gt;-20,"やせ",IF(E114&lt;=-20,"やせすぎ")))))))</f>
        <v/>
      </c>
      <c r="I114" s="30" t="n">
        <v>96</v>
      </c>
      <c r="J114" s="30"/>
      <c r="K114" s="31"/>
      <c r="L114" s="32"/>
      <c r="M114" s="33" t="str">
        <f aca="false">IF(L114&lt;&gt;"",(L114-(0.00249*K114^2-0.1858*K114+9.036))/(0.00249*K114^2-0.1858*K114+9.036)*100,"")</f>
        <v/>
      </c>
      <c r="N114" s="34" t="str">
        <f aca="false">IF(M114="","",IF(M114&gt;=30,"ふとりすぎ",IF(M114&gt;=20,"ややふとりすぎ",IF(M114&gt;=15,"ふとりぎみ",IF(M114&gt;-15,"ふつう",IF(M114&gt;-20,"やせ",IF(M114&lt;=-20,"やせすぎ")))))))</f>
        <v/>
      </c>
    </row>
    <row r="115" customFormat="false" ht="14.25" hidden="false" customHeight="false" outlineLevel="0" collapsed="false">
      <c r="A115" s="30" t="n">
        <v>97</v>
      </c>
      <c r="B115" s="30"/>
      <c r="C115" s="31"/>
      <c r="D115" s="32"/>
      <c r="E115" s="33" t="str">
        <f aca="false">IF(D115&lt;&gt;"",(D115-(0.00206*C115^2-0.1166*C115+6.5273))/(0.00206*C115^2-0.1166*C115+6.5273)*100,"")</f>
        <v/>
      </c>
      <c r="F115" s="34" t="str">
        <f aca="false">IF(E115="","",IF(E115&gt;=30,"ふとりすぎ",IF(E115&gt;=20,"ややふとりすぎ",IF(E115&gt;=15,"ふとりぎみ",IF(E115&gt;-15,"ふつう",IF(E115&gt;-20,"やせ",IF(E115&lt;=-20,"やせすぎ")))))))</f>
        <v/>
      </c>
      <c r="I115" s="30" t="n">
        <v>97</v>
      </c>
      <c r="J115" s="30"/>
      <c r="K115" s="31"/>
      <c r="L115" s="32"/>
      <c r="M115" s="33" t="str">
        <f aca="false">IF(L115&lt;&gt;"",(L115-(0.00249*K115^2-0.1858*K115+9.036))/(0.00249*K115^2-0.1858*K115+9.036)*100,"")</f>
        <v/>
      </c>
      <c r="N115" s="34" t="str">
        <f aca="false">IF(M115="","",IF(M115&gt;=30,"ふとりすぎ",IF(M115&gt;=20,"ややふとりすぎ",IF(M115&gt;=15,"ふとりぎみ",IF(M115&gt;-15,"ふつう",IF(M115&gt;-20,"やせ",IF(M115&lt;=-20,"やせすぎ")))))))</f>
        <v/>
      </c>
    </row>
    <row r="116" customFormat="false" ht="14.25" hidden="false" customHeight="false" outlineLevel="0" collapsed="false">
      <c r="A116" s="30" t="n">
        <v>98</v>
      </c>
      <c r="B116" s="30"/>
      <c r="C116" s="31"/>
      <c r="D116" s="32"/>
      <c r="E116" s="33" t="str">
        <f aca="false">IF(D116&lt;&gt;"",(D116-(0.00206*C116^2-0.1166*C116+6.5273))/(0.00206*C116^2-0.1166*C116+6.5273)*100,"")</f>
        <v/>
      </c>
      <c r="F116" s="34" t="str">
        <f aca="false">IF(E116="","",IF(E116&gt;=30,"ふとりすぎ",IF(E116&gt;=20,"ややふとりすぎ",IF(E116&gt;=15,"ふとりぎみ",IF(E116&gt;-15,"ふつう",IF(E116&gt;-20,"やせ",IF(E116&lt;=-20,"やせすぎ")))))))</f>
        <v/>
      </c>
      <c r="I116" s="30" t="n">
        <v>98</v>
      </c>
      <c r="J116" s="30"/>
      <c r="K116" s="31"/>
      <c r="L116" s="32"/>
      <c r="M116" s="33" t="str">
        <f aca="false">IF(L116&lt;&gt;"",(L116-(0.00249*K116^2-0.1858*K116+9.036))/(0.00249*K116^2-0.1858*K116+9.036)*100,"")</f>
        <v/>
      </c>
      <c r="N116" s="34" t="str">
        <f aca="false">IF(M116="","",IF(M116&gt;=30,"ふとりすぎ",IF(M116&gt;=20,"ややふとりすぎ",IF(M116&gt;=15,"ふとりぎみ",IF(M116&gt;-15,"ふつう",IF(M116&gt;-20,"やせ",IF(M116&lt;=-20,"やせすぎ")))))))</f>
        <v/>
      </c>
    </row>
    <row r="117" customFormat="false" ht="14.25" hidden="false" customHeight="false" outlineLevel="0" collapsed="false">
      <c r="A117" s="30" t="n">
        <v>99</v>
      </c>
      <c r="B117" s="30"/>
      <c r="C117" s="31"/>
      <c r="D117" s="32"/>
      <c r="E117" s="33" t="str">
        <f aca="false">IF(D117&lt;&gt;"",(D117-(0.00206*C117^2-0.1166*C117+6.5273))/(0.00206*C117^2-0.1166*C117+6.5273)*100,"")</f>
        <v/>
      </c>
      <c r="F117" s="34" t="str">
        <f aca="false">IF(E117="","",IF(E117&gt;=30,"ふとりすぎ",IF(E117&gt;=20,"ややふとりすぎ",IF(E117&gt;=15,"ふとりぎみ",IF(E117&gt;-15,"ふつう",IF(E117&gt;-20,"やせ",IF(E117&lt;=-20,"やせすぎ")))))))</f>
        <v/>
      </c>
      <c r="I117" s="30" t="n">
        <v>99</v>
      </c>
      <c r="J117" s="30"/>
      <c r="K117" s="31"/>
      <c r="L117" s="32"/>
      <c r="M117" s="33" t="str">
        <f aca="false">IF(L117&lt;&gt;"",(L117-(0.00249*K117^2-0.1858*K117+9.036))/(0.00249*K117^2-0.1858*K117+9.036)*100,"")</f>
        <v/>
      </c>
      <c r="N117" s="34" t="str">
        <f aca="false">IF(M117="","",IF(M117&gt;=30,"ふとりすぎ",IF(M117&gt;=20,"ややふとりすぎ",IF(M117&gt;=15,"ふとりぎみ",IF(M117&gt;-15,"ふつう",IF(M117&gt;-20,"やせ",IF(M117&lt;=-20,"やせすぎ")))))))</f>
        <v/>
      </c>
    </row>
    <row r="118" customFormat="false" ht="14.25" hidden="false" customHeight="false" outlineLevel="0" collapsed="false">
      <c r="A118" s="30" t="n">
        <v>100</v>
      </c>
      <c r="B118" s="30"/>
      <c r="C118" s="31"/>
      <c r="D118" s="32"/>
      <c r="E118" s="33" t="str">
        <f aca="false">IF(D118&lt;&gt;"",(D118-(0.00206*C118^2-0.1166*C118+6.5273))/(0.00206*C118^2-0.1166*C118+6.5273)*100,"")</f>
        <v/>
      </c>
      <c r="F118" s="34" t="str">
        <f aca="false">IF(E118="","",IF(E118&gt;=30,"ふとりすぎ",IF(E118&gt;=20,"ややふとりすぎ",IF(E118&gt;=15,"ふとりぎみ",IF(E118&gt;-15,"ふつう",IF(E118&gt;-20,"やせ",IF(E118&lt;=-20,"やせすぎ")))))))</f>
        <v/>
      </c>
      <c r="I118" s="30" t="n">
        <v>100</v>
      </c>
      <c r="J118" s="30"/>
      <c r="K118" s="31"/>
      <c r="L118" s="32"/>
      <c r="M118" s="33" t="str">
        <f aca="false">IF(L118&lt;&gt;"",(L118-(0.00249*K118^2-0.1858*K118+9.036))/(0.00249*K118^2-0.1858*K118+9.036)*100,"")</f>
        <v/>
      </c>
      <c r="N118" s="34" t="str">
        <f aca="false">IF(M118="","",IF(M118&gt;=30,"ふとりすぎ",IF(M118&gt;=20,"ややふとりすぎ",IF(M118&gt;=15,"ふとりぎみ",IF(M118&gt;-15,"ふつう",IF(M118&gt;-20,"やせ",IF(M118&lt;=-20,"やせすぎ")))))))</f>
        <v/>
      </c>
    </row>
  </sheetData>
  <mergeCells count="1"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1:05:04Z</dcterms:created>
  <dc:creator>二川 香織</dc:creator>
  <dc:description/>
  <dc:language>en-US</dc:language>
  <cp:lastModifiedBy>長友 多恵子</cp:lastModifiedBy>
  <dcterms:modified xsi:type="dcterms:W3CDTF">2014-07-08T01:27:43Z</dcterms:modified>
  <cp:revision>0</cp:revision>
  <dc:subject/>
  <dc:title/>
</cp:coreProperties>
</file>