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  <sheet name="第５０-１表" sheetId="11" state="visible" r:id="rId12"/>
    <sheet name="第５０-２表" sheetId="12" state="visible" r:id="rId13"/>
    <sheet name="第５０-３・４表" sheetId="13" state="visible" r:id="rId14"/>
  </sheets>
  <definedNames>
    <definedName function="false" hidden="false" localSheetId="0" name="_xlnm.Print_Area" vbProcedure="false">第４０表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入力後、非表示にするこ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10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484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２３年</t>
  </si>
  <si>
    <t xml:space="preserve">２３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２３ 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農林漁業従事者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学術研究、</t>
  </si>
  <si>
    <t xml:space="preserve">宿泊業、</t>
  </si>
  <si>
    <t xml:space="preserve">生活関連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農業</t>
  </si>
  <si>
    <t xml:space="preserve">採石業、</t>
  </si>
  <si>
    <t xml:space="preserve">ガス・</t>
  </si>
  <si>
    <t xml:space="preserve">情報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専門・技術</t>
  </si>
  <si>
    <t xml:space="preserve">飲食</t>
  </si>
  <si>
    <t xml:space="preserve">教育、</t>
  </si>
  <si>
    <t xml:space="preserve">医療、</t>
  </si>
  <si>
    <t xml:space="preserve">複合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林業</t>
  </si>
  <si>
    <t xml:space="preserve">砂利</t>
  </si>
  <si>
    <t xml:space="preserve">熱供給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</t>
  </si>
  <si>
    <t xml:space="preserve">業、</t>
  </si>
  <si>
    <t xml:space="preserve">学習支援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娯楽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　　　　　　　　　　　　　　　　　　　　　　　　　　　　産　　　　　業　　　　　別</t>
  </si>
  <si>
    <t xml:space="preserve">                                             第　　　　　　　　３　　　　　　　　次　　　　　　　　産　　　　　　　　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三股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高原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国富町</t>
    </r>
  </si>
  <si>
    <t xml:space="preserve">１２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綾 　町</t>
    </r>
  </si>
  <si>
    <t xml:space="preserve">１３</t>
  </si>
  <si>
    <t xml:space="preserve">児湯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鍋町</t>
    </r>
  </si>
  <si>
    <t xml:space="preserve">１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富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西米良村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木城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川南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都農町</t>
    </r>
  </si>
  <si>
    <t xml:space="preserve">１９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門川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諸塚村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椎葉村</t>
    </r>
  </si>
  <si>
    <t xml:space="preserve">２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美郷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高千穂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之影町</t>
    </r>
  </si>
  <si>
    <t xml:space="preserve">２５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五ケ瀬町</t>
    </r>
  </si>
  <si>
    <t xml:space="preserve">２６</t>
  </si>
  <si>
    <t xml:space="preserve">第５０表　全国との比較</t>
  </si>
  <si>
    <t xml:space="preserve">１．中学校</t>
  </si>
  <si>
    <t xml:space="preserve">高校等進学率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）進学率（％）</t>
    </r>
  </si>
  <si>
    <t xml:space="preserve">就職率</t>
  </si>
  <si>
    <t xml:space="preserve">全国</t>
  </si>
  <si>
    <t xml:space="preserve">新潟県</t>
  </si>
  <si>
    <t xml:space="preserve">福島県</t>
  </si>
  <si>
    <t xml:space="preserve">奈良県</t>
  </si>
  <si>
    <t xml:space="preserve">愛知県</t>
  </si>
  <si>
    <t xml:space="preserve">愛媛県</t>
  </si>
  <si>
    <t xml:space="preserve">岩手県</t>
  </si>
  <si>
    <t xml:space="preserve">広島県</t>
  </si>
  <si>
    <t xml:space="preserve">静岡県</t>
  </si>
  <si>
    <t xml:space="preserve">山梨県</t>
  </si>
  <si>
    <t xml:space="preserve">山形県</t>
  </si>
  <si>
    <t xml:space="preserve">岐阜県</t>
  </si>
  <si>
    <t xml:space="preserve">石川県</t>
  </si>
  <si>
    <t xml:space="preserve">福岡県</t>
  </si>
  <si>
    <t xml:space="preserve">香川県</t>
  </si>
  <si>
    <t xml:space="preserve">熊本県</t>
  </si>
  <si>
    <t xml:space="preserve">大阪府</t>
  </si>
  <si>
    <t xml:space="preserve">東京都</t>
  </si>
  <si>
    <t xml:space="preserve">大分県</t>
  </si>
  <si>
    <t xml:space="preserve">山口県</t>
  </si>
  <si>
    <t xml:space="preserve">京都府</t>
  </si>
  <si>
    <t xml:space="preserve">高知県</t>
  </si>
  <si>
    <t xml:space="preserve">沖縄県</t>
  </si>
  <si>
    <t xml:space="preserve">和歌山県</t>
  </si>
  <si>
    <t xml:space="preserve">佐賀県</t>
  </si>
  <si>
    <t xml:space="preserve">埼玉県</t>
  </si>
  <si>
    <t xml:space="preserve">宮崎県</t>
  </si>
  <si>
    <t xml:space="preserve">兵庫県</t>
  </si>
  <si>
    <t xml:space="preserve">島根県</t>
  </si>
  <si>
    <t xml:space="preserve">神奈川県</t>
  </si>
  <si>
    <t xml:space="preserve">三重県</t>
  </si>
  <si>
    <t xml:space="preserve">鳥取県</t>
  </si>
  <si>
    <t xml:space="preserve">秋田県</t>
  </si>
  <si>
    <t xml:space="preserve">千葉県</t>
  </si>
  <si>
    <t xml:space="preserve">滋賀県</t>
  </si>
  <si>
    <t xml:space="preserve">鹿児島県</t>
  </si>
  <si>
    <t xml:space="preserve">群馬県</t>
  </si>
  <si>
    <t xml:space="preserve">岡山県</t>
  </si>
  <si>
    <t xml:space="preserve">富山県</t>
  </si>
  <si>
    <t xml:space="preserve">徳島県</t>
  </si>
  <si>
    <t xml:space="preserve">福井県</t>
  </si>
  <si>
    <t xml:space="preserve">北海道</t>
  </si>
  <si>
    <t xml:space="preserve">宮城県</t>
  </si>
  <si>
    <t xml:space="preserve">長野県</t>
  </si>
  <si>
    <t xml:space="preserve">長崎県</t>
  </si>
  <si>
    <t xml:space="preserve">茨城県</t>
  </si>
  <si>
    <t xml:space="preserve">青森県</t>
  </si>
  <si>
    <t xml:space="preserve">栃木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　　　　　 </t>
    </r>
    <r>
      <rPr>
        <sz val="11"/>
        <rFont val="ＭＳ Ｐゴシック"/>
        <family val="3"/>
        <charset val="128"/>
      </rPr>
      <t xml:space="preserve">98.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位             </t>
    </r>
    <r>
      <rPr>
        <sz val="11"/>
        <rFont val="ＭＳ Ｐゴシック"/>
        <family val="3"/>
        <charset val="128"/>
      </rPr>
      <t xml:space="preserve">0.14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0.42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位            </t>
    </r>
    <r>
      <rPr>
        <sz val="11"/>
        <rFont val="ＭＳ Ｐゴシック"/>
        <family val="3"/>
        <charset val="128"/>
      </rPr>
      <t xml:space="preserve">90.4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た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２．高等学校（全日制・定時制の本科）</t>
  </si>
  <si>
    <t xml:space="preserve">大学等進学率</t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）進学率（％）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44.6</t>
    </r>
  </si>
  <si>
    <r>
      <rPr>
        <sz val="11"/>
        <rFont val="Noto Sans"/>
        <family val="2"/>
      </rPr>
      <t xml:space="preserve">昨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位　　　　　　　</t>
    </r>
    <r>
      <rPr>
        <sz val="11"/>
        <rFont val="ＭＳ Ｐゴシック"/>
        <family val="3"/>
        <charset val="128"/>
      </rPr>
      <t xml:space="preserve">18.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26.6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59.1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３．長期欠席率</t>
  </si>
  <si>
    <t xml:space="preserve">４．不登校率</t>
  </si>
  <si>
    <t xml:space="preserve">小学校</t>
  </si>
  <si>
    <t xml:space="preserve">中学校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45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位　　　　 </t>
    </r>
    <r>
      <rPr>
        <sz val="11"/>
        <rFont val="ＭＳ Ｐゴシック"/>
        <family val="3"/>
        <charset val="128"/>
      </rPr>
      <t xml:space="preserve">2.5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19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2.18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</sst>
</file>

<file path=xl/styles.xml><?xml version="1.0" encoding="utf-8"?>
<styleSheet xmlns="http://schemas.openxmlformats.org/spreadsheetml/2006/main">
  <numFmts count="12">
    <numFmt numFmtId="164" formatCode="_ * #,##0_ ;_ * \-#,##0_ ;_ * \-_ ;_ @_ "/>
    <numFmt numFmtId="165" formatCode="General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  <numFmt numFmtId="172" formatCode="#,##0.00_ "/>
    <numFmt numFmtId="173" formatCode="_ * #,##0.0_ ;_ * \-#,##0.0_ ;_ * \-_ ;_ @_ "/>
    <numFmt numFmtId="174" formatCode="0.00"/>
    <numFmt numFmtId="175" formatCode="#,##0;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との比較（記者レク配布）" xfId="20"/>
    <cellStyle name="標準_全国順位（記者発表時配布分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7.75"/>
    <col collapsed="false" customWidth="true" hidden="false" outlineLevel="0" max="10" min="5" style="0" width="7.12"/>
    <col collapsed="false" customWidth="true" hidden="false" outlineLevel="0" max="13" min="11" style="0" width="6.12"/>
    <col collapsed="false" customWidth="true" hidden="false" outlineLevel="0" max="16" min="14" style="0" width="5.75"/>
    <col collapsed="false" customWidth="true" hidden="false" outlineLevel="0" max="19" min="17" style="0" width="6.6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6.49"/>
    <col collapsed="false" customWidth="true" hidden="false" outlineLevel="0" max="25" min="24" style="0" width="5.12"/>
    <col collapsed="false" customWidth="true" hidden="false" outlineLevel="0" max="26" min="26" style="0" width="4.36"/>
    <col collapsed="false" customWidth="true" hidden="false" outlineLevel="0" max="28" min="27" style="0" width="3.37"/>
    <col collapsed="false" customWidth="true" hidden="false" outlineLevel="0" max="31" min="29" style="0" width="4.99"/>
    <col collapsed="false" customWidth="true" hidden="false" outlineLevel="0" max="37" min="32" style="0" width="5.75"/>
    <col collapsed="false" customWidth="true" hidden="false" outlineLevel="0" max="38" min="38" style="0" width="7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1</v>
      </c>
      <c r="AI1" s="4"/>
      <c r="AJ1" s="4"/>
      <c r="AK1" s="4"/>
      <c r="AL1" s="4"/>
    </row>
    <row r="2" customFormat="false" ht="18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  <c r="Q2" s="6" t="s">
        <v>7</v>
      </c>
      <c r="R2" s="6"/>
      <c r="S2" s="6"/>
      <c r="T2" s="7" t="s">
        <v>8</v>
      </c>
      <c r="U2" s="7"/>
      <c r="V2" s="7"/>
      <c r="W2" s="6" t="s">
        <v>9</v>
      </c>
      <c r="X2" s="6"/>
      <c r="Y2" s="6"/>
      <c r="Z2" s="6" t="s">
        <v>10</v>
      </c>
      <c r="AA2" s="6"/>
      <c r="AB2" s="6"/>
      <c r="AC2" s="7" t="s">
        <v>11</v>
      </c>
      <c r="AD2" s="7"/>
      <c r="AE2" s="7"/>
      <c r="AF2" s="11" t="s">
        <v>12</v>
      </c>
      <c r="AG2" s="11"/>
      <c r="AH2" s="11"/>
      <c r="AI2" s="12" t="s">
        <v>13</v>
      </c>
      <c r="AJ2" s="12"/>
      <c r="AK2" s="12"/>
      <c r="AL2" s="13"/>
    </row>
    <row r="3" customFormat="false" ht="18" hidden="false" customHeight="true" outlineLevel="0" collapsed="false">
      <c r="A3" s="14" t="s">
        <v>14</v>
      </c>
      <c r="B3" s="6"/>
      <c r="C3" s="6"/>
      <c r="D3" s="6"/>
      <c r="E3" s="15" t="s">
        <v>15</v>
      </c>
      <c r="F3" s="15"/>
      <c r="G3" s="15"/>
      <c r="H3" s="15" t="s">
        <v>16</v>
      </c>
      <c r="I3" s="15"/>
      <c r="J3" s="15"/>
      <c r="K3" s="16" t="s">
        <v>17</v>
      </c>
      <c r="L3" s="16"/>
      <c r="M3" s="16"/>
      <c r="N3" s="17" t="s">
        <v>18</v>
      </c>
      <c r="O3" s="17"/>
      <c r="P3" s="17"/>
      <c r="Q3" s="6"/>
      <c r="R3" s="6"/>
      <c r="S3" s="6"/>
      <c r="T3" s="15" t="s">
        <v>19</v>
      </c>
      <c r="U3" s="15"/>
      <c r="V3" s="15"/>
      <c r="W3" s="6"/>
      <c r="X3" s="6"/>
      <c r="Y3" s="6"/>
      <c r="Z3" s="6"/>
      <c r="AA3" s="6"/>
      <c r="AB3" s="6"/>
      <c r="AC3" s="15" t="s">
        <v>20</v>
      </c>
      <c r="AD3" s="15"/>
      <c r="AE3" s="15"/>
      <c r="AF3" s="18" t="s">
        <v>21</v>
      </c>
      <c r="AG3" s="18"/>
      <c r="AH3" s="18"/>
      <c r="AI3" s="12"/>
      <c r="AJ3" s="12"/>
      <c r="AK3" s="12"/>
      <c r="AL3" s="19" t="s">
        <v>22</v>
      </c>
    </row>
    <row r="4" customFormat="false" ht="18" hidden="false" customHeight="true" outlineLevel="0" collapsed="false">
      <c r="A4" s="20"/>
      <c r="B4" s="16" t="s">
        <v>23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16" t="s">
        <v>25</v>
      </c>
      <c r="K4" s="16" t="s">
        <v>26</v>
      </c>
      <c r="L4" s="16" t="s">
        <v>24</v>
      </c>
      <c r="M4" s="16" t="s">
        <v>25</v>
      </c>
      <c r="N4" s="6" t="s">
        <v>26</v>
      </c>
      <c r="O4" s="16" t="s">
        <v>24</v>
      </c>
      <c r="P4" s="15" t="s">
        <v>25</v>
      </c>
      <c r="Q4" s="16" t="s">
        <v>26</v>
      </c>
      <c r="R4" s="16" t="s">
        <v>24</v>
      </c>
      <c r="S4" s="16" t="s">
        <v>25</v>
      </c>
      <c r="T4" s="16" t="s">
        <v>26</v>
      </c>
      <c r="U4" s="16" t="s">
        <v>24</v>
      </c>
      <c r="V4" s="16" t="s">
        <v>25</v>
      </c>
      <c r="W4" s="16" t="s">
        <v>26</v>
      </c>
      <c r="X4" s="16" t="s">
        <v>24</v>
      </c>
      <c r="Y4" s="16" t="s">
        <v>25</v>
      </c>
      <c r="Z4" s="16" t="s">
        <v>26</v>
      </c>
      <c r="AA4" s="16" t="s">
        <v>24</v>
      </c>
      <c r="AB4" s="16" t="s">
        <v>25</v>
      </c>
      <c r="AC4" s="16" t="s">
        <v>26</v>
      </c>
      <c r="AD4" s="16" t="s">
        <v>24</v>
      </c>
      <c r="AE4" s="16" t="s">
        <v>25</v>
      </c>
      <c r="AF4" s="21" t="s">
        <v>26</v>
      </c>
      <c r="AG4" s="21" t="s">
        <v>24</v>
      </c>
      <c r="AH4" s="21" t="s">
        <v>25</v>
      </c>
      <c r="AI4" s="21" t="s">
        <v>26</v>
      </c>
      <c r="AJ4" s="21" t="s">
        <v>24</v>
      </c>
      <c r="AK4" s="21" t="s">
        <v>25</v>
      </c>
      <c r="AL4" s="22"/>
    </row>
    <row r="5" customFormat="false" ht="18" hidden="false" customHeight="true" outlineLevel="0" collapsed="false">
      <c r="A5" s="23" t="s">
        <v>27</v>
      </c>
      <c r="B5" s="24" t="n">
        <v>10884</v>
      </c>
      <c r="C5" s="25" t="n">
        <v>5613</v>
      </c>
      <c r="D5" s="26" t="n">
        <v>5271</v>
      </c>
      <c r="E5" s="25" t="n">
        <v>4685</v>
      </c>
      <c r="F5" s="25" t="n">
        <v>2202</v>
      </c>
      <c r="G5" s="25" t="n">
        <v>2483</v>
      </c>
      <c r="H5" s="25" t="n">
        <v>1859</v>
      </c>
      <c r="I5" s="25" t="n">
        <v>796</v>
      </c>
      <c r="J5" s="25" t="n">
        <v>1063</v>
      </c>
      <c r="K5" s="25" t="n">
        <v>667</v>
      </c>
      <c r="L5" s="25" t="n">
        <v>398</v>
      </c>
      <c r="M5" s="25" t="n">
        <v>269</v>
      </c>
      <c r="N5" s="25" t="n">
        <v>90</v>
      </c>
      <c r="O5" s="25" t="n">
        <v>82</v>
      </c>
      <c r="P5" s="25" t="n">
        <v>8</v>
      </c>
      <c r="Q5" s="25" t="n">
        <v>3128</v>
      </c>
      <c r="R5" s="25" t="n">
        <v>1896</v>
      </c>
      <c r="S5" s="25" t="n">
        <v>1232</v>
      </c>
      <c r="T5" s="25" t="n">
        <v>82</v>
      </c>
      <c r="U5" s="25" t="n">
        <v>31</v>
      </c>
      <c r="V5" s="25" t="n">
        <v>51</v>
      </c>
      <c r="W5" s="25" t="n">
        <v>370</v>
      </c>
      <c r="X5" s="25" t="n">
        <v>205</v>
      </c>
      <c r="Y5" s="25" t="n">
        <v>165</v>
      </c>
      <c r="Z5" s="25" t="n">
        <v>3</v>
      </c>
      <c r="AA5" s="25" t="n">
        <v>3</v>
      </c>
      <c r="AB5" s="26" t="n">
        <v>0</v>
      </c>
      <c r="AC5" s="25" t="n">
        <v>45</v>
      </c>
      <c r="AD5" s="25" t="n">
        <v>15</v>
      </c>
      <c r="AE5" s="25" t="n">
        <v>30</v>
      </c>
      <c r="AF5" s="27" t="n">
        <v>43.0448364571849</v>
      </c>
      <c r="AG5" s="27" t="n">
        <v>39.2303580972742</v>
      </c>
      <c r="AH5" s="27" t="n">
        <v>47.1068108518308</v>
      </c>
      <c r="AI5" s="27" t="n">
        <v>29.1528849687615</v>
      </c>
      <c r="AJ5" s="27" t="n">
        <v>34.0459647247461</v>
      </c>
      <c r="AK5" s="28" t="n">
        <v>23.9423259343578</v>
      </c>
      <c r="AL5" s="29" t="s">
        <v>28</v>
      </c>
    </row>
    <row r="6" customFormat="false" ht="18" hidden="false" customHeight="true" outlineLevel="0" collapsed="false">
      <c r="A6" s="23" t="s">
        <v>29</v>
      </c>
      <c r="B6" s="24" t="n">
        <v>7834</v>
      </c>
      <c r="C6" s="30" t="n">
        <v>4204</v>
      </c>
      <c r="D6" s="30" t="n">
        <v>3630</v>
      </c>
      <c r="E6" s="24" t="n">
        <v>3271</v>
      </c>
      <c r="F6" s="30" t="n">
        <v>1598</v>
      </c>
      <c r="G6" s="30" t="n">
        <v>1673</v>
      </c>
      <c r="H6" s="31" t="n">
        <v>1458</v>
      </c>
      <c r="I6" s="30" t="n">
        <v>650</v>
      </c>
      <c r="J6" s="30" t="n">
        <v>808</v>
      </c>
      <c r="K6" s="31" t="n">
        <v>421</v>
      </c>
      <c r="L6" s="30" t="n">
        <v>264</v>
      </c>
      <c r="M6" s="30" t="n">
        <v>157</v>
      </c>
      <c r="N6" s="31" t="n">
        <v>87</v>
      </c>
      <c r="O6" s="30" t="n">
        <v>79</v>
      </c>
      <c r="P6" s="30" t="n">
        <v>8</v>
      </c>
      <c r="Q6" s="31" t="n">
        <v>2298</v>
      </c>
      <c r="R6" s="30" t="n">
        <v>1443</v>
      </c>
      <c r="S6" s="30" t="n">
        <v>855</v>
      </c>
      <c r="T6" s="31" t="n">
        <v>46</v>
      </c>
      <c r="U6" s="30" t="n">
        <v>18</v>
      </c>
      <c r="V6" s="30" t="n">
        <v>28</v>
      </c>
      <c r="W6" s="31" t="n">
        <v>250</v>
      </c>
      <c r="X6" s="30" t="n">
        <v>149</v>
      </c>
      <c r="Y6" s="30" t="n">
        <v>101</v>
      </c>
      <c r="Z6" s="31" t="n">
        <v>3</v>
      </c>
      <c r="AA6" s="30" t="n">
        <v>3</v>
      </c>
      <c r="AB6" s="30" t="n">
        <v>0</v>
      </c>
      <c r="AC6" s="24" t="n">
        <v>38</v>
      </c>
      <c r="AD6" s="30" t="n">
        <v>12</v>
      </c>
      <c r="AE6" s="30" t="n">
        <v>26</v>
      </c>
      <c r="AF6" s="32" t="n">
        <v>41.7538932856778</v>
      </c>
      <c r="AG6" s="32" t="n">
        <v>38.011417697431</v>
      </c>
      <c r="AH6" s="32" t="n">
        <v>46.0881542699725</v>
      </c>
      <c r="AI6" s="32" t="n">
        <v>29.8187388307378</v>
      </c>
      <c r="AJ6" s="33" t="n">
        <v>34.6098953377736</v>
      </c>
      <c r="AK6" s="33" t="n">
        <v>24.2699724517906</v>
      </c>
      <c r="AL6" s="29" t="s">
        <v>30</v>
      </c>
    </row>
    <row r="7" customFormat="false" ht="18" hidden="false" customHeight="true" outlineLevel="0" collapsed="false">
      <c r="A7" s="23" t="s">
        <v>31</v>
      </c>
      <c r="B7" s="24" t="n">
        <v>3050</v>
      </c>
      <c r="C7" s="30" t="n">
        <v>1409</v>
      </c>
      <c r="D7" s="30" t="n">
        <v>1641</v>
      </c>
      <c r="E7" s="24" t="n">
        <v>1414</v>
      </c>
      <c r="F7" s="34" t="n">
        <v>604</v>
      </c>
      <c r="G7" s="30" t="n">
        <v>810</v>
      </c>
      <c r="H7" s="31" t="n">
        <v>401</v>
      </c>
      <c r="I7" s="30" t="n">
        <v>146</v>
      </c>
      <c r="J7" s="30" t="n">
        <v>255</v>
      </c>
      <c r="K7" s="31" t="n">
        <v>246</v>
      </c>
      <c r="L7" s="31" t="n">
        <v>134</v>
      </c>
      <c r="M7" s="31" t="n">
        <v>112</v>
      </c>
      <c r="N7" s="31" t="n">
        <v>3</v>
      </c>
      <c r="O7" s="31" t="n">
        <v>3</v>
      </c>
      <c r="P7" s="30" t="n">
        <v>0</v>
      </c>
      <c r="Q7" s="31" t="n">
        <v>830</v>
      </c>
      <c r="R7" s="31" t="n">
        <v>453</v>
      </c>
      <c r="S7" s="31" t="n">
        <v>377</v>
      </c>
      <c r="T7" s="31" t="n">
        <v>36</v>
      </c>
      <c r="U7" s="31" t="n">
        <v>13</v>
      </c>
      <c r="V7" s="31" t="n">
        <v>23</v>
      </c>
      <c r="W7" s="31" t="n">
        <v>120</v>
      </c>
      <c r="X7" s="31" t="n">
        <v>56</v>
      </c>
      <c r="Y7" s="31" t="n">
        <v>64</v>
      </c>
      <c r="Z7" s="31" t="n">
        <v>0</v>
      </c>
      <c r="AA7" s="35" t="n">
        <v>0</v>
      </c>
      <c r="AB7" s="35" t="n">
        <v>0</v>
      </c>
      <c r="AC7" s="24" t="n">
        <v>7</v>
      </c>
      <c r="AD7" s="31" t="n">
        <v>3</v>
      </c>
      <c r="AE7" s="31" t="n">
        <v>4</v>
      </c>
      <c r="AF7" s="32" t="n">
        <v>46.3606557377049</v>
      </c>
      <c r="AG7" s="32" t="n">
        <v>42.8672817601136</v>
      </c>
      <c r="AH7" s="32" t="n">
        <v>49.3601462522852</v>
      </c>
      <c r="AI7" s="32" t="n">
        <v>27.4426229508197</v>
      </c>
      <c r="AJ7" s="33" t="n">
        <v>32.3633782824698</v>
      </c>
      <c r="AK7" s="33" t="n">
        <v>23.217550274223</v>
      </c>
      <c r="AL7" s="29" t="s">
        <v>32</v>
      </c>
    </row>
    <row r="8" customFormat="false" ht="18" hidden="false" customHeight="true" outlineLevel="0" collapsed="false">
      <c r="A8" s="36"/>
      <c r="B8" s="37"/>
      <c r="C8" s="38"/>
      <c r="D8" s="38"/>
      <c r="E8" s="37"/>
      <c r="F8" s="38"/>
      <c r="G8" s="38"/>
      <c r="H8" s="35"/>
      <c r="I8" s="38"/>
      <c r="J8" s="3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7"/>
      <c r="AD8" s="35"/>
      <c r="AE8" s="35"/>
      <c r="AF8" s="39"/>
      <c r="AG8" s="39"/>
      <c r="AH8" s="39"/>
      <c r="AI8" s="39"/>
      <c r="AJ8" s="40"/>
      <c r="AK8" s="40"/>
      <c r="AL8" s="41"/>
    </row>
    <row r="9" customFormat="false" ht="18" hidden="false" customHeight="true" outlineLevel="0" collapsed="false">
      <c r="A9" s="23" t="s">
        <v>33</v>
      </c>
      <c r="B9" s="24" t="n">
        <v>9646</v>
      </c>
      <c r="C9" s="30" t="n">
        <v>4926</v>
      </c>
      <c r="D9" s="30" t="n">
        <v>4720</v>
      </c>
      <c r="E9" s="24" t="n">
        <v>4371</v>
      </c>
      <c r="F9" s="30" t="n">
        <v>2041</v>
      </c>
      <c r="G9" s="30" t="n">
        <v>2330</v>
      </c>
      <c r="H9" s="31" t="n">
        <v>1560</v>
      </c>
      <c r="I9" s="30" t="n">
        <v>646</v>
      </c>
      <c r="J9" s="30" t="n">
        <v>914</v>
      </c>
      <c r="K9" s="31" t="n">
        <v>639</v>
      </c>
      <c r="L9" s="31" t="n">
        <v>382</v>
      </c>
      <c r="M9" s="31" t="n">
        <v>257</v>
      </c>
      <c r="N9" s="31" t="n">
        <v>68</v>
      </c>
      <c r="O9" s="31" t="n">
        <v>61</v>
      </c>
      <c r="P9" s="31" t="n">
        <v>7</v>
      </c>
      <c r="Q9" s="31" t="n">
        <v>2596</v>
      </c>
      <c r="R9" s="31" t="n">
        <v>1580</v>
      </c>
      <c r="S9" s="31" t="n">
        <v>1016</v>
      </c>
      <c r="T9" s="31" t="n">
        <v>79</v>
      </c>
      <c r="U9" s="31" t="n">
        <v>31</v>
      </c>
      <c r="V9" s="31" t="n">
        <v>48</v>
      </c>
      <c r="W9" s="31" t="n">
        <v>330</v>
      </c>
      <c r="X9" s="31" t="n">
        <v>182</v>
      </c>
      <c r="Y9" s="31" t="n">
        <v>148</v>
      </c>
      <c r="Z9" s="31" t="n">
        <v>3</v>
      </c>
      <c r="AA9" s="31" t="n">
        <v>3</v>
      </c>
      <c r="AB9" s="31" t="n">
        <v>0</v>
      </c>
      <c r="AC9" s="24" t="n">
        <v>28</v>
      </c>
      <c r="AD9" s="31" t="n">
        <v>11</v>
      </c>
      <c r="AE9" s="31" t="n">
        <v>17</v>
      </c>
      <c r="AF9" s="32" t="n">
        <v>45.3141198424217</v>
      </c>
      <c r="AG9" s="32" t="n">
        <v>41.4332115306537</v>
      </c>
      <c r="AH9" s="32" t="n">
        <v>49.364406779661</v>
      </c>
      <c r="AI9" s="32" t="n">
        <v>27.2029856935517</v>
      </c>
      <c r="AJ9" s="33" t="n">
        <v>32.2980105562322</v>
      </c>
      <c r="AK9" s="33" t="n">
        <v>21.885593220339</v>
      </c>
      <c r="AL9" s="29" t="s">
        <v>34</v>
      </c>
    </row>
    <row r="10" customFormat="false" ht="18" hidden="false" customHeight="true" outlineLevel="0" collapsed="false">
      <c r="A10" s="42" t="s">
        <v>35</v>
      </c>
      <c r="B10" s="24" t="n">
        <v>4731</v>
      </c>
      <c r="C10" s="30" t="n">
        <v>2372</v>
      </c>
      <c r="D10" s="30" t="n">
        <v>2359</v>
      </c>
      <c r="E10" s="24" t="n">
        <v>2395</v>
      </c>
      <c r="F10" s="34" t="n">
        <v>1101</v>
      </c>
      <c r="G10" s="34" t="n">
        <v>1294</v>
      </c>
      <c r="H10" s="31" t="n">
        <v>583</v>
      </c>
      <c r="I10" s="34" t="n">
        <v>234</v>
      </c>
      <c r="J10" s="34" t="n">
        <v>349</v>
      </c>
      <c r="K10" s="31" t="n">
        <v>426</v>
      </c>
      <c r="L10" s="34" t="n">
        <v>273</v>
      </c>
      <c r="M10" s="31" t="n">
        <v>153</v>
      </c>
      <c r="N10" s="31" t="n">
        <v>31</v>
      </c>
      <c r="O10" s="34" t="n">
        <v>27</v>
      </c>
      <c r="P10" s="35" t="n">
        <v>4</v>
      </c>
      <c r="Q10" s="31" t="n">
        <v>1026</v>
      </c>
      <c r="R10" s="34" t="n">
        <v>611</v>
      </c>
      <c r="S10" s="34" t="n">
        <v>415</v>
      </c>
      <c r="T10" s="31" t="n">
        <v>56</v>
      </c>
      <c r="U10" s="31" t="n">
        <v>22</v>
      </c>
      <c r="V10" s="31" t="n">
        <v>34</v>
      </c>
      <c r="W10" s="31" t="n">
        <v>214</v>
      </c>
      <c r="X10" s="34" t="n">
        <v>104</v>
      </c>
      <c r="Y10" s="31" t="n">
        <v>110</v>
      </c>
      <c r="Z10" s="31" t="n">
        <v>0</v>
      </c>
      <c r="AA10" s="35" t="n">
        <v>0</v>
      </c>
      <c r="AB10" s="35" t="n">
        <v>0</v>
      </c>
      <c r="AC10" s="24" t="n">
        <v>3</v>
      </c>
      <c r="AD10" s="31" t="n">
        <v>1</v>
      </c>
      <c r="AE10" s="31" t="n">
        <v>2</v>
      </c>
      <c r="AF10" s="32" t="n">
        <v>50.6235468188544</v>
      </c>
      <c r="AG10" s="32" t="n">
        <v>46.4165261382799</v>
      </c>
      <c r="AH10" s="32" t="n">
        <v>54.8537515896566</v>
      </c>
      <c r="AI10" s="32" t="n">
        <v>21.7501585288523</v>
      </c>
      <c r="AJ10" s="33" t="n">
        <v>25.8010118043845</v>
      </c>
      <c r="AK10" s="33" t="n">
        <v>17.6769817719373</v>
      </c>
      <c r="AL10" s="29" t="s">
        <v>36</v>
      </c>
    </row>
    <row r="11" customFormat="false" ht="18" hidden="false" customHeight="true" outlineLevel="0" collapsed="false">
      <c r="A11" s="42" t="s">
        <v>37</v>
      </c>
      <c r="B11" s="24" t="n">
        <v>1535</v>
      </c>
      <c r="C11" s="30" t="n">
        <v>803</v>
      </c>
      <c r="D11" s="30" t="n">
        <v>732</v>
      </c>
      <c r="E11" s="24" t="n">
        <v>651</v>
      </c>
      <c r="F11" s="34" t="n">
        <v>291</v>
      </c>
      <c r="G11" s="34" t="n">
        <v>360</v>
      </c>
      <c r="H11" s="31" t="n">
        <v>313</v>
      </c>
      <c r="I11" s="34" t="n">
        <v>122</v>
      </c>
      <c r="J11" s="34" t="n">
        <v>191</v>
      </c>
      <c r="K11" s="31" t="n">
        <v>54</v>
      </c>
      <c r="L11" s="34" t="n">
        <v>45</v>
      </c>
      <c r="M11" s="31" t="n">
        <v>9</v>
      </c>
      <c r="N11" s="31" t="n">
        <v>6</v>
      </c>
      <c r="O11" s="34" t="n">
        <v>6</v>
      </c>
      <c r="P11" s="35" t="n">
        <v>0</v>
      </c>
      <c r="Q11" s="31" t="n">
        <v>473</v>
      </c>
      <c r="R11" s="34" t="n">
        <v>317</v>
      </c>
      <c r="S11" s="34" t="n">
        <v>156</v>
      </c>
      <c r="T11" s="31" t="n">
        <v>2</v>
      </c>
      <c r="U11" s="38" t="n">
        <v>1</v>
      </c>
      <c r="V11" s="31" t="n">
        <v>1</v>
      </c>
      <c r="W11" s="31" t="n">
        <v>36</v>
      </c>
      <c r="X11" s="34" t="n">
        <v>21</v>
      </c>
      <c r="Y11" s="31" t="n">
        <v>15</v>
      </c>
      <c r="Z11" s="31" t="n">
        <v>0</v>
      </c>
      <c r="AA11" s="35" t="n">
        <v>0</v>
      </c>
      <c r="AB11" s="35" t="n">
        <v>0</v>
      </c>
      <c r="AC11" s="24" t="n">
        <v>15</v>
      </c>
      <c r="AD11" s="31" t="n">
        <v>7</v>
      </c>
      <c r="AE11" s="31" t="n">
        <v>8</v>
      </c>
      <c r="AF11" s="32" t="n">
        <v>42.4104234527687</v>
      </c>
      <c r="AG11" s="32" t="n">
        <v>36.239103362391</v>
      </c>
      <c r="AH11" s="32" t="n">
        <v>49.1803278688525</v>
      </c>
      <c r="AI11" s="32" t="n">
        <v>31.7915309446254</v>
      </c>
      <c r="AJ11" s="33" t="n">
        <v>40.3486924034869</v>
      </c>
      <c r="AK11" s="33" t="n">
        <v>22.4043715846995</v>
      </c>
      <c r="AL11" s="29" t="s">
        <v>38</v>
      </c>
    </row>
    <row r="12" customFormat="false" ht="18" hidden="false" customHeight="true" outlineLevel="0" collapsed="false">
      <c r="A12" s="43" t="s">
        <v>39</v>
      </c>
      <c r="B12" s="24" t="n">
        <v>1164</v>
      </c>
      <c r="C12" s="30" t="n">
        <v>610</v>
      </c>
      <c r="D12" s="30" t="n">
        <v>554</v>
      </c>
      <c r="E12" s="24" t="n">
        <v>471</v>
      </c>
      <c r="F12" s="34" t="n">
        <v>233</v>
      </c>
      <c r="G12" s="34" t="n">
        <v>238</v>
      </c>
      <c r="H12" s="31" t="n">
        <v>144</v>
      </c>
      <c r="I12" s="34" t="n">
        <v>58</v>
      </c>
      <c r="J12" s="34" t="n">
        <v>86</v>
      </c>
      <c r="K12" s="31" t="n">
        <v>119</v>
      </c>
      <c r="L12" s="34" t="n">
        <v>36</v>
      </c>
      <c r="M12" s="31" t="n">
        <v>83</v>
      </c>
      <c r="N12" s="31" t="n">
        <v>14</v>
      </c>
      <c r="O12" s="34" t="n">
        <v>12</v>
      </c>
      <c r="P12" s="38" t="n">
        <v>2</v>
      </c>
      <c r="Q12" s="31" t="n">
        <v>353</v>
      </c>
      <c r="R12" s="34" t="n">
        <v>232</v>
      </c>
      <c r="S12" s="34" t="n">
        <v>121</v>
      </c>
      <c r="T12" s="31" t="n">
        <v>16</v>
      </c>
      <c r="U12" s="31" t="n">
        <v>4</v>
      </c>
      <c r="V12" s="31" t="n">
        <v>12</v>
      </c>
      <c r="W12" s="31" t="n">
        <v>47</v>
      </c>
      <c r="X12" s="34" t="n">
        <v>35</v>
      </c>
      <c r="Y12" s="31" t="n">
        <v>12</v>
      </c>
      <c r="Z12" s="31" t="n">
        <v>0</v>
      </c>
      <c r="AA12" s="35" t="n">
        <v>0</v>
      </c>
      <c r="AB12" s="35" t="n">
        <v>0</v>
      </c>
      <c r="AC12" s="24" t="n">
        <v>5</v>
      </c>
      <c r="AD12" s="35" t="n">
        <v>3</v>
      </c>
      <c r="AE12" s="31" t="n">
        <v>2</v>
      </c>
      <c r="AF12" s="32" t="n">
        <v>40.4639175257732</v>
      </c>
      <c r="AG12" s="32" t="n">
        <v>38.1967213114754</v>
      </c>
      <c r="AH12" s="32" t="n">
        <v>42.9602888086643</v>
      </c>
      <c r="AI12" s="32" t="n">
        <v>30.7560137457045</v>
      </c>
      <c r="AJ12" s="33" t="n">
        <v>38.5245901639344</v>
      </c>
      <c r="AK12" s="33" t="n">
        <v>22.202166064982</v>
      </c>
      <c r="AL12" s="29" t="s">
        <v>40</v>
      </c>
    </row>
    <row r="13" customFormat="false" ht="18" hidden="false" customHeight="true" outlineLevel="0" collapsed="false">
      <c r="A13" s="42" t="s">
        <v>41</v>
      </c>
      <c r="B13" s="24" t="n">
        <v>522</v>
      </c>
      <c r="C13" s="30" t="n">
        <v>280</v>
      </c>
      <c r="D13" s="30" t="n">
        <v>242</v>
      </c>
      <c r="E13" s="24" t="n">
        <v>126</v>
      </c>
      <c r="F13" s="34" t="n">
        <v>54</v>
      </c>
      <c r="G13" s="34" t="n">
        <v>72</v>
      </c>
      <c r="H13" s="31" t="n">
        <v>129</v>
      </c>
      <c r="I13" s="34" t="n">
        <v>68</v>
      </c>
      <c r="J13" s="34" t="n">
        <v>61</v>
      </c>
      <c r="K13" s="31" t="n">
        <v>13</v>
      </c>
      <c r="L13" s="38" t="n">
        <v>8</v>
      </c>
      <c r="M13" s="38" t="n">
        <v>5</v>
      </c>
      <c r="N13" s="31" t="n">
        <v>6</v>
      </c>
      <c r="O13" s="34" t="n">
        <v>5</v>
      </c>
      <c r="P13" s="35" t="n">
        <v>1</v>
      </c>
      <c r="Q13" s="31" t="n">
        <v>235</v>
      </c>
      <c r="R13" s="34" t="n">
        <v>133</v>
      </c>
      <c r="S13" s="34" t="n">
        <v>102</v>
      </c>
      <c r="T13" s="31" t="n">
        <v>0</v>
      </c>
      <c r="U13" s="31" t="n">
        <v>0</v>
      </c>
      <c r="V13" s="31" t="n">
        <v>0</v>
      </c>
      <c r="W13" s="31" t="n">
        <v>11</v>
      </c>
      <c r="X13" s="34" t="n">
        <v>10</v>
      </c>
      <c r="Y13" s="31" t="n">
        <v>1</v>
      </c>
      <c r="Z13" s="31" t="n">
        <v>2</v>
      </c>
      <c r="AA13" s="35" t="n">
        <v>2</v>
      </c>
      <c r="AB13" s="35" t="n">
        <v>0</v>
      </c>
      <c r="AC13" s="24" t="n">
        <v>1</v>
      </c>
      <c r="AD13" s="31" t="n">
        <v>0</v>
      </c>
      <c r="AE13" s="31" t="n">
        <v>1</v>
      </c>
      <c r="AF13" s="32" t="n">
        <v>24.1379310344828</v>
      </c>
      <c r="AG13" s="32" t="n">
        <v>19.2857142857143</v>
      </c>
      <c r="AH13" s="32" t="n">
        <v>29.7520661157025</v>
      </c>
      <c r="AI13" s="32" t="n">
        <v>45.2107279693487</v>
      </c>
      <c r="AJ13" s="33" t="n">
        <v>47.5</v>
      </c>
      <c r="AK13" s="33" t="n">
        <v>42.5619834710744</v>
      </c>
      <c r="AL13" s="29" t="s">
        <v>42</v>
      </c>
    </row>
    <row r="14" customFormat="false" ht="18" hidden="false" customHeight="true" outlineLevel="0" collapsed="false">
      <c r="A14" s="42" t="s">
        <v>43</v>
      </c>
      <c r="B14" s="24" t="n">
        <v>526</v>
      </c>
      <c r="C14" s="30" t="n">
        <v>277</v>
      </c>
      <c r="D14" s="30" t="n">
        <v>249</v>
      </c>
      <c r="E14" s="24" t="n">
        <v>207</v>
      </c>
      <c r="F14" s="34" t="n">
        <v>115</v>
      </c>
      <c r="G14" s="34" t="n">
        <v>92</v>
      </c>
      <c r="H14" s="31" t="n">
        <v>120</v>
      </c>
      <c r="I14" s="34" t="n">
        <v>47</v>
      </c>
      <c r="J14" s="34" t="n">
        <v>73</v>
      </c>
      <c r="K14" s="31" t="n">
        <v>9</v>
      </c>
      <c r="L14" s="38" t="n">
        <v>5</v>
      </c>
      <c r="M14" s="38" t="n">
        <v>4</v>
      </c>
      <c r="N14" s="31" t="n">
        <v>0</v>
      </c>
      <c r="O14" s="34" t="n">
        <v>0</v>
      </c>
      <c r="P14" s="35" t="n">
        <v>0</v>
      </c>
      <c r="Q14" s="31" t="n">
        <v>178</v>
      </c>
      <c r="R14" s="34" t="n">
        <v>103</v>
      </c>
      <c r="S14" s="34" t="n">
        <v>75</v>
      </c>
      <c r="T14" s="31" t="n">
        <v>0</v>
      </c>
      <c r="U14" s="31" t="n">
        <v>0</v>
      </c>
      <c r="V14" s="31" t="n">
        <v>0</v>
      </c>
      <c r="W14" s="31" t="n">
        <v>12</v>
      </c>
      <c r="X14" s="34" t="n">
        <v>7</v>
      </c>
      <c r="Y14" s="31" t="n">
        <v>5</v>
      </c>
      <c r="Z14" s="31" t="n">
        <v>0</v>
      </c>
      <c r="AA14" s="35" t="n">
        <v>0</v>
      </c>
      <c r="AB14" s="35" t="n">
        <v>0</v>
      </c>
      <c r="AC14" s="24" t="n">
        <v>0</v>
      </c>
      <c r="AD14" s="31" t="n">
        <v>0</v>
      </c>
      <c r="AE14" s="38" t="n">
        <v>0</v>
      </c>
      <c r="AF14" s="32" t="n">
        <v>39.3536121673004</v>
      </c>
      <c r="AG14" s="32" t="n">
        <v>41.5162454873646</v>
      </c>
      <c r="AH14" s="32" t="n">
        <v>36.9477911646586</v>
      </c>
      <c r="AI14" s="32" t="n">
        <v>33.8403041825095</v>
      </c>
      <c r="AJ14" s="33" t="n">
        <v>37.1841155234657</v>
      </c>
      <c r="AK14" s="33" t="n">
        <v>30.1204819277108</v>
      </c>
      <c r="AL14" s="29" t="s">
        <v>44</v>
      </c>
    </row>
    <row r="15" customFormat="false" ht="18" hidden="false" customHeight="true" outlineLevel="0" collapsed="false">
      <c r="A15" s="42" t="s">
        <v>45</v>
      </c>
      <c r="B15" s="24" t="n">
        <v>578</v>
      </c>
      <c r="C15" s="30" t="n">
        <v>310</v>
      </c>
      <c r="D15" s="30" t="n">
        <v>268</v>
      </c>
      <c r="E15" s="24" t="n">
        <v>244</v>
      </c>
      <c r="F15" s="34" t="n">
        <v>121</v>
      </c>
      <c r="G15" s="34" t="n">
        <v>123</v>
      </c>
      <c r="H15" s="31" t="n">
        <v>119</v>
      </c>
      <c r="I15" s="34" t="n">
        <v>49</v>
      </c>
      <c r="J15" s="34" t="n">
        <v>70</v>
      </c>
      <c r="K15" s="31" t="n">
        <v>8</v>
      </c>
      <c r="L15" s="34" t="n">
        <v>8</v>
      </c>
      <c r="M15" s="35" t="n">
        <v>0</v>
      </c>
      <c r="N15" s="31" t="n">
        <v>2</v>
      </c>
      <c r="O15" s="34" t="n">
        <v>2</v>
      </c>
      <c r="P15" s="35" t="n">
        <v>0</v>
      </c>
      <c r="Q15" s="31" t="n">
        <v>195</v>
      </c>
      <c r="R15" s="34" t="n">
        <v>122</v>
      </c>
      <c r="S15" s="34" t="n">
        <v>73</v>
      </c>
      <c r="T15" s="31" t="n">
        <v>3</v>
      </c>
      <c r="U15" s="31" t="n">
        <v>3</v>
      </c>
      <c r="V15" s="31" t="n">
        <v>0</v>
      </c>
      <c r="W15" s="31" t="n">
        <v>6</v>
      </c>
      <c r="X15" s="34" t="n">
        <v>4</v>
      </c>
      <c r="Y15" s="31" t="n">
        <v>2</v>
      </c>
      <c r="Z15" s="31" t="n">
        <v>1</v>
      </c>
      <c r="AA15" s="35" t="n">
        <v>1</v>
      </c>
      <c r="AB15" s="35" t="n">
        <v>0</v>
      </c>
      <c r="AC15" s="24" t="n">
        <v>3</v>
      </c>
      <c r="AD15" s="31" t="n">
        <v>0</v>
      </c>
      <c r="AE15" s="31" t="n">
        <v>3</v>
      </c>
      <c r="AF15" s="32" t="n">
        <v>42.2145328719723</v>
      </c>
      <c r="AG15" s="32" t="n">
        <v>39.0322580645161</v>
      </c>
      <c r="AH15" s="32" t="n">
        <v>45.8955223880597</v>
      </c>
      <c r="AI15" s="32" t="n">
        <v>34.2560553633218</v>
      </c>
      <c r="AJ15" s="33" t="n">
        <v>39.3548387096774</v>
      </c>
      <c r="AK15" s="33" t="n">
        <v>28.3582089552239</v>
      </c>
      <c r="AL15" s="29" t="s">
        <v>46</v>
      </c>
    </row>
    <row r="16" customFormat="false" ht="18" hidden="false" customHeight="true" outlineLevel="0" collapsed="false">
      <c r="A16" s="42" t="s">
        <v>47</v>
      </c>
      <c r="B16" s="24" t="n">
        <v>96</v>
      </c>
      <c r="C16" s="30" t="n">
        <v>40</v>
      </c>
      <c r="D16" s="30" t="n">
        <v>56</v>
      </c>
      <c r="E16" s="24" t="n">
        <v>37</v>
      </c>
      <c r="F16" s="34" t="n">
        <v>10</v>
      </c>
      <c r="G16" s="34" t="n">
        <v>27</v>
      </c>
      <c r="H16" s="31" t="n">
        <v>33</v>
      </c>
      <c r="I16" s="34" t="n">
        <v>14</v>
      </c>
      <c r="J16" s="34" t="n">
        <v>19</v>
      </c>
      <c r="K16" s="31" t="n">
        <v>0</v>
      </c>
      <c r="L16" s="34" t="n">
        <v>0</v>
      </c>
      <c r="M16" s="35" t="n">
        <v>0</v>
      </c>
      <c r="N16" s="31" t="n">
        <v>0</v>
      </c>
      <c r="O16" s="34" t="n">
        <v>0</v>
      </c>
      <c r="P16" s="35" t="n">
        <v>0</v>
      </c>
      <c r="Q16" s="31" t="n">
        <v>24</v>
      </c>
      <c r="R16" s="34" t="n">
        <v>16</v>
      </c>
      <c r="S16" s="34" t="n">
        <v>8</v>
      </c>
      <c r="T16" s="31" t="n">
        <v>1</v>
      </c>
      <c r="U16" s="31" t="n">
        <v>0</v>
      </c>
      <c r="V16" s="31" t="n">
        <v>1</v>
      </c>
      <c r="W16" s="31" t="n">
        <v>1</v>
      </c>
      <c r="X16" s="34" t="n">
        <v>0</v>
      </c>
      <c r="Y16" s="31" t="n">
        <v>1</v>
      </c>
      <c r="Z16" s="31" t="n">
        <v>0</v>
      </c>
      <c r="AA16" s="35" t="n">
        <v>0</v>
      </c>
      <c r="AB16" s="35" t="n">
        <v>0</v>
      </c>
      <c r="AC16" s="24" t="n">
        <v>0</v>
      </c>
      <c r="AD16" s="35" t="n">
        <v>0</v>
      </c>
      <c r="AE16" s="31" t="n">
        <v>0</v>
      </c>
      <c r="AF16" s="32" t="n">
        <v>38.5416666666667</v>
      </c>
      <c r="AG16" s="32" t="n">
        <v>25</v>
      </c>
      <c r="AH16" s="32" t="n">
        <v>48.2142857142857</v>
      </c>
      <c r="AI16" s="32" t="n">
        <v>25</v>
      </c>
      <c r="AJ16" s="33" t="n">
        <v>40</v>
      </c>
      <c r="AK16" s="33" t="n">
        <v>14.2857142857143</v>
      </c>
      <c r="AL16" s="29" t="s">
        <v>48</v>
      </c>
    </row>
    <row r="17" customFormat="false" ht="18" hidden="false" customHeight="true" outlineLevel="0" collapsed="false">
      <c r="A17" s="42" t="s">
        <v>49</v>
      </c>
      <c r="B17" s="24" t="n">
        <v>225</v>
      </c>
      <c r="C17" s="30" t="n">
        <v>104</v>
      </c>
      <c r="D17" s="30" t="n">
        <v>121</v>
      </c>
      <c r="E17" s="24" t="n">
        <v>64</v>
      </c>
      <c r="F17" s="34" t="n">
        <v>29</v>
      </c>
      <c r="G17" s="34" t="n">
        <v>35</v>
      </c>
      <c r="H17" s="31" t="n">
        <v>78</v>
      </c>
      <c r="I17" s="34" t="n">
        <v>35</v>
      </c>
      <c r="J17" s="34" t="n">
        <v>43</v>
      </c>
      <c r="K17" s="31" t="n">
        <v>2</v>
      </c>
      <c r="L17" s="38" t="n">
        <v>2</v>
      </c>
      <c r="M17" s="38" t="n">
        <v>0</v>
      </c>
      <c r="N17" s="31" t="n">
        <v>5</v>
      </c>
      <c r="O17" s="34" t="n">
        <v>5</v>
      </c>
      <c r="P17" s="38" t="n">
        <v>0</v>
      </c>
      <c r="Q17" s="31" t="n">
        <v>73</v>
      </c>
      <c r="R17" s="34" t="n">
        <v>31</v>
      </c>
      <c r="S17" s="34" t="n">
        <v>42</v>
      </c>
      <c r="T17" s="31" t="n">
        <v>1</v>
      </c>
      <c r="U17" s="31" t="n">
        <v>1</v>
      </c>
      <c r="V17" s="31" t="n">
        <v>0</v>
      </c>
      <c r="W17" s="31" t="n">
        <v>2</v>
      </c>
      <c r="X17" s="34" t="n">
        <v>1</v>
      </c>
      <c r="Y17" s="31" t="n">
        <v>1</v>
      </c>
      <c r="Z17" s="31" t="n">
        <v>0</v>
      </c>
      <c r="AA17" s="35" t="n">
        <v>0</v>
      </c>
      <c r="AB17" s="35" t="n">
        <v>0</v>
      </c>
      <c r="AC17" s="24" t="n">
        <v>1</v>
      </c>
      <c r="AD17" s="31" t="n">
        <v>0</v>
      </c>
      <c r="AE17" s="31" t="n">
        <v>1</v>
      </c>
      <c r="AF17" s="32" t="n">
        <v>28.4444444444444</v>
      </c>
      <c r="AG17" s="32" t="n">
        <v>27.8846153846154</v>
      </c>
      <c r="AH17" s="32" t="n">
        <v>28.9256198347107</v>
      </c>
      <c r="AI17" s="32" t="n">
        <v>32.8888888888889</v>
      </c>
      <c r="AJ17" s="33" t="n">
        <v>29.8076923076923</v>
      </c>
      <c r="AK17" s="33" t="n">
        <v>35.5371900826446</v>
      </c>
      <c r="AL17" s="29" t="s">
        <v>50</v>
      </c>
    </row>
    <row r="18" customFormat="false" ht="18" hidden="false" customHeight="true" outlineLevel="0" collapsed="false">
      <c r="A18" s="42" t="s">
        <v>51</v>
      </c>
      <c r="B18" s="24" t="n">
        <v>269</v>
      </c>
      <c r="C18" s="30" t="n">
        <v>130</v>
      </c>
      <c r="D18" s="30" t="n">
        <v>139</v>
      </c>
      <c r="E18" s="24" t="n">
        <v>176</v>
      </c>
      <c r="F18" s="34" t="n">
        <v>87</v>
      </c>
      <c r="G18" s="34" t="n">
        <v>89</v>
      </c>
      <c r="H18" s="31" t="n">
        <v>41</v>
      </c>
      <c r="I18" s="34" t="n">
        <v>19</v>
      </c>
      <c r="J18" s="34" t="n">
        <v>22</v>
      </c>
      <c r="K18" s="31" t="n">
        <v>8</v>
      </c>
      <c r="L18" s="34" t="n">
        <v>5</v>
      </c>
      <c r="M18" s="35" t="n">
        <v>3</v>
      </c>
      <c r="N18" s="31" t="n">
        <v>4</v>
      </c>
      <c r="O18" s="35" t="n">
        <v>4</v>
      </c>
      <c r="P18" s="35" t="n">
        <v>0</v>
      </c>
      <c r="Q18" s="31" t="n">
        <v>39</v>
      </c>
      <c r="R18" s="34" t="n">
        <v>15</v>
      </c>
      <c r="S18" s="34" t="n">
        <v>24</v>
      </c>
      <c r="T18" s="31" t="n">
        <v>0</v>
      </c>
      <c r="U18" s="31" t="n">
        <v>0</v>
      </c>
      <c r="V18" s="31" t="n">
        <v>0</v>
      </c>
      <c r="W18" s="31" t="n">
        <v>1</v>
      </c>
      <c r="X18" s="34" t="n">
        <v>0</v>
      </c>
      <c r="Y18" s="31" t="n">
        <v>1</v>
      </c>
      <c r="Z18" s="31" t="n">
        <v>0</v>
      </c>
      <c r="AA18" s="35" t="n">
        <v>0</v>
      </c>
      <c r="AB18" s="35" t="n">
        <v>0</v>
      </c>
      <c r="AC18" s="24" t="n">
        <v>0</v>
      </c>
      <c r="AD18" s="35" t="n">
        <v>0</v>
      </c>
      <c r="AE18" s="31" t="n">
        <v>0</v>
      </c>
      <c r="AF18" s="32" t="n">
        <v>65.4275092936803</v>
      </c>
      <c r="AG18" s="32" t="n">
        <v>66.9230769230769</v>
      </c>
      <c r="AH18" s="32" t="n">
        <v>64.0287769784173</v>
      </c>
      <c r="AI18" s="32" t="n">
        <v>14.4981412639405</v>
      </c>
      <c r="AJ18" s="33" t="n">
        <v>11.5384615384615</v>
      </c>
      <c r="AK18" s="33" t="n">
        <v>17.2661870503597</v>
      </c>
      <c r="AL18" s="29" t="s">
        <v>52</v>
      </c>
    </row>
    <row r="19" customFormat="false" ht="18" hidden="false" customHeight="true" outlineLevel="0" collapsed="false">
      <c r="A19" s="36"/>
      <c r="B19" s="37"/>
      <c r="C19" s="38"/>
      <c r="D19" s="38"/>
      <c r="E19" s="37"/>
      <c r="F19" s="38"/>
      <c r="G19" s="38"/>
      <c r="H19" s="35"/>
      <c r="I19" s="38"/>
      <c r="J19" s="38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s">
        <v>53</v>
      </c>
      <c r="AC19" s="37"/>
      <c r="AD19" s="35"/>
      <c r="AE19" s="35"/>
      <c r="AF19" s="39"/>
      <c r="AG19" s="39"/>
      <c r="AH19" s="39"/>
      <c r="AI19" s="39"/>
      <c r="AJ19" s="40"/>
      <c r="AK19" s="40"/>
      <c r="AL19" s="44"/>
    </row>
    <row r="20" customFormat="false" ht="18" hidden="false" customHeight="true" outlineLevel="0" collapsed="false">
      <c r="A20" s="23" t="s">
        <v>54</v>
      </c>
      <c r="B20" s="24" t="n">
        <v>209</v>
      </c>
      <c r="C20" s="31" t="n">
        <v>136</v>
      </c>
      <c r="D20" s="31" t="n">
        <v>73</v>
      </c>
      <c r="E20" s="24" t="n">
        <v>34</v>
      </c>
      <c r="F20" s="31" t="n">
        <v>25</v>
      </c>
      <c r="G20" s="31" t="n">
        <v>9</v>
      </c>
      <c r="H20" s="31" t="n">
        <v>33</v>
      </c>
      <c r="I20" s="31" t="n">
        <v>17</v>
      </c>
      <c r="J20" s="31" t="n">
        <v>1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15</v>
      </c>
      <c r="R20" s="31" t="n">
        <v>75</v>
      </c>
      <c r="S20" s="31" t="n">
        <v>40</v>
      </c>
      <c r="T20" s="31" t="n">
        <v>0</v>
      </c>
      <c r="U20" s="31" t="n">
        <v>0</v>
      </c>
      <c r="V20" s="31" t="n">
        <v>0</v>
      </c>
      <c r="W20" s="31" t="n">
        <v>27</v>
      </c>
      <c r="X20" s="31" t="n">
        <v>19</v>
      </c>
      <c r="Y20" s="31" t="n">
        <v>8</v>
      </c>
      <c r="Z20" s="31" t="n">
        <v>0</v>
      </c>
      <c r="AA20" s="31" t="n">
        <v>0</v>
      </c>
      <c r="AB20" s="31" t="n">
        <v>0</v>
      </c>
      <c r="AC20" s="24" t="n">
        <v>1</v>
      </c>
      <c r="AD20" s="31" t="n">
        <v>0</v>
      </c>
      <c r="AE20" s="31" t="n">
        <v>1</v>
      </c>
      <c r="AF20" s="32" t="n">
        <v>16.2679425837321</v>
      </c>
      <c r="AG20" s="32" t="n">
        <v>18.3823529411765</v>
      </c>
      <c r="AH20" s="32" t="n">
        <v>12.3287671232877</v>
      </c>
      <c r="AI20" s="32" t="n">
        <v>55.5023923444976</v>
      </c>
      <c r="AJ20" s="33" t="n">
        <v>55.1470588235294</v>
      </c>
      <c r="AK20" s="33" t="n">
        <v>56.1643835616438</v>
      </c>
      <c r="AL20" s="29" t="s">
        <v>55</v>
      </c>
    </row>
    <row r="21" customFormat="false" ht="18" hidden="false" customHeight="true" outlineLevel="0" collapsed="false">
      <c r="A21" s="42" t="s">
        <v>56</v>
      </c>
      <c r="B21" s="24" t="n">
        <v>209</v>
      </c>
      <c r="C21" s="30" t="n">
        <v>136</v>
      </c>
      <c r="D21" s="30" t="n">
        <v>73</v>
      </c>
      <c r="E21" s="24" t="n">
        <v>34</v>
      </c>
      <c r="F21" s="34" t="n">
        <v>25</v>
      </c>
      <c r="G21" s="30" t="n">
        <v>9</v>
      </c>
      <c r="H21" s="31" t="n">
        <v>33</v>
      </c>
      <c r="I21" s="34" t="n">
        <v>17</v>
      </c>
      <c r="J21" s="30" t="n">
        <v>16</v>
      </c>
      <c r="K21" s="31" t="n">
        <v>0</v>
      </c>
      <c r="L21" s="35" t="n">
        <v>0</v>
      </c>
      <c r="M21" s="31" t="n">
        <v>0</v>
      </c>
      <c r="N21" s="31" t="n">
        <v>0</v>
      </c>
      <c r="O21" s="35" t="n">
        <v>0</v>
      </c>
      <c r="P21" s="35" t="n">
        <v>0</v>
      </c>
      <c r="Q21" s="31" t="n">
        <v>115</v>
      </c>
      <c r="R21" s="34" t="n">
        <v>75</v>
      </c>
      <c r="S21" s="31" t="n">
        <v>40</v>
      </c>
      <c r="T21" s="31" t="n">
        <v>0</v>
      </c>
      <c r="U21" s="31" t="n">
        <v>0</v>
      </c>
      <c r="V21" s="31" t="n">
        <v>0</v>
      </c>
      <c r="W21" s="31" t="n">
        <v>27</v>
      </c>
      <c r="X21" s="31" t="n">
        <v>19</v>
      </c>
      <c r="Y21" s="31" t="n">
        <v>8</v>
      </c>
      <c r="Z21" s="31" t="n">
        <v>0</v>
      </c>
      <c r="AA21" s="31" t="n">
        <v>0</v>
      </c>
      <c r="AB21" s="31" t="n">
        <v>0</v>
      </c>
      <c r="AC21" s="24" t="n">
        <v>1</v>
      </c>
      <c r="AD21" s="31" t="n">
        <v>0</v>
      </c>
      <c r="AE21" s="31" t="n">
        <v>1</v>
      </c>
      <c r="AF21" s="32" t="n">
        <v>16.2679425837321</v>
      </c>
      <c r="AG21" s="32" t="n">
        <v>18.3823529411765</v>
      </c>
      <c r="AH21" s="32" t="n">
        <v>12.3287671232877</v>
      </c>
      <c r="AI21" s="32" t="n">
        <v>55.5023923444976</v>
      </c>
      <c r="AJ21" s="33" t="n">
        <v>55.1470588235294</v>
      </c>
      <c r="AK21" s="33" t="n">
        <v>56.1643835616438</v>
      </c>
      <c r="AL21" s="45" t="s">
        <v>57</v>
      </c>
    </row>
    <row r="22" customFormat="false" ht="18" hidden="false" customHeight="true" outlineLevel="0" collapsed="false">
      <c r="A22" s="36"/>
      <c r="B22" s="37"/>
      <c r="C22" s="38"/>
      <c r="D22" s="38"/>
      <c r="E22" s="37"/>
      <c r="F22" s="38"/>
      <c r="G22" s="38"/>
      <c r="H22" s="35"/>
      <c r="I22" s="38"/>
      <c r="J22" s="38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7"/>
      <c r="AD22" s="35"/>
      <c r="AE22" s="35"/>
      <c r="AF22" s="39"/>
      <c r="AG22" s="39"/>
      <c r="AH22" s="39"/>
      <c r="AI22" s="39"/>
      <c r="AJ22" s="40"/>
      <c r="AK22" s="40"/>
      <c r="AL22" s="44"/>
    </row>
    <row r="23" customFormat="false" ht="18" hidden="false" customHeight="true" outlineLevel="0" collapsed="false">
      <c r="A23" s="23" t="s">
        <v>58</v>
      </c>
      <c r="B23" s="24" t="n">
        <v>109</v>
      </c>
      <c r="C23" s="31" t="n">
        <v>64</v>
      </c>
      <c r="D23" s="31" t="n">
        <v>45</v>
      </c>
      <c r="E23" s="24" t="n">
        <v>9</v>
      </c>
      <c r="F23" s="31" t="n">
        <v>3</v>
      </c>
      <c r="G23" s="31" t="n">
        <v>6</v>
      </c>
      <c r="H23" s="31" t="n">
        <v>21</v>
      </c>
      <c r="I23" s="31" t="n">
        <v>10</v>
      </c>
      <c r="J23" s="31" t="n">
        <v>11</v>
      </c>
      <c r="K23" s="31" t="n">
        <v>0</v>
      </c>
      <c r="L23" s="31" t="n">
        <v>0</v>
      </c>
      <c r="M23" s="31" t="n">
        <v>0</v>
      </c>
      <c r="N23" s="31" t="n">
        <v>6</v>
      </c>
      <c r="O23" s="31" t="n">
        <v>6</v>
      </c>
      <c r="P23" s="31" t="n">
        <v>0</v>
      </c>
      <c r="Q23" s="31" t="n">
        <v>73</v>
      </c>
      <c r="R23" s="31" t="n">
        <v>45</v>
      </c>
      <c r="S23" s="31" t="n">
        <v>28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24" t="n">
        <v>0</v>
      </c>
      <c r="AD23" s="31" t="n">
        <v>0</v>
      </c>
      <c r="AE23" s="31" t="n">
        <v>0</v>
      </c>
      <c r="AF23" s="32" t="n">
        <v>8.25688073394496</v>
      </c>
      <c r="AG23" s="32" t="n">
        <v>4.6875</v>
      </c>
      <c r="AH23" s="32" t="n">
        <v>13.3333333333333</v>
      </c>
      <c r="AI23" s="32" t="n">
        <v>66.9724770642202</v>
      </c>
      <c r="AJ23" s="33" t="n">
        <v>70.3125</v>
      </c>
      <c r="AK23" s="33" t="n">
        <v>62.2222222222222</v>
      </c>
      <c r="AL23" s="29" t="s">
        <v>59</v>
      </c>
    </row>
    <row r="24" customFormat="false" ht="18" hidden="false" customHeight="true" outlineLevel="0" collapsed="false">
      <c r="A24" s="42" t="s">
        <v>60</v>
      </c>
      <c r="B24" s="24" t="n">
        <v>109</v>
      </c>
      <c r="C24" s="30" t="n">
        <v>64</v>
      </c>
      <c r="D24" s="30" t="n">
        <v>45</v>
      </c>
      <c r="E24" s="24" t="n">
        <v>9</v>
      </c>
      <c r="F24" s="31" t="n">
        <v>3</v>
      </c>
      <c r="G24" s="30" t="n">
        <v>6</v>
      </c>
      <c r="H24" s="31" t="n">
        <v>21</v>
      </c>
      <c r="I24" s="34" t="n">
        <v>10</v>
      </c>
      <c r="J24" s="38" t="n">
        <v>11</v>
      </c>
      <c r="K24" s="31" t="n">
        <v>0</v>
      </c>
      <c r="L24" s="35" t="n">
        <v>0</v>
      </c>
      <c r="M24" s="35" t="n">
        <v>0</v>
      </c>
      <c r="N24" s="31" t="n">
        <v>6</v>
      </c>
      <c r="O24" s="35" t="n">
        <v>6</v>
      </c>
      <c r="P24" s="35" t="n">
        <v>0</v>
      </c>
      <c r="Q24" s="31" t="n">
        <v>73</v>
      </c>
      <c r="R24" s="34" t="n">
        <v>45</v>
      </c>
      <c r="S24" s="31" t="n">
        <v>28</v>
      </c>
      <c r="T24" s="31" t="n">
        <v>0</v>
      </c>
      <c r="U24" s="35" t="n">
        <v>0</v>
      </c>
      <c r="V24" s="35" t="n">
        <v>0</v>
      </c>
      <c r="W24" s="31" t="n">
        <v>0</v>
      </c>
      <c r="X24" s="35" t="n">
        <v>0</v>
      </c>
      <c r="Y24" s="35" t="n">
        <v>0</v>
      </c>
      <c r="Z24" s="31" t="n">
        <v>0</v>
      </c>
      <c r="AA24" s="35" t="n">
        <v>0</v>
      </c>
      <c r="AB24" s="35" t="n">
        <v>0</v>
      </c>
      <c r="AC24" s="24" t="n">
        <v>0</v>
      </c>
      <c r="AD24" s="35" t="n">
        <v>0</v>
      </c>
      <c r="AE24" s="35" t="n">
        <v>0</v>
      </c>
      <c r="AF24" s="32" t="n">
        <v>8.25688073394496</v>
      </c>
      <c r="AG24" s="32" t="n">
        <v>4.6875</v>
      </c>
      <c r="AH24" s="32" t="n">
        <v>13.3333333333333</v>
      </c>
      <c r="AI24" s="32" t="n">
        <v>66.9724770642202</v>
      </c>
      <c r="AJ24" s="33" t="n">
        <v>70.3125</v>
      </c>
      <c r="AK24" s="33" t="n">
        <v>62.2222222222222</v>
      </c>
      <c r="AL24" s="45" t="s">
        <v>61</v>
      </c>
    </row>
    <row r="25" customFormat="false" ht="18" hidden="false" customHeight="true" outlineLevel="0" collapsed="false">
      <c r="A25" s="36"/>
      <c r="B25" s="37"/>
      <c r="C25" s="38"/>
      <c r="D25" s="38"/>
      <c r="E25" s="37"/>
      <c r="F25" s="38"/>
      <c r="G25" s="38"/>
      <c r="H25" s="35"/>
      <c r="I25" s="38"/>
      <c r="J25" s="38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7"/>
      <c r="AD25" s="35"/>
      <c r="AE25" s="35"/>
      <c r="AF25" s="39"/>
      <c r="AG25" s="39"/>
      <c r="AH25" s="39"/>
      <c r="AI25" s="39"/>
      <c r="AJ25" s="40"/>
      <c r="AK25" s="40"/>
      <c r="AL25" s="44"/>
    </row>
    <row r="26" customFormat="false" ht="18" hidden="false" customHeight="true" outlineLevel="0" collapsed="false">
      <c r="A26" s="23" t="s">
        <v>62</v>
      </c>
      <c r="B26" s="24" t="n">
        <v>133</v>
      </c>
      <c r="C26" s="31" t="n">
        <v>66</v>
      </c>
      <c r="D26" s="31" t="n">
        <v>67</v>
      </c>
      <c r="E26" s="24" t="n">
        <v>13</v>
      </c>
      <c r="F26" s="31" t="n">
        <v>3</v>
      </c>
      <c r="G26" s="31" t="n">
        <v>10</v>
      </c>
      <c r="H26" s="31" t="n">
        <v>45</v>
      </c>
      <c r="I26" s="31" t="n">
        <v>20</v>
      </c>
      <c r="J26" s="31" t="n">
        <v>25</v>
      </c>
      <c r="K26" s="31" t="n">
        <v>0</v>
      </c>
      <c r="L26" s="31" t="n">
        <v>0</v>
      </c>
      <c r="M26" s="31" t="n">
        <v>0</v>
      </c>
      <c r="N26" s="31" t="n">
        <v>7</v>
      </c>
      <c r="O26" s="31" t="n">
        <v>7</v>
      </c>
      <c r="P26" s="31" t="n">
        <v>0</v>
      </c>
      <c r="Q26" s="31" t="n">
        <v>66</v>
      </c>
      <c r="R26" s="31" t="n">
        <v>36</v>
      </c>
      <c r="S26" s="31" t="n">
        <v>30</v>
      </c>
      <c r="T26" s="31" t="n">
        <v>0</v>
      </c>
      <c r="U26" s="31" t="n">
        <v>0</v>
      </c>
      <c r="V26" s="31" t="n">
        <v>0</v>
      </c>
      <c r="W26" s="31" t="n">
        <v>2</v>
      </c>
      <c r="X26" s="31" t="n">
        <v>0</v>
      </c>
      <c r="Y26" s="31" t="n">
        <v>2</v>
      </c>
      <c r="Z26" s="31" t="n">
        <v>0</v>
      </c>
      <c r="AA26" s="31" t="n">
        <v>0</v>
      </c>
      <c r="AB26" s="31" t="n">
        <v>0</v>
      </c>
      <c r="AC26" s="24" t="n">
        <v>5</v>
      </c>
      <c r="AD26" s="31" t="n">
        <v>0</v>
      </c>
      <c r="AE26" s="31" t="n">
        <v>5</v>
      </c>
      <c r="AF26" s="32" t="n">
        <v>9.77443609022556</v>
      </c>
      <c r="AG26" s="32" t="n">
        <v>4.54545454545455</v>
      </c>
      <c r="AH26" s="32" t="n">
        <v>14.9253731343284</v>
      </c>
      <c r="AI26" s="32" t="n">
        <v>53.3834586466165</v>
      </c>
      <c r="AJ26" s="33" t="n">
        <v>54.5454545454545</v>
      </c>
      <c r="AK26" s="33" t="n">
        <v>52.2388059701493</v>
      </c>
      <c r="AL26" s="29" t="s">
        <v>63</v>
      </c>
    </row>
    <row r="27" customFormat="false" ht="18" hidden="false" customHeight="true" outlineLevel="0" collapsed="false">
      <c r="A27" s="42" t="s">
        <v>64</v>
      </c>
      <c r="B27" s="24" t="n">
        <v>133</v>
      </c>
      <c r="C27" s="30" t="n">
        <v>66</v>
      </c>
      <c r="D27" s="30" t="n">
        <v>67</v>
      </c>
      <c r="E27" s="24" t="n">
        <v>13</v>
      </c>
      <c r="F27" s="34" t="n">
        <v>3</v>
      </c>
      <c r="G27" s="30" t="n">
        <v>10</v>
      </c>
      <c r="H27" s="31" t="n">
        <v>45</v>
      </c>
      <c r="I27" s="34" t="n">
        <v>20</v>
      </c>
      <c r="J27" s="30" t="n">
        <v>25</v>
      </c>
      <c r="K27" s="31" t="n">
        <v>0</v>
      </c>
      <c r="L27" s="35" t="n">
        <v>0</v>
      </c>
      <c r="M27" s="35" t="n">
        <v>0</v>
      </c>
      <c r="N27" s="31" t="n">
        <v>7</v>
      </c>
      <c r="O27" s="35" t="n">
        <v>7</v>
      </c>
      <c r="P27" s="35" t="n">
        <v>0</v>
      </c>
      <c r="Q27" s="31" t="n">
        <v>66</v>
      </c>
      <c r="R27" s="31" t="n">
        <v>36</v>
      </c>
      <c r="S27" s="31" t="n">
        <v>30</v>
      </c>
      <c r="T27" s="31" t="n">
        <v>0</v>
      </c>
      <c r="U27" s="31" t="n">
        <v>0</v>
      </c>
      <c r="V27" s="31" t="n">
        <v>0</v>
      </c>
      <c r="W27" s="31" t="n">
        <v>2</v>
      </c>
      <c r="X27" s="31" t="n">
        <v>0</v>
      </c>
      <c r="Y27" s="31" t="n">
        <v>2</v>
      </c>
      <c r="Z27" s="31" t="n">
        <v>0</v>
      </c>
      <c r="AA27" s="35" t="n">
        <v>0</v>
      </c>
      <c r="AB27" s="35" t="n">
        <v>0</v>
      </c>
      <c r="AC27" s="24" t="n">
        <v>5</v>
      </c>
      <c r="AD27" s="38" t="n">
        <v>0</v>
      </c>
      <c r="AE27" s="31" t="n">
        <v>5</v>
      </c>
      <c r="AF27" s="32" t="n">
        <v>9.77443609022556</v>
      </c>
      <c r="AG27" s="32" t="n">
        <v>4.54545454545455</v>
      </c>
      <c r="AH27" s="32" t="n">
        <v>14.9253731343284</v>
      </c>
      <c r="AI27" s="32" t="n">
        <v>53.3834586466165</v>
      </c>
      <c r="AJ27" s="33" t="n">
        <v>54.5454545454545</v>
      </c>
      <c r="AK27" s="33" t="n">
        <v>52.2388059701493</v>
      </c>
      <c r="AL27" s="45" t="s">
        <v>65</v>
      </c>
    </row>
    <row r="28" customFormat="false" ht="18" hidden="false" customHeight="true" outlineLevel="0" collapsed="false">
      <c r="A28" s="42" t="s">
        <v>66</v>
      </c>
      <c r="B28" s="24" t="n">
        <v>0</v>
      </c>
      <c r="C28" s="30" t="n">
        <v>0</v>
      </c>
      <c r="D28" s="30" t="n">
        <v>0</v>
      </c>
      <c r="E28" s="24" t="n">
        <v>0</v>
      </c>
      <c r="F28" s="38" t="n">
        <v>0</v>
      </c>
      <c r="G28" s="38" t="n">
        <v>0</v>
      </c>
      <c r="H28" s="31" t="n">
        <v>0</v>
      </c>
      <c r="I28" s="38" t="n">
        <v>0</v>
      </c>
      <c r="J28" s="38" t="n">
        <v>0</v>
      </c>
      <c r="K28" s="31" t="n">
        <v>0</v>
      </c>
      <c r="L28" s="35" t="n">
        <v>0</v>
      </c>
      <c r="M28" s="35" t="n">
        <v>0</v>
      </c>
      <c r="N28" s="31" t="n">
        <v>0</v>
      </c>
      <c r="O28" s="35" t="n">
        <v>0</v>
      </c>
      <c r="P28" s="35" t="n">
        <v>0</v>
      </c>
      <c r="Q28" s="31" t="n">
        <v>0</v>
      </c>
      <c r="R28" s="35" t="n">
        <v>0</v>
      </c>
      <c r="S28" s="35" t="n">
        <v>0</v>
      </c>
      <c r="T28" s="31" t="n">
        <v>0</v>
      </c>
      <c r="U28" s="35" t="n">
        <v>0</v>
      </c>
      <c r="V28" s="35" t="n">
        <v>0</v>
      </c>
      <c r="W28" s="31" t="n">
        <v>0</v>
      </c>
      <c r="X28" s="35" t="n">
        <v>0</v>
      </c>
      <c r="Y28" s="35" t="n">
        <v>0</v>
      </c>
      <c r="Z28" s="31" t="n">
        <v>0</v>
      </c>
      <c r="AA28" s="35" t="n">
        <v>0</v>
      </c>
      <c r="AB28" s="35" t="n">
        <v>0</v>
      </c>
      <c r="AC28" s="24" t="n">
        <v>0</v>
      </c>
      <c r="AD28" s="35" t="n">
        <v>0</v>
      </c>
      <c r="AE28" s="35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45" t="s">
        <v>67</v>
      </c>
    </row>
    <row r="29" customFormat="false" ht="18" hidden="false" customHeight="true" outlineLevel="0" collapsed="false">
      <c r="A29" s="36"/>
      <c r="B29" s="37"/>
      <c r="C29" s="38"/>
      <c r="D29" s="38"/>
      <c r="E29" s="37"/>
      <c r="F29" s="38"/>
      <c r="G29" s="38"/>
      <c r="H29" s="35"/>
      <c r="I29" s="38"/>
      <c r="J29" s="3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5"/>
      <c r="AE29" s="35"/>
      <c r="AF29" s="39"/>
      <c r="AG29" s="39"/>
      <c r="AH29" s="39"/>
      <c r="AI29" s="39"/>
      <c r="AJ29" s="40"/>
      <c r="AK29" s="40"/>
      <c r="AL29" s="44"/>
    </row>
    <row r="30" customFormat="false" ht="18" hidden="false" customHeight="true" outlineLevel="0" collapsed="false">
      <c r="A30" s="23" t="s">
        <v>68</v>
      </c>
      <c r="B30" s="24" t="n">
        <v>487</v>
      </c>
      <c r="C30" s="31" t="n">
        <v>254</v>
      </c>
      <c r="D30" s="31" t="n">
        <v>233</v>
      </c>
      <c r="E30" s="24" t="n">
        <v>173</v>
      </c>
      <c r="F30" s="31" t="n">
        <v>87</v>
      </c>
      <c r="G30" s="31" t="n">
        <v>86</v>
      </c>
      <c r="H30" s="31" t="n">
        <v>126</v>
      </c>
      <c r="I30" s="31" t="n">
        <v>62</v>
      </c>
      <c r="J30" s="31" t="n">
        <v>64</v>
      </c>
      <c r="K30" s="31" t="n">
        <v>21</v>
      </c>
      <c r="L30" s="31" t="n">
        <v>14</v>
      </c>
      <c r="M30" s="31" t="n">
        <v>7</v>
      </c>
      <c r="N30" s="31" t="n">
        <v>6</v>
      </c>
      <c r="O30" s="31" t="n">
        <v>6</v>
      </c>
      <c r="P30" s="31" t="n">
        <v>0</v>
      </c>
      <c r="Q30" s="31" t="n">
        <v>152</v>
      </c>
      <c r="R30" s="31" t="n">
        <v>82</v>
      </c>
      <c r="S30" s="31" t="n">
        <v>70</v>
      </c>
      <c r="T30" s="31" t="n">
        <v>1</v>
      </c>
      <c r="U30" s="31" t="n">
        <v>0</v>
      </c>
      <c r="V30" s="31" t="n">
        <v>1</v>
      </c>
      <c r="W30" s="31" t="n">
        <v>8</v>
      </c>
      <c r="X30" s="31" t="n">
        <v>3</v>
      </c>
      <c r="Y30" s="31" t="n">
        <v>5</v>
      </c>
      <c r="Z30" s="31" t="n">
        <v>0</v>
      </c>
      <c r="AA30" s="31" t="n">
        <v>0</v>
      </c>
      <c r="AB30" s="31" t="n">
        <v>0</v>
      </c>
      <c r="AC30" s="24" t="n">
        <v>0</v>
      </c>
      <c r="AD30" s="31" t="n">
        <v>0</v>
      </c>
      <c r="AE30" s="31" t="n">
        <v>0</v>
      </c>
      <c r="AF30" s="32" t="n">
        <v>35.523613963039</v>
      </c>
      <c r="AG30" s="32" t="n">
        <v>34.251968503937</v>
      </c>
      <c r="AH30" s="32" t="n">
        <v>36.9098712446352</v>
      </c>
      <c r="AI30" s="32" t="n">
        <v>31.211498973306</v>
      </c>
      <c r="AJ30" s="33" t="n">
        <v>32.2834645669291</v>
      </c>
      <c r="AK30" s="33" t="n">
        <v>30.0429184549356</v>
      </c>
      <c r="AL30" s="29" t="s">
        <v>69</v>
      </c>
    </row>
    <row r="31" customFormat="false" ht="18" hidden="false" customHeight="true" outlineLevel="0" collapsed="false">
      <c r="A31" s="42" t="s">
        <v>70</v>
      </c>
      <c r="B31" s="24" t="n">
        <v>385</v>
      </c>
      <c r="C31" s="30" t="n">
        <v>204</v>
      </c>
      <c r="D31" s="30" t="n">
        <v>181</v>
      </c>
      <c r="E31" s="24" t="n">
        <v>165</v>
      </c>
      <c r="F31" s="34" t="n">
        <v>84</v>
      </c>
      <c r="G31" s="30" t="n">
        <v>81</v>
      </c>
      <c r="H31" s="31" t="n">
        <v>97</v>
      </c>
      <c r="I31" s="34" t="n">
        <v>50</v>
      </c>
      <c r="J31" s="30" t="n">
        <v>47</v>
      </c>
      <c r="K31" s="31" t="n">
        <v>20</v>
      </c>
      <c r="L31" s="31" t="n">
        <v>14</v>
      </c>
      <c r="M31" s="31" t="n">
        <v>6</v>
      </c>
      <c r="N31" s="31" t="n">
        <v>4</v>
      </c>
      <c r="O31" s="35" t="n">
        <v>4</v>
      </c>
      <c r="P31" s="35" t="n">
        <v>0</v>
      </c>
      <c r="Q31" s="31" t="n">
        <v>98</v>
      </c>
      <c r="R31" s="31" t="n">
        <v>52</v>
      </c>
      <c r="S31" s="31" t="n">
        <v>46</v>
      </c>
      <c r="T31" s="31" t="n">
        <v>0</v>
      </c>
      <c r="U31" s="31" t="n">
        <v>0</v>
      </c>
      <c r="V31" s="31" t="n">
        <v>0</v>
      </c>
      <c r="W31" s="31" t="n">
        <v>1</v>
      </c>
      <c r="X31" s="31" t="n">
        <v>0</v>
      </c>
      <c r="Y31" s="31" t="n">
        <v>1</v>
      </c>
      <c r="Z31" s="31" t="n">
        <v>0</v>
      </c>
      <c r="AA31" s="35" t="n">
        <v>0</v>
      </c>
      <c r="AB31" s="35" t="n">
        <v>0</v>
      </c>
      <c r="AC31" s="24" t="n">
        <v>0</v>
      </c>
      <c r="AD31" s="35" t="n">
        <v>0</v>
      </c>
      <c r="AE31" s="31" t="n">
        <v>0</v>
      </c>
      <c r="AF31" s="32" t="n">
        <v>42.8571428571429</v>
      </c>
      <c r="AG31" s="32" t="n">
        <v>41.1764705882353</v>
      </c>
      <c r="AH31" s="32" t="n">
        <v>44.7513812154696</v>
      </c>
      <c r="AI31" s="32" t="n">
        <v>25.4545454545455</v>
      </c>
      <c r="AJ31" s="33" t="n">
        <v>25.4901960784314</v>
      </c>
      <c r="AK31" s="33" t="n">
        <v>25.414364640884</v>
      </c>
      <c r="AL31" s="45" t="s">
        <v>71</v>
      </c>
    </row>
    <row r="32" customFormat="false" ht="18" hidden="false" customHeight="true" outlineLevel="0" collapsed="false">
      <c r="A32" s="42" t="s">
        <v>72</v>
      </c>
      <c r="B32" s="24" t="n">
        <v>0</v>
      </c>
      <c r="C32" s="30" t="n">
        <v>0</v>
      </c>
      <c r="D32" s="30" t="n">
        <v>0</v>
      </c>
      <c r="E32" s="24" t="n">
        <v>0</v>
      </c>
      <c r="F32" s="38" t="n">
        <v>0</v>
      </c>
      <c r="G32" s="38" t="n">
        <v>0</v>
      </c>
      <c r="H32" s="31" t="n">
        <v>0</v>
      </c>
      <c r="I32" s="38" t="n">
        <v>0</v>
      </c>
      <c r="J32" s="38" t="n">
        <v>0</v>
      </c>
      <c r="K32" s="31" t="n">
        <v>0</v>
      </c>
      <c r="L32" s="35" t="n">
        <v>0</v>
      </c>
      <c r="M32" s="35" t="n">
        <v>0</v>
      </c>
      <c r="N32" s="31" t="n">
        <v>0</v>
      </c>
      <c r="O32" s="35" t="n">
        <v>0</v>
      </c>
      <c r="P32" s="35" t="n">
        <v>0</v>
      </c>
      <c r="Q32" s="31" t="n">
        <v>0</v>
      </c>
      <c r="R32" s="35" t="n">
        <v>0</v>
      </c>
      <c r="S32" s="35" t="n">
        <v>0</v>
      </c>
      <c r="T32" s="31" t="n">
        <v>0</v>
      </c>
      <c r="U32" s="35" t="n">
        <v>0</v>
      </c>
      <c r="V32" s="35" t="n">
        <v>0</v>
      </c>
      <c r="W32" s="31" t="n">
        <v>0</v>
      </c>
      <c r="X32" s="35" t="n">
        <v>0</v>
      </c>
      <c r="Y32" s="35" t="n">
        <v>0</v>
      </c>
      <c r="Z32" s="31" t="n">
        <v>0</v>
      </c>
      <c r="AA32" s="35" t="n">
        <v>0</v>
      </c>
      <c r="AB32" s="35" t="n">
        <v>0</v>
      </c>
      <c r="AC32" s="24" t="n">
        <v>0</v>
      </c>
      <c r="AD32" s="35" t="n">
        <v>0</v>
      </c>
      <c r="AE32" s="35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45" t="s">
        <v>73</v>
      </c>
    </row>
    <row r="33" customFormat="false" ht="18" hidden="false" customHeight="true" outlineLevel="0" collapsed="false">
      <c r="A33" s="42" t="s">
        <v>74</v>
      </c>
      <c r="B33" s="24" t="n">
        <v>0</v>
      </c>
      <c r="C33" s="30" t="n">
        <v>0</v>
      </c>
      <c r="D33" s="30" t="n">
        <v>0</v>
      </c>
      <c r="E33" s="24" t="n">
        <v>0</v>
      </c>
      <c r="F33" s="38" t="n">
        <v>0</v>
      </c>
      <c r="G33" s="38" t="n">
        <v>0</v>
      </c>
      <c r="H33" s="31" t="n">
        <v>0</v>
      </c>
      <c r="I33" s="38" t="n">
        <v>0</v>
      </c>
      <c r="J33" s="38" t="n">
        <v>0</v>
      </c>
      <c r="K33" s="31" t="n">
        <v>0</v>
      </c>
      <c r="L33" s="35" t="n">
        <v>0</v>
      </c>
      <c r="M33" s="35" t="n">
        <v>0</v>
      </c>
      <c r="N33" s="31" t="n">
        <v>0</v>
      </c>
      <c r="O33" s="35" t="n">
        <v>0</v>
      </c>
      <c r="P33" s="35" t="n">
        <v>0</v>
      </c>
      <c r="Q33" s="31" t="n">
        <v>0</v>
      </c>
      <c r="R33" s="35" t="n">
        <v>0</v>
      </c>
      <c r="S33" s="35" t="n">
        <v>0</v>
      </c>
      <c r="T33" s="31" t="n">
        <v>0</v>
      </c>
      <c r="U33" s="35" t="n">
        <v>0</v>
      </c>
      <c r="V33" s="35" t="n">
        <v>0</v>
      </c>
      <c r="W33" s="31" t="n">
        <v>0</v>
      </c>
      <c r="X33" s="35" t="n">
        <v>0</v>
      </c>
      <c r="Y33" s="35" t="n">
        <v>0</v>
      </c>
      <c r="Z33" s="31" t="n">
        <v>0</v>
      </c>
      <c r="AA33" s="35" t="n">
        <v>0</v>
      </c>
      <c r="AB33" s="35" t="n">
        <v>0</v>
      </c>
      <c r="AC33" s="24" t="n">
        <v>0</v>
      </c>
      <c r="AD33" s="35" t="n">
        <v>0</v>
      </c>
      <c r="AE33" s="35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45" t="s">
        <v>75</v>
      </c>
    </row>
    <row r="34" customFormat="false" ht="18" hidden="false" customHeight="true" outlineLevel="0" collapsed="false">
      <c r="A34" s="42" t="s">
        <v>76</v>
      </c>
      <c r="B34" s="24" t="n">
        <v>0</v>
      </c>
      <c r="C34" s="30" t="n">
        <v>0</v>
      </c>
      <c r="D34" s="30" t="n">
        <v>0</v>
      </c>
      <c r="E34" s="24" t="n">
        <v>0</v>
      </c>
      <c r="F34" s="38" t="n">
        <v>0</v>
      </c>
      <c r="G34" s="38" t="n">
        <v>0</v>
      </c>
      <c r="H34" s="31" t="n">
        <v>0</v>
      </c>
      <c r="I34" s="38" t="n">
        <v>0</v>
      </c>
      <c r="J34" s="38" t="n">
        <v>0</v>
      </c>
      <c r="K34" s="31" t="n">
        <v>0</v>
      </c>
      <c r="L34" s="35" t="n">
        <v>0</v>
      </c>
      <c r="M34" s="35" t="n">
        <v>0</v>
      </c>
      <c r="N34" s="31" t="n">
        <v>0</v>
      </c>
      <c r="O34" s="35" t="n">
        <v>0</v>
      </c>
      <c r="P34" s="35" t="n">
        <v>0</v>
      </c>
      <c r="Q34" s="31" t="n">
        <v>0</v>
      </c>
      <c r="R34" s="35" t="n">
        <v>0</v>
      </c>
      <c r="S34" s="35" t="n">
        <v>0</v>
      </c>
      <c r="T34" s="31" t="n">
        <v>0</v>
      </c>
      <c r="U34" s="35" t="n">
        <v>0</v>
      </c>
      <c r="V34" s="35" t="n">
        <v>0</v>
      </c>
      <c r="W34" s="31" t="n">
        <v>0</v>
      </c>
      <c r="X34" s="35" t="n">
        <v>0</v>
      </c>
      <c r="Y34" s="35" t="n">
        <v>0</v>
      </c>
      <c r="Z34" s="31" t="n">
        <v>0</v>
      </c>
      <c r="AA34" s="35" t="n">
        <v>0</v>
      </c>
      <c r="AB34" s="35" t="n">
        <v>0</v>
      </c>
      <c r="AC34" s="24" t="n">
        <v>0</v>
      </c>
      <c r="AD34" s="35" t="n">
        <v>0</v>
      </c>
      <c r="AE34" s="35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45" t="s">
        <v>77</v>
      </c>
    </row>
    <row r="35" customFormat="false" ht="18" hidden="false" customHeight="true" outlineLevel="0" collapsed="false">
      <c r="A35" s="42" t="s">
        <v>78</v>
      </c>
      <c r="B35" s="24" t="n">
        <v>0</v>
      </c>
      <c r="C35" s="30" t="n">
        <v>0</v>
      </c>
      <c r="D35" s="30" t="n">
        <v>0</v>
      </c>
      <c r="E35" s="24" t="n">
        <v>0</v>
      </c>
      <c r="F35" s="38" t="n">
        <v>0</v>
      </c>
      <c r="G35" s="38" t="n">
        <v>0</v>
      </c>
      <c r="H35" s="31" t="n">
        <v>0</v>
      </c>
      <c r="I35" s="38" t="n">
        <v>0</v>
      </c>
      <c r="J35" s="38" t="n">
        <v>0</v>
      </c>
      <c r="K35" s="31" t="n">
        <v>0</v>
      </c>
      <c r="L35" s="35" t="n">
        <v>0</v>
      </c>
      <c r="M35" s="35" t="n">
        <v>0</v>
      </c>
      <c r="N35" s="31" t="n">
        <v>0</v>
      </c>
      <c r="O35" s="35" t="n">
        <v>0</v>
      </c>
      <c r="P35" s="35" t="n">
        <v>0</v>
      </c>
      <c r="Q35" s="31" t="n">
        <v>0</v>
      </c>
      <c r="R35" s="35" t="n">
        <v>0</v>
      </c>
      <c r="S35" s="35" t="n">
        <v>0</v>
      </c>
      <c r="T35" s="31" t="n">
        <v>0</v>
      </c>
      <c r="U35" s="35" t="n">
        <v>0</v>
      </c>
      <c r="V35" s="35" t="n">
        <v>0</v>
      </c>
      <c r="W35" s="31" t="n">
        <v>0</v>
      </c>
      <c r="X35" s="35" t="n">
        <v>0</v>
      </c>
      <c r="Y35" s="35" t="n">
        <v>0</v>
      </c>
      <c r="Z35" s="31" t="n">
        <v>0</v>
      </c>
      <c r="AA35" s="35" t="n">
        <v>0</v>
      </c>
      <c r="AB35" s="35" t="n">
        <v>0</v>
      </c>
      <c r="AC35" s="24" t="n">
        <v>0</v>
      </c>
      <c r="AD35" s="35" t="n">
        <v>0</v>
      </c>
      <c r="AE35" s="35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45" t="s">
        <v>79</v>
      </c>
    </row>
    <row r="36" customFormat="false" ht="18" hidden="false" customHeight="true" outlineLevel="0" collapsed="false">
      <c r="A36" s="42" t="s">
        <v>80</v>
      </c>
      <c r="B36" s="24" t="n">
        <v>102</v>
      </c>
      <c r="C36" s="30" t="n">
        <v>50</v>
      </c>
      <c r="D36" s="30" t="n">
        <v>52</v>
      </c>
      <c r="E36" s="24" t="n">
        <v>8</v>
      </c>
      <c r="F36" s="34" t="n">
        <v>3</v>
      </c>
      <c r="G36" s="30" t="n">
        <v>5</v>
      </c>
      <c r="H36" s="31" t="n">
        <v>29</v>
      </c>
      <c r="I36" s="34" t="n">
        <v>12</v>
      </c>
      <c r="J36" s="30" t="n">
        <v>17</v>
      </c>
      <c r="K36" s="31" t="n">
        <v>1</v>
      </c>
      <c r="L36" s="38" t="n">
        <v>0</v>
      </c>
      <c r="M36" s="31" t="n">
        <v>1</v>
      </c>
      <c r="N36" s="31" t="n">
        <v>2</v>
      </c>
      <c r="O36" s="35" t="n">
        <v>2</v>
      </c>
      <c r="P36" s="35" t="n">
        <v>0</v>
      </c>
      <c r="Q36" s="31" t="n">
        <v>54</v>
      </c>
      <c r="R36" s="31" t="n">
        <v>30</v>
      </c>
      <c r="S36" s="31" t="n">
        <v>24</v>
      </c>
      <c r="T36" s="31" t="n">
        <v>1</v>
      </c>
      <c r="U36" s="31" t="n">
        <v>0</v>
      </c>
      <c r="V36" s="31" t="n">
        <v>1</v>
      </c>
      <c r="W36" s="31" t="n">
        <v>7</v>
      </c>
      <c r="X36" s="31" t="n">
        <v>3</v>
      </c>
      <c r="Y36" s="31" t="n">
        <v>4</v>
      </c>
      <c r="Z36" s="31" t="n">
        <v>0</v>
      </c>
      <c r="AA36" s="35" t="n">
        <v>0</v>
      </c>
      <c r="AB36" s="35" t="n">
        <v>0</v>
      </c>
      <c r="AC36" s="24" t="n">
        <v>0</v>
      </c>
      <c r="AD36" s="38" t="n">
        <v>0</v>
      </c>
      <c r="AE36" s="31" t="n">
        <v>0</v>
      </c>
      <c r="AF36" s="32" t="n">
        <v>7.84313725490196</v>
      </c>
      <c r="AG36" s="32" t="n">
        <v>6</v>
      </c>
      <c r="AH36" s="32" t="n">
        <v>9.61538461538462</v>
      </c>
      <c r="AI36" s="32" t="n">
        <v>52.9411764705882</v>
      </c>
      <c r="AJ36" s="33" t="n">
        <v>60</v>
      </c>
      <c r="AK36" s="33" t="n">
        <v>46.1538461538462</v>
      </c>
      <c r="AL36" s="45" t="s">
        <v>81</v>
      </c>
    </row>
    <row r="37" customFormat="false" ht="18" hidden="false" customHeight="true" outlineLevel="0" collapsed="false">
      <c r="A37" s="36"/>
      <c r="B37" s="37"/>
      <c r="C37" s="38"/>
      <c r="D37" s="38"/>
      <c r="E37" s="37"/>
      <c r="F37" s="38"/>
      <c r="G37" s="38"/>
      <c r="H37" s="35"/>
      <c r="I37" s="38"/>
      <c r="J37" s="38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7"/>
      <c r="AD37" s="35"/>
      <c r="AE37" s="35"/>
      <c r="AF37" s="39"/>
      <c r="AG37" s="39"/>
      <c r="AH37" s="39"/>
      <c r="AI37" s="39"/>
      <c r="AJ37" s="40"/>
      <c r="AK37" s="40"/>
      <c r="AL37" s="44"/>
    </row>
    <row r="38" customFormat="false" ht="18" hidden="false" customHeight="true" outlineLevel="0" collapsed="false">
      <c r="A38" s="23" t="s">
        <v>82</v>
      </c>
      <c r="B38" s="24" t="n">
        <v>138</v>
      </c>
      <c r="C38" s="30" t="n">
        <v>73</v>
      </c>
      <c r="D38" s="30" t="n">
        <v>65</v>
      </c>
      <c r="E38" s="24" t="n">
        <v>16</v>
      </c>
      <c r="F38" s="31" t="n">
        <v>8</v>
      </c>
      <c r="G38" s="31" t="n">
        <v>8</v>
      </c>
      <c r="H38" s="31" t="n">
        <v>36</v>
      </c>
      <c r="I38" s="31" t="n">
        <v>18</v>
      </c>
      <c r="J38" s="31" t="n">
        <v>18</v>
      </c>
      <c r="K38" s="31" t="n">
        <v>7</v>
      </c>
      <c r="L38" s="31" t="n">
        <v>2</v>
      </c>
      <c r="M38" s="31" t="n">
        <v>5</v>
      </c>
      <c r="N38" s="31" t="n">
        <v>0</v>
      </c>
      <c r="O38" s="31" t="n">
        <v>0</v>
      </c>
      <c r="P38" s="31" t="n">
        <v>0</v>
      </c>
      <c r="Q38" s="31" t="n">
        <v>75</v>
      </c>
      <c r="R38" s="31" t="n">
        <v>44</v>
      </c>
      <c r="S38" s="31" t="n">
        <v>31</v>
      </c>
      <c r="T38" s="31" t="n">
        <v>2</v>
      </c>
      <c r="U38" s="31" t="n">
        <v>0</v>
      </c>
      <c r="V38" s="31" t="n">
        <v>2</v>
      </c>
      <c r="W38" s="31" t="n">
        <v>2</v>
      </c>
      <c r="X38" s="31" t="n">
        <v>1</v>
      </c>
      <c r="Y38" s="31" t="n">
        <v>1</v>
      </c>
      <c r="Z38" s="31" t="n">
        <v>0</v>
      </c>
      <c r="AA38" s="31" t="n">
        <v>0</v>
      </c>
      <c r="AB38" s="31" t="n">
        <v>0</v>
      </c>
      <c r="AC38" s="24" t="n">
        <v>9</v>
      </c>
      <c r="AD38" s="31" t="n">
        <v>4</v>
      </c>
      <c r="AE38" s="31" t="n">
        <v>5</v>
      </c>
      <c r="AF38" s="32" t="n">
        <v>11.5942028985507</v>
      </c>
      <c r="AG38" s="32" t="n">
        <v>10.958904109589</v>
      </c>
      <c r="AH38" s="32" t="n">
        <v>12.3076923076923</v>
      </c>
      <c r="AI38" s="32" t="n">
        <v>60.8695652173913</v>
      </c>
      <c r="AJ38" s="33" t="n">
        <v>65.7534246575342</v>
      </c>
      <c r="AK38" s="33" t="n">
        <v>55.3846153846154</v>
      </c>
      <c r="AL38" s="29" t="s">
        <v>83</v>
      </c>
    </row>
    <row r="39" customFormat="false" ht="18" hidden="false" customHeight="true" outlineLevel="0" collapsed="false">
      <c r="A39" s="42" t="s">
        <v>84</v>
      </c>
      <c r="B39" s="24" t="n">
        <v>138</v>
      </c>
      <c r="C39" s="30" t="n">
        <v>73</v>
      </c>
      <c r="D39" s="30" t="n">
        <v>65</v>
      </c>
      <c r="E39" s="24" t="n">
        <v>16</v>
      </c>
      <c r="F39" s="34" t="n">
        <v>8</v>
      </c>
      <c r="G39" s="30" t="n">
        <v>8</v>
      </c>
      <c r="H39" s="31" t="n">
        <v>36</v>
      </c>
      <c r="I39" s="34" t="n">
        <v>18</v>
      </c>
      <c r="J39" s="30" t="n">
        <v>18</v>
      </c>
      <c r="K39" s="31" t="n">
        <v>7</v>
      </c>
      <c r="L39" s="31" t="n">
        <v>2</v>
      </c>
      <c r="M39" s="31" t="n">
        <v>5</v>
      </c>
      <c r="N39" s="31" t="n">
        <v>0</v>
      </c>
      <c r="O39" s="35" t="n">
        <v>0</v>
      </c>
      <c r="P39" s="35" t="n">
        <v>0</v>
      </c>
      <c r="Q39" s="31" t="n">
        <v>75</v>
      </c>
      <c r="R39" s="31" t="n">
        <v>44</v>
      </c>
      <c r="S39" s="31" t="n">
        <v>31</v>
      </c>
      <c r="T39" s="31" t="n">
        <v>2</v>
      </c>
      <c r="U39" s="31" t="n">
        <v>0</v>
      </c>
      <c r="V39" s="31" t="n">
        <v>2</v>
      </c>
      <c r="W39" s="31" t="n">
        <v>2</v>
      </c>
      <c r="X39" s="31" t="n">
        <v>1</v>
      </c>
      <c r="Y39" s="31" t="n">
        <v>1</v>
      </c>
      <c r="Z39" s="31" t="n">
        <v>0</v>
      </c>
      <c r="AA39" s="35" t="n">
        <v>0</v>
      </c>
      <c r="AB39" s="35" t="n">
        <v>0</v>
      </c>
      <c r="AC39" s="24" t="n">
        <v>9</v>
      </c>
      <c r="AD39" s="31" t="n">
        <v>4</v>
      </c>
      <c r="AE39" s="31" t="n">
        <v>5</v>
      </c>
      <c r="AF39" s="32" t="n">
        <v>11.5942028985507</v>
      </c>
      <c r="AG39" s="32" t="n">
        <v>10.958904109589</v>
      </c>
      <c r="AH39" s="32" t="n">
        <v>12.3076923076923</v>
      </c>
      <c r="AI39" s="32" t="n">
        <v>60.8695652173913</v>
      </c>
      <c r="AJ39" s="33" t="n">
        <v>65.7534246575342</v>
      </c>
      <c r="AK39" s="33" t="n">
        <v>55.3846153846154</v>
      </c>
      <c r="AL39" s="45" t="s">
        <v>85</v>
      </c>
    </row>
    <row r="40" customFormat="false" ht="18" hidden="false" customHeight="true" outlineLevel="0" collapsed="false">
      <c r="A40" s="42" t="s">
        <v>86</v>
      </c>
      <c r="B40" s="24" t="n">
        <v>0</v>
      </c>
      <c r="C40" s="30" t="n">
        <v>0</v>
      </c>
      <c r="D40" s="30" t="n">
        <v>0</v>
      </c>
      <c r="E40" s="24" t="n">
        <v>0</v>
      </c>
      <c r="F40" s="38" t="n">
        <v>0</v>
      </c>
      <c r="G40" s="38" t="n">
        <v>0</v>
      </c>
      <c r="H40" s="31" t="n">
        <v>0</v>
      </c>
      <c r="I40" s="38" t="n">
        <v>0</v>
      </c>
      <c r="J40" s="38" t="n">
        <v>0</v>
      </c>
      <c r="K40" s="31" t="n">
        <v>0</v>
      </c>
      <c r="L40" s="35" t="n">
        <v>0</v>
      </c>
      <c r="M40" s="35" t="n">
        <v>0</v>
      </c>
      <c r="N40" s="31" t="n">
        <v>0</v>
      </c>
      <c r="O40" s="35" t="n">
        <v>0</v>
      </c>
      <c r="P40" s="35" t="n">
        <v>0</v>
      </c>
      <c r="Q40" s="31" t="n">
        <v>0</v>
      </c>
      <c r="R40" s="35" t="n">
        <v>0</v>
      </c>
      <c r="S40" s="35" t="n">
        <v>0</v>
      </c>
      <c r="T40" s="31" t="n">
        <v>0</v>
      </c>
      <c r="U40" s="35" t="n">
        <v>0</v>
      </c>
      <c r="V40" s="35" t="n">
        <v>0</v>
      </c>
      <c r="W40" s="31" t="n">
        <v>0</v>
      </c>
      <c r="X40" s="35" t="n">
        <v>0</v>
      </c>
      <c r="Y40" s="35" t="n">
        <v>0</v>
      </c>
      <c r="Z40" s="31" t="n">
        <v>0</v>
      </c>
      <c r="AA40" s="35" t="n">
        <v>0</v>
      </c>
      <c r="AB40" s="35" t="n">
        <v>0</v>
      </c>
      <c r="AC40" s="24" t="n">
        <v>0</v>
      </c>
      <c r="AD40" s="35" t="n">
        <v>0</v>
      </c>
      <c r="AE40" s="35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45" t="s">
        <v>87</v>
      </c>
    </row>
    <row r="41" customFormat="false" ht="18" hidden="false" customHeight="true" outlineLevel="0" collapsed="false">
      <c r="A41" s="42" t="s">
        <v>88</v>
      </c>
      <c r="B41" s="24" t="n">
        <v>0</v>
      </c>
      <c r="C41" s="30" t="n">
        <v>0</v>
      </c>
      <c r="D41" s="30" t="n">
        <v>0</v>
      </c>
      <c r="E41" s="24" t="n">
        <v>0</v>
      </c>
      <c r="F41" s="38" t="n">
        <v>0</v>
      </c>
      <c r="G41" s="38" t="n">
        <v>0</v>
      </c>
      <c r="H41" s="31" t="n">
        <v>0</v>
      </c>
      <c r="I41" s="38" t="n">
        <v>0</v>
      </c>
      <c r="J41" s="38" t="n">
        <v>0</v>
      </c>
      <c r="K41" s="31" t="n">
        <v>0</v>
      </c>
      <c r="L41" s="35" t="n">
        <v>0</v>
      </c>
      <c r="M41" s="35" t="n">
        <v>0</v>
      </c>
      <c r="N41" s="31" t="n">
        <v>0</v>
      </c>
      <c r="O41" s="35" t="n">
        <v>0</v>
      </c>
      <c r="P41" s="35" t="n">
        <v>0</v>
      </c>
      <c r="Q41" s="31" t="n">
        <v>0</v>
      </c>
      <c r="R41" s="35" t="n">
        <v>0</v>
      </c>
      <c r="S41" s="35" t="n">
        <v>0</v>
      </c>
      <c r="T41" s="31" t="n">
        <v>0</v>
      </c>
      <c r="U41" s="35" t="n">
        <v>0</v>
      </c>
      <c r="V41" s="35" t="n">
        <v>0</v>
      </c>
      <c r="W41" s="31" t="n">
        <v>0</v>
      </c>
      <c r="X41" s="35" t="n">
        <v>0</v>
      </c>
      <c r="Y41" s="35" t="n">
        <v>0</v>
      </c>
      <c r="Z41" s="31" t="n">
        <v>0</v>
      </c>
      <c r="AA41" s="35" t="n">
        <v>0</v>
      </c>
      <c r="AB41" s="35" t="n">
        <v>0</v>
      </c>
      <c r="AC41" s="24" t="n">
        <v>0</v>
      </c>
      <c r="AD41" s="35" t="n">
        <v>0</v>
      </c>
      <c r="AE41" s="35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45" t="s">
        <v>89</v>
      </c>
    </row>
    <row r="42" customFormat="false" ht="18" hidden="false" customHeight="true" outlineLevel="0" collapsed="false">
      <c r="A42" s="42" t="s">
        <v>90</v>
      </c>
      <c r="B42" s="24" t="n">
        <v>0</v>
      </c>
      <c r="C42" s="30" t="n">
        <v>0</v>
      </c>
      <c r="D42" s="30" t="n">
        <v>0</v>
      </c>
      <c r="E42" s="24" t="n">
        <v>0</v>
      </c>
      <c r="F42" s="38" t="n">
        <v>0</v>
      </c>
      <c r="G42" s="38" t="n">
        <v>0</v>
      </c>
      <c r="H42" s="31" t="n">
        <v>0</v>
      </c>
      <c r="I42" s="38" t="n">
        <v>0</v>
      </c>
      <c r="J42" s="38" t="n">
        <v>0</v>
      </c>
      <c r="K42" s="31" t="n">
        <v>0</v>
      </c>
      <c r="L42" s="38" t="n">
        <v>0</v>
      </c>
      <c r="M42" s="38" t="n">
        <v>0</v>
      </c>
      <c r="N42" s="31" t="n">
        <v>0</v>
      </c>
      <c r="O42" s="38" t="n">
        <v>0</v>
      </c>
      <c r="P42" s="38" t="n">
        <v>0</v>
      </c>
      <c r="Q42" s="31" t="n">
        <v>0</v>
      </c>
      <c r="R42" s="38" t="n">
        <v>0</v>
      </c>
      <c r="S42" s="38" t="n">
        <v>0</v>
      </c>
      <c r="T42" s="31" t="n">
        <v>0</v>
      </c>
      <c r="U42" s="38" t="n">
        <v>0</v>
      </c>
      <c r="V42" s="38" t="n">
        <v>0</v>
      </c>
      <c r="W42" s="31" t="n">
        <v>0</v>
      </c>
      <c r="X42" s="38" t="n">
        <v>0</v>
      </c>
      <c r="Y42" s="38" t="n">
        <v>0</v>
      </c>
      <c r="Z42" s="31" t="n">
        <v>0</v>
      </c>
      <c r="AA42" s="38" t="n">
        <v>0</v>
      </c>
      <c r="AB42" s="38" t="n">
        <v>0</v>
      </c>
      <c r="AC42" s="24" t="n">
        <v>0</v>
      </c>
      <c r="AD42" s="38" t="n">
        <v>0</v>
      </c>
      <c r="AE42" s="38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45" t="s">
        <v>91</v>
      </c>
    </row>
    <row r="43" customFormat="false" ht="18" hidden="false" customHeight="true" outlineLevel="0" collapsed="false">
      <c r="A43" s="36"/>
      <c r="B43" s="37"/>
      <c r="C43" s="38"/>
      <c r="D43" s="38"/>
      <c r="E43" s="37"/>
      <c r="F43" s="38"/>
      <c r="G43" s="38"/>
      <c r="H43" s="35"/>
      <c r="I43" s="38"/>
      <c r="J43" s="38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7"/>
      <c r="AD43" s="35"/>
      <c r="AE43" s="35"/>
      <c r="AF43" s="39"/>
      <c r="AG43" s="39"/>
      <c r="AH43" s="39"/>
      <c r="AI43" s="39"/>
      <c r="AJ43" s="40"/>
      <c r="AK43" s="40"/>
      <c r="AL43" s="44"/>
    </row>
    <row r="44" customFormat="false" ht="18" hidden="false" customHeight="true" outlineLevel="0" collapsed="false">
      <c r="A44" s="23" t="s">
        <v>92</v>
      </c>
      <c r="B44" s="24" t="n">
        <v>162</v>
      </c>
      <c r="C44" s="31" t="n">
        <v>94</v>
      </c>
      <c r="D44" s="31" t="n">
        <v>68</v>
      </c>
      <c r="E44" s="24" t="n">
        <v>69</v>
      </c>
      <c r="F44" s="31" t="n">
        <v>35</v>
      </c>
      <c r="G44" s="31" t="n">
        <v>34</v>
      </c>
      <c r="H44" s="31" t="n">
        <v>38</v>
      </c>
      <c r="I44" s="31" t="n">
        <v>23</v>
      </c>
      <c r="J44" s="31" t="n">
        <v>15</v>
      </c>
      <c r="K44" s="31" t="n">
        <v>0</v>
      </c>
      <c r="L44" s="31" t="n">
        <v>0</v>
      </c>
      <c r="M44" s="31" t="n">
        <v>0</v>
      </c>
      <c r="N44" s="31" t="n">
        <v>3</v>
      </c>
      <c r="O44" s="31" t="n">
        <v>2</v>
      </c>
      <c r="P44" s="31" t="n">
        <v>1</v>
      </c>
      <c r="Q44" s="31" t="n">
        <v>51</v>
      </c>
      <c r="R44" s="31" t="n">
        <v>34</v>
      </c>
      <c r="S44" s="31" t="n">
        <v>17</v>
      </c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0</v>
      </c>
      <c r="Y44" s="31" t="n">
        <v>1</v>
      </c>
      <c r="Z44" s="31" t="n">
        <v>0</v>
      </c>
      <c r="AA44" s="31" t="n">
        <v>0</v>
      </c>
      <c r="AB44" s="31" t="n">
        <v>0</v>
      </c>
      <c r="AC44" s="24" t="n">
        <v>2</v>
      </c>
      <c r="AD44" s="31" t="n">
        <v>0</v>
      </c>
      <c r="AE44" s="31" t="n">
        <v>2</v>
      </c>
      <c r="AF44" s="32" t="n">
        <v>42.5925925925926</v>
      </c>
      <c r="AG44" s="32" t="n">
        <v>37.2340425531915</v>
      </c>
      <c r="AH44" s="32" t="n">
        <v>50</v>
      </c>
      <c r="AI44" s="32" t="n">
        <v>32.7160493827161</v>
      </c>
      <c r="AJ44" s="33" t="n">
        <v>36.1702127659575</v>
      </c>
      <c r="AK44" s="33" t="n">
        <v>27.9411764705882</v>
      </c>
      <c r="AL44" s="29" t="s">
        <v>93</v>
      </c>
    </row>
    <row r="45" customFormat="false" ht="18" hidden="false" customHeight="true" outlineLevel="0" collapsed="false">
      <c r="A45" s="42" t="s">
        <v>94</v>
      </c>
      <c r="B45" s="24" t="n">
        <v>162</v>
      </c>
      <c r="C45" s="30" t="n">
        <v>94</v>
      </c>
      <c r="D45" s="30" t="n">
        <v>68</v>
      </c>
      <c r="E45" s="24" t="n">
        <v>69</v>
      </c>
      <c r="F45" s="34" t="n">
        <v>35</v>
      </c>
      <c r="G45" s="30" t="n">
        <v>34</v>
      </c>
      <c r="H45" s="31" t="n">
        <v>38</v>
      </c>
      <c r="I45" s="34" t="n">
        <v>23</v>
      </c>
      <c r="J45" s="30" t="n">
        <v>15</v>
      </c>
      <c r="K45" s="31" t="n">
        <v>0</v>
      </c>
      <c r="L45" s="35" t="n">
        <v>0</v>
      </c>
      <c r="M45" s="35" t="n">
        <v>0</v>
      </c>
      <c r="N45" s="31" t="n">
        <v>3</v>
      </c>
      <c r="O45" s="35" t="n">
        <v>2</v>
      </c>
      <c r="P45" s="35" t="n">
        <v>1</v>
      </c>
      <c r="Q45" s="31" t="n">
        <v>51</v>
      </c>
      <c r="R45" s="31" t="n">
        <v>34</v>
      </c>
      <c r="S45" s="31" t="n">
        <v>17</v>
      </c>
      <c r="T45" s="31" t="n">
        <v>0</v>
      </c>
      <c r="U45" s="35" t="n">
        <v>0</v>
      </c>
      <c r="V45" s="35" t="n">
        <v>0</v>
      </c>
      <c r="W45" s="31" t="n">
        <v>1</v>
      </c>
      <c r="X45" s="38" t="n">
        <v>0</v>
      </c>
      <c r="Y45" s="35" t="n">
        <v>1</v>
      </c>
      <c r="Z45" s="31" t="n">
        <v>0</v>
      </c>
      <c r="AA45" s="35" t="n">
        <v>0</v>
      </c>
      <c r="AB45" s="35" t="n">
        <v>0</v>
      </c>
      <c r="AC45" s="24" t="n">
        <v>2</v>
      </c>
      <c r="AD45" s="35" t="n">
        <v>0</v>
      </c>
      <c r="AE45" s="31" t="n">
        <v>2</v>
      </c>
      <c r="AF45" s="32" t="n">
        <v>42.5925925925926</v>
      </c>
      <c r="AG45" s="32" t="n">
        <v>37.2340425531915</v>
      </c>
      <c r="AH45" s="32" t="n">
        <v>50</v>
      </c>
      <c r="AI45" s="32" t="n">
        <v>32.7160493827161</v>
      </c>
      <c r="AJ45" s="33" t="n">
        <v>36.1702127659575</v>
      </c>
      <c r="AK45" s="33" t="n">
        <v>27.9411764705882</v>
      </c>
      <c r="AL45" s="45" t="s">
        <v>95</v>
      </c>
    </row>
    <row r="46" customFormat="false" ht="18" hidden="false" customHeight="true" outlineLevel="0" collapsed="false">
      <c r="A46" s="42" t="s">
        <v>96</v>
      </c>
      <c r="B46" s="24" t="n">
        <v>0</v>
      </c>
      <c r="C46" s="30" t="n">
        <v>0</v>
      </c>
      <c r="D46" s="30" t="n">
        <v>0</v>
      </c>
      <c r="E46" s="24" t="n">
        <v>0</v>
      </c>
      <c r="F46" s="35" t="n">
        <v>0</v>
      </c>
      <c r="G46" s="35" t="n">
        <v>0</v>
      </c>
      <c r="H46" s="31" t="n">
        <v>0</v>
      </c>
      <c r="I46" s="35" t="n">
        <v>0</v>
      </c>
      <c r="J46" s="35" t="n">
        <v>0</v>
      </c>
      <c r="K46" s="31" t="n">
        <v>0</v>
      </c>
      <c r="L46" s="35" t="n">
        <v>0</v>
      </c>
      <c r="M46" s="35" t="n">
        <v>0</v>
      </c>
      <c r="N46" s="31" t="n">
        <v>0</v>
      </c>
      <c r="O46" s="35" t="n">
        <v>0</v>
      </c>
      <c r="P46" s="35" t="n">
        <v>0</v>
      </c>
      <c r="Q46" s="31" t="n">
        <v>0</v>
      </c>
      <c r="R46" s="35" t="n">
        <v>0</v>
      </c>
      <c r="S46" s="35" t="n">
        <v>0</v>
      </c>
      <c r="T46" s="31" t="n">
        <v>0</v>
      </c>
      <c r="U46" s="35" t="n">
        <v>0</v>
      </c>
      <c r="V46" s="35" t="n">
        <v>0</v>
      </c>
      <c r="W46" s="31" t="n">
        <v>0</v>
      </c>
      <c r="X46" s="35" t="n">
        <v>0</v>
      </c>
      <c r="Y46" s="35" t="n">
        <v>0</v>
      </c>
      <c r="Z46" s="31" t="n">
        <v>0</v>
      </c>
      <c r="AA46" s="35" t="n">
        <v>0</v>
      </c>
      <c r="AB46" s="35" t="n">
        <v>0</v>
      </c>
      <c r="AC46" s="24" t="n">
        <v>0</v>
      </c>
      <c r="AD46" s="35" t="n">
        <v>0</v>
      </c>
      <c r="AE46" s="35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45" t="s">
        <v>97</v>
      </c>
    </row>
    <row r="47" customFormat="false" ht="18" hidden="false" customHeight="true" outlineLevel="0" collapsed="false">
      <c r="A47" s="46" t="s">
        <v>98</v>
      </c>
      <c r="B47" s="47" t="n">
        <v>0</v>
      </c>
      <c r="C47" s="48" t="n">
        <v>0</v>
      </c>
      <c r="D47" s="49" t="n">
        <v>0</v>
      </c>
      <c r="E47" s="47" t="n">
        <v>0</v>
      </c>
      <c r="F47" s="50" t="n">
        <v>0</v>
      </c>
      <c r="G47" s="50" t="n">
        <v>0</v>
      </c>
      <c r="H47" s="48" t="n">
        <v>0</v>
      </c>
      <c r="I47" s="50" t="n">
        <v>0</v>
      </c>
      <c r="J47" s="50" t="n">
        <v>0</v>
      </c>
      <c r="K47" s="48" t="n">
        <v>0</v>
      </c>
      <c r="L47" s="50" t="n">
        <v>0</v>
      </c>
      <c r="M47" s="50" t="n">
        <v>0</v>
      </c>
      <c r="N47" s="48" t="n">
        <v>0</v>
      </c>
      <c r="O47" s="50" t="n">
        <v>0</v>
      </c>
      <c r="P47" s="50" t="n">
        <v>0</v>
      </c>
      <c r="Q47" s="48" t="n">
        <v>0</v>
      </c>
      <c r="R47" s="50" t="n">
        <v>0</v>
      </c>
      <c r="S47" s="50" t="n">
        <v>0</v>
      </c>
      <c r="T47" s="48" t="n">
        <v>0</v>
      </c>
      <c r="U47" s="50" t="n">
        <v>0</v>
      </c>
      <c r="V47" s="50" t="n">
        <v>0</v>
      </c>
      <c r="W47" s="48" t="n">
        <v>0</v>
      </c>
      <c r="X47" s="50" t="n">
        <v>0</v>
      </c>
      <c r="Y47" s="50" t="n">
        <v>0</v>
      </c>
      <c r="Z47" s="48" t="n">
        <v>0</v>
      </c>
      <c r="AA47" s="50" t="n">
        <v>0</v>
      </c>
      <c r="AB47" s="50" t="n">
        <v>0</v>
      </c>
      <c r="AC47" s="47" t="n">
        <v>0</v>
      </c>
      <c r="AD47" s="50" t="n">
        <v>0</v>
      </c>
      <c r="AE47" s="50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2" t="n">
        <v>0</v>
      </c>
      <c r="AL47" s="53" t="s">
        <v>99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true" outlineLevel="0" max="4" min="2" style="5" width="6.25"/>
    <col collapsed="false" customWidth="true" hidden="false" outlineLevel="0" max="7" min="5" style="5" width="6.25"/>
    <col collapsed="false" customWidth="true" hidden="true" outlineLevel="0" max="10" min="8" style="5" width="6.25"/>
    <col collapsed="false" customWidth="true" hidden="false" outlineLevel="0" max="13" min="11" style="5" width="6.25"/>
    <col collapsed="false" customWidth="true" hidden="false" outlineLevel="0" max="14" min="14" style="5" width="3.62"/>
    <col collapsed="false" customWidth="true" hidden="false" outlineLevel="0" max="15" min="15" style="5" width="3.37"/>
    <col collapsed="false" customWidth="true" hidden="false" outlineLevel="0" max="20" min="16" style="5" width="3.24"/>
    <col collapsed="false" customWidth="true" hidden="false" outlineLevel="0" max="23" min="21" style="5" width="3.12"/>
    <col collapsed="false" customWidth="true" hidden="false" outlineLevel="0" max="24" min="24" style="5" width="3.87"/>
    <col collapsed="false" customWidth="true" hidden="false" outlineLevel="0" max="25" min="25" style="5" width="3.99"/>
    <col collapsed="false" customWidth="true" hidden="false" outlineLevel="0" max="27" min="26" style="5" width="4.99"/>
    <col collapsed="false" customWidth="true" hidden="false" outlineLevel="0" max="33" min="28" style="5" width="3.12"/>
    <col collapsed="false" customWidth="true" hidden="false" outlineLevel="0" max="35" min="34" style="5" width="3.99"/>
    <col collapsed="false" customWidth="true" hidden="false" outlineLevel="0" max="36" min="36" style="5" width="4.86"/>
    <col collapsed="false" customWidth="true" hidden="false" outlineLevel="0" max="37" min="37" style="5" width="3.87"/>
    <col collapsed="false" customWidth="true" hidden="false" outlineLevel="0" max="39" min="38" style="5" width="3.99"/>
    <col collapsed="false" customWidth="true" hidden="false" outlineLevel="0" max="40" min="40" style="5" width="4.86"/>
    <col collapsed="false" customWidth="true" hidden="false" outlineLevel="0" max="42" min="41" style="5" width="3.99"/>
    <col collapsed="false" customWidth="true" hidden="false" outlineLevel="0" max="44" min="43" style="5" width="3.75"/>
    <col collapsed="false" customWidth="true" hidden="false" outlineLevel="0" max="45" min="45" style="5" width="3.37"/>
    <col collapsed="false" customWidth="true" hidden="false" outlineLevel="0" max="48" min="46" style="5" width="3.99"/>
    <col collapsed="false" customWidth="true" hidden="false" outlineLevel="0" max="52" min="49" style="5" width="2.99"/>
    <col collapsed="false" customWidth="true" hidden="false" outlineLevel="0" max="53" min="53" style="5" width="4.86"/>
    <col collapsed="false" customWidth="true" hidden="false" outlineLevel="0" max="54" min="54" style="5" width="2.99"/>
    <col collapsed="false" customWidth="true" hidden="false" outlineLevel="0" max="57" min="55" style="5" width="3.99"/>
    <col collapsed="false" customWidth="true" hidden="false" outlineLevel="0" max="58" min="58" style="5" width="4.86"/>
    <col collapsed="false" customWidth="true" hidden="false" outlineLevel="0" max="59" min="59" style="5" width="2.99"/>
    <col collapsed="false" customWidth="true" hidden="false" outlineLevel="0" max="60" min="60" style="5" width="3.87"/>
    <col collapsed="false" customWidth="true" hidden="false" outlineLevel="0" max="61" min="61" style="5" width="6.99"/>
    <col collapsed="false" customWidth="true" hidden="false" outlineLevel="0" max="69" min="62" style="5" width="7.12"/>
    <col collapsed="false" customWidth="true" hidden="false" outlineLevel="0" max="73" min="70" style="5" width="5.87"/>
    <col collapsed="false" customWidth="false" hidden="false" outlineLevel="0" max="257" min="74" style="5" width="8.99"/>
  </cols>
  <sheetData>
    <row r="1" customFormat="false" ht="17.2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79" t="s">
        <v>1</v>
      </c>
      <c r="BD1" s="79"/>
      <c r="BE1" s="79"/>
      <c r="BF1" s="79"/>
      <c r="BG1" s="79"/>
      <c r="BH1" s="79"/>
      <c r="BI1" s="79"/>
    </row>
    <row r="2" customFormat="false" ht="18.75" hidden="false" customHeight="true" outlineLevel="0" collapsed="false">
      <c r="A2" s="200" t="s">
        <v>101</v>
      </c>
      <c r="B2" s="84" t="s">
        <v>286</v>
      </c>
      <c r="C2" s="84"/>
      <c r="D2" s="84"/>
      <c r="E2" s="84" t="s">
        <v>287</v>
      </c>
      <c r="F2" s="84"/>
      <c r="G2" s="84"/>
      <c r="H2" s="84" t="s">
        <v>288</v>
      </c>
      <c r="I2" s="84"/>
      <c r="J2" s="84"/>
      <c r="K2" s="7" t="s">
        <v>289</v>
      </c>
      <c r="L2" s="7"/>
      <c r="M2" s="7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2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3" t="s">
        <v>196</v>
      </c>
    </row>
    <row r="3" customFormat="false" ht="18.75" hidden="false" customHeight="true" outlineLevel="0" collapsed="false">
      <c r="A3" s="200"/>
      <c r="B3" s="84"/>
      <c r="C3" s="84"/>
      <c r="D3" s="84"/>
      <c r="E3" s="84"/>
      <c r="F3" s="84"/>
      <c r="G3" s="84"/>
      <c r="H3" s="84"/>
      <c r="I3" s="84"/>
      <c r="J3" s="84"/>
      <c r="K3" s="7"/>
      <c r="L3" s="7"/>
      <c r="M3" s="7"/>
      <c r="N3" s="19" t="s">
        <v>290</v>
      </c>
      <c r="O3" s="19" t="s">
        <v>291</v>
      </c>
      <c r="P3" s="19" t="s">
        <v>292</v>
      </c>
      <c r="Q3" s="19" t="s">
        <v>293</v>
      </c>
      <c r="R3" s="19" t="s">
        <v>294</v>
      </c>
      <c r="S3" s="19" t="s">
        <v>295</v>
      </c>
      <c r="T3" s="19" t="s">
        <v>296</v>
      </c>
      <c r="U3" s="19" t="s">
        <v>297</v>
      </c>
      <c r="V3" s="19" t="s">
        <v>298</v>
      </c>
      <c r="W3" s="19" t="s">
        <v>299</v>
      </c>
      <c r="X3" s="19" t="s">
        <v>300</v>
      </c>
      <c r="Y3" s="19" t="s">
        <v>301</v>
      </c>
      <c r="Z3" s="19" t="s">
        <v>302</v>
      </c>
      <c r="AA3" s="19" t="s">
        <v>303</v>
      </c>
      <c r="AB3" s="19" t="s">
        <v>304</v>
      </c>
      <c r="AC3" s="19" t="s">
        <v>305</v>
      </c>
      <c r="AD3" s="19" t="s">
        <v>306</v>
      </c>
      <c r="AE3" s="19" t="s">
        <v>296</v>
      </c>
      <c r="AF3" s="19" t="s">
        <v>295</v>
      </c>
      <c r="AG3" s="204" t="s">
        <v>307</v>
      </c>
      <c r="AH3" s="19" t="s">
        <v>308</v>
      </c>
      <c r="AI3" s="19" t="s">
        <v>309</v>
      </c>
      <c r="AJ3" s="19" t="s">
        <v>310</v>
      </c>
      <c r="AK3" s="19" t="s">
        <v>311</v>
      </c>
      <c r="AL3" s="19" t="s">
        <v>312</v>
      </c>
      <c r="AM3" s="19" t="s">
        <v>313</v>
      </c>
      <c r="AN3" s="19" t="s">
        <v>314</v>
      </c>
      <c r="AO3" s="19" t="s">
        <v>315</v>
      </c>
      <c r="AP3" s="19" t="s">
        <v>316</v>
      </c>
      <c r="AQ3" s="19" t="s">
        <v>317</v>
      </c>
      <c r="AR3" s="19" t="s">
        <v>318</v>
      </c>
      <c r="AS3" s="19" t="s">
        <v>319</v>
      </c>
      <c r="AT3" s="19" t="s">
        <v>320</v>
      </c>
      <c r="AU3" s="19" t="s">
        <v>321</v>
      </c>
      <c r="AV3" s="19" t="s">
        <v>295</v>
      </c>
      <c r="AW3" s="19" t="s">
        <v>322</v>
      </c>
      <c r="AX3" s="19" t="s">
        <v>323</v>
      </c>
      <c r="AY3" s="19" t="s">
        <v>310</v>
      </c>
      <c r="AZ3" s="19" t="s">
        <v>324</v>
      </c>
      <c r="BA3" s="19" t="s">
        <v>296</v>
      </c>
      <c r="BB3" s="19" t="s">
        <v>325</v>
      </c>
      <c r="BC3" s="19" t="s">
        <v>307</v>
      </c>
      <c r="BD3" s="19" t="s">
        <v>326</v>
      </c>
      <c r="BE3" s="19" t="s">
        <v>314</v>
      </c>
      <c r="BF3" s="19" t="s">
        <v>327</v>
      </c>
      <c r="BG3" s="19" t="s">
        <v>328</v>
      </c>
      <c r="BH3" s="19" t="s">
        <v>329</v>
      </c>
      <c r="BI3" s="203"/>
    </row>
    <row r="4" customFormat="false" ht="18.75" hidden="false" customHeight="true" outlineLevel="0" collapsed="false">
      <c r="A4" s="200"/>
      <c r="B4" s="205"/>
      <c r="C4" s="205"/>
      <c r="D4" s="205"/>
      <c r="E4" s="205"/>
      <c r="F4" s="205"/>
      <c r="G4" s="205"/>
      <c r="H4" s="205"/>
      <c r="I4" s="205"/>
      <c r="J4" s="205"/>
      <c r="K4" s="206"/>
      <c r="L4" s="6" t="s">
        <v>24</v>
      </c>
      <c r="M4" s="6" t="s">
        <v>25</v>
      </c>
      <c r="N4" s="19" t="s">
        <v>330</v>
      </c>
      <c r="O4" s="20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316</v>
      </c>
      <c r="AB4" s="13"/>
      <c r="AC4" s="13"/>
      <c r="AD4" s="13"/>
      <c r="AE4" s="13"/>
      <c r="AF4" s="13"/>
      <c r="AG4" s="207"/>
      <c r="AH4" s="13"/>
      <c r="AI4" s="13"/>
      <c r="AJ4" s="13"/>
      <c r="AK4" s="13"/>
      <c r="AL4" s="13"/>
      <c r="AM4" s="13"/>
      <c r="AN4" s="13"/>
      <c r="AO4" s="13"/>
      <c r="AP4" s="13"/>
      <c r="AQ4" s="19" t="s">
        <v>331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9" t="s">
        <v>332</v>
      </c>
      <c r="BG4" s="13"/>
      <c r="BH4" s="13"/>
      <c r="BI4" s="203"/>
    </row>
    <row r="5" customFormat="false" ht="18.75" hidden="false" customHeight="true" outlineLevel="0" collapsed="false">
      <c r="A5" s="200"/>
      <c r="B5" s="208" t="s">
        <v>26</v>
      </c>
      <c r="C5" s="208" t="s">
        <v>24</v>
      </c>
      <c r="D5" s="208" t="s">
        <v>25</v>
      </c>
      <c r="E5" s="208" t="s">
        <v>26</v>
      </c>
      <c r="F5" s="208" t="s">
        <v>24</v>
      </c>
      <c r="G5" s="208" t="s">
        <v>25</v>
      </c>
      <c r="H5" s="208" t="s">
        <v>26</v>
      </c>
      <c r="I5" s="208" t="s">
        <v>24</v>
      </c>
      <c r="J5" s="208" t="s">
        <v>25</v>
      </c>
      <c r="K5" s="204" t="s">
        <v>26</v>
      </c>
      <c r="L5" s="6"/>
      <c r="M5" s="6"/>
      <c r="N5" s="19" t="s">
        <v>333</v>
      </c>
      <c r="O5" s="19" t="s">
        <v>334</v>
      </c>
      <c r="P5" s="19" t="s">
        <v>335</v>
      </c>
      <c r="Q5" s="19" t="s">
        <v>336</v>
      </c>
      <c r="R5" s="19" t="s">
        <v>337</v>
      </c>
      <c r="S5" s="19" t="s">
        <v>338</v>
      </c>
      <c r="T5" s="19" t="s">
        <v>319</v>
      </c>
      <c r="U5" s="19" t="s">
        <v>336</v>
      </c>
      <c r="V5" s="19" t="s">
        <v>339</v>
      </c>
      <c r="W5" s="19" t="s">
        <v>340</v>
      </c>
      <c r="X5" s="19" t="s">
        <v>341</v>
      </c>
      <c r="Y5" s="19" t="s">
        <v>342</v>
      </c>
      <c r="Z5" s="19" t="s">
        <v>313</v>
      </c>
      <c r="AA5" s="19" t="s">
        <v>343</v>
      </c>
      <c r="AB5" s="19" t="s">
        <v>344</v>
      </c>
      <c r="AC5" s="19" t="s">
        <v>295</v>
      </c>
      <c r="AD5" s="19" t="s">
        <v>343</v>
      </c>
      <c r="AE5" s="19" t="s">
        <v>345</v>
      </c>
      <c r="AF5" s="19" t="s">
        <v>346</v>
      </c>
      <c r="AG5" s="204" t="s">
        <v>347</v>
      </c>
      <c r="AH5" s="19" t="s">
        <v>348</v>
      </c>
      <c r="AI5" s="19" t="s">
        <v>320</v>
      </c>
      <c r="AJ5" s="19" t="s">
        <v>349</v>
      </c>
      <c r="AK5" s="19" t="s">
        <v>350</v>
      </c>
      <c r="AL5" s="19" t="s">
        <v>351</v>
      </c>
      <c r="AM5" s="19" t="s">
        <v>352</v>
      </c>
      <c r="AN5" s="19" t="s">
        <v>353</v>
      </c>
      <c r="AO5" s="19" t="s">
        <v>354</v>
      </c>
      <c r="AP5" s="19" t="s">
        <v>355</v>
      </c>
      <c r="AQ5" s="19" t="s">
        <v>295</v>
      </c>
      <c r="AR5" s="19" t="s">
        <v>356</v>
      </c>
      <c r="AS5" s="19" t="s">
        <v>357</v>
      </c>
      <c r="AT5" s="19" t="s">
        <v>295</v>
      </c>
      <c r="AU5" s="19" t="s">
        <v>319</v>
      </c>
      <c r="AV5" s="19" t="s">
        <v>358</v>
      </c>
      <c r="AW5" s="19" t="s">
        <v>319</v>
      </c>
      <c r="AX5" s="19" t="s">
        <v>343</v>
      </c>
      <c r="AY5" s="19" t="s">
        <v>359</v>
      </c>
      <c r="AZ5" s="19" t="s">
        <v>349</v>
      </c>
      <c r="BA5" s="19" t="s">
        <v>320</v>
      </c>
      <c r="BB5" s="19" t="s">
        <v>351</v>
      </c>
      <c r="BC5" s="19" t="s">
        <v>360</v>
      </c>
      <c r="BD5" s="19" t="s">
        <v>361</v>
      </c>
      <c r="BE5" s="19" t="s">
        <v>362</v>
      </c>
      <c r="BF5" s="19" t="s">
        <v>319</v>
      </c>
      <c r="BG5" s="19" t="s">
        <v>363</v>
      </c>
      <c r="BH5" s="19" t="s">
        <v>364</v>
      </c>
      <c r="BI5" s="203"/>
    </row>
    <row r="6" customFormat="false" ht="18.75" hidden="false" customHeight="true" outlineLevel="0" collapsed="false">
      <c r="A6" s="200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6"/>
      <c r="M6" s="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1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03"/>
    </row>
    <row r="7" customFormat="false" ht="20.25" hidden="false" customHeight="true" outlineLevel="0" collapsed="false">
      <c r="A7" s="212" t="s">
        <v>27</v>
      </c>
      <c r="B7" s="213" t="n">
        <v>3173</v>
      </c>
      <c r="C7" s="214" t="n">
        <v>1911</v>
      </c>
      <c r="D7" s="215" t="n">
        <v>1262</v>
      </c>
      <c r="E7" s="216" t="n">
        <v>1894</v>
      </c>
      <c r="F7" s="25" t="n">
        <v>982</v>
      </c>
      <c r="G7" s="26" t="n">
        <v>912</v>
      </c>
      <c r="H7" s="25" t="n">
        <v>4.56296052058647</v>
      </c>
      <c r="I7" s="25" t="n">
        <v>4.35498261482596</v>
      </c>
      <c r="J7" s="25" t="n">
        <v>4.88718362165971</v>
      </c>
      <c r="K7" s="25" t="n">
        <v>1279</v>
      </c>
      <c r="L7" s="25" t="n">
        <v>929</v>
      </c>
      <c r="M7" s="26" t="n">
        <v>350</v>
      </c>
      <c r="N7" s="25" t="n">
        <v>1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5</v>
      </c>
      <c r="V7" s="25" t="n">
        <v>0</v>
      </c>
      <c r="W7" s="25" t="n">
        <v>2</v>
      </c>
      <c r="X7" s="25" t="n">
        <v>20</v>
      </c>
      <c r="Y7" s="25" t="n">
        <v>36</v>
      </c>
      <c r="Z7" s="25" t="n">
        <v>283</v>
      </c>
      <c r="AA7" s="25" t="n">
        <v>94</v>
      </c>
      <c r="AB7" s="25" t="n">
        <v>0</v>
      </c>
      <c r="AC7" s="25" t="n">
        <v>5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8</v>
      </c>
      <c r="AI7" s="25" t="n">
        <v>6</v>
      </c>
      <c r="AJ7" s="25" t="n">
        <v>214</v>
      </c>
      <c r="AK7" s="25" t="n">
        <v>6</v>
      </c>
      <c r="AL7" s="25" t="n">
        <v>21</v>
      </c>
      <c r="AM7" s="25" t="n">
        <v>39</v>
      </c>
      <c r="AN7" s="25" t="n">
        <v>156</v>
      </c>
      <c r="AO7" s="25" t="n">
        <v>23</v>
      </c>
      <c r="AP7" s="25" t="n">
        <v>11</v>
      </c>
      <c r="AQ7" s="25" t="n">
        <v>4</v>
      </c>
      <c r="AR7" s="25" t="n">
        <v>0</v>
      </c>
      <c r="AS7" s="25" t="n">
        <v>1</v>
      </c>
      <c r="AT7" s="25" t="n">
        <v>6</v>
      </c>
      <c r="AU7" s="25" t="n">
        <v>23</v>
      </c>
      <c r="AV7" s="25" t="n">
        <v>40</v>
      </c>
      <c r="AW7" s="25" t="n">
        <v>0</v>
      </c>
      <c r="AX7" s="25" t="n">
        <v>2</v>
      </c>
      <c r="AY7" s="25" t="n">
        <v>3</v>
      </c>
      <c r="AZ7" s="25" t="n">
        <v>0</v>
      </c>
      <c r="BA7" s="25" t="n">
        <v>111</v>
      </c>
      <c r="BB7" s="25" t="n">
        <v>4</v>
      </c>
      <c r="BC7" s="25" t="n">
        <v>13</v>
      </c>
      <c r="BD7" s="25" t="n">
        <v>15</v>
      </c>
      <c r="BE7" s="25" t="n">
        <v>32</v>
      </c>
      <c r="BF7" s="25" t="n">
        <v>71</v>
      </c>
      <c r="BG7" s="25" t="n">
        <v>2</v>
      </c>
      <c r="BH7" s="26" t="n">
        <v>22</v>
      </c>
      <c r="BI7" s="100" t="s">
        <v>28</v>
      </c>
    </row>
    <row r="8" customFormat="false" ht="20.25" hidden="false" customHeight="true" outlineLevel="0" collapsed="false">
      <c r="A8" s="74"/>
      <c r="B8" s="37"/>
      <c r="C8" s="35"/>
      <c r="D8" s="35"/>
      <c r="E8" s="37"/>
      <c r="F8" s="35"/>
      <c r="G8" s="35"/>
      <c r="H8" s="37"/>
      <c r="I8" s="35"/>
      <c r="J8" s="35"/>
      <c r="K8" s="37"/>
      <c r="L8" s="35"/>
      <c r="M8" s="35"/>
      <c r="N8" s="37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19"/>
    </row>
    <row r="9" customFormat="false" ht="20.25" hidden="false" customHeight="true" outlineLevel="0" collapsed="false">
      <c r="A9" s="14" t="s">
        <v>33</v>
      </c>
      <c r="B9" s="213" t="n">
        <v>2624</v>
      </c>
      <c r="C9" s="214" t="n">
        <v>1591</v>
      </c>
      <c r="D9" s="214" t="n">
        <v>1033</v>
      </c>
      <c r="E9" s="24" t="n">
        <v>1524</v>
      </c>
      <c r="F9" s="31" t="n">
        <v>778</v>
      </c>
      <c r="G9" s="31" t="n">
        <v>746</v>
      </c>
      <c r="H9" s="217" t="n">
        <v>0.580792682926829</v>
      </c>
      <c r="I9" s="217" t="n">
        <v>0.489000628535512</v>
      </c>
      <c r="J9" s="217" t="n">
        <v>0.72216844143272</v>
      </c>
      <c r="K9" s="24" t="n">
        <v>1100</v>
      </c>
      <c r="L9" s="31" t="n">
        <v>813</v>
      </c>
      <c r="M9" s="31" t="n">
        <v>287</v>
      </c>
      <c r="N9" s="24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4</v>
      </c>
      <c r="V9" s="31" t="n">
        <v>0</v>
      </c>
      <c r="W9" s="31" t="n">
        <v>2</v>
      </c>
      <c r="X9" s="31" t="n">
        <v>17</v>
      </c>
      <c r="Y9" s="31" t="n">
        <v>35</v>
      </c>
      <c r="Z9" s="31" t="n">
        <v>251</v>
      </c>
      <c r="AA9" s="31" t="n">
        <v>88</v>
      </c>
      <c r="AB9" s="31" t="n">
        <v>0</v>
      </c>
      <c r="AC9" s="31" t="n">
        <v>4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8</v>
      </c>
      <c r="AI9" s="31" t="n">
        <v>4</v>
      </c>
      <c r="AJ9" s="31" t="n">
        <v>190</v>
      </c>
      <c r="AK9" s="31" t="n">
        <v>5</v>
      </c>
      <c r="AL9" s="31" t="n">
        <v>19</v>
      </c>
      <c r="AM9" s="31" t="n">
        <v>29</v>
      </c>
      <c r="AN9" s="31" t="n">
        <v>134</v>
      </c>
      <c r="AO9" s="31" t="n">
        <v>21</v>
      </c>
      <c r="AP9" s="31" t="n">
        <v>11</v>
      </c>
      <c r="AQ9" s="31" t="n">
        <v>2</v>
      </c>
      <c r="AR9" s="31" t="n">
        <v>0</v>
      </c>
      <c r="AS9" s="31" t="n">
        <v>1</v>
      </c>
      <c r="AT9" s="31" t="n">
        <v>6</v>
      </c>
      <c r="AU9" s="31" t="n">
        <v>18</v>
      </c>
      <c r="AV9" s="31" t="n">
        <v>27</v>
      </c>
      <c r="AW9" s="31" t="n">
        <v>0</v>
      </c>
      <c r="AX9" s="31" t="n">
        <v>2</v>
      </c>
      <c r="AY9" s="31" t="n">
        <v>3</v>
      </c>
      <c r="AZ9" s="31" t="n">
        <v>0</v>
      </c>
      <c r="BA9" s="31" t="n">
        <v>98</v>
      </c>
      <c r="BB9" s="31" t="n">
        <v>4</v>
      </c>
      <c r="BC9" s="31" t="n">
        <v>11</v>
      </c>
      <c r="BD9" s="31" t="n">
        <v>9</v>
      </c>
      <c r="BE9" s="31" t="n">
        <v>24</v>
      </c>
      <c r="BF9" s="31" t="n">
        <v>55</v>
      </c>
      <c r="BG9" s="31" t="n">
        <v>2</v>
      </c>
      <c r="BH9" s="31" t="n">
        <v>16</v>
      </c>
      <c r="BI9" s="19" t="s">
        <v>34</v>
      </c>
    </row>
    <row r="10" customFormat="false" ht="20.25" hidden="false" customHeight="true" outlineLevel="0" collapsed="false">
      <c r="A10" s="66" t="s">
        <v>365</v>
      </c>
      <c r="B10" s="213" t="n">
        <v>1029</v>
      </c>
      <c r="C10" s="35" t="n">
        <v>612</v>
      </c>
      <c r="D10" s="35" t="n">
        <v>417</v>
      </c>
      <c r="E10" s="24" t="n">
        <v>592</v>
      </c>
      <c r="F10" s="35" t="n">
        <v>278</v>
      </c>
      <c r="G10" s="35" t="n">
        <v>314</v>
      </c>
      <c r="H10" s="218" t="n">
        <v>0.575315840621963</v>
      </c>
      <c r="I10" s="218" t="n">
        <v>0.454248366013072</v>
      </c>
      <c r="J10" s="218" t="n">
        <v>0.752997601918465</v>
      </c>
      <c r="K10" s="24" t="n">
        <v>437</v>
      </c>
      <c r="L10" s="35" t="n">
        <v>334</v>
      </c>
      <c r="M10" s="35" t="n">
        <v>103</v>
      </c>
      <c r="N10" s="24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0" t="n">
        <v>2</v>
      </c>
      <c r="V10" s="38" t="n">
        <v>0</v>
      </c>
      <c r="W10" s="38" t="n">
        <v>2</v>
      </c>
      <c r="X10" s="38" t="n">
        <v>9</v>
      </c>
      <c r="Y10" s="38" t="n">
        <v>13</v>
      </c>
      <c r="Z10" s="38" t="n">
        <v>93</v>
      </c>
      <c r="AA10" s="38" t="n">
        <v>4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4</v>
      </c>
      <c r="AI10" s="38" t="n">
        <v>3</v>
      </c>
      <c r="AJ10" s="38" t="n">
        <v>69</v>
      </c>
      <c r="AK10" s="38" t="n">
        <v>1</v>
      </c>
      <c r="AL10" s="38" t="n">
        <v>9</v>
      </c>
      <c r="AM10" s="38" t="n">
        <v>15</v>
      </c>
      <c r="AN10" s="38" t="n">
        <v>53</v>
      </c>
      <c r="AO10" s="38" t="n">
        <v>11</v>
      </c>
      <c r="AP10" s="38" t="n">
        <v>3</v>
      </c>
      <c r="AQ10" s="38" t="n">
        <v>2</v>
      </c>
      <c r="AR10" s="38" t="n">
        <v>0</v>
      </c>
      <c r="AS10" s="38" t="n">
        <v>1</v>
      </c>
      <c r="AT10" s="38" t="n">
        <v>3</v>
      </c>
      <c r="AU10" s="38" t="n">
        <v>9</v>
      </c>
      <c r="AV10" s="38" t="n">
        <v>15</v>
      </c>
      <c r="AW10" s="38" t="n">
        <v>0</v>
      </c>
      <c r="AX10" s="38" t="n">
        <v>2</v>
      </c>
      <c r="AY10" s="30" t="n">
        <v>2</v>
      </c>
      <c r="AZ10" s="38" t="n">
        <v>0</v>
      </c>
      <c r="BA10" s="38" t="n">
        <v>34</v>
      </c>
      <c r="BB10" s="30" t="n">
        <v>2</v>
      </c>
      <c r="BC10" s="38" t="n">
        <v>3</v>
      </c>
      <c r="BD10" s="38" t="n">
        <v>5</v>
      </c>
      <c r="BE10" s="38" t="n">
        <v>10</v>
      </c>
      <c r="BF10" s="38" t="n">
        <v>11</v>
      </c>
      <c r="BG10" s="38" t="n">
        <v>1</v>
      </c>
      <c r="BH10" s="30" t="n">
        <v>10</v>
      </c>
      <c r="BI10" s="219" t="s">
        <v>36</v>
      </c>
    </row>
    <row r="11" customFormat="false" ht="20.25" hidden="false" customHeight="true" outlineLevel="0" collapsed="false">
      <c r="A11" s="66" t="s">
        <v>366</v>
      </c>
      <c r="B11" s="213" t="n">
        <v>488</v>
      </c>
      <c r="C11" s="31" t="n">
        <v>324</v>
      </c>
      <c r="D11" s="31" t="n">
        <v>164</v>
      </c>
      <c r="E11" s="24" t="n">
        <v>295</v>
      </c>
      <c r="F11" s="35" t="n">
        <v>167</v>
      </c>
      <c r="G11" s="35" t="n">
        <v>128</v>
      </c>
      <c r="H11" s="218" t="n">
        <v>0.604508196721312</v>
      </c>
      <c r="I11" s="218" t="n">
        <v>0.515432098765432</v>
      </c>
      <c r="J11" s="218" t="n">
        <v>0.780487804878049</v>
      </c>
      <c r="K11" s="24" t="n">
        <v>193</v>
      </c>
      <c r="L11" s="31" t="n">
        <v>157</v>
      </c>
      <c r="M11" s="31" t="n">
        <v>36</v>
      </c>
      <c r="N11" s="24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0</v>
      </c>
      <c r="T11" s="220" t="n">
        <v>0</v>
      </c>
      <c r="U11" s="30" t="n">
        <v>2</v>
      </c>
      <c r="V11" s="30" t="n">
        <v>0</v>
      </c>
      <c r="W11" s="38" t="n">
        <v>0</v>
      </c>
      <c r="X11" s="30" t="n">
        <v>4</v>
      </c>
      <c r="Y11" s="30" t="n">
        <v>4</v>
      </c>
      <c r="Z11" s="30" t="n">
        <v>37</v>
      </c>
      <c r="AA11" s="30" t="n">
        <v>17</v>
      </c>
      <c r="AB11" s="30" t="n">
        <v>0</v>
      </c>
      <c r="AC11" s="220" t="n">
        <v>0</v>
      </c>
      <c r="AD11" s="38" t="n">
        <v>0</v>
      </c>
      <c r="AE11" s="220" t="n">
        <v>0</v>
      </c>
      <c r="AF11" s="38" t="n">
        <v>0</v>
      </c>
      <c r="AG11" s="30" t="n">
        <v>0</v>
      </c>
      <c r="AH11" s="30" t="n">
        <v>2</v>
      </c>
      <c r="AI11" s="30" t="n">
        <v>0</v>
      </c>
      <c r="AJ11" s="30" t="n">
        <v>32</v>
      </c>
      <c r="AK11" s="30" t="n">
        <v>0</v>
      </c>
      <c r="AL11" s="30" t="n">
        <v>3</v>
      </c>
      <c r="AM11" s="30" t="n">
        <v>1</v>
      </c>
      <c r="AN11" s="30" t="n">
        <v>26</v>
      </c>
      <c r="AO11" s="30" t="n">
        <v>4</v>
      </c>
      <c r="AP11" s="30" t="n">
        <v>4</v>
      </c>
      <c r="AQ11" s="38" t="n">
        <v>0</v>
      </c>
      <c r="AR11" s="30" t="n">
        <v>0</v>
      </c>
      <c r="AS11" s="220" t="n">
        <v>0</v>
      </c>
      <c r="AT11" s="38" t="n">
        <v>0</v>
      </c>
      <c r="AU11" s="30" t="n">
        <v>0</v>
      </c>
      <c r="AV11" s="30" t="n">
        <v>3</v>
      </c>
      <c r="AW11" s="30" t="n">
        <v>0</v>
      </c>
      <c r="AX11" s="220" t="n">
        <v>0</v>
      </c>
      <c r="AY11" s="30" t="n">
        <v>1</v>
      </c>
      <c r="AZ11" s="220" t="n">
        <v>0</v>
      </c>
      <c r="BA11" s="30" t="n">
        <v>21</v>
      </c>
      <c r="BB11" s="30" t="n">
        <v>0</v>
      </c>
      <c r="BC11" s="30" t="n">
        <v>5</v>
      </c>
      <c r="BD11" s="30" t="n">
        <v>1</v>
      </c>
      <c r="BE11" s="30" t="n">
        <v>2</v>
      </c>
      <c r="BF11" s="30" t="n">
        <v>24</v>
      </c>
      <c r="BG11" s="220" t="n">
        <v>0</v>
      </c>
      <c r="BH11" s="30" t="n">
        <v>0</v>
      </c>
      <c r="BI11" s="219" t="s">
        <v>38</v>
      </c>
    </row>
    <row r="12" customFormat="false" ht="20.25" hidden="false" customHeight="true" outlineLevel="0" collapsed="false">
      <c r="A12" s="66" t="s">
        <v>367</v>
      </c>
      <c r="B12" s="213" t="n">
        <v>358</v>
      </c>
      <c r="C12" s="35" t="n">
        <v>235</v>
      </c>
      <c r="D12" s="35" t="n">
        <v>123</v>
      </c>
      <c r="E12" s="24" t="n">
        <v>192</v>
      </c>
      <c r="F12" s="35" t="n">
        <v>112</v>
      </c>
      <c r="G12" s="35" t="n">
        <v>80</v>
      </c>
      <c r="H12" s="218" t="n">
        <v>0.536312849162011</v>
      </c>
      <c r="I12" s="218" t="n">
        <v>0.476595744680851</v>
      </c>
      <c r="J12" s="218" t="n">
        <v>0.650406504065041</v>
      </c>
      <c r="K12" s="24" t="n">
        <v>166</v>
      </c>
      <c r="L12" s="35" t="n">
        <v>123</v>
      </c>
      <c r="M12" s="35" t="n">
        <v>43</v>
      </c>
      <c r="N12" s="24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7</v>
      </c>
      <c r="Z12" s="38" t="n">
        <v>41</v>
      </c>
      <c r="AA12" s="38" t="n">
        <v>12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2</v>
      </c>
      <c r="AI12" s="38" t="n">
        <v>0</v>
      </c>
      <c r="AJ12" s="38" t="n">
        <v>24</v>
      </c>
      <c r="AK12" s="38" t="n">
        <v>2</v>
      </c>
      <c r="AL12" s="38" t="n">
        <v>3</v>
      </c>
      <c r="AM12" s="38" t="n">
        <v>5</v>
      </c>
      <c r="AN12" s="38" t="n">
        <v>28</v>
      </c>
      <c r="AO12" s="38" t="n">
        <v>1</v>
      </c>
      <c r="AP12" s="38" t="n">
        <v>3</v>
      </c>
      <c r="AQ12" s="38" t="n">
        <v>0</v>
      </c>
      <c r="AR12" s="38" t="n">
        <v>0</v>
      </c>
      <c r="AS12" s="38" t="n">
        <v>0</v>
      </c>
      <c r="AT12" s="38" t="n">
        <v>3</v>
      </c>
      <c r="AU12" s="38" t="n">
        <v>4</v>
      </c>
      <c r="AV12" s="38" t="n">
        <v>0</v>
      </c>
      <c r="AW12" s="30" t="n">
        <v>0</v>
      </c>
      <c r="AX12" s="38" t="n">
        <v>0</v>
      </c>
      <c r="AY12" s="38" t="n">
        <v>0</v>
      </c>
      <c r="AZ12" s="38" t="n">
        <v>0</v>
      </c>
      <c r="BA12" s="38" t="n">
        <v>22</v>
      </c>
      <c r="BB12" s="30" t="n">
        <v>1</v>
      </c>
      <c r="BC12" s="30" t="n">
        <v>1</v>
      </c>
      <c r="BD12" s="38" t="n">
        <v>0</v>
      </c>
      <c r="BE12" s="38" t="n">
        <v>7</v>
      </c>
      <c r="BF12" s="38" t="n">
        <v>0</v>
      </c>
      <c r="BG12" s="38" t="n">
        <v>0</v>
      </c>
      <c r="BH12" s="30" t="n">
        <v>0</v>
      </c>
      <c r="BI12" s="219" t="s">
        <v>40</v>
      </c>
    </row>
    <row r="13" customFormat="false" ht="20.25" hidden="false" customHeight="true" outlineLevel="0" collapsed="false">
      <c r="A13" s="66" t="s">
        <v>368</v>
      </c>
      <c r="B13" s="213" t="n">
        <v>236</v>
      </c>
      <c r="C13" s="31" t="n">
        <v>133</v>
      </c>
      <c r="D13" s="31" t="n">
        <v>103</v>
      </c>
      <c r="E13" s="24" t="n">
        <v>128</v>
      </c>
      <c r="F13" s="35" t="n">
        <v>63</v>
      </c>
      <c r="G13" s="35" t="n">
        <v>65</v>
      </c>
      <c r="H13" s="218" t="n">
        <v>0.542372881355932</v>
      </c>
      <c r="I13" s="218" t="n">
        <v>0.473684210526316</v>
      </c>
      <c r="J13" s="218" t="n">
        <v>0.631067961165049</v>
      </c>
      <c r="K13" s="24" t="n">
        <v>108</v>
      </c>
      <c r="L13" s="31" t="n">
        <v>70</v>
      </c>
      <c r="M13" s="31" t="n">
        <v>38</v>
      </c>
      <c r="N13" s="221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v>0</v>
      </c>
      <c r="U13" s="30" t="n">
        <v>0</v>
      </c>
      <c r="V13" s="30" t="n">
        <v>0</v>
      </c>
      <c r="W13" s="38" t="n">
        <v>0</v>
      </c>
      <c r="X13" s="30" t="n">
        <v>3</v>
      </c>
      <c r="Y13" s="30" t="n">
        <v>4</v>
      </c>
      <c r="Z13" s="30" t="n">
        <v>29</v>
      </c>
      <c r="AA13" s="30" t="n">
        <v>6</v>
      </c>
      <c r="AB13" s="220" t="n">
        <v>0</v>
      </c>
      <c r="AC13" s="220" t="n">
        <v>4</v>
      </c>
      <c r="AD13" s="220" t="n">
        <v>0</v>
      </c>
      <c r="AE13" s="220" t="n">
        <v>0</v>
      </c>
      <c r="AF13" s="38" t="n">
        <v>0</v>
      </c>
      <c r="AG13" s="220" t="n">
        <v>0</v>
      </c>
      <c r="AH13" s="30" t="n">
        <v>0</v>
      </c>
      <c r="AI13" s="30" t="n">
        <v>0</v>
      </c>
      <c r="AJ13" s="30" t="n">
        <v>22</v>
      </c>
      <c r="AK13" s="38" t="n">
        <v>0</v>
      </c>
      <c r="AL13" s="30" t="n">
        <v>3</v>
      </c>
      <c r="AM13" s="30" t="n">
        <v>3</v>
      </c>
      <c r="AN13" s="30" t="n">
        <v>13</v>
      </c>
      <c r="AO13" s="30" t="n">
        <v>2</v>
      </c>
      <c r="AP13" s="30" t="n">
        <v>1</v>
      </c>
      <c r="AQ13" s="30" t="n">
        <v>0</v>
      </c>
      <c r="AR13" s="30" t="n">
        <v>0</v>
      </c>
      <c r="AS13" s="38" t="n">
        <v>0</v>
      </c>
      <c r="AT13" s="38" t="n">
        <v>0</v>
      </c>
      <c r="AU13" s="30" t="n">
        <v>2</v>
      </c>
      <c r="AV13" s="30" t="n">
        <v>1</v>
      </c>
      <c r="AW13" s="220" t="n">
        <v>0</v>
      </c>
      <c r="AX13" s="30" t="n">
        <v>0</v>
      </c>
      <c r="AY13" s="30" t="n">
        <v>0</v>
      </c>
      <c r="AZ13" s="30" t="n">
        <v>0</v>
      </c>
      <c r="BA13" s="30" t="n">
        <v>5</v>
      </c>
      <c r="BB13" s="30" t="n">
        <v>0</v>
      </c>
      <c r="BC13" s="30" t="n">
        <v>1</v>
      </c>
      <c r="BD13" s="30" t="n">
        <v>0</v>
      </c>
      <c r="BE13" s="30" t="n">
        <v>0</v>
      </c>
      <c r="BF13" s="30" t="n">
        <v>3</v>
      </c>
      <c r="BG13" s="220" t="n">
        <v>0</v>
      </c>
      <c r="BH13" s="30" t="n">
        <v>6</v>
      </c>
      <c r="BI13" s="219" t="s">
        <v>42</v>
      </c>
    </row>
    <row r="14" customFormat="false" ht="20.25" hidden="false" customHeight="true" outlineLevel="0" collapsed="false">
      <c r="A14" s="66" t="s">
        <v>369</v>
      </c>
      <c r="B14" s="213" t="n">
        <v>178</v>
      </c>
      <c r="C14" s="35" t="n">
        <v>103</v>
      </c>
      <c r="D14" s="35" t="n">
        <v>75</v>
      </c>
      <c r="E14" s="24" t="n">
        <v>95</v>
      </c>
      <c r="F14" s="35" t="n">
        <v>42</v>
      </c>
      <c r="G14" s="35" t="n">
        <v>53</v>
      </c>
      <c r="H14" s="218" t="n">
        <v>0.533707865168539</v>
      </c>
      <c r="I14" s="218" t="n">
        <v>0.407766990291262</v>
      </c>
      <c r="J14" s="218" t="n">
        <v>0.706666666666667</v>
      </c>
      <c r="K14" s="24" t="n">
        <v>83</v>
      </c>
      <c r="L14" s="35" t="n">
        <v>61</v>
      </c>
      <c r="M14" s="35" t="n">
        <v>22</v>
      </c>
      <c r="N14" s="37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1</v>
      </c>
      <c r="Y14" s="38" t="n">
        <v>4</v>
      </c>
      <c r="Z14" s="38" t="n">
        <v>26</v>
      </c>
      <c r="AA14" s="38" t="n">
        <v>6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21</v>
      </c>
      <c r="AK14" s="38" t="n">
        <v>0</v>
      </c>
      <c r="AL14" s="38" t="n">
        <v>1</v>
      </c>
      <c r="AM14" s="38" t="n">
        <v>0</v>
      </c>
      <c r="AN14" s="38" t="n">
        <v>4</v>
      </c>
      <c r="AO14" s="38" t="n">
        <v>1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1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8</v>
      </c>
      <c r="BB14" s="38" t="n">
        <v>0</v>
      </c>
      <c r="BC14" s="38" t="n">
        <v>0</v>
      </c>
      <c r="BD14" s="30" t="n">
        <v>2</v>
      </c>
      <c r="BE14" s="38" t="n">
        <v>2</v>
      </c>
      <c r="BF14" s="38" t="n">
        <v>6</v>
      </c>
      <c r="BG14" s="38" t="n">
        <v>0</v>
      </c>
      <c r="BH14" s="30" t="n">
        <v>0</v>
      </c>
      <c r="BI14" s="219" t="s">
        <v>44</v>
      </c>
    </row>
    <row r="15" customFormat="false" ht="20.25" hidden="false" customHeight="true" outlineLevel="0" collapsed="false">
      <c r="A15" s="66" t="s">
        <v>370</v>
      </c>
      <c r="B15" s="213" t="n">
        <v>198</v>
      </c>
      <c r="C15" s="31" t="n">
        <v>122</v>
      </c>
      <c r="D15" s="31" t="n">
        <v>76</v>
      </c>
      <c r="E15" s="24" t="n">
        <v>117</v>
      </c>
      <c r="F15" s="35" t="n">
        <v>74</v>
      </c>
      <c r="G15" s="35" t="n">
        <v>43</v>
      </c>
      <c r="H15" s="218" t="n">
        <v>0.590909090909091</v>
      </c>
      <c r="I15" s="218" t="n">
        <v>0.60655737704918</v>
      </c>
      <c r="J15" s="218" t="n">
        <v>0.565789473684211</v>
      </c>
      <c r="K15" s="24" t="n">
        <v>81</v>
      </c>
      <c r="L15" s="31" t="n">
        <v>48</v>
      </c>
      <c r="M15" s="31" t="n">
        <v>33</v>
      </c>
      <c r="N15" s="24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0</v>
      </c>
      <c r="U15" s="30" t="n">
        <v>0</v>
      </c>
      <c r="V15" s="30" t="n">
        <v>0</v>
      </c>
      <c r="W15" s="38" t="n">
        <v>0</v>
      </c>
      <c r="X15" s="30" t="n">
        <v>0</v>
      </c>
      <c r="Y15" s="30" t="n">
        <v>3</v>
      </c>
      <c r="Z15" s="30" t="n">
        <v>20</v>
      </c>
      <c r="AA15" s="30" t="n">
        <v>6</v>
      </c>
      <c r="AB15" s="220" t="n">
        <v>0</v>
      </c>
      <c r="AC15" s="220" t="n">
        <v>0</v>
      </c>
      <c r="AD15" s="220" t="n">
        <v>0</v>
      </c>
      <c r="AE15" s="38" t="n">
        <v>0</v>
      </c>
      <c r="AF15" s="220" t="n">
        <v>0</v>
      </c>
      <c r="AG15" s="220" t="n">
        <v>0</v>
      </c>
      <c r="AH15" s="30" t="n">
        <v>0</v>
      </c>
      <c r="AI15" s="30" t="n">
        <v>1</v>
      </c>
      <c r="AJ15" s="30" t="n">
        <v>19</v>
      </c>
      <c r="AK15" s="30" t="n">
        <v>2</v>
      </c>
      <c r="AL15" s="30" t="n">
        <v>0</v>
      </c>
      <c r="AM15" s="30" t="n">
        <v>3</v>
      </c>
      <c r="AN15" s="30" t="n">
        <v>7</v>
      </c>
      <c r="AO15" s="30" t="n">
        <v>2</v>
      </c>
      <c r="AP15" s="30" t="n">
        <v>0</v>
      </c>
      <c r="AQ15" s="30" t="n">
        <v>0</v>
      </c>
      <c r="AR15" s="30" t="n">
        <v>0</v>
      </c>
      <c r="AS15" s="220" t="n">
        <v>0</v>
      </c>
      <c r="AT15" s="30" t="n">
        <v>0</v>
      </c>
      <c r="AU15" s="30" t="n">
        <v>2</v>
      </c>
      <c r="AV15" s="30" t="n">
        <v>2</v>
      </c>
      <c r="AW15" s="30" t="n">
        <v>0</v>
      </c>
      <c r="AX15" s="38" t="n">
        <v>0</v>
      </c>
      <c r="AY15" s="30" t="n">
        <v>0</v>
      </c>
      <c r="AZ15" s="30" t="n">
        <v>0</v>
      </c>
      <c r="BA15" s="30" t="n">
        <v>6</v>
      </c>
      <c r="BB15" s="30" t="n">
        <v>1</v>
      </c>
      <c r="BC15" s="30" t="n">
        <v>1</v>
      </c>
      <c r="BD15" s="30" t="n">
        <v>1</v>
      </c>
      <c r="BE15" s="30" t="n">
        <v>3</v>
      </c>
      <c r="BF15" s="30" t="n">
        <v>2</v>
      </c>
      <c r="BG15" s="30" t="n">
        <v>0</v>
      </c>
      <c r="BH15" s="30" t="n">
        <v>0</v>
      </c>
      <c r="BI15" s="219" t="s">
        <v>46</v>
      </c>
    </row>
    <row r="16" customFormat="false" ht="20.25" hidden="false" customHeight="true" outlineLevel="0" collapsed="false">
      <c r="A16" s="66" t="s">
        <v>371</v>
      </c>
      <c r="B16" s="213" t="n">
        <v>24</v>
      </c>
      <c r="C16" s="35" t="n">
        <v>16</v>
      </c>
      <c r="D16" s="35" t="n">
        <v>8</v>
      </c>
      <c r="E16" s="24" t="n">
        <v>13</v>
      </c>
      <c r="F16" s="35" t="n">
        <v>7</v>
      </c>
      <c r="G16" s="35" t="n">
        <v>6</v>
      </c>
      <c r="H16" s="218" t="n">
        <v>0.541666666666667</v>
      </c>
      <c r="I16" s="218" t="n">
        <v>0.4375</v>
      </c>
      <c r="J16" s="218" t="n">
        <v>0.75</v>
      </c>
      <c r="K16" s="24" t="n">
        <v>11</v>
      </c>
      <c r="L16" s="35" t="n">
        <v>9</v>
      </c>
      <c r="M16" s="35" t="n">
        <v>2</v>
      </c>
      <c r="N16" s="24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30" t="n">
        <v>0</v>
      </c>
      <c r="V16" s="30" t="n">
        <v>0</v>
      </c>
      <c r="W16" s="38" t="n">
        <v>0</v>
      </c>
      <c r="X16" s="30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1</v>
      </c>
      <c r="AK16" s="38" t="n">
        <v>0</v>
      </c>
      <c r="AL16" s="38" t="n">
        <v>0</v>
      </c>
      <c r="AM16" s="38" t="n">
        <v>1</v>
      </c>
      <c r="AN16" s="38" t="n">
        <v>2</v>
      </c>
      <c r="AO16" s="38" t="n">
        <v>0</v>
      </c>
      <c r="AP16" s="30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1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0" t="n">
        <v>0</v>
      </c>
      <c r="BD16" s="30" t="n">
        <v>0</v>
      </c>
      <c r="BE16" s="30" t="n">
        <v>0</v>
      </c>
      <c r="BF16" s="38" t="n">
        <v>5</v>
      </c>
      <c r="BG16" s="38" t="n">
        <v>1</v>
      </c>
      <c r="BH16" s="38" t="n">
        <v>0</v>
      </c>
      <c r="BI16" s="219" t="s">
        <v>48</v>
      </c>
    </row>
    <row r="17" customFormat="false" ht="20.25" hidden="false" customHeight="true" outlineLevel="0" collapsed="false">
      <c r="A17" s="66" t="s">
        <v>372</v>
      </c>
      <c r="B17" s="213" t="n">
        <v>74</v>
      </c>
      <c r="C17" s="31" t="n">
        <v>31</v>
      </c>
      <c r="D17" s="31" t="n">
        <v>43</v>
      </c>
      <c r="E17" s="24" t="n">
        <v>59</v>
      </c>
      <c r="F17" s="35" t="n">
        <v>22</v>
      </c>
      <c r="G17" s="35" t="n">
        <v>37</v>
      </c>
      <c r="H17" s="218" t="n">
        <v>0.797297297297297</v>
      </c>
      <c r="I17" s="218" t="n">
        <v>0.709677419354839</v>
      </c>
      <c r="J17" s="218" t="n">
        <v>0.86046511627907</v>
      </c>
      <c r="K17" s="24" t="n">
        <v>15</v>
      </c>
      <c r="L17" s="31" t="n">
        <v>9</v>
      </c>
      <c r="M17" s="31" t="n">
        <v>6</v>
      </c>
      <c r="N17" s="24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30" t="n">
        <v>0</v>
      </c>
      <c r="V17" s="30" t="n">
        <v>0</v>
      </c>
      <c r="W17" s="38" t="n">
        <v>0</v>
      </c>
      <c r="X17" s="30" t="n">
        <v>0</v>
      </c>
      <c r="Y17" s="30" t="n">
        <v>0</v>
      </c>
      <c r="Z17" s="30" t="n">
        <v>3</v>
      </c>
      <c r="AA17" s="38" t="n">
        <v>1</v>
      </c>
      <c r="AB17" s="220" t="n">
        <v>0</v>
      </c>
      <c r="AC17" s="220" t="n">
        <v>0</v>
      </c>
      <c r="AD17" s="220" t="n">
        <v>0</v>
      </c>
      <c r="AE17" s="220" t="n">
        <v>0</v>
      </c>
      <c r="AF17" s="38" t="n">
        <v>0</v>
      </c>
      <c r="AG17" s="220" t="n">
        <v>0</v>
      </c>
      <c r="AH17" s="30" t="n">
        <v>0</v>
      </c>
      <c r="AI17" s="38" t="n">
        <v>0</v>
      </c>
      <c r="AJ17" s="30" t="n">
        <v>2</v>
      </c>
      <c r="AK17" s="38" t="n">
        <v>0</v>
      </c>
      <c r="AL17" s="38" t="n">
        <v>0</v>
      </c>
      <c r="AM17" s="30" t="n">
        <v>1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220" t="n">
        <v>0</v>
      </c>
      <c r="AT17" s="38" t="n">
        <v>0</v>
      </c>
      <c r="AU17" s="30" t="n">
        <v>0</v>
      </c>
      <c r="AV17" s="220" t="n">
        <v>4</v>
      </c>
      <c r="AW17" s="220" t="n">
        <v>0</v>
      </c>
      <c r="AX17" s="30" t="n">
        <v>0</v>
      </c>
      <c r="AY17" s="30" t="n">
        <v>0</v>
      </c>
      <c r="AZ17" s="30" t="n">
        <v>0</v>
      </c>
      <c r="BA17" s="30" t="n">
        <v>2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2</v>
      </c>
      <c r="BG17" s="30" t="n">
        <v>0</v>
      </c>
      <c r="BH17" s="30" t="n">
        <v>0</v>
      </c>
      <c r="BI17" s="219" t="s">
        <v>50</v>
      </c>
    </row>
    <row r="18" customFormat="false" ht="20.25" hidden="false" customHeight="true" outlineLevel="0" collapsed="false">
      <c r="A18" s="66" t="s">
        <v>373</v>
      </c>
      <c r="B18" s="213" t="n">
        <v>39</v>
      </c>
      <c r="C18" s="35" t="n">
        <v>15</v>
      </c>
      <c r="D18" s="35" t="n">
        <v>24</v>
      </c>
      <c r="E18" s="24" t="n">
        <v>33</v>
      </c>
      <c r="F18" s="35" t="n">
        <v>13</v>
      </c>
      <c r="G18" s="35" t="n">
        <v>20</v>
      </c>
      <c r="H18" s="218" t="n">
        <v>0.846153846153846</v>
      </c>
      <c r="I18" s="218" t="n">
        <v>0.866666666666667</v>
      </c>
      <c r="J18" s="218" t="n">
        <v>0.833333333333333</v>
      </c>
      <c r="K18" s="24" t="n">
        <v>6</v>
      </c>
      <c r="L18" s="35" t="n">
        <v>2</v>
      </c>
      <c r="M18" s="35" t="n">
        <v>4</v>
      </c>
      <c r="N18" s="24" t="n">
        <v>0</v>
      </c>
      <c r="O18" s="220" t="n">
        <v>0</v>
      </c>
      <c r="P18" s="220" t="n"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30" t="n">
        <v>0</v>
      </c>
      <c r="V18" s="30" t="n">
        <v>0</v>
      </c>
      <c r="W18" s="38" t="n">
        <v>0</v>
      </c>
      <c r="X18" s="38" t="n">
        <v>0</v>
      </c>
      <c r="Y18" s="38" t="n">
        <v>0</v>
      </c>
      <c r="Z18" s="38" t="n">
        <v>2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1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0" t="n">
        <v>0</v>
      </c>
      <c r="AV18" s="38" t="n">
        <v>1</v>
      </c>
      <c r="AW18" s="38" t="n">
        <v>0</v>
      </c>
      <c r="AX18" s="38" t="n">
        <v>0</v>
      </c>
      <c r="AY18" s="30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0" t="n">
        <v>0</v>
      </c>
      <c r="BE18" s="38" t="n">
        <v>0</v>
      </c>
      <c r="BF18" s="38" t="n">
        <v>2</v>
      </c>
      <c r="BG18" s="38" t="n">
        <v>0</v>
      </c>
      <c r="BH18" s="38" t="n">
        <v>0</v>
      </c>
      <c r="BI18" s="219" t="s">
        <v>52</v>
      </c>
    </row>
    <row r="19" customFormat="false" ht="20.25" hidden="false" customHeight="true" outlineLevel="0" collapsed="false">
      <c r="B19" s="24"/>
      <c r="C19" s="31"/>
      <c r="D19" s="31"/>
      <c r="E19" s="24"/>
      <c r="F19" s="31"/>
      <c r="G19" s="31"/>
      <c r="H19" s="24"/>
      <c r="I19" s="31"/>
      <c r="J19" s="31"/>
      <c r="K19" s="24"/>
      <c r="L19" s="31"/>
      <c r="M19" s="31"/>
      <c r="N19" s="221"/>
      <c r="O19" s="220"/>
      <c r="P19" s="220"/>
      <c r="Q19" s="220"/>
      <c r="R19" s="220"/>
      <c r="S19" s="220"/>
      <c r="T19" s="220"/>
      <c r="U19" s="30"/>
      <c r="V19" s="30"/>
      <c r="W19" s="220"/>
      <c r="X19" s="30"/>
      <c r="Y19" s="30"/>
      <c r="Z19" s="30"/>
      <c r="AA19" s="30"/>
      <c r="AB19" s="220"/>
      <c r="AC19" s="220"/>
      <c r="AD19" s="220"/>
      <c r="AE19" s="220"/>
      <c r="AF19" s="30"/>
      <c r="AG19" s="22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20"/>
      <c r="AT19" s="30"/>
      <c r="AU19" s="30"/>
      <c r="AV19" s="30"/>
      <c r="AW19" s="220"/>
      <c r="AX19" s="30"/>
      <c r="AY19" s="30"/>
      <c r="AZ19" s="30"/>
      <c r="BA19" s="30"/>
      <c r="BB19" s="220"/>
      <c r="BC19" s="30"/>
      <c r="BD19" s="30"/>
      <c r="BE19" s="30"/>
      <c r="BF19" s="30"/>
      <c r="BG19" s="30"/>
      <c r="BH19" s="30"/>
      <c r="BI19" s="222"/>
    </row>
    <row r="20" customFormat="false" ht="20.25" hidden="false" customHeight="true" outlineLevel="0" collapsed="false">
      <c r="A20" s="14" t="s">
        <v>54</v>
      </c>
      <c r="B20" s="213" t="n">
        <v>116</v>
      </c>
      <c r="C20" s="214" t="n">
        <v>75</v>
      </c>
      <c r="D20" s="214" t="n">
        <v>41</v>
      </c>
      <c r="E20" s="24" t="n">
        <v>68</v>
      </c>
      <c r="F20" s="31" t="n">
        <v>42</v>
      </c>
      <c r="G20" s="31" t="n">
        <v>26</v>
      </c>
      <c r="H20" s="217" t="n">
        <v>0.586206896551724</v>
      </c>
      <c r="I20" s="217" t="n">
        <v>0.56</v>
      </c>
      <c r="J20" s="217" t="n">
        <v>0.634146341463415</v>
      </c>
      <c r="K20" s="24" t="n">
        <v>48</v>
      </c>
      <c r="L20" s="31" t="n">
        <v>33</v>
      </c>
      <c r="M20" s="31" t="n">
        <v>15</v>
      </c>
      <c r="N20" s="24" t="n">
        <v>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11</v>
      </c>
      <c r="AA20" s="31" t="n">
        <v>3</v>
      </c>
      <c r="AB20" s="31" t="n">
        <v>0</v>
      </c>
      <c r="AC20" s="31" t="n">
        <v>1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8</v>
      </c>
      <c r="AK20" s="31" t="n">
        <v>0</v>
      </c>
      <c r="AL20" s="31" t="n">
        <v>1</v>
      </c>
      <c r="AM20" s="31" t="n">
        <v>5</v>
      </c>
      <c r="AN20" s="31" t="n">
        <v>6</v>
      </c>
      <c r="AO20" s="31" t="n">
        <v>1</v>
      </c>
      <c r="AP20" s="31" t="n">
        <v>0</v>
      </c>
      <c r="AQ20" s="31" t="n">
        <v>2</v>
      </c>
      <c r="AR20" s="31" t="n">
        <v>0</v>
      </c>
      <c r="AS20" s="31" t="n">
        <v>0</v>
      </c>
      <c r="AT20" s="31" t="n">
        <v>0</v>
      </c>
      <c r="AU20" s="31" t="n">
        <v>2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2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5</v>
      </c>
      <c r="BG20" s="31" t="n">
        <v>0</v>
      </c>
      <c r="BH20" s="31" t="n">
        <v>0</v>
      </c>
      <c r="BI20" s="19" t="s">
        <v>55</v>
      </c>
    </row>
    <row r="21" customFormat="false" ht="20.25" hidden="false" customHeight="true" outlineLevel="0" collapsed="false">
      <c r="A21" s="66" t="s">
        <v>374</v>
      </c>
      <c r="B21" s="213" t="n">
        <v>116</v>
      </c>
      <c r="C21" s="35" t="n">
        <v>75</v>
      </c>
      <c r="D21" s="35" t="n">
        <v>41</v>
      </c>
      <c r="E21" s="24" t="n">
        <v>68</v>
      </c>
      <c r="F21" s="35" t="n">
        <v>42</v>
      </c>
      <c r="G21" s="35" t="n">
        <v>26</v>
      </c>
      <c r="H21" s="218" t="n">
        <v>0.586206896551724</v>
      </c>
      <c r="I21" s="218" t="n">
        <v>0.56</v>
      </c>
      <c r="J21" s="218" t="n">
        <v>0.634146341463415</v>
      </c>
      <c r="K21" s="24" t="n">
        <v>48</v>
      </c>
      <c r="L21" s="35" t="n">
        <v>33</v>
      </c>
      <c r="M21" s="35" t="n">
        <v>15</v>
      </c>
      <c r="N21" s="37" t="n">
        <v>1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11</v>
      </c>
      <c r="AA21" s="35" t="n">
        <v>3</v>
      </c>
      <c r="AB21" s="35" t="n">
        <v>0</v>
      </c>
      <c r="AC21" s="35" t="n">
        <v>1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8</v>
      </c>
      <c r="AK21" s="38" t="n">
        <v>0</v>
      </c>
      <c r="AL21" s="35" t="n">
        <v>1</v>
      </c>
      <c r="AM21" s="35" t="n">
        <v>5</v>
      </c>
      <c r="AN21" s="35" t="n">
        <v>6</v>
      </c>
      <c r="AO21" s="35" t="n">
        <v>1</v>
      </c>
      <c r="AP21" s="35" t="n">
        <v>0</v>
      </c>
      <c r="AQ21" s="35" t="n">
        <v>2</v>
      </c>
      <c r="AR21" s="35" t="n">
        <v>0</v>
      </c>
      <c r="AS21" s="35" t="n">
        <v>0</v>
      </c>
      <c r="AT21" s="35" t="n">
        <v>0</v>
      </c>
      <c r="AU21" s="35" t="n">
        <v>2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2</v>
      </c>
      <c r="BB21" s="35" t="n">
        <v>0</v>
      </c>
      <c r="BC21" s="35" t="n">
        <v>0</v>
      </c>
      <c r="BD21" s="35" t="n">
        <v>0</v>
      </c>
      <c r="BE21" s="31" t="n">
        <v>0</v>
      </c>
      <c r="BF21" s="35" t="n">
        <v>5</v>
      </c>
      <c r="BG21" s="35" t="n">
        <v>0</v>
      </c>
      <c r="BH21" s="35" t="n">
        <v>0</v>
      </c>
      <c r="BI21" s="19" t="s">
        <v>375</v>
      </c>
    </row>
    <row r="22" customFormat="false" ht="20.25" hidden="false" customHeight="true" outlineLevel="0" collapsed="false">
      <c r="B22" s="24"/>
      <c r="C22" s="31"/>
      <c r="D22" s="31"/>
      <c r="E22" s="24"/>
      <c r="F22" s="31"/>
      <c r="G22" s="31"/>
      <c r="H22" s="24"/>
      <c r="I22" s="31"/>
      <c r="J22" s="31"/>
      <c r="K22" s="24"/>
      <c r="L22" s="31"/>
      <c r="M22" s="31"/>
      <c r="N22" s="24"/>
      <c r="O22" s="223"/>
      <c r="P22" s="223"/>
      <c r="Q22" s="223"/>
      <c r="R22" s="223"/>
      <c r="S22" s="223"/>
      <c r="T22" s="223"/>
      <c r="U22" s="31"/>
      <c r="V22" s="223"/>
      <c r="W22" s="31"/>
      <c r="X22" s="31"/>
      <c r="Y22" s="31"/>
      <c r="Z22" s="31"/>
      <c r="AA22" s="31"/>
      <c r="AB22" s="223"/>
      <c r="AC22" s="223"/>
      <c r="AD22" s="223"/>
      <c r="AE22" s="223"/>
      <c r="AF22" s="31"/>
      <c r="AG22" s="22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23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223"/>
      <c r="BI22" s="13"/>
    </row>
    <row r="23" customFormat="false" ht="20.25" hidden="false" customHeight="true" outlineLevel="0" collapsed="false">
      <c r="A23" s="14" t="s">
        <v>58</v>
      </c>
      <c r="B23" s="224" t="n">
        <v>73</v>
      </c>
      <c r="C23" s="225" t="n">
        <v>45</v>
      </c>
      <c r="D23" s="225" t="n">
        <v>28</v>
      </c>
      <c r="E23" s="37" t="n">
        <v>55</v>
      </c>
      <c r="F23" s="35" t="n">
        <v>32</v>
      </c>
      <c r="G23" s="35" t="n">
        <v>23</v>
      </c>
      <c r="H23" s="217" t="n">
        <v>0.753424657534247</v>
      </c>
      <c r="I23" s="217" t="n">
        <v>0.711111111111111</v>
      </c>
      <c r="J23" s="217" t="n">
        <v>0.821428571428571</v>
      </c>
      <c r="K23" s="37" t="n">
        <v>18</v>
      </c>
      <c r="L23" s="35" t="n">
        <v>13</v>
      </c>
      <c r="M23" s="35" t="n">
        <v>5</v>
      </c>
      <c r="N23" s="37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</v>
      </c>
      <c r="V23" s="35" t="n">
        <v>0</v>
      </c>
      <c r="W23" s="35" t="n">
        <v>0</v>
      </c>
      <c r="X23" s="35" t="n">
        <v>1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2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2</v>
      </c>
      <c r="AO23" s="35" t="n">
        <v>1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1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9</v>
      </c>
      <c r="BG23" s="35" t="n">
        <v>0</v>
      </c>
      <c r="BH23" s="35" t="n">
        <v>1</v>
      </c>
      <c r="BI23" s="19" t="s">
        <v>59</v>
      </c>
    </row>
    <row r="24" customFormat="false" ht="20.25" hidden="false" customHeight="true" outlineLevel="0" collapsed="false">
      <c r="A24" s="66" t="s">
        <v>376</v>
      </c>
      <c r="B24" s="213" t="n">
        <v>73</v>
      </c>
      <c r="C24" s="31" t="n">
        <v>45</v>
      </c>
      <c r="D24" s="31" t="n">
        <v>28</v>
      </c>
      <c r="E24" s="24" t="n">
        <v>55</v>
      </c>
      <c r="F24" s="35" t="n">
        <v>32</v>
      </c>
      <c r="G24" s="35" t="n">
        <v>23</v>
      </c>
      <c r="H24" s="218" t="n">
        <v>0.753424657534247</v>
      </c>
      <c r="I24" s="218" t="n">
        <v>0.711111111111111</v>
      </c>
      <c r="J24" s="218" t="n">
        <v>0.821428571428571</v>
      </c>
      <c r="K24" s="24" t="n">
        <v>18</v>
      </c>
      <c r="L24" s="31" t="n">
        <v>13</v>
      </c>
      <c r="M24" s="31" t="n">
        <v>5</v>
      </c>
      <c r="N24" s="24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31" t="n">
        <v>1</v>
      </c>
      <c r="V24" s="31" t="n">
        <v>0</v>
      </c>
      <c r="W24" s="31" t="n">
        <v>0</v>
      </c>
      <c r="X24" s="31" t="n">
        <v>1</v>
      </c>
      <c r="Y24" s="31" t="n">
        <v>0</v>
      </c>
      <c r="Z24" s="31" t="n">
        <v>0</v>
      </c>
      <c r="AA24" s="31" t="n">
        <v>0</v>
      </c>
      <c r="AB24" s="31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31" t="n">
        <v>0</v>
      </c>
      <c r="AH24" s="31" t="n">
        <v>0</v>
      </c>
      <c r="AI24" s="31" t="n">
        <v>2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2</v>
      </c>
      <c r="AO24" s="31" t="n">
        <v>1</v>
      </c>
      <c r="AP24" s="31" t="n">
        <v>0</v>
      </c>
      <c r="AQ24" s="31" t="n">
        <v>0</v>
      </c>
      <c r="AR24" s="31" t="n">
        <v>0</v>
      </c>
      <c r="AS24" s="223" t="n">
        <v>0</v>
      </c>
      <c r="AT24" s="31" t="n">
        <v>0</v>
      </c>
      <c r="AU24" s="31" t="n">
        <v>0</v>
      </c>
      <c r="AV24" s="31" t="n">
        <v>0</v>
      </c>
      <c r="AW24" s="223" t="n">
        <v>0</v>
      </c>
      <c r="AX24" s="31" t="n">
        <v>0</v>
      </c>
      <c r="AY24" s="31" t="n">
        <v>0</v>
      </c>
      <c r="AZ24" s="31" t="n">
        <v>0</v>
      </c>
      <c r="BA24" s="31" t="n">
        <v>1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9</v>
      </c>
      <c r="BG24" s="31" t="n">
        <v>0</v>
      </c>
      <c r="BH24" s="31" t="n">
        <v>1</v>
      </c>
      <c r="BI24" s="19" t="s">
        <v>377</v>
      </c>
    </row>
    <row r="25" customFormat="false" ht="20.25" hidden="false" customHeight="true" outlineLevel="0" collapsed="false">
      <c r="B25" s="37"/>
      <c r="C25" s="35"/>
      <c r="D25" s="35"/>
      <c r="E25" s="37"/>
      <c r="F25" s="35"/>
      <c r="G25" s="35"/>
      <c r="H25" s="37"/>
      <c r="I25" s="35"/>
      <c r="J25" s="35"/>
      <c r="K25" s="37"/>
      <c r="L25" s="35"/>
      <c r="M25" s="35"/>
      <c r="N25" s="37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13"/>
    </row>
    <row r="26" customFormat="false" ht="20.25" hidden="false" customHeight="true" outlineLevel="0" collapsed="false">
      <c r="A26" s="14" t="s">
        <v>62</v>
      </c>
      <c r="B26" s="213" t="n">
        <v>71</v>
      </c>
      <c r="C26" s="214" t="n">
        <v>36</v>
      </c>
      <c r="D26" s="214" t="n">
        <v>35</v>
      </c>
      <c r="E26" s="24" t="n">
        <v>68</v>
      </c>
      <c r="F26" s="31" t="n">
        <v>36</v>
      </c>
      <c r="G26" s="31" t="n">
        <v>32</v>
      </c>
      <c r="H26" s="217" t="n">
        <v>0.957746478873239</v>
      </c>
      <c r="I26" s="217" t="n">
        <v>1</v>
      </c>
      <c r="J26" s="217" t="n">
        <v>0.914285714285714</v>
      </c>
      <c r="K26" s="24" t="n">
        <v>3</v>
      </c>
      <c r="L26" s="31" t="n">
        <v>0</v>
      </c>
      <c r="M26" s="31" t="n">
        <v>3</v>
      </c>
      <c r="N26" s="24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1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2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0</v>
      </c>
      <c r="BH26" s="31" t="n">
        <v>0</v>
      </c>
      <c r="BI26" s="19" t="s">
        <v>63</v>
      </c>
    </row>
    <row r="27" customFormat="false" ht="20.25" hidden="false" customHeight="true" outlineLevel="0" collapsed="false">
      <c r="A27" s="66" t="s">
        <v>378</v>
      </c>
      <c r="B27" s="213" t="n">
        <v>71</v>
      </c>
      <c r="C27" s="31" t="n">
        <v>36</v>
      </c>
      <c r="D27" s="31" t="n">
        <v>35</v>
      </c>
      <c r="E27" s="24" t="n">
        <v>68</v>
      </c>
      <c r="F27" s="35" t="n">
        <v>36</v>
      </c>
      <c r="G27" s="35" t="n">
        <v>32</v>
      </c>
      <c r="H27" s="218" t="n">
        <v>0.957746478873239</v>
      </c>
      <c r="I27" s="218" t="n">
        <v>1</v>
      </c>
      <c r="J27" s="218" t="n">
        <v>0.914285714285714</v>
      </c>
      <c r="K27" s="24" t="n">
        <v>3</v>
      </c>
      <c r="L27" s="31" t="n">
        <v>0</v>
      </c>
      <c r="M27" s="31" t="n">
        <v>3</v>
      </c>
      <c r="N27" s="24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  <c r="T27" s="223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1</v>
      </c>
      <c r="AA27" s="31" t="n">
        <v>0</v>
      </c>
      <c r="AB27" s="31" t="n">
        <v>0</v>
      </c>
      <c r="AC27" s="223" t="n">
        <v>0</v>
      </c>
      <c r="AD27" s="223" t="n">
        <v>0</v>
      </c>
      <c r="AE27" s="223" t="n">
        <v>0</v>
      </c>
      <c r="AF27" s="223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2</v>
      </c>
      <c r="AO27" s="31" t="n">
        <v>0</v>
      </c>
      <c r="AP27" s="31" t="n">
        <v>0</v>
      </c>
      <c r="AQ27" s="31" t="n">
        <v>0</v>
      </c>
      <c r="AR27" s="31" t="n">
        <v>0</v>
      </c>
      <c r="AS27" s="223" t="n">
        <v>0</v>
      </c>
      <c r="AT27" s="31" t="n">
        <v>0</v>
      </c>
      <c r="AU27" s="31" t="n">
        <v>0</v>
      </c>
      <c r="AV27" s="31" t="n">
        <v>0</v>
      </c>
      <c r="AW27" s="223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0</v>
      </c>
      <c r="BI27" s="19" t="s">
        <v>379</v>
      </c>
    </row>
    <row r="28" customFormat="false" ht="20.25" hidden="false" customHeight="true" outlineLevel="0" collapsed="false">
      <c r="A28" s="66" t="s">
        <v>380</v>
      </c>
      <c r="B28" s="213" t="n">
        <v>0</v>
      </c>
      <c r="C28" s="35" t="n">
        <v>0</v>
      </c>
      <c r="D28" s="35" t="n">
        <v>0</v>
      </c>
      <c r="E28" s="24" t="n">
        <v>0</v>
      </c>
      <c r="F28" s="35" t="n">
        <v>0</v>
      </c>
      <c r="G28" s="35" t="n">
        <v>0</v>
      </c>
      <c r="H28" s="213" t="n">
        <v>0</v>
      </c>
      <c r="I28" s="35" t="n">
        <v>0</v>
      </c>
      <c r="J28" s="35" t="n">
        <v>0</v>
      </c>
      <c r="K28" s="24" t="n">
        <v>0</v>
      </c>
      <c r="L28" s="35" t="n">
        <v>0</v>
      </c>
      <c r="M28" s="35" t="n">
        <v>0</v>
      </c>
      <c r="N28" s="24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223" t="n">
        <v>0</v>
      </c>
      <c r="AD28" s="223" t="n">
        <v>0</v>
      </c>
      <c r="AE28" s="223" t="n">
        <v>0</v>
      </c>
      <c r="AF28" s="223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223" t="n">
        <v>0</v>
      </c>
      <c r="AT28" s="31" t="n">
        <v>0</v>
      </c>
      <c r="AU28" s="31" t="n">
        <v>0</v>
      </c>
      <c r="AV28" s="31" t="n">
        <v>0</v>
      </c>
      <c r="AW28" s="223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19" t="s">
        <v>381</v>
      </c>
    </row>
    <row r="29" customFormat="false" ht="20.25" hidden="false" customHeight="true" outlineLevel="0" collapsed="false">
      <c r="B29" s="24"/>
      <c r="C29" s="31"/>
      <c r="D29" s="31"/>
      <c r="E29" s="24"/>
      <c r="F29" s="31"/>
      <c r="G29" s="31"/>
      <c r="H29" s="24"/>
      <c r="I29" s="31"/>
      <c r="J29" s="31"/>
      <c r="K29" s="24"/>
      <c r="L29" s="31"/>
      <c r="M29" s="31"/>
      <c r="N29" s="24"/>
      <c r="O29" s="223"/>
      <c r="P29" s="223"/>
      <c r="Q29" s="223"/>
      <c r="R29" s="223"/>
      <c r="S29" s="223"/>
      <c r="T29" s="223"/>
      <c r="U29" s="31"/>
      <c r="V29" s="223"/>
      <c r="W29" s="31"/>
      <c r="X29" s="31"/>
      <c r="Y29" s="31"/>
      <c r="Z29" s="31"/>
      <c r="AA29" s="31"/>
      <c r="AB29" s="31"/>
      <c r="AC29" s="223"/>
      <c r="AD29" s="223"/>
      <c r="AE29" s="223"/>
      <c r="AF29" s="31"/>
      <c r="AG29" s="223"/>
      <c r="AH29" s="31"/>
      <c r="AI29" s="31"/>
      <c r="AJ29" s="31"/>
      <c r="AK29" s="31"/>
      <c r="AL29" s="31"/>
      <c r="AM29" s="31"/>
      <c r="AN29" s="31"/>
      <c r="AO29" s="31"/>
      <c r="AP29" s="31"/>
      <c r="AQ29" s="223"/>
      <c r="AR29" s="223"/>
      <c r="AS29" s="223"/>
      <c r="AT29" s="31"/>
      <c r="AU29" s="31"/>
      <c r="AV29" s="31"/>
      <c r="AW29" s="31"/>
      <c r="AX29" s="31"/>
      <c r="AY29" s="223"/>
      <c r="AZ29" s="223"/>
      <c r="BA29" s="31"/>
      <c r="BB29" s="31"/>
      <c r="BC29" s="31"/>
      <c r="BD29" s="31"/>
      <c r="BE29" s="31"/>
      <c r="BF29" s="31"/>
      <c r="BG29" s="31"/>
      <c r="BH29" s="31"/>
      <c r="BI29" s="13"/>
    </row>
    <row r="30" customFormat="false" ht="20.25" hidden="false" customHeight="true" outlineLevel="0" collapsed="false">
      <c r="A30" s="14" t="s">
        <v>68</v>
      </c>
      <c r="B30" s="224" t="n">
        <v>152</v>
      </c>
      <c r="C30" s="225" t="n">
        <v>82</v>
      </c>
      <c r="D30" s="225" t="n">
        <v>70</v>
      </c>
      <c r="E30" s="37" t="n">
        <v>106</v>
      </c>
      <c r="F30" s="35" t="n">
        <v>53</v>
      </c>
      <c r="G30" s="35" t="n">
        <v>53</v>
      </c>
      <c r="H30" s="217" t="n">
        <v>0.697368421052632</v>
      </c>
      <c r="I30" s="217" t="n">
        <v>0.646341463414634</v>
      </c>
      <c r="J30" s="217" t="n">
        <v>0.757142857142857</v>
      </c>
      <c r="K30" s="37" t="n">
        <v>46</v>
      </c>
      <c r="L30" s="35" t="n">
        <v>29</v>
      </c>
      <c r="M30" s="35" t="n">
        <v>17</v>
      </c>
      <c r="N30" s="37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2</v>
      </c>
      <c r="Y30" s="35" t="n">
        <v>0</v>
      </c>
      <c r="Z30" s="35" t="n">
        <v>7</v>
      </c>
      <c r="AA30" s="35" t="n">
        <v>2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5</v>
      </c>
      <c r="AK30" s="35" t="n">
        <v>1</v>
      </c>
      <c r="AL30" s="35" t="n">
        <v>0</v>
      </c>
      <c r="AM30" s="35" t="n">
        <v>1</v>
      </c>
      <c r="AN30" s="35" t="n">
        <v>3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2</v>
      </c>
      <c r="AV30" s="35" t="n">
        <v>12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3</v>
      </c>
      <c r="BB30" s="35" t="n">
        <v>0</v>
      </c>
      <c r="BC30" s="35" t="n">
        <v>2</v>
      </c>
      <c r="BD30" s="35" t="n">
        <v>3</v>
      </c>
      <c r="BE30" s="35" t="n">
        <v>1</v>
      </c>
      <c r="BF30" s="35" t="n">
        <v>2</v>
      </c>
      <c r="BG30" s="35" t="n">
        <v>0</v>
      </c>
      <c r="BH30" s="35" t="n">
        <v>0</v>
      </c>
      <c r="BI30" s="19" t="s">
        <v>382</v>
      </c>
    </row>
    <row r="31" customFormat="false" ht="20.25" hidden="false" customHeight="true" outlineLevel="0" collapsed="false">
      <c r="A31" s="66" t="s">
        <v>383</v>
      </c>
      <c r="B31" s="213" t="n">
        <v>98</v>
      </c>
      <c r="C31" s="31" t="n">
        <v>52</v>
      </c>
      <c r="D31" s="31" t="n">
        <v>46</v>
      </c>
      <c r="E31" s="24" t="n">
        <v>61</v>
      </c>
      <c r="F31" s="35" t="n">
        <v>28</v>
      </c>
      <c r="G31" s="35" t="n">
        <v>33</v>
      </c>
      <c r="H31" s="218" t="n">
        <v>0.622448979591837</v>
      </c>
      <c r="I31" s="218" t="n">
        <v>0.538461538461538</v>
      </c>
      <c r="J31" s="218" t="n">
        <v>0.717391304347826</v>
      </c>
      <c r="K31" s="24" t="n">
        <v>37</v>
      </c>
      <c r="L31" s="31" t="n">
        <v>24</v>
      </c>
      <c r="M31" s="31" t="n">
        <v>13</v>
      </c>
      <c r="N31" s="24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4</v>
      </c>
      <c r="AA31" s="31" t="n">
        <v>0</v>
      </c>
      <c r="AB31" s="31" t="n">
        <v>0</v>
      </c>
      <c r="AC31" s="223" t="n">
        <v>0</v>
      </c>
      <c r="AD31" s="223" t="n">
        <v>0</v>
      </c>
      <c r="AE31" s="223" t="n">
        <v>0</v>
      </c>
      <c r="AF31" s="223" t="n">
        <v>0</v>
      </c>
      <c r="AG31" s="31" t="n">
        <v>0</v>
      </c>
      <c r="AH31" s="31" t="n">
        <v>0</v>
      </c>
      <c r="AI31" s="31" t="n">
        <v>0</v>
      </c>
      <c r="AJ31" s="31" t="n">
        <v>4</v>
      </c>
      <c r="AK31" s="31" t="n">
        <v>1</v>
      </c>
      <c r="AL31" s="31" t="n">
        <v>0</v>
      </c>
      <c r="AM31" s="31" t="n">
        <v>1</v>
      </c>
      <c r="AN31" s="31" t="n">
        <v>2</v>
      </c>
      <c r="AO31" s="31" t="n">
        <v>0</v>
      </c>
      <c r="AP31" s="31" t="n">
        <v>0</v>
      </c>
      <c r="AQ31" s="31" t="n">
        <v>0</v>
      </c>
      <c r="AR31" s="31" t="n">
        <v>0</v>
      </c>
      <c r="AS31" s="223" t="n">
        <v>0</v>
      </c>
      <c r="AT31" s="31" t="n">
        <v>0</v>
      </c>
      <c r="AU31" s="31" t="n">
        <v>2</v>
      </c>
      <c r="AV31" s="31" t="n">
        <v>12</v>
      </c>
      <c r="AW31" s="223" t="n">
        <v>0</v>
      </c>
      <c r="AX31" s="31" t="n">
        <v>0</v>
      </c>
      <c r="AY31" s="31" t="n">
        <v>0</v>
      </c>
      <c r="AZ31" s="31" t="n">
        <v>0</v>
      </c>
      <c r="BA31" s="31" t="n">
        <v>3</v>
      </c>
      <c r="BB31" s="31" t="n">
        <v>0</v>
      </c>
      <c r="BC31" s="31" t="n">
        <v>2</v>
      </c>
      <c r="BD31" s="31" t="n">
        <v>3</v>
      </c>
      <c r="BE31" s="31" t="n">
        <v>1</v>
      </c>
      <c r="BF31" s="31" t="n">
        <v>2</v>
      </c>
      <c r="BG31" s="31" t="n">
        <v>0</v>
      </c>
      <c r="BH31" s="31" t="n">
        <v>0</v>
      </c>
      <c r="BI31" s="19" t="s">
        <v>384</v>
      </c>
    </row>
    <row r="32" customFormat="false" ht="20.25" hidden="false" customHeight="true" outlineLevel="0" collapsed="false">
      <c r="A32" s="66" t="s">
        <v>385</v>
      </c>
      <c r="B32" s="213" t="n">
        <v>0</v>
      </c>
      <c r="C32" s="35" t="n">
        <v>0</v>
      </c>
      <c r="D32" s="35" t="n">
        <v>0</v>
      </c>
      <c r="E32" s="24" t="n">
        <v>0</v>
      </c>
      <c r="F32" s="35" t="n">
        <v>0</v>
      </c>
      <c r="G32" s="35" t="n">
        <v>0</v>
      </c>
      <c r="H32" s="213" t="n">
        <v>0</v>
      </c>
      <c r="I32" s="35" t="n">
        <v>0</v>
      </c>
      <c r="J32" s="35" t="n">
        <v>0</v>
      </c>
      <c r="K32" s="24" t="n">
        <v>0</v>
      </c>
      <c r="L32" s="35" t="n">
        <v>0</v>
      </c>
      <c r="M32" s="35" t="n">
        <v>0</v>
      </c>
      <c r="N32" s="24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223" t="n">
        <v>0</v>
      </c>
      <c r="AD32" s="223" t="n">
        <v>0</v>
      </c>
      <c r="AE32" s="223" t="n">
        <v>0</v>
      </c>
      <c r="AF32" s="223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223" t="n">
        <v>0</v>
      </c>
      <c r="AT32" s="31" t="n">
        <v>0</v>
      </c>
      <c r="AU32" s="31" t="n">
        <v>0</v>
      </c>
      <c r="AV32" s="31" t="n">
        <v>0</v>
      </c>
      <c r="AW32" s="223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0</v>
      </c>
      <c r="BG32" s="31" t="n">
        <v>0</v>
      </c>
      <c r="BH32" s="31" t="n">
        <v>0</v>
      </c>
      <c r="BI32" s="19" t="s">
        <v>386</v>
      </c>
    </row>
    <row r="33" customFormat="false" ht="20.25" hidden="false" customHeight="true" outlineLevel="0" collapsed="false">
      <c r="A33" s="66" t="s">
        <v>387</v>
      </c>
      <c r="B33" s="213" t="n">
        <v>0</v>
      </c>
      <c r="C33" s="31" t="n">
        <v>0</v>
      </c>
      <c r="D33" s="31" t="n">
        <v>0</v>
      </c>
      <c r="E33" s="24" t="n">
        <v>0</v>
      </c>
      <c r="F33" s="35" t="n">
        <v>0</v>
      </c>
      <c r="G33" s="35" t="n">
        <v>0</v>
      </c>
      <c r="H33" s="213" t="n">
        <v>0</v>
      </c>
      <c r="I33" s="35" t="n">
        <v>0</v>
      </c>
      <c r="J33" s="35" t="n">
        <v>0</v>
      </c>
      <c r="K33" s="24" t="n">
        <v>0</v>
      </c>
      <c r="L33" s="31" t="n">
        <v>0</v>
      </c>
      <c r="M33" s="31" t="n">
        <v>0</v>
      </c>
      <c r="N33" s="24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223" t="n">
        <v>0</v>
      </c>
      <c r="AD33" s="223" t="n">
        <v>0</v>
      </c>
      <c r="AE33" s="223" t="n">
        <v>0</v>
      </c>
      <c r="AF33" s="223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223" t="n">
        <v>0</v>
      </c>
      <c r="AT33" s="31" t="n">
        <v>0</v>
      </c>
      <c r="AU33" s="31" t="n">
        <v>0</v>
      </c>
      <c r="AV33" s="31" t="n">
        <v>0</v>
      </c>
      <c r="AW33" s="223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0</v>
      </c>
      <c r="BG33" s="31" t="n">
        <v>0</v>
      </c>
      <c r="BH33" s="31" t="n">
        <v>0</v>
      </c>
      <c r="BI33" s="19" t="s">
        <v>388</v>
      </c>
    </row>
    <row r="34" customFormat="false" ht="20.25" hidden="false" customHeight="true" outlineLevel="0" collapsed="false">
      <c r="A34" s="66" t="s">
        <v>389</v>
      </c>
      <c r="B34" s="213" t="n">
        <v>0</v>
      </c>
      <c r="C34" s="35" t="n">
        <v>0</v>
      </c>
      <c r="D34" s="35" t="n">
        <v>0</v>
      </c>
      <c r="E34" s="24" t="n">
        <v>0</v>
      </c>
      <c r="F34" s="35" t="n">
        <v>0</v>
      </c>
      <c r="G34" s="35" t="n">
        <v>0</v>
      </c>
      <c r="H34" s="213" t="n">
        <v>0</v>
      </c>
      <c r="I34" s="35" t="n">
        <v>0</v>
      </c>
      <c r="J34" s="35" t="n">
        <v>0</v>
      </c>
      <c r="K34" s="24" t="n">
        <v>0</v>
      </c>
      <c r="L34" s="35" t="n">
        <v>0</v>
      </c>
      <c r="M34" s="35" t="n">
        <v>0</v>
      </c>
      <c r="N34" s="24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223" t="n">
        <v>0</v>
      </c>
      <c r="AD34" s="223" t="n">
        <v>0</v>
      </c>
      <c r="AE34" s="223" t="n">
        <v>0</v>
      </c>
      <c r="AF34" s="223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223" t="n">
        <v>0</v>
      </c>
      <c r="AT34" s="31" t="n">
        <v>0</v>
      </c>
      <c r="AU34" s="31" t="n">
        <v>0</v>
      </c>
      <c r="AV34" s="31" t="n">
        <v>0</v>
      </c>
      <c r="AW34" s="223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0</v>
      </c>
      <c r="BG34" s="31" t="n">
        <v>0</v>
      </c>
      <c r="BH34" s="31" t="n">
        <v>0</v>
      </c>
      <c r="BI34" s="19" t="s">
        <v>390</v>
      </c>
    </row>
    <row r="35" customFormat="false" ht="20.25" hidden="false" customHeight="true" outlineLevel="0" collapsed="false">
      <c r="A35" s="66" t="s">
        <v>391</v>
      </c>
      <c r="B35" s="213" t="n">
        <v>0</v>
      </c>
      <c r="C35" s="31" t="n">
        <v>0</v>
      </c>
      <c r="D35" s="31" t="n">
        <v>0</v>
      </c>
      <c r="E35" s="24" t="n">
        <v>0</v>
      </c>
      <c r="F35" s="35" t="n">
        <v>0</v>
      </c>
      <c r="G35" s="35" t="n">
        <v>0</v>
      </c>
      <c r="H35" s="213" t="n">
        <v>0</v>
      </c>
      <c r="I35" s="35" t="n">
        <v>0</v>
      </c>
      <c r="J35" s="35" t="n">
        <v>0</v>
      </c>
      <c r="K35" s="24" t="n">
        <v>0</v>
      </c>
      <c r="L35" s="31" t="n">
        <v>0</v>
      </c>
      <c r="M35" s="31" t="n">
        <v>0</v>
      </c>
      <c r="N35" s="24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223" t="n">
        <v>0</v>
      </c>
      <c r="AD35" s="223" t="n">
        <v>0</v>
      </c>
      <c r="AE35" s="223" t="n">
        <v>0</v>
      </c>
      <c r="AF35" s="223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223" t="n">
        <v>0</v>
      </c>
      <c r="AT35" s="31" t="n">
        <v>0</v>
      </c>
      <c r="AU35" s="31" t="n">
        <v>0</v>
      </c>
      <c r="AV35" s="31" t="n">
        <v>0</v>
      </c>
      <c r="AW35" s="223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19" t="s">
        <v>392</v>
      </c>
    </row>
    <row r="36" customFormat="false" ht="20.25" hidden="false" customHeight="true" outlineLevel="0" collapsed="false">
      <c r="A36" s="66" t="s">
        <v>393</v>
      </c>
      <c r="B36" s="213" t="n">
        <v>54</v>
      </c>
      <c r="C36" s="35" t="n">
        <v>30</v>
      </c>
      <c r="D36" s="35" t="n">
        <v>24</v>
      </c>
      <c r="E36" s="24" t="n">
        <v>45</v>
      </c>
      <c r="F36" s="35" t="n">
        <v>25</v>
      </c>
      <c r="G36" s="35" t="n">
        <v>20</v>
      </c>
      <c r="H36" s="218" t="n">
        <v>0.833333333333333</v>
      </c>
      <c r="I36" s="218" t="n">
        <v>0.833333333333333</v>
      </c>
      <c r="J36" s="218" t="n">
        <v>0.833333333333333</v>
      </c>
      <c r="K36" s="24" t="n">
        <v>9</v>
      </c>
      <c r="L36" s="35" t="n">
        <v>5</v>
      </c>
      <c r="M36" s="35" t="n">
        <v>4</v>
      </c>
      <c r="N36" s="24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31" t="n">
        <v>0</v>
      </c>
      <c r="V36" s="31" t="n">
        <v>0</v>
      </c>
      <c r="W36" s="31" t="n">
        <v>0</v>
      </c>
      <c r="X36" s="31" t="n">
        <v>2</v>
      </c>
      <c r="Y36" s="31" t="n">
        <v>0</v>
      </c>
      <c r="Z36" s="31" t="n">
        <v>3</v>
      </c>
      <c r="AA36" s="31" t="n">
        <v>2</v>
      </c>
      <c r="AB36" s="31" t="n">
        <v>0</v>
      </c>
      <c r="AC36" s="223" t="n">
        <v>0</v>
      </c>
      <c r="AD36" s="223" t="n">
        <v>0</v>
      </c>
      <c r="AE36" s="223" t="n">
        <v>0</v>
      </c>
      <c r="AF36" s="223" t="n">
        <v>0</v>
      </c>
      <c r="AG36" s="31" t="n">
        <v>0</v>
      </c>
      <c r="AH36" s="31" t="n">
        <v>0</v>
      </c>
      <c r="AI36" s="31" t="n">
        <v>0</v>
      </c>
      <c r="AJ36" s="31" t="n">
        <v>1</v>
      </c>
      <c r="AK36" s="31" t="n">
        <v>0</v>
      </c>
      <c r="AL36" s="31" t="n">
        <v>0</v>
      </c>
      <c r="AM36" s="31" t="n">
        <v>0</v>
      </c>
      <c r="AN36" s="31" t="n">
        <v>1</v>
      </c>
      <c r="AO36" s="31" t="n">
        <v>0</v>
      </c>
      <c r="AP36" s="31" t="n">
        <v>0</v>
      </c>
      <c r="AQ36" s="31" t="n">
        <v>0</v>
      </c>
      <c r="AR36" s="31" t="n">
        <v>0</v>
      </c>
      <c r="AS36" s="223" t="n">
        <v>0</v>
      </c>
      <c r="AT36" s="31" t="n">
        <v>0</v>
      </c>
      <c r="AU36" s="31" t="n">
        <v>0</v>
      </c>
      <c r="AV36" s="31" t="n">
        <v>0</v>
      </c>
      <c r="AW36" s="223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0</v>
      </c>
      <c r="BG36" s="31" t="n">
        <v>0</v>
      </c>
      <c r="BH36" s="31" t="n">
        <v>0</v>
      </c>
      <c r="BI36" s="19" t="s">
        <v>394</v>
      </c>
    </row>
    <row r="37" customFormat="false" ht="20.25" hidden="false" customHeight="true" outlineLevel="0" collapsed="false">
      <c r="B37" s="226"/>
      <c r="C37" s="227"/>
      <c r="D37" s="227"/>
      <c r="E37" s="226"/>
      <c r="F37" s="227"/>
      <c r="G37" s="227"/>
      <c r="H37" s="226"/>
      <c r="I37" s="227"/>
      <c r="J37" s="227"/>
      <c r="K37" s="226"/>
      <c r="L37" s="227"/>
      <c r="M37" s="227"/>
      <c r="N37" s="24"/>
      <c r="O37" s="227"/>
      <c r="P37" s="227"/>
      <c r="Q37" s="227"/>
      <c r="R37" s="227"/>
      <c r="S37" s="227"/>
      <c r="T37" s="227"/>
      <c r="U37" s="31"/>
      <c r="V37" s="31"/>
      <c r="W37" s="31"/>
      <c r="X37" s="31"/>
      <c r="Y37" s="31"/>
      <c r="Z37" s="31"/>
      <c r="AA37" s="31"/>
      <c r="AB37" s="227"/>
      <c r="AC37" s="227"/>
      <c r="AD37" s="227"/>
      <c r="AE37" s="227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23"/>
      <c r="AR37" s="223"/>
      <c r="AS37" s="227"/>
      <c r="AT37" s="31"/>
      <c r="AU37" s="31"/>
      <c r="AV37" s="31"/>
      <c r="AW37" s="227"/>
      <c r="AX37" s="31"/>
      <c r="AY37" s="31"/>
      <c r="AZ37" s="227"/>
      <c r="BA37" s="31"/>
      <c r="BB37" s="31"/>
      <c r="BC37" s="31"/>
      <c r="BD37" s="31"/>
      <c r="BE37" s="31"/>
      <c r="BF37" s="228" t="s">
        <v>186</v>
      </c>
      <c r="BG37" s="31"/>
      <c r="BH37" s="31"/>
      <c r="BI37" s="13"/>
    </row>
    <row r="38" customFormat="false" ht="20.25" hidden="false" customHeight="true" outlineLevel="0" collapsed="false">
      <c r="A38" s="14" t="s">
        <v>82</v>
      </c>
      <c r="B38" s="224" t="n">
        <v>84</v>
      </c>
      <c r="C38" s="225" t="n">
        <v>48</v>
      </c>
      <c r="D38" s="225" t="n">
        <v>36</v>
      </c>
      <c r="E38" s="37" t="n">
        <v>56</v>
      </c>
      <c r="F38" s="35" t="n">
        <v>30</v>
      </c>
      <c r="G38" s="35" t="n">
        <v>26</v>
      </c>
      <c r="H38" s="37" t="n">
        <v>0.666666666666667</v>
      </c>
      <c r="I38" s="37" t="n">
        <v>0.625</v>
      </c>
      <c r="J38" s="37" t="n">
        <v>0.722222222222222</v>
      </c>
      <c r="K38" s="37" t="n">
        <v>28</v>
      </c>
      <c r="L38" s="35" t="n">
        <v>18</v>
      </c>
      <c r="M38" s="35" t="n">
        <v>10</v>
      </c>
      <c r="N38" s="37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8</v>
      </c>
      <c r="AA38" s="35" t="n">
        <v>1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5</v>
      </c>
      <c r="AK38" s="35" t="n">
        <v>0</v>
      </c>
      <c r="AL38" s="35" t="n">
        <v>1</v>
      </c>
      <c r="AM38" s="35" t="n">
        <v>3</v>
      </c>
      <c r="AN38" s="35" t="n">
        <v>6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1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2</v>
      </c>
      <c r="BB38" s="35" t="n">
        <v>0</v>
      </c>
      <c r="BC38" s="35" t="n">
        <v>0</v>
      </c>
      <c r="BD38" s="35" t="n">
        <v>0</v>
      </c>
      <c r="BE38" s="35" t="n">
        <v>1</v>
      </c>
      <c r="BF38" s="35" t="n">
        <v>0</v>
      </c>
      <c r="BG38" s="35" t="n">
        <v>0</v>
      </c>
      <c r="BH38" s="35" t="n">
        <v>0</v>
      </c>
      <c r="BI38" s="19" t="s">
        <v>83</v>
      </c>
    </row>
    <row r="39" customFormat="false" ht="20.25" hidden="false" customHeight="true" outlineLevel="0" collapsed="false">
      <c r="A39" s="66" t="s">
        <v>395</v>
      </c>
      <c r="B39" s="213" t="n">
        <v>84</v>
      </c>
      <c r="C39" s="31" t="n">
        <v>48</v>
      </c>
      <c r="D39" s="31" t="n">
        <v>36</v>
      </c>
      <c r="E39" s="24" t="n">
        <v>56</v>
      </c>
      <c r="F39" s="35" t="n">
        <v>30</v>
      </c>
      <c r="G39" s="35" t="n">
        <v>26</v>
      </c>
      <c r="H39" s="218" t="n">
        <v>0.666666666666667</v>
      </c>
      <c r="I39" s="218" t="n">
        <v>0.625</v>
      </c>
      <c r="J39" s="218" t="n">
        <v>0.722222222222222</v>
      </c>
      <c r="K39" s="24" t="n">
        <v>28</v>
      </c>
      <c r="L39" s="31" t="n">
        <v>18</v>
      </c>
      <c r="M39" s="31" t="n">
        <v>10</v>
      </c>
      <c r="N39" s="24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  <c r="T39" s="223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8</v>
      </c>
      <c r="AA39" s="31" t="n">
        <v>1</v>
      </c>
      <c r="AB39" s="31" t="n">
        <v>0</v>
      </c>
      <c r="AC39" s="223" t="n">
        <v>0</v>
      </c>
      <c r="AD39" s="223" t="n">
        <v>0</v>
      </c>
      <c r="AE39" s="223" t="n">
        <v>0</v>
      </c>
      <c r="AF39" s="223" t="n">
        <v>0</v>
      </c>
      <c r="AG39" s="31" t="n">
        <v>0</v>
      </c>
      <c r="AH39" s="31" t="n">
        <v>0</v>
      </c>
      <c r="AI39" s="31" t="n">
        <v>0</v>
      </c>
      <c r="AJ39" s="31" t="n">
        <v>5</v>
      </c>
      <c r="AK39" s="31" t="n">
        <v>0</v>
      </c>
      <c r="AL39" s="31" t="n">
        <v>1</v>
      </c>
      <c r="AM39" s="31" t="n">
        <v>3</v>
      </c>
      <c r="AN39" s="31" t="n">
        <v>6</v>
      </c>
      <c r="AO39" s="31" t="n">
        <v>0</v>
      </c>
      <c r="AP39" s="31" t="n">
        <v>0</v>
      </c>
      <c r="AQ39" s="31" t="n">
        <v>0</v>
      </c>
      <c r="AR39" s="31" t="n">
        <v>0</v>
      </c>
      <c r="AS39" s="223" t="n">
        <v>0</v>
      </c>
      <c r="AT39" s="31" t="n">
        <v>0</v>
      </c>
      <c r="AU39" s="31" t="n">
        <v>1</v>
      </c>
      <c r="AV39" s="31" t="n">
        <v>0</v>
      </c>
      <c r="AW39" s="223" t="n">
        <v>0</v>
      </c>
      <c r="AX39" s="31" t="n">
        <v>0</v>
      </c>
      <c r="AY39" s="31" t="n">
        <v>0</v>
      </c>
      <c r="AZ39" s="31" t="n">
        <v>0</v>
      </c>
      <c r="BA39" s="31" t="n">
        <v>2</v>
      </c>
      <c r="BB39" s="31" t="n">
        <v>0</v>
      </c>
      <c r="BC39" s="31" t="n">
        <v>0</v>
      </c>
      <c r="BD39" s="31" t="n">
        <v>0</v>
      </c>
      <c r="BE39" s="31" t="n">
        <v>1</v>
      </c>
      <c r="BF39" s="31" t="n">
        <v>0</v>
      </c>
      <c r="BG39" s="31" t="n">
        <v>0</v>
      </c>
      <c r="BH39" s="31" t="n">
        <v>0</v>
      </c>
      <c r="BI39" s="19" t="s">
        <v>396</v>
      </c>
    </row>
    <row r="40" customFormat="false" ht="20.25" hidden="false" customHeight="true" outlineLevel="0" collapsed="false">
      <c r="A40" s="66" t="s">
        <v>397</v>
      </c>
      <c r="B40" s="213" t="n">
        <v>0</v>
      </c>
      <c r="C40" s="35" t="n">
        <v>0</v>
      </c>
      <c r="D40" s="35" t="n">
        <v>0</v>
      </c>
      <c r="E40" s="24" t="n">
        <v>0</v>
      </c>
      <c r="F40" s="35" t="n">
        <v>0</v>
      </c>
      <c r="G40" s="35" t="n">
        <v>0</v>
      </c>
      <c r="H40" s="213" t="n">
        <v>0</v>
      </c>
      <c r="I40" s="35" t="n">
        <v>0</v>
      </c>
      <c r="J40" s="35" t="n">
        <v>0</v>
      </c>
      <c r="K40" s="24" t="n">
        <v>0</v>
      </c>
      <c r="L40" s="35" t="n">
        <v>0</v>
      </c>
      <c r="M40" s="35" t="n">
        <v>0</v>
      </c>
      <c r="N40" s="24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223" t="n">
        <v>0</v>
      </c>
      <c r="AD40" s="223" t="n">
        <v>0</v>
      </c>
      <c r="AE40" s="223" t="n">
        <v>0</v>
      </c>
      <c r="AF40" s="223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223" t="n">
        <v>0</v>
      </c>
      <c r="AT40" s="31" t="n">
        <v>0</v>
      </c>
      <c r="AU40" s="31" t="n">
        <v>0</v>
      </c>
      <c r="AV40" s="31" t="n">
        <v>0</v>
      </c>
      <c r="AW40" s="223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0</v>
      </c>
      <c r="BG40" s="31" t="n">
        <v>0</v>
      </c>
      <c r="BH40" s="31" t="n">
        <v>0</v>
      </c>
      <c r="BI40" s="19" t="s">
        <v>398</v>
      </c>
    </row>
    <row r="41" customFormat="false" ht="20.25" hidden="false" customHeight="true" outlineLevel="0" collapsed="false">
      <c r="A41" s="66" t="s">
        <v>399</v>
      </c>
      <c r="B41" s="213" t="n">
        <v>0</v>
      </c>
      <c r="C41" s="38" t="n">
        <v>0</v>
      </c>
      <c r="D41" s="38" t="n">
        <v>0</v>
      </c>
      <c r="E41" s="24" t="n">
        <v>0</v>
      </c>
      <c r="F41" s="35" t="n">
        <v>0</v>
      </c>
      <c r="G41" s="35" t="n">
        <v>0</v>
      </c>
      <c r="H41" s="213" t="n">
        <v>0</v>
      </c>
      <c r="I41" s="35" t="n">
        <v>0</v>
      </c>
      <c r="J41" s="35" t="n">
        <v>0</v>
      </c>
      <c r="K41" s="24" t="n">
        <v>0</v>
      </c>
      <c r="L41" s="38" t="n">
        <v>0</v>
      </c>
      <c r="M41" s="38" t="n">
        <v>0</v>
      </c>
      <c r="N41" s="24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  <c r="T41" s="223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223" t="n">
        <v>0</v>
      </c>
      <c r="AD41" s="223" t="n">
        <v>0</v>
      </c>
      <c r="AE41" s="223" t="n">
        <v>0</v>
      </c>
      <c r="AF41" s="223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223" t="n">
        <v>0</v>
      </c>
      <c r="AT41" s="31" t="n">
        <v>0</v>
      </c>
      <c r="AU41" s="31" t="n">
        <v>0</v>
      </c>
      <c r="AV41" s="31" t="n">
        <v>0</v>
      </c>
      <c r="AW41" s="223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0</v>
      </c>
      <c r="BG41" s="31" t="n">
        <v>0</v>
      </c>
      <c r="BH41" s="31" t="n">
        <v>0</v>
      </c>
      <c r="BI41" s="19" t="s">
        <v>400</v>
      </c>
    </row>
    <row r="42" customFormat="false" ht="20.25" hidden="false" customHeight="true" outlineLevel="0" collapsed="false">
      <c r="A42" s="66" t="s">
        <v>401</v>
      </c>
      <c r="B42" s="213" t="n">
        <v>0</v>
      </c>
      <c r="C42" s="38" t="n">
        <v>0</v>
      </c>
      <c r="D42" s="38" t="n">
        <v>0</v>
      </c>
      <c r="E42" s="24" t="n">
        <v>0</v>
      </c>
      <c r="F42" s="35" t="n">
        <v>0</v>
      </c>
      <c r="G42" s="35" t="n">
        <v>0</v>
      </c>
      <c r="H42" s="213"/>
      <c r="I42" s="35"/>
      <c r="J42" s="35"/>
      <c r="K42" s="24" t="n">
        <v>0</v>
      </c>
      <c r="L42" s="38" t="n">
        <v>0</v>
      </c>
      <c r="M42" s="38" t="n">
        <v>0</v>
      </c>
      <c r="N42" s="37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19" t="s">
        <v>402</v>
      </c>
    </row>
    <row r="43" customFormat="false" ht="20.25" hidden="false" customHeight="true" outlineLevel="0" collapsed="false">
      <c r="B43" s="37"/>
      <c r="C43" s="38"/>
      <c r="D43" s="38"/>
      <c r="E43" s="37"/>
      <c r="F43" s="38"/>
      <c r="G43" s="38"/>
      <c r="H43" s="37"/>
      <c r="I43" s="38"/>
      <c r="J43" s="38" t="n">
        <v>0</v>
      </c>
      <c r="K43" s="37"/>
      <c r="L43" s="38"/>
      <c r="M43" s="38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13"/>
    </row>
    <row r="44" customFormat="false" ht="20.25" hidden="false" customHeight="true" outlineLevel="0" collapsed="false">
      <c r="A44" s="14" t="s">
        <v>92</v>
      </c>
      <c r="B44" s="224" t="n">
        <v>53</v>
      </c>
      <c r="C44" s="229" t="n">
        <v>34</v>
      </c>
      <c r="D44" s="229" t="n">
        <v>19</v>
      </c>
      <c r="E44" s="37" t="n">
        <v>17</v>
      </c>
      <c r="F44" s="38" t="n">
        <v>11</v>
      </c>
      <c r="G44" s="38" t="n">
        <v>6</v>
      </c>
      <c r="H44" s="217" t="n">
        <v>0.320754716981132</v>
      </c>
      <c r="I44" s="217" t="n">
        <v>0.323529411764706</v>
      </c>
      <c r="J44" s="217" t="n">
        <v>0.315789473684211</v>
      </c>
      <c r="K44" s="37" t="n">
        <v>36</v>
      </c>
      <c r="L44" s="38" t="n">
        <v>23</v>
      </c>
      <c r="M44" s="38" t="n">
        <v>13</v>
      </c>
      <c r="N44" s="37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1</v>
      </c>
      <c r="Z44" s="38" t="n">
        <v>5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6</v>
      </c>
      <c r="AK44" s="38" t="n">
        <v>0</v>
      </c>
      <c r="AL44" s="38" t="n">
        <v>0</v>
      </c>
      <c r="AM44" s="38" t="n">
        <v>1</v>
      </c>
      <c r="AN44" s="38" t="n">
        <v>3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1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5</v>
      </c>
      <c r="BB44" s="38" t="n">
        <v>0</v>
      </c>
      <c r="BC44" s="38" t="n">
        <v>0</v>
      </c>
      <c r="BD44" s="38" t="n">
        <v>3</v>
      </c>
      <c r="BE44" s="38" t="n">
        <v>6</v>
      </c>
      <c r="BF44" s="38" t="n">
        <v>0</v>
      </c>
      <c r="BG44" s="38" t="n">
        <v>0</v>
      </c>
      <c r="BH44" s="38" t="n">
        <v>5</v>
      </c>
      <c r="BI44" s="19" t="s">
        <v>93</v>
      </c>
    </row>
    <row r="45" customFormat="false" ht="20.25" hidden="false" customHeight="true" outlineLevel="0" collapsed="false">
      <c r="A45" s="66" t="s">
        <v>403</v>
      </c>
      <c r="B45" s="213" t="n">
        <v>53</v>
      </c>
      <c r="C45" s="38" t="n">
        <v>34</v>
      </c>
      <c r="D45" s="38" t="n">
        <v>19</v>
      </c>
      <c r="E45" s="24" t="n">
        <v>17</v>
      </c>
      <c r="F45" s="35" t="n">
        <v>11</v>
      </c>
      <c r="G45" s="99" t="n">
        <v>6</v>
      </c>
      <c r="H45" s="218" t="n">
        <v>0.320754716981132</v>
      </c>
      <c r="I45" s="218" t="n">
        <v>0.323529411764706</v>
      </c>
      <c r="J45" s="218" t="n">
        <v>0.315789473684211</v>
      </c>
      <c r="K45" s="24" t="n">
        <v>36</v>
      </c>
      <c r="L45" s="38" t="n">
        <v>23</v>
      </c>
      <c r="M45" s="38" t="n">
        <v>13</v>
      </c>
      <c r="N45" s="24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1</v>
      </c>
      <c r="Z45" s="31" t="n">
        <v>5</v>
      </c>
      <c r="AA45" s="31" t="n">
        <v>0</v>
      </c>
      <c r="AB45" s="31" t="n">
        <v>0</v>
      </c>
      <c r="AC45" s="223" t="n">
        <v>0</v>
      </c>
      <c r="AD45" s="223" t="n">
        <v>0</v>
      </c>
      <c r="AE45" s="223" t="n">
        <v>0</v>
      </c>
      <c r="AF45" s="223" t="n">
        <v>0</v>
      </c>
      <c r="AG45" s="31" t="n">
        <v>0</v>
      </c>
      <c r="AH45" s="31" t="n">
        <v>0</v>
      </c>
      <c r="AI45" s="31" t="n">
        <v>0</v>
      </c>
      <c r="AJ45" s="31" t="n">
        <v>6</v>
      </c>
      <c r="AK45" s="31" t="n">
        <v>0</v>
      </c>
      <c r="AL45" s="31" t="n">
        <v>0</v>
      </c>
      <c r="AM45" s="31" t="n">
        <v>1</v>
      </c>
      <c r="AN45" s="31" t="n">
        <v>3</v>
      </c>
      <c r="AO45" s="31" t="n">
        <v>0</v>
      </c>
      <c r="AP45" s="31" t="n">
        <v>0</v>
      </c>
      <c r="AQ45" s="31" t="n">
        <v>0</v>
      </c>
      <c r="AR45" s="31" t="n">
        <v>0</v>
      </c>
      <c r="AS45" s="223" t="n">
        <v>0</v>
      </c>
      <c r="AT45" s="31" t="n">
        <v>0</v>
      </c>
      <c r="AU45" s="31" t="n">
        <v>0</v>
      </c>
      <c r="AV45" s="31" t="n">
        <v>1</v>
      </c>
      <c r="AW45" s="223" t="n">
        <v>0</v>
      </c>
      <c r="AX45" s="31" t="n">
        <v>0</v>
      </c>
      <c r="AY45" s="31" t="n">
        <v>0</v>
      </c>
      <c r="AZ45" s="31" t="n">
        <v>0</v>
      </c>
      <c r="BA45" s="31" t="n">
        <v>5</v>
      </c>
      <c r="BB45" s="31" t="n">
        <v>0</v>
      </c>
      <c r="BC45" s="31" t="n">
        <v>0</v>
      </c>
      <c r="BD45" s="31" t="n">
        <v>3</v>
      </c>
      <c r="BE45" s="31" t="n">
        <v>6</v>
      </c>
      <c r="BF45" s="31" t="n">
        <v>0</v>
      </c>
      <c r="BG45" s="31" t="n">
        <v>0</v>
      </c>
      <c r="BH45" s="31" t="n">
        <v>5</v>
      </c>
      <c r="BI45" s="19" t="s">
        <v>404</v>
      </c>
    </row>
    <row r="46" customFormat="false" ht="20.25" hidden="false" customHeight="true" outlineLevel="0" collapsed="false">
      <c r="A46" s="66" t="s">
        <v>405</v>
      </c>
      <c r="B46" s="213" t="n">
        <v>0</v>
      </c>
      <c r="C46" s="38" t="n">
        <v>0</v>
      </c>
      <c r="D46" s="38" t="n">
        <v>0</v>
      </c>
      <c r="E46" s="24" t="n">
        <v>0</v>
      </c>
      <c r="F46" s="35" t="n">
        <v>0</v>
      </c>
      <c r="G46" s="99" t="n">
        <v>0</v>
      </c>
      <c r="H46" s="213" t="e">
        <f aca="false"/>
        <v>#DIV/0!</v>
      </c>
      <c r="I46" s="218" t="e">
        <f aca="false"/>
        <v>#DIV/0!</v>
      </c>
      <c r="J46" s="218" t="e">
        <f aca="false"/>
        <v>#DIV/0!</v>
      </c>
      <c r="K46" s="24" t="n">
        <v>0</v>
      </c>
      <c r="L46" s="38" t="n">
        <v>0</v>
      </c>
      <c r="M46" s="38" t="n">
        <v>0</v>
      </c>
      <c r="N46" s="24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  <c r="T46" s="223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223" t="n">
        <v>0</v>
      </c>
      <c r="AD46" s="223" t="n">
        <v>0</v>
      </c>
      <c r="AE46" s="223" t="n">
        <v>0</v>
      </c>
      <c r="AF46" s="223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223" t="n">
        <v>0</v>
      </c>
      <c r="AT46" s="31" t="n">
        <v>0</v>
      </c>
      <c r="AU46" s="31" t="n">
        <v>0</v>
      </c>
      <c r="AV46" s="31" t="n">
        <v>0</v>
      </c>
      <c r="AW46" s="223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19" t="s">
        <v>406</v>
      </c>
    </row>
    <row r="47" customFormat="false" ht="20.25" hidden="false" customHeight="true" outlineLevel="0" collapsed="false">
      <c r="A47" s="67" t="s">
        <v>407</v>
      </c>
      <c r="B47" s="230" t="n">
        <v>0</v>
      </c>
      <c r="C47" s="50" t="n">
        <v>0</v>
      </c>
      <c r="D47" s="50" t="n">
        <v>0</v>
      </c>
      <c r="E47" s="47" t="n">
        <v>0</v>
      </c>
      <c r="F47" s="50" t="n">
        <v>0</v>
      </c>
      <c r="G47" s="106" t="n">
        <v>0</v>
      </c>
      <c r="H47" s="231" t="e">
        <f aca="false"/>
        <v>#DIV/0!</v>
      </c>
      <c r="I47" s="231" t="e">
        <f aca="false"/>
        <v>#DIV/0!</v>
      </c>
      <c r="J47" s="231" t="e">
        <f aca="false"/>
        <v>#DIV/0!</v>
      </c>
      <c r="K47" s="47" t="n">
        <v>0</v>
      </c>
      <c r="L47" s="50" t="n">
        <v>0</v>
      </c>
      <c r="M47" s="50" t="n">
        <v>0</v>
      </c>
      <c r="N47" s="47" t="n">
        <v>0</v>
      </c>
      <c r="O47" s="232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232" t="n">
        <v>0</v>
      </c>
      <c r="AD47" s="232" t="n">
        <v>0</v>
      </c>
      <c r="AE47" s="232" t="n">
        <v>0</v>
      </c>
      <c r="AF47" s="232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232" t="n">
        <v>0</v>
      </c>
      <c r="AT47" s="48" t="n">
        <v>0</v>
      </c>
      <c r="AU47" s="48" t="n">
        <v>0</v>
      </c>
      <c r="AV47" s="48" t="n">
        <v>0</v>
      </c>
      <c r="AW47" s="232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91" t="s">
        <v>408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233" width="3.99"/>
    <col collapsed="false" customWidth="true" hidden="false" outlineLevel="0" max="3" min="3" style="233" width="8.99"/>
    <col collapsed="false" customWidth="true" hidden="false" outlineLevel="0" max="4" min="4" style="234" width="9.62"/>
    <col collapsed="false" customWidth="true" hidden="false" outlineLevel="0" max="5" min="5" style="233" width="4.12"/>
    <col collapsed="false" customWidth="true" hidden="false" outlineLevel="0" max="6" min="6" style="233" width="3.99"/>
    <col collapsed="false" customWidth="true" hidden="false" outlineLevel="0" max="7" min="7" style="233" width="8.99"/>
    <col collapsed="false" customWidth="true" hidden="false" outlineLevel="0" max="8" min="8" style="234" width="9.62"/>
    <col collapsed="false" customWidth="true" hidden="false" outlineLevel="0" max="9" min="9" style="233" width="4.12"/>
    <col collapsed="false" customWidth="true" hidden="true" outlineLevel="0" max="10" min="10" style="233" width="3.99"/>
    <col collapsed="false" customWidth="true" hidden="true" outlineLevel="0" max="11" min="11" style="233" width="8.99"/>
    <col collapsed="false" customWidth="true" hidden="true" outlineLevel="0" max="12" min="12" style="234" width="13.12"/>
    <col collapsed="false" customWidth="true" hidden="true" outlineLevel="0" max="13" min="13" style="233" width="3.87"/>
    <col collapsed="false" customWidth="true" hidden="false" outlineLevel="0" max="14" min="14" style="233" width="3.99"/>
    <col collapsed="false" customWidth="true" hidden="false" outlineLevel="0" max="15" min="15" style="233" width="8.99"/>
    <col collapsed="false" customWidth="true" hidden="false" outlineLevel="0" max="16" min="16" style="234" width="9.62"/>
    <col collapsed="false" customWidth="true" hidden="false" outlineLevel="0" max="17" min="17" style="234" width="4.12"/>
    <col collapsed="false" customWidth="true" hidden="false" outlineLevel="0" max="18" min="18" style="233" width="3.99"/>
    <col collapsed="false" customWidth="true" hidden="false" outlineLevel="0" max="19" min="19" style="233" width="8.99"/>
    <col collapsed="false" customWidth="true" hidden="false" outlineLevel="0" max="20" min="20" style="234" width="9.62"/>
    <col collapsed="false" customWidth="false" hidden="false" outlineLevel="0" max="21" min="21" style="233" width="10.99"/>
    <col collapsed="false" customWidth="false" hidden="false" outlineLevel="0" max="24" min="22" style="70" width="10.99"/>
    <col collapsed="false" customWidth="false" hidden="false" outlineLevel="0" max="30" min="25" style="233" width="10.99"/>
    <col collapsed="false" customWidth="true" hidden="false" outlineLevel="0" max="31" min="31" style="233" width="3.37"/>
    <col collapsed="false" customWidth="false" hidden="false" outlineLevel="0" max="39" min="32" style="233" width="10.99"/>
    <col collapsed="false" customWidth="true" hidden="false" outlineLevel="0" max="40" min="40" style="233" width="8.36"/>
    <col collapsed="false" customWidth="true" hidden="false" outlineLevel="0" max="42" min="41" style="233" width="10.87"/>
    <col collapsed="false" customWidth="false" hidden="false" outlineLevel="0" max="43" min="43" style="233" width="10.99"/>
    <col collapsed="false" customWidth="true" hidden="false" outlineLevel="0" max="44" min="44" style="233" width="8.36"/>
    <col collapsed="false" customWidth="false" hidden="false" outlineLevel="0" max="257" min="45" style="233" width="10.99"/>
  </cols>
  <sheetData>
    <row r="1" customFormat="false" ht="17.25" hidden="false" customHeight="true" outlineLevel="0" collapsed="false">
      <c r="B1" s="235" t="s">
        <v>409</v>
      </c>
      <c r="C1" s="236"/>
      <c r="D1" s="237"/>
    </row>
    <row r="2" customFormat="false" ht="17.25" hidden="false" customHeight="false" outlineLevel="0" collapsed="false">
      <c r="B2" s="235" t="s">
        <v>410</v>
      </c>
      <c r="C2" s="236"/>
      <c r="D2" s="237"/>
      <c r="AV2" s="238"/>
      <c r="AW2" s="238"/>
      <c r="AX2" s="238"/>
      <c r="AY2" s="238"/>
      <c r="AZ2" s="238"/>
      <c r="BA2" s="238"/>
      <c r="BB2" s="238"/>
      <c r="BC2" s="238"/>
      <c r="BD2" s="238"/>
      <c r="BE2" s="238"/>
    </row>
    <row r="3" customFormat="false" ht="11.25" hidden="false" customHeight="true" outlineLevel="0" collapsed="false">
      <c r="B3" s="235"/>
      <c r="C3" s="236"/>
      <c r="D3" s="237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</row>
    <row r="4" customFormat="false" ht="13.5" hidden="false" customHeight="true" outlineLevel="0" collapsed="false">
      <c r="A4" s="239"/>
      <c r="B4" s="240" t="s">
        <v>411</v>
      </c>
      <c r="C4" s="241"/>
      <c r="D4" s="242" t="s">
        <v>147</v>
      </c>
      <c r="F4" s="243" t="s">
        <v>412</v>
      </c>
      <c r="G4" s="239"/>
      <c r="H4" s="242"/>
      <c r="J4" s="239"/>
      <c r="K4" s="239"/>
      <c r="L4" s="244" t="s">
        <v>147</v>
      </c>
      <c r="N4" s="240" t="s">
        <v>413</v>
      </c>
      <c r="O4" s="239"/>
      <c r="P4" s="242" t="s">
        <v>147</v>
      </c>
      <c r="Q4" s="242"/>
      <c r="R4" s="240" t="s">
        <v>288</v>
      </c>
      <c r="S4" s="239"/>
      <c r="T4" s="242" t="s">
        <v>147</v>
      </c>
      <c r="U4" s="239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</row>
    <row r="5" customFormat="false" ht="18" hidden="false" customHeight="true" outlineLevel="0" collapsed="false">
      <c r="A5" s="239"/>
      <c r="B5" s="245"/>
      <c r="C5" s="246" t="s">
        <v>414</v>
      </c>
      <c r="D5" s="247" t="n">
        <v>98.2356534794545</v>
      </c>
      <c r="E5" s="239"/>
      <c r="F5" s="245"/>
      <c r="G5" s="248" t="s">
        <v>414</v>
      </c>
      <c r="H5" s="249" t="n">
        <v>0.234509819249008</v>
      </c>
      <c r="I5" s="250"/>
      <c r="J5" s="251"/>
      <c r="K5" s="252" t="s">
        <v>414</v>
      </c>
      <c r="L5" s="253" t="n">
        <v>0.350355298647866</v>
      </c>
      <c r="M5" s="239"/>
      <c r="N5" s="245"/>
      <c r="O5" s="248" t="s">
        <v>414</v>
      </c>
      <c r="P5" s="249" t="n">
        <v>0.378019632550303</v>
      </c>
      <c r="Q5" s="250"/>
      <c r="R5" s="245"/>
      <c r="S5" s="248" t="s">
        <v>414</v>
      </c>
      <c r="T5" s="254" t="n">
        <v>89.2560125870982</v>
      </c>
      <c r="U5" s="239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</row>
    <row r="6" customFormat="false" ht="18" hidden="false" customHeight="true" outlineLevel="0" collapsed="false">
      <c r="A6" s="239"/>
      <c r="B6" s="255" t="n">
        <v>1</v>
      </c>
      <c r="C6" s="252" t="s">
        <v>415</v>
      </c>
      <c r="D6" s="256" t="n">
        <v>99.402998678394</v>
      </c>
      <c r="E6" s="239"/>
      <c r="F6" s="255" t="n">
        <v>1</v>
      </c>
      <c r="G6" s="252" t="s">
        <v>416</v>
      </c>
      <c r="H6" s="257" t="n">
        <v>0.603246038205582</v>
      </c>
      <c r="I6" s="258"/>
      <c r="J6" s="255" t="n">
        <v>1</v>
      </c>
      <c r="K6" s="252" t="s">
        <v>417</v>
      </c>
      <c r="L6" s="253" t="n">
        <v>0.952498002826768</v>
      </c>
      <c r="M6" s="239"/>
      <c r="N6" s="255" t="n">
        <v>1</v>
      </c>
      <c r="O6" s="252" t="s">
        <v>418</v>
      </c>
      <c r="P6" s="259" t="n">
        <v>0.703159264866089</v>
      </c>
      <c r="Q6" s="258"/>
      <c r="R6" s="255" t="n">
        <v>1</v>
      </c>
      <c r="S6" s="252" t="s">
        <v>419</v>
      </c>
      <c r="T6" s="260" t="n">
        <v>97.6190476190476</v>
      </c>
      <c r="U6" s="239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</row>
    <row r="7" customFormat="false" ht="18" hidden="false" customHeight="true" outlineLevel="0" collapsed="false">
      <c r="A7" s="239"/>
      <c r="B7" s="255" t="n">
        <v>2</v>
      </c>
      <c r="C7" s="252" t="s">
        <v>420</v>
      </c>
      <c r="D7" s="256" t="n">
        <v>99.2782305005821</v>
      </c>
      <c r="E7" s="239"/>
      <c r="F7" s="255" t="n">
        <v>2</v>
      </c>
      <c r="G7" s="252" t="s">
        <v>417</v>
      </c>
      <c r="H7" s="259" t="n">
        <v>0.597885526795479</v>
      </c>
      <c r="I7" s="261"/>
      <c r="J7" s="255" t="n">
        <v>2</v>
      </c>
      <c r="K7" s="252" t="s">
        <v>421</v>
      </c>
      <c r="L7" s="253" t="n">
        <v>0.831752055660974</v>
      </c>
      <c r="M7" s="239"/>
      <c r="N7" s="255" t="n">
        <v>2</v>
      </c>
      <c r="O7" s="252" t="s">
        <v>422</v>
      </c>
      <c r="P7" s="259" t="n">
        <v>0.654096635668174</v>
      </c>
      <c r="Q7" s="261"/>
      <c r="R7" s="255" t="n">
        <v>2</v>
      </c>
      <c r="S7" s="252" t="s">
        <v>423</v>
      </c>
      <c r="T7" s="260" t="n">
        <v>97.4358974358974</v>
      </c>
      <c r="U7" s="239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</row>
    <row r="8" customFormat="false" ht="18" hidden="false" customHeight="true" outlineLevel="0" collapsed="false">
      <c r="A8" s="239"/>
      <c r="B8" s="255" t="n">
        <v>3</v>
      </c>
      <c r="C8" s="252" t="s">
        <v>424</v>
      </c>
      <c r="D8" s="256" t="n">
        <v>99.2682711804637</v>
      </c>
      <c r="E8" s="239"/>
      <c r="F8" s="255" t="n">
        <v>3</v>
      </c>
      <c r="G8" s="252" t="s">
        <v>421</v>
      </c>
      <c r="H8" s="259" t="n">
        <v>0.49230085875037</v>
      </c>
      <c r="I8" s="261"/>
      <c r="J8" s="255" t="n">
        <v>3</v>
      </c>
      <c r="K8" s="252" t="s">
        <v>425</v>
      </c>
      <c r="L8" s="253" t="n">
        <v>0.806862578562935</v>
      </c>
      <c r="M8" s="239"/>
      <c r="N8" s="255" t="n">
        <v>3</v>
      </c>
      <c r="O8" s="252" t="s">
        <v>419</v>
      </c>
      <c r="P8" s="259" t="n">
        <v>0.645557946510913</v>
      </c>
      <c r="Q8" s="261"/>
      <c r="R8" s="255" t="n">
        <v>3</v>
      </c>
      <c r="S8" s="252" t="s">
        <v>418</v>
      </c>
      <c r="T8" s="260" t="n">
        <v>95.7746478873239</v>
      </c>
      <c r="U8" s="239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</row>
    <row r="9" customFormat="false" ht="18" hidden="false" customHeight="true" outlineLevel="0" collapsed="false">
      <c r="A9" s="239"/>
      <c r="B9" s="255" t="n">
        <v>4</v>
      </c>
      <c r="C9" s="252" t="s">
        <v>426</v>
      </c>
      <c r="D9" s="256" t="n">
        <v>99.0529448904122</v>
      </c>
      <c r="E9" s="239"/>
      <c r="F9" s="255" t="n">
        <v>4</v>
      </c>
      <c r="G9" s="252" t="s">
        <v>427</v>
      </c>
      <c r="H9" s="257" t="n">
        <v>0.487321210075524</v>
      </c>
      <c r="I9" s="261"/>
      <c r="J9" s="255" t="n">
        <v>4</v>
      </c>
      <c r="K9" s="252" t="s">
        <v>416</v>
      </c>
      <c r="L9" s="253" t="n">
        <v>0.710882834598779</v>
      </c>
      <c r="M9" s="239"/>
      <c r="N9" s="255" t="n">
        <v>4</v>
      </c>
      <c r="O9" s="252" t="s">
        <v>428</v>
      </c>
      <c r="P9" s="259" t="n">
        <v>0.581714411151356</v>
      </c>
      <c r="Q9" s="261"/>
      <c r="R9" s="255" t="n">
        <v>4</v>
      </c>
      <c r="S9" s="252" t="s">
        <v>426</v>
      </c>
      <c r="T9" s="250" t="n">
        <v>95</v>
      </c>
      <c r="U9" s="239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</row>
    <row r="10" customFormat="false" ht="18" hidden="false" customHeight="true" outlineLevel="0" collapsed="false">
      <c r="A10" s="239"/>
      <c r="B10" s="255" t="n">
        <v>5</v>
      </c>
      <c r="C10" s="252" t="s">
        <v>429</v>
      </c>
      <c r="D10" s="256" t="n">
        <v>98.9907346128392</v>
      </c>
      <c r="E10" s="239"/>
      <c r="F10" s="255" t="n">
        <v>5</v>
      </c>
      <c r="G10" s="252" t="s">
        <v>430</v>
      </c>
      <c r="H10" s="259" t="n">
        <v>0.468761626032392</v>
      </c>
      <c r="I10" s="261"/>
      <c r="J10" s="255" t="n">
        <v>5</v>
      </c>
      <c r="K10" s="252" t="s">
        <v>431</v>
      </c>
      <c r="L10" s="253" t="n">
        <v>0.688710439300898</v>
      </c>
      <c r="M10" s="239"/>
      <c r="N10" s="255" t="n">
        <v>5</v>
      </c>
      <c r="O10" s="252" t="s">
        <v>432</v>
      </c>
      <c r="P10" s="257" t="n">
        <v>0.547232439221315</v>
      </c>
      <c r="Q10" s="261"/>
      <c r="R10" s="255" t="n">
        <v>5</v>
      </c>
      <c r="S10" s="252" t="s">
        <v>433</v>
      </c>
      <c r="T10" s="260" t="n">
        <v>94.5454545454546</v>
      </c>
      <c r="U10" s="239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</row>
    <row r="11" customFormat="false" ht="18" hidden="false" customHeight="true" outlineLevel="0" collapsed="false">
      <c r="A11" s="239"/>
      <c r="B11" s="255" t="n">
        <v>6</v>
      </c>
      <c r="C11" s="252" t="s">
        <v>434</v>
      </c>
      <c r="D11" s="262" t="n">
        <v>98.9581999060672</v>
      </c>
      <c r="E11" s="239"/>
      <c r="F11" s="255" t="n">
        <v>6</v>
      </c>
      <c r="G11" s="252" t="s">
        <v>435</v>
      </c>
      <c r="H11" s="257" t="n">
        <v>0.439280147371404</v>
      </c>
      <c r="I11" s="261"/>
      <c r="J11" s="255" t="n">
        <v>6</v>
      </c>
      <c r="K11" s="252" t="s">
        <v>435</v>
      </c>
      <c r="L11" s="253" t="n">
        <v>0.671370050068275</v>
      </c>
      <c r="M11" s="239"/>
      <c r="N11" s="255" t="n">
        <v>6</v>
      </c>
      <c r="O11" s="252" t="s">
        <v>436</v>
      </c>
      <c r="P11" s="257" t="n">
        <v>0.543089042730962</v>
      </c>
      <c r="Q11" s="261"/>
      <c r="R11" s="255" t="n">
        <v>6</v>
      </c>
      <c r="S11" s="252" t="s">
        <v>415</v>
      </c>
      <c r="T11" s="260" t="n">
        <v>94.4444444444444</v>
      </c>
      <c r="U11" s="239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</row>
    <row r="12" customFormat="false" ht="18" hidden="false" customHeight="true" outlineLevel="0" collapsed="false">
      <c r="A12" s="239"/>
      <c r="B12" s="255" t="n">
        <v>7</v>
      </c>
      <c r="C12" s="252" t="s">
        <v>437</v>
      </c>
      <c r="D12" s="262" t="n">
        <v>98.9565735864057</v>
      </c>
      <c r="E12" s="239"/>
      <c r="F12" s="255" t="n">
        <v>7</v>
      </c>
      <c r="G12" s="252" t="s">
        <v>438</v>
      </c>
      <c r="H12" s="257" t="n">
        <v>0.425392670157068</v>
      </c>
      <c r="I12" s="261"/>
      <c r="J12" s="255" t="n">
        <v>7</v>
      </c>
      <c r="K12" s="252" t="s">
        <v>439</v>
      </c>
      <c r="L12" s="253" t="n">
        <v>0.512451417878221</v>
      </c>
      <c r="M12" s="239"/>
      <c r="N12" s="263" t="n">
        <v>7</v>
      </c>
      <c r="O12" s="264" t="s">
        <v>440</v>
      </c>
      <c r="P12" s="265" t="n">
        <v>0.536855560289732</v>
      </c>
      <c r="Q12" s="261"/>
      <c r="R12" s="255" t="n">
        <v>7</v>
      </c>
      <c r="S12" s="252" t="s">
        <v>441</v>
      </c>
      <c r="T12" s="250" t="n">
        <v>94.4444444444444</v>
      </c>
      <c r="U12" s="239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</row>
    <row r="13" customFormat="false" ht="18" hidden="false" customHeight="true" outlineLevel="0" collapsed="false">
      <c r="A13" s="239"/>
      <c r="B13" s="255" t="n">
        <v>8</v>
      </c>
      <c r="C13" s="252" t="s">
        <v>442</v>
      </c>
      <c r="D13" s="262" t="n">
        <v>98.9504373177843</v>
      </c>
      <c r="E13" s="239"/>
      <c r="F13" s="255" t="n">
        <v>8</v>
      </c>
      <c r="G13" s="252" t="s">
        <v>433</v>
      </c>
      <c r="H13" s="259" t="n">
        <v>0.417933130699088</v>
      </c>
      <c r="I13" s="261"/>
      <c r="J13" s="255" t="n">
        <v>8</v>
      </c>
      <c r="K13" s="252" t="s">
        <v>443</v>
      </c>
      <c r="L13" s="253" t="n">
        <v>0.500025642340633</v>
      </c>
      <c r="M13" s="239"/>
      <c r="N13" s="255" t="n">
        <v>8</v>
      </c>
      <c r="O13" s="252" t="s">
        <v>444</v>
      </c>
      <c r="P13" s="257" t="n">
        <v>0.529306886561177</v>
      </c>
      <c r="Q13" s="261"/>
      <c r="R13" s="255" t="n">
        <v>8</v>
      </c>
      <c r="S13" s="252" t="s">
        <v>445</v>
      </c>
      <c r="T13" s="250" t="n">
        <v>94.4444444444444</v>
      </c>
      <c r="U13" s="239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</row>
    <row r="14" customFormat="false" ht="18" hidden="false" customHeight="true" outlineLevel="0" collapsed="false">
      <c r="A14" s="239"/>
      <c r="B14" s="255" t="n">
        <v>9</v>
      </c>
      <c r="C14" s="252" t="s">
        <v>446</v>
      </c>
      <c r="D14" s="256" t="n">
        <v>98.9422213351961</v>
      </c>
      <c r="E14" s="239"/>
      <c r="F14" s="255" t="n">
        <v>9</v>
      </c>
      <c r="G14" s="252" t="s">
        <v>431</v>
      </c>
      <c r="H14" s="257" t="n">
        <v>0.391734404074038</v>
      </c>
      <c r="I14" s="261"/>
      <c r="J14" s="255" t="n">
        <v>9</v>
      </c>
      <c r="K14" s="252" t="s">
        <v>447</v>
      </c>
      <c r="L14" s="253" t="n">
        <v>0.499612511748314</v>
      </c>
      <c r="M14" s="239"/>
      <c r="N14" s="255" t="n">
        <v>9</v>
      </c>
      <c r="O14" s="252" t="s">
        <v>439</v>
      </c>
      <c r="P14" s="259" t="n">
        <v>0.501315564135698</v>
      </c>
      <c r="Q14" s="261"/>
      <c r="R14" s="255" t="n">
        <v>9</v>
      </c>
      <c r="S14" s="252" t="s">
        <v>422</v>
      </c>
      <c r="T14" s="250" t="n">
        <v>94.3478260869565</v>
      </c>
      <c r="U14" s="239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</row>
    <row r="15" customFormat="false" ht="18" hidden="false" customHeight="true" outlineLevel="0" collapsed="false">
      <c r="A15" s="239"/>
      <c r="B15" s="255" t="n">
        <v>10</v>
      </c>
      <c r="C15" s="252" t="s">
        <v>448</v>
      </c>
      <c r="D15" s="262" t="n">
        <v>98.8963914905976</v>
      </c>
      <c r="E15" s="239"/>
      <c r="F15" s="255" t="n">
        <v>10</v>
      </c>
      <c r="G15" s="252" t="s">
        <v>446</v>
      </c>
      <c r="H15" s="257" t="n">
        <v>0.309350364235106</v>
      </c>
      <c r="I15" s="261"/>
      <c r="J15" s="255" t="n">
        <v>10</v>
      </c>
      <c r="K15" s="252" t="s">
        <v>418</v>
      </c>
      <c r="L15" s="253" t="n">
        <v>0.467094724656409</v>
      </c>
      <c r="M15" s="239"/>
      <c r="N15" s="255" t="n">
        <v>10</v>
      </c>
      <c r="O15" s="252" t="s">
        <v>430</v>
      </c>
      <c r="P15" s="257" t="n">
        <v>0.48116272725018</v>
      </c>
      <c r="Q15" s="261"/>
      <c r="R15" s="255" t="n">
        <v>10</v>
      </c>
      <c r="S15" s="252" t="s">
        <v>421</v>
      </c>
      <c r="T15" s="250" t="n">
        <v>94.0677966101695</v>
      </c>
      <c r="U15" s="239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</row>
    <row r="16" customFormat="false" ht="18" hidden="false" customHeight="true" outlineLevel="0" collapsed="false">
      <c r="A16" s="239"/>
      <c r="B16" s="255" t="n">
        <v>11</v>
      </c>
      <c r="C16" s="252" t="s">
        <v>449</v>
      </c>
      <c r="D16" s="256" t="n">
        <v>98.8849970811442</v>
      </c>
      <c r="E16" s="239"/>
      <c r="F16" s="255" t="n">
        <v>11</v>
      </c>
      <c r="G16" s="252" t="s">
        <v>450</v>
      </c>
      <c r="H16" s="257" t="n">
        <v>0.308673731865418</v>
      </c>
      <c r="I16" s="261"/>
      <c r="J16" s="255" t="n">
        <v>11</v>
      </c>
      <c r="K16" s="252" t="s">
        <v>446</v>
      </c>
      <c r="L16" s="253" t="n">
        <v>0.445024169416098</v>
      </c>
      <c r="M16" s="239"/>
      <c r="N16" s="255" t="n">
        <v>11</v>
      </c>
      <c r="O16" s="252" t="s">
        <v>451</v>
      </c>
      <c r="P16" s="259" t="n">
        <v>0.479138627187079</v>
      </c>
      <c r="Q16" s="261"/>
      <c r="R16" s="255" t="n">
        <v>11</v>
      </c>
      <c r="S16" s="252" t="s">
        <v>431</v>
      </c>
      <c r="T16" s="250" t="n">
        <v>93.1129476584022</v>
      </c>
      <c r="U16" s="239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</row>
    <row r="17" customFormat="false" ht="18" hidden="false" customHeight="true" outlineLevel="0" collapsed="false">
      <c r="A17" s="239"/>
      <c r="B17" s="255" t="n">
        <v>12</v>
      </c>
      <c r="C17" s="252" t="s">
        <v>452</v>
      </c>
      <c r="D17" s="256" t="n">
        <v>98.8849064117881</v>
      </c>
      <c r="E17" s="239"/>
      <c r="F17" s="266" t="n">
        <v>12</v>
      </c>
      <c r="G17" s="252" t="s">
        <v>436</v>
      </c>
      <c r="H17" s="257" t="n">
        <v>0.304368584387682</v>
      </c>
      <c r="I17" s="261"/>
      <c r="J17" s="255" t="n">
        <v>12</v>
      </c>
      <c r="K17" s="252" t="s">
        <v>432</v>
      </c>
      <c r="L17" s="253" t="n">
        <v>0.412782008397979</v>
      </c>
      <c r="M17" s="239"/>
      <c r="N17" s="266" t="n">
        <v>12</v>
      </c>
      <c r="O17" s="252" t="s">
        <v>423</v>
      </c>
      <c r="P17" s="259" t="n">
        <v>0.439337614058804</v>
      </c>
      <c r="Q17" s="261"/>
      <c r="R17" s="255" t="n">
        <v>12</v>
      </c>
      <c r="S17" s="252" t="s">
        <v>430</v>
      </c>
      <c r="T17" s="260" t="n">
        <v>93.0412371134021</v>
      </c>
      <c r="U17" s="239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</row>
    <row r="18" customFormat="false" ht="18" hidden="false" customHeight="true" outlineLevel="0" collapsed="false">
      <c r="A18" s="239"/>
      <c r="B18" s="255" t="n">
        <v>13</v>
      </c>
      <c r="C18" s="252" t="s">
        <v>453</v>
      </c>
      <c r="D18" s="262" t="n">
        <v>98.8808516446022</v>
      </c>
      <c r="E18" s="239"/>
      <c r="F18" s="255" t="n">
        <v>13</v>
      </c>
      <c r="G18" s="252" t="s">
        <v>453</v>
      </c>
      <c r="H18" s="259" t="n">
        <v>0.300259314862836</v>
      </c>
      <c r="I18" s="261"/>
      <c r="J18" s="255" t="n">
        <v>13</v>
      </c>
      <c r="K18" s="252" t="s">
        <v>441</v>
      </c>
      <c r="L18" s="253" t="n">
        <v>0.369235863896018</v>
      </c>
      <c r="M18" s="239"/>
      <c r="N18" s="267" t="n">
        <v>13</v>
      </c>
      <c r="O18" s="252" t="s">
        <v>421</v>
      </c>
      <c r="P18" s="259" t="n">
        <v>0.436778205507847</v>
      </c>
      <c r="Q18" s="261"/>
      <c r="R18" s="255" t="n">
        <v>13</v>
      </c>
      <c r="S18" s="252" t="s">
        <v>454</v>
      </c>
      <c r="T18" s="260" t="n">
        <v>92.5925925925926</v>
      </c>
      <c r="U18" s="239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</row>
    <row r="19" customFormat="false" ht="18" hidden="false" customHeight="true" outlineLevel="0" collapsed="false">
      <c r="A19" s="239"/>
      <c r="B19" s="255" t="n">
        <v>14</v>
      </c>
      <c r="C19" s="252" t="s">
        <v>455</v>
      </c>
      <c r="D19" s="256" t="n">
        <v>98.8357528592842</v>
      </c>
      <c r="E19" s="239"/>
      <c r="F19" s="255" t="n">
        <v>14</v>
      </c>
      <c r="G19" s="252" t="s">
        <v>447</v>
      </c>
      <c r="H19" s="257" t="n">
        <v>0.263143264829606</v>
      </c>
      <c r="I19" s="261"/>
      <c r="J19" s="255" t="n">
        <v>14</v>
      </c>
      <c r="K19" s="252" t="s">
        <v>415</v>
      </c>
      <c r="L19" s="253" t="n">
        <v>0.319659030367608</v>
      </c>
      <c r="M19" s="239"/>
      <c r="N19" s="255" t="n">
        <v>14</v>
      </c>
      <c r="O19" s="252" t="s">
        <v>425</v>
      </c>
      <c r="P19" s="259" t="n">
        <v>0.430971865769212</v>
      </c>
      <c r="Q19" s="261"/>
      <c r="R19" s="255" t="n">
        <v>14</v>
      </c>
      <c r="S19" s="252" t="s">
        <v>450</v>
      </c>
      <c r="T19" s="260" t="n">
        <v>92.4050632911392</v>
      </c>
      <c r="U19" s="239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</row>
    <row r="20" customFormat="false" ht="18" hidden="false" customHeight="true" outlineLevel="0" collapsed="false">
      <c r="A20" s="239"/>
      <c r="B20" s="255" t="n">
        <v>15</v>
      </c>
      <c r="C20" s="252" t="s">
        <v>456</v>
      </c>
      <c r="D20" s="256" t="n">
        <v>98.828783666773</v>
      </c>
      <c r="E20" s="239"/>
      <c r="F20" s="255" t="n">
        <v>15</v>
      </c>
      <c r="G20" s="252" t="s">
        <v>422</v>
      </c>
      <c r="H20" s="259" t="n">
        <v>0.253106959019424</v>
      </c>
      <c r="I20" s="261"/>
      <c r="J20" s="255" t="n">
        <v>15</v>
      </c>
      <c r="K20" s="252" t="s">
        <v>427</v>
      </c>
      <c r="L20" s="253" t="n">
        <v>0.311640377450468</v>
      </c>
      <c r="M20" s="239"/>
      <c r="N20" s="255" t="n">
        <v>15</v>
      </c>
      <c r="O20" s="252" t="s">
        <v>433</v>
      </c>
      <c r="P20" s="257" t="n">
        <v>0.417933130699088</v>
      </c>
      <c r="Q20" s="261"/>
      <c r="R20" s="255" t="n">
        <v>15</v>
      </c>
      <c r="S20" s="252" t="s">
        <v>439</v>
      </c>
      <c r="T20" s="250" t="n">
        <v>92.2360248447205</v>
      </c>
      <c r="U20" s="239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</row>
    <row r="21" customFormat="false" ht="18" hidden="false" customHeight="true" outlineLevel="0" collapsed="false">
      <c r="A21" s="239"/>
      <c r="B21" s="255" t="n">
        <v>16</v>
      </c>
      <c r="C21" s="252" t="s">
        <v>457</v>
      </c>
      <c r="D21" s="262" t="n">
        <v>98.7483530961792</v>
      </c>
      <c r="E21" s="239"/>
      <c r="F21" s="255" t="n">
        <v>16</v>
      </c>
      <c r="G21" s="252" t="s">
        <v>455</v>
      </c>
      <c r="H21" s="257" t="n">
        <v>0.242294819408226</v>
      </c>
      <c r="I21" s="261"/>
      <c r="J21" s="255" t="n">
        <v>16</v>
      </c>
      <c r="K21" s="252" t="s">
        <v>433</v>
      </c>
      <c r="L21" s="253" t="n">
        <v>0.311451844753234</v>
      </c>
      <c r="M21" s="239"/>
      <c r="N21" s="268" t="n">
        <v>16</v>
      </c>
      <c r="O21" s="252" t="s">
        <v>438</v>
      </c>
      <c r="P21" s="259" t="n">
        <v>0.414485165794066</v>
      </c>
      <c r="Q21" s="261"/>
      <c r="R21" s="255" t="n">
        <v>16</v>
      </c>
      <c r="S21" s="252" t="s">
        <v>444</v>
      </c>
      <c r="T21" s="260" t="n">
        <v>91.5789473684211</v>
      </c>
      <c r="U21" s="239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</row>
    <row r="22" customFormat="false" ht="18" hidden="false" customHeight="true" outlineLevel="0" collapsed="false">
      <c r="A22" s="239"/>
      <c r="B22" s="255" t="n">
        <v>17</v>
      </c>
      <c r="C22" s="252" t="s">
        <v>458</v>
      </c>
      <c r="D22" s="256" t="n">
        <v>98.7252028086441</v>
      </c>
      <c r="E22" s="239"/>
      <c r="F22" s="255" t="n">
        <v>17</v>
      </c>
      <c r="G22" s="252" t="s">
        <v>454</v>
      </c>
      <c r="H22" s="257" t="n">
        <v>0.218791783153033</v>
      </c>
      <c r="I22" s="261"/>
      <c r="J22" s="255" t="n">
        <v>17</v>
      </c>
      <c r="K22" s="252" t="s">
        <v>445</v>
      </c>
      <c r="L22" s="253" t="n">
        <v>0.305323244391345</v>
      </c>
      <c r="M22" s="239"/>
      <c r="N22" s="255" t="n">
        <v>17</v>
      </c>
      <c r="O22" s="252" t="s">
        <v>427</v>
      </c>
      <c r="P22" s="257" t="n">
        <v>0.411375047466352</v>
      </c>
      <c r="Q22" s="261"/>
      <c r="R22" s="255" t="n">
        <v>17</v>
      </c>
      <c r="S22" s="252" t="s">
        <v>417</v>
      </c>
      <c r="T22" s="250" t="n">
        <v>91.4285714285714</v>
      </c>
      <c r="U22" s="239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</row>
    <row r="23" customFormat="false" ht="18" hidden="false" customHeight="true" outlineLevel="0" collapsed="false">
      <c r="A23" s="239"/>
      <c r="B23" s="255" t="n">
        <v>18</v>
      </c>
      <c r="C23" s="252" t="s">
        <v>445</v>
      </c>
      <c r="D23" s="262" t="n">
        <v>98.7068965517241</v>
      </c>
      <c r="E23" s="239"/>
      <c r="F23" s="255" t="n">
        <v>18</v>
      </c>
      <c r="G23" s="252" t="s">
        <v>459</v>
      </c>
      <c r="H23" s="257" t="n">
        <v>0.218748897434993</v>
      </c>
      <c r="I23" s="261"/>
      <c r="J23" s="255" t="n">
        <v>18</v>
      </c>
      <c r="K23" s="252" t="s">
        <v>459</v>
      </c>
      <c r="L23" s="253" t="n">
        <v>0.275936619918641</v>
      </c>
      <c r="M23" s="239"/>
      <c r="N23" s="268" t="n">
        <v>18</v>
      </c>
      <c r="O23" s="252" t="s">
        <v>441</v>
      </c>
      <c r="P23" s="257" t="n">
        <v>0.408325299154994</v>
      </c>
      <c r="Q23" s="261"/>
      <c r="R23" s="255" t="n">
        <v>18</v>
      </c>
      <c r="S23" s="252" t="s">
        <v>436</v>
      </c>
      <c r="T23" s="250" t="n">
        <v>91.2087912087912</v>
      </c>
      <c r="U23" s="239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</row>
    <row r="24" customFormat="false" ht="18" hidden="false" customHeight="true" outlineLevel="0" collapsed="false">
      <c r="A24" s="239"/>
      <c r="B24" s="268" t="n">
        <v>19</v>
      </c>
      <c r="C24" s="252" t="s">
        <v>423</v>
      </c>
      <c r="D24" s="262" t="n">
        <v>98.6143967556607</v>
      </c>
      <c r="E24" s="269"/>
      <c r="F24" s="268" t="n">
        <v>19</v>
      </c>
      <c r="G24" s="252" t="s">
        <v>441</v>
      </c>
      <c r="H24" s="259" t="n">
        <v>0.200381859770506</v>
      </c>
      <c r="I24" s="261"/>
      <c r="J24" s="268" t="n">
        <v>19</v>
      </c>
      <c r="K24" s="270" t="s">
        <v>430</v>
      </c>
      <c r="L24" s="271" t="n">
        <v>0.269399032926548</v>
      </c>
      <c r="M24" s="269"/>
      <c r="N24" s="268" t="n">
        <v>19</v>
      </c>
      <c r="O24" s="252" t="s">
        <v>450</v>
      </c>
      <c r="P24" s="259" t="n">
        <v>0.406420413622801</v>
      </c>
      <c r="Q24" s="261"/>
      <c r="R24" s="268" t="n">
        <v>19</v>
      </c>
      <c r="S24" s="252" t="s">
        <v>451</v>
      </c>
      <c r="T24" s="250" t="n">
        <v>91.0112359550562</v>
      </c>
      <c r="U24" s="239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</row>
    <row r="25" customFormat="false" ht="18" hidden="false" customHeight="true" outlineLevel="0" collapsed="false">
      <c r="A25" s="239"/>
      <c r="B25" s="268" t="n">
        <v>20</v>
      </c>
      <c r="C25" s="252" t="s">
        <v>432</v>
      </c>
      <c r="D25" s="256" t="n">
        <v>98.6094913429622</v>
      </c>
      <c r="E25" s="269"/>
      <c r="F25" s="268" t="n">
        <v>20</v>
      </c>
      <c r="G25" s="252" t="s">
        <v>424</v>
      </c>
      <c r="H25" s="259" t="n">
        <v>0.185136207352552</v>
      </c>
      <c r="I25" s="261"/>
      <c r="J25" s="268" t="n">
        <v>20</v>
      </c>
      <c r="K25" s="270" t="s">
        <v>422</v>
      </c>
      <c r="L25" s="271" t="n">
        <v>0.253927571313304</v>
      </c>
      <c r="M25" s="269"/>
      <c r="N25" s="268" t="n">
        <v>20</v>
      </c>
      <c r="O25" s="252" t="s">
        <v>431</v>
      </c>
      <c r="P25" s="272" t="n">
        <v>0.355498971697189</v>
      </c>
      <c r="Q25" s="261"/>
      <c r="R25" s="267" t="n">
        <v>20</v>
      </c>
      <c r="S25" s="252" t="s">
        <v>452</v>
      </c>
      <c r="T25" s="250" t="n">
        <v>90.9090909090909</v>
      </c>
      <c r="U25" s="239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</row>
    <row r="26" customFormat="false" ht="18" hidden="false" customHeight="true" outlineLevel="0" collapsed="false">
      <c r="A26" s="239"/>
      <c r="B26" s="268" t="n">
        <v>21</v>
      </c>
      <c r="C26" s="252" t="s">
        <v>454</v>
      </c>
      <c r="D26" s="256" t="n">
        <v>98.6021636076334</v>
      </c>
      <c r="E26" s="269"/>
      <c r="F26" s="268" t="n">
        <v>21</v>
      </c>
      <c r="G26" s="252" t="s">
        <v>418</v>
      </c>
      <c r="H26" s="259" t="n">
        <v>0.176850921747004</v>
      </c>
      <c r="I26" s="261"/>
      <c r="J26" s="268" t="n">
        <v>21</v>
      </c>
      <c r="K26" s="270" t="s">
        <v>442</v>
      </c>
      <c r="L26" s="271" t="n">
        <v>0.247135475174118</v>
      </c>
      <c r="M26" s="269"/>
      <c r="N26" s="268" t="n">
        <v>21</v>
      </c>
      <c r="O26" s="252" t="s">
        <v>458</v>
      </c>
      <c r="P26" s="259" t="n">
        <v>0.340854863998909</v>
      </c>
      <c r="Q26" s="261"/>
      <c r="R26" s="268" t="n">
        <v>21</v>
      </c>
      <c r="S26" s="252" t="s">
        <v>434</v>
      </c>
      <c r="T26" s="250" t="n">
        <v>90.4761904761905</v>
      </c>
      <c r="U26" s="251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</row>
    <row r="27" customFormat="false" ht="18" hidden="false" customHeight="true" outlineLevel="0" collapsed="false">
      <c r="A27" s="239"/>
      <c r="B27" s="267" t="n">
        <v>22</v>
      </c>
      <c r="C27" s="252" t="s">
        <v>444</v>
      </c>
      <c r="D27" s="262" t="n">
        <v>98.4622242032538</v>
      </c>
      <c r="E27" s="269"/>
      <c r="F27" s="268" t="n">
        <v>22</v>
      </c>
      <c r="G27" s="252" t="s">
        <v>443</v>
      </c>
      <c r="H27" s="257" t="n">
        <v>0.172382030160276</v>
      </c>
      <c r="I27" s="261"/>
      <c r="J27" s="268" t="n">
        <v>22</v>
      </c>
      <c r="K27" s="270" t="s">
        <v>454</v>
      </c>
      <c r="L27" s="271" t="n">
        <v>0.227202313332645</v>
      </c>
      <c r="M27" s="269"/>
      <c r="N27" s="268" t="n">
        <v>22</v>
      </c>
      <c r="O27" s="252" t="s">
        <v>452</v>
      </c>
      <c r="P27" s="257" t="n">
        <v>0.328554360812425</v>
      </c>
      <c r="Q27" s="261"/>
      <c r="R27" s="268" t="n">
        <v>22</v>
      </c>
      <c r="S27" s="252" t="s">
        <v>443</v>
      </c>
      <c r="T27" s="250" t="n">
        <v>90.2127659574468</v>
      </c>
      <c r="U27" s="239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</row>
    <row r="28" customFormat="false" ht="18" hidden="false" customHeight="true" outlineLevel="0" collapsed="false">
      <c r="A28" s="239"/>
      <c r="B28" s="268" t="n">
        <v>23</v>
      </c>
      <c r="C28" s="252" t="s">
        <v>417</v>
      </c>
      <c r="D28" s="262" t="n">
        <v>98.4177907400656</v>
      </c>
      <c r="E28" s="269"/>
      <c r="F28" s="268" t="n">
        <v>23</v>
      </c>
      <c r="G28" s="252" t="s">
        <v>437</v>
      </c>
      <c r="H28" s="259" t="n">
        <v>0.158998310642949</v>
      </c>
      <c r="I28" s="261"/>
      <c r="J28" s="268" t="n">
        <v>23</v>
      </c>
      <c r="K28" s="270" t="s">
        <v>450</v>
      </c>
      <c r="L28" s="271" t="n">
        <v>0.217125797258787</v>
      </c>
      <c r="M28" s="269"/>
      <c r="N28" s="268" t="n">
        <v>23</v>
      </c>
      <c r="O28" s="252" t="s">
        <v>454</v>
      </c>
      <c r="P28" s="257" t="n">
        <v>0.328187674729549</v>
      </c>
      <c r="Q28" s="261"/>
      <c r="R28" s="268" t="n">
        <v>23</v>
      </c>
      <c r="S28" s="252" t="s">
        <v>428</v>
      </c>
      <c r="T28" s="250" t="n">
        <v>88.6792452830189</v>
      </c>
      <c r="U28" s="239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</row>
    <row r="29" customFormat="false" ht="18" hidden="false" customHeight="true" outlineLevel="0" collapsed="false">
      <c r="A29" s="239"/>
      <c r="B29" s="268" t="n">
        <v>24</v>
      </c>
      <c r="C29" s="252" t="s">
        <v>459</v>
      </c>
      <c r="D29" s="256" t="n">
        <v>98.4017217655153</v>
      </c>
      <c r="E29" s="269"/>
      <c r="F29" s="268" t="n">
        <v>24</v>
      </c>
      <c r="G29" s="252" t="s">
        <v>439</v>
      </c>
      <c r="H29" s="257" t="n">
        <v>0.135448615154676</v>
      </c>
      <c r="I29" s="261"/>
      <c r="J29" s="268" t="n">
        <v>24</v>
      </c>
      <c r="K29" s="270" t="s">
        <v>436</v>
      </c>
      <c r="L29" s="271" t="n">
        <v>0.205441699654257</v>
      </c>
      <c r="M29" s="269"/>
      <c r="N29" s="268" t="n">
        <v>24</v>
      </c>
      <c r="O29" s="252" t="s">
        <v>445</v>
      </c>
      <c r="P29" s="257" t="n">
        <v>0.323275862068966</v>
      </c>
      <c r="Q29" s="261"/>
      <c r="R29" s="268" t="n">
        <v>24</v>
      </c>
      <c r="S29" s="252" t="s">
        <v>448</v>
      </c>
      <c r="T29" s="260" t="n">
        <v>88.5714285714286</v>
      </c>
      <c r="U29" s="239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</row>
    <row r="30" customFormat="false" ht="18" hidden="false" customHeight="true" outlineLevel="0" collapsed="false">
      <c r="A30" s="239"/>
      <c r="B30" s="268" t="n">
        <v>25</v>
      </c>
      <c r="C30" s="252" t="s">
        <v>443</v>
      </c>
      <c r="D30" s="256" t="n">
        <v>98.3853988472774</v>
      </c>
      <c r="E30" s="269"/>
      <c r="F30" s="268" t="n">
        <v>25</v>
      </c>
      <c r="G30" s="252" t="s">
        <v>428</v>
      </c>
      <c r="H30" s="259" t="n">
        <v>0.131708923279552</v>
      </c>
      <c r="I30" s="261"/>
      <c r="J30" s="268" t="n">
        <v>25</v>
      </c>
      <c r="K30" s="270" t="s">
        <v>455</v>
      </c>
      <c r="L30" s="271" t="n">
        <v>0.197686100398613</v>
      </c>
      <c r="M30" s="269"/>
      <c r="N30" s="268" t="n">
        <v>25</v>
      </c>
      <c r="O30" s="252" t="s">
        <v>459</v>
      </c>
      <c r="P30" s="259" t="n">
        <v>0.317538722083054</v>
      </c>
      <c r="Q30" s="261"/>
      <c r="R30" s="268" t="n">
        <v>25</v>
      </c>
      <c r="S30" s="252" t="s">
        <v>425</v>
      </c>
      <c r="T30" s="250" t="n">
        <v>87.6404494382023</v>
      </c>
      <c r="U30" s="239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</row>
    <row r="31" customFormat="false" ht="18" hidden="false" customHeight="true" outlineLevel="0" collapsed="false">
      <c r="A31" s="239"/>
      <c r="B31" s="268" t="n">
        <v>26</v>
      </c>
      <c r="C31" s="252" t="s">
        <v>439</v>
      </c>
      <c r="D31" s="256" t="n">
        <v>98.3543771699024</v>
      </c>
      <c r="E31" s="269"/>
      <c r="F31" s="268" t="n">
        <v>26</v>
      </c>
      <c r="G31" s="252" t="s">
        <v>429</v>
      </c>
      <c r="H31" s="257" t="n">
        <v>0.110302228105008</v>
      </c>
      <c r="I31" s="261"/>
      <c r="J31" s="268" t="n">
        <v>26</v>
      </c>
      <c r="K31" s="270" t="s">
        <v>429</v>
      </c>
      <c r="L31" s="271" t="n">
        <v>0.193721657200722</v>
      </c>
      <c r="M31" s="269"/>
      <c r="N31" s="268" t="n">
        <v>26</v>
      </c>
      <c r="O31" s="252" t="s">
        <v>443</v>
      </c>
      <c r="P31" s="257" t="n">
        <v>0.309234939600495</v>
      </c>
      <c r="Q31" s="261"/>
      <c r="R31" s="268" t="n">
        <v>26</v>
      </c>
      <c r="S31" s="252" t="s">
        <v>432</v>
      </c>
      <c r="T31" s="250" t="n">
        <v>86.8852459016393</v>
      </c>
      <c r="U31" s="239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</row>
    <row r="32" customFormat="false" ht="18" hidden="false" customHeight="true" outlineLevel="0" collapsed="false">
      <c r="A32" s="239"/>
      <c r="B32" s="268" t="n">
        <v>27</v>
      </c>
      <c r="C32" s="252" t="s">
        <v>425</v>
      </c>
      <c r="D32" s="262" t="n">
        <v>98.3390634836085</v>
      </c>
      <c r="E32" s="269"/>
      <c r="F32" s="268" t="n">
        <v>27</v>
      </c>
      <c r="G32" s="252" t="s">
        <v>434</v>
      </c>
      <c r="H32" s="259" t="n">
        <v>0.10674181290295</v>
      </c>
      <c r="I32" s="261"/>
      <c r="J32" s="268" t="n">
        <v>27</v>
      </c>
      <c r="K32" s="270" t="s">
        <v>424</v>
      </c>
      <c r="L32" s="271" t="n">
        <v>0.183398994701807</v>
      </c>
      <c r="M32" s="269"/>
      <c r="N32" s="268" t="n">
        <v>27</v>
      </c>
      <c r="O32" s="252" t="s">
        <v>447</v>
      </c>
      <c r="P32" s="257" t="n">
        <v>0.307618182828975</v>
      </c>
      <c r="Q32" s="261"/>
      <c r="R32" s="268" t="n">
        <v>27</v>
      </c>
      <c r="S32" s="252" t="s">
        <v>427</v>
      </c>
      <c r="T32" s="250" t="n">
        <v>86.6666666666667</v>
      </c>
      <c r="U32" s="239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</row>
    <row r="33" customFormat="false" ht="18" hidden="false" customHeight="true" outlineLevel="0" collapsed="false">
      <c r="A33" s="239"/>
      <c r="B33" s="268" t="n">
        <v>28</v>
      </c>
      <c r="C33" s="252" t="s">
        <v>441</v>
      </c>
      <c r="D33" s="262" t="n">
        <v>98.1625361538025</v>
      </c>
      <c r="E33" s="269"/>
      <c r="F33" s="263" t="n">
        <v>28</v>
      </c>
      <c r="G33" s="264" t="s">
        <v>440</v>
      </c>
      <c r="H33" s="265" t="n">
        <v>0.102258201959949</v>
      </c>
      <c r="I33" s="261"/>
      <c r="J33" s="268" t="n">
        <v>28</v>
      </c>
      <c r="K33" s="270" t="s">
        <v>437</v>
      </c>
      <c r="L33" s="271" t="n">
        <v>0.181890075128509</v>
      </c>
      <c r="M33" s="269"/>
      <c r="N33" s="268" t="n">
        <v>28</v>
      </c>
      <c r="O33" s="252" t="s">
        <v>429</v>
      </c>
      <c r="P33" s="259" t="n">
        <v>0.297816015883521</v>
      </c>
      <c r="Q33" s="261"/>
      <c r="R33" s="268" t="n">
        <v>28</v>
      </c>
      <c r="S33" s="252" t="s">
        <v>455</v>
      </c>
      <c r="T33" s="260" t="n">
        <v>86.0759493670886</v>
      </c>
      <c r="U33" s="239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</row>
    <row r="34" customFormat="false" ht="18" hidden="false" customHeight="true" outlineLevel="0" collapsed="false">
      <c r="A34" s="239"/>
      <c r="B34" s="268" t="n">
        <v>29</v>
      </c>
      <c r="C34" s="252" t="s">
        <v>460</v>
      </c>
      <c r="D34" s="256" t="n">
        <v>98.158630078097</v>
      </c>
      <c r="E34" s="269"/>
      <c r="F34" s="268" t="n">
        <v>29</v>
      </c>
      <c r="G34" s="252" t="s">
        <v>426</v>
      </c>
      <c r="H34" s="257" t="n">
        <v>0.099215297194913</v>
      </c>
      <c r="I34" s="261"/>
      <c r="J34" s="273" t="n">
        <v>29</v>
      </c>
      <c r="K34" s="274" t="s">
        <v>440</v>
      </c>
      <c r="L34" s="275" t="n">
        <v>0.174297781055172</v>
      </c>
      <c r="M34" s="269"/>
      <c r="N34" s="268" t="n">
        <v>29</v>
      </c>
      <c r="O34" s="252" t="s">
        <v>449</v>
      </c>
      <c r="P34" s="257" t="n">
        <v>0.297723292469352</v>
      </c>
      <c r="Q34" s="261"/>
      <c r="R34" s="268" t="n">
        <v>29</v>
      </c>
      <c r="S34" s="252" t="s">
        <v>457</v>
      </c>
      <c r="T34" s="250" t="n">
        <v>85.4166666666667</v>
      </c>
      <c r="U34" s="239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</row>
    <row r="35" customFormat="false" ht="18" hidden="false" customHeight="true" outlineLevel="0" collapsed="false">
      <c r="A35" s="239"/>
      <c r="B35" s="267" t="n">
        <v>30</v>
      </c>
      <c r="C35" s="252" t="s">
        <v>450</v>
      </c>
      <c r="D35" s="256" t="n">
        <v>98.1428130466097</v>
      </c>
      <c r="E35" s="269"/>
      <c r="F35" s="268" t="n">
        <v>30</v>
      </c>
      <c r="G35" s="252" t="s">
        <v>445</v>
      </c>
      <c r="H35" s="259" t="n">
        <v>0.0897988505747126</v>
      </c>
      <c r="I35" s="261"/>
      <c r="J35" s="268" t="n">
        <v>30</v>
      </c>
      <c r="K35" s="270" t="s">
        <v>453</v>
      </c>
      <c r="L35" s="271" t="n">
        <v>0.163683980794413</v>
      </c>
      <c r="M35" s="269"/>
      <c r="N35" s="268" t="n">
        <v>30</v>
      </c>
      <c r="O35" s="252" t="s">
        <v>460</v>
      </c>
      <c r="P35" s="259" t="n">
        <v>0.293759403883356</v>
      </c>
      <c r="Q35" s="261"/>
      <c r="R35" s="268" t="n">
        <v>30</v>
      </c>
      <c r="S35" s="252" t="s">
        <v>447</v>
      </c>
      <c r="T35" s="260" t="n">
        <v>84.9397590361446</v>
      </c>
      <c r="U35" s="239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</row>
    <row r="36" customFormat="false" ht="18" hidden="false" customHeight="true" outlineLevel="0" collapsed="false">
      <c r="A36" s="239"/>
      <c r="B36" s="268" t="n">
        <v>31</v>
      </c>
      <c r="C36" s="252" t="s">
        <v>447</v>
      </c>
      <c r="D36" s="256" t="n">
        <v>98.1394659303597</v>
      </c>
      <c r="E36" s="269"/>
      <c r="F36" s="268" t="n">
        <v>31</v>
      </c>
      <c r="G36" s="252" t="s">
        <v>451</v>
      </c>
      <c r="H36" s="259" t="n">
        <v>0.0861372812920592</v>
      </c>
      <c r="I36" s="261"/>
      <c r="J36" s="268" t="n">
        <v>31</v>
      </c>
      <c r="K36" s="270" t="s">
        <v>444</v>
      </c>
      <c r="L36" s="271" t="n">
        <v>0.156272197755363</v>
      </c>
      <c r="M36" s="269"/>
      <c r="N36" s="268" t="n">
        <v>31</v>
      </c>
      <c r="O36" s="252" t="s">
        <v>416</v>
      </c>
      <c r="P36" s="259" t="n">
        <v>0.29204768516302</v>
      </c>
      <c r="Q36" s="261"/>
      <c r="R36" s="268" t="n">
        <v>31</v>
      </c>
      <c r="S36" s="252" t="s">
        <v>420</v>
      </c>
      <c r="T36" s="250" t="n">
        <v>83.3333333333333</v>
      </c>
      <c r="U36" s="239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</row>
    <row r="37" customFormat="false" ht="18" hidden="false" customHeight="true" outlineLevel="0" collapsed="false">
      <c r="A37" s="239"/>
      <c r="B37" s="268" t="n">
        <v>32</v>
      </c>
      <c r="C37" s="252" t="s">
        <v>435</v>
      </c>
      <c r="D37" s="256" t="n">
        <v>98.1295167918379</v>
      </c>
      <c r="E37" s="269"/>
      <c r="F37" s="268" t="n">
        <v>32</v>
      </c>
      <c r="G37" s="252" t="s">
        <v>458</v>
      </c>
      <c r="H37" s="257" t="n">
        <v>0.0818051673597382</v>
      </c>
      <c r="I37" s="261"/>
      <c r="J37" s="268" t="n">
        <v>32</v>
      </c>
      <c r="K37" s="270" t="s">
        <v>419</v>
      </c>
      <c r="L37" s="271" t="n">
        <v>0.150462962962963</v>
      </c>
      <c r="M37" s="269"/>
      <c r="N37" s="268" t="n">
        <v>32</v>
      </c>
      <c r="O37" s="252" t="s">
        <v>437</v>
      </c>
      <c r="P37" s="276" t="n">
        <v>0.288184438040346</v>
      </c>
      <c r="Q37" s="261"/>
      <c r="R37" s="268" t="n">
        <v>32</v>
      </c>
      <c r="S37" s="252" t="s">
        <v>453</v>
      </c>
      <c r="T37" s="260" t="n">
        <v>81.25</v>
      </c>
      <c r="U37" s="239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</row>
    <row r="38" customFormat="false" ht="18" hidden="false" customHeight="true" outlineLevel="0" collapsed="false">
      <c r="A38" s="239"/>
      <c r="B38" s="268" t="n">
        <v>33</v>
      </c>
      <c r="C38" s="252" t="s">
        <v>431</v>
      </c>
      <c r="D38" s="256" t="n">
        <v>98.079522084027</v>
      </c>
      <c r="E38" s="269"/>
      <c r="F38" s="268" t="n">
        <v>33</v>
      </c>
      <c r="G38" s="252" t="s">
        <v>457</v>
      </c>
      <c r="H38" s="259" t="n">
        <v>0.0705815923207228</v>
      </c>
      <c r="I38" s="261"/>
      <c r="J38" s="268" t="n">
        <v>33</v>
      </c>
      <c r="K38" s="270" t="s">
        <v>461</v>
      </c>
      <c r="L38" s="271" t="n">
        <v>0.143544709955248</v>
      </c>
      <c r="M38" s="269"/>
      <c r="N38" s="268" t="n">
        <v>33</v>
      </c>
      <c r="O38" s="252" t="s">
        <v>461</v>
      </c>
      <c r="P38" s="257" t="n">
        <v>0.264550264550265</v>
      </c>
      <c r="Q38" s="261"/>
      <c r="R38" s="268" t="n">
        <v>33</v>
      </c>
      <c r="S38" s="252" t="s">
        <v>459</v>
      </c>
      <c r="T38" s="260" t="n">
        <v>81.1111111111111</v>
      </c>
      <c r="U38" s="239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</row>
    <row r="39" customFormat="false" ht="18" hidden="false" customHeight="true" outlineLevel="0" collapsed="false">
      <c r="A39" s="239"/>
      <c r="B39" s="277" t="n">
        <v>34</v>
      </c>
      <c r="C39" s="264" t="s">
        <v>440</v>
      </c>
      <c r="D39" s="278" t="n">
        <v>98.057094162761</v>
      </c>
      <c r="E39" s="279"/>
      <c r="F39" s="268" t="n">
        <v>34</v>
      </c>
      <c r="G39" s="252" t="s">
        <v>449</v>
      </c>
      <c r="H39" s="257" t="n">
        <v>0.0642148277875073</v>
      </c>
      <c r="I39" s="261"/>
      <c r="J39" s="268" t="n">
        <v>34</v>
      </c>
      <c r="K39" s="270" t="s">
        <v>434</v>
      </c>
      <c r="L39" s="271" t="n">
        <v>0.126903553299492</v>
      </c>
      <c r="M39" s="269"/>
      <c r="N39" s="268" t="n">
        <v>34</v>
      </c>
      <c r="O39" s="252" t="s">
        <v>417</v>
      </c>
      <c r="P39" s="259" t="n">
        <v>0.2551950419249</v>
      </c>
      <c r="Q39" s="261"/>
      <c r="R39" s="268" t="n">
        <v>34</v>
      </c>
      <c r="S39" s="252" t="s">
        <v>456</v>
      </c>
      <c r="T39" s="250" t="n">
        <v>80.7692307692308</v>
      </c>
      <c r="U39" s="239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</row>
    <row r="40" customFormat="false" ht="18" hidden="false" customHeight="true" outlineLevel="0" collapsed="false">
      <c r="A40" s="239"/>
      <c r="B40" s="268" t="n">
        <v>35</v>
      </c>
      <c r="C40" s="252" t="s">
        <v>461</v>
      </c>
      <c r="D40" s="256" t="n">
        <v>98.0476190476191</v>
      </c>
      <c r="E40" s="269"/>
      <c r="F40" s="268" t="n">
        <v>35</v>
      </c>
      <c r="G40" s="252" t="s">
        <v>415</v>
      </c>
      <c r="H40" s="257" t="n">
        <v>0.0638016679578909</v>
      </c>
      <c r="I40" s="261"/>
      <c r="J40" s="268" t="n">
        <v>35</v>
      </c>
      <c r="K40" s="270" t="s">
        <v>426</v>
      </c>
      <c r="L40" s="271" t="n">
        <v>0.116027227722772</v>
      </c>
      <c r="M40" s="269"/>
      <c r="N40" s="268" t="n">
        <v>35</v>
      </c>
      <c r="O40" s="252" t="s">
        <v>448</v>
      </c>
      <c r="P40" s="257" t="n">
        <v>0.254120380454512</v>
      </c>
      <c r="Q40" s="261"/>
      <c r="R40" s="268" t="n">
        <v>35</v>
      </c>
      <c r="S40" s="252" t="s">
        <v>437</v>
      </c>
      <c r="T40" s="260" t="n">
        <v>79.3103448275862</v>
      </c>
      <c r="U40" s="239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</row>
    <row r="41" customFormat="false" ht="18" hidden="false" customHeight="true" outlineLevel="0" collapsed="false">
      <c r="A41" s="239"/>
      <c r="B41" s="268" t="n">
        <v>36</v>
      </c>
      <c r="C41" s="252" t="s">
        <v>451</v>
      </c>
      <c r="D41" s="262" t="n">
        <v>98.0080753701211</v>
      </c>
      <c r="E41" s="269"/>
      <c r="F41" s="268" t="n">
        <v>36</v>
      </c>
      <c r="G41" s="252" t="s">
        <v>456</v>
      </c>
      <c r="H41" s="257" t="n">
        <v>0.0455726199699221</v>
      </c>
      <c r="I41" s="261"/>
      <c r="J41" s="268" t="n">
        <v>36</v>
      </c>
      <c r="K41" s="270" t="s">
        <v>428</v>
      </c>
      <c r="L41" s="271" t="n">
        <v>0.113260149851891</v>
      </c>
      <c r="M41" s="269"/>
      <c r="N41" s="268" t="n">
        <v>36</v>
      </c>
      <c r="O41" s="252" t="s">
        <v>457</v>
      </c>
      <c r="P41" s="257" t="n">
        <v>0.225861095426313</v>
      </c>
      <c r="Q41" s="261"/>
      <c r="R41" s="267" t="n">
        <v>36</v>
      </c>
      <c r="S41" s="252" t="s">
        <v>458</v>
      </c>
      <c r="T41" s="250" t="n">
        <v>78</v>
      </c>
      <c r="U41" s="239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</row>
    <row r="42" customFormat="false" ht="18" hidden="false" customHeight="true" outlineLevel="0" collapsed="false">
      <c r="A42" s="239"/>
      <c r="B42" s="268" t="n">
        <v>37</v>
      </c>
      <c r="C42" s="252" t="s">
        <v>430</v>
      </c>
      <c r="D42" s="262" t="n">
        <v>98.0059029241797</v>
      </c>
      <c r="E42" s="269"/>
      <c r="F42" s="268" t="n">
        <v>37</v>
      </c>
      <c r="G42" s="252" t="s">
        <v>461</v>
      </c>
      <c r="H42" s="276" t="n">
        <v>0.0423280423280423</v>
      </c>
      <c r="I42" s="261"/>
      <c r="J42" s="268" t="n">
        <v>37</v>
      </c>
      <c r="K42" s="270" t="s">
        <v>458</v>
      </c>
      <c r="L42" s="271" t="n">
        <v>0.112497443239926</v>
      </c>
      <c r="M42" s="269"/>
      <c r="N42" s="268" t="n">
        <v>37</v>
      </c>
      <c r="O42" s="252" t="s">
        <v>453</v>
      </c>
      <c r="P42" s="257" t="n">
        <v>0.218370410809335</v>
      </c>
      <c r="Q42" s="261"/>
      <c r="R42" s="268" t="n">
        <v>37</v>
      </c>
      <c r="S42" s="252" t="s">
        <v>416</v>
      </c>
      <c r="T42" s="260" t="n">
        <v>77.0491803278689</v>
      </c>
      <c r="U42" s="239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</row>
    <row r="43" customFormat="false" ht="18" hidden="false" customHeight="true" outlineLevel="0" collapsed="false">
      <c r="A43" s="239"/>
      <c r="B43" s="255" t="n">
        <v>38</v>
      </c>
      <c r="C43" s="252" t="s">
        <v>419</v>
      </c>
      <c r="D43" s="256" t="n">
        <v>98.0018444512757</v>
      </c>
      <c r="E43" s="239"/>
      <c r="F43" s="266" t="n">
        <v>38</v>
      </c>
      <c r="G43" s="252" t="s">
        <v>419</v>
      </c>
      <c r="H43" s="257" t="n">
        <v>0.0384260682446972</v>
      </c>
      <c r="I43" s="261"/>
      <c r="J43" s="255" t="n">
        <v>38</v>
      </c>
      <c r="K43" s="252" t="s">
        <v>460</v>
      </c>
      <c r="L43" s="253" t="n">
        <v>0.0903342366757001</v>
      </c>
      <c r="M43" s="239"/>
      <c r="N43" s="255" t="n">
        <v>38</v>
      </c>
      <c r="O43" s="252" t="s">
        <v>435</v>
      </c>
      <c r="P43" s="257" t="n">
        <v>0.212554910018421</v>
      </c>
      <c r="Q43" s="261"/>
      <c r="R43" s="268" t="n">
        <v>38</v>
      </c>
      <c r="S43" s="252" t="s">
        <v>442</v>
      </c>
      <c r="T43" s="250" t="n">
        <v>75</v>
      </c>
      <c r="U43" s="251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</row>
    <row r="44" customFormat="false" ht="18" hidden="false" customHeight="true" outlineLevel="0" collapsed="false">
      <c r="A44" s="239"/>
      <c r="B44" s="255" t="n">
        <v>39</v>
      </c>
      <c r="C44" s="252" t="s">
        <v>416</v>
      </c>
      <c r="D44" s="256" t="n">
        <v>97.9796045387083</v>
      </c>
      <c r="E44" s="239"/>
      <c r="F44" s="280" t="n">
        <v>39</v>
      </c>
      <c r="G44" s="252" t="s">
        <v>432</v>
      </c>
      <c r="H44" s="257" t="n">
        <v>0.0358840943751682</v>
      </c>
      <c r="I44" s="261"/>
      <c r="J44" s="255" t="n">
        <v>39</v>
      </c>
      <c r="K44" s="252" t="s">
        <v>438</v>
      </c>
      <c r="L44" s="253" t="n">
        <v>0.0863557858376511</v>
      </c>
      <c r="M44" s="239"/>
      <c r="N44" s="255" t="n">
        <v>39</v>
      </c>
      <c r="O44" s="252" t="s">
        <v>426</v>
      </c>
      <c r="P44" s="257" t="n">
        <v>0.180391449445296</v>
      </c>
      <c r="Q44" s="261"/>
      <c r="R44" s="280" t="n">
        <v>39</v>
      </c>
      <c r="S44" s="252" t="s">
        <v>461</v>
      </c>
      <c r="T44" s="260" t="n">
        <v>74</v>
      </c>
      <c r="U44" s="239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</row>
    <row r="45" customFormat="false" ht="18" hidden="false" customHeight="true" outlineLevel="0" collapsed="false">
      <c r="A45" s="239"/>
      <c r="B45" s="255" t="n">
        <v>40</v>
      </c>
      <c r="C45" s="252" t="s">
        <v>421</v>
      </c>
      <c r="D45" s="262" t="n">
        <v>97.842019543974</v>
      </c>
      <c r="E45" s="239"/>
      <c r="F45" s="255" t="n">
        <v>40</v>
      </c>
      <c r="G45" s="252" t="s">
        <v>460</v>
      </c>
      <c r="H45" s="257" t="n">
        <v>0.0358243175467507</v>
      </c>
      <c r="I45" s="261"/>
      <c r="J45" s="255" t="n">
        <v>40</v>
      </c>
      <c r="K45" s="252" t="s">
        <v>449</v>
      </c>
      <c r="L45" s="253" t="n">
        <v>0.0825991189427313</v>
      </c>
      <c r="M45" s="239"/>
      <c r="N45" s="255" t="n">
        <v>40</v>
      </c>
      <c r="O45" s="252" t="s">
        <v>434</v>
      </c>
      <c r="P45" s="259" t="n">
        <v>0.179326245676957</v>
      </c>
      <c r="Q45" s="261"/>
      <c r="R45" s="255" t="n">
        <v>40</v>
      </c>
      <c r="S45" s="252" t="s">
        <v>435</v>
      </c>
      <c r="T45" s="250" t="n">
        <v>73.3333333333333</v>
      </c>
      <c r="U45" s="239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</row>
    <row r="46" customFormat="false" ht="18" hidden="false" customHeight="true" outlineLevel="0" collapsed="false">
      <c r="A46" s="239"/>
      <c r="B46" s="255" t="n">
        <v>41</v>
      </c>
      <c r="C46" s="252" t="s">
        <v>422</v>
      </c>
      <c r="D46" s="262" t="n">
        <v>97.8016665244717</v>
      </c>
      <c r="E46" s="239"/>
      <c r="F46" s="255" t="n">
        <v>41</v>
      </c>
      <c r="G46" s="252" t="s">
        <v>442</v>
      </c>
      <c r="H46" s="259" t="n">
        <v>0.0291545189504373</v>
      </c>
      <c r="I46" s="261"/>
      <c r="J46" s="255" t="n">
        <v>41</v>
      </c>
      <c r="K46" s="252" t="s">
        <v>456</v>
      </c>
      <c r="L46" s="253" t="n">
        <v>0.076305366810799</v>
      </c>
      <c r="M46" s="239"/>
      <c r="N46" s="255" t="n">
        <v>41</v>
      </c>
      <c r="O46" s="252" t="s">
        <v>442</v>
      </c>
      <c r="P46" s="257" t="n">
        <v>0.174927113702624</v>
      </c>
      <c r="Q46" s="261"/>
      <c r="R46" s="277" t="n">
        <v>41</v>
      </c>
      <c r="S46" s="264" t="s">
        <v>440</v>
      </c>
      <c r="T46" s="281" t="n">
        <v>73.015873015873</v>
      </c>
      <c r="U46" s="239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</row>
    <row r="47" customFormat="false" ht="18" hidden="false" customHeight="true" outlineLevel="0" collapsed="false">
      <c r="A47" s="239"/>
      <c r="B47" s="255" t="n">
        <v>42</v>
      </c>
      <c r="C47" s="252" t="s">
        <v>428</v>
      </c>
      <c r="D47" s="262" t="n">
        <v>97.6511908681813</v>
      </c>
      <c r="E47" s="239"/>
      <c r="F47" s="255" t="n">
        <v>42</v>
      </c>
      <c r="G47" s="252" t="s">
        <v>448</v>
      </c>
      <c r="H47" s="259" t="n">
        <v>0.0290423291948014</v>
      </c>
      <c r="I47" s="261"/>
      <c r="J47" s="255" t="n">
        <v>42</v>
      </c>
      <c r="K47" s="252" t="s">
        <v>423</v>
      </c>
      <c r="L47" s="253" t="n">
        <v>0.0615700359158543</v>
      </c>
      <c r="M47" s="239"/>
      <c r="N47" s="255" t="n">
        <v>42</v>
      </c>
      <c r="O47" s="252" t="s">
        <v>455</v>
      </c>
      <c r="P47" s="259" t="n">
        <v>0.16221432824788</v>
      </c>
      <c r="Q47" s="261"/>
      <c r="R47" s="255" t="n">
        <v>42</v>
      </c>
      <c r="S47" s="252" t="s">
        <v>446</v>
      </c>
      <c r="T47" s="260" t="n">
        <v>66.6666666666667</v>
      </c>
      <c r="U47" s="239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</row>
    <row r="48" customFormat="false" ht="18" hidden="false" customHeight="true" outlineLevel="0" collapsed="false">
      <c r="A48" s="239"/>
      <c r="B48" s="255" t="n">
        <v>43</v>
      </c>
      <c r="C48" s="252" t="s">
        <v>438</v>
      </c>
      <c r="D48" s="256" t="n">
        <v>97.6221640488656</v>
      </c>
      <c r="E48" s="239"/>
      <c r="F48" s="255" t="n">
        <v>43</v>
      </c>
      <c r="G48" s="252" t="s">
        <v>425</v>
      </c>
      <c r="H48" s="259" t="n">
        <v>0.0242119025713041</v>
      </c>
      <c r="I48" s="261"/>
      <c r="J48" s="255" t="n">
        <v>43</v>
      </c>
      <c r="K48" s="252" t="s">
        <v>451</v>
      </c>
      <c r="L48" s="253" t="n">
        <v>0.0545231496206098</v>
      </c>
      <c r="M48" s="239"/>
      <c r="N48" s="255" t="n">
        <v>43</v>
      </c>
      <c r="O48" s="252" t="s">
        <v>456</v>
      </c>
      <c r="P48" s="257" t="n">
        <v>0.118488811921797</v>
      </c>
      <c r="Q48" s="261"/>
      <c r="R48" s="268" t="n">
        <v>43</v>
      </c>
      <c r="S48" s="270" t="s">
        <v>460</v>
      </c>
      <c r="T48" s="260" t="n">
        <v>65.8536585365854</v>
      </c>
      <c r="U48" s="251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</row>
    <row r="49" customFormat="false" ht="18" hidden="false" customHeight="true" outlineLevel="0" collapsed="false">
      <c r="A49" s="239"/>
      <c r="B49" s="255" t="n">
        <v>44</v>
      </c>
      <c r="C49" s="252" t="s">
        <v>418</v>
      </c>
      <c r="D49" s="262" t="n">
        <v>97.4759836448268</v>
      </c>
      <c r="E49" s="239"/>
      <c r="F49" s="255" t="n">
        <v>44</v>
      </c>
      <c r="G49" s="252" t="s">
        <v>420</v>
      </c>
      <c r="H49" s="257" t="n">
        <v>0.0232828870779977</v>
      </c>
      <c r="I49" s="261"/>
      <c r="J49" s="255" t="n">
        <v>44</v>
      </c>
      <c r="K49" s="252" t="s">
        <v>457</v>
      </c>
      <c r="L49" s="253" t="n">
        <v>0.0529509999592685</v>
      </c>
      <c r="M49" s="239"/>
      <c r="N49" s="255" t="n">
        <v>44</v>
      </c>
      <c r="O49" s="252" t="s">
        <v>424</v>
      </c>
      <c r="P49" s="259" t="n">
        <v>0.105792118487173</v>
      </c>
      <c r="Q49" s="261"/>
      <c r="R49" s="268" t="n">
        <v>44</v>
      </c>
      <c r="S49" s="270" t="s">
        <v>438</v>
      </c>
      <c r="T49" s="260" t="n">
        <v>65.7894736842105</v>
      </c>
      <c r="U49" s="239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</row>
    <row r="50" customFormat="false" ht="18" hidden="false" customHeight="true" outlineLevel="0" collapsed="false">
      <c r="A50" s="239"/>
      <c r="B50" s="255" t="n">
        <v>45</v>
      </c>
      <c r="C50" s="252" t="s">
        <v>427</v>
      </c>
      <c r="D50" s="256" t="n">
        <v>97.4473650900806</v>
      </c>
      <c r="E50" s="239"/>
      <c r="F50" s="255" t="n">
        <v>45</v>
      </c>
      <c r="G50" s="252" t="s">
        <v>423</v>
      </c>
      <c r="H50" s="259" t="n">
        <v>0.0225301340542976</v>
      </c>
      <c r="I50" s="261"/>
      <c r="J50" s="255" t="n">
        <v>45</v>
      </c>
      <c r="K50" s="252" t="s">
        <v>448</v>
      </c>
      <c r="L50" s="253" t="n">
        <v>0.0497729110931376</v>
      </c>
      <c r="M50" s="239"/>
      <c r="N50" s="255" t="n">
        <v>45</v>
      </c>
      <c r="O50" s="252" t="s">
        <v>420</v>
      </c>
      <c r="P50" s="259" t="n">
        <v>0.0931315483119907</v>
      </c>
      <c r="Q50" s="261"/>
      <c r="R50" s="268" t="n">
        <v>45</v>
      </c>
      <c r="S50" s="270" t="s">
        <v>449</v>
      </c>
      <c r="T50" s="260" t="n">
        <v>64.7058823529412</v>
      </c>
      <c r="U50" s="239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</row>
    <row r="51" customFormat="false" ht="18" hidden="false" customHeight="true" outlineLevel="0" collapsed="false">
      <c r="A51" s="239"/>
      <c r="B51" s="255" t="n">
        <v>46</v>
      </c>
      <c r="C51" s="252" t="s">
        <v>433</v>
      </c>
      <c r="D51" s="262" t="n">
        <v>97.241641337386</v>
      </c>
      <c r="E51" s="239"/>
      <c r="F51" s="255" t="n">
        <v>46</v>
      </c>
      <c r="G51" s="252" t="s">
        <v>444</v>
      </c>
      <c r="H51" s="259" t="n">
        <v>0.0222866057499443</v>
      </c>
      <c r="I51" s="261"/>
      <c r="J51" s="255" t="n">
        <v>46</v>
      </c>
      <c r="K51" s="252" t="s">
        <v>420</v>
      </c>
      <c r="L51" s="253" t="n">
        <v>0.0482363581549593</v>
      </c>
      <c r="M51" s="239"/>
      <c r="N51" s="255" t="n">
        <v>46</v>
      </c>
      <c r="O51" s="252" t="s">
        <v>446</v>
      </c>
      <c r="P51" s="257" t="n">
        <v>0.0898113960682567</v>
      </c>
      <c r="Q51" s="261"/>
      <c r="R51" s="268" t="n">
        <v>46</v>
      </c>
      <c r="S51" s="270" t="s">
        <v>424</v>
      </c>
      <c r="T51" s="260" t="n">
        <v>58.3333333333333</v>
      </c>
      <c r="U51" s="239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</row>
    <row r="52" customFormat="false" ht="18" hidden="false" customHeight="true" outlineLevel="0" collapsed="false">
      <c r="A52" s="239"/>
      <c r="B52" s="282" t="n">
        <v>47</v>
      </c>
      <c r="C52" s="283" t="s">
        <v>436</v>
      </c>
      <c r="D52" s="284" t="n">
        <v>95.8104559560754</v>
      </c>
      <c r="E52" s="239"/>
      <c r="F52" s="282" t="n">
        <v>47</v>
      </c>
      <c r="G52" s="283" t="s">
        <v>452</v>
      </c>
      <c r="H52" s="285" t="n">
        <v>0.00995619275189168</v>
      </c>
      <c r="I52" s="261"/>
      <c r="J52" s="282" t="n">
        <v>47</v>
      </c>
      <c r="K52" s="283" t="s">
        <v>452</v>
      </c>
      <c r="L52" s="286" t="n">
        <v>0.00851716208159441</v>
      </c>
      <c r="M52" s="239"/>
      <c r="N52" s="282" t="n">
        <v>47</v>
      </c>
      <c r="O52" s="283" t="s">
        <v>415</v>
      </c>
      <c r="P52" s="285" t="n">
        <v>0.0820307159458597</v>
      </c>
      <c r="Q52" s="261"/>
      <c r="R52" s="287" t="n">
        <v>47</v>
      </c>
      <c r="S52" s="288" t="s">
        <v>429</v>
      </c>
      <c r="T52" s="289" t="n">
        <v>48.1481481481481</v>
      </c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8" hidden="false" customHeight="true" outlineLevel="0" collapsed="false">
      <c r="B53" s="290" t="s">
        <v>462</v>
      </c>
      <c r="D53" s="238"/>
      <c r="E53" s="238"/>
      <c r="F53" s="290" t="s">
        <v>463</v>
      </c>
      <c r="I53" s="238"/>
      <c r="J53" s="238"/>
      <c r="K53" s="238"/>
      <c r="L53" s="238"/>
      <c r="M53" s="238"/>
      <c r="N53" s="290" t="s">
        <v>464</v>
      </c>
      <c r="P53" s="238"/>
      <c r="R53" s="290" t="s">
        <v>465</v>
      </c>
      <c r="U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7.25" hidden="false" customHeight="false" outlineLevel="0" collapsed="false">
      <c r="A54" s="238"/>
      <c r="B54" s="291" t="s">
        <v>466</v>
      </c>
      <c r="D54" s="233"/>
      <c r="H54" s="238"/>
      <c r="L54" s="233"/>
      <c r="P54" s="233"/>
      <c r="Q54" s="238"/>
      <c r="T54" s="238"/>
      <c r="U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7.25" hidden="false" customHeight="false" outlineLevel="0" collapsed="false">
      <c r="A55" s="238"/>
      <c r="B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</row>
    <row r="56" customFormat="false" ht="17.25" hidden="false" customHeight="false" outlineLevel="0" collapsed="false">
      <c r="A56" s="238"/>
      <c r="B56" s="238"/>
      <c r="C56" s="238"/>
      <c r="D56" s="238"/>
      <c r="E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</row>
    <row r="57" customFormat="false" ht="17.25" hidden="false" customHeight="false" outlineLevel="0" collapsed="false">
      <c r="A57" s="238"/>
      <c r="B57" s="238"/>
      <c r="C57" s="238"/>
      <c r="D57" s="238"/>
      <c r="E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</row>
    <row r="58" customFormat="false" ht="17.25" hidden="false" customHeight="false" outlineLevel="0" collapsed="false">
      <c r="A58" s="238"/>
      <c r="B58" s="238"/>
      <c r="C58" s="238"/>
      <c r="D58" s="238"/>
      <c r="E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</row>
    <row r="59" customFormat="false" ht="17.25" hidden="false" customHeight="false" outlineLevel="0" collapsed="false">
      <c r="A59" s="238"/>
      <c r="B59" s="238"/>
      <c r="C59" s="238"/>
      <c r="D59" s="238"/>
      <c r="E59" s="238"/>
      <c r="G59" s="238"/>
      <c r="H59" s="238"/>
      <c r="I59" s="238"/>
      <c r="J59" s="238"/>
      <c r="K59" s="238"/>
      <c r="L59" s="238"/>
      <c r="N59" s="238"/>
      <c r="O59" s="238"/>
      <c r="P59" s="238"/>
      <c r="Q59" s="238"/>
      <c r="R59" s="238"/>
      <c r="S59" s="238"/>
      <c r="T59" s="238"/>
      <c r="U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</row>
    <row r="60" customFormat="false" ht="17.25" hidden="false" customHeight="false" outlineLevel="0" collapsed="false">
      <c r="G60" s="238"/>
      <c r="H60" s="238"/>
      <c r="I60" s="234"/>
      <c r="Q60" s="238"/>
      <c r="R60" s="238"/>
      <c r="S60" s="238"/>
      <c r="T60" s="238"/>
      <c r="U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</row>
    <row r="61" customFormat="false" ht="17.25" hidden="false" customHeight="false" outlineLevel="0" collapsed="false">
      <c r="G61" s="238"/>
      <c r="H61" s="238"/>
      <c r="I61" s="234"/>
      <c r="M61" s="239"/>
      <c r="Q61" s="238"/>
      <c r="R61" s="238"/>
      <c r="S61" s="238"/>
      <c r="T61" s="238"/>
      <c r="U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</row>
    <row r="62" customFormat="false" ht="17.25" hidden="false" customHeight="false" outlineLevel="0" collapsed="false">
      <c r="G62" s="238"/>
      <c r="H62" s="238"/>
      <c r="I62" s="234"/>
      <c r="M62" s="239"/>
      <c r="Q62" s="238"/>
      <c r="R62" s="238"/>
      <c r="S62" s="238"/>
      <c r="T62" s="238"/>
      <c r="U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</row>
    <row r="63" customFormat="false" ht="17.25" hidden="false" customHeight="false" outlineLevel="0" collapsed="false">
      <c r="G63" s="238"/>
      <c r="H63" s="238"/>
      <c r="I63" s="234"/>
      <c r="M63" s="239"/>
      <c r="Q63" s="238"/>
      <c r="R63" s="238"/>
      <c r="S63" s="238"/>
      <c r="T63" s="238"/>
      <c r="U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</row>
    <row r="64" customFormat="false" ht="17.25" hidden="false" customHeight="false" outlineLevel="0" collapsed="false">
      <c r="G64" s="238"/>
      <c r="H64" s="238"/>
      <c r="I64" s="234"/>
      <c r="M64" s="239"/>
      <c r="Q64" s="238"/>
      <c r="R64" s="238"/>
      <c r="S64" s="238"/>
      <c r="T64" s="238"/>
      <c r="U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</row>
    <row r="65" customFormat="false" ht="17.25" hidden="false" customHeight="false" outlineLevel="0" collapsed="false">
      <c r="F65" s="238"/>
      <c r="G65" s="238"/>
      <c r="H65" s="238"/>
      <c r="I65" s="234"/>
      <c r="M65" s="239"/>
      <c r="Q65" s="238"/>
      <c r="R65" s="238"/>
      <c r="S65" s="238"/>
      <c r="T65" s="238"/>
      <c r="U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</row>
    <row r="66" customFormat="false" ht="17.25" hidden="false" customHeight="false" outlineLevel="0" collapsed="false">
      <c r="F66" s="238"/>
      <c r="G66" s="238"/>
      <c r="H66" s="238"/>
      <c r="I66" s="234"/>
      <c r="M66" s="239"/>
      <c r="Q66" s="238"/>
      <c r="R66" s="238"/>
      <c r="S66" s="238"/>
      <c r="T66" s="238"/>
      <c r="U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</row>
    <row r="67" customFormat="false" ht="17.25" hidden="false" customHeight="false" outlineLevel="0" collapsed="false">
      <c r="F67" s="238"/>
      <c r="G67" s="238"/>
      <c r="H67" s="238"/>
      <c r="I67" s="234"/>
      <c r="M67" s="239"/>
      <c r="Q67" s="238"/>
      <c r="R67" s="238"/>
      <c r="S67" s="238"/>
      <c r="T67" s="238"/>
      <c r="U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</row>
    <row r="68" customFormat="false" ht="17.25" hidden="false" customHeight="false" outlineLevel="0" collapsed="false">
      <c r="F68" s="238"/>
      <c r="G68" s="238"/>
      <c r="H68" s="238"/>
      <c r="I68" s="234"/>
      <c r="M68" s="239"/>
      <c r="Q68" s="238"/>
      <c r="R68" s="238"/>
      <c r="S68" s="238"/>
      <c r="T68" s="238"/>
      <c r="U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</row>
    <row r="69" customFormat="false" ht="17.25" hidden="false" customHeight="false" outlineLevel="0" collapsed="false">
      <c r="F69" s="238"/>
      <c r="G69" s="238"/>
      <c r="H69" s="238"/>
      <c r="I69" s="234"/>
      <c r="M69" s="239"/>
      <c r="Q69" s="238"/>
      <c r="R69" s="238"/>
      <c r="S69" s="238"/>
      <c r="T69" s="238"/>
      <c r="U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</row>
    <row r="70" customFormat="false" ht="17.25" hidden="false" customHeight="false" outlineLevel="0" collapsed="false">
      <c r="F70" s="238"/>
      <c r="G70" s="238"/>
      <c r="H70" s="238"/>
      <c r="I70" s="234"/>
      <c r="M70" s="239"/>
      <c r="Q70" s="238"/>
      <c r="R70" s="238"/>
      <c r="S70" s="238"/>
      <c r="T70" s="238"/>
      <c r="U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</row>
    <row r="71" customFormat="false" ht="17.25" hidden="false" customHeight="false" outlineLevel="0" collapsed="false">
      <c r="F71" s="238"/>
      <c r="G71" s="238"/>
      <c r="H71" s="238"/>
      <c r="I71" s="234"/>
      <c r="M71" s="239"/>
      <c r="Q71" s="238"/>
      <c r="R71" s="238"/>
      <c r="S71" s="238"/>
      <c r="T71" s="238"/>
      <c r="U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</row>
    <row r="72" customFormat="false" ht="17.25" hidden="false" customHeight="false" outlineLevel="0" collapsed="false">
      <c r="F72" s="238"/>
      <c r="G72" s="238"/>
      <c r="H72" s="238"/>
      <c r="I72" s="234"/>
      <c r="M72" s="239"/>
      <c r="Q72" s="238"/>
      <c r="R72" s="238"/>
      <c r="S72" s="238"/>
      <c r="T72" s="238"/>
      <c r="U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</row>
    <row r="73" customFormat="false" ht="17.25" hidden="false" customHeight="false" outlineLevel="0" collapsed="false">
      <c r="F73" s="238"/>
      <c r="G73" s="238"/>
      <c r="H73" s="238"/>
      <c r="I73" s="234"/>
      <c r="M73" s="239"/>
      <c r="Q73" s="238"/>
      <c r="R73" s="238"/>
      <c r="S73" s="238"/>
      <c r="T73" s="238"/>
      <c r="U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</row>
    <row r="74" customFormat="false" ht="17.25" hidden="false" customHeight="false" outlineLevel="0" collapsed="false">
      <c r="F74" s="238"/>
      <c r="G74" s="238"/>
      <c r="H74" s="238"/>
      <c r="I74" s="234"/>
      <c r="M74" s="239"/>
      <c r="Q74" s="238"/>
      <c r="R74" s="238"/>
      <c r="S74" s="238"/>
      <c r="T74" s="238"/>
      <c r="U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</row>
    <row r="75" customFormat="false" ht="17.25" hidden="false" customHeight="false" outlineLevel="0" collapsed="false">
      <c r="F75" s="238"/>
      <c r="G75" s="238"/>
      <c r="H75" s="238"/>
      <c r="I75" s="234"/>
      <c r="M75" s="239"/>
      <c r="Q75" s="238"/>
      <c r="R75" s="238"/>
      <c r="S75" s="238"/>
      <c r="T75" s="238"/>
      <c r="U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</row>
    <row r="76" customFormat="false" ht="17.25" hidden="false" customHeight="false" outlineLevel="0" collapsed="false">
      <c r="F76" s="238"/>
      <c r="G76" s="238"/>
      <c r="H76" s="238"/>
      <c r="I76" s="234"/>
      <c r="M76" s="239"/>
      <c r="Q76" s="238"/>
      <c r="R76" s="238"/>
      <c r="S76" s="238"/>
      <c r="T76" s="238"/>
      <c r="U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</row>
    <row r="77" customFormat="false" ht="17.25" hidden="false" customHeight="false" outlineLevel="0" collapsed="false">
      <c r="F77" s="238"/>
      <c r="G77" s="238"/>
      <c r="H77" s="238"/>
      <c r="I77" s="234"/>
      <c r="M77" s="239"/>
      <c r="Q77" s="238"/>
      <c r="R77" s="238"/>
      <c r="S77" s="238"/>
      <c r="T77" s="238"/>
      <c r="U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</row>
    <row r="78" customFormat="false" ht="17.25" hidden="false" customHeight="false" outlineLevel="0" collapsed="false">
      <c r="F78" s="238"/>
      <c r="G78" s="238"/>
      <c r="H78" s="238"/>
      <c r="I78" s="234"/>
      <c r="M78" s="239"/>
      <c r="Q78" s="238"/>
      <c r="R78" s="238"/>
      <c r="S78" s="238"/>
      <c r="T78" s="238"/>
      <c r="U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</row>
    <row r="79" customFormat="false" ht="17.25" hidden="false" customHeight="false" outlineLevel="0" collapsed="false">
      <c r="F79" s="238"/>
      <c r="G79" s="238"/>
      <c r="H79" s="238"/>
      <c r="I79" s="234"/>
      <c r="M79" s="239"/>
      <c r="Q79" s="238"/>
      <c r="R79" s="238"/>
      <c r="S79" s="238"/>
      <c r="T79" s="238"/>
      <c r="U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</row>
    <row r="80" customFormat="false" ht="17.25" hidden="false" customHeight="false" outlineLevel="0" collapsed="false">
      <c r="F80" s="238"/>
      <c r="G80" s="238"/>
      <c r="H80" s="238"/>
      <c r="I80" s="234"/>
      <c r="M80" s="239"/>
      <c r="Q80" s="238"/>
      <c r="R80" s="238"/>
      <c r="S80" s="238"/>
      <c r="T80" s="238"/>
      <c r="U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</row>
    <row r="81" customFormat="false" ht="17.25" hidden="false" customHeight="false" outlineLevel="0" collapsed="false">
      <c r="F81" s="238"/>
      <c r="G81" s="238"/>
      <c r="H81" s="238"/>
      <c r="I81" s="234"/>
      <c r="M81" s="239"/>
      <c r="Q81" s="238"/>
      <c r="R81" s="238"/>
      <c r="S81" s="238"/>
      <c r="T81" s="238"/>
      <c r="U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</row>
    <row r="82" customFormat="false" ht="17.25" hidden="false" customHeight="false" outlineLevel="0" collapsed="false">
      <c r="F82" s="238"/>
      <c r="G82" s="238"/>
      <c r="H82" s="238"/>
      <c r="I82" s="234"/>
      <c r="M82" s="239"/>
      <c r="Q82" s="238"/>
      <c r="R82" s="238"/>
      <c r="S82" s="238"/>
      <c r="T82" s="238"/>
      <c r="U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</row>
    <row r="83" customFormat="false" ht="17.25" hidden="false" customHeight="false" outlineLevel="0" collapsed="false">
      <c r="F83" s="238"/>
      <c r="G83" s="238"/>
      <c r="H83" s="238"/>
      <c r="I83" s="234"/>
      <c r="M83" s="239"/>
      <c r="Q83" s="238"/>
      <c r="R83" s="238"/>
      <c r="S83" s="238"/>
      <c r="T83" s="238"/>
      <c r="U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</row>
    <row r="84" customFormat="false" ht="17.25" hidden="false" customHeight="false" outlineLevel="0" collapsed="false">
      <c r="F84" s="238"/>
      <c r="G84" s="238"/>
      <c r="H84" s="238"/>
      <c r="I84" s="234"/>
      <c r="M84" s="239"/>
      <c r="Q84" s="238"/>
      <c r="R84" s="238"/>
      <c r="S84" s="238"/>
      <c r="T84" s="238"/>
      <c r="U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</row>
    <row r="85" customFormat="false" ht="17.25" hidden="false" customHeight="false" outlineLevel="0" collapsed="false">
      <c r="F85" s="238"/>
      <c r="G85" s="238"/>
      <c r="H85" s="238"/>
      <c r="I85" s="234"/>
      <c r="M85" s="239"/>
      <c r="Q85" s="238"/>
      <c r="R85" s="238"/>
      <c r="S85" s="238"/>
      <c r="T85" s="238"/>
      <c r="U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</row>
    <row r="86" customFormat="false" ht="17.25" hidden="false" customHeight="false" outlineLevel="0" collapsed="false">
      <c r="F86" s="238"/>
      <c r="G86" s="238"/>
      <c r="H86" s="238"/>
      <c r="I86" s="234"/>
      <c r="M86" s="239"/>
      <c r="Q86" s="238"/>
      <c r="R86" s="238"/>
      <c r="S86" s="238"/>
      <c r="T86" s="238"/>
      <c r="U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</row>
    <row r="87" customFormat="false" ht="17.25" hidden="false" customHeight="false" outlineLevel="0" collapsed="false">
      <c r="F87" s="238"/>
      <c r="G87" s="238"/>
      <c r="H87" s="238"/>
      <c r="I87" s="234"/>
      <c r="M87" s="239"/>
      <c r="Q87" s="238"/>
      <c r="R87" s="238"/>
      <c r="S87" s="238"/>
      <c r="T87" s="238"/>
      <c r="U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</row>
    <row r="88" customFormat="false" ht="17.25" hidden="false" customHeight="false" outlineLevel="0" collapsed="false">
      <c r="F88" s="238"/>
      <c r="G88" s="238"/>
      <c r="H88" s="238"/>
      <c r="I88" s="234"/>
      <c r="M88" s="239"/>
      <c r="Q88" s="238"/>
      <c r="R88" s="238"/>
      <c r="S88" s="238"/>
      <c r="T88" s="238"/>
      <c r="U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</row>
    <row r="89" customFormat="false" ht="17.25" hidden="false" customHeight="false" outlineLevel="0" collapsed="false">
      <c r="F89" s="238"/>
      <c r="G89" s="238"/>
      <c r="H89" s="238"/>
      <c r="I89" s="234"/>
      <c r="M89" s="239"/>
      <c r="Q89" s="238"/>
      <c r="R89" s="238"/>
      <c r="S89" s="238"/>
      <c r="T89" s="238"/>
      <c r="U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</row>
    <row r="90" customFormat="false" ht="17.25" hidden="false" customHeight="false" outlineLevel="0" collapsed="false">
      <c r="F90" s="238"/>
      <c r="G90" s="238"/>
      <c r="H90" s="238"/>
      <c r="I90" s="234"/>
      <c r="M90" s="239"/>
      <c r="Q90" s="238"/>
      <c r="R90" s="238"/>
      <c r="S90" s="238"/>
      <c r="T90" s="238"/>
      <c r="U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</row>
    <row r="91" customFormat="false" ht="17.25" hidden="false" customHeight="false" outlineLevel="0" collapsed="false">
      <c r="F91" s="238"/>
      <c r="G91" s="238"/>
      <c r="H91" s="238"/>
      <c r="I91" s="234"/>
      <c r="M91" s="239"/>
      <c r="Q91" s="238"/>
      <c r="R91" s="238"/>
      <c r="S91" s="238"/>
      <c r="T91" s="238"/>
      <c r="U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</row>
    <row r="92" customFormat="false" ht="17.25" hidden="false" customHeight="false" outlineLevel="0" collapsed="false">
      <c r="F92" s="238"/>
      <c r="G92" s="238"/>
      <c r="H92" s="238"/>
      <c r="I92" s="234"/>
      <c r="M92" s="239"/>
      <c r="Q92" s="238"/>
      <c r="R92" s="238"/>
      <c r="S92" s="238"/>
      <c r="T92" s="238"/>
      <c r="U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</row>
    <row r="93" customFormat="false" ht="17.25" hidden="false" customHeight="false" outlineLevel="0" collapsed="false">
      <c r="F93" s="238"/>
      <c r="G93" s="238"/>
      <c r="H93" s="238"/>
      <c r="I93" s="234"/>
      <c r="M93" s="239"/>
      <c r="Q93" s="238"/>
      <c r="R93" s="238"/>
      <c r="S93" s="238"/>
      <c r="T93" s="238"/>
      <c r="U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</row>
    <row r="94" customFormat="false" ht="17.25" hidden="false" customHeight="false" outlineLevel="0" collapsed="false">
      <c r="F94" s="238"/>
      <c r="G94" s="238"/>
      <c r="H94" s="238"/>
      <c r="I94" s="234"/>
      <c r="M94" s="239"/>
      <c r="Q94" s="238"/>
      <c r="R94" s="238"/>
      <c r="S94" s="238"/>
      <c r="T94" s="238"/>
      <c r="U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</row>
    <row r="95" customFormat="false" ht="17.25" hidden="false" customHeight="false" outlineLevel="0" collapsed="false">
      <c r="F95" s="238"/>
      <c r="G95" s="238"/>
      <c r="H95" s="238"/>
      <c r="I95" s="234"/>
      <c r="M95" s="239"/>
      <c r="Q95" s="238"/>
      <c r="R95" s="238"/>
      <c r="S95" s="238"/>
      <c r="T95" s="238"/>
      <c r="U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</row>
    <row r="96" customFormat="false" ht="17.25" hidden="false" customHeight="false" outlineLevel="0" collapsed="false">
      <c r="F96" s="238"/>
      <c r="G96" s="238"/>
      <c r="H96" s="238"/>
      <c r="I96" s="234"/>
      <c r="M96" s="239"/>
      <c r="Q96" s="238"/>
      <c r="R96" s="238"/>
      <c r="S96" s="238"/>
      <c r="T96" s="238"/>
      <c r="U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</row>
    <row r="97" customFormat="false" ht="17.25" hidden="false" customHeight="false" outlineLevel="0" collapsed="false">
      <c r="F97" s="238"/>
      <c r="G97" s="238"/>
      <c r="H97" s="238"/>
      <c r="I97" s="234"/>
      <c r="M97" s="239"/>
      <c r="Q97" s="238"/>
      <c r="R97" s="238"/>
      <c r="S97" s="238"/>
      <c r="T97" s="238"/>
      <c r="U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</row>
    <row r="98" customFormat="false" ht="17.25" hidden="false" customHeight="false" outlineLevel="0" collapsed="false">
      <c r="F98" s="238"/>
      <c r="G98" s="238"/>
      <c r="H98" s="238"/>
      <c r="I98" s="234"/>
      <c r="M98" s="239"/>
      <c r="Q98" s="238"/>
      <c r="R98" s="238"/>
      <c r="S98" s="238"/>
      <c r="T98" s="238"/>
      <c r="U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</row>
    <row r="99" customFormat="false" ht="17.25" hidden="false" customHeight="false" outlineLevel="0" collapsed="false">
      <c r="F99" s="238"/>
      <c r="G99" s="238"/>
      <c r="H99" s="238"/>
      <c r="I99" s="234"/>
      <c r="M99" s="239"/>
      <c r="Q99" s="238"/>
      <c r="R99" s="238"/>
      <c r="S99" s="238"/>
      <c r="T99" s="238"/>
      <c r="U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</row>
    <row r="100" customFormat="false" ht="17.25" hidden="false" customHeight="false" outlineLevel="0" collapsed="false">
      <c r="F100" s="238"/>
      <c r="G100" s="238"/>
      <c r="H100" s="238"/>
      <c r="I100" s="234"/>
      <c r="M100" s="239"/>
      <c r="Q100" s="238"/>
      <c r="R100" s="238"/>
      <c r="S100" s="238"/>
      <c r="T100" s="238"/>
      <c r="U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</row>
    <row r="101" customFormat="false" ht="17.25" hidden="false" customHeight="false" outlineLevel="0" collapsed="false">
      <c r="F101" s="238"/>
      <c r="G101" s="238"/>
      <c r="H101" s="238"/>
      <c r="I101" s="234"/>
      <c r="M101" s="239"/>
      <c r="Q101" s="238"/>
      <c r="R101" s="238"/>
      <c r="S101" s="238"/>
      <c r="T101" s="238"/>
      <c r="U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</row>
    <row r="102" customFormat="false" ht="17.25" hidden="false" customHeight="false" outlineLevel="0" collapsed="false">
      <c r="F102" s="238"/>
      <c r="G102" s="238"/>
      <c r="H102" s="238"/>
      <c r="I102" s="234"/>
      <c r="M102" s="239"/>
      <c r="Q102" s="238"/>
      <c r="R102" s="238"/>
      <c r="S102" s="238"/>
      <c r="T102" s="238"/>
      <c r="U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</row>
    <row r="103" customFormat="false" ht="17.25" hidden="false" customHeight="false" outlineLevel="0" collapsed="false">
      <c r="F103" s="238"/>
      <c r="G103" s="238"/>
      <c r="H103" s="238"/>
      <c r="I103" s="234"/>
      <c r="M103" s="239"/>
      <c r="Q103" s="238"/>
      <c r="R103" s="238"/>
      <c r="S103" s="238"/>
      <c r="T103" s="238"/>
      <c r="U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</row>
    <row r="104" customFormat="false" ht="17.25" hidden="false" customHeight="false" outlineLevel="0" collapsed="false">
      <c r="F104" s="238"/>
      <c r="G104" s="238"/>
      <c r="H104" s="238"/>
      <c r="I104" s="234"/>
      <c r="M104" s="239"/>
      <c r="Q104" s="238"/>
      <c r="R104" s="238"/>
      <c r="S104" s="238"/>
      <c r="T104" s="238"/>
      <c r="U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</row>
    <row r="105" customFormat="false" ht="17.25" hidden="false" customHeight="false" outlineLevel="0" collapsed="false">
      <c r="U105" s="239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</row>
    <row r="106" customFormat="false" ht="17.25" hidden="false" customHeight="false" outlineLevel="0" collapsed="false">
      <c r="U106" s="239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</row>
    <row r="107" customFormat="false" ht="17.25" hidden="false" customHeight="false" outlineLevel="0" collapsed="false">
      <c r="U107" s="239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</row>
    <row r="108" customFormat="false" ht="17.25" hidden="false" customHeight="false" outlineLevel="0" collapsed="false">
      <c r="U108" s="239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</row>
    <row r="109" customFormat="false" ht="17.25" hidden="false" customHeight="false" outlineLevel="0" collapsed="false">
      <c r="U109" s="239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</row>
    <row r="110" customFormat="false" ht="17.25" hidden="false" customHeight="false" outlineLevel="0" collapsed="false">
      <c r="U110" s="239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</row>
    <row r="111" customFormat="false" ht="17.25" hidden="false" customHeight="false" outlineLevel="0" collapsed="false">
      <c r="A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</row>
    <row r="112" customFormat="false" ht="17.25" hidden="false" customHeight="false" outlineLevel="0" collapsed="false">
      <c r="A112" s="238"/>
      <c r="U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</row>
    <row r="113" customFormat="false" ht="17.2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</row>
    <row r="114" customFormat="false" ht="17.2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</row>
    <row r="115" customFormat="false" ht="17.2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</row>
    <row r="116" customFormat="false" ht="17.2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</row>
    <row r="117" customFormat="false" ht="17.2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</row>
    <row r="118" customFormat="false" ht="17.2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</row>
    <row r="119" customFormat="false" ht="17.2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</row>
    <row r="120" customFormat="false" ht="17.2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</row>
    <row r="121" customFormat="false" ht="17.2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</row>
    <row r="122" customFormat="false" ht="17.2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</row>
    <row r="123" customFormat="false" ht="17.2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</row>
    <row r="124" customFormat="false" ht="17.2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</row>
    <row r="125" customFormat="false" ht="17.2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</row>
    <row r="126" customFormat="false" ht="17.2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</row>
    <row r="127" customFormat="false" ht="17.2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</row>
    <row r="128" customFormat="false" ht="17.2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</row>
    <row r="129" customFormat="false" ht="17.2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</row>
    <row r="130" customFormat="false" ht="17.2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</row>
    <row r="131" customFormat="false" ht="17.2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</row>
    <row r="132" customFormat="false" ht="17.2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</row>
    <row r="133" customFormat="false" ht="17.2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</row>
    <row r="134" customFormat="false" ht="17.2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</row>
    <row r="135" customFormat="false" ht="17.2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</row>
    <row r="136" customFormat="false" ht="17.2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</row>
    <row r="137" customFormat="false" ht="17.25" hidden="false" customHeight="false" outlineLevel="0" collapsed="false">
      <c r="A137" s="238"/>
    </row>
    <row r="138" customFormat="false" ht="17.25" hidden="false" customHeight="false" outlineLevel="0" collapsed="false">
      <c r="A138" s="238"/>
    </row>
    <row r="139" customFormat="false" ht="17.25" hidden="false" customHeight="false" outlineLevel="0" collapsed="false">
      <c r="A139" s="238"/>
    </row>
    <row r="140" customFormat="false" ht="17.25" hidden="false" customHeight="false" outlineLevel="0" collapsed="false">
      <c r="A140" s="238"/>
    </row>
    <row r="141" customFormat="false" ht="17.25" hidden="false" customHeight="false" outlineLevel="0" collapsed="false">
      <c r="A141" s="238"/>
    </row>
    <row r="142" customFormat="false" ht="17.25" hidden="false" customHeight="false" outlineLevel="0" collapsed="false">
      <c r="A142" s="238"/>
    </row>
    <row r="143" customFormat="false" ht="17.25" hidden="false" customHeight="false" outlineLevel="0" collapsed="false">
      <c r="A143" s="238"/>
    </row>
    <row r="144" customFormat="false" ht="17.25" hidden="false" customHeight="false" outlineLevel="0" collapsed="false">
      <c r="A144" s="238"/>
    </row>
    <row r="145" customFormat="false" ht="17.25" hidden="false" customHeight="false" outlineLevel="0" collapsed="false">
      <c r="A145" s="238"/>
    </row>
    <row r="146" customFormat="false" ht="17.25" hidden="false" customHeight="false" outlineLevel="0" collapsed="false">
      <c r="A146" s="238"/>
    </row>
    <row r="147" customFormat="false" ht="17.25" hidden="false" customHeight="false" outlineLevel="0" collapsed="false">
      <c r="A147" s="238"/>
    </row>
    <row r="148" customFormat="false" ht="17.25" hidden="false" customHeight="false" outlineLevel="0" collapsed="false">
      <c r="A148" s="238"/>
    </row>
    <row r="149" customFormat="false" ht="17.25" hidden="false" customHeight="false" outlineLevel="0" collapsed="false">
      <c r="A149" s="238"/>
    </row>
    <row r="150" customFormat="false" ht="17.25" hidden="false" customHeight="false" outlineLevel="0" collapsed="false">
      <c r="A150" s="238"/>
    </row>
    <row r="151" customFormat="false" ht="17.25" hidden="false" customHeight="false" outlineLevel="0" collapsed="false">
      <c r="A151" s="238"/>
    </row>
    <row r="152" customFormat="false" ht="17.25" hidden="false" customHeight="false" outlineLevel="0" collapsed="false">
      <c r="A152" s="238"/>
    </row>
    <row r="153" customFormat="false" ht="17.2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I153" s="238"/>
      <c r="J153" s="238"/>
      <c r="K153" s="238"/>
      <c r="L153" s="238"/>
      <c r="M153" s="238"/>
      <c r="N153" s="238"/>
      <c r="O153" s="238"/>
      <c r="P153" s="238"/>
      <c r="R153" s="238"/>
      <c r="S153" s="238"/>
    </row>
    <row r="154" customFormat="false" ht="17.2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I154" s="238"/>
      <c r="J154" s="238"/>
      <c r="K154" s="238"/>
      <c r="L154" s="238"/>
      <c r="M154" s="238"/>
      <c r="N154" s="238"/>
      <c r="O154" s="238"/>
      <c r="P154" s="238"/>
      <c r="R154" s="238"/>
      <c r="S154" s="238"/>
    </row>
    <row r="155" customFormat="false" ht="17.2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I155" s="238"/>
      <c r="J155" s="238"/>
      <c r="K155" s="238"/>
      <c r="L155" s="238"/>
      <c r="M155" s="238"/>
      <c r="N155" s="238"/>
      <c r="O155" s="238"/>
      <c r="P155" s="238"/>
      <c r="R155" s="238"/>
      <c r="S155" s="238"/>
    </row>
    <row r="156" customFormat="false" ht="17.2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I156" s="238"/>
      <c r="J156" s="238"/>
      <c r="K156" s="238"/>
      <c r="L156" s="238"/>
      <c r="M156" s="238"/>
      <c r="N156" s="238"/>
      <c r="O156" s="238"/>
      <c r="P156" s="238"/>
      <c r="R156" s="238"/>
      <c r="S156" s="238"/>
    </row>
    <row r="157" customFormat="false" ht="17.2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I157" s="238"/>
      <c r="J157" s="238"/>
      <c r="K157" s="238"/>
      <c r="L157" s="238"/>
      <c r="M157" s="238"/>
      <c r="N157" s="238"/>
      <c r="O157" s="238"/>
      <c r="P157" s="238"/>
      <c r="R157" s="238"/>
      <c r="S157" s="238"/>
    </row>
    <row r="158" customFormat="false" ht="17.2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I158" s="238"/>
      <c r="J158" s="238"/>
      <c r="K158" s="238"/>
      <c r="L158" s="238"/>
      <c r="M158" s="238"/>
      <c r="N158" s="238"/>
      <c r="O158" s="238"/>
      <c r="P158" s="238"/>
      <c r="R158" s="238"/>
      <c r="S158" s="238"/>
    </row>
    <row r="159" customFormat="false" ht="17.2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I159" s="238"/>
      <c r="J159" s="238"/>
      <c r="K159" s="238"/>
      <c r="L159" s="238"/>
      <c r="M159" s="238"/>
      <c r="N159" s="238"/>
      <c r="O159" s="238"/>
      <c r="P159" s="238"/>
      <c r="R159" s="238"/>
      <c r="S159" s="238"/>
    </row>
    <row r="160" customFormat="false" ht="17.2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I160" s="238"/>
      <c r="J160" s="238"/>
      <c r="K160" s="238"/>
      <c r="L160" s="238"/>
      <c r="M160" s="238"/>
      <c r="N160" s="238"/>
      <c r="O160" s="238"/>
      <c r="P160" s="238"/>
      <c r="R160" s="238"/>
      <c r="S160" s="238"/>
    </row>
    <row r="161" customFormat="false" ht="17.2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I161" s="238"/>
      <c r="J161" s="238"/>
      <c r="K161" s="238"/>
      <c r="L161" s="238"/>
      <c r="M161" s="238"/>
      <c r="N161" s="238"/>
      <c r="O161" s="238"/>
      <c r="P161" s="238"/>
      <c r="R161" s="238"/>
      <c r="S161" s="238"/>
    </row>
    <row r="162" customFormat="false" ht="17.2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I162" s="238"/>
      <c r="J162" s="238"/>
      <c r="K162" s="238"/>
      <c r="L162" s="238"/>
      <c r="M162" s="238"/>
      <c r="N162" s="238"/>
      <c r="O162" s="238"/>
      <c r="P162" s="238"/>
      <c r="R162" s="238"/>
      <c r="S162" s="238"/>
    </row>
    <row r="163" customFormat="false" ht="17.2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I163" s="238"/>
      <c r="J163" s="238"/>
      <c r="K163" s="238"/>
      <c r="L163" s="238"/>
      <c r="M163" s="238"/>
      <c r="N163" s="238"/>
      <c r="O163" s="238"/>
      <c r="P163" s="238"/>
      <c r="R163" s="238"/>
      <c r="S163" s="238"/>
    </row>
    <row r="164" customFormat="false" ht="17.2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I164" s="238"/>
      <c r="J164" s="238"/>
      <c r="K164" s="238"/>
      <c r="L164" s="238"/>
      <c r="M164" s="238"/>
      <c r="N164" s="238"/>
      <c r="O164" s="238"/>
      <c r="P164" s="238"/>
      <c r="R164" s="238"/>
      <c r="S164" s="238"/>
    </row>
    <row r="165" customFormat="false" ht="17.2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I165" s="238"/>
      <c r="J165" s="238"/>
      <c r="K165" s="238"/>
      <c r="L165" s="238"/>
      <c r="M165" s="238"/>
      <c r="N165" s="238"/>
      <c r="O165" s="238"/>
      <c r="P165" s="238"/>
      <c r="R165" s="238"/>
      <c r="S165" s="238"/>
    </row>
    <row r="166" customFormat="false" ht="17.2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I166" s="238"/>
      <c r="J166" s="238"/>
      <c r="K166" s="238"/>
      <c r="L166" s="238"/>
      <c r="M166" s="238"/>
      <c r="N166" s="238"/>
      <c r="O166" s="238"/>
      <c r="P166" s="238"/>
      <c r="R166" s="238"/>
      <c r="S166" s="238"/>
    </row>
    <row r="167" customFormat="false" ht="17.2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I167" s="238"/>
      <c r="J167" s="238"/>
      <c r="K167" s="238"/>
      <c r="L167" s="238"/>
      <c r="M167" s="238"/>
      <c r="N167" s="238"/>
      <c r="O167" s="238"/>
      <c r="P167" s="238"/>
      <c r="R167" s="238"/>
      <c r="S167" s="238"/>
    </row>
    <row r="168" customFormat="false" ht="17.2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I168" s="238"/>
      <c r="J168" s="238"/>
      <c r="K168" s="238"/>
      <c r="L168" s="238"/>
      <c r="M168" s="238"/>
      <c r="N168" s="238"/>
      <c r="O168" s="238"/>
      <c r="P168" s="238"/>
      <c r="R168" s="238"/>
      <c r="S168" s="238"/>
    </row>
    <row r="169" customFormat="false" ht="17.2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I169" s="238"/>
      <c r="J169" s="238"/>
      <c r="K169" s="238"/>
      <c r="L169" s="238"/>
      <c r="M169" s="238"/>
      <c r="N169" s="238"/>
      <c r="O169" s="238"/>
      <c r="P169" s="238"/>
      <c r="R169" s="238"/>
      <c r="S169" s="238"/>
    </row>
    <row r="170" customFormat="false" ht="17.2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I170" s="238"/>
      <c r="J170" s="238"/>
      <c r="K170" s="238"/>
      <c r="L170" s="238"/>
      <c r="M170" s="238"/>
      <c r="N170" s="238"/>
      <c r="O170" s="238"/>
      <c r="P170" s="238"/>
      <c r="R170" s="238"/>
      <c r="S170" s="238"/>
    </row>
    <row r="171" customFormat="false" ht="17.2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I171" s="238"/>
      <c r="J171" s="238"/>
      <c r="K171" s="238"/>
      <c r="L171" s="238"/>
      <c r="M171" s="238"/>
      <c r="N171" s="238"/>
      <c r="O171" s="238"/>
      <c r="P171" s="238"/>
      <c r="R171" s="238"/>
      <c r="S171" s="238"/>
    </row>
    <row r="172" customFormat="false" ht="17.2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I172" s="238"/>
      <c r="J172" s="238"/>
      <c r="K172" s="238"/>
      <c r="L172" s="238"/>
      <c r="M172" s="238"/>
      <c r="N172" s="238"/>
      <c r="O172" s="238"/>
      <c r="P172" s="238"/>
      <c r="R172" s="238"/>
      <c r="S172" s="238"/>
    </row>
    <row r="173" customFormat="false" ht="17.2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I173" s="238"/>
      <c r="J173" s="238"/>
      <c r="K173" s="238"/>
      <c r="L173" s="238"/>
      <c r="M173" s="238"/>
      <c r="N173" s="238"/>
      <c r="O173" s="238"/>
      <c r="P173" s="238"/>
      <c r="R173" s="238"/>
      <c r="S173" s="238"/>
    </row>
    <row r="174" customFormat="false" ht="17.2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I174" s="238"/>
      <c r="J174" s="238"/>
      <c r="K174" s="238"/>
      <c r="L174" s="238"/>
      <c r="M174" s="238"/>
      <c r="N174" s="238"/>
      <c r="O174" s="238"/>
      <c r="P174" s="238"/>
      <c r="R174" s="238"/>
      <c r="S174" s="238"/>
    </row>
    <row r="175" customFormat="false" ht="17.2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I175" s="238"/>
      <c r="J175" s="238"/>
      <c r="K175" s="238"/>
      <c r="L175" s="238"/>
      <c r="M175" s="238"/>
      <c r="N175" s="238"/>
      <c r="O175" s="238"/>
      <c r="P175" s="238"/>
      <c r="R175" s="238"/>
      <c r="S175" s="238"/>
    </row>
    <row r="176" customFormat="false" ht="17.2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I176" s="238"/>
      <c r="J176" s="238"/>
      <c r="K176" s="238"/>
      <c r="L176" s="238"/>
      <c r="M176" s="238"/>
      <c r="N176" s="238"/>
      <c r="O176" s="238"/>
      <c r="P176" s="238"/>
      <c r="R176" s="238"/>
      <c r="S176" s="238"/>
    </row>
    <row r="177" customFormat="false" ht="17.2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I177" s="238"/>
      <c r="J177" s="238"/>
      <c r="K177" s="238"/>
      <c r="L177" s="238"/>
      <c r="M177" s="238"/>
      <c r="N177" s="238"/>
      <c r="O177" s="238"/>
      <c r="P177" s="238"/>
      <c r="R177" s="238"/>
      <c r="S177" s="238"/>
    </row>
    <row r="178" customFormat="false" ht="17.2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I178" s="238"/>
      <c r="J178" s="238"/>
      <c r="K178" s="238"/>
      <c r="L178" s="238"/>
      <c r="M178" s="238"/>
      <c r="N178" s="238"/>
      <c r="O178" s="238"/>
      <c r="P178" s="238"/>
      <c r="R178" s="238"/>
      <c r="S178" s="238"/>
    </row>
    <row r="179" customFormat="false" ht="17.2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I179" s="238"/>
      <c r="J179" s="238"/>
      <c r="K179" s="238"/>
      <c r="L179" s="238"/>
      <c r="M179" s="238"/>
      <c r="N179" s="238"/>
      <c r="O179" s="238"/>
      <c r="P179" s="238"/>
      <c r="R179" s="238"/>
      <c r="S179" s="238"/>
    </row>
    <row r="180" customFormat="false" ht="17.2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I180" s="238"/>
      <c r="J180" s="238"/>
      <c r="K180" s="238"/>
      <c r="L180" s="238"/>
      <c r="M180" s="238"/>
      <c r="N180" s="238"/>
      <c r="O180" s="238"/>
      <c r="P180" s="238"/>
      <c r="R180" s="238"/>
      <c r="S180" s="238"/>
    </row>
    <row r="181" customFormat="false" ht="17.2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I181" s="238"/>
      <c r="J181" s="238"/>
      <c r="K181" s="238"/>
      <c r="L181" s="238"/>
      <c r="M181" s="238"/>
      <c r="N181" s="238"/>
      <c r="O181" s="238"/>
      <c r="P181" s="238"/>
      <c r="R181" s="238"/>
      <c r="S181" s="238"/>
    </row>
    <row r="182" customFormat="false" ht="17.2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I182" s="238"/>
      <c r="J182" s="238"/>
      <c r="K182" s="238"/>
      <c r="L182" s="238"/>
      <c r="M182" s="238"/>
      <c r="N182" s="238"/>
      <c r="O182" s="238"/>
      <c r="P182" s="238"/>
      <c r="R182" s="238"/>
      <c r="S182" s="238"/>
    </row>
    <row r="183" customFormat="false" ht="17.2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I183" s="238"/>
      <c r="J183" s="238"/>
      <c r="K183" s="238"/>
      <c r="L183" s="238"/>
      <c r="M183" s="238"/>
      <c r="N183" s="238"/>
      <c r="O183" s="238"/>
      <c r="P183" s="238"/>
      <c r="R183" s="238"/>
      <c r="S183" s="238"/>
    </row>
    <row r="184" customFormat="false" ht="17.2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I184" s="238"/>
      <c r="J184" s="238"/>
      <c r="K184" s="238"/>
      <c r="L184" s="238"/>
      <c r="M184" s="238"/>
      <c r="N184" s="238"/>
      <c r="O184" s="238"/>
      <c r="P184" s="238"/>
      <c r="R184" s="238"/>
      <c r="S184" s="238"/>
    </row>
    <row r="185" customFormat="false" ht="17.2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I185" s="238"/>
      <c r="J185" s="238"/>
      <c r="K185" s="238"/>
      <c r="L185" s="238"/>
      <c r="M185" s="238"/>
      <c r="N185" s="238"/>
      <c r="O185" s="238"/>
      <c r="P185" s="238"/>
      <c r="R185" s="238"/>
      <c r="S185" s="238"/>
    </row>
    <row r="186" customFormat="false" ht="17.2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I186" s="238"/>
      <c r="J186" s="238"/>
      <c r="K186" s="238"/>
      <c r="L186" s="238"/>
      <c r="M186" s="238"/>
      <c r="N186" s="238"/>
      <c r="O186" s="238"/>
      <c r="P186" s="238"/>
      <c r="R186" s="238"/>
      <c r="S186" s="238"/>
    </row>
    <row r="187" customFormat="false" ht="17.2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I187" s="238"/>
      <c r="J187" s="238"/>
      <c r="K187" s="238"/>
      <c r="L187" s="238"/>
      <c r="M187" s="238"/>
      <c r="N187" s="238"/>
      <c r="O187" s="238"/>
      <c r="P187" s="238"/>
      <c r="R187" s="238"/>
      <c r="S187" s="238"/>
    </row>
    <row r="188" customFormat="false" ht="17.2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I188" s="238"/>
      <c r="J188" s="238"/>
      <c r="K188" s="238"/>
      <c r="L188" s="238"/>
      <c r="M188" s="238"/>
      <c r="N188" s="238"/>
      <c r="O188" s="238"/>
      <c r="P188" s="238"/>
      <c r="R188" s="238"/>
      <c r="S188" s="238"/>
    </row>
    <row r="189" customFormat="false" ht="17.2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I189" s="238"/>
      <c r="J189" s="238"/>
      <c r="K189" s="238"/>
      <c r="L189" s="238"/>
      <c r="M189" s="238"/>
      <c r="N189" s="238"/>
      <c r="O189" s="238"/>
      <c r="P189" s="238"/>
      <c r="R189" s="238"/>
      <c r="S189" s="238"/>
    </row>
    <row r="190" customFormat="false" ht="17.2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I190" s="238"/>
      <c r="J190" s="238"/>
      <c r="K190" s="238"/>
      <c r="L190" s="238"/>
      <c r="M190" s="238"/>
      <c r="N190" s="238"/>
      <c r="O190" s="238"/>
      <c r="P190" s="238"/>
      <c r="R190" s="238"/>
      <c r="S190" s="238"/>
    </row>
    <row r="191" customFormat="false" ht="17.2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I191" s="238"/>
      <c r="J191" s="238"/>
      <c r="K191" s="238"/>
      <c r="L191" s="238"/>
      <c r="M191" s="238"/>
      <c r="N191" s="238"/>
      <c r="O191" s="238"/>
      <c r="P191" s="238"/>
      <c r="R191" s="238"/>
      <c r="S191" s="238"/>
    </row>
    <row r="192" customFormat="false" ht="17.2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I192" s="238"/>
      <c r="J192" s="238"/>
      <c r="K192" s="238"/>
      <c r="L192" s="238"/>
      <c r="M192" s="238"/>
      <c r="N192" s="238"/>
      <c r="O192" s="238"/>
      <c r="P192" s="238"/>
      <c r="R192" s="238"/>
      <c r="S192" s="238"/>
    </row>
    <row r="193" customFormat="false" ht="17.2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I193" s="238"/>
      <c r="J193" s="238"/>
      <c r="K193" s="238"/>
      <c r="L193" s="238"/>
      <c r="M193" s="238"/>
      <c r="N193" s="238"/>
      <c r="O193" s="238"/>
      <c r="P193" s="238"/>
      <c r="R193" s="238"/>
      <c r="S193" s="238"/>
    </row>
    <row r="194" customFormat="false" ht="17.2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I194" s="238"/>
      <c r="J194" s="238"/>
      <c r="K194" s="238"/>
      <c r="L194" s="238"/>
      <c r="M194" s="238"/>
      <c r="N194" s="238"/>
      <c r="O194" s="238"/>
      <c r="P194" s="238"/>
      <c r="R194" s="238"/>
      <c r="S194" s="238"/>
    </row>
    <row r="195" customFormat="false" ht="17.2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I195" s="238"/>
      <c r="J195" s="238"/>
      <c r="K195" s="238"/>
      <c r="L195" s="238"/>
      <c r="M195" s="238"/>
      <c r="N195" s="238"/>
      <c r="O195" s="238"/>
      <c r="P195" s="238"/>
      <c r="R195" s="238"/>
      <c r="S195" s="238"/>
    </row>
    <row r="196" customFormat="false" ht="17.2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I196" s="238"/>
      <c r="J196" s="238"/>
      <c r="K196" s="238"/>
      <c r="L196" s="238"/>
      <c r="M196" s="238"/>
      <c r="N196" s="238"/>
      <c r="O196" s="238"/>
      <c r="P196" s="238"/>
      <c r="R196" s="238"/>
      <c r="S196" s="238"/>
    </row>
    <row r="197" customFormat="false" ht="17.2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I197" s="238"/>
      <c r="J197" s="238"/>
      <c r="K197" s="238"/>
      <c r="L197" s="238"/>
      <c r="M197" s="238"/>
      <c r="N197" s="238"/>
      <c r="O197" s="238"/>
      <c r="P197" s="238"/>
      <c r="R197" s="238"/>
      <c r="S197" s="238"/>
    </row>
    <row r="198" customFormat="false" ht="17.2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I198" s="238"/>
      <c r="J198" s="238"/>
      <c r="K198" s="238"/>
      <c r="L198" s="238"/>
      <c r="M198" s="238"/>
      <c r="N198" s="238"/>
      <c r="O198" s="238"/>
      <c r="P198" s="238"/>
      <c r="R198" s="238"/>
      <c r="S198" s="238"/>
    </row>
    <row r="199" customFormat="false" ht="17.2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I199" s="238"/>
      <c r="J199" s="238"/>
      <c r="K199" s="238"/>
      <c r="L199" s="238"/>
      <c r="M199" s="238"/>
      <c r="N199" s="238"/>
      <c r="O199" s="238"/>
      <c r="P199" s="238"/>
      <c r="R199" s="238"/>
      <c r="S199" s="238"/>
    </row>
    <row r="200" customFormat="false" ht="17.2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I200" s="238"/>
      <c r="J200" s="238"/>
      <c r="K200" s="238"/>
      <c r="L200" s="238"/>
      <c r="M200" s="238"/>
      <c r="N200" s="238"/>
      <c r="O200" s="238"/>
      <c r="P200" s="238"/>
      <c r="R200" s="238"/>
      <c r="S200" s="238"/>
    </row>
    <row r="201" customFormat="false" ht="17.2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I201" s="238"/>
      <c r="J201" s="238"/>
      <c r="K201" s="238"/>
      <c r="L201" s="238"/>
      <c r="M201" s="238"/>
      <c r="N201" s="238"/>
      <c r="O201" s="238"/>
      <c r="P201" s="238"/>
      <c r="R201" s="238"/>
      <c r="S201" s="238"/>
    </row>
    <row r="202" customFormat="false" ht="17.2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I202" s="238"/>
      <c r="J202" s="238"/>
      <c r="K202" s="238"/>
      <c r="L202" s="238"/>
      <c r="M202" s="238"/>
      <c r="N202" s="238"/>
      <c r="O202" s="238"/>
      <c r="P202" s="238"/>
      <c r="R202" s="238"/>
      <c r="S202" s="238"/>
    </row>
    <row r="203" customFormat="false" ht="17.2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I203" s="238"/>
      <c r="J203" s="238"/>
      <c r="K203" s="238"/>
      <c r="L203" s="238"/>
      <c r="M203" s="238"/>
      <c r="N203" s="238"/>
      <c r="O203" s="238"/>
      <c r="P203" s="238"/>
      <c r="R203" s="238"/>
      <c r="S203" s="238"/>
    </row>
    <row r="204" customFormat="false" ht="17.2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I204" s="238"/>
      <c r="J204" s="238"/>
      <c r="K204" s="238"/>
      <c r="L204" s="238"/>
      <c r="M204" s="238"/>
      <c r="N204" s="238"/>
      <c r="O204" s="238"/>
      <c r="P204" s="238"/>
      <c r="R204" s="238"/>
      <c r="S204" s="238"/>
    </row>
    <row r="205" customFormat="false" ht="17.2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I205" s="238"/>
      <c r="J205" s="238"/>
      <c r="K205" s="238"/>
      <c r="L205" s="238"/>
      <c r="M205" s="238"/>
      <c r="N205" s="238"/>
      <c r="O205" s="238"/>
      <c r="P205" s="238"/>
      <c r="R205" s="238"/>
      <c r="S205" s="238"/>
    </row>
    <row r="206" customFormat="false" ht="17.2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I206" s="238"/>
      <c r="J206" s="238"/>
      <c r="K206" s="238"/>
      <c r="L206" s="238"/>
      <c r="M206" s="238"/>
      <c r="N206" s="238"/>
      <c r="O206" s="238"/>
      <c r="P206" s="238"/>
      <c r="R206" s="238"/>
      <c r="S206" s="238"/>
    </row>
    <row r="207" customFormat="false" ht="17.2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I207" s="238"/>
      <c r="J207" s="238"/>
      <c r="K207" s="238"/>
      <c r="L207" s="238"/>
      <c r="M207" s="238"/>
      <c r="N207" s="238"/>
      <c r="O207" s="238"/>
      <c r="P207" s="238"/>
      <c r="R207" s="238"/>
      <c r="S207" s="238"/>
    </row>
    <row r="208" customFormat="false" ht="17.2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I208" s="238"/>
      <c r="J208" s="238"/>
      <c r="K208" s="238"/>
      <c r="L208" s="238"/>
      <c r="M208" s="238"/>
      <c r="N208" s="238"/>
      <c r="O208" s="238"/>
      <c r="P208" s="238"/>
      <c r="R208" s="238"/>
      <c r="S208" s="238"/>
    </row>
    <row r="209" customFormat="false" ht="17.2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I209" s="238"/>
      <c r="J209" s="238"/>
      <c r="K209" s="238"/>
      <c r="L209" s="238"/>
      <c r="M209" s="238"/>
      <c r="N209" s="238"/>
      <c r="O209" s="238"/>
      <c r="P209" s="238"/>
      <c r="R209" s="238"/>
      <c r="S209" s="238"/>
    </row>
    <row r="210" customFormat="false" ht="17.2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I210" s="238"/>
      <c r="J210" s="238"/>
      <c r="K210" s="238"/>
      <c r="L210" s="238"/>
      <c r="M210" s="238"/>
      <c r="N210" s="238"/>
      <c r="O210" s="238"/>
      <c r="P210" s="238"/>
      <c r="R210" s="238"/>
      <c r="S210" s="238"/>
    </row>
    <row r="211" customFormat="false" ht="17.2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I211" s="238"/>
      <c r="J211" s="238"/>
      <c r="K211" s="238"/>
      <c r="L211" s="238"/>
      <c r="M211" s="238"/>
      <c r="N211" s="238"/>
      <c r="O211" s="238"/>
      <c r="P211" s="238"/>
      <c r="R211" s="238"/>
      <c r="S211" s="238"/>
    </row>
    <row r="212" customFormat="false" ht="17.2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I212" s="238"/>
      <c r="J212" s="238"/>
      <c r="K212" s="238"/>
      <c r="L212" s="238"/>
      <c r="M212" s="238"/>
      <c r="N212" s="238"/>
      <c r="O212" s="238"/>
      <c r="P212" s="238"/>
      <c r="R212" s="238"/>
      <c r="S212" s="238"/>
    </row>
    <row r="213" customFormat="false" ht="17.2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I213" s="238"/>
      <c r="J213" s="238"/>
      <c r="K213" s="238"/>
      <c r="L213" s="238"/>
      <c r="M213" s="238"/>
      <c r="N213" s="238"/>
      <c r="O213" s="238"/>
      <c r="P213" s="238"/>
      <c r="R213" s="238"/>
      <c r="S213" s="238"/>
    </row>
    <row r="214" customFormat="false" ht="17.2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I214" s="238"/>
      <c r="J214" s="238"/>
      <c r="K214" s="238"/>
      <c r="L214" s="238"/>
      <c r="M214" s="238"/>
      <c r="N214" s="238"/>
      <c r="O214" s="238"/>
      <c r="P214" s="238"/>
      <c r="R214" s="238"/>
      <c r="S214" s="238"/>
    </row>
    <row r="215" customFormat="false" ht="17.2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I215" s="238"/>
      <c r="J215" s="238"/>
      <c r="K215" s="238"/>
      <c r="L215" s="238"/>
      <c r="M215" s="238"/>
      <c r="N215" s="238"/>
      <c r="O215" s="238"/>
      <c r="P215" s="238"/>
      <c r="R215" s="238"/>
      <c r="S215" s="238"/>
    </row>
    <row r="216" customFormat="false" ht="17.2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I216" s="238"/>
      <c r="J216" s="238"/>
      <c r="K216" s="238"/>
      <c r="L216" s="238"/>
      <c r="M216" s="238"/>
      <c r="N216" s="238"/>
      <c r="O216" s="238"/>
      <c r="P216" s="238"/>
      <c r="R216" s="238"/>
      <c r="S216" s="238"/>
    </row>
    <row r="217" customFormat="false" ht="17.2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I217" s="238"/>
      <c r="J217" s="238"/>
      <c r="K217" s="238"/>
      <c r="L217" s="238"/>
      <c r="M217" s="238"/>
      <c r="N217" s="238"/>
      <c r="O217" s="238"/>
      <c r="P217" s="238"/>
      <c r="R217" s="238"/>
      <c r="S217" s="238"/>
    </row>
    <row r="218" customFormat="false" ht="17.25" hidden="false" customHeight="false" outlineLevel="0" collapsed="false">
      <c r="A218" s="238"/>
    </row>
    <row r="219" customFormat="false" ht="17.25" hidden="false" customHeight="false" outlineLevel="0" collapsed="false">
      <c r="A219" s="238"/>
    </row>
    <row r="220" customFormat="false" ht="17.25" hidden="false" customHeight="false" outlineLevel="0" collapsed="false">
      <c r="A220" s="238"/>
    </row>
    <row r="221" customFormat="false" ht="17.25" hidden="false" customHeight="false" outlineLevel="0" collapsed="false">
      <c r="A221" s="238"/>
    </row>
    <row r="222" customFormat="false" ht="17.25" hidden="false" customHeight="false" outlineLevel="0" collapsed="false">
      <c r="A222" s="238"/>
    </row>
    <row r="223" customFormat="false" ht="17.25" hidden="false" customHeight="false" outlineLevel="0" collapsed="false">
      <c r="A223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38" width="2.37"/>
    <col collapsed="false" customWidth="true" hidden="false" outlineLevel="0" max="2" min="2" style="238" width="3.99"/>
    <col collapsed="false" customWidth="true" hidden="false" outlineLevel="0" max="3" min="3" style="238" width="8.99"/>
    <col collapsed="false" customWidth="true" hidden="false" outlineLevel="0" max="4" min="4" style="238" width="7.75"/>
    <col collapsed="false" customWidth="true" hidden="false" outlineLevel="0" max="5" min="5" style="238" width="3.37"/>
    <col collapsed="false" customWidth="true" hidden="false" outlineLevel="0" max="6" min="6" style="238" width="3.99"/>
    <col collapsed="false" customWidth="true" hidden="false" outlineLevel="0" max="7" min="7" style="238" width="8.99"/>
    <col collapsed="false" customWidth="true" hidden="false" outlineLevel="0" max="8" min="8" style="238" width="8.36"/>
    <col collapsed="false" customWidth="true" hidden="false" outlineLevel="0" max="9" min="9" style="238" width="3.37"/>
    <col collapsed="false" customWidth="true" hidden="false" outlineLevel="0" max="10" min="10" style="238" width="3.99"/>
    <col collapsed="false" customWidth="true" hidden="false" outlineLevel="0" max="11" min="11" style="238" width="8.99"/>
    <col collapsed="false" customWidth="true" hidden="false" outlineLevel="0" max="12" min="12" style="292" width="7.75"/>
    <col collapsed="false" customWidth="true" hidden="false" outlineLevel="0" max="13" min="13" style="238" width="5.25"/>
    <col collapsed="false" customWidth="true" hidden="false" outlineLevel="0" max="14" min="14" style="238" width="3.99"/>
    <col collapsed="false" customWidth="true" hidden="false" outlineLevel="0" max="15" min="15" style="238" width="8.99"/>
    <col collapsed="false" customWidth="true" hidden="false" outlineLevel="0" max="16" min="16" style="238" width="7.75"/>
    <col collapsed="false" customWidth="true" hidden="false" outlineLevel="0" max="17" min="17" style="238" width="1.49"/>
    <col collapsed="false" customWidth="false" hidden="false" outlineLevel="0" max="20" min="18" style="70" width="10.99"/>
    <col collapsed="false" customWidth="false" hidden="false" outlineLevel="0" max="257" min="21" style="238" width="10.99"/>
  </cols>
  <sheetData>
    <row r="1" customFormat="false" ht="17.25" hidden="false" customHeight="true" outlineLevel="0" collapsed="false">
      <c r="B1" s="235" t="s">
        <v>467</v>
      </c>
      <c r="C1" s="233"/>
      <c r="D1" s="234"/>
      <c r="E1" s="233"/>
      <c r="F1" s="233"/>
      <c r="G1" s="239"/>
      <c r="H1" s="293"/>
      <c r="I1" s="233"/>
      <c r="J1" s="233"/>
      <c r="K1" s="233"/>
      <c r="L1" s="294"/>
      <c r="M1" s="233"/>
      <c r="N1" s="233"/>
      <c r="O1" s="233"/>
      <c r="P1" s="234"/>
    </row>
    <row r="2" customFormat="false" ht="17.25" hidden="false" customHeight="false" outlineLevel="0" collapsed="false">
      <c r="B2" s="235"/>
      <c r="C2" s="233"/>
      <c r="D2" s="234"/>
      <c r="E2" s="233"/>
      <c r="F2" s="233"/>
      <c r="G2" s="239"/>
      <c r="H2" s="293"/>
      <c r="I2" s="233"/>
      <c r="J2" s="233"/>
      <c r="K2" s="233"/>
      <c r="L2" s="294"/>
      <c r="M2" s="233"/>
      <c r="N2" s="233"/>
      <c r="O2" s="233"/>
      <c r="P2" s="234"/>
    </row>
    <row r="3" customFormat="false" ht="19.5" hidden="false" customHeight="true" outlineLevel="0" collapsed="false">
      <c r="B3" s="240" t="s">
        <v>468</v>
      </c>
      <c r="C3" s="239"/>
      <c r="D3" s="242" t="s">
        <v>147</v>
      </c>
      <c r="E3" s="233"/>
      <c r="F3" s="295" t="s">
        <v>469</v>
      </c>
      <c r="G3" s="239"/>
      <c r="H3" s="244"/>
      <c r="I3" s="233"/>
      <c r="J3" s="240" t="s">
        <v>413</v>
      </c>
      <c r="K3" s="239"/>
      <c r="L3" s="296" t="s">
        <v>147</v>
      </c>
      <c r="M3" s="233"/>
      <c r="N3" s="240" t="s">
        <v>288</v>
      </c>
      <c r="O3" s="239"/>
      <c r="P3" s="242" t="s">
        <v>147</v>
      </c>
    </row>
    <row r="4" customFormat="false" ht="13.5" hidden="false" customHeight="true" outlineLevel="0" collapsed="false">
      <c r="A4" s="297"/>
      <c r="B4" s="245"/>
      <c r="C4" s="248" t="s">
        <v>414</v>
      </c>
      <c r="D4" s="247" t="n">
        <v>53.8636389327445</v>
      </c>
      <c r="E4" s="251"/>
      <c r="F4" s="245"/>
      <c r="G4" s="246" t="s">
        <v>414</v>
      </c>
      <c r="H4" s="298" t="n">
        <v>16.2055231714715</v>
      </c>
      <c r="I4" s="251"/>
      <c r="J4" s="245"/>
      <c r="K4" s="248" t="s">
        <v>414</v>
      </c>
      <c r="L4" s="299" t="n">
        <v>16.3455053110316</v>
      </c>
      <c r="M4" s="239"/>
      <c r="N4" s="245"/>
      <c r="O4" s="248" t="s">
        <v>414</v>
      </c>
      <c r="P4" s="254" t="n">
        <v>81.0330916677232</v>
      </c>
    </row>
    <row r="5" customFormat="false" ht="17.25" hidden="false" customHeight="false" outlineLevel="0" collapsed="false">
      <c r="A5" s="297"/>
      <c r="B5" s="255" t="n">
        <v>1</v>
      </c>
      <c r="C5" s="252" t="s">
        <v>434</v>
      </c>
      <c r="D5" s="300" t="n">
        <v>66.1281015579919</v>
      </c>
      <c r="E5" s="251"/>
      <c r="F5" s="255" t="n">
        <v>1</v>
      </c>
      <c r="G5" s="252" t="s">
        <v>415</v>
      </c>
      <c r="H5" s="301" t="n">
        <v>25.6166891501253</v>
      </c>
      <c r="I5" s="251"/>
      <c r="J5" s="267" t="n">
        <v>1</v>
      </c>
      <c r="K5" s="252" t="s">
        <v>438</v>
      </c>
      <c r="L5" s="302" t="n">
        <v>31.5849748053138</v>
      </c>
      <c r="M5" s="239"/>
      <c r="N5" s="255" t="n">
        <v>1</v>
      </c>
      <c r="O5" s="252" t="s">
        <v>418</v>
      </c>
      <c r="P5" s="250" t="n">
        <v>97.0908737108387</v>
      </c>
    </row>
    <row r="6" customFormat="false" ht="18" hidden="false" customHeight="true" outlineLevel="0" collapsed="false">
      <c r="A6" s="297"/>
      <c r="B6" s="255" t="n">
        <v>2</v>
      </c>
      <c r="C6" s="252" t="s">
        <v>431</v>
      </c>
      <c r="D6" s="300" t="n">
        <v>65.4588627112372</v>
      </c>
      <c r="E6" s="251"/>
      <c r="F6" s="255" t="n">
        <v>2</v>
      </c>
      <c r="G6" s="252" t="s">
        <v>436</v>
      </c>
      <c r="H6" s="301" t="n">
        <v>24.9350649350649</v>
      </c>
      <c r="I6" s="251"/>
      <c r="J6" s="268" t="n">
        <v>2</v>
      </c>
      <c r="K6" s="252" t="s">
        <v>460</v>
      </c>
      <c r="L6" s="302" t="n">
        <v>30.1123087359614</v>
      </c>
      <c r="M6" s="239"/>
      <c r="N6" s="255" t="n">
        <v>2</v>
      </c>
      <c r="O6" s="252" t="s">
        <v>452</v>
      </c>
      <c r="P6" s="250" t="n">
        <v>93.5502614758861</v>
      </c>
    </row>
    <row r="7" customFormat="false" ht="18" hidden="false" customHeight="true" outlineLevel="0" collapsed="false">
      <c r="A7" s="297"/>
      <c r="B7" s="255" t="n">
        <v>3</v>
      </c>
      <c r="C7" s="252" t="s">
        <v>421</v>
      </c>
      <c r="D7" s="300" t="n">
        <v>61.0810810810811</v>
      </c>
      <c r="E7" s="251"/>
      <c r="F7" s="255" t="n">
        <v>3</v>
      </c>
      <c r="G7" s="252" t="s">
        <v>457</v>
      </c>
      <c r="H7" s="301" t="n">
        <v>23.2335205895995</v>
      </c>
      <c r="I7" s="251"/>
      <c r="J7" s="263" t="n">
        <v>3</v>
      </c>
      <c r="K7" s="264" t="s">
        <v>440</v>
      </c>
      <c r="L7" s="303" t="n">
        <v>29.1528849687615</v>
      </c>
      <c r="M7" s="239"/>
      <c r="N7" s="255" t="n">
        <v>3</v>
      </c>
      <c r="O7" s="252" t="s">
        <v>430</v>
      </c>
      <c r="P7" s="250" t="n">
        <v>93.5383785242142</v>
      </c>
    </row>
    <row r="8" customFormat="false" ht="18" hidden="false" customHeight="true" outlineLevel="0" collapsed="false">
      <c r="A8" s="297"/>
      <c r="B8" s="255" t="n">
        <v>4</v>
      </c>
      <c r="C8" s="252" t="s">
        <v>443</v>
      </c>
      <c r="D8" s="300" t="n">
        <v>60.7693580410324</v>
      </c>
      <c r="E8" s="251"/>
      <c r="F8" s="255" t="n">
        <v>4</v>
      </c>
      <c r="G8" s="252" t="s">
        <v>455</v>
      </c>
      <c r="H8" s="301" t="n">
        <v>22.1301471060577</v>
      </c>
      <c r="I8" s="251"/>
      <c r="J8" s="267" t="n">
        <v>4</v>
      </c>
      <c r="K8" s="304" t="s">
        <v>458</v>
      </c>
      <c r="L8" s="302" t="n">
        <v>28.3528846813473</v>
      </c>
      <c r="M8" s="239"/>
      <c r="N8" s="255" t="n">
        <v>4</v>
      </c>
      <c r="O8" s="252" t="s">
        <v>422</v>
      </c>
      <c r="P8" s="250" t="n">
        <v>93.2448553534149</v>
      </c>
    </row>
    <row r="9" customFormat="false" ht="18" hidden="false" customHeight="true" outlineLevel="0" collapsed="false">
      <c r="A9" s="297"/>
      <c r="B9" s="255" t="n">
        <v>5</v>
      </c>
      <c r="C9" s="252" t="s">
        <v>441</v>
      </c>
      <c r="D9" s="300" t="n">
        <v>59.9499099257437</v>
      </c>
      <c r="E9" s="251"/>
      <c r="F9" s="255" t="n">
        <v>5</v>
      </c>
      <c r="G9" s="252" t="s">
        <v>435</v>
      </c>
      <c r="H9" s="301" t="n">
        <v>22.0080083049088</v>
      </c>
      <c r="I9" s="251"/>
      <c r="J9" s="255" t="n">
        <v>5</v>
      </c>
      <c r="K9" s="252" t="s">
        <v>420</v>
      </c>
      <c r="L9" s="302" t="n">
        <v>28.2901960784314</v>
      </c>
      <c r="M9" s="239"/>
      <c r="N9" s="255" t="n">
        <v>5</v>
      </c>
      <c r="O9" s="252" t="s">
        <v>421</v>
      </c>
      <c r="P9" s="250" t="n">
        <v>92.1501706484642</v>
      </c>
    </row>
    <row r="10" customFormat="false" ht="18" hidden="false" customHeight="true" outlineLevel="0" collapsed="false">
      <c r="A10" s="297"/>
      <c r="B10" s="255" t="n">
        <v>6</v>
      </c>
      <c r="C10" s="252" t="s">
        <v>418</v>
      </c>
      <c r="D10" s="300" t="n">
        <v>58.94163010238</v>
      </c>
      <c r="E10" s="251"/>
      <c r="F10" s="255" t="n">
        <v>6</v>
      </c>
      <c r="G10" s="252" t="s">
        <v>442</v>
      </c>
      <c r="H10" s="301" t="n">
        <v>21.7138364779874</v>
      </c>
      <c r="I10" s="305"/>
      <c r="J10" s="268" t="n">
        <v>6</v>
      </c>
      <c r="K10" s="252" t="s">
        <v>446</v>
      </c>
      <c r="L10" s="302" t="n">
        <v>28.0832398245435</v>
      </c>
      <c r="M10" s="239"/>
      <c r="N10" s="255" t="n">
        <v>6</v>
      </c>
      <c r="O10" s="252" t="s">
        <v>415</v>
      </c>
      <c r="P10" s="250" t="n">
        <v>91.5059026778002</v>
      </c>
    </row>
    <row r="11" customFormat="false" ht="18" hidden="false" customHeight="true" outlineLevel="0" collapsed="false">
      <c r="A11" s="297"/>
      <c r="B11" s="255" t="n">
        <v>7</v>
      </c>
      <c r="C11" s="252" t="s">
        <v>430</v>
      </c>
      <c r="D11" s="300" t="n">
        <v>58.7322103025864</v>
      </c>
      <c r="E11" s="251"/>
      <c r="F11" s="255" t="n">
        <v>7</v>
      </c>
      <c r="G11" s="252" t="s">
        <v>420</v>
      </c>
      <c r="H11" s="301" t="n">
        <v>21.356862745098</v>
      </c>
      <c r="I11" s="251"/>
      <c r="J11" s="255" t="n">
        <v>7</v>
      </c>
      <c r="K11" s="252" t="s">
        <v>433</v>
      </c>
      <c r="L11" s="302" t="n">
        <v>27.9045909207489</v>
      </c>
      <c r="M11" s="239"/>
      <c r="N11" s="255" t="n">
        <v>7</v>
      </c>
      <c r="O11" s="252" t="s">
        <v>428</v>
      </c>
      <c r="P11" s="250" t="n">
        <v>91.0064239828694</v>
      </c>
    </row>
    <row r="12" customFormat="false" ht="18" hidden="false" customHeight="true" outlineLevel="0" collapsed="false">
      <c r="A12" s="297"/>
      <c r="B12" s="255" t="n">
        <v>8</v>
      </c>
      <c r="C12" s="252" t="s">
        <v>417</v>
      </c>
      <c r="D12" s="306" t="n">
        <v>58.1244349469878</v>
      </c>
      <c r="E12" s="251"/>
      <c r="F12" s="255" t="n">
        <v>8</v>
      </c>
      <c r="G12" s="252" t="s">
        <v>449</v>
      </c>
      <c r="H12" s="301" t="n">
        <v>20.3151643440936</v>
      </c>
      <c r="I12" s="251"/>
      <c r="J12" s="255" t="n">
        <v>8</v>
      </c>
      <c r="K12" s="252" t="s">
        <v>416</v>
      </c>
      <c r="L12" s="302" t="n">
        <v>27.6234411436683</v>
      </c>
      <c r="M12" s="239"/>
      <c r="N12" s="255" t="n">
        <v>8</v>
      </c>
      <c r="O12" s="252" t="s">
        <v>455</v>
      </c>
      <c r="P12" s="250" t="n">
        <v>90.9633974150103</v>
      </c>
    </row>
    <row r="13" customFormat="false" ht="18" hidden="false" customHeight="true" outlineLevel="0" collapsed="false">
      <c r="A13" s="297"/>
      <c r="B13" s="255" t="n">
        <v>9</v>
      </c>
      <c r="C13" s="252" t="s">
        <v>448</v>
      </c>
      <c r="D13" s="300" t="n">
        <v>57.9927785983916</v>
      </c>
      <c r="E13" s="251"/>
      <c r="F13" s="255" t="n">
        <v>9</v>
      </c>
      <c r="G13" s="252" t="s">
        <v>429</v>
      </c>
      <c r="H13" s="301" t="n">
        <v>20.2103997595431</v>
      </c>
      <c r="I13" s="251"/>
      <c r="J13" s="255" t="n">
        <v>9</v>
      </c>
      <c r="K13" s="252" t="s">
        <v>449</v>
      </c>
      <c r="L13" s="302" t="n">
        <v>26.2480155230199</v>
      </c>
      <c r="M13" s="239"/>
      <c r="N13" s="255" t="n">
        <v>9</v>
      </c>
      <c r="O13" s="252" t="s">
        <v>457</v>
      </c>
      <c r="P13" s="250" t="n">
        <v>90.5776173285199</v>
      </c>
    </row>
    <row r="14" customFormat="false" ht="18" hidden="false" customHeight="true" outlineLevel="0" collapsed="false">
      <c r="A14" s="297"/>
      <c r="B14" s="255" t="n">
        <v>10</v>
      </c>
      <c r="C14" s="252" t="s">
        <v>423</v>
      </c>
      <c r="D14" s="300" t="n">
        <v>57.9421148587056</v>
      </c>
      <c r="E14" s="251"/>
      <c r="F14" s="255" t="n">
        <v>10</v>
      </c>
      <c r="G14" s="252" t="s">
        <v>432</v>
      </c>
      <c r="H14" s="301" t="n">
        <v>19.958731945226</v>
      </c>
      <c r="I14" s="251"/>
      <c r="J14" s="255" t="n">
        <v>10</v>
      </c>
      <c r="K14" s="252" t="s">
        <v>432</v>
      </c>
      <c r="L14" s="302" t="n">
        <v>25.9801163008816</v>
      </c>
      <c r="M14" s="239"/>
      <c r="N14" s="255" t="n">
        <v>10</v>
      </c>
      <c r="O14" s="252" t="s">
        <v>450</v>
      </c>
      <c r="P14" s="250" t="n">
        <v>90.4745762711864</v>
      </c>
    </row>
    <row r="15" customFormat="false" ht="18" hidden="false" customHeight="true" outlineLevel="0" collapsed="false">
      <c r="A15" s="297"/>
      <c r="B15" s="255" t="n">
        <v>11</v>
      </c>
      <c r="C15" s="252" t="s">
        <v>439</v>
      </c>
      <c r="D15" s="300" t="n">
        <v>57.0753323485968</v>
      </c>
      <c r="E15" s="251"/>
      <c r="F15" s="255" t="n">
        <v>11</v>
      </c>
      <c r="G15" s="252" t="s">
        <v>445</v>
      </c>
      <c r="H15" s="301" t="n">
        <v>19.3306510607169</v>
      </c>
      <c r="I15" s="251"/>
      <c r="J15" s="255" t="n">
        <v>11</v>
      </c>
      <c r="K15" s="270" t="s">
        <v>424</v>
      </c>
      <c r="L15" s="307" t="n">
        <v>25.8397014394882</v>
      </c>
      <c r="M15" s="239"/>
      <c r="N15" s="255" t="n">
        <v>11</v>
      </c>
      <c r="O15" s="252" t="s">
        <v>459</v>
      </c>
      <c r="P15" s="250" t="n">
        <v>89.9653979238754</v>
      </c>
    </row>
    <row r="16" customFormat="false" ht="18" hidden="false" customHeight="true" outlineLevel="0" collapsed="false">
      <c r="A16" s="297"/>
      <c r="B16" s="255" t="n">
        <v>12</v>
      </c>
      <c r="C16" s="270" t="s">
        <v>425</v>
      </c>
      <c r="D16" s="306" t="n">
        <v>57.0556126033616</v>
      </c>
      <c r="E16" s="251"/>
      <c r="F16" s="280" t="n">
        <v>12</v>
      </c>
      <c r="G16" s="252" t="s">
        <v>424</v>
      </c>
      <c r="H16" s="301" t="n">
        <v>19.2198329482851</v>
      </c>
      <c r="I16" s="251"/>
      <c r="J16" s="255" t="n">
        <v>12</v>
      </c>
      <c r="K16" s="252" t="s">
        <v>429</v>
      </c>
      <c r="L16" s="302" t="n">
        <v>25.2539825668771</v>
      </c>
      <c r="M16" s="239"/>
      <c r="N16" s="255" t="n">
        <v>12</v>
      </c>
      <c r="O16" s="252" t="s">
        <v>426</v>
      </c>
      <c r="P16" s="250" t="n">
        <v>89.9082568807339</v>
      </c>
    </row>
    <row r="17" customFormat="false" ht="18" hidden="false" customHeight="true" outlineLevel="0" collapsed="false">
      <c r="A17" s="297"/>
      <c r="B17" s="255" t="n">
        <v>13</v>
      </c>
      <c r="C17" s="252" t="s">
        <v>454</v>
      </c>
      <c r="D17" s="300" t="n">
        <v>55.9503368115176</v>
      </c>
      <c r="E17" s="251"/>
      <c r="F17" s="255" t="n">
        <v>13</v>
      </c>
      <c r="G17" s="252" t="s">
        <v>450</v>
      </c>
      <c r="H17" s="301" t="n">
        <v>18.9039807138237</v>
      </c>
      <c r="I17" s="251"/>
      <c r="J17" s="255" t="n">
        <v>13</v>
      </c>
      <c r="K17" s="252" t="s">
        <v>444</v>
      </c>
      <c r="L17" s="302" t="n">
        <v>24.575339117683</v>
      </c>
      <c r="M17" s="239"/>
      <c r="N17" s="255" t="n">
        <v>13</v>
      </c>
      <c r="O17" s="252" t="s">
        <v>431</v>
      </c>
      <c r="P17" s="250" t="n">
        <v>89.5878920495988</v>
      </c>
    </row>
    <row r="18" customFormat="false" ht="18" hidden="false" customHeight="true" outlineLevel="0" collapsed="false">
      <c r="A18" s="297"/>
      <c r="B18" s="255" t="n">
        <v>14</v>
      </c>
      <c r="C18" s="252" t="s">
        <v>426</v>
      </c>
      <c r="D18" s="300" t="n">
        <v>54.808907906253</v>
      </c>
      <c r="E18" s="251"/>
      <c r="F18" s="268" t="n">
        <v>14</v>
      </c>
      <c r="G18" s="252" t="s">
        <v>416</v>
      </c>
      <c r="H18" s="301" t="n">
        <v>18.2246780898307</v>
      </c>
      <c r="I18" s="251"/>
      <c r="J18" s="255" t="n">
        <v>14</v>
      </c>
      <c r="K18" s="252" t="s">
        <v>445</v>
      </c>
      <c r="L18" s="302" t="n">
        <v>22.201901975128</v>
      </c>
      <c r="M18" s="239"/>
      <c r="N18" s="255" t="n">
        <v>14</v>
      </c>
      <c r="O18" s="252" t="s">
        <v>448</v>
      </c>
      <c r="P18" s="250" t="n">
        <v>89.3292682926829</v>
      </c>
    </row>
    <row r="19" customFormat="false" ht="18" hidden="false" customHeight="true" outlineLevel="0" collapsed="false">
      <c r="A19" s="297"/>
      <c r="B19" s="255" t="n">
        <v>15</v>
      </c>
      <c r="C19" s="252" t="s">
        <v>447</v>
      </c>
      <c r="D19" s="306" t="n">
        <v>54.7945205479452</v>
      </c>
      <c r="E19" s="251"/>
      <c r="F19" s="255" t="n">
        <v>15</v>
      </c>
      <c r="G19" s="252" t="s">
        <v>419</v>
      </c>
      <c r="H19" s="301" t="n">
        <v>17.947874701965</v>
      </c>
      <c r="I19" s="251"/>
      <c r="J19" s="255" t="n">
        <v>15</v>
      </c>
      <c r="K19" s="252" t="s">
        <v>442</v>
      </c>
      <c r="L19" s="302" t="n">
        <v>22.059748427673</v>
      </c>
      <c r="M19" s="239"/>
      <c r="N19" s="255" t="n">
        <v>15</v>
      </c>
      <c r="O19" s="252" t="s">
        <v>454</v>
      </c>
      <c r="P19" s="250" t="n">
        <v>88.6554621848739</v>
      </c>
    </row>
    <row r="20" customFormat="false" ht="18" hidden="false" customHeight="true" outlineLevel="0" collapsed="false">
      <c r="A20" s="297"/>
      <c r="B20" s="255" t="n">
        <v>16</v>
      </c>
      <c r="C20" s="252" t="s">
        <v>461</v>
      </c>
      <c r="D20" s="300" t="n">
        <v>54.3214726680885</v>
      </c>
      <c r="E20" s="251"/>
      <c r="F20" s="255" t="n">
        <v>16</v>
      </c>
      <c r="G20" s="252" t="s">
        <v>446</v>
      </c>
      <c r="H20" s="301" t="n">
        <v>17.7802713455065</v>
      </c>
      <c r="I20" s="251"/>
      <c r="J20" s="255" t="n">
        <v>16</v>
      </c>
      <c r="K20" s="252" t="s">
        <v>454</v>
      </c>
      <c r="L20" s="302" t="n">
        <v>22.0050191520275</v>
      </c>
      <c r="M20" s="239"/>
      <c r="N20" s="255" t="n">
        <v>16</v>
      </c>
      <c r="O20" s="252" t="s">
        <v>423</v>
      </c>
      <c r="P20" s="250" t="n">
        <v>88.5208012326656</v>
      </c>
    </row>
    <row r="21" customFormat="false" ht="18" hidden="false" customHeight="true" outlineLevel="0" collapsed="false">
      <c r="A21" s="297"/>
      <c r="B21" s="255" t="n">
        <v>17</v>
      </c>
      <c r="C21" s="252" t="s">
        <v>452</v>
      </c>
      <c r="D21" s="300" t="n">
        <v>54.1900067219359</v>
      </c>
      <c r="E21" s="251"/>
      <c r="F21" s="268" t="n">
        <v>17</v>
      </c>
      <c r="G21" s="252" t="s">
        <v>437</v>
      </c>
      <c r="H21" s="308" t="n">
        <v>17.436974789916</v>
      </c>
      <c r="I21" s="251"/>
      <c r="J21" s="255" t="n">
        <v>17</v>
      </c>
      <c r="K21" s="252" t="s">
        <v>425</v>
      </c>
      <c r="L21" s="302" t="n">
        <v>21.0776630816624</v>
      </c>
      <c r="M21" s="305"/>
      <c r="N21" s="255" t="n">
        <v>17</v>
      </c>
      <c r="O21" s="252" t="s">
        <v>444</v>
      </c>
      <c r="P21" s="250" t="n">
        <v>88.3639980109398</v>
      </c>
    </row>
    <row r="22" customFormat="false" ht="18" hidden="false" customHeight="true" outlineLevel="0" collapsed="false">
      <c r="A22" s="297"/>
      <c r="B22" s="255" t="n">
        <v>18</v>
      </c>
      <c r="C22" s="252" t="s">
        <v>422</v>
      </c>
      <c r="D22" s="300" t="n">
        <v>54.0507480475488</v>
      </c>
      <c r="E22" s="251"/>
      <c r="F22" s="255" t="n">
        <v>18</v>
      </c>
      <c r="G22" s="252" t="s">
        <v>456</v>
      </c>
      <c r="H22" s="301" t="n">
        <v>17.3134037684405</v>
      </c>
      <c r="I22" s="251"/>
      <c r="J22" s="255" t="n">
        <v>18</v>
      </c>
      <c r="K22" s="252" t="s">
        <v>422</v>
      </c>
      <c r="L22" s="302" t="n">
        <v>21.0331524636954</v>
      </c>
      <c r="M22" s="239"/>
      <c r="N22" s="255" t="n">
        <v>18</v>
      </c>
      <c r="O22" s="252" t="s">
        <v>441</v>
      </c>
      <c r="P22" s="250" t="n">
        <v>86.4173547029302</v>
      </c>
    </row>
    <row r="23" customFormat="false" ht="18" hidden="false" customHeight="true" outlineLevel="0" collapsed="false">
      <c r="A23" s="297"/>
      <c r="B23" s="255" t="n">
        <v>19</v>
      </c>
      <c r="C23" s="252" t="s">
        <v>427</v>
      </c>
      <c r="D23" s="300" t="n">
        <v>53.3317518681058</v>
      </c>
      <c r="E23" s="251"/>
      <c r="F23" s="268" t="n">
        <v>19</v>
      </c>
      <c r="G23" s="252" t="s">
        <v>458</v>
      </c>
      <c r="H23" s="308" t="n">
        <v>17.1571653975441</v>
      </c>
      <c r="I23" s="251"/>
      <c r="J23" s="255" t="n">
        <v>19</v>
      </c>
      <c r="K23" s="252" t="s">
        <v>419</v>
      </c>
      <c r="L23" s="302" t="n">
        <v>20.5952478829236</v>
      </c>
      <c r="M23" s="305"/>
      <c r="N23" s="255" t="n">
        <v>19</v>
      </c>
      <c r="O23" s="252" t="s">
        <v>451</v>
      </c>
      <c r="P23" s="250" t="n">
        <v>83.6132020845397</v>
      </c>
    </row>
    <row r="24" customFormat="false" ht="18" hidden="false" customHeight="true" outlineLevel="0" collapsed="false">
      <c r="A24" s="297"/>
      <c r="B24" s="255" t="n">
        <v>20</v>
      </c>
      <c r="C24" s="270" t="s">
        <v>453</v>
      </c>
      <c r="D24" s="306" t="n">
        <v>52.9845246868091</v>
      </c>
      <c r="E24" s="251"/>
      <c r="F24" s="255" t="n">
        <v>20</v>
      </c>
      <c r="G24" s="252" t="s">
        <v>433</v>
      </c>
      <c r="H24" s="301" t="n">
        <v>17.1496965033769</v>
      </c>
      <c r="I24" s="251"/>
      <c r="J24" s="255" t="n">
        <v>20</v>
      </c>
      <c r="K24" s="270" t="s">
        <v>456</v>
      </c>
      <c r="L24" s="307" t="n">
        <v>20.3320512196309</v>
      </c>
      <c r="M24" s="239"/>
      <c r="N24" s="255" t="n">
        <v>20</v>
      </c>
      <c r="O24" s="252" t="s">
        <v>433</v>
      </c>
      <c r="P24" s="260" t="n">
        <v>82.3835784313726</v>
      </c>
    </row>
    <row r="25" customFormat="false" ht="18" hidden="false" customHeight="true" outlineLevel="0" collapsed="false">
      <c r="A25" s="297"/>
      <c r="B25" s="255" t="n">
        <v>21</v>
      </c>
      <c r="C25" s="252" t="s">
        <v>451</v>
      </c>
      <c r="D25" s="300" t="n">
        <v>52.939825447864</v>
      </c>
      <c r="E25" s="251"/>
      <c r="F25" s="268" t="n">
        <v>21</v>
      </c>
      <c r="G25" s="252" t="s">
        <v>423</v>
      </c>
      <c r="H25" s="301" t="n">
        <v>17.1376481312671</v>
      </c>
      <c r="I25" s="251"/>
      <c r="J25" s="255" t="n">
        <v>21</v>
      </c>
      <c r="K25" s="252" t="s">
        <v>453</v>
      </c>
      <c r="L25" s="302" t="n">
        <v>20.2947678703021</v>
      </c>
      <c r="M25" s="239"/>
      <c r="N25" s="255" t="n">
        <v>21</v>
      </c>
      <c r="O25" s="252" t="s">
        <v>461</v>
      </c>
      <c r="P25" s="250" t="n">
        <v>82.3409223584355</v>
      </c>
    </row>
    <row r="26" customFormat="false" ht="18" hidden="false" customHeight="true" outlineLevel="0" collapsed="false">
      <c r="A26" s="297"/>
      <c r="B26" s="255" t="n">
        <v>22</v>
      </c>
      <c r="C26" s="270" t="s">
        <v>419</v>
      </c>
      <c r="D26" s="306" t="n">
        <v>52.7090355997698</v>
      </c>
      <c r="E26" s="251"/>
      <c r="F26" s="277" t="n">
        <v>22</v>
      </c>
      <c r="G26" s="264" t="s">
        <v>440</v>
      </c>
      <c r="H26" s="309" t="n">
        <v>17.0801176038221</v>
      </c>
      <c r="I26" s="251"/>
      <c r="J26" s="255" t="n">
        <v>22</v>
      </c>
      <c r="K26" s="252" t="s">
        <v>426</v>
      </c>
      <c r="L26" s="302" t="n">
        <v>20.1400369541962</v>
      </c>
      <c r="M26" s="239"/>
      <c r="N26" s="255" t="n">
        <v>22</v>
      </c>
      <c r="O26" s="252" t="s">
        <v>447</v>
      </c>
      <c r="P26" s="250" t="n">
        <v>81.8919939577039</v>
      </c>
    </row>
    <row r="27" customFormat="false" ht="18" hidden="false" customHeight="true" outlineLevel="0" collapsed="false">
      <c r="A27" s="297"/>
      <c r="B27" s="255" t="n">
        <v>23</v>
      </c>
      <c r="C27" s="252" t="s">
        <v>450</v>
      </c>
      <c r="D27" s="300" t="n">
        <v>52.4548715234903</v>
      </c>
      <c r="E27" s="251"/>
      <c r="F27" s="255" t="n">
        <v>23</v>
      </c>
      <c r="G27" s="252" t="s">
        <v>459</v>
      </c>
      <c r="H27" s="301" t="n">
        <v>16.95259247913</v>
      </c>
      <c r="I27" s="251"/>
      <c r="J27" s="255" t="n">
        <v>23</v>
      </c>
      <c r="K27" s="252" t="s">
        <v>451</v>
      </c>
      <c r="L27" s="302" t="n">
        <v>19.8323380799265</v>
      </c>
      <c r="M27" s="239"/>
      <c r="N27" s="255" t="n">
        <v>23</v>
      </c>
      <c r="O27" s="252" t="s">
        <v>443</v>
      </c>
      <c r="P27" s="250" t="n">
        <v>81.7282321899736</v>
      </c>
    </row>
    <row r="28" customFormat="false" ht="18" hidden="false" customHeight="true" outlineLevel="0" collapsed="false">
      <c r="A28" s="297"/>
      <c r="B28" s="255" t="n">
        <v>24</v>
      </c>
      <c r="C28" s="252" t="s">
        <v>444</v>
      </c>
      <c r="D28" s="300" t="n">
        <v>52.2302334107296</v>
      </c>
      <c r="E28" s="251"/>
      <c r="F28" s="255" t="n">
        <v>24</v>
      </c>
      <c r="G28" s="252" t="s">
        <v>452</v>
      </c>
      <c r="H28" s="301" t="n">
        <v>16.8720591530361</v>
      </c>
      <c r="I28" s="251"/>
      <c r="J28" s="255" t="n">
        <v>24</v>
      </c>
      <c r="K28" s="252" t="s">
        <v>455</v>
      </c>
      <c r="L28" s="302" t="n">
        <v>19.7147812680671</v>
      </c>
      <c r="M28" s="239"/>
      <c r="N28" s="255" t="n">
        <v>24</v>
      </c>
      <c r="O28" s="252" t="s">
        <v>456</v>
      </c>
      <c r="P28" s="250" t="n">
        <v>81.5613026819923</v>
      </c>
    </row>
    <row r="29" customFormat="false" ht="18" hidden="false" customHeight="true" outlineLevel="0" collapsed="false">
      <c r="A29" s="297"/>
      <c r="B29" s="255" t="n">
        <v>25</v>
      </c>
      <c r="C29" s="252" t="s">
        <v>428</v>
      </c>
      <c r="D29" s="300" t="n">
        <v>51.0707022371097</v>
      </c>
      <c r="E29" s="251"/>
      <c r="F29" s="255" t="n">
        <v>25</v>
      </c>
      <c r="G29" s="252" t="s">
        <v>451</v>
      </c>
      <c r="H29" s="301" t="n">
        <v>16.7949012402389</v>
      </c>
      <c r="I29" s="251"/>
      <c r="J29" s="255" t="n">
        <v>25</v>
      </c>
      <c r="K29" s="252" t="s">
        <v>452</v>
      </c>
      <c r="L29" s="302" t="n">
        <v>19.2807528568228</v>
      </c>
      <c r="M29" s="239"/>
      <c r="N29" s="255" t="n">
        <v>25</v>
      </c>
      <c r="O29" s="252" t="s">
        <v>434</v>
      </c>
      <c r="P29" s="250" t="n">
        <v>81.3586956521739</v>
      </c>
    </row>
    <row r="30" customFormat="false" ht="18" hidden="false" customHeight="true" outlineLevel="0" collapsed="false">
      <c r="A30" s="297"/>
      <c r="B30" s="255" t="n">
        <v>26</v>
      </c>
      <c r="C30" s="252" t="s">
        <v>459</v>
      </c>
      <c r="D30" s="306" t="n">
        <v>50.8539480738301</v>
      </c>
      <c r="E30" s="251"/>
      <c r="F30" s="255" t="n">
        <v>26</v>
      </c>
      <c r="G30" s="252" t="s">
        <v>447</v>
      </c>
      <c r="H30" s="301" t="n">
        <v>16.7492933246358</v>
      </c>
      <c r="I30" s="251"/>
      <c r="J30" s="255" t="n">
        <v>26</v>
      </c>
      <c r="K30" s="252" t="s">
        <v>461</v>
      </c>
      <c r="L30" s="302" t="n">
        <v>19.2277472219104</v>
      </c>
      <c r="M30" s="239"/>
      <c r="N30" s="255" t="n">
        <v>26</v>
      </c>
      <c r="O30" s="252" t="s">
        <v>427</v>
      </c>
      <c r="P30" s="250" t="n">
        <v>80.6324110671937</v>
      </c>
    </row>
    <row r="31" customFormat="false" ht="18" hidden="false" customHeight="true" outlineLevel="0" collapsed="false">
      <c r="A31" s="297"/>
      <c r="B31" s="255" t="n">
        <v>27</v>
      </c>
      <c r="C31" s="252" t="s">
        <v>457</v>
      </c>
      <c r="D31" s="300" t="n">
        <v>49.5696541771891</v>
      </c>
      <c r="E31" s="251"/>
      <c r="F31" s="267" t="n">
        <v>27</v>
      </c>
      <c r="G31" s="252" t="s">
        <v>461</v>
      </c>
      <c r="H31" s="301" t="n">
        <v>16.517005275564</v>
      </c>
      <c r="I31" s="251"/>
      <c r="J31" s="255" t="n">
        <v>27</v>
      </c>
      <c r="K31" s="252" t="s">
        <v>437</v>
      </c>
      <c r="L31" s="302" t="n">
        <v>19.1491596638655</v>
      </c>
      <c r="M31" s="239"/>
      <c r="N31" s="255" t="n">
        <v>27</v>
      </c>
      <c r="O31" s="252" t="s">
        <v>419</v>
      </c>
      <c r="P31" s="250" t="n">
        <v>80.1596806387226</v>
      </c>
    </row>
    <row r="32" customFormat="false" ht="18" hidden="false" customHeight="true" outlineLevel="0" collapsed="false">
      <c r="A32" s="297"/>
      <c r="B32" s="255" t="n">
        <v>28</v>
      </c>
      <c r="C32" s="252" t="s">
        <v>437</v>
      </c>
      <c r="D32" s="310" t="n">
        <v>49.2542016806723</v>
      </c>
      <c r="E32" s="251"/>
      <c r="F32" s="255" t="n">
        <v>28</v>
      </c>
      <c r="G32" s="252" t="s">
        <v>428</v>
      </c>
      <c r="H32" s="301" t="n">
        <v>16.5091518124178</v>
      </c>
      <c r="I32" s="251"/>
      <c r="J32" s="255" t="n">
        <v>28</v>
      </c>
      <c r="K32" s="252" t="s">
        <v>459</v>
      </c>
      <c r="L32" s="302" t="n">
        <v>18.8136631691813</v>
      </c>
      <c r="M32" s="239"/>
      <c r="N32" s="255" t="n">
        <v>28</v>
      </c>
      <c r="O32" s="252" t="s">
        <v>425</v>
      </c>
      <c r="P32" s="250" t="n">
        <v>77.7435897435898</v>
      </c>
    </row>
    <row r="33" customFormat="false" ht="18" hidden="false" customHeight="true" outlineLevel="0" collapsed="false">
      <c r="A33" s="297"/>
      <c r="B33" s="255" t="n">
        <v>29</v>
      </c>
      <c r="C33" s="252" t="s">
        <v>432</v>
      </c>
      <c r="D33" s="310" t="n">
        <v>47.4488838867004</v>
      </c>
      <c r="E33" s="251"/>
      <c r="F33" s="255" t="n">
        <v>29</v>
      </c>
      <c r="G33" s="252" t="s">
        <v>422</v>
      </c>
      <c r="H33" s="301" t="n">
        <v>16.4476366715805</v>
      </c>
      <c r="I33" s="251"/>
      <c r="J33" s="255" t="n">
        <v>29</v>
      </c>
      <c r="K33" s="252" t="s">
        <v>450</v>
      </c>
      <c r="L33" s="302" t="n">
        <v>17.3457987887341</v>
      </c>
      <c r="M33" s="239"/>
      <c r="N33" s="255" t="n">
        <v>29</v>
      </c>
      <c r="O33" s="252" t="s">
        <v>432</v>
      </c>
      <c r="P33" s="250" t="n">
        <v>77.6895306859206</v>
      </c>
    </row>
    <row r="34" customFormat="false" ht="18" hidden="false" customHeight="true" outlineLevel="0" collapsed="false">
      <c r="A34" s="297"/>
      <c r="B34" s="255" t="n">
        <v>30</v>
      </c>
      <c r="C34" s="252" t="s">
        <v>415</v>
      </c>
      <c r="D34" s="300" t="n">
        <v>47.2827134322606</v>
      </c>
      <c r="E34" s="251"/>
      <c r="F34" s="255" t="n">
        <v>30</v>
      </c>
      <c r="G34" s="252" t="s">
        <v>453</v>
      </c>
      <c r="H34" s="301" t="n">
        <v>16.2417096536478</v>
      </c>
      <c r="I34" s="251"/>
      <c r="J34" s="255" t="n">
        <v>30</v>
      </c>
      <c r="K34" s="252" t="s">
        <v>418</v>
      </c>
      <c r="L34" s="302" t="n">
        <v>17.0821699242122</v>
      </c>
      <c r="M34" s="239"/>
      <c r="N34" s="255" t="n">
        <v>30</v>
      </c>
      <c r="O34" s="252" t="s">
        <v>437</v>
      </c>
      <c r="P34" s="250" t="n">
        <v>77.3450356555129</v>
      </c>
    </row>
    <row r="35" customFormat="false" ht="18" hidden="false" customHeight="true" outlineLevel="0" collapsed="false">
      <c r="A35" s="297"/>
      <c r="B35" s="255" t="n">
        <v>31</v>
      </c>
      <c r="C35" s="252" t="s">
        <v>442</v>
      </c>
      <c r="D35" s="300" t="n">
        <v>47.185534591195</v>
      </c>
      <c r="E35" s="251"/>
      <c r="F35" s="255" t="n">
        <v>31</v>
      </c>
      <c r="G35" s="252" t="s">
        <v>438</v>
      </c>
      <c r="H35" s="301" t="n">
        <v>16.2391204764086</v>
      </c>
      <c r="I35" s="251"/>
      <c r="J35" s="255" t="n">
        <v>31</v>
      </c>
      <c r="K35" s="252" t="s">
        <v>427</v>
      </c>
      <c r="L35" s="302" t="n">
        <v>16.804649507769</v>
      </c>
      <c r="M35" s="239"/>
      <c r="N35" s="255" t="n">
        <v>31</v>
      </c>
      <c r="O35" s="252" t="s">
        <v>416</v>
      </c>
      <c r="P35" s="250" t="n">
        <v>77.2802349054873</v>
      </c>
    </row>
    <row r="36" customFormat="false" ht="18" hidden="false" customHeight="true" outlineLevel="0" collapsed="false">
      <c r="A36" s="297"/>
      <c r="B36" s="255" t="n">
        <v>32</v>
      </c>
      <c r="C36" s="252" t="s">
        <v>424</v>
      </c>
      <c r="D36" s="300" t="n">
        <v>46.3390794384219</v>
      </c>
      <c r="E36" s="251"/>
      <c r="F36" s="255" t="n">
        <v>32</v>
      </c>
      <c r="G36" s="252" t="s">
        <v>439</v>
      </c>
      <c r="H36" s="301" t="n">
        <v>16.1835302806499</v>
      </c>
      <c r="I36" s="251"/>
      <c r="J36" s="255" t="n">
        <v>32</v>
      </c>
      <c r="K36" s="252" t="s">
        <v>428</v>
      </c>
      <c r="L36" s="302" t="n">
        <v>16.7603780356502</v>
      </c>
      <c r="M36" s="239"/>
      <c r="N36" s="255" t="n">
        <v>32</v>
      </c>
      <c r="O36" s="252" t="s">
        <v>439</v>
      </c>
      <c r="P36" s="250" t="n">
        <v>76.6257117171112</v>
      </c>
    </row>
    <row r="37" customFormat="false" ht="18" hidden="false" customHeight="true" outlineLevel="0" collapsed="false">
      <c r="A37" s="297"/>
      <c r="B37" s="255" t="n">
        <v>33</v>
      </c>
      <c r="C37" s="252" t="s">
        <v>456</v>
      </c>
      <c r="D37" s="300" t="n">
        <v>45.513413506013</v>
      </c>
      <c r="E37" s="251"/>
      <c r="F37" s="255" t="n">
        <v>33</v>
      </c>
      <c r="G37" s="252" t="s">
        <v>460</v>
      </c>
      <c r="H37" s="301" t="n">
        <v>15.6855355393081</v>
      </c>
      <c r="I37" s="251"/>
      <c r="J37" s="255" t="n">
        <v>33</v>
      </c>
      <c r="K37" s="252" t="s">
        <v>415</v>
      </c>
      <c r="L37" s="302" t="n">
        <v>16.7325110811332</v>
      </c>
      <c r="M37" s="239"/>
      <c r="N37" s="255" t="n">
        <v>33</v>
      </c>
      <c r="O37" s="252" t="s">
        <v>445</v>
      </c>
      <c r="P37" s="250" t="n">
        <v>76.1943986820428</v>
      </c>
    </row>
    <row r="38" customFormat="false" ht="18" hidden="false" customHeight="true" outlineLevel="0" collapsed="false">
      <c r="A38" s="297"/>
      <c r="B38" s="255" t="n">
        <v>34</v>
      </c>
      <c r="C38" s="252" t="s">
        <v>435</v>
      </c>
      <c r="D38" s="300" t="n">
        <v>45.4248850659944</v>
      </c>
      <c r="E38" s="251"/>
      <c r="F38" s="255" t="n">
        <v>34</v>
      </c>
      <c r="G38" s="252" t="s">
        <v>427</v>
      </c>
      <c r="H38" s="301" t="n">
        <v>15.4501245403867</v>
      </c>
      <c r="I38" s="251"/>
      <c r="J38" s="255" t="n">
        <v>34</v>
      </c>
      <c r="K38" s="252" t="s">
        <v>435</v>
      </c>
      <c r="L38" s="302" t="n">
        <v>16.298383508824</v>
      </c>
      <c r="M38" s="239"/>
      <c r="N38" s="255" t="n">
        <v>34</v>
      </c>
      <c r="O38" s="252" t="s">
        <v>424</v>
      </c>
      <c r="P38" s="250" t="n">
        <v>75.687757909216</v>
      </c>
    </row>
    <row r="39" customFormat="false" ht="18" hidden="false" customHeight="true" outlineLevel="0" collapsed="false">
      <c r="A39" s="297"/>
      <c r="B39" s="255" t="n">
        <v>35</v>
      </c>
      <c r="C39" s="252" t="s">
        <v>446</v>
      </c>
      <c r="D39" s="310" t="n">
        <v>44.5271855554422</v>
      </c>
      <c r="E39" s="251"/>
      <c r="F39" s="255" t="n">
        <v>35</v>
      </c>
      <c r="G39" s="252" t="s">
        <v>454</v>
      </c>
      <c r="H39" s="301" t="n">
        <v>14.8329150706644</v>
      </c>
      <c r="I39" s="251"/>
      <c r="J39" s="255" t="n">
        <v>35</v>
      </c>
      <c r="K39" s="252" t="s">
        <v>448</v>
      </c>
      <c r="L39" s="302" t="n">
        <v>16.1496799606105</v>
      </c>
      <c r="M39" s="239"/>
      <c r="N39" s="255" t="n">
        <v>35</v>
      </c>
      <c r="O39" s="252" t="s">
        <v>453</v>
      </c>
      <c r="P39" s="250" t="n">
        <v>73.9288307915759</v>
      </c>
    </row>
    <row r="40" customFormat="false" ht="18" hidden="false" customHeight="true" outlineLevel="0" collapsed="false">
      <c r="A40" s="297"/>
      <c r="B40" s="268" t="n">
        <v>36</v>
      </c>
      <c r="C40" s="252" t="s">
        <v>445</v>
      </c>
      <c r="D40" s="300" t="n">
        <v>43.8734455010973</v>
      </c>
      <c r="E40" s="305"/>
      <c r="F40" s="255" t="n">
        <v>36</v>
      </c>
      <c r="G40" s="252" t="s">
        <v>448</v>
      </c>
      <c r="H40" s="301" t="n">
        <v>14.8120794354177</v>
      </c>
      <c r="I40" s="251"/>
      <c r="J40" s="255" t="n">
        <v>36</v>
      </c>
      <c r="K40" s="252" t="s">
        <v>423</v>
      </c>
      <c r="L40" s="302" t="n">
        <v>14.7903372835005</v>
      </c>
      <c r="M40" s="239"/>
      <c r="N40" s="255" t="n">
        <v>36</v>
      </c>
      <c r="O40" s="252" t="s">
        <v>442</v>
      </c>
      <c r="P40" s="250" t="n">
        <v>72.7013542409123</v>
      </c>
    </row>
    <row r="41" customFormat="false" ht="18" hidden="false" customHeight="true" outlineLevel="0" collapsed="false">
      <c r="A41" s="297"/>
      <c r="B41" s="267" t="n">
        <v>37</v>
      </c>
      <c r="C41" s="252" t="s">
        <v>433</v>
      </c>
      <c r="D41" s="256" t="n">
        <v>43.1991108831324</v>
      </c>
      <c r="E41" s="239"/>
      <c r="F41" s="255" t="n">
        <v>37</v>
      </c>
      <c r="G41" s="270" t="s">
        <v>426</v>
      </c>
      <c r="H41" s="311" t="n">
        <v>14.567733151804</v>
      </c>
      <c r="I41" s="251"/>
      <c r="J41" s="255" t="n">
        <v>37</v>
      </c>
      <c r="K41" s="252" t="s">
        <v>457</v>
      </c>
      <c r="L41" s="302" t="n">
        <v>14.2761428645055</v>
      </c>
      <c r="M41" s="239"/>
      <c r="N41" s="255" t="n">
        <v>37</v>
      </c>
      <c r="O41" s="252" t="s">
        <v>417</v>
      </c>
      <c r="P41" s="260" t="n">
        <v>72.2388059701493</v>
      </c>
    </row>
    <row r="42" customFormat="false" ht="18" hidden="false" customHeight="true" outlineLevel="0" collapsed="false">
      <c r="A42" s="297"/>
      <c r="B42" s="268" t="n">
        <v>38</v>
      </c>
      <c r="C42" s="252" t="s">
        <v>429</v>
      </c>
      <c r="D42" s="256" t="n">
        <v>43.1018935978359</v>
      </c>
      <c r="E42" s="251"/>
      <c r="F42" s="255" t="n">
        <v>38</v>
      </c>
      <c r="G42" s="252" t="s">
        <v>444</v>
      </c>
      <c r="H42" s="301" t="n">
        <v>14.4690211413907</v>
      </c>
      <c r="I42" s="251"/>
      <c r="J42" s="255" t="n">
        <v>38</v>
      </c>
      <c r="K42" s="252" t="s">
        <v>436</v>
      </c>
      <c r="L42" s="302" t="n">
        <v>14.2723942723943</v>
      </c>
      <c r="M42" s="239"/>
      <c r="N42" s="255" t="n">
        <v>38</v>
      </c>
      <c r="O42" s="252" t="s">
        <v>436</v>
      </c>
      <c r="P42" s="250" t="n">
        <v>63.2291180587961</v>
      </c>
    </row>
    <row r="43" customFormat="false" ht="18" hidden="false" customHeight="true" outlineLevel="0" collapsed="false">
      <c r="A43" s="297"/>
      <c r="B43" s="277" t="n">
        <v>39</v>
      </c>
      <c r="C43" s="264" t="s">
        <v>440</v>
      </c>
      <c r="D43" s="278" t="n">
        <v>43.0448364571849</v>
      </c>
      <c r="E43" s="251"/>
      <c r="F43" s="255" t="n">
        <v>39</v>
      </c>
      <c r="G43" s="270" t="s">
        <v>443</v>
      </c>
      <c r="H43" s="311" t="n">
        <v>14.372931833223</v>
      </c>
      <c r="I43" s="251"/>
      <c r="J43" s="255" t="n">
        <v>39</v>
      </c>
      <c r="K43" s="252" t="s">
        <v>441</v>
      </c>
      <c r="L43" s="302" t="n">
        <v>13.5704556439211</v>
      </c>
      <c r="M43" s="239"/>
      <c r="N43" s="255" t="n">
        <v>39</v>
      </c>
      <c r="O43" s="252" t="s">
        <v>446</v>
      </c>
      <c r="P43" s="250" t="n">
        <v>62.8042135851798</v>
      </c>
    </row>
    <row r="44" customFormat="false" ht="18" hidden="false" customHeight="true" outlineLevel="0" collapsed="false">
      <c r="A44" s="297"/>
      <c r="B44" s="268" t="n">
        <v>40</v>
      </c>
      <c r="C44" s="252" t="s">
        <v>438</v>
      </c>
      <c r="D44" s="300" t="n">
        <v>42.3385249656436</v>
      </c>
      <c r="E44" s="305"/>
      <c r="F44" s="255" t="n">
        <v>40</v>
      </c>
      <c r="G44" s="252" t="s">
        <v>421</v>
      </c>
      <c r="H44" s="301" t="n">
        <v>14.3725120469307</v>
      </c>
      <c r="I44" s="251"/>
      <c r="J44" s="255" t="n">
        <v>40</v>
      </c>
      <c r="K44" s="252" t="s">
        <v>421</v>
      </c>
      <c r="L44" s="302" t="n">
        <v>13.5051330400168</v>
      </c>
      <c r="M44" s="239"/>
      <c r="N44" s="255" t="n">
        <v>40</v>
      </c>
      <c r="O44" s="252" t="s">
        <v>429</v>
      </c>
      <c r="P44" s="250" t="n">
        <v>62.6755534396572</v>
      </c>
    </row>
    <row r="45" customFormat="false" ht="18" hidden="false" customHeight="true" outlineLevel="0" collapsed="false">
      <c r="A45" s="297"/>
      <c r="B45" s="266" t="n">
        <v>41</v>
      </c>
      <c r="C45" s="252" t="s">
        <v>416</v>
      </c>
      <c r="D45" s="256" t="n">
        <v>42.3349893541519</v>
      </c>
      <c r="E45" s="251"/>
      <c r="F45" s="255" t="n">
        <v>41</v>
      </c>
      <c r="G45" s="252" t="s">
        <v>417</v>
      </c>
      <c r="H45" s="301" t="n">
        <v>14.3256349141119</v>
      </c>
      <c r="I45" s="251"/>
      <c r="J45" s="255" t="n">
        <v>41</v>
      </c>
      <c r="K45" s="252" t="s">
        <v>439</v>
      </c>
      <c r="L45" s="302" t="n">
        <v>12.3227474150665</v>
      </c>
      <c r="M45" s="239"/>
      <c r="N45" s="268" t="n">
        <v>41</v>
      </c>
      <c r="O45" s="270" t="s">
        <v>438</v>
      </c>
      <c r="P45" s="260" t="n">
        <v>61.5663524292966</v>
      </c>
    </row>
    <row r="46" customFormat="false" ht="18" hidden="false" customHeight="true" outlineLevel="0" collapsed="false">
      <c r="A46" s="297"/>
      <c r="B46" s="255" t="n">
        <v>42</v>
      </c>
      <c r="C46" s="252" t="s">
        <v>458</v>
      </c>
      <c r="D46" s="300" t="n">
        <v>42.1760307333471</v>
      </c>
      <c r="E46" s="251"/>
      <c r="F46" s="255" t="n">
        <v>42</v>
      </c>
      <c r="G46" s="252" t="s">
        <v>430</v>
      </c>
      <c r="H46" s="301" t="n">
        <v>14.2532994413568</v>
      </c>
      <c r="I46" s="251"/>
      <c r="J46" s="255" t="n">
        <v>42</v>
      </c>
      <c r="K46" s="252" t="s">
        <v>447</v>
      </c>
      <c r="L46" s="302" t="n">
        <v>11.5155468580126</v>
      </c>
      <c r="M46" s="239"/>
      <c r="N46" s="268" t="n">
        <v>42</v>
      </c>
      <c r="O46" s="270" t="s">
        <v>458</v>
      </c>
      <c r="P46" s="289" t="n">
        <v>60.6097265908541</v>
      </c>
      <c r="Q46" s="312"/>
      <c r="R46" s="313"/>
    </row>
    <row r="47" customFormat="false" ht="18" hidden="false" customHeight="true" outlineLevel="0" collapsed="false">
      <c r="A47" s="297"/>
      <c r="B47" s="255" t="n">
        <v>43</v>
      </c>
      <c r="C47" s="252" t="s">
        <v>449</v>
      </c>
      <c r="D47" s="300" t="n">
        <v>42.0121126594932</v>
      </c>
      <c r="E47" s="251"/>
      <c r="F47" s="255" t="n">
        <v>43</v>
      </c>
      <c r="G47" s="252" t="s">
        <v>441</v>
      </c>
      <c r="H47" s="301" t="n">
        <v>13.5287139153741</v>
      </c>
      <c r="I47" s="251"/>
      <c r="J47" s="255" t="n">
        <v>43</v>
      </c>
      <c r="K47" s="252" t="s">
        <v>417</v>
      </c>
      <c r="L47" s="302" t="n">
        <v>11.0133968932358</v>
      </c>
      <c r="M47" s="239"/>
      <c r="N47" s="277" t="n">
        <v>43</v>
      </c>
      <c r="O47" s="264" t="s">
        <v>440</v>
      </c>
      <c r="P47" s="281" t="n">
        <v>59.691144027734</v>
      </c>
      <c r="R47" s="313"/>
    </row>
    <row r="48" customFormat="false" ht="18" hidden="false" customHeight="true" outlineLevel="0" collapsed="false">
      <c r="A48" s="297"/>
      <c r="B48" s="255" t="n">
        <v>44</v>
      </c>
      <c r="C48" s="252" t="s">
        <v>460</v>
      </c>
      <c r="D48" s="300" t="n">
        <v>41.916032260496</v>
      </c>
      <c r="E48" s="251"/>
      <c r="F48" s="255" t="n">
        <v>44</v>
      </c>
      <c r="G48" s="252" t="s">
        <v>434</v>
      </c>
      <c r="H48" s="301" t="n">
        <v>13.1253051622353</v>
      </c>
      <c r="I48" s="251"/>
      <c r="J48" s="255" t="n">
        <v>44</v>
      </c>
      <c r="K48" s="252" t="s">
        <v>430</v>
      </c>
      <c r="L48" s="302" t="n">
        <v>10.6458144845117</v>
      </c>
      <c r="M48" s="239"/>
      <c r="N48" s="255" t="n">
        <v>44</v>
      </c>
      <c r="O48" s="252" t="s">
        <v>420</v>
      </c>
      <c r="P48" s="250" t="n">
        <v>59.4677016911561</v>
      </c>
      <c r="Q48" s="312"/>
      <c r="R48" s="313"/>
    </row>
    <row r="49" customFormat="false" ht="18" hidden="false" customHeight="true" outlineLevel="0" collapsed="false">
      <c r="A49" s="297"/>
      <c r="B49" s="255" t="n">
        <v>45</v>
      </c>
      <c r="C49" s="252" t="s">
        <v>420</v>
      </c>
      <c r="D49" s="256" t="n">
        <v>41.1607843137255</v>
      </c>
      <c r="E49" s="239"/>
      <c r="F49" s="255" t="n">
        <v>45</v>
      </c>
      <c r="G49" s="252" t="s">
        <v>425</v>
      </c>
      <c r="H49" s="301" t="n">
        <v>13.0141058206777</v>
      </c>
      <c r="I49" s="251"/>
      <c r="J49" s="255" t="n">
        <v>45</v>
      </c>
      <c r="K49" s="252" t="s">
        <v>434</v>
      </c>
      <c r="L49" s="302" t="n">
        <v>8.16725109858405</v>
      </c>
      <c r="M49" s="239"/>
      <c r="N49" s="280" t="n">
        <v>45</v>
      </c>
      <c r="O49" s="270" t="s">
        <v>435</v>
      </c>
      <c r="P49" s="260" t="n">
        <v>59.326660600546</v>
      </c>
    </row>
    <row r="50" customFormat="false" ht="18" hidden="false" customHeight="true" outlineLevel="0" collapsed="false">
      <c r="A50" s="297"/>
      <c r="B50" s="255" t="n">
        <v>46</v>
      </c>
      <c r="C50" s="252" t="s">
        <v>455</v>
      </c>
      <c r="D50" s="300" t="n">
        <v>40.4273998415451</v>
      </c>
      <c r="E50" s="251"/>
      <c r="F50" s="255" t="n">
        <v>46</v>
      </c>
      <c r="G50" s="270" t="s">
        <v>418</v>
      </c>
      <c r="H50" s="311" t="n">
        <v>12.3005584363781</v>
      </c>
      <c r="I50" s="251"/>
      <c r="J50" s="255" t="n">
        <v>46</v>
      </c>
      <c r="K50" s="252" t="s">
        <v>443</v>
      </c>
      <c r="L50" s="302" t="n">
        <v>7.52481800132363</v>
      </c>
      <c r="M50" s="239"/>
      <c r="N50" s="255" t="n">
        <v>46</v>
      </c>
      <c r="O50" s="252" t="s">
        <v>460</v>
      </c>
      <c r="P50" s="250" t="n">
        <v>55.7697121401752</v>
      </c>
    </row>
    <row r="51" customFormat="false" ht="18" hidden="false" customHeight="true" outlineLevel="0" collapsed="false">
      <c r="A51" s="297"/>
      <c r="B51" s="282" t="n">
        <v>47</v>
      </c>
      <c r="C51" s="283" t="s">
        <v>436</v>
      </c>
      <c r="D51" s="314" t="n">
        <v>36.7232767232767</v>
      </c>
      <c r="E51" s="251"/>
      <c r="F51" s="282" t="n">
        <v>47</v>
      </c>
      <c r="G51" s="283" t="s">
        <v>431</v>
      </c>
      <c r="H51" s="315" t="n">
        <v>11.3513013445171</v>
      </c>
      <c r="I51" s="251"/>
      <c r="J51" s="282" t="n">
        <v>47</v>
      </c>
      <c r="K51" s="283" t="s">
        <v>431</v>
      </c>
      <c r="L51" s="316" t="n">
        <v>5.63710373751079</v>
      </c>
      <c r="M51" s="239"/>
      <c r="N51" s="282" t="n">
        <v>47</v>
      </c>
      <c r="O51" s="283" t="s">
        <v>449</v>
      </c>
      <c r="P51" s="317" t="n">
        <v>54.1890681003584</v>
      </c>
    </row>
    <row r="52" customFormat="false" ht="18" hidden="false" customHeight="true" outlineLevel="0" collapsed="false">
      <c r="A52" s="297"/>
      <c r="B52" s="318" t="s">
        <v>470</v>
      </c>
      <c r="C52" s="319"/>
      <c r="D52" s="319"/>
      <c r="E52" s="319"/>
      <c r="F52" s="320" t="s">
        <v>471</v>
      </c>
      <c r="G52" s="319"/>
      <c r="H52" s="319"/>
      <c r="I52" s="319"/>
      <c r="J52" s="318" t="s">
        <v>472</v>
      </c>
      <c r="K52" s="319"/>
      <c r="L52" s="321"/>
      <c r="M52" s="319"/>
      <c r="N52" s="318" t="s">
        <v>473</v>
      </c>
      <c r="O52" s="319"/>
      <c r="P52" s="319"/>
    </row>
    <row r="53" customFormat="false" ht="18" hidden="false" customHeight="true" outlineLevel="0" collapsed="false">
      <c r="A53" s="297"/>
      <c r="B53" s="291" t="s">
        <v>474</v>
      </c>
    </row>
    <row r="54" customFormat="false" ht="13.5" hidden="false" customHeight="true" outlineLevel="0" collapsed="false"/>
    <row r="55" customFormat="false" ht="15" hidden="false" customHeight="true" outlineLevel="0" collapsed="false"/>
    <row r="56" customFormat="false" ht="17.25" hidden="false" customHeight="false" outlineLevel="0" collapsed="false">
      <c r="L56" s="238"/>
    </row>
    <row r="57" customFormat="false" ht="17.25" hidden="false" customHeight="false" outlineLevel="0" collapsed="false">
      <c r="L57" s="238"/>
    </row>
    <row r="58" customFormat="false" ht="17.25" hidden="false" customHeight="false" outlineLevel="0" collapsed="false">
      <c r="L58" s="238"/>
    </row>
    <row r="59" customFormat="false" ht="17.25" hidden="false" customHeight="false" outlineLevel="0" collapsed="false">
      <c r="L59" s="238"/>
    </row>
    <row r="60" customFormat="false" ht="17.25" hidden="false" customHeight="false" outlineLevel="0" collapsed="false">
      <c r="L60" s="238"/>
    </row>
    <row r="61" customFormat="false" ht="17.25" hidden="false" customHeight="false" outlineLevel="0" collapsed="false">
      <c r="L61" s="238"/>
    </row>
    <row r="62" customFormat="false" ht="17.25" hidden="false" customHeight="false" outlineLevel="0" collapsed="false">
      <c r="L62" s="238"/>
    </row>
    <row r="63" customFormat="false" ht="17.25" hidden="false" customHeight="false" outlineLevel="0" collapsed="false">
      <c r="L63" s="238"/>
    </row>
    <row r="64" customFormat="false" ht="17.25" hidden="false" customHeight="false" outlineLevel="0" collapsed="false">
      <c r="L64" s="238"/>
    </row>
    <row r="65" customFormat="false" ht="17.25" hidden="false" customHeight="false" outlineLevel="0" collapsed="false">
      <c r="L65" s="238"/>
    </row>
    <row r="66" customFormat="false" ht="17.25" hidden="false" customHeight="false" outlineLevel="0" collapsed="false">
      <c r="L66" s="238"/>
    </row>
    <row r="67" customFormat="false" ht="17.25" hidden="false" customHeight="false" outlineLevel="0" collapsed="false">
      <c r="L67" s="238"/>
    </row>
    <row r="68" customFormat="false" ht="17.25" hidden="false" customHeight="false" outlineLevel="0" collapsed="false">
      <c r="L68" s="238"/>
    </row>
    <row r="69" customFormat="false" ht="17.25" hidden="false" customHeight="false" outlineLevel="0" collapsed="false">
      <c r="L69" s="238"/>
    </row>
    <row r="70" customFormat="false" ht="17.25" hidden="false" customHeight="false" outlineLevel="0" collapsed="false">
      <c r="L70" s="238"/>
    </row>
    <row r="71" customFormat="false" ht="17.25" hidden="false" customHeight="false" outlineLevel="0" collapsed="false">
      <c r="L71" s="238"/>
    </row>
    <row r="72" customFormat="false" ht="17.25" hidden="false" customHeight="false" outlineLevel="0" collapsed="false">
      <c r="L72" s="238"/>
    </row>
    <row r="73" customFormat="false" ht="17.25" hidden="false" customHeight="false" outlineLevel="0" collapsed="false">
      <c r="L73" s="238"/>
    </row>
    <row r="74" customFormat="false" ht="17.25" hidden="false" customHeight="false" outlineLevel="0" collapsed="false">
      <c r="L74" s="238"/>
    </row>
    <row r="75" customFormat="false" ht="17.25" hidden="false" customHeight="false" outlineLevel="0" collapsed="false">
      <c r="L75" s="238"/>
    </row>
    <row r="76" customFormat="false" ht="17.25" hidden="false" customHeight="false" outlineLevel="0" collapsed="false">
      <c r="L76" s="238"/>
    </row>
    <row r="77" customFormat="false" ht="17.25" hidden="false" customHeight="false" outlineLevel="0" collapsed="false">
      <c r="L77" s="238"/>
    </row>
    <row r="78" customFormat="false" ht="17.25" hidden="false" customHeight="false" outlineLevel="0" collapsed="false">
      <c r="L78" s="238"/>
    </row>
    <row r="79" customFormat="false" ht="17.25" hidden="false" customHeight="false" outlineLevel="0" collapsed="false">
      <c r="L79" s="238"/>
    </row>
    <row r="80" customFormat="false" ht="17.25" hidden="false" customHeight="false" outlineLevel="0" collapsed="false">
      <c r="L80" s="238"/>
    </row>
    <row r="81" customFormat="false" ht="17.25" hidden="false" customHeight="false" outlineLevel="0" collapsed="false">
      <c r="L81" s="238"/>
    </row>
    <row r="82" customFormat="false" ht="17.25" hidden="false" customHeight="false" outlineLevel="0" collapsed="false">
      <c r="L82" s="238"/>
    </row>
    <row r="83" customFormat="false" ht="17.25" hidden="false" customHeight="false" outlineLevel="0" collapsed="false">
      <c r="L83" s="238"/>
    </row>
    <row r="84" customFormat="false" ht="17.25" hidden="false" customHeight="false" outlineLevel="0" collapsed="false">
      <c r="L84" s="238"/>
    </row>
    <row r="85" customFormat="false" ht="17.25" hidden="false" customHeight="false" outlineLevel="0" collapsed="false">
      <c r="L85" s="238"/>
    </row>
    <row r="86" customFormat="false" ht="17.25" hidden="false" customHeight="false" outlineLevel="0" collapsed="false">
      <c r="L86" s="238"/>
    </row>
    <row r="87" customFormat="false" ht="17.25" hidden="false" customHeight="false" outlineLevel="0" collapsed="false">
      <c r="L87" s="238"/>
    </row>
    <row r="88" customFormat="false" ht="17.25" hidden="false" customHeight="false" outlineLevel="0" collapsed="false">
      <c r="L88" s="238"/>
    </row>
    <row r="89" customFormat="false" ht="17.25" hidden="false" customHeight="false" outlineLevel="0" collapsed="false">
      <c r="L89" s="238"/>
    </row>
    <row r="90" customFormat="false" ht="17.25" hidden="false" customHeight="false" outlineLevel="0" collapsed="false">
      <c r="L90" s="238"/>
    </row>
    <row r="91" customFormat="false" ht="17.25" hidden="false" customHeight="false" outlineLevel="0" collapsed="false">
      <c r="L91" s="238"/>
    </row>
    <row r="92" customFormat="false" ht="17.25" hidden="false" customHeight="false" outlineLevel="0" collapsed="false">
      <c r="L92" s="238"/>
    </row>
    <row r="93" customFormat="false" ht="17.25" hidden="false" customHeight="false" outlineLevel="0" collapsed="false">
      <c r="L93" s="238"/>
    </row>
    <row r="94" customFormat="false" ht="17.25" hidden="false" customHeight="false" outlineLevel="0" collapsed="false">
      <c r="L94" s="238"/>
    </row>
    <row r="95" customFormat="false" ht="17.25" hidden="false" customHeight="false" outlineLevel="0" collapsed="false">
      <c r="L95" s="238"/>
    </row>
    <row r="96" customFormat="false" ht="17.25" hidden="false" customHeight="false" outlineLevel="0" collapsed="false">
      <c r="L96" s="238"/>
    </row>
    <row r="97" customFormat="false" ht="17.25" hidden="false" customHeight="false" outlineLevel="0" collapsed="false">
      <c r="L97" s="238"/>
    </row>
    <row r="98" customFormat="false" ht="17.25" hidden="false" customHeight="false" outlineLevel="0" collapsed="false">
      <c r="L98" s="238"/>
    </row>
    <row r="99" customFormat="false" ht="17.25" hidden="false" customHeight="false" outlineLevel="0" collapsed="false">
      <c r="L99" s="238"/>
    </row>
    <row r="100" customFormat="false" ht="17.25" hidden="false" customHeight="false" outlineLevel="0" collapsed="false">
      <c r="L100" s="238"/>
    </row>
    <row r="101" customFormat="false" ht="17.25" hidden="false" customHeight="false" outlineLevel="0" collapsed="false">
      <c r="L101" s="238"/>
    </row>
    <row r="102" customFormat="false" ht="17.25" hidden="false" customHeight="false" outlineLevel="0" collapsed="false">
      <c r="L102" s="238"/>
    </row>
    <row r="103" customFormat="false" ht="17.25" hidden="false" customHeight="false" outlineLevel="0" collapsed="false">
      <c r="L103" s="238"/>
    </row>
    <row r="104" customFormat="false" ht="17.25" hidden="false" customHeight="false" outlineLevel="0" collapsed="false">
      <c r="L104" s="238"/>
    </row>
    <row r="105" customFormat="false" ht="17.25" hidden="false" customHeight="false" outlineLevel="0" collapsed="false">
      <c r="L105" s="238"/>
    </row>
    <row r="106" customFormat="false" ht="17.25" hidden="false" customHeight="false" outlineLevel="0" collapsed="false">
      <c r="B106" s="292"/>
      <c r="L106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19" width="2.87"/>
    <col collapsed="false" customWidth="true" hidden="false" outlineLevel="0" max="2" min="2" style="319" width="4.12"/>
    <col collapsed="false" customWidth="true" hidden="false" outlineLevel="0" max="3" min="3" style="319" width="8.99"/>
    <col collapsed="false" customWidth="true" hidden="false" outlineLevel="0" max="4" min="4" style="319" width="7.75"/>
    <col collapsed="false" customWidth="true" hidden="false" outlineLevel="0" max="5" min="5" style="319" width="3.37"/>
    <col collapsed="false" customWidth="true" hidden="false" outlineLevel="0" max="6" min="6" style="319" width="4.12"/>
    <col collapsed="false" customWidth="true" hidden="false" outlineLevel="0" max="7" min="7" style="319" width="8.99"/>
    <col collapsed="false" customWidth="true" hidden="false" outlineLevel="0" max="8" min="8" style="319" width="7.75"/>
    <col collapsed="false" customWidth="true" hidden="false" outlineLevel="0" max="9" min="9" style="319" width="3.37"/>
    <col collapsed="false" customWidth="true" hidden="false" outlineLevel="0" max="10" min="10" style="319" width="3.99"/>
    <col collapsed="false" customWidth="true" hidden="false" outlineLevel="0" max="11" min="11" style="319" width="8.99"/>
    <col collapsed="false" customWidth="true" hidden="false" outlineLevel="0" max="12" min="12" style="319" width="7.75"/>
    <col collapsed="false" customWidth="true" hidden="false" outlineLevel="0" max="13" min="13" style="319" width="3.37"/>
    <col collapsed="false" customWidth="true" hidden="false" outlineLevel="0" max="14" min="14" style="319" width="3.99"/>
    <col collapsed="false" customWidth="true" hidden="false" outlineLevel="0" max="15" min="15" style="319" width="8.99"/>
    <col collapsed="false" customWidth="true" hidden="false" outlineLevel="0" max="16" min="16" style="319" width="7.75"/>
    <col collapsed="false" customWidth="false" hidden="false" outlineLevel="0" max="257" min="17" style="319" width="10.99"/>
  </cols>
  <sheetData>
    <row r="1" customFormat="false" ht="17.25" hidden="false" customHeight="false" outlineLevel="0" collapsed="false">
      <c r="B1" s="322" t="s">
        <v>475</v>
      </c>
      <c r="C1" s="323"/>
      <c r="D1" s="324"/>
      <c r="E1" s="323"/>
      <c r="F1" s="323"/>
      <c r="G1" s="323"/>
      <c r="H1" s="324"/>
      <c r="I1" s="323"/>
      <c r="J1" s="325" t="s">
        <v>476</v>
      </c>
      <c r="K1" s="323"/>
      <c r="L1" s="324"/>
      <c r="M1" s="323"/>
      <c r="N1" s="323"/>
      <c r="O1" s="323"/>
      <c r="P1" s="324"/>
    </row>
    <row r="2" customFormat="false" ht="17.25" hidden="false" customHeight="false" outlineLevel="0" collapsed="false">
      <c r="B2" s="322"/>
      <c r="C2" s="323"/>
      <c r="D2" s="324"/>
      <c r="E2" s="323"/>
      <c r="F2" s="323"/>
      <c r="G2" s="323"/>
      <c r="H2" s="324"/>
      <c r="I2" s="323"/>
      <c r="J2" s="323"/>
      <c r="K2" s="323"/>
      <c r="L2" s="324"/>
      <c r="M2" s="323"/>
      <c r="N2" s="323"/>
      <c r="O2" s="323"/>
      <c r="P2" s="324"/>
    </row>
    <row r="3" customFormat="false" ht="19.5" hidden="false" customHeight="true" outlineLevel="0" collapsed="false">
      <c r="B3" s="326" t="s">
        <v>477</v>
      </c>
      <c r="C3" s="269"/>
      <c r="D3" s="327" t="s">
        <v>147</v>
      </c>
      <c r="E3" s="323"/>
      <c r="F3" s="326" t="s">
        <v>478</v>
      </c>
      <c r="G3" s="269"/>
      <c r="H3" s="327" t="s">
        <v>147</v>
      </c>
      <c r="I3" s="323"/>
      <c r="J3" s="326" t="s">
        <v>477</v>
      </c>
      <c r="K3" s="269"/>
      <c r="L3" s="327" t="s">
        <v>147</v>
      </c>
      <c r="M3" s="323"/>
      <c r="N3" s="326" t="s">
        <v>478</v>
      </c>
      <c r="O3" s="269"/>
      <c r="P3" s="327" t="s">
        <v>147</v>
      </c>
    </row>
    <row r="4" customFormat="false" ht="15.75" hidden="false" customHeight="true" outlineLevel="0" collapsed="false">
      <c r="B4" s="328"/>
      <c r="C4" s="329" t="s">
        <v>414</v>
      </c>
      <c r="D4" s="330" t="n">
        <v>0.752054515587322</v>
      </c>
      <c r="E4" s="331"/>
      <c r="F4" s="328"/>
      <c r="G4" s="329" t="s">
        <v>414</v>
      </c>
      <c r="H4" s="330" t="n">
        <v>3.50023017475857</v>
      </c>
      <c r="I4" s="331"/>
      <c r="J4" s="328"/>
      <c r="K4" s="329" t="s">
        <v>414</v>
      </c>
      <c r="L4" s="332" t="n">
        <v>0.321203950709929</v>
      </c>
      <c r="M4" s="331"/>
      <c r="N4" s="328"/>
      <c r="O4" s="329" t="s">
        <v>414</v>
      </c>
      <c r="P4" s="330" t="n">
        <v>2.73329012755448</v>
      </c>
    </row>
    <row r="5" customFormat="false" ht="17.25" hidden="false" customHeight="false" outlineLevel="0" collapsed="false">
      <c r="B5" s="268" t="n">
        <v>1</v>
      </c>
      <c r="C5" s="270" t="s">
        <v>451</v>
      </c>
      <c r="D5" s="333" t="n">
        <v>1.14043014639436</v>
      </c>
      <c r="E5" s="331"/>
      <c r="F5" s="268" t="n">
        <v>1</v>
      </c>
      <c r="G5" s="270" t="s">
        <v>430</v>
      </c>
      <c r="H5" s="333" t="n">
        <v>4.86192785448453</v>
      </c>
      <c r="I5" s="331"/>
      <c r="J5" s="268" t="n">
        <v>1</v>
      </c>
      <c r="K5" s="270" t="s">
        <v>451</v>
      </c>
      <c r="L5" s="334" t="n">
        <v>0.515091270558467</v>
      </c>
      <c r="M5" s="331"/>
      <c r="N5" s="268" t="n">
        <v>1</v>
      </c>
      <c r="O5" s="270" t="s">
        <v>443</v>
      </c>
      <c r="P5" s="333" t="n">
        <v>3.37669861775858</v>
      </c>
    </row>
    <row r="6" customFormat="false" ht="17.25" hidden="false" customHeight="false" outlineLevel="0" collapsed="false">
      <c r="B6" s="268" t="n">
        <v>2</v>
      </c>
      <c r="C6" s="270" t="s">
        <v>430</v>
      </c>
      <c r="D6" s="333" t="n">
        <v>1.11469174282846</v>
      </c>
      <c r="E6" s="331"/>
      <c r="F6" s="268" t="n">
        <v>2</v>
      </c>
      <c r="G6" s="270" t="s">
        <v>435</v>
      </c>
      <c r="H6" s="333" t="n">
        <v>4.6290546027803</v>
      </c>
      <c r="I6" s="331"/>
      <c r="J6" s="268" t="n">
        <v>2</v>
      </c>
      <c r="K6" s="270" t="s">
        <v>442</v>
      </c>
      <c r="L6" s="334" t="n">
        <v>0.494675727043141</v>
      </c>
      <c r="M6" s="331"/>
      <c r="N6" s="268" t="n">
        <v>2</v>
      </c>
      <c r="O6" s="270" t="s">
        <v>428</v>
      </c>
      <c r="P6" s="333" t="n">
        <v>3.22151989656659</v>
      </c>
    </row>
    <row r="7" customFormat="false" ht="18" hidden="false" customHeight="true" outlineLevel="0" collapsed="false">
      <c r="B7" s="268" t="n">
        <v>3</v>
      </c>
      <c r="C7" s="270" t="s">
        <v>448</v>
      </c>
      <c r="D7" s="333" t="n">
        <v>1.0781640144062</v>
      </c>
      <c r="E7" s="331"/>
      <c r="F7" s="268" t="n">
        <v>3</v>
      </c>
      <c r="G7" s="270" t="s">
        <v>451</v>
      </c>
      <c r="H7" s="333" t="n">
        <v>4.1172943997743</v>
      </c>
      <c r="I7" s="331"/>
      <c r="J7" s="268" t="n">
        <v>3</v>
      </c>
      <c r="K7" s="270" t="s">
        <v>443</v>
      </c>
      <c r="L7" s="334" t="n">
        <v>0.465418290836089</v>
      </c>
      <c r="M7" s="331"/>
      <c r="N7" s="268" t="n">
        <v>3</v>
      </c>
      <c r="O7" s="270" t="s">
        <v>461</v>
      </c>
      <c r="P7" s="333" t="n">
        <v>3.21830576547059</v>
      </c>
    </row>
    <row r="8" customFormat="false" ht="18" hidden="false" customHeight="true" outlineLevel="0" collapsed="false">
      <c r="B8" s="268" t="n">
        <v>4</v>
      </c>
      <c r="C8" s="270" t="s">
        <v>436</v>
      </c>
      <c r="D8" s="333" t="n">
        <v>1.04016610866606</v>
      </c>
      <c r="E8" s="331"/>
      <c r="F8" s="268" t="n">
        <v>4</v>
      </c>
      <c r="G8" s="270" t="s">
        <v>445</v>
      </c>
      <c r="H8" s="333" t="n">
        <v>4.10427727733699</v>
      </c>
      <c r="I8" s="331"/>
      <c r="J8" s="268" t="n">
        <v>4</v>
      </c>
      <c r="K8" s="270" t="s">
        <v>448</v>
      </c>
      <c r="L8" s="334" t="n">
        <v>0.43149573682212</v>
      </c>
      <c r="M8" s="331"/>
      <c r="N8" s="268" t="n">
        <v>4</v>
      </c>
      <c r="O8" s="270" t="s">
        <v>445</v>
      </c>
      <c r="P8" s="333" t="n">
        <v>3.13786315098729</v>
      </c>
    </row>
    <row r="9" customFormat="false" ht="18" hidden="false" customHeight="true" outlineLevel="0" collapsed="false">
      <c r="B9" s="268" t="n">
        <v>5</v>
      </c>
      <c r="C9" s="270" t="s">
        <v>457</v>
      </c>
      <c r="D9" s="333" t="n">
        <v>1.01724151828536</v>
      </c>
      <c r="E9" s="331"/>
      <c r="F9" s="268" t="n">
        <v>5</v>
      </c>
      <c r="G9" s="270" t="s">
        <v>441</v>
      </c>
      <c r="H9" s="333" t="n">
        <v>4.07684337981051</v>
      </c>
      <c r="I9" s="331"/>
      <c r="J9" s="268" t="n">
        <v>5</v>
      </c>
      <c r="K9" s="270" t="s">
        <v>432</v>
      </c>
      <c r="L9" s="334" t="n">
        <v>0.419087977316279</v>
      </c>
      <c r="M9" s="331"/>
      <c r="N9" s="268" t="n">
        <v>5</v>
      </c>
      <c r="O9" s="270" t="s">
        <v>453</v>
      </c>
      <c r="P9" s="333" t="n">
        <v>3.11935110081112</v>
      </c>
    </row>
    <row r="10" customFormat="false" ht="18" hidden="false" customHeight="true" outlineLevel="0" collapsed="false">
      <c r="B10" s="268" t="n">
        <v>6</v>
      </c>
      <c r="C10" s="270" t="s">
        <v>435</v>
      </c>
      <c r="D10" s="333" t="n">
        <v>0.967766711897386</v>
      </c>
      <c r="E10" s="331"/>
      <c r="F10" s="268" t="n">
        <v>6</v>
      </c>
      <c r="G10" s="270" t="s">
        <v>417</v>
      </c>
      <c r="H10" s="333" t="n">
        <v>4.038896644683</v>
      </c>
      <c r="I10" s="331"/>
      <c r="J10" s="268" t="n">
        <v>6</v>
      </c>
      <c r="K10" s="270" t="s">
        <v>453</v>
      </c>
      <c r="L10" s="334" t="n">
        <v>0.405718701700155</v>
      </c>
      <c r="M10" s="331"/>
      <c r="N10" s="268" t="n">
        <v>6</v>
      </c>
      <c r="O10" s="270" t="s">
        <v>451</v>
      </c>
      <c r="P10" s="333" t="n">
        <v>3.11574269995768</v>
      </c>
    </row>
    <row r="11" customFormat="false" ht="18" hidden="false" customHeight="true" outlineLevel="0" collapsed="false">
      <c r="B11" s="268" t="n">
        <v>7</v>
      </c>
      <c r="C11" s="270" t="s">
        <v>447</v>
      </c>
      <c r="D11" s="333" t="n">
        <v>0.944416942590951</v>
      </c>
      <c r="E11" s="331"/>
      <c r="F11" s="268" t="n">
        <v>7</v>
      </c>
      <c r="G11" s="270" t="s">
        <v>457</v>
      </c>
      <c r="H11" s="333" t="n">
        <v>4.02311485192048</v>
      </c>
      <c r="I11" s="331"/>
      <c r="J11" s="268" t="n">
        <v>7</v>
      </c>
      <c r="K11" s="270" t="s">
        <v>422</v>
      </c>
      <c r="L11" s="334" t="n">
        <v>0.404250295159386</v>
      </c>
      <c r="M11" s="331"/>
      <c r="N11" s="268" t="n">
        <v>7</v>
      </c>
      <c r="O11" s="270" t="s">
        <v>417</v>
      </c>
      <c r="P11" s="333" t="n">
        <v>3.11461993934434</v>
      </c>
    </row>
    <row r="12" customFormat="false" ht="18" hidden="false" customHeight="true" outlineLevel="0" collapsed="false">
      <c r="B12" s="268" t="n">
        <v>8</v>
      </c>
      <c r="C12" s="270" t="s">
        <v>443</v>
      </c>
      <c r="D12" s="333" t="n">
        <v>0.929809168226623</v>
      </c>
      <c r="E12" s="331"/>
      <c r="F12" s="268" t="n">
        <v>8</v>
      </c>
      <c r="G12" s="270" t="s">
        <v>443</v>
      </c>
      <c r="H12" s="333" t="n">
        <v>4.02090872537193</v>
      </c>
      <c r="I12" s="331"/>
      <c r="J12" s="268" t="n">
        <v>8</v>
      </c>
      <c r="K12" s="270" t="s">
        <v>457</v>
      </c>
      <c r="L12" s="334" t="n">
        <v>0.401415432730673</v>
      </c>
      <c r="M12" s="331"/>
      <c r="N12" s="268" t="n">
        <v>8</v>
      </c>
      <c r="O12" s="270" t="s">
        <v>435</v>
      </c>
      <c r="P12" s="333" t="n">
        <v>3.06692781732193</v>
      </c>
    </row>
    <row r="13" customFormat="false" ht="18" hidden="false" customHeight="true" outlineLevel="0" collapsed="false">
      <c r="B13" s="268" t="n">
        <v>9</v>
      </c>
      <c r="C13" s="270" t="s">
        <v>427</v>
      </c>
      <c r="D13" s="333" t="n">
        <v>0.848781077802561</v>
      </c>
      <c r="E13" s="331"/>
      <c r="F13" s="268" t="n">
        <v>9</v>
      </c>
      <c r="G13" s="270" t="s">
        <v>421</v>
      </c>
      <c r="H13" s="333" t="n">
        <v>3.90549603586655</v>
      </c>
      <c r="I13" s="331"/>
      <c r="J13" s="268" t="n">
        <v>9</v>
      </c>
      <c r="K13" s="270" t="s">
        <v>425</v>
      </c>
      <c r="L13" s="334" t="n">
        <v>0.397528304505049</v>
      </c>
      <c r="M13" s="331"/>
      <c r="N13" s="268" t="n">
        <v>9</v>
      </c>
      <c r="O13" s="270" t="s">
        <v>456</v>
      </c>
      <c r="P13" s="333" t="n">
        <v>3.04062309102016</v>
      </c>
    </row>
    <row r="14" customFormat="false" ht="18" hidden="false" customHeight="true" outlineLevel="0" collapsed="false">
      <c r="B14" s="268" t="n">
        <v>10</v>
      </c>
      <c r="C14" s="270" t="s">
        <v>423</v>
      </c>
      <c r="D14" s="333" t="n">
        <v>0.847248498807272</v>
      </c>
      <c r="E14" s="331"/>
      <c r="F14" s="268" t="n">
        <v>10</v>
      </c>
      <c r="G14" s="270" t="s">
        <v>448</v>
      </c>
      <c r="H14" s="333" t="n">
        <v>3.90225421481341</v>
      </c>
      <c r="I14" s="331"/>
      <c r="J14" s="268" t="n">
        <v>10</v>
      </c>
      <c r="K14" s="270" t="s">
        <v>418</v>
      </c>
      <c r="L14" s="334" t="n">
        <v>0.384561551646203</v>
      </c>
      <c r="M14" s="331"/>
      <c r="N14" s="268" t="n">
        <v>10</v>
      </c>
      <c r="O14" s="270" t="s">
        <v>430</v>
      </c>
      <c r="P14" s="333" t="n">
        <v>2.93624836875091</v>
      </c>
    </row>
    <row r="15" customFormat="false" ht="18" hidden="false" customHeight="true" outlineLevel="0" collapsed="false">
      <c r="B15" s="268" t="n">
        <v>11</v>
      </c>
      <c r="C15" s="270" t="s">
        <v>437</v>
      </c>
      <c r="D15" s="333" t="n">
        <v>0.846741573033708</v>
      </c>
      <c r="E15" s="331"/>
      <c r="F15" s="268" t="n">
        <v>11</v>
      </c>
      <c r="G15" s="270" t="s">
        <v>461</v>
      </c>
      <c r="H15" s="333" t="n">
        <v>3.84540858567176</v>
      </c>
      <c r="I15" s="331"/>
      <c r="J15" s="268" t="n">
        <v>11</v>
      </c>
      <c r="K15" s="270" t="s">
        <v>435</v>
      </c>
      <c r="L15" s="334" t="n">
        <v>0.38403440948309</v>
      </c>
      <c r="M15" s="331"/>
      <c r="N15" s="268" t="n">
        <v>11</v>
      </c>
      <c r="O15" s="270" t="s">
        <v>437</v>
      </c>
      <c r="P15" s="333" t="n">
        <v>2.91457618167415</v>
      </c>
    </row>
    <row r="16" customFormat="false" ht="18" hidden="false" customHeight="true" outlineLevel="0" collapsed="false">
      <c r="B16" s="268" t="n">
        <v>12</v>
      </c>
      <c r="C16" s="270" t="s">
        <v>459</v>
      </c>
      <c r="D16" s="333" t="n">
        <v>0.83181994105213</v>
      </c>
      <c r="E16" s="331"/>
      <c r="F16" s="268" t="n">
        <v>12</v>
      </c>
      <c r="G16" s="270" t="s">
        <v>447</v>
      </c>
      <c r="H16" s="333" t="n">
        <v>3.787546323386</v>
      </c>
      <c r="I16" s="331"/>
      <c r="J16" s="268" t="n">
        <v>12</v>
      </c>
      <c r="K16" s="270" t="s">
        <v>421</v>
      </c>
      <c r="L16" s="334" t="n">
        <v>0.379265173725906</v>
      </c>
      <c r="M16" s="331"/>
      <c r="N16" s="268" t="n">
        <v>12</v>
      </c>
      <c r="O16" s="270" t="s">
        <v>418</v>
      </c>
      <c r="P16" s="333" t="n">
        <v>2.87783451177359</v>
      </c>
    </row>
    <row r="17" customFormat="false" ht="18" hidden="false" customHeight="true" outlineLevel="0" collapsed="false">
      <c r="B17" s="268" t="n">
        <v>13</v>
      </c>
      <c r="C17" s="270" t="s">
        <v>445</v>
      </c>
      <c r="D17" s="333" t="n">
        <v>0.807045538234933</v>
      </c>
      <c r="E17" s="331"/>
      <c r="F17" s="268" t="n">
        <v>13</v>
      </c>
      <c r="G17" s="270" t="s">
        <v>437</v>
      </c>
      <c r="H17" s="333" t="n">
        <v>3.77277528386586</v>
      </c>
      <c r="I17" s="331"/>
      <c r="J17" s="268" t="n">
        <v>13</v>
      </c>
      <c r="K17" s="270" t="s">
        <v>436</v>
      </c>
      <c r="L17" s="334" t="n">
        <v>0.367584966768332</v>
      </c>
      <c r="M17" s="331"/>
      <c r="N17" s="268" t="n">
        <v>13</v>
      </c>
      <c r="O17" s="270" t="s">
        <v>427</v>
      </c>
      <c r="P17" s="333" t="n">
        <v>2.87130440853084</v>
      </c>
    </row>
    <row r="18" customFormat="false" ht="18" hidden="false" customHeight="true" outlineLevel="0" collapsed="false">
      <c r="B18" s="268" t="n">
        <v>14</v>
      </c>
      <c r="C18" s="270" t="s">
        <v>417</v>
      </c>
      <c r="D18" s="333" t="n">
        <v>0.797842027278599</v>
      </c>
      <c r="E18" s="331"/>
      <c r="F18" s="268" t="n">
        <v>14</v>
      </c>
      <c r="G18" s="270" t="s">
        <v>428</v>
      </c>
      <c r="H18" s="333" t="n">
        <v>3.76023559833357</v>
      </c>
      <c r="I18" s="331"/>
      <c r="J18" s="268" t="n">
        <v>14</v>
      </c>
      <c r="K18" s="270" t="s">
        <v>417</v>
      </c>
      <c r="L18" s="334" t="n">
        <v>0.362194952066158</v>
      </c>
      <c r="M18" s="331"/>
      <c r="N18" s="268" t="n">
        <v>14</v>
      </c>
      <c r="O18" s="270" t="s">
        <v>432</v>
      </c>
      <c r="P18" s="333" t="n">
        <v>2.87116929485272</v>
      </c>
    </row>
    <row r="19" customFormat="false" ht="18" hidden="false" customHeight="true" outlineLevel="0" collapsed="false">
      <c r="B19" s="268" t="n">
        <v>15</v>
      </c>
      <c r="C19" s="270" t="s">
        <v>441</v>
      </c>
      <c r="D19" s="333" t="n">
        <v>0.767187777303821</v>
      </c>
      <c r="E19" s="331"/>
      <c r="F19" s="268" t="n">
        <v>15</v>
      </c>
      <c r="G19" s="270" t="s">
        <v>459</v>
      </c>
      <c r="H19" s="333" t="n">
        <v>3.7224510693756</v>
      </c>
      <c r="I19" s="331"/>
      <c r="J19" s="268" t="n">
        <v>15</v>
      </c>
      <c r="K19" s="270" t="s">
        <v>415</v>
      </c>
      <c r="L19" s="334" t="n">
        <v>0.356620408808761</v>
      </c>
      <c r="M19" s="331"/>
      <c r="N19" s="268" t="n">
        <v>15</v>
      </c>
      <c r="O19" s="270" t="s">
        <v>460</v>
      </c>
      <c r="P19" s="333" t="n">
        <v>2.8662961434847</v>
      </c>
    </row>
    <row r="20" customFormat="false" ht="18" hidden="false" customHeight="true" outlineLevel="0" collapsed="false">
      <c r="B20" s="268" t="n">
        <v>16</v>
      </c>
      <c r="C20" s="270" t="s">
        <v>421</v>
      </c>
      <c r="D20" s="333" t="n">
        <v>0.763520678685048</v>
      </c>
      <c r="E20" s="331"/>
      <c r="F20" s="268" t="n">
        <v>16</v>
      </c>
      <c r="G20" s="270" t="s">
        <v>456</v>
      </c>
      <c r="H20" s="333" t="n">
        <v>3.66065974343311</v>
      </c>
      <c r="I20" s="331"/>
      <c r="J20" s="268" t="n">
        <v>16</v>
      </c>
      <c r="K20" s="270" t="s">
        <v>445</v>
      </c>
      <c r="L20" s="334" t="n">
        <v>0.334478949306493</v>
      </c>
      <c r="M20" s="331"/>
      <c r="N20" s="268" t="n">
        <v>16</v>
      </c>
      <c r="O20" s="270" t="s">
        <v>421</v>
      </c>
      <c r="P20" s="333" t="n">
        <v>2.85490905092904</v>
      </c>
    </row>
    <row r="21" customFormat="false" ht="18" hidden="false" customHeight="true" outlineLevel="0" collapsed="false">
      <c r="B21" s="268" t="n">
        <v>17</v>
      </c>
      <c r="C21" s="270" t="s">
        <v>442</v>
      </c>
      <c r="D21" s="333" t="n">
        <v>0.75503137285532</v>
      </c>
      <c r="E21" s="331"/>
      <c r="F21" s="267" t="n">
        <v>17</v>
      </c>
      <c r="G21" s="270" t="s">
        <v>427</v>
      </c>
      <c r="H21" s="333" t="n">
        <v>3.57359768229258</v>
      </c>
      <c r="I21" s="331"/>
      <c r="J21" s="268" t="n">
        <v>17</v>
      </c>
      <c r="K21" s="270" t="s">
        <v>444</v>
      </c>
      <c r="L21" s="334" t="n">
        <v>0.331023068170063</v>
      </c>
      <c r="M21" s="331"/>
      <c r="N21" s="268" t="n">
        <v>17</v>
      </c>
      <c r="O21" s="270" t="s">
        <v>444</v>
      </c>
      <c r="P21" s="333" t="n">
        <v>2.83222392270389</v>
      </c>
    </row>
    <row r="22" customFormat="false" ht="18" hidden="false" customHeight="true" outlineLevel="0" collapsed="false">
      <c r="B22" s="268" t="n">
        <v>18</v>
      </c>
      <c r="C22" s="270" t="s">
        <v>455</v>
      </c>
      <c r="D22" s="333" t="n">
        <v>0.754850268002797</v>
      </c>
      <c r="E22" s="331"/>
      <c r="F22" s="268" t="n">
        <v>18</v>
      </c>
      <c r="G22" s="270" t="s">
        <v>434</v>
      </c>
      <c r="H22" s="333" t="n">
        <v>3.55291546414862</v>
      </c>
      <c r="I22" s="269"/>
      <c r="J22" s="268" t="n">
        <v>18</v>
      </c>
      <c r="K22" s="270" t="s">
        <v>431</v>
      </c>
      <c r="L22" s="334" t="n">
        <v>0.330552706284866</v>
      </c>
      <c r="M22" s="331"/>
      <c r="N22" s="268" t="n">
        <v>18</v>
      </c>
      <c r="O22" s="270" t="s">
        <v>442</v>
      </c>
      <c r="P22" s="333" t="n">
        <v>2.82636624172349</v>
      </c>
    </row>
    <row r="23" customFormat="false" ht="18" hidden="false" customHeight="true" outlineLevel="0" collapsed="false">
      <c r="B23" s="268" t="n">
        <v>19</v>
      </c>
      <c r="C23" s="270" t="s">
        <v>461</v>
      </c>
      <c r="D23" s="333" t="n">
        <v>0.748783893142669</v>
      </c>
      <c r="E23" s="331"/>
      <c r="F23" s="268" t="n">
        <v>19</v>
      </c>
      <c r="G23" s="270" t="s">
        <v>423</v>
      </c>
      <c r="H23" s="333" t="n">
        <v>3.49557856549014</v>
      </c>
      <c r="I23" s="331"/>
      <c r="J23" s="268" t="n">
        <v>19</v>
      </c>
      <c r="K23" s="270" t="s">
        <v>426</v>
      </c>
      <c r="L23" s="334" t="n">
        <v>0.328035829301538</v>
      </c>
      <c r="M23" s="331"/>
      <c r="N23" s="268" t="n">
        <v>19</v>
      </c>
      <c r="O23" s="270" t="s">
        <v>448</v>
      </c>
      <c r="P23" s="333" t="n">
        <v>2.8201363894677</v>
      </c>
    </row>
    <row r="24" customFormat="false" ht="18" hidden="false" customHeight="true" outlineLevel="0" collapsed="false">
      <c r="B24" s="268" t="n">
        <v>20</v>
      </c>
      <c r="C24" s="270" t="s">
        <v>453</v>
      </c>
      <c r="D24" s="333" t="n">
        <v>0.734157650695518</v>
      </c>
      <c r="E24" s="331"/>
      <c r="F24" s="268" t="n">
        <v>20</v>
      </c>
      <c r="G24" s="270" t="s">
        <v>438</v>
      </c>
      <c r="H24" s="333" t="n">
        <v>3.45781466113416</v>
      </c>
      <c r="I24" s="331"/>
      <c r="J24" s="268" t="n">
        <v>20</v>
      </c>
      <c r="K24" s="270" t="s">
        <v>456</v>
      </c>
      <c r="L24" s="334" t="n">
        <v>0.323504084529988</v>
      </c>
      <c r="M24" s="331"/>
      <c r="N24" s="268" t="n">
        <v>20</v>
      </c>
      <c r="O24" s="270" t="s">
        <v>459</v>
      </c>
      <c r="P24" s="333" t="n">
        <v>2.81249272731504</v>
      </c>
    </row>
    <row r="25" customFormat="false" ht="18" hidden="false" customHeight="true" outlineLevel="0" collapsed="false">
      <c r="B25" s="268" t="n">
        <v>21</v>
      </c>
      <c r="C25" s="270" t="s">
        <v>434</v>
      </c>
      <c r="D25" s="333" t="n">
        <v>0.727171125216719</v>
      </c>
      <c r="E25" s="331"/>
      <c r="F25" s="268" t="n">
        <v>21</v>
      </c>
      <c r="G25" s="270" t="s">
        <v>444</v>
      </c>
      <c r="H25" s="333" t="n">
        <v>3.45177290579536</v>
      </c>
      <c r="I25" s="331"/>
      <c r="J25" s="268" t="n">
        <v>21</v>
      </c>
      <c r="K25" s="270" t="s">
        <v>430</v>
      </c>
      <c r="L25" s="334" t="n">
        <v>0.318599462769783</v>
      </c>
      <c r="M25" s="269"/>
      <c r="N25" s="268" t="n">
        <v>21</v>
      </c>
      <c r="O25" s="270" t="s">
        <v>422</v>
      </c>
      <c r="P25" s="333" t="n">
        <v>2.76115623417306</v>
      </c>
    </row>
    <row r="26" customFormat="false" ht="18" hidden="false" customHeight="true" outlineLevel="0" collapsed="false">
      <c r="B26" s="268" t="n">
        <v>22</v>
      </c>
      <c r="C26" s="270" t="s">
        <v>438</v>
      </c>
      <c r="D26" s="333" t="n">
        <v>0.699735655419064</v>
      </c>
      <c r="E26" s="331"/>
      <c r="F26" s="268" t="n">
        <v>22</v>
      </c>
      <c r="G26" s="270" t="s">
        <v>453</v>
      </c>
      <c r="H26" s="333" t="n">
        <v>3.4252607184241</v>
      </c>
      <c r="I26" s="331"/>
      <c r="J26" s="268" t="n">
        <v>22</v>
      </c>
      <c r="K26" s="270" t="s">
        <v>461</v>
      </c>
      <c r="L26" s="334" t="n">
        <v>0.314809380252381</v>
      </c>
      <c r="M26" s="331"/>
      <c r="N26" s="268" t="n">
        <v>22</v>
      </c>
      <c r="O26" s="270" t="s">
        <v>457</v>
      </c>
      <c r="P26" s="333" t="n">
        <v>2.75745108507899</v>
      </c>
    </row>
    <row r="27" customFormat="false" ht="18" hidden="false" customHeight="true" outlineLevel="0" collapsed="false">
      <c r="B27" s="268" t="n">
        <v>23</v>
      </c>
      <c r="C27" s="270" t="s">
        <v>456</v>
      </c>
      <c r="D27" s="333" t="n">
        <v>0.695882886866665</v>
      </c>
      <c r="E27" s="331"/>
      <c r="F27" s="268" t="n">
        <v>23</v>
      </c>
      <c r="G27" s="270" t="s">
        <v>454</v>
      </c>
      <c r="H27" s="333" t="n">
        <v>3.39619560780472</v>
      </c>
      <c r="I27" s="331"/>
      <c r="J27" s="268" t="n">
        <v>23</v>
      </c>
      <c r="K27" s="270" t="s">
        <v>437</v>
      </c>
      <c r="L27" s="334" t="n">
        <v>0.314606741573034</v>
      </c>
      <c r="M27" s="331"/>
      <c r="N27" s="268" t="n">
        <v>23</v>
      </c>
      <c r="O27" s="270" t="s">
        <v>425</v>
      </c>
      <c r="P27" s="333" t="n">
        <v>2.72646893336549</v>
      </c>
    </row>
    <row r="28" customFormat="false" ht="18" hidden="false" customHeight="true" outlineLevel="0" collapsed="false">
      <c r="B28" s="268" t="n">
        <v>24</v>
      </c>
      <c r="C28" s="270" t="s">
        <v>444</v>
      </c>
      <c r="D28" s="333" t="n">
        <v>0.692139142537405</v>
      </c>
      <c r="E28" s="331"/>
      <c r="F28" s="268" t="n">
        <v>24</v>
      </c>
      <c r="G28" s="270" t="s">
        <v>418</v>
      </c>
      <c r="H28" s="333" t="n">
        <v>3.39446395640852</v>
      </c>
      <c r="I28" s="331"/>
      <c r="J28" s="268" t="n">
        <v>24</v>
      </c>
      <c r="K28" s="270" t="s">
        <v>452</v>
      </c>
      <c r="L28" s="334" t="n">
        <v>0.312343410723234</v>
      </c>
      <c r="M28" s="331"/>
      <c r="N28" s="268" t="n">
        <v>24</v>
      </c>
      <c r="O28" s="270" t="s">
        <v>450</v>
      </c>
      <c r="P28" s="333" t="n">
        <v>2.70647511404644</v>
      </c>
    </row>
    <row r="29" customFormat="false" ht="18" hidden="false" customHeight="true" outlineLevel="0" collapsed="false">
      <c r="B29" s="268" t="n">
        <v>25</v>
      </c>
      <c r="C29" s="270" t="s">
        <v>432</v>
      </c>
      <c r="D29" s="333" t="n">
        <v>0.685497063268263</v>
      </c>
      <c r="E29" s="331"/>
      <c r="F29" s="268" t="n">
        <v>25</v>
      </c>
      <c r="G29" s="270" t="s">
        <v>442</v>
      </c>
      <c r="H29" s="333" t="n">
        <v>3.34519221266924</v>
      </c>
      <c r="I29" s="331"/>
      <c r="J29" s="268" t="n">
        <v>25</v>
      </c>
      <c r="K29" s="270" t="s">
        <v>423</v>
      </c>
      <c r="L29" s="334" t="n">
        <v>0.292012832113186</v>
      </c>
      <c r="M29" s="331"/>
      <c r="N29" s="268" t="n">
        <v>25</v>
      </c>
      <c r="O29" s="270" t="s">
        <v>426</v>
      </c>
      <c r="P29" s="333" t="n">
        <v>2.7064165372207</v>
      </c>
    </row>
    <row r="30" customFormat="false" ht="18" hidden="false" customHeight="true" outlineLevel="0" collapsed="false">
      <c r="B30" s="268" t="n">
        <v>26</v>
      </c>
      <c r="C30" s="270" t="s">
        <v>419</v>
      </c>
      <c r="D30" s="333" t="n">
        <v>0.678614036663118</v>
      </c>
      <c r="E30" s="331"/>
      <c r="F30" s="268" t="n">
        <v>26</v>
      </c>
      <c r="G30" s="270" t="s">
        <v>432</v>
      </c>
      <c r="H30" s="333" t="n">
        <v>3.25200833085391</v>
      </c>
      <c r="I30" s="331"/>
      <c r="J30" s="268" t="n">
        <v>26</v>
      </c>
      <c r="K30" s="270" t="s">
        <v>427</v>
      </c>
      <c r="L30" s="334" t="n">
        <v>0.29063459369853</v>
      </c>
      <c r="M30" s="331"/>
      <c r="N30" s="268" t="n">
        <v>26</v>
      </c>
      <c r="O30" s="270" t="s">
        <v>433</v>
      </c>
      <c r="P30" s="333" t="n">
        <v>2.66717421646999</v>
      </c>
    </row>
    <row r="31" customFormat="false" ht="18" hidden="false" customHeight="true" outlineLevel="0" collapsed="false">
      <c r="B31" s="268" t="n">
        <v>27</v>
      </c>
      <c r="C31" s="270" t="s">
        <v>418</v>
      </c>
      <c r="D31" s="333" t="n">
        <v>0.678030659376212</v>
      </c>
      <c r="E31" s="331"/>
      <c r="F31" s="268" t="n">
        <v>27</v>
      </c>
      <c r="G31" s="270" t="s">
        <v>433</v>
      </c>
      <c r="H31" s="333" t="n">
        <v>3.23055449816013</v>
      </c>
      <c r="I31" s="331"/>
      <c r="J31" s="268" t="n">
        <v>27</v>
      </c>
      <c r="K31" s="270" t="s">
        <v>459</v>
      </c>
      <c r="L31" s="334" t="n">
        <v>0.289975884962339</v>
      </c>
      <c r="M31" s="331"/>
      <c r="N31" s="268" t="n">
        <v>27</v>
      </c>
      <c r="O31" s="270" t="s">
        <v>439</v>
      </c>
      <c r="P31" s="333" t="n">
        <v>2.60801769253112</v>
      </c>
    </row>
    <row r="32" customFormat="false" ht="18" hidden="false" customHeight="true" outlineLevel="0" collapsed="false">
      <c r="B32" s="268" t="n">
        <v>28</v>
      </c>
      <c r="C32" s="270" t="s">
        <v>431</v>
      </c>
      <c r="D32" s="333" t="n">
        <v>0.66563813124403</v>
      </c>
      <c r="E32" s="331"/>
      <c r="F32" s="268" t="n">
        <v>28</v>
      </c>
      <c r="G32" s="270" t="s">
        <v>436</v>
      </c>
      <c r="H32" s="333" t="n">
        <v>3.2098229267426</v>
      </c>
      <c r="I32" s="331"/>
      <c r="J32" s="268" t="n">
        <v>28</v>
      </c>
      <c r="K32" s="270" t="s">
        <v>434</v>
      </c>
      <c r="L32" s="334" t="n">
        <v>0.280122078778066</v>
      </c>
      <c r="M32" s="331"/>
      <c r="N32" s="268" t="n">
        <v>28</v>
      </c>
      <c r="O32" s="270" t="s">
        <v>434</v>
      </c>
      <c r="P32" s="333" t="n">
        <v>2.60304295441172</v>
      </c>
    </row>
    <row r="33" customFormat="false" ht="18" hidden="false" customHeight="true" outlineLevel="0" collapsed="false">
      <c r="B33" s="268" t="n">
        <v>29</v>
      </c>
      <c r="C33" s="270" t="s">
        <v>425</v>
      </c>
      <c r="D33" s="333" t="n">
        <v>0.655472748496004</v>
      </c>
      <c r="E33" s="331"/>
      <c r="F33" s="268" t="n">
        <v>29</v>
      </c>
      <c r="G33" s="270" t="s">
        <v>458</v>
      </c>
      <c r="H33" s="333" t="n">
        <v>3.19246249542627</v>
      </c>
      <c r="I33" s="331"/>
      <c r="J33" s="268" t="n">
        <v>29</v>
      </c>
      <c r="K33" s="270" t="s">
        <v>454</v>
      </c>
      <c r="L33" s="334" t="n">
        <v>0.277991617483534</v>
      </c>
      <c r="M33" s="331"/>
      <c r="N33" s="268" t="n">
        <v>29</v>
      </c>
      <c r="O33" s="270" t="s">
        <v>436</v>
      </c>
      <c r="P33" s="333" t="n">
        <v>2.60181218785163</v>
      </c>
    </row>
    <row r="34" customFormat="false" ht="18" hidden="false" customHeight="true" outlineLevel="0" collapsed="false">
      <c r="B34" s="268" t="n">
        <v>30</v>
      </c>
      <c r="C34" s="270" t="s">
        <v>422</v>
      </c>
      <c r="D34" s="333" t="n">
        <v>0.619126328217237</v>
      </c>
      <c r="E34" s="331"/>
      <c r="F34" s="268" t="n">
        <v>30</v>
      </c>
      <c r="G34" s="270" t="s">
        <v>419</v>
      </c>
      <c r="H34" s="333" t="n">
        <v>3.17169868862458</v>
      </c>
      <c r="I34" s="331"/>
      <c r="J34" s="268" t="n">
        <v>30</v>
      </c>
      <c r="K34" s="270" t="s">
        <v>458</v>
      </c>
      <c r="L34" s="334" t="n">
        <v>0.273715877986832</v>
      </c>
      <c r="M34" s="331"/>
      <c r="N34" s="268" t="n">
        <v>30</v>
      </c>
      <c r="O34" s="270" t="s">
        <v>441</v>
      </c>
      <c r="P34" s="333" t="n">
        <v>2.59951816854115</v>
      </c>
    </row>
    <row r="35" customFormat="false" ht="18" hidden="false" customHeight="true" outlineLevel="0" collapsed="false">
      <c r="B35" s="268" t="n">
        <v>31</v>
      </c>
      <c r="C35" s="270" t="s">
        <v>452</v>
      </c>
      <c r="D35" s="333" t="n">
        <v>0.614665107733422</v>
      </c>
      <c r="E35" s="331"/>
      <c r="F35" s="268" t="n">
        <v>31</v>
      </c>
      <c r="G35" s="270" t="s">
        <v>439</v>
      </c>
      <c r="H35" s="333" t="n">
        <v>3.14511238731967</v>
      </c>
      <c r="I35" s="331"/>
      <c r="J35" s="268" t="n">
        <v>31</v>
      </c>
      <c r="K35" s="270" t="s">
        <v>455</v>
      </c>
      <c r="L35" s="334" t="n">
        <v>0.27055173619203</v>
      </c>
      <c r="M35" s="331"/>
      <c r="N35" s="268" t="n">
        <v>31</v>
      </c>
      <c r="O35" s="270" t="s">
        <v>423</v>
      </c>
      <c r="P35" s="333" t="n">
        <v>2.59239664424458</v>
      </c>
    </row>
    <row r="36" customFormat="false" ht="18" hidden="false" customHeight="true" outlineLevel="0" collapsed="false">
      <c r="B36" s="268" t="n">
        <v>32</v>
      </c>
      <c r="C36" s="270" t="s">
        <v>428</v>
      </c>
      <c r="D36" s="333" t="n">
        <v>0.613885419781534</v>
      </c>
      <c r="E36" s="331"/>
      <c r="F36" s="268" t="n">
        <v>32</v>
      </c>
      <c r="G36" s="270" t="s">
        <v>422</v>
      </c>
      <c r="H36" s="333" t="n">
        <v>3.13349965297969</v>
      </c>
      <c r="I36" s="331"/>
      <c r="J36" s="268" t="n">
        <v>32</v>
      </c>
      <c r="K36" s="270" t="s">
        <v>460</v>
      </c>
      <c r="L36" s="334" t="n">
        <v>0.26754421168098</v>
      </c>
      <c r="M36" s="331"/>
      <c r="N36" s="268" t="n">
        <v>32</v>
      </c>
      <c r="O36" s="270" t="s">
        <v>447</v>
      </c>
      <c r="P36" s="333" t="n">
        <v>2.58618587868149</v>
      </c>
    </row>
    <row r="37" customFormat="false" ht="18" hidden="false" customHeight="true" outlineLevel="0" collapsed="false">
      <c r="B37" s="268" t="n">
        <v>33</v>
      </c>
      <c r="C37" s="270" t="s">
        <v>458</v>
      </c>
      <c r="D37" s="333" t="n">
        <v>0.584420388134047</v>
      </c>
      <c r="E37" s="331"/>
      <c r="F37" s="268" t="n">
        <v>33</v>
      </c>
      <c r="G37" s="270" t="s">
        <v>450</v>
      </c>
      <c r="H37" s="333" t="n">
        <v>3.10478654592497</v>
      </c>
      <c r="I37" s="331"/>
      <c r="J37" s="268" t="n">
        <v>33</v>
      </c>
      <c r="K37" s="270" t="s">
        <v>446</v>
      </c>
      <c r="L37" s="334" t="n">
        <v>0.266651429442127</v>
      </c>
      <c r="M37" s="331"/>
      <c r="N37" s="268" t="n">
        <v>33</v>
      </c>
      <c r="O37" s="270" t="s">
        <v>449</v>
      </c>
      <c r="P37" s="333" t="n">
        <v>2.58534382913567</v>
      </c>
    </row>
    <row r="38" customFormat="false" ht="18" hidden="false" customHeight="true" outlineLevel="0" collapsed="false">
      <c r="B38" s="268" t="n">
        <v>34</v>
      </c>
      <c r="C38" s="270" t="s">
        <v>454</v>
      </c>
      <c r="D38" s="333" t="n">
        <v>0.581643999657857</v>
      </c>
      <c r="E38" s="331"/>
      <c r="F38" s="268" t="n">
        <v>34</v>
      </c>
      <c r="G38" s="270" t="s">
        <v>425</v>
      </c>
      <c r="H38" s="333" t="n">
        <v>3.04477132063339</v>
      </c>
      <c r="I38" s="331"/>
      <c r="J38" s="268" t="n">
        <v>34</v>
      </c>
      <c r="K38" s="270" t="s">
        <v>450</v>
      </c>
      <c r="L38" s="334" t="n">
        <v>0.263239660291376</v>
      </c>
      <c r="M38" s="331"/>
      <c r="N38" s="268" t="n">
        <v>34</v>
      </c>
      <c r="O38" s="270" t="s">
        <v>415</v>
      </c>
      <c r="P38" s="333" t="n">
        <v>2.57617644378285</v>
      </c>
    </row>
    <row r="39" customFormat="false" ht="18" hidden="false" customHeight="true" outlineLevel="0" collapsed="false">
      <c r="B39" s="268" t="n">
        <v>35</v>
      </c>
      <c r="C39" s="270" t="s">
        <v>439</v>
      </c>
      <c r="D39" s="333" t="n">
        <v>0.578749455205198</v>
      </c>
      <c r="E39" s="331"/>
      <c r="F39" s="268" t="n">
        <v>35</v>
      </c>
      <c r="G39" s="270" t="s">
        <v>455</v>
      </c>
      <c r="H39" s="333" t="n">
        <v>2.9792114498417</v>
      </c>
      <c r="I39" s="331"/>
      <c r="J39" s="268" t="n">
        <v>35</v>
      </c>
      <c r="K39" s="270" t="s">
        <v>433</v>
      </c>
      <c r="L39" s="334" t="n">
        <v>0.262126599361553</v>
      </c>
      <c r="M39" s="331"/>
      <c r="N39" s="268" t="n">
        <v>35</v>
      </c>
      <c r="O39" s="270" t="s">
        <v>458</v>
      </c>
      <c r="P39" s="333" t="n">
        <v>2.56357482619832</v>
      </c>
    </row>
    <row r="40" customFormat="false" ht="18" hidden="false" customHeight="true" outlineLevel="0" collapsed="false">
      <c r="B40" s="268" t="n">
        <v>36</v>
      </c>
      <c r="C40" s="270" t="s">
        <v>433</v>
      </c>
      <c r="D40" s="333" t="n">
        <v>0.567075860995043</v>
      </c>
      <c r="E40" s="269"/>
      <c r="F40" s="268" t="n">
        <v>36</v>
      </c>
      <c r="G40" s="270" t="s">
        <v>460</v>
      </c>
      <c r="H40" s="333" t="n">
        <v>2.97065747639735</v>
      </c>
      <c r="I40" s="331"/>
      <c r="J40" s="268" t="n">
        <v>36</v>
      </c>
      <c r="K40" s="270" t="s">
        <v>447</v>
      </c>
      <c r="L40" s="334" t="n">
        <v>0.259670195138002</v>
      </c>
      <c r="M40" s="331"/>
      <c r="N40" s="268" t="n">
        <v>36</v>
      </c>
      <c r="O40" s="270" t="s">
        <v>438</v>
      </c>
      <c r="P40" s="333" t="n">
        <v>2.540583824707</v>
      </c>
    </row>
    <row r="41" customFormat="false" ht="18" hidden="false" customHeight="true" outlineLevel="0" collapsed="false">
      <c r="B41" s="268" t="n">
        <v>37</v>
      </c>
      <c r="C41" s="270" t="s">
        <v>450</v>
      </c>
      <c r="D41" s="333" t="n">
        <v>0.567044120693227</v>
      </c>
      <c r="E41" s="331"/>
      <c r="F41" s="268" t="n">
        <v>37</v>
      </c>
      <c r="G41" s="270" t="s">
        <v>449</v>
      </c>
      <c r="H41" s="333" t="n">
        <v>2.96813961249288</v>
      </c>
      <c r="I41" s="331"/>
      <c r="J41" s="268" t="n">
        <v>37</v>
      </c>
      <c r="K41" s="270" t="s">
        <v>439</v>
      </c>
      <c r="L41" s="334" t="n">
        <v>0.257954004115101</v>
      </c>
      <c r="M41" s="331"/>
      <c r="N41" s="268" t="n">
        <v>37</v>
      </c>
      <c r="O41" s="270" t="s">
        <v>431</v>
      </c>
      <c r="P41" s="333" t="n">
        <v>2.49638638369976</v>
      </c>
    </row>
    <row r="42" customFormat="false" ht="18" hidden="false" customHeight="true" outlineLevel="0" collapsed="false">
      <c r="B42" s="268" t="n">
        <v>38</v>
      </c>
      <c r="C42" s="270" t="s">
        <v>416</v>
      </c>
      <c r="D42" s="333" t="n">
        <v>0.560900159771561</v>
      </c>
      <c r="E42" s="331"/>
      <c r="F42" s="268" t="n">
        <v>38</v>
      </c>
      <c r="G42" s="270" t="s">
        <v>431</v>
      </c>
      <c r="H42" s="333" t="n">
        <v>2.95103913700052</v>
      </c>
      <c r="I42" s="331"/>
      <c r="J42" s="268" t="n">
        <v>38</v>
      </c>
      <c r="K42" s="270" t="s">
        <v>449</v>
      </c>
      <c r="L42" s="334" t="n">
        <v>0.248998252827386</v>
      </c>
      <c r="M42" s="331"/>
      <c r="N42" s="268" t="n">
        <v>38</v>
      </c>
      <c r="O42" s="270" t="s">
        <v>454</v>
      </c>
      <c r="P42" s="333" t="n">
        <v>2.41652379786105</v>
      </c>
    </row>
    <row r="43" customFormat="false" ht="18" hidden="false" customHeight="true" outlineLevel="0" collapsed="false">
      <c r="B43" s="268" t="n">
        <v>39</v>
      </c>
      <c r="C43" s="270" t="s">
        <v>446</v>
      </c>
      <c r="D43" s="333" t="n">
        <v>0.550444736491248</v>
      </c>
      <c r="E43" s="331"/>
      <c r="F43" s="268" t="n">
        <v>39</v>
      </c>
      <c r="G43" s="270" t="s">
        <v>426</v>
      </c>
      <c r="H43" s="333" t="n">
        <v>2.93643207073724</v>
      </c>
      <c r="I43" s="331"/>
      <c r="J43" s="268" t="n">
        <v>39</v>
      </c>
      <c r="K43" s="270" t="s">
        <v>424</v>
      </c>
      <c r="L43" s="334" t="n">
        <v>0.244553134726545</v>
      </c>
      <c r="M43" s="331"/>
      <c r="N43" s="268" t="n">
        <v>39</v>
      </c>
      <c r="O43" s="270" t="s">
        <v>429</v>
      </c>
      <c r="P43" s="333" t="n">
        <v>2.37293155147522</v>
      </c>
    </row>
    <row r="44" customFormat="false" ht="18" hidden="false" customHeight="true" outlineLevel="0" collapsed="false">
      <c r="B44" s="268" t="n">
        <v>40</v>
      </c>
      <c r="C44" s="270" t="s">
        <v>415</v>
      </c>
      <c r="D44" s="333" t="n">
        <v>0.538488909975092</v>
      </c>
      <c r="E44" s="331"/>
      <c r="F44" s="268" t="n">
        <v>40</v>
      </c>
      <c r="G44" s="270" t="s">
        <v>452</v>
      </c>
      <c r="H44" s="333" t="n">
        <v>2.8606148187073</v>
      </c>
      <c r="I44" s="331"/>
      <c r="J44" s="268" t="n">
        <v>40</v>
      </c>
      <c r="K44" s="270" t="s">
        <v>438</v>
      </c>
      <c r="L44" s="334" t="n">
        <v>0.229357798165138</v>
      </c>
      <c r="M44" s="331"/>
      <c r="N44" s="268" t="n">
        <v>40</v>
      </c>
      <c r="O44" s="270" t="s">
        <v>419</v>
      </c>
      <c r="P44" s="333" t="n">
        <v>2.36098403984955</v>
      </c>
    </row>
    <row r="45" customFormat="false" ht="18" hidden="false" customHeight="true" outlineLevel="0" collapsed="false">
      <c r="B45" s="277" t="n">
        <v>41</v>
      </c>
      <c r="C45" s="264" t="s">
        <v>440</v>
      </c>
      <c r="D45" s="335" t="n">
        <v>0.494456558459507</v>
      </c>
      <c r="E45" s="279"/>
      <c r="F45" s="268" t="n">
        <v>41</v>
      </c>
      <c r="G45" s="270" t="s">
        <v>415</v>
      </c>
      <c r="H45" s="333" t="n">
        <v>2.79338943403105</v>
      </c>
      <c r="I45" s="331"/>
      <c r="J45" s="268" t="n">
        <v>41</v>
      </c>
      <c r="K45" s="270" t="s">
        <v>428</v>
      </c>
      <c r="L45" s="334" t="n">
        <v>0.228667921408594</v>
      </c>
      <c r="M45" s="331"/>
      <c r="N45" s="268" t="n">
        <v>41</v>
      </c>
      <c r="O45" s="270" t="s">
        <v>455</v>
      </c>
      <c r="P45" s="333" t="n">
        <v>2.33982789525373</v>
      </c>
    </row>
    <row r="46" customFormat="false" ht="18" hidden="false" customHeight="true" outlineLevel="0" collapsed="false">
      <c r="B46" s="267" t="n">
        <v>42</v>
      </c>
      <c r="C46" s="270" t="s">
        <v>449</v>
      </c>
      <c r="D46" s="333" t="n">
        <v>0.481257127313434</v>
      </c>
      <c r="E46" s="331"/>
      <c r="F46" s="267" t="n">
        <v>42</v>
      </c>
      <c r="G46" s="270" t="s">
        <v>416</v>
      </c>
      <c r="H46" s="333" t="n">
        <v>2.76080561212944</v>
      </c>
      <c r="I46" s="269"/>
      <c r="J46" s="268" t="n">
        <v>42</v>
      </c>
      <c r="K46" s="270" t="s">
        <v>441</v>
      </c>
      <c r="L46" s="334" t="n">
        <v>0.226046398669876</v>
      </c>
      <c r="M46" s="331"/>
      <c r="N46" s="268" t="n">
        <v>42</v>
      </c>
      <c r="O46" s="270" t="s">
        <v>424</v>
      </c>
      <c r="P46" s="333" t="n">
        <v>2.31853040841805</v>
      </c>
    </row>
    <row r="47" customFormat="false" ht="18" hidden="false" customHeight="true" outlineLevel="0" collapsed="false">
      <c r="B47" s="268" t="n">
        <v>43</v>
      </c>
      <c r="C47" s="270" t="s">
        <v>426</v>
      </c>
      <c r="D47" s="336" t="n">
        <v>0.471832357214541</v>
      </c>
      <c r="E47" s="279"/>
      <c r="F47" s="267" t="n">
        <v>43</v>
      </c>
      <c r="G47" s="270" t="s">
        <v>446</v>
      </c>
      <c r="H47" s="333" t="n">
        <v>2.70647036822957</v>
      </c>
      <c r="I47" s="331"/>
      <c r="J47" s="268" t="n">
        <v>43</v>
      </c>
      <c r="K47" s="270" t="s">
        <v>429</v>
      </c>
      <c r="L47" s="334" t="n">
        <v>0.212591667966922</v>
      </c>
      <c r="M47" s="331"/>
      <c r="N47" s="277" t="n">
        <v>43</v>
      </c>
      <c r="O47" s="264" t="s">
        <v>440</v>
      </c>
      <c r="P47" s="335" t="n">
        <v>2.30481786804347</v>
      </c>
    </row>
    <row r="48" customFormat="false" ht="18" hidden="false" customHeight="true" outlineLevel="0" collapsed="false">
      <c r="B48" s="268" t="n">
        <v>44</v>
      </c>
      <c r="C48" s="270" t="s">
        <v>460</v>
      </c>
      <c r="D48" s="333" t="n">
        <v>0.437434786098403</v>
      </c>
      <c r="E48" s="331"/>
      <c r="F48" s="268" t="n">
        <v>44</v>
      </c>
      <c r="G48" s="270" t="s">
        <v>429</v>
      </c>
      <c r="H48" s="333" t="n">
        <v>2.66353237330174</v>
      </c>
      <c r="I48" s="331"/>
      <c r="J48" s="268" t="n">
        <v>44</v>
      </c>
      <c r="K48" s="270" t="s">
        <v>416</v>
      </c>
      <c r="L48" s="334" t="n">
        <v>0.197164904646973</v>
      </c>
      <c r="M48" s="331"/>
      <c r="N48" s="268" t="n">
        <v>44</v>
      </c>
      <c r="O48" s="270" t="s">
        <v>452</v>
      </c>
      <c r="P48" s="333" t="n">
        <v>2.26615869679454</v>
      </c>
    </row>
    <row r="49" customFormat="false" ht="18" hidden="false" customHeight="true" outlineLevel="0" collapsed="false">
      <c r="B49" s="268" t="n">
        <v>45</v>
      </c>
      <c r="C49" s="270" t="s">
        <v>424</v>
      </c>
      <c r="D49" s="333" t="n">
        <v>0.384297783141714</v>
      </c>
      <c r="E49" s="331"/>
      <c r="F49" s="277" t="n">
        <v>45</v>
      </c>
      <c r="G49" s="264" t="s">
        <v>440</v>
      </c>
      <c r="H49" s="335" t="n">
        <v>2.61574008044043</v>
      </c>
      <c r="I49" s="331"/>
      <c r="J49" s="268" t="n">
        <v>45</v>
      </c>
      <c r="K49" s="270" t="s">
        <v>420</v>
      </c>
      <c r="L49" s="337" t="n">
        <v>0.193192400172344</v>
      </c>
      <c r="M49" s="331"/>
      <c r="N49" s="268" t="n">
        <v>45</v>
      </c>
      <c r="O49" s="270" t="s">
        <v>416</v>
      </c>
      <c r="P49" s="333" t="n">
        <v>2.17082080625869</v>
      </c>
      <c r="Q49" s="338"/>
    </row>
    <row r="50" customFormat="false" ht="18" hidden="false" customHeight="true" outlineLevel="0" collapsed="false">
      <c r="B50" s="268" t="n">
        <v>46</v>
      </c>
      <c r="C50" s="270" t="s">
        <v>420</v>
      </c>
      <c r="D50" s="333" t="n">
        <v>0.376655686666945</v>
      </c>
      <c r="E50" s="331"/>
      <c r="F50" s="268" t="n">
        <v>46</v>
      </c>
      <c r="G50" s="270" t="s">
        <v>424</v>
      </c>
      <c r="H50" s="336" t="n">
        <v>2.60388799714642</v>
      </c>
      <c r="I50" s="279"/>
      <c r="J50" s="268" t="n">
        <v>46</v>
      </c>
      <c r="K50" s="270" t="s">
        <v>419</v>
      </c>
      <c r="L50" s="334" t="n">
        <v>0.192423639885572</v>
      </c>
      <c r="M50" s="331"/>
      <c r="N50" s="268" t="n">
        <v>46</v>
      </c>
      <c r="O50" s="270" t="s">
        <v>420</v>
      </c>
      <c r="P50" s="333" t="n">
        <v>2.1099710602473</v>
      </c>
    </row>
    <row r="51" customFormat="false" ht="18" hidden="false" customHeight="true" outlineLevel="0" collapsed="false">
      <c r="B51" s="287" t="n">
        <v>47</v>
      </c>
      <c r="C51" s="288" t="s">
        <v>429</v>
      </c>
      <c r="D51" s="339" t="n">
        <v>0.327664222187549</v>
      </c>
      <c r="E51" s="331"/>
      <c r="F51" s="287" t="n">
        <v>47</v>
      </c>
      <c r="G51" s="288" t="s">
        <v>420</v>
      </c>
      <c r="H51" s="339" t="n">
        <v>2.39147592738753</v>
      </c>
      <c r="I51" s="331"/>
      <c r="J51" s="263" t="n">
        <v>47</v>
      </c>
      <c r="K51" s="264" t="s">
        <v>440</v>
      </c>
      <c r="L51" s="340" t="n">
        <v>0.17812720739535</v>
      </c>
      <c r="M51" s="331"/>
      <c r="N51" s="341" t="n">
        <v>47</v>
      </c>
      <c r="O51" s="288" t="s">
        <v>446</v>
      </c>
      <c r="P51" s="339" t="n">
        <v>2.09445445581585</v>
      </c>
      <c r="Q51" s="338"/>
    </row>
    <row r="52" customFormat="false" ht="18" hidden="false" customHeight="true" outlineLevel="0" collapsed="false">
      <c r="B52" s="318" t="s">
        <v>479</v>
      </c>
      <c r="F52" s="318" t="s">
        <v>480</v>
      </c>
      <c r="J52" s="318" t="s">
        <v>481</v>
      </c>
      <c r="N52" s="318" t="s">
        <v>482</v>
      </c>
    </row>
    <row r="53" customFormat="false" ht="18" hidden="false" customHeight="true" outlineLevel="0" collapsed="false">
      <c r="B53" s="291" t="s">
        <v>483</v>
      </c>
    </row>
    <row r="54" customFormat="false" ht="18" hidden="false" customHeight="true" outlineLevel="0" collapsed="false"/>
    <row r="55" customFormat="false" ht="7.5" hidden="false" customHeight="true" outlineLevel="0" collapsed="false"/>
    <row r="56" customFormat="false" ht="15" hidden="false" customHeight="true" outlineLevel="0" collapsed="false">
      <c r="A56" s="342"/>
    </row>
    <row r="57" customFormat="false" ht="17.25" hidden="false" customHeight="false" outlineLevel="0" collapsed="false">
      <c r="A57" s="342"/>
    </row>
    <row r="58" customFormat="false" ht="17.25" hidden="false" customHeight="false" outlineLevel="0" collapsed="false">
      <c r="A58" s="342"/>
    </row>
    <row r="59" customFormat="false" ht="17.25" hidden="false" customHeight="false" outlineLevel="0" collapsed="false">
      <c r="A59" s="342"/>
    </row>
    <row r="60" customFormat="false" ht="17.25" hidden="false" customHeight="false" outlineLevel="0" collapsed="false">
      <c r="A60" s="342"/>
    </row>
    <row r="61" customFormat="false" ht="17.25" hidden="false" customHeight="false" outlineLevel="0" collapsed="false">
      <c r="A61" s="342"/>
    </row>
    <row r="62" customFormat="false" ht="17.25" hidden="false" customHeight="false" outlineLevel="0" collapsed="false">
      <c r="A62" s="342"/>
    </row>
    <row r="63" customFormat="false" ht="17.25" hidden="false" customHeight="false" outlineLevel="0" collapsed="false">
      <c r="A63" s="342"/>
    </row>
    <row r="64" customFormat="false" ht="17.25" hidden="false" customHeight="false" outlineLevel="0" collapsed="false">
      <c r="A64" s="342"/>
    </row>
    <row r="65" customFormat="false" ht="17.25" hidden="false" customHeight="false" outlineLevel="0" collapsed="false">
      <c r="A65" s="342"/>
    </row>
    <row r="66" customFormat="false" ht="17.25" hidden="false" customHeight="false" outlineLevel="0" collapsed="false">
      <c r="A66" s="342"/>
    </row>
    <row r="67" customFormat="false" ht="17.25" hidden="false" customHeight="false" outlineLevel="0" collapsed="false">
      <c r="A67" s="342"/>
    </row>
    <row r="68" customFormat="false" ht="17.25" hidden="false" customHeight="false" outlineLevel="0" collapsed="false">
      <c r="A68" s="342"/>
    </row>
    <row r="69" customFormat="false" ht="17.25" hidden="false" customHeight="false" outlineLevel="0" collapsed="false">
      <c r="A69" s="342"/>
    </row>
    <row r="70" customFormat="false" ht="17.25" hidden="false" customHeight="false" outlineLevel="0" collapsed="false">
      <c r="A70" s="342"/>
    </row>
    <row r="71" customFormat="false" ht="17.25" hidden="false" customHeight="false" outlineLevel="0" collapsed="false">
      <c r="A71" s="342"/>
    </row>
    <row r="72" customFormat="false" ht="17.25" hidden="false" customHeight="false" outlineLevel="0" collapsed="false">
      <c r="A72" s="342"/>
    </row>
    <row r="73" customFormat="false" ht="17.25" hidden="false" customHeight="false" outlineLevel="0" collapsed="false">
      <c r="A73" s="342"/>
    </row>
    <row r="74" customFormat="false" ht="17.25" hidden="false" customHeight="false" outlineLevel="0" collapsed="false">
      <c r="A74" s="342"/>
    </row>
    <row r="75" customFormat="false" ht="17.25" hidden="false" customHeight="false" outlineLevel="0" collapsed="false">
      <c r="A75" s="342"/>
    </row>
    <row r="76" customFormat="false" ht="17.25" hidden="false" customHeight="false" outlineLevel="0" collapsed="false">
      <c r="A76" s="342"/>
    </row>
    <row r="77" customFormat="false" ht="17.25" hidden="false" customHeight="false" outlineLevel="0" collapsed="false">
      <c r="A77" s="342"/>
    </row>
    <row r="78" customFormat="false" ht="17.25" hidden="false" customHeight="false" outlineLevel="0" collapsed="false">
      <c r="A78" s="342"/>
    </row>
    <row r="79" customFormat="false" ht="17.25" hidden="false" customHeight="false" outlineLevel="0" collapsed="false">
      <c r="A79" s="342"/>
    </row>
    <row r="80" customFormat="false" ht="17.25" hidden="false" customHeight="false" outlineLevel="0" collapsed="false">
      <c r="A80" s="342"/>
    </row>
    <row r="81" customFormat="false" ht="17.25" hidden="false" customHeight="false" outlineLevel="0" collapsed="false">
      <c r="A81" s="342"/>
    </row>
    <row r="82" customFormat="false" ht="17.25" hidden="false" customHeight="false" outlineLevel="0" collapsed="false">
      <c r="A82" s="342"/>
    </row>
    <row r="83" customFormat="false" ht="17.25" hidden="false" customHeight="false" outlineLevel="0" collapsed="false">
      <c r="A83" s="342"/>
    </row>
    <row r="84" customFormat="false" ht="17.25" hidden="false" customHeight="false" outlineLevel="0" collapsed="false">
      <c r="A84" s="342"/>
    </row>
    <row r="85" customFormat="false" ht="17.25" hidden="false" customHeight="false" outlineLevel="0" collapsed="false">
      <c r="A85" s="342"/>
    </row>
    <row r="86" customFormat="false" ht="17.25" hidden="false" customHeight="false" outlineLevel="0" collapsed="false">
      <c r="A86" s="342"/>
    </row>
    <row r="87" customFormat="false" ht="17.25" hidden="false" customHeight="false" outlineLevel="0" collapsed="false">
      <c r="A87" s="342"/>
    </row>
    <row r="88" customFormat="false" ht="17.25" hidden="false" customHeight="false" outlineLevel="0" collapsed="false">
      <c r="A88" s="342"/>
    </row>
    <row r="89" customFormat="false" ht="17.25" hidden="false" customHeight="false" outlineLevel="0" collapsed="false">
      <c r="A89" s="342"/>
    </row>
    <row r="90" customFormat="false" ht="17.25" hidden="false" customHeight="false" outlineLevel="0" collapsed="false">
      <c r="A90" s="342"/>
    </row>
    <row r="91" customFormat="false" ht="17.25" hidden="false" customHeight="false" outlineLevel="0" collapsed="false">
      <c r="A91" s="342"/>
    </row>
    <row r="92" customFormat="false" ht="17.25" hidden="false" customHeight="false" outlineLevel="0" collapsed="false">
      <c r="A92" s="342"/>
    </row>
    <row r="93" customFormat="false" ht="17.25" hidden="false" customHeight="false" outlineLevel="0" collapsed="false">
      <c r="A93" s="342"/>
    </row>
    <row r="94" customFormat="false" ht="17.25" hidden="false" customHeight="false" outlineLevel="0" collapsed="false">
      <c r="A94" s="342"/>
    </row>
    <row r="95" customFormat="false" ht="17.25" hidden="false" customHeight="false" outlineLevel="0" collapsed="false">
      <c r="A95" s="342"/>
    </row>
    <row r="96" customFormat="false" ht="17.25" hidden="false" customHeight="false" outlineLevel="0" collapsed="false">
      <c r="A96" s="342"/>
    </row>
    <row r="97" customFormat="false" ht="17.25" hidden="false" customHeight="false" outlineLevel="0" collapsed="false">
      <c r="A97" s="342"/>
    </row>
    <row r="98" customFormat="false" ht="17.25" hidden="false" customHeight="false" outlineLevel="0" collapsed="false">
      <c r="A98" s="342"/>
    </row>
    <row r="99" customFormat="false" ht="17.25" hidden="false" customHeight="false" outlineLevel="0" collapsed="false">
      <c r="A99" s="342"/>
    </row>
    <row r="100" customFormat="false" ht="17.25" hidden="false" customHeight="false" outlineLevel="0" collapsed="false">
      <c r="A100" s="342"/>
    </row>
    <row r="101" customFormat="false" ht="17.25" hidden="false" customHeight="false" outlineLevel="0" collapsed="false">
      <c r="A101" s="342"/>
    </row>
    <row r="102" customFormat="false" ht="17.25" hidden="false" customHeight="false" outlineLevel="0" collapsed="false">
      <c r="A102" s="342"/>
    </row>
    <row r="103" customFormat="false" ht="17.25" hidden="false" customHeight="false" outlineLevel="0" collapsed="false">
      <c r="A103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62"/>
    <col collapsed="false" customWidth="true" hidden="false" outlineLevel="0" max="2" min="2" style="54" width="7.12"/>
    <col collapsed="false" customWidth="true" hidden="false" outlineLevel="0" max="6" min="3" style="54" width="6.49"/>
    <col collapsed="false" customWidth="true" hidden="false" outlineLevel="0" max="7" min="7" style="54" width="5.87"/>
    <col collapsed="false" customWidth="true" hidden="false" outlineLevel="0" max="8" min="8" style="54" width="6.49"/>
    <col collapsed="false" customWidth="true" hidden="false" outlineLevel="0" max="12" min="9" style="54" width="5.25"/>
    <col collapsed="false" customWidth="true" hidden="false" outlineLevel="0" max="14" min="13" style="54" width="5.36"/>
    <col collapsed="false" customWidth="true" hidden="false" outlineLevel="0" max="16" min="15" style="54" width="5.87"/>
    <col collapsed="false" customWidth="false" hidden="false" outlineLevel="0" max="17" min="17" style="54" width="8.99"/>
    <col collapsed="false" customWidth="true" hidden="false" outlineLevel="0" max="18" min="18" style="54" width="13.36"/>
    <col collapsed="false" customWidth="true" hidden="false" outlineLevel="0" max="30" min="19" style="54" width="7.12"/>
    <col collapsed="false" customWidth="false" hidden="false" outlineLevel="0" max="257" min="31" style="54" width="8.99"/>
  </cols>
  <sheetData>
    <row r="1" customFormat="false" ht="15" hidden="false" customHeight="true" outlineLevel="0" collapsed="false">
      <c r="A1" s="55" t="s">
        <v>100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1</v>
      </c>
      <c r="L1" s="57"/>
      <c r="M1" s="57"/>
      <c r="N1" s="57"/>
      <c r="O1" s="57"/>
      <c r="P1" s="57"/>
    </row>
    <row r="2" customFormat="false" ht="18" hidden="false" customHeight="true" outlineLevel="0" collapsed="false">
      <c r="A2" s="58" t="s">
        <v>101</v>
      </c>
      <c r="B2" s="59" t="s">
        <v>102</v>
      </c>
      <c r="C2" s="59"/>
      <c r="D2" s="59"/>
      <c r="E2" s="60" t="s">
        <v>103</v>
      </c>
      <c r="F2" s="60"/>
      <c r="G2" s="60" t="s">
        <v>104</v>
      </c>
      <c r="H2" s="60"/>
      <c r="I2" s="60" t="s">
        <v>105</v>
      </c>
      <c r="J2" s="60"/>
      <c r="K2" s="60" t="s">
        <v>105</v>
      </c>
      <c r="L2" s="60"/>
      <c r="M2" s="60" t="s">
        <v>106</v>
      </c>
      <c r="N2" s="60"/>
      <c r="O2" s="61" t="s">
        <v>107</v>
      </c>
      <c r="P2" s="61"/>
    </row>
    <row r="3" customFormat="false" ht="18" hidden="false" customHeight="true" outlineLevel="0" collapsed="false">
      <c r="A3" s="58"/>
      <c r="B3" s="59"/>
      <c r="C3" s="59"/>
      <c r="D3" s="59"/>
      <c r="E3" s="62" t="s">
        <v>108</v>
      </c>
      <c r="F3" s="62"/>
      <c r="G3" s="62" t="s">
        <v>109</v>
      </c>
      <c r="H3" s="62"/>
      <c r="I3" s="62" t="s">
        <v>110</v>
      </c>
      <c r="J3" s="62"/>
      <c r="K3" s="62" t="s">
        <v>111</v>
      </c>
      <c r="L3" s="62"/>
      <c r="M3" s="62" t="s">
        <v>112</v>
      </c>
      <c r="N3" s="62"/>
      <c r="O3" s="63" t="s">
        <v>113</v>
      </c>
      <c r="P3" s="63"/>
    </row>
    <row r="4" customFormat="false" ht="18" hidden="false" customHeight="true" outlineLevel="0" collapsed="false">
      <c r="A4" s="58"/>
      <c r="B4" s="64" t="s">
        <v>26</v>
      </c>
      <c r="C4" s="64" t="s">
        <v>24</v>
      </c>
      <c r="D4" s="65" t="s">
        <v>25</v>
      </c>
      <c r="E4" s="64" t="s">
        <v>24</v>
      </c>
      <c r="F4" s="65" t="s">
        <v>25</v>
      </c>
      <c r="G4" s="64" t="s">
        <v>24</v>
      </c>
      <c r="H4" s="65" t="s">
        <v>25</v>
      </c>
      <c r="I4" s="64" t="s">
        <v>24</v>
      </c>
      <c r="J4" s="65" t="s">
        <v>25</v>
      </c>
      <c r="K4" s="64" t="s">
        <v>24</v>
      </c>
      <c r="L4" s="65" t="s">
        <v>25</v>
      </c>
      <c r="M4" s="64" t="s">
        <v>24</v>
      </c>
      <c r="N4" s="65" t="s">
        <v>25</v>
      </c>
      <c r="O4" s="64" t="s">
        <v>24</v>
      </c>
      <c r="P4" s="64" t="s">
        <v>25</v>
      </c>
    </row>
    <row r="5" customFormat="false" ht="18" hidden="false" customHeight="true" outlineLevel="0" collapsed="false">
      <c r="A5" s="14" t="s">
        <v>114</v>
      </c>
      <c r="B5" s="24" t="n">
        <v>4685</v>
      </c>
      <c r="C5" s="25" t="n">
        <v>2202</v>
      </c>
      <c r="D5" s="31" t="n">
        <v>2483</v>
      </c>
      <c r="E5" s="24" t="n">
        <v>2116</v>
      </c>
      <c r="F5" s="25" t="n">
        <v>1740</v>
      </c>
      <c r="G5" s="25" t="n">
        <v>49</v>
      </c>
      <c r="H5" s="25" t="n">
        <v>590</v>
      </c>
      <c r="I5" s="25" t="n">
        <v>3</v>
      </c>
      <c r="J5" s="25" t="n">
        <v>7</v>
      </c>
      <c r="K5" s="25" t="n">
        <v>2</v>
      </c>
      <c r="L5" s="25" t="n">
        <v>3</v>
      </c>
      <c r="M5" s="25" t="n">
        <v>32</v>
      </c>
      <c r="N5" s="25" t="n">
        <v>142</v>
      </c>
      <c r="O5" s="25" t="n">
        <v>0</v>
      </c>
      <c r="P5" s="31" t="n">
        <v>1</v>
      </c>
    </row>
    <row r="6" customFormat="false" ht="18" hidden="false" customHeight="true" outlineLevel="0" collapsed="false">
      <c r="A6" s="14" t="s">
        <v>115</v>
      </c>
      <c r="B6" s="24" t="n">
        <v>3271</v>
      </c>
      <c r="C6" s="30" t="n">
        <v>1598</v>
      </c>
      <c r="D6" s="30" t="n">
        <v>1673</v>
      </c>
      <c r="E6" s="24" t="n">
        <v>1556</v>
      </c>
      <c r="F6" s="31" t="n">
        <v>1257</v>
      </c>
      <c r="G6" s="31" t="n">
        <v>36</v>
      </c>
      <c r="H6" s="31" t="n">
        <v>409</v>
      </c>
      <c r="I6" s="31" t="n">
        <v>1</v>
      </c>
      <c r="J6" s="31" t="n">
        <v>6</v>
      </c>
      <c r="K6" s="31" t="n">
        <v>2</v>
      </c>
      <c r="L6" s="31" t="n">
        <v>0</v>
      </c>
      <c r="M6" s="31" t="n">
        <v>3</v>
      </c>
      <c r="N6" s="31" t="n">
        <v>0</v>
      </c>
      <c r="O6" s="31" t="n">
        <v>0</v>
      </c>
      <c r="P6" s="31" t="n">
        <v>1</v>
      </c>
    </row>
    <row r="7" customFormat="false" ht="18" hidden="false" customHeight="true" outlineLevel="0" collapsed="false">
      <c r="A7" s="14" t="s">
        <v>116</v>
      </c>
      <c r="B7" s="24" t="n">
        <v>1414</v>
      </c>
      <c r="C7" s="30" t="n">
        <v>604</v>
      </c>
      <c r="D7" s="30" t="n">
        <v>810</v>
      </c>
      <c r="E7" s="24" t="n">
        <v>560</v>
      </c>
      <c r="F7" s="30" t="n">
        <v>483</v>
      </c>
      <c r="G7" s="30" t="n">
        <v>13</v>
      </c>
      <c r="H7" s="30" t="n">
        <v>181</v>
      </c>
      <c r="I7" s="30" t="n">
        <v>2</v>
      </c>
      <c r="J7" s="30" t="n">
        <v>1</v>
      </c>
      <c r="K7" s="38" t="n">
        <v>0</v>
      </c>
      <c r="L7" s="38" t="n">
        <v>3</v>
      </c>
      <c r="M7" s="30" t="n">
        <v>29</v>
      </c>
      <c r="N7" s="30" t="n">
        <v>142</v>
      </c>
      <c r="O7" s="30" t="n">
        <v>0</v>
      </c>
      <c r="P7" s="30" t="n">
        <v>0</v>
      </c>
    </row>
    <row r="8" customFormat="false" ht="18" hidden="false" customHeight="true" outlineLevel="0" collapsed="false">
      <c r="A8" s="5"/>
      <c r="B8" s="37"/>
      <c r="C8" s="38"/>
      <c r="D8" s="38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8" hidden="false" customHeight="true" outlineLevel="0" collapsed="false">
      <c r="A9" s="14" t="s">
        <v>33</v>
      </c>
      <c r="B9" s="24" t="n">
        <v>4371</v>
      </c>
      <c r="C9" s="31" t="n">
        <v>2041</v>
      </c>
      <c r="D9" s="31" t="n">
        <v>2330</v>
      </c>
      <c r="E9" s="24" t="n">
        <v>1983</v>
      </c>
      <c r="F9" s="31" t="n">
        <v>1654</v>
      </c>
      <c r="G9" s="31" t="n">
        <v>38</v>
      </c>
      <c r="H9" s="31" t="n">
        <v>523</v>
      </c>
      <c r="I9" s="31" t="n">
        <v>3</v>
      </c>
      <c r="J9" s="31" t="n">
        <v>7</v>
      </c>
      <c r="K9" s="31" t="n">
        <v>1</v>
      </c>
      <c r="L9" s="31" t="n">
        <v>3</v>
      </c>
      <c r="M9" s="31" t="n">
        <v>16</v>
      </c>
      <c r="N9" s="31" t="n">
        <v>142</v>
      </c>
      <c r="O9" s="31" t="n">
        <v>0</v>
      </c>
      <c r="P9" s="31" t="n">
        <v>1</v>
      </c>
    </row>
    <row r="10" customFormat="false" ht="18" hidden="false" customHeight="true" outlineLevel="0" collapsed="false">
      <c r="A10" s="66" t="s">
        <v>117</v>
      </c>
      <c r="B10" s="24" t="n">
        <v>2395</v>
      </c>
      <c r="C10" s="30" t="n">
        <v>1101</v>
      </c>
      <c r="D10" s="30" t="n">
        <v>1294</v>
      </c>
      <c r="E10" s="24" t="n">
        <v>1058</v>
      </c>
      <c r="F10" s="30" t="n">
        <v>882</v>
      </c>
      <c r="G10" s="30" t="n">
        <v>26</v>
      </c>
      <c r="H10" s="30" t="n">
        <v>268</v>
      </c>
      <c r="I10" s="30" t="n">
        <v>2</v>
      </c>
      <c r="J10" s="38" t="n">
        <v>1</v>
      </c>
      <c r="K10" s="38" t="n">
        <v>0</v>
      </c>
      <c r="L10" s="38" t="n">
        <v>0</v>
      </c>
      <c r="M10" s="38" t="n">
        <v>15</v>
      </c>
      <c r="N10" s="38" t="n">
        <v>142</v>
      </c>
      <c r="O10" s="38" t="n">
        <v>0</v>
      </c>
      <c r="P10" s="38" t="n">
        <v>1</v>
      </c>
    </row>
    <row r="11" customFormat="false" ht="18" hidden="false" customHeight="true" outlineLevel="0" collapsed="false">
      <c r="A11" s="66" t="s">
        <v>118</v>
      </c>
      <c r="B11" s="24" t="n">
        <v>651</v>
      </c>
      <c r="C11" s="30" t="n">
        <v>291</v>
      </c>
      <c r="D11" s="30" t="n">
        <v>360</v>
      </c>
      <c r="E11" s="24" t="n">
        <v>285</v>
      </c>
      <c r="F11" s="30" t="n">
        <v>269</v>
      </c>
      <c r="G11" s="30" t="n">
        <v>4</v>
      </c>
      <c r="H11" s="30" t="n">
        <v>91</v>
      </c>
      <c r="I11" s="38" t="n">
        <v>0</v>
      </c>
      <c r="J11" s="38" t="n">
        <v>0</v>
      </c>
      <c r="K11" s="30" t="n">
        <v>1</v>
      </c>
      <c r="L11" s="38" t="n">
        <v>0</v>
      </c>
      <c r="M11" s="38" t="n">
        <v>1</v>
      </c>
      <c r="N11" s="38" t="n">
        <v>0</v>
      </c>
      <c r="O11" s="38" t="n">
        <v>0</v>
      </c>
      <c r="P11" s="38" t="n">
        <v>0</v>
      </c>
    </row>
    <row r="12" customFormat="false" ht="18" hidden="false" customHeight="true" outlineLevel="0" collapsed="false">
      <c r="A12" s="66" t="s">
        <v>119</v>
      </c>
      <c r="B12" s="24" t="n">
        <v>471</v>
      </c>
      <c r="C12" s="30" t="n">
        <v>233</v>
      </c>
      <c r="D12" s="30" t="n">
        <v>238</v>
      </c>
      <c r="E12" s="24" t="n">
        <v>232</v>
      </c>
      <c r="F12" s="30" t="n">
        <v>183</v>
      </c>
      <c r="G12" s="30" t="n">
        <v>1</v>
      </c>
      <c r="H12" s="30" t="n">
        <v>49</v>
      </c>
      <c r="I12" s="38" t="n">
        <v>0</v>
      </c>
      <c r="J12" s="38" t="n">
        <v>6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</row>
    <row r="13" customFormat="false" ht="18" hidden="false" customHeight="true" outlineLevel="0" collapsed="false">
      <c r="A13" s="66" t="s">
        <v>120</v>
      </c>
      <c r="B13" s="24" t="n">
        <v>126</v>
      </c>
      <c r="C13" s="30" t="n">
        <v>54</v>
      </c>
      <c r="D13" s="30" t="n">
        <v>72</v>
      </c>
      <c r="E13" s="24" t="n">
        <v>53</v>
      </c>
      <c r="F13" s="30" t="n">
        <v>42</v>
      </c>
      <c r="G13" s="30" t="n">
        <v>0</v>
      </c>
      <c r="H13" s="30" t="n">
        <v>30</v>
      </c>
      <c r="I13" s="38" t="n">
        <v>1</v>
      </c>
      <c r="J13" s="38" t="n">
        <v>0</v>
      </c>
      <c r="K13" s="38" t="n">
        <v>0</v>
      </c>
      <c r="L13" s="38" t="n">
        <v>0</v>
      </c>
      <c r="M13" s="30" t="n">
        <v>0</v>
      </c>
      <c r="N13" s="30" t="n">
        <v>0</v>
      </c>
      <c r="O13" s="38" t="n">
        <v>0</v>
      </c>
      <c r="P13" s="38" t="n">
        <v>0</v>
      </c>
    </row>
    <row r="14" customFormat="false" ht="18" hidden="false" customHeight="true" outlineLevel="0" collapsed="false">
      <c r="A14" s="66" t="s">
        <v>121</v>
      </c>
      <c r="B14" s="24" t="n">
        <v>207</v>
      </c>
      <c r="C14" s="30" t="n">
        <v>115</v>
      </c>
      <c r="D14" s="30" t="n">
        <v>92</v>
      </c>
      <c r="E14" s="24" t="n">
        <v>109</v>
      </c>
      <c r="F14" s="30" t="n">
        <v>73</v>
      </c>
      <c r="G14" s="30" t="n">
        <v>6</v>
      </c>
      <c r="H14" s="30" t="n">
        <v>1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18" hidden="false" customHeight="true" outlineLevel="0" collapsed="false">
      <c r="A15" s="66" t="s">
        <v>122</v>
      </c>
      <c r="B15" s="24" t="n">
        <v>244</v>
      </c>
      <c r="C15" s="30" t="n">
        <v>121</v>
      </c>
      <c r="D15" s="30" t="n">
        <v>123</v>
      </c>
      <c r="E15" s="24" t="n">
        <v>121</v>
      </c>
      <c r="F15" s="30" t="n">
        <v>84</v>
      </c>
      <c r="G15" s="30" t="n">
        <v>0</v>
      </c>
      <c r="H15" s="30" t="n">
        <v>39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customFormat="false" ht="18" hidden="false" customHeight="true" outlineLevel="0" collapsed="false">
      <c r="A16" s="66" t="s">
        <v>123</v>
      </c>
      <c r="B16" s="24" t="n">
        <v>37</v>
      </c>
      <c r="C16" s="30" t="n">
        <v>10</v>
      </c>
      <c r="D16" s="30" t="n">
        <v>27</v>
      </c>
      <c r="E16" s="24" t="n">
        <v>9</v>
      </c>
      <c r="F16" s="30" t="n">
        <v>18</v>
      </c>
      <c r="G16" s="38" t="n">
        <v>1</v>
      </c>
      <c r="H16" s="30" t="n">
        <v>9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</row>
    <row r="17" customFormat="false" ht="18" hidden="false" customHeight="true" outlineLevel="0" collapsed="false">
      <c r="A17" s="66" t="s">
        <v>124</v>
      </c>
      <c r="B17" s="24" t="n">
        <v>64</v>
      </c>
      <c r="C17" s="30" t="n">
        <v>29</v>
      </c>
      <c r="D17" s="30" t="n">
        <v>35</v>
      </c>
      <c r="E17" s="24" t="n">
        <v>29</v>
      </c>
      <c r="F17" s="30" t="n">
        <v>22</v>
      </c>
      <c r="G17" s="30" t="n">
        <v>0</v>
      </c>
      <c r="H17" s="30" t="n">
        <v>13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customFormat="false" ht="18" hidden="false" customHeight="true" outlineLevel="0" collapsed="false">
      <c r="A18" s="66" t="s">
        <v>125</v>
      </c>
      <c r="B18" s="24" t="n">
        <v>176</v>
      </c>
      <c r="C18" s="30" t="n">
        <v>87</v>
      </c>
      <c r="D18" s="30" t="n">
        <v>89</v>
      </c>
      <c r="E18" s="24" t="n">
        <v>87</v>
      </c>
      <c r="F18" s="30" t="n">
        <v>81</v>
      </c>
      <c r="G18" s="30" t="n">
        <v>0</v>
      </c>
      <c r="H18" s="30" t="n">
        <v>5</v>
      </c>
      <c r="I18" s="38" t="n">
        <v>0</v>
      </c>
      <c r="J18" s="38" t="n">
        <v>0</v>
      </c>
      <c r="K18" s="38" t="n">
        <v>0</v>
      </c>
      <c r="L18" s="38" t="n">
        <v>3</v>
      </c>
      <c r="M18" s="38" t="n">
        <v>0</v>
      </c>
      <c r="N18" s="38" t="n">
        <v>0</v>
      </c>
      <c r="O18" s="38" t="n">
        <v>0</v>
      </c>
      <c r="P18" s="38" t="n">
        <v>0</v>
      </c>
    </row>
    <row r="19" customFormat="false" ht="18" hidden="false" customHeight="true" outlineLevel="0" collapsed="false">
      <c r="A19" s="5"/>
      <c r="B19" s="37"/>
      <c r="C19" s="38"/>
      <c r="D19" s="38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8" hidden="false" customHeight="true" outlineLevel="0" collapsed="false">
      <c r="A20" s="14" t="s">
        <v>54</v>
      </c>
      <c r="B20" s="24" t="n">
        <v>34</v>
      </c>
      <c r="C20" s="31" t="n">
        <v>25</v>
      </c>
      <c r="D20" s="31" t="n">
        <v>9</v>
      </c>
      <c r="E20" s="24" t="n">
        <v>8</v>
      </c>
      <c r="F20" s="31" t="n">
        <v>6</v>
      </c>
      <c r="G20" s="31" t="n">
        <v>1</v>
      </c>
      <c r="H20" s="31" t="n">
        <v>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6</v>
      </c>
      <c r="N20" s="31" t="n">
        <v>0</v>
      </c>
      <c r="O20" s="31" t="n">
        <v>0</v>
      </c>
      <c r="P20" s="31" t="n">
        <v>0</v>
      </c>
    </row>
    <row r="21" customFormat="false" ht="18" hidden="false" customHeight="true" outlineLevel="0" collapsed="false">
      <c r="A21" s="66" t="s">
        <v>56</v>
      </c>
      <c r="B21" s="24" t="n">
        <v>34</v>
      </c>
      <c r="C21" s="30" t="n">
        <v>25</v>
      </c>
      <c r="D21" s="30" t="n">
        <v>9</v>
      </c>
      <c r="E21" s="24" t="n">
        <v>8</v>
      </c>
      <c r="F21" s="30" t="n">
        <v>6</v>
      </c>
      <c r="G21" s="38" t="n">
        <v>1</v>
      </c>
      <c r="H21" s="30" t="n">
        <v>3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6</v>
      </c>
      <c r="N21" s="38" t="n">
        <v>0</v>
      </c>
      <c r="O21" s="38" t="n">
        <v>0</v>
      </c>
      <c r="P21" s="38" t="n">
        <v>0</v>
      </c>
    </row>
    <row r="22" customFormat="false" ht="18" hidden="false" customHeight="true" outlineLevel="0" collapsed="false">
      <c r="A22" s="5"/>
      <c r="B22" s="37"/>
      <c r="C22" s="38"/>
      <c r="D22" s="38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8" hidden="false" customHeight="true" outlineLevel="0" collapsed="false">
      <c r="A23" s="14" t="s">
        <v>58</v>
      </c>
      <c r="B23" s="24" t="n">
        <v>9</v>
      </c>
      <c r="C23" s="31" t="n">
        <v>3</v>
      </c>
      <c r="D23" s="31" t="n">
        <v>6</v>
      </c>
      <c r="E23" s="24" t="n">
        <v>3</v>
      </c>
      <c r="F23" s="31" t="n">
        <v>1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18" hidden="false" customHeight="true" outlineLevel="0" collapsed="false">
      <c r="A24" s="66" t="s">
        <v>60</v>
      </c>
      <c r="B24" s="24" t="n">
        <v>9</v>
      </c>
      <c r="C24" s="30" t="n">
        <v>3</v>
      </c>
      <c r="D24" s="30" t="n">
        <v>6</v>
      </c>
      <c r="E24" s="37" t="n">
        <v>3</v>
      </c>
      <c r="F24" s="38" t="n">
        <v>1</v>
      </c>
      <c r="G24" s="38" t="n">
        <v>0</v>
      </c>
      <c r="H24" s="30" t="n">
        <v>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</row>
    <row r="25" customFormat="false" ht="18" hidden="false" customHeight="true" outlineLevel="0" collapsed="false">
      <c r="A25" s="5"/>
      <c r="B25" s="37"/>
      <c r="C25" s="38"/>
      <c r="D25" s="38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8" hidden="false" customHeight="true" outlineLevel="0" collapsed="false">
      <c r="A26" s="14" t="s">
        <v>62</v>
      </c>
      <c r="B26" s="24" t="n">
        <v>13</v>
      </c>
      <c r="C26" s="31" t="n">
        <v>3</v>
      </c>
      <c r="D26" s="31" t="n">
        <v>10</v>
      </c>
      <c r="E26" s="24" t="n">
        <v>2</v>
      </c>
      <c r="F26" s="31" t="n">
        <v>2</v>
      </c>
      <c r="G26" s="31" t="n">
        <v>1</v>
      </c>
      <c r="H26" s="31" t="n">
        <v>8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</row>
    <row r="27" customFormat="false" ht="18" hidden="false" customHeight="true" outlineLevel="0" collapsed="false">
      <c r="A27" s="66" t="s">
        <v>64</v>
      </c>
      <c r="B27" s="24" t="n">
        <v>13</v>
      </c>
      <c r="C27" s="30" t="n">
        <v>3</v>
      </c>
      <c r="D27" s="30" t="n">
        <v>10</v>
      </c>
      <c r="E27" s="24" t="n">
        <v>2</v>
      </c>
      <c r="F27" s="30" t="n">
        <v>2</v>
      </c>
      <c r="G27" s="38" t="n">
        <v>1</v>
      </c>
      <c r="H27" s="30" t="n">
        <v>8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</row>
    <row r="28" customFormat="false" ht="18" hidden="false" customHeight="true" outlineLevel="0" collapsed="false">
      <c r="A28" s="66" t="s">
        <v>66</v>
      </c>
      <c r="B28" s="24" t="n">
        <v>0</v>
      </c>
      <c r="C28" s="30" t="n">
        <v>0</v>
      </c>
      <c r="D28" s="30" t="n">
        <v>0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</row>
    <row r="29" customFormat="false" ht="18" hidden="false" customHeight="true" outlineLevel="0" collapsed="false">
      <c r="A29" s="5"/>
      <c r="B29" s="37"/>
      <c r="C29" s="38"/>
      <c r="D29" s="38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8" hidden="false" customHeight="true" outlineLevel="0" collapsed="false">
      <c r="A30" s="14" t="s">
        <v>68</v>
      </c>
      <c r="B30" s="24" t="n">
        <v>173</v>
      </c>
      <c r="C30" s="31" t="n">
        <v>87</v>
      </c>
      <c r="D30" s="31" t="n">
        <v>86</v>
      </c>
      <c r="E30" s="24" t="n">
        <v>81</v>
      </c>
      <c r="F30" s="31" t="n">
        <v>51</v>
      </c>
      <c r="G30" s="31" t="n">
        <v>5</v>
      </c>
      <c r="H30" s="31" t="n">
        <v>35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</row>
    <row r="31" customFormat="false" ht="18" hidden="false" customHeight="true" outlineLevel="0" collapsed="false">
      <c r="A31" s="66" t="s">
        <v>70</v>
      </c>
      <c r="B31" s="24" t="n">
        <v>165</v>
      </c>
      <c r="C31" s="30" t="n">
        <v>84</v>
      </c>
      <c r="D31" s="30" t="n">
        <v>81</v>
      </c>
      <c r="E31" s="24" t="n">
        <v>80</v>
      </c>
      <c r="F31" s="30" t="n">
        <v>51</v>
      </c>
      <c r="G31" s="30" t="n">
        <v>3</v>
      </c>
      <c r="H31" s="30" t="n">
        <v>30</v>
      </c>
      <c r="I31" s="38" t="n">
        <v>0</v>
      </c>
      <c r="J31" s="38" t="n">
        <v>0</v>
      </c>
      <c r="K31" s="38" t="n">
        <v>1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</row>
    <row r="32" customFormat="false" ht="18" hidden="false" customHeight="true" outlineLevel="0" collapsed="false">
      <c r="A32" s="66" t="s">
        <v>72</v>
      </c>
      <c r="B32" s="24" t="n">
        <v>0</v>
      </c>
      <c r="C32" s="30" t="n">
        <v>0</v>
      </c>
      <c r="D32" s="30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18" hidden="false" customHeight="true" outlineLevel="0" collapsed="false">
      <c r="A33" s="66" t="s">
        <v>74</v>
      </c>
      <c r="B33" s="24" t="n">
        <v>0</v>
      </c>
      <c r="C33" s="30" t="n">
        <v>0</v>
      </c>
      <c r="D33" s="30" t="n">
        <v>0</v>
      </c>
      <c r="E33" s="37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</row>
    <row r="34" customFormat="false" ht="18" hidden="false" customHeight="true" outlineLevel="0" collapsed="false">
      <c r="A34" s="66" t="s">
        <v>76</v>
      </c>
      <c r="B34" s="24" t="n">
        <v>0</v>
      </c>
      <c r="C34" s="30" t="n">
        <v>0</v>
      </c>
      <c r="D34" s="30" t="n">
        <v>0</v>
      </c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</row>
    <row r="35" customFormat="false" ht="18" hidden="false" customHeight="true" outlineLevel="0" collapsed="false">
      <c r="A35" s="66" t="s">
        <v>78</v>
      </c>
      <c r="B35" s="24" t="n">
        <v>0</v>
      </c>
      <c r="C35" s="30" t="n">
        <v>0</v>
      </c>
      <c r="D35" s="30" t="n">
        <v>0</v>
      </c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</row>
    <row r="36" customFormat="false" ht="18" hidden="false" customHeight="true" outlineLevel="0" collapsed="false">
      <c r="A36" s="66" t="s">
        <v>80</v>
      </c>
      <c r="B36" s="24" t="n">
        <v>8</v>
      </c>
      <c r="C36" s="30" t="n">
        <v>3</v>
      </c>
      <c r="D36" s="30" t="n">
        <v>5</v>
      </c>
      <c r="E36" s="24" t="n">
        <v>1</v>
      </c>
      <c r="F36" s="30" t="n">
        <v>0</v>
      </c>
      <c r="G36" s="38" t="n">
        <v>2</v>
      </c>
      <c r="H36" s="30" t="n">
        <v>5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</row>
    <row r="37" customFormat="false" ht="18" hidden="false" customHeight="true" outlineLevel="0" collapsed="false">
      <c r="A37" s="5"/>
      <c r="B37" s="24" t="s">
        <v>53</v>
      </c>
      <c r="C37" s="38"/>
      <c r="D37" s="38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8" hidden="false" customHeight="true" outlineLevel="0" collapsed="false">
      <c r="A38" s="14" t="s">
        <v>82</v>
      </c>
      <c r="B38" s="24" t="n">
        <v>16</v>
      </c>
      <c r="C38" s="30" t="n">
        <v>8</v>
      </c>
      <c r="D38" s="30" t="n">
        <v>8</v>
      </c>
      <c r="E38" s="24" t="n">
        <v>5</v>
      </c>
      <c r="F38" s="31" t="n">
        <v>4</v>
      </c>
      <c r="G38" s="31" t="n">
        <v>3</v>
      </c>
      <c r="H38" s="31" t="n">
        <v>4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18" hidden="false" customHeight="true" outlineLevel="0" collapsed="false">
      <c r="A39" s="66" t="s">
        <v>84</v>
      </c>
      <c r="B39" s="24" t="n">
        <v>16</v>
      </c>
      <c r="C39" s="30" t="n">
        <v>8</v>
      </c>
      <c r="D39" s="30" t="n">
        <v>8</v>
      </c>
      <c r="E39" s="24" t="n">
        <v>5</v>
      </c>
      <c r="F39" s="38" t="n">
        <v>4</v>
      </c>
      <c r="G39" s="38" t="n">
        <v>3</v>
      </c>
      <c r="H39" s="38" t="n">
        <v>4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</row>
    <row r="40" customFormat="false" ht="18" hidden="false" customHeight="true" outlineLevel="0" collapsed="false">
      <c r="A40" s="66" t="s">
        <v>86</v>
      </c>
      <c r="B40" s="24" t="n">
        <v>0</v>
      </c>
      <c r="C40" s="30" t="n">
        <v>0</v>
      </c>
      <c r="D40" s="30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</row>
    <row r="41" customFormat="false" ht="18" hidden="false" customHeight="true" outlineLevel="0" collapsed="false">
      <c r="A41" s="66" t="s">
        <v>88</v>
      </c>
      <c r="B41" s="24" t="n">
        <v>0</v>
      </c>
      <c r="C41" s="30" t="n">
        <v>0</v>
      </c>
      <c r="D41" s="30" t="n">
        <v>0</v>
      </c>
      <c r="E41" s="37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</row>
    <row r="42" customFormat="false" ht="18" hidden="false" customHeight="true" outlineLevel="0" collapsed="false">
      <c r="A42" s="66" t="s">
        <v>90</v>
      </c>
      <c r="B42" s="24" t="n">
        <v>0</v>
      </c>
      <c r="C42" s="30" t="n">
        <v>0</v>
      </c>
      <c r="D42" s="30" t="n">
        <v>0</v>
      </c>
      <c r="E42" s="37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</row>
    <row r="43" customFormat="false" ht="18" hidden="false" customHeight="true" outlineLevel="0" collapsed="false">
      <c r="A43" s="5"/>
      <c r="B43" s="37"/>
      <c r="C43" s="38"/>
      <c r="D43" s="38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14" t="s">
        <v>92</v>
      </c>
      <c r="B44" s="24" t="n">
        <v>69</v>
      </c>
      <c r="C44" s="31" t="n">
        <v>35</v>
      </c>
      <c r="D44" s="31" t="n">
        <v>34</v>
      </c>
      <c r="E44" s="24" t="n">
        <v>34</v>
      </c>
      <c r="F44" s="31" t="n">
        <v>22</v>
      </c>
      <c r="G44" s="31" t="n">
        <v>1</v>
      </c>
      <c r="H44" s="31" t="n">
        <v>12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8" hidden="false" customHeight="true" outlineLevel="0" collapsed="false">
      <c r="A45" s="66" t="s">
        <v>94</v>
      </c>
      <c r="B45" s="24" t="n">
        <v>69</v>
      </c>
      <c r="C45" s="30" t="n">
        <v>35</v>
      </c>
      <c r="D45" s="30" t="n">
        <v>34</v>
      </c>
      <c r="E45" s="24" t="n">
        <v>34</v>
      </c>
      <c r="F45" s="30" t="n">
        <v>22</v>
      </c>
      <c r="G45" s="30" t="n">
        <v>1</v>
      </c>
      <c r="H45" s="30" t="n">
        <v>12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</row>
    <row r="46" customFormat="false" ht="18" hidden="false" customHeight="true" outlineLevel="0" collapsed="false">
      <c r="A46" s="66" t="s">
        <v>96</v>
      </c>
      <c r="B46" s="24" t="n">
        <v>0</v>
      </c>
      <c r="C46" s="30" t="n">
        <v>0</v>
      </c>
      <c r="D46" s="30" t="n">
        <v>0</v>
      </c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</row>
    <row r="47" customFormat="false" ht="18" hidden="false" customHeight="true" outlineLevel="0" collapsed="false">
      <c r="A47" s="67" t="s">
        <v>98</v>
      </c>
      <c r="B47" s="47" t="n">
        <v>0</v>
      </c>
      <c r="C47" s="48" t="n">
        <v>0</v>
      </c>
      <c r="D47" s="48" t="n">
        <v>0</v>
      </c>
      <c r="E47" s="68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customFormat="false" ht="14.1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14.1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3.99"/>
    <col collapsed="false" customWidth="true" hidden="false" outlineLevel="0" max="4" min="2" style="70" width="8.12"/>
    <col collapsed="false" customWidth="true" hidden="false" outlineLevel="0" max="6" min="5" style="70" width="7.99"/>
    <col collapsed="false" customWidth="true" hidden="false" outlineLevel="0" max="12" min="7" style="70" width="7.49"/>
    <col collapsed="false" customWidth="false" hidden="false" outlineLevel="0" max="257" min="13" style="70" width="8.99"/>
  </cols>
  <sheetData>
    <row r="1" customFormat="false" ht="15.75" hidden="false" customHeight="true" outlineLevel="0" collapsed="false">
      <c r="A1" s="55" t="s">
        <v>126</v>
      </c>
      <c r="B1" s="56"/>
      <c r="C1" s="56"/>
      <c r="D1" s="56"/>
      <c r="E1" s="56"/>
      <c r="F1" s="56"/>
      <c r="G1" s="56"/>
      <c r="H1" s="56"/>
      <c r="I1" s="71" t="s">
        <v>1</v>
      </c>
      <c r="J1" s="71"/>
      <c r="K1" s="71"/>
      <c r="L1" s="71"/>
    </row>
    <row r="2" customFormat="false" ht="18" hidden="false" customHeight="true" outlineLevel="0" collapsed="false">
      <c r="A2" s="72" t="s">
        <v>101</v>
      </c>
      <c r="B2" s="59" t="s">
        <v>102</v>
      </c>
      <c r="C2" s="59"/>
      <c r="D2" s="59"/>
      <c r="E2" s="59" t="s">
        <v>127</v>
      </c>
      <c r="F2" s="59"/>
      <c r="G2" s="59"/>
      <c r="H2" s="59"/>
      <c r="I2" s="59" t="s">
        <v>128</v>
      </c>
      <c r="J2" s="59"/>
      <c r="K2" s="73" t="s">
        <v>129</v>
      </c>
      <c r="L2" s="73"/>
    </row>
    <row r="3" customFormat="false" ht="18" hidden="false" customHeight="true" outlineLevel="0" collapsed="false">
      <c r="A3" s="72"/>
      <c r="B3" s="59"/>
      <c r="C3" s="59"/>
      <c r="D3" s="59"/>
      <c r="E3" s="59" t="s">
        <v>130</v>
      </c>
      <c r="F3" s="59"/>
      <c r="G3" s="59" t="s">
        <v>131</v>
      </c>
      <c r="H3" s="59"/>
      <c r="I3" s="59"/>
      <c r="J3" s="59"/>
      <c r="K3" s="64" t="s">
        <v>132</v>
      </c>
      <c r="L3" s="64"/>
    </row>
    <row r="4" customFormat="false" ht="18" hidden="false" customHeight="true" outlineLevel="0" collapsed="false">
      <c r="A4" s="72"/>
      <c r="B4" s="64" t="s">
        <v>26</v>
      </c>
      <c r="C4" s="64" t="s">
        <v>24</v>
      </c>
      <c r="D4" s="65" t="s">
        <v>25</v>
      </c>
      <c r="E4" s="64" t="s">
        <v>24</v>
      </c>
      <c r="F4" s="64" t="s">
        <v>25</v>
      </c>
      <c r="G4" s="64" t="s">
        <v>24</v>
      </c>
      <c r="H4" s="65" t="s">
        <v>25</v>
      </c>
      <c r="I4" s="64" t="s">
        <v>24</v>
      </c>
      <c r="J4" s="65" t="s">
        <v>25</v>
      </c>
      <c r="K4" s="64" t="s">
        <v>24</v>
      </c>
      <c r="L4" s="64" t="s">
        <v>25</v>
      </c>
    </row>
    <row r="5" customFormat="false" ht="18" hidden="false" customHeight="true" outlineLevel="0" collapsed="false">
      <c r="A5" s="14" t="s">
        <v>114</v>
      </c>
      <c r="B5" s="24" t="n">
        <v>2616</v>
      </c>
      <c r="C5" s="25" t="n">
        <v>1276</v>
      </c>
      <c r="D5" s="31" t="n">
        <v>1340</v>
      </c>
      <c r="E5" s="24" t="n">
        <v>796</v>
      </c>
      <c r="F5" s="25" t="n">
        <v>1063</v>
      </c>
      <c r="G5" s="25" t="n">
        <v>128</v>
      </c>
      <c r="H5" s="25" t="n">
        <v>163</v>
      </c>
      <c r="I5" s="25" t="n">
        <v>270</v>
      </c>
      <c r="J5" s="25" t="n">
        <v>106</v>
      </c>
      <c r="K5" s="25" t="n">
        <v>82</v>
      </c>
      <c r="L5" s="31" t="n">
        <v>8</v>
      </c>
    </row>
    <row r="6" customFormat="false" ht="18" hidden="false" customHeight="true" outlineLevel="0" collapsed="false">
      <c r="A6" s="14"/>
      <c r="B6" s="37"/>
      <c r="C6" s="38"/>
      <c r="D6" s="38"/>
      <c r="E6" s="37"/>
      <c r="F6" s="38"/>
      <c r="G6" s="38"/>
      <c r="H6" s="38"/>
      <c r="I6" s="38"/>
      <c r="J6" s="38"/>
      <c r="K6" s="38"/>
      <c r="L6" s="38"/>
    </row>
    <row r="7" customFormat="false" ht="18" hidden="false" customHeight="true" outlineLevel="0" collapsed="false">
      <c r="A7" s="14" t="s">
        <v>33</v>
      </c>
      <c r="B7" s="24" t="n">
        <v>2267</v>
      </c>
      <c r="C7" s="31" t="n">
        <v>1089</v>
      </c>
      <c r="D7" s="31" t="n">
        <v>1178</v>
      </c>
      <c r="E7" s="24" t="n">
        <v>646</v>
      </c>
      <c r="F7" s="31" t="n">
        <v>914</v>
      </c>
      <c r="G7" s="31" t="n">
        <v>127</v>
      </c>
      <c r="H7" s="31" t="n">
        <v>158</v>
      </c>
      <c r="I7" s="31" t="n">
        <v>255</v>
      </c>
      <c r="J7" s="31" t="n">
        <v>99</v>
      </c>
      <c r="K7" s="31" t="n">
        <v>61</v>
      </c>
      <c r="L7" s="31" t="n">
        <v>7</v>
      </c>
    </row>
    <row r="8" customFormat="false" ht="18" hidden="false" customHeight="true" outlineLevel="0" collapsed="false">
      <c r="A8" s="66" t="s">
        <v>117</v>
      </c>
      <c r="B8" s="24" t="n">
        <v>1040</v>
      </c>
      <c r="C8" s="30" t="n">
        <v>534</v>
      </c>
      <c r="D8" s="30" t="n">
        <v>506</v>
      </c>
      <c r="E8" s="24" t="n">
        <v>234</v>
      </c>
      <c r="F8" s="30" t="n">
        <v>349</v>
      </c>
      <c r="G8" s="30" t="n">
        <v>79</v>
      </c>
      <c r="H8" s="30" t="n">
        <v>76</v>
      </c>
      <c r="I8" s="30" t="n">
        <v>194</v>
      </c>
      <c r="J8" s="30" t="n">
        <v>77</v>
      </c>
      <c r="K8" s="30" t="n">
        <v>27</v>
      </c>
      <c r="L8" s="30" t="n">
        <v>4</v>
      </c>
    </row>
    <row r="9" customFormat="false" ht="18" hidden="false" customHeight="true" outlineLevel="0" collapsed="false">
      <c r="A9" s="66" t="s">
        <v>118</v>
      </c>
      <c r="B9" s="24" t="n">
        <v>373</v>
      </c>
      <c r="C9" s="30" t="n">
        <v>173</v>
      </c>
      <c r="D9" s="30" t="n">
        <v>200</v>
      </c>
      <c r="E9" s="24" t="n">
        <v>122</v>
      </c>
      <c r="F9" s="30" t="n">
        <v>191</v>
      </c>
      <c r="G9" s="30" t="n">
        <v>9</v>
      </c>
      <c r="H9" s="30" t="n">
        <v>1</v>
      </c>
      <c r="I9" s="30" t="n">
        <v>36</v>
      </c>
      <c r="J9" s="30" t="n">
        <v>8</v>
      </c>
      <c r="K9" s="30" t="n">
        <v>6</v>
      </c>
      <c r="L9" s="30" t="n">
        <v>0</v>
      </c>
    </row>
    <row r="10" customFormat="false" ht="18" hidden="false" customHeight="true" outlineLevel="0" collapsed="false">
      <c r="A10" s="66" t="s">
        <v>119</v>
      </c>
      <c r="B10" s="24" t="n">
        <v>277</v>
      </c>
      <c r="C10" s="30" t="n">
        <v>106</v>
      </c>
      <c r="D10" s="30" t="n">
        <v>171</v>
      </c>
      <c r="E10" s="24" t="n">
        <v>58</v>
      </c>
      <c r="F10" s="30" t="n">
        <v>86</v>
      </c>
      <c r="G10" s="30" t="n">
        <v>34</v>
      </c>
      <c r="H10" s="30" t="n">
        <v>81</v>
      </c>
      <c r="I10" s="30" t="n">
        <v>2</v>
      </c>
      <c r="J10" s="30" t="n">
        <v>2</v>
      </c>
      <c r="K10" s="30" t="n">
        <v>12</v>
      </c>
      <c r="L10" s="30" t="n">
        <v>2</v>
      </c>
    </row>
    <row r="11" customFormat="false" ht="18" hidden="false" customHeight="true" outlineLevel="0" collapsed="false">
      <c r="A11" s="66" t="s">
        <v>120</v>
      </c>
      <c r="B11" s="24" t="n">
        <v>148</v>
      </c>
      <c r="C11" s="30" t="n">
        <v>81</v>
      </c>
      <c r="D11" s="30" t="n">
        <v>67</v>
      </c>
      <c r="E11" s="24" t="n">
        <v>68</v>
      </c>
      <c r="F11" s="30" t="n">
        <v>61</v>
      </c>
      <c r="G11" s="30" t="n">
        <v>0</v>
      </c>
      <c r="H11" s="30" t="n">
        <v>0</v>
      </c>
      <c r="I11" s="30" t="n">
        <v>8</v>
      </c>
      <c r="J11" s="30" t="n">
        <v>5</v>
      </c>
      <c r="K11" s="30" t="n">
        <v>5</v>
      </c>
      <c r="L11" s="30" t="n">
        <v>1</v>
      </c>
    </row>
    <row r="12" customFormat="false" ht="18" hidden="false" customHeight="true" outlineLevel="0" collapsed="false">
      <c r="A12" s="66" t="s">
        <v>121</v>
      </c>
      <c r="B12" s="24" t="n">
        <v>129</v>
      </c>
      <c r="C12" s="30" t="n">
        <v>52</v>
      </c>
      <c r="D12" s="30" t="n">
        <v>77</v>
      </c>
      <c r="E12" s="24" t="n">
        <v>47</v>
      </c>
      <c r="F12" s="30" t="n">
        <v>73</v>
      </c>
      <c r="G12" s="30" t="n">
        <v>0</v>
      </c>
      <c r="H12" s="30" t="n">
        <v>0</v>
      </c>
      <c r="I12" s="30" t="n">
        <v>5</v>
      </c>
      <c r="J12" s="30" t="n">
        <v>4</v>
      </c>
      <c r="K12" s="30" t="n">
        <v>0</v>
      </c>
      <c r="L12" s="38" t="n">
        <v>0</v>
      </c>
    </row>
    <row r="13" customFormat="false" ht="18" hidden="false" customHeight="true" outlineLevel="0" collapsed="false">
      <c r="A13" s="66" t="s">
        <v>122</v>
      </c>
      <c r="B13" s="24" t="n">
        <v>129</v>
      </c>
      <c r="C13" s="30" t="n">
        <v>59</v>
      </c>
      <c r="D13" s="30" t="n">
        <v>70</v>
      </c>
      <c r="E13" s="24" t="n">
        <v>49</v>
      </c>
      <c r="F13" s="30" t="n">
        <v>70</v>
      </c>
      <c r="G13" s="30" t="n">
        <v>3</v>
      </c>
      <c r="H13" s="30" t="n">
        <v>0</v>
      </c>
      <c r="I13" s="30" t="n">
        <v>5</v>
      </c>
      <c r="J13" s="30" t="n">
        <v>0</v>
      </c>
      <c r="K13" s="30" t="n">
        <v>2</v>
      </c>
      <c r="L13" s="30" t="n">
        <v>0</v>
      </c>
    </row>
    <row r="14" customFormat="false" ht="18" hidden="false" customHeight="true" outlineLevel="0" collapsed="false">
      <c r="A14" s="66" t="s">
        <v>123</v>
      </c>
      <c r="B14" s="24" t="n">
        <v>33</v>
      </c>
      <c r="C14" s="30" t="n">
        <v>14</v>
      </c>
      <c r="D14" s="30" t="n">
        <v>19</v>
      </c>
      <c r="E14" s="24" t="n">
        <v>14</v>
      </c>
      <c r="F14" s="30" t="n">
        <v>19</v>
      </c>
      <c r="G14" s="38" t="n">
        <v>0</v>
      </c>
      <c r="H14" s="38" t="n">
        <v>0</v>
      </c>
      <c r="I14" s="38" t="n">
        <v>0</v>
      </c>
      <c r="J14" s="30" t="n">
        <v>0</v>
      </c>
      <c r="K14" s="38" t="n">
        <v>0</v>
      </c>
      <c r="L14" s="38" t="n">
        <v>0</v>
      </c>
    </row>
    <row r="15" customFormat="false" ht="18" hidden="false" customHeight="true" outlineLevel="0" collapsed="false">
      <c r="A15" s="66" t="s">
        <v>124</v>
      </c>
      <c r="B15" s="24" t="n">
        <v>85</v>
      </c>
      <c r="C15" s="30" t="n">
        <v>42</v>
      </c>
      <c r="D15" s="30" t="n">
        <v>43</v>
      </c>
      <c r="E15" s="24" t="n">
        <v>35</v>
      </c>
      <c r="F15" s="30" t="n">
        <v>43</v>
      </c>
      <c r="G15" s="38" t="n">
        <v>2</v>
      </c>
      <c r="H15" s="38" t="n">
        <v>0</v>
      </c>
      <c r="I15" s="30" t="n">
        <v>0</v>
      </c>
      <c r="J15" s="30" t="n">
        <v>0</v>
      </c>
      <c r="K15" s="30" t="n">
        <v>5</v>
      </c>
      <c r="L15" s="30" t="n">
        <v>0</v>
      </c>
    </row>
    <row r="16" customFormat="false" ht="18" hidden="false" customHeight="true" outlineLevel="0" collapsed="false">
      <c r="A16" s="66" t="s">
        <v>125</v>
      </c>
      <c r="B16" s="24" t="n">
        <v>53</v>
      </c>
      <c r="C16" s="30" t="n">
        <v>28</v>
      </c>
      <c r="D16" s="30" t="n">
        <v>25</v>
      </c>
      <c r="E16" s="24" t="n">
        <v>19</v>
      </c>
      <c r="F16" s="30" t="n">
        <v>22</v>
      </c>
      <c r="G16" s="38" t="n">
        <v>0</v>
      </c>
      <c r="H16" s="38" t="n">
        <v>0</v>
      </c>
      <c r="I16" s="38" t="n">
        <v>5</v>
      </c>
      <c r="J16" s="30" t="n">
        <v>3</v>
      </c>
      <c r="K16" s="38" t="n">
        <v>4</v>
      </c>
      <c r="L16" s="38" t="n">
        <v>0</v>
      </c>
    </row>
    <row r="17" customFormat="false" ht="18" hidden="false" customHeight="true" outlineLevel="0" collapsed="false">
      <c r="A17" s="5"/>
      <c r="B17" s="37"/>
      <c r="C17" s="38"/>
      <c r="D17" s="38"/>
      <c r="E17" s="37"/>
      <c r="F17" s="38"/>
      <c r="G17" s="38"/>
      <c r="H17" s="38" t="s">
        <v>53</v>
      </c>
      <c r="I17" s="38"/>
      <c r="J17" s="38"/>
      <c r="K17" s="38"/>
      <c r="L17" s="38"/>
    </row>
    <row r="18" customFormat="false" ht="18" hidden="false" customHeight="true" outlineLevel="0" collapsed="false">
      <c r="A18" s="14" t="s">
        <v>54</v>
      </c>
      <c r="B18" s="24" t="n">
        <v>33</v>
      </c>
      <c r="C18" s="31" t="n">
        <v>17</v>
      </c>
      <c r="D18" s="31" t="n">
        <v>16</v>
      </c>
      <c r="E18" s="24" t="n">
        <v>17</v>
      </c>
      <c r="F18" s="31" t="n">
        <v>1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8" hidden="false" customHeight="true" outlineLevel="0" collapsed="false">
      <c r="A19" s="74" t="s">
        <v>56</v>
      </c>
      <c r="B19" s="24" t="n">
        <v>33</v>
      </c>
      <c r="C19" s="30" t="n">
        <v>17</v>
      </c>
      <c r="D19" s="30" t="n">
        <v>16</v>
      </c>
      <c r="E19" s="24" t="n">
        <v>17</v>
      </c>
      <c r="F19" s="30" t="n">
        <v>16</v>
      </c>
      <c r="G19" s="38" t="n">
        <v>0</v>
      </c>
      <c r="H19" s="38" t="n">
        <v>0</v>
      </c>
      <c r="I19" s="38" t="n">
        <v>0</v>
      </c>
      <c r="J19" s="30" t="n">
        <v>0</v>
      </c>
      <c r="K19" s="30" t="n">
        <v>0</v>
      </c>
      <c r="L19" s="30" t="n">
        <v>0</v>
      </c>
    </row>
    <row r="20" customFormat="false" ht="18" hidden="false" customHeight="true" outlineLevel="0" collapsed="false">
      <c r="A20" s="75"/>
      <c r="B20" s="37"/>
      <c r="C20" s="38"/>
      <c r="D20" s="38"/>
      <c r="E20" s="37"/>
      <c r="F20" s="38"/>
      <c r="G20" s="38"/>
      <c r="H20" s="38"/>
      <c r="I20" s="38"/>
      <c r="J20" s="38"/>
      <c r="K20" s="38"/>
      <c r="L20" s="38"/>
    </row>
    <row r="21" customFormat="false" ht="18" hidden="false" customHeight="true" outlineLevel="0" collapsed="false">
      <c r="A21" s="14" t="s">
        <v>58</v>
      </c>
      <c r="B21" s="24" t="n">
        <v>27</v>
      </c>
      <c r="C21" s="31" t="n">
        <v>16</v>
      </c>
      <c r="D21" s="31" t="n">
        <v>11</v>
      </c>
      <c r="E21" s="24" t="n">
        <v>10</v>
      </c>
      <c r="F21" s="31" t="n">
        <v>1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6</v>
      </c>
      <c r="L21" s="31" t="n">
        <v>0</v>
      </c>
    </row>
    <row r="22" customFormat="false" ht="18" hidden="false" customHeight="true" outlineLevel="0" collapsed="false">
      <c r="A22" s="74" t="s">
        <v>60</v>
      </c>
      <c r="B22" s="24" t="n">
        <v>27</v>
      </c>
      <c r="C22" s="30" t="n">
        <v>16</v>
      </c>
      <c r="D22" s="30" t="n">
        <v>11</v>
      </c>
      <c r="E22" s="37" t="n">
        <v>10</v>
      </c>
      <c r="F22" s="38" t="n">
        <v>11</v>
      </c>
      <c r="G22" s="38" t="n">
        <v>0</v>
      </c>
      <c r="H22" s="38" t="n">
        <v>0</v>
      </c>
      <c r="I22" s="38" t="n">
        <v>0</v>
      </c>
      <c r="J22" s="30" t="n">
        <v>0</v>
      </c>
      <c r="K22" s="30" t="n">
        <v>6</v>
      </c>
      <c r="L22" s="38" t="n">
        <v>0</v>
      </c>
    </row>
    <row r="23" customFormat="false" ht="18" hidden="false" customHeight="true" outlineLevel="0" collapsed="false">
      <c r="A23" s="75"/>
      <c r="B23" s="37"/>
      <c r="C23" s="38"/>
      <c r="D23" s="38"/>
      <c r="E23" s="37"/>
      <c r="F23" s="38"/>
      <c r="G23" s="38"/>
      <c r="H23" s="38"/>
      <c r="I23" s="38"/>
      <c r="J23" s="38"/>
      <c r="K23" s="38"/>
      <c r="L23" s="38"/>
    </row>
    <row r="24" customFormat="false" ht="18" hidden="false" customHeight="true" outlineLevel="0" collapsed="false">
      <c r="A24" s="14" t="s">
        <v>62</v>
      </c>
      <c r="B24" s="24" t="n">
        <v>52</v>
      </c>
      <c r="C24" s="31" t="n">
        <v>27</v>
      </c>
      <c r="D24" s="31" t="n">
        <v>25</v>
      </c>
      <c r="E24" s="24" t="n">
        <v>20</v>
      </c>
      <c r="F24" s="31" t="n">
        <v>25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7</v>
      </c>
      <c r="L24" s="31" t="n">
        <v>0</v>
      </c>
    </row>
    <row r="25" customFormat="false" ht="18" hidden="false" customHeight="true" outlineLevel="0" collapsed="false">
      <c r="A25" s="74" t="s">
        <v>64</v>
      </c>
      <c r="B25" s="24" t="n">
        <v>52</v>
      </c>
      <c r="C25" s="30" t="n">
        <v>27</v>
      </c>
      <c r="D25" s="30" t="n">
        <v>25</v>
      </c>
      <c r="E25" s="24" t="n">
        <v>20</v>
      </c>
      <c r="F25" s="30" t="n">
        <v>25</v>
      </c>
      <c r="G25" s="38" t="n">
        <v>0</v>
      </c>
      <c r="H25" s="38" t="n">
        <v>0</v>
      </c>
      <c r="I25" s="38" t="n">
        <v>0</v>
      </c>
      <c r="J25" s="38" t="n">
        <v>0</v>
      </c>
      <c r="K25" s="30" t="n">
        <v>7</v>
      </c>
      <c r="L25" s="38" t="n">
        <v>0</v>
      </c>
    </row>
    <row r="26" customFormat="false" ht="18" hidden="false" customHeight="true" outlineLevel="0" collapsed="false">
      <c r="A26" s="74" t="s">
        <v>66</v>
      </c>
      <c r="B26" s="24" t="n">
        <v>0</v>
      </c>
      <c r="C26" s="30" t="n">
        <v>0</v>
      </c>
      <c r="D26" s="30" t="n">
        <v>0</v>
      </c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</row>
    <row r="27" customFormat="false" ht="18" hidden="false" customHeight="true" outlineLevel="0" collapsed="false">
      <c r="A27" s="75"/>
      <c r="B27" s="37"/>
      <c r="C27" s="38"/>
      <c r="D27" s="38"/>
      <c r="E27" s="37"/>
      <c r="F27" s="38"/>
      <c r="G27" s="38"/>
      <c r="H27" s="38"/>
      <c r="I27" s="38"/>
      <c r="J27" s="38"/>
      <c r="K27" s="38"/>
      <c r="L27" s="38"/>
    </row>
    <row r="28" customFormat="false" ht="18" hidden="false" customHeight="true" outlineLevel="0" collapsed="false">
      <c r="A28" s="14" t="s">
        <v>68</v>
      </c>
      <c r="B28" s="24" t="n">
        <v>153</v>
      </c>
      <c r="C28" s="31" t="n">
        <v>82</v>
      </c>
      <c r="D28" s="31" t="n">
        <v>71</v>
      </c>
      <c r="E28" s="24" t="n">
        <v>62</v>
      </c>
      <c r="F28" s="31" t="n">
        <v>64</v>
      </c>
      <c r="G28" s="31" t="n">
        <v>0</v>
      </c>
      <c r="H28" s="31" t="n">
        <v>0</v>
      </c>
      <c r="I28" s="31" t="n">
        <v>14</v>
      </c>
      <c r="J28" s="31" t="n">
        <v>7</v>
      </c>
      <c r="K28" s="31" t="n">
        <v>6</v>
      </c>
      <c r="L28" s="31" t="n">
        <v>0</v>
      </c>
    </row>
    <row r="29" customFormat="false" ht="18" hidden="false" customHeight="true" outlineLevel="0" collapsed="false">
      <c r="A29" s="74" t="s">
        <v>70</v>
      </c>
      <c r="B29" s="24" t="n">
        <v>121</v>
      </c>
      <c r="C29" s="30" t="n">
        <v>68</v>
      </c>
      <c r="D29" s="30" t="n">
        <v>53</v>
      </c>
      <c r="E29" s="24" t="n">
        <v>50</v>
      </c>
      <c r="F29" s="30" t="n">
        <v>47</v>
      </c>
      <c r="G29" s="38" t="n">
        <v>0</v>
      </c>
      <c r="H29" s="38" t="n">
        <v>0</v>
      </c>
      <c r="I29" s="30" t="n">
        <v>14</v>
      </c>
      <c r="J29" s="30" t="n">
        <v>6</v>
      </c>
      <c r="K29" s="30" t="n">
        <v>4</v>
      </c>
      <c r="L29" s="30" t="n">
        <v>0</v>
      </c>
    </row>
    <row r="30" customFormat="false" ht="18" hidden="false" customHeight="true" outlineLevel="0" collapsed="false">
      <c r="A30" s="74" t="s">
        <v>72</v>
      </c>
      <c r="B30" s="24" t="n">
        <v>0</v>
      </c>
      <c r="C30" s="30" t="n">
        <v>0</v>
      </c>
      <c r="D30" s="30" t="n">
        <v>0</v>
      </c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18" hidden="false" customHeight="true" outlineLevel="0" collapsed="false">
      <c r="A31" s="74" t="s">
        <v>74</v>
      </c>
      <c r="B31" s="24" t="n">
        <v>0</v>
      </c>
      <c r="C31" s="30" t="n">
        <v>0</v>
      </c>
      <c r="D31" s="30" t="n">
        <v>0</v>
      </c>
      <c r="E31" s="37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8" hidden="false" customHeight="true" outlineLevel="0" collapsed="false">
      <c r="A32" s="74" t="s">
        <v>76</v>
      </c>
      <c r="B32" s="24" t="n">
        <v>0</v>
      </c>
      <c r="C32" s="30" t="n">
        <v>0</v>
      </c>
      <c r="D32" s="30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8" hidden="false" customHeight="true" outlineLevel="0" collapsed="false">
      <c r="A33" s="74" t="s">
        <v>78</v>
      </c>
      <c r="B33" s="24" t="n">
        <v>0</v>
      </c>
      <c r="C33" s="30" t="n">
        <v>0</v>
      </c>
      <c r="D33" s="30" t="n">
        <v>0</v>
      </c>
      <c r="E33" s="37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8" hidden="false" customHeight="true" outlineLevel="0" collapsed="false">
      <c r="A34" s="74" t="s">
        <v>80</v>
      </c>
      <c r="B34" s="24" t="n">
        <v>32</v>
      </c>
      <c r="C34" s="30" t="n">
        <v>14</v>
      </c>
      <c r="D34" s="30" t="n">
        <v>18</v>
      </c>
      <c r="E34" s="24" t="n">
        <v>12</v>
      </c>
      <c r="F34" s="30" t="n">
        <v>17</v>
      </c>
      <c r="G34" s="38" t="n">
        <v>0</v>
      </c>
      <c r="H34" s="38" t="n">
        <v>0</v>
      </c>
      <c r="I34" s="30" t="n">
        <v>0</v>
      </c>
      <c r="J34" s="30" t="n">
        <v>1</v>
      </c>
      <c r="K34" s="30" t="n">
        <v>2</v>
      </c>
      <c r="L34" s="38" t="n">
        <v>0</v>
      </c>
    </row>
    <row r="35" customFormat="false" ht="18" hidden="false" customHeight="true" outlineLevel="0" collapsed="false">
      <c r="A35" s="75"/>
      <c r="B35" s="37"/>
      <c r="C35" s="38"/>
      <c r="D35" s="38"/>
      <c r="E35" s="37"/>
      <c r="F35" s="38"/>
      <c r="G35" s="38"/>
      <c r="H35" s="38" t="s">
        <v>53</v>
      </c>
      <c r="I35" s="38"/>
      <c r="J35" s="38"/>
      <c r="K35" s="38"/>
      <c r="L35" s="38"/>
    </row>
    <row r="36" customFormat="false" ht="18" hidden="false" customHeight="true" outlineLevel="0" collapsed="false">
      <c r="A36" s="14" t="s">
        <v>82</v>
      </c>
      <c r="B36" s="24" t="n">
        <v>43</v>
      </c>
      <c r="C36" s="31" t="n">
        <v>20</v>
      </c>
      <c r="D36" s="31" t="n">
        <v>23</v>
      </c>
      <c r="E36" s="24" t="n">
        <v>18</v>
      </c>
      <c r="F36" s="31" t="n">
        <v>18</v>
      </c>
      <c r="G36" s="31" t="n">
        <v>1</v>
      </c>
      <c r="H36" s="31" t="n">
        <v>5</v>
      </c>
      <c r="I36" s="31" t="n">
        <v>1</v>
      </c>
      <c r="J36" s="31" t="n">
        <v>0</v>
      </c>
      <c r="K36" s="31" t="n">
        <v>0</v>
      </c>
      <c r="L36" s="31" t="n">
        <v>0</v>
      </c>
    </row>
    <row r="37" customFormat="false" ht="18" hidden="false" customHeight="true" outlineLevel="0" collapsed="false">
      <c r="A37" s="74" t="s">
        <v>84</v>
      </c>
      <c r="B37" s="24" t="n">
        <v>43</v>
      </c>
      <c r="C37" s="30" t="n">
        <v>20</v>
      </c>
      <c r="D37" s="30" t="n">
        <v>23</v>
      </c>
      <c r="E37" s="24" t="n">
        <v>18</v>
      </c>
      <c r="F37" s="30" t="n">
        <v>18</v>
      </c>
      <c r="G37" s="38" t="n">
        <v>1</v>
      </c>
      <c r="H37" s="38" t="n">
        <v>5</v>
      </c>
      <c r="I37" s="38" t="n">
        <v>1</v>
      </c>
      <c r="J37" s="30" t="n">
        <v>0</v>
      </c>
      <c r="K37" s="30" t="n">
        <v>0</v>
      </c>
      <c r="L37" s="30" t="n">
        <v>0</v>
      </c>
    </row>
    <row r="38" customFormat="false" ht="18" hidden="false" customHeight="true" outlineLevel="0" collapsed="false">
      <c r="A38" s="74" t="s">
        <v>86</v>
      </c>
      <c r="B38" s="24" t="n">
        <v>0</v>
      </c>
      <c r="C38" s="30" t="n">
        <v>0</v>
      </c>
      <c r="D38" s="30" t="n">
        <v>0</v>
      </c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8" hidden="false" customHeight="true" outlineLevel="0" collapsed="false">
      <c r="A39" s="74" t="s">
        <v>88</v>
      </c>
      <c r="B39" s="24" t="n">
        <v>0</v>
      </c>
      <c r="C39" s="30" t="n">
        <v>0</v>
      </c>
      <c r="D39" s="30" t="n">
        <v>0</v>
      </c>
      <c r="E39" s="37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18" hidden="false" customHeight="true" outlineLevel="0" collapsed="false">
      <c r="A40" s="74" t="s">
        <v>90</v>
      </c>
      <c r="B40" s="24" t="n">
        <v>0</v>
      </c>
      <c r="C40" s="30" t="n">
        <v>0</v>
      </c>
      <c r="D40" s="30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</row>
    <row r="41" customFormat="false" ht="18" hidden="false" customHeight="true" outlineLevel="0" collapsed="false">
      <c r="A41" s="75"/>
      <c r="B41" s="37"/>
      <c r="C41" s="38"/>
      <c r="D41" s="38"/>
      <c r="E41" s="37"/>
      <c r="F41" s="38"/>
      <c r="G41" s="38"/>
      <c r="H41" s="38"/>
      <c r="I41" s="38"/>
      <c r="J41" s="38" t="s">
        <v>53</v>
      </c>
      <c r="K41" s="38"/>
      <c r="L41" s="38"/>
    </row>
    <row r="42" customFormat="false" ht="18" hidden="false" customHeight="true" outlineLevel="0" collapsed="false">
      <c r="A42" s="14" t="s">
        <v>92</v>
      </c>
      <c r="B42" s="24" t="n">
        <v>41</v>
      </c>
      <c r="C42" s="31" t="n">
        <v>25</v>
      </c>
      <c r="D42" s="31" t="n">
        <v>16</v>
      </c>
      <c r="E42" s="24" t="n">
        <v>23</v>
      </c>
      <c r="F42" s="31" t="n">
        <v>15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2</v>
      </c>
      <c r="L42" s="31" t="n">
        <v>1</v>
      </c>
    </row>
    <row r="43" customFormat="false" ht="18" hidden="false" customHeight="true" outlineLevel="0" collapsed="false">
      <c r="A43" s="74" t="s">
        <v>94</v>
      </c>
      <c r="B43" s="24" t="n">
        <v>41</v>
      </c>
      <c r="C43" s="30" t="n">
        <v>25</v>
      </c>
      <c r="D43" s="30" t="n">
        <v>16</v>
      </c>
      <c r="E43" s="24" t="n">
        <v>23</v>
      </c>
      <c r="F43" s="30" t="n">
        <v>15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2</v>
      </c>
      <c r="L43" s="38" t="n">
        <v>1</v>
      </c>
    </row>
    <row r="44" customFormat="false" ht="18" hidden="false" customHeight="true" outlineLevel="0" collapsed="false">
      <c r="A44" s="74" t="s">
        <v>96</v>
      </c>
      <c r="B44" s="24" t="n">
        <v>0</v>
      </c>
      <c r="C44" s="30" t="n">
        <v>0</v>
      </c>
      <c r="D44" s="30" t="n">
        <v>0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8" hidden="false" customHeight="true" outlineLevel="0" collapsed="false">
      <c r="A45" s="76" t="s">
        <v>98</v>
      </c>
      <c r="B45" s="47" t="n">
        <v>0</v>
      </c>
      <c r="C45" s="48" t="n">
        <v>0</v>
      </c>
      <c r="D45" s="48" t="n">
        <v>0</v>
      </c>
      <c r="E45" s="68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</row>
    <row r="46" customFormat="false" ht="13.5" hidden="false" customHeight="false" outlineLevel="0" collapsed="false">
      <c r="A46" s="77"/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75"/>
    <col collapsed="false" customWidth="true" hidden="false" outlineLevel="0" max="2" min="2" style="5" width="7.49"/>
    <col collapsed="false" customWidth="true" hidden="false" outlineLevel="0" max="4" min="3" style="5" width="6.49"/>
    <col collapsed="false" customWidth="true" hidden="false" outlineLevel="0" max="7" min="5" style="5" width="6.62"/>
    <col collapsed="false" customWidth="true" hidden="false" outlineLevel="0" max="10" min="8" style="5" width="6.37"/>
    <col collapsed="false" customWidth="true" hidden="false" outlineLevel="0" max="16" min="11" style="5" width="5.25"/>
    <col collapsed="false" customWidth="true" hidden="false" outlineLevel="0" max="18" min="17" style="5" width="6.37"/>
    <col collapsed="false" customWidth="true" hidden="false" outlineLevel="0" max="19" min="19" style="5" width="6.99"/>
    <col collapsed="false" customWidth="true" hidden="false" outlineLevel="0" max="21" min="20" style="5" width="7.37"/>
    <col collapsed="false" customWidth="true" hidden="false" outlineLevel="0" max="22" min="22" style="5" width="5.99"/>
    <col collapsed="false" customWidth="true" hidden="false" outlineLevel="0" max="23" min="23" style="5" width="6.37"/>
    <col collapsed="false" customWidth="true" hidden="false" outlineLevel="0" max="25" min="24" style="5" width="5.25"/>
    <col collapsed="false" customWidth="true" hidden="false" outlineLevel="0" max="26" min="26" style="5" width="4.12"/>
    <col collapsed="false" customWidth="true" hidden="false" outlineLevel="0" max="28" min="27" style="5" width="3.37"/>
    <col collapsed="false" customWidth="true" hidden="false" outlineLevel="0" max="29" min="29" style="5" width="5.87"/>
    <col collapsed="false" customWidth="true" hidden="false" outlineLevel="0" max="31" min="30" style="5" width="5.12"/>
    <col collapsed="false" customWidth="true" hidden="false" outlineLevel="0" max="32" min="32" style="5" width="6.37"/>
    <col collapsed="false" customWidth="true" hidden="false" outlineLevel="0" max="33" min="33" style="5" width="6.74"/>
    <col collapsed="false" customWidth="true" hidden="false" outlineLevel="0" max="34" min="34" style="5" width="6.37"/>
    <col collapsed="false" customWidth="true" hidden="false" outlineLevel="0" max="37" min="35" style="5" width="5.75"/>
    <col collapsed="false" customWidth="true" hidden="false" outlineLevel="0" max="38" min="38" style="5" width="7.75"/>
    <col collapsed="false" customWidth="true" hidden="false" outlineLevel="0" max="41" min="39" style="5" width="5.87"/>
    <col collapsed="false" customWidth="true" hidden="false" outlineLevel="0" max="42" min="42" style="5" width="9.62"/>
    <col collapsed="false" customWidth="true" hidden="false" outlineLevel="0" max="43" min="43" style="5" width="7.12"/>
    <col collapsed="false" customWidth="true" hidden="false" outlineLevel="0" max="58" min="44" style="5" width="6.49"/>
    <col collapsed="false" customWidth="true" hidden="false" outlineLevel="0" max="60" min="59" style="5" width="5.87"/>
    <col collapsed="false" customWidth="true" hidden="false" outlineLevel="0" max="63" min="61" style="5" width="3.37"/>
    <col collapsed="false" customWidth="true" hidden="false" outlineLevel="0" max="73" min="64" style="5" width="5.87"/>
    <col collapsed="false" customWidth="true" hidden="false" outlineLevel="0" max="75" min="74" style="5" width="7.12"/>
    <col collapsed="false" customWidth="true" hidden="false" outlineLevel="0" max="76" min="76" style="5" width="5.87"/>
    <col collapsed="false" customWidth="false" hidden="false" outlineLevel="0" max="257" min="77" style="5" width="8.99"/>
  </cols>
  <sheetData>
    <row r="1" customFormat="false" ht="17.25" hidden="false" customHeight="true" outlineLevel="0" collapsed="false">
      <c r="A1" s="78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79" t="s">
        <v>1</v>
      </c>
      <c r="AI1" s="79"/>
      <c r="AJ1" s="79"/>
      <c r="AK1" s="79"/>
      <c r="AL1" s="79"/>
    </row>
    <row r="2" customFormat="false" ht="18" hidden="false" customHeight="true" outlineLevel="0" collapsed="false">
      <c r="A2" s="80" t="s">
        <v>101</v>
      </c>
      <c r="B2" s="6" t="s">
        <v>134</v>
      </c>
      <c r="C2" s="6"/>
      <c r="D2" s="6"/>
      <c r="E2" s="60" t="s">
        <v>135</v>
      </c>
      <c r="F2" s="60"/>
      <c r="G2" s="60"/>
      <c r="H2" s="81" t="s">
        <v>4</v>
      </c>
      <c r="I2" s="81"/>
      <c r="J2" s="81"/>
      <c r="K2" s="81" t="s">
        <v>5</v>
      </c>
      <c r="L2" s="81"/>
      <c r="M2" s="81"/>
      <c r="N2" s="81" t="s">
        <v>6</v>
      </c>
      <c r="O2" s="81"/>
      <c r="P2" s="81"/>
      <c r="Q2" s="6" t="s">
        <v>136</v>
      </c>
      <c r="R2" s="6"/>
      <c r="S2" s="6"/>
      <c r="T2" s="7" t="s">
        <v>137</v>
      </c>
      <c r="U2" s="7"/>
      <c r="V2" s="7"/>
      <c r="W2" s="6" t="s">
        <v>9</v>
      </c>
      <c r="X2" s="6"/>
      <c r="Y2" s="6"/>
      <c r="Z2" s="7" t="s">
        <v>138</v>
      </c>
      <c r="AA2" s="7"/>
      <c r="AB2" s="7"/>
      <c r="AC2" s="7" t="s">
        <v>11</v>
      </c>
      <c r="AD2" s="7"/>
      <c r="AE2" s="7"/>
      <c r="AF2" s="7" t="s">
        <v>139</v>
      </c>
      <c r="AG2" s="7"/>
      <c r="AH2" s="7"/>
      <c r="AI2" s="7" t="s">
        <v>140</v>
      </c>
      <c r="AJ2" s="7"/>
      <c r="AK2" s="7"/>
      <c r="AL2" s="82" t="s">
        <v>22</v>
      </c>
    </row>
    <row r="3" customFormat="false" ht="18" hidden="false" customHeight="true" outlineLevel="0" collapsed="false">
      <c r="A3" s="80"/>
      <c r="B3" s="6"/>
      <c r="C3" s="6"/>
      <c r="D3" s="6"/>
      <c r="E3" s="15" t="s">
        <v>141</v>
      </c>
      <c r="F3" s="15"/>
      <c r="G3" s="15"/>
      <c r="H3" s="15" t="s">
        <v>142</v>
      </c>
      <c r="I3" s="15"/>
      <c r="J3" s="15"/>
      <c r="K3" s="15" t="s">
        <v>143</v>
      </c>
      <c r="L3" s="15"/>
      <c r="M3" s="15"/>
      <c r="N3" s="83" t="s">
        <v>144</v>
      </c>
      <c r="O3" s="83"/>
      <c r="P3" s="83"/>
      <c r="Q3" s="6"/>
      <c r="R3" s="6"/>
      <c r="S3" s="6"/>
      <c r="T3" s="15" t="s">
        <v>145</v>
      </c>
      <c r="U3" s="15"/>
      <c r="V3" s="15"/>
      <c r="W3" s="6"/>
      <c r="X3" s="6"/>
      <c r="Y3" s="6"/>
      <c r="Z3" s="15" t="s">
        <v>146</v>
      </c>
      <c r="AA3" s="15"/>
      <c r="AB3" s="15"/>
      <c r="AC3" s="17" t="s">
        <v>20</v>
      </c>
      <c r="AD3" s="17"/>
      <c r="AE3" s="17"/>
      <c r="AF3" s="15" t="s">
        <v>147</v>
      </c>
      <c r="AG3" s="15"/>
      <c r="AH3" s="15"/>
      <c r="AI3" s="15" t="s">
        <v>147</v>
      </c>
      <c r="AJ3" s="15"/>
      <c r="AK3" s="15"/>
      <c r="AL3" s="82"/>
    </row>
    <row r="4" customFormat="false" ht="18" hidden="false" customHeight="true" outlineLevel="0" collapsed="false">
      <c r="A4" s="80"/>
      <c r="B4" s="16" t="s">
        <v>148</v>
      </c>
      <c r="C4" s="16" t="s">
        <v>24</v>
      </c>
      <c r="D4" s="15" t="s">
        <v>25</v>
      </c>
      <c r="E4" s="16" t="s">
        <v>26</v>
      </c>
      <c r="F4" s="16" t="s">
        <v>24</v>
      </c>
      <c r="G4" s="15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6" t="s">
        <v>25</v>
      </c>
      <c r="Q4" s="16" t="s">
        <v>26</v>
      </c>
      <c r="R4" s="16" t="s">
        <v>24</v>
      </c>
      <c r="S4" s="15" t="s">
        <v>25</v>
      </c>
      <c r="T4" s="16" t="s">
        <v>26</v>
      </c>
      <c r="U4" s="16" t="s">
        <v>24</v>
      </c>
      <c r="V4" s="15" t="s">
        <v>25</v>
      </c>
      <c r="W4" s="16" t="s">
        <v>26</v>
      </c>
      <c r="X4" s="16" t="s">
        <v>24</v>
      </c>
      <c r="Y4" s="15" t="s">
        <v>25</v>
      </c>
      <c r="Z4" s="16" t="s">
        <v>26</v>
      </c>
      <c r="AA4" s="16" t="s">
        <v>24</v>
      </c>
      <c r="AB4" s="15" t="s">
        <v>25</v>
      </c>
      <c r="AC4" s="16" t="s">
        <v>26</v>
      </c>
      <c r="AD4" s="16" t="s">
        <v>24</v>
      </c>
      <c r="AE4" s="15" t="s">
        <v>25</v>
      </c>
      <c r="AF4" s="84" t="s">
        <v>26</v>
      </c>
      <c r="AG4" s="82" t="s">
        <v>24</v>
      </c>
      <c r="AH4" s="6" t="s">
        <v>25</v>
      </c>
      <c r="AI4" s="84" t="s">
        <v>26</v>
      </c>
      <c r="AJ4" s="82" t="s">
        <v>24</v>
      </c>
      <c r="AK4" s="6" t="s">
        <v>25</v>
      </c>
      <c r="AL4" s="82"/>
    </row>
    <row r="5" customFormat="false" ht="18" hidden="false" customHeight="true" outlineLevel="0" collapsed="false">
      <c r="A5" s="14" t="s">
        <v>114</v>
      </c>
      <c r="B5" s="24" t="n">
        <v>10884</v>
      </c>
      <c r="C5" s="30" t="n">
        <v>5613</v>
      </c>
      <c r="D5" s="30" t="n">
        <v>5271</v>
      </c>
      <c r="E5" s="24" t="n">
        <v>4685</v>
      </c>
      <c r="F5" s="30" t="n">
        <v>2202</v>
      </c>
      <c r="G5" s="30" t="n">
        <v>2483</v>
      </c>
      <c r="H5" s="30" t="n">
        <v>1859</v>
      </c>
      <c r="I5" s="30" t="n">
        <v>796</v>
      </c>
      <c r="J5" s="30" t="n">
        <v>1063</v>
      </c>
      <c r="K5" s="30" t="n">
        <v>667</v>
      </c>
      <c r="L5" s="30" t="n">
        <v>398</v>
      </c>
      <c r="M5" s="30" t="n">
        <v>269</v>
      </c>
      <c r="N5" s="30" t="n">
        <v>90</v>
      </c>
      <c r="O5" s="30" t="n">
        <v>82</v>
      </c>
      <c r="P5" s="30" t="n">
        <v>8</v>
      </c>
      <c r="Q5" s="30" t="n">
        <v>3128</v>
      </c>
      <c r="R5" s="30" t="n">
        <v>1896</v>
      </c>
      <c r="S5" s="30" t="n">
        <v>1232</v>
      </c>
      <c r="T5" s="30" t="n">
        <v>82</v>
      </c>
      <c r="U5" s="30" t="n">
        <v>31</v>
      </c>
      <c r="V5" s="30" t="n">
        <v>51</v>
      </c>
      <c r="W5" s="30" t="n">
        <v>370</v>
      </c>
      <c r="X5" s="30" t="n">
        <v>205</v>
      </c>
      <c r="Y5" s="30" t="n">
        <v>165</v>
      </c>
      <c r="Z5" s="30" t="n">
        <v>3</v>
      </c>
      <c r="AA5" s="30" t="n">
        <v>3</v>
      </c>
      <c r="AB5" s="30" t="n">
        <v>0</v>
      </c>
      <c r="AC5" s="24" t="n">
        <v>45</v>
      </c>
      <c r="AD5" s="30" t="n">
        <v>15</v>
      </c>
      <c r="AE5" s="30" t="n">
        <v>30</v>
      </c>
      <c r="AF5" s="85" t="n">
        <v>43.0448364571849</v>
      </c>
      <c r="AG5" s="85" t="n">
        <v>39.2303580972742</v>
      </c>
      <c r="AH5" s="85" t="n">
        <v>47.1068108518308</v>
      </c>
      <c r="AI5" s="86" t="n">
        <v>29.1528849687615</v>
      </c>
      <c r="AJ5" s="85" t="n">
        <v>34.0459647247461</v>
      </c>
      <c r="AK5" s="85" t="n">
        <v>23.9423259343578</v>
      </c>
      <c r="AL5" s="19" t="s">
        <v>28</v>
      </c>
    </row>
    <row r="6" customFormat="false" ht="18" hidden="false" customHeight="true" outlineLevel="0" collapsed="false">
      <c r="A6" s="87" t="s">
        <v>149</v>
      </c>
      <c r="B6" s="24" t="n">
        <v>10691</v>
      </c>
      <c r="C6" s="31" t="n">
        <v>5524</v>
      </c>
      <c r="D6" s="88" t="n">
        <v>5167</v>
      </c>
      <c r="E6" s="31" t="n">
        <v>4675</v>
      </c>
      <c r="F6" s="30" t="n">
        <v>2196</v>
      </c>
      <c r="G6" s="30" t="n">
        <v>2479</v>
      </c>
      <c r="H6" s="30" t="n">
        <v>1817</v>
      </c>
      <c r="I6" s="30" t="n">
        <v>783</v>
      </c>
      <c r="J6" s="30" t="n">
        <v>1034</v>
      </c>
      <c r="K6" s="30" t="n">
        <v>667</v>
      </c>
      <c r="L6" s="30" t="n">
        <v>398</v>
      </c>
      <c r="M6" s="30" t="n">
        <v>269</v>
      </c>
      <c r="N6" s="30" t="n">
        <v>90</v>
      </c>
      <c r="O6" s="30" t="n">
        <v>82</v>
      </c>
      <c r="P6" s="30" t="n">
        <v>8</v>
      </c>
      <c r="Q6" s="30" t="n">
        <v>3042</v>
      </c>
      <c r="R6" s="30" t="n">
        <v>1852</v>
      </c>
      <c r="S6" s="30" t="n">
        <v>1190</v>
      </c>
      <c r="T6" s="30" t="n">
        <v>47</v>
      </c>
      <c r="U6" s="30" t="n">
        <v>16</v>
      </c>
      <c r="V6" s="30" t="n">
        <v>31</v>
      </c>
      <c r="W6" s="30" t="n">
        <v>351</v>
      </c>
      <c r="X6" s="30" t="n">
        <v>195</v>
      </c>
      <c r="Y6" s="30" t="n">
        <v>156</v>
      </c>
      <c r="Z6" s="30" t="n">
        <v>2</v>
      </c>
      <c r="AA6" s="38" t="n">
        <v>2</v>
      </c>
      <c r="AB6" s="38" t="n">
        <v>0</v>
      </c>
      <c r="AC6" s="24" t="n">
        <v>42</v>
      </c>
      <c r="AD6" s="30" t="n">
        <v>15</v>
      </c>
      <c r="AE6" s="30" t="n">
        <v>27</v>
      </c>
      <c r="AF6" s="85" t="n">
        <v>43.7283696567206</v>
      </c>
      <c r="AG6" s="85" t="n">
        <v>39.7538015930485</v>
      </c>
      <c r="AH6" s="85" t="n">
        <v>47.9775498354945</v>
      </c>
      <c r="AI6" s="86" t="n">
        <v>28.8466934804976</v>
      </c>
      <c r="AJ6" s="85" t="n">
        <v>33.7979724837075</v>
      </c>
      <c r="AK6" s="85" t="n">
        <v>23.5533191407006</v>
      </c>
      <c r="AL6" s="19" t="s">
        <v>150</v>
      </c>
    </row>
    <row r="7" customFormat="false" ht="18" hidden="false" customHeight="true" outlineLevel="0" collapsed="false">
      <c r="A7" s="87" t="s">
        <v>151</v>
      </c>
      <c r="B7" s="24" t="n">
        <v>193</v>
      </c>
      <c r="C7" s="31" t="n">
        <v>89</v>
      </c>
      <c r="D7" s="88" t="n">
        <v>104</v>
      </c>
      <c r="E7" s="31" t="n">
        <v>10</v>
      </c>
      <c r="F7" s="30" t="n">
        <v>6</v>
      </c>
      <c r="G7" s="30" t="n">
        <v>4</v>
      </c>
      <c r="H7" s="30" t="n">
        <v>42</v>
      </c>
      <c r="I7" s="30" t="n">
        <v>13</v>
      </c>
      <c r="J7" s="30" t="n">
        <v>29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86</v>
      </c>
      <c r="R7" s="30" t="n">
        <v>44</v>
      </c>
      <c r="S7" s="30" t="n">
        <v>42</v>
      </c>
      <c r="T7" s="30" t="n">
        <v>35</v>
      </c>
      <c r="U7" s="30" t="n">
        <v>15</v>
      </c>
      <c r="V7" s="30" t="n">
        <v>20</v>
      </c>
      <c r="W7" s="30" t="n">
        <v>19</v>
      </c>
      <c r="X7" s="30" t="n">
        <v>10</v>
      </c>
      <c r="Y7" s="30" t="n">
        <v>9</v>
      </c>
      <c r="Z7" s="30" t="n">
        <v>1</v>
      </c>
      <c r="AA7" s="38" t="n">
        <v>1</v>
      </c>
      <c r="AB7" s="38" t="n">
        <v>0</v>
      </c>
      <c r="AC7" s="24" t="n">
        <v>3</v>
      </c>
      <c r="AD7" s="38" t="n">
        <v>0</v>
      </c>
      <c r="AE7" s="38" t="n">
        <v>3</v>
      </c>
      <c r="AF7" s="85" t="n">
        <v>5.18134715025907</v>
      </c>
      <c r="AG7" s="85" t="n">
        <v>6.74157303370787</v>
      </c>
      <c r="AH7" s="85" t="n">
        <v>3.84615384615385</v>
      </c>
      <c r="AI7" s="85" t="n">
        <v>46.1139896373057</v>
      </c>
      <c r="AJ7" s="85" t="n">
        <v>49.438202247191</v>
      </c>
      <c r="AK7" s="85" t="n">
        <v>43.2692307692308</v>
      </c>
      <c r="AL7" s="19" t="s">
        <v>152</v>
      </c>
    </row>
    <row r="8" customFormat="false" ht="18" hidden="false" customHeight="true" outlineLevel="0" collapsed="false">
      <c r="B8" s="37"/>
      <c r="C8" s="38"/>
      <c r="D8" s="38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7"/>
      <c r="AD8" s="38"/>
      <c r="AE8" s="38"/>
      <c r="AF8" s="89"/>
      <c r="AG8" s="89"/>
      <c r="AH8" s="89"/>
      <c r="AI8" s="89"/>
      <c r="AJ8" s="89"/>
      <c r="AK8" s="89"/>
      <c r="AL8" s="13"/>
    </row>
    <row r="9" customFormat="false" ht="18" hidden="false" customHeight="true" outlineLevel="0" collapsed="false">
      <c r="B9" s="37"/>
      <c r="C9" s="38"/>
      <c r="D9" s="3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7"/>
      <c r="AD9" s="38"/>
      <c r="AE9" s="38"/>
      <c r="AF9" s="89"/>
      <c r="AG9" s="89"/>
      <c r="AH9" s="89"/>
      <c r="AI9" s="89"/>
      <c r="AJ9" s="89"/>
      <c r="AK9" s="89"/>
      <c r="AL9" s="13"/>
    </row>
    <row r="10" customFormat="false" ht="18" hidden="false" customHeight="true" outlineLevel="0" collapsed="false">
      <c r="A10" s="14" t="s">
        <v>115</v>
      </c>
      <c r="B10" s="24" t="n">
        <v>7834</v>
      </c>
      <c r="C10" s="31" t="n">
        <v>4204</v>
      </c>
      <c r="D10" s="31" t="n">
        <v>3630</v>
      </c>
      <c r="E10" s="24" t="n">
        <v>3271</v>
      </c>
      <c r="F10" s="30" t="n">
        <v>1598</v>
      </c>
      <c r="G10" s="30" t="n">
        <v>1673</v>
      </c>
      <c r="H10" s="30" t="n">
        <v>1458</v>
      </c>
      <c r="I10" s="30" t="n">
        <v>650</v>
      </c>
      <c r="J10" s="30" t="n">
        <v>808</v>
      </c>
      <c r="K10" s="30" t="n">
        <v>421</v>
      </c>
      <c r="L10" s="30" t="n">
        <v>264</v>
      </c>
      <c r="M10" s="30" t="n">
        <v>157</v>
      </c>
      <c r="N10" s="30" t="n">
        <v>87</v>
      </c>
      <c r="O10" s="30" t="n">
        <v>79</v>
      </c>
      <c r="P10" s="30" t="n">
        <v>8</v>
      </c>
      <c r="Q10" s="30" t="n">
        <v>2298</v>
      </c>
      <c r="R10" s="30" t="n">
        <v>1443</v>
      </c>
      <c r="S10" s="30" t="n">
        <v>855</v>
      </c>
      <c r="T10" s="30" t="n">
        <v>46</v>
      </c>
      <c r="U10" s="30" t="n">
        <v>18</v>
      </c>
      <c r="V10" s="30" t="n">
        <v>28</v>
      </c>
      <c r="W10" s="30" t="n">
        <v>250</v>
      </c>
      <c r="X10" s="30" t="n">
        <v>149</v>
      </c>
      <c r="Y10" s="30" t="n">
        <v>101</v>
      </c>
      <c r="Z10" s="30" t="n">
        <v>3</v>
      </c>
      <c r="AA10" s="38" t="n">
        <v>3</v>
      </c>
      <c r="AB10" s="38" t="n">
        <v>0</v>
      </c>
      <c r="AC10" s="24" t="n">
        <v>38</v>
      </c>
      <c r="AD10" s="30" t="n">
        <v>12</v>
      </c>
      <c r="AE10" s="30" t="n">
        <v>26</v>
      </c>
      <c r="AF10" s="85" t="n">
        <v>41.7538932856778</v>
      </c>
      <c r="AG10" s="85" t="n">
        <v>38.011417697431</v>
      </c>
      <c r="AH10" s="85" t="n">
        <v>46.0881542699725</v>
      </c>
      <c r="AI10" s="85" t="n">
        <v>29.8187388307378</v>
      </c>
      <c r="AJ10" s="85" t="n">
        <v>34.6098953377736</v>
      </c>
      <c r="AK10" s="85" t="n">
        <v>24.2699724517906</v>
      </c>
      <c r="AL10" s="19" t="s">
        <v>153</v>
      </c>
    </row>
    <row r="11" customFormat="false" ht="18" hidden="false" customHeight="true" outlineLevel="0" collapsed="false">
      <c r="A11" s="87" t="s">
        <v>149</v>
      </c>
      <c r="B11" s="24" t="n">
        <v>7662</v>
      </c>
      <c r="C11" s="31" t="n">
        <v>4115</v>
      </c>
      <c r="D11" s="31" t="n">
        <v>3547</v>
      </c>
      <c r="E11" s="24" t="n">
        <v>3261</v>
      </c>
      <c r="F11" s="30" t="n">
        <v>1592</v>
      </c>
      <c r="G11" s="30" t="n">
        <v>1669</v>
      </c>
      <c r="H11" s="30" t="n">
        <v>1429</v>
      </c>
      <c r="I11" s="30" t="n">
        <v>637</v>
      </c>
      <c r="J11" s="30" t="n">
        <v>792</v>
      </c>
      <c r="K11" s="30" t="n">
        <v>421</v>
      </c>
      <c r="L11" s="30" t="n">
        <v>264</v>
      </c>
      <c r="M11" s="30" t="n">
        <v>157</v>
      </c>
      <c r="N11" s="30" t="n">
        <v>87</v>
      </c>
      <c r="O11" s="30" t="n">
        <v>79</v>
      </c>
      <c r="P11" s="30" t="n">
        <v>8</v>
      </c>
      <c r="Q11" s="30" t="n">
        <v>2218</v>
      </c>
      <c r="R11" s="30" t="n">
        <v>1399</v>
      </c>
      <c r="S11" s="30" t="n">
        <v>819</v>
      </c>
      <c r="T11" s="30" t="n">
        <v>11</v>
      </c>
      <c r="U11" s="30" t="n">
        <v>3</v>
      </c>
      <c r="V11" s="30" t="n">
        <v>8</v>
      </c>
      <c r="W11" s="30" t="n">
        <v>233</v>
      </c>
      <c r="X11" s="30" t="n">
        <v>139</v>
      </c>
      <c r="Y11" s="30" t="n">
        <v>94</v>
      </c>
      <c r="Z11" s="30" t="n">
        <v>2</v>
      </c>
      <c r="AA11" s="30" t="n">
        <v>2</v>
      </c>
      <c r="AB11" s="30" t="n">
        <v>0</v>
      </c>
      <c r="AC11" s="24" t="n">
        <v>35</v>
      </c>
      <c r="AD11" s="30" t="n">
        <v>12</v>
      </c>
      <c r="AE11" s="30" t="n">
        <v>23</v>
      </c>
      <c r="AF11" s="85" t="n">
        <v>42.5606891151136</v>
      </c>
      <c r="AG11" s="85" t="n">
        <v>38.6877278250304</v>
      </c>
      <c r="AH11" s="85" t="n">
        <v>47.0538483225261</v>
      </c>
      <c r="AI11" s="85" t="n">
        <v>29.4048551292091</v>
      </c>
      <c r="AJ11" s="85" t="n">
        <v>34.2891859052248</v>
      </c>
      <c r="AK11" s="85" t="n">
        <v>23.7383704539047</v>
      </c>
      <c r="AL11" s="19" t="s">
        <v>150</v>
      </c>
    </row>
    <row r="12" customFormat="false" ht="18" hidden="false" customHeight="true" outlineLevel="0" collapsed="false">
      <c r="A12" s="87" t="s">
        <v>151</v>
      </c>
      <c r="B12" s="24" t="n">
        <v>172</v>
      </c>
      <c r="C12" s="31" t="n">
        <v>89</v>
      </c>
      <c r="D12" s="31" t="n">
        <v>83</v>
      </c>
      <c r="E12" s="24" t="n">
        <v>10</v>
      </c>
      <c r="F12" s="30" t="n">
        <v>6</v>
      </c>
      <c r="G12" s="30" t="n">
        <v>4</v>
      </c>
      <c r="H12" s="30" t="n">
        <v>29</v>
      </c>
      <c r="I12" s="30" t="n">
        <v>13</v>
      </c>
      <c r="J12" s="30" t="n">
        <v>1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80</v>
      </c>
      <c r="R12" s="30" t="n">
        <v>44</v>
      </c>
      <c r="S12" s="30" t="n">
        <v>36</v>
      </c>
      <c r="T12" s="30" t="n">
        <v>35</v>
      </c>
      <c r="U12" s="30" t="n">
        <v>15</v>
      </c>
      <c r="V12" s="30" t="n">
        <v>20</v>
      </c>
      <c r="W12" s="30" t="n">
        <v>17</v>
      </c>
      <c r="X12" s="30" t="n">
        <v>10</v>
      </c>
      <c r="Y12" s="30" t="n">
        <v>7</v>
      </c>
      <c r="Z12" s="30" t="n">
        <v>1</v>
      </c>
      <c r="AA12" s="30" t="n">
        <v>1</v>
      </c>
      <c r="AB12" s="30" t="n">
        <v>0</v>
      </c>
      <c r="AC12" s="24" t="n">
        <v>3</v>
      </c>
      <c r="AD12" s="30" t="n">
        <v>0</v>
      </c>
      <c r="AE12" s="30" t="n">
        <v>3</v>
      </c>
      <c r="AF12" s="85" t="n">
        <v>5.81395348837209</v>
      </c>
      <c r="AG12" s="85" t="n">
        <v>6.74157303370787</v>
      </c>
      <c r="AH12" s="85" t="n">
        <v>4.81927710843374</v>
      </c>
      <c r="AI12" s="85" t="n">
        <v>48.2558139534884</v>
      </c>
      <c r="AJ12" s="85" t="n">
        <v>49.438202247191</v>
      </c>
      <c r="AK12" s="85" t="n">
        <v>46.9879518072289</v>
      </c>
      <c r="AL12" s="19" t="s">
        <v>152</v>
      </c>
    </row>
    <row r="13" customFormat="false" ht="18" hidden="false" customHeight="true" outlineLevel="0" collapsed="false">
      <c r="B13" s="37"/>
      <c r="C13" s="38"/>
      <c r="D13" s="38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7"/>
      <c r="AD13" s="38"/>
      <c r="AE13" s="38"/>
      <c r="AF13" s="89"/>
      <c r="AG13" s="89"/>
      <c r="AH13" s="89"/>
      <c r="AI13" s="89"/>
      <c r="AJ13" s="89"/>
      <c r="AK13" s="89"/>
      <c r="AL13" s="13"/>
    </row>
    <row r="14" customFormat="false" ht="18" hidden="false" customHeight="true" outlineLevel="0" collapsed="false">
      <c r="B14" s="37"/>
      <c r="C14" s="38"/>
      <c r="D14" s="38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7"/>
      <c r="AD14" s="38"/>
      <c r="AE14" s="38"/>
      <c r="AF14" s="89"/>
      <c r="AG14" s="89"/>
      <c r="AH14" s="89"/>
      <c r="AI14" s="89"/>
      <c r="AJ14" s="89"/>
      <c r="AK14" s="89"/>
      <c r="AL14" s="13"/>
    </row>
    <row r="15" customFormat="false" ht="18" hidden="false" customHeight="true" outlineLevel="0" collapsed="false">
      <c r="A15" s="14" t="s">
        <v>116</v>
      </c>
      <c r="B15" s="24" t="n">
        <v>3050</v>
      </c>
      <c r="C15" s="31" t="n">
        <v>1409</v>
      </c>
      <c r="D15" s="31" t="n">
        <v>1641</v>
      </c>
      <c r="E15" s="24" t="n">
        <v>1414</v>
      </c>
      <c r="F15" s="30" t="n">
        <v>604</v>
      </c>
      <c r="G15" s="30" t="n">
        <v>810</v>
      </c>
      <c r="H15" s="30" t="n">
        <v>401</v>
      </c>
      <c r="I15" s="30" t="n">
        <v>146</v>
      </c>
      <c r="J15" s="30" t="n">
        <v>255</v>
      </c>
      <c r="K15" s="30" t="n">
        <v>246</v>
      </c>
      <c r="L15" s="30" t="n">
        <v>134</v>
      </c>
      <c r="M15" s="30" t="n">
        <v>112</v>
      </c>
      <c r="N15" s="30" t="n">
        <v>3</v>
      </c>
      <c r="O15" s="38" t="n">
        <v>3</v>
      </c>
      <c r="P15" s="38" t="n">
        <v>0</v>
      </c>
      <c r="Q15" s="30" t="n">
        <v>830</v>
      </c>
      <c r="R15" s="30" t="n">
        <v>453</v>
      </c>
      <c r="S15" s="30" t="n">
        <v>377</v>
      </c>
      <c r="T15" s="30" t="n">
        <v>36</v>
      </c>
      <c r="U15" s="30" t="n">
        <v>13</v>
      </c>
      <c r="V15" s="30" t="n">
        <v>23</v>
      </c>
      <c r="W15" s="30" t="n">
        <v>120</v>
      </c>
      <c r="X15" s="30" t="n">
        <v>56</v>
      </c>
      <c r="Y15" s="30" t="n">
        <v>64</v>
      </c>
      <c r="Z15" s="30" t="n">
        <v>0</v>
      </c>
      <c r="AA15" s="38" t="n">
        <v>0</v>
      </c>
      <c r="AB15" s="38" t="n">
        <v>0</v>
      </c>
      <c r="AC15" s="24" t="n">
        <v>7</v>
      </c>
      <c r="AD15" s="30" t="n">
        <v>3</v>
      </c>
      <c r="AE15" s="30" t="n">
        <v>4</v>
      </c>
      <c r="AF15" s="85" t="n">
        <v>46.3606557377049</v>
      </c>
      <c r="AG15" s="85" t="n">
        <v>42.8672817601136</v>
      </c>
      <c r="AH15" s="85" t="n">
        <v>49.3601462522852</v>
      </c>
      <c r="AI15" s="85" t="n">
        <v>27.4426229508197</v>
      </c>
      <c r="AJ15" s="85" t="n">
        <v>32.3633782824698</v>
      </c>
      <c r="AK15" s="85" t="n">
        <v>23.217550274223</v>
      </c>
      <c r="AL15" s="19" t="s">
        <v>154</v>
      </c>
    </row>
    <row r="16" customFormat="false" ht="18" hidden="false" customHeight="true" outlineLevel="0" collapsed="false">
      <c r="A16" s="87" t="s">
        <v>149</v>
      </c>
      <c r="B16" s="24" t="n">
        <v>3029</v>
      </c>
      <c r="C16" s="31" t="n">
        <v>1409</v>
      </c>
      <c r="D16" s="31" t="n">
        <v>1620</v>
      </c>
      <c r="E16" s="24" t="n">
        <v>1414</v>
      </c>
      <c r="F16" s="30" t="n">
        <v>604</v>
      </c>
      <c r="G16" s="30" t="n">
        <v>810</v>
      </c>
      <c r="H16" s="30" t="n">
        <v>388</v>
      </c>
      <c r="I16" s="30" t="n">
        <v>146</v>
      </c>
      <c r="J16" s="30" t="n">
        <v>242</v>
      </c>
      <c r="K16" s="30" t="n">
        <v>246</v>
      </c>
      <c r="L16" s="30" t="n">
        <v>134</v>
      </c>
      <c r="M16" s="30" t="n">
        <v>112</v>
      </c>
      <c r="N16" s="30" t="n">
        <v>3</v>
      </c>
      <c r="O16" s="30" t="n">
        <v>3</v>
      </c>
      <c r="P16" s="30" t="n">
        <v>0</v>
      </c>
      <c r="Q16" s="30" t="n">
        <v>824</v>
      </c>
      <c r="R16" s="30" t="n">
        <v>453</v>
      </c>
      <c r="S16" s="30" t="n">
        <v>371</v>
      </c>
      <c r="T16" s="30" t="n">
        <v>36</v>
      </c>
      <c r="U16" s="30" t="n">
        <v>13</v>
      </c>
      <c r="V16" s="30" t="n">
        <v>23</v>
      </c>
      <c r="W16" s="30" t="n">
        <v>118</v>
      </c>
      <c r="X16" s="30" t="n">
        <v>56</v>
      </c>
      <c r="Y16" s="30" t="n">
        <v>62</v>
      </c>
      <c r="Z16" s="30" t="n">
        <v>0</v>
      </c>
      <c r="AA16" s="30" t="n">
        <v>0</v>
      </c>
      <c r="AB16" s="30" t="n">
        <v>0</v>
      </c>
      <c r="AC16" s="24" t="n">
        <v>7</v>
      </c>
      <c r="AD16" s="30" t="n">
        <v>3</v>
      </c>
      <c r="AE16" s="30" t="n">
        <v>4</v>
      </c>
      <c r="AF16" s="85" t="n">
        <v>46.6820732915154</v>
      </c>
      <c r="AG16" s="85" t="n">
        <v>42.8672817601136</v>
      </c>
      <c r="AH16" s="85" t="n">
        <v>50</v>
      </c>
      <c r="AI16" s="85" t="n">
        <v>27.434796962694</v>
      </c>
      <c r="AJ16" s="85" t="n">
        <v>32.3633782824698</v>
      </c>
      <c r="AK16" s="85" t="n">
        <v>23.1481481481482</v>
      </c>
      <c r="AL16" s="19" t="s">
        <v>150</v>
      </c>
    </row>
    <row r="17" customFormat="false" ht="18" hidden="false" customHeight="true" outlineLevel="0" collapsed="false">
      <c r="A17" s="1" t="s">
        <v>151</v>
      </c>
      <c r="B17" s="47" t="n">
        <v>21</v>
      </c>
      <c r="C17" s="48" t="n">
        <v>0</v>
      </c>
      <c r="D17" s="49" t="n">
        <v>21</v>
      </c>
      <c r="E17" s="47" t="n">
        <v>0</v>
      </c>
      <c r="F17" s="50" t="n">
        <v>0</v>
      </c>
      <c r="G17" s="48" t="n">
        <v>0</v>
      </c>
      <c r="H17" s="48" t="n">
        <v>13</v>
      </c>
      <c r="I17" s="50" t="n">
        <v>0</v>
      </c>
      <c r="J17" s="48" t="n">
        <v>13</v>
      </c>
      <c r="K17" s="48" t="n">
        <v>0</v>
      </c>
      <c r="L17" s="50" t="n">
        <v>0</v>
      </c>
      <c r="M17" s="50" t="n">
        <v>0</v>
      </c>
      <c r="N17" s="48" t="n">
        <v>0</v>
      </c>
      <c r="O17" s="50" t="n">
        <v>0</v>
      </c>
      <c r="P17" s="50" t="n">
        <v>0</v>
      </c>
      <c r="Q17" s="48" t="n">
        <v>6</v>
      </c>
      <c r="R17" s="50" t="n">
        <v>0</v>
      </c>
      <c r="S17" s="48" t="n">
        <v>6</v>
      </c>
      <c r="T17" s="48" t="n">
        <v>0</v>
      </c>
      <c r="U17" s="48" t="n">
        <v>0</v>
      </c>
      <c r="V17" s="48" t="n">
        <v>0</v>
      </c>
      <c r="W17" s="48" t="n">
        <v>2</v>
      </c>
      <c r="X17" s="50" t="n">
        <v>0</v>
      </c>
      <c r="Y17" s="50" t="n">
        <v>2</v>
      </c>
      <c r="Z17" s="48" t="n">
        <v>0</v>
      </c>
      <c r="AA17" s="50" t="n">
        <v>0</v>
      </c>
      <c r="AB17" s="50" t="n">
        <v>0</v>
      </c>
      <c r="AC17" s="47" t="n">
        <v>0</v>
      </c>
      <c r="AD17" s="50" t="n">
        <v>0</v>
      </c>
      <c r="AE17" s="50" t="n">
        <v>0</v>
      </c>
      <c r="AF17" s="90" t="n">
        <v>0</v>
      </c>
      <c r="AG17" s="90" t="n">
        <v>0</v>
      </c>
      <c r="AH17" s="90" t="n">
        <v>0</v>
      </c>
      <c r="AI17" s="90" t="n">
        <v>28.5714285714286</v>
      </c>
      <c r="AJ17" s="90" t="n">
        <v>0</v>
      </c>
      <c r="AK17" s="90" t="n">
        <v>28.5714285714286</v>
      </c>
      <c r="AL17" s="91" t="s">
        <v>152</v>
      </c>
    </row>
    <row r="18" customFormat="false" ht="18" hidden="false" customHeight="true" outlineLevel="0" collapsed="false">
      <c r="A18" s="92"/>
      <c r="B18" s="92"/>
      <c r="C18" s="92"/>
      <c r="D18" s="92"/>
      <c r="E18" s="92"/>
      <c r="F18" s="92"/>
      <c r="G18" s="92"/>
      <c r="H18" s="93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customFormat="false" ht="18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customFormat="false" ht="18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</row>
    <row r="21" customFormat="false" ht="18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75"/>
    <col collapsed="false" customWidth="true" hidden="false" outlineLevel="0" max="2" min="2" style="5" width="7.49"/>
    <col collapsed="false" customWidth="true" hidden="false" outlineLevel="0" max="4" min="3" style="5" width="6.49"/>
    <col collapsed="false" customWidth="true" hidden="false" outlineLevel="0" max="7" min="5" style="5" width="6.62"/>
    <col collapsed="false" customWidth="true" hidden="false" outlineLevel="0" max="10" min="8" style="5" width="6.37"/>
    <col collapsed="false" customWidth="true" hidden="false" outlineLevel="0" max="16" min="11" style="5" width="5.25"/>
    <col collapsed="false" customWidth="true" hidden="false" outlineLevel="0" max="18" min="17" style="5" width="6.37"/>
    <col collapsed="false" customWidth="true" hidden="false" outlineLevel="0" max="19" min="19" style="5" width="6.99"/>
    <col collapsed="false" customWidth="true" hidden="false" outlineLevel="0" max="21" min="20" style="5" width="7.37"/>
    <col collapsed="false" customWidth="true" hidden="false" outlineLevel="0" max="22" min="22" style="5" width="5.99"/>
    <col collapsed="false" customWidth="true" hidden="false" outlineLevel="0" max="23" min="23" style="5" width="6.37"/>
    <col collapsed="false" customWidth="true" hidden="false" outlineLevel="0" max="25" min="24" style="5" width="5.25"/>
    <col collapsed="false" customWidth="true" hidden="false" outlineLevel="0" max="26" min="26" style="5" width="4.12"/>
    <col collapsed="false" customWidth="true" hidden="false" outlineLevel="0" max="28" min="27" style="5" width="3.37"/>
    <col collapsed="false" customWidth="true" hidden="false" outlineLevel="0" max="29" min="29" style="5" width="5.87"/>
    <col collapsed="false" customWidth="true" hidden="false" outlineLevel="0" max="31" min="30" style="5" width="5.12"/>
    <col collapsed="false" customWidth="true" hidden="false" outlineLevel="0" max="32" min="32" style="5" width="6.37"/>
    <col collapsed="false" customWidth="true" hidden="false" outlineLevel="0" max="33" min="33" style="5" width="6.74"/>
    <col collapsed="false" customWidth="true" hidden="false" outlineLevel="0" max="34" min="34" style="5" width="6.37"/>
    <col collapsed="false" customWidth="true" hidden="false" outlineLevel="0" max="37" min="35" style="5" width="5.75"/>
    <col collapsed="false" customWidth="true" hidden="false" outlineLevel="0" max="38" min="38" style="5" width="7.75"/>
    <col collapsed="false" customWidth="true" hidden="false" outlineLevel="0" max="41" min="39" style="5" width="5.87"/>
    <col collapsed="false" customWidth="true" hidden="false" outlineLevel="0" max="42" min="42" style="5" width="9.62"/>
    <col collapsed="false" customWidth="true" hidden="false" outlineLevel="0" max="43" min="43" style="5" width="7.12"/>
    <col collapsed="false" customWidth="true" hidden="false" outlineLevel="0" max="58" min="44" style="5" width="6.49"/>
    <col collapsed="false" customWidth="true" hidden="false" outlineLevel="0" max="60" min="59" style="5" width="5.87"/>
    <col collapsed="false" customWidth="true" hidden="false" outlineLevel="0" max="63" min="61" style="5" width="3.37"/>
    <col collapsed="false" customWidth="true" hidden="false" outlineLevel="0" max="73" min="64" style="5" width="5.87"/>
    <col collapsed="false" customWidth="true" hidden="false" outlineLevel="0" max="75" min="74" style="5" width="7.12"/>
    <col collapsed="false" customWidth="true" hidden="false" outlineLevel="0" max="76" min="76" style="5" width="5.87"/>
    <col collapsed="false" customWidth="false" hidden="false" outlineLevel="0" max="257" min="77" style="5" width="8.99"/>
  </cols>
  <sheetData>
    <row r="1" customFormat="false" ht="18" hidden="false" customHeight="true" outlineLevel="0" collapsed="false">
      <c r="A1" s="78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79" t="s">
        <v>1</v>
      </c>
      <c r="AI1" s="79"/>
      <c r="AJ1" s="79"/>
      <c r="AK1" s="79"/>
      <c r="AL1" s="79"/>
    </row>
    <row r="2" customFormat="false" ht="18" hidden="false" customHeight="true" outlineLevel="0" collapsed="false">
      <c r="A2" s="80" t="s">
        <v>14</v>
      </c>
      <c r="B2" s="6" t="s">
        <v>134</v>
      </c>
      <c r="C2" s="6"/>
      <c r="D2" s="6"/>
      <c r="E2" s="60" t="s">
        <v>135</v>
      </c>
      <c r="F2" s="60"/>
      <c r="G2" s="60"/>
      <c r="H2" s="81" t="s">
        <v>4</v>
      </c>
      <c r="I2" s="81"/>
      <c r="J2" s="81"/>
      <c r="K2" s="81" t="s">
        <v>5</v>
      </c>
      <c r="L2" s="81"/>
      <c r="M2" s="81"/>
      <c r="N2" s="81" t="s">
        <v>6</v>
      </c>
      <c r="O2" s="81"/>
      <c r="P2" s="81"/>
      <c r="Q2" s="6" t="s">
        <v>136</v>
      </c>
      <c r="R2" s="6"/>
      <c r="S2" s="6"/>
      <c r="T2" s="7" t="s">
        <v>137</v>
      </c>
      <c r="U2" s="7"/>
      <c r="V2" s="7"/>
      <c r="W2" s="6" t="s">
        <v>9</v>
      </c>
      <c r="X2" s="6"/>
      <c r="Y2" s="6"/>
      <c r="Z2" s="7" t="s">
        <v>138</v>
      </c>
      <c r="AA2" s="7"/>
      <c r="AB2" s="7"/>
      <c r="AC2" s="7" t="s">
        <v>11</v>
      </c>
      <c r="AD2" s="7"/>
      <c r="AE2" s="7"/>
      <c r="AF2" s="7" t="s">
        <v>139</v>
      </c>
      <c r="AG2" s="7"/>
      <c r="AH2" s="7"/>
      <c r="AI2" s="94" t="s">
        <v>140</v>
      </c>
      <c r="AJ2" s="94"/>
      <c r="AK2" s="94"/>
      <c r="AL2" s="82" t="s">
        <v>22</v>
      </c>
    </row>
    <row r="3" customFormat="false" ht="18" hidden="false" customHeight="true" outlineLevel="0" collapsed="false">
      <c r="A3" s="80"/>
      <c r="B3" s="6"/>
      <c r="C3" s="6"/>
      <c r="D3" s="6"/>
      <c r="E3" s="15" t="s">
        <v>141</v>
      </c>
      <c r="F3" s="15"/>
      <c r="G3" s="15"/>
      <c r="H3" s="15" t="s">
        <v>142</v>
      </c>
      <c r="I3" s="15"/>
      <c r="J3" s="15"/>
      <c r="K3" s="15" t="s">
        <v>143</v>
      </c>
      <c r="L3" s="15"/>
      <c r="M3" s="15"/>
      <c r="N3" s="83" t="s">
        <v>144</v>
      </c>
      <c r="O3" s="83"/>
      <c r="P3" s="83"/>
      <c r="Q3" s="6"/>
      <c r="R3" s="6"/>
      <c r="S3" s="6"/>
      <c r="T3" s="15" t="s">
        <v>145</v>
      </c>
      <c r="U3" s="15"/>
      <c r="V3" s="15"/>
      <c r="W3" s="6"/>
      <c r="X3" s="6"/>
      <c r="Y3" s="6"/>
      <c r="Z3" s="15" t="s">
        <v>146</v>
      </c>
      <c r="AA3" s="15"/>
      <c r="AB3" s="15"/>
      <c r="AC3" s="17" t="s">
        <v>20</v>
      </c>
      <c r="AD3" s="17"/>
      <c r="AE3" s="17"/>
      <c r="AF3" s="15" t="s">
        <v>147</v>
      </c>
      <c r="AG3" s="15"/>
      <c r="AH3" s="15"/>
      <c r="AI3" s="16" t="s">
        <v>147</v>
      </c>
      <c r="AJ3" s="16"/>
      <c r="AK3" s="16"/>
      <c r="AL3" s="82"/>
    </row>
    <row r="4" customFormat="false" ht="18" hidden="false" customHeight="true" outlineLevel="0" collapsed="false">
      <c r="A4" s="80"/>
      <c r="B4" s="16" t="s">
        <v>148</v>
      </c>
      <c r="C4" s="16" t="s">
        <v>24</v>
      </c>
      <c r="D4" s="15" t="s">
        <v>25</v>
      </c>
      <c r="E4" s="16" t="s">
        <v>26</v>
      </c>
      <c r="F4" s="16" t="s">
        <v>24</v>
      </c>
      <c r="G4" s="15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6" t="s">
        <v>25</v>
      </c>
      <c r="Q4" s="16" t="s">
        <v>26</v>
      </c>
      <c r="R4" s="16" t="s">
        <v>24</v>
      </c>
      <c r="S4" s="15" t="s">
        <v>25</v>
      </c>
      <c r="T4" s="6" t="s">
        <v>26</v>
      </c>
      <c r="U4" s="16" t="s">
        <v>24</v>
      </c>
      <c r="V4" s="16" t="s">
        <v>25</v>
      </c>
      <c r="W4" s="16" t="s">
        <v>26</v>
      </c>
      <c r="X4" s="16" t="s">
        <v>24</v>
      </c>
      <c r="Y4" s="15" t="s">
        <v>25</v>
      </c>
      <c r="Z4" s="16" t="s">
        <v>26</v>
      </c>
      <c r="AA4" s="16" t="s">
        <v>24</v>
      </c>
      <c r="AB4" s="15" t="s">
        <v>25</v>
      </c>
      <c r="AC4" s="16" t="s">
        <v>26</v>
      </c>
      <c r="AD4" s="16" t="s">
        <v>24</v>
      </c>
      <c r="AE4" s="15" t="s">
        <v>25</v>
      </c>
      <c r="AF4" s="84" t="s">
        <v>26</v>
      </c>
      <c r="AG4" s="82" t="s">
        <v>24</v>
      </c>
      <c r="AH4" s="6" t="s">
        <v>25</v>
      </c>
      <c r="AI4" s="84" t="s">
        <v>26</v>
      </c>
      <c r="AJ4" s="82" t="s">
        <v>24</v>
      </c>
      <c r="AK4" s="82" t="s">
        <v>25</v>
      </c>
      <c r="AL4" s="82"/>
    </row>
    <row r="5" customFormat="false" ht="18" hidden="false" customHeight="true" outlineLevel="0" collapsed="false">
      <c r="A5" s="14" t="s">
        <v>114</v>
      </c>
      <c r="B5" s="37" t="n">
        <v>10884</v>
      </c>
      <c r="C5" s="38" t="n">
        <v>5613</v>
      </c>
      <c r="D5" s="38" t="n">
        <v>5271</v>
      </c>
      <c r="E5" s="95" t="n">
        <v>4685</v>
      </c>
      <c r="F5" s="96" t="n">
        <v>2202</v>
      </c>
      <c r="G5" s="96" t="n">
        <v>2483</v>
      </c>
      <c r="H5" s="96" t="n">
        <v>1859</v>
      </c>
      <c r="I5" s="96" t="n">
        <v>796</v>
      </c>
      <c r="J5" s="96" t="n">
        <v>1063</v>
      </c>
      <c r="K5" s="96" t="n">
        <v>667</v>
      </c>
      <c r="L5" s="96" t="n">
        <v>398</v>
      </c>
      <c r="M5" s="96" t="n">
        <v>269</v>
      </c>
      <c r="N5" s="96" t="n">
        <v>90</v>
      </c>
      <c r="O5" s="96" t="n">
        <v>82</v>
      </c>
      <c r="P5" s="96" t="n">
        <v>8</v>
      </c>
      <c r="Q5" s="96" t="n">
        <v>3128</v>
      </c>
      <c r="R5" s="96" t="n">
        <v>1896</v>
      </c>
      <c r="S5" s="96" t="n">
        <v>1232</v>
      </c>
      <c r="T5" s="35" t="n">
        <v>82</v>
      </c>
      <c r="U5" s="96" t="n">
        <v>31</v>
      </c>
      <c r="V5" s="96" t="n">
        <v>51</v>
      </c>
      <c r="W5" s="96" t="n">
        <v>370</v>
      </c>
      <c r="X5" s="96" t="n">
        <v>205</v>
      </c>
      <c r="Y5" s="96" t="n">
        <v>165</v>
      </c>
      <c r="Z5" s="96" t="n">
        <v>3</v>
      </c>
      <c r="AA5" s="96" t="n">
        <v>3</v>
      </c>
      <c r="AB5" s="97" t="n">
        <v>0</v>
      </c>
      <c r="AC5" s="37" t="n">
        <v>45</v>
      </c>
      <c r="AD5" s="38" t="n">
        <v>15</v>
      </c>
      <c r="AE5" s="38" t="n">
        <v>30</v>
      </c>
      <c r="AF5" s="98" t="n">
        <v>43.0448364571849</v>
      </c>
      <c r="AG5" s="98" t="n">
        <v>39.2303580972742</v>
      </c>
      <c r="AH5" s="98" t="n">
        <v>47.1068108518308</v>
      </c>
      <c r="AI5" s="86" t="n">
        <v>29.1528849687615</v>
      </c>
      <c r="AJ5" s="86" t="n">
        <v>34.0459647247461</v>
      </c>
      <c r="AK5" s="86" t="n">
        <v>23.9423259343578</v>
      </c>
      <c r="AL5" s="19" t="s">
        <v>28</v>
      </c>
    </row>
    <row r="6" customFormat="false" ht="18" hidden="false" customHeight="true" outlineLevel="0" collapsed="false">
      <c r="A6" s="14" t="s">
        <v>156</v>
      </c>
      <c r="B6" s="24" t="n">
        <v>4846</v>
      </c>
      <c r="C6" s="30" t="n">
        <v>2464</v>
      </c>
      <c r="D6" s="30" t="n">
        <v>2382</v>
      </c>
      <c r="E6" s="37" t="n">
        <v>2992</v>
      </c>
      <c r="F6" s="31" t="n">
        <v>1514</v>
      </c>
      <c r="G6" s="31" t="n">
        <v>1478</v>
      </c>
      <c r="H6" s="35" t="n">
        <v>723</v>
      </c>
      <c r="I6" s="31" t="n">
        <v>291</v>
      </c>
      <c r="J6" s="31" t="n">
        <v>432</v>
      </c>
      <c r="K6" s="35" t="n">
        <v>438</v>
      </c>
      <c r="L6" s="31" t="n">
        <v>247</v>
      </c>
      <c r="M6" s="31" t="n">
        <v>191</v>
      </c>
      <c r="N6" s="35" t="n">
        <v>32</v>
      </c>
      <c r="O6" s="31" t="n">
        <v>30</v>
      </c>
      <c r="P6" s="31" t="n">
        <v>2</v>
      </c>
      <c r="Q6" s="35" t="n">
        <v>427</v>
      </c>
      <c r="R6" s="31" t="n">
        <v>251</v>
      </c>
      <c r="S6" s="31" t="n">
        <v>176</v>
      </c>
      <c r="T6" s="35" t="n">
        <v>39</v>
      </c>
      <c r="U6" s="31" t="n">
        <v>14</v>
      </c>
      <c r="V6" s="31" t="n">
        <v>25</v>
      </c>
      <c r="W6" s="35" t="n">
        <v>195</v>
      </c>
      <c r="X6" s="31" t="n">
        <v>117</v>
      </c>
      <c r="Y6" s="31" t="n">
        <v>78</v>
      </c>
      <c r="Z6" s="35" t="n">
        <v>0</v>
      </c>
      <c r="AA6" s="31" t="n">
        <v>0</v>
      </c>
      <c r="AB6" s="88" t="n">
        <v>0</v>
      </c>
      <c r="AC6" s="37" t="n">
        <v>11</v>
      </c>
      <c r="AD6" s="30" t="n">
        <v>4</v>
      </c>
      <c r="AE6" s="30" t="n">
        <v>7</v>
      </c>
      <c r="AF6" s="98" t="n">
        <v>61.7416425918283</v>
      </c>
      <c r="AG6" s="98" t="n">
        <v>61.4448051948052</v>
      </c>
      <c r="AH6" s="98" t="n">
        <v>62.0486985726281</v>
      </c>
      <c r="AI6" s="86" t="n">
        <v>9.03838217086257</v>
      </c>
      <c r="AJ6" s="86" t="n">
        <v>10.349025974026</v>
      </c>
      <c r="AK6" s="86" t="n">
        <v>7.68261964735516</v>
      </c>
      <c r="AL6" s="19" t="s">
        <v>157</v>
      </c>
    </row>
    <row r="7" customFormat="false" ht="18" hidden="false" customHeight="true" outlineLevel="0" collapsed="false">
      <c r="A7" s="14" t="s">
        <v>158</v>
      </c>
      <c r="B7" s="24" t="n">
        <v>639</v>
      </c>
      <c r="C7" s="30" t="n">
        <v>356</v>
      </c>
      <c r="D7" s="30" t="n">
        <v>283</v>
      </c>
      <c r="E7" s="37" t="n">
        <v>82</v>
      </c>
      <c r="F7" s="35" t="n">
        <v>41</v>
      </c>
      <c r="G7" s="35" t="n">
        <v>41</v>
      </c>
      <c r="H7" s="35" t="n">
        <v>189</v>
      </c>
      <c r="I7" s="35" t="n">
        <v>94</v>
      </c>
      <c r="J7" s="35" t="n">
        <v>95</v>
      </c>
      <c r="K7" s="35" t="n">
        <v>9</v>
      </c>
      <c r="L7" s="35" t="n">
        <v>8</v>
      </c>
      <c r="M7" s="35" t="n">
        <v>1</v>
      </c>
      <c r="N7" s="35" t="n">
        <v>14</v>
      </c>
      <c r="O7" s="35" t="n">
        <v>12</v>
      </c>
      <c r="P7" s="35" t="n">
        <v>2</v>
      </c>
      <c r="Q7" s="35" t="n">
        <v>342</v>
      </c>
      <c r="R7" s="35" t="n">
        <v>200</v>
      </c>
      <c r="S7" s="35" t="n">
        <v>142</v>
      </c>
      <c r="T7" s="35" t="n">
        <v>0</v>
      </c>
      <c r="U7" s="35" t="n">
        <v>0</v>
      </c>
      <c r="V7" s="35" t="n">
        <v>0</v>
      </c>
      <c r="W7" s="35" t="n">
        <v>3</v>
      </c>
      <c r="X7" s="35" t="n">
        <v>1</v>
      </c>
      <c r="Y7" s="35" t="n">
        <v>2</v>
      </c>
      <c r="Z7" s="35" t="n">
        <v>0</v>
      </c>
      <c r="AA7" s="35" t="n">
        <v>0</v>
      </c>
      <c r="AB7" s="99" t="n">
        <v>0</v>
      </c>
      <c r="AC7" s="37" t="n">
        <v>1</v>
      </c>
      <c r="AD7" s="38" t="n">
        <v>1</v>
      </c>
      <c r="AE7" s="38" t="n">
        <v>0</v>
      </c>
      <c r="AF7" s="98" t="n">
        <v>12.8325508607199</v>
      </c>
      <c r="AG7" s="98" t="n">
        <v>11.5168539325843</v>
      </c>
      <c r="AH7" s="98" t="n">
        <v>14.4876325088339</v>
      </c>
      <c r="AI7" s="86" t="n">
        <v>53.6776212832551</v>
      </c>
      <c r="AJ7" s="86" t="n">
        <v>56.4606741573034</v>
      </c>
      <c r="AK7" s="86" t="n">
        <v>50.1766784452297</v>
      </c>
      <c r="AL7" s="19" t="s">
        <v>159</v>
      </c>
    </row>
    <row r="8" customFormat="false" ht="18" hidden="false" customHeight="true" outlineLevel="0" collapsed="false">
      <c r="A8" s="14" t="s">
        <v>160</v>
      </c>
      <c r="B8" s="24" t="n">
        <v>1587</v>
      </c>
      <c r="C8" s="30" t="n">
        <v>1410</v>
      </c>
      <c r="D8" s="30" t="n">
        <v>177</v>
      </c>
      <c r="E8" s="37" t="n">
        <v>210</v>
      </c>
      <c r="F8" s="31" t="n">
        <v>180</v>
      </c>
      <c r="G8" s="31" t="n">
        <v>30</v>
      </c>
      <c r="H8" s="35" t="n">
        <v>239</v>
      </c>
      <c r="I8" s="31" t="n">
        <v>199</v>
      </c>
      <c r="J8" s="31" t="n">
        <v>40</v>
      </c>
      <c r="K8" s="35" t="n">
        <v>48</v>
      </c>
      <c r="L8" s="31" t="n">
        <v>43</v>
      </c>
      <c r="M8" s="31" t="n">
        <v>5</v>
      </c>
      <c r="N8" s="35" t="n">
        <v>24</v>
      </c>
      <c r="O8" s="31" t="n">
        <v>21</v>
      </c>
      <c r="P8" s="31" t="n">
        <v>3</v>
      </c>
      <c r="Q8" s="35" t="n">
        <v>1030</v>
      </c>
      <c r="R8" s="31" t="n">
        <v>936</v>
      </c>
      <c r="S8" s="31" t="n">
        <v>94</v>
      </c>
      <c r="T8" s="35" t="n">
        <v>6</v>
      </c>
      <c r="U8" s="31" t="n">
        <v>6</v>
      </c>
      <c r="V8" s="31" t="n">
        <v>0</v>
      </c>
      <c r="W8" s="35" t="n">
        <v>30</v>
      </c>
      <c r="X8" s="31" t="n">
        <v>25</v>
      </c>
      <c r="Y8" s="31" t="n">
        <v>5</v>
      </c>
      <c r="Z8" s="35" t="n">
        <v>0</v>
      </c>
      <c r="AA8" s="31" t="n">
        <v>0</v>
      </c>
      <c r="AB8" s="88" t="n">
        <v>0</v>
      </c>
      <c r="AC8" s="37" t="n">
        <v>2</v>
      </c>
      <c r="AD8" s="30" t="n">
        <v>2</v>
      </c>
      <c r="AE8" s="30" t="n">
        <v>0</v>
      </c>
      <c r="AF8" s="98" t="n">
        <v>13.2325141776938</v>
      </c>
      <c r="AG8" s="98" t="n">
        <v>12.7659574468085</v>
      </c>
      <c r="AH8" s="98" t="n">
        <v>16.9491525423729</v>
      </c>
      <c r="AI8" s="86" t="n">
        <v>65.0283553875236</v>
      </c>
      <c r="AJ8" s="86" t="n">
        <v>66.5248226950355</v>
      </c>
      <c r="AK8" s="86" t="n">
        <v>53.1073446327684</v>
      </c>
      <c r="AL8" s="19" t="s">
        <v>161</v>
      </c>
    </row>
    <row r="9" customFormat="false" ht="18" hidden="false" customHeight="true" outlineLevel="0" collapsed="false">
      <c r="A9" s="14" t="s">
        <v>162</v>
      </c>
      <c r="B9" s="24" t="n">
        <v>1565</v>
      </c>
      <c r="C9" s="30" t="n">
        <v>502</v>
      </c>
      <c r="D9" s="30" t="n">
        <v>1063</v>
      </c>
      <c r="E9" s="37" t="n">
        <v>392</v>
      </c>
      <c r="F9" s="35" t="n">
        <v>130</v>
      </c>
      <c r="G9" s="35" t="n">
        <v>262</v>
      </c>
      <c r="H9" s="35" t="n">
        <v>417</v>
      </c>
      <c r="I9" s="35" t="n">
        <v>120</v>
      </c>
      <c r="J9" s="35" t="n">
        <v>297</v>
      </c>
      <c r="K9" s="35" t="n">
        <v>1</v>
      </c>
      <c r="L9" s="35" t="n">
        <v>0</v>
      </c>
      <c r="M9" s="35" t="n">
        <v>1</v>
      </c>
      <c r="N9" s="35" t="n">
        <v>3</v>
      </c>
      <c r="O9" s="35" t="n">
        <v>3</v>
      </c>
      <c r="P9" s="35" t="n">
        <v>0</v>
      </c>
      <c r="Q9" s="35" t="n">
        <v>692</v>
      </c>
      <c r="R9" s="35" t="n">
        <v>229</v>
      </c>
      <c r="S9" s="35" t="n">
        <v>463</v>
      </c>
      <c r="T9" s="35" t="n">
        <v>10</v>
      </c>
      <c r="U9" s="31" t="n">
        <v>4</v>
      </c>
      <c r="V9" s="31" t="n">
        <v>6</v>
      </c>
      <c r="W9" s="35" t="n">
        <v>47</v>
      </c>
      <c r="X9" s="35" t="n">
        <v>13</v>
      </c>
      <c r="Y9" s="35" t="n">
        <v>34</v>
      </c>
      <c r="Z9" s="35" t="n">
        <v>3</v>
      </c>
      <c r="AA9" s="35" t="n">
        <v>3</v>
      </c>
      <c r="AB9" s="99" t="n">
        <v>0</v>
      </c>
      <c r="AC9" s="37" t="n">
        <v>10</v>
      </c>
      <c r="AD9" s="38" t="n">
        <v>2</v>
      </c>
      <c r="AE9" s="38" t="n">
        <v>8</v>
      </c>
      <c r="AF9" s="98" t="n">
        <v>25.0479233226837</v>
      </c>
      <c r="AG9" s="98" t="n">
        <v>25.8964143426295</v>
      </c>
      <c r="AH9" s="98" t="n">
        <v>24.6472248353716</v>
      </c>
      <c r="AI9" s="86" t="n">
        <v>44.8562300319489</v>
      </c>
      <c r="AJ9" s="86" t="n">
        <v>46.0159362549801</v>
      </c>
      <c r="AK9" s="86" t="n">
        <v>44.3085606773283</v>
      </c>
      <c r="AL9" s="19" t="s">
        <v>163</v>
      </c>
    </row>
    <row r="10" customFormat="false" ht="18" hidden="false" customHeight="true" outlineLevel="0" collapsed="false">
      <c r="A10" s="14" t="s">
        <v>164</v>
      </c>
      <c r="B10" s="24" t="n">
        <v>83</v>
      </c>
      <c r="C10" s="30" t="n">
        <v>59</v>
      </c>
      <c r="D10" s="30" t="n">
        <v>24</v>
      </c>
      <c r="E10" s="37" t="n">
        <v>5</v>
      </c>
      <c r="F10" s="31" t="n">
        <v>3</v>
      </c>
      <c r="G10" s="31" t="n">
        <v>2</v>
      </c>
      <c r="H10" s="35" t="n">
        <v>3</v>
      </c>
      <c r="I10" s="31" t="n">
        <v>1</v>
      </c>
      <c r="J10" s="31" t="n">
        <v>2</v>
      </c>
      <c r="K10" s="35" t="n">
        <v>2</v>
      </c>
      <c r="L10" s="31" t="n">
        <v>2</v>
      </c>
      <c r="M10" s="31" t="n">
        <v>0</v>
      </c>
      <c r="N10" s="35" t="n">
        <v>7</v>
      </c>
      <c r="O10" s="31" t="n">
        <v>6</v>
      </c>
      <c r="P10" s="31" t="n">
        <v>1</v>
      </c>
      <c r="Q10" s="35" t="n">
        <v>58</v>
      </c>
      <c r="R10" s="31" t="n">
        <v>43</v>
      </c>
      <c r="S10" s="31" t="n">
        <v>15</v>
      </c>
      <c r="T10" s="35" t="n">
        <v>4</v>
      </c>
      <c r="U10" s="31" t="n">
        <v>1</v>
      </c>
      <c r="V10" s="31" t="n">
        <v>3</v>
      </c>
      <c r="W10" s="35" t="n">
        <v>4</v>
      </c>
      <c r="X10" s="31" t="n">
        <v>3</v>
      </c>
      <c r="Y10" s="31" t="n">
        <v>1</v>
      </c>
      <c r="Z10" s="35" t="n">
        <v>0</v>
      </c>
      <c r="AA10" s="31" t="n">
        <v>0</v>
      </c>
      <c r="AB10" s="88" t="n">
        <v>0</v>
      </c>
      <c r="AC10" s="37" t="n">
        <v>0</v>
      </c>
      <c r="AD10" s="30" t="n">
        <v>0</v>
      </c>
      <c r="AE10" s="30" t="n">
        <v>0</v>
      </c>
      <c r="AF10" s="98" t="n">
        <v>6.02409638554217</v>
      </c>
      <c r="AG10" s="98" t="n">
        <v>5.08474576271187</v>
      </c>
      <c r="AH10" s="98" t="n">
        <v>8.33333333333333</v>
      </c>
      <c r="AI10" s="86" t="n">
        <v>69.8795180722892</v>
      </c>
      <c r="AJ10" s="86" t="n">
        <v>72.8813559322034</v>
      </c>
      <c r="AK10" s="86" t="n">
        <v>62.5</v>
      </c>
      <c r="AL10" s="19" t="s">
        <v>165</v>
      </c>
    </row>
    <row r="11" customFormat="false" ht="18" hidden="false" customHeight="true" outlineLevel="0" collapsed="false">
      <c r="A11" s="14" t="s">
        <v>166</v>
      </c>
      <c r="B11" s="24" t="n">
        <v>424</v>
      </c>
      <c r="C11" s="30" t="n">
        <v>126</v>
      </c>
      <c r="D11" s="30" t="n">
        <v>298</v>
      </c>
      <c r="E11" s="37" t="n">
        <v>71</v>
      </c>
      <c r="F11" s="35" t="n">
        <v>9</v>
      </c>
      <c r="G11" s="35" t="n">
        <v>62</v>
      </c>
      <c r="H11" s="35" t="n">
        <v>78</v>
      </c>
      <c r="I11" s="35" t="n">
        <v>11</v>
      </c>
      <c r="J11" s="35" t="n">
        <v>67</v>
      </c>
      <c r="K11" s="35" t="n">
        <v>16</v>
      </c>
      <c r="L11" s="35" t="n">
        <v>10</v>
      </c>
      <c r="M11" s="35" t="n">
        <v>6</v>
      </c>
      <c r="N11" s="35" t="n">
        <v>0</v>
      </c>
      <c r="O11" s="35" t="n">
        <v>0</v>
      </c>
      <c r="P11" s="35" t="n">
        <v>0</v>
      </c>
      <c r="Q11" s="35" t="n">
        <v>232</v>
      </c>
      <c r="R11" s="35" t="n">
        <v>86</v>
      </c>
      <c r="S11" s="35" t="n">
        <v>146</v>
      </c>
      <c r="T11" s="35" t="n">
        <v>15</v>
      </c>
      <c r="U11" s="35" t="n">
        <v>6</v>
      </c>
      <c r="V11" s="35" t="n">
        <v>9</v>
      </c>
      <c r="W11" s="35" t="n">
        <v>12</v>
      </c>
      <c r="X11" s="35" t="n">
        <v>4</v>
      </c>
      <c r="Y11" s="35" t="n">
        <v>8</v>
      </c>
      <c r="Z11" s="35" t="n">
        <v>0</v>
      </c>
      <c r="AA11" s="35" t="n">
        <v>0</v>
      </c>
      <c r="AB11" s="99" t="n">
        <v>0</v>
      </c>
      <c r="AC11" s="37" t="n">
        <v>6</v>
      </c>
      <c r="AD11" s="38" t="n">
        <v>2</v>
      </c>
      <c r="AE11" s="38" t="n">
        <v>4</v>
      </c>
      <c r="AF11" s="98" t="n">
        <v>16.7452830188679</v>
      </c>
      <c r="AG11" s="98" t="n">
        <v>7.14285714285714</v>
      </c>
      <c r="AH11" s="98" t="n">
        <v>20.8053691275168</v>
      </c>
      <c r="AI11" s="86" t="n">
        <v>56.1320754716981</v>
      </c>
      <c r="AJ11" s="86" t="n">
        <v>69.8412698412698</v>
      </c>
      <c r="AK11" s="86" t="n">
        <v>50.3355704697987</v>
      </c>
      <c r="AL11" s="19" t="s">
        <v>167</v>
      </c>
    </row>
    <row r="12" customFormat="false" ht="18" hidden="false" customHeight="true" outlineLevel="0" collapsed="false">
      <c r="A12" s="14" t="s">
        <v>168</v>
      </c>
      <c r="B12" s="24" t="n">
        <v>190</v>
      </c>
      <c r="C12" s="30" t="n">
        <v>13</v>
      </c>
      <c r="D12" s="30" t="n">
        <v>177</v>
      </c>
      <c r="E12" s="37" t="n">
        <v>156</v>
      </c>
      <c r="F12" s="35" t="n">
        <v>13</v>
      </c>
      <c r="G12" s="35" t="n">
        <v>143</v>
      </c>
      <c r="H12" s="35" t="n">
        <v>16</v>
      </c>
      <c r="I12" s="35" t="n">
        <v>0</v>
      </c>
      <c r="J12" s="35" t="n">
        <v>16</v>
      </c>
      <c r="K12" s="35" t="n">
        <v>1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10</v>
      </c>
      <c r="R12" s="35" t="n">
        <v>0</v>
      </c>
      <c r="S12" s="35" t="n">
        <v>10</v>
      </c>
      <c r="T12" s="35" t="n">
        <v>0</v>
      </c>
      <c r="U12" s="35" t="n">
        <v>0</v>
      </c>
      <c r="V12" s="35" t="n">
        <v>0</v>
      </c>
      <c r="W12" s="35" t="n">
        <v>7</v>
      </c>
      <c r="X12" s="35" t="n">
        <v>0</v>
      </c>
      <c r="Y12" s="35" t="n">
        <v>7</v>
      </c>
      <c r="Z12" s="35" t="n">
        <v>0</v>
      </c>
      <c r="AA12" s="35" t="n">
        <v>0</v>
      </c>
      <c r="AB12" s="99" t="n">
        <v>0</v>
      </c>
      <c r="AC12" s="37" t="n">
        <v>0</v>
      </c>
      <c r="AD12" s="38" t="n">
        <v>0</v>
      </c>
      <c r="AE12" s="38" t="n">
        <v>0</v>
      </c>
      <c r="AF12" s="98" t="n">
        <v>82.1052631578947</v>
      </c>
      <c r="AG12" s="98" t="n">
        <v>100</v>
      </c>
      <c r="AH12" s="98" t="n">
        <v>80.7909604519774</v>
      </c>
      <c r="AI12" s="86" t="n">
        <v>5.26315789473684</v>
      </c>
      <c r="AJ12" s="86" t="n">
        <v>0</v>
      </c>
      <c r="AK12" s="86" t="n">
        <v>5.64971751412429</v>
      </c>
      <c r="AL12" s="19" t="s">
        <v>169</v>
      </c>
    </row>
    <row r="13" customFormat="false" ht="18" hidden="false" customHeight="true" outlineLevel="0" collapsed="false">
      <c r="A13" s="14" t="s">
        <v>170</v>
      </c>
      <c r="B13" s="24" t="n">
        <v>142</v>
      </c>
      <c r="C13" s="30" t="n">
        <v>44</v>
      </c>
      <c r="D13" s="30" t="n">
        <v>98</v>
      </c>
      <c r="E13" s="37" t="n">
        <v>17</v>
      </c>
      <c r="F13" s="35" t="n">
        <v>3</v>
      </c>
      <c r="G13" s="35" t="n">
        <v>14</v>
      </c>
      <c r="H13" s="35" t="n">
        <v>25</v>
      </c>
      <c r="I13" s="35" t="n">
        <v>10</v>
      </c>
      <c r="J13" s="35" t="n">
        <v>15</v>
      </c>
      <c r="K13" s="35" t="n">
        <v>17</v>
      </c>
      <c r="L13" s="35" t="n">
        <v>7</v>
      </c>
      <c r="M13" s="35" t="n">
        <v>10</v>
      </c>
      <c r="N13" s="35" t="n">
        <v>0</v>
      </c>
      <c r="O13" s="35" t="n">
        <v>0</v>
      </c>
      <c r="P13" s="35" t="n">
        <v>0</v>
      </c>
      <c r="Q13" s="35" t="n">
        <v>80</v>
      </c>
      <c r="R13" s="35" t="n">
        <v>23</v>
      </c>
      <c r="S13" s="35" t="n">
        <v>57</v>
      </c>
      <c r="T13" s="35" t="n">
        <v>2</v>
      </c>
      <c r="U13" s="35" t="n">
        <v>0</v>
      </c>
      <c r="V13" s="35" t="n">
        <v>2</v>
      </c>
      <c r="W13" s="35" t="n">
        <v>1</v>
      </c>
      <c r="X13" s="35" t="n">
        <v>1</v>
      </c>
      <c r="Y13" s="35" t="n">
        <v>0</v>
      </c>
      <c r="Z13" s="35" t="n">
        <v>0</v>
      </c>
      <c r="AA13" s="35" t="n">
        <v>0</v>
      </c>
      <c r="AB13" s="99" t="n">
        <v>0</v>
      </c>
      <c r="AC13" s="37" t="n">
        <v>1</v>
      </c>
      <c r="AD13" s="38" t="n">
        <v>0</v>
      </c>
      <c r="AE13" s="38" t="n">
        <v>1</v>
      </c>
      <c r="AF13" s="98" t="n">
        <v>11.9718309859155</v>
      </c>
      <c r="AG13" s="98" t="n">
        <v>6.81818181818182</v>
      </c>
      <c r="AH13" s="98" t="n">
        <v>14.2857142857143</v>
      </c>
      <c r="AI13" s="86" t="n">
        <v>57.0422535211268</v>
      </c>
      <c r="AJ13" s="86" t="n">
        <v>52.2727272727273</v>
      </c>
      <c r="AK13" s="86" t="n">
        <v>59.1836734693878</v>
      </c>
      <c r="AL13" s="19" t="s">
        <v>171</v>
      </c>
    </row>
    <row r="14" customFormat="false" ht="18" hidden="false" customHeight="true" outlineLevel="0" collapsed="false">
      <c r="A14" s="14" t="s">
        <v>172</v>
      </c>
      <c r="B14" s="24" t="n">
        <v>1035</v>
      </c>
      <c r="C14" s="30" t="n">
        <v>450</v>
      </c>
      <c r="D14" s="30" t="n">
        <v>585</v>
      </c>
      <c r="E14" s="37" t="n">
        <v>723</v>
      </c>
      <c r="F14" s="31" t="n">
        <v>295</v>
      </c>
      <c r="G14" s="31" t="n">
        <v>428</v>
      </c>
      <c r="H14" s="35" t="n">
        <v>59</v>
      </c>
      <c r="I14" s="31" t="n">
        <v>20</v>
      </c>
      <c r="J14" s="31" t="n">
        <v>39</v>
      </c>
      <c r="K14" s="35" t="n">
        <v>127</v>
      </c>
      <c r="L14" s="31" t="n">
        <v>79</v>
      </c>
      <c r="M14" s="31" t="n">
        <v>48</v>
      </c>
      <c r="N14" s="35" t="n">
        <v>1</v>
      </c>
      <c r="O14" s="31" t="n">
        <v>1</v>
      </c>
      <c r="P14" s="31" t="n">
        <v>0</v>
      </c>
      <c r="Q14" s="35" t="n">
        <v>62</v>
      </c>
      <c r="R14" s="31" t="n">
        <v>18</v>
      </c>
      <c r="S14" s="31" t="n">
        <v>44</v>
      </c>
      <c r="T14" s="35" t="n">
        <v>3</v>
      </c>
      <c r="U14" s="31" t="n">
        <v>0</v>
      </c>
      <c r="V14" s="31" t="n">
        <v>3</v>
      </c>
      <c r="W14" s="35" t="n">
        <v>60</v>
      </c>
      <c r="X14" s="31" t="n">
        <v>37</v>
      </c>
      <c r="Y14" s="31" t="n">
        <v>23</v>
      </c>
      <c r="Z14" s="35" t="n">
        <v>0</v>
      </c>
      <c r="AA14" s="31" t="n">
        <v>0</v>
      </c>
      <c r="AB14" s="88" t="n">
        <v>0</v>
      </c>
      <c r="AC14" s="37" t="n">
        <v>0</v>
      </c>
      <c r="AD14" s="30" t="n">
        <v>0</v>
      </c>
      <c r="AE14" s="30" t="n">
        <v>0</v>
      </c>
      <c r="AF14" s="98" t="n">
        <v>69.8550724637681</v>
      </c>
      <c r="AG14" s="98" t="n">
        <v>65.5555555555556</v>
      </c>
      <c r="AH14" s="98" t="n">
        <v>73.1623931623932</v>
      </c>
      <c r="AI14" s="86" t="n">
        <v>5.99033816425121</v>
      </c>
      <c r="AJ14" s="86" t="n">
        <v>4</v>
      </c>
      <c r="AK14" s="86" t="n">
        <v>7.52136752136752</v>
      </c>
      <c r="AL14" s="19" t="s">
        <v>173</v>
      </c>
    </row>
    <row r="15" customFormat="false" ht="18" hidden="false" customHeight="true" outlineLevel="0" collapsed="false">
      <c r="A15" s="100" t="s">
        <v>174</v>
      </c>
      <c r="B15" s="24" t="n">
        <v>373</v>
      </c>
      <c r="C15" s="30" t="n">
        <v>189</v>
      </c>
      <c r="D15" s="30" t="n">
        <v>184</v>
      </c>
      <c r="E15" s="37" t="n">
        <v>37</v>
      </c>
      <c r="F15" s="31" t="n">
        <v>14</v>
      </c>
      <c r="G15" s="31" t="n">
        <v>23</v>
      </c>
      <c r="H15" s="35" t="n">
        <v>110</v>
      </c>
      <c r="I15" s="31" t="n">
        <v>50</v>
      </c>
      <c r="J15" s="31" t="n">
        <v>60</v>
      </c>
      <c r="K15" s="35" t="n">
        <v>8</v>
      </c>
      <c r="L15" s="31" t="n">
        <v>2</v>
      </c>
      <c r="M15" s="31" t="n">
        <v>6</v>
      </c>
      <c r="N15" s="35" t="n">
        <v>9</v>
      </c>
      <c r="O15" s="31" t="n">
        <v>9</v>
      </c>
      <c r="P15" s="31" t="n">
        <v>0</v>
      </c>
      <c r="Q15" s="35" t="n">
        <v>195</v>
      </c>
      <c r="R15" s="31" t="n">
        <v>110</v>
      </c>
      <c r="S15" s="31" t="n">
        <v>85</v>
      </c>
      <c r="T15" s="35" t="n">
        <v>3</v>
      </c>
      <c r="U15" s="31" t="n">
        <v>0</v>
      </c>
      <c r="V15" s="31" t="n">
        <v>3</v>
      </c>
      <c r="W15" s="35" t="n">
        <v>11</v>
      </c>
      <c r="X15" s="31" t="n">
        <v>4</v>
      </c>
      <c r="Y15" s="31" t="n">
        <v>7</v>
      </c>
      <c r="Z15" s="35" t="n">
        <v>0</v>
      </c>
      <c r="AA15" s="31" t="n">
        <v>0</v>
      </c>
      <c r="AB15" s="88" t="n">
        <v>0</v>
      </c>
      <c r="AC15" s="37" t="n">
        <v>14</v>
      </c>
      <c r="AD15" s="30" t="n">
        <v>4</v>
      </c>
      <c r="AE15" s="30" t="n">
        <v>10</v>
      </c>
      <c r="AF15" s="98" t="n">
        <v>9.91957104557641</v>
      </c>
      <c r="AG15" s="98" t="n">
        <v>7.40740740740741</v>
      </c>
      <c r="AH15" s="98" t="n">
        <v>12.5</v>
      </c>
      <c r="AI15" s="86" t="n">
        <v>56.0321715817694</v>
      </c>
      <c r="AJ15" s="86" t="n">
        <v>60.3174603174603</v>
      </c>
      <c r="AK15" s="86" t="n">
        <v>51.6304347826087</v>
      </c>
      <c r="AL15" s="19" t="s">
        <v>175</v>
      </c>
    </row>
    <row r="16" customFormat="false" ht="18" hidden="false" customHeight="true" outlineLevel="0" collapsed="false">
      <c r="A16" s="101"/>
      <c r="B16" s="24"/>
      <c r="C16" s="31"/>
      <c r="D16" s="31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8"/>
      <c r="AC16" s="24"/>
      <c r="AD16" s="30"/>
      <c r="AE16" s="30"/>
      <c r="AF16" s="102"/>
      <c r="AG16" s="102"/>
      <c r="AH16" s="102"/>
      <c r="AI16" s="102"/>
      <c r="AJ16" s="102"/>
      <c r="AK16" s="102"/>
      <c r="AL16" s="103"/>
    </row>
    <row r="17" customFormat="false" ht="18" hidden="false" customHeight="true" outlineLevel="0" collapsed="false">
      <c r="A17" s="14" t="s">
        <v>176</v>
      </c>
      <c r="B17" s="37" t="n">
        <v>10691</v>
      </c>
      <c r="C17" s="38" t="n">
        <v>5524</v>
      </c>
      <c r="D17" s="38" t="n">
        <v>5167</v>
      </c>
      <c r="E17" s="37" t="n">
        <v>4675</v>
      </c>
      <c r="F17" s="35" t="n">
        <v>2196</v>
      </c>
      <c r="G17" s="35" t="n">
        <v>2479</v>
      </c>
      <c r="H17" s="35" t="n">
        <v>1817</v>
      </c>
      <c r="I17" s="35" t="n">
        <v>783</v>
      </c>
      <c r="J17" s="35" t="n">
        <v>1034</v>
      </c>
      <c r="K17" s="35" t="n">
        <v>667</v>
      </c>
      <c r="L17" s="35" t="n">
        <v>398</v>
      </c>
      <c r="M17" s="35" t="n">
        <v>269</v>
      </c>
      <c r="N17" s="35" t="n">
        <v>90</v>
      </c>
      <c r="O17" s="35" t="n">
        <v>82</v>
      </c>
      <c r="P17" s="35" t="n">
        <v>8</v>
      </c>
      <c r="Q17" s="35" t="n">
        <v>3042</v>
      </c>
      <c r="R17" s="35" t="n">
        <v>1852</v>
      </c>
      <c r="S17" s="35" t="n">
        <v>1190</v>
      </c>
      <c r="T17" s="35" t="n">
        <v>47</v>
      </c>
      <c r="U17" s="35" t="n">
        <v>16</v>
      </c>
      <c r="V17" s="35" t="n">
        <v>31</v>
      </c>
      <c r="W17" s="35" t="n">
        <v>351</v>
      </c>
      <c r="X17" s="35" t="n">
        <v>195</v>
      </c>
      <c r="Y17" s="35" t="n">
        <v>156</v>
      </c>
      <c r="Z17" s="35" t="n">
        <v>2</v>
      </c>
      <c r="AA17" s="35" t="n">
        <v>2</v>
      </c>
      <c r="AB17" s="99" t="n">
        <v>0</v>
      </c>
      <c r="AC17" s="37" t="n">
        <v>42</v>
      </c>
      <c r="AD17" s="38" t="n">
        <v>15</v>
      </c>
      <c r="AE17" s="38" t="n">
        <v>27</v>
      </c>
      <c r="AF17" s="98" t="n">
        <v>43.7283696567206</v>
      </c>
      <c r="AG17" s="98" t="n">
        <v>39.7538015930485</v>
      </c>
      <c r="AH17" s="98" t="n">
        <v>47.9775498354945</v>
      </c>
      <c r="AI17" s="86" t="n">
        <v>28.8466934804976</v>
      </c>
      <c r="AJ17" s="86" t="n">
        <v>33.7979724837075</v>
      </c>
      <c r="AK17" s="86" t="n">
        <v>23.5533191407006</v>
      </c>
      <c r="AL17" s="19" t="s">
        <v>150</v>
      </c>
    </row>
    <row r="18" customFormat="false" ht="18" hidden="false" customHeight="true" outlineLevel="0" collapsed="false">
      <c r="A18" s="14" t="s">
        <v>156</v>
      </c>
      <c r="B18" s="24" t="n">
        <v>4753</v>
      </c>
      <c r="C18" s="30" t="n">
        <v>2421</v>
      </c>
      <c r="D18" s="30" t="n">
        <v>2332</v>
      </c>
      <c r="E18" s="37" t="n">
        <v>2983</v>
      </c>
      <c r="F18" s="35" t="n">
        <v>1509</v>
      </c>
      <c r="G18" s="35" t="n">
        <v>1474</v>
      </c>
      <c r="H18" s="35" t="n">
        <v>702</v>
      </c>
      <c r="I18" s="35" t="n">
        <v>282</v>
      </c>
      <c r="J18" s="35" t="n">
        <v>420</v>
      </c>
      <c r="K18" s="35" t="n">
        <v>438</v>
      </c>
      <c r="L18" s="35" t="n">
        <v>247</v>
      </c>
      <c r="M18" s="35" t="n">
        <v>191</v>
      </c>
      <c r="N18" s="35" t="n">
        <v>32</v>
      </c>
      <c r="O18" s="35" t="n">
        <v>30</v>
      </c>
      <c r="P18" s="35" t="n">
        <v>2</v>
      </c>
      <c r="Q18" s="35" t="n">
        <v>395</v>
      </c>
      <c r="R18" s="35" t="n">
        <v>236</v>
      </c>
      <c r="S18" s="35" t="n">
        <v>159</v>
      </c>
      <c r="T18" s="35" t="n">
        <v>15</v>
      </c>
      <c r="U18" s="35" t="n">
        <v>5</v>
      </c>
      <c r="V18" s="35" t="n">
        <v>10</v>
      </c>
      <c r="W18" s="35" t="n">
        <v>188</v>
      </c>
      <c r="X18" s="35" t="n">
        <v>112</v>
      </c>
      <c r="Y18" s="35" t="n">
        <v>76</v>
      </c>
      <c r="Z18" s="35" t="n">
        <v>0</v>
      </c>
      <c r="AA18" s="35" t="n">
        <v>0</v>
      </c>
      <c r="AB18" s="99" t="n">
        <v>0</v>
      </c>
      <c r="AC18" s="37" t="n">
        <v>11</v>
      </c>
      <c r="AD18" s="38" t="n">
        <v>4</v>
      </c>
      <c r="AE18" s="38" t="n">
        <v>7</v>
      </c>
      <c r="AF18" s="98" t="n">
        <v>62.7603618767094</v>
      </c>
      <c r="AG18" s="98" t="n">
        <v>62.3296158612144</v>
      </c>
      <c r="AH18" s="98" t="n">
        <v>63.2075471698113</v>
      </c>
      <c r="AI18" s="86" t="n">
        <v>8.5419734904271</v>
      </c>
      <c r="AJ18" s="86" t="n">
        <v>9.91325898389096</v>
      </c>
      <c r="AK18" s="86" t="n">
        <v>7.11835334476844</v>
      </c>
      <c r="AL18" s="19" t="s">
        <v>157</v>
      </c>
    </row>
    <row r="19" customFormat="false" ht="18" hidden="false" customHeight="true" outlineLevel="0" collapsed="false">
      <c r="A19" s="14" t="s">
        <v>158</v>
      </c>
      <c r="B19" s="24" t="n">
        <v>639</v>
      </c>
      <c r="C19" s="30" t="n">
        <v>356</v>
      </c>
      <c r="D19" s="30" t="n">
        <v>283</v>
      </c>
      <c r="E19" s="37" t="n">
        <v>82</v>
      </c>
      <c r="F19" s="31" t="n">
        <v>41</v>
      </c>
      <c r="G19" s="31" t="n">
        <v>41</v>
      </c>
      <c r="H19" s="35" t="n">
        <v>189</v>
      </c>
      <c r="I19" s="31" t="n">
        <v>94</v>
      </c>
      <c r="J19" s="31" t="n">
        <v>95</v>
      </c>
      <c r="K19" s="35" t="n">
        <v>9</v>
      </c>
      <c r="L19" s="31" t="n">
        <v>8</v>
      </c>
      <c r="M19" s="31" t="n">
        <v>1</v>
      </c>
      <c r="N19" s="35" t="n">
        <v>14</v>
      </c>
      <c r="O19" s="35" t="n">
        <v>12</v>
      </c>
      <c r="P19" s="35" t="n">
        <v>2</v>
      </c>
      <c r="Q19" s="35" t="n">
        <v>342</v>
      </c>
      <c r="R19" s="31" t="n">
        <v>200</v>
      </c>
      <c r="S19" s="31" t="n">
        <v>142</v>
      </c>
      <c r="T19" s="35" t="n">
        <v>0</v>
      </c>
      <c r="U19" s="35" t="n">
        <v>0</v>
      </c>
      <c r="V19" s="35" t="n">
        <v>0</v>
      </c>
      <c r="W19" s="35" t="n">
        <v>3</v>
      </c>
      <c r="X19" s="31" t="n">
        <v>1</v>
      </c>
      <c r="Y19" s="31" t="n">
        <v>2</v>
      </c>
      <c r="Z19" s="35" t="n">
        <v>0</v>
      </c>
      <c r="AA19" s="35" t="n">
        <v>0</v>
      </c>
      <c r="AB19" s="35" t="n">
        <v>0</v>
      </c>
      <c r="AC19" s="37" t="n">
        <v>1</v>
      </c>
      <c r="AD19" s="30" t="n">
        <v>1</v>
      </c>
      <c r="AE19" s="30" t="n">
        <v>0</v>
      </c>
      <c r="AF19" s="98" t="n">
        <v>12.8325508607199</v>
      </c>
      <c r="AG19" s="98" t="n">
        <v>11.5168539325843</v>
      </c>
      <c r="AH19" s="98" t="n">
        <v>14.4876325088339</v>
      </c>
      <c r="AI19" s="86" t="n">
        <v>53.6776212832551</v>
      </c>
      <c r="AJ19" s="86" t="n">
        <v>56.4606741573034</v>
      </c>
      <c r="AK19" s="86" t="n">
        <v>50.1766784452297</v>
      </c>
      <c r="AL19" s="19" t="s">
        <v>159</v>
      </c>
    </row>
    <row r="20" customFormat="false" ht="18" hidden="false" customHeight="true" outlineLevel="0" collapsed="false">
      <c r="A20" s="14" t="s">
        <v>160</v>
      </c>
      <c r="B20" s="24" t="n">
        <v>1570</v>
      </c>
      <c r="C20" s="30" t="n">
        <v>1395</v>
      </c>
      <c r="D20" s="30" t="n">
        <v>175</v>
      </c>
      <c r="E20" s="37" t="n">
        <v>209</v>
      </c>
      <c r="F20" s="31" t="n">
        <v>179</v>
      </c>
      <c r="G20" s="31" t="n">
        <v>30</v>
      </c>
      <c r="H20" s="35" t="n">
        <v>239</v>
      </c>
      <c r="I20" s="31" t="n">
        <v>199</v>
      </c>
      <c r="J20" s="31" t="n">
        <v>40</v>
      </c>
      <c r="K20" s="35" t="n">
        <v>48</v>
      </c>
      <c r="L20" s="31" t="n">
        <v>43</v>
      </c>
      <c r="M20" s="31" t="n">
        <v>5</v>
      </c>
      <c r="N20" s="35" t="n">
        <v>24</v>
      </c>
      <c r="O20" s="31" t="n">
        <v>21</v>
      </c>
      <c r="P20" s="31" t="n">
        <v>3</v>
      </c>
      <c r="Q20" s="35" t="n">
        <v>1016</v>
      </c>
      <c r="R20" s="31" t="n">
        <v>924</v>
      </c>
      <c r="S20" s="31" t="n">
        <v>92</v>
      </c>
      <c r="T20" s="35" t="n">
        <v>4</v>
      </c>
      <c r="U20" s="35" t="n">
        <v>4</v>
      </c>
      <c r="V20" s="35" t="n">
        <v>0</v>
      </c>
      <c r="W20" s="35" t="n">
        <v>30</v>
      </c>
      <c r="X20" s="31" t="n">
        <v>25</v>
      </c>
      <c r="Y20" s="31" t="n">
        <v>5</v>
      </c>
      <c r="Z20" s="35" t="n">
        <v>0</v>
      </c>
      <c r="AA20" s="31" t="n">
        <v>0</v>
      </c>
      <c r="AB20" s="88" t="n">
        <v>0</v>
      </c>
      <c r="AC20" s="37" t="n">
        <v>2</v>
      </c>
      <c r="AD20" s="30" t="n">
        <v>2</v>
      </c>
      <c r="AE20" s="30" t="n">
        <v>0</v>
      </c>
      <c r="AF20" s="98" t="n">
        <v>13.312101910828</v>
      </c>
      <c r="AG20" s="98" t="n">
        <v>12.831541218638</v>
      </c>
      <c r="AH20" s="98" t="n">
        <v>17.1428571428571</v>
      </c>
      <c r="AI20" s="86" t="n">
        <v>64.8407643312102</v>
      </c>
      <c r="AJ20" s="86" t="n">
        <v>66.3799283154122</v>
      </c>
      <c r="AK20" s="86" t="n">
        <v>52.5714285714286</v>
      </c>
      <c r="AL20" s="19" t="s">
        <v>161</v>
      </c>
    </row>
    <row r="21" customFormat="false" ht="18" hidden="false" customHeight="true" outlineLevel="0" collapsed="false">
      <c r="A21" s="14" t="s">
        <v>162</v>
      </c>
      <c r="B21" s="24" t="n">
        <v>1503</v>
      </c>
      <c r="C21" s="30" t="n">
        <v>471</v>
      </c>
      <c r="D21" s="30" t="n">
        <v>1032</v>
      </c>
      <c r="E21" s="37" t="n">
        <v>392</v>
      </c>
      <c r="F21" s="35" t="n">
        <v>130</v>
      </c>
      <c r="G21" s="31" t="n">
        <v>262</v>
      </c>
      <c r="H21" s="35" t="n">
        <v>409</v>
      </c>
      <c r="I21" s="35" t="n">
        <v>116</v>
      </c>
      <c r="J21" s="31" t="n">
        <v>293</v>
      </c>
      <c r="K21" s="35" t="n">
        <v>1</v>
      </c>
      <c r="L21" s="35" t="n">
        <v>0</v>
      </c>
      <c r="M21" s="35" t="n">
        <v>1</v>
      </c>
      <c r="N21" s="35" t="n">
        <v>3</v>
      </c>
      <c r="O21" s="35" t="n">
        <v>3</v>
      </c>
      <c r="P21" s="35" t="n">
        <v>0</v>
      </c>
      <c r="Q21" s="35" t="n">
        <v>658</v>
      </c>
      <c r="R21" s="35" t="n">
        <v>212</v>
      </c>
      <c r="S21" s="31" t="n">
        <v>446</v>
      </c>
      <c r="T21" s="35" t="n">
        <v>1</v>
      </c>
      <c r="U21" s="35" t="n">
        <v>0</v>
      </c>
      <c r="V21" s="35" t="n">
        <v>1</v>
      </c>
      <c r="W21" s="35" t="n">
        <v>37</v>
      </c>
      <c r="X21" s="35" t="n">
        <v>8</v>
      </c>
      <c r="Y21" s="35" t="n">
        <v>29</v>
      </c>
      <c r="Z21" s="35" t="n">
        <v>2</v>
      </c>
      <c r="AA21" s="35" t="n">
        <v>2</v>
      </c>
      <c r="AB21" s="99" t="n">
        <v>0</v>
      </c>
      <c r="AC21" s="37" t="n">
        <v>7</v>
      </c>
      <c r="AD21" s="38" t="n">
        <v>2</v>
      </c>
      <c r="AE21" s="38" t="n">
        <v>5</v>
      </c>
      <c r="AF21" s="98" t="n">
        <v>26.0811709913506</v>
      </c>
      <c r="AG21" s="98" t="n">
        <v>27.6008492569002</v>
      </c>
      <c r="AH21" s="98" t="n">
        <v>25.3875968992248</v>
      </c>
      <c r="AI21" s="86" t="n">
        <v>44.2448436460413</v>
      </c>
      <c r="AJ21" s="86" t="n">
        <v>45.4352441613588</v>
      </c>
      <c r="AK21" s="86" t="n">
        <v>43.7015503875969</v>
      </c>
      <c r="AL21" s="19" t="s">
        <v>163</v>
      </c>
    </row>
    <row r="22" customFormat="false" ht="18" hidden="false" customHeight="true" outlineLevel="0" collapsed="false">
      <c r="A22" s="14" t="s">
        <v>164</v>
      </c>
      <c r="B22" s="24" t="n">
        <v>83</v>
      </c>
      <c r="C22" s="30" t="n">
        <v>59</v>
      </c>
      <c r="D22" s="30" t="n">
        <v>24</v>
      </c>
      <c r="E22" s="37" t="n">
        <v>5</v>
      </c>
      <c r="F22" s="35" t="n">
        <v>3</v>
      </c>
      <c r="G22" s="35" t="n">
        <v>2</v>
      </c>
      <c r="H22" s="35" t="n">
        <v>3</v>
      </c>
      <c r="I22" s="35" t="n">
        <v>1</v>
      </c>
      <c r="J22" s="35" t="n">
        <v>2</v>
      </c>
      <c r="K22" s="35" t="n">
        <v>2</v>
      </c>
      <c r="L22" s="35" t="n">
        <v>2</v>
      </c>
      <c r="M22" s="35" t="n">
        <v>0</v>
      </c>
      <c r="N22" s="35" t="n">
        <v>7</v>
      </c>
      <c r="O22" s="35" t="n">
        <v>6</v>
      </c>
      <c r="P22" s="35" t="n">
        <v>1</v>
      </c>
      <c r="Q22" s="35" t="n">
        <v>58</v>
      </c>
      <c r="R22" s="35" t="n">
        <v>43</v>
      </c>
      <c r="S22" s="35" t="n">
        <v>15</v>
      </c>
      <c r="T22" s="35" t="n">
        <v>4</v>
      </c>
      <c r="U22" s="35" t="n">
        <v>1</v>
      </c>
      <c r="V22" s="35" t="n">
        <v>3</v>
      </c>
      <c r="W22" s="35" t="n">
        <v>4</v>
      </c>
      <c r="X22" s="35" t="n">
        <v>3</v>
      </c>
      <c r="Y22" s="35" t="n">
        <v>1</v>
      </c>
      <c r="Z22" s="35" t="n">
        <v>0</v>
      </c>
      <c r="AA22" s="35" t="n">
        <v>0</v>
      </c>
      <c r="AB22" s="99" t="n">
        <v>0</v>
      </c>
      <c r="AC22" s="37" t="n">
        <v>0</v>
      </c>
      <c r="AD22" s="38" t="n">
        <v>0</v>
      </c>
      <c r="AE22" s="38" t="n">
        <v>0</v>
      </c>
      <c r="AF22" s="98" t="n">
        <v>6.02409638554217</v>
      </c>
      <c r="AG22" s="98" t="n">
        <v>5.08474576271187</v>
      </c>
      <c r="AH22" s="98" t="n">
        <v>8.33333333333333</v>
      </c>
      <c r="AI22" s="86" t="n">
        <v>69.8795180722892</v>
      </c>
      <c r="AJ22" s="86" t="n">
        <v>72.8813559322034</v>
      </c>
      <c r="AK22" s="86" t="n">
        <v>62.5</v>
      </c>
      <c r="AL22" s="19" t="s">
        <v>165</v>
      </c>
    </row>
    <row r="23" customFormat="false" ht="18" hidden="false" customHeight="true" outlineLevel="0" collapsed="false">
      <c r="A23" s="14" t="s">
        <v>166</v>
      </c>
      <c r="B23" s="24" t="n">
        <v>424</v>
      </c>
      <c r="C23" s="30" t="n">
        <v>126</v>
      </c>
      <c r="D23" s="30" t="n">
        <v>298</v>
      </c>
      <c r="E23" s="37" t="n">
        <v>71</v>
      </c>
      <c r="F23" s="35" t="n">
        <v>9</v>
      </c>
      <c r="G23" s="35" t="n">
        <v>62</v>
      </c>
      <c r="H23" s="35" t="n">
        <v>78</v>
      </c>
      <c r="I23" s="35" t="n">
        <v>11</v>
      </c>
      <c r="J23" s="35" t="n">
        <v>67</v>
      </c>
      <c r="K23" s="35" t="n">
        <v>16</v>
      </c>
      <c r="L23" s="35" t="n">
        <v>10</v>
      </c>
      <c r="M23" s="35" t="n">
        <v>6</v>
      </c>
      <c r="N23" s="35" t="n">
        <v>0</v>
      </c>
      <c r="O23" s="35" t="n">
        <v>0</v>
      </c>
      <c r="P23" s="35" t="n">
        <v>0</v>
      </c>
      <c r="Q23" s="35" t="n">
        <v>232</v>
      </c>
      <c r="R23" s="35" t="n">
        <v>86</v>
      </c>
      <c r="S23" s="35" t="n">
        <v>146</v>
      </c>
      <c r="T23" s="35" t="n">
        <v>15</v>
      </c>
      <c r="U23" s="35" t="n">
        <v>6</v>
      </c>
      <c r="V23" s="35" t="n">
        <v>9</v>
      </c>
      <c r="W23" s="35" t="n">
        <v>12</v>
      </c>
      <c r="X23" s="35" t="n">
        <v>4</v>
      </c>
      <c r="Y23" s="35" t="n">
        <v>8</v>
      </c>
      <c r="Z23" s="35" t="n">
        <v>0</v>
      </c>
      <c r="AA23" s="35" t="n">
        <v>0</v>
      </c>
      <c r="AB23" s="99" t="n">
        <v>0</v>
      </c>
      <c r="AC23" s="37" t="n">
        <v>6</v>
      </c>
      <c r="AD23" s="35" t="n">
        <v>2</v>
      </c>
      <c r="AE23" s="35" t="n">
        <v>4</v>
      </c>
      <c r="AF23" s="98" t="n">
        <v>16.7452830188679</v>
      </c>
      <c r="AG23" s="98" t="n">
        <v>7.14285714285714</v>
      </c>
      <c r="AH23" s="98" t="n">
        <v>20.8053691275168</v>
      </c>
      <c r="AI23" s="86" t="n">
        <v>56.1320754716981</v>
      </c>
      <c r="AJ23" s="86" t="n">
        <v>69.8412698412698</v>
      </c>
      <c r="AK23" s="86" t="n">
        <v>50.3355704697987</v>
      </c>
      <c r="AL23" s="19" t="s">
        <v>167</v>
      </c>
    </row>
    <row r="24" customFormat="false" ht="18" hidden="false" customHeight="true" outlineLevel="0" collapsed="false">
      <c r="A24" s="14" t="s">
        <v>168</v>
      </c>
      <c r="B24" s="24" t="n">
        <v>169</v>
      </c>
      <c r="C24" s="30" t="n">
        <v>13</v>
      </c>
      <c r="D24" s="30" t="n">
        <v>156</v>
      </c>
      <c r="E24" s="37" t="n">
        <v>156</v>
      </c>
      <c r="F24" s="35" t="n">
        <v>13</v>
      </c>
      <c r="G24" s="35" t="n">
        <v>143</v>
      </c>
      <c r="H24" s="35" t="n">
        <v>3</v>
      </c>
      <c r="I24" s="35" t="n">
        <v>0</v>
      </c>
      <c r="J24" s="35" t="n">
        <v>3</v>
      </c>
      <c r="K24" s="35" t="n">
        <v>1</v>
      </c>
      <c r="L24" s="35" t="n">
        <v>0</v>
      </c>
      <c r="M24" s="35" t="n">
        <v>1</v>
      </c>
      <c r="N24" s="35" t="n">
        <v>0</v>
      </c>
      <c r="O24" s="35" t="n">
        <v>0</v>
      </c>
      <c r="P24" s="35" t="n">
        <v>0</v>
      </c>
      <c r="Q24" s="35" t="n">
        <v>4</v>
      </c>
      <c r="R24" s="35" t="n">
        <v>0</v>
      </c>
      <c r="S24" s="35" t="n">
        <v>4</v>
      </c>
      <c r="T24" s="35" t="n">
        <v>0</v>
      </c>
      <c r="U24" s="35" t="n">
        <v>0</v>
      </c>
      <c r="V24" s="35" t="n">
        <v>0</v>
      </c>
      <c r="W24" s="35" t="n">
        <v>5</v>
      </c>
      <c r="X24" s="35" t="n">
        <v>0</v>
      </c>
      <c r="Y24" s="35" t="n">
        <v>5</v>
      </c>
      <c r="Z24" s="35" t="n">
        <v>0</v>
      </c>
      <c r="AA24" s="35" t="n">
        <v>0</v>
      </c>
      <c r="AB24" s="99" t="n">
        <v>0</v>
      </c>
      <c r="AC24" s="37" t="n">
        <v>0</v>
      </c>
      <c r="AD24" s="35" t="n">
        <v>0</v>
      </c>
      <c r="AE24" s="35" t="n">
        <v>0</v>
      </c>
      <c r="AF24" s="98" t="n">
        <v>92.3076923076923</v>
      </c>
      <c r="AG24" s="98" t="n">
        <v>100</v>
      </c>
      <c r="AH24" s="98" t="n">
        <v>91.6666666666667</v>
      </c>
      <c r="AI24" s="86" t="n">
        <v>2.36686390532544</v>
      </c>
      <c r="AJ24" s="86" t="n">
        <v>0</v>
      </c>
      <c r="AK24" s="86" t="n">
        <v>2.56410256410256</v>
      </c>
      <c r="AL24" s="19" t="s">
        <v>169</v>
      </c>
    </row>
    <row r="25" customFormat="false" ht="18" hidden="false" customHeight="true" outlineLevel="0" collapsed="false">
      <c r="A25" s="14" t="s">
        <v>170</v>
      </c>
      <c r="B25" s="24" t="n">
        <v>142</v>
      </c>
      <c r="C25" s="30" t="n">
        <v>44</v>
      </c>
      <c r="D25" s="30" t="n">
        <v>98</v>
      </c>
      <c r="E25" s="37" t="n">
        <v>17</v>
      </c>
      <c r="F25" s="35" t="n">
        <v>3</v>
      </c>
      <c r="G25" s="35" t="n">
        <v>14</v>
      </c>
      <c r="H25" s="35" t="n">
        <v>25</v>
      </c>
      <c r="I25" s="35" t="n">
        <v>10</v>
      </c>
      <c r="J25" s="35" t="n">
        <v>15</v>
      </c>
      <c r="K25" s="35" t="n">
        <v>17</v>
      </c>
      <c r="L25" s="35" t="n">
        <v>7</v>
      </c>
      <c r="M25" s="35" t="n">
        <v>10</v>
      </c>
      <c r="N25" s="35" t="n">
        <v>0</v>
      </c>
      <c r="O25" s="35" t="n">
        <v>0</v>
      </c>
      <c r="P25" s="35" t="n">
        <v>0</v>
      </c>
      <c r="Q25" s="35" t="n">
        <v>80</v>
      </c>
      <c r="R25" s="35" t="n">
        <v>23</v>
      </c>
      <c r="S25" s="35" t="n">
        <v>57</v>
      </c>
      <c r="T25" s="35" t="n">
        <v>2</v>
      </c>
      <c r="U25" s="35" t="n">
        <v>0</v>
      </c>
      <c r="V25" s="35" t="n">
        <v>2</v>
      </c>
      <c r="W25" s="35" t="n">
        <v>1</v>
      </c>
      <c r="X25" s="35" t="n">
        <v>1</v>
      </c>
      <c r="Y25" s="35" t="n">
        <v>0</v>
      </c>
      <c r="Z25" s="35" t="n">
        <v>0</v>
      </c>
      <c r="AA25" s="35" t="n">
        <v>0</v>
      </c>
      <c r="AB25" s="99" t="n">
        <v>0</v>
      </c>
      <c r="AC25" s="37" t="n">
        <v>1</v>
      </c>
      <c r="AD25" s="35" t="n">
        <v>0</v>
      </c>
      <c r="AE25" s="35" t="n">
        <v>1</v>
      </c>
      <c r="AF25" s="98" t="n">
        <v>11.9718309859155</v>
      </c>
      <c r="AG25" s="98" t="n">
        <v>6.81818181818182</v>
      </c>
      <c r="AH25" s="98" t="n">
        <v>14.2857142857143</v>
      </c>
      <c r="AI25" s="86" t="n">
        <v>57.0422535211268</v>
      </c>
      <c r="AJ25" s="86" t="n">
        <v>52.2727272727273</v>
      </c>
      <c r="AK25" s="86" t="n">
        <v>59.1836734693878</v>
      </c>
      <c r="AL25" s="19" t="s">
        <v>171</v>
      </c>
    </row>
    <row r="26" customFormat="false" ht="18" hidden="false" customHeight="true" outlineLevel="0" collapsed="false">
      <c r="A26" s="14" t="s">
        <v>172</v>
      </c>
      <c r="B26" s="24" t="n">
        <v>1035</v>
      </c>
      <c r="C26" s="30" t="n">
        <v>450</v>
      </c>
      <c r="D26" s="30" t="n">
        <v>585</v>
      </c>
      <c r="E26" s="37" t="n">
        <v>723</v>
      </c>
      <c r="F26" s="35" t="n">
        <v>295</v>
      </c>
      <c r="G26" s="35" t="n">
        <v>428</v>
      </c>
      <c r="H26" s="35" t="n">
        <v>59</v>
      </c>
      <c r="I26" s="35" t="n">
        <v>20</v>
      </c>
      <c r="J26" s="35" t="n">
        <v>39</v>
      </c>
      <c r="K26" s="35" t="n">
        <v>127</v>
      </c>
      <c r="L26" s="35" t="n">
        <v>79</v>
      </c>
      <c r="M26" s="35" t="n">
        <v>48</v>
      </c>
      <c r="N26" s="35" t="n">
        <v>1</v>
      </c>
      <c r="O26" s="35" t="n">
        <v>1</v>
      </c>
      <c r="P26" s="35" t="n">
        <v>0</v>
      </c>
      <c r="Q26" s="35" t="n">
        <v>62</v>
      </c>
      <c r="R26" s="35" t="n">
        <v>18</v>
      </c>
      <c r="S26" s="35" t="n">
        <v>44</v>
      </c>
      <c r="T26" s="35" t="n">
        <v>3</v>
      </c>
      <c r="U26" s="35" t="n">
        <v>0</v>
      </c>
      <c r="V26" s="35" t="n">
        <v>3</v>
      </c>
      <c r="W26" s="35" t="n">
        <v>60</v>
      </c>
      <c r="X26" s="35" t="n">
        <v>37</v>
      </c>
      <c r="Y26" s="35" t="n">
        <v>23</v>
      </c>
      <c r="Z26" s="35" t="n">
        <v>0</v>
      </c>
      <c r="AA26" s="35" t="n">
        <v>0</v>
      </c>
      <c r="AB26" s="99" t="n">
        <v>0</v>
      </c>
      <c r="AC26" s="37" t="n">
        <v>0</v>
      </c>
      <c r="AD26" s="35" t="n">
        <v>0</v>
      </c>
      <c r="AE26" s="35" t="n">
        <v>0</v>
      </c>
      <c r="AF26" s="98" t="n">
        <v>69.8550724637681</v>
      </c>
      <c r="AG26" s="98" t="n">
        <v>65.5555555555556</v>
      </c>
      <c r="AH26" s="98" t="n">
        <v>73.1623931623932</v>
      </c>
      <c r="AI26" s="86" t="n">
        <v>5.99033816425121</v>
      </c>
      <c r="AJ26" s="86" t="n">
        <v>4</v>
      </c>
      <c r="AK26" s="86" t="n">
        <v>7.52136752136752</v>
      </c>
      <c r="AL26" s="19" t="s">
        <v>173</v>
      </c>
    </row>
    <row r="27" customFormat="false" ht="18" hidden="false" customHeight="true" outlineLevel="0" collapsed="false">
      <c r="A27" s="100" t="s">
        <v>174</v>
      </c>
      <c r="B27" s="24" t="n">
        <v>373</v>
      </c>
      <c r="C27" s="30" t="n">
        <v>189</v>
      </c>
      <c r="D27" s="30" t="n">
        <v>184</v>
      </c>
      <c r="E27" s="37" t="n">
        <v>37</v>
      </c>
      <c r="F27" s="35" t="n">
        <v>14</v>
      </c>
      <c r="G27" s="35" t="n">
        <v>23</v>
      </c>
      <c r="H27" s="35" t="n">
        <v>110</v>
      </c>
      <c r="I27" s="35" t="n">
        <v>50</v>
      </c>
      <c r="J27" s="35" t="n">
        <v>60</v>
      </c>
      <c r="K27" s="35" t="n">
        <v>8</v>
      </c>
      <c r="L27" s="35" t="n">
        <v>2</v>
      </c>
      <c r="M27" s="35" t="n">
        <v>6</v>
      </c>
      <c r="N27" s="35" t="n">
        <v>9</v>
      </c>
      <c r="O27" s="35" t="n">
        <v>9</v>
      </c>
      <c r="P27" s="35" t="n">
        <v>0</v>
      </c>
      <c r="Q27" s="35" t="n">
        <v>195</v>
      </c>
      <c r="R27" s="35" t="n">
        <v>110</v>
      </c>
      <c r="S27" s="35" t="n">
        <v>85</v>
      </c>
      <c r="T27" s="35" t="n">
        <v>3</v>
      </c>
      <c r="U27" s="35" t="n">
        <v>0</v>
      </c>
      <c r="V27" s="35" t="n">
        <v>3</v>
      </c>
      <c r="W27" s="35" t="n">
        <v>11</v>
      </c>
      <c r="X27" s="35" t="n">
        <v>4</v>
      </c>
      <c r="Y27" s="35" t="n">
        <v>7</v>
      </c>
      <c r="Z27" s="35" t="n">
        <v>0</v>
      </c>
      <c r="AA27" s="35" t="n">
        <v>0</v>
      </c>
      <c r="AB27" s="99" t="n">
        <v>0</v>
      </c>
      <c r="AC27" s="37" t="n">
        <v>14</v>
      </c>
      <c r="AD27" s="35" t="n">
        <v>4</v>
      </c>
      <c r="AE27" s="35" t="n">
        <v>10</v>
      </c>
      <c r="AF27" s="98" t="n">
        <v>9.91957104557641</v>
      </c>
      <c r="AG27" s="98" t="n">
        <v>7.40740740740741</v>
      </c>
      <c r="AH27" s="98" t="n">
        <v>12.5</v>
      </c>
      <c r="AI27" s="86" t="n">
        <v>56.0321715817694</v>
      </c>
      <c r="AJ27" s="86" t="n">
        <v>60.3174603174603</v>
      </c>
      <c r="AK27" s="86" t="n">
        <v>51.6304347826087</v>
      </c>
      <c r="AL27" s="19" t="s">
        <v>175</v>
      </c>
    </row>
    <row r="28" customFormat="false" ht="18" hidden="false" customHeight="true" outlineLevel="0" collapsed="false">
      <c r="A28" s="101"/>
      <c r="B28" s="37"/>
      <c r="C28" s="35"/>
      <c r="D28" s="35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99"/>
      <c r="AC28" s="37"/>
      <c r="AD28" s="35"/>
      <c r="AE28" s="35"/>
      <c r="AF28" s="104"/>
      <c r="AG28" s="104"/>
      <c r="AH28" s="104"/>
      <c r="AI28" s="104"/>
      <c r="AJ28" s="104"/>
      <c r="AK28" s="104"/>
      <c r="AL28" s="103"/>
    </row>
    <row r="29" customFormat="false" ht="18" hidden="false" customHeight="true" outlineLevel="0" collapsed="false">
      <c r="A29" s="14" t="s">
        <v>177</v>
      </c>
      <c r="B29" s="37" t="n">
        <v>193</v>
      </c>
      <c r="C29" s="35" t="n">
        <v>89</v>
      </c>
      <c r="D29" s="35" t="n">
        <v>104</v>
      </c>
      <c r="E29" s="37" t="n">
        <v>10</v>
      </c>
      <c r="F29" s="35" t="n">
        <v>6</v>
      </c>
      <c r="G29" s="35" t="n">
        <v>4</v>
      </c>
      <c r="H29" s="35" t="n">
        <v>42</v>
      </c>
      <c r="I29" s="35" t="n">
        <v>13</v>
      </c>
      <c r="J29" s="35" t="n">
        <v>2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86</v>
      </c>
      <c r="R29" s="35" t="n">
        <v>44</v>
      </c>
      <c r="S29" s="35" t="n">
        <v>42</v>
      </c>
      <c r="T29" s="35" t="n">
        <v>35</v>
      </c>
      <c r="U29" s="35" t="n">
        <v>15</v>
      </c>
      <c r="V29" s="35" t="n">
        <v>20</v>
      </c>
      <c r="W29" s="35" t="n">
        <v>19</v>
      </c>
      <c r="X29" s="35" t="n">
        <v>10</v>
      </c>
      <c r="Y29" s="35" t="n">
        <v>9</v>
      </c>
      <c r="Z29" s="35" t="n">
        <v>1</v>
      </c>
      <c r="AA29" s="35" t="n">
        <v>1</v>
      </c>
      <c r="AB29" s="99" t="n">
        <v>0</v>
      </c>
      <c r="AC29" s="37" t="n">
        <v>3</v>
      </c>
      <c r="AD29" s="35" t="n">
        <v>0</v>
      </c>
      <c r="AE29" s="35" t="n">
        <v>3</v>
      </c>
      <c r="AF29" s="98" t="n">
        <v>5.18134715025907</v>
      </c>
      <c r="AG29" s="98" t="n">
        <v>6.74157303370787</v>
      </c>
      <c r="AH29" s="98" t="n">
        <v>3.84615384615385</v>
      </c>
      <c r="AI29" s="86" t="n">
        <v>46.1139896373057</v>
      </c>
      <c r="AJ29" s="86" t="n">
        <v>49.438202247191</v>
      </c>
      <c r="AK29" s="86" t="n">
        <v>43.2692307692308</v>
      </c>
      <c r="AL29" s="19" t="s">
        <v>152</v>
      </c>
    </row>
    <row r="30" customFormat="false" ht="18" hidden="false" customHeight="true" outlineLevel="0" collapsed="false">
      <c r="A30" s="14" t="s">
        <v>156</v>
      </c>
      <c r="B30" s="24" t="n">
        <v>93</v>
      </c>
      <c r="C30" s="30" t="n">
        <v>43</v>
      </c>
      <c r="D30" s="30" t="n">
        <v>50</v>
      </c>
      <c r="E30" s="37" t="n">
        <v>9</v>
      </c>
      <c r="F30" s="35" t="n">
        <v>5</v>
      </c>
      <c r="G30" s="35" t="n">
        <v>4</v>
      </c>
      <c r="H30" s="35" t="n">
        <v>21</v>
      </c>
      <c r="I30" s="35" t="n">
        <v>9</v>
      </c>
      <c r="J30" s="35" t="n">
        <v>1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32</v>
      </c>
      <c r="R30" s="35" t="n">
        <v>15</v>
      </c>
      <c r="S30" s="35" t="n">
        <v>17</v>
      </c>
      <c r="T30" s="35" t="n">
        <v>24</v>
      </c>
      <c r="U30" s="35" t="n">
        <v>9</v>
      </c>
      <c r="V30" s="35" t="n">
        <v>15</v>
      </c>
      <c r="W30" s="35" t="n">
        <v>7</v>
      </c>
      <c r="X30" s="35" t="n">
        <v>5</v>
      </c>
      <c r="Y30" s="35" t="n">
        <v>2</v>
      </c>
      <c r="Z30" s="35" t="n">
        <v>0</v>
      </c>
      <c r="AA30" s="35" t="n">
        <v>0</v>
      </c>
      <c r="AB30" s="99" t="n">
        <v>0</v>
      </c>
      <c r="AC30" s="37" t="n">
        <v>0</v>
      </c>
      <c r="AD30" s="35" t="n">
        <v>0</v>
      </c>
      <c r="AE30" s="35" t="n">
        <v>0</v>
      </c>
      <c r="AF30" s="98" t="n">
        <v>9.67741935483871</v>
      </c>
      <c r="AG30" s="98" t="n">
        <v>11.6279069767442</v>
      </c>
      <c r="AH30" s="98" t="n">
        <v>8</v>
      </c>
      <c r="AI30" s="86" t="n">
        <v>34.4086021505376</v>
      </c>
      <c r="AJ30" s="86" t="n">
        <v>34.8837209302326</v>
      </c>
      <c r="AK30" s="86" t="n">
        <v>34</v>
      </c>
      <c r="AL30" s="19" t="s">
        <v>157</v>
      </c>
    </row>
    <row r="31" customFormat="false" ht="18" hidden="false" customHeight="true" outlineLevel="0" collapsed="false">
      <c r="A31" s="14" t="s">
        <v>158</v>
      </c>
      <c r="B31" s="24" t="n">
        <v>0</v>
      </c>
      <c r="C31" s="30" t="n">
        <v>0</v>
      </c>
      <c r="D31" s="30" t="n">
        <v>0</v>
      </c>
      <c r="E31" s="37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99" t="n">
        <v>0</v>
      </c>
      <c r="AC31" s="37" t="n">
        <v>0</v>
      </c>
      <c r="AD31" s="35" t="n">
        <v>0</v>
      </c>
      <c r="AE31" s="35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86" t="n">
        <v>0</v>
      </c>
      <c r="AK31" s="86" t="n">
        <v>0</v>
      </c>
      <c r="AL31" s="19" t="s">
        <v>159</v>
      </c>
    </row>
    <row r="32" customFormat="false" ht="18" hidden="false" customHeight="true" outlineLevel="0" collapsed="false">
      <c r="A32" s="14" t="s">
        <v>160</v>
      </c>
      <c r="B32" s="24" t="n">
        <v>17</v>
      </c>
      <c r="C32" s="30" t="n">
        <v>15</v>
      </c>
      <c r="D32" s="30" t="n">
        <v>2</v>
      </c>
      <c r="E32" s="37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4</v>
      </c>
      <c r="R32" s="35" t="n">
        <v>12</v>
      </c>
      <c r="S32" s="35" t="n">
        <v>2</v>
      </c>
      <c r="T32" s="35" t="n">
        <v>2</v>
      </c>
      <c r="U32" s="35" t="n">
        <v>2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99" t="n">
        <v>0</v>
      </c>
      <c r="AC32" s="37" t="n">
        <v>0</v>
      </c>
      <c r="AD32" s="35" t="n">
        <v>0</v>
      </c>
      <c r="AE32" s="35" t="n">
        <v>0</v>
      </c>
      <c r="AF32" s="98" t="n">
        <v>5.88235294117647</v>
      </c>
      <c r="AG32" s="98" t="n">
        <v>6.66666666666667</v>
      </c>
      <c r="AH32" s="98" t="n">
        <v>0</v>
      </c>
      <c r="AI32" s="86" t="n">
        <v>82.3529411764706</v>
      </c>
      <c r="AJ32" s="86" t="n">
        <v>80</v>
      </c>
      <c r="AK32" s="86" t="n">
        <v>100</v>
      </c>
      <c r="AL32" s="19" t="s">
        <v>161</v>
      </c>
    </row>
    <row r="33" customFormat="false" ht="18" hidden="false" customHeight="true" outlineLevel="0" collapsed="false">
      <c r="A33" s="14" t="s">
        <v>162</v>
      </c>
      <c r="B33" s="24" t="n">
        <v>62</v>
      </c>
      <c r="C33" s="30" t="n">
        <v>31</v>
      </c>
      <c r="D33" s="30" t="n">
        <v>31</v>
      </c>
      <c r="E33" s="37" t="n">
        <v>0</v>
      </c>
      <c r="F33" s="35" t="n">
        <v>0</v>
      </c>
      <c r="G33" s="35" t="n">
        <v>0</v>
      </c>
      <c r="H33" s="35" t="n">
        <v>8</v>
      </c>
      <c r="I33" s="35" t="n">
        <v>4</v>
      </c>
      <c r="J33" s="35" t="n">
        <v>4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34</v>
      </c>
      <c r="R33" s="35" t="n">
        <v>17</v>
      </c>
      <c r="S33" s="35" t="n">
        <v>17</v>
      </c>
      <c r="T33" s="35" t="n">
        <v>9</v>
      </c>
      <c r="U33" s="35" t="n">
        <v>4</v>
      </c>
      <c r="V33" s="35" t="n">
        <v>5</v>
      </c>
      <c r="W33" s="35" t="n">
        <v>10</v>
      </c>
      <c r="X33" s="35" t="n">
        <v>5</v>
      </c>
      <c r="Y33" s="35" t="n">
        <v>5</v>
      </c>
      <c r="Z33" s="35" t="n">
        <v>1</v>
      </c>
      <c r="AA33" s="35" t="n">
        <v>1</v>
      </c>
      <c r="AB33" s="99" t="n">
        <v>0</v>
      </c>
      <c r="AC33" s="37" t="n">
        <v>3</v>
      </c>
      <c r="AD33" s="35" t="n">
        <v>0</v>
      </c>
      <c r="AE33" s="35" t="n">
        <v>3</v>
      </c>
      <c r="AF33" s="98" t="n">
        <v>0</v>
      </c>
      <c r="AG33" s="98" t="n">
        <v>0</v>
      </c>
      <c r="AH33" s="98" t="n">
        <v>0</v>
      </c>
      <c r="AI33" s="86" t="n">
        <v>59.6774193548387</v>
      </c>
      <c r="AJ33" s="86" t="n">
        <v>54.8387096774194</v>
      </c>
      <c r="AK33" s="86" t="n">
        <v>64.5161290322581</v>
      </c>
      <c r="AL33" s="19" t="s">
        <v>163</v>
      </c>
    </row>
    <row r="34" customFormat="false" ht="18" hidden="false" customHeight="true" outlineLevel="0" collapsed="false">
      <c r="A34" s="14" t="s">
        <v>164</v>
      </c>
      <c r="B34" s="24" t="n">
        <v>0</v>
      </c>
      <c r="C34" s="30" t="n">
        <v>0</v>
      </c>
      <c r="D34" s="30" t="n">
        <v>0</v>
      </c>
      <c r="E34" s="37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99" t="n">
        <v>0</v>
      </c>
      <c r="AC34" s="37" t="n">
        <v>0</v>
      </c>
      <c r="AD34" s="35" t="n">
        <v>0</v>
      </c>
      <c r="AE34" s="35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86" t="n">
        <v>0</v>
      </c>
      <c r="AK34" s="86" t="n">
        <v>0</v>
      </c>
      <c r="AL34" s="19" t="s">
        <v>165</v>
      </c>
    </row>
    <row r="35" customFormat="false" ht="18" hidden="false" customHeight="true" outlineLevel="0" collapsed="false">
      <c r="A35" s="14" t="s">
        <v>166</v>
      </c>
      <c r="B35" s="24" t="n">
        <v>0</v>
      </c>
      <c r="C35" s="30" t="n">
        <v>0</v>
      </c>
      <c r="D35" s="30" t="n">
        <v>0</v>
      </c>
      <c r="E35" s="37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99" t="n">
        <v>0</v>
      </c>
      <c r="AC35" s="37" t="n">
        <v>0</v>
      </c>
      <c r="AD35" s="35" t="n">
        <v>0</v>
      </c>
      <c r="AE35" s="35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86" t="n">
        <v>0</v>
      </c>
      <c r="AK35" s="86" t="n">
        <v>0</v>
      </c>
      <c r="AL35" s="19" t="s">
        <v>167</v>
      </c>
    </row>
    <row r="36" customFormat="false" ht="18" hidden="false" customHeight="true" outlineLevel="0" collapsed="false">
      <c r="A36" s="14" t="s">
        <v>168</v>
      </c>
      <c r="B36" s="24" t="n">
        <v>21</v>
      </c>
      <c r="C36" s="30" t="n">
        <v>0</v>
      </c>
      <c r="D36" s="30" t="n">
        <v>21</v>
      </c>
      <c r="E36" s="37" t="n">
        <v>0</v>
      </c>
      <c r="F36" s="35" t="n">
        <v>0</v>
      </c>
      <c r="G36" s="35" t="n">
        <v>0</v>
      </c>
      <c r="H36" s="35" t="n">
        <v>13</v>
      </c>
      <c r="I36" s="35" t="n">
        <v>0</v>
      </c>
      <c r="J36" s="35" t="n">
        <v>13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6</v>
      </c>
      <c r="R36" s="35" t="n">
        <v>0</v>
      </c>
      <c r="S36" s="35" t="n">
        <v>6</v>
      </c>
      <c r="T36" s="35" t="n">
        <v>0</v>
      </c>
      <c r="U36" s="35" t="n">
        <v>0</v>
      </c>
      <c r="V36" s="35" t="n">
        <v>0</v>
      </c>
      <c r="W36" s="35" t="n">
        <v>2</v>
      </c>
      <c r="X36" s="35" t="n">
        <v>0</v>
      </c>
      <c r="Y36" s="35" t="n">
        <v>2</v>
      </c>
      <c r="Z36" s="35" t="n">
        <v>0</v>
      </c>
      <c r="AA36" s="35" t="n">
        <v>0</v>
      </c>
      <c r="AB36" s="99" t="n">
        <v>0</v>
      </c>
      <c r="AC36" s="37" t="n">
        <v>0</v>
      </c>
      <c r="AD36" s="35" t="n">
        <v>0</v>
      </c>
      <c r="AE36" s="35" t="n">
        <v>0</v>
      </c>
      <c r="AF36" s="98" t="n">
        <v>0</v>
      </c>
      <c r="AG36" s="98" t="n">
        <v>0</v>
      </c>
      <c r="AH36" s="98" t="n">
        <v>0</v>
      </c>
      <c r="AI36" s="86" t="n">
        <v>28.5714285714286</v>
      </c>
      <c r="AJ36" s="86" t="n">
        <v>0</v>
      </c>
      <c r="AK36" s="86" t="n">
        <v>28.5714285714286</v>
      </c>
      <c r="AL36" s="19" t="s">
        <v>169</v>
      </c>
    </row>
    <row r="37" customFormat="false" ht="18" hidden="false" customHeight="true" outlineLevel="0" collapsed="false">
      <c r="A37" s="14" t="s">
        <v>170</v>
      </c>
      <c r="B37" s="24" t="n">
        <v>0</v>
      </c>
      <c r="C37" s="30" t="n">
        <v>0</v>
      </c>
      <c r="D37" s="30" t="n">
        <v>0</v>
      </c>
      <c r="E37" s="37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99" t="n">
        <v>0</v>
      </c>
      <c r="AC37" s="37" t="n">
        <v>0</v>
      </c>
      <c r="AD37" s="35" t="n">
        <v>0</v>
      </c>
      <c r="AE37" s="35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86" t="n">
        <v>0</v>
      </c>
      <c r="AK37" s="98" t="n">
        <v>0</v>
      </c>
      <c r="AL37" s="19" t="s">
        <v>171</v>
      </c>
    </row>
    <row r="38" customFormat="false" ht="18" hidden="false" customHeight="true" outlineLevel="0" collapsed="false">
      <c r="A38" s="14" t="s">
        <v>172</v>
      </c>
      <c r="B38" s="24" t="n">
        <v>0</v>
      </c>
      <c r="C38" s="30" t="n">
        <v>0</v>
      </c>
      <c r="D38" s="30" t="n">
        <v>0</v>
      </c>
      <c r="E38" s="37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99" t="n">
        <v>0</v>
      </c>
      <c r="AC38" s="37" t="n">
        <v>0</v>
      </c>
      <c r="AD38" s="35" t="n">
        <v>0</v>
      </c>
      <c r="AE38" s="35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104" t="n">
        <v>0</v>
      </c>
      <c r="AK38" s="104" t="n">
        <v>0</v>
      </c>
      <c r="AL38" s="19" t="s">
        <v>173</v>
      </c>
    </row>
    <row r="39" customFormat="false" ht="18" hidden="false" customHeight="true" outlineLevel="0" collapsed="false">
      <c r="A39" s="105" t="s">
        <v>174</v>
      </c>
      <c r="B39" s="47" t="n">
        <v>0</v>
      </c>
      <c r="C39" s="48" t="n">
        <v>0</v>
      </c>
      <c r="D39" s="49" t="n">
        <v>0</v>
      </c>
      <c r="E39" s="68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106" t="n">
        <v>0</v>
      </c>
      <c r="AC39" s="68" t="n">
        <v>0</v>
      </c>
      <c r="AD39" s="50" t="n">
        <v>0</v>
      </c>
      <c r="AE39" s="50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8" t="n">
        <v>0</v>
      </c>
      <c r="AK39" s="108" t="n">
        <v>0</v>
      </c>
      <c r="AL39" s="91" t="s">
        <v>175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IV8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37"/>
    <col collapsed="false" customWidth="true" hidden="false" outlineLevel="0" max="10" min="2" style="5" width="9.75"/>
    <col collapsed="false" customWidth="true" hidden="false" outlineLevel="0" max="22" min="11" style="5" width="7.75"/>
    <col collapsed="false" customWidth="true" hidden="false" outlineLevel="0" max="23" min="23" style="5" width="7.62"/>
    <col collapsed="false" customWidth="true" hidden="false" outlineLevel="0" max="25" min="24" style="5" width="5.87"/>
    <col collapsed="false" customWidth="true" hidden="false" outlineLevel="0" max="26" min="26" style="5" width="13.36"/>
    <col collapsed="false" customWidth="false" hidden="false" outlineLevel="0" max="44" min="27" style="5" width="8.99"/>
    <col collapsed="false" customWidth="true" hidden="false" outlineLevel="0" max="45" min="45" style="5" width="8.36"/>
    <col collapsed="false" customWidth="false" hidden="false" outlineLevel="0" max="257" min="46" style="5" width="8.99"/>
  </cols>
  <sheetData>
    <row r="1" customFormat="false" ht="13.5" hidden="false" customHeight="true" outlineLevel="0" collapsed="false">
      <c r="A1" s="1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9"/>
      <c r="O1" s="2"/>
      <c r="P1" s="2"/>
      <c r="Q1" s="2"/>
      <c r="R1" s="2"/>
      <c r="S1" s="2"/>
      <c r="T1" s="110" t="s">
        <v>1</v>
      </c>
      <c r="U1" s="110"/>
      <c r="V1" s="110"/>
      <c r="W1" s="110"/>
    </row>
    <row r="2" customFormat="false" ht="13.5" hidden="false" customHeight="true" outlineLevel="0" collapsed="false">
      <c r="A2" s="80" t="s">
        <v>101</v>
      </c>
      <c r="B2" s="6" t="s">
        <v>179</v>
      </c>
      <c r="C2" s="6"/>
      <c r="D2" s="6"/>
      <c r="E2" s="6" t="s">
        <v>180</v>
      </c>
      <c r="F2" s="6"/>
      <c r="G2" s="6"/>
      <c r="H2" s="6" t="s">
        <v>181</v>
      </c>
      <c r="I2" s="6"/>
      <c r="J2" s="6"/>
      <c r="K2" s="6" t="s">
        <v>182</v>
      </c>
      <c r="L2" s="6"/>
      <c r="M2" s="6"/>
      <c r="N2" s="6" t="s">
        <v>183</v>
      </c>
      <c r="O2" s="6"/>
      <c r="P2" s="6"/>
      <c r="Q2" s="10" t="s">
        <v>107</v>
      </c>
      <c r="R2" s="10"/>
      <c r="S2" s="10"/>
      <c r="T2" s="7" t="s">
        <v>184</v>
      </c>
      <c r="U2" s="7"/>
      <c r="V2" s="7"/>
      <c r="W2" s="82" t="s">
        <v>22</v>
      </c>
    </row>
    <row r="3" customFormat="false" ht="13.5" hidden="false" customHeight="true" outlineLevel="0" collapsed="false">
      <c r="A3" s="8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7" t="s">
        <v>113</v>
      </c>
      <c r="R3" s="17"/>
      <c r="S3" s="17"/>
      <c r="T3" s="15" t="s">
        <v>185</v>
      </c>
      <c r="U3" s="15"/>
      <c r="V3" s="15"/>
      <c r="W3" s="82"/>
    </row>
    <row r="4" customFormat="false" ht="13.5" hidden="false" customHeight="true" outlineLevel="0" collapsed="false">
      <c r="A4" s="80"/>
      <c r="B4" s="16" t="s">
        <v>26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6" t="s">
        <v>25</v>
      </c>
      <c r="N4" s="16" t="s">
        <v>26</v>
      </c>
      <c r="O4" s="16" t="s">
        <v>24</v>
      </c>
      <c r="P4" s="16" t="s">
        <v>25</v>
      </c>
      <c r="Q4" s="16" t="s">
        <v>26</v>
      </c>
      <c r="R4" s="16" t="s">
        <v>24</v>
      </c>
      <c r="S4" s="16" t="s">
        <v>25</v>
      </c>
      <c r="T4" s="16" t="s">
        <v>26</v>
      </c>
      <c r="U4" s="16" t="s">
        <v>24</v>
      </c>
      <c r="V4" s="16" t="s">
        <v>25</v>
      </c>
      <c r="W4" s="82"/>
    </row>
    <row r="5" customFormat="false" ht="13.5" hidden="false" customHeight="true" outlineLevel="0" collapsed="false">
      <c r="A5" s="14" t="s">
        <v>114</v>
      </c>
      <c r="B5" s="24" t="n">
        <v>4685</v>
      </c>
      <c r="C5" s="31" t="n">
        <v>2202</v>
      </c>
      <c r="D5" s="31" t="n">
        <v>2483</v>
      </c>
      <c r="E5" s="24" t="n">
        <v>3856</v>
      </c>
      <c r="F5" s="31" t="n">
        <v>2116</v>
      </c>
      <c r="G5" s="31" t="n">
        <v>1740</v>
      </c>
      <c r="H5" s="24" t="n">
        <v>639</v>
      </c>
      <c r="I5" s="31" t="n">
        <v>49</v>
      </c>
      <c r="J5" s="31" t="n">
        <v>590</v>
      </c>
      <c r="K5" s="24" t="n">
        <v>5</v>
      </c>
      <c r="L5" s="31" t="n">
        <v>2</v>
      </c>
      <c r="M5" s="31" t="n">
        <v>3</v>
      </c>
      <c r="N5" s="24" t="n">
        <v>174</v>
      </c>
      <c r="O5" s="31" t="n">
        <v>32</v>
      </c>
      <c r="P5" s="31" t="n">
        <v>142</v>
      </c>
      <c r="Q5" s="24" t="n">
        <v>1</v>
      </c>
      <c r="R5" s="31" t="n">
        <v>0</v>
      </c>
      <c r="S5" s="31" t="n">
        <v>1</v>
      </c>
      <c r="T5" s="24" t="n">
        <v>10</v>
      </c>
      <c r="U5" s="31" t="n">
        <v>3</v>
      </c>
      <c r="V5" s="31" t="n">
        <v>7</v>
      </c>
      <c r="W5" s="19" t="s">
        <v>28</v>
      </c>
    </row>
    <row r="6" customFormat="false" ht="13.5" hidden="false" customHeight="true" outlineLevel="0" collapsed="false">
      <c r="A6" s="14" t="s">
        <v>156</v>
      </c>
      <c r="B6" s="24" t="n">
        <v>2992</v>
      </c>
      <c r="C6" s="30" t="n">
        <v>1514</v>
      </c>
      <c r="D6" s="30" t="n">
        <v>1478</v>
      </c>
      <c r="E6" s="24" t="n">
        <v>2672</v>
      </c>
      <c r="F6" s="30" t="n">
        <v>1489</v>
      </c>
      <c r="G6" s="30" t="n">
        <v>1183</v>
      </c>
      <c r="H6" s="24" t="n">
        <v>310</v>
      </c>
      <c r="I6" s="30" t="n">
        <v>23</v>
      </c>
      <c r="J6" s="30" t="n">
        <v>287</v>
      </c>
      <c r="K6" s="24" t="n">
        <v>3</v>
      </c>
      <c r="L6" s="30" t="n">
        <v>0</v>
      </c>
      <c r="M6" s="30" t="n">
        <v>3</v>
      </c>
      <c r="N6" s="24" t="n">
        <v>0</v>
      </c>
      <c r="O6" s="30" t="n">
        <v>0</v>
      </c>
      <c r="P6" s="30" t="n">
        <v>0</v>
      </c>
      <c r="Q6" s="24" t="n">
        <v>1</v>
      </c>
      <c r="R6" s="30" t="n">
        <v>0</v>
      </c>
      <c r="S6" s="30" t="n">
        <v>1</v>
      </c>
      <c r="T6" s="24" t="n">
        <v>6</v>
      </c>
      <c r="U6" s="30" t="n">
        <v>2</v>
      </c>
      <c r="V6" s="30" t="n">
        <v>4</v>
      </c>
      <c r="W6" s="19" t="s">
        <v>157</v>
      </c>
    </row>
    <row r="7" customFormat="false" ht="13.5" hidden="false" customHeight="true" outlineLevel="0" collapsed="false">
      <c r="A7" s="14" t="s">
        <v>158</v>
      </c>
      <c r="B7" s="24" t="n">
        <v>82</v>
      </c>
      <c r="C7" s="30" t="n">
        <v>41</v>
      </c>
      <c r="D7" s="30" t="n">
        <v>41</v>
      </c>
      <c r="E7" s="24" t="n">
        <v>45</v>
      </c>
      <c r="F7" s="30" t="n">
        <v>31</v>
      </c>
      <c r="G7" s="30" t="n">
        <v>14</v>
      </c>
      <c r="H7" s="24" t="n">
        <v>35</v>
      </c>
      <c r="I7" s="30" t="n">
        <v>8</v>
      </c>
      <c r="J7" s="30" t="n">
        <v>27</v>
      </c>
      <c r="K7" s="24" t="n">
        <v>2</v>
      </c>
      <c r="L7" s="30" t="n">
        <v>2</v>
      </c>
      <c r="M7" s="30" t="n">
        <v>0</v>
      </c>
      <c r="N7" s="24" t="n">
        <v>0</v>
      </c>
      <c r="O7" s="30" t="n">
        <v>0</v>
      </c>
      <c r="P7" s="30" t="n">
        <v>0</v>
      </c>
      <c r="Q7" s="24" t="n">
        <v>0</v>
      </c>
      <c r="R7" s="30" t="n">
        <v>0</v>
      </c>
      <c r="S7" s="30" t="n">
        <v>0</v>
      </c>
      <c r="T7" s="24" t="n">
        <v>0</v>
      </c>
      <c r="U7" s="30" t="n">
        <v>0</v>
      </c>
      <c r="V7" s="30" t="n">
        <v>0</v>
      </c>
      <c r="W7" s="19" t="s">
        <v>159</v>
      </c>
    </row>
    <row r="8" customFormat="false" ht="13.5" hidden="false" customHeight="true" outlineLevel="0" collapsed="false">
      <c r="A8" s="14" t="s">
        <v>160</v>
      </c>
      <c r="B8" s="24" t="n">
        <v>210</v>
      </c>
      <c r="C8" s="30" t="n">
        <v>180</v>
      </c>
      <c r="D8" s="30" t="n">
        <v>30</v>
      </c>
      <c r="E8" s="24" t="n">
        <v>165</v>
      </c>
      <c r="F8" s="30" t="n">
        <v>153</v>
      </c>
      <c r="G8" s="30" t="n">
        <v>12</v>
      </c>
      <c r="H8" s="24" t="n">
        <v>27</v>
      </c>
      <c r="I8" s="30" t="n">
        <v>9</v>
      </c>
      <c r="J8" s="30" t="n">
        <v>18</v>
      </c>
      <c r="K8" s="24" t="n">
        <v>0</v>
      </c>
      <c r="L8" s="30" t="n">
        <v>0</v>
      </c>
      <c r="M8" s="30" t="n">
        <v>0</v>
      </c>
      <c r="N8" s="24" t="n">
        <v>18</v>
      </c>
      <c r="O8" s="30" t="n">
        <v>18</v>
      </c>
      <c r="P8" s="30" t="n">
        <v>0</v>
      </c>
      <c r="Q8" s="24" t="n">
        <v>0</v>
      </c>
      <c r="R8" s="30" t="n">
        <v>0</v>
      </c>
      <c r="S8" s="30" t="n">
        <v>0</v>
      </c>
      <c r="T8" s="24" t="n">
        <v>0</v>
      </c>
      <c r="U8" s="30" t="n">
        <v>0</v>
      </c>
      <c r="V8" s="30" t="n">
        <v>0</v>
      </c>
      <c r="W8" s="19" t="s">
        <v>161</v>
      </c>
    </row>
    <row r="9" customFormat="false" ht="13.5" hidden="false" customHeight="true" outlineLevel="0" collapsed="false">
      <c r="A9" s="14" t="s">
        <v>162</v>
      </c>
      <c r="B9" s="24" t="n">
        <v>392</v>
      </c>
      <c r="C9" s="30" t="n">
        <v>130</v>
      </c>
      <c r="D9" s="30" t="n">
        <v>262</v>
      </c>
      <c r="E9" s="24" t="n">
        <v>251</v>
      </c>
      <c r="F9" s="30" t="n">
        <v>129</v>
      </c>
      <c r="G9" s="30" t="n">
        <v>122</v>
      </c>
      <c r="H9" s="24" t="n">
        <v>141</v>
      </c>
      <c r="I9" s="30" t="n">
        <v>1</v>
      </c>
      <c r="J9" s="30" t="n">
        <v>140</v>
      </c>
      <c r="K9" s="24" t="n">
        <v>0</v>
      </c>
      <c r="L9" s="30" t="n">
        <v>0</v>
      </c>
      <c r="M9" s="30" t="n">
        <v>0</v>
      </c>
      <c r="N9" s="24" t="n">
        <v>0</v>
      </c>
      <c r="O9" s="30" t="n">
        <v>0</v>
      </c>
      <c r="P9" s="30" t="n">
        <v>0</v>
      </c>
      <c r="Q9" s="24" t="n">
        <v>0</v>
      </c>
      <c r="R9" s="30" t="n">
        <v>0</v>
      </c>
      <c r="S9" s="30" t="n">
        <v>0</v>
      </c>
      <c r="T9" s="24" t="n">
        <v>0</v>
      </c>
      <c r="U9" s="30" t="n">
        <v>0</v>
      </c>
      <c r="V9" s="30" t="n">
        <v>0</v>
      </c>
      <c r="W9" s="19" t="s">
        <v>163</v>
      </c>
    </row>
    <row r="10" customFormat="false" ht="13.5" hidden="false" customHeight="true" outlineLevel="0" collapsed="false">
      <c r="A10" s="14" t="s">
        <v>164</v>
      </c>
      <c r="B10" s="24" t="n">
        <v>5</v>
      </c>
      <c r="C10" s="30" t="n">
        <v>3</v>
      </c>
      <c r="D10" s="30" t="n">
        <v>2</v>
      </c>
      <c r="E10" s="24" t="n">
        <v>3</v>
      </c>
      <c r="F10" s="30" t="n">
        <v>2</v>
      </c>
      <c r="G10" s="30" t="n">
        <v>1</v>
      </c>
      <c r="H10" s="24" t="n">
        <v>1</v>
      </c>
      <c r="I10" s="30" t="n">
        <v>0</v>
      </c>
      <c r="J10" s="30" t="n">
        <v>1</v>
      </c>
      <c r="K10" s="24" t="n">
        <v>0</v>
      </c>
      <c r="L10" s="30" t="n">
        <v>0</v>
      </c>
      <c r="M10" s="30" t="n">
        <v>0</v>
      </c>
      <c r="N10" s="24" t="n">
        <v>1</v>
      </c>
      <c r="O10" s="30" t="n">
        <v>1</v>
      </c>
      <c r="P10" s="30" t="n">
        <v>0</v>
      </c>
      <c r="Q10" s="24" t="n">
        <v>0</v>
      </c>
      <c r="R10" s="30" t="n">
        <v>0</v>
      </c>
      <c r="S10" s="30" t="n">
        <v>0</v>
      </c>
      <c r="T10" s="24" t="n">
        <v>0</v>
      </c>
      <c r="U10" s="30" t="n">
        <v>0</v>
      </c>
      <c r="V10" s="30" t="n">
        <v>0</v>
      </c>
      <c r="W10" s="19" t="s">
        <v>165</v>
      </c>
      <c r="AT10" s="111" t="s">
        <v>186</v>
      </c>
    </row>
    <row r="11" customFormat="false" ht="13.5" hidden="false" customHeight="true" outlineLevel="0" collapsed="false">
      <c r="A11" s="14" t="s">
        <v>166</v>
      </c>
      <c r="B11" s="24" t="n">
        <v>71</v>
      </c>
      <c r="C11" s="30" t="n">
        <v>9</v>
      </c>
      <c r="D11" s="30" t="n">
        <v>62</v>
      </c>
      <c r="E11" s="24" t="n">
        <v>30</v>
      </c>
      <c r="F11" s="30" t="n">
        <v>8</v>
      </c>
      <c r="G11" s="30" t="n">
        <v>22</v>
      </c>
      <c r="H11" s="24" t="n">
        <v>41</v>
      </c>
      <c r="I11" s="30" t="n">
        <v>1</v>
      </c>
      <c r="J11" s="30" t="n">
        <v>40</v>
      </c>
      <c r="K11" s="24" t="n">
        <v>0</v>
      </c>
      <c r="L11" s="30" t="n">
        <v>0</v>
      </c>
      <c r="M11" s="30" t="n">
        <v>0</v>
      </c>
      <c r="N11" s="24" t="n">
        <v>0</v>
      </c>
      <c r="O11" s="30" t="n">
        <v>0</v>
      </c>
      <c r="P11" s="30" t="n">
        <v>0</v>
      </c>
      <c r="Q11" s="24" t="n">
        <v>0</v>
      </c>
      <c r="R11" s="30" t="n">
        <v>0</v>
      </c>
      <c r="S11" s="30" t="n">
        <v>0</v>
      </c>
      <c r="T11" s="24" t="n">
        <v>0</v>
      </c>
      <c r="U11" s="30" t="n">
        <v>0</v>
      </c>
      <c r="V11" s="30" t="n">
        <v>0</v>
      </c>
      <c r="W11" s="19" t="s">
        <v>167</v>
      </c>
      <c r="AT11" s="111" t="s">
        <v>186</v>
      </c>
    </row>
    <row r="12" customFormat="false" ht="13.5" hidden="false" customHeight="true" outlineLevel="0" collapsed="false">
      <c r="A12" s="14" t="s">
        <v>168</v>
      </c>
      <c r="B12" s="24" t="n">
        <v>156</v>
      </c>
      <c r="C12" s="30" t="n">
        <v>13</v>
      </c>
      <c r="D12" s="30" t="n">
        <v>143</v>
      </c>
      <c r="E12" s="24" t="n">
        <v>0</v>
      </c>
      <c r="F12" s="30" t="n">
        <v>0</v>
      </c>
      <c r="G12" s="30" t="n">
        <v>0</v>
      </c>
      <c r="H12" s="24" t="n">
        <v>1</v>
      </c>
      <c r="I12" s="31" t="n">
        <v>0</v>
      </c>
      <c r="J12" s="31" t="n">
        <v>1</v>
      </c>
      <c r="K12" s="24" t="n">
        <v>0</v>
      </c>
      <c r="L12" s="30" t="n">
        <v>0</v>
      </c>
      <c r="M12" s="30" t="n">
        <v>0</v>
      </c>
      <c r="N12" s="24" t="n">
        <v>155</v>
      </c>
      <c r="O12" s="30" t="n">
        <v>13</v>
      </c>
      <c r="P12" s="30" t="n">
        <v>142</v>
      </c>
      <c r="Q12" s="24" t="n">
        <v>0</v>
      </c>
      <c r="R12" s="30" t="n">
        <v>0</v>
      </c>
      <c r="S12" s="30" t="n">
        <v>0</v>
      </c>
      <c r="T12" s="24" t="n">
        <v>0</v>
      </c>
      <c r="U12" s="30" t="n">
        <v>0</v>
      </c>
      <c r="V12" s="30" t="n">
        <v>0</v>
      </c>
      <c r="W12" s="19" t="s">
        <v>169</v>
      </c>
      <c r="AT12" s="111" t="s">
        <v>186</v>
      </c>
    </row>
    <row r="13" customFormat="false" ht="13.5" hidden="false" customHeight="true" outlineLevel="0" collapsed="false">
      <c r="A13" s="14" t="s">
        <v>170</v>
      </c>
      <c r="B13" s="24" t="n">
        <v>17</v>
      </c>
      <c r="C13" s="30" t="n">
        <v>3</v>
      </c>
      <c r="D13" s="30" t="n">
        <v>14</v>
      </c>
      <c r="E13" s="24" t="n">
        <v>6</v>
      </c>
      <c r="F13" s="30" t="n">
        <v>3</v>
      </c>
      <c r="G13" s="30" t="n">
        <v>3</v>
      </c>
      <c r="H13" s="24" t="n">
        <v>11</v>
      </c>
      <c r="I13" s="31" t="n">
        <v>0</v>
      </c>
      <c r="J13" s="31" t="n">
        <v>11</v>
      </c>
      <c r="K13" s="24" t="n">
        <v>0</v>
      </c>
      <c r="L13" s="30" t="n">
        <v>0</v>
      </c>
      <c r="M13" s="30" t="n">
        <v>0</v>
      </c>
      <c r="N13" s="24" t="n">
        <v>0</v>
      </c>
      <c r="O13" s="30" t="n">
        <v>0</v>
      </c>
      <c r="P13" s="30" t="n">
        <v>0</v>
      </c>
      <c r="Q13" s="24" t="n">
        <v>0</v>
      </c>
      <c r="R13" s="30" t="n">
        <v>0</v>
      </c>
      <c r="S13" s="30" t="n">
        <v>0</v>
      </c>
      <c r="T13" s="24" t="n">
        <v>0</v>
      </c>
      <c r="U13" s="30" t="n">
        <v>0</v>
      </c>
      <c r="V13" s="30" t="n">
        <v>0</v>
      </c>
      <c r="W13" s="19" t="s">
        <v>171</v>
      </c>
      <c r="AT13" s="111"/>
    </row>
    <row r="14" customFormat="false" ht="13.5" hidden="false" customHeight="true" outlineLevel="0" collapsed="false">
      <c r="A14" s="14" t="s">
        <v>172</v>
      </c>
      <c r="B14" s="24" t="n">
        <v>723</v>
      </c>
      <c r="C14" s="30" t="n">
        <v>295</v>
      </c>
      <c r="D14" s="30" t="n">
        <v>428</v>
      </c>
      <c r="E14" s="24" t="n">
        <v>670</v>
      </c>
      <c r="F14" s="30" t="n">
        <v>293</v>
      </c>
      <c r="G14" s="30" t="n">
        <v>377</v>
      </c>
      <c r="H14" s="24" t="n">
        <v>49</v>
      </c>
      <c r="I14" s="30" t="n">
        <v>1</v>
      </c>
      <c r="J14" s="30" t="n">
        <v>48</v>
      </c>
      <c r="K14" s="24" t="n">
        <v>0</v>
      </c>
      <c r="L14" s="30" t="n">
        <v>0</v>
      </c>
      <c r="M14" s="30" t="n">
        <v>0</v>
      </c>
      <c r="N14" s="24" t="n">
        <v>0</v>
      </c>
      <c r="O14" s="30" t="n">
        <v>0</v>
      </c>
      <c r="P14" s="30" t="n">
        <v>0</v>
      </c>
      <c r="Q14" s="24" t="n">
        <v>0</v>
      </c>
      <c r="R14" s="30" t="n">
        <v>0</v>
      </c>
      <c r="S14" s="30" t="n">
        <v>0</v>
      </c>
      <c r="T14" s="24" t="n">
        <v>4</v>
      </c>
      <c r="U14" s="30" t="n">
        <v>1</v>
      </c>
      <c r="V14" s="30" t="n">
        <v>3</v>
      </c>
      <c r="W14" s="19" t="s">
        <v>173</v>
      </c>
      <c r="AT14" s="111" t="s">
        <v>186</v>
      </c>
    </row>
    <row r="15" customFormat="false" ht="13.5" hidden="false" customHeight="true" outlineLevel="0" collapsed="false">
      <c r="A15" s="100" t="s">
        <v>174</v>
      </c>
      <c r="B15" s="24" t="n">
        <v>37</v>
      </c>
      <c r="C15" s="30" t="n">
        <v>14</v>
      </c>
      <c r="D15" s="30" t="n">
        <v>23</v>
      </c>
      <c r="E15" s="24" t="n">
        <v>14</v>
      </c>
      <c r="F15" s="30" t="n">
        <v>8</v>
      </c>
      <c r="G15" s="30" t="n">
        <v>6</v>
      </c>
      <c r="H15" s="24" t="n">
        <v>23</v>
      </c>
      <c r="I15" s="30" t="n">
        <v>6</v>
      </c>
      <c r="J15" s="30" t="n">
        <v>17</v>
      </c>
      <c r="K15" s="24" t="n">
        <v>0</v>
      </c>
      <c r="L15" s="30" t="n">
        <v>0</v>
      </c>
      <c r="M15" s="30" t="n">
        <v>0</v>
      </c>
      <c r="N15" s="24" t="n">
        <v>0</v>
      </c>
      <c r="O15" s="30" t="n">
        <v>0</v>
      </c>
      <c r="P15" s="30" t="n">
        <v>0</v>
      </c>
      <c r="Q15" s="24" t="n">
        <v>0</v>
      </c>
      <c r="R15" s="30" t="n">
        <v>0</v>
      </c>
      <c r="S15" s="30" t="n">
        <v>0</v>
      </c>
      <c r="T15" s="24" t="n">
        <v>0</v>
      </c>
      <c r="U15" s="30" t="n">
        <v>0</v>
      </c>
      <c r="V15" s="30" t="n">
        <v>0</v>
      </c>
      <c r="W15" s="19" t="s">
        <v>175</v>
      </c>
      <c r="AT15" s="112" t="s">
        <v>186</v>
      </c>
      <c r="AU15" s="112" t="s">
        <v>186</v>
      </c>
      <c r="AV15" s="70"/>
    </row>
    <row r="16" customFormat="false" ht="13.5" hidden="false" customHeight="true" outlineLevel="0" collapsed="false">
      <c r="A16" s="101"/>
      <c r="B16" s="37"/>
      <c r="C16" s="38"/>
      <c r="D16" s="38"/>
      <c r="E16" s="37"/>
      <c r="F16" s="38"/>
      <c r="G16" s="38"/>
      <c r="H16" s="37"/>
      <c r="I16" s="38"/>
      <c r="J16" s="38"/>
      <c r="K16" s="37"/>
      <c r="L16" s="38"/>
      <c r="M16" s="38"/>
      <c r="N16" s="37"/>
      <c r="O16" s="38"/>
      <c r="P16" s="38"/>
      <c r="Q16" s="37"/>
      <c r="R16" s="38"/>
      <c r="S16" s="38"/>
      <c r="T16" s="37"/>
      <c r="U16" s="38"/>
      <c r="V16" s="38"/>
      <c r="W16" s="103"/>
    </row>
    <row r="17" customFormat="false" ht="13.5" hidden="false" customHeight="true" outlineLevel="0" collapsed="false">
      <c r="A17" s="14" t="s">
        <v>176</v>
      </c>
      <c r="B17" s="24" t="n">
        <v>4675</v>
      </c>
      <c r="C17" s="31" t="n">
        <v>2196</v>
      </c>
      <c r="D17" s="31" t="n">
        <v>2479</v>
      </c>
      <c r="E17" s="24" t="n">
        <v>3852</v>
      </c>
      <c r="F17" s="31" t="n">
        <v>2113</v>
      </c>
      <c r="G17" s="31" t="n">
        <v>1739</v>
      </c>
      <c r="H17" s="24" t="n">
        <v>635</v>
      </c>
      <c r="I17" s="31" t="n">
        <v>47</v>
      </c>
      <c r="J17" s="31" t="n">
        <v>588</v>
      </c>
      <c r="K17" s="24" t="n">
        <v>5</v>
      </c>
      <c r="L17" s="31" t="n">
        <v>2</v>
      </c>
      <c r="M17" s="31" t="n">
        <v>3</v>
      </c>
      <c r="N17" s="24" t="n">
        <v>173</v>
      </c>
      <c r="O17" s="31" t="n">
        <v>31</v>
      </c>
      <c r="P17" s="31" t="n">
        <v>142</v>
      </c>
      <c r="Q17" s="24" t="n">
        <v>0</v>
      </c>
      <c r="R17" s="31" t="n">
        <v>0</v>
      </c>
      <c r="S17" s="31" t="n">
        <v>0</v>
      </c>
      <c r="T17" s="24" t="n">
        <v>10</v>
      </c>
      <c r="U17" s="31" t="n">
        <v>3</v>
      </c>
      <c r="V17" s="31" t="n">
        <v>7</v>
      </c>
      <c r="W17" s="19" t="s">
        <v>150</v>
      </c>
    </row>
    <row r="18" customFormat="false" ht="13.5" hidden="false" customHeight="true" outlineLevel="0" collapsed="false">
      <c r="A18" s="14" t="s">
        <v>156</v>
      </c>
      <c r="B18" s="24" t="n">
        <v>2983</v>
      </c>
      <c r="C18" s="113" t="n">
        <v>1509</v>
      </c>
      <c r="D18" s="113" t="n">
        <v>1474</v>
      </c>
      <c r="E18" s="24" t="n">
        <v>2668</v>
      </c>
      <c r="F18" s="30" t="n">
        <v>1486</v>
      </c>
      <c r="G18" s="30" t="n">
        <v>1182</v>
      </c>
      <c r="H18" s="24" t="n">
        <v>306</v>
      </c>
      <c r="I18" s="30" t="n">
        <v>21</v>
      </c>
      <c r="J18" s="30" t="n">
        <v>285</v>
      </c>
      <c r="K18" s="24" t="n">
        <v>3</v>
      </c>
      <c r="L18" s="38" t="n">
        <v>0</v>
      </c>
      <c r="M18" s="30" t="n">
        <v>3</v>
      </c>
      <c r="N18" s="24" t="n">
        <v>0</v>
      </c>
      <c r="O18" s="38" t="n">
        <v>0</v>
      </c>
      <c r="P18" s="38" t="n">
        <v>0</v>
      </c>
      <c r="Q18" s="24" t="n">
        <v>0</v>
      </c>
      <c r="R18" s="38" t="n">
        <v>0</v>
      </c>
      <c r="S18" s="38" t="n">
        <v>0</v>
      </c>
      <c r="T18" s="24" t="n">
        <v>6</v>
      </c>
      <c r="U18" s="38" t="n">
        <v>2</v>
      </c>
      <c r="V18" s="38" t="n">
        <v>4</v>
      </c>
      <c r="W18" s="19" t="s">
        <v>157</v>
      </c>
    </row>
    <row r="19" customFormat="false" ht="13.5" hidden="false" customHeight="true" outlineLevel="0" collapsed="false">
      <c r="A19" s="14" t="s">
        <v>158</v>
      </c>
      <c r="B19" s="24" t="n">
        <v>82</v>
      </c>
      <c r="C19" s="113" t="n">
        <v>41</v>
      </c>
      <c r="D19" s="113" t="n">
        <v>41</v>
      </c>
      <c r="E19" s="24" t="n">
        <v>45</v>
      </c>
      <c r="F19" s="30" t="n">
        <v>31</v>
      </c>
      <c r="G19" s="30" t="n">
        <v>14</v>
      </c>
      <c r="H19" s="24" t="n">
        <v>35</v>
      </c>
      <c r="I19" s="30" t="n">
        <v>8</v>
      </c>
      <c r="J19" s="30" t="n">
        <v>27</v>
      </c>
      <c r="K19" s="24" t="n">
        <v>2</v>
      </c>
      <c r="L19" s="38" t="n">
        <v>2</v>
      </c>
      <c r="M19" s="38" t="n">
        <v>0</v>
      </c>
      <c r="N19" s="24" t="n">
        <v>0</v>
      </c>
      <c r="O19" s="38" t="n">
        <v>0</v>
      </c>
      <c r="P19" s="38" t="n">
        <v>0</v>
      </c>
      <c r="Q19" s="24" t="n">
        <v>0</v>
      </c>
      <c r="R19" s="38" t="n">
        <v>0</v>
      </c>
      <c r="S19" s="38" t="n">
        <v>0</v>
      </c>
      <c r="T19" s="24" t="n">
        <v>0</v>
      </c>
      <c r="U19" s="38" t="n">
        <v>0</v>
      </c>
      <c r="V19" s="38" t="n">
        <v>0</v>
      </c>
      <c r="W19" s="19" t="s">
        <v>159</v>
      </c>
    </row>
    <row r="20" customFormat="false" ht="13.5" hidden="false" customHeight="true" outlineLevel="0" collapsed="false">
      <c r="A20" s="14" t="s">
        <v>160</v>
      </c>
      <c r="B20" s="24" t="n">
        <v>209</v>
      </c>
      <c r="C20" s="113" t="n">
        <v>179</v>
      </c>
      <c r="D20" s="113" t="n">
        <v>30</v>
      </c>
      <c r="E20" s="24" t="n">
        <v>165</v>
      </c>
      <c r="F20" s="30" t="n">
        <v>153</v>
      </c>
      <c r="G20" s="30" t="n">
        <v>12</v>
      </c>
      <c r="H20" s="24" t="n">
        <v>27</v>
      </c>
      <c r="I20" s="30" t="n">
        <v>9</v>
      </c>
      <c r="J20" s="30" t="n">
        <v>18</v>
      </c>
      <c r="K20" s="24" t="n">
        <v>0</v>
      </c>
      <c r="L20" s="38" t="n">
        <v>0</v>
      </c>
      <c r="M20" s="38" t="n">
        <v>0</v>
      </c>
      <c r="N20" s="24" t="n">
        <v>17</v>
      </c>
      <c r="O20" s="38" t="n">
        <v>17</v>
      </c>
      <c r="P20" s="38" t="n">
        <v>0</v>
      </c>
      <c r="Q20" s="24" t="n">
        <v>0</v>
      </c>
      <c r="R20" s="38" t="n">
        <v>0</v>
      </c>
      <c r="S20" s="38" t="n">
        <v>0</v>
      </c>
      <c r="T20" s="24" t="n">
        <v>0</v>
      </c>
      <c r="U20" s="38" t="n">
        <v>0</v>
      </c>
      <c r="V20" s="38" t="n">
        <v>0</v>
      </c>
      <c r="W20" s="19" t="s">
        <v>161</v>
      </c>
    </row>
    <row r="21" customFormat="false" ht="13.5" hidden="false" customHeight="true" outlineLevel="0" collapsed="false">
      <c r="A21" s="14" t="s">
        <v>162</v>
      </c>
      <c r="B21" s="24" t="n">
        <v>392</v>
      </c>
      <c r="C21" s="113" t="n">
        <v>130</v>
      </c>
      <c r="D21" s="113" t="n">
        <v>262</v>
      </c>
      <c r="E21" s="24" t="n">
        <v>251</v>
      </c>
      <c r="F21" s="30" t="n">
        <v>129</v>
      </c>
      <c r="G21" s="30" t="n">
        <v>122</v>
      </c>
      <c r="H21" s="24" t="n">
        <v>141</v>
      </c>
      <c r="I21" s="30" t="n">
        <v>1</v>
      </c>
      <c r="J21" s="30" t="n">
        <v>140</v>
      </c>
      <c r="K21" s="24" t="n">
        <v>0</v>
      </c>
      <c r="L21" s="38" t="n">
        <v>0</v>
      </c>
      <c r="M21" s="38" t="n">
        <v>0</v>
      </c>
      <c r="N21" s="24" t="n">
        <v>0</v>
      </c>
      <c r="O21" s="38" t="n">
        <v>0</v>
      </c>
      <c r="P21" s="38" t="n">
        <v>0</v>
      </c>
      <c r="Q21" s="24" t="n">
        <v>0</v>
      </c>
      <c r="R21" s="38" t="n">
        <v>0</v>
      </c>
      <c r="S21" s="38" t="n">
        <v>0</v>
      </c>
      <c r="T21" s="24" t="n">
        <v>0</v>
      </c>
      <c r="U21" s="38" t="n">
        <v>0</v>
      </c>
      <c r="V21" s="38" t="n">
        <v>0</v>
      </c>
      <c r="W21" s="19" t="s">
        <v>163</v>
      </c>
    </row>
    <row r="22" customFormat="false" ht="13.5" hidden="false" customHeight="true" outlineLevel="0" collapsed="false">
      <c r="A22" s="14" t="s">
        <v>164</v>
      </c>
      <c r="B22" s="24" t="n">
        <v>5</v>
      </c>
      <c r="C22" s="113" t="n">
        <v>3</v>
      </c>
      <c r="D22" s="113" t="n">
        <v>2</v>
      </c>
      <c r="E22" s="24" t="n">
        <v>3</v>
      </c>
      <c r="F22" s="30" t="n">
        <v>2</v>
      </c>
      <c r="G22" s="38" t="n">
        <v>1</v>
      </c>
      <c r="H22" s="24" t="n">
        <v>1</v>
      </c>
      <c r="I22" s="38" t="n">
        <v>0</v>
      </c>
      <c r="J22" s="38" t="n">
        <v>1</v>
      </c>
      <c r="K22" s="24" t="n">
        <v>0</v>
      </c>
      <c r="L22" s="38" t="n">
        <v>0</v>
      </c>
      <c r="M22" s="38" t="n">
        <v>0</v>
      </c>
      <c r="N22" s="24" t="n">
        <v>1</v>
      </c>
      <c r="O22" s="38" t="n">
        <v>1</v>
      </c>
      <c r="P22" s="38" t="n">
        <v>0</v>
      </c>
      <c r="Q22" s="24" t="n">
        <v>0</v>
      </c>
      <c r="R22" s="38" t="n">
        <v>0</v>
      </c>
      <c r="S22" s="38" t="n">
        <v>0</v>
      </c>
      <c r="T22" s="24" t="n">
        <v>0</v>
      </c>
      <c r="U22" s="38" t="n">
        <v>0</v>
      </c>
      <c r="V22" s="38" t="n">
        <v>0</v>
      </c>
      <c r="W22" s="19" t="s">
        <v>165</v>
      </c>
    </row>
    <row r="23" customFormat="false" ht="13.5" hidden="false" customHeight="true" outlineLevel="0" collapsed="false">
      <c r="A23" s="14" t="s">
        <v>166</v>
      </c>
      <c r="B23" s="24" t="n">
        <v>71</v>
      </c>
      <c r="C23" s="113" t="n">
        <v>9</v>
      </c>
      <c r="D23" s="113" t="n">
        <v>62</v>
      </c>
      <c r="E23" s="24" t="n">
        <v>30</v>
      </c>
      <c r="F23" s="30" t="n">
        <v>8</v>
      </c>
      <c r="G23" s="30" t="n">
        <v>22</v>
      </c>
      <c r="H23" s="24" t="n">
        <v>41</v>
      </c>
      <c r="I23" s="38" t="n">
        <v>1</v>
      </c>
      <c r="J23" s="30" t="n">
        <v>40</v>
      </c>
      <c r="K23" s="24" t="n">
        <v>0</v>
      </c>
      <c r="L23" s="38" t="n">
        <v>0</v>
      </c>
      <c r="M23" s="38" t="n">
        <v>0</v>
      </c>
      <c r="N23" s="24" t="n">
        <v>0</v>
      </c>
      <c r="O23" s="38" t="n">
        <v>0</v>
      </c>
      <c r="P23" s="38" t="n">
        <v>0</v>
      </c>
      <c r="Q23" s="24" t="n">
        <v>0</v>
      </c>
      <c r="R23" s="38" t="n">
        <v>0</v>
      </c>
      <c r="S23" s="38" t="n">
        <v>0</v>
      </c>
      <c r="T23" s="24" t="n">
        <v>0</v>
      </c>
      <c r="U23" s="38" t="n">
        <v>0</v>
      </c>
      <c r="V23" s="38" t="n">
        <v>0</v>
      </c>
      <c r="W23" s="19" t="s">
        <v>167</v>
      </c>
    </row>
    <row r="24" customFormat="false" ht="13.5" hidden="false" customHeight="true" outlineLevel="0" collapsed="false">
      <c r="A24" s="14" t="s">
        <v>168</v>
      </c>
      <c r="B24" s="24" t="n">
        <v>156</v>
      </c>
      <c r="C24" s="113" t="n">
        <v>13</v>
      </c>
      <c r="D24" s="113" t="n">
        <v>143</v>
      </c>
      <c r="E24" s="24" t="n">
        <v>0</v>
      </c>
      <c r="F24" s="38" t="n">
        <v>0</v>
      </c>
      <c r="G24" s="38" t="n">
        <v>0</v>
      </c>
      <c r="H24" s="24" t="n">
        <v>1</v>
      </c>
      <c r="I24" s="38" t="n">
        <v>0</v>
      </c>
      <c r="J24" s="30" t="n">
        <v>1</v>
      </c>
      <c r="K24" s="24" t="n">
        <v>0</v>
      </c>
      <c r="L24" s="38" t="n">
        <v>0</v>
      </c>
      <c r="M24" s="38" t="n">
        <v>0</v>
      </c>
      <c r="N24" s="24" t="n">
        <v>155</v>
      </c>
      <c r="O24" s="30" t="n">
        <v>13</v>
      </c>
      <c r="P24" s="30" t="n">
        <v>142</v>
      </c>
      <c r="Q24" s="24" t="n">
        <v>0</v>
      </c>
      <c r="R24" s="30" t="n">
        <v>0</v>
      </c>
      <c r="S24" s="30" t="n">
        <v>0</v>
      </c>
      <c r="T24" s="24" t="n">
        <v>0</v>
      </c>
      <c r="U24" s="30" t="n">
        <v>0</v>
      </c>
      <c r="V24" s="30" t="n">
        <v>0</v>
      </c>
      <c r="W24" s="19" t="s">
        <v>169</v>
      </c>
    </row>
    <row r="25" customFormat="false" ht="13.5" hidden="false" customHeight="true" outlineLevel="0" collapsed="false">
      <c r="A25" s="14" t="s">
        <v>170</v>
      </c>
      <c r="B25" s="24" t="n">
        <v>17</v>
      </c>
      <c r="C25" s="113" t="n">
        <v>3</v>
      </c>
      <c r="D25" s="113" t="n">
        <v>14</v>
      </c>
      <c r="E25" s="24" t="n">
        <v>6</v>
      </c>
      <c r="F25" s="38" t="n">
        <v>3</v>
      </c>
      <c r="G25" s="38" t="n">
        <v>3</v>
      </c>
      <c r="H25" s="24" t="n">
        <v>11</v>
      </c>
      <c r="I25" s="38" t="n">
        <v>0</v>
      </c>
      <c r="J25" s="30" t="n">
        <v>11</v>
      </c>
      <c r="K25" s="24" t="n">
        <v>0</v>
      </c>
      <c r="L25" s="38" t="n">
        <v>0</v>
      </c>
      <c r="M25" s="38" t="n">
        <v>0</v>
      </c>
      <c r="N25" s="24" t="n">
        <v>0</v>
      </c>
      <c r="O25" s="30" t="n">
        <v>0</v>
      </c>
      <c r="P25" s="30" t="n">
        <v>0</v>
      </c>
      <c r="Q25" s="24" t="n">
        <v>0</v>
      </c>
      <c r="R25" s="30" t="n">
        <v>0</v>
      </c>
      <c r="S25" s="30" t="n">
        <v>0</v>
      </c>
      <c r="T25" s="24" t="n">
        <v>0</v>
      </c>
      <c r="U25" s="30" t="n">
        <v>0</v>
      </c>
      <c r="V25" s="30" t="n">
        <v>0</v>
      </c>
      <c r="W25" s="19" t="s">
        <v>171</v>
      </c>
    </row>
    <row r="26" customFormat="false" ht="13.5" hidden="false" customHeight="true" outlineLevel="0" collapsed="false">
      <c r="A26" s="14" t="s">
        <v>172</v>
      </c>
      <c r="B26" s="24" t="n">
        <v>723</v>
      </c>
      <c r="C26" s="113" t="n">
        <v>295</v>
      </c>
      <c r="D26" s="113" t="n">
        <v>428</v>
      </c>
      <c r="E26" s="24" t="n">
        <v>670</v>
      </c>
      <c r="F26" s="30" t="n">
        <v>293</v>
      </c>
      <c r="G26" s="30" t="n">
        <v>377</v>
      </c>
      <c r="H26" s="24" t="n">
        <v>49</v>
      </c>
      <c r="I26" s="30" t="n">
        <v>1</v>
      </c>
      <c r="J26" s="30" t="n">
        <v>48</v>
      </c>
      <c r="K26" s="24" t="n">
        <v>0</v>
      </c>
      <c r="L26" s="38" t="n">
        <v>0</v>
      </c>
      <c r="M26" s="38" t="n">
        <v>0</v>
      </c>
      <c r="N26" s="24" t="n">
        <v>0</v>
      </c>
      <c r="O26" s="38" t="n">
        <v>0</v>
      </c>
      <c r="P26" s="38" t="n">
        <v>0</v>
      </c>
      <c r="Q26" s="24" t="n">
        <v>0</v>
      </c>
      <c r="R26" s="38" t="n">
        <v>0</v>
      </c>
      <c r="S26" s="38" t="n">
        <v>0</v>
      </c>
      <c r="T26" s="24" t="n">
        <v>4</v>
      </c>
      <c r="U26" s="38" t="n">
        <v>1</v>
      </c>
      <c r="V26" s="38" t="n">
        <v>3</v>
      </c>
      <c r="W26" s="19" t="s">
        <v>173</v>
      </c>
    </row>
    <row r="27" customFormat="false" ht="13.5" hidden="false" customHeight="true" outlineLevel="0" collapsed="false">
      <c r="A27" s="100" t="s">
        <v>174</v>
      </c>
      <c r="B27" s="24" t="n">
        <v>37</v>
      </c>
      <c r="C27" s="113" t="n">
        <v>14</v>
      </c>
      <c r="D27" s="113" t="n">
        <v>23</v>
      </c>
      <c r="E27" s="24" t="n">
        <v>14</v>
      </c>
      <c r="F27" s="30" t="n">
        <v>8</v>
      </c>
      <c r="G27" s="30" t="n">
        <v>6</v>
      </c>
      <c r="H27" s="24" t="n">
        <v>23</v>
      </c>
      <c r="I27" s="30" t="n">
        <v>6</v>
      </c>
      <c r="J27" s="30" t="n">
        <v>17</v>
      </c>
      <c r="K27" s="24" t="n">
        <v>0</v>
      </c>
      <c r="L27" s="38" t="n">
        <v>0</v>
      </c>
      <c r="M27" s="38" t="n">
        <v>0</v>
      </c>
      <c r="N27" s="24" t="n">
        <v>0</v>
      </c>
      <c r="O27" s="38" t="n">
        <v>0</v>
      </c>
      <c r="P27" s="38" t="n">
        <v>0</v>
      </c>
      <c r="Q27" s="24" t="n">
        <v>0</v>
      </c>
      <c r="R27" s="38" t="n">
        <v>0</v>
      </c>
      <c r="S27" s="38" t="n">
        <v>0</v>
      </c>
      <c r="T27" s="24" t="n">
        <v>0</v>
      </c>
      <c r="U27" s="38" t="n">
        <v>0</v>
      </c>
      <c r="V27" s="38" t="n">
        <v>0</v>
      </c>
      <c r="W27" s="19" t="s">
        <v>175</v>
      </c>
      <c r="AT27" s="112" t="s">
        <v>186</v>
      </c>
      <c r="AU27" s="112" t="s">
        <v>186</v>
      </c>
      <c r="AV27" s="70"/>
    </row>
    <row r="28" customFormat="false" ht="13.5" hidden="false" customHeight="true" outlineLevel="0" collapsed="false">
      <c r="A28" s="101"/>
      <c r="B28" s="37"/>
      <c r="C28" s="38"/>
      <c r="D28" s="38"/>
      <c r="E28" s="37"/>
      <c r="F28" s="38"/>
      <c r="G28" s="38"/>
      <c r="H28" s="37"/>
      <c r="I28" s="38"/>
      <c r="J28" s="38"/>
      <c r="K28" s="37"/>
      <c r="L28" s="38"/>
      <c r="M28" s="38"/>
      <c r="N28" s="37"/>
      <c r="O28" s="38"/>
      <c r="P28" s="38"/>
      <c r="Q28" s="37"/>
      <c r="R28" s="38"/>
      <c r="S28" s="38"/>
      <c r="T28" s="37"/>
      <c r="U28" s="38"/>
      <c r="V28" s="38"/>
      <c r="W28" s="103"/>
    </row>
    <row r="29" customFormat="false" ht="13.5" hidden="false" customHeight="true" outlineLevel="0" collapsed="false">
      <c r="A29" s="14" t="s">
        <v>177</v>
      </c>
      <c r="B29" s="24" t="n">
        <v>10</v>
      </c>
      <c r="C29" s="31" t="n">
        <v>6</v>
      </c>
      <c r="D29" s="31" t="n">
        <v>4</v>
      </c>
      <c r="E29" s="24" t="n">
        <v>4</v>
      </c>
      <c r="F29" s="31" t="n">
        <v>3</v>
      </c>
      <c r="G29" s="31" t="n">
        <v>1</v>
      </c>
      <c r="H29" s="24" t="n">
        <v>4</v>
      </c>
      <c r="I29" s="31" t="n">
        <v>2</v>
      </c>
      <c r="J29" s="31" t="n">
        <v>2</v>
      </c>
      <c r="K29" s="24" t="n">
        <v>0</v>
      </c>
      <c r="L29" s="31" t="n">
        <v>0</v>
      </c>
      <c r="M29" s="31" t="n">
        <v>0</v>
      </c>
      <c r="N29" s="24" t="n">
        <v>1</v>
      </c>
      <c r="O29" s="31" t="n">
        <v>1</v>
      </c>
      <c r="P29" s="31" t="n">
        <v>0</v>
      </c>
      <c r="Q29" s="24" t="n">
        <v>1</v>
      </c>
      <c r="R29" s="31" t="n">
        <v>0</v>
      </c>
      <c r="S29" s="31" t="n">
        <v>1</v>
      </c>
      <c r="T29" s="24" t="n">
        <v>0</v>
      </c>
      <c r="U29" s="31" t="n">
        <v>0</v>
      </c>
      <c r="V29" s="31" t="n">
        <v>0</v>
      </c>
      <c r="W29" s="19" t="s">
        <v>152</v>
      </c>
    </row>
    <row r="30" customFormat="false" ht="13.5" hidden="false" customHeight="true" outlineLevel="0" collapsed="false">
      <c r="A30" s="14" t="s">
        <v>156</v>
      </c>
      <c r="B30" s="24" t="n">
        <v>9</v>
      </c>
      <c r="C30" s="113" t="n">
        <v>5</v>
      </c>
      <c r="D30" s="113" t="n">
        <v>4</v>
      </c>
      <c r="E30" s="24" t="n">
        <v>4</v>
      </c>
      <c r="F30" s="38" t="n">
        <v>3</v>
      </c>
      <c r="G30" s="38" t="n">
        <v>1</v>
      </c>
      <c r="H30" s="24" t="n">
        <v>4</v>
      </c>
      <c r="I30" s="38" t="n">
        <v>2</v>
      </c>
      <c r="J30" s="38" t="n">
        <v>2</v>
      </c>
      <c r="K30" s="24" t="n">
        <v>0</v>
      </c>
      <c r="L30" s="38" t="n">
        <v>0</v>
      </c>
      <c r="M30" s="38" t="n">
        <v>0</v>
      </c>
      <c r="N30" s="24" t="n">
        <v>0</v>
      </c>
      <c r="O30" s="38" t="n">
        <v>0</v>
      </c>
      <c r="P30" s="38" t="n">
        <v>0</v>
      </c>
      <c r="Q30" s="24" t="n">
        <v>1</v>
      </c>
      <c r="R30" s="38" t="n">
        <v>0</v>
      </c>
      <c r="S30" s="38" t="n">
        <v>1</v>
      </c>
      <c r="T30" s="24" t="n">
        <v>0</v>
      </c>
      <c r="U30" s="38" t="n">
        <v>0</v>
      </c>
      <c r="V30" s="38" t="n">
        <v>0</v>
      </c>
      <c r="W30" s="19" t="s">
        <v>157</v>
      </c>
    </row>
    <row r="31" customFormat="false" ht="13.5" hidden="false" customHeight="true" outlineLevel="0" collapsed="false">
      <c r="A31" s="14" t="s">
        <v>158</v>
      </c>
      <c r="B31" s="24" t="n">
        <v>0</v>
      </c>
      <c r="C31" s="113" t="n">
        <v>0</v>
      </c>
      <c r="D31" s="113" t="n">
        <v>0</v>
      </c>
      <c r="E31" s="24" t="n">
        <v>0</v>
      </c>
      <c r="F31" s="38" t="n">
        <v>0</v>
      </c>
      <c r="G31" s="38" t="n">
        <v>0</v>
      </c>
      <c r="H31" s="24" t="n">
        <v>0</v>
      </c>
      <c r="I31" s="38" t="n">
        <v>0</v>
      </c>
      <c r="J31" s="38" t="n">
        <v>0</v>
      </c>
      <c r="K31" s="24" t="n">
        <v>0</v>
      </c>
      <c r="L31" s="38" t="n">
        <v>0</v>
      </c>
      <c r="M31" s="38" t="n">
        <v>0</v>
      </c>
      <c r="N31" s="24" t="n">
        <v>0</v>
      </c>
      <c r="O31" s="38" t="n">
        <v>0</v>
      </c>
      <c r="P31" s="38" t="n">
        <v>0</v>
      </c>
      <c r="Q31" s="24" t="n">
        <v>0</v>
      </c>
      <c r="R31" s="38" t="n">
        <v>0</v>
      </c>
      <c r="S31" s="38" t="n">
        <v>0</v>
      </c>
      <c r="T31" s="24" t="n">
        <v>0</v>
      </c>
      <c r="U31" s="38" t="n">
        <v>0</v>
      </c>
      <c r="V31" s="38" t="n">
        <v>0</v>
      </c>
      <c r="W31" s="19" t="s">
        <v>159</v>
      </c>
    </row>
    <row r="32" customFormat="false" ht="13.5" hidden="false" customHeight="true" outlineLevel="0" collapsed="false">
      <c r="A32" s="14" t="s">
        <v>160</v>
      </c>
      <c r="B32" s="24" t="n">
        <v>1</v>
      </c>
      <c r="C32" s="113" t="n">
        <v>1</v>
      </c>
      <c r="D32" s="113" t="n">
        <v>0</v>
      </c>
      <c r="E32" s="24" t="n">
        <v>0</v>
      </c>
      <c r="F32" s="30" t="n">
        <v>0</v>
      </c>
      <c r="G32" s="38" t="n">
        <v>0</v>
      </c>
      <c r="H32" s="24" t="n">
        <v>0</v>
      </c>
      <c r="I32" s="38" t="n">
        <v>0</v>
      </c>
      <c r="J32" s="38" t="n">
        <v>0</v>
      </c>
      <c r="K32" s="24" t="n">
        <v>0</v>
      </c>
      <c r="L32" s="38" t="n">
        <v>0</v>
      </c>
      <c r="M32" s="38" t="n">
        <v>0</v>
      </c>
      <c r="N32" s="24" t="n">
        <v>1</v>
      </c>
      <c r="O32" s="38" t="n">
        <v>1</v>
      </c>
      <c r="P32" s="38" t="n">
        <v>0</v>
      </c>
      <c r="Q32" s="24" t="n">
        <v>0</v>
      </c>
      <c r="R32" s="38" t="n">
        <v>0</v>
      </c>
      <c r="S32" s="38" t="n">
        <v>0</v>
      </c>
      <c r="T32" s="24" t="n">
        <v>0</v>
      </c>
      <c r="U32" s="38" t="n">
        <v>0</v>
      </c>
      <c r="V32" s="38" t="n">
        <v>0</v>
      </c>
      <c r="W32" s="19" t="s">
        <v>161</v>
      </c>
    </row>
    <row r="33" customFormat="false" ht="13.5" hidden="false" customHeight="true" outlineLevel="0" collapsed="false">
      <c r="A33" s="14" t="s">
        <v>162</v>
      </c>
      <c r="B33" s="24" t="n">
        <v>0</v>
      </c>
      <c r="C33" s="113" t="n">
        <v>0</v>
      </c>
      <c r="D33" s="113" t="n">
        <v>0</v>
      </c>
      <c r="E33" s="24" t="n">
        <v>0</v>
      </c>
      <c r="F33" s="38" t="n">
        <v>0</v>
      </c>
      <c r="G33" s="38" t="n">
        <v>0</v>
      </c>
      <c r="H33" s="24" t="n">
        <v>0</v>
      </c>
      <c r="I33" s="38" t="n">
        <v>0</v>
      </c>
      <c r="J33" s="38" t="n">
        <v>0</v>
      </c>
      <c r="K33" s="24" t="n">
        <v>0</v>
      </c>
      <c r="L33" s="38" t="n">
        <v>0</v>
      </c>
      <c r="M33" s="38" t="n">
        <v>0</v>
      </c>
      <c r="N33" s="24" t="n">
        <v>0</v>
      </c>
      <c r="O33" s="38" t="n">
        <v>0</v>
      </c>
      <c r="P33" s="38" t="n">
        <v>0</v>
      </c>
      <c r="Q33" s="24" t="n">
        <v>0</v>
      </c>
      <c r="R33" s="38" t="n">
        <v>0</v>
      </c>
      <c r="S33" s="38" t="n">
        <v>0</v>
      </c>
      <c r="T33" s="24" t="n">
        <v>0</v>
      </c>
      <c r="U33" s="38" t="n">
        <v>0</v>
      </c>
      <c r="V33" s="38" t="n">
        <v>0</v>
      </c>
      <c r="W33" s="19" t="s">
        <v>163</v>
      </c>
    </row>
    <row r="34" customFormat="false" ht="13.5" hidden="false" customHeight="true" outlineLevel="0" collapsed="false">
      <c r="A34" s="14" t="s">
        <v>164</v>
      </c>
      <c r="B34" s="24" t="n">
        <v>0</v>
      </c>
      <c r="C34" s="113" t="n">
        <v>0</v>
      </c>
      <c r="D34" s="113" t="n">
        <v>0</v>
      </c>
      <c r="E34" s="24" t="n">
        <v>0</v>
      </c>
      <c r="F34" s="38" t="n">
        <v>0</v>
      </c>
      <c r="G34" s="38" t="n">
        <v>0</v>
      </c>
      <c r="H34" s="24" t="n">
        <v>0</v>
      </c>
      <c r="I34" s="38" t="n">
        <v>0</v>
      </c>
      <c r="J34" s="38" t="n">
        <v>0</v>
      </c>
      <c r="K34" s="24" t="n">
        <v>0</v>
      </c>
      <c r="L34" s="38" t="n">
        <v>0</v>
      </c>
      <c r="M34" s="38" t="n">
        <v>0</v>
      </c>
      <c r="N34" s="24" t="n">
        <v>0</v>
      </c>
      <c r="O34" s="38" t="n">
        <v>0</v>
      </c>
      <c r="P34" s="38" t="n">
        <v>0</v>
      </c>
      <c r="Q34" s="24" t="n">
        <v>0</v>
      </c>
      <c r="R34" s="38" t="n">
        <v>0</v>
      </c>
      <c r="S34" s="38" t="n">
        <v>0</v>
      </c>
      <c r="T34" s="24" t="n">
        <v>0</v>
      </c>
      <c r="U34" s="38" t="n">
        <v>0</v>
      </c>
      <c r="V34" s="38" t="n">
        <v>0</v>
      </c>
      <c r="W34" s="19" t="s">
        <v>165</v>
      </c>
    </row>
    <row r="35" customFormat="false" ht="13.5" hidden="false" customHeight="true" outlineLevel="0" collapsed="false">
      <c r="A35" s="14" t="s">
        <v>166</v>
      </c>
      <c r="B35" s="24" t="n">
        <v>0</v>
      </c>
      <c r="C35" s="113" t="n">
        <v>0</v>
      </c>
      <c r="D35" s="113" t="n">
        <v>0</v>
      </c>
      <c r="E35" s="24" t="n">
        <v>0</v>
      </c>
      <c r="F35" s="38" t="n">
        <v>0</v>
      </c>
      <c r="G35" s="38" t="n">
        <v>0</v>
      </c>
      <c r="H35" s="24" t="n">
        <v>0</v>
      </c>
      <c r="I35" s="38" t="n">
        <v>0</v>
      </c>
      <c r="J35" s="38" t="n">
        <v>0</v>
      </c>
      <c r="K35" s="24" t="n">
        <v>0</v>
      </c>
      <c r="L35" s="35" t="n">
        <v>0</v>
      </c>
      <c r="M35" s="35" t="n">
        <v>0</v>
      </c>
      <c r="N35" s="24" t="n">
        <v>0</v>
      </c>
      <c r="O35" s="35" t="n">
        <v>0</v>
      </c>
      <c r="P35" s="35" t="n">
        <v>0</v>
      </c>
      <c r="Q35" s="24" t="n">
        <v>0</v>
      </c>
      <c r="R35" s="35" t="n">
        <v>0</v>
      </c>
      <c r="S35" s="35" t="n">
        <v>0</v>
      </c>
      <c r="T35" s="24" t="n">
        <v>0</v>
      </c>
      <c r="U35" s="35" t="n">
        <v>0</v>
      </c>
      <c r="V35" s="35" t="n">
        <v>0</v>
      </c>
      <c r="W35" s="19" t="s">
        <v>167</v>
      </c>
    </row>
    <row r="36" customFormat="false" ht="13.5" hidden="false" customHeight="true" outlineLevel="0" collapsed="false">
      <c r="A36" s="14" t="s">
        <v>168</v>
      </c>
      <c r="B36" s="24" t="n">
        <v>0</v>
      </c>
      <c r="C36" s="113" t="n">
        <v>0</v>
      </c>
      <c r="D36" s="113" t="n">
        <v>0</v>
      </c>
      <c r="E36" s="24" t="n">
        <v>0</v>
      </c>
      <c r="F36" s="38" t="n">
        <v>0</v>
      </c>
      <c r="G36" s="38" t="n">
        <v>0</v>
      </c>
      <c r="H36" s="24" t="n">
        <v>0</v>
      </c>
      <c r="I36" s="38" t="n">
        <v>0</v>
      </c>
      <c r="J36" s="30" t="n">
        <v>0</v>
      </c>
      <c r="K36" s="24" t="n">
        <v>0</v>
      </c>
      <c r="L36" s="35" t="n">
        <v>0</v>
      </c>
      <c r="M36" s="35" t="n">
        <v>0</v>
      </c>
      <c r="N36" s="24" t="n">
        <v>0</v>
      </c>
      <c r="O36" s="35" t="n">
        <v>0</v>
      </c>
      <c r="P36" s="35" t="n">
        <v>0</v>
      </c>
      <c r="Q36" s="24" t="n">
        <v>0</v>
      </c>
      <c r="R36" s="35" t="n">
        <v>0</v>
      </c>
      <c r="S36" s="35" t="n">
        <v>0</v>
      </c>
      <c r="T36" s="24" t="n">
        <v>0</v>
      </c>
      <c r="U36" s="35" t="n">
        <v>0</v>
      </c>
      <c r="V36" s="35" t="n">
        <v>0</v>
      </c>
      <c r="W36" s="19" t="s">
        <v>169</v>
      </c>
    </row>
    <row r="37" customFormat="false" ht="13.5" hidden="false" customHeight="true" outlineLevel="0" collapsed="false">
      <c r="A37" s="14" t="s">
        <v>170</v>
      </c>
      <c r="B37" s="24" t="n">
        <v>0</v>
      </c>
      <c r="C37" s="113" t="n">
        <v>0</v>
      </c>
      <c r="D37" s="113" t="n">
        <v>0</v>
      </c>
      <c r="E37" s="24" t="n">
        <v>0</v>
      </c>
      <c r="F37" s="38" t="n">
        <v>0</v>
      </c>
      <c r="G37" s="38" t="n">
        <v>0</v>
      </c>
      <c r="H37" s="24" t="n">
        <v>0</v>
      </c>
      <c r="I37" s="38" t="n">
        <v>0</v>
      </c>
      <c r="J37" s="30" t="n">
        <v>0</v>
      </c>
      <c r="K37" s="24" t="n">
        <v>0</v>
      </c>
      <c r="L37" s="35" t="n">
        <v>0</v>
      </c>
      <c r="M37" s="35" t="n">
        <v>0</v>
      </c>
      <c r="N37" s="24" t="n">
        <v>0</v>
      </c>
      <c r="O37" s="35" t="n">
        <v>0</v>
      </c>
      <c r="P37" s="35" t="n">
        <v>0</v>
      </c>
      <c r="Q37" s="24" t="n">
        <v>0</v>
      </c>
      <c r="R37" s="35" t="n">
        <v>0</v>
      </c>
      <c r="S37" s="35" t="n">
        <v>0</v>
      </c>
      <c r="T37" s="24" t="n">
        <v>0</v>
      </c>
      <c r="U37" s="35" t="n">
        <v>0</v>
      </c>
      <c r="V37" s="35" t="n">
        <v>0</v>
      </c>
      <c r="W37" s="19" t="s">
        <v>171</v>
      </c>
    </row>
    <row r="38" customFormat="false" ht="13.5" hidden="false" customHeight="true" outlineLevel="0" collapsed="false">
      <c r="A38" s="14" t="s">
        <v>172</v>
      </c>
      <c r="B38" s="24" t="n">
        <v>0</v>
      </c>
      <c r="C38" s="113" t="n">
        <v>0</v>
      </c>
      <c r="D38" s="113" t="n">
        <v>0</v>
      </c>
      <c r="E38" s="24" t="n">
        <v>0</v>
      </c>
      <c r="F38" s="35" t="n">
        <v>0</v>
      </c>
      <c r="G38" s="35" t="n">
        <v>0</v>
      </c>
      <c r="H38" s="24" t="n">
        <v>0</v>
      </c>
      <c r="I38" s="38" t="n">
        <v>0</v>
      </c>
      <c r="J38" s="35" t="n">
        <v>0</v>
      </c>
      <c r="K38" s="24" t="n">
        <v>0</v>
      </c>
      <c r="L38" s="35" t="n">
        <v>0</v>
      </c>
      <c r="M38" s="35" t="n">
        <v>0</v>
      </c>
      <c r="N38" s="24" t="n">
        <v>0</v>
      </c>
      <c r="O38" s="35" t="n">
        <v>0</v>
      </c>
      <c r="P38" s="35" t="n">
        <v>0</v>
      </c>
      <c r="Q38" s="24" t="n">
        <v>0</v>
      </c>
      <c r="R38" s="35" t="n">
        <v>0</v>
      </c>
      <c r="S38" s="35" t="n">
        <v>0</v>
      </c>
      <c r="T38" s="24" t="n">
        <v>0</v>
      </c>
      <c r="U38" s="35" t="n">
        <v>0</v>
      </c>
      <c r="V38" s="35" t="n">
        <v>0</v>
      </c>
      <c r="W38" s="19" t="s">
        <v>173</v>
      </c>
    </row>
    <row r="39" customFormat="false" ht="13.5" hidden="false" customHeight="true" outlineLevel="0" collapsed="false">
      <c r="A39" s="105" t="s">
        <v>174</v>
      </c>
      <c r="B39" s="47" t="n">
        <v>0</v>
      </c>
      <c r="C39" s="114" t="n">
        <v>0</v>
      </c>
      <c r="D39" s="114" t="n">
        <v>0</v>
      </c>
      <c r="E39" s="47" t="n">
        <v>0</v>
      </c>
      <c r="F39" s="50" t="n">
        <v>0</v>
      </c>
      <c r="G39" s="50" t="n">
        <v>0</v>
      </c>
      <c r="H39" s="47" t="n">
        <v>0</v>
      </c>
      <c r="I39" s="50" t="n">
        <v>0</v>
      </c>
      <c r="J39" s="50" t="n">
        <v>0</v>
      </c>
      <c r="K39" s="47" t="n">
        <v>0</v>
      </c>
      <c r="L39" s="50" t="n">
        <v>0</v>
      </c>
      <c r="M39" s="50" t="n">
        <v>0</v>
      </c>
      <c r="N39" s="47" t="n">
        <v>0</v>
      </c>
      <c r="O39" s="50" t="n">
        <v>0</v>
      </c>
      <c r="P39" s="50" t="n">
        <v>0</v>
      </c>
      <c r="Q39" s="47" t="n">
        <v>0</v>
      </c>
      <c r="R39" s="50" t="n">
        <v>0</v>
      </c>
      <c r="S39" s="50" t="n">
        <v>0</v>
      </c>
      <c r="T39" s="47" t="n">
        <v>0</v>
      </c>
      <c r="U39" s="50" t="n">
        <v>0</v>
      </c>
      <c r="V39" s="50" t="n">
        <v>0</v>
      </c>
      <c r="W39" s="91" t="s">
        <v>175</v>
      </c>
      <c r="AT39" s="112" t="s">
        <v>186</v>
      </c>
      <c r="AU39" s="112" t="s">
        <v>186</v>
      </c>
      <c r="AV39" s="70"/>
    </row>
    <row r="40" customFormat="false" ht="13.5" hidden="false" customHeight="true" outlineLevel="0" collapsed="false"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37"/>
    <col collapsed="false" customWidth="true" hidden="false" outlineLevel="0" max="10" min="2" style="5" width="9.75"/>
    <col collapsed="false" customWidth="true" hidden="false" outlineLevel="0" max="22" min="11" style="5" width="7.75"/>
    <col collapsed="false" customWidth="true" hidden="false" outlineLevel="0" max="23" min="23" style="5" width="7.62"/>
    <col collapsed="false" customWidth="true" hidden="false" outlineLevel="0" max="25" min="24" style="5" width="5.87"/>
    <col collapsed="false" customWidth="true" hidden="false" outlineLevel="0" max="26" min="26" style="5" width="13.36"/>
    <col collapsed="false" customWidth="false" hidden="false" outlineLevel="0" max="44" min="27" style="5" width="8.99"/>
    <col collapsed="false" customWidth="true" hidden="false" outlineLevel="0" max="45" min="45" style="5" width="8.36"/>
    <col collapsed="false" customWidth="false" hidden="false" outlineLevel="0" max="257" min="46" style="5" width="8.99"/>
  </cols>
  <sheetData>
    <row r="1" customFormat="false" ht="13.5" hidden="false" customHeight="true" outlineLevel="0" collapsed="false">
      <c r="A1" s="1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79" t="s">
        <v>1</v>
      </c>
      <c r="R1" s="79"/>
      <c r="S1" s="79"/>
      <c r="T1" s="79"/>
    </row>
    <row r="2" customFormat="false" ht="13.5" hidden="false" customHeight="true" outlineLevel="0" collapsed="false">
      <c r="A2" s="80" t="s">
        <v>101</v>
      </c>
      <c r="B2" s="6" t="s">
        <v>188</v>
      </c>
      <c r="C2" s="6"/>
      <c r="D2" s="6"/>
      <c r="E2" s="82" t="s">
        <v>189</v>
      </c>
      <c r="F2" s="82"/>
      <c r="G2" s="82"/>
      <c r="H2" s="82"/>
      <c r="I2" s="82"/>
      <c r="J2" s="82"/>
      <c r="K2" s="82"/>
      <c r="L2" s="115"/>
      <c r="M2" s="116"/>
      <c r="N2" s="6" t="s">
        <v>190</v>
      </c>
      <c r="O2" s="6"/>
      <c r="P2" s="6"/>
      <c r="Q2" s="7" t="s">
        <v>191</v>
      </c>
      <c r="R2" s="7"/>
      <c r="S2" s="7"/>
      <c r="T2" s="82" t="s">
        <v>22</v>
      </c>
    </row>
    <row r="3" customFormat="false" ht="13.5" hidden="false" customHeight="true" outlineLevel="0" collapsed="false">
      <c r="A3" s="80"/>
      <c r="B3" s="6"/>
      <c r="C3" s="6"/>
      <c r="D3" s="6"/>
      <c r="E3" s="84" t="s">
        <v>26</v>
      </c>
      <c r="F3" s="84"/>
      <c r="G3" s="84"/>
      <c r="H3" s="82" t="s">
        <v>192</v>
      </c>
      <c r="I3" s="82"/>
      <c r="J3" s="82"/>
      <c r="K3" s="6" t="s">
        <v>193</v>
      </c>
      <c r="L3" s="6"/>
      <c r="M3" s="6"/>
      <c r="N3" s="6"/>
      <c r="O3" s="6"/>
      <c r="P3" s="6"/>
      <c r="Q3" s="15" t="s">
        <v>194</v>
      </c>
      <c r="R3" s="15"/>
      <c r="S3" s="15"/>
      <c r="T3" s="82"/>
    </row>
    <row r="4" customFormat="false" ht="13.5" hidden="false" customHeight="true" outlineLevel="0" collapsed="false">
      <c r="A4" s="80"/>
      <c r="B4" s="16" t="s">
        <v>26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82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16" t="s">
        <v>25</v>
      </c>
      <c r="Q4" s="16" t="s">
        <v>26</v>
      </c>
      <c r="R4" s="16" t="s">
        <v>24</v>
      </c>
      <c r="S4" s="16" t="s">
        <v>25</v>
      </c>
      <c r="T4" s="82"/>
    </row>
    <row r="5" customFormat="false" ht="13.5" hidden="false" customHeight="true" outlineLevel="0" collapsed="false">
      <c r="A5" s="14" t="s">
        <v>114</v>
      </c>
      <c r="B5" s="24" t="n">
        <v>2616</v>
      </c>
      <c r="C5" s="31" t="n">
        <v>1276</v>
      </c>
      <c r="D5" s="31" t="n">
        <v>1340</v>
      </c>
      <c r="E5" s="24" t="n">
        <v>2150</v>
      </c>
      <c r="F5" s="31" t="n">
        <v>924</v>
      </c>
      <c r="G5" s="31" t="n">
        <v>1226</v>
      </c>
      <c r="H5" s="24" t="n">
        <v>1859</v>
      </c>
      <c r="I5" s="31" t="n">
        <v>796</v>
      </c>
      <c r="J5" s="31" t="n">
        <v>1063</v>
      </c>
      <c r="K5" s="24" t="n">
        <v>291</v>
      </c>
      <c r="L5" s="31" t="n">
        <v>128</v>
      </c>
      <c r="M5" s="31" t="n">
        <v>163</v>
      </c>
      <c r="N5" s="24" t="n">
        <v>376</v>
      </c>
      <c r="O5" s="31" t="n">
        <v>270</v>
      </c>
      <c r="P5" s="31" t="n">
        <v>106</v>
      </c>
      <c r="Q5" s="24" t="n">
        <v>90</v>
      </c>
      <c r="R5" s="31" t="n">
        <v>82</v>
      </c>
      <c r="S5" s="31" t="n">
        <v>8</v>
      </c>
      <c r="T5" s="19" t="s">
        <v>28</v>
      </c>
    </row>
    <row r="6" customFormat="false" ht="13.5" hidden="false" customHeight="true" outlineLevel="0" collapsed="false">
      <c r="A6" s="14" t="s">
        <v>156</v>
      </c>
      <c r="B6" s="24" t="n">
        <v>1193</v>
      </c>
      <c r="C6" s="30" t="n">
        <v>568</v>
      </c>
      <c r="D6" s="30" t="n">
        <v>625</v>
      </c>
      <c r="E6" s="24" t="n">
        <v>902</v>
      </c>
      <c r="F6" s="30" t="n">
        <v>351</v>
      </c>
      <c r="G6" s="30" t="n">
        <v>551</v>
      </c>
      <c r="H6" s="24" t="n">
        <v>723</v>
      </c>
      <c r="I6" s="30" t="n">
        <v>291</v>
      </c>
      <c r="J6" s="30" t="n">
        <v>432</v>
      </c>
      <c r="K6" s="24" t="n">
        <v>179</v>
      </c>
      <c r="L6" s="30" t="n">
        <v>60</v>
      </c>
      <c r="M6" s="30" t="n">
        <v>119</v>
      </c>
      <c r="N6" s="24" t="n">
        <v>259</v>
      </c>
      <c r="O6" s="30" t="n">
        <v>187</v>
      </c>
      <c r="P6" s="30" t="n">
        <v>72</v>
      </c>
      <c r="Q6" s="24" t="n">
        <v>32</v>
      </c>
      <c r="R6" s="30" t="n">
        <v>30</v>
      </c>
      <c r="S6" s="30" t="n">
        <v>2</v>
      </c>
      <c r="T6" s="19" t="s">
        <v>157</v>
      </c>
    </row>
    <row r="7" customFormat="false" ht="13.5" hidden="false" customHeight="true" outlineLevel="0" collapsed="false">
      <c r="A7" s="14" t="s">
        <v>158</v>
      </c>
      <c r="B7" s="24" t="n">
        <v>212</v>
      </c>
      <c r="C7" s="30" t="n">
        <v>114</v>
      </c>
      <c r="D7" s="30" t="n">
        <v>98</v>
      </c>
      <c r="E7" s="24" t="n">
        <v>198</v>
      </c>
      <c r="F7" s="30" t="n">
        <v>102</v>
      </c>
      <c r="G7" s="30" t="n">
        <v>96</v>
      </c>
      <c r="H7" s="24" t="n">
        <v>189</v>
      </c>
      <c r="I7" s="30" t="n">
        <v>94</v>
      </c>
      <c r="J7" s="30" t="n">
        <v>95</v>
      </c>
      <c r="K7" s="24" t="n">
        <v>9</v>
      </c>
      <c r="L7" s="30" t="n">
        <v>8</v>
      </c>
      <c r="M7" s="30" t="n">
        <v>1</v>
      </c>
      <c r="N7" s="24" t="n">
        <v>0</v>
      </c>
      <c r="O7" s="30" t="n">
        <v>0</v>
      </c>
      <c r="P7" s="30" t="n">
        <v>0</v>
      </c>
      <c r="Q7" s="24" t="n">
        <v>14</v>
      </c>
      <c r="R7" s="30" t="n">
        <v>12</v>
      </c>
      <c r="S7" s="30" t="n">
        <v>2</v>
      </c>
      <c r="T7" s="19" t="s">
        <v>159</v>
      </c>
    </row>
    <row r="8" customFormat="false" ht="13.5" hidden="false" customHeight="true" outlineLevel="0" collapsed="false">
      <c r="A8" s="14" t="s">
        <v>160</v>
      </c>
      <c r="B8" s="24" t="n">
        <v>311</v>
      </c>
      <c r="C8" s="30" t="n">
        <v>263</v>
      </c>
      <c r="D8" s="30" t="n">
        <v>48</v>
      </c>
      <c r="E8" s="24" t="n">
        <v>279</v>
      </c>
      <c r="F8" s="30" t="n">
        <v>237</v>
      </c>
      <c r="G8" s="30" t="n">
        <v>42</v>
      </c>
      <c r="H8" s="24" t="n">
        <v>239</v>
      </c>
      <c r="I8" s="30" t="n">
        <v>199</v>
      </c>
      <c r="J8" s="30" t="n">
        <v>40</v>
      </c>
      <c r="K8" s="24" t="n">
        <v>40</v>
      </c>
      <c r="L8" s="30" t="n">
        <v>38</v>
      </c>
      <c r="M8" s="30" t="n">
        <v>2</v>
      </c>
      <c r="N8" s="24" t="n">
        <v>8</v>
      </c>
      <c r="O8" s="30" t="n">
        <v>5</v>
      </c>
      <c r="P8" s="30" t="n">
        <v>3</v>
      </c>
      <c r="Q8" s="24" t="n">
        <v>24</v>
      </c>
      <c r="R8" s="30" t="n">
        <v>21</v>
      </c>
      <c r="S8" s="30" t="n">
        <v>3</v>
      </c>
      <c r="T8" s="19" t="s">
        <v>161</v>
      </c>
    </row>
    <row r="9" customFormat="false" ht="13.5" hidden="false" customHeight="true" outlineLevel="0" collapsed="false">
      <c r="A9" s="14" t="s">
        <v>162</v>
      </c>
      <c r="B9" s="24" t="n">
        <v>421</v>
      </c>
      <c r="C9" s="30" t="n">
        <v>123</v>
      </c>
      <c r="D9" s="30" t="n">
        <v>298</v>
      </c>
      <c r="E9" s="24" t="n">
        <v>417</v>
      </c>
      <c r="F9" s="30" t="n">
        <v>120</v>
      </c>
      <c r="G9" s="30" t="n">
        <v>297</v>
      </c>
      <c r="H9" s="24" t="n">
        <v>417</v>
      </c>
      <c r="I9" s="30" t="n">
        <v>120</v>
      </c>
      <c r="J9" s="30" t="n">
        <v>297</v>
      </c>
      <c r="K9" s="24" t="n">
        <v>0</v>
      </c>
      <c r="L9" s="30" t="n">
        <v>0</v>
      </c>
      <c r="M9" s="30" t="n">
        <v>0</v>
      </c>
      <c r="N9" s="24" t="n">
        <v>1</v>
      </c>
      <c r="O9" s="30" t="n">
        <v>0</v>
      </c>
      <c r="P9" s="30" t="n">
        <v>1</v>
      </c>
      <c r="Q9" s="24" t="n">
        <v>3</v>
      </c>
      <c r="R9" s="30" t="n">
        <v>3</v>
      </c>
      <c r="S9" s="30" t="n">
        <v>0</v>
      </c>
      <c r="T9" s="19" t="s">
        <v>163</v>
      </c>
    </row>
    <row r="10" customFormat="false" ht="13.5" hidden="false" customHeight="true" outlineLevel="0" collapsed="false">
      <c r="A10" s="14" t="s">
        <v>164</v>
      </c>
      <c r="B10" s="24" t="n">
        <v>12</v>
      </c>
      <c r="C10" s="30" t="n">
        <v>9</v>
      </c>
      <c r="D10" s="30" t="n">
        <v>3</v>
      </c>
      <c r="E10" s="24" t="n">
        <v>5</v>
      </c>
      <c r="F10" s="30" t="n">
        <v>3</v>
      </c>
      <c r="G10" s="30" t="n">
        <v>2</v>
      </c>
      <c r="H10" s="24" t="n">
        <v>3</v>
      </c>
      <c r="I10" s="30" t="n">
        <v>1</v>
      </c>
      <c r="J10" s="30" t="n">
        <v>2</v>
      </c>
      <c r="K10" s="24" t="n">
        <v>2</v>
      </c>
      <c r="L10" s="30" t="n">
        <v>2</v>
      </c>
      <c r="M10" s="30" t="n">
        <v>0</v>
      </c>
      <c r="N10" s="24" t="n">
        <v>0</v>
      </c>
      <c r="O10" s="30" t="n">
        <v>0</v>
      </c>
      <c r="P10" s="30" t="n">
        <v>0</v>
      </c>
      <c r="Q10" s="24" t="n">
        <v>7</v>
      </c>
      <c r="R10" s="30" t="n">
        <v>6</v>
      </c>
      <c r="S10" s="30" t="n">
        <v>1</v>
      </c>
      <c r="T10" s="19" t="s">
        <v>165</v>
      </c>
    </row>
    <row r="11" customFormat="false" ht="13.5" hidden="false" customHeight="true" outlineLevel="0" collapsed="false">
      <c r="A11" s="14" t="s">
        <v>166</v>
      </c>
      <c r="B11" s="24" t="n">
        <v>94</v>
      </c>
      <c r="C11" s="30" t="n">
        <v>21</v>
      </c>
      <c r="D11" s="30" t="n">
        <v>73</v>
      </c>
      <c r="E11" s="24" t="n">
        <v>94</v>
      </c>
      <c r="F11" s="30" t="n">
        <v>21</v>
      </c>
      <c r="G11" s="30" t="n">
        <v>73</v>
      </c>
      <c r="H11" s="24" t="n">
        <v>78</v>
      </c>
      <c r="I11" s="30" t="n">
        <v>11</v>
      </c>
      <c r="J11" s="30" t="n">
        <v>67</v>
      </c>
      <c r="K11" s="24" t="n">
        <v>16</v>
      </c>
      <c r="L11" s="30" t="n">
        <v>10</v>
      </c>
      <c r="M11" s="30" t="n">
        <v>6</v>
      </c>
      <c r="N11" s="24" t="n">
        <v>0</v>
      </c>
      <c r="O11" s="30" t="n">
        <v>0</v>
      </c>
      <c r="P11" s="30" t="n">
        <v>0</v>
      </c>
      <c r="Q11" s="24" t="n">
        <v>0</v>
      </c>
      <c r="R11" s="30" t="n">
        <v>0</v>
      </c>
      <c r="S11" s="30" t="n">
        <v>0</v>
      </c>
      <c r="T11" s="19" t="s">
        <v>167</v>
      </c>
    </row>
    <row r="12" customFormat="false" ht="13.5" hidden="false" customHeight="true" outlineLevel="0" collapsed="false">
      <c r="A12" s="14" t="s">
        <v>168</v>
      </c>
      <c r="B12" s="24" t="n">
        <v>17</v>
      </c>
      <c r="C12" s="30" t="n">
        <v>0</v>
      </c>
      <c r="D12" s="30" t="n">
        <v>17</v>
      </c>
      <c r="E12" s="24" t="n">
        <v>17</v>
      </c>
      <c r="F12" s="30" t="n">
        <v>0</v>
      </c>
      <c r="G12" s="30" t="n">
        <v>17</v>
      </c>
      <c r="H12" s="24" t="n">
        <v>16</v>
      </c>
      <c r="I12" s="30" t="n">
        <v>0</v>
      </c>
      <c r="J12" s="30" t="n">
        <v>16</v>
      </c>
      <c r="K12" s="24" t="n">
        <v>1</v>
      </c>
      <c r="L12" s="30" t="n">
        <v>0</v>
      </c>
      <c r="M12" s="30" t="n">
        <v>1</v>
      </c>
      <c r="N12" s="24" t="n">
        <v>0</v>
      </c>
      <c r="O12" s="30" t="n">
        <v>0</v>
      </c>
      <c r="P12" s="30" t="n">
        <v>0</v>
      </c>
      <c r="Q12" s="24" t="n">
        <v>0</v>
      </c>
      <c r="R12" s="30" t="n">
        <v>0</v>
      </c>
      <c r="S12" s="30" t="n">
        <v>0</v>
      </c>
      <c r="T12" s="19" t="s">
        <v>169</v>
      </c>
    </row>
    <row r="13" customFormat="false" ht="13.5" hidden="false" customHeight="true" outlineLevel="0" collapsed="false">
      <c r="A13" s="14" t="s">
        <v>170</v>
      </c>
      <c r="B13" s="24" t="n">
        <v>42</v>
      </c>
      <c r="C13" s="30" t="n">
        <v>17</v>
      </c>
      <c r="D13" s="30" t="n">
        <v>25</v>
      </c>
      <c r="E13" s="24" t="n">
        <v>42</v>
      </c>
      <c r="F13" s="30" t="n">
        <v>17</v>
      </c>
      <c r="G13" s="30" t="n">
        <v>25</v>
      </c>
      <c r="H13" s="24" t="n">
        <v>25</v>
      </c>
      <c r="I13" s="30" t="n">
        <v>10</v>
      </c>
      <c r="J13" s="30" t="n">
        <v>15</v>
      </c>
      <c r="K13" s="24" t="n">
        <v>17</v>
      </c>
      <c r="L13" s="30" t="n">
        <v>7</v>
      </c>
      <c r="M13" s="30" t="n">
        <v>10</v>
      </c>
      <c r="N13" s="24" t="n">
        <v>0</v>
      </c>
      <c r="O13" s="30" t="n">
        <v>0</v>
      </c>
      <c r="P13" s="30" t="n">
        <v>0</v>
      </c>
      <c r="Q13" s="24" t="n">
        <v>0</v>
      </c>
      <c r="R13" s="30" t="n">
        <v>0</v>
      </c>
      <c r="S13" s="30" t="n">
        <v>0</v>
      </c>
      <c r="T13" s="19" t="s">
        <v>171</v>
      </c>
    </row>
    <row r="14" customFormat="false" ht="13.5" hidden="false" customHeight="true" outlineLevel="0" collapsed="false">
      <c r="A14" s="14" t="s">
        <v>172</v>
      </c>
      <c r="B14" s="24" t="n">
        <v>187</v>
      </c>
      <c r="C14" s="30" t="n">
        <v>100</v>
      </c>
      <c r="D14" s="30" t="n">
        <v>87</v>
      </c>
      <c r="E14" s="24" t="n">
        <v>80</v>
      </c>
      <c r="F14" s="30" t="n">
        <v>22</v>
      </c>
      <c r="G14" s="30" t="n">
        <v>58</v>
      </c>
      <c r="H14" s="24" t="n">
        <v>59</v>
      </c>
      <c r="I14" s="30" t="n">
        <v>20</v>
      </c>
      <c r="J14" s="30" t="n">
        <v>39</v>
      </c>
      <c r="K14" s="24" t="n">
        <v>21</v>
      </c>
      <c r="L14" s="30" t="n">
        <v>2</v>
      </c>
      <c r="M14" s="30" t="n">
        <v>19</v>
      </c>
      <c r="N14" s="24" t="n">
        <v>106</v>
      </c>
      <c r="O14" s="30" t="n">
        <v>77</v>
      </c>
      <c r="P14" s="30" t="n">
        <v>29</v>
      </c>
      <c r="Q14" s="24" t="n">
        <v>1</v>
      </c>
      <c r="R14" s="30" t="n">
        <v>1</v>
      </c>
      <c r="S14" s="30" t="n">
        <v>0</v>
      </c>
      <c r="T14" s="19" t="s">
        <v>173</v>
      </c>
    </row>
    <row r="15" customFormat="false" ht="13.5" hidden="false" customHeight="true" outlineLevel="0" collapsed="false">
      <c r="A15" s="100" t="s">
        <v>174</v>
      </c>
      <c r="B15" s="24" t="n">
        <v>127</v>
      </c>
      <c r="C15" s="30" t="n">
        <v>61</v>
      </c>
      <c r="D15" s="30" t="n">
        <v>66</v>
      </c>
      <c r="E15" s="24" t="n">
        <v>116</v>
      </c>
      <c r="F15" s="30" t="n">
        <v>51</v>
      </c>
      <c r="G15" s="30" t="n">
        <v>65</v>
      </c>
      <c r="H15" s="24" t="n">
        <v>110</v>
      </c>
      <c r="I15" s="30" t="n">
        <v>50</v>
      </c>
      <c r="J15" s="30" t="n">
        <v>60</v>
      </c>
      <c r="K15" s="24" t="n">
        <v>6</v>
      </c>
      <c r="L15" s="30" t="n">
        <v>1</v>
      </c>
      <c r="M15" s="30" t="n">
        <v>5</v>
      </c>
      <c r="N15" s="24" t="n">
        <v>2</v>
      </c>
      <c r="O15" s="30" t="n">
        <v>1</v>
      </c>
      <c r="P15" s="30" t="n">
        <v>1</v>
      </c>
      <c r="Q15" s="24" t="n">
        <v>9</v>
      </c>
      <c r="R15" s="30" t="n">
        <v>9</v>
      </c>
      <c r="S15" s="30" t="n">
        <v>0</v>
      </c>
      <c r="T15" s="19" t="s">
        <v>175</v>
      </c>
    </row>
    <row r="16" customFormat="false" ht="13.5" hidden="false" customHeight="true" outlineLevel="0" collapsed="false">
      <c r="A16" s="101"/>
      <c r="B16" s="37"/>
      <c r="C16" s="38"/>
      <c r="D16" s="38"/>
      <c r="E16" s="37"/>
      <c r="F16" s="38"/>
      <c r="G16" s="38"/>
      <c r="H16" s="37"/>
      <c r="I16" s="38"/>
      <c r="J16" s="38"/>
      <c r="K16" s="37"/>
      <c r="L16" s="38"/>
      <c r="M16" s="38"/>
      <c r="N16" s="37"/>
      <c r="O16" s="38"/>
      <c r="P16" s="38"/>
      <c r="Q16" s="37"/>
      <c r="R16" s="38"/>
      <c r="S16" s="38"/>
      <c r="T16" s="103"/>
    </row>
    <row r="17" customFormat="false" ht="13.5" hidden="false" customHeight="true" outlineLevel="0" collapsed="false">
      <c r="A17" s="14" t="s">
        <v>176</v>
      </c>
      <c r="B17" s="24" t="n">
        <v>2574</v>
      </c>
      <c r="C17" s="30" t="n">
        <v>1263</v>
      </c>
      <c r="D17" s="30" t="n">
        <v>1311</v>
      </c>
      <c r="E17" s="24" t="n">
        <v>2108</v>
      </c>
      <c r="F17" s="30" t="n">
        <v>911</v>
      </c>
      <c r="G17" s="30" t="n">
        <v>1197</v>
      </c>
      <c r="H17" s="24" t="n">
        <v>1817</v>
      </c>
      <c r="I17" s="30" t="n">
        <v>783</v>
      </c>
      <c r="J17" s="30" t="n">
        <v>1034</v>
      </c>
      <c r="K17" s="24" t="n">
        <v>291</v>
      </c>
      <c r="L17" s="30" t="n">
        <v>128</v>
      </c>
      <c r="M17" s="30" t="n">
        <v>163</v>
      </c>
      <c r="N17" s="24" t="n">
        <v>376</v>
      </c>
      <c r="O17" s="30" t="n">
        <v>270</v>
      </c>
      <c r="P17" s="30" t="n">
        <v>106</v>
      </c>
      <c r="Q17" s="24" t="n">
        <v>90</v>
      </c>
      <c r="R17" s="30" t="n">
        <v>82</v>
      </c>
      <c r="S17" s="30" t="n">
        <v>8</v>
      </c>
      <c r="T17" s="19" t="s">
        <v>150</v>
      </c>
    </row>
    <row r="18" customFormat="false" ht="13.5" hidden="false" customHeight="true" outlineLevel="0" collapsed="false">
      <c r="A18" s="14" t="s">
        <v>156</v>
      </c>
      <c r="B18" s="24" t="n">
        <v>1172</v>
      </c>
      <c r="C18" s="30" t="n">
        <v>559</v>
      </c>
      <c r="D18" s="30" t="n">
        <v>613</v>
      </c>
      <c r="E18" s="24" t="n">
        <v>881</v>
      </c>
      <c r="F18" s="30" t="n">
        <v>342</v>
      </c>
      <c r="G18" s="30" t="n">
        <v>539</v>
      </c>
      <c r="H18" s="24" t="n">
        <v>702</v>
      </c>
      <c r="I18" s="35" t="n">
        <v>282</v>
      </c>
      <c r="J18" s="35" t="n">
        <v>420</v>
      </c>
      <c r="K18" s="24" t="n">
        <v>179</v>
      </c>
      <c r="L18" s="30" t="n">
        <v>60</v>
      </c>
      <c r="M18" s="30" t="n">
        <v>119</v>
      </c>
      <c r="N18" s="24" t="n">
        <v>259</v>
      </c>
      <c r="O18" s="30" t="n">
        <v>187</v>
      </c>
      <c r="P18" s="30" t="n">
        <v>72</v>
      </c>
      <c r="Q18" s="24" t="n">
        <v>32</v>
      </c>
      <c r="R18" s="35" t="n">
        <v>30</v>
      </c>
      <c r="S18" s="35" t="n">
        <v>2</v>
      </c>
      <c r="T18" s="19" t="s">
        <v>157</v>
      </c>
    </row>
    <row r="19" customFormat="false" ht="13.5" hidden="false" customHeight="true" outlineLevel="0" collapsed="false">
      <c r="A19" s="14" t="s">
        <v>158</v>
      </c>
      <c r="B19" s="24" t="n">
        <v>212</v>
      </c>
      <c r="C19" s="30" t="n">
        <v>114</v>
      </c>
      <c r="D19" s="30" t="n">
        <v>98</v>
      </c>
      <c r="E19" s="24" t="n">
        <v>198</v>
      </c>
      <c r="F19" s="30" t="n">
        <v>102</v>
      </c>
      <c r="G19" s="30" t="n">
        <v>96</v>
      </c>
      <c r="H19" s="24" t="n">
        <v>189</v>
      </c>
      <c r="I19" s="31" t="n">
        <v>94</v>
      </c>
      <c r="J19" s="31" t="n">
        <v>95</v>
      </c>
      <c r="K19" s="24" t="n">
        <v>9</v>
      </c>
      <c r="L19" s="38" t="n">
        <v>8</v>
      </c>
      <c r="M19" s="30" t="n">
        <v>1</v>
      </c>
      <c r="N19" s="24" t="n">
        <v>0</v>
      </c>
      <c r="O19" s="30" t="n">
        <v>0</v>
      </c>
      <c r="P19" s="30" t="n">
        <v>0</v>
      </c>
      <c r="Q19" s="24" t="n">
        <v>14</v>
      </c>
      <c r="R19" s="35" t="n">
        <v>12</v>
      </c>
      <c r="S19" s="35" t="n">
        <v>2</v>
      </c>
      <c r="T19" s="19" t="s">
        <v>159</v>
      </c>
    </row>
    <row r="20" customFormat="false" ht="13.5" hidden="false" customHeight="true" outlineLevel="0" collapsed="false">
      <c r="A20" s="14" t="s">
        <v>160</v>
      </c>
      <c r="B20" s="24" t="n">
        <v>311</v>
      </c>
      <c r="C20" s="30" t="n">
        <v>263</v>
      </c>
      <c r="D20" s="30" t="n">
        <v>48</v>
      </c>
      <c r="E20" s="24" t="n">
        <v>279</v>
      </c>
      <c r="F20" s="30" t="n">
        <v>237</v>
      </c>
      <c r="G20" s="30" t="n">
        <v>42</v>
      </c>
      <c r="H20" s="24" t="n">
        <v>239</v>
      </c>
      <c r="I20" s="31" t="n">
        <v>199</v>
      </c>
      <c r="J20" s="31" t="n">
        <v>40</v>
      </c>
      <c r="K20" s="24" t="n">
        <v>40</v>
      </c>
      <c r="L20" s="30" t="n">
        <v>38</v>
      </c>
      <c r="M20" s="30" t="n">
        <v>2</v>
      </c>
      <c r="N20" s="24" t="n">
        <v>8</v>
      </c>
      <c r="O20" s="30" t="n">
        <v>5</v>
      </c>
      <c r="P20" s="38" t="n">
        <v>3</v>
      </c>
      <c r="Q20" s="24" t="n">
        <v>24</v>
      </c>
      <c r="R20" s="31" t="n">
        <v>21</v>
      </c>
      <c r="S20" s="31" t="n">
        <v>3</v>
      </c>
      <c r="T20" s="19" t="s">
        <v>161</v>
      </c>
    </row>
    <row r="21" customFormat="false" ht="13.5" hidden="false" customHeight="true" outlineLevel="0" collapsed="false">
      <c r="A21" s="14" t="s">
        <v>162</v>
      </c>
      <c r="B21" s="24" t="n">
        <v>413</v>
      </c>
      <c r="C21" s="30" t="n">
        <v>119</v>
      </c>
      <c r="D21" s="30" t="n">
        <v>294</v>
      </c>
      <c r="E21" s="24" t="n">
        <v>409</v>
      </c>
      <c r="F21" s="30" t="n">
        <v>116</v>
      </c>
      <c r="G21" s="30" t="n">
        <v>293</v>
      </c>
      <c r="H21" s="24" t="n">
        <v>409</v>
      </c>
      <c r="I21" s="35" t="n">
        <v>116</v>
      </c>
      <c r="J21" s="31" t="n">
        <v>293</v>
      </c>
      <c r="K21" s="24" t="n">
        <v>0</v>
      </c>
      <c r="L21" s="30" t="n">
        <v>0</v>
      </c>
      <c r="M21" s="30" t="n">
        <v>0</v>
      </c>
      <c r="N21" s="24" t="n">
        <v>1</v>
      </c>
      <c r="O21" s="30" t="n">
        <v>0</v>
      </c>
      <c r="P21" s="30" t="n">
        <v>1</v>
      </c>
      <c r="Q21" s="24" t="n">
        <v>3</v>
      </c>
      <c r="R21" s="35" t="n">
        <v>3</v>
      </c>
      <c r="S21" s="35" t="n">
        <v>0</v>
      </c>
      <c r="T21" s="19" t="s">
        <v>163</v>
      </c>
    </row>
    <row r="22" customFormat="false" ht="13.5" hidden="false" customHeight="true" outlineLevel="0" collapsed="false">
      <c r="A22" s="14" t="s">
        <v>164</v>
      </c>
      <c r="B22" s="24" t="n">
        <v>12</v>
      </c>
      <c r="C22" s="30" t="n">
        <v>9</v>
      </c>
      <c r="D22" s="30" t="n">
        <v>3</v>
      </c>
      <c r="E22" s="24" t="n">
        <v>5</v>
      </c>
      <c r="F22" s="30" t="n">
        <v>3</v>
      </c>
      <c r="G22" s="30" t="n">
        <v>2</v>
      </c>
      <c r="H22" s="24" t="n">
        <v>3</v>
      </c>
      <c r="I22" s="35" t="n">
        <v>1</v>
      </c>
      <c r="J22" s="35" t="n">
        <v>2</v>
      </c>
      <c r="K22" s="24" t="n">
        <v>2</v>
      </c>
      <c r="L22" s="38" t="n">
        <v>2</v>
      </c>
      <c r="M22" s="38" t="n">
        <v>0</v>
      </c>
      <c r="N22" s="24" t="n">
        <v>0</v>
      </c>
      <c r="O22" s="38" t="n">
        <v>0</v>
      </c>
      <c r="P22" s="38" t="n">
        <v>0</v>
      </c>
      <c r="Q22" s="24" t="n">
        <v>7</v>
      </c>
      <c r="R22" s="35" t="n">
        <v>6</v>
      </c>
      <c r="S22" s="35" t="n">
        <v>1</v>
      </c>
      <c r="T22" s="19" t="s">
        <v>165</v>
      </c>
    </row>
    <row r="23" customFormat="false" ht="13.5" hidden="false" customHeight="true" outlineLevel="0" collapsed="false">
      <c r="A23" s="14" t="s">
        <v>166</v>
      </c>
      <c r="B23" s="24" t="n">
        <v>94</v>
      </c>
      <c r="C23" s="30" t="n">
        <v>21</v>
      </c>
      <c r="D23" s="30" t="n">
        <v>73</v>
      </c>
      <c r="E23" s="24" t="n">
        <v>94</v>
      </c>
      <c r="F23" s="30" t="n">
        <v>21</v>
      </c>
      <c r="G23" s="30" t="n">
        <v>73</v>
      </c>
      <c r="H23" s="24" t="n">
        <v>78</v>
      </c>
      <c r="I23" s="35" t="n">
        <v>11</v>
      </c>
      <c r="J23" s="35" t="n">
        <v>67</v>
      </c>
      <c r="K23" s="24" t="n">
        <v>16</v>
      </c>
      <c r="L23" s="30" t="n">
        <v>10</v>
      </c>
      <c r="M23" s="30" t="n">
        <v>6</v>
      </c>
      <c r="N23" s="24" t="n">
        <v>0</v>
      </c>
      <c r="O23" s="38" t="n">
        <v>0</v>
      </c>
      <c r="P23" s="30" t="n">
        <v>0</v>
      </c>
      <c r="Q23" s="24" t="n">
        <v>0</v>
      </c>
      <c r="R23" s="35" t="n">
        <v>0</v>
      </c>
      <c r="S23" s="35" t="n">
        <v>0</v>
      </c>
      <c r="T23" s="19" t="s">
        <v>167</v>
      </c>
    </row>
    <row r="24" customFormat="false" ht="13.5" hidden="false" customHeight="true" outlineLevel="0" collapsed="false">
      <c r="A24" s="14" t="s">
        <v>168</v>
      </c>
      <c r="B24" s="24" t="n">
        <v>4</v>
      </c>
      <c r="C24" s="30" t="n">
        <v>0</v>
      </c>
      <c r="D24" s="30" t="n">
        <v>4</v>
      </c>
      <c r="E24" s="24" t="n">
        <v>4</v>
      </c>
      <c r="F24" s="30" t="n">
        <v>0</v>
      </c>
      <c r="G24" s="30" t="n">
        <v>4</v>
      </c>
      <c r="H24" s="24" t="n">
        <v>3</v>
      </c>
      <c r="I24" s="35" t="n">
        <v>0</v>
      </c>
      <c r="J24" s="35" t="n">
        <v>3</v>
      </c>
      <c r="K24" s="24" t="n">
        <v>1</v>
      </c>
      <c r="L24" s="38" t="n">
        <v>0</v>
      </c>
      <c r="M24" s="38" t="n">
        <v>1</v>
      </c>
      <c r="N24" s="24" t="n">
        <v>0</v>
      </c>
      <c r="O24" s="38" t="n">
        <v>0</v>
      </c>
      <c r="P24" s="38" t="n">
        <v>0</v>
      </c>
      <c r="Q24" s="24" t="n">
        <v>0</v>
      </c>
      <c r="R24" s="35" t="n">
        <v>0</v>
      </c>
      <c r="S24" s="35" t="n">
        <v>0</v>
      </c>
      <c r="T24" s="19" t="s">
        <v>169</v>
      </c>
    </row>
    <row r="25" customFormat="false" ht="13.5" hidden="false" customHeight="true" outlineLevel="0" collapsed="false">
      <c r="A25" s="14" t="s">
        <v>170</v>
      </c>
      <c r="B25" s="24" t="n">
        <v>42</v>
      </c>
      <c r="C25" s="30" t="n">
        <v>17</v>
      </c>
      <c r="D25" s="30" t="n">
        <v>25</v>
      </c>
      <c r="E25" s="24" t="n">
        <v>42</v>
      </c>
      <c r="F25" s="30" t="n">
        <v>17</v>
      </c>
      <c r="G25" s="30" t="n">
        <v>25</v>
      </c>
      <c r="H25" s="24" t="n">
        <v>25</v>
      </c>
      <c r="I25" s="35" t="n">
        <v>10</v>
      </c>
      <c r="J25" s="35" t="n">
        <v>15</v>
      </c>
      <c r="K25" s="24" t="n">
        <v>17</v>
      </c>
      <c r="L25" s="38" t="n">
        <v>7</v>
      </c>
      <c r="M25" s="38" t="n">
        <v>10</v>
      </c>
      <c r="N25" s="24" t="n">
        <v>0</v>
      </c>
      <c r="O25" s="38" t="n">
        <v>0</v>
      </c>
      <c r="P25" s="38" t="n">
        <v>0</v>
      </c>
      <c r="Q25" s="24" t="n">
        <v>0</v>
      </c>
      <c r="R25" s="35" t="n">
        <v>0</v>
      </c>
      <c r="S25" s="35" t="n">
        <v>0</v>
      </c>
      <c r="T25" s="19" t="s">
        <v>171</v>
      </c>
    </row>
    <row r="26" customFormat="false" ht="13.5" hidden="false" customHeight="true" outlineLevel="0" collapsed="false">
      <c r="A26" s="14" t="s">
        <v>172</v>
      </c>
      <c r="B26" s="24" t="n">
        <v>187</v>
      </c>
      <c r="C26" s="30" t="n">
        <v>100</v>
      </c>
      <c r="D26" s="30" t="n">
        <v>87</v>
      </c>
      <c r="E26" s="24" t="n">
        <v>80</v>
      </c>
      <c r="F26" s="30" t="n">
        <v>22</v>
      </c>
      <c r="G26" s="30" t="n">
        <v>58</v>
      </c>
      <c r="H26" s="24" t="n">
        <v>59</v>
      </c>
      <c r="I26" s="35" t="n">
        <v>20</v>
      </c>
      <c r="J26" s="35" t="n">
        <v>39</v>
      </c>
      <c r="K26" s="24" t="n">
        <v>21</v>
      </c>
      <c r="L26" s="30" t="n">
        <v>2</v>
      </c>
      <c r="M26" s="30" t="n">
        <v>19</v>
      </c>
      <c r="N26" s="24" t="n">
        <v>106</v>
      </c>
      <c r="O26" s="30" t="n">
        <v>77</v>
      </c>
      <c r="P26" s="30" t="n">
        <v>29</v>
      </c>
      <c r="Q26" s="24" t="n">
        <v>1</v>
      </c>
      <c r="R26" s="35" t="n">
        <v>1</v>
      </c>
      <c r="S26" s="35" t="n">
        <v>0</v>
      </c>
      <c r="T26" s="19" t="s">
        <v>173</v>
      </c>
    </row>
    <row r="27" customFormat="false" ht="13.5" hidden="false" customHeight="true" outlineLevel="0" collapsed="false">
      <c r="A27" s="100" t="s">
        <v>174</v>
      </c>
      <c r="B27" s="24" t="n">
        <v>127</v>
      </c>
      <c r="C27" s="30" t="n">
        <v>61</v>
      </c>
      <c r="D27" s="30" t="n">
        <v>66</v>
      </c>
      <c r="E27" s="24" t="n">
        <v>116</v>
      </c>
      <c r="F27" s="30" t="n">
        <v>51</v>
      </c>
      <c r="G27" s="30" t="n">
        <v>65</v>
      </c>
      <c r="H27" s="24" t="n">
        <v>110</v>
      </c>
      <c r="I27" s="35" t="n">
        <v>50</v>
      </c>
      <c r="J27" s="35" t="n">
        <v>60</v>
      </c>
      <c r="K27" s="24" t="n">
        <v>6</v>
      </c>
      <c r="L27" s="30" t="n">
        <v>1</v>
      </c>
      <c r="M27" s="30" t="n">
        <v>5</v>
      </c>
      <c r="N27" s="24" t="n">
        <v>2</v>
      </c>
      <c r="O27" s="30" t="n">
        <v>1</v>
      </c>
      <c r="P27" s="30" t="n">
        <v>1</v>
      </c>
      <c r="Q27" s="24" t="n">
        <v>9</v>
      </c>
      <c r="R27" s="35" t="n">
        <v>9</v>
      </c>
      <c r="S27" s="35" t="n">
        <v>0</v>
      </c>
      <c r="T27" s="19" t="s">
        <v>175</v>
      </c>
    </row>
    <row r="28" customFormat="false" ht="13.5" hidden="false" customHeight="true" outlineLevel="0" collapsed="false">
      <c r="A28" s="101"/>
      <c r="B28" s="37"/>
      <c r="C28" s="38"/>
      <c r="D28" s="38"/>
      <c r="E28" s="37"/>
      <c r="F28" s="38"/>
      <c r="G28" s="38"/>
      <c r="H28" s="37"/>
      <c r="I28" s="38"/>
      <c r="J28" s="38"/>
      <c r="K28" s="37"/>
      <c r="L28" s="38"/>
      <c r="M28" s="38"/>
      <c r="N28" s="37"/>
      <c r="O28" s="38"/>
      <c r="P28" s="38"/>
      <c r="Q28" s="37"/>
      <c r="R28" s="38"/>
      <c r="S28" s="38"/>
      <c r="T28" s="103"/>
    </row>
    <row r="29" customFormat="false" ht="13.5" hidden="false" customHeight="true" outlineLevel="0" collapsed="false">
      <c r="A29" s="14" t="s">
        <v>177</v>
      </c>
      <c r="B29" s="24" t="n">
        <v>42</v>
      </c>
      <c r="C29" s="30" t="n">
        <v>13</v>
      </c>
      <c r="D29" s="30" t="n">
        <v>29</v>
      </c>
      <c r="E29" s="24" t="n">
        <v>42</v>
      </c>
      <c r="F29" s="30" t="n">
        <v>13</v>
      </c>
      <c r="G29" s="30" t="n">
        <v>29</v>
      </c>
      <c r="H29" s="24" t="n">
        <v>42</v>
      </c>
      <c r="I29" s="30" t="n">
        <v>13</v>
      </c>
      <c r="J29" s="30" t="n">
        <v>29</v>
      </c>
      <c r="K29" s="24" t="n">
        <v>0</v>
      </c>
      <c r="L29" s="30" t="n">
        <v>0</v>
      </c>
      <c r="M29" s="30" t="n">
        <v>0</v>
      </c>
      <c r="N29" s="24" t="n">
        <v>0</v>
      </c>
      <c r="O29" s="30" t="n">
        <v>0</v>
      </c>
      <c r="P29" s="30" t="n">
        <v>0</v>
      </c>
      <c r="Q29" s="24" t="n">
        <v>0</v>
      </c>
      <c r="R29" s="30" t="n">
        <v>0</v>
      </c>
      <c r="S29" s="30" t="n">
        <v>0</v>
      </c>
      <c r="T29" s="19" t="s">
        <v>152</v>
      </c>
    </row>
    <row r="30" customFormat="false" ht="13.5" hidden="false" customHeight="true" outlineLevel="0" collapsed="false">
      <c r="A30" s="14" t="s">
        <v>156</v>
      </c>
      <c r="B30" s="24" t="n">
        <v>21</v>
      </c>
      <c r="C30" s="30" t="n">
        <v>9</v>
      </c>
      <c r="D30" s="30" t="n">
        <v>12</v>
      </c>
      <c r="E30" s="24" t="n">
        <v>21</v>
      </c>
      <c r="F30" s="30" t="n">
        <v>9</v>
      </c>
      <c r="G30" s="30" t="n">
        <v>12</v>
      </c>
      <c r="H30" s="24" t="n">
        <v>21</v>
      </c>
      <c r="I30" s="35" t="n">
        <v>9</v>
      </c>
      <c r="J30" s="35" t="n">
        <v>12</v>
      </c>
      <c r="K30" s="24" t="n">
        <v>0</v>
      </c>
      <c r="L30" s="30" t="n">
        <v>0</v>
      </c>
      <c r="M30" s="30" t="n">
        <v>0</v>
      </c>
      <c r="N30" s="24" t="n">
        <v>0</v>
      </c>
      <c r="O30" s="30" t="n">
        <v>0</v>
      </c>
      <c r="P30" s="30" t="n">
        <v>0</v>
      </c>
      <c r="Q30" s="24" t="n">
        <v>0</v>
      </c>
      <c r="R30" s="35" t="n">
        <v>0</v>
      </c>
      <c r="S30" s="35" t="n">
        <v>0</v>
      </c>
      <c r="T30" s="19" t="s">
        <v>157</v>
      </c>
    </row>
    <row r="31" customFormat="false" ht="13.5" hidden="false" customHeight="true" outlineLevel="0" collapsed="false">
      <c r="A31" s="14" t="s">
        <v>158</v>
      </c>
      <c r="B31" s="24" t="n">
        <v>0</v>
      </c>
      <c r="C31" s="30" t="n">
        <v>0</v>
      </c>
      <c r="D31" s="30" t="n">
        <v>0</v>
      </c>
      <c r="E31" s="24" t="n">
        <v>0</v>
      </c>
      <c r="F31" s="30" t="n">
        <v>0</v>
      </c>
      <c r="G31" s="30" t="n">
        <v>0</v>
      </c>
      <c r="H31" s="24" t="n">
        <v>0</v>
      </c>
      <c r="I31" s="35" t="n">
        <v>0</v>
      </c>
      <c r="J31" s="35" t="n">
        <v>0</v>
      </c>
      <c r="K31" s="24" t="n">
        <v>0</v>
      </c>
      <c r="L31" s="38" t="n">
        <v>0</v>
      </c>
      <c r="M31" s="38" t="n">
        <v>0</v>
      </c>
      <c r="N31" s="24" t="n">
        <v>0</v>
      </c>
      <c r="O31" s="38" t="n">
        <v>0</v>
      </c>
      <c r="P31" s="38" t="n">
        <v>0</v>
      </c>
      <c r="Q31" s="24" t="n">
        <v>0</v>
      </c>
      <c r="R31" s="35" t="n">
        <v>0</v>
      </c>
      <c r="S31" s="35" t="n">
        <v>0</v>
      </c>
      <c r="T31" s="19" t="s">
        <v>159</v>
      </c>
    </row>
    <row r="32" customFormat="false" ht="13.5" hidden="false" customHeight="true" outlineLevel="0" collapsed="false">
      <c r="A32" s="14" t="s">
        <v>160</v>
      </c>
      <c r="B32" s="24" t="n">
        <v>0</v>
      </c>
      <c r="C32" s="30" t="n">
        <v>0</v>
      </c>
      <c r="D32" s="30" t="n">
        <v>0</v>
      </c>
      <c r="E32" s="24" t="n">
        <v>0</v>
      </c>
      <c r="F32" s="30" t="n">
        <v>0</v>
      </c>
      <c r="G32" s="30" t="n">
        <v>0</v>
      </c>
      <c r="H32" s="24" t="n">
        <v>0</v>
      </c>
      <c r="I32" s="35" t="n">
        <v>0</v>
      </c>
      <c r="J32" s="35" t="n">
        <v>0</v>
      </c>
      <c r="K32" s="24" t="n">
        <v>0</v>
      </c>
      <c r="L32" s="38" t="n">
        <v>0</v>
      </c>
      <c r="M32" s="38" t="n">
        <v>0</v>
      </c>
      <c r="N32" s="24" t="n">
        <v>0</v>
      </c>
      <c r="O32" s="38" t="n">
        <v>0</v>
      </c>
      <c r="P32" s="38" t="n">
        <v>0</v>
      </c>
      <c r="Q32" s="24" t="n">
        <v>0</v>
      </c>
      <c r="R32" s="35" t="n">
        <v>0</v>
      </c>
      <c r="S32" s="35" t="n">
        <v>0</v>
      </c>
      <c r="T32" s="19" t="s">
        <v>161</v>
      </c>
    </row>
    <row r="33" customFormat="false" ht="13.5" hidden="false" customHeight="true" outlineLevel="0" collapsed="false">
      <c r="A33" s="14" t="s">
        <v>162</v>
      </c>
      <c r="B33" s="24" t="n">
        <v>8</v>
      </c>
      <c r="C33" s="30" t="n">
        <v>4</v>
      </c>
      <c r="D33" s="30" t="n">
        <v>4</v>
      </c>
      <c r="E33" s="24" t="n">
        <v>8</v>
      </c>
      <c r="F33" s="30" t="n">
        <v>4</v>
      </c>
      <c r="G33" s="30" t="n">
        <v>4</v>
      </c>
      <c r="H33" s="24" t="n">
        <v>8</v>
      </c>
      <c r="I33" s="35" t="n">
        <v>4</v>
      </c>
      <c r="J33" s="35" t="n">
        <v>4</v>
      </c>
      <c r="K33" s="24" t="n">
        <v>0</v>
      </c>
      <c r="L33" s="38" t="n">
        <v>0</v>
      </c>
      <c r="M33" s="30" t="n">
        <v>0</v>
      </c>
      <c r="N33" s="24" t="n">
        <v>0</v>
      </c>
      <c r="O33" s="38" t="n">
        <v>0</v>
      </c>
      <c r="P33" s="38" t="n">
        <v>0</v>
      </c>
      <c r="Q33" s="24" t="n">
        <v>0</v>
      </c>
      <c r="R33" s="35" t="n">
        <v>0</v>
      </c>
      <c r="S33" s="35" t="n">
        <v>0</v>
      </c>
      <c r="T33" s="19" t="s">
        <v>163</v>
      </c>
    </row>
    <row r="34" customFormat="false" ht="13.5" hidden="false" customHeight="true" outlineLevel="0" collapsed="false">
      <c r="A34" s="14" t="s">
        <v>164</v>
      </c>
      <c r="B34" s="24" t="n">
        <v>0</v>
      </c>
      <c r="C34" s="30" t="n">
        <v>0</v>
      </c>
      <c r="D34" s="30" t="n">
        <v>0</v>
      </c>
      <c r="E34" s="24" t="n">
        <v>0</v>
      </c>
      <c r="F34" s="30" t="n">
        <v>0</v>
      </c>
      <c r="G34" s="30" t="n">
        <v>0</v>
      </c>
      <c r="H34" s="24" t="n">
        <v>0</v>
      </c>
      <c r="I34" s="35" t="n">
        <v>0</v>
      </c>
      <c r="J34" s="35" t="n">
        <v>0</v>
      </c>
      <c r="K34" s="24" t="n">
        <v>0</v>
      </c>
      <c r="L34" s="38" t="n">
        <v>0</v>
      </c>
      <c r="M34" s="38" t="n">
        <v>0</v>
      </c>
      <c r="N34" s="24" t="n">
        <v>0</v>
      </c>
      <c r="O34" s="38" t="n">
        <v>0</v>
      </c>
      <c r="P34" s="38" t="n">
        <v>0</v>
      </c>
      <c r="Q34" s="24" t="n">
        <v>0</v>
      </c>
      <c r="R34" s="35" t="n">
        <v>0</v>
      </c>
      <c r="S34" s="35" t="n">
        <v>0</v>
      </c>
      <c r="T34" s="19" t="s">
        <v>165</v>
      </c>
    </row>
    <row r="35" customFormat="false" ht="13.5" hidden="false" customHeight="true" outlineLevel="0" collapsed="false">
      <c r="A35" s="14" t="s">
        <v>166</v>
      </c>
      <c r="B35" s="24" t="n">
        <v>0</v>
      </c>
      <c r="C35" s="30" t="n">
        <v>0</v>
      </c>
      <c r="D35" s="30" t="n">
        <v>0</v>
      </c>
      <c r="E35" s="24" t="n">
        <v>0</v>
      </c>
      <c r="F35" s="30" t="n">
        <v>0</v>
      </c>
      <c r="G35" s="30" t="n">
        <v>0</v>
      </c>
      <c r="H35" s="24" t="n">
        <v>0</v>
      </c>
      <c r="I35" s="35" t="n">
        <v>0</v>
      </c>
      <c r="J35" s="35" t="n">
        <v>0</v>
      </c>
      <c r="K35" s="24" t="n">
        <v>0</v>
      </c>
      <c r="L35" s="38" t="n">
        <v>0</v>
      </c>
      <c r="M35" s="38" t="n">
        <v>0</v>
      </c>
      <c r="N35" s="24" t="n">
        <v>0</v>
      </c>
      <c r="O35" s="38" t="n">
        <v>0</v>
      </c>
      <c r="P35" s="38" t="n">
        <v>0</v>
      </c>
      <c r="Q35" s="24" t="n">
        <v>0</v>
      </c>
      <c r="R35" s="35" t="n">
        <v>0</v>
      </c>
      <c r="S35" s="35" t="n">
        <v>0</v>
      </c>
      <c r="T35" s="19" t="s">
        <v>167</v>
      </c>
    </row>
    <row r="36" customFormat="false" ht="13.5" hidden="false" customHeight="true" outlineLevel="0" collapsed="false">
      <c r="A36" s="14" t="s">
        <v>168</v>
      </c>
      <c r="B36" s="24" t="n">
        <v>13</v>
      </c>
      <c r="C36" s="30" t="n">
        <v>0</v>
      </c>
      <c r="D36" s="30" t="n">
        <v>13</v>
      </c>
      <c r="E36" s="24" t="n">
        <v>13</v>
      </c>
      <c r="F36" s="30" t="n">
        <v>0</v>
      </c>
      <c r="G36" s="30" t="n">
        <v>13</v>
      </c>
      <c r="H36" s="24" t="n">
        <v>13</v>
      </c>
      <c r="I36" s="35" t="n">
        <v>0</v>
      </c>
      <c r="J36" s="35" t="n">
        <v>13</v>
      </c>
      <c r="K36" s="24" t="n">
        <v>0</v>
      </c>
      <c r="L36" s="38" t="n">
        <v>0</v>
      </c>
      <c r="M36" s="38" t="n">
        <v>0</v>
      </c>
      <c r="N36" s="24" t="n">
        <v>0</v>
      </c>
      <c r="O36" s="38" t="n">
        <v>0</v>
      </c>
      <c r="P36" s="38" t="n">
        <v>0</v>
      </c>
      <c r="Q36" s="24" t="n">
        <v>0</v>
      </c>
      <c r="R36" s="35" t="n">
        <v>0</v>
      </c>
      <c r="S36" s="35" t="n">
        <v>0</v>
      </c>
      <c r="T36" s="19" t="s">
        <v>169</v>
      </c>
    </row>
    <row r="37" customFormat="false" ht="13.5" hidden="false" customHeight="true" outlineLevel="0" collapsed="false">
      <c r="A37" s="14" t="s">
        <v>170</v>
      </c>
      <c r="B37" s="24" t="n">
        <v>0</v>
      </c>
      <c r="C37" s="30" t="n">
        <v>0</v>
      </c>
      <c r="D37" s="30" t="n">
        <v>0</v>
      </c>
      <c r="E37" s="24" t="n">
        <v>0</v>
      </c>
      <c r="F37" s="30" t="n">
        <v>0</v>
      </c>
      <c r="G37" s="30" t="n">
        <v>0</v>
      </c>
      <c r="H37" s="24" t="n">
        <v>0</v>
      </c>
      <c r="I37" s="35" t="n">
        <v>0</v>
      </c>
      <c r="J37" s="35" t="n">
        <v>0</v>
      </c>
      <c r="K37" s="24" t="n">
        <v>0</v>
      </c>
      <c r="L37" s="38" t="n">
        <v>0</v>
      </c>
      <c r="M37" s="38" t="n">
        <v>0</v>
      </c>
      <c r="N37" s="24" t="n">
        <v>0</v>
      </c>
      <c r="O37" s="38" t="n">
        <v>0</v>
      </c>
      <c r="P37" s="38" t="n">
        <v>0</v>
      </c>
      <c r="Q37" s="24" t="n">
        <v>0</v>
      </c>
      <c r="R37" s="35" t="n">
        <v>0</v>
      </c>
      <c r="S37" s="35" t="n">
        <v>0</v>
      </c>
      <c r="T37" s="19" t="s">
        <v>171</v>
      </c>
    </row>
    <row r="38" customFormat="false" ht="13.5" hidden="false" customHeight="true" outlineLevel="0" collapsed="false">
      <c r="A38" s="14" t="s">
        <v>172</v>
      </c>
      <c r="B38" s="24" t="n">
        <v>0</v>
      </c>
      <c r="C38" s="30" t="n">
        <v>0</v>
      </c>
      <c r="D38" s="30" t="n">
        <v>0</v>
      </c>
      <c r="E38" s="24" t="n">
        <v>0</v>
      </c>
      <c r="F38" s="30" t="n">
        <v>0</v>
      </c>
      <c r="G38" s="30" t="n">
        <v>0</v>
      </c>
      <c r="H38" s="24" t="n">
        <v>0</v>
      </c>
      <c r="I38" s="35" t="n">
        <v>0</v>
      </c>
      <c r="J38" s="35" t="n">
        <v>0</v>
      </c>
      <c r="K38" s="24" t="n">
        <v>0</v>
      </c>
      <c r="L38" s="38" t="n">
        <v>0</v>
      </c>
      <c r="M38" s="38" t="n">
        <v>0</v>
      </c>
      <c r="N38" s="24" t="n">
        <v>0</v>
      </c>
      <c r="O38" s="38" t="n">
        <v>0</v>
      </c>
      <c r="P38" s="38" t="n">
        <v>0</v>
      </c>
      <c r="Q38" s="24" t="n">
        <v>0</v>
      </c>
      <c r="R38" s="35" t="n">
        <v>0</v>
      </c>
      <c r="S38" s="35" t="n">
        <v>0</v>
      </c>
      <c r="T38" s="19" t="s">
        <v>173</v>
      </c>
    </row>
    <row r="39" customFormat="false" ht="13.5" hidden="false" customHeight="true" outlineLevel="0" collapsed="false">
      <c r="A39" s="105" t="s">
        <v>174</v>
      </c>
      <c r="B39" s="47" t="n">
        <v>0</v>
      </c>
      <c r="C39" s="48" t="n">
        <v>0</v>
      </c>
      <c r="D39" s="48" t="n">
        <v>0</v>
      </c>
      <c r="E39" s="47" t="n">
        <v>0</v>
      </c>
      <c r="F39" s="48" t="n">
        <v>0</v>
      </c>
      <c r="G39" s="48" t="n">
        <v>0</v>
      </c>
      <c r="H39" s="47" t="n">
        <v>0</v>
      </c>
      <c r="I39" s="50" t="n">
        <v>0</v>
      </c>
      <c r="J39" s="50" t="n">
        <v>0</v>
      </c>
      <c r="K39" s="47" t="n">
        <v>0</v>
      </c>
      <c r="L39" s="50" t="n">
        <v>0</v>
      </c>
      <c r="M39" s="50" t="n">
        <v>0</v>
      </c>
      <c r="N39" s="47" t="n">
        <v>0</v>
      </c>
      <c r="O39" s="50" t="n">
        <v>0</v>
      </c>
      <c r="P39" s="50" t="n">
        <v>0</v>
      </c>
      <c r="Q39" s="47" t="n">
        <v>0</v>
      </c>
      <c r="R39" s="50" t="n">
        <v>0</v>
      </c>
      <c r="S39" s="50" t="n">
        <v>0</v>
      </c>
      <c r="T39" s="91" t="s">
        <v>175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7.87"/>
    <col collapsed="false" customWidth="true" hidden="false" outlineLevel="0" max="5" min="3" style="70" width="6.25"/>
    <col collapsed="false" customWidth="true" hidden="false" outlineLevel="0" max="12" min="6" style="70" width="7.12"/>
    <col collapsed="false" customWidth="true" hidden="false" outlineLevel="0" max="13" min="13" style="70" width="7.62"/>
    <col collapsed="false" customWidth="true" hidden="false" outlineLevel="0" max="14" min="14" style="70" width="7.87"/>
    <col collapsed="false" customWidth="true" hidden="false" outlineLevel="0" max="15" min="15" style="70" width="7.12"/>
    <col collapsed="false" customWidth="true" hidden="false" outlineLevel="0" max="16" min="16" style="70" width="7.87"/>
    <col collapsed="false" customWidth="true" hidden="false" outlineLevel="0" max="20" min="17" style="70" width="7.12"/>
    <col collapsed="false" customWidth="true" hidden="false" outlineLevel="0" max="21" min="21" style="70" width="7.62"/>
    <col collapsed="false" customWidth="true" hidden="false" outlineLevel="0" max="22" min="22" style="70" width="6.49"/>
    <col collapsed="false" customWidth="true" hidden="false" outlineLevel="0" max="27" min="23" style="70" width="7.12"/>
    <col collapsed="false" customWidth="true" hidden="false" outlineLevel="0" max="29" min="28" style="70" width="6.25"/>
    <col collapsed="false" customWidth="true" hidden="false" outlineLevel="0" max="33" min="30" style="70" width="7.12"/>
    <col collapsed="false" customWidth="true" hidden="false" outlineLevel="0" max="34" min="34" style="70" width="6.49"/>
    <col collapsed="false" customWidth="true" hidden="false" outlineLevel="0" max="35" min="35" style="70" width="7.12"/>
    <col collapsed="false" customWidth="true" hidden="false" outlineLevel="0" max="36" min="36" style="70" width="3.12"/>
    <col collapsed="false" customWidth="false" hidden="false" outlineLevel="0" max="257" min="37" style="70" width="8.99"/>
  </cols>
  <sheetData>
    <row r="1" customFormat="false" ht="13.5" hidden="false" customHeight="false" outlineLevel="0" collapsed="false">
      <c r="A1" s="117" t="s">
        <v>19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8" t="s">
        <v>1</v>
      </c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54"/>
      <c r="AK1" s="54"/>
      <c r="AL1" s="54"/>
    </row>
    <row r="2" customFormat="false" ht="18.75" hidden="false" customHeight="true" outlineLevel="0" collapsed="false">
      <c r="A2" s="119" t="s">
        <v>196</v>
      </c>
      <c r="B2" s="120" t="s">
        <v>26</v>
      </c>
      <c r="C2" s="121" t="s">
        <v>197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19" t="s">
        <v>198</v>
      </c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20" t="s">
        <v>196</v>
      </c>
    </row>
    <row r="3" customFormat="false" ht="13.5" hidden="false" customHeight="false" outlineLevel="0" collapsed="false">
      <c r="A3" s="119"/>
      <c r="B3" s="120"/>
      <c r="C3" s="122" t="s">
        <v>199</v>
      </c>
      <c r="D3" s="122"/>
      <c r="E3" s="121" t="s">
        <v>200</v>
      </c>
      <c r="F3" s="121"/>
      <c r="G3" s="121"/>
      <c r="H3" s="123" t="s">
        <v>201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5"/>
      <c r="X3" s="125"/>
      <c r="Y3" s="125"/>
      <c r="Z3" s="125"/>
      <c r="AA3" s="125"/>
      <c r="AB3" s="126" t="s">
        <v>202</v>
      </c>
      <c r="AC3" s="126"/>
      <c r="AD3" s="125"/>
      <c r="AE3" s="125"/>
      <c r="AF3" s="125"/>
      <c r="AG3" s="125"/>
      <c r="AH3" s="125"/>
      <c r="AI3" s="120"/>
    </row>
    <row r="4" customFormat="false" ht="15" hidden="false" customHeight="true" outlineLevel="0" collapsed="false">
      <c r="A4" s="119"/>
      <c r="B4" s="120"/>
      <c r="C4" s="127"/>
      <c r="D4" s="126" t="s">
        <v>203</v>
      </c>
      <c r="E4" s="128" t="s">
        <v>204</v>
      </c>
      <c r="F4" s="126" t="s">
        <v>205</v>
      </c>
      <c r="G4" s="126" t="s">
        <v>206</v>
      </c>
      <c r="H4" s="129" t="s">
        <v>207</v>
      </c>
      <c r="I4" s="130"/>
      <c r="J4" s="128"/>
      <c r="K4" s="131"/>
      <c r="L4" s="131"/>
      <c r="M4" s="129"/>
      <c r="N4" s="132" t="s">
        <v>208</v>
      </c>
      <c r="O4" s="129" t="s">
        <v>209</v>
      </c>
      <c r="P4" s="133" t="s">
        <v>210</v>
      </c>
      <c r="Q4" s="133"/>
      <c r="R4" s="131"/>
      <c r="S4" s="129"/>
      <c r="T4" s="129" t="s">
        <v>211</v>
      </c>
      <c r="U4" s="129" t="s">
        <v>212</v>
      </c>
      <c r="V4" s="134" t="s">
        <v>213</v>
      </c>
      <c r="W4" s="134" t="s">
        <v>214</v>
      </c>
      <c r="X4" s="134" t="s">
        <v>215</v>
      </c>
      <c r="Y4" s="134" t="s">
        <v>216</v>
      </c>
      <c r="Z4" s="134" t="s">
        <v>211</v>
      </c>
      <c r="AA4" s="134" t="s">
        <v>217</v>
      </c>
      <c r="AB4" s="129"/>
      <c r="AC4" s="129"/>
      <c r="AD4" s="134" t="s">
        <v>218</v>
      </c>
      <c r="AE4" s="134" t="s">
        <v>219</v>
      </c>
      <c r="AF4" s="134" t="s">
        <v>220</v>
      </c>
      <c r="AG4" s="134" t="s">
        <v>221</v>
      </c>
      <c r="AH4" s="134" t="s">
        <v>213</v>
      </c>
      <c r="AI4" s="120"/>
    </row>
    <row r="5" customFormat="false" ht="15" hidden="false" customHeight="true" outlineLevel="0" collapsed="false">
      <c r="A5" s="119"/>
      <c r="B5" s="120"/>
      <c r="C5" s="134" t="s">
        <v>222</v>
      </c>
      <c r="D5" s="126"/>
      <c r="E5" s="135" t="s">
        <v>223</v>
      </c>
      <c r="F5" s="126"/>
      <c r="G5" s="126"/>
      <c r="H5" s="134" t="s">
        <v>224</v>
      </c>
      <c r="I5" s="134" t="s">
        <v>225</v>
      </c>
      <c r="J5" s="136" t="s">
        <v>226</v>
      </c>
      <c r="K5" s="134" t="s">
        <v>227</v>
      </c>
      <c r="L5" s="134" t="s">
        <v>228</v>
      </c>
      <c r="M5" s="137" t="s">
        <v>229</v>
      </c>
      <c r="N5" s="135" t="s">
        <v>230</v>
      </c>
      <c r="O5" s="134" t="s">
        <v>231</v>
      </c>
      <c r="P5" s="134" t="s">
        <v>211</v>
      </c>
      <c r="Q5" s="134" t="s">
        <v>232</v>
      </c>
      <c r="R5" s="134" t="s">
        <v>233</v>
      </c>
      <c r="S5" s="134" t="s">
        <v>234</v>
      </c>
      <c r="T5" s="134" t="s">
        <v>235</v>
      </c>
      <c r="U5" s="134" t="s">
        <v>236</v>
      </c>
      <c r="V5" s="134" t="s">
        <v>237</v>
      </c>
      <c r="W5" s="134" t="s">
        <v>238</v>
      </c>
      <c r="X5" s="138"/>
      <c r="Y5" s="139"/>
      <c r="Z5" s="134" t="s">
        <v>239</v>
      </c>
      <c r="AA5" s="134" t="s">
        <v>239</v>
      </c>
      <c r="AB5" s="134" t="s">
        <v>240</v>
      </c>
      <c r="AC5" s="134" t="s">
        <v>203</v>
      </c>
      <c r="AD5" s="134" t="s">
        <v>241</v>
      </c>
      <c r="AE5" s="134" t="s">
        <v>242</v>
      </c>
      <c r="AF5" s="134" t="s">
        <v>243</v>
      </c>
      <c r="AG5" s="134" t="s">
        <v>244</v>
      </c>
      <c r="AH5" s="134" t="s">
        <v>237</v>
      </c>
      <c r="AI5" s="120"/>
    </row>
    <row r="6" customFormat="false" ht="15" hidden="false" customHeight="true" outlineLevel="0" collapsed="false">
      <c r="A6" s="119"/>
      <c r="B6" s="120"/>
      <c r="C6" s="134" t="s">
        <v>245</v>
      </c>
      <c r="D6" s="126"/>
      <c r="E6" s="136" t="s">
        <v>246</v>
      </c>
      <c r="F6" s="126"/>
      <c r="G6" s="126"/>
      <c r="H6" s="134" t="s">
        <v>247</v>
      </c>
      <c r="I6" s="134" t="s">
        <v>248</v>
      </c>
      <c r="J6" s="136" t="s">
        <v>249</v>
      </c>
      <c r="K6" s="134" t="s">
        <v>250</v>
      </c>
      <c r="L6" s="134" t="s">
        <v>251</v>
      </c>
      <c r="M6" s="140" t="s">
        <v>252</v>
      </c>
      <c r="N6" s="135" t="s">
        <v>211</v>
      </c>
      <c r="O6" s="134" t="s">
        <v>211</v>
      </c>
      <c r="P6" s="134" t="s">
        <v>253</v>
      </c>
      <c r="Q6" s="134" t="s">
        <v>254</v>
      </c>
      <c r="R6" s="134" t="s">
        <v>255</v>
      </c>
      <c r="S6" s="134" t="s">
        <v>211</v>
      </c>
      <c r="T6" s="134" t="s">
        <v>236</v>
      </c>
      <c r="U6" s="134" t="s">
        <v>256</v>
      </c>
      <c r="V6" s="134" t="s">
        <v>257</v>
      </c>
      <c r="W6" s="134" t="s">
        <v>239</v>
      </c>
      <c r="X6" s="134" t="s">
        <v>258</v>
      </c>
      <c r="Y6" s="134" t="s">
        <v>258</v>
      </c>
      <c r="Z6" s="134" t="s">
        <v>258</v>
      </c>
      <c r="AA6" s="134" t="s">
        <v>258</v>
      </c>
      <c r="AB6" s="134" t="s">
        <v>258</v>
      </c>
      <c r="AC6" s="134" t="s">
        <v>258</v>
      </c>
      <c r="AD6" s="134" t="s">
        <v>258</v>
      </c>
      <c r="AE6" s="134" t="s">
        <v>259</v>
      </c>
      <c r="AF6" s="134" t="s">
        <v>258</v>
      </c>
      <c r="AG6" s="134" t="s">
        <v>258</v>
      </c>
      <c r="AH6" s="134" t="s">
        <v>257</v>
      </c>
      <c r="AI6" s="120"/>
    </row>
    <row r="7" customFormat="false" ht="15" hidden="false" customHeight="true" outlineLevel="0" collapsed="false">
      <c r="A7" s="119"/>
      <c r="B7" s="120"/>
      <c r="C7" s="141"/>
      <c r="D7" s="126"/>
      <c r="E7" s="142" t="s">
        <v>260</v>
      </c>
      <c r="F7" s="126"/>
      <c r="G7" s="126"/>
      <c r="H7" s="143" t="s">
        <v>261</v>
      </c>
      <c r="I7" s="144"/>
      <c r="J7" s="142"/>
      <c r="K7" s="143"/>
      <c r="L7" s="143"/>
      <c r="M7" s="145" t="s">
        <v>262</v>
      </c>
      <c r="N7" s="146" t="s">
        <v>262</v>
      </c>
      <c r="O7" s="143" t="s">
        <v>262</v>
      </c>
      <c r="P7" s="143" t="s">
        <v>263</v>
      </c>
      <c r="Q7" s="143" t="s">
        <v>262</v>
      </c>
      <c r="R7" s="143"/>
      <c r="S7" s="143" t="s">
        <v>262</v>
      </c>
      <c r="T7" s="143" t="s">
        <v>264</v>
      </c>
      <c r="U7" s="143" t="s">
        <v>265</v>
      </c>
      <c r="V7" s="143"/>
      <c r="W7" s="143" t="s">
        <v>258</v>
      </c>
      <c r="X7" s="143"/>
      <c r="Y7" s="143"/>
      <c r="Z7" s="143"/>
      <c r="AA7" s="143"/>
      <c r="AB7" s="143"/>
      <c r="AC7" s="143"/>
      <c r="AD7" s="143"/>
      <c r="AE7" s="143" t="s">
        <v>258</v>
      </c>
      <c r="AF7" s="143"/>
      <c r="AG7" s="143"/>
      <c r="AH7" s="143"/>
      <c r="AI7" s="120"/>
    </row>
    <row r="8" customFormat="false" ht="13.5" hidden="false" customHeight="false" outlineLevel="0" collapsed="false">
      <c r="A8" s="147" t="s">
        <v>27</v>
      </c>
      <c r="B8" s="148" t="n">
        <v>3173</v>
      </c>
      <c r="C8" s="148" t="n">
        <v>88</v>
      </c>
      <c r="D8" s="149" t="n">
        <v>15</v>
      </c>
      <c r="E8" s="149" t="n">
        <v>0</v>
      </c>
      <c r="F8" s="149" t="n">
        <v>240</v>
      </c>
      <c r="G8" s="149" t="n">
        <v>1036</v>
      </c>
      <c r="H8" s="149" t="n">
        <v>82</v>
      </c>
      <c r="I8" s="149" t="n">
        <v>39</v>
      </c>
      <c r="J8" s="149" t="n">
        <v>71</v>
      </c>
      <c r="K8" s="149" t="n">
        <v>299</v>
      </c>
      <c r="L8" s="149" t="n">
        <v>32</v>
      </c>
      <c r="M8" s="149" t="n">
        <v>16</v>
      </c>
      <c r="N8" s="149" t="n">
        <v>40</v>
      </c>
      <c r="O8" s="149" t="n">
        <v>301</v>
      </c>
      <c r="P8" s="149" t="n">
        <v>182</v>
      </c>
      <c r="Q8" s="149" t="n">
        <v>20</v>
      </c>
      <c r="R8" s="149" t="n">
        <v>290</v>
      </c>
      <c r="S8" s="149" t="n">
        <v>75</v>
      </c>
      <c r="T8" s="149" t="n">
        <v>85</v>
      </c>
      <c r="U8" s="149" t="n">
        <v>222</v>
      </c>
      <c r="V8" s="150" t="n">
        <v>40</v>
      </c>
      <c r="W8" s="149" t="n">
        <v>366</v>
      </c>
      <c r="X8" s="149" t="n">
        <v>280</v>
      </c>
      <c r="Y8" s="149" t="n">
        <v>248</v>
      </c>
      <c r="Z8" s="149" t="n">
        <v>714</v>
      </c>
      <c r="AA8" s="149" t="n">
        <v>196</v>
      </c>
      <c r="AB8" s="149" t="n">
        <v>82</v>
      </c>
      <c r="AC8" s="149" t="n">
        <v>21</v>
      </c>
      <c r="AD8" s="149" t="n">
        <v>932</v>
      </c>
      <c r="AE8" s="149" t="n">
        <v>86</v>
      </c>
      <c r="AF8" s="149" t="n">
        <v>149</v>
      </c>
      <c r="AG8" s="149" t="n">
        <v>11</v>
      </c>
      <c r="AH8" s="150" t="n">
        <v>88</v>
      </c>
      <c r="AI8" s="151" t="s">
        <v>28</v>
      </c>
      <c r="AJ8" s="54"/>
      <c r="AK8" s="54"/>
      <c r="AL8" s="54"/>
      <c r="AM8" s="54"/>
      <c r="AN8" s="54"/>
      <c r="AO8" s="54"/>
      <c r="AP8" s="54"/>
      <c r="AQ8" s="54"/>
    </row>
    <row r="9" customFormat="false" ht="13.5" hidden="false" customHeight="false" outlineLevel="0" collapsed="false">
      <c r="A9" s="147" t="s">
        <v>24</v>
      </c>
      <c r="B9" s="152" t="n">
        <v>1911</v>
      </c>
      <c r="C9" s="152" t="n">
        <v>69</v>
      </c>
      <c r="D9" s="153" t="n">
        <v>14</v>
      </c>
      <c r="E9" s="153" t="n">
        <v>0</v>
      </c>
      <c r="F9" s="153" t="n">
        <v>227</v>
      </c>
      <c r="G9" s="153" t="n">
        <v>736</v>
      </c>
      <c r="H9" s="153" t="n">
        <v>73</v>
      </c>
      <c r="I9" s="153" t="n">
        <v>20</v>
      </c>
      <c r="J9" s="153" t="n">
        <v>55</v>
      </c>
      <c r="K9" s="153" t="n">
        <v>109</v>
      </c>
      <c r="L9" s="153" t="n">
        <v>5</v>
      </c>
      <c r="M9" s="153" t="n">
        <v>8</v>
      </c>
      <c r="N9" s="153" t="n">
        <v>37</v>
      </c>
      <c r="O9" s="153" t="n">
        <v>133</v>
      </c>
      <c r="P9" s="153" t="n">
        <v>44</v>
      </c>
      <c r="Q9" s="153" t="n">
        <v>6</v>
      </c>
      <c r="R9" s="153" t="n">
        <v>73</v>
      </c>
      <c r="S9" s="153" t="n">
        <v>31</v>
      </c>
      <c r="T9" s="153" t="n">
        <v>59</v>
      </c>
      <c r="U9" s="153" t="n">
        <v>191</v>
      </c>
      <c r="V9" s="153" t="n">
        <v>21</v>
      </c>
      <c r="W9" s="152" t="n">
        <v>262</v>
      </c>
      <c r="X9" s="153" t="n">
        <v>56</v>
      </c>
      <c r="Y9" s="153" t="n">
        <v>84</v>
      </c>
      <c r="Z9" s="153" t="n">
        <v>278</v>
      </c>
      <c r="AA9" s="153" t="n">
        <v>172</v>
      </c>
      <c r="AB9" s="153" t="n">
        <v>60</v>
      </c>
      <c r="AC9" s="153" t="n">
        <v>18</v>
      </c>
      <c r="AD9" s="153" t="n">
        <v>695</v>
      </c>
      <c r="AE9" s="153" t="n">
        <v>62</v>
      </c>
      <c r="AF9" s="153" t="n">
        <v>145</v>
      </c>
      <c r="AG9" s="153" t="n">
        <v>9</v>
      </c>
      <c r="AH9" s="154" t="n">
        <v>70</v>
      </c>
      <c r="AI9" s="151" t="s">
        <v>24</v>
      </c>
      <c r="AJ9" s="54"/>
      <c r="AK9" s="54"/>
      <c r="AL9" s="54"/>
      <c r="AM9" s="54"/>
      <c r="AN9" s="54"/>
      <c r="AO9" s="54"/>
      <c r="AP9" s="54"/>
      <c r="AQ9" s="54"/>
    </row>
    <row r="10" customFormat="false" ht="13.5" hidden="false" customHeight="false" outlineLevel="0" collapsed="false">
      <c r="A10" s="147" t="s">
        <v>25</v>
      </c>
      <c r="B10" s="152" t="n">
        <v>1262</v>
      </c>
      <c r="C10" s="152" t="n">
        <v>19</v>
      </c>
      <c r="D10" s="153" t="n">
        <v>1</v>
      </c>
      <c r="E10" s="153" t="n">
        <v>0</v>
      </c>
      <c r="F10" s="153" t="n">
        <v>13</v>
      </c>
      <c r="G10" s="153" t="n">
        <v>300</v>
      </c>
      <c r="H10" s="153" t="n">
        <v>9</v>
      </c>
      <c r="I10" s="153" t="n">
        <v>19</v>
      </c>
      <c r="J10" s="153" t="n">
        <v>16</v>
      </c>
      <c r="K10" s="153" t="n">
        <v>190</v>
      </c>
      <c r="L10" s="153" t="n">
        <v>27</v>
      </c>
      <c r="M10" s="153" t="n">
        <v>8</v>
      </c>
      <c r="N10" s="153" t="n">
        <v>3</v>
      </c>
      <c r="O10" s="153" t="n">
        <v>168</v>
      </c>
      <c r="P10" s="153" t="n">
        <v>138</v>
      </c>
      <c r="Q10" s="153" t="n">
        <v>14</v>
      </c>
      <c r="R10" s="153" t="n">
        <v>217</v>
      </c>
      <c r="S10" s="153" t="n">
        <v>44</v>
      </c>
      <c r="T10" s="153" t="n">
        <v>26</v>
      </c>
      <c r="U10" s="153" t="n">
        <v>31</v>
      </c>
      <c r="V10" s="153" t="n">
        <v>19</v>
      </c>
      <c r="W10" s="152" t="n">
        <v>104</v>
      </c>
      <c r="X10" s="153" t="n">
        <v>224</v>
      </c>
      <c r="Y10" s="153" t="n">
        <v>164</v>
      </c>
      <c r="Z10" s="153" t="n">
        <v>436</v>
      </c>
      <c r="AA10" s="153" t="n">
        <v>24</v>
      </c>
      <c r="AB10" s="153" t="n">
        <v>22</v>
      </c>
      <c r="AC10" s="153" t="n">
        <v>3</v>
      </c>
      <c r="AD10" s="153" t="n">
        <v>237</v>
      </c>
      <c r="AE10" s="153" t="n">
        <v>24</v>
      </c>
      <c r="AF10" s="153" t="n">
        <v>4</v>
      </c>
      <c r="AG10" s="153" t="n">
        <v>2</v>
      </c>
      <c r="AH10" s="154" t="n">
        <v>18</v>
      </c>
      <c r="AI10" s="151" t="s">
        <v>25</v>
      </c>
      <c r="AJ10" s="54"/>
      <c r="AK10" s="54"/>
      <c r="AL10" s="54"/>
      <c r="AM10" s="54"/>
      <c r="AN10" s="54"/>
      <c r="AO10" s="54"/>
      <c r="AP10" s="54"/>
      <c r="AQ10" s="54"/>
    </row>
    <row r="11" customFormat="false" ht="13.5" hidden="false" customHeight="false" outlineLevel="0" collapsed="false">
      <c r="A11" s="147"/>
      <c r="B11" s="152"/>
      <c r="C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4"/>
      <c r="AI11" s="151"/>
      <c r="AJ11" s="54"/>
      <c r="AK11" s="54"/>
      <c r="AL11" s="54"/>
      <c r="AM11" s="54"/>
      <c r="AN11" s="54"/>
      <c r="AO11" s="54"/>
      <c r="AP11" s="54"/>
      <c r="AQ11" s="54"/>
    </row>
    <row r="12" customFormat="false" ht="13.5" hidden="false" customHeight="false" outlineLevel="0" collapsed="false">
      <c r="A12" s="147" t="s">
        <v>266</v>
      </c>
      <c r="B12" s="152" t="n">
        <v>438</v>
      </c>
      <c r="C12" s="152" t="n">
        <v>10</v>
      </c>
      <c r="D12" s="153" t="n">
        <v>4</v>
      </c>
      <c r="E12" s="153" t="n">
        <v>0</v>
      </c>
      <c r="F12" s="153" t="n">
        <v>16</v>
      </c>
      <c r="G12" s="153" t="n">
        <v>95</v>
      </c>
      <c r="H12" s="153" t="n">
        <v>10</v>
      </c>
      <c r="I12" s="153" t="n">
        <v>5</v>
      </c>
      <c r="J12" s="153" t="n">
        <v>8</v>
      </c>
      <c r="K12" s="153" t="n">
        <v>36</v>
      </c>
      <c r="L12" s="153" t="n">
        <v>2</v>
      </c>
      <c r="M12" s="153" t="n">
        <v>1</v>
      </c>
      <c r="N12" s="153" t="n">
        <v>2</v>
      </c>
      <c r="O12" s="153" t="n">
        <v>28</v>
      </c>
      <c r="P12" s="153" t="n">
        <v>59</v>
      </c>
      <c r="Q12" s="153" t="n">
        <v>3</v>
      </c>
      <c r="R12" s="153" t="n">
        <v>40</v>
      </c>
      <c r="S12" s="153" t="n">
        <v>5</v>
      </c>
      <c r="T12" s="153" t="n">
        <v>11</v>
      </c>
      <c r="U12" s="153" t="n">
        <v>96</v>
      </c>
      <c r="V12" s="154" t="n">
        <v>7</v>
      </c>
      <c r="W12" s="153" t="n">
        <v>22</v>
      </c>
      <c r="X12" s="153" t="n">
        <v>24</v>
      </c>
      <c r="Y12" s="153" t="n">
        <v>37</v>
      </c>
      <c r="Z12" s="153" t="n">
        <v>110</v>
      </c>
      <c r="AA12" s="153" t="n">
        <v>82</v>
      </c>
      <c r="AB12" s="153" t="n">
        <v>11</v>
      </c>
      <c r="AC12" s="153" t="n">
        <v>3</v>
      </c>
      <c r="AD12" s="153" t="n">
        <v>98</v>
      </c>
      <c r="AE12" s="153" t="n">
        <v>14</v>
      </c>
      <c r="AF12" s="153" t="n">
        <v>15</v>
      </c>
      <c r="AG12" s="153" t="n">
        <v>0</v>
      </c>
      <c r="AH12" s="154" t="n">
        <v>22</v>
      </c>
      <c r="AI12" s="151" t="s">
        <v>267</v>
      </c>
      <c r="AJ12" s="54"/>
      <c r="AK12" s="54"/>
      <c r="AL12" s="54"/>
      <c r="AM12" s="54"/>
      <c r="AN12" s="54"/>
      <c r="AO12" s="54"/>
      <c r="AP12" s="54"/>
      <c r="AQ12" s="54"/>
    </row>
    <row r="13" customFormat="false" ht="13.5" hidden="false" customHeight="false" outlineLevel="0" collapsed="false">
      <c r="A13" s="147" t="s">
        <v>24</v>
      </c>
      <c r="B13" s="152" t="n">
        <v>255</v>
      </c>
      <c r="C13" s="152" t="n">
        <v>10</v>
      </c>
      <c r="D13" s="153" t="n">
        <v>3</v>
      </c>
      <c r="E13" s="153" t="n">
        <v>0</v>
      </c>
      <c r="F13" s="153" t="n">
        <v>14</v>
      </c>
      <c r="G13" s="153" t="n">
        <v>67</v>
      </c>
      <c r="H13" s="153" t="n">
        <v>7</v>
      </c>
      <c r="I13" s="153" t="n">
        <v>2</v>
      </c>
      <c r="J13" s="153" t="n">
        <v>7</v>
      </c>
      <c r="K13" s="153" t="n">
        <v>6</v>
      </c>
      <c r="L13" s="153" t="n">
        <v>0</v>
      </c>
      <c r="M13" s="153" t="n">
        <v>0</v>
      </c>
      <c r="N13" s="153" t="n">
        <v>1</v>
      </c>
      <c r="O13" s="153" t="n">
        <v>11</v>
      </c>
      <c r="P13" s="153" t="n">
        <v>15</v>
      </c>
      <c r="Q13" s="153" t="n">
        <v>3</v>
      </c>
      <c r="R13" s="153" t="n">
        <v>15</v>
      </c>
      <c r="S13" s="153" t="n">
        <v>2</v>
      </c>
      <c r="T13" s="153" t="n">
        <v>7</v>
      </c>
      <c r="U13" s="153" t="n">
        <v>81</v>
      </c>
      <c r="V13" s="154" t="n">
        <v>4</v>
      </c>
      <c r="W13" s="153" t="n">
        <v>8</v>
      </c>
      <c r="X13" s="153" t="n">
        <v>5</v>
      </c>
      <c r="Y13" s="153" t="n">
        <v>7</v>
      </c>
      <c r="Z13" s="153" t="n">
        <v>35</v>
      </c>
      <c r="AA13" s="153" t="n">
        <v>70</v>
      </c>
      <c r="AB13" s="153" t="n">
        <v>10</v>
      </c>
      <c r="AC13" s="153" t="n">
        <v>2</v>
      </c>
      <c r="AD13" s="153" t="n">
        <v>71</v>
      </c>
      <c r="AE13" s="153" t="n">
        <v>12</v>
      </c>
      <c r="AF13" s="153" t="n">
        <v>15</v>
      </c>
      <c r="AG13" s="153" t="n">
        <v>0</v>
      </c>
      <c r="AH13" s="154" t="n">
        <v>20</v>
      </c>
      <c r="AI13" s="151" t="s">
        <v>24</v>
      </c>
      <c r="AJ13" s="54"/>
      <c r="AK13" s="54"/>
      <c r="AL13" s="54"/>
      <c r="AM13" s="54"/>
      <c r="AN13" s="54"/>
      <c r="AO13" s="54"/>
      <c r="AP13" s="54"/>
      <c r="AQ13" s="54"/>
    </row>
    <row r="14" customFormat="false" ht="13.5" hidden="false" customHeight="false" outlineLevel="0" collapsed="false">
      <c r="A14" s="147" t="s">
        <v>25</v>
      </c>
      <c r="B14" s="152" t="n">
        <v>183</v>
      </c>
      <c r="C14" s="152" t="n">
        <v>0</v>
      </c>
      <c r="D14" s="153" t="n">
        <v>1</v>
      </c>
      <c r="E14" s="153" t="n">
        <v>0</v>
      </c>
      <c r="F14" s="153" t="n">
        <v>2</v>
      </c>
      <c r="G14" s="153" t="n">
        <v>28</v>
      </c>
      <c r="H14" s="153" t="n">
        <v>3</v>
      </c>
      <c r="I14" s="153" t="n">
        <v>3</v>
      </c>
      <c r="J14" s="153" t="n">
        <v>1</v>
      </c>
      <c r="K14" s="153" t="n">
        <v>30</v>
      </c>
      <c r="L14" s="153" t="n">
        <v>2</v>
      </c>
      <c r="M14" s="153" t="n">
        <v>1</v>
      </c>
      <c r="N14" s="153" t="n">
        <v>1</v>
      </c>
      <c r="O14" s="153" t="n">
        <v>17</v>
      </c>
      <c r="P14" s="153" t="n">
        <v>44</v>
      </c>
      <c r="Q14" s="153" t="n">
        <v>0</v>
      </c>
      <c r="R14" s="153" t="n">
        <v>25</v>
      </c>
      <c r="S14" s="153" t="n">
        <v>3</v>
      </c>
      <c r="T14" s="153" t="n">
        <v>4</v>
      </c>
      <c r="U14" s="153" t="n">
        <v>15</v>
      </c>
      <c r="V14" s="154" t="n">
        <v>3</v>
      </c>
      <c r="W14" s="153" t="n">
        <v>14</v>
      </c>
      <c r="X14" s="153" t="n">
        <v>19</v>
      </c>
      <c r="Y14" s="153" t="n">
        <v>30</v>
      </c>
      <c r="Z14" s="153" t="n">
        <v>75</v>
      </c>
      <c r="AA14" s="153" t="n">
        <v>12</v>
      </c>
      <c r="AB14" s="153" t="n">
        <v>1</v>
      </c>
      <c r="AC14" s="153" t="n">
        <v>1</v>
      </c>
      <c r="AD14" s="153" t="n">
        <v>27</v>
      </c>
      <c r="AE14" s="153" t="n">
        <v>2</v>
      </c>
      <c r="AF14" s="153" t="n">
        <v>0</v>
      </c>
      <c r="AG14" s="153" t="n">
        <v>0</v>
      </c>
      <c r="AH14" s="154" t="n">
        <v>2</v>
      </c>
      <c r="AI14" s="151" t="s">
        <v>25</v>
      </c>
      <c r="AJ14" s="54"/>
      <c r="AK14" s="54"/>
      <c r="AL14" s="54"/>
      <c r="AM14" s="54"/>
      <c r="AN14" s="54"/>
      <c r="AO14" s="54"/>
      <c r="AP14" s="54"/>
      <c r="AQ14" s="54"/>
    </row>
    <row r="15" customFormat="false" ht="13.5" hidden="false" customHeight="false" outlineLevel="0" collapsed="false">
      <c r="A15" s="147" t="s">
        <v>268</v>
      </c>
      <c r="B15" s="152" t="n">
        <v>343</v>
      </c>
      <c r="C15" s="152" t="n">
        <v>44</v>
      </c>
      <c r="D15" s="153" t="n">
        <v>2</v>
      </c>
      <c r="E15" s="153" t="n">
        <v>0</v>
      </c>
      <c r="F15" s="153" t="n">
        <v>15</v>
      </c>
      <c r="G15" s="153" t="n">
        <v>108</v>
      </c>
      <c r="H15" s="153" t="n">
        <v>2</v>
      </c>
      <c r="I15" s="153" t="n">
        <v>0</v>
      </c>
      <c r="J15" s="153" t="n">
        <v>11</v>
      </c>
      <c r="K15" s="153" t="n">
        <v>49</v>
      </c>
      <c r="L15" s="153" t="n">
        <v>0</v>
      </c>
      <c r="M15" s="153" t="n">
        <v>2</v>
      </c>
      <c r="N15" s="153" t="n">
        <v>4</v>
      </c>
      <c r="O15" s="153" t="n">
        <v>36</v>
      </c>
      <c r="P15" s="153" t="n">
        <v>18</v>
      </c>
      <c r="Q15" s="153" t="n">
        <v>2</v>
      </c>
      <c r="R15" s="153" t="n">
        <v>10</v>
      </c>
      <c r="S15" s="153" t="n">
        <v>8</v>
      </c>
      <c r="T15" s="153" t="n">
        <v>7</v>
      </c>
      <c r="U15" s="153" t="n">
        <v>20</v>
      </c>
      <c r="V15" s="154" t="n">
        <v>5</v>
      </c>
      <c r="W15" s="153" t="n">
        <v>7</v>
      </c>
      <c r="X15" s="153" t="n">
        <v>8</v>
      </c>
      <c r="Y15" s="153" t="n">
        <v>50</v>
      </c>
      <c r="Z15" s="153" t="n">
        <v>78</v>
      </c>
      <c r="AA15" s="153" t="n">
        <v>4</v>
      </c>
      <c r="AB15" s="153" t="n">
        <v>47</v>
      </c>
      <c r="AC15" s="153" t="n">
        <v>1</v>
      </c>
      <c r="AD15" s="153" t="n">
        <v>112</v>
      </c>
      <c r="AE15" s="153" t="n">
        <v>8</v>
      </c>
      <c r="AF15" s="153" t="n">
        <v>13</v>
      </c>
      <c r="AG15" s="153" t="n">
        <v>0</v>
      </c>
      <c r="AH15" s="154" t="n">
        <v>15</v>
      </c>
      <c r="AI15" s="151" t="s">
        <v>222</v>
      </c>
      <c r="AJ15" s="54"/>
      <c r="AK15" s="54"/>
      <c r="AL15" s="54"/>
      <c r="AM15" s="54"/>
      <c r="AN15" s="54"/>
      <c r="AO15" s="54"/>
      <c r="AP15" s="54"/>
      <c r="AQ15" s="54"/>
    </row>
    <row r="16" customFormat="false" ht="13.5" hidden="false" customHeight="false" outlineLevel="0" collapsed="false">
      <c r="A16" s="147" t="s">
        <v>24</v>
      </c>
      <c r="B16" s="152" t="n">
        <v>201</v>
      </c>
      <c r="C16" s="152" t="n">
        <v>30</v>
      </c>
      <c r="D16" s="153" t="n">
        <v>2</v>
      </c>
      <c r="E16" s="153" t="n">
        <v>0</v>
      </c>
      <c r="F16" s="153" t="n">
        <v>15</v>
      </c>
      <c r="G16" s="153" t="n">
        <v>57</v>
      </c>
      <c r="H16" s="153" t="n">
        <v>2</v>
      </c>
      <c r="I16" s="153" t="n">
        <v>0</v>
      </c>
      <c r="J16" s="153" t="n">
        <v>9</v>
      </c>
      <c r="K16" s="153" t="n">
        <v>28</v>
      </c>
      <c r="L16" s="153" t="n">
        <v>0</v>
      </c>
      <c r="M16" s="153" t="n">
        <v>1</v>
      </c>
      <c r="N16" s="153" t="n">
        <v>4</v>
      </c>
      <c r="O16" s="153" t="n">
        <v>15</v>
      </c>
      <c r="P16" s="153" t="n">
        <v>6</v>
      </c>
      <c r="Q16" s="153" t="n">
        <v>1</v>
      </c>
      <c r="R16" s="153" t="n">
        <v>2</v>
      </c>
      <c r="S16" s="153" t="n">
        <v>4</v>
      </c>
      <c r="T16" s="153" t="n">
        <v>4</v>
      </c>
      <c r="U16" s="153" t="n">
        <v>19</v>
      </c>
      <c r="V16" s="154" t="n">
        <v>2</v>
      </c>
      <c r="W16" s="153" t="n">
        <v>6</v>
      </c>
      <c r="X16" s="153" t="n">
        <v>3</v>
      </c>
      <c r="Y16" s="153" t="n">
        <v>27</v>
      </c>
      <c r="Z16" s="153" t="n">
        <v>34</v>
      </c>
      <c r="AA16" s="153" t="n">
        <v>4</v>
      </c>
      <c r="AB16" s="153" t="n">
        <v>30</v>
      </c>
      <c r="AC16" s="153" t="n">
        <v>1</v>
      </c>
      <c r="AD16" s="153" t="n">
        <v>63</v>
      </c>
      <c r="AE16" s="153" t="n">
        <v>8</v>
      </c>
      <c r="AF16" s="153" t="n">
        <v>13</v>
      </c>
      <c r="AG16" s="153" t="n">
        <v>0</v>
      </c>
      <c r="AH16" s="154" t="n">
        <v>12</v>
      </c>
      <c r="AI16" s="151" t="s">
        <v>24</v>
      </c>
      <c r="AJ16" s="54"/>
      <c r="AK16" s="54"/>
      <c r="AL16" s="54"/>
      <c r="AM16" s="54"/>
      <c r="AN16" s="54"/>
      <c r="AO16" s="54"/>
      <c r="AP16" s="54"/>
      <c r="AQ16" s="54"/>
    </row>
    <row r="17" customFormat="false" ht="13.5" hidden="false" customHeight="false" outlineLevel="0" collapsed="false">
      <c r="A17" s="147" t="s">
        <v>25</v>
      </c>
      <c r="B17" s="152" t="n">
        <v>142</v>
      </c>
      <c r="C17" s="152" t="n">
        <v>14</v>
      </c>
      <c r="D17" s="153" t="n">
        <v>0</v>
      </c>
      <c r="E17" s="153" t="n">
        <v>0</v>
      </c>
      <c r="F17" s="153" t="n">
        <v>0</v>
      </c>
      <c r="G17" s="153" t="n">
        <v>51</v>
      </c>
      <c r="H17" s="153" t="n">
        <v>0</v>
      </c>
      <c r="I17" s="153" t="n">
        <v>0</v>
      </c>
      <c r="J17" s="153" t="n">
        <v>2</v>
      </c>
      <c r="K17" s="153" t="n">
        <v>21</v>
      </c>
      <c r="L17" s="153" t="n">
        <v>0</v>
      </c>
      <c r="M17" s="153" t="n">
        <v>1</v>
      </c>
      <c r="N17" s="153" t="n">
        <v>0</v>
      </c>
      <c r="O17" s="153" t="n">
        <v>21</v>
      </c>
      <c r="P17" s="153" t="n">
        <v>12</v>
      </c>
      <c r="Q17" s="153" t="n">
        <v>1</v>
      </c>
      <c r="R17" s="153" t="n">
        <v>8</v>
      </c>
      <c r="S17" s="153" t="n">
        <v>4</v>
      </c>
      <c r="T17" s="153" t="n">
        <v>3</v>
      </c>
      <c r="U17" s="153" t="n">
        <v>1</v>
      </c>
      <c r="V17" s="154" t="n">
        <v>3</v>
      </c>
      <c r="W17" s="153" t="n">
        <v>1</v>
      </c>
      <c r="X17" s="153" t="n">
        <v>5</v>
      </c>
      <c r="Y17" s="153" t="n">
        <v>23</v>
      </c>
      <c r="Z17" s="153" t="n">
        <v>44</v>
      </c>
      <c r="AA17" s="153" t="n">
        <v>0</v>
      </c>
      <c r="AB17" s="153" t="n">
        <v>17</v>
      </c>
      <c r="AC17" s="153" t="n">
        <v>0</v>
      </c>
      <c r="AD17" s="153" t="n">
        <v>49</v>
      </c>
      <c r="AE17" s="153" t="n">
        <v>0</v>
      </c>
      <c r="AF17" s="153" t="n">
        <v>0</v>
      </c>
      <c r="AG17" s="153" t="n">
        <v>0</v>
      </c>
      <c r="AH17" s="154" t="n">
        <v>3</v>
      </c>
      <c r="AI17" s="151" t="s">
        <v>25</v>
      </c>
      <c r="AJ17" s="54"/>
      <c r="AK17" s="54"/>
      <c r="AL17" s="54"/>
      <c r="AM17" s="54"/>
      <c r="AN17" s="54"/>
      <c r="AO17" s="54"/>
      <c r="AP17" s="54"/>
      <c r="AQ17" s="54"/>
    </row>
    <row r="18" customFormat="false" ht="13.5" hidden="false" customHeight="false" outlineLevel="0" collapsed="false">
      <c r="A18" s="147" t="s">
        <v>269</v>
      </c>
      <c r="B18" s="152" t="n">
        <v>1032</v>
      </c>
      <c r="C18" s="152" t="n">
        <v>11</v>
      </c>
      <c r="D18" s="153" t="n">
        <v>1</v>
      </c>
      <c r="E18" s="153" t="n">
        <v>0</v>
      </c>
      <c r="F18" s="153" t="n">
        <v>177</v>
      </c>
      <c r="G18" s="153" t="n">
        <v>535</v>
      </c>
      <c r="H18" s="153" t="n">
        <v>60</v>
      </c>
      <c r="I18" s="153" t="n">
        <v>15</v>
      </c>
      <c r="J18" s="153" t="n">
        <v>31</v>
      </c>
      <c r="K18" s="153" t="n">
        <v>32</v>
      </c>
      <c r="L18" s="153" t="n">
        <v>3</v>
      </c>
      <c r="M18" s="153" t="n">
        <v>5</v>
      </c>
      <c r="N18" s="153" t="n">
        <v>29</v>
      </c>
      <c r="O18" s="153" t="n">
        <v>22</v>
      </c>
      <c r="P18" s="153" t="n">
        <v>14</v>
      </c>
      <c r="Q18" s="153" t="n">
        <v>1</v>
      </c>
      <c r="R18" s="153" t="n">
        <v>10</v>
      </c>
      <c r="S18" s="153" t="n">
        <v>4</v>
      </c>
      <c r="T18" s="153" t="n">
        <v>26</v>
      </c>
      <c r="U18" s="153" t="n">
        <v>41</v>
      </c>
      <c r="V18" s="154" t="n">
        <v>15</v>
      </c>
      <c r="W18" s="153" t="n">
        <v>245</v>
      </c>
      <c r="X18" s="153" t="n">
        <v>32</v>
      </c>
      <c r="Y18" s="153" t="n">
        <v>22</v>
      </c>
      <c r="Z18" s="153" t="n">
        <v>75</v>
      </c>
      <c r="AA18" s="153" t="n">
        <v>43</v>
      </c>
      <c r="AB18" s="153" t="n">
        <v>7</v>
      </c>
      <c r="AC18" s="153" t="n">
        <v>2</v>
      </c>
      <c r="AD18" s="153" t="n">
        <v>444</v>
      </c>
      <c r="AE18" s="153" t="n">
        <v>22</v>
      </c>
      <c r="AF18" s="153" t="n">
        <v>103</v>
      </c>
      <c r="AG18" s="153" t="n">
        <v>6</v>
      </c>
      <c r="AH18" s="154" t="n">
        <v>31</v>
      </c>
      <c r="AI18" s="151" t="s">
        <v>270</v>
      </c>
      <c r="AJ18" s="54"/>
      <c r="AK18" s="54"/>
      <c r="AL18" s="54"/>
      <c r="AM18" s="54"/>
      <c r="AN18" s="54"/>
      <c r="AO18" s="54"/>
      <c r="AP18" s="54"/>
      <c r="AQ18" s="54"/>
    </row>
    <row r="19" customFormat="false" ht="13.5" hidden="false" customHeight="false" outlineLevel="0" collapsed="false">
      <c r="A19" s="147" t="s">
        <v>24</v>
      </c>
      <c r="B19" s="152" t="n">
        <v>938</v>
      </c>
      <c r="C19" s="152" t="n">
        <v>11</v>
      </c>
      <c r="D19" s="153" t="n">
        <v>1</v>
      </c>
      <c r="E19" s="153" t="n">
        <v>0</v>
      </c>
      <c r="F19" s="153" t="n">
        <v>174</v>
      </c>
      <c r="G19" s="153" t="n">
        <v>487</v>
      </c>
      <c r="H19" s="153" t="n">
        <v>58</v>
      </c>
      <c r="I19" s="153" t="n">
        <v>14</v>
      </c>
      <c r="J19" s="153" t="n">
        <v>28</v>
      </c>
      <c r="K19" s="153" t="n">
        <v>22</v>
      </c>
      <c r="L19" s="153" t="n">
        <v>2</v>
      </c>
      <c r="M19" s="153" t="n">
        <v>5</v>
      </c>
      <c r="N19" s="153" t="n">
        <v>29</v>
      </c>
      <c r="O19" s="153" t="n">
        <v>15</v>
      </c>
      <c r="P19" s="153" t="n">
        <v>10</v>
      </c>
      <c r="Q19" s="153" t="n">
        <v>0</v>
      </c>
      <c r="R19" s="153" t="n">
        <v>5</v>
      </c>
      <c r="S19" s="153" t="n">
        <v>4</v>
      </c>
      <c r="T19" s="153" t="n">
        <v>22</v>
      </c>
      <c r="U19" s="153" t="n">
        <v>41</v>
      </c>
      <c r="V19" s="154" t="n">
        <v>10</v>
      </c>
      <c r="W19" s="153" t="n">
        <v>230</v>
      </c>
      <c r="X19" s="153" t="n">
        <v>18</v>
      </c>
      <c r="Y19" s="153" t="n">
        <v>13</v>
      </c>
      <c r="Z19" s="153" t="n">
        <v>57</v>
      </c>
      <c r="AA19" s="153" t="n">
        <v>43</v>
      </c>
      <c r="AB19" s="153" t="n">
        <v>7</v>
      </c>
      <c r="AC19" s="153" t="n">
        <v>2</v>
      </c>
      <c r="AD19" s="153" t="n">
        <v>412</v>
      </c>
      <c r="AE19" s="153" t="n">
        <v>22</v>
      </c>
      <c r="AF19" s="153" t="n">
        <v>101</v>
      </c>
      <c r="AG19" s="153" t="n">
        <v>5</v>
      </c>
      <c r="AH19" s="154" t="n">
        <v>28</v>
      </c>
      <c r="AI19" s="151" t="s">
        <v>24</v>
      </c>
      <c r="AJ19" s="54"/>
      <c r="AK19" s="54"/>
      <c r="AL19" s="54"/>
      <c r="AM19" s="54"/>
      <c r="AN19" s="54"/>
      <c r="AO19" s="54"/>
      <c r="AP19" s="54"/>
      <c r="AQ19" s="54"/>
    </row>
    <row r="20" customFormat="false" ht="13.5" hidden="false" customHeight="false" outlineLevel="0" collapsed="false">
      <c r="A20" s="147" t="s">
        <v>25</v>
      </c>
      <c r="B20" s="152" t="n">
        <v>94</v>
      </c>
      <c r="C20" s="152" t="n">
        <v>0</v>
      </c>
      <c r="D20" s="153" t="n">
        <v>0</v>
      </c>
      <c r="E20" s="153" t="n">
        <v>0</v>
      </c>
      <c r="F20" s="153" t="n">
        <v>3</v>
      </c>
      <c r="G20" s="153" t="n">
        <v>48</v>
      </c>
      <c r="H20" s="153" t="n">
        <v>2</v>
      </c>
      <c r="I20" s="153" t="n">
        <v>1</v>
      </c>
      <c r="J20" s="153" t="n">
        <v>3</v>
      </c>
      <c r="K20" s="153" t="n">
        <v>10</v>
      </c>
      <c r="L20" s="153" t="n">
        <v>1</v>
      </c>
      <c r="M20" s="153" t="n">
        <v>0</v>
      </c>
      <c r="N20" s="153" t="n">
        <v>0</v>
      </c>
      <c r="O20" s="153" t="n">
        <v>7</v>
      </c>
      <c r="P20" s="153" t="n">
        <v>4</v>
      </c>
      <c r="Q20" s="153" t="n">
        <v>1</v>
      </c>
      <c r="R20" s="153" t="n">
        <v>5</v>
      </c>
      <c r="S20" s="153" t="n">
        <v>0</v>
      </c>
      <c r="T20" s="153" t="n">
        <v>4</v>
      </c>
      <c r="U20" s="153" t="n">
        <v>0</v>
      </c>
      <c r="V20" s="154" t="n">
        <v>5</v>
      </c>
      <c r="W20" s="153" t="n">
        <v>15</v>
      </c>
      <c r="X20" s="153" t="n">
        <v>14</v>
      </c>
      <c r="Y20" s="153" t="n">
        <v>9</v>
      </c>
      <c r="Z20" s="153" t="n">
        <v>18</v>
      </c>
      <c r="AA20" s="153" t="n">
        <v>0</v>
      </c>
      <c r="AB20" s="153" t="n">
        <v>0</v>
      </c>
      <c r="AC20" s="153" t="n">
        <v>0</v>
      </c>
      <c r="AD20" s="153" t="n">
        <v>32</v>
      </c>
      <c r="AE20" s="153" t="n">
        <v>0</v>
      </c>
      <c r="AF20" s="153" t="n">
        <v>2</v>
      </c>
      <c r="AG20" s="153" t="n">
        <v>1</v>
      </c>
      <c r="AH20" s="154" t="n">
        <v>3</v>
      </c>
      <c r="AI20" s="151" t="s">
        <v>25</v>
      </c>
      <c r="AJ20" s="54"/>
      <c r="AK20" s="54"/>
      <c r="AL20" s="54"/>
      <c r="AM20" s="54"/>
      <c r="AN20" s="54"/>
      <c r="AO20" s="54"/>
      <c r="AP20" s="54"/>
      <c r="AQ20" s="54"/>
    </row>
    <row r="21" customFormat="false" ht="13.5" hidden="false" customHeight="false" outlineLevel="0" collapsed="false">
      <c r="A21" s="147" t="s">
        <v>271</v>
      </c>
      <c r="B21" s="152" t="n">
        <v>702</v>
      </c>
      <c r="C21" s="152" t="n">
        <v>8</v>
      </c>
      <c r="D21" s="153" t="n">
        <v>1</v>
      </c>
      <c r="E21" s="153" t="n">
        <v>0</v>
      </c>
      <c r="F21" s="153" t="n">
        <v>20</v>
      </c>
      <c r="G21" s="153" t="n">
        <v>184</v>
      </c>
      <c r="H21" s="153" t="n">
        <v>7</v>
      </c>
      <c r="I21" s="153" t="n">
        <v>14</v>
      </c>
      <c r="J21" s="153" t="n">
        <v>12</v>
      </c>
      <c r="K21" s="153" t="n">
        <v>118</v>
      </c>
      <c r="L21" s="153" t="n">
        <v>26</v>
      </c>
      <c r="M21" s="153" t="n">
        <v>6</v>
      </c>
      <c r="N21" s="153" t="n">
        <v>5</v>
      </c>
      <c r="O21" s="153" t="n">
        <v>77</v>
      </c>
      <c r="P21" s="153" t="n">
        <v>51</v>
      </c>
      <c r="Q21" s="153" t="n">
        <v>6</v>
      </c>
      <c r="R21" s="153" t="n">
        <v>57</v>
      </c>
      <c r="S21" s="153" t="n">
        <v>33</v>
      </c>
      <c r="T21" s="153" t="n">
        <v>19</v>
      </c>
      <c r="U21" s="153" t="n">
        <v>51</v>
      </c>
      <c r="V21" s="154" t="n">
        <v>7</v>
      </c>
      <c r="W21" s="153" t="n">
        <v>22</v>
      </c>
      <c r="X21" s="153" t="n">
        <v>189</v>
      </c>
      <c r="Y21" s="153" t="n">
        <v>93</v>
      </c>
      <c r="Z21" s="153" t="n">
        <v>144</v>
      </c>
      <c r="AA21" s="153" t="n">
        <v>49</v>
      </c>
      <c r="AB21" s="153" t="n">
        <v>4</v>
      </c>
      <c r="AC21" s="153" t="n">
        <v>1</v>
      </c>
      <c r="AD21" s="153" t="n">
        <v>150</v>
      </c>
      <c r="AE21" s="153" t="n">
        <v>29</v>
      </c>
      <c r="AF21" s="153" t="n">
        <v>7</v>
      </c>
      <c r="AG21" s="153" t="n">
        <v>3</v>
      </c>
      <c r="AH21" s="154" t="n">
        <v>11</v>
      </c>
      <c r="AI21" s="151" t="s">
        <v>272</v>
      </c>
      <c r="AJ21" s="54"/>
      <c r="AK21" s="54"/>
      <c r="AL21" s="54"/>
      <c r="AM21" s="54"/>
      <c r="AN21" s="54"/>
      <c r="AO21" s="54"/>
      <c r="AP21" s="54"/>
      <c r="AQ21" s="54"/>
    </row>
    <row r="22" customFormat="false" ht="13.5" hidden="false" customHeight="false" outlineLevel="0" collapsed="false">
      <c r="A22" s="147" t="s">
        <v>24</v>
      </c>
      <c r="B22" s="152" t="n">
        <v>231</v>
      </c>
      <c r="C22" s="152" t="n">
        <v>6</v>
      </c>
      <c r="D22" s="153" t="n">
        <v>1</v>
      </c>
      <c r="E22" s="153" t="n">
        <v>0</v>
      </c>
      <c r="F22" s="153" t="n">
        <v>13</v>
      </c>
      <c r="G22" s="153" t="n">
        <v>71</v>
      </c>
      <c r="H22" s="153" t="n">
        <v>3</v>
      </c>
      <c r="I22" s="153" t="n">
        <v>3</v>
      </c>
      <c r="J22" s="153" t="n">
        <v>4</v>
      </c>
      <c r="K22" s="153" t="n">
        <v>31</v>
      </c>
      <c r="L22" s="153" t="n">
        <v>3</v>
      </c>
      <c r="M22" s="153" t="n">
        <v>0</v>
      </c>
      <c r="N22" s="153" t="n">
        <v>3</v>
      </c>
      <c r="O22" s="153" t="n">
        <v>17</v>
      </c>
      <c r="P22" s="153" t="n">
        <v>9</v>
      </c>
      <c r="Q22" s="153" t="n">
        <v>0</v>
      </c>
      <c r="R22" s="153" t="n">
        <v>9</v>
      </c>
      <c r="S22" s="153" t="n">
        <v>2</v>
      </c>
      <c r="T22" s="153" t="n">
        <v>12</v>
      </c>
      <c r="U22" s="153" t="n">
        <v>39</v>
      </c>
      <c r="V22" s="154" t="n">
        <v>5</v>
      </c>
      <c r="W22" s="153" t="n">
        <v>7</v>
      </c>
      <c r="X22" s="153" t="n">
        <v>26</v>
      </c>
      <c r="Y22" s="153" t="n">
        <v>23</v>
      </c>
      <c r="Z22" s="153" t="n">
        <v>34</v>
      </c>
      <c r="AA22" s="153" t="n">
        <v>41</v>
      </c>
      <c r="AB22" s="153" t="n">
        <v>3</v>
      </c>
      <c r="AC22" s="153" t="n">
        <v>1</v>
      </c>
      <c r="AD22" s="153" t="n">
        <v>70</v>
      </c>
      <c r="AE22" s="153" t="n">
        <v>12</v>
      </c>
      <c r="AF22" s="153" t="n">
        <v>5</v>
      </c>
      <c r="AG22" s="153" t="n">
        <v>2</v>
      </c>
      <c r="AH22" s="154" t="n">
        <v>7</v>
      </c>
      <c r="AI22" s="151" t="s">
        <v>24</v>
      </c>
      <c r="AJ22" s="54"/>
      <c r="AK22" s="54"/>
      <c r="AL22" s="54"/>
      <c r="AM22" s="54"/>
      <c r="AN22" s="54"/>
      <c r="AO22" s="54"/>
      <c r="AP22" s="54"/>
      <c r="AQ22" s="54"/>
    </row>
    <row r="23" customFormat="false" ht="13.5" hidden="false" customHeight="false" outlineLevel="0" collapsed="false">
      <c r="A23" s="147" t="s">
        <v>25</v>
      </c>
      <c r="B23" s="152" t="n">
        <v>471</v>
      </c>
      <c r="C23" s="152" t="n">
        <v>2</v>
      </c>
      <c r="D23" s="153" t="n">
        <v>0</v>
      </c>
      <c r="E23" s="153" t="n">
        <v>0</v>
      </c>
      <c r="F23" s="153" t="n">
        <v>7</v>
      </c>
      <c r="G23" s="153" t="n">
        <v>113</v>
      </c>
      <c r="H23" s="153" t="n">
        <v>4</v>
      </c>
      <c r="I23" s="153" t="n">
        <v>11</v>
      </c>
      <c r="J23" s="153" t="n">
        <v>8</v>
      </c>
      <c r="K23" s="153" t="n">
        <v>87</v>
      </c>
      <c r="L23" s="153" t="n">
        <v>23</v>
      </c>
      <c r="M23" s="153" t="n">
        <v>6</v>
      </c>
      <c r="N23" s="153" t="n">
        <v>2</v>
      </c>
      <c r="O23" s="153" t="n">
        <v>60</v>
      </c>
      <c r="P23" s="153" t="n">
        <v>42</v>
      </c>
      <c r="Q23" s="153" t="n">
        <v>6</v>
      </c>
      <c r="R23" s="153" t="n">
        <v>48</v>
      </c>
      <c r="S23" s="153" t="n">
        <v>31</v>
      </c>
      <c r="T23" s="153" t="n">
        <v>7</v>
      </c>
      <c r="U23" s="153" t="n">
        <v>12</v>
      </c>
      <c r="V23" s="154" t="n">
        <v>2</v>
      </c>
      <c r="W23" s="153" t="n">
        <v>15</v>
      </c>
      <c r="X23" s="153" t="n">
        <v>163</v>
      </c>
      <c r="Y23" s="153" t="n">
        <v>70</v>
      </c>
      <c r="Z23" s="153" t="n">
        <v>110</v>
      </c>
      <c r="AA23" s="153" t="n">
        <v>8</v>
      </c>
      <c r="AB23" s="153" t="n">
        <v>1</v>
      </c>
      <c r="AC23" s="153" t="n">
        <v>0</v>
      </c>
      <c r="AD23" s="153" t="n">
        <v>80</v>
      </c>
      <c r="AE23" s="153" t="n">
        <v>17</v>
      </c>
      <c r="AF23" s="153" t="n">
        <v>2</v>
      </c>
      <c r="AG23" s="153" t="n">
        <v>1</v>
      </c>
      <c r="AH23" s="154" t="n">
        <v>4</v>
      </c>
      <c r="AI23" s="151" t="s">
        <v>25</v>
      </c>
      <c r="AJ23" s="54"/>
      <c r="AK23" s="54"/>
      <c r="AL23" s="54"/>
      <c r="AM23" s="54"/>
      <c r="AN23" s="54"/>
      <c r="AO23" s="54"/>
      <c r="AP23" s="54"/>
      <c r="AQ23" s="54"/>
    </row>
    <row r="24" customFormat="false" ht="13.5" hidden="false" customHeight="false" outlineLevel="0" collapsed="false">
      <c r="A24" s="147" t="s">
        <v>273</v>
      </c>
      <c r="B24" s="152" t="n">
        <v>58</v>
      </c>
      <c r="C24" s="152" t="n">
        <v>1</v>
      </c>
      <c r="D24" s="153" t="n">
        <v>5</v>
      </c>
      <c r="E24" s="153" t="n">
        <v>0</v>
      </c>
      <c r="F24" s="153" t="n">
        <v>3</v>
      </c>
      <c r="G24" s="153" t="n">
        <v>12</v>
      </c>
      <c r="H24" s="153" t="n">
        <v>0</v>
      </c>
      <c r="I24" s="153" t="n">
        <v>0</v>
      </c>
      <c r="J24" s="153" t="n">
        <v>9</v>
      </c>
      <c r="K24" s="153" t="n">
        <v>9</v>
      </c>
      <c r="L24" s="153" t="n">
        <v>0</v>
      </c>
      <c r="M24" s="153" t="n">
        <v>0</v>
      </c>
      <c r="N24" s="153" t="n">
        <v>0</v>
      </c>
      <c r="O24" s="153" t="n">
        <v>5</v>
      </c>
      <c r="P24" s="153" t="n">
        <v>3</v>
      </c>
      <c r="Q24" s="153" t="n">
        <v>0</v>
      </c>
      <c r="R24" s="153" t="n">
        <v>4</v>
      </c>
      <c r="S24" s="153" t="n">
        <v>1</v>
      </c>
      <c r="T24" s="153" t="n">
        <v>6</v>
      </c>
      <c r="U24" s="153" t="n">
        <v>0</v>
      </c>
      <c r="V24" s="154" t="n">
        <v>0</v>
      </c>
      <c r="W24" s="153" t="n">
        <v>2</v>
      </c>
      <c r="X24" s="153" t="n">
        <v>2</v>
      </c>
      <c r="Y24" s="153" t="n">
        <v>8</v>
      </c>
      <c r="Z24" s="153" t="n">
        <v>12</v>
      </c>
      <c r="AA24" s="153" t="n">
        <v>0</v>
      </c>
      <c r="AB24" s="153" t="n">
        <v>1</v>
      </c>
      <c r="AC24" s="153" t="n">
        <v>8</v>
      </c>
      <c r="AD24" s="153" t="n">
        <v>15</v>
      </c>
      <c r="AE24" s="153" t="n">
        <v>7</v>
      </c>
      <c r="AF24" s="153" t="n">
        <v>2</v>
      </c>
      <c r="AG24" s="153" t="n">
        <v>1</v>
      </c>
      <c r="AH24" s="154" t="n">
        <v>0</v>
      </c>
      <c r="AI24" s="151" t="s">
        <v>274</v>
      </c>
      <c r="AJ24" s="54"/>
      <c r="AK24" s="54"/>
      <c r="AL24" s="54"/>
      <c r="AM24" s="54"/>
      <c r="AN24" s="54"/>
      <c r="AO24" s="54"/>
      <c r="AP24" s="54"/>
      <c r="AQ24" s="54"/>
    </row>
    <row r="25" customFormat="false" ht="13.5" hidden="false" customHeight="false" outlineLevel="0" collapsed="false">
      <c r="A25" s="147" t="s">
        <v>24</v>
      </c>
      <c r="B25" s="152" t="n">
        <v>43</v>
      </c>
      <c r="C25" s="152" t="n">
        <v>0</v>
      </c>
      <c r="D25" s="153" t="n">
        <v>5</v>
      </c>
      <c r="E25" s="153" t="n">
        <v>0</v>
      </c>
      <c r="F25" s="153" t="n">
        <v>3</v>
      </c>
      <c r="G25" s="153" t="n">
        <v>9</v>
      </c>
      <c r="H25" s="153" t="n">
        <v>0</v>
      </c>
      <c r="I25" s="153" t="n">
        <v>0</v>
      </c>
      <c r="J25" s="153" t="n">
        <v>7</v>
      </c>
      <c r="K25" s="153" t="n">
        <v>7</v>
      </c>
      <c r="L25" s="153" t="n">
        <v>0</v>
      </c>
      <c r="M25" s="153" t="n">
        <v>0</v>
      </c>
      <c r="N25" s="153" t="n">
        <v>0</v>
      </c>
      <c r="O25" s="153" t="n">
        <v>5</v>
      </c>
      <c r="P25" s="153" t="n">
        <v>0</v>
      </c>
      <c r="Q25" s="153" t="n">
        <v>0</v>
      </c>
      <c r="R25" s="153" t="n">
        <v>2</v>
      </c>
      <c r="S25" s="153" t="n">
        <v>1</v>
      </c>
      <c r="T25" s="153" t="n">
        <v>4</v>
      </c>
      <c r="U25" s="153" t="n">
        <v>0</v>
      </c>
      <c r="V25" s="154" t="n">
        <v>0</v>
      </c>
      <c r="W25" s="153" t="n">
        <v>2</v>
      </c>
      <c r="X25" s="153" t="n">
        <v>1</v>
      </c>
      <c r="Y25" s="153" t="n">
        <v>3</v>
      </c>
      <c r="Z25" s="153" t="n">
        <v>8</v>
      </c>
      <c r="AA25" s="153" t="n">
        <v>0</v>
      </c>
      <c r="AB25" s="153" t="n">
        <v>0</v>
      </c>
      <c r="AC25" s="153" t="n">
        <v>8</v>
      </c>
      <c r="AD25" s="153" t="n">
        <v>12</v>
      </c>
      <c r="AE25" s="153" t="n">
        <v>6</v>
      </c>
      <c r="AF25" s="153" t="n">
        <v>2</v>
      </c>
      <c r="AG25" s="153" t="n">
        <v>1</v>
      </c>
      <c r="AH25" s="154" t="n">
        <v>0</v>
      </c>
      <c r="AI25" s="151" t="s">
        <v>24</v>
      </c>
      <c r="AJ25" s="54"/>
      <c r="AK25" s="54"/>
      <c r="AL25" s="54"/>
      <c r="AM25" s="54"/>
      <c r="AN25" s="54"/>
      <c r="AO25" s="54"/>
      <c r="AP25" s="54"/>
      <c r="AQ25" s="54"/>
    </row>
    <row r="26" customFormat="false" ht="13.5" hidden="false" customHeight="false" outlineLevel="0" collapsed="false">
      <c r="A26" s="147" t="s">
        <v>25</v>
      </c>
      <c r="B26" s="152" t="n">
        <v>15</v>
      </c>
      <c r="C26" s="152" t="n">
        <v>1</v>
      </c>
      <c r="D26" s="153" t="n">
        <v>0</v>
      </c>
      <c r="E26" s="153" t="n">
        <v>0</v>
      </c>
      <c r="F26" s="153" t="n">
        <v>0</v>
      </c>
      <c r="G26" s="153" t="n">
        <v>3</v>
      </c>
      <c r="H26" s="153" t="n">
        <v>0</v>
      </c>
      <c r="I26" s="153" t="n">
        <v>0</v>
      </c>
      <c r="J26" s="153" t="n">
        <v>2</v>
      </c>
      <c r="K26" s="153" t="n">
        <v>2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3</v>
      </c>
      <c r="Q26" s="153" t="n">
        <v>0</v>
      </c>
      <c r="R26" s="153" t="n">
        <v>2</v>
      </c>
      <c r="S26" s="153" t="n">
        <v>0</v>
      </c>
      <c r="T26" s="153" t="n">
        <v>2</v>
      </c>
      <c r="U26" s="153" t="n">
        <v>0</v>
      </c>
      <c r="V26" s="154" t="n">
        <v>0</v>
      </c>
      <c r="W26" s="153" t="n">
        <v>0</v>
      </c>
      <c r="X26" s="153" t="n">
        <v>1</v>
      </c>
      <c r="Y26" s="153" t="n">
        <v>5</v>
      </c>
      <c r="Z26" s="153" t="n">
        <v>4</v>
      </c>
      <c r="AA26" s="153" t="n">
        <v>0</v>
      </c>
      <c r="AB26" s="153" t="n">
        <v>1</v>
      </c>
      <c r="AC26" s="153" t="n">
        <v>0</v>
      </c>
      <c r="AD26" s="153" t="n">
        <v>3</v>
      </c>
      <c r="AE26" s="153" t="n">
        <v>1</v>
      </c>
      <c r="AF26" s="153" t="n">
        <v>0</v>
      </c>
      <c r="AG26" s="153" t="n">
        <v>0</v>
      </c>
      <c r="AH26" s="154" t="n">
        <v>0</v>
      </c>
      <c r="AI26" s="151" t="s">
        <v>25</v>
      </c>
      <c r="AJ26" s="54"/>
      <c r="AK26" s="54"/>
      <c r="AL26" s="54"/>
      <c r="AM26" s="54"/>
      <c r="AN26" s="54"/>
      <c r="AO26" s="54"/>
      <c r="AP26" s="54"/>
      <c r="AQ26" s="54"/>
    </row>
    <row r="27" customFormat="false" ht="13.5" hidden="false" customHeight="false" outlineLevel="0" collapsed="false">
      <c r="A27" s="147" t="s">
        <v>275</v>
      </c>
      <c r="B27" s="152" t="n">
        <v>238</v>
      </c>
      <c r="C27" s="152" t="n">
        <v>9</v>
      </c>
      <c r="D27" s="153" t="n">
        <v>1</v>
      </c>
      <c r="E27" s="153" t="n">
        <v>0</v>
      </c>
      <c r="F27" s="153" t="n">
        <v>0</v>
      </c>
      <c r="G27" s="153" t="n">
        <v>34</v>
      </c>
      <c r="H27" s="153" t="n">
        <v>1</v>
      </c>
      <c r="I27" s="153" t="n">
        <v>3</v>
      </c>
      <c r="J27" s="153" t="n">
        <v>0</v>
      </c>
      <c r="K27" s="153" t="n">
        <v>18</v>
      </c>
      <c r="L27" s="153" t="n">
        <v>1</v>
      </c>
      <c r="M27" s="153" t="n">
        <v>1</v>
      </c>
      <c r="N27" s="153" t="n">
        <v>0</v>
      </c>
      <c r="O27" s="153" t="n">
        <v>109</v>
      </c>
      <c r="P27" s="153" t="n">
        <v>12</v>
      </c>
      <c r="Q27" s="153" t="n">
        <v>6</v>
      </c>
      <c r="R27" s="153" t="n">
        <v>34</v>
      </c>
      <c r="S27" s="153" t="n">
        <v>3</v>
      </c>
      <c r="T27" s="153" t="n">
        <v>2</v>
      </c>
      <c r="U27" s="153" t="n">
        <v>1</v>
      </c>
      <c r="V27" s="154" t="n">
        <v>3</v>
      </c>
      <c r="W27" s="153" t="n">
        <v>7</v>
      </c>
      <c r="X27" s="153" t="n">
        <v>11</v>
      </c>
      <c r="Y27" s="153" t="n">
        <v>16</v>
      </c>
      <c r="Z27" s="153" t="n">
        <v>160</v>
      </c>
      <c r="AA27" s="153" t="n">
        <v>0</v>
      </c>
      <c r="AB27" s="153" t="n">
        <v>7</v>
      </c>
      <c r="AC27" s="153" t="n">
        <v>1</v>
      </c>
      <c r="AD27" s="153" t="n">
        <v>28</v>
      </c>
      <c r="AE27" s="153" t="n">
        <v>4</v>
      </c>
      <c r="AF27" s="153" t="n">
        <v>0</v>
      </c>
      <c r="AG27" s="153" t="n">
        <v>0</v>
      </c>
      <c r="AH27" s="154" t="n">
        <v>4</v>
      </c>
      <c r="AI27" s="151" t="s">
        <v>276</v>
      </c>
      <c r="AJ27" s="54"/>
      <c r="AK27" s="54"/>
      <c r="AL27" s="54"/>
      <c r="AM27" s="54"/>
      <c r="AN27" s="54"/>
      <c r="AO27" s="54"/>
      <c r="AP27" s="54"/>
      <c r="AQ27" s="54"/>
    </row>
    <row r="28" customFormat="false" ht="13.5" hidden="false" customHeight="false" outlineLevel="0" collapsed="false">
      <c r="A28" s="147" t="s">
        <v>24</v>
      </c>
      <c r="B28" s="152" t="n">
        <v>88</v>
      </c>
      <c r="C28" s="152" t="n">
        <v>8</v>
      </c>
      <c r="D28" s="153" t="n">
        <v>1</v>
      </c>
      <c r="E28" s="153" t="n">
        <v>0</v>
      </c>
      <c r="F28" s="153" t="n">
        <v>0</v>
      </c>
      <c r="G28" s="153" t="n">
        <v>4</v>
      </c>
      <c r="H28" s="153" t="n">
        <v>1</v>
      </c>
      <c r="I28" s="153" t="n">
        <v>0</v>
      </c>
      <c r="J28" s="153" t="n">
        <v>0</v>
      </c>
      <c r="K28" s="153" t="n">
        <v>5</v>
      </c>
      <c r="L28" s="153" t="n">
        <v>0</v>
      </c>
      <c r="M28" s="153" t="n">
        <v>1</v>
      </c>
      <c r="N28" s="153" t="n">
        <v>0</v>
      </c>
      <c r="O28" s="153" t="n">
        <v>59</v>
      </c>
      <c r="P28" s="153" t="n">
        <v>0</v>
      </c>
      <c r="Q28" s="153" t="n">
        <v>2</v>
      </c>
      <c r="R28" s="153" t="n">
        <v>4</v>
      </c>
      <c r="S28" s="153" t="n">
        <v>1</v>
      </c>
      <c r="T28" s="153" t="n">
        <v>1</v>
      </c>
      <c r="U28" s="153" t="n">
        <v>1</v>
      </c>
      <c r="V28" s="154" t="n">
        <v>0</v>
      </c>
      <c r="W28" s="153" t="n">
        <v>0</v>
      </c>
      <c r="X28" s="153" t="n">
        <v>2</v>
      </c>
      <c r="Y28" s="153" t="n">
        <v>5</v>
      </c>
      <c r="Z28" s="153" t="n">
        <v>69</v>
      </c>
      <c r="AA28" s="153" t="n">
        <v>0</v>
      </c>
      <c r="AB28" s="153" t="n">
        <v>6</v>
      </c>
      <c r="AC28" s="153" t="n">
        <v>1</v>
      </c>
      <c r="AD28" s="153" t="n">
        <v>4</v>
      </c>
      <c r="AE28" s="153" t="n">
        <v>0</v>
      </c>
      <c r="AF28" s="153" t="n">
        <v>0</v>
      </c>
      <c r="AG28" s="153" t="n">
        <v>0</v>
      </c>
      <c r="AH28" s="154" t="n">
        <v>1</v>
      </c>
      <c r="AI28" s="151" t="s">
        <v>24</v>
      </c>
      <c r="AJ28" s="54"/>
      <c r="AK28" s="54"/>
      <c r="AL28" s="54"/>
      <c r="AM28" s="54"/>
      <c r="AN28" s="54"/>
      <c r="AO28" s="54"/>
      <c r="AP28" s="54"/>
      <c r="AQ28" s="54"/>
    </row>
    <row r="29" customFormat="false" ht="13.5" hidden="false" customHeight="false" outlineLevel="0" collapsed="false">
      <c r="A29" s="147" t="s">
        <v>25</v>
      </c>
      <c r="B29" s="152" t="n">
        <v>150</v>
      </c>
      <c r="C29" s="152" t="n">
        <v>1</v>
      </c>
      <c r="D29" s="153" t="n">
        <v>0</v>
      </c>
      <c r="E29" s="153" t="n">
        <v>0</v>
      </c>
      <c r="F29" s="153" t="n">
        <v>0</v>
      </c>
      <c r="G29" s="153" t="n">
        <v>30</v>
      </c>
      <c r="H29" s="153" t="n">
        <v>0</v>
      </c>
      <c r="I29" s="153" t="n">
        <v>3</v>
      </c>
      <c r="J29" s="153" t="n">
        <v>0</v>
      </c>
      <c r="K29" s="153" t="n">
        <v>13</v>
      </c>
      <c r="L29" s="153" t="n">
        <v>1</v>
      </c>
      <c r="M29" s="153" t="n">
        <v>0</v>
      </c>
      <c r="N29" s="153" t="n">
        <v>0</v>
      </c>
      <c r="O29" s="153" t="n">
        <v>50</v>
      </c>
      <c r="P29" s="153" t="n">
        <v>12</v>
      </c>
      <c r="Q29" s="153" t="n">
        <v>4</v>
      </c>
      <c r="R29" s="153" t="n">
        <v>30</v>
      </c>
      <c r="S29" s="153" t="n">
        <v>2</v>
      </c>
      <c r="T29" s="153" t="n">
        <v>1</v>
      </c>
      <c r="U29" s="153" t="n">
        <v>0</v>
      </c>
      <c r="V29" s="154" t="n">
        <v>3</v>
      </c>
      <c r="W29" s="153" t="n">
        <v>7</v>
      </c>
      <c r="X29" s="153" t="n">
        <v>9</v>
      </c>
      <c r="Y29" s="153" t="n">
        <v>11</v>
      </c>
      <c r="Z29" s="153" t="n">
        <v>91</v>
      </c>
      <c r="AA29" s="153" t="n">
        <v>0</v>
      </c>
      <c r="AB29" s="153" t="n">
        <v>1</v>
      </c>
      <c r="AC29" s="153" t="n">
        <v>0</v>
      </c>
      <c r="AD29" s="153" t="n">
        <v>24</v>
      </c>
      <c r="AE29" s="153" t="n">
        <v>4</v>
      </c>
      <c r="AF29" s="153" t="n">
        <v>0</v>
      </c>
      <c r="AG29" s="153" t="n">
        <v>0</v>
      </c>
      <c r="AH29" s="154" t="n">
        <v>3</v>
      </c>
      <c r="AI29" s="151" t="s">
        <v>25</v>
      </c>
      <c r="AJ29" s="54"/>
      <c r="AK29" s="54"/>
      <c r="AL29" s="54"/>
      <c r="AM29" s="54"/>
      <c r="AN29" s="54"/>
      <c r="AO29" s="54"/>
      <c r="AP29" s="54"/>
      <c r="AQ29" s="54"/>
    </row>
    <row r="30" customFormat="false" ht="13.5" hidden="false" customHeight="false" outlineLevel="0" collapsed="false">
      <c r="A30" s="147" t="s">
        <v>277</v>
      </c>
      <c r="B30" s="152" t="n">
        <v>10</v>
      </c>
      <c r="C30" s="152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2</v>
      </c>
      <c r="Q30" s="153" t="n">
        <v>0</v>
      </c>
      <c r="R30" s="153" t="n">
        <v>7</v>
      </c>
      <c r="S30" s="153" t="n">
        <v>0</v>
      </c>
      <c r="T30" s="153" t="n">
        <v>0</v>
      </c>
      <c r="U30" s="153" t="n">
        <v>1</v>
      </c>
      <c r="V30" s="154" t="n">
        <v>0</v>
      </c>
      <c r="W30" s="152" t="n">
        <v>5</v>
      </c>
      <c r="X30" s="153" t="n">
        <v>0</v>
      </c>
      <c r="Y30" s="153" t="n">
        <v>0</v>
      </c>
      <c r="Z30" s="153" t="n">
        <v>4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 t="n">
        <v>0</v>
      </c>
      <c r="AH30" s="154" t="n">
        <v>1</v>
      </c>
      <c r="AI30" s="151" t="s">
        <v>278</v>
      </c>
      <c r="AJ30" s="54"/>
      <c r="AK30" s="54"/>
      <c r="AL30" s="54"/>
      <c r="AM30" s="54"/>
      <c r="AN30" s="54"/>
      <c r="AO30" s="54"/>
      <c r="AP30" s="54"/>
      <c r="AQ30" s="54"/>
    </row>
    <row r="31" customFormat="false" ht="13.5" hidden="false" customHeight="false" outlineLevel="0" collapsed="false">
      <c r="A31" s="147" t="s">
        <v>24</v>
      </c>
      <c r="B31" s="152" t="n">
        <v>0</v>
      </c>
      <c r="C31" s="152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4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4" t="n">
        <v>0</v>
      </c>
      <c r="AI31" s="151" t="s">
        <v>24</v>
      </c>
      <c r="AJ31" s="54"/>
      <c r="AK31" s="54"/>
      <c r="AL31" s="54"/>
      <c r="AM31" s="54"/>
      <c r="AN31" s="54"/>
      <c r="AO31" s="54"/>
      <c r="AP31" s="54"/>
      <c r="AQ31" s="54"/>
    </row>
    <row r="32" customFormat="false" ht="13.5" hidden="false" customHeight="false" outlineLevel="0" collapsed="false">
      <c r="A32" s="147" t="s">
        <v>25</v>
      </c>
      <c r="B32" s="152" t="n">
        <v>10</v>
      </c>
      <c r="C32" s="152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2</v>
      </c>
      <c r="Q32" s="153" t="n">
        <v>0</v>
      </c>
      <c r="R32" s="153" t="n">
        <v>7</v>
      </c>
      <c r="S32" s="153" t="n">
        <v>0</v>
      </c>
      <c r="T32" s="153" t="n">
        <v>0</v>
      </c>
      <c r="U32" s="153" t="n">
        <v>1</v>
      </c>
      <c r="V32" s="154" t="n">
        <v>0</v>
      </c>
      <c r="W32" s="153" t="n">
        <v>5</v>
      </c>
      <c r="X32" s="153" t="n">
        <v>0</v>
      </c>
      <c r="Y32" s="153" t="n">
        <v>0</v>
      </c>
      <c r="Z32" s="153" t="n">
        <v>4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4" t="n">
        <v>1</v>
      </c>
      <c r="AI32" s="151" t="s">
        <v>25</v>
      </c>
      <c r="AJ32" s="54"/>
      <c r="AK32" s="54"/>
      <c r="AL32" s="54"/>
      <c r="AM32" s="54"/>
      <c r="AN32" s="54"/>
      <c r="AO32" s="54"/>
      <c r="AP32" s="54"/>
      <c r="AQ32" s="54"/>
    </row>
    <row r="33" customFormat="false" ht="13.5" hidden="false" customHeight="false" outlineLevel="0" collapsed="false">
      <c r="A33" s="147" t="s">
        <v>279</v>
      </c>
      <c r="B33" s="152" t="n">
        <v>81</v>
      </c>
      <c r="C33" s="152" t="n">
        <v>0</v>
      </c>
      <c r="D33" s="153" t="n">
        <v>0</v>
      </c>
      <c r="E33" s="153" t="n">
        <v>0</v>
      </c>
      <c r="F33" s="153" t="n">
        <v>0</v>
      </c>
      <c r="G33" s="153" t="n">
        <v>3</v>
      </c>
      <c r="H33" s="153" t="n">
        <v>0</v>
      </c>
      <c r="I33" s="153" t="n">
        <v>0</v>
      </c>
      <c r="J33" s="153" t="n">
        <v>0</v>
      </c>
      <c r="K33" s="153" t="n">
        <v>1</v>
      </c>
      <c r="L33" s="153" t="n">
        <v>0</v>
      </c>
      <c r="M33" s="153" t="n">
        <v>0</v>
      </c>
      <c r="N33" s="153" t="n">
        <v>0</v>
      </c>
      <c r="O33" s="153" t="n">
        <v>1</v>
      </c>
      <c r="P33" s="153" t="n">
        <v>1</v>
      </c>
      <c r="Q33" s="153" t="n">
        <v>0</v>
      </c>
      <c r="R33" s="153" t="n">
        <v>74</v>
      </c>
      <c r="S33" s="153" t="n">
        <v>0</v>
      </c>
      <c r="T33" s="153" t="n">
        <v>1</v>
      </c>
      <c r="U33" s="153" t="n">
        <v>0</v>
      </c>
      <c r="V33" s="154" t="n">
        <v>0</v>
      </c>
      <c r="W33" s="152" t="n">
        <v>55</v>
      </c>
      <c r="X33" s="153" t="n">
        <v>1</v>
      </c>
      <c r="Y33" s="153" t="n">
        <v>0</v>
      </c>
      <c r="Z33" s="153" t="n">
        <v>21</v>
      </c>
      <c r="AA33" s="153" t="n">
        <v>0</v>
      </c>
      <c r="AB33" s="153" t="n">
        <v>0</v>
      </c>
      <c r="AC33" s="153" t="n">
        <v>0</v>
      </c>
      <c r="AD33" s="153" t="n">
        <v>4</v>
      </c>
      <c r="AE33" s="153" t="n">
        <v>0</v>
      </c>
      <c r="AF33" s="153" t="n">
        <v>0</v>
      </c>
      <c r="AG33" s="153" t="n">
        <v>0</v>
      </c>
      <c r="AH33" s="154" t="n">
        <v>0</v>
      </c>
      <c r="AI33" s="151" t="s">
        <v>279</v>
      </c>
      <c r="AJ33" s="54"/>
      <c r="AK33" s="54"/>
      <c r="AL33" s="54"/>
      <c r="AM33" s="54"/>
      <c r="AN33" s="54"/>
      <c r="AO33" s="54"/>
      <c r="AP33" s="54"/>
      <c r="AQ33" s="54"/>
    </row>
    <row r="34" customFormat="false" ht="13.5" hidden="false" customHeight="false" outlineLevel="0" collapsed="false">
      <c r="A34" s="147" t="s">
        <v>24</v>
      </c>
      <c r="B34" s="152" t="n">
        <v>23</v>
      </c>
      <c r="C34" s="152" t="n">
        <v>0</v>
      </c>
      <c r="D34" s="153" t="n">
        <v>0</v>
      </c>
      <c r="E34" s="153" t="n">
        <v>0</v>
      </c>
      <c r="F34" s="153" t="n">
        <v>0</v>
      </c>
      <c r="G34" s="153" t="n">
        <v>1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22</v>
      </c>
      <c r="S34" s="153" t="n">
        <v>0</v>
      </c>
      <c r="T34" s="153" t="n">
        <v>0</v>
      </c>
      <c r="U34" s="153" t="n">
        <v>0</v>
      </c>
      <c r="V34" s="154" t="n">
        <v>0</v>
      </c>
      <c r="W34" s="153" t="n">
        <v>9</v>
      </c>
      <c r="X34" s="153" t="n">
        <v>0</v>
      </c>
      <c r="Y34" s="153" t="n">
        <v>0</v>
      </c>
      <c r="Z34" s="153" t="n">
        <v>10</v>
      </c>
      <c r="AA34" s="153" t="n">
        <v>0</v>
      </c>
      <c r="AB34" s="153" t="n">
        <v>0</v>
      </c>
      <c r="AC34" s="153" t="n">
        <v>0</v>
      </c>
      <c r="AD34" s="153" t="n">
        <v>4</v>
      </c>
      <c r="AE34" s="153" t="n">
        <v>0</v>
      </c>
      <c r="AF34" s="153" t="n">
        <v>0</v>
      </c>
      <c r="AG34" s="153" t="n">
        <v>0</v>
      </c>
      <c r="AH34" s="154" t="n">
        <v>0</v>
      </c>
      <c r="AI34" s="151" t="s">
        <v>24</v>
      </c>
      <c r="AJ34" s="54"/>
      <c r="AK34" s="54"/>
      <c r="AL34" s="54"/>
      <c r="AM34" s="54"/>
      <c r="AN34" s="54"/>
      <c r="AO34" s="54"/>
      <c r="AP34" s="54"/>
      <c r="AQ34" s="54"/>
    </row>
    <row r="35" customFormat="false" ht="13.5" hidden="false" customHeight="false" outlineLevel="0" collapsed="false">
      <c r="A35" s="147" t="s">
        <v>25</v>
      </c>
      <c r="B35" s="152" t="n">
        <v>58</v>
      </c>
      <c r="C35" s="152" t="n">
        <v>0</v>
      </c>
      <c r="D35" s="153" t="n">
        <v>0</v>
      </c>
      <c r="E35" s="153" t="n">
        <v>0</v>
      </c>
      <c r="F35" s="153" t="n">
        <v>0</v>
      </c>
      <c r="G35" s="153" t="n">
        <v>2</v>
      </c>
      <c r="H35" s="153" t="n">
        <v>0</v>
      </c>
      <c r="I35" s="153" t="n">
        <v>0</v>
      </c>
      <c r="J35" s="153" t="n">
        <v>0</v>
      </c>
      <c r="K35" s="153" t="n">
        <v>1</v>
      </c>
      <c r="L35" s="153" t="n">
        <v>0</v>
      </c>
      <c r="M35" s="153" t="n">
        <v>0</v>
      </c>
      <c r="N35" s="153" t="n">
        <v>0</v>
      </c>
      <c r="O35" s="153" t="n">
        <v>1</v>
      </c>
      <c r="P35" s="153" t="n">
        <v>1</v>
      </c>
      <c r="Q35" s="153" t="n">
        <v>0</v>
      </c>
      <c r="R35" s="153" t="n">
        <v>52</v>
      </c>
      <c r="S35" s="153" t="n">
        <v>0</v>
      </c>
      <c r="T35" s="153" t="n">
        <v>1</v>
      </c>
      <c r="U35" s="153" t="n">
        <v>0</v>
      </c>
      <c r="V35" s="154" t="n">
        <v>0</v>
      </c>
      <c r="W35" s="153" t="n">
        <v>46</v>
      </c>
      <c r="X35" s="153" t="n">
        <v>1</v>
      </c>
      <c r="Y35" s="153" t="n">
        <v>0</v>
      </c>
      <c r="Z35" s="153" t="n">
        <v>11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4" t="n">
        <v>0</v>
      </c>
      <c r="AI35" s="151" t="s">
        <v>25</v>
      </c>
      <c r="AJ35" s="54"/>
      <c r="AK35" s="54"/>
      <c r="AL35" s="54"/>
      <c r="AM35" s="54"/>
      <c r="AN35" s="54"/>
      <c r="AO35" s="54"/>
      <c r="AP35" s="54"/>
      <c r="AQ35" s="54"/>
    </row>
    <row r="36" customFormat="false" ht="13.5" hidden="false" customHeight="false" outlineLevel="0" collapsed="false">
      <c r="A36" s="147" t="s">
        <v>173</v>
      </c>
      <c r="B36" s="152" t="n">
        <v>62</v>
      </c>
      <c r="C36" s="152" t="n">
        <v>0</v>
      </c>
      <c r="D36" s="153" t="n">
        <v>0</v>
      </c>
      <c r="E36" s="153" t="n">
        <v>0</v>
      </c>
      <c r="F36" s="153" t="n">
        <v>0</v>
      </c>
      <c r="G36" s="153" t="n">
        <v>1</v>
      </c>
      <c r="H36" s="153" t="n">
        <v>0</v>
      </c>
      <c r="I36" s="153" t="n">
        <v>1</v>
      </c>
      <c r="J36" s="153" t="n">
        <v>0</v>
      </c>
      <c r="K36" s="153" t="n">
        <v>10</v>
      </c>
      <c r="L36" s="153" t="n">
        <v>0</v>
      </c>
      <c r="M36" s="153" t="n">
        <v>0</v>
      </c>
      <c r="N36" s="153" t="n">
        <v>0</v>
      </c>
      <c r="O36" s="153" t="n">
        <v>1</v>
      </c>
      <c r="P36" s="153" t="n">
        <v>13</v>
      </c>
      <c r="Q36" s="153" t="n">
        <v>2</v>
      </c>
      <c r="R36" s="153" t="n">
        <v>14</v>
      </c>
      <c r="S36" s="153" t="n">
        <v>1</v>
      </c>
      <c r="T36" s="153" t="n">
        <v>7</v>
      </c>
      <c r="U36" s="153" t="n">
        <v>9</v>
      </c>
      <c r="V36" s="154" t="n">
        <v>3</v>
      </c>
      <c r="W36" s="153" t="n">
        <v>1</v>
      </c>
      <c r="X36" s="153" t="n">
        <v>6</v>
      </c>
      <c r="Y36" s="153" t="n">
        <v>4</v>
      </c>
      <c r="Z36" s="153" t="n">
        <v>33</v>
      </c>
      <c r="AA36" s="153" t="n">
        <v>13</v>
      </c>
      <c r="AB36" s="153" t="n">
        <v>0</v>
      </c>
      <c r="AC36" s="153" t="n">
        <v>0</v>
      </c>
      <c r="AD36" s="153" t="n">
        <v>3</v>
      </c>
      <c r="AE36" s="153" t="n">
        <v>0</v>
      </c>
      <c r="AF36" s="153" t="n">
        <v>0</v>
      </c>
      <c r="AG36" s="153" t="n">
        <v>0</v>
      </c>
      <c r="AH36" s="154" t="n">
        <v>2</v>
      </c>
      <c r="AI36" s="151" t="s">
        <v>173</v>
      </c>
      <c r="AJ36" s="54"/>
      <c r="AK36" s="54"/>
      <c r="AL36" s="54"/>
      <c r="AM36" s="54"/>
      <c r="AN36" s="54"/>
      <c r="AO36" s="54"/>
      <c r="AP36" s="54"/>
      <c r="AQ36" s="54"/>
    </row>
    <row r="37" customFormat="false" ht="13.5" hidden="false" customHeight="false" outlineLevel="0" collapsed="false">
      <c r="A37" s="147" t="s">
        <v>24</v>
      </c>
      <c r="B37" s="152" t="n">
        <v>18</v>
      </c>
      <c r="C37" s="152" t="n">
        <v>0</v>
      </c>
      <c r="D37" s="153" t="n">
        <v>0</v>
      </c>
      <c r="E37" s="153" t="n">
        <v>0</v>
      </c>
      <c r="F37" s="153" t="n">
        <v>0</v>
      </c>
      <c r="G37" s="153" t="n">
        <v>1</v>
      </c>
      <c r="H37" s="153" t="n">
        <v>0</v>
      </c>
      <c r="I37" s="153" t="n">
        <v>1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2</v>
      </c>
      <c r="Q37" s="153" t="n">
        <v>0</v>
      </c>
      <c r="R37" s="153" t="n">
        <v>4</v>
      </c>
      <c r="S37" s="153" t="n">
        <v>0</v>
      </c>
      <c r="T37" s="153" t="n">
        <v>3</v>
      </c>
      <c r="U37" s="153" t="n">
        <v>7</v>
      </c>
      <c r="V37" s="154" t="n">
        <v>0</v>
      </c>
      <c r="W37" s="153" t="n">
        <v>0</v>
      </c>
      <c r="X37" s="153" t="n">
        <v>0</v>
      </c>
      <c r="Y37" s="153" t="n">
        <v>0</v>
      </c>
      <c r="Z37" s="153" t="n">
        <v>6</v>
      </c>
      <c r="AA37" s="153" t="n">
        <v>9</v>
      </c>
      <c r="AB37" s="153" t="n">
        <v>0</v>
      </c>
      <c r="AC37" s="153" t="n">
        <v>0</v>
      </c>
      <c r="AD37" s="153" t="n">
        <v>3</v>
      </c>
      <c r="AE37" s="153" t="n">
        <v>0</v>
      </c>
      <c r="AF37" s="153" t="n">
        <v>0</v>
      </c>
      <c r="AG37" s="153" t="n">
        <v>0</v>
      </c>
      <c r="AH37" s="154" t="n">
        <v>0</v>
      </c>
      <c r="AI37" s="151" t="s">
        <v>24</v>
      </c>
      <c r="AJ37" s="54"/>
      <c r="AK37" s="54"/>
      <c r="AL37" s="54"/>
      <c r="AM37" s="54"/>
      <c r="AN37" s="54"/>
      <c r="AO37" s="54"/>
      <c r="AP37" s="54"/>
      <c r="AQ37" s="54"/>
    </row>
    <row r="38" customFormat="false" ht="13.5" hidden="false" customHeight="false" outlineLevel="0" collapsed="false">
      <c r="A38" s="147" t="s">
        <v>25</v>
      </c>
      <c r="B38" s="152" t="n">
        <v>44</v>
      </c>
      <c r="C38" s="152" t="n">
        <v>0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10</v>
      </c>
      <c r="L38" s="153" t="n">
        <v>0</v>
      </c>
      <c r="M38" s="153" t="n">
        <v>0</v>
      </c>
      <c r="N38" s="153" t="n">
        <v>0</v>
      </c>
      <c r="O38" s="153" t="n">
        <v>1</v>
      </c>
      <c r="P38" s="153" t="n">
        <v>11</v>
      </c>
      <c r="Q38" s="153" t="n">
        <v>2</v>
      </c>
      <c r="R38" s="153" t="n">
        <v>10</v>
      </c>
      <c r="S38" s="153" t="n">
        <v>1</v>
      </c>
      <c r="T38" s="153" t="n">
        <v>4</v>
      </c>
      <c r="U38" s="153" t="n">
        <v>2</v>
      </c>
      <c r="V38" s="154" t="n">
        <v>3</v>
      </c>
      <c r="W38" s="153" t="n">
        <v>1</v>
      </c>
      <c r="X38" s="153" t="n">
        <v>6</v>
      </c>
      <c r="Y38" s="153" t="n">
        <v>4</v>
      </c>
      <c r="Z38" s="153" t="n">
        <v>27</v>
      </c>
      <c r="AA38" s="153" t="n">
        <v>4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4" t="n">
        <v>2</v>
      </c>
      <c r="AI38" s="151" t="s">
        <v>25</v>
      </c>
      <c r="AJ38" s="54"/>
      <c r="AK38" s="54"/>
      <c r="AL38" s="54"/>
      <c r="AM38" s="54"/>
      <c r="AN38" s="54"/>
      <c r="AO38" s="54"/>
      <c r="AP38" s="54"/>
      <c r="AQ38" s="54"/>
    </row>
    <row r="39" customFormat="false" ht="15" hidden="false" customHeight="true" outlineLevel="0" collapsed="false">
      <c r="A39" s="147" t="s">
        <v>280</v>
      </c>
      <c r="B39" s="152" t="n">
        <v>209</v>
      </c>
      <c r="C39" s="152" t="n">
        <v>5</v>
      </c>
      <c r="D39" s="153" t="n">
        <v>1</v>
      </c>
      <c r="E39" s="153" t="n">
        <v>0</v>
      </c>
      <c r="F39" s="153" t="n">
        <v>9</v>
      </c>
      <c r="G39" s="153" t="n">
        <v>64</v>
      </c>
      <c r="H39" s="153" t="n">
        <v>2</v>
      </c>
      <c r="I39" s="153" t="n">
        <v>1</v>
      </c>
      <c r="J39" s="153" t="n">
        <v>0</v>
      </c>
      <c r="K39" s="153" t="n">
        <v>26</v>
      </c>
      <c r="L39" s="153" t="n">
        <v>0</v>
      </c>
      <c r="M39" s="153" t="n">
        <v>1</v>
      </c>
      <c r="N39" s="153" t="n">
        <v>0</v>
      </c>
      <c r="O39" s="153" t="n">
        <v>22</v>
      </c>
      <c r="P39" s="153" t="n">
        <v>9</v>
      </c>
      <c r="Q39" s="153" t="n">
        <v>0</v>
      </c>
      <c r="R39" s="153" t="n">
        <v>40</v>
      </c>
      <c r="S39" s="153" t="n">
        <v>20</v>
      </c>
      <c r="T39" s="153" t="n">
        <v>6</v>
      </c>
      <c r="U39" s="153" t="n">
        <v>3</v>
      </c>
      <c r="V39" s="154" t="n">
        <v>0</v>
      </c>
      <c r="W39" s="153" t="n">
        <v>0</v>
      </c>
      <c r="X39" s="153" t="n">
        <v>7</v>
      </c>
      <c r="Y39" s="153" t="n">
        <v>18</v>
      </c>
      <c r="Z39" s="153" t="n">
        <v>77</v>
      </c>
      <c r="AA39" s="153" t="n">
        <v>5</v>
      </c>
      <c r="AB39" s="153" t="n">
        <v>5</v>
      </c>
      <c r="AC39" s="153" t="n">
        <v>5</v>
      </c>
      <c r="AD39" s="153" t="n">
        <v>78</v>
      </c>
      <c r="AE39" s="153" t="n">
        <v>2</v>
      </c>
      <c r="AF39" s="153" t="n">
        <v>9</v>
      </c>
      <c r="AG39" s="153" t="n">
        <v>1</v>
      </c>
      <c r="AH39" s="154" t="n">
        <v>2</v>
      </c>
      <c r="AI39" s="151" t="s">
        <v>281</v>
      </c>
      <c r="AJ39" s="54"/>
      <c r="AK39" s="54"/>
      <c r="AL39" s="54"/>
      <c r="AM39" s="54"/>
      <c r="AN39" s="54"/>
      <c r="AO39" s="54"/>
      <c r="AP39" s="54"/>
      <c r="AQ39" s="54"/>
    </row>
    <row r="40" customFormat="false" ht="15" hidden="false" customHeight="true" outlineLevel="0" collapsed="false">
      <c r="A40" s="147" t="s">
        <v>24</v>
      </c>
      <c r="B40" s="152" t="n">
        <v>114</v>
      </c>
      <c r="C40" s="152" t="n">
        <v>4</v>
      </c>
      <c r="D40" s="153" t="n">
        <v>1</v>
      </c>
      <c r="E40" s="153" t="n">
        <v>0</v>
      </c>
      <c r="F40" s="153" t="n">
        <v>8</v>
      </c>
      <c r="G40" s="153" t="n">
        <v>39</v>
      </c>
      <c r="H40" s="153" t="n">
        <v>2</v>
      </c>
      <c r="I40" s="153" t="n">
        <v>0</v>
      </c>
      <c r="J40" s="153" t="n">
        <v>0</v>
      </c>
      <c r="K40" s="153" t="n">
        <v>10</v>
      </c>
      <c r="L40" s="153" t="n">
        <v>0</v>
      </c>
      <c r="M40" s="153" t="n">
        <v>1</v>
      </c>
      <c r="N40" s="153" t="n">
        <v>0</v>
      </c>
      <c r="O40" s="153" t="n">
        <v>11</v>
      </c>
      <c r="P40" s="153" t="n">
        <v>2</v>
      </c>
      <c r="Q40" s="153" t="n">
        <v>0</v>
      </c>
      <c r="R40" s="153" t="n">
        <v>10</v>
      </c>
      <c r="S40" s="153" t="n">
        <v>17</v>
      </c>
      <c r="T40" s="153" t="n">
        <v>6</v>
      </c>
      <c r="U40" s="153" t="n">
        <v>3</v>
      </c>
      <c r="V40" s="154" t="n">
        <v>0</v>
      </c>
      <c r="W40" s="153" t="n">
        <v>0</v>
      </c>
      <c r="X40" s="153" t="n">
        <v>1</v>
      </c>
      <c r="Y40" s="153" t="n">
        <v>6</v>
      </c>
      <c r="Z40" s="153" t="n">
        <v>25</v>
      </c>
      <c r="AA40" s="153" t="n">
        <v>5</v>
      </c>
      <c r="AB40" s="153" t="n">
        <v>4</v>
      </c>
      <c r="AC40" s="153" t="n">
        <v>3</v>
      </c>
      <c r="AD40" s="153" t="n">
        <v>56</v>
      </c>
      <c r="AE40" s="153" t="n">
        <v>2</v>
      </c>
      <c r="AF40" s="153" t="n">
        <v>9</v>
      </c>
      <c r="AG40" s="153" t="n">
        <v>1</v>
      </c>
      <c r="AH40" s="154" t="n">
        <v>2</v>
      </c>
      <c r="AI40" s="151" t="s">
        <v>24</v>
      </c>
      <c r="AJ40" s="54"/>
      <c r="AK40" s="54"/>
      <c r="AL40" s="54"/>
      <c r="AM40" s="54"/>
      <c r="AN40" s="54"/>
      <c r="AO40" s="54"/>
      <c r="AP40" s="54"/>
      <c r="AQ40" s="54"/>
    </row>
    <row r="41" customFormat="false" ht="15" hidden="false" customHeight="true" outlineLevel="0" collapsed="false">
      <c r="A41" s="155" t="s">
        <v>25</v>
      </c>
      <c r="B41" s="156" t="n">
        <v>95</v>
      </c>
      <c r="C41" s="157" t="n">
        <v>1</v>
      </c>
      <c r="D41" s="158" t="n">
        <v>0</v>
      </c>
      <c r="E41" s="158" t="n">
        <v>0</v>
      </c>
      <c r="F41" s="158" t="n">
        <v>1</v>
      </c>
      <c r="G41" s="158" t="n">
        <v>25</v>
      </c>
      <c r="H41" s="158" t="n">
        <v>0</v>
      </c>
      <c r="I41" s="158" t="n">
        <v>1</v>
      </c>
      <c r="J41" s="158" t="n">
        <v>0</v>
      </c>
      <c r="K41" s="158" t="n">
        <v>16</v>
      </c>
      <c r="L41" s="158" t="n">
        <v>0</v>
      </c>
      <c r="M41" s="158" t="n">
        <v>0</v>
      </c>
      <c r="N41" s="158" t="n">
        <v>0</v>
      </c>
      <c r="O41" s="158" t="n">
        <v>11</v>
      </c>
      <c r="P41" s="158" t="n">
        <v>7</v>
      </c>
      <c r="Q41" s="158" t="n">
        <v>0</v>
      </c>
      <c r="R41" s="158" t="n">
        <v>30</v>
      </c>
      <c r="S41" s="158" t="n">
        <v>3</v>
      </c>
      <c r="T41" s="158" t="n">
        <v>0</v>
      </c>
      <c r="U41" s="158" t="n">
        <v>0</v>
      </c>
      <c r="V41" s="159" t="n">
        <v>0</v>
      </c>
      <c r="W41" s="158" t="n">
        <v>0</v>
      </c>
      <c r="X41" s="158" t="n">
        <v>6</v>
      </c>
      <c r="Y41" s="158" t="n">
        <v>12</v>
      </c>
      <c r="Z41" s="158" t="n">
        <v>52</v>
      </c>
      <c r="AA41" s="158" t="n">
        <v>0</v>
      </c>
      <c r="AB41" s="158" t="n">
        <v>1</v>
      </c>
      <c r="AC41" s="158" t="n">
        <v>2</v>
      </c>
      <c r="AD41" s="158" t="n">
        <v>22</v>
      </c>
      <c r="AE41" s="158" t="n">
        <v>0</v>
      </c>
      <c r="AF41" s="158" t="n">
        <v>0</v>
      </c>
      <c r="AG41" s="158" t="n">
        <v>0</v>
      </c>
      <c r="AH41" s="159" t="n">
        <v>0</v>
      </c>
      <c r="AI41" s="160" t="s">
        <v>25</v>
      </c>
      <c r="AJ41" s="54"/>
      <c r="AK41" s="54"/>
      <c r="AL41" s="54"/>
      <c r="AM41" s="54"/>
      <c r="AN41" s="54"/>
      <c r="AO41" s="54"/>
      <c r="AP41" s="54"/>
      <c r="AQ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13.5" hidden="false" customHeight="false" outlineLevel="0" collapsed="false">
      <c r="A45" s="54"/>
      <c r="AB45" s="54"/>
    </row>
    <row r="46" customFormat="false" ht="13.5" hidden="false" customHeight="false" outlineLevel="0" collapsed="false">
      <c r="A46" s="54"/>
      <c r="AB46" s="54"/>
    </row>
    <row r="47" customFormat="false" ht="13.5" hidden="false" customHeight="false" outlineLevel="0" collapsed="false">
      <c r="A47" s="54"/>
      <c r="AB47" s="54"/>
    </row>
  </sheetData>
  <mergeCells count="1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12"/>
    <col collapsed="false" customWidth="true" hidden="false" outlineLevel="0" max="2" min="2" style="70" width="7.75"/>
    <col collapsed="false" customWidth="true" hidden="false" outlineLevel="0" max="4" min="3" style="70" width="6.25"/>
    <col collapsed="false" customWidth="true" hidden="false" outlineLevel="0" max="5" min="5" style="70" width="6.87"/>
    <col collapsed="false" customWidth="true" hidden="false" outlineLevel="0" max="6" min="6" style="70" width="6.25"/>
    <col collapsed="false" customWidth="true" hidden="false" outlineLevel="0" max="7" min="7" style="70" width="7.12"/>
    <col collapsed="false" customWidth="true" hidden="false" outlineLevel="0" max="8" min="8" style="70" width="7.49"/>
    <col collapsed="false" customWidth="true" hidden="false" outlineLevel="0" max="12" min="9" style="70" width="7.12"/>
    <col collapsed="false" customWidth="true" hidden="false" outlineLevel="0" max="13" min="13" style="70" width="7.62"/>
    <col collapsed="false" customWidth="true" hidden="false" outlineLevel="0" max="14" min="14" style="70" width="7.87"/>
    <col collapsed="false" customWidth="true" hidden="false" outlineLevel="0" max="16" min="15" style="70" width="7.62"/>
    <col collapsed="false" customWidth="true" hidden="false" outlineLevel="0" max="19" min="17" style="70" width="7.12"/>
    <col collapsed="false" customWidth="true" hidden="false" outlineLevel="0" max="21" min="20" style="70" width="8.12"/>
    <col collapsed="false" customWidth="true" hidden="false" outlineLevel="0" max="22" min="22" style="70" width="6.87"/>
    <col collapsed="false" customWidth="true" hidden="false" outlineLevel="0" max="27" min="23" style="70" width="7.12"/>
    <col collapsed="false" customWidth="true" hidden="false" outlineLevel="0" max="29" min="28" style="70" width="6.62"/>
    <col collapsed="false" customWidth="true" hidden="false" outlineLevel="0" max="33" min="30" style="70" width="7.12"/>
    <col collapsed="false" customWidth="true" hidden="false" outlineLevel="0" max="34" min="34" style="70" width="6.49"/>
    <col collapsed="false" customWidth="true" hidden="false" outlineLevel="0" max="35" min="35" style="70" width="7.12"/>
    <col collapsed="false" customWidth="false" hidden="false" outlineLevel="0" max="257" min="36" style="70" width="8.99"/>
  </cols>
  <sheetData>
    <row r="1" customFormat="false" ht="13.5" hidden="false" customHeight="false" outlineLevel="0" collapsed="false">
      <c r="A1" s="161" t="s">
        <v>2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2" t="s">
        <v>1</v>
      </c>
      <c r="AD1" s="162"/>
      <c r="AE1" s="162"/>
      <c r="AF1" s="162"/>
      <c r="AG1" s="162"/>
      <c r="AH1" s="162"/>
      <c r="AI1" s="162"/>
      <c r="AJ1" s="163"/>
    </row>
    <row r="2" customFormat="false" ht="18.75" hidden="false" customHeight="true" outlineLevel="0" collapsed="false">
      <c r="A2" s="164" t="s">
        <v>196</v>
      </c>
      <c r="B2" s="165" t="s">
        <v>26</v>
      </c>
      <c r="C2" s="165" t="s">
        <v>283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7"/>
      <c r="S2" s="167"/>
      <c r="T2" s="167"/>
      <c r="U2" s="167"/>
      <c r="V2" s="168"/>
      <c r="W2" s="164" t="s">
        <v>198</v>
      </c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5" t="s">
        <v>196</v>
      </c>
      <c r="AJ2" s="163"/>
    </row>
    <row r="3" customFormat="false" ht="13.5" hidden="false" customHeight="false" outlineLevel="0" collapsed="false">
      <c r="A3" s="164"/>
      <c r="B3" s="165"/>
      <c r="C3" s="169" t="s">
        <v>199</v>
      </c>
      <c r="D3" s="169"/>
      <c r="E3" s="170" t="s">
        <v>200</v>
      </c>
      <c r="F3" s="170"/>
      <c r="G3" s="170"/>
      <c r="H3" s="171" t="s">
        <v>284</v>
      </c>
      <c r="I3" s="171"/>
      <c r="J3" s="171"/>
      <c r="K3" s="171"/>
      <c r="L3" s="171"/>
      <c r="M3" s="171"/>
      <c r="N3" s="171"/>
      <c r="O3" s="171"/>
      <c r="P3" s="171"/>
      <c r="Q3" s="172"/>
      <c r="R3" s="173" t="s">
        <v>262</v>
      </c>
      <c r="S3" s="173"/>
      <c r="T3" s="174"/>
      <c r="U3" s="175"/>
      <c r="V3" s="176"/>
      <c r="W3" s="177"/>
      <c r="X3" s="177"/>
      <c r="Y3" s="177"/>
      <c r="Z3" s="177"/>
      <c r="AA3" s="177"/>
      <c r="AB3" s="178" t="s">
        <v>202</v>
      </c>
      <c r="AC3" s="178"/>
      <c r="AD3" s="177"/>
      <c r="AE3" s="177"/>
      <c r="AF3" s="177"/>
      <c r="AG3" s="177"/>
      <c r="AH3" s="177"/>
      <c r="AI3" s="165"/>
      <c r="AJ3" s="163"/>
    </row>
    <row r="4" customFormat="false" ht="13.5" hidden="false" customHeight="true" outlineLevel="0" collapsed="false">
      <c r="A4" s="164"/>
      <c r="B4" s="165"/>
      <c r="C4" s="179"/>
      <c r="D4" s="178" t="s">
        <v>203</v>
      </c>
      <c r="E4" s="180" t="s">
        <v>204</v>
      </c>
      <c r="F4" s="178" t="s">
        <v>205</v>
      </c>
      <c r="G4" s="178" t="s">
        <v>206</v>
      </c>
      <c r="H4" s="181" t="s">
        <v>207</v>
      </c>
      <c r="I4" s="182"/>
      <c r="J4" s="180"/>
      <c r="K4" s="183"/>
      <c r="L4" s="183"/>
      <c r="M4" s="181"/>
      <c r="N4" s="184" t="s">
        <v>208</v>
      </c>
      <c r="O4" s="181" t="s">
        <v>209</v>
      </c>
      <c r="P4" s="185" t="s">
        <v>210</v>
      </c>
      <c r="Q4" s="185"/>
      <c r="R4" s="183"/>
      <c r="S4" s="181"/>
      <c r="T4" s="181" t="s">
        <v>211</v>
      </c>
      <c r="U4" s="181" t="s">
        <v>212</v>
      </c>
      <c r="V4" s="186" t="s">
        <v>213</v>
      </c>
      <c r="W4" s="186" t="s">
        <v>214</v>
      </c>
      <c r="X4" s="186" t="s">
        <v>215</v>
      </c>
      <c r="Y4" s="186" t="s">
        <v>216</v>
      </c>
      <c r="Z4" s="186" t="s">
        <v>211</v>
      </c>
      <c r="AA4" s="186" t="s">
        <v>217</v>
      </c>
      <c r="AB4" s="181"/>
      <c r="AC4" s="181"/>
      <c r="AD4" s="186" t="s">
        <v>218</v>
      </c>
      <c r="AE4" s="186" t="s">
        <v>219</v>
      </c>
      <c r="AF4" s="186" t="s">
        <v>220</v>
      </c>
      <c r="AG4" s="186" t="s">
        <v>221</v>
      </c>
      <c r="AH4" s="186" t="s">
        <v>213</v>
      </c>
      <c r="AI4" s="165"/>
      <c r="AJ4" s="163"/>
    </row>
    <row r="5" customFormat="false" ht="13.5" hidden="false" customHeight="true" outlineLevel="0" collapsed="false">
      <c r="A5" s="164"/>
      <c r="B5" s="165"/>
      <c r="C5" s="186" t="s">
        <v>222</v>
      </c>
      <c r="D5" s="178"/>
      <c r="E5" s="187" t="s">
        <v>223</v>
      </c>
      <c r="F5" s="178"/>
      <c r="G5" s="178"/>
      <c r="H5" s="186" t="s">
        <v>224</v>
      </c>
      <c r="I5" s="186" t="s">
        <v>225</v>
      </c>
      <c r="J5" s="188" t="s">
        <v>226</v>
      </c>
      <c r="K5" s="186" t="s">
        <v>227</v>
      </c>
      <c r="L5" s="186" t="s">
        <v>228</v>
      </c>
      <c r="M5" s="189" t="s">
        <v>229</v>
      </c>
      <c r="N5" s="187" t="s">
        <v>230</v>
      </c>
      <c r="O5" s="186" t="s">
        <v>231</v>
      </c>
      <c r="P5" s="186" t="s">
        <v>211</v>
      </c>
      <c r="Q5" s="186" t="s">
        <v>232</v>
      </c>
      <c r="R5" s="186" t="s">
        <v>233</v>
      </c>
      <c r="S5" s="186" t="s">
        <v>234</v>
      </c>
      <c r="T5" s="186" t="s">
        <v>235</v>
      </c>
      <c r="U5" s="186" t="s">
        <v>236</v>
      </c>
      <c r="V5" s="186" t="s">
        <v>237</v>
      </c>
      <c r="W5" s="186" t="s">
        <v>238</v>
      </c>
      <c r="X5" s="190"/>
      <c r="Y5" s="191"/>
      <c r="Z5" s="186" t="s">
        <v>239</v>
      </c>
      <c r="AA5" s="186" t="s">
        <v>239</v>
      </c>
      <c r="AB5" s="186" t="s">
        <v>240</v>
      </c>
      <c r="AC5" s="186" t="s">
        <v>203</v>
      </c>
      <c r="AD5" s="186" t="s">
        <v>241</v>
      </c>
      <c r="AE5" s="186" t="s">
        <v>242</v>
      </c>
      <c r="AF5" s="186" t="s">
        <v>243</v>
      </c>
      <c r="AG5" s="186" t="s">
        <v>244</v>
      </c>
      <c r="AH5" s="186" t="s">
        <v>237</v>
      </c>
      <c r="AI5" s="165"/>
      <c r="AJ5" s="163"/>
    </row>
    <row r="6" customFormat="false" ht="13.5" hidden="false" customHeight="true" outlineLevel="0" collapsed="false">
      <c r="A6" s="164"/>
      <c r="B6" s="165"/>
      <c r="C6" s="186" t="s">
        <v>245</v>
      </c>
      <c r="D6" s="178"/>
      <c r="E6" s="188" t="s">
        <v>246</v>
      </c>
      <c r="F6" s="178"/>
      <c r="G6" s="178"/>
      <c r="H6" s="186" t="s">
        <v>247</v>
      </c>
      <c r="I6" s="186" t="s">
        <v>248</v>
      </c>
      <c r="J6" s="188" t="s">
        <v>249</v>
      </c>
      <c r="K6" s="186" t="s">
        <v>250</v>
      </c>
      <c r="L6" s="186" t="s">
        <v>251</v>
      </c>
      <c r="M6" s="192" t="s">
        <v>252</v>
      </c>
      <c r="N6" s="187" t="s">
        <v>211</v>
      </c>
      <c r="O6" s="186" t="s">
        <v>211</v>
      </c>
      <c r="P6" s="186" t="s">
        <v>253</v>
      </c>
      <c r="Q6" s="186" t="s">
        <v>254</v>
      </c>
      <c r="R6" s="186" t="s">
        <v>255</v>
      </c>
      <c r="S6" s="186" t="s">
        <v>211</v>
      </c>
      <c r="T6" s="186" t="s">
        <v>236</v>
      </c>
      <c r="U6" s="186" t="s">
        <v>256</v>
      </c>
      <c r="V6" s="186" t="s">
        <v>257</v>
      </c>
      <c r="W6" s="186" t="s">
        <v>239</v>
      </c>
      <c r="X6" s="186" t="s">
        <v>258</v>
      </c>
      <c r="Y6" s="186" t="s">
        <v>258</v>
      </c>
      <c r="Z6" s="186" t="s">
        <v>258</v>
      </c>
      <c r="AA6" s="186" t="s">
        <v>258</v>
      </c>
      <c r="AB6" s="186" t="s">
        <v>258</v>
      </c>
      <c r="AC6" s="186" t="s">
        <v>258</v>
      </c>
      <c r="AD6" s="186" t="s">
        <v>258</v>
      </c>
      <c r="AE6" s="186" t="s">
        <v>259</v>
      </c>
      <c r="AF6" s="186" t="s">
        <v>258</v>
      </c>
      <c r="AG6" s="186" t="s">
        <v>258</v>
      </c>
      <c r="AH6" s="186" t="s">
        <v>257</v>
      </c>
      <c r="AI6" s="165"/>
      <c r="AJ6" s="163"/>
    </row>
    <row r="7" customFormat="false" ht="13.5" hidden="false" customHeight="true" outlineLevel="0" collapsed="false">
      <c r="A7" s="164"/>
      <c r="B7" s="165"/>
      <c r="C7" s="193"/>
      <c r="D7" s="178"/>
      <c r="E7" s="194" t="s">
        <v>260</v>
      </c>
      <c r="F7" s="178"/>
      <c r="G7" s="178"/>
      <c r="H7" s="195" t="s">
        <v>261</v>
      </c>
      <c r="I7" s="196"/>
      <c r="J7" s="194"/>
      <c r="K7" s="195"/>
      <c r="L7" s="195"/>
      <c r="M7" s="197" t="s">
        <v>262</v>
      </c>
      <c r="N7" s="198" t="s">
        <v>262</v>
      </c>
      <c r="O7" s="195" t="s">
        <v>262</v>
      </c>
      <c r="P7" s="195" t="s">
        <v>263</v>
      </c>
      <c r="Q7" s="195" t="s">
        <v>262</v>
      </c>
      <c r="R7" s="195"/>
      <c r="S7" s="195" t="s">
        <v>262</v>
      </c>
      <c r="T7" s="195" t="s">
        <v>264</v>
      </c>
      <c r="U7" s="195" t="s">
        <v>265</v>
      </c>
      <c r="V7" s="195"/>
      <c r="W7" s="195" t="s">
        <v>258</v>
      </c>
      <c r="X7" s="195"/>
      <c r="Y7" s="195"/>
      <c r="Z7" s="195"/>
      <c r="AA7" s="195"/>
      <c r="AB7" s="195"/>
      <c r="AC7" s="195"/>
      <c r="AD7" s="195"/>
      <c r="AE7" s="195" t="s">
        <v>258</v>
      </c>
      <c r="AF7" s="195"/>
      <c r="AG7" s="195"/>
      <c r="AH7" s="195"/>
      <c r="AI7" s="165"/>
      <c r="AJ7" s="163"/>
    </row>
    <row r="8" customFormat="false" ht="13.5" hidden="false" customHeight="false" outlineLevel="0" collapsed="false">
      <c r="A8" s="147" t="s">
        <v>27</v>
      </c>
      <c r="B8" s="148" t="n">
        <v>3173</v>
      </c>
      <c r="C8" s="148" t="n">
        <v>88</v>
      </c>
      <c r="D8" s="149" t="n">
        <v>15</v>
      </c>
      <c r="E8" s="149" t="n">
        <v>0</v>
      </c>
      <c r="F8" s="149" t="n">
        <v>240</v>
      </c>
      <c r="G8" s="149" t="n">
        <v>1036</v>
      </c>
      <c r="H8" s="149" t="n">
        <v>82</v>
      </c>
      <c r="I8" s="149" t="n">
        <v>39</v>
      </c>
      <c r="J8" s="149" t="n">
        <v>71</v>
      </c>
      <c r="K8" s="149" t="n">
        <v>299</v>
      </c>
      <c r="L8" s="149" t="n">
        <v>32</v>
      </c>
      <c r="M8" s="149" t="n">
        <v>16</v>
      </c>
      <c r="N8" s="149" t="n">
        <v>40</v>
      </c>
      <c r="O8" s="149" t="n">
        <v>301</v>
      </c>
      <c r="P8" s="149" t="n">
        <v>182</v>
      </c>
      <c r="Q8" s="149" t="n">
        <v>20</v>
      </c>
      <c r="R8" s="149" t="n">
        <v>290</v>
      </c>
      <c r="S8" s="149" t="n">
        <v>75</v>
      </c>
      <c r="T8" s="149" t="n">
        <v>85</v>
      </c>
      <c r="U8" s="149" t="n">
        <v>222</v>
      </c>
      <c r="V8" s="150" t="n">
        <v>40</v>
      </c>
      <c r="W8" s="149" t="n">
        <v>366</v>
      </c>
      <c r="X8" s="149" t="n">
        <v>280</v>
      </c>
      <c r="Y8" s="149" t="n">
        <v>248</v>
      </c>
      <c r="Z8" s="149" t="n">
        <v>714</v>
      </c>
      <c r="AA8" s="149" t="n">
        <v>196</v>
      </c>
      <c r="AB8" s="149" t="n">
        <v>82</v>
      </c>
      <c r="AC8" s="149" t="n">
        <v>21</v>
      </c>
      <c r="AD8" s="149" t="n">
        <v>932</v>
      </c>
      <c r="AE8" s="149" t="n">
        <v>86</v>
      </c>
      <c r="AF8" s="149" t="n">
        <v>149</v>
      </c>
      <c r="AG8" s="149" t="n">
        <v>11</v>
      </c>
      <c r="AH8" s="150" t="n">
        <v>88</v>
      </c>
      <c r="AI8" s="147" t="s">
        <v>28</v>
      </c>
      <c r="AJ8" s="34"/>
    </row>
    <row r="9" customFormat="false" ht="13.5" hidden="false" customHeight="false" outlineLevel="0" collapsed="false">
      <c r="A9" s="147" t="s">
        <v>24</v>
      </c>
      <c r="B9" s="152" t="n">
        <v>1911</v>
      </c>
      <c r="C9" s="152" t="n">
        <v>69</v>
      </c>
      <c r="D9" s="153" t="n">
        <v>14</v>
      </c>
      <c r="E9" s="153" t="n">
        <v>0</v>
      </c>
      <c r="F9" s="153" t="n">
        <v>227</v>
      </c>
      <c r="G9" s="153" t="n">
        <v>736</v>
      </c>
      <c r="H9" s="153" t="n">
        <v>73</v>
      </c>
      <c r="I9" s="153" t="n">
        <v>20</v>
      </c>
      <c r="J9" s="153" t="n">
        <v>55</v>
      </c>
      <c r="K9" s="153" t="n">
        <v>109</v>
      </c>
      <c r="L9" s="153" t="n">
        <v>5</v>
      </c>
      <c r="M9" s="153" t="n">
        <v>8</v>
      </c>
      <c r="N9" s="153" t="n">
        <v>37</v>
      </c>
      <c r="O9" s="153" t="n">
        <v>133</v>
      </c>
      <c r="P9" s="153" t="n">
        <v>44</v>
      </c>
      <c r="Q9" s="153" t="n">
        <v>6</v>
      </c>
      <c r="R9" s="153" t="n">
        <v>73</v>
      </c>
      <c r="S9" s="153" t="n">
        <v>31</v>
      </c>
      <c r="T9" s="153" t="n">
        <v>59</v>
      </c>
      <c r="U9" s="153" t="n">
        <v>191</v>
      </c>
      <c r="V9" s="154" t="n">
        <v>21</v>
      </c>
      <c r="W9" s="153" t="n">
        <v>262</v>
      </c>
      <c r="X9" s="153" t="n">
        <v>56</v>
      </c>
      <c r="Y9" s="153" t="n">
        <v>84</v>
      </c>
      <c r="Z9" s="153" t="n">
        <v>278</v>
      </c>
      <c r="AA9" s="153" t="n">
        <v>172</v>
      </c>
      <c r="AB9" s="153" t="n">
        <v>60</v>
      </c>
      <c r="AC9" s="153" t="n">
        <v>18</v>
      </c>
      <c r="AD9" s="153" t="n">
        <v>695</v>
      </c>
      <c r="AE9" s="153" t="n">
        <v>62</v>
      </c>
      <c r="AF9" s="153" t="n">
        <v>145</v>
      </c>
      <c r="AG9" s="153" t="n">
        <v>9</v>
      </c>
      <c r="AH9" s="154" t="n">
        <v>70</v>
      </c>
      <c r="AI9" s="147" t="s">
        <v>24</v>
      </c>
      <c r="AJ9" s="163"/>
    </row>
    <row r="10" customFormat="false" ht="13.5" hidden="false" customHeight="false" outlineLevel="0" collapsed="false">
      <c r="A10" s="147" t="s">
        <v>25</v>
      </c>
      <c r="B10" s="152" t="n">
        <v>1262</v>
      </c>
      <c r="C10" s="152" t="n">
        <v>19</v>
      </c>
      <c r="D10" s="153" t="n">
        <v>1</v>
      </c>
      <c r="E10" s="153" t="n">
        <v>0</v>
      </c>
      <c r="F10" s="153" t="n">
        <v>13</v>
      </c>
      <c r="G10" s="153" t="n">
        <v>300</v>
      </c>
      <c r="H10" s="153" t="n">
        <v>9</v>
      </c>
      <c r="I10" s="153" t="n">
        <v>19</v>
      </c>
      <c r="J10" s="153" t="n">
        <v>16</v>
      </c>
      <c r="K10" s="153" t="n">
        <v>190</v>
      </c>
      <c r="L10" s="153" t="n">
        <v>27</v>
      </c>
      <c r="M10" s="153" t="n">
        <v>8</v>
      </c>
      <c r="N10" s="153" t="n">
        <v>3</v>
      </c>
      <c r="O10" s="153" t="n">
        <v>168</v>
      </c>
      <c r="P10" s="153" t="n">
        <v>138</v>
      </c>
      <c r="Q10" s="153" t="n">
        <v>14</v>
      </c>
      <c r="R10" s="153" t="n">
        <v>217</v>
      </c>
      <c r="S10" s="153" t="n">
        <v>44</v>
      </c>
      <c r="T10" s="153" t="n">
        <v>26</v>
      </c>
      <c r="U10" s="153" t="n">
        <v>31</v>
      </c>
      <c r="V10" s="154" t="n">
        <v>19</v>
      </c>
      <c r="W10" s="153" t="n">
        <v>104</v>
      </c>
      <c r="X10" s="153" t="n">
        <v>224</v>
      </c>
      <c r="Y10" s="153" t="n">
        <v>164</v>
      </c>
      <c r="Z10" s="153" t="n">
        <v>436</v>
      </c>
      <c r="AA10" s="153" t="n">
        <v>24</v>
      </c>
      <c r="AB10" s="153" t="n">
        <v>22</v>
      </c>
      <c r="AC10" s="153" t="n">
        <v>3</v>
      </c>
      <c r="AD10" s="153" t="n">
        <v>237</v>
      </c>
      <c r="AE10" s="153" t="n">
        <v>24</v>
      </c>
      <c r="AF10" s="153" t="n">
        <v>4</v>
      </c>
      <c r="AG10" s="153" t="n">
        <v>2</v>
      </c>
      <c r="AH10" s="154" t="n">
        <v>18</v>
      </c>
      <c r="AI10" s="147" t="s">
        <v>25</v>
      </c>
      <c r="AJ10" s="163"/>
    </row>
    <row r="11" customFormat="false" ht="13.5" hidden="false" customHeight="false" outlineLevel="0" collapsed="false">
      <c r="A11" s="147"/>
      <c r="B11" s="152"/>
      <c r="C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4"/>
      <c r="AI11" s="147"/>
      <c r="AJ11" s="163"/>
    </row>
    <row r="12" customFormat="false" ht="13.5" hidden="false" customHeight="false" outlineLevel="0" collapsed="false">
      <c r="A12" s="147" t="s">
        <v>150</v>
      </c>
      <c r="B12" s="152" t="n">
        <v>3084</v>
      </c>
      <c r="C12" s="152" t="n">
        <v>88</v>
      </c>
      <c r="D12" s="153" t="n">
        <v>15</v>
      </c>
      <c r="E12" s="153" t="n">
        <v>0</v>
      </c>
      <c r="F12" s="153" t="n">
        <v>229</v>
      </c>
      <c r="G12" s="153" t="n">
        <v>1015</v>
      </c>
      <c r="H12" s="153" t="n">
        <v>82</v>
      </c>
      <c r="I12" s="153" t="n">
        <v>38</v>
      </c>
      <c r="J12" s="153" t="n">
        <v>69</v>
      </c>
      <c r="K12" s="153" t="n">
        <v>291</v>
      </c>
      <c r="L12" s="153" t="n">
        <v>32</v>
      </c>
      <c r="M12" s="153" t="n">
        <v>15</v>
      </c>
      <c r="N12" s="153" t="n">
        <v>39</v>
      </c>
      <c r="O12" s="153" t="n">
        <v>293</v>
      </c>
      <c r="P12" s="153" t="n">
        <v>168</v>
      </c>
      <c r="Q12" s="153" t="n">
        <v>20</v>
      </c>
      <c r="R12" s="153" t="n">
        <v>277</v>
      </c>
      <c r="S12" s="153" t="n">
        <v>74</v>
      </c>
      <c r="T12" s="153" t="n">
        <v>79</v>
      </c>
      <c r="U12" s="153" t="n">
        <v>220</v>
      </c>
      <c r="V12" s="154" t="n">
        <v>40</v>
      </c>
      <c r="W12" s="153" t="n">
        <v>356</v>
      </c>
      <c r="X12" s="153" t="n">
        <v>278</v>
      </c>
      <c r="Y12" s="153" t="n">
        <v>239</v>
      </c>
      <c r="Z12" s="153" t="n">
        <v>689</v>
      </c>
      <c r="AA12" s="153" t="n">
        <v>193</v>
      </c>
      <c r="AB12" s="153" t="n">
        <v>82</v>
      </c>
      <c r="AC12" s="153" t="n">
        <v>21</v>
      </c>
      <c r="AD12" s="153" t="n">
        <v>910</v>
      </c>
      <c r="AE12" s="153" t="n">
        <v>84</v>
      </c>
      <c r="AF12" s="153" t="n">
        <v>139</v>
      </c>
      <c r="AG12" s="153" t="n">
        <v>5</v>
      </c>
      <c r="AH12" s="154" t="n">
        <v>88</v>
      </c>
      <c r="AI12" s="147" t="s">
        <v>150</v>
      </c>
      <c r="AJ12" s="34"/>
    </row>
    <row r="13" customFormat="false" ht="13.5" hidden="false" customHeight="false" outlineLevel="0" collapsed="false">
      <c r="A13" s="147" t="s">
        <v>24</v>
      </c>
      <c r="B13" s="152" t="n">
        <v>1867</v>
      </c>
      <c r="C13" s="152" t="n">
        <v>69</v>
      </c>
      <c r="D13" s="153" t="n">
        <v>14</v>
      </c>
      <c r="E13" s="153" t="n">
        <v>0</v>
      </c>
      <c r="F13" s="153" t="n">
        <v>217</v>
      </c>
      <c r="G13" s="153" t="n">
        <v>728</v>
      </c>
      <c r="H13" s="153" t="n">
        <v>73</v>
      </c>
      <c r="I13" s="153" t="n">
        <v>19</v>
      </c>
      <c r="J13" s="153" t="n">
        <v>53</v>
      </c>
      <c r="K13" s="153" t="n">
        <v>105</v>
      </c>
      <c r="L13" s="153" t="n">
        <v>5</v>
      </c>
      <c r="M13" s="153" t="n">
        <v>8</v>
      </c>
      <c r="N13" s="153" t="n">
        <v>36</v>
      </c>
      <c r="O13" s="153" t="n">
        <v>131</v>
      </c>
      <c r="P13" s="153" t="n">
        <v>36</v>
      </c>
      <c r="Q13" s="153" t="n">
        <v>6</v>
      </c>
      <c r="R13" s="153" t="n">
        <v>70</v>
      </c>
      <c r="S13" s="153" t="n">
        <v>31</v>
      </c>
      <c r="T13" s="153" t="n">
        <v>56</v>
      </c>
      <c r="U13" s="153" t="n">
        <v>189</v>
      </c>
      <c r="V13" s="154" t="n">
        <v>21</v>
      </c>
      <c r="W13" s="153" t="n">
        <v>261</v>
      </c>
      <c r="X13" s="153" t="n">
        <v>56</v>
      </c>
      <c r="Y13" s="153" t="n">
        <v>80</v>
      </c>
      <c r="Z13" s="153" t="n">
        <v>267</v>
      </c>
      <c r="AA13" s="153" t="n">
        <v>169</v>
      </c>
      <c r="AB13" s="153" t="n">
        <v>60</v>
      </c>
      <c r="AC13" s="153" t="n">
        <v>18</v>
      </c>
      <c r="AD13" s="153" t="n">
        <v>686</v>
      </c>
      <c r="AE13" s="153" t="n">
        <v>60</v>
      </c>
      <c r="AF13" s="153" t="n">
        <v>135</v>
      </c>
      <c r="AG13" s="153" t="n">
        <v>5</v>
      </c>
      <c r="AH13" s="154" t="n">
        <v>70</v>
      </c>
      <c r="AI13" s="147" t="s">
        <v>24</v>
      </c>
      <c r="AJ13" s="163"/>
    </row>
    <row r="14" customFormat="false" ht="13.5" hidden="false" customHeight="false" outlineLevel="0" collapsed="false">
      <c r="A14" s="147" t="s">
        <v>25</v>
      </c>
      <c r="B14" s="152" t="n">
        <v>1217</v>
      </c>
      <c r="C14" s="152" t="n">
        <v>19</v>
      </c>
      <c r="D14" s="153" t="n">
        <v>1</v>
      </c>
      <c r="E14" s="153" t="n">
        <v>0</v>
      </c>
      <c r="F14" s="153" t="n">
        <v>12</v>
      </c>
      <c r="G14" s="153" t="n">
        <v>287</v>
      </c>
      <c r="H14" s="153" t="n">
        <v>9</v>
      </c>
      <c r="I14" s="153" t="n">
        <v>19</v>
      </c>
      <c r="J14" s="153" t="n">
        <v>16</v>
      </c>
      <c r="K14" s="153" t="n">
        <v>186</v>
      </c>
      <c r="L14" s="153" t="n">
        <v>27</v>
      </c>
      <c r="M14" s="153" t="n">
        <v>7</v>
      </c>
      <c r="N14" s="153" t="n">
        <v>3</v>
      </c>
      <c r="O14" s="153" t="n">
        <v>162</v>
      </c>
      <c r="P14" s="153" t="n">
        <v>132</v>
      </c>
      <c r="Q14" s="153" t="n">
        <v>14</v>
      </c>
      <c r="R14" s="153" t="n">
        <v>207</v>
      </c>
      <c r="S14" s="153" t="n">
        <v>43</v>
      </c>
      <c r="T14" s="153" t="n">
        <v>23</v>
      </c>
      <c r="U14" s="153" t="n">
        <v>31</v>
      </c>
      <c r="V14" s="154" t="n">
        <v>19</v>
      </c>
      <c r="W14" s="153" t="n">
        <v>95</v>
      </c>
      <c r="X14" s="153" t="n">
        <v>222</v>
      </c>
      <c r="Y14" s="153" t="n">
        <v>159</v>
      </c>
      <c r="Z14" s="153" t="n">
        <v>422</v>
      </c>
      <c r="AA14" s="153" t="n">
        <v>24</v>
      </c>
      <c r="AB14" s="153" t="n">
        <v>22</v>
      </c>
      <c r="AC14" s="153" t="n">
        <v>3</v>
      </c>
      <c r="AD14" s="153" t="n">
        <v>224</v>
      </c>
      <c r="AE14" s="153" t="n">
        <v>24</v>
      </c>
      <c r="AF14" s="153" t="n">
        <v>4</v>
      </c>
      <c r="AG14" s="153" t="n">
        <v>0</v>
      </c>
      <c r="AH14" s="154" t="n">
        <v>18</v>
      </c>
      <c r="AI14" s="147" t="s">
        <v>25</v>
      </c>
      <c r="AJ14" s="163"/>
    </row>
    <row r="15" customFormat="false" ht="13.5" hidden="false" customHeight="false" outlineLevel="0" collapsed="false">
      <c r="A15" s="147" t="s">
        <v>152</v>
      </c>
      <c r="B15" s="152" t="n">
        <v>89</v>
      </c>
      <c r="C15" s="152" t="n">
        <v>0</v>
      </c>
      <c r="D15" s="153" t="n">
        <v>0</v>
      </c>
      <c r="E15" s="153" t="n">
        <v>0</v>
      </c>
      <c r="F15" s="153" t="n">
        <v>11</v>
      </c>
      <c r="G15" s="153" t="n">
        <v>21</v>
      </c>
      <c r="H15" s="153" t="n">
        <v>0</v>
      </c>
      <c r="I15" s="153" t="n">
        <v>1</v>
      </c>
      <c r="J15" s="153" t="n">
        <v>2</v>
      </c>
      <c r="K15" s="153" t="n">
        <v>8</v>
      </c>
      <c r="L15" s="153" t="n">
        <v>0</v>
      </c>
      <c r="M15" s="153" t="n">
        <v>1</v>
      </c>
      <c r="N15" s="153" t="n">
        <v>1</v>
      </c>
      <c r="O15" s="153" t="n">
        <v>8</v>
      </c>
      <c r="P15" s="153" t="n">
        <v>14</v>
      </c>
      <c r="Q15" s="153" t="n">
        <v>0</v>
      </c>
      <c r="R15" s="153" t="n">
        <v>13</v>
      </c>
      <c r="S15" s="153" t="n">
        <v>1</v>
      </c>
      <c r="T15" s="153" t="n">
        <v>6</v>
      </c>
      <c r="U15" s="153" t="n">
        <v>2</v>
      </c>
      <c r="V15" s="154" t="n">
        <v>0</v>
      </c>
      <c r="W15" s="153" t="n">
        <v>10</v>
      </c>
      <c r="X15" s="153" t="n">
        <v>2</v>
      </c>
      <c r="Y15" s="153" t="n">
        <v>9</v>
      </c>
      <c r="Z15" s="153" t="n">
        <v>25</v>
      </c>
      <c r="AA15" s="153" t="n">
        <v>3</v>
      </c>
      <c r="AB15" s="153" t="n">
        <v>0</v>
      </c>
      <c r="AC15" s="153" t="n">
        <v>0</v>
      </c>
      <c r="AD15" s="153" t="n">
        <v>22</v>
      </c>
      <c r="AE15" s="153" t="n">
        <v>2</v>
      </c>
      <c r="AF15" s="153" t="n">
        <v>10</v>
      </c>
      <c r="AG15" s="153" t="n">
        <v>6</v>
      </c>
      <c r="AH15" s="154" t="n">
        <v>0</v>
      </c>
      <c r="AI15" s="147" t="s">
        <v>152</v>
      </c>
      <c r="AJ15" s="34"/>
      <c r="AK15" s="199"/>
    </row>
    <row r="16" customFormat="false" ht="13.5" hidden="false" customHeight="false" outlineLevel="0" collapsed="false">
      <c r="A16" s="147" t="s">
        <v>24</v>
      </c>
      <c r="B16" s="152" t="n">
        <v>44</v>
      </c>
      <c r="C16" s="152" t="n">
        <v>0</v>
      </c>
      <c r="D16" s="153" t="n">
        <v>0</v>
      </c>
      <c r="E16" s="153" t="n">
        <v>0</v>
      </c>
      <c r="F16" s="153" t="n">
        <v>10</v>
      </c>
      <c r="G16" s="153" t="n">
        <v>8</v>
      </c>
      <c r="H16" s="153" t="n">
        <v>0</v>
      </c>
      <c r="I16" s="153" t="n">
        <v>1</v>
      </c>
      <c r="J16" s="153" t="n">
        <v>2</v>
      </c>
      <c r="K16" s="153" t="n">
        <v>4</v>
      </c>
      <c r="L16" s="153" t="n">
        <v>0</v>
      </c>
      <c r="M16" s="153" t="n">
        <v>0</v>
      </c>
      <c r="N16" s="153" t="n">
        <v>1</v>
      </c>
      <c r="O16" s="153" t="n">
        <v>2</v>
      </c>
      <c r="P16" s="153" t="n">
        <v>8</v>
      </c>
      <c r="Q16" s="153" t="n">
        <v>0</v>
      </c>
      <c r="R16" s="153" t="n">
        <v>3</v>
      </c>
      <c r="S16" s="153" t="n">
        <v>0</v>
      </c>
      <c r="T16" s="153" t="n">
        <v>3</v>
      </c>
      <c r="U16" s="153" t="n">
        <v>2</v>
      </c>
      <c r="V16" s="154" t="n">
        <v>0</v>
      </c>
      <c r="W16" s="153" t="n">
        <v>1</v>
      </c>
      <c r="X16" s="153" t="n">
        <v>0</v>
      </c>
      <c r="Y16" s="153" t="n">
        <v>4</v>
      </c>
      <c r="Z16" s="153" t="n">
        <v>11</v>
      </c>
      <c r="AA16" s="153" t="n">
        <v>3</v>
      </c>
      <c r="AB16" s="153" t="n">
        <v>0</v>
      </c>
      <c r="AC16" s="153" t="n">
        <v>0</v>
      </c>
      <c r="AD16" s="153" t="n">
        <v>9</v>
      </c>
      <c r="AE16" s="153" t="n">
        <v>2</v>
      </c>
      <c r="AF16" s="153" t="n">
        <v>10</v>
      </c>
      <c r="AG16" s="153" t="n">
        <v>4</v>
      </c>
      <c r="AH16" s="154" t="n">
        <v>0</v>
      </c>
      <c r="AI16" s="147" t="s">
        <v>24</v>
      </c>
      <c r="AJ16" s="163"/>
    </row>
    <row r="17" customFormat="false" ht="13.5" hidden="false" customHeight="false" outlineLevel="0" collapsed="false">
      <c r="A17" s="155" t="s">
        <v>25</v>
      </c>
      <c r="B17" s="157" t="n">
        <v>45</v>
      </c>
      <c r="C17" s="157" t="n">
        <v>0</v>
      </c>
      <c r="D17" s="158" t="n">
        <v>0</v>
      </c>
      <c r="E17" s="158" t="n">
        <v>0</v>
      </c>
      <c r="F17" s="158" t="n">
        <v>1</v>
      </c>
      <c r="G17" s="158" t="n">
        <v>13</v>
      </c>
      <c r="H17" s="158" t="n">
        <v>0</v>
      </c>
      <c r="I17" s="158" t="n">
        <v>0</v>
      </c>
      <c r="J17" s="158" t="n">
        <v>0</v>
      </c>
      <c r="K17" s="158" t="n">
        <v>4</v>
      </c>
      <c r="L17" s="158" t="n">
        <v>0</v>
      </c>
      <c r="M17" s="158" t="n">
        <v>1</v>
      </c>
      <c r="N17" s="158" t="n">
        <v>0</v>
      </c>
      <c r="O17" s="158" t="n">
        <v>6</v>
      </c>
      <c r="P17" s="158" t="n">
        <v>6</v>
      </c>
      <c r="Q17" s="158" t="n">
        <v>0</v>
      </c>
      <c r="R17" s="158" t="n">
        <v>10</v>
      </c>
      <c r="S17" s="158" t="n">
        <v>1</v>
      </c>
      <c r="T17" s="158" t="n">
        <v>3</v>
      </c>
      <c r="U17" s="158" t="n">
        <v>0</v>
      </c>
      <c r="V17" s="159" t="n">
        <v>0</v>
      </c>
      <c r="W17" s="158" t="n">
        <v>9</v>
      </c>
      <c r="X17" s="158" t="n">
        <v>2</v>
      </c>
      <c r="Y17" s="158" t="n">
        <v>5</v>
      </c>
      <c r="Z17" s="158" t="n">
        <v>14</v>
      </c>
      <c r="AA17" s="158" t="n">
        <v>0</v>
      </c>
      <c r="AB17" s="158" t="n">
        <v>0</v>
      </c>
      <c r="AC17" s="158" t="n">
        <v>0</v>
      </c>
      <c r="AD17" s="158" t="n">
        <v>13</v>
      </c>
      <c r="AE17" s="158" t="n">
        <v>0</v>
      </c>
      <c r="AF17" s="158" t="n">
        <v>0</v>
      </c>
      <c r="AG17" s="158" t="n">
        <v>2</v>
      </c>
      <c r="AH17" s="159" t="n">
        <v>0</v>
      </c>
      <c r="AI17" s="155" t="s">
        <v>25</v>
      </c>
      <c r="AJ17" s="163"/>
    </row>
    <row r="18" customFormat="false" ht="13.5" hidden="false" customHeight="fals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</row>
    <row r="19" customFormat="false" ht="13.5" hidden="false" customHeight="false" outlineLevel="0" collapsed="false"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</row>
    <row r="20" customFormat="false" ht="13.5" hidden="false" customHeight="false" outlineLevel="0" collapsed="false"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</row>
    <row r="21" customFormat="false" ht="13.5" hidden="false" customHeight="false" outlineLevel="0" collapsed="false"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</row>
  </sheetData>
  <mergeCells count="13">
    <mergeCell ref="AC1:AI1"/>
    <mergeCell ref="A2:A7"/>
    <mergeCell ref="B2:B7"/>
    <mergeCell ref="C2:P2"/>
    <mergeCell ref="W2:AH2"/>
    <mergeCell ref="AI2:AI7"/>
    <mergeCell ref="C3:D3"/>
    <mergeCell ref="E3:G3"/>
    <mergeCell ref="H3:P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920056</cp:lastModifiedBy>
  <cp:lastPrinted>2012-03-02T06:48:58Z</cp:lastPrinted>
  <dcterms:modified xsi:type="dcterms:W3CDTF">2012-03-27T07:30:45Z</dcterms:modified>
  <cp:revision>0</cp:revision>
  <dc:subject/>
  <dc:title/>
</cp:coreProperties>
</file>