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5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社会動態・自然動態の推移" sheetId="1" state="visible" r:id="rId2"/>
    <sheet name="人口・世帯及び社会・自然動態" sheetId="2" state="visible" r:id="rId3"/>
    <sheet name="市町村別社会増減率・自然増減率" sheetId="3" state="visible" r:id="rId4"/>
    <sheet name="年齢５歳階級別県外転出入者数" sheetId="4" state="visible" r:id="rId5"/>
    <sheet name="５歳階級別移動数（県・市部・郡部）" sheetId="5" state="visible" r:id="rId6"/>
    <sheet name="５歳階級別移動数（市町村別）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1" name="_xlnm.Print_Area" vbProcedure="false">人口・世帯及び社会・自然動態!$A$1:$Z$44</definedName>
    <definedName function="false" hidden="false" localSheetId="2" name="_xlnm.Print_Area" vbProcedure="false">市町村別社会増減率・自然増減率!$A$1:$M$44</definedName>
    <definedName function="false" hidden="false" localSheetId="0" name="_xlnm.Print_Area" vbProcedure="false">社会動態・自然動態の推移!$A$1:$I$47</definedName>
    <definedName function="false" hidden="false" localSheetId="5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DejaVu Sans"/>
            <family val="2"/>
          </rPr>
          <t xml:space="preserve">印刷時、１ページ目には
ファイル～ページ設定～ヘッダーの編集で、
タイトル「９　市町村別５歳階級別移動数」を左上にいれる。（フォント大きさ１２ポイント位）
２ページ目ではこれを削除して印刷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8</xdr:rowOff>
              </xdr:from>
              <xdr:to>
                <xdr:col>7</xdr:col>
                <xdr:colOff>4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8" uniqueCount="200">
  <si>
    <t xml:space="preserve"> 社会動態・自然動態の推移</t>
  </si>
  <si>
    <r>
      <rPr>
        <sz val="11"/>
        <color rgb="FF000000"/>
        <rFont val="Noto Sans"/>
        <family val="2"/>
      </rPr>
      <t xml:space="preserve">（各年、前年</t>
    </r>
    <r>
      <rPr>
        <sz val="11"/>
        <color rgb="FF000000"/>
        <rFont val="HG平成丸ｺﾞｼｯｸ体W4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HG平成丸ｺﾞｼｯｸ体W4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から当年</t>
    </r>
    <r>
      <rPr>
        <sz val="11"/>
        <color rgb="FF000000"/>
        <rFont val="HG平成丸ｺﾞｼｯｸ体W4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HG平成丸ｺﾞｼｯｸ体W4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までの</t>
    </r>
    <r>
      <rPr>
        <sz val="11"/>
        <color rgb="FF000000"/>
        <rFont val="HG平成丸ｺﾞｼｯｸ体W4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間）</t>
    </r>
  </si>
  <si>
    <t xml:space="preserve">年</t>
  </si>
  <si>
    <t xml:space="preserve">社  会  動  態（人）</t>
  </si>
  <si>
    <t xml:space="preserve">社会増減</t>
  </si>
  <si>
    <t xml:space="preserve">自  然  動  態（人）</t>
  </si>
  <si>
    <t xml:space="preserve">自然増減</t>
  </si>
  <si>
    <t xml:space="preserve">県外転入</t>
  </si>
  <si>
    <t xml:space="preserve">県外転出</t>
  </si>
  <si>
    <t xml:space="preserve">率（％）</t>
  </si>
  <si>
    <t xml:space="preserve">出  生</t>
  </si>
  <si>
    <t xml:space="preserve">死  亡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HG平成丸ｺﾞｼｯｸ体W4"/>
        <family val="3"/>
        <charset val="128"/>
      </rPr>
      <t xml:space="preserve">45</t>
    </r>
  </si>
  <si>
    <t xml:space="preserve">平成元</t>
  </si>
  <si>
    <r>
      <rPr>
        <sz val="11"/>
        <color rgb="FF000000"/>
        <rFont val="Noto Sans"/>
        <family val="2"/>
      </rPr>
      <t xml:space="preserve">注１）社会増減率＝社会増減数</t>
    </r>
    <r>
      <rPr>
        <sz val="11"/>
        <color rgb="FF000000"/>
        <rFont val="HG平成丸ｺﾞｼｯｸ体W4"/>
        <family val="3"/>
        <charset val="128"/>
      </rPr>
      <t xml:space="preserve">÷</t>
    </r>
    <r>
      <rPr>
        <sz val="11"/>
        <color rgb="FF000000"/>
        <rFont val="Noto Sans"/>
        <family val="2"/>
      </rPr>
      <t xml:space="preserve">期初め人口</t>
    </r>
    <r>
      <rPr>
        <sz val="11"/>
        <color rgb="FF000000"/>
        <rFont val="HG平成丸ｺﾞｼｯｸ体W4"/>
        <family val="3"/>
        <charset val="128"/>
      </rPr>
      <t xml:space="preserve">×100</t>
    </r>
  </si>
  <si>
    <r>
      <rPr>
        <sz val="11"/>
        <color rgb="FF000000"/>
        <rFont val="Noto Sans"/>
        <family val="2"/>
      </rPr>
      <t xml:space="preserve">　２）自然増減率＝自然増減数</t>
    </r>
    <r>
      <rPr>
        <sz val="11"/>
        <color rgb="FF000000"/>
        <rFont val="HG平成丸ｺﾞｼｯｸ体W4"/>
        <family val="3"/>
        <charset val="128"/>
      </rPr>
      <t xml:space="preserve">÷</t>
    </r>
    <r>
      <rPr>
        <sz val="11"/>
        <color rgb="FF000000"/>
        <rFont val="Noto Sans"/>
        <family val="2"/>
      </rPr>
      <t xml:space="preserve">期初め人口</t>
    </r>
    <r>
      <rPr>
        <sz val="11"/>
        <color rgb="FF000000"/>
        <rFont val="HG平成丸ｺﾞｼｯｸ体W4"/>
        <family val="3"/>
        <charset val="128"/>
      </rPr>
      <t xml:space="preserve">×100</t>
    </r>
  </si>
  <si>
    <t xml:space="preserve">　人口・世帯及び社会・自然動態</t>
  </si>
  <si>
    <r>
      <rPr>
        <sz val="15"/>
        <color rgb="FF000000"/>
        <rFont val="Noto Sans"/>
        <family val="2"/>
      </rPr>
      <t xml:space="preserve">（平成</t>
    </r>
    <r>
      <rPr>
        <sz val="15"/>
        <color rgb="FF000000"/>
        <rFont val="HG平成丸ｺﾞｼｯｸ体W4"/>
        <family val="3"/>
        <charset val="128"/>
      </rPr>
      <t xml:space="preserve">21</t>
    </r>
    <r>
      <rPr>
        <sz val="15"/>
        <color rgb="FF000000"/>
        <rFont val="Noto Sans"/>
        <family val="2"/>
      </rPr>
      <t xml:space="preserve">年</t>
    </r>
    <r>
      <rPr>
        <sz val="15"/>
        <color rgb="FF000000"/>
        <rFont val="HG平成丸ｺﾞｼｯｸ体W4"/>
        <family val="3"/>
        <charset val="128"/>
      </rPr>
      <t xml:space="preserve">10</t>
    </r>
    <r>
      <rPr>
        <sz val="15"/>
        <color rgb="FF000000"/>
        <rFont val="Noto Sans"/>
        <family val="2"/>
      </rPr>
      <t xml:space="preserve">月</t>
    </r>
    <r>
      <rPr>
        <sz val="15"/>
        <color rgb="FF000000"/>
        <rFont val="HG平成丸ｺﾞｼｯｸ体W4"/>
        <family val="3"/>
        <charset val="128"/>
      </rPr>
      <t xml:space="preserve">1</t>
    </r>
    <r>
      <rPr>
        <sz val="15"/>
        <color rgb="FF000000"/>
        <rFont val="Noto Sans"/>
        <family val="2"/>
      </rPr>
      <t xml:space="preserve">日から</t>
    </r>
    <r>
      <rPr>
        <sz val="15"/>
        <color rgb="FF000000"/>
        <rFont val="HG平成丸ｺﾞｼｯｸ体W4"/>
        <family val="3"/>
        <charset val="128"/>
      </rPr>
      <t xml:space="preserve">22</t>
    </r>
    <r>
      <rPr>
        <sz val="15"/>
        <color rgb="FF000000"/>
        <rFont val="Noto Sans"/>
        <family val="2"/>
      </rPr>
      <t xml:space="preserve">年</t>
    </r>
    <r>
      <rPr>
        <sz val="15"/>
        <color rgb="FF000000"/>
        <rFont val="HG平成丸ｺﾞｼｯｸ体W4"/>
        <family val="3"/>
        <charset val="128"/>
      </rPr>
      <t xml:space="preserve">9</t>
    </r>
    <r>
      <rPr>
        <sz val="15"/>
        <color rgb="FF000000"/>
        <rFont val="Noto Sans"/>
        <family val="2"/>
      </rPr>
      <t xml:space="preserve">月</t>
    </r>
    <r>
      <rPr>
        <sz val="15"/>
        <color rgb="FF000000"/>
        <rFont val="HG平成丸ｺﾞｼｯｸ体W4"/>
        <family val="3"/>
        <charset val="128"/>
      </rPr>
      <t xml:space="preserve">30</t>
    </r>
    <r>
      <rPr>
        <sz val="15"/>
        <color rgb="FF000000"/>
        <rFont val="Noto Sans"/>
        <family val="2"/>
      </rPr>
      <t xml:space="preserve">日までの動態）</t>
    </r>
  </si>
  <si>
    <t xml:space="preserve">  市 町 村</t>
  </si>
  <si>
    <t xml:space="preserve">現住人口</t>
  </si>
  <si>
    <t xml:space="preserve">現住世帯</t>
  </si>
  <si>
    <t xml:space="preserve">                   社    　　　 　　会　　　     　　動　　　　　     態</t>
  </si>
  <si>
    <t xml:space="preserve">自     然     動     態</t>
  </si>
  <si>
    <t xml:space="preserve">市 町 村</t>
  </si>
  <si>
    <r>
      <rPr>
        <sz val="12"/>
        <rFont val="ＭＳ ゴシック"/>
        <family val="3"/>
        <charset val="128"/>
      </rPr>
      <t xml:space="preserve">(H22.10.1</t>
    </r>
    <r>
      <rPr>
        <sz val="12"/>
        <rFont val="Noto Sans"/>
        <family val="2"/>
      </rPr>
      <t xml:space="preserve">現在）</t>
    </r>
  </si>
  <si>
    <t xml:space="preserve">転　　　　　　　　入</t>
  </si>
  <si>
    <t xml:space="preserve">転　　　　　　　　出</t>
  </si>
  <si>
    <t xml:space="preserve">社会</t>
  </si>
  <si>
    <t xml:space="preserve">出　　　生</t>
  </si>
  <si>
    <t xml:space="preserve">死　　　亡</t>
  </si>
  <si>
    <t xml:space="preserve">自然</t>
  </si>
  <si>
    <t xml:space="preserve">国勢調査確定値</t>
  </si>
  <si>
    <t xml:space="preserve">男</t>
  </si>
  <si>
    <t xml:space="preserve">女</t>
  </si>
  <si>
    <t xml:space="preserve">計</t>
  </si>
  <si>
    <t xml:space="preserve">県内</t>
  </si>
  <si>
    <t xml:space="preserve">県外</t>
  </si>
  <si>
    <t xml:space="preserve">増減</t>
  </si>
  <si>
    <t xml:space="preserve"> 宮  崎  県</t>
  </si>
  <si>
    <t xml:space="preserve"> 宮  崎  市</t>
  </si>
  <si>
    <t xml:space="preserve"> 都  城  市</t>
  </si>
  <si>
    <t xml:space="preserve"> 延  岡  市</t>
  </si>
  <si>
    <t xml:space="preserve"> 日  南  市</t>
  </si>
  <si>
    <t xml:space="preserve"> 小  林  市</t>
  </si>
  <si>
    <t xml:space="preserve"> 日  向  市</t>
  </si>
  <si>
    <t xml:space="preserve"> 串  間  市</t>
  </si>
  <si>
    <t xml:space="preserve"> 西  都  市</t>
  </si>
  <si>
    <t xml:space="preserve"> えびの  市</t>
  </si>
  <si>
    <t xml:space="preserve">   市  計</t>
  </si>
  <si>
    <t xml:space="preserve">北諸県郡</t>
  </si>
  <si>
    <t xml:space="preserve">三 股 町</t>
  </si>
  <si>
    <t xml:space="preserve">西諸県郡</t>
  </si>
  <si>
    <t xml:space="preserve">高 原 町</t>
  </si>
  <si>
    <t xml:space="preserve">東諸県郡</t>
  </si>
  <si>
    <t xml:space="preserve">国 富 町</t>
  </si>
  <si>
    <t xml:space="preserve">綾    町</t>
  </si>
  <si>
    <t xml:space="preserve">児　湯　郡</t>
  </si>
  <si>
    <t xml:space="preserve">高 鍋 町</t>
  </si>
  <si>
    <t xml:space="preserve">新 富 町</t>
  </si>
  <si>
    <t xml:space="preserve">西米良村</t>
  </si>
  <si>
    <t xml:space="preserve">木 城 町</t>
  </si>
  <si>
    <t xml:space="preserve">川 南 町</t>
  </si>
  <si>
    <t xml:space="preserve">都 農 町</t>
  </si>
  <si>
    <t xml:space="preserve">東 臼 杵 郡</t>
  </si>
  <si>
    <t xml:space="preserve">門 川 町</t>
  </si>
  <si>
    <t xml:space="preserve">諸 塚 村</t>
  </si>
  <si>
    <t xml:space="preserve">椎 葉 村</t>
  </si>
  <si>
    <t xml:space="preserve">美 郷 町</t>
  </si>
  <si>
    <t xml:space="preserve">西臼杵郡</t>
  </si>
  <si>
    <t xml:space="preserve">高千穂町</t>
  </si>
  <si>
    <t xml:space="preserve">日之影町</t>
  </si>
  <si>
    <t xml:space="preserve">五ヶ瀬町</t>
  </si>
  <si>
    <t xml:space="preserve"> 町　村　計</t>
  </si>
  <si>
    <r>
      <rPr>
        <sz val="14"/>
        <color rgb="FF000000"/>
        <rFont val="Noto Sans"/>
        <family val="2"/>
      </rPr>
      <t xml:space="preserve">注１）現住人口及び現住世帯数は、平成</t>
    </r>
    <r>
      <rPr>
        <sz val="14"/>
        <color rgb="FF000000"/>
        <rFont val="HG平成丸ｺﾞｼｯｸ体W4"/>
        <family val="3"/>
        <charset val="128"/>
      </rPr>
      <t xml:space="preserve">22</t>
    </r>
    <r>
      <rPr>
        <sz val="14"/>
        <color rgb="FF000000"/>
        <rFont val="Noto Sans"/>
        <family val="2"/>
      </rPr>
      <t xml:space="preserve">年国勢調査速報値の数値である。</t>
    </r>
  </si>
  <si>
    <r>
      <rPr>
        <sz val="14"/>
        <color rgb="FF000000"/>
        <rFont val="Noto Sans"/>
        <family val="2"/>
      </rPr>
      <t xml:space="preserve">　２）社会・自然動態数は平成</t>
    </r>
    <r>
      <rPr>
        <sz val="14"/>
        <color rgb="FF000000"/>
        <rFont val="HG平成丸ｺﾞｼｯｸ体W4"/>
        <family val="3"/>
        <charset val="128"/>
      </rPr>
      <t xml:space="preserve">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HG平成丸ｺﾞｼｯｸ体W4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HG平成丸ｺﾞｼｯｸ体W4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から平成</t>
    </r>
    <r>
      <rPr>
        <sz val="14"/>
        <color rgb="FF000000"/>
        <rFont val="HG平成丸ｺﾞｼｯｸ体W4"/>
        <family val="3"/>
        <charset val="128"/>
      </rPr>
      <t xml:space="preserve">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HG平成丸ｺﾞｼｯｸ体W4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HG平成丸ｺﾞｼｯｸ体W4"/>
        <family val="3"/>
        <charset val="128"/>
      </rPr>
      <t xml:space="preserve">30</t>
    </r>
    <r>
      <rPr>
        <sz val="14"/>
        <color rgb="FF000000"/>
        <rFont val="Noto Sans"/>
        <family val="2"/>
      </rPr>
      <t xml:space="preserve">日までの数である。</t>
    </r>
  </si>
  <si>
    <r>
      <rPr>
        <sz val="14"/>
        <color rgb="FF000000"/>
        <rFont val="Noto Sans"/>
        <family val="2"/>
      </rPr>
      <t xml:space="preserve">　３）社会・自然動態数は平成</t>
    </r>
    <r>
      <rPr>
        <sz val="14"/>
        <color rgb="FF000000"/>
        <rFont val="HG平成丸ｺﾞｼｯｸ体W4"/>
        <family val="3"/>
        <charset val="128"/>
      </rPr>
      <t xml:space="preserve">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HG平成丸ｺﾞｼｯｸ体W4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HG平成丸ｺﾞｼｯｸ体W4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現在の市町村の区域に合わせて組み替えた数値である。</t>
    </r>
  </si>
  <si>
    <t xml:space="preserve">　市町村別社会増減率・自然増減率</t>
  </si>
  <si>
    <t xml:space="preserve">（％）</t>
  </si>
  <si>
    <t xml:space="preserve">　　　市町村別社会増減率</t>
  </si>
  <si>
    <t xml:space="preserve">市町村別転入率</t>
  </si>
  <si>
    <t xml:space="preserve">総　数</t>
  </si>
  <si>
    <t xml:space="preserve">社    会    動    態</t>
  </si>
  <si>
    <t xml:space="preserve">自   然   動   態</t>
  </si>
  <si>
    <t xml:space="preserve">(22.10.1)</t>
  </si>
  <si>
    <t xml:space="preserve">転  入  率</t>
  </si>
  <si>
    <t xml:space="preserve">転  出  率</t>
  </si>
  <si>
    <t xml:space="preserve">社　会</t>
  </si>
  <si>
    <t xml:space="preserve">出生率</t>
  </si>
  <si>
    <t xml:space="preserve">死亡率</t>
  </si>
  <si>
    <t xml:space="preserve">自　然</t>
  </si>
  <si>
    <t xml:space="preserve">（人）</t>
  </si>
  <si>
    <t xml:space="preserve">増減率</t>
  </si>
  <si>
    <t xml:space="preserve">  市   計</t>
  </si>
  <si>
    <t xml:space="preserve">   計</t>
  </si>
  <si>
    <t xml:space="preserve">児湯郡</t>
  </si>
  <si>
    <t xml:space="preserve">東臼杵郡</t>
  </si>
  <si>
    <t xml:space="preserve">　　市町村別自然増減率</t>
  </si>
  <si>
    <t xml:space="preserve">市町村別転出率</t>
  </si>
  <si>
    <t xml:space="preserve">五ケ瀬町</t>
  </si>
  <si>
    <t xml:space="preserve">町</t>
  </si>
  <si>
    <t xml:space="preserve"> 村   計</t>
  </si>
  <si>
    <r>
      <rPr>
        <sz val="11"/>
        <color rgb="FF000000"/>
        <rFont val="Noto Sans"/>
        <family val="2"/>
      </rPr>
      <t xml:space="preserve">注１）各比率（社会増減・自然増減・転入・転出・出生・死亡）＝実数</t>
    </r>
    <r>
      <rPr>
        <sz val="11"/>
        <color rgb="FF000000"/>
        <rFont val="HG平成丸ｺﾞｼｯｸ体W4"/>
        <family val="3"/>
        <charset val="128"/>
      </rPr>
      <t xml:space="preserve">÷</t>
    </r>
    <r>
      <rPr>
        <sz val="11"/>
        <color rgb="FF000000"/>
        <rFont val="Noto Sans"/>
        <family val="2"/>
      </rPr>
      <t xml:space="preserve">期初め人口</t>
    </r>
    <r>
      <rPr>
        <sz val="11"/>
        <color rgb="FF000000"/>
        <rFont val="HG平成丸ｺﾞｼｯｸ体W4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００</t>
    </r>
  </si>
  <si>
    <r>
      <rPr>
        <sz val="11"/>
        <color rgb="FF000000"/>
        <rFont val="Noto Sans"/>
        <family val="2"/>
      </rPr>
      <t xml:space="preserve">　２）社会・自然動態は、平成</t>
    </r>
    <r>
      <rPr>
        <sz val="11"/>
        <color rgb="FF000000"/>
        <rFont val="HG平成丸ｺﾞｼｯｸ体W4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平成丸ｺﾞｼｯｸ体W4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HG平成丸ｺﾞｼｯｸ体W4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から</t>
    </r>
    <r>
      <rPr>
        <sz val="11"/>
        <color rgb="FF000000"/>
        <rFont val="HG平成丸ｺﾞｼｯｸ体W4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平成丸ｺﾞｼｯｸ体W4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HG平成丸ｺﾞｼｯｸ体W4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の</t>
    </r>
    <r>
      <rPr>
        <sz val="11"/>
        <color rgb="FF000000"/>
        <rFont val="HG平成丸ｺﾞｼｯｸ体W4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間。</t>
    </r>
  </si>
  <si>
    <r>
      <rPr>
        <sz val="11"/>
        <color rgb="FF000000"/>
        <rFont val="Noto Sans"/>
        <family val="2"/>
      </rPr>
      <t xml:space="preserve">　３）平成</t>
    </r>
    <r>
      <rPr>
        <sz val="11"/>
        <color rgb="FF000000"/>
        <rFont val="HG平成丸ｺﾞｼｯｸ体W4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平成丸ｺﾞｼｯｸ体W4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から</t>
    </r>
    <r>
      <rPr>
        <sz val="11"/>
        <color rgb="FF000000"/>
        <rFont val="HG平成丸ｺﾞｼｯｸ体W4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平成丸ｺﾞｼｯｸ体W4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の間に合併した市町村の数値は、平成</t>
    </r>
    <r>
      <rPr>
        <sz val="11"/>
        <color rgb="FF000000"/>
        <rFont val="HG平成丸ｺﾞｼｯｸ体W4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平成丸ｺﾞｼｯｸ体W4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１日現在の合併後の市町村</t>
    </r>
  </si>
  <si>
    <t xml:space="preserve">　　　として集計している。</t>
  </si>
  <si>
    <t xml:space="preserve">　４）人口総数は、平成２２年国勢調査の確定値になるため、平成２１年１０月１日現在の推計人口から</t>
  </si>
  <si>
    <t xml:space="preserve">社旗・自然動態の差し引きした数値とはならない。</t>
  </si>
  <si>
    <t xml:space="preserve">  年齢５歳階級別県外転出入者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HG平成丸ｺﾞｼｯｸ体W4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HG平成丸ｺﾞｼｯｸ体W4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HG平成丸ｺﾞｼｯｸ体W4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HG平成丸ｺﾞｼｯｸ体W4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HG平成丸ｺﾞｼｯｸ体W4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HG平成丸ｺﾞｼｯｸ体W4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日）</t>
    </r>
  </si>
  <si>
    <t xml:space="preserve">区　分</t>
  </si>
  <si>
    <t xml:space="preserve">県外転入者（人）</t>
  </si>
  <si>
    <t xml:space="preserve">県外転出者（人）</t>
  </si>
  <si>
    <t xml:space="preserve">転  入  率（％）</t>
  </si>
  <si>
    <t xml:space="preserve">転  出  率（％）</t>
  </si>
  <si>
    <t xml:space="preserve">総 数</t>
  </si>
  <si>
    <t xml:space="preserve">総  数</t>
  </si>
  <si>
    <t xml:space="preserve">（歳）</t>
  </si>
  <si>
    <r>
      <rPr>
        <sz val="12"/>
        <color rgb="FF000000"/>
        <rFont val="HG平成丸ｺﾞｼｯｸ体W4"/>
        <family val="3"/>
        <charset val="128"/>
      </rPr>
      <t xml:space="preserve"> 0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HG平成丸ｺﾞｼｯｸ体W4"/>
        <family val="3"/>
        <charset val="128"/>
      </rPr>
      <t xml:space="preserve">4</t>
    </r>
  </si>
  <si>
    <r>
      <rPr>
        <sz val="12"/>
        <color rgb="FF000000"/>
        <rFont val="HG平成丸ｺﾞｼｯｸ体W4"/>
        <family val="3"/>
        <charset val="128"/>
      </rPr>
      <t xml:space="preserve"> 5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HG平成丸ｺﾞｼｯｸ体W4"/>
        <family val="3"/>
        <charset val="128"/>
      </rPr>
      <t xml:space="preserve">9</t>
    </r>
  </si>
  <si>
    <r>
      <rPr>
        <sz val="12"/>
        <color rgb="FF000000"/>
        <rFont val="HG平成丸ｺﾞｼｯｸ体W4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14</t>
    </r>
  </si>
  <si>
    <r>
      <rPr>
        <sz val="12"/>
        <color rgb="FF000000"/>
        <rFont val="HG平成丸ｺﾞｼｯｸ体W4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19</t>
    </r>
  </si>
  <si>
    <r>
      <rPr>
        <sz val="12"/>
        <color rgb="FF000000"/>
        <rFont val="HG平成丸ｺﾞｼｯｸ体W4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24</t>
    </r>
  </si>
  <si>
    <r>
      <rPr>
        <sz val="12"/>
        <color rgb="FF000000"/>
        <rFont val="HG平成丸ｺﾞｼｯｸ体W4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29</t>
    </r>
  </si>
  <si>
    <r>
      <rPr>
        <sz val="12"/>
        <color rgb="FF000000"/>
        <rFont val="HG平成丸ｺﾞｼｯｸ体W4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34</t>
    </r>
  </si>
  <si>
    <r>
      <rPr>
        <sz val="12"/>
        <color rgb="FF000000"/>
        <rFont val="HG平成丸ｺﾞｼｯｸ体W4"/>
        <family val="3"/>
        <charset val="128"/>
      </rPr>
      <t xml:space="preserve">3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39</t>
    </r>
  </si>
  <si>
    <r>
      <rPr>
        <sz val="12"/>
        <color rgb="FF000000"/>
        <rFont val="HG平成丸ｺﾞｼｯｸ体W4"/>
        <family val="3"/>
        <charset val="128"/>
      </rPr>
      <t xml:space="preserve">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44</t>
    </r>
  </si>
  <si>
    <r>
      <rPr>
        <sz val="12"/>
        <color rgb="FF000000"/>
        <rFont val="HG平成丸ｺﾞｼｯｸ体W4"/>
        <family val="3"/>
        <charset val="128"/>
      </rPr>
      <t xml:space="preserve">4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49</t>
    </r>
  </si>
  <si>
    <r>
      <rPr>
        <sz val="12"/>
        <color rgb="FF000000"/>
        <rFont val="HG平成丸ｺﾞｼｯｸ体W4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54</t>
    </r>
  </si>
  <si>
    <r>
      <rPr>
        <sz val="12"/>
        <color rgb="FF000000"/>
        <rFont val="HG平成丸ｺﾞｼｯｸ体W4"/>
        <family val="3"/>
        <charset val="128"/>
      </rPr>
      <t xml:space="preserve">5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59</t>
    </r>
  </si>
  <si>
    <r>
      <rPr>
        <sz val="12"/>
        <color rgb="FF000000"/>
        <rFont val="HG平成丸ｺﾞｼｯｸ体W4"/>
        <family val="3"/>
        <charset val="128"/>
      </rPr>
      <t xml:space="preserve">6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64</t>
    </r>
  </si>
  <si>
    <r>
      <rPr>
        <sz val="12"/>
        <color rgb="FF000000"/>
        <rFont val="HG平成丸ｺﾞｼｯｸ体W4"/>
        <family val="3"/>
        <charset val="128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69</t>
    </r>
  </si>
  <si>
    <r>
      <rPr>
        <sz val="12"/>
        <color rgb="FF000000"/>
        <rFont val="HG平成丸ｺﾞｼｯｸ体W4"/>
        <family val="3"/>
        <charset val="128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74</t>
    </r>
  </si>
  <si>
    <r>
      <rPr>
        <sz val="12"/>
        <color rgb="FF000000"/>
        <rFont val="HG平成丸ｺﾞｼｯｸ体W4"/>
        <family val="3"/>
        <charset val="128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79</t>
    </r>
  </si>
  <si>
    <r>
      <rPr>
        <sz val="12"/>
        <color rgb="FF000000"/>
        <rFont val="HG平成丸ｺﾞｼｯｸ体W4"/>
        <family val="3"/>
        <charset val="128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84</t>
    </r>
  </si>
  <si>
    <r>
      <rPr>
        <sz val="12"/>
        <color rgb="FF000000"/>
        <rFont val="HG平成丸ｺﾞｼｯｸ体W4"/>
        <family val="3"/>
        <charset val="128"/>
      </rPr>
      <t xml:space="preserve">8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89</t>
    </r>
  </si>
  <si>
    <r>
      <rPr>
        <sz val="12"/>
        <color rgb="FF000000"/>
        <rFont val="HG平成丸ｺﾞｼｯｸ体W4"/>
        <family val="3"/>
        <charset val="128"/>
      </rPr>
      <t xml:space="preserve">90</t>
    </r>
    <r>
      <rPr>
        <sz val="12"/>
        <color rgb="FF000000"/>
        <rFont val="Noto Sans"/>
        <family val="2"/>
      </rPr>
      <t xml:space="preserve">～  </t>
    </r>
  </si>
  <si>
    <t xml:space="preserve">不詳</t>
  </si>
  <si>
    <r>
      <rPr>
        <sz val="11"/>
        <color rgb="FF000000"/>
        <rFont val="Noto Sans"/>
        <family val="2"/>
      </rPr>
      <t xml:space="preserve">注１）転入率＝県外転入者数</t>
    </r>
    <r>
      <rPr>
        <sz val="11"/>
        <color rgb="FF000000"/>
        <rFont val="HG平成丸ｺﾞｼｯｸ体W4"/>
        <family val="3"/>
        <charset val="128"/>
      </rPr>
      <t xml:space="preserve">÷</t>
    </r>
    <r>
      <rPr>
        <sz val="11"/>
        <color rgb="FF000000"/>
        <rFont val="Noto Sans"/>
        <family val="2"/>
      </rPr>
      <t xml:space="preserve">期初め人口</t>
    </r>
    <r>
      <rPr>
        <sz val="11"/>
        <color rgb="FF000000"/>
        <rFont val="HG平成丸ｺﾞｼｯｸ体W4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００</t>
    </r>
  </si>
  <si>
    <r>
      <rPr>
        <sz val="11"/>
        <color rgb="FF000000"/>
        <rFont val="Noto Sans"/>
        <family val="2"/>
      </rPr>
      <t xml:space="preserve">　２）転出率＝県外転出者数</t>
    </r>
    <r>
      <rPr>
        <sz val="11"/>
        <color rgb="FF000000"/>
        <rFont val="HG平成丸ｺﾞｼｯｸ体W4"/>
        <family val="3"/>
        <charset val="128"/>
      </rPr>
      <t xml:space="preserve">÷</t>
    </r>
    <r>
      <rPr>
        <sz val="11"/>
        <color rgb="FF000000"/>
        <rFont val="Noto Sans"/>
        <family val="2"/>
      </rPr>
      <t xml:space="preserve">期初め人口</t>
    </r>
    <r>
      <rPr>
        <sz val="11"/>
        <color rgb="FF000000"/>
        <rFont val="HG平成丸ｺﾞｼｯｸ体W4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００</t>
    </r>
  </si>
  <si>
    <t xml:space="preserve">市 町 村 別 ５ 歳 階 級 別 移 動 数</t>
  </si>
  <si>
    <t xml:space="preserve"> ５ 歳 階 級 別 移 動 数 （県　計）</t>
  </si>
  <si>
    <t xml:space="preserve">５ 歳 階 級 別 移 動 数 （郡　計）</t>
  </si>
  <si>
    <t xml:space="preserve">平成２１年１０月１日～２２年９月３０日</t>
  </si>
  <si>
    <t xml:space="preserve">年齢階級</t>
  </si>
  <si>
    <t xml:space="preserve">転　入</t>
  </si>
  <si>
    <t xml:space="preserve">県　内</t>
  </si>
  <si>
    <t xml:space="preserve">県　外</t>
  </si>
  <si>
    <t xml:space="preserve">転　出</t>
  </si>
  <si>
    <t xml:space="preserve">死　亡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t xml:space="preserve">不　詳</t>
  </si>
  <si>
    <r>
      <rPr>
        <sz val="11"/>
        <rFont val="Noto Sans"/>
        <family val="2"/>
      </rPr>
      <t xml:space="preserve">平成２１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から平成２２年９月の間に合併した市町村の数値は、平成２２年１０月１日現在の合併後の市町村</t>
    </r>
  </si>
  <si>
    <t xml:space="preserve">として集計している。</t>
  </si>
  <si>
    <t xml:space="preserve">５ 歳 階 級 別 移 動 数 （市　計）</t>
  </si>
  <si>
    <t xml:space="preserve">５ 歳 階 級 別 移 動 数 （宮崎市）</t>
  </si>
  <si>
    <t xml:space="preserve">５ 歳 階 級 別 移 動 数 （小林市）</t>
  </si>
  <si>
    <t xml:space="preserve">５ 歳 階 級 別 移 動 数 （えびの市）</t>
  </si>
  <si>
    <t xml:space="preserve">５ 歳 階 級 別 移 動 数 （綾町）</t>
  </si>
  <si>
    <t xml:space="preserve">５ 歳 階 級 別 移 動 数 （木城町）</t>
  </si>
  <si>
    <t xml:space="preserve">５ 歳 階 級 別 移 動 数 （諸塚村）</t>
  </si>
  <si>
    <t xml:space="preserve">５ 歳 階 級 別 移 動 数 （日之影町）</t>
  </si>
  <si>
    <t xml:space="preserve">５ 歳 階 級 別 移 動 数 （都城市）</t>
  </si>
  <si>
    <t xml:space="preserve">５ 歳 階 級 別 移 動 数 （日向市）</t>
  </si>
  <si>
    <t xml:space="preserve">５ 歳 階 級 別 移 動 数 （三股町）</t>
  </si>
  <si>
    <t xml:space="preserve">５ 歳 階 級 別 移 動 数 （高鍋町）</t>
  </si>
  <si>
    <t xml:space="preserve">５ 歳 階 級 別 移 動 数 （川南町）</t>
  </si>
  <si>
    <t xml:space="preserve">５ 歳 階 級 別 移 動 数 （椎葉村）</t>
  </si>
  <si>
    <t xml:space="preserve">５ 歳 階 級 別 移 動 数 （五ヶ瀬町）</t>
  </si>
  <si>
    <t xml:space="preserve">５ 歳 階 級 別 移 動 数 （延岡市） </t>
  </si>
  <si>
    <t xml:space="preserve">５ 歳 階 級 別 移 動 数 （串間市）</t>
  </si>
  <si>
    <t xml:space="preserve">５ 歳 階 級 別 移 動 数 （高原町）</t>
  </si>
  <si>
    <t xml:space="preserve">５ 歳 階 級 別 移 動 数 （新富町）</t>
  </si>
  <si>
    <t xml:space="preserve">５ 歳 階 級 別 移 動 数 （都農町）</t>
  </si>
  <si>
    <t xml:space="preserve">５ 歳 階 級 別 移 動 数 （美郷町）</t>
  </si>
  <si>
    <t xml:space="preserve">５ 歳 階 級 別 移 動 数 （日南市）</t>
  </si>
  <si>
    <t xml:space="preserve">５ 歳 階 級 別 移 動 数 （西都市）</t>
  </si>
  <si>
    <t xml:space="preserve">５ 歳 階 級 別 移 動 数 （国富町）</t>
  </si>
  <si>
    <t xml:space="preserve">５ 歳 階 級 別 移 動 数 （西米良村）</t>
  </si>
  <si>
    <t xml:space="preserve">５ 歳 階 級 別 移 動 数 （門川町）</t>
  </si>
  <si>
    <t xml:space="preserve">５ 歳 階 級 別 移 動 数 （高千穂町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.00_ "/>
    <numFmt numFmtId="168" formatCode="#,##0.0"/>
    <numFmt numFmtId="169" formatCode="[$-409]#,##0_);[RED]\(#,##0\)"/>
    <numFmt numFmtId="170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HG平成丸ｺﾞｼｯｸ体W4"/>
      <family val="3"/>
      <charset val="128"/>
    </font>
    <font>
      <sz val="14"/>
      <name val="HG平成丸ｺﾞｼｯｸ体W4"/>
      <family val="3"/>
      <charset val="128"/>
    </font>
    <font>
      <sz val="20"/>
      <color rgb="FF000000"/>
      <name val="Noto Sans"/>
      <family val="2"/>
    </font>
    <font>
      <sz val="14"/>
      <color rgb="FF000000"/>
      <name val="HG平成丸ｺﾞｼｯｸ体W4"/>
      <family val="3"/>
      <charset val="128"/>
    </font>
    <font>
      <sz val="15"/>
      <color rgb="FF000000"/>
      <name val="Noto Sans"/>
      <family val="2"/>
    </font>
    <font>
      <sz val="15"/>
      <color rgb="FF000000"/>
      <name val="HG平成丸ｺﾞｼｯｸ体W4"/>
      <family val="3"/>
      <charset val="128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name val="Noto Sans"/>
      <family val="2"/>
    </font>
    <font>
      <sz val="12"/>
      <name val="HG平成丸ｺﾞｼｯｸ体W4"/>
      <family val="3"/>
      <charset val="128"/>
    </font>
    <font>
      <sz val="12"/>
      <color rgb="FF000000"/>
      <name val="HG平成丸ｺﾞｼｯｸ体W4"/>
      <family val="3"/>
      <charset val="128"/>
    </font>
    <font>
      <sz val="24"/>
      <color rgb="FF000000"/>
      <name val="HG平成丸ｺﾞｼｯｸ体W4"/>
      <family val="3"/>
      <charset val="128"/>
    </font>
    <font>
      <sz val="18"/>
      <color rgb="FF000000"/>
      <name val="Noto Sans"/>
      <family val="2"/>
    </font>
    <font>
      <sz val="18"/>
      <name val="Noto Sans"/>
      <family val="2"/>
    </font>
    <font>
      <b val="true"/>
      <sz val="16"/>
      <name val="ＭＳ Ｐゴシック"/>
      <family val="3"/>
      <charset val="128"/>
    </font>
    <font>
      <sz val="16"/>
      <color rgb="FF000000"/>
      <name val="HG平成丸ｺﾞｼｯｸ体W4"/>
      <family val="3"/>
      <charset val="128"/>
    </font>
    <font>
      <sz val="10"/>
      <color rgb="FF000000"/>
      <name val="HG平成丸ｺﾞｼｯｸ体W4"/>
      <family val="3"/>
      <charset val="128"/>
    </font>
    <font>
      <b val="true"/>
      <sz val="13"/>
      <color rgb="FF000000"/>
      <name val="Noto Sans"/>
      <family val="2"/>
    </font>
    <font>
      <sz val="11"/>
      <name val="HG平成丸ｺﾞｼｯｸ体W4"/>
      <family val="3"/>
      <charset val="128"/>
    </font>
    <font>
      <sz val="12"/>
      <color rgb="FF000000"/>
      <name val="DejaVu Sans"/>
      <family val="2"/>
    </font>
    <font>
      <sz val="11"/>
      <color rgb="FFFF0000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<Relationship Id="rId3" Type="http://schemas.openxmlformats.org/officeDocument/2006/relationships/image" Target="../media/image5.wmf"/><Relationship Id="rId4" Type="http://schemas.openxmlformats.org/officeDocument/2006/relationships/image" Target="../media/image6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9000</xdr:colOff>
      <xdr:row>3</xdr:row>
      <xdr:rowOff>18720</xdr:rowOff>
    </xdr:from>
    <xdr:to>
      <xdr:col>19</xdr:col>
      <xdr:colOff>498960</xdr:colOff>
      <xdr:row>19</xdr:row>
      <xdr:rowOff>95040</xdr:rowOff>
    </xdr:to>
    <xdr:pic>
      <xdr:nvPicPr>
        <xdr:cNvPr id="0" name="Picture 63" descr=""/>
        <xdr:cNvPicPr/>
      </xdr:nvPicPr>
      <xdr:blipFill>
        <a:blip r:embed="rId1"/>
        <a:stretch/>
      </xdr:blipFill>
      <xdr:spPr>
        <a:xfrm>
          <a:off x="6827040" y="533160"/>
          <a:ext cx="7395480" cy="28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8920</xdr:colOff>
      <xdr:row>21</xdr:row>
      <xdr:rowOff>38160</xdr:rowOff>
    </xdr:from>
    <xdr:to>
      <xdr:col>19</xdr:col>
      <xdr:colOff>628560</xdr:colOff>
      <xdr:row>36</xdr:row>
      <xdr:rowOff>76320</xdr:rowOff>
    </xdr:to>
    <xdr:pic>
      <xdr:nvPicPr>
        <xdr:cNvPr id="1" name="Picture 64" descr=""/>
        <xdr:cNvPicPr/>
      </xdr:nvPicPr>
      <xdr:blipFill>
        <a:blip r:embed="rId2"/>
        <a:stretch/>
      </xdr:blipFill>
      <xdr:spPr>
        <a:xfrm>
          <a:off x="6906960" y="3638520"/>
          <a:ext cx="7445160" cy="26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59200</xdr:colOff>
      <xdr:row>2</xdr:row>
      <xdr:rowOff>114480</xdr:rowOff>
    </xdr:from>
    <xdr:to>
      <xdr:col>26</xdr:col>
      <xdr:colOff>259920</xdr:colOff>
      <xdr:row>31</xdr:row>
      <xdr:rowOff>114480</xdr:rowOff>
    </xdr:to>
    <xdr:pic>
      <xdr:nvPicPr>
        <xdr:cNvPr id="2" name="Picture 142" descr=""/>
        <xdr:cNvPicPr/>
      </xdr:nvPicPr>
      <xdr:blipFill>
        <a:blip r:embed="rId1"/>
        <a:stretch/>
      </xdr:blipFill>
      <xdr:spPr>
        <a:xfrm>
          <a:off x="9471240" y="828720"/>
          <a:ext cx="9328680" cy="801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38480</xdr:colOff>
      <xdr:row>34</xdr:row>
      <xdr:rowOff>123840</xdr:rowOff>
    </xdr:from>
    <xdr:to>
      <xdr:col>26</xdr:col>
      <xdr:colOff>688320</xdr:colOff>
      <xdr:row>73</xdr:row>
      <xdr:rowOff>171720</xdr:rowOff>
    </xdr:to>
    <xdr:pic>
      <xdr:nvPicPr>
        <xdr:cNvPr id="3" name="Picture 143" descr=""/>
        <xdr:cNvPicPr/>
      </xdr:nvPicPr>
      <xdr:blipFill>
        <a:blip r:embed="rId2"/>
        <a:stretch/>
      </xdr:blipFill>
      <xdr:spPr>
        <a:xfrm>
          <a:off x="9650520" y="9677520"/>
          <a:ext cx="9577800" cy="81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79280</xdr:colOff>
      <xdr:row>2</xdr:row>
      <xdr:rowOff>191160</xdr:rowOff>
    </xdr:from>
    <xdr:to>
      <xdr:col>38</xdr:col>
      <xdr:colOff>10440</xdr:colOff>
      <xdr:row>31</xdr:row>
      <xdr:rowOff>190800</xdr:rowOff>
    </xdr:to>
    <xdr:pic>
      <xdr:nvPicPr>
        <xdr:cNvPr id="4" name="Picture 148" descr=""/>
        <xdr:cNvPicPr/>
      </xdr:nvPicPr>
      <xdr:blipFill>
        <a:blip r:embed="rId3"/>
        <a:stretch/>
      </xdr:blipFill>
      <xdr:spPr>
        <a:xfrm>
          <a:off x="20154600" y="905400"/>
          <a:ext cx="7006680" cy="80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49040</xdr:colOff>
      <xdr:row>34</xdr:row>
      <xdr:rowOff>142200</xdr:rowOff>
    </xdr:from>
    <xdr:to>
      <xdr:col>38</xdr:col>
      <xdr:colOff>70560</xdr:colOff>
      <xdr:row>74</xdr:row>
      <xdr:rowOff>57600</xdr:rowOff>
    </xdr:to>
    <xdr:pic>
      <xdr:nvPicPr>
        <xdr:cNvPr id="5" name="Picture 149" descr=""/>
        <xdr:cNvPicPr/>
      </xdr:nvPicPr>
      <xdr:blipFill>
        <a:blip r:embed="rId4"/>
        <a:stretch/>
      </xdr:blipFill>
      <xdr:spPr>
        <a:xfrm>
          <a:off x="20124360" y="9695880"/>
          <a:ext cx="7097040" cy="820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7800</xdr:colOff>
      <xdr:row>31</xdr:row>
      <xdr:rowOff>66960</xdr:rowOff>
    </xdr:from>
    <xdr:to>
      <xdr:col>11</xdr:col>
      <xdr:colOff>569160</xdr:colOff>
      <xdr:row>52</xdr:row>
      <xdr:rowOff>123840</xdr:rowOff>
    </xdr:to>
    <xdr:pic>
      <xdr:nvPicPr>
        <xdr:cNvPr id="6" name="Picture 37" descr=""/>
        <xdr:cNvPicPr/>
      </xdr:nvPicPr>
      <xdr:blipFill>
        <a:blip r:embed="rId1"/>
        <a:stretch/>
      </xdr:blipFill>
      <xdr:spPr>
        <a:xfrm>
          <a:off x="667800" y="5658120"/>
          <a:ext cx="7794360" cy="3657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2&#29983;&#27963;&#32113;&#35336;&#25285;&#24403;/&#25351;&#30476;10&#29694;&#20303;&#20154;&#21475;&#35519;&#26619;/01&#29694;&#20303;&#20154;&#21475;&#35519;&#26619;/12&#24180;&#21336;&#20301;&#20351;&#29992;/&#23470;&#23822;&#30476;&#12398;&#20154;&#21475;/22&#12288;&#23470;&#23822;&#30476;&#12398;&#20154;&#21475;&#65288;&#65320;22&#65289;/&#32113;&#35336;&#34920;/6%20&#65301;&#27507;&#38542;&#32026;&#21029;&#31227;&#21205;&#25968;2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12&#29983;&#27963;&#32113;&#35336;&#25285;&#24403;/&#25351;&#30476;10&#29694;&#20303;&#20154;&#21475;&#35519;&#26619;/01&#29694;&#20303;&#20154;&#21475;&#35519;&#26619;/12&#24180;&#21336;&#20301;&#20351;&#29992;/&#23470;&#23822;&#30476;&#12398;&#20154;&#21475;/22&#12288;&#23470;&#23822;&#30476;&#12398;&#20154;&#21475;&#65288;&#65320;22&#65289;/&#32113;&#35336;&#34920;/14&#24180;&#40802;&#21029;&#12288;&#39640;&#37707;&#3001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2&#29983;&#27963;&#32113;&#35336;&#25285;&#24403;/&#25351;&#30476;10&#29694;&#20303;&#20154;&#21475;&#35519;&#26619;/01&#29694;&#20303;&#20154;&#21475;&#35519;&#26619;/12&#24180;&#21336;&#20301;&#20351;&#29992;/&#23470;&#23822;&#30476;&#12398;&#20154;&#21475;/22&#12288;&#23470;&#23822;&#30476;&#12398;&#20154;&#21475;&#65288;&#65320;22&#65289;/&#32113;&#35336;&#34920;/18&#24180;&#40802;&#21029;&#12288;&#24029;&#21335;&#3001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2&#29983;&#27963;&#32113;&#35336;&#25285;&#24403;/&#25351;&#30476;10&#29694;&#20303;&#20154;&#21475;&#35519;&#26619;/01&#29694;&#20303;&#20154;&#21475;&#35519;&#26619;/12&#24180;&#21336;&#20301;&#20351;&#29992;/&#23470;&#23822;&#30476;&#12398;&#20154;&#21475;/22&#12288;&#23470;&#23822;&#30476;&#12398;&#20154;&#21475;&#65288;&#65320;22&#65289;/&#32113;&#35336;&#34920;/22&#24180;&#40802;&#21029;&#12288;&#26894;&#33865;&#26449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12&#29983;&#27963;&#32113;&#35336;&#25285;&#24403;/&#25351;&#30476;10&#29694;&#20303;&#20154;&#21475;&#35519;&#26619;/01&#29694;&#20303;&#20154;&#21475;&#35519;&#26619;/12&#24180;&#21336;&#20301;&#20351;&#29992;/&#23470;&#23822;&#30476;&#12398;&#20154;&#21475;/22&#12288;&#23470;&#23822;&#30476;&#12398;&#20154;&#21475;&#65288;&#65320;22&#65289;/&#32113;&#35336;&#34920;/26&#24180;&#40802;&#21029;&#12288;&#20116;&#12534;&#28716;&#3001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12&#29983;&#27963;&#32113;&#35336;&#25285;&#24403;/&#25351;&#30476;10&#29694;&#20303;&#20154;&#21475;&#35519;&#26619;/01&#29694;&#20303;&#20154;&#21475;&#35519;&#26619;/12&#24180;&#21336;&#20301;&#20351;&#29992;/&#23470;&#23822;&#30476;&#12398;&#20154;&#21475;/22&#12288;&#23470;&#23822;&#30476;&#12398;&#20154;&#21475;&#65288;&#65320;22&#65289;/&#32113;&#35336;&#34920;/03&#24180;&#40802;&#21029;&#12288;&#24310;&#23713;&#2406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12&#29983;&#27963;&#32113;&#35336;&#25285;&#24403;/&#25351;&#30476;10&#29694;&#20303;&#20154;&#21475;&#35519;&#26619;/01&#29694;&#20303;&#20154;&#21475;&#35519;&#26619;/12&#24180;&#21336;&#20301;&#20351;&#29992;/&#23470;&#23822;&#30476;&#12398;&#20154;&#21475;/22&#12288;&#23470;&#23822;&#30476;&#12398;&#20154;&#21475;&#65288;&#65320;22&#65289;/&#32113;&#35336;&#34920;/07&#24180;&#40802;&#21029;&#12288;&#20018;&#38291;&#2406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12&#29983;&#27963;&#32113;&#35336;&#25285;&#24403;/&#25351;&#30476;10&#29694;&#20303;&#20154;&#21475;&#35519;&#26619;/01&#29694;&#20303;&#20154;&#21475;&#35519;&#26619;/12&#24180;&#21336;&#20301;&#20351;&#29992;/&#23470;&#23822;&#30476;&#12398;&#20154;&#21475;/22&#12288;&#23470;&#23822;&#30476;&#12398;&#20154;&#21475;&#65288;&#65320;22&#65289;/&#32113;&#35336;&#34920;/11&#24180;&#40802;&#21029;&#12288;&#39640;&#21407;&#3001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12&#29983;&#27963;&#32113;&#35336;&#25285;&#24403;/&#25351;&#30476;10&#29694;&#20303;&#20154;&#21475;&#35519;&#26619;/01&#29694;&#20303;&#20154;&#21475;&#35519;&#26619;/12&#24180;&#21336;&#20301;&#20351;&#29992;/&#23470;&#23822;&#30476;&#12398;&#20154;&#21475;/22&#12288;&#23470;&#23822;&#30476;&#12398;&#20154;&#21475;&#65288;&#65320;22&#65289;/&#32113;&#35336;&#34920;/15&#24180;&#40802;&#21029;&#12288;&#26032;&#23500;&#3001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12&#29983;&#27963;&#32113;&#35336;&#25285;&#24403;/&#25351;&#30476;10&#29694;&#20303;&#20154;&#21475;&#35519;&#26619;/01&#29694;&#20303;&#20154;&#21475;&#35519;&#26619;/12&#24180;&#21336;&#20301;&#20351;&#29992;/&#23470;&#23822;&#30476;&#12398;&#20154;&#21475;/22&#12288;&#23470;&#23822;&#30476;&#12398;&#20154;&#21475;&#65288;&#65320;22&#65289;/&#32113;&#35336;&#34920;/19&#24180;&#40802;&#21029;&#12288;&#37117;&#36786;&#3001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12&#29983;&#27963;&#32113;&#35336;&#25285;&#24403;/&#25351;&#30476;10&#29694;&#20303;&#20154;&#21475;&#35519;&#26619;/01&#29694;&#20303;&#20154;&#21475;&#35519;&#26619;/12&#24180;&#21336;&#20301;&#20351;&#29992;/&#23470;&#23822;&#30476;&#12398;&#20154;&#21475;/22&#12288;&#23470;&#23822;&#30476;&#12398;&#20154;&#21475;&#65288;&#65320;22&#65289;/&#32113;&#35336;&#34920;/23&#24180;&#40802;&#21029;&#12288;&#32654;&#37111;&#3001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2&#29983;&#27963;&#32113;&#35336;&#25285;&#24403;/&#25351;&#30476;10&#29694;&#20303;&#20154;&#21475;&#35519;&#26619;/01&#29694;&#20303;&#20154;&#21475;&#35519;&#26619;/12&#24180;&#21336;&#20301;&#20351;&#29992;/&#23470;&#23822;&#30476;&#12398;&#20154;&#21475;/22&#12288;&#23470;&#23822;&#30476;&#12398;&#20154;&#21475;&#65288;&#65320;22&#65289;/&#32113;&#35336;&#34920;/09&#24180;&#40802;&#21029;&#12288;&#12360;&#12403;&#12398;&#2406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12&#29983;&#27963;&#32113;&#35336;&#25285;&#24403;/&#25351;&#30476;10&#29694;&#20303;&#20154;&#21475;&#35519;&#26619;/01&#29694;&#20303;&#20154;&#21475;&#35519;&#26619;/12&#24180;&#21336;&#20301;&#20351;&#29992;/&#23470;&#23822;&#30476;&#12398;&#20154;&#21475;/22&#12288;&#23470;&#23822;&#30476;&#12398;&#20154;&#21475;&#65288;&#65320;22&#65289;/&#32113;&#35336;&#34920;/04&#24180;&#40802;&#21029;&#12288;&#26085;&#21335;&#2406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2&#29983;&#27963;&#32113;&#35336;&#25285;&#24403;/&#25351;&#30476;10&#29694;&#20303;&#20154;&#21475;&#35519;&#26619;/01&#29694;&#20303;&#20154;&#21475;&#35519;&#26619;/12&#24180;&#21336;&#20301;&#20351;&#29992;/&#23470;&#23822;&#30476;&#12398;&#20154;&#21475;/22&#12288;&#23470;&#23822;&#30476;&#12398;&#20154;&#21475;&#65288;&#65320;22&#65289;/&#32113;&#35336;&#34920;/08&#24180;&#40802;&#21029;&#12288;&#35199;&#37117;&#2406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12&#29983;&#27963;&#32113;&#35336;&#25285;&#24403;/&#25351;&#30476;10&#29694;&#20303;&#20154;&#21475;&#35519;&#26619;/01&#29694;&#20303;&#20154;&#21475;&#35519;&#26619;/12&#24180;&#21336;&#20301;&#20351;&#29992;/&#23470;&#23822;&#30476;&#12398;&#20154;&#21475;/22&#12288;&#23470;&#23822;&#30476;&#12398;&#20154;&#21475;&#65288;&#65320;22&#65289;/&#32113;&#35336;&#34920;/12&#24180;&#40802;&#21029;&#12288;&#22269;&#23500;&#3001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12&#29983;&#27963;&#32113;&#35336;&#25285;&#24403;/&#25351;&#30476;10&#29694;&#20303;&#20154;&#21475;&#35519;&#26619;/01&#29694;&#20303;&#20154;&#21475;&#35519;&#26619;/12&#24180;&#21336;&#20301;&#20351;&#29992;/&#23470;&#23822;&#30476;&#12398;&#20154;&#21475;/22&#12288;&#23470;&#23822;&#30476;&#12398;&#20154;&#21475;&#65288;&#65320;22&#65289;/&#32113;&#35336;&#34920;/16&#24180;&#40802;&#21029;&#12288;&#35199;&#31859;&#33391;&#26449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12&#29983;&#27963;&#32113;&#35336;&#25285;&#24403;/&#25351;&#30476;10&#29694;&#20303;&#20154;&#21475;&#35519;&#26619;/01&#29694;&#20303;&#20154;&#21475;&#35519;&#26619;/12&#24180;&#21336;&#20301;&#20351;&#29992;/&#23470;&#23822;&#30476;&#12398;&#20154;&#21475;/22&#12288;&#23470;&#23822;&#30476;&#12398;&#20154;&#21475;&#65288;&#65320;22&#65289;/&#32113;&#35336;&#34920;/20&#24180;&#40802;&#21029;&#12288;&#38272;&#24029;&#3001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12&#29983;&#27963;&#32113;&#35336;&#25285;&#24403;/&#25351;&#30476;10&#29694;&#20303;&#20154;&#21475;&#35519;&#26619;/01&#29694;&#20303;&#20154;&#21475;&#35519;&#26619;/12&#24180;&#21336;&#20301;&#20351;&#29992;/&#23470;&#23822;&#30476;&#12398;&#20154;&#21475;/22&#12288;&#23470;&#23822;&#30476;&#12398;&#20154;&#21475;&#65288;&#65320;22&#65289;/&#32113;&#35336;&#34920;/24&#24180;&#40802;&#21029;&#12288;&#39640;&#21315;&#31298;&#3001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12&#29983;&#27963;&#32113;&#35336;&#25285;&#24403;/&#25351;&#30476;10&#29694;&#20303;&#20154;&#21475;&#35519;&#26619;/01&#29694;&#20303;&#20154;&#21475;&#35519;&#26619;/12&#24180;&#21336;&#20301;&#20351;&#29992;/&#23470;&#23822;&#30476;&#12398;&#20154;&#21475;/22&#12288;&#23470;&#23822;&#30476;&#12398;&#20154;&#21475;&#65288;&#65320;22&#65289;/&#32113;&#35336;&#34920;/13&#24180;&#40802;&#21029;&#12288;&#32190;&#3001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2&#29983;&#27963;&#32113;&#35336;&#25285;&#24403;/&#25351;&#30476;10&#29694;&#20303;&#20154;&#21475;&#35519;&#26619;/01&#29694;&#20303;&#20154;&#21475;&#35519;&#26619;/12&#24180;&#21336;&#20301;&#20351;&#29992;/&#23470;&#23822;&#30476;&#12398;&#20154;&#21475;/22&#12288;&#23470;&#23822;&#30476;&#12398;&#20154;&#21475;&#65288;&#65320;22&#65289;/&#32113;&#35336;&#34920;/17&#24180;&#40802;&#21029;&#12288;&#26408;&#22478;&#3001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12&#29983;&#27963;&#32113;&#35336;&#25285;&#24403;/&#25351;&#30476;10&#29694;&#20303;&#20154;&#21475;&#35519;&#26619;/01&#29694;&#20303;&#20154;&#21475;&#35519;&#26619;/12&#24180;&#21336;&#20301;&#20351;&#29992;/&#23470;&#23822;&#30476;&#12398;&#20154;&#21475;/22&#12288;&#23470;&#23822;&#30476;&#12398;&#20154;&#21475;&#65288;&#65320;22&#65289;/&#32113;&#35336;&#34920;/21&#24180;&#40802;&#21029;&#12288;&#35576;&#22618;&#2644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12&#29983;&#27963;&#32113;&#35336;&#25285;&#24403;/&#25351;&#30476;10&#29694;&#20303;&#20154;&#21475;&#35519;&#26619;/01&#29694;&#20303;&#20154;&#21475;&#35519;&#26619;/12&#24180;&#21336;&#20301;&#20351;&#29992;/&#23470;&#23822;&#30476;&#12398;&#20154;&#21475;/22&#12288;&#23470;&#23822;&#30476;&#12398;&#20154;&#21475;&#65288;&#65320;22&#65289;/&#32113;&#35336;&#34920;/25&#24180;&#40802;&#21029;&#12288;&#26085;&#20043;&#24433;&#3001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12&#29983;&#27963;&#32113;&#35336;&#25285;&#24403;/&#25351;&#30476;10&#29694;&#20303;&#20154;&#21475;&#35519;&#26619;/01&#29694;&#20303;&#20154;&#21475;&#35519;&#26619;/12&#24180;&#21336;&#20301;&#20351;&#29992;/&#23470;&#23822;&#30476;&#12398;&#20154;&#21475;/22&#12288;&#23470;&#23822;&#30476;&#12398;&#20154;&#21475;&#65288;&#65320;22&#65289;/&#32113;&#35336;&#34920;/02&#24180;&#40802;&#21029;&#12288;&#37117;&#22478;&#24066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12&#29983;&#27963;&#32113;&#35336;&#25285;&#24403;/&#25351;&#30476;10&#29694;&#20303;&#20154;&#21475;&#35519;&#26619;/01&#29694;&#20303;&#20154;&#21475;&#35519;&#26619;/12&#24180;&#21336;&#20301;&#20351;&#29992;/&#23470;&#23822;&#30476;&#12398;&#20154;&#21475;/22&#12288;&#23470;&#23822;&#30476;&#12398;&#20154;&#21475;&#65288;&#65320;22&#65289;/&#32113;&#35336;&#34920;/06&#24180;&#40802;&#21029;&#12288;&#26085;&#21521;&#2406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2&#29983;&#27963;&#32113;&#35336;&#25285;&#24403;/&#25351;&#30476;10&#29694;&#20303;&#20154;&#21475;&#35519;&#26619;/01&#29694;&#20303;&#20154;&#21475;&#35519;&#26619;/12&#24180;&#21336;&#20301;&#20351;&#29992;/&#23470;&#23822;&#30476;&#12398;&#20154;&#21475;/22&#12288;&#23470;&#23822;&#30476;&#12398;&#20154;&#21475;&#65288;&#65320;22&#65289;/&#32113;&#35336;&#34920;/10&#24180;&#40802;&#21029;&#12288;&#19977;&#32929;&#3001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市町村別"/>
      <sheetName val="県計・市計・郡計"/>
    </sheetNames>
    <sheetDataSet>
      <sheetData sheetId="0">
        <row r="6">
          <cell r="B6">
            <v>15844</v>
          </cell>
          <cell r="C6">
            <v>3354</v>
          </cell>
          <cell r="D6">
            <v>3290</v>
          </cell>
          <cell r="E6">
            <v>5131</v>
          </cell>
          <cell r="F6">
            <v>4069</v>
          </cell>
          <cell r="G6">
            <v>15492</v>
          </cell>
          <cell r="H6">
            <v>2736</v>
          </cell>
          <cell r="I6">
            <v>2717</v>
          </cell>
          <cell r="J6">
            <v>5488</v>
          </cell>
          <cell r="K6">
            <v>4551</v>
          </cell>
          <cell r="L6">
            <v>3218</v>
          </cell>
          <cell r="M6">
            <v>1643</v>
          </cell>
          <cell r="N6">
            <v>1575</v>
          </cell>
        </row>
        <row r="6">
          <cell r="P6">
            <v>1710</v>
          </cell>
          <cell r="Q6">
            <v>435</v>
          </cell>
          <cell r="R6">
            <v>438</v>
          </cell>
          <cell r="S6">
            <v>432</v>
          </cell>
          <cell r="T6">
            <v>405</v>
          </cell>
          <cell r="U6">
            <v>1889</v>
          </cell>
          <cell r="V6">
            <v>467</v>
          </cell>
          <cell r="W6">
            <v>472</v>
          </cell>
          <cell r="X6">
            <v>513</v>
          </cell>
          <cell r="Y6">
            <v>437</v>
          </cell>
          <cell r="Z6">
            <v>582</v>
          </cell>
          <cell r="AA6">
            <v>318</v>
          </cell>
          <cell r="AB6">
            <v>264</v>
          </cell>
        </row>
        <row r="6">
          <cell r="AD6">
            <v>950</v>
          </cell>
          <cell r="AE6">
            <v>171</v>
          </cell>
          <cell r="AF6">
            <v>148</v>
          </cell>
          <cell r="AG6">
            <v>343</v>
          </cell>
          <cell r="AH6">
            <v>288</v>
          </cell>
          <cell r="AI6">
            <v>1028</v>
          </cell>
          <cell r="AJ6">
            <v>199</v>
          </cell>
          <cell r="AK6">
            <v>176</v>
          </cell>
          <cell r="AL6">
            <v>371</v>
          </cell>
          <cell r="AM6">
            <v>282</v>
          </cell>
          <cell r="AN6">
            <v>357</v>
          </cell>
          <cell r="AO6">
            <v>175</v>
          </cell>
          <cell r="AP6">
            <v>182</v>
          </cell>
        </row>
        <row r="6">
          <cell r="AR6">
            <v>309</v>
          </cell>
          <cell r="AS6">
            <v>93</v>
          </cell>
          <cell r="AT6">
            <v>101</v>
          </cell>
          <cell r="AU6">
            <v>57</v>
          </cell>
          <cell r="AV6">
            <v>58</v>
          </cell>
          <cell r="AW6">
            <v>298</v>
          </cell>
          <cell r="AX6">
            <v>93</v>
          </cell>
          <cell r="AY6">
            <v>86</v>
          </cell>
          <cell r="AZ6">
            <v>51</v>
          </cell>
          <cell r="BA6">
            <v>68</v>
          </cell>
          <cell r="BB6">
            <v>102</v>
          </cell>
          <cell r="BC6">
            <v>65</v>
          </cell>
          <cell r="BD6">
            <v>37</v>
          </cell>
        </row>
        <row r="6">
          <cell r="BF6">
            <v>224</v>
          </cell>
          <cell r="BG6">
            <v>84</v>
          </cell>
          <cell r="BH6">
            <v>82</v>
          </cell>
          <cell r="BI6">
            <v>31</v>
          </cell>
          <cell r="BJ6">
            <v>27</v>
          </cell>
          <cell r="BK6">
            <v>185</v>
          </cell>
          <cell r="BL6">
            <v>62</v>
          </cell>
          <cell r="BM6">
            <v>75</v>
          </cell>
          <cell r="BN6">
            <v>28</v>
          </cell>
          <cell r="BO6">
            <v>20</v>
          </cell>
          <cell r="BP6">
            <v>70</v>
          </cell>
          <cell r="BQ6">
            <v>35</v>
          </cell>
          <cell r="BR6">
            <v>35</v>
          </cell>
        </row>
        <row r="6">
          <cell r="BT6">
            <v>73</v>
          </cell>
          <cell r="BU6">
            <v>34</v>
          </cell>
          <cell r="BV6">
            <v>27</v>
          </cell>
          <cell r="BW6">
            <v>9</v>
          </cell>
          <cell r="BX6">
            <v>3</v>
          </cell>
          <cell r="BY6">
            <v>99</v>
          </cell>
          <cell r="BZ6">
            <v>36</v>
          </cell>
          <cell r="CA6">
            <v>38</v>
          </cell>
          <cell r="CB6">
            <v>11</v>
          </cell>
          <cell r="CC6">
            <v>14</v>
          </cell>
          <cell r="CD6">
            <v>37</v>
          </cell>
          <cell r="CE6">
            <v>23</v>
          </cell>
          <cell r="CF6">
            <v>14</v>
          </cell>
        </row>
        <row r="6">
          <cell r="CH6">
            <v>96</v>
          </cell>
          <cell r="CI6">
            <v>33</v>
          </cell>
          <cell r="CJ6">
            <v>24</v>
          </cell>
          <cell r="CK6">
            <v>22</v>
          </cell>
          <cell r="CL6">
            <v>17</v>
          </cell>
          <cell r="CM6">
            <v>143</v>
          </cell>
          <cell r="CN6">
            <v>47</v>
          </cell>
          <cell r="CO6">
            <v>50</v>
          </cell>
          <cell r="CP6">
            <v>32</v>
          </cell>
          <cell r="CQ6">
            <v>14</v>
          </cell>
          <cell r="CR6">
            <v>88</v>
          </cell>
          <cell r="CS6">
            <v>48</v>
          </cell>
          <cell r="CT6">
            <v>40</v>
          </cell>
        </row>
        <row r="8">
          <cell r="B8">
            <v>1161</v>
          </cell>
          <cell r="C8">
            <v>277</v>
          </cell>
          <cell r="D8">
            <v>234</v>
          </cell>
          <cell r="E8">
            <v>335</v>
          </cell>
          <cell r="F8">
            <v>315</v>
          </cell>
          <cell r="G8">
            <v>1148</v>
          </cell>
          <cell r="H8">
            <v>256</v>
          </cell>
          <cell r="I8">
            <v>286</v>
          </cell>
          <cell r="J8">
            <v>320</v>
          </cell>
          <cell r="K8">
            <v>286</v>
          </cell>
          <cell r="L8">
            <v>6</v>
          </cell>
          <cell r="M8">
            <v>5</v>
          </cell>
          <cell r="N8">
            <v>1</v>
          </cell>
        </row>
        <row r="8">
          <cell r="P8">
            <v>130</v>
          </cell>
          <cell r="Q8">
            <v>48</v>
          </cell>
          <cell r="R8">
            <v>31</v>
          </cell>
          <cell r="S8">
            <v>25</v>
          </cell>
          <cell r="T8">
            <v>26</v>
          </cell>
          <cell r="U8">
            <v>138</v>
          </cell>
          <cell r="V8">
            <v>45</v>
          </cell>
          <cell r="W8">
            <v>36</v>
          </cell>
          <cell r="X8">
            <v>32</v>
          </cell>
          <cell r="Y8">
            <v>25</v>
          </cell>
          <cell r="Z8">
            <v>1</v>
          </cell>
          <cell r="AA8">
            <v>1</v>
          </cell>
          <cell r="AB8">
            <v>0</v>
          </cell>
        </row>
        <row r="8">
          <cell r="AD8">
            <v>84</v>
          </cell>
          <cell r="AE8">
            <v>30</v>
          </cell>
          <cell r="AF8">
            <v>17</v>
          </cell>
          <cell r="AG8">
            <v>24</v>
          </cell>
          <cell r="AH8">
            <v>13</v>
          </cell>
          <cell r="AI8">
            <v>65</v>
          </cell>
          <cell r="AJ8">
            <v>16</v>
          </cell>
          <cell r="AK8">
            <v>15</v>
          </cell>
          <cell r="AL8">
            <v>20</v>
          </cell>
          <cell r="AM8">
            <v>14</v>
          </cell>
          <cell r="AN8">
            <v>0</v>
          </cell>
          <cell r="AO8">
            <v>0</v>
          </cell>
          <cell r="AP8">
            <v>0</v>
          </cell>
        </row>
        <row r="8">
          <cell r="AR8">
            <v>34</v>
          </cell>
          <cell r="AS8">
            <v>8</v>
          </cell>
          <cell r="AT8">
            <v>12</v>
          </cell>
          <cell r="AU8">
            <v>4</v>
          </cell>
          <cell r="AV8">
            <v>10</v>
          </cell>
          <cell r="AW8">
            <v>22</v>
          </cell>
          <cell r="AX8">
            <v>6</v>
          </cell>
          <cell r="AY8">
            <v>9</v>
          </cell>
          <cell r="AZ8">
            <v>2</v>
          </cell>
          <cell r="BA8">
            <v>5</v>
          </cell>
          <cell r="BB8">
            <v>0</v>
          </cell>
          <cell r="BC8">
            <v>0</v>
          </cell>
          <cell r="BD8">
            <v>0</v>
          </cell>
        </row>
        <row r="8">
          <cell r="BF8">
            <v>29</v>
          </cell>
          <cell r="BG8">
            <v>10</v>
          </cell>
          <cell r="BH8">
            <v>9</v>
          </cell>
          <cell r="BI8">
            <v>3</v>
          </cell>
          <cell r="BJ8">
            <v>7</v>
          </cell>
          <cell r="BK8">
            <v>14</v>
          </cell>
          <cell r="BL8">
            <v>4</v>
          </cell>
          <cell r="BM8">
            <v>8</v>
          </cell>
          <cell r="BN8">
            <v>1</v>
          </cell>
          <cell r="BO8">
            <v>1</v>
          </cell>
          <cell r="BP8">
            <v>0</v>
          </cell>
          <cell r="BQ8">
            <v>0</v>
          </cell>
          <cell r="BR8">
            <v>0</v>
          </cell>
        </row>
        <row r="8">
          <cell r="BT8">
            <v>8</v>
          </cell>
          <cell r="BU8">
            <v>3</v>
          </cell>
          <cell r="BV8">
            <v>4</v>
          </cell>
          <cell r="BW8">
            <v>1</v>
          </cell>
          <cell r="BX8">
            <v>0</v>
          </cell>
          <cell r="BY8">
            <v>6</v>
          </cell>
          <cell r="BZ8">
            <v>4</v>
          </cell>
          <cell r="CA8">
            <v>2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</row>
        <row r="8">
          <cell r="CH8">
            <v>11</v>
          </cell>
          <cell r="CI8">
            <v>6</v>
          </cell>
          <cell r="CJ8">
            <v>1</v>
          </cell>
          <cell r="CK8">
            <v>3</v>
          </cell>
          <cell r="CL8">
            <v>1</v>
          </cell>
          <cell r="CM8">
            <v>9</v>
          </cell>
          <cell r="CN8">
            <v>5</v>
          </cell>
          <cell r="CO8">
            <v>3</v>
          </cell>
          <cell r="CP8">
            <v>1</v>
          </cell>
          <cell r="CQ8">
            <v>0</v>
          </cell>
          <cell r="CR8">
            <v>0</v>
          </cell>
          <cell r="CS8">
            <v>0</v>
          </cell>
          <cell r="CT8">
            <v>0</v>
          </cell>
        </row>
        <row r="9">
          <cell r="B9">
            <v>826</v>
          </cell>
          <cell r="C9">
            <v>162</v>
          </cell>
          <cell r="D9">
            <v>175</v>
          </cell>
          <cell r="E9">
            <v>257</v>
          </cell>
          <cell r="F9">
            <v>232</v>
          </cell>
          <cell r="G9">
            <v>701</v>
          </cell>
          <cell r="H9">
            <v>123</v>
          </cell>
          <cell r="I9">
            <v>115</v>
          </cell>
          <cell r="J9">
            <v>232</v>
          </cell>
          <cell r="K9">
            <v>231</v>
          </cell>
          <cell r="L9">
            <v>1</v>
          </cell>
          <cell r="M9">
            <v>0</v>
          </cell>
          <cell r="N9">
            <v>1</v>
          </cell>
        </row>
        <row r="9">
          <cell r="P9">
            <v>82</v>
          </cell>
          <cell r="Q9">
            <v>17</v>
          </cell>
          <cell r="R9">
            <v>29</v>
          </cell>
          <cell r="S9">
            <v>22</v>
          </cell>
          <cell r="T9">
            <v>14</v>
          </cell>
          <cell r="U9">
            <v>95</v>
          </cell>
          <cell r="V9">
            <v>26</v>
          </cell>
          <cell r="W9">
            <v>32</v>
          </cell>
          <cell r="X9">
            <v>19</v>
          </cell>
          <cell r="Y9">
            <v>18</v>
          </cell>
          <cell r="Z9">
            <v>0</v>
          </cell>
          <cell r="AA9">
            <v>0</v>
          </cell>
          <cell r="AB9">
            <v>0</v>
          </cell>
        </row>
        <row r="9">
          <cell r="AD9">
            <v>39</v>
          </cell>
          <cell r="AE9">
            <v>10</v>
          </cell>
          <cell r="AF9">
            <v>12</v>
          </cell>
          <cell r="AG9">
            <v>7</v>
          </cell>
          <cell r="AH9">
            <v>10</v>
          </cell>
          <cell r="AI9">
            <v>25</v>
          </cell>
          <cell r="AJ9">
            <v>7</v>
          </cell>
          <cell r="AK9">
            <v>4</v>
          </cell>
          <cell r="AL9">
            <v>9</v>
          </cell>
          <cell r="AM9">
            <v>5</v>
          </cell>
          <cell r="AN9">
            <v>0</v>
          </cell>
          <cell r="AO9">
            <v>0</v>
          </cell>
          <cell r="AP9">
            <v>0</v>
          </cell>
        </row>
        <row r="9">
          <cell r="AR9">
            <v>17</v>
          </cell>
          <cell r="AS9">
            <v>3</v>
          </cell>
          <cell r="AT9">
            <v>4</v>
          </cell>
          <cell r="AU9">
            <v>4</v>
          </cell>
          <cell r="AV9">
            <v>6</v>
          </cell>
          <cell r="AW9">
            <v>10</v>
          </cell>
          <cell r="AX9">
            <v>3</v>
          </cell>
          <cell r="AY9">
            <v>2</v>
          </cell>
          <cell r="AZ9">
            <v>2</v>
          </cell>
          <cell r="BA9">
            <v>3</v>
          </cell>
          <cell r="BB9">
            <v>0</v>
          </cell>
          <cell r="BC9">
            <v>0</v>
          </cell>
          <cell r="BD9">
            <v>0</v>
          </cell>
        </row>
        <row r="9">
          <cell r="BF9">
            <v>14</v>
          </cell>
          <cell r="BG9">
            <v>7</v>
          </cell>
          <cell r="BH9">
            <v>5</v>
          </cell>
          <cell r="BI9">
            <v>1</v>
          </cell>
          <cell r="BJ9">
            <v>1</v>
          </cell>
          <cell r="BK9">
            <v>9</v>
          </cell>
          <cell r="BL9">
            <v>5</v>
          </cell>
          <cell r="BM9">
            <v>1</v>
          </cell>
          <cell r="BN9">
            <v>2</v>
          </cell>
          <cell r="BO9">
            <v>1</v>
          </cell>
          <cell r="BP9">
            <v>0</v>
          </cell>
          <cell r="BQ9">
            <v>0</v>
          </cell>
          <cell r="BR9">
            <v>0</v>
          </cell>
        </row>
        <row r="9">
          <cell r="BT9">
            <v>4</v>
          </cell>
          <cell r="BU9">
            <v>3</v>
          </cell>
          <cell r="BV9">
            <v>1</v>
          </cell>
          <cell r="BW9">
            <v>0</v>
          </cell>
          <cell r="BX9">
            <v>0</v>
          </cell>
          <cell r="BY9">
            <v>7</v>
          </cell>
          <cell r="BZ9">
            <v>2</v>
          </cell>
          <cell r="CA9">
            <v>5</v>
          </cell>
          <cell r="CB9">
            <v>0</v>
          </cell>
          <cell r="CC9">
            <v>0</v>
          </cell>
          <cell r="CD9">
            <v>0</v>
          </cell>
          <cell r="CE9">
            <v>0</v>
          </cell>
          <cell r="CF9">
            <v>0</v>
          </cell>
        </row>
        <row r="9">
          <cell r="CH9">
            <v>5</v>
          </cell>
          <cell r="CI9">
            <v>1</v>
          </cell>
          <cell r="CJ9">
            <v>3</v>
          </cell>
          <cell r="CK9">
            <v>0</v>
          </cell>
          <cell r="CL9">
            <v>1</v>
          </cell>
          <cell r="CM9">
            <v>4</v>
          </cell>
          <cell r="CN9">
            <v>1</v>
          </cell>
          <cell r="CO9">
            <v>2</v>
          </cell>
          <cell r="CP9">
            <v>0</v>
          </cell>
          <cell r="CQ9">
            <v>1</v>
          </cell>
          <cell r="CR9">
            <v>0</v>
          </cell>
          <cell r="CS9">
            <v>0</v>
          </cell>
          <cell r="CT9">
            <v>0</v>
          </cell>
        </row>
        <row r="10">
          <cell r="B10">
            <v>475</v>
          </cell>
          <cell r="C10">
            <v>104</v>
          </cell>
          <cell r="D10">
            <v>107</v>
          </cell>
          <cell r="E10">
            <v>124</v>
          </cell>
          <cell r="F10">
            <v>140</v>
          </cell>
          <cell r="G10">
            <v>421</v>
          </cell>
          <cell r="H10">
            <v>56</v>
          </cell>
          <cell r="I10">
            <v>73</v>
          </cell>
          <cell r="J10">
            <v>144</v>
          </cell>
          <cell r="K10">
            <v>148</v>
          </cell>
          <cell r="L10">
            <v>3</v>
          </cell>
          <cell r="M10">
            <v>2</v>
          </cell>
          <cell r="N10">
            <v>1</v>
          </cell>
        </row>
        <row r="10">
          <cell r="P10">
            <v>41</v>
          </cell>
          <cell r="Q10">
            <v>10</v>
          </cell>
          <cell r="R10">
            <v>13</v>
          </cell>
          <cell r="S10">
            <v>5</v>
          </cell>
          <cell r="T10">
            <v>13</v>
          </cell>
          <cell r="U10">
            <v>50</v>
          </cell>
          <cell r="V10">
            <v>17</v>
          </cell>
          <cell r="W10">
            <v>14</v>
          </cell>
          <cell r="X10">
            <v>6</v>
          </cell>
          <cell r="Y10">
            <v>13</v>
          </cell>
          <cell r="Z10">
            <v>0</v>
          </cell>
          <cell r="AA10">
            <v>0</v>
          </cell>
          <cell r="AB10">
            <v>0</v>
          </cell>
        </row>
        <row r="10">
          <cell r="AD10">
            <v>15</v>
          </cell>
          <cell r="AE10">
            <v>3</v>
          </cell>
          <cell r="AF10">
            <v>1</v>
          </cell>
          <cell r="AG10">
            <v>5</v>
          </cell>
          <cell r="AH10">
            <v>6</v>
          </cell>
          <cell r="AI10">
            <v>26</v>
          </cell>
          <cell r="AJ10">
            <v>2</v>
          </cell>
          <cell r="AK10">
            <v>10</v>
          </cell>
          <cell r="AL10">
            <v>6</v>
          </cell>
          <cell r="AM10">
            <v>8</v>
          </cell>
          <cell r="AN10">
            <v>0</v>
          </cell>
          <cell r="AO10">
            <v>0</v>
          </cell>
          <cell r="AP10">
            <v>0</v>
          </cell>
        </row>
        <row r="10">
          <cell r="AR10">
            <v>13</v>
          </cell>
          <cell r="AS10">
            <v>7</v>
          </cell>
          <cell r="AT10">
            <v>6</v>
          </cell>
          <cell r="AU10">
            <v>0</v>
          </cell>
          <cell r="AV10">
            <v>0</v>
          </cell>
          <cell r="AW10">
            <v>5</v>
          </cell>
          <cell r="AX10">
            <v>1</v>
          </cell>
          <cell r="AY10">
            <v>1</v>
          </cell>
          <cell r="AZ10">
            <v>0</v>
          </cell>
          <cell r="BA10">
            <v>3</v>
          </cell>
          <cell r="BB10">
            <v>0</v>
          </cell>
          <cell r="BC10">
            <v>0</v>
          </cell>
          <cell r="BD10">
            <v>0</v>
          </cell>
        </row>
        <row r="10">
          <cell r="BF10">
            <v>10</v>
          </cell>
          <cell r="BG10">
            <v>5</v>
          </cell>
          <cell r="BH10">
            <v>5</v>
          </cell>
          <cell r="BI10">
            <v>0</v>
          </cell>
          <cell r="BJ10">
            <v>0</v>
          </cell>
          <cell r="BK10">
            <v>8</v>
          </cell>
          <cell r="BL10">
            <v>2</v>
          </cell>
          <cell r="BM10">
            <v>5</v>
          </cell>
          <cell r="BN10">
            <v>0</v>
          </cell>
          <cell r="BO10">
            <v>1</v>
          </cell>
          <cell r="BP10">
            <v>0</v>
          </cell>
          <cell r="BQ10">
            <v>0</v>
          </cell>
          <cell r="BR10">
            <v>0</v>
          </cell>
        </row>
        <row r="10">
          <cell r="BT10">
            <v>3</v>
          </cell>
          <cell r="BU10">
            <v>2</v>
          </cell>
          <cell r="BV10">
            <v>1</v>
          </cell>
          <cell r="BW10">
            <v>0</v>
          </cell>
          <cell r="BX10">
            <v>0</v>
          </cell>
          <cell r="BY10">
            <v>4</v>
          </cell>
          <cell r="BZ10">
            <v>1</v>
          </cell>
          <cell r="CA10">
            <v>2</v>
          </cell>
          <cell r="CB10">
            <v>1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</row>
        <row r="10">
          <cell r="CH10">
            <v>1</v>
          </cell>
          <cell r="CI10">
            <v>0</v>
          </cell>
          <cell r="CJ10">
            <v>0</v>
          </cell>
          <cell r="CK10">
            <v>0</v>
          </cell>
          <cell r="CL10">
            <v>1</v>
          </cell>
          <cell r="CM10">
            <v>4</v>
          </cell>
          <cell r="CN10">
            <v>2</v>
          </cell>
          <cell r="CO10">
            <v>2</v>
          </cell>
          <cell r="CP10">
            <v>0</v>
          </cell>
          <cell r="CQ10">
            <v>0</v>
          </cell>
          <cell r="CR10">
            <v>1</v>
          </cell>
          <cell r="CS10">
            <v>0</v>
          </cell>
          <cell r="CT10">
            <v>1</v>
          </cell>
        </row>
        <row r="11">
          <cell r="B11">
            <v>1021</v>
          </cell>
          <cell r="C11">
            <v>236</v>
          </cell>
          <cell r="D11">
            <v>249</v>
          </cell>
          <cell r="E11">
            <v>314</v>
          </cell>
          <cell r="F11">
            <v>222</v>
          </cell>
          <cell r="G11">
            <v>1307</v>
          </cell>
          <cell r="H11">
            <v>112</v>
          </cell>
          <cell r="I11">
            <v>103</v>
          </cell>
          <cell r="J11">
            <v>689</v>
          </cell>
          <cell r="K11">
            <v>403</v>
          </cell>
          <cell r="L11">
            <v>4</v>
          </cell>
          <cell r="M11">
            <v>2</v>
          </cell>
          <cell r="N11">
            <v>2</v>
          </cell>
        </row>
        <row r="11">
          <cell r="P11">
            <v>70</v>
          </cell>
          <cell r="Q11">
            <v>17</v>
          </cell>
          <cell r="R11">
            <v>18</v>
          </cell>
          <cell r="S11">
            <v>17</v>
          </cell>
          <cell r="T11">
            <v>18</v>
          </cell>
          <cell r="U11">
            <v>214</v>
          </cell>
          <cell r="V11">
            <v>35</v>
          </cell>
          <cell r="W11">
            <v>31</v>
          </cell>
          <cell r="X11">
            <v>103</v>
          </cell>
          <cell r="Y11">
            <v>45</v>
          </cell>
          <cell r="Z11">
            <v>0</v>
          </cell>
          <cell r="AA11">
            <v>0</v>
          </cell>
          <cell r="AB11">
            <v>0</v>
          </cell>
        </row>
        <row r="11">
          <cell r="AD11">
            <v>232</v>
          </cell>
          <cell r="AE11">
            <v>17</v>
          </cell>
          <cell r="AF11">
            <v>7</v>
          </cell>
          <cell r="AG11">
            <v>127</v>
          </cell>
          <cell r="AH11">
            <v>81</v>
          </cell>
          <cell r="AI11">
            <v>223</v>
          </cell>
          <cell r="AJ11">
            <v>28</v>
          </cell>
          <cell r="AK11">
            <v>22</v>
          </cell>
          <cell r="AL11">
            <v>112</v>
          </cell>
          <cell r="AM11">
            <v>61</v>
          </cell>
          <cell r="AN11">
            <v>0</v>
          </cell>
          <cell r="AO11">
            <v>0</v>
          </cell>
          <cell r="AP11">
            <v>0</v>
          </cell>
        </row>
        <row r="11">
          <cell r="AR11">
            <v>6</v>
          </cell>
          <cell r="AS11">
            <v>1</v>
          </cell>
          <cell r="AT11">
            <v>3</v>
          </cell>
          <cell r="AU11">
            <v>2</v>
          </cell>
          <cell r="AV11">
            <v>0</v>
          </cell>
          <cell r="AW11">
            <v>41</v>
          </cell>
          <cell r="AX11">
            <v>6</v>
          </cell>
          <cell r="AY11">
            <v>10</v>
          </cell>
          <cell r="AZ11">
            <v>12</v>
          </cell>
          <cell r="BA11">
            <v>13</v>
          </cell>
          <cell r="BB11">
            <v>0</v>
          </cell>
          <cell r="BC11">
            <v>0</v>
          </cell>
          <cell r="BD11">
            <v>0</v>
          </cell>
        </row>
        <row r="11">
          <cell r="BF11">
            <v>8</v>
          </cell>
          <cell r="BG11">
            <v>1</v>
          </cell>
          <cell r="BH11">
            <v>6</v>
          </cell>
          <cell r="BI11">
            <v>1</v>
          </cell>
          <cell r="BJ11">
            <v>0</v>
          </cell>
          <cell r="BK11">
            <v>15</v>
          </cell>
          <cell r="BL11">
            <v>3</v>
          </cell>
          <cell r="BM11">
            <v>4</v>
          </cell>
          <cell r="BN11">
            <v>5</v>
          </cell>
          <cell r="BO11">
            <v>3</v>
          </cell>
          <cell r="BP11">
            <v>0</v>
          </cell>
          <cell r="BQ11">
            <v>0</v>
          </cell>
          <cell r="BR11">
            <v>0</v>
          </cell>
        </row>
        <row r="11">
          <cell r="BT11">
            <v>8</v>
          </cell>
          <cell r="BU11">
            <v>6</v>
          </cell>
          <cell r="BV11">
            <v>1</v>
          </cell>
          <cell r="BW11">
            <v>1</v>
          </cell>
          <cell r="BX11">
            <v>0</v>
          </cell>
          <cell r="BY11">
            <v>18</v>
          </cell>
          <cell r="BZ11">
            <v>4</v>
          </cell>
          <cell r="CA11">
            <v>3</v>
          </cell>
          <cell r="CB11">
            <v>7</v>
          </cell>
          <cell r="CC11">
            <v>4</v>
          </cell>
          <cell r="CD11">
            <v>0</v>
          </cell>
          <cell r="CE11">
            <v>0</v>
          </cell>
          <cell r="CF11">
            <v>0</v>
          </cell>
        </row>
        <row r="11">
          <cell r="CH11">
            <v>3</v>
          </cell>
          <cell r="CI11">
            <v>2</v>
          </cell>
          <cell r="CJ11">
            <v>1</v>
          </cell>
          <cell r="CK11">
            <v>0</v>
          </cell>
          <cell r="CL11">
            <v>0</v>
          </cell>
          <cell r="CM11">
            <v>23</v>
          </cell>
          <cell r="CN11">
            <v>5</v>
          </cell>
          <cell r="CO11">
            <v>6</v>
          </cell>
          <cell r="CP11">
            <v>11</v>
          </cell>
          <cell r="CQ11">
            <v>1</v>
          </cell>
          <cell r="CR11">
            <v>0</v>
          </cell>
          <cell r="CS11">
            <v>0</v>
          </cell>
          <cell r="CT11">
            <v>0</v>
          </cell>
        </row>
        <row r="12">
          <cell r="B12">
            <v>2492</v>
          </cell>
          <cell r="C12">
            <v>401</v>
          </cell>
          <cell r="D12">
            <v>526</v>
          </cell>
          <cell r="E12">
            <v>887</v>
          </cell>
          <cell r="F12">
            <v>678</v>
          </cell>
          <cell r="G12">
            <v>2595</v>
          </cell>
          <cell r="H12">
            <v>313</v>
          </cell>
          <cell r="I12">
            <v>399</v>
          </cell>
          <cell r="J12">
            <v>956</v>
          </cell>
          <cell r="K12">
            <v>927</v>
          </cell>
          <cell r="L12">
            <v>6</v>
          </cell>
          <cell r="M12">
            <v>5</v>
          </cell>
          <cell r="N12">
            <v>1</v>
          </cell>
        </row>
        <row r="12">
          <cell r="P12">
            <v>277</v>
          </cell>
          <cell r="Q12">
            <v>54</v>
          </cell>
          <cell r="R12">
            <v>69</v>
          </cell>
          <cell r="S12">
            <v>79</v>
          </cell>
          <cell r="T12">
            <v>75</v>
          </cell>
          <cell r="U12">
            <v>355</v>
          </cell>
          <cell r="V12">
            <v>45</v>
          </cell>
          <cell r="W12">
            <v>76</v>
          </cell>
          <cell r="X12">
            <v>110</v>
          </cell>
          <cell r="Y12">
            <v>124</v>
          </cell>
          <cell r="Z12">
            <v>0</v>
          </cell>
          <cell r="AA12">
            <v>0</v>
          </cell>
          <cell r="AB12">
            <v>0</v>
          </cell>
        </row>
        <row r="12">
          <cell r="AD12">
            <v>104</v>
          </cell>
          <cell r="AE12">
            <v>18</v>
          </cell>
          <cell r="AF12">
            <v>18</v>
          </cell>
          <cell r="AG12">
            <v>32</v>
          </cell>
          <cell r="AH12">
            <v>36</v>
          </cell>
          <cell r="AI12">
            <v>207</v>
          </cell>
          <cell r="AJ12">
            <v>32</v>
          </cell>
          <cell r="AK12">
            <v>24</v>
          </cell>
          <cell r="AL12">
            <v>88</v>
          </cell>
          <cell r="AM12">
            <v>63</v>
          </cell>
          <cell r="AN12">
            <v>1</v>
          </cell>
          <cell r="AO12">
            <v>1</v>
          </cell>
          <cell r="AP12">
            <v>0</v>
          </cell>
        </row>
        <row r="12">
          <cell r="AR12">
            <v>34</v>
          </cell>
          <cell r="AS12">
            <v>6</v>
          </cell>
          <cell r="AT12">
            <v>8</v>
          </cell>
          <cell r="AU12">
            <v>10</v>
          </cell>
          <cell r="AV12">
            <v>10</v>
          </cell>
          <cell r="AW12">
            <v>45</v>
          </cell>
          <cell r="AX12">
            <v>12</v>
          </cell>
          <cell r="AY12">
            <v>7</v>
          </cell>
          <cell r="AZ12">
            <v>9</v>
          </cell>
          <cell r="BA12">
            <v>17</v>
          </cell>
          <cell r="BB12">
            <v>0</v>
          </cell>
          <cell r="BC12">
            <v>0</v>
          </cell>
          <cell r="BD12">
            <v>0</v>
          </cell>
        </row>
        <row r="12">
          <cell r="BF12">
            <v>23</v>
          </cell>
          <cell r="BG12">
            <v>6</v>
          </cell>
          <cell r="BH12">
            <v>4</v>
          </cell>
          <cell r="BI12">
            <v>9</v>
          </cell>
          <cell r="BJ12">
            <v>4</v>
          </cell>
          <cell r="BK12">
            <v>33</v>
          </cell>
          <cell r="BL12">
            <v>11</v>
          </cell>
          <cell r="BM12">
            <v>10</v>
          </cell>
          <cell r="BN12">
            <v>9</v>
          </cell>
          <cell r="BO12">
            <v>3</v>
          </cell>
          <cell r="BP12">
            <v>0</v>
          </cell>
          <cell r="BQ12">
            <v>0</v>
          </cell>
          <cell r="BR12">
            <v>0</v>
          </cell>
        </row>
        <row r="12">
          <cell r="BT12">
            <v>8</v>
          </cell>
          <cell r="BU12">
            <v>1</v>
          </cell>
          <cell r="BV12">
            <v>5</v>
          </cell>
          <cell r="BW12">
            <v>2</v>
          </cell>
          <cell r="BX12">
            <v>0</v>
          </cell>
          <cell r="BY12">
            <v>14</v>
          </cell>
          <cell r="BZ12">
            <v>1</v>
          </cell>
          <cell r="CA12">
            <v>7</v>
          </cell>
          <cell r="CB12">
            <v>2</v>
          </cell>
          <cell r="CC12">
            <v>4</v>
          </cell>
          <cell r="CD12">
            <v>0</v>
          </cell>
          <cell r="CE12">
            <v>0</v>
          </cell>
          <cell r="CF12">
            <v>0</v>
          </cell>
        </row>
        <row r="12">
          <cell r="CH12">
            <v>13</v>
          </cell>
          <cell r="CI12">
            <v>2</v>
          </cell>
          <cell r="CJ12">
            <v>3</v>
          </cell>
          <cell r="CK12">
            <v>4</v>
          </cell>
          <cell r="CL12">
            <v>4</v>
          </cell>
          <cell r="CM12">
            <v>28</v>
          </cell>
          <cell r="CN12">
            <v>6</v>
          </cell>
          <cell r="CO12">
            <v>6</v>
          </cell>
          <cell r="CP12">
            <v>10</v>
          </cell>
          <cell r="CQ12">
            <v>6</v>
          </cell>
          <cell r="CR12">
            <v>1</v>
          </cell>
          <cell r="CS12">
            <v>1</v>
          </cell>
          <cell r="CT12">
            <v>0</v>
          </cell>
        </row>
        <row r="13">
          <cell r="B13">
            <v>2465</v>
          </cell>
          <cell r="C13">
            <v>451</v>
          </cell>
          <cell r="D13">
            <v>531</v>
          </cell>
          <cell r="E13">
            <v>801</v>
          </cell>
          <cell r="F13">
            <v>682</v>
          </cell>
          <cell r="G13">
            <v>2460</v>
          </cell>
          <cell r="H13">
            <v>419</v>
          </cell>
          <cell r="I13">
            <v>509</v>
          </cell>
          <cell r="J13">
            <v>814</v>
          </cell>
          <cell r="K13">
            <v>718</v>
          </cell>
          <cell r="L13">
            <v>10</v>
          </cell>
          <cell r="M13">
            <v>8</v>
          </cell>
          <cell r="N13">
            <v>2</v>
          </cell>
        </row>
        <row r="13">
          <cell r="P13">
            <v>312</v>
          </cell>
          <cell r="Q13">
            <v>76</v>
          </cell>
          <cell r="R13">
            <v>80</v>
          </cell>
          <cell r="S13">
            <v>71</v>
          </cell>
          <cell r="T13">
            <v>85</v>
          </cell>
          <cell r="U13">
            <v>297</v>
          </cell>
          <cell r="V13">
            <v>68</v>
          </cell>
          <cell r="W13">
            <v>79</v>
          </cell>
          <cell r="X13">
            <v>75</v>
          </cell>
          <cell r="Y13">
            <v>75</v>
          </cell>
          <cell r="Z13">
            <v>2</v>
          </cell>
          <cell r="AA13">
            <v>1</v>
          </cell>
          <cell r="AB13">
            <v>1</v>
          </cell>
        </row>
        <row r="13">
          <cell r="AD13">
            <v>115</v>
          </cell>
          <cell r="AE13">
            <v>16</v>
          </cell>
          <cell r="AF13">
            <v>29</v>
          </cell>
          <cell r="AG13">
            <v>24</v>
          </cell>
          <cell r="AH13">
            <v>46</v>
          </cell>
          <cell r="AI13">
            <v>126</v>
          </cell>
          <cell r="AJ13">
            <v>27</v>
          </cell>
          <cell r="AK13">
            <v>32</v>
          </cell>
          <cell r="AL13">
            <v>31</v>
          </cell>
          <cell r="AM13">
            <v>36</v>
          </cell>
          <cell r="AN13">
            <v>0</v>
          </cell>
          <cell r="AO13">
            <v>0</v>
          </cell>
          <cell r="AP13">
            <v>0</v>
          </cell>
        </row>
        <row r="13">
          <cell r="AR13">
            <v>39</v>
          </cell>
          <cell r="AS13">
            <v>11</v>
          </cell>
          <cell r="AT13">
            <v>15</v>
          </cell>
          <cell r="AU13">
            <v>9</v>
          </cell>
          <cell r="AV13">
            <v>4</v>
          </cell>
          <cell r="AW13">
            <v>38</v>
          </cell>
          <cell r="AX13">
            <v>14</v>
          </cell>
          <cell r="AY13">
            <v>10</v>
          </cell>
          <cell r="AZ13">
            <v>6</v>
          </cell>
          <cell r="BA13">
            <v>8</v>
          </cell>
          <cell r="BB13">
            <v>1</v>
          </cell>
          <cell r="BC13">
            <v>1</v>
          </cell>
          <cell r="BD13">
            <v>0</v>
          </cell>
        </row>
        <row r="13">
          <cell r="BF13">
            <v>44</v>
          </cell>
          <cell r="BG13">
            <v>14</v>
          </cell>
          <cell r="BH13">
            <v>20</v>
          </cell>
          <cell r="BI13">
            <v>5</v>
          </cell>
          <cell r="BJ13">
            <v>5</v>
          </cell>
          <cell r="BK13">
            <v>30</v>
          </cell>
          <cell r="BL13">
            <v>7</v>
          </cell>
          <cell r="BM13">
            <v>14</v>
          </cell>
          <cell r="BN13">
            <v>4</v>
          </cell>
          <cell r="BO13">
            <v>5</v>
          </cell>
          <cell r="BP13">
            <v>0</v>
          </cell>
          <cell r="BQ13">
            <v>0</v>
          </cell>
          <cell r="BR13">
            <v>0</v>
          </cell>
        </row>
        <row r="13">
          <cell r="BT13">
            <v>12</v>
          </cell>
          <cell r="BU13">
            <v>4</v>
          </cell>
          <cell r="BV13">
            <v>3</v>
          </cell>
          <cell r="BW13">
            <v>2</v>
          </cell>
          <cell r="BX13">
            <v>3</v>
          </cell>
          <cell r="BY13">
            <v>5</v>
          </cell>
          <cell r="BZ13">
            <v>2</v>
          </cell>
          <cell r="CA13">
            <v>1</v>
          </cell>
          <cell r="CB13">
            <v>0</v>
          </cell>
          <cell r="CC13">
            <v>2</v>
          </cell>
          <cell r="CD13">
            <v>0</v>
          </cell>
          <cell r="CE13">
            <v>0</v>
          </cell>
          <cell r="CF13">
            <v>0</v>
          </cell>
        </row>
        <row r="13">
          <cell r="CH13">
            <v>12</v>
          </cell>
          <cell r="CI13">
            <v>2</v>
          </cell>
          <cell r="CJ13">
            <v>4</v>
          </cell>
          <cell r="CK13">
            <v>3</v>
          </cell>
          <cell r="CL13">
            <v>3</v>
          </cell>
          <cell r="CM13">
            <v>12</v>
          </cell>
          <cell r="CN13">
            <v>3</v>
          </cell>
          <cell r="CO13">
            <v>6</v>
          </cell>
          <cell r="CP13">
            <v>1</v>
          </cell>
          <cell r="CQ13">
            <v>2</v>
          </cell>
          <cell r="CR13">
            <v>0</v>
          </cell>
          <cell r="CS13">
            <v>0</v>
          </cell>
          <cell r="CT13">
            <v>0</v>
          </cell>
        </row>
        <row r="14">
          <cell r="B14">
            <v>2017</v>
          </cell>
          <cell r="C14">
            <v>440</v>
          </cell>
          <cell r="D14">
            <v>436</v>
          </cell>
          <cell r="E14">
            <v>593</v>
          </cell>
          <cell r="F14">
            <v>548</v>
          </cell>
          <cell r="G14">
            <v>1887</v>
          </cell>
          <cell r="H14">
            <v>399</v>
          </cell>
          <cell r="I14">
            <v>401</v>
          </cell>
          <cell r="J14">
            <v>544</v>
          </cell>
          <cell r="K14">
            <v>543</v>
          </cell>
          <cell r="L14">
            <v>11</v>
          </cell>
          <cell r="M14">
            <v>8</v>
          </cell>
          <cell r="N14">
            <v>3</v>
          </cell>
        </row>
        <row r="14">
          <cell r="P14">
            <v>243</v>
          </cell>
          <cell r="Q14">
            <v>63</v>
          </cell>
          <cell r="R14">
            <v>78</v>
          </cell>
          <cell r="S14">
            <v>47</v>
          </cell>
          <cell r="T14">
            <v>55</v>
          </cell>
          <cell r="U14">
            <v>195</v>
          </cell>
          <cell r="V14">
            <v>49</v>
          </cell>
          <cell r="W14">
            <v>55</v>
          </cell>
          <cell r="X14">
            <v>50</v>
          </cell>
          <cell r="Y14">
            <v>41</v>
          </cell>
          <cell r="Z14">
            <v>3</v>
          </cell>
          <cell r="AA14">
            <v>2</v>
          </cell>
          <cell r="AB14">
            <v>1</v>
          </cell>
        </row>
        <row r="14">
          <cell r="AD14">
            <v>97</v>
          </cell>
          <cell r="AE14">
            <v>18</v>
          </cell>
          <cell r="AF14">
            <v>24</v>
          </cell>
          <cell r="AG14">
            <v>30</v>
          </cell>
          <cell r="AH14">
            <v>25</v>
          </cell>
          <cell r="AI14">
            <v>94</v>
          </cell>
          <cell r="AJ14">
            <v>24</v>
          </cell>
          <cell r="AK14">
            <v>19</v>
          </cell>
          <cell r="AL14">
            <v>20</v>
          </cell>
          <cell r="AM14">
            <v>31</v>
          </cell>
          <cell r="AN14">
            <v>1</v>
          </cell>
          <cell r="AO14">
            <v>1</v>
          </cell>
          <cell r="AP14">
            <v>0</v>
          </cell>
        </row>
        <row r="14">
          <cell r="AR14">
            <v>48</v>
          </cell>
          <cell r="AS14">
            <v>19</v>
          </cell>
          <cell r="AT14">
            <v>15</v>
          </cell>
          <cell r="AU14">
            <v>4</v>
          </cell>
          <cell r="AV14">
            <v>10</v>
          </cell>
          <cell r="AW14">
            <v>36</v>
          </cell>
          <cell r="AX14">
            <v>18</v>
          </cell>
          <cell r="AY14">
            <v>12</v>
          </cell>
          <cell r="AZ14">
            <v>2</v>
          </cell>
          <cell r="BA14">
            <v>4</v>
          </cell>
          <cell r="BB14">
            <v>0</v>
          </cell>
          <cell r="BC14">
            <v>0</v>
          </cell>
          <cell r="BD14">
            <v>0</v>
          </cell>
        </row>
        <row r="14">
          <cell r="BF14">
            <v>20</v>
          </cell>
          <cell r="BG14">
            <v>9</v>
          </cell>
          <cell r="BH14">
            <v>5</v>
          </cell>
          <cell r="BI14">
            <v>4</v>
          </cell>
          <cell r="BJ14">
            <v>2</v>
          </cell>
          <cell r="BK14">
            <v>21</v>
          </cell>
          <cell r="BL14">
            <v>8</v>
          </cell>
          <cell r="BM14">
            <v>7</v>
          </cell>
          <cell r="BN14">
            <v>2</v>
          </cell>
          <cell r="BO14">
            <v>4</v>
          </cell>
          <cell r="BP14">
            <v>1</v>
          </cell>
          <cell r="BQ14">
            <v>0</v>
          </cell>
          <cell r="BR14">
            <v>1</v>
          </cell>
        </row>
        <row r="14">
          <cell r="BT14">
            <v>4</v>
          </cell>
          <cell r="BU14">
            <v>2</v>
          </cell>
          <cell r="BV14">
            <v>1</v>
          </cell>
          <cell r="BW14">
            <v>1</v>
          </cell>
          <cell r="BX14">
            <v>0</v>
          </cell>
          <cell r="BY14">
            <v>6</v>
          </cell>
          <cell r="BZ14">
            <v>1</v>
          </cell>
          <cell r="CA14">
            <v>3</v>
          </cell>
          <cell r="CB14">
            <v>1</v>
          </cell>
          <cell r="CC14">
            <v>1</v>
          </cell>
          <cell r="CD14">
            <v>0</v>
          </cell>
          <cell r="CE14">
            <v>0</v>
          </cell>
          <cell r="CF14">
            <v>0</v>
          </cell>
        </row>
        <row r="14">
          <cell r="CH14">
            <v>7</v>
          </cell>
          <cell r="CI14">
            <v>3</v>
          </cell>
          <cell r="CJ14">
            <v>1</v>
          </cell>
          <cell r="CK14">
            <v>1</v>
          </cell>
          <cell r="CL14">
            <v>2</v>
          </cell>
          <cell r="CM14">
            <v>8</v>
          </cell>
          <cell r="CN14">
            <v>5</v>
          </cell>
          <cell r="CO14">
            <v>1</v>
          </cell>
          <cell r="CP14">
            <v>1</v>
          </cell>
          <cell r="CQ14">
            <v>1</v>
          </cell>
          <cell r="CR14">
            <v>1</v>
          </cell>
          <cell r="CS14">
            <v>1</v>
          </cell>
          <cell r="CT14">
            <v>0</v>
          </cell>
        </row>
        <row r="15">
          <cell r="B15">
            <v>1625</v>
          </cell>
          <cell r="C15">
            <v>338</v>
          </cell>
          <cell r="D15">
            <v>302</v>
          </cell>
          <cell r="E15">
            <v>539</v>
          </cell>
          <cell r="F15">
            <v>446</v>
          </cell>
          <cell r="G15">
            <v>1475</v>
          </cell>
          <cell r="H15">
            <v>268</v>
          </cell>
          <cell r="I15">
            <v>246</v>
          </cell>
          <cell r="J15">
            <v>530</v>
          </cell>
          <cell r="K15">
            <v>431</v>
          </cell>
          <cell r="L15">
            <v>21</v>
          </cell>
          <cell r="M15">
            <v>15</v>
          </cell>
          <cell r="N15">
            <v>6</v>
          </cell>
        </row>
        <row r="15">
          <cell r="P15">
            <v>142</v>
          </cell>
          <cell r="Q15">
            <v>30</v>
          </cell>
          <cell r="R15">
            <v>36</v>
          </cell>
          <cell r="S15">
            <v>40</v>
          </cell>
          <cell r="T15">
            <v>36</v>
          </cell>
          <cell r="U15">
            <v>166</v>
          </cell>
          <cell r="V15">
            <v>56</v>
          </cell>
          <cell r="W15">
            <v>51</v>
          </cell>
          <cell r="X15">
            <v>30</v>
          </cell>
          <cell r="Y15">
            <v>29</v>
          </cell>
          <cell r="Z15">
            <v>3</v>
          </cell>
          <cell r="AA15">
            <v>2</v>
          </cell>
          <cell r="AB15">
            <v>1</v>
          </cell>
        </row>
        <row r="15">
          <cell r="AD15">
            <v>57</v>
          </cell>
          <cell r="AE15">
            <v>9</v>
          </cell>
          <cell r="AF15">
            <v>12</v>
          </cell>
          <cell r="AG15">
            <v>18</v>
          </cell>
          <cell r="AH15">
            <v>18</v>
          </cell>
          <cell r="AI15">
            <v>59</v>
          </cell>
          <cell r="AJ15">
            <v>11</v>
          </cell>
          <cell r="AK15">
            <v>12</v>
          </cell>
          <cell r="AL15">
            <v>17</v>
          </cell>
          <cell r="AM15">
            <v>19</v>
          </cell>
          <cell r="AN15">
            <v>3</v>
          </cell>
          <cell r="AO15">
            <v>2</v>
          </cell>
          <cell r="AP15">
            <v>1</v>
          </cell>
        </row>
        <row r="15">
          <cell r="AR15">
            <v>36</v>
          </cell>
          <cell r="AS15">
            <v>12</v>
          </cell>
          <cell r="AT15">
            <v>10</v>
          </cell>
          <cell r="AU15">
            <v>9</v>
          </cell>
          <cell r="AV15">
            <v>5</v>
          </cell>
          <cell r="AW15">
            <v>17</v>
          </cell>
          <cell r="AX15">
            <v>3</v>
          </cell>
          <cell r="AY15">
            <v>4</v>
          </cell>
          <cell r="AZ15">
            <v>4</v>
          </cell>
          <cell r="BA15">
            <v>6</v>
          </cell>
          <cell r="BB15">
            <v>1</v>
          </cell>
          <cell r="BC15">
            <v>1</v>
          </cell>
          <cell r="BD15">
            <v>0</v>
          </cell>
        </row>
        <row r="15">
          <cell r="BF15">
            <v>21</v>
          </cell>
          <cell r="BG15">
            <v>8</v>
          </cell>
          <cell r="BH15">
            <v>10</v>
          </cell>
          <cell r="BI15">
            <v>1</v>
          </cell>
          <cell r="BJ15">
            <v>2</v>
          </cell>
          <cell r="BK15">
            <v>16</v>
          </cell>
          <cell r="BL15">
            <v>3</v>
          </cell>
          <cell r="BM15">
            <v>9</v>
          </cell>
          <cell r="BN15">
            <v>3</v>
          </cell>
          <cell r="BO15">
            <v>1</v>
          </cell>
          <cell r="BP15">
            <v>1</v>
          </cell>
          <cell r="BQ15">
            <v>1</v>
          </cell>
          <cell r="BR15">
            <v>0</v>
          </cell>
        </row>
        <row r="15">
          <cell r="BT15">
            <v>10</v>
          </cell>
          <cell r="BU15">
            <v>5</v>
          </cell>
          <cell r="BV15">
            <v>5</v>
          </cell>
          <cell r="BW15">
            <v>0</v>
          </cell>
          <cell r="BX15">
            <v>0</v>
          </cell>
          <cell r="BY15">
            <v>5</v>
          </cell>
          <cell r="BZ15">
            <v>1</v>
          </cell>
          <cell r="CA15">
            <v>4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</row>
        <row r="15">
          <cell r="CH15">
            <v>9</v>
          </cell>
          <cell r="CI15">
            <v>2</v>
          </cell>
          <cell r="CJ15">
            <v>4</v>
          </cell>
          <cell r="CK15">
            <v>3</v>
          </cell>
          <cell r="CL15">
            <v>0</v>
          </cell>
          <cell r="CM15">
            <v>8</v>
          </cell>
          <cell r="CN15">
            <v>2</v>
          </cell>
          <cell r="CO15">
            <v>4</v>
          </cell>
          <cell r="CP15">
            <v>2</v>
          </cell>
          <cell r="CQ15">
            <v>0</v>
          </cell>
          <cell r="CR15">
            <v>0</v>
          </cell>
          <cell r="CS15">
            <v>0</v>
          </cell>
          <cell r="CT15">
            <v>0</v>
          </cell>
        </row>
        <row r="16">
          <cell r="B16">
            <v>928</v>
          </cell>
          <cell r="C16">
            <v>212</v>
          </cell>
          <cell r="D16">
            <v>177</v>
          </cell>
          <cell r="E16">
            <v>335</v>
          </cell>
          <cell r="F16">
            <v>204</v>
          </cell>
          <cell r="G16">
            <v>951</v>
          </cell>
          <cell r="H16">
            <v>180</v>
          </cell>
          <cell r="I16">
            <v>120</v>
          </cell>
          <cell r="J16">
            <v>381</v>
          </cell>
          <cell r="K16">
            <v>270</v>
          </cell>
          <cell r="L16">
            <v>22</v>
          </cell>
          <cell r="M16">
            <v>15</v>
          </cell>
          <cell r="N16">
            <v>7</v>
          </cell>
        </row>
        <row r="16">
          <cell r="P16">
            <v>77</v>
          </cell>
          <cell r="Q16">
            <v>24</v>
          </cell>
          <cell r="R16">
            <v>19</v>
          </cell>
          <cell r="S16">
            <v>24</v>
          </cell>
          <cell r="T16">
            <v>10</v>
          </cell>
          <cell r="U16">
            <v>72</v>
          </cell>
          <cell r="V16">
            <v>29</v>
          </cell>
          <cell r="W16">
            <v>15</v>
          </cell>
          <cell r="X16">
            <v>17</v>
          </cell>
          <cell r="Y16">
            <v>11</v>
          </cell>
          <cell r="Z16">
            <v>1</v>
          </cell>
          <cell r="AA16">
            <v>1</v>
          </cell>
          <cell r="AB16">
            <v>0</v>
          </cell>
        </row>
        <row r="16">
          <cell r="AD16">
            <v>38</v>
          </cell>
          <cell r="AE16">
            <v>10</v>
          </cell>
          <cell r="AF16">
            <v>5</v>
          </cell>
          <cell r="AG16">
            <v>15</v>
          </cell>
          <cell r="AH16">
            <v>8</v>
          </cell>
          <cell r="AI16">
            <v>35</v>
          </cell>
          <cell r="AJ16">
            <v>12</v>
          </cell>
          <cell r="AK16">
            <v>5</v>
          </cell>
          <cell r="AL16">
            <v>13</v>
          </cell>
          <cell r="AM16">
            <v>5</v>
          </cell>
          <cell r="AN16">
            <v>2</v>
          </cell>
          <cell r="AO16">
            <v>1</v>
          </cell>
          <cell r="AP16">
            <v>1</v>
          </cell>
        </row>
        <row r="16">
          <cell r="AR16">
            <v>17</v>
          </cell>
          <cell r="AS16">
            <v>6</v>
          </cell>
          <cell r="AT16">
            <v>6</v>
          </cell>
          <cell r="AU16">
            <v>2</v>
          </cell>
          <cell r="AV16">
            <v>3</v>
          </cell>
          <cell r="AW16">
            <v>15</v>
          </cell>
          <cell r="AX16">
            <v>6</v>
          </cell>
          <cell r="AY16">
            <v>7</v>
          </cell>
          <cell r="AZ16">
            <v>1</v>
          </cell>
          <cell r="BA16">
            <v>1</v>
          </cell>
          <cell r="BB16">
            <v>0</v>
          </cell>
          <cell r="BC16">
            <v>0</v>
          </cell>
          <cell r="BD16">
            <v>0</v>
          </cell>
        </row>
        <row r="16">
          <cell r="BF16">
            <v>10</v>
          </cell>
          <cell r="BG16">
            <v>5</v>
          </cell>
          <cell r="BH16">
            <v>4</v>
          </cell>
          <cell r="BI16">
            <v>0</v>
          </cell>
          <cell r="BJ16">
            <v>1</v>
          </cell>
          <cell r="BK16">
            <v>6</v>
          </cell>
          <cell r="BL16">
            <v>4</v>
          </cell>
          <cell r="BM16">
            <v>2</v>
          </cell>
          <cell r="BN16">
            <v>0</v>
          </cell>
          <cell r="BO16">
            <v>0</v>
          </cell>
          <cell r="BP16">
            <v>0</v>
          </cell>
          <cell r="BQ16">
            <v>0</v>
          </cell>
          <cell r="BR16">
            <v>0</v>
          </cell>
        </row>
        <row r="16">
          <cell r="BT16">
            <v>2</v>
          </cell>
          <cell r="BU16">
            <v>1</v>
          </cell>
          <cell r="BV16">
            <v>1</v>
          </cell>
          <cell r="BW16">
            <v>0</v>
          </cell>
          <cell r="BX16">
            <v>0</v>
          </cell>
          <cell r="BY16">
            <v>11</v>
          </cell>
          <cell r="BZ16">
            <v>6</v>
          </cell>
          <cell r="CA16">
            <v>4</v>
          </cell>
          <cell r="CB16">
            <v>0</v>
          </cell>
          <cell r="CC16">
            <v>1</v>
          </cell>
          <cell r="CD16">
            <v>0</v>
          </cell>
          <cell r="CE16">
            <v>0</v>
          </cell>
          <cell r="CF16">
            <v>0</v>
          </cell>
        </row>
        <row r="16">
          <cell r="CH16">
            <v>2</v>
          </cell>
          <cell r="CI16">
            <v>1</v>
          </cell>
          <cell r="CJ16">
            <v>0</v>
          </cell>
          <cell r="CK16">
            <v>0</v>
          </cell>
          <cell r="CL16">
            <v>1</v>
          </cell>
          <cell r="CM16">
            <v>9</v>
          </cell>
          <cell r="CN16">
            <v>4</v>
          </cell>
          <cell r="CO16">
            <v>3</v>
          </cell>
          <cell r="CP16">
            <v>2</v>
          </cell>
          <cell r="CQ16">
            <v>0</v>
          </cell>
          <cell r="CR16">
            <v>0</v>
          </cell>
          <cell r="CS16">
            <v>0</v>
          </cell>
          <cell r="CT16">
            <v>0</v>
          </cell>
        </row>
        <row r="17">
          <cell r="B17">
            <v>677</v>
          </cell>
          <cell r="C17">
            <v>172</v>
          </cell>
          <cell r="D17">
            <v>113</v>
          </cell>
          <cell r="E17">
            <v>257</v>
          </cell>
          <cell r="F17">
            <v>135</v>
          </cell>
          <cell r="G17">
            <v>700</v>
          </cell>
          <cell r="H17">
            <v>155</v>
          </cell>
          <cell r="I17">
            <v>97</v>
          </cell>
          <cell r="J17">
            <v>278</v>
          </cell>
          <cell r="K17">
            <v>170</v>
          </cell>
          <cell r="L17">
            <v>30</v>
          </cell>
          <cell r="M17">
            <v>21</v>
          </cell>
          <cell r="N17">
            <v>9</v>
          </cell>
        </row>
        <row r="17">
          <cell r="P17">
            <v>74</v>
          </cell>
          <cell r="Q17">
            <v>27</v>
          </cell>
          <cell r="R17">
            <v>14</v>
          </cell>
          <cell r="S17">
            <v>24</v>
          </cell>
          <cell r="T17">
            <v>9</v>
          </cell>
          <cell r="U17">
            <v>64</v>
          </cell>
          <cell r="V17">
            <v>24</v>
          </cell>
          <cell r="W17">
            <v>14</v>
          </cell>
          <cell r="X17">
            <v>15</v>
          </cell>
          <cell r="Y17">
            <v>11</v>
          </cell>
          <cell r="Z17">
            <v>15</v>
          </cell>
          <cell r="AA17">
            <v>9</v>
          </cell>
          <cell r="AB17">
            <v>6</v>
          </cell>
        </row>
        <row r="17">
          <cell r="AD17">
            <v>33</v>
          </cell>
          <cell r="AE17">
            <v>8</v>
          </cell>
          <cell r="AF17">
            <v>7</v>
          </cell>
          <cell r="AG17">
            <v>9</v>
          </cell>
          <cell r="AH17">
            <v>9</v>
          </cell>
          <cell r="AI17">
            <v>38</v>
          </cell>
          <cell r="AJ17">
            <v>8</v>
          </cell>
          <cell r="AK17">
            <v>10</v>
          </cell>
          <cell r="AL17">
            <v>15</v>
          </cell>
          <cell r="AM17">
            <v>5</v>
          </cell>
          <cell r="AN17">
            <v>1</v>
          </cell>
          <cell r="AO17">
            <v>1</v>
          </cell>
          <cell r="AP17">
            <v>0</v>
          </cell>
        </row>
        <row r="17">
          <cell r="AR17">
            <v>10</v>
          </cell>
          <cell r="AS17">
            <v>4</v>
          </cell>
          <cell r="AT17">
            <v>5</v>
          </cell>
          <cell r="AU17">
            <v>0</v>
          </cell>
          <cell r="AV17">
            <v>1</v>
          </cell>
          <cell r="AW17">
            <v>14</v>
          </cell>
          <cell r="AX17">
            <v>3</v>
          </cell>
          <cell r="AY17">
            <v>7</v>
          </cell>
          <cell r="AZ17">
            <v>2</v>
          </cell>
          <cell r="BA17">
            <v>2</v>
          </cell>
          <cell r="BB17">
            <v>0</v>
          </cell>
          <cell r="BC17">
            <v>0</v>
          </cell>
          <cell r="BD17">
            <v>0</v>
          </cell>
        </row>
        <row r="17">
          <cell r="BF17">
            <v>3</v>
          </cell>
          <cell r="BG17">
            <v>1</v>
          </cell>
          <cell r="BH17">
            <v>2</v>
          </cell>
          <cell r="BI17">
            <v>0</v>
          </cell>
          <cell r="BJ17">
            <v>0</v>
          </cell>
          <cell r="BK17">
            <v>3</v>
          </cell>
          <cell r="BL17">
            <v>1</v>
          </cell>
          <cell r="BM17">
            <v>2</v>
          </cell>
          <cell r="BN17">
            <v>0</v>
          </cell>
          <cell r="BO17">
            <v>0</v>
          </cell>
          <cell r="BP17">
            <v>1</v>
          </cell>
          <cell r="BQ17">
            <v>0</v>
          </cell>
          <cell r="BR17">
            <v>1</v>
          </cell>
        </row>
        <row r="17">
          <cell r="BT17">
            <v>4</v>
          </cell>
          <cell r="BU17">
            <v>2</v>
          </cell>
          <cell r="BV17">
            <v>1</v>
          </cell>
          <cell r="BW17">
            <v>1</v>
          </cell>
          <cell r="BX17">
            <v>0</v>
          </cell>
          <cell r="BY17">
            <v>6</v>
          </cell>
          <cell r="BZ17">
            <v>4</v>
          </cell>
          <cell r="CA17">
            <v>1</v>
          </cell>
          <cell r="CB17">
            <v>0</v>
          </cell>
          <cell r="CC17">
            <v>1</v>
          </cell>
          <cell r="CD17">
            <v>0</v>
          </cell>
          <cell r="CE17">
            <v>0</v>
          </cell>
          <cell r="CF17">
            <v>0</v>
          </cell>
        </row>
        <row r="17">
          <cell r="CH17">
            <v>7</v>
          </cell>
          <cell r="CI17">
            <v>5</v>
          </cell>
          <cell r="CJ17">
            <v>0</v>
          </cell>
          <cell r="CK17">
            <v>1</v>
          </cell>
          <cell r="CL17">
            <v>1</v>
          </cell>
          <cell r="CM17">
            <v>8</v>
          </cell>
          <cell r="CN17">
            <v>4</v>
          </cell>
          <cell r="CO17">
            <v>4</v>
          </cell>
          <cell r="CP17">
            <v>0</v>
          </cell>
          <cell r="CQ17">
            <v>0</v>
          </cell>
          <cell r="CR17">
            <v>0</v>
          </cell>
          <cell r="CS17">
            <v>0</v>
          </cell>
          <cell r="CT17">
            <v>0</v>
          </cell>
        </row>
        <row r="18">
          <cell r="B18">
            <v>604</v>
          </cell>
          <cell r="C18">
            <v>183</v>
          </cell>
          <cell r="D18">
            <v>95</v>
          </cell>
          <cell r="E18">
            <v>212</v>
          </cell>
          <cell r="F18">
            <v>114</v>
          </cell>
          <cell r="G18">
            <v>584</v>
          </cell>
          <cell r="H18">
            <v>152</v>
          </cell>
          <cell r="I18">
            <v>86</v>
          </cell>
          <cell r="J18">
            <v>227</v>
          </cell>
          <cell r="K18">
            <v>119</v>
          </cell>
          <cell r="L18">
            <v>72</v>
          </cell>
          <cell r="M18">
            <v>42</v>
          </cell>
          <cell r="N18">
            <v>30</v>
          </cell>
        </row>
        <row r="18">
          <cell r="P18">
            <v>71</v>
          </cell>
          <cell r="Q18">
            <v>18</v>
          </cell>
          <cell r="R18">
            <v>18</v>
          </cell>
          <cell r="S18">
            <v>22</v>
          </cell>
          <cell r="T18">
            <v>13</v>
          </cell>
          <cell r="U18">
            <v>65</v>
          </cell>
          <cell r="V18">
            <v>24</v>
          </cell>
          <cell r="W18">
            <v>18</v>
          </cell>
          <cell r="X18">
            <v>17</v>
          </cell>
          <cell r="Y18">
            <v>6</v>
          </cell>
          <cell r="Z18">
            <v>13</v>
          </cell>
          <cell r="AA18">
            <v>9</v>
          </cell>
          <cell r="AB18">
            <v>4</v>
          </cell>
        </row>
        <row r="18">
          <cell r="AD18">
            <v>44</v>
          </cell>
          <cell r="AE18">
            <v>16</v>
          </cell>
          <cell r="AF18">
            <v>8</v>
          </cell>
          <cell r="AG18">
            <v>12</v>
          </cell>
          <cell r="AH18">
            <v>8</v>
          </cell>
          <cell r="AI18">
            <v>37</v>
          </cell>
          <cell r="AJ18">
            <v>10</v>
          </cell>
          <cell r="AK18">
            <v>7</v>
          </cell>
          <cell r="AL18">
            <v>14</v>
          </cell>
          <cell r="AM18">
            <v>6</v>
          </cell>
          <cell r="AN18">
            <v>9</v>
          </cell>
          <cell r="AO18">
            <v>6</v>
          </cell>
          <cell r="AP18">
            <v>3</v>
          </cell>
        </row>
        <row r="18">
          <cell r="AR18">
            <v>11</v>
          </cell>
          <cell r="AS18">
            <v>5</v>
          </cell>
          <cell r="AT18">
            <v>3</v>
          </cell>
          <cell r="AU18">
            <v>2</v>
          </cell>
          <cell r="AV18">
            <v>1</v>
          </cell>
          <cell r="AW18">
            <v>12</v>
          </cell>
          <cell r="AX18">
            <v>5</v>
          </cell>
          <cell r="AY18">
            <v>1</v>
          </cell>
          <cell r="AZ18">
            <v>5</v>
          </cell>
          <cell r="BA18">
            <v>1</v>
          </cell>
          <cell r="BB18">
            <v>3</v>
          </cell>
          <cell r="BC18">
            <v>1</v>
          </cell>
          <cell r="BD18">
            <v>2</v>
          </cell>
        </row>
        <row r="18">
          <cell r="BF18">
            <v>6</v>
          </cell>
          <cell r="BG18">
            <v>4</v>
          </cell>
          <cell r="BH18">
            <v>1</v>
          </cell>
          <cell r="BI18">
            <v>1</v>
          </cell>
          <cell r="BJ18">
            <v>0</v>
          </cell>
          <cell r="BK18">
            <v>8</v>
          </cell>
          <cell r="BL18">
            <v>5</v>
          </cell>
          <cell r="BM18">
            <v>2</v>
          </cell>
          <cell r="BN18">
            <v>1</v>
          </cell>
          <cell r="BO18">
            <v>0</v>
          </cell>
          <cell r="BP18">
            <v>1</v>
          </cell>
          <cell r="BQ18">
            <v>1</v>
          </cell>
          <cell r="BR18">
            <v>0</v>
          </cell>
        </row>
        <row r="18">
          <cell r="BT18">
            <v>6</v>
          </cell>
          <cell r="BU18">
            <v>3</v>
          </cell>
          <cell r="BV18">
            <v>3</v>
          </cell>
          <cell r="BW18">
            <v>0</v>
          </cell>
          <cell r="BX18">
            <v>0</v>
          </cell>
          <cell r="BY18">
            <v>3</v>
          </cell>
          <cell r="BZ18">
            <v>1</v>
          </cell>
          <cell r="CA18">
            <v>1</v>
          </cell>
          <cell r="CB18">
            <v>0</v>
          </cell>
          <cell r="CC18">
            <v>1</v>
          </cell>
          <cell r="CD18">
            <v>0</v>
          </cell>
          <cell r="CE18">
            <v>0</v>
          </cell>
          <cell r="CF18">
            <v>0</v>
          </cell>
        </row>
        <row r="18">
          <cell r="CH18">
            <v>9</v>
          </cell>
          <cell r="CI18">
            <v>2</v>
          </cell>
          <cell r="CJ18">
            <v>4</v>
          </cell>
          <cell r="CK18">
            <v>1</v>
          </cell>
          <cell r="CL18">
            <v>2</v>
          </cell>
          <cell r="CM18">
            <v>6</v>
          </cell>
          <cell r="CN18">
            <v>3</v>
          </cell>
          <cell r="CO18">
            <v>3</v>
          </cell>
          <cell r="CP18">
            <v>0</v>
          </cell>
          <cell r="CQ18">
            <v>0</v>
          </cell>
          <cell r="CR18">
            <v>1</v>
          </cell>
          <cell r="CS18">
            <v>1</v>
          </cell>
          <cell r="CT18">
            <v>0</v>
          </cell>
        </row>
        <row r="19">
          <cell r="B19">
            <v>539</v>
          </cell>
          <cell r="C19">
            <v>165</v>
          </cell>
          <cell r="D19">
            <v>86</v>
          </cell>
          <cell r="E19">
            <v>170</v>
          </cell>
          <cell r="F19">
            <v>118</v>
          </cell>
          <cell r="G19">
            <v>473</v>
          </cell>
          <cell r="H19">
            <v>132</v>
          </cell>
          <cell r="I19">
            <v>91</v>
          </cell>
          <cell r="J19">
            <v>165</v>
          </cell>
          <cell r="K19">
            <v>85</v>
          </cell>
          <cell r="L19">
            <v>108</v>
          </cell>
          <cell r="M19">
            <v>76</v>
          </cell>
          <cell r="N19">
            <v>32</v>
          </cell>
        </row>
        <row r="19">
          <cell r="P19">
            <v>70</v>
          </cell>
          <cell r="Q19">
            <v>23</v>
          </cell>
          <cell r="R19">
            <v>16</v>
          </cell>
          <cell r="S19">
            <v>20</v>
          </cell>
          <cell r="T19">
            <v>11</v>
          </cell>
          <cell r="U19">
            <v>71</v>
          </cell>
          <cell r="V19">
            <v>25</v>
          </cell>
          <cell r="W19">
            <v>18</v>
          </cell>
          <cell r="X19">
            <v>16</v>
          </cell>
          <cell r="Y19">
            <v>12</v>
          </cell>
          <cell r="Z19">
            <v>26</v>
          </cell>
          <cell r="AA19">
            <v>18</v>
          </cell>
          <cell r="AB19">
            <v>8</v>
          </cell>
        </row>
        <row r="19">
          <cell r="AD19">
            <v>31</v>
          </cell>
          <cell r="AE19">
            <v>5</v>
          </cell>
          <cell r="AF19">
            <v>4</v>
          </cell>
          <cell r="AG19">
            <v>12</v>
          </cell>
          <cell r="AH19">
            <v>10</v>
          </cell>
          <cell r="AI19">
            <v>33</v>
          </cell>
          <cell r="AJ19">
            <v>13</v>
          </cell>
          <cell r="AK19">
            <v>4</v>
          </cell>
          <cell r="AL19">
            <v>9</v>
          </cell>
          <cell r="AM19">
            <v>7</v>
          </cell>
          <cell r="AN19">
            <v>10</v>
          </cell>
          <cell r="AO19">
            <v>5</v>
          </cell>
          <cell r="AP19">
            <v>5</v>
          </cell>
        </row>
        <row r="19">
          <cell r="AR19">
            <v>14</v>
          </cell>
          <cell r="AS19">
            <v>5</v>
          </cell>
          <cell r="AT19">
            <v>4</v>
          </cell>
          <cell r="AU19">
            <v>3</v>
          </cell>
          <cell r="AV19">
            <v>2</v>
          </cell>
          <cell r="AW19">
            <v>9</v>
          </cell>
          <cell r="AX19">
            <v>6</v>
          </cell>
          <cell r="AY19">
            <v>1</v>
          </cell>
          <cell r="AZ19">
            <v>1</v>
          </cell>
          <cell r="BA19">
            <v>1</v>
          </cell>
          <cell r="BB19">
            <v>1</v>
          </cell>
          <cell r="BC19">
            <v>1</v>
          </cell>
          <cell r="BD19">
            <v>0</v>
          </cell>
        </row>
        <row r="19">
          <cell r="BF19">
            <v>8</v>
          </cell>
          <cell r="BG19">
            <v>5</v>
          </cell>
          <cell r="BH19">
            <v>3</v>
          </cell>
          <cell r="BI19">
            <v>0</v>
          </cell>
          <cell r="BJ19">
            <v>0</v>
          </cell>
          <cell r="BK19">
            <v>6</v>
          </cell>
          <cell r="BL19">
            <v>6</v>
          </cell>
          <cell r="BM19">
            <v>0</v>
          </cell>
          <cell r="BN19">
            <v>0</v>
          </cell>
          <cell r="BO19">
            <v>0</v>
          </cell>
          <cell r="BP19">
            <v>3</v>
          </cell>
          <cell r="BQ19">
            <v>2</v>
          </cell>
          <cell r="BR19">
            <v>1</v>
          </cell>
        </row>
        <row r="19">
          <cell r="BT19">
            <v>2</v>
          </cell>
          <cell r="BU19">
            <v>1</v>
          </cell>
          <cell r="BV19">
            <v>0</v>
          </cell>
          <cell r="BW19">
            <v>1</v>
          </cell>
          <cell r="BX19">
            <v>0</v>
          </cell>
          <cell r="BY19">
            <v>5</v>
          </cell>
          <cell r="BZ19">
            <v>4</v>
          </cell>
          <cell r="CA19">
            <v>1</v>
          </cell>
          <cell r="CB19">
            <v>0</v>
          </cell>
          <cell r="CC19">
            <v>0</v>
          </cell>
          <cell r="CD19">
            <v>1</v>
          </cell>
          <cell r="CE19">
            <v>1</v>
          </cell>
          <cell r="CF19">
            <v>0</v>
          </cell>
        </row>
        <row r="19">
          <cell r="CH19">
            <v>8</v>
          </cell>
          <cell r="CI19">
            <v>3</v>
          </cell>
          <cell r="CJ19">
            <v>2</v>
          </cell>
          <cell r="CK19">
            <v>3</v>
          </cell>
          <cell r="CL19">
            <v>0</v>
          </cell>
          <cell r="CM19">
            <v>5</v>
          </cell>
          <cell r="CN19">
            <v>1</v>
          </cell>
          <cell r="CO19">
            <v>1</v>
          </cell>
          <cell r="CP19">
            <v>2</v>
          </cell>
          <cell r="CQ19">
            <v>1</v>
          </cell>
          <cell r="CR19">
            <v>2</v>
          </cell>
          <cell r="CS19">
            <v>2</v>
          </cell>
          <cell r="CT19">
            <v>0</v>
          </cell>
        </row>
        <row r="20">
          <cell r="B20">
            <v>422</v>
          </cell>
          <cell r="C20">
            <v>100</v>
          </cell>
          <cell r="D20">
            <v>62</v>
          </cell>
          <cell r="E20">
            <v>174</v>
          </cell>
          <cell r="F20">
            <v>86</v>
          </cell>
          <cell r="G20">
            <v>311</v>
          </cell>
          <cell r="H20">
            <v>90</v>
          </cell>
          <cell r="I20">
            <v>56</v>
          </cell>
          <cell r="J20">
            <v>111</v>
          </cell>
          <cell r="K20">
            <v>54</v>
          </cell>
          <cell r="L20">
            <v>179</v>
          </cell>
          <cell r="M20">
            <v>138</v>
          </cell>
          <cell r="N20">
            <v>41</v>
          </cell>
        </row>
        <row r="20">
          <cell r="P20">
            <v>55</v>
          </cell>
          <cell r="Q20">
            <v>15</v>
          </cell>
          <cell r="R20">
            <v>6</v>
          </cell>
          <cell r="S20">
            <v>18</v>
          </cell>
          <cell r="T20">
            <v>16</v>
          </cell>
          <cell r="U20">
            <v>32</v>
          </cell>
          <cell r="V20">
            <v>10</v>
          </cell>
          <cell r="W20">
            <v>6</v>
          </cell>
          <cell r="X20">
            <v>11</v>
          </cell>
          <cell r="Y20">
            <v>5</v>
          </cell>
          <cell r="Z20">
            <v>24</v>
          </cell>
          <cell r="AA20">
            <v>15</v>
          </cell>
          <cell r="AB20">
            <v>9</v>
          </cell>
        </row>
        <row r="20">
          <cell r="AD20">
            <v>24</v>
          </cell>
          <cell r="AE20">
            <v>3</v>
          </cell>
          <cell r="AF20">
            <v>1</v>
          </cell>
          <cell r="AG20">
            <v>15</v>
          </cell>
          <cell r="AH20">
            <v>5</v>
          </cell>
          <cell r="AI20">
            <v>12</v>
          </cell>
          <cell r="AJ20">
            <v>2</v>
          </cell>
          <cell r="AK20">
            <v>0</v>
          </cell>
          <cell r="AL20">
            <v>6</v>
          </cell>
          <cell r="AM20">
            <v>4</v>
          </cell>
          <cell r="AN20">
            <v>13</v>
          </cell>
          <cell r="AO20">
            <v>9</v>
          </cell>
          <cell r="AP20">
            <v>4</v>
          </cell>
        </row>
        <row r="20">
          <cell r="AR20">
            <v>16</v>
          </cell>
          <cell r="AS20">
            <v>6</v>
          </cell>
          <cell r="AT20">
            <v>3</v>
          </cell>
          <cell r="AU20">
            <v>4</v>
          </cell>
          <cell r="AV20">
            <v>3</v>
          </cell>
          <cell r="AW20">
            <v>6</v>
          </cell>
          <cell r="AX20">
            <v>4</v>
          </cell>
          <cell r="AY20">
            <v>0</v>
          </cell>
          <cell r="AZ20">
            <v>2</v>
          </cell>
          <cell r="BA20">
            <v>0</v>
          </cell>
          <cell r="BB20">
            <v>4</v>
          </cell>
          <cell r="BC20">
            <v>4</v>
          </cell>
          <cell r="BD20">
            <v>0</v>
          </cell>
        </row>
        <row r="20">
          <cell r="BF20">
            <v>11</v>
          </cell>
          <cell r="BG20">
            <v>5</v>
          </cell>
          <cell r="BH20">
            <v>2</v>
          </cell>
          <cell r="BI20">
            <v>2</v>
          </cell>
          <cell r="BJ20">
            <v>2</v>
          </cell>
          <cell r="BK20">
            <v>1</v>
          </cell>
          <cell r="BL20">
            <v>0</v>
          </cell>
          <cell r="BM20">
            <v>1</v>
          </cell>
          <cell r="BN20">
            <v>0</v>
          </cell>
          <cell r="BO20">
            <v>0</v>
          </cell>
          <cell r="BP20">
            <v>2</v>
          </cell>
          <cell r="BQ20">
            <v>1</v>
          </cell>
          <cell r="BR20">
            <v>1</v>
          </cell>
        </row>
        <row r="20">
          <cell r="BT20">
            <v>0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3</v>
          </cell>
          <cell r="BZ20">
            <v>2</v>
          </cell>
          <cell r="CA20">
            <v>1</v>
          </cell>
          <cell r="CB20">
            <v>0</v>
          </cell>
          <cell r="CC20">
            <v>0</v>
          </cell>
          <cell r="CD20">
            <v>1</v>
          </cell>
          <cell r="CE20">
            <v>1</v>
          </cell>
          <cell r="CF20">
            <v>0</v>
          </cell>
        </row>
        <row r="20">
          <cell r="CH20">
            <v>4</v>
          </cell>
          <cell r="CI20">
            <v>1</v>
          </cell>
          <cell r="CJ20">
            <v>0</v>
          </cell>
          <cell r="CK20">
            <v>3</v>
          </cell>
          <cell r="CL20">
            <v>0</v>
          </cell>
          <cell r="CM20">
            <v>2</v>
          </cell>
          <cell r="CN20">
            <v>1</v>
          </cell>
          <cell r="CO20">
            <v>1</v>
          </cell>
          <cell r="CP20">
            <v>0</v>
          </cell>
          <cell r="CQ20">
            <v>0</v>
          </cell>
          <cell r="CR20">
            <v>4</v>
          </cell>
          <cell r="CS20">
            <v>1</v>
          </cell>
          <cell r="CT20">
            <v>3</v>
          </cell>
        </row>
        <row r="21">
          <cell r="B21">
            <v>176</v>
          </cell>
          <cell r="C21">
            <v>33</v>
          </cell>
          <cell r="D21">
            <v>34</v>
          </cell>
          <cell r="E21">
            <v>62</v>
          </cell>
          <cell r="F21">
            <v>47</v>
          </cell>
          <cell r="G21">
            <v>145</v>
          </cell>
          <cell r="H21">
            <v>38</v>
          </cell>
          <cell r="I21">
            <v>25</v>
          </cell>
          <cell r="J21">
            <v>40</v>
          </cell>
          <cell r="K21">
            <v>42</v>
          </cell>
          <cell r="L21">
            <v>220</v>
          </cell>
          <cell r="M21">
            <v>143</v>
          </cell>
          <cell r="N21">
            <v>77</v>
          </cell>
        </row>
        <row r="21">
          <cell r="P21">
            <v>19</v>
          </cell>
          <cell r="Q21">
            <v>4</v>
          </cell>
          <cell r="R21">
            <v>0</v>
          </cell>
          <cell r="S21">
            <v>9</v>
          </cell>
          <cell r="T21">
            <v>6</v>
          </cell>
          <cell r="U21">
            <v>17</v>
          </cell>
          <cell r="V21">
            <v>6</v>
          </cell>
          <cell r="W21">
            <v>3</v>
          </cell>
          <cell r="X21">
            <v>4</v>
          </cell>
          <cell r="Y21">
            <v>4</v>
          </cell>
          <cell r="Z21">
            <v>28</v>
          </cell>
          <cell r="AA21">
            <v>19</v>
          </cell>
          <cell r="AB21">
            <v>9</v>
          </cell>
        </row>
        <row r="21">
          <cell r="AD21">
            <v>14</v>
          </cell>
          <cell r="AE21">
            <v>1</v>
          </cell>
          <cell r="AF21">
            <v>1</v>
          </cell>
          <cell r="AG21">
            <v>6</v>
          </cell>
          <cell r="AH21">
            <v>6</v>
          </cell>
          <cell r="AI21">
            <v>6</v>
          </cell>
          <cell r="AJ21">
            <v>0</v>
          </cell>
          <cell r="AK21">
            <v>2</v>
          </cell>
          <cell r="AL21">
            <v>2</v>
          </cell>
          <cell r="AM21">
            <v>2</v>
          </cell>
          <cell r="AN21">
            <v>15</v>
          </cell>
          <cell r="AO21">
            <v>10</v>
          </cell>
          <cell r="AP21">
            <v>5</v>
          </cell>
        </row>
        <row r="21">
          <cell r="AR21">
            <v>4</v>
          </cell>
          <cell r="AS21">
            <v>0</v>
          </cell>
          <cell r="AT21">
            <v>1</v>
          </cell>
          <cell r="AU21">
            <v>2</v>
          </cell>
          <cell r="AV21">
            <v>1</v>
          </cell>
          <cell r="AW21">
            <v>7</v>
          </cell>
          <cell r="AX21">
            <v>2</v>
          </cell>
          <cell r="AY21">
            <v>3</v>
          </cell>
          <cell r="AZ21">
            <v>1</v>
          </cell>
          <cell r="BA21">
            <v>1</v>
          </cell>
          <cell r="BB21">
            <v>3</v>
          </cell>
          <cell r="BC21">
            <v>3</v>
          </cell>
          <cell r="BD21">
            <v>0</v>
          </cell>
        </row>
        <row r="21">
          <cell r="BF21">
            <v>11</v>
          </cell>
          <cell r="BG21">
            <v>2</v>
          </cell>
          <cell r="BH21">
            <v>3</v>
          </cell>
          <cell r="BI21">
            <v>4</v>
          </cell>
          <cell r="BJ21">
            <v>2</v>
          </cell>
          <cell r="BK21">
            <v>3</v>
          </cell>
          <cell r="BL21">
            <v>0</v>
          </cell>
          <cell r="BM21">
            <v>2</v>
          </cell>
          <cell r="BN21">
            <v>1</v>
          </cell>
          <cell r="BO21">
            <v>0</v>
          </cell>
          <cell r="BP21">
            <v>3</v>
          </cell>
          <cell r="BQ21">
            <v>2</v>
          </cell>
          <cell r="BR21">
            <v>1</v>
          </cell>
        </row>
        <row r="21"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1</v>
          </cell>
          <cell r="BZ21">
            <v>1</v>
          </cell>
          <cell r="CA21">
            <v>0</v>
          </cell>
          <cell r="CB21">
            <v>0</v>
          </cell>
          <cell r="CC21">
            <v>0</v>
          </cell>
          <cell r="CD21">
            <v>1</v>
          </cell>
          <cell r="CE21">
            <v>0</v>
          </cell>
          <cell r="CF21">
            <v>1</v>
          </cell>
        </row>
        <row r="21"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2</v>
          </cell>
          <cell r="CN21">
            <v>0</v>
          </cell>
          <cell r="CO21">
            <v>0</v>
          </cell>
          <cell r="CP21">
            <v>1</v>
          </cell>
          <cell r="CQ21">
            <v>1</v>
          </cell>
          <cell r="CR21">
            <v>4</v>
          </cell>
          <cell r="CS21">
            <v>3</v>
          </cell>
          <cell r="CT21">
            <v>1</v>
          </cell>
        </row>
        <row r="22">
          <cell r="B22">
            <v>118</v>
          </cell>
          <cell r="C22">
            <v>30</v>
          </cell>
          <cell r="D22">
            <v>32</v>
          </cell>
          <cell r="E22">
            <v>35</v>
          </cell>
          <cell r="F22">
            <v>21</v>
          </cell>
          <cell r="G22">
            <v>97</v>
          </cell>
          <cell r="H22">
            <v>19</v>
          </cell>
          <cell r="I22">
            <v>18</v>
          </cell>
          <cell r="J22">
            <v>22</v>
          </cell>
          <cell r="K22">
            <v>38</v>
          </cell>
          <cell r="L22">
            <v>271</v>
          </cell>
          <cell r="M22">
            <v>168</v>
          </cell>
          <cell r="N22">
            <v>103</v>
          </cell>
        </row>
        <row r="22">
          <cell r="P22">
            <v>15</v>
          </cell>
          <cell r="Q22">
            <v>4</v>
          </cell>
          <cell r="R22">
            <v>1</v>
          </cell>
          <cell r="S22">
            <v>6</v>
          </cell>
          <cell r="T22">
            <v>4</v>
          </cell>
          <cell r="U22">
            <v>17</v>
          </cell>
          <cell r="V22">
            <v>3</v>
          </cell>
          <cell r="W22">
            <v>6</v>
          </cell>
          <cell r="X22">
            <v>3</v>
          </cell>
          <cell r="Y22">
            <v>5</v>
          </cell>
          <cell r="Z22">
            <v>39</v>
          </cell>
          <cell r="AA22">
            <v>28</v>
          </cell>
          <cell r="AB22">
            <v>11</v>
          </cell>
        </row>
        <row r="22">
          <cell r="AD22">
            <v>8</v>
          </cell>
          <cell r="AE22">
            <v>3</v>
          </cell>
          <cell r="AF22">
            <v>0</v>
          </cell>
          <cell r="AG22">
            <v>4</v>
          </cell>
          <cell r="AH22">
            <v>1</v>
          </cell>
          <cell r="AI22">
            <v>6</v>
          </cell>
          <cell r="AJ22">
            <v>0</v>
          </cell>
          <cell r="AK22">
            <v>0</v>
          </cell>
          <cell r="AL22">
            <v>3</v>
          </cell>
          <cell r="AM22">
            <v>3</v>
          </cell>
          <cell r="AN22">
            <v>32</v>
          </cell>
          <cell r="AO22">
            <v>15</v>
          </cell>
          <cell r="AP22">
            <v>17</v>
          </cell>
        </row>
        <row r="22">
          <cell r="AR22">
            <v>1</v>
          </cell>
          <cell r="AS22">
            <v>0</v>
          </cell>
          <cell r="AT22">
            <v>1</v>
          </cell>
          <cell r="AU22">
            <v>0</v>
          </cell>
          <cell r="AV22">
            <v>0</v>
          </cell>
          <cell r="AW22">
            <v>6</v>
          </cell>
          <cell r="AX22">
            <v>1</v>
          </cell>
          <cell r="AY22">
            <v>2</v>
          </cell>
          <cell r="AZ22">
            <v>1</v>
          </cell>
          <cell r="BA22">
            <v>2</v>
          </cell>
          <cell r="BB22">
            <v>9</v>
          </cell>
          <cell r="BC22">
            <v>5</v>
          </cell>
          <cell r="BD22">
            <v>4</v>
          </cell>
        </row>
        <row r="22">
          <cell r="BF22">
            <v>1</v>
          </cell>
          <cell r="BG22">
            <v>1</v>
          </cell>
          <cell r="BH22">
            <v>0</v>
          </cell>
          <cell r="BI22">
            <v>0</v>
          </cell>
          <cell r="BJ22">
            <v>0</v>
          </cell>
          <cell r="BK22">
            <v>4</v>
          </cell>
          <cell r="BL22">
            <v>1</v>
          </cell>
          <cell r="BM22">
            <v>2</v>
          </cell>
          <cell r="BN22">
            <v>0</v>
          </cell>
          <cell r="BO22">
            <v>1</v>
          </cell>
          <cell r="BP22">
            <v>8</v>
          </cell>
          <cell r="BQ22">
            <v>5</v>
          </cell>
          <cell r="BR22">
            <v>3</v>
          </cell>
        </row>
        <row r="22"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4</v>
          </cell>
          <cell r="CE22">
            <v>4</v>
          </cell>
          <cell r="CF22">
            <v>0</v>
          </cell>
        </row>
        <row r="22">
          <cell r="CH22">
            <v>1</v>
          </cell>
          <cell r="CI22">
            <v>1</v>
          </cell>
          <cell r="CJ22">
            <v>0</v>
          </cell>
          <cell r="CK22">
            <v>0</v>
          </cell>
          <cell r="CL22">
            <v>0</v>
          </cell>
          <cell r="CM22">
            <v>3</v>
          </cell>
          <cell r="CN22">
            <v>2</v>
          </cell>
          <cell r="CO22">
            <v>1</v>
          </cell>
          <cell r="CP22">
            <v>0</v>
          </cell>
          <cell r="CQ22">
            <v>0</v>
          </cell>
          <cell r="CR22">
            <v>4</v>
          </cell>
          <cell r="CS22">
            <v>4</v>
          </cell>
          <cell r="CT22">
            <v>0</v>
          </cell>
        </row>
        <row r="23">
          <cell r="B23">
            <v>92</v>
          </cell>
          <cell r="C23">
            <v>13</v>
          </cell>
          <cell r="D23">
            <v>35</v>
          </cell>
          <cell r="E23">
            <v>17</v>
          </cell>
          <cell r="F23">
            <v>27</v>
          </cell>
          <cell r="G23">
            <v>71</v>
          </cell>
          <cell r="H23">
            <v>4</v>
          </cell>
          <cell r="I23">
            <v>22</v>
          </cell>
          <cell r="J23">
            <v>16</v>
          </cell>
          <cell r="K23">
            <v>29</v>
          </cell>
          <cell r="L23">
            <v>366</v>
          </cell>
          <cell r="M23">
            <v>222</v>
          </cell>
          <cell r="N23">
            <v>144</v>
          </cell>
        </row>
        <row r="23">
          <cell r="P23">
            <v>10</v>
          </cell>
          <cell r="Q23">
            <v>1</v>
          </cell>
          <cell r="R23">
            <v>3</v>
          </cell>
          <cell r="S23">
            <v>1</v>
          </cell>
          <cell r="T23">
            <v>5</v>
          </cell>
          <cell r="U23">
            <v>13</v>
          </cell>
          <cell r="V23">
            <v>1</v>
          </cell>
          <cell r="W23">
            <v>5</v>
          </cell>
          <cell r="X23">
            <v>2</v>
          </cell>
          <cell r="Y23">
            <v>5</v>
          </cell>
          <cell r="Z23">
            <v>80</v>
          </cell>
          <cell r="AA23">
            <v>61</v>
          </cell>
          <cell r="AB23">
            <v>19</v>
          </cell>
        </row>
        <row r="23">
          <cell r="AD23">
            <v>4</v>
          </cell>
          <cell r="AE23">
            <v>1</v>
          </cell>
          <cell r="AF23">
            <v>0</v>
          </cell>
          <cell r="AG23">
            <v>2</v>
          </cell>
          <cell r="AH23">
            <v>1</v>
          </cell>
          <cell r="AI23">
            <v>9</v>
          </cell>
          <cell r="AJ23">
            <v>1</v>
          </cell>
          <cell r="AK23">
            <v>2</v>
          </cell>
          <cell r="AL23">
            <v>1</v>
          </cell>
          <cell r="AM23">
            <v>5</v>
          </cell>
          <cell r="AN23">
            <v>42</v>
          </cell>
          <cell r="AO23">
            <v>20</v>
          </cell>
          <cell r="AP23">
            <v>22</v>
          </cell>
        </row>
        <row r="23">
          <cell r="AR23">
            <v>1</v>
          </cell>
          <cell r="AS23">
            <v>0</v>
          </cell>
          <cell r="AT23">
            <v>0</v>
          </cell>
          <cell r="AU23">
            <v>1</v>
          </cell>
          <cell r="AV23">
            <v>0</v>
          </cell>
          <cell r="AW23">
            <v>3</v>
          </cell>
          <cell r="AX23">
            <v>1</v>
          </cell>
          <cell r="AY23">
            <v>2</v>
          </cell>
          <cell r="AZ23">
            <v>0</v>
          </cell>
          <cell r="BA23">
            <v>0</v>
          </cell>
          <cell r="BB23">
            <v>14</v>
          </cell>
          <cell r="BC23">
            <v>11</v>
          </cell>
          <cell r="BD23">
            <v>3</v>
          </cell>
        </row>
        <row r="23"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4</v>
          </cell>
          <cell r="BL23">
            <v>1</v>
          </cell>
          <cell r="BM23">
            <v>3</v>
          </cell>
          <cell r="BN23">
            <v>0</v>
          </cell>
          <cell r="BO23">
            <v>0</v>
          </cell>
          <cell r="BP23">
            <v>5</v>
          </cell>
          <cell r="BQ23">
            <v>4</v>
          </cell>
          <cell r="BR23">
            <v>1</v>
          </cell>
        </row>
        <row r="23"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1</v>
          </cell>
          <cell r="BZ23">
            <v>0</v>
          </cell>
          <cell r="CA23">
            <v>1</v>
          </cell>
          <cell r="CB23">
            <v>0</v>
          </cell>
          <cell r="CC23">
            <v>0</v>
          </cell>
          <cell r="CD23">
            <v>9</v>
          </cell>
          <cell r="CE23">
            <v>8</v>
          </cell>
          <cell r="CF23">
            <v>1</v>
          </cell>
        </row>
        <row r="23">
          <cell r="CH23">
            <v>3</v>
          </cell>
          <cell r="CI23">
            <v>1</v>
          </cell>
          <cell r="CJ23">
            <v>1</v>
          </cell>
          <cell r="CK23">
            <v>0</v>
          </cell>
          <cell r="CL23">
            <v>1</v>
          </cell>
          <cell r="CM23">
            <v>3</v>
          </cell>
          <cell r="CN23">
            <v>0</v>
          </cell>
          <cell r="CO23">
            <v>3</v>
          </cell>
          <cell r="CP23">
            <v>0</v>
          </cell>
          <cell r="CQ23">
            <v>0</v>
          </cell>
          <cell r="CR23">
            <v>11</v>
          </cell>
          <cell r="CS23">
            <v>7</v>
          </cell>
          <cell r="CT23">
            <v>4</v>
          </cell>
        </row>
        <row r="24">
          <cell r="B24">
            <v>93</v>
          </cell>
          <cell r="C24">
            <v>15</v>
          </cell>
          <cell r="D24">
            <v>41</v>
          </cell>
          <cell r="E24">
            <v>9</v>
          </cell>
          <cell r="F24">
            <v>28</v>
          </cell>
          <cell r="G24">
            <v>82</v>
          </cell>
          <cell r="H24">
            <v>10</v>
          </cell>
          <cell r="I24">
            <v>32</v>
          </cell>
          <cell r="J24">
            <v>14</v>
          </cell>
          <cell r="K24">
            <v>26</v>
          </cell>
          <cell r="L24">
            <v>573</v>
          </cell>
          <cell r="M24">
            <v>319</v>
          </cell>
          <cell r="N24">
            <v>254</v>
          </cell>
        </row>
        <row r="24">
          <cell r="P24">
            <v>11</v>
          </cell>
          <cell r="Q24">
            <v>2</v>
          </cell>
          <cell r="R24">
            <v>4</v>
          </cell>
          <cell r="S24">
            <v>1</v>
          </cell>
          <cell r="T24">
            <v>4</v>
          </cell>
          <cell r="U24">
            <v>11</v>
          </cell>
          <cell r="V24">
            <v>2</v>
          </cell>
          <cell r="W24">
            <v>7</v>
          </cell>
          <cell r="X24">
            <v>1</v>
          </cell>
          <cell r="Y24">
            <v>1</v>
          </cell>
          <cell r="Z24">
            <v>96</v>
          </cell>
          <cell r="AA24">
            <v>60</v>
          </cell>
          <cell r="AB24">
            <v>36</v>
          </cell>
        </row>
        <row r="24">
          <cell r="AD24">
            <v>5</v>
          </cell>
          <cell r="AE24">
            <v>1</v>
          </cell>
          <cell r="AF24">
            <v>0</v>
          </cell>
          <cell r="AG24">
            <v>1</v>
          </cell>
          <cell r="AH24">
            <v>3</v>
          </cell>
          <cell r="AI24">
            <v>9</v>
          </cell>
          <cell r="AJ24">
            <v>3</v>
          </cell>
          <cell r="AK24">
            <v>3</v>
          </cell>
          <cell r="AL24">
            <v>0</v>
          </cell>
          <cell r="AM24">
            <v>3</v>
          </cell>
          <cell r="AN24">
            <v>63</v>
          </cell>
          <cell r="AO24">
            <v>45</v>
          </cell>
          <cell r="AP24">
            <v>18</v>
          </cell>
        </row>
        <row r="24">
          <cell r="AR24">
            <v>5</v>
          </cell>
          <cell r="AS24">
            <v>0</v>
          </cell>
          <cell r="AT24">
            <v>3</v>
          </cell>
          <cell r="AU24">
            <v>1</v>
          </cell>
          <cell r="AV24">
            <v>1</v>
          </cell>
          <cell r="AW24">
            <v>5</v>
          </cell>
          <cell r="AX24">
            <v>1</v>
          </cell>
          <cell r="AY24">
            <v>2</v>
          </cell>
          <cell r="AZ24">
            <v>1</v>
          </cell>
          <cell r="BA24">
            <v>1</v>
          </cell>
          <cell r="BB24">
            <v>27</v>
          </cell>
          <cell r="BC24">
            <v>21</v>
          </cell>
          <cell r="BD24">
            <v>6</v>
          </cell>
        </row>
        <row r="24">
          <cell r="BF24">
            <v>2</v>
          </cell>
          <cell r="BG24">
            <v>0</v>
          </cell>
          <cell r="BH24">
            <v>1</v>
          </cell>
          <cell r="BI24">
            <v>0</v>
          </cell>
          <cell r="BJ24">
            <v>1</v>
          </cell>
          <cell r="BK24">
            <v>2</v>
          </cell>
          <cell r="BL24">
            <v>1</v>
          </cell>
          <cell r="BM24">
            <v>1</v>
          </cell>
          <cell r="BN24">
            <v>0</v>
          </cell>
          <cell r="BO24">
            <v>0</v>
          </cell>
          <cell r="BP24">
            <v>12</v>
          </cell>
          <cell r="BQ24">
            <v>6</v>
          </cell>
          <cell r="BR24">
            <v>6</v>
          </cell>
        </row>
        <row r="24">
          <cell r="BT24">
            <v>1</v>
          </cell>
          <cell r="BU24">
            <v>1</v>
          </cell>
          <cell r="BV24">
            <v>0</v>
          </cell>
          <cell r="BW24">
            <v>0</v>
          </cell>
          <cell r="BX24">
            <v>0</v>
          </cell>
          <cell r="BY24">
            <v>2</v>
          </cell>
          <cell r="BZ24">
            <v>1</v>
          </cell>
          <cell r="CA24">
            <v>1</v>
          </cell>
          <cell r="CB24">
            <v>0</v>
          </cell>
          <cell r="CC24">
            <v>0</v>
          </cell>
          <cell r="CD24">
            <v>7</v>
          </cell>
          <cell r="CE24">
            <v>5</v>
          </cell>
          <cell r="CF24">
            <v>2</v>
          </cell>
        </row>
        <row r="24">
          <cell r="CH24">
            <v>0</v>
          </cell>
          <cell r="CI24">
            <v>0</v>
          </cell>
          <cell r="CJ24">
            <v>0</v>
          </cell>
          <cell r="CK24">
            <v>0</v>
          </cell>
          <cell r="CL24">
            <v>0</v>
          </cell>
          <cell r="CM24">
            <v>4</v>
          </cell>
          <cell r="CN24">
            <v>2</v>
          </cell>
          <cell r="CO24">
            <v>1</v>
          </cell>
          <cell r="CP24">
            <v>0</v>
          </cell>
          <cell r="CQ24">
            <v>1</v>
          </cell>
          <cell r="CR24">
            <v>13</v>
          </cell>
          <cell r="CS24">
            <v>9</v>
          </cell>
          <cell r="CT24">
            <v>4</v>
          </cell>
        </row>
        <row r="25">
          <cell r="B25">
            <v>66</v>
          </cell>
          <cell r="C25">
            <v>13</v>
          </cell>
          <cell r="D25">
            <v>28</v>
          </cell>
          <cell r="E25">
            <v>6</v>
          </cell>
          <cell r="F25">
            <v>19</v>
          </cell>
          <cell r="G25">
            <v>50</v>
          </cell>
          <cell r="H25">
            <v>5</v>
          </cell>
          <cell r="I25">
            <v>18</v>
          </cell>
          <cell r="J25">
            <v>5</v>
          </cell>
          <cell r="K25">
            <v>22</v>
          </cell>
          <cell r="L25">
            <v>551</v>
          </cell>
          <cell r="M25">
            <v>241</v>
          </cell>
          <cell r="N25">
            <v>310</v>
          </cell>
        </row>
        <row r="25">
          <cell r="P25">
            <v>9</v>
          </cell>
          <cell r="Q25">
            <v>2</v>
          </cell>
          <cell r="R25">
            <v>2</v>
          </cell>
          <cell r="S25">
            <v>1</v>
          </cell>
          <cell r="T25">
            <v>4</v>
          </cell>
          <cell r="U25">
            <v>12</v>
          </cell>
          <cell r="V25">
            <v>1</v>
          </cell>
          <cell r="W25">
            <v>3</v>
          </cell>
          <cell r="X25">
            <v>1</v>
          </cell>
          <cell r="Y25">
            <v>7</v>
          </cell>
          <cell r="Z25">
            <v>107</v>
          </cell>
          <cell r="AA25">
            <v>46</v>
          </cell>
          <cell r="AB25">
            <v>61</v>
          </cell>
        </row>
        <row r="25">
          <cell r="AD25">
            <v>5</v>
          </cell>
          <cell r="AE25">
            <v>1</v>
          </cell>
          <cell r="AF25">
            <v>2</v>
          </cell>
          <cell r="AG25">
            <v>0</v>
          </cell>
          <cell r="AH25">
            <v>2</v>
          </cell>
          <cell r="AI25">
            <v>14</v>
          </cell>
          <cell r="AJ25">
            <v>2</v>
          </cell>
          <cell r="AK25">
            <v>3</v>
          </cell>
          <cell r="AL25">
            <v>5</v>
          </cell>
          <cell r="AM25">
            <v>4</v>
          </cell>
          <cell r="AN25">
            <v>71</v>
          </cell>
          <cell r="AO25">
            <v>30</v>
          </cell>
          <cell r="AP25">
            <v>41</v>
          </cell>
        </row>
        <row r="25">
          <cell r="AR25">
            <v>1</v>
          </cell>
          <cell r="AS25">
            <v>0</v>
          </cell>
          <cell r="AT25">
            <v>0</v>
          </cell>
          <cell r="AU25">
            <v>0</v>
          </cell>
          <cell r="AV25">
            <v>1</v>
          </cell>
          <cell r="AW25">
            <v>2</v>
          </cell>
          <cell r="AX25">
            <v>0</v>
          </cell>
          <cell r="AY25">
            <v>2</v>
          </cell>
          <cell r="AZ25">
            <v>0</v>
          </cell>
          <cell r="BA25">
            <v>0</v>
          </cell>
          <cell r="BB25">
            <v>14</v>
          </cell>
          <cell r="BC25">
            <v>7</v>
          </cell>
          <cell r="BD25">
            <v>7</v>
          </cell>
        </row>
        <row r="25">
          <cell r="BF25">
            <v>2</v>
          </cell>
          <cell r="BG25">
            <v>1</v>
          </cell>
          <cell r="BH25">
            <v>1</v>
          </cell>
          <cell r="BI25">
            <v>0</v>
          </cell>
          <cell r="BJ25">
            <v>0</v>
          </cell>
          <cell r="BK25">
            <v>1</v>
          </cell>
          <cell r="BL25">
            <v>0</v>
          </cell>
          <cell r="BM25">
            <v>1</v>
          </cell>
          <cell r="BN25">
            <v>0</v>
          </cell>
          <cell r="BO25">
            <v>0</v>
          </cell>
          <cell r="BP25">
            <v>7</v>
          </cell>
          <cell r="BQ25">
            <v>3</v>
          </cell>
          <cell r="BR25">
            <v>4</v>
          </cell>
        </row>
        <row r="25">
          <cell r="BT25">
            <v>1</v>
          </cell>
          <cell r="BU25">
            <v>0</v>
          </cell>
          <cell r="BV25">
            <v>1</v>
          </cell>
          <cell r="BW25">
            <v>0</v>
          </cell>
          <cell r="BX25">
            <v>0</v>
          </cell>
          <cell r="BY25">
            <v>2</v>
          </cell>
          <cell r="BZ25">
            <v>1</v>
          </cell>
          <cell r="CA25">
            <v>1</v>
          </cell>
          <cell r="CB25">
            <v>0</v>
          </cell>
          <cell r="CC25">
            <v>0</v>
          </cell>
          <cell r="CD25">
            <v>4</v>
          </cell>
          <cell r="CE25">
            <v>1</v>
          </cell>
          <cell r="CF25">
            <v>3</v>
          </cell>
        </row>
        <row r="25">
          <cell r="CH25">
            <v>1</v>
          </cell>
          <cell r="CI25">
            <v>1</v>
          </cell>
          <cell r="CJ25">
            <v>0</v>
          </cell>
          <cell r="CK25">
            <v>0</v>
          </cell>
          <cell r="CL25">
            <v>0</v>
          </cell>
          <cell r="CM25">
            <v>3</v>
          </cell>
          <cell r="CN25">
            <v>1</v>
          </cell>
          <cell r="CO25">
            <v>1</v>
          </cell>
          <cell r="CP25">
            <v>1</v>
          </cell>
          <cell r="CQ25">
            <v>0</v>
          </cell>
          <cell r="CR25">
            <v>26</v>
          </cell>
          <cell r="CS25">
            <v>12</v>
          </cell>
          <cell r="CT25">
            <v>14</v>
          </cell>
        </row>
        <row r="26">
          <cell r="B26">
            <v>41</v>
          </cell>
          <cell r="C26">
            <v>9</v>
          </cell>
          <cell r="D26">
            <v>22</v>
          </cell>
          <cell r="E26">
            <v>3</v>
          </cell>
          <cell r="F26">
            <v>7</v>
          </cell>
          <cell r="G26">
            <v>28</v>
          </cell>
          <cell r="H26">
            <v>4</v>
          </cell>
          <cell r="I26">
            <v>17</v>
          </cell>
          <cell r="J26">
            <v>0</v>
          </cell>
          <cell r="K26">
            <v>7</v>
          </cell>
          <cell r="L26">
            <v>455</v>
          </cell>
          <cell r="M26">
            <v>143</v>
          </cell>
          <cell r="N26">
            <v>312</v>
          </cell>
        </row>
        <row r="26">
          <cell r="P26">
            <v>1</v>
          </cell>
          <cell r="Q26">
            <v>0</v>
          </cell>
          <cell r="R26">
            <v>1</v>
          </cell>
          <cell r="S26">
            <v>0</v>
          </cell>
          <cell r="T26">
            <v>0</v>
          </cell>
          <cell r="U26">
            <v>1</v>
          </cell>
          <cell r="V26">
            <v>0</v>
          </cell>
          <cell r="W26">
            <v>1</v>
          </cell>
          <cell r="X26">
            <v>0</v>
          </cell>
          <cell r="Y26">
            <v>0</v>
          </cell>
          <cell r="Z26">
            <v>87</v>
          </cell>
          <cell r="AA26">
            <v>31</v>
          </cell>
          <cell r="AB26">
            <v>56</v>
          </cell>
        </row>
        <row r="26"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3</v>
          </cell>
          <cell r="AJ26">
            <v>1</v>
          </cell>
          <cell r="AK26">
            <v>1</v>
          </cell>
          <cell r="AL26">
            <v>0</v>
          </cell>
          <cell r="AM26">
            <v>1</v>
          </cell>
          <cell r="AN26">
            <v>58</v>
          </cell>
          <cell r="AO26">
            <v>22</v>
          </cell>
          <cell r="AP26">
            <v>36</v>
          </cell>
        </row>
        <row r="26">
          <cell r="AR26">
            <v>2</v>
          </cell>
          <cell r="AS26">
            <v>0</v>
          </cell>
          <cell r="AT26">
            <v>2</v>
          </cell>
          <cell r="AU26">
            <v>0</v>
          </cell>
          <cell r="AV26">
            <v>0</v>
          </cell>
          <cell r="AW26">
            <v>5</v>
          </cell>
          <cell r="AX26">
            <v>1</v>
          </cell>
          <cell r="AY26">
            <v>4</v>
          </cell>
          <cell r="AZ26">
            <v>0</v>
          </cell>
          <cell r="BA26">
            <v>0</v>
          </cell>
          <cell r="BB26">
            <v>13</v>
          </cell>
          <cell r="BC26">
            <v>7</v>
          </cell>
          <cell r="BD26">
            <v>6</v>
          </cell>
        </row>
        <row r="26">
          <cell r="BF26">
            <v>0</v>
          </cell>
          <cell r="BG26">
            <v>0</v>
          </cell>
          <cell r="BH26">
            <v>0</v>
          </cell>
          <cell r="BI26">
            <v>0</v>
          </cell>
          <cell r="BJ26">
            <v>0</v>
          </cell>
          <cell r="BK26">
            <v>1</v>
          </cell>
          <cell r="BL26">
            <v>0</v>
          </cell>
          <cell r="BM26">
            <v>1</v>
          </cell>
          <cell r="BN26">
            <v>0</v>
          </cell>
          <cell r="BO26">
            <v>0</v>
          </cell>
          <cell r="BP26">
            <v>17</v>
          </cell>
          <cell r="BQ26">
            <v>7</v>
          </cell>
          <cell r="BR26">
            <v>10</v>
          </cell>
        </row>
        <row r="26">
          <cell r="BT26">
            <v>0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0</v>
          </cell>
          <cell r="BZ26">
            <v>0</v>
          </cell>
          <cell r="CA26">
            <v>0</v>
          </cell>
          <cell r="CB26">
            <v>0</v>
          </cell>
          <cell r="CC26">
            <v>0</v>
          </cell>
          <cell r="CD26">
            <v>6</v>
          </cell>
          <cell r="CE26">
            <v>2</v>
          </cell>
          <cell r="CF26">
            <v>4</v>
          </cell>
        </row>
        <row r="26">
          <cell r="CH26">
            <v>0</v>
          </cell>
          <cell r="CI26">
            <v>0</v>
          </cell>
          <cell r="CJ26">
            <v>0</v>
          </cell>
          <cell r="CK26">
            <v>0</v>
          </cell>
          <cell r="CL26">
            <v>0</v>
          </cell>
          <cell r="CM26">
            <v>1</v>
          </cell>
          <cell r="CN26">
            <v>0</v>
          </cell>
          <cell r="CO26">
            <v>1</v>
          </cell>
          <cell r="CP26">
            <v>0</v>
          </cell>
          <cell r="CQ26">
            <v>0</v>
          </cell>
          <cell r="CR26">
            <v>15</v>
          </cell>
          <cell r="CS26">
            <v>6</v>
          </cell>
          <cell r="CT26">
            <v>9</v>
          </cell>
        </row>
        <row r="27">
          <cell r="B27">
            <v>6</v>
          </cell>
          <cell r="C27">
            <v>0</v>
          </cell>
          <cell r="D27">
            <v>5</v>
          </cell>
          <cell r="E27">
            <v>1</v>
          </cell>
          <cell r="F27">
            <v>0</v>
          </cell>
          <cell r="G27">
            <v>5</v>
          </cell>
          <cell r="H27">
            <v>1</v>
          </cell>
          <cell r="I27">
            <v>3</v>
          </cell>
          <cell r="J27">
            <v>0</v>
          </cell>
          <cell r="K27">
            <v>1</v>
          </cell>
          <cell r="L27">
            <v>236</v>
          </cell>
          <cell r="M27">
            <v>58</v>
          </cell>
          <cell r="N27">
            <v>178</v>
          </cell>
        </row>
        <row r="27"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2</v>
          </cell>
          <cell r="V27">
            <v>1</v>
          </cell>
          <cell r="W27">
            <v>0</v>
          </cell>
          <cell r="X27">
            <v>1</v>
          </cell>
          <cell r="Y27">
            <v>0</v>
          </cell>
          <cell r="Z27">
            <v>42</v>
          </cell>
          <cell r="AA27">
            <v>11</v>
          </cell>
          <cell r="AB27">
            <v>31</v>
          </cell>
        </row>
        <row r="27"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1</v>
          </cell>
          <cell r="AJ27">
            <v>0</v>
          </cell>
          <cell r="AK27">
            <v>1</v>
          </cell>
          <cell r="AL27">
            <v>0</v>
          </cell>
          <cell r="AM27">
            <v>0</v>
          </cell>
          <cell r="AN27">
            <v>31</v>
          </cell>
          <cell r="AO27">
            <v>7</v>
          </cell>
          <cell r="AP27">
            <v>24</v>
          </cell>
        </row>
        <row r="27"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11</v>
          </cell>
          <cell r="BC27">
            <v>3</v>
          </cell>
          <cell r="BD27">
            <v>8</v>
          </cell>
        </row>
        <row r="27">
          <cell r="BF27">
            <v>1</v>
          </cell>
          <cell r="BG27">
            <v>0</v>
          </cell>
          <cell r="BH27">
            <v>1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8</v>
          </cell>
          <cell r="BQ27">
            <v>3</v>
          </cell>
          <cell r="BR27">
            <v>5</v>
          </cell>
        </row>
        <row r="27"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4</v>
          </cell>
          <cell r="CE27">
            <v>1</v>
          </cell>
          <cell r="CF27">
            <v>3</v>
          </cell>
        </row>
        <row r="27"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1</v>
          </cell>
          <cell r="CN27">
            <v>0</v>
          </cell>
          <cell r="CO27">
            <v>1</v>
          </cell>
          <cell r="CP27">
            <v>0</v>
          </cell>
          <cell r="CQ27">
            <v>0</v>
          </cell>
          <cell r="CR27">
            <v>5</v>
          </cell>
          <cell r="CS27">
            <v>1</v>
          </cell>
          <cell r="CT27">
            <v>4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1</v>
          </cell>
          <cell r="H28">
            <v>0</v>
          </cell>
          <cell r="I28">
            <v>0</v>
          </cell>
          <cell r="J28">
            <v>0</v>
          </cell>
          <cell r="K28">
            <v>1</v>
          </cell>
          <cell r="L28">
            <v>73</v>
          </cell>
          <cell r="M28">
            <v>12</v>
          </cell>
          <cell r="N28">
            <v>61</v>
          </cell>
        </row>
        <row r="28">
          <cell r="P28">
            <v>1</v>
          </cell>
          <cell r="Q28">
            <v>0</v>
          </cell>
          <cell r="R28">
            <v>0</v>
          </cell>
          <cell r="S28">
            <v>0</v>
          </cell>
          <cell r="T28">
            <v>1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5</v>
          </cell>
          <cell r="AA28">
            <v>0</v>
          </cell>
          <cell r="AB28">
            <v>5</v>
          </cell>
        </row>
        <row r="28">
          <cell r="AD28">
            <v>1</v>
          </cell>
          <cell r="AE28">
            <v>1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5</v>
          </cell>
          <cell r="AO28">
            <v>0</v>
          </cell>
          <cell r="AP28">
            <v>5</v>
          </cell>
        </row>
        <row r="28"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1</v>
          </cell>
          <cell r="BC28">
            <v>0</v>
          </cell>
          <cell r="BD28">
            <v>1</v>
          </cell>
        </row>
        <row r="28">
          <cell r="BF28">
            <v>0</v>
          </cell>
          <cell r="BG28">
            <v>0</v>
          </cell>
          <cell r="BH28">
            <v>0</v>
          </cell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</v>
          </cell>
          <cell r="BQ28">
            <v>0</v>
          </cell>
          <cell r="BR28">
            <v>1</v>
          </cell>
        </row>
        <row r="28">
          <cell r="BT28">
            <v>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0</v>
          </cell>
          <cell r="BZ28">
            <v>0</v>
          </cell>
          <cell r="CA28">
            <v>0</v>
          </cell>
          <cell r="CB28">
            <v>0</v>
          </cell>
          <cell r="CC28">
            <v>0</v>
          </cell>
          <cell r="CD28">
            <v>0</v>
          </cell>
          <cell r="CE28">
            <v>0</v>
          </cell>
          <cell r="CF28">
            <v>0</v>
          </cell>
        </row>
        <row r="28"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  <cell r="CQ28">
            <v>0</v>
          </cell>
          <cell r="CR28">
            <v>0</v>
          </cell>
          <cell r="CS28">
            <v>0</v>
          </cell>
          <cell r="CT28">
            <v>0</v>
          </cell>
        </row>
        <row r="29"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29"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2</v>
          </cell>
          <cell r="V29">
            <v>0</v>
          </cell>
          <cell r="W29">
            <v>2</v>
          </cell>
          <cell r="X29">
            <v>0</v>
          </cell>
          <cell r="Y29">
            <v>0</v>
          </cell>
          <cell r="Z29">
            <v>10</v>
          </cell>
          <cell r="AA29">
            <v>4</v>
          </cell>
          <cell r="AB29">
            <v>6</v>
          </cell>
        </row>
        <row r="29"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</row>
        <row r="29"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</row>
        <row r="29">
          <cell r="BF29">
            <v>0</v>
          </cell>
          <cell r="BG29">
            <v>0</v>
          </cell>
          <cell r="BH29">
            <v>0</v>
          </cell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  <cell r="BO29">
            <v>0</v>
          </cell>
          <cell r="BP29">
            <v>0</v>
          </cell>
          <cell r="BQ29">
            <v>0</v>
          </cell>
          <cell r="BR29">
            <v>0</v>
          </cell>
        </row>
        <row r="29">
          <cell r="BT29">
            <v>0</v>
          </cell>
          <cell r="BU29">
            <v>0</v>
          </cell>
          <cell r="BV29">
            <v>0</v>
          </cell>
          <cell r="BW29">
            <v>0</v>
          </cell>
          <cell r="BX29">
            <v>0</v>
          </cell>
          <cell r="BY29">
            <v>0</v>
          </cell>
          <cell r="BZ29">
            <v>0</v>
          </cell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0</v>
          </cell>
        </row>
        <row r="29">
          <cell r="CH29">
            <v>0</v>
          </cell>
          <cell r="CI29">
            <v>0</v>
          </cell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  <cell r="CP29">
            <v>0</v>
          </cell>
          <cell r="CQ29">
            <v>0</v>
          </cell>
          <cell r="CR29">
            <v>0</v>
          </cell>
          <cell r="CS29">
            <v>0</v>
          </cell>
          <cell r="CT29">
            <v>0</v>
          </cell>
        </row>
        <row r="39">
          <cell r="B39">
            <v>6244</v>
          </cell>
          <cell r="C39">
            <v>1183</v>
          </cell>
          <cell r="D39">
            <v>1084</v>
          </cell>
          <cell r="E39">
            <v>2114</v>
          </cell>
          <cell r="F39">
            <v>1863</v>
          </cell>
          <cell r="G39">
            <v>5987</v>
          </cell>
          <cell r="H39">
            <v>1127</v>
          </cell>
          <cell r="I39">
            <v>1065</v>
          </cell>
          <cell r="J39">
            <v>2066</v>
          </cell>
          <cell r="K39">
            <v>1729</v>
          </cell>
          <cell r="L39">
            <v>2021</v>
          </cell>
          <cell r="M39">
            <v>1018</v>
          </cell>
          <cell r="N39">
            <v>1003</v>
          </cell>
        </row>
        <row r="39">
          <cell r="P39">
            <v>2165</v>
          </cell>
          <cell r="Q39">
            <v>606</v>
          </cell>
          <cell r="R39">
            <v>659</v>
          </cell>
          <cell r="S39">
            <v>502</v>
          </cell>
          <cell r="T39">
            <v>398</v>
          </cell>
          <cell r="U39">
            <v>2160</v>
          </cell>
          <cell r="V39">
            <v>599</v>
          </cell>
          <cell r="W39">
            <v>598</v>
          </cell>
          <cell r="X39">
            <v>525</v>
          </cell>
          <cell r="Y39">
            <v>438</v>
          </cell>
          <cell r="Z39">
            <v>650</v>
          </cell>
          <cell r="AA39">
            <v>328</v>
          </cell>
          <cell r="AB39">
            <v>322</v>
          </cell>
        </row>
        <row r="39">
          <cell r="AD39">
            <v>1074</v>
          </cell>
          <cell r="AE39">
            <v>347</v>
          </cell>
          <cell r="AF39">
            <v>361</v>
          </cell>
          <cell r="AG39">
            <v>194</v>
          </cell>
          <cell r="AH39">
            <v>172</v>
          </cell>
          <cell r="AI39">
            <v>1074</v>
          </cell>
          <cell r="AJ39">
            <v>341</v>
          </cell>
          <cell r="AK39">
            <v>334</v>
          </cell>
          <cell r="AL39">
            <v>193</v>
          </cell>
          <cell r="AM39">
            <v>206</v>
          </cell>
          <cell r="AN39">
            <v>215</v>
          </cell>
          <cell r="AO39">
            <v>112</v>
          </cell>
          <cell r="AP39">
            <v>103</v>
          </cell>
        </row>
        <row r="39">
          <cell r="AR39">
            <v>1120</v>
          </cell>
          <cell r="AS39">
            <v>381</v>
          </cell>
          <cell r="AT39">
            <v>326</v>
          </cell>
          <cell r="AU39">
            <v>229</v>
          </cell>
          <cell r="AV39">
            <v>184</v>
          </cell>
          <cell r="AW39">
            <v>1436</v>
          </cell>
          <cell r="AX39">
            <v>479</v>
          </cell>
          <cell r="AY39">
            <v>398</v>
          </cell>
          <cell r="AZ39">
            <v>314</v>
          </cell>
          <cell r="BA39">
            <v>245</v>
          </cell>
          <cell r="BB39">
            <v>236</v>
          </cell>
          <cell r="BC39">
            <v>134</v>
          </cell>
          <cell r="BD39">
            <v>102</v>
          </cell>
        </row>
        <row r="39">
          <cell r="BF39">
            <v>541</v>
          </cell>
          <cell r="BG39">
            <v>162</v>
          </cell>
          <cell r="BH39">
            <v>192</v>
          </cell>
          <cell r="BI39">
            <v>80</v>
          </cell>
          <cell r="BJ39">
            <v>107</v>
          </cell>
          <cell r="BK39">
            <v>644</v>
          </cell>
          <cell r="BL39">
            <v>194</v>
          </cell>
          <cell r="BM39">
            <v>204</v>
          </cell>
          <cell r="BN39">
            <v>125</v>
          </cell>
          <cell r="BO39">
            <v>121</v>
          </cell>
          <cell r="BP39">
            <v>194</v>
          </cell>
          <cell r="BQ39">
            <v>97</v>
          </cell>
          <cell r="BR39">
            <v>97</v>
          </cell>
        </row>
        <row r="39">
          <cell r="BT39">
            <v>109</v>
          </cell>
          <cell r="BU39">
            <v>55</v>
          </cell>
          <cell r="BV39">
            <v>33</v>
          </cell>
          <cell r="BW39">
            <v>9</v>
          </cell>
          <cell r="BX39">
            <v>12</v>
          </cell>
          <cell r="BY39">
            <v>178</v>
          </cell>
          <cell r="BZ39">
            <v>65</v>
          </cell>
          <cell r="CA39">
            <v>55</v>
          </cell>
          <cell r="CB39">
            <v>37</v>
          </cell>
          <cell r="CC39">
            <v>21</v>
          </cell>
          <cell r="CD39">
            <v>46</v>
          </cell>
          <cell r="CE39">
            <v>30</v>
          </cell>
          <cell r="CF39">
            <v>16</v>
          </cell>
        </row>
        <row r="39">
          <cell r="CH39">
            <v>171</v>
          </cell>
          <cell r="CI39">
            <v>60</v>
          </cell>
          <cell r="CJ39">
            <v>57</v>
          </cell>
          <cell r="CK39">
            <v>29</v>
          </cell>
          <cell r="CL39">
            <v>25</v>
          </cell>
          <cell r="CM39">
            <v>177</v>
          </cell>
          <cell r="CN39">
            <v>51</v>
          </cell>
          <cell r="CO39">
            <v>58</v>
          </cell>
          <cell r="CP39">
            <v>34</v>
          </cell>
          <cell r="CQ39">
            <v>34</v>
          </cell>
          <cell r="CR39">
            <v>69</v>
          </cell>
          <cell r="CS39">
            <v>36</v>
          </cell>
          <cell r="CT39">
            <v>33</v>
          </cell>
        </row>
        <row r="41">
          <cell r="B41">
            <v>457</v>
          </cell>
          <cell r="C41">
            <v>106</v>
          </cell>
          <cell r="D41">
            <v>83</v>
          </cell>
          <cell r="E41">
            <v>138</v>
          </cell>
          <cell r="F41">
            <v>130</v>
          </cell>
          <cell r="G41">
            <v>465</v>
          </cell>
          <cell r="H41">
            <v>126</v>
          </cell>
          <cell r="I41">
            <v>94</v>
          </cell>
          <cell r="J41">
            <v>124</v>
          </cell>
          <cell r="K41">
            <v>121</v>
          </cell>
          <cell r="L41">
            <v>6</v>
          </cell>
          <cell r="M41">
            <v>3</v>
          </cell>
          <cell r="N41">
            <v>3</v>
          </cell>
        </row>
        <row r="41">
          <cell r="P41">
            <v>200</v>
          </cell>
          <cell r="Q41">
            <v>57</v>
          </cell>
          <cell r="R41">
            <v>65</v>
          </cell>
          <cell r="S41">
            <v>39</v>
          </cell>
          <cell r="T41">
            <v>39</v>
          </cell>
          <cell r="U41">
            <v>169</v>
          </cell>
          <cell r="V41">
            <v>53</v>
          </cell>
          <cell r="W41">
            <v>62</v>
          </cell>
          <cell r="X41">
            <v>26</v>
          </cell>
          <cell r="Y41">
            <v>28</v>
          </cell>
          <cell r="Z41">
            <v>0</v>
          </cell>
          <cell r="AA41">
            <v>0</v>
          </cell>
          <cell r="AB41">
            <v>0</v>
          </cell>
        </row>
        <row r="41">
          <cell r="AD41">
            <v>116</v>
          </cell>
          <cell r="AE41">
            <v>47</v>
          </cell>
          <cell r="AF41">
            <v>44</v>
          </cell>
          <cell r="AG41">
            <v>11</v>
          </cell>
          <cell r="AH41">
            <v>14</v>
          </cell>
          <cell r="AI41">
            <v>97</v>
          </cell>
          <cell r="AJ41">
            <v>46</v>
          </cell>
          <cell r="AK41">
            <v>27</v>
          </cell>
          <cell r="AL41">
            <v>10</v>
          </cell>
          <cell r="AM41">
            <v>14</v>
          </cell>
          <cell r="AN41">
            <v>0</v>
          </cell>
          <cell r="AO41">
            <v>0</v>
          </cell>
          <cell r="AP41">
            <v>0</v>
          </cell>
        </row>
        <row r="41">
          <cell r="AR41">
            <v>100</v>
          </cell>
          <cell r="AS41">
            <v>30</v>
          </cell>
          <cell r="AT41">
            <v>34</v>
          </cell>
          <cell r="AU41">
            <v>20</v>
          </cell>
          <cell r="AV41">
            <v>16</v>
          </cell>
          <cell r="AW41">
            <v>99</v>
          </cell>
          <cell r="AX41">
            <v>41</v>
          </cell>
          <cell r="AY41">
            <v>24</v>
          </cell>
          <cell r="AZ41">
            <v>16</v>
          </cell>
          <cell r="BA41">
            <v>18</v>
          </cell>
          <cell r="BB41">
            <v>0</v>
          </cell>
          <cell r="BC41">
            <v>0</v>
          </cell>
          <cell r="BD41">
            <v>0</v>
          </cell>
        </row>
        <row r="41">
          <cell r="BF41">
            <v>52</v>
          </cell>
          <cell r="BG41">
            <v>19</v>
          </cell>
          <cell r="BH41">
            <v>24</v>
          </cell>
          <cell r="BI41">
            <v>4</v>
          </cell>
          <cell r="BJ41">
            <v>5</v>
          </cell>
          <cell r="BK41">
            <v>52</v>
          </cell>
          <cell r="BL41">
            <v>25</v>
          </cell>
          <cell r="BM41">
            <v>20</v>
          </cell>
          <cell r="BN41">
            <v>6</v>
          </cell>
          <cell r="BO41">
            <v>1</v>
          </cell>
          <cell r="BP41">
            <v>0</v>
          </cell>
          <cell r="BQ41">
            <v>0</v>
          </cell>
          <cell r="BR41">
            <v>0</v>
          </cell>
        </row>
        <row r="41">
          <cell r="BT41">
            <v>10</v>
          </cell>
          <cell r="BU41">
            <v>5</v>
          </cell>
          <cell r="BV41">
            <v>2</v>
          </cell>
          <cell r="BW41">
            <v>1</v>
          </cell>
          <cell r="BX41">
            <v>2</v>
          </cell>
          <cell r="BY41">
            <v>8</v>
          </cell>
          <cell r="BZ41">
            <v>5</v>
          </cell>
          <cell r="CA41">
            <v>0</v>
          </cell>
          <cell r="CB41">
            <v>1</v>
          </cell>
          <cell r="CC41">
            <v>2</v>
          </cell>
          <cell r="CD41">
            <v>0</v>
          </cell>
          <cell r="CE41">
            <v>0</v>
          </cell>
          <cell r="CF41">
            <v>0</v>
          </cell>
        </row>
        <row r="41">
          <cell r="CH41">
            <v>13</v>
          </cell>
          <cell r="CI41">
            <v>5</v>
          </cell>
          <cell r="CJ41">
            <v>2</v>
          </cell>
          <cell r="CK41">
            <v>3</v>
          </cell>
          <cell r="CL41">
            <v>3</v>
          </cell>
          <cell r="CM41">
            <v>2</v>
          </cell>
          <cell r="CN41">
            <v>0</v>
          </cell>
          <cell r="CO41">
            <v>1</v>
          </cell>
          <cell r="CP41">
            <v>1</v>
          </cell>
          <cell r="CQ41">
            <v>0</v>
          </cell>
          <cell r="CR41">
            <v>1</v>
          </cell>
          <cell r="CS41">
            <v>1</v>
          </cell>
          <cell r="CT41">
            <v>0</v>
          </cell>
        </row>
        <row r="42">
          <cell r="B42">
            <v>319</v>
          </cell>
          <cell r="C42">
            <v>63</v>
          </cell>
          <cell r="D42">
            <v>52</v>
          </cell>
          <cell r="E42">
            <v>98</v>
          </cell>
          <cell r="F42">
            <v>106</v>
          </cell>
          <cell r="G42">
            <v>267</v>
          </cell>
          <cell r="H42">
            <v>66</v>
          </cell>
          <cell r="I42">
            <v>47</v>
          </cell>
          <cell r="J42">
            <v>80</v>
          </cell>
          <cell r="K42">
            <v>74</v>
          </cell>
          <cell r="L42">
            <v>0</v>
          </cell>
          <cell r="M42">
            <v>0</v>
          </cell>
          <cell r="N42">
            <v>0</v>
          </cell>
        </row>
        <row r="42">
          <cell r="P42">
            <v>98</v>
          </cell>
          <cell r="Q42">
            <v>36</v>
          </cell>
          <cell r="R42">
            <v>27</v>
          </cell>
          <cell r="S42">
            <v>22</v>
          </cell>
          <cell r="T42">
            <v>13</v>
          </cell>
          <cell r="U42">
            <v>92</v>
          </cell>
          <cell r="V42">
            <v>40</v>
          </cell>
          <cell r="W42">
            <v>35</v>
          </cell>
          <cell r="X42">
            <v>10</v>
          </cell>
          <cell r="Y42">
            <v>7</v>
          </cell>
          <cell r="Z42">
            <v>0</v>
          </cell>
          <cell r="AA42">
            <v>0</v>
          </cell>
          <cell r="AB42">
            <v>0</v>
          </cell>
        </row>
        <row r="42">
          <cell r="AD42">
            <v>64</v>
          </cell>
          <cell r="AE42">
            <v>30</v>
          </cell>
          <cell r="AF42">
            <v>19</v>
          </cell>
          <cell r="AG42">
            <v>9</v>
          </cell>
          <cell r="AH42">
            <v>6</v>
          </cell>
          <cell r="AI42">
            <v>47</v>
          </cell>
          <cell r="AJ42">
            <v>14</v>
          </cell>
          <cell r="AK42">
            <v>19</v>
          </cell>
          <cell r="AL42">
            <v>7</v>
          </cell>
          <cell r="AM42">
            <v>7</v>
          </cell>
          <cell r="AN42">
            <v>0</v>
          </cell>
          <cell r="AO42">
            <v>0</v>
          </cell>
          <cell r="AP42">
            <v>0</v>
          </cell>
        </row>
        <row r="42">
          <cell r="AR42">
            <v>56</v>
          </cell>
          <cell r="AS42">
            <v>20</v>
          </cell>
          <cell r="AT42">
            <v>16</v>
          </cell>
          <cell r="AU42">
            <v>11</v>
          </cell>
          <cell r="AV42">
            <v>9</v>
          </cell>
          <cell r="AW42">
            <v>51</v>
          </cell>
          <cell r="AX42">
            <v>20</v>
          </cell>
          <cell r="AY42">
            <v>16</v>
          </cell>
          <cell r="AZ42">
            <v>6</v>
          </cell>
          <cell r="BA42">
            <v>9</v>
          </cell>
          <cell r="BB42">
            <v>1</v>
          </cell>
          <cell r="BC42">
            <v>1</v>
          </cell>
          <cell r="BD42">
            <v>0</v>
          </cell>
        </row>
        <row r="42">
          <cell r="BF42">
            <v>24</v>
          </cell>
          <cell r="BG42">
            <v>9</v>
          </cell>
          <cell r="BH42">
            <v>8</v>
          </cell>
          <cell r="BI42">
            <v>4</v>
          </cell>
          <cell r="BJ42">
            <v>3</v>
          </cell>
          <cell r="BK42">
            <v>24</v>
          </cell>
          <cell r="BL42">
            <v>7</v>
          </cell>
          <cell r="BM42">
            <v>12</v>
          </cell>
          <cell r="BN42">
            <v>1</v>
          </cell>
          <cell r="BO42">
            <v>4</v>
          </cell>
          <cell r="BP42">
            <v>0</v>
          </cell>
          <cell r="BQ42">
            <v>0</v>
          </cell>
          <cell r="BR42">
            <v>0</v>
          </cell>
        </row>
        <row r="42">
          <cell r="BT42">
            <v>6</v>
          </cell>
          <cell r="BU42">
            <v>4</v>
          </cell>
          <cell r="BV42">
            <v>2</v>
          </cell>
          <cell r="BW42">
            <v>0</v>
          </cell>
          <cell r="BX42">
            <v>0</v>
          </cell>
          <cell r="BY42">
            <v>15</v>
          </cell>
          <cell r="BZ42">
            <v>4</v>
          </cell>
          <cell r="CA42">
            <v>7</v>
          </cell>
          <cell r="CB42">
            <v>3</v>
          </cell>
          <cell r="CC42">
            <v>1</v>
          </cell>
          <cell r="CD42">
            <v>0</v>
          </cell>
          <cell r="CE42">
            <v>0</v>
          </cell>
          <cell r="CF42">
            <v>0</v>
          </cell>
        </row>
        <row r="42">
          <cell r="CH42">
            <v>9</v>
          </cell>
          <cell r="CI42">
            <v>4</v>
          </cell>
          <cell r="CJ42">
            <v>4</v>
          </cell>
          <cell r="CK42">
            <v>1</v>
          </cell>
          <cell r="CL42">
            <v>0</v>
          </cell>
          <cell r="CM42">
            <v>3</v>
          </cell>
          <cell r="CN42">
            <v>0</v>
          </cell>
          <cell r="CO42">
            <v>2</v>
          </cell>
          <cell r="CP42">
            <v>0</v>
          </cell>
          <cell r="CQ42">
            <v>1</v>
          </cell>
          <cell r="CR42">
            <v>0</v>
          </cell>
          <cell r="CS42">
            <v>0</v>
          </cell>
          <cell r="CT42">
            <v>0</v>
          </cell>
        </row>
        <row r="43">
          <cell r="B43">
            <v>176</v>
          </cell>
          <cell r="C43">
            <v>38</v>
          </cell>
          <cell r="D43">
            <v>36</v>
          </cell>
          <cell r="E43">
            <v>46</v>
          </cell>
          <cell r="F43">
            <v>56</v>
          </cell>
          <cell r="G43">
            <v>162</v>
          </cell>
          <cell r="H43">
            <v>41</v>
          </cell>
          <cell r="I43">
            <v>47</v>
          </cell>
          <cell r="J43">
            <v>41</v>
          </cell>
          <cell r="K43">
            <v>33</v>
          </cell>
          <cell r="L43">
            <v>0</v>
          </cell>
          <cell r="M43">
            <v>0</v>
          </cell>
          <cell r="N43">
            <v>0</v>
          </cell>
        </row>
        <row r="43">
          <cell r="P43">
            <v>58</v>
          </cell>
          <cell r="Q43">
            <v>14</v>
          </cell>
          <cell r="R43">
            <v>24</v>
          </cell>
          <cell r="S43">
            <v>10</v>
          </cell>
          <cell r="T43">
            <v>10</v>
          </cell>
          <cell r="U43">
            <v>62</v>
          </cell>
          <cell r="V43">
            <v>22</v>
          </cell>
          <cell r="W43">
            <v>23</v>
          </cell>
          <cell r="X43">
            <v>9</v>
          </cell>
          <cell r="Y43">
            <v>8</v>
          </cell>
          <cell r="Z43">
            <v>0</v>
          </cell>
          <cell r="AA43">
            <v>0</v>
          </cell>
          <cell r="AB43">
            <v>0</v>
          </cell>
        </row>
        <row r="43">
          <cell r="AD43">
            <v>34</v>
          </cell>
          <cell r="AE43">
            <v>11</v>
          </cell>
          <cell r="AF43">
            <v>12</v>
          </cell>
          <cell r="AG43">
            <v>7</v>
          </cell>
          <cell r="AH43">
            <v>4</v>
          </cell>
          <cell r="AI43">
            <v>25</v>
          </cell>
          <cell r="AJ43">
            <v>12</v>
          </cell>
          <cell r="AK43">
            <v>5</v>
          </cell>
          <cell r="AL43">
            <v>5</v>
          </cell>
          <cell r="AM43">
            <v>3</v>
          </cell>
          <cell r="AN43">
            <v>0</v>
          </cell>
          <cell r="AO43">
            <v>0</v>
          </cell>
          <cell r="AP43">
            <v>0</v>
          </cell>
        </row>
        <row r="43">
          <cell r="AR43">
            <v>26</v>
          </cell>
          <cell r="AS43">
            <v>9</v>
          </cell>
          <cell r="AT43">
            <v>7</v>
          </cell>
          <cell r="AU43">
            <v>6</v>
          </cell>
          <cell r="AV43">
            <v>4</v>
          </cell>
          <cell r="AW43">
            <v>37</v>
          </cell>
          <cell r="AX43">
            <v>12</v>
          </cell>
          <cell r="AY43">
            <v>13</v>
          </cell>
          <cell r="AZ43">
            <v>6</v>
          </cell>
          <cell r="BA43">
            <v>6</v>
          </cell>
          <cell r="BB43">
            <v>0</v>
          </cell>
          <cell r="BC43">
            <v>0</v>
          </cell>
          <cell r="BD43">
            <v>0</v>
          </cell>
        </row>
        <row r="43">
          <cell r="BF43">
            <v>10</v>
          </cell>
          <cell r="BG43">
            <v>3</v>
          </cell>
          <cell r="BH43">
            <v>5</v>
          </cell>
          <cell r="BI43">
            <v>0</v>
          </cell>
          <cell r="BJ43">
            <v>2</v>
          </cell>
          <cell r="BK43">
            <v>11</v>
          </cell>
          <cell r="BL43">
            <v>6</v>
          </cell>
          <cell r="BM43">
            <v>2</v>
          </cell>
          <cell r="BN43">
            <v>2</v>
          </cell>
          <cell r="BO43">
            <v>1</v>
          </cell>
          <cell r="BP43">
            <v>0</v>
          </cell>
          <cell r="BQ43">
            <v>0</v>
          </cell>
          <cell r="BR43">
            <v>0</v>
          </cell>
        </row>
        <row r="43">
          <cell r="BT43">
            <v>2</v>
          </cell>
          <cell r="BU43">
            <v>2</v>
          </cell>
          <cell r="BV43">
            <v>0</v>
          </cell>
          <cell r="BW43">
            <v>0</v>
          </cell>
          <cell r="BX43">
            <v>0</v>
          </cell>
          <cell r="BY43">
            <v>9</v>
          </cell>
          <cell r="BZ43">
            <v>3</v>
          </cell>
          <cell r="CA43">
            <v>4</v>
          </cell>
          <cell r="CB43">
            <v>1</v>
          </cell>
          <cell r="CC43">
            <v>1</v>
          </cell>
          <cell r="CD43">
            <v>0</v>
          </cell>
          <cell r="CE43">
            <v>0</v>
          </cell>
          <cell r="CF43">
            <v>0</v>
          </cell>
        </row>
        <row r="43">
          <cell r="CH43">
            <v>41</v>
          </cell>
          <cell r="CI43">
            <v>20</v>
          </cell>
          <cell r="CJ43">
            <v>21</v>
          </cell>
          <cell r="CK43">
            <v>0</v>
          </cell>
          <cell r="CL43">
            <v>0</v>
          </cell>
          <cell r="CM43">
            <v>8</v>
          </cell>
          <cell r="CN43">
            <v>4</v>
          </cell>
          <cell r="CO43">
            <v>3</v>
          </cell>
          <cell r="CP43">
            <v>1</v>
          </cell>
          <cell r="CQ43">
            <v>0</v>
          </cell>
          <cell r="CR43">
            <v>0</v>
          </cell>
          <cell r="CS43">
            <v>0</v>
          </cell>
          <cell r="CT43">
            <v>0</v>
          </cell>
        </row>
        <row r="44">
          <cell r="B44">
            <v>360</v>
          </cell>
          <cell r="C44">
            <v>66</v>
          </cell>
          <cell r="D44">
            <v>64</v>
          </cell>
          <cell r="E44">
            <v>138</v>
          </cell>
          <cell r="F44">
            <v>92</v>
          </cell>
          <cell r="G44">
            <v>646</v>
          </cell>
          <cell r="H44">
            <v>58</v>
          </cell>
          <cell r="I44">
            <v>61</v>
          </cell>
          <cell r="J44">
            <v>316</v>
          </cell>
          <cell r="K44">
            <v>211</v>
          </cell>
          <cell r="L44">
            <v>2</v>
          </cell>
          <cell r="M44">
            <v>2</v>
          </cell>
          <cell r="N44">
            <v>0</v>
          </cell>
        </row>
        <row r="44">
          <cell r="P44">
            <v>102</v>
          </cell>
          <cell r="Q44">
            <v>38</v>
          </cell>
          <cell r="R44">
            <v>25</v>
          </cell>
          <cell r="S44">
            <v>20</v>
          </cell>
          <cell r="T44">
            <v>19</v>
          </cell>
          <cell r="U44">
            <v>217</v>
          </cell>
          <cell r="V44">
            <v>38</v>
          </cell>
          <cell r="W44">
            <v>25</v>
          </cell>
          <cell r="X44">
            <v>88</v>
          </cell>
          <cell r="Y44">
            <v>66</v>
          </cell>
          <cell r="Z44">
            <v>0</v>
          </cell>
          <cell r="AA44">
            <v>0</v>
          </cell>
          <cell r="AB44">
            <v>0</v>
          </cell>
        </row>
        <row r="44">
          <cell r="AD44">
            <v>39</v>
          </cell>
          <cell r="AE44">
            <v>9</v>
          </cell>
          <cell r="AF44">
            <v>9</v>
          </cell>
          <cell r="AG44">
            <v>11</v>
          </cell>
          <cell r="AH44">
            <v>10</v>
          </cell>
          <cell r="AI44">
            <v>117</v>
          </cell>
          <cell r="AJ44">
            <v>27</v>
          </cell>
          <cell r="AK44">
            <v>13</v>
          </cell>
          <cell r="AL44">
            <v>40</v>
          </cell>
          <cell r="AM44">
            <v>37</v>
          </cell>
          <cell r="AN44">
            <v>1</v>
          </cell>
          <cell r="AO44">
            <v>1</v>
          </cell>
          <cell r="AP44">
            <v>0</v>
          </cell>
        </row>
        <row r="44">
          <cell r="AR44">
            <v>48</v>
          </cell>
          <cell r="AS44">
            <v>16</v>
          </cell>
          <cell r="AT44">
            <v>17</v>
          </cell>
          <cell r="AU44">
            <v>8</v>
          </cell>
          <cell r="AV44">
            <v>7</v>
          </cell>
          <cell r="AW44">
            <v>92</v>
          </cell>
          <cell r="AX44">
            <v>13</v>
          </cell>
          <cell r="AY44">
            <v>30</v>
          </cell>
          <cell r="AZ44">
            <v>29</v>
          </cell>
          <cell r="BA44">
            <v>20</v>
          </cell>
          <cell r="BB44">
            <v>0</v>
          </cell>
          <cell r="BC44">
            <v>0</v>
          </cell>
          <cell r="BD44">
            <v>0</v>
          </cell>
        </row>
        <row r="44">
          <cell r="BF44">
            <v>19</v>
          </cell>
          <cell r="BG44">
            <v>3</v>
          </cell>
          <cell r="BH44">
            <v>7</v>
          </cell>
          <cell r="BI44">
            <v>3</v>
          </cell>
          <cell r="BJ44">
            <v>6</v>
          </cell>
          <cell r="BK44">
            <v>69</v>
          </cell>
          <cell r="BL44">
            <v>14</v>
          </cell>
          <cell r="BM44">
            <v>10</v>
          </cell>
          <cell r="BN44">
            <v>29</v>
          </cell>
          <cell r="BO44">
            <v>16</v>
          </cell>
          <cell r="BP44">
            <v>0</v>
          </cell>
          <cell r="BQ44">
            <v>0</v>
          </cell>
          <cell r="BR44">
            <v>0</v>
          </cell>
        </row>
        <row r="44">
          <cell r="BT44">
            <v>7</v>
          </cell>
          <cell r="BU44">
            <v>2</v>
          </cell>
          <cell r="BV44">
            <v>2</v>
          </cell>
          <cell r="BW44">
            <v>1</v>
          </cell>
          <cell r="BX44">
            <v>2</v>
          </cell>
          <cell r="BY44">
            <v>20</v>
          </cell>
          <cell r="BZ44">
            <v>6</v>
          </cell>
          <cell r="CA44">
            <v>3</v>
          </cell>
          <cell r="CB44">
            <v>7</v>
          </cell>
          <cell r="CC44">
            <v>4</v>
          </cell>
          <cell r="CD44">
            <v>0</v>
          </cell>
          <cell r="CE44">
            <v>0</v>
          </cell>
          <cell r="CF44">
            <v>0</v>
          </cell>
        </row>
        <row r="44">
          <cell r="CH44">
            <v>7</v>
          </cell>
          <cell r="CI44">
            <v>1</v>
          </cell>
          <cell r="CJ44">
            <v>2</v>
          </cell>
          <cell r="CK44">
            <v>2</v>
          </cell>
          <cell r="CL44">
            <v>2</v>
          </cell>
          <cell r="CM44">
            <v>63</v>
          </cell>
          <cell r="CN44">
            <v>24</v>
          </cell>
          <cell r="CO44">
            <v>20</v>
          </cell>
          <cell r="CP44">
            <v>8</v>
          </cell>
          <cell r="CQ44">
            <v>11</v>
          </cell>
          <cell r="CR44">
            <v>0</v>
          </cell>
          <cell r="CS44">
            <v>0</v>
          </cell>
          <cell r="CT44">
            <v>0</v>
          </cell>
        </row>
        <row r="45">
          <cell r="B45">
            <v>1141</v>
          </cell>
          <cell r="C45">
            <v>196</v>
          </cell>
          <cell r="D45">
            <v>176</v>
          </cell>
          <cell r="E45">
            <v>401</v>
          </cell>
          <cell r="F45">
            <v>368</v>
          </cell>
          <cell r="G45">
            <v>1158</v>
          </cell>
          <cell r="H45">
            <v>124</v>
          </cell>
          <cell r="I45">
            <v>168</v>
          </cell>
          <cell r="J45">
            <v>483</v>
          </cell>
          <cell r="K45">
            <v>383</v>
          </cell>
          <cell r="L45">
            <v>3</v>
          </cell>
          <cell r="M45">
            <v>3</v>
          </cell>
          <cell r="N45">
            <v>0</v>
          </cell>
        </row>
        <row r="45">
          <cell r="P45">
            <v>380</v>
          </cell>
          <cell r="Q45">
            <v>84</v>
          </cell>
          <cell r="R45">
            <v>113</v>
          </cell>
          <cell r="S45">
            <v>106</v>
          </cell>
          <cell r="T45">
            <v>77</v>
          </cell>
          <cell r="U45">
            <v>415</v>
          </cell>
          <cell r="V45">
            <v>78</v>
          </cell>
          <cell r="W45">
            <v>97</v>
          </cell>
          <cell r="X45">
            <v>134</v>
          </cell>
          <cell r="Y45">
            <v>106</v>
          </cell>
          <cell r="Z45">
            <v>1</v>
          </cell>
          <cell r="AA45">
            <v>1</v>
          </cell>
          <cell r="AB45">
            <v>0</v>
          </cell>
        </row>
        <row r="45">
          <cell r="AD45">
            <v>165</v>
          </cell>
          <cell r="AE45">
            <v>37</v>
          </cell>
          <cell r="AF45">
            <v>57</v>
          </cell>
          <cell r="AG45">
            <v>36</v>
          </cell>
          <cell r="AH45">
            <v>35</v>
          </cell>
          <cell r="AI45">
            <v>197</v>
          </cell>
          <cell r="AJ45">
            <v>41</v>
          </cell>
          <cell r="AK45">
            <v>44</v>
          </cell>
          <cell r="AL45">
            <v>48</v>
          </cell>
          <cell r="AM45">
            <v>64</v>
          </cell>
          <cell r="AN45">
            <v>0</v>
          </cell>
          <cell r="AO45">
            <v>0</v>
          </cell>
          <cell r="AP45">
            <v>0</v>
          </cell>
        </row>
        <row r="45">
          <cell r="AR45">
            <v>176</v>
          </cell>
          <cell r="AS45">
            <v>51</v>
          </cell>
          <cell r="AT45">
            <v>50</v>
          </cell>
          <cell r="AU45">
            <v>39</v>
          </cell>
          <cell r="AV45">
            <v>36</v>
          </cell>
          <cell r="AW45">
            <v>407</v>
          </cell>
          <cell r="AX45">
            <v>135</v>
          </cell>
          <cell r="AY45">
            <v>75</v>
          </cell>
          <cell r="AZ45">
            <v>131</v>
          </cell>
          <cell r="BA45">
            <v>66</v>
          </cell>
          <cell r="BB45">
            <v>1</v>
          </cell>
          <cell r="BC45">
            <v>0</v>
          </cell>
          <cell r="BD45">
            <v>1</v>
          </cell>
        </row>
        <row r="45">
          <cell r="BF45">
            <v>95</v>
          </cell>
          <cell r="BG45">
            <v>15</v>
          </cell>
          <cell r="BH45">
            <v>40</v>
          </cell>
          <cell r="BI45">
            <v>14</v>
          </cell>
          <cell r="BJ45">
            <v>26</v>
          </cell>
          <cell r="BK45">
            <v>108</v>
          </cell>
          <cell r="BL45">
            <v>14</v>
          </cell>
          <cell r="BM45">
            <v>32</v>
          </cell>
          <cell r="BN45">
            <v>29</v>
          </cell>
          <cell r="BO45">
            <v>33</v>
          </cell>
          <cell r="BP45">
            <v>0</v>
          </cell>
          <cell r="BQ45">
            <v>0</v>
          </cell>
          <cell r="BR45">
            <v>0</v>
          </cell>
        </row>
        <row r="45">
          <cell r="BT45">
            <v>12</v>
          </cell>
          <cell r="BU45">
            <v>7</v>
          </cell>
          <cell r="BV45">
            <v>2</v>
          </cell>
          <cell r="BW45">
            <v>1</v>
          </cell>
          <cell r="BX45">
            <v>2</v>
          </cell>
          <cell r="BY45">
            <v>21</v>
          </cell>
          <cell r="BZ45">
            <v>6</v>
          </cell>
          <cell r="CA45">
            <v>9</v>
          </cell>
          <cell r="CB45">
            <v>4</v>
          </cell>
          <cell r="CC45">
            <v>2</v>
          </cell>
          <cell r="CD45">
            <v>0</v>
          </cell>
          <cell r="CE45">
            <v>0</v>
          </cell>
          <cell r="CF45">
            <v>0</v>
          </cell>
        </row>
        <row r="45">
          <cell r="CH45">
            <v>25</v>
          </cell>
          <cell r="CI45">
            <v>2</v>
          </cell>
          <cell r="CJ45">
            <v>9</v>
          </cell>
          <cell r="CK45">
            <v>4</v>
          </cell>
          <cell r="CL45">
            <v>10</v>
          </cell>
          <cell r="CM45">
            <v>36</v>
          </cell>
          <cell r="CN45">
            <v>5</v>
          </cell>
          <cell r="CO45">
            <v>9</v>
          </cell>
          <cell r="CP45">
            <v>10</v>
          </cell>
          <cell r="CQ45">
            <v>12</v>
          </cell>
          <cell r="CR45">
            <v>0</v>
          </cell>
          <cell r="CS45">
            <v>0</v>
          </cell>
          <cell r="CT45">
            <v>0</v>
          </cell>
        </row>
        <row r="46">
          <cell r="B46">
            <v>1075</v>
          </cell>
          <cell r="C46">
            <v>164</v>
          </cell>
          <cell r="D46">
            <v>216</v>
          </cell>
          <cell r="E46">
            <v>352</v>
          </cell>
          <cell r="F46">
            <v>343</v>
          </cell>
          <cell r="G46">
            <v>955</v>
          </cell>
          <cell r="H46">
            <v>182</v>
          </cell>
          <cell r="I46">
            <v>190</v>
          </cell>
          <cell r="J46">
            <v>307</v>
          </cell>
          <cell r="K46">
            <v>276</v>
          </cell>
          <cell r="L46">
            <v>3</v>
          </cell>
          <cell r="M46">
            <v>1</v>
          </cell>
          <cell r="N46">
            <v>2</v>
          </cell>
        </row>
        <row r="46">
          <cell r="P46">
            <v>343</v>
          </cell>
          <cell r="Q46">
            <v>85</v>
          </cell>
          <cell r="R46">
            <v>104</v>
          </cell>
          <cell r="S46">
            <v>74</v>
          </cell>
          <cell r="T46">
            <v>80</v>
          </cell>
          <cell r="U46">
            <v>299</v>
          </cell>
          <cell r="V46">
            <v>76</v>
          </cell>
          <cell r="W46">
            <v>89</v>
          </cell>
          <cell r="X46">
            <v>70</v>
          </cell>
          <cell r="Y46">
            <v>64</v>
          </cell>
          <cell r="Z46">
            <v>1</v>
          </cell>
          <cell r="AA46">
            <v>1</v>
          </cell>
          <cell r="AB46">
            <v>0</v>
          </cell>
        </row>
        <row r="46">
          <cell r="AD46">
            <v>194</v>
          </cell>
          <cell r="AE46">
            <v>62</v>
          </cell>
          <cell r="AF46">
            <v>71</v>
          </cell>
          <cell r="AG46">
            <v>33</v>
          </cell>
          <cell r="AH46">
            <v>28</v>
          </cell>
          <cell r="AI46">
            <v>164</v>
          </cell>
          <cell r="AJ46">
            <v>45</v>
          </cell>
          <cell r="AK46">
            <v>72</v>
          </cell>
          <cell r="AL46">
            <v>25</v>
          </cell>
          <cell r="AM46">
            <v>22</v>
          </cell>
          <cell r="AN46">
            <v>1</v>
          </cell>
          <cell r="AO46">
            <v>0</v>
          </cell>
          <cell r="AP46">
            <v>1</v>
          </cell>
        </row>
        <row r="46">
          <cell r="AR46">
            <v>191</v>
          </cell>
          <cell r="AS46">
            <v>63</v>
          </cell>
          <cell r="AT46">
            <v>63</v>
          </cell>
          <cell r="AU46">
            <v>35</v>
          </cell>
          <cell r="AV46">
            <v>30</v>
          </cell>
          <cell r="AW46">
            <v>181</v>
          </cell>
          <cell r="AX46">
            <v>54</v>
          </cell>
          <cell r="AY46">
            <v>64</v>
          </cell>
          <cell r="AZ46">
            <v>28</v>
          </cell>
          <cell r="BA46">
            <v>35</v>
          </cell>
          <cell r="BB46">
            <v>0</v>
          </cell>
          <cell r="BC46">
            <v>0</v>
          </cell>
          <cell r="BD46">
            <v>0</v>
          </cell>
        </row>
        <row r="46">
          <cell r="BF46">
            <v>96</v>
          </cell>
          <cell r="BG46">
            <v>24</v>
          </cell>
          <cell r="BH46">
            <v>29</v>
          </cell>
          <cell r="BI46">
            <v>16</v>
          </cell>
          <cell r="BJ46">
            <v>27</v>
          </cell>
          <cell r="BK46">
            <v>122</v>
          </cell>
          <cell r="BL46">
            <v>35</v>
          </cell>
          <cell r="BM46">
            <v>44</v>
          </cell>
          <cell r="BN46">
            <v>21</v>
          </cell>
          <cell r="BO46">
            <v>22</v>
          </cell>
          <cell r="BP46">
            <v>0</v>
          </cell>
          <cell r="BQ46">
            <v>0</v>
          </cell>
          <cell r="BR46">
            <v>0</v>
          </cell>
        </row>
        <row r="46">
          <cell r="BT46">
            <v>17</v>
          </cell>
          <cell r="BU46">
            <v>6</v>
          </cell>
          <cell r="BV46">
            <v>6</v>
          </cell>
          <cell r="BW46">
            <v>2</v>
          </cell>
          <cell r="BX46">
            <v>3</v>
          </cell>
          <cell r="BY46">
            <v>16</v>
          </cell>
          <cell r="BZ46">
            <v>5</v>
          </cell>
          <cell r="CA46">
            <v>4</v>
          </cell>
          <cell r="CB46">
            <v>3</v>
          </cell>
          <cell r="CC46">
            <v>4</v>
          </cell>
          <cell r="CD46">
            <v>0</v>
          </cell>
          <cell r="CE46">
            <v>0</v>
          </cell>
          <cell r="CF46">
            <v>0</v>
          </cell>
        </row>
        <row r="46">
          <cell r="CH46">
            <v>8</v>
          </cell>
          <cell r="CI46">
            <v>3</v>
          </cell>
          <cell r="CJ46">
            <v>1</v>
          </cell>
          <cell r="CK46">
            <v>3</v>
          </cell>
          <cell r="CL46">
            <v>1</v>
          </cell>
          <cell r="CM46">
            <v>10</v>
          </cell>
          <cell r="CN46">
            <v>6</v>
          </cell>
          <cell r="CO46">
            <v>1</v>
          </cell>
          <cell r="CP46">
            <v>1</v>
          </cell>
          <cell r="CQ46">
            <v>2</v>
          </cell>
          <cell r="CR46">
            <v>0</v>
          </cell>
          <cell r="CS46">
            <v>0</v>
          </cell>
          <cell r="CT46">
            <v>0</v>
          </cell>
        </row>
        <row r="47">
          <cell r="B47">
            <v>789</v>
          </cell>
          <cell r="C47">
            <v>156</v>
          </cell>
          <cell r="D47">
            <v>140</v>
          </cell>
          <cell r="E47">
            <v>255</v>
          </cell>
          <cell r="F47">
            <v>238</v>
          </cell>
          <cell r="G47">
            <v>704</v>
          </cell>
          <cell r="H47">
            <v>149</v>
          </cell>
          <cell r="I47">
            <v>150</v>
          </cell>
          <cell r="J47">
            <v>196</v>
          </cell>
          <cell r="K47">
            <v>209</v>
          </cell>
          <cell r="L47">
            <v>1</v>
          </cell>
          <cell r="M47">
            <v>1</v>
          </cell>
          <cell r="N47">
            <v>0</v>
          </cell>
        </row>
        <row r="47">
          <cell r="P47">
            <v>256</v>
          </cell>
          <cell r="Q47">
            <v>70</v>
          </cell>
          <cell r="R47">
            <v>82</v>
          </cell>
          <cell r="S47">
            <v>54</v>
          </cell>
          <cell r="T47">
            <v>50</v>
          </cell>
          <cell r="U47">
            <v>256</v>
          </cell>
          <cell r="V47">
            <v>71</v>
          </cell>
          <cell r="W47">
            <v>86</v>
          </cell>
          <cell r="X47">
            <v>57</v>
          </cell>
          <cell r="Y47">
            <v>42</v>
          </cell>
          <cell r="Z47">
            <v>2</v>
          </cell>
          <cell r="AA47">
            <v>1</v>
          </cell>
          <cell r="AB47">
            <v>1</v>
          </cell>
        </row>
        <row r="47">
          <cell r="AD47">
            <v>145</v>
          </cell>
          <cell r="AE47">
            <v>51</v>
          </cell>
          <cell r="AF47">
            <v>52</v>
          </cell>
          <cell r="AG47">
            <v>16</v>
          </cell>
          <cell r="AH47">
            <v>26</v>
          </cell>
          <cell r="AI47">
            <v>144</v>
          </cell>
          <cell r="AJ47">
            <v>56</v>
          </cell>
          <cell r="AK47">
            <v>56</v>
          </cell>
          <cell r="AL47">
            <v>15</v>
          </cell>
          <cell r="AM47">
            <v>17</v>
          </cell>
          <cell r="AN47">
            <v>0</v>
          </cell>
          <cell r="AO47">
            <v>0</v>
          </cell>
          <cell r="AP47">
            <v>0</v>
          </cell>
        </row>
        <row r="47">
          <cell r="AR47">
            <v>157</v>
          </cell>
          <cell r="AS47">
            <v>57</v>
          </cell>
          <cell r="AT47">
            <v>41</v>
          </cell>
          <cell r="AU47">
            <v>33</v>
          </cell>
          <cell r="AV47">
            <v>26</v>
          </cell>
          <cell r="AW47">
            <v>158</v>
          </cell>
          <cell r="AX47">
            <v>49</v>
          </cell>
          <cell r="AY47">
            <v>47</v>
          </cell>
          <cell r="AZ47">
            <v>32</v>
          </cell>
          <cell r="BA47">
            <v>30</v>
          </cell>
          <cell r="BB47">
            <v>2</v>
          </cell>
          <cell r="BC47">
            <v>2</v>
          </cell>
          <cell r="BD47">
            <v>0</v>
          </cell>
        </row>
        <row r="47">
          <cell r="BF47">
            <v>55</v>
          </cell>
          <cell r="BG47">
            <v>20</v>
          </cell>
          <cell r="BH47">
            <v>24</v>
          </cell>
          <cell r="BI47">
            <v>6</v>
          </cell>
          <cell r="BJ47">
            <v>5</v>
          </cell>
          <cell r="BK47">
            <v>70</v>
          </cell>
          <cell r="BL47">
            <v>23</v>
          </cell>
          <cell r="BM47">
            <v>22</v>
          </cell>
          <cell r="BN47">
            <v>9</v>
          </cell>
          <cell r="BO47">
            <v>16</v>
          </cell>
          <cell r="BP47">
            <v>0</v>
          </cell>
          <cell r="BQ47">
            <v>0</v>
          </cell>
          <cell r="BR47">
            <v>0</v>
          </cell>
        </row>
        <row r="47">
          <cell r="BT47">
            <v>20</v>
          </cell>
          <cell r="BU47">
            <v>10</v>
          </cell>
          <cell r="BV47">
            <v>9</v>
          </cell>
          <cell r="BW47">
            <v>1</v>
          </cell>
          <cell r="BX47">
            <v>0</v>
          </cell>
          <cell r="BY47">
            <v>13</v>
          </cell>
          <cell r="BZ47">
            <v>5</v>
          </cell>
          <cell r="CA47">
            <v>2</v>
          </cell>
          <cell r="CB47">
            <v>4</v>
          </cell>
          <cell r="CC47">
            <v>2</v>
          </cell>
          <cell r="CD47">
            <v>1</v>
          </cell>
          <cell r="CE47">
            <v>1</v>
          </cell>
          <cell r="CF47">
            <v>0</v>
          </cell>
        </row>
        <row r="47">
          <cell r="CH47">
            <v>14</v>
          </cell>
          <cell r="CI47">
            <v>2</v>
          </cell>
          <cell r="CJ47">
            <v>5</v>
          </cell>
          <cell r="CK47">
            <v>3</v>
          </cell>
          <cell r="CL47">
            <v>4</v>
          </cell>
          <cell r="CM47">
            <v>8</v>
          </cell>
          <cell r="CN47">
            <v>0</v>
          </cell>
          <cell r="CO47">
            <v>4</v>
          </cell>
          <cell r="CP47">
            <v>2</v>
          </cell>
          <cell r="CQ47">
            <v>2</v>
          </cell>
          <cell r="CR47">
            <v>0</v>
          </cell>
          <cell r="CS47">
            <v>0</v>
          </cell>
          <cell r="CT47">
            <v>0</v>
          </cell>
        </row>
        <row r="48">
          <cell r="B48">
            <v>494</v>
          </cell>
          <cell r="C48">
            <v>95</v>
          </cell>
          <cell r="D48">
            <v>82</v>
          </cell>
          <cell r="E48">
            <v>164</v>
          </cell>
          <cell r="F48">
            <v>153</v>
          </cell>
          <cell r="G48">
            <v>509</v>
          </cell>
          <cell r="H48">
            <v>115</v>
          </cell>
          <cell r="I48">
            <v>99</v>
          </cell>
          <cell r="J48">
            <v>158</v>
          </cell>
          <cell r="K48">
            <v>137</v>
          </cell>
          <cell r="L48">
            <v>4</v>
          </cell>
          <cell r="M48">
            <v>3</v>
          </cell>
          <cell r="N48">
            <v>1</v>
          </cell>
        </row>
        <row r="48">
          <cell r="P48">
            <v>195</v>
          </cell>
          <cell r="Q48">
            <v>52</v>
          </cell>
          <cell r="R48">
            <v>63</v>
          </cell>
          <cell r="S48">
            <v>49</v>
          </cell>
          <cell r="T48">
            <v>31</v>
          </cell>
          <cell r="U48">
            <v>189</v>
          </cell>
          <cell r="V48">
            <v>64</v>
          </cell>
          <cell r="W48">
            <v>57</v>
          </cell>
          <cell r="X48">
            <v>35</v>
          </cell>
          <cell r="Y48">
            <v>33</v>
          </cell>
          <cell r="Z48">
            <v>4</v>
          </cell>
          <cell r="AA48">
            <v>1</v>
          </cell>
          <cell r="AB48">
            <v>3</v>
          </cell>
        </row>
        <row r="48">
          <cell r="AD48">
            <v>98</v>
          </cell>
          <cell r="AE48">
            <v>37</v>
          </cell>
          <cell r="AF48">
            <v>37</v>
          </cell>
          <cell r="AG48">
            <v>9</v>
          </cell>
          <cell r="AH48">
            <v>15</v>
          </cell>
          <cell r="AI48">
            <v>71</v>
          </cell>
          <cell r="AJ48">
            <v>28</v>
          </cell>
          <cell r="AK48">
            <v>21</v>
          </cell>
          <cell r="AL48">
            <v>11</v>
          </cell>
          <cell r="AM48">
            <v>11</v>
          </cell>
          <cell r="AN48">
            <v>1</v>
          </cell>
          <cell r="AO48">
            <v>1</v>
          </cell>
          <cell r="AP48">
            <v>0</v>
          </cell>
        </row>
        <row r="48">
          <cell r="AR48">
            <v>130</v>
          </cell>
          <cell r="AS48">
            <v>49</v>
          </cell>
          <cell r="AT48">
            <v>33</v>
          </cell>
          <cell r="AU48">
            <v>25</v>
          </cell>
          <cell r="AV48">
            <v>23</v>
          </cell>
          <cell r="AW48">
            <v>137</v>
          </cell>
          <cell r="AX48">
            <v>44</v>
          </cell>
          <cell r="AY48">
            <v>37</v>
          </cell>
          <cell r="AZ48">
            <v>26</v>
          </cell>
          <cell r="BA48">
            <v>30</v>
          </cell>
          <cell r="BB48">
            <v>2</v>
          </cell>
          <cell r="BC48">
            <v>2</v>
          </cell>
          <cell r="BD48">
            <v>0</v>
          </cell>
        </row>
        <row r="48">
          <cell r="BF48">
            <v>43</v>
          </cell>
          <cell r="BG48">
            <v>14</v>
          </cell>
          <cell r="BH48">
            <v>10</v>
          </cell>
          <cell r="BI48">
            <v>8</v>
          </cell>
          <cell r="BJ48">
            <v>11</v>
          </cell>
          <cell r="BK48">
            <v>53</v>
          </cell>
          <cell r="BL48">
            <v>19</v>
          </cell>
          <cell r="BM48">
            <v>18</v>
          </cell>
          <cell r="BN48">
            <v>7</v>
          </cell>
          <cell r="BO48">
            <v>9</v>
          </cell>
          <cell r="BP48">
            <v>2</v>
          </cell>
          <cell r="BQ48">
            <v>2</v>
          </cell>
          <cell r="BR48">
            <v>0</v>
          </cell>
        </row>
        <row r="48">
          <cell r="BT48">
            <v>10</v>
          </cell>
          <cell r="BU48">
            <v>5</v>
          </cell>
          <cell r="BV48">
            <v>5</v>
          </cell>
          <cell r="BW48">
            <v>0</v>
          </cell>
          <cell r="BX48">
            <v>0</v>
          </cell>
          <cell r="BY48">
            <v>13</v>
          </cell>
          <cell r="BZ48">
            <v>5</v>
          </cell>
          <cell r="CA48">
            <v>5</v>
          </cell>
          <cell r="CB48">
            <v>3</v>
          </cell>
          <cell r="CC48">
            <v>0</v>
          </cell>
          <cell r="CD48">
            <v>1</v>
          </cell>
          <cell r="CE48">
            <v>1</v>
          </cell>
          <cell r="CF48">
            <v>0</v>
          </cell>
        </row>
        <row r="48">
          <cell r="CH48">
            <v>12</v>
          </cell>
          <cell r="CI48">
            <v>4</v>
          </cell>
          <cell r="CJ48">
            <v>5</v>
          </cell>
          <cell r="CK48">
            <v>2</v>
          </cell>
          <cell r="CL48">
            <v>1</v>
          </cell>
          <cell r="CM48">
            <v>8</v>
          </cell>
          <cell r="CN48">
            <v>1</v>
          </cell>
          <cell r="CO48">
            <v>2</v>
          </cell>
          <cell r="CP48">
            <v>4</v>
          </cell>
          <cell r="CQ48">
            <v>1</v>
          </cell>
          <cell r="CR48">
            <v>0</v>
          </cell>
          <cell r="CS48">
            <v>0</v>
          </cell>
          <cell r="CT48">
            <v>0</v>
          </cell>
        </row>
        <row r="49">
          <cell r="B49">
            <v>312</v>
          </cell>
          <cell r="C49">
            <v>66</v>
          </cell>
          <cell r="D49">
            <v>46</v>
          </cell>
          <cell r="E49">
            <v>111</v>
          </cell>
          <cell r="F49">
            <v>89</v>
          </cell>
          <cell r="G49">
            <v>249</v>
          </cell>
          <cell r="H49">
            <v>48</v>
          </cell>
          <cell r="I49">
            <v>52</v>
          </cell>
          <cell r="J49">
            <v>91</v>
          </cell>
          <cell r="K49">
            <v>58</v>
          </cell>
          <cell r="L49">
            <v>13</v>
          </cell>
          <cell r="M49">
            <v>9</v>
          </cell>
          <cell r="N49">
            <v>4</v>
          </cell>
        </row>
        <row r="49">
          <cell r="P49">
            <v>111</v>
          </cell>
          <cell r="Q49">
            <v>32</v>
          </cell>
          <cell r="R49">
            <v>28</v>
          </cell>
          <cell r="S49">
            <v>32</v>
          </cell>
          <cell r="T49">
            <v>19</v>
          </cell>
          <cell r="U49">
            <v>82</v>
          </cell>
          <cell r="V49">
            <v>18</v>
          </cell>
          <cell r="W49">
            <v>22</v>
          </cell>
          <cell r="X49">
            <v>25</v>
          </cell>
          <cell r="Y49">
            <v>17</v>
          </cell>
          <cell r="Z49">
            <v>0</v>
          </cell>
          <cell r="AA49">
            <v>0</v>
          </cell>
          <cell r="AB49">
            <v>0</v>
          </cell>
        </row>
        <row r="49">
          <cell r="AD49">
            <v>44</v>
          </cell>
          <cell r="AE49">
            <v>18</v>
          </cell>
          <cell r="AF49">
            <v>10</v>
          </cell>
          <cell r="AG49">
            <v>10</v>
          </cell>
          <cell r="AH49">
            <v>6</v>
          </cell>
          <cell r="AI49">
            <v>43</v>
          </cell>
          <cell r="AJ49">
            <v>19</v>
          </cell>
          <cell r="AK49">
            <v>14</v>
          </cell>
          <cell r="AL49">
            <v>4</v>
          </cell>
          <cell r="AM49">
            <v>6</v>
          </cell>
          <cell r="AN49">
            <v>1</v>
          </cell>
          <cell r="AO49">
            <v>1</v>
          </cell>
          <cell r="AP49">
            <v>0</v>
          </cell>
        </row>
        <row r="49">
          <cell r="AR49">
            <v>65</v>
          </cell>
          <cell r="AS49">
            <v>23</v>
          </cell>
          <cell r="AT49">
            <v>16</v>
          </cell>
          <cell r="AU49">
            <v>13</v>
          </cell>
          <cell r="AV49">
            <v>13</v>
          </cell>
          <cell r="AW49">
            <v>57</v>
          </cell>
          <cell r="AX49">
            <v>30</v>
          </cell>
          <cell r="AY49">
            <v>18</v>
          </cell>
          <cell r="AZ49">
            <v>6</v>
          </cell>
          <cell r="BA49">
            <v>3</v>
          </cell>
          <cell r="BB49">
            <v>5</v>
          </cell>
          <cell r="BC49">
            <v>2</v>
          </cell>
          <cell r="BD49">
            <v>3</v>
          </cell>
        </row>
        <row r="49">
          <cell r="BF49">
            <v>18</v>
          </cell>
          <cell r="BG49">
            <v>7</v>
          </cell>
          <cell r="BH49">
            <v>2</v>
          </cell>
          <cell r="BI49">
            <v>2</v>
          </cell>
          <cell r="BJ49">
            <v>7</v>
          </cell>
          <cell r="BK49">
            <v>20</v>
          </cell>
          <cell r="BL49">
            <v>10</v>
          </cell>
          <cell r="BM49">
            <v>6</v>
          </cell>
          <cell r="BN49">
            <v>1</v>
          </cell>
          <cell r="BO49">
            <v>3</v>
          </cell>
          <cell r="BP49">
            <v>1</v>
          </cell>
          <cell r="BQ49">
            <v>0</v>
          </cell>
          <cell r="BR49">
            <v>1</v>
          </cell>
        </row>
        <row r="49">
          <cell r="BT49">
            <v>9</v>
          </cell>
          <cell r="BU49">
            <v>4</v>
          </cell>
          <cell r="BV49">
            <v>4</v>
          </cell>
          <cell r="BW49">
            <v>0</v>
          </cell>
          <cell r="BX49">
            <v>1</v>
          </cell>
          <cell r="BY49">
            <v>11</v>
          </cell>
          <cell r="BZ49">
            <v>4</v>
          </cell>
          <cell r="CA49">
            <v>5</v>
          </cell>
          <cell r="CB49">
            <v>1</v>
          </cell>
          <cell r="CC49">
            <v>1</v>
          </cell>
          <cell r="CD49">
            <v>0</v>
          </cell>
          <cell r="CE49">
            <v>0</v>
          </cell>
          <cell r="CF49">
            <v>0</v>
          </cell>
        </row>
        <row r="49">
          <cell r="CH49">
            <v>10</v>
          </cell>
          <cell r="CI49">
            <v>3</v>
          </cell>
          <cell r="CJ49">
            <v>4</v>
          </cell>
          <cell r="CK49">
            <v>1</v>
          </cell>
          <cell r="CL49">
            <v>2</v>
          </cell>
          <cell r="CM49">
            <v>12</v>
          </cell>
          <cell r="CN49">
            <v>4</v>
          </cell>
          <cell r="CO49">
            <v>5</v>
          </cell>
          <cell r="CP49">
            <v>2</v>
          </cell>
          <cell r="CQ49">
            <v>1</v>
          </cell>
          <cell r="CR49">
            <v>1</v>
          </cell>
          <cell r="CS49">
            <v>1</v>
          </cell>
          <cell r="CT49">
            <v>0</v>
          </cell>
        </row>
        <row r="50">
          <cell r="B50">
            <v>249</v>
          </cell>
          <cell r="C50">
            <v>58</v>
          </cell>
          <cell r="D50">
            <v>43</v>
          </cell>
          <cell r="E50">
            <v>98</v>
          </cell>
          <cell r="F50">
            <v>50</v>
          </cell>
          <cell r="G50">
            <v>192</v>
          </cell>
          <cell r="H50">
            <v>47</v>
          </cell>
          <cell r="I50">
            <v>33</v>
          </cell>
          <cell r="J50">
            <v>75</v>
          </cell>
          <cell r="K50">
            <v>37</v>
          </cell>
          <cell r="L50">
            <v>17</v>
          </cell>
          <cell r="M50">
            <v>7</v>
          </cell>
          <cell r="N50">
            <v>10</v>
          </cell>
        </row>
        <row r="50">
          <cell r="P50">
            <v>97</v>
          </cell>
          <cell r="Q50">
            <v>39</v>
          </cell>
          <cell r="R50">
            <v>22</v>
          </cell>
          <cell r="S50">
            <v>23</v>
          </cell>
          <cell r="T50">
            <v>13</v>
          </cell>
          <cell r="U50">
            <v>81</v>
          </cell>
          <cell r="V50">
            <v>43</v>
          </cell>
          <cell r="W50">
            <v>14</v>
          </cell>
          <cell r="X50">
            <v>17</v>
          </cell>
          <cell r="Y50">
            <v>7</v>
          </cell>
          <cell r="Z50">
            <v>8</v>
          </cell>
          <cell r="AA50">
            <v>4</v>
          </cell>
          <cell r="AB50">
            <v>4</v>
          </cell>
        </row>
        <row r="50">
          <cell r="AD50">
            <v>25</v>
          </cell>
          <cell r="AE50">
            <v>8</v>
          </cell>
          <cell r="AF50">
            <v>4</v>
          </cell>
          <cell r="AG50">
            <v>9</v>
          </cell>
          <cell r="AH50">
            <v>4</v>
          </cell>
          <cell r="AI50">
            <v>37</v>
          </cell>
          <cell r="AJ50">
            <v>11</v>
          </cell>
          <cell r="AK50">
            <v>9</v>
          </cell>
          <cell r="AL50">
            <v>10</v>
          </cell>
          <cell r="AM50">
            <v>7</v>
          </cell>
          <cell r="AN50">
            <v>1</v>
          </cell>
          <cell r="AO50">
            <v>1</v>
          </cell>
          <cell r="AP50">
            <v>0</v>
          </cell>
        </row>
        <row r="50">
          <cell r="AR50">
            <v>31</v>
          </cell>
          <cell r="AS50">
            <v>15</v>
          </cell>
          <cell r="AT50">
            <v>4</v>
          </cell>
          <cell r="AU50">
            <v>9</v>
          </cell>
          <cell r="AV50">
            <v>3</v>
          </cell>
          <cell r="AW50">
            <v>43</v>
          </cell>
          <cell r="AX50">
            <v>21</v>
          </cell>
          <cell r="AY50">
            <v>11</v>
          </cell>
          <cell r="AZ50">
            <v>8</v>
          </cell>
          <cell r="BA50">
            <v>3</v>
          </cell>
          <cell r="BB50">
            <v>4</v>
          </cell>
          <cell r="BC50">
            <v>4</v>
          </cell>
          <cell r="BD50">
            <v>0</v>
          </cell>
        </row>
        <row r="50">
          <cell r="BF50">
            <v>19</v>
          </cell>
          <cell r="BG50">
            <v>4</v>
          </cell>
          <cell r="BH50">
            <v>7</v>
          </cell>
          <cell r="BI50">
            <v>7</v>
          </cell>
          <cell r="BJ50">
            <v>1</v>
          </cell>
          <cell r="BK50">
            <v>18</v>
          </cell>
          <cell r="BL50">
            <v>7</v>
          </cell>
          <cell r="BM50">
            <v>2</v>
          </cell>
          <cell r="BN50">
            <v>8</v>
          </cell>
          <cell r="BO50">
            <v>1</v>
          </cell>
          <cell r="BP50">
            <v>2</v>
          </cell>
          <cell r="BQ50">
            <v>0</v>
          </cell>
          <cell r="BR50">
            <v>2</v>
          </cell>
        </row>
        <row r="50">
          <cell r="BT50">
            <v>4</v>
          </cell>
          <cell r="BU50">
            <v>4</v>
          </cell>
          <cell r="BV50">
            <v>0</v>
          </cell>
          <cell r="BW50">
            <v>0</v>
          </cell>
          <cell r="BX50">
            <v>0</v>
          </cell>
          <cell r="BY50">
            <v>6</v>
          </cell>
          <cell r="BZ50">
            <v>4</v>
          </cell>
          <cell r="CA50">
            <v>2</v>
          </cell>
          <cell r="CB50">
            <v>0</v>
          </cell>
          <cell r="CC50">
            <v>0</v>
          </cell>
          <cell r="CD50">
            <v>1</v>
          </cell>
          <cell r="CE50">
            <v>1</v>
          </cell>
          <cell r="CF50">
            <v>0</v>
          </cell>
        </row>
        <row r="50">
          <cell r="CH50">
            <v>3</v>
          </cell>
          <cell r="CI50">
            <v>3</v>
          </cell>
          <cell r="CJ50">
            <v>0</v>
          </cell>
          <cell r="CK50">
            <v>0</v>
          </cell>
          <cell r="CL50">
            <v>0</v>
          </cell>
          <cell r="CM50">
            <v>4</v>
          </cell>
          <cell r="CN50">
            <v>1</v>
          </cell>
          <cell r="CO50">
            <v>3</v>
          </cell>
          <cell r="CP50">
            <v>0</v>
          </cell>
          <cell r="CQ50">
            <v>0</v>
          </cell>
          <cell r="CR50">
            <v>1</v>
          </cell>
          <cell r="CS50">
            <v>1</v>
          </cell>
          <cell r="CT50">
            <v>0</v>
          </cell>
        </row>
        <row r="51">
          <cell r="B51">
            <v>251</v>
          </cell>
          <cell r="C51">
            <v>61</v>
          </cell>
          <cell r="D51">
            <v>45</v>
          </cell>
          <cell r="E51">
            <v>86</v>
          </cell>
          <cell r="F51">
            <v>59</v>
          </cell>
          <cell r="G51">
            <v>213</v>
          </cell>
          <cell r="H51">
            <v>65</v>
          </cell>
          <cell r="I51">
            <v>33</v>
          </cell>
          <cell r="J51">
            <v>68</v>
          </cell>
          <cell r="K51">
            <v>47</v>
          </cell>
          <cell r="L51">
            <v>35</v>
          </cell>
          <cell r="M51">
            <v>24</v>
          </cell>
          <cell r="N51">
            <v>11</v>
          </cell>
        </row>
        <row r="51">
          <cell r="P51">
            <v>81</v>
          </cell>
          <cell r="Q51">
            <v>28</v>
          </cell>
          <cell r="R51">
            <v>19</v>
          </cell>
          <cell r="S51">
            <v>21</v>
          </cell>
          <cell r="T51">
            <v>13</v>
          </cell>
          <cell r="U51">
            <v>71</v>
          </cell>
          <cell r="V51">
            <v>29</v>
          </cell>
          <cell r="W51">
            <v>13</v>
          </cell>
          <cell r="X51">
            <v>13</v>
          </cell>
          <cell r="Y51">
            <v>16</v>
          </cell>
          <cell r="Z51">
            <v>16</v>
          </cell>
          <cell r="AA51">
            <v>7</v>
          </cell>
          <cell r="AB51">
            <v>9</v>
          </cell>
        </row>
        <row r="51">
          <cell r="AD51">
            <v>27</v>
          </cell>
          <cell r="AE51">
            <v>7</v>
          </cell>
          <cell r="AF51">
            <v>8</v>
          </cell>
          <cell r="AG51">
            <v>11</v>
          </cell>
          <cell r="AH51">
            <v>1</v>
          </cell>
          <cell r="AI51">
            <v>32</v>
          </cell>
          <cell r="AJ51">
            <v>9</v>
          </cell>
          <cell r="AK51">
            <v>13</v>
          </cell>
          <cell r="AL51">
            <v>5</v>
          </cell>
          <cell r="AM51">
            <v>5</v>
          </cell>
          <cell r="AN51">
            <v>8</v>
          </cell>
          <cell r="AO51">
            <v>5</v>
          </cell>
          <cell r="AP51">
            <v>3</v>
          </cell>
        </row>
        <row r="51">
          <cell r="AR51">
            <v>33</v>
          </cell>
          <cell r="AS51">
            <v>14</v>
          </cell>
          <cell r="AT51">
            <v>9</v>
          </cell>
          <cell r="AU51">
            <v>6</v>
          </cell>
          <cell r="AV51">
            <v>4</v>
          </cell>
          <cell r="AW51">
            <v>44</v>
          </cell>
          <cell r="AX51">
            <v>22</v>
          </cell>
          <cell r="AY51">
            <v>13</v>
          </cell>
          <cell r="AZ51">
            <v>6</v>
          </cell>
          <cell r="BA51">
            <v>3</v>
          </cell>
          <cell r="BB51">
            <v>0</v>
          </cell>
          <cell r="BC51">
            <v>0</v>
          </cell>
          <cell r="BD51">
            <v>0</v>
          </cell>
        </row>
        <row r="51">
          <cell r="BF51">
            <v>21</v>
          </cell>
          <cell r="BG51">
            <v>11</v>
          </cell>
          <cell r="BH51">
            <v>5</v>
          </cell>
          <cell r="BI51">
            <v>3</v>
          </cell>
          <cell r="BJ51">
            <v>2</v>
          </cell>
          <cell r="BK51">
            <v>18</v>
          </cell>
          <cell r="BL51">
            <v>7</v>
          </cell>
          <cell r="BM51">
            <v>5</v>
          </cell>
          <cell r="BN51">
            <v>3</v>
          </cell>
          <cell r="BO51">
            <v>3</v>
          </cell>
          <cell r="BP51">
            <v>8</v>
          </cell>
          <cell r="BQ51">
            <v>6</v>
          </cell>
          <cell r="BR51">
            <v>2</v>
          </cell>
        </row>
        <row r="51">
          <cell r="BT51">
            <v>7</v>
          </cell>
          <cell r="BU51">
            <v>5</v>
          </cell>
          <cell r="BV51">
            <v>1</v>
          </cell>
          <cell r="BW51">
            <v>1</v>
          </cell>
          <cell r="BX51">
            <v>0</v>
          </cell>
          <cell r="BY51">
            <v>15</v>
          </cell>
          <cell r="BZ51">
            <v>9</v>
          </cell>
          <cell r="CA51">
            <v>4</v>
          </cell>
          <cell r="CB51">
            <v>2</v>
          </cell>
          <cell r="CC51">
            <v>0</v>
          </cell>
          <cell r="CD51">
            <v>2</v>
          </cell>
          <cell r="CE51">
            <v>0</v>
          </cell>
          <cell r="CF51">
            <v>2</v>
          </cell>
        </row>
        <row r="51">
          <cell r="CH51">
            <v>10</v>
          </cell>
          <cell r="CI51">
            <v>9</v>
          </cell>
          <cell r="CJ51">
            <v>0</v>
          </cell>
          <cell r="CK51">
            <v>1</v>
          </cell>
          <cell r="CL51">
            <v>0</v>
          </cell>
          <cell r="CM51">
            <v>7</v>
          </cell>
          <cell r="CN51">
            <v>4</v>
          </cell>
          <cell r="CO51">
            <v>3</v>
          </cell>
          <cell r="CP51">
            <v>0</v>
          </cell>
          <cell r="CQ51">
            <v>0</v>
          </cell>
          <cell r="CR51">
            <v>0</v>
          </cell>
          <cell r="CS51">
            <v>0</v>
          </cell>
          <cell r="CT51">
            <v>0</v>
          </cell>
        </row>
        <row r="52">
          <cell r="B52">
            <v>208</v>
          </cell>
          <cell r="C52">
            <v>63</v>
          </cell>
          <cell r="D52">
            <v>33</v>
          </cell>
          <cell r="E52">
            <v>64</v>
          </cell>
          <cell r="F52">
            <v>48</v>
          </cell>
          <cell r="G52">
            <v>162</v>
          </cell>
          <cell r="H52">
            <v>57</v>
          </cell>
          <cell r="I52">
            <v>28</v>
          </cell>
          <cell r="J52">
            <v>44</v>
          </cell>
          <cell r="K52">
            <v>33</v>
          </cell>
          <cell r="L52">
            <v>73</v>
          </cell>
          <cell r="M52">
            <v>54</v>
          </cell>
          <cell r="N52">
            <v>19</v>
          </cell>
        </row>
        <row r="52">
          <cell r="P52">
            <v>73</v>
          </cell>
          <cell r="Q52">
            <v>26</v>
          </cell>
          <cell r="R52">
            <v>19</v>
          </cell>
          <cell r="S52">
            <v>17</v>
          </cell>
          <cell r="T52">
            <v>11</v>
          </cell>
          <cell r="U52">
            <v>63</v>
          </cell>
          <cell r="V52">
            <v>23</v>
          </cell>
          <cell r="W52">
            <v>16</v>
          </cell>
          <cell r="X52">
            <v>13</v>
          </cell>
          <cell r="Y52">
            <v>11</v>
          </cell>
          <cell r="Z52">
            <v>29</v>
          </cell>
          <cell r="AA52">
            <v>24</v>
          </cell>
          <cell r="AB52">
            <v>5</v>
          </cell>
        </row>
        <row r="52">
          <cell r="AD52">
            <v>45</v>
          </cell>
          <cell r="AE52">
            <v>10</v>
          </cell>
          <cell r="AF52">
            <v>13</v>
          </cell>
          <cell r="AG52">
            <v>14</v>
          </cell>
          <cell r="AH52">
            <v>8</v>
          </cell>
          <cell r="AI52">
            <v>36</v>
          </cell>
          <cell r="AJ52">
            <v>15</v>
          </cell>
          <cell r="AK52">
            <v>11</v>
          </cell>
          <cell r="AL52">
            <v>7</v>
          </cell>
          <cell r="AM52">
            <v>3</v>
          </cell>
          <cell r="AN52">
            <v>4</v>
          </cell>
          <cell r="AO52">
            <v>4</v>
          </cell>
          <cell r="AP52">
            <v>0</v>
          </cell>
        </row>
        <row r="52">
          <cell r="AR52">
            <v>40</v>
          </cell>
          <cell r="AS52">
            <v>12</v>
          </cell>
          <cell r="AT52">
            <v>11</v>
          </cell>
          <cell r="AU52">
            <v>12</v>
          </cell>
          <cell r="AV52">
            <v>5</v>
          </cell>
          <cell r="AW52">
            <v>43</v>
          </cell>
          <cell r="AX52">
            <v>15</v>
          </cell>
          <cell r="AY52">
            <v>14</v>
          </cell>
          <cell r="AZ52">
            <v>6</v>
          </cell>
          <cell r="BA52">
            <v>8</v>
          </cell>
          <cell r="BB52">
            <v>9</v>
          </cell>
          <cell r="BC52">
            <v>7</v>
          </cell>
          <cell r="BD52">
            <v>2</v>
          </cell>
        </row>
        <row r="52">
          <cell r="BF52">
            <v>26</v>
          </cell>
          <cell r="BG52">
            <v>8</v>
          </cell>
          <cell r="BH52">
            <v>10</v>
          </cell>
          <cell r="BI52">
            <v>6</v>
          </cell>
          <cell r="BJ52">
            <v>2</v>
          </cell>
          <cell r="BK52">
            <v>21</v>
          </cell>
          <cell r="BL52">
            <v>9</v>
          </cell>
          <cell r="BM52">
            <v>9</v>
          </cell>
          <cell r="BN52">
            <v>1</v>
          </cell>
          <cell r="BO52">
            <v>2</v>
          </cell>
          <cell r="BP52">
            <v>7</v>
          </cell>
          <cell r="BQ52">
            <v>4</v>
          </cell>
          <cell r="BR52">
            <v>3</v>
          </cell>
        </row>
        <row r="52">
          <cell r="BT52">
            <v>2</v>
          </cell>
          <cell r="BU52">
            <v>1</v>
          </cell>
          <cell r="BV52">
            <v>0</v>
          </cell>
          <cell r="BW52">
            <v>1</v>
          </cell>
          <cell r="BX52">
            <v>0</v>
          </cell>
          <cell r="BY52">
            <v>2</v>
          </cell>
          <cell r="BZ52">
            <v>1</v>
          </cell>
          <cell r="CA52">
            <v>0</v>
          </cell>
          <cell r="CB52">
            <v>1</v>
          </cell>
          <cell r="CC52">
            <v>0</v>
          </cell>
          <cell r="CD52">
            <v>1</v>
          </cell>
          <cell r="CE52">
            <v>1</v>
          </cell>
          <cell r="CF52">
            <v>0</v>
          </cell>
        </row>
        <row r="52">
          <cell r="CH52">
            <v>7</v>
          </cell>
          <cell r="CI52">
            <v>1</v>
          </cell>
          <cell r="CJ52">
            <v>1</v>
          </cell>
          <cell r="CK52">
            <v>5</v>
          </cell>
          <cell r="CL52">
            <v>0</v>
          </cell>
          <cell r="CM52">
            <v>7</v>
          </cell>
          <cell r="CN52">
            <v>2</v>
          </cell>
          <cell r="CO52">
            <v>2</v>
          </cell>
          <cell r="CP52">
            <v>2</v>
          </cell>
          <cell r="CQ52">
            <v>1</v>
          </cell>
          <cell r="CR52">
            <v>2</v>
          </cell>
          <cell r="CS52">
            <v>1</v>
          </cell>
          <cell r="CT52">
            <v>1</v>
          </cell>
        </row>
        <row r="53">
          <cell r="B53">
            <v>180</v>
          </cell>
          <cell r="C53">
            <v>21</v>
          </cell>
          <cell r="D53">
            <v>19</v>
          </cell>
          <cell r="E53">
            <v>95</v>
          </cell>
          <cell r="F53">
            <v>45</v>
          </cell>
          <cell r="G53">
            <v>100</v>
          </cell>
          <cell r="H53">
            <v>21</v>
          </cell>
          <cell r="I53">
            <v>9</v>
          </cell>
          <cell r="J53">
            <v>43</v>
          </cell>
          <cell r="K53">
            <v>27</v>
          </cell>
          <cell r="L53">
            <v>96</v>
          </cell>
          <cell r="M53">
            <v>71</v>
          </cell>
          <cell r="N53">
            <v>25</v>
          </cell>
        </row>
        <row r="53">
          <cell r="P53">
            <v>62</v>
          </cell>
          <cell r="Q53">
            <v>16</v>
          </cell>
          <cell r="R53">
            <v>16</v>
          </cell>
          <cell r="S53">
            <v>19</v>
          </cell>
          <cell r="T53">
            <v>11</v>
          </cell>
          <cell r="U53">
            <v>68</v>
          </cell>
          <cell r="V53">
            <v>22</v>
          </cell>
          <cell r="W53">
            <v>18</v>
          </cell>
          <cell r="X53">
            <v>18</v>
          </cell>
          <cell r="Y53">
            <v>10</v>
          </cell>
          <cell r="Z53">
            <v>43</v>
          </cell>
          <cell r="AA53">
            <v>26</v>
          </cell>
          <cell r="AB53">
            <v>17</v>
          </cell>
        </row>
        <row r="53">
          <cell r="AD53">
            <v>28</v>
          </cell>
          <cell r="AE53">
            <v>9</v>
          </cell>
          <cell r="AF53">
            <v>5</v>
          </cell>
          <cell r="AG53">
            <v>10</v>
          </cell>
          <cell r="AH53">
            <v>4</v>
          </cell>
          <cell r="AI53">
            <v>14</v>
          </cell>
          <cell r="AJ53">
            <v>4</v>
          </cell>
          <cell r="AK53">
            <v>5</v>
          </cell>
          <cell r="AL53">
            <v>1</v>
          </cell>
          <cell r="AM53">
            <v>4</v>
          </cell>
          <cell r="AN53">
            <v>9</v>
          </cell>
          <cell r="AO53">
            <v>7</v>
          </cell>
          <cell r="AP53">
            <v>2</v>
          </cell>
        </row>
        <row r="53">
          <cell r="AR53">
            <v>24</v>
          </cell>
          <cell r="AS53">
            <v>10</v>
          </cell>
          <cell r="AT53">
            <v>3</v>
          </cell>
          <cell r="AU53">
            <v>7</v>
          </cell>
          <cell r="AV53">
            <v>4</v>
          </cell>
          <cell r="AW53">
            <v>28</v>
          </cell>
          <cell r="AX53">
            <v>9</v>
          </cell>
          <cell r="AY53">
            <v>9</v>
          </cell>
          <cell r="AZ53">
            <v>7</v>
          </cell>
          <cell r="BA53">
            <v>3</v>
          </cell>
          <cell r="BB53">
            <v>13</v>
          </cell>
          <cell r="BC53">
            <v>9</v>
          </cell>
          <cell r="BD53">
            <v>4</v>
          </cell>
        </row>
        <row r="53">
          <cell r="BF53">
            <v>24</v>
          </cell>
          <cell r="BG53">
            <v>12</v>
          </cell>
          <cell r="BH53">
            <v>4</v>
          </cell>
          <cell r="BI53">
            <v>3</v>
          </cell>
          <cell r="BJ53">
            <v>5</v>
          </cell>
          <cell r="BK53">
            <v>18</v>
          </cell>
          <cell r="BL53">
            <v>7</v>
          </cell>
          <cell r="BM53">
            <v>3</v>
          </cell>
          <cell r="BN53">
            <v>4</v>
          </cell>
          <cell r="BO53">
            <v>4</v>
          </cell>
          <cell r="BP53">
            <v>7</v>
          </cell>
          <cell r="BQ53">
            <v>5</v>
          </cell>
          <cell r="BR53">
            <v>2</v>
          </cell>
        </row>
        <row r="53">
          <cell r="BT53">
            <v>0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4</v>
          </cell>
          <cell r="BZ53">
            <v>2</v>
          </cell>
          <cell r="CA53">
            <v>1</v>
          </cell>
          <cell r="CB53">
            <v>1</v>
          </cell>
          <cell r="CC53">
            <v>0</v>
          </cell>
          <cell r="CD53">
            <v>0</v>
          </cell>
          <cell r="CE53">
            <v>0</v>
          </cell>
          <cell r="CF53">
            <v>0</v>
          </cell>
        </row>
        <row r="53">
          <cell r="CH53">
            <v>3</v>
          </cell>
          <cell r="CI53">
            <v>1</v>
          </cell>
          <cell r="CJ53">
            <v>0</v>
          </cell>
          <cell r="CK53">
            <v>1</v>
          </cell>
          <cell r="CL53">
            <v>1</v>
          </cell>
          <cell r="CM53">
            <v>2</v>
          </cell>
          <cell r="CN53">
            <v>0</v>
          </cell>
          <cell r="CO53">
            <v>1</v>
          </cell>
          <cell r="CP53">
            <v>1</v>
          </cell>
          <cell r="CQ53">
            <v>0</v>
          </cell>
          <cell r="CR53">
            <v>4</v>
          </cell>
          <cell r="CS53">
            <v>3</v>
          </cell>
          <cell r="CT53">
            <v>1</v>
          </cell>
        </row>
        <row r="54">
          <cell r="B54">
            <v>76</v>
          </cell>
          <cell r="C54">
            <v>12</v>
          </cell>
          <cell r="D54">
            <v>10</v>
          </cell>
          <cell r="E54">
            <v>32</v>
          </cell>
          <cell r="F54">
            <v>22</v>
          </cell>
          <cell r="G54">
            <v>48</v>
          </cell>
          <cell r="H54">
            <v>4</v>
          </cell>
          <cell r="I54">
            <v>10</v>
          </cell>
          <cell r="J54">
            <v>14</v>
          </cell>
          <cell r="K54">
            <v>20</v>
          </cell>
          <cell r="L54">
            <v>107</v>
          </cell>
          <cell r="M54">
            <v>73</v>
          </cell>
          <cell r="N54">
            <v>34</v>
          </cell>
        </row>
        <row r="54">
          <cell r="P54">
            <v>30</v>
          </cell>
          <cell r="Q54">
            <v>10</v>
          </cell>
          <cell r="R54">
            <v>8</v>
          </cell>
          <cell r="S54">
            <v>9</v>
          </cell>
          <cell r="T54">
            <v>3</v>
          </cell>
          <cell r="U54">
            <v>22</v>
          </cell>
          <cell r="V54">
            <v>6</v>
          </cell>
          <cell r="W54">
            <v>7</v>
          </cell>
          <cell r="X54">
            <v>3</v>
          </cell>
          <cell r="Y54">
            <v>6</v>
          </cell>
          <cell r="Z54">
            <v>36</v>
          </cell>
          <cell r="AA54">
            <v>28</v>
          </cell>
          <cell r="AB54">
            <v>8</v>
          </cell>
        </row>
        <row r="54">
          <cell r="AD54">
            <v>14</v>
          </cell>
          <cell r="AE54">
            <v>2</v>
          </cell>
          <cell r="AF54">
            <v>5</v>
          </cell>
          <cell r="AG54">
            <v>4</v>
          </cell>
          <cell r="AH54">
            <v>3</v>
          </cell>
          <cell r="AI54">
            <v>13</v>
          </cell>
          <cell r="AJ54">
            <v>4</v>
          </cell>
          <cell r="AK54">
            <v>5</v>
          </cell>
          <cell r="AL54">
            <v>4</v>
          </cell>
          <cell r="AM54">
            <v>0</v>
          </cell>
          <cell r="AN54">
            <v>9</v>
          </cell>
          <cell r="AO54">
            <v>6</v>
          </cell>
          <cell r="AP54">
            <v>3</v>
          </cell>
        </row>
        <row r="54">
          <cell r="AR54">
            <v>12</v>
          </cell>
          <cell r="AS54">
            <v>4</v>
          </cell>
          <cell r="AT54">
            <v>6</v>
          </cell>
          <cell r="AU54">
            <v>2</v>
          </cell>
          <cell r="AV54">
            <v>0</v>
          </cell>
          <cell r="AW54">
            <v>17</v>
          </cell>
          <cell r="AX54">
            <v>3</v>
          </cell>
          <cell r="AY54">
            <v>9</v>
          </cell>
          <cell r="AZ54">
            <v>2</v>
          </cell>
          <cell r="BA54">
            <v>3</v>
          </cell>
          <cell r="BB54">
            <v>9</v>
          </cell>
          <cell r="BC54">
            <v>5</v>
          </cell>
          <cell r="BD54">
            <v>4</v>
          </cell>
        </row>
        <row r="54">
          <cell r="BF54">
            <v>16</v>
          </cell>
          <cell r="BG54">
            <v>4</v>
          </cell>
          <cell r="BH54">
            <v>7</v>
          </cell>
          <cell r="BI54">
            <v>2</v>
          </cell>
          <cell r="BJ54">
            <v>3</v>
          </cell>
          <cell r="BK54">
            <v>14</v>
          </cell>
          <cell r="BL54">
            <v>4</v>
          </cell>
          <cell r="BM54">
            <v>6</v>
          </cell>
          <cell r="BN54">
            <v>3</v>
          </cell>
          <cell r="BO54">
            <v>1</v>
          </cell>
          <cell r="BP54">
            <v>14</v>
          </cell>
          <cell r="BQ54">
            <v>14</v>
          </cell>
          <cell r="BR54">
            <v>0</v>
          </cell>
        </row>
        <row r="54">
          <cell r="BT54">
            <v>2</v>
          </cell>
          <cell r="BU54">
            <v>0</v>
          </cell>
          <cell r="BV54">
            <v>0</v>
          </cell>
          <cell r="BW54">
            <v>1</v>
          </cell>
          <cell r="BX54">
            <v>1</v>
          </cell>
          <cell r="BY54">
            <v>3</v>
          </cell>
          <cell r="BZ54">
            <v>1</v>
          </cell>
          <cell r="CA54">
            <v>0</v>
          </cell>
          <cell r="CB54">
            <v>1</v>
          </cell>
          <cell r="CC54">
            <v>1</v>
          </cell>
          <cell r="CD54">
            <v>1</v>
          </cell>
          <cell r="CE54">
            <v>1</v>
          </cell>
          <cell r="CF54">
            <v>0</v>
          </cell>
        </row>
        <row r="54">
          <cell r="CH54">
            <v>2</v>
          </cell>
          <cell r="CI54">
            <v>0</v>
          </cell>
          <cell r="CJ54">
            <v>1</v>
          </cell>
          <cell r="CK54">
            <v>1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  <cell r="CQ54">
            <v>0</v>
          </cell>
          <cell r="CR54">
            <v>0</v>
          </cell>
          <cell r="CS54">
            <v>0</v>
          </cell>
          <cell r="CT54">
            <v>0</v>
          </cell>
        </row>
        <row r="55">
          <cell r="B55">
            <v>42</v>
          </cell>
          <cell r="C55">
            <v>10</v>
          </cell>
          <cell r="D55">
            <v>10</v>
          </cell>
          <cell r="E55">
            <v>12</v>
          </cell>
          <cell r="F55">
            <v>10</v>
          </cell>
          <cell r="G55">
            <v>35</v>
          </cell>
          <cell r="H55">
            <v>7</v>
          </cell>
          <cell r="I55">
            <v>7</v>
          </cell>
          <cell r="J55">
            <v>11</v>
          </cell>
          <cell r="K55">
            <v>10</v>
          </cell>
          <cell r="L55">
            <v>160</v>
          </cell>
          <cell r="M55">
            <v>96</v>
          </cell>
          <cell r="N55">
            <v>64</v>
          </cell>
        </row>
        <row r="55">
          <cell r="P55">
            <v>11</v>
          </cell>
          <cell r="Q55">
            <v>1</v>
          </cell>
          <cell r="R55">
            <v>5</v>
          </cell>
          <cell r="S55">
            <v>4</v>
          </cell>
          <cell r="T55">
            <v>1</v>
          </cell>
          <cell r="U55">
            <v>15</v>
          </cell>
          <cell r="V55">
            <v>3</v>
          </cell>
          <cell r="W55">
            <v>4</v>
          </cell>
          <cell r="X55">
            <v>3</v>
          </cell>
          <cell r="Y55">
            <v>5</v>
          </cell>
          <cell r="Z55">
            <v>54</v>
          </cell>
          <cell r="AA55">
            <v>33</v>
          </cell>
          <cell r="AB55">
            <v>21</v>
          </cell>
        </row>
        <row r="55">
          <cell r="AD55">
            <v>6</v>
          </cell>
          <cell r="AE55">
            <v>2</v>
          </cell>
          <cell r="AF55">
            <v>3</v>
          </cell>
          <cell r="AG55">
            <v>0</v>
          </cell>
          <cell r="AH55">
            <v>1</v>
          </cell>
          <cell r="AI55">
            <v>12</v>
          </cell>
          <cell r="AJ55">
            <v>6</v>
          </cell>
          <cell r="AK55">
            <v>5</v>
          </cell>
          <cell r="AL55">
            <v>0</v>
          </cell>
          <cell r="AM55">
            <v>1</v>
          </cell>
          <cell r="AN55">
            <v>18</v>
          </cell>
          <cell r="AO55">
            <v>14</v>
          </cell>
          <cell r="AP55">
            <v>4</v>
          </cell>
        </row>
        <row r="55">
          <cell r="AR55">
            <v>6</v>
          </cell>
          <cell r="AS55">
            <v>2</v>
          </cell>
          <cell r="AT55">
            <v>2</v>
          </cell>
          <cell r="AU55">
            <v>0</v>
          </cell>
          <cell r="AV55">
            <v>2</v>
          </cell>
          <cell r="AW55">
            <v>15</v>
          </cell>
          <cell r="AX55">
            <v>4</v>
          </cell>
          <cell r="AY55">
            <v>4</v>
          </cell>
          <cell r="AZ55">
            <v>3</v>
          </cell>
          <cell r="BA55">
            <v>4</v>
          </cell>
          <cell r="BB55">
            <v>29</v>
          </cell>
          <cell r="BC55">
            <v>22</v>
          </cell>
          <cell r="BD55">
            <v>7</v>
          </cell>
        </row>
        <row r="55">
          <cell r="BF55">
            <v>11</v>
          </cell>
          <cell r="BG55">
            <v>5</v>
          </cell>
          <cell r="BH55">
            <v>3</v>
          </cell>
          <cell r="BI55">
            <v>2</v>
          </cell>
          <cell r="BJ55">
            <v>1</v>
          </cell>
          <cell r="BK55">
            <v>5</v>
          </cell>
          <cell r="BL55">
            <v>2</v>
          </cell>
          <cell r="BM55">
            <v>0</v>
          </cell>
          <cell r="BN55">
            <v>1</v>
          </cell>
          <cell r="BO55">
            <v>2</v>
          </cell>
          <cell r="BP55">
            <v>9</v>
          </cell>
          <cell r="BQ55">
            <v>5</v>
          </cell>
          <cell r="BR55">
            <v>4</v>
          </cell>
        </row>
        <row r="55">
          <cell r="BT55">
            <v>1</v>
          </cell>
          <cell r="BU55">
            <v>0</v>
          </cell>
          <cell r="BV55">
            <v>0</v>
          </cell>
          <cell r="BW55">
            <v>0</v>
          </cell>
          <cell r="BX55">
            <v>1</v>
          </cell>
          <cell r="BY55">
            <v>2</v>
          </cell>
          <cell r="BZ55">
            <v>1</v>
          </cell>
          <cell r="CA55">
            <v>1</v>
          </cell>
          <cell r="CB55">
            <v>0</v>
          </cell>
          <cell r="CC55">
            <v>0</v>
          </cell>
          <cell r="CD55">
            <v>2</v>
          </cell>
          <cell r="CE55">
            <v>2</v>
          </cell>
          <cell r="CF55">
            <v>0</v>
          </cell>
        </row>
        <row r="55">
          <cell r="CH55">
            <v>3</v>
          </cell>
          <cell r="CI55">
            <v>0</v>
          </cell>
          <cell r="CJ55">
            <v>1</v>
          </cell>
          <cell r="CK55">
            <v>2</v>
          </cell>
          <cell r="CL55">
            <v>0</v>
          </cell>
          <cell r="CM55">
            <v>2</v>
          </cell>
          <cell r="CN55">
            <v>0</v>
          </cell>
          <cell r="CO55">
            <v>0</v>
          </cell>
          <cell r="CP55">
            <v>2</v>
          </cell>
          <cell r="CQ55">
            <v>0</v>
          </cell>
          <cell r="CR55">
            <v>5</v>
          </cell>
          <cell r="CS55">
            <v>3</v>
          </cell>
          <cell r="CT55">
            <v>2</v>
          </cell>
        </row>
        <row r="56">
          <cell r="B56">
            <v>35</v>
          </cell>
          <cell r="C56">
            <v>1</v>
          </cell>
          <cell r="D56">
            <v>4</v>
          </cell>
          <cell r="E56">
            <v>10</v>
          </cell>
          <cell r="F56">
            <v>20</v>
          </cell>
          <cell r="G56">
            <v>38</v>
          </cell>
          <cell r="H56">
            <v>7</v>
          </cell>
          <cell r="I56">
            <v>11</v>
          </cell>
          <cell r="J56">
            <v>8</v>
          </cell>
          <cell r="K56">
            <v>12</v>
          </cell>
          <cell r="L56">
            <v>244</v>
          </cell>
          <cell r="M56">
            <v>152</v>
          </cell>
          <cell r="N56">
            <v>92</v>
          </cell>
        </row>
        <row r="56">
          <cell r="P56">
            <v>24</v>
          </cell>
          <cell r="Q56">
            <v>6</v>
          </cell>
          <cell r="R56">
            <v>13</v>
          </cell>
          <cell r="S56">
            <v>2</v>
          </cell>
          <cell r="T56">
            <v>3</v>
          </cell>
          <cell r="U56">
            <v>15</v>
          </cell>
          <cell r="V56">
            <v>4</v>
          </cell>
          <cell r="W56">
            <v>6</v>
          </cell>
          <cell r="X56">
            <v>1</v>
          </cell>
          <cell r="Y56">
            <v>4</v>
          </cell>
          <cell r="Z56">
            <v>82</v>
          </cell>
          <cell r="AA56">
            <v>52</v>
          </cell>
          <cell r="AB56">
            <v>30</v>
          </cell>
        </row>
        <row r="56">
          <cell r="AD56">
            <v>7</v>
          </cell>
          <cell r="AE56">
            <v>2</v>
          </cell>
          <cell r="AF56">
            <v>2</v>
          </cell>
          <cell r="AG56">
            <v>1</v>
          </cell>
          <cell r="AH56">
            <v>2</v>
          </cell>
          <cell r="AI56">
            <v>5</v>
          </cell>
          <cell r="AJ56">
            <v>0</v>
          </cell>
          <cell r="AK56">
            <v>3</v>
          </cell>
          <cell r="AL56">
            <v>0</v>
          </cell>
          <cell r="AM56">
            <v>2</v>
          </cell>
          <cell r="AN56">
            <v>28</v>
          </cell>
          <cell r="AO56">
            <v>20</v>
          </cell>
          <cell r="AP56">
            <v>8</v>
          </cell>
        </row>
        <row r="56">
          <cell r="AR56">
            <v>8</v>
          </cell>
          <cell r="AS56">
            <v>3</v>
          </cell>
          <cell r="AT56">
            <v>3</v>
          </cell>
          <cell r="AU56">
            <v>1</v>
          </cell>
          <cell r="AV56">
            <v>1</v>
          </cell>
          <cell r="AW56">
            <v>8</v>
          </cell>
          <cell r="AX56">
            <v>3</v>
          </cell>
          <cell r="AY56">
            <v>4</v>
          </cell>
          <cell r="AZ56">
            <v>0</v>
          </cell>
          <cell r="BA56">
            <v>1</v>
          </cell>
          <cell r="BB56">
            <v>32</v>
          </cell>
          <cell r="BC56">
            <v>23</v>
          </cell>
          <cell r="BD56">
            <v>9</v>
          </cell>
        </row>
        <row r="56">
          <cell r="BF56">
            <v>5</v>
          </cell>
          <cell r="BG56">
            <v>2</v>
          </cell>
          <cell r="BH56">
            <v>3</v>
          </cell>
          <cell r="BI56">
            <v>0</v>
          </cell>
          <cell r="BJ56">
            <v>0</v>
          </cell>
          <cell r="BK56">
            <v>5</v>
          </cell>
          <cell r="BL56">
            <v>1</v>
          </cell>
          <cell r="BM56">
            <v>4</v>
          </cell>
          <cell r="BN56">
            <v>0</v>
          </cell>
          <cell r="BO56">
            <v>0</v>
          </cell>
          <cell r="BP56">
            <v>23</v>
          </cell>
          <cell r="BQ56">
            <v>12</v>
          </cell>
          <cell r="BR56">
            <v>11</v>
          </cell>
        </row>
        <row r="56"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10</v>
          </cell>
          <cell r="BZ56">
            <v>1</v>
          </cell>
          <cell r="CA56">
            <v>4</v>
          </cell>
          <cell r="CB56">
            <v>5</v>
          </cell>
          <cell r="CC56">
            <v>0</v>
          </cell>
          <cell r="CD56">
            <v>6</v>
          </cell>
          <cell r="CE56">
            <v>4</v>
          </cell>
          <cell r="CF56">
            <v>2</v>
          </cell>
        </row>
        <row r="56">
          <cell r="CH56">
            <v>2</v>
          </cell>
          <cell r="CI56">
            <v>1</v>
          </cell>
          <cell r="CJ56">
            <v>0</v>
          </cell>
          <cell r="CK56">
            <v>0</v>
          </cell>
          <cell r="CL56">
            <v>1</v>
          </cell>
          <cell r="CM56">
            <v>1</v>
          </cell>
          <cell r="CN56">
            <v>0</v>
          </cell>
          <cell r="CO56">
            <v>0</v>
          </cell>
          <cell r="CP56">
            <v>0</v>
          </cell>
          <cell r="CQ56">
            <v>1</v>
          </cell>
          <cell r="CR56">
            <v>5</v>
          </cell>
          <cell r="CS56">
            <v>3</v>
          </cell>
          <cell r="CT56">
            <v>2</v>
          </cell>
        </row>
        <row r="57">
          <cell r="B57">
            <v>40</v>
          </cell>
          <cell r="C57">
            <v>4</v>
          </cell>
          <cell r="D57">
            <v>10</v>
          </cell>
          <cell r="E57">
            <v>7</v>
          </cell>
          <cell r="F57">
            <v>19</v>
          </cell>
          <cell r="G57">
            <v>39</v>
          </cell>
          <cell r="H57">
            <v>5</v>
          </cell>
          <cell r="I57">
            <v>14</v>
          </cell>
          <cell r="J57">
            <v>4</v>
          </cell>
          <cell r="K57">
            <v>16</v>
          </cell>
          <cell r="L57">
            <v>384</v>
          </cell>
          <cell r="M57">
            <v>213</v>
          </cell>
          <cell r="N57">
            <v>171</v>
          </cell>
        </row>
        <row r="57">
          <cell r="P57">
            <v>24</v>
          </cell>
          <cell r="Q57">
            <v>8</v>
          </cell>
          <cell r="R57">
            <v>13</v>
          </cell>
          <cell r="S57">
            <v>0</v>
          </cell>
          <cell r="T57">
            <v>3</v>
          </cell>
          <cell r="U57">
            <v>24</v>
          </cell>
          <cell r="V57">
            <v>5</v>
          </cell>
          <cell r="W57">
            <v>12</v>
          </cell>
          <cell r="X57">
            <v>1</v>
          </cell>
          <cell r="Y57">
            <v>6</v>
          </cell>
          <cell r="Z57">
            <v>124</v>
          </cell>
          <cell r="AA57">
            <v>62</v>
          </cell>
          <cell r="AB57">
            <v>62</v>
          </cell>
        </row>
        <row r="57">
          <cell r="AD57">
            <v>7</v>
          </cell>
          <cell r="AE57">
            <v>2</v>
          </cell>
          <cell r="AF57">
            <v>3</v>
          </cell>
          <cell r="AG57">
            <v>1</v>
          </cell>
          <cell r="AH57">
            <v>1</v>
          </cell>
          <cell r="AI57">
            <v>5</v>
          </cell>
          <cell r="AJ57">
            <v>1</v>
          </cell>
          <cell r="AK57">
            <v>2</v>
          </cell>
          <cell r="AL57">
            <v>1</v>
          </cell>
          <cell r="AM57">
            <v>1</v>
          </cell>
          <cell r="AN57">
            <v>37</v>
          </cell>
          <cell r="AO57">
            <v>25</v>
          </cell>
          <cell r="AP57">
            <v>12</v>
          </cell>
        </row>
        <row r="57">
          <cell r="AR57">
            <v>8</v>
          </cell>
          <cell r="AS57">
            <v>3</v>
          </cell>
          <cell r="AT57">
            <v>3</v>
          </cell>
          <cell r="AU57">
            <v>1</v>
          </cell>
          <cell r="AV57">
            <v>1</v>
          </cell>
          <cell r="AW57">
            <v>10</v>
          </cell>
          <cell r="AX57">
            <v>3</v>
          </cell>
          <cell r="AY57">
            <v>3</v>
          </cell>
          <cell r="AZ57">
            <v>2</v>
          </cell>
          <cell r="BA57">
            <v>2</v>
          </cell>
          <cell r="BB57">
            <v>35</v>
          </cell>
          <cell r="BC57">
            <v>26</v>
          </cell>
          <cell r="BD57">
            <v>9</v>
          </cell>
        </row>
        <row r="57">
          <cell r="BF57">
            <v>4</v>
          </cell>
          <cell r="BG57">
            <v>2</v>
          </cell>
          <cell r="BH57">
            <v>1</v>
          </cell>
          <cell r="BI57">
            <v>0</v>
          </cell>
          <cell r="BJ57">
            <v>1</v>
          </cell>
          <cell r="BK57">
            <v>6</v>
          </cell>
          <cell r="BL57">
            <v>2</v>
          </cell>
          <cell r="BM57">
            <v>2</v>
          </cell>
          <cell r="BN57">
            <v>0</v>
          </cell>
          <cell r="BO57">
            <v>2</v>
          </cell>
          <cell r="BP57">
            <v>37</v>
          </cell>
          <cell r="BQ57">
            <v>21</v>
          </cell>
          <cell r="BR57">
            <v>16</v>
          </cell>
        </row>
        <row r="57">
          <cell r="BT57">
            <v>0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3</v>
          </cell>
          <cell r="BZ57">
            <v>1</v>
          </cell>
          <cell r="CA57">
            <v>2</v>
          </cell>
          <cell r="CB57">
            <v>0</v>
          </cell>
          <cell r="CC57">
            <v>0</v>
          </cell>
          <cell r="CD57">
            <v>6</v>
          </cell>
          <cell r="CE57">
            <v>4</v>
          </cell>
          <cell r="CF57">
            <v>2</v>
          </cell>
        </row>
        <row r="57">
          <cell r="CH57">
            <v>1</v>
          </cell>
          <cell r="CI57">
            <v>1</v>
          </cell>
          <cell r="CJ57">
            <v>0</v>
          </cell>
          <cell r="CK57">
            <v>0</v>
          </cell>
          <cell r="CL57">
            <v>0</v>
          </cell>
          <cell r="CM57">
            <v>3</v>
          </cell>
          <cell r="CN57">
            <v>0</v>
          </cell>
          <cell r="CO57">
            <v>1</v>
          </cell>
          <cell r="CP57">
            <v>0</v>
          </cell>
          <cell r="CQ57">
            <v>2</v>
          </cell>
          <cell r="CR57">
            <v>13</v>
          </cell>
          <cell r="CS57">
            <v>7</v>
          </cell>
          <cell r="CT57">
            <v>6</v>
          </cell>
        </row>
        <row r="58">
          <cell r="B58">
            <v>21</v>
          </cell>
          <cell r="C58">
            <v>1</v>
          </cell>
          <cell r="D58">
            <v>4</v>
          </cell>
          <cell r="E58">
            <v>6</v>
          </cell>
          <cell r="F58">
            <v>10</v>
          </cell>
          <cell r="G58">
            <v>24</v>
          </cell>
          <cell r="H58">
            <v>2</v>
          </cell>
          <cell r="I58">
            <v>5</v>
          </cell>
          <cell r="J58">
            <v>2</v>
          </cell>
          <cell r="K58">
            <v>15</v>
          </cell>
          <cell r="L58">
            <v>409</v>
          </cell>
          <cell r="M58">
            <v>178</v>
          </cell>
          <cell r="N58">
            <v>231</v>
          </cell>
        </row>
        <row r="58">
          <cell r="P58">
            <v>15</v>
          </cell>
          <cell r="Q58">
            <v>3</v>
          </cell>
          <cell r="R58">
            <v>10</v>
          </cell>
          <cell r="S58">
            <v>0</v>
          </cell>
          <cell r="T58">
            <v>2</v>
          </cell>
          <cell r="U58">
            <v>11</v>
          </cell>
          <cell r="V58">
            <v>2</v>
          </cell>
          <cell r="W58">
            <v>6</v>
          </cell>
          <cell r="X58">
            <v>2</v>
          </cell>
          <cell r="Y58">
            <v>1</v>
          </cell>
          <cell r="Z58">
            <v>103</v>
          </cell>
          <cell r="AA58">
            <v>44</v>
          </cell>
          <cell r="AB58">
            <v>59</v>
          </cell>
        </row>
        <row r="58">
          <cell r="AD58">
            <v>5</v>
          </cell>
          <cell r="AE58">
            <v>0</v>
          </cell>
          <cell r="AF58">
            <v>2</v>
          </cell>
          <cell r="AG58">
            <v>1</v>
          </cell>
          <cell r="AH58">
            <v>2</v>
          </cell>
          <cell r="AI58">
            <v>4</v>
          </cell>
          <cell r="AJ58">
            <v>1</v>
          </cell>
          <cell r="AK58">
            <v>2</v>
          </cell>
          <cell r="AL58">
            <v>0</v>
          </cell>
          <cell r="AM58">
            <v>1</v>
          </cell>
          <cell r="AN58">
            <v>34</v>
          </cell>
          <cell r="AO58">
            <v>12</v>
          </cell>
          <cell r="AP58">
            <v>22</v>
          </cell>
        </row>
        <row r="58">
          <cell r="AR58">
            <v>5</v>
          </cell>
          <cell r="AS58">
            <v>0</v>
          </cell>
          <cell r="AT58">
            <v>4</v>
          </cell>
          <cell r="AU58">
            <v>1</v>
          </cell>
          <cell r="AV58">
            <v>0</v>
          </cell>
          <cell r="AW58">
            <v>6</v>
          </cell>
          <cell r="AX58">
            <v>1</v>
          </cell>
          <cell r="AY58">
            <v>4</v>
          </cell>
          <cell r="AZ58">
            <v>0</v>
          </cell>
          <cell r="BA58">
            <v>1</v>
          </cell>
          <cell r="BB58">
            <v>40</v>
          </cell>
          <cell r="BC58">
            <v>17</v>
          </cell>
          <cell r="BD58">
            <v>23</v>
          </cell>
        </row>
        <row r="58">
          <cell r="BF58">
            <v>1</v>
          </cell>
          <cell r="BG58">
            <v>0</v>
          </cell>
          <cell r="BH58">
            <v>1</v>
          </cell>
          <cell r="BI58">
            <v>0</v>
          </cell>
          <cell r="BJ58">
            <v>0</v>
          </cell>
          <cell r="BK58">
            <v>5</v>
          </cell>
          <cell r="BL58">
            <v>2</v>
          </cell>
          <cell r="BM58">
            <v>3</v>
          </cell>
          <cell r="BN58">
            <v>0</v>
          </cell>
          <cell r="BO58">
            <v>0</v>
          </cell>
          <cell r="BP58">
            <v>38</v>
          </cell>
          <cell r="BQ58">
            <v>16</v>
          </cell>
          <cell r="BR58">
            <v>22</v>
          </cell>
        </row>
        <row r="58">
          <cell r="BT58">
            <v>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7</v>
          </cell>
          <cell r="BZ58">
            <v>2</v>
          </cell>
          <cell r="CA58">
            <v>2</v>
          </cell>
          <cell r="CB58">
            <v>0</v>
          </cell>
          <cell r="CC58">
            <v>3</v>
          </cell>
          <cell r="CD58">
            <v>11</v>
          </cell>
          <cell r="CE58">
            <v>9</v>
          </cell>
          <cell r="CF58">
            <v>2</v>
          </cell>
        </row>
        <row r="58">
          <cell r="CH58">
            <v>1</v>
          </cell>
          <cell r="CI58">
            <v>0</v>
          </cell>
          <cell r="CJ58">
            <v>1</v>
          </cell>
          <cell r="CK58">
            <v>0</v>
          </cell>
          <cell r="CL58">
            <v>0</v>
          </cell>
          <cell r="CM58">
            <v>1</v>
          </cell>
          <cell r="CN58">
            <v>0</v>
          </cell>
          <cell r="CO58">
            <v>1</v>
          </cell>
          <cell r="CP58">
            <v>0</v>
          </cell>
          <cell r="CQ58">
            <v>0</v>
          </cell>
          <cell r="CR58">
            <v>18</v>
          </cell>
          <cell r="CS58">
            <v>10</v>
          </cell>
          <cell r="CT58">
            <v>8</v>
          </cell>
        </row>
        <row r="59">
          <cell r="B59">
            <v>14</v>
          </cell>
          <cell r="C59">
            <v>2</v>
          </cell>
          <cell r="D59">
            <v>6</v>
          </cell>
          <cell r="E59">
            <v>1</v>
          </cell>
          <cell r="F59">
            <v>5</v>
          </cell>
          <cell r="G59">
            <v>17</v>
          </cell>
          <cell r="H59">
            <v>3</v>
          </cell>
          <cell r="I59">
            <v>5</v>
          </cell>
          <cell r="J59">
            <v>1</v>
          </cell>
          <cell r="K59">
            <v>8</v>
          </cell>
          <cell r="L59">
            <v>294</v>
          </cell>
          <cell r="M59">
            <v>103</v>
          </cell>
          <cell r="N59">
            <v>191</v>
          </cell>
        </row>
        <row r="59">
          <cell r="P59">
            <v>5</v>
          </cell>
          <cell r="Q59">
            <v>1</v>
          </cell>
          <cell r="R59">
            <v>3</v>
          </cell>
          <cell r="S59">
            <v>1</v>
          </cell>
          <cell r="T59">
            <v>0</v>
          </cell>
          <cell r="U59">
            <v>4</v>
          </cell>
          <cell r="V59">
            <v>0</v>
          </cell>
          <cell r="W59">
            <v>3</v>
          </cell>
          <cell r="X59">
            <v>0</v>
          </cell>
          <cell r="Y59">
            <v>1</v>
          </cell>
          <cell r="Z59">
            <v>85</v>
          </cell>
          <cell r="AA59">
            <v>31</v>
          </cell>
          <cell r="AB59">
            <v>54</v>
          </cell>
        </row>
        <row r="59">
          <cell r="AD59">
            <v>8</v>
          </cell>
          <cell r="AE59">
            <v>3</v>
          </cell>
          <cell r="AF59">
            <v>2</v>
          </cell>
          <cell r="AG59">
            <v>1</v>
          </cell>
          <cell r="AH59">
            <v>2</v>
          </cell>
          <cell r="AI59">
            <v>6</v>
          </cell>
          <cell r="AJ59">
            <v>2</v>
          </cell>
          <cell r="AK59">
            <v>4</v>
          </cell>
          <cell r="AL59">
            <v>0</v>
          </cell>
          <cell r="AM59">
            <v>0</v>
          </cell>
          <cell r="AN59">
            <v>40</v>
          </cell>
          <cell r="AO59">
            <v>11</v>
          </cell>
          <cell r="AP59">
            <v>29</v>
          </cell>
        </row>
        <row r="59">
          <cell r="AR59">
            <v>3</v>
          </cell>
          <cell r="AS59">
            <v>0</v>
          </cell>
          <cell r="AT59">
            <v>3</v>
          </cell>
          <cell r="AU59">
            <v>0</v>
          </cell>
          <cell r="AV59">
            <v>0</v>
          </cell>
          <cell r="AW59">
            <v>1</v>
          </cell>
          <cell r="AX59">
            <v>0</v>
          </cell>
          <cell r="AY59">
            <v>1</v>
          </cell>
          <cell r="AZ59">
            <v>0</v>
          </cell>
          <cell r="BA59">
            <v>0</v>
          </cell>
          <cell r="BB59">
            <v>37</v>
          </cell>
          <cell r="BC59">
            <v>11</v>
          </cell>
          <cell r="BD59">
            <v>26</v>
          </cell>
        </row>
        <row r="59">
          <cell r="BF59">
            <v>2</v>
          </cell>
          <cell r="BG59">
            <v>0</v>
          </cell>
          <cell r="BH59">
            <v>2</v>
          </cell>
          <cell r="BI59">
            <v>0</v>
          </cell>
          <cell r="BJ59">
            <v>0</v>
          </cell>
          <cell r="BK59">
            <v>4</v>
          </cell>
          <cell r="BL59">
            <v>0</v>
          </cell>
          <cell r="BM59">
            <v>3</v>
          </cell>
          <cell r="BN59">
            <v>0</v>
          </cell>
          <cell r="BO59">
            <v>1</v>
          </cell>
          <cell r="BP59">
            <v>18</v>
          </cell>
          <cell r="BQ59">
            <v>5</v>
          </cell>
          <cell r="BR59">
            <v>13</v>
          </cell>
        </row>
        <row r="59"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10</v>
          </cell>
          <cell r="CE59">
            <v>4</v>
          </cell>
          <cell r="CF59">
            <v>6</v>
          </cell>
        </row>
        <row r="59"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  <cell r="CQ59">
            <v>0</v>
          </cell>
          <cell r="CR59">
            <v>10</v>
          </cell>
          <cell r="CS59">
            <v>4</v>
          </cell>
          <cell r="CT59">
            <v>6</v>
          </cell>
        </row>
        <row r="60">
          <cell r="B60">
            <v>5</v>
          </cell>
          <cell r="C60">
            <v>0</v>
          </cell>
          <cell r="D60">
            <v>5</v>
          </cell>
          <cell r="E60">
            <v>0</v>
          </cell>
          <cell r="F60">
            <v>0</v>
          </cell>
          <cell r="G60">
            <v>4</v>
          </cell>
          <cell r="H60">
            <v>0</v>
          </cell>
          <cell r="I60">
            <v>2</v>
          </cell>
          <cell r="J60">
            <v>0</v>
          </cell>
          <cell r="K60">
            <v>2</v>
          </cell>
          <cell r="L60">
            <v>123</v>
          </cell>
          <cell r="M60">
            <v>23</v>
          </cell>
          <cell r="N60">
            <v>100</v>
          </cell>
        </row>
        <row r="60"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3</v>
          </cell>
          <cell r="V60">
            <v>1</v>
          </cell>
          <cell r="W60">
            <v>2</v>
          </cell>
          <cell r="X60">
            <v>0</v>
          </cell>
          <cell r="Y60">
            <v>0</v>
          </cell>
          <cell r="Z60">
            <v>50</v>
          </cell>
          <cell r="AA60">
            <v>11</v>
          </cell>
          <cell r="AB60">
            <v>39</v>
          </cell>
        </row>
        <row r="60">
          <cell r="AD60">
            <v>3</v>
          </cell>
          <cell r="AE60">
            <v>0</v>
          </cell>
          <cell r="AF60">
            <v>3</v>
          </cell>
          <cell r="AG60">
            <v>0</v>
          </cell>
          <cell r="AH60">
            <v>0</v>
          </cell>
          <cell r="AI60">
            <v>5</v>
          </cell>
          <cell r="AJ60">
            <v>0</v>
          </cell>
          <cell r="AK60">
            <v>4</v>
          </cell>
          <cell r="AL60">
            <v>0</v>
          </cell>
          <cell r="AM60">
            <v>1</v>
          </cell>
          <cell r="AN60">
            <v>16</v>
          </cell>
          <cell r="AO60">
            <v>3</v>
          </cell>
          <cell r="AP60">
            <v>13</v>
          </cell>
        </row>
        <row r="60">
          <cell r="AR60">
            <v>1</v>
          </cell>
          <cell r="AS60">
            <v>0</v>
          </cell>
          <cell r="AT60">
            <v>1</v>
          </cell>
          <cell r="AU60">
            <v>0</v>
          </cell>
          <cell r="AV60">
            <v>0</v>
          </cell>
          <cell r="AW60">
            <v>2</v>
          </cell>
          <cell r="AX60">
            <v>0</v>
          </cell>
          <cell r="AY60">
            <v>2</v>
          </cell>
          <cell r="AZ60">
            <v>0</v>
          </cell>
          <cell r="BA60">
            <v>0</v>
          </cell>
          <cell r="BB60">
            <v>16</v>
          </cell>
          <cell r="BC60">
            <v>3</v>
          </cell>
          <cell r="BD60">
            <v>13</v>
          </cell>
        </row>
        <row r="60">
          <cell r="BF60">
            <v>0</v>
          </cell>
          <cell r="BG60">
            <v>0</v>
          </cell>
          <cell r="BH60">
            <v>0</v>
          </cell>
          <cell r="BI60">
            <v>0</v>
          </cell>
          <cell r="BJ60">
            <v>0</v>
          </cell>
          <cell r="BK60">
            <v>1</v>
          </cell>
          <cell r="BL60">
            <v>0</v>
          </cell>
          <cell r="BM60">
            <v>1</v>
          </cell>
          <cell r="BN60">
            <v>0</v>
          </cell>
          <cell r="BO60">
            <v>0</v>
          </cell>
          <cell r="BP60">
            <v>26</v>
          </cell>
          <cell r="BQ60">
            <v>6</v>
          </cell>
          <cell r="BR60">
            <v>20</v>
          </cell>
        </row>
        <row r="60">
          <cell r="BT60">
            <v>0</v>
          </cell>
          <cell r="BU60">
            <v>0</v>
          </cell>
          <cell r="BV60">
            <v>0</v>
          </cell>
          <cell r="BW60">
            <v>0</v>
          </cell>
          <cell r="BX60">
            <v>0</v>
          </cell>
          <cell r="BY60">
            <v>0</v>
          </cell>
          <cell r="BZ60">
            <v>0</v>
          </cell>
          <cell r="CA60">
            <v>0</v>
          </cell>
          <cell r="CB60">
            <v>0</v>
          </cell>
          <cell r="CC60">
            <v>0</v>
          </cell>
          <cell r="CD60">
            <v>3</v>
          </cell>
          <cell r="CE60">
            <v>1</v>
          </cell>
          <cell r="CF60">
            <v>2</v>
          </cell>
        </row>
        <row r="60">
          <cell r="CH60">
            <v>0</v>
          </cell>
          <cell r="CI60">
            <v>0</v>
          </cell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  <cell r="CP60">
            <v>0</v>
          </cell>
          <cell r="CQ60">
            <v>0</v>
          </cell>
          <cell r="CR60">
            <v>7</v>
          </cell>
          <cell r="CS60">
            <v>1</v>
          </cell>
          <cell r="CT60">
            <v>6</v>
          </cell>
        </row>
        <row r="61"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47</v>
          </cell>
          <cell r="M61">
            <v>2</v>
          </cell>
          <cell r="N61">
            <v>45</v>
          </cell>
        </row>
        <row r="61"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2</v>
          </cell>
          <cell r="V61">
            <v>1</v>
          </cell>
          <cell r="W61">
            <v>1</v>
          </cell>
          <cell r="X61">
            <v>0</v>
          </cell>
          <cell r="Y61">
            <v>0</v>
          </cell>
          <cell r="Z61">
            <v>12</v>
          </cell>
          <cell r="AA61">
            <v>2</v>
          </cell>
          <cell r="AB61">
            <v>10</v>
          </cell>
        </row>
        <row r="61"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7</v>
          </cell>
          <cell r="AO61">
            <v>1</v>
          </cell>
          <cell r="AP61">
            <v>6</v>
          </cell>
        </row>
        <row r="61"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1</v>
          </cell>
          <cell r="BC61">
            <v>0</v>
          </cell>
          <cell r="BD61">
            <v>1</v>
          </cell>
        </row>
        <row r="61">
          <cell r="BF61">
            <v>0</v>
          </cell>
          <cell r="BG61">
            <v>0</v>
          </cell>
          <cell r="BH61">
            <v>0</v>
          </cell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2</v>
          </cell>
          <cell r="BQ61">
            <v>1</v>
          </cell>
          <cell r="BR61">
            <v>1</v>
          </cell>
        </row>
        <row r="61">
          <cell r="BT61">
            <v>0</v>
          </cell>
          <cell r="BU61">
            <v>0</v>
          </cell>
          <cell r="BV61">
            <v>0</v>
          </cell>
          <cell r="BW61">
            <v>0</v>
          </cell>
          <cell r="BX61">
            <v>0</v>
          </cell>
          <cell r="BY61">
            <v>0</v>
          </cell>
          <cell r="BZ61">
            <v>0</v>
          </cell>
          <cell r="CA61">
            <v>0</v>
          </cell>
          <cell r="CB61">
            <v>0</v>
          </cell>
          <cell r="CC61">
            <v>0</v>
          </cell>
          <cell r="CD61">
            <v>1</v>
          </cell>
          <cell r="CE61">
            <v>1</v>
          </cell>
          <cell r="CF61">
            <v>0</v>
          </cell>
        </row>
        <row r="61">
          <cell r="CH61">
            <v>0</v>
          </cell>
          <cell r="CI61">
            <v>0</v>
          </cell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  <cell r="CP61">
            <v>0</v>
          </cell>
          <cell r="CQ61">
            <v>0</v>
          </cell>
          <cell r="CR61">
            <v>2</v>
          </cell>
          <cell r="CS61">
            <v>1</v>
          </cell>
          <cell r="CT61">
            <v>1</v>
          </cell>
        </row>
        <row r="62"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2"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</row>
        <row r="62"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</row>
        <row r="62"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</row>
        <row r="62">
          <cell r="BF62">
            <v>0</v>
          </cell>
          <cell r="BG62">
            <v>0</v>
          </cell>
          <cell r="BH62">
            <v>0</v>
          </cell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0</v>
          </cell>
          <cell r="BQ62">
            <v>0</v>
          </cell>
          <cell r="BR62">
            <v>0</v>
          </cell>
        </row>
        <row r="62">
          <cell r="BT62">
            <v>0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0</v>
          </cell>
          <cell r="BZ62">
            <v>0</v>
          </cell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0</v>
          </cell>
        </row>
        <row r="62">
          <cell r="CH62">
            <v>0</v>
          </cell>
          <cell r="CI62">
            <v>0</v>
          </cell>
          <cell r="CJ62">
            <v>0</v>
          </cell>
          <cell r="CK62">
            <v>0</v>
          </cell>
          <cell r="CL62">
            <v>0</v>
          </cell>
          <cell r="CM62">
            <v>0</v>
          </cell>
          <cell r="CN62">
            <v>0</v>
          </cell>
          <cell r="CO62">
            <v>0</v>
          </cell>
          <cell r="CP62">
            <v>0</v>
          </cell>
          <cell r="CQ62">
            <v>0</v>
          </cell>
          <cell r="CR62">
            <v>0</v>
          </cell>
          <cell r="CS62">
            <v>0</v>
          </cell>
          <cell r="CT62">
            <v>0</v>
          </cell>
        </row>
        <row r="68">
          <cell r="B68">
            <v>3722</v>
          </cell>
          <cell r="C68">
            <v>797</v>
          </cell>
          <cell r="D68">
            <v>708</v>
          </cell>
          <cell r="E68">
            <v>1225</v>
          </cell>
          <cell r="F68">
            <v>992</v>
          </cell>
          <cell r="G68">
            <v>4280</v>
          </cell>
          <cell r="H68">
            <v>891</v>
          </cell>
          <cell r="I68">
            <v>856</v>
          </cell>
          <cell r="J68">
            <v>1342</v>
          </cell>
          <cell r="K68">
            <v>1191</v>
          </cell>
          <cell r="L68">
            <v>1487</v>
          </cell>
          <cell r="M68">
            <v>756</v>
          </cell>
          <cell r="N68">
            <v>731</v>
          </cell>
        </row>
        <row r="68">
          <cell r="P68">
            <v>645</v>
          </cell>
          <cell r="Q68">
            <v>139</v>
          </cell>
          <cell r="R68">
            <v>124</v>
          </cell>
          <cell r="S68">
            <v>192</v>
          </cell>
          <cell r="T68">
            <v>190</v>
          </cell>
          <cell r="U68">
            <v>770</v>
          </cell>
          <cell r="V68">
            <v>184</v>
          </cell>
          <cell r="W68">
            <v>176</v>
          </cell>
          <cell r="X68">
            <v>209</v>
          </cell>
          <cell r="Y68">
            <v>201</v>
          </cell>
          <cell r="Z68">
            <v>327</v>
          </cell>
          <cell r="AA68">
            <v>182</v>
          </cell>
          <cell r="AB68">
            <v>145</v>
          </cell>
        </row>
        <row r="68">
          <cell r="AD68">
            <v>258</v>
          </cell>
          <cell r="AE68">
            <v>68</v>
          </cell>
          <cell r="AF68">
            <v>79</v>
          </cell>
          <cell r="AG68">
            <v>59</v>
          </cell>
          <cell r="AH68">
            <v>52</v>
          </cell>
          <cell r="AI68">
            <v>375</v>
          </cell>
          <cell r="AJ68">
            <v>103</v>
          </cell>
          <cell r="AK68">
            <v>134</v>
          </cell>
          <cell r="AL68">
            <v>70</v>
          </cell>
          <cell r="AM68">
            <v>68</v>
          </cell>
          <cell r="AN68">
            <v>156</v>
          </cell>
          <cell r="AO68">
            <v>93</v>
          </cell>
          <cell r="AP68">
            <v>63</v>
          </cell>
        </row>
        <row r="68">
          <cell r="AR68">
            <v>892</v>
          </cell>
          <cell r="AS68">
            <v>190</v>
          </cell>
          <cell r="AT68">
            <v>198</v>
          </cell>
          <cell r="AU68">
            <v>320</v>
          </cell>
          <cell r="AV68">
            <v>184</v>
          </cell>
          <cell r="AW68">
            <v>1055</v>
          </cell>
          <cell r="AX68">
            <v>254</v>
          </cell>
          <cell r="AY68">
            <v>250</v>
          </cell>
          <cell r="AZ68">
            <v>321</v>
          </cell>
          <cell r="BA68">
            <v>230</v>
          </cell>
          <cell r="BB68">
            <v>154</v>
          </cell>
          <cell r="BC68">
            <v>79</v>
          </cell>
          <cell r="BD68">
            <v>75</v>
          </cell>
        </row>
        <row r="68">
          <cell r="BF68">
            <v>333</v>
          </cell>
          <cell r="BG68">
            <v>102</v>
          </cell>
          <cell r="BH68">
            <v>110</v>
          </cell>
          <cell r="BI68">
            <v>70</v>
          </cell>
          <cell r="BJ68">
            <v>51</v>
          </cell>
          <cell r="BK68">
            <v>403</v>
          </cell>
          <cell r="BL68">
            <v>139</v>
          </cell>
          <cell r="BM68">
            <v>138</v>
          </cell>
          <cell r="BN68">
            <v>64</v>
          </cell>
          <cell r="BO68">
            <v>62</v>
          </cell>
          <cell r="BP68">
            <v>147</v>
          </cell>
          <cell r="BQ68">
            <v>78</v>
          </cell>
          <cell r="BR68">
            <v>69</v>
          </cell>
        </row>
        <row r="68">
          <cell r="BT68">
            <v>201</v>
          </cell>
          <cell r="BU68">
            <v>68</v>
          </cell>
          <cell r="BV68">
            <v>84</v>
          </cell>
          <cell r="BW68">
            <v>27</v>
          </cell>
          <cell r="BX68">
            <v>22</v>
          </cell>
          <cell r="BY68">
            <v>256</v>
          </cell>
          <cell r="BZ68">
            <v>100</v>
          </cell>
          <cell r="CA68">
            <v>101</v>
          </cell>
          <cell r="CB68">
            <v>29</v>
          </cell>
          <cell r="CC68">
            <v>26</v>
          </cell>
          <cell r="CD68">
            <v>119</v>
          </cell>
          <cell r="CE68">
            <v>57</v>
          </cell>
          <cell r="CF68">
            <v>62</v>
          </cell>
        </row>
        <row r="70">
          <cell r="B70">
            <v>287</v>
          </cell>
          <cell r="C70">
            <v>66</v>
          </cell>
          <cell r="D70">
            <v>67</v>
          </cell>
          <cell r="E70">
            <v>81</v>
          </cell>
          <cell r="F70">
            <v>73</v>
          </cell>
          <cell r="G70">
            <v>326</v>
          </cell>
          <cell r="H70">
            <v>83</v>
          </cell>
          <cell r="I70">
            <v>80</v>
          </cell>
          <cell r="J70">
            <v>79</v>
          </cell>
          <cell r="K70">
            <v>84</v>
          </cell>
          <cell r="L70">
            <v>2</v>
          </cell>
          <cell r="M70">
            <v>1</v>
          </cell>
          <cell r="N70">
            <v>1</v>
          </cell>
        </row>
        <row r="70">
          <cell r="P70">
            <v>44</v>
          </cell>
          <cell r="Q70">
            <v>14</v>
          </cell>
          <cell r="R70">
            <v>12</v>
          </cell>
          <cell r="S70">
            <v>10</v>
          </cell>
          <cell r="T70">
            <v>8</v>
          </cell>
          <cell r="U70">
            <v>58</v>
          </cell>
          <cell r="V70">
            <v>21</v>
          </cell>
          <cell r="W70">
            <v>14</v>
          </cell>
          <cell r="X70">
            <v>14</v>
          </cell>
          <cell r="Y70">
            <v>9</v>
          </cell>
          <cell r="Z70">
            <v>1</v>
          </cell>
          <cell r="AA70">
            <v>0</v>
          </cell>
          <cell r="AB70">
            <v>1</v>
          </cell>
        </row>
        <row r="70">
          <cell r="AD70">
            <v>22</v>
          </cell>
          <cell r="AE70">
            <v>8</v>
          </cell>
          <cell r="AF70">
            <v>8</v>
          </cell>
          <cell r="AG70">
            <v>3</v>
          </cell>
          <cell r="AH70">
            <v>3</v>
          </cell>
          <cell r="AI70">
            <v>30</v>
          </cell>
          <cell r="AJ70">
            <v>14</v>
          </cell>
          <cell r="AK70">
            <v>11</v>
          </cell>
          <cell r="AL70">
            <v>2</v>
          </cell>
          <cell r="AM70">
            <v>3</v>
          </cell>
          <cell r="AN70">
            <v>0</v>
          </cell>
          <cell r="AO70">
            <v>0</v>
          </cell>
          <cell r="AP70">
            <v>0</v>
          </cell>
        </row>
        <row r="70">
          <cell r="AR70">
            <v>97</v>
          </cell>
          <cell r="AS70">
            <v>25</v>
          </cell>
          <cell r="AT70">
            <v>21</v>
          </cell>
          <cell r="AU70">
            <v>31</v>
          </cell>
          <cell r="AV70">
            <v>20</v>
          </cell>
          <cell r="AW70">
            <v>93</v>
          </cell>
          <cell r="AX70">
            <v>31</v>
          </cell>
          <cell r="AY70">
            <v>20</v>
          </cell>
          <cell r="AZ70">
            <v>24</v>
          </cell>
          <cell r="BA70">
            <v>18</v>
          </cell>
          <cell r="BB70">
            <v>0</v>
          </cell>
          <cell r="BC70">
            <v>0</v>
          </cell>
          <cell r="BD70">
            <v>0</v>
          </cell>
        </row>
        <row r="70">
          <cell r="BF70">
            <v>33</v>
          </cell>
          <cell r="BG70">
            <v>12</v>
          </cell>
          <cell r="BH70">
            <v>14</v>
          </cell>
          <cell r="BI70">
            <v>5</v>
          </cell>
          <cell r="BJ70">
            <v>2</v>
          </cell>
          <cell r="BK70">
            <v>26</v>
          </cell>
          <cell r="BL70">
            <v>11</v>
          </cell>
          <cell r="BM70">
            <v>10</v>
          </cell>
          <cell r="BN70">
            <v>3</v>
          </cell>
          <cell r="BO70">
            <v>2</v>
          </cell>
          <cell r="BP70">
            <v>0</v>
          </cell>
          <cell r="BQ70">
            <v>0</v>
          </cell>
          <cell r="BR70">
            <v>0</v>
          </cell>
        </row>
        <row r="70">
          <cell r="BT70">
            <v>17</v>
          </cell>
          <cell r="BU70">
            <v>8</v>
          </cell>
          <cell r="BV70">
            <v>7</v>
          </cell>
          <cell r="BW70">
            <v>0</v>
          </cell>
          <cell r="BX70">
            <v>2</v>
          </cell>
          <cell r="BY70">
            <v>13</v>
          </cell>
          <cell r="BZ70">
            <v>3</v>
          </cell>
          <cell r="CA70">
            <v>6</v>
          </cell>
          <cell r="CB70">
            <v>3</v>
          </cell>
          <cell r="CC70">
            <v>1</v>
          </cell>
          <cell r="CD70">
            <v>0</v>
          </cell>
          <cell r="CE70">
            <v>0</v>
          </cell>
          <cell r="CF70">
            <v>0</v>
          </cell>
        </row>
        <row r="71">
          <cell r="B71">
            <v>141</v>
          </cell>
          <cell r="C71">
            <v>26</v>
          </cell>
          <cell r="D71">
            <v>29</v>
          </cell>
          <cell r="E71">
            <v>43</v>
          </cell>
          <cell r="F71">
            <v>43</v>
          </cell>
          <cell r="G71">
            <v>168</v>
          </cell>
          <cell r="H71">
            <v>46</v>
          </cell>
          <cell r="I71">
            <v>48</v>
          </cell>
          <cell r="J71">
            <v>36</v>
          </cell>
          <cell r="K71">
            <v>38</v>
          </cell>
          <cell r="L71">
            <v>1</v>
          </cell>
          <cell r="M71">
            <v>0</v>
          </cell>
          <cell r="N71">
            <v>1</v>
          </cell>
        </row>
        <row r="71">
          <cell r="P71">
            <v>23</v>
          </cell>
          <cell r="Q71">
            <v>2</v>
          </cell>
          <cell r="R71">
            <v>7</v>
          </cell>
          <cell r="S71">
            <v>6</v>
          </cell>
          <cell r="T71">
            <v>8</v>
          </cell>
          <cell r="U71">
            <v>33</v>
          </cell>
          <cell r="V71">
            <v>9</v>
          </cell>
          <cell r="W71">
            <v>7</v>
          </cell>
          <cell r="X71">
            <v>11</v>
          </cell>
          <cell r="Y71">
            <v>6</v>
          </cell>
          <cell r="Z71">
            <v>0</v>
          </cell>
          <cell r="AA71">
            <v>0</v>
          </cell>
          <cell r="AB71">
            <v>0</v>
          </cell>
        </row>
        <row r="71">
          <cell r="AD71">
            <v>12</v>
          </cell>
          <cell r="AE71">
            <v>0</v>
          </cell>
          <cell r="AF71">
            <v>4</v>
          </cell>
          <cell r="AG71">
            <v>5</v>
          </cell>
          <cell r="AH71">
            <v>3</v>
          </cell>
          <cell r="AI71">
            <v>25</v>
          </cell>
          <cell r="AJ71">
            <v>11</v>
          </cell>
          <cell r="AK71">
            <v>9</v>
          </cell>
          <cell r="AL71">
            <v>3</v>
          </cell>
          <cell r="AM71">
            <v>2</v>
          </cell>
          <cell r="AN71">
            <v>0</v>
          </cell>
          <cell r="AO71">
            <v>0</v>
          </cell>
          <cell r="AP71">
            <v>0</v>
          </cell>
        </row>
        <row r="71">
          <cell r="AR71">
            <v>39</v>
          </cell>
          <cell r="AS71">
            <v>11</v>
          </cell>
          <cell r="AT71">
            <v>5</v>
          </cell>
          <cell r="AU71">
            <v>12</v>
          </cell>
          <cell r="AV71">
            <v>11</v>
          </cell>
          <cell r="AW71">
            <v>52</v>
          </cell>
          <cell r="AX71">
            <v>10</v>
          </cell>
          <cell r="AY71">
            <v>11</v>
          </cell>
          <cell r="AZ71">
            <v>14</v>
          </cell>
          <cell r="BA71">
            <v>17</v>
          </cell>
          <cell r="BB71">
            <v>0</v>
          </cell>
          <cell r="BC71">
            <v>0</v>
          </cell>
          <cell r="BD71">
            <v>0</v>
          </cell>
        </row>
        <row r="71">
          <cell r="BF71">
            <v>16</v>
          </cell>
          <cell r="BG71">
            <v>4</v>
          </cell>
          <cell r="BH71">
            <v>7</v>
          </cell>
          <cell r="BI71">
            <v>2</v>
          </cell>
          <cell r="BJ71">
            <v>3</v>
          </cell>
          <cell r="BK71">
            <v>11</v>
          </cell>
          <cell r="BL71">
            <v>3</v>
          </cell>
          <cell r="BM71">
            <v>4</v>
          </cell>
          <cell r="BN71">
            <v>3</v>
          </cell>
          <cell r="BO71">
            <v>1</v>
          </cell>
          <cell r="BP71">
            <v>0</v>
          </cell>
          <cell r="BQ71">
            <v>0</v>
          </cell>
          <cell r="BR71">
            <v>0</v>
          </cell>
        </row>
        <row r="71">
          <cell r="BT71">
            <v>10</v>
          </cell>
          <cell r="BU71">
            <v>2</v>
          </cell>
          <cell r="BV71">
            <v>4</v>
          </cell>
          <cell r="BW71">
            <v>3</v>
          </cell>
          <cell r="BX71">
            <v>1</v>
          </cell>
          <cell r="BY71">
            <v>16</v>
          </cell>
          <cell r="BZ71">
            <v>9</v>
          </cell>
          <cell r="CA71">
            <v>4</v>
          </cell>
          <cell r="CB71">
            <v>2</v>
          </cell>
          <cell r="CC71">
            <v>1</v>
          </cell>
          <cell r="CD71">
            <v>0</v>
          </cell>
          <cell r="CE71">
            <v>0</v>
          </cell>
          <cell r="CF71">
            <v>0</v>
          </cell>
        </row>
        <row r="72">
          <cell r="B72">
            <v>85</v>
          </cell>
          <cell r="C72">
            <v>19</v>
          </cell>
          <cell r="D72">
            <v>18</v>
          </cell>
          <cell r="E72">
            <v>23</v>
          </cell>
          <cell r="F72">
            <v>25</v>
          </cell>
          <cell r="G72">
            <v>115</v>
          </cell>
          <cell r="H72">
            <v>32</v>
          </cell>
          <cell r="I72">
            <v>28</v>
          </cell>
          <cell r="J72">
            <v>28</v>
          </cell>
          <cell r="K72">
            <v>27</v>
          </cell>
          <cell r="L72">
            <v>1</v>
          </cell>
          <cell r="M72">
            <v>1</v>
          </cell>
          <cell r="N72">
            <v>0</v>
          </cell>
        </row>
        <row r="72">
          <cell r="P72">
            <v>8</v>
          </cell>
          <cell r="Q72">
            <v>0</v>
          </cell>
          <cell r="R72">
            <v>3</v>
          </cell>
          <cell r="S72">
            <v>2</v>
          </cell>
          <cell r="T72">
            <v>3</v>
          </cell>
          <cell r="U72">
            <v>20</v>
          </cell>
          <cell r="V72">
            <v>5</v>
          </cell>
          <cell r="W72">
            <v>7</v>
          </cell>
          <cell r="X72">
            <v>4</v>
          </cell>
          <cell r="Y72">
            <v>4</v>
          </cell>
          <cell r="Z72">
            <v>0</v>
          </cell>
          <cell r="AA72">
            <v>0</v>
          </cell>
          <cell r="AB72">
            <v>0</v>
          </cell>
        </row>
        <row r="72">
          <cell r="AD72">
            <v>4</v>
          </cell>
          <cell r="AE72">
            <v>2</v>
          </cell>
          <cell r="AF72">
            <v>0</v>
          </cell>
          <cell r="AG72">
            <v>1</v>
          </cell>
          <cell r="AH72">
            <v>1</v>
          </cell>
          <cell r="AI72">
            <v>3</v>
          </cell>
          <cell r="AJ72">
            <v>2</v>
          </cell>
          <cell r="AK72">
            <v>1</v>
          </cell>
          <cell r="AL72">
            <v>0</v>
          </cell>
          <cell r="AM72">
            <v>0</v>
          </cell>
          <cell r="AN72">
            <v>0</v>
          </cell>
          <cell r="AO72">
            <v>0</v>
          </cell>
          <cell r="AP72">
            <v>0</v>
          </cell>
        </row>
        <row r="72">
          <cell r="AR72">
            <v>28</v>
          </cell>
          <cell r="AS72">
            <v>5</v>
          </cell>
          <cell r="AT72">
            <v>5</v>
          </cell>
          <cell r="AU72">
            <v>13</v>
          </cell>
          <cell r="AV72">
            <v>5</v>
          </cell>
          <cell r="AW72">
            <v>42</v>
          </cell>
          <cell r="AX72">
            <v>6</v>
          </cell>
          <cell r="AY72">
            <v>10</v>
          </cell>
          <cell r="AZ72">
            <v>16</v>
          </cell>
          <cell r="BA72">
            <v>10</v>
          </cell>
          <cell r="BB72">
            <v>0</v>
          </cell>
          <cell r="BC72">
            <v>0</v>
          </cell>
          <cell r="BD72">
            <v>0</v>
          </cell>
        </row>
        <row r="72">
          <cell r="BF72">
            <v>4</v>
          </cell>
          <cell r="BG72">
            <v>0</v>
          </cell>
          <cell r="BH72">
            <v>2</v>
          </cell>
          <cell r="BI72">
            <v>1</v>
          </cell>
          <cell r="BJ72">
            <v>1</v>
          </cell>
          <cell r="BK72">
            <v>27</v>
          </cell>
          <cell r="BL72">
            <v>10</v>
          </cell>
          <cell r="BM72">
            <v>10</v>
          </cell>
          <cell r="BN72">
            <v>5</v>
          </cell>
          <cell r="BO72">
            <v>2</v>
          </cell>
          <cell r="BP72">
            <v>0</v>
          </cell>
          <cell r="BQ72">
            <v>0</v>
          </cell>
          <cell r="BR72">
            <v>0</v>
          </cell>
        </row>
        <row r="72">
          <cell r="BT72">
            <v>7</v>
          </cell>
          <cell r="BU72">
            <v>4</v>
          </cell>
          <cell r="BV72">
            <v>3</v>
          </cell>
          <cell r="BW72">
            <v>0</v>
          </cell>
          <cell r="BX72">
            <v>0</v>
          </cell>
          <cell r="BY72">
            <v>20</v>
          </cell>
          <cell r="BZ72">
            <v>10</v>
          </cell>
          <cell r="CA72">
            <v>10</v>
          </cell>
          <cell r="CB72">
            <v>0</v>
          </cell>
          <cell r="CC72">
            <v>0</v>
          </cell>
          <cell r="CD72">
            <v>0</v>
          </cell>
          <cell r="CE72">
            <v>0</v>
          </cell>
          <cell r="CF72">
            <v>0</v>
          </cell>
        </row>
        <row r="73">
          <cell r="B73">
            <v>334</v>
          </cell>
          <cell r="C73">
            <v>60</v>
          </cell>
          <cell r="D73">
            <v>55</v>
          </cell>
          <cell r="E73">
            <v>130</v>
          </cell>
          <cell r="F73">
            <v>89</v>
          </cell>
          <cell r="G73">
            <v>583</v>
          </cell>
          <cell r="H73">
            <v>62</v>
          </cell>
          <cell r="I73">
            <v>51</v>
          </cell>
          <cell r="J73">
            <v>278</v>
          </cell>
          <cell r="K73">
            <v>192</v>
          </cell>
          <cell r="L73">
            <v>1</v>
          </cell>
          <cell r="M73">
            <v>1</v>
          </cell>
          <cell r="N73">
            <v>0</v>
          </cell>
        </row>
        <row r="73">
          <cell r="P73">
            <v>33</v>
          </cell>
          <cell r="Q73">
            <v>10</v>
          </cell>
          <cell r="R73">
            <v>6</v>
          </cell>
          <cell r="S73">
            <v>9</v>
          </cell>
          <cell r="T73">
            <v>8</v>
          </cell>
          <cell r="U73">
            <v>84</v>
          </cell>
          <cell r="V73">
            <v>12</v>
          </cell>
          <cell r="W73">
            <v>23</v>
          </cell>
          <cell r="X73">
            <v>31</v>
          </cell>
          <cell r="Y73">
            <v>18</v>
          </cell>
          <cell r="Z73">
            <v>0</v>
          </cell>
          <cell r="AA73">
            <v>0</v>
          </cell>
          <cell r="AB73">
            <v>0</v>
          </cell>
        </row>
        <row r="73">
          <cell r="AD73">
            <v>15</v>
          </cell>
          <cell r="AE73">
            <v>6</v>
          </cell>
          <cell r="AF73">
            <v>4</v>
          </cell>
          <cell r="AG73">
            <v>2</v>
          </cell>
          <cell r="AH73">
            <v>3</v>
          </cell>
          <cell r="AI73">
            <v>44</v>
          </cell>
          <cell r="AJ73">
            <v>5</v>
          </cell>
          <cell r="AK73">
            <v>11</v>
          </cell>
          <cell r="AL73">
            <v>14</v>
          </cell>
          <cell r="AM73">
            <v>14</v>
          </cell>
          <cell r="AN73">
            <v>0</v>
          </cell>
          <cell r="AO73">
            <v>0</v>
          </cell>
          <cell r="AP73">
            <v>0</v>
          </cell>
        </row>
        <row r="73">
          <cell r="AR73">
            <v>53</v>
          </cell>
          <cell r="AS73">
            <v>8</v>
          </cell>
          <cell r="AT73">
            <v>4</v>
          </cell>
          <cell r="AU73">
            <v>32</v>
          </cell>
          <cell r="AV73">
            <v>9</v>
          </cell>
          <cell r="AW73">
            <v>86</v>
          </cell>
          <cell r="AX73">
            <v>16</v>
          </cell>
          <cell r="AY73">
            <v>17</v>
          </cell>
          <cell r="AZ73">
            <v>34</v>
          </cell>
          <cell r="BA73">
            <v>19</v>
          </cell>
          <cell r="BB73">
            <v>0</v>
          </cell>
          <cell r="BC73">
            <v>0</v>
          </cell>
          <cell r="BD73">
            <v>0</v>
          </cell>
        </row>
        <row r="73">
          <cell r="BF73">
            <v>21</v>
          </cell>
          <cell r="BG73">
            <v>6</v>
          </cell>
          <cell r="BH73">
            <v>4</v>
          </cell>
          <cell r="BI73">
            <v>7</v>
          </cell>
          <cell r="BJ73">
            <v>4</v>
          </cell>
          <cell r="BK73">
            <v>42</v>
          </cell>
          <cell r="BL73">
            <v>8</v>
          </cell>
          <cell r="BM73">
            <v>9</v>
          </cell>
          <cell r="BN73">
            <v>16</v>
          </cell>
          <cell r="BO73">
            <v>9</v>
          </cell>
          <cell r="BP73">
            <v>0</v>
          </cell>
          <cell r="BQ73">
            <v>0</v>
          </cell>
          <cell r="BR73">
            <v>0</v>
          </cell>
        </row>
        <row r="73">
          <cell r="BT73">
            <v>5</v>
          </cell>
          <cell r="BU73">
            <v>2</v>
          </cell>
          <cell r="BV73">
            <v>3</v>
          </cell>
          <cell r="BW73">
            <v>0</v>
          </cell>
          <cell r="BX73">
            <v>0</v>
          </cell>
          <cell r="BY73">
            <v>14</v>
          </cell>
          <cell r="BZ73">
            <v>7</v>
          </cell>
          <cell r="CA73">
            <v>4</v>
          </cell>
          <cell r="CB73">
            <v>2</v>
          </cell>
          <cell r="CC73">
            <v>1</v>
          </cell>
          <cell r="CD73">
            <v>1</v>
          </cell>
          <cell r="CE73">
            <v>1</v>
          </cell>
          <cell r="CF73">
            <v>0</v>
          </cell>
        </row>
        <row r="74">
          <cell r="B74">
            <v>678</v>
          </cell>
          <cell r="C74">
            <v>93</v>
          </cell>
          <cell r="D74">
            <v>127</v>
          </cell>
          <cell r="E74">
            <v>267</v>
          </cell>
          <cell r="F74">
            <v>191</v>
          </cell>
          <cell r="G74">
            <v>837</v>
          </cell>
          <cell r="H74">
            <v>107</v>
          </cell>
          <cell r="I74">
            <v>136</v>
          </cell>
          <cell r="J74">
            <v>289</v>
          </cell>
          <cell r="K74">
            <v>305</v>
          </cell>
          <cell r="L74">
            <v>2</v>
          </cell>
          <cell r="M74">
            <v>1</v>
          </cell>
          <cell r="N74">
            <v>1</v>
          </cell>
        </row>
        <row r="74">
          <cell r="P74">
            <v>127</v>
          </cell>
          <cell r="Q74">
            <v>14</v>
          </cell>
          <cell r="R74">
            <v>27</v>
          </cell>
          <cell r="S74">
            <v>41</v>
          </cell>
          <cell r="T74">
            <v>45</v>
          </cell>
          <cell r="U74">
            <v>160</v>
          </cell>
          <cell r="V74">
            <v>27</v>
          </cell>
          <cell r="W74">
            <v>28</v>
          </cell>
          <cell r="X74">
            <v>49</v>
          </cell>
          <cell r="Y74">
            <v>56</v>
          </cell>
          <cell r="Z74">
            <v>0</v>
          </cell>
          <cell r="AA74">
            <v>0</v>
          </cell>
          <cell r="AB74">
            <v>0</v>
          </cell>
        </row>
        <row r="74">
          <cell r="AD74">
            <v>24</v>
          </cell>
          <cell r="AE74">
            <v>5</v>
          </cell>
          <cell r="AF74">
            <v>6</v>
          </cell>
          <cell r="AG74">
            <v>7</v>
          </cell>
          <cell r="AH74">
            <v>6</v>
          </cell>
          <cell r="AI74">
            <v>61</v>
          </cell>
          <cell r="AJ74">
            <v>11</v>
          </cell>
          <cell r="AK74">
            <v>16</v>
          </cell>
          <cell r="AL74">
            <v>17</v>
          </cell>
          <cell r="AM74">
            <v>17</v>
          </cell>
          <cell r="AN74">
            <v>0</v>
          </cell>
          <cell r="AO74">
            <v>0</v>
          </cell>
          <cell r="AP74">
            <v>0</v>
          </cell>
        </row>
        <row r="74">
          <cell r="AR74">
            <v>135</v>
          </cell>
          <cell r="AS74">
            <v>24</v>
          </cell>
          <cell r="AT74">
            <v>28</v>
          </cell>
          <cell r="AU74">
            <v>49</v>
          </cell>
          <cell r="AV74">
            <v>34</v>
          </cell>
          <cell r="AW74">
            <v>177</v>
          </cell>
          <cell r="AX74">
            <v>40</v>
          </cell>
          <cell r="AY74">
            <v>41</v>
          </cell>
          <cell r="AZ74">
            <v>54</v>
          </cell>
          <cell r="BA74">
            <v>42</v>
          </cell>
          <cell r="BB74">
            <v>1</v>
          </cell>
          <cell r="BC74">
            <v>1</v>
          </cell>
          <cell r="BD74">
            <v>0</v>
          </cell>
        </row>
        <row r="74">
          <cell r="BF74">
            <v>41</v>
          </cell>
          <cell r="BG74">
            <v>8</v>
          </cell>
          <cell r="BH74">
            <v>14</v>
          </cell>
          <cell r="BI74">
            <v>9</v>
          </cell>
          <cell r="BJ74">
            <v>10</v>
          </cell>
          <cell r="BK74">
            <v>82</v>
          </cell>
          <cell r="BL74">
            <v>18</v>
          </cell>
          <cell r="BM74">
            <v>35</v>
          </cell>
          <cell r="BN74">
            <v>10</v>
          </cell>
          <cell r="BO74">
            <v>19</v>
          </cell>
          <cell r="BP74">
            <v>0</v>
          </cell>
          <cell r="BQ74">
            <v>0</v>
          </cell>
          <cell r="BR74">
            <v>0</v>
          </cell>
        </row>
        <row r="74">
          <cell r="BT74">
            <v>24</v>
          </cell>
          <cell r="BU74">
            <v>3</v>
          </cell>
          <cell r="BV74">
            <v>13</v>
          </cell>
          <cell r="BW74">
            <v>3</v>
          </cell>
          <cell r="BX74">
            <v>5</v>
          </cell>
          <cell r="BY74">
            <v>50</v>
          </cell>
          <cell r="BZ74">
            <v>10</v>
          </cell>
          <cell r="CA74">
            <v>14</v>
          </cell>
          <cell r="CB74">
            <v>13</v>
          </cell>
          <cell r="CC74">
            <v>13</v>
          </cell>
          <cell r="CD74">
            <v>0</v>
          </cell>
          <cell r="CE74">
            <v>0</v>
          </cell>
          <cell r="CF74">
            <v>0</v>
          </cell>
        </row>
        <row r="75">
          <cell r="B75">
            <v>612</v>
          </cell>
          <cell r="C75">
            <v>130</v>
          </cell>
          <cell r="D75">
            <v>128</v>
          </cell>
          <cell r="E75">
            <v>193</v>
          </cell>
          <cell r="F75">
            <v>161</v>
          </cell>
          <cell r="G75">
            <v>521</v>
          </cell>
          <cell r="H75">
            <v>103</v>
          </cell>
          <cell r="I75">
            <v>122</v>
          </cell>
          <cell r="J75">
            <v>162</v>
          </cell>
          <cell r="K75">
            <v>134</v>
          </cell>
          <cell r="L75">
            <v>3</v>
          </cell>
          <cell r="M75">
            <v>1</v>
          </cell>
          <cell r="N75">
            <v>2</v>
          </cell>
        </row>
        <row r="75">
          <cell r="P75">
            <v>100</v>
          </cell>
          <cell r="Q75">
            <v>18</v>
          </cell>
          <cell r="R75">
            <v>19</v>
          </cell>
          <cell r="S75">
            <v>29</v>
          </cell>
          <cell r="T75">
            <v>34</v>
          </cell>
          <cell r="U75">
            <v>113</v>
          </cell>
          <cell r="V75">
            <v>27</v>
          </cell>
          <cell r="W75">
            <v>30</v>
          </cell>
          <cell r="X75">
            <v>30</v>
          </cell>
          <cell r="Y75">
            <v>26</v>
          </cell>
          <cell r="Z75">
            <v>1</v>
          </cell>
          <cell r="AA75">
            <v>1</v>
          </cell>
          <cell r="AB75">
            <v>0</v>
          </cell>
        </row>
        <row r="75">
          <cell r="AD75">
            <v>35</v>
          </cell>
          <cell r="AE75">
            <v>8</v>
          </cell>
          <cell r="AF75">
            <v>12</v>
          </cell>
          <cell r="AG75">
            <v>2</v>
          </cell>
          <cell r="AH75">
            <v>13</v>
          </cell>
          <cell r="AI75">
            <v>62</v>
          </cell>
          <cell r="AJ75">
            <v>12</v>
          </cell>
          <cell r="AK75">
            <v>29</v>
          </cell>
          <cell r="AL75">
            <v>10</v>
          </cell>
          <cell r="AM75">
            <v>11</v>
          </cell>
          <cell r="AN75">
            <v>0</v>
          </cell>
          <cell r="AO75">
            <v>0</v>
          </cell>
          <cell r="AP75">
            <v>0</v>
          </cell>
        </row>
        <row r="75">
          <cell r="AR75">
            <v>157</v>
          </cell>
          <cell r="AS75">
            <v>28</v>
          </cell>
          <cell r="AT75">
            <v>44</v>
          </cell>
          <cell r="AU75">
            <v>58</v>
          </cell>
          <cell r="AV75">
            <v>27</v>
          </cell>
          <cell r="AW75">
            <v>185</v>
          </cell>
          <cell r="AX75">
            <v>42</v>
          </cell>
          <cell r="AY75">
            <v>50</v>
          </cell>
          <cell r="AZ75">
            <v>60</v>
          </cell>
          <cell r="BA75">
            <v>33</v>
          </cell>
          <cell r="BB75">
            <v>0</v>
          </cell>
          <cell r="BC75">
            <v>0</v>
          </cell>
          <cell r="BD75">
            <v>0</v>
          </cell>
        </row>
        <row r="75">
          <cell r="BF75">
            <v>51</v>
          </cell>
          <cell r="BG75">
            <v>13</v>
          </cell>
          <cell r="BH75">
            <v>16</v>
          </cell>
          <cell r="BI75">
            <v>11</v>
          </cell>
          <cell r="BJ75">
            <v>11</v>
          </cell>
          <cell r="BK75">
            <v>51</v>
          </cell>
          <cell r="BL75">
            <v>18</v>
          </cell>
          <cell r="BM75">
            <v>13</v>
          </cell>
          <cell r="BN75">
            <v>12</v>
          </cell>
          <cell r="BO75">
            <v>8</v>
          </cell>
          <cell r="BP75">
            <v>0</v>
          </cell>
          <cell r="BQ75">
            <v>0</v>
          </cell>
          <cell r="BR75">
            <v>0</v>
          </cell>
        </row>
        <row r="75">
          <cell r="BT75">
            <v>21</v>
          </cell>
          <cell r="BU75">
            <v>4</v>
          </cell>
          <cell r="BV75">
            <v>9</v>
          </cell>
          <cell r="BW75">
            <v>6</v>
          </cell>
          <cell r="BX75">
            <v>2</v>
          </cell>
          <cell r="BY75">
            <v>24</v>
          </cell>
          <cell r="BZ75">
            <v>10</v>
          </cell>
          <cell r="CA75">
            <v>9</v>
          </cell>
          <cell r="CB75">
            <v>2</v>
          </cell>
          <cell r="CC75">
            <v>3</v>
          </cell>
          <cell r="CD75">
            <v>0</v>
          </cell>
          <cell r="CE75">
            <v>0</v>
          </cell>
          <cell r="CF75">
            <v>0</v>
          </cell>
        </row>
        <row r="76">
          <cell r="B76">
            <v>461</v>
          </cell>
          <cell r="C76">
            <v>102</v>
          </cell>
          <cell r="D76">
            <v>105</v>
          </cell>
          <cell r="E76">
            <v>119</v>
          </cell>
          <cell r="F76">
            <v>135</v>
          </cell>
          <cell r="G76">
            <v>482</v>
          </cell>
          <cell r="H76">
            <v>114</v>
          </cell>
          <cell r="I76">
            <v>124</v>
          </cell>
          <cell r="J76">
            <v>111</v>
          </cell>
          <cell r="K76">
            <v>133</v>
          </cell>
          <cell r="L76">
            <v>5</v>
          </cell>
          <cell r="M76">
            <v>1</v>
          </cell>
          <cell r="N76">
            <v>4</v>
          </cell>
        </row>
        <row r="76">
          <cell r="P76">
            <v>69</v>
          </cell>
          <cell r="Q76">
            <v>16</v>
          </cell>
          <cell r="R76">
            <v>12</v>
          </cell>
          <cell r="S76">
            <v>22</v>
          </cell>
          <cell r="T76">
            <v>19</v>
          </cell>
          <cell r="U76">
            <v>78</v>
          </cell>
          <cell r="V76">
            <v>16</v>
          </cell>
          <cell r="W76">
            <v>21</v>
          </cell>
          <cell r="X76">
            <v>17</v>
          </cell>
          <cell r="Y76">
            <v>24</v>
          </cell>
          <cell r="Z76">
            <v>0</v>
          </cell>
          <cell r="AA76">
            <v>0</v>
          </cell>
          <cell r="AB76">
            <v>0</v>
          </cell>
        </row>
        <row r="76">
          <cell r="AD76">
            <v>29</v>
          </cell>
          <cell r="AE76">
            <v>5</v>
          </cell>
          <cell r="AF76">
            <v>11</v>
          </cell>
          <cell r="AG76">
            <v>8</v>
          </cell>
          <cell r="AH76">
            <v>5</v>
          </cell>
          <cell r="AI76">
            <v>48</v>
          </cell>
          <cell r="AJ76">
            <v>18</v>
          </cell>
          <cell r="AK76">
            <v>18</v>
          </cell>
          <cell r="AL76">
            <v>6</v>
          </cell>
          <cell r="AM76">
            <v>6</v>
          </cell>
          <cell r="AN76">
            <v>0</v>
          </cell>
          <cell r="AO76">
            <v>0</v>
          </cell>
          <cell r="AP76">
            <v>0</v>
          </cell>
        </row>
        <row r="76">
          <cell r="AR76">
            <v>134</v>
          </cell>
          <cell r="AS76">
            <v>27</v>
          </cell>
          <cell r="AT76">
            <v>34</v>
          </cell>
          <cell r="AU76">
            <v>34</v>
          </cell>
          <cell r="AV76">
            <v>39</v>
          </cell>
          <cell r="AW76">
            <v>129</v>
          </cell>
          <cell r="AX76">
            <v>30</v>
          </cell>
          <cell r="AY76">
            <v>28</v>
          </cell>
          <cell r="AZ76">
            <v>30</v>
          </cell>
          <cell r="BA76">
            <v>41</v>
          </cell>
          <cell r="BB76">
            <v>1</v>
          </cell>
          <cell r="BC76">
            <v>0</v>
          </cell>
          <cell r="BD76">
            <v>1</v>
          </cell>
        </row>
        <row r="76">
          <cell r="BF76">
            <v>49</v>
          </cell>
          <cell r="BG76">
            <v>16</v>
          </cell>
          <cell r="BH76">
            <v>18</v>
          </cell>
          <cell r="BI76">
            <v>9</v>
          </cell>
          <cell r="BJ76">
            <v>6</v>
          </cell>
          <cell r="BK76">
            <v>43</v>
          </cell>
          <cell r="BL76">
            <v>14</v>
          </cell>
          <cell r="BM76">
            <v>16</v>
          </cell>
          <cell r="BN76">
            <v>7</v>
          </cell>
          <cell r="BO76">
            <v>6</v>
          </cell>
          <cell r="BP76">
            <v>1</v>
          </cell>
          <cell r="BQ76">
            <v>0</v>
          </cell>
          <cell r="BR76">
            <v>1</v>
          </cell>
        </row>
        <row r="76">
          <cell r="BT76">
            <v>21</v>
          </cell>
          <cell r="BU76">
            <v>9</v>
          </cell>
          <cell r="BV76">
            <v>7</v>
          </cell>
          <cell r="BW76">
            <v>2</v>
          </cell>
          <cell r="BX76">
            <v>3</v>
          </cell>
          <cell r="BY76">
            <v>24</v>
          </cell>
          <cell r="BZ76">
            <v>8</v>
          </cell>
          <cell r="CA76">
            <v>12</v>
          </cell>
          <cell r="CB76">
            <v>1</v>
          </cell>
          <cell r="CC76">
            <v>3</v>
          </cell>
          <cell r="CD76">
            <v>0</v>
          </cell>
          <cell r="CE76">
            <v>0</v>
          </cell>
          <cell r="CF76">
            <v>0</v>
          </cell>
        </row>
        <row r="77">
          <cell r="B77">
            <v>316</v>
          </cell>
          <cell r="C77">
            <v>70</v>
          </cell>
          <cell r="D77">
            <v>42</v>
          </cell>
          <cell r="E77">
            <v>112</v>
          </cell>
          <cell r="F77">
            <v>92</v>
          </cell>
          <cell r="G77">
            <v>330</v>
          </cell>
          <cell r="H77">
            <v>76</v>
          </cell>
          <cell r="I77">
            <v>72</v>
          </cell>
          <cell r="J77">
            <v>88</v>
          </cell>
          <cell r="K77">
            <v>94</v>
          </cell>
          <cell r="L77">
            <v>10</v>
          </cell>
          <cell r="M77">
            <v>5</v>
          </cell>
          <cell r="N77">
            <v>5</v>
          </cell>
        </row>
        <row r="77">
          <cell r="P77">
            <v>61</v>
          </cell>
          <cell r="Q77">
            <v>15</v>
          </cell>
          <cell r="R77">
            <v>10</v>
          </cell>
          <cell r="S77">
            <v>19</v>
          </cell>
          <cell r="T77">
            <v>17</v>
          </cell>
          <cell r="U77">
            <v>56</v>
          </cell>
          <cell r="V77">
            <v>12</v>
          </cell>
          <cell r="W77">
            <v>9</v>
          </cell>
          <cell r="X77">
            <v>16</v>
          </cell>
          <cell r="Y77">
            <v>19</v>
          </cell>
          <cell r="Z77">
            <v>0</v>
          </cell>
          <cell r="AA77">
            <v>0</v>
          </cell>
          <cell r="AB77">
            <v>0</v>
          </cell>
        </row>
        <row r="77">
          <cell r="AD77">
            <v>25</v>
          </cell>
          <cell r="AE77">
            <v>6</v>
          </cell>
          <cell r="AF77">
            <v>6</v>
          </cell>
          <cell r="AG77">
            <v>7</v>
          </cell>
          <cell r="AH77">
            <v>6</v>
          </cell>
          <cell r="AI77">
            <v>21</v>
          </cell>
          <cell r="AJ77">
            <v>4</v>
          </cell>
          <cell r="AK77">
            <v>9</v>
          </cell>
          <cell r="AL77">
            <v>4</v>
          </cell>
          <cell r="AM77">
            <v>4</v>
          </cell>
          <cell r="AN77">
            <v>0</v>
          </cell>
          <cell r="AO77">
            <v>0</v>
          </cell>
          <cell r="AP77">
            <v>0</v>
          </cell>
        </row>
        <row r="77">
          <cell r="AR77">
            <v>89</v>
          </cell>
          <cell r="AS77">
            <v>20</v>
          </cell>
          <cell r="AT77">
            <v>19</v>
          </cell>
          <cell r="AU77">
            <v>30</v>
          </cell>
          <cell r="AV77">
            <v>20</v>
          </cell>
          <cell r="AW77">
            <v>87</v>
          </cell>
          <cell r="AX77">
            <v>21</v>
          </cell>
          <cell r="AY77">
            <v>20</v>
          </cell>
          <cell r="AZ77">
            <v>27</v>
          </cell>
          <cell r="BA77">
            <v>19</v>
          </cell>
          <cell r="BB77">
            <v>1</v>
          </cell>
          <cell r="BC77">
            <v>1</v>
          </cell>
          <cell r="BD77">
            <v>0</v>
          </cell>
        </row>
        <row r="77">
          <cell r="BF77">
            <v>28</v>
          </cell>
          <cell r="BG77">
            <v>13</v>
          </cell>
          <cell r="BH77">
            <v>7</v>
          </cell>
          <cell r="BI77">
            <v>5</v>
          </cell>
          <cell r="BJ77">
            <v>3</v>
          </cell>
          <cell r="BK77">
            <v>43</v>
          </cell>
          <cell r="BL77">
            <v>17</v>
          </cell>
          <cell r="BM77">
            <v>17</v>
          </cell>
          <cell r="BN77">
            <v>2</v>
          </cell>
          <cell r="BO77">
            <v>7</v>
          </cell>
          <cell r="BP77">
            <v>1</v>
          </cell>
          <cell r="BQ77">
            <v>1</v>
          </cell>
          <cell r="BR77">
            <v>0</v>
          </cell>
        </row>
        <row r="77">
          <cell r="BT77">
            <v>15</v>
          </cell>
          <cell r="BU77">
            <v>5</v>
          </cell>
          <cell r="BV77">
            <v>7</v>
          </cell>
          <cell r="BW77">
            <v>2</v>
          </cell>
          <cell r="BX77">
            <v>1</v>
          </cell>
          <cell r="BY77">
            <v>16</v>
          </cell>
          <cell r="BZ77">
            <v>6</v>
          </cell>
          <cell r="CA77">
            <v>9</v>
          </cell>
          <cell r="CB77">
            <v>0</v>
          </cell>
          <cell r="CC77">
            <v>1</v>
          </cell>
          <cell r="CD77">
            <v>0</v>
          </cell>
          <cell r="CE77">
            <v>0</v>
          </cell>
          <cell r="CF77">
            <v>0</v>
          </cell>
        </row>
        <row r="78">
          <cell r="B78">
            <v>189</v>
          </cell>
          <cell r="C78">
            <v>52</v>
          </cell>
          <cell r="D78">
            <v>28</v>
          </cell>
          <cell r="E78">
            <v>73</v>
          </cell>
          <cell r="F78">
            <v>36</v>
          </cell>
          <cell r="G78">
            <v>195</v>
          </cell>
          <cell r="H78">
            <v>50</v>
          </cell>
          <cell r="I78">
            <v>36</v>
          </cell>
          <cell r="J78">
            <v>71</v>
          </cell>
          <cell r="K78">
            <v>38</v>
          </cell>
          <cell r="L78">
            <v>11</v>
          </cell>
          <cell r="M78">
            <v>10</v>
          </cell>
          <cell r="N78">
            <v>1</v>
          </cell>
        </row>
        <row r="78">
          <cell r="P78">
            <v>11</v>
          </cell>
          <cell r="Q78">
            <v>4</v>
          </cell>
          <cell r="R78">
            <v>2</v>
          </cell>
          <cell r="S78">
            <v>4</v>
          </cell>
          <cell r="T78">
            <v>1</v>
          </cell>
          <cell r="U78">
            <v>25</v>
          </cell>
          <cell r="V78">
            <v>11</v>
          </cell>
          <cell r="W78">
            <v>4</v>
          </cell>
          <cell r="X78">
            <v>4</v>
          </cell>
          <cell r="Y78">
            <v>6</v>
          </cell>
          <cell r="Z78">
            <v>0</v>
          </cell>
          <cell r="AA78">
            <v>0</v>
          </cell>
          <cell r="AB78">
            <v>0</v>
          </cell>
        </row>
        <row r="78">
          <cell r="AD78">
            <v>19</v>
          </cell>
          <cell r="AE78">
            <v>10</v>
          </cell>
          <cell r="AF78">
            <v>2</v>
          </cell>
          <cell r="AG78">
            <v>3</v>
          </cell>
          <cell r="AH78">
            <v>4</v>
          </cell>
          <cell r="AI78">
            <v>16</v>
          </cell>
          <cell r="AJ78">
            <v>3</v>
          </cell>
          <cell r="AK78">
            <v>7</v>
          </cell>
          <cell r="AL78">
            <v>3</v>
          </cell>
          <cell r="AM78">
            <v>3</v>
          </cell>
          <cell r="AN78">
            <v>0</v>
          </cell>
          <cell r="AO78">
            <v>0</v>
          </cell>
          <cell r="AP78">
            <v>0</v>
          </cell>
        </row>
        <row r="78">
          <cell r="AR78">
            <v>35</v>
          </cell>
          <cell r="AS78">
            <v>8</v>
          </cell>
          <cell r="AT78">
            <v>4</v>
          </cell>
          <cell r="AU78">
            <v>15</v>
          </cell>
          <cell r="AV78">
            <v>8</v>
          </cell>
          <cell r="AW78">
            <v>60</v>
          </cell>
          <cell r="AX78">
            <v>12</v>
          </cell>
          <cell r="AY78">
            <v>7</v>
          </cell>
          <cell r="AZ78">
            <v>24</v>
          </cell>
          <cell r="BA78">
            <v>17</v>
          </cell>
          <cell r="BB78">
            <v>0</v>
          </cell>
          <cell r="BC78">
            <v>0</v>
          </cell>
          <cell r="BD78">
            <v>0</v>
          </cell>
        </row>
        <row r="78">
          <cell r="BF78">
            <v>11</v>
          </cell>
          <cell r="BG78">
            <v>2</v>
          </cell>
          <cell r="BH78">
            <v>5</v>
          </cell>
          <cell r="BI78">
            <v>2</v>
          </cell>
          <cell r="BJ78">
            <v>2</v>
          </cell>
          <cell r="BK78">
            <v>17</v>
          </cell>
          <cell r="BL78">
            <v>9</v>
          </cell>
          <cell r="BM78">
            <v>6</v>
          </cell>
          <cell r="BN78">
            <v>2</v>
          </cell>
          <cell r="BO78">
            <v>0</v>
          </cell>
          <cell r="BP78">
            <v>1</v>
          </cell>
          <cell r="BQ78">
            <v>1</v>
          </cell>
          <cell r="BR78">
            <v>0</v>
          </cell>
        </row>
        <row r="78">
          <cell r="BT78">
            <v>14</v>
          </cell>
          <cell r="BU78">
            <v>2</v>
          </cell>
          <cell r="BV78">
            <v>9</v>
          </cell>
          <cell r="BW78">
            <v>3</v>
          </cell>
          <cell r="BX78">
            <v>0</v>
          </cell>
          <cell r="BY78">
            <v>16</v>
          </cell>
          <cell r="BZ78">
            <v>5</v>
          </cell>
          <cell r="CA78">
            <v>7</v>
          </cell>
          <cell r="CB78">
            <v>2</v>
          </cell>
          <cell r="CC78">
            <v>2</v>
          </cell>
          <cell r="CD78">
            <v>1</v>
          </cell>
          <cell r="CE78">
            <v>0</v>
          </cell>
          <cell r="CF78">
            <v>1</v>
          </cell>
        </row>
        <row r="79">
          <cell r="B79">
            <v>135</v>
          </cell>
          <cell r="C79">
            <v>43</v>
          </cell>
          <cell r="D79">
            <v>24</v>
          </cell>
          <cell r="E79">
            <v>44</v>
          </cell>
          <cell r="F79">
            <v>24</v>
          </cell>
          <cell r="G79">
            <v>161</v>
          </cell>
          <cell r="H79">
            <v>48</v>
          </cell>
          <cell r="I79">
            <v>31</v>
          </cell>
          <cell r="J79">
            <v>55</v>
          </cell>
          <cell r="K79">
            <v>27</v>
          </cell>
          <cell r="L79">
            <v>13</v>
          </cell>
          <cell r="M79">
            <v>11</v>
          </cell>
          <cell r="N79">
            <v>2</v>
          </cell>
        </row>
        <row r="79">
          <cell r="P79">
            <v>32</v>
          </cell>
          <cell r="Q79">
            <v>13</v>
          </cell>
          <cell r="R79">
            <v>6</v>
          </cell>
          <cell r="S79">
            <v>9</v>
          </cell>
          <cell r="T79">
            <v>4</v>
          </cell>
          <cell r="U79">
            <v>28</v>
          </cell>
          <cell r="V79">
            <v>7</v>
          </cell>
          <cell r="W79">
            <v>9</v>
          </cell>
          <cell r="X79">
            <v>11</v>
          </cell>
          <cell r="Y79">
            <v>1</v>
          </cell>
          <cell r="Z79">
            <v>1</v>
          </cell>
          <cell r="AA79">
            <v>1</v>
          </cell>
          <cell r="AB79">
            <v>0</v>
          </cell>
        </row>
        <row r="79">
          <cell r="AD79">
            <v>14</v>
          </cell>
          <cell r="AE79">
            <v>3</v>
          </cell>
          <cell r="AF79">
            <v>5</v>
          </cell>
          <cell r="AG79">
            <v>4</v>
          </cell>
          <cell r="AH79">
            <v>2</v>
          </cell>
          <cell r="AI79">
            <v>11</v>
          </cell>
          <cell r="AJ79">
            <v>4</v>
          </cell>
          <cell r="AK79">
            <v>6</v>
          </cell>
          <cell r="AL79">
            <v>1</v>
          </cell>
          <cell r="AM79">
            <v>0</v>
          </cell>
          <cell r="AN79">
            <v>2</v>
          </cell>
          <cell r="AO79">
            <v>2</v>
          </cell>
          <cell r="AP79">
            <v>0</v>
          </cell>
        </row>
        <row r="79">
          <cell r="AR79">
            <v>38</v>
          </cell>
          <cell r="AS79">
            <v>8</v>
          </cell>
          <cell r="AT79">
            <v>6</v>
          </cell>
          <cell r="AU79">
            <v>23</v>
          </cell>
          <cell r="AV79">
            <v>1</v>
          </cell>
          <cell r="AW79">
            <v>44</v>
          </cell>
          <cell r="AX79">
            <v>13</v>
          </cell>
          <cell r="AY79">
            <v>11</v>
          </cell>
          <cell r="AZ79">
            <v>16</v>
          </cell>
          <cell r="BA79">
            <v>4</v>
          </cell>
          <cell r="BB79">
            <v>3</v>
          </cell>
          <cell r="BC79">
            <v>2</v>
          </cell>
          <cell r="BD79">
            <v>1</v>
          </cell>
        </row>
        <row r="79">
          <cell r="BF79">
            <v>8</v>
          </cell>
          <cell r="BG79">
            <v>3</v>
          </cell>
          <cell r="BH79">
            <v>3</v>
          </cell>
          <cell r="BI79">
            <v>2</v>
          </cell>
          <cell r="BJ79">
            <v>0</v>
          </cell>
          <cell r="BK79">
            <v>10</v>
          </cell>
          <cell r="BL79">
            <v>5</v>
          </cell>
          <cell r="BM79">
            <v>3</v>
          </cell>
          <cell r="BN79">
            <v>0</v>
          </cell>
          <cell r="BO79">
            <v>2</v>
          </cell>
          <cell r="BP79">
            <v>1</v>
          </cell>
          <cell r="BQ79">
            <v>0</v>
          </cell>
          <cell r="BR79">
            <v>1</v>
          </cell>
        </row>
        <row r="79">
          <cell r="BT79">
            <v>11</v>
          </cell>
          <cell r="BU79">
            <v>6</v>
          </cell>
          <cell r="BV79">
            <v>4</v>
          </cell>
          <cell r="BW79">
            <v>1</v>
          </cell>
          <cell r="BX79">
            <v>0</v>
          </cell>
          <cell r="BY79">
            <v>10</v>
          </cell>
          <cell r="BZ79">
            <v>6</v>
          </cell>
          <cell r="CA79">
            <v>4</v>
          </cell>
          <cell r="CB79">
            <v>0</v>
          </cell>
          <cell r="CC79">
            <v>0</v>
          </cell>
          <cell r="CD79">
            <v>0</v>
          </cell>
          <cell r="CE79">
            <v>0</v>
          </cell>
          <cell r="CF79">
            <v>0</v>
          </cell>
        </row>
        <row r="80">
          <cell r="B80">
            <v>131</v>
          </cell>
          <cell r="C80">
            <v>52</v>
          </cell>
          <cell r="D80">
            <v>25</v>
          </cell>
          <cell r="E80">
            <v>29</v>
          </cell>
          <cell r="F80">
            <v>25</v>
          </cell>
          <cell r="G80">
            <v>159</v>
          </cell>
          <cell r="H80">
            <v>57</v>
          </cell>
          <cell r="I80">
            <v>37</v>
          </cell>
          <cell r="J80">
            <v>39</v>
          </cell>
          <cell r="K80">
            <v>26</v>
          </cell>
          <cell r="L80">
            <v>26</v>
          </cell>
          <cell r="M80">
            <v>17</v>
          </cell>
          <cell r="N80">
            <v>9</v>
          </cell>
        </row>
        <row r="80">
          <cell r="P80">
            <v>34</v>
          </cell>
          <cell r="Q80">
            <v>14</v>
          </cell>
          <cell r="R80">
            <v>4</v>
          </cell>
          <cell r="S80">
            <v>9</v>
          </cell>
          <cell r="T80">
            <v>7</v>
          </cell>
          <cell r="U80">
            <v>29</v>
          </cell>
          <cell r="V80">
            <v>13</v>
          </cell>
          <cell r="W80">
            <v>3</v>
          </cell>
          <cell r="X80">
            <v>6</v>
          </cell>
          <cell r="Y80">
            <v>7</v>
          </cell>
          <cell r="Z80">
            <v>6</v>
          </cell>
          <cell r="AA80">
            <v>5</v>
          </cell>
          <cell r="AB80">
            <v>1</v>
          </cell>
        </row>
        <row r="80">
          <cell r="AD80">
            <v>14</v>
          </cell>
          <cell r="AE80">
            <v>6</v>
          </cell>
          <cell r="AF80">
            <v>5</v>
          </cell>
          <cell r="AG80">
            <v>1</v>
          </cell>
          <cell r="AH80">
            <v>2</v>
          </cell>
          <cell r="AI80">
            <v>12</v>
          </cell>
          <cell r="AJ80">
            <v>3</v>
          </cell>
          <cell r="AK80">
            <v>5</v>
          </cell>
          <cell r="AL80">
            <v>1</v>
          </cell>
          <cell r="AM80">
            <v>3</v>
          </cell>
          <cell r="AN80">
            <v>6</v>
          </cell>
          <cell r="AO80">
            <v>3</v>
          </cell>
          <cell r="AP80">
            <v>3</v>
          </cell>
        </row>
        <row r="80">
          <cell r="AR80">
            <v>32</v>
          </cell>
          <cell r="AS80">
            <v>11</v>
          </cell>
          <cell r="AT80">
            <v>9</v>
          </cell>
          <cell r="AU80">
            <v>8</v>
          </cell>
          <cell r="AV80">
            <v>4</v>
          </cell>
          <cell r="AW80">
            <v>44</v>
          </cell>
          <cell r="AX80">
            <v>12</v>
          </cell>
          <cell r="AY80">
            <v>12</v>
          </cell>
          <cell r="AZ80">
            <v>12</v>
          </cell>
          <cell r="BA80">
            <v>8</v>
          </cell>
          <cell r="BB80">
            <v>5</v>
          </cell>
          <cell r="BC80">
            <v>3</v>
          </cell>
          <cell r="BD80">
            <v>2</v>
          </cell>
        </row>
        <row r="80">
          <cell r="BF80">
            <v>18</v>
          </cell>
          <cell r="BG80">
            <v>6</v>
          </cell>
          <cell r="BH80">
            <v>4</v>
          </cell>
          <cell r="BI80">
            <v>5</v>
          </cell>
          <cell r="BJ80">
            <v>3</v>
          </cell>
          <cell r="BK80">
            <v>8</v>
          </cell>
          <cell r="BL80">
            <v>6</v>
          </cell>
          <cell r="BM80">
            <v>2</v>
          </cell>
          <cell r="BN80">
            <v>0</v>
          </cell>
          <cell r="BO80">
            <v>0</v>
          </cell>
          <cell r="BP80">
            <v>3</v>
          </cell>
          <cell r="BQ80">
            <v>1</v>
          </cell>
          <cell r="BR80">
            <v>2</v>
          </cell>
        </row>
        <row r="80">
          <cell r="BT80">
            <v>13</v>
          </cell>
          <cell r="BU80">
            <v>9</v>
          </cell>
          <cell r="BV80">
            <v>3</v>
          </cell>
          <cell r="BW80">
            <v>1</v>
          </cell>
          <cell r="BX80">
            <v>0</v>
          </cell>
          <cell r="BY80">
            <v>12</v>
          </cell>
          <cell r="BZ80">
            <v>6</v>
          </cell>
          <cell r="CA80">
            <v>5</v>
          </cell>
          <cell r="CB80">
            <v>1</v>
          </cell>
          <cell r="CC80">
            <v>0</v>
          </cell>
          <cell r="CD80">
            <v>1</v>
          </cell>
          <cell r="CE80">
            <v>1</v>
          </cell>
          <cell r="CF80">
            <v>0</v>
          </cell>
        </row>
        <row r="81">
          <cell r="B81">
            <v>127</v>
          </cell>
          <cell r="C81">
            <v>35</v>
          </cell>
          <cell r="D81">
            <v>15</v>
          </cell>
          <cell r="E81">
            <v>45</v>
          </cell>
          <cell r="F81">
            <v>32</v>
          </cell>
          <cell r="G81">
            <v>149</v>
          </cell>
          <cell r="H81">
            <v>51</v>
          </cell>
          <cell r="I81">
            <v>21</v>
          </cell>
          <cell r="J81">
            <v>48</v>
          </cell>
          <cell r="K81">
            <v>29</v>
          </cell>
          <cell r="L81">
            <v>38</v>
          </cell>
          <cell r="M81">
            <v>30</v>
          </cell>
          <cell r="N81">
            <v>8</v>
          </cell>
        </row>
        <row r="81">
          <cell r="P81">
            <v>41</v>
          </cell>
          <cell r="Q81">
            <v>11</v>
          </cell>
          <cell r="R81">
            <v>9</v>
          </cell>
          <cell r="S81">
            <v>10</v>
          </cell>
          <cell r="T81">
            <v>11</v>
          </cell>
          <cell r="U81">
            <v>29</v>
          </cell>
          <cell r="V81">
            <v>13</v>
          </cell>
          <cell r="W81">
            <v>5</v>
          </cell>
          <cell r="X81">
            <v>6</v>
          </cell>
          <cell r="Y81">
            <v>5</v>
          </cell>
          <cell r="Z81">
            <v>12</v>
          </cell>
          <cell r="AA81">
            <v>8</v>
          </cell>
          <cell r="AB81">
            <v>4</v>
          </cell>
        </row>
        <row r="81">
          <cell r="AD81">
            <v>11</v>
          </cell>
          <cell r="AE81">
            <v>3</v>
          </cell>
          <cell r="AF81">
            <v>1</v>
          </cell>
          <cell r="AG81">
            <v>7</v>
          </cell>
          <cell r="AH81">
            <v>0</v>
          </cell>
          <cell r="AI81">
            <v>14</v>
          </cell>
          <cell r="AJ81">
            <v>7</v>
          </cell>
          <cell r="AK81">
            <v>4</v>
          </cell>
          <cell r="AL81">
            <v>2</v>
          </cell>
          <cell r="AM81">
            <v>1</v>
          </cell>
          <cell r="AN81">
            <v>6</v>
          </cell>
          <cell r="AO81">
            <v>5</v>
          </cell>
          <cell r="AP81">
            <v>1</v>
          </cell>
        </row>
        <row r="81">
          <cell r="AR81">
            <v>16</v>
          </cell>
          <cell r="AS81">
            <v>7</v>
          </cell>
          <cell r="AT81">
            <v>4</v>
          </cell>
          <cell r="AU81">
            <v>3</v>
          </cell>
          <cell r="AV81">
            <v>2</v>
          </cell>
          <cell r="AW81">
            <v>22</v>
          </cell>
          <cell r="AX81">
            <v>9</v>
          </cell>
          <cell r="AY81">
            <v>7</v>
          </cell>
          <cell r="AZ81">
            <v>5</v>
          </cell>
          <cell r="BA81">
            <v>1</v>
          </cell>
          <cell r="BB81">
            <v>3</v>
          </cell>
          <cell r="BC81">
            <v>2</v>
          </cell>
          <cell r="BD81">
            <v>1</v>
          </cell>
        </row>
        <row r="81">
          <cell r="BF81">
            <v>16</v>
          </cell>
          <cell r="BG81">
            <v>8</v>
          </cell>
          <cell r="BH81">
            <v>3</v>
          </cell>
          <cell r="BI81">
            <v>3</v>
          </cell>
          <cell r="BJ81">
            <v>2</v>
          </cell>
          <cell r="BK81">
            <v>12</v>
          </cell>
          <cell r="BL81">
            <v>7</v>
          </cell>
          <cell r="BM81">
            <v>4</v>
          </cell>
          <cell r="BN81">
            <v>1</v>
          </cell>
          <cell r="BO81">
            <v>0</v>
          </cell>
          <cell r="BP81">
            <v>9</v>
          </cell>
          <cell r="BQ81">
            <v>7</v>
          </cell>
          <cell r="BR81">
            <v>2</v>
          </cell>
        </row>
        <row r="81">
          <cell r="BT81">
            <v>13</v>
          </cell>
          <cell r="BU81">
            <v>7</v>
          </cell>
          <cell r="BV81">
            <v>4</v>
          </cell>
          <cell r="BW81">
            <v>0</v>
          </cell>
          <cell r="BX81">
            <v>2</v>
          </cell>
          <cell r="BY81">
            <v>13</v>
          </cell>
          <cell r="BZ81">
            <v>10</v>
          </cell>
          <cell r="CA81">
            <v>3</v>
          </cell>
          <cell r="CB81">
            <v>0</v>
          </cell>
          <cell r="CC81">
            <v>0</v>
          </cell>
          <cell r="CD81">
            <v>5</v>
          </cell>
          <cell r="CE81">
            <v>5</v>
          </cell>
          <cell r="CF81">
            <v>0</v>
          </cell>
        </row>
        <row r="82">
          <cell r="B82">
            <v>84</v>
          </cell>
          <cell r="C82">
            <v>20</v>
          </cell>
          <cell r="D82">
            <v>12</v>
          </cell>
          <cell r="E82">
            <v>33</v>
          </cell>
          <cell r="F82">
            <v>19</v>
          </cell>
          <cell r="G82">
            <v>94</v>
          </cell>
          <cell r="H82">
            <v>27</v>
          </cell>
          <cell r="I82">
            <v>22</v>
          </cell>
          <cell r="J82">
            <v>27</v>
          </cell>
          <cell r="K82">
            <v>18</v>
          </cell>
          <cell r="L82">
            <v>86</v>
          </cell>
          <cell r="M82">
            <v>59</v>
          </cell>
          <cell r="N82">
            <v>27</v>
          </cell>
        </row>
        <row r="82">
          <cell r="P82">
            <v>26</v>
          </cell>
          <cell r="Q82">
            <v>4</v>
          </cell>
          <cell r="R82">
            <v>3</v>
          </cell>
          <cell r="S82">
            <v>8</v>
          </cell>
          <cell r="T82">
            <v>11</v>
          </cell>
          <cell r="U82">
            <v>20</v>
          </cell>
          <cell r="V82">
            <v>9</v>
          </cell>
          <cell r="W82">
            <v>4</v>
          </cell>
          <cell r="X82">
            <v>4</v>
          </cell>
          <cell r="Y82">
            <v>3</v>
          </cell>
          <cell r="Z82">
            <v>9</v>
          </cell>
          <cell r="AA82">
            <v>7</v>
          </cell>
          <cell r="AB82">
            <v>2</v>
          </cell>
        </row>
        <row r="82">
          <cell r="AD82">
            <v>10</v>
          </cell>
          <cell r="AE82">
            <v>1</v>
          </cell>
          <cell r="AF82">
            <v>1</v>
          </cell>
          <cell r="AG82">
            <v>7</v>
          </cell>
          <cell r="AH82">
            <v>1</v>
          </cell>
          <cell r="AI82">
            <v>13</v>
          </cell>
          <cell r="AJ82">
            <v>3</v>
          </cell>
          <cell r="AK82">
            <v>2</v>
          </cell>
          <cell r="AL82">
            <v>6</v>
          </cell>
          <cell r="AM82">
            <v>2</v>
          </cell>
          <cell r="AN82">
            <v>6</v>
          </cell>
          <cell r="AO82">
            <v>6</v>
          </cell>
          <cell r="AP82">
            <v>0</v>
          </cell>
        </row>
        <row r="82">
          <cell r="AR82">
            <v>17</v>
          </cell>
          <cell r="AS82">
            <v>3</v>
          </cell>
          <cell r="AT82">
            <v>6</v>
          </cell>
          <cell r="AU82">
            <v>6</v>
          </cell>
          <cell r="AV82">
            <v>2</v>
          </cell>
          <cell r="AW82">
            <v>12</v>
          </cell>
          <cell r="AX82">
            <v>4</v>
          </cell>
          <cell r="AY82">
            <v>4</v>
          </cell>
          <cell r="AZ82">
            <v>4</v>
          </cell>
          <cell r="BA82">
            <v>0</v>
          </cell>
          <cell r="BB82">
            <v>4</v>
          </cell>
          <cell r="BC82">
            <v>2</v>
          </cell>
          <cell r="BD82">
            <v>2</v>
          </cell>
        </row>
        <row r="82">
          <cell r="BF82">
            <v>21</v>
          </cell>
          <cell r="BG82">
            <v>7</v>
          </cell>
          <cell r="BH82">
            <v>7</v>
          </cell>
          <cell r="BI82">
            <v>5</v>
          </cell>
          <cell r="BJ82">
            <v>2</v>
          </cell>
          <cell r="BK82">
            <v>12</v>
          </cell>
          <cell r="BL82">
            <v>6</v>
          </cell>
          <cell r="BM82">
            <v>3</v>
          </cell>
          <cell r="BN82">
            <v>2</v>
          </cell>
          <cell r="BO82">
            <v>1</v>
          </cell>
          <cell r="BP82">
            <v>4</v>
          </cell>
          <cell r="BQ82">
            <v>2</v>
          </cell>
          <cell r="BR82">
            <v>2</v>
          </cell>
        </row>
        <row r="82">
          <cell r="BT82">
            <v>12</v>
          </cell>
          <cell r="BU82">
            <v>2</v>
          </cell>
          <cell r="BV82">
            <v>5</v>
          </cell>
          <cell r="BW82">
            <v>2</v>
          </cell>
          <cell r="BX82">
            <v>3</v>
          </cell>
          <cell r="BY82">
            <v>7</v>
          </cell>
          <cell r="BZ82">
            <v>4</v>
          </cell>
          <cell r="CA82">
            <v>1</v>
          </cell>
          <cell r="CB82">
            <v>2</v>
          </cell>
          <cell r="CC82">
            <v>0</v>
          </cell>
          <cell r="CD82">
            <v>1</v>
          </cell>
          <cell r="CE82">
            <v>1</v>
          </cell>
          <cell r="CF82">
            <v>0</v>
          </cell>
        </row>
        <row r="83">
          <cell r="B83">
            <v>41</v>
          </cell>
          <cell r="C83">
            <v>12</v>
          </cell>
          <cell r="D83">
            <v>4</v>
          </cell>
          <cell r="E83">
            <v>13</v>
          </cell>
          <cell r="F83">
            <v>12</v>
          </cell>
          <cell r="G83">
            <v>39</v>
          </cell>
          <cell r="H83">
            <v>9</v>
          </cell>
          <cell r="I83">
            <v>11</v>
          </cell>
          <cell r="J83">
            <v>10</v>
          </cell>
          <cell r="K83">
            <v>9</v>
          </cell>
          <cell r="L83">
            <v>96</v>
          </cell>
          <cell r="M83">
            <v>58</v>
          </cell>
          <cell r="N83">
            <v>38</v>
          </cell>
        </row>
        <row r="83">
          <cell r="P83">
            <v>16</v>
          </cell>
          <cell r="Q83">
            <v>2</v>
          </cell>
          <cell r="R83">
            <v>0</v>
          </cell>
          <cell r="S83">
            <v>8</v>
          </cell>
          <cell r="T83">
            <v>6</v>
          </cell>
          <cell r="U83">
            <v>8</v>
          </cell>
          <cell r="V83">
            <v>0</v>
          </cell>
          <cell r="W83">
            <v>1</v>
          </cell>
          <cell r="X83">
            <v>3</v>
          </cell>
          <cell r="Y83">
            <v>4</v>
          </cell>
          <cell r="Z83">
            <v>19</v>
          </cell>
          <cell r="AA83">
            <v>12</v>
          </cell>
          <cell r="AB83">
            <v>7</v>
          </cell>
        </row>
        <row r="83">
          <cell r="AD83">
            <v>9</v>
          </cell>
          <cell r="AE83">
            <v>2</v>
          </cell>
          <cell r="AF83">
            <v>4</v>
          </cell>
          <cell r="AG83">
            <v>2</v>
          </cell>
          <cell r="AH83">
            <v>1</v>
          </cell>
          <cell r="AI83">
            <v>6</v>
          </cell>
          <cell r="AJ83">
            <v>3</v>
          </cell>
          <cell r="AK83">
            <v>1</v>
          </cell>
          <cell r="AL83">
            <v>1</v>
          </cell>
          <cell r="AM83">
            <v>1</v>
          </cell>
          <cell r="AN83">
            <v>7</v>
          </cell>
          <cell r="AO83">
            <v>5</v>
          </cell>
          <cell r="AP83">
            <v>2</v>
          </cell>
        </row>
        <row r="83">
          <cell r="AR83">
            <v>5</v>
          </cell>
          <cell r="AS83">
            <v>1</v>
          </cell>
          <cell r="AT83">
            <v>0</v>
          </cell>
          <cell r="AU83">
            <v>3</v>
          </cell>
          <cell r="AV83">
            <v>1</v>
          </cell>
          <cell r="AW83">
            <v>5</v>
          </cell>
          <cell r="AX83">
            <v>4</v>
          </cell>
          <cell r="AY83">
            <v>1</v>
          </cell>
          <cell r="AZ83">
            <v>0</v>
          </cell>
          <cell r="BA83">
            <v>0</v>
          </cell>
          <cell r="BB83">
            <v>9</v>
          </cell>
          <cell r="BC83">
            <v>6</v>
          </cell>
          <cell r="BD83">
            <v>3</v>
          </cell>
        </row>
        <row r="83">
          <cell r="BF83">
            <v>9</v>
          </cell>
          <cell r="BG83">
            <v>3</v>
          </cell>
          <cell r="BH83">
            <v>1</v>
          </cell>
          <cell r="BI83">
            <v>4</v>
          </cell>
          <cell r="BJ83">
            <v>1</v>
          </cell>
          <cell r="BK83">
            <v>6</v>
          </cell>
          <cell r="BL83">
            <v>3</v>
          </cell>
          <cell r="BM83">
            <v>2</v>
          </cell>
          <cell r="BN83">
            <v>1</v>
          </cell>
          <cell r="BO83">
            <v>0</v>
          </cell>
          <cell r="BP83">
            <v>7</v>
          </cell>
          <cell r="BQ83">
            <v>5</v>
          </cell>
          <cell r="BR83">
            <v>2</v>
          </cell>
        </row>
        <row r="83">
          <cell r="BT83">
            <v>7</v>
          </cell>
          <cell r="BU83">
            <v>2</v>
          </cell>
          <cell r="BV83">
            <v>1</v>
          </cell>
          <cell r="BW83">
            <v>2</v>
          </cell>
          <cell r="BX83">
            <v>2</v>
          </cell>
          <cell r="BY83">
            <v>3</v>
          </cell>
          <cell r="BZ83">
            <v>1</v>
          </cell>
          <cell r="CA83">
            <v>1</v>
          </cell>
          <cell r="CB83">
            <v>1</v>
          </cell>
          <cell r="CC83">
            <v>0</v>
          </cell>
          <cell r="CD83">
            <v>3</v>
          </cell>
          <cell r="CE83">
            <v>2</v>
          </cell>
          <cell r="CF83">
            <v>1</v>
          </cell>
        </row>
        <row r="84">
          <cell r="B84">
            <v>22</v>
          </cell>
          <cell r="C84">
            <v>2</v>
          </cell>
          <cell r="D84">
            <v>4</v>
          </cell>
          <cell r="E84">
            <v>10</v>
          </cell>
          <cell r="F84">
            <v>6</v>
          </cell>
          <cell r="G84">
            <v>37</v>
          </cell>
          <cell r="H84">
            <v>8</v>
          </cell>
          <cell r="I84">
            <v>9</v>
          </cell>
          <cell r="J84">
            <v>11</v>
          </cell>
          <cell r="K84">
            <v>9</v>
          </cell>
          <cell r="L84">
            <v>118</v>
          </cell>
          <cell r="M84">
            <v>70</v>
          </cell>
          <cell r="N84">
            <v>48</v>
          </cell>
        </row>
        <row r="84">
          <cell r="P84">
            <v>4</v>
          </cell>
          <cell r="Q84">
            <v>0</v>
          </cell>
          <cell r="R84">
            <v>1</v>
          </cell>
          <cell r="S84">
            <v>1</v>
          </cell>
          <cell r="T84">
            <v>2</v>
          </cell>
          <cell r="U84">
            <v>5</v>
          </cell>
          <cell r="V84">
            <v>0</v>
          </cell>
          <cell r="W84">
            <v>1</v>
          </cell>
          <cell r="X84">
            <v>2</v>
          </cell>
          <cell r="Y84">
            <v>2</v>
          </cell>
          <cell r="Z84">
            <v>25</v>
          </cell>
          <cell r="AA84">
            <v>15</v>
          </cell>
          <cell r="AB84">
            <v>10</v>
          </cell>
        </row>
        <row r="84">
          <cell r="AD84">
            <v>4</v>
          </cell>
          <cell r="AE84">
            <v>0</v>
          </cell>
          <cell r="AF84">
            <v>3</v>
          </cell>
          <cell r="AG84">
            <v>0</v>
          </cell>
          <cell r="AH84">
            <v>1</v>
          </cell>
          <cell r="AI84">
            <v>2</v>
          </cell>
          <cell r="AJ84">
            <v>0</v>
          </cell>
          <cell r="AK84">
            <v>1</v>
          </cell>
          <cell r="AL84">
            <v>0</v>
          </cell>
          <cell r="AM84">
            <v>1</v>
          </cell>
          <cell r="AN84">
            <v>22</v>
          </cell>
          <cell r="AO84">
            <v>14</v>
          </cell>
          <cell r="AP84">
            <v>8</v>
          </cell>
        </row>
        <row r="84">
          <cell r="AR84">
            <v>6</v>
          </cell>
          <cell r="AS84">
            <v>4</v>
          </cell>
          <cell r="AT84">
            <v>2</v>
          </cell>
          <cell r="AU84">
            <v>0</v>
          </cell>
          <cell r="AV84">
            <v>0</v>
          </cell>
          <cell r="AW84">
            <v>2</v>
          </cell>
          <cell r="AX84">
            <v>1</v>
          </cell>
          <cell r="AY84">
            <v>1</v>
          </cell>
          <cell r="AZ84">
            <v>0</v>
          </cell>
          <cell r="BA84">
            <v>0</v>
          </cell>
          <cell r="BB84">
            <v>10</v>
          </cell>
          <cell r="BC84">
            <v>8</v>
          </cell>
          <cell r="BD84">
            <v>2</v>
          </cell>
        </row>
        <row r="84">
          <cell r="BF84">
            <v>0</v>
          </cell>
          <cell r="BG84">
            <v>0</v>
          </cell>
          <cell r="BH84">
            <v>0</v>
          </cell>
          <cell r="BI84">
            <v>0</v>
          </cell>
          <cell r="BJ84">
            <v>0</v>
          </cell>
          <cell r="BK84">
            <v>2</v>
          </cell>
          <cell r="BL84">
            <v>2</v>
          </cell>
          <cell r="BM84">
            <v>0</v>
          </cell>
          <cell r="BN84">
            <v>0</v>
          </cell>
          <cell r="BO84">
            <v>0</v>
          </cell>
          <cell r="BP84">
            <v>10</v>
          </cell>
          <cell r="BQ84">
            <v>7</v>
          </cell>
          <cell r="BR84">
            <v>3</v>
          </cell>
        </row>
        <row r="84">
          <cell r="BT84">
            <v>2</v>
          </cell>
          <cell r="BU84">
            <v>0</v>
          </cell>
          <cell r="BV84">
            <v>0</v>
          </cell>
          <cell r="BW84">
            <v>2</v>
          </cell>
          <cell r="BX84">
            <v>0</v>
          </cell>
          <cell r="BY84">
            <v>3</v>
          </cell>
          <cell r="BZ84">
            <v>1</v>
          </cell>
          <cell r="CA84">
            <v>1</v>
          </cell>
          <cell r="CB84">
            <v>0</v>
          </cell>
          <cell r="CC84">
            <v>1</v>
          </cell>
          <cell r="CD84">
            <v>9</v>
          </cell>
          <cell r="CE84">
            <v>6</v>
          </cell>
          <cell r="CF84">
            <v>3</v>
          </cell>
        </row>
        <row r="85">
          <cell r="B85">
            <v>25</v>
          </cell>
          <cell r="C85">
            <v>4</v>
          </cell>
          <cell r="D85">
            <v>7</v>
          </cell>
          <cell r="E85">
            <v>4</v>
          </cell>
          <cell r="F85">
            <v>10</v>
          </cell>
          <cell r="G85">
            <v>28</v>
          </cell>
          <cell r="H85">
            <v>9</v>
          </cell>
          <cell r="I85">
            <v>7</v>
          </cell>
          <cell r="J85">
            <v>3</v>
          </cell>
          <cell r="K85">
            <v>9</v>
          </cell>
          <cell r="L85">
            <v>215</v>
          </cell>
          <cell r="M85">
            <v>134</v>
          </cell>
          <cell r="N85">
            <v>81</v>
          </cell>
        </row>
        <row r="85">
          <cell r="P85">
            <v>6</v>
          </cell>
          <cell r="Q85">
            <v>1</v>
          </cell>
          <cell r="R85">
            <v>1</v>
          </cell>
          <cell r="S85">
            <v>2</v>
          </cell>
          <cell r="T85">
            <v>2</v>
          </cell>
          <cell r="U85">
            <v>11</v>
          </cell>
          <cell r="V85">
            <v>2</v>
          </cell>
          <cell r="W85">
            <v>4</v>
          </cell>
          <cell r="X85">
            <v>0</v>
          </cell>
          <cell r="Y85">
            <v>5</v>
          </cell>
          <cell r="Z85">
            <v>45</v>
          </cell>
          <cell r="AA85">
            <v>32</v>
          </cell>
          <cell r="AB85">
            <v>13</v>
          </cell>
        </row>
        <row r="85">
          <cell r="AD85">
            <v>4</v>
          </cell>
          <cell r="AE85">
            <v>2</v>
          </cell>
          <cell r="AF85">
            <v>2</v>
          </cell>
          <cell r="AG85">
            <v>0</v>
          </cell>
          <cell r="AH85">
            <v>0</v>
          </cell>
          <cell r="AI85">
            <v>2</v>
          </cell>
          <cell r="AJ85">
            <v>1</v>
          </cell>
          <cell r="AK85">
            <v>1</v>
          </cell>
          <cell r="AL85">
            <v>0</v>
          </cell>
          <cell r="AM85">
            <v>0</v>
          </cell>
          <cell r="AN85">
            <v>16</v>
          </cell>
          <cell r="AO85">
            <v>8</v>
          </cell>
          <cell r="AP85">
            <v>8</v>
          </cell>
        </row>
        <row r="85">
          <cell r="AR85">
            <v>7</v>
          </cell>
          <cell r="AS85">
            <v>0</v>
          </cell>
          <cell r="AT85">
            <v>3</v>
          </cell>
          <cell r="AU85">
            <v>3</v>
          </cell>
          <cell r="AV85">
            <v>1</v>
          </cell>
          <cell r="AW85">
            <v>3</v>
          </cell>
          <cell r="AX85">
            <v>1</v>
          </cell>
          <cell r="AY85">
            <v>1</v>
          </cell>
          <cell r="AZ85">
            <v>1</v>
          </cell>
          <cell r="BA85">
            <v>0</v>
          </cell>
          <cell r="BB85">
            <v>21</v>
          </cell>
          <cell r="BC85">
            <v>13</v>
          </cell>
          <cell r="BD85">
            <v>8</v>
          </cell>
        </row>
        <row r="85">
          <cell r="BF85">
            <v>3</v>
          </cell>
          <cell r="BG85">
            <v>0</v>
          </cell>
          <cell r="BH85">
            <v>2</v>
          </cell>
          <cell r="BI85">
            <v>0</v>
          </cell>
          <cell r="BJ85">
            <v>1</v>
          </cell>
          <cell r="BK85">
            <v>5</v>
          </cell>
          <cell r="BL85">
            <v>1</v>
          </cell>
          <cell r="BM85">
            <v>3</v>
          </cell>
          <cell r="BN85">
            <v>0</v>
          </cell>
          <cell r="BO85">
            <v>1</v>
          </cell>
          <cell r="BP85">
            <v>14</v>
          </cell>
          <cell r="BQ85">
            <v>13</v>
          </cell>
          <cell r="BR85">
            <v>1</v>
          </cell>
        </row>
        <row r="85">
          <cell r="BT85">
            <v>0</v>
          </cell>
          <cell r="BU85">
            <v>0</v>
          </cell>
          <cell r="BV85">
            <v>0</v>
          </cell>
          <cell r="BW85">
            <v>0</v>
          </cell>
          <cell r="BX85">
            <v>0</v>
          </cell>
          <cell r="BY85">
            <v>3</v>
          </cell>
          <cell r="BZ85">
            <v>2</v>
          </cell>
          <cell r="CA85">
            <v>1</v>
          </cell>
          <cell r="CB85">
            <v>0</v>
          </cell>
          <cell r="CC85">
            <v>0</v>
          </cell>
          <cell r="CD85">
            <v>11</v>
          </cell>
          <cell r="CE85">
            <v>7</v>
          </cell>
          <cell r="CF85">
            <v>4</v>
          </cell>
        </row>
        <row r="86">
          <cell r="B86">
            <v>34</v>
          </cell>
          <cell r="C86">
            <v>7</v>
          </cell>
          <cell r="D86">
            <v>8</v>
          </cell>
          <cell r="E86">
            <v>6</v>
          </cell>
          <cell r="F86">
            <v>13</v>
          </cell>
          <cell r="G86">
            <v>33</v>
          </cell>
          <cell r="H86">
            <v>5</v>
          </cell>
          <cell r="I86">
            <v>13</v>
          </cell>
          <cell r="J86">
            <v>5</v>
          </cell>
          <cell r="K86">
            <v>10</v>
          </cell>
          <cell r="L86">
            <v>294</v>
          </cell>
          <cell r="M86">
            <v>167</v>
          </cell>
          <cell r="N86">
            <v>127</v>
          </cell>
        </row>
        <row r="86">
          <cell r="P86">
            <v>7</v>
          </cell>
          <cell r="Q86">
            <v>0</v>
          </cell>
          <cell r="R86">
            <v>2</v>
          </cell>
          <cell r="S86">
            <v>3</v>
          </cell>
          <cell r="T86">
            <v>2</v>
          </cell>
          <cell r="U86">
            <v>5</v>
          </cell>
          <cell r="V86">
            <v>0</v>
          </cell>
          <cell r="W86">
            <v>1</v>
          </cell>
          <cell r="X86">
            <v>1</v>
          </cell>
          <cell r="Y86">
            <v>3</v>
          </cell>
          <cell r="Z86">
            <v>66</v>
          </cell>
          <cell r="AA86">
            <v>44</v>
          </cell>
          <cell r="AB86">
            <v>22</v>
          </cell>
        </row>
        <row r="86">
          <cell r="AD86">
            <v>3</v>
          </cell>
          <cell r="AE86">
            <v>0</v>
          </cell>
          <cell r="AF86">
            <v>3</v>
          </cell>
          <cell r="AG86">
            <v>0</v>
          </cell>
          <cell r="AH86">
            <v>0</v>
          </cell>
          <cell r="AI86">
            <v>4</v>
          </cell>
          <cell r="AJ86">
            <v>2</v>
          </cell>
          <cell r="AK86">
            <v>2</v>
          </cell>
          <cell r="AL86">
            <v>0</v>
          </cell>
          <cell r="AM86">
            <v>0</v>
          </cell>
          <cell r="AN86">
            <v>36</v>
          </cell>
          <cell r="AO86">
            <v>21</v>
          </cell>
          <cell r="AP86">
            <v>15</v>
          </cell>
        </row>
        <row r="86">
          <cell r="AR86">
            <v>2</v>
          </cell>
          <cell r="AS86">
            <v>0</v>
          </cell>
          <cell r="AT86">
            <v>2</v>
          </cell>
          <cell r="AU86">
            <v>0</v>
          </cell>
          <cell r="AV86">
            <v>0</v>
          </cell>
          <cell r="AW86">
            <v>4</v>
          </cell>
          <cell r="AX86">
            <v>1</v>
          </cell>
          <cell r="AY86">
            <v>2</v>
          </cell>
          <cell r="AZ86">
            <v>0</v>
          </cell>
          <cell r="BA86">
            <v>1</v>
          </cell>
          <cell r="BB86">
            <v>29</v>
          </cell>
          <cell r="BC86">
            <v>20</v>
          </cell>
          <cell r="BD86">
            <v>9</v>
          </cell>
        </row>
        <row r="86">
          <cell r="BF86">
            <v>3</v>
          </cell>
          <cell r="BG86">
            <v>1</v>
          </cell>
          <cell r="BH86">
            <v>2</v>
          </cell>
          <cell r="BI86">
            <v>0</v>
          </cell>
          <cell r="BJ86">
            <v>0</v>
          </cell>
          <cell r="BK86">
            <v>1</v>
          </cell>
          <cell r="BL86">
            <v>0</v>
          </cell>
          <cell r="BM86">
            <v>0</v>
          </cell>
          <cell r="BN86">
            <v>0</v>
          </cell>
          <cell r="BO86">
            <v>1</v>
          </cell>
          <cell r="BP86">
            <v>27</v>
          </cell>
          <cell r="BQ86">
            <v>11</v>
          </cell>
          <cell r="BR86">
            <v>16</v>
          </cell>
        </row>
        <row r="86">
          <cell r="BT86">
            <v>2</v>
          </cell>
          <cell r="BU86">
            <v>0</v>
          </cell>
          <cell r="BV86">
            <v>2</v>
          </cell>
          <cell r="BW86">
            <v>0</v>
          </cell>
          <cell r="BX86">
            <v>0</v>
          </cell>
          <cell r="BY86">
            <v>3</v>
          </cell>
          <cell r="BZ86">
            <v>1</v>
          </cell>
          <cell r="CA86">
            <v>2</v>
          </cell>
          <cell r="CB86">
            <v>0</v>
          </cell>
          <cell r="CC86">
            <v>0</v>
          </cell>
          <cell r="CD86">
            <v>11</v>
          </cell>
          <cell r="CE86">
            <v>7</v>
          </cell>
          <cell r="CF86">
            <v>4</v>
          </cell>
        </row>
        <row r="87">
          <cell r="B87">
            <v>13</v>
          </cell>
          <cell r="C87">
            <v>4</v>
          </cell>
          <cell r="D87">
            <v>5</v>
          </cell>
          <cell r="E87">
            <v>0</v>
          </cell>
          <cell r="F87">
            <v>4</v>
          </cell>
          <cell r="G87">
            <v>17</v>
          </cell>
          <cell r="H87">
            <v>4</v>
          </cell>
          <cell r="I87">
            <v>6</v>
          </cell>
          <cell r="J87">
            <v>1</v>
          </cell>
          <cell r="K87">
            <v>6</v>
          </cell>
          <cell r="L87">
            <v>250</v>
          </cell>
          <cell r="M87">
            <v>113</v>
          </cell>
          <cell r="N87">
            <v>137</v>
          </cell>
        </row>
        <row r="87">
          <cell r="P87">
            <v>2</v>
          </cell>
          <cell r="Q87">
            <v>0</v>
          </cell>
          <cell r="R87">
            <v>0</v>
          </cell>
          <cell r="S87">
            <v>0</v>
          </cell>
          <cell r="T87">
            <v>2</v>
          </cell>
          <cell r="U87">
            <v>6</v>
          </cell>
          <cell r="V87">
            <v>0</v>
          </cell>
          <cell r="W87">
            <v>4</v>
          </cell>
          <cell r="X87">
            <v>0</v>
          </cell>
          <cell r="Y87">
            <v>2</v>
          </cell>
          <cell r="Z87">
            <v>60</v>
          </cell>
          <cell r="AA87">
            <v>25</v>
          </cell>
          <cell r="AB87">
            <v>35</v>
          </cell>
        </row>
        <row r="87">
          <cell r="AD87">
            <v>3</v>
          </cell>
          <cell r="AE87">
            <v>0</v>
          </cell>
          <cell r="AF87">
            <v>2</v>
          </cell>
          <cell r="AG87">
            <v>0</v>
          </cell>
          <cell r="AH87">
            <v>1</v>
          </cell>
          <cell r="AI87">
            <v>0</v>
          </cell>
          <cell r="AJ87">
            <v>0</v>
          </cell>
          <cell r="AK87">
            <v>0</v>
          </cell>
          <cell r="AL87">
            <v>0</v>
          </cell>
          <cell r="AM87">
            <v>0</v>
          </cell>
          <cell r="AN87">
            <v>20</v>
          </cell>
          <cell r="AO87">
            <v>13</v>
          </cell>
          <cell r="AP87">
            <v>7</v>
          </cell>
        </row>
        <row r="87">
          <cell r="AR87">
            <v>1</v>
          </cell>
          <cell r="AS87">
            <v>0</v>
          </cell>
          <cell r="AT87">
            <v>1</v>
          </cell>
          <cell r="AU87">
            <v>0</v>
          </cell>
          <cell r="AV87">
            <v>0</v>
          </cell>
          <cell r="AW87">
            <v>3</v>
          </cell>
          <cell r="AX87">
            <v>0</v>
          </cell>
          <cell r="AY87">
            <v>3</v>
          </cell>
          <cell r="AZ87">
            <v>0</v>
          </cell>
          <cell r="BA87">
            <v>0</v>
          </cell>
          <cell r="BB87">
            <v>30</v>
          </cell>
          <cell r="BC87">
            <v>11</v>
          </cell>
          <cell r="BD87">
            <v>19</v>
          </cell>
        </row>
        <row r="87">
          <cell r="BF87">
            <v>0</v>
          </cell>
          <cell r="BG87">
            <v>0</v>
          </cell>
          <cell r="BH87">
            <v>0</v>
          </cell>
          <cell r="BI87">
            <v>0</v>
          </cell>
          <cell r="BJ87">
            <v>0</v>
          </cell>
          <cell r="BK87">
            <v>3</v>
          </cell>
          <cell r="BL87">
            <v>1</v>
          </cell>
          <cell r="BM87">
            <v>1</v>
          </cell>
          <cell r="BN87">
            <v>0</v>
          </cell>
          <cell r="BO87">
            <v>1</v>
          </cell>
          <cell r="BP87">
            <v>26</v>
          </cell>
          <cell r="BQ87">
            <v>16</v>
          </cell>
          <cell r="BR87">
            <v>10</v>
          </cell>
        </row>
        <row r="87">
          <cell r="BT87">
            <v>5</v>
          </cell>
          <cell r="BU87">
            <v>1</v>
          </cell>
          <cell r="BV87">
            <v>3</v>
          </cell>
          <cell r="BW87">
            <v>0</v>
          </cell>
          <cell r="BX87">
            <v>1</v>
          </cell>
          <cell r="BY87">
            <v>7</v>
          </cell>
          <cell r="BZ87">
            <v>1</v>
          </cell>
          <cell r="CA87">
            <v>6</v>
          </cell>
          <cell r="CB87">
            <v>0</v>
          </cell>
          <cell r="CC87">
            <v>0</v>
          </cell>
          <cell r="CD87">
            <v>28</v>
          </cell>
          <cell r="CE87">
            <v>12</v>
          </cell>
          <cell r="CF87">
            <v>16</v>
          </cell>
        </row>
        <row r="88">
          <cell r="B88">
            <v>4</v>
          </cell>
          <cell r="C88">
            <v>0</v>
          </cell>
          <cell r="D88">
            <v>2</v>
          </cell>
          <cell r="E88">
            <v>0</v>
          </cell>
          <cell r="F88">
            <v>2</v>
          </cell>
          <cell r="G88">
            <v>5</v>
          </cell>
          <cell r="H88">
            <v>0</v>
          </cell>
          <cell r="I88">
            <v>2</v>
          </cell>
          <cell r="J88">
            <v>1</v>
          </cell>
          <cell r="K88">
            <v>2</v>
          </cell>
          <cell r="L88">
            <v>187</v>
          </cell>
          <cell r="M88">
            <v>53</v>
          </cell>
          <cell r="N88">
            <v>134</v>
          </cell>
        </row>
        <row r="88">
          <cell r="P88">
            <v>1</v>
          </cell>
          <cell r="Q88">
            <v>1</v>
          </cell>
          <cell r="R88">
            <v>0</v>
          </cell>
          <cell r="S88">
            <v>0</v>
          </cell>
          <cell r="T88">
            <v>0</v>
          </cell>
          <cell r="U88">
            <v>2</v>
          </cell>
          <cell r="V88">
            <v>0</v>
          </cell>
          <cell r="W88">
            <v>1</v>
          </cell>
          <cell r="X88">
            <v>0</v>
          </cell>
          <cell r="Y88">
            <v>1</v>
          </cell>
          <cell r="Z88">
            <v>49</v>
          </cell>
          <cell r="AA88">
            <v>22</v>
          </cell>
          <cell r="AB88">
            <v>27</v>
          </cell>
        </row>
        <row r="88">
          <cell r="AD88">
            <v>0</v>
          </cell>
          <cell r="AE88">
            <v>0</v>
          </cell>
          <cell r="AF88">
            <v>0</v>
          </cell>
          <cell r="AG88">
            <v>0</v>
          </cell>
          <cell r="AH88">
            <v>0</v>
          </cell>
          <cell r="AI88">
            <v>0</v>
          </cell>
          <cell r="AJ88">
            <v>0</v>
          </cell>
          <cell r="AK88">
            <v>0</v>
          </cell>
          <cell r="AL88">
            <v>0</v>
          </cell>
          <cell r="AM88">
            <v>0</v>
          </cell>
          <cell r="AN88">
            <v>22</v>
          </cell>
          <cell r="AO88">
            <v>13</v>
          </cell>
          <cell r="AP88">
            <v>9</v>
          </cell>
        </row>
        <row r="88">
          <cell r="AR88">
            <v>0</v>
          </cell>
          <cell r="AS88">
            <v>0</v>
          </cell>
          <cell r="AT88">
            <v>0</v>
          </cell>
          <cell r="AU88">
            <v>0</v>
          </cell>
          <cell r="AV88">
            <v>0</v>
          </cell>
          <cell r="AW88">
            <v>4</v>
          </cell>
          <cell r="AX88">
            <v>0</v>
          </cell>
          <cell r="AY88">
            <v>4</v>
          </cell>
          <cell r="AZ88">
            <v>0</v>
          </cell>
          <cell r="BA88">
            <v>0</v>
          </cell>
          <cell r="BB88">
            <v>24</v>
          </cell>
          <cell r="BC88">
            <v>6</v>
          </cell>
          <cell r="BD88">
            <v>18</v>
          </cell>
        </row>
        <row r="88">
          <cell r="BF88">
            <v>0</v>
          </cell>
          <cell r="BG88">
            <v>0</v>
          </cell>
          <cell r="BH88">
            <v>0</v>
          </cell>
          <cell r="BI88">
            <v>0</v>
          </cell>
          <cell r="BJ88">
            <v>0</v>
          </cell>
          <cell r="BK88">
            <v>2</v>
          </cell>
          <cell r="BL88">
            <v>0</v>
          </cell>
          <cell r="BM88">
            <v>0</v>
          </cell>
          <cell r="BN88">
            <v>0</v>
          </cell>
          <cell r="BO88">
            <v>2</v>
          </cell>
          <cell r="BP88">
            <v>28</v>
          </cell>
          <cell r="BQ88">
            <v>12</v>
          </cell>
          <cell r="BR88">
            <v>16</v>
          </cell>
        </row>
        <row r="88">
          <cell r="BT88">
            <v>0</v>
          </cell>
          <cell r="BU88">
            <v>0</v>
          </cell>
          <cell r="BV88">
            <v>0</v>
          </cell>
          <cell r="BW88">
            <v>0</v>
          </cell>
          <cell r="BX88">
            <v>0</v>
          </cell>
          <cell r="BY88">
            <v>2</v>
          </cell>
          <cell r="BZ88">
            <v>0</v>
          </cell>
          <cell r="CA88">
            <v>2</v>
          </cell>
          <cell r="CB88">
            <v>0</v>
          </cell>
          <cell r="CC88">
            <v>0</v>
          </cell>
          <cell r="CD88">
            <v>29</v>
          </cell>
          <cell r="CE88">
            <v>11</v>
          </cell>
          <cell r="CF88">
            <v>18</v>
          </cell>
        </row>
        <row r="89">
          <cell r="B89">
            <v>2</v>
          </cell>
          <cell r="C89">
            <v>0</v>
          </cell>
          <cell r="D89">
            <v>2</v>
          </cell>
          <cell r="E89">
            <v>0</v>
          </cell>
          <cell r="F89">
            <v>0</v>
          </cell>
          <cell r="G89">
            <v>1</v>
          </cell>
          <cell r="H89">
            <v>0</v>
          </cell>
          <cell r="I89">
            <v>0</v>
          </cell>
          <cell r="J89">
            <v>0</v>
          </cell>
          <cell r="K89">
            <v>1</v>
          </cell>
          <cell r="L89">
            <v>100</v>
          </cell>
          <cell r="M89">
            <v>21</v>
          </cell>
          <cell r="N89">
            <v>79</v>
          </cell>
        </row>
        <row r="89"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  <cell r="Z89">
            <v>24</v>
          </cell>
          <cell r="AA89">
            <v>9</v>
          </cell>
          <cell r="AB89">
            <v>15</v>
          </cell>
        </row>
        <row r="89">
          <cell r="AD89">
            <v>1</v>
          </cell>
          <cell r="AE89">
            <v>1</v>
          </cell>
          <cell r="AF89">
            <v>0</v>
          </cell>
          <cell r="AG89">
            <v>0</v>
          </cell>
          <cell r="AH89">
            <v>0</v>
          </cell>
          <cell r="AI89">
            <v>1</v>
          </cell>
          <cell r="AJ89">
            <v>0</v>
          </cell>
          <cell r="AK89">
            <v>1</v>
          </cell>
          <cell r="AL89">
            <v>0</v>
          </cell>
          <cell r="AM89">
            <v>0</v>
          </cell>
          <cell r="AN89">
            <v>13</v>
          </cell>
          <cell r="AO89">
            <v>3</v>
          </cell>
          <cell r="AP89">
            <v>10</v>
          </cell>
        </row>
        <row r="89">
          <cell r="AR89">
            <v>1</v>
          </cell>
          <cell r="AS89">
            <v>0</v>
          </cell>
          <cell r="AT89">
            <v>1</v>
          </cell>
          <cell r="AU89">
            <v>0</v>
          </cell>
          <cell r="AV89">
            <v>0</v>
          </cell>
          <cell r="AW89">
            <v>1</v>
          </cell>
          <cell r="AX89">
            <v>1</v>
          </cell>
          <cell r="AY89">
            <v>0</v>
          </cell>
          <cell r="AZ89">
            <v>0</v>
          </cell>
          <cell r="BA89">
            <v>0</v>
          </cell>
          <cell r="BB89">
            <v>11</v>
          </cell>
          <cell r="BC89">
            <v>2</v>
          </cell>
          <cell r="BD89">
            <v>9</v>
          </cell>
        </row>
        <row r="89">
          <cell r="BF89">
            <v>1</v>
          </cell>
          <cell r="BG89">
            <v>0</v>
          </cell>
          <cell r="BH89">
            <v>1</v>
          </cell>
          <cell r="BI89">
            <v>0</v>
          </cell>
          <cell r="BJ89">
            <v>0</v>
          </cell>
          <cell r="BK89">
            <v>0</v>
          </cell>
          <cell r="BL89">
            <v>0</v>
          </cell>
          <cell r="BM89">
            <v>0</v>
          </cell>
          <cell r="BN89">
            <v>0</v>
          </cell>
          <cell r="BO89">
            <v>0</v>
          </cell>
          <cell r="BP89">
            <v>12</v>
          </cell>
          <cell r="BQ89">
            <v>1</v>
          </cell>
          <cell r="BR89">
            <v>11</v>
          </cell>
        </row>
        <row r="89">
          <cell r="BT89">
            <v>1</v>
          </cell>
          <cell r="BU89">
            <v>1</v>
          </cell>
          <cell r="BV89">
            <v>0</v>
          </cell>
          <cell r="BW89">
            <v>0</v>
          </cell>
          <cell r="BX89">
            <v>0</v>
          </cell>
          <cell r="BY89">
            <v>0</v>
          </cell>
          <cell r="BZ89">
            <v>0</v>
          </cell>
          <cell r="CA89">
            <v>0</v>
          </cell>
          <cell r="CB89">
            <v>0</v>
          </cell>
          <cell r="CC89">
            <v>0</v>
          </cell>
          <cell r="CD89">
            <v>17</v>
          </cell>
          <cell r="CE89">
            <v>3</v>
          </cell>
          <cell r="CF89">
            <v>14</v>
          </cell>
        </row>
        <row r="90">
          <cell r="B90">
            <v>1</v>
          </cell>
          <cell r="C90">
            <v>0</v>
          </cell>
          <cell r="D90">
            <v>1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28</v>
          </cell>
          <cell r="M90">
            <v>2</v>
          </cell>
          <cell r="N90">
            <v>26</v>
          </cell>
        </row>
        <row r="90"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  <cell r="W90">
            <v>0</v>
          </cell>
          <cell r="X90">
            <v>0</v>
          </cell>
          <cell r="Y90">
            <v>0</v>
          </cell>
          <cell r="Z90">
            <v>9</v>
          </cell>
          <cell r="AA90">
            <v>1</v>
          </cell>
          <cell r="AB90">
            <v>8</v>
          </cell>
        </row>
        <row r="90">
          <cell r="AD90">
            <v>0</v>
          </cell>
          <cell r="AE90">
            <v>0</v>
          </cell>
          <cell r="AF90">
            <v>0</v>
          </cell>
          <cell r="AG90">
            <v>0</v>
          </cell>
          <cell r="AH90">
            <v>0</v>
          </cell>
          <cell r="AI90">
            <v>0</v>
          </cell>
          <cell r="AJ90">
            <v>0</v>
          </cell>
          <cell r="AK90">
            <v>0</v>
          </cell>
          <cell r="AL90">
            <v>0</v>
          </cell>
          <cell r="AM90">
            <v>0</v>
          </cell>
          <cell r="AN90">
            <v>0</v>
          </cell>
          <cell r="AO90">
            <v>0</v>
          </cell>
          <cell r="AP90">
            <v>0</v>
          </cell>
        </row>
        <row r="90">
          <cell r="AR90">
            <v>0</v>
          </cell>
          <cell r="AS90">
            <v>0</v>
          </cell>
          <cell r="AT90">
            <v>0</v>
          </cell>
          <cell r="AU90">
            <v>0</v>
          </cell>
          <cell r="AV90">
            <v>0</v>
          </cell>
          <cell r="AW90">
            <v>0</v>
          </cell>
          <cell r="AX90">
            <v>0</v>
          </cell>
          <cell r="AY90">
            <v>0</v>
          </cell>
          <cell r="AZ90">
            <v>0</v>
          </cell>
          <cell r="BA90">
            <v>0</v>
          </cell>
          <cell r="BB90">
            <v>2</v>
          </cell>
          <cell r="BC90">
            <v>2</v>
          </cell>
          <cell r="BD90">
            <v>0</v>
          </cell>
        </row>
        <row r="90">
          <cell r="BF90">
            <v>0</v>
          </cell>
          <cell r="BG90">
            <v>0</v>
          </cell>
          <cell r="BH90">
            <v>0</v>
          </cell>
          <cell r="BI90">
            <v>0</v>
          </cell>
          <cell r="BJ90">
            <v>0</v>
          </cell>
          <cell r="BK90">
            <v>0</v>
          </cell>
          <cell r="BL90">
            <v>0</v>
          </cell>
          <cell r="BM90">
            <v>0</v>
          </cell>
          <cell r="BN90">
            <v>0</v>
          </cell>
          <cell r="BO90">
            <v>0</v>
          </cell>
          <cell r="BP90">
            <v>3</v>
          </cell>
          <cell r="BQ90">
            <v>1</v>
          </cell>
          <cell r="BR90">
            <v>2</v>
          </cell>
        </row>
        <row r="90">
          <cell r="BT90">
            <v>1</v>
          </cell>
          <cell r="BU90">
            <v>1</v>
          </cell>
          <cell r="BV90">
            <v>0</v>
          </cell>
          <cell r="BW90">
            <v>0</v>
          </cell>
          <cell r="BX90">
            <v>0</v>
          </cell>
          <cell r="BY90">
            <v>0</v>
          </cell>
          <cell r="BZ90">
            <v>0</v>
          </cell>
          <cell r="CA90">
            <v>0</v>
          </cell>
          <cell r="CB90">
            <v>0</v>
          </cell>
          <cell r="CC90">
            <v>0</v>
          </cell>
          <cell r="CD90">
            <v>2</v>
          </cell>
          <cell r="CE90">
            <v>1</v>
          </cell>
          <cell r="CF90">
            <v>1</v>
          </cell>
        </row>
        <row r="91">
          <cell r="B91">
            <v>0</v>
          </cell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</row>
        <row r="91"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0</v>
          </cell>
          <cell r="AA91">
            <v>0</v>
          </cell>
          <cell r="AB91">
            <v>0</v>
          </cell>
        </row>
        <row r="91">
          <cell r="AD91">
            <v>0</v>
          </cell>
          <cell r="AE91">
            <v>0</v>
          </cell>
          <cell r="AF91">
            <v>0</v>
          </cell>
          <cell r="AG91">
            <v>0</v>
          </cell>
          <cell r="AH91">
            <v>0</v>
          </cell>
          <cell r="AI91">
            <v>0</v>
          </cell>
          <cell r="AJ91">
            <v>0</v>
          </cell>
          <cell r="AK91">
            <v>0</v>
          </cell>
          <cell r="AL91">
            <v>0</v>
          </cell>
          <cell r="AM91">
            <v>0</v>
          </cell>
          <cell r="AN91">
            <v>0</v>
          </cell>
          <cell r="AO91">
            <v>0</v>
          </cell>
          <cell r="AP91">
            <v>0</v>
          </cell>
        </row>
        <row r="91">
          <cell r="AR91">
            <v>0</v>
          </cell>
          <cell r="AS91">
            <v>0</v>
          </cell>
          <cell r="AT91">
            <v>0</v>
          </cell>
          <cell r="AU91">
            <v>0</v>
          </cell>
          <cell r="AV91">
            <v>0</v>
          </cell>
          <cell r="AW91">
            <v>0</v>
          </cell>
          <cell r="AX91">
            <v>0</v>
          </cell>
          <cell r="AY91">
            <v>0</v>
          </cell>
          <cell r="AZ91">
            <v>0</v>
          </cell>
          <cell r="BA91">
            <v>0</v>
          </cell>
          <cell r="BB91">
            <v>0</v>
          </cell>
          <cell r="BC91">
            <v>0</v>
          </cell>
          <cell r="BD91">
            <v>0</v>
          </cell>
        </row>
        <row r="91">
          <cell r="BF91">
            <v>0</v>
          </cell>
          <cell r="BG91">
            <v>0</v>
          </cell>
          <cell r="BH91">
            <v>0</v>
          </cell>
          <cell r="BI91">
            <v>0</v>
          </cell>
          <cell r="BJ91">
            <v>0</v>
          </cell>
          <cell r="BK91">
            <v>0</v>
          </cell>
          <cell r="BL91">
            <v>0</v>
          </cell>
          <cell r="BM91">
            <v>0</v>
          </cell>
          <cell r="BN91">
            <v>0</v>
          </cell>
          <cell r="BO91">
            <v>0</v>
          </cell>
          <cell r="BP91">
            <v>0</v>
          </cell>
          <cell r="BQ91">
            <v>0</v>
          </cell>
          <cell r="BR91">
            <v>0</v>
          </cell>
        </row>
        <row r="91">
          <cell r="BT91">
            <v>0</v>
          </cell>
          <cell r="BU91">
            <v>0</v>
          </cell>
          <cell r="BV91">
            <v>0</v>
          </cell>
          <cell r="BW91">
            <v>0</v>
          </cell>
          <cell r="BX91">
            <v>0</v>
          </cell>
          <cell r="BY91">
            <v>0</v>
          </cell>
          <cell r="BZ91">
            <v>0</v>
          </cell>
          <cell r="CA91">
            <v>0</v>
          </cell>
          <cell r="CB91">
            <v>0</v>
          </cell>
          <cell r="CC91">
            <v>0</v>
          </cell>
          <cell r="CD91">
            <v>0</v>
          </cell>
          <cell r="CE91">
            <v>0</v>
          </cell>
          <cell r="CF91">
            <v>0</v>
          </cell>
        </row>
        <row r="101">
          <cell r="B101">
            <v>1837</v>
          </cell>
          <cell r="C101">
            <v>432</v>
          </cell>
          <cell r="D101">
            <v>441</v>
          </cell>
          <cell r="E101">
            <v>558</v>
          </cell>
          <cell r="F101">
            <v>406</v>
          </cell>
          <cell r="G101">
            <v>1981</v>
          </cell>
          <cell r="H101">
            <v>488</v>
          </cell>
          <cell r="I101">
            <v>470</v>
          </cell>
          <cell r="J101">
            <v>590</v>
          </cell>
          <cell r="K101">
            <v>433</v>
          </cell>
          <cell r="L101">
            <v>829</v>
          </cell>
          <cell r="M101">
            <v>421</v>
          </cell>
          <cell r="N101">
            <v>408</v>
          </cell>
        </row>
        <row r="101">
          <cell r="P101">
            <v>1087</v>
          </cell>
          <cell r="Q101">
            <v>367</v>
          </cell>
          <cell r="R101">
            <v>376</v>
          </cell>
          <cell r="S101">
            <v>185</v>
          </cell>
          <cell r="T101">
            <v>159</v>
          </cell>
          <cell r="U101">
            <v>1185</v>
          </cell>
          <cell r="V101">
            <v>400</v>
          </cell>
          <cell r="W101">
            <v>385</v>
          </cell>
          <cell r="X101">
            <v>193</v>
          </cell>
          <cell r="Y101">
            <v>207</v>
          </cell>
          <cell r="Z101">
            <v>421</v>
          </cell>
          <cell r="AA101">
            <v>205</v>
          </cell>
          <cell r="AB101">
            <v>216</v>
          </cell>
        </row>
        <row r="101">
          <cell r="AD101">
            <v>695</v>
          </cell>
          <cell r="AE101">
            <v>233</v>
          </cell>
          <cell r="AF101">
            <v>245</v>
          </cell>
          <cell r="AG101">
            <v>123</v>
          </cell>
          <cell r="AH101">
            <v>94</v>
          </cell>
          <cell r="AI101">
            <v>803</v>
          </cell>
          <cell r="AJ101">
            <v>267</v>
          </cell>
          <cell r="AK101">
            <v>279</v>
          </cell>
          <cell r="AL101">
            <v>115</v>
          </cell>
          <cell r="AM101">
            <v>142</v>
          </cell>
          <cell r="AN101">
            <v>234</v>
          </cell>
          <cell r="AO101">
            <v>122</v>
          </cell>
          <cell r="AP101">
            <v>112</v>
          </cell>
        </row>
        <row r="101">
          <cell r="AR101">
            <v>66</v>
          </cell>
          <cell r="AS101">
            <v>25</v>
          </cell>
          <cell r="AT101">
            <v>20</v>
          </cell>
          <cell r="AU101">
            <v>14</v>
          </cell>
          <cell r="AV101">
            <v>7</v>
          </cell>
          <cell r="AW101">
            <v>55</v>
          </cell>
          <cell r="AX101">
            <v>24</v>
          </cell>
          <cell r="AY101">
            <v>22</v>
          </cell>
          <cell r="AZ101">
            <v>8</v>
          </cell>
          <cell r="BA101">
            <v>1</v>
          </cell>
          <cell r="BB101">
            <v>17</v>
          </cell>
          <cell r="BC101">
            <v>11</v>
          </cell>
          <cell r="BD101">
            <v>6</v>
          </cell>
        </row>
        <row r="101">
          <cell r="BF101">
            <v>591</v>
          </cell>
          <cell r="BG101">
            <v>198</v>
          </cell>
          <cell r="BH101">
            <v>227</v>
          </cell>
          <cell r="BI101">
            <v>80</v>
          </cell>
          <cell r="BJ101">
            <v>86</v>
          </cell>
          <cell r="BK101">
            <v>604</v>
          </cell>
          <cell r="BL101">
            <v>184</v>
          </cell>
          <cell r="BM101">
            <v>213</v>
          </cell>
          <cell r="BN101">
            <v>102</v>
          </cell>
          <cell r="BO101">
            <v>105</v>
          </cell>
          <cell r="BP101">
            <v>220</v>
          </cell>
          <cell r="BQ101">
            <v>113</v>
          </cell>
          <cell r="BR101">
            <v>107</v>
          </cell>
        </row>
        <row r="101">
          <cell r="BT101">
            <v>468</v>
          </cell>
          <cell r="BU101">
            <v>135</v>
          </cell>
          <cell r="BV101">
            <v>124</v>
          </cell>
          <cell r="BW101">
            <v>114</v>
          </cell>
          <cell r="BX101">
            <v>95</v>
          </cell>
          <cell r="BY101">
            <v>556</v>
          </cell>
          <cell r="BZ101">
            <v>174</v>
          </cell>
          <cell r="CA101">
            <v>144</v>
          </cell>
          <cell r="CB101">
            <v>119</v>
          </cell>
          <cell r="CC101">
            <v>119</v>
          </cell>
          <cell r="CD101">
            <v>213</v>
          </cell>
          <cell r="CE101">
            <v>101</v>
          </cell>
          <cell r="CF101">
            <v>112</v>
          </cell>
        </row>
        <row r="103">
          <cell r="B103">
            <v>131</v>
          </cell>
          <cell r="C103">
            <v>52</v>
          </cell>
          <cell r="D103">
            <v>33</v>
          </cell>
          <cell r="E103">
            <v>23</v>
          </cell>
          <cell r="F103">
            <v>23</v>
          </cell>
          <cell r="G103">
            <v>111</v>
          </cell>
          <cell r="H103">
            <v>35</v>
          </cell>
          <cell r="I103">
            <v>31</v>
          </cell>
          <cell r="J103">
            <v>25</v>
          </cell>
          <cell r="K103">
            <v>20</v>
          </cell>
          <cell r="L103">
            <v>2</v>
          </cell>
          <cell r="M103">
            <v>2</v>
          </cell>
          <cell r="N103">
            <v>0</v>
          </cell>
        </row>
        <row r="103">
          <cell r="P103">
            <v>99</v>
          </cell>
          <cell r="Q103">
            <v>34</v>
          </cell>
          <cell r="R103">
            <v>43</v>
          </cell>
          <cell r="S103">
            <v>9</v>
          </cell>
          <cell r="T103">
            <v>13</v>
          </cell>
          <cell r="U103">
            <v>82</v>
          </cell>
          <cell r="V103">
            <v>33</v>
          </cell>
          <cell r="W103">
            <v>26</v>
          </cell>
          <cell r="X103">
            <v>15</v>
          </cell>
          <cell r="Y103">
            <v>8</v>
          </cell>
          <cell r="Z103">
            <v>0</v>
          </cell>
          <cell r="AA103">
            <v>0</v>
          </cell>
          <cell r="AB103">
            <v>0</v>
          </cell>
        </row>
        <row r="103">
          <cell r="AD103">
            <v>62</v>
          </cell>
          <cell r="AE103">
            <v>24</v>
          </cell>
          <cell r="AF103">
            <v>24</v>
          </cell>
          <cell r="AG103">
            <v>8</v>
          </cell>
          <cell r="AH103">
            <v>6</v>
          </cell>
          <cell r="AI103">
            <v>65</v>
          </cell>
          <cell r="AJ103">
            <v>32</v>
          </cell>
          <cell r="AK103">
            <v>20</v>
          </cell>
          <cell r="AL103">
            <v>7</v>
          </cell>
          <cell r="AM103">
            <v>6</v>
          </cell>
          <cell r="AN103">
            <v>1</v>
          </cell>
          <cell r="AO103">
            <v>0</v>
          </cell>
          <cell r="AP103">
            <v>1</v>
          </cell>
        </row>
        <row r="103">
          <cell r="AR103">
            <v>3</v>
          </cell>
          <cell r="AS103">
            <v>0</v>
          </cell>
          <cell r="AT103">
            <v>0</v>
          </cell>
          <cell r="AU103">
            <v>3</v>
          </cell>
          <cell r="AV103">
            <v>0</v>
          </cell>
          <cell r="AW103">
            <v>4</v>
          </cell>
          <cell r="AX103">
            <v>2</v>
          </cell>
          <cell r="AY103">
            <v>2</v>
          </cell>
          <cell r="AZ103">
            <v>0</v>
          </cell>
          <cell r="BA103">
            <v>0</v>
          </cell>
          <cell r="BB103">
            <v>0</v>
          </cell>
          <cell r="BC103">
            <v>0</v>
          </cell>
          <cell r="BD103">
            <v>0</v>
          </cell>
        </row>
        <row r="103">
          <cell r="BF103">
            <v>57</v>
          </cell>
          <cell r="BG103">
            <v>24</v>
          </cell>
          <cell r="BH103">
            <v>26</v>
          </cell>
          <cell r="BI103">
            <v>3</v>
          </cell>
          <cell r="BJ103">
            <v>4</v>
          </cell>
          <cell r="BK103">
            <v>43</v>
          </cell>
          <cell r="BL103">
            <v>22</v>
          </cell>
          <cell r="BM103">
            <v>11</v>
          </cell>
          <cell r="BN103">
            <v>5</v>
          </cell>
          <cell r="BO103">
            <v>5</v>
          </cell>
          <cell r="BP103">
            <v>1</v>
          </cell>
          <cell r="BQ103">
            <v>1</v>
          </cell>
          <cell r="BR103">
            <v>0</v>
          </cell>
        </row>
        <row r="103">
          <cell r="BT103">
            <v>51</v>
          </cell>
          <cell r="BU103">
            <v>15</v>
          </cell>
          <cell r="BV103">
            <v>18</v>
          </cell>
          <cell r="BW103">
            <v>8</v>
          </cell>
          <cell r="BX103">
            <v>10</v>
          </cell>
          <cell r="BY103">
            <v>30</v>
          </cell>
          <cell r="BZ103">
            <v>13</v>
          </cell>
          <cell r="CA103">
            <v>12</v>
          </cell>
          <cell r="CB103">
            <v>5</v>
          </cell>
          <cell r="CC103">
            <v>0</v>
          </cell>
          <cell r="CD103">
            <v>1</v>
          </cell>
          <cell r="CE103">
            <v>1</v>
          </cell>
          <cell r="CF103">
            <v>0</v>
          </cell>
        </row>
        <row r="104">
          <cell r="B104">
            <v>72</v>
          </cell>
          <cell r="C104">
            <v>20</v>
          </cell>
          <cell r="D104">
            <v>22</v>
          </cell>
          <cell r="E104">
            <v>19</v>
          </cell>
          <cell r="F104">
            <v>11</v>
          </cell>
          <cell r="G104">
            <v>95</v>
          </cell>
          <cell r="H104">
            <v>24</v>
          </cell>
          <cell r="I104">
            <v>29</v>
          </cell>
          <cell r="J104">
            <v>22</v>
          </cell>
          <cell r="K104">
            <v>20</v>
          </cell>
          <cell r="L104">
            <v>0</v>
          </cell>
          <cell r="M104">
            <v>0</v>
          </cell>
          <cell r="N104">
            <v>0</v>
          </cell>
        </row>
        <row r="104">
          <cell r="P104">
            <v>44</v>
          </cell>
          <cell r="Q104">
            <v>17</v>
          </cell>
          <cell r="R104">
            <v>10</v>
          </cell>
          <cell r="S104">
            <v>11</v>
          </cell>
          <cell r="T104">
            <v>6</v>
          </cell>
          <cell r="U104">
            <v>63</v>
          </cell>
          <cell r="V104">
            <v>22</v>
          </cell>
          <cell r="W104">
            <v>27</v>
          </cell>
          <cell r="X104">
            <v>1</v>
          </cell>
          <cell r="Y104">
            <v>13</v>
          </cell>
          <cell r="Z104">
            <v>0</v>
          </cell>
          <cell r="AA104">
            <v>0</v>
          </cell>
          <cell r="AB104">
            <v>0</v>
          </cell>
        </row>
        <row r="104">
          <cell r="AD104">
            <v>29</v>
          </cell>
          <cell r="AE104">
            <v>12</v>
          </cell>
          <cell r="AF104">
            <v>11</v>
          </cell>
          <cell r="AG104">
            <v>2</v>
          </cell>
          <cell r="AH104">
            <v>4</v>
          </cell>
          <cell r="AI104">
            <v>34</v>
          </cell>
          <cell r="AJ104">
            <v>14</v>
          </cell>
          <cell r="AK104">
            <v>14</v>
          </cell>
          <cell r="AL104">
            <v>2</v>
          </cell>
          <cell r="AM104">
            <v>4</v>
          </cell>
          <cell r="AN104">
            <v>0</v>
          </cell>
          <cell r="AO104">
            <v>0</v>
          </cell>
          <cell r="AP104">
            <v>0</v>
          </cell>
        </row>
        <row r="104">
          <cell r="AR104">
            <v>4</v>
          </cell>
          <cell r="AS104">
            <v>1</v>
          </cell>
          <cell r="AT104">
            <v>3</v>
          </cell>
          <cell r="AU104">
            <v>0</v>
          </cell>
          <cell r="AV104">
            <v>0</v>
          </cell>
          <cell r="AW104">
            <v>4</v>
          </cell>
          <cell r="AX104">
            <v>3</v>
          </cell>
          <cell r="AY104">
            <v>1</v>
          </cell>
          <cell r="AZ104">
            <v>0</v>
          </cell>
          <cell r="BA104">
            <v>0</v>
          </cell>
          <cell r="BB104">
            <v>0</v>
          </cell>
          <cell r="BC104">
            <v>0</v>
          </cell>
          <cell r="BD104">
            <v>0</v>
          </cell>
        </row>
        <row r="104">
          <cell r="BF104">
            <v>26</v>
          </cell>
          <cell r="BG104">
            <v>9</v>
          </cell>
          <cell r="BH104">
            <v>15</v>
          </cell>
          <cell r="BI104">
            <v>2</v>
          </cell>
          <cell r="BJ104">
            <v>0</v>
          </cell>
          <cell r="BK104">
            <v>26</v>
          </cell>
          <cell r="BL104">
            <v>9</v>
          </cell>
          <cell r="BM104">
            <v>9</v>
          </cell>
          <cell r="BN104">
            <v>3</v>
          </cell>
          <cell r="BO104">
            <v>5</v>
          </cell>
          <cell r="BP104">
            <v>0</v>
          </cell>
          <cell r="BQ104">
            <v>0</v>
          </cell>
          <cell r="BR104">
            <v>0</v>
          </cell>
        </row>
        <row r="104">
          <cell r="BT104">
            <v>27</v>
          </cell>
          <cell r="BU104">
            <v>8</v>
          </cell>
          <cell r="BV104">
            <v>9</v>
          </cell>
          <cell r="BW104">
            <v>7</v>
          </cell>
          <cell r="BX104">
            <v>3</v>
          </cell>
          <cell r="BY104">
            <v>30</v>
          </cell>
          <cell r="BZ104">
            <v>10</v>
          </cell>
          <cell r="CA104">
            <v>12</v>
          </cell>
          <cell r="CB104">
            <v>4</v>
          </cell>
          <cell r="CC104">
            <v>4</v>
          </cell>
          <cell r="CD104">
            <v>0</v>
          </cell>
          <cell r="CE104">
            <v>0</v>
          </cell>
          <cell r="CF104">
            <v>0</v>
          </cell>
        </row>
        <row r="105">
          <cell r="B105">
            <v>37</v>
          </cell>
          <cell r="C105">
            <v>10</v>
          </cell>
          <cell r="D105">
            <v>12</v>
          </cell>
          <cell r="E105">
            <v>6</v>
          </cell>
          <cell r="F105">
            <v>9</v>
          </cell>
          <cell r="G105">
            <v>44</v>
          </cell>
          <cell r="H105">
            <v>21</v>
          </cell>
          <cell r="I105">
            <v>6</v>
          </cell>
          <cell r="J105">
            <v>8</v>
          </cell>
          <cell r="K105">
            <v>9</v>
          </cell>
          <cell r="L105">
            <v>1</v>
          </cell>
          <cell r="M105">
            <v>0</v>
          </cell>
          <cell r="N105">
            <v>1</v>
          </cell>
        </row>
        <row r="105">
          <cell r="P105">
            <v>34</v>
          </cell>
          <cell r="Q105">
            <v>13</v>
          </cell>
          <cell r="R105">
            <v>11</v>
          </cell>
          <cell r="S105">
            <v>7</v>
          </cell>
          <cell r="T105">
            <v>3</v>
          </cell>
          <cell r="U105">
            <v>30</v>
          </cell>
          <cell r="V105">
            <v>12</v>
          </cell>
          <cell r="W105">
            <v>10</v>
          </cell>
          <cell r="X105">
            <v>5</v>
          </cell>
          <cell r="Y105">
            <v>3</v>
          </cell>
          <cell r="Z105">
            <v>1</v>
          </cell>
          <cell r="AA105">
            <v>1</v>
          </cell>
          <cell r="AB105">
            <v>0</v>
          </cell>
        </row>
        <row r="105">
          <cell r="AD105">
            <v>25</v>
          </cell>
          <cell r="AE105">
            <v>8</v>
          </cell>
          <cell r="AF105">
            <v>10</v>
          </cell>
          <cell r="AG105">
            <v>3</v>
          </cell>
          <cell r="AH105">
            <v>4</v>
          </cell>
          <cell r="AI105">
            <v>22</v>
          </cell>
          <cell r="AJ105">
            <v>4</v>
          </cell>
          <cell r="AK105">
            <v>11</v>
          </cell>
          <cell r="AL105">
            <v>3</v>
          </cell>
          <cell r="AM105">
            <v>4</v>
          </cell>
          <cell r="AN105">
            <v>0</v>
          </cell>
          <cell r="AO105">
            <v>0</v>
          </cell>
          <cell r="AP105">
            <v>0</v>
          </cell>
        </row>
        <row r="105">
          <cell r="AR105">
            <v>1</v>
          </cell>
          <cell r="AS105">
            <v>0</v>
          </cell>
          <cell r="AT105">
            <v>1</v>
          </cell>
          <cell r="AU105">
            <v>0</v>
          </cell>
          <cell r="AV105">
            <v>0</v>
          </cell>
          <cell r="AW105">
            <v>2</v>
          </cell>
          <cell r="AX105">
            <v>1</v>
          </cell>
          <cell r="AY105">
            <v>1</v>
          </cell>
          <cell r="AZ105">
            <v>0</v>
          </cell>
          <cell r="BA105">
            <v>0</v>
          </cell>
          <cell r="BB105">
            <v>0</v>
          </cell>
          <cell r="BC105">
            <v>0</v>
          </cell>
          <cell r="BD105">
            <v>0</v>
          </cell>
        </row>
        <row r="105">
          <cell r="BF105">
            <v>13</v>
          </cell>
          <cell r="BG105">
            <v>2</v>
          </cell>
          <cell r="BH105">
            <v>8</v>
          </cell>
          <cell r="BI105">
            <v>1</v>
          </cell>
          <cell r="BJ105">
            <v>2</v>
          </cell>
          <cell r="BK105">
            <v>16</v>
          </cell>
          <cell r="BL105">
            <v>6</v>
          </cell>
          <cell r="BM105">
            <v>8</v>
          </cell>
          <cell r="BN105">
            <v>1</v>
          </cell>
          <cell r="BO105">
            <v>1</v>
          </cell>
          <cell r="BP105">
            <v>0</v>
          </cell>
          <cell r="BQ105">
            <v>0</v>
          </cell>
          <cell r="BR105">
            <v>0</v>
          </cell>
        </row>
        <row r="105">
          <cell r="BT105">
            <v>10</v>
          </cell>
          <cell r="BU105">
            <v>7</v>
          </cell>
          <cell r="BV105">
            <v>2</v>
          </cell>
          <cell r="BW105">
            <v>1</v>
          </cell>
          <cell r="BX105">
            <v>0</v>
          </cell>
          <cell r="BY105">
            <v>20</v>
          </cell>
          <cell r="BZ105">
            <v>7</v>
          </cell>
          <cell r="CA105">
            <v>6</v>
          </cell>
          <cell r="CB105">
            <v>5</v>
          </cell>
          <cell r="CC105">
            <v>2</v>
          </cell>
          <cell r="CD105">
            <v>0</v>
          </cell>
          <cell r="CE105">
            <v>0</v>
          </cell>
          <cell r="CF105">
            <v>0</v>
          </cell>
        </row>
        <row r="106">
          <cell r="B106">
            <v>197</v>
          </cell>
          <cell r="C106">
            <v>48</v>
          </cell>
          <cell r="D106">
            <v>37</v>
          </cell>
          <cell r="E106">
            <v>74</v>
          </cell>
          <cell r="F106">
            <v>38</v>
          </cell>
          <cell r="G106">
            <v>271</v>
          </cell>
          <cell r="H106">
            <v>37</v>
          </cell>
          <cell r="I106">
            <v>47</v>
          </cell>
          <cell r="J106">
            <v>104</v>
          </cell>
          <cell r="K106">
            <v>83</v>
          </cell>
          <cell r="L106">
            <v>2</v>
          </cell>
          <cell r="M106">
            <v>2</v>
          </cell>
          <cell r="N106">
            <v>0</v>
          </cell>
        </row>
        <row r="106">
          <cell r="P106">
            <v>52</v>
          </cell>
          <cell r="Q106">
            <v>20</v>
          </cell>
          <cell r="R106">
            <v>11</v>
          </cell>
          <cell r="S106">
            <v>8</v>
          </cell>
          <cell r="T106">
            <v>13</v>
          </cell>
          <cell r="U106">
            <v>105</v>
          </cell>
          <cell r="V106">
            <v>13</v>
          </cell>
          <cell r="W106">
            <v>21</v>
          </cell>
          <cell r="X106">
            <v>41</v>
          </cell>
          <cell r="Y106">
            <v>30</v>
          </cell>
          <cell r="Z106">
            <v>0</v>
          </cell>
          <cell r="AA106">
            <v>0</v>
          </cell>
          <cell r="AB106">
            <v>0</v>
          </cell>
        </row>
        <row r="106">
          <cell r="AD106">
            <v>28</v>
          </cell>
          <cell r="AE106">
            <v>6</v>
          </cell>
          <cell r="AF106">
            <v>9</v>
          </cell>
          <cell r="AG106">
            <v>8</v>
          </cell>
          <cell r="AH106">
            <v>5</v>
          </cell>
          <cell r="AI106">
            <v>89</v>
          </cell>
          <cell r="AJ106">
            <v>22</v>
          </cell>
          <cell r="AK106">
            <v>16</v>
          </cell>
          <cell r="AL106">
            <v>33</v>
          </cell>
          <cell r="AM106">
            <v>18</v>
          </cell>
          <cell r="AN106">
            <v>0</v>
          </cell>
          <cell r="AO106">
            <v>0</v>
          </cell>
          <cell r="AP106">
            <v>0</v>
          </cell>
        </row>
        <row r="106">
          <cell r="AR106">
            <v>0</v>
          </cell>
          <cell r="AS106">
            <v>0</v>
          </cell>
          <cell r="AT106">
            <v>0</v>
          </cell>
          <cell r="AU106">
            <v>0</v>
          </cell>
          <cell r="AV106">
            <v>0</v>
          </cell>
          <cell r="AW106">
            <v>3</v>
          </cell>
          <cell r="AX106">
            <v>1</v>
          </cell>
          <cell r="AY106">
            <v>1</v>
          </cell>
          <cell r="AZ106">
            <v>1</v>
          </cell>
          <cell r="BA106">
            <v>0</v>
          </cell>
          <cell r="BB106">
            <v>1</v>
          </cell>
          <cell r="BC106">
            <v>1</v>
          </cell>
          <cell r="BD106">
            <v>0</v>
          </cell>
        </row>
        <row r="106">
          <cell r="BF106">
            <v>27</v>
          </cell>
          <cell r="BG106">
            <v>10</v>
          </cell>
          <cell r="BH106">
            <v>8</v>
          </cell>
          <cell r="BI106">
            <v>5</v>
          </cell>
          <cell r="BJ106">
            <v>4</v>
          </cell>
          <cell r="BK106">
            <v>68</v>
          </cell>
          <cell r="BL106">
            <v>9</v>
          </cell>
          <cell r="BM106">
            <v>14</v>
          </cell>
          <cell r="BN106">
            <v>31</v>
          </cell>
          <cell r="BO106">
            <v>14</v>
          </cell>
          <cell r="BP106">
            <v>0</v>
          </cell>
          <cell r="BQ106">
            <v>0</v>
          </cell>
          <cell r="BR106">
            <v>0</v>
          </cell>
        </row>
        <row r="106">
          <cell r="BT106">
            <v>25</v>
          </cell>
          <cell r="BU106">
            <v>3</v>
          </cell>
          <cell r="BV106">
            <v>5</v>
          </cell>
          <cell r="BW106">
            <v>12</v>
          </cell>
          <cell r="BX106">
            <v>5</v>
          </cell>
          <cell r="BY106">
            <v>65</v>
          </cell>
          <cell r="BZ106">
            <v>8</v>
          </cell>
          <cell r="CA106">
            <v>7</v>
          </cell>
          <cell r="CB106">
            <v>30</v>
          </cell>
          <cell r="CC106">
            <v>20</v>
          </cell>
          <cell r="CD106">
            <v>0</v>
          </cell>
          <cell r="CE106">
            <v>0</v>
          </cell>
          <cell r="CF106">
            <v>0</v>
          </cell>
        </row>
        <row r="107">
          <cell r="B107">
            <v>330</v>
          </cell>
          <cell r="C107">
            <v>49</v>
          </cell>
          <cell r="D107">
            <v>68</v>
          </cell>
          <cell r="E107">
            <v>133</v>
          </cell>
          <cell r="F107">
            <v>80</v>
          </cell>
          <cell r="G107">
            <v>427</v>
          </cell>
          <cell r="H107">
            <v>49</v>
          </cell>
          <cell r="I107">
            <v>70</v>
          </cell>
          <cell r="J107">
            <v>214</v>
          </cell>
          <cell r="K107">
            <v>94</v>
          </cell>
          <cell r="L107">
            <v>0</v>
          </cell>
          <cell r="M107">
            <v>0</v>
          </cell>
          <cell r="N107">
            <v>0</v>
          </cell>
        </row>
        <row r="107">
          <cell r="P107">
            <v>171</v>
          </cell>
          <cell r="Q107">
            <v>44</v>
          </cell>
          <cell r="R107">
            <v>56</v>
          </cell>
          <cell r="S107">
            <v>41</v>
          </cell>
          <cell r="T107">
            <v>30</v>
          </cell>
          <cell r="U107">
            <v>204</v>
          </cell>
          <cell r="V107">
            <v>54</v>
          </cell>
          <cell r="W107">
            <v>55</v>
          </cell>
          <cell r="X107">
            <v>42</v>
          </cell>
          <cell r="Y107">
            <v>53</v>
          </cell>
          <cell r="Z107">
            <v>0</v>
          </cell>
          <cell r="AA107">
            <v>0</v>
          </cell>
          <cell r="AB107">
            <v>0</v>
          </cell>
        </row>
        <row r="107">
          <cell r="AD107">
            <v>112</v>
          </cell>
          <cell r="AE107">
            <v>26</v>
          </cell>
          <cell r="AF107">
            <v>29</v>
          </cell>
          <cell r="AG107">
            <v>36</v>
          </cell>
          <cell r="AH107">
            <v>21</v>
          </cell>
          <cell r="AI107">
            <v>148</v>
          </cell>
          <cell r="AJ107">
            <v>24</v>
          </cell>
          <cell r="AK107">
            <v>47</v>
          </cell>
          <cell r="AL107">
            <v>27</v>
          </cell>
          <cell r="AM107">
            <v>50</v>
          </cell>
          <cell r="AN107">
            <v>1</v>
          </cell>
          <cell r="AO107">
            <v>1</v>
          </cell>
          <cell r="AP107">
            <v>0</v>
          </cell>
        </row>
        <row r="107">
          <cell r="AR107">
            <v>8</v>
          </cell>
          <cell r="AS107">
            <v>1</v>
          </cell>
          <cell r="AT107">
            <v>1</v>
          </cell>
          <cell r="AU107">
            <v>4</v>
          </cell>
          <cell r="AV107">
            <v>2</v>
          </cell>
          <cell r="AW107">
            <v>8</v>
          </cell>
          <cell r="AX107">
            <v>0</v>
          </cell>
          <cell r="AY107">
            <v>4</v>
          </cell>
          <cell r="AZ107">
            <v>4</v>
          </cell>
          <cell r="BA107">
            <v>0</v>
          </cell>
          <cell r="BB107">
            <v>0</v>
          </cell>
          <cell r="BC107">
            <v>0</v>
          </cell>
          <cell r="BD107">
            <v>0</v>
          </cell>
        </row>
        <row r="107">
          <cell r="BF107">
            <v>78</v>
          </cell>
          <cell r="BG107">
            <v>23</v>
          </cell>
          <cell r="BH107">
            <v>26</v>
          </cell>
          <cell r="BI107">
            <v>11</v>
          </cell>
          <cell r="BJ107">
            <v>18</v>
          </cell>
          <cell r="BK107">
            <v>108</v>
          </cell>
          <cell r="BL107">
            <v>16</v>
          </cell>
          <cell r="BM107">
            <v>43</v>
          </cell>
          <cell r="BN107">
            <v>23</v>
          </cell>
          <cell r="BO107">
            <v>26</v>
          </cell>
          <cell r="BP107">
            <v>1</v>
          </cell>
          <cell r="BQ107">
            <v>1</v>
          </cell>
          <cell r="BR107">
            <v>0</v>
          </cell>
        </row>
        <row r="107">
          <cell r="BT107">
            <v>69</v>
          </cell>
          <cell r="BU107">
            <v>12</v>
          </cell>
          <cell r="BV107">
            <v>18</v>
          </cell>
          <cell r="BW107">
            <v>17</v>
          </cell>
          <cell r="BX107">
            <v>22</v>
          </cell>
          <cell r="BY107">
            <v>105</v>
          </cell>
          <cell r="BZ107">
            <v>18</v>
          </cell>
          <cell r="CA107">
            <v>16</v>
          </cell>
          <cell r="CB107">
            <v>29</v>
          </cell>
          <cell r="CC107">
            <v>42</v>
          </cell>
          <cell r="CD107">
            <v>0</v>
          </cell>
          <cell r="CE107">
            <v>0</v>
          </cell>
          <cell r="CF107">
            <v>0</v>
          </cell>
        </row>
        <row r="108">
          <cell r="B108">
            <v>304</v>
          </cell>
          <cell r="C108">
            <v>57</v>
          </cell>
          <cell r="D108">
            <v>89</v>
          </cell>
          <cell r="E108">
            <v>77</v>
          </cell>
          <cell r="F108">
            <v>81</v>
          </cell>
          <cell r="G108">
            <v>285</v>
          </cell>
          <cell r="H108">
            <v>73</v>
          </cell>
          <cell r="I108">
            <v>79</v>
          </cell>
          <cell r="J108">
            <v>62</v>
          </cell>
          <cell r="K108">
            <v>71</v>
          </cell>
          <cell r="L108">
            <v>1</v>
          </cell>
          <cell r="M108">
            <v>0</v>
          </cell>
          <cell r="N108">
            <v>1</v>
          </cell>
        </row>
        <row r="108">
          <cell r="P108">
            <v>193</v>
          </cell>
          <cell r="Q108">
            <v>62</v>
          </cell>
          <cell r="R108">
            <v>76</v>
          </cell>
          <cell r="S108">
            <v>26</v>
          </cell>
          <cell r="T108">
            <v>29</v>
          </cell>
          <cell r="U108">
            <v>210</v>
          </cell>
          <cell r="V108">
            <v>70</v>
          </cell>
          <cell r="W108">
            <v>88</v>
          </cell>
          <cell r="X108">
            <v>21</v>
          </cell>
          <cell r="Y108">
            <v>31</v>
          </cell>
          <cell r="Z108">
            <v>0</v>
          </cell>
          <cell r="AA108">
            <v>0</v>
          </cell>
          <cell r="AB108">
            <v>0</v>
          </cell>
        </row>
        <row r="108">
          <cell r="AD108">
            <v>103</v>
          </cell>
          <cell r="AE108">
            <v>29</v>
          </cell>
          <cell r="AF108">
            <v>40</v>
          </cell>
          <cell r="AG108">
            <v>18</v>
          </cell>
          <cell r="AH108">
            <v>16</v>
          </cell>
          <cell r="AI108">
            <v>121</v>
          </cell>
          <cell r="AJ108">
            <v>29</v>
          </cell>
          <cell r="AK108">
            <v>61</v>
          </cell>
          <cell r="AL108">
            <v>10</v>
          </cell>
          <cell r="AM108">
            <v>21</v>
          </cell>
          <cell r="AN108">
            <v>1</v>
          </cell>
          <cell r="AO108">
            <v>1</v>
          </cell>
          <cell r="AP108">
            <v>0</v>
          </cell>
        </row>
        <row r="108">
          <cell r="AR108">
            <v>7</v>
          </cell>
          <cell r="AS108">
            <v>5</v>
          </cell>
          <cell r="AT108">
            <v>1</v>
          </cell>
          <cell r="AU108">
            <v>0</v>
          </cell>
          <cell r="AV108">
            <v>1</v>
          </cell>
          <cell r="AW108">
            <v>6</v>
          </cell>
          <cell r="AX108">
            <v>2</v>
          </cell>
          <cell r="AY108">
            <v>4</v>
          </cell>
          <cell r="AZ108">
            <v>0</v>
          </cell>
          <cell r="BA108">
            <v>0</v>
          </cell>
          <cell r="BB108">
            <v>0</v>
          </cell>
          <cell r="BC108">
            <v>0</v>
          </cell>
          <cell r="BD108">
            <v>0</v>
          </cell>
        </row>
        <row r="108">
          <cell r="BF108">
            <v>107</v>
          </cell>
          <cell r="BG108">
            <v>27</v>
          </cell>
          <cell r="BH108">
            <v>37</v>
          </cell>
          <cell r="BI108">
            <v>17</v>
          </cell>
          <cell r="BJ108">
            <v>26</v>
          </cell>
          <cell r="BK108">
            <v>88</v>
          </cell>
          <cell r="BL108">
            <v>27</v>
          </cell>
          <cell r="BM108">
            <v>37</v>
          </cell>
          <cell r="BN108">
            <v>9</v>
          </cell>
          <cell r="BO108">
            <v>15</v>
          </cell>
          <cell r="BP108">
            <v>0</v>
          </cell>
          <cell r="BQ108">
            <v>0</v>
          </cell>
          <cell r="BR108">
            <v>0</v>
          </cell>
        </row>
        <row r="108">
          <cell r="BT108">
            <v>70</v>
          </cell>
          <cell r="BU108">
            <v>16</v>
          </cell>
          <cell r="BV108">
            <v>20</v>
          </cell>
          <cell r="BW108">
            <v>18</v>
          </cell>
          <cell r="BX108">
            <v>16</v>
          </cell>
          <cell r="BY108">
            <v>69</v>
          </cell>
          <cell r="BZ108">
            <v>11</v>
          </cell>
          <cell r="CA108">
            <v>20</v>
          </cell>
          <cell r="CB108">
            <v>15</v>
          </cell>
          <cell r="CC108">
            <v>23</v>
          </cell>
          <cell r="CD108">
            <v>1</v>
          </cell>
          <cell r="CE108">
            <v>1</v>
          </cell>
          <cell r="CF108">
            <v>0</v>
          </cell>
        </row>
        <row r="109">
          <cell r="B109">
            <v>190</v>
          </cell>
          <cell r="C109">
            <v>51</v>
          </cell>
          <cell r="D109">
            <v>55</v>
          </cell>
          <cell r="E109">
            <v>43</v>
          </cell>
          <cell r="F109">
            <v>41</v>
          </cell>
          <cell r="G109">
            <v>201</v>
          </cell>
          <cell r="H109">
            <v>60</v>
          </cell>
          <cell r="I109">
            <v>72</v>
          </cell>
          <cell r="J109">
            <v>30</v>
          </cell>
          <cell r="K109">
            <v>39</v>
          </cell>
          <cell r="L109">
            <v>1</v>
          </cell>
          <cell r="M109">
            <v>1</v>
          </cell>
          <cell r="N109">
            <v>0</v>
          </cell>
        </row>
        <row r="109">
          <cell r="P109">
            <v>141</v>
          </cell>
          <cell r="Q109">
            <v>43</v>
          </cell>
          <cell r="R109">
            <v>62</v>
          </cell>
          <cell r="S109">
            <v>14</v>
          </cell>
          <cell r="T109">
            <v>22</v>
          </cell>
          <cell r="U109">
            <v>138</v>
          </cell>
          <cell r="V109">
            <v>52</v>
          </cell>
          <cell r="W109">
            <v>46</v>
          </cell>
          <cell r="X109">
            <v>16</v>
          </cell>
          <cell r="Y109">
            <v>24</v>
          </cell>
          <cell r="Z109">
            <v>0</v>
          </cell>
          <cell r="AA109">
            <v>0</v>
          </cell>
          <cell r="AB109">
            <v>0</v>
          </cell>
        </row>
        <row r="109">
          <cell r="AD109">
            <v>87</v>
          </cell>
          <cell r="AE109">
            <v>31</v>
          </cell>
          <cell r="AF109">
            <v>34</v>
          </cell>
          <cell r="AG109">
            <v>13</v>
          </cell>
          <cell r="AH109">
            <v>9</v>
          </cell>
          <cell r="AI109">
            <v>106</v>
          </cell>
          <cell r="AJ109">
            <v>47</v>
          </cell>
          <cell r="AK109">
            <v>39</v>
          </cell>
          <cell r="AL109">
            <v>10</v>
          </cell>
          <cell r="AM109">
            <v>10</v>
          </cell>
          <cell r="AN109">
            <v>2</v>
          </cell>
          <cell r="AO109">
            <v>1</v>
          </cell>
          <cell r="AP109">
            <v>1</v>
          </cell>
        </row>
        <row r="109">
          <cell r="AR109">
            <v>13</v>
          </cell>
          <cell r="AS109">
            <v>6</v>
          </cell>
          <cell r="AT109">
            <v>5</v>
          </cell>
          <cell r="AU109">
            <v>1</v>
          </cell>
          <cell r="AV109">
            <v>1</v>
          </cell>
          <cell r="AW109">
            <v>3</v>
          </cell>
          <cell r="AX109">
            <v>1</v>
          </cell>
          <cell r="AY109">
            <v>1</v>
          </cell>
          <cell r="AZ109">
            <v>0</v>
          </cell>
          <cell r="BA109">
            <v>1</v>
          </cell>
          <cell r="BB109">
            <v>0</v>
          </cell>
          <cell r="BC109">
            <v>0</v>
          </cell>
          <cell r="BD109">
            <v>0</v>
          </cell>
        </row>
        <row r="109">
          <cell r="BF109">
            <v>72</v>
          </cell>
          <cell r="BG109">
            <v>26</v>
          </cell>
          <cell r="BH109">
            <v>34</v>
          </cell>
          <cell r="BI109">
            <v>3</v>
          </cell>
          <cell r="BJ109">
            <v>9</v>
          </cell>
          <cell r="BK109">
            <v>59</v>
          </cell>
          <cell r="BL109">
            <v>19</v>
          </cell>
          <cell r="BM109">
            <v>24</v>
          </cell>
          <cell r="BN109">
            <v>10</v>
          </cell>
          <cell r="BO109">
            <v>6</v>
          </cell>
          <cell r="BP109">
            <v>0</v>
          </cell>
          <cell r="BQ109">
            <v>0</v>
          </cell>
          <cell r="BR109">
            <v>0</v>
          </cell>
        </row>
        <row r="109">
          <cell r="BT109">
            <v>50</v>
          </cell>
          <cell r="BU109">
            <v>12</v>
          </cell>
          <cell r="BV109">
            <v>11</v>
          </cell>
          <cell r="BW109">
            <v>10</v>
          </cell>
          <cell r="BX109">
            <v>17</v>
          </cell>
          <cell r="BY109">
            <v>52</v>
          </cell>
          <cell r="BZ109">
            <v>16</v>
          </cell>
          <cell r="CA109">
            <v>21</v>
          </cell>
          <cell r="CB109">
            <v>7</v>
          </cell>
          <cell r="CC109">
            <v>8</v>
          </cell>
          <cell r="CD109">
            <v>0</v>
          </cell>
          <cell r="CE109">
            <v>0</v>
          </cell>
          <cell r="CF109">
            <v>0</v>
          </cell>
        </row>
        <row r="110">
          <cell r="B110">
            <v>108</v>
          </cell>
          <cell r="C110">
            <v>26</v>
          </cell>
          <cell r="D110">
            <v>29</v>
          </cell>
          <cell r="E110">
            <v>31</v>
          </cell>
          <cell r="F110">
            <v>22</v>
          </cell>
          <cell r="G110">
            <v>137</v>
          </cell>
          <cell r="H110">
            <v>45</v>
          </cell>
          <cell r="I110">
            <v>32</v>
          </cell>
          <cell r="J110">
            <v>28</v>
          </cell>
          <cell r="K110">
            <v>32</v>
          </cell>
          <cell r="L110">
            <v>1</v>
          </cell>
          <cell r="M110">
            <v>1</v>
          </cell>
          <cell r="N110">
            <v>0</v>
          </cell>
        </row>
        <row r="110">
          <cell r="P110">
            <v>97</v>
          </cell>
          <cell r="Q110">
            <v>36</v>
          </cell>
          <cell r="R110">
            <v>27</v>
          </cell>
          <cell r="S110">
            <v>21</v>
          </cell>
          <cell r="T110">
            <v>13</v>
          </cell>
          <cell r="U110">
            <v>90</v>
          </cell>
          <cell r="V110">
            <v>36</v>
          </cell>
          <cell r="W110">
            <v>24</v>
          </cell>
          <cell r="X110">
            <v>16</v>
          </cell>
          <cell r="Y110">
            <v>14</v>
          </cell>
          <cell r="Z110">
            <v>2</v>
          </cell>
          <cell r="AA110">
            <v>1</v>
          </cell>
          <cell r="AB110">
            <v>1</v>
          </cell>
        </row>
        <row r="110">
          <cell r="AD110">
            <v>54</v>
          </cell>
          <cell r="AE110">
            <v>19</v>
          </cell>
          <cell r="AF110">
            <v>19</v>
          </cell>
          <cell r="AG110">
            <v>9</v>
          </cell>
          <cell r="AH110">
            <v>7</v>
          </cell>
          <cell r="AI110">
            <v>53</v>
          </cell>
          <cell r="AJ110">
            <v>25</v>
          </cell>
          <cell r="AK110">
            <v>13</v>
          </cell>
          <cell r="AL110">
            <v>7</v>
          </cell>
          <cell r="AM110">
            <v>8</v>
          </cell>
          <cell r="AN110">
            <v>2</v>
          </cell>
          <cell r="AO110">
            <v>1</v>
          </cell>
          <cell r="AP110">
            <v>1</v>
          </cell>
        </row>
        <row r="110">
          <cell r="AR110">
            <v>6</v>
          </cell>
          <cell r="AS110">
            <v>2</v>
          </cell>
          <cell r="AT110">
            <v>2</v>
          </cell>
          <cell r="AU110">
            <v>2</v>
          </cell>
          <cell r="AV110">
            <v>0</v>
          </cell>
          <cell r="AW110">
            <v>6</v>
          </cell>
          <cell r="AX110">
            <v>2</v>
          </cell>
          <cell r="AY110">
            <v>3</v>
          </cell>
          <cell r="AZ110">
            <v>1</v>
          </cell>
          <cell r="BA110">
            <v>0</v>
          </cell>
          <cell r="BB110">
            <v>0</v>
          </cell>
          <cell r="BC110">
            <v>0</v>
          </cell>
          <cell r="BD110">
            <v>0</v>
          </cell>
        </row>
        <row r="110">
          <cell r="BF110">
            <v>49</v>
          </cell>
          <cell r="BG110">
            <v>22</v>
          </cell>
          <cell r="BH110">
            <v>14</v>
          </cell>
          <cell r="BI110">
            <v>10</v>
          </cell>
          <cell r="BJ110">
            <v>3</v>
          </cell>
          <cell r="BK110">
            <v>53</v>
          </cell>
          <cell r="BL110">
            <v>25</v>
          </cell>
          <cell r="BM110">
            <v>14</v>
          </cell>
          <cell r="BN110">
            <v>8</v>
          </cell>
          <cell r="BO110">
            <v>6</v>
          </cell>
          <cell r="BP110">
            <v>0</v>
          </cell>
          <cell r="BQ110">
            <v>0</v>
          </cell>
          <cell r="BR110">
            <v>0</v>
          </cell>
        </row>
        <row r="110">
          <cell r="BT110">
            <v>36</v>
          </cell>
          <cell r="BU110">
            <v>16</v>
          </cell>
          <cell r="BV110">
            <v>8</v>
          </cell>
          <cell r="BW110">
            <v>7</v>
          </cell>
          <cell r="BX110">
            <v>5</v>
          </cell>
          <cell r="BY110">
            <v>35</v>
          </cell>
          <cell r="BZ110">
            <v>12</v>
          </cell>
          <cell r="CA110">
            <v>15</v>
          </cell>
          <cell r="CB110">
            <v>3</v>
          </cell>
          <cell r="CC110">
            <v>5</v>
          </cell>
          <cell r="CD110">
            <v>1</v>
          </cell>
          <cell r="CE110">
            <v>1</v>
          </cell>
          <cell r="CF110">
            <v>0</v>
          </cell>
        </row>
        <row r="111">
          <cell r="B111">
            <v>91</v>
          </cell>
          <cell r="C111">
            <v>23</v>
          </cell>
          <cell r="D111">
            <v>16</v>
          </cell>
          <cell r="E111">
            <v>36</v>
          </cell>
          <cell r="F111">
            <v>16</v>
          </cell>
          <cell r="G111">
            <v>84</v>
          </cell>
          <cell r="H111">
            <v>31</v>
          </cell>
          <cell r="I111">
            <v>24</v>
          </cell>
          <cell r="J111">
            <v>13</v>
          </cell>
          <cell r="K111">
            <v>16</v>
          </cell>
          <cell r="L111">
            <v>2</v>
          </cell>
          <cell r="M111">
            <v>1</v>
          </cell>
          <cell r="N111">
            <v>1</v>
          </cell>
        </row>
        <row r="111">
          <cell r="P111">
            <v>41</v>
          </cell>
          <cell r="Q111">
            <v>19</v>
          </cell>
          <cell r="R111">
            <v>10</v>
          </cell>
          <cell r="S111">
            <v>8</v>
          </cell>
          <cell r="T111">
            <v>4</v>
          </cell>
          <cell r="U111">
            <v>45</v>
          </cell>
          <cell r="V111">
            <v>16</v>
          </cell>
          <cell r="W111">
            <v>17</v>
          </cell>
          <cell r="X111">
            <v>6</v>
          </cell>
          <cell r="Y111">
            <v>6</v>
          </cell>
          <cell r="Z111">
            <v>1</v>
          </cell>
          <cell r="AA111">
            <v>0</v>
          </cell>
          <cell r="AB111">
            <v>1</v>
          </cell>
        </row>
        <row r="111">
          <cell r="AD111">
            <v>39</v>
          </cell>
          <cell r="AE111">
            <v>15</v>
          </cell>
          <cell r="AF111">
            <v>11</v>
          </cell>
          <cell r="AG111">
            <v>6</v>
          </cell>
          <cell r="AH111">
            <v>7</v>
          </cell>
          <cell r="AI111">
            <v>38</v>
          </cell>
          <cell r="AJ111">
            <v>15</v>
          </cell>
          <cell r="AK111">
            <v>17</v>
          </cell>
          <cell r="AL111">
            <v>4</v>
          </cell>
          <cell r="AM111">
            <v>2</v>
          </cell>
          <cell r="AN111">
            <v>0</v>
          </cell>
          <cell r="AO111">
            <v>0</v>
          </cell>
          <cell r="AP111">
            <v>0</v>
          </cell>
        </row>
        <row r="111">
          <cell r="AR111">
            <v>3</v>
          </cell>
          <cell r="AS111">
            <v>2</v>
          </cell>
          <cell r="AT111">
            <v>1</v>
          </cell>
          <cell r="AU111">
            <v>0</v>
          </cell>
          <cell r="AV111">
            <v>0</v>
          </cell>
          <cell r="AW111">
            <v>2</v>
          </cell>
          <cell r="AX111">
            <v>1</v>
          </cell>
          <cell r="AY111">
            <v>1</v>
          </cell>
          <cell r="AZ111">
            <v>0</v>
          </cell>
          <cell r="BA111">
            <v>0</v>
          </cell>
          <cell r="BB111">
            <v>0</v>
          </cell>
          <cell r="BC111">
            <v>0</v>
          </cell>
          <cell r="BD111">
            <v>0</v>
          </cell>
        </row>
        <row r="111">
          <cell r="BF111">
            <v>28</v>
          </cell>
          <cell r="BG111">
            <v>6</v>
          </cell>
          <cell r="BH111">
            <v>9</v>
          </cell>
          <cell r="BI111">
            <v>9</v>
          </cell>
          <cell r="BJ111">
            <v>4</v>
          </cell>
          <cell r="BK111">
            <v>37</v>
          </cell>
          <cell r="BL111">
            <v>13</v>
          </cell>
          <cell r="BM111">
            <v>16</v>
          </cell>
          <cell r="BN111">
            <v>2</v>
          </cell>
          <cell r="BO111">
            <v>6</v>
          </cell>
          <cell r="BP111">
            <v>3</v>
          </cell>
          <cell r="BQ111">
            <v>3</v>
          </cell>
          <cell r="BR111">
            <v>0</v>
          </cell>
        </row>
        <row r="111">
          <cell r="BT111">
            <v>26</v>
          </cell>
          <cell r="BU111">
            <v>7</v>
          </cell>
          <cell r="BV111">
            <v>10</v>
          </cell>
          <cell r="BW111">
            <v>7</v>
          </cell>
          <cell r="BX111">
            <v>2</v>
          </cell>
          <cell r="BY111">
            <v>36</v>
          </cell>
          <cell r="BZ111">
            <v>18</v>
          </cell>
          <cell r="CA111">
            <v>10</v>
          </cell>
          <cell r="CB111">
            <v>6</v>
          </cell>
          <cell r="CC111">
            <v>2</v>
          </cell>
          <cell r="CD111">
            <v>2</v>
          </cell>
          <cell r="CE111">
            <v>1</v>
          </cell>
          <cell r="CF111">
            <v>1</v>
          </cell>
        </row>
        <row r="112">
          <cell r="B112">
            <v>82</v>
          </cell>
          <cell r="C112">
            <v>28</v>
          </cell>
          <cell r="D112">
            <v>16</v>
          </cell>
          <cell r="E112">
            <v>22</v>
          </cell>
          <cell r="F112">
            <v>16</v>
          </cell>
          <cell r="G112">
            <v>74</v>
          </cell>
          <cell r="H112">
            <v>26</v>
          </cell>
          <cell r="I112">
            <v>15</v>
          </cell>
          <cell r="J112">
            <v>21</v>
          </cell>
          <cell r="K112">
            <v>12</v>
          </cell>
          <cell r="L112">
            <v>8</v>
          </cell>
          <cell r="M112">
            <v>6</v>
          </cell>
          <cell r="N112">
            <v>2</v>
          </cell>
        </row>
        <row r="112">
          <cell r="P112">
            <v>45</v>
          </cell>
          <cell r="Q112">
            <v>16</v>
          </cell>
          <cell r="R112">
            <v>17</v>
          </cell>
          <cell r="S112">
            <v>6</v>
          </cell>
          <cell r="T112">
            <v>6</v>
          </cell>
          <cell r="U112">
            <v>47</v>
          </cell>
          <cell r="V112">
            <v>18</v>
          </cell>
          <cell r="W112">
            <v>14</v>
          </cell>
          <cell r="X112">
            <v>9</v>
          </cell>
          <cell r="Y112">
            <v>6</v>
          </cell>
          <cell r="Z112">
            <v>5</v>
          </cell>
          <cell r="AA112">
            <v>4</v>
          </cell>
          <cell r="AB112">
            <v>1</v>
          </cell>
        </row>
        <row r="112">
          <cell r="AD112">
            <v>29</v>
          </cell>
          <cell r="AE112">
            <v>9</v>
          </cell>
          <cell r="AF112">
            <v>9</v>
          </cell>
          <cell r="AG112">
            <v>6</v>
          </cell>
          <cell r="AH112">
            <v>5</v>
          </cell>
          <cell r="AI112">
            <v>24</v>
          </cell>
          <cell r="AJ112">
            <v>12</v>
          </cell>
          <cell r="AK112">
            <v>8</v>
          </cell>
          <cell r="AL112">
            <v>4</v>
          </cell>
          <cell r="AM112">
            <v>0</v>
          </cell>
          <cell r="AN112">
            <v>1</v>
          </cell>
          <cell r="AO112">
            <v>1</v>
          </cell>
          <cell r="AP112">
            <v>0</v>
          </cell>
        </row>
        <row r="112">
          <cell r="AR112">
            <v>4</v>
          </cell>
          <cell r="AS112">
            <v>1</v>
          </cell>
          <cell r="AT112">
            <v>1</v>
          </cell>
          <cell r="AU112">
            <v>1</v>
          </cell>
          <cell r="AV112">
            <v>1</v>
          </cell>
          <cell r="AW112">
            <v>3</v>
          </cell>
          <cell r="AX112">
            <v>2</v>
          </cell>
          <cell r="AY112">
            <v>1</v>
          </cell>
          <cell r="AZ112">
            <v>0</v>
          </cell>
          <cell r="BA112">
            <v>0</v>
          </cell>
          <cell r="BB112">
            <v>0</v>
          </cell>
          <cell r="BC112">
            <v>0</v>
          </cell>
          <cell r="BD112">
            <v>0</v>
          </cell>
        </row>
        <row r="112">
          <cell r="BF112">
            <v>21</v>
          </cell>
          <cell r="BG112">
            <v>7</v>
          </cell>
          <cell r="BH112">
            <v>7</v>
          </cell>
          <cell r="BI112">
            <v>4</v>
          </cell>
          <cell r="BJ112">
            <v>3</v>
          </cell>
          <cell r="BK112">
            <v>23</v>
          </cell>
          <cell r="BL112">
            <v>11</v>
          </cell>
          <cell r="BM112">
            <v>5</v>
          </cell>
          <cell r="BN112">
            <v>2</v>
          </cell>
          <cell r="BO112">
            <v>5</v>
          </cell>
          <cell r="BP112">
            <v>2</v>
          </cell>
          <cell r="BQ112">
            <v>2</v>
          </cell>
          <cell r="BR112">
            <v>0</v>
          </cell>
        </row>
        <row r="112">
          <cell r="BT112">
            <v>23</v>
          </cell>
          <cell r="BU112">
            <v>13</v>
          </cell>
          <cell r="BV112">
            <v>5</v>
          </cell>
          <cell r="BW112">
            <v>3</v>
          </cell>
          <cell r="BX112">
            <v>2</v>
          </cell>
          <cell r="BY112">
            <v>27</v>
          </cell>
          <cell r="BZ112">
            <v>16</v>
          </cell>
          <cell r="CA112">
            <v>5</v>
          </cell>
          <cell r="CB112">
            <v>2</v>
          </cell>
          <cell r="CC112">
            <v>4</v>
          </cell>
          <cell r="CD112">
            <v>2</v>
          </cell>
          <cell r="CE112">
            <v>0</v>
          </cell>
          <cell r="CF112">
            <v>2</v>
          </cell>
        </row>
        <row r="113">
          <cell r="B113">
            <v>81</v>
          </cell>
          <cell r="C113">
            <v>25</v>
          </cell>
          <cell r="D113">
            <v>13</v>
          </cell>
          <cell r="E113">
            <v>31</v>
          </cell>
          <cell r="F113">
            <v>12</v>
          </cell>
          <cell r="G113">
            <v>71</v>
          </cell>
          <cell r="H113">
            <v>32</v>
          </cell>
          <cell r="I113">
            <v>15</v>
          </cell>
          <cell r="J113">
            <v>19</v>
          </cell>
          <cell r="K113">
            <v>5</v>
          </cell>
          <cell r="L113">
            <v>17</v>
          </cell>
          <cell r="M113">
            <v>11</v>
          </cell>
          <cell r="N113">
            <v>6</v>
          </cell>
        </row>
        <row r="113">
          <cell r="P113">
            <v>47</v>
          </cell>
          <cell r="Q113">
            <v>23</v>
          </cell>
          <cell r="R113">
            <v>12</v>
          </cell>
          <cell r="S113">
            <v>8</v>
          </cell>
          <cell r="T113">
            <v>4</v>
          </cell>
          <cell r="U113">
            <v>42</v>
          </cell>
          <cell r="V113">
            <v>19</v>
          </cell>
          <cell r="W113">
            <v>15</v>
          </cell>
          <cell r="X113">
            <v>6</v>
          </cell>
          <cell r="Y113">
            <v>2</v>
          </cell>
          <cell r="Z113">
            <v>5</v>
          </cell>
          <cell r="AA113">
            <v>3</v>
          </cell>
          <cell r="AB113">
            <v>2</v>
          </cell>
        </row>
        <row r="113">
          <cell r="AD113">
            <v>28</v>
          </cell>
          <cell r="AE113">
            <v>10</v>
          </cell>
          <cell r="AF113">
            <v>10</v>
          </cell>
          <cell r="AG113">
            <v>4</v>
          </cell>
          <cell r="AH113">
            <v>4</v>
          </cell>
          <cell r="AI113">
            <v>22</v>
          </cell>
          <cell r="AJ113">
            <v>8</v>
          </cell>
          <cell r="AK113">
            <v>6</v>
          </cell>
          <cell r="AL113">
            <v>5</v>
          </cell>
          <cell r="AM113">
            <v>3</v>
          </cell>
          <cell r="AN113">
            <v>4</v>
          </cell>
          <cell r="AO113">
            <v>4</v>
          </cell>
          <cell r="AP113">
            <v>0</v>
          </cell>
        </row>
        <row r="113">
          <cell r="AR113">
            <v>2</v>
          </cell>
          <cell r="AS113">
            <v>0</v>
          </cell>
          <cell r="AT113">
            <v>1</v>
          </cell>
          <cell r="AU113">
            <v>1</v>
          </cell>
          <cell r="AV113">
            <v>0</v>
          </cell>
          <cell r="AW113">
            <v>5</v>
          </cell>
          <cell r="AX113">
            <v>4</v>
          </cell>
          <cell r="AY113">
            <v>1</v>
          </cell>
          <cell r="AZ113">
            <v>0</v>
          </cell>
          <cell r="BA113">
            <v>0</v>
          </cell>
          <cell r="BB113">
            <v>0</v>
          </cell>
          <cell r="BC113">
            <v>0</v>
          </cell>
          <cell r="BD113">
            <v>0</v>
          </cell>
        </row>
        <row r="113">
          <cell r="BF113">
            <v>25</v>
          </cell>
          <cell r="BG113">
            <v>7</v>
          </cell>
          <cell r="BH113">
            <v>9</v>
          </cell>
          <cell r="BI113">
            <v>5</v>
          </cell>
          <cell r="BJ113">
            <v>4</v>
          </cell>
          <cell r="BK113">
            <v>19</v>
          </cell>
          <cell r="BL113">
            <v>10</v>
          </cell>
          <cell r="BM113">
            <v>5</v>
          </cell>
          <cell r="BN113">
            <v>1</v>
          </cell>
          <cell r="BO113">
            <v>3</v>
          </cell>
          <cell r="BP113">
            <v>6</v>
          </cell>
          <cell r="BQ113">
            <v>3</v>
          </cell>
          <cell r="BR113">
            <v>3</v>
          </cell>
        </row>
        <row r="113">
          <cell r="BT113">
            <v>26</v>
          </cell>
          <cell r="BU113">
            <v>12</v>
          </cell>
          <cell r="BV113">
            <v>2</v>
          </cell>
          <cell r="BW113">
            <v>7</v>
          </cell>
          <cell r="BX113">
            <v>5</v>
          </cell>
          <cell r="BY113">
            <v>30</v>
          </cell>
          <cell r="BZ113">
            <v>18</v>
          </cell>
          <cell r="CA113">
            <v>6</v>
          </cell>
          <cell r="CB113">
            <v>5</v>
          </cell>
          <cell r="CC113">
            <v>1</v>
          </cell>
          <cell r="CD113">
            <v>3</v>
          </cell>
          <cell r="CE113">
            <v>2</v>
          </cell>
          <cell r="CF113">
            <v>1</v>
          </cell>
        </row>
        <row r="114">
          <cell r="B114">
            <v>77</v>
          </cell>
          <cell r="C114">
            <v>23</v>
          </cell>
          <cell r="D114">
            <v>18</v>
          </cell>
          <cell r="E114">
            <v>23</v>
          </cell>
          <cell r="F114">
            <v>13</v>
          </cell>
          <cell r="G114">
            <v>57</v>
          </cell>
          <cell r="H114">
            <v>23</v>
          </cell>
          <cell r="I114">
            <v>13</v>
          </cell>
          <cell r="J114">
            <v>17</v>
          </cell>
          <cell r="K114">
            <v>4</v>
          </cell>
          <cell r="L114">
            <v>17</v>
          </cell>
          <cell r="M114">
            <v>12</v>
          </cell>
          <cell r="N114">
            <v>5</v>
          </cell>
        </row>
        <row r="114">
          <cell r="P114">
            <v>38</v>
          </cell>
          <cell r="Q114">
            <v>15</v>
          </cell>
          <cell r="R114">
            <v>9</v>
          </cell>
          <cell r="S114">
            <v>10</v>
          </cell>
          <cell r="T114">
            <v>4</v>
          </cell>
          <cell r="U114">
            <v>44</v>
          </cell>
          <cell r="V114">
            <v>19</v>
          </cell>
          <cell r="W114">
            <v>16</v>
          </cell>
          <cell r="X114">
            <v>5</v>
          </cell>
          <cell r="Y114">
            <v>4</v>
          </cell>
          <cell r="Z114">
            <v>13</v>
          </cell>
          <cell r="AA114">
            <v>8</v>
          </cell>
          <cell r="AB114">
            <v>5</v>
          </cell>
        </row>
        <row r="114">
          <cell r="AD114">
            <v>31</v>
          </cell>
          <cell r="AE114">
            <v>14</v>
          </cell>
          <cell r="AF114">
            <v>12</v>
          </cell>
          <cell r="AG114">
            <v>5</v>
          </cell>
          <cell r="AH114">
            <v>0</v>
          </cell>
          <cell r="AI114">
            <v>20</v>
          </cell>
          <cell r="AJ114">
            <v>11</v>
          </cell>
          <cell r="AK114">
            <v>8</v>
          </cell>
          <cell r="AL114">
            <v>0</v>
          </cell>
          <cell r="AM114">
            <v>1</v>
          </cell>
          <cell r="AN114">
            <v>5</v>
          </cell>
          <cell r="AO114">
            <v>4</v>
          </cell>
          <cell r="AP114">
            <v>1</v>
          </cell>
        </row>
        <row r="114">
          <cell r="AR114">
            <v>7</v>
          </cell>
          <cell r="AS114">
            <v>4</v>
          </cell>
          <cell r="AT114">
            <v>2</v>
          </cell>
          <cell r="AU114">
            <v>0</v>
          </cell>
          <cell r="AV114">
            <v>1</v>
          </cell>
          <cell r="AW114">
            <v>1</v>
          </cell>
          <cell r="AX114">
            <v>1</v>
          </cell>
          <cell r="AY114">
            <v>0</v>
          </cell>
          <cell r="AZ114">
            <v>0</v>
          </cell>
          <cell r="BA114">
            <v>0</v>
          </cell>
          <cell r="BB114">
            <v>1</v>
          </cell>
          <cell r="BC114">
            <v>1</v>
          </cell>
          <cell r="BD114">
            <v>0</v>
          </cell>
        </row>
        <row r="114">
          <cell r="BF114">
            <v>25</v>
          </cell>
          <cell r="BG114">
            <v>11</v>
          </cell>
          <cell r="BH114">
            <v>6</v>
          </cell>
          <cell r="BI114">
            <v>6</v>
          </cell>
          <cell r="BJ114">
            <v>2</v>
          </cell>
          <cell r="BK114">
            <v>16</v>
          </cell>
          <cell r="BL114">
            <v>4</v>
          </cell>
          <cell r="BM114">
            <v>6</v>
          </cell>
          <cell r="BN114">
            <v>3</v>
          </cell>
          <cell r="BO114">
            <v>3</v>
          </cell>
          <cell r="BP114">
            <v>12</v>
          </cell>
          <cell r="BQ114">
            <v>10</v>
          </cell>
          <cell r="BR114">
            <v>2</v>
          </cell>
        </row>
        <row r="114">
          <cell r="BT114">
            <v>13</v>
          </cell>
          <cell r="BU114">
            <v>5</v>
          </cell>
          <cell r="BV114">
            <v>1</v>
          </cell>
          <cell r="BW114">
            <v>3</v>
          </cell>
          <cell r="BX114">
            <v>4</v>
          </cell>
          <cell r="BY114">
            <v>19</v>
          </cell>
          <cell r="BZ114">
            <v>14</v>
          </cell>
          <cell r="CA114">
            <v>0</v>
          </cell>
          <cell r="CB114">
            <v>4</v>
          </cell>
          <cell r="CC114">
            <v>1</v>
          </cell>
          <cell r="CD114">
            <v>4</v>
          </cell>
          <cell r="CE114">
            <v>1</v>
          </cell>
          <cell r="CF114">
            <v>3</v>
          </cell>
        </row>
        <row r="115">
          <cell r="B115">
            <v>65</v>
          </cell>
          <cell r="C115">
            <v>14</v>
          </cell>
          <cell r="D115">
            <v>9</v>
          </cell>
          <cell r="E115">
            <v>22</v>
          </cell>
          <cell r="F115">
            <v>20</v>
          </cell>
          <cell r="G115">
            <v>43</v>
          </cell>
          <cell r="H115">
            <v>14</v>
          </cell>
          <cell r="I115">
            <v>14</v>
          </cell>
          <cell r="J115">
            <v>11</v>
          </cell>
          <cell r="K115">
            <v>4</v>
          </cell>
          <cell r="L115">
            <v>35</v>
          </cell>
          <cell r="M115">
            <v>27</v>
          </cell>
          <cell r="N115">
            <v>8</v>
          </cell>
        </row>
        <row r="115">
          <cell r="P115">
            <v>31</v>
          </cell>
          <cell r="Q115">
            <v>5</v>
          </cell>
          <cell r="R115">
            <v>10</v>
          </cell>
          <cell r="S115">
            <v>10</v>
          </cell>
          <cell r="T115">
            <v>6</v>
          </cell>
          <cell r="U115">
            <v>32</v>
          </cell>
          <cell r="V115">
            <v>17</v>
          </cell>
          <cell r="W115">
            <v>5</v>
          </cell>
          <cell r="X115">
            <v>6</v>
          </cell>
          <cell r="Y115">
            <v>4</v>
          </cell>
          <cell r="Z115">
            <v>19</v>
          </cell>
          <cell r="AA115">
            <v>13</v>
          </cell>
          <cell r="AB115">
            <v>6</v>
          </cell>
        </row>
        <row r="115">
          <cell r="AD115">
            <v>29</v>
          </cell>
          <cell r="AE115">
            <v>11</v>
          </cell>
          <cell r="AF115">
            <v>8</v>
          </cell>
          <cell r="AG115">
            <v>4</v>
          </cell>
          <cell r="AH115">
            <v>6</v>
          </cell>
          <cell r="AI115">
            <v>21</v>
          </cell>
          <cell r="AJ115">
            <v>8</v>
          </cell>
          <cell r="AK115">
            <v>9</v>
          </cell>
          <cell r="AL115">
            <v>2</v>
          </cell>
          <cell r="AM115">
            <v>2</v>
          </cell>
          <cell r="AN115">
            <v>11</v>
          </cell>
          <cell r="AO115">
            <v>8</v>
          </cell>
          <cell r="AP115">
            <v>3</v>
          </cell>
        </row>
        <row r="115">
          <cell r="AR115">
            <v>2</v>
          </cell>
          <cell r="AS115">
            <v>2</v>
          </cell>
          <cell r="AT115">
            <v>0</v>
          </cell>
          <cell r="AU115">
            <v>0</v>
          </cell>
          <cell r="AV115">
            <v>0</v>
          </cell>
          <cell r="AW115">
            <v>1</v>
          </cell>
          <cell r="AX115">
            <v>1</v>
          </cell>
          <cell r="AY115">
            <v>0</v>
          </cell>
          <cell r="AZ115">
            <v>0</v>
          </cell>
          <cell r="BA115">
            <v>0</v>
          </cell>
          <cell r="BB115">
            <v>0</v>
          </cell>
          <cell r="BC115">
            <v>0</v>
          </cell>
          <cell r="BD115">
            <v>0</v>
          </cell>
        </row>
        <row r="115">
          <cell r="BF115">
            <v>12</v>
          </cell>
          <cell r="BG115">
            <v>7</v>
          </cell>
          <cell r="BH115">
            <v>4</v>
          </cell>
          <cell r="BI115">
            <v>0</v>
          </cell>
          <cell r="BJ115">
            <v>1</v>
          </cell>
          <cell r="BK115">
            <v>11</v>
          </cell>
          <cell r="BL115">
            <v>4</v>
          </cell>
          <cell r="BM115">
            <v>3</v>
          </cell>
          <cell r="BN115">
            <v>2</v>
          </cell>
          <cell r="BO115">
            <v>2</v>
          </cell>
          <cell r="BP115">
            <v>12</v>
          </cell>
          <cell r="BQ115">
            <v>7</v>
          </cell>
          <cell r="BR115">
            <v>5</v>
          </cell>
        </row>
        <row r="115">
          <cell r="BT115">
            <v>17</v>
          </cell>
          <cell r="BU115">
            <v>6</v>
          </cell>
          <cell r="BV115">
            <v>1</v>
          </cell>
          <cell r="BW115">
            <v>9</v>
          </cell>
          <cell r="BX115">
            <v>1</v>
          </cell>
          <cell r="BY115">
            <v>6</v>
          </cell>
          <cell r="BZ115">
            <v>2</v>
          </cell>
          <cell r="CA115">
            <v>2</v>
          </cell>
          <cell r="CB115">
            <v>1</v>
          </cell>
          <cell r="CC115">
            <v>1</v>
          </cell>
          <cell r="CD115">
            <v>7</v>
          </cell>
          <cell r="CE115">
            <v>6</v>
          </cell>
          <cell r="CF115">
            <v>1</v>
          </cell>
        </row>
        <row r="116">
          <cell r="B116">
            <v>21</v>
          </cell>
          <cell r="C116">
            <v>2</v>
          </cell>
          <cell r="D116">
            <v>2</v>
          </cell>
          <cell r="E116">
            <v>8</v>
          </cell>
          <cell r="F116">
            <v>9</v>
          </cell>
          <cell r="G116">
            <v>12</v>
          </cell>
          <cell r="H116">
            <v>4</v>
          </cell>
          <cell r="I116">
            <v>2</v>
          </cell>
          <cell r="J116">
            <v>3</v>
          </cell>
          <cell r="K116">
            <v>3</v>
          </cell>
          <cell r="L116">
            <v>46</v>
          </cell>
          <cell r="M116">
            <v>31</v>
          </cell>
          <cell r="N116">
            <v>15</v>
          </cell>
        </row>
        <row r="116">
          <cell r="P116">
            <v>16</v>
          </cell>
          <cell r="Q116">
            <v>11</v>
          </cell>
          <cell r="R116">
            <v>3</v>
          </cell>
          <cell r="S116">
            <v>2</v>
          </cell>
          <cell r="T116">
            <v>0</v>
          </cell>
          <cell r="U116">
            <v>12</v>
          </cell>
          <cell r="V116">
            <v>8</v>
          </cell>
          <cell r="W116">
            <v>3</v>
          </cell>
          <cell r="X116">
            <v>0</v>
          </cell>
          <cell r="Y116">
            <v>1</v>
          </cell>
          <cell r="Z116">
            <v>23</v>
          </cell>
          <cell r="AA116">
            <v>16</v>
          </cell>
          <cell r="AB116">
            <v>7</v>
          </cell>
        </row>
        <row r="116">
          <cell r="AD116">
            <v>10</v>
          </cell>
          <cell r="AE116">
            <v>6</v>
          </cell>
          <cell r="AF116">
            <v>3</v>
          </cell>
          <cell r="AG116">
            <v>1</v>
          </cell>
          <cell r="AH116">
            <v>0</v>
          </cell>
          <cell r="AI116">
            <v>9</v>
          </cell>
          <cell r="AJ116">
            <v>7</v>
          </cell>
          <cell r="AK116">
            <v>1</v>
          </cell>
          <cell r="AL116">
            <v>0</v>
          </cell>
          <cell r="AM116">
            <v>1</v>
          </cell>
          <cell r="AN116">
            <v>13</v>
          </cell>
          <cell r="AO116">
            <v>9</v>
          </cell>
          <cell r="AP116">
            <v>4</v>
          </cell>
        </row>
        <row r="116">
          <cell r="AR116">
            <v>4</v>
          </cell>
          <cell r="AS116">
            <v>1</v>
          </cell>
          <cell r="AT116">
            <v>1</v>
          </cell>
          <cell r="AU116">
            <v>1</v>
          </cell>
          <cell r="AV116">
            <v>1</v>
          </cell>
          <cell r="AW116">
            <v>0</v>
          </cell>
          <cell r="AX116">
            <v>0</v>
          </cell>
          <cell r="AY116">
            <v>0</v>
          </cell>
          <cell r="AZ116">
            <v>0</v>
          </cell>
          <cell r="BA116">
            <v>0</v>
          </cell>
          <cell r="BB116">
            <v>2</v>
          </cell>
          <cell r="BC116">
            <v>1</v>
          </cell>
          <cell r="BD116">
            <v>1</v>
          </cell>
        </row>
        <row r="116">
          <cell r="BF116">
            <v>13</v>
          </cell>
          <cell r="BG116">
            <v>3</v>
          </cell>
          <cell r="BH116">
            <v>4</v>
          </cell>
          <cell r="BI116">
            <v>2</v>
          </cell>
          <cell r="BJ116">
            <v>4</v>
          </cell>
          <cell r="BK116">
            <v>11</v>
          </cell>
          <cell r="BL116">
            <v>3</v>
          </cell>
          <cell r="BM116">
            <v>3</v>
          </cell>
          <cell r="BN116">
            <v>2</v>
          </cell>
          <cell r="BO116">
            <v>3</v>
          </cell>
          <cell r="BP116">
            <v>14</v>
          </cell>
          <cell r="BQ116">
            <v>10</v>
          </cell>
          <cell r="BR116">
            <v>4</v>
          </cell>
        </row>
        <row r="116">
          <cell r="BT116">
            <v>3</v>
          </cell>
          <cell r="BU116">
            <v>1</v>
          </cell>
          <cell r="BV116">
            <v>0</v>
          </cell>
          <cell r="BW116">
            <v>1</v>
          </cell>
          <cell r="BX116">
            <v>1</v>
          </cell>
          <cell r="BY116">
            <v>5</v>
          </cell>
          <cell r="BZ116">
            <v>3</v>
          </cell>
          <cell r="CA116">
            <v>1</v>
          </cell>
          <cell r="CB116">
            <v>1</v>
          </cell>
          <cell r="CC116">
            <v>0</v>
          </cell>
          <cell r="CD116">
            <v>8</v>
          </cell>
          <cell r="CE116">
            <v>6</v>
          </cell>
          <cell r="CF116">
            <v>2</v>
          </cell>
        </row>
        <row r="117">
          <cell r="B117">
            <v>18</v>
          </cell>
          <cell r="C117">
            <v>2</v>
          </cell>
          <cell r="D117">
            <v>4</v>
          </cell>
          <cell r="E117">
            <v>6</v>
          </cell>
          <cell r="F117">
            <v>6</v>
          </cell>
          <cell r="G117">
            <v>18</v>
          </cell>
          <cell r="H117">
            <v>4</v>
          </cell>
          <cell r="I117">
            <v>4</v>
          </cell>
          <cell r="J117">
            <v>2</v>
          </cell>
          <cell r="K117">
            <v>8</v>
          </cell>
          <cell r="L117">
            <v>69</v>
          </cell>
          <cell r="M117">
            <v>42</v>
          </cell>
          <cell r="N117">
            <v>27</v>
          </cell>
        </row>
        <row r="117">
          <cell r="P117">
            <v>10</v>
          </cell>
          <cell r="Q117">
            <v>4</v>
          </cell>
          <cell r="R117">
            <v>2</v>
          </cell>
          <cell r="S117">
            <v>2</v>
          </cell>
          <cell r="T117">
            <v>2</v>
          </cell>
          <cell r="U117">
            <v>10</v>
          </cell>
          <cell r="V117">
            <v>4</v>
          </cell>
          <cell r="W117">
            <v>4</v>
          </cell>
          <cell r="X117">
            <v>2</v>
          </cell>
          <cell r="Y117">
            <v>0</v>
          </cell>
          <cell r="Z117">
            <v>31</v>
          </cell>
          <cell r="AA117">
            <v>18</v>
          </cell>
          <cell r="AB117">
            <v>13</v>
          </cell>
        </row>
        <row r="117">
          <cell r="AD117">
            <v>6</v>
          </cell>
          <cell r="AE117">
            <v>3</v>
          </cell>
          <cell r="AF117">
            <v>3</v>
          </cell>
          <cell r="AG117">
            <v>0</v>
          </cell>
          <cell r="AH117">
            <v>0</v>
          </cell>
          <cell r="AI117">
            <v>8</v>
          </cell>
          <cell r="AJ117">
            <v>3</v>
          </cell>
          <cell r="AK117">
            <v>4</v>
          </cell>
          <cell r="AL117">
            <v>0</v>
          </cell>
          <cell r="AM117">
            <v>1</v>
          </cell>
          <cell r="AN117">
            <v>15</v>
          </cell>
          <cell r="AO117">
            <v>10</v>
          </cell>
          <cell r="AP117">
            <v>5</v>
          </cell>
        </row>
        <row r="117">
          <cell r="AR117">
            <v>1</v>
          </cell>
          <cell r="AS117">
            <v>0</v>
          </cell>
          <cell r="AT117">
            <v>0</v>
          </cell>
          <cell r="AU117">
            <v>1</v>
          </cell>
          <cell r="AV117">
            <v>0</v>
          </cell>
          <cell r="AW117">
            <v>2</v>
          </cell>
          <cell r="AX117">
            <v>1</v>
          </cell>
          <cell r="AY117">
            <v>1</v>
          </cell>
          <cell r="AZ117">
            <v>0</v>
          </cell>
          <cell r="BA117">
            <v>0</v>
          </cell>
          <cell r="BB117">
            <v>0</v>
          </cell>
          <cell r="BC117">
            <v>0</v>
          </cell>
          <cell r="BD117">
            <v>0</v>
          </cell>
        </row>
        <row r="117">
          <cell r="BF117">
            <v>6</v>
          </cell>
          <cell r="BG117">
            <v>3</v>
          </cell>
          <cell r="BH117">
            <v>2</v>
          </cell>
          <cell r="BI117">
            <v>1</v>
          </cell>
          <cell r="BJ117">
            <v>0</v>
          </cell>
          <cell r="BK117">
            <v>3</v>
          </cell>
          <cell r="BL117">
            <v>1</v>
          </cell>
          <cell r="BM117">
            <v>1</v>
          </cell>
          <cell r="BN117">
            <v>0</v>
          </cell>
          <cell r="BO117">
            <v>1</v>
          </cell>
          <cell r="BP117">
            <v>18</v>
          </cell>
          <cell r="BQ117">
            <v>10</v>
          </cell>
          <cell r="BR117">
            <v>8</v>
          </cell>
        </row>
        <row r="117">
          <cell r="BT117">
            <v>7</v>
          </cell>
          <cell r="BU117">
            <v>0</v>
          </cell>
          <cell r="BV117">
            <v>2</v>
          </cell>
          <cell r="BW117">
            <v>3</v>
          </cell>
          <cell r="BX117">
            <v>2</v>
          </cell>
          <cell r="BY117">
            <v>5</v>
          </cell>
          <cell r="BZ117">
            <v>2</v>
          </cell>
          <cell r="CA117">
            <v>2</v>
          </cell>
          <cell r="CB117">
            <v>1</v>
          </cell>
          <cell r="CC117">
            <v>0</v>
          </cell>
          <cell r="CD117">
            <v>12</v>
          </cell>
          <cell r="CE117">
            <v>12</v>
          </cell>
          <cell r="CF117">
            <v>0</v>
          </cell>
        </row>
        <row r="118">
          <cell r="B118">
            <v>14</v>
          </cell>
          <cell r="C118">
            <v>1</v>
          </cell>
          <cell r="D118">
            <v>7</v>
          </cell>
          <cell r="E118">
            <v>4</v>
          </cell>
          <cell r="F118">
            <v>2</v>
          </cell>
          <cell r="G118">
            <v>17</v>
          </cell>
          <cell r="H118">
            <v>4</v>
          </cell>
          <cell r="I118">
            <v>7</v>
          </cell>
          <cell r="J118">
            <v>5</v>
          </cell>
          <cell r="K118">
            <v>1</v>
          </cell>
          <cell r="L118">
            <v>131</v>
          </cell>
          <cell r="M118">
            <v>80</v>
          </cell>
          <cell r="N118">
            <v>51</v>
          </cell>
        </row>
        <row r="118">
          <cell r="P118">
            <v>10</v>
          </cell>
          <cell r="Q118">
            <v>1</v>
          </cell>
          <cell r="R118">
            <v>5</v>
          </cell>
          <cell r="S118">
            <v>1</v>
          </cell>
          <cell r="T118">
            <v>3</v>
          </cell>
          <cell r="U118">
            <v>6</v>
          </cell>
          <cell r="V118">
            <v>1</v>
          </cell>
          <cell r="W118">
            <v>4</v>
          </cell>
          <cell r="X118">
            <v>0</v>
          </cell>
          <cell r="Y118">
            <v>1</v>
          </cell>
          <cell r="Z118">
            <v>59</v>
          </cell>
          <cell r="AA118">
            <v>37</v>
          </cell>
          <cell r="AB118">
            <v>22</v>
          </cell>
        </row>
        <row r="118">
          <cell r="AD118">
            <v>5</v>
          </cell>
          <cell r="AE118">
            <v>2</v>
          </cell>
          <cell r="AF118">
            <v>3</v>
          </cell>
          <cell r="AG118">
            <v>0</v>
          </cell>
          <cell r="AH118">
            <v>0</v>
          </cell>
          <cell r="AI118">
            <v>5</v>
          </cell>
          <cell r="AJ118">
            <v>0</v>
          </cell>
          <cell r="AK118">
            <v>1</v>
          </cell>
          <cell r="AL118">
            <v>0</v>
          </cell>
          <cell r="AM118">
            <v>4</v>
          </cell>
          <cell r="AN118">
            <v>29</v>
          </cell>
          <cell r="AO118">
            <v>22</v>
          </cell>
          <cell r="AP118">
            <v>7</v>
          </cell>
        </row>
        <row r="118">
          <cell r="AR118">
            <v>0</v>
          </cell>
          <cell r="AS118">
            <v>0</v>
          </cell>
          <cell r="AT118">
            <v>0</v>
          </cell>
          <cell r="AU118">
            <v>0</v>
          </cell>
          <cell r="AV118">
            <v>0</v>
          </cell>
          <cell r="AW118">
            <v>0</v>
          </cell>
          <cell r="AX118">
            <v>0</v>
          </cell>
          <cell r="AY118">
            <v>0</v>
          </cell>
          <cell r="AZ118">
            <v>0</v>
          </cell>
          <cell r="BA118">
            <v>0</v>
          </cell>
          <cell r="BB118">
            <v>0</v>
          </cell>
          <cell r="BC118">
            <v>0</v>
          </cell>
          <cell r="BD118">
            <v>0</v>
          </cell>
        </row>
        <row r="118">
          <cell r="BF118">
            <v>10</v>
          </cell>
          <cell r="BG118">
            <v>4</v>
          </cell>
          <cell r="BH118">
            <v>4</v>
          </cell>
          <cell r="BI118">
            <v>1</v>
          </cell>
          <cell r="BJ118">
            <v>1</v>
          </cell>
          <cell r="BK118">
            <v>4</v>
          </cell>
          <cell r="BL118">
            <v>0</v>
          </cell>
          <cell r="BM118">
            <v>2</v>
          </cell>
          <cell r="BN118">
            <v>0</v>
          </cell>
          <cell r="BO118">
            <v>2</v>
          </cell>
          <cell r="BP118">
            <v>34</v>
          </cell>
          <cell r="BQ118">
            <v>16</v>
          </cell>
          <cell r="BR118">
            <v>18</v>
          </cell>
        </row>
        <row r="118">
          <cell r="BT118">
            <v>5</v>
          </cell>
          <cell r="BU118">
            <v>0</v>
          </cell>
          <cell r="BV118">
            <v>4</v>
          </cell>
          <cell r="BW118">
            <v>1</v>
          </cell>
          <cell r="BX118">
            <v>0</v>
          </cell>
          <cell r="BY118">
            <v>4</v>
          </cell>
          <cell r="BZ118">
            <v>1</v>
          </cell>
          <cell r="CA118">
            <v>1</v>
          </cell>
          <cell r="CB118">
            <v>0</v>
          </cell>
          <cell r="CC118">
            <v>2</v>
          </cell>
          <cell r="CD118">
            <v>22</v>
          </cell>
          <cell r="CE118">
            <v>11</v>
          </cell>
          <cell r="CF118">
            <v>11</v>
          </cell>
        </row>
        <row r="119">
          <cell r="B119">
            <v>7</v>
          </cell>
          <cell r="C119">
            <v>1</v>
          </cell>
          <cell r="D119">
            <v>2</v>
          </cell>
          <cell r="E119">
            <v>0</v>
          </cell>
          <cell r="F119">
            <v>4</v>
          </cell>
          <cell r="G119">
            <v>13</v>
          </cell>
          <cell r="H119">
            <v>4</v>
          </cell>
          <cell r="I119">
            <v>3</v>
          </cell>
          <cell r="J119">
            <v>2</v>
          </cell>
          <cell r="K119">
            <v>4</v>
          </cell>
          <cell r="L119">
            <v>152</v>
          </cell>
          <cell r="M119">
            <v>86</v>
          </cell>
          <cell r="N119">
            <v>66</v>
          </cell>
        </row>
        <row r="119">
          <cell r="P119">
            <v>9</v>
          </cell>
          <cell r="Q119">
            <v>3</v>
          </cell>
          <cell r="R119">
            <v>5</v>
          </cell>
          <cell r="S119">
            <v>1</v>
          </cell>
          <cell r="T119">
            <v>0</v>
          </cell>
          <cell r="U119">
            <v>10</v>
          </cell>
          <cell r="V119">
            <v>1</v>
          </cell>
          <cell r="W119">
            <v>3</v>
          </cell>
          <cell r="X119">
            <v>1</v>
          </cell>
          <cell r="Y119">
            <v>5</v>
          </cell>
          <cell r="Z119">
            <v>76</v>
          </cell>
          <cell r="AA119">
            <v>39</v>
          </cell>
          <cell r="AB119">
            <v>37</v>
          </cell>
        </row>
        <row r="119">
          <cell r="AD119">
            <v>6</v>
          </cell>
          <cell r="AE119">
            <v>3</v>
          </cell>
          <cell r="AF119">
            <v>3</v>
          </cell>
          <cell r="AG119">
            <v>0</v>
          </cell>
          <cell r="AH119">
            <v>0</v>
          </cell>
          <cell r="AI119">
            <v>5</v>
          </cell>
          <cell r="AJ119">
            <v>1</v>
          </cell>
          <cell r="AK119">
            <v>2</v>
          </cell>
          <cell r="AL119">
            <v>1</v>
          </cell>
          <cell r="AM119">
            <v>1</v>
          </cell>
          <cell r="AN119">
            <v>48</v>
          </cell>
          <cell r="AO119">
            <v>23</v>
          </cell>
          <cell r="AP119">
            <v>25</v>
          </cell>
        </row>
        <row r="119">
          <cell r="AR119">
            <v>0</v>
          </cell>
          <cell r="AS119">
            <v>0</v>
          </cell>
          <cell r="AT119">
            <v>0</v>
          </cell>
          <cell r="AU119">
            <v>0</v>
          </cell>
          <cell r="AV119">
            <v>0</v>
          </cell>
          <cell r="AW119">
            <v>1</v>
          </cell>
          <cell r="AX119">
            <v>0</v>
          </cell>
          <cell r="AY119">
            <v>0</v>
          </cell>
          <cell r="AZ119">
            <v>1</v>
          </cell>
          <cell r="BA119">
            <v>0</v>
          </cell>
          <cell r="BB119">
            <v>3</v>
          </cell>
          <cell r="BC119">
            <v>2</v>
          </cell>
          <cell r="BD119">
            <v>1</v>
          </cell>
        </row>
        <row r="119">
          <cell r="BF119">
            <v>11</v>
          </cell>
          <cell r="BG119">
            <v>4</v>
          </cell>
          <cell r="BH119">
            <v>7</v>
          </cell>
          <cell r="BI119">
            <v>0</v>
          </cell>
          <cell r="BJ119">
            <v>0</v>
          </cell>
          <cell r="BK119">
            <v>9</v>
          </cell>
          <cell r="BL119">
            <v>4</v>
          </cell>
          <cell r="BM119">
            <v>5</v>
          </cell>
          <cell r="BN119">
            <v>0</v>
          </cell>
          <cell r="BO119">
            <v>0</v>
          </cell>
          <cell r="BP119">
            <v>46</v>
          </cell>
          <cell r="BQ119">
            <v>29</v>
          </cell>
          <cell r="BR119">
            <v>17</v>
          </cell>
        </row>
        <row r="119">
          <cell r="BT119">
            <v>4</v>
          </cell>
          <cell r="BU119">
            <v>1</v>
          </cell>
          <cell r="BV119">
            <v>3</v>
          </cell>
          <cell r="BW119">
            <v>0</v>
          </cell>
          <cell r="BX119">
            <v>0</v>
          </cell>
          <cell r="BY119">
            <v>8</v>
          </cell>
          <cell r="BZ119">
            <v>2</v>
          </cell>
          <cell r="CA119">
            <v>4</v>
          </cell>
          <cell r="CB119">
            <v>1</v>
          </cell>
          <cell r="CC119">
            <v>1</v>
          </cell>
          <cell r="CD119">
            <v>55</v>
          </cell>
          <cell r="CE119">
            <v>29</v>
          </cell>
          <cell r="CF119">
            <v>26</v>
          </cell>
        </row>
        <row r="120">
          <cell r="B120">
            <v>6</v>
          </cell>
          <cell r="C120">
            <v>0</v>
          </cell>
          <cell r="D120">
            <v>4</v>
          </cell>
          <cell r="E120">
            <v>0</v>
          </cell>
          <cell r="F120">
            <v>2</v>
          </cell>
          <cell r="G120">
            <v>11</v>
          </cell>
          <cell r="H120">
            <v>0</v>
          </cell>
          <cell r="I120">
            <v>2</v>
          </cell>
          <cell r="J120">
            <v>4</v>
          </cell>
          <cell r="K120">
            <v>5</v>
          </cell>
          <cell r="L120">
            <v>136</v>
          </cell>
          <cell r="M120">
            <v>55</v>
          </cell>
          <cell r="N120">
            <v>81</v>
          </cell>
        </row>
        <row r="120">
          <cell r="P120">
            <v>6</v>
          </cell>
          <cell r="Q120">
            <v>0</v>
          </cell>
          <cell r="R120">
            <v>5</v>
          </cell>
          <cell r="S120">
            <v>0</v>
          </cell>
          <cell r="T120">
            <v>1</v>
          </cell>
          <cell r="U120">
            <v>9</v>
          </cell>
          <cell r="V120">
            <v>3</v>
          </cell>
          <cell r="W120">
            <v>5</v>
          </cell>
          <cell r="X120">
            <v>0</v>
          </cell>
          <cell r="Y120">
            <v>1</v>
          </cell>
          <cell r="Z120">
            <v>80</v>
          </cell>
          <cell r="AA120">
            <v>35</v>
          </cell>
          <cell r="AB120">
            <v>45</v>
          </cell>
        </row>
        <row r="120">
          <cell r="AD120">
            <v>6</v>
          </cell>
          <cell r="AE120">
            <v>2</v>
          </cell>
          <cell r="AF120">
            <v>4</v>
          </cell>
          <cell r="AG120">
            <v>0</v>
          </cell>
          <cell r="AH120">
            <v>0</v>
          </cell>
          <cell r="AI120">
            <v>7</v>
          </cell>
          <cell r="AJ120">
            <v>2</v>
          </cell>
          <cell r="AK120">
            <v>0</v>
          </cell>
          <cell r="AL120">
            <v>0</v>
          </cell>
          <cell r="AM120">
            <v>5</v>
          </cell>
          <cell r="AN120">
            <v>41</v>
          </cell>
          <cell r="AO120">
            <v>18</v>
          </cell>
          <cell r="AP120">
            <v>23</v>
          </cell>
        </row>
        <row r="120">
          <cell r="AR120">
            <v>0</v>
          </cell>
          <cell r="AS120">
            <v>0</v>
          </cell>
          <cell r="AT120">
            <v>0</v>
          </cell>
          <cell r="AU120">
            <v>0</v>
          </cell>
          <cell r="AV120">
            <v>0</v>
          </cell>
          <cell r="AW120">
            <v>3</v>
          </cell>
          <cell r="AX120">
            <v>2</v>
          </cell>
          <cell r="AY120">
            <v>0</v>
          </cell>
          <cell r="AZ120">
            <v>1</v>
          </cell>
          <cell r="BA120">
            <v>0</v>
          </cell>
          <cell r="BB120">
            <v>6</v>
          </cell>
          <cell r="BC120">
            <v>2</v>
          </cell>
          <cell r="BD120">
            <v>4</v>
          </cell>
        </row>
        <row r="120">
          <cell r="BF120">
            <v>5</v>
          </cell>
          <cell r="BG120">
            <v>3</v>
          </cell>
          <cell r="BH120">
            <v>2</v>
          </cell>
          <cell r="BI120">
            <v>0</v>
          </cell>
          <cell r="BJ120">
            <v>0</v>
          </cell>
          <cell r="BK120">
            <v>7</v>
          </cell>
          <cell r="BL120">
            <v>1</v>
          </cell>
          <cell r="BM120">
            <v>5</v>
          </cell>
          <cell r="BN120">
            <v>0</v>
          </cell>
          <cell r="BO120">
            <v>1</v>
          </cell>
          <cell r="BP120">
            <v>33</v>
          </cell>
          <cell r="BQ120">
            <v>16</v>
          </cell>
          <cell r="BR120">
            <v>17</v>
          </cell>
        </row>
        <row r="120">
          <cell r="BT120">
            <v>2</v>
          </cell>
          <cell r="BU120">
            <v>1</v>
          </cell>
          <cell r="BV120">
            <v>1</v>
          </cell>
          <cell r="BW120">
            <v>0</v>
          </cell>
          <cell r="BX120">
            <v>0</v>
          </cell>
          <cell r="BY120">
            <v>7</v>
          </cell>
          <cell r="BZ120">
            <v>2</v>
          </cell>
          <cell r="CA120">
            <v>2</v>
          </cell>
          <cell r="CB120">
            <v>0</v>
          </cell>
          <cell r="CC120">
            <v>3</v>
          </cell>
          <cell r="CD120">
            <v>41</v>
          </cell>
          <cell r="CE120">
            <v>14</v>
          </cell>
          <cell r="CF120">
            <v>27</v>
          </cell>
        </row>
        <row r="121">
          <cell r="B121">
            <v>6</v>
          </cell>
          <cell r="C121">
            <v>0</v>
          </cell>
          <cell r="D121">
            <v>5</v>
          </cell>
          <cell r="E121">
            <v>0</v>
          </cell>
          <cell r="F121">
            <v>1</v>
          </cell>
          <cell r="G121">
            <v>10</v>
          </cell>
          <cell r="H121">
            <v>2</v>
          </cell>
          <cell r="I121">
            <v>5</v>
          </cell>
          <cell r="J121">
            <v>0</v>
          </cell>
          <cell r="K121">
            <v>3</v>
          </cell>
          <cell r="L121">
            <v>131</v>
          </cell>
          <cell r="M121">
            <v>49</v>
          </cell>
          <cell r="N121">
            <v>82</v>
          </cell>
        </row>
        <row r="121">
          <cell r="P121">
            <v>2</v>
          </cell>
          <cell r="Q121">
            <v>0</v>
          </cell>
          <cell r="R121">
            <v>2</v>
          </cell>
          <cell r="S121">
            <v>0</v>
          </cell>
          <cell r="T121">
            <v>0</v>
          </cell>
          <cell r="U121">
            <v>4</v>
          </cell>
          <cell r="V121">
            <v>1</v>
          </cell>
          <cell r="W121">
            <v>1</v>
          </cell>
          <cell r="X121">
            <v>1</v>
          </cell>
          <cell r="Y121">
            <v>1</v>
          </cell>
          <cell r="Z121">
            <v>65</v>
          </cell>
          <cell r="AA121">
            <v>23</v>
          </cell>
          <cell r="AB121">
            <v>42</v>
          </cell>
        </row>
        <row r="121">
          <cell r="AD121">
            <v>6</v>
          </cell>
          <cell r="AE121">
            <v>3</v>
          </cell>
          <cell r="AF121">
            <v>3</v>
          </cell>
          <cell r="AG121">
            <v>0</v>
          </cell>
          <cell r="AH121">
            <v>0</v>
          </cell>
          <cell r="AI121">
            <v>6</v>
          </cell>
          <cell r="AJ121">
            <v>3</v>
          </cell>
          <cell r="AK121">
            <v>2</v>
          </cell>
          <cell r="AL121">
            <v>0</v>
          </cell>
          <cell r="AM121">
            <v>1</v>
          </cell>
          <cell r="AN121">
            <v>41</v>
          </cell>
          <cell r="AO121">
            <v>15</v>
          </cell>
          <cell r="AP121">
            <v>26</v>
          </cell>
        </row>
        <row r="121">
          <cell r="AR121">
            <v>1</v>
          </cell>
          <cell r="AS121">
            <v>0</v>
          </cell>
          <cell r="AT121">
            <v>1</v>
          </cell>
          <cell r="AU121">
            <v>0</v>
          </cell>
          <cell r="AV121">
            <v>0</v>
          </cell>
          <cell r="AW121">
            <v>1</v>
          </cell>
          <cell r="AX121">
            <v>0</v>
          </cell>
          <cell r="AY121">
            <v>1</v>
          </cell>
          <cell r="AZ121">
            <v>0</v>
          </cell>
          <cell r="BA121">
            <v>0</v>
          </cell>
          <cell r="BB121">
            <v>4</v>
          </cell>
          <cell r="BC121">
            <v>4</v>
          </cell>
          <cell r="BD121">
            <v>0</v>
          </cell>
        </row>
        <row r="121">
          <cell r="BF121">
            <v>4</v>
          </cell>
          <cell r="BG121">
            <v>0</v>
          </cell>
          <cell r="BH121">
            <v>3</v>
          </cell>
          <cell r="BI121">
            <v>0</v>
          </cell>
          <cell r="BJ121">
            <v>1</v>
          </cell>
          <cell r="BK121">
            <v>3</v>
          </cell>
          <cell r="BL121">
            <v>0</v>
          </cell>
          <cell r="BM121">
            <v>2</v>
          </cell>
          <cell r="BN121">
            <v>0</v>
          </cell>
          <cell r="BO121">
            <v>1</v>
          </cell>
          <cell r="BP121">
            <v>19</v>
          </cell>
          <cell r="BQ121">
            <v>3</v>
          </cell>
          <cell r="BR121">
            <v>16</v>
          </cell>
        </row>
        <row r="121">
          <cell r="BT121">
            <v>2</v>
          </cell>
          <cell r="BU121">
            <v>0</v>
          </cell>
          <cell r="BV121">
            <v>2</v>
          </cell>
          <cell r="BW121">
            <v>0</v>
          </cell>
          <cell r="BX121">
            <v>0</v>
          </cell>
          <cell r="BY121">
            <v>1</v>
          </cell>
          <cell r="BZ121">
            <v>1</v>
          </cell>
          <cell r="CA121">
            <v>0</v>
          </cell>
          <cell r="CB121">
            <v>0</v>
          </cell>
          <cell r="CC121">
            <v>0</v>
          </cell>
          <cell r="CD121">
            <v>30</v>
          </cell>
          <cell r="CE121">
            <v>11</v>
          </cell>
          <cell r="CF121">
            <v>19</v>
          </cell>
        </row>
        <row r="122">
          <cell r="B122">
            <v>0</v>
          </cell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60</v>
          </cell>
          <cell r="M122">
            <v>14</v>
          </cell>
          <cell r="N122">
            <v>46</v>
          </cell>
        </row>
        <row r="122">
          <cell r="P122">
            <v>1</v>
          </cell>
          <cell r="Q122">
            <v>1</v>
          </cell>
          <cell r="R122">
            <v>0</v>
          </cell>
          <cell r="S122">
            <v>0</v>
          </cell>
          <cell r="T122">
            <v>0</v>
          </cell>
          <cell r="U122">
            <v>2</v>
          </cell>
          <cell r="V122">
            <v>1</v>
          </cell>
          <cell r="W122">
            <v>1</v>
          </cell>
          <cell r="X122">
            <v>0</v>
          </cell>
          <cell r="Y122">
            <v>0</v>
          </cell>
          <cell r="Z122">
            <v>35</v>
          </cell>
          <cell r="AA122">
            <v>7</v>
          </cell>
          <cell r="AB122">
            <v>28</v>
          </cell>
        </row>
        <row r="122">
          <cell r="AD122">
            <v>0</v>
          </cell>
          <cell r="AE122">
            <v>0</v>
          </cell>
          <cell r="AF122">
            <v>0</v>
          </cell>
          <cell r="AG122">
            <v>0</v>
          </cell>
          <cell r="AH122">
            <v>0</v>
          </cell>
          <cell r="AI122">
            <v>0</v>
          </cell>
          <cell r="AJ122">
            <v>0</v>
          </cell>
          <cell r="AK122">
            <v>0</v>
          </cell>
          <cell r="AL122">
            <v>0</v>
          </cell>
          <cell r="AM122">
            <v>0</v>
          </cell>
          <cell r="AN122">
            <v>12</v>
          </cell>
          <cell r="AO122">
            <v>3</v>
          </cell>
          <cell r="AP122">
            <v>9</v>
          </cell>
        </row>
        <row r="122">
          <cell r="AR122">
            <v>0</v>
          </cell>
          <cell r="AS122">
            <v>0</v>
          </cell>
          <cell r="AT122">
            <v>0</v>
          </cell>
          <cell r="AU122">
            <v>0</v>
          </cell>
          <cell r="AV122">
            <v>0</v>
          </cell>
          <cell r="AW122">
            <v>0</v>
          </cell>
          <cell r="AX122">
            <v>0</v>
          </cell>
          <cell r="AY122">
            <v>0</v>
          </cell>
          <cell r="AZ122">
            <v>0</v>
          </cell>
          <cell r="BA122">
            <v>0</v>
          </cell>
          <cell r="BB122">
            <v>0</v>
          </cell>
          <cell r="BC122">
            <v>0</v>
          </cell>
          <cell r="BD122">
            <v>0</v>
          </cell>
        </row>
        <row r="122">
          <cell r="BF122">
            <v>2</v>
          </cell>
          <cell r="BG122">
            <v>0</v>
          </cell>
          <cell r="BH122">
            <v>2</v>
          </cell>
          <cell r="BI122">
            <v>0</v>
          </cell>
          <cell r="BJ122">
            <v>0</v>
          </cell>
          <cell r="BK122">
            <v>0</v>
          </cell>
          <cell r="BL122">
            <v>0</v>
          </cell>
          <cell r="BM122">
            <v>0</v>
          </cell>
          <cell r="BN122">
            <v>0</v>
          </cell>
          <cell r="BO122">
            <v>0</v>
          </cell>
          <cell r="BP122">
            <v>15</v>
          </cell>
          <cell r="BQ122">
            <v>1</v>
          </cell>
          <cell r="BR122">
            <v>14</v>
          </cell>
        </row>
        <row r="122">
          <cell r="BT122">
            <v>2</v>
          </cell>
          <cell r="BU122">
            <v>0</v>
          </cell>
          <cell r="BV122">
            <v>2</v>
          </cell>
          <cell r="BW122">
            <v>0</v>
          </cell>
          <cell r="BX122">
            <v>0</v>
          </cell>
          <cell r="BY122">
            <v>1</v>
          </cell>
          <cell r="BZ122">
            <v>0</v>
          </cell>
          <cell r="CA122">
            <v>1</v>
          </cell>
          <cell r="CB122">
            <v>0</v>
          </cell>
          <cell r="CC122">
            <v>0</v>
          </cell>
          <cell r="CD122">
            <v>19</v>
          </cell>
          <cell r="CE122">
            <v>3</v>
          </cell>
          <cell r="CF122">
            <v>16</v>
          </cell>
        </row>
        <row r="123">
          <cell r="B123">
            <v>0</v>
          </cell>
          <cell r="C123">
            <v>0</v>
          </cell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17</v>
          </cell>
          <cell r="M123">
            <v>1</v>
          </cell>
          <cell r="N123">
            <v>16</v>
          </cell>
        </row>
        <row r="123"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  <cell r="W123">
            <v>0</v>
          </cell>
          <cell r="X123">
            <v>0</v>
          </cell>
          <cell r="Y123">
            <v>0</v>
          </cell>
          <cell r="Z123">
            <v>6</v>
          </cell>
          <cell r="AA123">
            <v>0</v>
          </cell>
          <cell r="AB123">
            <v>6</v>
          </cell>
        </row>
        <row r="123">
          <cell r="AD123">
            <v>0</v>
          </cell>
          <cell r="AE123">
            <v>0</v>
          </cell>
          <cell r="AF123">
            <v>0</v>
          </cell>
          <cell r="AG123">
            <v>0</v>
          </cell>
          <cell r="AH123">
            <v>0</v>
          </cell>
          <cell r="AI123">
            <v>0</v>
          </cell>
          <cell r="AJ123">
            <v>0</v>
          </cell>
          <cell r="AK123">
            <v>0</v>
          </cell>
          <cell r="AL123">
            <v>0</v>
          </cell>
          <cell r="AM123">
            <v>0</v>
          </cell>
          <cell r="AN123">
            <v>7</v>
          </cell>
          <cell r="AO123">
            <v>1</v>
          </cell>
          <cell r="AP123">
            <v>6</v>
          </cell>
        </row>
        <row r="123">
          <cell r="AR123">
            <v>0</v>
          </cell>
          <cell r="AS123">
            <v>0</v>
          </cell>
          <cell r="AT123">
            <v>0</v>
          </cell>
          <cell r="AU123">
            <v>0</v>
          </cell>
          <cell r="AV123">
            <v>0</v>
          </cell>
          <cell r="AW123">
            <v>0</v>
          </cell>
          <cell r="AX123">
            <v>0</v>
          </cell>
          <cell r="AY123">
            <v>0</v>
          </cell>
          <cell r="AZ123">
            <v>0</v>
          </cell>
          <cell r="BA123">
            <v>0</v>
          </cell>
          <cell r="BB123">
            <v>0</v>
          </cell>
          <cell r="BC123">
            <v>0</v>
          </cell>
          <cell r="BD123">
            <v>0</v>
          </cell>
        </row>
        <row r="123">
          <cell r="BF123">
            <v>0</v>
          </cell>
          <cell r="BG123">
            <v>0</v>
          </cell>
          <cell r="BH123">
            <v>0</v>
          </cell>
          <cell r="BI123">
            <v>0</v>
          </cell>
          <cell r="BJ123">
            <v>0</v>
          </cell>
          <cell r="BK123">
            <v>0</v>
          </cell>
          <cell r="BL123">
            <v>0</v>
          </cell>
          <cell r="BM123">
            <v>0</v>
          </cell>
          <cell r="BN123">
            <v>0</v>
          </cell>
          <cell r="BO123">
            <v>0</v>
          </cell>
          <cell r="BP123">
            <v>4</v>
          </cell>
          <cell r="BQ123">
            <v>1</v>
          </cell>
          <cell r="BR123">
            <v>3</v>
          </cell>
        </row>
        <row r="123">
          <cell r="BT123">
            <v>0</v>
          </cell>
          <cell r="BU123">
            <v>0</v>
          </cell>
          <cell r="BV123">
            <v>0</v>
          </cell>
          <cell r="BW123">
            <v>0</v>
          </cell>
          <cell r="BX123">
            <v>0</v>
          </cell>
          <cell r="BY123">
            <v>1</v>
          </cell>
          <cell r="BZ123">
            <v>0</v>
          </cell>
          <cell r="CA123">
            <v>1</v>
          </cell>
          <cell r="CB123">
            <v>0</v>
          </cell>
          <cell r="CC123">
            <v>0</v>
          </cell>
          <cell r="CD123">
            <v>5</v>
          </cell>
          <cell r="CE123">
            <v>2</v>
          </cell>
          <cell r="CF123">
            <v>3</v>
          </cell>
        </row>
        <row r="124">
          <cell r="B124">
            <v>0</v>
          </cell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</row>
        <row r="124"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  <cell r="V124">
            <v>0</v>
          </cell>
          <cell r="W124">
            <v>0</v>
          </cell>
          <cell r="X124">
            <v>0</v>
          </cell>
          <cell r="Y124">
            <v>0</v>
          </cell>
          <cell r="Z124">
            <v>0</v>
          </cell>
          <cell r="AA124">
            <v>0</v>
          </cell>
          <cell r="AB124">
            <v>0</v>
          </cell>
        </row>
        <row r="124">
          <cell r="AD124">
            <v>0</v>
          </cell>
          <cell r="AE124">
            <v>0</v>
          </cell>
          <cell r="AF124">
            <v>0</v>
          </cell>
          <cell r="AG124">
            <v>0</v>
          </cell>
          <cell r="AH124">
            <v>0</v>
          </cell>
          <cell r="AI124">
            <v>0</v>
          </cell>
          <cell r="AJ124">
            <v>0</v>
          </cell>
          <cell r="AK124">
            <v>0</v>
          </cell>
          <cell r="AL124">
            <v>0</v>
          </cell>
          <cell r="AM124">
            <v>0</v>
          </cell>
          <cell r="AN124">
            <v>0</v>
          </cell>
          <cell r="AO124">
            <v>0</v>
          </cell>
          <cell r="AP124">
            <v>0</v>
          </cell>
        </row>
        <row r="124">
          <cell r="AR124">
            <v>0</v>
          </cell>
          <cell r="AS124">
            <v>0</v>
          </cell>
          <cell r="AT124">
            <v>0</v>
          </cell>
          <cell r="AU124">
            <v>0</v>
          </cell>
          <cell r="AV124">
            <v>0</v>
          </cell>
          <cell r="AW124">
            <v>0</v>
          </cell>
          <cell r="AX124">
            <v>0</v>
          </cell>
          <cell r="AY124">
            <v>0</v>
          </cell>
          <cell r="AZ124">
            <v>0</v>
          </cell>
          <cell r="BA124">
            <v>0</v>
          </cell>
          <cell r="BB124">
            <v>0</v>
          </cell>
          <cell r="BC124">
            <v>0</v>
          </cell>
          <cell r="BD124">
            <v>0</v>
          </cell>
        </row>
        <row r="124">
          <cell r="BF124">
            <v>0</v>
          </cell>
          <cell r="BG124">
            <v>0</v>
          </cell>
          <cell r="BH124">
            <v>0</v>
          </cell>
          <cell r="BI124">
            <v>0</v>
          </cell>
          <cell r="BJ124">
            <v>0</v>
          </cell>
          <cell r="BK124">
            <v>0</v>
          </cell>
          <cell r="BL124">
            <v>0</v>
          </cell>
          <cell r="BM124">
            <v>0</v>
          </cell>
          <cell r="BN124">
            <v>0</v>
          </cell>
          <cell r="BO124">
            <v>0</v>
          </cell>
          <cell r="BP124">
            <v>0</v>
          </cell>
          <cell r="BQ124">
            <v>0</v>
          </cell>
          <cell r="BR124">
            <v>0</v>
          </cell>
        </row>
        <row r="124">
          <cell r="BT124">
            <v>0</v>
          </cell>
          <cell r="BU124">
            <v>0</v>
          </cell>
          <cell r="BV124">
            <v>0</v>
          </cell>
          <cell r="BW124">
            <v>0</v>
          </cell>
          <cell r="BX124">
            <v>0</v>
          </cell>
          <cell r="BY124">
            <v>0</v>
          </cell>
          <cell r="BZ124">
            <v>0</v>
          </cell>
          <cell r="CA124">
            <v>0</v>
          </cell>
          <cell r="CB124">
            <v>0</v>
          </cell>
          <cell r="CC124">
            <v>0</v>
          </cell>
          <cell r="CD124">
            <v>0</v>
          </cell>
          <cell r="CE124">
            <v>0</v>
          </cell>
          <cell r="CF124">
            <v>0</v>
          </cell>
        </row>
      </sheetData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高鍋町"/>
    </sheetNames>
    <sheetDataSet>
      <sheetData sheetId="0">
        <row r="5">
          <cell r="GS5">
            <v>30</v>
          </cell>
          <cell r="GT5">
            <v>34</v>
          </cell>
          <cell r="GU5">
            <v>20</v>
          </cell>
          <cell r="GV5">
            <v>16</v>
          </cell>
          <cell r="GW5">
            <v>41</v>
          </cell>
          <cell r="GX5">
            <v>24</v>
          </cell>
          <cell r="GY5">
            <v>16</v>
          </cell>
          <cell r="GZ5">
            <v>18</v>
          </cell>
          <cell r="HA5">
            <v>0</v>
          </cell>
          <cell r="HB5">
            <v>0</v>
          </cell>
        </row>
        <row r="6">
          <cell r="GS6">
            <v>20</v>
          </cell>
          <cell r="GT6">
            <v>16</v>
          </cell>
          <cell r="GU6">
            <v>11</v>
          </cell>
          <cell r="GV6">
            <v>9</v>
          </cell>
          <cell r="GW6">
            <v>20</v>
          </cell>
          <cell r="GX6">
            <v>16</v>
          </cell>
          <cell r="GY6">
            <v>6</v>
          </cell>
          <cell r="GZ6">
            <v>9</v>
          </cell>
          <cell r="HA6">
            <v>1</v>
          </cell>
          <cell r="HB6">
            <v>0</v>
          </cell>
        </row>
        <row r="7">
          <cell r="GS7">
            <v>9</v>
          </cell>
          <cell r="GT7">
            <v>7</v>
          </cell>
          <cell r="GU7">
            <v>6</v>
          </cell>
          <cell r="GV7">
            <v>4</v>
          </cell>
          <cell r="GW7">
            <v>12</v>
          </cell>
          <cell r="GX7">
            <v>13</v>
          </cell>
          <cell r="GY7">
            <v>6</v>
          </cell>
          <cell r="GZ7">
            <v>6</v>
          </cell>
          <cell r="HA7">
            <v>0</v>
          </cell>
          <cell r="HB7">
            <v>0</v>
          </cell>
        </row>
        <row r="8">
          <cell r="GS8">
            <v>16</v>
          </cell>
          <cell r="GT8">
            <v>17</v>
          </cell>
          <cell r="GU8">
            <v>8</v>
          </cell>
          <cell r="GV8">
            <v>7</v>
          </cell>
          <cell r="GW8">
            <v>13</v>
          </cell>
          <cell r="GX8">
            <v>30</v>
          </cell>
          <cell r="GY8">
            <v>29</v>
          </cell>
          <cell r="GZ8">
            <v>20</v>
          </cell>
          <cell r="HA8">
            <v>0</v>
          </cell>
          <cell r="HB8">
            <v>0</v>
          </cell>
        </row>
        <row r="9">
          <cell r="GS9">
            <v>51</v>
          </cell>
          <cell r="GT9">
            <v>50</v>
          </cell>
          <cell r="GU9">
            <v>39</v>
          </cell>
          <cell r="GV9">
            <v>36</v>
          </cell>
          <cell r="GW9">
            <v>135</v>
          </cell>
          <cell r="GX9">
            <v>75</v>
          </cell>
          <cell r="GY9">
            <v>131</v>
          </cell>
          <cell r="GZ9">
            <v>66</v>
          </cell>
          <cell r="HA9">
            <v>0</v>
          </cell>
          <cell r="HB9">
            <v>1</v>
          </cell>
        </row>
        <row r="10">
          <cell r="GS10">
            <v>63</v>
          </cell>
          <cell r="GT10">
            <v>63</v>
          </cell>
          <cell r="GU10">
            <v>35</v>
          </cell>
          <cell r="GV10">
            <v>30</v>
          </cell>
          <cell r="GW10">
            <v>54</v>
          </cell>
          <cell r="GX10">
            <v>64</v>
          </cell>
          <cell r="GY10">
            <v>28</v>
          </cell>
          <cell r="GZ10">
            <v>35</v>
          </cell>
          <cell r="HA10">
            <v>0</v>
          </cell>
          <cell r="HB10">
            <v>0</v>
          </cell>
        </row>
        <row r="11">
          <cell r="GS11">
            <v>57</v>
          </cell>
          <cell r="GT11">
            <v>41</v>
          </cell>
          <cell r="GU11">
            <v>33</v>
          </cell>
          <cell r="GV11">
            <v>26</v>
          </cell>
          <cell r="GW11">
            <v>49</v>
          </cell>
          <cell r="GX11">
            <v>47</v>
          </cell>
          <cell r="GY11">
            <v>32</v>
          </cell>
          <cell r="GZ11">
            <v>30</v>
          </cell>
          <cell r="HA11">
            <v>2</v>
          </cell>
          <cell r="HB11">
            <v>0</v>
          </cell>
        </row>
        <row r="12">
          <cell r="GS12">
            <v>49</v>
          </cell>
          <cell r="GT12">
            <v>33</v>
          </cell>
          <cell r="GU12">
            <v>25</v>
          </cell>
          <cell r="GV12">
            <v>23</v>
          </cell>
          <cell r="GW12">
            <v>44</v>
          </cell>
          <cell r="GX12">
            <v>37</v>
          </cell>
          <cell r="GY12">
            <v>26</v>
          </cell>
          <cell r="GZ12">
            <v>30</v>
          </cell>
          <cell r="HA12">
            <v>2</v>
          </cell>
          <cell r="HB12">
            <v>0</v>
          </cell>
        </row>
        <row r="13">
          <cell r="GS13">
            <v>23</v>
          </cell>
          <cell r="GT13">
            <v>16</v>
          </cell>
          <cell r="GU13">
            <v>13</v>
          </cell>
          <cell r="GV13">
            <v>13</v>
          </cell>
          <cell r="GW13">
            <v>30</v>
          </cell>
          <cell r="GX13">
            <v>18</v>
          </cell>
          <cell r="GY13">
            <v>6</v>
          </cell>
          <cell r="GZ13">
            <v>3</v>
          </cell>
          <cell r="HA13">
            <v>2</v>
          </cell>
          <cell r="HB13">
            <v>3</v>
          </cell>
        </row>
        <row r="14">
          <cell r="GS14">
            <v>15</v>
          </cell>
          <cell r="GT14">
            <v>4</v>
          </cell>
          <cell r="GU14">
            <v>9</v>
          </cell>
          <cell r="GV14">
            <v>3</v>
          </cell>
          <cell r="GW14">
            <v>21</v>
          </cell>
          <cell r="GX14">
            <v>11</v>
          </cell>
          <cell r="GY14">
            <v>8</v>
          </cell>
          <cell r="GZ14">
            <v>3</v>
          </cell>
          <cell r="HA14">
            <v>4</v>
          </cell>
          <cell r="HB14">
            <v>0</v>
          </cell>
        </row>
        <row r="15">
          <cell r="GS15">
            <v>14</v>
          </cell>
          <cell r="GT15">
            <v>9</v>
          </cell>
          <cell r="GU15">
            <v>6</v>
          </cell>
          <cell r="GV15">
            <v>4</v>
          </cell>
          <cell r="GW15">
            <v>22</v>
          </cell>
          <cell r="GX15">
            <v>13</v>
          </cell>
          <cell r="GY15">
            <v>6</v>
          </cell>
          <cell r="GZ15">
            <v>3</v>
          </cell>
          <cell r="HA15">
            <v>0</v>
          </cell>
          <cell r="HB15">
            <v>0</v>
          </cell>
        </row>
        <row r="16">
          <cell r="GS16">
            <v>12</v>
          </cell>
          <cell r="GT16">
            <v>11</v>
          </cell>
          <cell r="GU16">
            <v>12</v>
          </cell>
          <cell r="GV16">
            <v>5</v>
          </cell>
          <cell r="GW16">
            <v>15</v>
          </cell>
          <cell r="GX16">
            <v>14</v>
          </cell>
          <cell r="GY16">
            <v>6</v>
          </cell>
          <cell r="GZ16">
            <v>8</v>
          </cell>
          <cell r="HA16">
            <v>7</v>
          </cell>
          <cell r="HB16">
            <v>2</v>
          </cell>
        </row>
        <row r="17">
          <cell r="GS17">
            <v>10</v>
          </cell>
          <cell r="GT17">
            <v>3</v>
          </cell>
          <cell r="GU17">
            <v>7</v>
          </cell>
          <cell r="GV17">
            <v>4</v>
          </cell>
          <cell r="GW17">
            <v>9</v>
          </cell>
          <cell r="GX17">
            <v>9</v>
          </cell>
          <cell r="GY17">
            <v>7</v>
          </cell>
          <cell r="GZ17">
            <v>3</v>
          </cell>
          <cell r="HA17">
            <v>9</v>
          </cell>
          <cell r="HB17">
            <v>4</v>
          </cell>
        </row>
        <row r="18">
          <cell r="GS18">
            <v>4</v>
          </cell>
          <cell r="GT18">
            <v>6</v>
          </cell>
          <cell r="GU18">
            <v>2</v>
          </cell>
          <cell r="GV18">
            <v>0</v>
          </cell>
          <cell r="GW18">
            <v>3</v>
          </cell>
          <cell r="GX18">
            <v>9</v>
          </cell>
          <cell r="GY18">
            <v>2</v>
          </cell>
          <cell r="GZ18">
            <v>3</v>
          </cell>
          <cell r="HA18">
            <v>5</v>
          </cell>
          <cell r="HB18">
            <v>4</v>
          </cell>
        </row>
        <row r="19">
          <cell r="GS19">
            <v>2</v>
          </cell>
          <cell r="GT19">
            <v>2</v>
          </cell>
          <cell r="GU19">
            <v>0</v>
          </cell>
          <cell r="GV19">
            <v>2</v>
          </cell>
          <cell r="GW19">
            <v>4</v>
          </cell>
          <cell r="GX19">
            <v>4</v>
          </cell>
          <cell r="GY19">
            <v>3</v>
          </cell>
          <cell r="GZ19">
            <v>4</v>
          </cell>
          <cell r="HA19">
            <v>22</v>
          </cell>
          <cell r="HB19">
            <v>7</v>
          </cell>
        </row>
        <row r="20">
          <cell r="GS20">
            <v>3</v>
          </cell>
          <cell r="GT20">
            <v>3</v>
          </cell>
          <cell r="GU20">
            <v>1</v>
          </cell>
          <cell r="GV20">
            <v>1</v>
          </cell>
          <cell r="GW20">
            <v>3</v>
          </cell>
          <cell r="GX20">
            <v>4</v>
          </cell>
          <cell r="GY20">
            <v>0</v>
          </cell>
          <cell r="GZ20">
            <v>1</v>
          </cell>
          <cell r="HA20">
            <v>23</v>
          </cell>
          <cell r="HB20">
            <v>9</v>
          </cell>
        </row>
        <row r="21">
          <cell r="GS21">
            <v>3</v>
          </cell>
          <cell r="GT21">
            <v>3</v>
          </cell>
          <cell r="GU21">
            <v>1</v>
          </cell>
          <cell r="GV21">
            <v>1</v>
          </cell>
          <cell r="GW21">
            <v>3</v>
          </cell>
          <cell r="GX21">
            <v>3</v>
          </cell>
          <cell r="GY21">
            <v>2</v>
          </cell>
          <cell r="GZ21">
            <v>2</v>
          </cell>
          <cell r="HA21">
            <v>26</v>
          </cell>
          <cell r="HB21">
            <v>9</v>
          </cell>
        </row>
        <row r="22">
          <cell r="GS22">
            <v>0</v>
          </cell>
          <cell r="GT22">
            <v>4</v>
          </cell>
          <cell r="GU22">
            <v>1</v>
          </cell>
          <cell r="GV22">
            <v>0</v>
          </cell>
          <cell r="GW22">
            <v>1</v>
          </cell>
          <cell r="GX22">
            <v>4</v>
          </cell>
          <cell r="GY22">
            <v>0</v>
          </cell>
          <cell r="GZ22">
            <v>1</v>
          </cell>
          <cell r="HA22">
            <v>17</v>
          </cell>
          <cell r="HB22">
            <v>23</v>
          </cell>
        </row>
        <row r="23">
          <cell r="GS23">
            <v>0</v>
          </cell>
          <cell r="GT23">
            <v>3</v>
          </cell>
          <cell r="GU23">
            <v>0</v>
          </cell>
          <cell r="GV23">
            <v>0</v>
          </cell>
          <cell r="GW23">
            <v>0</v>
          </cell>
          <cell r="GX23">
            <v>1</v>
          </cell>
          <cell r="GY23">
            <v>0</v>
          </cell>
          <cell r="GZ23">
            <v>0</v>
          </cell>
          <cell r="HA23">
            <v>11</v>
          </cell>
          <cell r="HB23">
            <v>26</v>
          </cell>
        </row>
        <row r="24">
          <cell r="GS24">
            <v>0</v>
          </cell>
          <cell r="GT24">
            <v>1</v>
          </cell>
          <cell r="GU24">
            <v>0</v>
          </cell>
          <cell r="GV24">
            <v>0</v>
          </cell>
          <cell r="GW24">
            <v>0</v>
          </cell>
          <cell r="GX24">
            <v>2</v>
          </cell>
          <cell r="GY24">
            <v>0</v>
          </cell>
          <cell r="GZ24">
            <v>0</v>
          </cell>
          <cell r="HA24">
            <v>3</v>
          </cell>
          <cell r="HB24">
            <v>13</v>
          </cell>
        </row>
        <row r="25">
          <cell r="GS25">
            <v>0</v>
          </cell>
          <cell r="GT25">
            <v>0</v>
          </cell>
          <cell r="GU25">
            <v>0</v>
          </cell>
          <cell r="GV25">
            <v>0</v>
          </cell>
          <cell r="GW25">
            <v>0</v>
          </cell>
          <cell r="GX25">
            <v>0</v>
          </cell>
          <cell r="GY25">
            <v>0</v>
          </cell>
          <cell r="GZ25">
            <v>0</v>
          </cell>
          <cell r="HA25">
            <v>0</v>
          </cell>
          <cell r="HB25">
            <v>1</v>
          </cell>
        </row>
        <row r="26">
          <cell r="GS26">
            <v>0</v>
          </cell>
          <cell r="GT26">
            <v>0</v>
          </cell>
          <cell r="GU26">
            <v>0</v>
          </cell>
          <cell r="GV26">
            <v>0</v>
          </cell>
          <cell r="GW26">
            <v>0</v>
          </cell>
          <cell r="GX26">
            <v>0</v>
          </cell>
          <cell r="GY26">
            <v>0</v>
          </cell>
          <cell r="GZ26">
            <v>0</v>
          </cell>
          <cell r="HA26">
            <v>0</v>
          </cell>
          <cell r="HB26">
            <v>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川南町"/>
    </sheetNames>
    <sheetDataSet>
      <sheetData sheetId="0">
        <row r="5">
          <cell r="GS5">
            <v>19</v>
          </cell>
          <cell r="GT5">
            <v>24</v>
          </cell>
          <cell r="GU5">
            <v>4</v>
          </cell>
          <cell r="GV5">
            <v>5</v>
          </cell>
          <cell r="GW5">
            <v>25</v>
          </cell>
          <cell r="GX5">
            <v>20</v>
          </cell>
          <cell r="GY5">
            <v>6</v>
          </cell>
          <cell r="GZ5">
            <v>1</v>
          </cell>
          <cell r="HA5">
            <v>0</v>
          </cell>
          <cell r="HB5">
            <v>0</v>
          </cell>
        </row>
        <row r="6">
          <cell r="GS6">
            <v>9</v>
          </cell>
          <cell r="GT6">
            <v>8</v>
          </cell>
          <cell r="GU6">
            <v>4</v>
          </cell>
          <cell r="GV6">
            <v>3</v>
          </cell>
          <cell r="GW6">
            <v>7</v>
          </cell>
          <cell r="GX6">
            <v>12</v>
          </cell>
          <cell r="GY6">
            <v>1</v>
          </cell>
          <cell r="GZ6">
            <v>4</v>
          </cell>
          <cell r="HA6">
            <v>0</v>
          </cell>
          <cell r="HB6">
            <v>0</v>
          </cell>
        </row>
        <row r="7">
          <cell r="GS7">
            <v>3</v>
          </cell>
          <cell r="GT7">
            <v>5</v>
          </cell>
          <cell r="GU7">
            <v>0</v>
          </cell>
          <cell r="GV7">
            <v>2</v>
          </cell>
          <cell r="GW7">
            <v>6</v>
          </cell>
          <cell r="GX7">
            <v>2</v>
          </cell>
          <cell r="GY7">
            <v>2</v>
          </cell>
          <cell r="GZ7">
            <v>1</v>
          </cell>
          <cell r="HA7">
            <v>0</v>
          </cell>
          <cell r="HB7">
            <v>0</v>
          </cell>
        </row>
        <row r="8">
          <cell r="GS8">
            <v>3</v>
          </cell>
          <cell r="GT8">
            <v>7</v>
          </cell>
          <cell r="GU8">
            <v>3</v>
          </cell>
          <cell r="GV8">
            <v>6</v>
          </cell>
          <cell r="GW8">
            <v>14</v>
          </cell>
          <cell r="GX8">
            <v>10</v>
          </cell>
          <cell r="GY8">
            <v>29</v>
          </cell>
          <cell r="GZ8">
            <v>16</v>
          </cell>
          <cell r="HA8">
            <v>0</v>
          </cell>
          <cell r="HB8">
            <v>0</v>
          </cell>
        </row>
        <row r="9">
          <cell r="GS9">
            <v>15</v>
          </cell>
          <cell r="GT9">
            <v>40</v>
          </cell>
          <cell r="GU9">
            <v>14</v>
          </cell>
          <cell r="GV9">
            <v>26</v>
          </cell>
          <cell r="GW9">
            <v>14</v>
          </cell>
          <cell r="GX9">
            <v>32</v>
          </cell>
          <cell r="GY9">
            <v>29</v>
          </cell>
          <cell r="GZ9">
            <v>33</v>
          </cell>
          <cell r="HA9">
            <v>0</v>
          </cell>
          <cell r="HB9">
            <v>0</v>
          </cell>
        </row>
        <row r="10">
          <cell r="GS10">
            <v>24</v>
          </cell>
          <cell r="GT10">
            <v>29</v>
          </cell>
          <cell r="GU10">
            <v>16</v>
          </cell>
          <cell r="GV10">
            <v>27</v>
          </cell>
          <cell r="GW10">
            <v>35</v>
          </cell>
          <cell r="GX10">
            <v>44</v>
          </cell>
          <cell r="GY10">
            <v>21</v>
          </cell>
          <cell r="GZ10">
            <v>22</v>
          </cell>
          <cell r="HA10">
            <v>0</v>
          </cell>
          <cell r="HB10">
            <v>0</v>
          </cell>
        </row>
        <row r="11">
          <cell r="GS11">
            <v>20</v>
          </cell>
          <cell r="GT11">
            <v>24</v>
          </cell>
          <cell r="GU11">
            <v>6</v>
          </cell>
          <cell r="GV11">
            <v>5</v>
          </cell>
          <cell r="GW11">
            <v>23</v>
          </cell>
          <cell r="GX11">
            <v>22</v>
          </cell>
          <cell r="GY11">
            <v>9</v>
          </cell>
          <cell r="GZ11">
            <v>16</v>
          </cell>
          <cell r="HA11">
            <v>0</v>
          </cell>
          <cell r="HB11">
            <v>0</v>
          </cell>
        </row>
        <row r="12">
          <cell r="GS12">
            <v>14</v>
          </cell>
          <cell r="GT12">
            <v>10</v>
          </cell>
          <cell r="GU12">
            <v>8</v>
          </cell>
          <cell r="GV12">
            <v>11</v>
          </cell>
          <cell r="GW12">
            <v>19</v>
          </cell>
          <cell r="GX12">
            <v>18</v>
          </cell>
          <cell r="GY12">
            <v>7</v>
          </cell>
          <cell r="GZ12">
            <v>9</v>
          </cell>
          <cell r="HA12">
            <v>2</v>
          </cell>
          <cell r="HB12">
            <v>0</v>
          </cell>
        </row>
        <row r="13">
          <cell r="GS13">
            <v>7</v>
          </cell>
          <cell r="GT13">
            <v>2</v>
          </cell>
          <cell r="GU13">
            <v>2</v>
          </cell>
          <cell r="GV13">
            <v>7</v>
          </cell>
          <cell r="GW13">
            <v>10</v>
          </cell>
          <cell r="GX13">
            <v>6</v>
          </cell>
          <cell r="GY13">
            <v>1</v>
          </cell>
          <cell r="GZ13">
            <v>3</v>
          </cell>
          <cell r="HA13">
            <v>0</v>
          </cell>
          <cell r="HB13">
            <v>1</v>
          </cell>
        </row>
        <row r="14">
          <cell r="GS14">
            <v>4</v>
          </cell>
          <cell r="GT14">
            <v>7</v>
          </cell>
          <cell r="GU14">
            <v>7</v>
          </cell>
          <cell r="GV14">
            <v>1</v>
          </cell>
          <cell r="GW14">
            <v>7</v>
          </cell>
          <cell r="GX14">
            <v>2</v>
          </cell>
          <cell r="GY14">
            <v>8</v>
          </cell>
          <cell r="GZ14">
            <v>1</v>
          </cell>
          <cell r="HA14">
            <v>0</v>
          </cell>
          <cell r="HB14">
            <v>2</v>
          </cell>
        </row>
        <row r="15">
          <cell r="GS15">
            <v>11</v>
          </cell>
          <cell r="GT15">
            <v>5</v>
          </cell>
          <cell r="GU15">
            <v>3</v>
          </cell>
          <cell r="GV15">
            <v>2</v>
          </cell>
          <cell r="GW15">
            <v>7</v>
          </cell>
          <cell r="GX15">
            <v>5</v>
          </cell>
          <cell r="GY15">
            <v>3</v>
          </cell>
          <cell r="GZ15">
            <v>3</v>
          </cell>
          <cell r="HA15">
            <v>6</v>
          </cell>
          <cell r="HB15">
            <v>2</v>
          </cell>
        </row>
        <row r="16">
          <cell r="GS16">
            <v>8</v>
          </cell>
          <cell r="GT16">
            <v>10</v>
          </cell>
          <cell r="GU16">
            <v>6</v>
          </cell>
          <cell r="GV16">
            <v>2</v>
          </cell>
          <cell r="GW16">
            <v>9</v>
          </cell>
          <cell r="GX16">
            <v>9</v>
          </cell>
          <cell r="GY16">
            <v>1</v>
          </cell>
          <cell r="GZ16">
            <v>2</v>
          </cell>
          <cell r="HA16">
            <v>4</v>
          </cell>
          <cell r="HB16">
            <v>3</v>
          </cell>
        </row>
        <row r="17">
          <cell r="GS17">
            <v>12</v>
          </cell>
          <cell r="GT17">
            <v>4</v>
          </cell>
          <cell r="GU17">
            <v>3</v>
          </cell>
          <cell r="GV17">
            <v>5</v>
          </cell>
          <cell r="GW17">
            <v>7</v>
          </cell>
          <cell r="GX17">
            <v>3</v>
          </cell>
          <cell r="GY17">
            <v>4</v>
          </cell>
          <cell r="GZ17">
            <v>4</v>
          </cell>
          <cell r="HA17">
            <v>5</v>
          </cell>
          <cell r="HB17">
            <v>2</v>
          </cell>
        </row>
        <row r="18">
          <cell r="GS18">
            <v>4</v>
          </cell>
          <cell r="GT18">
            <v>7</v>
          </cell>
          <cell r="GU18">
            <v>2</v>
          </cell>
          <cell r="GV18">
            <v>3</v>
          </cell>
          <cell r="GW18">
            <v>4</v>
          </cell>
          <cell r="GX18">
            <v>6</v>
          </cell>
          <cell r="GY18">
            <v>3</v>
          </cell>
          <cell r="GZ18">
            <v>1</v>
          </cell>
          <cell r="HA18">
            <v>14</v>
          </cell>
          <cell r="HB18">
            <v>0</v>
          </cell>
        </row>
        <row r="19">
          <cell r="GS19">
            <v>5</v>
          </cell>
          <cell r="GT19">
            <v>3</v>
          </cell>
          <cell r="GU19">
            <v>2</v>
          </cell>
          <cell r="GV19">
            <v>1</v>
          </cell>
          <cell r="GW19">
            <v>2</v>
          </cell>
          <cell r="GX19">
            <v>0</v>
          </cell>
          <cell r="GY19">
            <v>1</v>
          </cell>
          <cell r="GZ19">
            <v>2</v>
          </cell>
          <cell r="HA19">
            <v>5</v>
          </cell>
          <cell r="HB19">
            <v>4</v>
          </cell>
        </row>
        <row r="20">
          <cell r="GS20">
            <v>2</v>
          </cell>
          <cell r="GT20">
            <v>3</v>
          </cell>
          <cell r="GU20">
            <v>0</v>
          </cell>
          <cell r="GV20">
            <v>0</v>
          </cell>
          <cell r="GW20">
            <v>1</v>
          </cell>
          <cell r="GX20">
            <v>4</v>
          </cell>
          <cell r="GY20">
            <v>0</v>
          </cell>
          <cell r="GZ20">
            <v>0</v>
          </cell>
          <cell r="HA20">
            <v>12</v>
          </cell>
          <cell r="HB20">
            <v>11</v>
          </cell>
        </row>
        <row r="21">
          <cell r="GS21">
            <v>2</v>
          </cell>
          <cell r="GT21">
            <v>1</v>
          </cell>
          <cell r="GU21">
            <v>0</v>
          </cell>
          <cell r="GV21">
            <v>1</v>
          </cell>
          <cell r="GW21">
            <v>2</v>
          </cell>
          <cell r="GX21">
            <v>2</v>
          </cell>
          <cell r="GY21">
            <v>0</v>
          </cell>
          <cell r="GZ21">
            <v>2</v>
          </cell>
          <cell r="HA21">
            <v>21</v>
          </cell>
          <cell r="HB21">
            <v>16</v>
          </cell>
        </row>
        <row r="22">
          <cell r="GS22">
            <v>0</v>
          </cell>
          <cell r="GT22">
            <v>1</v>
          </cell>
          <cell r="GU22">
            <v>0</v>
          </cell>
          <cell r="GV22">
            <v>0</v>
          </cell>
          <cell r="GW22">
            <v>2</v>
          </cell>
          <cell r="GX22">
            <v>3</v>
          </cell>
          <cell r="GY22">
            <v>0</v>
          </cell>
          <cell r="GZ22">
            <v>0</v>
          </cell>
          <cell r="HA22">
            <v>16</v>
          </cell>
          <cell r="HB22">
            <v>22</v>
          </cell>
        </row>
        <row r="23">
          <cell r="GS23">
            <v>0</v>
          </cell>
          <cell r="GT23">
            <v>2</v>
          </cell>
          <cell r="GU23">
            <v>0</v>
          </cell>
          <cell r="GV23">
            <v>0</v>
          </cell>
          <cell r="GW23">
            <v>0</v>
          </cell>
          <cell r="GX23">
            <v>3</v>
          </cell>
          <cell r="GY23">
            <v>0</v>
          </cell>
          <cell r="GZ23">
            <v>1</v>
          </cell>
          <cell r="HA23">
            <v>5</v>
          </cell>
          <cell r="HB23">
            <v>13</v>
          </cell>
        </row>
        <row r="24">
          <cell r="GS24">
            <v>0</v>
          </cell>
          <cell r="GT24">
            <v>0</v>
          </cell>
          <cell r="GU24">
            <v>0</v>
          </cell>
          <cell r="GV24">
            <v>0</v>
          </cell>
          <cell r="GW24">
            <v>0</v>
          </cell>
          <cell r="GX24">
            <v>1</v>
          </cell>
          <cell r="GY24">
            <v>0</v>
          </cell>
          <cell r="GZ24">
            <v>0</v>
          </cell>
          <cell r="HA24">
            <v>6</v>
          </cell>
          <cell r="HB24">
            <v>20</v>
          </cell>
        </row>
        <row r="25">
          <cell r="GS25">
            <v>0</v>
          </cell>
          <cell r="GT25">
            <v>0</v>
          </cell>
          <cell r="GU25">
            <v>0</v>
          </cell>
          <cell r="GV25">
            <v>0</v>
          </cell>
          <cell r="GW25">
            <v>0</v>
          </cell>
          <cell r="GX25">
            <v>0</v>
          </cell>
          <cell r="GY25">
            <v>0</v>
          </cell>
          <cell r="GZ25">
            <v>0</v>
          </cell>
          <cell r="HA25">
            <v>1</v>
          </cell>
          <cell r="HB25">
            <v>1</v>
          </cell>
        </row>
        <row r="26">
          <cell r="GS26">
            <v>0</v>
          </cell>
          <cell r="GT26">
            <v>0</v>
          </cell>
          <cell r="GU26">
            <v>0</v>
          </cell>
          <cell r="GV26">
            <v>0</v>
          </cell>
          <cell r="GW26">
            <v>0</v>
          </cell>
          <cell r="GX26">
            <v>0</v>
          </cell>
          <cell r="GY26">
            <v>0</v>
          </cell>
          <cell r="GZ26">
            <v>0</v>
          </cell>
          <cell r="HA26">
            <v>0</v>
          </cell>
          <cell r="HB26">
            <v>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椎葉村"/>
    </sheetNames>
    <sheetDataSet>
      <sheetData sheetId="0">
        <row r="5">
          <cell r="GS5">
            <v>5</v>
          </cell>
          <cell r="GT5">
            <v>2</v>
          </cell>
          <cell r="GU5">
            <v>1</v>
          </cell>
          <cell r="GV5">
            <v>2</v>
          </cell>
          <cell r="GW5">
            <v>5</v>
          </cell>
          <cell r="GX5">
            <v>0</v>
          </cell>
          <cell r="GY5">
            <v>1</v>
          </cell>
          <cell r="GZ5">
            <v>2</v>
          </cell>
          <cell r="HA5">
            <v>0</v>
          </cell>
          <cell r="HB5">
            <v>0</v>
          </cell>
        </row>
        <row r="6">
          <cell r="GS6">
            <v>4</v>
          </cell>
          <cell r="GT6">
            <v>2</v>
          </cell>
          <cell r="GU6">
            <v>0</v>
          </cell>
          <cell r="GV6">
            <v>0</v>
          </cell>
          <cell r="GW6">
            <v>4</v>
          </cell>
          <cell r="GX6">
            <v>7</v>
          </cell>
          <cell r="GY6">
            <v>3</v>
          </cell>
          <cell r="GZ6">
            <v>1</v>
          </cell>
          <cell r="HA6">
            <v>0</v>
          </cell>
          <cell r="HB6">
            <v>0</v>
          </cell>
        </row>
        <row r="7">
          <cell r="GS7">
            <v>2</v>
          </cell>
          <cell r="GT7">
            <v>0</v>
          </cell>
          <cell r="GU7">
            <v>0</v>
          </cell>
          <cell r="GV7">
            <v>0</v>
          </cell>
          <cell r="GW7">
            <v>3</v>
          </cell>
          <cell r="GX7">
            <v>4</v>
          </cell>
          <cell r="GY7">
            <v>1</v>
          </cell>
          <cell r="GZ7">
            <v>1</v>
          </cell>
          <cell r="HA7">
            <v>0</v>
          </cell>
          <cell r="HB7">
            <v>0</v>
          </cell>
        </row>
        <row r="8">
          <cell r="GS8">
            <v>2</v>
          </cell>
          <cell r="GT8">
            <v>2</v>
          </cell>
          <cell r="GU8">
            <v>1</v>
          </cell>
          <cell r="GV8">
            <v>2</v>
          </cell>
          <cell r="GW8">
            <v>6</v>
          </cell>
          <cell r="GX8">
            <v>3</v>
          </cell>
          <cell r="GY8">
            <v>7</v>
          </cell>
          <cell r="GZ8">
            <v>4</v>
          </cell>
          <cell r="HA8">
            <v>0</v>
          </cell>
          <cell r="HB8">
            <v>0</v>
          </cell>
        </row>
        <row r="9">
          <cell r="GS9">
            <v>7</v>
          </cell>
          <cell r="GT9">
            <v>2</v>
          </cell>
          <cell r="GU9">
            <v>1</v>
          </cell>
          <cell r="GV9">
            <v>2</v>
          </cell>
          <cell r="GW9">
            <v>6</v>
          </cell>
          <cell r="GX9">
            <v>9</v>
          </cell>
          <cell r="GY9">
            <v>4</v>
          </cell>
          <cell r="GZ9">
            <v>2</v>
          </cell>
          <cell r="HA9">
            <v>0</v>
          </cell>
          <cell r="HB9">
            <v>0</v>
          </cell>
        </row>
        <row r="10">
          <cell r="GS10">
            <v>6</v>
          </cell>
          <cell r="GT10">
            <v>6</v>
          </cell>
          <cell r="GU10">
            <v>2</v>
          </cell>
          <cell r="GV10">
            <v>3</v>
          </cell>
          <cell r="GW10">
            <v>5</v>
          </cell>
          <cell r="GX10">
            <v>4</v>
          </cell>
          <cell r="GY10">
            <v>3</v>
          </cell>
          <cell r="GZ10">
            <v>4</v>
          </cell>
          <cell r="HA10">
            <v>0</v>
          </cell>
          <cell r="HB10">
            <v>0</v>
          </cell>
        </row>
        <row r="11">
          <cell r="GS11">
            <v>10</v>
          </cell>
          <cell r="GT11">
            <v>9</v>
          </cell>
          <cell r="GU11">
            <v>1</v>
          </cell>
          <cell r="GV11">
            <v>0</v>
          </cell>
          <cell r="GW11">
            <v>5</v>
          </cell>
          <cell r="GX11">
            <v>2</v>
          </cell>
          <cell r="GY11">
            <v>4</v>
          </cell>
          <cell r="GZ11">
            <v>2</v>
          </cell>
          <cell r="HA11">
            <v>1</v>
          </cell>
          <cell r="HB11">
            <v>0</v>
          </cell>
        </row>
        <row r="12">
          <cell r="GS12">
            <v>5</v>
          </cell>
          <cell r="GT12">
            <v>5</v>
          </cell>
          <cell r="GU12">
            <v>0</v>
          </cell>
          <cell r="GV12">
            <v>0</v>
          </cell>
          <cell r="GW12">
            <v>5</v>
          </cell>
          <cell r="GX12">
            <v>5</v>
          </cell>
          <cell r="GY12">
            <v>3</v>
          </cell>
          <cell r="GZ12">
            <v>0</v>
          </cell>
          <cell r="HA12">
            <v>1</v>
          </cell>
          <cell r="HB12">
            <v>0</v>
          </cell>
        </row>
        <row r="13">
          <cell r="GS13">
            <v>4</v>
          </cell>
          <cell r="GT13">
            <v>4</v>
          </cell>
          <cell r="GU13">
            <v>0</v>
          </cell>
          <cell r="GV13">
            <v>1</v>
          </cell>
          <cell r="GW13">
            <v>4</v>
          </cell>
          <cell r="GX13">
            <v>5</v>
          </cell>
          <cell r="GY13">
            <v>1</v>
          </cell>
          <cell r="GZ13">
            <v>1</v>
          </cell>
          <cell r="HA13">
            <v>0</v>
          </cell>
          <cell r="HB13">
            <v>0</v>
          </cell>
        </row>
        <row r="14">
          <cell r="GS14">
            <v>4</v>
          </cell>
          <cell r="GT14">
            <v>0</v>
          </cell>
          <cell r="GU14">
            <v>0</v>
          </cell>
          <cell r="GV14">
            <v>0</v>
          </cell>
          <cell r="GW14">
            <v>4</v>
          </cell>
          <cell r="GX14">
            <v>2</v>
          </cell>
          <cell r="GY14">
            <v>0</v>
          </cell>
          <cell r="GZ14">
            <v>0</v>
          </cell>
          <cell r="HA14">
            <v>1</v>
          </cell>
          <cell r="HB14">
            <v>0</v>
          </cell>
        </row>
        <row r="15">
          <cell r="GS15">
            <v>5</v>
          </cell>
          <cell r="GT15">
            <v>1</v>
          </cell>
          <cell r="GU15">
            <v>1</v>
          </cell>
          <cell r="GV15">
            <v>0</v>
          </cell>
          <cell r="GW15">
            <v>9</v>
          </cell>
          <cell r="GX15">
            <v>4</v>
          </cell>
          <cell r="GY15">
            <v>2</v>
          </cell>
          <cell r="GZ15">
            <v>0</v>
          </cell>
          <cell r="HA15">
            <v>0</v>
          </cell>
          <cell r="HB15">
            <v>2</v>
          </cell>
        </row>
        <row r="16">
          <cell r="GS16">
            <v>1</v>
          </cell>
          <cell r="GT16">
            <v>0</v>
          </cell>
          <cell r="GU16">
            <v>1</v>
          </cell>
          <cell r="GV16">
            <v>0</v>
          </cell>
          <cell r="GW16">
            <v>1</v>
          </cell>
          <cell r="GX16">
            <v>0</v>
          </cell>
          <cell r="GY16">
            <v>1</v>
          </cell>
          <cell r="GZ16">
            <v>0</v>
          </cell>
          <cell r="HA16">
            <v>1</v>
          </cell>
          <cell r="HB16">
            <v>0</v>
          </cell>
        </row>
        <row r="17">
          <cell r="GS17">
            <v>0</v>
          </cell>
          <cell r="GT17">
            <v>0</v>
          </cell>
          <cell r="GU17">
            <v>0</v>
          </cell>
          <cell r="GV17">
            <v>0</v>
          </cell>
          <cell r="GW17">
            <v>2</v>
          </cell>
          <cell r="GX17">
            <v>1</v>
          </cell>
          <cell r="GY17">
            <v>1</v>
          </cell>
          <cell r="GZ17">
            <v>0</v>
          </cell>
          <cell r="HA17">
            <v>0</v>
          </cell>
          <cell r="HB17">
            <v>0</v>
          </cell>
        </row>
        <row r="18">
          <cell r="GS18">
            <v>0</v>
          </cell>
          <cell r="GT18">
            <v>0</v>
          </cell>
          <cell r="GU18">
            <v>1</v>
          </cell>
          <cell r="GV18">
            <v>1</v>
          </cell>
          <cell r="GW18">
            <v>1</v>
          </cell>
          <cell r="GX18">
            <v>0</v>
          </cell>
          <cell r="GY18">
            <v>1</v>
          </cell>
          <cell r="GZ18">
            <v>1</v>
          </cell>
          <cell r="HA18">
            <v>1</v>
          </cell>
          <cell r="HB18">
            <v>0</v>
          </cell>
        </row>
        <row r="19">
          <cell r="GS19">
            <v>0</v>
          </cell>
          <cell r="GT19">
            <v>0</v>
          </cell>
          <cell r="GU19">
            <v>0</v>
          </cell>
          <cell r="GV19">
            <v>1</v>
          </cell>
          <cell r="GW19">
            <v>1</v>
          </cell>
          <cell r="GX19">
            <v>1</v>
          </cell>
          <cell r="GY19">
            <v>0</v>
          </cell>
          <cell r="GZ19">
            <v>0</v>
          </cell>
          <cell r="HA19">
            <v>2</v>
          </cell>
          <cell r="HB19">
            <v>0</v>
          </cell>
        </row>
        <row r="20">
          <cell r="GS20">
            <v>0</v>
          </cell>
          <cell r="GT20">
            <v>0</v>
          </cell>
          <cell r="GU20">
            <v>0</v>
          </cell>
          <cell r="GV20">
            <v>0</v>
          </cell>
          <cell r="GW20">
            <v>1</v>
          </cell>
          <cell r="GX20">
            <v>4</v>
          </cell>
          <cell r="GY20">
            <v>5</v>
          </cell>
          <cell r="GZ20">
            <v>0</v>
          </cell>
          <cell r="HA20">
            <v>4</v>
          </cell>
          <cell r="HB20">
            <v>2</v>
          </cell>
        </row>
        <row r="21">
          <cell r="GS21">
            <v>0</v>
          </cell>
          <cell r="GT21">
            <v>0</v>
          </cell>
          <cell r="GU21">
            <v>0</v>
          </cell>
          <cell r="GV21">
            <v>0</v>
          </cell>
          <cell r="GW21">
            <v>1</v>
          </cell>
          <cell r="GX21">
            <v>2</v>
          </cell>
          <cell r="GY21">
            <v>0</v>
          </cell>
          <cell r="GZ21">
            <v>0</v>
          </cell>
          <cell r="HA21">
            <v>4</v>
          </cell>
          <cell r="HB21">
            <v>2</v>
          </cell>
        </row>
        <row r="22">
          <cell r="GS22">
            <v>0</v>
          </cell>
          <cell r="GT22">
            <v>0</v>
          </cell>
          <cell r="GU22">
            <v>0</v>
          </cell>
          <cell r="GV22">
            <v>0</v>
          </cell>
          <cell r="GW22">
            <v>2</v>
          </cell>
          <cell r="GX22">
            <v>2</v>
          </cell>
          <cell r="GY22">
            <v>0</v>
          </cell>
          <cell r="GZ22">
            <v>3</v>
          </cell>
          <cell r="HA22">
            <v>9</v>
          </cell>
          <cell r="HB22">
            <v>2</v>
          </cell>
        </row>
        <row r="23">
          <cell r="GS23">
            <v>0</v>
          </cell>
          <cell r="GT23">
            <v>0</v>
          </cell>
          <cell r="GU23">
            <v>0</v>
          </cell>
          <cell r="GV23">
            <v>0</v>
          </cell>
          <cell r="GW23">
            <v>0</v>
          </cell>
          <cell r="GX23">
            <v>0</v>
          </cell>
          <cell r="GY23">
            <v>0</v>
          </cell>
          <cell r="GZ23">
            <v>0</v>
          </cell>
          <cell r="HA23">
            <v>4</v>
          </cell>
          <cell r="HB23">
            <v>6</v>
          </cell>
        </row>
        <row r="24">
          <cell r="GS24">
            <v>0</v>
          </cell>
          <cell r="GT24">
            <v>0</v>
          </cell>
          <cell r="GU24">
            <v>0</v>
          </cell>
          <cell r="GV24">
            <v>0</v>
          </cell>
          <cell r="GW24">
            <v>0</v>
          </cell>
          <cell r="GX24">
            <v>0</v>
          </cell>
          <cell r="GY24">
            <v>0</v>
          </cell>
          <cell r="GZ24">
            <v>0</v>
          </cell>
          <cell r="HA24">
            <v>1</v>
          </cell>
          <cell r="HB24">
            <v>2</v>
          </cell>
        </row>
        <row r="25">
          <cell r="GS25">
            <v>0</v>
          </cell>
          <cell r="GT25">
            <v>0</v>
          </cell>
          <cell r="GU25">
            <v>0</v>
          </cell>
          <cell r="GV25">
            <v>0</v>
          </cell>
          <cell r="GW25">
            <v>0</v>
          </cell>
          <cell r="GX25">
            <v>0</v>
          </cell>
          <cell r="GY25">
            <v>0</v>
          </cell>
          <cell r="GZ25">
            <v>0</v>
          </cell>
          <cell r="HA25">
            <v>1</v>
          </cell>
          <cell r="HB25">
            <v>0</v>
          </cell>
        </row>
        <row r="26">
          <cell r="GS26">
            <v>0</v>
          </cell>
          <cell r="GT26">
            <v>0</v>
          </cell>
          <cell r="GU26">
            <v>0</v>
          </cell>
          <cell r="GV26">
            <v>0</v>
          </cell>
          <cell r="GW26">
            <v>0</v>
          </cell>
          <cell r="GX26">
            <v>0</v>
          </cell>
          <cell r="GY26">
            <v>0</v>
          </cell>
          <cell r="GZ26">
            <v>0</v>
          </cell>
          <cell r="HA26">
            <v>0</v>
          </cell>
          <cell r="HB26">
            <v>0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五ヶ瀬町"/>
    </sheetNames>
    <sheetDataSet>
      <sheetData sheetId="0">
        <row r="5">
          <cell r="GS5">
            <v>5</v>
          </cell>
          <cell r="GT5">
            <v>2</v>
          </cell>
          <cell r="GU5">
            <v>3</v>
          </cell>
          <cell r="GV5">
            <v>3</v>
          </cell>
          <cell r="GW5">
            <v>0</v>
          </cell>
          <cell r="GX5">
            <v>1</v>
          </cell>
          <cell r="GY5">
            <v>1</v>
          </cell>
          <cell r="GZ5">
            <v>0</v>
          </cell>
          <cell r="HA5">
            <v>1</v>
          </cell>
          <cell r="HB5">
            <v>0</v>
          </cell>
        </row>
        <row r="6">
          <cell r="GS6">
            <v>4</v>
          </cell>
          <cell r="GT6">
            <v>4</v>
          </cell>
          <cell r="GU6">
            <v>1</v>
          </cell>
          <cell r="GV6">
            <v>0</v>
          </cell>
          <cell r="GW6">
            <v>0</v>
          </cell>
          <cell r="GX6">
            <v>2</v>
          </cell>
          <cell r="GY6">
            <v>0</v>
          </cell>
          <cell r="GZ6">
            <v>1</v>
          </cell>
          <cell r="HA6">
            <v>0</v>
          </cell>
          <cell r="HB6">
            <v>0</v>
          </cell>
        </row>
        <row r="7">
          <cell r="GS7">
            <v>20</v>
          </cell>
          <cell r="GT7">
            <v>21</v>
          </cell>
          <cell r="GU7">
            <v>0</v>
          </cell>
          <cell r="GV7">
            <v>0</v>
          </cell>
          <cell r="GW7">
            <v>4</v>
          </cell>
          <cell r="GX7">
            <v>3</v>
          </cell>
          <cell r="GY7">
            <v>1</v>
          </cell>
          <cell r="GZ7">
            <v>0</v>
          </cell>
          <cell r="HA7">
            <v>0</v>
          </cell>
          <cell r="HB7">
            <v>0</v>
          </cell>
        </row>
        <row r="8">
          <cell r="GS8">
            <v>1</v>
          </cell>
          <cell r="GT8">
            <v>2</v>
          </cell>
          <cell r="GU8">
            <v>2</v>
          </cell>
          <cell r="GV8">
            <v>2</v>
          </cell>
          <cell r="GW8">
            <v>24</v>
          </cell>
          <cell r="GX8">
            <v>20</v>
          </cell>
          <cell r="GY8">
            <v>8</v>
          </cell>
          <cell r="GZ8">
            <v>11</v>
          </cell>
          <cell r="HA8">
            <v>0</v>
          </cell>
          <cell r="HB8">
            <v>0</v>
          </cell>
        </row>
        <row r="9">
          <cell r="GS9">
            <v>2</v>
          </cell>
          <cell r="GT9">
            <v>9</v>
          </cell>
          <cell r="GU9">
            <v>4</v>
          </cell>
          <cell r="GV9">
            <v>10</v>
          </cell>
          <cell r="GW9">
            <v>5</v>
          </cell>
          <cell r="GX9">
            <v>9</v>
          </cell>
          <cell r="GY9">
            <v>10</v>
          </cell>
          <cell r="GZ9">
            <v>12</v>
          </cell>
          <cell r="HA9">
            <v>0</v>
          </cell>
          <cell r="HB9">
            <v>0</v>
          </cell>
        </row>
        <row r="10">
          <cell r="GS10">
            <v>3</v>
          </cell>
          <cell r="GT10">
            <v>1</v>
          </cell>
          <cell r="GU10">
            <v>3</v>
          </cell>
          <cell r="GV10">
            <v>1</v>
          </cell>
          <cell r="GW10">
            <v>6</v>
          </cell>
          <cell r="GX10">
            <v>1</v>
          </cell>
          <cell r="GY10">
            <v>1</v>
          </cell>
          <cell r="GZ10">
            <v>2</v>
          </cell>
          <cell r="HA10">
            <v>0</v>
          </cell>
          <cell r="HB10">
            <v>0</v>
          </cell>
        </row>
        <row r="11">
          <cell r="GS11">
            <v>2</v>
          </cell>
          <cell r="GT11">
            <v>5</v>
          </cell>
          <cell r="GU11">
            <v>3</v>
          </cell>
          <cell r="GV11">
            <v>4</v>
          </cell>
          <cell r="GW11">
            <v>0</v>
          </cell>
          <cell r="GX11">
            <v>4</v>
          </cell>
          <cell r="GY11">
            <v>2</v>
          </cell>
          <cell r="GZ11">
            <v>2</v>
          </cell>
          <cell r="HA11">
            <v>0</v>
          </cell>
          <cell r="HB11">
            <v>0</v>
          </cell>
        </row>
        <row r="12">
          <cell r="GS12">
            <v>4</v>
          </cell>
          <cell r="GT12">
            <v>5</v>
          </cell>
          <cell r="GU12">
            <v>2</v>
          </cell>
          <cell r="GV12">
            <v>1</v>
          </cell>
          <cell r="GW12">
            <v>1</v>
          </cell>
          <cell r="GX12">
            <v>2</v>
          </cell>
          <cell r="GY12">
            <v>4</v>
          </cell>
          <cell r="GZ12">
            <v>1</v>
          </cell>
          <cell r="HA12">
            <v>0</v>
          </cell>
          <cell r="HB12">
            <v>0</v>
          </cell>
        </row>
        <row r="13">
          <cell r="GS13">
            <v>3</v>
          </cell>
          <cell r="GT13">
            <v>4</v>
          </cell>
          <cell r="GU13">
            <v>1</v>
          </cell>
          <cell r="GV13">
            <v>2</v>
          </cell>
          <cell r="GW13">
            <v>4</v>
          </cell>
          <cell r="GX13">
            <v>5</v>
          </cell>
          <cell r="GY13">
            <v>2</v>
          </cell>
          <cell r="GZ13">
            <v>1</v>
          </cell>
          <cell r="HA13">
            <v>1</v>
          </cell>
          <cell r="HB13">
            <v>0</v>
          </cell>
        </row>
        <row r="14">
          <cell r="GS14">
            <v>3</v>
          </cell>
          <cell r="GT14">
            <v>0</v>
          </cell>
          <cell r="GU14">
            <v>0</v>
          </cell>
          <cell r="GV14">
            <v>0</v>
          </cell>
          <cell r="GW14">
            <v>1</v>
          </cell>
          <cell r="GX14">
            <v>3</v>
          </cell>
          <cell r="GY14">
            <v>0</v>
          </cell>
          <cell r="GZ14">
            <v>0</v>
          </cell>
          <cell r="HA14">
            <v>1</v>
          </cell>
          <cell r="HB14">
            <v>0</v>
          </cell>
        </row>
        <row r="15">
          <cell r="GS15">
            <v>9</v>
          </cell>
          <cell r="GT15">
            <v>0</v>
          </cell>
          <cell r="GU15">
            <v>1</v>
          </cell>
          <cell r="GV15">
            <v>0</v>
          </cell>
          <cell r="GW15">
            <v>4</v>
          </cell>
          <cell r="GX15">
            <v>3</v>
          </cell>
          <cell r="GY15">
            <v>0</v>
          </cell>
          <cell r="GZ15">
            <v>0</v>
          </cell>
          <cell r="HA15">
            <v>0</v>
          </cell>
          <cell r="HB15">
            <v>0</v>
          </cell>
        </row>
        <row r="16">
          <cell r="GS16">
            <v>1</v>
          </cell>
          <cell r="GT16">
            <v>1</v>
          </cell>
          <cell r="GU16">
            <v>5</v>
          </cell>
          <cell r="GV16">
            <v>0</v>
          </cell>
          <cell r="GW16">
            <v>2</v>
          </cell>
          <cell r="GX16">
            <v>2</v>
          </cell>
          <cell r="GY16">
            <v>2</v>
          </cell>
          <cell r="GZ16">
            <v>1</v>
          </cell>
          <cell r="HA16">
            <v>1</v>
          </cell>
          <cell r="HB16">
            <v>1</v>
          </cell>
        </row>
        <row r="17">
          <cell r="GS17">
            <v>1</v>
          </cell>
          <cell r="GT17">
            <v>0</v>
          </cell>
          <cell r="GU17">
            <v>1</v>
          </cell>
          <cell r="GV17">
            <v>1</v>
          </cell>
          <cell r="GW17">
            <v>0</v>
          </cell>
          <cell r="GX17">
            <v>1</v>
          </cell>
          <cell r="GY17">
            <v>1</v>
          </cell>
          <cell r="GZ17">
            <v>0</v>
          </cell>
          <cell r="HA17">
            <v>3</v>
          </cell>
          <cell r="HB17">
            <v>1</v>
          </cell>
        </row>
        <row r="18">
          <cell r="GS18">
            <v>0</v>
          </cell>
          <cell r="GT18">
            <v>1</v>
          </cell>
          <cell r="GU18">
            <v>1</v>
          </cell>
          <cell r="GV18">
            <v>0</v>
          </cell>
          <cell r="GW18">
            <v>0</v>
          </cell>
          <cell r="GX18">
            <v>0</v>
          </cell>
          <cell r="GY18">
            <v>0</v>
          </cell>
          <cell r="GZ18">
            <v>0</v>
          </cell>
          <cell r="HA18">
            <v>0</v>
          </cell>
          <cell r="HB18">
            <v>0</v>
          </cell>
        </row>
        <row r="19">
          <cell r="GS19">
            <v>0</v>
          </cell>
          <cell r="GT19">
            <v>1</v>
          </cell>
          <cell r="GU19">
            <v>2</v>
          </cell>
          <cell r="GV19">
            <v>0</v>
          </cell>
          <cell r="GW19">
            <v>0</v>
          </cell>
          <cell r="GX19">
            <v>0</v>
          </cell>
          <cell r="GY19">
            <v>2</v>
          </cell>
          <cell r="GZ19">
            <v>0</v>
          </cell>
          <cell r="HA19">
            <v>3</v>
          </cell>
          <cell r="HB19">
            <v>2</v>
          </cell>
        </row>
        <row r="20">
          <cell r="GS20">
            <v>1</v>
          </cell>
          <cell r="GT20">
            <v>0</v>
          </cell>
          <cell r="GU20">
            <v>0</v>
          </cell>
          <cell r="GV20">
            <v>1</v>
          </cell>
          <cell r="GW20">
            <v>0</v>
          </cell>
          <cell r="GX20">
            <v>0</v>
          </cell>
          <cell r="GY20">
            <v>0</v>
          </cell>
          <cell r="GZ20">
            <v>1</v>
          </cell>
          <cell r="HA20">
            <v>3</v>
          </cell>
          <cell r="HB20">
            <v>2</v>
          </cell>
        </row>
        <row r="21">
          <cell r="GS21">
            <v>1</v>
          </cell>
          <cell r="GT21">
            <v>0</v>
          </cell>
          <cell r="GU21">
            <v>0</v>
          </cell>
          <cell r="GV21">
            <v>0</v>
          </cell>
          <cell r="GW21">
            <v>0</v>
          </cell>
          <cell r="GX21">
            <v>1</v>
          </cell>
          <cell r="GY21">
            <v>0</v>
          </cell>
          <cell r="GZ21">
            <v>2</v>
          </cell>
          <cell r="HA21">
            <v>7</v>
          </cell>
          <cell r="HB21">
            <v>6</v>
          </cell>
        </row>
        <row r="22">
          <cell r="GS22">
            <v>0</v>
          </cell>
          <cell r="GT22">
            <v>1</v>
          </cell>
          <cell r="GU22">
            <v>0</v>
          </cell>
          <cell r="GV22">
            <v>0</v>
          </cell>
          <cell r="GW22">
            <v>0</v>
          </cell>
          <cell r="GX22">
            <v>1</v>
          </cell>
          <cell r="GY22">
            <v>0</v>
          </cell>
          <cell r="GZ22">
            <v>0</v>
          </cell>
          <cell r="HA22">
            <v>10</v>
          </cell>
          <cell r="HB22">
            <v>8</v>
          </cell>
        </row>
        <row r="23">
          <cell r="GS23">
            <v>0</v>
          </cell>
          <cell r="GT23">
            <v>0</v>
          </cell>
          <cell r="GU23">
            <v>0</v>
          </cell>
          <cell r="GV23">
            <v>0</v>
          </cell>
          <cell r="GW23">
            <v>0</v>
          </cell>
          <cell r="GX23">
            <v>0</v>
          </cell>
          <cell r="GY23">
            <v>0</v>
          </cell>
          <cell r="GZ23">
            <v>0</v>
          </cell>
          <cell r="HA23">
            <v>4</v>
          </cell>
          <cell r="HB23">
            <v>6</v>
          </cell>
        </row>
        <row r="24">
          <cell r="GS24">
            <v>0</v>
          </cell>
          <cell r="GT24">
            <v>0</v>
          </cell>
          <cell r="GU24">
            <v>0</v>
          </cell>
          <cell r="GV24">
            <v>0</v>
          </cell>
          <cell r="GW24">
            <v>0</v>
          </cell>
          <cell r="GX24">
            <v>0</v>
          </cell>
          <cell r="GY24">
            <v>0</v>
          </cell>
          <cell r="GZ24">
            <v>0</v>
          </cell>
          <cell r="HA24">
            <v>1</v>
          </cell>
          <cell r="HB24">
            <v>6</v>
          </cell>
        </row>
        <row r="25">
          <cell r="GS25">
            <v>0</v>
          </cell>
          <cell r="GT25">
            <v>0</v>
          </cell>
          <cell r="GU25">
            <v>0</v>
          </cell>
          <cell r="GV25">
            <v>0</v>
          </cell>
          <cell r="GW25">
            <v>0</v>
          </cell>
          <cell r="GX25">
            <v>0</v>
          </cell>
          <cell r="GY25">
            <v>0</v>
          </cell>
          <cell r="GZ25">
            <v>0</v>
          </cell>
          <cell r="HA25">
            <v>1</v>
          </cell>
          <cell r="HB25">
            <v>1</v>
          </cell>
        </row>
        <row r="26">
          <cell r="GS26">
            <v>0</v>
          </cell>
          <cell r="GT26">
            <v>0</v>
          </cell>
          <cell r="GU26">
            <v>0</v>
          </cell>
          <cell r="GV26">
            <v>0</v>
          </cell>
          <cell r="GW26">
            <v>0</v>
          </cell>
          <cell r="GX26">
            <v>0</v>
          </cell>
          <cell r="GY26">
            <v>0</v>
          </cell>
          <cell r="GZ26">
            <v>0</v>
          </cell>
          <cell r="HA26">
            <v>0</v>
          </cell>
          <cell r="HB26">
            <v>0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延岡市"/>
    </sheetNames>
    <sheetDataSet>
      <sheetData sheetId="0">
        <row r="5">
          <cell r="GS5">
            <v>66</v>
          </cell>
          <cell r="GT5">
            <v>67</v>
          </cell>
          <cell r="GU5">
            <v>81</v>
          </cell>
          <cell r="GV5">
            <v>73</v>
          </cell>
          <cell r="GW5">
            <v>83</v>
          </cell>
          <cell r="GX5">
            <v>80</v>
          </cell>
          <cell r="GY5">
            <v>79</v>
          </cell>
          <cell r="GZ5">
            <v>84</v>
          </cell>
          <cell r="HA5">
            <v>1</v>
          </cell>
          <cell r="HB5">
            <v>1</v>
          </cell>
        </row>
        <row r="6">
          <cell r="GS6">
            <v>26</v>
          </cell>
          <cell r="GT6">
            <v>29</v>
          </cell>
          <cell r="GU6">
            <v>43</v>
          </cell>
          <cell r="GV6">
            <v>43</v>
          </cell>
          <cell r="GW6">
            <v>46</v>
          </cell>
          <cell r="GX6">
            <v>48</v>
          </cell>
          <cell r="GY6">
            <v>36</v>
          </cell>
          <cell r="GZ6">
            <v>38</v>
          </cell>
          <cell r="HA6">
            <v>0</v>
          </cell>
          <cell r="HB6">
            <v>1</v>
          </cell>
        </row>
        <row r="7">
          <cell r="GS7">
            <v>19</v>
          </cell>
          <cell r="GT7">
            <v>18</v>
          </cell>
          <cell r="GU7">
            <v>23</v>
          </cell>
          <cell r="GV7">
            <v>25</v>
          </cell>
          <cell r="GW7">
            <v>32</v>
          </cell>
          <cell r="GX7">
            <v>28</v>
          </cell>
          <cell r="GY7">
            <v>28</v>
          </cell>
          <cell r="GZ7">
            <v>27</v>
          </cell>
          <cell r="HA7">
            <v>1</v>
          </cell>
          <cell r="HB7">
            <v>0</v>
          </cell>
        </row>
        <row r="8">
          <cell r="GS8">
            <v>60</v>
          </cell>
          <cell r="GT8">
            <v>55</v>
          </cell>
          <cell r="GU8">
            <v>130</v>
          </cell>
          <cell r="GV8">
            <v>89</v>
          </cell>
          <cell r="GW8">
            <v>62</v>
          </cell>
          <cell r="GX8">
            <v>51</v>
          </cell>
          <cell r="GY8">
            <v>278</v>
          </cell>
          <cell r="GZ8">
            <v>192</v>
          </cell>
          <cell r="HA8">
            <v>1</v>
          </cell>
          <cell r="HB8">
            <v>0</v>
          </cell>
        </row>
        <row r="9">
          <cell r="GS9">
            <v>93</v>
          </cell>
          <cell r="GT9">
            <v>127</v>
          </cell>
          <cell r="GU9">
            <v>267</v>
          </cell>
          <cell r="GV9">
            <v>191</v>
          </cell>
          <cell r="GW9">
            <v>107</v>
          </cell>
          <cell r="GX9">
            <v>136</v>
          </cell>
          <cell r="GY9">
            <v>289</v>
          </cell>
          <cell r="GZ9">
            <v>305</v>
          </cell>
          <cell r="HA9">
            <v>1</v>
          </cell>
          <cell r="HB9">
            <v>1</v>
          </cell>
        </row>
        <row r="10">
          <cell r="GS10">
            <v>130</v>
          </cell>
          <cell r="GT10">
            <v>128</v>
          </cell>
          <cell r="GU10">
            <v>193</v>
          </cell>
          <cell r="GV10">
            <v>161</v>
          </cell>
          <cell r="GW10">
            <v>103</v>
          </cell>
          <cell r="GX10">
            <v>122</v>
          </cell>
          <cell r="GY10">
            <v>162</v>
          </cell>
          <cell r="GZ10">
            <v>134</v>
          </cell>
          <cell r="HA10">
            <v>1</v>
          </cell>
          <cell r="HB10">
            <v>2</v>
          </cell>
        </row>
        <row r="11">
          <cell r="GS11">
            <v>102</v>
          </cell>
          <cell r="GT11">
            <v>105</v>
          </cell>
          <cell r="GU11">
            <v>119</v>
          </cell>
          <cell r="GV11">
            <v>135</v>
          </cell>
          <cell r="GW11">
            <v>114</v>
          </cell>
          <cell r="GX11">
            <v>124</v>
          </cell>
          <cell r="GY11">
            <v>111</v>
          </cell>
          <cell r="GZ11">
            <v>133</v>
          </cell>
          <cell r="HA11">
            <v>1</v>
          </cell>
          <cell r="HB11">
            <v>4</v>
          </cell>
        </row>
        <row r="12">
          <cell r="GS12">
            <v>70</v>
          </cell>
          <cell r="GT12">
            <v>42</v>
          </cell>
          <cell r="GU12">
            <v>112</v>
          </cell>
          <cell r="GV12">
            <v>92</v>
          </cell>
          <cell r="GW12">
            <v>76</v>
          </cell>
          <cell r="GX12">
            <v>72</v>
          </cell>
          <cell r="GY12">
            <v>88</v>
          </cell>
          <cell r="GZ12">
            <v>94</v>
          </cell>
          <cell r="HA12">
            <v>5</v>
          </cell>
          <cell r="HB12">
            <v>5</v>
          </cell>
        </row>
        <row r="13">
          <cell r="GS13">
            <v>52</v>
          </cell>
          <cell r="GT13">
            <v>28</v>
          </cell>
          <cell r="GU13">
            <v>73</v>
          </cell>
          <cell r="GV13">
            <v>36</v>
          </cell>
          <cell r="GW13">
            <v>50</v>
          </cell>
          <cell r="GX13">
            <v>36</v>
          </cell>
          <cell r="GY13">
            <v>71</v>
          </cell>
          <cell r="GZ13">
            <v>38</v>
          </cell>
          <cell r="HA13">
            <v>10</v>
          </cell>
          <cell r="HB13">
            <v>1</v>
          </cell>
        </row>
        <row r="14">
          <cell r="GS14">
            <v>43</v>
          </cell>
          <cell r="GT14">
            <v>24</v>
          </cell>
          <cell r="GU14">
            <v>44</v>
          </cell>
          <cell r="GV14">
            <v>24</v>
          </cell>
          <cell r="GW14">
            <v>48</v>
          </cell>
          <cell r="GX14">
            <v>31</v>
          </cell>
          <cell r="GY14">
            <v>55</v>
          </cell>
          <cell r="GZ14">
            <v>27</v>
          </cell>
          <cell r="HA14">
            <v>11</v>
          </cell>
          <cell r="HB14">
            <v>2</v>
          </cell>
        </row>
        <row r="15">
          <cell r="GS15">
            <v>52</v>
          </cell>
          <cell r="GT15">
            <v>25</v>
          </cell>
          <cell r="GU15">
            <v>29</v>
          </cell>
          <cell r="GV15">
            <v>25</v>
          </cell>
          <cell r="GW15">
            <v>57</v>
          </cell>
          <cell r="GX15">
            <v>37</v>
          </cell>
          <cell r="GY15">
            <v>39</v>
          </cell>
          <cell r="GZ15">
            <v>26</v>
          </cell>
          <cell r="HA15">
            <v>17</v>
          </cell>
          <cell r="HB15">
            <v>9</v>
          </cell>
        </row>
        <row r="16">
          <cell r="GS16">
            <v>35</v>
          </cell>
          <cell r="GT16">
            <v>15</v>
          </cell>
          <cell r="GU16">
            <v>45</v>
          </cell>
          <cell r="GV16">
            <v>32</v>
          </cell>
          <cell r="GW16">
            <v>51</v>
          </cell>
          <cell r="GX16">
            <v>21</v>
          </cell>
          <cell r="GY16">
            <v>48</v>
          </cell>
          <cell r="GZ16">
            <v>29</v>
          </cell>
          <cell r="HA16">
            <v>30</v>
          </cell>
          <cell r="HB16">
            <v>8</v>
          </cell>
        </row>
        <row r="17">
          <cell r="GS17">
            <v>20</v>
          </cell>
          <cell r="GT17">
            <v>12</v>
          </cell>
          <cell r="GU17">
            <v>33</v>
          </cell>
          <cell r="GV17">
            <v>19</v>
          </cell>
          <cell r="GW17">
            <v>27</v>
          </cell>
          <cell r="GX17">
            <v>22</v>
          </cell>
          <cell r="GY17">
            <v>27</v>
          </cell>
          <cell r="GZ17">
            <v>18</v>
          </cell>
          <cell r="HA17">
            <v>59</v>
          </cell>
          <cell r="HB17">
            <v>27</v>
          </cell>
        </row>
        <row r="18">
          <cell r="GS18">
            <v>12</v>
          </cell>
          <cell r="GT18">
            <v>4</v>
          </cell>
          <cell r="GU18">
            <v>13</v>
          </cell>
          <cell r="GV18">
            <v>12</v>
          </cell>
          <cell r="GW18">
            <v>9</v>
          </cell>
          <cell r="GX18">
            <v>11</v>
          </cell>
          <cell r="GY18">
            <v>10</v>
          </cell>
          <cell r="GZ18">
            <v>9</v>
          </cell>
          <cell r="HA18">
            <v>58</v>
          </cell>
          <cell r="HB18">
            <v>38</v>
          </cell>
        </row>
        <row r="19">
          <cell r="GS19">
            <v>2</v>
          </cell>
          <cell r="GT19">
            <v>4</v>
          </cell>
          <cell r="GU19">
            <v>10</v>
          </cell>
          <cell r="GV19">
            <v>6</v>
          </cell>
          <cell r="GW19">
            <v>8</v>
          </cell>
          <cell r="GX19">
            <v>9</v>
          </cell>
          <cell r="GY19">
            <v>11</v>
          </cell>
          <cell r="GZ19">
            <v>9</v>
          </cell>
          <cell r="HA19">
            <v>70</v>
          </cell>
          <cell r="HB19">
            <v>48</v>
          </cell>
        </row>
        <row r="20">
          <cell r="GS20">
            <v>4</v>
          </cell>
          <cell r="GT20">
            <v>7</v>
          </cell>
          <cell r="GU20">
            <v>4</v>
          </cell>
          <cell r="GV20">
            <v>10</v>
          </cell>
          <cell r="GW20">
            <v>9</v>
          </cell>
          <cell r="GX20">
            <v>7</v>
          </cell>
          <cell r="GY20">
            <v>3</v>
          </cell>
          <cell r="GZ20">
            <v>9</v>
          </cell>
          <cell r="HA20">
            <v>134</v>
          </cell>
          <cell r="HB20">
            <v>81</v>
          </cell>
        </row>
        <row r="21">
          <cell r="GS21">
            <v>7</v>
          </cell>
          <cell r="GT21">
            <v>8</v>
          </cell>
          <cell r="GU21">
            <v>6</v>
          </cell>
          <cell r="GV21">
            <v>13</v>
          </cell>
          <cell r="GW21">
            <v>5</v>
          </cell>
          <cell r="GX21">
            <v>13</v>
          </cell>
          <cell r="GY21">
            <v>5</v>
          </cell>
          <cell r="GZ21">
            <v>10</v>
          </cell>
          <cell r="HA21">
            <v>167</v>
          </cell>
          <cell r="HB21">
            <v>127</v>
          </cell>
        </row>
        <row r="22">
          <cell r="GS22">
            <v>4</v>
          </cell>
          <cell r="GT22">
            <v>5</v>
          </cell>
          <cell r="GU22">
            <v>0</v>
          </cell>
          <cell r="GV22">
            <v>4</v>
          </cell>
          <cell r="GW22">
            <v>4</v>
          </cell>
          <cell r="GX22">
            <v>6</v>
          </cell>
          <cell r="GY22">
            <v>1</v>
          </cell>
          <cell r="GZ22">
            <v>6</v>
          </cell>
          <cell r="HA22">
            <v>113</v>
          </cell>
          <cell r="HB22">
            <v>137</v>
          </cell>
        </row>
        <row r="23">
          <cell r="GS23">
            <v>0</v>
          </cell>
          <cell r="GT23">
            <v>2</v>
          </cell>
          <cell r="GU23">
            <v>0</v>
          </cell>
          <cell r="GV23">
            <v>2</v>
          </cell>
          <cell r="GW23">
            <v>0</v>
          </cell>
          <cell r="GX23">
            <v>2</v>
          </cell>
          <cell r="GY23">
            <v>1</v>
          </cell>
          <cell r="GZ23">
            <v>2</v>
          </cell>
          <cell r="HA23">
            <v>53</v>
          </cell>
          <cell r="HB23">
            <v>134</v>
          </cell>
        </row>
        <row r="24">
          <cell r="GS24">
            <v>0</v>
          </cell>
          <cell r="GT24">
            <v>2</v>
          </cell>
          <cell r="GU24">
            <v>0</v>
          </cell>
          <cell r="GV24">
            <v>0</v>
          </cell>
          <cell r="GW24">
            <v>0</v>
          </cell>
          <cell r="GX24">
            <v>0</v>
          </cell>
          <cell r="GY24">
            <v>0</v>
          </cell>
          <cell r="GZ24">
            <v>1</v>
          </cell>
          <cell r="HA24">
            <v>21</v>
          </cell>
          <cell r="HB24">
            <v>79</v>
          </cell>
        </row>
        <row r="25">
          <cell r="GS25">
            <v>0</v>
          </cell>
          <cell r="GT25">
            <v>1</v>
          </cell>
          <cell r="GU25">
            <v>0</v>
          </cell>
          <cell r="GV25">
            <v>0</v>
          </cell>
          <cell r="GW25">
            <v>0</v>
          </cell>
          <cell r="GX25">
            <v>0</v>
          </cell>
          <cell r="GY25">
            <v>0</v>
          </cell>
          <cell r="GZ25">
            <v>0</v>
          </cell>
          <cell r="HA25">
            <v>2</v>
          </cell>
          <cell r="HB25">
            <v>26</v>
          </cell>
        </row>
        <row r="26">
          <cell r="GS26">
            <v>0</v>
          </cell>
          <cell r="GT26">
            <v>0</v>
          </cell>
          <cell r="GU26">
            <v>0</v>
          </cell>
          <cell r="GV26">
            <v>0</v>
          </cell>
          <cell r="GW26">
            <v>0</v>
          </cell>
          <cell r="GX26">
            <v>0</v>
          </cell>
          <cell r="GY26">
            <v>0</v>
          </cell>
          <cell r="GZ26">
            <v>0</v>
          </cell>
          <cell r="HA26">
            <v>0</v>
          </cell>
          <cell r="HB26">
            <v>0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串間市"/>
    </sheetNames>
    <sheetDataSet>
      <sheetData sheetId="0">
        <row r="5">
          <cell r="GS5">
            <v>14</v>
          </cell>
          <cell r="GT5">
            <v>12</v>
          </cell>
          <cell r="GU5">
            <v>10</v>
          </cell>
          <cell r="GV5">
            <v>8</v>
          </cell>
          <cell r="GW5">
            <v>21</v>
          </cell>
          <cell r="GX5">
            <v>14</v>
          </cell>
          <cell r="GY5">
            <v>14</v>
          </cell>
          <cell r="GZ5">
            <v>9</v>
          </cell>
          <cell r="HA5">
            <v>0</v>
          </cell>
          <cell r="HB5">
            <v>1</v>
          </cell>
        </row>
        <row r="6">
          <cell r="GS6">
            <v>2</v>
          </cell>
          <cell r="GT6">
            <v>7</v>
          </cell>
          <cell r="GU6">
            <v>6</v>
          </cell>
          <cell r="GV6">
            <v>8</v>
          </cell>
          <cell r="GW6">
            <v>9</v>
          </cell>
          <cell r="GX6">
            <v>7</v>
          </cell>
          <cell r="GY6">
            <v>11</v>
          </cell>
          <cell r="GZ6">
            <v>6</v>
          </cell>
          <cell r="HA6">
            <v>0</v>
          </cell>
          <cell r="HB6">
            <v>0</v>
          </cell>
        </row>
        <row r="7">
          <cell r="GS7">
            <v>0</v>
          </cell>
          <cell r="GT7">
            <v>3</v>
          </cell>
          <cell r="GU7">
            <v>2</v>
          </cell>
          <cell r="GV7">
            <v>3</v>
          </cell>
          <cell r="GW7">
            <v>5</v>
          </cell>
          <cell r="GX7">
            <v>7</v>
          </cell>
          <cell r="GY7">
            <v>4</v>
          </cell>
          <cell r="GZ7">
            <v>4</v>
          </cell>
          <cell r="HA7">
            <v>0</v>
          </cell>
          <cell r="HB7">
            <v>0</v>
          </cell>
        </row>
        <row r="8">
          <cell r="GS8">
            <v>10</v>
          </cell>
          <cell r="GT8">
            <v>6</v>
          </cell>
          <cell r="GU8">
            <v>9</v>
          </cell>
          <cell r="GV8">
            <v>8</v>
          </cell>
          <cell r="GW8">
            <v>12</v>
          </cell>
          <cell r="GX8">
            <v>23</v>
          </cell>
          <cell r="GY8">
            <v>31</v>
          </cell>
          <cell r="GZ8">
            <v>18</v>
          </cell>
          <cell r="HA8">
            <v>0</v>
          </cell>
          <cell r="HB8">
            <v>0</v>
          </cell>
        </row>
        <row r="9">
          <cell r="GS9">
            <v>14</v>
          </cell>
          <cell r="GT9">
            <v>27</v>
          </cell>
          <cell r="GU9">
            <v>41</v>
          </cell>
          <cell r="GV9">
            <v>45</v>
          </cell>
          <cell r="GW9">
            <v>27</v>
          </cell>
          <cell r="GX9">
            <v>28</v>
          </cell>
          <cell r="GY9">
            <v>49</v>
          </cell>
          <cell r="GZ9">
            <v>56</v>
          </cell>
          <cell r="HA9">
            <v>0</v>
          </cell>
          <cell r="HB9">
            <v>0</v>
          </cell>
        </row>
        <row r="10">
          <cell r="GS10">
            <v>18</v>
          </cell>
          <cell r="GT10">
            <v>19</v>
          </cell>
          <cell r="GU10">
            <v>29</v>
          </cell>
          <cell r="GV10">
            <v>34</v>
          </cell>
          <cell r="GW10">
            <v>27</v>
          </cell>
          <cell r="GX10">
            <v>30</v>
          </cell>
          <cell r="GY10">
            <v>30</v>
          </cell>
          <cell r="GZ10">
            <v>26</v>
          </cell>
          <cell r="HA10">
            <v>1</v>
          </cell>
          <cell r="HB10">
            <v>0</v>
          </cell>
        </row>
        <row r="11">
          <cell r="GS11">
            <v>16</v>
          </cell>
          <cell r="GT11">
            <v>12</v>
          </cell>
          <cell r="GU11">
            <v>22</v>
          </cell>
          <cell r="GV11">
            <v>19</v>
          </cell>
          <cell r="GW11">
            <v>16</v>
          </cell>
          <cell r="GX11">
            <v>21</v>
          </cell>
          <cell r="GY11">
            <v>17</v>
          </cell>
          <cell r="GZ11">
            <v>24</v>
          </cell>
          <cell r="HA11">
            <v>0</v>
          </cell>
          <cell r="HB11">
            <v>0</v>
          </cell>
        </row>
        <row r="12">
          <cell r="GS12">
            <v>15</v>
          </cell>
          <cell r="GT12">
            <v>10</v>
          </cell>
          <cell r="GU12">
            <v>19</v>
          </cell>
          <cell r="GV12">
            <v>17</v>
          </cell>
          <cell r="GW12">
            <v>12</v>
          </cell>
          <cell r="GX12">
            <v>9</v>
          </cell>
          <cell r="GY12">
            <v>16</v>
          </cell>
          <cell r="GZ12">
            <v>19</v>
          </cell>
          <cell r="HA12">
            <v>0</v>
          </cell>
          <cell r="HB12">
            <v>0</v>
          </cell>
        </row>
        <row r="13">
          <cell r="GS13">
            <v>4</v>
          </cell>
          <cell r="GT13">
            <v>2</v>
          </cell>
          <cell r="GU13">
            <v>4</v>
          </cell>
          <cell r="GV13">
            <v>1</v>
          </cell>
          <cell r="GW13">
            <v>11</v>
          </cell>
          <cell r="GX13">
            <v>4</v>
          </cell>
          <cell r="GY13">
            <v>4</v>
          </cell>
          <cell r="GZ13">
            <v>6</v>
          </cell>
          <cell r="HA13">
            <v>0</v>
          </cell>
          <cell r="HB13">
            <v>0</v>
          </cell>
        </row>
        <row r="14">
          <cell r="GS14">
            <v>13</v>
          </cell>
          <cell r="GT14">
            <v>6</v>
          </cell>
          <cell r="GU14">
            <v>9</v>
          </cell>
          <cell r="GV14">
            <v>4</v>
          </cell>
          <cell r="GW14">
            <v>7</v>
          </cell>
          <cell r="GX14">
            <v>9</v>
          </cell>
          <cell r="GY14">
            <v>11</v>
          </cell>
          <cell r="GZ14">
            <v>1</v>
          </cell>
          <cell r="HA14">
            <v>1</v>
          </cell>
          <cell r="HB14">
            <v>0</v>
          </cell>
        </row>
        <row r="15">
          <cell r="GS15">
            <v>14</v>
          </cell>
          <cell r="GT15">
            <v>4</v>
          </cell>
          <cell r="GU15">
            <v>9</v>
          </cell>
          <cell r="GV15">
            <v>7</v>
          </cell>
          <cell r="GW15">
            <v>13</v>
          </cell>
          <cell r="GX15">
            <v>3</v>
          </cell>
          <cell r="GY15">
            <v>6</v>
          </cell>
          <cell r="GZ15">
            <v>7</v>
          </cell>
          <cell r="HA15">
            <v>5</v>
          </cell>
          <cell r="HB15">
            <v>1</v>
          </cell>
        </row>
        <row r="16">
          <cell r="GS16">
            <v>11</v>
          </cell>
          <cell r="GT16">
            <v>9</v>
          </cell>
          <cell r="GU16">
            <v>10</v>
          </cell>
          <cell r="GV16">
            <v>11</v>
          </cell>
          <cell r="GW16">
            <v>13</v>
          </cell>
          <cell r="GX16">
            <v>5</v>
          </cell>
          <cell r="GY16">
            <v>6</v>
          </cell>
          <cell r="GZ16">
            <v>5</v>
          </cell>
          <cell r="HA16">
            <v>8</v>
          </cell>
          <cell r="HB16">
            <v>4</v>
          </cell>
        </row>
        <row r="17">
          <cell r="GS17">
            <v>4</v>
          </cell>
          <cell r="GT17">
            <v>3</v>
          </cell>
          <cell r="GU17">
            <v>8</v>
          </cell>
          <cell r="GV17">
            <v>11</v>
          </cell>
          <cell r="GW17">
            <v>9</v>
          </cell>
          <cell r="GX17">
            <v>4</v>
          </cell>
          <cell r="GY17">
            <v>4</v>
          </cell>
          <cell r="GZ17">
            <v>3</v>
          </cell>
          <cell r="HA17">
            <v>7</v>
          </cell>
          <cell r="HB17">
            <v>2</v>
          </cell>
        </row>
        <row r="18">
          <cell r="GS18">
            <v>2</v>
          </cell>
          <cell r="GT18">
            <v>0</v>
          </cell>
          <cell r="GU18">
            <v>8</v>
          </cell>
          <cell r="GV18">
            <v>6</v>
          </cell>
          <cell r="GW18">
            <v>0</v>
          </cell>
          <cell r="GX18">
            <v>1</v>
          </cell>
          <cell r="GY18">
            <v>3</v>
          </cell>
          <cell r="GZ18">
            <v>4</v>
          </cell>
          <cell r="HA18">
            <v>12</v>
          </cell>
          <cell r="HB18">
            <v>7</v>
          </cell>
        </row>
        <row r="19">
          <cell r="GS19">
            <v>0</v>
          </cell>
          <cell r="GT19">
            <v>1</v>
          </cell>
          <cell r="GU19">
            <v>1</v>
          </cell>
          <cell r="GV19">
            <v>2</v>
          </cell>
          <cell r="GW19">
            <v>0</v>
          </cell>
          <cell r="GX19">
            <v>1</v>
          </cell>
          <cell r="GY19">
            <v>2</v>
          </cell>
          <cell r="GZ19">
            <v>2</v>
          </cell>
          <cell r="HA19">
            <v>15</v>
          </cell>
          <cell r="HB19">
            <v>10</v>
          </cell>
        </row>
        <row r="20">
          <cell r="GS20">
            <v>1</v>
          </cell>
          <cell r="GT20">
            <v>1</v>
          </cell>
          <cell r="GU20">
            <v>2</v>
          </cell>
          <cell r="GV20">
            <v>2</v>
          </cell>
          <cell r="GW20">
            <v>2</v>
          </cell>
          <cell r="GX20">
            <v>4</v>
          </cell>
          <cell r="GY20">
            <v>0</v>
          </cell>
          <cell r="GZ20">
            <v>5</v>
          </cell>
          <cell r="HA20">
            <v>32</v>
          </cell>
          <cell r="HB20">
            <v>13</v>
          </cell>
        </row>
        <row r="21">
          <cell r="GS21">
            <v>0</v>
          </cell>
          <cell r="GT21">
            <v>2</v>
          </cell>
          <cell r="GU21">
            <v>3</v>
          </cell>
          <cell r="GV21">
            <v>2</v>
          </cell>
          <cell r="GW21">
            <v>0</v>
          </cell>
          <cell r="GX21">
            <v>1</v>
          </cell>
          <cell r="GY21">
            <v>1</v>
          </cell>
          <cell r="GZ21">
            <v>3</v>
          </cell>
          <cell r="HA21">
            <v>44</v>
          </cell>
          <cell r="HB21">
            <v>22</v>
          </cell>
        </row>
        <row r="22">
          <cell r="GS22">
            <v>0</v>
          </cell>
          <cell r="GT22">
            <v>0</v>
          </cell>
          <cell r="GU22">
            <v>0</v>
          </cell>
          <cell r="GV22">
            <v>2</v>
          </cell>
          <cell r="GW22">
            <v>0</v>
          </cell>
          <cell r="GX22">
            <v>4</v>
          </cell>
          <cell r="GY22">
            <v>0</v>
          </cell>
          <cell r="GZ22">
            <v>2</v>
          </cell>
          <cell r="HA22">
            <v>25</v>
          </cell>
          <cell r="HB22">
            <v>35</v>
          </cell>
        </row>
        <row r="23">
          <cell r="GS23">
            <v>1</v>
          </cell>
          <cell r="GT23">
            <v>0</v>
          </cell>
          <cell r="GU23">
            <v>0</v>
          </cell>
          <cell r="GV23">
            <v>0</v>
          </cell>
          <cell r="GW23">
            <v>0</v>
          </cell>
          <cell r="GX23">
            <v>1</v>
          </cell>
          <cell r="GY23">
            <v>0</v>
          </cell>
          <cell r="GZ23">
            <v>1</v>
          </cell>
          <cell r="HA23">
            <v>22</v>
          </cell>
          <cell r="HB23">
            <v>27</v>
          </cell>
        </row>
        <row r="24">
          <cell r="GS24">
            <v>0</v>
          </cell>
          <cell r="GT24">
            <v>0</v>
          </cell>
          <cell r="GU24">
            <v>0</v>
          </cell>
          <cell r="GV24">
            <v>0</v>
          </cell>
          <cell r="GW24">
            <v>0</v>
          </cell>
          <cell r="GX24">
            <v>0</v>
          </cell>
          <cell r="GY24">
            <v>0</v>
          </cell>
          <cell r="GZ24">
            <v>0</v>
          </cell>
          <cell r="HA24">
            <v>9</v>
          </cell>
          <cell r="HB24">
            <v>15</v>
          </cell>
        </row>
        <row r="25">
          <cell r="GS25">
            <v>0</v>
          </cell>
          <cell r="GT25">
            <v>0</v>
          </cell>
          <cell r="GU25">
            <v>0</v>
          </cell>
          <cell r="GV25">
            <v>0</v>
          </cell>
          <cell r="GW25">
            <v>0</v>
          </cell>
          <cell r="GX25">
            <v>0</v>
          </cell>
          <cell r="GY25">
            <v>0</v>
          </cell>
          <cell r="GZ25">
            <v>0</v>
          </cell>
          <cell r="HA25">
            <v>1</v>
          </cell>
          <cell r="HB25">
            <v>8</v>
          </cell>
        </row>
        <row r="26">
          <cell r="GS26">
            <v>0</v>
          </cell>
          <cell r="GT26">
            <v>0</v>
          </cell>
          <cell r="GU26">
            <v>0</v>
          </cell>
          <cell r="GV26">
            <v>0</v>
          </cell>
          <cell r="GW26">
            <v>0</v>
          </cell>
          <cell r="GX26">
            <v>0</v>
          </cell>
          <cell r="GY26">
            <v>0</v>
          </cell>
          <cell r="GZ26">
            <v>0</v>
          </cell>
          <cell r="HA26">
            <v>0</v>
          </cell>
          <cell r="HB26">
            <v>0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高原町"/>
    </sheetNames>
    <sheetDataSet>
      <sheetData sheetId="0">
        <row r="5">
          <cell r="GS5">
            <v>8</v>
          </cell>
          <cell r="GT5">
            <v>8</v>
          </cell>
          <cell r="GU5">
            <v>3</v>
          </cell>
          <cell r="GV5">
            <v>3</v>
          </cell>
          <cell r="GW5">
            <v>14</v>
          </cell>
          <cell r="GX5">
            <v>11</v>
          </cell>
          <cell r="GY5">
            <v>2</v>
          </cell>
          <cell r="GZ5">
            <v>3</v>
          </cell>
          <cell r="HA5">
            <v>0</v>
          </cell>
          <cell r="HB5">
            <v>0</v>
          </cell>
        </row>
        <row r="6">
          <cell r="GS6">
            <v>0</v>
          </cell>
          <cell r="GT6">
            <v>4</v>
          </cell>
          <cell r="GU6">
            <v>5</v>
          </cell>
          <cell r="GV6">
            <v>3</v>
          </cell>
          <cell r="GW6">
            <v>11</v>
          </cell>
          <cell r="GX6">
            <v>9</v>
          </cell>
          <cell r="GY6">
            <v>3</v>
          </cell>
          <cell r="GZ6">
            <v>2</v>
          </cell>
          <cell r="HA6">
            <v>0</v>
          </cell>
          <cell r="HB6">
            <v>0</v>
          </cell>
        </row>
        <row r="7">
          <cell r="GS7">
            <v>2</v>
          </cell>
          <cell r="GT7">
            <v>0</v>
          </cell>
          <cell r="GU7">
            <v>1</v>
          </cell>
          <cell r="GV7">
            <v>1</v>
          </cell>
          <cell r="GW7">
            <v>2</v>
          </cell>
          <cell r="GX7">
            <v>1</v>
          </cell>
          <cell r="GY7">
            <v>0</v>
          </cell>
          <cell r="GZ7">
            <v>0</v>
          </cell>
          <cell r="HA7">
            <v>0</v>
          </cell>
          <cell r="HB7">
            <v>0</v>
          </cell>
        </row>
        <row r="8">
          <cell r="GS8">
            <v>6</v>
          </cell>
          <cell r="GT8">
            <v>4</v>
          </cell>
          <cell r="GU8">
            <v>2</v>
          </cell>
          <cell r="GV8">
            <v>3</v>
          </cell>
          <cell r="GW8">
            <v>5</v>
          </cell>
          <cell r="GX8">
            <v>11</v>
          </cell>
          <cell r="GY8">
            <v>14</v>
          </cell>
          <cell r="GZ8">
            <v>14</v>
          </cell>
          <cell r="HA8">
            <v>0</v>
          </cell>
          <cell r="HB8">
            <v>0</v>
          </cell>
        </row>
        <row r="9">
          <cell r="GS9">
            <v>5</v>
          </cell>
          <cell r="GT9">
            <v>6</v>
          </cell>
          <cell r="GU9">
            <v>7</v>
          </cell>
          <cell r="GV9">
            <v>6</v>
          </cell>
          <cell r="GW9">
            <v>11</v>
          </cell>
          <cell r="GX9">
            <v>16</v>
          </cell>
          <cell r="GY9">
            <v>17</v>
          </cell>
          <cell r="GZ9">
            <v>17</v>
          </cell>
          <cell r="HA9">
            <v>0</v>
          </cell>
          <cell r="HB9">
            <v>0</v>
          </cell>
        </row>
        <row r="10">
          <cell r="GS10">
            <v>8</v>
          </cell>
          <cell r="GT10">
            <v>12</v>
          </cell>
          <cell r="GU10">
            <v>2</v>
          </cell>
          <cell r="GV10">
            <v>13</v>
          </cell>
          <cell r="GW10">
            <v>12</v>
          </cell>
          <cell r="GX10">
            <v>29</v>
          </cell>
          <cell r="GY10">
            <v>10</v>
          </cell>
          <cell r="GZ10">
            <v>11</v>
          </cell>
          <cell r="HA10">
            <v>0</v>
          </cell>
          <cell r="HB10">
            <v>0</v>
          </cell>
        </row>
        <row r="11">
          <cell r="GS11">
            <v>5</v>
          </cell>
          <cell r="GT11">
            <v>11</v>
          </cell>
          <cell r="GU11">
            <v>8</v>
          </cell>
          <cell r="GV11">
            <v>5</v>
          </cell>
          <cell r="GW11">
            <v>18</v>
          </cell>
          <cell r="GX11">
            <v>18</v>
          </cell>
          <cell r="GY11">
            <v>6</v>
          </cell>
          <cell r="GZ11">
            <v>6</v>
          </cell>
          <cell r="HA11">
            <v>0</v>
          </cell>
          <cell r="HB11">
            <v>0</v>
          </cell>
        </row>
        <row r="12">
          <cell r="GS12">
            <v>6</v>
          </cell>
          <cell r="GT12">
            <v>6</v>
          </cell>
          <cell r="GU12">
            <v>7</v>
          </cell>
          <cell r="GV12">
            <v>6</v>
          </cell>
          <cell r="GW12">
            <v>4</v>
          </cell>
          <cell r="GX12">
            <v>9</v>
          </cell>
          <cell r="GY12">
            <v>4</v>
          </cell>
          <cell r="GZ12">
            <v>4</v>
          </cell>
          <cell r="HA12">
            <v>0</v>
          </cell>
          <cell r="HB12">
            <v>0</v>
          </cell>
        </row>
        <row r="13">
          <cell r="GS13">
            <v>10</v>
          </cell>
          <cell r="GT13">
            <v>2</v>
          </cell>
          <cell r="GU13">
            <v>3</v>
          </cell>
          <cell r="GV13">
            <v>4</v>
          </cell>
          <cell r="GW13">
            <v>3</v>
          </cell>
          <cell r="GX13">
            <v>7</v>
          </cell>
          <cell r="GY13">
            <v>3</v>
          </cell>
          <cell r="GZ13">
            <v>3</v>
          </cell>
          <cell r="HA13">
            <v>0</v>
          </cell>
          <cell r="HB13">
            <v>0</v>
          </cell>
        </row>
        <row r="14">
          <cell r="GS14">
            <v>3</v>
          </cell>
          <cell r="GT14">
            <v>5</v>
          </cell>
          <cell r="GU14">
            <v>4</v>
          </cell>
          <cell r="GV14">
            <v>2</v>
          </cell>
          <cell r="GW14">
            <v>4</v>
          </cell>
          <cell r="GX14">
            <v>6</v>
          </cell>
          <cell r="GY14">
            <v>1</v>
          </cell>
          <cell r="GZ14">
            <v>0</v>
          </cell>
          <cell r="HA14">
            <v>2</v>
          </cell>
          <cell r="HB14">
            <v>0</v>
          </cell>
        </row>
        <row r="15">
          <cell r="GS15">
            <v>6</v>
          </cell>
          <cell r="GT15">
            <v>5</v>
          </cell>
          <cell r="GU15">
            <v>1</v>
          </cell>
          <cell r="GV15">
            <v>2</v>
          </cell>
          <cell r="GW15">
            <v>3</v>
          </cell>
          <cell r="GX15">
            <v>5</v>
          </cell>
          <cell r="GY15">
            <v>1</v>
          </cell>
          <cell r="GZ15">
            <v>3</v>
          </cell>
          <cell r="HA15">
            <v>3</v>
          </cell>
          <cell r="HB15">
            <v>3</v>
          </cell>
        </row>
        <row r="16">
          <cell r="GS16">
            <v>3</v>
          </cell>
          <cell r="GT16">
            <v>1</v>
          </cell>
          <cell r="GU16">
            <v>7</v>
          </cell>
          <cell r="GV16">
            <v>0</v>
          </cell>
          <cell r="GW16">
            <v>7</v>
          </cell>
          <cell r="GX16">
            <v>4</v>
          </cell>
          <cell r="GY16">
            <v>2</v>
          </cell>
          <cell r="GZ16">
            <v>1</v>
          </cell>
          <cell r="HA16">
            <v>5</v>
          </cell>
          <cell r="HB16">
            <v>1</v>
          </cell>
        </row>
        <row r="17">
          <cell r="GS17">
            <v>1</v>
          </cell>
          <cell r="GT17">
            <v>1</v>
          </cell>
          <cell r="GU17">
            <v>7</v>
          </cell>
          <cell r="GV17">
            <v>1</v>
          </cell>
          <cell r="GW17">
            <v>3</v>
          </cell>
          <cell r="GX17">
            <v>2</v>
          </cell>
          <cell r="GY17">
            <v>6</v>
          </cell>
          <cell r="GZ17">
            <v>2</v>
          </cell>
          <cell r="HA17">
            <v>6</v>
          </cell>
          <cell r="HB17">
            <v>0</v>
          </cell>
        </row>
        <row r="18">
          <cell r="GS18">
            <v>2</v>
          </cell>
          <cell r="GT18">
            <v>4</v>
          </cell>
          <cell r="GU18">
            <v>2</v>
          </cell>
          <cell r="GV18">
            <v>1</v>
          </cell>
          <cell r="GW18">
            <v>3</v>
          </cell>
          <cell r="GX18">
            <v>1</v>
          </cell>
          <cell r="GY18">
            <v>1</v>
          </cell>
          <cell r="GZ18">
            <v>1</v>
          </cell>
          <cell r="HA18">
            <v>5</v>
          </cell>
          <cell r="HB18">
            <v>2</v>
          </cell>
        </row>
        <row r="19">
          <cell r="GS19">
            <v>0</v>
          </cell>
          <cell r="GT19">
            <v>3</v>
          </cell>
          <cell r="GU19">
            <v>0</v>
          </cell>
          <cell r="GV19">
            <v>1</v>
          </cell>
          <cell r="GW19">
            <v>0</v>
          </cell>
          <cell r="GX19">
            <v>1</v>
          </cell>
          <cell r="GY19">
            <v>0</v>
          </cell>
          <cell r="GZ19">
            <v>1</v>
          </cell>
          <cell r="HA19">
            <v>14</v>
          </cell>
          <cell r="HB19">
            <v>8</v>
          </cell>
        </row>
        <row r="20">
          <cell r="GS20">
            <v>2</v>
          </cell>
          <cell r="GT20">
            <v>2</v>
          </cell>
          <cell r="GU20">
            <v>0</v>
          </cell>
          <cell r="GV20">
            <v>0</v>
          </cell>
          <cell r="GW20">
            <v>1</v>
          </cell>
          <cell r="GX20">
            <v>1</v>
          </cell>
          <cell r="GY20">
            <v>0</v>
          </cell>
          <cell r="GZ20">
            <v>0</v>
          </cell>
          <cell r="HA20">
            <v>8</v>
          </cell>
          <cell r="HB20">
            <v>8</v>
          </cell>
        </row>
        <row r="21">
          <cell r="GS21">
            <v>0</v>
          </cell>
          <cell r="GT21">
            <v>3</v>
          </cell>
          <cell r="GU21">
            <v>0</v>
          </cell>
          <cell r="GV21">
            <v>0</v>
          </cell>
          <cell r="GW21">
            <v>2</v>
          </cell>
          <cell r="GX21">
            <v>2</v>
          </cell>
          <cell r="GY21">
            <v>0</v>
          </cell>
          <cell r="GZ21">
            <v>0</v>
          </cell>
          <cell r="HA21">
            <v>21</v>
          </cell>
          <cell r="HB21">
            <v>15</v>
          </cell>
        </row>
        <row r="22">
          <cell r="GS22">
            <v>0</v>
          </cell>
          <cell r="GT22">
            <v>2</v>
          </cell>
          <cell r="GU22">
            <v>0</v>
          </cell>
          <cell r="GV22">
            <v>1</v>
          </cell>
          <cell r="GW22">
            <v>0</v>
          </cell>
          <cell r="GX22">
            <v>0</v>
          </cell>
          <cell r="GY22">
            <v>0</v>
          </cell>
          <cell r="GZ22">
            <v>0</v>
          </cell>
          <cell r="HA22">
            <v>13</v>
          </cell>
          <cell r="HB22">
            <v>7</v>
          </cell>
        </row>
        <row r="23">
          <cell r="GS23">
            <v>0</v>
          </cell>
          <cell r="GT23">
            <v>0</v>
          </cell>
          <cell r="GU23">
            <v>0</v>
          </cell>
          <cell r="GV23">
            <v>0</v>
          </cell>
          <cell r="GW23">
            <v>0</v>
          </cell>
          <cell r="GX23">
            <v>0</v>
          </cell>
          <cell r="GY23">
            <v>0</v>
          </cell>
          <cell r="GZ23">
            <v>0</v>
          </cell>
          <cell r="HA23">
            <v>13</v>
          </cell>
          <cell r="HB23">
            <v>9</v>
          </cell>
        </row>
        <row r="24">
          <cell r="GS24">
            <v>1</v>
          </cell>
          <cell r="GT24">
            <v>0</v>
          </cell>
          <cell r="GU24">
            <v>0</v>
          </cell>
          <cell r="GV24">
            <v>0</v>
          </cell>
          <cell r="GW24">
            <v>0</v>
          </cell>
          <cell r="GX24">
            <v>1</v>
          </cell>
          <cell r="GY24">
            <v>0</v>
          </cell>
          <cell r="GZ24">
            <v>0</v>
          </cell>
          <cell r="HA24">
            <v>3</v>
          </cell>
          <cell r="HB24">
            <v>10</v>
          </cell>
        </row>
        <row r="25">
          <cell r="GS25">
            <v>0</v>
          </cell>
          <cell r="GT25">
            <v>0</v>
          </cell>
          <cell r="GU25">
            <v>0</v>
          </cell>
          <cell r="GV25">
            <v>0</v>
          </cell>
          <cell r="GW25">
            <v>0</v>
          </cell>
          <cell r="GX25">
            <v>0</v>
          </cell>
          <cell r="GY25">
            <v>0</v>
          </cell>
          <cell r="GZ25">
            <v>0</v>
          </cell>
          <cell r="HA25">
            <v>0</v>
          </cell>
          <cell r="HB25">
            <v>0</v>
          </cell>
        </row>
        <row r="26">
          <cell r="GS26">
            <v>0</v>
          </cell>
          <cell r="GT26">
            <v>0</v>
          </cell>
          <cell r="GU26">
            <v>0</v>
          </cell>
          <cell r="GV26">
            <v>0</v>
          </cell>
          <cell r="GW26">
            <v>0</v>
          </cell>
          <cell r="GX26">
            <v>0</v>
          </cell>
          <cell r="GY26">
            <v>0</v>
          </cell>
          <cell r="GZ26">
            <v>0</v>
          </cell>
          <cell r="HA26">
            <v>0</v>
          </cell>
          <cell r="HB26">
            <v>0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新富町"/>
    </sheetNames>
    <sheetDataSet>
      <sheetData sheetId="0">
        <row r="5">
          <cell r="GS5">
            <v>25</v>
          </cell>
          <cell r="GT5">
            <v>21</v>
          </cell>
          <cell r="GU5">
            <v>31</v>
          </cell>
          <cell r="GV5">
            <v>20</v>
          </cell>
          <cell r="GW5">
            <v>31</v>
          </cell>
          <cell r="GX5">
            <v>20</v>
          </cell>
          <cell r="GY5">
            <v>24</v>
          </cell>
          <cell r="GZ5">
            <v>18</v>
          </cell>
          <cell r="HA5">
            <v>0</v>
          </cell>
          <cell r="HB5">
            <v>0</v>
          </cell>
        </row>
        <row r="6">
          <cell r="GS6">
            <v>11</v>
          </cell>
          <cell r="GT6">
            <v>5</v>
          </cell>
          <cell r="GU6">
            <v>12</v>
          </cell>
          <cell r="GV6">
            <v>11</v>
          </cell>
          <cell r="GW6">
            <v>10</v>
          </cell>
          <cell r="GX6">
            <v>11</v>
          </cell>
          <cell r="GY6">
            <v>14</v>
          </cell>
          <cell r="GZ6">
            <v>17</v>
          </cell>
          <cell r="HA6">
            <v>0</v>
          </cell>
          <cell r="HB6">
            <v>0</v>
          </cell>
        </row>
        <row r="7">
          <cell r="GS7">
            <v>5</v>
          </cell>
          <cell r="GT7">
            <v>5</v>
          </cell>
          <cell r="GU7">
            <v>13</v>
          </cell>
          <cell r="GV7">
            <v>5</v>
          </cell>
          <cell r="GW7">
            <v>6</v>
          </cell>
          <cell r="GX7">
            <v>10</v>
          </cell>
          <cell r="GY7">
            <v>16</v>
          </cell>
          <cell r="GZ7">
            <v>10</v>
          </cell>
          <cell r="HA7">
            <v>0</v>
          </cell>
          <cell r="HB7">
            <v>0</v>
          </cell>
        </row>
        <row r="8">
          <cell r="GS8">
            <v>8</v>
          </cell>
          <cell r="GT8">
            <v>4</v>
          </cell>
          <cell r="GU8">
            <v>32</v>
          </cell>
          <cell r="GV8">
            <v>9</v>
          </cell>
          <cell r="GW8">
            <v>16</v>
          </cell>
          <cell r="GX8">
            <v>17</v>
          </cell>
          <cell r="GY8">
            <v>34</v>
          </cell>
          <cell r="GZ8">
            <v>19</v>
          </cell>
          <cell r="HA8">
            <v>0</v>
          </cell>
          <cell r="HB8">
            <v>0</v>
          </cell>
        </row>
        <row r="9">
          <cell r="GS9">
            <v>24</v>
          </cell>
          <cell r="GT9">
            <v>28</v>
          </cell>
          <cell r="GU9">
            <v>49</v>
          </cell>
          <cell r="GV9">
            <v>34</v>
          </cell>
          <cell r="GW9">
            <v>40</v>
          </cell>
          <cell r="GX9">
            <v>41</v>
          </cell>
          <cell r="GY9">
            <v>54</v>
          </cell>
          <cell r="GZ9">
            <v>42</v>
          </cell>
          <cell r="HA9">
            <v>1</v>
          </cell>
          <cell r="HB9">
            <v>0</v>
          </cell>
        </row>
        <row r="10">
          <cell r="GS10">
            <v>28</v>
          </cell>
          <cell r="GT10">
            <v>44</v>
          </cell>
          <cell r="GU10">
            <v>58</v>
          </cell>
          <cell r="GV10">
            <v>27</v>
          </cell>
          <cell r="GW10">
            <v>42</v>
          </cell>
          <cell r="GX10">
            <v>50</v>
          </cell>
          <cell r="GY10">
            <v>60</v>
          </cell>
          <cell r="GZ10">
            <v>33</v>
          </cell>
          <cell r="HA10">
            <v>0</v>
          </cell>
          <cell r="HB10">
            <v>0</v>
          </cell>
        </row>
        <row r="11">
          <cell r="GS11">
            <v>27</v>
          </cell>
          <cell r="GT11">
            <v>34</v>
          </cell>
          <cell r="GU11">
            <v>34</v>
          </cell>
          <cell r="GV11">
            <v>39</v>
          </cell>
          <cell r="GW11">
            <v>30</v>
          </cell>
          <cell r="GX11">
            <v>28</v>
          </cell>
          <cell r="GY11">
            <v>30</v>
          </cell>
          <cell r="GZ11">
            <v>41</v>
          </cell>
          <cell r="HA11">
            <v>0</v>
          </cell>
          <cell r="HB11">
            <v>1</v>
          </cell>
        </row>
        <row r="12">
          <cell r="GS12">
            <v>20</v>
          </cell>
          <cell r="GT12">
            <v>19</v>
          </cell>
          <cell r="GU12">
            <v>30</v>
          </cell>
          <cell r="GV12">
            <v>20</v>
          </cell>
          <cell r="GW12">
            <v>21</v>
          </cell>
          <cell r="GX12">
            <v>20</v>
          </cell>
          <cell r="GY12">
            <v>27</v>
          </cell>
          <cell r="GZ12">
            <v>19</v>
          </cell>
          <cell r="HA12">
            <v>1</v>
          </cell>
          <cell r="HB12">
            <v>0</v>
          </cell>
        </row>
        <row r="13">
          <cell r="GS13">
            <v>8</v>
          </cell>
          <cell r="GT13">
            <v>4</v>
          </cell>
          <cell r="GU13">
            <v>15</v>
          </cell>
          <cell r="GV13">
            <v>8</v>
          </cell>
          <cell r="GW13">
            <v>12</v>
          </cell>
          <cell r="GX13">
            <v>7</v>
          </cell>
          <cell r="GY13">
            <v>24</v>
          </cell>
          <cell r="GZ13">
            <v>17</v>
          </cell>
          <cell r="HA13">
            <v>0</v>
          </cell>
          <cell r="HB13">
            <v>0</v>
          </cell>
        </row>
        <row r="14">
          <cell r="GS14">
            <v>8</v>
          </cell>
          <cell r="GT14">
            <v>6</v>
          </cell>
          <cell r="GU14">
            <v>23</v>
          </cell>
          <cell r="GV14">
            <v>1</v>
          </cell>
          <cell r="GW14">
            <v>13</v>
          </cell>
          <cell r="GX14">
            <v>11</v>
          </cell>
          <cell r="GY14">
            <v>16</v>
          </cell>
          <cell r="GZ14">
            <v>4</v>
          </cell>
          <cell r="HA14">
            <v>2</v>
          </cell>
          <cell r="HB14">
            <v>1</v>
          </cell>
        </row>
        <row r="15">
          <cell r="GS15">
            <v>11</v>
          </cell>
          <cell r="GT15">
            <v>9</v>
          </cell>
          <cell r="GU15">
            <v>8</v>
          </cell>
          <cell r="GV15">
            <v>4</v>
          </cell>
          <cell r="GW15">
            <v>12</v>
          </cell>
          <cell r="GX15">
            <v>12</v>
          </cell>
          <cell r="GY15">
            <v>12</v>
          </cell>
          <cell r="GZ15">
            <v>8</v>
          </cell>
          <cell r="HA15">
            <v>3</v>
          </cell>
          <cell r="HB15">
            <v>2</v>
          </cell>
        </row>
        <row r="16">
          <cell r="GS16">
            <v>7</v>
          </cell>
          <cell r="GT16">
            <v>4</v>
          </cell>
          <cell r="GU16">
            <v>3</v>
          </cell>
          <cell r="GV16">
            <v>2</v>
          </cell>
          <cell r="GW16">
            <v>9</v>
          </cell>
          <cell r="GX16">
            <v>7</v>
          </cell>
          <cell r="GY16">
            <v>5</v>
          </cell>
          <cell r="GZ16">
            <v>1</v>
          </cell>
          <cell r="HA16">
            <v>2</v>
          </cell>
          <cell r="HB16">
            <v>1</v>
          </cell>
        </row>
        <row r="17">
          <cell r="GS17">
            <v>3</v>
          </cell>
          <cell r="GT17">
            <v>6</v>
          </cell>
          <cell r="GU17">
            <v>6</v>
          </cell>
          <cell r="GV17">
            <v>2</v>
          </cell>
          <cell r="GW17">
            <v>4</v>
          </cell>
          <cell r="GX17">
            <v>4</v>
          </cell>
          <cell r="GY17">
            <v>4</v>
          </cell>
          <cell r="GZ17">
            <v>0</v>
          </cell>
          <cell r="HA17">
            <v>2</v>
          </cell>
          <cell r="HB17">
            <v>2</v>
          </cell>
        </row>
        <row r="18">
          <cell r="GS18">
            <v>1</v>
          </cell>
          <cell r="GT18">
            <v>0</v>
          </cell>
          <cell r="GU18">
            <v>3</v>
          </cell>
          <cell r="GV18">
            <v>1</v>
          </cell>
          <cell r="GW18">
            <v>4</v>
          </cell>
          <cell r="GX18">
            <v>1</v>
          </cell>
          <cell r="GY18">
            <v>0</v>
          </cell>
          <cell r="GZ18">
            <v>0</v>
          </cell>
          <cell r="HA18">
            <v>6</v>
          </cell>
          <cell r="HB18">
            <v>3</v>
          </cell>
        </row>
        <row r="19">
          <cell r="GS19">
            <v>4</v>
          </cell>
          <cell r="GT19">
            <v>2</v>
          </cell>
          <cell r="GU19">
            <v>0</v>
          </cell>
          <cell r="GV19">
            <v>0</v>
          </cell>
          <cell r="GW19">
            <v>1</v>
          </cell>
          <cell r="GX19">
            <v>1</v>
          </cell>
          <cell r="GY19">
            <v>0</v>
          </cell>
          <cell r="GZ19">
            <v>0</v>
          </cell>
          <cell r="HA19">
            <v>8</v>
          </cell>
          <cell r="HB19">
            <v>2</v>
          </cell>
        </row>
        <row r="20">
          <cell r="GS20">
            <v>0</v>
          </cell>
          <cell r="GT20">
            <v>3</v>
          </cell>
          <cell r="GU20">
            <v>3</v>
          </cell>
          <cell r="GV20">
            <v>1</v>
          </cell>
          <cell r="GW20">
            <v>1</v>
          </cell>
          <cell r="GX20">
            <v>1</v>
          </cell>
          <cell r="GY20">
            <v>1</v>
          </cell>
          <cell r="GZ20">
            <v>0</v>
          </cell>
          <cell r="HA20">
            <v>13</v>
          </cell>
          <cell r="HB20">
            <v>8</v>
          </cell>
        </row>
        <row r="21">
          <cell r="GS21">
            <v>0</v>
          </cell>
          <cell r="GT21">
            <v>2</v>
          </cell>
          <cell r="GU21">
            <v>0</v>
          </cell>
          <cell r="GV21">
            <v>0</v>
          </cell>
          <cell r="GW21">
            <v>1</v>
          </cell>
          <cell r="GX21">
            <v>2</v>
          </cell>
          <cell r="GY21">
            <v>0</v>
          </cell>
          <cell r="GZ21">
            <v>1</v>
          </cell>
          <cell r="HA21">
            <v>20</v>
          </cell>
          <cell r="HB21">
            <v>9</v>
          </cell>
        </row>
        <row r="22">
          <cell r="GS22">
            <v>0</v>
          </cell>
          <cell r="GT22">
            <v>1</v>
          </cell>
          <cell r="GU22">
            <v>0</v>
          </cell>
          <cell r="GV22">
            <v>0</v>
          </cell>
          <cell r="GW22">
            <v>0</v>
          </cell>
          <cell r="GX22">
            <v>3</v>
          </cell>
          <cell r="GY22">
            <v>0</v>
          </cell>
          <cell r="GZ22">
            <v>0</v>
          </cell>
          <cell r="HA22">
            <v>11</v>
          </cell>
          <cell r="HB22">
            <v>19</v>
          </cell>
        </row>
        <row r="23">
          <cell r="GS23">
            <v>0</v>
          </cell>
          <cell r="GT23">
            <v>0</v>
          </cell>
          <cell r="GU23">
            <v>0</v>
          </cell>
          <cell r="GV23">
            <v>0</v>
          </cell>
          <cell r="GW23">
            <v>0</v>
          </cell>
          <cell r="GX23">
            <v>4</v>
          </cell>
          <cell r="GY23">
            <v>0</v>
          </cell>
          <cell r="GZ23">
            <v>0</v>
          </cell>
          <cell r="HA23">
            <v>6</v>
          </cell>
          <cell r="HB23">
            <v>18</v>
          </cell>
        </row>
        <row r="24">
          <cell r="GS24">
            <v>0</v>
          </cell>
          <cell r="GT24">
            <v>1</v>
          </cell>
          <cell r="GU24">
            <v>0</v>
          </cell>
          <cell r="GV24">
            <v>0</v>
          </cell>
          <cell r="GW24">
            <v>1</v>
          </cell>
          <cell r="GX24">
            <v>0</v>
          </cell>
          <cell r="GY24">
            <v>0</v>
          </cell>
          <cell r="GZ24">
            <v>0</v>
          </cell>
          <cell r="HA24">
            <v>2</v>
          </cell>
          <cell r="HB24">
            <v>9</v>
          </cell>
        </row>
        <row r="25">
          <cell r="GS25">
            <v>0</v>
          </cell>
          <cell r="GT25">
            <v>0</v>
          </cell>
          <cell r="GU25">
            <v>0</v>
          </cell>
          <cell r="GV25">
            <v>0</v>
          </cell>
          <cell r="GW25">
            <v>0</v>
          </cell>
          <cell r="GX25">
            <v>0</v>
          </cell>
          <cell r="GY25">
            <v>0</v>
          </cell>
          <cell r="GZ25">
            <v>0</v>
          </cell>
          <cell r="HA25">
            <v>2</v>
          </cell>
          <cell r="HB25">
            <v>0</v>
          </cell>
        </row>
        <row r="26">
          <cell r="GS26">
            <v>0</v>
          </cell>
          <cell r="GT26">
            <v>0</v>
          </cell>
          <cell r="GU26">
            <v>0</v>
          </cell>
          <cell r="GV26">
            <v>0</v>
          </cell>
          <cell r="GW26">
            <v>0</v>
          </cell>
          <cell r="GX26">
            <v>0</v>
          </cell>
          <cell r="GY26">
            <v>0</v>
          </cell>
          <cell r="GZ26">
            <v>0</v>
          </cell>
          <cell r="HA26">
            <v>0</v>
          </cell>
          <cell r="HB26">
            <v>0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都農町"/>
    </sheetNames>
    <sheetDataSet>
      <sheetData sheetId="0">
        <row r="5">
          <cell r="GS5">
            <v>12</v>
          </cell>
          <cell r="GT5">
            <v>14</v>
          </cell>
          <cell r="GU5">
            <v>5</v>
          </cell>
          <cell r="GV5">
            <v>2</v>
          </cell>
          <cell r="GW5">
            <v>11</v>
          </cell>
          <cell r="GX5">
            <v>10</v>
          </cell>
          <cell r="GY5">
            <v>3</v>
          </cell>
          <cell r="GZ5">
            <v>2</v>
          </cell>
          <cell r="HA5">
            <v>0</v>
          </cell>
          <cell r="HB5">
            <v>0</v>
          </cell>
        </row>
        <row r="6">
          <cell r="GS6">
            <v>4</v>
          </cell>
          <cell r="GT6">
            <v>7</v>
          </cell>
          <cell r="GU6">
            <v>2</v>
          </cell>
          <cell r="GV6">
            <v>3</v>
          </cell>
          <cell r="GW6">
            <v>3</v>
          </cell>
          <cell r="GX6">
            <v>4</v>
          </cell>
          <cell r="GY6">
            <v>3</v>
          </cell>
          <cell r="GZ6">
            <v>1</v>
          </cell>
          <cell r="HA6">
            <v>0</v>
          </cell>
          <cell r="HB6">
            <v>0</v>
          </cell>
        </row>
        <row r="7">
          <cell r="GS7">
            <v>0</v>
          </cell>
          <cell r="GT7">
            <v>2</v>
          </cell>
          <cell r="GU7">
            <v>1</v>
          </cell>
          <cell r="GV7">
            <v>1</v>
          </cell>
          <cell r="GW7">
            <v>10</v>
          </cell>
          <cell r="GX7">
            <v>10</v>
          </cell>
          <cell r="GY7">
            <v>5</v>
          </cell>
          <cell r="GZ7">
            <v>2</v>
          </cell>
          <cell r="HA7">
            <v>0</v>
          </cell>
          <cell r="HB7">
            <v>0</v>
          </cell>
        </row>
        <row r="8">
          <cell r="GS8">
            <v>6</v>
          </cell>
          <cell r="GT8">
            <v>4</v>
          </cell>
          <cell r="GU8">
            <v>7</v>
          </cell>
          <cell r="GV8">
            <v>4</v>
          </cell>
          <cell r="GW8">
            <v>8</v>
          </cell>
          <cell r="GX8">
            <v>9</v>
          </cell>
          <cell r="GY8">
            <v>16</v>
          </cell>
          <cell r="GZ8">
            <v>9</v>
          </cell>
          <cell r="HA8">
            <v>0</v>
          </cell>
          <cell r="HB8">
            <v>0</v>
          </cell>
        </row>
        <row r="9">
          <cell r="GS9">
            <v>8</v>
          </cell>
          <cell r="GT9">
            <v>14</v>
          </cell>
          <cell r="GU9">
            <v>9</v>
          </cell>
          <cell r="GV9">
            <v>10</v>
          </cell>
          <cell r="GW9">
            <v>18</v>
          </cell>
          <cell r="GX9">
            <v>35</v>
          </cell>
          <cell r="GY9">
            <v>10</v>
          </cell>
          <cell r="GZ9">
            <v>19</v>
          </cell>
          <cell r="HA9">
            <v>0</v>
          </cell>
          <cell r="HB9">
            <v>0</v>
          </cell>
        </row>
        <row r="10">
          <cell r="GS10">
            <v>13</v>
          </cell>
          <cell r="GT10">
            <v>16</v>
          </cell>
          <cell r="GU10">
            <v>11</v>
          </cell>
          <cell r="GV10">
            <v>11</v>
          </cell>
          <cell r="GW10">
            <v>18</v>
          </cell>
          <cell r="GX10">
            <v>13</v>
          </cell>
          <cell r="GY10">
            <v>12</v>
          </cell>
          <cell r="GZ10">
            <v>8</v>
          </cell>
          <cell r="HA10">
            <v>0</v>
          </cell>
          <cell r="HB10">
            <v>0</v>
          </cell>
        </row>
        <row r="11">
          <cell r="GS11">
            <v>16</v>
          </cell>
          <cell r="GT11">
            <v>18</v>
          </cell>
          <cell r="GU11">
            <v>9</v>
          </cell>
          <cell r="GV11">
            <v>6</v>
          </cell>
          <cell r="GW11">
            <v>14</v>
          </cell>
          <cell r="GX11">
            <v>16</v>
          </cell>
          <cell r="GY11">
            <v>7</v>
          </cell>
          <cell r="GZ11">
            <v>6</v>
          </cell>
          <cell r="HA11">
            <v>0</v>
          </cell>
          <cell r="HB11">
            <v>1</v>
          </cell>
        </row>
        <row r="12">
          <cell r="GS12">
            <v>13</v>
          </cell>
          <cell r="GT12">
            <v>7</v>
          </cell>
          <cell r="GU12">
            <v>5</v>
          </cell>
          <cell r="GV12">
            <v>3</v>
          </cell>
          <cell r="GW12">
            <v>17</v>
          </cell>
          <cell r="GX12">
            <v>17</v>
          </cell>
          <cell r="GY12">
            <v>2</v>
          </cell>
          <cell r="GZ12">
            <v>7</v>
          </cell>
          <cell r="HA12">
            <v>1</v>
          </cell>
          <cell r="HB12">
            <v>0</v>
          </cell>
        </row>
        <row r="13">
          <cell r="GS13">
            <v>2</v>
          </cell>
          <cell r="GT13">
            <v>5</v>
          </cell>
          <cell r="GU13">
            <v>2</v>
          </cell>
          <cell r="GV13">
            <v>2</v>
          </cell>
          <cell r="GW13">
            <v>9</v>
          </cell>
          <cell r="GX13">
            <v>6</v>
          </cell>
          <cell r="GY13">
            <v>2</v>
          </cell>
          <cell r="GZ13">
            <v>0</v>
          </cell>
          <cell r="HA13">
            <v>1</v>
          </cell>
          <cell r="HB13">
            <v>0</v>
          </cell>
        </row>
        <row r="14">
          <cell r="GS14">
            <v>3</v>
          </cell>
          <cell r="GT14">
            <v>3</v>
          </cell>
          <cell r="GU14">
            <v>2</v>
          </cell>
          <cell r="GV14">
            <v>0</v>
          </cell>
          <cell r="GW14">
            <v>5</v>
          </cell>
          <cell r="GX14">
            <v>3</v>
          </cell>
          <cell r="GY14">
            <v>0</v>
          </cell>
          <cell r="GZ14">
            <v>2</v>
          </cell>
          <cell r="HA14">
            <v>0</v>
          </cell>
          <cell r="HB14">
            <v>1</v>
          </cell>
        </row>
        <row r="15">
          <cell r="GS15">
            <v>6</v>
          </cell>
          <cell r="GT15">
            <v>4</v>
          </cell>
          <cell r="GU15">
            <v>5</v>
          </cell>
          <cell r="GV15">
            <v>3</v>
          </cell>
          <cell r="GW15">
            <v>6</v>
          </cell>
          <cell r="GX15">
            <v>2</v>
          </cell>
          <cell r="GY15">
            <v>0</v>
          </cell>
          <cell r="GZ15">
            <v>0</v>
          </cell>
          <cell r="HA15">
            <v>1</v>
          </cell>
          <cell r="HB15">
            <v>2</v>
          </cell>
        </row>
        <row r="16">
          <cell r="GS16">
            <v>8</v>
          </cell>
          <cell r="GT16">
            <v>3</v>
          </cell>
          <cell r="GU16">
            <v>3</v>
          </cell>
          <cell r="GV16">
            <v>2</v>
          </cell>
          <cell r="GW16">
            <v>7</v>
          </cell>
          <cell r="GX16">
            <v>4</v>
          </cell>
          <cell r="GY16">
            <v>1</v>
          </cell>
          <cell r="GZ16">
            <v>0</v>
          </cell>
          <cell r="HA16">
            <v>7</v>
          </cell>
          <cell r="HB16">
            <v>2</v>
          </cell>
        </row>
        <row r="17">
          <cell r="GS17">
            <v>7</v>
          </cell>
          <cell r="GT17">
            <v>7</v>
          </cell>
          <cell r="GU17">
            <v>5</v>
          </cell>
          <cell r="GV17">
            <v>2</v>
          </cell>
          <cell r="GW17">
            <v>6</v>
          </cell>
          <cell r="GX17">
            <v>3</v>
          </cell>
          <cell r="GY17">
            <v>2</v>
          </cell>
          <cell r="GZ17">
            <v>1</v>
          </cell>
          <cell r="HA17">
            <v>2</v>
          </cell>
          <cell r="HB17">
            <v>2</v>
          </cell>
        </row>
        <row r="18">
          <cell r="GS18">
            <v>3</v>
          </cell>
          <cell r="GT18">
            <v>1</v>
          </cell>
          <cell r="GU18">
            <v>4</v>
          </cell>
          <cell r="GV18">
            <v>1</v>
          </cell>
          <cell r="GW18">
            <v>3</v>
          </cell>
          <cell r="GX18">
            <v>2</v>
          </cell>
          <cell r="GY18">
            <v>1</v>
          </cell>
          <cell r="GZ18">
            <v>0</v>
          </cell>
          <cell r="HA18">
            <v>5</v>
          </cell>
          <cell r="HB18">
            <v>2</v>
          </cell>
        </row>
        <row r="19">
          <cell r="GS19">
            <v>0</v>
          </cell>
          <cell r="GT19">
            <v>0</v>
          </cell>
          <cell r="GU19">
            <v>0</v>
          </cell>
          <cell r="GV19">
            <v>0</v>
          </cell>
          <cell r="GW19">
            <v>2</v>
          </cell>
          <cell r="GX19">
            <v>0</v>
          </cell>
          <cell r="GY19">
            <v>0</v>
          </cell>
          <cell r="GZ19">
            <v>0</v>
          </cell>
          <cell r="HA19">
            <v>7</v>
          </cell>
          <cell r="HB19">
            <v>3</v>
          </cell>
        </row>
        <row r="20">
          <cell r="GS20">
            <v>0</v>
          </cell>
          <cell r="GT20">
            <v>2</v>
          </cell>
          <cell r="GU20">
            <v>0</v>
          </cell>
          <cell r="GV20">
            <v>1</v>
          </cell>
          <cell r="GW20">
            <v>1</v>
          </cell>
          <cell r="GX20">
            <v>3</v>
          </cell>
          <cell r="GY20">
            <v>0</v>
          </cell>
          <cell r="GZ20">
            <v>1</v>
          </cell>
          <cell r="HA20">
            <v>13</v>
          </cell>
          <cell r="HB20">
            <v>1</v>
          </cell>
        </row>
        <row r="21">
          <cell r="GS21">
            <v>1</v>
          </cell>
          <cell r="GT21">
            <v>2</v>
          </cell>
          <cell r="GU21">
            <v>0</v>
          </cell>
          <cell r="GV21">
            <v>0</v>
          </cell>
          <cell r="GW21">
            <v>0</v>
          </cell>
          <cell r="GX21">
            <v>0</v>
          </cell>
          <cell r="GY21">
            <v>0</v>
          </cell>
          <cell r="GZ21">
            <v>1</v>
          </cell>
          <cell r="HA21">
            <v>11</v>
          </cell>
          <cell r="HB21">
            <v>16</v>
          </cell>
        </row>
        <row r="22">
          <cell r="GS22">
            <v>0</v>
          </cell>
          <cell r="GT22">
            <v>0</v>
          </cell>
          <cell r="GU22">
            <v>0</v>
          </cell>
          <cell r="GV22">
            <v>0</v>
          </cell>
          <cell r="GW22">
            <v>1</v>
          </cell>
          <cell r="GX22">
            <v>1</v>
          </cell>
          <cell r="GY22">
            <v>0</v>
          </cell>
          <cell r="GZ22">
            <v>1</v>
          </cell>
          <cell r="HA22">
            <v>16</v>
          </cell>
          <cell r="HB22">
            <v>10</v>
          </cell>
        </row>
        <row r="23">
          <cell r="GS23">
            <v>0</v>
          </cell>
          <cell r="GT23">
            <v>0</v>
          </cell>
          <cell r="GU23">
            <v>0</v>
          </cell>
          <cell r="GV23">
            <v>0</v>
          </cell>
          <cell r="GW23">
            <v>0</v>
          </cell>
          <cell r="GX23">
            <v>0</v>
          </cell>
          <cell r="GY23">
            <v>0</v>
          </cell>
          <cell r="GZ23">
            <v>2</v>
          </cell>
          <cell r="HA23">
            <v>12</v>
          </cell>
          <cell r="HB23">
            <v>16</v>
          </cell>
        </row>
        <row r="24">
          <cell r="GS24">
            <v>0</v>
          </cell>
          <cell r="GT24">
            <v>1</v>
          </cell>
          <cell r="GU24">
            <v>0</v>
          </cell>
          <cell r="GV24">
            <v>0</v>
          </cell>
          <cell r="GW24">
            <v>0</v>
          </cell>
          <cell r="GX24">
            <v>0</v>
          </cell>
          <cell r="GY24">
            <v>0</v>
          </cell>
          <cell r="GZ24">
            <v>0</v>
          </cell>
          <cell r="HA24">
            <v>1</v>
          </cell>
          <cell r="HB24">
            <v>11</v>
          </cell>
        </row>
        <row r="25">
          <cell r="GS25">
            <v>0</v>
          </cell>
          <cell r="GT25">
            <v>0</v>
          </cell>
          <cell r="GU25">
            <v>0</v>
          </cell>
          <cell r="GV25">
            <v>0</v>
          </cell>
          <cell r="GW25">
            <v>0</v>
          </cell>
          <cell r="GX25">
            <v>0</v>
          </cell>
          <cell r="GY25">
            <v>0</v>
          </cell>
          <cell r="GZ25">
            <v>0</v>
          </cell>
          <cell r="HA25">
            <v>1</v>
          </cell>
          <cell r="HB25">
            <v>2</v>
          </cell>
        </row>
        <row r="26">
          <cell r="GS26">
            <v>0</v>
          </cell>
          <cell r="GT26">
            <v>0</v>
          </cell>
          <cell r="GU26">
            <v>0</v>
          </cell>
          <cell r="GV26">
            <v>0</v>
          </cell>
          <cell r="GW26">
            <v>0</v>
          </cell>
          <cell r="GX26">
            <v>0</v>
          </cell>
          <cell r="GY26">
            <v>0</v>
          </cell>
          <cell r="GZ26">
            <v>0</v>
          </cell>
          <cell r="HA26">
            <v>0</v>
          </cell>
          <cell r="HB26">
            <v>0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美郷町"/>
    </sheetNames>
    <sheetDataSet>
      <sheetData sheetId="0">
        <row r="5">
          <cell r="GS5">
            <v>8</v>
          </cell>
          <cell r="GT5">
            <v>7</v>
          </cell>
          <cell r="GU5">
            <v>0</v>
          </cell>
          <cell r="GV5">
            <v>2</v>
          </cell>
          <cell r="GW5">
            <v>3</v>
          </cell>
          <cell r="GX5">
            <v>6</v>
          </cell>
          <cell r="GY5">
            <v>3</v>
          </cell>
          <cell r="GZ5">
            <v>1</v>
          </cell>
          <cell r="HA5">
            <v>0</v>
          </cell>
          <cell r="HB5">
            <v>0</v>
          </cell>
        </row>
        <row r="6">
          <cell r="GS6">
            <v>2</v>
          </cell>
          <cell r="GT6">
            <v>4</v>
          </cell>
          <cell r="GU6">
            <v>3</v>
          </cell>
          <cell r="GV6">
            <v>1</v>
          </cell>
          <cell r="GW6">
            <v>9</v>
          </cell>
          <cell r="GX6">
            <v>4</v>
          </cell>
          <cell r="GY6">
            <v>2</v>
          </cell>
          <cell r="GZ6">
            <v>1</v>
          </cell>
          <cell r="HA6">
            <v>0</v>
          </cell>
          <cell r="HB6">
            <v>0</v>
          </cell>
        </row>
        <row r="7">
          <cell r="GS7">
            <v>4</v>
          </cell>
          <cell r="GT7">
            <v>3</v>
          </cell>
          <cell r="GU7">
            <v>0</v>
          </cell>
          <cell r="GV7">
            <v>0</v>
          </cell>
          <cell r="GW7">
            <v>10</v>
          </cell>
          <cell r="GX7">
            <v>10</v>
          </cell>
          <cell r="GY7">
            <v>0</v>
          </cell>
          <cell r="GZ7">
            <v>0</v>
          </cell>
          <cell r="HA7">
            <v>0</v>
          </cell>
          <cell r="HB7">
            <v>0</v>
          </cell>
        </row>
        <row r="8">
          <cell r="GS8">
            <v>2</v>
          </cell>
          <cell r="GT8">
            <v>3</v>
          </cell>
          <cell r="GU8">
            <v>0</v>
          </cell>
          <cell r="GV8">
            <v>0</v>
          </cell>
          <cell r="GW8">
            <v>7</v>
          </cell>
          <cell r="GX8">
            <v>4</v>
          </cell>
          <cell r="GY8">
            <v>2</v>
          </cell>
          <cell r="GZ8">
            <v>1</v>
          </cell>
          <cell r="HA8">
            <v>1</v>
          </cell>
          <cell r="HB8">
            <v>0</v>
          </cell>
        </row>
        <row r="9">
          <cell r="GS9">
            <v>3</v>
          </cell>
          <cell r="GT9">
            <v>13</v>
          </cell>
          <cell r="GU9">
            <v>3</v>
          </cell>
          <cell r="GV9">
            <v>5</v>
          </cell>
          <cell r="GW9">
            <v>10</v>
          </cell>
          <cell r="GX9">
            <v>14</v>
          </cell>
          <cell r="GY9">
            <v>13</v>
          </cell>
          <cell r="GZ9">
            <v>13</v>
          </cell>
          <cell r="HA9">
            <v>0</v>
          </cell>
          <cell r="HB9">
            <v>0</v>
          </cell>
        </row>
        <row r="10">
          <cell r="GS10">
            <v>4</v>
          </cell>
          <cell r="GT10">
            <v>9</v>
          </cell>
          <cell r="GU10">
            <v>6</v>
          </cell>
          <cell r="GV10">
            <v>2</v>
          </cell>
          <cell r="GW10">
            <v>10</v>
          </cell>
          <cell r="GX10">
            <v>9</v>
          </cell>
          <cell r="GY10">
            <v>2</v>
          </cell>
          <cell r="GZ10">
            <v>3</v>
          </cell>
          <cell r="HA10">
            <v>0</v>
          </cell>
          <cell r="HB10">
            <v>0</v>
          </cell>
        </row>
        <row r="11">
          <cell r="GS11">
            <v>9</v>
          </cell>
          <cell r="GT11">
            <v>7</v>
          </cell>
          <cell r="GU11">
            <v>2</v>
          </cell>
          <cell r="GV11">
            <v>3</v>
          </cell>
          <cell r="GW11">
            <v>8</v>
          </cell>
          <cell r="GX11">
            <v>12</v>
          </cell>
          <cell r="GY11">
            <v>1</v>
          </cell>
          <cell r="GZ11">
            <v>3</v>
          </cell>
          <cell r="HA11">
            <v>0</v>
          </cell>
          <cell r="HB11">
            <v>0</v>
          </cell>
        </row>
        <row r="12">
          <cell r="GS12">
            <v>5</v>
          </cell>
          <cell r="GT12">
            <v>7</v>
          </cell>
          <cell r="GU12">
            <v>2</v>
          </cell>
          <cell r="GV12">
            <v>1</v>
          </cell>
          <cell r="GW12">
            <v>6</v>
          </cell>
          <cell r="GX12">
            <v>9</v>
          </cell>
          <cell r="GY12">
            <v>0</v>
          </cell>
          <cell r="GZ12">
            <v>1</v>
          </cell>
          <cell r="HA12">
            <v>0</v>
          </cell>
          <cell r="HB12">
            <v>0</v>
          </cell>
        </row>
        <row r="13">
          <cell r="GS13">
            <v>2</v>
          </cell>
          <cell r="GT13">
            <v>9</v>
          </cell>
          <cell r="GU13">
            <v>3</v>
          </cell>
          <cell r="GV13">
            <v>0</v>
          </cell>
          <cell r="GW13">
            <v>5</v>
          </cell>
          <cell r="GX13">
            <v>7</v>
          </cell>
          <cell r="GY13">
            <v>2</v>
          </cell>
          <cell r="GZ13">
            <v>2</v>
          </cell>
          <cell r="HA13">
            <v>0</v>
          </cell>
          <cell r="HB13">
            <v>1</v>
          </cell>
        </row>
        <row r="14">
          <cell r="GS14">
            <v>6</v>
          </cell>
          <cell r="GT14">
            <v>4</v>
          </cell>
          <cell r="GU14">
            <v>1</v>
          </cell>
          <cell r="GV14">
            <v>0</v>
          </cell>
          <cell r="GW14">
            <v>6</v>
          </cell>
          <cell r="GX14">
            <v>4</v>
          </cell>
          <cell r="GY14">
            <v>0</v>
          </cell>
          <cell r="GZ14">
            <v>0</v>
          </cell>
          <cell r="HA14">
            <v>0</v>
          </cell>
          <cell r="HB14">
            <v>0</v>
          </cell>
        </row>
        <row r="15">
          <cell r="GS15">
            <v>9</v>
          </cell>
          <cell r="GT15">
            <v>3</v>
          </cell>
          <cell r="GU15">
            <v>1</v>
          </cell>
          <cell r="GV15">
            <v>0</v>
          </cell>
          <cell r="GW15">
            <v>6</v>
          </cell>
          <cell r="GX15">
            <v>5</v>
          </cell>
          <cell r="GY15">
            <v>1</v>
          </cell>
          <cell r="GZ15">
            <v>0</v>
          </cell>
          <cell r="HA15">
            <v>1</v>
          </cell>
          <cell r="HB15">
            <v>0</v>
          </cell>
        </row>
        <row r="16">
          <cell r="GS16">
            <v>7</v>
          </cell>
          <cell r="GT16">
            <v>4</v>
          </cell>
          <cell r="GU16">
            <v>0</v>
          </cell>
          <cell r="GV16">
            <v>2</v>
          </cell>
          <cell r="GW16">
            <v>10</v>
          </cell>
          <cell r="GX16">
            <v>3</v>
          </cell>
          <cell r="GY16">
            <v>0</v>
          </cell>
          <cell r="GZ16">
            <v>0</v>
          </cell>
          <cell r="HA16">
            <v>5</v>
          </cell>
          <cell r="HB16">
            <v>0</v>
          </cell>
        </row>
        <row r="17">
          <cell r="GS17">
            <v>2</v>
          </cell>
          <cell r="GT17">
            <v>5</v>
          </cell>
          <cell r="GU17">
            <v>2</v>
          </cell>
          <cell r="GV17">
            <v>3</v>
          </cell>
          <cell r="GW17">
            <v>4</v>
          </cell>
          <cell r="GX17">
            <v>1</v>
          </cell>
          <cell r="GY17">
            <v>2</v>
          </cell>
          <cell r="GZ17">
            <v>0</v>
          </cell>
          <cell r="HA17">
            <v>1</v>
          </cell>
          <cell r="HB17">
            <v>0</v>
          </cell>
        </row>
        <row r="18">
          <cell r="GS18">
            <v>2</v>
          </cell>
          <cell r="GT18">
            <v>1</v>
          </cell>
          <cell r="GU18">
            <v>2</v>
          </cell>
          <cell r="GV18">
            <v>2</v>
          </cell>
          <cell r="GW18">
            <v>1</v>
          </cell>
          <cell r="GX18">
            <v>1</v>
          </cell>
          <cell r="GY18">
            <v>1</v>
          </cell>
          <cell r="GZ18">
            <v>0</v>
          </cell>
          <cell r="HA18">
            <v>2</v>
          </cell>
          <cell r="HB18">
            <v>1</v>
          </cell>
        </row>
        <row r="19">
          <cell r="GS19">
            <v>0</v>
          </cell>
          <cell r="GT19">
            <v>0</v>
          </cell>
          <cell r="GU19">
            <v>2</v>
          </cell>
          <cell r="GV19">
            <v>0</v>
          </cell>
          <cell r="GW19">
            <v>1</v>
          </cell>
          <cell r="GX19">
            <v>1</v>
          </cell>
          <cell r="GY19">
            <v>0</v>
          </cell>
          <cell r="GZ19">
            <v>1</v>
          </cell>
          <cell r="HA19">
            <v>6</v>
          </cell>
          <cell r="HB19">
            <v>3</v>
          </cell>
        </row>
        <row r="20">
          <cell r="GS20">
            <v>0</v>
          </cell>
          <cell r="GT20">
            <v>0</v>
          </cell>
          <cell r="GU20">
            <v>0</v>
          </cell>
          <cell r="GV20">
            <v>0</v>
          </cell>
          <cell r="GW20">
            <v>2</v>
          </cell>
          <cell r="GX20">
            <v>1</v>
          </cell>
          <cell r="GY20">
            <v>0</v>
          </cell>
          <cell r="GZ20">
            <v>0</v>
          </cell>
          <cell r="HA20">
            <v>7</v>
          </cell>
          <cell r="HB20">
            <v>4</v>
          </cell>
        </row>
        <row r="21">
          <cell r="GS21">
            <v>0</v>
          </cell>
          <cell r="GT21">
            <v>2</v>
          </cell>
          <cell r="GU21">
            <v>0</v>
          </cell>
          <cell r="GV21">
            <v>0</v>
          </cell>
          <cell r="GW21">
            <v>1</v>
          </cell>
          <cell r="GX21">
            <v>2</v>
          </cell>
          <cell r="GY21">
            <v>0</v>
          </cell>
          <cell r="GZ21">
            <v>0</v>
          </cell>
          <cell r="HA21">
            <v>7</v>
          </cell>
          <cell r="HB21">
            <v>4</v>
          </cell>
        </row>
        <row r="22">
          <cell r="GS22">
            <v>1</v>
          </cell>
          <cell r="GT22">
            <v>3</v>
          </cell>
          <cell r="GU22">
            <v>0</v>
          </cell>
          <cell r="GV22">
            <v>1</v>
          </cell>
          <cell r="GW22">
            <v>1</v>
          </cell>
          <cell r="GX22">
            <v>6</v>
          </cell>
          <cell r="GY22">
            <v>0</v>
          </cell>
          <cell r="GZ22">
            <v>0</v>
          </cell>
          <cell r="HA22">
            <v>12</v>
          </cell>
          <cell r="HB22">
            <v>16</v>
          </cell>
        </row>
        <row r="23">
          <cell r="GS23">
            <v>0</v>
          </cell>
          <cell r="GT23">
            <v>0</v>
          </cell>
          <cell r="GU23">
            <v>0</v>
          </cell>
          <cell r="GV23">
            <v>0</v>
          </cell>
          <cell r="GW23">
            <v>0</v>
          </cell>
          <cell r="GX23">
            <v>2</v>
          </cell>
          <cell r="GY23">
            <v>0</v>
          </cell>
          <cell r="GZ23">
            <v>0</v>
          </cell>
          <cell r="HA23">
            <v>11</v>
          </cell>
          <cell r="HB23">
            <v>18</v>
          </cell>
        </row>
        <row r="24">
          <cell r="GS24">
            <v>1</v>
          </cell>
          <cell r="GT24">
            <v>0</v>
          </cell>
          <cell r="GU24">
            <v>0</v>
          </cell>
          <cell r="GV24">
            <v>0</v>
          </cell>
          <cell r="GW24">
            <v>0</v>
          </cell>
          <cell r="GX24">
            <v>0</v>
          </cell>
          <cell r="GY24">
            <v>0</v>
          </cell>
          <cell r="GZ24">
            <v>0</v>
          </cell>
          <cell r="HA24">
            <v>3</v>
          </cell>
          <cell r="HB24">
            <v>14</v>
          </cell>
        </row>
        <row r="25">
          <cell r="GS25">
            <v>1</v>
          </cell>
          <cell r="GT25">
            <v>0</v>
          </cell>
          <cell r="GU25">
            <v>0</v>
          </cell>
          <cell r="GV25">
            <v>0</v>
          </cell>
          <cell r="GW25">
            <v>0</v>
          </cell>
          <cell r="GX25">
            <v>0</v>
          </cell>
          <cell r="GY25">
            <v>0</v>
          </cell>
          <cell r="GZ25">
            <v>0</v>
          </cell>
          <cell r="HA25">
            <v>1</v>
          </cell>
          <cell r="HB25">
            <v>1</v>
          </cell>
        </row>
        <row r="26">
          <cell r="GS26">
            <v>0</v>
          </cell>
          <cell r="GT26">
            <v>0</v>
          </cell>
          <cell r="GU26">
            <v>0</v>
          </cell>
          <cell r="GV26">
            <v>0</v>
          </cell>
          <cell r="GW26">
            <v>0</v>
          </cell>
          <cell r="GX26">
            <v>0</v>
          </cell>
          <cell r="GY26">
            <v>0</v>
          </cell>
          <cell r="GZ26">
            <v>0</v>
          </cell>
          <cell r="HA26">
            <v>0</v>
          </cell>
          <cell r="HB26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えびの市"/>
    </sheetNames>
    <sheetDataSet>
      <sheetData sheetId="0">
        <row r="5">
          <cell r="GS5">
            <v>30</v>
          </cell>
          <cell r="GT5">
            <v>17</v>
          </cell>
          <cell r="GU5">
            <v>24</v>
          </cell>
          <cell r="GV5">
            <v>13</v>
          </cell>
          <cell r="GW5">
            <v>16</v>
          </cell>
          <cell r="GX5">
            <v>15</v>
          </cell>
          <cell r="GY5">
            <v>20</v>
          </cell>
          <cell r="GZ5">
            <v>14</v>
          </cell>
          <cell r="HA5">
            <v>0</v>
          </cell>
          <cell r="HB5">
            <v>0</v>
          </cell>
        </row>
        <row r="6">
          <cell r="GS6">
            <v>10</v>
          </cell>
          <cell r="GT6">
            <v>12</v>
          </cell>
          <cell r="GU6">
            <v>7</v>
          </cell>
          <cell r="GV6">
            <v>10</v>
          </cell>
          <cell r="GW6">
            <v>7</v>
          </cell>
          <cell r="GX6">
            <v>4</v>
          </cell>
          <cell r="GY6">
            <v>9</v>
          </cell>
          <cell r="GZ6">
            <v>5</v>
          </cell>
          <cell r="HA6">
            <v>0</v>
          </cell>
          <cell r="HB6">
            <v>0</v>
          </cell>
        </row>
        <row r="7">
          <cell r="GS7">
            <v>3</v>
          </cell>
          <cell r="GT7">
            <v>1</v>
          </cell>
          <cell r="GU7">
            <v>5</v>
          </cell>
          <cell r="GV7">
            <v>6</v>
          </cell>
          <cell r="GW7">
            <v>2</v>
          </cell>
          <cell r="GX7">
            <v>10</v>
          </cell>
          <cell r="GY7">
            <v>6</v>
          </cell>
          <cell r="GZ7">
            <v>8</v>
          </cell>
          <cell r="HA7">
            <v>0</v>
          </cell>
          <cell r="HB7">
            <v>0</v>
          </cell>
        </row>
        <row r="8">
          <cell r="GS8">
            <v>17</v>
          </cell>
          <cell r="GT8">
            <v>7</v>
          </cell>
          <cell r="GU8">
            <v>127</v>
          </cell>
          <cell r="GV8">
            <v>81</v>
          </cell>
          <cell r="GW8">
            <v>28</v>
          </cell>
          <cell r="GX8">
            <v>22</v>
          </cell>
          <cell r="GY8">
            <v>112</v>
          </cell>
          <cell r="GZ8">
            <v>61</v>
          </cell>
          <cell r="HA8">
            <v>0</v>
          </cell>
          <cell r="HB8">
            <v>0</v>
          </cell>
        </row>
        <row r="9">
          <cell r="GS9">
            <v>18</v>
          </cell>
          <cell r="GT9">
            <v>18</v>
          </cell>
          <cell r="GU9">
            <v>32</v>
          </cell>
          <cell r="GV9">
            <v>36</v>
          </cell>
          <cell r="GW9">
            <v>32</v>
          </cell>
          <cell r="GX9">
            <v>24</v>
          </cell>
          <cell r="GY9">
            <v>88</v>
          </cell>
          <cell r="GZ9">
            <v>63</v>
          </cell>
          <cell r="HA9">
            <v>1</v>
          </cell>
          <cell r="HB9">
            <v>0</v>
          </cell>
        </row>
        <row r="10">
          <cell r="GS10">
            <v>16</v>
          </cell>
          <cell r="GT10">
            <v>29</v>
          </cell>
          <cell r="GU10">
            <v>24</v>
          </cell>
          <cell r="GV10">
            <v>46</v>
          </cell>
          <cell r="GW10">
            <v>27</v>
          </cell>
          <cell r="GX10">
            <v>32</v>
          </cell>
          <cell r="GY10">
            <v>31</v>
          </cell>
          <cell r="GZ10">
            <v>36</v>
          </cell>
          <cell r="HA10">
            <v>0</v>
          </cell>
          <cell r="HB10">
            <v>0</v>
          </cell>
        </row>
        <row r="11">
          <cell r="GS11">
            <v>18</v>
          </cell>
          <cell r="GT11">
            <v>24</v>
          </cell>
          <cell r="GU11">
            <v>30</v>
          </cell>
          <cell r="GV11">
            <v>25</v>
          </cell>
          <cell r="GW11">
            <v>24</v>
          </cell>
          <cell r="GX11">
            <v>19</v>
          </cell>
          <cell r="GY11">
            <v>20</v>
          </cell>
          <cell r="GZ11">
            <v>31</v>
          </cell>
          <cell r="HA11">
            <v>1</v>
          </cell>
          <cell r="HB11">
            <v>0</v>
          </cell>
        </row>
        <row r="12">
          <cell r="GS12">
            <v>9</v>
          </cell>
          <cell r="GT12">
            <v>12</v>
          </cell>
          <cell r="GU12">
            <v>18</v>
          </cell>
          <cell r="GV12">
            <v>18</v>
          </cell>
          <cell r="GW12">
            <v>11</v>
          </cell>
          <cell r="GX12">
            <v>12</v>
          </cell>
          <cell r="GY12">
            <v>17</v>
          </cell>
          <cell r="GZ12">
            <v>19</v>
          </cell>
          <cell r="HA12">
            <v>2</v>
          </cell>
          <cell r="HB12">
            <v>1</v>
          </cell>
        </row>
        <row r="13">
          <cell r="GS13">
            <v>10</v>
          </cell>
          <cell r="GT13">
            <v>5</v>
          </cell>
          <cell r="GU13">
            <v>15</v>
          </cell>
          <cell r="GV13">
            <v>8</v>
          </cell>
          <cell r="GW13">
            <v>12</v>
          </cell>
          <cell r="GX13">
            <v>5</v>
          </cell>
          <cell r="GY13">
            <v>13</v>
          </cell>
          <cell r="GZ13">
            <v>5</v>
          </cell>
          <cell r="HA13">
            <v>1</v>
          </cell>
          <cell r="HB13">
            <v>1</v>
          </cell>
        </row>
        <row r="14">
          <cell r="GS14">
            <v>8</v>
          </cell>
          <cell r="GT14">
            <v>7</v>
          </cell>
          <cell r="GU14">
            <v>9</v>
          </cell>
          <cell r="GV14">
            <v>9</v>
          </cell>
          <cell r="GW14">
            <v>8</v>
          </cell>
          <cell r="GX14">
            <v>10</v>
          </cell>
          <cell r="GY14">
            <v>15</v>
          </cell>
          <cell r="GZ14">
            <v>5</v>
          </cell>
          <cell r="HA14">
            <v>1</v>
          </cell>
          <cell r="HB14">
            <v>0</v>
          </cell>
        </row>
        <row r="15">
          <cell r="GS15">
            <v>16</v>
          </cell>
          <cell r="GT15">
            <v>8</v>
          </cell>
          <cell r="GU15">
            <v>12</v>
          </cell>
          <cell r="GV15">
            <v>8</v>
          </cell>
          <cell r="GW15">
            <v>10</v>
          </cell>
          <cell r="GX15">
            <v>7</v>
          </cell>
          <cell r="GY15">
            <v>14</v>
          </cell>
          <cell r="GZ15">
            <v>6</v>
          </cell>
          <cell r="HA15">
            <v>6</v>
          </cell>
          <cell r="HB15">
            <v>3</v>
          </cell>
        </row>
        <row r="16">
          <cell r="GS16">
            <v>5</v>
          </cell>
          <cell r="GT16">
            <v>4</v>
          </cell>
          <cell r="GU16">
            <v>12</v>
          </cell>
          <cell r="GV16">
            <v>10</v>
          </cell>
          <cell r="GW16">
            <v>13</v>
          </cell>
          <cell r="GX16">
            <v>4</v>
          </cell>
          <cell r="GY16">
            <v>9</v>
          </cell>
          <cell r="GZ16">
            <v>7</v>
          </cell>
          <cell r="HA16">
            <v>5</v>
          </cell>
          <cell r="HB16">
            <v>5</v>
          </cell>
        </row>
        <row r="17">
          <cell r="GS17">
            <v>3</v>
          </cell>
          <cell r="GT17">
            <v>1</v>
          </cell>
          <cell r="GU17">
            <v>15</v>
          </cell>
          <cell r="GV17">
            <v>5</v>
          </cell>
          <cell r="GW17">
            <v>2</v>
          </cell>
          <cell r="GX17">
            <v>0</v>
          </cell>
          <cell r="GY17">
            <v>6</v>
          </cell>
          <cell r="GZ17">
            <v>4</v>
          </cell>
          <cell r="HA17">
            <v>9</v>
          </cell>
          <cell r="HB17">
            <v>4</v>
          </cell>
        </row>
        <row r="18">
          <cell r="GS18">
            <v>1</v>
          </cell>
          <cell r="GT18">
            <v>1</v>
          </cell>
          <cell r="GU18">
            <v>6</v>
          </cell>
          <cell r="GV18">
            <v>6</v>
          </cell>
          <cell r="GW18">
            <v>0</v>
          </cell>
          <cell r="GX18">
            <v>2</v>
          </cell>
          <cell r="GY18">
            <v>2</v>
          </cell>
          <cell r="GZ18">
            <v>2</v>
          </cell>
          <cell r="HA18">
            <v>10</v>
          </cell>
          <cell r="HB18">
            <v>5</v>
          </cell>
        </row>
        <row r="19">
          <cell r="GS19">
            <v>3</v>
          </cell>
          <cell r="GT19">
            <v>0</v>
          </cell>
          <cell r="GU19">
            <v>4</v>
          </cell>
          <cell r="GV19">
            <v>1</v>
          </cell>
          <cell r="GW19">
            <v>0</v>
          </cell>
          <cell r="GX19">
            <v>0</v>
          </cell>
          <cell r="GY19">
            <v>3</v>
          </cell>
          <cell r="GZ19">
            <v>3</v>
          </cell>
          <cell r="HA19">
            <v>15</v>
          </cell>
          <cell r="HB19">
            <v>17</v>
          </cell>
        </row>
        <row r="20">
          <cell r="GS20">
            <v>1</v>
          </cell>
          <cell r="GT20">
            <v>0</v>
          </cell>
          <cell r="GU20">
            <v>2</v>
          </cell>
          <cell r="GV20">
            <v>1</v>
          </cell>
          <cell r="GW20">
            <v>1</v>
          </cell>
          <cell r="GX20">
            <v>2</v>
          </cell>
          <cell r="GY20">
            <v>1</v>
          </cell>
          <cell r="GZ20">
            <v>5</v>
          </cell>
          <cell r="HA20">
            <v>20</v>
          </cell>
          <cell r="HB20">
            <v>22</v>
          </cell>
        </row>
        <row r="21">
          <cell r="GS21">
            <v>1</v>
          </cell>
          <cell r="GT21">
            <v>0</v>
          </cell>
          <cell r="GU21">
            <v>1</v>
          </cell>
          <cell r="GV21">
            <v>3</v>
          </cell>
          <cell r="GW21">
            <v>3</v>
          </cell>
          <cell r="GX21">
            <v>3</v>
          </cell>
          <cell r="GY21">
            <v>0</v>
          </cell>
          <cell r="GZ21">
            <v>3</v>
          </cell>
          <cell r="HA21">
            <v>45</v>
          </cell>
          <cell r="HB21">
            <v>18</v>
          </cell>
        </row>
        <row r="22">
          <cell r="GS22">
            <v>1</v>
          </cell>
          <cell r="GT22">
            <v>2</v>
          </cell>
          <cell r="GU22">
            <v>0</v>
          </cell>
          <cell r="GV22">
            <v>2</v>
          </cell>
          <cell r="GW22">
            <v>2</v>
          </cell>
          <cell r="GX22">
            <v>3</v>
          </cell>
          <cell r="GY22">
            <v>5</v>
          </cell>
          <cell r="GZ22">
            <v>4</v>
          </cell>
          <cell r="HA22">
            <v>30</v>
          </cell>
          <cell r="HB22">
            <v>41</v>
          </cell>
        </row>
        <row r="23">
          <cell r="GS23">
            <v>0</v>
          </cell>
          <cell r="GT23">
            <v>0</v>
          </cell>
          <cell r="GU23">
            <v>0</v>
          </cell>
          <cell r="GV23">
            <v>0</v>
          </cell>
          <cell r="GW23">
            <v>1</v>
          </cell>
          <cell r="GX23">
            <v>1</v>
          </cell>
          <cell r="GY23">
            <v>0</v>
          </cell>
          <cell r="GZ23">
            <v>1</v>
          </cell>
          <cell r="HA23">
            <v>22</v>
          </cell>
          <cell r="HB23">
            <v>36</v>
          </cell>
        </row>
        <row r="24">
          <cell r="GS24">
            <v>0</v>
          </cell>
          <cell r="GT24">
            <v>0</v>
          </cell>
          <cell r="GU24">
            <v>0</v>
          </cell>
          <cell r="GV24">
            <v>0</v>
          </cell>
          <cell r="GW24">
            <v>0</v>
          </cell>
          <cell r="GX24">
            <v>1</v>
          </cell>
          <cell r="GY24">
            <v>0</v>
          </cell>
          <cell r="GZ24">
            <v>0</v>
          </cell>
          <cell r="HA24">
            <v>7</v>
          </cell>
          <cell r="HB24">
            <v>24</v>
          </cell>
        </row>
        <row r="25">
          <cell r="GS25">
            <v>1</v>
          </cell>
          <cell r="GT25">
            <v>0</v>
          </cell>
          <cell r="GU25">
            <v>0</v>
          </cell>
          <cell r="GV25">
            <v>0</v>
          </cell>
          <cell r="GW25">
            <v>0</v>
          </cell>
          <cell r="GX25">
            <v>0</v>
          </cell>
          <cell r="GY25">
            <v>0</v>
          </cell>
          <cell r="GZ25">
            <v>0</v>
          </cell>
          <cell r="HA25">
            <v>0</v>
          </cell>
          <cell r="HB25">
            <v>5</v>
          </cell>
        </row>
        <row r="26">
          <cell r="GS26">
            <v>0</v>
          </cell>
          <cell r="GT26">
            <v>0</v>
          </cell>
          <cell r="GU26">
            <v>0</v>
          </cell>
          <cell r="GV26">
            <v>0</v>
          </cell>
          <cell r="GW26">
            <v>0</v>
          </cell>
          <cell r="GX26">
            <v>0</v>
          </cell>
          <cell r="GY26">
            <v>0</v>
          </cell>
          <cell r="GZ26">
            <v>0</v>
          </cell>
          <cell r="HA26">
            <v>0</v>
          </cell>
          <cell r="HB26">
            <v>0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日南市"/>
      <sheetName val="延市"/>
    </sheetNames>
    <sheetDataSet>
      <sheetData sheetId="0">
        <row r="5">
          <cell r="GS5">
            <v>52</v>
          </cell>
          <cell r="GT5">
            <v>33</v>
          </cell>
          <cell r="GU5">
            <v>23</v>
          </cell>
          <cell r="GV5">
            <v>23</v>
          </cell>
          <cell r="GW5">
            <v>35</v>
          </cell>
          <cell r="GX5">
            <v>31</v>
          </cell>
          <cell r="GY5">
            <v>25</v>
          </cell>
          <cell r="GZ5">
            <v>20</v>
          </cell>
          <cell r="HA5">
            <v>2</v>
          </cell>
          <cell r="HB5">
            <v>0</v>
          </cell>
        </row>
        <row r="6">
          <cell r="GS6">
            <v>20</v>
          </cell>
          <cell r="GT6">
            <v>22</v>
          </cell>
          <cell r="GU6">
            <v>19</v>
          </cell>
          <cell r="GV6">
            <v>11</v>
          </cell>
          <cell r="GW6">
            <v>24</v>
          </cell>
          <cell r="GX6">
            <v>29</v>
          </cell>
          <cell r="GY6">
            <v>22</v>
          </cell>
          <cell r="GZ6">
            <v>20</v>
          </cell>
          <cell r="HA6">
            <v>0</v>
          </cell>
          <cell r="HB6">
            <v>0</v>
          </cell>
        </row>
        <row r="7">
          <cell r="GS7">
            <v>10</v>
          </cell>
          <cell r="GT7">
            <v>12</v>
          </cell>
          <cell r="GU7">
            <v>6</v>
          </cell>
          <cell r="GV7">
            <v>9</v>
          </cell>
          <cell r="GW7">
            <v>21</v>
          </cell>
          <cell r="GX7">
            <v>6</v>
          </cell>
          <cell r="GY7">
            <v>8</v>
          </cell>
          <cell r="GZ7">
            <v>9</v>
          </cell>
          <cell r="HA7">
            <v>0</v>
          </cell>
          <cell r="HB7">
            <v>1</v>
          </cell>
        </row>
        <row r="8">
          <cell r="GS8">
            <v>48</v>
          </cell>
          <cell r="GT8">
            <v>37</v>
          </cell>
          <cell r="GU8">
            <v>74</v>
          </cell>
          <cell r="GV8">
            <v>38</v>
          </cell>
          <cell r="GW8">
            <v>37</v>
          </cell>
          <cell r="GX8">
            <v>47</v>
          </cell>
          <cell r="GY8">
            <v>104</v>
          </cell>
          <cell r="GZ8">
            <v>83</v>
          </cell>
          <cell r="HA8">
            <v>2</v>
          </cell>
          <cell r="HB8">
            <v>0</v>
          </cell>
        </row>
        <row r="9">
          <cell r="GS9">
            <v>49</v>
          </cell>
          <cell r="GT9">
            <v>68</v>
          </cell>
          <cell r="GU9">
            <v>133</v>
          </cell>
          <cell r="GV9">
            <v>80</v>
          </cell>
          <cell r="GW9">
            <v>49</v>
          </cell>
          <cell r="GX9">
            <v>70</v>
          </cell>
          <cell r="GY9">
            <v>214</v>
          </cell>
          <cell r="GZ9">
            <v>94</v>
          </cell>
          <cell r="HA9">
            <v>0</v>
          </cell>
          <cell r="HB9">
            <v>0</v>
          </cell>
        </row>
        <row r="10">
          <cell r="GS10">
            <v>57</v>
          </cell>
          <cell r="GT10">
            <v>89</v>
          </cell>
          <cell r="GU10">
            <v>77</v>
          </cell>
          <cell r="GV10">
            <v>81</v>
          </cell>
          <cell r="GW10">
            <v>73</v>
          </cell>
          <cell r="GX10">
            <v>79</v>
          </cell>
          <cell r="GY10">
            <v>62</v>
          </cell>
          <cell r="GZ10">
            <v>71</v>
          </cell>
          <cell r="HA10">
            <v>0</v>
          </cell>
          <cell r="HB10">
            <v>1</v>
          </cell>
        </row>
        <row r="11">
          <cell r="GS11">
            <v>51</v>
          </cell>
          <cell r="GT11">
            <v>55</v>
          </cell>
          <cell r="GU11">
            <v>43</v>
          </cell>
          <cell r="GV11">
            <v>41</v>
          </cell>
          <cell r="GW11">
            <v>60</v>
          </cell>
          <cell r="GX11">
            <v>72</v>
          </cell>
          <cell r="GY11">
            <v>30</v>
          </cell>
          <cell r="GZ11">
            <v>39</v>
          </cell>
          <cell r="HA11">
            <v>1</v>
          </cell>
          <cell r="HB11">
            <v>0</v>
          </cell>
        </row>
        <row r="12">
          <cell r="GS12">
            <v>26</v>
          </cell>
          <cell r="GT12">
            <v>29</v>
          </cell>
          <cell r="GU12">
            <v>31</v>
          </cell>
          <cell r="GV12">
            <v>22</v>
          </cell>
          <cell r="GW12">
            <v>45</v>
          </cell>
          <cell r="GX12">
            <v>32</v>
          </cell>
          <cell r="GY12">
            <v>28</v>
          </cell>
          <cell r="GZ12">
            <v>32</v>
          </cell>
          <cell r="HA12">
            <v>1</v>
          </cell>
          <cell r="HB12">
            <v>0</v>
          </cell>
        </row>
        <row r="13">
          <cell r="GS13">
            <v>23</v>
          </cell>
          <cell r="GT13">
            <v>16</v>
          </cell>
          <cell r="GU13">
            <v>36</v>
          </cell>
          <cell r="GV13">
            <v>16</v>
          </cell>
          <cell r="GW13">
            <v>31</v>
          </cell>
          <cell r="GX13">
            <v>24</v>
          </cell>
          <cell r="GY13">
            <v>13</v>
          </cell>
          <cell r="GZ13">
            <v>16</v>
          </cell>
          <cell r="HA13">
            <v>1</v>
          </cell>
          <cell r="HB13">
            <v>1</v>
          </cell>
        </row>
        <row r="14">
          <cell r="GS14">
            <v>28</v>
          </cell>
          <cell r="GT14">
            <v>16</v>
          </cell>
          <cell r="GU14">
            <v>22</v>
          </cell>
          <cell r="GV14">
            <v>16</v>
          </cell>
          <cell r="GW14">
            <v>26</v>
          </cell>
          <cell r="GX14">
            <v>15</v>
          </cell>
          <cell r="GY14">
            <v>21</v>
          </cell>
          <cell r="GZ14">
            <v>12</v>
          </cell>
          <cell r="HA14">
            <v>6</v>
          </cell>
          <cell r="HB14">
            <v>2</v>
          </cell>
        </row>
        <row r="15">
          <cell r="GS15">
            <v>25</v>
          </cell>
          <cell r="GT15">
            <v>13</v>
          </cell>
          <cell r="GU15">
            <v>31</v>
          </cell>
          <cell r="GV15">
            <v>12</v>
          </cell>
          <cell r="GW15">
            <v>32</v>
          </cell>
          <cell r="GX15">
            <v>15</v>
          </cell>
          <cell r="GY15">
            <v>19</v>
          </cell>
          <cell r="GZ15">
            <v>5</v>
          </cell>
          <cell r="HA15">
            <v>11</v>
          </cell>
          <cell r="HB15">
            <v>6</v>
          </cell>
        </row>
        <row r="16">
          <cell r="GS16">
            <v>23</v>
          </cell>
          <cell r="GT16">
            <v>18</v>
          </cell>
          <cell r="GU16">
            <v>23</v>
          </cell>
          <cell r="GV16">
            <v>13</v>
          </cell>
          <cell r="GW16">
            <v>23</v>
          </cell>
          <cell r="GX16">
            <v>13</v>
          </cell>
          <cell r="GY16">
            <v>17</v>
          </cell>
          <cell r="GZ16">
            <v>4</v>
          </cell>
          <cell r="HA16">
            <v>12</v>
          </cell>
          <cell r="HB16">
            <v>5</v>
          </cell>
        </row>
        <row r="17">
          <cell r="GS17">
            <v>14</v>
          </cell>
          <cell r="GT17">
            <v>9</v>
          </cell>
          <cell r="GU17">
            <v>22</v>
          </cell>
          <cell r="GV17">
            <v>20</v>
          </cell>
          <cell r="GW17">
            <v>14</v>
          </cell>
          <cell r="GX17">
            <v>14</v>
          </cell>
          <cell r="GY17">
            <v>11</v>
          </cell>
          <cell r="GZ17">
            <v>4</v>
          </cell>
          <cell r="HA17">
            <v>27</v>
          </cell>
          <cell r="HB17">
            <v>8</v>
          </cell>
        </row>
        <row r="18">
          <cell r="GS18">
            <v>2</v>
          </cell>
          <cell r="GT18">
            <v>2</v>
          </cell>
          <cell r="GU18">
            <v>8</v>
          </cell>
          <cell r="GV18">
            <v>9</v>
          </cell>
          <cell r="GW18">
            <v>4</v>
          </cell>
          <cell r="GX18">
            <v>2</v>
          </cell>
          <cell r="GY18">
            <v>3</v>
          </cell>
          <cell r="GZ18">
            <v>3</v>
          </cell>
          <cell r="HA18">
            <v>31</v>
          </cell>
          <cell r="HB18">
            <v>15</v>
          </cell>
        </row>
        <row r="19">
          <cell r="GS19">
            <v>2</v>
          </cell>
          <cell r="GT19">
            <v>4</v>
          </cell>
          <cell r="GU19">
            <v>6</v>
          </cell>
          <cell r="GV19">
            <v>6</v>
          </cell>
          <cell r="GW19">
            <v>4</v>
          </cell>
          <cell r="GX19">
            <v>4</v>
          </cell>
          <cell r="GY19">
            <v>2</v>
          </cell>
          <cell r="GZ19">
            <v>8</v>
          </cell>
          <cell r="HA19">
            <v>42</v>
          </cell>
          <cell r="HB19">
            <v>27</v>
          </cell>
        </row>
        <row r="20">
          <cell r="GS20">
            <v>1</v>
          </cell>
          <cell r="GT20">
            <v>7</v>
          </cell>
          <cell r="GU20">
            <v>4</v>
          </cell>
          <cell r="GV20">
            <v>2</v>
          </cell>
          <cell r="GW20">
            <v>4</v>
          </cell>
          <cell r="GX20">
            <v>7</v>
          </cell>
          <cell r="GY20">
            <v>5</v>
          </cell>
          <cell r="GZ20">
            <v>1</v>
          </cell>
          <cell r="HA20">
            <v>80</v>
          </cell>
          <cell r="HB20">
            <v>51</v>
          </cell>
        </row>
        <row r="21">
          <cell r="GS21">
            <v>1</v>
          </cell>
          <cell r="GT21">
            <v>2</v>
          </cell>
          <cell r="GU21">
            <v>0</v>
          </cell>
          <cell r="GV21">
            <v>4</v>
          </cell>
          <cell r="GW21">
            <v>4</v>
          </cell>
          <cell r="GX21">
            <v>3</v>
          </cell>
          <cell r="GY21">
            <v>2</v>
          </cell>
          <cell r="GZ21">
            <v>4</v>
          </cell>
          <cell r="HA21">
            <v>86</v>
          </cell>
          <cell r="HB21">
            <v>66</v>
          </cell>
        </row>
        <row r="22">
          <cell r="GS22">
            <v>0</v>
          </cell>
          <cell r="GT22">
            <v>4</v>
          </cell>
          <cell r="GU22">
            <v>0</v>
          </cell>
          <cell r="GV22">
            <v>2</v>
          </cell>
          <cell r="GW22">
            <v>0</v>
          </cell>
          <cell r="GX22">
            <v>2</v>
          </cell>
          <cell r="GY22">
            <v>4</v>
          </cell>
          <cell r="GZ22">
            <v>5</v>
          </cell>
          <cell r="HA22">
            <v>55</v>
          </cell>
          <cell r="HB22">
            <v>81</v>
          </cell>
        </row>
        <row r="23">
          <cell r="GS23">
            <v>0</v>
          </cell>
          <cell r="GT23">
            <v>5</v>
          </cell>
          <cell r="GU23">
            <v>0</v>
          </cell>
          <cell r="GV23">
            <v>1</v>
          </cell>
          <cell r="GW23">
            <v>2</v>
          </cell>
          <cell r="GX23">
            <v>5</v>
          </cell>
          <cell r="GY23">
            <v>0</v>
          </cell>
          <cell r="GZ23">
            <v>3</v>
          </cell>
          <cell r="HA23">
            <v>49</v>
          </cell>
          <cell r="HB23">
            <v>82</v>
          </cell>
        </row>
        <row r="24">
          <cell r="GS24">
            <v>0</v>
          </cell>
          <cell r="GT24">
            <v>0</v>
          </cell>
          <cell r="GU24">
            <v>0</v>
          </cell>
          <cell r="GV24">
            <v>0</v>
          </cell>
          <cell r="GW24">
            <v>0</v>
          </cell>
          <cell r="GX24">
            <v>0</v>
          </cell>
          <cell r="GY24">
            <v>0</v>
          </cell>
          <cell r="GZ24">
            <v>0</v>
          </cell>
          <cell r="HA24">
            <v>14</v>
          </cell>
          <cell r="HB24">
            <v>46</v>
          </cell>
        </row>
        <row r="25">
          <cell r="GS25">
            <v>0</v>
          </cell>
          <cell r="GT25">
            <v>0</v>
          </cell>
          <cell r="GU25">
            <v>0</v>
          </cell>
          <cell r="GV25">
            <v>0</v>
          </cell>
          <cell r="GW25">
            <v>0</v>
          </cell>
          <cell r="GX25">
            <v>0</v>
          </cell>
          <cell r="GY25">
            <v>0</v>
          </cell>
          <cell r="GZ25">
            <v>0</v>
          </cell>
          <cell r="HA25">
            <v>1</v>
          </cell>
          <cell r="HB25">
            <v>16</v>
          </cell>
        </row>
        <row r="26">
          <cell r="GS26">
            <v>0</v>
          </cell>
          <cell r="GT26">
            <v>0</v>
          </cell>
          <cell r="GU26">
            <v>0</v>
          </cell>
          <cell r="GV26">
            <v>0</v>
          </cell>
          <cell r="GW26">
            <v>0</v>
          </cell>
          <cell r="GX26">
            <v>0</v>
          </cell>
          <cell r="GY26">
            <v>0</v>
          </cell>
          <cell r="GZ26">
            <v>0</v>
          </cell>
          <cell r="HA26">
            <v>0</v>
          </cell>
          <cell r="HB26">
            <v>0</v>
          </cell>
        </row>
      </sheetData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西都市"/>
    </sheetNames>
    <sheetDataSet>
      <sheetData sheetId="0">
        <row r="5">
          <cell r="GS5">
            <v>34</v>
          </cell>
          <cell r="GT5">
            <v>43</v>
          </cell>
          <cell r="GU5">
            <v>9</v>
          </cell>
          <cell r="GV5">
            <v>13</v>
          </cell>
          <cell r="GW5">
            <v>33</v>
          </cell>
          <cell r="GX5">
            <v>26</v>
          </cell>
          <cell r="GY5">
            <v>15</v>
          </cell>
          <cell r="GZ5">
            <v>8</v>
          </cell>
          <cell r="HA5">
            <v>0</v>
          </cell>
          <cell r="HB5">
            <v>0</v>
          </cell>
        </row>
        <row r="6">
          <cell r="GS6">
            <v>17</v>
          </cell>
          <cell r="GT6">
            <v>10</v>
          </cell>
          <cell r="GU6">
            <v>11</v>
          </cell>
          <cell r="GV6">
            <v>6</v>
          </cell>
          <cell r="GW6">
            <v>22</v>
          </cell>
          <cell r="GX6">
            <v>27</v>
          </cell>
          <cell r="GY6">
            <v>1</v>
          </cell>
          <cell r="GZ6">
            <v>13</v>
          </cell>
          <cell r="HA6">
            <v>0</v>
          </cell>
          <cell r="HB6">
            <v>0</v>
          </cell>
        </row>
        <row r="7">
          <cell r="GS7">
            <v>13</v>
          </cell>
          <cell r="GT7">
            <v>11</v>
          </cell>
          <cell r="GU7">
            <v>7</v>
          </cell>
          <cell r="GV7">
            <v>3</v>
          </cell>
          <cell r="GW7">
            <v>12</v>
          </cell>
          <cell r="GX7">
            <v>10</v>
          </cell>
          <cell r="GY7">
            <v>5</v>
          </cell>
          <cell r="GZ7">
            <v>3</v>
          </cell>
          <cell r="HA7">
            <v>1</v>
          </cell>
          <cell r="HB7">
            <v>0</v>
          </cell>
        </row>
        <row r="8">
          <cell r="GS8">
            <v>20</v>
          </cell>
          <cell r="GT8">
            <v>11</v>
          </cell>
          <cell r="GU8">
            <v>8</v>
          </cell>
          <cell r="GV8">
            <v>13</v>
          </cell>
          <cell r="GW8">
            <v>13</v>
          </cell>
          <cell r="GX8">
            <v>21</v>
          </cell>
          <cell r="GY8">
            <v>41</v>
          </cell>
          <cell r="GZ8">
            <v>30</v>
          </cell>
          <cell r="HA8">
            <v>0</v>
          </cell>
          <cell r="HB8">
            <v>0</v>
          </cell>
        </row>
        <row r="9">
          <cell r="GS9">
            <v>44</v>
          </cell>
          <cell r="GT9">
            <v>56</v>
          </cell>
          <cell r="GU9">
            <v>41</v>
          </cell>
          <cell r="GV9">
            <v>30</v>
          </cell>
          <cell r="GW9">
            <v>54</v>
          </cell>
          <cell r="GX9">
            <v>55</v>
          </cell>
          <cell r="GY9">
            <v>42</v>
          </cell>
          <cell r="GZ9">
            <v>53</v>
          </cell>
          <cell r="HA9">
            <v>0</v>
          </cell>
          <cell r="HB9">
            <v>0</v>
          </cell>
        </row>
        <row r="10">
          <cell r="GS10">
            <v>62</v>
          </cell>
          <cell r="GT10">
            <v>76</v>
          </cell>
          <cell r="GU10">
            <v>26</v>
          </cell>
          <cell r="GV10">
            <v>29</v>
          </cell>
          <cell r="GW10">
            <v>70</v>
          </cell>
          <cell r="GX10">
            <v>88</v>
          </cell>
          <cell r="GY10">
            <v>21</v>
          </cell>
          <cell r="GZ10">
            <v>31</v>
          </cell>
          <cell r="HA10">
            <v>0</v>
          </cell>
          <cell r="HB10">
            <v>0</v>
          </cell>
        </row>
        <row r="11">
          <cell r="GS11">
            <v>43</v>
          </cell>
          <cell r="GT11">
            <v>62</v>
          </cell>
          <cell r="GU11">
            <v>14</v>
          </cell>
          <cell r="GV11">
            <v>22</v>
          </cell>
          <cell r="GW11">
            <v>52</v>
          </cell>
          <cell r="GX11">
            <v>46</v>
          </cell>
          <cell r="GY11">
            <v>16</v>
          </cell>
          <cell r="GZ11">
            <v>24</v>
          </cell>
          <cell r="HA11">
            <v>0</v>
          </cell>
          <cell r="HB11">
            <v>0</v>
          </cell>
        </row>
        <row r="12">
          <cell r="GS12">
            <v>36</v>
          </cell>
          <cell r="GT12">
            <v>27</v>
          </cell>
          <cell r="GU12">
            <v>21</v>
          </cell>
          <cell r="GV12">
            <v>13</v>
          </cell>
          <cell r="GW12">
            <v>36</v>
          </cell>
          <cell r="GX12">
            <v>24</v>
          </cell>
          <cell r="GY12">
            <v>16</v>
          </cell>
          <cell r="GZ12">
            <v>14</v>
          </cell>
          <cell r="HA12">
            <v>1</v>
          </cell>
          <cell r="HB12">
            <v>1</v>
          </cell>
        </row>
        <row r="13">
          <cell r="GS13">
            <v>19</v>
          </cell>
          <cell r="GT13">
            <v>10</v>
          </cell>
          <cell r="GU13">
            <v>8</v>
          </cell>
          <cell r="GV13">
            <v>4</v>
          </cell>
          <cell r="GW13">
            <v>16</v>
          </cell>
          <cell r="GX13">
            <v>17</v>
          </cell>
          <cell r="GY13">
            <v>6</v>
          </cell>
          <cell r="GZ13">
            <v>6</v>
          </cell>
          <cell r="HA13">
            <v>0</v>
          </cell>
          <cell r="HB13">
            <v>1</v>
          </cell>
        </row>
        <row r="14">
          <cell r="GS14">
            <v>16</v>
          </cell>
          <cell r="GT14">
            <v>17</v>
          </cell>
          <cell r="GU14">
            <v>6</v>
          </cell>
          <cell r="GV14">
            <v>6</v>
          </cell>
          <cell r="GW14">
            <v>18</v>
          </cell>
          <cell r="GX14">
            <v>14</v>
          </cell>
          <cell r="GY14">
            <v>9</v>
          </cell>
          <cell r="GZ14">
            <v>6</v>
          </cell>
          <cell r="HA14">
            <v>4</v>
          </cell>
          <cell r="HB14">
            <v>1</v>
          </cell>
        </row>
        <row r="15">
          <cell r="GS15">
            <v>23</v>
          </cell>
          <cell r="GT15">
            <v>12</v>
          </cell>
          <cell r="GU15">
            <v>8</v>
          </cell>
          <cell r="GV15">
            <v>4</v>
          </cell>
          <cell r="GW15">
            <v>19</v>
          </cell>
          <cell r="GX15">
            <v>15</v>
          </cell>
          <cell r="GY15">
            <v>6</v>
          </cell>
          <cell r="GZ15">
            <v>2</v>
          </cell>
          <cell r="HA15">
            <v>3</v>
          </cell>
          <cell r="HB15">
            <v>2</v>
          </cell>
        </row>
        <row r="16">
          <cell r="GS16">
            <v>15</v>
          </cell>
          <cell r="GT16">
            <v>9</v>
          </cell>
          <cell r="GU16">
            <v>10</v>
          </cell>
          <cell r="GV16">
            <v>4</v>
          </cell>
          <cell r="GW16">
            <v>19</v>
          </cell>
          <cell r="GX16">
            <v>16</v>
          </cell>
          <cell r="GY16">
            <v>5</v>
          </cell>
          <cell r="GZ16">
            <v>4</v>
          </cell>
          <cell r="HA16">
            <v>8</v>
          </cell>
          <cell r="HB16">
            <v>5</v>
          </cell>
        </row>
        <row r="17">
          <cell r="GS17">
            <v>5</v>
          </cell>
          <cell r="GT17">
            <v>10</v>
          </cell>
          <cell r="GU17">
            <v>10</v>
          </cell>
          <cell r="GV17">
            <v>6</v>
          </cell>
          <cell r="GW17">
            <v>17</v>
          </cell>
          <cell r="GX17">
            <v>5</v>
          </cell>
          <cell r="GY17">
            <v>6</v>
          </cell>
          <cell r="GZ17">
            <v>4</v>
          </cell>
          <cell r="HA17">
            <v>13</v>
          </cell>
          <cell r="HB17">
            <v>6</v>
          </cell>
        </row>
        <row r="18">
          <cell r="GS18">
            <v>11</v>
          </cell>
          <cell r="GT18">
            <v>3</v>
          </cell>
          <cell r="GU18">
            <v>2</v>
          </cell>
          <cell r="GV18">
            <v>0</v>
          </cell>
          <cell r="GW18">
            <v>8</v>
          </cell>
          <cell r="GX18">
            <v>3</v>
          </cell>
          <cell r="GY18">
            <v>0</v>
          </cell>
          <cell r="GZ18">
            <v>1</v>
          </cell>
          <cell r="HA18">
            <v>16</v>
          </cell>
          <cell r="HB18">
            <v>7</v>
          </cell>
        </row>
        <row r="19">
          <cell r="GS19">
            <v>4</v>
          </cell>
          <cell r="GT19">
            <v>2</v>
          </cell>
          <cell r="GU19">
            <v>2</v>
          </cell>
          <cell r="GV19">
            <v>2</v>
          </cell>
          <cell r="GW19">
            <v>4</v>
          </cell>
          <cell r="GX19">
            <v>4</v>
          </cell>
          <cell r="GY19">
            <v>2</v>
          </cell>
          <cell r="GZ19">
            <v>0</v>
          </cell>
          <cell r="HA19">
            <v>18</v>
          </cell>
          <cell r="HB19">
            <v>13</v>
          </cell>
        </row>
        <row r="20">
          <cell r="GS20">
            <v>1</v>
          </cell>
          <cell r="GT20">
            <v>5</v>
          </cell>
          <cell r="GU20">
            <v>1</v>
          </cell>
          <cell r="GV20">
            <v>3</v>
          </cell>
          <cell r="GW20">
            <v>1</v>
          </cell>
          <cell r="GX20">
            <v>4</v>
          </cell>
          <cell r="GY20">
            <v>0</v>
          </cell>
          <cell r="GZ20">
            <v>1</v>
          </cell>
          <cell r="HA20">
            <v>37</v>
          </cell>
          <cell r="HB20">
            <v>22</v>
          </cell>
        </row>
        <row r="21">
          <cell r="GS21">
            <v>3</v>
          </cell>
          <cell r="GT21">
            <v>5</v>
          </cell>
          <cell r="GU21">
            <v>1</v>
          </cell>
          <cell r="GV21">
            <v>0</v>
          </cell>
          <cell r="GW21">
            <v>1</v>
          </cell>
          <cell r="GX21">
            <v>3</v>
          </cell>
          <cell r="GY21">
            <v>1</v>
          </cell>
          <cell r="GZ21">
            <v>5</v>
          </cell>
          <cell r="HA21">
            <v>39</v>
          </cell>
          <cell r="HB21">
            <v>37</v>
          </cell>
        </row>
        <row r="22">
          <cell r="GS22">
            <v>0</v>
          </cell>
          <cell r="GT22">
            <v>5</v>
          </cell>
          <cell r="GU22">
            <v>0</v>
          </cell>
          <cell r="GV22">
            <v>1</v>
          </cell>
          <cell r="GW22">
            <v>3</v>
          </cell>
          <cell r="GX22">
            <v>5</v>
          </cell>
          <cell r="GY22">
            <v>0</v>
          </cell>
          <cell r="GZ22">
            <v>1</v>
          </cell>
          <cell r="HA22">
            <v>35</v>
          </cell>
          <cell r="HB22">
            <v>45</v>
          </cell>
        </row>
        <row r="23">
          <cell r="GS23">
            <v>0</v>
          </cell>
          <cell r="GT23">
            <v>2</v>
          </cell>
          <cell r="GU23">
            <v>0</v>
          </cell>
          <cell r="GV23">
            <v>0</v>
          </cell>
          <cell r="GW23">
            <v>1</v>
          </cell>
          <cell r="GX23">
            <v>1</v>
          </cell>
          <cell r="GY23">
            <v>1</v>
          </cell>
          <cell r="GZ23">
            <v>1</v>
          </cell>
          <cell r="HA23">
            <v>23</v>
          </cell>
          <cell r="HB23">
            <v>42</v>
          </cell>
        </row>
        <row r="24">
          <cell r="GS24">
            <v>1</v>
          </cell>
          <cell r="GT24">
            <v>0</v>
          </cell>
          <cell r="GU24">
            <v>0</v>
          </cell>
          <cell r="GV24">
            <v>0</v>
          </cell>
          <cell r="GW24">
            <v>1</v>
          </cell>
          <cell r="GX24">
            <v>1</v>
          </cell>
          <cell r="GY24">
            <v>0</v>
          </cell>
          <cell r="GZ24">
            <v>0</v>
          </cell>
          <cell r="HA24">
            <v>7</v>
          </cell>
          <cell r="HB24">
            <v>28</v>
          </cell>
        </row>
        <row r="25">
          <cell r="GS25">
            <v>0</v>
          </cell>
          <cell r="GT25">
            <v>0</v>
          </cell>
          <cell r="GU25">
            <v>0</v>
          </cell>
          <cell r="GV25">
            <v>0</v>
          </cell>
          <cell r="GW25">
            <v>0</v>
          </cell>
          <cell r="GX25">
            <v>0</v>
          </cell>
          <cell r="GY25">
            <v>0</v>
          </cell>
          <cell r="GZ25">
            <v>0</v>
          </cell>
          <cell r="HA25">
            <v>0</v>
          </cell>
          <cell r="HB25">
            <v>6</v>
          </cell>
        </row>
        <row r="26">
          <cell r="GS26">
            <v>0</v>
          </cell>
          <cell r="GT26">
            <v>0</v>
          </cell>
          <cell r="GU26">
            <v>0</v>
          </cell>
          <cell r="GV26">
            <v>0</v>
          </cell>
          <cell r="GW26">
            <v>0</v>
          </cell>
          <cell r="GX26">
            <v>0</v>
          </cell>
          <cell r="GY26">
            <v>0</v>
          </cell>
          <cell r="GZ26">
            <v>0</v>
          </cell>
          <cell r="HA26">
            <v>0</v>
          </cell>
          <cell r="HB26">
            <v>0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国富町"/>
    </sheetNames>
    <sheetDataSet>
      <sheetData sheetId="0">
        <row r="5">
          <cell r="GS5">
            <v>24</v>
          </cell>
          <cell r="GT5">
            <v>24</v>
          </cell>
          <cell r="GU5">
            <v>8</v>
          </cell>
          <cell r="GV5">
            <v>6</v>
          </cell>
          <cell r="GW5">
            <v>32</v>
          </cell>
          <cell r="GX5">
            <v>20</v>
          </cell>
          <cell r="GY5">
            <v>7</v>
          </cell>
          <cell r="GZ5">
            <v>6</v>
          </cell>
          <cell r="HA5">
            <v>0</v>
          </cell>
          <cell r="HB5">
            <v>1</v>
          </cell>
        </row>
        <row r="6">
          <cell r="GS6">
            <v>12</v>
          </cell>
          <cell r="GT6">
            <v>11</v>
          </cell>
          <cell r="GU6">
            <v>2</v>
          </cell>
          <cell r="GV6">
            <v>4</v>
          </cell>
          <cell r="GW6">
            <v>14</v>
          </cell>
          <cell r="GX6">
            <v>14</v>
          </cell>
          <cell r="GY6">
            <v>2</v>
          </cell>
          <cell r="GZ6">
            <v>4</v>
          </cell>
          <cell r="HA6">
            <v>0</v>
          </cell>
          <cell r="HB6">
            <v>0</v>
          </cell>
        </row>
        <row r="7">
          <cell r="GS7">
            <v>8</v>
          </cell>
          <cell r="GT7">
            <v>10</v>
          </cell>
          <cell r="GU7">
            <v>3</v>
          </cell>
          <cell r="GV7">
            <v>4</v>
          </cell>
          <cell r="GW7">
            <v>4</v>
          </cell>
          <cell r="GX7">
            <v>11</v>
          </cell>
          <cell r="GY7">
            <v>3</v>
          </cell>
          <cell r="GZ7">
            <v>4</v>
          </cell>
          <cell r="HA7">
            <v>0</v>
          </cell>
          <cell r="HB7">
            <v>0</v>
          </cell>
        </row>
        <row r="8">
          <cell r="GS8">
            <v>6</v>
          </cell>
          <cell r="GT8">
            <v>9</v>
          </cell>
          <cell r="GU8">
            <v>8</v>
          </cell>
          <cell r="GV8">
            <v>5</v>
          </cell>
          <cell r="GW8">
            <v>22</v>
          </cell>
          <cell r="GX8">
            <v>16</v>
          </cell>
          <cell r="GY8">
            <v>33</v>
          </cell>
          <cell r="GZ8">
            <v>18</v>
          </cell>
          <cell r="HA8">
            <v>0</v>
          </cell>
          <cell r="HB8">
            <v>0</v>
          </cell>
        </row>
        <row r="9">
          <cell r="GS9">
            <v>26</v>
          </cell>
          <cell r="GT9">
            <v>29</v>
          </cell>
          <cell r="GU9">
            <v>36</v>
          </cell>
          <cell r="GV9">
            <v>21</v>
          </cell>
          <cell r="GW9">
            <v>24</v>
          </cell>
          <cell r="GX9">
            <v>47</v>
          </cell>
          <cell r="GY9">
            <v>27</v>
          </cell>
          <cell r="GZ9">
            <v>50</v>
          </cell>
          <cell r="HA9">
            <v>1</v>
          </cell>
          <cell r="HB9">
            <v>0</v>
          </cell>
        </row>
        <row r="10">
          <cell r="GS10">
            <v>29</v>
          </cell>
          <cell r="GT10">
            <v>40</v>
          </cell>
          <cell r="GU10">
            <v>18</v>
          </cell>
          <cell r="GV10">
            <v>16</v>
          </cell>
          <cell r="GW10">
            <v>29</v>
          </cell>
          <cell r="GX10">
            <v>61</v>
          </cell>
          <cell r="GY10">
            <v>10</v>
          </cell>
          <cell r="GZ10">
            <v>21</v>
          </cell>
          <cell r="HA10">
            <v>1</v>
          </cell>
          <cell r="HB10">
            <v>0</v>
          </cell>
        </row>
        <row r="11">
          <cell r="GS11">
            <v>31</v>
          </cell>
          <cell r="GT11">
            <v>34</v>
          </cell>
          <cell r="GU11">
            <v>13</v>
          </cell>
          <cell r="GV11">
            <v>9</v>
          </cell>
          <cell r="GW11">
            <v>47</v>
          </cell>
          <cell r="GX11">
            <v>39</v>
          </cell>
          <cell r="GY11">
            <v>10</v>
          </cell>
          <cell r="GZ11">
            <v>10</v>
          </cell>
          <cell r="HA11">
            <v>1</v>
          </cell>
          <cell r="HB11">
            <v>1</v>
          </cell>
        </row>
        <row r="12">
          <cell r="GS12">
            <v>19</v>
          </cell>
          <cell r="GT12">
            <v>19</v>
          </cell>
          <cell r="GU12">
            <v>9</v>
          </cell>
          <cell r="GV12">
            <v>7</v>
          </cell>
          <cell r="GW12">
            <v>25</v>
          </cell>
          <cell r="GX12">
            <v>13</v>
          </cell>
          <cell r="GY12">
            <v>7</v>
          </cell>
          <cell r="GZ12">
            <v>8</v>
          </cell>
          <cell r="HA12">
            <v>1</v>
          </cell>
          <cell r="HB12">
            <v>1</v>
          </cell>
        </row>
        <row r="13">
          <cell r="GS13">
            <v>15</v>
          </cell>
          <cell r="GT13">
            <v>11</v>
          </cell>
          <cell r="GU13">
            <v>6</v>
          </cell>
          <cell r="GV13">
            <v>7</v>
          </cell>
          <cell r="GW13">
            <v>15</v>
          </cell>
          <cell r="GX13">
            <v>17</v>
          </cell>
          <cell r="GY13">
            <v>4</v>
          </cell>
          <cell r="GZ13">
            <v>2</v>
          </cell>
          <cell r="HA13">
            <v>0</v>
          </cell>
          <cell r="HB13">
            <v>0</v>
          </cell>
        </row>
        <row r="14">
          <cell r="GS14">
            <v>9</v>
          </cell>
          <cell r="GT14">
            <v>9</v>
          </cell>
          <cell r="GU14">
            <v>6</v>
          </cell>
          <cell r="GV14">
            <v>5</v>
          </cell>
          <cell r="GW14">
            <v>12</v>
          </cell>
          <cell r="GX14">
            <v>8</v>
          </cell>
          <cell r="GY14">
            <v>4</v>
          </cell>
          <cell r="GZ14">
            <v>0</v>
          </cell>
          <cell r="HA14">
            <v>1</v>
          </cell>
          <cell r="HB14">
            <v>0</v>
          </cell>
        </row>
        <row r="15">
          <cell r="GS15">
            <v>10</v>
          </cell>
          <cell r="GT15">
            <v>10</v>
          </cell>
          <cell r="GU15">
            <v>4</v>
          </cell>
          <cell r="GV15">
            <v>4</v>
          </cell>
          <cell r="GW15">
            <v>8</v>
          </cell>
          <cell r="GX15">
            <v>6</v>
          </cell>
          <cell r="GY15">
            <v>5</v>
          </cell>
          <cell r="GZ15">
            <v>3</v>
          </cell>
          <cell r="HA15">
            <v>4</v>
          </cell>
          <cell r="HB15">
            <v>0</v>
          </cell>
        </row>
        <row r="16">
          <cell r="GS16">
            <v>14</v>
          </cell>
          <cell r="GT16">
            <v>12</v>
          </cell>
          <cell r="GU16">
            <v>5</v>
          </cell>
          <cell r="GV16">
            <v>0</v>
          </cell>
          <cell r="GW16">
            <v>11</v>
          </cell>
          <cell r="GX16">
            <v>8</v>
          </cell>
          <cell r="GY16">
            <v>0</v>
          </cell>
          <cell r="GZ16">
            <v>1</v>
          </cell>
          <cell r="HA16">
            <v>4</v>
          </cell>
          <cell r="HB16">
            <v>1</v>
          </cell>
        </row>
        <row r="17">
          <cell r="GS17">
            <v>11</v>
          </cell>
          <cell r="GT17">
            <v>8</v>
          </cell>
          <cell r="GU17">
            <v>4</v>
          </cell>
          <cell r="GV17">
            <v>6</v>
          </cell>
          <cell r="GW17">
            <v>8</v>
          </cell>
          <cell r="GX17">
            <v>9</v>
          </cell>
          <cell r="GY17">
            <v>2</v>
          </cell>
          <cell r="GZ17">
            <v>2</v>
          </cell>
          <cell r="HA17">
            <v>8</v>
          </cell>
          <cell r="HB17">
            <v>3</v>
          </cell>
        </row>
        <row r="18">
          <cell r="GS18">
            <v>6</v>
          </cell>
          <cell r="GT18">
            <v>3</v>
          </cell>
          <cell r="GU18">
            <v>1</v>
          </cell>
          <cell r="GV18">
            <v>0</v>
          </cell>
          <cell r="GW18">
            <v>7</v>
          </cell>
          <cell r="GX18">
            <v>1</v>
          </cell>
          <cell r="GY18">
            <v>0</v>
          </cell>
          <cell r="GZ18">
            <v>1</v>
          </cell>
          <cell r="HA18">
            <v>9</v>
          </cell>
          <cell r="HB18">
            <v>4</v>
          </cell>
        </row>
        <row r="19">
          <cell r="GS19">
            <v>3</v>
          </cell>
          <cell r="GT19">
            <v>3</v>
          </cell>
          <cell r="GU19">
            <v>0</v>
          </cell>
          <cell r="GV19">
            <v>0</v>
          </cell>
          <cell r="GW19">
            <v>3</v>
          </cell>
          <cell r="GX19">
            <v>4</v>
          </cell>
          <cell r="GY19">
            <v>0</v>
          </cell>
          <cell r="GZ19">
            <v>1</v>
          </cell>
          <cell r="HA19">
            <v>10</v>
          </cell>
          <cell r="HB19">
            <v>5</v>
          </cell>
        </row>
        <row r="20">
          <cell r="GS20">
            <v>2</v>
          </cell>
          <cell r="GT20">
            <v>3</v>
          </cell>
          <cell r="GU20">
            <v>0</v>
          </cell>
          <cell r="GV20">
            <v>0</v>
          </cell>
          <cell r="GW20">
            <v>0</v>
          </cell>
          <cell r="GX20">
            <v>1</v>
          </cell>
          <cell r="GY20">
            <v>0</v>
          </cell>
          <cell r="GZ20">
            <v>4</v>
          </cell>
          <cell r="HA20">
            <v>22</v>
          </cell>
          <cell r="HB20">
            <v>7</v>
          </cell>
        </row>
        <row r="21">
          <cell r="GS21">
            <v>3</v>
          </cell>
          <cell r="GT21">
            <v>3</v>
          </cell>
          <cell r="GU21">
            <v>0</v>
          </cell>
          <cell r="GV21">
            <v>0</v>
          </cell>
          <cell r="GW21">
            <v>1</v>
          </cell>
          <cell r="GX21">
            <v>2</v>
          </cell>
          <cell r="GY21">
            <v>1</v>
          </cell>
          <cell r="GZ21">
            <v>1</v>
          </cell>
          <cell r="HA21">
            <v>23</v>
          </cell>
          <cell r="HB21">
            <v>25</v>
          </cell>
        </row>
        <row r="22">
          <cell r="GS22">
            <v>2</v>
          </cell>
          <cell r="GT22">
            <v>4</v>
          </cell>
          <cell r="GU22">
            <v>0</v>
          </cell>
          <cell r="GV22">
            <v>0</v>
          </cell>
          <cell r="GW22">
            <v>2</v>
          </cell>
          <cell r="GX22">
            <v>0</v>
          </cell>
          <cell r="GY22">
            <v>0</v>
          </cell>
          <cell r="GZ22">
            <v>5</v>
          </cell>
          <cell r="HA22">
            <v>18</v>
          </cell>
          <cell r="HB22">
            <v>23</v>
          </cell>
        </row>
        <row r="23">
          <cell r="GS23">
            <v>3</v>
          </cell>
          <cell r="GT23">
            <v>3</v>
          </cell>
          <cell r="GU23">
            <v>0</v>
          </cell>
          <cell r="GV23">
            <v>0</v>
          </cell>
          <cell r="GW23">
            <v>3</v>
          </cell>
          <cell r="GX23">
            <v>2</v>
          </cell>
          <cell r="GY23">
            <v>0</v>
          </cell>
          <cell r="GZ23">
            <v>1</v>
          </cell>
          <cell r="HA23">
            <v>15</v>
          </cell>
          <cell r="HB23">
            <v>26</v>
          </cell>
        </row>
        <row r="24">
          <cell r="GS24">
            <v>0</v>
          </cell>
          <cell r="GT24">
            <v>0</v>
          </cell>
          <cell r="GU24">
            <v>0</v>
          </cell>
          <cell r="GV24">
            <v>0</v>
          </cell>
          <cell r="GW24">
            <v>0</v>
          </cell>
          <cell r="GX24">
            <v>0</v>
          </cell>
          <cell r="GY24">
            <v>0</v>
          </cell>
          <cell r="GZ24">
            <v>0</v>
          </cell>
          <cell r="HA24">
            <v>3</v>
          </cell>
          <cell r="HB24">
            <v>9</v>
          </cell>
        </row>
        <row r="25">
          <cell r="GS25">
            <v>0</v>
          </cell>
          <cell r="GT25">
            <v>0</v>
          </cell>
          <cell r="GU25">
            <v>0</v>
          </cell>
          <cell r="GV25">
            <v>0</v>
          </cell>
          <cell r="GW25">
            <v>0</v>
          </cell>
          <cell r="GX25">
            <v>0</v>
          </cell>
          <cell r="GY25">
            <v>0</v>
          </cell>
          <cell r="GZ25">
            <v>0</v>
          </cell>
          <cell r="HA25">
            <v>1</v>
          </cell>
          <cell r="HB25">
            <v>6</v>
          </cell>
        </row>
        <row r="26">
          <cell r="GS26">
            <v>0</v>
          </cell>
          <cell r="GT26">
            <v>0</v>
          </cell>
          <cell r="GU26">
            <v>0</v>
          </cell>
          <cell r="GV26">
            <v>0</v>
          </cell>
          <cell r="GW26">
            <v>0</v>
          </cell>
          <cell r="GX26">
            <v>0</v>
          </cell>
          <cell r="GY26">
            <v>0</v>
          </cell>
          <cell r="GZ26">
            <v>0</v>
          </cell>
          <cell r="HA26">
            <v>0</v>
          </cell>
          <cell r="HB26">
            <v>0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西米良村"/>
    </sheetNames>
    <sheetDataSet>
      <sheetData sheetId="0">
        <row r="5">
          <cell r="GS5">
            <v>0</v>
          </cell>
          <cell r="GT5">
            <v>0</v>
          </cell>
          <cell r="GU5">
            <v>3</v>
          </cell>
          <cell r="GV5">
            <v>0</v>
          </cell>
          <cell r="GW5">
            <v>2</v>
          </cell>
          <cell r="GX5">
            <v>2</v>
          </cell>
          <cell r="GY5">
            <v>0</v>
          </cell>
          <cell r="GZ5">
            <v>0</v>
          </cell>
          <cell r="HA5">
            <v>0</v>
          </cell>
          <cell r="HB5">
            <v>0</v>
          </cell>
        </row>
        <row r="6">
          <cell r="GS6">
            <v>1</v>
          </cell>
          <cell r="GT6">
            <v>3</v>
          </cell>
          <cell r="GU6">
            <v>0</v>
          </cell>
          <cell r="GV6">
            <v>0</v>
          </cell>
          <cell r="GW6">
            <v>3</v>
          </cell>
          <cell r="GX6">
            <v>1</v>
          </cell>
          <cell r="GY6">
            <v>0</v>
          </cell>
          <cell r="GZ6">
            <v>0</v>
          </cell>
          <cell r="HA6">
            <v>0</v>
          </cell>
          <cell r="HB6">
            <v>0</v>
          </cell>
        </row>
        <row r="7">
          <cell r="GS7">
            <v>0</v>
          </cell>
          <cell r="GT7">
            <v>1</v>
          </cell>
          <cell r="GU7">
            <v>0</v>
          </cell>
          <cell r="GV7">
            <v>0</v>
          </cell>
          <cell r="GW7">
            <v>1</v>
          </cell>
          <cell r="GX7">
            <v>1</v>
          </cell>
          <cell r="GY7">
            <v>0</v>
          </cell>
          <cell r="GZ7">
            <v>0</v>
          </cell>
          <cell r="HA7">
            <v>0</v>
          </cell>
          <cell r="HB7">
            <v>0</v>
          </cell>
        </row>
        <row r="8">
          <cell r="GS8">
            <v>0</v>
          </cell>
          <cell r="GT8">
            <v>0</v>
          </cell>
          <cell r="GU8">
            <v>0</v>
          </cell>
          <cell r="GV8">
            <v>0</v>
          </cell>
          <cell r="GW8">
            <v>1</v>
          </cell>
          <cell r="GX8">
            <v>1</v>
          </cell>
          <cell r="GY8">
            <v>1</v>
          </cell>
          <cell r="GZ8">
            <v>0</v>
          </cell>
          <cell r="HA8">
            <v>1</v>
          </cell>
          <cell r="HB8">
            <v>0</v>
          </cell>
        </row>
        <row r="9">
          <cell r="GS9">
            <v>1</v>
          </cell>
          <cell r="GT9">
            <v>1</v>
          </cell>
          <cell r="GU9">
            <v>4</v>
          </cell>
          <cell r="GV9">
            <v>2</v>
          </cell>
          <cell r="GW9">
            <v>0</v>
          </cell>
          <cell r="GX9">
            <v>4</v>
          </cell>
          <cell r="GY9">
            <v>4</v>
          </cell>
          <cell r="GZ9">
            <v>0</v>
          </cell>
          <cell r="HA9">
            <v>0</v>
          </cell>
          <cell r="HB9">
            <v>0</v>
          </cell>
        </row>
        <row r="10">
          <cell r="GS10">
            <v>5</v>
          </cell>
          <cell r="GT10">
            <v>1</v>
          </cell>
          <cell r="GU10">
            <v>0</v>
          </cell>
          <cell r="GV10">
            <v>1</v>
          </cell>
          <cell r="GW10">
            <v>2</v>
          </cell>
          <cell r="GX10">
            <v>4</v>
          </cell>
          <cell r="GY10">
            <v>0</v>
          </cell>
          <cell r="GZ10">
            <v>0</v>
          </cell>
          <cell r="HA10">
            <v>0</v>
          </cell>
          <cell r="HB10">
            <v>0</v>
          </cell>
        </row>
        <row r="11">
          <cell r="GS11">
            <v>6</v>
          </cell>
          <cell r="GT11">
            <v>5</v>
          </cell>
          <cell r="GU11">
            <v>1</v>
          </cell>
          <cell r="GV11">
            <v>1</v>
          </cell>
          <cell r="GW11">
            <v>1</v>
          </cell>
          <cell r="GX11">
            <v>1</v>
          </cell>
          <cell r="GY11">
            <v>0</v>
          </cell>
          <cell r="GZ11">
            <v>1</v>
          </cell>
          <cell r="HA11">
            <v>0</v>
          </cell>
          <cell r="HB11">
            <v>0</v>
          </cell>
        </row>
        <row r="12">
          <cell r="GS12">
            <v>2</v>
          </cell>
          <cell r="GT12">
            <v>2</v>
          </cell>
          <cell r="GU12">
            <v>2</v>
          </cell>
          <cell r="GV12">
            <v>0</v>
          </cell>
          <cell r="GW12">
            <v>2</v>
          </cell>
          <cell r="GX12">
            <v>3</v>
          </cell>
          <cell r="GY12">
            <v>1</v>
          </cell>
          <cell r="GZ12">
            <v>0</v>
          </cell>
          <cell r="HA12">
            <v>0</v>
          </cell>
          <cell r="HB12">
            <v>0</v>
          </cell>
        </row>
        <row r="13">
          <cell r="GS13">
            <v>2</v>
          </cell>
          <cell r="GT13">
            <v>1</v>
          </cell>
          <cell r="GU13">
            <v>0</v>
          </cell>
          <cell r="GV13">
            <v>0</v>
          </cell>
          <cell r="GW13">
            <v>1</v>
          </cell>
          <cell r="GX13">
            <v>1</v>
          </cell>
          <cell r="GY13">
            <v>0</v>
          </cell>
          <cell r="GZ13">
            <v>0</v>
          </cell>
          <cell r="HA13">
            <v>0</v>
          </cell>
          <cell r="HB13">
            <v>0</v>
          </cell>
        </row>
        <row r="14">
          <cell r="GS14">
            <v>1</v>
          </cell>
          <cell r="GT14">
            <v>1</v>
          </cell>
          <cell r="GU14">
            <v>1</v>
          </cell>
          <cell r="GV14">
            <v>1</v>
          </cell>
          <cell r="GW14">
            <v>2</v>
          </cell>
          <cell r="GX14">
            <v>1</v>
          </cell>
          <cell r="GY14">
            <v>0</v>
          </cell>
          <cell r="GZ14">
            <v>0</v>
          </cell>
          <cell r="HA14">
            <v>0</v>
          </cell>
          <cell r="HB14">
            <v>0</v>
          </cell>
        </row>
        <row r="15">
          <cell r="GS15">
            <v>0</v>
          </cell>
          <cell r="GT15">
            <v>1</v>
          </cell>
          <cell r="GU15">
            <v>1</v>
          </cell>
          <cell r="GV15">
            <v>0</v>
          </cell>
          <cell r="GW15">
            <v>4</v>
          </cell>
          <cell r="GX15">
            <v>1</v>
          </cell>
          <cell r="GY15">
            <v>0</v>
          </cell>
          <cell r="GZ15">
            <v>0</v>
          </cell>
          <cell r="HA15">
            <v>0</v>
          </cell>
          <cell r="HB15">
            <v>0</v>
          </cell>
        </row>
        <row r="16">
          <cell r="GS16">
            <v>4</v>
          </cell>
          <cell r="GT16">
            <v>2</v>
          </cell>
          <cell r="GU16">
            <v>0</v>
          </cell>
          <cell r="GV16">
            <v>1</v>
          </cell>
          <cell r="GW16">
            <v>1</v>
          </cell>
          <cell r="GX16">
            <v>0</v>
          </cell>
          <cell r="GY16">
            <v>0</v>
          </cell>
          <cell r="GZ16">
            <v>0</v>
          </cell>
          <cell r="HA16">
            <v>1</v>
          </cell>
          <cell r="HB16">
            <v>0</v>
          </cell>
        </row>
        <row r="17">
          <cell r="GS17">
            <v>2</v>
          </cell>
          <cell r="GT17">
            <v>0</v>
          </cell>
          <cell r="GU17">
            <v>0</v>
          </cell>
          <cell r="GV17">
            <v>0</v>
          </cell>
          <cell r="GW17">
            <v>1</v>
          </cell>
          <cell r="GX17">
            <v>0</v>
          </cell>
          <cell r="GY17">
            <v>0</v>
          </cell>
          <cell r="GZ17">
            <v>0</v>
          </cell>
          <cell r="HA17">
            <v>0</v>
          </cell>
          <cell r="HB17">
            <v>0</v>
          </cell>
        </row>
        <row r="18">
          <cell r="GS18">
            <v>1</v>
          </cell>
          <cell r="GT18">
            <v>1</v>
          </cell>
          <cell r="GU18">
            <v>1</v>
          </cell>
          <cell r="GV18">
            <v>1</v>
          </cell>
          <cell r="GW18">
            <v>0</v>
          </cell>
          <cell r="GX18">
            <v>0</v>
          </cell>
          <cell r="GY18">
            <v>0</v>
          </cell>
          <cell r="GZ18">
            <v>0</v>
          </cell>
          <cell r="HA18">
            <v>1</v>
          </cell>
          <cell r="HB18">
            <v>1</v>
          </cell>
        </row>
        <row r="19">
          <cell r="GS19">
            <v>0</v>
          </cell>
          <cell r="GT19">
            <v>0</v>
          </cell>
          <cell r="GU19">
            <v>1</v>
          </cell>
          <cell r="GV19">
            <v>0</v>
          </cell>
          <cell r="GW19">
            <v>1</v>
          </cell>
          <cell r="GX19">
            <v>1</v>
          </cell>
          <cell r="GY19">
            <v>0</v>
          </cell>
          <cell r="GZ19">
            <v>0</v>
          </cell>
          <cell r="HA19">
            <v>0</v>
          </cell>
          <cell r="HB19">
            <v>0</v>
          </cell>
        </row>
        <row r="20">
          <cell r="GS20">
            <v>0</v>
          </cell>
          <cell r="GT20">
            <v>0</v>
          </cell>
          <cell r="GU20">
            <v>0</v>
          </cell>
          <cell r="GV20">
            <v>0</v>
          </cell>
          <cell r="GW20">
            <v>0</v>
          </cell>
          <cell r="GX20">
            <v>0</v>
          </cell>
          <cell r="GY20">
            <v>0</v>
          </cell>
          <cell r="GZ20">
            <v>0</v>
          </cell>
          <cell r="HA20">
            <v>0</v>
          </cell>
          <cell r="HB20">
            <v>0</v>
          </cell>
        </row>
        <row r="21">
          <cell r="GS21">
            <v>0</v>
          </cell>
          <cell r="GT21">
            <v>0</v>
          </cell>
          <cell r="GU21">
            <v>0</v>
          </cell>
          <cell r="GV21">
            <v>0</v>
          </cell>
          <cell r="GW21">
            <v>0</v>
          </cell>
          <cell r="GX21">
            <v>0</v>
          </cell>
          <cell r="GY21">
            <v>1</v>
          </cell>
          <cell r="GZ21">
            <v>0</v>
          </cell>
          <cell r="HA21">
            <v>2</v>
          </cell>
          <cell r="HB21">
            <v>1</v>
          </cell>
        </row>
        <row r="22">
          <cell r="GS22">
            <v>0</v>
          </cell>
          <cell r="GT22">
            <v>0</v>
          </cell>
          <cell r="GU22">
            <v>0</v>
          </cell>
          <cell r="GV22">
            <v>0</v>
          </cell>
          <cell r="GW22">
            <v>2</v>
          </cell>
          <cell r="GX22">
            <v>0</v>
          </cell>
          <cell r="GY22">
            <v>1</v>
          </cell>
          <cell r="GZ22">
            <v>0</v>
          </cell>
          <cell r="HA22">
            <v>2</v>
          </cell>
          <cell r="HB22">
            <v>4</v>
          </cell>
        </row>
        <row r="23">
          <cell r="GS23">
            <v>0</v>
          </cell>
          <cell r="GT23">
            <v>1</v>
          </cell>
          <cell r="GU23">
            <v>0</v>
          </cell>
          <cell r="GV23">
            <v>0</v>
          </cell>
          <cell r="GW23">
            <v>0</v>
          </cell>
          <cell r="GX23">
            <v>1</v>
          </cell>
          <cell r="GY23">
            <v>0</v>
          </cell>
          <cell r="GZ23">
            <v>0</v>
          </cell>
          <cell r="HA23">
            <v>4</v>
          </cell>
          <cell r="HB23">
            <v>0</v>
          </cell>
        </row>
        <row r="24">
          <cell r="GS24">
            <v>0</v>
          </cell>
          <cell r="GT24">
            <v>0</v>
          </cell>
          <cell r="GU24">
            <v>0</v>
          </cell>
          <cell r="GV24">
            <v>0</v>
          </cell>
          <cell r="GW24">
            <v>0</v>
          </cell>
          <cell r="GX24">
            <v>0</v>
          </cell>
          <cell r="GY24">
            <v>0</v>
          </cell>
          <cell r="GZ24">
            <v>0</v>
          </cell>
          <cell r="HA24">
            <v>0</v>
          </cell>
          <cell r="HB24">
            <v>0</v>
          </cell>
        </row>
        <row r="25">
          <cell r="GS25">
            <v>0</v>
          </cell>
          <cell r="GT25">
            <v>0</v>
          </cell>
          <cell r="GU25">
            <v>0</v>
          </cell>
          <cell r="GV25">
            <v>0</v>
          </cell>
          <cell r="GW25">
            <v>0</v>
          </cell>
          <cell r="GX25">
            <v>0</v>
          </cell>
          <cell r="GY25">
            <v>0</v>
          </cell>
          <cell r="GZ25">
            <v>0</v>
          </cell>
          <cell r="HA25">
            <v>0</v>
          </cell>
          <cell r="HB25">
            <v>0</v>
          </cell>
        </row>
        <row r="26">
          <cell r="GS26">
            <v>0</v>
          </cell>
          <cell r="GT26">
            <v>0</v>
          </cell>
          <cell r="GU26">
            <v>0</v>
          </cell>
          <cell r="GV26">
            <v>0</v>
          </cell>
          <cell r="GW26">
            <v>0</v>
          </cell>
          <cell r="GX26">
            <v>0</v>
          </cell>
          <cell r="GY26">
            <v>0</v>
          </cell>
          <cell r="GZ26">
            <v>0</v>
          </cell>
          <cell r="HA26">
            <v>0</v>
          </cell>
          <cell r="HB26">
            <v>0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門川町"/>
    </sheetNames>
    <sheetDataSet>
      <sheetData sheetId="0">
        <row r="5">
          <cell r="GS5">
            <v>24</v>
          </cell>
          <cell r="GT5">
            <v>26</v>
          </cell>
          <cell r="GU5">
            <v>3</v>
          </cell>
          <cell r="GV5">
            <v>4</v>
          </cell>
          <cell r="GW5">
            <v>22</v>
          </cell>
          <cell r="GX5">
            <v>11</v>
          </cell>
          <cell r="GY5">
            <v>5</v>
          </cell>
          <cell r="GZ5">
            <v>5</v>
          </cell>
          <cell r="HA5">
            <v>1</v>
          </cell>
          <cell r="HB5">
            <v>0</v>
          </cell>
        </row>
        <row r="6">
          <cell r="GS6">
            <v>9</v>
          </cell>
          <cell r="GT6">
            <v>15</v>
          </cell>
          <cell r="GU6">
            <v>2</v>
          </cell>
          <cell r="GV6">
            <v>0</v>
          </cell>
          <cell r="GW6">
            <v>9</v>
          </cell>
          <cell r="GX6">
            <v>9</v>
          </cell>
          <cell r="GY6">
            <v>3</v>
          </cell>
          <cell r="GZ6">
            <v>5</v>
          </cell>
          <cell r="HA6">
            <v>0</v>
          </cell>
          <cell r="HB6">
            <v>0</v>
          </cell>
        </row>
        <row r="7">
          <cell r="GS7">
            <v>2</v>
          </cell>
          <cell r="GT7">
            <v>8</v>
          </cell>
          <cell r="GU7">
            <v>1</v>
          </cell>
          <cell r="GV7">
            <v>2</v>
          </cell>
          <cell r="GW7">
            <v>6</v>
          </cell>
          <cell r="GX7">
            <v>8</v>
          </cell>
          <cell r="GY7">
            <v>1</v>
          </cell>
          <cell r="GZ7">
            <v>1</v>
          </cell>
          <cell r="HA7">
            <v>0</v>
          </cell>
          <cell r="HB7">
            <v>0</v>
          </cell>
        </row>
        <row r="8">
          <cell r="GS8">
            <v>10</v>
          </cell>
          <cell r="GT8">
            <v>8</v>
          </cell>
          <cell r="GU8">
            <v>5</v>
          </cell>
          <cell r="GV8">
            <v>4</v>
          </cell>
          <cell r="GW8">
            <v>9</v>
          </cell>
          <cell r="GX8">
            <v>14</v>
          </cell>
          <cell r="GY8">
            <v>31</v>
          </cell>
          <cell r="GZ8">
            <v>14</v>
          </cell>
          <cell r="HA8">
            <v>0</v>
          </cell>
          <cell r="HB8">
            <v>0</v>
          </cell>
        </row>
        <row r="9">
          <cell r="GS9">
            <v>23</v>
          </cell>
          <cell r="GT9">
            <v>26</v>
          </cell>
          <cell r="GU9">
            <v>11</v>
          </cell>
          <cell r="GV9">
            <v>18</v>
          </cell>
          <cell r="GW9">
            <v>16</v>
          </cell>
          <cell r="GX9">
            <v>43</v>
          </cell>
          <cell r="GY9">
            <v>23</v>
          </cell>
          <cell r="GZ9">
            <v>26</v>
          </cell>
          <cell r="HA9">
            <v>1</v>
          </cell>
          <cell r="HB9">
            <v>0</v>
          </cell>
        </row>
        <row r="10">
          <cell r="GS10">
            <v>27</v>
          </cell>
          <cell r="GT10">
            <v>37</v>
          </cell>
          <cell r="GU10">
            <v>17</v>
          </cell>
          <cell r="GV10">
            <v>26</v>
          </cell>
          <cell r="GW10">
            <v>27</v>
          </cell>
          <cell r="GX10">
            <v>37</v>
          </cell>
          <cell r="GY10">
            <v>9</v>
          </cell>
          <cell r="GZ10">
            <v>15</v>
          </cell>
          <cell r="HA10">
            <v>0</v>
          </cell>
          <cell r="HB10">
            <v>0</v>
          </cell>
        </row>
        <row r="11">
          <cell r="GS11">
            <v>26</v>
          </cell>
          <cell r="GT11">
            <v>34</v>
          </cell>
          <cell r="GU11">
            <v>3</v>
          </cell>
          <cell r="GV11">
            <v>9</v>
          </cell>
          <cell r="GW11">
            <v>19</v>
          </cell>
          <cell r="GX11">
            <v>24</v>
          </cell>
          <cell r="GY11">
            <v>10</v>
          </cell>
          <cell r="GZ11">
            <v>6</v>
          </cell>
          <cell r="HA11">
            <v>0</v>
          </cell>
          <cell r="HB11">
            <v>0</v>
          </cell>
        </row>
        <row r="12">
          <cell r="GS12">
            <v>22</v>
          </cell>
          <cell r="GT12">
            <v>14</v>
          </cell>
          <cell r="GU12">
            <v>10</v>
          </cell>
          <cell r="GV12">
            <v>3</v>
          </cell>
          <cell r="GW12">
            <v>25</v>
          </cell>
          <cell r="GX12">
            <v>14</v>
          </cell>
          <cell r="GY12">
            <v>8</v>
          </cell>
          <cell r="GZ12">
            <v>6</v>
          </cell>
          <cell r="HA12">
            <v>0</v>
          </cell>
          <cell r="HB12">
            <v>0</v>
          </cell>
        </row>
        <row r="13">
          <cell r="GS13">
            <v>6</v>
          </cell>
          <cell r="GT13">
            <v>9</v>
          </cell>
          <cell r="GU13">
            <v>9</v>
          </cell>
          <cell r="GV13">
            <v>4</v>
          </cell>
          <cell r="GW13">
            <v>13</v>
          </cell>
          <cell r="GX13">
            <v>16</v>
          </cell>
          <cell r="GY13">
            <v>2</v>
          </cell>
          <cell r="GZ13">
            <v>6</v>
          </cell>
          <cell r="HA13">
            <v>3</v>
          </cell>
          <cell r="HB13">
            <v>0</v>
          </cell>
        </row>
        <row r="14">
          <cell r="GS14">
            <v>7</v>
          </cell>
          <cell r="GT14">
            <v>7</v>
          </cell>
          <cell r="GU14">
            <v>4</v>
          </cell>
          <cell r="GV14">
            <v>3</v>
          </cell>
          <cell r="GW14">
            <v>11</v>
          </cell>
          <cell r="GX14">
            <v>5</v>
          </cell>
          <cell r="GY14">
            <v>2</v>
          </cell>
          <cell r="GZ14">
            <v>5</v>
          </cell>
          <cell r="HA14">
            <v>2</v>
          </cell>
          <cell r="HB14">
            <v>0</v>
          </cell>
        </row>
        <row r="15">
          <cell r="GS15">
            <v>7</v>
          </cell>
          <cell r="GT15">
            <v>9</v>
          </cell>
          <cell r="GU15">
            <v>5</v>
          </cell>
          <cell r="GV15">
            <v>4</v>
          </cell>
          <cell r="GW15">
            <v>10</v>
          </cell>
          <cell r="GX15">
            <v>5</v>
          </cell>
          <cell r="GY15">
            <v>1</v>
          </cell>
          <cell r="GZ15">
            <v>3</v>
          </cell>
          <cell r="HA15">
            <v>3</v>
          </cell>
          <cell r="HB15">
            <v>3</v>
          </cell>
        </row>
        <row r="16">
          <cell r="GS16">
            <v>11</v>
          </cell>
          <cell r="GT16">
            <v>6</v>
          </cell>
          <cell r="GU16">
            <v>6</v>
          </cell>
          <cell r="GV16">
            <v>2</v>
          </cell>
          <cell r="GW16">
            <v>4</v>
          </cell>
          <cell r="GX16">
            <v>6</v>
          </cell>
          <cell r="GY16">
            <v>3</v>
          </cell>
          <cell r="GZ16">
            <v>3</v>
          </cell>
          <cell r="HA16">
            <v>10</v>
          </cell>
          <cell r="HB16">
            <v>2</v>
          </cell>
        </row>
        <row r="17">
          <cell r="GS17">
            <v>7</v>
          </cell>
          <cell r="GT17">
            <v>4</v>
          </cell>
          <cell r="GU17">
            <v>0</v>
          </cell>
          <cell r="GV17">
            <v>1</v>
          </cell>
          <cell r="GW17">
            <v>4</v>
          </cell>
          <cell r="GX17">
            <v>3</v>
          </cell>
          <cell r="GY17">
            <v>2</v>
          </cell>
          <cell r="GZ17">
            <v>2</v>
          </cell>
          <cell r="HA17">
            <v>7</v>
          </cell>
          <cell r="HB17">
            <v>5</v>
          </cell>
        </row>
        <row r="18">
          <cell r="GS18">
            <v>3</v>
          </cell>
          <cell r="GT18">
            <v>4</v>
          </cell>
          <cell r="GU18">
            <v>2</v>
          </cell>
          <cell r="GV18">
            <v>4</v>
          </cell>
          <cell r="GW18">
            <v>3</v>
          </cell>
          <cell r="GX18">
            <v>3</v>
          </cell>
          <cell r="GY18">
            <v>2</v>
          </cell>
          <cell r="GZ18">
            <v>3</v>
          </cell>
          <cell r="HA18">
            <v>10</v>
          </cell>
          <cell r="HB18">
            <v>4</v>
          </cell>
        </row>
        <row r="19">
          <cell r="GS19">
            <v>3</v>
          </cell>
          <cell r="GT19">
            <v>2</v>
          </cell>
          <cell r="GU19">
            <v>1</v>
          </cell>
          <cell r="GV19">
            <v>0</v>
          </cell>
          <cell r="GW19">
            <v>1</v>
          </cell>
          <cell r="GX19">
            <v>1</v>
          </cell>
          <cell r="GY19">
            <v>0</v>
          </cell>
          <cell r="GZ19">
            <v>1</v>
          </cell>
          <cell r="HA19">
            <v>10</v>
          </cell>
          <cell r="HB19">
            <v>8</v>
          </cell>
        </row>
        <row r="20">
          <cell r="GS20">
            <v>4</v>
          </cell>
          <cell r="GT20">
            <v>4</v>
          </cell>
          <cell r="GU20">
            <v>1</v>
          </cell>
          <cell r="GV20">
            <v>1</v>
          </cell>
          <cell r="GW20">
            <v>0</v>
          </cell>
          <cell r="GX20">
            <v>2</v>
          </cell>
          <cell r="GY20">
            <v>0</v>
          </cell>
          <cell r="GZ20">
            <v>2</v>
          </cell>
          <cell r="HA20">
            <v>16</v>
          </cell>
          <cell r="HB20">
            <v>18</v>
          </cell>
        </row>
        <row r="21">
          <cell r="GS21">
            <v>4</v>
          </cell>
          <cell r="GT21">
            <v>7</v>
          </cell>
          <cell r="GU21">
            <v>0</v>
          </cell>
          <cell r="GV21">
            <v>0</v>
          </cell>
          <cell r="GW21">
            <v>4</v>
          </cell>
          <cell r="GX21">
            <v>5</v>
          </cell>
          <cell r="GY21">
            <v>0</v>
          </cell>
          <cell r="GZ21">
            <v>0</v>
          </cell>
          <cell r="HA21">
            <v>29</v>
          </cell>
          <cell r="HB21">
            <v>17</v>
          </cell>
        </row>
        <row r="22">
          <cell r="GS22">
            <v>3</v>
          </cell>
          <cell r="GT22">
            <v>2</v>
          </cell>
          <cell r="GU22">
            <v>0</v>
          </cell>
          <cell r="GV22">
            <v>0</v>
          </cell>
          <cell r="GW22">
            <v>1</v>
          </cell>
          <cell r="GX22">
            <v>5</v>
          </cell>
          <cell r="GY22">
            <v>0</v>
          </cell>
          <cell r="GZ22">
            <v>1</v>
          </cell>
          <cell r="HA22">
            <v>16</v>
          </cell>
          <cell r="HB22">
            <v>17</v>
          </cell>
        </row>
        <row r="23">
          <cell r="GS23">
            <v>0</v>
          </cell>
          <cell r="GT23">
            <v>3</v>
          </cell>
          <cell r="GU23">
            <v>0</v>
          </cell>
          <cell r="GV23">
            <v>1</v>
          </cell>
          <cell r="GW23">
            <v>0</v>
          </cell>
          <cell r="GX23">
            <v>2</v>
          </cell>
          <cell r="GY23">
            <v>0</v>
          </cell>
          <cell r="GZ23">
            <v>1</v>
          </cell>
          <cell r="HA23">
            <v>3</v>
          </cell>
          <cell r="HB23">
            <v>16</v>
          </cell>
        </row>
        <row r="24">
          <cell r="GS24">
            <v>0</v>
          </cell>
          <cell r="GT24">
            <v>2</v>
          </cell>
          <cell r="GU24">
            <v>0</v>
          </cell>
          <cell r="GV24">
            <v>0</v>
          </cell>
          <cell r="GW24">
            <v>0</v>
          </cell>
          <cell r="GX24">
            <v>0</v>
          </cell>
          <cell r="GY24">
            <v>0</v>
          </cell>
          <cell r="GZ24">
            <v>0</v>
          </cell>
          <cell r="HA24">
            <v>1</v>
          </cell>
          <cell r="HB24">
            <v>14</v>
          </cell>
        </row>
        <row r="25">
          <cell r="GS25">
            <v>0</v>
          </cell>
          <cell r="GT25">
            <v>0</v>
          </cell>
          <cell r="GU25">
            <v>0</v>
          </cell>
          <cell r="GV25">
            <v>0</v>
          </cell>
          <cell r="GW25">
            <v>0</v>
          </cell>
          <cell r="GX25">
            <v>0</v>
          </cell>
          <cell r="GY25">
            <v>0</v>
          </cell>
          <cell r="GZ25">
            <v>0</v>
          </cell>
          <cell r="HA25">
            <v>1</v>
          </cell>
          <cell r="HB25">
            <v>3</v>
          </cell>
        </row>
        <row r="26">
          <cell r="GS26">
            <v>0</v>
          </cell>
          <cell r="GT26">
            <v>0</v>
          </cell>
          <cell r="GU26">
            <v>0</v>
          </cell>
          <cell r="GV26">
            <v>0</v>
          </cell>
          <cell r="GW26">
            <v>0</v>
          </cell>
          <cell r="GX26">
            <v>0</v>
          </cell>
          <cell r="GY26">
            <v>0</v>
          </cell>
          <cell r="GZ26">
            <v>0</v>
          </cell>
          <cell r="HA26">
            <v>0</v>
          </cell>
          <cell r="HB26">
            <v>0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高千穂町"/>
    </sheetNames>
    <sheetDataSet>
      <sheetData sheetId="0">
        <row r="5">
          <cell r="GS5">
            <v>15</v>
          </cell>
          <cell r="GT5">
            <v>18</v>
          </cell>
          <cell r="GU5">
            <v>8</v>
          </cell>
          <cell r="GV5">
            <v>10</v>
          </cell>
          <cell r="GW5">
            <v>13</v>
          </cell>
          <cell r="GX5">
            <v>12</v>
          </cell>
          <cell r="GY5">
            <v>5</v>
          </cell>
          <cell r="GZ5">
            <v>0</v>
          </cell>
          <cell r="HA5">
            <v>1</v>
          </cell>
          <cell r="HB5">
            <v>0</v>
          </cell>
        </row>
        <row r="6">
          <cell r="GS6">
            <v>8</v>
          </cell>
          <cell r="GT6">
            <v>9</v>
          </cell>
          <cell r="GU6">
            <v>7</v>
          </cell>
          <cell r="GV6">
            <v>3</v>
          </cell>
          <cell r="GW6">
            <v>10</v>
          </cell>
          <cell r="GX6">
            <v>12</v>
          </cell>
          <cell r="GY6">
            <v>4</v>
          </cell>
          <cell r="GZ6">
            <v>4</v>
          </cell>
          <cell r="HA6">
            <v>0</v>
          </cell>
          <cell r="HB6">
            <v>0</v>
          </cell>
        </row>
        <row r="7">
          <cell r="GS7">
            <v>7</v>
          </cell>
          <cell r="GT7">
            <v>2</v>
          </cell>
          <cell r="GU7">
            <v>1</v>
          </cell>
          <cell r="GV7">
            <v>0</v>
          </cell>
          <cell r="GW7">
            <v>7</v>
          </cell>
          <cell r="GX7">
            <v>6</v>
          </cell>
          <cell r="GY7">
            <v>5</v>
          </cell>
          <cell r="GZ7">
            <v>2</v>
          </cell>
          <cell r="HA7">
            <v>0</v>
          </cell>
          <cell r="HB7">
            <v>0</v>
          </cell>
        </row>
        <row r="8">
          <cell r="GS8">
            <v>3</v>
          </cell>
          <cell r="GT8">
            <v>5</v>
          </cell>
          <cell r="GU8">
            <v>12</v>
          </cell>
          <cell r="GV8">
            <v>5</v>
          </cell>
          <cell r="GW8">
            <v>8</v>
          </cell>
          <cell r="GX8">
            <v>7</v>
          </cell>
          <cell r="GY8">
            <v>30</v>
          </cell>
          <cell r="GZ8">
            <v>20</v>
          </cell>
          <cell r="HA8">
            <v>0</v>
          </cell>
          <cell r="HB8">
            <v>0</v>
          </cell>
        </row>
        <row r="9">
          <cell r="GS9">
            <v>12</v>
          </cell>
          <cell r="GT9">
            <v>18</v>
          </cell>
          <cell r="GU9">
            <v>17</v>
          </cell>
          <cell r="GV9">
            <v>22</v>
          </cell>
          <cell r="GW9">
            <v>18</v>
          </cell>
          <cell r="GX9">
            <v>16</v>
          </cell>
          <cell r="GY9">
            <v>29</v>
          </cell>
          <cell r="GZ9">
            <v>42</v>
          </cell>
          <cell r="HA9">
            <v>0</v>
          </cell>
          <cell r="HB9">
            <v>0</v>
          </cell>
        </row>
        <row r="10">
          <cell r="GS10">
            <v>16</v>
          </cell>
          <cell r="GT10">
            <v>20</v>
          </cell>
          <cell r="GU10">
            <v>18</v>
          </cell>
          <cell r="GV10">
            <v>16</v>
          </cell>
          <cell r="GW10">
            <v>11</v>
          </cell>
          <cell r="GX10">
            <v>20</v>
          </cell>
          <cell r="GY10">
            <v>15</v>
          </cell>
          <cell r="GZ10">
            <v>23</v>
          </cell>
          <cell r="HA10">
            <v>1</v>
          </cell>
          <cell r="HB10">
            <v>0</v>
          </cell>
        </row>
        <row r="11">
          <cell r="GS11">
            <v>12</v>
          </cell>
          <cell r="GT11">
            <v>11</v>
          </cell>
          <cell r="GU11">
            <v>10</v>
          </cell>
          <cell r="GV11">
            <v>17</v>
          </cell>
          <cell r="GW11">
            <v>16</v>
          </cell>
          <cell r="GX11">
            <v>21</v>
          </cell>
          <cell r="GY11">
            <v>7</v>
          </cell>
          <cell r="GZ11">
            <v>8</v>
          </cell>
          <cell r="HA11">
            <v>0</v>
          </cell>
          <cell r="HB11">
            <v>0</v>
          </cell>
        </row>
        <row r="12">
          <cell r="GS12">
            <v>16</v>
          </cell>
          <cell r="GT12">
            <v>8</v>
          </cell>
          <cell r="GU12">
            <v>7</v>
          </cell>
          <cell r="GV12">
            <v>5</v>
          </cell>
          <cell r="GW12">
            <v>12</v>
          </cell>
          <cell r="GX12">
            <v>15</v>
          </cell>
          <cell r="GY12">
            <v>3</v>
          </cell>
          <cell r="GZ12">
            <v>5</v>
          </cell>
          <cell r="HA12">
            <v>1</v>
          </cell>
          <cell r="HB12">
            <v>0</v>
          </cell>
        </row>
        <row r="13">
          <cell r="GS13">
            <v>7</v>
          </cell>
          <cell r="GT13">
            <v>10</v>
          </cell>
          <cell r="GU13">
            <v>7</v>
          </cell>
          <cell r="GV13">
            <v>2</v>
          </cell>
          <cell r="GW13">
            <v>18</v>
          </cell>
          <cell r="GX13">
            <v>10</v>
          </cell>
          <cell r="GY13">
            <v>6</v>
          </cell>
          <cell r="GZ13">
            <v>2</v>
          </cell>
          <cell r="HA13">
            <v>1</v>
          </cell>
          <cell r="HB13">
            <v>1</v>
          </cell>
        </row>
        <row r="14">
          <cell r="GS14">
            <v>13</v>
          </cell>
          <cell r="GT14">
            <v>5</v>
          </cell>
          <cell r="GU14">
            <v>3</v>
          </cell>
          <cell r="GV14">
            <v>2</v>
          </cell>
          <cell r="GW14">
            <v>16</v>
          </cell>
          <cell r="GX14">
            <v>5</v>
          </cell>
          <cell r="GY14">
            <v>2</v>
          </cell>
          <cell r="GZ14">
            <v>4</v>
          </cell>
          <cell r="HA14">
            <v>0</v>
          </cell>
          <cell r="HB14">
            <v>2</v>
          </cell>
        </row>
        <row r="15">
          <cell r="GS15">
            <v>12</v>
          </cell>
          <cell r="GT15">
            <v>2</v>
          </cell>
          <cell r="GU15">
            <v>7</v>
          </cell>
          <cell r="GV15">
            <v>5</v>
          </cell>
          <cell r="GW15">
            <v>18</v>
          </cell>
          <cell r="GX15">
            <v>6</v>
          </cell>
          <cell r="GY15">
            <v>5</v>
          </cell>
          <cell r="GZ15">
            <v>1</v>
          </cell>
          <cell r="HA15">
            <v>2</v>
          </cell>
          <cell r="HB15">
            <v>1</v>
          </cell>
        </row>
        <row r="16">
          <cell r="GS16">
            <v>5</v>
          </cell>
          <cell r="GT16">
            <v>1</v>
          </cell>
          <cell r="GU16">
            <v>3</v>
          </cell>
          <cell r="GV16">
            <v>4</v>
          </cell>
          <cell r="GW16">
            <v>14</v>
          </cell>
          <cell r="GX16">
            <v>0</v>
          </cell>
          <cell r="GY16">
            <v>4</v>
          </cell>
          <cell r="GZ16">
            <v>1</v>
          </cell>
          <cell r="HA16">
            <v>1</v>
          </cell>
          <cell r="HB16">
            <v>3</v>
          </cell>
        </row>
        <row r="17">
          <cell r="GS17">
            <v>6</v>
          </cell>
          <cell r="GT17">
            <v>1</v>
          </cell>
          <cell r="GU17">
            <v>9</v>
          </cell>
          <cell r="GV17">
            <v>1</v>
          </cell>
          <cell r="GW17">
            <v>2</v>
          </cell>
          <cell r="GX17">
            <v>2</v>
          </cell>
          <cell r="GY17">
            <v>1</v>
          </cell>
          <cell r="GZ17">
            <v>1</v>
          </cell>
          <cell r="HA17">
            <v>6</v>
          </cell>
          <cell r="HB17">
            <v>1</v>
          </cell>
        </row>
        <row r="18">
          <cell r="GS18">
            <v>1</v>
          </cell>
          <cell r="GT18">
            <v>0</v>
          </cell>
          <cell r="GU18">
            <v>1</v>
          </cell>
          <cell r="GV18">
            <v>1</v>
          </cell>
          <cell r="GW18">
            <v>3</v>
          </cell>
          <cell r="GX18">
            <v>1</v>
          </cell>
          <cell r="GY18">
            <v>1</v>
          </cell>
          <cell r="GZ18">
            <v>0</v>
          </cell>
          <cell r="HA18">
            <v>6</v>
          </cell>
          <cell r="HB18">
            <v>2</v>
          </cell>
        </row>
        <row r="19">
          <cell r="GS19">
            <v>0</v>
          </cell>
          <cell r="GT19">
            <v>2</v>
          </cell>
          <cell r="GU19">
            <v>3</v>
          </cell>
          <cell r="GV19">
            <v>2</v>
          </cell>
          <cell r="GW19">
            <v>2</v>
          </cell>
          <cell r="GX19">
            <v>2</v>
          </cell>
          <cell r="GY19">
            <v>1</v>
          </cell>
          <cell r="GZ19">
            <v>0</v>
          </cell>
          <cell r="HA19">
            <v>12</v>
          </cell>
          <cell r="HB19">
            <v>0</v>
          </cell>
        </row>
        <row r="20">
          <cell r="GS20">
            <v>0</v>
          </cell>
          <cell r="GT20">
            <v>4</v>
          </cell>
          <cell r="GU20">
            <v>1</v>
          </cell>
          <cell r="GV20">
            <v>0</v>
          </cell>
          <cell r="GW20">
            <v>1</v>
          </cell>
          <cell r="GX20">
            <v>1</v>
          </cell>
          <cell r="GY20">
            <v>0</v>
          </cell>
          <cell r="GZ20">
            <v>2</v>
          </cell>
          <cell r="HA20">
            <v>11</v>
          </cell>
          <cell r="HB20">
            <v>11</v>
          </cell>
        </row>
        <row r="21">
          <cell r="GS21">
            <v>1</v>
          </cell>
          <cell r="GT21">
            <v>3</v>
          </cell>
          <cell r="GU21">
            <v>0</v>
          </cell>
          <cell r="GV21">
            <v>0</v>
          </cell>
          <cell r="GW21">
            <v>2</v>
          </cell>
          <cell r="GX21">
            <v>4</v>
          </cell>
          <cell r="GY21">
            <v>1</v>
          </cell>
          <cell r="GZ21">
            <v>1</v>
          </cell>
          <cell r="HA21">
            <v>29</v>
          </cell>
          <cell r="HB21">
            <v>26</v>
          </cell>
        </row>
        <row r="22">
          <cell r="GS22">
            <v>1</v>
          </cell>
          <cell r="GT22">
            <v>1</v>
          </cell>
          <cell r="GU22">
            <v>0</v>
          </cell>
          <cell r="GV22">
            <v>0</v>
          </cell>
          <cell r="GW22">
            <v>2</v>
          </cell>
          <cell r="GX22">
            <v>2</v>
          </cell>
          <cell r="GY22">
            <v>0</v>
          </cell>
          <cell r="GZ22">
            <v>3</v>
          </cell>
          <cell r="HA22">
            <v>14</v>
          </cell>
          <cell r="HB22">
            <v>27</v>
          </cell>
        </row>
        <row r="23">
          <cell r="GS23">
            <v>0</v>
          </cell>
          <cell r="GT23">
            <v>2</v>
          </cell>
          <cell r="GU23">
            <v>0</v>
          </cell>
          <cell r="GV23">
            <v>0</v>
          </cell>
          <cell r="GW23">
            <v>1</v>
          </cell>
          <cell r="GX23">
            <v>0</v>
          </cell>
          <cell r="GY23">
            <v>0</v>
          </cell>
          <cell r="GZ23">
            <v>0</v>
          </cell>
          <cell r="HA23">
            <v>11</v>
          </cell>
          <cell r="HB23">
            <v>19</v>
          </cell>
        </row>
        <row r="24">
          <cell r="GS24">
            <v>0</v>
          </cell>
          <cell r="GT24">
            <v>2</v>
          </cell>
          <cell r="GU24">
            <v>0</v>
          </cell>
          <cell r="GV24">
            <v>0</v>
          </cell>
          <cell r="GW24">
            <v>0</v>
          </cell>
          <cell r="GX24">
            <v>1</v>
          </cell>
          <cell r="GY24">
            <v>0</v>
          </cell>
          <cell r="GZ24">
            <v>0</v>
          </cell>
          <cell r="HA24">
            <v>3</v>
          </cell>
          <cell r="HB24">
            <v>16</v>
          </cell>
        </row>
        <row r="25">
          <cell r="GS25">
            <v>0</v>
          </cell>
          <cell r="GT25">
            <v>0</v>
          </cell>
          <cell r="GU25">
            <v>0</v>
          </cell>
          <cell r="GV25">
            <v>0</v>
          </cell>
          <cell r="GW25">
            <v>0</v>
          </cell>
          <cell r="GX25">
            <v>1</v>
          </cell>
          <cell r="GY25">
            <v>0</v>
          </cell>
          <cell r="GZ25">
            <v>0</v>
          </cell>
          <cell r="HA25">
            <v>2</v>
          </cell>
          <cell r="HB25">
            <v>3</v>
          </cell>
        </row>
        <row r="26">
          <cell r="GS26">
            <v>0</v>
          </cell>
          <cell r="GT26">
            <v>0</v>
          </cell>
          <cell r="GU26">
            <v>0</v>
          </cell>
          <cell r="GV26">
            <v>0</v>
          </cell>
          <cell r="GW26">
            <v>0</v>
          </cell>
          <cell r="GX26">
            <v>0</v>
          </cell>
          <cell r="GY26">
            <v>0</v>
          </cell>
          <cell r="GZ26">
            <v>0</v>
          </cell>
          <cell r="HA26">
            <v>0</v>
          </cell>
          <cell r="HB26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綾町"/>
    </sheetNames>
    <sheetDataSet>
      <sheetData sheetId="0">
        <row r="5">
          <cell r="GS5">
            <v>8</v>
          </cell>
          <cell r="GT5">
            <v>12</v>
          </cell>
          <cell r="GU5">
            <v>4</v>
          </cell>
          <cell r="GV5">
            <v>10</v>
          </cell>
          <cell r="GW5">
            <v>6</v>
          </cell>
          <cell r="GX5">
            <v>9</v>
          </cell>
          <cell r="GY5">
            <v>2</v>
          </cell>
          <cell r="GZ5">
            <v>5</v>
          </cell>
          <cell r="HA5">
            <v>0</v>
          </cell>
          <cell r="HB5">
            <v>0</v>
          </cell>
        </row>
        <row r="6">
          <cell r="GS6">
            <v>3</v>
          </cell>
          <cell r="GT6">
            <v>4</v>
          </cell>
          <cell r="GU6">
            <v>4</v>
          </cell>
          <cell r="GV6">
            <v>6</v>
          </cell>
          <cell r="GW6">
            <v>3</v>
          </cell>
          <cell r="GX6">
            <v>2</v>
          </cell>
          <cell r="GY6">
            <v>2</v>
          </cell>
          <cell r="GZ6">
            <v>3</v>
          </cell>
          <cell r="HA6">
            <v>0</v>
          </cell>
          <cell r="HB6">
            <v>0</v>
          </cell>
        </row>
        <row r="7">
          <cell r="GS7">
            <v>7</v>
          </cell>
          <cell r="GT7">
            <v>6</v>
          </cell>
          <cell r="GU7">
            <v>0</v>
          </cell>
          <cell r="GV7">
            <v>0</v>
          </cell>
          <cell r="GW7">
            <v>1</v>
          </cell>
          <cell r="GX7">
            <v>1</v>
          </cell>
          <cell r="GY7">
            <v>0</v>
          </cell>
          <cell r="GZ7">
            <v>3</v>
          </cell>
          <cell r="HA7">
            <v>0</v>
          </cell>
          <cell r="HB7">
            <v>0</v>
          </cell>
        </row>
        <row r="8">
          <cell r="GS8">
            <v>1</v>
          </cell>
          <cell r="GT8">
            <v>3</v>
          </cell>
          <cell r="GU8">
            <v>2</v>
          </cell>
          <cell r="GV8">
            <v>0</v>
          </cell>
          <cell r="GW8">
            <v>6</v>
          </cell>
          <cell r="GX8">
            <v>10</v>
          </cell>
          <cell r="GY8">
            <v>12</v>
          </cell>
          <cell r="GZ8">
            <v>13</v>
          </cell>
          <cell r="HA8">
            <v>0</v>
          </cell>
          <cell r="HB8">
            <v>0</v>
          </cell>
        </row>
        <row r="9">
          <cell r="GS9">
            <v>6</v>
          </cell>
          <cell r="GT9">
            <v>8</v>
          </cell>
          <cell r="GU9">
            <v>10</v>
          </cell>
          <cell r="GV9">
            <v>10</v>
          </cell>
          <cell r="GW9">
            <v>12</v>
          </cell>
          <cell r="GX9">
            <v>7</v>
          </cell>
          <cell r="GY9">
            <v>9</v>
          </cell>
          <cell r="GZ9">
            <v>17</v>
          </cell>
          <cell r="HA9">
            <v>0</v>
          </cell>
          <cell r="HB9">
            <v>0</v>
          </cell>
        </row>
        <row r="10">
          <cell r="GS10">
            <v>11</v>
          </cell>
          <cell r="GT10">
            <v>15</v>
          </cell>
          <cell r="GU10">
            <v>9</v>
          </cell>
          <cell r="GV10">
            <v>4</v>
          </cell>
          <cell r="GW10">
            <v>14</v>
          </cell>
          <cell r="GX10">
            <v>10</v>
          </cell>
          <cell r="GY10">
            <v>6</v>
          </cell>
          <cell r="GZ10">
            <v>8</v>
          </cell>
          <cell r="HA10">
            <v>1</v>
          </cell>
          <cell r="HB10">
            <v>0</v>
          </cell>
        </row>
        <row r="11">
          <cell r="GS11">
            <v>19</v>
          </cell>
          <cell r="GT11">
            <v>15</v>
          </cell>
          <cell r="GU11">
            <v>4</v>
          </cell>
          <cell r="GV11">
            <v>10</v>
          </cell>
          <cell r="GW11">
            <v>18</v>
          </cell>
          <cell r="GX11">
            <v>12</v>
          </cell>
          <cell r="GY11">
            <v>2</v>
          </cell>
          <cell r="GZ11">
            <v>4</v>
          </cell>
          <cell r="HA11">
            <v>0</v>
          </cell>
          <cell r="HB11">
            <v>0</v>
          </cell>
        </row>
        <row r="12">
          <cell r="GS12">
            <v>12</v>
          </cell>
          <cell r="GT12">
            <v>10</v>
          </cell>
          <cell r="GU12">
            <v>9</v>
          </cell>
          <cell r="GV12">
            <v>5</v>
          </cell>
          <cell r="GW12">
            <v>3</v>
          </cell>
          <cell r="GX12">
            <v>4</v>
          </cell>
          <cell r="GY12">
            <v>4</v>
          </cell>
          <cell r="GZ12">
            <v>6</v>
          </cell>
          <cell r="HA12">
            <v>1</v>
          </cell>
          <cell r="HB12">
            <v>0</v>
          </cell>
        </row>
        <row r="13">
          <cell r="GS13">
            <v>6</v>
          </cell>
          <cell r="GT13">
            <v>6</v>
          </cell>
          <cell r="GU13">
            <v>2</v>
          </cell>
          <cell r="GV13">
            <v>3</v>
          </cell>
          <cell r="GW13">
            <v>6</v>
          </cell>
          <cell r="GX13">
            <v>7</v>
          </cell>
          <cell r="GY13">
            <v>1</v>
          </cell>
          <cell r="GZ13">
            <v>1</v>
          </cell>
          <cell r="HA13">
            <v>0</v>
          </cell>
          <cell r="HB13">
            <v>0</v>
          </cell>
        </row>
        <row r="14">
          <cell r="GS14">
            <v>4</v>
          </cell>
          <cell r="GT14">
            <v>5</v>
          </cell>
          <cell r="GU14">
            <v>0</v>
          </cell>
          <cell r="GV14">
            <v>1</v>
          </cell>
          <cell r="GW14">
            <v>3</v>
          </cell>
          <cell r="GX14">
            <v>7</v>
          </cell>
          <cell r="GY14">
            <v>2</v>
          </cell>
          <cell r="GZ14">
            <v>2</v>
          </cell>
          <cell r="HA14">
            <v>0</v>
          </cell>
          <cell r="HB14">
            <v>0</v>
          </cell>
        </row>
        <row r="15">
          <cell r="GS15">
            <v>5</v>
          </cell>
          <cell r="GT15">
            <v>3</v>
          </cell>
          <cell r="GU15">
            <v>2</v>
          </cell>
          <cell r="GV15">
            <v>1</v>
          </cell>
          <cell r="GW15">
            <v>5</v>
          </cell>
          <cell r="GX15">
            <v>1</v>
          </cell>
          <cell r="GY15">
            <v>5</v>
          </cell>
          <cell r="GZ15">
            <v>1</v>
          </cell>
          <cell r="HA15">
            <v>1</v>
          </cell>
          <cell r="HB15">
            <v>2</v>
          </cell>
        </row>
        <row r="16">
          <cell r="GS16">
            <v>5</v>
          </cell>
          <cell r="GT16">
            <v>4</v>
          </cell>
          <cell r="GU16">
            <v>3</v>
          </cell>
          <cell r="GV16">
            <v>2</v>
          </cell>
          <cell r="GW16">
            <v>6</v>
          </cell>
          <cell r="GX16">
            <v>1</v>
          </cell>
          <cell r="GY16">
            <v>1</v>
          </cell>
          <cell r="GZ16">
            <v>1</v>
          </cell>
          <cell r="HA16">
            <v>1</v>
          </cell>
          <cell r="HB16">
            <v>0</v>
          </cell>
        </row>
        <row r="17">
          <cell r="GS17">
            <v>6</v>
          </cell>
          <cell r="GT17">
            <v>3</v>
          </cell>
          <cell r="GU17">
            <v>4</v>
          </cell>
          <cell r="GV17">
            <v>3</v>
          </cell>
          <cell r="GW17">
            <v>4</v>
          </cell>
          <cell r="GX17">
            <v>0</v>
          </cell>
          <cell r="GY17">
            <v>2</v>
          </cell>
          <cell r="GZ17">
            <v>0</v>
          </cell>
          <cell r="HA17">
            <v>4</v>
          </cell>
          <cell r="HB17">
            <v>0</v>
          </cell>
        </row>
        <row r="18">
          <cell r="GS18">
            <v>0</v>
          </cell>
          <cell r="GT18">
            <v>1</v>
          </cell>
          <cell r="GU18">
            <v>2</v>
          </cell>
          <cell r="GV18">
            <v>1</v>
          </cell>
          <cell r="GW18">
            <v>2</v>
          </cell>
          <cell r="GX18">
            <v>3</v>
          </cell>
          <cell r="GY18">
            <v>1</v>
          </cell>
          <cell r="GZ18">
            <v>1</v>
          </cell>
          <cell r="HA18">
            <v>3</v>
          </cell>
          <cell r="HB18">
            <v>0</v>
          </cell>
        </row>
        <row r="19">
          <cell r="GS19">
            <v>0</v>
          </cell>
          <cell r="GT19">
            <v>1</v>
          </cell>
          <cell r="GU19">
            <v>0</v>
          </cell>
          <cell r="GV19">
            <v>0</v>
          </cell>
          <cell r="GW19">
            <v>1</v>
          </cell>
          <cell r="GX19">
            <v>2</v>
          </cell>
          <cell r="GY19">
            <v>1</v>
          </cell>
          <cell r="GZ19">
            <v>2</v>
          </cell>
          <cell r="HA19">
            <v>5</v>
          </cell>
          <cell r="HB19">
            <v>4</v>
          </cell>
        </row>
        <row r="20">
          <cell r="GS20">
            <v>0</v>
          </cell>
          <cell r="GT20">
            <v>0</v>
          </cell>
          <cell r="GU20">
            <v>1</v>
          </cell>
          <cell r="GV20">
            <v>0</v>
          </cell>
          <cell r="GW20">
            <v>1</v>
          </cell>
          <cell r="GX20">
            <v>2</v>
          </cell>
          <cell r="GY20">
            <v>0</v>
          </cell>
          <cell r="GZ20">
            <v>0</v>
          </cell>
          <cell r="HA20">
            <v>11</v>
          </cell>
          <cell r="HB20">
            <v>3</v>
          </cell>
        </row>
        <row r="21">
          <cell r="GS21">
            <v>0</v>
          </cell>
          <cell r="GT21">
            <v>3</v>
          </cell>
          <cell r="GU21">
            <v>1</v>
          </cell>
          <cell r="GV21">
            <v>1</v>
          </cell>
          <cell r="GW21">
            <v>1</v>
          </cell>
          <cell r="GX21">
            <v>2</v>
          </cell>
          <cell r="GY21">
            <v>1</v>
          </cell>
          <cell r="GZ21">
            <v>1</v>
          </cell>
          <cell r="HA21">
            <v>21</v>
          </cell>
          <cell r="HB21">
            <v>6</v>
          </cell>
        </row>
        <row r="22">
          <cell r="GS22">
            <v>0</v>
          </cell>
          <cell r="GT22">
            <v>0</v>
          </cell>
          <cell r="GU22">
            <v>0</v>
          </cell>
          <cell r="GV22">
            <v>1</v>
          </cell>
          <cell r="GW22">
            <v>0</v>
          </cell>
          <cell r="GX22">
            <v>2</v>
          </cell>
          <cell r="GY22">
            <v>0</v>
          </cell>
          <cell r="GZ22">
            <v>0</v>
          </cell>
          <cell r="HA22">
            <v>7</v>
          </cell>
          <cell r="HB22">
            <v>7</v>
          </cell>
        </row>
        <row r="23">
          <cell r="GS23">
            <v>0</v>
          </cell>
          <cell r="GT23">
            <v>2</v>
          </cell>
          <cell r="GU23">
            <v>0</v>
          </cell>
          <cell r="GV23">
            <v>0</v>
          </cell>
          <cell r="GW23">
            <v>1</v>
          </cell>
          <cell r="GX23">
            <v>4</v>
          </cell>
          <cell r="GY23">
            <v>0</v>
          </cell>
          <cell r="GZ23">
            <v>0</v>
          </cell>
          <cell r="HA23">
            <v>7</v>
          </cell>
          <cell r="HB23">
            <v>6</v>
          </cell>
        </row>
        <row r="24">
          <cell r="GS24">
            <v>0</v>
          </cell>
          <cell r="GT24">
            <v>0</v>
          </cell>
          <cell r="GU24">
            <v>0</v>
          </cell>
          <cell r="GV24">
            <v>0</v>
          </cell>
          <cell r="GW24">
            <v>0</v>
          </cell>
          <cell r="GX24">
            <v>0</v>
          </cell>
          <cell r="GY24">
            <v>0</v>
          </cell>
          <cell r="GZ24">
            <v>0</v>
          </cell>
          <cell r="HA24">
            <v>3</v>
          </cell>
          <cell r="HB24">
            <v>8</v>
          </cell>
        </row>
        <row r="25">
          <cell r="GS25">
            <v>0</v>
          </cell>
          <cell r="GT25">
            <v>0</v>
          </cell>
          <cell r="GU25">
            <v>0</v>
          </cell>
          <cell r="GV25">
            <v>0</v>
          </cell>
          <cell r="GW25">
            <v>0</v>
          </cell>
          <cell r="GX25">
            <v>0</v>
          </cell>
          <cell r="GY25">
            <v>0</v>
          </cell>
          <cell r="GZ25">
            <v>0</v>
          </cell>
          <cell r="HA25">
            <v>0</v>
          </cell>
          <cell r="HB25">
            <v>1</v>
          </cell>
        </row>
        <row r="26">
          <cell r="GS26">
            <v>0</v>
          </cell>
          <cell r="GT26">
            <v>0</v>
          </cell>
          <cell r="GU26">
            <v>0</v>
          </cell>
          <cell r="GV26">
            <v>0</v>
          </cell>
          <cell r="GW26">
            <v>0</v>
          </cell>
          <cell r="GX26">
            <v>0</v>
          </cell>
          <cell r="GY26">
            <v>0</v>
          </cell>
          <cell r="GZ26">
            <v>0</v>
          </cell>
          <cell r="HA26">
            <v>0</v>
          </cell>
          <cell r="HB26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木城町"/>
    </sheetNames>
    <sheetDataSet>
      <sheetData sheetId="0">
        <row r="5">
          <cell r="GS5">
            <v>10</v>
          </cell>
          <cell r="GT5">
            <v>9</v>
          </cell>
          <cell r="GU5">
            <v>3</v>
          </cell>
          <cell r="GV5">
            <v>7</v>
          </cell>
          <cell r="GW5">
            <v>4</v>
          </cell>
          <cell r="GX5">
            <v>8</v>
          </cell>
          <cell r="GY5">
            <v>1</v>
          </cell>
          <cell r="GZ5">
            <v>1</v>
          </cell>
          <cell r="HA5">
            <v>0</v>
          </cell>
          <cell r="HB5">
            <v>0</v>
          </cell>
        </row>
        <row r="6">
          <cell r="GS6">
            <v>7</v>
          </cell>
          <cell r="GT6">
            <v>5</v>
          </cell>
          <cell r="GU6">
            <v>1</v>
          </cell>
          <cell r="GV6">
            <v>1</v>
          </cell>
          <cell r="GW6">
            <v>5</v>
          </cell>
          <cell r="GX6">
            <v>1</v>
          </cell>
          <cell r="GY6">
            <v>2</v>
          </cell>
          <cell r="GZ6">
            <v>1</v>
          </cell>
          <cell r="HA6">
            <v>0</v>
          </cell>
          <cell r="HB6">
            <v>0</v>
          </cell>
        </row>
        <row r="7">
          <cell r="GS7">
            <v>5</v>
          </cell>
          <cell r="GT7">
            <v>5</v>
          </cell>
          <cell r="GU7">
            <v>0</v>
          </cell>
          <cell r="GV7">
            <v>0</v>
          </cell>
          <cell r="GW7">
            <v>2</v>
          </cell>
          <cell r="GX7">
            <v>5</v>
          </cell>
          <cell r="GY7">
            <v>0</v>
          </cell>
          <cell r="GZ7">
            <v>1</v>
          </cell>
          <cell r="HA7">
            <v>0</v>
          </cell>
          <cell r="HB7">
            <v>0</v>
          </cell>
        </row>
        <row r="8">
          <cell r="GS8">
            <v>1</v>
          </cell>
          <cell r="GT8">
            <v>6</v>
          </cell>
          <cell r="GU8">
            <v>1</v>
          </cell>
          <cell r="GV8">
            <v>0</v>
          </cell>
          <cell r="GW8">
            <v>3</v>
          </cell>
          <cell r="GX8">
            <v>4</v>
          </cell>
          <cell r="GY8">
            <v>5</v>
          </cell>
          <cell r="GZ8">
            <v>3</v>
          </cell>
          <cell r="HA8">
            <v>0</v>
          </cell>
          <cell r="HB8">
            <v>0</v>
          </cell>
        </row>
        <row r="9">
          <cell r="GS9">
            <v>6</v>
          </cell>
          <cell r="GT9">
            <v>4</v>
          </cell>
          <cell r="GU9">
            <v>9</v>
          </cell>
          <cell r="GV9">
            <v>4</v>
          </cell>
          <cell r="GW9">
            <v>11</v>
          </cell>
          <cell r="GX9">
            <v>10</v>
          </cell>
          <cell r="GY9">
            <v>9</v>
          </cell>
          <cell r="GZ9">
            <v>3</v>
          </cell>
          <cell r="HA9">
            <v>0</v>
          </cell>
          <cell r="HB9">
            <v>0</v>
          </cell>
        </row>
        <row r="10">
          <cell r="GS10">
            <v>14</v>
          </cell>
          <cell r="GT10">
            <v>20</v>
          </cell>
          <cell r="GU10">
            <v>5</v>
          </cell>
          <cell r="GV10">
            <v>5</v>
          </cell>
          <cell r="GW10">
            <v>7</v>
          </cell>
          <cell r="GX10">
            <v>14</v>
          </cell>
          <cell r="GY10">
            <v>4</v>
          </cell>
          <cell r="GZ10">
            <v>5</v>
          </cell>
          <cell r="HA10">
            <v>0</v>
          </cell>
          <cell r="HB10">
            <v>0</v>
          </cell>
        </row>
        <row r="11">
          <cell r="GS11">
            <v>9</v>
          </cell>
          <cell r="GT11">
            <v>5</v>
          </cell>
          <cell r="GU11">
            <v>4</v>
          </cell>
          <cell r="GV11">
            <v>2</v>
          </cell>
          <cell r="GW11">
            <v>8</v>
          </cell>
          <cell r="GX11">
            <v>7</v>
          </cell>
          <cell r="GY11">
            <v>2</v>
          </cell>
          <cell r="GZ11">
            <v>4</v>
          </cell>
          <cell r="HA11">
            <v>0</v>
          </cell>
          <cell r="HB11">
            <v>1</v>
          </cell>
        </row>
        <row r="12">
          <cell r="GS12">
            <v>8</v>
          </cell>
          <cell r="GT12">
            <v>10</v>
          </cell>
          <cell r="GU12">
            <v>1</v>
          </cell>
          <cell r="GV12">
            <v>2</v>
          </cell>
          <cell r="GW12">
            <v>3</v>
          </cell>
          <cell r="GX12">
            <v>9</v>
          </cell>
          <cell r="GY12">
            <v>3</v>
          </cell>
          <cell r="GZ12">
            <v>1</v>
          </cell>
          <cell r="HA12">
            <v>1</v>
          </cell>
          <cell r="HB12">
            <v>0</v>
          </cell>
        </row>
        <row r="13">
          <cell r="GS13">
            <v>5</v>
          </cell>
          <cell r="GT13">
            <v>4</v>
          </cell>
          <cell r="GU13">
            <v>0</v>
          </cell>
          <cell r="GV13">
            <v>1</v>
          </cell>
          <cell r="GW13">
            <v>4</v>
          </cell>
          <cell r="GX13">
            <v>2</v>
          </cell>
          <cell r="GY13">
            <v>0</v>
          </cell>
          <cell r="GZ13">
            <v>0</v>
          </cell>
          <cell r="HA13">
            <v>0</v>
          </cell>
          <cell r="HB13">
            <v>0</v>
          </cell>
        </row>
        <row r="14">
          <cell r="GS14">
            <v>1</v>
          </cell>
          <cell r="GT14">
            <v>2</v>
          </cell>
          <cell r="GU14">
            <v>0</v>
          </cell>
          <cell r="GV14">
            <v>0</v>
          </cell>
          <cell r="GW14">
            <v>1</v>
          </cell>
          <cell r="GX14">
            <v>2</v>
          </cell>
          <cell r="GY14">
            <v>0</v>
          </cell>
          <cell r="GZ14">
            <v>0</v>
          </cell>
          <cell r="HA14">
            <v>0</v>
          </cell>
          <cell r="HB14">
            <v>1</v>
          </cell>
        </row>
        <row r="15">
          <cell r="GS15">
            <v>4</v>
          </cell>
          <cell r="GT15">
            <v>1</v>
          </cell>
          <cell r="GU15">
            <v>1</v>
          </cell>
          <cell r="GV15">
            <v>0</v>
          </cell>
          <cell r="GW15">
            <v>5</v>
          </cell>
          <cell r="GX15">
            <v>2</v>
          </cell>
          <cell r="GY15">
            <v>1</v>
          </cell>
          <cell r="GZ15">
            <v>0</v>
          </cell>
          <cell r="HA15">
            <v>1</v>
          </cell>
          <cell r="HB15">
            <v>0</v>
          </cell>
        </row>
        <row r="16">
          <cell r="GS16">
            <v>5</v>
          </cell>
          <cell r="GT16">
            <v>3</v>
          </cell>
          <cell r="GU16">
            <v>0</v>
          </cell>
          <cell r="GV16">
            <v>0</v>
          </cell>
          <cell r="GW16">
            <v>6</v>
          </cell>
          <cell r="GX16">
            <v>0</v>
          </cell>
          <cell r="GY16">
            <v>0</v>
          </cell>
          <cell r="GZ16">
            <v>0</v>
          </cell>
          <cell r="HA16">
            <v>2</v>
          </cell>
          <cell r="HB16">
            <v>1</v>
          </cell>
        </row>
        <row r="17">
          <cell r="GS17">
            <v>5</v>
          </cell>
          <cell r="GT17">
            <v>2</v>
          </cell>
          <cell r="GU17">
            <v>2</v>
          </cell>
          <cell r="GV17">
            <v>2</v>
          </cell>
          <cell r="GW17">
            <v>0</v>
          </cell>
          <cell r="GX17">
            <v>1</v>
          </cell>
          <cell r="GY17">
            <v>0</v>
          </cell>
          <cell r="GZ17">
            <v>0</v>
          </cell>
          <cell r="HA17">
            <v>1</v>
          </cell>
          <cell r="HB17">
            <v>1</v>
          </cell>
        </row>
        <row r="18">
          <cell r="GS18">
            <v>2</v>
          </cell>
          <cell r="GT18">
            <v>3</v>
          </cell>
          <cell r="GU18">
            <v>4</v>
          </cell>
          <cell r="GV18">
            <v>2</v>
          </cell>
          <cell r="GW18">
            <v>0</v>
          </cell>
          <cell r="GX18">
            <v>2</v>
          </cell>
          <cell r="GY18">
            <v>1</v>
          </cell>
          <cell r="GZ18">
            <v>0</v>
          </cell>
          <cell r="HA18">
            <v>2</v>
          </cell>
          <cell r="HB18">
            <v>1</v>
          </cell>
        </row>
        <row r="19">
          <cell r="GS19">
            <v>1</v>
          </cell>
          <cell r="GT19">
            <v>0</v>
          </cell>
          <cell r="GU19">
            <v>0</v>
          </cell>
          <cell r="GV19">
            <v>0</v>
          </cell>
          <cell r="GW19">
            <v>1</v>
          </cell>
          <cell r="GX19">
            <v>2</v>
          </cell>
          <cell r="GY19">
            <v>0</v>
          </cell>
          <cell r="GZ19">
            <v>1</v>
          </cell>
          <cell r="HA19">
            <v>5</v>
          </cell>
          <cell r="HB19">
            <v>3</v>
          </cell>
        </row>
        <row r="20">
          <cell r="GS20">
            <v>0</v>
          </cell>
          <cell r="GT20">
            <v>0</v>
          </cell>
          <cell r="GU20">
            <v>0</v>
          </cell>
          <cell r="GV20">
            <v>0</v>
          </cell>
          <cell r="GW20">
            <v>1</v>
          </cell>
          <cell r="GX20">
            <v>3</v>
          </cell>
          <cell r="GY20">
            <v>0</v>
          </cell>
          <cell r="GZ20">
            <v>0</v>
          </cell>
          <cell r="HA20">
            <v>4</v>
          </cell>
          <cell r="HB20">
            <v>1</v>
          </cell>
        </row>
        <row r="21">
          <cell r="GS21">
            <v>0</v>
          </cell>
          <cell r="GT21">
            <v>1</v>
          </cell>
          <cell r="GU21">
            <v>0</v>
          </cell>
          <cell r="GV21">
            <v>1</v>
          </cell>
          <cell r="GW21">
            <v>1</v>
          </cell>
          <cell r="GX21">
            <v>1</v>
          </cell>
          <cell r="GY21">
            <v>0</v>
          </cell>
          <cell r="GZ21">
            <v>0</v>
          </cell>
          <cell r="HA21">
            <v>6</v>
          </cell>
          <cell r="HB21">
            <v>6</v>
          </cell>
        </row>
        <row r="22">
          <cell r="GS22">
            <v>1</v>
          </cell>
          <cell r="GT22">
            <v>1</v>
          </cell>
          <cell r="GU22">
            <v>0</v>
          </cell>
          <cell r="GV22">
            <v>0</v>
          </cell>
          <cell r="GW22">
            <v>0</v>
          </cell>
          <cell r="GX22">
            <v>1</v>
          </cell>
          <cell r="GY22">
            <v>0</v>
          </cell>
          <cell r="GZ22">
            <v>0</v>
          </cell>
          <cell r="HA22">
            <v>3</v>
          </cell>
          <cell r="HB22">
            <v>4</v>
          </cell>
        </row>
        <row r="23">
          <cell r="GS23">
            <v>0</v>
          </cell>
          <cell r="GT23">
            <v>0</v>
          </cell>
          <cell r="GU23">
            <v>0</v>
          </cell>
          <cell r="GV23">
            <v>0</v>
          </cell>
          <cell r="GW23">
            <v>0</v>
          </cell>
          <cell r="GX23">
            <v>1</v>
          </cell>
          <cell r="GY23">
            <v>0</v>
          </cell>
          <cell r="GZ23">
            <v>0</v>
          </cell>
          <cell r="HA23">
            <v>7</v>
          </cell>
          <cell r="HB23">
            <v>10</v>
          </cell>
        </row>
        <row r="24">
          <cell r="GS24">
            <v>0</v>
          </cell>
          <cell r="GT24">
            <v>1</v>
          </cell>
          <cell r="GU24">
            <v>0</v>
          </cell>
          <cell r="GV24">
            <v>0</v>
          </cell>
          <cell r="GW24">
            <v>0</v>
          </cell>
          <cell r="GX24">
            <v>0</v>
          </cell>
          <cell r="GY24">
            <v>0</v>
          </cell>
          <cell r="GZ24">
            <v>0</v>
          </cell>
          <cell r="HA24">
            <v>3</v>
          </cell>
          <cell r="HB24">
            <v>5</v>
          </cell>
        </row>
        <row r="25">
          <cell r="GS25">
            <v>0</v>
          </cell>
          <cell r="GT25">
            <v>0</v>
          </cell>
          <cell r="GU25">
            <v>0</v>
          </cell>
          <cell r="GV25">
            <v>0</v>
          </cell>
          <cell r="GW25">
            <v>0</v>
          </cell>
          <cell r="GX25">
            <v>0</v>
          </cell>
          <cell r="GY25">
            <v>0</v>
          </cell>
          <cell r="GZ25">
            <v>0</v>
          </cell>
          <cell r="HA25">
            <v>0</v>
          </cell>
          <cell r="HB25">
            <v>1</v>
          </cell>
        </row>
        <row r="26">
          <cell r="GS26">
            <v>0</v>
          </cell>
          <cell r="GT26">
            <v>0</v>
          </cell>
          <cell r="GU26">
            <v>0</v>
          </cell>
          <cell r="GV26">
            <v>0</v>
          </cell>
          <cell r="GW26">
            <v>0</v>
          </cell>
          <cell r="GX26">
            <v>0</v>
          </cell>
          <cell r="GY26">
            <v>0</v>
          </cell>
          <cell r="GZ26">
            <v>0</v>
          </cell>
          <cell r="HA26">
            <v>0</v>
          </cell>
          <cell r="HB26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諸塚村"/>
    </sheetNames>
    <sheetDataSet>
      <sheetData sheetId="0">
        <row r="5">
          <cell r="GS5">
            <v>3</v>
          </cell>
          <cell r="GT5">
            <v>4</v>
          </cell>
          <cell r="GU5">
            <v>1</v>
          </cell>
          <cell r="GV5">
            <v>0</v>
          </cell>
          <cell r="GW5">
            <v>4</v>
          </cell>
          <cell r="GX5">
            <v>2</v>
          </cell>
          <cell r="GY5">
            <v>0</v>
          </cell>
          <cell r="GZ5">
            <v>0</v>
          </cell>
          <cell r="HA5">
            <v>0</v>
          </cell>
          <cell r="HB5">
            <v>0</v>
          </cell>
        </row>
        <row r="6">
          <cell r="GS6">
            <v>3</v>
          </cell>
          <cell r="GT6">
            <v>1</v>
          </cell>
          <cell r="GU6">
            <v>0</v>
          </cell>
          <cell r="GV6">
            <v>0</v>
          </cell>
          <cell r="GW6">
            <v>2</v>
          </cell>
          <cell r="GX6">
            <v>5</v>
          </cell>
          <cell r="GY6">
            <v>0</v>
          </cell>
          <cell r="GZ6">
            <v>0</v>
          </cell>
          <cell r="HA6">
            <v>0</v>
          </cell>
          <cell r="HB6">
            <v>0</v>
          </cell>
        </row>
        <row r="7">
          <cell r="GS7">
            <v>2</v>
          </cell>
          <cell r="GT7">
            <v>1</v>
          </cell>
          <cell r="GU7">
            <v>0</v>
          </cell>
          <cell r="GV7">
            <v>0</v>
          </cell>
          <cell r="GW7">
            <v>1</v>
          </cell>
          <cell r="GX7">
            <v>2</v>
          </cell>
          <cell r="GY7">
            <v>1</v>
          </cell>
          <cell r="GZ7">
            <v>0</v>
          </cell>
          <cell r="HA7">
            <v>0</v>
          </cell>
          <cell r="HB7">
            <v>0</v>
          </cell>
        </row>
        <row r="8">
          <cell r="GS8">
            <v>6</v>
          </cell>
          <cell r="GT8">
            <v>1</v>
          </cell>
          <cell r="GU8">
            <v>1</v>
          </cell>
          <cell r="GV8">
            <v>0</v>
          </cell>
          <cell r="GW8">
            <v>4</v>
          </cell>
          <cell r="GX8">
            <v>3</v>
          </cell>
          <cell r="GY8">
            <v>7</v>
          </cell>
          <cell r="GZ8">
            <v>4</v>
          </cell>
          <cell r="HA8">
            <v>0</v>
          </cell>
          <cell r="HB8">
            <v>0</v>
          </cell>
        </row>
        <row r="9">
          <cell r="GS9">
            <v>1</v>
          </cell>
          <cell r="GT9">
            <v>5</v>
          </cell>
          <cell r="GU9">
            <v>2</v>
          </cell>
          <cell r="GV9">
            <v>0</v>
          </cell>
          <cell r="GW9">
            <v>1</v>
          </cell>
          <cell r="GX9">
            <v>7</v>
          </cell>
          <cell r="GY9">
            <v>2</v>
          </cell>
          <cell r="GZ9">
            <v>4</v>
          </cell>
          <cell r="HA9">
            <v>0</v>
          </cell>
          <cell r="HB9">
            <v>0</v>
          </cell>
        </row>
        <row r="10">
          <cell r="GS10">
            <v>4</v>
          </cell>
          <cell r="GT10">
            <v>3</v>
          </cell>
          <cell r="GU10">
            <v>2</v>
          </cell>
          <cell r="GV10">
            <v>3</v>
          </cell>
          <cell r="GW10">
            <v>2</v>
          </cell>
          <cell r="GX10">
            <v>1</v>
          </cell>
          <cell r="GY10">
            <v>0</v>
          </cell>
          <cell r="GZ10">
            <v>2</v>
          </cell>
          <cell r="HA10">
            <v>0</v>
          </cell>
          <cell r="HB10">
            <v>0</v>
          </cell>
        </row>
        <row r="11">
          <cell r="GS11">
            <v>2</v>
          </cell>
          <cell r="GT11">
            <v>1</v>
          </cell>
          <cell r="GU11">
            <v>1</v>
          </cell>
          <cell r="GV11">
            <v>0</v>
          </cell>
          <cell r="GW11">
            <v>1</v>
          </cell>
          <cell r="GX11">
            <v>3</v>
          </cell>
          <cell r="GY11">
            <v>1</v>
          </cell>
          <cell r="GZ11">
            <v>1</v>
          </cell>
          <cell r="HA11">
            <v>0</v>
          </cell>
          <cell r="HB11">
            <v>0</v>
          </cell>
        </row>
        <row r="12">
          <cell r="GS12">
            <v>5</v>
          </cell>
          <cell r="GT12">
            <v>5</v>
          </cell>
          <cell r="GU12">
            <v>0</v>
          </cell>
          <cell r="GV12">
            <v>0</v>
          </cell>
          <cell r="GW12">
            <v>1</v>
          </cell>
          <cell r="GX12">
            <v>4</v>
          </cell>
          <cell r="GY12">
            <v>0</v>
          </cell>
          <cell r="GZ12">
            <v>0</v>
          </cell>
          <cell r="HA12">
            <v>0</v>
          </cell>
          <cell r="HB12">
            <v>0</v>
          </cell>
        </row>
        <row r="13">
          <cell r="GS13">
            <v>1</v>
          </cell>
          <cell r="GT13">
            <v>1</v>
          </cell>
          <cell r="GU13">
            <v>0</v>
          </cell>
          <cell r="GV13">
            <v>0</v>
          </cell>
          <cell r="GW13">
            <v>6</v>
          </cell>
          <cell r="GX13">
            <v>4</v>
          </cell>
          <cell r="GY13">
            <v>0</v>
          </cell>
          <cell r="GZ13">
            <v>1</v>
          </cell>
          <cell r="HA13">
            <v>0</v>
          </cell>
          <cell r="HB13">
            <v>0</v>
          </cell>
        </row>
        <row r="14">
          <cell r="GS14">
            <v>2</v>
          </cell>
          <cell r="GT14">
            <v>1</v>
          </cell>
          <cell r="GU14">
            <v>1</v>
          </cell>
          <cell r="GV14">
            <v>0</v>
          </cell>
          <cell r="GW14">
            <v>4</v>
          </cell>
          <cell r="GX14">
            <v>1</v>
          </cell>
          <cell r="GY14">
            <v>0</v>
          </cell>
          <cell r="GZ14">
            <v>1</v>
          </cell>
          <cell r="HA14">
            <v>0</v>
          </cell>
          <cell r="HB14">
            <v>0</v>
          </cell>
        </row>
        <row r="15">
          <cell r="GS15">
            <v>3</v>
          </cell>
          <cell r="GT15">
            <v>3</v>
          </cell>
          <cell r="GU15">
            <v>0</v>
          </cell>
          <cell r="GV15">
            <v>0</v>
          </cell>
          <cell r="GW15">
            <v>1</v>
          </cell>
          <cell r="GX15">
            <v>1</v>
          </cell>
          <cell r="GY15">
            <v>0</v>
          </cell>
          <cell r="GZ15">
            <v>1</v>
          </cell>
          <cell r="HA15">
            <v>0</v>
          </cell>
          <cell r="HB15">
            <v>0</v>
          </cell>
        </row>
        <row r="16">
          <cell r="GS16">
            <v>1</v>
          </cell>
          <cell r="GT16">
            <v>0</v>
          </cell>
          <cell r="GU16">
            <v>1</v>
          </cell>
          <cell r="GV16">
            <v>0</v>
          </cell>
          <cell r="GW16">
            <v>4</v>
          </cell>
          <cell r="GX16">
            <v>1</v>
          </cell>
          <cell r="GY16">
            <v>0</v>
          </cell>
          <cell r="GZ16">
            <v>0</v>
          </cell>
          <cell r="HA16">
            <v>1</v>
          </cell>
          <cell r="HB16">
            <v>0</v>
          </cell>
        </row>
        <row r="17">
          <cell r="GS17">
            <v>0</v>
          </cell>
          <cell r="GT17">
            <v>0</v>
          </cell>
          <cell r="GU17">
            <v>0</v>
          </cell>
          <cell r="GV17">
            <v>0</v>
          </cell>
          <cell r="GW17">
            <v>2</v>
          </cell>
          <cell r="GX17">
            <v>1</v>
          </cell>
          <cell r="GY17">
            <v>0</v>
          </cell>
          <cell r="GZ17">
            <v>0</v>
          </cell>
          <cell r="HA17">
            <v>1</v>
          </cell>
          <cell r="HB17">
            <v>0</v>
          </cell>
        </row>
        <row r="18">
          <cell r="GS18">
            <v>0</v>
          </cell>
          <cell r="GT18">
            <v>0</v>
          </cell>
          <cell r="GU18">
            <v>0</v>
          </cell>
          <cell r="GV18">
            <v>0</v>
          </cell>
          <cell r="GW18">
            <v>1</v>
          </cell>
          <cell r="GX18">
            <v>0</v>
          </cell>
          <cell r="GY18">
            <v>0</v>
          </cell>
          <cell r="GZ18">
            <v>0</v>
          </cell>
          <cell r="HA18">
            <v>0</v>
          </cell>
          <cell r="HB18">
            <v>1</v>
          </cell>
        </row>
        <row r="19">
          <cell r="GS19">
            <v>0</v>
          </cell>
          <cell r="GT19">
            <v>0</v>
          </cell>
          <cell r="GU19">
            <v>0</v>
          </cell>
          <cell r="GV19">
            <v>0</v>
          </cell>
          <cell r="GW19">
            <v>0</v>
          </cell>
          <cell r="GX19">
            <v>0</v>
          </cell>
          <cell r="GY19">
            <v>0</v>
          </cell>
          <cell r="GZ19">
            <v>0</v>
          </cell>
          <cell r="HA19">
            <v>4</v>
          </cell>
          <cell r="HB19">
            <v>0</v>
          </cell>
        </row>
        <row r="20">
          <cell r="GS20">
            <v>0</v>
          </cell>
          <cell r="GT20">
            <v>0</v>
          </cell>
          <cell r="GU20">
            <v>0</v>
          </cell>
          <cell r="GV20">
            <v>0</v>
          </cell>
          <cell r="GW20">
            <v>0</v>
          </cell>
          <cell r="GX20">
            <v>1</v>
          </cell>
          <cell r="GY20">
            <v>0</v>
          </cell>
          <cell r="GZ20">
            <v>0</v>
          </cell>
          <cell r="HA20">
            <v>8</v>
          </cell>
          <cell r="HB20">
            <v>1</v>
          </cell>
        </row>
        <row r="21">
          <cell r="GS21">
            <v>1</v>
          </cell>
          <cell r="GT21">
            <v>0</v>
          </cell>
          <cell r="GU21">
            <v>0</v>
          </cell>
          <cell r="GV21">
            <v>0</v>
          </cell>
          <cell r="GW21">
            <v>1</v>
          </cell>
          <cell r="GX21">
            <v>1</v>
          </cell>
          <cell r="GY21">
            <v>0</v>
          </cell>
          <cell r="GZ21">
            <v>0</v>
          </cell>
          <cell r="HA21">
            <v>5</v>
          </cell>
          <cell r="HB21">
            <v>2</v>
          </cell>
        </row>
        <row r="22">
          <cell r="GS22">
            <v>0</v>
          </cell>
          <cell r="GT22">
            <v>1</v>
          </cell>
          <cell r="GU22">
            <v>0</v>
          </cell>
          <cell r="GV22">
            <v>0</v>
          </cell>
          <cell r="GW22">
            <v>1</v>
          </cell>
          <cell r="GX22">
            <v>1</v>
          </cell>
          <cell r="GY22">
            <v>0</v>
          </cell>
          <cell r="GZ22">
            <v>0</v>
          </cell>
          <cell r="HA22">
            <v>1</v>
          </cell>
          <cell r="HB22">
            <v>3</v>
          </cell>
        </row>
        <row r="23">
          <cell r="GS23">
            <v>0</v>
          </cell>
          <cell r="GT23">
            <v>0</v>
          </cell>
          <cell r="GU23">
            <v>0</v>
          </cell>
          <cell r="GV23">
            <v>0</v>
          </cell>
          <cell r="GW23">
            <v>0</v>
          </cell>
          <cell r="GX23">
            <v>0</v>
          </cell>
          <cell r="GY23">
            <v>0</v>
          </cell>
          <cell r="GZ23">
            <v>0</v>
          </cell>
          <cell r="HA23">
            <v>2</v>
          </cell>
          <cell r="HB23">
            <v>4</v>
          </cell>
        </row>
        <row r="24">
          <cell r="GS24">
            <v>0</v>
          </cell>
          <cell r="GT24">
            <v>0</v>
          </cell>
          <cell r="GU24">
            <v>0</v>
          </cell>
          <cell r="GV24">
            <v>0</v>
          </cell>
          <cell r="GW24">
            <v>0</v>
          </cell>
          <cell r="GX24">
            <v>0</v>
          </cell>
          <cell r="GY24">
            <v>0</v>
          </cell>
          <cell r="GZ24">
            <v>0</v>
          </cell>
          <cell r="HA24">
            <v>1</v>
          </cell>
          <cell r="HB24">
            <v>3</v>
          </cell>
        </row>
        <row r="25">
          <cell r="GS25">
            <v>0</v>
          </cell>
          <cell r="GT25">
            <v>0</v>
          </cell>
          <cell r="GU25">
            <v>0</v>
          </cell>
          <cell r="GV25">
            <v>0</v>
          </cell>
          <cell r="GW25">
            <v>0</v>
          </cell>
          <cell r="GX25">
            <v>0</v>
          </cell>
          <cell r="GY25">
            <v>0</v>
          </cell>
          <cell r="GZ25">
            <v>0</v>
          </cell>
          <cell r="HA25">
            <v>0</v>
          </cell>
          <cell r="HB25">
            <v>0</v>
          </cell>
        </row>
        <row r="26">
          <cell r="GS26">
            <v>0</v>
          </cell>
          <cell r="GT26">
            <v>0</v>
          </cell>
          <cell r="GU26">
            <v>0</v>
          </cell>
          <cell r="GV26">
            <v>0</v>
          </cell>
          <cell r="GW26">
            <v>0</v>
          </cell>
          <cell r="GX26">
            <v>0</v>
          </cell>
          <cell r="GY26">
            <v>0</v>
          </cell>
          <cell r="GZ26">
            <v>0</v>
          </cell>
          <cell r="HA26">
            <v>0</v>
          </cell>
          <cell r="HB26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日之影町"/>
    </sheetNames>
    <sheetDataSet>
      <sheetData sheetId="0">
        <row r="5">
          <cell r="GS5">
            <v>6</v>
          </cell>
          <cell r="GT5">
            <v>1</v>
          </cell>
          <cell r="GU5">
            <v>3</v>
          </cell>
          <cell r="GV5">
            <v>1</v>
          </cell>
          <cell r="GW5">
            <v>5</v>
          </cell>
          <cell r="GX5">
            <v>3</v>
          </cell>
          <cell r="GY5">
            <v>1</v>
          </cell>
          <cell r="GZ5">
            <v>0</v>
          </cell>
          <cell r="HA5">
            <v>0</v>
          </cell>
          <cell r="HB5">
            <v>0</v>
          </cell>
        </row>
        <row r="6">
          <cell r="GS6">
            <v>1</v>
          </cell>
          <cell r="GT6">
            <v>3</v>
          </cell>
          <cell r="GU6">
            <v>0</v>
          </cell>
          <cell r="GV6">
            <v>1</v>
          </cell>
          <cell r="GW6">
            <v>1</v>
          </cell>
          <cell r="GX6">
            <v>2</v>
          </cell>
          <cell r="GY6">
            <v>0</v>
          </cell>
          <cell r="GZ6">
            <v>1</v>
          </cell>
          <cell r="HA6">
            <v>0</v>
          </cell>
          <cell r="HB6">
            <v>0</v>
          </cell>
        </row>
        <row r="7">
          <cell r="GS7">
            <v>0</v>
          </cell>
          <cell r="GT7">
            <v>0</v>
          </cell>
          <cell r="GU7">
            <v>0</v>
          </cell>
          <cell r="GV7">
            <v>1</v>
          </cell>
          <cell r="GW7">
            <v>2</v>
          </cell>
          <cell r="GX7">
            <v>2</v>
          </cell>
          <cell r="GY7">
            <v>0</v>
          </cell>
          <cell r="GZ7">
            <v>0</v>
          </cell>
          <cell r="HA7">
            <v>0</v>
          </cell>
          <cell r="HB7">
            <v>1</v>
          </cell>
        </row>
        <row r="8">
          <cell r="GS8">
            <v>2</v>
          </cell>
          <cell r="GT8">
            <v>1</v>
          </cell>
          <cell r="GU8">
            <v>0</v>
          </cell>
          <cell r="GV8">
            <v>0</v>
          </cell>
          <cell r="GW8">
            <v>5</v>
          </cell>
          <cell r="GX8">
            <v>6</v>
          </cell>
          <cell r="GY8">
            <v>11</v>
          </cell>
          <cell r="GZ8">
            <v>1</v>
          </cell>
          <cell r="HA8">
            <v>0</v>
          </cell>
          <cell r="HB8">
            <v>0</v>
          </cell>
        </row>
        <row r="9">
          <cell r="GS9">
            <v>2</v>
          </cell>
          <cell r="GT9">
            <v>3</v>
          </cell>
          <cell r="GU9">
            <v>4</v>
          </cell>
          <cell r="GV9">
            <v>4</v>
          </cell>
          <cell r="GW9">
            <v>6</v>
          </cell>
          <cell r="GX9">
            <v>6</v>
          </cell>
          <cell r="GY9">
            <v>10</v>
          </cell>
          <cell r="GZ9">
            <v>6</v>
          </cell>
          <cell r="HA9">
            <v>1</v>
          </cell>
          <cell r="HB9">
            <v>0</v>
          </cell>
        </row>
        <row r="10">
          <cell r="GS10">
            <v>2</v>
          </cell>
          <cell r="GT10">
            <v>4</v>
          </cell>
          <cell r="GU10">
            <v>3</v>
          </cell>
          <cell r="GV10">
            <v>3</v>
          </cell>
          <cell r="GW10">
            <v>3</v>
          </cell>
          <cell r="GX10">
            <v>6</v>
          </cell>
          <cell r="GY10">
            <v>1</v>
          </cell>
          <cell r="GZ10">
            <v>2</v>
          </cell>
          <cell r="HA10">
            <v>0</v>
          </cell>
          <cell r="HB10">
            <v>0</v>
          </cell>
        </row>
        <row r="11">
          <cell r="GS11">
            <v>3</v>
          </cell>
          <cell r="GT11">
            <v>1</v>
          </cell>
          <cell r="GU11">
            <v>1</v>
          </cell>
          <cell r="GV11">
            <v>2</v>
          </cell>
          <cell r="GW11">
            <v>5</v>
          </cell>
          <cell r="GX11">
            <v>1</v>
          </cell>
          <cell r="GY11">
            <v>1</v>
          </cell>
          <cell r="GZ11">
            <v>1</v>
          </cell>
          <cell r="HA11">
            <v>1</v>
          </cell>
          <cell r="HB11">
            <v>0</v>
          </cell>
        </row>
        <row r="12">
          <cell r="GS12">
            <v>2</v>
          </cell>
          <cell r="GT12">
            <v>4</v>
          </cell>
          <cell r="GU12">
            <v>3</v>
          </cell>
          <cell r="GV12">
            <v>0</v>
          </cell>
          <cell r="GW12">
            <v>2</v>
          </cell>
          <cell r="GX12">
            <v>4</v>
          </cell>
          <cell r="GY12">
            <v>2</v>
          </cell>
          <cell r="GZ12">
            <v>0</v>
          </cell>
          <cell r="HA12">
            <v>0</v>
          </cell>
          <cell r="HB12">
            <v>0</v>
          </cell>
        </row>
        <row r="13">
          <cell r="GS13">
            <v>1</v>
          </cell>
          <cell r="GT13">
            <v>0</v>
          </cell>
          <cell r="GU13">
            <v>0</v>
          </cell>
          <cell r="GV13">
            <v>1</v>
          </cell>
          <cell r="GW13">
            <v>4</v>
          </cell>
          <cell r="GX13">
            <v>3</v>
          </cell>
          <cell r="GY13">
            <v>2</v>
          </cell>
          <cell r="GZ13">
            <v>0</v>
          </cell>
          <cell r="HA13">
            <v>0</v>
          </cell>
          <cell r="HB13">
            <v>0</v>
          </cell>
        </row>
        <row r="14">
          <cell r="GS14">
            <v>5</v>
          </cell>
          <cell r="GT14">
            <v>0</v>
          </cell>
          <cell r="GU14">
            <v>1</v>
          </cell>
          <cell r="GV14">
            <v>1</v>
          </cell>
          <cell r="GW14">
            <v>4</v>
          </cell>
          <cell r="GX14">
            <v>4</v>
          </cell>
          <cell r="GY14">
            <v>0</v>
          </cell>
          <cell r="GZ14">
            <v>0</v>
          </cell>
          <cell r="HA14">
            <v>0</v>
          </cell>
          <cell r="HB14">
            <v>0</v>
          </cell>
        </row>
        <row r="15">
          <cell r="GS15">
            <v>2</v>
          </cell>
          <cell r="GT15">
            <v>4</v>
          </cell>
          <cell r="GU15">
            <v>1</v>
          </cell>
          <cell r="GV15">
            <v>2</v>
          </cell>
          <cell r="GW15">
            <v>3</v>
          </cell>
          <cell r="GX15">
            <v>3</v>
          </cell>
          <cell r="GY15">
            <v>0</v>
          </cell>
          <cell r="GZ15">
            <v>0</v>
          </cell>
          <cell r="HA15">
            <v>1</v>
          </cell>
          <cell r="HB15">
            <v>0</v>
          </cell>
        </row>
        <row r="16">
          <cell r="GS16">
            <v>3</v>
          </cell>
          <cell r="GT16">
            <v>2</v>
          </cell>
          <cell r="GU16">
            <v>3</v>
          </cell>
          <cell r="GV16">
            <v>0</v>
          </cell>
          <cell r="GW16">
            <v>1</v>
          </cell>
          <cell r="GX16">
            <v>1</v>
          </cell>
          <cell r="GY16">
            <v>2</v>
          </cell>
          <cell r="GZ16">
            <v>1</v>
          </cell>
          <cell r="HA16">
            <v>2</v>
          </cell>
          <cell r="HB16">
            <v>0</v>
          </cell>
        </row>
        <row r="17">
          <cell r="GS17">
            <v>1</v>
          </cell>
          <cell r="GT17">
            <v>0</v>
          </cell>
          <cell r="GU17">
            <v>3</v>
          </cell>
          <cell r="GV17">
            <v>0</v>
          </cell>
          <cell r="GW17">
            <v>1</v>
          </cell>
          <cell r="GX17">
            <v>1</v>
          </cell>
          <cell r="GY17">
            <v>0</v>
          </cell>
          <cell r="GZ17">
            <v>0</v>
          </cell>
          <cell r="HA17">
            <v>1</v>
          </cell>
          <cell r="HB17">
            <v>3</v>
          </cell>
        </row>
        <row r="18">
          <cell r="GS18">
            <v>0</v>
          </cell>
          <cell r="GT18">
            <v>0</v>
          </cell>
          <cell r="GU18">
            <v>0</v>
          </cell>
          <cell r="GV18">
            <v>0</v>
          </cell>
          <cell r="GW18">
            <v>0</v>
          </cell>
          <cell r="GX18">
            <v>0</v>
          </cell>
          <cell r="GY18">
            <v>1</v>
          </cell>
          <cell r="GZ18">
            <v>1</v>
          </cell>
          <cell r="HA18">
            <v>3</v>
          </cell>
          <cell r="HB18">
            <v>1</v>
          </cell>
        </row>
        <row r="19">
          <cell r="GS19">
            <v>1</v>
          </cell>
          <cell r="GT19">
            <v>0</v>
          </cell>
          <cell r="GU19">
            <v>0</v>
          </cell>
          <cell r="GV19">
            <v>0</v>
          </cell>
          <cell r="GW19">
            <v>2</v>
          </cell>
          <cell r="GX19">
            <v>1</v>
          </cell>
          <cell r="GY19">
            <v>0</v>
          </cell>
          <cell r="GZ19">
            <v>0</v>
          </cell>
          <cell r="HA19">
            <v>4</v>
          </cell>
          <cell r="HB19">
            <v>0</v>
          </cell>
        </row>
        <row r="20">
          <cell r="GS20">
            <v>1</v>
          </cell>
          <cell r="GT20">
            <v>1</v>
          </cell>
          <cell r="GU20">
            <v>0</v>
          </cell>
          <cell r="GV20">
            <v>1</v>
          </cell>
          <cell r="GW20">
            <v>0</v>
          </cell>
          <cell r="GX20">
            <v>3</v>
          </cell>
          <cell r="GY20">
            <v>0</v>
          </cell>
          <cell r="GZ20">
            <v>0</v>
          </cell>
          <cell r="HA20">
            <v>7</v>
          </cell>
          <cell r="HB20">
            <v>4</v>
          </cell>
        </row>
        <row r="21">
          <cell r="GS21">
            <v>0</v>
          </cell>
          <cell r="GT21">
            <v>0</v>
          </cell>
          <cell r="GU21">
            <v>0</v>
          </cell>
          <cell r="GV21">
            <v>0</v>
          </cell>
          <cell r="GW21">
            <v>2</v>
          </cell>
          <cell r="GX21">
            <v>1</v>
          </cell>
          <cell r="GY21">
            <v>0</v>
          </cell>
          <cell r="GZ21">
            <v>1</v>
          </cell>
          <cell r="HA21">
            <v>9</v>
          </cell>
          <cell r="HB21">
            <v>4</v>
          </cell>
        </row>
        <row r="22">
          <cell r="GS22">
            <v>1</v>
          </cell>
          <cell r="GT22">
            <v>0</v>
          </cell>
          <cell r="GU22">
            <v>0</v>
          </cell>
          <cell r="GV22">
            <v>0</v>
          </cell>
          <cell r="GW22">
            <v>1</v>
          </cell>
          <cell r="GX22">
            <v>1</v>
          </cell>
          <cell r="GY22">
            <v>1</v>
          </cell>
          <cell r="GZ22">
            <v>0</v>
          </cell>
          <cell r="HA22">
            <v>12</v>
          </cell>
          <cell r="HB22">
            <v>14</v>
          </cell>
        </row>
        <row r="23">
          <cell r="GS23">
            <v>0</v>
          </cell>
          <cell r="GT23">
            <v>0</v>
          </cell>
          <cell r="GU23">
            <v>0</v>
          </cell>
          <cell r="GV23">
            <v>0</v>
          </cell>
          <cell r="GW23">
            <v>0</v>
          </cell>
          <cell r="GX23">
            <v>1</v>
          </cell>
          <cell r="GY23">
            <v>0</v>
          </cell>
          <cell r="GZ23">
            <v>0</v>
          </cell>
          <cell r="HA23">
            <v>6</v>
          </cell>
          <cell r="HB23">
            <v>9</v>
          </cell>
        </row>
        <row r="24">
          <cell r="GS24">
            <v>0</v>
          </cell>
          <cell r="GT24">
            <v>0</v>
          </cell>
          <cell r="GU24">
            <v>0</v>
          </cell>
          <cell r="GV24">
            <v>0</v>
          </cell>
          <cell r="GW24">
            <v>0</v>
          </cell>
          <cell r="GX24">
            <v>1</v>
          </cell>
          <cell r="GY24">
            <v>0</v>
          </cell>
          <cell r="GZ24">
            <v>0</v>
          </cell>
          <cell r="HA24">
            <v>1</v>
          </cell>
          <cell r="HB24">
            <v>4</v>
          </cell>
        </row>
        <row r="25">
          <cell r="GS25">
            <v>0</v>
          </cell>
          <cell r="GT25">
            <v>0</v>
          </cell>
          <cell r="GU25">
            <v>0</v>
          </cell>
          <cell r="GV25">
            <v>0</v>
          </cell>
          <cell r="GW25">
            <v>0</v>
          </cell>
          <cell r="GX25">
            <v>0</v>
          </cell>
          <cell r="GY25">
            <v>0</v>
          </cell>
          <cell r="GZ25">
            <v>0</v>
          </cell>
          <cell r="HA25">
            <v>0</v>
          </cell>
          <cell r="HB25">
            <v>0</v>
          </cell>
        </row>
        <row r="26">
          <cell r="GS26">
            <v>0</v>
          </cell>
          <cell r="GT26">
            <v>0</v>
          </cell>
          <cell r="GU26">
            <v>0</v>
          </cell>
          <cell r="GV26">
            <v>0</v>
          </cell>
          <cell r="GW26">
            <v>0</v>
          </cell>
          <cell r="GX26">
            <v>0</v>
          </cell>
          <cell r="GY26">
            <v>0</v>
          </cell>
          <cell r="GZ26">
            <v>0</v>
          </cell>
          <cell r="HA26">
            <v>0</v>
          </cell>
          <cell r="HB26">
            <v>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都城市"/>
    </sheetNames>
    <sheetDataSet>
      <sheetData sheetId="0">
        <row r="5">
          <cell r="GS5">
            <v>106</v>
          </cell>
          <cell r="GT5">
            <v>83</v>
          </cell>
          <cell r="GU5">
            <v>138</v>
          </cell>
          <cell r="GV5">
            <v>130</v>
          </cell>
          <cell r="GW5">
            <v>126</v>
          </cell>
          <cell r="GX5">
            <v>94</v>
          </cell>
          <cell r="GY5">
            <v>124</v>
          </cell>
          <cell r="GZ5">
            <v>121</v>
          </cell>
          <cell r="HA5">
            <v>3</v>
          </cell>
          <cell r="HB5">
            <v>3</v>
          </cell>
        </row>
        <row r="6">
          <cell r="GS6">
            <v>63</v>
          </cell>
          <cell r="GT6">
            <v>52</v>
          </cell>
          <cell r="GU6">
            <v>98</v>
          </cell>
          <cell r="GV6">
            <v>106</v>
          </cell>
          <cell r="GW6">
            <v>66</v>
          </cell>
          <cell r="GX6">
            <v>47</v>
          </cell>
          <cell r="GY6">
            <v>80</v>
          </cell>
          <cell r="GZ6">
            <v>74</v>
          </cell>
          <cell r="HA6">
            <v>0</v>
          </cell>
          <cell r="HB6">
            <v>0</v>
          </cell>
        </row>
        <row r="7">
          <cell r="GS7">
            <v>38</v>
          </cell>
          <cell r="GT7">
            <v>36</v>
          </cell>
          <cell r="GU7">
            <v>46</v>
          </cell>
          <cell r="GV7">
            <v>56</v>
          </cell>
          <cell r="GW7">
            <v>41</v>
          </cell>
          <cell r="GX7">
            <v>47</v>
          </cell>
          <cell r="GY7">
            <v>41</v>
          </cell>
          <cell r="GZ7">
            <v>33</v>
          </cell>
          <cell r="HA7">
            <v>0</v>
          </cell>
          <cell r="HB7">
            <v>0</v>
          </cell>
        </row>
        <row r="8">
          <cell r="GS8">
            <v>66</v>
          </cell>
          <cell r="GT8">
            <v>64</v>
          </cell>
          <cell r="GU8">
            <v>138</v>
          </cell>
          <cell r="GV8">
            <v>92</v>
          </cell>
          <cell r="GW8">
            <v>58</v>
          </cell>
          <cell r="GX8">
            <v>61</v>
          </cell>
          <cell r="GY8">
            <v>316</v>
          </cell>
          <cell r="GZ8">
            <v>211</v>
          </cell>
          <cell r="HA8">
            <v>2</v>
          </cell>
          <cell r="HB8">
            <v>0</v>
          </cell>
        </row>
        <row r="9">
          <cell r="GS9">
            <v>196</v>
          </cell>
          <cell r="GT9">
            <v>176</v>
          </cell>
          <cell r="GU9">
            <v>401</v>
          </cell>
          <cell r="GV9">
            <v>368</v>
          </cell>
          <cell r="GW9">
            <v>124</v>
          </cell>
          <cell r="GX9">
            <v>168</v>
          </cell>
          <cell r="GY9">
            <v>483</v>
          </cell>
          <cell r="GZ9">
            <v>383</v>
          </cell>
          <cell r="HA9">
            <v>3</v>
          </cell>
          <cell r="HB9">
            <v>0</v>
          </cell>
        </row>
        <row r="10">
          <cell r="GS10">
            <v>164</v>
          </cell>
          <cell r="GT10">
            <v>216</v>
          </cell>
          <cell r="GU10">
            <v>352</v>
          </cell>
          <cell r="GV10">
            <v>343</v>
          </cell>
          <cell r="GW10">
            <v>182</v>
          </cell>
          <cell r="GX10">
            <v>190</v>
          </cell>
          <cell r="GY10">
            <v>307</v>
          </cell>
          <cell r="GZ10">
            <v>276</v>
          </cell>
          <cell r="HA10">
            <v>1</v>
          </cell>
          <cell r="HB10">
            <v>2</v>
          </cell>
        </row>
        <row r="11">
          <cell r="GS11">
            <v>156</v>
          </cell>
          <cell r="GT11">
            <v>140</v>
          </cell>
          <cell r="GU11">
            <v>255</v>
          </cell>
          <cell r="GV11">
            <v>238</v>
          </cell>
          <cell r="GW11">
            <v>149</v>
          </cell>
          <cell r="GX11">
            <v>150</v>
          </cell>
          <cell r="GY11">
            <v>196</v>
          </cell>
          <cell r="GZ11">
            <v>209</v>
          </cell>
          <cell r="HA11">
            <v>1</v>
          </cell>
          <cell r="HB11">
            <v>0</v>
          </cell>
        </row>
        <row r="12">
          <cell r="GS12">
            <v>95</v>
          </cell>
          <cell r="GT12">
            <v>82</v>
          </cell>
          <cell r="GU12">
            <v>164</v>
          </cell>
          <cell r="GV12">
            <v>153</v>
          </cell>
          <cell r="GW12">
            <v>115</v>
          </cell>
          <cell r="GX12">
            <v>99</v>
          </cell>
          <cell r="GY12">
            <v>158</v>
          </cell>
          <cell r="GZ12">
            <v>137</v>
          </cell>
          <cell r="HA12">
            <v>3</v>
          </cell>
          <cell r="HB12">
            <v>1</v>
          </cell>
        </row>
        <row r="13">
          <cell r="GS13">
            <v>66</v>
          </cell>
          <cell r="GT13">
            <v>46</v>
          </cell>
          <cell r="GU13">
            <v>111</v>
          </cell>
          <cell r="GV13">
            <v>89</v>
          </cell>
          <cell r="GW13">
            <v>48</v>
          </cell>
          <cell r="GX13">
            <v>52</v>
          </cell>
          <cell r="GY13">
            <v>91</v>
          </cell>
          <cell r="GZ13">
            <v>58</v>
          </cell>
          <cell r="HA13">
            <v>9</v>
          </cell>
          <cell r="HB13">
            <v>4</v>
          </cell>
        </row>
        <row r="14">
          <cell r="GS14">
            <v>58</v>
          </cell>
          <cell r="GT14">
            <v>43</v>
          </cell>
          <cell r="GU14">
            <v>98</v>
          </cell>
          <cell r="GV14">
            <v>50</v>
          </cell>
          <cell r="GW14">
            <v>47</v>
          </cell>
          <cell r="GX14">
            <v>33</v>
          </cell>
          <cell r="GY14">
            <v>75</v>
          </cell>
          <cell r="GZ14">
            <v>37</v>
          </cell>
          <cell r="HA14">
            <v>7</v>
          </cell>
          <cell r="HB14">
            <v>10</v>
          </cell>
        </row>
        <row r="15">
          <cell r="GS15">
            <v>61</v>
          </cell>
          <cell r="GT15">
            <v>45</v>
          </cell>
          <cell r="GU15">
            <v>86</v>
          </cell>
          <cell r="GV15">
            <v>59</v>
          </cell>
          <cell r="GW15">
            <v>65</v>
          </cell>
          <cell r="GX15">
            <v>33</v>
          </cell>
          <cell r="GY15">
            <v>68</v>
          </cell>
          <cell r="GZ15">
            <v>47</v>
          </cell>
          <cell r="HA15">
            <v>24</v>
          </cell>
          <cell r="HB15">
            <v>11</v>
          </cell>
        </row>
        <row r="16">
          <cell r="GS16">
            <v>63</v>
          </cell>
          <cell r="GT16">
            <v>33</v>
          </cell>
          <cell r="GU16">
            <v>64</v>
          </cell>
          <cell r="GV16">
            <v>48</v>
          </cell>
          <cell r="GW16">
            <v>57</v>
          </cell>
          <cell r="GX16">
            <v>28</v>
          </cell>
          <cell r="GY16">
            <v>44</v>
          </cell>
          <cell r="GZ16">
            <v>33</v>
          </cell>
          <cell r="HA16">
            <v>54</v>
          </cell>
          <cell r="HB16">
            <v>19</v>
          </cell>
        </row>
        <row r="17">
          <cell r="GS17">
            <v>21</v>
          </cell>
          <cell r="GT17">
            <v>19</v>
          </cell>
          <cell r="GU17">
            <v>95</v>
          </cell>
          <cell r="GV17">
            <v>45</v>
          </cell>
          <cell r="GW17">
            <v>21</v>
          </cell>
          <cell r="GX17">
            <v>9</v>
          </cell>
          <cell r="GY17">
            <v>43</v>
          </cell>
          <cell r="GZ17">
            <v>27</v>
          </cell>
          <cell r="HA17">
            <v>71</v>
          </cell>
          <cell r="HB17">
            <v>25</v>
          </cell>
        </row>
        <row r="18">
          <cell r="GS18">
            <v>12</v>
          </cell>
          <cell r="GT18">
            <v>10</v>
          </cell>
          <cell r="GU18">
            <v>32</v>
          </cell>
          <cell r="GV18">
            <v>22</v>
          </cell>
          <cell r="GW18">
            <v>4</v>
          </cell>
          <cell r="GX18">
            <v>10</v>
          </cell>
          <cell r="GY18">
            <v>14</v>
          </cell>
          <cell r="GZ18">
            <v>20</v>
          </cell>
          <cell r="HA18">
            <v>73</v>
          </cell>
          <cell r="HB18">
            <v>34</v>
          </cell>
        </row>
        <row r="19">
          <cell r="GS19">
            <v>10</v>
          </cell>
          <cell r="GT19">
            <v>10</v>
          </cell>
          <cell r="GU19">
            <v>12</v>
          </cell>
          <cell r="GV19">
            <v>10</v>
          </cell>
          <cell r="GW19">
            <v>7</v>
          </cell>
          <cell r="GX19">
            <v>7</v>
          </cell>
          <cell r="GY19">
            <v>11</v>
          </cell>
          <cell r="GZ19">
            <v>10</v>
          </cell>
          <cell r="HA19">
            <v>96</v>
          </cell>
          <cell r="HB19">
            <v>64</v>
          </cell>
        </row>
        <row r="20">
          <cell r="GS20">
            <v>1</v>
          </cell>
          <cell r="GT20">
            <v>4</v>
          </cell>
          <cell r="GU20">
            <v>10</v>
          </cell>
          <cell r="GV20">
            <v>20</v>
          </cell>
          <cell r="GW20">
            <v>7</v>
          </cell>
          <cell r="GX20">
            <v>11</v>
          </cell>
          <cell r="GY20">
            <v>8</v>
          </cell>
          <cell r="GZ20">
            <v>12</v>
          </cell>
          <cell r="HA20">
            <v>152</v>
          </cell>
          <cell r="HB20">
            <v>92</v>
          </cell>
        </row>
        <row r="21">
          <cell r="GS21">
            <v>4</v>
          </cell>
          <cell r="GT21">
            <v>10</v>
          </cell>
          <cell r="GU21">
            <v>7</v>
          </cell>
          <cell r="GV21">
            <v>19</v>
          </cell>
          <cell r="GW21">
            <v>5</v>
          </cell>
          <cell r="GX21">
            <v>14</v>
          </cell>
          <cell r="GY21">
            <v>4</v>
          </cell>
          <cell r="GZ21">
            <v>16</v>
          </cell>
          <cell r="HA21">
            <v>213</v>
          </cell>
          <cell r="HB21">
            <v>171</v>
          </cell>
        </row>
        <row r="22">
          <cell r="GS22">
            <v>1</v>
          </cell>
          <cell r="GT22">
            <v>4</v>
          </cell>
          <cell r="GU22">
            <v>6</v>
          </cell>
          <cell r="GV22">
            <v>10</v>
          </cell>
          <cell r="GW22">
            <v>2</v>
          </cell>
          <cell r="GX22">
            <v>5</v>
          </cell>
          <cell r="GY22">
            <v>2</v>
          </cell>
          <cell r="GZ22">
            <v>15</v>
          </cell>
          <cell r="HA22">
            <v>178</v>
          </cell>
          <cell r="HB22">
            <v>231</v>
          </cell>
        </row>
        <row r="23">
          <cell r="GS23">
            <v>2</v>
          </cell>
          <cell r="GT23">
            <v>6</v>
          </cell>
          <cell r="GU23">
            <v>1</v>
          </cell>
          <cell r="GV23">
            <v>5</v>
          </cell>
          <cell r="GW23">
            <v>3</v>
          </cell>
          <cell r="GX23">
            <v>5</v>
          </cell>
          <cell r="GY23">
            <v>1</v>
          </cell>
          <cell r="GZ23">
            <v>8</v>
          </cell>
          <cell r="HA23">
            <v>103</v>
          </cell>
          <cell r="HB23">
            <v>191</v>
          </cell>
        </row>
        <row r="24">
          <cell r="GS24">
            <v>0</v>
          </cell>
          <cell r="GT24">
            <v>5</v>
          </cell>
          <cell r="GU24">
            <v>0</v>
          </cell>
          <cell r="GV24">
            <v>0</v>
          </cell>
          <cell r="GW24">
            <v>0</v>
          </cell>
          <cell r="GX24">
            <v>2</v>
          </cell>
          <cell r="GY24">
            <v>0</v>
          </cell>
          <cell r="GZ24">
            <v>2</v>
          </cell>
          <cell r="HA24">
            <v>23</v>
          </cell>
          <cell r="HB24">
            <v>100</v>
          </cell>
        </row>
        <row r="25">
          <cell r="GS25">
            <v>0</v>
          </cell>
          <cell r="GT25">
            <v>0</v>
          </cell>
          <cell r="GU25">
            <v>0</v>
          </cell>
          <cell r="GV25">
            <v>0</v>
          </cell>
          <cell r="GW25">
            <v>0</v>
          </cell>
          <cell r="GX25">
            <v>0</v>
          </cell>
          <cell r="GY25">
            <v>0</v>
          </cell>
          <cell r="GZ25">
            <v>0</v>
          </cell>
          <cell r="HA25">
            <v>2</v>
          </cell>
          <cell r="HB25">
            <v>45</v>
          </cell>
        </row>
        <row r="26">
          <cell r="GS26">
            <v>0</v>
          </cell>
          <cell r="GT26">
            <v>0</v>
          </cell>
          <cell r="GU26">
            <v>0</v>
          </cell>
          <cell r="GV26">
            <v>0</v>
          </cell>
          <cell r="GW26">
            <v>0</v>
          </cell>
          <cell r="GX26">
            <v>0</v>
          </cell>
          <cell r="GY26">
            <v>0</v>
          </cell>
          <cell r="GZ26">
            <v>0</v>
          </cell>
          <cell r="HA26">
            <v>0</v>
          </cell>
          <cell r="HB26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日向市"/>
    </sheetNames>
    <sheetDataSet>
      <sheetData sheetId="0">
        <row r="5">
          <cell r="GS5">
            <v>57</v>
          </cell>
          <cell r="GT5">
            <v>65</v>
          </cell>
          <cell r="GU5">
            <v>39</v>
          </cell>
          <cell r="GV5">
            <v>39</v>
          </cell>
          <cell r="GW5">
            <v>53</v>
          </cell>
          <cell r="GX5">
            <v>62</v>
          </cell>
          <cell r="GY5">
            <v>26</v>
          </cell>
          <cell r="GZ5">
            <v>28</v>
          </cell>
          <cell r="HA5">
            <v>0</v>
          </cell>
          <cell r="HB5">
            <v>0</v>
          </cell>
        </row>
        <row r="6">
          <cell r="GS6">
            <v>36</v>
          </cell>
          <cell r="GT6">
            <v>27</v>
          </cell>
          <cell r="GU6">
            <v>22</v>
          </cell>
          <cell r="GV6">
            <v>13</v>
          </cell>
          <cell r="GW6">
            <v>40</v>
          </cell>
          <cell r="GX6">
            <v>35</v>
          </cell>
          <cell r="GY6">
            <v>10</v>
          </cell>
          <cell r="GZ6">
            <v>7</v>
          </cell>
          <cell r="HA6">
            <v>0</v>
          </cell>
          <cell r="HB6">
            <v>0</v>
          </cell>
        </row>
        <row r="7">
          <cell r="GS7">
            <v>14</v>
          </cell>
          <cell r="GT7">
            <v>24</v>
          </cell>
          <cell r="GU7">
            <v>10</v>
          </cell>
          <cell r="GV7">
            <v>10</v>
          </cell>
          <cell r="GW7">
            <v>22</v>
          </cell>
          <cell r="GX7">
            <v>23</v>
          </cell>
          <cell r="GY7">
            <v>9</v>
          </cell>
          <cell r="GZ7">
            <v>8</v>
          </cell>
          <cell r="HA7">
            <v>0</v>
          </cell>
          <cell r="HB7">
            <v>0</v>
          </cell>
        </row>
        <row r="8">
          <cell r="GS8">
            <v>38</v>
          </cell>
          <cell r="GT8">
            <v>25</v>
          </cell>
          <cell r="GU8">
            <v>20</v>
          </cell>
          <cell r="GV8">
            <v>19</v>
          </cell>
          <cell r="GW8">
            <v>38</v>
          </cell>
          <cell r="GX8">
            <v>25</v>
          </cell>
          <cell r="GY8">
            <v>88</v>
          </cell>
          <cell r="GZ8">
            <v>66</v>
          </cell>
          <cell r="HA8">
            <v>0</v>
          </cell>
          <cell r="HB8">
            <v>0</v>
          </cell>
        </row>
        <row r="9">
          <cell r="GS9">
            <v>84</v>
          </cell>
          <cell r="GT9">
            <v>113</v>
          </cell>
          <cell r="GU9">
            <v>106</v>
          </cell>
          <cell r="GV9">
            <v>77</v>
          </cell>
          <cell r="GW9">
            <v>78</v>
          </cell>
          <cell r="GX9">
            <v>97</v>
          </cell>
          <cell r="GY9">
            <v>134</v>
          </cell>
          <cell r="GZ9">
            <v>106</v>
          </cell>
          <cell r="HA9">
            <v>1</v>
          </cell>
          <cell r="HB9">
            <v>0</v>
          </cell>
        </row>
        <row r="10">
          <cell r="GS10">
            <v>85</v>
          </cell>
          <cell r="GT10">
            <v>104</v>
          </cell>
          <cell r="GU10">
            <v>74</v>
          </cell>
          <cell r="GV10">
            <v>80</v>
          </cell>
          <cell r="GW10">
            <v>76</v>
          </cell>
          <cell r="GX10">
            <v>89</v>
          </cell>
          <cell r="GY10">
            <v>70</v>
          </cell>
          <cell r="GZ10">
            <v>64</v>
          </cell>
          <cell r="HA10">
            <v>1</v>
          </cell>
          <cell r="HB10">
            <v>0</v>
          </cell>
        </row>
        <row r="11">
          <cell r="GS11">
            <v>70</v>
          </cell>
          <cell r="GT11">
            <v>82</v>
          </cell>
          <cell r="GU11">
            <v>54</v>
          </cell>
          <cell r="GV11">
            <v>50</v>
          </cell>
          <cell r="GW11">
            <v>71</v>
          </cell>
          <cell r="GX11">
            <v>86</v>
          </cell>
          <cell r="GY11">
            <v>57</v>
          </cell>
          <cell r="GZ11">
            <v>42</v>
          </cell>
          <cell r="HA11">
            <v>1</v>
          </cell>
          <cell r="HB11">
            <v>1</v>
          </cell>
        </row>
        <row r="12">
          <cell r="GS12">
            <v>52</v>
          </cell>
          <cell r="GT12">
            <v>63</v>
          </cell>
          <cell r="GU12">
            <v>49</v>
          </cell>
          <cell r="GV12">
            <v>31</v>
          </cell>
          <cell r="GW12">
            <v>64</v>
          </cell>
          <cell r="GX12">
            <v>57</v>
          </cell>
          <cell r="GY12">
            <v>35</v>
          </cell>
          <cell r="GZ12">
            <v>33</v>
          </cell>
          <cell r="HA12">
            <v>1</v>
          </cell>
          <cell r="HB12">
            <v>3</v>
          </cell>
        </row>
        <row r="13">
          <cell r="GS13">
            <v>32</v>
          </cell>
          <cell r="GT13">
            <v>28</v>
          </cell>
          <cell r="GU13">
            <v>32</v>
          </cell>
          <cell r="GV13">
            <v>19</v>
          </cell>
          <cell r="GW13">
            <v>18</v>
          </cell>
          <cell r="GX13">
            <v>22</v>
          </cell>
          <cell r="GY13">
            <v>25</v>
          </cell>
          <cell r="GZ13">
            <v>17</v>
          </cell>
          <cell r="HA13">
            <v>0</v>
          </cell>
          <cell r="HB13">
            <v>0</v>
          </cell>
        </row>
        <row r="14">
          <cell r="GS14">
            <v>39</v>
          </cell>
          <cell r="GT14">
            <v>22</v>
          </cell>
          <cell r="GU14">
            <v>23</v>
          </cell>
          <cell r="GV14">
            <v>13</v>
          </cell>
          <cell r="GW14">
            <v>43</v>
          </cell>
          <cell r="GX14">
            <v>14</v>
          </cell>
          <cell r="GY14">
            <v>17</v>
          </cell>
          <cell r="GZ14">
            <v>7</v>
          </cell>
          <cell r="HA14">
            <v>4</v>
          </cell>
          <cell r="HB14">
            <v>4</v>
          </cell>
        </row>
        <row r="15">
          <cell r="GS15">
            <v>28</v>
          </cell>
          <cell r="GT15">
            <v>19</v>
          </cell>
          <cell r="GU15">
            <v>21</v>
          </cell>
          <cell r="GV15">
            <v>13</v>
          </cell>
          <cell r="GW15">
            <v>29</v>
          </cell>
          <cell r="GX15">
            <v>13</v>
          </cell>
          <cell r="GY15">
            <v>13</v>
          </cell>
          <cell r="GZ15">
            <v>16</v>
          </cell>
          <cell r="HA15">
            <v>7</v>
          </cell>
          <cell r="HB15">
            <v>9</v>
          </cell>
        </row>
        <row r="16">
          <cell r="GS16">
            <v>26</v>
          </cell>
          <cell r="GT16">
            <v>19</v>
          </cell>
          <cell r="GU16">
            <v>17</v>
          </cell>
          <cell r="GV16">
            <v>11</v>
          </cell>
          <cell r="GW16">
            <v>23</v>
          </cell>
          <cell r="GX16">
            <v>16</v>
          </cell>
          <cell r="GY16">
            <v>13</v>
          </cell>
          <cell r="GZ16">
            <v>11</v>
          </cell>
          <cell r="HA16">
            <v>24</v>
          </cell>
          <cell r="HB16">
            <v>5</v>
          </cell>
        </row>
        <row r="17">
          <cell r="GS17">
            <v>16</v>
          </cell>
          <cell r="GT17">
            <v>16</v>
          </cell>
          <cell r="GU17">
            <v>19</v>
          </cell>
          <cell r="GV17">
            <v>11</v>
          </cell>
          <cell r="GW17">
            <v>22</v>
          </cell>
          <cell r="GX17">
            <v>18</v>
          </cell>
          <cell r="GY17">
            <v>18</v>
          </cell>
          <cell r="GZ17">
            <v>10</v>
          </cell>
          <cell r="HA17">
            <v>26</v>
          </cell>
          <cell r="HB17">
            <v>17</v>
          </cell>
        </row>
        <row r="18">
          <cell r="GS18">
            <v>10</v>
          </cell>
          <cell r="GT18">
            <v>8</v>
          </cell>
          <cell r="GU18">
            <v>9</v>
          </cell>
          <cell r="GV18">
            <v>3</v>
          </cell>
          <cell r="GW18">
            <v>6</v>
          </cell>
          <cell r="GX18">
            <v>7</v>
          </cell>
          <cell r="GY18">
            <v>3</v>
          </cell>
          <cell r="GZ18">
            <v>6</v>
          </cell>
          <cell r="HA18">
            <v>28</v>
          </cell>
          <cell r="HB18">
            <v>8</v>
          </cell>
        </row>
        <row r="19">
          <cell r="GS19">
            <v>1</v>
          </cell>
          <cell r="GT19">
            <v>5</v>
          </cell>
          <cell r="GU19">
            <v>4</v>
          </cell>
          <cell r="GV19">
            <v>1</v>
          </cell>
          <cell r="GW19">
            <v>3</v>
          </cell>
          <cell r="GX19">
            <v>4</v>
          </cell>
          <cell r="GY19">
            <v>3</v>
          </cell>
          <cell r="GZ19">
            <v>5</v>
          </cell>
          <cell r="HA19">
            <v>33</v>
          </cell>
          <cell r="HB19">
            <v>21</v>
          </cell>
        </row>
        <row r="20">
          <cell r="GS20">
            <v>6</v>
          </cell>
          <cell r="GT20">
            <v>13</v>
          </cell>
          <cell r="GU20">
            <v>2</v>
          </cell>
          <cell r="GV20">
            <v>3</v>
          </cell>
          <cell r="GW20">
            <v>4</v>
          </cell>
          <cell r="GX20">
            <v>6</v>
          </cell>
          <cell r="GY20">
            <v>1</v>
          </cell>
          <cell r="GZ20">
            <v>4</v>
          </cell>
          <cell r="HA20">
            <v>52</v>
          </cell>
          <cell r="HB20">
            <v>30</v>
          </cell>
        </row>
        <row r="21">
          <cell r="GS21">
            <v>8</v>
          </cell>
          <cell r="GT21">
            <v>13</v>
          </cell>
          <cell r="GU21">
            <v>0</v>
          </cell>
          <cell r="GV21">
            <v>3</v>
          </cell>
          <cell r="GW21">
            <v>5</v>
          </cell>
          <cell r="GX21">
            <v>12</v>
          </cell>
          <cell r="GY21">
            <v>1</v>
          </cell>
          <cell r="GZ21">
            <v>6</v>
          </cell>
          <cell r="HA21">
            <v>62</v>
          </cell>
          <cell r="HB21">
            <v>62</v>
          </cell>
        </row>
        <row r="22">
          <cell r="GS22">
            <v>3</v>
          </cell>
          <cell r="GT22">
            <v>10</v>
          </cell>
          <cell r="GU22">
            <v>0</v>
          </cell>
          <cell r="GV22">
            <v>2</v>
          </cell>
          <cell r="GW22">
            <v>2</v>
          </cell>
          <cell r="GX22">
            <v>6</v>
          </cell>
          <cell r="GY22">
            <v>2</v>
          </cell>
          <cell r="GZ22">
            <v>1</v>
          </cell>
          <cell r="HA22">
            <v>44</v>
          </cell>
          <cell r="HB22">
            <v>59</v>
          </cell>
        </row>
        <row r="23">
          <cell r="GS23">
            <v>1</v>
          </cell>
          <cell r="GT23">
            <v>3</v>
          </cell>
          <cell r="GU23">
            <v>1</v>
          </cell>
          <cell r="GV23">
            <v>0</v>
          </cell>
          <cell r="GW23">
            <v>0</v>
          </cell>
          <cell r="GX23">
            <v>3</v>
          </cell>
          <cell r="GY23">
            <v>0</v>
          </cell>
          <cell r="GZ23">
            <v>1</v>
          </cell>
          <cell r="HA23">
            <v>31</v>
          </cell>
          <cell r="HB23">
            <v>54</v>
          </cell>
        </row>
        <row r="24">
          <cell r="GS24">
            <v>0</v>
          </cell>
          <cell r="GT24">
            <v>0</v>
          </cell>
          <cell r="GU24">
            <v>0</v>
          </cell>
          <cell r="GV24">
            <v>0</v>
          </cell>
          <cell r="GW24">
            <v>1</v>
          </cell>
          <cell r="GX24">
            <v>2</v>
          </cell>
          <cell r="GY24">
            <v>0</v>
          </cell>
          <cell r="GZ24">
            <v>0</v>
          </cell>
          <cell r="HA24">
            <v>11</v>
          </cell>
          <cell r="HB24">
            <v>39</v>
          </cell>
        </row>
        <row r="25">
          <cell r="GS25">
            <v>0</v>
          </cell>
          <cell r="GT25">
            <v>0</v>
          </cell>
          <cell r="GU25">
            <v>0</v>
          </cell>
          <cell r="GV25">
            <v>0</v>
          </cell>
          <cell r="GW25">
            <v>1</v>
          </cell>
          <cell r="GX25">
            <v>1</v>
          </cell>
          <cell r="GY25">
            <v>0</v>
          </cell>
          <cell r="GZ25">
            <v>0</v>
          </cell>
          <cell r="HA25">
            <v>2</v>
          </cell>
          <cell r="HB25">
            <v>10</v>
          </cell>
        </row>
        <row r="26">
          <cell r="GS26">
            <v>0</v>
          </cell>
          <cell r="GT26">
            <v>0</v>
          </cell>
          <cell r="GU26">
            <v>0</v>
          </cell>
          <cell r="GV26">
            <v>0</v>
          </cell>
          <cell r="GW26">
            <v>0</v>
          </cell>
          <cell r="GX26">
            <v>0</v>
          </cell>
          <cell r="GY26">
            <v>0</v>
          </cell>
          <cell r="GZ26">
            <v>0</v>
          </cell>
          <cell r="HA26">
            <v>0</v>
          </cell>
          <cell r="HB26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三股町"/>
    </sheetNames>
    <sheetDataSet>
      <sheetData sheetId="0">
        <row r="5">
          <cell r="GS5">
            <v>47</v>
          </cell>
          <cell r="GT5">
            <v>44</v>
          </cell>
          <cell r="GU5">
            <v>11</v>
          </cell>
          <cell r="GV5">
            <v>14</v>
          </cell>
          <cell r="GW5">
            <v>46</v>
          </cell>
          <cell r="GX5">
            <v>27</v>
          </cell>
          <cell r="GY5">
            <v>10</v>
          </cell>
          <cell r="GZ5">
            <v>14</v>
          </cell>
          <cell r="HA5">
            <v>0</v>
          </cell>
          <cell r="HB5">
            <v>0</v>
          </cell>
        </row>
        <row r="6">
          <cell r="GS6">
            <v>30</v>
          </cell>
          <cell r="GT6">
            <v>19</v>
          </cell>
          <cell r="GU6">
            <v>9</v>
          </cell>
          <cell r="GV6">
            <v>6</v>
          </cell>
          <cell r="GW6">
            <v>14</v>
          </cell>
          <cell r="GX6">
            <v>19</v>
          </cell>
          <cell r="GY6">
            <v>7</v>
          </cell>
          <cell r="GZ6">
            <v>7</v>
          </cell>
          <cell r="HA6">
            <v>0</v>
          </cell>
          <cell r="HB6">
            <v>0</v>
          </cell>
        </row>
        <row r="7">
          <cell r="GS7">
            <v>11</v>
          </cell>
          <cell r="GT7">
            <v>12</v>
          </cell>
          <cell r="GU7">
            <v>7</v>
          </cell>
          <cell r="GV7">
            <v>4</v>
          </cell>
          <cell r="GW7">
            <v>12</v>
          </cell>
          <cell r="GX7">
            <v>5</v>
          </cell>
          <cell r="GY7">
            <v>5</v>
          </cell>
          <cell r="GZ7">
            <v>3</v>
          </cell>
          <cell r="HA7">
            <v>0</v>
          </cell>
          <cell r="HB7">
            <v>0</v>
          </cell>
        </row>
        <row r="8">
          <cell r="GS8">
            <v>9</v>
          </cell>
          <cell r="GT8">
            <v>9</v>
          </cell>
          <cell r="GU8">
            <v>11</v>
          </cell>
          <cell r="GV8">
            <v>10</v>
          </cell>
          <cell r="GW8">
            <v>27</v>
          </cell>
          <cell r="GX8">
            <v>13</v>
          </cell>
          <cell r="GY8">
            <v>40</v>
          </cell>
          <cell r="GZ8">
            <v>37</v>
          </cell>
          <cell r="HA8">
            <v>1</v>
          </cell>
          <cell r="HB8">
            <v>0</v>
          </cell>
        </row>
        <row r="9">
          <cell r="GS9">
            <v>37</v>
          </cell>
          <cell r="GT9">
            <v>57</v>
          </cell>
          <cell r="GU9">
            <v>36</v>
          </cell>
          <cell r="GV9">
            <v>35</v>
          </cell>
          <cell r="GW9">
            <v>41</v>
          </cell>
          <cell r="GX9">
            <v>44</v>
          </cell>
          <cell r="GY9">
            <v>48</v>
          </cell>
          <cell r="GZ9">
            <v>64</v>
          </cell>
          <cell r="HA9">
            <v>0</v>
          </cell>
          <cell r="HB9">
            <v>0</v>
          </cell>
        </row>
        <row r="10">
          <cell r="GS10">
            <v>62</v>
          </cell>
          <cell r="GT10">
            <v>71</v>
          </cell>
          <cell r="GU10">
            <v>33</v>
          </cell>
          <cell r="GV10">
            <v>28</v>
          </cell>
          <cell r="GW10">
            <v>45</v>
          </cell>
          <cell r="GX10">
            <v>72</v>
          </cell>
          <cell r="GY10">
            <v>25</v>
          </cell>
          <cell r="GZ10">
            <v>22</v>
          </cell>
          <cell r="HA10">
            <v>0</v>
          </cell>
          <cell r="HB10">
            <v>1</v>
          </cell>
        </row>
        <row r="11">
          <cell r="GS11">
            <v>51</v>
          </cell>
          <cell r="GT11">
            <v>52</v>
          </cell>
          <cell r="GU11">
            <v>16</v>
          </cell>
          <cell r="GV11">
            <v>26</v>
          </cell>
          <cell r="GW11">
            <v>56</v>
          </cell>
          <cell r="GX11">
            <v>56</v>
          </cell>
          <cell r="GY11">
            <v>15</v>
          </cell>
          <cell r="GZ11">
            <v>17</v>
          </cell>
          <cell r="HA11">
            <v>0</v>
          </cell>
          <cell r="HB11">
            <v>0</v>
          </cell>
        </row>
        <row r="12">
          <cell r="GS12">
            <v>37</v>
          </cell>
          <cell r="GT12">
            <v>37</v>
          </cell>
          <cell r="GU12">
            <v>9</v>
          </cell>
          <cell r="GV12">
            <v>15</v>
          </cell>
          <cell r="GW12">
            <v>28</v>
          </cell>
          <cell r="GX12">
            <v>21</v>
          </cell>
          <cell r="GY12">
            <v>11</v>
          </cell>
          <cell r="GZ12">
            <v>11</v>
          </cell>
          <cell r="HA12">
            <v>1</v>
          </cell>
          <cell r="HB12">
            <v>0</v>
          </cell>
        </row>
        <row r="13">
          <cell r="GS13">
            <v>18</v>
          </cell>
          <cell r="GT13">
            <v>10</v>
          </cell>
          <cell r="GU13">
            <v>10</v>
          </cell>
          <cell r="GV13">
            <v>6</v>
          </cell>
          <cell r="GW13">
            <v>19</v>
          </cell>
          <cell r="GX13">
            <v>14</v>
          </cell>
          <cell r="GY13">
            <v>4</v>
          </cell>
          <cell r="GZ13">
            <v>6</v>
          </cell>
          <cell r="HA13">
            <v>1</v>
          </cell>
          <cell r="HB13">
            <v>0</v>
          </cell>
        </row>
        <row r="14">
          <cell r="GS14">
            <v>8</v>
          </cell>
          <cell r="GT14">
            <v>4</v>
          </cell>
          <cell r="GU14">
            <v>9</v>
          </cell>
          <cell r="GV14">
            <v>4</v>
          </cell>
          <cell r="GW14">
            <v>11</v>
          </cell>
          <cell r="GX14">
            <v>9</v>
          </cell>
          <cell r="GY14">
            <v>10</v>
          </cell>
          <cell r="GZ14">
            <v>7</v>
          </cell>
          <cell r="HA14">
            <v>1</v>
          </cell>
          <cell r="HB14">
            <v>0</v>
          </cell>
        </row>
        <row r="15">
          <cell r="GS15">
            <v>7</v>
          </cell>
          <cell r="GT15">
            <v>8</v>
          </cell>
          <cell r="GU15">
            <v>11</v>
          </cell>
          <cell r="GV15">
            <v>1</v>
          </cell>
          <cell r="GW15">
            <v>9</v>
          </cell>
          <cell r="GX15">
            <v>13</v>
          </cell>
          <cell r="GY15">
            <v>5</v>
          </cell>
          <cell r="GZ15">
            <v>5</v>
          </cell>
          <cell r="HA15">
            <v>5</v>
          </cell>
          <cell r="HB15">
            <v>3</v>
          </cell>
        </row>
        <row r="16">
          <cell r="GS16">
            <v>10</v>
          </cell>
          <cell r="GT16">
            <v>13</v>
          </cell>
          <cell r="GU16">
            <v>14</v>
          </cell>
          <cell r="GV16">
            <v>8</v>
          </cell>
          <cell r="GW16">
            <v>15</v>
          </cell>
          <cell r="GX16">
            <v>11</v>
          </cell>
          <cell r="GY16">
            <v>7</v>
          </cell>
          <cell r="GZ16">
            <v>3</v>
          </cell>
          <cell r="HA16">
            <v>4</v>
          </cell>
          <cell r="HB16">
            <v>0</v>
          </cell>
        </row>
        <row r="17">
          <cell r="GS17">
            <v>9</v>
          </cell>
          <cell r="GT17">
            <v>5</v>
          </cell>
          <cell r="GU17">
            <v>10</v>
          </cell>
          <cell r="GV17">
            <v>4</v>
          </cell>
          <cell r="GW17">
            <v>4</v>
          </cell>
          <cell r="GX17">
            <v>5</v>
          </cell>
          <cell r="GY17">
            <v>1</v>
          </cell>
          <cell r="GZ17">
            <v>4</v>
          </cell>
          <cell r="HA17">
            <v>7</v>
          </cell>
          <cell r="HB17">
            <v>2</v>
          </cell>
        </row>
        <row r="18">
          <cell r="GS18">
            <v>2</v>
          </cell>
          <cell r="GT18">
            <v>5</v>
          </cell>
          <cell r="GU18">
            <v>4</v>
          </cell>
          <cell r="GV18">
            <v>3</v>
          </cell>
          <cell r="GW18">
            <v>4</v>
          </cell>
          <cell r="GX18">
            <v>5</v>
          </cell>
          <cell r="GY18">
            <v>4</v>
          </cell>
          <cell r="GZ18">
            <v>0</v>
          </cell>
          <cell r="HA18">
            <v>6</v>
          </cell>
          <cell r="HB18">
            <v>3</v>
          </cell>
        </row>
        <row r="19">
          <cell r="GS19">
            <v>2</v>
          </cell>
          <cell r="GT19">
            <v>3</v>
          </cell>
          <cell r="GU19">
            <v>0</v>
          </cell>
          <cell r="GV19">
            <v>1</v>
          </cell>
          <cell r="GW19">
            <v>6</v>
          </cell>
          <cell r="GX19">
            <v>5</v>
          </cell>
          <cell r="GY19">
            <v>0</v>
          </cell>
          <cell r="GZ19">
            <v>1</v>
          </cell>
          <cell r="HA19">
            <v>14</v>
          </cell>
          <cell r="HB19">
            <v>4</v>
          </cell>
        </row>
        <row r="20">
          <cell r="GS20">
            <v>2</v>
          </cell>
          <cell r="GT20">
            <v>2</v>
          </cell>
          <cell r="GU20">
            <v>1</v>
          </cell>
          <cell r="GV20">
            <v>2</v>
          </cell>
          <cell r="GW20">
            <v>0</v>
          </cell>
          <cell r="GX20">
            <v>3</v>
          </cell>
          <cell r="GY20">
            <v>0</v>
          </cell>
          <cell r="GZ20">
            <v>2</v>
          </cell>
          <cell r="HA20">
            <v>20</v>
          </cell>
          <cell r="HB20">
            <v>8</v>
          </cell>
        </row>
        <row r="21">
          <cell r="GS21">
            <v>2</v>
          </cell>
          <cell r="GT21">
            <v>3</v>
          </cell>
          <cell r="GU21">
            <v>1</v>
          </cell>
          <cell r="GV21">
            <v>1</v>
          </cell>
          <cell r="GW21">
            <v>1</v>
          </cell>
          <cell r="GX21">
            <v>2</v>
          </cell>
          <cell r="GY21">
            <v>1</v>
          </cell>
          <cell r="GZ21">
            <v>1</v>
          </cell>
          <cell r="HA21">
            <v>25</v>
          </cell>
          <cell r="HB21">
            <v>12</v>
          </cell>
        </row>
        <row r="22">
          <cell r="GS22">
            <v>0</v>
          </cell>
          <cell r="GT22">
            <v>2</v>
          </cell>
          <cell r="GU22">
            <v>1</v>
          </cell>
          <cell r="GV22">
            <v>2</v>
          </cell>
          <cell r="GW22">
            <v>1</v>
          </cell>
          <cell r="GX22">
            <v>2</v>
          </cell>
          <cell r="GY22">
            <v>0</v>
          </cell>
          <cell r="GZ22">
            <v>1</v>
          </cell>
          <cell r="HA22">
            <v>12</v>
          </cell>
          <cell r="HB22">
            <v>22</v>
          </cell>
        </row>
        <row r="23">
          <cell r="GS23">
            <v>3</v>
          </cell>
          <cell r="GT23">
            <v>2</v>
          </cell>
          <cell r="GU23">
            <v>1</v>
          </cell>
          <cell r="GV23">
            <v>2</v>
          </cell>
          <cell r="GW23">
            <v>2</v>
          </cell>
          <cell r="GX23">
            <v>4</v>
          </cell>
          <cell r="GY23">
            <v>0</v>
          </cell>
          <cell r="GZ23">
            <v>0</v>
          </cell>
          <cell r="HA23">
            <v>11</v>
          </cell>
          <cell r="HB23">
            <v>29</v>
          </cell>
        </row>
        <row r="24">
          <cell r="GS24">
            <v>0</v>
          </cell>
          <cell r="GT24">
            <v>3</v>
          </cell>
          <cell r="GU24">
            <v>0</v>
          </cell>
          <cell r="GV24">
            <v>0</v>
          </cell>
          <cell r="GW24">
            <v>0</v>
          </cell>
          <cell r="GX24">
            <v>4</v>
          </cell>
          <cell r="GY24">
            <v>0</v>
          </cell>
          <cell r="GZ24">
            <v>1</v>
          </cell>
          <cell r="HA24">
            <v>3</v>
          </cell>
          <cell r="HB24">
            <v>13</v>
          </cell>
        </row>
        <row r="25">
          <cell r="GS25">
            <v>0</v>
          </cell>
          <cell r="GT25">
            <v>0</v>
          </cell>
          <cell r="GU25">
            <v>0</v>
          </cell>
          <cell r="GV25">
            <v>0</v>
          </cell>
          <cell r="GW25">
            <v>0</v>
          </cell>
          <cell r="GX25">
            <v>0</v>
          </cell>
          <cell r="GY25">
            <v>0</v>
          </cell>
          <cell r="GZ25">
            <v>0</v>
          </cell>
          <cell r="HA25">
            <v>1</v>
          </cell>
          <cell r="HB25">
            <v>6</v>
          </cell>
        </row>
        <row r="26">
          <cell r="GS26">
            <v>0</v>
          </cell>
          <cell r="GT26">
            <v>0</v>
          </cell>
          <cell r="GU26">
            <v>0</v>
          </cell>
          <cell r="GV26">
            <v>0</v>
          </cell>
          <cell r="GW26">
            <v>0</v>
          </cell>
          <cell r="GX26">
            <v>0</v>
          </cell>
          <cell r="GY26">
            <v>0</v>
          </cell>
          <cell r="GZ26">
            <v>0</v>
          </cell>
          <cell r="HA26">
            <v>0</v>
          </cell>
          <cell r="HB26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47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8" min="5" style="0" width="9.12"/>
    <col collapsed="false" customWidth="true" hidden="false" outlineLevel="0" max="9" min="9" style="0" width="9.4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"/>
      <c r="B2" s="2"/>
      <c r="C2" s="2"/>
      <c r="D2" s="2"/>
      <c r="E2" s="3" t="s">
        <v>1</v>
      </c>
      <c r="F2" s="4"/>
      <c r="G2" s="3"/>
      <c r="H2" s="3"/>
      <c r="I2" s="3"/>
    </row>
    <row r="3" customFormat="false" ht="13.5" hidden="false" customHeight="false" outlineLevel="0" collapsed="false">
      <c r="A3" s="5" t="s">
        <v>2</v>
      </c>
      <c r="B3" s="5" t="s">
        <v>3</v>
      </c>
      <c r="C3" s="5"/>
      <c r="D3" s="5"/>
      <c r="E3" s="6" t="s">
        <v>4</v>
      </c>
      <c r="F3" s="5" t="s">
        <v>5</v>
      </c>
      <c r="G3" s="5"/>
      <c r="H3" s="5"/>
      <c r="I3" s="7" t="s">
        <v>6</v>
      </c>
    </row>
    <row r="4" customFormat="false" ht="13.5" hidden="false" customHeight="false" outlineLevel="0" collapsed="false">
      <c r="A4" s="5"/>
      <c r="B4" s="8" t="s">
        <v>7</v>
      </c>
      <c r="C4" s="8" t="s">
        <v>8</v>
      </c>
      <c r="D4" s="8" t="s">
        <v>4</v>
      </c>
      <c r="E4" s="8" t="s">
        <v>9</v>
      </c>
      <c r="F4" s="8" t="s">
        <v>10</v>
      </c>
      <c r="G4" s="8" t="s">
        <v>11</v>
      </c>
      <c r="H4" s="8" t="s">
        <v>6</v>
      </c>
      <c r="I4" s="9" t="s">
        <v>9</v>
      </c>
    </row>
    <row r="5" customFormat="false" ht="13.5" hidden="false" customHeight="false" outlineLevel="0" collapsed="false">
      <c r="A5" s="10" t="s">
        <v>12</v>
      </c>
      <c r="B5" s="11" t="n">
        <v>39505</v>
      </c>
      <c r="C5" s="11" t="n">
        <v>58949</v>
      </c>
      <c r="D5" s="11" t="n">
        <v>-19444</v>
      </c>
      <c r="E5" s="12" t="n">
        <v>-1.83051626131834</v>
      </c>
      <c r="F5" s="11" t="n">
        <v>17205</v>
      </c>
      <c r="G5" s="11" t="n">
        <v>8487</v>
      </c>
      <c r="H5" s="11" t="n">
        <v>8718</v>
      </c>
      <c r="I5" s="13" t="n">
        <v>0.820738570570525</v>
      </c>
    </row>
    <row r="6" customFormat="false" ht="13.5" hidden="false" customHeight="false" outlineLevel="0" collapsed="false">
      <c r="A6" s="14" t="n">
        <v>46</v>
      </c>
      <c r="B6" s="11" t="n">
        <v>41166</v>
      </c>
      <c r="C6" s="11" t="n">
        <v>54163</v>
      </c>
      <c r="D6" s="11" t="n">
        <v>-12997</v>
      </c>
      <c r="E6" s="12" t="n">
        <v>-1.23650824608388</v>
      </c>
      <c r="F6" s="11" t="n">
        <v>17337</v>
      </c>
      <c r="G6" s="11" t="n">
        <v>8089</v>
      </c>
      <c r="H6" s="11" t="n">
        <v>9248</v>
      </c>
      <c r="I6" s="13" t="n">
        <v>0.879835982133089</v>
      </c>
    </row>
    <row r="7" customFormat="false" ht="13.5" hidden="false" customHeight="false" outlineLevel="0" collapsed="false">
      <c r="A7" s="14" t="n">
        <v>47</v>
      </c>
      <c r="B7" s="11" t="n">
        <v>42851</v>
      </c>
      <c r="C7" s="11" t="n">
        <v>50210</v>
      </c>
      <c r="D7" s="11" t="n">
        <v>-7359</v>
      </c>
      <c r="E7" s="12" t="n">
        <v>-0.702626423107329</v>
      </c>
      <c r="F7" s="11" t="n">
        <v>17001</v>
      </c>
      <c r="G7" s="11" t="n">
        <v>7786</v>
      </c>
      <c r="H7" s="11" t="n">
        <v>9215</v>
      </c>
      <c r="I7" s="13" t="n">
        <v>0.879834554821856</v>
      </c>
    </row>
    <row r="8" customFormat="false" ht="13.5" hidden="false" customHeight="false" outlineLevel="0" collapsed="false">
      <c r="A8" s="14" t="n">
        <v>48</v>
      </c>
      <c r="B8" s="11" t="n">
        <v>43317</v>
      </c>
      <c r="C8" s="11" t="n">
        <v>48028</v>
      </c>
      <c r="D8" s="11" t="n">
        <v>-4711</v>
      </c>
      <c r="E8" s="12" t="n">
        <v>-0.449003633202823</v>
      </c>
      <c r="F8" s="11" t="n">
        <v>17627</v>
      </c>
      <c r="G8" s="11" t="n">
        <v>7980</v>
      </c>
      <c r="H8" s="11" t="n">
        <v>9647</v>
      </c>
      <c r="I8" s="13" t="n">
        <v>0.919451931544816</v>
      </c>
    </row>
    <row r="9" customFormat="false" ht="13.5" hidden="false" customHeight="false" outlineLevel="0" collapsed="false">
      <c r="A9" s="14" t="n">
        <v>49</v>
      </c>
      <c r="B9" s="11" t="n">
        <v>44058</v>
      </c>
      <c r="C9" s="11" t="n">
        <v>43043</v>
      </c>
      <c r="D9" s="11" t="n">
        <v>1015</v>
      </c>
      <c r="E9" s="12" t="n">
        <v>0.0962862899706683</v>
      </c>
      <c r="F9" s="11" t="n">
        <v>18249</v>
      </c>
      <c r="G9" s="11" t="n">
        <v>8039</v>
      </c>
      <c r="H9" s="11" t="n">
        <v>10210</v>
      </c>
      <c r="I9" s="13" t="n">
        <v>0.968554700099037</v>
      </c>
    </row>
    <row r="10" customFormat="false" ht="13.5" hidden="false" customHeight="false" outlineLevel="0" collapsed="false">
      <c r="A10" s="14" t="n">
        <v>50</v>
      </c>
      <c r="B10" s="11" t="n">
        <v>41719</v>
      </c>
      <c r="C10" s="11" t="n">
        <v>41554</v>
      </c>
      <c r="D10" s="11" t="n">
        <v>165</v>
      </c>
      <c r="E10" s="12" t="n">
        <v>0.0154875334741917</v>
      </c>
      <c r="F10" s="11" t="n">
        <v>17359</v>
      </c>
      <c r="G10" s="11" t="n">
        <v>8084</v>
      </c>
      <c r="H10" s="11" t="n">
        <v>9275</v>
      </c>
      <c r="I10" s="13" t="n">
        <v>0.870587108928047</v>
      </c>
    </row>
    <row r="11" customFormat="false" ht="13.5" hidden="false" customHeight="false" outlineLevel="0" collapsed="false">
      <c r="A11" s="14" t="n">
        <v>51</v>
      </c>
      <c r="B11" s="11" t="n">
        <v>41236</v>
      </c>
      <c r="C11" s="11" t="n">
        <v>38430</v>
      </c>
      <c r="D11" s="11" t="n">
        <v>2806</v>
      </c>
      <c r="E11" s="12" t="n">
        <v>0.258604402541807</v>
      </c>
      <c r="F11" s="11" t="n">
        <v>17859</v>
      </c>
      <c r="G11" s="11" t="n">
        <v>8092</v>
      </c>
      <c r="H11" s="11" t="n">
        <v>9767</v>
      </c>
      <c r="I11" s="13" t="n">
        <v>0.90013870264641</v>
      </c>
    </row>
    <row r="12" customFormat="false" ht="13.5" hidden="false" customHeight="false" outlineLevel="0" collapsed="false">
      <c r="A12" s="14" t="n">
        <v>52</v>
      </c>
      <c r="B12" s="11" t="n">
        <v>40878</v>
      </c>
      <c r="C12" s="11" t="n">
        <v>36775</v>
      </c>
      <c r="D12" s="11" t="n">
        <v>4103</v>
      </c>
      <c r="E12" s="12" t="n">
        <v>0.373806061798715</v>
      </c>
      <c r="F12" s="11" t="n">
        <v>17740</v>
      </c>
      <c r="G12" s="11" t="n">
        <v>8075</v>
      </c>
      <c r="H12" s="11" t="n">
        <v>9665</v>
      </c>
      <c r="I12" s="13" t="n">
        <v>0.880535117544378</v>
      </c>
    </row>
    <row r="13" customFormat="false" ht="13.5" hidden="false" customHeight="false" outlineLevel="0" collapsed="false">
      <c r="A13" s="14" t="n">
        <v>53</v>
      </c>
      <c r="B13" s="11" t="n">
        <v>38673</v>
      </c>
      <c r="C13" s="11" t="n">
        <v>35666</v>
      </c>
      <c r="D13" s="11" t="n">
        <v>3007</v>
      </c>
      <c r="E13" s="12" t="n">
        <v>0.270560628254915</v>
      </c>
      <c r="F13" s="11" t="n">
        <v>17069</v>
      </c>
      <c r="G13" s="11" t="n">
        <v>7935</v>
      </c>
      <c r="H13" s="11" t="n">
        <v>9134</v>
      </c>
      <c r="I13" s="13" t="n">
        <v>0.821849277845161</v>
      </c>
    </row>
    <row r="14" customFormat="false" ht="13.5" hidden="false" customHeight="false" outlineLevel="0" collapsed="false">
      <c r="A14" s="14" t="n">
        <v>54</v>
      </c>
      <c r="B14" s="11" t="n">
        <v>37706</v>
      </c>
      <c r="C14" s="11" t="n">
        <v>34184</v>
      </c>
      <c r="D14" s="11" t="n">
        <v>3522</v>
      </c>
      <c r="E14" s="12" t="n">
        <v>0.313474322607978</v>
      </c>
      <c r="F14" s="11" t="n">
        <v>17300</v>
      </c>
      <c r="G14" s="11" t="n">
        <v>7736</v>
      </c>
      <c r="H14" s="11" t="n">
        <v>9564</v>
      </c>
      <c r="I14" s="13" t="n">
        <v>0.851240324083675</v>
      </c>
    </row>
    <row r="15" customFormat="false" ht="13.5" hidden="false" customHeight="false" outlineLevel="0" collapsed="false">
      <c r="A15" s="14" t="n">
        <v>55</v>
      </c>
      <c r="B15" s="11" t="n">
        <v>36077</v>
      </c>
      <c r="C15" s="11" t="n">
        <v>34031</v>
      </c>
      <c r="D15" s="11" t="n">
        <v>2046</v>
      </c>
      <c r="E15" s="12" t="n">
        <v>0.18000691522167</v>
      </c>
      <c r="F15" s="11" t="n">
        <v>17243</v>
      </c>
      <c r="G15" s="11" t="n">
        <v>8283</v>
      </c>
      <c r="H15" s="11" t="n">
        <v>8960</v>
      </c>
      <c r="I15" s="13" t="n">
        <v>0.788300078390108</v>
      </c>
    </row>
    <row r="16" customFormat="false" ht="13.5" hidden="false" customHeight="false" outlineLevel="0" collapsed="false">
      <c r="A16" s="14" t="n">
        <v>56</v>
      </c>
      <c r="B16" s="11" t="n">
        <v>34672</v>
      </c>
      <c r="C16" s="11" t="n">
        <v>35284</v>
      </c>
      <c r="D16" s="11" t="n">
        <v>-612</v>
      </c>
      <c r="E16" s="12" t="n">
        <v>-0.0531440525118814</v>
      </c>
      <c r="F16" s="11" t="n">
        <v>16350</v>
      </c>
      <c r="G16" s="11" t="n">
        <v>8271</v>
      </c>
      <c r="H16" s="11" t="n">
        <v>8079</v>
      </c>
      <c r="I16" s="13" t="n">
        <v>0.701553595169101</v>
      </c>
    </row>
    <row r="17" customFormat="false" ht="13.5" hidden="false" customHeight="false" outlineLevel="0" collapsed="false">
      <c r="A17" s="14" t="n">
        <v>57</v>
      </c>
      <c r="B17" s="11" t="n">
        <v>34430</v>
      </c>
      <c r="C17" s="11" t="n">
        <v>35432</v>
      </c>
      <c r="D17" s="11" t="n">
        <v>-1002</v>
      </c>
      <c r="E17" s="12" t="n">
        <v>-0.0864498116567477</v>
      </c>
      <c r="F17" s="11" t="n">
        <v>16571</v>
      </c>
      <c r="G17" s="11" t="n">
        <v>8366</v>
      </c>
      <c r="H17" s="11" t="n">
        <v>8205</v>
      </c>
      <c r="I17" s="13" t="n">
        <v>0.707904894853907</v>
      </c>
    </row>
    <row r="18" customFormat="false" ht="13.5" hidden="false" customHeight="false" outlineLevel="0" collapsed="false">
      <c r="A18" s="14" t="n">
        <v>58</v>
      </c>
      <c r="B18" s="11" t="n">
        <v>31466</v>
      </c>
      <c r="C18" s="11" t="n">
        <v>35927</v>
      </c>
      <c r="D18" s="11" t="n">
        <v>-4461</v>
      </c>
      <c r="E18" s="12" t="n">
        <v>-0.382505742730805</v>
      </c>
      <c r="F18" s="11" t="n">
        <v>16335</v>
      </c>
      <c r="G18" s="11" t="n">
        <v>8464</v>
      </c>
      <c r="H18" s="11" t="n">
        <v>7871</v>
      </c>
      <c r="I18" s="13" t="n">
        <v>0.674894127109205</v>
      </c>
    </row>
    <row r="19" customFormat="false" ht="13.5" hidden="false" customHeight="false" outlineLevel="0" collapsed="false">
      <c r="A19" s="14" t="n">
        <v>59</v>
      </c>
      <c r="B19" s="11" t="n">
        <v>31243</v>
      </c>
      <c r="C19" s="11" t="n">
        <v>35772</v>
      </c>
      <c r="D19" s="11" t="n">
        <v>-4529</v>
      </c>
      <c r="E19" s="12" t="n">
        <v>-0.387204221372408</v>
      </c>
      <c r="F19" s="11" t="n">
        <v>15930</v>
      </c>
      <c r="G19" s="11" t="n">
        <v>8275</v>
      </c>
      <c r="H19" s="11" t="n">
        <v>7655</v>
      </c>
      <c r="I19" s="13" t="n">
        <v>0.654459773593681</v>
      </c>
    </row>
    <row r="20" customFormat="false" ht="13.5" hidden="false" customHeight="false" outlineLevel="0" collapsed="false">
      <c r="A20" s="14" t="n">
        <v>60</v>
      </c>
      <c r="B20" s="11" t="n">
        <v>30390</v>
      </c>
      <c r="C20" s="11" t="n">
        <v>35174</v>
      </c>
      <c r="D20" s="11" t="n">
        <v>-4784</v>
      </c>
      <c r="E20" s="12" t="n">
        <v>-0.40791512227648</v>
      </c>
      <c r="F20" s="11" t="n">
        <v>15474</v>
      </c>
      <c r="G20" s="11" t="n">
        <v>8256</v>
      </c>
      <c r="H20" s="11" t="n">
        <v>7218</v>
      </c>
      <c r="I20" s="13" t="n">
        <v>0.615453878050091</v>
      </c>
    </row>
    <row r="21" customFormat="false" ht="13.5" hidden="false" customHeight="false" outlineLevel="0" collapsed="false">
      <c r="A21" s="14" t="n">
        <v>61</v>
      </c>
      <c r="B21" s="11" t="n">
        <v>29508</v>
      </c>
      <c r="C21" s="11" t="n">
        <v>36268</v>
      </c>
      <c r="D21" s="11" t="n">
        <v>-6760</v>
      </c>
      <c r="E21" s="12" t="n">
        <v>-0.575053400853903</v>
      </c>
      <c r="F21" s="11" t="n">
        <v>14814</v>
      </c>
      <c r="G21" s="11" t="n">
        <v>8478</v>
      </c>
      <c r="H21" s="11" t="n">
        <v>6336</v>
      </c>
      <c r="I21" s="13" t="n">
        <v>0.538984962693836</v>
      </c>
    </row>
    <row r="22" customFormat="false" ht="13.5" hidden="false" customHeight="false" outlineLevel="0" collapsed="false">
      <c r="A22" s="14" t="n">
        <v>62</v>
      </c>
      <c r="B22" s="11" t="n">
        <v>29665</v>
      </c>
      <c r="C22" s="11" t="n">
        <v>35293</v>
      </c>
      <c r="D22" s="11" t="n">
        <v>-5628</v>
      </c>
      <c r="E22" s="12" t="n">
        <v>-0.478930218982078</v>
      </c>
      <c r="F22" s="11" t="n">
        <v>14350</v>
      </c>
      <c r="G22" s="11" t="n">
        <v>8222</v>
      </c>
      <c r="H22" s="11" t="n">
        <v>6128</v>
      </c>
      <c r="I22" s="13" t="n">
        <v>0.521479101265489</v>
      </c>
    </row>
    <row r="23" customFormat="false" ht="13.5" hidden="false" customHeight="false" outlineLevel="0" collapsed="false">
      <c r="A23" s="14" t="n">
        <v>63</v>
      </c>
      <c r="B23" s="11" t="n">
        <v>28935</v>
      </c>
      <c r="C23" s="11" t="n">
        <v>33366</v>
      </c>
      <c r="D23" s="11" t="n">
        <v>-4431</v>
      </c>
      <c r="E23" s="12" t="n">
        <v>-0.37690782472893</v>
      </c>
      <c r="F23" s="11" t="n">
        <v>13603</v>
      </c>
      <c r="G23" s="11" t="n">
        <v>8726</v>
      </c>
      <c r="H23" s="11" t="n">
        <v>4877</v>
      </c>
      <c r="I23" s="13" t="n">
        <v>0.414845285760097</v>
      </c>
    </row>
    <row r="24" customFormat="false" ht="13.5" hidden="false" customHeight="false" outlineLevel="0" collapsed="false">
      <c r="A24" s="10" t="s">
        <v>13</v>
      </c>
      <c r="B24" s="11" t="n">
        <v>29351</v>
      </c>
      <c r="C24" s="11" t="n">
        <v>34496</v>
      </c>
      <c r="D24" s="11" t="n">
        <v>-5145</v>
      </c>
      <c r="E24" s="12" t="n">
        <v>-0.437475819788872</v>
      </c>
      <c r="F24" s="11" t="n">
        <v>13053</v>
      </c>
      <c r="G24" s="11" t="n">
        <v>8685</v>
      </c>
      <c r="H24" s="11" t="n">
        <v>4368</v>
      </c>
      <c r="I24" s="13" t="n">
        <v>0.371408042922798</v>
      </c>
    </row>
    <row r="25" customFormat="false" ht="13.5" hidden="false" customHeight="false" outlineLevel="0" collapsed="false">
      <c r="A25" s="14" t="n">
        <v>2</v>
      </c>
      <c r="B25" s="11" t="n">
        <v>29167</v>
      </c>
      <c r="C25" s="11" t="n">
        <v>34296</v>
      </c>
      <c r="D25" s="11" t="n">
        <v>-5129</v>
      </c>
      <c r="E25" s="12" t="n">
        <v>-0.436403672972072</v>
      </c>
      <c r="F25" s="11" t="n">
        <v>12469</v>
      </c>
      <c r="G25" s="11" t="n">
        <v>8849</v>
      </c>
      <c r="H25" s="11" t="n">
        <v>3620</v>
      </c>
      <c r="I25" s="13" t="n">
        <v>0.30800961126124</v>
      </c>
    </row>
    <row r="26" customFormat="false" ht="13.5" hidden="false" customHeight="false" outlineLevel="0" collapsed="false">
      <c r="A26" s="14" t="n">
        <v>3</v>
      </c>
      <c r="B26" s="11" t="n">
        <v>29435</v>
      </c>
      <c r="C26" s="11" t="n">
        <v>34402</v>
      </c>
      <c r="D26" s="11" t="n">
        <v>-4967</v>
      </c>
      <c r="E26" s="12" t="n">
        <v>-0.424926876133003</v>
      </c>
      <c r="F26" s="11" t="n">
        <v>12012</v>
      </c>
      <c r="G26" s="11" t="n">
        <v>8798</v>
      </c>
      <c r="H26" s="11" t="n">
        <v>3214</v>
      </c>
      <c r="I26" s="13" t="n">
        <v>0.2749577169099</v>
      </c>
    </row>
    <row r="27" customFormat="false" ht="13.5" hidden="false" customHeight="false" outlineLevel="0" collapsed="false">
      <c r="A27" s="14" t="n">
        <v>4</v>
      </c>
      <c r="B27" s="11" t="n">
        <v>30762</v>
      </c>
      <c r="C27" s="11" t="n">
        <v>33714</v>
      </c>
      <c r="D27" s="11" t="n">
        <v>-2952</v>
      </c>
      <c r="E27" s="12" t="n">
        <v>-0.252922921910905</v>
      </c>
      <c r="F27" s="11" t="n">
        <v>12170</v>
      </c>
      <c r="G27" s="11" t="n">
        <v>9092</v>
      </c>
      <c r="H27" s="11" t="n">
        <v>3078</v>
      </c>
      <c r="I27" s="13" t="n">
        <v>0.263718412480273</v>
      </c>
    </row>
    <row r="28" customFormat="false" ht="13.5" hidden="false" customHeight="false" outlineLevel="0" collapsed="false">
      <c r="A28" s="14" t="n">
        <v>5</v>
      </c>
      <c r="B28" s="11" t="n">
        <v>31383</v>
      </c>
      <c r="C28" s="11" t="n">
        <v>31891</v>
      </c>
      <c r="D28" s="11" t="n">
        <v>-508</v>
      </c>
      <c r="E28" s="12" t="n">
        <v>-0.0435199780686725</v>
      </c>
      <c r="F28" s="11" t="n">
        <v>11890</v>
      </c>
      <c r="G28" s="11" t="n">
        <v>9281</v>
      </c>
      <c r="H28" s="11" t="n">
        <v>2609</v>
      </c>
      <c r="I28" s="13" t="n">
        <v>0.223511068466863</v>
      </c>
    </row>
    <row r="29" customFormat="false" ht="13.5" hidden="false" customHeight="false" outlineLevel="0" collapsed="false">
      <c r="A29" s="14" t="n">
        <v>6</v>
      </c>
      <c r="B29" s="11" t="n">
        <v>30543</v>
      </c>
      <c r="C29" s="11" t="n">
        <v>30007</v>
      </c>
      <c r="D29" s="11" t="n">
        <v>536</v>
      </c>
      <c r="E29" s="12" t="n">
        <v>0.0458362159125212</v>
      </c>
      <c r="F29" s="11" t="n">
        <v>12104</v>
      </c>
      <c r="G29" s="11" t="n">
        <v>9246</v>
      </c>
      <c r="H29" s="11" t="n">
        <v>2858</v>
      </c>
      <c r="I29" s="13" t="n">
        <v>0.244402807981317</v>
      </c>
    </row>
    <row r="30" customFormat="false" ht="13.5" hidden="false" customHeight="false" outlineLevel="0" collapsed="false">
      <c r="A30" s="14" t="n">
        <v>7</v>
      </c>
      <c r="B30" s="11" t="n">
        <v>29267</v>
      </c>
      <c r="C30" s="11" t="n">
        <v>29917</v>
      </c>
      <c r="D30" s="11" t="n">
        <v>-650</v>
      </c>
      <c r="E30" s="12" t="n">
        <v>-0.0554241009571316</v>
      </c>
      <c r="F30" s="11" t="n">
        <v>11955</v>
      </c>
      <c r="G30" s="11" t="n">
        <v>9871</v>
      </c>
      <c r="H30" s="11" t="n">
        <v>2084</v>
      </c>
      <c r="I30" s="13" t="n">
        <v>0.177698194453327</v>
      </c>
    </row>
    <row r="31" customFormat="false" ht="13.5" hidden="false" customHeight="false" outlineLevel="0" collapsed="false">
      <c r="A31" s="14" t="n">
        <v>8</v>
      </c>
      <c r="B31" s="11" t="n">
        <v>29328</v>
      </c>
      <c r="C31" s="11" t="n">
        <v>30080</v>
      </c>
      <c r="D31" s="11" t="n">
        <v>-752</v>
      </c>
      <c r="E31" s="12" t="n">
        <v>-0.0639554217103143</v>
      </c>
      <c r="F31" s="11" t="n">
        <v>11684</v>
      </c>
      <c r="G31" s="11" t="n">
        <v>9344</v>
      </c>
      <c r="H31" s="11" t="n">
        <v>2340</v>
      </c>
      <c r="I31" s="13" t="n">
        <v>0.19901022181135</v>
      </c>
    </row>
    <row r="32" customFormat="false" ht="13.5" hidden="false" customHeight="false" outlineLevel="0" collapsed="false">
      <c r="A32" s="14" t="n">
        <v>9</v>
      </c>
      <c r="B32" s="15" t="n">
        <v>28137</v>
      </c>
      <c r="C32" s="15" t="n">
        <v>31286</v>
      </c>
      <c r="D32" s="15" t="n">
        <v>-3149</v>
      </c>
      <c r="E32" s="12" t="n">
        <v>-0.267452121483905</v>
      </c>
      <c r="F32" s="15" t="n">
        <v>11670</v>
      </c>
      <c r="G32" s="15" t="n">
        <v>9534</v>
      </c>
      <c r="H32" s="15" t="n">
        <v>2136</v>
      </c>
      <c r="I32" s="13" t="n">
        <v>0.181415602251388</v>
      </c>
    </row>
    <row r="33" customFormat="false" ht="13.5" hidden="false" customHeight="false" outlineLevel="0" collapsed="false">
      <c r="A33" s="14" t="n">
        <v>10</v>
      </c>
      <c r="B33" s="11" t="n">
        <v>28344</v>
      </c>
      <c r="C33" s="11" t="n">
        <v>30911</v>
      </c>
      <c r="D33" s="15" t="n">
        <v>-2567</v>
      </c>
      <c r="E33" s="12" t="n">
        <v>-0.218209205419273</v>
      </c>
      <c r="F33" s="11" t="n">
        <v>11514</v>
      </c>
      <c r="G33" s="11" t="n">
        <v>9806</v>
      </c>
      <c r="H33" s="11" t="n">
        <v>1708</v>
      </c>
      <c r="I33" s="13" t="n">
        <v>0.145189451833314</v>
      </c>
    </row>
    <row r="34" customFormat="false" ht="13.5" hidden="false" customHeight="false" outlineLevel="0" collapsed="false">
      <c r="A34" s="14" t="n">
        <v>11</v>
      </c>
      <c r="B34" s="11" t="n">
        <v>28386</v>
      </c>
      <c r="C34" s="11" t="n">
        <v>29658</v>
      </c>
      <c r="D34" s="15" t="n">
        <v>-1272</v>
      </c>
      <c r="E34" s="12" t="n">
        <v>-0.108206050861948</v>
      </c>
      <c r="F34" s="11" t="n">
        <v>11028</v>
      </c>
      <c r="G34" s="11" t="n">
        <v>10285</v>
      </c>
      <c r="H34" s="11" t="n">
        <v>743</v>
      </c>
      <c r="I34" s="13" t="n">
        <v>0.063205263986185</v>
      </c>
    </row>
    <row r="35" customFormat="false" ht="13.5" hidden="false" customHeight="false" outlineLevel="0" collapsed="false">
      <c r="A35" s="16" t="n">
        <v>12</v>
      </c>
      <c r="B35" s="17" t="n">
        <v>27494</v>
      </c>
      <c r="C35" s="15" t="n">
        <v>29879</v>
      </c>
      <c r="D35" s="17" t="n">
        <v>-2385</v>
      </c>
      <c r="E35" s="13" t="n">
        <v>-0.20297768692245</v>
      </c>
      <c r="F35" s="17" t="n">
        <v>10930</v>
      </c>
      <c r="G35" s="15" t="n">
        <v>9908</v>
      </c>
      <c r="H35" s="17" t="n">
        <v>1022</v>
      </c>
      <c r="I35" s="13" t="n">
        <v>0.0869782792598506</v>
      </c>
    </row>
    <row r="36" customFormat="false" ht="13.5" hidden="false" customHeight="false" outlineLevel="0" collapsed="false">
      <c r="A36" s="16" t="n">
        <v>13</v>
      </c>
      <c r="B36" s="15" t="n">
        <v>27301</v>
      </c>
      <c r="C36" s="15" t="n">
        <v>30336</v>
      </c>
      <c r="D36" s="15" t="n">
        <v>-3035</v>
      </c>
      <c r="E36" s="13" t="n">
        <v>-0.259400157434956</v>
      </c>
      <c r="F36" s="15" t="n">
        <v>11037</v>
      </c>
      <c r="G36" s="15" t="n">
        <v>10105</v>
      </c>
      <c r="H36" s="15" t="n">
        <v>932</v>
      </c>
      <c r="I36" s="13" t="n">
        <v>0.0796576430739303</v>
      </c>
    </row>
    <row r="37" customFormat="false" ht="13.5" hidden="false" customHeight="false" outlineLevel="0" collapsed="false">
      <c r="A37" s="16" t="n">
        <v>14</v>
      </c>
      <c r="B37" s="15" t="n">
        <v>27212</v>
      </c>
      <c r="C37" s="17" t="n">
        <v>30069</v>
      </c>
      <c r="D37" s="15" t="n">
        <v>-2857</v>
      </c>
      <c r="E37" s="18" t="n">
        <v>-0.244626270652382</v>
      </c>
      <c r="F37" s="15" t="n">
        <v>10925</v>
      </c>
      <c r="G37" s="17" t="n">
        <v>10209</v>
      </c>
      <c r="H37" s="15" t="n">
        <v>716</v>
      </c>
      <c r="I37" s="19" t="n">
        <v>0.0613064087459243</v>
      </c>
    </row>
    <row r="38" customFormat="false" ht="13.5" hidden="false" customHeight="false" outlineLevel="0" collapsed="false">
      <c r="A38" s="16" t="n">
        <v>15</v>
      </c>
      <c r="B38" s="15" t="n">
        <v>27128</v>
      </c>
      <c r="C38" s="17" t="n">
        <v>29099</v>
      </c>
      <c r="D38" s="15" t="n">
        <v>-1971</v>
      </c>
      <c r="E38" s="18" t="n">
        <v>-0.16907381689074</v>
      </c>
      <c r="F38" s="15" t="n">
        <v>10324</v>
      </c>
      <c r="G38" s="17" t="n">
        <v>10627</v>
      </c>
      <c r="H38" s="15" t="n">
        <v>-303</v>
      </c>
      <c r="I38" s="19" t="n">
        <v>-0.0259915608918794</v>
      </c>
    </row>
    <row r="39" customFormat="false" ht="13.5" hidden="false" customHeight="false" outlineLevel="0" collapsed="false">
      <c r="A39" s="20" t="n">
        <v>16</v>
      </c>
      <c r="B39" s="21" t="n">
        <v>26240</v>
      </c>
      <c r="C39" s="22" t="n">
        <v>28704</v>
      </c>
      <c r="D39" s="21" t="n">
        <v>-2464</v>
      </c>
      <c r="E39" s="18" t="n">
        <v>-0.211776819548788</v>
      </c>
      <c r="F39" s="21" t="n">
        <v>10349</v>
      </c>
      <c r="G39" s="22" t="n">
        <v>10527</v>
      </c>
      <c r="H39" s="21" t="n">
        <v>-178</v>
      </c>
      <c r="I39" s="19" t="n">
        <v>-0.0152988124511706</v>
      </c>
    </row>
    <row r="40" customFormat="false" ht="13.5" hidden="false" customHeight="false" outlineLevel="0" collapsed="false">
      <c r="A40" s="20" t="n">
        <v>17</v>
      </c>
      <c r="B40" s="21" t="n">
        <v>26180</v>
      </c>
      <c r="C40" s="22" t="n">
        <v>29255</v>
      </c>
      <c r="D40" s="21" t="n">
        <v>-3075</v>
      </c>
      <c r="E40" s="12" t="n">
        <v>-0.264892789489054</v>
      </c>
      <c r="F40" s="21" t="n">
        <v>9865</v>
      </c>
      <c r="G40" s="22" t="n">
        <v>11087</v>
      </c>
      <c r="H40" s="21" t="n">
        <v>-1222</v>
      </c>
      <c r="I40" s="19" t="n">
        <v>-0.105267963822967</v>
      </c>
    </row>
    <row r="41" customFormat="false" ht="13.5" hidden="false" customHeight="false" outlineLevel="0" collapsed="false">
      <c r="A41" s="23" t="n">
        <v>18</v>
      </c>
      <c r="B41" s="24" t="n">
        <v>25177</v>
      </c>
      <c r="C41" s="24" t="n">
        <v>28846</v>
      </c>
      <c r="D41" s="21" t="n">
        <v>-3669</v>
      </c>
      <c r="E41" s="12" t="n">
        <v>-0.318201765417045</v>
      </c>
      <c r="F41" s="21" t="n">
        <v>10005</v>
      </c>
      <c r="G41" s="22" t="n">
        <v>11158</v>
      </c>
      <c r="H41" s="21" t="n">
        <v>-1153</v>
      </c>
      <c r="I41" s="19" t="n">
        <v>-0.0999963574613934</v>
      </c>
    </row>
    <row r="42" customFormat="false" ht="13.5" hidden="false" customHeight="false" outlineLevel="0" collapsed="false">
      <c r="A42" s="23" t="n">
        <v>19</v>
      </c>
      <c r="B42" s="24" t="n">
        <v>23928</v>
      </c>
      <c r="C42" s="24" t="n">
        <v>28547</v>
      </c>
      <c r="D42" s="21" t="n">
        <v>-4619</v>
      </c>
      <c r="E42" s="12" t="n">
        <v>-0.402274825381895</v>
      </c>
      <c r="F42" s="21" t="n">
        <v>10321</v>
      </c>
      <c r="G42" s="22" t="n">
        <v>11286</v>
      </c>
      <c r="H42" s="21" t="n">
        <v>-965</v>
      </c>
      <c r="I42" s="19" t="n">
        <v>-0.0840431276236262</v>
      </c>
    </row>
    <row r="43" customFormat="false" ht="13.5" hidden="false" customHeight="false" outlineLevel="0" collapsed="false">
      <c r="A43" s="20" t="n">
        <v>20</v>
      </c>
      <c r="B43" s="21" t="n">
        <v>23494</v>
      </c>
      <c r="C43" s="21" t="n">
        <v>28434</v>
      </c>
      <c r="D43" s="21" t="n">
        <v>-4940</v>
      </c>
      <c r="E43" s="13" t="n">
        <v>-0.432333656562545</v>
      </c>
      <c r="F43" s="21" t="n">
        <v>10404</v>
      </c>
      <c r="G43" s="21" t="n">
        <v>11812</v>
      </c>
      <c r="H43" s="21" t="n">
        <v>-1408</v>
      </c>
      <c r="I43" s="13" t="n">
        <v>-0.123223843813778</v>
      </c>
    </row>
    <row r="44" customFormat="false" ht="13.5" hidden="false" customHeight="false" outlineLevel="0" collapsed="false">
      <c r="A44" s="20" t="n">
        <v>21</v>
      </c>
      <c r="B44" s="21" t="n">
        <v>24003</v>
      </c>
      <c r="C44" s="21" t="n">
        <v>26364</v>
      </c>
      <c r="D44" s="21" t="n">
        <v>-2361</v>
      </c>
      <c r="E44" s="25" t="n">
        <v>-0.207781829958602</v>
      </c>
      <c r="F44" s="21" t="n">
        <v>10070</v>
      </c>
      <c r="G44" s="21" t="n">
        <v>11972</v>
      </c>
      <c r="H44" s="21" t="n">
        <v>-1902</v>
      </c>
      <c r="I44" s="25" t="n">
        <v>-0.167387141288124</v>
      </c>
    </row>
    <row r="45" customFormat="false" ht="13.5" hidden="false" customHeight="false" outlineLevel="0" collapsed="false">
      <c r="A45" s="26" t="n">
        <v>22</v>
      </c>
      <c r="B45" s="27" t="n">
        <v>22115</v>
      </c>
      <c r="C45" s="27" t="n">
        <v>23915</v>
      </c>
      <c r="D45" s="27" t="n">
        <v>-1800</v>
      </c>
      <c r="E45" s="28" t="n">
        <v>-0.159007089066054</v>
      </c>
      <c r="F45" s="27" t="n">
        <v>10354</v>
      </c>
      <c r="G45" s="27" t="n">
        <v>12209</v>
      </c>
      <c r="H45" s="27" t="n">
        <v>-1855</v>
      </c>
      <c r="I45" s="29" t="n">
        <v>-0.163865639009739</v>
      </c>
    </row>
    <row r="46" customFormat="false" ht="13.5" hidden="false" customHeight="false" outlineLevel="0" collapsed="false">
      <c r="A46" s="30" t="s">
        <v>14</v>
      </c>
      <c r="B46" s="22"/>
      <c r="C46" s="22"/>
      <c r="D46" s="22"/>
      <c r="E46" s="31"/>
      <c r="F46" s="22"/>
    </row>
    <row r="47" customFormat="false" ht="13.5" hidden="false" customHeight="false" outlineLevel="0" collapsed="false">
      <c r="A47" s="30" t="s">
        <v>15</v>
      </c>
    </row>
  </sheetData>
  <mergeCells count="3">
    <mergeCell ref="A3:A4"/>
    <mergeCell ref="B3:D3"/>
    <mergeCell ref="F3:H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4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5" activeCellId="0" sqref="D5"/>
    </sheetView>
  </sheetViews>
  <sheetFormatPr defaultColWidth="10.75" defaultRowHeight="17.25" zeroHeight="false" outlineLevelRow="0" outlineLevelCol="0"/>
  <cols>
    <col collapsed="false" customWidth="true" hidden="false" outlineLevel="0" max="1" min="1" style="32" width="1.99"/>
    <col collapsed="false" customWidth="true" hidden="false" outlineLevel="0" max="2" min="2" style="32" width="3.12"/>
    <col collapsed="false" customWidth="true" hidden="false" outlineLevel="0" max="3" min="3" style="32" width="11.75"/>
    <col collapsed="false" customWidth="true" hidden="false" outlineLevel="0" max="4" min="4" style="32" width="19.37"/>
    <col collapsed="false" customWidth="true" hidden="false" outlineLevel="0" max="5" min="5" style="32" width="10.25"/>
    <col collapsed="false" customWidth="true" hidden="false" outlineLevel="0" max="6" min="6" style="32" width="10.12"/>
    <col collapsed="false" customWidth="true" hidden="false" outlineLevel="0" max="7" min="7" style="32" width="19.37"/>
    <col collapsed="false" customWidth="true" hidden="false" outlineLevel="0" max="8" min="8" style="32" width="6.25"/>
    <col collapsed="false" customWidth="true" hidden="false" outlineLevel="0" max="9" min="9" style="32" width="9.49"/>
    <col collapsed="false" customWidth="true" hidden="false" outlineLevel="0" max="10" min="10" style="32" width="9.75"/>
    <col collapsed="false" customWidth="true" hidden="false" outlineLevel="0" max="12" min="11" style="32" width="8.75"/>
    <col collapsed="false" customWidth="true" hidden="false" outlineLevel="0" max="13" min="13" style="32" width="9.75"/>
    <col collapsed="false" customWidth="true" hidden="false" outlineLevel="0" max="15" min="14" style="32" width="8.75"/>
    <col collapsed="false" customWidth="true" hidden="false" outlineLevel="0" max="17" min="16" style="32" width="9.75"/>
    <col collapsed="false" customWidth="true" hidden="false" outlineLevel="0" max="19" min="18" style="32" width="8.75"/>
    <col collapsed="false" customWidth="true" hidden="false" outlineLevel="0" max="20" min="20" style="32" width="9.75"/>
    <col collapsed="false" customWidth="true" hidden="false" outlineLevel="0" max="22" min="21" style="32" width="8.75"/>
    <col collapsed="false" customWidth="true" hidden="false" outlineLevel="0" max="23" min="23" style="32" width="9.99"/>
    <col collapsed="false" customWidth="true" hidden="false" outlineLevel="0" max="24" min="24" style="32" width="9.75"/>
    <col collapsed="false" customWidth="true" hidden="false" outlineLevel="0" max="26" min="25" style="32" width="8.75"/>
    <col collapsed="false" customWidth="true" hidden="false" outlineLevel="0" max="27" min="27" style="32" width="9.75"/>
    <col collapsed="false" customWidth="true" hidden="false" outlineLevel="0" max="29" min="28" style="32" width="8.75"/>
    <col collapsed="false" customWidth="true" hidden="false" outlineLevel="0" max="30" min="30" style="32" width="9.99"/>
    <col collapsed="false" customWidth="true" hidden="false" outlineLevel="0" max="31" min="31" style="32" width="3.12"/>
    <col collapsed="false" customWidth="true" hidden="false" outlineLevel="0" max="32" min="32" style="32" width="11.75"/>
    <col collapsed="false" customWidth="true" hidden="false" outlineLevel="0" max="33" min="33" style="32" width="1.99"/>
    <col collapsed="false" customWidth="true" hidden="false" outlineLevel="0" max="34" min="34" style="32" width="2.99"/>
    <col collapsed="false" customWidth="false" hidden="false" outlineLevel="0" max="257" min="35" style="32" width="10.74"/>
  </cols>
  <sheetData>
    <row r="1" customFormat="false" ht="24.75" hidden="false" customHeight="true" outlineLevel="0" collapsed="false">
      <c r="B1" s="33" t="s">
        <v>16</v>
      </c>
    </row>
    <row r="2" customFormat="false" ht="19.15" hidden="false" customHeight="true" outlineLevel="0" collapsed="false">
      <c r="A2" s="34"/>
      <c r="B2" s="34"/>
      <c r="C2" s="35"/>
      <c r="D2" s="36"/>
      <c r="E2" s="37"/>
      <c r="F2" s="37"/>
      <c r="G2" s="37"/>
      <c r="H2" s="37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Y2" s="39" t="s">
        <v>17</v>
      </c>
      <c r="Z2" s="34"/>
      <c r="AA2" s="35"/>
      <c r="AB2" s="34"/>
      <c r="AC2" s="35"/>
      <c r="AD2" s="35"/>
    </row>
    <row r="3" customFormat="false" ht="26.25" hidden="false" customHeight="true" outlineLevel="0" collapsed="false">
      <c r="A3" s="34"/>
      <c r="B3" s="40" t="s">
        <v>18</v>
      </c>
      <c r="C3" s="40"/>
      <c r="D3" s="41" t="s">
        <v>19</v>
      </c>
      <c r="E3" s="41"/>
      <c r="F3" s="41"/>
      <c r="G3" s="42" t="s">
        <v>20</v>
      </c>
      <c r="H3" s="43"/>
      <c r="I3" s="44" t="s">
        <v>21</v>
      </c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5" t="s">
        <v>22</v>
      </c>
      <c r="Y3" s="45"/>
      <c r="Z3" s="45"/>
      <c r="AA3" s="45"/>
      <c r="AB3" s="45"/>
      <c r="AC3" s="45"/>
      <c r="AD3" s="45"/>
      <c r="AE3" s="46" t="s">
        <v>23</v>
      </c>
      <c r="AF3" s="46"/>
    </row>
    <row r="4" customFormat="false" ht="26.25" hidden="false" customHeight="true" outlineLevel="0" collapsed="false">
      <c r="A4" s="34"/>
      <c r="B4" s="40"/>
      <c r="C4" s="40"/>
      <c r="D4" s="47" t="s">
        <v>24</v>
      </c>
      <c r="E4" s="47"/>
      <c r="F4" s="47"/>
      <c r="G4" s="48" t="s">
        <v>24</v>
      </c>
      <c r="H4" s="49"/>
      <c r="I4" s="50" t="s">
        <v>25</v>
      </c>
      <c r="J4" s="50"/>
      <c r="K4" s="50"/>
      <c r="L4" s="50"/>
      <c r="M4" s="50"/>
      <c r="N4" s="50"/>
      <c r="O4" s="50"/>
      <c r="P4" s="51" t="s">
        <v>26</v>
      </c>
      <c r="Q4" s="51"/>
      <c r="R4" s="51"/>
      <c r="S4" s="51"/>
      <c r="T4" s="51"/>
      <c r="U4" s="51"/>
      <c r="V4" s="51"/>
      <c r="W4" s="52" t="s">
        <v>27</v>
      </c>
      <c r="X4" s="50" t="s">
        <v>28</v>
      </c>
      <c r="Y4" s="50"/>
      <c r="Z4" s="50"/>
      <c r="AA4" s="51" t="s">
        <v>29</v>
      </c>
      <c r="AB4" s="51"/>
      <c r="AC4" s="51"/>
      <c r="AD4" s="52" t="s">
        <v>30</v>
      </c>
      <c r="AE4" s="46"/>
      <c r="AF4" s="46"/>
    </row>
    <row r="5" customFormat="false" ht="26.25" hidden="false" customHeight="true" outlineLevel="0" collapsed="false">
      <c r="A5" s="34"/>
      <c r="B5" s="40"/>
      <c r="C5" s="40"/>
      <c r="D5" s="53" t="s">
        <v>31</v>
      </c>
      <c r="E5" s="54" t="s">
        <v>32</v>
      </c>
      <c r="F5" s="54" t="s">
        <v>33</v>
      </c>
      <c r="G5" s="55" t="s">
        <v>31</v>
      </c>
      <c r="H5" s="56"/>
      <c r="I5" s="57" t="s">
        <v>34</v>
      </c>
      <c r="J5" s="58" t="s">
        <v>35</v>
      </c>
      <c r="K5" s="59" t="s">
        <v>32</v>
      </c>
      <c r="L5" s="59" t="s">
        <v>33</v>
      </c>
      <c r="M5" s="59" t="s">
        <v>36</v>
      </c>
      <c r="N5" s="59" t="s">
        <v>32</v>
      </c>
      <c r="O5" s="58" t="s">
        <v>33</v>
      </c>
      <c r="P5" s="57" t="s">
        <v>34</v>
      </c>
      <c r="Q5" s="58" t="s">
        <v>35</v>
      </c>
      <c r="R5" s="59" t="s">
        <v>32</v>
      </c>
      <c r="S5" s="59" t="s">
        <v>33</v>
      </c>
      <c r="T5" s="59" t="s">
        <v>36</v>
      </c>
      <c r="U5" s="59" t="s">
        <v>32</v>
      </c>
      <c r="V5" s="58" t="s">
        <v>33</v>
      </c>
      <c r="W5" s="60" t="s">
        <v>37</v>
      </c>
      <c r="X5" s="57" t="s">
        <v>34</v>
      </c>
      <c r="Y5" s="61" t="s">
        <v>32</v>
      </c>
      <c r="Z5" s="62" t="s">
        <v>33</v>
      </c>
      <c r="AA5" s="57" t="s">
        <v>34</v>
      </c>
      <c r="AB5" s="61" t="s">
        <v>32</v>
      </c>
      <c r="AC5" s="62" t="s">
        <v>33</v>
      </c>
      <c r="AD5" s="60" t="s">
        <v>37</v>
      </c>
      <c r="AE5" s="46"/>
      <c r="AF5" s="46"/>
      <c r="AI5" s="63"/>
    </row>
    <row r="6" customFormat="false" ht="33" hidden="false" customHeight="true" outlineLevel="0" collapsed="false">
      <c r="A6" s="34"/>
      <c r="B6" s="64" t="s">
        <v>38</v>
      </c>
      <c r="C6" s="65"/>
      <c r="D6" s="66" t="n">
        <v>1135233</v>
      </c>
      <c r="E6" s="67" t="n">
        <v>533035</v>
      </c>
      <c r="F6" s="68" t="n">
        <v>602198</v>
      </c>
      <c r="G6" s="69" t="n">
        <v>460505</v>
      </c>
      <c r="H6" s="70"/>
      <c r="I6" s="71" t="n">
        <f aca="false">M6</f>
        <v>22115</v>
      </c>
      <c r="J6" s="72" t="n">
        <v>0</v>
      </c>
      <c r="K6" s="73" t="n">
        <v>0</v>
      </c>
      <c r="L6" s="73" t="n">
        <v>0</v>
      </c>
      <c r="M6" s="73" t="n">
        <f aca="false">M16+M40</f>
        <v>22115</v>
      </c>
      <c r="N6" s="73" t="n">
        <f aca="false">N16+N40</f>
        <v>12149</v>
      </c>
      <c r="O6" s="72" t="n">
        <f aca="false">O16+O40</f>
        <v>9966</v>
      </c>
      <c r="P6" s="71" t="n">
        <f aca="false">T6</f>
        <v>23915</v>
      </c>
      <c r="Q6" s="72" t="n">
        <v>0</v>
      </c>
      <c r="R6" s="73" t="n">
        <v>0</v>
      </c>
      <c r="S6" s="73" t="n">
        <v>0</v>
      </c>
      <c r="T6" s="73" t="n">
        <f aca="false">T16+T40</f>
        <v>23915</v>
      </c>
      <c r="U6" s="73" t="n">
        <f aca="false">U16+U40</f>
        <v>12950</v>
      </c>
      <c r="V6" s="72" t="n">
        <f aca="false">V16+V40</f>
        <v>10965</v>
      </c>
      <c r="W6" s="71" t="n">
        <f aca="false">M6-T6</f>
        <v>-1800</v>
      </c>
      <c r="X6" s="71" t="n">
        <v>10354</v>
      </c>
      <c r="Y6" s="72" t="n">
        <v>5314</v>
      </c>
      <c r="Z6" s="74" t="n">
        <v>5040</v>
      </c>
      <c r="AA6" s="71" t="n">
        <v>12209</v>
      </c>
      <c r="AB6" s="72" t="n">
        <v>6280</v>
      </c>
      <c r="AC6" s="74" t="n">
        <v>5929</v>
      </c>
      <c r="AD6" s="71" t="n">
        <v>-1855</v>
      </c>
      <c r="AE6" s="64" t="s">
        <v>38</v>
      </c>
      <c r="AF6" s="65"/>
      <c r="AI6" s="63"/>
    </row>
    <row r="7" customFormat="false" ht="27.75" hidden="false" customHeight="true" outlineLevel="0" collapsed="false">
      <c r="A7" s="34"/>
      <c r="B7" s="75" t="s">
        <v>39</v>
      </c>
      <c r="C7" s="76"/>
      <c r="D7" s="77" t="n">
        <v>400583</v>
      </c>
      <c r="E7" s="78" t="n">
        <v>187619</v>
      </c>
      <c r="F7" s="79" t="n">
        <v>212964</v>
      </c>
      <c r="G7" s="80" t="n">
        <v>170136</v>
      </c>
      <c r="H7" s="77"/>
      <c r="I7" s="81" t="n">
        <f aca="false">J7+M7</f>
        <v>15844</v>
      </c>
      <c r="J7" s="82" t="n">
        <f aca="false">K7+L7</f>
        <v>6644</v>
      </c>
      <c r="K7" s="83" t="n">
        <v>3354</v>
      </c>
      <c r="L7" s="83" t="n">
        <v>3290</v>
      </c>
      <c r="M7" s="83" t="n">
        <f aca="false">N7+O7</f>
        <v>9200</v>
      </c>
      <c r="N7" s="83" t="n">
        <v>5131</v>
      </c>
      <c r="O7" s="82" t="n">
        <v>4069</v>
      </c>
      <c r="P7" s="81" t="n">
        <f aca="false">Q7+T7</f>
        <v>15492</v>
      </c>
      <c r="Q7" s="82" t="n">
        <f aca="false">R7+S7</f>
        <v>5453</v>
      </c>
      <c r="R7" s="83" t="n">
        <v>2736</v>
      </c>
      <c r="S7" s="83" t="n">
        <v>2717</v>
      </c>
      <c r="T7" s="83" t="n">
        <f aca="false">U7+V7</f>
        <v>10039</v>
      </c>
      <c r="U7" s="83" t="n">
        <v>5488</v>
      </c>
      <c r="V7" s="82" t="n">
        <v>4551</v>
      </c>
      <c r="W7" s="81" t="n">
        <v>352</v>
      </c>
      <c r="X7" s="81" t="n">
        <v>3904</v>
      </c>
      <c r="Y7" s="82" t="n">
        <v>1977</v>
      </c>
      <c r="Z7" s="84" t="n">
        <v>1927</v>
      </c>
      <c r="AA7" s="81" t="n">
        <v>3218</v>
      </c>
      <c r="AB7" s="82" t="n">
        <v>1643</v>
      </c>
      <c r="AC7" s="84" t="n">
        <v>1575</v>
      </c>
      <c r="AD7" s="81" t="n">
        <v>686</v>
      </c>
      <c r="AE7" s="75" t="s">
        <v>39</v>
      </c>
      <c r="AF7" s="76"/>
      <c r="AI7" s="63"/>
      <c r="AJ7" s="63"/>
      <c r="AK7" s="63"/>
      <c r="AL7" s="63"/>
    </row>
    <row r="8" customFormat="false" ht="27.75" hidden="false" customHeight="true" outlineLevel="0" collapsed="false">
      <c r="A8" s="34"/>
      <c r="B8" s="75" t="s">
        <v>40</v>
      </c>
      <c r="C8" s="76"/>
      <c r="D8" s="77" t="n">
        <v>169602</v>
      </c>
      <c r="E8" s="78" t="n">
        <v>79553</v>
      </c>
      <c r="F8" s="79" t="n">
        <v>90049</v>
      </c>
      <c r="G8" s="80" t="n">
        <v>69856</v>
      </c>
      <c r="H8" s="77"/>
      <c r="I8" s="81" t="n">
        <f aca="false">J8+M8</f>
        <v>6244</v>
      </c>
      <c r="J8" s="82" t="n">
        <f aca="false">K8+L8</f>
        <v>2267</v>
      </c>
      <c r="K8" s="83" t="n">
        <v>1183</v>
      </c>
      <c r="L8" s="83" t="n">
        <v>1084</v>
      </c>
      <c r="M8" s="83" t="n">
        <f aca="false">N8+O8</f>
        <v>3977</v>
      </c>
      <c r="N8" s="83" t="n">
        <v>2114</v>
      </c>
      <c r="O8" s="82" t="n">
        <v>1863</v>
      </c>
      <c r="P8" s="81" t="n">
        <f aca="false">Q8+T8</f>
        <v>5987</v>
      </c>
      <c r="Q8" s="82" t="n">
        <f aca="false">R8+S8</f>
        <v>2192</v>
      </c>
      <c r="R8" s="83" t="n">
        <v>1127</v>
      </c>
      <c r="S8" s="83" t="n">
        <v>1065</v>
      </c>
      <c r="T8" s="83" t="n">
        <f aca="false">U8+V8</f>
        <v>3795</v>
      </c>
      <c r="U8" s="83" t="n">
        <v>2066</v>
      </c>
      <c r="V8" s="82" t="n">
        <v>1729</v>
      </c>
      <c r="W8" s="81" t="n">
        <v>257</v>
      </c>
      <c r="X8" s="81" t="n">
        <v>1680</v>
      </c>
      <c r="Y8" s="82" t="n">
        <v>868</v>
      </c>
      <c r="Z8" s="84" t="n">
        <v>812</v>
      </c>
      <c r="AA8" s="81" t="n">
        <v>2021</v>
      </c>
      <c r="AB8" s="82" t="n">
        <v>1018</v>
      </c>
      <c r="AC8" s="84" t="n">
        <v>1003</v>
      </c>
      <c r="AD8" s="81" t="n">
        <v>-341</v>
      </c>
      <c r="AE8" s="75" t="s">
        <v>40</v>
      </c>
      <c r="AF8" s="76"/>
      <c r="AI8" s="63"/>
      <c r="AJ8" s="63"/>
      <c r="AK8" s="63"/>
      <c r="AL8" s="63"/>
    </row>
    <row r="9" customFormat="false" ht="27.75" hidden="false" customHeight="true" outlineLevel="0" collapsed="false">
      <c r="A9" s="34"/>
      <c r="B9" s="75" t="s">
        <v>41</v>
      </c>
      <c r="C9" s="76"/>
      <c r="D9" s="77" t="n">
        <v>131182</v>
      </c>
      <c r="E9" s="78" t="n">
        <v>61457</v>
      </c>
      <c r="F9" s="79" t="n">
        <v>69725</v>
      </c>
      <c r="G9" s="80" t="n">
        <v>52454</v>
      </c>
      <c r="H9" s="77"/>
      <c r="I9" s="81" t="n">
        <f aca="false">J9+M9</f>
        <v>3722</v>
      </c>
      <c r="J9" s="82" t="n">
        <f aca="false">K9+L9</f>
        <v>1505</v>
      </c>
      <c r="K9" s="83" t="n">
        <v>797</v>
      </c>
      <c r="L9" s="83" t="n">
        <v>708</v>
      </c>
      <c r="M9" s="83" t="n">
        <f aca="false">N9+O9</f>
        <v>2217</v>
      </c>
      <c r="N9" s="83" t="n">
        <v>1225</v>
      </c>
      <c r="O9" s="82" t="n">
        <v>992</v>
      </c>
      <c r="P9" s="81" t="n">
        <f aca="false">Q9+T9</f>
        <v>4280</v>
      </c>
      <c r="Q9" s="82" t="n">
        <f aca="false">R9+S9</f>
        <v>1747</v>
      </c>
      <c r="R9" s="83" t="n">
        <v>891</v>
      </c>
      <c r="S9" s="83" t="n">
        <v>856</v>
      </c>
      <c r="T9" s="83" t="n">
        <f aca="false">U9+V9</f>
        <v>2533</v>
      </c>
      <c r="U9" s="83" t="n">
        <v>1342</v>
      </c>
      <c r="V9" s="82" t="n">
        <v>1191</v>
      </c>
      <c r="W9" s="81" t="n">
        <v>-558</v>
      </c>
      <c r="X9" s="81" t="n">
        <v>1140</v>
      </c>
      <c r="Y9" s="82" t="n">
        <v>579</v>
      </c>
      <c r="Z9" s="84" t="n">
        <v>561</v>
      </c>
      <c r="AA9" s="81" t="n">
        <v>1487</v>
      </c>
      <c r="AB9" s="82" t="n">
        <v>756</v>
      </c>
      <c r="AC9" s="84" t="n">
        <v>731</v>
      </c>
      <c r="AD9" s="81" t="n">
        <v>-347</v>
      </c>
      <c r="AE9" s="75" t="s">
        <v>41</v>
      </c>
      <c r="AF9" s="76"/>
      <c r="AI9" s="63"/>
      <c r="AJ9" s="63"/>
      <c r="AK9" s="63"/>
      <c r="AL9" s="63"/>
    </row>
    <row r="10" customFormat="false" ht="27.75" hidden="false" customHeight="true" outlineLevel="0" collapsed="false">
      <c r="A10" s="34"/>
      <c r="B10" s="75" t="s">
        <v>42</v>
      </c>
      <c r="C10" s="76"/>
      <c r="D10" s="77" t="n">
        <v>57689</v>
      </c>
      <c r="E10" s="78" t="n">
        <v>27066</v>
      </c>
      <c r="F10" s="79" t="n">
        <v>30623</v>
      </c>
      <c r="G10" s="80" t="n">
        <v>23228</v>
      </c>
      <c r="H10" s="77"/>
      <c r="I10" s="81" t="n">
        <f aca="false">J10+M10</f>
        <v>1837</v>
      </c>
      <c r="J10" s="82" t="n">
        <f aca="false">K10+L10</f>
        <v>873</v>
      </c>
      <c r="K10" s="83" t="n">
        <v>432</v>
      </c>
      <c r="L10" s="83" t="n">
        <v>441</v>
      </c>
      <c r="M10" s="83" t="n">
        <f aca="false">N10+O10</f>
        <v>964</v>
      </c>
      <c r="N10" s="83" t="n">
        <v>558</v>
      </c>
      <c r="O10" s="82" t="n">
        <v>406</v>
      </c>
      <c r="P10" s="81" t="n">
        <f aca="false">Q10+T10</f>
        <v>1981</v>
      </c>
      <c r="Q10" s="82" t="n">
        <f aca="false">R10+S10</f>
        <v>958</v>
      </c>
      <c r="R10" s="83" t="n">
        <v>488</v>
      </c>
      <c r="S10" s="83" t="n">
        <v>470</v>
      </c>
      <c r="T10" s="83" t="n">
        <f aca="false">U10+V10</f>
        <v>1023</v>
      </c>
      <c r="U10" s="83" t="n">
        <v>590</v>
      </c>
      <c r="V10" s="82" t="n">
        <v>433</v>
      </c>
      <c r="W10" s="81" t="n">
        <v>-144</v>
      </c>
      <c r="X10" s="81" t="n">
        <v>429</v>
      </c>
      <c r="Y10" s="82" t="n">
        <v>230</v>
      </c>
      <c r="Z10" s="84" t="n">
        <v>199</v>
      </c>
      <c r="AA10" s="81" t="n">
        <v>829</v>
      </c>
      <c r="AB10" s="82" t="n">
        <v>421</v>
      </c>
      <c r="AC10" s="84" t="n">
        <v>408</v>
      </c>
      <c r="AD10" s="81" t="n">
        <v>-400</v>
      </c>
      <c r="AE10" s="75" t="s">
        <v>42</v>
      </c>
      <c r="AF10" s="76"/>
      <c r="AI10" s="63"/>
      <c r="AJ10" s="63"/>
      <c r="AK10" s="63"/>
      <c r="AL10" s="63"/>
    </row>
    <row r="11" customFormat="false" ht="27.75" hidden="false" customHeight="true" outlineLevel="0" collapsed="false">
      <c r="A11" s="34"/>
      <c r="B11" s="75" t="s">
        <v>43</v>
      </c>
      <c r="C11" s="76"/>
      <c r="D11" s="77" t="n">
        <v>48270</v>
      </c>
      <c r="E11" s="78" t="n">
        <v>22538</v>
      </c>
      <c r="F11" s="79" t="n">
        <v>25732</v>
      </c>
      <c r="G11" s="80" t="n">
        <v>19576</v>
      </c>
      <c r="H11" s="77"/>
      <c r="I11" s="81" t="n">
        <f aca="false">J11+M11</f>
        <v>1710</v>
      </c>
      <c r="J11" s="82" t="n">
        <f aca="false">K11+L11</f>
        <v>873</v>
      </c>
      <c r="K11" s="83" t="n">
        <v>435</v>
      </c>
      <c r="L11" s="83" t="n">
        <v>438</v>
      </c>
      <c r="M11" s="83" t="n">
        <f aca="false">N11+O11</f>
        <v>837</v>
      </c>
      <c r="N11" s="83" t="n">
        <v>432</v>
      </c>
      <c r="O11" s="82" t="n">
        <v>405</v>
      </c>
      <c r="P11" s="81" t="n">
        <f aca="false">Q11+T11</f>
        <v>1889</v>
      </c>
      <c r="Q11" s="82" t="n">
        <f aca="false">R11+S11</f>
        <v>939</v>
      </c>
      <c r="R11" s="83" t="n">
        <v>467</v>
      </c>
      <c r="S11" s="83" t="n">
        <v>472</v>
      </c>
      <c r="T11" s="83" t="n">
        <f aca="false">U11+V11</f>
        <v>950</v>
      </c>
      <c r="U11" s="83" t="n">
        <v>513</v>
      </c>
      <c r="V11" s="82" t="n">
        <v>437</v>
      </c>
      <c r="W11" s="81" t="n">
        <v>-179</v>
      </c>
      <c r="X11" s="81" t="n">
        <v>414</v>
      </c>
      <c r="Y11" s="82" t="n">
        <v>235</v>
      </c>
      <c r="Z11" s="84" t="n">
        <v>179</v>
      </c>
      <c r="AA11" s="81" t="n">
        <v>582</v>
      </c>
      <c r="AB11" s="82" t="n">
        <v>318</v>
      </c>
      <c r="AC11" s="84" t="n">
        <v>264</v>
      </c>
      <c r="AD11" s="81" t="n">
        <v>-168</v>
      </c>
      <c r="AE11" s="75" t="s">
        <v>43</v>
      </c>
      <c r="AF11" s="76"/>
      <c r="AI11" s="63"/>
      <c r="AJ11" s="63"/>
      <c r="AK11" s="63"/>
      <c r="AL11" s="63"/>
    </row>
    <row r="12" customFormat="false" ht="27.75" hidden="false" customHeight="true" outlineLevel="0" collapsed="false">
      <c r="A12" s="34"/>
      <c r="B12" s="75" t="s">
        <v>44</v>
      </c>
      <c r="C12" s="76"/>
      <c r="D12" s="77" t="n">
        <v>63223</v>
      </c>
      <c r="E12" s="78" t="n">
        <v>29864</v>
      </c>
      <c r="F12" s="79" t="n">
        <v>33359</v>
      </c>
      <c r="G12" s="80" t="n">
        <v>24791</v>
      </c>
      <c r="H12" s="77"/>
      <c r="I12" s="81" t="n">
        <f aca="false">J12+M12</f>
        <v>2165</v>
      </c>
      <c r="J12" s="82" t="n">
        <f aca="false">K12+L12</f>
        <v>1265</v>
      </c>
      <c r="K12" s="83" t="n">
        <v>606</v>
      </c>
      <c r="L12" s="83" t="n">
        <v>659</v>
      </c>
      <c r="M12" s="83" t="n">
        <f aca="false">N12+O12</f>
        <v>900</v>
      </c>
      <c r="N12" s="83" t="n">
        <v>502</v>
      </c>
      <c r="O12" s="82" t="n">
        <v>398</v>
      </c>
      <c r="P12" s="81" t="n">
        <f aca="false">Q12+T12</f>
        <v>2160</v>
      </c>
      <c r="Q12" s="82" t="n">
        <f aca="false">R12+S12</f>
        <v>1197</v>
      </c>
      <c r="R12" s="83" t="n">
        <v>599</v>
      </c>
      <c r="S12" s="83" t="n">
        <v>598</v>
      </c>
      <c r="T12" s="83" t="n">
        <f aca="false">U12+V12</f>
        <v>963</v>
      </c>
      <c r="U12" s="83" t="n">
        <v>525</v>
      </c>
      <c r="V12" s="82" t="n">
        <v>438</v>
      </c>
      <c r="W12" s="81" t="n">
        <v>5</v>
      </c>
      <c r="X12" s="81" t="n">
        <v>575</v>
      </c>
      <c r="Y12" s="82" t="n">
        <v>303</v>
      </c>
      <c r="Z12" s="84" t="n">
        <v>272</v>
      </c>
      <c r="AA12" s="81" t="n">
        <v>650</v>
      </c>
      <c r="AB12" s="82" t="n">
        <v>328</v>
      </c>
      <c r="AC12" s="84" t="n">
        <v>322</v>
      </c>
      <c r="AD12" s="81" t="n">
        <v>-75</v>
      </c>
      <c r="AE12" s="75" t="s">
        <v>44</v>
      </c>
      <c r="AF12" s="76"/>
      <c r="AI12" s="63"/>
      <c r="AJ12" s="63"/>
      <c r="AK12" s="63"/>
      <c r="AL12" s="63"/>
    </row>
    <row r="13" customFormat="false" ht="27.75" hidden="false" customHeight="true" outlineLevel="0" collapsed="false">
      <c r="A13" s="34"/>
      <c r="B13" s="75" t="s">
        <v>45</v>
      </c>
      <c r="C13" s="76"/>
      <c r="D13" s="77" t="n">
        <v>20453</v>
      </c>
      <c r="E13" s="78" t="n">
        <v>9400</v>
      </c>
      <c r="F13" s="79" t="n">
        <v>11053</v>
      </c>
      <c r="G13" s="80" t="n">
        <v>8417</v>
      </c>
      <c r="H13" s="77"/>
      <c r="I13" s="81" t="n">
        <f aca="false">J13+M13</f>
        <v>645</v>
      </c>
      <c r="J13" s="82" t="n">
        <f aca="false">K13+L13</f>
        <v>263</v>
      </c>
      <c r="K13" s="83" t="n">
        <v>139</v>
      </c>
      <c r="L13" s="83" t="n">
        <v>124</v>
      </c>
      <c r="M13" s="83" t="n">
        <f aca="false">N13+O13</f>
        <v>382</v>
      </c>
      <c r="N13" s="83" t="n">
        <v>192</v>
      </c>
      <c r="O13" s="82" t="n">
        <v>190</v>
      </c>
      <c r="P13" s="81" t="n">
        <f aca="false">Q13+T13</f>
        <v>770</v>
      </c>
      <c r="Q13" s="82" t="n">
        <f aca="false">R13+S13</f>
        <v>360</v>
      </c>
      <c r="R13" s="83" t="n">
        <v>184</v>
      </c>
      <c r="S13" s="83" t="n">
        <v>176</v>
      </c>
      <c r="T13" s="83" t="n">
        <f aca="false">U13+V13</f>
        <v>410</v>
      </c>
      <c r="U13" s="83" t="n">
        <v>209</v>
      </c>
      <c r="V13" s="82" t="n">
        <v>201</v>
      </c>
      <c r="W13" s="81" t="n">
        <v>-125</v>
      </c>
      <c r="X13" s="81" t="n">
        <v>159</v>
      </c>
      <c r="Y13" s="82" t="n">
        <v>82</v>
      </c>
      <c r="Z13" s="84" t="n">
        <v>77</v>
      </c>
      <c r="AA13" s="81" t="n">
        <v>327</v>
      </c>
      <c r="AB13" s="82" t="n">
        <v>182</v>
      </c>
      <c r="AC13" s="84" t="n">
        <v>145</v>
      </c>
      <c r="AD13" s="81" t="n">
        <v>-168</v>
      </c>
      <c r="AE13" s="75" t="s">
        <v>45</v>
      </c>
      <c r="AF13" s="76"/>
      <c r="AI13" s="63"/>
      <c r="AJ13" s="63"/>
      <c r="AK13" s="63"/>
      <c r="AL13" s="63"/>
    </row>
    <row r="14" customFormat="false" ht="27.75" hidden="false" customHeight="true" outlineLevel="0" collapsed="false">
      <c r="A14" s="34"/>
      <c r="B14" s="75" t="s">
        <v>46</v>
      </c>
      <c r="C14" s="76"/>
      <c r="D14" s="77" t="n">
        <v>32614</v>
      </c>
      <c r="E14" s="78" t="n">
        <v>15394</v>
      </c>
      <c r="F14" s="79" t="n">
        <v>17220</v>
      </c>
      <c r="G14" s="80" t="n">
        <v>12197</v>
      </c>
      <c r="H14" s="77"/>
      <c r="I14" s="81" t="n">
        <f aca="false">J14+M14</f>
        <v>1087</v>
      </c>
      <c r="J14" s="82" t="n">
        <f aca="false">K14+L14</f>
        <v>743</v>
      </c>
      <c r="K14" s="83" t="n">
        <v>367</v>
      </c>
      <c r="L14" s="83" t="n">
        <v>376</v>
      </c>
      <c r="M14" s="83" t="n">
        <f aca="false">N14+O14</f>
        <v>344</v>
      </c>
      <c r="N14" s="83" t="n">
        <v>185</v>
      </c>
      <c r="O14" s="82" t="n">
        <v>159</v>
      </c>
      <c r="P14" s="81" t="n">
        <f aca="false">Q14+T14</f>
        <v>1185</v>
      </c>
      <c r="Q14" s="82" t="n">
        <f aca="false">R14+S14</f>
        <v>785</v>
      </c>
      <c r="R14" s="83" t="n">
        <v>400</v>
      </c>
      <c r="S14" s="83" t="n">
        <v>385</v>
      </c>
      <c r="T14" s="83" t="n">
        <f aca="false">U14+V14</f>
        <v>400</v>
      </c>
      <c r="U14" s="83" t="n">
        <v>193</v>
      </c>
      <c r="V14" s="82" t="n">
        <v>207</v>
      </c>
      <c r="W14" s="81" t="n">
        <v>-98</v>
      </c>
      <c r="X14" s="81" t="n">
        <v>271</v>
      </c>
      <c r="Y14" s="82" t="n">
        <v>144</v>
      </c>
      <c r="Z14" s="84" t="n">
        <v>127</v>
      </c>
      <c r="AA14" s="81" t="n">
        <v>421</v>
      </c>
      <c r="AB14" s="82" t="n">
        <v>205</v>
      </c>
      <c r="AC14" s="84" t="n">
        <v>216</v>
      </c>
      <c r="AD14" s="81" t="n">
        <v>-150</v>
      </c>
      <c r="AE14" s="75" t="s">
        <v>46</v>
      </c>
      <c r="AF14" s="76"/>
      <c r="AI14" s="63"/>
      <c r="AJ14" s="63"/>
      <c r="AK14" s="63"/>
      <c r="AL14" s="63"/>
    </row>
    <row r="15" customFormat="false" ht="27.75" hidden="false" customHeight="true" outlineLevel="0" collapsed="false">
      <c r="A15" s="34"/>
      <c r="B15" s="75" t="s">
        <v>47</v>
      </c>
      <c r="C15" s="76"/>
      <c r="D15" s="77" t="n">
        <v>21606</v>
      </c>
      <c r="E15" s="78" t="n">
        <v>10134</v>
      </c>
      <c r="F15" s="79" t="n">
        <v>11472</v>
      </c>
      <c r="G15" s="80" t="n">
        <v>9078</v>
      </c>
      <c r="H15" s="77"/>
      <c r="I15" s="81" t="n">
        <f aca="false">J15+M15</f>
        <v>950</v>
      </c>
      <c r="J15" s="82" t="n">
        <f aca="false">K15+L15</f>
        <v>319</v>
      </c>
      <c r="K15" s="83" t="n">
        <v>171</v>
      </c>
      <c r="L15" s="83" t="n">
        <v>148</v>
      </c>
      <c r="M15" s="83" t="n">
        <f aca="false">N15+O15</f>
        <v>631</v>
      </c>
      <c r="N15" s="83" t="n">
        <v>343</v>
      </c>
      <c r="O15" s="82" t="n">
        <v>288</v>
      </c>
      <c r="P15" s="81" t="n">
        <f aca="false">Q15+T15</f>
        <v>1028</v>
      </c>
      <c r="Q15" s="82" t="n">
        <f aca="false">R15+S15</f>
        <v>375</v>
      </c>
      <c r="R15" s="83" t="n">
        <v>199</v>
      </c>
      <c r="S15" s="83" t="n">
        <v>176</v>
      </c>
      <c r="T15" s="83" t="n">
        <f aca="false">U15+V15</f>
        <v>653</v>
      </c>
      <c r="U15" s="83" t="n">
        <v>371</v>
      </c>
      <c r="V15" s="82" t="n">
        <v>282</v>
      </c>
      <c r="W15" s="81" t="n">
        <v>-78</v>
      </c>
      <c r="X15" s="81" t="n">
        <v>170</v>
      </c>
      <c r="Y15" s="82" t="n">
        <v>87</v>
      </c>
      <c r="Z15" s="84" t="n">
        <v>83</v>
      </c>
      <c r="AA15" s="81" t="n">
        <v>357</v>
      </c>
      <c r="AB15" s="82" t="n">
        <v>175</v>
      </c>
      <c r="AC15" s="84" t="n">
        <v>182</v>
      </c>
      <c r="AD15" s="81" t="n">
        <v>-187</v>
      </c>
      <c r="AE15" s="75" t="s">
        <v>47</v>
      </c>
      <c r="AF15" s="76"/>
      <c r="AI15" s="85"/>
      <c r="AJ15" s="63"/>
      <c r="AK15" s="63"/>
      <c r="AL15" s="63"/>
    </row>
    <row r="16" customFormat="false" ht="27.75" hidden="false" customHeight="true" outlineLevel="0" collapsed="false">
      <c r="A16" s="34"/>
      <c r="B16" s="86" t="s">
        <v>48</v>
      </c>
      <c r="C16" s="87"/>
      <c r="D16" s="66" t="n">
        <v>945222</v>
      </c>
      <c r="E16" s="88" t="n">
        <v>443025</v>
      </c>
      <c r="F16" s="68" t="n">
        <v>502197</v>
      </c>
      <c r="G16" s="89" t="n">
        <v>389733</v>
      </c>
      <c r="H16" s="77"/>
      <c r="I16" s="90" t="n">
        <f aca="false">SUM(I7:I15)</f>
        <v>34204</v>
      </c>
      <c r="J16" s="91" t="n">
        <f aca="false">SUM(J7:J15)</f>
        <v>14752</v>
      </c>
      <c r="K16" s="92" t="n">
        <f aca="false">SUM(K7:K15)</f>
        <v>7484</v>
      </c>
      <c r="L16" s="92" t="n">
        <f aca="false">SUM(L7:L15)</f>
        <v>7268</v>
      </c>
      <c r="M16" s="92" t="n">
        <f aca="false">SUM(M7:M15)</f>
        <v>19452</v>
      </c>
      <c r="N16" s="92" t="n">
        <f aca="false">SUM(N7:N15)</f>
        <v>10682</v>
      </c>
      <c r="O16" s="91" t="n">
        <f aca="false">SUM(O7:O15)</f>
        <v>8770</v>
      </c>
      <c r="P16" s="90" t="n">
        <f aca="false">SUM(P7:P15)</f>
        <v>34772</v>
      </c>
      <c r="Q16" s="91" t="n">
        <f aca="false">SUM(Q7:Q15)</f>
        <v>14006</v>
      </c>
      <c r="R16" s="92" t="n">
        <f aca="false">SUM(R7:R15)</f>
        <v>7091</v>
      </c>
      <c r="S16" s="92" t="n">
        <f aca="false">SUM(S7:S15)</f>
        <v>6915</v>
      </c>
      <c r="T16" s="92" t="n">
        <f aca="false">SUM(T7:T15)</f>
        <v>20766</v>
      </c>
      <c r="U16" s="92" t="n">
        <f aca="false">SUM(U7:U15)</f>
        <v>11297</v>
      </c>
      <c r="V16" s="91" t="n">
        <f aca="false">SUM(V7:V15)</f>
        <v>9469</v>
      </c>
      <c r="W16" s="90" t="n">
        <f aca="false">SUM(W7:W15)</f>
        <v>-568</v>
      </c>
      <c r="X16" s="90" t="n">
        <v>8742</v>
      </c>
      <c r="Y16" s="91" t="n">
        <v>4505</v>
      </c>
      <c r="Z16" s="93" t="n">
        <v>4237</v>
      </c>
      <c r="AA16" s="90" t="n">
        <v>9892</v>
      </c>
      <c r="AB16" s="91" t="n">
        <v>5046</v>
      </c>
      <c r="AC16" s="93" t="n">
        <v>4846</v>
      </c>
      <c r="AD16" s="90" t="n">
        <v>-1150</v>
      </c>
      <c r="AE16" s="86" t="s">
        <v>48</v>
      </c>
      <c r="AF16" s="87"/>
      <c r="AI16" s="85"/>
      <c r="AJ16" s="63"/>
      <c r="AK16" s="63"/>
      <c r="AL16" s="63"/>
    </row>
    <row r="17" customFormat="false" ht="27.75" hidden="false" customHeight="true" outlineLevel="0" collapsed="false">
      <c r="A17" s="34"/>
      <c r="B17" s="94" t="s">
        <v>49</v>
      </c>
      <c r="C17" s="95" t="s">
        <v>50</v>
      </c>
      <c r="D17" s="77" t="n">
        <v>24800</v>
      </c>
      <c r="E17" s="78" t="n">
        <v>11497</v>
      </c>
      <c r="F17" s="79" t="n">
        <v>13303</v>
      </c>
      <c r="G17" s="80" t="n">
        <v>9503</v>
      </c>
      <c r="H17" s="77"/>
      <c r="I17" s="81" t="n">
        <f aca="false">J17+M17</f>
        <v>1074</v>
      </c>
      <c r="J17" s="82" t="n">
        <f aca="false">K17+L17</f>
        <v>708</v>
      </c>
      <c r="K17" s="83" t="n">
        <v>347</v>
      </c>
      <c r="L17" s="83" t="n">
        <v>361</v>
      </c>
      <c r="M17" s="83" t="n">
        <f aca="false">N17+O17</f>
        <v>366</v>
      </c>
      <c r="N17" s="83" t="n">
        <v>194</v>
      </c>
      <c r="O17" s="82" t="n">
        <v>172</v>
      </c>
      <c r="P17" s="81" t="n">
        <f aca="false">Q17+T17</f>
        <v>1074</v>
      </c>
      <c r="Q17" s="82" t="n">
        <f aca="false">R17+S17</f>
        <v>675</v>
      </c>
      <c r="R17" s="83" t="n">
        <v>341</v>
      </c>
      <c r="S17" s="83" t="n">
        <v>334</v>
      </c>
      <c r="T17" s="83" t="n">
        <f aca="false">U17+V17</f>
        <v>399</v>
      </c>
      <c r="U17" s="83" t="n">
        <v>193</v>
      </c>
      <c r="V17" s="82" t="n">
        <v>206</v>
      </c>
      <c r="W17" s="81" t="n">
        <v>0</v>
      </c>
      <c r="X17" s="81" t="n">
        <v>234</v>
      </c>
      <c r="Y17" s="82" t="n">
        <v>120</v>
      </c>
      <c r="Z17" s="84" t="n">
        <v>114</v>
      </c>
      <c r="AA17" s="81" t="n">
        <v>215</v>
      </c>
      <c r="AB17" s="82" t="n">
        <v>112</v>
      </c>
      <c r="AC17" s="84" t="n">
        <v>103</v>
      </c>
      <c r="AD17" s="81" t="n">
        <v>19</v>
      </c>
      <c r="AE17" s="94" t="s">
        <v>49</v>
      </c>
      <c r="AF17" s="95" t="s">
        <v>50</v>
      </c>
      <c r="AI17" s="85"/>
      <c r="AJ17" s="63"/>
      <c r="AK17" s="63"/>
      <c r="AL17" s="63"/>
    </row>
    <row r="18" customFormat="false" ht="27.75" hidden="false" customHeight="true" outlineLevel="0" collapsed="false">
      <c r="A18" s="34"/>
      <c r="B18" s="94"/>
      <c r="C18" s="96" t="s">
        <v>34</v>
      </c>
      <c r="D18" s="66" t="n">
        <v>24800</v>
      </c>
      <c r="E18" s="88" t="n">
        <v>11497</v>
      </c>
      <c r="F18" s="68" t="n">
        <v>13303</v>
      </c>
      <c r="G18" s="89" t="n">
        <v>9503</v>
      </c>
      <c r="H18" s="77"/>
      <c r="I18" s="81" t="n">
        <f aca="false">J18+M18</f>
        <v>1074</v>
      </c>
      <c r="J18" s="82" t="n">
        <f aca="false">K18+L18</f>
        <v>708</v>
      </c>
      <c r="K18" s="83" t="n">
        <v>347</v>
      </c>
      <c r="L18" s="83" t="n">
        <v>361</v>
      </c>
      <c r="M18" s="83" t="n">
        <f aca="false">N18+O18</f>
        <v>366</v>
      </c>
      <c r="N18" s="83" t="n">
        <v>194</v>
      </c>
      <c r="O18" s="82" t="n">
        <v>172</v>
      </c>
      <c r="P18" s="81" t="n">
        <f aca="false">Q18+T18</f>
        <v>1074</v>
      </c>
      <c r="Q18" s="82" t="n">
        <f aca="false">R18+S18</f>
        <v>675</v>
      </c>
      <c r="R18" s="83" t="n">
        <v>341</v>
      </c>
      <c r="S18" s="83" t="n">
        <v>334</v>
      </c>
      <c r="T18" s="83" t="n">
        <f aca="false">U18+V18</f>
        <v>399</v>
      </c>
      <c r="U18" s="83" t="n">
        <v>193</v>
      </c>
      <c r="V18" s="82" t="n">
        <v>206</v>
      </c>
      <c r="W18" s="81" t="n">
        <v>0</v>
      </c>
      <c r="X18" s="81" t="n">
        <v>234</v>
      </c>
      <c r="Y18" s="82" t="n">
        <v>120</v>
      </c>
      <c r="Z18" s="84" t="n">
        <v>114</v>
      </c>
      <c r="AA18" s="81" t="n">
        <v>215</v>
      </c>
      <c r="AB18" s="82" t="n">
        <v>112</v>
      </c>
      <c r="AC18" s="84" t="n">
        <v>103</v>
      </c>
      <c r="AD18" s="81" t="n">
        <v>19</v>
      </c>
      <c r="AE18" s="94"/>
      <c r="AF18" s="96" t="s">
        <v>34</v>
      </c>
      <c r="AI18" s="85"/>
      <c r="AJ18" s="63"/>
      <c r="AK18" s="63"/>
      <c r="AL18" s="63"/>
    </row>
    <row r="19" customFormat="false" ht="27.75" hidden="false" customHeight="true" outlineLevel="0" collapsed="false">
      <c r="A19" s="34"/>
      <c r="B19" s="97" t="s">
        <v>51</v>
      </c>
      <c r="C19" s="95" t="s">
        <v>52</v>
      </c>
      <c r="D19" s="77" t="n">
        <v>10000</v>
      </c>
      <c r="E19" s="78" t="n">
        <v>4743</v>
      </c>
      <c r="F19" s="79" t="n">
        <v>5257</v>
      </c>
      <c r="G19" s="80" t="n">
        <v>4042</v>
      </c>
      <c r="H19" s="77"/>
      <c r="I19" s="98" t="n">
        <f aca="false">J19+M19</f>
        <v>258</v>
      </c>
      <c r="J19" s="99" t="n">
        <f aca="false">K19+L19</f>
        <v>147</v>
      </c>
      <c r="K19" s="100" t="n">
        <v>68</v>
      </c>
      <c r="L19" s="100" t="n">
        <v>79</v>
      </c>
      <c r="M19" s="100" t="n">
        <f aca="false">N19+O19</f>
        <v>111</v>
      </c>
      <c r="N19" s="100" t="n">
        <v>59</v>
      </c>
      <c r="O19" s="99" t="n">
        <v>52</v>
      </c>
      <c r="P19" s="98" t="n">
        <f aca="false">Q19+T19</f>
        <v>375</v>
      </c>
      <c r="Q19" s="99" t="n">
        <f aca="false">R19+S19</f>
        <v>237</v>
      </c>
      <c r="R19" s="100" t="n">
        <v>103</v>
      </c>
      <c r="S19" s="100" t="n">
        <v>134</v>
      </c>
      <c r="T19" s="100" t="n">
        <f aca="false">U19+V19</f>
        <v>138</v>
      </c>
      <c r="U19" s="100" t="n">
        <v>70</v>
      </c>
      <c r="V19" s="99" t="n">
        <v>68</v>
      </c>
      <c r="W19" s="98" t="n">
        <v>-117</v>
      </c>
      <c r="X19" s="98" t="n">
        <v>64</v>
      </c>
      <c r="Y19" s="99" t="n">
        <v>36</v>
      </c>
      <c r="Z19" s="101" t="n">
        <v>28</v>
      </c>
      <c r="AA19" s="98" t="n">
        <v>156</v>
      </c>
      <c r="AB19" s="99" t="n">
        <v>93</v>
      </c>
      <c r="AC19" s="101" t="n">
        <v>63</v>
      </c>
      <c r="AD19" s="98" t="n">
        <v>-92</v>
      </c>
      <c r="AE19" s="97" t="s">
        <v>51</v>
      </c>
      <c r="AF19" s="95" t="s">
        <v>52</v>
      </c>
      <c r="AI19" s="85"/>
      <c r="AJ19" s="63"/>
      <c r="AK19" s="63"/>
      <c r="AL19" s="63"/>
    </row>
    <row r="20" customFormat="false" ht="27.75" hidden="false" customHeight="true" outlineLevel="0" collapsed="false">
      <c r="A20" s="34"/>
      <c r="B20" s="97"/>
      <c r="C20" s="96" t="s">
        <v>34</v>
      </c>
      <c r="D20" s="66" t="n">
        <v>10000</v>
      </c>
      <c r="E20" s="88" t="n">
        <v>4743</v>
      </c>
      <c r="F20" s="68" t="n">
        <v>5257</v>
      </c>
      <c r="G20" s="89" t="n">
        <v>4042</v>
      </c>
      <c r="H20" s="77"/>
      <c r="I20" s="90" t="n">
        <f aca="false">J20+M20</f>
        <v>258</v>
      </c>
      <c r="J20" s="91" t="n">
        <f aca="false">K20+L20</f>
        <v>147</v>
      </c>
      <c r="K20" s="92" t="n">
        <v>68</v>
      </c>
      <c r="L20" s="92" t="n">
        <v>79</v>
      </c>
      <c r="M20" s="92" t="n">
        <f aca="false">N20+O20</f>
        <v>111</v>
      </c>
      <c r="N20" s="92" t="n">
        <v>59</v>
      </c>
      <c r="O20" s="91" t="n">
        <v>52</v>
      </c>
      <c r="P20" s="90" t="n">
        <f aca="false">Q20+T20</f>
        <v>375</v>
      </c>
      <c r="Q20" s="91" t="n">
        <f aca="false">R20+S20</f>
        <v>237</v>
      </c>
      <c r="R20" s="92" t="n">
        <v>103</v>
      </c>
      <c r="S20" s="92" t="n">
        <v>134</v>
      </c>
      <c r="T20" s="92" t="n">
        <f aca="false">U20+V20</f>
        <v>138</v>
      </c>
      <c r="U20" s="92" t="n">
        <v>70</v>
      </c>
      <c r="V20" s="91" t="n">
        <v>68</v>
      </c>
      <c r="W20" s="90" t="n">
        <v>-117</v>
      </c>
      <c r="X20" s="90" t="n">
        <v>64</v>
      </c>
      <c r="Y20" s="91" t="n">
        <v>36</v>
      </c>
      <c r="Z20" s="93" t="n">
        <v>28</v>
      </c>
      <c r="AA20" s="90" t="n">
        <v>156</v>
      </c>
      <c r="AB20" s="91" t="n">
        <v>93</v>
      </c>
      <c r="AC20" s="93" t="n">
        <v>63</v>
      </c>
      <c r="AD20" s="90" t="n">
        <v>-92</v>
      </c>
      <c r="AE20" s="97"/>
      <c r="AF20" s="96" t="s">
        <v>34</v>
      </c>
      <c r="AI20" s="85"/>
      <c r="AJ20" s="63"/>
      <c r="AK20" s="63"/>
      <c r="AL20" s="63"/>
    </row>
    <row r="21" customFormat="false" ht="27.75" hidden="false" customHeight="true" outlineLevel="0" collapsed="false">
      <c r="A21" s="34"/>
      <c r="B21" s="102" t="s">
        <v>53</v>
      </c>
      <c r="C21" s="95" t="s">
        <v>54</v>
      </c>
      <c r="D21" s="77" t="n">
        <v>20909</v>
      </c>
      <c r="E21" s="78" t="n">
        <v>9776</v>
      </c>
      <c r="F21" s="79" t="n">
        <v>11133</v>
      </c>
      <c r="G21" s="80" t="n">
        <v>7746</v>
      </c>
      <c r="H21" s="77"/>
      <c r="I21" s="81" t="n">
        <f aca="false">J21+M21</f>
        <v>695</v>
      </c>
      <c r="J21" s="82" t="n">
        <f aca="false">K21+L21</f>
        <v>478</v>
      </c>
      <c r="K21" s="83" t="n">
        <v>233</v>
      </c>
      <c r="L21" s="83" t="n">
        <v>245</v>
      </c>
      <c r="M21" s="83" t="n">
        <f aca="false">N21+O21</f>
        <v>217</v>
      </c>
      <c r="N21" s="83" t="n">
        <v>123</v>
      </c>
      <c r="O21" s="82" t="n">
        <v>94</v>
      </c>
      <c r="P21" s="81" t="n">
        <f aca="false">Q21+T21</f>
        <v>803</v>
      </c>
      <c r="Q21" s="82" t="n">
        <f aca="false">R21+S21</f>
        <v>546</v>
      </c>
      <c r="R21" s="83" t="n">
        <v>267</v>
      </c>
      <c r="S21" s="83" t="n">
        <v>279</v>
      </c>
      <c r="T21" s="83" t="n">
        <f aca="false">U21+V21</f>
        <v>257</v>
      </c>
      <c r="U21" s="83" t="n">
        <v>115</v>
      </c>
      <c r="V21" s="82" t="n">
        <v>142</v>
      </c>
      <c r="W21" s="81" t="n">
        <v>-108</v>
      </c>
      <c r="X21" s="81" t="n">
        <v>140</v>
      </c>
      <c r="Y21" s="82" t="n">
        <v>61</v>
      </c>
      <c r="Z21" s="84" t="n">
        <v>79</v>
      </c>
      <c r="AA21" s="81" t="n">
        <v>234</v>
      </c>
      <c r="AB21" s="82" t="n">
        <v>122</v>
      </c>
      <c r="AC21" s="84" t="n">
        <v>112</v>
      </c>
      <c r="AD21" s="81" t="n">
        <v>-94</v>
      </c>
      <c r="AE21" s="102" t="s">
        <v>53</v>
      </c>
      <c r="AF21" s="95" t="s">
        <v>54</v>
      </c>
      <c r="AI21" s="85"/>
      <c r="AJ21" s="63"/>
      <c r="AK21" s="63"/>
      <c r="AL21" s="63"/>
    </row>
    <row r="22" customFormat="false" ht="27.75" hidden="false" customHeight="true" outlineLevel="0" collapsed="false">
      <c r="A22" s="34"/>
      <c r="B22" s="102"/>
      <c r="C22" s="95" t="s">
        <v>55</v>
      </c>
      <c r="D22" s="77" t="n">
        <v>7224</v>
      </c>
      <c r="E22" s="78" t="n">
        <v>3370</v>
      </c>
      <c r="F22" s="79" t="n">
        <v>3854</v>
      </c>
      <c r="G22" s="80" t="n">
        <v>2851</v>
      </c>
      <c r="H22" s="77"/>
      <c r="I22" s="81" t="n">
        <f aca="false">J22+M22</f>
        <v>309</v>
      </c>
      <c r="J22" s="82" t="n">
        <f aca="false">K22+L22</f>
        <v>194</v>
      </c>
      <c r="K22" s="83" t="n">
        <v>93</v>
      </c>
      <c r="L22" s="83" t="n">
        <v>101</v>
      </c>
      <c r="M22" s="83" t="n">
        <f aca="false">N22+O22</f>
        <v>115</v>
      </c>
      <c r="N22" s="83" t="n">
        <v>57</v>
      </c>
      <c r="O22" s="82" t="n">
        <v>58</v>
      </c>
      <c r="P22" s="81" t="n">
        <f aca="false">Q22+T22</f>
        <v>298</v>
      </c>
      <c r="Q22" s="82" t="n">
        <f aca="false">R22+S22</f>
        <v>179</v>
      </c>
      <c r="R22" s="83" t="n">
        <v>93</v>
      </c>
      <c r="S22" s="83" t="n">
        <v>86</v>
      </c>
      <c r="T22" s="83" t="n">
        <f aca="false">U22+V22</f>
        <v>119</v>
      </c>
      <c r="U22" s="83" t="n">
        <v>51</v>
      </c>
      <c r="V22" s="82" t="n">
        <v>68</v>
      </c>
      <c r="W22" s="81" t="n">
        <v>11</v>
      </c>
      <c r="X22" s="81" t="n">
        <v>59</v>
      </c>
      <c r="Y22" s="82" t="n">
        <v>27</v>
      </c>
      <c r="Z22" s="84" t="n">
        <v>32</v>
      </c>
      <c r="AA22" s="81" t="n">
        <v>102</v>
      </c>
      <c r="AB22" s="82" t="n">
        <v>65</v>
      </c>
      <c r="AC22" s="84" t="n">
        <v>37</v>
      </c>
      <c r="AD22" s="81" t="n">
        <v>-43</v>
      </c>
      <c r="AE22" s="102"/>
      <c r="AF22" s="95" t="s">
        <v>55</v>
      </c>
      <c r="AI22" s="85"/>
      <c r="AJ22" s="63"/>
      <c r="AK22" s="63"/>
      <c r="AL22" s="63"/>
    </row>
    <row r="23" customFormat="false" ht="27.75" hidden="false" customHeight="true" outlineLevel="0" collapsed="false">
      <c r="A23" s="34"/>
      <c r="B23" s="102"/>
      <c r="C23" s="96" t="s">
        <v>34</v>
      </c>
      <c r="D23" s="66" t="n">
        <v>28133</v>
      </c>
      <c r="E23" s="88" t="n">
        <v>13146</v>
      </c>
      <c r="F23" s="68" t="n">
        <v>14987</v>
      </c>
      <c r="G23" s="89" t="n">
        <v>10597</v>
      </c>
      <c r="H23" s="77"/>
      <c r="I23" s="81" t="n">
        <f aca="false">I21+I22</f>
        <v>1004</v>
      </c>
      <c r="J23" s="82" t="n">
        <f aca="false">J21+J22</f>
        <v>672</v>
      </c>
      <c r="K23" s="83" t="n">
        <f aca="false">K21+K22</f>
        <v>326</v>
      </c>
      <c r="L23" s="83" t="n">
        <f aca="false">L21+L22</f>
        <v>346</v>
      </c>
      <c r="M23" s="83" t="n">
        <f aca="false">M21+M22</f>
        <v>332</v>
      </c>
      <c r="N23" s="83" t="n">
        <f aca="false">N21+N22</f>
        <v>180</v>
      </c>
      <c r="O23" s="82" t="n">
        <f aca="false">O21+O22</f>
        <v>152</v>
      </c>
      <c r="P23" s="81" t="n">
        <f aca="false">P21+P22</f>
        <v>1101</v>
      </c>
      <c r="Q23" s="82" t="n">
        <f aca="false">Q21+Q22</f>
        <v>725</v>
      </c>
      <c r="R23" s="83" t="n">
        <f aca="false">R21+R22</f>
        <v>360</v>
      </c>
      <c r="S23" s="83" t="n">
        <f aca="false">S21+S22</f>
        <v>365</v>
      </c>
      <c r="T23" s="83" t="n">
        <f aca="false">T21+T22</f>
        <v>376</v>
      </c>
      <c r="U23" s="83" t="n">
        <f aca="false">U21+U22</f>
        <v>166</v>
      </c>
      <c r="V23" s="82" t="n">
        <f aca="false">V21+V22</f>
        <v>210</v>
      </c>
      <c r="W23" s="81" t="n">
        <f aca="false">W21+W22</f>
        <v>-97</v>
      </c>
      <c r="X23" s="81" t="n">
        <v>199</v>
      </c>
      <c r="Y23" s="82" t="n">
        <v>88</v>
      </c>
      <c r="Z23" s="84" t="n">
        <v>111</v>
      </c>
      <c r="AA23" s="81" t="n">
        <v>336</v>
      </c>
      <c r="AB23" s="82" t="n">
        <v>187</v>
      </c>
      <c r="AC23" s="84" t="n">
        <v>149</v>
      </c>
      <c r="AD23" s="81" t="n">
        <v>-137</v>
      </c>
      <c r="AE23" s="102"/>
      <c r="AF23" s="96" t="s">
        <v>34</v>
      </c>
      <c r="AI23" s="85"/>
      <c r="AJ23" s="63"/>
      <c r="AK23" s="63"/>
      <c r="AL23" s="63"/>
    </row>
    <row r="24" customFormat="false" ht="27.75" hidden="false" customHeight="true" outlineLevel="0" collapsed="false">
      <c r="A24" s="34"/>
      <c r="B24" s="102" t="s">
        <v>56</v>
      </c>
      <c r="C24" s="95" t="s">
        <v>57</v>
      </c>
      <c r="D24" s="77" t="n">
        <v>21733</v>
      </c>
      <c r="E24" s="78" t="n">
        <v>10324</v>
      </c>
      <c r="F24" s="79" t="n">
        <v>11409</v>
      </c>
      <c r="G24" s="80" t="n">
        <v>8668</v>
      </c>
      <c r="H24" s="77"/>
      <c r="I24" s="98" t="n">
        <f aca="false">J24+M24</f>
        <v>1120</v>
      </c>
      <c r="J24" s="99" t="n">
        <f aca="false">K24+L24</f>
        <v>707</v>
      </c>
      <c r="K24" s="100" t="n">
        <v>381</v>
      </c>
      <c r="L24" s="100" t="n">
        <v>326</v>
      </c>
      <c r="M24" s="100" t="n">
        <f aca="false">N24+O24</f>
        <v>413</v>
      </c>
      <c r="N24" s="100" t="n">
        <v>229</v>
      </c>
      <c r="O24" s="99" t="n">
        <v>184</v>
      </c>
      <c r="P24" s="98" t="n">
        <f aca="false">Q24+T24</f>
        <v>1436</v>
      </c>
      <c r="Q24" s="99" t="n">
        <f aca="false">R24+S24</f>
        <v>877</v>
      </c>
      <c r="R24" s="100" t="n">
        <v>479</v>
      </c>
      <c r="S24" s="100" t="n">
        <v>398</v>
      </c>
      <c r="T24" s="100" t="n">
        <f aca="false">U24+V24</f>
        <v>559</v>
      </c>
      <c r="U24" s="100" t="n">
        <v>314</v>
      </c>
      <c r="V24" s="99" t="n">
        <v>245</v>
      </c>
      <c r="W24" s="98" t="n">
        <v>-316</v>
      </c>
      <c r="X24" s="98" t="n">
        <v>215</v>
      </c>
      <c r="Y24" s="99" t="n">
        <v>103</v>
      </c>
      <c r="Z24" s="101" t="n">
        <v>112</v>
      </c>
      <c r="AA24" s="98" t="n">
        <v>236</v>
      </c>
      <c r="AB24" s="99" t="n">
        <v>134</v>
      </c>
      <c r="AC24" s="101" t="n">
        <v>102</v>
      </c>
      <c r="AD24" s="98" t="n">
        <v>-21</v>
      </c>
      <c r="AE24" s="102" t="s">
        <v>56</v>
      </c>
      <c r="AF24" s="95" t="s">
        <v>57</v>
      </c>
      <c r="AI24" s="85"/>
      <c r="AJ24" s="63"/>
      <c r="AK24" s="63"/>
      <c r="AL24" s="63"/>
    </row>
    <row r="25" customFormat="false" ht="27.75" hidden="false" customHeight="true" outlineLevel="0" collapsed="false">
      <c r="A25" s="34"/>
      <c r="B25" s="102"/>
      <c r="C25" s="95" t="s">
        <v>58</v>
      </c>
      <c r="D25" s="77" t="n">
        <v>18092</v>
      </c>
      <c r="E25" s="78" t="n">
        <v>8916</v>
      </c>
      <c r="F25" s="79" t="n">
        <v>9176</v>
      </c>
      <c r="G25" s="80" t="n">
        <v>6362</v>
      </c>
      <c r="H25" s="77"/>
      <c r="I25" s="81" t="n">
        <f aca="false">J25+M25</f>
        <v>892</v>
      </c>
      <c r="J25" s="82" t="n">
        <f aca="false">K25+L25</f>
        <v>388</v>
      </c>
      <c r="K25" s="83" t="n">
        <v>190</v>
      </c>
      <c r="L25" s="83" t="n">
        <v>198</v>
      </c>
      <c r="M25" s="83" t="n">
        <f aca="false">N25+O25</f>
        <v>504</v>
      </c>
      <c r="N25" s="83" t="n">
        <v>320</v>
      </c>
      <c r="O25" s="82" t="n">
        <v>184</v>
      </c>
      <c r="P25" s="81" t="n">
        <f aca="false">Q25+T25</f>
        <v>1055</v>
      </c>
      <c r="Q25" s="82" t="n">
        <f aca="false">R25+S25</f>
        <v>504</v>
      </c>
      <c r="R25" s="83" t="n">
        <v>254</v>
      </c>
      <c r="S25" s="83" t="n">
        <v>250</v>
      </c>
      <c r="T25" s="83" t="n">
        <f aca="false">U25+V25</f>
        <v>551</v>
      </c>
      <c r="U25" s="83" t="n">
        <v>321</v>
      </c>
      <c r="V25" s="82" t="n">
        <v>230</v>
      </c>
      <c r="W25" s="81" t="n">
        <v>-163</v>
      </c>
      <c r="X25" s="81" t="n">
        <v>186</v>
      </c>
      <c r="Y25" s="82" t="n">
        <v>96</v>
      </c>
      <c r="Z25" s="84" t="n">
        <v>90</v>
      </c>
      <c r="AA25" s="81" t="n">
        <v>154</v>
      </c>
      <c r="AB25" s="82" t="n">
        <v>79</v>
      </c>
      <c r="AC25" s="84" t="n">
        <v>75</v>
      </c>
      <c r="AD25" s="81" t="n">
        <v>32</v>
      </c>
      <c r="AE25" s="102"/>
      <c r="AF25" s="95" t="s">
        <v>58</v>
      </c>
      <c r="AI25" s="85"/>
      <c r="AJ25" s="63"/>
      <c r="AK25" s="63"/>
      <c r="AL25" s="63"/>
    </row>
    <row r="26" customFormat="false" ht="27.75" hidden="false" customHeight="true" outlineLevel="0" collapsed="false">
      <c r="A26" s="34"/>
      <c r="B26" s="102"/>
      <c r="C26" s="95" t="s">
        <v>59</v>
      </c>
      <c r="D26" s="77" t="n">
        <v>1241</v>
      </c>
      <c r="E26" s="78" t="n">
        <v>599</v>
      </c>
      <c r="F26" s="79" t="n">
        <v>642</v>
      </c>
      <c r="G26" s="80" t="n">
        <v>598</v>
      </c>
      <c r="H26" s="77"/>
      <c r="I26" s="81" t="n">
        <f aca="false">J26+M26</f>
        <v>66</v>
      </c>
      <c r="J26" s="82" t="n">
        <f aca="false">K26+L26</f>
        <v>45</v>
      </c>
      <c r="K26" s="83" t="n">
        <v>25</v>
      </c>
      <c r="L26" s="83" t="n">
        <v>20</v>
      </c>
      <c r="M26" s="83" t="n">
        <f aca="false">N26+O26</f>
        <v>21</v>
      </c>
      <c r="N26" s="83" t="n">
        <v>14</v>
      </c>
      <c r="O26" s="82" t="n">
        <v>7</v>
      </c>
      <c r="P26" s="81" t="n">
        <f aca="false">Q26+T26</f>
        <v>55</v>
      </c>
      <c r="Q26" s="82" t="n">
        <f aca="false">R26+S26</f>
        <v>46</v>
      </c>
      <c r="R26" s="83" t="n">
        <v>24</v>
      </c>
      <c r="S26" s="83" t="n">
        <v>22</v>
      </c>
      <c r="T26" s="83" t="n">
        <f aca="false">U26+V26</f>
        <v>9</v>
      </c>
      <c r="U26" s="83" t="n">
        <v>8</v>
      </c>
      <c r="V26" s="82" t="n">
        <v>1</v>
      </c>
      <c r="W26" s="81" t="n">
        <v>11</v>
      </c>
      <c r="X26" s="81" t="n">
        <v>8</v>
      </c>
      <c r="Y26" s="82" t="n">
        <v>6</v>
      </c>
      <c r="Z26" s="84" t="n">
        <v>2</v>
      </c>
      <c r="AA26" s="81" t="n">
        <v>17</v>
      </c>
      <c r="AB26" s="82" t="n">
        <v>11</v>
      </c>
      <c r="AC26" s="84" t="n">
        <v>6</v>
      </c>
      <c r="AD26" s="81" t="n">
        <v>-9</v>
      </c>
      <c r="AE26" s="102"/>
      <c r="AF26" s="95" t="s">
        <v>59</v>
      </c>
      <c r="AI26" s="85"/>
      <c r="AJ26" s="63"/>
      <c r="AK26" s="63"/>
      <c r="AL26" s="63"/>
    </row>
    <row r="27" customFormat="false" ht="27.75" hidden="false" customHeight="true" outlineLevel="0" collapsed="false">
      <c r="A27" s="34"/>
      <c r="B27" s="102"/>
      <c r="C27" s="95" t="s">
        <v>60</v>
      </c>
      <c r="D27" s="77" t="n">
        <v>5177</v>
      </c>
      <c r="E27" s="78" t="n">
        <v>2422</v>
      </c>
      <c r="F27" s="79" t="n">
        <v>2755</v>
      </c>
      <c r="G27" s="80" t="n">
        <v>1897</v>
      </c>
      <c r="H27" s="77"/>
      <c r="I27" s="81" t="n">
        <f aca="false">J27+M27</f>
        <v>224</v>
      </c>
      <c r="J27" s="82" t="n">
        <f aca="false">K27+L27</f>
        <v>166</v>
      </c>
      <c r="K27" s="83" t="n">
        <v>84</v>
      </c>
      <c r="L27" s="83" t="n">
        <v>82</v>
      </c>
      <c r="M27" s="83" t="n">
        <f aca="false">N27+O27</f>
        <v>58</v>
      </c>
      <c r="N27" s="83" t="n">
        <v>31</v>
      </c>
      <c r="O27" s="82" t="n">
        <v>27</v>
      </c>
      <c r="P27" s="81" t="n">
        <f aca="false">Q27+T27</f>
        <v>185</v>
      </c>
      <c r="Q27" s="82" t="n">
        <f aca="false">R27+S27</f>
        <v>137</v>
      </c>
      <c r="R27" s="83" t="n">
        <v>62</v>
      </c>
      <c r="S27" s="83" t="n">
        <v>75</v>
      </c>
      <c r="T27" s="83" t="n">
        <f aca="false">U27+V27</f>
        <v>48</v>
      </c>
      <c r="U27" s="83" t="n">
        <v>28</v>
      </c>
      <c r="V27" s="82" t="n">
        <v>20</v>
      </c>
      <c r="W27" s="81" t="n">
        <v>39</v>
      </c>
      <c r="X27" s="81" t="n">
        <v>45</v>
      </c>
      <c r="Y27" s="82" t="n">
        <v>24</v>
      </c>
      <c r="Z27" s="84" t="n">
        <v>21</v>
      </c>
      <c r="AA27" s="81" t="n">
        <v>70</v>
      </c>
      <c r="AB27" s="82" t="n">
        <v>35</v>
      </c>
      <c r="AC27" s="84" t="n">
        <v>35</v>
      </c>
      <c r="AD27" s="81" t="n">
        <v>-25</v>
      </c>
      <c r="AE27" s="102"/>
      <c r="AF27" s="95" t="s">
        <v>60</v>
      </c>
      <c r="AI27" s="85"/>
      <c r="AJ27" s="63"/>
      <c r="AK27" s="63"/>
      <c r="AL27" s="63"/>
    </row>
    <row r="28" customFormat="false" ht="27.75" hidden="false" customHeight="true" outlineLevel="0" collapsed="false">
      <c r="A28" s="34"/>
      <c r="B28" s="102"/>
      <c r="C28" s="95" t="s">
        <v>61</v>
      </c>
      <c r="D28" s="77" t="n">
        <v>17009</v>
      </c>
      <c r="E28" s="78" t="n">
        <v>8084</v>
      </c>
      <c r="F28" s="79" t="n">
        <v>8925</v>
      </c>
      <c r="G28" s="80" t="n">
        <v>6020</v>
      </c>
      <c r="H28" s="77"/>
      <c r="I28" s="81" t="n">
        <f aca="false">J28+M28</f>
        <v>541</v>
      </c>
      <c r="J28" s="82" t="n">
        <f aca="false">K28+L28</f>
        <v>354</v>
      </c>
      <c r="K28" s="83" t="n">
        <v>162</v>
      </c>
      <c r="L28" s="83" t="n">
        <v>192</v>
      </c>
      <c r="M28" s="83" t="n">
        <f aca="false">N28+O28</f>
        <v>187</v>
      </c>
      <c r="N28" s="83" t="n">
        <v>80</v>
      </c>
      <c r="O28" s="82" t="n">
        <v>107</v>
      </c>
      <c r="P28" s="81" t="n">
        <f aca="false">Q28+T28</f>
        <v>644</v>
      </c>
      <c r="Q28" s="82" t="n">
        <f aca="false">R28+S28</f>
        <v>398</v>
      </c>
      <c r="R28" s="83" t="n">
        <v>194</v>
      </c>
      <c r="S28" s="83" t="n">
        <v>204</v>
      </c>
      <c r="T28" s="83" t="n">
        <f aca="false">U28+V28</f>
        <v>246</v>
      </c>
      <c r="U28" s="83" t="n">
        <v>125</v>
      </c>
      <c r="V28" s="82" t="n">
        <v>121</v>
      </c>
      <c r="W28" s="81" t="n">
        <v>-103</v>
      </c>
      <c r="X28" s="81" t="n">
        <v>156</v>
      </c>
      <c r="Y28" s="82" t="n">
        <v>73</v>
      </c>
      <c r="Z28" s="84" t="n">
        <v>83</v>
      </c>
      <c r="AA28" s="81" t="n">
        <v>194</v>
      </c>
      <c r="AB28" s="82" t="n">
        <v>97</v>
      </c>
      <c r="AC28" s="84" t="n">
        <v>97</v>
      </c>
      <c r="AD28" s="81" t="n">
        <v>-38</v>
      </c>
      <c r="AE28" s="102"/>
      <c r="AF28" s="95" t="s">
        <v>61</v>
      </c>
      <c r="AI28" s="85"/>
      <c r="AJ28" s="63"/>
      <c r="AK28" s="63"/>
      <c r="AL28" s="63"/>
    </row>
    <row r="29" customFormat="false" ht="27.75" hidden="false" customHeight="true" outlineLevel="0" collapsed="false">
      <c r="A29" s="34"/>
      <c r="B29" s="102"/>
      <c r="C29" s="95" t="s">
        <v>62</v>
      </c>
      <c r="D29" s="77" t="n">
        <v>11137</v>
      </c>
      <c r="E29" s="78" t="n">
        <v>5223</v>
      </c>
      <c r="F29" s="79" t="n">
        <v>5914</v>
      </c>
      <c r="G29" s="80" t="n">
        <v>4024</v>
      </c>
      <c r="H29" s="77"/>
      <c r="I29" s="81" t="n">
        <f aca="false">J29+M29</f>
        <v>333</v>
      </c>
      <c r="J29" s="82" t="n">
        <f aca="false">K29+L29</f>
        <v>212</v>
      </c>
      <c r="K29" s="83" t="n">
        <v>102</v>
      </c>
      <c r="L29" s="83" t="n">
        <v>110</v>
      </c>
      <c r="M29" s="83" t="n">
        <f aca="false">N29+O29</f>
        <v>121</v>
      </c>
      <c r="N29" s="83" t="n">
        <v>70</v>
      </c>
      <c r="O29" s="82" t="n">
        <v>51</v>
      </c>
      <c r="P29" s="81" t="n">
        <f aca="false">Q29+T29</f>
        <v>403</v>
      </c>
      <c r="Q29" s="82" t="n">
        <f aca="false">R29+S29</f>
        <v>277</v>
      </c>
      <c r="R29" s="83" t="n">
        <v>139</v>
      </c>
      <c r="S29" s="83" t="n">
        <v>138</v>
      </c>
      <c r="T29" s="83" t="n">
        <f aca="false">U29+V29</f>
        <v>126</v>
      </c>
      <c r="U29" s="83" t="n">
        <v>64</v>
      </c>
      <c r="V29" s="82" t="n">
        <v>62</v>
      </c>
      <c r="W29" s="81" t="n">
        <v>-70</v>
      </c>
      <c r="X29" s="81" t="n">
        <v>90</v>
      </c>
      <c r="Y29" s="82" t="n">
        <v>42</v>
      </c>
      <c r="Z29" s="84" t="n">
        <v>48</v>
      </c>
      <c r="AA29" s="81" t="n">
        <v>147</v>
      </c>
      <c r="AB29" s="82" t="n">
        <v>78</v>
      </c>
      <c r="AC29" s="84" t="n">
        <v>69</v>
      </c>
      <c r="AD29" s="81" t="n">
        <v>-57</v>
      </c>
      <c r="AE29" s="102"/>
      <c r="AF29" s="95" t="s">
        <v>62</v>
      </c>
      <c r="AI29" s="85"/>
      <c r="AJ29" s="63"/>
      <c r="AK29" s="63"/>
      <c r="AL29" s="63"/>
    </row>
    <row r="30" customFormat="false" ht="27.75" hidden="false" customHeight="true" outlineLevel="0" collapsed="false">
      <c r="A30" s="34"/>
      <c r="B30" s="102"/>
      <c r="C30" s="96" t="s">
        <v>34</v>
      </c>
      <c r="D30" s="66" t="n">
        <v>74389</v>
      </c>
      <c r="E30" s="88" t="n">
        <v>35568</v>
      </c>
      <c r="F30" s="68" t="n">
        <v>38821</v>
      </c>
      <c r="G30" s="89" t="n">
        <v>27569</v>
      </c>
      <c r="H30" s="77"/>
      <c r="I30" s="90" t="n">
        <f aca="false">SUM(I24:I29)</f>
        <v>3176</v>
      </c>
      <c r="J30" s="91" t="n">
        <f aca="false">SUM(J24:J29)</f>
        <v>1872</v>
      </c>
      <c r="K30" s="92" t="n">
        <f aca="false">SUM(K24:K29)</f>
        <v>944</v>
      </c>
      <c r="L30" s="92" t="n">
        <f aca="false">SUM(L24:L29)</f>
        <v>928</v>
      </c>
      <c r="M30" s="92" t="n">
        <f aca="false">SUM(M24:M29)</f>
        <v>1304</v>
      </c>
      <c r="N30" s="92" t="n">
        <f aca="false">SUM(N24:N29)</f>
        <v>744</v>
      </c>
      <c r="O30" s="91" t="n">
        <f aca="false">SUM(O24:O29)</f>
        <v>560</v>
      </c>
      <c r="P30" s="90" t="n">
        <f aca="false">SUM(P24:P29)</f>
        <v>3778</v>
      </c>
      <c r="Q30" s="91" t="n">
        <f aca="false">SUM(Q24:Q29)</f>
        <v>2239</v>
      </c>
      <c r="R30" s="92" t="n">
        <f aca="false">SUM(R24:R29)</f>
        <v>1152</v>
      </c>
      <c r="S30" s="92" t="n">
        <f aca="false">SUM(S24:S29)</f>
        <v>1087</v>
      </c>
      <c r="T30" s="92" t="n">
        <f aca="false">SUM(T24:T29)</f>
        <v>1539</v>
      </c>
      <c r="U30" s="92" t="n">
        <f aca="false">SUM(U24:U29)</f>
        <v>860</v>
      </c>
      <c r="V30" s="91" t="n">
        <f aca="false">SUM(V24:V29)</f>
        <v>679</v>
      </c>
      <c r="W30" s="90" t="n">
        <f aca="false">SUM(W24:W29)</f>
        <v>-602</v>
      </c>
      <c r="X30" s="90" t="n">
        <v>700</v>
      </c>
      <c r="Y30" s="91" t="n">
        <v>344</v>
      </c>
      <c r="Z30" s="93" t="n">
        <v>356</v>
      </c>
      <c r="AA30" s="90" t="n">
        <v>818</v>
      </c>
      <c r="AB30" s="91" t="n">
        <v>434</v>
      </c>
      <c r="AC30" s="93" t="n">
        <v>384</v>
      </c>
      <c r="AD30" s="90" t="n">
        <v>-118</v>
      </c>
      <c r="AE30" s="102"/>
      <c r="AF30" s="96" t="s">
        <v>34</v>
      </c>
      <c r="AI30" s="85"/>
      <c r="AJ30" s="63"/>
      <c r="AK30" s="63"/>
      <c r="AL30" s="63"/>
    </row>
    <row r="31" customFormat="false" ht="27.75" hidden="false" customHeight="true" outlineLevel="0" collapsed="false">
      <c r="A31" s="34"/>
      <c r="B31" s="102" t="s">
        <v>63</v>
      </c>
      <c r="C31" s="95" t="s">
        <v>64</v>
      </c>
      <c r="D31" s="77" t="n">
        <v>18854</v>
      </c>
      <c r="E31" s="78" t="n">
        <v>8912</v>
      </c>
      <c r="F31" s="79" t="n">
        <v>9942</v>
      </c>
      <c r="G31" s="80" t="n">
        <v>6840</v>
      </c>
      <c r="H31" s="77"/>
      <c r="I31" s="81" t="n">
        <f aca="false">J31+M31</f>
        <v>591</v>
      </c>
      <c r="J31" s="82" t="n">
        <f aca="false">K31+L31</f>
        <v>425</v>
      </c>
      <c r="K31" s="83" t="n">
        <v>198</v>
      </c>
      <c r="L31" s="83" t="n">
        <v>227</v>
      </c>
      <c r="M31" s="83" t="n">
        <f aca="false">N31+O31</f>
        <v>166</v>
      </c>
      <c r="N31" s="83" t="n">
        <v>80</v>
      </c>
      <c r="O31" s="82" t="n">
        <v>86</v>
      </c>
      <c r="P31" s="81" t="n">
        <f aca="false">Q31+T31</f>
        <v>604</v>
      </c>
      <c r="Q31" s="82" t="n">
        <f aca="false">R31+S31</f>
        <v>397</v>
      </c>
      <c r="R31" s="83" t="n">
        <v>184</v>
      </c>
      <c r="S31" s="83" t="n">
        <v>213</v>
      </c>
      <c r="T31" s="83" t="n">
        <f aca="false">U31+V31</f>
        <v>207</v>
      </c>
      <c r="U31" s="83" t="n">
        <v>102</v>
      </c>
      <c r="V31" s="82" t="n">
        <v>105</v>
      </c>
      <c r="W31" s="81" t="n">
        <v>-13</v>
      </c>
      <c r="X31" s="81" t="n">
        <v>192</v>
      </c>
      <c r="Y31" s="82" t="n">
        <v>100</v>
      </c>
      <c r="Z31" s="84" t="n">
        <v>92</v>
      </c>
      <c r="AA31" s="81" t="n">
        <v>220</v>
      </c>
      <c r="AB31" s="82" t="n">
        <v>113</v>
      </c>
      <c r="AC31" s="84" t="n">
        <v>107</v>
      </c>
      <c r="AD31" s="81" t="n">
        <v>-28</v>
      </c>
      <c r="AE31" s="102" t="s">
        <v>63</v>
      </c>
      <c r="AF31" s="95" t="s">
        <v>64</v>
      </c>
      <c r="AI31" s="85"/>
      <c r="AJ31" s="63"/>
      <c r="AK31" s="63"/>
      <c r="AL31" s="63"/>
    </row>
    <row r="32" customFormat="false" ht="27.75" hidden="false" customHeight="true" outlineLevel="0" collapsed="false">
      <c r="A32" s="34"/>
      <c r="B32" s="102"/>
      <c r="C32" s="95" t="s">
        <v>65</v>
      </c>
      <c r="D32" s="77" t="n">
        <v>1882</v>
      </c>
      <c r="E32" s="78" t="n">
        <v>924</v>
      </c>
      <c r="F32" s="79" t="n">
        <v>958</v>
      </c>
      <c r="G32" s="80" t="n">
        <v>719</v>
      </c>
      <c r="H32" s="77"/>
      <c r="I32" s="81" t="n">
        <f aca="false">J32+M32</f>
        <v>73</v>
      </c>
      <c r="J32" s="82" t="n">
        <f aca="false">K32+L32</f>
        <v>61</v>
      </c>
      <c r="K32" s="83" t="n">
        <v>34</v>
      </c>
      <c r="L32" s="83" t="n">
        <v>27</v>
      </c>
      <c r="M32" s="83" t="n">
        <f aca="false">N32+O32</f>
        <v>12</v>
      </c>
      <c r="N32" s="83" t="n">
        <v>9</v>
      </c>
      <c r="O32" s="82" t="n">
        <v>3</v>
      </c>
      <c r="P32" s="81" t="n">
        <f aca="false">Q32+T32</f>
        <v>99</v>
      </c>
      <c r="Q32" s="82" t="n">
        <f aca="false">R32+S32</f>
        <v>74</v>
      </c>
      <c r="R32" s="83" t="n">
        <v>36</v>
      </c>
      <c r="S32" s="83" t="n">
        <v>38</v>
      </c>
      <c r="T32" s="83" t="n">
        <f aca="false">U32+V32</f>
        <v>25</v>
      </c>
      <c r="U32" s="83" t="n">
        <v>11</v>
      </c>
      <c r="V32" s="82" t="n">
        <v>14</v>
      </c>
      <c r="W32" s="81" t="n">
        <v>-26</v>
      </c>
      <c r="X32" s="81" t="n">
        <v>13</v>
      </c>
      <c r="Y32" s="82" t="n">
        <v>7</v>
      </c>
      <c r="Z32" s="84" t="n">
        <v>6</v>
      </c>
      <c r="AA32" s="81" t="n">
        <v>37</v>
      </c>
      <c r="AB32" s="82" t="n">
        <v>23</v>
      </c>
      <c r="AC32" s="84" t="n">
        <v>14</v>
      </c>
      <c r="AD32" s="81" t="n">
        <v>-24</v>
      </c>
      <c r="AE32" s="102"/>
      <c r="AF32" s="95" t="s">
        <v>65</v>
      </c>
      <c r="AI32" s="85"/>
      <c r="AJ32" s="63"/>
      <c r="AK32" s="63"/>
      <c r="AL32" s="63"/>
    </row>
    <row r="33" customFormat="false" ht="27.75" hidden="false" customHeight="true" outlineLevel="0" collapsed="false">
      <c r="A33" s="34"/>
      <c r="B33" s="102"/>
      <c r="C33" s="95" t="s">
        <v>66</v>
      </c>
      <c r="D33" s="77" t="n">
        <v>3092</v>
      </c>
      <c r="E33" s="78" t="n">
        <v>1537</v>
      </c>
      <c r="F33" s="79" t="n">
        <v>1555</v>
      </c>
      <c r="G33" s="80" t="n">
        <v>1203</v>
      </c>
      <c r="H33" s="77"/>
      <c r="I33" s="81" t="n">
        <f aca="false">J33+M33</f>
        <v>109</v>
      </c>
      <c r="J33" s="82" t="n">
        <f aca="false">K33+L33</f>
        <v>88</v>
      </c>
      <c r="K33" s="83" t="n">
        <v>55</v>
      </c>
      <c r="L33" s="83" t="n">
        <v>33</v>
      </c>
      <c r="M33" s="83" t="n">
        <f aca="false">N33+O33</f>
        <v>21</v>
      </c>
      <c r="N33" s="83" t="n">
        <v>9</v>
      </c>
      <c r="O33" s="82" t="n">
        <v>12</v>
      </c>
      <c r="P33" s="81" t="n">
        <f aca="false">Q33+T33</f>
        <v>178</v>
      </c>
      <c r="Q33" s="82" t="n">
        <f aca="false">R33+S33</f>
        <v>120</v>
      </c>
      <c r="R33" s="83" t="n">
        <v>65</v>
      </c>
      <c r="S33" s="83" t="n">
        <v>55</v>
      </c>
      <c r="T33" s="83" t="n">
        <f aca="false">U33+V33</f>
        <v>58</v>
      </c>
      <c r="U33" s="83" t="n">
        <v>37</v>
      </c>
      <c r="V33" s="82" t="n">
        <v>21</v>
      </c>
      <c r="W33" s="81" t="n">
        <v>-69</v>
      </c>
      <c r="X33" s="81" t="n">
        <v>23</v>
      </c>
      <c r="Y33" s="82" t="n">
        <v>14</v>
      </c>
      <c r="Z33" s="84" t="n">
        <v>9</v>
      </c>
      <c r="AA33" s="81" t="n">
        <v>46</v>
      </c>
      <c r="AB33" s="82" t="n">
        <v>30</v>
      </c>
      <c r="AC33" s="84" t="n">
        <v>16</v>
      </c>
      <c r="AD33" s="81" t="n">
        <v>-23</v>
      </c>
      <c r="AE33" s="102"/>
      <c r="AF33" s="95" t="s">
        <v>66</v>
      </c>
      <c r="AI33" s="85"/>
      <c r="AJ33" s="63"/>
      <c r="AK33" s="63"/>
      <c r="AL33" s="63"/>
    </row>
    <row r="34" customFormat="false" ht="27.75" hidden="false" customHeight="true" outlineLevel="0" collapsed="false">
      <c r="A34" s="34"/>
      <c r="B34" s="102"/>
      <c r="C34" s="95" t="s">
        <v>67</v>
      </c>
      <c r="D34" s="77" t="n">
        <v>6248</v>
      </c>
      <c r="E34" s="78" t="n">
        <v>2979</v>
      </c>
      <c r="F34" s="79" t="n">
        <v>3269</v>
      </c>
      <c r="G34" s="80" t="n">
        <v>2516</v>
      </c>
      <c r="H34" s="77"/>
      <c r="I34" s="81" t="n">
        <f aca="false">J34+M34</f>
        <v>201</v>
      </c>
      <c r="J34" s="82" t="n">
        <f aca="false">K34+L34</f>
        <v>152</v>
      </c>
      <c r="K34" s="83" t="n">
        <v>68</v>
      </c>
      <c r="L34" s="83" t="n">
        <v>84</v>
      </c>
      <c r="M34" s="83" t="n">
        <f aca="false">N34+O34</f>
        <v>49</v>
      </c>
      <c r="N34" s="83" t="n">
        <v>27</v>
      </c>
      <c r="O34" s="82" t="n">
        <v>22</v>
      </c>
      <c r="P34" s="81" t="n">
        <f aca="false">Q34+T34</f>
        <v>256</v>
      </c>
      <c r="Q34" s="82" t="n">
        <f aca="false">R34+S34</f>
        <v>201</v>
      </c>
      <c r="R34" s="83" t="n">
        <v>100</v>
      </c>
      <c r="S34" s="83" t="n">
        <v>101</v>
      </c>
      <c r="T34" s="83" t="n">
        <f aca="false">U34+V34</f>
        <v>55</v>
      </c>
      <c r="U34" s="83" t="n">
        <v>29</v>
      </c>
      <c r="V34" s="82" t="n">
        <v>26</v>
      </c>
      <c r="W34" s="81" t="n">
        <v>-55</v>
      </c>
      <c r="X34" s="81" t="n">
        <v>32</v>
      </c>
      <c r="Y34" s="82" t="n">
        <v>18</v>
      </c>
      <c r="Z34" s="84" t="n">
        <v>14</v>
      </c>
      <c r="AA34" s="81" t="n">
        <v>119</v>
      </c>
      <c r="AB34" s="82" t="n">
        <v>57</v>
      </c>
      <c r="AC34" s="84" t="n">
        <v>62</v>
      </c>
      <c r="AD34" s="81" t="n">
        <v>-87</v>
      </c>
      <c r="AE34" s="102"/>
      <c r="AF34" s="95" t="s">
        <v>67</v>
      </c>
      <c r="AI34" s="85"/>
      <c r="AJ34" s="63"/>
      <c r="AK34" s="63"/>
      <c r="AL34" s="63"/>
    </row>
    <row r="35" customFormat="false" ht="27.75" hidden="false" customHeight="true" outlineLevel="0" collapsed="false">
      <c r="A35" s="34"/>
      <c r="B35" s="102"/>
      <c r="C35" s="96" t="s">
        <v>34</v>
      </c>
      <c r="D35" s="66" t="n">
        <v>30076</v>
      </c>
      <c r="E35" s="88" t="n">
        <v>14352</v>
      </c>
      <c r="F35" s="68" t="n">
        <v>15724</v>
      </c>
      <c r="G35" s="89" t="n">
        <v>11278</v>
      </c>
      <c r="H35" s="77"/>
      <c r="I35" s="81" t="n">
        <f aca="false">SUM(I31:I34)</f>
        <v>974</v>
      </c>
      <c r="J35" s="82" t="n">
        <f aca="false">SUM(J31:J34)</f>
        <v>726</v>
      </c>
      <c r="K35" s="83" t="n">
        <f aca="false">SUM(K31:K34)</f>
        <v>355</v>
      </c>
      <c r="L35" s="83" t="n">
        <f aca="false">SUM(L31:L34)</f>
        <v>371</v>
      </c>
      <c r="M35" s="83" t="n">
        <f aca="false">SUM(M31:M34)</f>
        <v>248</v>
      </c>
      <c r="N35" s="83" t="n">
        <f aca="false">SUM(N31:N34)</f>
        <v>125</v>
      </c>
      <c r="O35" s="82" t="n">
        <f aca="false">SUM(O31:O34)</f>
        <v>123</v>
      </c>
      <c r="P35" s="81" t="n">
        <f aca="false">SUM(P31:P34)</f>
        <v>1137</v>
      </c>
      <c r="Q35" s="82" t="n">
        <f aca="false">SUM(Q31:Q34)</f>
        <v>792</v>
      </c>
      <c r="R35" s="83" t="n">
        <f aca="false">SUM(R31:R34)</f>
        <v>385</v>
      </c>
      <c r="S35" s="83" t="n">
        <f aca="false">SUM(S31:S34)</f>
        <v>407</v>
      </c>
      <c r="T35" s="83" t="n">
        <f aca="false">SUM(T31:T34)</f>
        <v>345</v>
      </c>
      <c r="U35" s="83" t="n">
        <f aca="false">SUM(U31:U34)</f>
        <v>179</v>
      </c>
      <c r="V35" s="82" t="n">
        <f aca="false">SUM(V31:V34)</f>
        <v>166</v>
      </c>
      <c r="W35" s="81" t="n">
        <f aca="false">SUM(W31:W34)</f>
        <v>-163</v>
      </c>
      <c r="X35" s="81" t="n">
        <v>260</v>
      </c>
      <c r="Y35" s="82" t="n">
        <v>139</v>
      </c>
      <c r="Z35" s="84" t="n">
        <v>121</v>
      </c>
      <c r="AA35" s="81" t="n">
        <v>422</v>
      </c>
      <c r="AB35" s="82" t="n">
        <v>223</v>
      </c>
      <c r="AC35" s="84" t="n">
        <v>199</v>
      </c>
      <c r="AD35" s="81" t="n">
        <v>-162</v>
      </c>
      <c r="AE35" s="102"/>
      <c r="AF35" s="96" t="s">
        <v>34</v>
      </c>
      <c r="AI35" s="85"/>
      <c r="AJ35" s="63"/>
      <c r="AK35" s="63"/>
      <c r="AL35" s="63"/>
    </row>
    <row r="36" customFormat="false" ht="27.75" hidden="false" customHeight="true" outlineLevel="0" collapsed="false">
      <c r="A36" s="34"/>
      <c r="B36" s="102" t="s">
        <v>68</v>
      </c>
      <c r="C36" s="95" t="s">
        <v>69</v>
      </c>
      <c r="D36" s="77" t="n">
        <v>13723</v>
      </c>
      <c r="E36" s="78" t="n">
        <v>6472</v>
      </c>
      <c r="F36" s="79" t="n">
        <v>7251</v>
      </c>
      <c r="G36" s="80" t="n">
        <v>4794</v>
      </c>
      <c r="H36" s="77"/>
      <c r="I36" s="98" t="n">
        <f aca="false">J36+M36</f>
        <v>468</v>
      </c>
      <c r="J36" s="99" t="n">
        <f aca="false">K36+L36</f>
        <v>259</v>
      </c>
      <c r="K36" s="100" t="n">
        <v>135</v>
      </c>
      <c r="L36" s="100" t="n">
        <v>124</v>
      </c>
      <c r="M36" s="100" t="n">
        <f aca="false">N36+O36</f>
        <v>209</v>
      </c>
      <c r="N36" s="100" t="n">
        <v>114</v>
      </c>
      <c r="O36" s="99" t="n">
        <v>95</v>
      </c>
      <c r="P36" s="98" t="n">
        <f aca="false">Q36+T36</f>
        <v>556</v>
      </c>
      <c r="Q36" s="99" t="n">
        <f aca="false">R36+S36</f>
        <v>318</v>
      </c>
      <c r="R36" s="100" t="n">
        <v>174</v>
      </c>
      <c r="S36" s="100" t="n">
        <v>144</v>
      </c>
      <c r="T36" s="100" t="n">
        <f aca="false">U36+V36</f>
        <v>238</v>
      </c>
      <c r="U36" s="100" t="n">
        <v>119</v>
      </c>
      <c r="V36" s="99" t="n">
        <v>119</v>
      </c>
      <c r="W36" s="98" t="n">
        <v>-88</v>
      </c>
      <c r="X36" s="98" t="n">
        <v>109</v>
      </c>
      <c r="Y36" s="99" t="n">
        <v>58</v>
      </c>
      <c r="Z36" s="101" t="n">
        <v>51</v>
      </c>
      <c r="AA36" s="98" t="n">
        <v>213</v>
      </c>
      <c r="AB36" s="99" t="n">
        <v>101</v>
      </c>
      <c r="AC36" s="101" t="n">
        <v>112</v>
      </c>
      <c r="AD36" s="98" t="n">
        <v>-104</v>
      </c>
      <c r="AE36" s="102" t="s">
        <v>68</v>
      </c>
      <c r="AF36" s="95" t="s">
        <v>69</v>
      </c>
      <c r="AI36" s="85"/>
      <c r="AJ36" s="63"/>
      <c r="AK36" s="63"/>
      <c r="AL36" s="63"/>
    </row>
    <row r="37" customFormat="false" ht="27.75" hidden="false" customHeight="true" outlineLevel="0" collapsed="false">
      <c r="A37" s="34"/>
      <c r="B37" s="102"/>
      <c r="C37" s="95" t="s">
        <v>70</v>
      </c>
      <c r="D37" s="77" t="n">
        <v>4463</v>
      </c>
      <c r="E37" s="78" t="n">
        <v>2113</v>
      </c>
      <c r="F37" s="79" t="n">
        <v>2350</v>
      </c>
      <c r="G37" s="80" t="n">
        <v>1621</v>
      </c>
      <c r="H37" s="77"/>
      <c r="I37" s="81" t="n">
        <f aca="false">J37+M37</f>
        <v>96</v>
      </c>
      <c r="J37" s="82" t="n">
        <f aca="false">K37+L37</f>
        <v>57</v>
      </c>
      <c r="K37" s="83" t="n">
        <v>33</v>
      </c>
      <c r="L37" s="83" t="n">
        <v>24</v>
      </c>
      <c r="M37" s="83" t="n">
        <f aca="false">N37+O37</f>
        <v>39</v>
      </c>
      <c r="N37" s="83" t="n">
        <v>22</v>
      </c>
      <c r="O37" s="82" t="n">
        <v>17</v>
      </c>
      <c r="P37" s="81" t="n">
        <f aca="false">Q37+T37</f>
        <v>143</v>
      </c>
      <c r="Q37" s="82" t="n">
        <f aca="false">R37+S37</f>
        <v>97</v>
      </c>
      <c r="R37" s="83" t="n">
        <v>47</v>
      </c>
      <c r="S37" s="83" t="n">
        <v>50</v>
      </c>
      <c r="T37" s="83" t="n">
        <f aca="false">U37+V37</f>
        <v>46</v>
      </c>
      <c r="U37" s="83" t="n">
        <v>32</v>
      </c>
      <c r="V37" s="82" t="n">
        <v>14</v>
      </c>
      <c r="W37" s="81" t="n">
        <v>-47</v>
      </c>
      <c r="X37" s="81" t="n">
        <v>17</v>
      </c>
      <c r="Y37" s="82" t="n">
        <v>8</v>
      </c>
      <c r="Z37" s="84" t="n">
        <v>9</v>
      </c>
      <c r="AA37" s="81" t="n">
        <v>88</v>
      </c>
      <c r="AB37" s="82" t="n">
        <v>48</v>
      </c>
      <c r="AC37" s="84" t="n">
        <v>40</v>
      </c>
      <c r="AD37" s="81" t="n">
        <v>-71</v>
      </c>
      <c r="AE37" s="102"/>
      <c r="AF37" s="95" t="s">
        <v>70</v>
      </c>
      <c r="AI37" s="85"/>
      <c r="AJ37" s="63"/>
      <c r="AK37" s="63"/>
      <c r="AL37" s="63"/>
    </row>
    <row r="38" customFormat="false" ht="27.75" hidden="false" customHeight="true" outlineLevel="0" collapsed="false">
      <c r="A38" s="34"/>
      <c r="B38" s="102"/>
      <c r="C38" s="95" t="s">
        <v>71</v>
      </c>
      <c r="D38" s="77" t="n">
        <v>4427</v>
      </c>
      <c r="E38" s="78" t="n">
        <v>2119</v>
      </c>
      <c r="F38" s="79" t="n">
        <v>2308</v>
      </c>
      <c r="G38" s="80" t="n">
        <v>1368</v>
      </c>
      <c r="H38" s="77"/>
      <c r="I38" s="81" t="n">
        <f aca="false">J38+M38</f>
        <v>171</v>
      </c>
      <c r="J38" s="82" t="n">
        <f aca="false">K38+L38</f>
        <v>117</v>
      </c>
      <c r="K38" s="83" t="n">
        <v>60</v>
      </c>
      <c r="L38" s="83" t="n">
        <v>57</v>
      </c>
      <c r="M38" s="83" t="n">
        <f aca="false">N38+O38</f>
        <v>54</v>
      </c>
      <c r="N38" s="83" t="n">
        <v>29</v>
      </c>
      <c r="O38" s="82" t="n">
        <v>25</v>
      </c>
      <c r="P38" s="81" t="n">
        <f aca="false">Q38+T38</f>
        <v>177</v>
      </c>
      <c r="Q38" s="82" t="n">
        <f aca="false">R38+S38</f>
        <v>109</v>
      </c>
      <c r="R38" s="83" t="n">
        <v>51</v>
      </c>
      <c r="S38" s="83" t="n">
        <v>58</v>
      </c>
      <c r="T38" s="83" t="n">
        <f aca="false">U38+V38</f>
        <v>68</v>
      </c>
      <c r="U38" s="83" t="n">
        <v>34</v>
      </c>
      <c r="V38" s="82" t="n">
        <v>34</v>
      </c>
      <c r="W38" s="81" t="n">
        <v>-6</v>
      </c>
      <c r="X38" s="81" t="n">
        <v>29</v>
      </c>
      <c r="Y38" s="82" t="n">
        <v>16</v>
      </c>
      <c r="Z38" s="84" t="n">
        <v>13</v>
      </c>
      <c r="AA38" s="81" t="n">
        <v>69</v>
      </c>
      <c r="AB38" s="82" t="n">
        <v>36</v>
      </c>
      <c r="AC38" s="84" t="n">
        <v>33</v>
      </c>
      <c r="AD38" s="81" t="n">
        <v>-40</v>
      </c>
      <c r="AE38" s="102"/>
      <c r="AF38" s="95" t="s">
        <v>71</v>
      </c>
      <c r="AI38" s="63"/>
      <c r="AJ38" s="63"/>
      <c r="AK38" s="63"/>
      <c r="AL38" s="63"/>
    </row>
    <row r="39" customFormat="false" ht="27.75" hidden="false" customHeight="true" outlineLevel="0" collapsed="false">
      <c r="A39" s="34"/>
      <c r="B39" s="102"/>
      <c r="C39" s="96" t="s">
        <v>34</v>
      </c>
      <c r="D39" s="66" t="n">
        <v>22613</v>
      </c>
      <c r="E39" s="88" t="n">
        <v>10704</v>
      </c>
      <c r="F39" s="68" t="n">
        <v>11909</v>
      </c>
      <c r="G39" s="89" t="n">
        <v>7783</v>
      </c>
      <c r="H39" s="77"/>
      <c r="I39" s="90" t="n">
        <f aca="false">SUM(I36:I38)</f>
        <v>735</v>
      </c>
      <c r="J39" s="91" t="n">
        <f aca="false">SUM(J36:J38)</f>
        <v>433</v>
      </c>
      <c r="K39" s="92" t="n">
        <f aca="false">SUM(K36:K38)</f>
        <v>228</v>
      </c>
      <c r="L39" s="92" t="n">
        <f aca="false">SUM(L36:L38)</f>
        <v>205</v>
      </c>
      <c r="M39" s="92" t="n">
        <f aca="false">SUM(M36:M38)</f>
        <v>302</v>
      </c>
      <c r="N39" s="92" t="n">
        <f aca="false">SUM(N36:N38)</f>
        <v>165</v>
      </c>
      <c r="O39" s="91" t="n">
        <f aca="false">SUM(O36:O38)</f>
        <v>137</v>
      </c>
      <c r="P39" s="90" t="n">
        <f aca="false">SUM(P36:P38)</f>
        <v>876</v>
      </c>
      <c r="Q39" s="91" t="n">
        <f aca="false">SUM(Q36:Q38)</f>
        <v>524</v>
      </c>
      <c r="R39" s="92" t="n">
        <f aca="false">SUM(R36:R38)</f>
        <v>272</v>
      </c>
      <c r="S39" s="92" t="n">
        <f aca="false">SUM(S36:S38)</f>
        <v>252</v>
      </c>
      <c r="T39" s="92" t="n">
        <f aca="false">SUM(T36:T38)</f>
        <v>352</v>
      </c>
      <c r="U39" s="92" t="n">
        <f aca="false">SUM(U36:U38)</f>
        <v>185</v>
      </c>
      <c r="V39" s="91" t="n">
        <f aca="false">SUM(V36:V38)</f>
        <v>167</v>
      </c>
      <c r="W39" s="90" t="n">
        <f aca="false">SUM(W36:W38)</f>
        <v>-141</v>
      </c>
      <c r="X39" s="90" t="n">
        <v>155</v>
      </c>
      <c r="Y39" s="91" t="n">
        <v>82</v>
      </c>
      <c r="Z39" s="93" t="n">
        <v>73</v>
      </c>
      <c r="AA39" s="90" t="n">
        <v>370</v>
      </c>
      <c r="AB39" s="91" t="n">
        <v>185</v>
      </c>
      <c r="AC39" s="93" t="n">
        <v>185</v>
      </c>
      <c r="AD39" s="90" t="n">
        <v>-215</v>
      </c>
      <c r="AE39" s="102"/>
      <c r="AF39" s="96" t="s">
        <v>34</v>
      </c>
      <c r="AI39" s="63"/>
      <c r="AJ39" s="63"/>
      <c r="AK39" s="63"/>
      <c r="AL39" s="63"/>
    </row>
    <row r="40" customFormat="false" ht="27.75" hidden="false" customHeight="true" outlineLevel="0" collapsed="false">
      <c r="A40" s="34"/>
      <c r="B40" s="103" t="s">
        <v>72</v>
      </c>
      <c r="C40" s="104"/>
      <c r="D40" s="105" t="n">
        <v>190011</v>
      </c>
      <c r="E40" s="106" t="n">
        <v>90010</v>
      </c>
      <c r="F40" s="107" t="n">
        <v>100001</v>
      </c>
      <c r="G40" s="108" t="n">
        <v>70772</v>
      </c>
      <c r="H40" s="80"/>
      <c r="I40" s="109" t="n">
        <f aca="false">I18+I20+I23+I30+I35+I39</f>
        <v>7221</v>
      </c>
      <c r="J40" s="110" t="n">
        <f aca="false">J18+J20+J23+J30+J35+J39</f>
        <v>4558</v>
      </c>
      <c r="K40" s="111" t="n">
        <f aca="false">K18+K20+K23+K30+K35+K39</f>
        <v>2268</v>
      </c>
      <c r="L40" s="111" t="n">
        <f aca="false">L18+L20+L23+L30+L35+L39</f>
        <v>2290</v>
      </c>
      <c r="M40" s="111" t="n">
        <f aca="false">M18+M20+M23+M30+M35+M39</f>
        <v>2663</v>
      </c>
      <c r="N40" s="111" t="n">
        <f aca="false">N18+N20+N23+N30+N35+N39</f>
        <v>1467</v>
      </c>
      <c r="O40" s="110" t="n">
        <f aca="false">O18+O20+O23+O30+O35+O39</f>
        <v>1196</v>
      </c>
      <c r="P40" s="109" t="n">
        <f aca="false">P18+P20+P23+P30+P35+P39</f>
        <v>8341</v>
      </c>
      <c r="Q40" s="110" t="n">
        <f aca="false">Q18+Q20+Q23+Q30+Q35+Q39</f>
        <v>5192</v>
      </c>
      <c r="R40" s="111" t="n">
        <f aca="false">R18+R20+R23+R30+R35+R39</f>
        <v>2613</v>
      </c>
      <c r="S40" s="111" t="n">
        <f aca="false">S18+S20+S23+S30+S35+S39</f>
        <v>2579</v>
      </c>
      <c r="T40" s="111" t="n">
        <f aca="false">T18+T20+T23+T30+T35+T39</f>
        <v>3149</v>
      </c>
      <c r="U40" s="111" t="n">
        <f aca="false">U18+U20+U23+U30+U35+U39</f>
        <v>1653</v>
      </c>
      <c r="V40" s="110" t="n">
        <f aca="false">V18+V20+V23+V30+V35+V39</f>
        <v>1496</v>
      </c>
      <c r="W40" s="109" t="n">
        <f aca="false">W18+W20+W23+W30+W35+W39</f>
        <v>-1120</v>
      </c>
      <c r="X40" s="109" t="n">
        <v>1612</v>
      </c>
      <c r="Y40" s="110" t="n">
        <v>809</v>
      </c>
      <c r="Z40" s="112" t="n">
        <v>803</v>
      </c>
      <c r="AA40" s="109" t="n">
        <v>2317</v>
      </c>
      <c r="AB40" s="110" t="n">
        <v>1234</v>
      </c>
      <c r="AC40" s="112" t="n">
        <v>1083</v>
      </c>
      <c r="AD40" s="109" t="n">
        <v>-705</v>
      </c>
      <c r="AE40" s="103" t="s">
        <v>72</v>
      </c>
      <c r="AF40" s="104"/>
      <c r="AI40" s="63"/>
      <c r="AJ40" s="63"/>
      <c r="AK40" s="63"/>
      <c r="AL40" s="63"/>
    </row>
    <row r="41" customFormat="false" ht="23.25" hidden="false" customHeight="true" outlineLevel="0" collapsed="false">
      <c r="A41" s="34"/>
      <c r="B41" s="34"/>
      <c r="C41" s="113" t="s">
        <v>73</v>
      </c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</row>
    <row r="42" customFormat="false" ht="23.25" hidden="false" customHeight="true" outlineLevel="0" collapsed="false">
      <c r="A42" s="34"/>
      <c r="B42" s="34"/>
      <c r="C42" s="113" t="s">
        <v>74</v>
      </c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</row>
    <row r="43" customFormat="false" ht="23.25" hidden="false" customHeight="true" outlineLevel="0" collapsed="false">
      <c r="A43" s="34"/>
      <c r="B43" s="34"/>
      <c r="C43" s="113" t="s">
        <v>75</v>
      </c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</row>
    <row r="44" customFormat="false" ht="23.25" hidden="false" customHeight="true" outlineLevel="0" collapsed="false"/>
  </sheetData>
  <mergeCells count="22">
    <mergeCell ref="B3:C5"/>
    <mergeCell ref="D3:F3"/>
    <mergeCell ref="I3:W3"/>
    <mergeCell ref="X3:AD3"/>
    <mergeCell ref="AE3:AF5"/>
    <mergeCell ref="D4:F4"/>
    <mergeCell ref="I4:O4"/>
    <mergeCell ref="P4:V4"/>
    <mergeCell ref="X4:Z4"/>
    <mergeCell ref="AA4:AC4"/>
    <mergeCell ref="B17:B18"/>
    <mergeCell ref="AE17:AE18"/>
    <mergeCell ref="B19:B20"/>
    <mergeCell ref="AE19:AE20"/>
    <mergeCell ref="B21:B23"/>
    <mergeCell ref="AE21:AE23"/>
    <mergeCell ref="B24:B30"/>
    <mergeCell ref="AE24:AE30"/>
    <mergeCell ref="B31:B35"/>
    <mergeCell ref="AE31:AE35"/>
    <mergeCell ref="B36:B39"/>
    <mergeCell ref="AE36:AE3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P138"/>
  <sheetViews>
    <sheetView showFormulas="false" showGridLines="false" showRowColHeaders="true" showZeros="true" rightToLeft="false" tabSelected="false" showOutlineSymbols="true" defaultGridColor="true" view="normal" topLeftCell="A22" colorId="64" zoomScale="60" zoomScaleNormal="60" zoomScalePageLayoutView="100" workbookViewId="0">
      <selection pane="topLeft" activeCell="B47" activeCellId="0" sqref="B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10.87"/>
  </cols>
  <sheetData>
    <row r="1" customFormat="false" ht="21.75" hidden="false" customHeight="true" outlineLevel="0" collapsed="false">
      <c r="A1" s="114" t="s">
        <v>76</v>
      </c>
      <c r="B1" s="114"/>
      <c r="C1" s="114"/>
      <c r="D1" s="114"/>
      <c r="E1" s="114"/>
      <c r="F1" s="115"/>
      <c r="G1" s="114"/>
      <c r="H1" s="114"/>
      <c r="I1" s="114"/>
      <c r="J1" s="116"/>
      <c r="K1" s="116"/>
      <c r="L1" s="116"/>
      <c r="M1" s="116"/>
      <c r="U1" s="117"/>
    </row>
    <row r="2" customFormat="false" ht="34.5" hidden="false" customHeight="true" outlineLevel="0" collapsed="false">
      <c r="A2" s="114"/>
      <c r="B2" s="118"/>
      <c r="C2" s="114"/>
      <c r="D2" s="119"/>
      <c r="E2" s="118"/>
      <c r="F2" s="114"/>
      <c r="G2" s="114"/>
      <c r="H2" s="114"/>
      <c r="I2" s="114"/>
      <c r="J2" s="116"/>
      <c r="K2" s="116"/>
      <c r="L2" s="116"/>
      <c r="M2" s="120" t="s">
        <v>77</v>
      </c>
      <c r="R2" s="121" t="s">
        <v>78</v>
      </c>
      <c r="AG2" s="122" t="s">
        <v>79</v>
      </c>
    </row>
    <row r="3" customFormat="false" ht="21.75" hidden="false" customHeight="true" outlineLevel="0" collapsed="false">
      <c r="A3" s="123"/>
      <c r="B3" s="124"/>
      <c r="C3" s="125" t="s">
        <v>80</v>
      </c>
      <c r="D3" s="126" t="s">
        <v>81</v>
      </c>
      <c r="E3" s="126"/>
      <c r="F3" s="126"/>
      <c r="G3" s="126"/>
      <c r="H3" s="126"/>
      <c r="I3" s="126"/>
      <c r="J3" s="126"/>
      <c r="K3" s="127" t="s">
        <v>82</v>
      </c>
      <c r="L3" s="127"/>
      <c r="M3" s="127"/>
    </row>
    <row r="4" customFormat="false" ht="21.75" hidden="false" customHeight="true" outlineLevel="0" collapsed="false">
      <c r="A4" s="128" t="s">
        <v>18</v>
      </c>
      <c r="B4" s="129"/>
      <c r="C4" s="130" t="s">
        <v>83</v>
      </c>
      <c r="D4" s="126" t="s">
        <v>84</v>
      </c>
      <c r="E4" s="126"/>
      <c r="F4" s="126"/>
      <c r="G4" s="127" t="s">
        <v>85</v>
      </c>
      <c r="H4" s="127"/>
      <c r="I4" s="127"/>
      <c r="J4" s="131" t="s">
        <v>86</v>
      </c>
      <c r="K4" s="131" t="s">
        <v>87</v>
      </c>
      <c r="L4" s="131" t="s">
        <v>88</v>
      </c>
      <c r="M4" s="132" t="s">
        <v>89</v>
      </c>
    </row>
    <row r="5" customFormat="false" ht="21.75" hidden="false" customHeight="true" outlineLevel="0" collapsed="false">
      <c r="A5" s="133"/>
      <c r="B5" s="134"/>
      <c r="C5" s="135" t="s">
        <v>90</v>
      </c>
      <c r="D5" s="136" t="s">
        <v>34</v>
      </c>
      <c r="E5" s="137" t="s">
        <v>35</v>
      </c>
      <c r="F5" s="138" t="s">
        <v>36</v>
      </c>
      <c r="G5" s="138" t="s">
        <v>34</v>
      </c>
      <c r="H5" s="137" t="s">
        <v>35</v>
      </c>
      <c r="I5" s="138" t="s">
        <v>36</v>
      </c>
      <c r="J5" s="131" t="s">
        <v>91</v>
      </c>
      <c r="K5" s="131"/>
      <c r="L5" s="131"/>
      <c r="M5" s="132" t="s">
        <v>91</v>
      </c>
    </row>
    <row r="6" customFormat="false" ht="21.75" hidden="false" customHeight="true" outlineLevel="0" collapsed="false">
      <c r="A6" s="139" t="s">
        <v>38</v>
      </c>
      <c r="B6" s="140"/>
      <c r="C6" s="141" t="n">
        <v>1135233</v>
      </c>
      <c r="D6" s="142" t="n">
        <v>1.95357876371988</v>
      </c>
      <c r="E6" s="133"/>
      <c r="F6" s="143" t="n">
        <v>1.95357876371988</v>
      </c>
      <c r="G6" s="143" t="n">
        <v>2.11258585278594</v>
      </c>
      <c r="H6" s="139"/>
      <c r="I6" s="143" t="n">
        <v>2.11258585278594</v>
      </c>
      <c r="J6" s="144" t="n">
        <v>-0.159007089066054</v>
      </c>
      <c r="K6" s="144" t="n">
        <v>0.914644111216625</v>
      </c>
      <c r="L6" s="144" t="n">
        <v>1.07850975022636</v>
      </c>
      <c r="M6" s="145" t="n">
        <v>-0.163865639009739</v>
      </c>
    </row>
    <row r="7" customFormat="false" ht="21.75" hidden="false" customHeight="true" outlineLevel="0" collapsed="false">
      <c r="A7" s="128" t="s">
        <v>39</v>
      </c>
      <c r="B7" s="146"/>
      <c r="C7" s="147" t="n">
        <v>400583</v>
      </c>
      <c r="D7" s="148" t="n">
        <v>3.97683775636472</v>
      </c>
      <c r="E7" s="149" t="n">
        <v>1.66764138180303</v>
      </c>
      <c r="F7" s="149" t="n">
        <v>2.30919637456169</v>
      </c>
      <c r="G7" s="149" t="n">
        <v>3.88848589507715</v>
      </c>
      <c r="H7" s="149" t="n">
        <v>1.36870085113966</v>
      </c>
      <c r="I7" s="149" t="n">
        <v>2.51978504393748</v>
      </c>
      <c r="J7" s="150" t="n">
        <v>0.0883518612875778</v>
      </c>
      <c r="K7" s="150" t="n">
        <v>0.979902461553135</v>
      </c>
      <c r="L7" s="150" t="n">
        <v>0.807716731884731</v>
      </c>
      <c r="M7" s="151" t="n">
        <v>0.172185729668404</v>
      </c>
    </row>
    <row r="8" customFormat="false" ht="21.75" hidden="false" customHeight="true" outlineLevel="0" collapsed="false">
      <c r="A8" s="128" t="s">
        <v>40</v>
      </c>
      <c r="B8" s="146"/>
      <c r="C8" s="147" t="n">
        <v>169602</v>
      </c>
      <c r="D8" s="148" t="n">
        <v>3.7054840451732</v>
      </c>
      <c r="E8" s="149" t="n">
        <v>1.34534470378085</v>
      </c>
      <c r="F8" s="149" t="n">
        <v>2.36013934139235</v>
      </c>
      <c r="G8" s="149" t="n">
        <v>3.55296812595322</v>
      </c>
      <c r="H8" s="149" t="n">
        <v>1.30083616704351</v>
      </c>
      <c r="I8" s="149" t="n">
        <v>2.25213195890972</v>
      </c>
      <c r="J8" s="150" t="n">
        <v>0.152515919219973</v>
      </c>
      <c r="K8" s="150" t="n">
        <v>0.996991222916555</v>
      </c>
      <c r="L8" s="150" t="n">
        <v>1.19935670328236</v>
      </c>
      <c r="M8" s="151" t="n">
        <v>-0.202365480365801</v>
      </c>
    </row>
    <row r="9" customFormat="false" ht="21.75" hidden="false" customHeight="true" outlineLevel="0" collapsed="false">
      <c r="A9" s="128" t="s">
        <v>41</v>
      </c>
      <c r="B9" s="146"/>
      <c r="C9" s="147" t="n">
        <v>131182</v>
      </c>
      <c r="D9" s="148" t="n">
        <v>2.84584859351465</v>
      </c>
      <c r="E9" s="149" t="n">
        <v>1.15072598958612</v>
      </c>
      <c r="F9" s="149" t="n">
        <v>1.69512260392852</v>
      </c>
      <c r="G9" s="149" t="n">
        <v>3.27249650194591</v>
      </c>
      <c r="H9" s="149" t="n">
        <v>1.33575967030362</v>
      </c>
      <c r="I9" s="149" t="n">
        <v>1.93673683164229</v>
      </c>
      <c r="J9" s="150" t="n">
        <v>-0.426647908431266</v>
      </c>
      <c r="K9" s="150" t="n">
        <v>0.871646264536995</v>
      </c>
      <c r="L9" s="150" t="n">
        <v>1.13696315383027</v>
      </c>
      <c r="M9" s="151" t="n">
        <v>-0.265316889293278</v>
      </c>
    </row>
    <row r="10" customFormat="false" ht="21.75" hidden="false" customHeight="true" outlineLevel="0" collapsed="false">
      <c r="A10" s="128" t="s">
        <v>42</v>
      </c>
      <c r="B10" s="146"/>
      <c r="C10" s="147" t="n">
        <v>57689</v>
      </c>
      <c r="D10" s="148" t="n">
        <v>3.1752342102534</v>
      </c>
      <c r="E10" s="149" t="n">
        <v>1.50897085767622</v>
      </c>
      <c r="F10" s="149" t="n">
        <v>1.66626335257718</v>
      </c>
      <c r="G10" s="149" t="n">
        <v>3.424136619767</v>
      </c>
      <c r="H10" s="149" t="n">
        <v>1.65589241884744</v>
      </c>
      <c r="I10" s="149" t="n">
        <v>1.76824420091956</v>
      </c>
      <c r="J10" s="150" t="n">
        <v>-0.248902409513603</v>
      </c>
      <c r="K10" s="150" t="n">
        <v>0.741521761675943</v>
      </c>
      <c r="L10" s="150" t="n">
        <v>1.43291734365817</v>
      </c>
      <c r="M10" s="151" t="n">
        <v>-0.691395581982231</v>
      </c>
    </row>
    <row r="11" customFormat="false" ht="21.75" hidden="false" customHeight="true" outlineLevel="0" collapsed="false">
      <c r="A11" s="128" t="s">
        <v>43</v>
      </c>
      <c r="B11" s="146"/>
      <c r="C11" s="147" t="n">
        <v>48270</v>
      </c>
      <c r="D11" s="148" t="n">
        <v>3.56443073331388</v>
      </c>
      <c r="E11" s="149" t="n">
        <v>1.81973569016551</v>
      </c>
      <c r="F11" s="149" t="n">
        <v>1.74469504314837</v>
      </c>
      <c r="G11" s="149" t="n">
        <v>3.93754950598241</v>
      </c>
      <c r="H11" s="149" t="n">
        <v>1.95731020969692</v>
      </c>
      <c r="I11" s="149" t="n">
        <v>1.98023929628549</v>
      </c>
      <c r="J11" s="150" t="n">
        <v>-0.373118772668529</v>
      </c>
      <c r="K11" s="150" t="n">
        <v>0.862967440697044</v>
      </c>
      <c r="L11" s="150" t="n">
        <v>1.213157126777</v>
      </c>
      <c r="M11" s="151" t="n">
        <v>-0.35018968607996</v>
      </c>
    </row>
    <row r="12" customFormat="false" ht="21.75" hidden="false" customHeight="true" outlineLevel="0" collapsed="false">
      <c r="A12" s="128" t="s">
        <v>44</v>
      </c>
      <c r="B12" s="146"/>
      <c r="C12" s="147" t="n">
        <v>63223</v>
      </c>
      <c r="D12" s="148" t="n">
        <v>3.44339472595986</v>
      </c>
      <c r="E12" s="149" t="n">
        <v>2.0119604287941</v>
      </c>
      <c r="F12" s="149" t="n">
        <v>1.43143429716576</v>
      </c>
      <c r="G12" s="149" t="n">
        <v>3.43544231319782</v>
      </c>
      <c r="H12" s="149" t="n">
        <v>1.90380761523046</v>
      </c>
      <c r="I12" s="149" t="n">
        <v>1.53163469796736</v>
      </c>
      <c r="J12" s="150" t="n">
        <v>0.007952412762032</v>
      </c>
      <c r="K12" s="150" t="n">
        <v>0.91452746763368</v>
      </c>
      <c r="L12" s="150" t="n">
        <v>1.03381365906416</v>
      </c>
      <c r="M12" s="151" t="n">
        <v>-0.11928619143048</v>
      </c>
    </row>
    <row r="13" customFormat="false" ht="21.75" hidden="false" customHeight="true" outlineLevel="0" collapsed="false">
      <c r="A13" s="128" t="s">
        <v>45</v>
      </c>
      <c r="B13" s="146"/>
      <c r="C13" s="147" t="n">
        <v>20453</v>
      </c>
      <c r="D13" s="148" t="n">
        <v>3.11850311850312</v>
      </c>
      <c r="E13" s="149" t="n">
        <v>1.27157569018034</v>
      </c>
      <c r="F13" s="149" t="n">
        <v>1.84692742832278</v>
      </c>
      <c r="G13" s="149" t="n">
        <v>3.72286418798047</v>
      </c>
      <c r="H13" s="149" t="n">
        <v>1.74055988009476</v>
      </c>
      <c r="I13" s="149" t="n">
        <v>1.9823043078857</v>
      </c>
      <c r="J13" s="150" t="n">
        <v>-0.604361069477349</v>
      </c>
      <c r="K13" s="150" t="n">
        <v>0.768747280375187</v>
      </c>
      <c r="L13" s="150" t="n">
        <v>1.58100855775274</v>
      </c>
      <c r="M13" s="151" t="n">
        <v>-0.812261277377556</v>
      </c>
    </row>
    <row r="14" customFormat="false" ht="21.75" hidden="false" customHeight="true" outlineLevel="0" collapsed="false">
      <c r="A14" s="128" t="s">
        <v>46</v>
      </c>
      <c r="B14" s="146"/>
      <c r="C14" s="147" t="n">
        <v>32614</v>
      </c>
      <c r="D14" s="148" t="n">
        <v>3.30535790305905</v>
      </c>
      <c r="E14" s="149" t="n">
        <v>2.25932007541203</v>
      </c>
      <c r="F14" s="149" t="n">
        <v>1.04603782764702</v>
      </c>
      <c r="G14" s="149" t="n">
        <v>3.60335705163291</v>
      </c>
      <c r="H14" s="149" t="n">
        <v>2.3870339962294</v>
      </c>
      <c r="I14" s="149" t="n">
        <v>1.21632305540352</v>
      </c>
      <c r="J14" s="150" t="n">
        <v>-0.297999148573861</v>
      </c>
      <c r="K14" s="150" t="n">
        <v>0.824058870035882</v>
      </c>
      <c r="L14" s="150" t="n">
        <v>1.2801800158122</v>
      </c>
      <c r="M14" s="151" t="n">
        <v>-0.456121145776318</v>
      </c>
    </row>
    <row r="15" customFormat="false" ht="21.75" hidden="false" customHeight="true" outlineLevel="0" collapsed="false">
      <c r="A15" s="128" t="s">
        <v>47</v>
      </c>
      <c r="B15" s="146"/>
      <c r="C15" s="147" t="n">
        <v>21606</v>
      </c>
      <c r="D15" s="148" t="n">
        <v>4.36962421231774</v>
      </c>
      <c r="E15" s="149" t="n">
        <v>1.46727381445196</v>
      </c>
      <c r="F15" s="149" t="n">
        <v>2.90235039786578</v>
      </c>
      <c r="G15" s="149" t="n">
        <v>4.7283933581712</v>
      </c>
      <c r="H15" s="149" t="n">
        <v>1.724851662757</v>
      </c>
      <c r="I15" s="149" t="n">
        <v>3.00354169541419</v>
      </c>
      <c r="J15" s="150" t="n">
        <v>-0.358769145853457</v>
      </c>
      <c r="K15" s="150" t="n">
        <v>0.781932753783175</v>
      </c>
      <c r="L15" s="150" t="n">
        <v>1.64205878294467</v>
      </c>
      <c r="M15" s="151" t="n">
        <v>-0.860126029161492</v>
      </c>
    </row>
    <row r="16" customFormat="false" ht="21.75" hidden="false" customHeight="true" outlineLevel="0" collapsed="false">
      <c r="A16" s="152" t="s">
        <v>92</v>
      </c>
      <c r="B16" s="153"/>
      <c r="C16" s="154" t="n">
        <v>945222</v>
      </c>
      <c r="D16" s="155" t="n">
        <v>3.63210447344361</v>
      </c>
      <c r="E16" s="156" t="n">
        <v>1.56650699310724</v>
      </c>
      <c r="F16" s="156" t="n">
        <v>2.06559748033637</v>
      </c>
      <c r="G16" s="156" t="n">
        <v>3.69242008977257</v>
      </c>
      <c r="H16" s="156" t="n">
        <v>1.48728965194279</v>
      </c>
      <c r="I16" s="156" t="n">
        <v>2.20513043782978</v>
      </c>
      <c r="J16" s="157" t="n">
        <v>-0.0603156163289665</v>
      </c>
      <c r="K16" s="157" t="n">
        <v>0.928308306246171</v>
      </c>
      <c r="L16" s="157" t="n">
        <v>1.05042619141925</v>
      </c>
      <c r="M16" s="158" t="n">
        <v>-0.122117885173084</v>
      </c>
    </row>
    <row r="17" customFormat="false" ht="21.75" hidden="false" customHeight="true" outlineLevel="0" collapsed="false">
      <c r="A17" s="159" t="s">
        <v>49</v>
      </c>
      <c r="B17" s="160" t="s">
        <v>50</v>
      </c>
      <c r="C17" s="147" t="n">
        <v>24800</v>
      </c>
      <c r="D17" s="148" t="n">
        <v>4.32663255851428</v>
      </c>
      <c r="E17" s="149" t="n">
        <v>2.85219353019377</v>
      </c>
      <c r="F17" s="149" t="n">
        <v>1.47443902832051</v>
      </c>
      <c r="G17" s="149" t="n">
        <v>4.32663255851428</v>
      </c>
      <c r="H17" s="149" t="n">
        <v>2.71925230632881</v>
      </c>
      <c r="I17" s="149" t="n">
        <v>1.60738025218547</v>
      </c>
      <c r="J17" s="150" t="n">
        <v>0</v>
      </c>
      <c r="K17" s="150" t="n">
        <v>0.942674132860654</v>
      </c>
      <c r="L17" s="150" t="n">
        <v>0.866132216089917</v>
      </c>
      <c r="M17" s="151" t="n">
        <v>0.0765419167707368</v>
      </c>
    </row>
    <row r="18" customFormat="false" ht="21.75" hidden="false" customHeight="true" outlineLevel="0" collapsed="false">
      <c r="A18" s="159"/>
      <c r="B18" s="161" t="s">
        <v>93</v>
      </c>
      <c r="C18" s="154" t="n">
        <v>24800</v>
      </c>
      <c r="D18" s="155" t="n">
        <v>4.32663255851428</v>
      </c>
      <c r="E18" s="156" t="n">
        <v>2.85219353019377</v>
      </c>
      <c r="F18" s="156" t="n">
        <v>1.47443902832051</v>
      </c>
      <c r="G18" s="156" t="n">
        <v>4.32663255851428</v>
      </c>
      <c r="H18" s="156" t="n">
        <v>2.71925230632881</v>
      </c>
      <c r="I18" s="156" t="n">
        <v>1.60738025218547</v>
      </c>
      <c r="J18" s="157" t="n">
        <v>0</v>
      </c>
      <c r="K18" s="157" t="n">
        <v>0.942674132860654</v>
      </c>
      <c r="L18" s="157" t="n">
        <v>0.866132216089917</v>
      </c>
      <c r="M18" s="158" t="n">
        <v>0.0765419167707368</v>
      </c>
    </row>
    <row r="19" customFormat="false" ht="21.75" hidden="false" customHeight="true" outlineLevel="0" collapsed="false">
      <c r="A19" s="159" t="s">
        <v>51</v>
      </c>
      <c r="B19" s="160" t="s">
        <v>52</v>
      </c>
      <c r="C19" s="162" t="n">
        <v>10000</v>
      </c>
      <c r="D19" s="163" t="n">
        <v>2.54137115839244</v>
      </c>
      <c r="E19" s="149" t="n">
        <v>1.44799054373522</v>
      </c>
      <c r="F19" s="149" t="n">
        <v>1.09338061465721</v>
      </c>
      <c r="G19" s="149" t="n">
        <v>3.69385342789598</v>
      </c>
      <c r="H19" s="149" t="n">
        <v>2.33451536643026</v>
      </c>
      <c r="I19" s="149" t="n">
        <v>1.35933806146572</v>
      </c>
      <c r="J19" s="150" t="n">
        <v>-1.15248226950355</v>
      </c>
      <c r="K19" s="150" t="n">
        <v>0.630417651694248</v>
      </c>
      <c r="L19" s="150" t="n">
        <v>1.53664302600473</v>
      </c>
      <c r="M19" s="151" t="n">
        <v>-0.906225374310481</v>
      </c>
    </row>
    <row r="20" customFormat="false" ht="21.75" hidden="false" customHeight="true" outlineLevel="0" collapsed="false">
      <c r="A20" s="159"/>
      <c r="B20" s="161" t="s">
        <v>93</v>
      </c>
      <c r="C20" s="154" t="n">
        <v>10000</v>
      </c>
      <c r="D20" s="155" t="n">
        <v>2.54137115839244</v>
      </c>
      <c r="E20" s="156" t="n">
        <v>1.44799054373522</v>
      </c>
      <c r="F20" s="156" t="n">
        <v>1.09338061465721</v>
      </c>
      <c r="G20" s="156" t="n">
        <v>3.69385342789598</v>
      </c>
      <c r="H20" s="156" t="n">
        <v>2.33451536643026</v>
      </c>
      <c r="I20" s="156" t="n">
        <v>1.35933806146572</v>
      </c>
      <c r="J20" s="157" t="n">
        <v>-1.15248226950355</v>
      </c>
      <c r="K20" s="157" t="n">
        <v>0.630417651694248</v>
      </c>
      <c r="L20" s="157" t="n">
        <v>1.53664302600473</v>
      </c>
      <c r="M20" s="158" t="n">
        <v>-0.906225374310481</v>
      </c>
    </row>
    <row r="21" customFormat="false" ht="21.75" hidden="false" customHeight="true" outlineLevel="0" collapsed="false">
      <c r="A21" s="159" t="s">
        <v>53</v>
      </c>
      <c r="B21" s="160" t="s">
        <v>54</v>
      </c>
      <c r="C21" s="147" t="n">
        <v>20909</v>
      </c>
      <c r="D21" s="148" t="n">
        <v>3.32615458243599</v>
      </c>
      <c r="E21" s="149" t="n">
        <v>2.28762861928691</v>
      </c>
      <c r="F21" s="149" t="n">
        <v>1.03852596314908</v>
      </c>
      <c r="G21" s="149" t="n">
        <v>3.84302464704475</v>
      </c>
      <c r="H21" s="149" t="n">
        <v>2.61306532663317</v>
      </c>
      <c r="I21" s="149" t="n">
        <v>1.22995932041158</v>
      </c>
      <c r="J21" s="150" t="n">
        <v>-0.516870064608758</v>
      </c>
      <c r="K21" s="150" t="n">
        <v>0.670016750418761</v>
      </c>
      <c r="L21" s="150" t="n">
        <v>1.11988513998564</v>
      </c>
      <c r="M21" s="151" t="n">
        <v>-0.449868389566882</v>
      </c>
    </row>
    <row r="22" customFormat="false" ht="21.75" hidden="false" customHeight="true" outlineLevel="0" collapsed="false">
      <c r="A22" s="159"/>
      <c r="B22" s="160" t="s">
        <v>55</v>
      </c>
      <c r="C22" s="147" t="n">
        <v>7224</v>
      </c>
      <c r="D22" s="148" t="n">
        <v>4.22592997811816</v>
      </c>
      <c r="E22" s="149" t="n">
        <v>2.65317286652079</v>
      </c>
      <c r="F22" s="149" t="n">
        <v>1.57275711159737</v>
      </c>
      <c r="G22" s="149" t="n">
        <v>4.07549234135667</v>
      </c>
      <c r="H22" s="149" t="n">
        <v>2.4480306345733</v>
      </c>
      <c r="I22" s="149" t="n">
        <v>1.62746170678337</v>
      </c>
      <c r="J22" s="150" t="n">
        <v>0.150437636761488</v>
      </c>
      <c r="K22" s="150" t="n">
        <v>0.806892778993435</v>
      </c>
      <c r="L22" s="150" t="n">
        <v>1.39496717724289</v>
      </c>
      <c r="M22" s="151" t="n">
        <v>-0.588074398249453</v>
      </c>
    </row>
    <row r="23" customFormat="false" ht="21.75" hidden="false" customHeight="true" outlineLevel="0" collapsed="false">
      <c r="A23" s="159"/>
      <c r="B23" s="161" t="s">
        <v>93</v>
      </c>
      <c r="C23" s="154" t="n">
        <v>28133</v>
      </c>
      <c r="D23" s="155" t="n">
        <v>3.55940014889921</v>
      </c>
      <c r="E23" s="156" t="n">
        <v>2.38238735065764</v>
      </c>
      <c r="F23" s="156" t="n">
        <v>1.17701279824157</v>
      </c>
      <c r="G23" s="156" t="n">
        <v>3.90328641826497</v>
      </c>
      <c r="H23" s="156" t="n">
        <v>2.57028397206367</v>
      </c>
      <c r="I23" s="156" t="n">
        <v>1.3330024462013</v>
      </c>
      <c r="J23" s="157" t="n">
        <v>-0.34388626936576</v>
      </c>
      <c r="K23" s="157" t="n">
        <v>0.70549863509058</v>
      </c>
      <c r="L23" s="157" t="n">
        <v>1.19119367532882</v>
      </c>
      <c r="M23" s="158" t="n">
        <v>-0.485695040238239</v>
      </c>
    </row>
    <row r="24" customFormat="false" ht="21.75" hidden="false" customHeight="true" outlineLevel="0" collapsed="false">
      <c r="A24" s="164" t="s">
        <v>94</v>
      </c>
      <c r="B24" s="160" t="s">
        <v>57</v>
      </c>
      <c r="C24" s="147" t="n">
        <v>21733</v>
      </c>
      <c r="D24" s="148" t="n">
        <v>5.08744038155803</v>
      </c>
      <c r="E24" s="149" t="n">
        <v>3.21144674085851</v>
      </c>
      <c r="F24" s="149" t="n">
        <v>1.87599364069952</v>
      </c>
      <c r="G24" s="149" t="n">
        <v>6.52282534635476</v>
      </c>
      <c r="H24" s="149" t="n">
        <v>3.98364751305928</v>
      </c>
      <c r="I24" s="149" t="n">
        <v>2.53917783329548</v>
      </c>
      <c r="J24" s="150" t="n">
        <v>-1.43538496479673</v>
      </c>
      <c r="K24" s="150" t="n">
        <v>0.9766068589598</v>
      </c>
      <c r="L24" s="150" t="n">
        <v>1.07199636611401</v>
      </c>
      <c r="M24" s="151" t="n">
        <v>-0.095389507154213</v>
      </c>
    </row>
    <row r="25" customFormat="false" ht="21.75" hidden="false" customHeight="true" outlineLevel="0" collapsed="false">
      <c r="A25" s="164"/>
      <c r="B25" s="160" t="s">
        <v>58</v>
      </c>
      <c r="C25" s="147" t="n">
        <v>18092</v>
      </c>
      <c r="D25" s="148" t="n">
        <v>4.9322643074371</v>
      </c>
      <c r="E25" s="149" t="n">
        <v>2.14542438484932</v>
      </c>
      <c r="F25" s="149" t="n">
        <v>2.78683992258778</v>
      </c>
      <c r="G25" s="149" t="n">
        <v>5.83356372684545</v>
      </c>
      <c r="H25" s="149" t="n">
        <v>2.78683992258778</v>
      </c>
      <c r="I25" s="149" t="n">
        <v>3.04672380425767</v>
      </c>
      <c r="J25" s="150" t="n">
        <v>-0.901299419408349</v>
      </c>
      <c r="K25" s="150" t="n">
        <v>1.02847663809787</v>
      </c>
      <c r="L25" s="150" t="n">
        <v>0.851534420790711</v>
      </c>
      <c r="M25" s="151" t="n">
        <v>0.176942217307161</v>
      </c>
    </row>
    <row r="26" customFormat="false" ht="21.75" hidden="false" customHeight="true" outlineLevel="0" collapsed="false">
      <c r="A26" s="164"/>
      <c r="B26" s="160" t="s">
        <v>59</v>
      </c>
      <c r="C26" s="147" t="n">
        <v>1241</v>
      </c>
      <c r="D26" s="148" t="n">
        <v>5.37459283387622</v>
      </c>
      <c r="E26" s="149" t="n">
        <v>3.66449511400652</v>
      </c>
      <c r="F26" s="149" t="n">
        <v>1.71009771986971</v>
      </c>
      <c r="G26" s="149" t="n">
        <v>4.47882736156352</v>
      </c>
      <c r="H26" s="149" t="n">
        <v>3.74592833876222</v>
      </c>
      <c r="I26" s="149" t="n">
        <v>0.732899022801303</v>
      </c>
      <c r="J26" s="150" t="n">
        <v>0.895765472312704</v>
      </c>
      <c r="K26" s="150" t="n">
        <v>0.651465798045603</v>
      </c>
      <c r="L26" s="150" t="n">
        <v>1.38436482084691</v>
      </c>
      <c r="M26" s="151" t="n">
        <v>-0.732899022801303</v>
      </c>
    </row>
    <row r="27" customFormat="false" ht="21.75" hidden="false" customHeight="true" outlineLevel="0" collapsed="false">
      <c r="A27" s="164"/>
      <c r="B27" s="160" t="s">
        <v>60</v>
      </c>
      <c r="C27" s="147" t="n">
        <v>5177</v>
      </c>
      <c r="D27" s="148" t="n">
        <v>4.20341527491086</v>
      </c>
      <c r="E27" s="149" t="n">
        <v>3.11503096265716</v>
      </c>
      <c r="F27" s="149" t="n">
        <v>1.08838431225371</v>
      </c>
      <c r="G27" s="149" t="n">
        <v>3.47157065115406</v>
      </c>
      <c r="H27" s="149" t="n">
        <v>2.57083880653031</v>
      </c>
      <c r="I27" s="149" t="n">
        <v>0.900731844623757</v>
      </c>
      <c r="J27" s="150" t="n">
        <v>0.731844623756803</v>
      </c>
      <c r="K27" s="150" t="n">
        <v>0.844436104334772</v>
      </c>
      <c r="L27" s="150" t="n">
        <v>1.31356727340965</v>
      </c>
      <c r="M27" s="151" t="n">
        <v>-0.469131169074873</v>
      </c>
    </row>
    <row r="28" customFormat="false" ht="21.75" hidden="false" customHeight="true" outlineLevel="0" collapsed="false">
      <c r="A28" s="164"/>
      <c r="B28" s="160" t="s">
        <v>61</v>
      </c>
      <c r="C28" s="147" t="n">
        <v>17009</v>
      </c>
      <c r="D28" s="148" t="n">
        <v>3.19400165308773</v>
      </c>
      <c r="E28" s="149" t="n">
        <v>2.08997520368402</v>
      </c>
      <c r="F28" s="149" t="n">
        <v>1.10402644940371</v>
      </c>
      <c r="G28" s="149" t="n">
        <v>3.8021017829732</v>
      </c>
      <c r="H28" s="149" t="n">
        <v>2.34974613295548</v>
      </c>
      <c r="I28" s="149" t="n">
        <v>1.45235565001771</v>
      </c>
      <c r="J28" s="150" t="n">
        <v>-0.608100129885465</v>
      </c>
      <c r="K28" s="150" t="n">
        <v>0.921006021962451</v>
      </c>
      <c r="L28" s="150" t="n">
        <v>1.14535364269689</v>
      </c>
      <c r="M28" s="151" t="n">
        <v>-0.224347620734443</v>
      </c>
    </row>
    <row r="29" customFormat="false" ht="21.75" hidden="false" customHeight="true" outlineLevel="0" collapsed="false">
      <c r="A29" s="164"/>
      <c r="B29" s="160" t="s">
        <v>62</v>
      </c>
      <c r="C29" s="147" t="n">
        <v>11137</v>
      </c>
      <c r="D29" s="148" t="n">
        <v>2.95343680709534</v>
      </c>
      <c r="E29" s="149" t="n">
        <v>1.88026607538803</v>
      </c>
      <c r="F29" s="149" t="n">
        <v>1.07317073170732</v>
      </c>
      <c r="G29" s="149" t="n">
        <v>3.57427937915743</v>
      </c>
      <c r="H29" s="149" t="n">
        <v>2.45676274944568</v>
      </c>
      <c r="I29" s="149" t="n">
        <v>1.11751662971175</v>
      </c>
      <c r="J29" s="150" t="n">
        <v>-0.620842572062084</v>
      </c>
      <c r="K29" s="150" t="n">
        <v>0.798226164079823</v>
      </c>
      <c r="L29" s="150" t="n">
        <v>1.30376940133038</v>
      </c>
      <c r="M29" s="151" t="n">
        <v>-0.505543237250554</v>
      </c>
      <c r="U29" s="165"/>
    </row>
    <row r="30" customFormat="false" ht="21.75" hidden="false" customHeight="true" outlineLevel="0" collapsed="false">
      <c r="A30" s="164"/>
      <c r="B30" s="161" t="s">
        <v>93</v>
      </c>
      <c r="C30" s="154" t="n">
        <v>74389</v>
      </c>
      <c r="D30" s="155" t="n">
        <v>4.24201950046748</v>
      </c>
      <c r="E30" s="156" t="n">
        <v>2.50033391211433</v>
      </c>
      <c r="F30" s="156" t="n">
        <v>1.74168558835315</v>
      </c>
      <c r="G30" s="156" t="n">
        <v>5.04607987177775</v>
      </c>
      <c r="H30" s="156" t="n">
        <v>2.99051689595299</v>
      </c>
      <c r="I30" s="156" t="n">
        <v>2.05556297582476</v>
      </c>
      <c r="J30" s="157" t="n">
        <v>-0.804060371310271</v>
      </c>
      <c r="K30" s="157" t="n">
        <v>0.934953920128222</v>
      </c>
      <c r="L30" s="157" t="n">
        <v>1.09256043809269</v>
      </c>
      <c r="M30" s="158" t="n">
        <v>-0.157606517964472</v>
      </c>
    </row>
    <row r="31" customFormat="false" ht="21.75" hidden="false" customHeight="true" outlineLevel="0" collapsed="false">
      <c r="A31" s="166" t="s">
        <v>95</v>
      </c>
      <c r="B31" s="160" t="s">
        <v>64</v>
      </c>
      <c r="C31" s="147" t="n">
        <v>18854</v>
      </c>
      <c r="D31" s="148" t="n">
        <v>3.13046241856031</v>
      </c>
      <c r="E31" s="149" t="n">
        <v>2.25117855818634</v>
      </c>
      <c r="F31" s="149" t="n">
        <v>0.87928386037396</v>
      </c>
      <c r="G31" s="149" t="n">
        <v>3.19932199798718</v>
      </c>
      <c r="H31" s="149" t="n">
        <v>2.1028656178823</v>
      </c>
      <c r="I31" s="149" t="n">
        <v>1.09645638010488</v>
      </c>
      <c r="J31" s="150" t="n">
        <v>-0.0688595794268764</v>
      </c>
      <c r="K31" s="150" t="n">
        <v>1.01700301922771</v>
      </c>
      <c r="L31" s="150" t="n">
        <v>1.16531595953175</v>
      </c>
      <c r="M31" s="151" t="n">
        <v>-0.148312940304042</v>
      </c>
    </row>
    <row r="32" customFormat="false" ht="21.75" hidden="false" customHeight="true" outlineLevel="0" collapsed="false">
      <c r="A32" s="166"/>
      <c r="B32" s="160" t="s">
        <v>65</v>
      </c>
      <c r="C32" s="147" t="n">
        <v>1882</v>
      </c>
      <c r="D32" s="148" t="n">
        <v>3.96523628462792</v>
      </c>
      <c r="E32" s="149" t="n">
        <v>3.31341662140141</v>
      </c>
      <c r="F32" s="149" t="n">
        <v>0.651819663226507</v>
      </c>
      <c r="G32" s="149" t="n">
        <v>5.37751222161869</v>
      </c>
      <c r="H32" s="149" t="n">
        <v>4.0195545898968</v>
      </c>
      <c r="I32" s="149" t="n">
        <v>1.35795763172189</v>
      </c>
      <c r="J32" s="150" t="n">
        <v>-1.41227593699077</v>
      </c>
      <c r="K32" s="150" t="n">
        <v>0.706137968495383</v>
      </c>
      <c r="L32" s="150" t="n">
        <v>2.0097772949484</v>
      </c>
      <c r="M32" s="151" t="n">
        <v>-1.30363932645301</v>
      </c>
    </row>
    <row r="33" customFormat="false" ht="21.75" hidden="false" customHeight="true" outlineLevel="0" collapsed="false">
      <c r="A33" s="166"/>
      <c r="B33" s="160" t="s">
        <v>66</v>
      </c>
      <c r="C33" s="147" t="n">
        <v>3092</v>
      </c>
      <c r="D33" s="148" t="n">
        <v>3.48020434227331</v>
      </c>
      <c r="E33" s="149" t="n">
        <v>2.80970625798212</v>
      </c>
      <c r="F33" s="149" t="n">
        <v>0.670498084291188</v>
      </c>
      <c r="G33" s="149" t="n">
        <v>5.68326947637293</v>
      </c>
      <c r="H33" s="149" t="n">
        <v>3.83141762452107</v>
      </c>
      <c r="I33" s="149" t="n">
        <v>1.85185185185185</v>
      </c>
      <c r="J33" s="150" t="n">
        <v>-2.20306513409962</v>
      </c>
      <c r="K33" s="150" t="n">
        <v>0.734355044699872</v>
      </c>
      <c r="L33" s="150" t="n">
        <v>1.46871008939974</v>
      </c>
      <c r="M33" s="151" t="n">
        <v>-0.734355044699872</v>
      </c>
      <c r="T33" s="122"/>
    </row>
    <row r="34" customFormat="false" ht="21.75" hidden="false" customHeight="true" outlineLevel="0" collapsed="false">
      <c r="A34" s="166"/>
      <c r="B34" s="160" t="s">
        <v>67</v>
      </c>
      <c r="C34" s="147" t="n">
        <v>6248</v>
      </c>
      <c r="D34" s="148" t="n">
        <v>3.18541996830428</v>
      </c>
      <c r="E34" s="149" t="n">
        <v>2.40887480190174</v>
      </c>
      <c r="F34" s="149" t="n">
        <v>0.776545166402536</v>
      </c>
      <c r="G34" s="149" t="n">
        <v>4.05705229793978</v>
      </c>
      <c r="H34" s="149" t="n">
        <v>3.18541996830428</v>
      </c>
      <c r="I34" s="149" t="n">
        <v>0.871632329635499</v>
      </c>
      <c r="J34" s="150" t="n">
        <v>-0.871632329635499</v>
      </c>
      <c r="K34" s="150" t="n">
        <v>0.507131537242472</v>
      </c>
      <c r="L34" s="150" t="n">
        <v>1.88589540412044</v>
      </c>
      <c r="M34" s="151" t="n">
        <v>-1.37876386687797</v>
      </c>
      <c r="S34" s="121" t="s">
        <v>96</v>
      </c>
      <c r="AG34" s="122" t="s">
        <v>97</v>
      </c>
    </row>
    <row r="35" customFormat="false" ht="21.75" hidden="false" customHeight="true" outlineLevel="0" collapsed="false">
      <c r="A35" s="166"/>
      <c r="B35" s="161" t="s">
        <v>93</v>
      </c>
      <c r="C35" s="154" t="n">
        <v>30076</v>
      </c>
      <c r="D35" s="155" t="n">
        <v>3.22922883097938</v>
      </c>
      <c r="E35" s="156" t="n">
        <v>2.40700218818381</v>
      </c>
      <c r="F35" s="156" t="n">
        <v>0.822226642795571</v>
      </c>
      <c r="G35" s="156" t="n">
        <v>3.76964392281679</v>
      </c>
      <c r="H35" s="156" t="n">
        <v>2.62582056892779</v>
      </c>
      <c r="I35" s="156" t="n">
        <v>1.143823353889</v>
      </c>
      <c r="J35" s="157" t="n">
        <v>-0.540415091837411</v>
      </c>
      <c r="K35" s="157" t="n">
        <v>0.86201180293084</v>
      </c>
      <c r="L35" s="157" t="n">
        <v>1.39911146475698</v>
      </c>
      <c r="M35" s="158" t="n">
        <v>-0.537099661826139</v>
      </c>
    </row>
    <row r="36" customFormat="false" ht="21.75" hidden="false" customHeight="true" outlineLevel="0" collapsed="false">
      <c r="A36" s="166" t="s">
        <v>68</v>
      </c>
      <c r="B36" s="160" t="s">
        <v>69</v>
      </c>
      <c r="C36" s="147" t="n">
        <v>13723</v>
      </c>
      <c r="D36" s="148" t="n">
        <v>3.38909406908538</v>
      </c>
      <c r="E36" s="149" t="n">
        <v>1.87558838438699</v>
      </c>
      <c r="F36" s="149" t="n">
        <v>1.51350568469839</v>
      </c>
      <c r="G36" s="149" t="n">
        <v>4.02635962053733</v>
      </c>
      <c r="H36" s="149" t="n">
        <v>2.30284597001955</v>
      </c>
      <c r="I36" s="149" t="n">
        <v>1.72351365051778</v>
      </c>
      <c r="J36" s="150" t="n">
        <v>-0.637265551451952</v>
      </c>
      <c r="K36" s="150" t="n">
        <v>0.789340285321167</v>
      </c>
      <c r="L36" s="150" t="n">
        <v>1.54247230067347</v>
      </c>
      <c r="M36" s="151" t="n">
        <v>-0.753132015352306</v>
      </c>
    </row>
    <row r="37" customFormat="false" ht="21.75" hidden="false" customHeight="true" outlineLevel="0" collapsed="false">
      <c r="A37" s="166"/>
      <c r="B37" s="160" t="s">
        <v>70</v>
      </c>
      <c r="C37" s="147" t="n">
        <v>4463</v>
      </c>
      <c r="D37" s="148" t="n">
        <v>2.09287115761936</v>
      </c>
      <c r="E37" s="149" t="n">
        <v>1.24264224983649</v>
      </c>
      <c r="F37" s="149" t="n">
        <v>0.850228907782865</v>
      </c>
      <c r="G37" s="149" t="n">
        <v>3.11750599520384</v>
      </c>
      <c r="H37" s="149" t="n">
        <v>2.11467189884456</v>
      </c>
      <c r="I37" s="149" t="n">
        <v>1.00283409635928</v>
      </c>
      <c r="J37" s="150" t="n">
        <v>-1.02463483758448</v>
      </c>
      <c r="K37" s="150" t="n">
        <v>0.370612600828428</v>
      </c>
      <c r="L37" s="150" t="n">
        <v>1.91846522781775</v>
      </c>
      <c r="M37" s="151" t="n">
        <v>-1.54785262698932</v>
      </c>
    </row>
    <row r="38" customFormat="false" ht="21.75" hidden="false" customHeight="true" outlineLevel="0" collapsed="false">
      <c r="A38" s="166"/>
      <c r="B38" s="160" t="s">
        <v>98</v>
      </c>
      <c r="C38" s="147" t="n">
        <v>4427</v>
      </c>
      <c r="D38" s="148" t="n">
        <v>3.84701912260967</v>
      </c>
      <c r="E38" s="149" t="n">
        <v>2.63217097862767</v>
      </c>
      <c r="F38" s="149" t="n">
        <v>1.214848143982</v>
      </c>
      <c r="G38" s="149" t="n">
        <v>3.98200224971879</v>
      </c>
      <c r="H38" s="149" t="n">
        <v>2.45219347581552</v>
      </c>
      <c r="I38" s="149" t="n">
        <v>1.52980877390326</v>
      </c>
      <c r="J38" s="150" t="n">
        <v>-0.134983127109111</v>
      </c>
      <c r="K38" s="150" t="n">
        <v>0.652418447694038</v>
      </c>
      <c r="L38" s="150" t="n">
        <v>1.55230596175478</v>
      </c>
      <c r="M38" s="151" t="n">
        <v>-0.899887514060743</v>
      </c>
    </row>
    <row r="39" customFormat="false" ht="21.75" hidden="false" customHeight="true" outlineLevel="0" collapsed="false">
      <c r="A39" s="166"/>
      <c r="B39" s="161" t="s">
        <v>93</v>
      </c>
      <c r="C39" s="154" t="n">
        <v>22613</v>
      </c>
      <c r="D39" s="155" t="n">
        <v>3.2178976402084</v>
      </c>
      <c r="E39" s="156" t="n">
        <v>1.89571384790508</v>
      </c>
      <c r="F39" s="156" t="n">
        <v>1.32218379230331</v>
      </c>
      <c r="G39" s="156" t="n">
        <v>3.83520861608511</v>
      </c>
      <c r="H39" s="156" t="n">
        <v>2.29412022240708</v>
      </c>
      <c r="I39" s="156" t="n">
        <v>1.54108839367804</v>
      </c>
      <c r="J39" s="157" t="n">
        <v>-0.617310975876713</v>
      </c>
      <c r="K39" s="157" t="n">
        <v>0.678604264261635</v>
      </c>
      <c r="L39" s="157" t="n">
        <v>1.61989405017293</v>
      </c>
      <c r="M39" s="158" t="n">
        <v>-0.9412897859113</v>
      </c>
    </row>
    <row r="40" customFormat="false" ht="21.75" hidden="false" customHeight="true" outlineLevel="0" collapsed="false">
      <c r="A40" s="161" t="s">
        <v>99</v>
      </c>
      <c r="B40" s="167" t="s">
        <v>100</v>
      </c>
      <c r="C40" s="154" t="n">
        <v>190011</v>
      </c>
      <c r="D40" s="155" t="n">
        <v>3.7795399230588</v>
      </c>
      <c r="E40" s="156" t="n">
        <v>2.38570045274921</v>
      </c>
      <c r="F40" s="156" t="n">
        <v>1.3938394703096</v>
      </c>
      <c r="G40" s="156" t="n">
        <v>4.36575855120253</v>
      </c>
      <c r="H40" s="156" t="n">
        <v>2.71754206903771</v>
      </c>
      <c r="I40" s="156" t="n">
        <v>1.64821648216482</v>
      </c>
      <c r="J40" s="157" t="n">
        <v>-0.586218628143728</v>
      </c>
      <c r="K40" s="157" t="n">
        <v>0.843736096935437</v>
      </c>
      <c r="L40" s="157" t="n">
        <v>1.21273978697234</v>
      </c>
      <c r="M40" s="158" t="n">
        <v>-0.3690036900369</v>
      </c>
    </row>
    <row r="41" customFormat="false" ht="21.75" hidden="false" customHeight="true" outlineLevel="0" collapsed="false">
      <c r="A41" s="168" t="s">
        <v>101</v>
      </c>
      <c r="B41" s="136"/>
      <c r="C41" s="169"/>
      <c r="D41" s="148"/>
      <c r="E41" s="148"/>
      <c r="F41" s="148"/>
      <c r="G41" s="148"/>
      <c r="H41" s="148"/>
      <c r="I41" s="148"/>
      <c r="J41" s="170"/>
      <c r="K41" s="170"/>
      <c r="L41" s="170"/>
      <c r="M41" s="170"/>
    </row>
    <row r="42" customFormat="false" ht="21.75" hidden="false" customHeight="true" outlineLevel="0" collapsed="false">
      <c r="A42" s="168" t="s">
        <v>102</v>
      </c>
      <c r="B42" s="171"/>
      <c r="C42" s="171"/>
      <c r="D42" s="148"/>
      <c r="E42" s="148"/>
      <c r="F42" s="148"/>
      <c r="G42" s="148"/>
      <c r="H42" s="148"/>
      <c r="I42" s="148"/>
      <c r="J42" s="170"/>
      <c r="K42" s="170"/>
      <c r="L42" s="170"/>
      <c r="M42" s="170"/>
    </row>
    <row r="43" customFormat="false" ht="21.75" hidden="false" customHeight="true" outlineLevel="0" collapsed="false">
      <c r="A43" s="168" t="s">
        <v>103</v>
      </c>
      <c r="B43" s="171"/>
      <c r="C43" s="171"/>
      <c r="D43" s="148"/>
      <c r="E43" s="148"/>
      <c r="F43" s="148"/>
      <c r="G43" s="148"/>
      <c r="H43" s="148"/>
      <c r="I43" s="148"/>
      <c r="J43" s="170"/>
      <c r="K43" s="170"/>
      <c r="L43" s="170"/>
      <c r="M43" s="170"/>
    </row>
    <row r="44" customFormat="false" ht="21.75" hidden="false" customHeight="true" outlineLevel="0" collapsed="false">
      <c r="A44" s="168" t="s">
        <v>104</v>
      </c>
      <c r="B44" s="136"/>
      <c r="C44" s="169"/>
      <c r="D44" s="171"/>
      <c r="E44" s="148"/>
      <c r="F44" s="148"/>
      <c r="G44" s="148"/>
      <c r="H44" s="148"/>
      <c r="I44" s="148"/>
      <c r="J44" s="170"/>
      <c r="K44" s="170"/>
      <c r="L44" s="170"/>
      <c r="M44" s="170"/>
    </row>
    <row r="45" customFormat="false" ht="13.5" hidden="false" customHeight="false" outlineLevel="0" collapsed="false">
      <c r="A45" s="168" t="s">
        <v>105</v>
      </c>
      <c r="B45" s="136"/>
      <c r="C45" s="169"/>
      <c r="D45" s="148"/>
      <c r="E45" s="148"/>
      <c r="F45" s="148"/>
      <c r="G45" s="148"/>
      <c r="H45" s="148"/>
      <c r="I45" s="148"/>
      <c r="J45" s="170"/>
      <c r="K45" s="170"/>
      <c r="L45" s="170"/>
      <c r="M45" s="170"/>
    </row>
    <row r="46" customFormat="false" ht="13.5" hidden="false" customHeight="false" outlineLevel="0" collapsed="false">
      <c r="B46" s="172" t="s">
        <v>106</v>
      </c>
    </row>
    <row r="60" customFormat="false" ht="38.25" hidden="false" customHeight="true" outlineLevel="0" collapsed="false"/>
    <row r="72" customFormat="false" ht="17.25" hidden="false" customHeight="false" outlineLevel="0" collapsed="false"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</row>
    <row r="73" customFormat="false" ht="14.25" hidden="false" customHeight="false" outlineLevel="0" collapsed="false">
      <c r="AE73" s="173"/>
      <c r="AF73" s="173"/>
      <c r="AG73" s="173"/>
      <c r="AH73" s="173"/>
      <c r="AI73" s="173"/>
      <c r="AJ73" s="173"/>
      <c r="AK73" s="173"/>
      <c r="AL73" s="173"/>
      <c r="AM73" s="173"/>
      <c r="AN73" s="173"/>
      <c r="AO73" s="173"/>
      <c r="AP73" s="173"/>
    </row>
    <row r="74" customFormat="false" ht="14.25" hidden="false" customHeight="false" outlineLevel="0" collapsed="false">
      <c r="AE74" s="173"/>
      <c r="AF74" s="173"/>
      <c r="AG74" s="173"/>
      <c r="AH74" s="173"/>
      <c r="AI74" s="173"/>
      <c r="AJ74" s="173"/>
      <c r="AK74" s="173"/>
      <c r="AL74" s="173"/>
      <c r="AM74" s="173"/>
      <c r="AN74" s="173"/>
      <c r="AO74" s="173"/>
      <c r="AP74" s="173"/>
    </row>
    <row r="75" customFormat="false" ht="14.25" hidden="false" customHeight="false" outlineLevel="0" collapsed="false">
      <c r="AE75" s="173"/>
      <c r="AF75" s="173"/>
      <c r="AG75" s="173"/>
      <c r="AH75" s="173"/>
      <c r="AI75" s="173"/>
      <c r="AJ75" s="173"/>
      <c r="AK75" s="173"/>
      <c r="AL75" s="173"/>
      <c r="AM75" s="173"/>
      <c r="AN75" s="173"/>
      <c r="AO75" s="173"/>
      <c r="AP75" s="173"/>
    </row>
    <row r="76" customFormat="false" ht="14.25" hidden="false" customHeight="false" outlineLevel="0" collapsed="false">
      <c r="AE76" s="173"/>
      <c r="AF76" s="173"/>
      <c r="AG76" s="173"/>
      <c r="AH76" s="173"/>
      <c r="AI76" s="173"/>
      <c r="AJ76" s="173"/>
      <c r="AK76" s="173"/>
      <c r="AL76" s="173"/>
      <c r="AM76" s="173"/>
      <c r="AN76" s="173"/>
      <c r="AO76" s="173"/>
      <c r="AP76" s="173"/>
    </row>
    <row r="77" customFormat="false" ht="14.25" hidden="false" customHeight="false" outlineLevel="0" collapsed="false">
      <c r="AE77" s="173"/>
      <c r="AF77" s="173"/>
      <c r="AG77" s="173"/>
      <c r="AH77" s="173"/>
      <c r="AI77" s="173"/>
      <c r="AJ77" s="173"/>
      <c r="AK77" s="173"/>
      <c r="AL77" s="173"/>
      <c r="AM77" s="173"/>
      <c r="AN77" s="173"/>
      <c r="AO77" s="173"/>
      <c r="AP77" s="173"/>
    </row>
    <row r="78" customFormat="false" ht="14.25" hidden="false" customHeight="false" outlineLevel="0" collapsed="false">
      <c r="AE78" s="173"/>
      <c r="AF78" s="173"/>
      <c r="AG78" s="173"/>
      <c r="AH78" s="173"/>
      <c r="AI78" s="173"/>
      <c r="AJ78" s="173"/>
      <c r="AK78" s="173"/>
      <c r="AL78" s="173"/>
      <c r="AM78" s="173"/>
      <c r="AN78" s="173"/>
      <c r="AO78" s="173"/>
      <c r="AP78" s="173"/>
    </row>
    <row r="79" customFormat="false" ht="14.25" hidden="false" customHeight="false" outlineLevel="0" collapsed="false">
      <c r="AE79" s="173"/>
      <c r="AF79" s="173"/>
      <c r="AG79" s="173"/>
      <c r="AH79" s="173"/>
      <c r="AI79" s="173"/>
      <c r="AJ79" s="173"/>
      <c r="AK79" s="173"/>
      <c r="AL79" s="173"/>
      <c r="AM79" s="173"/>
      <c r="AN79" s="173"/>
      <c r="AO79" s="173"/>
      <c r="AP79" s="173"/>
    </row>
    <row r="80" customFormat="false" ht="14.25" hidden="false" customHeight="false" outlineLevel="0" collapsed="false">
      <c r="AE80" s="173"/>
      <c r="AF80" s="173"/>
      <c r="AG80" s="173"/>
      <c r="AH80" s="173"/>
      <c r="AI80" s="173"/>
      <c r="AJ80" s="173"/>
      <c r="AK80" s="173"/>
      <c r="AL80" s="173"/>
      <c r="AM80" s="173"/>
      <c r="AN80" s="173"/>
      <c r="AO80" s="173"/>
      <c r="AP80" s="173"/>
    </row>
    <row r="81" customFormat="false" ht="14.25" hidden="false" customHeight="false" outlineLevel="0" collapsed="false">
      <c r="AE81" s="173"/>
      <c r="AF81" s="173"/>
      <c r="AG81" s="173"/>
      <c r="AH81" s="173"/>
      <c r="AI81" s="173"/>
      <c r="AJ81" s="173"/>
      <c r="AK81" s="173"/>
      <c r="AL81" s="173"/>
      <c r="AM81" s="173"/>
      <c r="AN81" s="173"/>
      <c r="AO81" s="173"/>
      <c r="AP81" s="173"/>
    </row>
    <row r="82" customFormat="false" ht="14.25" hidden="false" customHeight="false" outlineLevel="0" collapsed="false">
      <c r="AE82" s="173"/>
      <c r="AF82" s="173"/>
      <c r="AG82" s="173"/>
      <c r="AH82" s="173"/>
      <c r="AI82" s="173"/>
      <c r="AJ82" s="173"/>
      <c r="AK82" s="173"/>
      <c r="AL82" s="173"/>
      <c r="AM82" s="173"/>
      <c r="AN82" s="173"/>
      <c r="AO82" s="173"/>
      <c r="AP82" s="173"/>
    </row>
    <row r="83" customFormat="false" ht="14.25" hidden="false" customHeight="false" outlineLevel="0" collapsed="false">
      <c r="AE83" s="173"/>
      <c r="AF83" s="173"/>
      <c r="AG83" s="173"/>
      <c r="AH83" s="173"/>
      <c r="AI83" s="173"/>
      <c r="AJ83" s="173"/>
      <c r="AK83" s="173"/>
      <c r="AL83" s="173"/>
      <c r="AM83" s="173"/>
      <c r="AN83" s="173"/>
      <c r="AO83" s="173"/>
      <c r="AP83" s="173"/>
    </row>
    <row r="84" customFormat="false" ht="14.25" hidden="false" customHeight="false" outlineLevel="0" collapsed="false">
      <c r="AE84" s="173"/>
      <c r="AF84" s="173"/>
      <c r="AG84" s="173"/>
      <c r="AH84" s="173"/>
      <c r="AI84" s="173"/>
      <c r="AJ84" s="173"/>
      <c r="AK84" s="173"/>
      <c r="AL84" s="173"/>
      <c r="AM84" s="173"/>
      <c r="AN84" s="173"/>
      <c r="AO84" s="173"/>
      <c r="AP84" s="173"/>
    </row>
    <row r="85" customFormat="false" ht="14.25" hidden="false" customHeight="false" outlineLevel="0" collapsed="false">
      <c r="AE85" s="173"/>
      <c r="AF85" s="173"/>
      <c r="AG85" s="173"/>
      <c r="AH85" s="173"/>
      <c r="AI85" s="173"/>
      <c r="AJ85" s="173"/>
      <c r="AK85" s="173"/>
      <c r="AL85" s="173"/>
      <c r="AM85" s="173"/>
      <c r="AN85" s="173"/>
      <c r="AO85" s="173"/>
      <c r="AP85" s="173"/>
    </row>
    <row r="86" customFormat="false" ht="14.25" hidden="false" customHeight="false" outlineLevel="0" collapsed="false">
      <c r="AE86" s="173"/>
      <c r="AF86" s="173"/>
      <c r="AG86" s="173"/>
      <c r="AH86" s="173"/>
      <c r="AI86" s="173"/>
      <c r="AJ86" s="173"/>
      <c r="AK86" s="173"/>
      <c r="AL86" s="173"/>
      <c r="AM86" s="173"/>
      <c r="AN86" s="173"/>
      <c r="AO86" s="173"/>
      <c r="AP86" s="173"/>
    </row>
    <row r="87" customFormat="false" ht="14.25" hidden="false" customHeight="false" outlineLevel="0" collapsed="false">
      <c r="AE87" s="173"/>
      <c r="AF87" s="173"/>
      <c r="AG87" s="173"/>
      <c r="AH87" s="173"/>
      <c r="AI87" s="173"/>
      <c r="AJ87" s="173"/>
      <c r="AK87" s="173"/>
      <c r="AL87" s="173"/>
      <c r="AM87" s="173"/>
      <c r="AN87" s="173"/>
      <c r="AO87" s="173"/>
      <c r="AP87" s="173"/>
    </row>
    <row r="88" customFormat="false" ht="14.25" hidden="false" customHeight="false" outlineLevel="0" collapsed="false">
      <c r="AE88" s="173"/>
      <c r="AF88" s="173"/>
      <c r="AG88" s="173"/>
      <c r="AH88" s="173"/>
      <c r="AI88" s="173"/>
      <c r="AJ88" s="173"/>
      <c r="AK88" s="173"/>
      <c r="AL88" s="173"/>
      <c r="AM88" s="173"/>
      <c r="AN88" s="173"/>
      <c r="AO88" s="173"/>
      <c r="AP88" s="173"/>
    </row>
    <row r="89" customFormat="false" ht="14.25" hidden="false" customHeight="false" outlineLevel="0" collapsed="false">
      <c r="AE89" s="173"/>
      <c r="AF89" s="173"/>
      <c r="AG89" s="173"/>
      <c r="AH89" s="173"/>
      <c r="AI89" s="173"/>
      <c r="AJ89" s="173"/>
      <c r="AK89" s="173"/>
      <c r="AL89" s="173"/>
      <c r="AM89" s="173"/>
      <c r="AN89" s="173"/>
      <c r="AO89" s="173"/>
      <c r="AP89" s="173"/>
    </row>
    <row r="90" customFormat="false" ht="14.25" hidden="false" customHeight="false" outlineLevel="0" collapsed="false">
      <c r="AE90" s="173"/>
      <c r="AF90" s="173"/>
      <c r="AG90" s="173"/>
      <c r="AH90" s="173"/>
      <c r="AI90" s="173"/>
      <c r="AJ90" s="173"/>
      <c r="AK90" s="173"/>
      <c r="AL90" s="173"/>
      <c r="AM90" s="173"/>
      <c r="AN90" s="173"/>
      <c r="AO90" s="173"/>
      <c r="AP90" s="173"/>
    </row>
    <row r="91" customFormat="false" ht="14.25" hidden="false" customHeight="false" outlineLevel="0" collapsed="false">
      <c r="AE91" s="173"/>
      <c r="AF91" s="173"/>
      <c r="AG91" s="173"/>
      <c r="AH91" s="173"/>
      <c r="AI91" s="173"/>
      <c r="AJ91" s="173"/>
      <c r="AK91" s="173"/>
      <c r="AL91" s="173"/>
      <c r="AM91" s="173"/>
      <c r="AN91" s="173"/>
      <c r="AO91" s="173"/>
      <c r="AP91" s="173"/>
    </row>
    <row r="92" customFormat="false" ht="14.25" hidden="false" customHeight="false" outlineLevel="0" collapsed="false">
      <c r="AE92" s="173"/>
      <c r="AF92" s="173"/>
      <c r="AG92" s="173"/>
      <c r="AH92" s="173"/>
      <c r="AI92" s="173"/>
      <c r="AJ92" s="173"/>
      <c r="AK92" s="173"/>
      <c r="AL92" s="173"/>
      <c r="AM92" s="173"/>
      <c r="AN92" s="173"/>
      <c r="AO92" s="173"/>
      <c r="AP92" s="173"/>
    </row>
    <row r="93" customFormat="false" ht="14.25" hidden="false" customHeight="false" outlineLevel="0" collapsed="false">
      <c r="AE93" s="173"/>
      <c r="AF93" s="173"/>
      <c r="AG93" s="173"/>
      <c r="AH93" s="173"/>
      <c r="AI93" s="173"/>
      <c r="AJ93" s="173"/>
      <c r="AK93" s="173"/>
      <c r="AL93" s="173"/>
      <c r="AM93" s="173"/>
      <c r="AN93" s="173"/>
      <c r="AO93" s="173"/>
      <c r="AP93" s="173"/>
    </row>
    <row r="94" customFormat="false" ht="14.25" hidden="false" customHeight="false" outlineLevel="0" collapsed="false">
      <c r="AE94" s="173"/>
      <c r="AF94" s="173"/>
      <c r="AG94" s="173"/>
      <c r="AH94" s="173"/>
      <c r="AI94" s="173"/>
      <c r="AJ94" s="173"/>
      <c r="AK94" s="173"/>
      <c r="AL94" s="173"/>
      <c r="AM94" s="173"/>
      <c r="AN94" s="173"/>
      <c r="AO94" s="173"/>
      <c r="AP94" s="173"/>
    </row>
    <row r="95" customFormat="false" ht="18.75" hidden="false" customHeight="false" outlineLevel="0" collapsed="false">
      <c r="O95" s="173"/>
      <c r="P95" s="173"/>
      <c r="Q95" s="173"/>
      <c r="R95" s="173"/>
      <c r="S95" s="173"/>
      <c r="T95" s="34"/>
      <c r="U95" s="173"/>
      <c r="V95" s="173"/>
      <c r="W95" s="173"/>
      <c r="X95" s="173"/>
      <c r="Y95" s="173"/>
      <c r="Z95" s="173"/>
      <c r="AA95" s="173"/>
      <c r="AB95" s="174"/>
      <c r="AE95" s="173"/>
      <c r="AF95" s="173"/>
      <c r="AG95" s="173"/>
      <c r="AH95" s="173"/>
      <c r="AI95" s="173"/>
      <c r="AJ95" s="173"/>
      <c r="AK95" s="173"/>
      <c r="AL95" s="173"/>
      <c r="AM95" s="173"/>
      <c r="AN95" s="173"/>
      <c r="AO95" s="173"/>
      <c r="AP95" s="173"/>
    </row>
    <row r="96" customFormat="false" ht="14.25" hidden="false" customHeight="false" outlineLevel="0" collapsed="false">
      <c r="O96" s="173"/>
      <c r="P96" s="173"/>
      <c r="Q96" s="173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E96" s="173"/>
      <c r="AF96" s="173"/>
      <c r="AG96" s="173"/>
      <c r="AH96" s="173"/>
      <c r="AI96" s="173"/>
      <c r="AJ96" s="173"/>
      <c r="AK96" s="173"/>
      <c r="AL96" s="173"/>
      <c r="AM96" s="173"/>
      <c r="AN96" s="173"/>
      <c r="AO96" s="173"/>
      <c r="AP96" s="173"/>
    </row>
    <row r="97" customFormat="false" ht="14.25" hidden="false" customHeight="false" outlineLevel="0" collapsed="false">
      <c r="O97" s="173"/>
      <c r="P97" s="173"/>
      <c r="Q97" s="173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E97" s="173"/>
      <c r="AF97" s="173"/>
      <c r="AG97" s="173"/>
      <c r="AH97" s="173"/>
      <c r="AI97" s="173"/>
      <c r="AJ97" s="173"/>
      <c r="AK97" s="173"/>
      <c r="AL97" s="173"/>
      <c r="AM97" s="173"/>
      <c r="AN97" s="173"/>
      <c r="AO97" s="173"/>
      <c r="AP97" s="173"/>
    </row>
    <row r="98" customFormat="false" ht="14.25" hidden="false" customHeight="false" outlineLevel="0" collapsed="false">
      <c r="O98" s="173"/>
      <c r="P98" s="173"/>
      <c r="Q98" s="173"/>
      <c r="R98" s="173"/>
      <c r="S98" s="173"/>
      <c r="T98" s="173"/>
      <c r="U98" s="173"/>
      <c r="V98" s="173"/>
      <c r="W98" s="173"/>
      <c r="X98" s="173"/>
      <c r="Y98" s="173"/>
      <c r="Z98" s="173"/>
      <c r="AA98" s="175"/>
      <c r="AB98" s="173"/>
      <c r="AE98" s="173"/>
      <c r="AF98" s="173"/>
      <c r="AG98" s="173"/>
      <c r="AH98" s="173"/>
      <c r="AI98" s="173"/>
      <c r="AJ98" s="173"/>
      <c r="AK98" s="173"/>
      <c r="AL98" s="173"/>
      <c r="AM98" s="173"/>
      <c r="AN98" s="173"/>
      <c r="AO98" s="173"/>
      <c r="AP98" s="173"/>
    </row>
    <row r="99" customFormat="false" ht="14.25" hidden="false" customHeight="false" outlineLevel="0" collapsed="false">
      <c r="O99" s="173"/>
      <c r="P99" s="173"/>
      <c r="Q99" s="173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E99" s="173"/>
      <c r="AF99" s="173"/>
      <c r="AG99" s="173"/>
      <c r="AH99" s="173"/>
      <c r="AI99" s="173"/>
      <c r="AJ99" s="173"/>
      <c r="AK99" s="173"/>
      <c r="AL99" s="173"/>
      <c r="AM99" s="173"/>
      <c r="AN99" s="173"/>
      <c r="AO99" s="173"/>
      <c r="AP99" s="173"/>
    </row>
    <row r="100" customFormat="false" ht="14.25" hidden="false" customHeight="false" outlineLevel="0" collapsed="false">
      <c r="O100" s="173"/>
      <c r="P100" s="173"/>
      <c r="Q100" s="173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E100" s="173"/>
      <c r="AF100" s="173"/>
      <c r="AG100" s="173"/>
      <c r="AH100" s="173"/>
      <c r="AI100" s="173"/>
      <c r="AJ100" s="173"/>
      <c r="AK100" s="173"/>
      <c r="AL100" s="173"/>
      <c r="AM100" s="173"/>
      <c r="AN100" s="173"/>
      <c r="AO100" s="173"/>
      <c r="AP100" s="173"/>
    </row>
    <row r="101" customFormat="false" ht="14.25" hidden="false" customHeight="false" outlineLevel="0" collapsed="false">
      <c r="O101" s="173"/>
      <c r="P101" s="173"/>
      <c r="Q101" s="173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E101" s="173"/>
      <c r="AF101" s="173"/>
      <c r="AG101" s="173"/>
      <c r="AH101" s="173"/>
      <c r="AI101" s="173"/>
      <c r="AJ101" s="173"/>
      <c r="AK101" s="173"/>
      <c r="AL101" s="173"/>
      <c r="AM101" s="173"/>
      <c r="AN101" s="173"/>
      <c r="AO101" s="173"/>
      <c r="AP101" s="173"/>
    </row>
    <row r="102" customFormat="false" ht="14.25" hidden="false" customHeight="false" outlineLevel="0" collapsed="false">
      <c r="O102" s="173"/>
      <c r="P102" s="173"/>
      <c r="Q102" s="173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E102" s="173"/>
      <c r="AF102" s="173"/>
      <c r="AG102" s="173"/>
      <c r="AH102" s="173"/>
      <c r="AI102" s="173"/>
      <c r="AJ102" s="173"/>
      <c r="AK102" s="173"/>
      <c r="AL102" s="173"/>
      <c r="AM102" s="173"/>
      <c r="AN102" s="173"/>
      <c r="AO102" s="173"/>
      <c r="AP102" s="173"/>
    </row>
    <row r="103" customFormat="false" ht="14.25" hidden="false" customHeight="false" outlineLevel="0" collapsed="false">
      <c r="O103" s="173"/>
      <c r="P103" s="173"/>
      <c r="Q103" s="173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E103" s="173"/>
      <c r="AF103" s="173"/>
      <c r="AG103" s="173"/>
      <c r="AH103" s="173"/>
      <c r="AI103" s="173"/>
      <c r="AJ103" s="173"/>
      <c r="AK103" s="173"/>
      <c r="AL103" s="173"/>
      <c r="AM103" s="173"/>
      <c r="AN103" s="173"/>
      <c r="AO103" s="173"/>
      <c r="AP103" s="173"/>
    </row>
    <row r="104" customFormat="false" ht="14.25" hidden="false" customHeight="false" outlineLevel="0" collapsed="false">
      <c r="O104" s="173"/>
      <c r="P104" s="173"/>
      <c r="Q104" s="173"/>
      <c r="R104" s="173"/>
      <c r="S104" s="173"/>
      <c r="T104" s="173"/>
      <c r="U104" s="173"/>
      <c r="V104" s="173"/>
      <c r="W104" s="173"/>
      <c r="X104" s="173"/>
      <c r="Y104" s="173"/>
      <c r="Z104" s="173"/>
      <c r="AA104" s="173"/>
      <c r="AB104" s="173"/>
      <c r="AE104" s="173"/>
      <c r="AF104" s="173"/>
      <c r="AG104" s="173"/>
      <c r="AH104" s="173"/>
      <c r="AI104" s="173"/>
      <c r="AJ104" s="173"/>
      <c r="AK104" s="173"/>
      <c r="AL104" s="173"/>
      <c r="AM104" s="173"/>
      <c r="AN104" s="173"/>
      <c r="AO104" s="173"/>
      <c r="AP104" s="173"/>
    </row>
    <row r="105" customFormat="false" ht="14.25" hidden="false" customHeight="false" outlineLevel="0" collapsed="false">
      <c r="O105" s="173"/>
      <c r="P105" s="173"/>
      <c r="Q105" s="173"/>
      <c r="R105" s="173"/>
      <c r="S105" s="173"/>
      <c r="T105" s="173"/>
      <c r="U105" s="173"/>
      <c r="V105" s="173"/>
      <c r="W105" s="173"/>
      <c r="X105" s="173"/>
      <c r="Y105" s="173"/>
      <c r="Z105" s="173"/>
      <c r="AA105" s="173"/>
      <c r="AB105" s="173"/>
    </row>
    <row r="106" customFormat="false" ht="14.25" hidden="false" customHeight="false" outlineLevel="0" collapsed="false">
      <c r="O106" s="173"/>
      <c r="P106" s="173"/>
      <c r="Q106" s="173"/>
      <c r="R106" s="173"/>
      <c r="S106" s="173"/>
      <c r="T106" s="173"/>
      <c r="U106" s="173"/>
      <c r="V106" s="173"/>
      <c r="W106" s="173"/>
      <c r="X106" s="173"/>
      <c r="Y106" s="173"/>
      <c r="Z106" s="173"/>
      <c r="AA106" s="173"/>
      <c r="AB106" s="173"/>
    </row>
    <row r="107" customFormat="false" ht="14.25" hidden="false" customHeight="false" outlineLevel="0" collapsed="false">
      <c r="O107" s="173"/>
      <c r="P107" s="173"/>
      <c r="Q107" s="173"/>
      <c r="R107" s="173"/>
      <c r="S107" s="173"/>
      <c r="T107" s="173"/>
      <c r="U107" s="173"/>
      <c r="V107" s="173"/>
      <c r="W107" s="173"/>
      <c r="X107" s="173"/>
      <c r="Y107" s="173"/>
      <c r="Z107" s="173"/>
      <c r="AA107" s="173"/>
      <c r="AB107" s="173"/>
    </row>
    <row r="108" customFormat="false" ht="14.25" hidden="false" customHeight="false" outlineLevel="0" collapsed="false">
      <c r="O108" s="173"/>
      <c r="P108" s="173"/>
      <c r="Q108" s="173"/>
      <c r="R108" s="173"/>
      <c r="S108" s="173"/>
      <c r="T108" s="173"/>
      <c r="U108" s="173"/>
      <c r="V108" s="173"/>
      <c r="W108" s="173"/>
      <c r="X108" s="173"/>
      <c r="Y108" s="173"/>
      <c r="Z108" s="173"/>
      <c r="AA108" s="173"/>
      <c r="AB108" s="173"/>
    </row>
    <row r="109" customFormat="false" ht="14.25" hidden="false" customHeight="false" outlineLevel="0" collapsed="false">
      <c r="O109" s="173"/>
      <c r="P109" s="173"/>
      <c r="Q109" s="173"/>
      <c r="R109" s="173"/>
      <c r="S109" s="173"/>
      <c r="T109" s="173"/>
      <c r="U109" s="173"/>
      <c r="V109" s="173"/>
      <c r="W109" s="173"/>
      <c r="X109" s="173"/>
      <c r="Y109" s="173"/>
      <c r="Z109" s="173"/>
      <c r="AA109" s="173"/>
      <c r="AB109" s="173"/>
    </row>
    <row r="110" customFormat="false" ht="14.25" hidden="false" customHeight="false" outlineLevel="0" collapsed="false">
      <c r="O110" s="173"/>
      <c r="P110" s="173"/>
      <c r="Q110" s="173"/>
      <c r="R110" s="173"/>
      <c r="S110" s="173"/>
      <c r="T110" s="173"/>
      <c r="U110" s="173"/>
      <c r="V110" s="173"/>
      <c r="W110" s="173"/>
      <c r="X110" s="173"/>
      <c r="Y110" s="173"/>
      <c r="Z110" s="173"/>
      <c r="AA110" s="173"/>
      <c r="AB110" s="173"/>
    </row>
    <row r="111" customFormat="false" ht="14.25" hidden="false" customHeight="false" outlineLevel="0" collapsed="false">
      <c r="O111" s="173"/>
      <c r="P111" s="173"/>
      <c r="Q111" s="173"/>
      <c r="R111" s="173"/>
      <c r="S111" s="173"/>
      <c r="T111" s="173"/>
      <c r="U111" s="173"/>
      <c r="V111" s="173"/>
      <c r="W111" s="173"/>
      <c r="X111" s="173"/>
      <c r="Y111" s="173"/>
      <c r="Z111" s="173"/>
      <c r="AA111" s="173"/>
      <c r="AB111" s="173"/>
    </row>
    <row r="112" customFormat="false" ht="14.25" hidden="false" customHeight="false" outlineLevel="0" collapsed="false">
      <c r="O112" s="173"/>
      <c r="P112" s="173"/>
      <c r="Q112" s="173"/>
      <c r="R112" s="173"/>
      <c r="S112" s="173"/>
      <c r="T112" s="173"/>
      <c r="U112" s="173"/>
      <c r="V112" s="173"/>
      <c r="W112" s="173"/>
      <c r="X112" s="173"/>
      <c r="Y112" s="173"/>
      <c r="Z112" s="173"/>
      <c r="AA112" s="173"/>
      <c r="AB112" s="173"/>
    </row>
    <row r="113" customFormat="false" ht="14.25" hidden="false" customHeight="false" outlineLevel="0" collapsed="false">
      <c r="O113" s="173"/>
      <c r="P113" s="173"/>
      <c r="Q113" s="173"/>
      <c r="R113" s="173"/>
      <c r="S113" s="173"/>
      <c r="T113" s="173"/>
      <c r="U113" s="173"/>
      <c r="V113" s="173"/>
      <c r="W113" s="173"/>
      <c r="X113" s="173"/>
      <c r="Y113" s="173"/>
      <c r="Z113" s="173"/>
      <c r="AA113" s="173"/>
      <c r="AB113" s="173"/>
    </row>
    <row r="114" customFormat="false" ht="14.25" hidden="false" customHeight="false" outlineLevel="0" collapsed="false">
      <c r="O114" s="173"/>
      <c r="P114" s="173"/>
      <c r="Q114" s="173"/>
      <c r="R114" s="173"/>
      <c r="S114" s="173"/>
      <c r="T114" s="173"/>
      <c r="U114" s="173"/>
      <c r="V114" s="173"/>
      <c r="W114" s="173"/>
      <c r="X114" s="173"/>
      <c r="Y114" s="173"/>
      <c r="Z114" s="173"/>
      <c r="AA114" s="173"/>
      <c r="AB114" s="173"/>
    </row>
    <row r="115" customFormat="false" ht="14.25" hidden="false" customHeight="false" outlineLevel="0" collapsed="false">
      <c r="O115" s="173"/>
      <c r="P115" s="173"/>
      <c r="Q115" s="173"/>
      <c r="R115" s="173"/>
      <c r="S115" s="173"/>
      <c r="T115" s="173"/>
      <c r="U115" s="173"/>
      <c r="V115" s="173"/>
      <c r="W115" s="173"/>
      <c r="X115" s="173"/>
      <c r="Y115" s="173"/>
      <c r="Z115" s="173"/>
      <c r="AA115" s="173"/>
      <c r="AB115" s="173"/>
    </row>
    <row r="116" customFormat="false" ht="14.25" hidden="false" customHeight="false" outlineLevel="0" collapsed="false">
      <c r="O116" s="173"/>
      <c r="P116" s="173"/>
      <c r="Q116" s="173"/>
      <c r="R116" s="173"/>
      <c r="S116" s="173"/>
      <c r="T116" s="173"/>
      <c r="U116" s="173"/>
      <c r="V116" s="173"/>
      <c r="W116" s="173"/>
      <c r="X116" s="173"/>
      <c r="Y116" s="173"/>
      <c r="Z116" s="173"/>
      <c r="AA116" s="173"/>
      <c r="AB116" s="173"/>
    </row>
    <row r="117" customFormat="false" ht="14.25" hidden="false" customHeight="false" outlineLevel="0" collapsed="false">
      <c r="O117" s="173"/>
      <c r="P117" s="173"/>
      <c r="Q117" s="173"/>
      <c r="R117" s="173"/>
      <c r="S117" s="173"/>
      <c r="T117" s="173"/>
      <c r="U117" s="173"/>
      <c r="V117" s="173"/>
      <c r="W117" s="173"/>
      <c r="X117" s="173"/>
      <c r="Y117" s="173"/>
      <c r="Z117" s="173"/>
      <c r="AA117" s="173"/>
      <c r="AB117" s="173"/>
    </row>
    <row r="118" customFormat="false" ht="14.25" hidden="false" customHeight="false" outlineLevel="0" collapsed="false">
      <c r="O118" s="173"/>
      <c r="P118" s="173"/>
      <c r="Q118" s="173"/>
      <c r="R118" s="173"/>
      <c r="S118" s="173"/>
      <c r="T118" s="173"/>
      <c r="U118" s="173"/>
      <c r="V118" s="173"/>
      <c r="W118" s="173"/>
      <c r="X118" s="173"/>
      <c r="Y118" s="173"/>
      <c r="Z118" s="173"/>
      <c r="AA118" s="173"/>
      <c r="AB118" s="173"/>
    </row>
    <row r="119" customFormat="false" ht="14.25" hidden="false" customHeight="false" outlineLevel="0" collapsed="false">
      <c r="O119" s="173"/>
      <c r="P119" s="173"/>
      <c r="Q119" s="173"/>
      <c r="R119" s="173"/>
      <c r="S119" s="173"/>
      <c r="T119" s="173"/>
      <c r="U119" s="173"/>
      <c r="V119" s="173"/>
      <c r="W119" s="173"/>
      <c r="X119" s="173"/>
      <c r="Y119" s="173"/>
      <c r="Z119" s="173"/>
      <c r="AA119" s="173"/>
      <c r="AB119" s="173"/>
    </row>
    <row r="120" customFormat="false" ht="14.25" hidden="false" customHeight="false" outlineLevel="0" collapsed="false">
      <c r="O120" s="173"/>
      <c r="P120" s="173"/>
      <c r="Q120" s="173"/>
      <c r="R120" s="173"/>
      <c r="S120" s="173"/>
      <c r="T120" s="173"/>
      <c r="U120" s="173"/>
      <c r="V120" s="173"/>
      <c r="W120" s="173"/>
      <c r="X120" s="173"/>
      <c r="Y120" s="173"/>
      <c r="Z120" s="173"/>
      <c r="AA120" s="173"/>
      <c r="AB120" s="173"/>
    </row>
    <row r="121" customFormat="false" ht="14.25" hidden="false" customHeight="false" outlineLevel="0" collapsed="false">
      <c r="O121" s="173"/>
      <c r="P121" s="173"/>
      <c r="Q121" s="173"/>
      <c r="R121" s="173"/>
      <c r="S121" s="173"/>
      <c r="T121" s="173"/>
      <c r="U121" s="173"/>
      <c r="V121" s="173"/>
      <c r="W121" s="173"/>
      <c r="X121" s="173"/>
      <c r="Y121" s="173"/>
      <c r="Z121" s="173"/>
      <c r="AA121" s="173"/>
      <c r="AB121" s="173"/>
    </row>
    <row r="122" customFormat="false" ht="14.25" hidden="false" customHeight="false" outlineLevel="0" collapsed="false">
      <c r="O122" s="173"/>
      <c r="P122" s="173"/>
      <c r="Q122" s="173"/>
      <c r="R122" s="173"/>
      <c r="S122" s="173"/>
      <c r="T122" s="173"/>
      <c r="U122" s="173"/>
      <c r="V122" s="173"/>
      <c r="W122" s="173"/>
      <c r="X122" s="173"/>
      <c r="Y122" s="173"/>
      <c r="Z122" s="173"/>
      <c r="AA122" s="173"/>
      <c r="AB122" s="173"/>
    </row>
    <row r="123" customFormat="false" ht="14.25" hidden="false" customHeight="false" outlineLevel="0" collapsed="false">
      <c r="O123" s="173"/>
      <c r="P123" s="173"/>
      <c r="Q123" s="173"/>
      <c r="R123" s="173"/>
      <c r="S123" s="173"/>
      <c r="T123" s="173"/>
      <c r="U123" s="173"/>
      <c r="V123" s="173"/>
      <c r="W123" s="173"/>
      <c r="X123" s="173"/>
      <c r="Y123" s="173"/>
      <c r="Z123" s="173"/>
      <c r="AA123" s="173"/>
      <c r="AB123" s="173"/>
    </row>
    <row r="124" customFormat="false" ht="14.25" hidden="false" customHeight="false" outlineLevel="0" collapsed="false">
      <c r="O124" s="173"/>
      <c r="P124" s="173"/>
      <c r="Q124" s="173"/>
      <c r="R124" s="173"/>
      <c r="S124" s="173"/>
      <c r="T124" s="173"/>
      <c r="U124" s="173"/>
      <c r="V124" s="173"/>
      <c r="W124" s="173"/>
      <c r="X124" s="173"/>
      <c r="Y124" s="173"/>
      <c r="Z124" s="173"/>
      <c r="AA124" s="173"/>
      <c r="AB124" s="173"/>
    </row>
    <row r="125" customFormat="false" ht="14.25" hidden="false" customHeight="false" outlineLevel="0" collapsed="false">
      <c r="O125" s="173"/>
      <c r="P125" s="173"/>
      <c r="Q125" s="173"/>
      <c r="R125" s="173"/>
      <c r="S125" s="173"/>
      <c r="T125" s="173"/>
      <c r="U125" s="173"/>
      <c r="V125" s="173"/>
      <c r="W125" s="173"/>
      <c r="X125" s="173"/>
      <c r="Y125" s="173"/>
      <c r="Z125" s="173"/>
      <c r="AA125" s="173"/>
      <c r="AB125" s="173"/>
    </row>
    <row r="126" customFormat="false" ht="14.25" hidden="false" customHeight="false" outlineLevel="0" collapsed="false">
      <c r="O126" s="173"/>
      <c r="P126" s="173"/>
      <c r="Q126" s="173"/>
      <c r="R126" s="173"/>
      <c r="S126" s="173"/>
      <c r="T126" s="173"/>
      <c r="U126" s="173"/>
      <c r="V126" s="173"/>
      <c r="W126" s="173"/>
      <c r="X126" s="173"/>
      <c r="Y126" s="173"/>
      <c r="Z126" s="173"/>
      <c r="AA126" s="173"/>
      <c r="AB126" s="173"/>
    </row>
    <row r="127" customFormat="false" ht="14.25" hidden="false" customHeight="false" outlineLevel="0" collapsed="false">
      <c r="O127" s="173"/>
      <c r="P127" s="173"/>
      <c r="Q127" s="173"/>
      <c r="R127" s="173"/>
      <c r="S127" s="173"/>
      <c r="T127" s="173"/>
      <c r="U127" s="173"/>
      <c r="V127" s="173"/>
      <c r="W127" s="173"/>
      <c r="X127" s="173"/>
      <c r="Y127" s="173"/>
      <c r="Z127" s="173"/>
      <c r="AA127" s="173"/>
      <c r="AB127" s="173"/>
    </row>
    <row r="128" customFormat="false" ht="14.25" hidden="false" customHeight="false" outlineLevel="0" collapsed="false">
      <c r="O128" s="173"/>
      <c r="P128" s="173"/>
      <c r="Q128" s="173"/>
      <c r="R128" s="173"/>
      <c r="S128" s="173"/>
      <c r="T128" s="173"/>
      <c r="U128" s="173"/>
      <c r="V128" s="173"/>
      <c r="W128" s="173"/>
      <c r="X128" s="173"/>
      <c r="Y128" s="173"/>
      <c r="Z128" s="173"/>
      <c r="AA128" s="173"/>
      <c r="AB128" s="173"/>
    </row>
    <row r="129" customFormat="false" ht="14.25" hidden="false" customHeight="false" outlineLevel="0" collapsed="false">
      <c r="O129" s="173"/>
      <c r="P129" s="173"/>
      <c r="Q129" s="173"/>
      <c r="R129" s="173"/>
      <c r="S129" s="173"/>
      <c r="T129" s="173"/>
      <c r="U129" s="173"/>
      <c r="V129" s="173"/>
      <c r="W129" s="173"/>
      <c r="X129" s="173"/>
      <c r="Y129" s="173"/>
      <c r="Z129" s="173"/>
      <c r="AA129" s="173"/>
      <c r="AB129" s="173"/>
    </row>
    <row r="130" customFormat="false" ht="14.25" hidden="false" customHeight="false" outlineLevel="0" collapsed="false">
      <c r="O130" s="173"/>
      <c r="P130" s="173"/>
      <c r="Q130" s="173"/>
      <c r="R130" s="173"/>
      <c r="S130" s="173"/>
      <c r="T130" s="173"/>
      <c r="U130" s="173"/>
      <c r="V130" s="173"/>
      <c r="W130" s="173"/>
      <c r="X130" s="173"/>
      <c r="Y130" s="173"/>
      <c r="Z130" s="173"/>
      <c r="AA130" s="173"/>
      <c r="AB130" s="173"/>
    </row>
    <row r="131" customFormat="false" ht="14.25" hidden="false" customHeight="false" outlineLevel="0" collapsed="false">
      <c r="O131" s="173"/>
      <c r="P131" s="173"/>
      <c r="Q131" s="173"/>
      <c r="R131" s="173"/>
      <c r="S131" s="173"/>
      <c r="T131" s="173"/>
      <c r="U131" s="173"/>
      <c r="V131" s="173"/>
      <c r="W131" s="173"/>
      <c r="X131" s="173"/>
      <c r="Y131" s="173"/>
      <c r="Z131" s="173"/>
      <c r="AA131" s="173"/>
      <c r="AB131" s="173"/>
    </row>
    <row r="132" customFormat="false" ht="14.25" hidden="false" customHeight="false" outlineLevel="0" collapsed="false">
      <c r="O132" s="173"/>
      <c r="P132" s="173"/>
      <c r="Q132" s="173"/>
      <c r="R132" s="173"/>
      <c r="S132" s="173"/>
      <c r="T132" s="173"/>
      <c r="U132" s="173"/>
      <c r="V132" s="173"/>
      <c r="W132" s="173"/>
      <c r="X132" s="173"/>
      <c r="Y132" s="173"/>
      <c r="Z132" s="173"/>
      <c r="AA132" s="173"/>
      <c r="AB132" s="173"/>
    </row>
    <row r="133" customFormat="false" ht="14.25" hidden="false" customHeight="false" outlineLevel="0" collapsed="false">
      <c r="O133" s="173"/>
      <c r="P133" s="173"/>
      <c r="Q133" s="173"/>
      <c r="R133" s="173"/>
      <c r="S133" s="173"/>
      <c r="T133" s="173"/>
      <c r="U133" s="173"/>
      <c r="V133" s="173"/>
      <c r="W133" s="173"/>
      <c r="X133" s="173"/>
      <c r="Y133" s="173"/>
      <c r="Z133" s="173"/>
      <c r="AA133" s="173"/>
      <c r="AB133" s="173"/>
    </row>
    <row r="134" customFormat="false" ht="14.25" hidden="false" customHeight="false" outlineLevel="0" collapsed="false">
      <c r="O134" s="173"/>
      <c r="P134" s="173"/>
      <c r="Q134" s="173"/>
      <c r="R134" s="173"/>
      <c r="S134" s="173"/>
      <c r="T134" s="173"/>
      <c r="U134" s="173"/>
      <c r="V134" s="173"/>
      <c r="W134" s="173"/>
      <c r="X134" s="173"/>
      <c r="Y134" s="173"/>
      <c r="Z134" s="173"/>
      <c r="AA134" s="173"/>
      <c r="AB134" s="173"/>
    </row>
    <row r="135" customFormat="false" ht="14.25" hidden="false" customHeight="false" outlineLevel="0" collapsed="false">
      <c r="O135" s="173"/>
      <c r="P135" s="173"/>
      <c r="Q135" s="173"/>
      <c r="R135" s="173"/>
      <c r="S135" s="173"/>
      <c r="T135" s="173"/>
      <c r="U135" s="173"/>
      <c r="V135" s="173"/>
      <c r="W135" s="173"/>
      <c r="X135" s="173"/>
      <c r="Y135" s="173"/>
      <c r="Z135" s="173"/>
      <c r="AA135" s="173"/>
      <c r="AB135" s="173"/>
    </row>
    <row r="136" customFormat="false" ht="14.25" hidden="false" customHeight="false" outlineLevel="0" collapsed="false">
      <c r="O136" s="173"/>
      <c r="P136" s="173"/>
      <c r="Q136" s="173"/>
      <c r="R136" s="173"/>
      <c r="S136" s="173"/>
      <c r="T136" s="173"/>
      <c r="U136" s="173"/>
      <c r="V136" s="173"/>
      <c r="W136" s="173"/>
      <c r="X136" s="173"/>
      <c r="Y136" s="173"/>
      <c r="Z136" s="173"/>
      <c r="AA136" s="173"/>
      <c r="AB136" s="173"/>
    </row>
    <row r="137" customFormat="false" ht="14.25" hidden="false" customHeight="false" outlineLevel="0" collapsed="false">
      <c r="O137" s="173"/>
      <c r="P137" s="173"/>
      <c r="Q137" s="173"/>
      <c r="R137" s="173"/>
      <c r="S137" s="173"/>
      <c r="T137" s="173"/>
      <c r="U137" s="173"/>
      <c r="V137" s="173"/>
      <c r="W137" s="173"/>
      <c r="X137" s="173"/>
      <c r="Y137" s="173"/>
      <c r="Z137" s="173"/>
      <c r="AA137" s="173"/>
      <c r="AB137" s="173"/>
    </row>
    <row r="138" customFormat="false" ht="18.75" hidden="false" customHeight="false" outlineLevel="0" collapsed="false">
      <c r="O138" s="173"/>
      <c r="P138" s="173"/>
      <c r="Q138" s="173"/>
      <c r="R138" s="173"/>
      <c r="S138" s="173"/>
      <c r="T138" s="173"/>
      <c r="U138" s="173"/>
      <c r="V138" s="173"/>
      <c r="W138" s="173"/>
      <c r="X138" s="173"/>
      <c r="Y138" s="173"/>
      <c r="Z138" s="173"/>
      <c r="AA138" s="173"/>
      <c r="AB138" s="174"/>
    </row>
  </sheetData>
  <mergeCells count="11">
    <mergeCell ref="D3:J3"/>
    <mergeCell ref="K3:M3"/>
    <mergeCell ref="D4:F4"/>
    <mergeCell ref="G4:I4"/>
    <mergeCell ref="A17:A18"/>
    <mergeCell ref="A19:A20"/>
    <mergeCell ref="A21:A23"/>
    <mergeCell ref="A24:A30"/>
    <mergeCell ref="A31:A35"/>
    <mergeCell ref="A36:A39"/>
    <mergeCell ref="AE72:AP7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sheetData>
    <row r="1" customFormat="false" ht="15" hidden="false" customHeight="false" outlineLevel="0" collapsed="false">
      <c r="A1" s="176" t="s">
        <v>107</v>
      </c>
      <c r="B1" s="176"/>
      <c r="C1" s="176"/>
      <c r="D1" s="176"/>
      <c r="E1" s="176"/>
      <c r="F1" s="176"/>
      <c r="G1" s="114"/>
      <c r="H1" s="114"/>
      <c r="I1" s="114"/>
      <c r="J1" s="114"/>
      <c r="K1" s="114"/>
      <c r="L1" s="114"/>
      <c r="M1" s="114"/>
    </row>
    <row r="2" customFormat="false" ht="14.25" hidden="false" customHeight="fals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 t="s">
        <v>108</v>
      </c>
      <c r="K2" s="114"/>
      <c r="L2" s="114"/>
      <c r="M2" s="114"/>
    </row>
    <row r="3" customFormat="false" ht="14.25" hidden="false" customHeight="false" outlineLevel="0" collapsed="false">
      <c r="A3" s="177" t="s">
        <v>109</v>
      </c>
      <c r="B3" s="178" t="s">
        <v>110</v>
      </c>
      <c r="C3" s="178"/>
      <c r="D3" s="178"/>
      <c r="E3" s="178" t="s">
        <v>111</v>
      </c>
      <c r="F3" s="178"/>
      <c r="G3" s="178"/>
      <c r="H3" s="178" t="s">
        <v>112</v>
      </c>
      <c r="I3" s="178"/>
      <c r="J3" s="178"/>
      <c r="K3" s="178" t="s">
        <v>113</v>
      </c>
      <c r="L3" s="178"/>
      <c r="M3" s="178"/>
    </row>
    <row r="4" customFormat="false" ht="14.25" hidden="false" customHeight="false" outlineLevel="0" collapsed="false">
      <c r="A4" s="179"/>
      <c r="B4" s="180" t="s">
        <v>114</v>
      </c>
      <c r="C4" s="180" t="s">
        <v>32</v>
      </c>
      <c r="D4" s="180" t="s">
        <v>33</v>
      </c>
      <c r="E4" s="180" t="s">
        <v>114</v>
      </c>
      <c r="F4" s="180" t="s">
        <v>32</v>
      </c>
      <c r="G4" s="180" t="s">
        <v>33</v>
      </c>
      <c r="H4" s="180" t="s">
        <v>114</v>
      </c>
      <c r="I4" s="180" t="s">
        <v>32</v>
      </c>
      <c r="J4" s="180" t="s">
        <v>33</v>
      </c>
      <c r="K4" s="180" t="s">
        <v>114</v>
      </c>
      <c r="L4" s="180" t="s">
        <v>32</v>
      </c>
      <c r="M4" s="181" t="s">
        <v>33</v>
      </c>
    </row>
    <row r="5" customFormat="false" ht="14.25" hidden="false" customHeight="false" outlineLevel="0" collapsed="false">
      <c r="A5" s="182" t="s">
        <v>115</v>
      </c>
      <c r="B5" s="147" t="n">
        <v>22115</v>
      </c>
      <c r="C5" s="183" t="n">
        <v>12149</v>
      </c>
      <c r="D5" s="183" t="n">
        <v>9966</v>
      </c>
      <c r="E5" s="147" t="n">
        <v>23915</v>
      </c>
      <c r="F5" s="183" t="n">
        <v>12950</v>
      </c>
      <c r="G5" s="183" t="n">
        <v>10965</v>
      </c>
      <c r="H5" s="184" t="n">
        <v>1.95357876371988</v>
      </c>
      <c r="I5" s="184" t="n">
        <v>2.28766292701849</v>
      </c>
      <c r="J5" s="184" t="n">
        <v>1.65834940486789</v>
      </c>
      <c r="K5" s="184" t="n">
        <v>2.11258585278594</v>
      </c>
      <c r="L5" s="184" t="n">
        <v>2.43849163757424</v>
      </c>
      <c r="M5" s="185" t="n">
        <v>1.82458370704158</v>
      </c>
    </row>
    <row r="6" customFormat="false" ht="14.25" hidden="false" customHeight="false" outlineLevel="0" collapsed="false">
      <c r="A6" s="182" t="s">
        <v>116</v>
      </c>
      <c r="B6" s="186"/>
      <c r="C6" s="128"/>
      <c r="D6" s="186"/>
      <c r="E6" s="186"/>
      <c r="F6" s="128"/>
      <c r="G6" s="186"/>
      <c r="H6" s="128"/>
      <c r="I6" s="128"/>
      <c r="J6" s="128"/>
      <c r="K6" s="128"/>
      <c r="L6" s="128"/>
      <c r="M6" s="186"/>
    </row>
    <row r="7" customFormat="false" ht="14.25" hidden="false" customHeight="false" outlineLevel="0" collapsed="false">
      <c r="A7" s="187" t="s">
        <v>117</v>
      </c>
      <c r="B7" s="147" t="n">
        <v>1540</v>
      </c>
      <c r="C7" s="188" t="n">
        <v>795</v>
      </c>
      <c r="D7" s="189" t="n">
        <v>745</v>
      </c>
      <c r="E7" s="147" t="n">
        <v>1413</v>
      </c>
      <c r="F7" s="188" t="n">
        <v>742</v>
      </c>
      <c r="G7" s="189" t="n">
        <v>671</v>
      </c>
      <c r="H7" s="184" t="n">
        <v>3.04853907672817</v>
      </c>
      <c r="I7" s="184" t="n">
        <v>3.07960488088321</v>
      </c>
      <c r="J7" s="184" t="n">
        <v>3.01607222379661</v>
      </c>
      <c r="K7" s="184" t="n">
        <v>2.79713358143954</v>
      </c>
      <c r="L7" s="184" t="n">
        <v>2.87429788882433</v>
      </c>
      <c r="M7" s="185" t="n">
        <v>2.71648921096312</v>
      </c>
    </row>
    <row r="8" customFormat="false" ht="14.25" hidden="false" customHeight="false" outlineLevel="0" collapsed="false">
      <c r="A8" s="187" t="s">
        <v>118</v>
      </c>
      <c r="B8" s="147" t="n">
        <v>1042</v>
      </c>
      <c r="C8" s="188" t="n">
        <v>548</v>
      </c>
      <c r="D8" s="189" t="n">
        <v>494</v>
      </c>
      <c r="E8" s="147" t="n">
        <v>945</v>
      </c>
      <c r="F8" s="188" t="n">
        <v>472</v>
      </c>
      <c r="G8" s="189" t="n">
        <v>473</v>
      </c>
      <c r="H8" s="184" t="n">
        <v>1.97348484848485</v>
      </c>
      <c r="I8" s="184" t="n">
        <v>2.02677712848584</v>
      </c>
      <c r="J8" s="184" t="n">
        <v>1.91755298501669</v>
      </c>
      <c r="K8" s="184" t="n">
        <v>1.78977272727273</v>
      </c>
      <c r="L8" s="184" t="n">
        <v>1.74569124935276</v>
      </c>
      <c r="M8" s="185" t="n">
        <v>1.83603757472246</v>
      </c>
    </row>
    <row r="9" customFormat="false" ht="14.25" hidden="false" customHeight="false" outlineLevel="0" collapsed="false">
      <c r="A9" s="187" t="s">
        <v>119</v>
      </c>
      <c r="B9" s="147" t="n">
        <v>550</v>
      </c>
      <c r="C9" s="188" t="n">
        <v>261</v>
      </c>
      <c r="D9" s="189" t="n">
        <v>289</v>
      </c>
      <c r="E9" s="147" t="n">
        <v>584</v>
      </c>
      <c r="F9" s="188" t="n">
        <v>297</v>
      </c>
      <c r="G9" s="189" t="n">
        <v>287</v>
      </c>
      <c r="H9" s="184" t="n">
        <v>0.950981239733725</v>
      </c>
      <c r="I9" s="184" t="n">
        <v>0.875662618264779</v>
      </c>
      <c r="J9" s="184" t="n">
        <v>1.03107495807913</v>
      </c>
      <c r="K9" s="184" t="n">
        <v>1.00976917091726</v>
      </c>
      <c r="L9" s="184" t="n">
        <v>0.996443669059921</v>
      </c>
      <c r="M9" s="185" t="n">
        <v>1.02393949124121</v>
      </c>
    </row>
    <row r="10" customFormat="false" ht="14.25" hidden="false" customHeight="false" outlineLevel="0" collapsed="false">
      <c r="A10" s="187" t="s">
        <v>120</v>
      </c>
      <c r="B10" s="147" t="n">
        <v>1569</v>
      </c>
      <c r="C10" s="188" t="n">
        <v>932</v>
      </c>
      <c r="D10" s="189" t="n">
        <v>637</v>
      </c>
      <c r="E10" s="147" t="n">
        <v>3384</v>
      </c>
      <c r="F10" s="188" t="n">
        <v>2071</v>
      </c>
      <c r="G10" s="189" t="n">
        <v>1313</v>
      </c>
      <c r="H10" s="184" t="n">
        <v>2.68554018896344</v>
      </c>
      <c r="I10" s="184" t="n">
        <v>3.14971274079081</v>
      </c>
      <c r="J10" s="184" t="n">
        <v>2.20919747520289</v>
      </c>
      <c r="K10" s="184" t="n">
        <v>5.79214021634945</v>
      </c>
      <c r="L10" s="184" t="n">
        <v>6.99898614396756</v>
      </c>
      <c r="M10" s="185" t="n">
        <v>4.5536519386835</v>
      </c>
    </row>
    <row r="11" customFormat="false" ht="14.25" hidden="false" customHeight="false" outlineLevel="0" collapsed="false">
      <c r="A11" s="187" t="s">
        <v>121</v>
      </c>
      <c r="B11" s="147" t="n">
        <v>4067</v>
      </c>
      <c r="C11" s="188" t="n">
        <v>2242</v>
      </c>
      <c r="D11" s="189" t="n">
        <v>1825</v>
      </c>
      <c r="E11" s="147" t="n">
        <v>5321</v>
      </c>
      <c r="F11" s="188" t="n">
        <v>2794</v>
      </c>
      <c r="G11" s="189" t="n">
        <v>2527</v>
      </c>
      <c r="H11" s="184" t="n">
        <v>8.18853564741176</v>
      </c>
      <c r="I11" s="184" t="n">
        <v>9.24307387862797</v>
      </c>
      <c r="J11" s="184" t="n">
        <v>7.18192908582897</v>
      </c>
      <c r="K11" s="184" t="n">
        <v>10.7133509171079</v>
      </c>
      <c r="L11" s="184" t="n">
        <v>11.5187994722955</v>
      </c>
      <c r="M11" s="185" t="n">
        <v>9.94451221911771</v>
      </c>
    </row>
    <row r="12" customFormat="false" ht="14.25" hidden="false" customHeight="false" outlineLevel="0" collapsed="false">
      <c r="A12" s="187" t="s">
        <v>122</v>
      </c>
      <c r="B12" s="147" t="n">
        <v>3642</v>
      </c>
      <c r="C12" s="188" t="n">
        <v>1885</v>
      </c>
      <c r="D12" s="189" t="n">
        <v>1757</v>
      </c>
      <c r="E12" s="147" t="n">
        <v>3426</v>
      </c>
      <c r="F12" s="188" t="n">
        <v>1779</v>
      </c>
      <c r="G12" s="189" t="n">
        <v>1647</v>
      </c>
      <c r="H12" s="184" t="n">
        <v>6.75219696688791</v>
      </c>
      <c r="I12" s="184" t="n">
        <v>7.27686843730698</v>
      </c>
      <c r="J12" s="184" t="n">
        <v>6.26738959834487</v>
      </c>
      <c r="K12" s="184" t="n">
        <v>6.35173717972487</v>
      </c>
      <c r="L12" s="184" t="n">
        <v>6.86766522544781</v>
      </c>
      <c r="M12" s="185" t="n">
        <v>5.87500891774274</v>
      </c>
    </row>
    <row r="13" customFormat="false" ht="14.25" hidden="false" customHeight="false" outlineLevel="0" collapsed="false">
      <c r="A13" s="187" t="s">
        <v>123</v>
      </c>
      <c r="B13" s="147" t="n">
        <v>2623</v>
      </c>
      <c r="C13" s="188" t="n">
        <v>1326</v>
      </c>
      <c r="D13" s="189" t="n">
        <v>1297</v>
      </c>
      <c r="E13" s="147" t="n">
        <v>2424</v>
      </c>
      <c r="F13" s="188" t="n">
        <v>1180</v>
      </c>
      <c r="G13" s="189" t="n">
        <v>1244</v>
      </c>
      <c r="H13" s="184" t="n">
        <v>3.98365834396452</v>
      </c>
      <c r="I13" s="184" t="n">
        <v>4.14686014510883</v>
      </c>
      <c r="J13" s="184" t="n">
        <v>3.82957363883312</v>
      </c>
      <c r="K13" s="184" t="n">
        <v>3.68142883178422</v>
      </c>
      <c r="L13" s="184" t="n">
        <v>3.69026770077558</v>
      </c>
      <c r="M13" s="185" t="n">
        <v>3.67308373686075</v>
      </c>
    </row>
    <row r="14" customFormat="false" ht="14.25" hidden="false" customHeight="false" outlineLevel="0" collapsed="false">
      <c r="A14" s="187" t="s">
        <v>124</v>
      </c>
      <c r="B14" s="147" t="n">
        <v>2052</v>
      </c>
      <c r="C14" s="188" t="n">
        <v>1122</v>
      </c>
      <c r="D14" s="189" t="n">
        <v>930</v>
      </c>
      <c r="E14" s="147" t="n">
        <v>1946</v>
      </c>
      <c r="F14" s="188" t="n">
        <v>1030</v>
      </c>
      <c r="G14" s="189" t="n">
        <v>916</v>
      </c>
      <c r="H14" s="184" t="n">
        <v>2.98039215686275</v>
      </c>
      <c r="I14" s="184" t="n">
        <v>3.34525939177102</v>
      </c>
      <c r="J14" s="184" t="n">
        <v>2.63381478334749</v>
      </c>
      <c r="K14" s="184" t="n">
        <v>2.82643427741467</v>
      </c>
      <c r="L14" s="184" t="n">
        <v>3.07096004770423</v>
      </c>
      <c r="M14" s="185" t="n">
        <v>2.59416595865194</v>
      </c>
    </row>
    <row r="15" customFormat="false" ht="14.25" hidden="false" customHeight="false" outlineLevel="0" collapsed="false">
      <c r="A15" s="187" t="s">
        <v>125</v>
      </c>
      <c r="B15" s="147" t="n">
        <v>1159</v>
      </c>
      <c r="C15" s="188" t="n">
        <v>711</v>
      </c>
      <c r="D15" s="189" t="n">
        <v>448</v>
      </c>
      <c r="E15" s="147" t="n">
        <v>1156</v>
      </c>
      <c r="F15" s="188" t="n">
        <v>681</v>
      </c>
      <c r="G15" s="189" t="n">
        <v>475</v>
      </c>
      <c r="H15" s="184" t="n">
        <v>1.84668822995172</v>
      </c>
      <c r="I15" s="184" t="n">
        <v>2.39983798562122</v>
      </c>
      <c r="J15" s="184" t="n">
        <v>1.35208547111728</v>
      </c>
      <c r="K15" s="184" t="n">
        <v>1.84190819139274</v>
      </c>
      <c r="L15" s="184" t="n">
        <v>2.29857899888615</v>
      </c>
      <c r="M15" s="185" t="n">
        <v>1.43357276513551</v>
      </c>
    </row>
    <row r="16" customFormat="false" ht="14.25" hidden="false" customHeight="false" outlineLevel="0" collapsed="false">
      <c r="A16" s="187" t="s">
        <v>126</v>
      </c>
      <c r="B16" s="147" t="n">
        <v>853</v>
      </c>
      <c r="C16" s="188" t="n">
        <v>563</v>
      </c>
      <c r="D16" s="189" t="n">
        <v>290</v>
      </c>
      <c r="E16" s="147" t="n">
        <v>854</v>
      </c>
      <c r="F16" s="188" t="n">
        <v>549</v>
      </c>
      <c r="G16" s="189" t="n">
        <v>305</v>
      </c>
      <c r="H16" s="184" t="n">
        <v>1.24818917455626</v>
      </c>
      <c r="I16" s="184" t="n">
        <v>1.71850676108788</v>
      </c>
      <c r="J16" s="184" t="n">
        <v>0.815110461521165</v>
      </c>
      <c r="K16" s="184" t="n">
        <v>1.24965246784413</v>
      </c>
      <c r="L16" s="184" t="n">
        <v>1.6757730228015</v>
      </c>
      <c r="M16" s="185" t="n">
        <v>0.857271347461915</v>
      </c>
    </row>
    <row r="17" customFormat="false" ht="14.25" hidden="false" customHeight="false" outlineLevel="0" collapsed="false">
      <c r="A17" s="187" t="s">
        <v>127</v>
      </c>
      <c r="B17" s="147" t="n">
        <v>775</v>
      </c>
      <c r="C17" s="188" t="n">
        <v>488</v>
      </c>
      <c r="D17" s="189" t="n">
        <v>287</v>
      </c>
      <c r="E17" s="147" t="n">
        <v>721</v>
      </c>
      <c r="F17" s="188" t="n">
        <v>456</v>
      </c>
      <c r="G17" s="189" t="n">
        <v>265</v>
      </c>
      <c r="H17" s="184" t="n">
        <v>0.992088891164648</v>
      </c>
      <c r="I17" s="184" t="n">
        <v>1.29480750351561</v>
      </c>
      <c r="J17" s="184" t="n">
        <v>0.709886467634619</v>
      </c>
      <c r="K17" s="184" t="n">
        <v>0.922962697457692</v>
      </c>
      <c r="L17" s="184" t="n">
        <v>1.20990209344902</v>
      </c>
      <c r="M17" s="185" t="n">
        <v>0.655470083356007</v>
      </c>
    </row>
    <row r="18" customFormat="false" ht="14.25" hidden="false" customHeight="false" outlineLevel="0" collapsed="false">
      <c r="A18" s="187" t="s">
        <v>128</v>
      </c>
      <c r="B18" s="147" t="n">
        <v>731</v>
      </c>
      <c r="C18" s="188" t="n">
        <v>443</v>
      </c>
      <c r="D18" s="189" t="n">
        <v>288</v>
      </c>
      <c r="E18" s="147" t="n">
        <v>571</v>
      </c>
      <c r="F18" s="188" t="n">
        <v>358</v>
      </c>
      <c r="G18" s="189" t="n">
        <v>213</v>
      </c>
      <c r="H18" s="184" t="n">
        <v>0.808288551272695</v>
      </c>
      <c r="I18" s="184" t="n">
        <v>1.00187710609042</v>
      </c>
      <c r="J18" s="184" t="n">
        <v>0.623093399104303</v>
      </c>
      <c r="K18" s="184" t="n">
        <v>0.63137176850439</v>
      </c>
      <c r="L18" s="184" t="n">
        <v>0.809643349842821</v>
      </c>
      <c r="M18" s="185" t="n">
        <v>0.460829493087558</v>
      </c>
    </row>
    <row r="19" customFormat="false" ht="14.25" hidden="false" customHeight="false" outlineLevel="0" collapsed="false">
      <c r="A19" s="187" t="s">
        <v>129</v>
      </c>
      <c r="B19" s="147" t="n">
        <v>711</v>
      </c>
      <c r="C19" s="188" t="n">
        <v>457</v>
      </c>
      <c r="D19" s="189" t="n">
        <v>254</v>
      </c>
      <c r="E19" s="147" t="n">
        <v>420</v>
      </c>
      <c r="F19" s="188" t="n">
        <v>272</v>
      </c>
      <c r="G19" s="189" t="n">
        <v>148</v>
      </c>
      <c r="H19" s="184" t="n">
        <v>0.846247232735842</v>
      </c>
      <c r="I19" s="184" t="n">
        <v>1.12528316753669</v>
      </c>
      <c r="J19" s="184" t="n">
        <v>0.585172556789384</v>
      </c>
      <c r="K19" s="184" t="n">
        <v>0.499892880097122</v>
      </c>
      <c r="L19" s="184" t="n">
        <v>0.669752782428839</v>
      </c>
      <c r="M19" s="185" t="n">
        <v>0.340966686633184</v>
      </c>
    </row>
    <row r="20" customFormat="false" ht="14.25" hidden="false" customHeight="false" outlineLevel="0" collapsed="false">
      <c r="A20" s="187" t="s">
        <v>130</v>
      </c>
      <c r="B20" s="147" t="n">
        <v>313</v>
      </c>
      <c r="C20" s="188" t="n">
        <v>181</v>
      </c>
      <c r="D20" s="189" t="n">
        <v>132</v>
      </c>
      <c r="E20" s="147" t="n">
        <v>201</v>
      </c>
      <c r="F20" s="188" t="n">
        <v>98</v>
      </c>
      <c r="G20" s="189" t="n">
        <v>103</v>
      </c>
      <c r="H20" s="184" t="n">
        <v>0.444356109541589</v>
      </c>
      <c r="I20" s="184" t="n">
        <v>0.556529225471205</v>
      </c>
      <c r="J20" s="184" t="n">
        <v>0.348137989239371</v>
      </c>
      <c r="K20" s="184" t="n">
        <v>0.285353284402107</v>
      </c>
      <c r="L20" s="184" t="n">
        <v>0.301325216000984</v>
      </c>
      <c r="M20" s="185" t="n">
        <v>0.271653127967085</v>
      </c>
    </row>
    <row r="21" customFormat="false" ht="14.25" hidden="false" customHeight="false" outlineLevel="0" collapsed="false">
      <c r="A21" s="187" t="s">
        <v>131</v>
      </c>
      <c r="B21" s="147" t="n">
        <v>152</v>
      </c>
      <c r="C21" s="188" t="n">
        <v>91</v>
      </c>
      <c r="D21" s="189" t="n">
        <v>61</v>
      </c>
      <c r="E21" s="147" t="n">
        <v>161</v>
      </c>
      <c r="F21" s="188" t="n">
        <v>67</v>
      </c>
      <c r="G21" s="189" t="n">
        <v>94</v>
      </c>
      <c r="H21" s="184" t="n">
        <v>0.225388869941725</v>
      </c>
      <c r="I21" s="184" t="n">
        <v>0.303535690460307</v>
      </c>
      <c r="J21" s="184" t="n">
        <v>0.162844710216503</v>
      </c>
      <c r="K21" s="184" t="n">
        <v>0.238734263556696</v>
      </c>
      <c r="L21" s="184" t="n">
        <v>0.223482321547698</v>
      </c>
      <c r="M21" s="185" t="n">
        <v>0.250941028858218</v>
      </c>
    </row>
    <row r="22" customFormat="false" ht="14.25" hidden="false" customHeight="false" outlineLevel="0" collapsed="false">
      <c r="A22" s="187" t="s">
        <v>132</v>
      </c>
      <c r="B22" s="147" t="n">
        <v>132</v>
      </c>
      <c r="C22" s="188" t="n">
        <v>51</v>
      </c>
      <c r="D22" s="189" t="n">
        <v>81</v>
      </c>
      <c r="E22" s="147" t="n">
        <v>126</v>
      </c>
      <c r="F22" s="188" t="n">
        <v>42</v>
      </c>
      <c r="G22" s="189" t="n">
        <v>84</v>
      </c>
      <c r="H22" s="184" t="n">
        <v>0.211139191912729</v>
      </c>
      <c r="I22" s="184" t="n">
        <v>0.193364928909953</v>
      </c>
      <c r="J22" s="184" t="n">
        <v>0.224109786127328</v>
      </c>
      <c r="K22" s="184" t="n">
        <v>0.201541955916696</v>
      </c>
      <c r="L22" s="184" t="n">
        <v>0.159241706161137</v>
      </c>
      <c r="M22" s="185" t="n">
        <v>0.232410148576488</v>
      </c>
    </row>
    <row r="23" customFormat="false" ht="14.25" hidden="false" customHeight="false" outlineLevel="0" collapsed="false">
      <c r="A23" s="187" t="s">
        <v>133</v>
      </c>
      <c r="B23" s="147" t="n">
        <v>112</v>
      </c>
      <c r="C23" s="188" t="n">
        <v>31</v>
      </c>
      <c r="D23" s="189" t="n">
        <v>81</v>
      </c>
      <c r="E23" s="147" t="n">
        <v>123</v>
      </c>
      <c r="F23" s="188" t="n">
        <v>36</v>
      </c>
      <c r="G23" s="189" t="n">
        <v>87</v>
      </c>
      <c r="H23" s="184" t="n">
        <v>0.236252030290885</v>
      </c>
      <c r="I23" s="184" t="n">
        <v>0.174176873806046</v>
      </c>
      <c r="J23" s="184" t="n">
        <v>0.273565469958459</v>
      </c>
      <c r="K23" s="184" t="n">
        <v>0.259455354694454</v>
      </c>
      <c r="L23" s="184" t="n">
        <v>0.202269917968311</v>
      </c>
      <c r="M23" s="185" t="n">
        <v>0.29382957884427</v>
      </c>
    </row>
    <row r="24" customFormat="false" ht="14.25" hidden="false" customHeight="false" outlineLevel="0" collapsed="false">
      <c r="A24" s="187" t="s">
        <v>134</v>
      </c>
      <c r="B24" s="147" t="n">
        <v>66</v>
      </c>
      <c r="C24" s="188" t="n">
        <v>15</v>
      </c>
      <c r="D24" s="189" t="n">
        <v>51</v>
      </c>
      <c r="E24" s="147" t="n">
        <v>100</v>
      </c>
      <c r="F24" s="188" t="n">
        <v>22</v>
      </c>
      <c r="G24" s="189" t="n">
        <v>78</v>
      </c>
      <c r="H24" s="184" t="n">
        <v>0.249593465189275</v>
      </c>
      <c r="I24" s="184" t="n">
        <v>0.194577766247244</v>
      </c>
      <c r="J24" s="184" t="n">
        <v>0.272232304900181</v>
      </c>
      <c r="K24" s="184" t="n">
        <v>0.378171916953447</v>
      </c>
      <c r="L24" s="184" t="n">
        <v>0.28538072382929</v>
      </c>
      <c r="M24" s="185" t="n">
        <v>0.416355289847336</v>
      </c>
    </row>
    <row r="25" customFormat="false" ht="14.25" hidden="false" customHeight="false" outlineLevel="0" collapsed="false">
      <c r="A25" s="187" t="s">
        <v>135</v>
      </c>
      <c r="B25" s="147" t="n">
        <v>26</v>
      </c>
      <c r="C25" s="183" t="n">
        <v>7</v>
      </c>
      <c r="D25" s="147" t="n">
        <v>19</v>
      </c>
      <c r="E25" s="147" t="n">
        <v>39</v>
      </c>
      <c r="F25" s="183" t="n">
        <v>4</v>
      </c>
      <c r="G25" s="147" t="n">
        <v>35</v>
      </c>
      <c r="H25" s="184" t="n">
        <v>0.168524760176303</v>
      </c>
      <c r="I25" s="184" t="n">
        <v>0.20746887966805</v>
      </c>
      <c r="J25" s="184" t="n">
        <v>0.157624025219844</v>
      </c>
      <c r="K25" s="184" t="n">
        <v>0.252787140264454</v>
      </c>
      <c r="L25" s="184" t="n">
        <v>0.1185536455246</v>
      </c>
      <c r="M25" s="185" t="n">
        <v>0.290360046457607</v>
      </c>
    </row>
    <row r="26" customFormat="false" ht="14.25" hidden="false" customHeight="false" outlineLevel="0" collapsed="false">
      <c r="A26" s="180" t="s">
        <v>136</v>
      </c>
      <c r="B26" s="154" t="n">
        <v>0</v>
      </c>
      <c r="C26" s="190" t="n">
        <v>0</v>
      </c>
      <c r="D26" s="154" t="n">
        <v>0</v>
      </c>
      <c r="E26" s="154" t="n">
        <v>0</v>
      </c>
      <c r="F26" s="190" t="n">
        <v>0</v>
      </c>
      <c r="G26" s="154" t="n">
        <v>0</v>
      </c>
      <c r="H26" s="191" t="n">
        <v>0</v>
      </c>
      <c r="I26" s="191" t="n">
        <v>0</v>
      </c>
      <c r="J26" s="191" t="n">
        <v>0</v>
      </c>
      <c r="K26" s="191" t="n">
        <v>0</v>
      </c>
      <c r="L26" s="191" t="n">
        <v>0</v>
      </c>
      <c r="M26" s="192" t="n">
        <v>0</v>
      </c>
    </row>
    <row r="27" customFormat="false" ht="14.25" hidden="false" customHeight="false" outlineLevel="0" collapsed="false">
      <c r="A27" s="193" t="s">
        <v>137</v>
      </c>
      <c r="B27" s="171"/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</row>
    <row r="28" customFormat="false" ht="14.25" hidden="false" customHeight="false" outlineLevel="0" collapsed="false">
      <c r="A28" s="194" t="s">
        <v>138</v>
      </c>
      <c r="B28" s="171"/>
      <c r="C28" s="171"/>
      <c r="D28" s="171"/>
      <c r="E28" s="171"/>
      <c r="F28" s="171"/>
      <c r="G28" s="171"/>
      <c r="H28" s="171"/>
      <c r="I28" s="171"/>
      <c r="J28" s="171"/>
      <c r="K28" s="171"/>
      <c r="L28" s="171"/>
      <c r="M28" s="171"/>
    </row>
  </sheetData>
  <mergeCells count="5">
    <mergeCell ref="A1:F1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C65"/>
  <sheetViews>
    <sheetView showFormulas="false" showGridLines="fals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95" width="9.62"/>
    <col collapsed="false" customWidth="true" hidden="false" outlineLevel="0" max="15" min="2" style="195" width="6.62"/>
    <col collapsed="false" customWidth="true" hidden="false" outlineLevel="0" max="16" min="16" style="195" width="9.62"/>
    <col collapsed="false" customWidth="true" hidden="false" outlineLevel="0" max="29" min="17" style="195" width="6.62"/>
    <col collapsed="false" customWidth="false" hidden="false" outlineLevel="0" max="257" min="30" style="195" width="8.99"/>
  </cols>
  <sheetData>
    <row r="1" customFormat="false" ht="14.25" hidden="false" customHeight="false" outlineLevel="0" collapsed="false">
      <c r="A1" s="196" t="s">
        <v>139</v>
      </c>
    </row>
    <row r="2" customFormat="false" ht="13.5" hidden="false" customHeight="false" outlineLevel="0" collapsed="false">
      <c r="A2" s="197" t="s">
        <v>140</v>
      </c>
      <c r="P2" s="197" t="s">
        <v>141</v>
      </c>
    </row>
    <row r="3" customFormat="false" ht="13.5" hidden="false" customHeight="false" outlineLevel="0" collapsed="false">
      <c r="J3" s="198" t="s">
        <v>142</v>
      </c>
      <c r="Y3" s="198" t="str">
        <f aca="false">J3</f>
        <v>平成２１年１０月１日～２２年９月３０日</v>
      </c>
    </row>
    <row r="4" customFormat="false" ht="13.5" hidden="false" customHeight="false" outlineLevel="0" collapsed="false">
      <c r="A4" s="199"/>
      <c r="B4" s="200"/>
      <c r="C4" s="201"/>
      <c r="D4" s="201"/>
      <c r="E4" s="201"/>
      <c r="F4" s="202"/>
      <c r="G4" s="200"/>
      <c r="H4" s="201"/>
      <c r="I4" s="201"/>
      <c r="J4" s="201"/>
      <c r="K4" s="202"/>
      <c r="L4" s="200"/>
      <c r="M4" s="199"/>
      <c r="N4" s="199"/>
      <c r="O4" s="203"/>
      <c r="P4" s="199"/>
      <c r="Q4" s="200"/>
      <c r="R4" s="201"/>
      <c r="S4" s="201"/>
      <c r="T4" s="201"/>
      <c r="U4" s="202"/>
      <c r="V4" s="200"/>
      <c r="W4" s="201"/>
      <c r="X4" s="201"/>
      <c r="Y4" s="201"/>
      <c r="Z4" s="202"/>
      <c r="AA4" s="200"/>
      <c r="AB4" s="199"/>
      <c r="AC4" s="199"/>
    </row>
    <row r="5" customFormat="false" ht="13.5" hidden="false" customHeight="false" outlineLevel="0" collapsed="false">
      <c r="A5" s="204" t="s">
        <v>143</v>
      </c>
      <c r="B5" s="205" t="s">
        <v>144</v>
      </c>
      <c r="C5" s="206" t="s">
        <v>145</v>
      </c>
      <c r="D5" s="206"/>
      <c r="E5" s="207" t="s">
        <v>146</v>
      </c>
      <c r="F5" s="207"/>
      <c r="G5" s="205" t="s">
        <v>147</v>
      </c>
      <c r="H5" s="206" t="s">
        <v>145</v>
      </c>
      <c r="I5" s="206"/>
      <c r="J5" s="207" t="s">
        <v>146</v>
      </c>
      <c r="K5" s="207"/>
      <c r="L5" s="205" t="s">
        <v>148</v>
      </c>
      <c r="M5" s="208"/>
      <c r="N5" s="208"/>
      <c r="O5" s="203"/>
      <c r="P5" s="204" t="s">
        <v>143</v>
      </c>
      <c r="Q5" s="205" t="s">
        <v>144</v>
      </c>
      <c r="R5" s="206" t="s">
        <v>145</v>
      </c>
      <c r="S5" s="206"/>
      <c r="T5" s="207" t="s">
        <v>146</v>
      </c>
      <c r="U5" s="207"/>
      <c r="V5" s="205" t="s">
        <v>147</v>
      </c>
      <c r="W5" s="206" t="s">
        <v>145</v>
      </c>
      <c r="X5" s="206"/>
      <c r="Y5" s="207" t="s">
        <v>146</v>
      </c>
      <c r="Z5" s="207"/>
      <c r="AA5" s="205" t="s">
        <v>148</v>
      </c>
      <c r="AB5" s="208"/>
      <c r="AC5" s="208"/>
    </row>
    <row r="6" customFormat="false" ht="13.5" hidden="false" customHeight="false" outlineLevel="0" collapsed="false">
      <c r="A6" s="208"/>
      <c r="B6" s="209"/>
      <c r="C6" s="210" t="s">
        <v>32</v>
      </c>
      <c r="D6" s="207" t="s">
        <v>33</v>
      </c>
      <c r="E6" s="210" t="s">
        <v>32</v>
      </c>
      <c r="F6" s="207" t="s">
        <v>33</v>
      </c>
      <c r="G6" s="209"/>
      <c r="H6" s="210" t="s">
        <v>32</v>
      </c>
      <c r="I6" s="207" t="s">
        <v>33</v>
      </c>
      <c r="J6" s="210" t="s">
        <v>32</v>
      </c>
      <c r="K6" s="207" t="s">
        <v>33</v>
      </c>
      <c r="L6" s="209"/>
      <c r="M6" s="210" t="s">
        <v>32</v>
      </c>
      <c r="N6" s="206" t="s">
        <v>33</v>
      </c>
      <c r="O6" s="204"/>
      <c r="P6" s="208"/>
      <c r="Q6" s="209"/>
      <c r="R6" s="210" t="s">
        <v>32</v>
      </c>
      <c r="S6" s="207" t="s">
        <v>33</v>
      </c>
      <c r="T6" s="210" t="s">
        <v>32</v>
      </c>
      <c r="U6" s="207" t="s">
        <v>33</v>
      </c>
      <c r="V6" s="209"/>
      <c r="W6" s="210" t="s">
        <v>32</v>
      </c>
      <c r="X6" s="207" t="s">
        <v>33</v>
      </c>
      <c r="Y6" s="210" t="s">
        <v>32</v>
      </c>
      <c r="Z6" s="207" t="s">
        <v>33</v>
      </c>
      <c r="AA6" s="209"/>
      <c r="AB6" s="210" t="s">
        <v>32</v>
      </c>
      <c r="AC6" s="206" t="s">
        <v>33</v>
      </c>
    </row>
    <row r="7" customFormat="false" ht="13.5" hidden="false" customHeight="false" outlineLevel="0" collapsed="false">
      <c r="A7" s="204" t="s">
        <v>80</v>
      </c>
      <c r="B7" s="211" t="n">
        <f aca="false">B40+Q7</f>
        <v>41425</v>
      </c>
      <c r="C7" s="211" t="n">
        <f aca="false">C40+R7</f>
        <v>9752</v>
      </c>
      <c r="D7" s="212" t="n">
        <f aca="false">D40+S7</f>
        <v>9558</v>
      </c>
      <c r="E7" s="211" t="n">
        <f aca="false">E40+T7</f>
        <v>12149</v>
      </c>
      <c r="F7" s="213" t="n">
        <f aca="false">F40+U7</f>
        <v>9966</v>
      </c>
      <c r="G7" s="211" t="n">
        <f aca="false">G40+V7</f>
        <v>43113</v>
      </c>
      <c r="H7" s="211" t="n">
        <f aca="false">H40+W7</f>
        <v>9704</v>
      </c>
      <c r="I7" s="212" t="n">
        <f aca="false">I40+X7</f>
        <v>9494</v>
      </c>
      <c r="J7" s="211" t="n">
        <f aca="false">J40+Y7</f>
        <v>12950</v>
      </c>
      <c r="K7" s="213" t="n">
        <f aca="false">K40+Z7</f>
        <v>10965</v>
      </c>
      <c r="L7" s="211" t="n">
        <f aca="false">L40+AA7</f>
        <v>12209</v>
      </c>
      <c r="M7" s="211" t="n">
        <f aca="false">M40+AB7</f>
        <v>6280</v>
      </c>
      <c r="N7" s="212" t="n">
        <f aca="false">N40+AC7</f>
        <v>5929</v>
      </c>
      <c r="O7" s="212"/>
      <c r="P7" s="204" t="s">
        <v>80</v>
      </c>
      <c r="Q7" s="211" t="n">
        <f aca="false">[1]市町村別!AD39+[1]市町村別!AD68+[1]市町村別!AD101+[1]市町村別!AR6+[1]市町村別!AR39+[1]市町村別!AR68+[1]市町村別!AR101+[1]市町村別!BF6+[1]市町村別!BF39+[1]市町村別!BF68+[1]市町村別!BF101+[1]市町村別!BT6+[1]市町村別!BT39+[1]市町村別!BT68+[1]市町村別!BT101+[1]市町村別!CH6+[1]市町村別!CH39</f>
        <v>7221</v>
      </c>
      <c r="R7" s="211" t="n">
        <f aca="false">[1]市町村別!AE39+[1]市町村別!AE68+[1]市町村別!AE101+[1]市町村別!AS6+[1]市町村別!AS39+[1]市町村別!AS68+[1]市町村別!AS101+[1]市町村別!BG6+[1]市町村別!BG39+[1]市町村別!BG68+[1]市町村別!BG101+[1]市町村別!BU6+[1]市町村別!BU39+[1]市町村別!BU68+[1]市町村別!BU101+[1]市町村別!CI6+[1]市町村別!CI39</f>
        <v>2268</v>
      </c>
      <c r="S7" s="214" t="n">
        <f aca="false">[1]市町村別!AF39+[1]市町村別!AF68+[1]市町村別!AF101+[1]市町村別!AT6+[1]市町村別!AT39+[1]市町村別!AT68+[1]市町村別!AT101+[1]市町村別!BH6+[1]市町村別!BH39+[1]市町村別!BH68+[1]市町村別!BH101+[1]市町村別!BV6+[1]市町村別!BV39+[1]市町村別!BV68+[1]市町村別!BV101+[1]市町村別!CJ6+[1]市町村別!CJ39</f>
        <v>2290</v>
      </c>
      <c r="T7" s="211" t="n">
        <f aca="false">[1]市町村別!AG39+[1]市町村別!AG68+[1]市町村別!AG101+[1]市町村別!AU6+[1]市町村別!AU39+[1]市町村別!AU68+[1]市町村別!AU101+[1]市町村別!BI6+[1]市町村別!BI39+[1]市町村別!BI68+[1]市町村別!BI101+[1]市町村別!BW6+[1]市町村別!BW39+[1]市町村別!BW68+[1]市町村別!BW101+[1]市町村別!CK6+[1]市町村別!CK39</f>
        <v>1467</v>
      </c>
      <c r="U7" s="214" t="n">
        <f aca="false">[1]市町村別!AH39+[1]市町村別!AH68+[1]市町村別!AH101+[1]市町村別!AV6+[1]市町村別!AV39+[1]市町村別!AV68+[1]市町村別!AV101+[1]市町村別!BJ6+[1]市町村別!BJ39+[1]市町村別!BJ68+[1]市町村別!BJ101+[1]市町村別!BX6+[1]市町村別!BX39+[1]市町村別!BX68+[1]市町村別!BX101+[1]市町村別!CL6+[1]市町村別!CL39</f>
        <v>1196</v>
      </c>
      <c r="V7" s="211" t="n">
        <f aca="false">[1]市町村別!AI39+[1]市町村別!AI68+[1]市町村別!AI101+[1]市町村別!AW6+[1]市町村別!AW39+[1]市町村別!AW68+[1]市町村別!AW101+[1]市町村別!BK6+[1]市町村別!BK39+[1]市町村別!BK68+[1]市町村別!BK101+[1]市町村別!BY6+[1]市町村別!BY39+[1]市町村別!BY68+[1]市町村別!BY101+[1]市町村別!CM6+[1]市町村別!CM39</f>
        <v>8341</v>
      </c>
      <c r="W7" s="211" t="n">
        <f aca="false">[1]市町村別!AJ39+[1]市町村別!AJ68+[1]市町村別!AJ101+[1]市町村別!AX6+[1]市町村別!AX39+[1]市町村別!AX68+[1]市町村別!AX101+[1]市町村別!BL6+[1]市町村別!BL39+[1]市町村別!BL68+[1]市町村別!BL101+[1]市町村別!BZ6+[1]市町村別!BZ39+[1]市町村別!BZ68+[1]市町村別!BZ101+[1]市町村別!CN6+[1]市町村別!CN39</f>
        <v>2613</v>
      </c>
      <c r="X7" s="215" t="n">
        <f aca="false">[1]市町村別!AK39+[1]市町村別!AK68+[1]市町村別!AK101+[1]市町村別!AY6+[1]市町村別!AY39+[1]市町村別!AY68+[1]市町村別!AY101+[1]市町村別!BM6+[1]市町村別!BM39+[1]市町村別!BM68+[1]市町村別!BM101+[1]市町村別!CA6+[1]市町村別!CA39+[1]市町村別!CA68+[1]市町村別!CA101+[1]市町村別!CO6+[1]市町村別!CO39</f>
        <v>2579</v>
      </c>
      <c r="Y7" s="216" t="n">
        <f aca="false">[1]市町村別!AL39+[1]市町村別!AL68+[1]市町村別!AL101+[1]市町村別!AZ6+[1]市町村別!AZ39+[1]市町村別!AZ68+[1]市町村別!AZ101+[1]市町村別!BN6+[1]市町村別!BN39+[1]市町村別!BN68+[1]市町村別!BN101+[1]市町村別!CB6+[1]市町村別!CB39+[1]市町村別!CB68+[1]市町村別!CB101+[1]市町村別!CP6+[1]市町村別!CP39</f>
        <v>1653</v>
      </c>
      <c r="Z7" s="212" t="n">
        <f aca="false">[1]市町村別!AM39+[1]市町村別!AM68+[1]市町村別!AM101+[1]市町村別!BA6+[1]市町村別!BA39+[1]市町村別!BA68+[1]市町村別!BA101+[1]市町村別!BO6+[1]市町村別!BO39+[1]市町村別!BO68+[1]市町村別!BO101+[1]市町村別!CC6+[1]市町村別!CC39+[1]市町村別!CC68+[1]市町村別!CC101+[1]市町村別!CQ6+[1]市町村別!CQ39</f>
        <v>1496</v>
      </c>
      <c r="AA7" s="211" t="n">
        <f aca="false">[1]市町村別!AN39+[1]市町村別!AN68+[1]市町村別!AN101+[1]市町村別!BB6+[1]市町村別!BB39+[1]市町村別!BB68+[1]市町村別!BB101+[1]市町村別!BP6+[1]市町村別!BP39+[1]市町村別!BP68+[1]市町村別!BP101+[1]市町村別!CD6+[1]市町村別!CD39+[1]市町村別!CD68+[1]市町村別!CD101+[1]市町村別!CR6+[1]市町村別!CR39</f>
        <v>2317</v>
      </c>
      <c r="AB7" s="211" t="n">
        <f aca="false">[1]市町村別!AO39+[1]市町村別!AO68+[1]市町村別!AO101+[1]市町村別!BC6+[1]市町村別!BC39+[1]市町村別!BC68+[1]市町村別!BC101+[1]市町村別!BQ6+[1]市町村別!BQ39+[1]市町村別!BQ68+[1]市町村別!BQ101+[1]市町村別!CE6+[1]市町村別!CE39+[1]市町村別!CE68+[1]市町村別!CE101+[1]市町村別!CS6+[1]市町村別!CS39</f>
        <v>1234</v>
      </c>
      <c r="AC7" s="215" t="n">
        <f aca="false">[1]市町村別!AP39+[1]市町村別!AP68+[1]市町村別!AP101+[1]市町村別!BD6+[1]市町村別!BD39+[1]市町村別!BD68+[1]市町村別!BD101+[1]市町村別!BR6+[1]市町村別!BR39+[1]市町村別!BR68+[1]市町村別!BR101+[1]市町村別!CF6+[1]市町村別!CF39+[1]市町村別!CF68+[1]市町村別!CF101+[1]市町村別!CT6+[1]市町村別!CT39</f>
        <v>1083</v>
      </c>
    </row>
    <row r="8" customFormat="false" ht="13.5" hidden="false" customHeight="false" outlineLevel="0" collapsed="false">
      <c r="A8" s="204"/>
      <c r="B8" s="211"/>
      <c r="C8" s="211"/>
      <c r="D8" s="212"/>
      <c r="E8" s="211"/>
      <c r="F8" s="213"/>
      <c r="G8" s="211"/>
      <c r="H8" s="211"/>
      <c r="I8" s="212"/>
      <c r="J8" s="211"/>
      <c r="K8" s="213"/>
      <c r="L8" s="211"/>
      <c r="M8" s="211"/>
      <c r="N8" s="212"/>
      <c r="O8" s="212"/>
      <c r="P8" s="204"/>
      <c r="Q8" s="211"/>
      <c r="R8" s="211"/>
      <c r="S8" s="213"/>
      <c r="T8" s="211"/>
      <c r="U8" s="213"/>
      <c r="V8" s="217"/>
      <c r="W8" s="211"/>
      <c r="X8" s="213"/>
      <c r="Y8" s="211"/>
      <c r="Z8" s="213"/>
      <c r="AA8" s="217"/>
      <c r="AB8" s="211"/>
      <c r="AC8" s="212"/>
    </row>
    <row r="9" customFormat="false" ht="13.5" hidden="false" customHeight="false" outlineLevel="0" collapsed="false">
      <c r="A9" s="204" t="s">
        <v>149</v>
      </c>
      <c r="B9" s="211" t="n">
        <f aca="false">B42+Q9</f>
        <v>3308</v>
      </c>
      <c r="C9" s="211" t="n">
        <f aca="false">C42+R9</f>
        <v>933</v>
      </c>
      <c r="D9" s="212" t="n">
        <f aca="false">D42+S9</f>
        <v>835</v>
      </c>
      <c r="E9" s="211" t="n">
        <f aca="false">E42+T9</f>
        <v>795</v>
      </c>
      <c r="F9" s="213" t="n">
        <f aca="false">F42+U9</f>
        <v>745</v>
      </c>
      <c r="G9" s="211" t="n">
        <f aca="false">G42+V9</f>
        <v>3175</v>
      </c>
      <c r="H9" s="211" t="n">
        <f aca="false">H42+W9</f>
        <v>932</v>
      </c>
      <c r="I9" s="212" t="n">
        <f aca="false">I42+X9</f>
        <v>830</v>
      </c>
      <c r="J9" s="211" t="n">
        <f aca="false">J42+Y9</f>
        <v>742</v>
      </c>
      <c r="K9" s="213" t="n">
        <f aca="false">K42+Z9</f>
        <v>671</v>
      </c>
      <c r="L9" s="211" t="n">
        <f aca="false">L42+AA9</f>
        <v>22</v>
      </c>
      <c r="M9" s="211" t="n">
        <f aca="false">M42+AB9</f>
        <v>15</v>
      </c>
      <c r="N9" s="212" t="n">
        <f aca="false">N42+AC9</f>
        <v>7</v>
      </c>
      <c r="O9" s="212"/>
      <c r="P9" s="204" t="s">
        <v>149</v>
      </c>
      <c r="Q9" s="211" t="n">
        <f aca="false">[1]市町村別!AD41+[1]市町村別!AD70+[1]市町村別!AD103+[1]市町村別!AR8+[1]市町村別!AR41+[1]市町村別!AR70+[1]市町村別!AR103+[1]市町村別!BF8+[1]市町村別!BF41+[1]市町村別!BF70+[1]市町村別!BF103+[1]市町村別!BT8+[1]市町村別!BT41+[1]市町村別!BT70+[1]市町村別!BT103+[1]市町村別!CH8+[1]市町村別!CH41</f>
        <v>715</v>
      </c>
      <c r="R9" s="211" t="n">
        <f aca="false">[1]市町村別!AE41+[1]市町村別!AE70+[1]市町村別!AE103+[1]市町村別!AS8+[1]市町村別!AS41+[1]市町村別!AS70+[1]市町村別!AS103+[1]市町村別!BG8+[1]市町村別!BG41+[1]市町村別!BG70+[1]市町村別!BG103+[1]市町村別!BU8+[1]市町村別!BU41+[1]市町村別!BU70+[1]市町村別!BU103+[1]市町村別!CI8+[1]市町村別!CI41</f>
        <v>249</v>
      </c>
      <c r="S9" s="213" t="n">
        <f aca="false">[1]市町村別!AF41+[1]市町村別!AF70+[1]市町村別!AF103+[1]市町村別!AT8+[1]市町村別!AT41+[1]市町村別!AT70+[1]市町村別!AT103+[1]市町村別!BH8+[1]市町村別!BH41+[1]市町村別!BH70+[1]市町村別!BH103+[1]市町村別!BV8+[1]市町村別!BV41+[1]市町村別!BV70+[1]市町村別!BV103+[1]市町村別!CJ8+[1]市町村別!CJ41</f>
        <v>250</v>
      </c>
      <c r="T9" s="211" t="n">
        <f aca="false">[1]市町村別!AG41+[1]市町村別!AG70+[1]市町村別!AG103+[1]市町村別!AU8+[1]市町村別!AU41+[1]市町村別!AU70+[1]市町村別!AU103+[1]市町村別!BI8+[1]市町村別!BI41+[1]市町村別!BI70+[1]市町村別!BI103+[1]市町村別!BW8+[1]市町村別!BW41+[1]市町村別!BW70+[1]市町村別!BW103+[1]市町村別!CK8+[1]市町村別!CK41</f>
        <v>111</v>
      </c>
      <c r="U9" s="213" t="n">
        <f aca="false">[1]市町村別!AH41+[1]市町村別!AH70+[1]市町村別!AH103+[1]市町村別!AV8+[1]市町村別!AV41+[1]市町村別!AV70+[1]市町村別!AV103+[1]市町村別!BJ8+[1]市町村別!BJ41+[1]市町村別!BJ70+[1]市町村別!BJ103+[1]市町村別!BX8+[1]市町村別!BX41+[1]市町村別!BX70+[1]市町村別!BX103+[1]市町村別!CL8+[1]市町村別!CL41</f>
        <v>105</v>
      </c>
      <c r="V9" s="211" t="n">
        <f aca="false">[1]市町村別!AI41+[1]市町村別!AI70+[1]市町村別!AI103+[1]市町村別!AW8+[1]市町村別!AW41+[1]市町村別!AW70+[1]市町村別!AW103+[1]市町村別!BK8+[1]市町村別!BK41+[1]市町村別!BK70+[1]市町村別!BK103+[1]市町村別!BY8+[1]市町村別!BY41+[1]市町村別!BY70+[1]市町村別!BY103+[1]市町村別!CM8+[1]市町村別!CM41</f>
        <v>613</v>
      </c>
      <c r="W9" s="211" t="n">
        <f aca="false">[1]市町村別!AJ41+[1]市町村別!AJ70+[1]市町村別!AJ103+[1]市町村別!AX8+[1]市町村別!AX41+[1]市町村別!AX70+[1]市町村別!AX103+[1]市町村別!BL8+[1]市町村別!BL41+[1]市町村別!BL70+[1]市町村別!BL103+[1]市町村別!BZ8+[1]市町村別!BZ41+[1]市町村別!BZ70+[1]市町村別!BZ103+[1]市町村別!CN8+[1]市町村別!CN41</f>
        <v>264</v>
      </c>
      <c r="X9" s="212" t="n">
        <f aca="false">[1]市町村別!AK41+[1]市町村別!AK70+[1]市町村別!AK103+[1]市町村別!AY8+[1]市町村別!AY41+[1]市町村別!AY70+[1]市町村別!AY103+[1]市町村別!BM8+[1]市町村別!BM41+[1]市町村別!BM70+[1]市町村別!BM103+[1]市町村別!CA8+[1]市町村別!CA41+[1]市町村別!CA70+[1]市町村別!CA103+[1]市町村別!CO8+[1]市町村別!CO41</f>
        <v>186</v>
      </c>
      <c r="Y9" s="211" t="n">
        <f aca="false">[1]市町村別!AL41+[1]市町村別!AL70+[1]市町村別!AL103+[1]市町村別!AZ8+[1]市町村別!AZ41+[1]市町村別!AZ70+[1]市町村別!AZ103+[1]市町村別!BN8+[1]市町村別!BN41+[1]市町村別!BN70+[1]市町村別!BN103+[1]市町村別!CB8+[1]市町村別!CB41+[1]市町村別!CB70+[1]市町村別!CB103+[1]市町村別!CP8+[1]市町村別!CP41</f>
        <v>87</v>
      </c>
      <c r="Z9" s="212" t="n">
        <f aca="false">[1]市町村別!AM41+[1]市町村別!AM70+[1]市町村別!AM103+[1]市町村別!BA8+[1]市町村別!BA41+[1]市町村別!BA70+[1]市町村別!BA103+[1]市町村別!BO8+[1]市町村別!BO41+[1]市町村別!BO70+[1]市町村別!BO103+[1]市町村別!CC8+[1]市町村別!CC41+[1]市町村別!CC70+[1]市町村別!CC103+[1]市町村別!CQ8+[1]市町村別!CQ41</f>
        <v>76</v>
      </c>
      <c r="AA9" s="211" t="n">
        <f aca="false">[1]市町村別!AN41+[1]市町村別!AN70+[1]市町村別!AN103+[1]市町村別!BB8+[1]市町村別!BB41+[1]市町村別!BB70+[1]市町村別!BB103+[1]市町村別!BP8+[1]市町村別!BP41+[1]市町村別!BP70+[1]市町村別!BP103+[1]市町村別!CD8+[1]市町村別!CD41+[1]市町村別!CD70+[1]市町村別!CD103+[1]市町村別!CR8+[1]市町村別!CR41</f>
        <v>4</v>
      </c>
      <c r="AB9" s="211" t="n">
        <f aca="false">[1]市町村別!AO41+[1]市町村別!AO70+[1]市町村別!AO103+[1]市町村別!BC8+[1]市町村別!BC41+[1]市町村別!BC70+[1]市町村別!BC103+[1]市町村別!BQ8+[1]市町村別!BQ41+[1]市町村別!BQ70+[1]市町村別!BQ103+[1]市町村別!CE8+[1]市町村別!CE41+[1]市町村別!CE70+[1]市町村別!CE103+[1]市町村別!CS8+[1]市町村別!CS41</f>
        <v>3</v>
      </c>
      <c r="AC9" s="212" t="n">
        <f aca="false">[1]市町村別!AP41+[1]市町村別!AP70+[1]市町村別!AP103+[1]市町村別!BD8+[1]市町村別!BD41+[1]市町村別!BD70+[1]市町村別!BD103+[1]市町村別!BR8+[1]市町村別!BR41+[1]市町村別!BR70+[1]市町村別!BR103+[1]市町村別!CF8+[1]市町村別!CF41+[1]市町村別!CF70+[1]市町村別!CF103+[1]市町村別!CT8+[1]市町村別!CT41</f>
        <v>1</v>
      </c>
    </row>
    <row r="10" customFormat="false" ht="13.5" hidden="false" customHeight="false" outlineLevel="0" collapsed="false">
      <c r="A10" s="204" t="s">
        <v>150</v>
      </c>
      <c r="B10" s="211" t="n">
        <f aca="false">B43+Q10</f>
        <v>2006</v>
      </c>
      <c r="C10" s="211" t="n">
        <f aca="false">C43+R10</f>
        <v>481</v>
      </c>
      <c r="D10" s="212" t="n">
        <f aca="false">D43+S10</f>
        <v>483</v>
      </c>
      <c r="E10" s="211" t="n">
        <f aca="false">E43+T10</f>
        <v>548</v>
      </c>
      <c r="F10" s="213" t="n">
        <f aca="false">F43+U10</f>
        <v>494</v>
      </c>
      <c r="G10" s="211" t="n">
        <f aca="false">G43+V10</f>
        <v>1907</v>
      </c>
      <c r="H10" s="211" t="n">
        <f aca="false">H43+W10</f>
        <v>488</v>
      </c>
      <c r="I10" s="212" t="n">
        <f aca="false">I43+X10</f>
        <v>474</v>
      </c>
      <c r="J10" s="211" t="n">
        <f aca="false">J43+Y10</f>
        <v>472</v>
      </c>
      <c r="K10" s="213" t="n">
        <f aca="false">K43+Z10</f>
        <v>473</v>
      </c>
      <c r="L10" s="211" t="n">
        <f aca="false">L43+AA10</f>
        <v>3</v>
      </c>
      <c r="M10" s="211" t="n">
        <f aca="false">M43+AB10</f>
        <v>1</v>
      </c>
      <c r="N10" s="212" t="n">
        <f aca="false">N43+AC10</f>
        <v>2</v>
      </c>
      <c r="O10" s="212"/>
      <c r="P10" s="204" t="s">
        <v>150</v>
      </c>
      <c r="Q10" s="211" t="n">
        <f aca="false">[1]市町村別!AD42+[1]市町村別!AD71+[1]市町村別!AD104+[1]市町村別!AR9+[1]市町村別!AR42+[1]市町村別!AR71+[1]市町村別!AR104+[1]市町村別!BF9+[1]市町村別!BF42+[1]市町村別!BF71+[1]市町村別!BF104+[1]市町村別!BT9+[1]市町村別!BT42+[1]市町村別!BT71+[1]市町村別!BT104+[1]市町村別!CH9+[1]市町村別!CH42</f>
        <v>362</v>
      </c>
      <c r="R10" s="211" t="n">
        <f aca="false">[1]市町村別!AE42+[1]市町村別!AE71+[1]市町村別!AE104+[1]市町村別!AS9+[1]市町村別!AS42+[1]市町村別!AS71+[1]市町村別!AS104+[1]市町村別!BG9+[1]市町村別!BG42+[1]市町村別!BG71+[1]市町村別!BG104+[1]市町村別!BU9+[1]市町村別!BU42+[1]市町村別!BU71+[1]市町村別!BU104+[1]市町村別!CI9+[1]市町村別!CI42</f>
        <v>128</v>
      </c>
      <c r="S10" s="213" t="n">
        <f aca="false">[1]市町村別!AF42+[1]市町村別!AF71+[1]市町村別!AF104+[1]市町村別!AT9+[1]市町村別!AT42+[1]市町村別!AT71+[1]市町村別!AT104+[1]市町村別!BH9+[1]市町村別!BH42+[1]市町村別!BH71+[1]市町村別!BH104+[1]市町村別!BV9+[1]市町村別!BV42+[1]市町村別!BV71+[1]市町村別!BV104+[1]市町村別!CJ9+[1]市町村別!CJ42</f>
        <v>120</v>
      </c>
      <c r="T10" s="211" t="n">
        <f aca="false">[1]市町村別!AG42+[1]市町村別!AG71+[1]市町村別!AG104+[1]市町村別!AU9+[1]市町村別!AU42+[1]市町村別!AU71+[1]市町村別!AU104+[1]市町村別!BI9+[1]市町村別!BI42+[1]市町村別!BI71+[1]市町村別!BI104+[1]市町村別!BW9+[1]市町村別!BW42+[1]市町村別!BW71+[1]市町村別!BW104+[1]市町村別!CK9+[1]市町村別!CK42</f>
        <v>63</v>
      </c>
      <c r="U10" s="213" t="n">
        <f aca="false">[1]市町村別!AH42+[1]市町村別!AH71+[1]市町村別!AH104+[1]市町村別!AV9+[1]市町村別!AV42+[1]市町村別!AV71+[1]市町村別!AV104+[1]市町村別!BJ9+[1]市町村別!BJ42+[1]市町村別!BJ71+[1]市町村別!BJ104+[1]市町村別!BX9+[1]市町村別!BX42+[1]市町村別!BX71+[1]市町村別!BX104+[1]市町村別!CL9+[1]市町村別!CL42</f>
        <v>51</v>
      </c>
      <c r="V10" s="211" t="n">
        <f aca="false">[1]市町村別!AI42+[1]市町村別!AI71+[1]市町村別!AI104+[1]市町村別!AW9+[1]市町村別!AW42+[1]市町村別!AW71+[1]市町村別!AW104+[1]市町村別!BK9+[1]市町村別!BK42+[1]市町村別!BK71+[1]市町村別!BK104+[1]市町村別!BY9+[1]市町村別!BY42+[1]市町村別!BY71+[1]市町村別!BY104+[1]市町村別!CM9+[1]市町村別!CM42</f>
        <v>368</v>
      </c>
      <c r="W10" s="211" t="n">
        <f aca="false">[1]市町村別!AJ42+[1]市町村別!AJ71+[1]市町村別!AJ104+[1]市町村別!AX9+[1]市町村別!AX42+[1]市町村別!AX71+[1]市町村別!AX104+[1]市町村別!BL9+[1]市町村別!BL42+[1]市町村別!BL71+[1]市町村別!BL104+[1]市町村別!BZ9+[1]市町村別!BZ42+[1]市町村別!BZ71+[1]市町村別!BZ104+[1]市町村別!CN9+[1]市町村別!CN42</f>
        <v>125</v>
      </c>
      <c r="X10" s="212" t="n">
        <f aca="false">[1]市町村別!AK42+[1]市町村別!AK71+[1]市町村別!AK104+[1]市町村別!AY9+[1]市町村別!AY42+[1]市町村別!AY71+[1]市町村別!AY104+[1]市町村別!BM9+[1]市町村別!BM42+[1]市町村別!BM71+[1]市町村別!BM104+[1]市町村別!CA9+[1]市町村別!CA42+[1]市町村別!CA71+[1]市町村別!CA104+[1]市町村別!CO9+[1]市町村別!CO42</f>
        <v>130</v>
      </c>
      <c r="Y10" s="211" t="n">
        <f aca="false">[1]市町村別!AL42+[1]市町村別!AL71+[1]市町村別!AL104+[1]市町村別!AZ9+[1]市町村別!AZ42+[1]市町村別!AZ71+[1]市町村別!AZ104+[1]市町村別!BN9+[1]市町村別!BN42+[1]市町村別!BN71+[1]市町村別!BN104+[1]市町村別!CB9+[1]市町村別!CB42+[1]市町村別!CB71+[1]市町村別!CB104+[1]市町村別!CP9+[1]市町村別!CP42</f>
        <v>52</v>
      </c>
      <c r="Z10" s="212" t="n">
        <f aca="false">[1]市町村別!AM42+[1]市町村別!AM71+[1]市町村別!AM104+[1]市町村別!BA9+[1]市町村別!BA42+[1]市町村別!BA71+[1]市町村別!BA104+[1]市町村別!BO9+[1]市町村別!BO42+[1]市町村別!BO71+[1]市町村別!BO104+[1]市町村別!CC9+[1]市町村別!CC42+[1]市町村別!CC71+[1]市町村別!CC104+[1]市町村別!CQ9+[1]市町村別!CQ42</f>
        <v>61</v>
      </c>
      <c r="AA10" s="211" t="n">
        <f aca="false">[1]市町村別!AN42+[1]市町村別!AN71+[1]市町村別!AN104+[1]市町村別!BB9+[1]市町村別!BB42+[1]市町村別!BB71+[1]市町村別!BB104+[1]市町村別!BP9+[1]市町村別!BP42+[1]市町村別!BP71+[1]市町村別!BP104+[1]市町村別!CD9+[1]市町村別!CD42+[1]市町村別!CD71+[1]市町村別!CD104+[1]市町村別!CR9+[1]市町村別!CR42</f>
        <v>1</v>
      </c>
      <c r="AB10" s="211" t="n">
        <f aca="false">[1]市町村別!AO42+[1]市町村別!AO71+[1]市町村別!AO104+[1]市町村別!BC9+[1]市町村別!BC42+[1]市町村別!BC71+[1]市町村別!BC104+[1]市町村別!BQ9+[1]市町村別!BQ42+[1]市町村別!BQ71+[1]市町村別!BQ104+[1]市町村別!CE9+[1]市町村別!CE42+[1]市町村別!CE71+[1]市町村別!CE104+[1]市町村別!CS9+[1]市町村別!CS42</f>
        <v>1</v>
      </c>
      <c r="AC10" s="212" t="n">
        <f aca="false">[1]市町村別!AP42+[1]市町村別!AP71+[1]市町村別!AP104+[1]市町村別!BD9+[1]市町村別!BD42+[1]市町村別!BD71+[1]市町村別!BD104+[1]市町村別!BR9+[1]市町村別!BR42+[1]市町村別!BR71+[1]市町村別!BR104+[1]市町村別!CF9+[1]市町村別!CF42+[1]市町村別!CF71+[1]市町村別!CF104+[1]市町村別!CT9+[1]市町村別!CT42</f>
        <v>0</v>
      </c>
    </row>
    <row r="11" customFormat="false" ht="13.5" hidden="false" customHeight="false" outlineLevel="0" collapsed="false">
      <c r="A11" s="204" t="s">
        <v>151</v>
      </c>
      <c r="B11" s="211" t="n">
        <f aca="false">B44+Q11</f>
        <v>1161</v>
      </c>
      <c r="C11" s="211" t="n">
        <f aca="false">C44+R11</f>
        <v>298</v>
      </c>
      <c r="D11" s="212" t="n">
        <f aca="false">D44+S11</f>
        <v>313</v>
      </c>
      <c r="E11" s="211" t="n">
        <f aca="false">E44+T11</f>
        <v>261</v>
      </c>
      <c r="F11" s="213" t="n">
        <f aca="false">F44+U11</f>
        <v>289</v>
      </c>
      <c r="G11" s="211" t="n">
        <f aca="false">G44+V11</f>
        <v>1193</v>
      </c>
      <c r="H11" s="211" t="n">
        <f aca="false">H44+W11</f>
        <v>297</v>
      </c>
      <c r="I11" s="212" t="n">
        <f aca="false">I44+X11</f>
        <v>312</v>
      </c>
      <c r="J11" s="211" t="n">
        <f aca="false">J44+Y11</f>
        <v>297</v>
      </c>
      <c r="K11" s="213" t="n">
        <f aca="false">K44+Z11</f>
        <v>287</v>
      </c>
      <c r="L11" s="211" t="n">
        <f aca="false">L44+AA11</f>
        <v>7</v>
      </c>
      <c r="M11" s="211" t="n">
        <f aca="false">M44+AB11</f>
        <v>4</v>
      </c>
      <c r="N11" s="212" t="n">
        <f aca="false">N44+AC11</f>
        <v>3</v>
      </c>
      <c r="O11" s="212"/>
      <c r="P11" s="204" t="s">
        <v>151</v>
      </c>
      <c r="Q11" s="211" t="n">
        <f aca="false">[1]市町村別!AD43+[1]市町村別!AD72+[1]市町村別!AD105+[1]市町村別!AR10+[1]市町村別!AR43+[1]市町村別!AR72+[1]市町村別!AR105+[1]市町村別!BF10+[1]市町村別!BF43+[1]市町村別!BF72+[1]市町村別!BF105+[1]市町村別!BT10+[1]市町村別!BT43+[1]市町村別!BT72+[1]市町村別!BT105+[1]市町村別!CH10+[1]市町村別!CH43</f>
        <v>232</v>
      </c>
      <c r="R11" s="211" t="n">
        <f aca="false">[1]市町村別!AE43+[1]市町村別!AE72+[1]市町村別!AE105+[1]市町村別!AS10+[1]市町村別!AS43+[1]市町村別!AS72+[1]市町村別!AS105+[1]市町村別!BG10+[1]市町村別!BG43+[1]市町村別!BG72+[1]市町村別!BG105+[1]市町村別!BU10+[1]市町村別!BU43+[1]市町村別!BU72+[1]市町村別!BU105+[1]市町村別!CI10+[1]市町村別!CI43</f>
        <v>87</v>
      </c>
      <c r="S11" s="213" t="n">
        <f aca="false">[1]市町村別!AF43+[1]市町村別!AF72+[1]市町村別!AF105+[1]市町村別!AT10+[1]市町村別!AT43+[1]市町村別!AT72+[1]市町村別!AT105+[1]市町村別!BH10+[1]市町村別!BH43+[1]市町村別!BH72+[1]市町村別!BH105+[1]市町村別!BV10+[1]市町村別!BV43+[1]市町村別!BV72+[1]市町村別!BV105+[1]市町村別!CJ10+[1]市町村別!CJ43</f>
        <v>88</v>
      </c>
      <c r="T11" s="211" t="n">
        <f aca="false">[1]市町村別!AG43+[1]市町村別!AG72+[1]市町村別!AG105+[1]市町村別!AU10+[1]市町村別!AU43+[1]市町村別!AU72+[1]市町村別!AU105+[1]市町村別!BI10+[1]市町村別!BI43+[1]市町村別!BI72+[1]市町村別!BI105+[1]市町村別!BW10+[1]市町村別!BW43+[1]市町村別!BW72+[1]市町村別!BW105+[1]市町村別!CK10+[1]市町村別!CK43</f>
        <v>33</v>
      </c>
      <c r="U11" s="213" t="n">
        <f aca="false">[1]市町村別!AH43+[1]市町村別!AH72+[1]市町村別!AH105+[1]市町村別!AV10+[1]市町村別!AV43+[1]市町村別!AV72+[1]市町村別!AV105+[1]市町村別!BJ10+[1]市町村別!BJ43+[1]市町村別!BJ72+[1]市町村別!BJ105+[1]市町村別!BX10+[1]市町村別!BX43+[1]市町村別!BX72+[1]市町村別!BX105+[1]市町村別!CL10+[1]市町村別!CL43</f>
        <v>24</v>
      </c>
      <c r="V11" s="211" t="n">
        <f aca="false">[1]市町村別!AI43+[1]市町村別!AI72+[1]市町村別!AI105+[1]市町村別!AW10+[1]市町村別!AW43+[1]市町村別!AW72+[1]市町村別!AW105+[1]市町村別!BK10+[1]市町村別!BK43+[1]市町村別!BK72+[1]市町村別!BK105+[1]市町村別!BY10+[1]市町村別!BY43+[1]市町村別!BY72+[1]市町村別!BY105+[1]市町村別!CM10+[1]市町村別!CM43</f>
        <v>263</v>
      </c>
      <c r="W11" s="211" t="n">
        <f aca="false">[1]市町村別!AJ43+[1]市町村別!AJ72+[1]市町村別!AJ105+[1]市町村別!AX10+[1]市町村別!AX43+[1]市町村別!AX72+[1]市町村別!AX105+[1]市町村別!BL10+[1]市町村別!BL43+[1]市町村別!BL72+[1]市町村別!BL105+[1]市町村別!BZ10+[1]市町村別!BZ43+[1]市町村別!BZ72+[1]市町村別!BZ105+[1]市町村別!CN10+[1]市町村別!CN43</f>
        <v>89</v>
      </c>
      <c r="X11" s="212" t="n">
        <f aca="false">[1]市町村別!AK43+[1]市町村別!AK72+[1]市町村別!AK105+[1]市町村別!AY10+[1]市町村別!AY43+[1]市町村別!AY72+[1]市町村別!AY105+[1]市町村別!BM10+[1]市町村別!BM43+[1]市町村別!BM72+[1]市町村別!BM105+[1]市町村別!CA10+[1]市町村別!CA43+[1]市町村別!CA72+[1]市町村別!CA105+[1]市町村別!CO10+[1]市町村別!CO43</f>
        <v>94</v>
      </c>
      <c r="Y11" s="211" t="n">
        <f aca="false">[1]市町村別!AL43+[1]市町村別!AL72+[1]市町村別!AL105+[1]市町村別!AZ10+[1]市町村別!AZ43+[1]市町村別!AZ72+[1]市町村別!AZ105+[1]市町村別!BN10+[1]市町村別!BN43+[1]市町村別!BN72+[1]市町村別!BN105+[1]市町村別!CB10+[1]市町村別!CB43+[1]市町村別!CB72+[1]市町村別!CB105+[1]市町村別!CP10+[1]市町村別!CP43</f>
        <v>46</v>
      </c>
      <c r="Z11" s="212" t="n">
        <f aca="false">[1]市町村別!AM43+[1]市町村別!AM72+[1]市町村別!AM105+[1]市町村別!BA10+[1]市町村別!BA43+[1]市町村別!BA72+[1]市町村別!BA105+[1]市町村別!BO10+[1]市町村別!BO43+[1]市町村別!BO72+[1]市町村別!BO105+[1]市町村別!CC10+[1]市町村別!CC43+[1]市町村別!CC72+[1]市町村別!CC105+[1]市町村別!CQ10+[1]市町村別!CQ43</f>
        <v>34</v>
      </c>
      <c r="AA11" s="211" t="n">
        <f aca="false">[1]市町村別!AN43+[1]市町村別!AN72+[1]市町村別!AN105+[1]市町村別!BB10+[1]市町村別!BB43+[1]市町村別!BB72+[1]市町村別!BB105+[1]市町村別!BP10+[1]市町村別!BP43+[1]市町村別!BP72+[1]市町村別!BP105+[1]市町村別!CD10+[1]市町村別!CD43+[1]市町村別!CD72+[1]市町村別!CD105+[1]市町村別!CR10+[1]市町村別!CR43</f>
        <v>1</v>
      </c>
      <c r="AB11" s="211" t="n">
        <f aca="false">[1]市町村別!AO43+[1]市町村別!AO72+[1]市町村別!AO105+[1]市町村別!BC10+[1]市町村別!BC43+[1]市町村別!BC72+[1]市町村別!BC105+[1]市町村別!BQ10+[1]市町村別!BQ43+[1]市町村別!BQ72+[1]市町村別!BQ105+[1]市町村別!CE10+[1]市町村別!CE43+[1]市町村別!CE72+[1]市町村別!CE105+[1]市町村別!CS10+[1]市町村別!CS43</f>
        <v>0</v>
      </c>
      <c r="AC11" s="212" t="n">
        <f aca="false">[1]市町村別!AP43+[1]市町村別!AP72+[1]市町村別!AP105+[1]市町村別!BD10+[1]市町村別!BD43+[1]市町村別!BD72+[1]市町村別!BD105+[1]市町村別!BR10+[1]市町村別!BR43+[1]市町村別!BR72+[1]市町村別!BR105+[1]市町村別!CF10+[1]市町村別!CF43+[1]市町村別!CF72+[1]市町村別!CF105+[1]市町村別!CT10+[1]市町村別!CT43</f>
        <v>1</v>
      </c>
    </row>
    <row r="12" customFormat="false" ht="13.5" hidden="false" customHeight="false" outlineLevel="0" collapsed="false">
      <c r="A12" s="204" t="s">
        <v>152</v>
      </c>
      <c r="B12" s="211" t="n">
        <f aca="false">B45+Q12</f>
        <v>2720</v>
      </c>
      <c r="C12" s="211" t="n">
        <f aca="false">C45+R12</f>
        <v>594</v>
      </c>
      <c r="D12" s="212" t="n">
        <f aca="false">D45+S12</f>
        <v>557</v>
      </c>
      <c r="E12" s="211" t="n">
        <f aca="false">E45+T12</f>
        <v>932</v>
      </c>
      <c r="F12" s="213" t="n">
        <f aca="false">F45+U12</f>
        <v>637</v>
      </c>
      <c r="G12" s="211" t="n">
        <f aca="false">G45+V12</f>
        <v>4519</v>
      </c>
      <c r="H12" s="211" t="n">
        <f aca="false">H45+W12</f>
        <v>573</v>
      </c>
      <c r="I12" s="212" t="n">
        <f aca="false">I45+X12</f>
        <v>562</v>
      </c>
      <c r="J12" s="211" t="n">
        <f aca="false">J45+Y12</f>
        <v>2071</v>
      </c>
      <c r="K12" s="213" t="n">
        <f aca="false">K45+Z12</f>
        <v>1313</v>
      </c>
      <c r="L12" s="211" t="n">
        <f aca="false">L45+AA12</f>
        <v>12</v>
      </c>
      <c r="M12" s="211" t="n">
        <f aca="false">M45+AB12</f>
        <v>10</v>
      </c>
      <c r="N12" s="212" t="n">
        <f aca="false">N45+AC12</f>
        <v>2</v>
      </c>
      <c r="O12" s="212"/>
      <c r="P12" s="204" t="s">
        <v>152</v>
      </c>
      <c r="Q12" s="211" t="n">
        <f aca="false">[1]市町村別!AD44+[1]市町村別!AD73+[1]市町村別!AD106+[1]市町村別!AR11+[1]市町村別!AR44+[1]市町村別!AR73+[1]市町村別!AR106+[1]市町村別!BF11+[1]市町村別!BF44+[1]市町村別!BF73+[1]市町村別!BF106+[1]市町村別!BT11+[1]市町村別!BT44+[1]市町村別!BT73+[1]市町村別!BT106+[1]市町村別!CH11+[1]市町村別!CH44</f>
        <v>319</v>
      </c>
      <c r="R12" s="211" t="n">
        <f aca="false">[1]市町村別!AE44+[1]市町村別!AE73+[1]市町村別!AE106+[1]市町村別!AS11+[1]市町村別!AS44+[1]市町村別!AS73+[1]市町村別!AS106+[1]市町村別!BG11+[1]市町村別!BG44+[1]市町村別!BG73+[1]市町村別!BG106+[1]市町村別!BU11+[1]市町村別!BU44+[1]市町村別!BU73+[1]市町村別!BU106+[1]市町村別!CI11+[1]市町村別!CI44</f>
        <v>82</v>
      </c>
      <c r="S12" s="213" t="n">
        <f aca="false">[1]市町村別!AF44+[1]市町村別!AF73+[1]市町村別!AF106+[1]市町村別!AT11+[1]市町村別!AT44+[1]市町村別!AT73+[1]市町村別!AT106+[1]市町村別!BH11+[1]市町村別!BH44+[1]市町村別!BH73+[1]市町村別!BH106+[1]市町村別!BV11+[1]市町村別!BV44+[1]市町村別!BV73+[1]市町村別!BV106+[1]市町村別!CJ11+[1]市町村別!CJ44</f>
        <v>85</v>
      </c>
      <c r="T12" s="211" t="n">
        <f aca="false">[1]市町村別!AG44+[1]市町村別!AG73+[1]市町村別!AG106+[1]市町村別!AU11+[1]市町村別!AU44+[1]市町村別!AU73+[1]市町村別!AU106+[1]市町村別!BI11+[1]市町村別!BI44+[1]市町村別!BI73+[1]市町村別!BI106+[1]市町村別!BW11+[1]市町村別!BW44+[1]市町村別!BW73+[1]市町村別!BW106+[1]市町村別!CK11+[1]市町村別!CK44</f>
        <v>95</v>
      </c>
      <c r="U12" s="213" t="n">
        <f aca="false">[1]市町村別!AH44+[1]市町村別!AH73+[1]市町村別!AH106+[1]市町村別!AV11+[1]市町村別!AV44+[1]市町村別!AV73+[1]市町村別!AV106+[1]市町村別!BJ11+[1]市町村別!BJ44+[1]市町村別!BJ73+[1]市町村別!BJ106+[1]市町村別!BX11+[1]市町村別!BX44+[1]市町村別!BX73+[1]市町村別!BX106+[1]市町村別!CL11+[1]市町村別!CL44</f>
        <v>57</v>
      </c>
      <c r="V12" s="211" t="n">
        <f aca="false">[1]市町村別!AI44+[1]市町村別!AI73+[1]市町村別!AI106+[1]市町村別!AW11+[1]市町村別!AW44+[1]市町村別!AW73+[1]市町村別!AW106+[1]市町村別!BK11+[1]市町村別!BK44+[1]市町村別!BK73+[1]市町村別!BK106+[1]市町村別!BY11+[1]市町村別!BY44+[1]市町村別!BY73+[1]市町村別!BY106+[1]市町村別!CM11+[1]市町村別!CM44</f>
        <v>869</v>
      </c>
      <c r="W12" s="211" t="n">
        <f aca="false">[1]市町村別!AJ44+[1]市町村別!AJ73+[1]市町村別!AJ106+[1]市町村別!AX11+[1]市町村別!AX44+[1]市町村別!AX73+[1]市町村別!AX106+[1]市町村別!BL11+[1]市町村別!BL44+[1]市町村別!BL73+[1]市町村別!BL106+[1]市町村別!BZ11+[1]市町村別!BZ44+[1]市町村別!BZ73+[1]市町村別!BZ106+[1]市町村別!CN11+[1]市町村別!CN44</f>
        <v>178</v>
      </c>
      <c r="X12" s="212" t="n">
        <f aca="false">[1]市町村別!AK44+[1]市町村別!AK73+[1]市町村別!AK106+[1]市町村別!AY11+[1]市町村別!AY44+[1]市町村別!AY73+[1]市町村別!AY106+[1]市町村別!BM11+[1]市町村別!BM44+[1]市町村別!BM73+[1]市町村別!BM106+[1]市町村別!CA11+[1]市町村別!CA44+[1]市町村別!CA73+[1]市町村別!CA106+[1]市町村別!CO11+[1]市町村別!CO44</f>
        <v>178</v>
      </c>
      <c r="Y12" s="211" t="n">
        <f aca="false">[1]市町村別!AL44+[1]市町村別!AL73+[1]市町村別!AL106+[1]市町村別!AZ11+[1]市町村別!AZ44+[1]市町村別!AZ73+[1]市町村別!AZ106+[1]市町村別!BN11+[1]市町村別!BN44+[1]市町村別!BN73+[1]市町村別!BN106+[1]市町村別!CB11+[1]市町村別!CB44+[1]市町村別!CB73+[1]市町村別!CB106+[1]市町村別!CP11+[1]市町村別!CP44</f>
        <v>309</v>
      </c>
      <c r="Z12" s="212" t="n">
        <f aca="false">[1]市町村別!AM44+[1]市町村別!AM73+[1]市町村別!AM106+[1]市町村別!BA11+[1]市町村別!BA44+[1]市町村別!BA73+[1]市町村別!BA106+[1]市町村別!BO11+[1]市町村別!BO44+[1]市町村別!BO73+[1]市町村別!BO106+[1]市町村別!CC11+[1]市町村別!CC44+[1]市町村別!CC73+[1]市町村別!CC106+[1]市町村別!CQ11+[1]市町村別!CQ44</f>
        <v>204</v>
      </c>
      <c r="AA12" s="211" t="n">
        <f aca="false">[1]市町村別!AN44+[1]市町村別!AN73+[1]市町村別!AN106+[1]市町村別!BB11+[1]市町村別!BB44+[1]市町村別!BB73+[1]市町村別!BB106+[1]市町村別!BP11+[1]市町村別!BP44+[1]市町村別!BP73+[1]市町村別!BP106+[1]市町村別!CD11+[1]市町村別!CD44+[1]市町村別!CD73+[1]市町村別!CD106+[1]市町村別!CR11+[1]市町村別!CR44</f>
        <v>3</v>
      </c>
      <c r="AB12" s="211" t="n">
        <f aca="false">[1]市町村別!AO44+[1]市町村別!AO73+[1]市町村別!AO106+[1]市町村別!BC11+[1]市町村別!BC44+[1]市町村別!BC73+[1]市町村別!BC106+[1]市町村別!BQ11+[1]市町村別!BQ44+[1]市町村別!BQ73+[1]市町村別!BQ106+[1]市町村別!CE11+[1]市町村別!CE44+[1]市町村別!CE73+[1]市町村別!CE106+[1]市町村別!CS11+[1]市町村別!CS44</f>
        <v>3</v>
      </c>
      <c r="AC12" s="212" t="n">
        <f aca="false">[1]市町村別!AP44+[1]市町村別!AP73+[1]市町村別!AP106+[1]市町村別!BD11+[1]市町村別!BD44+[1]市町村別!BD73+[1]市町村別!BD106+[1]市町村別!BR11+[1]市町村別!BR44+[1]市町村別!BR73+[1]市町村別!BR106+[1]市町村別!CF11+[1]市町村別!CF44+[1]市町村別!CF73+[1]市町村別!CF106+[1]市町村別!CT11+[1]市町村別!CT44</f>
        <v>0</v>
      </c>
    </row>
    <row r="13" customFormat="false" ht="13.5" hidden="false" customHeight="false" outlineLevel="0" collapsed="false">
      <c r="A13" s="204" t="s">
        <v>153</v>
      </c>
      <c r="B13" s="211" t="n">
        <f aca="false">B46+Q13</f>
        <v>6742</v>
      </c>
      <c r="C13" s="211" t="n">
        <f aca="false">C46+R13</f>
        <v>1182</v>
      </c>
      <c r="D13" s="212" t="n">
        <f aca="false">D46+S13</f>
        <v>1493</v>
      </c>
      <c r="E13" s="211" t="n">
        <f aca="false">E46+T13</f>
        <v>2242</v>
      </c>
      <c r="F13" s="213" t="n">
        <f aca="false">F46+U13</f>
        <v>1825</v>
      </c>
      <c r="G13" s="211" t="n">
        <f aca="false">G46+V13</f>
        <v>7986</v>
      </c>
      <c r="H13" s="211" t="n">
        <f aca="false">H46+W13</f>
        <v>1197</v>
      </c>
      <c r="I13" s="212" t="n">
        <f aca="false">I46+X13</f>
        <v>1468</v>
      </c>
      <c r="J13" s="211" t="n">
        <f aca="false">J46+Y13</f>
        <v>2794</v>
      </c>
      <c r="K13" s="213" t="n">
        <f aca="false">K46+Z13</f>
        <v>2527</v>
      </c>
      <c r="L13" s="211" t="n">
        <f aca="false">L46+AA13</f>
        <v>18</v>
      </c>
      <c r="M13" s="211" t="n">
        <f aca="false">M46+AB13</f>
        <v>15</v>
      </c>
      <c r="N13" s="212" t="n">
        <f aca="false">N46+AC13</f>
        <v>3</v>
      </c>
      <c r="O13" s="212"/>
      <c r="P13" s="204" t="s">
        <v>153</v>
      </c>
      <c r="Q13" s="211" t="n">
        <f aca="false">[1]市町村別!AD45+[1]市町村別!AD74+[1]市町村別!AD107+[1]市町村別!AR12+[1]市町村別!AR45+[1]市町村別!AR74+[1]市町村別!AR107+[1]市町村別!BF12+[1]市町村別!BF45+[1]市町村別!BF74+[1]市町村別!BF107+[1]市町村別!BT12+[1]市町村別!BT45+[1]市町村別!BT74+[1]市町村別!BT107+[1]市町村別!CH12+[1]市町村別!CH45</f>
        <v>1042</v>
      </c>
      <c r="R13" s="211" t="n">
        <f aca="false">[1]市町村別!AE45+[1]市町村別!AE74+[1]市町村別!AE107+[1]市町村別!AS12+[1]市町村別!AS45+[1]市町村別!AS74+[1]市町村別!AS107+[1]市町村別!BG12+[1]市町村別!BG45+[1]市町村別!BG74+[1]市町村別!BG107+[1]市町村別!BU12+[1]市町村別!BU45+[1]市町村別!BU74+[1]市町村別!BU107+[1]市町村別!CI12+[1]市町村別!CI45</f>
        <v>229</v>
      </c>
      <c r="S13" s="213" t="n">
        <f aca="false">[1]市町村別!AF45+[1]市町村別!AF74+[1]市町村別!AF107+[1]市町村別!AT12+[1]市町村別!AT45+[1]市町村別!AT74+[1]市町村別!AT107+[1]市町村別!BH12+[1]市町村別!BH45+[1]市町村別!BH74+[1]市町村別!BH107+[1]市町村別!BV12+[1]市町村別!BV45+[1]市町村別!BV74+[1]市町村別!BV107+[1]市町村別!CJ12+[1]市町村別!CJ45</f>
        <v>313</v>
      </c>
      <c r="T13" s="211" t="n">
        <f aca="false">[1]市町村別!AG45+[1]市町村別!AG74+[1]市町村別!AG107+[1]市町村別!AU12+[1]市町村別!AU45+[1]市町村別!AU74+[1]市町村別!AU107+[1]市町村別!BI12+[1]市町村別!BI45+[1]市町村別!BI74+[1]市町村別!BI107+[1]市町村別!BW12+[1]市町村別!BW45+[1]市町村別!BW74+[1]市町村別!BW107+[1]市町村別!CK12+[1]市町村別!CK45</f>
        <v>255</v>
      </c>
      <c r="U13" s="213" t="n">
        <f aca="false">[1]市町村別!AH45+[1]市町村別!AH74+[1]市町村別!AH107+[1]市町村別!AV12+[1]市町村別!AV45+[1]市町村別!AV74+[1]市町村別!AV107+[1]市町村別!BJ12+[1]市町村別!BJ45+[1]市町村別!BJ74+[1]市町村別!BJ107+[1]市町村別!BX12+[1]市町村別!BX45+[1]市町村別!BX74+[1]市町村別!BX107+[1]市町村別!CL12+[1]市町村別!CL45</f>
        <v>245</v>
      </c>
      <c r="V13" s="211" t="n">
        <f aca="false">[1]市町村別!AI45+[1]市町村別!AI74+[1]市町村別!AI107+[1]市町村別!AW12+[1]市町村別!AW45+[1]市町村別!AW74+[1]市町村別!AW107+[1]市町村別!BK12+[1]市町村別!BK45+[1]市町村別!BK74+[1]市町村別!BK107+[1]市町村別!BY12+[1]市町村別!BY45+[1]市町村別!BY74+[1]市町村別!BY107+[1]市町村別!CM12+[1]市町村別!CM45</f>
        <v>1628</v>
      </c>
      <c r="W13" s="211" t="n">
        <f aca="false">[1]市町村別!AJ45+[1]市町村別!AJ74+[1]市町村別!AJ107+[1]市町村別!AX12+[1]市町村別!AX45+[1]市町村別!AX74+[1]市町村別!AX107+[1]市町村別!BL12+[1]市町村別!BL45+[1]市町村別!BL74+[1]市町村別!BL107+[1]市町村別!BZ12+[1]市町村別!BZ45+[1]市町村別!BZ74+[1]市町村別!BZ107+[1]市町村別!CN12+[1]市町村別!CN45</f>
        <v>368</v>
      </c>
      <c r="X13" s="212" t="n">
        <f aca="false">[1]市町村別!AK45+[1]市町村別!AK74+[1]市町村別!AK107+[1]市町村別!AY12+[1]市町村別!AY45+[1]市町村別!AY74+[1]市町村別!AY107+[1]市町村別!BM12+[1]市町村別!BM45+[1]市町村別!BM74+[1]市町村別!BM107+[1]市町村別!CA12+[1]市町村別!CA45+[1]市町村別!CA74+[1]市町村別!CA107+[1]市町村別!CO12+[1]市町村別!CO45</f>
        <v>415</v>
      </c>
      <c r="Y13" s="211" t="n">
        <f aca="false">[1]市町村別!AL45+[1]市町村別!AL74+[1]市町村別!AL107+[1]市町村別!AZ12+[1]市町村別!AZ45+[1]市町村別!AZ74+[1]市町村別!AZ107+[1]市町村別!BN12+[1]市町村別!BN45+[1]市町村別!BN74+[1]市町村別!BN107+[1]市町村別!CB12+[1]市町村別!CB45+[1]市町村別!CB74+[1]市町村別!CB107+[1]市町村別!CP12+[1]市町村別!CP45</f>
        <v>429</v>
      </c>
      <c r="Z13" s="212" t="n">
        <f aca="false">[1]市町村別!AM45+[1]市町村別!AM74+[1]市町村別!AM107+[1]市町村別!BA12+[1]市町村別!BA45+[1]市町村別!BA74+[1]市町村別!BA107+[1]市町村別!BO12+[1]市町村別!BO45+[1]市町村別!BO74+[1]市町村別!BO107+[1]市町村別!CC12+[1]市町村別!CC45+[1]市町村別!CC74+[1]市町村別!CC107+[1]市町村別!CQ12+[1]市町村別!CQ45</f>
        <v>416</v>
      </c>
      <c r="AA13" s="211" t="n">
        <f aca="false">[1]市町村別!AN45+[1]市町村別!AN74+[1]市町村別!AN107+[1]市町村別!BB12+[1]市町村別!BB45+[1]市町村別!BB74+[1]市町村別!BB107+[1]市町村別!BP12+[1]市町村別!BP45+[1]市町村別!BP74+[1]市町村別!BP107+[1]市町村別!CD12+[1]市町村別!CD45+[1]市町村別!CD74+[1]市町村別!CD107+[1]市町村別!CR12+[1]市町村別!CR45</f>
        <v>5</v>
      </c>
      <c r="AB13" s="211" t="n">
        <f aca="false">[1]市町村別!AO45+[1]市町村別!AO74+[1]市町村別!AO107+[1]市町村別!BC12+[1]市町村別!BC45+[1]市町村別!BC74+[1]市町村別!BC107+[1]市町村別!BQ12+[1]市町村別!BQ45+[1]市町村別!BQ74+[1]市町村別!BQ107+[1]市町村別!CE12+[1]市町村別!CE45+[1]市町村別!CE74+[1]市町村別!CE107+[1]市町村別!CS12+[1]市町村別!CS45</f>
        <v>4</v>
      </c>
      <c r="AC13" s="212" t="n">
        <f aca="false">[1]市町村別!AP45+[1]市町村別!AP74+[1]市町村別!AP107+[1]市町村別!BD12+[1]市町村別!BD45+[1]市町村別!BD74+[1]市町村別!BD107+[1]市町村別!BR12+[1]市町村別!BR45+[1]市町村別!BR74+[1]市町村別!BR107+[1]市町村別!CF12+[1]市町村別!CF45+[1]市町村別!CF74+[1]市町村別!CF107+[1]市町村別!CT12+[1]市町村別!CT45</f>
        <v>1</v>
      </c>
    </row>
    <row r="14" customFormat="false" ht="13.5" hidden="false" customHeight="false" outlineLevel="0" collapsed="false">
      <c r="A14" s="204" t="s">
        <v>154</v>
      </c>
      <c r="B14" s="211" t="n">
        <f aca="false">B47+Q14</f>
        <v>6683</v>
      </c>
      <c r="C14" s="211" t="n">
        <f aca="false">C47+R14</f>
        <v>1378</v>
      </c>
      <c r="D14" s="212" t="n">
        <f aca="false">D47+S14</f>
        <v>1663</v>
      </c>
      <c r="E14" s="211" t="n">
        <f aca="false">E47+T14</f>
        <v>1885</v>
      </c>
      <c r="F14" s="213" t="n">
        <f aca="false">F47+U14</f>
        <v>1757</v>
      </c>
      <c r="G14" s="211" t="n">
        <f aca="false">G47+V14</f>
        <v>6450</v>
      </c>
      <c r="H14" s="211" t="n">
        <f aca="false">H47+W14</f>
        <v>1367</v>
      </c>
      <c r="I14" s="212" t="n">
        <f aca="false">I47+X14</f>
        <v>1657</v>
      </c>
      <c r="J14" s="211" t="n">
        <f aca="false">J47+Y14</f>
        <v>1779</v>
      </c>
      <c r="K14" s="213" t="n">
        <f aca="false">K47+Z14</f>
        <v>1647</v>
      </c>
      <c r="L14" s="211" t="n">
        <f aca="false">L47+AA14</f>
        <v>25</v>
      </c>
      <c r="M14" s="211" t="n">
        <f aca="false">M47+AB14</f>
        <v>16</v>
      </c>
      <c r="N14" s="212" t="n">
        <f aca="false">N47+AC14</f>
        <v>9</v>
      </c>
      <c r="O14" s="212"/>
      <c r="P14" s="204" t="s">
        <v>154</v>
      </c>
      <c r="Q14" s="211" t="n">
        <f aca="false">[1]市町村別!AD46+[1]市町村別!AD75+[1]市町村別!AD108+[1]市町村別!AR13+[1]市町村別!AR46+[1]市町村別!AR75+[1]市町村別!AR108+[1]市町村別!BF13+[1]市町村別!BF46+[1]市町村別!BF75+[1]市町村別!BF108+[1]市町村別!BT13+[1]市町村別!BT46+[1]市町村別!BT75+[1]市町村別!BT108+[1]市町村別!CH13+[1]市町村別!CH46</f>
        <v>1164</v>
      </c>
      <c r="R14" s="211" t="n">
        <f aca="false">[1]市町村別!AE46+[1]市町村別!AE75+[1]市町村別!AE108+[1]市町村別!AS13+[1]市町村別!AS46+[1]市町村別!AS75+[1]市町村別!AS108+[1]市町村別!BG13+[1]市町村別!BG46+[1]市町村別!BG75+[1]市町村別!BG108+[1]市町村別!BU13+[1]市町村別!BU46+[1]市町村別!BU75+[1]市町村別!BU108+[1]市町村別!CI13+[1]市町村別!CI46</f>
        <v>319</v>
      </c>
      <c r="S14" s="213" t="n">
        <f aca="false">[1]市町村別!AF46+[1]市町村別!AF75+[1]市町村別!AF108+[1]市町村別!AT13+[1]市町村別!AT46+[1]市町村別!AT75+[1]市町村別!AT108+[1]市町村別!BH13+[1]市町村別!BH46+[1]市町村別!BH75+[1]市町村別!BH108+[1]市町村別!BV13+[1]市町村別!BV46+[1]市町村別!BV75+[1]市町村別!BV108+[1]市町村別!CJ13+[1]市町村別!CJ46</f>
        <v>391</v>
      </c>
      <c r="T14" s="211" t="n">
        <f aca="false">[1]市町村別!AG46+[1]市町村別!AG75+[1]市町村別!AG108+[1]市町村別!AU13+[1]市町村別!AU46+[1]市町村別!AU75+[1]市町村別!AU108+[1]市町村別!BI13+[1]市町村別!BI46+[1]市町村別!BI75+[1]市町村別!BI108+[1]市町村別!BW13+[1]市町村別!BW46+[1]市町村別!BW75+[1]市町村別!BW108+[1]市町村別!CK13+[1]市町村別!CK46</f>
        <v>238</v>
      </c>
      <c r="U14" s="213" t="n">
        <f aca="false">[1]市町村別!AH46+[1]市町村別!AH75+[1]市町村別!AH108+[1]市町村別!AV13+[1]市町村別!AV46+[1]市町村別!AV75+[1]市町村別!AV108+[1]市町村別!BJ13+[1]市町村別!BJ46+[1]市町村別!BJ75+[1]市町村別!BJ108+[1]市町村別!BX13+[1]市町村別!BX46+[1]市町村別!BX75+[1]市町村別!BX108+[1]市町村別!CL13+[1]市町村別!CL46</f>
        <v>216</v>
      </c>
      <c r="V14" s="211" t="n">
        <f aca="false">[1]市町村別!AI46+[1]市町村別!AI75+[1]市町村別!AI108+[1]市町村別!AW13+[1]市町村別!AW46+[1]市町村別!AW75+[1]市町村別!AW108+[1]市町村別!BK13+[1]市町村別!BK46+[1]市町村別!BK75+[1]市町村別!BK108+[1]市町村別!BY13+[1]市町村別!BY46+[1]市町村別!BY75+[1]市町村別!BY108+[1]市町村別!CM13+[1]市町村別!CM46</f>
        <v>1184</v>
      </c>
      <c r="W14" s="211" t="n">
        <f aca="false">[1]市町村別!AJ46+[1]市町村別!AJ75+[1]市町村別!AJ108+[1]市町村別!AX13+[1]市町村別!AX46+[1]市町村別!AX75+[1]市町村別!AX108+[1]市町村別!BL13+[1]市町村別!BL46+[1]市町村別!BL75+[1]市町村別!BL108+[1]市町村別!BZ13+[1]市町村別!BZ46+[1]市町村別!BZ75+[1]市町村別!BZ108+[1]市町村別!CN13+[1]市町村別!CN46</f>
        <v>322</v>
      </c>
      <c r="X14" s="212" t="n">
        <f aca="false">[1]市町村別!AK46+[1]市町村別!AK75+[1]市町村別!AK108+[1]市町村別!AY13+[1]市町村別!AY46+[1]市町村別!AY75+[1]市町村別!AY108+[1]市町村別!BM13+[1]市町村別!BM46+[1]市町村別!BM75+[1]市町村別!BM108+[1]市町村別!CA13+[1]市町村別!CA46+[1]市町村別!CA75+[1]市町村別!CA108+[1]市町村別!CO13+[1]市町村別!CO46</f>
        <v>439</v>
      </c>
      <c r="Y14" s="211" t="n">
        <f aca="false">[1]市町村別!AL46+[1]市町村別!AL75+[1]市町村別!AL108+[1]市町村別!AZ13+[1]市町村別!AZ46+[1]市町村別!AZ75+[1]市町村別!AZ108+[1]市町村別!BN13+[1]市町村別!BN46+[1]市町村別!BN75+[1]市町村別!BN108+[1]市町村別!CB13+[1]市町村別!CB46+[1]市町村別!CB75+[1]市町村別!CB108+[1]市町村別!CP13+[1]市町村別!CP46</f>
        <v>207</v>
      </c>
      <c r="Z14" s="212" t="n">
        <f aca="false">[1]市町村別!AM46+[1]市町村別!AM75+[1]市町村別!AM108+[1]市町村別!BA13+[1]市町村別!BA46+[1]市町村別!BA75+[1]市町村別!BA108+[1]市町村別!BO13+[1]市町村別!BO46+[1]市町村別!BO75+[1]市町村別!BO108+[1]市町村別!CC13+[1]市町村別!CC46+[1]市町村別!CC75+[1]市町村別!CC108+[1]市町村別!CQ13+[1]市町村別!CQ46</f>
        <v>216</v>
      </c>
      <c r="AA14" s="211" t="n">
        <f aca="false">[1]市町村別!AN46+[1]市町村別!AN75+[1]市町村別!AN108+[1]市町村別!BB13+[1]市町村別!BB46+[1]市町村別!BB75+[1]市町村別!BB108+[1]市町村別!BP13+[1]市町村別!BP46+[1]市町村別!BP75+[1]市町村別!BP108+[1]市町村別!CD13+[1]市町村別!CD46+[1]市町村別!CD75+[1]市町村別!CD108+[1]市町村別!CR13+[1]市町村別!CR46</f>
        <v>4</v>
      </c>
      <c r="AB14" s="211" t="n">
        <f aca="false">[1]市町村別!AO46+[1]市町村別!AO75+[1]市町村別!AO108+[1]市町村別!BC13+[1]市町村別!BC46+[1]市町村別!BC75+[1]市町村別!BC108+[1]市町村別!BQ13+[1]市町村別!BQ46+[1]市町村別!BQ75+[1]市町村別!BQ108+[1]市町村別!CE13+[1]市町村別!CE46+[1]市町村別!CE75+[1]市町村別!CE108+[1]市町村別!CS13+[1]市町村別!CS46</f>
        <v>3</v>
      </c>
      <c r="AC14" s="212" t="n">
        <f aca="false">[1]市町村別!AP46+[1]市町村別!AP75+[1]市町村別!AP108+[1]市町村別!BD13+[1]市町村別!BD46+[1]市町村別!BD75+[1]市町村別!BD108+[1]市町村別!BR13+[1]市町村別!BR46+[1]市町村別!BR75+[1]市町村別!BR108+[1]市町村別!CF13+[1]市町村別!CF46+[1]市町村別!CF75+[1]市町村別!CF108+[1]市町村別!CT13+[1]市町村別!CT46</f>
        <v>1</v>
      </c>
    </row>
    <row r="15" customFormat="false" ht="13.5" hidden="false" customHeight="false" outlineLevel="0" collapsed="false">
      <c r="A15" s="204" t="s">
        <v>155</v>
      </c>
      <c r="B15" s="211" t="n">
        <f aca="false">B48+Q15</f>
        <v>5188</v>
      </c>
      <c r="C15" s="211" t="n">
        <f aca="false">C48+R15</f>
        <v>1264</v>
      </c>
      <c r="D15" s="212" t="n">
        <f aca="false">D48+S15</f>
        <v>1301</v>
      </c>
      <c r="E15" s="211" t="n">
        <f aca="false">E48+T15</f>
        <v>1326</v>
      </c>
      <c r="F15" s="213" t="n">
        <f aca="false">F48+U15</f>
        <v>1297</v>
      </c>
      <c r="G15" s="211" t="n">
        <f aca="false">G48+V15</f>
        <v>4963</v>
      </c>
      <c r="H15" s="211" t="n">
        <f aca="false">H48+W15</f>
        <v>1252</v>
      </c>
      <c r="I15" s="212" t="n">
        <f aca="false">I48+X15</f>
        <v>1287</v>
      </c>
      <c r="J15" s="211" t="n">
        <f aca="false">J48+Y15</f>
        <v>1180</v>
      </c>
      <c r="K15" s="213" t="n">
        <f aca="false">K48+Z15</f>
        <v>1244</v>
      </c>
      <c r="L15" s="211" t="n">
        <f aca="false">L48+AA15</f>
        <v>33</v>
      </c>
      <c r="M15" s="211" t="n">
        <f aca="false">M48+AB15</f>
        <v>20</v>
      </c>
      <c r="N15" s="212" t="n">
        <f aca="false">N48+AC15</f>
        <v>13</v>
      </c>
      <c r="O15" s="212"/>
      <c r="P15" s="204" t="s">
        <v>155</v>
      </c>
      <c r="Q15" s="211" t="n">
        <f aca="false">[1]市町村別!AD47+[1]市町村別!AD76+[1]市町村別!AD109+[1]市町村別!AR14+[1]市町村別!AR47+[1]市町村別!AR76+[1]市町村別!AR109+[1]市町村別!BF14+[1]市町村別!BF47+[1]市町村別!BF76+[1]市町村別!BF109+[1]市町村別!BT14+[1]市町村別!BT47+[1]市町村別!BT76+[1]市町村別!BT109+[1]市町村別!CH14+[1]市町村別!CH47</f>
        <v>925</v>
      </c>
      <c r="R15" s="211" t="n">
        <f aca="false">[1]市町村別!AE47+[1]市町村別!AE76+[1]市町村別!AE109+[1]市町村別!AS14+[1]市町村別!AS47+[1]市町村別!AS76+[1]市町村別!AS109+[1]市町村別!BG14+[1]市町村別!BG47+[1]市町村別!BG76+[1]市町村別!BG109+[1]市町村別!BU14+[1]市町村別!BU47+[1]市町村別!BU76+[1]市町村別!BU109+[1]市町村別!CI14+[1]市町村別!CI47</f>
        <v>305</v>
      </c>
      <c r="S15" s="213" t="n">
        <f aca="false">[1]市町村別!AF47+[1]市町村別!AF76+[1]市町村別!AF109+[1]市町村別!AT14+[1]市町村別!AT47+[1]市町村別!AT76+[1]市町村別!AT109+[1]市町村別!BH14+[1]市町村別!BH47+[1]市町村別!BH76+[1]市町村別!BH109+[1]市町村別!BV14+[1]市町村別!BV47+[1]市町村別!BV76+[1]市町村別!BV109+[1]市町村別!CJ14+[1]市町村別!CJ47</f>
        <v>307</v>
      </c>
      <c r="T15" s="211" t="n">
        <f aca="false">[1]市町村別!AG47+[1]市町村別!AG76+[1]市町村別!AG109+[1]市町村別!AU14+[1]市町村別!AU47+[1]市町村別!AU76+[1]市町村別!AU109+[1]市町村別!BI14+[1]市町村別!BI47+[1]市町村別!BI76+[1]市町村別!BI109+[1]市町村別!BW14+[1]市町村別!BW47+[1]市町村別!BW76+[1]市町村別!BW109+[1]市町村別!CK14+[1]市町村別!CK47</f>
        <v>149</v>
      </c>
      <c r="U15" s="213" t="n">
        <f aca="false">[1]市町村別!AH47+[1]市町村別!AH76+[1]市町村別!AH109+[1]市町村別!AV14+[1]市町村別!AV47+[1]市町村別!AV76+[1]市町村別!AV109+[1]市町村別!BJ14+[1]市町村別!BJ47+[1]市町村別!BJ76+[1]市町村別!BJ109+[1]市町村別!BX14+[1]市町村別!BX47+[1]市町村別!BX76+[1]市町村別!BX109+[1]市町村別!CL14+[1]市町村別!CL47</f>
        <v>164</v>
      </c>
      <c r="V15" s="211" t="n">
        <f aca="false">[1]市町村別!AI47+[1]市町村別!AI76+[1]市町村別!AI109+[1]市町村別!AW14+[1]市町村別!AW47+[1]市町村別!AW76+[1]市町村別!AW109+[1]市町村別!BK14+[1]市町村別!BK47+[1]市町村別!BK76+[1]市町村別!BK109+[1]市町村別!BY14+[1]市町村別!BY47+[1]市町村別!BY76+[1]市町村別!BY109+[1]市町村別!CM14+[1]市町村別!CM47</f>
        <v>928</v>
      </c>
      <c r="W15" s="211" t="n">
        <f aca="false">[1]市町村別!AJ47+[1]市町村別!AJ76+[1]市町村別!AJ109+[1]市町村別!AX14+[1]市町村別!AX47+[1]市町村別!AX76+[1]市町村別!AX109+[1]市町村別!BL14+[1]市町村別!BL47+[1]市町村別!BL76+[1]市町村別!BL109+[1]市町村別!BZ14+[1]市町村別!BZ47+[1]市町村別!BZ76+[1]市町村別!BZ109+[1]市町村別!CN14+[1]市町村別!CN47</f>
        <v>318</v>
      </c>
      <c r="X15" s="212" t="n">
        <f aca="false">[1]市町村別!AK47+[1]市町村別!AK76+[1]市町村別!AK109+[1]市町村別!AY14+[1]市町村別!AY47+[1]市町村別!AY76+[1]市町村別!AY109+[1]市町村別!BM14+[1]市町村別!BM47+[1]市町村別!BM76+[1]市町村別!BM109+[1]市町村別!CA14+[1]市町村別!CA47+[1]市町村別!CA76+[1]市町村別!CA109+[1]市町村別!CO14+[1]市町村別!CO47</f>
        <v>313</v>
      </c>
      <c r="Y15" s="211" t="n">
        <f aca="false">[1]市町村別!AL47+[1]市町村別!AL76+[1]市町村別!AL109+[1]市町村別!AZ14+[1]市町村別!AZ47+[1]市町村別!AZ76+[1]市町村別!AZ109+[1]市町村別!BN14+[1]市町村別!BN47+[1]市町村別!BN76+[1]市町村別!BN109+[1]市町村別!CB14+[1]市町村別!CB47+[1]市町村別!CB76+[1]市町村別!CB109+[1]市町村別!CP14+[1]市町村別!CP47</f>
        <v>139</v>
      </c>
      <c r="Z15" s="212" t="n">
        <f aca="false">[1]市町村別!AM47+[1]市町村別!AM76+[1]市町村別!AM109+[1]市町村別!BA14+[1]市町村別!BA47+[1]市町村別!BA76+[1]市町村別!BA109+[1]市町村別!BO14+[1]市町村別!BO47+[1]市町村別!BO76+[1]市町村別!BO109+[1]市町村別!CC14+[1]市町村別!CC47+[1]市町村別!CC76+[1]市町村別!CC109+[1]市町村別!CQ14+[1]市町村別!CQ47</f>
        <v>158</v>
      </c>
      <c r="AA15" s="211" t="n">
        <f aca="false">[1]市町村別!AN47+[1]市町村別!AN76+[1]市町村別!AN109+[1]市町村別!BB14+[1]市町村別!BB47+[1]市町村別!BB76+[1]市町村別!BB109+[1]市町村別!BP14+[1]市町村別!BP47+[1]市町村別!BP76+[1]市町村別!BP109+[1]市町村別!CD14+[1]市町村別!CD47+[1]市町村別!CD76+[1]市町村別!CD109+[1]市町村別!CR14+[1]市町村別!CR47</f>
        <v>9</v>
      </c>
      <c r="AB15" s="211" t="n">
        <f aca="false">[1]市町村別!AO47+[1]市町村別!AO76+[1]市町村別!AO109+[1]市町村別!BC14+[1]市町村別!BC47+[1]市町村別!BC76+[1]市町村別!BC109+[1]市町村別!BQ14+[1]市町村別!BQ47+[1]市町村別!BQ76+[1]市町村別!BQ109+[1]市町村別!CE14+[1]市町村別!CE47+[1]市町村別!CE76+[1]市町村別!CE109+[1]市町村別!CS14+[1]市町村別!CS47</f>
        <v>5</v>
      </c>
      <c r="AC15" s="212" t="n">
        <f aca="false">[1]市町村別!AP47+[1]市町村別!AP76+[1]市町村別!AP109+[1]市町村別!BD14+[1]市町村別!BD47+[1]市町村別!BD76+[1]市町村別!BD109+[1]市町村別!BR14+[1]市町村別!BR47+[1]市町村別!BR76+[1]市町村別!BR109+[1]市町村別!CF14+[1]市町村別!CF47+[1]市町村別!CF76+[1]市町村別!CF109+[1]市町村別!CT14+[1]市町村別!CT47</f>
        <v>4</v>
      </c>
    </row>
    <row r="16" customFormat="false" ht="13.5" hidden="false" customHeight="false" outlineLevel="0" collapsed="false">
      <c r="A16" s="204" t="s">
        <v>156</v>
      </c>
      <c r="B16" s="211" t="n">
        <f aca="false">B49+Q16</f>
        <v>3766</v>
      </c>
      <c r="C16" s="211" t="n">
        <f aca="false">C49+R16</f>
        <v>910</v>
      </c>
      <c r="D16" s="212" t="n">
        <f aca="false">D49+S16</f>
        <v>804</v>
      </c>
      <c r="E16" s="211" t="n">
        <f aca="false">E49+T16</f>
        <v>1122</v>
      </c>
      <c r="F16" s="213" t="n">
        <f aca="false">F49+U16</f>
        <v>930</v>
      </c>
      <c r="G16" s="211" t="n">
        <f aca="false">G49+V16</f>
        <v>3653</v>
      </c>
      <c r="H16" s="211" t="n">
        <f aca="false">H49+W16</f>
        <v>901</v>
      </c>
      <c r="I16" s="212" t="n">
        <f aca="false">I49+X16</f>
        <v>806</v>
      </c>
      <c r="J16" s="211" t="n">
        <f aca="false">J49+Y16</f>
        <v>1030</v>
      </c>
      <c r="K16" s="213" t="n">
        <f aca="false">K49+Z16</f>
        <v>916</v>
      </c>
      <c r="L16" s="211" t="n">
        <f aca="false">L49+AA16</f>
        <v>61</v>
      </c>
      <c r="M16" s="211" t="n">
        <f aca="false">M49+AB16</f>
        <v>42</v>
      </c>
      <c r="N16" s="212" t="n">
        <f aca="false">N49+AC16</f>
        <v>19</v>
      </c>
      <c r="O16" s="212"/>
      <c r="P16" s="204" t="s">
        <v>156</v>
      </c>
      <c r="Q16" s="211" t="n">
        <f aca="false">[1]市町村別!AD48+[1]市町村別!AD77+[1]市町村別!AD110+[1]市町村別!AR15+[1]市町村別!AR48+[1]市町村別!AR77+[1]市町村別!AR110+[1]市町村別!BF15+[1]市町村別!BF48+[1]市町村別!BF77+[1]市町村別!BF110+[1]市町村別!BT15+[1]市町村別!BT48+[1]市町村別!BT77+[1]市町村別!BT110+[1]市町村別!CH15+[1]市町村別!CH48</f>
        <v>671</v>
      </c>
      <c r="R16" s="211" t="n">
        <f aca="false">[1]市町村別!AE48+[1]市町村別!AE77+[1]市町村別!AE110+[1]市町村別!AS15+[1]市町村別!AS48+[1]市町村別!AS77+[1]市町村別!AS110+[1]市町村別!BG15+[1]市町村別!BG48+[1]市町村別!BG77+[1]市町村別!BG110+[1]市町村別!BU15+[1]市町村別!BU48+[1]市町村別!BU77+[1]市町村別!BU110+[1]市町村別!CI15+[1]市町村別!CI48</f>
        <v>239</v>
      </c>
      <c r="S16" s="213" t="n">
        <f aca="false">[1]市町村別!AF48+[1]市町村別!AF77+[1]市町村別!AF110+[1]市町村別!AT15+[1]市町村別!AT48+[1]市町村別!AT77+[1]市町村別!AT110+[1]市町村別!BH15+[1]市町村別!BH48+[1]市町村別!BH77+[1]市町村別!BH110+[1]市町村別!BV15+[1]市町村別!BV48+[1]市町村別!BV77+[1]市町村別!BV110+[1]市町村別!CJ15+[1]市町村別!CJ48</f>
        <v>201</v>
      </c>
      <c r="T16" s="211" t="n">
        <f aca="false">[1]市町村別!AG48+[1]市町村別!AG77+[1]市町村別!AG110+[1]市町村別!AU15+[1]市町村別!AU48+[1]市町村別!AU77+[1]市町村別!AU110+[1]市町村別!BI15+[1]市町村別!BI48+[1]市町村別!BI77+[1]市町村別!BI110+[1]市町村別!BW15+[1]市町村別!BW48+[1]市町村別!BW77+[1]市町村別!BW110+[1]市町村別!CK15+[1]市町村別!CK48</f>
        <v>129</v>
      </c>
      <c r="U16" s="213" t="n">
        <f aca="false">[1]市町村別!AH48+[1]市町村別!AH77+[1]市町村別!AH110+[1]市町村別!AV15+[1]市町村別!AV48+[1]市町村別!AV77+[1]市町村別!AV110+[1]市町村別!BJ15+[1]市町村別!BJ48+[1]市町村別!BJ77+[1]市町村別!BJ110+[1]市町村別!BX15+[1]市町村別!BX48+[1]市町村別!BX77+[1]市町村別!BX110+[1]市町村別!CL15+[1]市町村別!CL48</f>
        <v>102</v>
      </c>
      <c r="V16" s="211" t="n">
        <f aca="false">[1]市町村別!AI48+[1]市町村別!AI77+[1]市町村別!AI110+[1]市町村別!AW15+[1]市町村別!AW48+[1]市町村別!AW77+[1]市町村別!AW110+[1]市町村別!BK15+[1]市町村別!BK48+[1]市町村別!BK77+[1]市町村別!BK110+[1]市町村別!BY15+[1]市町村別!BY48+[1]市町村別!BY77+[1]市町村別!BY110+[1]市町村別!CM15+[1]市町村別!CM48</f>
        <v>642</v>
      </c>
      <c r="W16" s="211" t="n">
        <f aca="false">[1]市町村別!AJ48+[1]市町村別!AJ77+[1]市町村別!AJ110+[1]市町村別!AX15+[1]市町村別!AX48+[1]市町村別!AX77+[1]市町村別!AX110+[1]市町村別!BL15+[1]市町村別!BL48+[1]市町村別!BL77+[1]市町村別!BL110+[1]市町村別!BZ15+[1]市町村別!BZ48+[1]市町村別!BZ77+[1]市町村別!BZ110+[1]市町村別!CN15+[1]市町村別!CN48</f>
        <v>218</v>
      </c>
      <c r="X16" s="212" t="n">
        <f aca="false">[1]市町村別!AK48+[1]市町村別!AK77+[1]市町村別!AK110+[1]市町村別!AY15+[1]市町村別!AY48+[1]市町村別!AY77+[1]市町村別!AY110+[1]市町村別!BM15+[1]市町村別!BM48+[1]市町村別!BM77+[1]市町村別!BM110+[1]市町村別!CA15+[1]市町村別!CA48+[1]市町村別!CA77+[1]市町村別!CA110+[1]市町村別!CO15+[1]市町村別!CO48</f>
        <v>204</v>
      </c>
      <c r="Y16" s="211" t="n">
        <f aca="false">[1]市町村別!AL48+[1]市町村別!AL77+[1]市町村別!AL110+[1]市町村別!AZ15+[1]市町村別!AZ48+[1]市町村別!AZ77+[1]市町村別!AZ110+[1]市町村別!BN15+[1]市町村別!BN48+[1]市町村別!BN77+[1]市町村別!BN110+[1]市町村別!CB15+[1]市町村別!CB48+[1]市町村別!CB77+[1]市町村別!CB110+[1]市町村別!CP15+[1]市町村別!CP48</f>
        <v>112</v>
      </c>
      <c r="Z16" s="212" t="n">
        <f aca="false">[1]市町村別!AM48+[1]市町村別!AM77+[1]市町村別!AM110+[1]市町村別!BA15+[1]市町村別!BA48+[1]市町村別!BA77+[1]市町村別!BA110+[1]市町村別!BO15+[1]市町村別!BO48+[1]市町村別!BO77+[1]市町村別!BO110+[1]市町村別!CC15+[1]市町村別!CC48+[1]市町村別!CC77+[1]市町村別!CC110+[1]市町村別!CQ15+[1]市町村別!CQ48</f>
        <v>108</v>
      </c>
      <c r="AA16" s="211" t="n">
        <f aca="false">[1]市町村別!AN48+[1]市町村別!AN77+[1]市町村別!AN110+[1]市町村別!BB15+[1]市町村別!BB48+[1]市町村別!BB77+[1]市町村別!BB110+[1]市町村別!BP15+[1]市町村別!BP48+[1]市町村別!BP77+[1]市町村別!BP110+[1]市町村別!CD15+[1]市町村別!CD48+[1]市町村別!CD77+[1]市町村別!CD110+[1]市町村別!CR15+[1]市町村別!CR48</f>
        <v>13</v>
      </c>
      <c r="AB16" s="211" t="n">
        <f aca="false">[1]市町村別!AO48+[1]市町村別!AO77+[1]市町村別!AO110+[1]市町村別!BC15+[1]市町村別!BC48+[1]市町村別!BC77+[1]市町村別!BC110+[1]市町村別!BQ15+[1]市町村別!BQ48+[1]市町村別!BQ77+[1]市町村別!BQ110+[1]市町村別!CE15+[1]市町村別!CE48+[1]市町村別!CE77+[1]市町村別!CE110+[1]市町村別!CS15+[1]市町村別!CS48</f>
        <v>12</v>
      </c>
      <c r="AC16" s="212" t="n">
        <f aca="false">[1]市町村別!AP48+[1]市町村別!AP77+[1]市町村別!AP110+[1]市町村別!BD15+[1]市町村別!BD48+[1]市町村別!BD77+[1]市町村別!BD110+[1]市町村別!BR15+[1]市町村別!BR48+[1]市町村別!BR77+[1]市町村別!BR110+[1]市町村別!CF15+[1]市町村別!CF48+[1]市町村別!CF77+[1]市町村別!CF110+[1]市町村別!CT15+[1]市町村別!CT48</f>
        <v>1</v>
      </c>
    </row>
    <row r="17" customFormat="false" ht="13.5" hidden="false" customHeight="false" outlineLevel="0" collapsed="false">
      <c r="A17" s="204" t="s">
        <v>157</v>
      </c>
      <c r="B17" s="211" t="n">
        <f aca="false">B50+Q17</f>
        <v>2150</v>
      </c>
      <c r="C17" s="211" t="n">
        <f aca="false">C50+R17</f>
        <v>562</v>
      </c>
      <c r="D17" s="212" t="n">
        <f aca="false">D50+S17</f>
        <v>429</v>
      </c>
      <c r="E17" s="211" t="n">
        <f aca="false">E50+T17</f>
        <v>711</v>
      </c>
      <c r="F17" s="213" t="n">
        <f aca="false">F50+U17</f>
        <v>448</v>
      </c>
      <c r="G17" s="211" t="n">
        <f aca="false">G50+V17</f>
        <v>2144</v>
      </c>
      <c r="H17" s="211" t="n">
        <f aca="false">H50+W17</f>
        <v>558</v>
      </c>
      <c r="I17" s="212" t="n">
        <f aca="false">I50+X17</f>
        <v>430</v>
      </c>
      <c r="J17" s="211" t="n">
        <f aca="false">J50+Y17</f>
        <v>681</v>
      </c>
      <c r="K17" s="213" t="n">
        <f aca="false">K50+Z17</f>
        <v>475</v>
      </c>
      <c r="L17" s="211" t="n">
        <f aca="false">L50+AA17</f>
        <v>67</v>
      </c>
      <c r="M17" s="211" t="n">
        <f aca="false">M50+AB17</f>
        <v>46</v>
      </c>
      <c r="N17" s="212" t="n">
        <f aca="false">N50+AC17</f>
        <v>21</v>
      </c>
      <c r="O17" s="212"/>
      <c r="P17" s="204" t="s">
        <v>157</v>
      </c>
      <c r="Q17" s="211" t="n">
        <f aca="false">[1]市町村別!AD49+[1]市町村別!AD78+[1]市町村別!AD111+[1]市町村別!AR16+[1]市町村別!AR49+[1]市町村別!AR78+[1]市町村別!AR111+[1]市町村別!BF16+[1]市町村別!BF49+[1]市町村別!BF78+[1]市町村別!BF111+[1]市町村別!BT16+[1]市町村別!BT49+[1]市町村別!BT78+[1]市町村別!BT111+[1]市町村別!CH16+[1]市町村別!CH49</f>
        <v>352</v>
      </c>
      <c r="R17" s="211" t="n">
        <f aca="false">[1]市町村別!AE49+[1]市町村別!AE78+[1]市町村別!AE111+[1]市町村別!AS16+[1]市町村別!AS49+[1]市町村別!AS78+[1]市町村別!AS111+[1]市町村別!BG16+[1]市町村別!BG49+[1]市町村別!BG78+[1]市町村別!BG111+[1]市町村別!BU16+[1]市町村別!BU49+[1]市町村別!BU78+[1]市町村別!BU111+[1]市町村別!CI16+[1]市町村別!CI49</f>
        <v>120</v>
      </c>
      <c r="S17" s="213" t="n">
        <f aca="false">[1]市町村別!AF49+[1]市町村別!AF78+[1]市町村別!AF111+[1]市町村別!AT16+[1]市町村別!AT49+[1]市町村別!AT78+[1]市町村別!AT111+[1]市町村別!BH16+[1]市町村別!BH49+[1]市町村別!BH78+[1]市町村別!BH111+[1]市町村別!BV16+[1]市町村別!BV49+[1]市町村別!BV78+[1]市町村別!BV111+[1]市町村別!CJ16+[1]市町村別!CJ49</f>
        <v>98</v>
      </c>
      <c r="T17" s="211" t="n">
        <f aca="false">[1]市町村別!AG49+[1]市町村別!AG78+[1]市町村別!AG111+[1]市町村別!AU16+[1]市町村別!AU49+[1]市町村別!AU78+[1]市町村別!AU111+[1]市町村別!BI16+[1]市町村別!BI49+[1]市町村別!BI78+[1]市町村別!BI111+[1]市町村別!BW16+[1]市町村別!BW49+[1]市町村別!BW78+[1]市町村別!BW111+[1]市町村別!CK16+[1]市町村別!CK49</f>
        <v>73</v>
      </c>
      <c r="U17" s="213" t="n">
        <f aca="false">[1]市町村別!AH49+[1]市町村別!AH78+[1]市町村別!AH111+[1]市町村別!AV16+[1]市町村別!AV49+[1]市町村別!AV78+[1]市町村別!AV111+[1]市町村別!BJ16+[1]市町村別!BJ49+[1]市町村別!BJ78+[1]市町村別!BJ111+[1]市町村別!BX16+[1]市町村別!BX49+[1]市町村別!BX78+[1]市町村別!BX111+[1]市町村別!CL16+[1]市町村別!CL49</f>
        <v>61</v>
      </c>
      <c r="V17" s="211" t="n">
        <f aca="false">[1]市町村別!AI49+[1]市町村別!AI78+[1]市町村別!AI111+[1]市町村別!AW16+[1]市町村別!AW49+[1]市町村別!AW78+[1]市町村別!AW111+[1]市町村別!BK16+[1]市町村別!BK49+[1]市町村別!BK78+[1]市町村別!BK111+[1]市町村別!BY16+[1]市町村別!BY49+[1]市町村別!BY78+[1]市町村別!BY111+[1]市町村別!CM16+[1]市町村別!CM49</f>
        <v>406</v>
      </c>
      <c r="W17" s="211" t="n">
        <f aca="false">[1]市町村別!AJ49+[1]市町村別!AJ78+[1]市町村別!AJ111+[1]市町村別!AX16+[1]市町村別!AX49+[1]市町村別!AX78+[1]市町村別!AX111+[1]市町村別!BL16+[1]市町村別!BL49+[1]市町村別!BL78+[1]市町村別!BL111+[1]市町村別!BZ16+[1]市町村別!BZ49+[1]市町村別!BZ78+[1]市町村別!BZ111+[1]市町村別!CN16+[1]市町村別!CN49</f>
        <v>163</v>
      </c>
      <c r="X17" s="212" t="n">
        <f aca="false">[1]市町村別!AK49+[1]市町村別!AK78+[1]市町村別!AK111+[1]市町村別!AY16+[1]市町村別!AY49+[1]市町村別!AY78+[1]市町村別!AY111+[1]市町村別!BM16+[1]市町村別!BM49+[1]市町村別!BM78+[1]市町村別!BM111+[1]市町村別!CA16+[1]市町村別!CA49+[1]市町村別!CA78+[1]市町村別!CA111+[1]市町村別!CO16+[1]市町村別!CO49</f>
        <v>135</v>
      </c>
      <c r="Y17" s="211" t="n">
        <f aca="false">[1]市町村別!AL49+[1]市町村別!AL78+[1]市町村別!AL111+[1]市町村別!AZ16+[1]市町村別!AZ49+[1]市町村別!AZ78+[1]市町村別!AZ111+[1]市町村別!BN16+[1]市町村別!BN49+[1]市町村別!BN78+[1]市町村別!BN111+[1]市町村別!CB16+[1]市町村別!CB49+[1]市町村別!CB78+[1]市町村別!CB111+[1]市町村別!CP16+[1]市町村別!CP49</f>
        <v>60</v>
      </c>
      <c r="Z17" s="212" t="n">
        <f aca="false">[1]市町村別!AM49+[1]市町村別!AM78+[1]市町村別!AM111+[1]市町村別!BA16+[1]市町村別!BA49+[1]市町村別!BA78+[1]市町村別!BA111+[1]市町村別!BO16+[1]市町村別!BO49+[1]市町村別!BO78+[1]市町村別!BO111+[1]市町村別!CC16+[1]市町村別!CC49+[1]市町村別!CC78+[1]市町村別!CC111+[1]市町村別!CQ16+[1]市町村別!CQ49</f>
        <v>48</v>
      </c>
      <c r="AA17" s="211" t="n">
        <f aca="false">[1]市町村別!AN49+[1]市町村別!AN78+[1]市町村別!AN111+[1]市町村別!BB16+[1]市町村別!BB49+[1]市町村別!BB78+[1]市町村別!BB111+[1]市町村別!BP16+[1]市町村別!BP49+[1]市町村別!BP78+[1]市町村別!BP111+[1]市町村別!CD16+[1]市町村別!CD49+[1]市町村別!CD78+[1]市町村別!CD111+[1]市町村別!CR16+[1]市町村別!CR49</f>
        <v>15</v>
      </c>
      <c r="AB17" s="211" t="n">
        <f aca="false">[1]市町村別!AO49+[1]市町村別!AO78+[1]市町村別!AO111+[1]市町村別!BC16+[1]市町村別!BC49+[1]市町村別!BC78+[1]市町村別!BC111+[1]市町村別!BQ16+[1]市町村別!BQ49+[1]市町村別!BQ78+[1]市町村別!BQ111+[1]市町村別!CE16+[1]市町村別!CE49+[1]市町村別!CE78+[1]市町村別!CE111+[1]市町村別!CS16+[1]市町村別!CS49</f>
        <v>9</v>
      </c>
      <c r="AC17" s="212" t="n">
        <f aca="false">[1]市町村別!AP49+[1]市町村別!AP78+[1]市町村別!AP111+[1]市町村別!BD16+[1]市町村別!BD49+[1]市町村別!BD78+[1]市町村別!BD111+[1]市町村別!BR16+[1]市町村別!BR49+[1]市町村別!BR78+[1]市町村別!BR111+[1]市町村別!CF16+[1]市町村別!CF49+[1]市町村別!CF78+[1]市町村別!CF111+[1]市町村別!CT16+[1]市町村別!CT49</f>
        <v>6</v>
      </c>
    </row>
    <row r="18" customFormat="false" ht="13.5" hidden="false" customHeight="false" outlineLevel="0" collapsed="false">
      <c r="A18" s="204" t="s">
        <v>158</v>
      </c>
      <c r="B18" s="211" t="n">
        <f aca="false">B51+Q18</f>
        <v>1678</v>
      </c>
      <c r="C18" s="211" t="n">
        <f aca="false">C51+R18</f>
        <v>500</v>
      </c>
      <c r="D18" s="212" t="n">
        <f aca="false">D51+S18</f>
        <v>325</v>
      </c>
      <c r="E18" s="211" t="n">
        <f aca="false">E51+T18</f>
        <v>563</v>
      </c>
      <c r="F18" s="213" t="n">
        <f aca="false">F51+U18</f>
        <v>290</v>
      </c>
      <c r="G18" s="211" t="n">
        <f aca="false">G51+V18</f>
        <v>1676</v>
      </c>
      <c r="H18" s="211" t="n">
        <f aca="false">H51+W18</f>
        <v>501</v>
      </c>
      <c r="I18" s="212" t="n">
        <f aca="false">I51+X18</f>
        <v>321</v>
      </c>
      <c r="J18" s="211" t="n">
        <f aca="false">J51+Y18</f>
        <v>549</v>
      </c>
      <c r="K18" s="213" t="n">
        <f aca="false">K51+Z18</f>
        <v>305</v>
      </c>
      <c r="L18" s="211" t="n">
        <f aca="false">L51+AA18</f>
        <v>119</v>
      </c>
      <c r="M18" s="211" t="n">
        <f aca="false">M51+AB18</f>
        <v>78</v>
      </c>
      <c r="N18" s="212" t="n">
        <f aca="false">N51+AC18</f>
        <v>41</v>
      </c>
      <c r="O18" s="212"/>
      <c r="P18" s="204" t="s">
        <v>158</v>
      </c>
      <c r="Q18" s="211" t="n">
        <f aca="false">[1]市町村別!AD50+[1]市町村別!AD79+[1]市町村別!AD112+[1]市町村別!AR17+[1]市町村別!AR50+[1]市町村別!AR79+[1]市町村別!AR112+[1]市町村別!BF17+[1]市町村別!BF50+[1]市町村別!BF79+[1]市町村別!BF112+[1]市町村別!BT17+[1]市町村別!BT50+[1]市町村別!BT79+[1]市町村別!BT112+[1]市町村別!CH17+[1]市町村別!CH50</f>
        <v>254</v>
      </c>
      <c r="R18" s="211" t="n">
        <f aca="false">[1]市町村別!AE50+[1]市町村別!AE79+[1]市町村別!AE112+[1]市町村別!AS17+[1]市町村別!AS50+[1]市町村別!AS79+[1]市町村別!AS112+[1]市町村別!BG17+[1]市町村別!BG50+[1]市町村別!BG79+[1]市町村別!BG112+[1]市町村別!BU17+[1]市町村別!BU50+[1]市町村別!BU79+[1]市町村別!BU112+[1]市町村別!CI17+[1]市町村別!CI50</f>
        <v>96</v>
      </c>
      <c r="S18" s="213" t="n">
        <f aca="false">[1]市町村別!AF50+[1]市町村別!AF79+[1]市町村別!AF112+[1]市町村別!AT17+[1]市町村別!AT50+[1]市町村別!AT79+[1]市町村別!AT112+[1]市町村別!BH17+[1]市町村別!BH50+[1]市町村別!BH79+[1]市町村別!BH112+[1]市町村別!BV17+[1]市町村別!BV50+[1]市町村別!BV79+[1]市町村別!BV112+[1]市町村別!CJ17+[1]市町村別!CJ50</f>
        <v>63</v>
      </c>
      <c r="T18" s="211" t="n">
        <f aca="false">[1]市町村別!AG50+[1]市町村別!AG79+[1]市町村別!AG112+[1]市町村別!AU17+[1]市町村別!AU50+[1]市町村別!AU79+[1]市町村別!AU112+[1]市町村別!BI17+[1]市町村別!BI50+[1]市町村別!BI79+[1]市町村別!BI112+[1]市町村別!BW17+[1]市町村別!BW50+[1]市町村別!BW79+[1]市町村別!BW112+[1]市町村別!CK17+[1]市町村別!CK50</f>
        <v>71</v>
      </c>
      <c r="U18" s="213" t="n">
        <f aca="false">[1]市町村別!AH50+[1]市町村別!AH79+[1]市町村別!AH112+[1]市町村別!AV17+[1]市町村別!AV50+[1]市町村別!AV79+[1]市町村別!AV112+[1]市町村別!BJ17+[1]市町村別!BJ50+[1]市町村別!BJ79+[1]市町村別!BJ112+[1]市町村別!BX17+[1]市町村別!BX50+[1]市町村別!BX79+[1]市町村別!BX112+[1]市町村別!CL17+[1]市町村別!CL50</f>
        <v>24</v>
      </c>
      <c r="V18" s="211" t="n">
        <f aca="false">[1]市町村別!AI50+[1]市町村別!AI79+[1]市町村別!AI112+[1]市町村別!AW17+[1]市町村別!AW50+[1]市町村別!AW79+[1]市町村別!AW112+[1]市町村別!BK17+[1]市町村別!BK50+[1]市町村別!BK79+[1]市町村別!BK112+[1]市町村別!BY17+[1]市町村別!BY50+[1]市町村別!BY79+[1]市町村別!BY112+[1]市町村別!CM17+[1]市町村別!CM50</f>
        <v>291</v>
      </c>
      <c r="W18" s="211" t="n">
        <f aca="false">[1]市町村別!AJ50+[1]市町村別!AJ79+[1]市町村別!AJ112+[1]市町村別!AX17+[1]市町村別!AX50+[1]市町村別!AX79+[1]市町村別!AX112+[1]市町村別!BL17+[1]市町村別!BL50+[1]市町村別!BL79+[1]市町村別!BL112+[1]市町村別!BZ17+[1]市町村別!BZ50+[1]市町村別!BZ79+[1]市町村別!BZ112+[1]市町村別!CN17+[1]市町村別!CN50</f>
        <v>125</v>
      </c>
      <c r="X18" s="212" t="n">
        <f aca="false">[1]市町村別!AK50+[1]市町村別!AK79+[1]市町村別!AK112+[1]市町村別!AY17+[1]市町村別!AY50+[1]市町村別!AY79+[1]市町村別!AY112+[1]市町村別!BM17+[1]市町村別!BM50+[1]市町村別!BM79+[1]市町村別!BM112+[1]市町村別!CA17+[1]市町村別!CA50+[1]市町村別!CA79+[1]市町村別!CA112+[1]市町村別!CO17+[1]市町村別!CO50</f>
        <v>84</v>
      </c>
      <c r="Y18" s="211" t="n">
        <f aca="false">[1]市町村別!AL50+[1]市町村別!AL79+[1]市町村別!AL112+[1]市町村別!AZ17+[1]市町村別!AZ50+[1]市町村別!AZ79+[1]市町村別!AZ112+[1]市町村別!BN17+[1]市町村別!BN50+[1]市町村別!BN79+[1]市町村別!BN112+[1]市町村別!CB17+[1]市町村別!CB50+[1]市町村別!CB79+[1]市町村別!CB112+[1]市町村別!CP17+[1]市町村別!CP50</f>
        <v>53</v>
      </c>
      <c r="Z18" s="212" t="n">
        <f aca="false">[1]市町村別!AM50+[1]市町村別!AM79+[1]市町村別!AM112+[1]市町村別!BA17+[1]市町村別!BA50+[1]市町村別!BA79+[1]市町村別!BA112+[1]市町村別!BO17+[1]市町村別!BO50+[1]市町村別!BO79+[1]市町村別!BO112+[1]市町村別!CC17+[1]市町村別!CC50+[1]市町村別!CC79+[1]市町村別!CC112+[1]市町村別!CQ17+[1]市町村別!CQ50</f>
        <v>29</v>
      </c>
      <c r="AA18" s="211" t="n">
        <f aca="false">[1]市町村別!AN50+[1]市町村別!AN79+[1]市町村別!AN112+[1]市町村別!BB17+[1]市町村別!BB50+[1]市町村別!BB79+[1]市町村別!BB112+[1]市町村別!BP17+[1]市町村別!BP50+[1]市町村別!BP79+[1]市町村別!BP112+[1]市町村別!CD17+[1]市町村別!CD50+[1]市町村別!CD79+[1]市町村別!CD112+[1]市町村別!CR17+[1]市町村別!CR50</f>
        <v>21</v>
      </c>
      <c r="AB18" s="211" t="n">
        <f aca="false">[1]市町村別!AO50+[1]市町村別!AO79+[1]市町村別!AO112+[1]市町村別!BC17+[1]市町村別!BC50+[1]市町村別!BC79+[1]市町村別!BC112+[1]市町村別!BQ17+[1]市町村別!BQ50+[1]市町村別!BQ79+[1]市町村別!BQ112+[1]市町村別!CE17+[1]市町村別!CE50+[1]市町村別!CE79+[1]市町村別!CE112+[1]市町村別!CS17+[1]市町村別!CS50</f>
        <v>14</v>
      </c>
      <c r="AC18" s="212" t="n">
        <f aca="false">[1]市町村別!AP50+[1]市町村別!AP79+[1]市町村別!AP112+[1]市町村別!BD17+[1]市町村別!BD50+[1]市町村別!BD79+[1]市町村別!BD112+[1]市町村別!BR17+[1]市町村別!BR50+[1]市町村別!BR79+[1]市町村別!BR112+[1]市町村別!CF17+[1]市町村別!CF50+[1]市町村別!CF79+[1]市町村別!CF112+[1]市町村別!CT17+[1]市町村別!CT50</f>
        <v>7</v>
      </c>
    </row>
    <row r="19" customFormat="false" ht="13.5" hidden="false" customHeight="false" outlineLevel="0" collapsed="false">
      <c r="A19" s="204" t="s">
        <v>159</v>
      </c>
      <c r="B19" s="211" t="n">
        <f aca="false">B52+Q19</f>
        <v>1632</v>
      </c>
      <c r="C19" s="211" t="n">
        <f aca="false">C52+R19</f>
        <v>541</v>
      </c>
      <c r="D19" s="212" t="n">
        <f aca="false">D52+S19</f>
        <v>316</v>
      </c>
      <c r="E19" s="211" t="n">
        <f aca="false">E52+T19</f>
        <v>488</v>
      </c>
      <c r="F19" s="213" t="n">
        <f aca="false">F52+U19</f>
        <v>287</v>
      </c>
      <c r="G19" s="211" t="n">
        <f aca="false">G52+V19</f>
        <v>1568</v>
      </c>
      <c r="H19" s="211" t="n">
        <f aca="false">H52+W19</f>
        <v>533</v>
      </c>
      <c r="I19" s="212" t="n">
        <f aca="false">I52+X19</f>
        <v>314</v>
      </c>
      <c r="J19" s="211" t="n">
        <f aca="false">J52+Y19</f>
        <v>456</v>
      </c>
      <c r="K19" s="213" t="n">
        <f aca="false">K52+Z19</f>
        <v>265</v>
      </c>
      <c r="L19" s="211" t="n">
        <f aca="false">L52+AA19</f>
        <v>250</v>
      </c>
      <c r="M19" s="211" t="n">
        <f aca="false">M52+AB19</f>
        <v>155</v>
      </c>
      <c r="N19" s="212" t="n">
        <f aca="false">N52+AC19</f>
        <v>95</v>
      </c>
      <c r="O19" s="212"/>
      <c r="P19" s="204" t="s">
        <v>159</v>
      </c>
      <c r="Q19" s="211" t="n">
        <f aca="false">[1]市町村別!AD51+[1]市町村別!AD80+[1]市町村別!AD113+[1]市町村別!AR18+[1]市町村別!AR51+[1]市町村別!AR80+[1]市町村別!AR113+[1]市町村別!BF18+[1]市町村別!BF51+[1]市町村別!BF80+[1]市町村別!BF113+[1]市町村別!BT18+[1]市町村別!BT51+[1]市町村別!BT80+[1]市町村別!BT113+[1]市町村別!CH18+[1]市町村別!CH51</f>
        <v>288</v>
      </c>
      <c r="R19" s="211" t="n">
        <f aca="false">[1]市町村別!AE51+[1]市町村別!AE80+[1]市町村別!AE113+[1]市町村別!AS18+[1]市町村別!AS51+[1]市町村別!AS80+[1]市町村別!AS113+[1]市町村別!BG18+[1]市町村別!BG51+[1]市町村別!BG80+[1]市町村別!BG113+[1]市町村別!BU18+[1]市町村別!BU51+[1]市町村別!BU80+[1]市町村別!BU113+[1]市町村別!CI18+[1]市町村別!CI51</f>
        <v>121</v>
      </c>
      <c r="S19" s="213" t="n">
        <f aca="false">[1]市町村別!AF51+[1]市町村別!AF80+[1]市町村別!AF113+[1]市町村別!AT18+[1]市町村別!AT51+[1]市町村別!AT80+[1]市町村別!AT113+[1]市町村別!BH18+[1]市町村別!BH51+[1]市町村別!BH80+[1]市町村別!BH113+[1]市町村別!BV18+[1]市町村別!BV51+[1]市町村別!BV80+[1]市町村別!BV113+[1]市町村別!CJ18+[1]市町村別!CJ51</f>
        <v>77</v>
      </c>
      <c r="T19" s="211" t="n">
        <f aca="false">[1]市町村別!AG51+[1]市町村別!AG80+[1]市町村別!AG113+[1]市町村別!AU18+[1]市町村別!AU51+[1]市町村別!AU80+[1]市町村別!AU113+[1]市町村別!BI18+[1]市町村別!BI51+[1]市町村別!BI80+[1]市町村別!BI113+[1]市町村別!BW18+[1]市町村別!BW51+[1]市町村別!BW80+[1]市町村別!BW113+[1]市町村別!CK18+[1]市町村別!CK51</f>
        <v>58</v>
      </c>
      <c r="U19" s="213" t="n">
        <f aca="false">[1]市町村別!AH51+[1]市町村別!AH80+[1]市町村別!AH113+[1]市町村別!AV18+[1]市町村別!AV51+[1]市町村別!AV80+[1]市町村別!AV113+[1]市町村別!BJ18+[1]市町村別!BJ51+[1]市町村別!BJ80+[1]市町村別!BJ113+[1]市町村別!BX18+[1]市町村別!BX51+[1]市町村別!BX80+[1]市町村別!BX113+[1]市町村別!CL18+[1]市町村別!CL51</f>
        <v>32</v>
      </c>
      <c r="V19" s="211" t="n">
        <f aca="false">[1]市町村別!AI51+[1]市町村別!AI80+[1]市町村別!AI113+[1]市町村別!AW18+[1]市町村別!AW51+[1]市町村別!AW80+[1]市町村別!AW113+[1]市町村別!BK18+[1]市町村別!BK51+[1]市町村別!BK80+[1]市町村別!BK113+[1]市町村別!BY18+[1]市町村別!BY51+[1]市町村別!BY80+[1]市町村別!BY113+[1]市町村別!CM18+[1]市町村別!CM51</f>
        <v>297</v>
      </c>
      <c r="W19" s="211" t="n">
        <f aca="false">[1]市町村別!AJ51+[1]市町村別!AJ80+[1]市町村別!AJ113+[1]市町村別!AX18+[1]市町村別!AX51+[1]市町村別!AX80+[1]市町村別!AX113+[1]市町村別!BL18+[1]市町村別!BL51+[1]市町村別!BL80+[1]市町村別!BL113+[1]市町村別!BZ18+[1]市町村別!BZ51+[1]市町村別!BZ80+[1]市町村別!BZ113+[1]市町村別!CN18+[1]市町村別!CN51</f>
        <v>132</v>
      </c>
      <c r="X19" s="212" t="n">
        <f aca="false">[1]市町村別!AK51+[1]市町村別!AK80+[1]市町村別!AK113+[1]市町村別!AY18+[1]市町村別!AY51+[1]市町村別!AY80+[1]市町村別!AY113+[1]市町村別!BM18+[1]市町村別!BM51+[1]市町村別!BM80+[1]市町村別!BM113+[1]市町村別!CA18+[1]市町村別!CA51+[1]市町村別!CA80+[1]市町村別!CA113+[1]市町村別!CO18+[1]市町村別!CO51</f>
        <v>87</v>
      </c>
      <c r="Y19" s="211" t="n">
        <f aca="false">[1]市町村別!AL51+[1]市町村別!AL80+[1]市町村別!AL113+[1]市町村別!AZ18+[1]市町村別!AZ51+[1]市町村別!AZ80+[1]市町村別!AZ113+[1]市町村別!BN18+[1]市町村別!BN51+[1]市町村別!BN80+[1]市町村別!BN113+[1]市町村別!CB18+[1]市町村別!CB51+[1]市町村別!CB80+[1]市町村別!CB113+[1]市町村別!CP18+[1]市町村別!CP51</f>
        <v>47</v>
      </c>
      <c r="Z19" s="212" t="n">
        <f aca="false">[1]市町村別!AM51+[1]市町村別!AM80+[1]市町村別!AM113+[1]市町村別!BA18+[1]市町村別!BA51+[1]市町村別!BA80+[1]市町村別!BA113+[1]市町村別!BO18+[1]市町村別!BO51+[1]市町村別!BO80+[1]市町村別!BO113+[1]市町村別!CC18+[1]市町村別!CC51+[1]市町村別!CC80+[1]市町村別!CC113+[1]市町村別!CQ18+[1]市町村別!CQ51</f>
        <v>31</v>
      </c>
      <c r="AA19" s="211" t="n">
        <f aca="false">[1]市町村別!AN51+[1]市町村別!AN80+[1]市町村別!AN113+[1]市町村別!BB18+[1]市町村別!BB51+[1]市町村別!BB80+[1]市町村別!BB113+[1]市町村別!BP18+[1]市町村別!BP51+[1]市町村別!BP80+[1]市町村別!BP113+[1]市町村別!CD18+[1]市町村別!CD51+[1]市町村別!CD80+[1]市町村別!CD113+[1]市町村別!CR18+[1]市町村別!CR51</f>
        <v>51</v>
      </c>
      <c r="AB19" s="211" t="n">
        <f aca="false">[1]市町村別!AO51+[1]市町村別!AO80+[1]市町村別!AO113+[1]市町村別!BC18+[1]市町村別!BC51+[1]市町村別!BC80+[1]市町村別!BC113+[1]市町村別!BQ18+[1]市町村別!BQ51+[1]市町村別!BQ80+[1]市町村別!BQ113+[1]市町村別!CE18+[1]市町村別!CE51+[1]市町村別!CE80+[1]市町村別!CE113+[1]市町村別!CS18+[1]市町村別!CS51</f>
        <v>31</v>
      </c>
      <c r="AC19" s="212" t="n">
        <f aca="false">[1]市町村別!AP51+[1]市町村別!AP80+[1]市町村別!AP113+[1]市町村別!BD18+[1]市町村別!BD51+[1]市町村別!BD80+[1]市町村別!BD113+[1]市町村別!BR18+[1]市町村別!BR51+[1]市町村別!BR80+[1]市町村別!BR113+[1]市町村別!CF18+[1]市町村別!CF51+[1]市町村別!CF80+[1]市町村別!CF113+[1]市町村別!CT18+[1]市町村別!CT51</f>
        <v>20</v>
      </c>
    </row>
    <row r="20" customFormat="false" ht="13.5" hidden="false" customHeight="false" outlineLevel="0" collapsed="false">
      <c r="A20" s="204" t="s">
        <v>160</v>
      </c>
      <c r="B20" s="211" t="n">
        <f aca="false">B53+Q20</f>
        <v>1488</v>
      </c>
      <c r="C20" s="211" t="n">
        <f aca="false">C53+R20</f>
        <v>471</v>
      </c>
      <c r="D20" s="212" t="n">
        <f aca="false">D53+S20</f>
        <v>286</v>
      </c>
      <c r="E20" s="211" t="n">
        <f aca="false">E53+T20</f>
        <v>443</v>
      </c>
      <c r="F20" s="213" t="n">
        <f aca="false">F53+U20</f>
        <v>288</v>
      </c>
      <c r="G20" s="211" t="n">
        <f aca="false">G53+V20</f>
        <v>1332</v>
      </c>
      <c r="H20" s="211" t="n">
        <f aca="false">H53+W20</f>
        <v>478</v>
      </c>
      <c r="I20" s="212" t="n">
        <f aca="false">I53+X20</f>
        <v>283</v>
      </c>
      <c r="J20" s="211" t="n">
        <f aca="false">J53+Y20</f>
        <v>358</v>
      </c>
      <c r="K20" s="213" t="n">
        <f aca="false">K53+Z20</f>
        <v>213</v>
      </c>
      <c r="L20" s="211" t="n">
        <f aca="false">L53+AA20</f>
        <v>401</v>
      </c>
      <c r="M20" s="211" t="n">
        <f aca="false">M53+AB20</f>
        <v>293</v>
      </c>
      <c r="N20" s="212" t="n">
        <f aca="false">N53+AC20</f>
        <v>108</v>
      </c>
      <c r="O20" s="212"/>
      <c r="P20" s="204" t="s">
        <v>160</v>
      </c>
      <c r="Q20" s="211" t="n">
        <f aca="false">[1]市町村別!AD52+[1]市町村別!AD81+[1]市町村別!AD114+[1]市町村別!AR19+[1]市町村別!AR52+[1]市町村別!AR81+[1]市町村別!AR114+[1]市町村別!BF19+[1]市町村別!BF52+[1]市町村別!BF81+[1]市町村別!BF114+[1]市町村別!BT19+[1]市町村別!BT52+[1]市町村別!BT81+[1]市町村別!BT114+[1]市町村別!CH19+[1]市町村別!CH52</f>
        <v>284</v>
      </c>
      <c r="R20" s="211" t="n">
        <f aca="false">[1]市町村別!AE52+[1]市町村別!AE81+[1]市町村別!AE114+[1]市町村別!AS19+[1]市町村別!AS52+[1]市町村別!AS81+[1]市町村別!AS114+[1]市町村別!BG19+[1]市町村別!BG52+[1]市町村別!BG81+[1]市町村別!BG114+[1]市町村別!BU19+[1]市町村別!BU52+[1]市町村別!BU81+[1]市町村別!BU114+[1]市町村別!CI19+[1]市町村別!CI52</f>
        <v>105</v>
      </c>
      <c r="S20" s="213" t="n">
        <f aca="false">[1]市町村別!AF52+[1]市町村別!AF81+[1]市町村別!AF114+[1]市町村別!AT19+[1]市町村別!AT52+[1]市町村別!AT81+[1]市町村別!AT114+[1]市町村別!BH19+[1]市町村別!BH52+[1]市町村別!BH81+[1]市町村別!BH114+[1]市町村別!BV19+[1]市町村別!BV52+[1]市町村別!BV81+[1]市町村別!BV114+[1]市町村別!CJ19+[1]市町村別!CJ52</f>
        <v>77</v>
      </c>
      <c r="T20" s="211" t="n">
        <f aca="false">[1]市町村別!AG52+[1]市町村別!AG81+[1]市町村別!AG114+[1]市町村別!AU19+[1]市町村別!AU52+[1]市町村別!AU81+[1]市町村別!AU114+[1]市町村別!BI19+[1]市町村別!BI52+[1]市町村別!BI81+[1]市町村別!BI114+[1]市町村別!BW19+[1]市町村別!BW52+[1]市町村別!BW81+[1]市町村別!BW114+[1]市町村別!CK19+[1]市町村別!CK52</f>
        <v>72</v>
      </c>
      <c r="U20" s="213" t="n">
        <f aca="false">[1]市町村別!AH52+[1]市町村別!AH81+[1]市町村別!AH114+[1]市町村別!AV19+[1]市町村別!AV52+[1]市町村別!AV81+[1]市町村別!AV114+[1]市町村別!BJ19+[1]市町村別!BJ52+[1]市町村別!BJ81+[1]市町村別!BJ114+[1]市町村別!BX19+[1]市町村別!BX52+[1]市町村別!BX81+[1]市町村別!BX114+[1]市町村別!CL19+[1]市町村別!CL52</f>
        <v>30</v>
      </c>
      <c r="V20" s="211" t="n">
        <f aca="false">[1]市町村別!AI52+[1]市町村別!AI81+[1]市町村別!AI114+[1]市町村別!AW19+[1]市町村別!AW52+[1]市町村別!AW81+[1]市町村別!AW114+[1]市町村別!BK19+[1]市町村別!BK52+[1]市町村別!BK81+[1]市町村別!BK114+[1]市町村別!BY19+[1]市町村別!BY52+[1]市町村別!BY81+[1]市町村別!BY114+[1]市町村別!CM19+[1]市町村別!CM52</f>
        <v>251</v>
      </c>
      <c r="W20" s="211" t="n">
        <f aca="false">[1]市町村別!AJ52+[1]市町村別!AJ81+[1]市町村別!AJ114+[1]市町村別!AX19+[1]市町村別!AX52+[1]市町村別!AX81+[1]市町村別!AX114+[1]市町村別!BL19+[1]市町村別!BL52+[1]市町村別!BL81+[1]市町村別!BL114+[1]市町村別!BZ19+[1]市町村別!BZ52+[1]市町村別!BZ81+[1]市町村別!BZ114+[1]市町村別!CN19+[1]市町村別!CN52</f>
        <v>122</v>
      </c>
      <c r="X20" s="212" t="n">
        <f aca="false">[1]市町村別!AK52+[1]市町村別!AK81+[1]市町村別!AK114+[1]市町村別!AY19+[1]市町村別!AY52+[1]市町村別!AY81+[1]市町村別!AY114+[1]市町村別!BM19+[1]市町村別!BM52+[1]市町村別!BM81+[1]市町村別!BM114+[1]市町村別!CA19+[1]市町村別!CA52+[1]市町村別!CA81+[1]市町村別!CA114+[1]市町村別!CO19+[1]市町村別!CO52</f>
        <v>71</v>
      </c>
      <c r="Y20" s="211" t="n">
        <f aca="false">[1]市町村別!AL52+[1]市町村別!AL81+[1]市町村別!AL114+[1]市町村別!AZ19+[1]市町村別!AZ52+[1]市町村別!AZ81+[1]市町村別!AZ114+[1]市町村別!BN19+[1]市町村別!BN52+[1]市町村別!BN81+[1]市町村別!BN114+[1]市町村別!CB19+[1]市町村別!CB52+[1]市町村別!CB81+[1]市町村別!CB114+[1]市町村別!CP19+[1]市町村別!CP52</f>
        <v>35</v>
      </c>
      <c r="Z20" s="212" t="n">
        <f aca="false">[1]市町村別!AM52+[1]市町村別!AM81+[1]市町村別!AM114+[1]市町村別!BA19+[1]市町村別!BA52+[1]市町村別!BA81+[1]市町村別!BA114+[1]市町村別!BO19+[1]市町村別!BO52+[1]市町村別!BO81+[1]市町村別!BO114+[1]市町村別!CC19+[1]市町村別!CC52+[1]市町村別!CC81+[1]市町村別!CC114+[1]市町村別!CQ19+[1]市町村別!CQ52</f>
        <v>23</v>
      </c>
      <c r="AA20" s="211" t="n">
        <f aca="false">[1]市町村別!AN52+[1]市町村別!AN81+[1]市町村別!AN114+[1]市町村別!BB19+[1]市町村別!BB52+[1]市町村別!BB81+[1]市町村別!BB114+[1]市町村別!BP19+[1]市町村別!BP52+[1]市町村別!BP81+[1]市町村別!BP114+[1]市町村別!CD19+[1]市町村別!CD52+[1]市町村別!CD81+[1]市町村別!CD114+[1]市町村別!CR19+[1]市町村別!CR52</f>
        <v>75</v>
      </c>
      <c r="AB20" s="211" t="n">
        <f aca="false">[1]市町村別!AO52+[1]市町村別!AO81+[1]市町村別!AO114+[1]市町村別!BC19+[1]市町村別!BC52+[1]市町村別!BC81+[1]市町村別!BC114+[1]市町村別!BQ19+[1]市町村別!BQ52+[1]市町村別!BQ81+[1]市町村別!BQ114+[1]市町村別!CE19+[1]市町村別!CE52+[1]市町村別!CE81+[1]市町村別!CE114+[1]市町村別!CS19+[1]市町村別!CS52</f>
        <v>58</v>
      </c>
      <c r="AC20" s="212" t="n">
        <f aca="false">[1]市町村別!AP52+[1]市町村別!AP81+[1]市町村別!AP114+[1]市町村別!BD19+[1]市町村別!BD52+[1]市町村別!BD81+[1]市町村別!BD114+[1]市町村別!BR19+[1]市町村別!BR52+[1]市町村別!BR81+[1]市町村別!BR114+[1]市町村別!CF19+[1]市町村別!CF52+[1]市町村別!CF81+[1]市町村別!CF114+[1]市町村別!CT19+[1]市町村別!CT52</f>
        <v>17</v>
      </c>
    </row>
    <row r="21" customFormat="false" ht="13.5" hidden="false" customHeight="false" outlineLevel="0" collapsed="false">
      <c r="A21" s="204" t="s">
        <v>161</v>
      </c>
      <c r="B21" s="211" t="n">
        <f aca="false">B54+Q21</f>
        <v>1179</v>
      </c>
      <c r="C21" s="211" t="n">
        <f aca="false">C54+R21</f>
        <v>281</v>
      </c>
      <c r="D21" s="212" t="n">
        <f aca="false">D54+S21</f>
        <v>187</v>
      </c>
      <c r="E21" s="211" t="n">
        <f aca="false">E54+T21</f>
        <v>457</v>
      </c>
      <c r="F21" s="213" t="n">
        <f aca="false">F54+U21</f>
        <v>254</v>
      </c>
      <c r="G21" s="211" t="n">
        <f aca="false">G54+V21</f>
        <v>873</v>
      </c>
      <c r="H21" s="211" t="n">
        <f aca="false">H54+W21</f>
        <v>273</v>
      </c>
      <c r="I21" s="212" t="n">
        <f aca="false">I54+X21</f>
        <v>180</v>
      </c>
      <c r="J21" s="211" t="n">
        <f aca="false">J54+Y21</f>
        <v>272</v>
      </c>
      <c r="K21" s="213" t="n">
        <f aca="false">K54+Z21</f>
        <v>148</v>
      </c>
      <c r="L21" s="211" t="n">
        <f aca="false">L54+AA21</f>
        <v>593</v>
      </c>
      <c r="M21" s="211" t="n">
        <f aca="false">M54+AB21</f>
        <v>428</v>
      </c>
      <c r="N21" s="212" t="n">
        <f aca="false">N54+AC21</f>
        <v>165</v>
      </c>
      <c r="O21" s="212"/>
      <c r="P21" s="204" t="s">
        <v>161</v>
      </c>
      <c r="Q21" s="211" t="n">
        <f aca="false">[1]市町村別!AD53+[1]市町村別!AD82+[1]市町村別!AD115+[1]市町村別!AR20+[1]市町村別!AR53+[1]市町村別!AR82+[1]市町村別!AR115+[1]市町村別!BF20+[1]市町村別!BF53+[1]市町村別!BF82+[1]市町村別!BF115+[1]市町村別!BT20+[1]市町村別!BT53+[1]市町村別!BT82+[1]市町村別!BT115+[1]市町村別!CH20+[1]市町村別!CH53</f>
        <v>230</v>
      </c>
      <c r="R21" s="211" t="n">
        <f aca="false">[1]市町村別!AE53+[1]市町村別!AE82+[1]市町村別!AE115+[1]市町村別!AS20+[1]市町村別!AS53+[1]市町村別!AS82+[1]市町村別!AS115+[1]市町村別!BG20+[1]市町村別!BG53+[1]市町村別!BG82+[1]市町村別!BG115+[1]市町村別!BU20+[1]市町村別!BU53+[1]市町村別!BU82+[1]市町村別!BU115+[1]市町村別!CI20+[1]市町村別!CI53</f>
        <v>83</v>
      </c>
      <c r="S21" s="213" t="n">
        <f aca="false">[1]市町村別!AF53+[1]市町村別!AF82+[1]市町村別!AF115+[1]市町村別!AT20+[1]市町村別!AT53+[1]市町村別!AT82+[1]市町村別!AT115+[1]市町村別!BH20+[1]市町村別!BH53+[1]市町村別!BH82+[1]市町村別!BH115+[1]市町村別!BV20+[1]市町村別!BV53+[1]市町村別!BV82+[1]市町村別!BV115+[1]市町村別!CJ20+[1]市町村別!CJ53</f>
        <v>49</v>
      </c>
      <c r="T21" s="211" t="n">
        <f aca="false">[1]市町村別!AG53+[1]市町村別!AG82+[1]市町村別!AG115+[1]市町村別!AU20+[1]市町村別!AU53+[1]市町村別!AU82+[1]市町村別!AU115+[1]市町村別!BI20+[1]市町村別!BI53+[1]市町村別!BI82+[1]市町村別!BI115+[1]市町村別!BW20+[1]市町村別!BW53+[1]市町村別!BW82+[1]市町村別!BW115+[1]市町村別!CK20+[1]市町村別!CK53</f>
        <v>63</v>
      </c>
      <c r="U21" s="213" t="n">
        <f aca="false">[1]市町村別!AH53+[1]市町村別!AH82+[1]市町村別!AH115+[1]市町村別!AV20+[1]市町村別!AV53+[1]市町村別!AV82+[1]市町村別!AV115+[1]市町村別!BJ20+[1]市町村別!BJ53+[1]市町村別!BJ82+[1]市町村別!BJ115+[1]市町村別!BX20+[1]市町村別!BX53+[1]市町村別!BX82+[1]市町村別!BX115+[1]市町村別!CL20+[1]市町村別!CL53</f>
        <v>35</v>
      </c>
      <c r="V21" s="211" t="n">
        <f aca="false">[1]市町村別!AI53+[1]市町村別!AI82+[1]市町村別!AI115+[1]市町村別!AW20+[1]市町村別!AW53+[1]市町村別!AW82+[1]市町村別!AW115+[1]市町村別!BK20+[1]市町村別!BK53+[1]市町村別!BK82+[1]市町村別!BK115+[1]市町村別!BY20+[1]市町村別!BY53+[1]市町村別!BY82+[1]市町村別!BY115+[1]市町村別!CM20+[1]市町村別!CM53</f>
        <v>161</v>
      </c>
      <c r="W21" s="211" t="n">
        <f aca="false">[1]市町村別!AJ53+[1]市町村別!AJ82+[1]市町村別!AJ115+[1]市町村別!AX20+[1]市町村別!AX53+[1]市町村別!AX82+[1]市町村別!AX115+[1]市町村別!BL20+[1]市町村別!BL53+[1]市町村別!BL82+[1]市町村別!BL115+[1]市町村別!BZ20+[1]市町村別!BZ53+[1]市町村別!BZ82+[1]市町村別!BZ115+[1]市町村別!CN20+[1]市町村別!CN53</f>
        <v>61</v>
      </c>
      <c r="X21" s="212" t="n">
        <f aca="false">[1]市町村別!AK53+[1]市町村別!AK82+[1]市町村別!AK115+[1]市町村別!AY20+[1]市町村別!AY53+[1]市町村別!AY82+[1]市町村別!AY115+[1]市町村別!BM20+[1]市町村別!BM53+[1]市町村別!BM82+[1]市町村別!BM115+[1]市町村別!CA20+[1]市町村別!CA53+[1]市町村別!CA82+[1]市町村別!CA115+[1]市町村別!CO20+[1]市町村別!CO53</f>
        <v>46</v>
      </c>
      <c r="Y21" s="211" t="n">
        <f aca="false">[1]市町村別!AL53+[1]市町村別!AL82+[1]市町村別!AL115+[1]市町村別!AZ20+[1]市町村別!AZ53+[1]市町村別!AZ82+[1]市町村別!AZ115+[1]市町村別!BN20+[1]市町村別!BN53+[1]市町村別!BN82+[1]市町村別!BN115+[1]市町村別!CB20+[1]市町村別!CB53+[1]市町村別!CB82+[1]市町村別!CB115+[1]市町村別!CP20+[1]市町村別!CP53</f>
        <v>35</v>
      </c>
      <c r="Z21" s="212" t="n">
        <f aca="false">[1]市町村別!AM53+[1]市町村別!AM82+[1]市町村別!AM115+[1]市町村別!BA20+[1]市町村別!BA53+[1]市町村別!BA82+[1]市町村別!BA115+[1]市町村別!BO20+[1]市町村別!BO53+[1]市町村別!BO82+[1]市町村別!BO115+[1]市町村別!CC20+[1]市町村別!CC53+[1]市町村別!CC82+[1]市町村別!CC115+[1]市町村別!CQ20+[1]市町村別!CQ53</f>
        <v>19</v>
      </c>
      <c r="AA21" s="211" t="n">
        <f aca="false">[1]市町村別!AN53+[1]市町村別!AN82+[1]市町村別!AN115+[1]市町村別!BB20+[1]市町村別!BB53+[1]市町村別!BB82+[1]市町村別!BB115+[1]市町村別!BP20+[1]市町村別!BP53+[1]市町村別!BP82+[1]市町村別!BP115+[1]市町村別!CD20+[1]市町村別!CD53+[1]市町村別!CD82+[1]市町村別!CD115+[1]市町村別!CR20+[1]市町村別!CR53</f>
        <v>89</v>
      </c>
      <c r="AB21" s="211" t="n">
        <f aca="false">[1]市町村別!AO53+[1]市町村別!AO82+[1]市町村別!AO115+[1]市町村別!BC20+[1]市町村別!BC53+[1]市町村別!BC82+[1]市町村別!BC115+[1]市町村別!BQ20+[1]市町村別!BQ53+[1]市町村別!BQ82+[1]市町村別!BQ115+[1]市町村別!CE20+[1]市町村別!CE53+[1]市町村別!CE82+[1]市町村別!CE115+[1]市町村別!CS20+[1]市町村別!CS53</f>
        <v>63</v>
      </c>
      <c r="AC21" s="212" t="n">
        <f aca="false">[1]市町村別!AP53+[1]市町村別!AP82+[1]市町村別!AP115+[1]市町村別!BD20+[1]市町村別!BD53+[1]市町村別!BD82+[1]市町村別!BD115+[1]市町村別!BR20+[1]市町村別!BR53+[1]市町村別!BR82+[1]市町村別!BR115+[1]市町村別!CF20+[1]市町村別!CF53+[1]市町村別!CF82+[1]市町村別!CF115+[1]市町村別!CT20+[1]市町村別!CT53</f>
        <v>26</v>
      </c>
    </row>
    <row r="22" customFormat="false" ht="13.5" hidden="false" customHeight="false" outlineLevel="0" collapsed="false">
      <c r="A22" s="204" t="s">
        <v>162</v>
      </c>
      <c r="B22" s="211" t="n">
        <f aca="false">B55+Q22</f>
        <v>530</v>
      </c>
      <c r="C22" s="211" t="n">
        <f aca="false">C55+R22</f>
        <v>118</v>
      </c>
      <c r="D22" s="212" t="n">
        <f aca="false">D55+S22</f>
        <v>99</v>
      </c>
      <c r="E22" s="211" t="n">
        <f aca="false">E55+T22</f>
        <v>181</v>
      </c>
      <c r="F22" s="213" t="n">
        <f aca="false">F55+U22</f>
        <v>132</v>
      </c>
      <c r="G22" s="211" t="n">
        <f aca="false">G55+V22</f>
        <v>414</v>
      </c>
      <c r="H22" s="211" t="n">
        <f aca="false">H55+W22</f>
        <v>114</v>
      </c>
      <c r="I22" s="212" t="n">
        <f aca="false">I55+X22</f>
        <v>99</v>
      </c>
      <c r="J22" s="211" t="n">
        <f aca="false">J55+Y22</f>
        <v>98</v>
      </c>
      <c r="K22" s="213" t="n">
        <f aca="false">K55+Z22</f>
        <v>103</v>
      </c>
      <c r="L22" s="211" t="n">
        <f aca="false">L55+AA22</f>
        <v>697</v>
      </c>
      <c r="M22" s="211" t="n">
        <f aca="false">M55+AB22</f>
        <v>468</v>
      </c>
      <c r="N22" s="212" t="n">
        <f aca="false">N55+AC22</f>
        <v>229</v>
      </c>
      <c r="O22" s="212"/>
      <c r="P22" s="204" t="s">
        <v>162</v>
      </c>
      <c r="Q22" s="211" t="n">
        <f aca="false">[1]市町村別!AD54+[1]市町村別!AD83+[1]市町村別!AD116+[1]市町村別!AR21+[1]市町村別!AR54+[1]市町村別!AR83+[1]市町村別!AR116+[1]市町村別!BF21+[1]市町村別!BF54+[1]市町村別!BF83+[1]市町村別!BF116+[1]市町村別!BT21+[1]市町村別!BT54+[1]市町村別!BT83+[1]市町村別!BT116+[1]市町村別!CH21+[1]市町村別!CH54</f>
        <v>121</v>
      </c>
      <c r="R22" s="211" t="n">
        <f aca="false">[1]市町村別!AE54+[1]市町村別!AE83+[1]市町村別!AE116+[1]市町村別!AS21+[1]市町村別!AS54+[1]市町村別!AS83+[1]市町村別!AS116+[1]市町村別!BG21+[1]市町村別!BG54+[1]市町村別!BG83+[1]市町村別!BG116+[1]市町村別!BU21+[1]市町村別!BU54+[1]市町村別!BU83+[1]市町村別!BU116+[1]市町村別!CI21+[1]市町村別!CI54</f>
        <v>31</v>
      </c>
      <c r="S22" s="213" t="n">
        <f aca="false">[1]市町村別!AF54+[1]市町村別!AF83+[1]市町村別!AF116+[1]市町村別!AT21+[1]市町村別!AT54+[1]市町村別!AT83+[1]市町村別!AT116+[1]市町村別!BH21+[1]市町村別!BH54+[1]市町村別!BH83+[1]市町村別!BH116+[1]市町村別!BV21+[1]市町村別!BV54+[1]市町村別!BV83+[1]市町村別!BV116+[1]市町村別!CJ21+[1]市町村別!CJ54</f>
        <v>37</v>
      </c>
      <c r="T22" s="211" t="n">
        <f aca="false">[1]市町村別!AG54+[1]市町村別!AG83+[1]市町村別!AG116+[1]市町村別!AU21+[1]市町村別!AU54+[1]市町村別!AU83+[1]市町村別!AU116+[1]市町村別!BI21+[1]市町村別!BI54+[1]市町村別!BI83+[1]市町村別!BI116+[1]市町村別!BW21+[1]市町村別!BW54+[1]市町村別!BW83+[1]市町村別!BW116+[1]市町村別!CK21+[1]市町村別!CK54</f>
        <v>32</v>
      </c>
      <c r="U22" s="213" t="n">
        <f aca="false">[1]市町村別!AH54+[1]市町村別!AH83+[1]市町村別!AH116+[1]市町村別!AV21+[1]市町村別!AV54+[1]市町村別!AV83+[1]市町村別!AV116+[1]市町村別!BJ21+[1]市町村別!BJ54+[1]市町村別!BJ83+[1]市町村別!BJ116+[1]市町村別!BX21+[1]市町村別!BX54+[1]市町村別!BX83+[1]市町村別!BX116+[1]市町村別!CL21+[1]市町村別!CL54</f>
        <v>21</v>
      </c>
      <c r="V22" s="211" t="n">
        <f aca="false">[1]市町村別!AI54+[1]市町村別!AI83+[1]市町村別!AI116+[1]市町村別!AW21+[1]市町村別!AW54+[1]市町村別!AW83+[1]市町村別!AW116+[1]市町村別!BK21+[1]市町村別!BK54+[1]市町村別!BK83+[1]市町村別!BK116+[1]市町村別!BY21+[1]市町村別!BY54+[1]市町村別!BY83+[1]市町村別!BY116+[1]市町村別!CM21+[1]市町村別!CM54</f>
        <v>105</v>
      </c>
      <c r="W22" s="211" t="n">
        <f aca="false">[1]市町村別!AJ54+[1]市町村別!AJ83+[1]市町村別!AJ116+[1]市町村別!AX21+[1]市町村別!AX54+[1]市町村別!AX83+[1]市町村別!AX116+[1]市町村別!BL21+[1]市町村別!BL54+[1]市町村別!BL83+[1]市町村別!BL116+[1]市町村別!BZ21+[1]市町村別!BZ54+[1]市町村別!BZ83+[1]市町村別!BZ116+[1]市町村別!CN21+[1]市町村別!CN54</f>
        <v>39</v>
      </c>
      <c r="X22" s="212" t="n">
        <f aca="false">[1]市町村別!AK54+[1]市町村別!AK83+[1]市町村別!AK116+[1]市町村別!AY21+[1]市町村別!AY54+[1]市町村別!AY83+[1]市町村別!AY116+[1]市町村別!BM21+[1]市町村別!BM54+[1]市町村別!BM83+[1]市町村別!BM116+[1]市町村別!CA21+[1]市町村別!CA54+[1]市町村別!CA83+[1]市町村別!CA116+[1]市町村別!CO21+[1]市町村別!CO54</f>
        <v>35</v>
      </c>
      <c r="Y22" s="211" t="n">
        <f aca="false">[1]市町村別!AL54+[1]市町村別!AL83+[1]市町村別!AL116+[1]市町村別!AZ21+[1]市町村別!AZ54+[1]市町村別!AZ83+[1]市町村別!AZ116+[1]市町村別!BN21+[1]市町村別!BN54+[1]市町村別!BN83+[1]市町村別!BN116+[1]市町村別!CB21+[1]市町村別!CB54+[1]市町村別!CB83+[1]市町村別!CB116+[1]市町村別!CP21+[1]市町村別!CP54</f>
        <v>19</v>
      </c>
      <c r="Z22" s="212" t="n">
        <f aca="false">[1]市町村別!AM54+[1]市町村別!AM83+[1]市町村別!AM116+[1]市町村別!BA21+[1]市町村別!BA54+[1]市町村別!BA83+[1]市町村別!BA116+[1]市町村別!BO21+[1]市町村別!BO54+[1]市町村別!BO83+[1]市町村別!BO116+[1]市町村別!CC21+[1]市町村別!CC54+[1]市町村別!CC83+[1]市町村別!CC116+[1]市町村別!CQ21+[1]市町村別!CQ54</f>
        <v>12</v>
      </c>
      <c r="AA22" s="211" t="n">
        <f aca="false">[1]市町村別!AN54+[1]市町村別!AN83+[1]市町村別!AN116+[1]市町村別!BB21+[1]市町村別!BB54+[1]市町村別!BB83+[1]市町村別!BB116+[1]市町村別!BP21+[1]市町村別!BP54+[1]市町村別!BP83+[1]市町村別!BP116+[1]市町村別!CD21+[1]市町村別!CD54+[1]市町村別!CD83+[1]市町村別!CD116+[1]市町村別!CR21+[1]市町村別!CR54</f>
        <v>107</v>
      </c>
      <c r="AB22" s="211" t="n">
        <f aca="false">[1]市町村別!AO54+[1]市町村別!AO83+[1]市町村別!AO116+[1]市町村別!BC21+[1]市町村別!BC54+[1]市町村別!BC83+[1]市町村別!BC116+[1]市町村別!BQ21+[1]市町村別!BQ54+[1]市町村別!BQ83+[1]市町村別!BQ116+[1]市町村別!CE21+[1]市町村別!CE54+[1]市町村別!CE83+[1]市町村別!CE116+[1]市町村別!CS21+[1]市町村別!CS54</f>
        <v>78</v>
      </c>
      <c r="AC22" s="212" t="n">
        <f aca="false">[1]市町村別!AP54+[1]市町村別!AP83+[1]市町村別!AP116+[1]市町村別!BD21+[1]市町村別!BD54+[1]市町村別!BD83+[1]市町村別!BD116+[1]市町村別!BR21+[1]市町村別!BR54+[1]市町村別!BR83+[1]市町村別!BR116+[1]市町村別!CF21+[1]市町村別!CF54+[1]市町村別!CF83+[1]市町村別!CF116+[1]市町村別!CT21+[1]市町村別!CT54</f>
        <v>29</v>
      </c>
    </row>
    <row r="23" customFormat="false" ht="13.5" hidden="false" customHeight="false" outlineLevel="0" collapsed="false">
      <c r="A23" s="204" t="s">
        <v>163</v>
      </c>
      <c r="B23" s="211" t="n">
        <f aca="false">B56+Q23</f>
        <v>310</v>
      </c>
      <c r="C23" s="211" t="n">
        <f aca="false">C56+R23</f>
        <v>77</v>
      </c>
      <c r="D23" s="212" t="n">
        <f aca="false">D56+S23</f>
        <v>81</v>
      </c>
      <c r="E23" s="211" t="n">
        <f aca="false">E56+T23</f>
        <v>91</v>
      </c>
      <c r="F23" s="213" t="n">
        <f aca="false">F56+U23</f>
        <v>61</v>
      </c>
      <c r="G23" s="211" t="n">
        <f aca="false">G56+V23</f>
        <v>316</v>
      </c>
      <c r="H23" s="211" t="n">
        <f aca="false">H56+W23</f>
        <v>76</v>
      </c>
      <c r="I23" s="212" t="n">
        <f aca="false">I56+X23</f>
        <v>79</v>
      </c>
      <c r="J23" s="211" t="n">
        <f aca="false">J56+Y23</f>
        <v>67</v>
      </c>
      <c r="K23" s="213" t="n">
        <f aca="false">K56+Z23</f>
        <v>94</v>
      </c>
      <c r="L23" s="211" t="n">
        <f aca="false">L56+AA23</f>
        <v>983</v>
      </c>
      <c r="M23" s="211" t="n">
        <f aca="false">M56+AB23</f>
        <v>616</v>
      </c>
      <c r="N23" s="212" t="n">
        <f aca="false">N56+AC23</f>
        <v>367</v>
      </c>
      <c r="O23" s="212"/>
      <c r="P23" s="204" t="s">
        <v>163</v>
      </c>
      <c r="Q23" s="211" t="n">
        <f aca="false">[1]市町村別!AD55+[1]市町村別!AD84+[1]市町村別!AD117+[1]市町村別!AR22+[1]市町村別!AR55+[1]市町村別!AR84+[1]市町村別!AR117+[1]市町村別!BF22+[1]市町村別!BF55+[1]市町村別!BF84+[1]市町村別!BF117+[1]市町村別!BT22+[1]市町村別!BT55+[1]市町村別!BT84+[1]市町村別!BT117+[1]市町村別!CH22+[1]市町村別!CH55</f>
        <v>62</v>
      </c>
      <c r="R23" s="211" t="n">
        <f aca="false">[1]市町村別!AE55+[1]市町村別!AE84+[1]市町村別!AE117+[1]市町村別!AS22+[1]市町村別!AS55+[1]市町村別!AS84+[1]市町村別!AS117+[1]市町村別!BG22+[1]市町村別!BG55+[1]市町村別!BG84+[1]市町村別!BG117+[1]市町村別!BU22+[1]市町村別!BU55+[1]市町村別!BU84+[1]市町村別!BU117+[1]市町村別!CI22+[1]市町村別!CI55</f>
        <v>21</v>
      </c>
      <c r="S23" s="213" t="n">
        <f aca="false">[1]市町村別!AF55+[1]市町村別!AF84+[1]市町村別!AF117+[1]市町村別!AT22+[1]市町村別!AT55+[1]市町村別!AT84+[1]市町村別!AT117+[1]市町村別!BH22+[1]市町村別!BH55+[1]市町村別!BH84+[1]市町村別!BH117+[1]市町村別!BV22+[1]市町村別!BV55+[1]市町村別!BV84+[1]市町村別!BV117+[1]市町村別!CJ22+[1]市町村別!CJ55</f>
        <v>22</v>
      </c>
      <c r="T23" s="211" t="n">
        <f aca="false">[1]市町村別!AG55+[1]市町村別!AG84+[1]市町村別!AG117+[1]市町村別!AU22+[1]市町村別!AU55+[1]市町村別!AU84+[1]市町村別!AU117+[1]市町村別!BI22+[1]市町村別!BI55+[1]市町村別!BI84+[1]市町村別!BI117+[1]市町村別!BW22+[1]市町村別!BW55+[1]市町村別!BW84+[1]市町村別!BW117+[1]市町村別!CK22+[1]市町村別!CK55</f>
        <v>11</v>
      </c>
      <c r="U23" s="213" t="n">
        <f aca="false">[1]市町村別!AH55+[1]市町村別!AH84+[1]市町村別!AH117+[1]市町村別!AV22+[1]市町村別!AV55+[1]市町村別!AV84+[1]市町村別!AV117+[1]市町村別!BJ22+[1]市町村別!BJ55+[1]市町村別!BJ84+[1]市町村別!BJ117+[1]市町村別!BX22+[1]市町村別!BX55+[1]市町村別!BX84+[1]市町村別!BX117+[1]市町村別!CL22+[1]市町村別!CL55</f>
        <v>8</v>
      </c>
      <c r="V23" s="211" t="n">
        <f aca="false">[1]市町村別!AI55+[1]市町村別!AI84+[1]市町村別!AI117+[1]市町村別!AW22+[1]市町村別!AW55+[1]市町村別!AW84+[1]市町村別!AW117+[1]市町村別!BK22+[1]市町村別!BK55+[1]市町村別!BK84+[1]市町村別!BK117+[1]市町村別!BY22+[1]市町村別!BY55+[1]市町村別!BY84+[1]市町村別!BY117+[1]市町村別!CM22+[1]市町村別!CM55</f>
        <v>76</v>
      </c>
      <c r="W23" s="211" t="n">
        <f aca="false">[1]市町村別!AJ55+[1]市町村別!AJ84+[1]市町村別!AJ117+[1]市町村別!AX22+[1]市町村別!AX55+[1]市町村別!AX84+[1]市町村別!AX117+[1]市町村別!BL22+[1]市町村別!BL55+[1]市町村別!BL84+[1]市町村別!BL117+[1]市町村別!BZ22+[1]市町村別!BZ55+[1]市町村別!BZ84+[1]市町村別!BZ117+[1]市町村別!CN22+[1]市町村別!CN55</f>
        <v>28</v>
      </c>
      <c r="X23" s="212" t="n">
        <f aca="false">[1]市町村別!AK55+[1]市町村別!AK84+[1]市町村別!AK117+[1]市町村別!AY22+[1]市町村別!AY55+[1]市町村別!AY84+[1]市町村別!AY117+[1]市町村別!BM22+[1]市町村別!BM55+[1]市町村別!BM84+[1]市町村別!BM117+[1]市町村別!CA22+[1]市町村別!CA55+[1]市町村別!CA84+[1]市町村別!CA117+[1]市町村別!CO22+[1]市町村別!CO55</f>
        <v>26</v>
      </c>
      <c r="Y23" s="211" t="n">
        <f aca="false">[1]市町村別!AL55+[1]市町村別!AL84+[1]市町村別!AL117+[1]市町村別!AZ22+[1]市町村別!AZ55+[1]市町村別!AZ84+[1]市町村別!AZ117+[1]市町村別!BN22+[1]市町村別!BN55+[1]市町村別!BN84+[1]市町村別!BN117+[1]市町村別!CB22+[1]市町村別!CB55+[1]市町村別!CB84+[1]市町村別!CB117+[1]市町村別!CP22+[1]市町村別!CP55</f>
        <v>8</v>
      </c>
      <c r="Z23" s="212" t="n">
        <f aca="false">[1]市町村別!AM55+[1]市町村別!AM84+[1]市町村別!AM117+[1]市町村別!BA22+[1]市町村別!BA55+[1]市町村別!BA84+[1]市町村別!BA117+[1]市町村別!BO22+[1]市町村別!BO55+[1]市町村別!BO84+[1]市町村別!BO117+[1]市町村別!CC22+[1]市町村別!CC55+[1]市町村別!CC84+[1]市町村別!CC117+[1]市町村別!CQ22+[1]市町村別!CQ55</f>
        <v>14</v>
      </c>
      <c r="AA23" s="211" t="n">
        <f aca="false">[1]市町村別!AN55+[1]市町村別!AN84+[1]市町村別!AN117+[1]市町村別!BB22+[1]市町村別!BB55+[1]市町村別!BB84+[1]市町村別!BB117+[1]市町村別!BP22+[1]市町村別!BP55+[1]市町村別!BP84+[1]市町村別!BP117+[1]市町村別!CD22+[1]市町村別!CD55+[1]市町村別!CD84+[1]市町村別!CD117+[1]市町村別!CR22+[1]市町村別!CR55</f>
        <v>184</v>
      </c>
      <c r="AB23" s="211" t="n">
        <f aca="false">[1]市町村別!AO55+[1]市町村別!AO84+[1]市町村別!AO117+[1]市町村別!BC22+[1]市町村別!BC55+[1]市町村別!BC84+[1]市町村別!BC117+[1]市町村別!BQ22+[1]市町村別!BQ55+[1]市町村別!BQ84+[1]市町村別!BQ117+[1]市町村別!CE22+[1]市町村別!CE55+[1]市町村別!CE84+[1]市町村別!CE117+[1]市町村別!CS22+[1]市町村別!CS55</f>
        <v>131</v>
      </c>
      <c r="AC23" s="212" t="n">
        <f aca="false">[1]市町村別!AP55+[1]市町村別!AP84+[1]市町村別!AP117+[1]市町村別!BD22+[1]市町村別!BD55+[1]市町村別!BD84+[1]市町村別!BD117+[1]市町村別!BR22+[1]市町村別!BR55+[1]市町村別!BR84+[1]市町村別!BR117+[1]市町村別!CF22+[1]市町村別!CF55+[1]市町村別!CF84+[1]市町村別!CF117+[1]市町村別!CT22+[1]市町村別!CT55</f>
        <v>53</v>
      </c>
    </row>
    <row r="24" customFormat="false" ht="13.5" hidden="false" customHeight="false" outlineLevel="0" collapsed="false">
      <c r="A24" s="204" t="s">
        <v>164</v>
      </c>
      <c r="B24" s="211" t="n">
        <f aca="false">B57+Q24</f>
        <v>280</v>
      </c>
      <c r="C24" s="211" t="n">
        <f aca="false">C57+R24</f>
        <v>46</v>
      </c>
      <c r="D24" s="212" t="n">
        <f aca="false">D57+S24</f>
        <v>102</v>
      </c>
      <c r="E24" s="211" t="n">
        <f aca="false">E57+T24</f>
        <v>51</v>
      </c>
      <c r="F24" s="213" t="n">
        <f aca="false">F57+U24</f>
        <v>81</v>
      </c>
      <c r="G24" s="211" t="n">
        <f aca="false">G57+V24</f>
        <v>274</v>
      </c>
      <c r="H24" s="211" t="n">
        <f aca="false">H57+W24</f>
        <v>46</v>
      </c>
      <c r="I24" s="212" t="n">
        <f aca="false">I57+X24</f>
        <v>102</v>
      </c>
      <c r="J24" s="211" t="n">
        <f aca="false">J57+Y24</f>
        <v>42</v>
      </c>
      <c r="K24" s="213" t="n">
        <f aca="false">K57+Z24</f>
        <v>84</v>
      </c>
      <c r="L24" s="211" t="n">
        <f aca="false">L57+AA24</f>
        <v>1544</v>
      </c>
      <c r="M24" s="211" t="n">
        <f aca="false">M57+AB24</f>
        <v>972</v>
      </c>
      <c r="N24" s="212" t="n">
        <f aca="false">N57+AC24</f>
        <v>572</v>
      </c>
      <c r="O24" s="212"/>
      <c r="P24" s="204" t="s">
        <v>164</v>
      </c>
      <c r="Q24" s="211" t="n">
        <f aca="false">[1]市町村別!AD56+[1]市町村別!AD85+[1]市町村別!AD118+[1]市町村別!AR23+[1]市町村別!AR56+[1]市町村別!AR85+[1]市町村別!AR118+[1]市町村別!BF23+[1]市町村別!BF56+[1]市町村別!BF85+[1]市町村別!BF118+[1]市町村別!BT23+[1]市町村別!BT56+[1]市町村別!BT85+[1]市町村別!BT118+[1]市町村別!CH23+[1]市町村別!CH56</f>
        <v>60</v>
      </c>
      <c r="R24" s="211" t="n">
        <f aca="false">[1]市町村別!AE56+[1]市町村別!AE85+[1]市町村別!AE118+[1]市町村別!AS23+[1]市町村別!AS56+[1]市町村別!AS85+[1]市町村別!AS118+[1]市町村別!BG23+[1]市町村別!BG56+[1]市町村別!BG85+[1]市町村別!BG118+[1]市町村別!BU23+[1]市町村別!BU56+[1]市町村別!BU85+[1]市町村別!BU118+[1]市町村別!CI23+[1]市町村別!CI56</f>
        <v>17</v>
      </c>
      <c r="S24" s="213" t="n">
        <f aca="false">[1]市町村別!AF56+[1]市町村別!AF85+[1]市町村別!AF118+[1]市町村別!AT23+[1]市町村別!AT56+[1]市町村別!AT85+[1]市町村別!AT118+[1]市町村別!BH23+[1]市町村別!BH56+[1]市町村別!BH85+[1]市町村別!BH118+[1]市町村別!BV23+[1]市町村別!BV56+[1]市町村別!BV85+[1]市町村別!BV118+[1]市町村別!CJ23+[1]市町村別!CJ56</f>
        <v>27</v>
      </c>
      <c r="T24" s="211" t="n">
        <f aca="false">[1]市町村別!AG56+[1]市町村別!AG85+[1]市町村別!AG118+[1]市町村別!AU23+[1]市町村別!AU56+[1]市町村別!AU85+[1]市町村別!AU118+[1]市町村別!BI23+[1]市町村別!BI56+[1]市町村別!BI85+[1]市町村別!BI118+[1]市町村別!BW23+[1]市町村別!BW56+[1]市町村別!BW85+[1]市町村別!BW118+[1]市町村別!CK23+[1]市町村別!CK56</f>
        <v>8</v>
      </c>
      <c r="U24" s="213" t="n">
        <f aca="false">[1]市町村別!AH56+[1]市町村別!AH85+[1]市町村別!AH118+[1]市町村別!AV23+[1]市町村別!AV56+[1]市町村別!AV85+[1]市町村別!AV118+[1]市町村別!BJ23+[1]市町村別!BJ56+[1]市町村別!BJ85+[1]市町村別!BJ118+[1]市町村別!BX23+[1]市町村別!BX56+[1]市町村別!BX85+[1]市町村別!BX118+[1]市町村別!CL23+[1]市町村別!CL56</f>
        <v>8</v>
      </c>
      <c r="V24" s="211" t="n">
        <f aca="false">[1]市町村別!AI56+[1]市町村別!AI85+[1]市町村別!AI118+[1]市町村別!AW23+[1]市町村別!AW56+[1]市町村別!AW85+[1]市町村別!AW118+[1]市町村別!BK23+[1]市町村別!BK56+[1]市町村別!BK85+[1]市町村別!BK118+[1]市町村別!BY23+[1]市町村別!BY56+[1]市町村別!BY85+[1]市町村別!BY118+[1]市町村別!CM23+[1]市町村別!CM56</f>
        <v>66</v>
      </c>
      <c r="W24" s="211" t="n">
        <f aca="false">[1]市町村別!AJ56+[1]市町村別!AJ85+[1]市町村別!AJ118+[1]市町村別!AX23+[1]市町村別!AX56+[1]市町村別!AX85+[1]市町村別!AX118+[1]市町村別!BL23+[1]市町村別!BL56+[1]市町村別!BL85+[1]市町村別!BL118+[1]市町村別!BZ23+[1]市町村別!BZ56+[1]市町村別!BZ85+[1]市町村別!BZ118+[1]市町村別!CN23+[1]市町村別!CN56</f>
        <v>13</v>
      </c>
      <c r="X24" s="212" t="n">
        <f aca="false">[1]市町村別!AK56+[1]市町村別!AK85+[1]市町村別!AK118+[1]市町村別!AY23+[1]市町村別!AY56+[1]市町村別!AY85+[1]市町村別!AY118+[1]市町村別!BM23+[1]市町村別!BM56+[1]市町村別!BM85+[1]市町村別!BM118+[1]市町村別!CA23+[1]市町村別!CA56+[1]市町村別!CA85+[1]市町村別!CA118+[1]市町村別!CO23+[1]市町村別!CO56</f>
        <v>34</v>
      </c>
      <c r="Y24" s="211" t="n">
        <f aca="false">[1]市町村別!AL56+[1]市町村別!AL85+[1]市町村別!AL118+[1]市町村別!AZ23+[1]市町村別!AZ56+[1]市町村別!AZ85+[1]市町村別!AZ118+[1]市町村別!BN23+[1]市町村別!BN56+[1]市町村別!BN85+[1]市町村別!BN118+[1]市町村別!CB23+[1]市町村別!CB56+[1]市町村別!CB85+[1]市町村別!CB118+[1]市町村別!CP23+[1]市町村別!CP56</f>
        <v>6</v>
      </c>
      <c r="Z24" s="212" t="n">
        <f aca="false">[1]市町村別!AM56+[1]市町村別!AM85+[1]市町村別!AM118+[1]市町村別!BA23+[1]市町村別!BA56+[1]市町村別!BA85+[1]市町村別!BA118+[1]市町村別!BO23+[1]市町村別!BO56+[1]市町村別!BO85+[1]市町村別!BO118+[1]市町村別!CC23+[1]市町村別!CC56+[1]市町村別!CC85+[1]市町村別!CC118+[1]市町村別!CQ23+[1]市町村別!CQ56</f>
        <v>13</v>
      </c>
      <c r="AA24" s="211" t="n">
        <f aca="false">[1]市町村別!AN56+[1]市町村別!AN85+[1]市町村別!AN118+[1]市町村別!BB23+[1]市町村別!BB56+[1]市町村別!BB85+[1]市町村別!BB118+[1]市町村別!BP23+[1]市町村別!BP56+[1]市町村別!BP85+[1]市町村別!BP118+[1]市町村別!CD23+[1]市町村別!CD56+[1]市町村別!CD85+[1]市町村別!CD118+[1]市町村別!CR23+[1]市町村別!CR56</f>
        <v>280</v>
      </c>
      <c r="AB24" s="211" t="n">
        <f aca="false">[1]市町村別!AO56+[1]市町村別!AO85+[1]市町村別!AO118+[1]市町村別!BC23+[1]市町村別!BC56+[1]市町村別!BC85+[1]市町村別!BC118+[1]市町村別!BQ23+[1]市町村別!BQ56+[1]市町村別!BQ85+[1]市町村別!BQ118+[1]市町村別!CE23+[1]市町村別!CE56+[1]市町村別!CE85+[1]市町村別!CE118+[1]市町村別!CS23+[1]市町村別!CS56</f>
        <v>182</v>
      </c>
      <c r="AC24" s="212" t="n">
        <f aca="false">[1]市町村別!AP56+[1]市町村別!AP85+[1]市町村別!AP118+[1]市町村別!BD23+[1]市町村別!BD56+[1]市町村別!BD85+[1]市町村別!BD118+[1]市町村別!BR23+[1]市町村別!BR56+[1]市町村別!BR85+[1]市町村別!BR118+[1]市町村別!CF23+[1]市町村別!CF56+[1]市町村別!CF85+[1]市町村別!CF118+[1]市町村別!CT23+[1]市町村別!CT56</f>
        <v>98</v>
      </c>
    </row>
    <row r="25" customFormat="false" ht="13.5" hidden="false" customHeight="false" outlineLevel="0" collapsed="false">
      <c r="A25" s="204" t="s">
        <v>165</v>
      </c>
      <c r="B25" s="211" t="n">
        <f aca="false">B58+Q25</f>
        <v>289</v>
      </c>
      <c r="C25" s="211" t="n">
        <f aca="false">C58+R25</f>
        <v>59</v>
      </c>
      <c r="D25" s="212" t="n">
        <f aca="false">D58+S25</f>
        <v>118</v>
      </c>
      <c r="E25" s="211" t="n">
        <f aca="false">E58+T25</f>
        <v>31</v>
      </c>
      <c r="F25" s="213" t="n">
        <f aca="false">F58+U25</f>
        <v>81</v>
      </c>
      <c r="G25" s="211" t="n">
        <f aca="false">G58+V25</f>
        <v>301</v>
      </c>
      <c r="H25" s="211" t="n">
        <f aca="false">H58+W25</f>
        <v>58</v>
      </c>
      <c r="I25" s="212" t="n">
        <f aca="false">I58+X25</f>
        <v>120</v>
      </c>
      <c r="J25" s="211" t="n">
        <f aca="false">J58+Y25</f>
        <v>36</v>
      </c>
      <c r="K25" s="213" t="n">
        <f aca="false">K58+Z25</f>
        <v>87</v>
      </c>
      <c r="L25" s="211" t="n">
        <f aca="false">L58+AA25</f>
        <v>2270</v>
      </c>
      <c r="M25" s="211" t="n">
        <f aca="false">M58+AB25</f>
        <v>1301</v>
      </c>
      <c r="N25" s="212" t="n">
        <f aca="false">N58+AC25</f>
        <v>969</v>
      </c>
      <c r="O25" s="212"/>
      <c r="P25" s="204" t="s">
        <v>165</v>
      </c>
      <c r="Q25" s="211" t="n">
        <f aca="false">[1]市町村別!AD57+[1]市町村別!AD86+[1]市町村別!AD119+[1]市町村別!AR24+[1]市町村別!AR57+[1]市町村別!AR86+[1]市町村別!AR119+[1]市町村別!BF24+[1]市町村別!BF57+[1]市町村別!BF86+[1]市町村別!BF119+[1]市町村別!BT24+[1]市町村別!BT57+[1]市町村別!BT86+[1]市町村別!BT119+[1]市町村別!CH24+[1]市町村別!CH57</f>
        <v>59</v>
      </c>
      <c r="R25" s="211" t="n">
        <f aca="false">[1]市町村別!AE57+[1]市町村別!AE86+[1]市町村別!AE119+[1]市町村別!AS24+[1]市町村別!AS57+[1]市町村別!AS86+[1]市町村別!AS119+[1]市町村別!BG24+[1]市町村別!BG57+[1]市町村別!BG86+[1]市町村別!BG119+[1]市町村別!BU24+[1]市町村別!BU57+[1]市町村別!BU86+[1]市町村別!BU119+[1]市町村別!CI24+[1]市町村別!CI57</f>
        <v>18</v>
      </c>
      <c r="S25" s="213" t="n">
        <f aca="false">[1]市町村別!AF57+[1]市町村別!AF86+[1]市町村別!AF119+[1]市町村別!AT24+[1]市町村別!AT57+[1]市町村別!AT86+[1]市町村別!AT119+[1]市町村別!BH24+[1]市町村別!BH57+[1]市町村別!BH86+[1]市町村別!BH119+[1]市町村別!BV24+[1]市町村別!BV57+[1]市町村別!BV86+[1]市町村別!BV119+[1]市町村別!CJ24+[1]市町村別!CJ57</f>
        <v>33</v>
      </c>
      <c r="T25" s="211" t="n">
        <f aca="false">[1]市町村別!AG57+[1]市町村別!AG86+[1]市町村別!AG119+[1]市町村別!AU24+[1]市町村別!AU57+[1]市町村別!AU86+[1]市町村別!AU119+[1]市町村別!BI24+[1]市町村別!BI57+[1]市町村別!BI86+[1]市町村別!BI119+[1]市町村別!BW24+[1]市町村別!BW57+[1]市町村別!BW86+[1]市町村別!BW119+[1]市町村別!CK24+[1]市町村別!CK57</f>
        <v>3</v>
      </c>
      <c r="U25" s="213" t="n">
        <f aca="false">[1]市町村別!AH57+[1]市町村別!AH86+[1]市町村別!AH119+[1]市町村別!AV24+[1]市町村別!AV57+[1]市町村別!AV86+[1]市町村別!AV119+[1]市町村別!BJ24+[1]市町村別!BJ57+[1]市町村別!BJ86+[1]市町村別!BJ119+[1]市町村別!BX24+[1]市町村別!BX57+[1]市町村別!BX86+[1]市町村別!BX119+[1]市町村別!CL24+[1]市町村別!CL57</f>
        <v>5</v>
      </c>
      <c r="V25" s="211" t="n">
        <f aca="false">[1]市町村別!AI57+[1]市町村別!AI86+[1]市町村別!AI119+[1]市町村別!AW24+[1]市町村別!AW57+[1]市町村別!AW86+[1]市町村別!AW119+[1]市町村別!BK24+[1]市町村別!BK57+[1]市町村別!BK86+[1]市町村別!BK119+[1]市町村別!BY24+[1]市町村別!BY57+[1]市町村別!BY86+[1]市町村別!BY119+[1]市町村別!CM24+[1]市町村別!CM57</f>
        <v>75</v>
      </c>
      <c r="W25" s="211" t="n">
        <f aca="false">[1]市町村別!AJ57+[1]市町村別!AJ86+[1]市町村別!AJ119+[1]市町村別!AX24+[1]市町村別!AX57+[1]市町村別!AX86+[1]市町村別!AX119+[1]市町村別!BL24+[1]市町村別!BL57+[1]市町村別!BL86+[1]市町村別!BL119+[1]市町村別!BZ24+[1]市町村別!BZ57+[1]市町村別!BZ86+[1]市町村別!BZ119+[1]市町村別!CN24+[1]市町村別!CN57</f>
        <v>23</v>
      </c>
      <c r="X25" s="212" t="n">
        <f aca="false">[1]市町村別!AK57+[1]市町村別!AK86+[1]市町村別!AK119+[1]市町村別!AY24+[1]市町村別!AY57+[1]市町村別!AY86+[1]市町村別!AY119+[1]市町村別!BM24+[1]市町村別!BM57+[1]市町村別!BM86+[1]市町村別!BM119+[1]市町村別!CA24+[1]市町村別!CA57+[1]市町村別!CA86+[1]市町村別!CA119+[1]市町村別!CO24+[1]市町村別!CO57</f>
        <v>32</v>
      </c>
      <c r="Y25" s="211" t="n">
        <f aca="false">[1]市町村別!AL57+[1]市町村別!AL86+[1]市町村別!AL119+[1]市町村別!AZ24+[1]市町村別!AZ57+[1]市町村別!AZ86+[1]市町村別!AZ119+[1]市町村別!BN24+[1]市町村別!BN57+[1]市町村別!BN86+[1]市町村別!BN119+[1]市町村別!CB24+[1]市町村別!CB57+[1]市町村別!CB86+[1]市町村別!CB119+[1]市町村別!CP24+[1]市町村別!CP57</f>
        <v>7</v>
      </c>
      <c r="Z25" s="212" t="n">
        <f aca="false">[1]市町村別!AM57+[1]市町村別!AM86+[1]市町村別!AM119+[1]市町村別!BA24+[1]市町村別!BA57+[1]市町村別!BA86+[1]市町村別!BA119+[1]市町村別!BO24+[1]市町村別!BO57+[1]市町村別!BO86+[1]市町村別!BO119+[1]市町村別!CC24+[1]市町村別!CC57+[1]市町村別!CC86+[1]市町村別!CC119+[1]市町村別!CQ24+[1]市町村別!CQ57</f>
        <v>13</v>
      </c>
      <c r="AA25" s="211" t="n">
        <f aca="false">[1]市町村別!AN57+[1]市町村別!AN86+[1]市町村別!AN119+[1]市町村別!BB24+[1]市町村別!BB57+[1]市町村別!BB86+[1]市町村別!BB119+[1]市町村別!BP24+[1]市町村別!BP57+[1]市町村別!BP86+[1]市町村別!BP119+[1]市町村別!CD24+[1]市町村別!CD57+[1]市町村別!CD86+[1]市町村別!CD119+[1]市町村別!CR24+[1]市町村別!CR57</f>
        <v>442</v>
      </c>
      <c r="AB25" s="211" t="n">
        <f aca="false">[1]市町村別!AO57+[1]市町村別!AO86+[1]市町村別!AO119+[1]市町村別!BC24+[1]市町村別!BC57+[1]市町村別!BC86+[1]市町村別!BC119+[1]市町村別!BQ24+[1]市町村別!BQ57+[1]市町村別!BQ86+[1]市町村別!BQ119+[1]市町村別!CE24+[1]市町村別!CE57+[1]市町村別!CE86+[1]市町村別!CE119+[1]市町村別!CS24+[1]市町村別!CS57</f>
        <v>266</v>
      </c>
      <c r="AC25" s="212" t="n">
        <f aca="false">[1]市町村別!AP57+[1]市町村別!AP86+[1]市町村別!AP119+[1]市町村別!BD24+[1]市町村別!BD57+[1]市町村別!BD86+[1]市町村別!BD119+[1]市町村別!BR24+[1]市町村別!BR57+[1]市町村別!BR86+[1]市町村別!BR119+[1]市町村別!CF24+[1]市町村別!CF57+[1]市町村別!CF86+[1]市町村別!CF119+[1]市町村別!CT24+[1]市町村別!CT57</f>
        <v>176</v>
      </c>
    </row>
    <row r="26" customFormat="false" ht="13.5" hidden="false" customHeight="false" outlineLevel="0" collapsed="false">
      <c r="A26" s="204" t="s">
        <v>166</v>
      </c>
      <c r="B26" s="211" t="n">
        <f aca="false">B59+Q26</f>
        <v>182</v>
      </c>
      <c r="C26" s="211" t="n">
        <f aca="false">C59+R26</f>
        <v>33</v>
      </c>
      <c r="D26" s="212" t="n">
        <f aca="false">D59+S26</f>
        <v>83</v>
      </c>
      <c r="E26" s="211" t="n">
        <f aca="false">E59+T26</f>
        <v>15</v>
      </c>
      <c r="F26" s="213" t="n">
        <f aca="false">F59+U26</f>
        <v>51</v>
      </c>
      <c r="G26" s="211" t="n">
        <f aca="false">G59+V26</f>
        <v>222</v>
      </c>
      <c r="H26" s="211" t="n">
        <f aca="false">H59+W26</f>
        <v>36</v>
      </c>
      <c r="I26" s="212" t="n">
        <f aca="false">I59+X26</f>
        <v>86</v>
      </c>
      <c r="J26" s="211" t="n">
        <f aca="false">J59+Y26</f>
        <v>22</v>
      </c>
      <c r="K26" s="213" t="n">
        <f aca="false">K59+Z26</f>
        <v>78</v>
      </c>
      <c r="L26" s="211" t="n">
        <f aca="false">L59+AA26</f>
        <v>2184</v>
      </c>
      <c r="M26" s="211" t="n">
        <f aca="false">M59+AB26</f>
        <v>956</v>
      </c>
      <c r="N26" s="212" t="n">
        <f aca="false">N59+AC26</f>
        <v>1228</v>
      </c>
      <c r="O26" s="212"/>
      <c r="P26" s="204" t="s">
        <v>166</v>
      </c>
      <c r="Q26" s="211" t="n">
        <f aca="false">[1]市町村別!AD58+[1]市町村別!AD87+[1]市町村別!AD120+[1]市町村別!AR25+[1]市町村別!AR58+[1]市町村別!AR87+[1]市町村別!AR120+[1]市町村別!BF25+[1]市町村別!BF58+[1]市町村別!BF87+[1]市町村別!BF120+[1]市町村別!BT25+[1]市町村別!BT58+[1]市町村別!BT87+[1]市町村別!BT120+[1]市町村別!CH25+[1]市町村別!CH58</f>
        <v>39</v>
      </c>
      <c r="R26" s="211" t="n">
        <f aca="false">[1]市町村別!AE58+[1]市町村別!AE87+[1]市町村別!AE120+[1]市町村別!AS25+[1]市町村別!AS58+[1]市町村別!AS87+[1]市町村別!AS120+[1]市町村別!BG25+[1]市町村別!BG58+[1]市町村別!BG87+[1]市町村別!BG120+[1]市町村別!BU25+[1]市町村別!BU58+[1]市町村別!BU87+[1]市町村別!BU120+[1]市町村別!CI25+[1]市町村別!CI58</f>
        <v>9</v>
      </c>
      <c r="S26" s="213" t="n">
        <f aca="false">[1]市町村別!AF58+[1]市町村別!AF87+[1]市町村別!AF120+[1]市町村別!AT25+[1]市町村別!AT58+[1]市町村別!AT87+[1]市町村別!AT120+[1]市町村別!BH25+[1]市町村別!BH58+[1]市町村別!BH87+[1]市町村別!BH120+[1]市町村別!BV25+[1]市町村別!BV58+[1]市町村別!BV87+[1]市町村別!BV120+[1]市町村別!CJ25+[1]市町村別!CJ58</f>
        <v>23</v>
      </c>
      <c r="T26" s="211" t="n">
        <f aca="false">[1]市町村別!AG58+[1]市町村別!AG87+[1]市町村別!AG120+[1]市町村別!AU25+[1]市町村別!AU58+[1]市町村別!AU87+[1]市町村別!AU120+[1]市町村別!BI25+[1]市町村別!BI58+[1]市町村別!BI87+[1]市町村別!BI120+[1]市町村別!BW25+[1]市町村別!BW58+[1]市町村別!BW87+[1]市町村別!BW120+[1]市町村別!CK25+[1]市町村別!CK58</f>
        <v>2</v>
      </c>
      <c r="U26" s="213" t="n">
        <f aca="false">[1]市町村別!AH58+[1]市町村別!AH87+[1]市町村別!AH120+[1]市町村別!AV25+[1]市町村別!AV58+[1]市町村別!AV87+[1]市町村別!AV120+[1]市町村別!BJ25+[1]市町村別!BJ58+[1]市町村別!BJ87+[1]市町村別!BJ120+[1]市町村別!BX25+[1]市町村別!BX58+[1]市町村別!BX87+[1]市町村別!BX120+[1]市町村別!CL25+[1]市町村別!CL58</f>
        <v>5</v>
      </c>
      <c r="V26" s="211" t="n">
        <f aca="false">[1]市町村別!AI58+[1]市町村別!AI87+[1]市町村別!AI120+[1]市町村別!AW25+[1]市町村別!AW58+[1]市町村別!AW87+[1]市町村別!AW120+[1]市町村別!BK25+[1]市町村別!BK58+[1]市町村別!BK87+[1]市町村別!BK120+[1]市町村別!BY25+[1]市町村別!BY58+[1]市町村別!BY87+[1]市町村別!BY120+[1]市町村別!CM25+[1]市町村別!CM58</f>
        <v>68</v>
      </c>
      <c r="W26" s="211" t="n">
        <f aca="false">[1]市町村別!AJ58+[1]市町村別!AJ87+[1]市町村別!AJ120+[1]市町村別!AX25+[1]市町村別!AX58+[1]市町村別!AX87+[1]市町村別!AX120+[1]市町村別!BL25+[1]市町村別!BL58+[1]市町村別!BL87+[1]市町村別!BL120+[1]市町村別!BZ25+[1]市町村別!BZ58+[1]市町村別!BZ87+[1]市町村別!BZ120+[1]市町村別!CN25+[1]市町村別!CN58</f>
        <v>17</v>
      </c>
      <c r="X26" s="212" t="n">
        <f aca="false">[1]市町村別!AK58+[1]市町村別!AK87+[1]市町村別!AK120+[1]市町村別!AY25+[1]市町村別!AY58+[1]市町村別!AY87+[1]市町村別!AY120+[1]市町村別!BM25+[1]市町村別!BM58+[1]市町村別!BM87+[1]市町村別!BM120+[1]市町村別!CA25+[1]市町村別!CA58+[1]市町村別!CA87+[1]市町村別!CA120+[1]市町村別!CO25+[1]市町村別!CO58</f>
        <v>34</v>
      </c>
      <c r="Y26" s="211" t="n">
        <f aca="false">[1]市町村別!AL58+[1]市町村別!AL87+[1]市町村別!AL120+[1]市町村別!AZ25+[1]市町村別!AZ58+[1]市町村別!AZ87+[1]市町村別!AZ120+[1]市町村別!BN25+[1]市町村別!BN58+[1]市町村別!BN87+[1]市町村別!BN120+[1]市町村別!CB25+[1]市町村別!CB58+[1]市町村別!CB87+[1]市町村別!CB120+[1]市町村別!CP25+[1]市町村別!CP58</f>
        <v>2</v>
      </c>
      <c r="Z26" s="212" t="n">
        <f aca="false">[1]市町村別!AM58+[1]市町村別!AM87+[1]市町村別!AM120+[1]市町村別!BA25+[1]市町村別!BA58+[1]市町村別!BA87+[1]市町村別!BA120+[1]市町村別!BO25+[1]市町村別!BO58+[1]市町村別!BO87+[1]市町村別!BO120+[1]市町村別!CC25+[1]市町村別!CC58+[1]市町村別!CC87+[1]市町村別!CC120+[1]市町村別!CQ25+[1]市町村別!CQ58</f>
        <v>15</v>
      </c>
      <c r="AA26" s="211" t="n">
        <f aca="false">[1]市町村別!AN58+[1]市町村別!AN87+[1]市町村別!AN120+[1]市町村別!BB25+[1]市町村別!BB58+[1]市町村別!BB87+[1]市町村別!BB120+[1]市町村別!BP25+[1]市町村別!BP58+[1]市町村別!BP87+[1]市町村別!BP120+[1]市町村別!CD25+[1]市町村別!CD58+[1]市町村別!CD87+[1]市町村別!CD120+[1]市町村別!CR25+[1]市町村別!CR58</f>
        <v>417</v>
      </c>
      <c r="AB26" s="211" t="n">
        <f aca="false">[1]市町村別!AO58+[1]市町村別!AO87+[1]市町村別!AO120+[1]市町村別!BC25+[1]市町村別!BC58+[1]市町村別!BC87+[1]市町村別!BC120+[1]市町村別!BQ25+[1]市町村別!BQ58+[1]市町村別!BQ87+[1]市町村別!BQ120+[1]市町村別!CE25+[1]市町村別!CE58+[1]市町村別!CE87+[1]市町村別!CE120+[1]市町村別!CS25+[1]市町村別!CS58</f>
        <v>189</v>
      </c>
      <c r="AC26" s="212" t="n">
        <f aca="false">[1]市町村別!AP58+[1]市町村別!AP87+[1]市町村別!AP120+[1]市町村別!BD25+[1]市町村別!BD58+[1]市町村別!BD87+[1]市町村別!BD120+[1]市町村別!BR25+[1]市町村別!BR58+[1]市町村別!BR87+[1]市町村別!BR120+[1]市町村別!CF25+[1]市町村別!CF58+[1]市町村別!CF87+[1]市町村別!CF120+[1]市町村別!CT25+[1]市町村別!CT58</f>
        <v>228</v>
      </c>
    </row>
    <row r="27" customFormat="false" ht="13.5" hidden="false" customHeight="false" outlineLevel="0" collapsed="false">
      <c r="A27" s="204" t="s">
        <v>167</v>
      </c>
      <c r="B27" s="211" t="n">
        <f aca="false">B60+Q27</f>
        <v>102</v>
      </c>
      <c r="C27" s="211" t="n">
        <f aca="false">C60+R27</f>
        <v>19</v>
      </c>
      <c r="D27" s="212" t="n">
        <f aca="false">D60+S27</f>
        <v>59</v>
      </c>
      <c r="E27" s="211" t="n">
        <f aca="false">E60+T27</f>
        <v>6</v>
      </c>
      <c r="F27" s="213" t="n">
        <f aca="false">F60+U27</f>
        <v>18</v>
      </c>
      <c r="G27" s="211" t="n">
        <f aca="false">G60+V27</f>
        <v>111</v>
      </c>
      <c r="H27" s="211" t="n">
        <f aca="false">H60+W27</f>
        <v>18</v>
      </c>
      <c r="I27" s="212" t="n">
        <f aca="false">I60+X27</f>
        <v>61</v>
      </c>
      <c r="J27" s="211" t="n">
        <f aca="false">J60+Y27</f>
        <v>3</v>
      </c>
      <c r="K27" s="213" t="n">
        <f aca="false">K60+Z27</f>
        <v>29</v>
      </c>
      <c r="L27" s="211" t="n">
        <f aca="false">L60+AA27</f>
        <v>1774</v>
      </c>
      <c r="M27" s="211" t="n">
        <f aca="false">M60+AB27</f>
        <v>609</v>
      </c>
      <c r="N27" s="212" t="n">
        <f aca="false">N60+AC27</f>
        <v>1165</v>
      </c>
      <c r="O27" s="212"/>
      <c r="P27" s="204" t="s">
        <v>167</v>
      </c>
      <c r="Q27" s="211" t="n">
        <f aca="false">[1]市町村別!AD59+[1]市町村別!AD88+[1]市町村別!AD121+[1]市町村別!AR26+[1]市町村別!AR59+[1]市町村別!AR88+[1]市町村別!AR121+[1]市町村別!BF26+[1]市町村別!BF59+[1]市町村別!BF88+[1]市町村別!BF121+[1]市町村別!BT26+[1]市町村別!BT59+[1]市町村別!BT88+[1]市町村別!BT121+[1]市町村別!CH26+[1]市町村別!CH59</f>
        <v>28</v>
      </c>
      <c r="R27" s="211" t="n">
        <f aca="false">[1]市町村別!AE59+[1]市町村別!AE88+[1]市町村別!AE121+[1]市町村別!AS26+[1]市町村別!AS59+[1]市町村別!AS88+[1]市町村別!AS121+[1]市町村別!BG26+[1]市町村別!BG59+[1]市町村別!BG88+[1]市町村別!BG121+[1]市町村別!BU26+[1]市町村別!BU59+[1]市町村別!BU88+[1]市町村別!BU121+[1]市町村別!CI26+[1]市町村別!CI59</f>
        <v>6</v>
      </c>
      <c r="S27" s="213" t="n">
        <f aca="false">[1]市町村別!AF59+[1]市町村別!AF88+[1]市町村別!AF121+[1]市町村別!AT26+[1]市町村別!AT59+[1]市町村別!AT88+[1]市町村別!AT121+[1]市町村別!BH26+[1]市町村別!BH59+[1]市町村別!BH88+[1]市町村別!BH121+[1]市町村別!BV26+[1]市町村別!BV59+[1]市町村別!BV88+[1]市町村別!BV121+[1]市町村別!CJ26+[1]市町村別!CJ59</f>
        <v>18</v>
      </c>
      <c r="T27" s="211" t="n">
        <f aca="false">[1]市町村別!AG59+[1]市町村別!AG88+[1]市町村別!AG121+[1]市町村別!AU26+[1]市町村別!AU59+[1]市町村別!AU88+[1]市町村別!AU121+[1]市町村別!BI26+[1]市町村別!BI59+[1]市町村別!BI88+[1]市町村別!BI121+[1]市町村別!BW26+[1]市町村別!BW59+[1]市町村別!BW88+[1]市町村別!BW121+[1]市町村別!CK26+[1]市町村別!CK59</f>
        <v>1</v>
      </c>
      <c r="U27" s="213" t="n">
        <f aca="false">[1]市町村別!AH59+[1]市町村別!AH88+[1]市町村別!AH121+[1]市町村別!AV26+[1]市町村別!AV59+[1]市町村別!AV88+[1]市町村別!AV121+[1]市町村別!BJ26+[1]市町村別!BJ59+[1]市町村別!BJ88+[1]市町村別!BJ121+[1]市町村別!BX26+[1]市町村別!BX59+[1]市町村別!BX88+[1]市町村別!BX121+[1]市町村別!CL26+[1]市町村別!CL59</f>
        <v>3</v>
      </c>
      <c r="V27" s="211" t="n">
        <f aca="false">[1]市町村別!AI59+[1]市町村別!AI88+[1]市町村別!AI121+[1]市町村別!AW26+[1]市町村別!AW59+[1]市町村別!AW88+[1]市町村別!AW121+[1]市町村別!BK26+[1]市町村別!BK59+[1]市町村別!BK88+[1]市町村別!BK121+[1]市町村別!BY26+[1]市町村別!BY59+[1]市町村別!BY88+[1]市町村別!BY121+[1]市町村別!CM26+[1]市町村別!CM59</f>
        <v>37</v>
      </c>
      <c r="W27" s="211" t="n">
        <f aca="false">[1]市町村別!AJ59+[1]市町村別!AJ88+[1]市町村別!AJ121+[1]市町村別!AX26+[1]市町村別!AX59+[1]市町村別!AX88+[1]市町村別!AX121+[1]市町村別!BL26+[1]市町村別!BL59+[1]市町村別!BL88+[1]市町村別!BL121+[1]市町村別!BZ26+[1]市町村別!BZ59+[1]市町村別!BZ88+[1]市町村別!BZ121+[1]市町村別!CN26+[1]市町村別!CN59</f>
        <v>7</v>
      </c>
      <c r="X27" s="212" t="n">
        <f aca="false">[1]市町村別!AK59+[1]市町村別!AK88+[1]市町村別!AK121+[1]市町村別!AY26+[1]市町村別!AY59+[1]市町村別!AY88+[1]市町村別!AY121+[1]市町村別!BM26+[1]市町村別!BM59+[1]市町村別!BM88+[1]市町村別!BM121+[1]市町村別!CA26+[1]市町村別!CA59+[1]市町村別!CA88+[1]市町村別!CA121+[1]市町村別!CO26+[1]市町村別!CO59</f>
        <v>25</v>
      </c>
      <c r="Y27" s="211" t="n">
        <f aca="false">[1]市町村別!AL59+[1]市町村別!AL88+[1]市町村別!AL121+[1]市町村別!AZ26+[1]市町村別!AZ59+[1]市町村別!AZ88+[1]市町村別!AZ121+[1]市町村別!BN26+[1]市町村別!BN59+[1]市町村別!BN88+[1]市町村別!BN121+[1]市町村別!CB26+[1]市町村別!CB59+[1]市町村別!CB88+[1]市町村別!CB121+[1]市町村別!CP26+[1]市町村別!CP59</f>
        <v>0</v>
      </c>
      <c r="Z27" s="212" t="n">
        <f aca="false">[1]市町村別!AM59+[1]市町村別!AM88+[1]市町村別!AM121+[1]市町村別!BA26+[1]市町村別!BA59+[1]市町村別!BA88+[1]市町村別!BA121+[1]市町村別!BO26+[1]市町村別!BO59+[1]市町村別!BO88+[1]市町村別!BO121+[1]市町村別!CC26+[1]市町村別!CC59+[1]市町村別!CC88+[1]市町村別!CC121+[1]市町村別!CQ26+[1]市町村別!CQ59</f>
        <v>5</v>
      </c>
      <c r="AA27" s="211" t="n">
        <f aca="false">[1]市町村別!AN59+[1]市町村別!AN88+[1]市町村別!AN121+[1]市町村別!BB26+[1]市町村別!BB59+[1]市町村別!BB88+[1]市町村別!BB121+[1]市町村別!BP26+[1]市町村別!BP59+[1]市町村別!BP88+[1]市町村別!BP121+[1]市町村別!CD26+[1]市町村別!CD59+[1]市町村別!CD88+[1]市町村別!CD121+[1]市町村別!CR26+[1]市町村別!CR59</f>
        <v>363</v>
      </c>
      <c r="AB27" s="211" t="n">
        <f aca="false">[1]市町村別!AO59+[1]市町村別!AO88+[1]市町村別!AO121+[1]市町村別!BC26+[1]市町村別!BC59+[1]市町村別!BC88+[1]市町村別!BC121+[1]市町村別!BQ26+[1]市町村別!BQ59+[1]市町村別!BQ88+[1]市町村別!BQ121+[1]市町村別!CE26+[1]市町村別!CE59+[1]市町村別!CE88+[1]市町村別!CE121+[1]市町村別!CS26+[1]市町村別!CS59</f>
        <v>132</v>
      </c>
      <c r="AC27" s="212" t="n">
        <f aca="false">[1]市町村別!AP59+[1]市町村別!AP88+[1]市町村別!AP121+[1]市町村別!BD26+[1]市町村別!BD59+[1]市町村別!BD88+[1]市町村別!BD121+[1]市町村別!BR26+[1]市町村別!BR59+[1]市町村別!BR88+[1]市町村別!BR121+[1]市町村別!CF26+[1]市町村別!CF59+[1]市町村別!CF88+[1]市町村別!CF121+[1]市町村別!CT26+[1]市町村別!CT59</f>
        <v>231</v>
      </c>
    </row>
    <row r="28" customFormat="false" ht="13.5" hidden="false" customHeight="false" outlineLevel="0" collapsed="false">
      <c r="A28" s="204" t="s">
        <v>168</v>
      </c>
      <c r="B28" s="211" t="n">
        <f aca="false">B61+Q28</f>
        <v>27</v>
      </c>
      <c r="C28" s="211" t="n">
        <f aca="false">C61+R28</f>
        <v>3</v>
      </c>
      <c r="D28" s="212" t="n">
        <f aca="false">D61+S28</f>
        <v>23</v>
      </c>
      <c r="E28" s="211" t="n">
        <f aca="false">E61+T28</f>
        <v>1</v>
      </c>
      <c r="F28" s="213" t="n">
        <f aca="false">F61+U28</f>
        <v>0</v>
      </c>
      <c r="G28" s="211" t="n">
        <f aca="false">G61+V28</f>
        <v>30</v>
      </c>
      <c r="H28" s="211" t="n">
        <f aca="false">H61+W28</f>
        <v>5</v>
      </c>
      <c r="I28" s="212" t="n">
        <f aca="false">I61+X28</f>
        <v>19</v>
      </c>
      <c r="J28" s="211" t="n">
        <f aca="false">J61+Y28</f>
        <v>1</v>
      </c>
      <c r="K28" s="213" t="n">
        <f aca="false">K61+Z28</f>
        <v>5</v>
      </c>
      <c r="L28" s="211" t="n">
        <f aca="false">L61+AA28</f>
        <v>896</v>
      </c>
      <c r="M28" s="211" t="n">
        <f aca="false">M61+AB28</f>
        <v>199</v>
      </c>
      <c r="N28" s="212" t="n">
        <f aca="false">N61+AC28</f>
        <v>697</v>
      </c>
      <c r="O28" s="212"/>
      <c r="P28" s="204" t="s">
        <v>168</v>
      </c>
      <c r="Q28" s="211" t="n">
        <f aca="false">[1]市町村別!AD60+[1]市町村別!AD89+[1]市町村別!AD122+[1]市町村別!AR27+[1]市町村別!AR60+[1]市町村別!AR89+[1]市町村別!AR122+[1]市町村別!BF27+[1]市町村別!BF60+[1]市町村別!BF89+[1]市町村別!BF122+[1]市町村別!BT27+[1]市町村別!BT60+[1]市町村別!BT89+[1]市町村別!BT122+[1]市町村別!CH27+[1]市町村別!CH60</f>
        <v>13</v>
      </c>
      <c r="R28" s="211" t="n">
        <f aca="false">[1]市町村別!AE60+[1]市町村別!AE89+[1]市町村別!AE122+[1]市町村別!AS27+[1]市町村別!AS60+[1]市町村別!AS89+[1]市町村別!AS122+[1]市町村別!BG27+[1]市町村別!BG60+[1]市町村別!BG89+[1]市町村別!BG122+[1]市町村別!BU27+[1]市町村別!BU60+[1]市町村別!BU89+[1]市町村別!BU122+[1]市町村別!CI27+[1]市町村別!CI60</f>
        <v>2</v>
      </c>
      <c r="S28" s="213" t="n">
        <f aca="false">[1]市町村別!AF60+[1]市町村別!AF89+[1]市町村別!AF122+[1]市町村別!AT27+[1]市町村別!AT60+[1]市町村別!AT89+[1]市町村別!AT122+[1]市町村別!BH27+[1]市町村別!BH60+[1]市町村別!BH89+[1]市町村別!BH122+[1]市町村別!BV27+[1]市町村別!BV60+[1]市町村別!BV89+[1]市町村別!BV122+[1]市町村別!CJ27+[1]市町村別!CJ60</f>
        <v>11</v>
      </c>
      <c r="T28" s="211" t="n">
        <f aca="false">[1]市町村別!AG60+[1]市町村別!AG89+[1]市町村別!AG122+[1]市町村別!AU27+[1]市町村別!AU60+[1]市町村別!AU89+[1]市町村別!AU122+[1]市町村別!BI27+[1]市町村別!BI60+[1]市町村別!BI89+[1]市町村別!BI122+[1]市町村別!BW27+[1]市町村別!BW60+[1]市町村別!BW89+[1]市町村別!BW122+[1]市町村別!CK27+[1]市町村別!CK60</f>
        <v>0</v>
      </c>
      <c r="U28" s="213" t="n">
        <f aca="false">[1]市町村別!AH60+[1]市町村別!AH89+[1]市町村別!AH122+[1]市町村別!AV27+[1]市町村別!AV60+[1]市町村別!AV89+[1]市町村別!AV122+[1]市町村別!BJ27+[1]市町村別!BJ60+[1]市町村別!BJ89+[1]市町村別!BJ122+[1]市町村別!BX27+[1]市町村別!BX60+[1]市町村別!BX89+[1]市町村別!BX122+[1]市町村別!CL27+[1]市町村別!CL60</f>
        <v>0</v>
      </c>
      <c r="V28" s="211" t="n">
        <f aca="false">[1]市町村別!AI60+[1]市町村別!AI89+[1]市町村別!AI122+[1]市町村別!AW27+[1]市町村別!AW60+[1]市町村別!AW89+[1]市町村別!AW122+[1]市町村別!BK27+[1]市町村別!BK60+[1]市町村別!BK89+[1]市町村別!BK122+[1]市町村別!BY27+[1]市町村別!BY60+[1]市町村別!BY89+[1]市町村別!BY122+[1]市町村別!CM27+[1]市町村別!CM60</f>
        <v>12</v>
      </c>
      <c r="W28" s="211" t="n">
        <f aca="false">[1]市町村別!AJ60+[1]市町村別!AJ89+[1]市町村別!AJ122+[1]市町村別!AX27+[1]市町村別!AX60+[1]市町村別!AX89+[1]市町村別!AX122+[1]市町村別!BL27+[1]市町村別!BL60+[1]市町村別!BL89+[1]市町村別!BL122+[1]市町村別!BZ27+[1]市町村別!BZ60+[1]市町村別!BZ89+[1]市町村別!BZ122+[1]市町村別!CN27+[1]市町村別!CN60</f>
        <v>1</v>
      </c>
      <c r="X28" s="212" t="n">
        <f aca="false">[1]市町村別!AK60+[1]市町村別!AK89+[1]市町村別!AK122+[1]市町村別!AY27+[1]市町村別!AY60+[1]市町村別!AY89+[1]市町村別!AY122+[1]市町村別!BM27+[1]市町村別!BM60+[1]市町村別!BM89+[1]市町村別!BM122+[1]市町村別!CA27+[1]市町村別!CA60+[1]市町村別!CA89+[1]市町村別!CA122+[1]市町村別!CO27+[1]市町村別!CO60</f>
        <v>10</v>
      </c>
      <c r="Y28" s="211" t="n">
        <f aca="false">[1]市町村別!AL60+[1]市町村別!AL89+[1]市町村別!AL122+[1]市町村別!AZ27+[1]市町村別!AZ60+[1]市町村別!AZ89+[1]市町村別!AZ122+[1]市町村別!BN27+[1]市町村別!BN60+[1]市町村別!BN89+[1]市町村別!BN122+[1]市町村別!CB27+[1]市町村別!CB60+[1]市町村別!CB89+[1]市町村別!CB122+[1]市町村別!CP27+[1]市町村別!CP60</f>
        <v>0</v>
      </c>
      <c r="Z28" s="212" t="n">
        <f aca="false">[1]市町村別!AM60+[1]市町村別!AM89+[1]市町村別!AM122+[1]市町村別!BA27+[1]市町村別!BA60+[1]市町村別!BA89+[1]市町村別!BA122+[1]市町村別!BO27+[1]市町村別!BO60+[1]市町村別!BO89+[1]市町村別!BO122+[1]市町村別!CC27+[1]市町村別!CC60+[1]市町村別!CC89+[1]市町村別!CC122+[1]市町村別!CQ27+[1]市町村別!CQ60</f>
        <v>1</v>
      </c>
      <c r="AA28" s="211" t="n">
        <f aca="false">[1]市町村別!AN60+[1]市町村別!AN89+[1]市町村別!AN122+[1]市町村別!BB27+[1]市町村別!BB60+[1]市町村別!BB89+[1]市町村別!BB122+[1]市町村別!BP27+[1]市町村別!BP60+[1]市町村別!BP89+[1]市町村別!BP122+[1]市町村別!CD27+[1]市町村別!CD60+[1]市町村別!CD89+[1]市町村別!CD122+[1]市町村別!CR27+[1]市町村別!CR60</f>
        <v>195</v>
      </c>
      <c r="AB28" s="211" t="n">
        <f aca="false">[1]市町村別!AO60+[1]市町村別!AO89+[1]市町村別!AO122+[1]市町村別!BC27+[1]市町村別!BC60+[1]市町村別!BC89+[1]市町村別!BC122+[1]市町村別!BQ27+[1]市町村別!BQ60+[1]市町村別!BQ89+[1]市町村別!BQ122+[1]市町村別!CE27+[1]市町村別!CE60+[1]市町村別!CE89+[1]市町村別!CE122+[1]市町村別!CS27+[1]市町村別!CS60</f>
        <v>38</v>
      </c>
      <c r="AC28" s="212" t="n">
        <f aca="false">[1]市町村別!AP60+[1]市町村別!AP89+[1]市町村別!AP122+[1]市町村別!BD27+[1]市町村別!BD60+[1]市町村別!BD89+[1]市町村別!BD122+[1]市町村別!BR27+[1]市町村別!BR60+[1]市町村別!BR89+[1]市町村別!BR122+[1]市町村別!CF27+[1]市町村別!CF60+[1]市町村別!CF89+[1]市町村別!CF122+[1]市町村別!CT27+[1]市町村別!CT60</f>
        <v>157</v>
      </c>
    </row>
    <row r="29" customFormat="false" ht="13.5" hidden="false" customHeight="false" outlineLevel="0" collapsed="false">
      <c r="A29" s="204" t="s">
        <v>169</v>
      </c>
      <c r="B29" s="211" t="n">
        <f aca="false">B62+Q29</f>
        <v>4</v>
      </c>
      <c r="C29" s="211" t="n">
        <f aca="false">C62+R29</f>
        <v>2</v>
      </c>
      <c r="D29" s="212" t="n">
        <f aca="false">D62+S29</f>
        <v>1</v>
      </c>
      <c r="E29" s="211" t="n">
        <f aca="false">E62+T29</f>
        <v>0</v>
      </c>
      <c r="F29" s="213" t="n">
        <f aca="false">F62+U29</f>
        <v>1</v>
      </c>
      <c r="G29" s="211" t="n">
        <f aca="false">G62+V29</f>
        <v>4</v>
      </c>
      <c r="H29" s="211" t="n">
        <f aca="false">H62+W29</f>
        <v>1</v>
      </c>
      <c r="I29" s="212" t="n">
        <f aca="false">I62+X29</f>
        <v>2</v>
      </c>
      <c r="J29" s="211" t="n">
        <f aca="false">J62+Y29</f>
        <v>0</v>
      </c>
      <c r="K29" s="213" t="n">
        <f aca="false">K62+Z29</f>
        <v>1</v>
      </c>
      <c r="L29" s="211" t="n">
        <f aca="false">L62+AA29</f>
        <v>240</v>
      </c>
      <c r="M29" s="211" t="n">
        <f aca="false">M62+AB29</f>
        <v>32</v>
      </c>
      <c r="N29" s="212" t="n">
        <f aca="false">N62+AC29</f>
        <v>208</v>
      </c>
      <c r="O29" s="212"/>
      <c r="P29" s="204" t="s">
        <v>169</v>
      </c>
      <c r="Q29" s="211" t="n">
        <f aca="false">[1]市町村別!AD61+[1]市町村別!AD90+[1]市町村別!AD123+[1]市町村別!AR28+[1]市町村別!AR61+[1]市町村別!AR90+[1]市町村別!AR123+[1]市町村別!BF28+[1]市町村別!BF61+[1]市町村別!BF90+[1]市町村別!BF123+[1]市町村別!BT28+[1]市町村別!BT61+[1]市町村別!BT90+[1]市町村別!BT123+[1]市町村別!CH28+[1]市町村別!CH61</f>
        <v>1</v>
      </c>
      <c r="R29" s="211" t="n">
        <f aca="false">[1]市町村別!AE61+[1]市町村別!AE90+[1]市町村別!AE123+[1]市町村別!AS28+[1]市町村別!AS61+[1]市町村別!AS90+[1]市町村別!AS123+[1]市町村別!BG28+[1]市町村別!BG61+[1]市町村別!BG90+[1]市町村別!BG123+[1]市町村別!BU28+[1]市町村別!BU61+[1]市町村別!BU90+[1]市町村別!BU123+[1]市町村別!CI28+[1]市町村別!CI61</f>
        <v>1</v>
      </c>
      <c r="S29" s="213" t="n">
        <f aca="false">[1]市町村別!AF61+[1]市町村別!AF90+[1]市町村別!AF123+[1]市町村別!AT28+[1]市町村別!AT61+[1]市町村別!AT90+[1]市町村別!AT123+[1]市町村別!BH28+[1]市町村別!BH61+[1]市町村別!BH90+[1]市町村別!BH123+[1]市町村別!BV28+[1]市町村別!BV61+[1]市町村別!BV90+[1]市町村別!BV123+[1]市町村別!CJ28+[1]市町村別!CJ61</f>
        <v>0</v>
      </c>
      <c r="T29" s="211" t="n">
        <f aca="false">[1]市町村別!AG61+[1]市町村別!AG90+[1]市町村別!AG123+[1]市町村別!AU28+[1]市町村別!AU61+[1]市町村別!AU90+[1]市町村別!AU123+[1]市町村別!BI28+[1]市町村別!BI61+[1]市町村別!BI90+[1]市町村別!BI123+[1]市町村別!BW28+[1]市町村別!BW61+[1]市町村別!BW90+[1]市町村別!BW123+[1]市町村別!CK28+[1]市町村別!CK61</f>
        <v>0</v>
      </c>
      <c r="U29" s="213" t="n">
        <f aca="false">[1]市町村別!AH61+[1]市町村別!AH90+[1]市町村別!AH123+[1]市町村別!AV28+[1]市町村別!AV61+[1]市町村別!AV90+[1]市町村別!AV123+[1]市町村別!BJ28+[1]市町村別!BJ61+[1]市町村別!BJ90+[1]市町村別!BJ123+[1]市町村別!BX28+[1]市町村別!BX61+[1]市町村別!BX90+[1]市町村別!BX123+[1]市町村別!CL28+[1]市町村別!CL61</f>
        <v>0</v>
      </c>
      <c r="V29" s="211" t="n">
        <f aca="false">[1]市町村別!AI61+[1]市町村別!AI90+[1]市町村別!AI123+[1]市町村別!AW28+[1]市町村別!AW61+[1]市町村別!AW90+[1]市町村別!AW123+[1]市町村別!BK28+[1]市町村別!BK61+[1]市町村別!BK90+[1]市町村別!BK123+[1]市町村別!BY28+[1]市町村別!BY61+[1]市町村別!BY90+[1]市町村別!BY123+[1]市町村別!CM28+[1]市町村別!CM61</f>
        <v>1</v>
      </c>
      <c r="W29" s="211" t="n">
        <f aca="false">[1]市町村別!AJ61+[1]市町村別!AJ90+[1]市町村別!AJ123+[1]市町村別!AX28+[1]市町村別!AX61+[1]市町村別!AX90+[1]市町村別!AX123+[1]市町村別!BL28+[1]市町村別!BL61+[1]市町村別!BL90+[1]市町村別!BL123+[1]市町村別!BZ28+[1]市町村別!BZ61+[1]市町村別!BZ90+[1]市町村別!BZ123+[1]市町村別!CN28+[1]市町村別!CN61</f>
        <v>0</v>
      </c>
      <c r="X29" s="212" t="n">
        <f aca="false">[1]市町村別!AK61+[1]市町村別!AK90+[1]市町村別!AK123+[1]市町村別!AY28+[1]市町村別!AY61+[1]市町村別!AY90+[1]市町村別!AY123+[1]市町村別!BM28+[1]市町村別!BM61+[1]市町村別!BM90+[1]市町村別!BM123+[1]市町村別!CA28+[1]市町村別!CA61+[1]市町村別!CA90+[1]市町村別!CA123+[1]市町村別!CO28+[1]市町村別!CO61</f>
        <v>1</v>
      </c>
      <c r="Y29" s="211" t="n">
        <f aca="false">[1]市町村別!AL61+[1]市町村別!AL90+[1]市町村別!AL123+[1]市町村別!AZ28+[1]市町村別!AZ61+[1]市町村別!AZ90+[1]市町村別!AZ123+[1]市町村別!BN28+[1]市町村別!BN61+[1]市町村別!BN90+[1]市町村別!BN123+[1]市町村別!CB28+[1]市町村別!CB61+[1]市町村別!CB90+[1]市町村別!CB123+[1]市町村別!CP28+[1]市町村別!CP61</f>
        <v>0</v>
      </c>
      <c r="Z29" s="212" t="n">
        <f aca="false">[1]市町村別!AM61+[1]市町村別!AM90+[1]市町村別!AM123+[1]市町村別!BA28+[1]市町村別!BA61+[1]市町村別!BA90+[1]市町村別!BA123+[1]市町村別!BO28+[1]市町村別!BO61+[1]市町村別!BO90+[1]市町村別!BO123+[1]市町村別!CC28+[1]市町村別!CC61+[1]市町村別!CC90+[1]市町村別!CC123+[1]市町村別!CQ28+[1]市町村別!CQ61</f>
        <v>0</v>
      </c>
      <c r="AA29" s="211" t="n">
        <f aca="false">[1]市町村別!AN61+[1]市町村別!AN90+[1]市町村別!AN123+[1]市町村別!BB28+[1]市町村別!BB61+[1]市町村別!BB90+[1]市町村別!BB123+[1]市町村別!BP28+[1]市町村別!BP61+[1]市町村別!BP90+[1]市町村別!BP123+[1]市町村別!CD28+[1]市町村別!CD61+[1]市町村別!CD90+[1]市町村別!CD123+[1]市町村別!CR28+[1]市町村別!CR61</f>
        <v>38</v>
      </c>
      <c r="AB29" s="211" t="n">
        <f aca="false">[1]市町村別!AO61+[1]市町村別!AO90+[1]市町村別!AO123+[1]市町村別!BC28+[1]市町村別!BC61+[1]市町村別!BC90+[1]市町村別!BC123+[1]市町村別!BQ28+[1]市町村別!BQ61+[1]市町村別!BQ90+[1]市町村別!BQ123+[1]市町村別!CE28+[1]市町村別!CE61+[1]市町村別!CE90+[1]市町村別!CE123+[1]市町村別!CS28+[1]市町村別!CS61</f>
        <v>12</v>
      </c>
      <c r="AC29" s="212" t="n">
        <f aca="false">[1]市町村別!AP61+[1]市町村別!AP90+[1]市町村別!AP123+[1]市町村別!BD28+[1]市町村別!BD61+[1]市町村別!BD90+[1]市町村別!BD123+[1]市町村別!BR28+[1]市町村別!BR61+[1]市町村別!BR90+[1]市町村別!BR123+[1]市町村別!CF28+[1]市町村別!CF61+[1]市町村別!CF90+[1]市町村別!CF123+[1]市町村別!CT28+[1]市町村別!CT61</f>
        <v>26</v>
      </c>
    </row>
    <row r="30" customFormat="false" ht="13.5" hidden="false" customHeight="false" outlineLevel="0" collapsed="false">
      <c r="A30" s="218" t="s">
        <v>170</v>
      </c>
      <c r="B30" s="219" t="n">
        <f aca="false">B63+Q30</f>
        <v>0</v>
      </c>
      <c r="C30" s="219" t="n">
        <f aca="false">C63+R30</f>
        <v>0</v>
      </c>
      <c r="D30" s="220" t="n">
        <f aca="false">D63+S30</f>
        <v>0</v>
      </c>
      <c r="E30" s="219" t="n">
        <f aca="false">E63+T30</f>
        <v>0</v>
      </c>
      <c r="F30" s="221" t="n">
        <f aca="false">F63+U30</f>
        <v>0</v>
      </c>
      <c r="G30" s="219" t="n">
        <f aca="false">G63+V30</f>
        <v>2</v>
      </c>
      <c r="H30" s="219" t="n">
        <f aca="false">H63+W30</f>
        <v>0</v>
      </c>
      <c r="I30" s="220" t="n">
        <f aca="false">I63+X30</f>
        <v>2</v>
      </c>
      <c r="J30" s="219" t="n">
        <f aca="false">J63+Y30</f>
        <v>0</v>
      </c>
      <c r="K30" s="221" t="n">
        <f aca="false">K63+Z30</f>
        <v>0</v>
      </c>
      <c r="L30" s="219" t="n">
        <f aca="false">L63+AA30</f>
        <v>10</v>
      </c>
      <c r="M30" s="219" t="n">
        <f aca="false">M63+AB30</f>
        <v>4</v>
      </c>
      <c r="N30" s="220" t="n">
        <f aca="false">N63+AC30</f>
        <v>6</v>
      </c>
      <c r="O30" s="212"/>
      <c r="P30" s="218" t="s">
        <v>170</v>
      </c>
      <c r="Q30" s="219" t="n">
        <f aca="false">[1]市町村別!AD62+[1]市町村別!AD91+[1]市町村別!AD124+[1]市町村別!AR29+[1]市町村別!AR62+[1]市町村別!AR91+[1]市町村別!AR124+[1]市町村別!BF29+[1]市町村別!BF62+[1]市町村別!BF91+[1]市町村別!BF124+[1]市町村別!BT29+[1]市町村別!BT62+[1]市町村別!BT91+[1]市町村別!BT124+[1]市町村別!CH29+[1]市町村別!CH62</f>
        <v>0</v>
      </c>
      <c r="R30" s="219" t="n">
        <f aca="false">[1]市町村別!AE62+[1]市町村別!AE91+[1]市町村別!AE124+[1]市町村別!AS29+[1]市町村別!AS62+[1]市町村別!AS91+[1]市町村別!AS124+[1]市町村別!BG29+[1]市町村別!BG62+[1]市町村別!BG91+[1]市町村別!BG124+[1]市町村別!BU29+[1]市町村別!BU62+[1]市町村別!BU91+[1]市町村別!BU124+[1]市町村別!CI29+[1]市町村別!CI62</f>
        <v>0</v>
      </c>
      <c r="S30" s="221" t="n">
        <f aca="false">[1]市町村別!AF62+[1]市町村別!AF91+[1]市町村別!AF124+[1]市町村別!AT29+[1]市町村別!AT62+[1]市町村別!AT91+[1]市町村別!AT124+[1]市町村別!BH29+[1]市町村別!BH62+[1]市町村別!BH91+[1]市町村別!BH124+[1]市町村別!BV29+[1]市町村別!BV62+[1]市町村別!BV91+[1]市町村別!BV124+[1]市町村別!CJ29+[1]市町村別!CJ62</f>
        <v>0</v>
      </c>
      <c r="T30" s="219" t="n">
        <f aca="false">[1]市町村別!AG62+[1]市町村別!AG91+[1]市町村別!AG124+[1]市町村別!AU29+[1]市町村別!AU62+[1]市町村別!AU91+[1]市町村別!AU124+[1]市町村別!BI29+[1]市町村別!BI62+[1]市町村別!BI91+[1]市町村別!BI124+[1]市町村別!BW29+[1]市町村別!BW62+[1]市町村別!BW91+[1]市町村別!BW124+[1]市町村別!CK29+[1]市町村別!CK62</f>
        <v>0</v>
      </c>
      <c r="U30" s="221" t="n">
        <f aca="false">[1]市町村別!AH62+[1]市町村別!AH91+[1]市町村別!AH124+[1]市町村別!AV29+[1]市町村別!AV62+[1]市町村別!AV91+[1]市町村別!AV124+[1]市町村別!BJ29+[1]市町村別!BJ62+[1]市町村別!BJ91+[1]市町村別!BJ124+[1]市町村別!BX29+[1]市町村別!BX62+[1]市町村別!BX91+[1]市町村別!BX124+[1]市町村別!CL29+[1]市町村別!CL62</f>
        <v>0</v>
      </c>
      <c r="V30" s="219" t="n">
        <f aca="false">[1]市町村別!AI62+[1]市町村別!AI91+[1]市町村別!AI124+[1]市町村別!AW29+[1]市町村別!AW62+[1]市町村別!AW91+[1]市町村別!AW124+[1]市町村別!BK29+[1]市町村別!BK62+[1]市町村別!BK91+[1]市町村別!BK124+[1]市町村別!BY29+[1]市町村別!BY62+[1]市町村別!BY91+[1]市町村別!BY124+[1]市町村別!CM29+[1]市町村別!CM62</f>
        <v>0</v>
      </c>
      <c r="W30" s="219" t="n">
        <f aca="false">[1]市町村別!AJ62+[1]市町村別!AJ91+[1]市町村別!AJ124+[1]市町村別!AX29+[1]市町村別!AX62+[1]市町村別!AX91+[1]市町村別!AX124+[1]市町村別!BL29+[1]市町村別!BL62+[1]市町村別!BL91+[1]市町村別!BL124+[1]市町村別!BZ29+[1]市町村別!BZ62+[1]市町村別!BZ91+[1]市町村別!BZ124+[1]市町村別!CN29+[1]市町村別!CN62</f>
        <v>0</v>
      </c>
      <c r="X30" s="220" t="n">
        <f aca="false">[1]市町村別!AK62+[1]市町村別!AK91+[1]市町村別!AK124+[1]市町村別!AY29+[1]市町村別!AY62+[1]市町村別!AY91+[1]市町村別!AY124+[1]市町村別!BM29+[1]市町村別!BM62+[1]市町村別!BM91+[1]市町村別!BM124+[1]市町村別!CA29+[1]市町村別!CA62+[1]市町村別!CA91+[1]市町村別!CA124+[1]市町村別!CO29+[1]市町村別!CO62</f>
        <v>0</v>
      </c>
      <c r="Y30" s="219" t="n">
        <f aca="false">[1]市町村別!AL62+[1]市町村別!AL91+[1]市町村別!AL124+[1]市町村別!AZ29+[1]市町村別!AZ62+[1]市町村別!AZ91+[1]市町村別!AZ124+[1]市町村別!BN29+[1]市町村別!BN62+[1]市町村別!BN91+[1]市町村別!BN124+[1]市町村別!CB29+[1]市町村別!CB62+[1]市町村別!CB91+[1]市町村別!CB124+[1]市町村別!CP29+[1]市町村別!CP62</f>
        <v>0</v>
      </c>
      <c r="Z30" s="220" t="n">
        <f aca="false">[1]市町村別!AM62+[1]市町村別!AM91+[1]市町村別!AM124+[1]市町村別!BA29+[1]市町村別!BA62+[1]市町村別!BA91+[1]市町村別!BA124+[1]市町村別!BO29+[1]市町村別!BO62+[1]市町村別!BO91+[1]市町村別!BO124+[1]市町村別!CC29+[1]市町村別!CC62+[1]市町村別!CC91+[1]市町村別!CC124+[1]市町村別!CQ29+[1]市町村別!CQ62</f>
        <v>0</v>
      </c>
      <c r="AA30" s="219" t="n">
        <f aca="false">[1]市町村別!AN62+[1]市町村別!AN91+[1]市町村別!AN124+[1]市町村別!BB29+[1]市町村別!BB62+[1]市町村別!BB91+[1]市町村別!BB124+[1]市町村別!BP29+[1]市町村別!BP62+[1]市町村別!BP91+[1]市町村別!BP124+[1]市町村別!CD29+[1]市町村別!CD62+[1]市町村別!CD91+[1]市町村別!CD124+[1]市町村別!CR29+[1]市町村別!CR62</f>
        <v>0</v>
      </c>
      <c r="AB30" s="219" t="n">
        <f aca="false">[1]市町村別!AO62+[1]市町村別!AO91+[1]市町村別!AO124+[1]市町村別!BC29+[1]市町村別!BC62+[1]市町村別!BC91+[1]市町村別!BC124+[1]市町村別!BQ29+[1]市町村別!BQ62+[1]市町村別!BQ91+[1]市町村別!BQ124+[1]市町村別!CE29+[1]市町村別!CE62+[1]市町村別!CE91+[1]市町村別!CE124+[1]市町村別!CS29+[1]市町村別!CS62</f>
        <v>0</v>
      </c>
      <c r="AC30" s="220" t="n">
        <f aca="false">[1]市町村別!AP62+[1]市町村別!AP91+[1]市町村別!AP124+[1]市町村別!BD29+[1]市町村別!BD62+[1]市町村別!BD91+[1]市町村別!BD124+[1]市町村別!BR29+[1]市町村別!BR62+[1]市町村別!BR91+[1]市町村別!BR124+[1]市町村別!CF29+[1]市町村別!CF62+[1]市町村別!CF91+[1]市町村別!CF124+[1]市町村別!CT29+[1]市町村別!CT62</f>
        <v>0</v>
      </c>
    </row>
    <row r="31" customFormat="false" ht="13.5" hidden="false" customHeight="false" outlineLevel="0" collapsed="false">
      <c r="P31" s="222" t="s">
        <v>171</v>
      </c>
    </row>
    <row r="32" customFormat="false" ht="13.5" hidden="false" customHeight="false" outlineLevel="0" collapsed="false">
      <c r="P32" s="223" t="s">
        <v>172</v>
      </c>
    </row>
    <row r="35" customFormat="false" ht="13.5" hidden="false" customHeight="false" outlineLevel="0" collapsed="false">
      <c r="A35" s="197" t="s">
        <v>173</v>
      </c>
      <c r="P35" s="203"/>
      <c r="Q35" s="203"/>
      <c r="R35" s="203"/>
      <c r="S35" s="203"/>
      <c r="T35" s="203"/>
      <c r="U35" s="203"/>
      <c r="V35" s="203"/>
      <c r="W35" s="203"/>
      <c r="X35" s="203"/>
      <c r="Y35" s="203"/>
      <c r="Z35" s="203"/>
      <c r="AA35" s="203"/>
      <c r="AB35" s="203"/>
      <c r="AC35" s="203"/>
    </row>
    <row r="36" customFormat="false" ht="13.5" hidden="false" customHeight="false" outlineLevel="0" collapsed="false">
      <c r="J36" s="198" t="str">
        <f aca="false">J3</f>
        <v>平成２１年１０月１日～２２年９月３０日</v>
      </c>
      <c r="P36" s="203"/>
      <c r="Q36" s="203"/>
      <c r="R36" s="203"/>
      <c r="S36" s="203"/>
      <c r="T36" s="203"/>
      <c r="U36" s="203"/>
      <c r="V36" s="203"/>
      <c r="W36" s="203"/>
      <c r="X36" s="203"/>
      <c r="Y36" s="224"/>
      <c r="Z36" s="203"/>
      <c r="AA36" s="203"/>
      <c r="AB36" s="203"/>
      <c r="AC36" s="203"/>
    </row>
    <row r="37" customFormat="false" ht="13.5" hidden="false" customHeight="false" outlineLevel="0" collapsed="false">
      <c r="A37" s="199"/>
      <c r="B37" s="200"/>
      <c r="C37" s="201"/>
      <c r="D37" s="201"/>
      <c r="E37" s="201"/>
      <c r="F37" s="202"/>
      <c r="G37" s="200"/>
      <c r="H37" s="201"/>
      <c r="I37" s="201"/>
      <c r="J37" s="201"/>
      <c r="K37" s="202"/>
      <c r="L37" s="200"/>
      <c r="M37" s="199"/>
      <c r="N37" s="199"/>
      <c r="O37" s="203"/>
      <c r="P37" s="203"/>
      <c r="Q37" s="203"/>
      <c r="R37" s="203"/>
      <c r="S37" s="203"/>
      <c r="T37" s="203"/>
      <c r="U37" s="203"/>
      <c r="V37" s="203"/>
      <c r="W37" s="203"/>
      <c r="X37" s="203"/>
      <c r="Y37" s="203"/>
      <c r="Z37" s="203"/>
      <c r="AA37" s="203"/>
      <c r="AB37" s="203"/>
      <c r="AC37" s="203"/>
    </row>
    <row r="38" customFormat="false" ht="13.5" hidden="false" customHeight="false" outlineLevel="0" collapsed="false">
      <c r="A38" s="204" t="s">
        <v>143</v>
      </c>
      <c r="B38" s="205" t="s">
        <v>144</v>
      </c>
      <c r="C38" s="206" t="s">
        <v>145</v>
      </c>
      <c r="D38" s="206"/>
      <c r="E38" s="207" t="s">
        <v>146</v>
      </c>
      <c r="F38" s="207"/>
      <c r="G38" s="205" t="s">
        <v>147</v>
      </c>
      <c r="H38" s="206" t="s">
        <v>145</v>
      </c>
      <c r="I38" s="206"/>
      <c r="J38" s="207" t="s">
        <v>146</v>
      </c>
      <c r="K38" s="207"/>
      <c r="L38" s="205" t="s">
        <v>148</v>
      </c>
      <c r="M38" s="208"/>
      <c r="N38" s="208"/>
      <c r="O38" s="203"/>
      <c r="P38" s="204"/>
      <c r="Q38" s="204"/>
      <c r="R38" s="204"/>
      <c r="S38" s="204"/>
      <c r="T38" s="204"/>
      <c r="U38" s="204"/>
      <c r="V38" s="204"/>
      <c r="W38" s="204"/>
      <c r="X38" s="204"/>
      <c r="Y38" s="204"/>
      <c r="Z38" s="204"/>
      <c r="AA38" s="204"/>
      <c r="AB38" s="203"/>
      <c r="AC38" s="203"/>
    </row>
    <row r="39" customFormat="false" ht="13.5" hidden="false" customHeight="false" outlineLevel="0" collapsed="false">
      <c r="A39" s="208"/>
      <c r="B39" s="209"/>
      <c r="C39" s="210" t="s">
        <v>32</v>
      </c>
      <c r="D39" s="207" t="s">
        <v>33</v>
      </c>
      <c r="E39" s="210" t="s">
        <v>32</v>
      </c>
      <c r="F39" s="207" t="s">
        <v>33</v>
      </c>
      <c r="G39" s="209"/>
      <c r="H39" s="210" t="s">
        <v>32</v>
      </c>
      <c r="I39" s="207" t="s">
        <v>33</v>
      </c>
      <c r="J39" s="210" t="s">
        <v>32</v>
      </c>
      <c r="K39" s="207" t="s">
        <v>33</v>
      </c>
      <c r="L39" s="209"/>
      <c r="M39" s="210" t="s">
        <v>32</v>
      </c>
      <c r="N39" s="206" t="s">
        <v>33</v>
      </c>
      <c r="O39" s="204"/>
      <c r="P39" s="203"/>
      <c r="Q39" s="203"/>
      <c r="R39" s="204"/>
      <c r="S39" s="204"/>
      <c r="T39" s="204"/>
      <c r="U39" s="204"/>
      <c r="V39" s="203"/>
      <c r="W39" s="204"/>
      <c r="X39" s="204"/>
      <c r="Y39" s="204"/>
      <c r="Z39" s="204"/>
      <c r="AA39" s="203"/>
      <c r="AB39" s="204"/>
      <c r="AC39" s="204"/>
    </row>
    <row r="40" customFormat="false" ht="13.5" hidden="false" customHeight="false" outlineLevel="0" collapsed="false">
      <c r="A40" s="204" t="s">
        <v>80</v>
      </c>
      <c r="B40" s="211" t="n">
        <f aca="false">[1]市町村別!B6+[1]市町村別!B39+[1]市町村別!B68+[1]市町村別!B101+[1]市町村別!P6+[1]市町村別!P39+[1]市町村別!P68+[1]市町村別!P101+[1]市町村別!AD6</f>
        <v>34204</v>
      </c>
      <c r="C40" s="211" t="n">
        <f aca="false">[1]市町村別!C6+[1]市町村別!C39+[1]市町村別!C68+[1]市町村別!C101+[1]市町村別!Q6+[1]市町村別!Q39+[1]市町村別!Q68+[1]市町村別!Q101+[1]市町村別!AE6</f>
        <v>7484</v>
      </c>
      <c r="D40" s="212" t="n">
        <f aca="false">[1]市町村別!D6+[1]市町村別!D39+[1]市町村別!D68+[1]市町村別!D101+[1]市町村別!R6+[1]市町村別!R39+[1]市町村別!R68+[1]市町村別!R101+[1]市町村別!AF6</f>
        <v>7268</v>
      </c>
      <c r="E40" s="211" t="n">
        <f aca="false">[1]市町村別!E6+[1]市町村別!E39+[1]市町村別!E68+[1]市町村別!E101+[1]市町村別!S6+[1]市町村別!S39+[1]市町村別!S68+[1]市町村別!S101+[1]市町村別!AG6</f>
        <v>10682</v>
      </c>
      <c r="F40" s="213" t="n">
        <f aca="false">[1]市町村別!F6+[1]市町村別!F39+[1]市町村別!F68+[1]市町村別!F101+[1]市町村別!T6+[1]市町村別!T39+[1]市町村別!T68+[1]市町村別!T101+[1]市町村別!AH6</f>
        <v>8770</v>
      </c>
      <c r="G40" s="211" t="n">
        <f aca="false">[1]市町村別!G6+[1]市町村別!G39+[1]市町村別!G68+[1]市町村別!G101+[1]市町村別!U6+[1]市町村別!U39+[1]市町村別!U68+[1]市町村別!U101+[1]市町村別!AI6</f>
        <v>34772</v>
      </c>
      <c r="H40" s="211" t="n">
        <f aca="false">[1]市町村別!H6+[1]市町村別!H39+[1]市町村別!H68+[1]市町村別!H101+[1]市町村別!V6+[1]市町村別!V39+[1]市町村別!V68+[1]市町村別!V101+[1]市町村別!AJ6</f>
        <v>7091</v>
      </c>
      <c r="I40" s="212" t="n">
        <f aca="false">[1]市町村別!I6+[1]市町村別!I39+[1]市町村別!I68+[1]市町村別!I101+[1]市町村別!W6+[1]市町村別!W39+[1]市町村別!W68+[1]市町村別!W101+[1]市町村別!AK6</f>
        <v>6915</v>
      </c>
      <c r="J40" s="211" t="n">
        <f aca="false">[1]市町村別!J6+[1]市町村別!J39+[1]市町村別!J68+[1]市町村別!J101+[1]市町村別!X6+[1]市町村別!X39+[1]市町村別!X68+[1]市町村別!X101+[1]市町村別!AL6</f>
        <v>11297</v>
      </c>
      <c r="K40" s="213" t="n">
        <f aca="false">[1]市町村別!K6+[1]市町村別!K39+[1]市町村別!K68+[1]市町村別!K101+[1]市町村別!Y6+[1]市町村別!Y39+[1]市町村別!Y68+[1]市町村別!Y101+[1]市町村別!AM6</f>
        <v>9469</v>
      </c>
      <c r="L40" s="211" t="n">
        <f aca="false">[1]市町村別!L6+[1]市町村別!L39+[1]市町村別!L68+[1]市町村別!L101+[1]市町村別!Z6+[1]市町村別!Z39+[1]市町村別!Z68+[1]市町村別!Z101+[1]市町村別!AN6</f>
        <v>9892</v>
      </c>
      <c r="M40" s="211" t="n">
        <f aca="false">[1]市町村別!M6+[1]市町村別!M39+[1]市町村別!M68+[1]市町村別!M101+[1]市町村別!AA6+[1]市町村別!AA39+[1]市町村別!AA68+[1]市町村別!AA101+[1]市町村別!AO6</f>
        <v>5046</v>
      </c>
      <c r="N40" s="212" t="n">
        <f aca="false">[1]市町村別!N6+[1]市町村別!N39+[1]市町村別!N68+[1]市町村別!N101+[1]市町村別!AB6+[1]市町村別!AB39+[1]市町村別!AB68+[1]市町村別!AB101+[1]市町村別!AP6</f>
        <v>4846</v>
      </c>
      <c r="O40" s="212"/>
      <c r="P40" s="204"/>
      <c r="Q40" s="203"/>
      <c r="R40" s="203"/>
      <c r="S40" s="203"/>
      <c r="T40" s="203"/>
      <c r="U40" s="203"/>
      <c r="V40" s="203"/>
      <c r="W40" s="203"/>
      <c r="X40" s="203"/>
      <c r="Y40" s="203"/>
      <c r="Z40" s="203"/>
      <c r="AA40" s="203"/>
      <c r="AB40" s="203"/>
      <c r="AC40" s="203"/>
    </row>
    <row r="41" customFormat="false" ht="13.5" hidden="false" customHeight="false" outlineLevel="0" collapsed="false">
      <c r="A41" s="204"/>
      <c r="B41" s="211"/>
      <c r="C41" s="211"/>
      <c r="D41" s="212"/>
      <c r="E41" s="211"/>
      <c r="F41" s="213"/>
      <c r="G41" s="211"/>
      <c r="H41" s="211"/>
      <c r="I41" s="212"/>
      <c r="J41" s="211"/>
      <c r="K41" s="213"/>
      <c r="L41" s="211"/>
      <c r="M41" s="211"/>
      <c r="N41" s="212"/>
      <c r="O41" s="212"/>
      <c r="P41" s="204"/>
      <c r="Q41" s="203"/>
      <c r="R41" s="203"/>
      <c r="S41" s="203"/>
      <c r="T41" s="203"/>
      <c r="U41" s="203"/>
      <c r="V41" s="203"/>
      <c r="W41" s="203"/>
      <c r="X41" s="203"/>
      <c r="Y41" s="203"/>
      <c r="Z41" s="203"/>
      <c r="AA41" s="203"/>
      <c r="AB41" s="203"/>
      <c r="AC41" s="203"/>
    </row>
    <row r="42" customFormat="false" ht="13.5" hidden="false" customHeight="false" outlineLevel="0" collapsed="false">
      <c r="A42" s="204" t="s">
        <v>149</v>
      </c>
      <c r="B42" s="211" t="n">
        <f aca="false">[1]市町村別!B8+[1]市町村別!B41+[1]市町村別!B70+[1]市町村別!B103+[1]市町村別!P8+[1]市町村別!P41+[1]市町村別!P70+[1]市町村別!P103+[1]市町村別!AD8</f>
        <v>2593</v>
      </c>
      <c r="C42" s="211" t="n">
        <f aca="false">[1]市町村別!C8+[1]市町村別!C41+[1]市町村別!C70+[1]市町村別!C103+[1]市町村別!Q8+[1]市町村別!Q41+[1]市町村別!Q70+[1]市町村別!Q103+[1]市町村別!AE8</f>
        <v>684</v>
      </c>
      <c r="D42" s="212" t="n">
        <f aca="false">[1]市町村別!D8+[1]市町村別!D41+[1]市町村別!D70+[1]市町村別!D103+[1]市町村別!R8+[1]市町村別!R41+[1]市町村別!R70+[1]市町村別!R103+[1]市町村別!AF8</f>
        <v>585</v>
      </c>
      <c r="E42" s="211" t="n">
        <f aca="false">[1]市町村別!E8+[1]市町村別!E41+[1]市町村別!E70+[1]市町村別!E103+[1]市町村別!S8+[1]市町村別!S41+[1]市町村別!S70+[1]市町村別!S103+[1]市町村別!AG8</f>
        <v>684</v>
      </c>
      <c r="F42" s="213" t="n">
        <f aca="false">[1]市町村別!F8+[1]市町村別!F41+[1]市町村別!F70+[1]市町村別!F103+[1]市町村別!T8+[1]市町村別!T41+[1]市町村別!T70+[1]市町村別!T103+[1]市町村別!AH8</f>
        <v>640</v>
      </c>
      <c r="G42" s="211" t="n">
        <f aca="false">[1]市町村別!G8+[1]市町村別!G41+[1]市町村別!G70+[1]市町村別!G103+[1]市町村別!U8+[1]市町村別!U41+[1]市町村別!U70+[1]市町村別!U103+[1]市町村別!AI8</f>
        <v>2562</v>
      </c>
      <c r="H42" s="211" t="n">
        <f aca="false">[1]市町村別!H8+[1]市町村別!H41+[1]市町村別!H70+[1]市町村別!H103+[1]市町村別!V8+[1]市町村別!V41+[1]市町村別!V70+[1]市町村別!V103+[1]市町村別!AJ8</f>
        <v>668</v>
      </c>
      <c r="I42" s="212" t="n">
        <f aca="false">[1]市町村別!I8+[1]市町村別!I41+[1]市町村別!I70+[1]市町村別!I103+[1]市町村別!W8+[1]市町村別!W41+[1]市町村別!W70+[1]市町村別!W103+[1]市町村別!AK8</f>
        <v>644</v>
      </c>
      <c r="J42" s="211" t="n">
        <f aca="false">[1]市町村別!J8+[1]市町村別!J41+[1]市町村別!J70+[1]市町村別!J103+[1]市町村別!X8+[1]市町村別!X41+[1]市町村別!X70+[1]市町村別!X103+[1]市町村別!AL8</f>
        <v>655</v>
      </c>
      <c r="K42" s="213" t="n">
        <f aca="false">[1]市町村別!K8+[1]市町村別!K41+[1]市町村別!K70+[1]市町村別!K103+[1]市町村別!Y8+[1]市町村別!Y41+[1]市町村別!Y70+[1]市町村別!Y103+[1]市町村別!AM8</f>
        <v>595</v>
      </c>
      <c r="L42" s="211" t="n">
        <f aca="false">[1]市町村別!L8+[1]市町村別!L41+[1]市町村別!L70+[1]市町村別!L103+[1]市町村別!Z8+[1]市町村別!Z41+[1]市町村別!Z70+[1]市町村別!Z103+[1]市町村別!AN8</f>
        <v>18</v>
      </c>
      <c r="M42" s="211" t="n">
        <f aca="false">[1]市町村別!M8+[1]市町村別!M41+[1]市町村別!M70+[1]市町村別!M103+[1]市町村別!AA8+[1]市町村別!AA41+[1]市町村別!AA70+[1]市町村別!AA103+[1]市町村別!AO8</f>
        <v>12</v>
      </c>
      <c r="N42" s="212" t="n">
        <f aca="false">[1]市町村別!N8+[1]市町村別!N41+[1]市町村別!N70+[1]市町村別!N103+[1]市町村別!AB8+[1]市町村別!AB41+[1]市町村別!AB70+[1]市町村別!AB103+[1]市町村別!AP8</f>
        <v>6</v>
      </c>
      <c r="O42" s="212"/>
      <c r="P42" s="204"/>
      <c r="Q42" s="203"/>
      <c r="R42" s="203"/>
      <c r="S42" s="203"/>
      <c r="T42" s="203"/>
      <c r="U42" s="203"/>
      <c r="V42" s="203"/>
      <c r="W42" s="203"/>
      <c r="X42" s="203"/>
      <c r="Y42" s="203"/>
      <c r="Z42" s="203"/>
      <c r="AA42" s="203"/>
      <c r="AB42" s="203"/>
      <c r="AC42" s="203"/>
    </row>
    <row r="43" customFormat="false" ht="13.5" hidden="false" customHeight="false" outlineLevel="0" collapsed="false">
      <c r="A43" s="204" t="s">
        <v>150</v>
      </c>
      <c r="B43" s="211" t="n">
        <f aca="false">[1]市町村別!B9+[1]市町村別!B42+[1]市町村別!B71+[1]市町村別!B104+[1]市町村別!P9+[1]市町村別!P42+[1]市町村別!P71+[1]市町村別!P104+[1]市町村別!AD9</f>
        <v>1644</v>
      </c>
      <c r="C43" s="211" t="n">
        <f aca="false">[1]市町村別!C9+[1]市町村別!C42+[1]市町村別!C71+[1]市町村別!C104+[1]市町村別!Q9+[1]市町村別!Q42+[1]市町村別!Q71+[1]市町村別!Q104+[1]市町村別!AE9</f>
        <v>353</v>
      </c>
      <c r="D43" s="212" t="n">
        <f aca="false">[1]市町村別!D9+[1]市町村別!D42+[1]市町村別!D71+[1]市町村別!D104+[1]市町村別!R9+[1]市町村別!R42+[1]市町村別!R71+[1]市町村別!R104+[1]市町村別!AF9</f>
        <v>363</v>
      </c>
      <c r="E43" s="211" t="n">
        <f aca="false">[1]市町村別!E9+[1]市町村別!E42+[1]市町村別!E71+[1]市町村別!E104+[1]市町村別!S9+[1]市町村別!S42+[1]市町村別!S71+[1]市町村別!S104+[1]市町村別!AG9</f>
        <v>485</v>
      </c>
      <c r="F43" s="213" t="n">
        <f aca="false">[1]市町村別!F9+[1]市町村別!F42+[1]市町村別!F71+[1]市町村別!F104+[1]市町村別!T9+[1]市町村別!T42+[1]市町村別!T71+[1]市町村別!T104+[1]市町村別!AH9</f>
        <v>443</v>
      </c>
      <c r="G43" s="211" t="n">
        <f aca="false">[1]市町村別!G9+[1]市町村別!G42+[1]市町村別!G71+[1]市町村別!G104+[1]市町村別!U9+[1]市町村別!U42+[1]市町村別!U71+[1]市町村別!U104+[1]市町村別!AI9</f>
        <v>1539</v>
      </c>
      <c r="H43" s="211" t="n">
        <f aca="false">[1]市町村別!H9+[1]市町村別!H42+[1]市町村別!H71+[1]市町村別!H104+[1]市町村別!V9+[1]市町村別!V42+[1]市町村別!V71+[1]市町村別!V104+[1]市町村別!AJ9</f>
        <v>363</v>
      </c>
      <c r="I43" s="212" t="n">
        <f aca="false">[1]市町村別!I9+[1]市町村別!I42+[1]市町村別!I71+[1]市町村別!I104+[1]市町村別!W9+[1]市町村別!W42+[1]市町村別!W71+[1]市町村別!W104+[1]市町村別!AK9</f>
        <v>344</v>
      </c>
      <c r="J43" s="211" t="n">
        <f aca="false">[1]市町村別!J9+[1]市町村別!J42+[1]市町村別!J71+[1]市町村別!J104+[1]市町村別!X9+[1]市町村別!X42+[1]市町村別!X71+[1]市町村別!X104+[1]市町村別!AL9</f>
        <v>420</v>
      </c>
      <c r="K43" s="213" t="n">
        <f aca="false">[1]市町村別!K9+[1]市町村別!K42+[1]市町村別!K71+[1]市町村別!K104+[1]市町村別!Y9+[1]市町村別!Y42+[1]市町村別!Y71+[1]市町村別!Y104+[1]市町村別!AM9</f>
        <v>412</v>
      </c>
      <c r="L43" s="211" t="n">
        <f aca="false">[1]市町村別!L9+[1]市町村別!L42+[1]市町村別!L71+[1]市町村別!L104+[1]市町村別!Z9+[1]市町村別!Z42+[1]市町村別!Z71+[1]市町村別!Z104+[1]市町村別!AN9</f>
        <v>2</v>
      </c>
      <c r="M43" s="211" t="n">
        <f aca="false">[1]市町村別!M9+[1]市町村別!M42+[1]市町村別!M71+[1]市町村別!M104+[1]市町村別!AA9+[1]市町村別!AA42+[1]市町村別!AA71+[1]市町村別!AA104+[1]市町村別!AO9</f>
        <v>0</v>
      </c>
      <c r="N43" s="212" t="n">
        <f aca="false">[1]市町村別!N9+[1]市町村別!N42+[1]市町村別!N71+[1]市町村別!N104+[1]市町村別!AB9+[1]市町村別!AB42+[1]市町村別!AB71+[1]市町村別!AB104+[1]市町村別!AP9</f>
        <v>2</v>
      </c>
      <c r="O43" s="212"/>
      <c r="P43" s="204"/>
      <c r="Q43" s="203"/>
      <c r="R43" s="203"/>
      <c r="S43" s="203"/>
      <c r="T43" s="203"/>
      <c r="U43" s="203"/>
      <c r="V43" s="203"/>
      <c r="W43" s="203"/>
      <c r="X43" s="203"/>
      <c r="Y43" s="203"/>
      <c r="Z43" s="203"/>
      <c r="AA43" s="203"/>
      <c r="AB43" s="203"/>
      <c r="AC43" s="203"/>
    </row>
    <row r="44" customFormat="false" ht="13.5" hidden="false" customHeight="false" outlineLevel="0" collapsed="false">
      <c r="A44" s="204" t="s">
        <v>151</v>
      </c>
      <c r="B44" s="211" t="n">
        <f aca="false">[1]市町村別!B10+[1]市町村別!B43+[1]市町村別!B72+[1]市町村別!B105+[1]市町村別!P10+[1]市町村別!P43+[1]市町村別!P72+[1]市町村別!P105+[1]市町村別!AD10</f>
        <v>929</v>
      </c>
      <c r="C44" s="211" t="n">
        <f aca="false">[1]市町村別!C10+[1]市町村別!C43+[1]市町村別!C72+[1]市町村別!C105+[1]市町村別!Q10+[1]市町村別!Q43+[1]市町村別!Q72+[1]市町村別!Q105+[1]市町村別!AE10</f>
        <v>211</v>
      </c>
      <c r="D44" s="212" t="n">
        <f aca="false">[1]市町村別!D10+[1]市町村別!D43+[1]市町村別!D72+[1]市町村別!D105+[1]市町村別!R10+[1]市町村別!R43+[1]市町村別!R72+[1]市町村別!R105+[1]市町村別!AF10</f>
        <v>225</v>
      </c>
      <c r="E44" s="211" t="n">
        <f aca="false">[1]市町村別!E10+[1]市町村別!E43+[1]市町村別!E72+[1]市町村別!E105+[1]市町村別!S10+[1]市町村別!S43+[1]市町村別!S72+[1]市町村別!S105+[1]市町村別!AG10</f>
        <v>228</v>
      </c>
      <c r="F44" s="213" t="n">
        <f aca="false">[1]市町村別!F10+[1]市町村別!F43+[1]市町村別!F72+[1]市町村別!F105+[1]市町村別!T10+[1]市町村別!T43+[1]市町村別!T72+[1]市町村別!T105+[1]市町村別!AH10</f>
        <v>265</v>
      </c>
      <c r="G44" s="211" t="n">
        <f aca="false">[1]市町村別!G10+[1]市町村別!G43+[1]市町村別!G72+[1]市町村別!G105+[1]市町村別!U10+[1]市町村別!U43+[1]市町村別!U72+[1]市町村別!U105+[1]市町村別!AI10</f>
        <v>930</v>
      </c>
      <c r="H44" s="211" t="n">
        <f aca="false">[1]市町村別!H10+[1]市町村別!H43+[1]市町村別!H72+[1]市町村別!H105+[1]市町村別!V10+[1]市町村別!V43+[1]市町村別!V72+[1]市町村別!V105+[1]市町村別!AJ10</f>
        <v>208</v>
      </c>
      <c r="I44" s="212" t="n">
        <f aca="false">[1]市町村別!I10+[1]市町村別!I43+[1]市町村別!I72+[1]市町村別!I105+[1]市町村別!W10+[1]市町村別!W43+[1]市町村別!W72+[1]市町村別!W105+[1]市町村別!AK10</f>
        <v>218</v>
      </c>
      <c r="J44" s="211" t="n">
        <f aca="false">[1]市町村別!J10+[1]市町村別!J43+[1]市町村別!J72+[1]市町村別!J105+[1]市町村別!X10+[1]市町村別!X43+[1]市町村別!X72+[1]市町村別!X105+[1]市町村別!AL10</f>
        <v>251</v>
      </c>
      <c r="K44" s="213" t="n">
        <f aca="false">[1]市町村別!K10+[1]市町村別!K43+[1]市町村別!K72+[1]市町村別!K105+[1]市町村別!Y10+[1]市町村別!Y43+[1]市町村別!Y72+[1]市町村別!Y105+[1]市町村別!AM10</f>
        <v>253</v>
      </c>
      <c r="L44" s="211" t="n">
        <f aca="false">[1]市町村別!L10+[1]市町村別!L43+[1]市町村別!L72+[1]市町村別!L105+[1]市町村別!Z10+[1]市町村別!Z43+[1]市町村別!Z72+[1]市町村別!Z105+[1]市町村別!AN10</f>
        <v>6</v>
      </c>
      <c r="M44" s="211" t="n">
        <f aca="false">[1]市町村別!M10+[1]市町村別!M43+[1]市町村別!M72+[1]市町村別!M105+[1]市町村別!AA10+[1]市町村別!AA43+[1]市町村別!AA72+[1]市町村別!AA105+[1]市町村別!AO10</f>
        <v>4</v>
      </c>
      <c r="N44" s="212" t="n">
        <f aca="false">[1]市町村別!N10+[1]市町村別!N43+[1]市町村別!N72+[1]市町村別!N105+[1]市町村別!AB10+[1]市町村別!AB43+[1]市町村別!AB72+[1]市町村別!AB105+[1]市町村別!AP10</f>
        <v>2</v>
      </c>
      <c r="O44" s="212"/>
      <c r="P44" s="204"/>
      <c r="Q44" s="203"/>
      <c r="R44" s="203"/>
      <c r="S44" s="203"/>
      <c r="T44" s="203"/>
      <c r="U44" s="203"/>
      <c r="V44" s="203"/>
      <c r="W44" s="203"/>
      <c r="X44" s="203"/>
      <c r="Y44" s="203"/>
      <c r="Z44" s="203"/>
      <c r="AA44" s="203"/>
      <c r="AB44" s="203"/>
      <c r="AC44" s="203"/>
    </row>
    <row r="45" customFormat="false" ht="13.5" hidden="false" customHeight="false" outlineLevel="0" collapsed="false">
      <c r="A45" s="204" t="s">
        <v>152</v>
      </c>
      <c r="B45" s="211" t="n">
        <f aca="false">[1]市町村別!B11+[1]市町村別!B44+[1]市町村別!B73+[1]市町村別!B106+[1]市町村別!P11+[1]市町村別!P44+[1]市町村別!P73+[1]市町村別!P106+[1]市町村別!AD11</f>
        <v>2401</v>
      </c>
      <c r="C45" s="211" t="n">
        <f aca="false">[1]市町村別!C11+[1]市町村別!C44+[1]市町村別!C73+[1]市町村別!C106+[1]市町村別!Q11+[1]市町村別!Q44+[1]市町村別!Q73+[1]市町村別!Q106+[1]市町村別!AE11</f>
        <v>512</v>
      </c>
      <c r="D45" s="212" t="n">
        <f aca="false">[1]市町村別!D11+[1]市町村別!D44+[1]市町村別!D73+[1]市町村別!D106+[1]市町村別!R11+[1]市町村別!R44+[1]市町村別!R73+[1]市町村別!R106+[1]市町村別!AF11</f>
        <v>472</v>
      </c>
      <c r="E45" s="211" t="n">
        <f aca="false">[1]市町村別!E11+[1]市町村別!E44+[1]市町村別!E73+[1]市町村別!E106+[1]市町村別!S11+[1]市町村別!S44+[1]市町村別!S73+[1]市町村別!S106+[1]市町村別!AG11</f>
        <v>837</v>
      </c>
      <c r="F45" s="213" t="n">
        <f aca="false">[1]市町村別!F11+[1]市町村別!F44+[1]市町村別!F73+[1]市町村別!F106+[1]市町村別!T11+[1]市町村別!T44+[1]市町村別!T73+[1]市町村別!T106+[1]市町村別!AH11</f>
        <v>580</v>
      </c>
      <c r="G45" s="211" t="n">
        <f aca="false">[1]市町村別!G11+[1]市町村別!G44+[1]市町村別!G73+[1]市町村別!G106+[1]市町村別!U11+[1]市町村別!U44+[1]市町村別!U73+[1]市町村別!U106+[1]市町村別!AI11</f>
        <v>3650</v>
      </c>
      <c r="H45" s="211" t="n">
        <f aca="false">[1]市町村別!H11+[1]市町村別!H44+[1]市町村別!H73+[1]市町村別!H106+[1]市町村別!V11+[1]市町村別!V44+[1]市町村別!V73+[1]市町村別!V106+[1]市町村別!AJ11</f>
        <v>395</v>
      </c>
      <c r="I45" s="212" t="n">
        <f aca="false">[1]市町村別!I11+[1]市町村別!I44+[1]市町村別!I73+[1]市町村別!I106+[1]市町村別!W11+[1]市町村別!W44+[1]市町村別!W73+[1]市町村別!W106+[1]市町村別!AK11</f>
        <v>384</v>
      </c>
      <c r="J45" s="211" t="n">
        <f aca="false">[1]市町村別!J11+[1]市町村別!J44+[1]市町村別!J73+[1]市町村別!J106+[1]市町村別!X11+[1]市町村別!X44+[1]市町村別!X73+[1]市町村別!X106+[1]市町村別!AL11</f>
        <v>1762</v>
      </c>
      <c r="K45" s="213" t="n">
        <f aca="false">[1]市町村別!K11+[1]市町村別!K44+[1]市町村別!K73+[1]市町村別!K106+[1]市町村別!Y11+[1]市町村別!Y44+[1]市町村別!Y73+[1]市町村別!Y106+[1]市町村別!AM11</f>
        <v>1109</v>
      </c>
      <c r="L45" s="211" t="n">
        <f aca="false">[1]市町村別!L11+[1]市町村別!L44+[1]市町村別!L73+[1]市町村別!L106+[1]市町村別!Z11+[1]市町村別!Z44+[1]市町村別!Z73+[1]市町村別!Z106+[1]市町村別!AN11</f>
        <v>9</v>
      </c>
      <c r="M45" s="211" t="n">
        <f aca="false">[1]市町村別!M11+[1]市町村別!M44+[1]市町村別!M73+[1]市町村別!M106+[1]市町村別!AA11+[1]市町村別!AA44+[1]市町村別!AA73+[1]市町村別!AA106+[1]市町村別!AO11</f>
        <v>7</v>
      </c>
      <c r="N45" s="212" t="n">
        <f aca="false">[1]市町村別!N11+[1]市町村別!N44+[1]市町村別!N73+[1]市町村別!N106+[1]市町村別!AB11+[1]市町村別!AB44+[1]市町村別!AB73+[1]市町村別!AB106+[1]市町村別!AP11</f>
        <v>2</v>
      </c>
      <c r="O45" s="212"/>
      <c r="P45" s="204"/>
      <c r="Q45" s="203"/>
      <c r="R45" s="203"/>
      <c r="S45" s="203"/>
      <c r="T45" s="203"/>
      <c r="U45" s="203"/>
      <c r="V45" s="203"/>
      <c r="W45" s="203"/>
      <c r="X45" s="203"/>
      <c r="Y45" s="203"/>
      <c r="Z45" s="203"/>
      <c r="AA45" s="203"/>
      <c r="AB45" s="203"/>
      <c r="AC45" s="203"/>
    </row>
    <row r="46" customFormat="false" ht="13.5" hidden="false" customHeight="false" outlineLevel="0" collapsed="false">
      <c r="A46" s="204" t="s">
        <v>153</v>
      </c>
      <c r="B46" s="211" t="n">
        <f aca="false">[1]市町村別!B12+[1]市町村別!B45+[1]市町村別!B74+[1]市町村別!B107+[1]市町村別!P12+[1]市町村別!P45+[1]市町村別!P74+[1]市町村別!P107+[1]市町村別!AD12</f>
        <v>5700</v>
      </c>
      <c r="C46" s="211" t="n">
        <f aca="false">[1]市町村別!C12+[1]市町村別!C45+[1]市町村別!C74+[1]市町村別!C107+[1]市町村別!Q12+[1]市町村別!Q45+[1]市町村別!Q74+[1]市町村別!Q107+[1]市町村別!AE12</f>
        <v>953</v>
      </c>
      <c r="D46" s="212" t="n">
        <f aca="false">[1]市町村別!D12+[1]市町村別!D45+[1]市町村別!D74+[1]市町村別!D107+[1]市町村別!R12+[1]市町村別!R45+[1]市町村別!R74+[1]市町村別!R107+[1]市町村別!AF12</f>
        <v>1180</v>
      </c>
      <c r="E46" s="211" t="n">
        <f aca="false">[1]市町村別!E12+[1]市町村別!E45+[1]市町村別!E74+[1]市町村別!E107+[1]市町村別!S12+[1]市町村別!S45+[1]市町村別!S74+[1]市町村別!S107+[1]市町村別!AG12</f>
        <v>1987</v>
      </c>
      <c r="F46" s="213" t="n">
        <f aca="false">[1]市町村別!F12+[1]市町村別!F45+[1]市町村別!F74+[1]市町村別!F107+[1]市町村別!T12+[1]市町村別!T45+[1]市町村別!T74+[1]市町村別!T107+[1]市町村別!AH12</f>
        <v>1580</v>
      </c>
      <c r="G46" s="211" t="n">
        <f aca="false">[1]市町村別!G12+[1]市町村別!G45+[1]市町村別!G74+[1]市町村別!G107+[1]市町村別!U12+[1]市町村別!U45+[1]市町村別!U74+[1]市町村別!U107+[1]市町村別!AI12</f>
        <v>6358</v>
      </c>
      <c r="H46" s="211" t="n">
        <f aca="false">[1]市町村別!H12+[1]市町村別!H45+[1]市町村別!H74+[1]市町村別!H107+[1]市町村別!V12+[1]市町村別!V45+[1]市町村別!V74+[1]市町村別!V107+[1]市町村別!AJ12</f>
        <v>829</v>
      </c>
      <c r="I46" s="212" t="n">
        <f aca="false">[1]市町村別!I12+[1]市町村別!I45+[1]市町村別!I74+[1]市町村別!I107+[1]市町村別!W12+[1]市町村別!W45+[1]市町村別!W74+[1]市町村別!W107+[1]市町村別!AK12</f>
        <v>1053</v>
      </c>
      <c r="J46" s="211" t="n">
        <f aca="false">[1]市町村別!J12+[1]市町村別!J45+[1]市町村別!J74+[1]市町村別!J107+[1]市町村別!X12+[1]市町村別!X45+[1]市町村別!X74+[1]市町村別!X107+[1]市町村別!AL12</f>
        <v>2365</v>
      </c>
      <c r="K46" s="213" t="n">
        <f aca="false">[1]市町村別!K12+[1]市町村別!K45+[1]市町村別!K74+[1]市町村別!K107+[1]市町村別!Y12+[1]市町村別!Y45+[1]市町村別!Y74+[1]市町村別!Y107+[1]市町村別!AM12</f>
        <v>2111</v>
      </c>
      <c r="L46" s="211" t="n">
        <f aca="false">[1]市町村別!L12+[1]市町村別!L45+[1]市町村別!L74+[1]市町村別!L107+[1]市町村別!Z12+[1]市町村別!Z45+[1]市町村別!Z74+[1]市町村別!Z107+[1]市町村別!AN12</f>
        <v>13</v>
      </c>
      <c r="M46" s="211" t="n">
        <f aca="false">[1]市町村別!M12+[1]市町村別!M45+[1]市町村別!M74+[1]市町村別!M107+[1]市町村別!AA12+[1]市町村別!AA45+[1]市町村別!AA74+[1]市町村別!AA107+[1]市町村別!AO12</f>
        <v>11</v>
      </c>
      <c r="N46" s="212" t="n">
        <f aca="false">[1]市町村別!N12+[1]市町村別!N45+[1]市町村別!N74+[1]市町村別!N107+[1]市町村別!AB12+[1]市町村別!AB45+[1]市町村別!AB74+[1]市町村別!AB107+[1]市町村別!AP12</f>
        <v>2</v>
      </c>
      <c r="O46" s="212"/>
      <c r="P46" s="204"/>
      <c r="Q46" s="203"/>
      <c r="R46" s="203"/>
      <c r="S46" s="203"/>
      <c r="T46" s="203"/>
      <c r="U46" s="203"/>
      <c r="V46" s="203"/>
      <c r="W46" s="203"/>
      <c r="X46" s="203"/>
      <c r="Y46" s="203"/>
      <c r="Z46" s="203"/>
      <c r="AA46" s="203"/>
      <c r="AB46" s="203"/>
      <c r="AC46" s="203"/>
    </row>
    <row r="47" customFormat="false" ht="13.5" hidden="false" customHeight="false" outlineLevel="0" collapsed="false">
      <c r="A47" s="204" t="s">
        <v>154</v>
      </c>
      <c r="B47" s="211" t="n">
        <f aca="false">[1]市町村別!B13+[1]市町村別!B46+[1]市町村別!B75+[1]市町村別!B108+[1]市町村別!P13+[1]市町村別!P46+[1]市町村別!P75+[1]市町村別!P108+[1]市町村別!AD13</f>
        <v>5519</v>
      </c>
      <c r="C47" s="211" t="n">
        <f aca="false">[1]市町村別!C13+[1]市町村別!C46+[1]市町村別!C75+[1]市町村別!C108+[1]市町村別!Q13+[1]市町村別!Q46+[1]市町村別!Q75+[1]市町村別!Q108+[1]市町村別!AE13</f>
        <v>1059</v>
      </c>
      <c r="D47" s="212" t="n">
        <f aca="false">[1]市町村別!D13+[1]市町村別!D46+[1]市町村別!D75+[1]市町村別!D108+[1]市町村別!R13+[1]市町村別!R46+[1]市町村別!R75+[1]市町村別!R108+[1]市町村別!AF13</f>
        <v>1272</v>
      </c>
      <c r="E47" s="211" t="n">
        <f aca="false">[1]市町村別!E13+[1]市町村別!E46+[1]市町村別!E75+[1]市町村別!E108+[1]市町村別!S13+[1]市町村別!S46+[1]市町村別!S75+[1]市町村別!S108+[1]市町村別!AG13</f>
        <v>1647</v>
      </c>
      <c r="F47" s="213" t="n">
        <f aca="false">[1]市町村別!F13+[1]市町村別!F46+[1]市町村別!F75+[1]市町村別!F108+[1]市町村別!T13+[1]市町村別!T46+[1]市町村別!T75+[1]市町村別!T108+[1]市町村別!AH13</f>
        <v>1541</v>
      </c>
      <c r="G47" s="211" t="n">
        <f aca="false">[1]市町村別!G13+[1]市町村別!G46+[1]市町村別!G75+[1]市町村別!G108+[1]市町村別!U13+[1]市町村別!U46+[1]市町村別!U75+[1]市町村別!U108+[1]市町村別!AI13</f>
        <v>5266</v>
      </c>
      <c r="H47" s="211" t="n">
        <f aca="false">[1]市町村別!H13+[1]市町村別!H46+[1]市町村別!H75+[1]市町村別!H108+[1]市町村別!V13+[1]市町村別!V46+[1]市町村別!V75+[1]市町村別!V108+[1]市町村別!AJ13</f>
        <v>1045</v>
      </c>
      <c r="I47" s="212" t="n">
        <f aca="false">[1]市町村別!I13+[1]市町村別!I46+[1]市町村別!I75+[1]市町村別!I108+[1]市町村別!W13+[1]市町村別!W46+[1]市町村別!W75+[1]市町村別!W108+[1]市町村別!AK13</f>
        <v>1218</v>
      </c>
      <c r="J47" s="211" t="n">
        <f aca="false">[1]市町村別!J13+[1]市町村別!J46+[1]市町村別!J75+[1]市町村別!J108+[1]市町村別!X13+[1]市町村別!X46+[1]市町村別!X75+[1]市町村別!X108+[1]市町村別!AL13</f>
        <v>1572</v>
      </c>
      <c r="K47" s="213" t="n">
        <f aca="false">[1]市町村別!K13+[1]市町村別!K46+[1]市町村別!K75+[1]市町村別!K108+[1]市町村別!Y13+[1]市町村別!Y46+[1]市町村別!Y75+[1]市町村別!Y108+[1]市町村別!AM13</f>
        <v>1431</v>
      </c>
      <c r="L47" s="211" t="n">
        <f aca="false">[1]市町村別!L13+[1]市町村別!L46+[1]市町村別!L75+[1]市町村別!L108+[1]市町村別!Z13+[1]市町村別!Z46+[1]市町村別!Z75+[1]市町村別!Z108+[1]市町村別!AN13</f>
        <v>21</v>
      </c>
      <c r="M47" s="211" t="n">
        <f aca="false">[1]市町村別!M13+[1]市町村別!M46+[1]市町村別!M75+[1]市町村別!M108+[1]市町村別!AA13+[1]市町村別!AA46+[1]市町村別!AA75+[1]市町村別!AA108+[1]市町村別!AO13</f>
        <v>13</v>
      </c>
      <c r="N47" s="212" t="n">
        <f aca="false">[1]市町村別!N13+[1]市町村別!N46+[1]市町村別!N75+[1]市町村別!N108+[1]市町村別!AB13+[1]市町村別!AB46+[1]市町村別!AB75+[1]市町村別!AB108+[1]市町村別!AP13</f>
        <v>8</v>
      </c>
      <c r="O47" s="212"/>
      <c r="P47" s="204"/>
      <c r="Q47" s="203"/>
      <c r="R47" s="203"/>
      <c r="S47" s="203"/>
      <c r="T47" s="203"/>
      <c r="U47" s="203"/>
      <c r="V47" s="203"/>
      <c r="W47" s="203"/>
      <c r="X47" s="203"/>
      <c r="Y47" s="203"/>
      <c r="Z47" s="203"/>
      <c r="AA47" s="203"/>
      <c r="AB47" s="203"/>
      <c r="AC47" s="203"/>
    </row>
    <row r="48" customFormat="false" ht="13.5" hidden="false" customHeight="false" outlineLevel="0" collapsed="false">
      <c r="A48" s="204" t="s">
        <v>155</v>
      </c>
      <c r="B48" s="211" t="n">
        <f aca="false">[1]市町村別!B14+[1]市町村別!B47+[1]市町村別!B76+[1]市町村別!B109+[1]市町村別!P14+[1]市町村別!P47+[1]市町村別!P76+[1]市町村別!P109+[1]市町村別!AD14</f>
        <v>4263</v>
      </c>
      <c r="C48" s="211" t="n">
        <f aca="false">[1]市町村別!C14+[1]市町村別!C47+[1]市町村別!C76+[1]市町村別!C109+[1]市町村別!Q14+[1]市町村別!Q47+[1]市町村別!Q76+[1]市町村別!Q109+[1]市町村別!AE14</f>
        <v>959</v>
      </c>
      <c r="D48" s="212" t="n">
        <f aca="false">[1]市町村別!D14+[1]市町村別!D47+[1]市町村別!D76+[1]市町村別!D109+[1]市町村別!R14+[1]市町村別!R47+[1]市町村別!R76+[1]市町村別!R109+[1]市町村別!AF14</f>
        <v>994</v>
      </c>
      <c r="E48" s="211" t="n">
        <f aca="false">[1]市町村別!E14+[1]市町村別!E47+[1]市町村別!E76+[1]市町村別!E109+[1]市町村別!S14+[1]市町村別!S47+[1]市町村別!S76+[1]市町村別!S109+[1]市町村別!AG14</f>
        <v>1177</v>
      </c>
      <c r="F48" s="213" t="n">
        <f aca="false">[1]市町村別!F14+[1]市町村別!F47+[1]市町村別!F76+[1]市町村別!F109+[1]市町村別!T14+[1]市町村別!T47+[1]市町村別!T76+[1]市町村別!T109+[1]市町村別!AH14</f>
        <v>1133</v>
      </c>
      <c r="G48" s="211" t="n">
        <f aca="false">[1]市町村別!G14+[1]市町村別!G47+[1]市町村別!G76+[1]市町村別!G109+[1]市町村別!U14+[1]市町村別!U47+[1]市町村別!U76+[1]市町村別!U109+[1]市町村別!AI14</f>
        <v>4035</v>
      </c>
      <c r="H48" s="211" t="n">
        <f aca="false">[1]市町村別!H14+[1]市町村別!H47+[1]市町村別!H76+[1]市町村別!H109+[1]市町村別!V14+[1]市町村別!V47+[1]市町村別!V76+[1]市町村別!V109+[1]市町村別!AJ14</f>
        <v>934</v>
      </c>
      <c r="I48" s="212" t="n">
        <f aca="false">[1]市町村別!I14+[1]市町村別!I47+[1]市町村別!I76+[1]市町村別!I109+[1]市町村別!W14+[1]市町村別!W47+[1]市町村別!W76+[1]市町村別!W109+[1]市町村別!AK14</f>
        <v>974</v>
      </c>
      <c r="J48" s="211" t="n">
        <f aca="false">[1]市町村別!J14+[1]市町村別!J47+[1]市町村別!J76+[1]市町村別!J109+[1]市町村別!X14+[1]市町村別!X47+[1]市町村別!X76+[1]市町村別!X109+[1]市町村別!AL14</f>
        <v>1041</v>
      </c>
      <c r="K48" s="213" t="n">
        <f aca="false">[1]市町村別!K14+[1]市町村別!K47+[1]市町村別!K76+[1]市町村別!K109+[1]市町村別!Y14+[1]市町村別!Y47+[1]市町村別!Y76+[1]市町村別!Y109+[1]市町村別!AM14</f>
        <v>1086</v>
      </c>
      <c r="L48" s="211" t="n">
        <f aca="false">[1]市町村別!L14+[1]市町村別!L47+[1]市町村別!L76+[1]市町村別!L109+[1]市町村別!Z14+[1]市町村別!Z47+[1]市町村別!Z76+[1]市町村別!Z109+[1]市町村別!AN14</f>
        <v>24</v>
      </c>
      <c r="M48" s="211" t="n">
        <f aca="false">[1]市町村別!M14+[1]市町村別!M47+[1]市町村別!M76+[1]市町村別!M109+[1]市町村別!AA14+[1]市町村別!AA47+[1]市町村別!AA76+[1]市町村別!AA109+[1]市町村別!AO14</f>
        <v>15</v>
      </c>
      <c r="N48" s="212" t="n">
        <f aca="false">[1]市町村別!N14+[1]市町村別!N47+[1]市町村別!N76+[1]市町村別!N109+[1]市町村別!AB14+[1]市町村別!AB47+[1]市町村別!AB76+[1]市町村別!AB109+[1]市町村別!AP14</f>
        <v>9</v>
      </c>
      <c r="O48" s="212"/>
      <c r="P48" s="204"/>
      <c r="Q48" s="203"/>
      <c r="R48" s="203"/>
      <c r="S48" s="203"/>
      <c r="T48" s="203"/>
      <c r="U48" s="203"/>
      <c r="V48" s="203"/>
      <c r="W48" s="203"/>
      <c r="X48" s="203"/>
      <c r="Y48" s="203"/>
      <c r="Z48" s="203"/>
      <c r="AA48" s="203"/>
      <c r="AB48" s="203"/>
      <c r="AC48" s="203"/>
    </row>
    <row r="49" customFormat="false" ht="13.5" hidden="false" customHeight="false" outlineLevel="0" collapsed="false">
      <c r="A49" s="204" t="s">
        <v>156</v>
      </c>
      <c r="B49" s="211" t="n">
        <f aca="false">[1]市町村別!B15+[1]市町村別!B48+[1]市町村別!B77+[1]市町村別!B110+[1]市町村別!P15+[1]市町村別!P48+[1]市町村別!P77+[1]市町村別!P110+[1]市町村別!AD15</f>
        <v>3095</v>
      </c>
      <c r="C49" s="211" t="n">
        <f aca="false">[1]市町村別!C15+[1]市町村別!C48+[1]市町村別!C77+[1]市町村別!C110+[1]市町村別!Q15+[1]市町村別!Q48+[1]市町村別!Q77+[1]市町村別!Q110+[1]市町村別!AE15</f>
        <v>671</v>
      </c>
      <c r="D49" s="212" t="n">
        <f aca="false">[1]市町村別!D15+[1]市町村別!D48+[1]市町村別!D77+[1]市町村別!D110+[1]市町村別!R15+[1]市町村別!R48+[1]市町村別!R77+[1]市町村別!R110+[1]市町村別!AF15</f>
        <v>603</v>
      </c>
      <c r="E49" s="211" t="n">
        <f aca="false">[1]市町村別!E15+[1]市町村別!E48+[1]市町村別!E77+[1]市町村別!E110+[1]市町村別!S15+[1]市町村別!S48+[1]市町村別!S77+[1]市町村別!S110+[1]市町村別!AG15</f>
        <v>993</v>
      </c>
      <c r="F49" s="213" t="n">
        <f aca="false">[1]市町村別!F15+[1]市町村別!F48+[1]市町村別!F77+[1]市町村別!F110+[1]市町村別!T15+[1]市町村別!T48+[1]市町村別!T77+[1]市町村別!T110+[1]市町村別!AH15</f>
        <v>828</v>
      </c>
      <c r="G49" s="211" t="n">
        <f aca="false">[1]市町村別!G15+[1]市町村別!G48+[1]市町村別!G77+[1]市町村別!G110+[1]市町村別!U15+[1]市町村別!U48+[1]市町村別!U77+[1]市町村別!U110+[1]市町村別!AI15</f>
        <v>3011</v>
      </c>
      <c r="H49" s="211" t="n">
        <f aca="false">[1]市町村別!H15+[1]市町村別!H48+[1]市町村別!H77+[1]市町村別!H110+[1]市町村別!V15+[1]市町村別!V48+[1]市町村別!V77+[1]市町村別!V110+[1]市町村別!AJ15</f>
        <v>683</v>
      </c>
      <c r="I49" s="212" t="n">
        <f aca="false">[1]市町村別!I15+[1]市町村別!I48+[1]市町村別!I77+[1]市町村別!I110+[1]市町村別!W15+[1]市町村別!W48+[1]市町村別!W77+[1]市町村別!W110+[1]市町村別!AK15</f>
        <v>602</v>
      </c>
      <c r="J49" s="211" t="n">
        <f aca="false">[1]市町村別!J15+[1]市町村別!J48+[1]市町村別!J77+[1]市町村別!J110+[1]市町村別!X15+[1]市町村別!X48+[1]市町村別!X77+[1]市町村別!X110+[1]市町村別!AL15</f>
        <v>918</v>
      </c>
      <c r="K49" s="213" t="n">
        <f aca="false">[1]市町村別!K15+[1]市町村別!K48+[1]市町村別!K77+[1]市町村別!K110+[1]市町村別!Y15+[1]市町村別!Y48+[1]市町村別!Y77+[1]市町村別!Y110+[1]市町村別!AM15</f>
        <v>808</v>
      </c>
      <c r="L49" s="211" t="n">
        <f aca="false">[1]市町村別!L15+[1]市町村別!L48+[1]市町村別!L77+[1]市町村別!L110+[1]市町村別!Z15+[1]市町村別!Z48+[1]市町村別!Z77+[1]市町村別!Z110+[1]市町村別!AN15</f>
        <v>48</v>
      </c>
      <c r="M49" s="211" t="n">
        <f aca="false">[1]市町村別!M15+[1]市町村別!M48+[1]市町村別!M77+[1]市町村別!M110+[1]市町村別!AA15+[1]市町村別!AA48+[1]市町村別!AA77+[1]市町村別!AA110+[1]市町村別!AO15</f>
        <v>30</v>
      </c>
      <c r="N49" s="212" t="n">
        <f aca="false">[1]市町村別!N15+[1]市町村別!N48+[1]市町村別!N77+[1]市町村別!N110+[1]市町村別!AB15+[1]市町村別!AB48+[1]市町村別!AB77+[1]市町村別!AB110+[1]市町村別!AP15</f>
        <v>18</v>
      </c>
      <c r="O49" s="212"/>
      <c r="P49" s="204"/>
      <c r="Q49" s="203"/>
      <c r="R49" s="203"/>
      <c r="S49" s="203"/>
      <c r="T49" s="203"/>
      <c r="U49" s="203"/>
      <c r="V49" s="203"/>
      <c r="W49" s="203"/>
      <c r="X49" s="203"/>
      <c r="Y49" s="203"/>
      <c r="Z49" s="203"/>
      <c r="AA49" s="203"/>
      <c r="AB49" s="203"/>
      <c r="AC49" s="203"/>
    </row>
    <row r="50" customFormat="false" ht="13.5" hidden="false" customHeight="false" outlineLevel="0" collapsed="false">
      <c r="A50" s="204" t="s">
        <v>157</v>
      </c>
      <c r="B50" s="211" t="n">
        <f aca="false">[1]市町村別!B16+[1]市町村別!B49+[1]市町村別!B78+[1]市町村別!B111+[1]市町村別!P16+[1]市町村別!P49+[1]市町村別!P78+[1]市町村別!P111+[1]市町村別!AD16</f>
        <v>1798</v>
      </c>
      <c r="C50" s="211" t="n">
        <f aca="false">[1]市町村別!C16+[1]市町村別!C49+[1]市町村別!C78+[1]市町村別!C111+[1]市町村別!Q16+[1]市町村別!Q49+[1]市町村別!Q78+[1]市町村別!Q111+[1]市町村別!AE16</f>
        <v>442</v>
      </c>
      <c r="D50" s="212" t="n">
        <f aca="false">[1]市町村別!D16+[1]市町村別!D49+[1]市町村別!D78+[1]市町村別!D111+[1]市町村別!R16+[1]市町村別!R49+[1]市町村別!R78+[1]市町村別!R111+[1]市町村別!AF16</f>
        <v>331</v>
      </c>
      <c r="E50" s="211" t="n">
        <f aca="false">[1]市町村別!E16+[1]市町村別!E49+[1]市町村別!E78+[1]市町村別!E111+[1]市町村別!S16+[1]市町村別!S49+[1]市町村別!S78+[1]市町村別!S111+[1]市町村別!AG16</f>
        <v>638</v>
      </c>
      <c r="F50" s="213" t="n">
        <f aca="false">[1]市町村別!F16+[1]市町村別!F49+[1]市町村別!F78+[1]市町村別!F111+[1]市町村別!T16+[1]市町村別!T49+[1]市町村別!T78+[1]市町村別!T111+[1]市町村別!AH16</f>
        <v>387</v>
      </c>
      <c r="G50" s="211" t="n">
        <f aca="false">[1]市町村別!G16+[1]市町村別!G49+[1]市町村別!G78+[1]市町村別!G111+[1]市町村別!U16+[1]市町村別!U49+[1]市町村別!U78+[1]市町村別!U111+[1]市町村別!AI16</f>
        <v>1738</v>
      </c>
      <c r="H50" s="211" t="n">
        <f aca="false">[1]市町村別!H16+[1]市町村別!H49+[1]市町村別!H78+[1]市町村別!H111+[1]市町村別!V16+[1]市町村別!V49+[1]市町村別!V78+[1]市町村別!V111+[1]市町村別!AJ16</f>
        <v>395</v>
      </c>
      <c r="I50" s="212" t="n">
        <f aca="false">[1]市町村別!I16+[1]市町村別!I49+[1]市町村別!I78+[1]市町村別!I111+[1]市町村別!W16+[1]市町村別!W49+[1]市町村別!W78+[1]市町村別!W111+[1]市町村別!AK16</f>
        <v>295</v>
      </c>
      <c r="J50" s="211" t="n">
        <f aca="false">[1]市町村別!J16+[1]市町村別!J49+[1]市町村別!J78+[1]市町村別!J111+[1]市町村別!X16+[1]市町村別!X49+[1]市町村別!X78+[1]市町村別!X111+[1]市町村別!AL16</f>
        <v>621</v>
      </c>
      <c r="K50" s="213" t="n">
        <f aca="false">[1]市町村別!K16+[1]市町村別!K49+[1]市町村別!K78+[1]市町村別!K111+[1]市町村別!Y16+[1]市町村別!Y49+[1]市町村別!Y78+[1]市町村別!Y111+[1]市町村別!AM16</f>
        <v>427</v>
      </c>
      <c r="L50" s="211" t="n">
        <f aca="false">[1]市町村別!L16+[1]市町村別!L49+[1]市町村別!L78+[1]市町村別!L111+[1]市町村別!Z16+[1]市町村別!Z49+[1]市町村別!Z78+[1]市町村別!Z111+[1]市町村別!AN16</f>
        <v>52</v>
      </c>
      <c r="M50" s="211" t="n">
        <f aca="false">[1]市町村別!M16+[1]市町村別!M49+[1]市町村別!M78+[1]市町村別!M111+[1]市町村別!AA16+[1]市町村別!AA49+[1]市町村別!AA78+[1]市町村別!AA111+[1]市町村別!AO16</f>
        <v>37</v>
      </c>
      <c r="N50" s="212" t="n">
        <f aca="false">[1]市町村別!N16+[1]市町村別!N49+[1]市町村別!N78+[1]市町村別!N111+[1]市町村別!AB16+[1]市町村別!AB49+[1]市町村別!AB78+[1]市町村別!AB111+[1]市町村別!AP16</f>
        <v>15</v>
      </c>
      <c r="O50" s="212"/>
      <c r="P50" s="204"/>
      <c r="Q50" s="203"/>
      <c r="R50" s="203"/>
      <c r="S50" s="203"/>
      <c r="T50" s="203"/>
      <c r="U50" s="203"/>
      <c r="V50" s="203"/>
      <c r="W50" s="203"/>
      <c r="X50" s="203"/>
      <c r="Y50" s="203"/>
      <c r="Z50" s="203"/>
      <c r="AA50" s="203"/>
      <c r="AB50" s="203"/>
      <c r="AC50" s="203"/>
    </row>
    <row r="51" customFormat="false" ht="13.5" hidden="false" customHeight="false" outlineLevel="0" collapsed="false">
      <c r="A51" s="204" t="s">
        <v>158</v>
      </c>
      <c r="B51" s="211" t="n">
        <f aca="false">[1]市町村別!B17+[1]市町村別!B50+[1]市町村別!B79+[1]市町村別!B112+[1]市町村別!P17+[1]市町村別!P50+[1]市町村別!P79+[1]市町村別!P112+[1]市町村別!AD17</f>
        <v>1424</v>
      </c>
      <c r="C51" s="211" t="n">
        <f aca="false">[1]市町村別!C17+[1]市町村別!C50+[1]市町村別!C79+[1]市町村別!C112+[1]市町村別!Q17+[1]市町村別!Q50+[1]市町村別!Q79+[1]市町村別!Q112+[1]市町村別!AE17</f>
        <v>404</v>
      </c>
      <c r="D51" s="212" t="n">
        <f aca="false">[1]市町村別!D17+[1]市町村別!D50+[1]市町村別!D79+[1]市町村別!D112+[1]市町村別!R17+[1]市町村別!R50+[1]市町村別!R79+[1]市町村別!R112+[1]市町村別!AF17</f>
        <v>262</v>
      </c>
      <c r="E51" s="211" t="n">
        <f aca="false">[1]市町村別!E17+[1]市町村別!E50+[1]市町村別!E79+[1]市町村別!E112+[1]市町村別!S17+[1]市町村別!S50+[1]市町村別!S79+[1]市町村別!S112+[1]市町村別!AG17</f>
        <v>492</v>
      </c>
      <c r="F51" s="213" t="n">
        <f aca="false">[1]市町村別!F17+[1]市町村別!F50+[1]市町村別!F79+[1]市町村別!F112+[1]市町村別!T17+[1]市町村別!T50+[1]市町村別!T79+[1]市町村別!T112+[1]市町村別!AH17</f>
        <v>266</v>
      </c>
      <c r="G51" s="211" t="n">
        <f aca="false">[1]市町村別!G17+[1]市町村別!G50+[1]市町村別!G79+[1]市町村別!G112+[1]市町村別!U17+[1]市町村別!U50+[1]市町村別!U79+[1]市町村別!U112+[1]市町村別!AI17</f>
        <v>1385</v>
      </c>
      <c r="H51" s="211" t="n">
        <f aca="false">[1]市町村別!H17+[1]市町村別!H50+[1]市町村別!H79+[1]市町村別!H112+[1]市町村別!V17+[1]市町村別!V50+[1]市町村別!V79+[1]市町村別!V112+[1]市町村別!AJ17</f>
        <v>376</v>
      </c>
      <c r="I51" s="212" t="n">
        <f aca="false">[1]市町村別!I17+[1]市町村別!I50+[1]市町村別!I79+[1]市町村別!I112+[1]市町村別!W17+[1]市町村別!W50+[1]市町村別!W79+[1]市町村別!W112+[1]市町村別!AK17</f>
        <v>237</v>
      </c>
      <c r="J51" s="211" t="n">
        <f aca="false">[1]市町村別!J17+[1]市町村別!J50+[1]市町村別!J79+[1]市町村別!J112+[1]市町村別!X17+[1]市町村別!X50+[1]市町村別!X79+[1]市町村別!X112+[1]市町村別!AL17</f>
        <v>496</v>
      </c>
      <c r="K51" s="213" t="n">
        <f aca="false">[1]市町村別!K17+[1]市町村別!K50+[1]市町村別!K79+[1]市町村別!K112+[1]市町村別!Y17+[1]市町村別!Y50+[1]市町村別!Y79+[1]市町村別!Y112+[1]市町村別!AM17</f>
        <v>276</v>
      </c>
      <c r="L51" s="211" t="n">
        <f aca="false">[1]市町村別!L17+[1]市町村別!L50+[1]市町村別!L79+[1]市町村別!L112+[1]市町村別!Z17+[1]市町村別!Z50+[1]市町村別!Z79+[1]市町村別!Z112+[1]市町村別!AN17</f>
        <v>98</v>
      </c>
      <c r="M51" s="211" t="n">
        <f aca="false">[1]市町村別!M17+[1]市町村別!M50+[1]市町村別!M79+[1]市町村別!M112+[1]市町村別!AA17+[1]市町村別!AA50+[1]市町村別!AA79+[1]市町村別!AA112+[1]市町村別!AO17</f>
        <v>64</v>
      </c>
      <c r="N51" s="212" t="n">
        <f aca="false">[1]市町村別!N17+[1]市町村別!N50+[1]市町村別!N79+[1]市町村別!N112+[1]市町村別!AB17+[1]市町村別!AB50+[1]市町村別!AB79+[1]市町村別!AB112+[1]市町村別!AP17</f>
        <v>34</v>
      </c>
      <c r="O51" s="212"/>
      <c r="P51" s="204"/>
      <c r="Q51" s="203"/>
      <c r="R51" s="203"/>
      <c r="S51" s="203"/>
      <c r="T51" s="203"/>
      <c r="U51" s="203"/>
      <c r="V51" s="203"/>
      <c r="W51" s="203"/>
      <c r="X51" s="203"/>
      <c r="Y51" s="203"/>
      <c r="Z51" s="203"/>
      <c r="AA51" s="203"/>
      <c r="AB51" s="203"/>
      <c r="AC51" s="203"/>
    </row>
    <row r="52" customFormat="false" ht="13.5" hidden="false" customHeight="false" outlineLevel="0" collapsed="false">
      <c r="A52" s="204" t="s">
        <v>159</v>
      </c>
      <c r="B52" s="211" t="n">
        <f aca="false">[1]市町村別!B18+[1]市町村別!B51+[1]市町村別!B80+[1]市町村別!B113+[1]市町村別!P18+[1]市町村別!P51+[1]市町村別!P80+[1]市町村別!P113+[1]市町村別!AD18</f>
        <v>1344</v>
      </c>
      <c r="C52" s="211" t="n">
        <f aca="false">[1]市町村別!C18+[1]市町村別!C51+[1]市町村別!C80+[1]市町村別!C113+[1]市町村別!Q18+[1]市町村別!Q51+[1]市町村別!Q80+[1]市町村別!Q113+[1]市町村別!AE18</f>
        <v>420</v>
      </c>
      <c r="D52" s="212" t="n">
        <f aca="false">[1]市町村別!D18+[1]市町村別!D51+[1]市町村別!D80+[1]市町村別!D113+[1]市町村別!R18+[1]市町村別!R51+[1]市町村別!R80+[1]市町村別!R113+[1]市町村別!AF18</f>
        <v>239</v>
      </c>
      <c r="E52" s="211" t="n">
        <f aca="false">[1]市町村別!E18+[1]市町村別!E51+[1]市町村別!E80+[1]市町村別!E113+[1]市町村別!S18+[1]市町村別!S51+[1]市町村別!S80+[1]市町村別!S113+[1]市町村別!AG18</f>
        <v>430</v>
      </c>
      <c r="F52" s="213" t="n">
        <f aca="false">[1]市町村別!F18+[1]市町村別!F51+[1]市町村別!F80+[1]市町村別!F113+[1]市町村別!T18+[1]市町村別!T51+[1]市町村別!T80+[1]市町村別!T113+[1]市町村別!AH18</f>
        <v>255</v>
      </c>
      <c r="G52" s="211" t="n">
        <f aca="false">[1]市町村別!G18+[1]市町村別!G51+[1]市町村別!G80+[1]市町村別!G113+[1]市町村別!U18+[1]市町村別!U51+[1]市町村別!U80+[1]市町村別!U113+[1]市町村別!AI18</f>
        <v>1271</v>
      </c>
      <c r="H52" s="211" t="n">
        <f aca="false">[1]市町村別!H18+[1]市町村別!H51+[1]市町村別!H80+[1]市町村別!H113+[1]市町村別!V18+[1]市町村別!V51+[1]市町村別!V80+[1]市町村別!V113+[1]市町村別!AJ18</f>
        <v>401</v>
      </c>
      <c r="I52" s="212" t="n">
        <f aca="false">[1]市町村別!I18+[1]市町村別!I51+[1]市町村別!I80+[1]市町村別!I113+[1]市町村別!W18+[1]市町村別!W51+[1]市町村別!W80+[1]市町村別!W113+[1]市町村別!AK18</f>
        <v>227</v>
      </c>
      <c r="J52" s="211" t="n">
        <f aca="false">[1]市町村別!J18+[1]市町村別!J51+[1]市町村別!J80+[1]市町村別!J113+[1]市町村別!X18+[1]市町村別!X51+[1]市町村別!X80+[1]市町村別!X113+[1]市町村別!AL18</f>
        <v>409</v>
      </c>
      <c r="K52" s="213" t="n">
        <f aca="false">[1]市町村別!K18+[1]市町村別!K51+[1]市町村別!K80+[1]市町村別!K113+[1]市町村別!Y18+[1]市町村別!Y51+[1]市町村別!Y80+[1]市町村別!Y113+[1]市町村別!AM18</f>
        <v>234</v>
      </c>
      <c r="L52" s="211" t="n">
        <f aca="false">[1]市町村別!L18+[1]市町村別!L51+[1]市町村別!L80+[1]市町村別!L113+[1]市町村別!Z18+[1]市町村別!Z51+[1]市町村別!Z80+[1]市町村別!Z113+[1]市町村別!AN18</f>
        <v>199</v>
      </c>
      <c r="M52" s="211" t="n">
        <f aca="false">[1]市町村別!M18+[1]市町村別!M51+[1]市町村別!M80+[1]市町村別!M113+[1]市町村別!AA18+[1]市町村別!AA51+[1]市町村別!AA80+[1]市町村別!AA113+[1]市町村別!AO18</f>
        <v>124</v>
      </c>
      <c r="N52" s="212" t="n">
        <f aca="false">[1]市町村別!N18+[1]市町村別!N51+[1]市町村別!N80+[1]市町村別!N113+[1]市町村別!AB18+[1]市町村別!AB51+[1]市町村別!AB80+[1]市町村別!AB113+[1]市町村別!AP18</f>
        <v>75</v>
      </c>
      <c r="O52" s="212"/>
      <c r="P52" s="204"/>
      <c r="Q52" s="203"/>
      <c r="R52" s="203"/>
      <c r="S52" s="203"/>
      <c r="T52" s="203"/>
      <c r="U52" s="203"/>
      <c r="V52" s="203"/>
      <c r="W52" s="203"/>
      <c r="X52" s="203"/>
      <c r="Y52" s="203"/>
      <c r="Z52" s="203"/>
      <c r="AA52" s="203"/>
      <c r="AB52" s="203"/>
      <c r="AC52" s="203"/>
    </row>
    <row r="53" customFormat="false" ht="13.5" hidden="false" customHeight="false" outlineLevel="0" collapsed="false">
      <c r="A53" s="204" t="s">
        <v>160</v>
      </c>
      <c r="B53" s="211" t="n">
        <f aca="false">[1]市町村別!B19+[1]市町村別!B52+[1]市町村別!B81+[1]市町村別!B114+[1]市町村別!P19+[1]市町村別!P52+[1]市町村別!P81+[1]市町村別!P114+[1]市町村別!AD19</f>
        <v>1204</v>
      </c>
      <c r="C53" s="211" t="n">
        <f aca="false">[1]市町村別!C19+[1]市町村別!C52+[1]市町村別!C81+[1]市町村別!C114+[1]市町村別!Q19+[1]市町村別!Q52+[1]市町村別!Q81+[1]市町村別!Q114+[1]市町村別!AE19</f>
        <v>366</v>
      </c>
      <c r="D53" s="212" t="n">
        <f aca="false">[1]市町村別!D19+[1]市町村別!D52+[1]市町村別!D81+[1]市町村別!D114+[1]市町村別!R19+[1]市町村別!R52+[1]市町村別!R81+[1]市町村別!R114+[1]市町村別!AF19</f>
        <v>209</v>
      </c>
      <c r="E53" s="211" t="n">
        <f aca="false">[1]市町村別!E19+[1]市町村別!E52+[1]市町村別!E81+[1]市町村別!E114+[1]市町村別!S19+[1]市町村別!S52+[1]市町村別!S81+[1]市町村別!S114+[1]市町村別!AG19</f>
        <v>371</v>
      </c>
      <c r="F53" s="213" t="n">
        <f aca="false">[1]市町村別!F19+[1]市町村別!F52+[1]市町村別!F81+[1]市町村別!F114+[1]市町村別!T19+[1]市町村別!T52+[1]市町村別!T81+[1]市町村別!T114+[1]市町村別!AH19</f>
        <v>258</v>
      </c>
      <c r="G53" s="211" t="n">
        <f aca="false">[1]市町村別!G19+[1]市町村別!G52+[1]市町村別!G81+[1]市町村別!G114+[1]市町村別!U19+[1]市町村別!U52+[1]市町村別!U81+[1]市町村別!U114+[1]市町村別!AI19</f>
        <v>1081</v>
      </c>
      <c r="H53" s="211" t="n">
        <f aca="false">[1]市町村別!H19+[1]市町村別!H52+[1]市町村別!H81+[1]市町村別!H114+[1]市町村別!V19+[1]市町村別!V52+[1]市町村別!V81+[1]市町村別!V114+[1]市町村別!AJ19</f>
        <v>356</v>
      </c>
      <c r="I53" s="212" t="n">
        <f aca="false">[1]市町村別!I19+[1]市町村別!I52+[1]市町村別!I81+[1]市町村別!I114+[1]市町村別!W19+[1]市町村別!W52+[1]市町村別!W81+[1]市町村別!W114+[1]市町村別!AK19</f>
        <v>212</v>
      </c>
      <c r="J53" s="211" t="n">
        <f aca="false">[1]市町村別!J19+[1]市町村別!J52+[1]市町村別!J81+[1]市町村別!J114+[1]市町村別!X19+[1]市町村別!X52+[1]市町村別!X81+[1]市町村別!X114+[1]市町村別!AL19</f>
        <v>323</v>
      </c>
      <c r="K53" s="213" t="n">
        <f aca="false">[1]市町村別!K19+[1]市町村別!K52+[1]市町村別!K81+[1]市町村別!K114+[1]市町村別!Y19+[1]市町村別!Y52+[1]市町村別!Y81+[1]市町村別!Y114+[1]市町村別!AM19</f>
        <v>190</v>
      </c>
      <c r="L53" s="211" t="n">
        <f aca="false">[1]市町村別!L19+[1]市町村別!L52+[1]市町村別!L81+[1]市町村別!L114+[1]市町村別!Z19+[1]市町村別!Z52+[1]市町村別!Z81+[1]市町村別!Z114+[1]市町村別!AN19</f>
        <v>326</v>
      </c>
      <c r="M53" s="211" t="n">
        <f aca="false">[1]市町村別!M19+[1]市町村別!M52+[1]市町村別!M81+[1]市町村別!M114+[1]市町村別!AA19+[1]市町村別!AA52+[1]市町村別!AA81+[1]市町村別!AA114+[1]市町村別!AO19</f>
        <v>235</v>
      </c>
      <c r="N53" s="212" t="n">
        <f aca="false">[1]市町村別!N19+[1]市町村別!N52+[1]市町村別!N81+[1]市町村別!N114+[1]市町村別!AB19+[1]市町村別!AB52+[1]市町村別!AB81+[1]市町村別!AB114+[1]市町村別!AP19</f>
        <v>91</v>
      </c>
      <c r="O53" s="212"/>
      <c r="P53" s="204"/>
      <c r="Q53" s="203"/>
      <c r="R53" s="203"/>
      <c r="S53" s="203"/>
      <c r="T53" s="203"/>
      <c r="U53" s="203"/>
      <c r="V53" s="203"/>
      <c r="W53" s="203"/>
      <c r="X53" s="203"/>
      <c r="Y53" s="203"/>
      <c r="Z53" s="203"/>
      <c r="AA53" s="203"/>
      <c r="AB53" s="203"/>
      <c r="AC53" s="203"/>
    </row>
    <row r="54" customFormat="false" ht="13.5" hidden="false" customHeight="false" outlineLevel="0" collapsed="false">
      <c r="A54" s="204" t="s">
        <v>161</v>
      </c>
      <c r="B54" s="211" t="n">
        <f aca="false">[1]市町村別!B20+[1]市町村別!B53+[1]市町村別!B82+[1]市町村別!B115+[1]市町村別!P20+[1]市町村別!P53+[1]市町村別!P82+[1]市町村別!P115+[1]市町村別!AD20</f>
        <v>949</v>
      </c>
      <c r="C54" s="211" t="n">
        <f aca="false">[1]市町村別!C20+[1]市町村別!C53+[1]市町村別!C82+[1]市町村別!C115+[1]市町村別!Q20+[1]市町村別!Q53+[1]市町村別!Q82+[1]市町村別!Q115+[1]市町村別!AE20</f>
        <v>198</v>
      </c>
      <c r="D54" s="212" t="n">
        <f aca="false">[1]市町村別!D20+[1]市町村別!D53+[1]市町村別!D82+[1]市町村別!D115+[1]市町村別!R20+[1]市町村別!R53+[1]市町村別!R82+[1]市町村別!R115+[1]市町村別!AF20</f>
        <v>138</v>
      </c>
      <c r="E54" s="211" t="n">
        <f aca="false">[1]市町村別!E20+[1]市町村別!E53+[1]市町村別!E82+[1]市町村別!E115+[1]市町村別!S20+[1]市町村別!S53+[1]市町村別!S82+[1]市町村別!S115+[1]市町村別!AG20</f>
        <v>394</v>
      </c>
      <c r="F54" s="213" t="n">
        <f aca="false">[1]市町村別!F20+[1]市町村別!F53+[1]市町村別!F82+[1]市町村別!F115+[1]市町村別!T20+[1]市町村別!T53+[1]市町村別!T82+[1]市町村別!T115+[1]市町村別!AH20</f>
        <v>219</v>
      </c>
      <c r="G54" s="211" t="n">
        <f aca="false">[1]市町村別!G20+[1]市町村別!G53+[1]市町村別!G82+[1]市町村別!G115+[1]市町村別!U20+[1]市町村別!U53+[1]市町村別!U82+[1]市町村別!U115+[1]市町村別!AI20</f>
        <v>712</v>
      </c>
      <c r="H54" s="211" t="n">
        <f aca="false">[1]市町村別!H20+[1]市町村別!H53+[1]市町村別!H82+[1]市町村別!H115+[1]市町村別!V20+[1]市町村別!V53+[1]市町村別!V82+[1]市町村別!V115+[1]市町村別!AJ20</f>
        <v>212</v>
      </c>
      <c r="I54" s="212" t="n">
        <f aca="false">[1]市町村別!I20+[1]市町村別!I53+[1]市町村別!I82+[1]市町村別!I115+[1]市町村別!W20+[1]市町村別!W53+[1]市町村別!W82+[1]市町村別!W115+[1]市町村別!AK20</f>
        <v>134</v>
      </c>
      <c r="J54" s="211" t="n">
        <f aca="false">[1]市町村別!J20+[1]市町村別!J53+[1]市町村別!J82+[1]市町村別!J115+[1]市町村別!X20+[1]市町村別!X53+[1]市町村別!X82+[1]市町村別!X115+[1]市町村別!AL20</f>
        <v>237</v>
      </c>
      <c r="K54" s="213" t="n">
        <f aca="false">[1]市町村別!K20+[1]市町村別!K53+[1]市町村別!K82+[1]市町村別!K115+[1]市町村別!Y20+[1]市町村別!Y53+[1]市町村別!Y82+[1]市町村別!Y115+[1]市町村別!AM20</f>
        <v>129</v>
      </c>
      <c r="L54" s="211" t="n">
        <f aca="false">[1]市町村別!L20+[1]市町村別!L53+[1]市町村別!L82+[1]市町村別!L115+[1]市町村別!Z20+[1]市町村別!Z53+[1]市町村別!Z82+[1]市町村別!Z115+[1]市町村別!AN20</f>
        <v>504</v>
      </c>
      <c r="M54" s="211" t="n">
        <f aca="false">[1]市町村別!M20+[1]市町村別!M53+[1]市町村別!M82+[1]市町村別!M115+[1]市町村別!AA20+[1]市町村別!AA53+[1]市町村別!AA82+[1]市町村別!AA115+[1]市町村別!AO20</f>
        <v>365</v>
      </c>
      <c r="N54" s="212" t="n">
        <f aca="false">[1]市町村別!N20+[1]市町村別!N53+[1]市町村別!N82+[1]市町村別!N115+[1]市町村別!AB20+[1]市町村別!AB53+[1]市町村別!AB82+[1]市町村別!AB115+[1]市町村別!AP20</f>
        <v>139</v>
      </c>
      <c r="O54" s="212"/>
      <c r="P54" s="204"/>
      <c r="Q54" s="203"/>
      <c r="R54" s="203"/>
      <c r="S54" s="203"/>
      <c r="T54" s="203"/>
      <c r="U54" s="203"/>
      <c r="V54" s="203"/>
      <c r="W54" s="203"/>
      <c r="X54" s="203"/>
      <c r="Y54" s="203"/>
      <c r="Z54" s="203"/>
      <c r="AA54" s="203"/>
      <c r="AB54" s="203"/>
      <c r="AC54" s="203"/>
    </row>
    <row r="55" customFormat="false" ht="13.5" hidden="false" customHeight="false" outlineLevel="0" collapsed="false">
      <c r="A55" s="204" t="s">
        <v>162</v>
      </c>
      <c r="B55" s="211" t="n">
        <f aca="false">[1]市町村別!B21+[1]市町村別!B54+[1]市町村別!B83+[1]市町村別!B116+[1]市町村別!P21+[1]市町村別!P54+[1]市町村別!P83+[1]市町村別!P116+[1]市町村別!AD21</f>
        <v>409</v>
      </c>
      <c r="C55" s="211" t="n">
        <f aca="false">[1]市町村別!C21+[1]市町村別!C54+[1]市町村別!C83+[1]市町村別!C116+[1]市町村別!Q21+[1]市町村別!Q54+[1]市町村別!Q83+[1]市町村別!Q116+[1]市町村別!AE21</f>
        <v>87</v>
      </c>
      <c r="D55" s="212" t="n">
        <f aca="false">[1]市町村別!D21+[1]市町村別!D54+[1]市町村別!D83+[1]市町村別!D116+[1]市町村別!R21+[1]市町村別!R54+[1]市町村別!R83+[1]市町村別!R116+[1]市町村別!AF21</f>
        <v>62</v>
      </c>
      <c r="E55" s="211" t="n">
        <f aca="false">[1]市町村別!E21+[1]市町村別!E54+[1]市町村別!E83+[1]市町村別!E116+[1]市町村別!S21+[1]市町村別!S54+[1]市町村別!S83+[1]市町村別!S116+[1]市町村別!AG21</f>
        <v>149</v>
      </c>
      <c r="F55" s="213" t="n">
        <f aca="false">[1]市町村別!F21+[1]市町村別!F54+[1]市町村別!F83+[1]市町村別!F116+[1]市町村別!T21+[1]市町村別!T54+[1]市町村別!T83+[1]市町村別!T116+[1]市町村別!AH21</f>
        <v>111</v>
      </c>
      <c r="G55" s="211" t="n">
        <f aca="false">[1]市町村別!G21+[1]市町村別!G54+[1]市町村別!G83+[1]市町村別!G116+[1]市町村別!U21+[1]市町村別!U54+[1]市町村別!U83+[1]市町村別!U116+[1]市町村別!AI21</f>
        <v>309</v>
      </c>
      <c r="H55" s="211" t="n">
        <f aca="false">[1]市町村別!H21+[1]市町村別!H54+[1]市町村別!H83+[1]市町村別!H116+[1]市町村別!V21+[1]市町村別!V54+[1]市町村別!V83+[1]市町村別!V116+[1]市町村別!AJ21</f>
        <v>75</v>
      </c>
      <c r="I55" s="212" t="n">
        <f aca="false">[1]市町村別!I21+[1]市町村別!I54+[1]市町村別!I83+[1]市町村別!I116+[1]市町村別!W21+[1]市町村別!W54+[1]市町村別!W83+[1]市町村別!W116+[1]市町村別!AK21</f>
        <v>64</v>
      </c>
      <c r="J55" s="211" t="n">
        <f aca="false">[1]市町村別!J21+[1]市町村別!J54+[1]市町村別!J83+[1]市町村別!J116+[1]市町村別!X21+[1]市町村別!X54+[1]市町村別!X83+[1]市町村別!X116+[1]市町村別!AL21</f>
        <v>79</v>
      </c>
      <c r="K55" s="213" t="n">
        <f aca="false">[1]市町村別!K21+[1]市町村別!K54+[1]市町村別!K83+[1]市町村別!K116+[1]市町村別!Y21+[1]市町村別!Y54+[1]市町村別!Y83+[1]市町村別!Y116+[1]市町村別!AM21</f>
        <v>91</v>
      </c>
      <c r="L55" s="211" t="n">
        <f aca="false">[1]市町村別!L21+[1]市町村別!L54+[1]市町村別!L83+[1]市町村別!L116+[1]市町村別!Z21+[1]市町村別!Z54+[1]市町村別!Z83+[1]市町村別!Z116+[1]市町村別!AN21</f>
        <v>590</v>
      </c>
      <c r="M55" s="211" t="n">
        <f aca="false">[1]市町村別!M21+[1]市町村別!M54+[1]市町村別!M83+[1]市町村別!M116+[1]市町村別!AA21+[1]市町村別!AA54+[1]市町村別!AA83+[1]市町村別!AA116+[1]市町村別!AO21</f>
        <v>390</v>
      </c>
      <c r="N55" s="212" t="n">
        <f aca="false">[1]市町村別!N21+[1]市町村別!N54+[1]市町村別!N83+[1]市町村別!N116+[1]市町村別!AB21+[1]市町村別!AB54+[1]市町村別!AB83+[1]市町村別!AB116+[1]市町村別!AP21</f>
        <v>200</v>
      </c>
      <c r="O55" s="212"/>
      <c r="P55" s="204"/>
      <c r="Q55" s="203"/>
      <c r="R55" s="203"/>
      <c r="S55" s="203"/>
      <c r="T55" s="203"/>
      <c r="U55" s="203"/>
      <c r="V55" s="203"/>
      <c r="W55" s="203"/>
      <c r="X55" s="203"/>
      <c r="Y55" s="203"/>
      <c r="Z55" s="203"/>
      <c r="AA55" s="203"/>
      <c r="AB55" s="203"/>
      <c r="AC55" s="203"/>
    </row>
    <row r="56" customFormat="false" ht="13.5" hidden="false" customHeight="false" outlineLevel="0" collapsed="false">
      <c r="A56" s="204" t="s">
        <v>163</v>
      </c>
      <c r="B56" s="211" t="n">
        <f aca="false">[1]市町村別!B22+[1]市町村別!B55+[1]市町村別!B84+[1]市町村別!B117+[1]市町村別!P22+[1]市町村別!P55+[1]市町村別!P84+[1]市町村別!P117+[1]市町村別!AD22</f>
        <v>248</v>
      </c>
      <c r="C56" s="211" t="n">
        <f aca="false">[1]市町村別!C22+[1]市町村別!C55+[1]市町村別!C84+[1]市町村別!C117+[1]市町村別!Q22+[1]市町村別!Q55+[1]市町村別!Q84+[1]市町村別!Q117+[1]市町村別!AE22</f>
        <v>56</v>
      </c>
      <c r="D56" s="212" t="n">
        <f aca="false">[1]市町村別!D22+[1]市町村別!D55+[1]市町村別!D84+[1]市町村別!D117+[1]市町村別!R22+[1]市町村別!R55+[1]市町村別!R84+[1]市町村別!R117+[1]市町村別!AF22</f>
        <v>59</v>
      </c>
      <c r="E56" s="211" t="n">
        <f aca="false">[1]市町村別!E22+[1]市町村別!E55+[1]市町村別!E84+[1]市町村別!E117+[1]市町村別!S22+[1]市町村別!S55+[1]市町村別!S84+[1]市町村別!S117+[1]市町村別!AG22</f>
        <v>80</v>
      </c>
      <c r="F56" s="213" t="n">
        <f aca="false">[1]市町村別!F22+[1]市町村別!F55+[1]市町村別!F84+[1]市町村別!F117+[1]市町村別!T22+[1]市町村別!T55+[1]市町村別!T84+[1]市町村別!T117+[1]市町村別!AH22</f>
        <v>53</v>
      </c>
      <c r="G56" s="211" t="n">
        <f aca="false">[1]市町村別!G22+[1]市町村別!G55+[1]市町村別!G84+[1]市町村別!G117+[1]市町村別!U22+[1]市町村別!U55+[1]市町村別!U84+[1]市町村別!U117+[1]市町村別!AI22</f>
        <v>240</v>
      </c>
      <c r="H56" s="211" t="n">
        <f aca="false">[1]市町村別!H22+[1]市町村別!H55+[1]市町村別!H84+[1]市町村別!H117+[1]市町村別!V22+[1]市町村別!V55+[1]市町村別!V84+[1]市町村別!V117+[1]市町村別!AJ22</f>
        <v>48</v>
      </c>
      <c r="I56" s="212" t="n">
        <f aca="false">[1]市町村別!I22+[1]市町村別!I55+[1]市町村別!I84+[1]市町村別!I117+[1]市町村別!W22+[1]市町村別!W55+[1]市町村別!W84+[1]市町村別!W117+[1]市町村別!AK22</f>
        <v>53</v>
      </c>
      <c r="J56" s="211" t="n">
        <f aca="false">[1]市町村別!J22+[1]市町村別!J55+[1]市町村別!J84+[1]市町村別!J117+[1]市町村別!X22+[1]市町村別!X55+[1]市町村別!X84+[1]市町村別!X117+[1]市町村別!AL22</f>
        <v>59</v>
      </c>
      <c r="K56" s="213" t="n">
        <f aca="false">[1]市町村別!K22+[1]市町村別!K55+[1]市町村別!K84+[1]市町村別!K117+[1]市町村別!Y22+[1]市町村別!Y55+[1]市町村別!Y84+[1]市町村別!Y117+[1]市町村別!AM22</f>
        <v>80</v>
      </c>
      <c r="L56" s="211" t="n">
        <f aca="false">[1]市町村別!L22+[1]市町村別!L55+[1]市町村別!L84+[1]市町村別!L117+[1]市町村別!Z22+[1]市町村別!Z55+[1]市町村別!Z84+[1]市町村別!Z117+[1]市町村別!AN22</f>
        <v>799</v>
      </c>
      <c r="M56" s="211" t="n">
        <f aca="false">[1]市町村別!M22+[1]市町村別!M55+[1]市町村別!M84+[1]市町村別!M117+[1]市町村別!AA22+[1]市町村別!AA55+[1]市町村別!AA84+[1]市町村別!AA117+[1]市町村別!AO22</f>
        <v>485</v>
      </c>
      <c r="N56" s="212" t="n">
        <f aca="false">[1]市町村別!N22+[1]市町村別!N55+[1]市町村別!N84+[1]市町村別!N117+[1]市町村別!AB22+[1]市町村別!AB55+[1]市町村別!AB84+[1]市町村別!AB117+[1]市町村別!AP22</f>
        <v>314</v>
      </c>
      <c r="O56" s="212"/>
      <c r="P56" s="204"/>
      <c r="Q56" s="203"/>
      <c r="R56" s="203"/>
      <c r="S56" s="203"/>
      <c r="T56" s="203"/>
      <c r="U56" s="203"/>
      <c r="V56" s="203"/>
      <c r="W56" s="203"/>
      <c r="X56" s="203"/>
      <c r="Y56" s="203"/>
      <c r="Z56" s="203"/>
      <c r="AA56" s="203"/>
      <c r="AB56" s="203"/>
      <c r="AC56" s="203"/>
    </row>
    <row r="57" customFormat="false" ht="13.5" hidden="false" customHeight="false" outlineLevel="0" collapsed="false">
      <c r="A57" s="204" t="s">
        <v>164</v>
      </c>
      <c r="B57" s="211" t="n">
        <f aca="false">[1]市町村別!B23+[1]市町村別!B56+[1]市町村別!B85+[1]市町村別!B118+[1]市町村別!P23+[1]市町村別!P56+[1]市町村別!P85+[1]市町村別!P118+[1]市町村別!AD23</f>
        <v>220</v>
      </c>
      <c r="C57" s="211" t="n">
        <f aca="false">[1]市町村別!C23+[1]市町村別!C56+[1]市町村別!C85+[1]市町村別!C118+[1]市町村別!Q23+[1]市町村別!Q56+[1]市町村別!Q85+[1]市町村別!Q118+[1]市町村別!AE23</f>
        <v>29</v>
      </c>
      <c r="D57" s="212" t="n">
        <f aca="false">[1]市町村別!D23+[1]市町村別!D56+[1]市町村別!D85+[1]市町村別!D118+[1]市町村別!R23+[1]市町村別!R56+[1]市町村別!R85+[1]市町村別!R118+[1]市町村別!AF23</f>
        <v>75</v>
      </c>
      <c r="E57" s="211" t="n">
        <f aca="false">[1]市町村別!E23+[1]市町村別!E56+[1]市町村別!E85+[1]市町村別!E118+[1]市町村別!S23+[1]市町村別!S56+[1]市町村別!S85+[1]市町村別!S118+[1]市町村別!AG23</f>
        <v>43</v>
      </c>
      <c r="F57" s="213" t="n">
        <f aca="false">[1]市町村別!F23+[1]市町村別!F56+[1]市町村別!F85+[1]市町村別!F118+[1]市町村別!T23+[1]市町村別!T56+[1]市町村別!T85+[1]市町村別!T118+[1]市町村別!AH23</f>
        <v>73</v>
      </c>
      <c r="G57" s="211" t="n">
        <f aca="false">[1]市町村別!G23+[1]市町村別!G56+[1]市町村別!G85+[1]市町村別!G118+[1]市町村別!U23+[1]市町村別!U56+[1]市町村別!U85+[1]市町村別!U118+[1]市町村別!AI23</f>
        <v>208</v>
      </c>
      <c r="H57" s="211" t="n">
        <f aca="false">[1]市町村別!H23+[1]市町村別!H56+[1]市町村別!H85+[1]市町村別!H118+[1]市町村別!V23+[1]市町村別!V56+[1]市町村別!V85+[1]市町村別!V118+[1]市町村別!AJ23</f>
        <v>33</v>
      </c>
      <c r="I57" s="212" t="n">
        <f aca="false">[1]市町村別!I23+[1]市町村別!I56+[1]市町村別!I85+[1]市町村別!I118+[1]市町村別!W23+[1]市町村別!W56+[1]市町村別!W85+[1]市町村別!W118+[1]市町村別!AK23</f>
        <v>68</v>
      </c>
      <c r="J57" s="211" t="n">
        <f aca="false">[1]市町村別!J23+[1]市町村別!J56+[1]市町村別!J85+[1]市町村別!J118+[1]市町村別!X23+[1]市町村別!X56+[1]市町村別!X85+[1]市町村別!X118+[1]市町村別!AL23</f>
        <v>36</v>
      </c>
      <c r="K57" s="213" t="n">
        <f aca="false">[1]市町村別!K23+[1]市町村別!K56+[1]市町村別!K85+[1]市町村別!K118+[1]市町村別!Y23+[1]市町村別!Y56+[1]市町村別!Y85+[1]市町村別!Y118+[1]市町村別!AM23</f>
        <v>71</v>
      </c>
      <c r="L57" s="211" t="n">
        <f aca="false">[1]市町村別!L23+[1]市町村別!L56+[1]市町村別!L85+[1]市町村別!L118+[1]市町村別!Z23+[1]市町村別!Z56+[1]市町村別!Z85+[1]市町村別!Z118+[1]市町村別!AN23</f>
        <v>1264</v>
      </c>
      <c r="M57" s="211" t="n">
        <f aca="false">[1]市町村別!M23+[1]市町村別!M56+[1]市町村別!M85+[1]市町村別!M118+[1]市町村別!AA23+[1]市町村別!AA56+[1]市町村別!AA85+[1]市町村別!AA118+[1]市町村別!AO23</f>
        <v>790</v>
      </c>
      <c r="N57" s="212" t="n">
        <f aca="false">[1]市町村別!N23+[1]市町村別!N56+[1]市町村別!N85+[1]市町村別!N118+[1]市町村別!AB23+[1]市町村別!AB56+[1]市町村別!AB85+[1]市町村別!AB118+[1]市町村別!AP23</f>
        <v>474</v>
      </c>
      <c r="O57" s="212"/>
      <c r="P57" s="204"/>
      <c r="Q57" s="203"/>
      <c r="R57" s="203"/>
      <c r="S57" s="203"/>
      <c r="T57" s="203"/>
      <c r="U57" s="203"/>
      <c r="V57" s="203"/>
      <c r="W57" s="203"/>
      <c r="X57" s="203"/>
      <c r="Y57" s="203"/>
      <c r="Z57" s="203"/>
      <c r="AA57" s="203"/>
      <c r="AB57" s="203"/>
      <c r="AC57" s="203"/>
    </row>
    <row r="58" customFormat="false" ht="13.5" hidden="false" customHeight="false" outlineLevel="0" collapsed="false">
      <c r="A58" s="204" t="s">
        <v>165</v>
      </c>
      <c r="B58" s="211" t="n">
        <f aca="false">[1]市町村別!B24+[1]市町村別!B57+[1]市町村別!B86+[1]市町村別!B119+[1]市町村別!P24+[1]市町村別!P57+[1]市町村別!P86+[1]市町村別!P119+[1]市町村別!AD24</f>
        <v>230</v>
      </c>
      <c r="C58" s="211" t="n">
        <f aca="false">[1]市町村別!C24+[1]市町村別!C57+[1]市町村別!C86+[1]市町村別!C119+[1]市町村別!Q24+[1]市町村別!Q57+[1]市町村別!Q86+[1]市町村別!Q119+[1]市町村別!AE24</f>
        <v>41</v>
      </c>
      <c r="D58" s="212" t="n">
        <f aca="false">[1]市町村別!D24+[1]市町村別!D57+[1]市町村別!D86+[1]市町村別!D119+[1]市町村別!R24+[1]市町村別!R57+[1]市町村別!R86+[1]市町村別!R119+[1]市町村別!AF24</f>
        <v>85</v>
      </c>
      <c r="E58" s="211" t="n">
        <f aca="false">[1]市町村別!E24+[1]市町村別!E57+[1]市町村別!E86+[1]市町村別!E119+[1]市町村別!S24+[1]市町村別!S57+[1]市町村別!S86+[1]市町村別!S119+[1]市町村別!AG24</f>
        <v>28</v>
      </c>
      <c r="F58" s="213" t="n">
        <f aca="false">[1]市町村別!F24+[1]市町村別!F57+[1]市町村別!F86+[1]市町村別!F119+[1]市町村別!T24+[1]市町村別!T57+[1]市町村別!T86+[1]市町村別!T119+[1]市町村別!AH24</f>
        <v>76</v>
      </c>
      <c r="G58" s="211" t="n">
        <f aca="false">[1]市町村別!G24+[1]市町村別!G57+[1]市町村別!G86+[1]市町村別!G119+[1]市町村別!U24+[1]市町村別!U57+[1]市町村別!U86+[1]市町村別!U119+[1]市町村別!AI24</f>
        <v>226</v>
      </c>
      <c r="H58" s="211" t="n">
        <f aca="false">[1]市町村別!H24+[1]市町村別!H57+[1]市町村別!H86+[1]市町村別!H119+[1]市町村別!V24+[1]市町村別!V57+[1]市町村別!V86+[1]市町村別!V119+[1]市町村別!AJ24</f>
        <v>35</v>
      </c>
      <c r="I58" s="212" t="n">
        <f aca="false">[1]市町村別!I24+[1]市町村別!I57+[1]市町村別!I86+[1]市町村別!I119+[1]市町村別!W24+[1]市町村別!W57+[1]市町村別!W86+[1]市町村別!W119+[1]市町村別!AK24</f>
        <v>88</v>
      </c>
      <c r="J58" s="211" t="n">
        <f aca="false">[1]市町村別!J24+[1]市町村別!J57+[1]市町村別!J86+[1]市町村別!J119+[1]市町村別!X24+[1]市町村別!X57+[1]市町村別!X86+[1]市町村別!X119+[1]市町村別!AL24</f>
        <v>29</v>
      </c>
      <c r="K58" s="213" t="n">
        <f aca="false">[1]市町村別!K24+[1]市町村別!K57+[1]市町村別!K86+[1]市町村別!K119+[1]市町村別!Y24+[1]市町村別!Y57+[1]市町村別!Y86+[1]市町村別!Y119+[1]市町村別!AM24</f>
        <v>74</v>
      </c>
      <c r="L58" s="211" t="n">
        <f aca="false">[1]市町村別!L24+[1]市町村別!L57+[1]市町村別!L86+[1]市町村別!L119+[1]市町村別!Z24+[1]市町村別!Z57+[1]市町村別!Z86+[1]市町村別!Z119+[1]市町村別!AN24</f>
        <v>1828</v>
      </c>
      <c r="M58" s="211" t="n">
        <f aca="false">[1]市町村別!M24+[1]市町村別!M57+[1]市町村別!M86+[1]市町村別!M119+[1]市町村別!AA24+[1]市町村別!AA57+[1]市町村別!AA86+[1]市町村別!AA119+[1]市町村別!AO24</f>
        <v>1035</v>
      </c>
      <c r="N58" s="212" t="n">
        <f aca="false">[1]市町村別!N24+[1]市町村別!N57+[1]市町村別!N86+[1]市町村別!N119+[1]市町村別!AB24+[1]市町村別!AB57+[1]市町村別!AB86+[1]市町村別!AB119+[1]市町村別!AP24</f>
        <v>793</v>
      </c>
      <c r="O58" s="212"/>
      <c r="P58" s="204"/>
      <c r="Q58" s="203"/>
      <c r="R58" s="203"/>
      <c r="S58" s="203"/>
      <c r="T58" s="203"/>
      <c r="U58" s="203"/>
      <c r="V58" s="203"/>
      <c r="W58" s="203"/>
      <c r="X58" s="203"/>
      <c r="Y58" s="203"/>
      <c r="Z58" s="203"/>
      <c r="AA58" s="203"/>
      <c r="AB58" s="203"/>
      <c r="AC58" s="203"/>
    </row>
    <row r="59" customFormat="false" ht="13.5" hidden="false" customHeight="false" outlineLevel="0" collapsed="false">
      <c r="A59" s="204" t="s">
        <v>166</v>
      </c>
      <c r="B59" s="211" t="n">
        <f aca="false">[1]市町村別!B25+[1]市町村別!B58+[1]市町村別!B87+[1]市町村別!B120+[1]市町村別!P25+[1]市町村別!P58+[1]市町村別!P87+[1]市町村別!P120+[1]市町村別!AD25</f>
        <v>143</v>
      </c>
      <c r="C59" s="211" t="n">
        <f aca="false">[1]市町村別!C25+[1]市町村別!C58+[1]市町村別!C87+[1]市町村別!C120+[1]市町村別!Q25+[1]市町村別!Q58+[1]市町村別!Q87+[1]市町村別!Q120+[1]市町村別!AE25</f>
        <v>24</v>
      </c>
      <c r="D59" s="212" t="n">
        <f aca="false">[1]市町村別!D25+[1]市町村別!D58+[1]市町村別!D87+[1]市町村別!D120+[1]市町村別!R25+[1]市町村別!R58+[1]市町村別!R87+[1]市町村別!R120+[1]市町村別!AF25</f>
        <v>60</v>
      </c>
      <c r="E59" s="211" t="n">
        <f aca="false">[1]市町村別!E25+[1]市町村別!E58+[1]市町村別!E87+[1]市町村別!E120+[1]市町村別!S25+[1]市町村別!S58+[1]市町村別!S87+[1]市町村別!S120+[1]市町村別!AG25</f>
        <v>13</v>
      </c>
      <c r="F59" s="213" t="n">
        <f aca="false">[1]市町村別!F25+[1]市町村別!F58+[1]市町村別!F87+[1]市町村別!F120+[1]市町村別!T25+[1]市町村別!T58+[1]市町村別!T87+[1]市町村別!T120+[1]市町村別!AH25</f>
        <v>46</v>
      </c>
      <c r="G59" s="211" t="n">
        <f aca="false">[1]市町村別!G25+[1]市町村別!G58+[1]市町村別!G87+[1]市町村別!G120+[1]市町村別!U25+[1]市町村別!U58+[1]市町村別!U87+[1]市町村別!U120+[1]市町村別!AI25</f>
        <v>154</v>
      </c>
      <c r="H59" s="211" t="n">
        <f aca="false">[1]市町村別!H25+[1]市町村別!H58+[1]市町村別!H87+[1]市町村別!H120+[1]市町村別!V25+[1]市町村別!V58+[1]市町村別!V87+[1]市町村別!V120+[1]市町村別!AJ25</f>
        <v>19</v>
      </c>
      <c r="I59" s="212" t="n">
        <f aca="false">[1]市町村別!I25+[1]市町村別!I58+[1]市町村別!I87+[1]市町村別!I120+[1]市町村別!W25+[1]市町村別!W58+[1]市町村別!W87+[1]市町村別!W120+[1]市町村別!AK25</f>
        <v>52</v>
      </c>
      <c r="J59" s="211" t="n">
        <f aca="false">[1]市町村別!J25+[1]市町村別!J58+[1]市町村別!J87+[1]市町村別!J120+[1]市町村別!X25+[1]市町村別!X58+[1]市町村別!X87+[1]市町村別!X120+[1]市町村別!AL25</f>
        <v>20</v>
      </c>
      <c r="K59" s="213" t="n">
        <f aca="false">[1]市町村別!K25+[1]市町村別!K58+[1]市町村別!K87+[1]市町村別!K120+[1]市町村別!Y25+[1]市町村別!Y58+[1]市町村別!Y87+[1]市町村別!Y120+[1]市町村別!AM25</f>
        <v>63</v>
      </c>
      <c r="L59" s="211" t="n">
        <f aca="false">[1]市町村別!L25+[1]市町村別!L58+[1]市町村別!L87+[1]市町村別!L120+[1]市町村別!Z25+[1]市町村別!Z58+[1]市町村別!Z87+[1]市町村別!Z120+[1]市町村別!AN25</f>
        <v>1767</v>
      </c>
      <c r="M59" s="211" t="n">
        <f aca="false">[1]市町村別!M25+[1]市町村別!M58+[1]市町村別!M87+[1]市町村別!M120+[1]市町村別!AA25+[1]市町村別!AA58+[1]市町村別!AA87+[1]市町村別!AA120+[1]市町村別!AO25</f>
        <v>767</v>
      </c>
      <c r="N59" s="212" t="n">
        <f aca="false">[1]市町村別!N25+[1]市町村別!N58+[1]市町村別!N87+[1]市町村別!N120+[1]市町村別!AB25+[1]市町村別!AB58+[1]市町村別!AB87+[1]市町村別!AB120+[1]市町村別!AP25</f>
        <v>1000</v>
      </c>
      <c r="O59" s="212"/>
      <c r="P59" s="204"/>
      <c r="Q59" s="203"/>
      <c r="R59" s="203"/>
      <c r="S59" s="203"/>
      <c r="T59" s="203"/>
      <c r="U59" s="203"/>
      <c r="V59" s="203"/>
      <c r="W59" s="203"/>
      <c r="X59" s="203"/>
      <c r="Y59" s="203"/>
      <c r="Z59" s="203"/>
      <c r="AA59" s="203"/>
      <c r="AB59" s="203"/>
      <c r="AC59" s="203"/>
    </row>
    <row r="60" customFormat="false" ht="13.5" hidden="false" customHeight="false" outlineLevel="0" collapsed="false">
      <c r="A60" s="204" t="s">
        <v>167</v>
      </c>
      <c r="B60" s="211" t="n">
        <f aca="false">[1]市町村別!B26+[1]市町村別!B59+[1]市町村別!B88+[1]市町村別!B121+[1]市町村別!P26+[1]市町村別!P59+[1]市町村別!P88+[1]市町村別!P121+[1]市町村別!AD26</f>
        <v>74</v>
      </c>
      <c r="C60" s="211" t="n">
        <f aca="false">[1]市町村別!C26+[1]市町村別!C59+[1]市町村別!C88+[1]市町村別!C121+[1]市町村別!Q26+[1]市町村別!Q59+[1]市町村別!Q88+[1]市町村別!Q121+[1]市町村別!AE26</f>
        <v>13</v>
      </c>
      <c r="D60" s="212" t="n">
        <f aca="false">[1]市町村別!D26+[1]市町村別!D59+[1]市町村別!D88+[1]市町村別!D121+[1]市町村別!R26+[1]市町村別!R59+[1]市町村別!R88+[1]市町村別!R121+[1]市町村別!AF26</f>
        <v>41</v>
      </c>
      <c r="E60" s="211" t="n">
        <f aca="false">[1]市町村別!E26+[1]市町村別!E59+[1]市町村別!E88+[1]市町村別!E121+[1]市町村別!S26+[1]市町村別!S59+[1]市町村別!S88+[1]市町村別!S121+[1]市町村別!AG26</f>
        <v>5</v>
      </c>
      <c r="F60" s="213" t="n">
        <f aca="false">[1]市町村別!F26+[1]市町村別!F59+[1]市町村別!F88+[1]市町村別!F121+[1]市町村別!T26+[1]市町村別!T59+[1]市町村別!T88+[1]市町村別!T121+[1]市町村別!AH26</f>
        <v>15</v>
      </c>
      <c r="G60" s="211" t="n">
        <f aca="false">[1]市町村別!G26+[1]市町村別!G59+[1]市町村別!G88+[1]市町村別!G121+[1]市町村別!U26+[1]市町村別!U59+[1]市町村別!U88+[1]市町村別!U121+[1]市町村別!AI26</f>
        <v>74</v>
      </c>
      <c r="H60" s="211" t="n">
        <f aca="false">[1]市町村別!H26+[1]市町村別!H59+[1]市町村別!H88+[1]市町村別!H121+[1]市町村別!V26+[1]市町村別!V59+[1]市町村別!V88+[1]市町村別!V121+[1]市町村別!AJ26</f>
        <v>11</v>
      </c>
      <c r="I60" s="212" t="n">
        <f aca="false">[1]市町村別!I26+[1]市町村別!I59+[1]市町村別!I88+[1]市町村別!I121+[1]市町村別!W26+[1]市町村別!W59+[1]市町村別!W88+[1]市町村別!W121+[1]市町村別!AK26</f>
        <v>36</v>
      </c>
      <c r="J60" s="211" t="n">
        <f aca="false">[1]市町村別!J26+[1]市町村別!J59+[1]市町村別!J88+[1]市町村別!J121+[1]市町村別!X26+[1]市町村別!X59+[1]市町村別!X88+[1]市町村別!X121+[1]市町村別!AL26</f>
        <v>3</v>
      </c>
      <c r="K60" s="213" t="n">
        <f aca="false">[1]市町村別!K26+[1]市町村別!K59+[1]市町村別!K88+[1]市町村別!K121+[1]市町村別!Y26+[1]市町村別!Y59+[1]市町村別!Y88+[1]市町村別!Y121+[1]市町村別!AM26</f>
        <v>24</v>
      </c>
      <c r="L60" s="211" t="n">
        <f aca="false">[1]市町村別!L26+[1]市町村別!L59+[1]市町村別!L88+[1]市町村別!L121+[1]市町村別!Z26+[1]市町村別!Z59+[1]市町村別!Z88+[1]市町村別!Z121+[1]市町村別!AN26</f>
        <v>1411</v>
      </c>
      <c r="M60" s="211" t="n">
        <f aca="false">[1]市町村別!M26+[1]市町村別!M59+[1]市町村別!M88+[1]市町村別!M121+[1]市町村別!AA26+[1]市町村別!AA59+[1]市町村別!AA88+[1]市町村別!AA121+[1]市町村別!AO26</f>
        <v>477</v>
      </c>
      <c r="N60" s="212" t="n">
        <f aca="false">[1]市町村別!N26+[1]市町村別!N59+[1]市町村別!N88+[1]市町村別!N121+[1]市町村別!AB26+[1]市町村別!AB59+[1]市町村別!AB88+[1]市町村別!AB121+[1]市町村別!AP26</f>
        <v>934</v>
      </c>
      <c r="O60" s="212"/>
      <c r="P60" s="204"/>
      <c r="Q60" s="203"/>
      <c r="R60" s="203"/>
      <c r="S60" s="203"/>
      <c r="T60" s="203"/>
      <c r="U60" s="203"/>
      <c r="V60" s="203"/>
      <c r="W60" s="203"/>
      <c r="X60" s="203"/>
      <c r="Y60" s="203"/>
      <c r="Z60" s="203"/>
      <c r="AA60" s="203"/>
      <c r="AB60" s="203"/>
      <c r="AC60" s="203"/>
    </row>
    <row r="61" customFormat="false" ht="13.5" hidden="false" customHeight="false" outlineLevel="0" collapsed="false">
      <c r="A61" s="204" t="s">
        <v>168</v>
      </c>
      <c r="B61" s="211" t="n">
        <f aca="false">[1]市町村別!B27+[1]市町村別!B60+[1]市町村別!B89+[1]市町村別!B122+[1]市町村別!P27+[1]市町村別!P60+[1]市町村別!P89+[1]市町村別!P122+[1]市町村別!AD27</f>
        <v>14</v>
      </c>
      <c r="C61" s="211" t="n">
        <f aca="false">[1]市町村別!C27+[1]市町村別!C60+[1]市町村別!C89+[1]市町村別!C122+[1]市町村別!Q27+[1]市町村別!Q60+[1]市町村別!Q89+[1]市町村別!Q122+[1]市町村別!AE27</f>
        <v>1</v>
      </c>
      <c r="D61" s="212" t="n">
        <f aca="false">[1]市町村別!D27+[1]市町村別!D60+[1]市町村別!D89+[1]市町村別!D122+[1]市町村別!R27+[1]市町村別!R60+[1]市町村別!R89+[1]市町村別!R122+[1]市町村別!AF27</f>
        <v>12</v>
      </c>
      <c r="E61" s="211" t="n">
        <f aca="false">[1]市町村別!E27+[1]市町村別!E60+[1]市町村別!E89+[1]市町村別!E122+[1]市町村別!S27+[1]市町村別!S60+[1]市町村別!S89+[1]市町村別!S122+[1]市町村別!AG27</f>
        <v>1</v>
      </c>
      <c r="F61" s="213" t="n">
        <f aca="false">[1]市町村別!F27+[1]市町村別!F60+[1]市町村別!F89+[1]市町村別!F122+[1]市町村別!T27+[1]市町村別!T60+[1]市町村別!T89+[1]市町村別!T122+[1]市町村別!AH27</f>
        <v>0</v>
      </c>
      <c r="G61" s="211" t="n">
        <f aca="false">[1]市町村別!G27+[1]市町村別!G60+[1]市町村別!G89+[1]市町村別!G122+[1]市町村別!U27+[1]市町村別!U60+[1]市町村別!U89+[1]市町村別!U122+[1]市町村別!AI27</f>
        <v>18</v>
      </c>
      <c r="H61" s="211" t="n">
        <f aca="false">[1]市町村別!H27+[1]市町村別!H60+[1]市町村別!H89+[1]市町村別!H122+[1]市町村別!V27+[1]市町村別!V60+[1]市町村別!V89+[1]市町村別!V122+[1]市町村別!AJ27</f>
        <v>4</v>
      </c>
      <c r="I61" s="212" t="n">
        <f aca="false">[1]市町村別!I27+[1]市町村別!I60+[1]市町村別!I89+[1]市町村別!I122+[1]市町村別!W27+[1]市町村別!W60+[1]市町村別!W89+[1]市町村別!W122+[1]市町村別!AK27</f>
        <v>9</v>
      </c>
      <c r="J61" s="211" t="n">
        <f aca="false">[1]市町村別!J27+[1]市町村別!J60+[1]市町村別!J89+[1]市町村別!J122+[1]市町村別!X27+[1]市町村別!X60+[1]市町村別!X89+[1]市町村別!X122+[1]市町村別!AL27</f>
        <v>1</v>
      </c>
      <c r="K61" s="213" t="n">
        <f aca="false">[1]市町村別!K27+[1]市町村別!K60+[1]市町村別!K89+[1]市町村別!K122+[1]市町村別!Y27+[1]市町村別!Y60+[1]市町村別!Y89+[1]市町村別!Y122+[1]市町村別!AM27</f>
        <v>4</v>
      </c>
      <c r="L61" s="211" t="n">
        <f aca="false">[1]市町村別!L27+[1]市町村別!L60+[1]市町村別!L89+[1]市町村別!L122+[1]市町村別!Z27+[1]市町村別!Z60+[1]市町村別!Z89+[1]市町村別!Z122+[1]市町村別!AN27</f>
        <v>701</v>
      </c>
      <c r="M61" s="211" t="n">
        <f aca="false">[1]市町村別!M27+[1]市町村別!M60+[1]市町村別!M89+[1]市町村別!M122+[1]市町村別!AA27+[1]市町村別!AA60+[1]市町村別!AA89+[1]市町村別!AA122+[1]市町村別!AO27</f>
        <v>161</v>
      </c>
      <c r="N61" s="212" t="n">
        <f aca="false">[1]市町村別!N27+[1]市町村別!N60+[1]市町村別!N89+[1]市町村別!N122+[1]市町村別!AB27+[1]市町村別!AB60+[1]市町村別!AB89+[1]市町村別!AB122+[1]市町村別!AP27</f>
        <v>540</v>
      </c>
      <c r="O61" s="212"/>
      <c r="P61" s="204"/>
      <c r="Q61" s="203"/>
      <c r="R61" s="203"/>
      <c r="S61" s="203"/>
      <c r="T61" s="203"/>
      <c r="U61" s="203"/>
      <c r="V61" s="203"/>
      <c r="W61" s="203"/>
      <c r="X61" s="203"/>
      <c r="Y61" s="203"/>
      <c r="Z61" s="203"/>
      <c r="AA61" s="203"/>
      <c r="AB61" s="203"/>
      <c r="AC61" s="203"/>
    </row>
    <row r="62" customFormat="false" ht="13.5" hidden="false" customHeight="false" outlineLevel="0" collapsed="false">
      <c r="A62" s="204" t="s">
        <v>169</v>
      </c>
      <c r="B62" s="211" t="n">
        <f aca="false">[1]市町村別!B28+[1]市町村別!B61+[1]市町村別!B90+[1]市町村別!B123+[1]市町村別!P28+[1]市町村別!P61+[1]市町村別!P90+[1]市町村別!P123+[1]市町村別!AD28</f>
        <v>3</v>
      </c>
      <c r="C62" s="211" t="n">
        <f aca="false">[1]市町村別!C28+[1]市町村別!C61+[1]市町村別!C90+[1]市町村別!C123+[1]市町村別!Q28+[1]市町村別!Q61+[1]市町村別!Q90+[1]市町村別!Q123+[1]市町村別!AE28</f>
        <v>1</v>
      </c>
      <c r="D62" s="212" t="n">
        <f aca="false">[1]市町村別!D28+[1]市町村別!D61+[1]市町村別!D90+[1]市町村別!D123+[1]市町村別!R28+[1]市町村別!R61+[1]市町村別!R90+[1]市町村別!R123+[1]市町村別!AF28</f>
        <v>1</v>
      </c>
      <c r="E62" s="211" t="n">
        <f aca="false">[1]市町村別!E28+[1]市町村別!E61+[1]市町村別!E90+[1]市町村別!E123+[1]市町村別!S28+[1]市町村別!S61+[1]市町村別!S90+[1]市町村別!S123+[1]市町村別!AG28</f>
        <v>0</v>
      </c>
      <c r="F62" s="213" t="n">
        <f aca="false">[1]市町村別!F28+[1]市町村別!F61+[1]市町村別!F90+[1]市町村別!F123+[1]市町村別!T28+[1]市町村別!T61+[1]市町村別!T90+[1]市町村別!T123+[1]市町村別!AH28</f>
        <v>1</v>
      </c>
      <c r="G62" s="211" t="n">
        <f aca="false">[1]市町村別!G28+[1]市町村別!G61+[1]市町村別!G90+[1]市町村別!G123+[1]市町村別!U28+[1]市町村別!U61+[1]市町村別!U90+[1]市町村別!U123+[1]市町村別!AI28</f>
        <v>3</v>
      </c>
      <c r="H62" s="211" t="n">
        <f aca="false">[1]市町村別!H28+[1]市町村別!H61+[1]市町村別!H90+[1]市町村別!H123+[1]市町村別!V28+[1]市町村別!V61+[1]市町村別!V90+[1]市町村別!V123+[1]市町村別!AJ28</f>
        <v>1</v>
      </c>
      <c r="I62" s="212" t="n">
        <f aca="false">[1]市町村別!I28+[1]市町村別!I61+[1]市町村別!I90+[1]市町村別!I123+[1]市町村別!W28+[1]市町村別!W61+[1]市町村別!W90+[1]市町村別!W123+[1]市町村別!AK28</f>
        <v>1</v>
      </c>
      <c r="J62" s="211" t="n">
        <f aca="false">[1]市町村別!J28+[1]市町村別!J61+[1]市町村別!J90+[1]市町村別!J123+[1]市町村別!X28+[1]市町村別!X61+[1]市町村別!X90+[1]市町村別!X123+[1]市町村別!AL28</f>
        <v>0</v>
      </c>
      <c r="K62" s="213" t="n">
        <f aca="false">[1]市町村別!K28+[1]市町村別!K61+[1]市町村別!K90+[1]市町村別!K123+[1]市町村別!Y28+[1]市町村別!Y61+[1]市町村別!Y90+[1]市町村別!Y123+[1]市町村別!AM28</f>
        <v>1</v>
      </c>
      <c r="L62" s="211" t="n">
        <f aca="false">[1]市町村別!L28+[1]市町村別!L61+[1]市町村別!L90+[1]市町村別!L123+[1]市町村別!Z28+[1]市町村別!Z61+[1]市町村別!Z90+[1]市町村別!Z123+[1]市町村別!AN28</f>
        <v>202</v>
      </c>
      <c r="M62" s="211" t="n">
        <f aca="false">[1]市町村別!M28+[1]市町村別!M61+[1]市町村別!M90+[1]市町村別!M123+[1]市町村別!AA28+[1]市町村別!AA61+[1]市町村別!AA90+[1]市町村別!AA123+[1]市町村別!AO28</f>
        <v>20</v>
      </c>
      <c r="N62" s="212" t="n">
        <f aca="false">[1]市町村別!N28+[1]市町村別!N61+[1]市町村別!N90+[1]市町村別!N123+[1]市町村別!AB28+[1]市町村別!AB61+[1]市町村別!AB90+[1]市町村別!AB123+[1]市町村別!AP28</f>
        <v>182</v>
      </c>
      <c r="O62" s="212"/>
      <c r="P62" s="204"/>
      <c r="Q62" s="203"/>
      <c r="R62" s="203"/>
      <c r="S62" s="203"/>
      <c r="T62" s="203"/>
      <c r="U62" s="203"/>
      <c r="V62" s="203"/>
      <c r="W62" s="203"/>
      <c r="X62" s="203"/>
      <c r="Y62" s="203"/>
      <c r="Z62" s="203"/>
      <c r="AA62" s="203"/>
      <c r="AB62" s="203"/>
      <c r="AC62" s="203"/>
    </row>
    <row r="63" customFormat="false" ht="13.5" hidden="false" customHeight="false" outlineLevel="0" collapsed="false">
      <c r="A63" s="218" t="s">
        <v>170</v>
      </c>
      <c r="B63" s="219" t="n">
        <f aca="false">[1]市町村別!B29+[1]市町村別!B62+[1]市町村別!B91+[1]市町村別!B124+[1]市町村別!P29+[1]市町村別!P62+[1]市町村別!P91+[1]市町村別!P124+[1]市町村別!AD29</f>
        <v>0</v>
      </c>
      <c r="C63" s="219" t="n">
        <f aca="false">[1]市町村別!C29+[1]市町村別!C62+[1]市町村別!C91+[1]市町村別!C124+[1]市町村別!Q29+[1]市町村別!Q62+[1]市町村別!Q91+[1]市町村別!Q124+[1]市町村別!AE29</f>
        <v>0</v>
      </c>
      <c r="D63" s="220" t="n">
        <f aca="false">[1]市町村別!D29+[1]市町村別!D62+[1]市町村別!D91+[1]市町村別!D124+[1]市町村別!R29+[1]市町村別!R62+[1]市町村別!R91+[1]市町村別!R124+[1]市町村別!AF29</f>
        <v>0</v>
      </c>
      <c r="E63" s="219" t="n">
        <f aca="false">[1]市町村別!E29+[1]市町村別!E62+[1]市町村別!E91+[1]市町村別!E124+[1]市町村別!S29+[1]市町村別!S62+[1]市町村別!S91+[1]市町村別!S124+[1]市町村別!AG29</f>
        <v>0</v>
      </c>
      <c r="F63" s="221" t="n">
        <f aca="false">[1]市町村別!F29+[1]市町村別!F62+[1]市町村別!F91+[1]市町村別!F124+[1]市町村別!T29+[1]市町村別!T62+[1]市町村別!T91+[1]市町村別!T124+[1]市町村別!AH29</f>
        <v>0</v>
      </c>
      <c r="G63" s="219" t="n">
        <f aca="false">[1]市町村別!G29+[1]市町村別!G62+[1]市町村別!G91+[1]市町村別!G124+[1]市町村別!U29+[1]市町村別!U62+[1]市町村別!U91+[1]市町村別!U124+[1]市町村別!AI29</f>
        <v>2</v>
      </c>
      <c r="H63" s="219" t="n">
        <f aca="false">[1]市町村別!H29+[1]市町村別!H62+[1]市町村別!H91+[1]市町村別!H124+[1]市町村別!V29+[1]市町村別!V62+[1]市町村別!V91+[1]市町村別!V124+[1]市町村別!AJ29</f>
        <v>0</v>
      </c>
      <c r="I63" s="220" t="n">
        <f aca="false">[1]市町村別!I29+[1]市町村別!I62+[1]市町村別!I91+[1]市町村別!I124+[1]市町村別!W29+[1]市町村別!W62+[1]市町村別!W91+[1]市町村別!W124+[1]市町村別!AK29</f>
        <v>2</v>
      </c>
      <c r="J63" s="219" t="n">
        <f aca="false">[1]市町村別!J29+[1]市町村別!J62+[1]市町村別!J91+[1]市町村別!J124+[1]市町村別!X29+[1]市町村別!X62+[1]市町村別!X91+[1]市町村別!X124+[1]市町村別!AL29</f>
        <v>0</v>
      </c>
      <c r="K63" s="221" t="n">
        <f aca="false">[1]市町村別!K29+[1]市町村別!K62+[1]市町村別!K91+[1]市町村別!K124+[1]市町村別!Y29+[1]市町村別!Y62+[1]市町村別!Y91+[1]市町村別!Y124+[1]市町村別!AM29</f>
        <v>0</v>
      </c>
      <c r="L63" s="219" t="n">
        <f aca="false">[1]市町村別!L29+[1]市町村別!L62+[1]市町村別!L91+[1]市町村別!L124+[1]市町村別!Z29+[1]市町村別!Z62+[1]市町村別!Z91+[1]市町村別!Z124+[1]市町村別!AN29</f>
        <v>10</v>
      </c>
      <c r="M63" s="219" t="n">
        <f aca="false">[1]市町村別!M29+[1]市町村別!M62+[1]市町村別!M91+[1]市町村別!M124+[1]市町村別!AA29+[1]市町村別!AA62+[1]市町村別!AA91+[1]市町村別!AA124+[1]市町村別!AO29</f>
        <v>4</v>
      </c>
      <c r="N63" s="220" t="n">
        <f aca="false">[1]市町村別!N29+[1]市町村別!N62+[1]市町村別!N91+[1]市町村別!N124+[1]市町村別!AB29+[1]市町村別!AB62+[1]市町村別!AB91+[1]市町村別!AB124+[1]市町村別!AP29</f>
        <v>6</v>
      </c>
      <c r="O63" s="212"/>
      <c r="P63" s="204"/>
      <c r="Q63" s="203"/>
      <c r="R63" s="203"/>
      <c r="S63" s="203"/>
      <c r="T63" s="203"/>
      <c r="U63" s="203"/>
      <c r="V63" s="203"/>
      <c r="W63" s="203"/>
      <c r="X63" s="203"/>
      <c r="Y63" s="203"/>
      <c r="Z63" s="203"/>
      <c r="AA63" s="203"/>
      <c r="AB63" s="203"/>
      <c r="AC63" s="203"/>
    </row>
    <row r="64" customFormat="false" ht="13.5" hidden="false" customHeight="false" outlineLevel="0" collapsed="false">
      <c r="A64" s="222" t="s">
        <v>171</v>
      </c>
    </row>
    <row r="65" customFormat="false" ht="13.5" hidden="false" customHeight="false" outlineLevel="0" collapsed="false">
      <c r="A65" s="223" t="s">
        <v>172</v>
      </c>
    </row>
  </sheetData>
  <mergeCells count="12">
    <mergeCell ref="C5:D5"/>
    <mergeCell ref="E5:F5"/>
    <mergeCell ref="H5:I5"/>
    <mergeCell ref="J5:K5"/>
    <mergeCell ref="R5:S5"/>
    <mergeCell ref="T5:U5"/>
    <mergeCell ref="W5:X5"/>
    <mergeCell ref="Y5:Z5"/>
    <mergeCell ref="C38:D38"/>
    <mergeCell ref="E38:F38"/>
    <mergeCell ref="H38:I38"/>
    <mergeCell ref="J38:K3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F142"/>
  <sheetViews>
    <sheetView showFormulas="false" showGridLines="false" showRowColHeaders="true" showZeros="true" rightToLeft="false" tabSelected="false" showOutlineSymbols="true" defaultGridColor="true" view="normal" topLeftCell="A37" colorId="64" zoomScale="70" zoomScaleNormal="70" zoomScalePageLayoutView="4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5" width="9.62"/>
    <col collapsed="false" customWidth="true" hidden="false" outlineLevel="0" max="2" min="2" style="225" width="7.37"/>
    <col collapsed="false" customWidth="true" hidden="false" outlineLevel="0" max="6" min="3" style="225" width="6.62"/>
    <col collapsed="false" customWidth="true" hidden="false" outlineLevel="0" max="7" min="7" style="225" width="11.12"/>
    <col collapsed="false" customWidth="true" hidden="false" outlineLevel="0" max="15" min="8" style="225" width="6.62"/>
    <col collapsed="false" customWidth="true" hidden="false" outlineLevel="0" max="16" min="16" style="225" width="9.62"/>
    <col collapsed="false" customWidth="true" hidden="false" outlineLevel="0" max="29" min="17" style="225" width="6.62"/>
    <col collapsed="false" customWidth="true" hidden="false" outlineLevel="0" max="30" min="30" style="226" width="6.62"/>
    <col collapsed="false" customWidth="true" hidden="false" outlineLevel="0" max="31" min="31" style="225" width="9.62"/>
    <col collapsed="false" customWidth="true" hidden="false" outlineLevel="0" max="44" min="32" style="225" width="6.62"/>
    <col collapsed="false" customWidth="true" hidden="false" outlineLevel="0" max="45" min="45" style="226" width="6.62"/>
    <col collapsed="false" customWidth="true" hidden="false" outlineLevel="0" max="46" min="46" style="225" width="9.62"/>
    <col collapsed="false" customWidth="true" hidden="false" outlineLevel="0" max="59" min="47" style="225" width="6.62"/>
    <col collapsed="false" customWidth="true" hidden="false" outlineLevel="0" max="60" min="60" style="226" width="6.62"/>
    <col collapsed="false" customWidth="true" hidden="false" outlineLevel="0" max="61" min="61" style="225" width="9.62"/>
    <col collapsed="false" customWidth="true" hidden="false" outlineLevel="0" max="74" min="62" style="225" width="6.62"/>
    <col collapsed="false" customWidth="true" hidden="false" outlineLevel="0" max="75" min="75" style="226" width="6.62"/>
    <col collapsed="false" customWidth="true" hidden="false" outlineLevel="0" max="76" min="76" style="225" width="9.62"/>
    <col collapsed="false" customWidth="true" hidden="false" outlineLevel="0" max="89" min="77" style="225" width="6.62"/>
    <col collapsed="false" customWidth="true" hidden="false" outlineLevel="0" max="90" min="90" style="226" width="6.62"/>
    <col collapsed="false" customWidth="true" hidden="false" outlineLevel="0" max="91" min="91" style="225" width="9.62"/>
    <col collapsed="false" customWidth="true" hidden="false" outlineLevel="0" max="104" min="92" style="225" width="6.62"/>
    <col collapsed="false" customWidth="true" hidden="false" outlineLevel="0" max="105" min="105" style="225" width="9.62"/>
    <col collapsed="false" customWidth="true" hidden="false" outlineLevel="0" max="118" min="106" style="225" width="6.62"/>
    <col collapsed="false" customWidth="true" hidden="false" outlineLevel="0" max="119" min="119" style="225" width="9.62"/>
    <col collapsed="false" customWidth="true" hidden="false" outlineLevel="0" max="132" min="120" style="225" width="6.62"/>
    <col collapsed="false" customWidth="false" hidden="false" outlineLevel="0" max="257" min="133" style="225" width="8.99"/>
  </cols>
  <sheetData>
    <row r="1" customFormat="false" ht="13.5" hidden="false" customHeight="false" outlineLevel="0" collapsed="false">
      <c r="A1" s="227" t="s">
        <v>174</v>
      </c>
      <c r="E1" s="228"/>
      <c r="P1" s="229" t="s">
        <v>175</v>
      </c>
      <c r="T1" s="228"/>
      <c r="AE1" s="229" t="s">
        <v>176</v>
      </c>
      <c r="AT1" s="229" t="s">
        <v>177</v>
      </c>
      <c r="AX1" s="228"/>
      <c r="BI1" s="229" t="s">
        <v>178</v>
      </c>
      <c r="BX1" s="229" t="s">
        <v>179</v>
      </c>
      <c r="CM1" s="229" t="s">
        <v>180</v>
      </c>
    </row>
    <row r="2" customFormat="false" ht="13.5" hidden="false" customHeight="false" outlineLevel="0" collapsed="false">
      <c r="J2" s="230" t="s">
        <v>142</v>
      </c>
      <c r="Y2" s="230" t="str">
        <f aca="false">J2</f>
        <v>平成２１年１０月１日～２２年９月３０日</v>
      </c>
      <c r="AN2" s="230" t="str">
        <f aca="false">Y2</f>
        <v>平成２１年１０月１日～２２年９月３０日</v>
      </c>
      <c r="BC2" s="230" t="str">
        <f aca="false">AN35</f>
        <v>平成２１年１０月１日～２２年９月３０日</v>
      </c>
      <c r="BR2" s="230" t="str">
        <f aca="false">BC2</f>
        <v>平成２１年１０月１日～２２年９月３０日</v>
      </c>
      <c r="CG2" s="230" t="str">
        <f aca="false">BR2</f>
        <v>平成２１年１０月１日～２２年９月３０日</v>
      </c>
      <c r="CV2" s="230" t="str">
        <f aca="false">CG2</f>
        <v>平成２１年１０月１日～２２年９月３０日</v>
      </c>
    </row>
    <row r="3" customFormat="false" ht="13.5" hidden="false" customHeight="false" outlineLevel="0" collapsed="false">
      <c r="A3" s="231"/>
      <c r="B3" s="232"/>
      <c r="C3" s="233"/>
      <c r="D3" s="233"/>
      <c r="E3" s="233"/>
      <c r="F3" s="234"/>
      <c r="G3" s="232"/>
      <c r="H3" s="233"/>
      <c r="I3" s="233"/>
      <c r="J3" s="233"/>
      <c r="K3" s="234"/>
      <c r="L3" s="232"/>
      <c r="M3" s="231"/>
      <c r="N3" s="231"/>
      <c r="O3" s="226"/>
      <c r="P3" s="231"/>
      <c r="Q3" s="232"/>
      <c r="R3" s="233"/>
      <c r="S3" s="233"/>
      <c r="T3" s="233"/>
      <c r="U3" s="234"/>
      <c r="V3" s="232"/>
      <c r="W3" s="233"/>
      <c r="X3" s="233"/>
      <c r="Y3" s="233"/>
      <c r="Z3" s="234"/>
      <c r="AA3" s="232"/>
      <c r="AB3" s="231"/>
      <c r="AC3" s="231"/>
      <c r="AE3" s="231"/>
      <c r="AF3" s="232"/>
      <c r="AG3" s="233"/>
      <c r="AH3" s="233"/>
      <c r="AI3" s="233"/>
      <c r="AJ3" s="234"/>
      <c r="AK3" s="232"/>
      <c r="AL3" s="233"/>
      <c r="AM3" s="233"/>
      <c r="AN3" s="233"/>
      <c r="AO3" s="234"/>
      <c r="AP3" s="232"/>
      <c r="AQ3" s="231"/>
      <c r="AR3" s="231"/>
      <c r="AT3" s="231"/>
      <c r="AU3" s="232"/>
      <c r="AV3" s="233"/>
      <c r="AW3" s="233"/>
      <c r="AX3" s="233"/>
      <c r="AY3" s="234"/>
      <c r="AZ3" s="232"/>
      <c r="BA3" s="233"/>
      <c r="BB3" s="233"/>
      <c r="BC3" s="233"/>
      <c r="BD3" s="234"/>
      <c r="BE3" s="232"/>
      <c r="BF3" s="231"/>
      <c r="BG3" s="231"/>
      <c r="BI3" s="231"/>
      <c r="BJ3" s="232"/>
      <c r="BK3" s="233"/>
      <c r="BL3" s="233"/>
      <c r="BM3" s="233"/>
      <c r="BN3" s="234"/>
      <c r="BO3" s="232"/>
      <c r="BP3" s="233"/>
      <c r="BQ3" s="233"/>
      <c r="BR3" s="233"/>
      <c r="BS3" s="234"/>
      <c r="BT3" s="232"/>
      <c r="BU3" s="231"/>
      <c r="BV3" s="231"/>
      <c r="BX3" s="231"/>
      <c r="BY3" s="232"/>
      <c r="BZ3" s="233"/>
      <c r="CA3" s="233"/>
      <c r="CB3" s="233"/>
      <c r="CC3" s="234"/>
      <c r="CD3" s="232"/>
      <c r="CE3" s="233"/>
      <c r="CF3" s="233"/>
      <c r="CG3" s="233"/>
      <c r="CH3" s="234"/>
      <c r="CI3" s="232"/>
      <c r="CJ3" s="231"/>
      <c r="CK3" s="231"/>
      <c r="CM3" s="231"/>
      <c r="CN3" s="232"/>
      <c r="CO3" s="233"/>
      <c r="CP3" s="233"/>
      <c r="CQ3" s="233"/>
      <c r="CR3" s="234"/>
      <c r="CS3" s="232"/>
      <c r="CT3" s="233"/>
      <c r="CU3" s="233"/>
      <c r="CV3" s="233"/>
      <c r="CW3" s="234"/>
      <c r="CX3" s="232"/>
      <c r="CY3" s="231"/>
      <c r="CZ3" s="231"/>
    </row>
    <row r="4" customFormat="false" ht="13.5" hidden="false" customHeight="false" outlineLevel="0" collapsed="false">
      <c r="A4" s="235" t="s">
        <v>143</v>
      </c>
      <c r="B4" s="236" t="s">
        <v>144</v>
      </c>
      <c r="C4" s="237" t="s">
        <v>145</v>
      </c>
      <c r="D4" s="237"/>
      <c r="E4" s="238" t="s">
        <v>146</v>
      </c>
      <c r="F4" s="238"/>
      <c r="G4" s="236" t="s">
        <v>147</v>
      </c>
      <c r="H4" s="237" t="s">
        <v>145</v>
      </c>
      <c r="I4" s="237"/>
      <c r="J4" s="238" t="s">
        <v>146</v>
      </c>
      <c r="K4" s="238"/>
      <c r="L4" s="236" t="s">
        <v>148</v>
      </c>
      <c r="M4" s="239"/>
      <c r="N4" s="239"/>
      <c r="O4" s="226"/>
      <c r="P4" s="235" t="s">
        <v>143</v>
      </c>
      <c r="Q4" s="236" t="s">
        <v>144</v>
      </c>
      <c r="R4" s="237" t="s">
        <v>145</v>
      </c>
      <c r="S4" s="237"/>
      <c r="T4" s="238" t="s">
        <v>146</v>
      </c>
      <c r="U4" s="238"/>
      <c r="V4" s="236" t="s">
        <v>147</v>
      </c>
      <c r="W4" s="237" t="s">
        <v>145</v>
      </c>
      <c r="X4" s="237"/>
      <c r="Y4" s="238" t="s">
        <v>146</v>
      </c>
      <c r="Z4" s="238"/>
      <c r="AA4" s="236" t="s">
        <v>148</v>
      </c>
      <c r="AB4" s="239"/>
      <c r="AC4" s="239"/>
      <c r="AE4" s="235" t="s">
        <v>143</v>
      </c>
      <c r="AF4" s="236" t="s">
        <v>144</v>
      </c>
      <c r="AG4" s="237" t="s">
        <v>145</v>
      </c>
      <c r="AH4" s="237"/>
      <c r="AI4" s="238" t="s">
        <v>146</v>
      </c>
      <c r="AJ4" s="238"/>
      <c r="AK4" s="236" t="s">
        <v>147</v>
      </c>
      <c r="AL4" s="237" t="s">
        <v>145</v>
      </c>
      <c r="AM4" s="237"/>
      <c r="AN4" s="238" t="s">
        <v>146</v>
      </c>
      <c r="AO4" s="238"/>
      <c r="AP4" s="236" t="s">
        <v>148</v>
      </c>
      <c r="AQ4" s="239"/>
      <c r="AR4" s="239"/>
      <c r="AT4" s="235" t="s">
        <v>143</v>
      </c>
      <c r="AU4" s="236" t="s">
        <v>144</v>
      </c>
      <c r="AV4" s="237" t="s">
        <v>145</v>
      </c>
      <c r="AW4" s="237"/>
      <c r="AX4" s="238" t="s">
        <v>146</v>
      </c>
      <c r="AY4" s="238"/>
      <c r="AZ4" s="236" t="s">
        <v>147</v>
      </c>
      <c r="BA4" s="237" t="s">
        <v>145</v>
      </c>
      <c r="BB4" s="237"/>
      <c r="BC4" s="238" t="s">
        <v>146</v>
      </c>
      <c r="BD4" s="238"/>
      <c r="BE4" s="236" t="s">
        <v>148</v>
      </c>
      <c r="BF4" s="239"/>
      <c r="BG4" s="239"/>
      <c r="BI4" s="235" t="s">
        <v>143</v>
      </c>
      <c r="BJ4" s="236" t="s">
        <v>144</v>
      </c>
      <c r="BK4" s="237" t="s">
        <v>145</v>
      </c>
      <c r="BL4" s="237"/>
      <c r="BM4" s="238" t="s">
        <v>146</v>
      </c>
      <c r="BN4" s="238"/>
      <c r="BO4" s="236" t="s">
        <v>147</v>
      </c>
      <c r="BP4" s="237" t="s">
        <v>145</v>
      </c>
      <c r="BQ4" s="237"/>
      <c r="BR4" s="238" t="s">
        <v>146</v>
      </c>
      <c r="BS4" s="238"/>
      <c r="BT4" s="236" t="s">
        <v>148</v>
      </c>
      <c r="BU4" s="239"/>
      <c r="BV4" s="239"/>
      <c r="BX4" s="235" t="s">
        <v>143</v>
      </c>
      <c r="BY4" s="236" t="s">
        <v>144</v>
      </c>
      <c r="BZ4" s="237" t="s">
        <v>145</v>
      </c>
      <c r="CA4" s="237"/>
      <c r="CB4" s="238" t="s">
        <v>146</v>
      </c>
      <c r="CC4" s="238"/>
      <c r="CD4" s="236" t="s">
        <v>147</v>
      </c>
      <c r="CE4" s="237" t="s">
        <v>145</v>
      </c>
      <c r="CF4" s="237"/>
      <c r="CG4" s="238" t="s">
        <v>146</v>
      </c>
      <c r="CH4" s="238"/>
      <c r="CI4" s="236" t="s">
        <v>148</v>
      </c>
      <c r="CJ4" s="239"/>
      <c r="CK4" s="239"/>
      <c r="CM4" s="235" t="s">
        <v>143</v>
      </c>
      <c r="CN4" s="236" t="s">
        <v>144</v>
      </c>
      <c r="CO4" s="237" t="s">
        <v>145</v>
      </c>
      <c r="CP4" s="237"/>
      <c r="CQ4" s="238" t="s">
        <v>146</v>
      </c>
      <c r="CR4" s="238"/>
      <c r="CS4" s="236" t="s">
        <v>147</v>
      </c>
      <c r="CT4" s="237" t="s">
        <v>145</v>
      </c>
      <c r="CU4" s="237"/>
      <c r="CV4" s="238" t="s">
        <v>146</v>
      </c>
      <c r="CW4" s="238"/>
      <c r="CX4" s="236" t="s">
        <v>148</v>
      </c>
      <c r="CY4" s="239"/>
      <c r="CZ4" s="239"/>
    </row>
    <row r="5" customFormat="false" ht="13.5" hidden="false" customHeight="false" outlineLevel="0" collapsed="false">
      <c r="A5" s="239"/>
      <c r="B5" s="240"/>
      <c r="C5" s="241" t="s">
        <v>32</v>
      </c>
      <c r="D5" s="238" t="s">
        <v>33</v>
      </c>
      <c r="E5" s="241" t="s">
        <v>32</v>
      </c>
      <c r="F5" s="238" t="s">
        <v>33</v>
      </c>
      <c r="G5" s="240"/>
      <c r="H5" s="241" t="s">
        <v>32</v>
      </c>
      <c r="I5" s="238" t="s">
        <v>33</v>
      </c>
      <c r="J5" s="241" t="s">
        <v>32</v>
      </c>
      <c r="K5" s="238" t="s">
        <v>33</v>
      </c>
      <c r="L5" s="240"/>
      <c r="M5" s="241" t="s">
        <v>32</v>
      </c>
      <c r="N5" s="237" t="s">
        <v>33</v>
      </c>
      <c r="O5" s="235"/>
      <c r="P5" s="239"/>
      <c r="Q5" s="240"/>
      <c r="R5" s="241" t="s">
        <v>32</v>
      </c>
      <c r="S5" s="238" t="s">
        <v>33</v>
      </c>
      <c r="T5" s="241" t="s">
        <v>32</v>
      </c>
      <c r="U5" s="238" t="s">
        <v>33</v>
      </c>
      <c r="V5" s="240"/>
      <c r="W5" s="241" t="s">
        <v>32</v>
      </c>
      <c r="X5" s="238" t="s">
        <v>33</v>
      </c>
      <c r="Y5" s="241" t="s">
        <v>32</v>
      </c>
      <c r="Z5" s="238" t="s">
        <v>33</v>
      </c>
      <c r="AA5" s="240"/>
      <c r="AB5" s="241" t="s">
        <v>32</v>
      </c>
      <c r="AC5" s="237" t="s">
        <v>33</v>
      </c>
      <c r="AD5" s="235"/>
      <c r="AE5" s="239"/>
      <c r="AF5" s="240"/>
      <c r="AG5" s="241" t="s">
        <v>32</v>
      </c>
      <c r="AH5" s="238" t="s">
        <v>33</v>
      </c>
      <c r="AI5" s="241" t="s">
        <v>32</v>
      </c>
      <c r="AJ5" s="238" t="s">
        <v>33</v>
      </c>
      <c r="AK5" s="240"/>
      <c r="AL5" s="241" t="s">
        <v>32</v>
      </c>
      <c r="AM5" s="238" t="s">
        <v>33</v>
      </c>
      <c r="AN5" s="241" t="s">
        <v>32</v>
      </c>
      <c r="AO5" s="238" t="s">
        <v>33</v>
      </c>
      <c r="AP5" s="240"/>
      <c r="AQ5" s="241" t="s">
        <v>32</v>
      </c>
      <c r="AR5" s="237" t="s">
        <v>33</v>
      </c>
      <c r="AS5" s="235"/>
      <c r="AT5" s="239"/>
      <c r="AU5" s="240"/>
      <c r="AV5" s="241" t="s">
        <v>32</v>
      </c>
      <c r="AW5" s="238" t="s">
        <v>33</v>
      </c>
      <c r="AX5" s="241" t="s">
        <v>32</v>
      </c>
      <c r="AY5" s="238" t="s">
        <v>33</v>
      </c>
      <c r="AZ5" s="240"/>
      <c r="BA5" s="241" t="s">
        <v>32</v>
      </c>
      <c r="BB5" s="238" t="s">
        <v>33</v>
      </c>
      <c r="BC5" s="241" t="s">
        <v>32</v>
      </c>
      <c r="BD5" s="238" t="s">
        <v>33</v>
      </c>
      <c r="BE5" s="240"/>
      <c r="BF5" s="241" t="s">
        <v>32</v>
      </c>
      <c r="BG5" s="237" t="s">
        <v>33</v>
      </c>
      <c r="BH5" s="235"/>
      <c r="BI5" s="239"/>
      <c r="BJ5" s="240"/>
      <c r="BK5" s="241" t="s">
        <v>32</v>
      </c>
      <c r="BL5" s="238" t="s">
        <v>33</v>
      </c>
      <c r="BM5" s="241" t="s">
        <v>32</v>
      </c>
      <c r="BN5" s="238" t="s">
        <v>33</v>
      </c>
      <c r="BO5" s="240"/>
      <c r="BP5" s="241" t="s">
        <v>32</v>
      </c>
      <c r="BQ5" s="238" t="s">
        <v>33</v>
      </c>
      <c r="BR5" s="241" t="s">
        <v>32</v>
      </c>
      <c r="BS5" s="238" t="s">
        <v>33</v>
      </c>
      <c r="BT5" s="240"/>
      <c r="BU5" s="241" t="s">
        <v>32</v>
      </c>
      <c r="BV5" s="237" t="s">
        <v>33</v>
      </c>
      <c r="BW5" s="235"/>
      <c r="BX5" s="239"/>
      <c r="BY5" s="240"/>
      <c r="BZ5" s="241" t="s">
        <v>32</v>
      </c>
      <c r="CA5" s="238" t="s">
        <v>33</v>
      </c>
      <c r="CB5" s="241" t="s">
        <v>32</v>
      </c>
      <c r="CC5" s="238" t="s">
        <v>33</v>
      </c>
      <c r="CD5" s="240"/>
      <c r="CE5" s="241" t="s">
        <v>32</v>
      </c>
      <c r="CF5" s="238" t="s">
        <v>33</v>
      </c>
      <c r="CG5" s="241" t="s">
        <v>32</v>
      </c>
      <c r="CH5" s="238" t="s">
        <v>33</v>
      </c>
      <c r="CI5" s="240"/>
      <c r="CJ5" s="241" t="s">
        <v>32</v>
      </c>
      <c r="CK5" s="237" t="s">
        <v>33</v>
      </c>
      <c r="CL5" s="235"/>
      <c r="CM5" s="239"/>
      <c r="CN5" s="240"/>
      <c r="CO5" s="241" t="s">
        <v>32</v>
      </c>
      <c r="CP5" s="238" t="s">
        <v>33</v>
      </c>
      <c r="CQ5" s="241" t="s">
        <v>32</v>
      </c>
      <c r="CR5" s="238" t="s">
        <v>33</v>
      </c>
      <c r="CS5" s="240"/>
      <c r="CT5" s="241" t="s">
        <v>32</v>
      </c>
      <c r="CU5" s="238" t="s">
        <v>33</v>
      </c>
      <c r="CV5" s="241" t="s">
        <v>32</v>
      </c>
      <c r="CW5" s="238" t="s">
        <v>33</v>
      </c>
      <c r="CX5" s="240"/>
      <c r="CY5" s="241" t="s">
        <v>32</v>
      </c>
      <c r="CZ5" s="237" t="s">
        <v>33</v>
      </c>
    </row>
    <row r="6" customFormat="false" ht="13.5" hidden="false" customHeight="false" outlineLevel="0" collapsed="false">
      <c r="A6" s="235" t="s">
        <v>80</v>
      </c>
      <c r="B6" s="211" t="n">
        <f aca="false">SUM(B8:B29)</f>
        <v>15844</v>
      </c>
      <c r="C6" s="211" t="n">
        <f aca="false">SUM(C8:C29)</f>
        <v>3354</v>
      </c>
      <c r="D6" s="212" t="n">
        <f aca="false">SUM(D8:D29)</f>
        <v>3290</v>
      </c>
      <c r="E6" s="211" t="n">
        <f aca="false">SUM(E8:E29)</f>
        <v>5131</v>
      </c>
      <c r="F6" s="213" t="n">
        <f aca="false">SUM(F8:F29)</f>
        <v>4069</v>
      </c>
      <c r="G6" s="211" t="n">
        <f aca="false">SUM(G8:G29)</f>
        <v>15492</v>
      </c>
      <c r="H6" s="211" t="n">
        <f aca="false">SUM(H8:H29)</f>
        <v>2736</v>
      </c>
      <c r="I6" s="212" t="n">
        <f aca="false">SUM(I8:I29)</f>
        <v>2717</v>
      </c>
      <c r="J6" s="211" t="n">
        <f aca="false">SUM(J8:J29)</f>
        <v>5488</v>
      </c>
      <c r="K6" s="213" t="n">
        <f aca="false">SUM(K8:K29)</f>
        <v>4551</v>
      </c>
      <c r="L6" s="211" t="n">
        <f aca="false">SUM(L8:L29)</f>
        <v>3218</v>
      </c>
      <c r="M6" s="211" t="n">
        <f aca="false">SUM(M8:M29)</f>
        <v>1643</v>
      </c>
      <c r="N6" s="212" t="n">
        <f aca="false">SUM(N8:N29)</f>
        <v>1575</v>
      </c>
      <c r="O6" s="212"/>
      <c r="P6" s="235" t="s">
        <v>80</v>
      </c>
      <c r="Q6" s="211" t="n">
        <f aca="false">SUM(Q8:Q29)</f>
        <v>1710</v>
      </c>
      <c r="R6" s="211" t="n">
        <f aca="false">SUM(R8:R29)</f>
        <v>435</v>
      </c>
      <c r="S6" s="212" t="n">
        <f aca="false">SUM(S8:S29)</f>
        <v>438</v>
      </c>
      <c r="T6" s="211" t="n">
        <f aca="false">SUM(T8:T29)</f>
        <v>432</v>
      </c>
      <c r="U6" s="213" t="n">
        <f aca="false">SUM(U8:U29)</f>
        <v>405</v>
      </c>
      <c r="V6" s="211" t="n">
        <f aca="false">SUM(V8:V29)</f>
        <v>1889</v>
      </c>
      <c r="W6" s="211" t="n">
        <f aca="false">SUM(W8:W29)</f>
        <v>467</v>
      </c>
      <c r="X6" s="212" t="n">
        <f aca="false">SUM(X8:X29)</f>
        <v>472</v>
      </c>
      <c r="Y6" s="211" t="n">
        <f aca="false">SUM(Y8:Y29)</f>
        <v>513</v>
      </c>
      <c r="Z6" s="213" t="n">
        <f aca="false">SUM(Z8:Z29)</f>
        <v>437</v>
      </c>
      <c r="AA6" s="211" t="n">
        <f aca="false">SUM(AA8:AA29)</f>
        <v>582</v>
      </c>
      <c r="AB6" s="211" t="n">
        <f aca="false">SUM(AB8:AB29)</f>
        <v>318</v>
      </c>
      <c r="AC6" s="212" t="n">
        <f aca="false">SUM(AC8:AC29)</f>
        <v>264</v>
      </c>
      <c r="AD6" s="212"/>
      <c r="AE6" s="235" t="s">
        <v>80</v>
      </c>
      <c r="AF6" s="211" t="n">
        <f aca="false">SUM(AF8:AF29)</f>
        <v>950</v>
      </c>
      <c r="AG6" s="211" t="n">
        <f aca="false">SUM(AG8:AG29)</f>
        <v>171</v>
      </c>
      <c r="AH6" s="212" t="n">
        <f aca="false">SUM(AH8:AH29)</f>
        <v>148</v>
      </c>
      <c r="AI6" s="211" t="n">
        <f aca="false">SUM(AI8:AI29)</f>
        <v>343</v>
      </c>
      <c r="AJ6" s="213" t="n">
        <f aca="false">SUM(AJ8:AJ29)</f>
        <v>288</v>
      </c>
      <c r="AK6" s="211" t="n">
        <f aca="false">SUM(AK8:AK29)</f>
        <v>1028</v>
      </c>
      <c r="AL6" s="211" t="n">
        <f aca="false">SUM(AL8:AL29)</f>
        <v>199</v>
      </c>
      <c r="AM6" s="212" t="n">
        <f aca="false">SUM(AM8:AM29)</f>
        <v>176</v>
      </c>
      <c r="AN6" s="211" t="n">
        <f aca="false">SUM(AN8:AN29)</f>
        <v>371</v>
      </c>
      <c r="AO6" s="213" t="n">
        <f aca="false">SUM(AO8:AO29)</f>
        <v>282</v>
      </c>
      <c r="AP6" s="211" t="n">
        <f aca="false">SUM(AP8:AP29)</f>
        <v>357</v>
      </c>
      <c r="AQ6" s="211" t="n">
        <f aca="false">SUM(AQ8:AQ29)</f>
        <v>175</v>
      </c>
      <c r="AR6" s="212" t="n">
        <f aca="false">SUM(AR8:AR29)</f>
        <v>182</v>
      </c>
      <c r="AS6" s="212"/>
      <c r="AT6" s="235" t="s">
        <v>80</v>
      </c>
      <c r="AU6" s="242" t="n">
        <f aca="false">SUM(AU8:AU29)</f>
        <v>309</v>
      </c>
      <c r="AV6" s="242" t="n">
        <f aca="false">SUM(AV8:AV29)</f>
        <v>93</v>
      </c>
      <c r="AW6" s="226" t="n">
        <f aca="false">SUM(AW8:AW29)</f>
        <v>101</v>
      </c>
      <c r="AX6" s="242" t="n">
        <f aca="false">SUM(AX8:AX29)</f>
        <v>57</v>
      </c>
      <c r="AY6" s="243" t="n">
        <f aca="false">SUM(AY8:AY29)</f>
        <v>58</v>
      </c>
      <c r="AZ6" s="242" t="n">
        <f aca="false">SUM(AZ8:AZ29)</f>
        <v>298</v>
      </c>
      <c r="BA6" s="242" t="n">
        <f aca="false">SUM(BA8:BA29)</f>
        <v>93</v>
      </c>
      <c r="BB6" s="226" t="n">
        <f aca="false">SUM(BB8:BB29)</f>
        <v>86</v>
      </c>
      <c r="BC6" s="242" t="n">
        <f aca="false">SUM(BC8:BC29)</f>
        <v>51</v>
      </c>
      <c r="BD6" s="243" t="n">
        <f aca="false">SUM(BD8:BD29)</f>
        <v>68</v>
      </c>
      <c r="BE6" s="242" t="n">
        <f aca="false">SUM(BE8:BE29)</f>
        <v>102</v>
      </c>
      <c r="BF6" s="242" t="n">
        <f aca="false">SUM(BF8:BF29)</f>
        <v>65</v>
      </c>
      <c r="BG6" s="226" t="n">
        <f aca="false">SUM(BG8:BG29)</f>
        <v>37</v>
      </c>
      <c r="BI6" s="235" t="s">
        <v>80</v>
      </c>
      <c r="BJ6" s="242" t="n">
        <f aca="false">SUM(BJ8:BJ29)</f>
        <v>224</v>
      </c>
      <c r="BK6" s="242" t="n">
        <f aca="false">SUM(BK8:BK29)</f>
        <v>84</v>
      </c>
      <c r="BL6" s="226" t="n">
        <f aca="false">SUM(BL8:BL29)</f>
        <v>82</v>
      </c>
      <c r="BM6" s="242" t="n">
        <f aca="false">SUM(BM8:BM29)</f>
        <v>31</v>
      </c>
      <c r="BN6" s="243" t="n">
        <f aca="false">SUM(BN8:BN29)</f>
        <v>27</v>
      </c>
      <c r="BO6" s="242" t="n">
        <f aca="false">SUM(BO8:BO29)</f>
        <v>185</v>
      </c>
      <c r="BP6" s="242" t="n">
        <f aca="false">SUM(BP8:BP29)</f>
        <v>62</v>
      </c>
      <c r="BQ6" s="226" t="n">
        <f aca="false">SUM(BQ8:BQ29)</f>
        <v>75</v>
      </c>
      <c r="BR6" s="242" t="n">
        <f aca="false">SUM(BR8:BR29)</f>
        <v>28</v>
      </c>
      <c r="BS6" s="243" t="n">
        <f aca="false">SUM(BS8:BS29)</f>
        <v>20</v>
      </c>
      <c r="BT6" s="242" t="n">
        <f aca="false">SUM(BT8:BT29)</f>
        <v>70</v>
      </c>
      <c r="BU6" s="242" t="n">
        <f aca="false">SUM(BU8:BU29)</f>
        <v>35</v>
      </c>
      <c r="BV6" s="226" t="n">
        <f aca="false">SUM(BV8:BV29)</f>
        <v>35</v>
      </c>
      <c r="BX6" s="235" t="s">
        <v>80</v>
      </c>
      <c r="BY6" s="242" t="n">
        <f aca="false">SUM(BY8:BY29)</f>
        <v>73</v>
      </c>
      <c r="BZ6" s="242" t="n">
        <f aca="false">SUM(BZ8:BZ29)</f>
        <v>34</v>
      </c>
      <c r="CA6" s="226" t="n">
        <f aca="false">SUM(CA8:CA29)</f>
        <v>27</v>
      </c>
      <c r="CB6" s="242" t="n">
        <f aca="false">SUM(CB8:CB29)</f>
        <v>9</v>
      </c>
      <c r="CC6" s="243" t="n">
        <f aca="false">SUM(CC8:CC29)</f>
        <v>3</v>
      </c>
      <c r="CD6" s="242" t="n">
        <f aca="false">SUM(CD8:CD29)</f>
        <v>99</v>
      </c>
      <c r="CE6" s="242" t="n">
        <f aca="false">SUM(CE8:CE29)</f>
        <v>36</v>
      </c>
      <c r="CF6" s="226" t="n">
        <f aca="false">SUM(CF8:CF29)</f>
        <v>38</v>
      </c>
      <c r="CG6" s="242" t="n">
        <f aca="false">SUM(CG8:CG29)</f>
        <v>11</v>
      </c>
      <c r="CH6" s="243" t="n">
        <f aca="false">SUM(CH8:CH29)</f>
        <v>14</v>
      </c>
      <c r="CI6" s="242" t="n">
        <f aca="false">SUM(CI8:CI29)</f>
        <v>37</v>
      </c>
      <c r="CJ6" s="242" t="n">
        <f aca="false">SUM(CJ8:CJ29)</f>
        <v>23</v>
      </c>
      <c r="CK6" s="226" t="n">
        <f aca="false">SUM(CK8:CK29)</f>
        <v>14</v>
      </c>
      <c r="CM6" s="235" t="s">
        <v>80</v>
      </c>
      <c r="CN6" s="242" t="n">
        <f aca="false">SUM(CN8:CN29)</f>
        <v>96</v>
      </c>
      <c r="CO6" s="242" t="n">
        <f aca="false">SUM(CO8:CO29)</f>
        <v>33</v>
      </c>
      <c r="CP6" s="226" t="n">
        <f aca="false">SUM(CP8:CP29)</f>
        <v>24</v>
      </c>
      <c r="CQ6" s="242" t="n">
        <f aca="false">SUM(CQ8:CQ29)</f>
        <v>22</v>
      </c>
      <c r="CR6" s="243" t="n">
        <f aca="false">SUM(CR8:CR29)</f>
        <v>17</v>
      </c>
      <c r="CS6" s="242" t="n">
        <f aca="false">SUM(CS8:CS29)</f>
        <v>143</v>
      </c>
      <c r="CT6" s="242" t="n">
        <f aca="false">SUM(CT8:CT29)</f>
        <v>47</v>
      </c>
      <c r="CU6" s="226" t="n">
        <f aca="false">SUM(CU8:CU29)</f>
        <v>50</v>
      </c>
      <c r="CV6" s="242" t="n">
        <f aca="false">SUM(CV8:CV29)</f>
        <v>32</v>
      </c>
      <c r="CW6" s="243" t="n">
        <f aca="false">SUM(CW8:CW29)</f>
        <v>14</v>
      </c>
      <c r="CX6" s="242" t="n">
        <f aca="false">SUM(CX8:CX29)</f>
        <v>88</v>
      </c>
      <c r="CY6" s="242" t="n">
        <f aca="false">SUM(CY8:CY29)</f>
        <v>48</v>
      </c>
      <c r="CZ6" s="226" t="n">
        <f aca="false">SUM(CZ8:CZ29)</f>
        <v>40</v>
      </c>
    </row>
    <row r="7" customFormat="false" ht="13.5" hidden="false" customHeight="false" outlineLevel="0" collapsed="false">
      <c r="A7" s="235"/>
      <c r="B7" s="211"/>
      <c r="C7" s="211"/>
      <c r="D7" s="212"/>
      <c r="E7" s="211"/>
      <c r="F7" s="213"/>
      <c r="G7" s="211"/>
      <c r="H7" s="211"/>
      <c r="I7" s="212"/>
      <c r="J7" s="211"/>
      <c r="K7" s="213"/>
      <c r="L7" s="211"/>
      <c r="M7" s="211"/>
      <c r="N7" s="212"/>
      <c r="O7" s="212"/>
      <c r="P7" s="235"/>
      <c r="Q7" s="211"/>
      <c r="R7" s="211"/>
      <c r="S7" s="212"/>
      <c r="T7" s="211"/>
      <c r="U7" s="213"/>
      <c r="V7" s="211"/>
      <c r="W7" s="211"/>
      <c r="X7" s="212"/>
      <c r="Y7" s="211"/>
      <c r="Z7" s="213"/>
      <c r="AA7" s="211"/>
      <c r="AB7" s="211"/>
      <c r="AC7" s="212"/>
      <c r="AD7" s="212"/>
      <c r="AE7" s="235"/>
      <c r="AF7" s="211"/>
      <c r="AG7" s="211"/>
      <c r="AH7" s="212"/>
      <c r="AI7" s="211"/>
      <c r="AJ7" s="213"/>
      <c r="AK7" s="211"/>
      <c r="AL7" s="211"/>
      <c r="AM7" s="212"/>
      <c r="AN7" s="211"/>
      <c r="AO7" s="213"/>
      <c r="AP7" s="211"/>
      <c r="AQ7" s="211"/>
      <c r="AR7" s="212"/>
      <c r="AS7" s="212"/>
      <c r="AT7" s="235"/>
      <c r="AU7" s="242"/>
      <c r="AV7" s="242"/>
      <c r="AW7" s="226"/>
      <c r="AX7" s="242"/>
      <c r="AY7" s="243"/>
      <c r="AZ7" s="242"/>
      <c r="BA7" s="242"/>
      <c r="BB7" s="226"/>
      <c r="BC7" s="242"/>
      <c r="BD7" s="243"/>
      <c r="BE7" s="242"/>
      <c r="BF7" s="242"/>
      <c r="BG7" s="226"/>
      <c r="BI7" s="235"/>
      <c r="BJ7" s="242"/>
      <c r="BK7" s="242"/>
      <c r="BL7" s="226"/>
      <c r="BM7" s="242"/>
      <c r="BN7" s="243"/>
      <c r="BO7" s="242"/>
      <c r="BP7" s="242"/>
      <c r="BQ7" s="226"/>
      <c r="BR7" s="242"/>
      <c r="BS7" s="243"/>
      <c r="BT7" s="242"/>
      <c r="BU7" s="242"/>
      <c r="BV7" s="226"/>
      <c r="BX7" s="235"/>
      <c r="BY7" s="242"/>
      <c r="BZ7" s="242"/>
      <c r="CA7" s="226"/>
      <c r="CB7" s="242"/>
      <c r="CC7" s="243"/>
      <c r="CD7" s="242"/>
      <c r="CE7" s="242"/>
      <c r="CF7" s="226"/>
      <c r="CG7" s="242"/>
      <c r="CH7" s="243"/>
      <c r="CI7" s="242"/>
      <c r="CJ7" s="242"/>
      <c r="CK7" s="226"/>
      <c r="CM7" s="235"/>
      <c r="CN7" s="242"/>
      <c r="CO7" s="242"/>
      <c r="CP7" s="226"/>
      <c r="CQ7" s="242"/>
      <c r="CR7" s="243"/>
      <c r="CS7" s="242"/>
      <c r="CT7" s="242"/>
      <c r="CU7" s="226"/>
      <c r="CV7" s="242"/>
      <c r="CW7" s="243"/>
      <c r="CX7" s="242"/>
      <c r="CY7" s="242"/>
      <c r="CZ7" s="226"/>
    </row>
    <row r="8" customFormat="false" ht="13.5" hidden="false" customHeight="false" outlineLevel="0" collapsed="false">
      <c r="A8" s="235" t="s">
        <v>149</v>
      </c>
      <c r="B8" s="211" t="n">
        <f aca="false">SUM(C8:F8)</f>
        <v>1161</v>
      </c>
      <c r="C8" s="211" t="n">
        <v>277</v>
      </c>
      <c r="D8" s="213" t="n">
        <v>234</v>
      </c>
      <c r="E8" s="211" t="n">
        <v>335</v>
      </c>
      <c r="F8" s="213" t="n">
        <v>315</v>
      </c>
      <c r="G8" s="211" t="n">
        <f aca="false">SUM(H8:K8)</f>
        <v>1148</v>
      </c>
      <c r="H8" s="211" t="n">
        <v>256</v>
      </c>
      <c r="I8" s="213" t="n">
        <v>286</v>
      </c>
      <c r="J8" s="211" t="n">
        <v>320</v>
      </c>
      <c r="K8" s="213" t="n">
        <v>286</v>
      </c>
      <c r="L8" s="211" t="n">
        <f aca="false">SUM(M8:N8)</f>
        <v>6</v>
      </c>
      <c r="M8" s="211" t="n">
        <v>5</v>
      </c>
      <c r="N8" s="212" t="n">
        <v>1</v>
      </c>
      <c r="O8" s="212"/>
      <c r="P8" s="235" t="s">
        <v>149</v>
      </c>
      <c r="Q8" s="211" t="n">
        <f aca="false">SUM(R8:U8)</f>
        <v>130</v>
      </c>
      <c r="R8" s="211" t="n">
        <v>48</v>
      </c>
      <c r="S8" s="212" t="n">
        <v>31</v>
      </c>
      <c r="T8" s="211" t="n">
        <v>25</v>
      </c>
      <c r="U8" s="213" t="n">
        <v>26</v>
      </c>
      <c r="V8" s="211" t="n">
        <f aca="false">SUM(W8:Z8)</f>
        <v>138</v>
      </c>
      <c r="W8" s="211" t="n">
        <v>45</v>
      </c>
      <c r="X8" s="212" t="n">
        <v>36</v>
      </c>
      <c r="Y8" s="211" t="n">
        <v>32</v>
      </c>
      <c r="Z8" s="213" t="n">
        <v>25</v>
      </c>
      <c r="AA8" s="211" t="n">
        <f aca="false">SUM(AB8:AC8)</f>
        <v>1</v>
      </c>
      <c r="AB8" s="211" t="n">
        <v>1</v>
      </c>
      <c r="AC8" s="212" t="n">
        <v>0</v>
      </c>
      <c r="AD8" s="212"/>
      <c r="AE8" s="235" t="s">
        <v>149</v>
      </c>
      <c r="AF8" s="211" t="n">
        <f aca="false">SUM(AG8:AJ8)</f>
        <v>84</v>
      </c>
      <c r="AG8" s="211" t="n">
        <f aca="false">[2]えびの市!GS5</f>
        <v>30</v>
      </c>
      <c r="AH8" s="212" t="n">
        <f aca="false">[2]えびの市!GT5</f>
        <v>17</v>
      </c>
      <c r="AI8" s="211" t="n">
        <f aca="false">[2]えびの市!GU5</f>
        <v>24</v>
      </c>
      <c r="AJ8" s="213" t="n">
        <f aca="false">[2]えびの市!GV5</f>
        <v>13</v>
      </c>
      <c r="AK8" s="211" t="n">
        <f aca="false">SUM(AL8:AO8)</f>
        <v>65</v>
      </c>
      <c r="AL8" s="211" t="n">
        <f aca="false">[2]えびの市!GW5</f>
        <v>16</v>
      </c>
      <c r="AM8" s="212" t="n">
        <f aca="false">[2]えびの市!GX5</f>
        <v>15</v>
      </c>
      <c r="AN8" s="211" t="n">
        <f aca="false">[2]えびの市!GY5</f>
        <v>20</v>
      </c>
      <c r="AO8" s="213" t="n">
        <f aca="false">[2]えびの市!GZ5</f>
        <v>14</v>
      </c>
      <c r="AP8" s="211" t="n">
        <f aca="false">SUM(AQ8:AR8)</f>
        <v>0</v>
      </c>
      <c r="AQ8" s="211" t="n">
        <f aca="false">[2]えびの市!HA5</f>
        <v>0</v>
      </c>
      <c r="AR8" s="212" t="n">
        <f aca="false">[2]えびの市!HB5</f>
        <v>0</v>
      </c>
      <c r="AS8" s="212"/>
      <c r="AT8" s="235" t="s">
        <v>149</v>
      </c>
      <c r="AU8" s="242" t="n">
        <f aca="false">SUM(AV8:AY8)</f>
        <v>34</v>
      </c>
      <c r="AV8" s="242" t="n">
        <f aca="false">[3]綾町!GS5</f>
        <v>8</v>
      </c>
      <c r="AW8" s="226" t="n">
        <f aca="false">[3]綾町!GT5</f>
        <v>12</v>
      </c>
      <c r="AX8" s="242" t="n">
        <f aca="false">[3]綾町!GU5</f>
        <v>4</v>
      </c>
      <c r="AY8" s="243" t="n">
        <f aca="false">[3]綾町!GV5</f>
        <v>10</v>
      </c>
      <c r="AZ8" s="242" t="n">
        <f aca="false">SUM(BA8:BD8)</f>
        <v>22</v>
      </c>
      <c r="BA8" s="242" t="n">
        <f aca="false">[3]綾町!GW5</f>
        <v>6</v>
      </c>
      <c r="BB8" s="226" t="n">
        <f aca="false">[3]綾町!GX5</f>
        <v>9</v>
      </c>
      <c r="BC8" s="242" t="n">
        <f aca="false">[3]綾町!GY5</f>
        <v>2</v>
      </c>
      <c r="BD8" s="243" t="n">
        <f aca="false">[3]綾町!GZ5</f>
        <v>5</v>
      </c>
      <c r="BE8" s="242" t="n">
        <f aca="false">SUM(BF8:BG8)</f>
        <v>0</v>
      </c>
      <c r="BF8" s="242" t="n">
        <f aca="false">[3]綾町!HA5</f>
        <v>0</v>
      </c>
      <c r="BG8" s="226" t="n">
        <f aca="false">[3]綾町!HB5</f>
        <v>0</v>
      </c>
      <c r="BI8" s="235" t="s">
        <v>149</v>
      </c>
      <c r="BJ8" s="242" t="n">
        <f aca="false">SUM(BK8:BN8)</f>
        <v>29</v>
      </c>
      <c r="BK8" s="242" t="n">
        <f aca="false">[4]木城町!GS5</f>
        <v>10</v>
      </c>
      <c r="BL8" s="226" t="n">
        <f aca="false">[4]木城町!GT5</f>
        <v>9</v>
      </c>
      <c r="BM8" s="242" t="n">
        <f aca="false">[4]木城町!GU5</f>
        <v>3</v>
      </c>
      <c r="BN8" s="243" t="n">
        <f aca="false">[4]木城町!GV5</f>
        <v>7</v>
      </c>
      <c r="BO8" s="242" t="n">
        <f aca="false">SUM(BP8:BS8)</f>
        <v>14</v>
      </c>
      <c r="BP8" s="242" t="n">
        <f aca="false">[4]木城町!GW5</f>
        <v>4</v>
      </c>
      <c r="BQ8" s="226" t="n">
        <f aca="false">[4]木城町!GX5</f>
        <v>8</v>
      </c>
      <c r="BR8" s="242" t="n">
        <f aca="false">[4]木城町!GY5</f>
        <v>1</v>
      </c>
      <c r="BS8" s="243" t="n">
        <f aca="false">[4]木城町!GZ5</f>
        <v>1</v>
      </c>
      <c r="BT8" s="242" t="n">
        <f aca="false">SUM(BU8:BV8)</f>
        <v>0</v>
      </c>
      <c r="BU8" s="242" t="n">
        <f aca="false">[4]木城町!HA5</f>
        <v>0</v>
      </c>
      <c r="BV8" s="226" t="n">
        <f aca="false">[4]木城町!HB5</f>
        <v>0</v>
      </c>
      <c r="BX8" s="235" t="s">
        <v>149</v>
      </c>
      <c r="BY8" s="242" t="n">
        <f aca="false">SUM(BZ8:CC8)</f>
        <v>8</v>
      </c>
      <c r="BZ8" s="242" t="n">
        <f aca="false">[5]諸塚村!GS5</f>
        <v>3</v>
      </c>
      <c r="CA8" s="226" t="n">
        <f aca="false">[5]諸塚村!GT5</f>
        <v>4</v>
      </c>
      <c r="CB8" s="242" t="n">
        <f aca="false">[5]諸塚村!GU5</f>
        <v>1</v>
      </c>
      <c r="CC8" s="243" t="n">
        <f aca="false">[5]諸塚村!GV5</f>
        <v>0</v>
      </c>
      <c r="CD8" s="242" t="n">
        <f aca="false">SUM(CE8:CH8)</f>
        <v>6</v>
      </c>
      <c r="CE8" s="242" t="n">
        <f aca="false">[5]諸塚村!GW5</f>
        <v>4</v>
      </c>
      <c r="CF8" s="226" t="n">
        <f aca="false">[5]諸塚村!GX5</f>
        <v>2</v>
      </c>
      <c r="CG8" s="242" t="n">
        <f aca="false">[5]諸塚村!GY5</f>
        <v>0</v>
      </c>
      <c r="CH8" s="243" t="n">
        <f aca="false">[5]諸塚村!GZ5</f>
        <v>0</v>
      </c>
      <c r="CI8" s="242" t="n">
        <f aca="false">SUM(CJ8:CK8)</f>
        <v>0</v>
      </c>
      <c r="CJ8" s="242" t="n">
        <f aca="false">[5]諸塚村!HA5</f>
        <v>0</v>
      </c>
      <c r="CK8" s="226" t="n">
        <f aca="false">[5]諸塚村!HB5</f>
        <v>0</v>
      </c>
      <c r="CM8" s="235" t="s">
        <v>149</v>
      </c>
      <c r="CN8" s="242" t="n">
        <f aca="false">SUM(CO8:CR8)</f>
        <v>11</v>
      </c>
      <c r="CO8" s="242" t="n">
        <f aca="false">[6]日之影町!GS5</f>
        <v>6</v>
      </c>
      <c r="CP8" s="226" t="n">
        <f aca="false">[6]日之影町!GT5</f>
        <v>1</v>
      </c>
      <c r="CQ8" s="242" t="n">
        <f aca="false">[6]日之影町!GU5</f>
        <v>3</v>
      </c>
      <c r="CR8" s="243" t="n">
        <f aca="false">[6]日之影町!GV5</f>
        <v>1</v>
      </c>
      <c r="CS8" s="242" t="n">
        <f aca="false">SUM(CT8:CW8)</f>
        <v>9</v>
      </c>
      <c r="CT8" s="242" t="n">
        <f aca="false">[6]日之影町!GW5</f>
        <v>5</v>
      </c>
      <c r="CU8" s="226" t="n">
        <f aca="false">[6]日之影町!GX5</f>
        <v>3</v>
      </c>
      <c r="CV8" s="242" t="n">
        <f aca="false">[6]日之影町!GY5</f>
        <v>1</v>
      </c>
      <c r="CW8" s="243" t="n">
        <f aca="false">[6]日之影町!GZ5</f>
        <v>0</v>
      </c>
      <c r="CX8" s="242" t="n">
        <f aca="false">SUM(CY8:CZ8)</f>
        <v>0</v>
      </c>
      <c r="CY8" s="242" t="n">
        <f aca="false">[6]日之影町!HA5</f>
        <v>0</v>
      </c>
      <c r="CZ8" s="226" t="n">
        <f aca="false">[6]日之影町!HB5</f>
        <v>0</v>
      </c>
    </row>
    <row r="9" customFormat="false" ht="13.5" hidden="false" customHeight="false" outlineLevel="0" collapsed="false">
      <c r="A9" s="235" t="s">
        <v>150</v>
      </c>
      <c r="B9" s="211" t="n">
        <f aca="false">SUM(C9:F9)</f>
        <v>826</v>
      </c>
      <c r="C9" s="211" t="n">
        <v>162</v>
      </c>
      <c r="D9" s="213" t="n">
        <v>175</v>
      </c>
      <c r="E9" s="211" t="n">
        <v>257</v>
      </c>
      <c r="F9" s="213" t="n">
        <v>232</v>
      </c>
      <c r="G9" s="211" t="n">
        <f aca="false">SUM(H9:K9)</f>
        <v>701</v>
      </c>
      <c r="H9" s="211" t="n">
        <v>123</v>
      </c>
      <c r="I9" s="213" t="n">
        <v>115</v>
      </c>
      <c r="J9" s="211" t="n">
        <v>232</v>
      </c>
      <c r="K9" s="213" t="n">
        <v>231</v>
      </c>
      <c r="L9" s="211" t="n">
        <f aca="false">SUM(M9:N9)</f>
        <v>1</v>
      </c>
      <c r="M9" s="211" t="n">
        <v>0</v>
      </c>
      <c r="N9" s="212" t="n">
        <v>1</v>
      </c>
      <c r="O9" s="212"/>
      <c r="P9" s="235" t="s">
        <v>150</v>
      </c>
      <c r="Q9" s="211" t="n">
        <f aca="false">SUM(R9:U9)</f>
        <v>82</v>
      </c>
      <c r="R9" s="211" t="n">
        <v>17</v>
      </c>
      <c r="S9" s="212" t="n">
        <v>29</v>
      </c>
      <c r="T9" s="211" t="n">
        <v>22</v>
      </c>
      <c r="U9" s="213" t="n">
        <v>14</v>
      </c>
      <c r="V9" s="211" t="n">
        <f aca="false">SUM(W9:Z9)</f>
        <v>95</v>
      </c>
      <c r="W9" s="211" t="n">
        <v>26</v>
      </c>
      <c r="X9" s="212" t="n">
        <v>32</v>
      </c>
      <c r="Y9" s="211" t="n">
        <v>19</v>
      </c>
      <c r="Z9" s="213" t="n">
        <v>18</v>
      </c>
      <c r="AA9" s="211" t="n">
        <f aca="false">SUM(AB9:AC9)</f>
        <v>0</v>
      </c>
      <c r="AB9" s="211" t="n">
        <v>0</v>
      </c>
      <c r="AC9" s="212" t="n">
        <v>0</v>
      </c>
      <c r="AD9" s="212"/>
      <c r="AE9" s="235" t="s">
        <v>150</v>
      </c>
      <c r="AF9" s="211" t="n">
        <f aca="false">SUM(AG9:AJ9)</f>
        <v>39</v>
      </c>
      <c r="AG9" s="211" t="n">
        <f aca="false">[2]えびの市!GS6</f>
        <v>10</v>
      </c>
      <c r="AH9" s="212" t="n">
        <f aca="false">[2]えびの市!GT6</f>
        <v>12</v>
      </c>
      <c r="AI9" s="211" t="n">
        <f aca="false">[2]えびの市!GU6</f>
        <v>7</v>
      </c>
      <c r="AJ9" s="213" t="n">
        <f aca="false">[2]えびの市!GV6</f>
        <v>10</v>
      </c>
      <c r="AK9" s="211" t="n">
        <f aca="false">SUM(AL9:AO9)</f>
        <v>25</v>
      </c>
      <c r="AL9" s="211" t="n">
        <f aca="false">[2]えびの市!GW6</f>
        <v>7</v>
      </c>
      <c r="AM9" s="212" t="n">
        <f aca="false">[2]えびの市!GX6</f>
        <v>4</v>
      </c>
      <c r="AN9" s="211" t="n">
        <f aca="false">[2]えびの市!GY6</f>
        <v>9</v>
      </c>
      <c r="AO9" s="213" t="n">
        <f aca="false">[2]えびの市!GZ6</f>
        <v>5</v>
      </c>
      <c r="AP9" s="211" t="n">
        <f aca="false">SUM(AQ9:AR9)</f>
        <v>0</v>
      </c>
      <c r="AQ9" s="211" t="n">
        <f aca="false">[2]えびの市!HA6</f>
        <v>0</v>
      </c>
      <c r="AR9" s="212" t="n">
        <f aca="false">[2]えびの市!HB6</f>
        <v>0</v>
      </c>
      <c r="AS9" s="212"/>
      <c r="AT9" s="235" t="s">
        <v>150</v>
      </c>
      <c r="AU9" s="242" t="n">
        <f aca="false">SUM(AV9:AY9)</f>
        <v>17</v>
      </c>
      <c r="AV9" s="242" t="n">
        <f aca="false">[3]綾町!GS6</f>
        <v>3</v>
      </c>
      <c r="AW9" s="226" t="n">
        <f aca="false">[3]綾町!GT6</f>
        <v>4</v>
      </c>
      <c r="AX9" s="242" t="n">
        <f aca="false">[3]綾町!GU6</f>
        <v>4</v>
      </c>
      <c r="AY9" s="243" t="n">
        <f aca="false">[3]綾町!GV6</f>
        <v>6</v>
      </c>
      <c r="AZ9" s="242" t="n">
        <f aca="false">SUM(BA9:BD9)</f>
        <v>10</v>
      </c>
      <c r="BA9" s="242" t="n">
        <f aca="false">[3]綾町!GW6</f>
        <v>3</v>
      </c>
      <c r="BB9" s="226" t="n">
        <f aca="false">[3]綾町!GX6</f>
        <v>2</v>
      </c>
      <c r="BC9" s="242" t="n">
        <f aca="false">[3]綾町!GY6</f>
        <v>2</v>
      </c>
      <c r="BD9" s="243" t="n">
        <f aca="false">[3]綾町!GZ6</f>
        <v>3</v>
      </c>
      <c r="BE9" s="242" t="n">
        <f aca="false">SUM(BF9:BG9)</f>
        <v>0</v>
      </c>
      <c r="BF9" s="242" t="n">
        <f aca="false">[3]綾町!HA6</f>
        <v>0</v>
      </c>
      <c r="BG9" s="226" t="n">
        <f aca="false">[3]綾町!HB6</f>
        <v>0</v>
      </c>
      <c r="BI9" s="235" t="s">
        <v>150</v>
      </c>
      <c r="BJ9" s="242" t="n">
        <f aca="false">SUM(BK9:BN9)</f>
        <v>14</v>
      </c>
      <c r="BK9" s="242" t="n">
        <f aca="false">[4]木城町!GS6</f>
        <v>7</v>
      </c>
      <c r="BL9" s="226" t="n">
        <f aca="false">[4]木城町!GT6</f>
        <v>5</v>
      </c>
      <c r="BM9" s="242" t="n">
        <f aca="false">[4]木城町!GU6</f>
        <v>1</v>
      </c>
      <c r="BN9" s="243" t="n">
        <f aca="false">[4]木城町!GV6</f>
        <v>1</v>
      </c>
      <c r="BO9" s="242" t="n">
        <f aca="false">SUM(BP9:BS9)</f>
        <v>9</v>
      </c>
      <c r="BP9" s="242" t="n">
        <f aca="false">[4]木城町!GW6</f>
        <v>5</v>
      </c>
      <c r="BQ9" s="226" t="n">
        <f aca="false">[4]木城町!GX6</f>
        <v>1</v>
      </c>
      <c r="BR9" s="242" t="n">
        <f aca="false">[4]木城町!GY6</f>
        <v>2</v>
      </c>
      <c r="BS9" s="243" t="n">
        <f aca="false">[4]木城町!GZ6</f>
        <v>1</v>
      </c>
      <c r="BT9" s="242" t="n">
        <f aca="false">SUM(BU9:BV9)</f>
        <v>0</v>
      </c>
      <c r="BU9" s="242" t="n">
        <f aca="false">[4]木城町!HA6</f>
        <v>0</v>
      </c>
      <c r="BV9" s="226" t="n">
        <f aca="false">[4]木城町!HB6</f>
        <v>0</v>
      </c>
      <c r="BX9" s="235" t="s">
        <v>150</v>
      </c>
      <c r="BY9" s="242" t="n">
        <f aca="false">SUM(BZ9:CC9)</f>
        <v>4</v>
      </c>
      <c r="BZ9" s="242" t="n">
        <f aca="false">[5]諸塚村!GS6</f>
        <v>3</v>
      </c>
      <c r="CA9" s="226" t="n">
        <f aca="false">[5]諸塚村!GT6</f>
        <v>1</v>
      </c>
      <c r="CB9" s="242" t="n">
        <f aca="false">[5]諸塚村!GU6</f>
        <v>0</v>
      </c>
      <c r="CC9" s="243" t="n">
        <f aca="false">[5]諸塚村!GV6</f>
        <v>0</v>
      </c>
      <c r="CD9" s="242" t="n">
        <f aca="false">SUM(CE9:CH9)</f>
        <v>7</v>
      </c>
      <c r="CE9" s="242" t="n">
        <f aca="false">[5]諸塚村!GW6</f>
        <v>2</v>
      </c>
      <c r="CF9" s="226" t="n">
        <f aca="false">[5]諸塚村!GX6</f>
        <v>5</v>
      </c>
      <c r="CG9" s="242" t="n">
        <f aca="false">[5]諸塚村!GY6</f>
        <v>0</v>
      </c>
      <c r="CH9" s="243" t="n">
        <f aca="false">[5]諸塚村!GZ6</f>
        <v>0</v>
      </c>
      <c r="CI9" s="242" t="n">
        <f aca="false">SUM(CJ9:CK9)</f>
        <v>0</v>
      </c>
      <c r="CJ9" s="242" t="n">
        <f aca="false">[5]諸塚村!HA6</f>
        <v>0</v>
      </c>
      <c r="CK9" s="226" t="n">
        <f aca="false">[5]諸塚村!HB6</f>
        <v>0</v>
      </c>
      <c r="CM9" s="235" t="s">
        <v>150</v>
      </c>
      <c r="CN9" s="242" t="n">
        <f aca="false">SUM(CO9:CR9)</f>
        <v>5</v>
      </c>
      <c r="CO9" s="242" t="n">
        <f aca="false">[6]日之影町!GS6</f>
        <v>1</v>
      </c>
      <c r="CP9" s="226" t="n">
        <f aca="false">[6]日之影町!GT6</f>
        <v>3</v>
      </c>
      <c r="CQ9" s="242" t="n">
        <f aca="false">[6]日之影町!GU6</f>
        <v>0</v>
      </c>
      <c r="CR9" s="243" t="n">
        <f aca="false">[6]日之影町!GV6</f>
        <v>1</v>
      </c>
      <c r="CS9" s="242" t="n">
        <f aca="false">SUM(CT9:CW9)</f>
        <v>4</v>
      </c>
      <c r="CT9" s="242" t="n">
        <f aca="false">[6]日之影町!GW6</f>
        <v>1</v>
      </c>
      <c r="CU9" s="226" t="n">
        <f aca="false">[6]日之影町!GX6</f>
        <v>2</v>
      </c>
      <c r="CV9" s="242" t="n">
        <f aca="false">[6]日之影町!GY6</f>
        <v>0</v>
      </c>
      <c r="CW9" s="243" t="n">
        <f aca="false">[6]日之影町!GZ6</f>
        <v>1</v>
      </c>
      <c r="CX9" s="242" t="n">
        <f aca="false">SUM(CY9:CZ9)</f>
        <v>0</v>
      </c>
      <c r="CY9" s="242" t="n">
        <f aca="false">[6]日之影町!HA6</f>
        <v>0</v>
      </c>
      <c r="CZ9" s="226" t="n">
        <f aca="false">[6]日之影町!HB6</f>
        <v>0</v>
      </c>
    </row>
    <row r="10" customFormat="false" ht="13.5" hidden="false" customHeight="false" outlineLevel="0" collapsed="false">
      <c r="A10" s="235" t="s">
        <v>151</v>
      </c>
      <c r="B10" s="211" t="n">
        <f aca="false">SUM(C10:F10)</f>
        <v>475</v>
      </c>
      <c r="C10" s="211" t="n">
        <v>104</v>
      </c>
      <c r="D10" s="213" t="n">
        <v>107</v>
      </c>
      <c r="E10" s="211" t="n">
        <v>124</v>
      </c>
      <c r="F10" s="213" t="n">
        <v>140</v>
      </c>
      <c r="G10" s="211" t="n">
        <f aca="false">SUM(H10:K10)</f>
        <v>421</v>
      </c>
      <c r="H10" s="211" t="n">
        <v>56</v>
      </c>
      <c r="I10" s="213" t="n">
        <v>73</v>
      </c>
      <c r="J10" s="211" t="n">
        <v>144</v>
      </c>
      <c r="K10" s="213" t="n">
        <v>148</v>
      </c>
      <c r="L10" s="211" t="n">
        <f aca="false">SUM(M10:N10)</f>
        <v>3</v>
      </c>
      <c r="M10" s="211" t="n">
        <v>2</v>
      </c>
      <c r="N10" s="212" t="n">
        <v>1</v>
      </c>
      <c r="O10" s="212"/>
      <c r="P10" s="235" t="s">
        <v>151</v>
      </c>
      <c r="Q10" s="211" t="n">
        <f aca="false">SUM(R10:U10)</f>
        <v>41</v>
      </c>
      <c r="R10" s="211" t="n">
        <v>10</v>
      </c>
      <c r="S10" s="212" t="n">
        <v>13</v>
      </c>
      <c r="T10" s="211" t="n">
        <v>5</v>
      </c>
      <c r="U10" s="213" t="n">
        <v>13</v>
      </c>
      <c r="V10" s="211" t="n">
        <f aca="false">SUM(W10:Z10)</f>
        <v>50</v>
      </c>
      <c r="W10" s="211" t="n">
        <v>17</v>
      </c>
      <c r="X10" s="212" t="n">
        <v>14</v>
      </c>
      <c r="Y10" s="211" t="n">
        <v>6</v>
      </c>
      <c r="Z10" s="213" t="n">
        <v>13</v>
      </c>
      <c r="AA10" s="211" t="n">
        <f aca="false">SUM(AB10:AC10)</f>
        <v>0</v>
      </c>
      <c r="AB10" s="211" t="n">
        <v>0</v>
      </c>
      <c r="AC10" s="212" t="n">
        <v>0</v>
      </c>
      <c r="AD10" s="212"/>
      <c r="AE10" s="235" t="s">
        <v>151</v>
      </c>
      <c r="AF10" s="211" t="n">
        <f aca="false">SUM(AG10:AJ10)</f>
        <v>15</v>
      </c>
      <c r="AG10" s="211" t="n">
        <f aca="false">[2]えびの市!GS7</f>
        <v>3</v>
      </c>
      <c r="AH10" s="212" t="n">
        <f aca="false">[2]えびの市!GT7</f>
        <v>1</v>
      </c>
      <c r="AI10" s="211" t="n">
        <f aca="false">[2]えびの市!GU7</f>
        <v>5</v>
      </c>
      <c r="AJ10" s="213" t="n">
        <f aca="false">[2]えびの市!GV7</f>
        <v>6</v>
      </c>
      <c r="AK10" s="211" t="n">
        <f aca="false">SUM(AL10:AO10)</f>
        <v>26</v>
      </c>
      <c r="AL10" s="211" t="n">
        <f aca="false">[2]えびの市!GW7</f>
        <v>2</v>
      </c>
      <c r="AM10" s="212" t="n">
        <f aca="false">[2]えびの市!GX7</f>
        <v>10</v>
      </c>
      <c r="AN10" s="211" t="n">
        <f aca="false">[2]えびの市!GY7</f>
        <v>6</v>
      </c>
      <c r="AO10" s="213" t="n">
        <f aca="false">[2]えびの市!GZ7</f>
        <v>8</v>
      </c>
      <c r="AP10" s="211" t="n">
        <f aca="false">SUM(AQ10:AR10)</f>
        <v>0</v>
      </c>
      <c r="AQ10" s="211" t="n">
        <f aca="false">[2]えびの市!HA7</f>
        <v>0</v>
      </c>
      <c r="AR10" s="212" t="n">
        <f aca="false">[2]えびの市!HB7</f>
        <v>0</v>
      </c>
      <c r="AS10" s="212"/>
      <c r="AT10" s="235" t="s">
        <v>151</v>
      </c>
      <c r="AU10" s="242" t="n">
        <f aca="false">SUM(AV10:AY10)</f>
        <v>13</v>
      </c>
      <c r="AV10" s="242" t="n">
        <f aca="false">[3]綾町!GS7</f>
        <v>7</v>
      </c>
      <c r="AW10" s="226" t="n">
        <f aca="false">[3]綾町!GT7</f>
        <v>6</v>
      </c>
      <c r="AX10" s="242" t="n">
        <f aca="false">[3]綾町!GU7</f>
        <v>0</v>
      </c>
      <c r="AY10" s="243" t="n">
        <f aca="false">[3]綾町!GV7</f>
        <v>0</v>
      </c>
      <c r="AZ10" s="242" t="n">
        <f aca="false">SUM(BA10:BD10)</f>
        <v>5</v>
      </c>
      <c r="BA10" s="242" t="n">
        <f aca="false">[3]綾町!GW7</f>
        <v>1</v>
      </c>
      <c r="BB10" s="226" t="n">
        <f aca="false">[3]綾町!GX7</f>
        <v>1</v>
      </c>
      <c r="BC10" s="242" t="n">
        <f aca="false">[3]綾町!GY7</f>
        <v>0</v>
      </c>
      <c r="BD10" s="243" t="n">
        <f aca="false">[3]綾町!GZ7</f>
        <v>3</v>
      </c>
      <c r="BE10" s="242" t="n">
        <f aca="false">SUM(BF10:BG10)</f>
        <v>0</v>
      </c>
      <c r="BF10" s="242" t="n">
        <f aca="false">[3]綾町!HA7</f>
        <v>0</v>
      </c>
      <c r="BG10" s="226" t="n">
        <f aca="false">[3]綾町!HB7</f>
        <v>0</v>
      </c>
      <c r="BI10" s="235" t="s">
        <v>151</v>
      </c>
      <c r="BJ10" s="242" t="n">
        <f aca="false">SUM(BK10:BN10)</f>
        <v>10</v>
      </c>
      <c r="BK10" s="242" t="n">
        <f aca="false">[4]木城町!GS7</f>
        <v>5</v>
      </c>
      <c r="BL10" s="226" t="n">
        <f aca="false">[4]木城町!GT7</f>
        <v>5</v>
      </c>
      <c r="BM10" s="242" t="n">
        <f aca="false">[4]木城町!GU7</f>
        <v>0</v>
      </c>
      <c r="BN10" s="243" t="n">
        <f aca="false">[4]木城町!GV7</f>
        <v>0</v>
      </c>
      <c r="BO10" s="242" t="n">
        <f aca="false">SUM(BP10:BS10)</f>
        <v>8</v>
      </c>
      <c r="BP10" s="242" t="n">
        <f aca="false">[4]木城町!GW7</f>
        <v>2</v>
      </c>
      <c r="BQ10" s="226" t="n">
        <f aca="false">[4]木城町!GX7</f>
        <v>5</v>
      </c>
      <c r="BR10" s="242" t="n">
        <f aca="false">[4]木城町!GY7</f>
        <v>0</v>
      </c>
      <c r="BS10" s="243" t="n">
        <f aca="false">[4]木城町!GZ7</f>
        <v>1</v>
      </c>
      <c r="BT10" s="242" t="n">
        <f aca="false">SUM(BU10:BV10)</f>
        <v>0</v>
      </c>
      <c r="BU10" s="242" t="n">
        <f aca="false">[4]木城町!HA7</f>
        <v>0</v>
      </c>
      <c r="BV10" s="226" t="n">
        <f aca="false">[4]木城町!HB7</f>
        <v>0</v>
      </c>
      <c r="BX10" s="235" t="s">
        <v>151</v>
      </c>
      <c r="BY10" s="242" t="n">
        <f aca="false">SUM(BZ10:CC10)</f>
        <v>3</v>
      </c>
      <c r="BZ10" s="242" t="n">
        <f aca="false">[5]諸塚村!GS7</f>
        <v>2</v>
      </c>
      <c r="CA10" s="226" t="n">
        <f aca="false">[5]諸塚村!GT7</f>
        <v>1</v>
      </c>
      <c r="CB10" s="242" t="n">
        <f aca="false">[5]諸塚村!GU7</f>
        <v>0</v>
      </c>
      <c r="CC10" s="243" t="n">
        <f aca="false">[5]諸塚村!GV7</f>
        <v>0</v>
      </c>
      <c r="CD10" s="242" t="n">
        <f aca="false">SUM(CE10:CH10)</f>
        <v>4</v>
      </c>
      <c r="CE10" s="242" t="n">
        <f aca="false">[5]諸塚村!GW7</f>
        <v>1</v>
      </c>
      <c r="CF10" s="226" t="n">
        <f aca="false">[5]諸塚村!GX7</f>
        <v>2</v>
      </c>
      <c r="CG10" s="242" t="n">
        <f aca="false">[5]諸塚村!GY7</f>
        <v>1</v>
      </c>
      <c r="CH10" s="243" t="n">
        <f aca="false">[5]諸塚村!GZ7</f>
        <v>0</v>
      </c>
      <c r="CI10" s="242" t="n">
        <f aca="false">SUM(CJ10:CK10)</f>
        <v>0</v>
      </c>
      <c r="CJ10" s="242" t="n">
        <f aca="false">[5]諸塚村!HA7</f>
        <v>0</v>
      </c>
      <c r="CK10" s="226" t="n">
        <f aca="false">[5]諸塚村!HB7</f>
        <v>0</v>
      </c>
      <c r="CM10" s="235" t="s">
        <v>151</v>
      </c>
      <c r="CN10" s="242" t="n">
        <f aca="false">SUM(CO10:CR10)</f>
        <v>1</v>
      </c>
      <c r="CO10" s="242" t="n">
        <f aca="false">[6]日之影町!GS7</f>
        <v>0</v>
      </c>
      <c r="CP10" s="226" t="n">
        <f aca="false">[6]日之影町!GT7</f>
        <v>0</v>
      </c>
      <c r="CQ10" s="242" t="n">
        <f aca="false">[6]日之影町!GU7</f>
        <v>0</v>
      </c>
      <c r="CR10" s="243" t="n">
        <f aca="false">[6]日之影町!GV7</f>
        <v>1</v>
      </c>
      <c r="CS10" s="242" t="n">
        <f aca="false">SUM(CT10:CW10)</f>
        <v>4</v>
      </c>
      <c r="CT10" s="242" t="n">
        <f aca="false">[6]日之影町!GW7</f>
        <v>2</v>
      </c>
      <c r="CU10" s="226" t="n">
        <f aca="false">[6]日之影町!GX7</f>
        <v>2</v>
      </c>
      <c r="CV10" s="242" t="n">
        <f aca="false">[6]日之影町!GY7</f>
        <v>0</v>
      </c>
      <c r="CW10" s="243" t="n">
        <f aca="false">[6]日之影町!GZ7</f>
        <v>0</v>
      </c>
      <c r="CX10" s="242" t="n">
        <f aca="false">SUM(CY10:CZ10)</f>
        <v>1</v>
      </c>
      <c r="CY10" s="242" t="n">
        <f aca="false">[6]日之影町!HA7</f>
        <v>0</v>
      </c>
      <c r="CZ10" s="226" t="n">
        <f aca="false">[6]日之影町!HB7</f>
        <v>1</v>
      </c>
    </row>
    <row r="11" customFormat="false" ht="13.5" hidden="false" customHeight="false" outlineLevel="0" collapsed="false">
      <c r="A11" s="235" t="s">
        <v>152</v>
      </c>
      <c r="B11" s="211" t="n">
        <f aca="false">SUM(C11:F11)</f>
        <v>1021</v>
      </c>
      <c r="C11" s="211" t="n">
        <v>236</v>
      </c>
      <c r="D11" s="213" t="n">
        <v>249</v>
      </c>
      <c r="E11" s="211" t="n">
        <v>314</v>
      </c>
      <c r="F11" s="213" t="n">
        <v>222</v>
      </c>
      <c r="G11" s="211" t="n">
        <f aca="false">SUM(H11:K11)</f>
        <v>1307</v>
      </c>
      <c r="H11" s="211" t="n">
        <v>112</v>
      </c>
      <c r="I11" s="213" t="n">
        <v>103</v>
      </c>
      <c r="J11" s="211" t="n">
        <v>689</v>
      </c>
      <c r="K11" s="213" t="n">
        <v>403</v>
      </c>
      <c r="L11" s="211" t="n">
        <f aca="false">SUM(M11:N11)</f>
        <v>4</v>
      </c>
      <c r="M11" s="211" t="n">
        <v>2</v>
      </c>
      <c r="N11" s="212" t="n">
        <v>2</v>
      </c>
      <c r="O11" s="212"/>
      <c r="P11" s="235" t="s">
        <v>152</v>
      </c>
      <c r="Q11" s="211" t="n">
        <f aca="false">SUM(R11:U11)</f>
        <v>70</v>
      </c>
      <c r="R11" s="211" t="n">
        <v>17</v>
      </c>
      <c r="S11" s="212" t="n">
        <v>18</v>
      </c>
      <c r="T11" s="211" t="n">
        <v>17</v>
      </c>
      <c r="U11" s="213" t="n">
        <v>18</v>
      </c>
      <c r="V11" s="211" t="n">
        <f aca="false">SUM(W11:Z11)</f>
        <v>214</v>
      </c>
      <c r="W11" s="211" t="n">
        <v>35</v>
      </c>
      <c r="X11" s="212" t="n">
        <v>31</v>
      </c>
      <c r="Y11" s="211" t="n">
        <v>103</v>
      </c>
      <c r="Z11" s="213" t="n">
        <v>45</v>
      </c>
      <c r="AA11" s="211" t="n">
        <f aca="false">SUM(AB11:AC11)</f>
        <v>0</v>
      </c>
      <c r="AB11" s="211" t="n">
        <v>0</v>
      </c>
      <c r="AC11" s="212" t="n">
        <v>0</v>
      </c>
      <c r="AD11" s="212"/>
      <c r="AE11" s="235" t="s">
        <v>152</v>
      </c>
      <c r="AF11" s="211" t="n">
        <f aca="false">SUM(AG11:AJ11)</f>
        <v>232</v>
      </c>
      <c r="AG11" s="211" t="n">
        <f aca="false">[2]えびの市!GS8</f>
        <v>17</v>
      </c>
      <c r="AH11" s="212" t="n">
        <f aca="false">[2]えびの市!GT8</f>
        <v>7</v>
      </c>
      <c r="AI11" s="211" t="n">
        <f aca="false">[2]えびの市!GU8</f>
        <v>127</v>
      </c>
      <c r="AJ11" s="213" t="n">
        <f aca="false">[2]えびの市!GV8</f>
        <v>81</v>
      </c>
      <c r="AK11" s="211" t="n">
        <f aca="false">SUM(AL11:AO11)</f>
        <v>223</v>
      </c>
      <c r="AL11" s="211" t="n">
        <f aca="false">[2]えびの市!GW8</f>
        <v>28</v>
      </c>
      <c r="AM11" s="212" t="n">
        <f aca="false">[2]えびの市!GX8</f>
        <v>22</v>
      </c>
      <c r="AN11" s="211" t="n">
        <f aca="false">[2]えびの市!GY8</f>
        <v>112</v>
      </c>
      <c r="AO11" s="213" t="n">
        <f aca="false">[2]えびの市!GZ8</f>
        <v>61</v>
      </c>
      <c r="AP11" s="211" t="n">
        <f aca="false">SUM(AQ11:AR11)</f>
        <v>0</v>
      </c>
      <c r="AQ11" s="211" t="n">
        <f aca="false">[2]えびの市!HA8</f>
        <v>0</v>
      </c>
      <c r="AR11" s="212" t="n">
        <f aca="false">[2]えびの市!HB8</f>
        <v>0</v>
      </c>
      <c r="AS11" s="212"/>
      <c r="AT11" s="235" t="s">
        <v>152</v>
      </c>
      <c r="AU11" s="242" t="n">
        <f aca="false">SUM(AV11:AY11)</f>
        <v>6</v>
      </c>
      <c r="AV11" s="242" t="n">
        <f aca="false">[3]綾町!GS8</f>
        <v>1</v>
      </c>
      <c r="AW11" s="226" t="n">
        <f aca="false">[3]綾町!GT8</f>
        <v>3</v>
      </c>
      <c r="AX11" s="242" t="n">
        <f aca="false">[3]綾町!GU8</f>
        <v>2</v>
      </c>
      <c r="AY11" s="243" t="n">
        <f aca="false">[3]綾町!GV8</f>
        <v>0</v>
      </c>
      <c r="AZ11" s="242" t="n">
        <f aca="false">SUM(BA11:BD11)</f>
        <v>41</v>
      </c>
      <c r="BA11" s="242" t="n">
        <f aca="false">[3]綾町!GW8</f>
        <v>6</v>
      </c>
      <c r="BB11" s="226" t="n">
        <f aca="false">[3]綾町!GX8</f>
        <v>10</v>
      </c>
      <c r="BC11" s="242" t="n">
        <f aca="false">[3]綾町!GY8</f>
        <v>12</v>
      </c>
      <c r="BD11" s="243" t="n">
        <f aca="false">[3]綾町!GZ8</f>
        <v>13</v>
      </c>
      <c r="BE11" s="242" t="n">
        <f aca="false">SUM(BF11:BG11)</f>
        <v>0</v>
      </c>
      <c r="BF11" s="242" t="n">
        <f aca="false">[3]綾町!HA8</f>
        <v>0</v>
      </c>
      <c r="BG11" s="226" t="n">
        <f aca="false">[3]綾町!HB8</f>
        <v>0</v>
      </c>
      <c r="BI11" s="235" t="s">
        <v>152</v>
      </c>
      <c r="BJ11" s="242" t="n">
        <f aca="false">SUM(BK11:BN11)</f>
        <v>8</v>
      </c>
      <c r="BK11" s="242" t="n">
        <f aca="false">[4]木城町!GS8</f>
        <v>1</v>
      </c>
      <c r="BL11" s="226" t="n">
        <f aca="false">[4]木城町!GT8</f>
        <v>6</v>
      </c>
      <c r="BM11" s="242" t="n">
        <f aca="false">[4]木城町!GU8</f>
        <v>1</v>
      </c>
      <c r="BN11" s="243" t="n">
        <f aca="false">[4]木城町!GV8</f>
        <v>0</v>
      </c>
      <c r="BO11" s="242" t="n">
        <f aca="false">SUM(BP11:BS11)</f>
        <v>15</v>
      </c>
      <c r="BP11" s="242" t="n">
        <f aca="false">[4]木城町!GW8</f>
        <v>3</v>
      </c>
      <c r="BQ11" s="226" t="n">
        <f aca="false">[4]木城町!GX8</f>
        <v>4</v>
      </c>
      <c r="BR11" s="242" t="n">
        <f aca="false">[4]木城町!GY8</f>
        <v>5</v>
      </c>
      <c r="BS11" s="243" t="n">
        <f aca="false">[4]木城町!GZ8</f>
        <v>3</v>
      </c>
      <c r="BT11" s="242" t="n">
        <f aca="false">SUM(BU11:BV11)</f>
        <v>0</v>
      </c>
      <c r="BU11" s="242" t="n">
        <f aca="false">[4]木城町!HA8</f>
        <v>0</v>
      </c>
      <c r="BV11" s="226" t="n">
        <f aca="false">[4]木城町!HB8</f>
        <v>0</v>
      </c>
      <c r="BX11" s="235" t="s">
        <v>152</v>
      </c>
      <c r="BY11" s="242" t="n">
        <f aca="false">SUM(BZ11:CC11)</f>
        <v>8</v>
      </c>
      <c r="BZ11" s="242" t="n">
        <f aca="false">[5]諸塚村!GS8</f>
        <v>6</v>
      </c>
      <c r="CA11" s="226" t="n">
        <f aca="false">[5]諸塚村!GT8</f>
        <v>1</v>
      </c>
      <c r="CB11" s="242" t="n">
        <f aca="false">[5]諸塚村!GU8</f>
        <v>1</v>
      </c>
      <c r="CC11" s="243" t="n">
        <f aca="false">[5]諸塚村!GV8</f>
        <v>0</v>
      </c>
      <c r="CD11" s="242" t="n">
        <f aca="false">SUM(CE11:CH11)</f>
        <v>18</v>
      </c>
      <c r="CE11" s="242" t="n">
        <f aca="false">[5]諸塚村!GW8</f>
        <v>4</v>
      </c>
      <c r="CF11" s="226" t="n">
        <f aca="false">[5]諸塚村!GX8</f>
        <v>3</v>
      </c>
      <c r="CG11" s="242" t="n">
        <f aca="false">[5]諸塚村!GY8</f>
        <v>7</v>
      </c>
      <c r="CH11" s="243" t="n">
        <f aca="false">[5]諸塚村!GZ8</f>
        <v>4</v>
      </c>
      <c r="CI11" s="242" t="n">
        <f aca="false">SUM(CJ11:CK11)</f>
        <v>0</v>
      </c>
      <c r="CJ11" s="242" t="n">
        <f aca="false">[5]諸塚村!HA8</f>
        <v>0</v>
      </c>
      <c r="CK11" s="226" t="n">
        <f aca="false">[5]諸塚村!HB8</f>
        <v>0</v>
      </c>
      <c r="CM11" s="235" t="s">
        <v>152</v>
      </c>
      <c r="CN11" s="242" t="n">
        <f aca="false">SUM(CO11:CR11)</f>
        <v>3</v>
      </c>
      <c r="CO11" s="242" t="n">
        <f aca="false">[6]日之影町!GS8</f>
        <v>2</v>
      </c>
      <c r="CP11" s="226" t="n">
        <f aca="false">[6]日之影町!GT8</f>
        <v>1</v>
      </c>
      <c r="CQ11" s="242" t="n">
        <f aca="false">[6]日之影町!GU8</f>
        <v>0</v>
      </c>
      <c r="CR11" s="243" t="n">
        <f aca="false">[6]日之影町!GV8</f>
        <v>0</v>
      </c>
      <c r="CS11" s="242" t="n">
        <f aca="false">SUM(CT11:CW11)</f>
        <v>23</v>
      </c>
      <c r="CT11" s="242" t="n">
        <f aca="false">[6]日之影町!GW8</f>
        <v>5</v>
      </c>
      <c r="CU11" s="226" t="n">
        <f aca="false">[6]日之影町!GX8</f>
        <v>6</v>
      </c>
      <c r="CV11" s="242" t="n">
        <f aca="false">[6]日之影町!GY8</f>
        <v>11</v>
      </c>
      <c r="CW11" s="243" t="n">
        <f aca="false">[6]日之影町!GZ8</f>
        <v>1</v>
      </c>
      <c r="CX11" s="242" t="n">
        <f aca="false">SUM(CY11:CZ11)</f>
        <v>0</v>
      </c>
      <c r="CY11" s="242" t="n">
        <f aca="false">[6]日之影町!HA8</f>
        <v>0</v>
      </c>
      <c r="CZ11" s="226" t="n">
        <f aca="false">[6]日之影町!HB8</f>
        <v>0</v>
      </c>
    </row>
    <row r="12" customFormat="false" ht="13.5" hidden="false" customHeight="false" outlineLevel="0" collapsed="false">
      <c r="A12" s="235" t="s">
        <v>153</v>
      </c>
      <c r="B12" s="211" t="n">
        <f aca="false">SUM(C12:F12)</f>
        <v>2492</v>
      </c>
      <c r="C12" s="211" t="n">
        <v>401</v>
      </c>
      <c r="D12" s="213" t="n">
        <v>526</v>
      </c>
      <c r="E12" s="211" t="n">
        <v>887</v>
      </c>
      <c r="F12" s="213" t="n">
        <v>678</v>
      </c>
      <c r="G12" s="211" t="n">
        <f aca="false">SUM(H12:K12)</f>
        <v>2595</v>
      </c>
      <c r="H12" s="211" t="n">
        <v>313</v>
      </c>
      <c r="I12" s="213" t="n">
        <v>399</v>
      </c>
      <c r="J12" s="211" t="n">
        <v>956</v>
      </c>
      <c r="K12" s="213" t="n">
        <v>927</v>
      </c>
      <c r="L12" s="211" t="n">
        <f aca="false">SUM(M12:N12)</f>
        <v>6</v>
      </c>
      <c r="M12" s="211" t="n">
        <v>5</v>
      </c>
      <c r="N12" s="212" t="n">
        <v>1</v>
      </c>
      <c r="O12" s="212"/>
      <c r="P12" s="235" t="s">
        <v>153</v>
      </c>
      <c r="Q12" s="211" t="n">
        <f aca="false">SUM(R12:U12)</f>
        <v>277</v>
      </c>
      <c r="R12" s="211" t="n">
        <v>54</v>
      </c>
      <c r="S12" s="212" t="n">
        <v>69</v>
      </c>
      <c r="T12" s="211" t="n">
        <v>79</v>
      </c>
      <c r="U12" s="213" t="n">
        <v>75</v>
      </c>
      <c r="V12" s="211" t="n">
        <f aca="false">SUM(W12:Z12)</f>
        <v>355</v>
      </c>
      <c r="W12" s="211" t="n">
        <v>45</v>
      </c>
      <c r="X12" s="212" t="n">
        <v>76</v>
      </c>
      <c r="Y12" s="211" t="n">
        <v>110</v>
      </c>
      <c r="Z12" s="213" t="n">
        <v>124</v>
      </c>
      <c r="AA12" s="211" t="n">
        <f aca="false">SUM(AB12:AC12)</f>
        <v>0</v>
      </c>
      <c r="AB12" s="211" t="n">
        <v>0</v>
      </c>
      <c r="AC12" s="212" t="n">
        <v>0</v>
      </c>
      <c r="AD12" s="212"/>
      <c r="AE12" s="235" t="s">
        <v>153</v>
      </c>
      <c r="AF12" s="211" t="n">
        <f aca="false">SUM(AG12:AJ12)</f>
        <v>104</v>
      </c>
      <c r="AG12" s="211" t="n">
        <f aca="false">[2]えびの市!GS9</f>
        <v>18</v>
      </c>
      <c r="AH12" s="212" t="n">
        <f aca="false">[2]えびの市!GT9</f>
        <v>18</v>
      </c>
      <c r="AI12" s="211" t="n">
        <f aca="false">[2]えびの市!GU9</f>
        <v>32</v>
      </c>
      <c r="AJ12" s="213" t="n">
        <f aca="false">[2]えびの市!GV9</f>
        <v>36</v>
      </c>
      <c r="AK12" s="211" t="n">
        <f aca="false">SUM(AL12:AO12)</f>
        <v>207</v>
      </c>
      <c r="AL12" s="211" t="n">
        <f aca="false">[2]えびの市!GW9</f>
        <v>32</v>
      </c>
      <c r="AM12" s="212" t="n">
        <f aca="false">[2]えびの市!GX9</f>
        <v>24</v>
      </c>
      <c r="AN12" s="211" t="n">
        <f aca="false">[2]えびの市!GY9</f>
        <v>88</v>
      </c>
      <c r="AO12" s="213" t="n">
        <f aca="false">[2]えびの市!GZ9</f>
        <v>63</v>
      </c>
      <c r="AP12" s="211" t="n">
        <f aca="false">SUM(AQ12:AR12)</f>
        <v>1</v>
      </c>
      <c r="AQ12" s="211" t="n">
        <f aca="false">[2]えびの市!HA9</f>
        <v>1</v>
      </c>
      <c r="AR12" s="212" t="n">
        <f aca="false">[2]えびの市!HB9</f>
        <v>0</v>
      </c>
      <c r="AS12" s="212"/>
      <c r="AT12" s="235" t="s">
        <v>153</v>
      </c>
      <c r="AU12" s="242" t="n">
        <f aca="false">SUM(AV12:AY12)</f>
        <v>34</v>
      </c>
      <c r="AV12" s="242" t="n">
        <f aca="false">[3]綾町!GS9</f>
        <v>6</v>
      </c>
      <c r="AW12" s="226" t="n">
        <f aca="false">[3]綾町!GT9</f>
        <v>8</v>
      </c>
      <c r="AX12" s="242" t="n">
        <f aca="false">[3]綾町!GU9</f>
        <v>10</v>
      </c>
      <c r="AY12" s="243" t="n">
        <f aca="false">[3]綾町!GV9</f>
        <v>10</v>
      </c>
      <c r="AZ12" s="242" t="n">
        <f aca="false">SUM(BA12:BD12)</f>
        <v>45</v>
      </c>
      <c r="BA12" s="242" t="n">
        <f aca="false">[3]綾町!GW9</f>
        <v>12</v>
      </c>
      <c r="BB12" s="226" t="n">
        <f aca="false">[3]綾町!GX9</f>
        <v>7</v>
      </c>
      <c r="BC12" s="242" t="n">
        <f aca="false">[3]綾町!GY9</f>
        <v>9</v>
      </c>
      <c r="BD12" s="243" t="n">
        <f aca="false">[3]綾町!GZ9</f>
        <v>17</v>
      </c>
      <c r="BE12" s="242" t="n">
        <f aca="false">SUM(BF12:BG12)</f>
        <v>0</v>
      </c>
      <c r="BF12" s="242" t="n">
        <f aca="false">[3]綾町!HA9</f>
        <v>0</v>
      </c>
      <c r="BG12" s="226" t="n">
        <f aca="false">[3]綾町!HB9</f>
        <v>0</v>
      </c>
      <c r="BI12" s="235" t="s">
        <v>153</v>
      </c>
      <c r="BJ12" s="242" t="n">
        <f aca="false">SUM(BK12:BN12)</f>
        <v>23</v>
      </c>
      <c r="BK12" s="242" t="n">
        <f aca="false">[4]木城町!GS9</f>
        <v>6</v>
      </c>
      <c r="BL12" s="226" t="n">
        <f aca="false">[4]木城町!GT9</f>
        <v>4</v>
      </c>
      <c r="BM12" s="242" t="n">
        <f aca="false">[4]木城町!GU9</f>
        <v>9</v>
      </c>
      <c r="BN12" s="243" t="n">
        <f aca="false">[4]木城町!GV9</f>
        <v>4</v>
      </c>
      <c r="BO12" s="242" t="n">
        <f aca="false">SUM(BP12:BS12)</f>
        <v>33</v>
      </c>
      <c r="BP12" s="242" t="n">
        <f aca="false">[4]木城町!GW9</f>
        <v>11</v>
      </c>
      <c r="BQ12" s="226" t="n">
        <f aca="false">[4]木城町!GX9</f>
        <v>10</v>
      </c>
      <c r="BR12" s="242" t="n">
        <f aca="false">[4]木城町!GY9</f>
        <v>9</v>
      </c>
      <c r="BS12" s="243" t="n">
        <f aca="false">[4]木城町!GZ9</f>
        <v>3</v>
      </c>
      <c r="BT12" s="242" t="n">
        <f aca="false">SUM(BU12:BV12)</f>
        <v>0</v>
      </c>
      <c r="BU12" s="242" t="n">
        <f aca="false">[4]木城町!HA9</f>
        <v>0</v>
      </c>
      <c r="BV12" s="226" t="n">
        <f aca="false">[4]木城町!HB9</f>
        <v>0</v>
      </c>
      <c r="BX12" s="235" t="s">
        <v>153</v>
      </c>
      <c r="BY12" s="242" t="n">
        <f aca="false">SUM(BZ12:CC12)</f>
        <v>8</v>
      </c>
      <c r="BZ12" s="242" t="n">
        <f aca="false">[5]諸塚村!GS9</f>
        <v>1</v>
      </c>
      <c r="CA12" s="226" t="n">
        <f aca="false">[5]諸塚村!GT9</f>
        <v>5</v>
      </c>
      <c r="CB12" s="242" t="n">
        <f aca="false">[5]諸塚村!GU9</f>
        <v>2</v>
      </c>
      <c r="CC12" s="243" t="n">
        <f aca="false">[5]諸塚村!GV9</f>
        <v>0</v>
      </c>
      <c r="CD12" s="242" t="n">
        <f aca="false">SUM(CE12:CH12)</f>
        <v>14</v>
      </c>
      <c r="CE12" s="242" t="n">
        <f aca="false">[5]諸塚村!GW9</f>
        <v>1</v>
      </c>
      <c r="CF12" s="226" t="n">
        <f aca="false">[5]諸塚村!GX9</f>
        <v>7</v>
      </c>
      <c r="CG12" s="242" t="n">
        <f aca="false">[5]諸塚村!GY9</f>
        <v>2</v>
      </c>
      <c r="CH12" s="243" t="n">
        <f aca="false">[5]諸塚村!GZ9</f>
        <v>4</v>
      </c>
      <c r="CI12" s="242" t="n">
        <f aca="false">SUM(CJ12:CK12)</f>
        <v>0</v>
      </c>
      <c r="CJ12" s="242" t="n">
        <f aca="false">[5]諸塚村!HA9</f>
        <v>0</v>
      </c>
      <c r="CK12" s="226" t="n">
        <f aca="false">[5]諸塚村!HB9</f>
        <v>0</v>
      </c>
      <c r="CM12" s="235" t="s">
        <v>153</v>
      </c>
      <c r="CN12" s="242" t="n">
        <f aca="false">SUM(CO12:CR12)</f>
        <v>13</v>
      </c>
      <c r="CO12" s="242" t="n">
        <f aca="false">[6]日之影町!GS9</f>
        <v>2</v>
      </c>
      <c r="CP12" s="226" t="n">
        <f aca="false">[6]日之影町!GT9</f>
        <v>3</v>
      </c>
      <c r="CQ12" s="242" t="n">
        <f aca="false">[6]日之影町!GU9</f>
        <v>4</v>
      </c>
      <c r="CR12" s="243" t="n">
        <f aca="false">[6]日之影町!GV9</f>
        <v>4</v>
      </c>
      <c r="CS12" s="242" t="n">
        <f aca="false">SUM(CT12:CW12)</f>
        <v>28</v>
      </c>
      <c r="CT12" s="242" t="n">
        <f aca="false">[6]日之影町!GW9</f>
        <v>6</v>
      </c>
      <c r="CU12" s="226" t="n">
        <f aca="false">[6]日之影町!GX9</f>
        <v>6</v>
      </c>
      <c r="CV12" s="242" t="n">
        <f aca="false">[6]日之影町!GY9</f>
        <v>10</v>
      </c>
      <c r="CW12" s="243" t="n">
        <f aca="false">[6]日之影町!GZ9</f>
        <v>6</v>
      </c>
      <c r="CX12" s="242" t="n">
        <f aca="false">SUM(CY12:CZ12)</f>
        <v>1</v>
      </c>
      <c r="CY12" s="242" t="n">
        <f aca="false">[6]日之影町!HA9</f>
        <v>1</v>
      </c>
      <c r="CZ12" s="226" t="n">
        <f aca="false">[6]日之影町!HB9</f>
        <v>0</v>
      </c>
    </row>
    <row r="13" customFormat="false" ht="13.5" hidden="false" customHeight="false" outlineLevel="0" collapsed="false">
      <c r="A13" s="235" t="s">
        <v>154</v>
      </c>
      <c r="B13" s="211" t="n">
        <f aca="false">SUM(C13:F13)</f>
        <v>2465</v>
      </c>
      <c r="C13" s="211" t="n">
        <v>451</v>
      </c>
      <c r="D13" s="213" t="n">
        <v>531</v>
      </c>
      <c r="E13" s="211" t="n">
        <v>801</v>
      </c>
      <c r="F13" s="213" t="n">
        <v>682</v>
      </c>
      <c r="G13" s="211" t="n">
        <f aca="false">SUM(H13:K13)</f>
        <v>2460</v>
      </c>
      <c r="H13" s="211" t="n">
        <v>419</v>
      </c>
      <c r="I13" s="213" t="n">
        <v>509</v>
      </c>
      <c r="J13" s="211" t="n">
        <v>814</v>
      </c>
      <c r="K13" s="213" t="n">
        <v>718</v>
      </c>
      <c r="L13" s="211" t="n">
        <f aca="false">SUM(M13:N13)</f>
        <v>10</v>
      </c>
      <c r="M13" s="211" t="n">
        <v>8</v>
      </c>
      <c r="N13" s="212" t="n">
        <v>2</v>
      </c>
      <c r="O13" s="212"/>
      <c r="P13" s="235" t="s">
        <v>154</v>
      </c>
      <c r="Q13" s="211" t="n">
        <f aca="false">SUM(R13:U13)</f>
        <v>312</v>
      </c>
      <c r="R13" s="211" t="n">
        <v>76</v>
      </c>
      <c r="S13" s="212" t="n">
        <v>80</v>
      </c>
      <c r="T13" s="211" t="n">
        <v>71</v>
      </c>
      <c r="U13" s="213" t="n">
        <v>85</v>
      </c>
      <c r="V13" s="211" t="n">
        <f aca="false">SUM(W13:Z13)</f>
        <v>297</v>
      </c>
      <c r="W13" s="211" t="n">
        <v>68</v>
      </c>
      <c r="X13" s="212" t="n">
        <v>79</v>
      </c>
      <c r="Y13" s="211" t="n">
        <v>75</v>
      </c>
      <c r="Z13" s="213" t="n">
        <v>75</v>
      </c>
      <c r="AA13" s="211" t="n">
        <f aca="false">SUM(AB13:AC13)</f>
        <v>2</v>
      </c>
      <c r="AB13" s="211" t="n">
        <v>1</v>
      </c>
      <c r="AC13" s="212" t="n">
        <v>1</v>
      </c>
      <c r="AD13" s="212"/>
      <c r="AE13" s="235" t="s">
        <v>154</v>
      </c>
      <c r="AF13" s="211" t="n">
        <f aca="false">SUM(AG13:AJ13)</f>
        <v>115</v>
      </c>
      <c r="AG13" s="211" t="n">
        <f aca="false">[2]えびの市!GS10</f>
        <v>16</v>
      </c>
      <c r="AH13" s="212" t="n">
        <f aca="false">[2]えびの市!GT10</f>
        <v>29</v>
      </c>
      <c r="AI13" s="211" t="n">
        <f aca="false">[2]えびの市!GU10</f>
        <v>24</v>
      </c>
      <c r="AJ13" s="213" t="n">
        <f aca="false">[2]えびの市!GV10</f>
        <v>46</v>
      </c>
      <c r="AK13" s="211" t="n">
        <f aca="false">SUM(AL13:AO13)</f>
        <v>126</v>
      </c>
      <c r="AL13" s="211" t="n">
        <f aca="false">[2]えびの市!GW10</f>
        <v>27</v>
      </c>
      <c r="AM13" s="212" t="n">
        <f aca="false">[2]えびの市!GX10</f>
        <v>32</v>
      </c>
      <c r="AN13" s="211" t="n">
        <f aca="false">[2]えびの市!GY10</f>
        <v>31</v>
      </c>
      <c r="AO13" s="213" t="n">
        <f aca="false">[2]えびの市!GZ10</f>
        <v>36</v>
      </c>
      <c r="AP13" s="211" t="n">
        <f aca="false">SUM(AQ13:AR13)</f>
        <v>0</v>
      </c>
      <c r="AQ13" s="211" t="n">
        <f aca="false">[2]えびの市!HA10</f>
        <v>0</v>
      </c>
      <c r="AR13" s="212" t="n">
        <f aca="false">[2]えびの市!HB10</f>
        <v>0</v>
      </c>
      <c r="AS13" s="212"/>
      <c r="AT13" s="235" t="s">
        <v>154</v>
      </c>
      <c r="AU13" s="242" t="n">
        <f aca="false">SUM(AV13:AY13)</f>
        <v>39</v>
      </c>
      <c r="AV13" s="242" t="n">
        <f aca="false">[3]綾町!GS10</f>
        <v>11</v>
      </c>
      <c r="AW13" s="226" t="n">
        <f aca="false">[3]綾町!GT10</f>
        <v>15</v>
      </c>
      <c r="AX13" s="242" t="n">
        <f aca="false">[3]綾町!GU10</f>
        <v>9</v>
      </c>
      <c r="AY13" s="243" t="n">
        <f aca="false">[3]綾町!GV10</f>
        <v>4</v>
      </c>
      <c r="AZ13" s="242" t="n">
        <f aca="false">SUM(BA13:BD13)</f>
        <v>38</v>
      </c>
      <c r="BA13" s="242" t="n">
        <f aca="false">[3]綾町!GW10</f>
        <v>14</v>
      </c>
      <c r="BB13" s="226" t="n">
        <f aca="false">[3]綾町!GX10</f>
        <v>10</v>
      </c>
      <c r="BC13" s="242" t="n">
        <f aca="false">[3]綾町!GY10</f>
        <v>6</v>
      </c>
      <c r="BD13" s="243" t="n">
        <f aca="false">[3]綾町!GZ10</f>
        <v>8</v>
      </c>
      <c r="BE13" s="242" t="n">
        <f aca="false">SUM(BF13:BG13)</f>
        <v>1</v>
      </c>
      <c r="BF13" s="242" t="n">
        <f aca="false">[3]綾町!HA10</f>
        <v>1</v>
      </c>
      <c r="BG13" s="226" t="n">
        <f aca="false">[3]綾町!HB10</f>
        <v>0</v>
      </c>
      <c r="BI13" s="235" t="s">
        <v>154</v>
      </c>
      <c r="BJ13" s="242" t="n">
        <f aca="false">SUM(BK13:BN13)</f>
        <v>44</v>
      </c>
      <c r="BK13" s="242" t="n">
        <f aca="false">[4]木城町!GS10</f>
        <v>14</v>
      </c>
      <c r="BL13" s="226" t="n">
        <f aca="false">[4]木城町!GT10</f>
        <v>20</v>
      </c>
      <c r="BM13" s="242" t="n">
        <f aca="false">[4]木城町!GU10</f>
        <v>5</v>
      </c>
      <c r="BN13" s="243" t="n">
        <f aca="false">[4]木城町!GV10</f>
        <v>5</v>
      </c>
      <c r="BO13" s="242" t="n">
        <f aca="false">SUM(BP13:BS13)</f>
        <v>30</v>
      </c>
      <c r="BP13" s="242" t="n">
        <f aca="false">[4]木城町!GW10</f>
        <v>7</v>
      </c>
      <c r="BQ13" s="226" t="n">
        <f aca="false">[4]木城町!GX10</f>
        <v>14</v>
      </c>
      <c r="BR13" s="242" t="n">
        <f aca="false">[4]木城町!GY10</f>
        <v>4</v>
      </c>
      <c r="BS13" s="243" t="n">
        <f aca="false">[4]木城町!GZ10</f>
        <v>5</v>
      </c>
      <c r="BT13" s="242" t="n">
        <f aca="false">SUM(BU13:BV13)</f>
        <v>0</v>
      </c>
      <c r="BU13" s="242" t="n">
        <f aca="false">[4]木城町!HA10</f>
        <v>0</v>
      </c>
      <c r="BV13" s="226" t="n">
        <f aca="false">[4]木城町!HB10</f>
        <v>0</v>
      </c>
      <c r="BX13" s="235" t="s">
        <v>154</v>
      </c>
      <c r="BY13" s="242" t="n">
        <f aca="false">SUM(BZ13:CC13)</f>
        <v>12</v>
      </c>
      <c r="BZ13" s="242" t="n">
        <f aca="false">[5]諸塚村!GS10</f>
        <v>4</v>
      </c>
      <c r="CA13" s="226" t="n">
        <f aca="false">[5]諸塚村!GT10</f>
        <v>3</v>
      </c>
      <c r="CB13" s="242" t="n">
        <f aca="false">[5]諸塚村!GU10</f>
        <v>2</v>
      </c>
      <c r="CC13" s="243" t="n">
        <f aca="false">[5]諸塚村!GV10</f>
        <v>3</v>
      </c>
      <c r="CD13" s="242" t="n">
        <f aca="false">SUM(CE13:CH13)</f>
        <v>5</v>
      </c>
      <c r="CE13" s="242" t="n">
        <f aca="false">[5]諸塚村!GW10</f>
        <v>2</v>
      </c>
      <c r="CF13" s="226" t="n">
        <f aca="false">[5]諸塚村!GX10</f>
        <v>1</v>
      </c>
      <c r="CG13" s="242" t="n">
        <f aca="false">[5]諸塚村!GY10</f>
        <v>0</v>
      </c>
      <c r="CH13" s="243" t="n">
        <f aca="false">[5]諸塚村!GZ10</f>
        <v>2</v>
      </c>
      <c r="CI13" s="242" t="n">
        <f aca="false">SUM(CJ13:CK13)</f>
        <v>0</v>
      </c>
      <c r="CJ13" s="242" t="n">
        <f aca="false">[5]諸塚村!HA10</f>
        <v>0</v>
      </c>
      <c r="CK13" s="226" t="n">
        <f aca="false">[5]諸塚村!HB10</f>
        <v>0</v>
      </c>
      <c r="CM13" s="235" t="s">
        <v>154</v>
      </c>
      <c r="CN13" s="242" t="n">
        <f aca="false">SUM(CO13:CR13)</f>
        <v>12</v>
      </c>
      <c r="CO13" s="242" t="n">
        <f aca="false">[6]日之影町!GS10</f>
        <v>2</v>
      </c>
      <c r="CP13" s="226" t="n">
        <f aca="false">[6]日之影町!GT10</f>
        <v>4</v>
      </c>
      <c r="CQ13" s="242" t="n">
        <f aca="false">[6]日之影町!GU10</f>
        <v>3</v>
      </c>
      <c r="CR13" s="243" t="n">
        <f aca="false">[6]日之影町!GV10</f>
        <v>3</v>
      </c>
      <c r="CS13" s="242" t="n">
        <f aca="false">SUM(CT13:CW13)</f>
        <v>12</v>
      </c>
      <c r="CT13" s="242" t="n">
        <f aca="false">[6]日之影町!GW10</f>
        <v>3</v>
      </c>
      <c r="CU13" s="226" t="n">
        <f aca="false">[6]日之影町!GX10</f>
        <v>6</v>
      </c>
      <c r="CV13" s="242" t="n">
        <f aca="false">[6]日之影町!GY10</f>
        <v>1</v>
      </c>
      <c r="CW13" s="243" t="n">
        <f aca="false">[6]日之影町!GZ10</f>
        <v>2</v>
      </c>
      <c r="CX13" s="242" t="n">
        <f aca="false">SUM(CY13:CZ13)</f>
        <v>0</v>
      </c>
      <c r="CY13" s="242" t="n">
        <f aca="false">[6]日之影町!HA10</f>
        <v>0</v>
      </c>
      <c r="CZ13" s="226" t="n">
        <f aca="false">[6]日之影町!HB10</f>
        <v>0</v>
      </c>
    </row>
    <row r="14" customFormat="false" ht="13.5" hidden="false" customHeight="false" outlineLevel="0" collapsed="false">
      <c r="A14" s="235" t="s">
        <v>155</v>
      </c>
      <c r="B14" s="211" t="n">
        <f aca="false">SUM(C14:F14)</f>
        <v>2017</v>
      </c>
      <c r="C14" s="211" t="n">
        <v>440</v>
      </c>
      <c r="D14" s="213" t="n">
        <v>436</v>
      </c>
      <c r="E14" s="211" t="n">
        <v>593</v>
      </c>
      <c r="F14" s="213" t="n">
        <v>548</v>
      </c>
      <c r="G14" s="211" t="n">
        <f aca="false">SUM(H14:K14)</f>
        <v>1887</v>
      </c>
      <c r="H14" s="211" t="n">
        <v>399</v>
      </c>
      <c r="I14" s="213" t="n">
        <v>401</v>
      </c>
      <c r="J14" s="211" t="n">
        <v>544</v>
      </c>
      <c r="K14" s="213" t="n">
        <v>543</v>
      </c>
      <c r="L14" s="211" t="n">
        <f aca="false">SUM(M14:N14)</f>
        <v>11</v>
      </c>
      <c r="M14" s="211" t="n">
        <v>8</v>
      </c>
      <c r="N14" s="212" t="n">
        <v>3</v>
      </c>
      <c r="O14" s="212"/>
      <c r="P14" s="235" t="s">
        <v>155</v>
      </c>
      <c r="Q14" s="211" t="n">
        <f aca="false">SUM(R14:U14)</f>
        <v>243</v>
      </c>
      <c r="R14" s="211" t="n">
        <v>63</v>
      </c>
      <c r="S14" s="212" t="n">
        <v>78</v>
      </c>
      <c r="T14" s="211" t="n">
        <v>47</v>
      </c>
      <c r="U14" s="213" t="n">
        <v>55</v>
      </c>
      <c r="V14" s="211" t="n">
        <f aca="false">SUM(W14:Z14)</f>
        <v>195</v>
      </c>
      <c r="W14" s="211" t="n">
        <v>49</v>
      </c>
      <c r="X14" s="212" t="n">
        <v>55</v>
      </c>
      <c r="Y14" s="211" t="n">
        <v>50</v>
      </c>
      <c r="Z14" s="213" t="n">
        <v>41</v>
      </c>
      <c r="AA14" s="211" t="n">
        <f aca="false">SUM(AB14:AC14)</f>
        <v>3</v>
      </c>
      <c r="AB14" s="211" t="n">
        <v>2</v>
      </c>
      <c r="AC14" s="212" t="n">
        <v>1</v>
      </c>
      <c r="AD14" s="212"/>
      <c r="AE14" s="235" t="s">
        <v>155</v>
      </c>
      <c r="AF14" s="211" t="n">
        <f aca="false">SUM(AG14:AJ14)</f>
        <v>97</v>
      </c>
      <c r="AG14" s="211" t="n">
        <f aca="false">[2]えびの市!GS11</f>
        <v>18</v>
      </c>
      <c r="AH14" s="212" t="n">
        <f aca="false">[2]えびの市!GT11</f>
        <v>24</v>
      </c>
      <c r="AI14" s="211" t="n">
        <f aca="false">[2]えびの市!GU11</f>
        <v>30</v>
      </c>
      <c r="AJ14" s="213" t="n">
        <f aca="false">[2]えびの市!GV11</f>
        <v>25</v>
      </c>
      <c r="AK14" s="211" t="n">
        <f aca="false">SUM(AL14:AO14)</f>
        <v>94</v>
      </c>
      <c r="AL14" s="211" t="n">
        <f aca="false">[2]えびの市!GW11</f>
        <v>24</v>
      </c>
      <c r="AM14" s="212" t="n">
        <f aca="false">[2]えびの市!GX11</f>
        <v>19</v>
      </c>
      <c r="AN14" s="211" t="n">
        <f aca="false">[2]えびの市!GY11</f>
        <v>20</v>
      </c>
      <c r="AO14" s="213" t="n">
        <f aca="false">[2]えびの市!GZ11</f>
        <v>31</v>
      </c>
      <c r="AP14" s="211" t="n">
        <f aca="false">SUM(AQ14:AR14)</f>
        <v>1</v>
      </c>
      <c r="AQ14" s="211" t="n">
        <f aca="false">[2]えびの市!HA11</f>
        <v>1</v>
      </c>
      <c r="AR14" s="212" t="n">
        <f aca="false">[2]えびの市!HB11</f>
        <v>0</v>
      </c>
      <c r="AS14" s="212"/>
      <c r="AT14" s="235" t="s">
        <v>155</v>
      </c>
      <c r="AU14" s="242" t="n">
        <f aca="false">SUM(AV14:AY14)</f>
        <v>48</v>
      </c>
      <c r="AV14" s="242" t="n">
        <f aca="false">[3]綾町!GS11</f>
        <v>19</v>
      </c>
      <c r="AW14" s="226" t="n">
        <f aca="false">[3]綾町!GT11</f>
        <v>15</v>
      </c>
      <c r="AX14" s="242" t="n">
        <f aca="false">[3]綾町!GU11</f>
        <v>4</v>
      </c>
      <c r="AY14" s="243" t="n">
        <f aca="false">[3]綾町!GV11</f>
        <v>10</v>
      </c>
      <c r="AZ14" s="242" t="n">
        <f aca="false">SUM(BA14:BD14)</f>
        <v>36</v>
      </c>
      <c r="BA14" s="242" t="n">
        <f aca="false">[3]綾町!GW11</f>
        <v>18</v>
      </c>
      <c r="BB14" s="226" t="n">
        <f aca="false">[3]綾町!GX11</f>
        <v>12</v>
      </c>
      <c r="BC14" s="242" t="n">
        <f aca="false">[3]綾町!GY11</f>
        <v>2</v>
      </c>
      <c r="BD14" s="243" t="n">
        <f aca="false">[3]綾町!GZ11</f>
        <v>4</v>
      </c>
      <c r="BE14" s="242" t="n">
        <f aca="false">SUM(BF14:BG14)</f>
        <v>0</v>
      </c>
      <c r="BF14" s="242" t="n">
        <f aca="false">[3]綾町!HA11</f>
        <v>0</v>
      </c>
      <c r="BG14" s="226" t="n">
        <f aca="false">[3]綾町!HB11</f>
        <v>0</v>
      </c>
      <c r="BI14" s="235" t="s">
        <v>155</v>
      </c>
      <c r="BJ14" s="242" t="n">
        <f aca="false">SUM(BK14:BN14)</f>
        <v>20</v>
      </c>
      <c r="BK14" s="242" t="n">
        <f aca="false">[4]木城町!GS11</f>
        <v>9</v>
      </c>
      <c r="BL14" s="226" t="n">
        <f aca="false">[4]木城町!GT11</f>
        <v>5</v>
      </c>
      <c r="BM14" s="242" t="n">
        <f aca="false">[4]木城町!GU11</f>
        <v>4</v>
      </c>
      <c r="BN14" s="243" t="n">
        <f aca="false">[4]木城町!GV11</f>
        <v>2</v>
      </c>
      <c r="BO14" s="242" t="n">
        <f aca="false">SUM(BP14:BS14)</f>
        <v>21</v>
      </c>
      <c r="BP14" s="242" t="n">
        <f aca="false">[4]木城町!GW11</f>
        <v>8</v>
      </c>
      <c r="BQ14" s="226" t="n">
        <f aca="false">[4]木城町!GX11</f>
        <v>7</v>
      </c>
      <c r="BR14" s="242" t="n">
        <f aca="false">[4]木城町!GY11</f>
        <v>2</v>
      </c>
      <c r="BS14" s="243" t="n">
        <f aca="false">[4]木城町!GZ11</f>
        <v>4</v>
      </c>
      <c r="BT14" s="242" t="n">
        <f aca="false">SUM(BU14:BV14)</f>
        <v>1</v>
      </c>
      <c r="BU14" s="242" t="n">
        <f aca="false">[4]木城町!HA11</f>
        <v>0</v>
      </c>
      <c r="BV14" s="226" t="n">
        <f aca="false">[4]木城町!HB11</f>
        <v>1</v>
      </c>
      <c r="BX14" s="235" t="s">
        <v>155</v>
      </c>
      <c r="BY14" s="242" t="n">
        <f aca="false">SUM(BZ14:CC14)</f>
        <v>4</v>
      </c>
      <c r="BZ14" s="242" t="n">
        <f aca="false">[5]諸塚村!GS11</f>
        <v>2</v>
      </c>
      <c r="CA14" s="226" t="n">
        <f aca="false">[5]諸塚村!GT11</f>
        <v>1</v>
      </c>
      <c r="CB14" s="242" t="n">
        <f aca="false">[5]諸塚村!GU11</f>
        <v>1</v>
      </c>
      <c r="CC14" s="243" t="n">
        <f aca="false">[5]諸塚村!GV11</f>
        <v>0</v>
      </c>
      <c r="CD14" s="242" t="n">
        <f aca="false">SUM(CE14:CH14)</f>
        <v>6</v>
      </c>
      <c r="CE14" s="242" t="n">
        <f aca="false">[5]諸塚村!GW11</f>
        <v>1</v>
      </c>
      <c r="CF14" s="226" t="n">
        <f aca="false">[5]諸塚村!GX11</f>
        <v>3</v>
      </c>
      <c r="CG14" s="242" t="n">
        <f aca="false">[5]諸塚村!GY11</f>
        <v>1</v>
      </c>
      <c r="CH14" s="243" t="n">
        <f aca="false">[5]諸塚村!GZ11</f>
        <v>1</v>
      </c>
      <c r="CI14" s="242" t="n">
        <f aca="false">SUM(CJ14:CK14)</f>
        <v>0</v>
      </c>
      <c r="CJ14" s="242" t="n">
        <f aca="false">[5]諸塚村!HA11</f>
        <v>0</v>
      </c>
      <c r="CK14" s="226" t="n">
        <f aca="false">[5]諸塚村!HB11</f>
        <v>0</v>
      </c>
      <c r="CM14" s="235" t="s">
        <v>155</v>
      </c>
      <c r="CN14" s="242" t="n">
        <f aca="false">SUM(CO14:CR14)</f>
        <v>7</v>
      </c>
      <c r="CO14" s="242" t="n">
        <f aca="false">[6]日之影町!GS11</f>
        <v>3</v>
      </c>
      <c r="CP14" s="226" t="n">
        <f aca="false">[6]日之影町!GT11</f>
        <v>1</v>
      </c>
      <c r="CQ14" s="242" t="n">
        <f aca="false">[6]日之影町!GU11</f>
        <v>1</v>
      </c>
      <c r="CR14" s="243" t="n">
        <f aca="false">[6]日之影町!GV11</f>
        <v>2</v>
      </c>
      <c r="CS14" s="242" t="n">
        <f aca="false">SUM(CT14:CW14)</f>
        <v>8</v>
      </c>
      <c r="CT14" s="242" t="n">
        <f aca="false">[6]日之影町!GW11</f>
        <v>5</v>
      </c>
      <c r="CU14" s="226" t="n">
        <f aca="false">[6]日之影町!GX11</f>
        <v>1</v>
      </c>
      <c r="CV14" s="242" t="n">
        <f aca="false">[6]日之影町!GY11</f>
        <v>1</v>
      </c>
      <c r="CW14" s="243" t="n">
        <f aca="false">[6]日之影町!GZ11</f>
        <v>1</v>
      </c>
      <c r="CX14" s="242" t="n">
        <f aca="false">SUM(CY14:CZ14)</f>
        <v>1</v>
      </c>
      <c r="CY14" s="242" t="n">
        <f aca="false">[6]日之影町!HA11</f>
        <v>1</v>
      </c>
      <c r="CZ14" s="226" t="n">
        <f aca="false">[6]日之影町!HB11</f>
        <v>0</v>
      </c>
    </row>
    <row r="15" customFormat="false" ht="13.5" hidden="false" customHeight="false" outlineLevel="0" collapsed="false">
      <c r="A15" s="235" t="s">
        <v>156</v>
      </c>
      <c r="B15" s="211" t="n">
        <f aca="false">SUM(C15:F15)</f>
        <v>1625</v>
      </c>
      <c r="C15" s="211" t="n">
        <v>338</v>
      </c>
      <c r="D15" s="213" t="n">
        <v>302</v>
      </c>
      <c r="E15" s="211" t="n">
        <v>539</v>
      </c>
      <c r="F15" s="213" t="n">
        <v>446</v>
      </c>
      <c r="G15" s="211" t="n">
        <f aca="false">SUM(H15:K15)</f>
        <v>1475</v>
      </c>
      <c r="H15" s="211" t="n">
        <v>268</v>
      </c>
      <c r="I15" s="213" t="n">
        <v>246</v>
      </c>
      <c r="J15" s="211" t="n">
        <v>530</v>
      </c>
      <c r="K15" s="213" t="n">
        <v>431</v>
      </c>
      <c r="L15" s="211" t="n">
        <f aca="false">SUM(M15:N15)</f>
        <v>21</v>
      </c>
      <c r="M15" s="211" t="n">
        <v>15</v>
      </c>
      <c r="N15" s="212" t="n">
        <v>6</v>
      </c>
      <c r="O15" s="212"/>
      <c r="P15" s="235" t="s">
        <v>156</v>
      </c>
      <c r="Q15" s="211" t="n">
        <f aca="false">SUM(R15:U15)</f>
        <v>142</v>
      </c>
      <c r="R15" s="211" t="n">
        <v>30</v>
      </c>
      <c r="S15" s="212" t="n">
        <v>36</v>
      </c>
      <c r="T15" s="211" t="n">
        <v>40</v>
      </c>
      <c r="U15" s="213" t="n">
        <v>36</v>
      </c>
      <c r="V15" s="211" t="n">
        <f aca="false">SUM(W15:Z15)</f>
        <v>166</v>
      </c>
      <c r="W15" s="211" t="n">
        <v>56</v>
      </c>
      <c r="X15" s="212" t="n">
        <v>51</v>
      </c>
      <c r="Y15" s="211" t="n">
        <v>30</v>
      </c>
      <c r="Z15" s="213" t="n">
        <v>29</v>
      </c>
      <c r="AA15" s="211" t="n">
        <f aca="false">SUM(AB15:AC15)</f>
        <v>3</v>
      </c>
      <c r="AB15" s="211" t="n">
        <v>2</v>
      </c>
      <c r="AC15" s="212" t="n">
        <v>1</v>
      </c>
      <c r="AD15" s="212"/>
      <c r="AE15" s="235" t="s">
        <v>156</v>
      </c>
      <c r="AF15" s="211" t="n">
        <f aca="false">SUM(AG15:AJ15)</f>
        <v>57</v>
      </c>
      <c r="AG15" s="211" t="n">
        <f aca="false">[2]えびの市!GS12</f>
        <v>9</v>
      </c>
      <c r="AH15" s="212" t="n">
        <f aca="false">[2]えびの市!GT12</f>
        <v>12</v>
      </c>
      <c r="AI15" s="211" t="n">
        <f aca="false">[2]えびの市!GU12</f>
        <v>18</v>
      </c>
      <c r="AJ15" s="213" t="n">
        <f aca="false">[2]えびの市!GV12</f>
        <v>18</v>
      </c>
      <c r="AK15" s="211" t="n">
        <f aca="false">SUM(AL15:AO15)</f>
        <v>59</v>
      </c>
      <c r="AL15" s="211" t="n">
        <f aca="false">[2]えびの市!GW12</f>
        <v>11</v>
      </c>
      <c r="AM15" s="212" t="n">
        <f aca="false">[2]えびの市!GX12</f>
        <v>12</v>
      </c>
      <c r="AN15" s="211" t="n">
        <f aca="false">[2]えびの市!GY12</f>
        <v>17</v>
      </c>
      <c r="AO15" s="213" t="n">
        <f aca="false">[2]えびの市!GZ12</f>
        <v>19</v>
      </c>
      <c r="AP15" s="211" t="n">
        <f aca="false">SUM(AQ15:AR15)</f>
        <v>3</v>
      </c>
      <c r="AQ15" s="211" t="n">
        <f aca="false">[2]えびの市!HA12</f>
        <v>2</v>
      </c>
      <c r="AR15" s="212" t="n">
        <f aca="false">[2]えびの市!HB12</f>
        <v>1</v>
      </c>
      <c r="AS15" s="212"/>
      <c r="AT15" s="235" t="s">
        <v>156</v>
      </c>
      <c r="AU15" s="242" t="n">
        <f aca="false">SUM(AV15:AY15)</f>
        <v>36</v>
      </c>
      <c r="AV15" s="242" t="n">
        <f aca="false">[3]綾町!GS12</f>
        <v>12</v>
      </c>
      <c r="AW15" s="226" t="n">
        <f aca="false">[3]綾町!GT12</f>
        <v>10</v>
      </c>
      <c r="AX15" s="242" t="n">
        <f aca="false">[3]綾町!GU12</f>
        <v>9</v>
      </c>
      <c r="AY15" s="243" t="n">
        <f aca="false">[3]綾町!GV12</f>
        <v>5</v>
      </c>
      <c r="AZ15" s="242" t="n">
        <f aca="false">SUM(BA15:BD15)</f>
        <v>17</v>
      </c>
      <c r="BA15" s="242" t="n">
        <f aca="false">[3]綾町!GW12</f>
        <v>3</v>
      </c>
      <c r="BB15" s="226" t="n">
        <f aca="false">[3]綾町!GX12</f>
        <v>4</v>
      </c>
      <c r="BC15" s="242" t="n">
        <f aca="false">[3]綾町!GY12</f>
        <v>4</v>
      </c>
      <c r="BD15" s="243" t="n">
        <f aca="false">[3]綾町!GZ12</f>
        <v>6</v>
      </c>
      <c r="BE15" s="242" t="n">
        <f aca="false">SUM(BF15:BG15)</f>
        <v>1</v>
      </c>
      <c r="BF15" s="242" t="n">
        <f aca="false">[3]綾町!HA12</f>
        <v>1</v>
      </c>
      <c r="BG15" s="226" t="n">
        <f aca="false">[3]綾町!HB12</f>
        <v>0</v>
      </c>
      <c r="BI15" s="235" t="s">
        <v>156</v>
      </c>
      <c r="BJ15" s="242" t="n">
        <f aca="false">SUM(BK15:BN15)</f>
        <v>21</v>
      </c>
      <c r="BK15" s="242" t="n">
        <f aca="false">[4]木城町!GS12</f>
        <v>8</v>
      </c>
      <c r="BL15" s="226" t="n">
        <f aca="false">[4]木城町!GT12</f>
        <v>10</v>
      </c>
      <c r="BM15" s="242" t="n">
        <f aca="false">[4]木城町!GU12</f>
        <v>1</v>
      </c>
      <c r="BN15" s="243" t="n">
        <f aca="false">[4]木城町!GV12</f>
        <v>2</v>
      </c>
      <c r="BO15" s="242" t="n">
        <f aca="false">SUM(BP15:BS15)</f>
        <v>16</v>
      </c>
      <c r="BP15" s="242" t="n">
        <f aca="false">[4]木城町!GW12</f>
        <v>3</v>
      </c>
      <c r="BQ15" s="226" t="n">
        <f aca="false">[4]木城町!GX12</f>
        <v>9</v>
      </c>
      <c r="BR15" s="242" t="n">
        <f aca="false">[4]木城町!GY12</f>
        <v>3</v>
      </c>
      <c r="BS15" s="243" t="n">
        <f aca="false">[4]木城町!GZ12</f>
        <v>1</v>
      </c>
      <c r="BT15" s="242" t="n">
        <f aca="false">SUM(BU15:BV15)</f>
        <v>1</v>
      </c>
      <c r="BU15" s="242" t="n">
        <f aca="false">[4]木城町!HA12</f>
        <v>1</v>
      </c>
      <c r="BV15" s="226" t="n">
        <f aca="false">[4]木城町!HB12</f>
        <v>0</v>
      </c>
      <c r="BX15" s="235" t="s">
        <v>156</v>
      </c>
      <c r="BY15" s="242" t="n">
        <f aca="false">SUM(BZ15:CC15)</f>
        <v>10</v>
      </c>
      <c r="BZ15" s="242" t="n">
        <f aca="false">[5]諸塚村!GS12</f>
        <v>5</v>
      </c>
      <c r="CA15" s="226" t="n">
        <f aca="false">[5]諸塚村!GT12</f>
        <v>5</v>
      </c>
      <c r="CB15" s="242" t="n">
        <f aca="false">[5]諸塚村!GU12</f>
        <v>0</v>
      </c>
      <c r="CC15" s="243" t="n">
        <f aca="false">[5]諸塚村!GV12</f>
        <v>0</v>
      </c>
      <c r="CD15" s="242" t="n">
        <f aca="false">SUM(CE15:CH15)</f>
        <v>5</v>
      </c>
      <c r="CE15" s="242" t="n">
        <f aca="false">[5]諸塚村!GW12</f>
        <v>1</v>
      </c>
      <c r="CF15" s="226" t="n">
        <f aca="false">[5]諸塚村!GX12</f>
        <v>4</v>
      </c>
      <c r="CG15" s="242" t="n">
        <f aca="false">[5]諸塚村!GY12</f>
        <v>0</v>
      </c>
      <c r="CH15" s="243" t="n">
        <f aca="false">[5]諸塚村!GZ12</f>
        <v>0</v>
      </c>
      <c r="CI15" s="242" t="n">
        <f aca="false">SUM(CJ15:CK15)</f>
        <v>0</v>
      </c>
      <c r="CJ15" s="242" t="n">
        <f aca="false">[5]諸塚村!HA12</f>
        <v>0</v>
      </c>
      <c r="CK15" s="226" t="n">
        <f aca="false">[5]諸塚村!HB12</f>
        <v>0</v>
      </c>
      <c r="CM15" s="235" t="s">
        <v>156</v>
      </c>
      <c r="CN15" s="242" t="n">
        <f aca="false">SUM(CO15:CR15)</f>
        <v>9</v>
      </c>
      <c r="CO15" s="242" t="n">
        <f aca="false">[6]日之影町!GS12</f>
        <v>2</v>
      </c>
      <c r="CP15" s="226" t="n">
        <f aca="false">[6]日之影町!GT12</f>
        <v>4</v>
      </c>
      <c r="CQ15" s="242" t="n">
        <f aca="false">[6]日之影町!GU12</f>
        <v>3</v>
      </c>
      <c r="CR15" s="243" t="n">
        <f aca="false">[6]日之影町!GV12</f>
        <v>0</v>
      </c>
      <c r="CS15" s="242" t="n">
        <f aca="false">SUM(CT15:CW15)</f>
        <v>8</v>
      </c>
      <c r="CT15" s="242" t="n">
        <f aca="false">[6]日之影町!GW12</f>
        <v>2</v>
      </c>
      <c r="CU15" s="226" t="n">
        <f aca="false">[6]日之影町!GX12</f>
        <v>4</v>
      </c>
      <c r="CV15" s="242" t="n">
        <f aca="false">[6]日之影町!GY12</f>
        <v>2</v>
      </c>
      <c r="CW15" s="243" t="n">
        <f aca="false">[6]日之影町!GZ12</f>
        <v>0</v>
      </c>
      <c r="CX15" s="242" t="n">
        <f aca="false">SUM(CY15:CZ15)</f>
        <v>0</v>
      </c>
      <c r="CY15" s="242" t="n">
        <f aca="false">[6]日之影町!HA12</f>
        <v>0</v>
      </c>
      <c r="CZ15" s="226" t="n">
        <f aca="false">[6]日之影町!HB12</f>
        <v>0</v>
      </c>
    </row>
    <row r="16" customFormat="false" ht="13.5" hidden="false" customHeight="false" outlineLevel="0" collapsed="false">
      <c r="A16" s="235" t="s">
        <v>157</v>
      </c>
      <c r="B16" s="211" t="n">
        <f aca="false">SUM(C16:F16)</f>
        <v>928</v>
      </c>
      <c r="C16" s="211" t="n">
        <v>212</v>
      </c>
      <c r="D16" s="213" t="n">
        <v>177</v>
      </c>
      <c r="E16" s="211" t="n">
        <v>335</v>
      </c>
      <c r="F16" s="213" t="n">
        <v>204</v>
      </c>
      <c r="G16" s="211" t="n">
        <f aca="false">SUM(H16:K16)</f>
        <v>951</v>
      </c>
      <c r="H16" s="211" t="n">
        <v>180</v>
      </c>
      <c r="I16" s="213" t="n">
        <v>120</v>
      </c>
      <c r="J16" s="211" t="n">
        <v>381</v>
      </c>
      <c r="K16" s="213" t="n">
        <v>270</v>
      </c>
      <c r="L16" s="211" t="n">
        <f aca="false">SUM(M16:N16)</f>
        <v>22</v>
      </c>
      <c r="M16" s="211" t="n">
        <v>15</v>
      </c>
      <c r="N16" s="212" t="n">
        <v>7</v>
      </c>
      <c r="O16" s="212"/>
      <c r="P16" s="235" t="s">
        <v>157</v>
      </c>
      <c r="Q16" s="211" t="n">
        <f aca="false">SUM(R16:U16)</f>
        <v>77</v>
      </c>
      <c r="R16" s="211" t="n">
        <v>24</v>
      </c>
      <c r="S16" s="212" t="n">
        <v>19</v>
      </c>
      <c r="T16" s="211" t="n">
        <v>24</v>
      </c>
      <c r="U16" s="213" t="n">
        <v>10</v>
      </c>
      <c r="V16" s="211" t="n">
        <f aca="false">SUM(W16:Z16)</f>
        <v>72</v>
      </c>
      <c r="W16" s="211" t="n">
        <v>29</v>
      </c>
      <c r="X16" s="212" t="n">
        <v>15</v>
      </c>
      <c r="Y16" s="211" t="n">
        <v>17</v>
      </c>
      <c r="Z16" s="213" t="n">
        <v>11</v>
      </c>
      <c r="AA16" s="211" t="n">
        <f aca="false">SUM(AB16:AC16)</f>
        <v>1</v>
      </c>
      <c r="AB16" s="211" t="n">
        <v>1</v>
      </c>
      <c r="AC16" s="212" t="n">
        <v>0</v>
      </c>
      <c r="AD16" s="212"/>
      <c r="AE16" s="235" t="s">
        <v>157</v>
      </c>
      <c r="AF16" s="211" t="n">
        <f aca="false">SUM(AG16:AJ16)</f>
        <v>38</v>
      </c>
      <c r="AG16" s="211" t="n">
        <f aca="false">[2]えびの市!GS13</f>
        <v>10</v>
      </c>
      <c r="AH16" s="212" t="n">
        <f aca="false">[2]えびの市!GT13</f>
        <v>5</v>
      </c>
      <c r="AI16" s="211" t="n">
        <f aca="false">[2]えびの市!GU13</f>
        <v>15</v>
      </c>
      <c r="AJ16" s="213" t="n">
        <f aca="false">[2]えびの市!GV13</f>
        <v>8</v>
      </c>
      <c r="AK16" s="211" t="n">
        <f aca="false">SUM(AL16:AO16)</f>
        <v>35</v>
      </c>
      <c r="AL16" s="211" t="n">
        <f aca="false">[2]えびの市!GW13</f>
        <v>12</v>
      </c>
      <c r="AM16" s="212" t="n">
        <f aca="false">[2]えびの市!GX13</f>
        <v>5</v>
      </c>
      <c r="AN16" s="211" t="n">
        <f aca="false">[2]えびの市!GY13</f>
        <v>13</v>
      </c>
      <c r="AO16" s="213" t="n">
        <f aca="false">[2]えびの市!GZ13</f>
        <v>5</v>
      </c>
      <c r="AP16" s="211" t="n">
        <f aca="false">SUM(AQ16:AR16)</f>
        <v>2</v>
      </c>
      <c r="AQ16" s="211" t="n">
        <f aca="false">[2]えびの市!HA13</f>
        <v>1</v>
      </c>
      <c r="AR16" s="212" t="n">
        <f aca="false">[2]えびの市!HB13</f>
        <v>1</v>
      </c>
      <c r="AS16" s="212"/>
      <c r="AT16" s="235" t="s">
        <v>157</v>
      </c>
      <c r="AU16" s="242" t="n">
        <f aca="false">SUM(AV16:AY16)</f>
        <v>17</v>
      </c>
      <c r="AV16" s="242" t="n">
        <f aca="false">[3]綾町!GS13</f>
        <v>6</v>
      </c>
      <c r="AW16" s="226" t="n">
        <f aca="false">[3]綾町!GT13</f>
        <v>6</v>
      </c>
      <c r="AX16" s="242" t="n">
        <f aca="false">[3]綾町!GU13</f>
        <v>2</v>
      </c>
      <c r="AY16" s="243" t="n">
        <f aca="false">[3]綾町!GV13</f>
        <v>3</v>
      </c>
      <c r="AZ16" s="242" t="n">
        <f aca="false">SUM(BA16:BD16)</f>
        <v>15</v>
      </c>
      <c r="BA16" s="242" t="n">
        <f aca="false">[3]綾町!GW13</f>
        <v>6</v>
      </c>
      <c r="BB16" s="226" t="n">
        <f aca="false">[3]綾町!GX13</f>
        <v>7</v>
      </c>
      <c r="BC16" s="242" t="n">
        <f aca="false">[3]綾町!GY13</f>
        <v>1</v>
      </c>
      <c r="BD16" s="243" t="n">
        <f aca="false">[3]綾町!GZ13</f>
        <v>1</v>
      </c>
      <c r="BE16" s="242" t="n">
        <f aca="false">SUM(BF16:BG16)</f>
        <v>0</v>
      </c>
      <c r="BF16" s="242" t="n">
        <f aca="false">[3]綾町!HA13</f>
        <v>0</v>
      </c>
      <c r="BG16" s="226" t="n">
        <f aca="false">[3]綾町!HB13</f>
        <v>0</v>
      </c>
      <c r="BI16" s="235" t="s">
        <v>157</v>
      </c>
      <c r="BJ16" s="242" t="n">
        <f aca="false">SUM(BK16:BN16)</f>
        <v>10</v>
      </c>
      <c r="BK16" s="242" t="n">
        <f aca="false">[4]木城町!GS13</f>
        <v>5</v>
      </c>
      <c r="BL16" s="226" t="n">
        <f aca="false">[4]木城町!GT13</f>
        <v>4</v>
      </c>
      <c r="BM16" s="242" t="n">
        <f aca="false">[4]木城町!GU13</f>
        <v>0</v>
      </c>
      <c r="BN16" s="243" t="n">
        <f aca="false">[4]木城町!GV13</f>
        <v>1</v>
      </c>
      <c r="BO16" s="242" t="n">
        <f aca="false">SUM(BP16:BS16)</f>
        <v>6</v>
      </c>
      <c r="BP16" s="242" t="n">
        <f aca="false">[4]木城町!GW13</f>
        <v>4</v>
      </c>
      <c r="BQ16" s="226" t="n">
        <f aca="false">[4]木城町!GX13</f>
        <v>2</v>
      </c>
      <c r="BR16" s="242" t="n">
        <f aca="false">[4]木城町!GY13</f>
        <v>0</v>
      </c>
      <c r="BS16" s="243" t="n">
        <f aca="false">[4]木城町!GZ13</f>
        <v>0</v>
      </c>
      <c r="BT16" s="242" t="n">
        <f aca="false">SUM(BU16:BV16)</f>
        <v>0</v>
      </c>
      <c r="BU16" s="242" t="n">
        <f aca="false">[4]木城町!HA13</f>
        <v>0</v>
      </c>
      <c r="BV16" s="226" t="n">
        <f aca="false">[4]木城町!HB13</f>
        <v>0</v>
      </c>
      <c r="BX16" s="235" t="s">
        <v>157</v>
      </c>
      <c r="BY16" s="242" t="n">
        <f aca="false">SUM(BZ16:CC16)</f>
        <v>2</v>
      </c>
      <c r="BZ16" s="242" t="n">
        <f aca="false">[5]諸塚村!GS13</f>
        <v>1</v>
      </c>
      <c r="CA16" s="226" t="n">
        <f aca="false">[5]諸塚村!GT13</f>
        <v>1</v>
      </c>
      <c r="CB16" s="242" t="n">
        <f aca="false">[5]諸塚村!GU13</f>
        <v>0</v>
      </c>
      <c r="CC16" s="243" t="n">
        <f aca="false">[5]諸塚村!GV13</f>
        <v>0</v>
      </c>
      <c r="CD16" s="242" t="n">
        <f aca="false">SUM(CE16:CH16)</f>
        <v>11</v>
      </c>
      <c r="CE16" s="242" t="n">
        <f aca="false">[5]諸塚村!GW13</f>
        <v>6</v>
      </c>
      <c r="CF16" s="226" t="n">
        <f aca="false">[5]諸塚村!GX13</f>
        <v>4</v>
      </c>
      <c r="CG16" s="242" t="n">
        <f aca="false">[5]諸塚村!GY13</f>
        <v>0</v>
      </c>
      <c r="CH16" s="243" t="n">
        <f aca="false">[5]諸塚村!GZ13</f>
        <v>1</v>
      </c>
      <c r="CI16" s="242" t="n">
        <f aca="false">SUM(CJ16:CK16)</f>
        <v>0</v>
      </c>
      <c r="CJ16" s="242" t="n">
        <f aca="false">[5]諸塚村!HA13</f>
        <v>0</v>
      </c>
      <c r="CK16" s="226" t="n">
        <f aca="false">[5]諸塚村!HB13</f>
        <v>0</v>
      </c>
      <c r="CM16" s="235" t="s">
        <v>157</v>
      </c>
      <c r="CN16" s="242" t="n">
        <f aca="false">SUM(CO16:CR16)</f>
        <v>2</v>
      </c>
      <c r="CO16" s="242" t="n">
        <f aca="false">[6]日之影町!GS13</f>
        <v>1</v>
      </c>
      <c r="CP16" s="226" t="n">
        <f aca="false">[6]日之影町!GT13</f>
        <v>0</v>
      </c>
      <c r="CQ16" s="242" t="n">
        <f aca="false">[6]日之影町!GU13</f>
        <v>0</v>
      </c>
      <c r="CR16" s="243" t="n">
        <f aca="false">[6]日之影町!GV13</f>
        <v>1</v>
      </c>
      <c r="CS16" s="242" t="n">
        <f aca="false">SUM(CT16:CW16)</f>
        <v>9</v>
      </c>
      <c r="CT16" s="242" t="n">
        <f aca="false">[6]日之影町!GW13</f>
        <v>4</v>
      </c>
      <c r="CU16" s="226" t="n">
        <f aca="false">[6]日之影町!GX13</f>
        <v>3</v>
      </c>
      <c r="CV16" s="242" t="n">
        <f aca="false">[6]日之影町!GY13</f>
        <v>2</v>
      </c>
      <c r="CW16" s="243" t="n">
        <f aca="false">[6]日之影町!GZ13</f>
        <v>0</v>
      </c>
      <c r="CX16" s="242" t="n">
        <f aca="false">SUM(CY16:CZ16)</f>
        <v>0</v>
      </c>
      <c r="CY16" s="242" t="n">
        <f aca="false">[6]日之影町!HA13</f>
        <v>0</v>
      </c>
      <c r="CZ16" s="226" t="n">
        <f aca="false">[6]日之影町!HB13</f>
        <v>0</v>
      </c>
    </row>
    <row r="17" customFormat="false" ht="13.5" hidden="false" customHeight="false" outlineLevel="0" collapsed="false">
      <c r="A17" s="235" t="s">
        <v>158</v>
      </c>
      <c r="B17" s="211" t="n">
        <f aca="false">SUM(C17:F17)</f>
        <v>677</v>
      </c>
      <c r="C17" s="211" t="n">
        <v>172</v>
      </c>
      <c r="D17" s="213" t="n">
        <v>113</v>
      </c>
      <c r="E17" s="211" t="n">
        <v>257</v>
      </c>
      <c r="F17" s="213" t="n">
        <v>135</v>
      </c>
      <c r="G17" s="211" t="n">
        <f aca="false">SUM(H17:K17)</f>
        <v>700</v>
      </c>
      <c r="H17" s="211" t="n">
        <v>155</v>
      </c>
      <c r="I17" s="213" t="n">
        <v>97</v>
      </c>
      <c r="J17" s="211" t="n">
        <v>278</v>
      </c>
      <c r="K17" s="213" t="n">
        <v>170</v>
      </c>
      <c r="L17" s="211" t="n">
        <f aca="false">SUM(M17:N17)</f>
        <v>30</v>
      </c>
      <c r="M17" s="211" t="n">
        <v>21</v>
      </c>
      <c r="N17" s="212" t="n">
        <v>9</v>
      </c>
      <c r="O17" s="212"/>
      <c r="P17" s="235" t="s">
        <v>158</v>
      </c>
      <c r="Q17" s="211" t="n">
        <f aca="false">SUM(R17:U17)</f>
        <v>74</v>
      </c>
      <c r="R17" s="211" t="n">
        <v>27</v>
      </c>
      <c r="S17" s="212" t="n">
        <v>14</v>
      </c>
      <c r="T17" s="211" t="n">
        <v>24</v>
      </c>
      <c r="U17" s="213" t="n">
        <v>9</v>
      </c>
      <c r="V17" s="211" t="n">
        <f aca="false">SUM(W17:Z17)</f>
        <v>64</v>
      </c>
      <c r="W17" s="211" t="n">
        <v>24</v>
      </c>
      <c r="X17" s="212" t="n">
        <v>14</v>
      </c>
      <c r="Y17" s="211" t="n">
        <v>15</v>
      </c>
      <c r="Z17" s="213" t="n">
        <v>11</v>
      </c>
      <c r="AA17" s="211" t="n">
        <f aca="false">SUM(AB17:AC17)</f>
        <v>15</v>
      </c>
      <c r="AB17" s="211" t="n">
        <v>9</v>
      </c>
      <c r="AC17" s="212" t="n">
        <v>6</v>
      </c>
      <c r="AD17" s="212"/>
      <c r="AE17" s="235" t="s">
        <v>158</v>
      </c>
      <c r="AF17" s="211" t="n">
        <f aca="false">SUM(AG17:AJ17)</f>
        <v>33</v>
      </c>
      <c r="AG17" s="211" t="n">
        <f aca="false">[2]えびの市!GS14</f>
        <v>8</v>
      </c>
      <c r="AH17" s="212" t="n">
        <f aca="false">[2]えびの市!GT14</f>
        <v>7</v>
      </c>
      <c r="AI17" s="211" t="n">
        <f aca="false">[2]えびの市!GU14</f>
        <v>9</v>
      </c>
      <c r="AJ17" s="213" t="n">
        <f aca="false">[2]えびの市!GV14</f>
        <v>9</v>
      </c>
      <c r="AK17" s="211" t="n">
        <f aca="false">SUM(AL17:AO17)</f>
        <v>38</v>
      </c>
      <c r="AL17" s="211" t="n">
        <f aca="false">[2]えびの市!GW14</f>
        <v>8</v>
      </c>
      <c r="AM17" s="212" t="n">
        <f aca="false">[2]えびの市!GX14</f>
        <v>10</v>
      </c>
      <c r="AN17" s="211" t="n">
        <f aca="false">[2]えびの市!GY14</f>
        <v>15</v>
      </c>
      <c r="AO17" s="213" t="n">
        <f aca="false">[2]えびの市!GZ14</f>
        <v>5</v>
      </c>
      <c r="AP17" s="211" t="n">
        <f aca="false">SUM(AQ17:AR17)</f>
        <v>1</v>
      </c>
      <c r="AQ17" s="211" t="n">
        <f aca="false">[2]えびの市!HA14</f>
        <v>1</v>
      </c>
      <c r="AR17" s="212" t="n">
        <f aca="false">[2]えびの市!HB14</f>
        <v>0</v>
      </c>
      <c r="AS17" s="212"/>
      <c r="AT17" s="235" t="s">
        <v>158</v>
      </c>
      <c r="AU17" s="242" t="n">
        <f aca="false">SUM(AV17:AY17)</f>
        <v>10</v>
      </c>
      <c r="AV17" s="242" t="n">
        <f aca="false">[3]綾町!GS14</f>
        <v>4</v>
      </c>
      <c r="AW17" s="226" t="n">
        <f aca="false">[3]綾町!GT14</f>
        <v>5</v>
      </c>
      <c r="AX17" s="242" t="n">
        <f aca="false">[3]綾町!GU14</f>
        <v>0</v>
      </c>
      <c r="AY17" s="243" t="n">
        <f aca="false">[3]綾町!GV14</f>
        <v>1</v>
      </c>
      <c r="AZ17" s="242" t="n">
        <f aca="false">SUM(BA17:BD17)</f>
        <v>14</v>
      </c>
      <c r="BA17" s="242" t="n">
        <f aca="false">[3]綾町!GW14</f>
        <v>3</v>
      </c>
      <c r="BB17" s="226" t="n">
        <f aca="false">[3]綾町!GX14</f>
        <v>7</v>
      </c>
      <c r="BC17" s="242" t="n">
        <f aca="false">[3]綾町!GY14</f>
        <v>2</v>
      </c>
      <c r="BD17" s="243" t="n">
        <f aca="false">[3]綾町!GZ14</f>
        <v>2</v>
      </c>
      <c r="BE17" s="242" t="n">
        <f aca="false">SUM(BF17:BG17)</f>
        <v>0</v>
      </c>
      <c r="BF17" s="242" t="n">
        <f aca="false">[3]綾町!HA14</f>
        <v>0</v>
      </c>
      <c r="BG17" s="226" t="n">
        <f aca="false">[3]綾町!HB14</f>
        <v>0</v>
      </c>
      <c r="BI17" s="235" t="s">
        <v>158</v>
      </c>
      <c r="BJ17" s="242" t="n">
        <f aca="false">SUM(BK17:BN17)</f>
        <v>3</v>
      </c>
      <c r="BK17" s="242" t="n">
        <f aca="false">[4]木城町!GS14</f>
        <v>1</v>
      </c>
      <c r="BL17" s="226" t="n">
        <f aca="false">[4]木城町!GT14</f>
        <v>2</v>
      </c>
      <c r="BM17" s="242" t="n">
        <f aca="false">[4]木城町!GU14</f>
        <v>0</v>
      </c>
      <c r="BN17" s="243" t="n">
        <f aca="false">[4]木城町!GV14</f>
        <v>0</v>
      </c>
      <c r="BO17" s="242" t="n">
        <f aca="false">SUM(BP17:BS17)</f>
        <v>3</v>
      </c>
      <c r="BP17" s="242" t="n">
        <f aca="false">[4]木城町!GW14</f>
        <v>1</v>
      </c>
      <c r="BQ17" s="226" t="n">
        <f aca="false">[4]木城町!GX14</f>
        <v>2</v>
      </c>
      <c r="BR17" s="242" t="n">
        <f aca="false">[4]木城町!GY14</f>
        <v>0</v>
      </c>
      <c r="BS17" s="243" t="n">
        <f aca="false">[4]木城町!GZ14</f>
        <v>0</v>
      </c>
      <c r="BT17" s="242" t="n">
        <f aca="false">SUM(BU17:BV17)</f>
        <v>1</v>
      </c>
      <c r="BU17" s="242" t="n">
        <f aca="false">[4]木城町!HA14</f>
        <v>0</v>
      </c>
      <c r="BV17" s="226" t="n">
        <f aca="false">[4]木城町!HB14</f>
        <v>1</v>
      </c>
      <c r="BX17" s="235" t="s">
        <v>158</v>
      </c>
      <c r="BY17" s="242" t="n">
        <f aca="false">SUM(BZ17:CC17)</f>
        <v>4</v>
      </c>
      <c r="BZ17" s="242" t="n">
        <f aca="false">[5]諸塚村!GS14</f>
        <v>2</v>
      </c>
      <c r="CA17" s="226" t="n">
        <f aca="false">[5]諸塚村!GT14</f>
        <v>1</v>
      </c>
      <c r="CB17" s="242" t="n">
        <f aca="false">[5]諸塚村!GU14</f>
        <v>1</v>
      </c>
      <c r="CC17" s="243" t="n">
        <f aca="false">[5]諸塚村!GV14</f>
        <v>0</v>
      </c>
      <c r="CD17" s="242" t="n">
        <f aca="false">SUM(CE17:CH17)</f>
        <v>6</v>
      </c>
      <c r="CE17" s="242" t="n">
        <f aca="false">[5]諸塚村!GW14</f>
        <v>4</v>
      </c>
      <c r="CF17" s="226" t="n">
        <f aca="false">[5]諸塚村!GX14</f>
        <v>1</v>
      </c>
      <c r="CG17" s="242" t="n">
        <f aca="false">[5]諸塚村!GY14</f>
        <v>0</v>
      </c>
      <c r="CH17" s="243" t="n">
        <f aca="false">[5]諸塚村!GZ14</f>
        <v>1</v>
      </c>
      <c r="CI17" s="242" t="n">
        <f aca="false">SUM(CJ17:CK17)</f>
        <v>0</v>
      </c>
      <c r="CJ17" s="242" t="n">
        <f aca="false">[5]諸塚村!HA14</f>
        <v>0</v>
      </c>
      <c r="CK17" s="226" t="n">
        <f aca="false">[5]諸塚村!HB14</f>
        <v>0</v>
      </c>
      <c r="CM17" s="235" t="s">
        <v>158</v>
      </c>
      <c r="CN17" s="242" t="n">
        <f aca="false">SUM(CO17:CR17)</f>
        <v>7</v>
      </c>
      <c r="CO17" s="242" t="n">
        <f aca="false">[6]日之影町!GS14</f>
        <v>5</v>
      </c>
      <c r="CP17" s="226" t="n">
        <f aca="false">[6]日之影町!GT14</f>
        <v>0</v>
      </c>
      <c r="CQ17" s="242" t="n">
        <f aca="false">[6]日之影町!GU14</f>
        <v>1</v>
      </c>
      <c r="CR17" s="243" t="n">
        <f aca="false">[6]日之影町!GV14</f>
        <v>1</v>
      </c>
      <c r="CS17" s="242" t="n">
        <f aca="false">SUM(CT17:CW17)</f>
        <v>8</v>
      </c>
      <c r="CT17" s="242" t="n">
        <f aca="false">[6]日之影町!GW14</f>
        <v>4</v>
      </c>
      <c r="CU17" s="226" t="n">
        <f aca="false">[6]日之影町!GX14</f>
        <v>4</v>
      </c>
      <c r="CV17" s="242" t="n">
        <f aca="false">[6]日之影町!GY14</f>
        <v>0</v>
      </c>
      <c r="CW17" s="243" t="n">
        <f aca="false">[6]日之影町!GZ14</f>
        <v>0</v>
      </c>
      <c r="CX17" s="242" t="n">
        <f aca="false">SUM(CY17:CZ17)</f>
        <v>0</v>
      </c>
      <c r="CY17" s="242" t="n">
        <f aca="false">[6]日之影町!HA14</f>
        <v>0</v>
      </c>
      <c r="CZ17" s="226" t="n">
        <f aca="false">[6]日之影町!HB14</f>
        <v>0</v>
      </c>
    </row>
    <row r="18" customFormat="false" ht="13.5" hidden="false" customHeight="false" outlineLevel="0" collapsed="false">
      <c r="A18" s="235" t="s">
        <v>159</v>
      </c>
      <c r="B18" s="211" t="n">
        <f aca="false">SUM(C18:F18)</f>
        <v>604</v>
      </c>
      <c r="C18" s="211" t="n">
        <v>183</v>
      </c>
      <c r="D18" s="213" t="n">
        <v>95</v>
      </c>
      <c r="E18" s="211" t="n">
        <v>212</v>
      </c>
      <c r="F18" s="213" t="n">
        <v>114</v>
      </c>
      <c r="G18" s="211" t="n">
        <f aca="false">SUM(H18:K18)</f>
        <v>584</v>
      </c>
      <c r="H18" s="211" t="n">
        <v>152</v>
      </c>
      <c r="I18" s="213" t="n">
        <v>86</v>
      </c>
      <c r="J18" s="211" t="n">
        <v>227</v>
      </c>
      <c r="K18" s="213" t="n">
        <v>119</v>
      </c>
      <c r="L18" s="211" t="n">
        <f aca="false">SUM(M18:N18)</f>
        <v>72</v>
      </c>
      <c r="M18" s="211" t="n">
        <v>42</v>
      </c>
      <c r="N18" s="212" t="n">
        <v>30</v>
      </c>
      <c r="O18" s="212"/>
      <c r="P18" s="235" t="s">
        <v>159</v>
      </c>
      <c r="Q18" s="211" t="n">
        <f aca="false">SUM(R18:U18)</f>
        <v>71</v>
      </c>
      <c r="R18" s="211" t="n">
        <v>18</v>
      </c>
      <c r="S18" s="212" t="n">
        <v>18</v>
      </c>
      <c r="T18" s="211" t="n">
        <v>22</v>
      </c>
      <c r="U18" s="213" t="n">
        <v>13</v>
      </c>
      <c r="V18" s="211" t="n">
        <f aca="false">SUM(W18:Z18)</f>
        <v>65</v>
      </c>
      <c r="W18" s="211" t="n">
        <v>24</v>
      </c>
      <c r="X18" s="212" t="n">
        <v>18</v>
      </c>
      <c r="Y18" s="211" t="n">
        <v>17</v>
      </c>
      <c r="Z18" s="213" t="n">
        <v>6</v>
      </c>
      <c r="AA18" s="211" t="n">
        <f aca="false">SUM(AB18:AC18)</f>
        <v>13</v>
      </c>
      <c r="AB18" s="211" t="n">
        <v>9</v>
      </c>
      <c r="AC18" s="212" t="n">
        <v>4</v>
      </c>
      <c r="AD18" s="212"/>
      <c r="AE18" s="235" t="s">
        <v>159</v>
      </c>
      <c r="AF18" s="211" t="n">
        <f aca="false">SUM(AG18:AJ18)</f>
        <v>44</v>
      </c>
      <c r="AG18" s="211" t="n">
        <f aca="false">[2]えびの市!GS15</f>
        <v>16</v>
      </c>
      <c r="AH18" s="212" t="n">
        <f aca="false">[2]えびの市!GT15</f>
        <v>8</v>
      </c>
      <c r="AI18" s="211" t="n">
        <f aca="false">[2]えびの市!GU15</f>
        <v>12</v>
      </c>
      <c r="AJ18" s="213" t="n">
        <f aca="false">[2]えびの市!GV15</f>
        <v>8</v>
      </c>
      <c r="AK18" s="211" t="n">
        <f aca="false">SUM(AL18:AO18)</f>
        <v>37</v>
      </c>
      <c r="AL18" s="211" t="n">
        <f aca="false">[2]えびの市!GW15</f>
        <v>10</v>
      </c>
      <c r="AM18" s="212" t="n">
        <f aca="false">[2]えびの市!GX15</f>
        <v>7</v>
      </c>
      <c r="AN18" s="211" t="n">
        <f aca="false">[2]えびの市!GY15</f>
        <v>14</v>
      </c>
      <c r="AO18" s="213" t="n">
        <f aca="false">[2]えびの市!GZ15</f>
        <v>6</v>
      </c>
      <c r="AP18" s="211" t="n">
        <f aca="false">SUM(AQ18:AR18)</f>
        <v>9</v>
      </c>
      <c r="AQ18" s="211" t="n">
        <f aca="false">[2]えびの市!HA15</f>
        <v>6</v>
      </c>
      <c r="AR18" s="212" t="n">
        <f aca="false">[2]えびの市!HB15</f>
        <v>3</v>
      </c>
      <c r="AS18" s="212"/>
      <c r="AT18" s="235" t="s">
        <v>159</v>
      </c>
      <c r="AU18" s="242" t="n">
        <f aca="false">SUM(AV18:AY18)</f>
        <v>11</v>
      </c>
      <c r="AV18" s="242" t="n">
        <f aca="false">[3]綾町!GS15</f>
        <v>5</v>
      </c>
      <c r="AW18" s="226" t="n">
        <f aca="false">[3]綾町!GT15</f>
        <v>3</v>
      </c>
      <c r="AX18" s="242" t="n">
        <f aca="false">[3]綾町!GU15</f>
        <v>2</v>
      </c>
      <c r="AY18" s="243" t="n">
        <f aca="false">[3]綾町!GV15</f>
        <v>1</v>
      </c>
      <c r="AZ18" s="242" t="n">
        <f aca="false">SUM(BA18:BD18)</f>
        <v>12</v>
      </c>
      <c r="BA18" s="242" t="n">
        <f aca="false">[3]綾町!GW15</f>
        <v>5</v>
      </c>
      <c r="BB18" s="226" t="n">
        <f aca="false">[3]綾町!GX15</f>
        <v>1</v>
      </c>
      <c r="BC18" s="242" t="n">
        <f aca="false">[3]綾町!GY15</f>
        <v>5</v>
      </c>
      <c r="BD18" s="243" t="n">
        <f aca="false">[3]綾町!GZ15</f>
        <v>1</v>
      </c>
      <c r="BE18" s="242" t="n">
        <f aca="false">SUM(BF18:BG18)</f>
        <v>3</v>
      </c>
      <c r="BF18" s="242" t="n">
        <f aca="false">[3]綾町!HA15</f>
        <v>1</v>
      </c>
      <c r="BG18" s="226" t="n">
        <f aca="false">[3]綾町!HB15</f>
        <v>2</v>
      </c>
      <c r="BI18" s="235" t="s">
        <v>159</v>
      </c>
      <c r="BJ18" s="242" t="n">
        <f aca="false">SUM(BK18:BN18)</f>
        <v>6</v>
      </c>
      <c r="BK18" s="242" t="n">
        <f aca="false">[4]木城町!GS15</f>
        <v>4</v>
      </c>
      <c r="BL18" s="226" t="n">
        <f aca="false">[4]木城町!GT15</f>
        <v>1</v>
      </c>
      <c r="BM18" s="242" t="n">
        <f aca="false">[4]木城町!GU15</f>
        <v>1</v>
      </c>
      <c r="BN18" s="243" t="n">
        <f aca="false">[4]木城町!GV15</f>
        <v>0</v>
      </c>
      <c r="BO18" s="242" t="n">
        <f aca="false">SUM(BP18:BS18)</f>
        <v>8</v>
      </c>
      <c r="BP18" s="242" t="n">
        <f aca="false">[4]木城町!GW15</f>
        <v>5</v>
      </c>
      <c r="BQ18" s="226" t="n">
        <f aca="false">[4]木城町!GX15</f>
        <v>2</v>
      </c>
      <c r="BR18" s="242" t="n">
        <f aca="false">[4]木城町!GY15</f>
        <v>1</v>
      </c>
      <c r="BS18" s="243" t="n">
        <f aca="false">[4]木城町!GZ15</f>
        <v>0</v>
      </c>
      <c r="BT18" s="242" t="n">
        <f aca="false">SUM(BU18:BV18)</f>
        <v>1</v>
      </c>
      <c r="BU18" s="242" t="n">
        <f aca="false">[4]木城町!HA15</f>
        <v>1</v>
      </c>
      <c r="BV18" s="226" t="n">
        <f aca="false">[4]木城町!HB15</f>
        <v>0</v>
      </c>
      <c r="BX18" s="235" t="s">
        <v>159</v>
      </c>
      <c r="BY18" s="242" t="n">
        <f aca="false">SUM(BZ18:CC18)</f>
        <v>6</v>
      </c>
      <c r="BZ18" s="242" t="n">
        <f aca="false">[5]諸塚村!GS15</f>
        <v>3</v>
      </c>
      <c r="CA18" s="226" t="n">
        <f aca="false">[5]諸塚村!GT15</f>
        <v>3</v>
      </c>
      <c r="CB18" s="242" t="n">
        <f aca="false">[5]諸塚村!GU15</f>
        <v>0</v>
      </c>
      <c r="CC18" s="243" t="n">
        <f aca="false">[5]諸塚村!GV15</f>
        <v>0</v>
      </c>
      <c r="CD18" s="242" t="n">
        <f aca="false">SUM(CE18:CH18)</f>
        <v>3</v>
      </c>
      <c r="CE18" s="242" t="n">
        <f aca="false">[5]諸塚村!GW15</f>
        <v>1</v>
      </c>
      <c r="CF18" s="226" t="n">
        <f aca="false">[5]諸塚村!GX15</f>
        <v>1</v>
      </c>
      <c r="CG18" s="242" t="n">
        <f aca="false">[5]諸塚村!GY15</f>
        <v>0</v>
      </c>
      <c r="CH18" s="243" t="n">
        <f aca="false">[5]諸塚村!GZ15</f>
        <v>1</v>
      </c>
      <c r="CI18" s="242" t="n">
        <f aca="false">SUM(CJ18:CK18)</f>
        <v>0</v>
      </c>
      <c r="CJ18" s="242" t="n">
        <f aca="false">[5]諸塚村!HA15</f>
        <v>0</v>
      </c>
      <c r="CK18" s="226" t="n">
        <f aca="false">[5]諸塚村!HB15</f>
        <v>0</v>
      </c>
      <c r="CM18" s="235" t="s">
        <v>159</v>
      </c>
      <c r="CN18" s="242" t="n">
        <f aca="false">SUM(CO18:CR18)</f>
        <v>9</v>
      </c>
      <c r="CO18" s="242" t="n">
        <f aca="false">[6]日之影町!GS15</f>
        <v>2</v>
      </c>
      <c r="CP18" s="226" t="n">
        <f aca="false">[6]日之影町!GT15</f>
        <v>4</v>
      </c>
      <c r="CQ18" s="242" t="n">
        <f aca="false">[6]日之影町!GU15</f>
        <v>1</v>
      </c>
      <c r="CR18" s="243" t="n">
        <f aca="false">[6]日之影町!GV15</f>
        <v>2</v>
      </c>
      <c r="CS18" s="242" t="n">
        <f aca="false">SUM(CT18:CW18)</f>
        <v>6</v>
      </c>
      <c r="CT18" s="242" t="n">
        <f aca="false">[6]日之影町!GW15</f>
        <v>3</v>
      </c>
      <c r="CU18" s="226" t="n">
        <f aca="false">[6]日之影町!GX15</f>
        <v>3</v>
      </c>
      <c r="CV18" s="242" t="n">
        <f aca="false">[6]日之影町!GY15</f>
        <v>0</v>
      </c>
      <c r="CW18" s="243" t="n">
        <f aca="false">[6]日之影町!GZ15</f>
        <v>0</v>
      </c>
      <c r="CX18" s="242" t="n">
        <f aca="false">SUM(CY18:CZ18)</f>
        <v>1</v>
      </c>
      <c r="CY18" s="242" t="n">
        <f aca="false">[6]日之影町!HA15</f>
        <v>1</v>
      </c>
      <c r="CZ18" s="226" t="n">
        <f aca="false">[6]日之影町!HB15</f>
        <v>0</v>
      </c>
    </row>
    <row r="19" customFormat="false" ht="13.5" hidden="false" customHeight="false" outlineLevel="0" collapsed="false">
      <c r="A19" s="235" t="s">
        <v>160</v>
      </c>
      <c r="B19" s="211" t="n">
        <f aca="false">SUM(C19:F19)</f>
        <v>539</v>
      </c>
      <c r="C19" s="211" t="n">
        <v>165</v>
      </c>
      <c r="D19" s="213" t="n">
        <v>86</v>
      </c>
      <c r="E19" s="211" t="n">
        <v>170</v>
      </c>
      <c r="F19" s="213" t="n">
        <v>118</v>
      </c>
      <c r="G19" s="211" t="n">
        <f aca="false">SUM(H19:K19)</f>
        <v>473</v>
      </c>
      <c r="H19" s="211" t="n">
        <v>132</v>
      </c>
      <c r="I19" s="213" t="n">
        <v>91</v>
      </c>
      <c r="J19" s="211" t="n">
        <v>165</v>
      </c>
      <c r="K19" s="213" t="n">
        <v>85</v>
      </c>
      <c r="L19" s="211" t="n">
        <f aca="false">SUM(M19:N19)</f>
        <v>108</v>
      </c>
      <c r="M19" s="211" t="n">
        <v>76</v>
      </c>
      <c r="N19" s="212" t="n">
        <v>32</v>
      </c>
      <c r="O19" s="212"/>
      <c r="P19" s="235" t="s">
        <v>160</v>
      </c>
      <c r="Q19" s="211" t="n">
        <f aca="false">SUM(R19:U19)</f>
        <v>70</v>
      </c>
      <c r="R19" s="211" t="n">
        <v>23</v>
      </c>
      <c r="S19" s="212" t="n">
        <v>16</v>
      </c>
      <c r="T19" s="211" t="n">
        <v>20</v>
      </c>
      <c r="U19" s="213" t="n">
        <v>11</v>
      </c>
      <c r="V19" s="211" t="n">
        <f aca="false">SUM(W19:Z19)</f>
        <v>71</v>
      </c>
      <c r="W19" s="211" t="n">
        <v>25</v>
      </c>
      <c r="X19" s="212" t="n">
        <v>18</v>
      </c>
      <c r="Y19" s="211" t="n">
        <v>16</v>
      </c>
      <c r="Z19" s="213" t="n">
        <v>12</v>
      </c>
      <c r="AA19" s="211" t="n">
        <f aca="false">SUM(AB19:AC19)</f>
        <v>26</v>
      </c>
      <c r="AB19" s="211" t="n">
        <v>18</v>
      </c>
      <c r="AC19" s="212" t="n">
        <v>8</v>
      </c>
      <c r="AD19" s="212"/>
      <c r="AE19" s="235" t="s">
        <v>160</v>
      </c>
      <c r="AF19" s="211" t="n">
        <f aca="false">SUM(AG19:AJ19)</f>
        <v>31</v>
      </c>
      <c r="AG19" s="211" t="n">
        <f aca="false">[2]えびの市!GS16</f>
        <v>5</v>
      </c>
      <c r="AH19" s="212" t="n">
        <f aca="false">[2]えびの市!GT16</f>
        <v>4</v>
      </c>
      <c r="AI19" s="211" t="n">
        <f aca="false">[2]えびの市!GU16</f>
        <v>12</v>
      </c>
      <c r="AJ19" s="213" t="n">
        <f aca="false">[2]えびの市!GV16</f>
        <v>10</v>
      </c>
      <c r="AK19" s="211" t="n">
        <f aca="false">SUM(AL19:AO19)</f>
        <v>33</v>
      </c>
      <c r="AL19" s="211" t="n">
        <f aca="false">[2]えびの市!GW16</f>
        <v>13</v>
      </c>
      <c r="AM19" s="212" t="n">
        <f aca="false">[2]えびの市!GX16</f>
        <v>4</v>
      </c>
      <c r="AN19" s="211" t="n">
        <f aca="false">[2]えびの市!GY16</f>
        <v>9</v>
      </c>
      <c r="AO19" s="213" t="n">
        <f aca="false">[2]えびの市!GZ16</f>
        <v>7</v>
      </c>
      <c r="AP19" s="211" t="n">
        <f aca="false">SUM(AQ19:AR19)</f>
        <v>10</v>
      </c>
      <c r="AQ19" s="211" t="n">
        <f aca="false">[2]えびの市!HA16</f>
        <v>5</v>
      </c>
      <c r="AR19" s="212" t="n">
        <f aca="false">[2]えびの市!HB16</f>
        <v>5</v>
      </c>
      <c r="AS19" s="212"/>
      <c r="AT19" s="235" t="s">
        <v>160</v>
      </c>
      <c r="AU19" s="242" t="n">
        <f aca="false">SUM(AV19:AY19)</f>
        <v>14</v>
      </c>
      <c r="AV19" s="242" t="n">
        <f aca="false">[3]綾町!GS16</f>
        <v>5</v>
      </c>
      <c r="AW19" s="226" t="n">
        <f aca="false">[3]綾町!GT16</f>
        <v>4</v>
      </c>
      <c r="AX19" s="242" t="n">
        <f aca="false">[3]綾町!GU16</f>
        <v>3</v>
      </c>
      <c r="AY19" s="243" t="n">
        <f aca="false">[3]綾町!GV16</f>
        <v>2</v>
      </c>
      <c r="AZ19" s="242" t="n">
        <f aca="false">SUM(BA19:BD19)</f>
        <v>9</v>
      </c>
      <c r="BA19" s="242" t="n">
        <f aca="false">[3]綾町!GW16</f>
        <v>6</v>
      </c>
      <c r="BB19" s="226" t="n">
        <f aca="false">[3]綾町!GX16</f>
        <v>1</v>
      </c>
      <c r="BC19" s="242" t="n">
        <f aca="false">[3]綾町!GY16</f>
        <v>1</v>
      </c>
      <c r="BD19" s="243" t="n">
        <f aca="false">[3]綾町!GZ16</f>
        <v>1</v>
      </c>
      <c r="BE19" s="242" t="n">
        <f aca="false">SUM(BF19:BG19)</f>
        <v>1</v>
      </c>
      <c r="BF19" s="242" t="n">
        <f aca="false">[3]綾町!HA16</f>
        <v>1</v>
      </c>
      <c r="BG19" s="226" t="n">
        <f aca="false">[3]綾町!HB16</f>
        <v>0</v>
      </c>
      <c r="BI19" s="235" t="s">
        <v>160</v>
      </c>
      <c r="BJ19" s="242" t="n">
        <f aca="false">SUM(BK19:BN19)</f>
        <v>8</v>
      </c>
      <c r="BK19" s="242" t="n">
        <f aca="false">[4]木城町!GS16</f>
        <v>5</v>
      </c>
      <c r="BL19" s="226" t="n">
        <f aca="false">[4]木城町!GT16</f>
        <v>3</v>
      </c>
      <c r="BM19" s="242" t="n">
        <f aca="false">[4]木城町!GU16</f>
        <v>0</v>
      </c>
      <c r="BN19" s="243" t="n">
        <f aca="false">[4]木城町!GV16</f>
        <v>0</v>
      </c>
      <c r="BO19" s="242" t="n">
        <f aca="false">SUM(BP19:BS19)</f>
        <v>6</v>
      </c>
      <c r="BP19" s="242" t="n">
        <f aca="false">[4]木城町!GW16</f>
        <v>6</v>
      </c>
      <c r="BQ19" s="226" t="n">
        <f aca="false">[4]木城町!GX16</f>
        <v>0</v>
      </c>
      <c r="BR19" s="242" t="n">
        <f aca="false">[4]木城町!GY16</f>
        <v>0</v>
      </c>
      <c r="BS19" s="243" t="n">
        <f aca="false">[4]木城町!GZ16</f>
        <v>0</v>
      </c>
      <c r="BT19" s="242" t="n">
        <f aca="false">SUM(BU19:BV19)</f>
        <v>3</v>
      </c>
      <c r="BU19" s="242" t="n">
        <f aca="false">[4]木城町!HA16</f>
        <v>2</v>
      </c>
      <c r="BV19" s="226" t="n">
        <f aca="false">[4]木城町!HB16</f>
        <v>1</v>
      </c>
      <c r="BX19" s="235" t="s">
        <v>160</v>
      </c>
      <c r="BY19" s="242" t="n">
        <f aca="false">SUM(BZ19:CC19)</f>
        <v>2</v>
      </c>
      <c r="BZ19" s="242" t="n">
        <f aca="false">[5]諸塚村!GS16</f>
        <v>1</v>
      </c>
      <c r="CA19" s="226" t="n">
        <f aca="false">[5]諸塚村!GT16</f>
        <v>0</v>
      </c>
      <c r="CB19" s="242" t="n">
        <f aca="false">[5]諸塚村!GU16</f>
        <v>1</v>
      </c>
      <c r="CC19" s="243" t="n">
        <f aca="false">[5]諸塚村!GV16</f>
        <v>0</v>
      </c>
      <c r="CD19" s="242" t="n">
        <f aca="false">SUM(CE19:CH19)</f>
        <v>5</v>
      </c>
      <c r="CE19" s="242" t="n">
        <f aca="false">[5]諸塚村!GW16</f>
        <v>4</v>
      </c>
      <c r="CF19" s="226" t="n">
        <f aca="false">[5]諸塚村!GX16</f>
        <v>1</v>
      </c>
      <c r="CG19" s="242" t="n">
        <f aca="false">[5]諸塚村!GY16</f>
        <v>0</v>
      </c>
      <c r="CH19" s="243" t="n">
        <f aca="false">[5]諸塚村!GZ16</f>
        <v>0</v>
      </c>
      <c r="CI19" s="242" t="n">
        <f aca="false">SUM(CJ19:CK19)</f>
        <v>1</v>
      </c>
      <c r="CJ19" s="242" t="n">
        <f aca="false">[5]諸塚村!HA16</f>
        <v>1</v>
      </c>
      <c r="CK19" s="226" t="n">
        <f aca="false">[5]諸塚村!HB16</f>
        <v>0</v>
      </c>
      <c r="CM19" s="235" t="s">
        <v>160</v>
      </c>
      <c r="CN19" s="242" t="n">
        <f aca="false">SUM(CO19:CR19)</f>
        <v>8</v>
      </c>
      <c r="CO19" s="242" t="n">
        <f aca="false">[6]日之影町!GS16</f>
        <v>3</v>
      </c>
      <c r="CP19" s="226" t="n">
        <f aca="false">[6]日之影町!GT16</f>
        <v>2</v>
      </c>
      <c r="CQ19" s="242" t="n">
        <f aca="false">[6]日之影町!GU16</f>
        <v>3</v>
      </c>
      <c r="CR19" s="243" t="n">
        <f aca="false">[6]日之影町!GV16</f>
        <v>0</v>
      </c>
      <c r="CS19" s="242" t="n">
        <f aca="false">SUM(CT19:CW19)</f>
        <v>5</v>
      </c>
      <c r="CT19" s="242" t="n">
        <f aca="false">[6]日之影町!GW16</f>
        <v>1</v>
      </c>
      <c r="CU19" s="226" t="n">
        <f aca="false">[6]日之影町!GX16</f>
        <v>1</v>
      </c>
      <c r="CV19" s="242" t="n">
        <f aca="false">[6]日之影町!GY16</f>
        <v>2</v>
      </c>
      <c r="CW19" s="243" t="n">
        <f aca="false">[6]日之影町!GZ16</f>
        <v>1</v>
      </c>
      <c r="CX19" s="242" t="n">
        <f aca="false">SUM(CY19:CZ19)</f>
        <v>2</v>
      </c>
      <c r="CY19" s="242" t="n">
        <f aca="false">[6]日之影町!HA16</f>
        <v>2</v>
      </c>
      <c r="CZ19" s="226" t="n">
        <f aca="false">[6]日之影町!HB16</f>
        <v>0</v>
      </c>
    </row>
    <row r="20" customFormat="false" ht="13.5" hidden="false" customHeight="false" outlineLevel="0" collapsed="false">
      <c r="A20" s="235" t="s">
        <v>161</v>
      </c>
      <c r="B20" s="211" t="n">
        <f aca="false">SUM(C20:F20)</f>
        <v>422</v>
      </c>
      <c r="C20" s="211" t="n">
        <v>100</v>
      </c>
      <c r="D20" s="213" t="n">
        <v>62</v>
      </c>
      <c r="E20" s="211" t="n">
        <v>174</v>
      </c>
      <c r="F20" s="213" t="n">
        <v>86</v>
      </c>
      <c r="G20" s="211" t="n">
        <f aca="false">SUM(H20:K20)</f>
        <v>311</v>
      </c>
      <c r="H20" s="211" t="n">
        <v>90</v>
      </c>
      <c r="I20" s="213" t="n">
        <v>56</v>
      </c>
      <c r="J20" s="211" t="n">
        <v>111</v>
      </c>
      <c r="K20" s="213" t="n">
        <v>54</v>
      </c>
      <c r="L20" s="211" t="n">
        <f aca="false">SUM(M20:N20)</f>
        <v>179</v>
      </c>
      <c r="M20" s="211" t="n">
        <v>138</v>
      </c>
      <c r="N20" s="212" t="n">
        <v>41</v>
      </c>
      <c r="O20" s="212"/>
      <c r="P20" s="235" t="s">
        <v>161</v>
      </c>
      <c r="Q20" s="211" t="n">
        <f aca="false">SUM(R20:U20)</f>
        <v>55</v>
      </c>
      <c r="R20" s="211" t="n">
        <v>15</v>
      </c>
      <c r="S20" s="212" t="n">
        <v>6</v>
      </c>
      <c r="T20" s="211" t="n">
        <v>18</v>
      </c>
      <c r="U20" s="213" t="n">
        <v>16</v>
      </c>
      <c r="V20" s="211" t="n">
        <f aca="false">SUM(W20:Z20)</f>
        <v>32</v>
      </c>
      <c r="W20" s="211" t="n">
        <v>10</v>
      </c>
      <c r="X20" s="212" t="n">
        <v>6</v>
      </c>
      <c r="Y20" s="211" t="n">
        <v>11</v>
      </c>
      <c r="Z20" s="213" t="n">
        <v>5</v>
      </c>
      <c r="AA20" s="211" t="n">
        <f aca="false">SUM(AB20:AC20)</f>
        <v>24</v>
      </c>
      <c r="AB20" s="211" t="n">
        <v>15</v>
      </c>
      <c r="AC20" s="212" t="n">
        <v>9</v>
      </c>
      <c r="AD20" s="212"/>
      <c r="AE20" s="235" t="s">
        <v>161</v>
      </c>
      <c r="AF20" s="211" t="n">
        <f aca="false">SUM(AG20:AJ20)</f>
        <v>24</v>
      </c>
      <c r="AG20" s="211" t="n">
        <f aca="false">[2]えびの市!GS17</f>
        <v>3</v>
      </c>
      <c r="AH20" s="212" t="n">
        <f aca="false">[2]えびの市!GT17</f>
        <v>1</v>
      </c>
      <c r="AI20" s="211" t="n">
        <f aca="false">[2]えびの市!GU17</f>
        <v>15</v>
      </c>
      <c r="AJ20" s="213" t="n">
        <f aca="false">[2]えびの市!GV17</f>
        <v>5</v>
      </c>
      <c r="AK20" s="211" t="n">
        <f aca="false">SUM(AL20:AO20)</f>
        <v>12</v>
      </c>
      <c r="AL20" s="211" t="n">
        <f aca="false">[2]えびの市!GW17</f>
        <v>2</v>
      </c>
      <c r="AM20" s="212" t="n">
        <f aca="false">[2]えびの市!GX17</f>
        <v>0</v>
      </c>
      <c r="AN20" s="211" t="n">
        <f aca="false">[2]えびの市!GY17</f>
        <v>6</v>
      </c>
      <c r="AO20" s="213" t="n">
        <f aca="false">[2]えびの市!GZ17</f>
        <v>4</v>
      </c>
      <c r="AP20" s="211" t="n">
        <f aca="false">SUM(AQ20:AR20)</f>
        <v>13</v>
      </c>
      <c r="AQ20" s="211" t="n">
        <f aca="false">[2]えびの市!HA17</f>
        <v>9</v>
      </c>
      <c r="AR20" s="212" t="n">
        <f aca="false">[2]えびの市!HB17</f>
        <v>4</v>
      </c>
      <c r="AS20" s="212"/>
      <c r="AT20" s="235" t="s">
        <v>161</v>
      </c>
      <c r="AU20" s="242" t="n">
        <f aca="false">SUM(AV20:AY20)</f>
        <v>16</v>
      </c>
      <c r="AV20" s="242" t="n">
        <f aca="false">[3]綾町!GS17</f>
        <v>6</v>
      </c>
      <c r="AW20" s="226" t="n">
        <f aca="false">[3]綾町!GT17</f>
        <v>3</v>
      </c>
      <c r="AX20" s="242" t="n">
        <f aca="false">[3]綾町!GU17</f>
        <v>4</v>
      </c>
      <c r="AY20" s="243" t="n">
        <f aca="false">[3]綾町!GV17</f>
        <v>3</v>
      </c>
      <c r="AZ20" s="242" t="n">
        <f aca="false">SUM(BA20:BD20)</f>
        <v>6</v>
      </c>
      <c r="BA20" s="242" t="n">
        <f aca="false">[3]綾町!GW17</f>
        <v>4</v>
      </c>
      <c r="BB20" s="226" t="n">
        <f aca="false">[3]綾町!GX17</f>
        <v>0</v>
      </c>
      <c r="BC20" s="242" t="n">
        <f aca="false">[3]綾町!GY17</f>
        <v>2</v>
      </c>
      <c r="BD20" s="243" t="n">
        <f aca="false">[3]綾町!GZ17</f>
        <v>0</v>
      </c>
      <c r="BE20" s="242" t="n">
        <f aca="false">SUM(BF20:BG20)</f>
        <v>4</v>
      </c>
      <c r="BF20" s="242" t="n">
        <f aca="false">[3]綾町!HA17</f>
        <v>4</v>
      </c>
      <c r="BG20" s="226" t="n">
        <f aca="false">[3]綾町!HB17</f>
        <v>0</v>
      </c>
      <c r="BI20" s="235" t="s">
        <v>161</v>
      </c>
      <c r="BJ20" s="242" t="n">
        <f aca="false">SUM(BK20:BN20)</f>
        <v>11</v>
      </c>
      <c r="BK20" s="242" t="n">
        <f aca="false">[4]木城町!GS17</f>
        <v>5</v>
      </c>
      <c r="BL20" s="226" t="n">
        <f aca="false">[4]木城町!GT17</f>
        <v>2</v>
      </c>
      <c r="BM20" s="242" t="n">
        <f aca="false">[4]木城町!GU17</f>
        <v>2</v>
      </c>
      <c r="BN20" s="243" t="n">
        <f aca="false">[4]木城町!GV17</f>
        <v>2</v>
      </c>
      <c r="BO20" s="242" t="n">
        <f aca="false">SUM(BP20:BS20)</f>
        <v>1</v>
      </c>
      <c r="BP20" s="242" t="n">
        <f aca="false">[4]木城町!GW17</f>
        <v>0</v>
      </c>
      <c r="BQ20" s="226" t="n">
        <f aca="false">[4]木城町!GX17</f>
        <v>1</v>
      </c>
      <c r="BR20" s="242" t="n">
        <f aca="false">[4]木城町!GY17</f>
        <v>0</v>
      </c>
      <c r="BS20" s="243" t="n">
        <f aca="false">[4]木城町!GZ17</f>
        <v>0</v>
      </c>
      <c r="BT20" s="242" t="n">
        <f aca="false">SUM(BU20:BV20)</f>
        <v>2</v>
      </c>
      <c r="BU20" s="242" t="n">
        <f aca="false">[4]木城町!HA17</f>
        <v>1</v>
      </c>
      <c r="BV20" s="226" t="n">
        <f aca="false">[4]木城町!HB17</f>
        <v>1</v>
      </c>
      <c r="BX20" s="235" t="s">
        <v>161</v>
      </c>
      <c r="BY20" s="242" t="n">
        <f aca="false">SUM(BZ20:CC20)</f>
        <v>0</v>
      </c>
      <c r="BZ20" s="242" t="n">
        <f aca="false">[5]諸塚村!GS17</f>
        <v>0</v>
      </c>
      <c r="CA20" s="226" t="n">
        <f aca="false">[5]諸塚村!GT17</f>
        <v>0</v>
      </c>
      <c r="CB20" s="242" t="n">
        <f aca="false">[5]諸塚村!GU17</f>
        <v>0</v>
      </c>
      <c r="CC20" s="243" t="n">
        <f aca="false">[5]諸塚村!GV17</f>
        <v>0</v>
      </c>
      <c r="CD20" s="242" t="n">
        <f aca="false">SUM(CE20:CH20)</f>
        <v>3</v>
      </c>
      <c r="CE20" s="242" t="n">
        <f aca="false">[5]諸塚村!GW17</f>
        <v>2</v>
      </c>
      <c r="CF20" s="226" t="n">
        <f aca="false">[5]諸塚村!GX17</f>
        <v>1</v>
      </c>
      <c r="CG20" s="242" t="n">
        <f aca="false">[5]諸塚村!GY17</f>
        <v>0</v>
      </c>
      <c r="CH20" s="243" t="n">
        <f aca="false">[5]諸塚村!GZ17</f>
        <v>0</v>
      </c>
      <c r="CI20" s="242" t="n">
        <f aca="false">SUM(CJ20:CK20)</f>
        <v>1</v>
      </c>
      <c r="CJ20" s="242" t="n">
        <f aca="false">[5]諸塚村!HA17</f>
        <v>1</v>
      </c>
      <c r="CK20" s="226" t="n">
        <f aca="false">[5]諸塚村!HB17</f>
        <v>0</v>
      </c>
      <c r="CM20" s="235" t="s">
        <v>161</v>
      </c>
      <c r="CN20" s="242" t="n">
        <f aca="false">SUM(CO20:CR20)</f>
        <v>4</v>
      </c>
      <c r="CO20" s="242" t="n">
        <f aca="false">[6]日之影町!GS17</f>
        <v>1</v>
      </c>
      <c r="CP20" s="226" t="n">
        <f aca="false">[6]日之影町!GT17</f>
        <v>0</v>
      </c>
      <c r="CQ20" s="242" t="n">
        <f aca="false">[6]日之影町!GU17</f>
        <v>3</v>
      </c>
      <c r="CR20" s="243" t="n">
        <f aca="false">[6]日之影町!GV17</f>
        <v>0</v>
      </c>
      <c r="CS20" s="242" t="n">
        <f aca="false">SUM(CT20:CW20)</f>
        <v>2</v>
      </c>
      <c r="CT20" s="242" t="n">
        <f aca="false">[6]日之影町!GW17</f>
        <v>1</v>
      </c>
      <c r="CU20" s="226" t="n">
        <f aca="false">[6]日之影町!GX17</f>
        <v>1</v>
      </c>
      <c r="CV20" s="242" t="n">
        <f aca="false">[6]日之影町!GY17</f>
        <v>0</v>
      </c>
      <c r="CW20" s="243" t="n">
        <f aca="false">[6]日之影町!GZ17</f>
        <v>0</v>
      </c>
      <c r="CX20" s="242" t="n">
        <f aca="false">SUM(CY20:CZ20)</f>
        <v>4</v>
      </c>
      <c r="CY20" s="242" t="n">
        <f aca="false">[6]日之影町!HA17</f>
        <v>1</v>
      </c>
      <c r="CZ20" s="226" t="n">
        <f aca="false">[6]日之影町!HB17</f>
        <v>3</v>
      </c>
    </row>
    <row r="21" customFormat="false" ht="13.5" hidden="false" customHeight="false" outlineLevel="0" collapsed="false">
      <c r="A21" s="235" t="s">
        <v>162</v>
      </c>
      <c r="B21" s="211" t="n">
        <f aca="false">SUM(C21:F21)</f>
        <v>176</v>
      </c>
      <c r="C21" s="211" t="n">
        <v>33</v>
      </c>
      <c r="D21" s="213" t="n">
        <v>34</v>
      </c>
      <c r="E21" s="211" t="n">
        <v>62</v>
      </c>
      <c r="F21" s="213" t="n">
        <v>47</v>
      </c>
      <c r="G21" s="211" t="n">
        <f aca="false">SUM(H21:K21)</f>
        <v>145</v>
      </c>
      <c r="H21" s="211" t="n">
        <v>38</v>
      </c>
      <c r="I21" s="213" t="n">
        <v>25</v>
      </c>
      <c r="J21" s="211" t="n">
        <v>40</v>
      </c>
      <c r="K21" s="213" t="n">
        <v>42</v>
      </c>
      <c r="L21" s="211" t="n">
        <f aca="false">SUM(M21:N21)</f>
        <v>220</v>
      </c>
      <c r="M21" s="211" t="n">
        <v>143</v>
      </c>
      <c r="N21" s="212" t="n">
        <v>77</v>
      </c>
      <c r="O21" s="212"/>
      <c r="P21" s="235" t="s">
        <v>162</v>
      </c>
      <c r="Q21" s="211" t="n">
        <f aca="false">SUM(R21:U21)</f>
        <v>19</v>
      </c>
      <c r="R21" s="211" t="n">
        <v>4</v>
      </c>
      <c r="S21" s="212" t="n">
        <v>0</v>
      </c>
      <c r="T21" s="211" t="n">
        <v>9</v>
      </c>
      <c r="U21" s="213" t="n">
        <v>6</v>
      </c>
      <c r="V21" s="211" t="n">
        <f aca="false">SUM(W21:Z21)</f>
        <v>17</v>
      </c>
      <c r="W21" s="211" t="n">
        <v>6</v>
      </c>
      <c r="X21" s="212" t="n">
        <v>3</v>
      </c>
      <c r="Y21" s="211" t="n">
        <v>4</v>
      </c>
      <c r="Z21" s="213" t="n">
        <v>4</v>
      </c>
      <c r="AA21" s="211" t="n">
        <f aca="false">SUM(AB21:AC21)</f>
        <v>28</v>
      </c>
      <c r="AB21" s="211" t="n">
        <v>19</v>
      </c>
      <c r="AC21" s="212" t="n">
        <v>9</v>
      </c>
      <c r="AD21" s="212"/>
      <c r="AE21" s="235" t="s">
        <v>162</v>
      </c>
      <c r="AF21" s="211" t="n">
        <f aca="false">SUM(AG21:AJ21)</f>
        <v>14</v>
      </c>
      <c r="AG21" s="211" t="n">
        <f aca="false">[2]えびの市!GS18</f>
        <v>1</v>
      </c>
      <c r="AH21" s="212" t="n">
        <f aca="false">[2]えびの市!GT18</f>
        <v>1</v>
      </c>
      <c r="AI21" s="211" t="n">
        <f aca="false">[2]えびの市!GU18</f>
        <v>6</v>
      </c>
      <c r="AJ21" s="213" t="n">
        <f aca="false">[2]えびの市!GV18</f>
        <v>6</v>
      </c>
      <c r="AK21" s="211" t="n">
        <f aca="false">SUM(AL21:AO21)</f>
        <v>6</v>
      </c>
      <c r="AL21" s="211" t="n">
        <f aca="false">[2]えびの市!GW18</f>
        <v>0</v>
      </c>
      <c r="AM21" s="212" t="n">
        <f aca="false">[2]えびの市!GX18</f>
        <v>2</v>
      </c>
      <c r="AN21" s="211" t="n">
        <f aca="false">[2]えびの市!GY18</f>
        <v>2</v>
      </c>
      <c r="AO21" s="213" t="n">
        <f aca="false">[2]えびの市!GZ18</f>
        <v>2</v>
      </c>
      <c r="AP21" s="211" t="n">
        <f aca="false">SUM(AQ21:AR21)</f>
        <v>15</v>
      </c>
      <c r="AQ21" s="211" t="n">
        <f aca="false">[2]えびの市!HA18</f>
        <v>10</v>
      </c>
      <c r="AR21" s="212" t="n">
        <f aca="false">[2]えびの市!HB18</f>
        <v>5</v>
      </c>
      <c r="AS21" s="212"/>
      <c r="AT21" s="235" t="s">
        <v>162</v>
      </c>
      <c r="AU21" s="242" t="n">
        <f aca="false">SUM(AV21:AY21)</f>
        <v>4</v>
      </c>
      <c r="AV21" s="242" t="n">
        <f aca="false">[3]綾町!GS18</f>
        <v>0</v>
      </c>
      <c r="AW21" s="226" t="n">
        <f aca="false">[3]綾町!GT18</f>
        <v>1</v>
      </c>
      <c r="AX21" s="242" t="n">
        <f aca="false">[3]綾町!GU18</f>
        <v>2</v>
      </c>
      <c r="AY21" s="243" t="n">
        <f aca="false">[3]綾町!GV18</f>
        <v>1</v>
      </c>
      <c r="AZ21" s="242" t="n">
        <f aca="false">SUM(BA21:BD21)</f>
        <v>7</v>
      </c>
      <c r="BA21" s="242" t="n">
        <f aca="false">[3]綾町!GW18</f>
        <v>2</v>
      </c>
      <c r="BB21" s="226" t="n">
        <f aca="false">[3]綾町!GX18</f>
        <v>3</v>
      </c>
      <c r="BC21" s="242" t="n">
        <f aca="false">[3]綾町!GY18</f>
        <v>1</v>
      </c>
      <c r="BD21" s="243" t="n">
        <f aca="false">[3]綾町!GZ18</f>
        <v>1</v>
      </c>
      <c r="BE21" s="242" t="n">
        <f aca="false">SUM(BF21:BG21)</f>
        <v>3</v>
      </c>
      <c r="BF21" s="242" t="n">
        <f aca="false">[3]綾町!HA18</f>
        <v>3</v>
      </c>
      <c r="BG21" s="226" t="n">
        <f aca="false">[3]綾町!HB18</f>
        <v>0</v>
      </c>
      <c r="BI21" s="235" t="s">
        <v>162</v>
      </c>
      <c r="BJ21" s="242" t="n">
        <f aca="false">SUM(BK21:BN21)</f>
        <v>11</v>
      </c>
      <c r="BK21" s="242" t="n">
        <f aca="false">[4]木城町!GS18</f>
        <v>2</v>
      </c>
      <c r="BL21" s="226" t="n">
        <f aca="false">[4]木城町!GT18</f>
        <v>3</v>
      </c>
      <c r="BM21" s="242" t="n">
        <f aca="false">[4]木城町!GU18</f>
        <v>4</v>
      </c>
      <c r="BN21" s="243" t="n">
        <f aca="false">[4]木城町!GV18</f>
        <v>2</v>
      </c>
      <c r="BO21" s="242" t="n">
        <f aca="false">SUM(BP21:BS21)</f>
        <v>3</v>
      </c>
      <c r="BP21" s="242" t="n">
        <f aca="false">[4]木城町!GW18</f>
        <v>0</v>
      </c>
      <c r="BQ21" s="226" t="n">
        <f aca="false">[4]木城町!GX18</f>
        <v>2</v>
      </c>
      <c r="BR21" s="242" t="n">
        <f aca="false">[4]木城町!GY18</f>
        <v>1</v>
      </c>
      <c r="BS21" s="243" t="n">
        <f aca="false">[4]木城町!GZ18</f>
        <v>0</v>
      </c>
      <c r="BT21" s="242" t="n">
        <f aca="false">SUM(BU21:BV21)</f>
        <v>3</v>
      </c>
      <c r="BU21" s="242" t="n">
        <f aca="false">[4]木城町!HA18</f>
        <v>2</v>
      </c>
      <c r="BV21" s="226" t="n">
        <f aca="false">[4]木城町!HB18</f>
        <v>1</v>
      </c>
      <c r="BX21" s="235" t="s">
        <v>162</v>
      </c>
      <c r="BY21" s="242" t="n">
        <f aca="false">SUM(BZ21:CC21)</f>
        <v>0</v>
      </c>
      <c r="BZ21" s="242" t="n">
        <f aca="false">[5]諸塚村!GS18</f>
        <v>0</v>
      </c>
      <c r="CA21" s="226" t="n">
        <f aca="false">[5]諸塚村!GT18</f>
        <v>0</v>
      </c>
      <c r="CB21" s="242" t="n">
        <f aca="false">[5]諸塚村!GU18</f>
        <v>0</v>
      </c>
      <c r="CC21" s="243" t="n">
        <f aca="false">[5]諸塚村!GV18</f>
        <v>0</v>
      </c>
      <c r="CD21" s="242" t="n">
        <f aca="false">SUM(CE21:CH21)</f>
        <v>1</v>
      </c>
      <c r="CE21" s="242" t="n">
        <f aca="false">[5]諸塚村!GW18</f>
        <v>1</v>
      </c>
      <c r="CF21" s="226" t="n">
        <f aca="false">[5]諸塚村!GX18</f>
        <v>0</v>
      </c>
      <c r="CG21" s="242" t="n">
        <f aca="false">[5]諸塚村!GY18</f>
        <v>0</v>
      </c>
      <c r="CH21" s="243" t="n">
        <f aca="false">[5]諸塚村!GZ18</f>
        <v>0</v>
      </c>
      <c r="CI21" s="242" t="n">
        <f aca="false">SUM(CJ21:CK21)</f>
        <v>1</v>
      </c>
      <c r="CJ21" s="242" t="n">
        <f aca="false">[5]諸塚村!HA18</f>
        <v>0</v>
      </c>
      <c r="CK21" s="226" t="n">
        <f aca="false">[5]諸塚村!HB18</f>
        <v>1</v>
      </c>
      <c r="CM21" s="235" t="s">
        <v>162</v>
      </c>
      <c r="CN21" s="242" t="n">
        <f aca="false">SUM(CO21:CR21)</f>
        <v>0</v>
      </c>
      <c r="CO21" s="242" t="n">
        <f aca="false">[6]日之影町!GS18</f>
        <v>0</v>
      </c>
      <c r="CP21" s="226" t="n">
        <f aca="false">[6]日之影町!GT18</f>
        <v>0</v>
      </c>
      <c r="CQ21" s="242" t="n">
        <f aca="false">[6]日之影町!GU18</f>
        <v>0</v>
      </c>
      <c r="CR21" s="243" t="n">
        <f aca="false">[6]日之影町!GV18</f>
        <v>0</v>
      </c>
      <c r="CS21" s="242" t="n">
        <f aca="false">SUM(CT21:CW21)</f>
        <v>2</v>
      </c>
      <c r="CT21" s="242" t="n">
        <f aca="false">[6]日之影町!GW18</f>
        <v>0</v>
      </c>
      <c r="CU21" s="226" t="n">
        <f aca="false">[6]日之影町!GX18</f>
        <v>0</v>
      </c>
      <c r="CV21" s="242" t="n">
        <f aca="false">[6]日之影町!GY18</f>
        <v>1</v>
      </c>
      <c r="CW21" s="243" t="n">
        <f aca="false">[6]日之影町!GZ18</f>
        <v>1</v>
      </c>
      <c r="CX21" s="242" t="n">
        <f aca="false">SUM(CY21:CZ21)</f>
        <v>4</v>
      </c>
      <c r="CY21" s="242" t="n">
        <f aca="false">[6]日之影町!HA18</f>
        <v>3</v>
      </c>
      <c r="CZ21" s="226" t="n">
        <f aca="false">[6]日之影町!HB18</f>
        <v>1</v>
      </c>
    </row>
    <row r="22" customFormat="false" ht="13.5" hidden="false" customHeight="false" outlineLevel="0" collapsed="false">
      <c r="A22" s="235" t="s">
        <v>163</v>
      </c>
      <c r="B22" s="211" t="n">
        <f aca="false">SUM(C22:F22)</f>
        <v>118</v>
      </c>
      <c r="C22" s="211" t="n">
        <v>30</v>
      </c>
      <c r="D22" s="213" t="n">
        <v>32</v>
      </c>
      <c r="E22" s="211" t="n">
        <v>35</v>
      </c>
      <c r="F22" s="213" t="n">
        <v>21</v>
      </c>
      <c r="G22" s="211" t="n">
        <f aca="false">SUM(H22:K22)</f>
        <v>97</v>
      </c>
      <c r="H22" s="211" t="n">
        <v>19</v>
      </c>
      <c r="I22" s="213" t="n">
        <v>18</v>
      </c>
      <c r="J22" s="211" t="n">
        <v>22</v>
      </c>
      <c r="K22" s="213" t="n">
        <v>38</v>
      </c>
      <c r="L22" s="211" t="n">
        <f aca="false">SUM(M22:N22)</f>
        <v>271</v>
      </c>
      <c r="M22" s="211" t="n">
        <v>168</v>
      </c>
      <c r="N22" s="212" t="n">
        <v>103</v>
      </c>
      <c r="O22" s="212"/>
      <c r="P22" s="235" t="s">
        <v>163</v>
      </c>
      <c r="Q22" s="211" t="n">
        <f aca="false">SUM(R22:U22)</f>
        <v>15</v>
      </c>
      <c r="R22" s="211" t="n">
        <v>4</v>
      </c>
      <c r="S22" s="212" t="n">
        <v>1</v>
      </c>
      <c r="T22" s="211" t="n">
        <v>6</v>
      </c>
      <c r="U22" s="213" t="n">
        <v>4</v>
      </c>
      <c r="V22" s="211" t="n">
        <f aca="false">SUM(W22:Z22)</f>
        <v>17</v>
      </c>
      <c r="W22" s="211" t="n">
        <v>3</v>
      </c>
      <c r="X22" s="212" t="n">
        <v>6</v>
      </c>
      <c r="Y22" s="211" t="n">
        <v>3</v>
      </c>
      <c r="Z22" s="213" t="n">
        <v>5</v>
      </c>
      <c r="AA22" s="211" t="n">
        <f aca="false">SUM(AB22:AC22)</f>
        <v>39</v>
      </c>
      <c r="AB22" s="211" t="n">
        <v>28</v>
      </c>
      <c r="AC22" s="212" t="n">
        <v>11</v>
      </c>
      <c r="AD22" s="212"/>
      <c r="AE22" s="235" t="s">
        <v>163</v>
      </c>
      <c r="AF22" s="211" t="n">
        <f aca="false">SUM(AG22:AJ22)</f>
        <v>8</v>
      </c>
      <c r="AG22" s="211" t="n">
        <f aca="false">[2]えびの市!GS19</f>
        <v>3</v>
      </c>
      <c r="AH22" s="212" t="n">
        <f aca="false">[2]えびの市!GT19</f>
        <v>0</v>
      </c>
      <c r="AI22" s="211" t="n">
        <f aca="false">[2]えびの市!GU19</f>
        <v>4</v>
      </c>
      <c r="AJ22" s="213" t="n">
        <f aca="false">[2]えびの市!GV19</f>
        <v>1</v>
      </c>
      <c r="AK22" s="211" t="n">
        <f aca="false">SUM(AL22:AO22)</f>
        <v>6</v>
      </c>
      <c r="AL22" s="211" t="n">
        <f aca="false">[2]えびの市!GW19</f>
        <v>0</v>
      </c>
      <c r="AM22" s="212" t="n">
        <f aca="false">[2]えびの市!GX19</f>
        <v>0</v>
      </c>
      <c r="AN22" s="211" t="n">
        <f aca="false">[2]えびの市!GY19</f>
        <v>3</v>
      </c>
      <c r="AO22" s="213" t="n">
        <f aca="false">[2]えびの市!GZ19</f>
        <v>3</v>
      </c>
      <c r="AP22" s="211" t="n">
        <f aca="false">SUM(AQ22:AR22)</f>
        <v>32</v>
      </c>
      <c r="AQ22" s="211" t="n">
        <f aca="false">[2]えびの市!HA19</f>
        <v>15</v>
      </c>
      <c r="AR22" s="212" t="n">
        <f aca="false">[2]えびの市!HB19</f>
        <v>17</v>
      </c>
      <c r="AS22" s="212"/>
      <c r="AT22" s="235" t="s">
        <v>163</v>
      </c>
      <c r="AU22" s="242" t="n">
        <f aca="false">SUM(AV22:AY22)</f>
        <v>1</v>
      </c>
      <c r="AV22" s="242" t="n">
        <f aca="false">[3]綾町!GS19</f>
        <v>0</v>
      </c>
      <c r="AW22" s="226" t="n">
        <f aca="false">[3]綾町!GT19</f>
        <v>1</v>
      </c>
      <c r="AX22" s="242" t="n">
        <f aca="false">[3]綾町!GU19</f>
        <v>0</v>
      </c>
      <c r="AY22" s="243" t="n">
        <f aca="false">[3]綾町!GV19</f>
        <v>0</v>
      </c>
      <c r="AZ22" s="242" t="n">
        <f aca="false">SUM(BA22:BD22)</f>
        <v>6</v>
      </c>
      <c r="BA22" s="242" t="n">
        <f aca="false">[3]綾町!GW19</f>
        <v>1</v>
      </c>
      <c r="BB22" s="226" t="n">
        <f aca="false">[3]綾町!GX19</f>
        <v>2</v>
      </c>
      <c r="BC22" s="242" t="n">
        <f aca="false">[3]綾町!GY19</f>
        <v>1</v>
      </c>
      <c r="BD22" s="243" t="n">
        <f aca="false">[3]綾町!GZ19</f>
        <v>2</v>
      </c>
      <c r="BE22" s="242" t="n">
        <f aca="false">SUM(BF22:BG22)</f>
        <v>9</v>
      </c>
      <c r="BF22" s="242" t="n">
        <f aca="false">[3]綾町!HA19</f>
        <v>5</v>
      </c>
      <c r="BG22" s="226" t="n">
        <f aca="false">[3]綾町!HB19</f>
        <v>4</v>
      </c>
      <c r="BI22" s="235" t="s">
        <v>163</v>
      </c>
      <c r="BJ22" s="242" t="n">
        <f aca="false">SUM(BK22:BN22)</f>
        <v>1</v>
      </c>
      <c r="BK22" s="242" t="n">
        <f aca="false">[4]木城町!GS19</f>
        <v>1</v>
      </c>
      <c r="BL22" s="226" t="n">
        <f aca="false">[4]木城町!GT19</f>
        <v>0</v>
      </c>
      <c r="BM22" s="242" t="n">
        <f aca="false">[4]木城町!GU19</f>
        <v>0</v>
      </c>
      <c r="BN22" s="243" t="n">
        <f aca="false">[4]木城町!GV19</f>
        <v>0</v>
      </c>
      <c r="BO22" s="242" t="n">
        <f aca="false">SUM(BP22:BS22)</f>
        <v>4</v>
      </c>
      <c r="BP22" s="242" t="n">
        <f aca="false">[4]木城町!GW19</f>
        <v>1</v>
      </c>
      <c r="BQ22" s="226" t="n">
        <f aca="false">[4]木城町!GX19</f>
        <v>2</v>
      </c>
      <c r="BR22" s="242" t="n">
        <f aca="false">[4]木城町!GY19</f>
        <v>0</v>
      </c>
      <c r="BS22" s="243" t="n">
        <f aca="false">[4]木城町!GZ19</f>
        <v>1</v>
      </c>
      <c r="BT22" s="242" t="n">
        <f aca="false">SUM(BU22:BV22)</f>
        <v>8</v>
      </c>
      <c r="BU22" s="242" t="n">
        <f aca="false">[4]木城町!HA19</f>
        <v>5</v>
      </c>
      <c r="BV22" s="226" t="n">
        <f aca="false">[4]木城町!HB19</f>
        <v>3</v>
      </c>
      <c r="BX22" s="235" t="s">
        <v>163</v>
      </c>
      <c r="BY22" s="242" t="n">
        <f aca="false">SUM(BZ22:CC22)</f>
        <v>0</v>
      </c>
      <c r="BZ22" s="242" t="n">
        <f aca="false">[5]諸塚村!GS19</f>
        <v>0</v>
      </c>
      <c r="CA22" s="226" t="n">
        <f aca="false">[5]諸塚村!GT19</f>
        <v>0</v>
      </c>
      <c r="CB22" s="242" t="n">
        <f aca="false">[5]諸塚村!GU19</f>
        <v>0</v>
      </c>
      <c r="CC22" s="243" t="n">
        <f aca="false">[5]諸塚村!GV19</f>
        <v>0</v>
      </c>
      <c r="CD22" s="242" t="n">
        <f aca="false">SUM(CE22:CH22)</f>
        <v>0</v>
      </c>
      <c r="CE22" s="242" t="n">
        <f aca="false">[5]諸塚村!GW19</f>
        <v>0</v>
      </c>
      <c r="CF22" s="226" t="n">
        <f aca="false">[5]諸塚村!GX19</f>
        <v>0</v>
      </c>
      <c r="CG22" s="242" t="n">
        <f aca="false">[5]諸塚村!GY19</f>
        <v>0</v>
      </c>
      <c r="CH22" s="243" t="n">
        <f aca="false">[5]諸塚村!GZ19</f>
        <v>0</v>
      </c>
      <c r="CI22" s="242" t="n">
        <f aca="false">SUM(CJ22:CK22)</f>
        <v>4</v>
      </c>
      <c r="CJ22" s="242" t="n">
        <f aca="false">[5]諸塚村!HA19</f>
        <v>4</v>
      </c>
      <c r="CK22" s="226" t="n">
        <f aca="false">[5]諸塚村!HB19</f>
        <v>0</v>
      </c>
      <c r="CM22" s="235" t="s">
        <v>163</v>
      </c>
      <c r="CN22" s="242" t="n">
        <f aca="false">SUM(CO22:CR22)</f>
        <v>1</v>
      </c>
      <c r="CO22" s="242" t="n">
        <f aca="false">[6]日之影町!GS19</f>
        <v>1</v>
      </c>
      <c r="CP22" s="226" t="n">
        <f aca="false">[6]日之影町!GT19</f>
        <v>0</v>
      </c>
      <c r="CQ22" s="242" t="n">
        <f aca="false">[6]日之影町!GU19</f>
        <v>0</v>
      </c>
      <c r="CR22" s="243" t="n">
        <f aca="false">[6]日之影町!GV19</f>
        <v>0</v>
      </c>
      <c r="CS22" s="242" t="n">
        <f aca="false">SUM(CT22:CW22)</f>
        <v>3</v>
      </c>
      <c r="CT22" s="242" t="n">
        <f aca="false">[6]日之影町!GW19</f>
        <v>2</v>
      </c>
      <c r="CU22" s="226" t="n">
        <f aca="false">[6]日之影町!GX19</f>
        <v>1</v>
      </c>
      <c r="CV22" s="242" t="n">
        <f aca="false">[6]日之影町!GY19</f>
        <v>0</v>
      </c>
      <c r="CW22" s="243" t="n">
        <f aca="false">[6]日之影町!GZ19</f>
        <v>0</v>
      </c>
      <c r="CX22" s="242" t="n">
        <f aca="false">SUM(CY22:CZ22)</f>
        <v>4</v>
      </c>
      <c r="CY22" s="242" t="n">
        <f aca="false">[6]日之影町!HA19</f>
        <v>4</v>
      </c>
      <c r="CZ22" s="226" t="n">
        <f aca="false">[6]日之影町!HB19</f>
        <v>0</v>
      </c>
    </row>
    <row r="23" customFormat="false" ht="13.5" hidden="false" customHeight="false" outlineLevel="0" collapsed="false">
      <c r="A23" s="235" t="s">
        <v>164</v>
      </c>
      <c r="B23" s="211" t="n">
        <f aca="false">SUM(C23:F23)</f>
        <v>92</v>
      </c>
      <c r="C23" s="211" t="n">
        <v>13</v>
      </c>
      <c r="D23" s="213" t="n">
        <v>35</v>
      </c>
      <c r="E23" s="211" t="n">
        <v>17</v>
      </c>
      <c r="F23" s="213" t="n">
        <v>27</v>
      </c>
      <c r="G23" s="211" t="n">
        <f aca="false">SUM(H23:K23)</f>
        <v>71</v>
      </c>
      <c r="H23" s="211" t="n">
        <v>4</v>
      </c>
      <c r="I23" s="213" t="n">
        <v>22</v>
      </c>
      <c r="J23" s="211" t="n">
        <v>16</v>
      </c>
      <c r="K23" s="213" t="n">
        <v>29</v>
      </c>
      <c r="L23" s="211" t="n">
        <f aca="false">SUM(M23:N23)</f>
        <v>366</v>
      </c>
      <c r="M23" s="211" t="n">
        <v>222</v>
      </c>
      <c r="N23" s="212" t="n">
        <v>144</v>
      </c>
      <c r="O23" s="212"/>
      <c r="P23" s="235" t="s">
        <v>164</v>
      </c>
      <c r="Q23" s="211" t="n">
        <f aca="false">SUM(R23:U23)</f>
        <v>10</v>
      </c>
      <c r="R23" s="211" t="n">
        <v>1</v>
      </c>
      <c r="S23" s="212" t="n">
        <v>3</v>
      </c>
      <c r="T23" s="211" t="n">
        <v>1</v>
      </c>
      <c r="U23" s="213" t="n">
        <v>5</v>
      </c>
      <c r="V23" s="211" t="n">
        <f aca="false">SUM(W23:Z23)</f>
        <v>13</v>
      </c>
      <c r="W23" s="211" t="n">
        <v>1</v>
      </c>
      <c r="X23" s="212" t="n">
        <v>5</v>
      </c>
      <c r="Y23" s="211" t="n">
        <v>2</v>
      </c>
      <c r="Z23" s="213" t="n">
        <v>5</v>
      </c>
      <c r="AA23" s="211" t="n">
        <f aca="false">SUM(AB23:AC23)</f>
        <v>80</v>
      </c>
      <c r="AB23" s="211" t="n">
        <v>61</v>
      </c>
      <c r="AC23" s="212" t="n">
        <v>19</v>
      </c>
      <c r="AD23" s="212"/>
      <c r="AE23" s="235" t="s">
        <v>164</v>
      </c>
      <c r="AF23" s="211" t="n">
        <f aca="false">SUM(AG23:AJ23)</f>
        <v>4</v>
      </c>
      <c r="AG23" s="211" t="n">
        <f aca="false">[2]えびの市!GS20</f>
        <v>1</v>
      </c>
      <c r="AH23" s="212" t="n">
        <f aca="false">[2]えびの市!GT20</f>
        <v>0</v>
      </c>
      <c r="AI23" s="211" t="n">
        <f aca="false">[2]えびの市!GU20</f>
        <v>2</v>
      </c>
      <c r="AJ23" s="213" t="n">
        <f aca="false">[2]えびの市!GV20</f>
        <v>1</v>
      </c>
      <c r="AK23" s="211" t="n">
        <f aca="false">SUM(AL23:AO23)</f>
        <v>9</v>
      </c>
      <c r="AL23" s="211" t="n">
        <f aca="false">[2]えびの市!GW20</f>
        <v>1</v>
      </c>
      <c r="AM23" s="212" t="n">
        <f aca="false">[2]えびの市!GX20</f>
        <v>2</v>
      </c>
      <c r="AN23" s="211" t="n">
        <f aca="false">[2]えびの市!GY20</f>
        <v>1</v>
      </c>
      <c r="AO23" s="213" t="n">
        <f aca="false">[2]えびの市!GZ20</f>
        <v>5</v>
      </c>
      <c r="AP23" s="211" t="n">
        <f aca="false">SUM(AQ23:AR23)</f>
        <v>42</v>
      </c>
      <c r="AQ23" s="211" t="n">
        <f aca="false">[2]えびの市!HA20</f>
        <v>20</v>
      </c>
      <c r="AR23" s="212" t="n">
        <f aca="false">[2]えびの市!HB20</f>
        <v>22</v>
      </c>
      <c r="AS23" s="212"/>
      <c r="AT23" s="235" t="s">
        <v>164</v>
      </c>
      <c r="AU23" s="242" t="n">
        <f aca="false">SUM(AV23:AY23)</f>
        <v>1</v>
      </c>
      <c r="AV23" s="242" t="n">
        <f aca="false">[3]綾町!GS20</f>
        <v>0</v>
      </c>
      <c r="AW23" s="226" t="n">
        <f aca="false">[3]綾町!GT20</f>
        <v>0</v>
      </c>
      <c r="AX23" s="242" t="n">
        <f aca="false">[3]綾町!GU20</f>
        <v>1</v>
      </c>
      <c r="AY23" s="243" t="n">
        <f aca="false">[3]綾町!GV20</f>
        <v>0</v>
      </c>
      <c r="AZ23" s="242" t="n">
        <f aca="false">SUM(BA23:BD23)</f>
        <v>3</v>
      </c>
      <c r="BA23" s="242" t="n">
        <f aca="false">[3]綾町!GW20</f>
        <v>1</v>
      </c>
      <c r="BB23" s="226" t="n">
        <f aca="false">[3]綾町!GX20</f>
        <v>2</v>
      </c>
      <c r="BC23" s="242" t="n">
        <f aca="false">[3]綾町!GY20</f>
        <v>0</v>
      </c>
      <c r="BD23" s="243" t="n">
        <f aca="false">[3]綾町!GZ20</f>
        <v>0</v>
      </c>
      <c r="BE23" s="242" t="n">
        <f aca="false">SUM(BF23:BG23)</f>
        <v>14</v>
      </c>
      <c r="BF23" s="242" t="n">
        <f aca="false">[3]綾町!HA20</f>
        <v>11</v>
      </c>
      <c r="BG23" s="226" t="n">
        <f aca="false">[3]綾町!HB20</f>
        <v>3</v>
      </c>
      <c r="BI23" s="235" t="s">
        <v>164</v>
      </c>
      <c r="BJ23" s="242" t="n">
        <f aca="false">SUM(BK23:BN23)</f>
        <v>0</v>
      </c>
      <c r="BK23" s="242" t="n">
        <f aca="false">[4]木城町!GS20</f>
        <v>0</v>
      </c>
      <c r="BL23" s="226" t="n">
        <f aca="false">[4]木城町!GT20</f>
        <v>0</v>
      </c>
      <c r="BM23" s="242" t="n">
        <f aca="false">[4]木城町!GU20</f>
        <v>0</v>
      </c>
      <c r="BN23" s="243" t="n">
        <f aca="false">[4]木城町!GV20</f>
        <v>0</v>
      </c>
      <c r="BO23" s="242" t="n">
        <f aca="false">SUM(BP23:BS23)</f>
        <v>4</v>
      </c>
      <c r="BP23" s="242" t="n">
        <f aca="false">[4]木城町!GW20</f>
        <v>1</v>
      </c>
      <c r="BQ23" s="226" t="n">
        <f aca="false">[4]木城町!GX20</f>
        <v>3</v>
      </c>
      <c r="BR23" s="242" t="n">
        <f aca="false">[4]木城町!GY20</f>
        <v>0</v>
      </c>
      <c r="BS23" s="243" t="n">
        <f aca="false">[4]木城町!GZ20</f>
        <v>0</v>
      </c>
      <c r="BT23" s="242" t="n">
        <f aca="false">SUM(BU23:BV23)</f>
        <v>5</v>
      </c>
      <c r="BU23" s="242" t="n">
        <f aca="false">[4]木城町!HA20</f>
        <v>4</v>
      </c>
      <c r="BV23" s="226" t="n">
        <f aca="false">[4]木城町!HB20</f>
        <v>1</v>
      </c>
      <c r="BX23" s="235" t="s">
        <v>164</v>
      </c>
      <c r="BY23" s="242" t="n">
        <f aca="false">SUM(BZ23:CC23)</f>
        <v>0</v>
      </c>
      <c r="BZ23" s="242" t="n">
        <f aca="false">[5]諸塚村!GS20</f>
        <v>0</v>
      </c>
      <c r="CA23" s="226" t="n">
        <f aca="false">[5]諸塚村!GT20</f>
        <v>0</v>
      </c>
      <c r="CB23" s="242" t="n">
        <f aca="false">[5]諸塚村!GU20</f>
        <v>0</v>
      </c>
      <c r="CC23" s="243" t="n">
        <f aca="false">[5]諸塚村!GV20</f>
        <v>0</v>
      </c>
      <c r="CD23" s="242" t="n">
        <f aca="false">SUM(CE23:CH23)</f>
        <v>1</v>
      </c>
      <c r="CE23" s="242" t="n">
        <f aca="false">[5]諸塚村!GW20</f>
        <v>0</v>
      </c>
      <c r="CF23" s="226" t="n">
        <f aca="false">[5]諸塚村!GX20</f>
        <v>1</v>
      </c>
      <c r="CG23" s="242" t="n">
        <f aca="false">[5]諸塚村!GY20</f>
        <v>0</v>
      </c>
      <c r="CH23" s="243" t="n">
        <f aca="false">[5]諸塚村!GZ20</f>
        <v>0</v>
      </c>
      <c r="CI23" s="242" t="n">
        <f aca="false">SUM(CJ23:CK23)</f>
        <v>9</v>
      </c>
      <c r="CJ23" s="242" t="n">
        <f aca="false">[5]諸塚村!HA20</f>
        <v>8</v>
      </c>
      <c r="CK23" s="226" t="n">
        <f aca="false">[5]諸塚村!HB20</f>
        <v>1</v>
      </c>
      <c r="CM23" s="235" t="s">
        <v>164</v>
      </c>
      <c r="CN23" s="242" t="n">
        <f aca="false">SUM(CO23:CR23)</f>
        <v>3</v>
      </c>
      <c r="CO23" s="242" t="n">
        <f aca="false">[6]日之影町!GS20</f>
        <v>1</v>
      </c>
      <c r="CP23" s="226" t="n">
        <f aca="false">[6]日之影町!GT20</f>
        <v>1</v>
      </c>
      <c r="CQ23" s="242" t="n">
        <f aca="false">[6]日之影町!GU20</f>
        <v>0</v>
      </c>
      <c r="CR23" s="243" t="n">
        <f aca="false">[6]日之影町!GV20</f>
        <v>1</v>
      </c>
      <c r="CS23" s="242" t="n">
        <f aca="false">SUM(CT23:CW23)</f>
        <v>3</v>
      </c>
      <c r="CT23" s="242" t="n">
        <f aca="false">[6]日之影町!GW20</f>
        <v>0</v>
      </c>
      <c r="CU23" s="226" t="n">
        <f aca="false">[6]日之影町!GX20</f>
        <v>3</v>
      </c>
      <c r="CV23" s="242" t="n">
        <f aca="false">[6]日之影町!GY20</f>
        <v>0</v>
      </c>
      <c r="CW23" s="243" t="n">
        <f aca="false">[6]日之影町!GZ20</f>
        <v>0</v>
      </c>
      <c r="CX23" s="242" t="n">
        <f aca="false">SUM(CY23:CZ23)</f>
        <v>11</v>
      </c>
      <c r="CY23" s="242" t="n">
        <f aca="false">[6]日之影町!HA20</f>
        <v>7</v>
      </c>
      <c r="CZ23" s="226" t="n">
        <f aca="false">[6]日之影町!HB20</f>
        <v>4</v>
      </c>
    </row>
    <row r="24" customFormat="false" ht="13.5" hidden="false" customHeight="false" outlineLevel="0" collapsed="false">
      <c r="A24" s="235" t="s">
        <v>165</v>
      </c>
      <c r="B24" s="211" t="n">
        <f aca="false">SUM(C24:F24)</f>
        <v>93</v>
      </c>
      <c r="C24" s="211" t="n">
        <v>15</v>
      </c>
      <c r="D24" s="213" t="n">
        <v>41</v>
      </c>
      <c r="E24" s="211" t="n">
        <v>9</v>
      </c>
      <c r="F24" s="213" t="n">
        <v>28</v>
      </c>
      <c r="G24" s="211" t="n">
        <f aca="false">SUM(H24:K24)</f>
        <v>82</v>
      </c>
      <c r="H24" s="211" t="n">
        <v>10</v>
      </c>
      <c r="I24" s="213" t="n">
        <v>32</v>
      </c>
      <c r="J24" s="211" t="n">
        <v>14</v>
      </c>
      <c r="K24" s="213" t="n">
        <v>26</v>
      </c>
      <c r="L24" s="211" t="n">
        <f aca="false">SUM(M24:N24)</f>
        <v>573</v>
      </c>
      <c r="M24" s="211" t="n">
        <v>319</v>
      </c>
      <c r="N24" s="212" t="n">
        <v>254</v>
      </c>
      <c r="O24" s="212"/>
      <c r="P24" s="235" t="s">
        <v>165</v>
      </c>
      <c r="Q24" s="211" t="n">
        <f aca="false">SUM(R24:U24)</f>
        <v>11</v>
      </c>
      <c r="R24" s="211" t="n">
        <v>2</v>
      </c>
      <c r="S24" s="212" t="n">
        <v>4</v>
      </c>
      <c r="T24" s="211" t="n">
        <v>1</v>
      </c>
      <c r="U24" s="213" t="n">
        <v>4</v>
      </c>
      <c r="V24" s="211" t="n">
        <f aca="false">SUM(W24:Z24)</f>
        <v>11</v>
      </c>
      <c r="W24" s="211" t="n">
        <v>2</v>
      </c>
      <c r="X24" s="212" t="n">
        <v>7</v>
      </c>
      <c r="Y24" s="211" t="n">
        <v>1</v>
      </c>
      <c r="Z24" s="213" t="n">
        <v>1</v>
      </c>
      <c r="AA24" s="211" t="n">
        <f aca="false">SUM(AB24:AC24)</f>
        <v>96</v>
      </c>
      <c r="AB24" s="211" t="n">
        <v>60</v>
      </c>
      <c r="AC24" s="212" t="n">
        <v>36</v>
      </c>
      <c r="AD24" s="212"/>
      <c r="AE24" s="235" t="s">
        <v>165</v>
      </c>
      <c r="AF24" s="211" t="n">
        <f aca="false">SUM(AG24:AJ24)</f>
        <v>5</v>
      </c>
      <c r="AG24" s="211" t="n">
        <f aca="false">[2]えびの市!GS21</f>
        <v>1</v>
      </c>
      <c r="AH24" s="212" t="n">
        <f aca="false">[2]えびの市!GT21</f>
        <v>0</v>
      </c>
      <c r="AI24" s="211" t="n">
        <f aca="false">[2]えびの市!GU21</f>
        <v>1</v>
      </c>
      <c r="AJ24" s="213" t="n">
        <f aca="false">[2]えびの市!GV21</f>
        <v>3</v>
      </c>
      <c r="AK24" s="211" t="n">
        <f aca="false">SUM(AL24:AO24)</f>
        <v>9</v>
      </c>
      <c r="AL24" s="211" t="n">
        <f aca="false">[2]えびの市!GW21</f>
        <v>3</v>
      </c>
      <c r="AM24" s="212" t="n">
        <f aca="false">[2]えびの市!GX21</f>
        <v>3</v>
      </c>
      <c r="AN24" s="211" t="n">
        <f aca="false">[2]えびの市!GY21</f>
        <v>0</v>
      </c>
      <c r="AO24" s="213" t="n">
        <f aca="false">[2]えびの市!GZ21</f>
        <v>3</v>
      </c>
      <c r="AP24" s="211" t="n">
        <f aca="false">SUM(AQ24:AR24)</f>
        <v>63</v>
      </c>
      <c r="AQ24" s="211" t="n">
        <f aca="false">[2]えびの市!HA21</f>
        <v>45</v>
      </c>
      <c r="AR24" s="212" t="n">
        <f aca="false">[2]えびの市!HB21</f>
        <v>18</v>
      </c>
      <c r="AS24" s="212"/>
      <c r="AT24" s="235" t="s">
        <v>165</v>
      </c>
      <c r="AU24" s="242" t="n">
        <f aca="false">SUM(AV24:AY24)</f>
        <v>5</v>
      </c>
      <c r="AV24" s="242" t="n">
        <f aca="false">[3]綾町!GS21</f>
        <v>0</v>
      </c>
      <c r="AW24" s="226" t="n">
        <f aca="false">[3]綾町!GT21</f>
        <v>3</v>
      </c>
      <c r="AX24" s="242" t="n">
        <f aca="false">[3]綾町!GU21</f>
        <v>1</v>
      </c>
      <c r="AY24" s="243" t="n">
        <f aca="false">[3]綾町!GV21</f>
        <v>1</v>
      </c>
      <c r="AZ24" s="242" t="n">
        <f aca="false">SUM(BA24:BD24)</f>
        <v>5</v>
      </c>
      <c r="BA24" s="242" t="n">
        <f aca="false">[3]綾町!GW21</f>
        <v>1</v>
      </c>
      <c r="BB24" s="226" t="n">
        <f aca="false">[3]綾町!GX21</f>
        <v>2</v>
      </c>
      <c r="BC24" s="242" t="n">
        <f aca="false">[3]綾町!GY21</f>
        <v>1</v>
      </c>
      <c r="BD24" s="243" t="n">
        <f aca="false">[3]綾町!GZ21</f>
        <v>1</v>
      </c>
      <c r="BE24" s="242" t="n">
        <f aca="false">SUM(BF24:BG24)</f>
        <v>27</v>
      </c>
      <c r="BF24" s="242" t="n">
        <f aca="false">[3]綾町!HA21</f>
        <v>21</v>
      </c>
      <c r="BG24" s="226" t="n">
        <f aca="false">[3]綾町!HB21</f>
        <v>6</v>
      </c>
      <c r="BI24" s="235" t="s">
        <v>165</v>
      </c>
      <c r="BJ24" s="242" t="n">
        <f aca="false">SUM(BK24:BN24)</f>
        <v>2</v>
      </c>
      <c r="BK24" s="242" t="n">
        <f aca="false">[4]木城町!GS21</f>
        <v>0</v>
      </c>
      <c r="BL24" s="226" t="n">
        <f aca="false">[4]木城町!GT21</f>
        <v>1</v>
      </c>
      <c r="BM24" s="242" t="n">
        <f aca="false">[4]木城町!GU21</f>
        <v>0</v>
      </c>
      <c r="BN24" s="243" t="n">
        <f aca="false">[4]木城町!GV21</f>
        <v>1</v>
      </c>
      <c r="BO24" s="242" t="n">
        <f aca="false">SUM(BP24:BS24)</f>
        <v>2</v>
      </c>
      <c r="BP24" s="242" t="n">
        <f aca="false">[4]木城町!GW21</f>
        <v>1</v>
      </c>
      <c r="BQ24" s="226" t="n">
        <f aca="false">[4]木城町!GX21</f>
        <v>1</v>
      </c>
      <c r="BR24" s="242" t="n">
        <f aca="false">[4]木城町!GY21</f>
        <v>0</v>
      </c>
      <c r="BS24" s="243" t="n">
        <f aca="false">[4]木城町!GZ21</f>
        <v>0</v>
      </c>
      <c r="BT24" s="242" t="n">
        <f aca="false">SUM(BU24:BV24)</f>
        <v>12</v>
      </c>
      <c r="BU24" s="242" t="n">
        <f aca="false">[4]木城町!HA21</f>
        <v>6</v>
      </c>
      <c r="BV24" s="226" t="n">
        <f aca="false">[4]木城町!HB21</f>
        <v>6</v>
      </c>
      <c r="BX24" s="235" t="s">
        <v>165</v>
      </c>
      <c r="BY24" s="242" t="n">
        <f aca="false">SUM(BZ24:CC24)</f>
        <v>1</v>
      </c>
      <c r="BZ24" s="242" t="n">
        <f aca="false">[5]諸塚村!GS21</f>
        <v>1</v>
      </c>
      <c r="CA24" s="226" t="n">
        <f aca="false">[5]諸塚村!GT21</f>
        <v>0</v>
      </c>
      <c r="CB24" s="242" t="n">
        <f aca="false">[5]諸塚村!GU21</f>
        <v>0</v>
      </c>
      <c r="CC24" s="243" t="n">
        <f aca="false">[5]諸塚村!GV21</f>
        <v>0</v>
      </c>
      <c r="CD24" s="242" t="n">
        <f aca="false">SUM(CE24:CH24)</f>
        <v>2</v>
      </c>
      <c r="CE24" s="242" t="n">
        <f aca="false">[5]諸塚村!GW21</f>
        <v>1</v>
      </c>
      <c r="CF24" s="226" t="n">
        <f aca="false">[5]諸塚村!GX21</f>
        <v>1</v>
      </c>
      <c r="CG24" s="242" t="n">
        <f aca="false">[5]諸塚村!GY21</f>
        <v>0</v>
      </c>
      <c r="CH24" s="243" t="n">
        <f aca="false">[5]諸塚村!GZ21</f>
        <v>0</v>
      </c>
      <c r="CI24" s="242" t="n">
        <f aca="false">SUM(CJ24:CK24)</f>
        <v>7</v>
      </c>
      <c r="CJ24" s="242" t="n">
        <f aca="false">[5]諸塚村!HA21</f>
        <v>5</v>
      </c>
      <c r="CK24" s="226" t="n">
        <f aca="false">[5]諸塚村!HB21</f>
        <v>2</v>
      </c>
      <c r="CM24" s="235" t="s">
        <v>165</v>
      </c>
      <c r="CN24" s="242" t="n">
        <f aca="false">SUM(CO24:CR24)</f>
        <v>0</v>
      </c>
      <c r="CO24" s="242" t="n">
        <f aca="false">[6]日之影町!GS21</f>
        <v>0</v>
      </c>
      <c r="CP24" s="226" t="n">
        <f aca="false">[6]日之影町!GT21</f>
        <v>0</v>
      </c>
      <c r="CQ24" s="242" t="n">
        <f aca="false">[6]日之影町!GU21</f>
        <v>0</v>
      </c>
      <c r="CR24" s="243" t="n">
        <f aca="false">[6]日之影町!GV21</f>
        <v>0</v>
      </c>
      <c r="CS24" s="242" t="n">
        <f aca="false">SUM(CT24:CW24)</f>
        <v>4</v>
      </c>
      <c r="CT24" s="242" t="n">
        <f aca="false">[6]日之影町!GW21</f>
        <v>2</v>
      </c>
      <c r="CU24" s="226" t="n">
        <f aca="false">[6]日之影町!GX21</f>
        <v>1</v>
      </c>
      <c r="CV24" s="242" t="n">
        <f aca="false">[6]日之影町!GY21</f>
        <v>0</v>
      </c>
      <c r="CW24" s="243" t="n">
        <f aca="false">[6]日之影町!GZ21</f>
        <v>1</v>
      </c>
      <c r="CX24" s="242" t="n">
        <f aca="false">SUM(CY24:CZ24)</f>
        <v>13</v>
      </c>
      <c r="CY24" s="242" t="n">
        <f aca="false">[6]日之影町!HA21</f>
        <v>9</v>
      </c>
      <c r="CZ24" s="226" t="n">
        <f aca="false">[6]日之影町!HB21</f>
        <v>4</v>
      </c>
    </row>
    <row r="25" customFormat="false" ht="13.5" hidden="false" customHeight="false" outlineLevel="0" collapsed="false">
      <c r="A25" s="235" t="s">
        <v>166</v>
      </c>
      <c r="B25" s="211" t="n">
        <f aca="false">SUM(C25:F25)</f>
        <v>66</v>
      </c>
      <c r="C25" s="211" t="n">
        <v>13</v>
      </c>
      <c r="D25" s="213" t="n">
        <v>28</v>
      </c>
      <c r="E25" s="211" t="n">
        <v>6</v>
      </c>
      <c r="F25" s="213" t="n">
        <v>19</v>
      </c>
      <c r="G25" s="211" t="n">
        <f aca="false">SUM(H25:K25)</f>
        <v>50</v>
      </c>
      <c r="H25" s="211" t="n">
        <v>5</v>
      </c>
      <c r="I25" s="213" t="n">
        <v>18</v>
      </c>
      <c r="J25" s="211" t="n">
        <v>5</v>
      </c>
      <c r="K25" s="213" t="n">
        <v>22</v>
      </c>
      <c r="L25" s="211" t="n">
        <f aca="false">SUM(M25:N25)</f>
        <v>551</v>
      </c>
      <c r="M25" s="211" t="n">
        <v>241</v>
      </c>
      <c r="N25" s="212" t="n">
        <v>310</v>
      </c>
      <c r="O25" s="212"/>
      <c r="P25" s="235" t="s">
        <v>166</v>
      </c>
      <c r="Q25" s="211" t="n">
        <f aca="false">SUM(R25:U25)</f>
        <v>9</v>
      </c>
      <c r="R25" s="211" t="n">
        <v>2</v>
      </c>
      <c r="S25" s="212" t="n">
        <v>2</v>
      </c>
      <c r="T25" s="211" t="n">
        <v>1</v>
      </c>
      <c r="U25" s="213" t="n">
        <v>4</v>
      </c>
      <c r="V25" s="211" t="n">
        <f aca="false">SUM(W25:Z25)</f>
        <v>12</v>
      </c>
      <c r="W25" s="211" t="n">
        <v>1</v>
      </c>
      <c r="X25" s="212" t="n">
        <v>3</v>
      </c>
      <c r="Y25" s="211" t="n">
        <v>1</v>
      </c>
      <c r="Z25" s="213" t="n">
        <v>7</v>
      </c>
      <c r="AA25" s="211" t="n">
        <f aca="false">SUM(AB25:AC25)</f>
        <v>107</v>
      </c>
      <c r="AB25" s="211" t="n">
        <v>46</v>
      </c>
      <c r="AC25" s="212" t="n">
        <v>61</v>
      </c>
      <c r="AD25" s="212"/>
      <c r="AE25" s="235" t="s">
        <v>166</v>
      </c>
      <c r="AF25" s="211" t="n">
        <f aca="false">SUM(AG25:AJ25)</f>
        <v>5</v>
      </c>
      <c r="AG25" s="211" t="n">
        <f aca="false">[2]えびの市!GS22</f>
        <v>1</v>
      </c>
      <c r="AH25" s="212" t="n">
        <f aca="false">[2]えびの市!GT22</f>
        <v>2</v>
      </c>
      <c r="AI25" s="211" t="n">
        <f aca="false">[2]えびの市!GU22</f>
        <v>0</v>
      </c>
      <c r="AJ25" s="213" t="n">
        <f aca="false">[2]えびの市!GV22</f>
        <v>2</v>
      </c>
      <c r="AK25" s="211" t="n">
        <f aca="false">SUM(AL25:AO25)</f>
        <v>14</v>
      </c>
      <c r="AL25" s="211" t="n">
        <f aca="false">[2]えびの市!GW22</f>
        <v>2</v>
      </c>
      <c r="AM25" s="212" t="n">
        <f aca="false">[2]えびの市!GX22</f>
        <v>3</v>
      </c>
      <c r="AN25" s="211" t="n">
        <f aca="false">[2]えびの市!GY22</f>
        <v>5</v>
      </c>
      <c r="AO25" s="213" t="n">
        <f aca="false">[2]えびの市!GZ22</f>
        <v>4</v>
      </c>
      <c r="AP25" s="211" t="n">
        <f aca="false">SUM(AQ25:AR25)</f>
        <v>71</v>
      </c>
      <c r="AQ25" s="211" t="n">
        <f aca="false">[2]えびの市!HA22</f>
        <v>30</v>
      </c>
      <c r="AR25" s="212" t="n">
        <f aca="false">[2]えびの市!HB22</f>
        <v>41</v>
      </c>
      <c r="AS25" s="212"/>
      <c r="AT25" s="235" t="s">
        <v>166</v>
      </c>
      <c r="AU25" s="242" t="n">
        <f aca="false">SUM(AV25:AY25)</f>
        <v>1</v>
      </c>
      <c r="AV25" s="242" t="n">
        <f aca="false">[3]綾町!GS22</f>
        <v>0</v>
      </c>
      <c r="AW25" s="226" t="n">
        <f aca="false">[3]綾町!GT22</f>
        <v>0</v>
      </c>
      <c r="AX25" s="242" t="n">
        <f aca="false">[3]綾町!GU22</f>
        <v>0</v>
      </c>
      <c r="AY25" s="243" t="n">
        <f aca="false">[3]綾町!GV22</f>
        <v>1</v>
      </c>
      <c r="AZ25" s="242" t="n">
        <f aca="false">SUM(BA25:BD25)</f>
        <v>2</v>
      </c>
      <c r="BA25" s="242" t="n">
        <f aca="false">[3]綾町!GW22</f>
        <v>0</v>
      </c>
      <c r="BB25" s="226" t="n">
        <f aca="false">[3]綾町!GX22</f>
        <v>2</v>
      </c>
      <c r="BC25" s="242" t="n">
        <f aca="false">[3]綾町!GY22</f>
        <v>0</v>
      </c>
      <c r="BD25" s="243" t="n">
        <f aca="false">[3]綾町!GZ22</f>
        <v>0</v>
      </c>
      <c r="BE25" s="242" t="n">
        <f aca="false">SUM(BF25:BG25)</f>
        <v>14</v>
      </c>
      <c r="BF25" s="242" t="n">
        <f aca="false">[3]綾町!HA22</f>
        <v>7</v>
      </c>
      <c r="BG25" s="226" t="n">
        <f aca="false">[3]綾町!HB22</f>
        <v>7</v>
      </c>
      <c r="BI25" s="235" t="s">
        <v>166</v>
      </c>
      <c r="BJ25" s="242" t="n">
        <f aca="false">SUM(BK25:BN25)</f>
        <v>2</v>
      </c>
      <c r="BK25" s="242" t="n">
        <f aca="false">[4]木城町!GS22</f>
        <v>1</v>
      </c>
      <c r="BL25" s="226" t="n">
        <f aca="false">[4]木城町!GT22</f>
        <v>1</v>
      </c>
      <c r="BM25" s="242" t="n">
        <f aca="false">[4]木城町!GU22</f>
        <v>0</v>
      </c>
      <c r="BN25" s="243" t="n">
        <f aca="false">[4]木城町!GV22</f>
        <v>0</v>
      </c>
      <c r="BO25" s="242" t="n">
        <f aca="false">SUM(BP25:BS25)</f>
        <v>1</v>
      </c>
      <c r="BP25" s="242" t="n">
        <f aca="false">[4]木城町!GW22</f>
        <v>0</v>
      </c>
      <c r="BQ25" s="226" t="n">
        <f aca="false">[4]木城町!GX22</f>
        <v>1</v>
      </c>
      <c r="BR25" s="242" t="n">
        <f aca="false">[4]木城町!GY22</f>
        <v>0</v>
      </c>
      <c r="BS25" s="243" t="n">
        <f aca="false">[4]木城町!GZ22</f>
        <v>0</v>
      </c>
      <c r="BT25" s="242" t="n">
        <f aca="false">SUM(BU25:BV25)</f>
        <v>7</v>
      </c>
      <c r="BU25" s="242" t="n">
        <f aca="false">[4]木城町!HA22</f>
        <v>3</v>
      </c>
      <c r="BV25" s="226" t="n">
        <f aca="false">[4]木城町!HB22</f>
        <v>4</v>
      </c>
      <c r="BX25" s="235" t="s">
        <v>166</v>
      </c>
      <c r="BY25" s="242" t="n">
        <f aca="false">SUM(BZ25:CC25)</f>
        <v>1</v>
      </c>
      <c r="BZ25" s="242" t="n">
        <f aca="false">[5]諸塚村!GS22</f>
        <v>0</v>
      </c>
      <c r="CA25" s="226" t="n">
        <f aca="false">[5]諸塚村!GT22</f>
        <v>1</v>
      </c>
      <c r="CB25" s="242" t="n">
        <f aca="false">[5]諸塚村!GU22</f>
        <v>0</v>
      </c>
      <c r="CC25" s="243" t="n">
        <f aca="false">[5]諸塚村!GV22</f>
        <v>0</v>
      </c>
      <c r="CD25" s="242" t="n">
        <f aca="false">SUM(CE25:CH25)</f>
        <v>2</v>
      </c>
      <c r="CE25" s="242" t="n">
        <f aca="false">[5]諸塚村!GW22</f>
        <v>1</v>
      </c>
      <c r="CF25" s="226" t="n">
        <f aca="false">[5]諸塚村!GX22</f>
        <v>1</v>
      </c>
      <c r="CG25" s="242" t="n">
        <f aca="false">[5]諸塚村!GY22</f>
        <v>0</v>
      </c>
      <c r="CH25" s="243" t="n">
        <f aca="false">[5]諸塚村!GZ22</f>
        <v>0</v>
      </c>
      <c r="CI25" s="242" t="n">
        <f aca="false">SUM(CJ25:CK25)</f>
        <v>4</v>
      </c>
      <c r="CJ25" s="242" t="n">
        <f aca="false">[5]諸塚村!HA22</f>
        <v>1</v>
      </c>
      <c r="CK25" s="226" t="n">
        <f aca="false">[5]諸塚村!HB22</f>
        <v>3</v>
      </c>
      <c r="CM25" s="235" t="s">
        <v>166</v>
      </c>
      <c r="CN25" s="242" t="n">
        <f aca="false">SUM(CO25:CR25)</f>
        <v>1</v>
      </c>
      <c r="CO25" s="242" t="n">
        <f aca="false">[6]日之影町!GS22</f>
        <v>1</v>
      </c>
      <c r="CP25" s="226" t="n">
        <f aca="false">[6]日之影町!GT22</f>
        <v>0</v>
      </c>
      <c r="CQ25" s="242" t="n">
        <f aca="false">[6]日之影町!GU22</f>
        <v>0</v>
      </c>
      <c r="CR25" s="243" t="n">
        <f aca="false">[6]日之影町!GV22</f>
        <v>0</v>
      </c>
      <c r="CS25" s="242" t="n">
        <f aca="false">SUM(CT25:CW25)</f>
        <v>3</v>
      </c>
      <c r="CT25" s="242" t="n">
        <f aca="false">[6]日之影町!GW22</f>
        <v>1</v>
      </c>
      <c r="CU25" s="226" t="n">
        <f aca="false">[6]日之影町!GX22</f>
        <v>1</v>
      </c>
      <c r="CV25" s="242" t="n">
        <f aca="false">[6]日之影町!GY22</f>
        <v>1</v>
      </c>
      <c r="CW25" s="243" t="n">
        <f aca="false">[6]日之影町!GZ22</f>
        <v>0</v>
      </c>
      <c r="CX25" s="242" t="n">
        <f aca="false">SUM(CY25:CZ25)</f>
        <v>26</v>
      </c>
      <c r="CY25" s="242" t="n">
        <f aca="false">[6]日之影町!HA22</f>
        <v>12</v>
      </c>
      <c r="CZ25" s="226" t="n">
        <f aca="false">[6]日之影町!HB22</f>
        <v>14</v>
      </c>
    </row>
    <row r="26" customFormat="false" ht="13.5" hidden="false" customHeight="false" outlineLevel="0" collapsed="false">
      <c r="A26" s="235" t="s">
        <v>167</v>
      </c>
      <c r="B26" s="211" t="n">
        <f aca="false">SUM(C26:F26)</f>
        <v>41</v>
      </c>
      <c r="C26" s="211" t="n">
        <v>9</v>
      </c>
      <c r="D26" s="213" t="n">
        <v>22</v>
      </c>
      <c r="E26" s="211" t="n">
        <v>3</v>
      </c>
      <c r="F26" s="213" t="n">
        <v>7</v>
      </c>
      <c r="G26" s="211" t="n">
        <f aca="false">SUM(H26:K26)</f>
        <v>28</v>
      </c>
      <c r="H26" s="211" t="n">
        <v>4</v>
      </c>
      <c r="I26" s="213" t="n">
        <v>17</v>
      </c>
      <c r="J26" s="211" t="n">
        <v>0</v>
      </c>
      <c r="K26" s="213" t="n">
        <v>7</v>
      </c>
      <c r="L26" s="211" t="n">
        <f aca="false">SUM(M26:N26)</f>
        <v>455</v>
      </c>
      <c r="M26" s="211" t="n">
        <v>143</v>
      </c>
      <c r="N26" s="212" t="n">
        <v>312</v>
      </c>
      <c r="O26" s="212"/>
      <c r="P26" s="235" t="s">
        <v>167</v>
      </c>
      <c r="Q26" s="211" t="n">
        <f aca="false">SUM(R26:U26)</f>
        <v>1</v>
      </c>
      <c r="R26" s="211" t="n">
        <v>0</v>
      </c>
      <c r="S26" s="212" t="n">
        <v>1</v>
      </c>
      <c r="T26" s="211" t="n">
        <v>0</v>
      </c>
      <c r="U26" s="213" t="n">
        <v>0</v>
      </c>
      <c r="V26" s="211" t="n">
        <f aca="false">SUM(W26:Z26)</f>
        <v>1</v>
      </c>
      <c r="W26" s="211" t="n">
        <v>0</v>
      </c>
      <c r="X26" s="212" t="n">
        <v>1</v>
      </c>
      <c r="Y26" s="211" t="n">
        <v>0</v>
      </c>
      <c r="Z26" s="213" t="n">
        <v>0</v>
      </c>
      <c r="AA26" s="211" t="n">
        <f aca="false">SUM(AB26:AC26)</f>
        <v>87</v>
      </c>
      <c r="AB26" s="211" t="n">
        <v>31</v>
      </c>
      <c r="AC26" s="212" t="n">
        <v>56</v>
      </c>
      <c r="AD26" s="212"/>
      <c r="AE26" s="235" t="s">
        <v>167</v>
      </c>
      <c r="AF26" s="211" t="n">
        <f aca="false">SUM(AG26:AJ26)</f>
        <v>0</v>
      </c>
      <c r="AG26" s="211" t="n">
        <f aca="false">[2]えびの市!GS23</f>
        <v>0</v>
      </c>
      <c r="AH26" s="212" t="n">
        <f aca="false">[2]えびの市!GT23</f>
        <v>0</v>
      </c>
      <c r="AI26" s="211" t="n">
        <f aca="false">[2]えびの市!GU23</f>
        <v>0</v>
      </c>
      <c r="AJ26" s="213" t="n">
        <f aca="false">[2]えびの市!GV23</f>
        <v>0</v>
      </c>
      <c r="AK26" s="211" t="n">
        <f aca="false">SUM(AL26:AO26)</f>
        <v>3</v>
      </c>
      <c r="AL26" s="211" t="n">
        <f aca="false">[2]えびの市!GW23</f>
        <v>1</v>
      </c>
      <c r="AM26" s="212" t="n">
        <f aca="false">[2]えびの市!GX23</f>
        <v>1</v>
      </c>
      <c r="AN26" s="211" t="n">
        <f aca="false">[2]えびの市!GY23</f>
        <v>0</v>
      </c>
      <c r="AO26" s="213" t="n">
        <f aca="false">[2]えびの市!GZ23</f>
        <v>1</v>
      </c>
      <c r="AP26" s="211" t="n">
        <f aca="false">SUM(AQ26:AR26)</f>
        <v>58</v>
      </c>
      <c r="AQ26" s="211" t="n">
        <f aca="false">[2]えびの市!HA23</f>
        <v>22</v>
      </c>
      <c r="AR26" s="212" t="n">
        <f aca="false">[2]えびの市!HB23</f>
        <v>36</v>
      </c>
      <c r="AS26" s="212"/>
      <c r="AT26" s="235" t="s">
        <v>167</v>
      </c>
      <c r="AU26" s="242" t="n">
        <f aca="false">SUM(AV26:AY26)</f>
        <v>2</v>
      </c>
      <c r="AV26" s="242" t="n">
        <f aca="false">[3]綾町!GS23</f>
        <v>0</v>
      </c>
      <c r="AW26" s="226" t="n">
        <f aca="false">[3]綾町!GT23</f>
        <v>2</v>
      </c>
      <c r="AX26" s="242" t="n">
        <f aca="false">[3]綾町!GU23</f>
        <v>0</v>
      </c>
      <c r="AY26" s="243" t="n">
        <f aca="false">[3]綾町!GV23</f>
        <v>0</v>
      </c>
      <c r="AZ26" s="242" t="n">
        <f aca="false">SUM(BA26:BD26)</f>
        <v>5</v>
      </c>
      <c r="BA26" s="242" t="n">
        <f aca="false">[3]綾町!GW23</f>
        <v>1</v>
      </c>
      <c r="BB26" s="226" t="n">
        <f aca="false">[3]綾町!GX23</f>
        <v>4</v>
      </c>
      <c r="BC26" s="242" t="n">
        <f aca="false">[3]綾町!GY23</f>
        <v>0</v>
      </c>
      <c r="BD26" s="243" t="n">
        <f aca="false">[3]綾町!GZ23</f>
        <v>0</v>
      </c>
      <c r="BE26" s="242" t="n">
        <f aca="false">SUM(BF26:BG26)</f>
        <v>13</v>
      </c>
      <c r="BF26" s="242" t="n">
        <f aca="false">[3]綾町!HA23</f>
        <v>7</v>
      </c>
      <c r="BG26" s="226" t="n">
        <f aca="false">[3]綾町!HB23</f>
        <v>6</v>
      </c>
      <c r="BI26" s="235" t="s">
        <v>167</v>
      </c>
      <c r="BJ26" s="242" t="n">
        <f aca="false">SUM(BK26:BN26)</f>
        <v>0</v>
      </c>
      <c r="BK26" s="242" t="n">
        <f aca="false">[4]木城町!GS23</f>
        <v>0</v>
      </c>
      <c r="BL26" s="226" t="n">
        <f aca="false">[4]木城町!GT23</f>
        <v>0</v>
      </c>
      <c r="BM26" s="242" t="n">
        <f aca="false">[4]木城町!GU23</f>
        <v>0</v>
      </c>
      <c r="BN26" s="243" t="n">
        <f aca="false">[4]木城町!GV23</f>
        <v>0</v>
      </c>
      <c r="BO26" s="242" t="n">
        <f aca="false">SUM(BP26:BS26)</f>
        <v>1</v>
      </c>
      <c r="BP26" s="242" t="n">
        <f aca="false">[4]木城町!GW23</f>
        <v>0</v>
      </c>
      <c r="BQ26" s="226" t="n">
        <f aca="false">[4]木城町!GX23</f>
        <v>1</v>
      </c>
      <c r="BR26" s="242" t="n">
        <f aca="false">[4]木城町!GY23</f>
        <v>0</v>
      </c>
      <c r="BS26" s="243" t="n">
        <f aca="false">[4]木城町!GZ23</f>
        <v>0</v>
      </c>
      <c r="BT26" s="242" t="n">
        <f aca="false">SUM(BU26:BV26)</f>
        <v>17</v>
      </c>
      <c r="BU26" s="242" t="n">
        <f aca="false">[4]木城町!HA23</f>
        <v>7</v>
      </c>
      <c r="BV26" s="226" t="n">
        <f aca="false">[4]木城町!HB23</f>
        <v>10</v>
      </c>
      <c r="BX26" s="235" t="s">
        <v>167</v>
      </c>
      <c r="BY26" s="242" t="n">
        <f aca="false">SUM(BZ26:CC26)</f>
        <v>0</v>
      </c>
      <c r="BZ26" s="242" t="n">
        <f aca="false">[5]諸塚村!GS23</f>
        <v>0</v>
      </c>
      <c r="CA26" s="226" t="n">
        <f aca="false">[5]諸塚村!GT23</f>
        <v>0</v>
      </c>
      <c r="CB26" s="242" t="n">
        <f aca="false">[5]諸塚村!GU23</f>
        <v>0</v>
      </c>
      <c r="CC26" s="243" t="n">
        <f aca="false">[5]諸塚村!GV23</f>
        <v>0</v>
      </c>
      <c r="CD26" s="242" t="n">
        <f aca="false">SUM(CE26:CH26)</f>
        <v>0</v>
      </c>
      <c r="CE26" s="242" t="n">
        <f aca="false">[5]諸塚村!GW23</f>
        <v>0</v>
      </c>
      <c r="CF26" s="226" t="n">
        <f aca="false">[5]諸塚村!GX23</f>
        <v>0</v>
      </c>
      <c r="CG26" s="242" t="n">
        <f aca="false">[5]諸塚村!GY23</f>
        <v>0</v>
      </c>
      <c r="CH26" s="243" t="n">
        <f aca="false">[5]諸塚村!GZ23</f>
        <v>0</v>
      </c>
      <c r="CI26" s="242" t="n">
        <f aca="false">SUM(CJ26:CK26)</f>
        <v>6</v>
      </c>
      <c r="CJ26" s="242" t="n">
        <f aca="false">[5]諸塚村!HA23</f>
        <v>2</v>
      </c>
      <c r="CK26" s="226" t="n">
        <f aca="false">[5]諸塚村!HB23</f>
        <v>4</v>
      </c>
      <c r="CM26" s="235" t="s">
        <v>167</v>
      </c>
      <c r="CN26" s="242" t="n">
        <f aca="false">SUM(CO26:CR26)</f>
        <v>0</v>
      </c>
      <c r="CO26" s="242" t="n">
        <f aca="false">[6]日之影町!GS23</f>
        <v>0</v>
      </c>
      <c r="CP26" s="226" t="n">
        <f aca="false">[6]日之影町!GT23</f>
        <v>0</v>
      </c>
      <c r="CQ26" s="242" t="n">
        <f aca="false">[6]日之影町!GU23</f>
        <v>0</v>
      </c>
      <c r="CR26" s="243" t="n">
        <f aca="false">[6]日之影町!GV23</f>
        <v>0</v>
      </c>
      <c r="CS26" s="242" t="n">
        <f aca="false">SUM(CT26:CW26)</f>
        <v>1</v>
      </c>
      <c r="CT26" s="242" t="n">
        <f aca="false">[6]日之影町!GW23</f>
        <v>0</v>
      </c>
      <c r="CU26" s="226" t="n">
        <f aca="false">[6]日之影町!GX23</f>
        <v>1</v>
      </c>
      <c r="CV26" s="242" t="n">
        <f aca="false">[6]日之影町!GY23</f>
        <v>0</v>
      </c>
      <c r="CW26" s="243" t="n">
        <f aca="false">[6]日之影町!GZ23</f>
        <v>0</v>
      </c>
      <c r="CX26" s="242" t="n">
        <f aca="false">SUM(CY26:CZ26)</f>
        <v>15</v>
      </c>
      <c r="CY26" s="242" t="n">
        <f aca="false">[6]日之影町!HA23</f>
        <v>6</v>
      </c>
      <c r="CZ26" s="226" t="n">
        <f aca="false">[6]日之影町!HB23</f>
        <v>9</v>
      </c>
    </row>
    <row r="27" customFormat="false" ht="13.5" hidden="false" customHeight="false" outlineLevel="0" collapsed="false">
      <c r="A27" s="235" t="s">
        <v>168</v>
      </c>
      <c r="B27" s="211" t="n">
        <f aca="false">SUM(C27:F27)</f>
        <v>6</v>
      </c>
      <c r="C27" s="211" t="n">
        <v>0</v>
      </c>
      <c r="D27" s="213" t="n">
        <v>5</v>
      </c>
      <c r="E27" s="211" t="n">
        <v>1</v>
      </c>
      <c r="F27" s="213" t="n">
        <v>0</v>
      </c>
      <c r="G27" s="211" t="n">
        <f aca="false">SUM(H27:K27)</f>
        <v>5</v>
      </c>
      <c r="H27" s="211" t="n">
        <v>1</v>
      </c>
      <c r="I27" s="213" t="n">
        <v>3</v>
      </c>
      <c r="J27" s="211" t="n">
        <v>0</v>
      </c>
      <c r="K27" s="213" t="n">
        <v>1</v>
      </c>
      <c r="L27" s="211" t="n">
        <f aca="false">SUM(M27:N27)</f>
        <v>236</v>
      </c>
      <c r="M27" s="211" t="n">
        <v>58</v>
      </c>
      <c r="N27" s="212" t="n">
        <v>178</v>
      </c>
      <c r="O27" s="212"/>
      <c r="P27" s="235" t="s">
        <v>168</v>
      </c>
      <c r="Q27" s="211" t="n">
        <f aca="false">SUM(R27:U27)</f>
        <v>0</v>
      </c>
      <c r="R27" s="211" t="n">
        <v>0</v>
      </c>
      <c r="S27" s="212" t="n">
        <v>0</v>
      </c>
      <c r="T27" s="211" t="n">
        <v>0</v>
      </c>
      <c r="U27" s="213" t="n">
        <v>0</v>
      </c>
      <c r="V27" s="211" t="n">
        <f aca="false">SUM(W27:Z27)</f>
        <v>2</v>
      </c>
      <c r="W27" s="211" t="n">
        <v>1</v>
      </c>
      <c r="X27" s="212" t="n">
        <v>0</v>
      </c>
      <c r="Y27" s="211" t="n">
        <v>1</v>
      </c>
      <c r="Z27" s="213" t="n">
        <v>0</v>
      </c>
      <c r="AA27" s="211" t="n">
        <f aca="false">SUM(AB27:AC27)</f>
        <v>42</v>
      </c>
      <c r="AB27" s="211" t="n">
        <v>11</v>
      </c>
      <c r="AC27" s="212" t="n">
        <v>31</v>
      </c>
      <c r="AD27" s="212"/>
      <c r="AE27" s="235" t="s">
        <v>168</v>
      </c>
      <c r="AF27" s="211" t="n">
        <f aca="false">SUM(AG27:AJ27)</f>
        <v>0</v>
      </c>
      <c r="AG27" s="211" t="n">
        <f aca="false">[2]えびの市!GS24</f>
        <v>0</v>
      </c>
      <c r="AH27" s="212" t="n">
        <f aca="false">[2]えびの市!GT24</f>
        <v>0</v>
      </c>
      <c r="AI27" s="211" t="n">
        <f aca="false">[2]えびの市!GU24</f>
        <v>0</v>
      </c>
      <c r="AJ27" s="213" t="n">
        <f aca="false">[2]えびの市!GV24</f>
        <v>0</v>
      </c>
      <c r="AK27" s="211" t="n">
        <f aca="false">SUM(AL27:AO27)</f>
        <v>1</v>
      </c>
      <c r="AL27" s="211" t="n">
        <f aca="false">[2]えびの市!GW24</f>
        <v>0</v>
      </c>
      <c r="AM27" s="212" t="n">
        <f aca="false">[2]えびの市!GX24</f>
        <v>1</v>
      </c>
      <c r="AN27" s="211" t="n">
        <f aca="false">[2]えびの市!GY24</f>
        <v>0</v>
      </c>
      <c r="AO27" s="213" t="n">
        <f aca="false">[2]えびの市!GZ24</f>
        <v>0</v>
      </c>
      <c r="AP27" s="211" t="n">
        <f aca="false">SUM(AQ27:AR27)</f>
        <v>31</v>
      </c>
      <c r="AQ27" s="211" t="n">
        <f aca="false">[2]えびの市!HA24</f>
        <v>7</v>
      </c>
      <c r="AR27" s="212" t="n">
        <f aca="false">[2]えびの市!HB24</f>
        <v>24</v>
      </c>
      <c r="AS27" s="212"/>
      <c r="AT27" s="235" t="s">
        <v>168</v>
      </c>
      <c r="AU27" s="242" t="n">
        <f aca="false">SUM(AV27:AY27)</f>
        <v>0</v>
      </c>
      <c r="AV27" s="242" t="n">
        <f aca="false">[3]綾町!GS24</f>
        <v>0</v>
      </c>
      <c r="AW27" s="226" t="n">
        <f aca="false">[3]綾町!GT24</f>
        <v>0</v>
      </c>
      <c r="AX27" s="242" t="n">
        <f aca="false">[3]綾町!GU24</f>
        <v>0</v>
      </c>
      <c r="AY27" s="243" t="n">
        <f aca="false">[3]綾町!GV24</f>
        <v>0</v>
      </c>
      <c r="AZ27" s="242" t="n">
        <f aca="false">SUM(BA27:BD27)</f>
        <v>0</v>
      </c>
      <c r="BA27" s="242" t="n">
        <f aca="false">[3]綾町!GW24</f>
        <v>0</v>
      </c>
      <c r="BB27" s="226" t="n">
        <f aca="false">[3]綾町!GX24</f>
        <v>0</v>
      </c>
      <c r="BC27" s="242" t="n">
        <f aca="false">[3]綾町!GY24</f>
        <v>0</v>
      </c>
      <c r="BD27" s="243" t="n">
        <f aca="false">[3]綾町!GZ24</f>
        <v>0</v>
      </c>
      <c r="BE27" s="242" t="n">
        <f aca="false">SUM(BF27:BG27)</f>
        <v>11</v>
      </c>
      <c r="BF27" s="242" t="n">
        <f aca="false">[3]綾町!HA24</f>
        <v>3</v>
      </c>
      <c r="BG27" s="226" t="n">
        <f aca="false">[3]綾町!HB24</f>
        <v>8</v>
      </c>
      <c r="BI27" s="235" t="s">
        <v>168</v>
      </c>
      <c r="BJ27" s="242" t="n">
        <f aca="false">SUM(BK27:BN27)</f>
        <v>1</v>
      </c>
      <c r="BK27" s="242" t="n">
        <f aca="false">[4]木城町!GS24</f>
        <v>0</v>
      </c>
      <c r="BL27" s="226" t="n">
        <f aca="false">[4]木城町!GT24</f>
        <v>1</v>
      </c>
      <c r="BM27" s="242" t="n">
        <f aca="false">[4]木城町!GU24</f>
        <v>0</v>
      </c>
      <c r="BN27" s="243" t="n">
        <f aca="false">[4]木城町!GV24</f>
        <v>0</v>
      </c>
      <c r="BO27" s="242" t="n">
        <f aca="false">SUM(BP27:BS27)</f>
        <v>0</v>
      </c>
      <c r="BP27" s="242" t="n">
        <f aca="false">[4]木城町!GW24</f>
        <v>0</v>
      </c>
      <c r="BQ27" s="226" t="n">
        <f aca="false">[4]木城町!GX24</f>
        <v>0</v>
      </c>
      <c r="BR27" s="242" t="n">
        <f aca="false">[4]木城町!GY24</f>
        <v>0</v>
      </c>
      <c r="BS27" s="243" t="n">
        <f aca="false">[4]木城町!GZ24</f>
        <v>0</v>
      </c>
      <c r="BT27" s="242" t="n">
        <f aca="false">SUM(BU27:BV27)</f>
        <v>8</v>
      </c>
      <c r="BU27" s="242" t="n">
        <f aca="false">[4]木城町!HA24</f>
        <v>3</v>
      </c>
      <c r="BV27" s="226" t="n">
        <f aca="false">[4]木城町!HB24</f>
        <v>5</v>
      </c>
      <c r="BX27" s="235" t="s">
        <v>168</v>
      </c>
      <c r="BY27" s="242" t="n">
        <f aca="false">SUM(BZ27:CC27)</f>
        <v>0</v>
      </c>
      <c r="BZ27" s="242" t="n">
        <f aca="false">[5]諸塚村!GS24</f>
        <v>0</v>
      </c>
      <c r="CA27" s="226" t="n">
        <f aca="false">[5]諸塚村!GT24</f>
        <v>0</v>
      </c>
      <c r="CB27" s="242" t="n">
        <f aca="false">[5]諸塚村!GU24</f>
        <v>0</v>
      </c>
      <c r="CC27" s="243" t="n">
        <f aca="false">[5]諸塚村!GV24</f>
        <v>0</v>
      </c>
      <c r="CD27" s="242" t="n">
        <f aca="false">SUM(CE27:CH27)</f>
        <v>0</v>
      </c>
      <c r="CE27" s="242" t="n">
        <f aca="false">[5]諸塚村!GW24</f>
        <v>0</v>
      </c>
      <c r="CF27" s="226" t="n">
        <f aca="false">[5]諸塚村!GX24</f>
        <v>0</v>
      </c>
      <c r="CG27" s="242" t="n">
        <f aca="false">[5]諸塚村!GY24</f>
        <v>0</v>
      </c>
      <c r="CH27" s="243" t="n">
        <f aca="false">[5]諸塚村!GZ24</f>
        <v>0</v>
      </c>
      <c r="CI27" s="242" t="n">
        <f aca="false">SUM(CJ27:CK27)</f>
        <v>4</v>
      </c>
      <c r="CJ27" s="242" t="n">
        <f aca="false">[5]諸塚村!HA24</f>
        <v>1</v>
      </c>
      <c r="CK27" s="226" t="n">
        <f aca="false">[5]諸塚村!HB24</f>
        <v>3</v>
      </c>
      <c r="CM27" s="235" t="s">
        <v>168</v>
      </c>
      <c r="CN27" s="242" t="n">
        <f aca="false">SUM(CO27:CR27)</f>
        <v>0</v>
      </c>
      <c r="CO27" s="242" t="n">
        <f aca="false">[6]日之影町!GS24</f>
        <v>0</v>
      </c>
      <c r="CP27" s="226" t="n">
        <f aca="false">[6]日之影町!GT24</f>
        <v>0</v>
      </c>
      <c r="CQ27" s="242" t="n">
        <f aca="false">[6]日之影町!GU24</f>
        <v>0</v>
      </c>
      <c r="CR27" s="243" t="n">
        <f aca="false">[6]日之影町!GV24</f>
        <v>0</v>
      </c>
      <c r="CS27" s="242" t="n">
        <f aca="false">SUM(CT27:CW27)</f>
        <v>1</v>
      </c>
      <c r="CT27" s="242" t="n">
        <f aca="false">[6]日之影町!GW24</f>
        <v>0</v>
      </c>
      <c r="CU27" s="226" t="n">
        <f aca="false">[6]日之影町!GX24</f>
        <v>1</v>
      </c>
      <c r="CV27" s="242" t="n">
        <f aca="false">[6]日之影町!GY24</f>
        <v>0</v>
      </c>
      <c r="CW27" s="243" t="n">
        <f aca="false">[6]日之影町!GZ24</f>
        <v>0</v>
      </c>
      <c r="CX27" s="242" t="n">
        <f aca="false">SUM(CY27:CZ27)</f>
        <v>5</v>
      </c>
      <c r="CY27" s="242" t="n">
        <f aca="false">[6]日之影町!HA24</f>
        <v>1</v>
      </c>
      <c r="CZ27" s="226" t="n">
        <f aca="false">[6]日之影町!HB24</f>
        <v>4</v>
      </c>
    </row>
    <row r="28" customFormat="false" ht="13.5" hidden="false" customHeight="false" outlineLevel="0" collapsed="false">
      <c r="A28" s="235" t="s">
        <v>169</v>
      </c>
      <c r="B28" s="211" t="n">
        <f aca="false">SUM(C28:F28)</f>
        <v>0</v>
      </c>
      <c r="C28" s="211" t="n">
        <v>0</v>
      </c>
      <c r="D28" s="213" t="n">
        <v>0</v>
      </c>
      <c r="E28" s="211" t="n">
        <v>0</v>
      </c>
      <c r="F28" s="213" t="n">
        <v>0</v>
      </c>
      <c r="G28" s="211" t="n">
        <f aca="false">SUM(H28:K28)</f>
        <v>1</v>
      </c>
      <c r="H28" s="211" t="n">
        <v>0</v>
      </c>
      <c r="I28" s="213" t="n">
        <v>0</v>
      </c>
      <c r="J28" s="211" t="n">
        <v>0</v>
      </c>
      <c r="K28" s="213" t="n">
        <v>1</v>
      </c>
      <c r="L28" s="211" t="n">
        <f aca="false">SUM(M28:N28)</f>
        <v>73</v>
      </c>
      <c r="M28" s="211" t="n">
        <v>12</v>
      </c>
      <c r="N28" s="212" t="n">
        <v>61</v>
      </c>
      <c r="O28" s="212"/>
      <c r="P28" s="235" t="s">
        <v>169</v>
      </c>
      <c r="Q28" s="211" t="n">
        <f aca="false">SUM(R28:U28)</f>
        <v>1</v>
      </c>
      <c r="R28" s="211" t="n">
        <v>0</v>
      </c>
      <c r="S28" s="212" t="n">
        <v>0</v>
      </c>
      <c r="T28" s="211" t="n">
        <v>0</v>
      </c>
      <c r="U28" s="213" t="n">
        <v>1</v>
      </c>
      <c r="V28" s="211" t="n">
        <f aca="false">SUM(W28:Z28)</f>
        <v>0</v>
      </c>
      <c r="W28" s="211" t="n">
        <v>0</v>
      </c>
      <c r="X28" s="212" t="n">
        <v>0</v>
      </c>
      <c r="Y28" s="211" t="n">
        <v>0</v>
      </c>
      <c r="Z28" s="213" t="n">
        <v>0</v>
      </c>
      <c r="AA28" s="211" t="n">
        <f aca="false">SUM(AB28:AC28)</f>
        <v>5</v>
      </c>
      <c r="AB28" s="211" t="n">
        <v>0</v>
      </c>
      <c r="AC28" s="212" t="n">
        <v>5</v>
      </c>
      <c r="AD28" s="212"/>
      <c r="AE28" s="235" t="s">
        <v>169</v>
      </c>
      <c r="AF28" s="211" t="n">
        <f aca="false">SUM(AG28:AJ28)</f>
        <v>1</v>
      </c>
      <c r="AG28" s="211" t="n">
        <f aca="false">[2]えびの市!GS25</f>
        <v>1</v>
      </c>
      <c r="AH28" s="212" t="n">
        <f aca="false">[2]えびの市!GT25</f>
        <v>0</v>
      </c>
      <c r="AI28" s="211" t="n">
        <f aca="false">[2]えびの市!GU25</f>
        <v>0</v>
      </c>
      <c r="AJ28" s="213" t="n">
        <f aca="false">[2]えびの市!GV25</f>
        <v>0</v>
      </c>
      <c r="AK28" s="211" t="n">
        <f aca="false">SUM(AL28:AO28)</f>
        <v>0</v>
      </c>
      <c r="AL28" s="211" t="n">
        <f aca="false">[2]えびの市!GW25</f>
        <v>0</v>
      </c>
      <c r="AM28" s="212" t="n">
        <f aca="false">[2]えびの市!GX25</f>
        <v>0</v>
      </c>
      <c r="AN28" s="211" t="n">
        <f aca="false">[2]えびの市!GY25</f>
        <v>0</v>
      </c>
      <c r="AO28" s="213" t="n">
        <f aca="false">[2]えびの市!GZ25</f>
        <v>0</v>
      </c>
      <c r="AP28" s="211" t="n">
        <f aca="false">SUM(AQ28:AR28)</f>
        <v>5</v>
      </c>
      <c r="AQ28" s="211" t="n">
        <f aca="false">[2]えびの市!HA25</f>
        <v>0</v>
      </c>
      <c r="AR28" s="212" t="n">
        <f aca="false">[2]えびの市!HB25</f>
        <v>5</v>
      </c>
      <c r="AS28" s="212"/>
      <c r="AT28" s="235" t="s">
        <v>169</v>
      </c>
      <c r="AU28" s="242" t="n">
        <f aca="false">SUM(AV28:AY28)</f>
        <v>0</v>
      </c>
      <c r="AV28" s="242" t="n">
        <f aca="false">[3]綾町!GS25</f>
        <v>0</v>
      </c>
      <c r="AW28" s="226" t="n">
        <f aca="false">[3]綾町!GT25</f>
        <v>0</v>
      </c>
      <c r="AX28" s="242" t="n">
        <f aca="false">[3]綾町!GU25</f>
        <v>0</v>
      </c>
      <c r="AY28" s="243" t="n">
        <f aca="false">[3]綾町!GV25</f>
        <v>0</v>
      </c>
      <c r="AZ28" s="242" t="n">
        <f aca="false">SUM(BA28:BD28)</f>
        <v>0</v>
      </c>
      <c r="BA28" s="242" t="n">
        <f aca="false">[3]綾町!GW25</f>
        <v>0</v>
      </c>
      <c r="BB28" s="226" t="n">
        <f aca="false">[3]綾町!GX25</f>
        <v>0</v>
      </c>
      <c r="BC28" s="242" t="n">
        <f aca="false">[3]綾町!GY25</f>
        <v>0</v>
      </c>
      <c r="BD28" s="243" t="n">
        <f aca="false">[3]綾町!GZ25</f>
        <v>0</v>
      </c>
      <c r="BE28" s="242" t="n">
        <f aca="false">SUM(BF28:BG28)</f>
        <v>1</v>
      </c>
      <c r="BF28" s="242" t="n">
        <f aca="false">[3]綾町!HA25</f>
        <v>0</v>
      </c>
      <c r="BG28" s="226" t="n">
        <f aca="false">[3]綾町!HB25</f>
        <v>1</v>
      </c>
      <c r="BI28" s="235" t="s">
        <v>169</v>
      </c>
      <c r="BJ28" s="242" t="n">
        <f aca="false">SUM(BK28:BN28)</f>
        <v>0</v>
      </c>
      <c r="BK28" s="242" t="n">
        <f aca="false">[4]木城町!GS25</f>
        <v>0</v>
      </c>
      <c r="BL28" s="226" t="n">
        <f aca="false">[4]木城町!GT25</f>
        <v>0</v>
      </c>
      <c r="BM28" s="242" t="n">
        <f aca="false">[4]木城町!GU25</f>
        <v>0</v>
      </c>
      <c r="BN28" s="243" t="n">
        <f aca="false">[4]木城町!GV25</f>
        <v>0</v>
      </c>
      <c r="BO28" s="242" t="n">
        <f aca="false">SUM(BP28:BS28)</f>
        <v>0</v>
      </c>
      <c r="BP28" s="242" t="n">
        <f aca="false">[4]木城町!GW25</f>
        <v>0</v>
      </c>
      <c r="BQ28" s="226" t="n">
        <f aca="false">[4]木城町!GX25</f>
        <v>0</v>
      </c>
      <c r="BR28" s="242" t="n">
        <f aca="false">[4]木城町!GY25</f>
        <v>0</v>
      </c>
      <c r="BS28" s="243" t="n">
        <f aca="false">[4]木城町!GZ25</f>
        <v>0</v>
      </c>
      <c r="BT28" s="242" t="n">
        <f aca="false">SUM(BU28:BV28)</f>
        <v>1</v>
      </c>
      <c r="BU28" s="242" t="n">
        <f aca="false">[4]木城町!HA25</f>
        <v>0</v>
      </c>
      <c r="BV28" s="226" t="n">
        <f aca="false">[4]木城町!HB25</f>
        <v>1</v>
      </c>
      <c r="BX28" s="235" t="s">
        <v>169</v>
      </c>
      <c r="BY28" s="242" t="n">
        <f aca="false">SUM(BZ28:CC28)</f>
        <v>0</v>
      </c>
      <c r="BZ28" s="242" t="n">
        <f aca="false">[5]諸塚村!GS25</f>
        <v>0</v>
      </c>
      <c r="CA28" s="226" t="n">
        <f aca="false">[5]諸塚村!GT25</f>
        <v>0</v>
      </c>
      <c r="CB28" s="242" t="n">
        <f aca="false">[5]諸塚村!GU25</f>
        <v>0</v>
      </c>
      <c r="CC28" s="243" t="n">
        <f aca="false">[5]諸塚村!GV25</f>
        <v>0</v>
      </c>
      <c r="CD28" s="242" t="n">
        <f aca="false">SUM(CE28:CH28)</f>
        <v>0</v>
      </c>
      <c r="CE28" s="242" t="n">
        <f aca="false">[5]諸塚村!GW25</f>
        <v>0</v>
      </c>
      <c r="CF28" s="226" t="n">
        <f aca="false">[5]諸塚村!GX25</f>
        <v>0</v>
      </c>
      <c r="CG28" s="242" t="n">
        <f aca="false">[5]諸塚村!GY25</f>
        <v>0</v>
      </c>
      <c r="CH28" s="243" t="n">
        <f aca="false">[5]諸塚村!GZ25</f>
        <v>0</v>
      </c>
      <c r="CI28" s="242" t="n">
        <f aca="false">SUM(CJ28:CK28)</f>
        <v>0</v>
      </c>
      <c r="CJ28" s="242" t="n">
        <f aca="false">[5]諸塚村!HA25</f>
        <v>0</v>
      </c>
      <c r="CK28" s="226" t="n">
        <f aca="false">[5]諸塚村!HB25</f>
        <v>0</v>
      </c>
      <c r="CM28" s="235" t="s">
        <v>169</v>
      </c>
      <c r="CN28" s="242" t="n">
        <f aca="false">SUM(CO28:CR28)</f>
        <v>0</v>
      </c>
      <c r="CO28" s="242" t="n">
        <f aca="false">[6]日之影町!GS25</f>
        <v>0</v>
      </c>
      <c r="CP28" s="226" t="n">
        <f aca="false">[6]日之影町!GT25</f>
        <v>0</v>
      </c>
      <c r="CQ28" s="242" t="n">
        <f aca="false">[6]日之影町!GU25</f>
        <v>0</v>
      </c>
      <c r="CR28" s="243" t="n">
        <f aca="false">[6]日之影町!GV25</f>
        <v>0</v>
      </c>
      <c r="CS28" s="242" t="n">
        <f aca="false">SUM(CT28:CW28)</f>
        <v>0</v>
      </c>
      <c r="CT28" s="242" t="n">
        <f aca="false">[6]日之影町!GW25</f>
        <v>0</v>
      </c>
      <c r="CU28" s="226" t="n">
        <f aca="false">[6]日之影町!GX25</f>
        <v>0</v>
      </c>
      <c r="CV28" s="242" t="n">
        <f aca="false">[6]日之影町!GY25</f>
        <v>0</v>
      </c>
      <c r="CW28" s="243" t="n">
        <f aca="false">[6]日之影町!GZ25</f>
        <v>0</v>
      </c>
      <c r="CX28" s="242" t="n">
        <f aca="false">SUM(CY28:CZ28)</f>
        <v>0</v>
      </c>
      <c r="CY28" s="242" t="n">
        <f aca="false">[6]日之影町!HA25</f>
        <v>0</v>
      </c>
      <c r="CZ28" s="226" t="n">
        <f aca="false">[6]日之影町!HB25</f>
        <v>0</v>
      </c>
    </row>
    <row r="29" customFormat="false" ht="13.5" hidden="false" customHeight="false" outlineLevel="0" collapsed="false">
      <c r="A29" s="244" t="s">
        <v>170</v>
      </c>
      <c r="B29" s="219" t="n">
        <f aca="false">SUM(C29:F29)</f>
        <v>0</v>
      </c>
      <c r="C29" s="219" t="n">
        <v>0</v>
      </c>
      <c r="D29" s="221" t="n">
        <v>0</v>
      </c>
      <c r="E29" s="219" t="n">
        <v>0</v>
      </c>
      <c r="F29" s="221" t="n">
        <v>0</v>
      </c>
      <c r="G29" s="219" t="n">
        <f aca="false">SUM(H29:K29)</f>
        <v>0</v>
      </c>
      <c r="H29" s="219" t="n">
        <v>0</v>
      </c>
      <c r="I29" s="221" t="n">
        <v>0</v>
      </c>
      <c r="J29" s="219" t="n">
        <v>0</v>
      </c>
      <c r="K29" s="221" t="n">
        <v>0</v>
      </c>
      <c r="L29" s="219" t="n">
        <f aca="false">SUM(M29:N29)</f>
        <v>0</v>
      </c>
      <c r="M29" s="219" t="n">
        <v>0</v>
      </c>
      <c r="N29" s="220" t="n">
        <v>0</v>
      </c>
      <c r="O29" s="212"/>
      <c r="P29" s="244" t="s">
        <v>170</v>
      </c>
      <c r="Q29" s="219" t="n">
        <f aca="false">SUM(R29:U29)</f>
        <v>0</v>
      </c>
      <c r="R29" s="219" t="n">
        <v>0</v>
      </c>
      <c r="S29" s="220" t="n">
        <v>0</v>
      </c>
      <c r="T29" s="219" t="n">
        <v>0</v>
      </c>
      <c r="U29" s="221" t="n">
        <v>0</v>
      </c>
      <c r="V29" s="219" t="n">
        <f aca="false">SUM(W29:Z29)</f>
        <v>2</v>
      </c>
      <c r="W29" s="219" t="n">
        <v>0</v>
      </c>
      <c r="X29" s="220" t="n">
        <v>2</v>
      </c>
      <c r="Y29" s="219" t="n">
        <v>0</v>
      </c>
      <c r="Z29" s="221" t="n">
        <v>0</v>
      </c>
      <c r="AA29" s="219" t="n">
        <f aca="false">SUM(AB29:AC29)</f>
        <v>10</v>
      </c>
      <c r="AB29" s="219" t="n">
        <v>4</v>
      </c>
      <c r="AC29" s="220" t="n">
        <v>6</v>
      </c>
      <c r="AD29" s="212"/>
      <c r="AE29" s="244" t="s">
        <v>170</v>
      </c>
      <c r="AF29" s="219" t="n">
        <f aca="false">SUM(AG29:AJ29)</f>
        <v>0</v>
      </c>
      <c r="AG29" s="219" t="n">
        <f aca="false">[2]えびの市!GS26</f>
        <v>0</v>
      </c>
      <c r="AH29" s="220" t="n">
        <f aca="false">[2]えびの市!GT26</f>
        <v>0</v>
      </c>
      <c r="AI29" s="219" t="n">
        <f aca="false">[2]えびの市!GU26</f>
        <v>0</v>
      </c>
      <c r="AJ29" s="221" t="n">
        <f aca="false">[2]えびの市!GV26</f>
        <v>0</v>
      </c>
      <c r="AK29" s="219" t="n">
        <f aca="false">SUM(AL29:AO29)</f>
        <v>0</v>
      </c>
      <c r="AL29" s="219" t="n">
        <f aca="false">[2]えびの市!GW26</f>
        <v>0</v>
      </c>
      <c r="AM29" s="220" t="n">
        <f aca="false">[2]えびの市!GX26</f>
        <v>0</v>
      </c>
      <c r="AN29" s="219" t="n">
        <f aca="false">[2]えびの市!GY26</f>
        <v>0</v>
      </c>
      <c r="AO29" s="221" t="n">
        <f aca="false">[2]えびの市!GZ26</f>
        <v>0</v>
      </c>
      <c r="AP29" s="219" t="n">
        <f aca="false">SUM(AQ29:AR29)</f>
        <v>0</v>
      </c>
      <c r="AQ29" s="219" t="n">
        <f aca="false">[2]えびの市!HA26</f>
        <v>0</v>
      </c>
      <c r="AR29" s="220" t="n">
        <f aca="false">[2]えびの市!HB26</f>
        <v>0</v>
      </c>
      <c r="AS29" s="212"/>
      <c r="AT29" s="244" t="s">
        <v>170</v>
      </c>
      <c r="AU29" s="240" t="n">
        <f aca="false">SUM(AV29:AY29)</f>
        <v>0</v>
      </c>
      <c r="AV29" s="240" t="n">
        <f aca="false">[3]綾町!GS26</f>
        <v>0</v>
      </c>
      <c r="AW29" s="239" t="n">
        <f aca="false">[3]綾町!GT26</f>
        <v>0</v>
      </c>
      <c r="AX29" s="240" t="n">
        <f aca="false">[3]綾町!GU26</f>
        <v>0</v>
      </c>
      <c r="AY29" s="245" t="n">
        <f aca="false">[3]綾町!GV26</f>
        <v>0</v>
      </c>
      <c r="AZ29" s="240" t="n">
        <f aca="false">SUM(BA29:BD29)</f>
        <v>0</v>
      </c>
      <c r="BA29" s="240" t="n">
        <f aca="false">[3]綾町!GW26</f>
        <v>0</v>
      </c>
      <c r="BB29" s="239" t="n">
        <f aca="false">[3]綾町!GX26</f>
        <v>0</v>
      </c>
      <c r="BC29" s="240" t="n">
        <f aca="false">[3]綾町!GY26</f>
        <v>0</v>
      </c>
      <c r="BD29" s="245" t="n">
        <f aca="false">[3]綾町!GZ26</f>
        <v>0</v>
      </c>
      <c r="BE29" s="240" t="n">
        <f aca="false">SUM(BF29:BG29)</f>
        <v>0</v>
      </c>
      <c r="BF29" s="240" t="n">
        <f aca="false">[3]綾町!HA26</f>
        <v>0</v>
      </c>
      <c r="BG29" s="239" t="n">
        <f aca="false">[3]綾町!HB26</f>
        <v>0</v>
      </c>
      <c r="BI29" s="244" t="s">
        <v>170</v>
      </c>
      <c r="BJ29" s="240" t="n">
        <f aca="false">SUM(BK29:BN29)</f>
        <v>0</v>
      </c>
      <c r="BK29" s="240" t="n">
        <f aca="false">[4]木城町!GS26</f>
        <v>0</v>
      </c>
      <c r="BL29" s="239" t="n">
        <f aca="false">[4]木城町!GT26</f>
        <v>0</v>
      </c>
      <c r="BM29" s="240" t="n">
        <f aca="false">[4]木城町!GU26</f>
        <v>0</v>
      </c>
      <c r="BN29" s="245" t="n">
        <f aca="false">[4]木城町!GV26</f>
        <v>0</v>
      </c>
      <c r="BO29" s="240" t="n">
        <f aca="false">SUM(BP29:BS29)</f>
        <v>0</v>
      </c>
      <c r="BP29" s="240" t="n">
        <f aca="false">[4]木城町!GW26</f>
        <v>0</v>
      </c>
      <c r="BQ29" s="239" t="n">
        <f aca="false">[4]木城町!GX26</f>
        <v>0</v>
      </c>
      <c r="BR29" s="240" t="n">
        <f aca="false">[4]木城町!GY26</f>
        <v>0</v>
      </c>
      <c r="BS29" s="245" t="n">
        <f aca="false">[4]木城町!GZ26</f>
        <v>0</v>
      </c>
      <c r="BT29" s="240" t="n">
        <f aca="false">SUM(BU29:BV29)</f>
        <v>0</v>
      </c>
      <c r="BU29" s="240" t="n">
        <f aca="false">[4]木城町!HA26</f>
        <v>0</v>
      </c>
      <c r="BV29" s="239" t="n">
        <f aca="false">[4]木城町!HB26</f>
        <v>0</v>
      </c>
      <c r="BX29" s="244" t="s">
        <v>170</v>
      </c>
      <c r="BY29" s="240" t="n">
        <f aca="false">SUM(BZ29:CC29)</f>
        <v>0</v>
      </c>
      <c r="BZ29" s="240" t="n">
        <f aca="false">[5]諸塚村!GS26</f>
        <v>0</v>
      </c>
      <c r="CA29" s="239" t="n">
        <f aca="false">[5]諸塚村!GT26</f>
        <v>0</v>
      </c>
      <c r="CB29" s="240" t="n">
        <f aca="false">[5]諸塚村!GU26</f>
        <v>0</v>
      </c>
      <c r="CC29" s="245" t="n">
        <f aca="false">[5]諸塚村!GV26</f>
        <v>0</v>
      </c>
      <c r="CD29" s="240" t="n">
        <f aca="false">SUM(CE29:CH29)</f>
        <v>0</v>
      </c>
      <c r="CE29" s="240" t="n">
        <f aca="false">[5]諸塚村!GW26</f>
        <v>0</v>
      </c>
      <c r="CF29" s="239" t="n">
        <f aca="false">[5]諸塚村!GX26</f>
        <v>0</v>
      </c>
      <c r="CG29" s="240" t="n">
        <f aca="false">[5]諸塚村!GY26</f>
        <v>0</v>
      </c>
      <c r="CH29" s="245" t="n">
        <f aca="false">[5]諸塚村!GZ26</f>
        <v>0</v>
      </c>
      <c r="CI29" s="240" t="n">
        <f aca="false">SUM(CJ29:CK29)</f>
        <v>0</v>
      </c>
      <c r="CJ29" s="240" t="n">
        <f aca="false">[5]諸塚村!HA26</f>
        <v>0</v>
      </c>
      <c r="CK29" s="239" t="n">
        <f aca="false">[5]諸塚村!HB26</f>
        <v>0</v>
      </c>
      <c r="CM29" s="244" t="s">
        <v>170</v>
      </c>
      <c r="CN29" s="240" t="n">
        <f aca="false">SUM(CO29:CR29)</f>
        <v>0</v>
      </c>
      <c r="CO29" s="240" t="n">
        <f aca="false">[6]日之影町!GS26</f>
        <v>0</v>
      </c>
      <c r="CP29" s="239" t="n">
        <f aca="false">[6]日之影町!GT26</f>
        <v>0</v>
      </c>
      <c r="CQ29" s="240" t="n">
        <f aca="false">[6]日之影町!GU26</f>
        <v>0</v>
      </c>
      <c r="CR29" s="245" t="n">
        <f aca="false">[6]日之影町!GV26</f>
        <v>0</v>
      </c>
      <c r="CS29" s="240" t="n">
        <f aca="false">SUM(CT29:CW29)</f>
        <v>0</v>
      </c>
      <c r="CT29" s="240" t="n">
        <f aca="false">[6]日之影町!GW26</f>
        <v>0</v>
      </c>
      <c r="CU29" s="239" t="n">
        <f aca="false">[6]日之影町!GX26</f>
        <v>0</v>
      </c>
      <c r="CV29" s="240" t="n">
        <f aca="false">[6]日之影町!GY26</f>
        <v>0</v>
      </c>
      <c r="CW29" s="245" t="n">
        <f aca="false">[6]日之影町!GZ26</f>
        <v>0</v>
      </c>
      <c r="CX29" s="240" t="n">
        <f aca="false">SUM(CY29:CZ29)</f>
        <v>0</v>
      </c>
      <c r="CY29" s="240" t="n">
        <f aca="false">[6]日之影町!HA26</f>
        <v>0</v>
      </c>
      <c r="CZ29" s="239" t="n">
        <f aca="false">[6]日之影町!HB26</f>
        <v>0</v>
      </c>
    </row>
    <row r="30" customFormat="false" ht="13.5" hidden="false" customHeight="false" outlineLevel="0" collapsed="false">
      <c r="O30" s="226"/>
    </row>
    <row r="31" customFormat="false" ht="13.5" hidden="false" customHeight="false" outlineLevel="0" collapsed="false">
      <c r="O31" s="226"/>
    </row>
    <row r="32" customFormat="false" ht="13.5" hidden="false" customHeight="false" outlineLevel="0" collapsed="false">
      <c r="O32" s="226"/>
    </row>
    <row r="33" customFormat="false" ht="13.5" hidden="false" customHeight="false" outlineLevel="0" collapsed="false">
      <c r="O33" s="226"/>
    </row>
    <row r="34" customFormat="false" ht="13.5" hidden="false" customHeight="false" outlineLevel="0" collapsed="false">
      <c r="A34" s="229" t="s">
        <v>181</v>
      </c>
      <c r="E34" s="228"/>
      <c r="O34" s="226"/>
      <c r="P34" s="229" t="s">
        <v>182</v>
      </c>
      <c r="T34" s="228"/>
      <c r="AE34" s="229" t="s">
        <v>183</v>
      </c>
      <c r="AT34" s="229" t="s">
        <v>184</v>
      </c>
      <c r="AX34" s="228"/>
      <c r="BI34" s="229" t="s">
        <v>185</v>
      </c>
      <c r="BM34" s="228"/>
      <c r="BX34" s="229" t="s">
        <v>186</v>
      </c>
      <c r="CM34" s="229" t="s">
        <v>187</v>
      </c>
    </row>
    <row r="35" customFormat="false" ht="13.5" hidden="false" customHeight="false" outlineLevel="0" collapsed="false">
      <c r="J35" s="230" t="str">
        <f aca="false">J2</f>
        <v>平成２１年１０月１日～２２年９月３０日</v>
      </c>
      <c r="O35" s="226"/>
      <c r="Y35" s="230" t="str">
        <f aca="false">Y2</f>
        <v>平成２１年１０月１日～２２年９月３０日</v>
      </c>
      <c r="AN35" s="230" t="str">
        <f aca="false">AN2</f>
        <v>平成２１年１０月１日～２２年９月３０日</v>
      </c>
      <c r="BC35" s="230" t="str">
        <f aca="false">BC2</f>
        <v>平成２１年１０月１日～２２年９月３０日</v>
      </c>
      <c r="BR35" s="230" t="str">
        <f aca="false">BR2</f>
        <v>平成２１年１０月１日～２２年９月３０日</v>
      </c>
      <c r="CG35" s="230" t="str">
        <f aca="false">CG2</f>
        <v>平成２１年１０月１日～２２年９月３０日</v>
      </c>
      <c r="CV35" s="230" t="str">
        <f aca="false">CV2</f>
        <v>平成２１年１０月１日～２２年９月３０日</v>
      </c>
    </row>
    <row r="36" customFormat="false" ht="13.5" hidden="false" customHeight="false" outlineLevel="0" collapsed="false">
      <c r="A36" s="231"/>
      <c r="B36" s="232"/>
      <c r="C36" s="233"/>
      <c r="D36" s="233"/>
      <c r="E36" s="233"/>
      <c r="F36" s="234"/>
      <c r="G36" s="232"/>
      <c r="H36" s="233"/>
      <c r="I36" s="233"/>
      <c r="J36" s="233"/>
      <c r="K36" s="234"/>
      <c r="L36" s="232"/>
      <c r="M36" s="231"/>
      <c r="N36" s="231"/>
      <c r="O36" s="226"/>
      <c r="P36" s="231"/>
      <c r="Q36" s="232"/>
      <c r="R36" s="233"/>
      <c r="S36" s="233"/>
      <c r="T36" s="233"/>
      <c r="U36" s="234"/>
      <c r="V36" s="232"/>
      <c r="W36" s="233"/>
      <c r="X36" s="233"/>
      <c r="Y36" s="233"/>
      <c r="Z36" s="234"/>
      <c r="AA36" s="232"/>
      <c r="AB36" s="231"/>
      <c r="AC36" s="231"/>
      <c r="AE36" s="231"/>
      <c r="AF36" s="232"/>
      <c r="AG36" s="233"/>
      <c r="AH36" s="233"/>
      <c r="AI36" s="233"/>
      <c r="AJ36" s="234"/>
      <c r="AK36" s="232"/>
      <c r="AL36" s="233"/>
      <c r="AM36" s="233"/>
      <c r="AN36" s="233"/>
      <c r="AO36" s="234"/>
      <c r="AP36" s="232"/>
      <c r="AQ36" s="231"/>
      <c r="AR36" s="231"/>
      <c r="AT36" s="231"/>
      <c r="AU36" s="232"/>
      <c r="AV36" s="233"/>
      <c r="AW36" s="233"/>
      <c r="AX36" s="233"/>
      <c r="AY36" s="234"/>
      <c r="AZ36" s="232"/>
      <c r="BA36" s="233"/>
      <c r="BB36" s="233"/>
      <c r="BC36" s="233"/>
      <c r="BD36" s="234"/>
      <c r="BE36" s="232"/>
      <c r="BF36" s="231"/>
      <c r="BG36" s="231"/>
      <c r="BI36" s="231"/>
      <c r="BJ36" s="232"/>
      <c r="BK36" s="233"/>
      <c r="BL36" s="233"/>
      <c r="BM36" s="233"/>
      <c r="BN36" s="234"/>
      <c r="BO36" s="232"/>
      <c r="BP36" s="233"/>
      <c r="BQ36" s="233"/>
      <c r="BR36" s="233"/>
      <c r="BS36" s="234"/>
      <c r="BT36" s="232"/>
      <c r="BU36" s="231"/>
      <c r="BV36" s="231"/>
      <c r="BX36" s="231"/>
      <c r="BY36" s="232"/>
      <c r="BZ36" s="233"/>
      <c r="CA36" s="233"/>
      <c r="CB36" s="233"/>
      <c r="CC36" s="234"/>
      <c r="CD36" s="232"/>
      <c r="CE36" s="233"/>
      <c r="CF36" s="233"/>
      <c r="CG36" s="233"/>
      <c r="CH36" s="234"/>
      <c r="CI36" s="232"/>
      <c r="CJ36" s="231"/>
      <c r="CK36" s="231"/>
      <c r="CM36" s="231"/>
      <c r="CN36" s="232"/>
      <c r="CO36" s="233"/>
      <c r="CP36" s="233"/>
      <c r="CQ36" s="233"/>
      <c r="CR36" s="234"/>
      <c r="CS36" s="232"/>
      <c r="CT36" s="233"/>
      <c r="CU36" s="233"/>
      <c r="CV36" s="233"/>
      <c r="CW36" s="234"/>
      <c r="CX36" s="232"/>
      <c r="CY36" s="231"/>
      <c r="CZ36" s="231"/>
    </row>
    <row r="37" customFormat="false" ht="13.5" hidden="false" customHeight="false" outlineLevel="0" collapsed="false">
      <c r="A37" s="235" t="s">
        <v>143</v>
      </c>
      <c r="B37" s="236" t="s">
        <v>144</v>
      </c>
      <c r="C37" s="237" t="s">
        <v>145</v>
      </c>
      <c r="D37" s="237"/>
      <c r="E37" s="238" t="s">
        <v>146</v>
      </c>
      <c r="F37" s="238"/>
      <c r="G37" s="236" t="s">
        <v>147</v>
      </c>
      <c r="H37" s="237" t="s">
        <v>145</v>
      </c>
      <c r="I37" s="237"/>
      <c r="J37" s="238" t="s">
        <v>146</v>
      </c>
      <c r="K37" s="238"/>
      <c r="L37" s="236" t="s">
        <v>148</v>
      </c>
      <c r="M37" s="239"/>
      <c r="N37" s="239"/>
      <c r="O37" s="226"/>
      <c r="P37" s="235" t="s">
        <v>143</v>
      </c>
      <c r="Q37" s="236" t="s">
        <v>144</v>
      </c>
      <c r="R37" s="237" t="s">
        <v>145</v>
      </c>
      <c r="S37" s="237"/>
      <c r="T37" s="238" t="s">
        <v>146</v>
      </c>
      <c r="U37" s="238"/>
      <c r="V37" s="236" t="s">
        <v>147</v>
      </c>
      <c r="W37" s="237" t="s">
        <v>145</v>
      </c>
      <c r="X37" s="237"/>
      <c r="Y37" s="238" t="s">
        <v>146</v>
      </c>
      <c r="Z37" s="238"/>
      <c r="AA37" s="236" t="s">
        <v>148</v>
      </c>
      <c r="AB37" s="239"/>
      <c r="AC37" s="239"/>
      <c r="AE37" s="235" t="s">
        <v>143</v>
      </c>
      <c r="AF37" s="236" t="s">
        <v>144</v>
      </c>
      <c r="AG37" s="237" t="s">
        <v>145</v>
      </c>
      <c r="AH37" s="237"/>
      <c r="AI37" s="238" t="s">
        <v>146</v>
      </c>
      <c r="AJ37" s="238"/>
      <c r="AK37" s="236" t="s">
        <v>147</v>
      </c>
      <c r="AL37" s="237" t="s">
        <v>145</v>
      </c>
      <c r="AM37" s="237"/>
      <c r="AN37" s="238" t="s">
        <v>146</v>
      </c>
      <c r="AO37" s="238"/>
      <c r="AP37" s="236" t="s">
        <v>148</v>
      </c>
      <c r="AQ37" s="239"/>
      <c r="AR37" s="239"/>
      <c r="AT37" s="235" t="s">
        <v>143</v>
      </c>
      <c r="AU37" s="236" t="s">
        <v>144</v>
      </c>
      <c r="AV37" s="237" t="s">
        <v>145</v>
      </c>
      <c r="AW37" s="237"/>
      <c r="AX37" s="238" t="s">
        <v>146</v>
      </c>
      <c r="AY37" s="238"/>
      <c r="AZ37" s="236" t="s">
        <v>147</v>
      </c>
      <c r="BA37" s="237" t="s">
        <v>145</v>
      </c>
      <c r="BB37" s="237"/>
      <c r="BC37" s="238" t="s">
        <v>146</v>
      </c>
      <c r="BD37" s="238"/>
      <c r="BE37" s="236" t="s">
        <v>148</v>
      </c>
      <c r="BF37" s="239"/>
      <c r="BG37" s="239"/>
      <c r="BI37" s="235" t="s">
        <v>143</v>
      </c>
      <c r="BJ37" s="236" t="s">
        <v>144</v>
      </c>
      <c r="BK37" s="237" t="s">
        <v>145</v>
      </c>
      <c r="BL37" s="237"/>
      <c r="BM37" s="238" t="s">
        <v>146</v>
      </c>
      <c r="BN37" s="238"/>
      <c r="BO37" s="236" t="s">
        <v>147</v>
      </c>
      <c r="BP37" s="237" t="s">
        <v>145</v>
      </c>
      <c r="BQ37" s="237"/>
      <c r="BR37" s="238" t="s">
        <v>146</v>
      </c>
      <c r="BS37" s="238"/>
      <c r="BT37" s="236" t="s">
        <v>148</v>
      </c>
      <c r="BU37" s="239"/>
      <c r="BV37" s="239"/>
      <c r="BX37" s="235" t="s">
        <v>143</v>
      </c>
      <c r="BY37" s="236" t="s">
        <v>144</v>
      </c>
      <c r="BZ37" s="237" t="s">
        <v>145</v>
      </c>
      <c r="CA37" s="237"/>
      <c r="CB37" s="238" t="s">
        <v>146</v>
      </c>
      <c r="CC37" s="238"/>
      <c r="CD37" s="236" t="s">
        <v>147</v>
      </c>
      <c r="CE37" s="237" t="s">
        <v>145</v>
      </c>
      <c r="CF37" s="237"/>
      <c r="CG37" s="238" t="s">
        <v>146</v>
      </c>
      <c r="CH37" s="238"/>
      <c r="CI37" s="236" t="s">
        <v>148</v>
      </c>
      <c r="CJ37" s="239"/>
      <c r="CK37" s="239"/>
      <c r="CM37" s="235" t="s">
        <v>143</v>
      </c>
      <c r="CN37" s="236" t="s">
        <v>144</v>
      </c>
      <c r="CO37" s="237" t="s">
        <v>145</v>
      </c>
      <c r="CP37" s="237"/>
      <c r="CQ37" s="238" t="s">
        <v>146</v>
      </c>
      <c r="CR37" s="238"/>
      <c r="CS37" s="236" t="s">
        <v>147</v>
      </c>
      <c r="CT37" s="237" t="s">
        <v>145</v>
      </c>
      <c r="CU37" s="237"/>
      <c r="CV37" s="238" t="s">
        <v>146</v>
      </c>
      <c r="CW37" s="238"/>
      <c r="CX37" s="236" t="s">
        <v>148</v>
      </c>
      <c r="CY37" s="239"/>
      <c r="CZ37" s="239"/>
    </row>
    <row r="38" customFormat="false" ht="13.5" hidden="false" customHeight="false" outlineLevel="0" collapsed="false">
      <c r="A38" s="239"/>
      <c r="B38" s="240"/>
      <c r="C38" s="241" t="s">
        <v>32</v>
      </c>
      <c r="D38" s="238" t="s">
        <v>33</v>
      </c>
      <c r="E38" s="241" t="s">
        <v>32</v>
      </c>
      <c r="F38" s="238" t="s">
        <v>33</v>
      </c>
      <c r="G38" s="240"/>
      <c r="H38" s="241" t="s">
        <v>32</v>
      </c>
      <c r="I38" s="238" t="s">
        <v>33</v>
      </c>
      <c r="J38" s="241" t="s">
        <v>32</v>
      </c>
      <c r="K38" s="238" t="s">
        <v>33</v>
      </c>
      <c r="L38" s="240"/>
      <c r="M38" s="241" t="s">
        <v>32</v>
      </c>
      <c r="N38" s="237" t="s">
        <v>33</v>
      </c>
      <c r="O38" s="235"/>
      <c r="P38" s="239"/>
      <c r="Q38" s="240"/>
      <c r="R38" s="241" t="s">
        <v>32</v>
      </c>
      <c r="S38" s="238" t="s">
        <v>33</v>
      </c>
      <c r="T38" s="241" t="s">
        <v>32</v>
      </c>
      <c r="U38" s="238" t="s">
        <v>33</v>
      </c>
      <c r="V38" s="240"/>
      <c r="W38" s="241" t="s">
        <v>32</v>
      </c>
      <c r="X38" s="238" t="s">
        <v>33</v>
      </c>
      <c r="Y38" s="241" t="s">
        <v>32</v>
      </c>
      <c r="Z38" s="238" t="s">
        <v>33</v>
      </c>
      <c r="AA38" s="240"/>
      <c r="AB38" s="241" t="s">
        <v>32</v>
      </c>
      <c r="AC38" s="237" t="s">
        <v>33</v>
      </c>
      <c r="AD38" s="235"/>
      <c r="AE38" s="239"/>
      <c r="AF38" s="240"/>
      <c r="AG38" s="241" t="s">
        <v>32</v>
      </c>
      <c r="AH38" s="238" t="s">
        <v>33</v>
      </c>
      <c r="AI38" s="241" t="s">
        <v>32</v>
      </c>
      <c r="AJ38" s="238" t="s">
        <v>33</v>
      </c>
      <c r="AK38" s="240"/>
      <c r="AL38" s="241" t="s">
        <v>32</v>
      </c>
      <c r="AM38" s="238" t="s">
        <v>33</v>
      </c>
      <c r="AN38" s="241" t="s">
        <v>32</v>
      </c>
      <c r="AO38" s="238" t="s">
        <v>33</v>
      </c>
      <c r="AP38" s="240"/>
      <c r="AQ38" s="241" t="s">
        <v>32</v>
      </c>
      <c r="AR38" s="237" t="s">
        <v>33</v>
      </c>
      <c r="AS38" s="235"/>
      <c r="AT38" s="239"/>
      <c r="AU38" s="240"/>
      <c r="AV38" s="241" t="s">
        <v>32</v>
      </c>
      <c r="AW38" s="238" t="s">
        <v>33</v>
      </c>
      <c r="AX38" s="241" t="s">
        <v>32</v>
      </c>
      <c r="AY38" s="238" t="s">
        <v>33</v>
      </c>
      <c r="AZ38" s="240"/>
      <c r="BA38" s="241" t="s">
        <v>32</v>
      </c>
      <c r="BB38" s="238" t="s">
        <v>33</v>
      </c>
      <c r="BC38" s="241" t="s">
        <v>32</v>
      </c>
      <c r="BD38" s="238" t="s">
        <v>33</v>
      </c>
      <c r="BE38" s="240"/>
      <c r="BF38" s="241" t="s">
        <v>32</v>
      </c>
      <c r="BG38" s="237" t="s">
        <v>33</v>
      </c>
      <c r="BH38" s="235"/>
      <c r="BI38" s="239"/>
      <c r="BJ38" s="240"/>
      <c r="BK38" s="241" t="s">
        <v>32</v>
      </c>
      <c r="BL38" s="238" t="s">
        <v>33</v>
      </c>
      <c r="BM38" s="241" t="s">
        <v>32</v>
      </c>
      <c r="BN38" s="238" t="s">
        <v>33</v>
      </c>
      <c r="BO38" s="240"/>
      <c r="BP38" s="241" t="s">
        <v>32</v>
      </c>
      <c r="BQ38" s="238" t="s">
        <v>33</v>
      </c>
      <c r="BR38" s="241" t="s">
        <v>32</v>
      </c>
      <c r="BS38" s="238" t="s">
        <v>33</v>
      </c>
      <c r="BT38" s="240"/>
      <c r="BU38" s="241" t="s">
        <v>32</v>
      </c>
      <c r="BV38" s="237" t="s">
        <v>33</v>
      </c>
      <c r="BW38" s="235"/>
      <c r="BX38" s="239"/>
      <c r="BY38" s="240"/>
      <c r="BZ38" s="241" t="s">
        <v>32</v>
      </c>
      <c r="CA38" s="238" t="s">
        <v>33</v>
      </c>
      <c r="CB38" s="241" t="s">
        <v>32</v>
      </c>
      <c r="CC38" s="238" t="s">
        <v>33</v>
      </c>
      <c r="CD38" s="240"/>
      <c r="CE38" s="241" t="s">
        <v>32</v>
      </c>
      <c r="CF38" s="238" t="s">
        <v>33</v>
      </c>
      <c r="CG38" s="241" t="s">
        <v>32</v>
      </c>
      <c r="CH38" s="238" t="s">
        <v>33</v>
      </c>
      <c r="CI38" s="240"/>
      <c r="CJ38" s="241" t="s">
        <v>32</v>
      </c>
      <c r="CK38" s="237" t="s">
        <v>33</v>
      </c>
      <c r="CL38" s="235"/>
      <c r="CM38" s="239"/>
      <c r="CN38" s="240"/>
      <c r="CO38" s="241" t="s">
        <v>32</v>
      </c>
      <c r="CP38" s="238" t="s">
        <v>33</v>
      </c>
      <c r="CQ38" s="241" t="s">
        <v>32</v>
      </c>
      <c r="CR38" s="238" t="s">
        <v>33</v>
      </c>
      <c r="CS38" s="240"/>
      <c r="CT38" s="241" t="s">
        <v>32</v>
      </c>
      <c r="CU38" s="238" t="s">
        <v>33</v>
      </c>
      <c r="CV38" s="241" t="s">
        <v>32</v>
      </c>
      <c r="CW38" s="238" t="s">
        <v>33</v>
      </c>
      <c r="CX38" s="240"/>
      <c r="CY38" s="241" t="s">
        <v>32</v>
      </c>
      <c r="CZ38" s="237" t="s">
        <v>33</v>
      </c>
    </row>
    <row r="39" customFormat="false" ht="13.5" hidden="false" customHeight="false" outlineLevel="0" collapsed="false">
      <c r="A39" s="235" t="s">
        <v>80</v>
      </c>
      <c r="B39" s="211" t="n">
        <f aca="false">SUM(B41:B62)</f>
        <v>6244</v>
      </c>
      <c r="C39" s="211" t="n">
        <f aca="false">SUM(C41:C62)</f>
        <v>1183</v>
      </c>
      <c r="D39" s="212" t="n">
        <f aca="false">SUM(D41:D62)</f>
        <v>1084</v>
      </c>
      <c r="E39" s="211" t="n">
        <f aca="false">SUM(E41:E62)</f>
        <v>2114</v>
      </c>
      <c r="F39" s="213" t="n">
        <f aca="false">SUM(F41:F62)</f>
        <v>1863</v>
      </c>
      <c r="G39" s="211" t="n">
        <f aca="false">SUM(G41:G62)</f>
        <v>5987</v>
      </c>
      <c r="H39" s="211" t="n">
        <f aca="false">SUM(H41:H62)</f>
        <v>1127</v>
      </c>
      <c r="I39" s="212" t="n">
        <f aca="false">SUM(I41:I62)</f>
        <v>1065</v>
      </c>
      <c r="J39" s="211" t="n">
        <f aca="false">SUM(J41:J62)</f>
        <v>2066</v>
      </c>
      <c r="K39" s="213" t="n">
        <f aca="false">SUM(K41:K62)</f>
        <v>1729</v>
      </c>
      <c r="L39" s="211" t="n">
        <f aca="false">SUM(L41:L62)</f>
        <v>2021</v>
      </c>
      <c r="M39" s="211" t="n">
        <f aca="false">SUM(M41:M62)</f>
        <v>1018</v>
      </c>
      <c r="N39" s="212" t="n">
        <f aca="false">SUM(N41:N62)</f>
        <v>1003</v>
      </c>
      <c r="O39" s="212"/>
      <c r="P39" s="235" t="s">
        <v>80</v>
      </c>
      <c r="Q39" s="211" t="n">
        <f aca="false">SUM(Q41:Q62)</f>
        <v>2165</v>
      </c>
      <c r="R39" s="211" t="n">
        <f aca="false">SUM(R41:R62)</f>
        <v>606</v>
      </c>
      <c r="S39" s="212" t="n">
        <f aca="false">SUM(S41:S62)</f>
        <v>659</v>
      </c>
      <c r="T39" s="211" t="n">
        <f aca="false">SUM(T41:T62)</f>
        <v>502</v>
      </c>
      <c r="U39" s="213" t="n">
        <f aca="false">SUM(U41:U62)</f>
        <v>398</v>
      </c>
      <c r="V39" s="211" t="n">
        <f aca="false">SUM(V41:V62)</f>
        <v>2160</v>
      </c>
      <c r="W39" s="211" t="n">
        <f aca="false">SUM(W41:W62)</f>
        <v>599</v>
      </c>
      <c r="X39" s="212" t="n">
        <f aca="false">SUM(X41:X62)</f>
        <v>598</v>
      </c>
      <c r="Y39" s="211" t="n">
        <f aca="false">SUM(Y41:Y62)</f>
        <v>525</v>
      </c>
      <c r="Z39" s="213" t="n">
        <f aca="false">SUM(Z41:Z62)</f>
        <v>438</v>
      </c>
      <c r="AA39" s="211" t="n">
        <f aca="false">SUM(AA41:AA62)</f>
        <v>650</v>
      </c>
      <c r="AB39" s="211" t="n">
        <f aca="false">SUM(AB41:AB62)</f>
        <v>328</v>
      </c>
      <c r="AC39" s="212" t="n">
        <f aca="false">SUM(AC41:AC62)</f>
        <v>322</v>
      </c>
      <c r="AD39" s="212"/>
      <c r="AE39" s="235" t="s">
        <v>80</v>
      </c>
      <c r="AF39" s="242" t="n">
        <f aca="false">SUM(AF41:AF62)</f>
        <v>1074</v>
      </c>
      <c r="AG39" s="242" t="n">
        <f aca="false">SUM(AG41:AG62)</f>
        <v>347</v>
      </c>
      <c r="AH39" s="226" t="n">
        <f aca="false">SUM(AH41:AH62)</f>
        <v>361</v>
      </c>
      <c r="AI39" s="242" t="n">
        <f aca="false">SUM(AI41:AI62)</f>
        <v>194</v>
      </c>
      <c r="AJ39" s="243" t="n">
        <f aca="false">SUM(AJ41:AJ62)</f>
        <v>172</v>
      </c>
      <c r="AK39" s="242" t="n">
        <f aca="false">SUM(AK41:AK62)</f>
        <v>1074</v>
      </c>
      <c r="AL39" s="242" t="n">
        <f aca="false">SUM(AL41:AL62)</f>
        <v>341</v>
      </c>
      <c r="AM39" s="226" t="n">
        <f aca="false">SUM(AM41:AM62)</f>
        <v>334</v>
      </c>
      <c r="AN39" s="242" t="n">
        <f aca="false">SUM(AN41:AN62)</f>
        <v>193</v>
      </c>
      <c r="AO39" s="243" t="n">
        <f aca="false">SUM(AO41:AO62)</f>
        <v>206</v>
      </c>
      <c r="AP39" s="242" t="n">
        <f aca="false">SUM(AP41:AP62)</f>
        <v>215</v>
      </c>
      <c r="AQ39" s="242" t="n">
        <f aca="false">SUM(AQ41:AQ62)</f>
        <v>112</v>
      </c>
      <c r="AR39" s="226" t="n">
        <f aca="false">SUM(AR41:AR62)</f>
        <v>103</v>
      </c>
      <c r="AT39" s="235" t="s">
        <v>80</v>
      </c>
      <c r="AU39" s="242" t="n">
        <f aca="false">SUM(AU41:AU62)</f>
        <v>1120</v>
      </c>
      <c r="AV39" s="242" t="n">
        <f aca="false">SUM(AV41:AV62)</f>
        <v>381</v>
      </c>
      <c r="AW39" s="226" t="n">
        <f aca="false">SUM(AW41:AW62)</f>
        <v>326</v>
      </c>
      <c r="AX39" s="242" t="n">
        <f aca="false">SUM(AX41:AX62)</f>
        <v>229</v>
      </c>
      <c r="AY39" s="243" t="n">
        <f aca="false">SUM(AY41:AY62)</f>
        <v>184</v>
      </c>
      <c r="AZ39" s="242" t="n">
        <f aca="false">SUM(AZ41:AZ62)</f>
        <v>1436</v>
      </c>
      <c r="BA39" s="242" t="n">
        <f aca="false">SUM(BA41:BA62)</f>
        <v>479</v>
      </c>
      <c r="BB39" s="226" t="n">
        <f aca="false">SUM(BB41:BB62)</f>
        <v>398</v>
      </c>
      <c r="BC39" s="242" t="n">
        <f aca="false">SUM(BC41:BC62)</f>
        <v>314</v>
      </c>
      <c r="BD39" s="243" t="n">
        <f aca="false">SUM(BD41:BD62)</f>
        <v>245</v>
      </c>
      <c r="BE39" s="242" t="n">
        <f aca="false">SUM(BE41:BE62)</f>
        <v>236</v>
      </c>
      <c r="BF39" s="242" t="n">
        <f aca="false">SUM(BF41:BF62)</f>
        <v>134</v>
      </c>
      <c r="BG39" s="226" t="n">
        <f aca="false">SUM(BG41:BG62)</f>
        <v>102</v>
      </c>
      <c r="BI39" s="235" t="s">
        <v>80</v>
      </c>
      <c r="BJ39" s="242" t="n">
        <f aca="false">SUM(BJ41:BJ62)</f>
        <v>541</v>
      </c>
      <c r="BK39" s="242" t="n">
        <f aca="false">SUM(BK41:BK62)</f>
        <v>162</v>
      </c>
      <c r="BL39" s="226" t="n">
        <f aca="false">SUM(BL41:BL62)</f>
        <v>192</v>
      </c>
      <c r="BM39" s="242" t="n">
        <f aca="false">SUM(BM41:BM62)</f>
        <v>80</v>
      </c>
      <c r="BN39" s="243" t="n">
        <f aca="false">SUM(BN41:BN62)</f>
        <v>107</v>
      </c>
      <c r="BO39" s="242" t="n">
        <f aca="false">SUM(BO41:BO62)</f>
        <v>644</v>
      </c>
      <c r="BP39" s="242" t="n">
        <f aca="false">SUM(BP41:BP62)</f>
        <v>194</v>
      </c>
      <c r="BQ39" s="226" t="n">
        <f aca="false">SUM(BQ41:BQ62)</f>
        <v>204</v>
      </c>
      <c r="BR39" s="242" t="n">
        <f aca="false">SUM(BR41:BR62)</f>
        <v>125</v>
      </c>
      <c r="BS39" s="243" t="n">
        <f aca="false">SUM(BS41:BS62)</f>
        <v>121</v>
      </c>
      <c r="BT39" s="242" t="n">
        <f aca="false">SUM(BT41:BT62)</f>
        <v>194</v>
      </c>
      <c r="BU39" s="242" t="n">
        <f aca="false">SUM(BU41:BU62)</f>
        <v>97</v>
      </c>
      <c r="BV39" s="226" t="n">
        <f aca="false">SUM(BV41:BV62)</f>
        <v>97</v>
      </c>
      <c r="BX39" s="235" t="s">
        <v>80</v>
      </c>
      <c r="BY39" s="242" t="n">
        <f aca="false">SUM(BY41:BY62)</f>
        <v>109</v>
      </c>
      <c r="BZ39" s="242" t="n">
        <f aca="false">SUM(BZ41:BZ62)</f>
        <v>55</v>
      </c>
      <c r="CA39" s="226" t="n">
        <f aca="false">SUM(CA41:CA62)</f>
        <v>33</v>
      </c>
      <c r="CB39" s="242" t="n">
        <f aca="false">SUM(CB41:CB62)</f>
        <v>9</v>
      </c>
      <c r="CC39" s="243" t="n">
        <f aca="false">SUM(CC41:CC62)</f>
        <v>12</v>
      </c>
      <c r="CD39" s="242" t="n">
        <f aca="false">SUM(CD41:CD62)</f>
        <v>178</v>
      </c>
      <c r="CE39" s="242" t="n">
        <f aca="false">SUM(CE41:CE62)</f>
        <v>65</v>
      </c>
      <c r="CF39" s="226" t="n">
        <f aca="false">SUM(CF41:CF62)</f>
        <v>55</v>
      </c>
      <c r="CG39" s="242" t="n">
        <f aca="false">SUM(CG41:CG62)</f>
        <v>37</v>
      </c>
      <c r="CH39" s="243" t="n">
        <f aca="false">SUM(CH41:CH62)</f>
        <v>21</v>
      </c>
      <c r="CI39" s="242" t="n">
        <f aca="false">SUM(CI41:CI62)</f>
        <v>46</v>
      </c>
      <c r="CJ39" s="242" t="n">
        <f aca="false">SUM(CJ41:CJ62)</f>
        <v>30</v>
      </c>
      <c r="CK39" s="226" t="n">
        <f aca="false">SUM(CK41:CK62)</f>
        <v>16</v>
      </c>
      <c r="CM39" s="235" t="s">
        <v>80</v>
      </c>
      <c r="CN39" s="242" t="n">
        <f aca="false">SUM(CN41:CN62)</f>
        <v>171</v>
      </c>
      <c r="CO39" s="242" t="n">
        <f aca="false">SUM(CO41:CO62)</f>
        <v>60</v>
      </c>
      <c r="CP39" s="226" t="n">
        <f aca="false">SUM(CP41:CP62)</f>
        <v>57</v>
      </c>
      <c r="CQ39" s="242" t="n">
        <f aca="false">SUM(CQ41:CQ62)</f>
        <v>29</v>
      </c>
      <c r="CR39" s="243" t="n">
        <f aca="false">SUM(CR41:CR62)</f>
        <v>25</v>
      </c>
      <c r="CS39" s="242" t="n">
        <f aca="false">SUM(CS41:CS62)</f>
        <v>177</v>
      </c>
      <c r="CT39" s="242" t="n">
        <f aca="false">SUM(CT41:CT62)</f>
        <v>51</v>
      </c>
      <c r="CU39" s="226" t="n">
        <f aca="false">SUM(CU41:CU62)</f>
        <v>58</v>
      </c>
      <c r="CV39" s="242" t="n">
        <f aca="false">SUM(CV41:CV62)</f>
        <v>34</v>
      </c>
      <c r="CW39" s="243" t="n">
        <f aca="false">SUM(CW41:CW62)</f>
        <v>34</v>
      </c>
      <c r="CX39" s="242" t="n">
        <f aca="false">SUM(CX41:CX62)</f>
        <v>69</v>
      </c>
      <c r="CY39" s="242" t="n">
        <f aca="false">SUM(CY41:CY62)</f>
        <v>36</v>
      </c>
      <c r="CZ39" s="226" t="n">
        <f aca="false">SUM(CZ41:CZ62)</f>
        <v>33</v>
      </c>
    </row>
    <row r="40" customFormat="false" ht="13.5" hidden="false" customHeight="false" outlineLevel="0" collapsed="false">
      <c r="A40" s="235"/>
      <c r="B40" s="211"/>
      <c r="C40" s="211"/>
      <c r="D40" s="212"/>
      <c r="E40" s="211"/>
      <c r="F40" s="213"/>
      <c r="G40" s="211"/>
      <c r="H40" s="211"/>
      <c r="I40" s="212"/>
      <c r="J40" s="211"/>
      <c r="K40" s="213"/>
      <c r="L40" s="211"/>
      <c r="M40" s="211"/>
      <c r="N40" s="212"/>
      <c r="O40" s="212"/>
      <c r="P40" s="235"/>
      <c r="Q40" s="211"/>
      <c r="R40" s="211"/>
      <c r="S40" s="212"/>
      <c r="T40" s="211"/>
      <c r="U40" s="213"/>
      <c r="V40" s="211"/>
      <c r="W40" s="211"/>
      <c r="X40" s="212"/>
      <c r="Y40" s="211"/>
      <c r="Z40" s="213"/>
      <c r="AA40" s="211"/>
      <c r="AB40" s="211"/>
      <c r="AC40" s="212"/>
      <c r="AD40" s="212"/>
      <c r="AE40" s="235"/>
      <c r="AF40" s="242"/>
      <c r="AG40" s="242"/>
      <c r="AH40" s="226"/>
      <c r="AI40" s="242"/>
      <c r="AJ40" s="243"/>
      <c r="AK40" s="242"/>
      <c r="AL40" s="242"/>
      <c r="AM40" s="226"/>
      <c r="AN40" s="242"/>
      <c r="AO40" s="243"/>
      <c r="AP40" s="242"/>
      <c r="AQ40" s="242"/>
      <c r="AR40" s="226"/>
      <c r="AT40" s="235"/>
      <c r="AU40" s="242"/>
      <c r="AV40" s="242"/>
      <c r="AW40" s="226"/>
      <c r="AX40" s="242"/>
      <c r="AY40" s="243"/>
      <c r="AZ40" s="242"/>
      <c r="BA40" s="242"/>
      <c r="BB40" s="226"/>
      <c r="BC40" s="242"/>
      <c r="BD40" s="243"/>
      <c r="BE40" s="242"/>
      <c r="BF40" s="242"/>
      <c r="BG40" s="226"/>
      <c r="BI40" s="235"/>
      <c r="BJ40" s="242"/>
      <c r="BK40" s="242"/>
      <c r="BL40" s="226"/>
      <c r="BM40" s="242"/>
      <c r="BN40" s="243"/>
      <c r="BO40" s="242"/>
      <c r="BP40" s="242"/>
      <c r="BQ40" s="226"/>
      <c r="BR40" s="242"/>
      <c r="BS40" s="243"/>
      <c r="BT40" s="242"/>
      <c r="BU40" s="242"/>
      <c r="BV40" s="226"/>
      <c r="BX40" s="235"/>
      <c r="BY40" s="242"/>
      <c r="BZ40" s="242"/>
      <c r="CA40" s="226"/>
      <c r="CB40" s="242"/>
      <c r="CC40" s="243"/>
      <c r="CD40" s="242"/>
      <c r="CE40" s="242"/>
      <c r="CF40" s="226"/>
      <c r="CG40" s="242"/>
      <c r="CH40" s="243"/>
      <c r="CI40" s="242"/>
      <c r="CJ40" s="242"/>
      <c r="CK40" s="226"/>
      <c r="CM40" s="235"/>
      <c r="CN40" s="242"/>
      <c r="CO40" s="242"/>
      <c r="CP40" s="226"/>
      <c r="CQ40" s="242"/>
      <c r="CR40" s="243"/>
      <c r="CS40" s="242"/>
      <c r="CT40" s="242"/>
      <c r="CU40" s="226"/>
      <c r="CV40" s="242"/>
      <c r="CW40" s="243"/>
      <c r="CX40" s="242"/>
      <c r="CY40" s="242"/>
      <c r="CZ40" s="226"/>
    </row>
    <row r="41" customFormat="false" ht="13.5" hidden="false" customHeight="false" outlineLevel="0" collapsed="false">
      <c r="A41" s="235" t="s">
        <v>149</v>
      </c>
      <c r="B41" s="211" t="n">
        <f aca="false">SUM(C41:F41)</f>
        <v>457</v>
      </c>
      <c r="C41" s="211" t="n">
        <f aca="false">[7]都城市!GS5</f>
        <v>106</v>
      </c>
      <c r="D41" s="213" t="n">
        <f aca="false">[7]都城市!GT5</f>
        <v>83</v>
      </c>
      <c r="E41" s="211" t="n">
        <f aca="false">[7]都城市!GU5</f>
        <v>138</v>
      </c>
      <c r="F41" s="213" t="n">
        <f aca="false">[7]都城市!GV5</f>
        <v>130</v>
      </c>
      <c r="G41" s="211" t="n">
        <f aca="false">SUM(H41:K41)</f>
        <v>465</v>
      </c>
      <c r="H41" s="211" t="n">
        <f aca="false">[7]都城市!GW5</f>
        <v>126</v>
      </c>
      <c r="I41" s="213" t="n">
        <f aca="false">[7]都城市!GX5</f>
        <v>94</v>
      </c>
      <c r="J41" s="211" t="n">
        <f aca="false">[7]都城市!GY5</f>
        <v>124</v>
      </c>
      <c r="K41" s="213" t="n">
        <f aca="false">[7]都城市!GZ5</f>
        <v>121</v>
      </c>
      <c r="L41" s="211" t="n">
        <f aca="false">SUM(M41:N41)</f>
        <v>6</v>
      </c>
      <c r="M41" s="211" t="n">
        <f aca="false">[7]都城市!HA5</f>
        <v>3</v>
      </c>
      <c r="N41" s="212" t="n">
        <f aca="false">[7]都城市!HB5</f>
        <v>3</v>
      </c>
      <c r="O41" s="212"/>
      <c r="P41" s="235" t="s">
        <v>149</v>
      </c>
      <c r="Q41" s="211" t="n">
        <f aca="false">SUM(R41:U41)</f>
        <v>200</v>
      </c>
      <c r="R41" s="211" t="n">
        <f aca="false">[8]日向市!GS5</f>
        <v>57</v>
      </c>
      <c r="S41" s="212" t="n">
        <f aca="false">[8]日向市!GT5</f>
        <v>65</v>
      </c>
      <c r="T41" s="211" t="n">
        <f aca="false">[8]日向市!GU5</f>
        <v>39</v>
      </c>
      <c r="U41" s="213" t="n">
        <f aca="false">[8]日向市!GV5</f>
        <v>39</v>
      </c>
      <c r="V41" s="211" t="n">
        <f aca="false">SUM(W41:Z41)</f>
        <v>169</v>
      </c>
      <c r="W41" s="211" t="n">
        <f aca="false">[8]日向市!GW5</f>
        <v>53</v>
      </c>
      <c r="X41" s="212" t="n">
        <f aca="false">[8]日向市!GX5</f>
        <v>62</v>
      </c>
      <c r="Y41" s="211" t="n">
        <f aca="false">[8]日向市!GY5</f>
        <v>26</v>
      </c>
      <c r="Z41" s="213" t="n">
        <f aca="false">[8]日向市!GZ5</f>
        <v>28</v>
      </c>
      <c r="AA41" s="211" t="n">
        <f aca="false">SUM(AB41:AC41)</f>
        <v>0</v>
      </c>
      <c r="AB41" s="211" t="n">
        <f aca="false">[8]日向市!HA5</f>
        <v>0</v>
      </c>
      <c r="AC41" s="212" t="n">
        <f aca="false">[8]日向市!HB5</f>
        <v>0</v>
      </c>
      <c r="AD41" s="212"/>
      <c r="AE41" s="235" t="s">
        <v>149</v>
      </c>
      <c r="AF41" s="242" t="n">
        <f aca="false">SUM(AG41:AJ41)</f>
        <v>116</v>
      </c>
      <c r="AG41" s="242" t="n">
        <f aca="false">[9]三股町!GS5</f>
        <v>47</v>
      </c>
      <c r="AH41" s="226" t="n">
        <f aca="false">[9]三股町!GT5</f>
        <v>44</v>
      </c>
      <c r="AI41" s="242" t="n">
        <f aca="false">[9]三股町!GU5</f>
        <v>11</v>
      </c>
      <c r="AJ41" s="243" t="n">
        <f aca="false">[9]三股町!GV5</f>
        <v>14</v>
      </c>
      <c r="AK41" s="242" t="n">
        <f aca="false">SUM(AL41:AO41)</f>
        <v>97</v>
      </c>
      <c r="AL41" s="242" t="n">
        <f aca="false">[9]三股町!GW5</f>
        <v>46</v>
      </c>
      <c r="AM41" s="226" t="n">
        <f aca="false">[9]三股町!GX5</f>
        <v>27</v>
      </c>
      <c r="AN41" s="242" t="n">
        <f aca="false">[9]三股町!GY5</f>
        <v>10</v>
      </c>
      <c r="AO41" s="243" t="n">
        <f aca="false">[9]三股町!GZ5</f>
        <v>14</v>
      </c>
      <c r="AP41" s="242" t="n">
        <f aca="false">SUM(AQ41:AR41)</f>
        <v>0</v>
      </c>
      <c r="AQ41" s="242" t="n">
        <f aca="false">[9]三股町!HA5</f>
        <v>0</v>
      </c>
      <c r="AR41" s="226" t="n">
        <f aca="false">[9]三股町!HB5</f>
        <v>0</v>
      </c>
      <c r="AT41" s="235" t="s">
        <v>149</v>
      </c>
      <c r="AU41" s="242" t="n">
        <f aca="false">SUM(AV41:AY41)</f>
        <v>100</v>
      </c>
      <c r="AV41" s="242" t="n">
        <f aca="false">[10]高鍋町!GS5</f>
        <v>30</v>
      </c>
      <c r="AW41" s="226" t="n">
        <f aca="false">[10]高鍋町!GT5</f>
        <v>34</v>
      </c>
      <c r="AX41" s="242" t="n">
        <f aca="false">[10]高鍋町!GU5</f>
        <v>20</v>
      </c>
      <c r="AY41" s="243" t="n">
        <f aca="false">[10]高鍋町!GV5</f>
        <v>16</v>
      </c>
      <c r="AZ41" s="242" t="n">
        <f aca="false">SUM(BA41:BD41)</f>
        <v>99</v>
      </c>
      <c r="BA41" s="242" t="n">
        <f aca="false">[10]高鍋町!GW5</f>
        <v>41</v>
      </c>
      <c r="BB41" s="226" t="n">
        <f aca="false">[10]高鍋町!GX5</f>
        <v>24</v>
      </c>
      <c r="BC41" s="242" t="n">
        <f aca="false">[10]高鍋町!GY5</f>
        <v>16</v>
      </c>
      <c r="BD41" s="243" t="n">
        <f aca="false">[10]高鍋町!GZ5</f>
        <v>18</v>
      </c>
      <c r="BE41" s="242" t="n">
        <f aca="false">SUM(BF41:BG41)</f>
        <v>0</v>
      </c>
      <c r="BF41" s="242" t="n">
        <f aca="false">[10]高鍋町!HA5</f>
        <v>0</v>
      </c>
      <c r="BG41" s="226" t="n">
        <f aca="false">[10]高鍋町!HB5</f>
        <v>0</v>
      </c>
      <c r="BI41" s="235" t="s">
        <v>149</v>
      </c>
      <c r="BJ41" s="242" t="n">
        <f aca="false">SUM(BK41:BN41)</f>
        <v>52</v>
      </c>
      <c r="BK41" s="242" t="n">
        <f aca="false">[11]川南町!GS5</f>
        <v>19</v>
      </c>
      <c r="BL41" s="226" t="n">
        <f aca="false">[11]川南町!GT5</f>
        <v>24</v>
      </c>
      <c r="BM41" s="242" t="n">
        <f aca="false">[11]川南町!GU5</f>
        <v>4</v>
      </c>
      <c r="BN41" s="243" t="n">
        <f aca="false">[11]川南町!GV5</f>
        <v>5</v>
      </c>
      <c r="BO41" s="242" t="n">
        <f aca="false">SUM(BP41:BS41)</f>
        <v>52</v>
      </c>
      <c r="BP41" s="242" t="n">
        <f aca="false">[11]川南町!GW5</f>
        <v>25</v>
      </c>
      <c r="BQ41" s="226" t="n">
        <f aca="false">[11]川南町!GX5</f>
        <v>20</v>
      </c>
      <c r="BR41" s="242" t="n">
        <f aca="false">[11]川南町!GY5</f>
        <v>6</v>
      </c>
      <c r="BS41" s="243" t="n">
        <f aca="false">[11]川南町!GZ5</f>
        <v>1</v>
      </c>
      <c r="BT41" s="242" t="n">
        <f aca="false">SUM(BU41:BV41)</f>
        <v>0</v>
      </c>
      <c r="BU41" s="242" t="n">
        <f aca="false">[11]川南町!HA5</f>
        <v>0</v>
      </c>
      <c r="BV41" s="226" t="n">
        <f aca="false">[11]川南町!HB5</f>
        <v>0</v>
      </c>
      <c r="BX41" s="235" t="s">
        <v>149</v>
      </c>
      <c r="BY41" s="242" t="n">
        <f aca="false">SUM(BZ41:CC41)</f>
        <v>10</v>
      </c>
      <c r="BZ41" s="242" t="n">
        <f aca="false">[12]椎葉村!GS5</f>
        <v>5</v>
      </c>
      <c r="CA41" s="226" t="n">
        <f aca="false">[12]椎葉村!GT5</f>
        <v>2</v>
      </c>
      <c r="CB41" s="242" t="n">
        <f aca="false">[12]椎葉村!GU5</f>
        <v>1</v>
      </c>
      <c r="CC41" s="243" t="n">
        <f aca="false">[12]椎葉村!GV5</f>
        <v>2</v>
      </c>
      <c r="CD41" s="242" t="n">
        <f aca="false">SUM(CE41:CH41)</f>
        <v>8</v>
      </c>
      <c r="CE41" s="242" t="n">
        <f aca="false">[12]椎葉村!GW5</f>
        <v>5</v>
      </c>
      <c r="CF41" s="226" t="n">
        <f aca="false">[12]椎葉村!GX5</f>
        <v>0</v>
      </c>
      <c r="CG41" s="242" t="n">
        <f aca="false">[12]椎葉村!GY5</f>
        <v>1</v>
      </c>
      <c r="CH41" s="243" t="n">
        <f aca="false">[12]椎葉村!GZ5</f>
        <v>2</v>
      </c>
      <c r="CI41" s="242" t="n">
        <f aca="false">SUM(CJ41:CK41)</f>
        <v>0</v>
      </c>
      <c r="CJ41" s="242" t="n">
        <f aca="false">[12]椎葉村!HA5</f>
        <v>0</v>
      </c>
      <c r="CK41" s="226" t="n">
        <f aca="false">[12]椎葉村!HB5</f>
        <v>0</v>
      </c>
      <c r="CM41" s="235" t="s">
        <v>149</v>
      </c>
      <c r="CN41" s="242" t="n">
        <f aca="false">SUM(CO41:CR41)</f>
        <v>13</v>
      </c>
      <c r="CO41" s="242" t="n">
        <f aca="false">[13]五ヶ瀬町!GS5</f>
        <v>5</v>
      </c>
      <c r="CP41" s="226" t="n">
        <f aca="false">[13]五ヶ瀬町!GT5</f>
        <v>2</v>
      </c>
      <c r="CQ41" s="242" t="n">
        <f aca="false">[13]五ヶ瀬町!GU5</f>
        <v>3</v>
      </c>
      <c r="CR41" s="243" t="n">
        <f aca="false">[13]五ヶ瀬町!GV5</f>
        <v>3</v>
      </c>
      <c r="CS41" s="242" t="n">
        <f aca="false">SUM(CT41:CW41)</f>
        <v>2</v>
      </c>
      <c r="CT41" s="242" t="n">
        <f aca="false">[13]五ヶ瀬町!GW5</f>
        <v>0</v>
      </c>
      <c r="CU41" s="226" t="n">
        <f aca="false">[13]五ヶ瀬町!GX5</f>
        <v>1</v>
      </c>
      <c r="CV41" s="242" t="n">
        <f aca="false">[13]五ヶ瀬町!GY5</f>
        <v>1</v>
      </c>
      <c r="CW41" s="243" t="n">
        <f aca="false">[13]五ヶ瀬町!GZ5</f>
        <v>0</v>
      </c>
      <c r="CX41" s="242" t="n">
        <f aca="false">SUM(CY41:CZ41)</f>
        <v>1</v>
      </c>
      <c r="CY41" s="242" t="n">
        <f aca="false">[13]五ヶ瀬町!HA5</f>
        <v>1</v>
      </c>
      <c r="CZ41" s="226" t="n">
        <f aca="false">[13]五ヶ瀬町!HB5</f>
        <v>0</v>
      </c>
    </row>
    <row r="42" customFormat="false" ht="13.5" hidden="false" customHeight="false" outlineLevel="0" collapsed="false">
      <c r="A42" s="235" t="s">
        <v>150</v>
      </c>
      <c r="B42" s="211" t="n">
        <f aca="false">SUM(C42:F42)</f>
        <v>319</v>
      </c>
      <c r="C42" s="211" t="n">
        <f aca="false">[7]都城市!GS6</f>
        <v>63</v>
      </c>
      <c r="D42" s="213" t="n">
        <f aca="false">[7]都城市!GT6</f>
        <v>52</v>
      </c>
      <c r="E42" s="211" t="n">
        <f aca="false">[7]都城市!GU6</f>
        <v>98</v>
      </c>
      <c r="F42" s="213" t="n">
        <f aca="false">[7]都城市!GV6</f>
        <v>106</v>
      </c>
      <c r="G42" s="211" t="n">
        <f aca="false">SUM(H42:K42)</f>
        <v>267</v>
      </c>
      <c r="H42" s="211" t="n">
        <f aca="false">[7]都城市!GW6</f>
        <v>66</v>
      </c>
      <c r="I42" s="213" t="n">
        <f aca="false">[7]都城市!GX6</f>
        <v>47</v>
      </c>
      <c r="J42" s="211" t="n">
        <f aca="false">[7]都城市!GY6</f>
        <v>80</v>
      </c>
      <c r="K42" s="213" t="n">
        <f aca="false">[7]都城市!GZ6</f>
        <v>74</v>
      </c>
      <c r="L42" s="211" t="n">
        <f aca="false">SUM(M42:N42)</f>
        <v>0</v>
      </c>
      <c r="M42" s="211" t="n">
        <f aca="false">[7]都城市!HA6</f>
        <v>0</v>
      </c>
      <c r="N42" s="212" t="n">
        <f aca="false">[7]都城市!HB6</f>
        <v>0</v>
      </c>
      <c r="O42" s="212"/>
      <c r="P42" s="235" t="s">
        <v>150</v>
      </c>
      <c r="Q42" s="211" t="n">
        <f aca="false">SUM(R42:U42)</f>
        <v>98</v>
      </c>
      <c r="R42" s="211" t="n">
        <f aca="false">[8]日向市!GS6</f>
        <v>36</v>
      </c>
      <c r="S42" s="212" t="n">
        <f aca="false">[8]日向市!GT6</f>
        <v>27</v>
      </c>
      <c r="T42" s="211" t="n">
        <f aca="false">[8]日向市!GU6</f>
        <v>22</v>
      </c>
      <c r="U42" s="213" t="n">
        <f aca="false">[8]日向市!GV6</f>
        <v>13</v>
      </c>
      <c r="V42" s="211" t="n">
        <f aca="false">SUM(W42:Z42)</f>
        <v>92</v>
      </c>
      <c r="W42" s="211" t="n">
        <f aca="false">[8]日向市!GW6</f>
        <v>40</v>
      </c>
      <c r="X42" s="212" t="n">
        <f aca="false">[8]日向市!GX6</f>
        <v>35</v>
      </c>
      <c r="Y42" s="211" t="n">
        <f aca="false">[8]日向市!GY6</f>
        <v>10</v>
      </c>
      <c r="Z42" s="213" t="n">
        <f aca="false">[8]日向市!GZ6</f>
        <v>7</v>
      </c>
      <c r="AA42" s="211" t="n">
        <f aca="false">SUM(AB42:AC42)</f>
        <v>0</v>
      </c>
      <c r="AB42" s="211" t="n">
        <f aca="false">[8]日向市!HA6</f>
        <v>0</v>
      </c>
      <c r="AC42" s="212" t="n">
        <f aca="false">[8]日向市!HB6</f>
        <v>0</v>
      </c>
      <c r="AD42" s="212"/>
      <c r="AE42" s="235" t="s">
        <v>150</v>
      </c>
      <c r="AF42" s="242" t="n">
        <f aca="false">SUM(AG42:AJ42)</f>
        <v>64</v>
      </c>
      <c r="AG42" s="242" t="n">
        <f aca="false">[9]三股町!GS6</f>
        <v>30</v>
      </c>
      <c r="AH42" s="226" t="n">
        <f aca="false">[9]三股町!GT6</f>
        <v>19</v>
      </c>
      <c r="AI42" s="242" t="n">
        <f aca="false">[9]三股町!GU6</f>
        <v>9</v>
      </c>
      <c r="AJ42" s="243" t="n">
        <f aca="false">[9]三股町!GV6</f>
        <v>6</v>
      </c>
      <c r="AK42" s="242" t="n">
        <f aca="false">SUM(AL42:AO42)</f>
        <v>47</v>
      </c>
      <c r="AL42" s="242" t="n">
        <f aca="false">[9]三股町!GW6</f>
        <v>14</v>
      </c>
      <c r="AM42" s="226" t="n">
        <f aca="false">[9]三股町!GX6</f>
        <v>19</v>
      </c>
      <c r="AN42" s="242" t="n">
        <f aca="false">[9]三股町!GY6</f>
        <v>7</v>
      </c>
      <c r="AO42" s="243" t="n">
        <f aca="false">[9]三股町!GZ6</f>
        <v>7</v>
      </c>
      <c r="AP42" s="242" t="n">
        <f aca="false">SUM(AQ42:AR42)</f>
        <v>0</v>
      </c>
      <c r="AQ42" s="242" t="n">
        <f aca="false">[9]三股町!HA6</f>
        <v>0</v>
      </c>
      <c r="AR42" s="226" t="n">
        <f aca="false">[9]三股町!HB6</f>
        <v>0</v>
      </c>
      <c r="AT42" s="235" t="s">
        <v>150</v>
      </c>
      <c r="AU42" s="242" t="n">
        <f aca="false">SUM(AV42:AY42)</f>
        <v>56</v>
      </c>
      <c r="AV42" s="242" t="n">
        <f aca="false">[10]高鍋町!GS6</f>
        <v>20</v>
      </c>
      <c r="AW42" s="226" t="n">
        <f aca="false">[10]高鍋町!GT6</f>
        <v>16</v>
      </c>
      <c r="AX42" s="242" t="n">
        <f aca="false">[10]高鍋町!GU6</f>
        <v>11</v>
      </c>
      <c r="AY42" s="243" t="n">
        <f aca="false">[10]高鍋町!GV6</f>
        <v>9</v>
      </c>
      <c r="AZ42" s="242" t="n">
        <f aca="false">SUM(BA42:BD42)</f>
        <v>51</v>
      </c>
      <c r="BA42" s="242" t="n">
        <f aca="false">[10]高鍋町!GW6</f>
        <v>20</v>
      </c>
      <c r="BB42" s="226" t="n">
        <f aca="false">[10]高鍋町!GX6</f>
        <v>16</v>
      </c>
      <c r="BC42" s="242" t="n">
        <f aca="false">[10]高鍋町!GY6</f>
        <v>6</v>
      </c>
      <c r="BD42" s="243" t="n">
        <f aca="false">[10]高鍋町!GZ6</f>
        <v>9</v>
      </c>
      <c r="BE42" s="242" t="n">
        <f aca="false">SUM(BF42:BG42)</f>
        <v>1</v>
      </c>
      <c r="BF42" s="242" t="n">
        <f aca="false">[10]高鍋町!HA6</f>
        <v>1</v>
      </c>
      <c r="BG42" s="226" t="n">
        <f aca="false">[10]高鍋町!HB6</f>
        <v>0</v>
      </c>
      <c r="BI42" s="235" t="s">
        <v>150</v>
      </c>
      <c r="BJ42" s="242" t="n">
        <f aca="false">SUM(BK42:BN42)</f>
        <v>24</v>
      </c>
      <c r="BK42" s="242" t="n">
        <f aca="false">[11]川南町!GS6</f>
        <v>9</v>
      </c>
      <c r="BL42" s="226" t="n">
        <f aca="false">[11]川南町!GT6</f>
        <v>8</v>
      </c>
      <c r="BM42" s="242" t="n">
        <f aca="false">[11]川南町!GU6</f>
        <v>4</v>
      </c>
      <c r="BN42" s="243" t="n">
        <f aca="false">[11]川南町!GV6</f>
        <v>3</v>
      </c>
      <c r="BO42" s="242" t="n">
        <f aca="false">SUM(BP42:BS42)</f>
        <v>24</v>
      </c>
      <c r="BP42" s="242" t="n">
        <f aca="false">[11]川南町!GW6</f>
        <v>7</v>
      </c>
      <c r="BQ42" s="226" t="n">
        <f aca="false">[11]川南町!GX6</f>
        <v>12</v>
      </c>
      <c r="BR42" s="242" t="n">
        <f aca="false">[11]川南町!GY6</f>
        <v>1</v>
      </c>
      <c r="BS42" s="243" t="n">
        <f aca="false">[11]川南町!GZ6</f>
        <v>4</v>
      </c>
      <c r="BT42" s="242" t="n">
        <f aca="false">SUM(BU42:BV42)</f>
        <v>0</v>
      </c>
      <c r="BU42" s="242" t="n">
        <f aca="false">[11]川南町!HA6</f>
        <v>0</v>
      </c>
      <c r="BV42" s="226" t="n">
        <f aca="false">[11]川南町!HB6</f>
        <v>0</v>
      </c>
      <c r="BX42" s="235" t="s">
        <v>150</v>
      </c>
      <c r="BY42" s="242" t="n">
        <f aca="false">SUM(BZ42:CC42)</f>
        <v>6</v>
      </c>
      <c r="BZ42" s="242" t="n">
        <f aca="false">[12]椎葉村!GS6</f>
        <v>4</v>
      </c>
      <c r="CA42" s="226" t="n">
        <f aca="false">[12]椎葉村!GT6</f>
        <v>2</v>
      </c>
      <c r="CB42" s="242" t="n">
        <f aca="false">[12]椎葉村!GU6</f>
        <v>0</v>
      </c>
      <c r="CC42" s="243" t="n">
        <f aca="false">[12]椎葉村!GV6</f>
        <v>0</v>
      </c>
      <c r="CD42" s="242" t="n">
        <f aca="false">SUM(CE42:CH42)</f>
        <v>15</v>
      </c>
      <c r="CE42" s="242" t="n">
        <f aca="false">[12]椎葉村!GW6</f>
        <v>4</v>
      </c>
      <c r="CF42" s="226" t="n">
        <f aca="false">[12]椎葉村!GX6</f>
        <v>7</v>
      </c>
      <c r="CG42" s="242" t="n">
        <f aca="false">[12]椎葉村!GY6</f>
        <v>3</v>
      </c>
      <c r="CH42" s="243" t="n">
        <f aca="false">[12]椎葉村!GZ6</f>
        <v>1</v>
      </c>
      <c r="CI42" s="242" t="n">
        <f aca="false">SUM(CJ42:CK42)</f>
        <v>0</v>
      </c>
      <c r="CJ42" s="242" t="n">
        <f aca="false">[12]椎葉村!HA6</f>
        <v>0</v>
      </c>
      <c r="CK42" s="226" t="n">
        <f aca="false">[12]椎葉村!HB6</f>
        <v>0</v>
      </c>
      <c r="CM42" s="235" t="s">
        <v>150</v>
      </c>
      <c r="CN42" s="242" t="n">
        <f aca="false">SUM(CO42:CR42)</f>
        <v>9</v>
      </c>
      <c r="CO42" s="242" t="n">
        <f aca="false">[13]五ヶ瀬町!GS6</f>
        <v>4</v>
      </c>
      <c r="CP42" s="226" t="n">
        <f aca="false">[13]五ヶ瀬町!GT6</f>
        <v>4</v>
      </c>
      <c r="CQ42" s="242" t="n">
        <f aca="false">[13]五ヶ瀬町!GU6</f>
        <v>1</v>
      </c>
      <c r="CR42" s="243" t="n">
        <f aca="false">[13]五ヶ瀬町!GV6</f>
        <v>0</v>
      </c>
      <c r="CS42" s="242" t="n">
        <f aca="false">SUM(CT42:CW42)</f>
        <v>3</v>
      </c>
      <c r="CT42" s="242" t="n">
        <f aca="false">[13]五ヶ瀬町!GW6</f>
        <v>0</v>
      </c>
      <c r="CU42" s="226" t="n">
        <f aca="false">[13]五ヶ瀬町!GX6</f>
        <v>2</v>
      </c>
      <c r="CV42" s="242" t="n">
        <f aca="false">[13]五ヶ瀬町!GY6</f>
        <v>0</v>
      </c>
      <c r="CW42" s="243" t="n">
        <f aca="false">[13]五ヶ瀬町!GZ6</f>
        <v>1</v>
      </c>
      <c r="CX42" s="242" t="n">
        <f aca="false">SUM(CY42:CZ42)</f>
        <v>0</v>
      </c>
      <c r="CY42" s="242" t="n">
        <f aca="false">[13]五ヶ瀬町!HA6</f>
        <v>0</v>
      </c>
      <c r="CZ42" s="226" t="n">
        <f aca="false">[13]五ヶ瀬町!HB6</f>
        <v>0</v>
      </c>
    </row>
    <row r="43" customFormat="false" ht="13.5" hidden="false" customHeight="false" outlineLevel="0" collapsed="false">
      <c r="A43" s="235" t="s">
        <v>151</v>
      </c>
      <c r="B43" s="211" t="n">
        <f aca="false">SUM(C43:F43)</f>
        <v>176</v>
      </c>
      <c r="C43" s="211" t="n">
        <f aca="false">[7]都城市!GS7</f>
        <v>38</v>
      </c>
      <c r="D43" s="213" t="n">
        <f aca="false">[7]都城市!GT7</f>
        <v>36</v>
      </c>
      <c r="E43" s="211" t="n">
        <f aca="false">[7]都城市!GU7</f>
        <v>46</v>
      </c>
      <c r="F43" s="213" t="n">
        <f aca="false">[7]都城市!GV7</f>
        <v>56</v>
      </c>
      <c r="G43" s="211" t="n">
        <f aca="false">SUM(H43:K43)</f>
        <v>162</v>
      </c>
      <c r="H43" s="211" t="n">
        <f aca="false">[7]都城市!GW7</f>
        <v>41</v>
      </c>
      <c r="I43" s="213" t="n">
        <f aca="false">[7]都城市!GX7</f>
        <v>47</v>
      </c>
      <c r="J43" s="211" t="n">
        <f aca="false">[7]都城市!GY7</f>
        <v>41</v>
      </c>
      <c r="K43" s="213" t="n">
        <f aca="false">[7]都城市!GZ7</f>
        <v>33</v>
      </c>
      <c r="L43" s="211" t="n">
        <f aca="false">SUM(M43:N43)</f>
        <v>0</v>
      </c>
      <c r="M43" s="211" t="n">
        <f aca="false">[7]都城市!HA7</f>
        <v>0</v>
      </c>
      <c r="N43" s="212" t="n">
        <f aca="false">[7]都城市!HB7</f>
        <v>0</v>
      </c>
      <c r="O43" s="212"/>
      <c r="P43" s="235" t="s">
        <v>151</v>
      </c>
      <c r="Q43" s="211" t="n">
        <f aca="false">SUM(R43:U43)</f>
        <v>58</v>
      </c>
      <c r="R43" s="211" t="n">
        <f aca="false">[8]日向市!GS7</f>
        <v>14</v>
      </c>
      <c r="S43" s="212" t="n">
        <f aca="false">[8]日向市!GT7</f>
        <v>24</v>
      </c>
      <c r="T43" s="211" t="n">
        <f aca="false">[8]日向市!GU7</f>
        <v>10</v>
      </c>
      <c r="U43" s="213" t="n">
        <f aca="false">[8]日向市!GV7</f>
        <v>10</v>
      </c>
      <c r="V43" s="211" t="n">
        <f aca="false">SUM(W43:Z43)</f>
        <v>62</v>
      </c>
      <c r="W43" s="211" t="n">
        <f aca="false">[8]日向市!GW7</f>
        <v>22</v>
      </c>
      <c r="X43" s="212" t="n">
        <f aca="false">[8]日向市!GX7</f>
        <v>23</v>
      </c>
      <c r="Y43" s="211" t="n">
        <f aca="false">[8]日向市!GY7</f>
        <v>9</v>
      </c>
      <c r="Z43" s="213" t="n">
        <f aca="false">[8]日向市!GZ7</f>
        <v>8</v>
      </c>
      <c r="AA43" s="211" t="n">
        <f aca="false">SUM(AB43:AC43)</f>
        <v>0</v>
      </c>
      <c r="AB43" s="211" t="n">
        <f aca="false">[8]日向市!HA7</f>
        <v>0</v>
      </c>
      <c r="AC43" s="212" t="n">
        <f aca="false">[8]日向市!HB7</f>
        <v>0</v>
      </c>
      <c r="AD43" s="212"/>
      <c r="AE43" s="235" t="s">
        <v>151</v>
      </c>
      <c r="AF43" s="242" t="n">
        <f aca="false">SUM(AG43:AJ43)</f>
        <v>34</v>
      </c>
      <c r="AG43" s="242" t="n">
        <f aca="false">[9]三股町!GS7</f>
        <v>11</v>
      </c>
      <c r="AH43" s="226" t="n">
        <f aca="false">[9]三股町!GT7</f>
        <v>12</v>
      </c>
      <c r="AI43" s="242" t="n">
        <f aca="false">[9]三股町!GU7</f>
        <v>7</v>
      </c>
      <c r="AJ43" s="243" t="n">
        <f aca="false">[9]三股町!GV7</f>
        <v>4</v>
      </c>
      <c r="AK43" s="242" t="n">
        <f aca="false">SUM(AL43:AO43)</f>
        <v>25</v>
      </c>
      <c r="AL43" s="242" t="n">
        <f aca="false">[9]三股町!GW7</f>
        <v>12</v>
      </c>
      <c r="AM43" s="226" t="n">
        <f aca="false">[9]三股町!GX7</f>
        <v>5</v>
      </c>
      <c r="AN43" s="242" t="n">
        <f aca="false">[9]三股町!GY7</f>
        <v>5</v>
      </c>
      <c r="AO43" s="243" t="n">
        <f aca="false">[9]三股町!GZ7</f>
        <v>3</v>
      </c>
      <c r="AP43" s="242" t="n">
        <f aca="false">SUM(AQ43:AR43)</f>
        <v>0</v>
      </c>
      <c r="AQ43" s="242" t="n">
        <f aca="false">[9]三股町!HA7</f>
        <v>0</v>
      </c>
      <c r="AR43" s="226" t="n">
        <f aca="false">[9]三股町!HB7</f>
        <v>0</v>
      </c>
      <c r="AT43" s="235" t="s">
        <v>151</v>
      </c>
      <c r="AU43" s="242" t="n">
        <f aca="false">SUM(AV43:AY43)</f>
        <v>26</v>
      </c>
      <c r="AV43" s="242" t="n">
        <f aca="false">[10]高鍋町!GS7</f>
        <v>9</v>
      </c>
      <c r="AW43" s="226" t="n">
        <f aca="false">[10]高鍋町!GT7</f>
        <v>7</v>
      </c>
      <c r="AX43" s="242" t="n">
        <f aca="false">[10]高鍋町!GU7</f>
        <v>6</v>
      </c>
      <c r="AY43" s="243" t="n">
        <f aca="false">[10]高鍋町!GV7</f>
        <v>4</v>
      </c>
      <c r="AZ43" s="242" t="n">
        <f aca="false">SUM(BA43:BD43)</f>
        <v>37</v>
      </c>
      <c r="BA43" s="242" t="n">
        <f aca="false">[10]高鍋町!GW7</f>
        <v>12</v>
      </c>
      <c r="BB43" s="226" t="n">
        <f aca="false">[10]高鍋町!GX7</f>
        <v>13</v>
      </c>
      <c r="BC43" s="242" t="n">
        <f aca="false">[10]高鍋町!GY7</f>
        <v>6</v>
      </c>
      <c r="BD43" s="243" t="n">
        <f aca="false">[10]高鍋町!GZ7</f>
        <v>6</v>
      </c>
      <c r="BE43" s="242" t="n">
        <f aca="false">SUM(BF43:BG43)</f>
        <v>0</v>
      </c>
      <c r="BF43" s="242" t="n">
        <f aca="false">[10]高鍋町!HA7</f>
        <v>0</v>
      </c>
      <c r="BG43" s="226" t="n">
        <f aca="false">[10]高鍋町!HB7</f>
        <v>0</v>
      </c>
      <c r="BI43" s="235" t="s">
        <v>151</v>
      </c>
      <c r="BJ43" s="242" t="n">
        <f aca="false">SUM(BK43:BN43)</f>
        <v>10</v>
      </c>
      <c r="BK43" s="242" t="n">
        <f aca="false">[11]川南町!GS7</f>
        <v>3</v>
      </c>
      <c r="BL43" s="226" t="n">
        <f aca="false">[11]川南町!GT7</f>
        <v>5</v>
      </c>
      <c r="BM43" s="242" t="n">
        <f aca="false">[11]川南町!GU7</f>
        <v>0</v>
      </c>
      <c r="BN43" s="243" t="n">
        <f aca="false">[11]川南町!GV7</f>
        <v>2</v>
      </c>
      <c r="BO43" s="242" t="n">
        <f aca="false">SUM(BP43:BS43)</f>
        <v>11</v>
      </c>
      <c r="BP43" s="242" t="n">
        <f aca="false">[11]川南町!GW7</f>
        <v>6</v>
      </c>
      <c r="BQ43" s="226" t="n">
        <f aca="false">[11]川南町!GX7</f>
        <v>2</v>
      </c>
      <c r="BR43" s="242" t="n">
        <f aca="false">[11]川南町!GY7</f>
        <v>2</v>
      </c>
      <c r="BS43" s="243" t="n">
        <f aca="false">[11]川南町!GZ7</f>
        <v>1</v>
      </c>
      <c r="BT43" s="242" t="n">
        <f aca="false">SUM(BU43:BV43)</f>
        <v>0</v>
      </c>
      <c r="BU43" s="242" t="n">
        <f aca="false">[11]川南町!HA7</f>
        <v>0</v>
      </c>
      <c r="BV43" s="226" t="n">
        <f aca="false">[11]川南町!HB7</f>
        <v>0</v>
      </c>
      <c r="BX43" s="235" t="s">
        <v>151</v>
      </c>
      <c r="BY43" s="242" t="n">
        <f aca="false">SUM(BZ43:CC43)</f>
        <v>2</v>
      </c>
      <c r="BZ43" s="242" t="n">
        <f aca="false">[12]椎葉村!GS7</f>
        <v>2</v>
      </c>
      <c r="CA43" s="226" t="n">
        <f aca="false">[12]椎葉村!GT7</f>
        <v>0</v>
      </c>
      <c r="CB43" s="242" t="n">
        <f aca="false">[12]椎葉村!GU7</f>
        <v>0</v>
      </c>
      <c r="CC43" s="243" t="n">
        <f aca="false">[12]椎葉村!GV7</f>
        <v>0</v>
      </c>
      <c r="CD43" s="242" t="n">
        <f aca="false">SUM(CE43:CH43)</f>
        <v>9</v>
      </c>
      <c r="CE43" s="242" t="n">
        <f aca="false">[12]椎葉村!GW7</f>
        <v>3</v>
      </c>
      <c r="CF43" s="226" t="n">
        <f aca="false">[12]椎葉村!GX7</f>
        <v>4</v>
      </c>
      <c r="CG43" s="242" t="n">
        <f aca="false">[12]椎葉村!GY7</f>
        <v>1</v>
      </c>
      <c r="CH43" s="243" t="n">
        <f aca="false">[12]椎葉村!GZ7</f>
        <v>1</v>
      </c>
      <c r="CI43" s="242" t="n">
        <f aca="false">SUM(CJ43:CK43)</f>
        <v>0</v>
      </c>
      <c r="CJ43" s="242" t="n">
        <f aca="false">[12]椎葉村!HA7</f>
        <v>0</v>
      </c>
      <c r="CK43" s="226" t="n">
        <f aca="false">[12]椎葉村!HB7</f>
        <v>0</v>
      </c>
      <c r="CM43" s="235" t="s">
        <v>151</v>
      </c>
      <c r="CN43" s="242" t="n">
        <f aca="false">SUM(CO43:CR43)</f>
        <v>41</v>
      </c>
      <c r="CO43" s="242" t="n">
        <f aca="false">[13]五ヶ瀬町!GS7</f>
        <v>20</v>
      </c>
      <c r="CP43" s="226" t="n">
        <f aca="false">[13]五ヶ瀬町!GT7</f>
        <v>21</v>
      </c>
      <c r="CQ43" s="242" t="n">
        <f aca="false">[13]五ヶ瀬町!GU7</f>
        <v>0</v>
      </c>
      <c r="CR43" s="243" t="n">
        <f aca="false">[13]五ヶ瀬町!GV7</f>
        <v>0</v>
      </c>
      <c r="CS43" s="242" t="n">
        <f aca="false">SUM(CT43:CW43)</f>
        <v>8</v>
      </c>
      <c r="CT43" s="242" t="n">
        <f aca="false">[13]五ヶ瀬町!GW7</f>
        <v>4</v>
      </c>
      <c r="CU43" s="226" t="n">
        <f aca="false">[13]五ヶ瀬町!GX7</f>
        <v>3</v>
      </c>
      <c r="CV43" s="242" t="n">
        <f aca="false">[13]五ヶ瀬町!GY7</f>
        <v>1</v>
      </c>
      <c r="CW43" s="243" t="n">
        <f aca="false">[13]五ヶ瀬町!GZ7</f>
        <v>0</v>
      </c>
      <c r="CX43" s="242" t="n">
        <f aca="false">SUM(CY43:CZ43)</f>
        <v>0</v>
      </c>
      <c r="CY43" s="242" t="n">
        <f aca="false">[13]五ヶ瀬町!HA7</f>
        <v>0</v>
      </c>
      <c r="CZ43" s="226" t="n">
        <f aca="false">[13]五ヶ瀬町!HB7</f>
        <v>0</v>
      </c>
    </row>
    <row r="44" customFormat="false" ht="13.5" hidden="false" customHeight="false" outlineLevel="0" collapsed="false">
      <c r="A44" s="235" t="s">
        <v>152</v>
      </c>
      <c r="B44" s="211" t="n">
        <f aca="false">SUM(C44:F44)</f>
        <v>360</v>
      </c>
      <c r="C44" s="211" t="n">
        <f aca="false">[7]都城市!GS8</f>
        <v>66</v>
      </c>
      <c r="D44" s="213" t="n">
        <f aca="false">[7]都城市!GT8</f>
        <v>64</v>
      </c>
      <c r="E44" s="211" t="n">
        <f aca="false">[7]都城市!GU8</f>
        <v>138</v>
      </c>
      <c r="F44" s="213" t="n">
        <f aca="false">[7]都城市!GV8</f>
        <v>92</v>
      </c>
      <c r="G44" s="211" t="n">
        <f aca="false">SUM(H44:K44)</f>
        <v>646</v>
      </c>
      <c r="H44" s="211" t="n">
        <f aca="false">[7]都城市!GW8</f>
        <v>58</v>
      </c>
      <c r="I44" s="213" t="n">
        <f aca="false">[7]都城市!GX8</f>
        <v>61</v>
      </c>
      <c r="J44" s="211" t="n">
        <f aca="false">[7]都城市!GY8</f>
        <v>316</v>
      </c>
      <c r="K44" s="213" t="n">
        <f aca="false">[7]都城市!GZ8</f>
        <v>211</v>
      </c>
      <c r="L44" s="211" t="n">
        <f aca="false">SUM(M44:N44)</f>
        <v>2</v>
      </c>
      <c r="M44" s="211" t="n">
        <f aca="false">[7]都城市!HA8</f>
        <v>2</v>
      </c>
      <c r="N44" s="212" t="n">
        <f aca="false">[7]都城市!HB8</f>
        <v>0</v>
      </c>
      <c r="O44" s="212"/>
      <c r="P44" s="235" t="s">
        <v>152</v>
      </c>
      <c r="Q44" s="211" t="n">
        <f aca="false">SUM(R44:U44)</f>
        <v>102</v>
      </c>
      <c r="R44" s="211" t="n">
        <f aca="false">[8]日向市!GS8</f>
        <v>38</v>
      </c>
      <c r="S44" s="212" t="n">
        <f aca="false">[8]日向市!GT8</f>
        <v>25</v>
      </c>
      <c r="T44" s="211" t="n">
        <f aca="false">[8]日向市!GU8</f>
        <v>20</v>
      </c>
      <c r="U44" s="213" t="n">
        <f aca="false">[8]日向市!GV8</f>
        <v>19</v>
      </c>
      <c r="V44" s="211" t="n">
        <f aca="false">SUM(W44:Z44)</f>
        <v>217</v>
      </c>
      <c r="W44" s="211" t="n">
        <f aca="false">[8]日向市!GW8</f>
        <v>38</v>
      </c>
      <c r="X44" s="212" t="n">
        <f aca="false">[8]日向市!GX8</f>
        <v>25</v>
      </c>
      <c r="Y44" s="211" t="n">
        <f aca="false">[8]日向市!GY8</f>
        <v>88</v>
      </c>
      <c r="Z44" s="213" t="n">
        <f aca="false">[8]日向市!GZ8</f>
        <v>66</v>
      </c>
      <c r="AA44" s="211" t="n">
        <f aca="false">SUM(AB44:AC44)</f>
        <v>0</v>
      </c>
      <c r="AB44" s="211" t="n">
        <f aca="false">[8]日向市!HA8</f>
        <v>0</v>
      </c>
      <c r="AC44" s="212" t="n">
        <f aca="false">[8]日向市!HB8</f>
        <v>0</v>
      </c>
      <c r="AD44" s="212"/>
      <c r="AE44" s="235" t="s">
        <v>152</v>
      </c>
      <c r="AF44" s="242" t="n">
        <f aca="false">SUM(AG44:AJ44)</f>
        <v>39</v>
      </c>
      <c r="AG44" s="242" t="n">
        <f aca="false">[9]三股町!GS8</f>
        <v>9</v>
      </c>
      <c r="AH44" s="226" t="n">
        <f aca="false">[9]三股町!GT8</f>
        <v>9</v>
      </c>
      <c r="AI44" s="242" t="n">
        <f aca="false">[9]三股町!GU8</f>
        <v>11</v>
      </c>
      <c r="AJ44" s="243" t="n">
        <f aca="false">[9]三股町!GV8</f>
        <v>10</v>
      </c>
      <c r="AK44" s="242" t="n">
        <f aca="false">SUM(AL44:AO44)</f>
        <v>117</v>
      </c>
      <c r="AL44" s="242" t="n">
        <f aca="false">[9]三股町!GW8</f>
        <v>27</v>
      </c>
      <c r="AM44" s="226" t="n">
        <f aca="false">[9]三股町!GX8</f>
        <v>13</v>
      </c>
      <c r="AN44" s="242" t="n">
        <f aca="false">[9]三股町!GY8</f>
        <v>40</v>
      </c>
      <c r="AO44" s="243" t="n">
        <f aca="false">[9]三股町!GZ8</f>
        <v>37</v>
      </c>
      <c r="AP44" s="242" t="n">
        <f aca="false">SUM(AQ44:AR44)</f>
        <v>1</v>
      </c>
      <c r="AQ44" s="242" t="n">
        <f aca="false">[9]三股町!HA8</f>
        <v>1</v>
      </c>
      <c r="AR44" s="226" t="n">
        <f aca="false">[9]三股町!HB8</f>
        <v>0</v>
      </c>
      <c r="AT44" s="235" t="s">
        <v>152</v>
      </c>
      <c r="AU44" s="242" t="n">
        <f aca="false">SUM(AV44:AY44)</f>
        <v>48</v>
      </c>
      <c r="AV44" s="242" t="n">
        <f aca="false">[10]高鍋町!GS8</f>
        <v>16</v>
      </c>
      <c r="AW44" s="226" t="n">
        <f aca="false">[10]高鍋町!GT8</f>
        <v>17</v>
      </c>
      <c r="AX44" s="242" t="n">
        <f aca="false">[10]高鍋町!GU8</f>
        <v>8</v>
      </c>
      <c r="AY44" s="243" t="n">
        <f aca="false">[10]高鍋町!GV8</f>
        <v>7</v>
      </c>
      <c r="AZ44" s="242" t="n">
        <f aca="false">SUM(BA44:BD44)</f>
        <v>92</v>
      </c>
      <c r="BA44" s="242" t="n">
        <f aca="false">[10]高鍋町!GW8</f>
        <v>13</v>
      </c>
      <c r="BB44" s="226" t="n">
        <f aca="false">[10]高鍋町!GX8</f>
        <v>30</v>
      </c>
      <c r="BC44" s="242" t="n">
        <f aca="false">[10]高鍋町!GY8</f>
        <v>29</v>
      </c>
      <c r="BD44" s="243" t="n">
        <f aca="false">[10]高鍋町!GZ8</f>
        <v>20</v>
      </c>
      <c r="BE44" s="242" t="n">
        <f aca="false">SUM(BF44:BG44)</f>
        <v>0</v>
      </c>
      <c r="BF44" s="242" t="n">
        <f aca="false">[10]高鍋町!HA8</f>
        <v>0</v>
      </c>
      <c r="BG44" s="226" t="n">
        <f aca="false">[10]高鍋町!HB8</f>
        <v>0</v>
      </c>
      <c r="BI44" s="235" t="s">
        <v>152</v>
      </c>
      <c r="BJ44" s="242" t="n">
        <f aca="false">SUM(BK44:BN44)</f>
        <v>19</v>
      </c>
      <c r="BK44" s="242" t="n">
        <f aca="false">[11]川南町!GS8</f>
        <v>3</v>
      </c>
      <c r="BL44" s="226" t="n">
        <f aca="false">[11]川南町!GT8</f>
        <v>7</v>
      </c>
      <c r="BM44" s="242" t="n">
        <f aca="false">[11]川南町!GU8</f>
        <v>3</v>
      </c>
      <c r="BN44" s="243" t="n">
        <f aca="false">[11]川南町!GV8</f>
        <v>6</v>
      </c>
      <c r="BO44" s="242" t="n">
        <f aca="false">SUM(BP44:BS44)</f>
        <v>69</v>
      </c>
      <c r="BP44" s="242" t="n">
        <f aca="false">[11]川南町!GW8</f>
        <v>14</v>
      </c>
      <c r="BQ44" s="226" t="n">
        <f aca="false">[11]川南町!GX8</f>
        <v>10</v>
      </c>
      <c r="BR44" s="242" t="n">
        <f aca="false">[11]川南町!GY8</f>
        <v>29</v>
      </c>
      <c r="BS44" s="243" t="n">
        <f aca="false">[11]川南町!GZ8</f>
        <v>16</v>
      </c>
      <c r="BT44" s="242" t="n">
        <f aca="false">SUM(BU44:BV44)</f>
        <v>0</v>
      </c>
      <c r="BU44" s="242" t="n">
        <f aca="false">[11]川南町!HA8</f>
        <v>0</v>
      </c>
      <c r="BV44" s="226" t="n">
        <f aca="false">[11]川南町!HB8</f>
        <v>0</v>
      </c>
      <c r="BX44" s="235" t="s">
        <v>152</v>
      </c>
      <c r="BY44" s="242" t="n">
        <f aca="false">SUM(BZ44:CC44)</f>
        <v>7</v>
      </c>
      <c r="BZ44" s="242" t="n">
        <f aca="false">[12]椎葉村!GS8</f>
        <v>2</v>
      </c>
      <c r="CA44" s="226" t="n">
        <f aca="false">[12]椎葉村!GT8</f>
        <v>2</v>
      </c>
      <c r="CB44" s="242" t="n">
        <f aca="false">[12]椎葉村!GU8</f>
        <v>1</v>
      </c>
      <c r="CC44" s="243" t="n">
        <f aca="false">[12]椎葉村!GV8</f>
        <v>2</v>
      </c>
      <c r="CD44" s="242" t="n">
        <f aca="false">SUM(CE44:CH44)</f>
        <v>20</v>
      </c>
      <c r="CE44" s="242" t="n">
        <f aca="false">[12]椎葉村!GW8</f>
        <v>6</v>
      </c>
      <c r="CF44" s="226" t="n">
        <f aca="false">[12]椎葉村!GX8</f>
        <v>3</v>
      </c>
      <c r="CG44" s="242" t="n">
        <f aca="false">[12]椎葉村!GY8</f>
        <v>7</v>
      </c>
      <c r="CH44" s="243" t="n">
        <f aca="false">[12]椎葉村!GZ8</f>
        <v>4</v>
      </c>
      <c r="CI44" s="242" t="n">
        <f aca="false">SUM(CJ44:CK44)</f>
        <v>0</v>
      </c>
      <c r="CJ44" s="242" t="n">
        <f aca="false">[12]椎葉村!HA8</f>
        <v>0</v>
      </c>
      <c r="CK44" s="226" t="n">
        <f aca="false">[12]椎葉村!HB8</f>
        <v>0</v>
      </c>
      <c r="CM44" s="235" t="s">
        <v>152</v>
      </c>
      <c r="CN44" s="242" t="n">
        <f aca="false">SUM(CO44:CR44)</f>
        <v>7</v>
      </c>
      <c r="CO44" s="242" t="n">
        <f aca="false">[13]五ヶ瀬町!GS8</f>
        <v>1</v>
      </c>
      <c r="CP44" s="226" t="n">
        <f aca="false">[13]五ヶ瀬町!GT8</f>
        <v>2</v>
      </c>
      <c r="CQ44" s="242" t="n">
        <f aca="false">[13]五ヶ瀬町!GU8</f>
        <v>2</v>
      </c>
      <c r="CR44" s="243" t="n">
        <f aca="false">[13]五ヶ瀬町!GV8</f>
        <v>2</v>
      </c>
      <c r="CS44" s="242" t="n">
        <f aca="false">SUM(CT44:CW44)</f>
        <v>63</v>
      </c>
      <c r="CT44" s="242" t="n">
        <f aca="false">[13]五ヶ瀬町!GW8</f>
        <v>24</v>
      </c>
      <c r="CU44" s="226" t="n">
        <f aca="false">[13]五ヶ瀬町!GX8</f>
        <v>20</v>
      </c>
      <c r="CV44" s="242" t="n">
        <f aca="false">[13]五ヶ瀬町!GY8</f>
        <v>8</v>
      </c>
      <c r="CW44" s="243" t="n">
        <f aca="false">[13]五ヶ瀬町!GZ8</f>
        <v>11</v>
      </c>
      <c r="CX44" s="242" t="n">
        <f aca="false">SUM(CY44:CZ44)</f>
        <v>0</v>
      </c>
      <c r="CY44" s="242" t="n">
        <f aca="false">[13]五ヶ瀬町!HA8</f>
        <v>0</v>
      </c>
      <c r="CZ44" s="226" t="n">
        <f aca="false">[13]五ヶ瀬町!HB8</f>
        <v>0</v>
      </c>
    </row>
    <row r="45" customFormat="false" ht="13.5" hidden="false" customHeight="false" outlineLevel="0" collapsed="false">
      <c r="A45" s="235" t="s">
        <v>153</v>
      </c>
      <c r="B45" s="211" t="n">
        <f aca="false">SUM(C45:F45)</f>
        <v>1141</v>
      </c>
      <c r="C45" s="211" t="n">
        <f aca="false">[7]都城市!GS9</f>
        <v>196</v>
      </c>
      <c r="D45" s="213" t="n">
        <f aca="false">[7]都城市!GT9</f>
        <v>176</v>
      </c>
      <c r="E45" s="211" t="n">
        <f aca="false">[7]都城市!GU9</f>
        <v>401</v>
      </c>
      <c r="F45" s="213" t="n">
        <f aca="false">[7]都城市!GV9</f>
        <v>368</v>
      </c>
      <c r="G45" s="211" t="n">
        <f aca="false">SUM(H45:K45)</f>
        <v>1158</v>
      </c>
      <c r="H45" s="211" t="n">
        <f aca="false">[7]都城市!GW9</f>
        <v>124</v>
      </c>
      <c r="I45" s="213" t="n">
        <f aca="false">[7]都城市!GX9</f>
        <v>168</v>
      </c>
      <c r="J45" s="211" t="n">
        <f aca="false">[7]都城市!GY9</f>
        <v>483</v>
      </c>
      <c r="K45" s="213" t="n">
        <f aca="false">[7]都城市!GZ9</f>
        <v>383</v>
      </c>
      <c r="L45" s="211" t="n">
        <f aca="false">SUM(M45:N45)</f>
        <v>3</v>
      </c>
      <c r="M45" s="211" t="n">
        <f aca="false">[7]都城市!HA9</f>
        <v>3</v>
      </c>
      <c r="N45" s="212" t="n">
        <f aca="false">[7]都城市!HB9</f>
        <v>0</v>
      </c>
      <c r="O45" s="212"/>
      <c r="P45" s="235" t="s">
        <v>153</v>
      </c>
      <c r="Q45" s="211" t="n">
        <f aca="false">SUM(R45:U45)</f>
        <v>380</v>
      </c>
      <c r="R45" s="211" t="n">
        <f aca="false">[8]日向市!GS9</f>
        <v>84</v>
      </c>
      <c r="S45" s="212" t="n">
        <f aca="false">[8]日向市!GT9</f>
        <v>113</v>
      </c>
      <c r="T45" s="211" t="n">
        <f aca="false">[8]日向市!GU9</f>
        <v>106</v>
      </c>
      <c r="U45" s="213" t="n">
        <f aca="false">[8]日向市!GV9</f>
        <v>77</v>
      </c>
      <c r="V45" s="211" t="n">
        <f aca="false">SUM(W45:Z45)</f>
        <v>415</v>
      </c>
      <c r="W45" s="211" t="n">
        <f aca="false">[8]日向市!GW9</f>
        <v>78</v>
      </c>
      <c r="X45" s="212" t="n">
        <f aca="false">[8]日向市!GX9</f>
        <v>97</v>
      </c>
      <c r="Y45" s="211" t="n">
        <f aca="false">[8]日向市!GY9</f>
        <v>134</v>
      </c>
      <c r="Z45" s="213" t="n">
        <f aca="false">[8]日向市!GZ9</f>
        <v>106</v>
      </c>
      <c r="AA45" s="211" t="n">
        <f aca="false">SUM(AB45:AC45)</f>
        <v>1</v>
      </c>
      <c r="AB45" s="211" t="n">
        <f aca="false">[8]日向市!HA9</f>
        <v>1</v>
      </c>
      <c r="AC45" s="212" t="n">
        <f aca="false">[8]日向市!HB9</f>
        <v>0</v>
      </c>
      <c r="AD45" s="212"/>
      <c r="AE45" s="235" t="s">
        <v>153</v>
      </c>
      <c r="AF45" s="242" t="n">
        <f aca="false">SUM(AG45:AJ45)</f>
        <v>165</v>
      </c>
      <c r="AG45" s="242" t="n">
        <f aca="false">[9]三股町!GS9</f>
        <v>37</v>
      </c>
      <c r="AH45" s="226" t="n">
        <f aca="false">[9]三股町!GT9</f>
        <v>57</v>
      </c>
      <c r="AI45" s="242" t="n">
        <f aca="false">[9]三股町!GU9</f>
        <v>36</v>
      </c>
      <c r="AJ45" s="243" t="n">
        <f aca="false">[9]三股町!GV9</f>
        <v>35</v>
      </c>
      <c r="AK45" s="242" t="n">
        <f aca="false">SUM(AL45:AO45)</f>
        <v>197</v>
      </c>
      <c r="AL45" s="242" t="n">
        <f aca="false">[9]三股町!GW9</f>
        <v>41</v>
      </c>
      <c r="AM45" s="226" t="n">
        <f aca="false">[9]三股町!GX9</f>
        <v>44</v>
      </c>
      <c r="AN45" s="242" t="n">
        <f aca="false">[9]三股町!GY9</f>
        <v>48</v>
      </c>
      <c r="AO45" s="243" t="n">
        <f aca="false">[9]三股町!GZ9</f>
        <v>64</v>
      </c>
      <c r="AP45" s="242" t="n">
        <f aca="false">SUM(AQ45:AR45)</f>
        <v>0</v>
      </c>
      <c r="AQ45" s="242" t="n">
        <f aca="false">[9]三股町!HA9</f>
        <v>0</v>
      </c>
      <c r="AR45" s="226" t="n">
        <f aca="false">[9]三股町!HB9</f>
        <v>0</v>
      </c>
      <c r="AT45" s="235" t="s">
        <v>153</v>
      </c>
      <c r="AU45" s="242" t="n">
        <f aca="false">SUM(AV45:AY45)</f>
        <v>176</v>
      </c>
      <c r="AV45" s="242" t="n">
        <f aca="false">[10]高鍋町!GS9</f>
        <v>51</v>
      </c>
      <c r="AW45" s="226" t="n">
        <f aca="false">[10]高鍋町!GT9</f>
        <v>50</v>
      </c>
      <c r="AX45" s="242" t="n">
        <f aca="false">[10]高鍋町!GU9</f>
        <v>39</v>
      </c>
      <c r="AY45" s="243" t="n">
        <f aca="false">[10]高鍋町!GV9</f>
        <v>36</v>
      </c>
      <c r="AZ45" s="242" t="n">
        <f aca="false">SUM(BA45:BD45)</f>
        <v>407</v>
      </c>
      <c r="BA45" s="242" t="n">
        <f aca="false">[10]高鍋町!GW9</f>
        <v>135</v>
      </c>
      <c r="BB45" s="226" t="n">
        <f aca="false">[10]高鍋町!GX9</f>
        <v>75</v>
      </c>
      <c r="BC45" s="242" t="n">
        <f aca="false">[10]高鍋町!GY9</f>
        <v>131</v>
      </c>
      <c r="BD45" s="243" t="n">
        <f aca="false">[10]高鍋町!GZ9</f>
        <v>66</v>
      </c>
      <c r="BE45" s="242" t="n">
        <f aca="false">SUM(BF45:BG45)</f>
        <v>1</v>
      </c>
      <c r="BF45" s="242" t="n">
        <f aca="false">[10]高鍋町!HA9</f>
        <v>0</v>
      </c>
      <c r="BG45" s="226" t="n">
        <f aca="false">[10]高鍋町!HB9</f>
        <v>1</v>
      </c>
      <c r="BI45" s="235" t="s">
        <v>153</v>
      </c>
      <c r="BJ45" s="242" t="n">
        <f aca="false">SUM(BK45:BN45)</f>
        <v>95</v>
      </c>
      <c r="BK45" s="242" t="n">
        <f aca="false">[11]川南町!GS9</f>
        <v>15</v>
      </c>
      <c r="BL45" s="226" t="n">
        <f aca="false">[11]川南町!GT9</f>
        <v>40</v>
      </c>
      <c r="BM45" s="242" t="n">
        <f aca="false">[11]川南町!GU9</f>
        <v>14</v>
      </c>
      <c r="BN45" s="243" t="n">
        <f aca="false">[11]川南町!GV9</f>
        <v>26</v>
      </c>
      <c r="BO45" s="242" t="n">
        <f aca="false">SUM(BP45:BS45)</f>
        <v>108</v>
      </c>
      <c r="BP45" s="242" t="n">
        <f aca="false">[11]川南町!GW9</f>
        <v>14</v>
      </c>
      <c r="BQ45" s="226" t="n">
        <f aca="false">[11]川南町!GX9</f>
        <v>32</v>
      </c>
      <c r="BR45" s="242" t="n">
        <f aca="false">[11]川南町!GY9</f>
        <v>29</v>
      </c>
      <c r="BS45" s="243" t="n">
        <f aca="false">[11]川南町!GZ9</f>
        <v>33</v>
      </c>
      <c r="BT45" s="242" t="n">
        <f aca="false">SUM(BU45:BV45)</f>
        <v>0</v>
      </c>
      <c r="BU45" s="242" t="n">
        <f aca="false">[11]川南町!HA9</f>
        <v>0</v>
      </c>
      <c r="BV45" s="226" t="n">
        <f aca="false">[11]川南町!HB9</f>
        <v>0</v>
      </c>
      <c r="BX45" s="235" t="s">
        <v>153</v>
      </c>
      <c r="BY45" s="242" t="n">
        <f aca="false">SUM(BZ45:CC45)</f>
        <v>12</v>
      </c>
      <c r="BZ45" s="242" t="n">
        <f aca="false">[12]椎葉村!GS9</f>
        <v>7</v>
      </c>
      <c r="CA45" s="226" t="n">
        <f aca="false">[12]椎葉村!GT9</f>
        <v>2</v>
      </c>
      <c r="CB45" s="242" t="n">
        <f aca="false">[12]椎葉村!GU9</f>
        <v>1</v>
      </c>
      <c r="CC45" s="243" t="n">
        <f aca="false">[12]椎葉村!GV9</f>
        <v>2</v>
      </c>
      <c r="CD45" s="242" t="n">
        <f aca="false">SUM(CE45:CH45)</f>
        <v>21</v>
      </c>
      <c r="CE45" s="242" t="n">
        <f aca="false">[12]椎葉村!GW9</f>
        <v>6</v>
      </c>
      <c r="CF45" s="226" t="n">
        <f aca="false">[12]椎葉村!GX9</f>
        <v>9</v>
      </c>
      <c r="CG45" s="242" t="n">
        <f aca="false">[12]椎葉村!GY9</f>
        <v>4</v>
      </c>
      <c r="CH45" s="243" t="n">
        <f aca="false">[12]椎葉村!GZ9</f>
        <v>2</v>
      </c>
      <c r="CI45" s="242" t="n">
        <f aca="false">SUM(CJ45:CK45)</f>
        <v>0</v>
      </c>
      <c r="CJ45" s="242" t="n">
        <f aca="false">[12]椎葉村!HA9</f>
        <v>0</v>
      </c>
      <c r="CK45" s="226" t="n">
        <f aca="false">[12]椎葉村!HB9</f>
        <v>0</v>
      </c>
      <c r="CM45" s="235" t="s">
        <v>153</v>
      </c>
      <c r="CN45" s="242" t="n">
        <f aca="false">SUM(CO45:CR45)</f>
        <v>25</v>
      </c>
      <c r="CO45" s="242" t="n">
        <f aca="false">[13]五ヶ瀬町!GS9</f>
        <v>2</v>
      </c>
      <c r="CP45" s="226" t="n">
        <f aca="false">[13]五ヶ瀬町!GT9</f>
        <v>9</v>
      </c>
      <c r="CQ45" s="242" t="n">
        <f aca="false">[13]五ヶ瀬町!GU9</f>
        <v>4</v>
      </c>
      <c r="CR45" s="243" t="n">
        <f aca="false">[13]五ヶ瀬町!GV9</f>
        <v>10</v>
      </c>
      <c r="CS45" s="242" t="n">
        <f aca="false">SUM(CT45:CW45)</f>
        <v>36</v>
      </c>
      <c r="CT45" s="242" t="n">
        <f aca="false">[13]五ヶ瀬町!GW9</f>
        <v>5</v>
      </c>
      <c r="CU45" s="226" t="n">
        <f aca="false">[13]五ヶ瀬町!GX9</f>
        <v>9</v>
      </c>
      <c r="CV45" s="242" t="n">
        <f aca="false">[13]五ヶ瀬町!GY9</f>
        <v>10</v>
      </c>
      <c r="CW45" s="243" t="n">
        <f aca="false">[13]五ヶ瀬町!GZ9</f>
        <v>12</v>
      </c>
      <c r="CX45" s="242" t="n">
        <f aca="false">SUM(CY45:CZ45)</f>
        <v>0</v>
      </c>
      <c r="CY45" s="242" t="n">
        <f aca="false">[13]五ヶ瀬町!HA9</f>
        <v>0</v>
      </c>
      <c r="CZ45" s="226" t="n">
        <f aca="false">[13]五ヶ瀬町!HB9</f>
        <v>0</v>
      </c>
    </row>
    <row r="46" customFormat="false" ht="13.5" hidden="false" customHeight="false" outlineLevel="0" collapsed="false">
      <c r="A46" s="235" t="s">
        <v>154</v>
      </c>
      <c r="B46" s="211" t="n">
        <f aca="false">SUM(C46:F46)</f>
        <v>1075</v>
      </c>
      <c r="C46" s="211" t="n">
        <f aca="false">[7]都城市!GS10</f>
        <v>164</v>
      </c>
      <c r="D46" s="213" t="n">
        <f aca="false">[7]都城市!GT10</f>
        <v>216</v>
      </c>
      <c r="E46" s="211" t="n">
        <f aca="false">[7]都城市!GU10</f>
        <v>352</v>
      </c>
      <c r="F46" s="213" t="n">
        <f aca="false">[7]都城市!GV10</f>
        <v>343</v>
      </c>
      <c r="G46" s="211" t="n">
        <f aca="false">SUM(H46:K46)</f>
        <v>955</v>
      </c>
      <c r="H46" s="211" t="n">
        <f aca="false">[7]都城市!GW10</f>
        <v>182</v>
      </c>
      <c r="I46" s="213" t="n">
        <f aca="false">[7]都城市!GX10</f>
        <v>190</v>
      </c>
      <c r="J46" s="211" t="n">
        <f aca="false">[7]都城市!GY10</f>
        <v>307</v>
      </c>
      <c r="K46" s="213" t="n">
        <f aca="false">[7]都城市!GZ10</f>
        <v>276</v>
      </c>
      <c r="L46" s="211" t="n">
        <f aca="false">SUM(M46:N46)</f>
        <v>3</v>
      </c>
      <c r="M46" s="211" t="n">
        <f aca="false">[7]都城市!HA10</f>
        <v>1</v>
      </c>
      <c r="N46" s="212" t="n">
        <f aca="false">[7]都城市!HB10</f>
        <v>2</v>
      </c>
      <c r="O46" s="212"/>
      <c r="P46" s="235" t="s">
        <v>154</v>
      </c>
      <c r="Q46" s="211" t="n">
        <f aca="false">SUM(R46:U46)</f>
        <v>343</v>
      </c>
      <c r="R46" s="211" t="n">
        <f aca="false">[8]日向市!GS10</f>
        <v>85</v>
      </c>
      <c r="S46" s="212" t="n">
        <f aca="false">[8]日向市!GT10</f>
        <v>104</v>
      </c>
      <c r="T46" s="211" t="n">
        <f aca="false">[8]日向市!GU10</f>
        <v>74</v>
      </c>
      <c r="U46" s="213" t="n">
        <f aca="false">[8]日向市!GV10</f>
        <v>80</v>
      </c>
      <c r="V46" s="211" t="n">
        <f aca="false">SUM(W46:Z46)</f>
        <v>299</v>
      </c>
      <c r="W46" s="211" t="n">
        <f aca="false">[8]日向市!GW10</f>
        <v>76</v>
      </c>
      <c r="X46" s="212" t="n">
        <f aca="false">[8]日向市!GX10</f>
        <v>89</v>
      </c>
      <c r="Y46" s="211" t="n">
        <f aca="false">[8]日向市!GY10</f>
        <v>70</v>
      </c>
      <c r="Z46" s="213" t="n">
        <f aca="false">[8]日向市!GZ10</f>
        <v>64</v>
      </c>
      <c r="AA46" s="211" t="n">
        <f aca="false">SUM(AB46:AC46)</f>
        <v>1</v>
      </c>
      <c r="AB46" s="211" t="n">
        <f aca="false">[8]日向市!HA10</f>
        <v>1</v>
      </c>
      <c r="AC46" s="212" t="n">
        <f aca="false">[8]日向市!HB10</f>
        <v>0</v>
      </c>
      <c r="AD46" s="212"/>
      <c r="AE46" s="235" t="s">
        <v>154</v>
      </c>
      <c r="AF46" s="242" t="n">
        <f aca="false">SUM(AG46:AJ46)</f>
        <v>194</v>
      </c>
      <c r="AG46" s="242" t="n">
        <f aca="false">[9]三股町!GS10</f>
        <v>62</v>
      </c>
      <c r="AH46" s="226" t="n">
        <f aca="false">[9]三股町!GT10</f>
        <v>71</v>
      </c>
      <c r="AI46" s="242" t="n">
        <f aca="false">[9]三股町!GU10</f>
        <v>33</v>
      </c>
      <c r="AJ46" s="243" t="n">
        <f aca="false">[9]三股町!GV10</f>
        <v>28</v>
      </c>
      <c r="AK46" s="242" t="n">
        <f aca="false">SUM(AL46:AO46)</f>
        <v>164</v>
      </c>
      <c r="AL46" s="242" t="n">
        <f aca="false">[9]三股町!GW10</f>
        <v>45</v>
      </c>
      <c r="AM46" s="226" t="n">
        <f aca="false">[9]三股町!GX10</f>
        <v>72</v>
      </c>
      <c r="AN46" s="242" t="n">
        <f aca="false">[9]三股町!GY10</f>
        <v>25</v>
      </c>
      <c r="AO46" s="243" t="n">
        <f aca="false">[9]三股町!GZ10</f>
        <v>22</v>
      </c>
      <c r="AP46" s="242" t="n">
        <f aca="false">SUM(AQ46:AR46)</f>
        <v>1</v>
      </c>
      <c r="AQ46" s="242" t="n">
        <f aca="false">[9]三股町!HA10</f>
        <v>0</v>
      </c>
      <c r="AR46" s="226" t="n">
        <f aca="false">[9]三股町!HB10</f>
        <v>1</v>
      </c>
      <c r="AT46" s="235" t="s">
        <v>154</v>
      </c>
      <c r="AU46" s="242" t="n">
        <f aca="false">SUM(AV46:AY46)</f>
        <v>191</v>
      </c>
      <c r="AV46" s="242" t="n">
        <f aca="false">[10]高鍋町!GS10</f>
        <v>63</v>
      </c>
      <c r="AW46" s="226" t="n">
        <f aca="false">[10]高鍋町!GT10</f>
        <v>63</v>
      </c>
      <c r="AX46" s="242" t="n">
        <f aca="false">[10]高鍋町!GU10</f>
        <v>35</v>
      </c>
      <c r="AY46" s="243" t="n">
        <f aca="false">[10]高鍋町!GV10</f>
        <v>30</v>
      </c>
      <c r="AZ46" s="242" t="n">
        <f aca="false">SUM(BA46:BD46)</f>
        <v>181</v>
      </c>
      <c r="BA46" s="242" t="n">
        <f aca="false">[10]高鍋町!GW10</f>
        <v>54</v>
      </c>
      <c r="BB46" s="226" t="n">
        <f aca="false">[10]高鍋町!GX10</f>
        <v>64</v>
      </c>
      <c r="BC46" s="242" t="n">
        <f aca="false">[10]高鍋町!GY10</f>
        <v>28</v>
      </c>
      <c r="BD46" s="243" t="n">
        <f aca="false">[10]高鍋町!GZ10</f>
        <v>35</v>
      </c>
      <c r="BE46" s="242" t="n">
        <f aca="false">SUM(BF46:BG46)</f>
        <v>0</v>
      </c>
      <c r="BF46" s="242" t="n">
        <f aca="false">[10]高鍋町!HA10</f>
        <v>0</v>
      </c>
      <c r="BG46" s="226" t="n">
        <f aca="false">[10]高鍋町!HB10</f>
        <v>0</v>
      </c>
      <c r="BI46" s="235" t="s">
        <v>154</v>
      </c>
      <c r="BJ46" s="242" t="n">
        <f aca="false">SUM(BK46:BN46)</f>
        <v>96</v>
      </c>
      <c r="BK46" s="242" t="n">
        <f aca="false">[11]川南町!GS10</f>
        <v>24</v>
      </c>
      <c r="BL46" s="226" t="n">
        <f aca="false">[11]川南町!GT10</f>
        <v>29</v>
      </c>
      <c r="BM46" s="242" t="n">
        <f aca="false">[11]川南町!GU10</f>
        <v>16</v>
      </c>
      <c r="BN46" s="243" t="n">
        <f aca="false">[11]川南町!GV10</f>
        <v>27</v>
      </c>
      <c r="BO46" s="242" t="n">
        <f aca="false">SUM(BP46:BS46)</f>
        <v>122</v>
      </c>
      <c r="BP46" s="242" t="n">
        <f aca="false">[11]川南町!GW10</f>
        <v>35</v>
      </c>
      <c r="BQ46" s="226" t="n">
        <f aca="false">[11]川南町!GX10</f>
        <v>44</v>
      </c>
      <c r="BR46" s="242" t="n">
        <f aca="false">[11]川南町!GY10</f>
        <v>21</v>
      </c>
      <c r="BS46" s="243" t="n">
        <f aca="false">[11]川南町!GZ10</f>
        <v>22</v>
      </c>
      <c r="BT46" s="242" t="n">
        <f aca="false">SUM(BU46:BV46)</f>
        <v>0</v>
      </c>
      <c r="BU46" s="242" t="n">
        <f aca="false">[11]川南町!HA10</f>
        <v>0</v>
      </c>
      <c r="BV46" s="226" t="n">
        <f aca="false">[11]川南町!HB10</f>
        <v>0</v>
      </c>
      <c r="BX46" s="235" t="s">
        <v>154</v>
      </c>
      <c r="BY46" s="242" t="n">
        <f aca="false">SUM(BZ46:CC46)</f>
        <v>17</v>
      </c>
      <c r="BZ46" s="242" t="n">
        <f aca="false">[12]椎葉村!GS10</f>
        <v>6</v>
      </c>
      <c r="CA46" s="226" t="n">
        <f aca="false">[12]椎葉村!GT10</f>
        <v>6</v>
      </c>
      <c r="CB46" s="242" t="n">
        <f aca="false">[12]椎葉村!GU10</f>
        <v>2</v>
      </c>
      <c r="CC46" s="243" t="n">
        <f aca="false">[12]椎葉村!GV10</f>
        <v>3</v>
      </c>
      <c r="CD46" s="242" t="n">
        <f aca="false">SUM(CE46:CH46)</f>
        <v>16</v>
      </c>
      <c r="CE46" s="242" t="n">
        <f aca="false">[12]椎葉村!GW10</f>
        <v>5</v>
      </c>
      <c r="CF46" s="226" t="n">
        <f aca="false">[12]椎葉村!GX10</f>
        <v>4</v>
      </c>
      <c r="CG46" s="242" t="n">
        <f aca="false">[12]椎葉村!GY10</f>
        <v>3</v>
      </c>
      <c r="CH46" s="243" t="n">
        <f aca="false">[12]椎葉村!GZ10</f>
        <v>4</v>
      </c>
      <c r="CI46" s="242" t="n">
        <f aca="false">SUM(CJ46:CK46)</f>
        <v>0</v>
      </c>
      <c r="CJ46" s="242" t="n">
        <f aca="false">[12]椎葉村!HA10</f>
        <v>0</v>
      </c>
      <c r="CK46" s="226" t="n">
        <f aca="false">[12]椎葉村!HB10</f>
        <v>0</v>
      </c>
      <c r="CM46" s="235" t="s">
        <v>154</v>
      </c>
      <c r="CN46" s="242" t="n">
        <f aca="false">SUM(CO46:CR46)</f>
        <v>8</v>
      </c>
      <c r="CO46" s="242" t="n">
        <f aca="false">[13]五ヶ瀬町!GS10</f>
        <v>3</v>
      </c>
      <c r="CP46" s="226" t="n">
        <f aca="false">[13]五ヶ瀬町!GT10</f>
        <v>1</v>
      </c>
      <c r="CQ46" s="242" t="n">
        <f aca="false">[13]五ヶ瀬町!GU10</f>
        <v>3</v>
      </c>
      <c r="CR46" s="243" t="n">
        <f aca="false">[13]五ヶ瀬町!GV10</f>
        <v>1</v>
      </c>
      <c r="CS46" s="242" t="n">
        <f aca="false">SUM(CT46:CW46)</f>
        <v>10</v>
      </c>
      <c r="CT46" s="242" t="n">
        <f aca="false">[13]五ヶ瀬町!GW10</f>
        <v>6</v>
      </c>
      <c r="CU46" s="226" t="n">
        <f aca="false">[13]五ヶ瀬町!GX10</f>
        <v>1</v>
      </c>
      <c r="CV46" s="242" t="n">
        <f aca="false">[13]五ヶ瀬町!GY10</f>
        <v>1</v>
      </c>
      <c r="CW46" s="243" t="n">
        <f aca="false">[13]五ヶ瀬町!GZ10</f>
        <v>2</v>
      </c>
      <c r="CX46" s="242" t="n">
        <f aca="false">SUM(CY46:CZ46)</f>
        <v>0</v>
      </c>
      <c r="CY46" s="242" t="n">
        <f aca="false">[13]五ヶ瀬町!HA10</f>
        <v>0</v>
      </c>
      <c r="CZ46" s="226" t="n">
        <f aca="false">[13]五ヶ瀬町!HB10</f>
        <v>0</v>
      </c>
    </row>
    <row r="47" customFormat="false" ht="13.5" hidden="false" customHeight="false" outlineLevel="0" collapsed="false">
      <c r="A47" s="235" t="s">
        <v>155</v>
      </c>
      <c r="B47" s="211" t="n">
        <f aca="false">SUM(C47:F47)</f>
        <v>789</v>
      </c>
      <c r="C47" s="211" t="n">
        <f aca="false">[7]都城市!GS11</f>
        <v>156</v>
      </c>
      <c r="D47" s="213" t="n">
        <f aca="false">[7]都城市!GT11</f>
        <v>140</v>
      </c>
      <c r="E47" s="211" t="n">
        <f aca="false">[7]都城市!GU11</f>
        <v>255</v>
      </c>
      <c r="F47" s="213" t="n">
        <f aca="false">[7]都城市!GV11</f>
        <v>238</v>
      </c>
      <c r="G47" s="211" t="n">
        <f aca="false">SUM(H47:K47)</f>
        <v>704</v>
      </c>
      <c r="H47" s="211" t="n">
        <f aca="false">[7]都城市!GW11</f>
        <v>149</v>
      </c>
      <c r="I47" s="213" t="n">
        <f aca="false">[7]都城市!GX11</f>
        <v>150</v>
      </c>
      <c r="J47" s="211" t="n">
        <f aca="false">[7]都城市!GY11</f>
        <v>196</v>
      </c>
      <c r="K47" s="213" t="n">
        <f aca="false">[7]都城市!GZ11</f>
        <v>209</v>
      </c>
      <c r="L47" s="211" t="n">
        <f aca="false">SUM(M47:N47)</f>
        <v>1</v>
      </c>
      <c r="M47" s="211" t="n">
        <f aca="false">[7]都城市!HA11</f>
        <v>1</v>
      </c>
      <c r="N47" s="212" t="n">
        <f aca="false">[7]都城市!HB11</f>
        <v>0</v>
      </c>
      <c r="O47" s="212"/>
      <c r="P47" s="235" t="s">
        <v>155</v>
      </c>
      <c r="Q47" s="211" t="n">
        <f aca="false">SUM(R47:U47)</f>
        <v>256</v>
      </c>
      <c r="R47" s="211" t="n">
        <f aca="false">[8]日向市!GS11</f>
        <v>70</v>
      </c>
      <c r="S47" s="212" t="n">
        <f aca="false">[8]日向市!GT11</f>
        <v>82</v>
      </c>
      <c r="T47" s="211" t="n">
        <f aca="false">[8]日向市!GU11</f>
        <v>54</v>
      </c>
      <c r="U47" s="213" t="n">
        <f aca="false">[8]日向市!GV11</f>
        <v>50</v>
      </c>
      <c r="V47" s="211" t="n">
        <f aca="false">SUM(W47:Z47)</f>
        <v>256</v>
      </c>
      <c r="W47" s="211" t="n">
        <f aca="false">[8]日向市!GW11</f>
        <v>71</v>
      </c>
      <c r="X47" s="212" t="n">
        <f aca="false">[8]日向市!GX11</f>
        <v>86</v>
      </c>
      <c r="Y47" s="211" t="n">
        <f aca="false">[8]日向市!GY11</f>
        <v>57</v>
      </c>
      <c r="Z47" s="213" t="n">
        <f aca="false">[8]日向市!GZ11</f>
        <v>42</v>
      </c>
      <c r="AA47" s="211" t="n">
        <f aca="false">SUM(AB47:AC47)</f>
        <v>2</v>
      </c>
      <c r="AB47" s="211" t="n">
        <f aca="false">[8]日向市!HA11</f>
        <v>1</v>
      </c>
      <c r="AC47" s="212" t="n">
        <f aca="false">[8]日向市!HB11</f>
        <v>1</v>
      </c>
      <c r="AD47" s="212"/>
      <c r="AE47" s="235" t="s">
        <v>155</v>
      </c>
      <c r="AF47" s="242" t="n">
        <f aca="false">SUM(AG47:AJ47)</f>
        <v>145</v>
      </c>
      <c r="AG47" s="242" t="n">
        <f aca="false">[9]三股町!GS11</f>
        <v>51</v>
      </c>
      <c r="AH47" s="226" t="n">
        <f aca="false">[9]三股町!GT11</f>
        <v>52</v>
      </c>
      <c r="AI47" s="242" t="n">
        <f aca="false">[9]三股町!GU11</f>
        <v>16</v>
      </c>
      <c r="AJ47" s="243" t="n">
        <f aca="false">[9]三股町!GV11</f>
        <v>26</v>
      </c>
      <c r="AK47" s="242" t="n">
        <f aca="false">SUM(AL47:AO47)</f>
        <v>144</v>
      </c>
      <c r="AL47" s="242" t="n">
        <f aca="false">[9]三股町!GW11</f>
        <v>56</v>
      </c>
      <c r="AM47" s="226" t="n">
        <f aca="false">[9]三股町!GX11</f>
        <v>56</v>
      </c>
      <c r="AN47" s="242" t="n">
        <f aca="false">[9]三股町!GY11</f>
        <v>15</v>
      </c>
      <c r="AO47" s="243" t="n">
        <f aca="false">[9]三股町!GZ11</f>
        <v>17</v>
      </c>
      <c r="AP47" s="242" t="n">
        <f aca="false">SUM(AQ47:AR47)</f>
        <v>0</v>
      </c>
      <c r="AQ47" s="242" t="n">
        <f aca="false">[9]三股町!HA11</f>
        <v>0</v>
      </c>
      <c r="AR47" s="226" t="n">
        <f aca="false">[9]三股町!HB11</f>
        <v>0</v>
      </c>
      <c r="AT47" s="235" t="s">
        <v>155</v>
      </c>
      <c r="AU47" s="242" t="n">
        <f aca="false">SUM(AV47:AY47)</f>
        <v>157</v>
      </c>
      <c r="AV47" s="242" t="n">
        <f aca="false">[10]高鍋町!GS11</f>
        <v>57</v>
      </c>
      <c r="AW47" s="226" t="n">
        <f aca="false">[10]高鍋町!GT11</f>
        <v>41</v>
      </c>
      <c r="AX47" s="242" t="n">
        <f aca="false">[10]高鍋町!GU11</f>
        <v>33</v>
      </c>
      <c r="AY47" s="243" t="n">
        <f aca="false">[10]高鍋町!GV11</f>
        <v>26</v>
      </c>
      <c r="AZ47" s="242" t="n">
        <f aca="false">SUM(BA47:BD47)</f>
        <v>158</v>
      </c>
      <c r="BA47" s="242" t="n">
        <f aca="false">[10]高鍋町!GW11</f>
        <v>49</v>
      </c>
      <c r="BB47" s="226" t="n">
        <f aca="false">[10]高鍋町!GX11</f>
        <v>47</v>
      </c>
      <c r="BC47" s="242" t="n">
        <f aca="false">[10]高鍋町!GY11</f>
        <v>32</v>
      </c>
      <c r="BD47" s="243" t="n">
        <f aca="false">[10]高鍋町!GZ11</f>
        <v>30</v>
      </c>
      <c r="BE47" s="242" t="n">
        <f aca="false">SUM(BF47:BG47)</f>
        <v>2</v>
      </c>
      <c r="BF47" s="242" t="n">
        <f aca="false">[10]高鍋町!HA11</f>
        <v>2</v>
      </c>
      <c r="BG47" s="226" t="n">
        <f aca="false">[10]高鍋町!HB11</f>
        <v>0</v>
      </c>
      <c r="BI47" s="235" t="s">
        <v>155</v>
      </c>
      <c r="BJ47" s="242" t="n">
        <f aca="false">SUM(BK47:BN47)</f>
        <v>55</v>
      </c>
      <c r="BK47" s="242" t="n">
        <f aca="false">[11]川南町!GS11</f>
        <v>20</v>
      </c>
      <c r="BL47" s="226" t="n">
        <f aca="false">[11]川南町!GT11</f>
        <v>24</v>
      </c>
      <c r="BM47" s="242" t="n">
        <f aca="false">[11]川南町!GU11</f>
        <v>6</v>
      </c>
      <c r="BN47" s="243" t="n">
        <f aca="false">[11]川南町!GV11</f>
        <v>5</v>
      </c>
      <c r="BO47" s="242" t="n">
        <f aca="false">SUM(BP47:BS47)</f>
        <v>70</v>
      </c>
      <c r="BP47" s="242" t="n">
        <f aca="false">[11]川南町!GW11</f>
        <v>23</v>
      </c>
      <c r="BQ47" s="226" t="n">
        <f aca="false">[11]川南町!GX11</f>
        <v>22</v>
      </c>
      <c r="BR47" s="242" t="n">
        <f aca="false">[11]川南町!GY11</f>
        <v>9</v>
      </c>
      <c r="BS47" s="243" t="n">
        <f aca="false">[11]川南町!GZ11</f>
        <v>16</v>
      </c>
      <c r="BT47" s="242" t="n">
        <f aca="false">SUM(BU47:BV47)</f>
        <v>0</v>
      </c>
      <c r="BU47" s="242" t="n">
        <f aca="false">[11]川南町!HA11</f>
        <v>0</v>
      </c>
      <c r="BV47" s="226" t="n">
        <f aca="false">[11]川南町!HB11</f>
        <v>0</v>
      </c>
      <c r="BX47" s="235" t="s">
        <v>155</v>
      </c>
      <c r="BY47" s="242" t="n">
        <f aca="false">SUM(BZ47:CC47)</f>
        <v>20</v>
      </c>
      <c r="BZ47" s="242" t="n">
        <f aca="false">[12]椎葉村!GS11</f>
        <v>10</v>
      </c>
      <c r="CA47" s="226" t="n">
        <f aca="false">[12]椎葉村!GT11</f>
        <v>9</v>
      </c>
      <c r="CB47" s="242" t="n">
        <f aca="false">[12]椎葉村!GU11</f>
        <v>1</v>
      </c>
      <c r="CC47" s="243" t="n">
        <f aca="false">[12]椎葉村!GV11</f>
        <v>0</v>
      </c>
      <c r="CD47" s="242" t="n">
        <f aca="false">SUM(CE47:CH47)</f>
        <v>13</v>
      </c>
      <c r="CE47" s="242" t="n">
        <f aca="false">[12]椎葉村!GW11</f>
        <v>5</v>
      </c>
      <c r="CF47" s="226" t="n">
        <f aca="false">[12]椎葉村!GX11</f>
        <v>2</v>
      </c>
      <c r="CG47" s="242" t="n">
        <f aca="false">[12]椎葉村!GY11</f>
        <v>4</v>
      </c>
      <c r="CH47" s="243" t="n">
        <f aca="false">[12]椎葉村!GZ11</f>
        <v>2</v>
      </c>
      <c r="CI47" s="242" t="n">
        <f aca="false">SUM(CJ47:CK47)</f>
        <v>1</v>
      </c>
      <c r="CJ47" s="242" t="n">
        <f aca="false">[12]椎葉村!HA11</f>
        <v>1</v>
      </c>
      <c r="CK47" s="226" t="n">
        <f aca="false">[12]椎葉村!HB11</f>
        <v>0</v>
      </c>
      <c r="CM47" s="235" t="s">
        <v>155</v>
      </c>
      <c r="CN47" s="242" t="n">
        <f aca="false">SUM(CO47:CR47)</f>
        <v>14</v>
      </c>
      <c r="CO47" s="242" t="n">
        <f aca="false">[13]五ヶ瀬町!GS11</f>
        <v>2</v>
      </c>
      <c r="CP47" s="226" t="n">
        <f aca="false">[13]五ヶ瀬町!GT11</f>
        <v>5</v>
      </c>
      <c r="CQ47" s="242" t="n">
        <f aca="false">[13]五ヶ瀬町!GU11</f>
        <v>3</v>
      </c>
      <c r="CR47" s="243" t="n">
        <f aca="false">[13]五ヶ瀬町!GV11</f>
        <v>4</v>
      </c>
      <c r="CS47" s="242" t="n">
        <f aca="false">SUM(CT47:CW47)</f>
        <v>8</v>
      </c>
      <c r="CT47" s="242" t="n">
        <f aca="false">[13]五ヶ瀬町!GW11</f>
        <v>0</v>
      </c>
      <c r="CU47" s="226" t="n">
        <f aca="false">[13]五ヶ瀬町!GX11</f>
        <v>4</v>
      </c>
      <c r="CV47" s="242" t="n">
        <f aca="false">[13]五ヶ瀬町!GY11</f>
        <v>2</v>
      </c>
      <c r="CW47" s="243" t="n">
        <f aca="false">[13]五ヶ瀬町!GZ11</f>
        <v>2</v>
      </c>
      <c r="CX47" s="242" t="n">
        <f aca="false">SUM(CY47:CZ47)</f>
        <v>0</v>
      </c>
      <c r="CY47" s="242" t="n">
        <f aca="false">[13]五ヶ瀬町!HA11</f>
        <v>0</v>
      </c>
      <c r="CZ47" s="226" t="n">
        <f aca="false">[13]五ヶ瀬町!HB11</f>
        <v>0</v>
      </c>
    </row>
    <row r="48" customFormat="false" ht="13.5" hidden="false" customHeight="false" outlineLevel="0" collapsed="false">
      <c r="A48" s="235" t="s">
        <v>156</v>
      </c>
      <c r="B48" s="211" t="n">
        <f aca="false">SUM(C48:F48)</f>
        <v>494</v>
      </c>
      <c r="C48" s="211" t="n">
        <f aca="false">[7]都城市!GS12</f>
        <v>95</v>
      </c>
      <c r="D48" s="213" t="n">
        <f aca="false">[7]都城市!GT12</f>
        <v>82</v>
      </c>
      <c r="E48" s="211" t="n">
        <f aca="false">[7]都城市!GU12</f>
        <v>164</v>
      </c>
      <c r="F48" s="213" t="n">
        <f aca="false">[7]都城市!GV12</f>
        <v>153</v>
      </c>
      <c r="G48" s="211" t="n">
        <f aca="false">SUM(H48:K48)</f>
        <v>509</v>
      </c>
      <c r="H48" s="211" t="n">
        <f aca="false">[7]都城市!GW12</f>
        <v>115</v>
      </c>
      <c r="I48" s="213" t="n">
        <f aca="false">[7]都城市!GX12</f>
        <v>99</v>
      </c>
      <c r="J48" s="211" t="n">
        <f aca="false">[7]都城市!GY12</f>
        <v>158</v>
      </c>
      <c r="K48" s="213" t="n">
        <f aca="false">[7]都城市!GZ12</f>
        <v>137</v>
      </c>
      <c r="L48" s="211" t="n">
        <f aca="false">SUM(M48:N48)</f>
        <v>4</v>
      </c>
      <c r="M48" s="211" t="n">
        <f aca="false">[7]都城市!HA12</f>
        <v>3</v>
      </c>
      <c r="N48" s="212" t="n">
        <f aca="false">[7]都城市!HB12</f>
        <v>1</v>
      </c>
      <c r="O48" s="212"/>
      <c r="P48" s="235" t="s">
        <v>156</v>
      </c>
      <c r="Q48" s="211" t="n">
        <f aca="false">SUM(R48:U48)</f>
        <v>195</v>
      </c>
      <c r="R48" s="211" t="n">
        <f aca="false">[8]日向市!GS12</f>
        <v>52</v>
      </c>
      <c r="S48" s="212" t="n">
        <f aca="false">[8]日向市!GT12</f>
        <v>63</v>
      </c>
      <c r="T48" s="211" t="n">
        <f aca="false">[8]日向市!GU12</f>
        <v>49</v>
      </c>
      <c r="U48" s="213" t="n">
        <f aca="false">[8]日向市!GV12</f>
        <v>31</v>
      </c>
      <c r="V48" s="211" t="n">
        <f aca="false">SUM(W48:Z48)</f>
        <v>189</v>
      </c>
      <c r="W48" s="211" t="n">
        <f aca="false">[8]日向市!GW12</f>
        <v>64</v>
      </c>
      <c r="X48" s="212" t="n">
        <f aca="false">[8]日向市!GX12</f>
        <v>57</v>
      </c>
      <c r="Y48" s="211" t="n">
        <f aca="false">[8]日向市!GY12</f>
        <v>35</v>
      </c>
      <c r="Z48" s="213" t="n">
        <f aca="false">[8]日向市!GZ12</f>
        <v>33</v>
      </c>
      <c r="AA48" s="211" t="n">
        <f aca="false">SUM(AB48:AC48)</f>
        <v>4</v>
      </c>
      <c r="AB48" s="211" t="n">
        <f aca="false">[8]日向市!HA12</f>
        <v>1</v>
      </c>
      <c r="AC48" s="212" t="n">
        <f aca="false">[8]日向市!HB12</f>
        <v>3</v>
      </c>
      <c r="AD48" s="212"/>
      <c r="AE48" s="235" t="s">
        <v>156</v>
      </c>
      <c r="AF48" s="242" t="n">
        <f aca="false">SUM(AG48:AJ48)</f>
        <v>98</v>
      </c>
      <c r="AG48" s="242" t="n">
        <f aca="false">[9]三股町!GS12</f>
        <v>37</v>
      </c>
      <c r="AH48" s="226" t="n">
        <f aca="false">[9]三股町!GT12</f>
        <v>37</v>
      </c>
      <c r="AI48" s="242" t="n">
        <f aca="false">[9]三股町!GU12</f>
        <v>9</v>
      </c>
      <c r="AJ48" s="243" t="n">
        <f aca="false">[9]三股町!GV12</f>
        <v>15</v>
      </c>
      <c r="AK48" s="242" t="n">
        <f aca="false">SUM(AL48:AO48)</f>
        <v>71</v>
      </c>
      <c r="AL48" s="242" t="n">
        <f aca="false">[9]三股町!GW12</f>
        <v>28</v>
      </c>
      <c r="AM48" s="226" t="n">
        <f aca="false">[9]三股町!GX12</f>
        <v>21</v>
      </c>
      <c r="AN48" s="242" t="n">
        <f aca="false">[9]三股町!GY12</f>
        <v>11</v>
      </c>
      <c r="AO48" s="243" t="n">
        <f aca="false">[9]三股町!GZ12</f>
        <v>11</v>
      </c>
      <c r="AP48" s="242" t="n">
        <f aca="false">SUM(AQ48:AR48)</f>
        <v>1</v>
      </c>
      <c r="AQ48" s="242" t="n">
        <f aca="false">[9]三股町!HA12</f>
        <v>1</v>
      </c>
      <c r="AR48" s="226" t="n">
        <f aca="false">[9]三股町!HB12</f>
        <v>0</v>
      </c>
      <c r="AT48" s="235" t="s">
        <v>156</v>
      </c>
      <c r="AU48" s="242" t="n">
        <f aca="false">SUM(AV48:AY48)</f>
        <v>130</v>
      </c>
      <c r="AV48" s="242" t="n">
        <f aca="false">[10]高鍋町!GS12</f>
        <v>49</v>
      </c>
      <c r="AW48" s="226" t="n">
        <f aca="false">[10]高鍋町!GT12</f>
        <v>33</v>
      </c>
      <c r="AX48" s="242" t="n">
        <f aca="false">[10]高鍋町!GU12</f>
        <v>25</v>
      </c>
      <c r="AY48" s="243" t="n">
        <f aca="false">[10]高鍋町!GV12</f>
        <v>23</v>
      </c>
      <c r="AZ48" s="242" t="n">
        <f aca="false">SUM(BA48:BD48)</f>
        <v>137</v>
      </c>
      <c r="BA48" s="242" t="n">
        <f aca="false">[10]高鍋町!GW12</f>
        <v>44</v>
      </c>
      <c r="BB48" s="226" t="n">
        <f aca="false">[10]高鍋町!GX12</f>
        <v>37</v>
      </c>
      <c r="BC48" s="242" t="n">
        <f aca="false">[10]高鍋町!GY12</f>
        <v>26</v>
      </c>
      <c r="BD48" s="243" t="n">
        <f aca="false">[10]高鍋町!GZ12</f>
        <v>30</v>
      </c>
      <c r="BE48" s="242" t="n">
        <f aca="false">SUM(BF48:BG48)</f>
        <v>2</v>
      </c>
      <c r="BF48" s="242" t="n">
        <f aca="false">[10]高鍋町!HA12</f>
        <v>2</v>
      </c>
      <c r="BG48" s="226" t="n">
        <f aca="false">[10]高鍋町!HB12</f>
        <v>0</v>
      </c>
      <c r="BI48" s="235" t="s">
        <v>156</v>
      </c>
      <c r="BJ48" s="242" t="n">
        <f aca="false">SUM(BK48:BN48)</f>
        <v>43</v>
      </c>
      <c r="BK48" s="242" t="n">
        <f aca="false">[11]川南町!GS12</f>
        <v>14</v>
      </c>
      <c r="BL48" s="226" t="n">
        <f aca="false">[11]川南町!GT12</f>
        <v>10</v>
      </c>
      <c r="BM48" s="242" t="n">
        <f aca="false">[11]川南町!GU12</f>
        <v>8</v>
      </c>
      <c r="BN48" s="243" t="n">
        <f aca="false">[11]川南町!GV12</f>
        <v>11</v>
      </c>
      <c r="BO48" s="242" t="n">
        <f aca="false">SUM(BP48:BS48)</f>
        <v>53</v>
      </c>
      <c r="BP48" s="242" t="n">
        <f aca="false">[11]川南町!GW12</f>
        <v>19</v>
      </c>
      <c r="BQ48" s="226" t="n">
        <f aca="false">[11]川南町!GX12</f>
        <v>18</v>
      </c>
      <c r="BR48" s="242" t="n">
        <f aca="false">[11]川南町!GY12</f>
        <v>7</v>
      </c>
      <c r="BS48" s="243" t="n">
        <f aca="false">[11]川南町!GZ12</f>
        <v>9</v>
      </c>
      <c r="BT48" s="242" t="n">
        <f aca="false">SUM(BU48:BV48)</f>
        <v>2</v>
      </c>
      <c r="BU48" s="242" t="n">
        <f aca="false">[11]川南町!HA12</f>
        <v>2</v>
      </c>
      <c r="BV48" s="226" t="n">
        <f aca="false">[11]川南町!HB12</f>
        <v>0</v>
      </c>
      <c r="BX48" s="235" t="s">
        <v>156</v>
      </c>
      <c r="BY48" s="242" t="n">
        <f aca="false">SUM(BZ48:CC48)</f>
        <v>10</v>
      </c>
      <c r="BZ48" s="242" t="n">
        <f aca="false">[12]椎葉村!GS12</f>
        <v>5</v>
      </c>
      <c r="CA48" s="226" t="n">
        <f aca="false">[12]椎葉村!GT12</f>
        <v>5</v>
      </c>
      <c r="CB48" s="242" t="n">
        <f aca="false">[12]椎葉村!GU12</f>
        <v>0</v>
      </c>
      <c r="CC48" s="243" t="n">
        <f aca="false">[12]椎葉村!GV12</f>
        <v>0</v>
      </c>
      <c r="CD48" s="242" t="n">
        <f aca="false">SUM(CE48:CH48)</f>
        <v>13</v>
      </c>
      <c r="CE48" s="242" t="n">
        <f aca="false">[12]椎葉村!GW12</f>
        <v>5</v>
      </c>
      <c r="CF48" s="226" t="n">
        <f aca="false">[12]椎葉村!GX12</f>
        <v>5</v>
      </c>
      <c r="CG48" s="242" t="n">
        <f aca="false">[12]椎葉村!GY12</f>
        <v>3</v>
      </c>
      <c r="CH48" s="243" t="n">
        <f aca="false">[12]椎葉村!GZ12</f>
        <v>0</v>
      </c>
      <c r="CI48" s="242" t="n">
        <f aca="false">SUM(CJ48:CK48)</f>
        <v>1</v>
      </c>
      <c r="CJ48" s="242" t="n">
        <f aca="false">[12]椎葉村!HA12</f>
        <v>1</v>
      </c>
      <c r="CK48" s="226" t="n">
        <f aca="false">[12]椎葉村!HB12</f>
        <v>0</v>
      </c>
      <c r="CM48" s="235" t="s">
        <v>156</v>
      </c>
      <c r="CN48" s="242" t="n">
        <f aca="false">SUM(CO48:CR48)</f>
        <v>12</v>
      </c>
      <c r="CO48" s="242" t="n">
        <f aca="false">[13]五ヶ瀬町!GS12</f>
        <v>4</v>
      </c>
      <c r="CP48" s="226" t="n">
        <f aca="false">[13]五ヶ瀬町!GT12</f>
        <v>5</v>
      </c>
      <c r="CQ48" s="242" t="n">
        <f aca="false">[13]五ヶ瀬町!GU12</f>
        <v>2</v>
      </c>
      <c r="CR48" s="243" t="n">
        <f aca="false">[13]五ヶ瀬町!GV12</f>
        <v>1</v>
      </c>
      <c r="CS48" s="242" t="n">
        <f aca="false">SUM(CT48:CW48)</f>
        <v>8</v>
      </c>
      <c r="CT48" s="242" t="n">
        <f aca="false">[13]五ヶ瀬町!GW12</f>
        <v>1</v>
      </c>
      <c r="CU48" s="226" t="n">
        <f aca="false">[13]五ヶ瀬町!GX12</f>
        <v>2</v>
      </c>
      <c r="CV48" s="242" t="n">
        <f aca="false">[13]五ヶ瀬町!GY12</f>
        <v>4</v>
      </c>
      <c r="CW48" s="243" t="n">
        <f aca="false">[13]五ヶ瀬町!GZ12</f>
        <v>1</v>
      </c>
      <c r="CX48" s="242" t="n">
        <f aca="false">SUM(CY48:CZ48)</f>
        <v>0</v>
      </c>
      <c r="CY48" s="242" t="n">
        <f aca="false">[13]五ヶ瀬町!HA12</f>
        <v>0</v>
      </c>
      <c r="CZ48" s="226" t="n">
        <f aca="false">[13]五ヶ瀬町!HB12</f>
        <v>0</v>
      </c>
    </row>
    <row r="49" customFormat="false" ht="13.5" hidden="false" customHeight="false" outlineLevel="0" collapsed="false">
      <c r="A49" s="235" t="s">
        <v>157</v>
      </c>
      <c r="B49" s="211" t="n">
        <f aca="false">SUM(C49:F49)</f>
        <v>312</v>
      </c>
      <c r="C49" s="211" t="n">
        <f aca="false">[7]都城市!GS13</f>
        <v>66</v>
      </c>
      <c r="D49" s="213" t="n">
        <f aca="false">[7]都城市!GT13</f>
        <v>46</v>
      </c>
      <c r="E49" s="211" t="n">
        <f aca="false">[7]都城市!GU13</f>
        <v>111</v>
      </c>
      <c r="F49" s="213" t="n">
        <f aca="false">[7]都城市!GV13</f>
        <v>89</v>
      </c>
      <c r="G49" s="211" t="n">
        <f aca="false">SUM(H49:K49)</f>
        <v>249</v>
      </c>
      <c r="H49" s="211" t="n">
        <f aca="false">[7]都城市!GW13</f>
        <v>48</v>
      </c>
      <c r="I49" s="213" t="n">
        <f aca="false">[7]都城市!GX13</f>
        <v>52</v>
      </c>
      <c r="J49" s="211" t="n">
        <f aca="false">[7]都城市!GY13</f>
        <v>91</v>
      </c>
      <c r="K49" s="213" t="n">
        <f aca="false">[7]都城市!GZ13</f>
        <v>58</v>
      </c>
      <c r="L49" s="211" t="n">
        <f aca="false">SUM(M49:N49)</f>
        <v>13</v>
      </c>
      <c r="M49" s="211" t="n">
        <f aca="false">[7]都城市!HA13</f>
        <v>9</v>
      </c>
      <c r="N49" s="212" t="n">
        <f aca="false">[7]都城市!HB13</f>
        <v>4</v>
      </c>
      <c r="O49" s="212"/>
      <c r="P49" s="235" t="s">
        <v>157</v>
      </c>
      <c r="Q49" s="211" t="n">
        <f aca="false">SUM(R49:U49)</f>
        <v>111</v>
      </c>
      <c r="R49" s="211" t="n">
        <f aca="false">[8]日向市!GS13</f>
        <v>32</v>
      </c>
      <c r="S49" s="212" t="n">
        <f aca="false">[8]日向市!GT13</f>
        <v>28</v>
      </c>
      <c r="T49" s="211" t="n">
        <f aca="false">[8]日向市!GU13</f>
        <v>32</v>
      </c>
      <c r="U49" s="213" t="n">
        <f aca="false">[8]日向市!GV13</f>
        <v>19</v>
      </c>
      <c r="V49" s="211" t="n">
        <f aca="false">SUM(W49:Z49)</f>
        <v>82</v>
      </c>
      <c r="W49" s="211" t="n">
        <f aca="false">[8]日向市!GW13</f>
        <v>18</v>
      </c>
      <c r="X49" s="212" t="n">
        <f aca="false">[8]日向市!GX13</f>
        <v>22</v>
      </c>
      <c r="Y49" s="211" t="n">
        <f aca="false">[8]日向市!GY13</f>
        <v>25</v>
      </c>
      <c r="Z49" s="213" t="n">
        <f aca="false">[8]日向市!GZ13</f>
        <v>17</v>
      </c>
      <c r="AA49" s="211" t="n">
        <f aca="false">SUM(AB49:AC49)</f>
        <v>0</v>
      </c>
      <c r="AB49" s="211" t="n">
        <f aca="false">[8]日向市!HA13</f>
        <v>0</v>
      </c>
      <c r="AC49" s="212" t="n">
        <f aca="false">[8]日向市!HB13</f>
        <v>0</v>
      </c>
      <c r="AD49" s="212"/>
      <c r="AE49" s="235" t="s">
        <v>157</v>
      </c>
      <c r="AF49" s="242" t="n">
        <f aca="false">SUM(AG49:AJ49)</f>
        <v>44</v>
      </c>
      <c r="AG49" s="242" t="n">
        <f aca="false">[9]三股町!GS13</f>
        <v>18</v>
      </c>
      <c r="AH49" s="226" t="n">
        <f aca="false">[9]三股町!GT13</f>
        <v>10</v>
      </c>
      <c r="AI49" s="242" t="n">
        <f aca="false">[9]三股町!GU13</f>
        <v>10</v>
      </c>
      <c r="AJ49" s="243" t="n">
        <f aca="false">[9]三股町!GV13</f>
        <v>6</v>
      </c>
      <c r="AK49" s="242" t="n">
        <f aca="false">SUM(AL49:AO49)</f>
        <v>43</v>
      </c>
      <c r="AL49" s="242" t="n">
        <f aca="false">[9]三股町!GW13</f>
        <v>19</v>
      </c>
      <c r="AM49" s="226" t="n">
        <f aca="false">[9]三股町!GX13</f>
        <v>14</v>
      </c>
      <c r="AN49" s="242" t="n">
        <f aca="false">[9]三股町!GY13</f>
        <v>4</v>
      </c>
      <c r="AO49" s="243" t="n">
        <f aca="false">[9]三股町!GZ13</f>
        <v>6</v>
      </c>
      <c r="AP49" s="242" t="n">
        <f aca="false">SUM(AQ49:AR49)</f>
        <v>1</v>
      </c>
      <c r="AQ49" s="242" t="n">
        <f aca="false">[9]三股町!HA13</f>
        <v>1</v>
      </c>
      <c r="AR49" s="226" t="n">
        <f aca="false">[9]三股町!HB13</f>
        <v>0</v>
      </c>
      <c r="AT49" s="235" t="s">
        <v>157</v>
      </c>
      <c r="AU49" s="242" t="n">
        <f aca="false">SUM(AV49:AY49)</f>
        <v>65</v>
      </c>
      <c r="AV49" s="242" t="n">
        <f aca="false">[10]高鍋町!GS13</f>
        <v>23</v>
      </c>
      <c r="AW49" s="226" t="n">
        <f aca="false">[10]高鍋町!GT13</f>
        <v>16</v>
      </c>
      <c r="AX49" s="242" t="n">
        <f aca="false">[10]高鍋町!GU13</f>
        <v>13</v>
      </c>
      <c r="AY49" s="243" t="n">
        <f aca="false">[10]高鍋町!GV13</f>
        <v>13</v>
      </c>
      <c r="AZ49" s="242" t="n">
        <f aca="false">SUM(BA49:BD49)</f>
        <v>57</v>
      </c>
      <c r="BA49" s="242" t="n">
        <f aca="false">[10]高鍋町!GW13</f>
        <v>30</v>
      </c>
      <c r="BB49" s="226" t="n">
        <f aca="false">[10]高鍋町!GX13</f>
        <v>18</v>
      </c>
      <c r="BC49" s="242" t="n">
        <f aca="false">[10]高鍋町!GY13</f>
        <v>6</v>
      </c>
      <c r="BD49" s="243" t="n">
        <f aca="false">[10]高鍋町!GZ13</f>
        <v>3</v>
      </c>
      <c r="BE49" s="242" t="n">
        <f aca="false">SUM(BF49:BG49)</f>
        <v>5</v>
      </c>
      <c r="BF49" s="242" t="n">
        <f aca="false">[10]高鍋町!HA13</f>
        <v>2</v>
      </c>
      <c r="BG49" s="226" t="n">
        <f aca="false">[10]高鍋町!HB13</f>
        <v>3</v>
      </c>
      <c r="BI49" s="235" t="s">
        <v>157</v>
      </c>
      <c r="BJ49" s="242" t="n">
        <f aca="false">SUM(BK49:BN49)</f>
        <v>18</v>
      </c>
      <c r="BK49" s="242" t="n">
        <f aca="false">[11]川南町!GS13</f>
        <v>7</v>
      </c>
      <c r="BL49" s="226" t="n">
        <f aca="false">[11]川南町!GT13</f>
        <v>2</v>
      </c>
      <c r="BM49" s="242" t="n">
        <f aca="false">[11]川南町!GU13</f>
        <v>2</v>
      </c>
      <c r="BN49" s="243" t="n">
        <f aca="false">[11]川南町!GV13</f>
        <v>7</v>
      </c>
      <c r="BO49" s="242" t="n">
        <f aca="false">SUM(BP49:BS49)</f>
        <v>20</v>
      </c>
      <c r="BP49" s="242" t="n">
        <f aca="false">[11]川南町!GW13</f>
        <v>10</v>
      </c>
      <c r="BQ49" s="226" t="n">
        <f aca="false">[11]川南町!GX13</f>
        <v>6</v>
      </c>
      <c r="BR49" s="242" t="n">
        <f aca="false">[11]川南町!GY13</f>
        <v>1</v>
      </c>
      <c r="BS49" s="243" t="n">
        <f aca="false">[11]川南町!GZ13</f>
        <v>3</v>
      </c>
      <c r="BT49" s="242" t="n">
        <f aca="false">SUM(BU49:BV49)</f>
        <v>1</v>
      </c>
      <c r="BU49" s="242" t="n">
        <f aca="false">[11]川南町!HA13</f>
        <v>0</v>
      </c>
      <c r="BV49" s="226" t="n">
        <f aca="false">[11]川南町!HB13</f>
        <v>1</v>
      </c>
      <c r="BX49" s="235" t="s">
        <v>157</v>
      </c>
      <c r="BY49" s="242" t="n">
        <f aca="false">SUM(BZ49:CC49)</f>
        <v>9</v>
      </c>
      <c r="BZ49" s="242" t="n">
        <f aca="false">[12]椎葉村!GS13</f>
        <v>4</v>
      </c>
      <c r="CA49" s="226" t="n">
        <f aca="false">[12]椎葉村!GT13</f>
        <v>4</v>
      </c>
      <c r="CB49" s="242" t="n">
        <f aca="false">[12]椎葉村!GU13</f>
        <v>0</v>
      </c>
      <c r="CC49" s="243" t="n">
        <f aca="false">[12]椎葉村!GV13</f>
        <v>1</v>
      </c>
      <c r="CD49" s="242" t="n">
        <f aca="false">SUM(CE49:CH49)</f>
        <v>11</v>
      </c>
      <c r="CE49" s="242" t="n">
        <f aca="false">[12]椎葉村!GW13</f>
        <v>4</v>
      </c>
      <c r="CF49" s="226" t="n">
        <f aca="false">[12]椎葉村!GX13</f>
        <v>5</v>
      </c>
      <c r="CG49" s="242" t="n">
        <f aca="false">[12]椎葉村!GY13</f>
        <v>1</v>
      </c>
      <c r="CH49" s="243" t="n">
        <f aca="false">[12]椎葉村!GZ13</f>
        <v>1</v>
      </c>
      <c r="CI49" s="242" t="n">
        <f aca="false">SUM(CJ49:CK49)</f>
        <v>0</v>
      </c>
      <c r="CJ49" s="242" t="n">
        <f aca="false">[12]椎葉村!HA13</f>
        <v>0</v>
      </c>
      <c r="CK49" s="226" t="n">
        <f aca="false">[12]椎葉村!HB13</f>
        <v>0</v>
      </c>
      <c r="CM49" s="235" t="s">
        <v>157</v>
      </c>
      <c r="CN49" s="242" t="n">
        <f aca="false">SUM(CO49:CR49)</f>
        <v>10</v>
      </c>
      <c r="CO49" s="242" t="n">
        <f aca="false">[13]五ヶ瀬町!GS13</f>
        <v>3</v>
      </c>
      <c r="CP49" s="226" t="n">
        <f aca="false">[13]五ヶ瀬町!GT13</f>
        <v>4</v>
      </c>
      <c r="CQ49" s="242" t="n">
        <f aca="false">[13]五ヶ瀬町!GU13</f>
        <v>1</v>
      </c>
      <c r="CR49" s="243" t="n">
        <f aca="false">[13]五ヶ瀬町!GV13</f>
        <v>2</v>
      </c>
      <c r="CS49" s="242" t="n">
        <f aca="false">SUM(CT49:CW49)</f>
        <v>12</v>
      </c>
      <c r="CT49" s="242" t="n">
        <f aca="false">[13]五ヶ瀬町!GW13</f>
        <v>4</v>
      </c>
      <c r="CU49" s="226" t="n">
        <f aca="false">[13]五ヶ瀬町!GX13</f>
        <v>5</v>
      </c>
      <c r="CV49" s="242" t="n">
        <f aca="false">[13]五ヶ瀬町!GY13</f>
        <v>2</v>
      </c>
      <c r="CW49" s="243" t="n">
        <f aca="false">[13]五ヶ瀬町!GZ13</f>
        <v>1</v>
      </c>
      <c r="CX49" s="242" t="n">
        <f aca="false">SUM(CY49:CZ49)</f>
        <v>1</v>
      </c>
      <c r="CY49" s="242" t="n">
        <f aca="false">[13]五ヶ瀬町!HA13</f>
        <v>1</v>
      </c>
      <c r="CZ49" s="226" t="n">
        <f aca="false">[13]五ヶ瀬町!HB13</f>
        <v>0</v>
      </c>
    </row>
    <row r="50" customFormat="false" ht="13.5" hidden="false" customHeight="false" outlineLevel="0" collapsed="false">
      <c r="A50" s="235" t="s">
        <v>158</v>
      </c>
      <c r="B50" s="211" t="n">
        <f aca="false">SUM(C50:F50)</f>
        <v>249</v>
      </c>
      <c r="C50" s="211" t="n">
        <f aca="false">[7]都城市!GS14</f>
        <v>58</v>
      </c>
      <c r="D50" s="213" t="n">
        <f aca="false">[7]都城市!GT14</f>
        <v>43</v>
      </c>
      <c r="E50" s="211" t="n">
        <f aca="false">[7]都城市!GU14</f>
        <v>98</v>
      </c>
      <c r="F50" s="213" t="n">
        <f aca="false">[7]都城市!GV14</f>
        <v>50</v>
      </c>
      <c r="G50" s="211" t="n">
        <f aca="false">SUM(H50:K50)</f>
        <v>192</v>
      </c>
      <c r="H50" s="211" t="n">
        <f aca="false">[7]都城市!GW14</f>
        <v>47</v>
      </c>
      <c r="I50" s="213" t="n">
        <f aca="false">[7]都城市!GX14</f>
        <v>33</v>
      </c>
      <c r="J50" s="211" t="n">
        <f aca="false">[7]都城市!GY14</f>
        <v>75</v>
      </c>
      <c r="K50" s="213" t="n">
        <f aca="false">[7]都城市!GZ14</f>
        <v>37</v>
      </c>
      <c r="L50" s="211" t="n">
        <f aca="false">SUM(M50:N50)</f>
        <v>17</v>
      </c>
      <c r="M50" s="211" t="n">
        <f aca="false">[7]都城市!HA14</f>
        <v>7</v>
      </c>
      <c r="N50" s="212" t="n">
        <f aca="false">[7]都城市!HB14</f>
        <v>10</v>
      </c>
      <c r="O50" s="212"/>
      <c r="P50" s="235" t="s">
        <v>158</v>
      </c>
      <c r="Q50" s="211" t="n">
        <f aca="false">SUM(R50:U50)</f>
        <v>97</v>
      </c>
      <c r="R50" s="211" t="n">
        <f aca="false">[8]日向市!GS14</f>
        <v>39</v>
      </c>
      <c r="S50" s="212" t="n">
        <f aca="false">[8]日向市!GT14</f>
        <v>22</v>
      </c>
      <c r="T50" s="211" t="n">
        <f aca="false">[8]日向市!GU14</f>
        <v>23</v>
      </c>
      <c r="U50" s="213" t="n">
        <f aca="false">[8]日向市!GV14</f>
        <v>13</v>
      </c>
      <c r="V50" s="211" t="n">
        <f aca="false">SUM(W50:Z50)</f>
        <v>81</v>
      </c>
      <c r="W50" s="211" t="n">
        <f aca="false">[8]日向市!GW14</f>
        <v>43</v>
      </c>
      <c r="X50" s="212" t="n">
        <f aca="false">[8]日向市!GX14</f>
        <v>14</v>
      </c>
      <c r="Y50" s="211" t="n">
        <f aca="false">[8]日向市!GY14</f>
        <v>17</v>
      </c>
      <c r="Z50" s="213" t="n">
        <f aca="false">[8]日向市!GZ14</f>
        <v>7</v>
      </c>
      <c r="AA50" s="211" t="n">
        <f aca="false">SUM(AB50:AC50)</f>
        <v>8</v>
      </c>
      <c r="AB50" s="211" t="n">
        <f aca="false">[8]日向市!HA14</f>
        <v>4</v>
      </c>
      <c r="AC50" s="212" t="n">
        <f aca="false">[8]日向市!HB14</f>
        <v>4</v>
      </c>
      <c r="AD50" s="212"/>
      <c r="AE50" s="235" t="s">
        <v>158</v>
      </c>
      <c r="AF50" s="242" t="n">
        <f aca="false">SUM(AG50:AJ50)</f>
        <v>25</v>
      </c>
      <c r="AG50" s="242" t="n">
        <f aca="false">[9]三股町!GS14</f>
        <v>8</v>
      </c>
      <c r="AH50" s="226" t="n">
        <f aca="false">[9]三股町!GT14</f>
        <v>4</v>
      </c>
      <c r="AI50" s="242" t="n">
        <f aca="false">[9]三股町!GU14</f>
        <v>9</v>
      </c>
      <c r="AJ50" s="243" t="n">
        <f aca="false">[9]三股町!GV14</f>
        <v>4</v>
      </c>
      <c r="AK50" s="242" t="n">
        <f aca="false">SUM(AL50:AO50)</f>
        <v>37</v>
      </c>
      <c r="AL50" s="242" t="n">
        <f aca="false">[9]三股町!GW14</f>
        <v>11</v>
      </c>
      <c r="AM50" s="226" t="n">
        <f aca="false">[9]三股町!GX14</f>
        <v>9</v>
      </c>
      <c r="AN50" s="242" t="n">
        <f aca="false">[9]三股町!GY14</f>
        <v>10</v>
      </c>
      <c r="AO50" s="243" t="n">
        <f aca="false">[9]三股町!GZ14</f>
        <v>7</v>
      </c>
      <c r="AP50" s="242" t="n">
        <f aca="false">SUM(AQ50:AR50)</f>
        <v>1</v>
      </c>
      <c r="AQ50" s="242" t="n">
        <f aca="false">[9]三股町!HA14</f>
        <v>1</v>
      </c>
      <c r="AR50" s="226" t="n">
        <f aca="false">[9]三股町!HB14</f>
        <v>0</v>
      </c>
      <c r="AT50" s="235" t="s">
        <v>158</v>
      </c>
      <c r="AU50" s="242" t="n">
        <f aca="false">SUM(AV50:AY50)</f>
        <v>31</v>
      </c>
      <c r="AV50" s="242" t="n">
        <f aca="false">[10]高鍋町!GS14</f>
        <v>15</v>
      </c>
      <c r="AW50" s="226" t="n">
        <f aca="false">[10]高鍋町!GT14</f>
        <v>4</v>
      </c>
      <c r="AX50" s="242" t="n">
        <f aca="false">[10]高鍋町!GU14</f>
        <v>9</v>
      </c>
      <c r="AY50" s="243" t="n">
        <f aca="false">[10]高鍋町!GV14</f>
        <v>3</v>
      </c>
      <c r="AZ50" s="242" t="n">
        <f aca="false">SUM(BA50:BD50)</f>
        <v>43</v>
      </c>
      <c r="BA50" s="242" t="n">
        <f aca="false">[10]高鍋町!GW14</f>
        <v>21</v>
      </c>
      <c r="BB50" s="226" t="n">
        <f aca="false">[10]高鍋町!GX14</f>
        <v>11</v>
      </c>
      <c r="BC50" s="242" t="n">
        <f aca="false">[10]高鍋町!GY14</f>
        <v>8</v>
      </c>
      <c r="BD50" s="243" t="n">
        <f aca="false">[10]高鍋町!GZ14</f>
        <v>3</v>
      </c>
      <c r="BE50" s="242" t="n">
        <f aca="false">SUM(BF50:BG50)</f>
        <v>4</v>
      </c>
      <c r="BF50" s="242" t="n">
        <f aca="false">[10]高鍋町!HA14</f>
        <v>4</v>
      </c>
      <c r="BG50" s="226" t="n">
        <f aca="false">[10]高鍋町!HB14</f>
        <v>0</v>
      </c>
      <c r="BI50" s="235" t="s">
        <v>158</v>
      </c>
      <c r="BJ50" s="242" t="n">
        <f aca="false">SUM(BK50:BN50)</f>
        <v>19</v>
      </c>
      <c r="BK50" s="242" t="n">
        <f aca="false">[11]川南町!GS14</f>
        <v>4</v>
      </c>
      <c r="BL50" s="226" t="n">
        <f aca="false">[11]川南町!GT14</f>
        <v>7</v>
      </c>
      <c r="BM50" s="242" t="n">
        <f aca="false">[11]川南町!GU14</f>
        <v>7</v>
      </c>
      <c r="BN50" s="243" t="n">
        <f aca="false">[11]川南町!GV14</f>
        <v>1</v>
      </c>
      <c r="BO50" s="242" t="n">
        <f aca="false">SUM(BP50:BS50)</f>
        <v>18</v>
      </c>
      <c r="BP50" s="242" t="n">
        <f aca="false">[11]川南町!GW14</f>
        <v>7</v>
      </c>
      <c r="BQ50" s="226" t="n">
        <f aca="false">[11]川南町!GX14</f>
        <v>2</v>
      </c>
      <c r="BR50" s="242" t="n">
        <f aca="false">[11]川南町!GY14</f>
        <v>8</v>
      </c>
      <c r="BS50" s="243" t="n">
        <f aca="false">[11]川南町!GZ14</f>
        <v>1</v>
      </c>
      <c r="BT50" s="242" t="n">
        <f aca="false">SUM(BU50:BV50)</f>
        <v>2</v>
      </c>
      <c r="BU50" s="242" t="n">
        <f aca="false">[11]川南町!HA14</f>
        <v>0</v>
      </c>
      <c r="BV50" s="226" t="n">
        <f aca="false">[11]川南町!HB14</f>
        <v>2</v>
      </c>
      <c r="BX50" s="235" t="s">
        <v>158</v>
      </c>
      <c r="BY50" s="242" t="n">
        <f aca="false">SUM(BZ50:CC50)</f>
        <v>4</v>
      </c>
      <c r="BZ50" s="242" t="n">
        <f aca="false">[12]椎葉村!GS14</f>
        <v>4</v>
      </c>
      <c r="CA50" s="226" t="n">
        <f aca="false">[12]椎葉村!GT14</f>
        <v>0</v>
      </c>
      <c r="CB50" s="242" t="n">
        <f aca="false">[12]椎葉村!GU14</f>
        <v>0</v>
      </c>
      <c r="CC50" s="243" t="n">
        <f aca="false">[12]椎葉村!GV14</f>
        <v>0</v>
      </c>
      <c r="CD50" s="242" t="n">
        <f aca="false">SUM(CE50:CH50)</f>
        <v>6</v>
      </c>
      <c r="CE50" s="242" t="n">
        <f aca="false">[12]椎葉村!GW14</f>
        <v>4</v>
      </c>
      <c r="CF50" s="226" t="n">
        <f aca="false">[12]椎葉村!GX14</f>
        <v>2</v>
      </c>
      <c r="CG50" s="242" t="n">
        <f aca="false">[12]椎葉村!GY14</f>
        <v>0</v>
      </c>
      <c r="CH50" s="243" t="n">
        <f aca="false">[12]椎葉村!GZ14</f>
        <v>0</v>
      </c>
      <c r="CI50" s="242" t="n">
        <f aca="false">SUM(CJ50:CK50)</f>
        <v>1</v>
      </c>
      <c r="CJ50" s="242" t="n">
        <f aca="false">[12]椎葉村!HA14</f>
        <v>1</v>
      </c>
      <c r="CK50" s="226" t="n">
        <f aca="false">[12]椎葉村!HB14</f>
        <v>0</v>
      </c>
      <c r="CM50" s="235" t="s">
        <v>158</v>
      </c>
      <c r="CN50" s="242" t="n">
        <f aca="false">SUM(CO50:CR50)</f>
        <v>3</v>
      </c>
      <c r="CO50" s="242" t="n">
        <f aca="false">[13]五ヶ瀬町!GS14</f>
        <v>3</v>
      </c>
      <c r="CP50" s="226" t="n">
        <f aca="false">[13]五ヶ瀬町!GT14</f>
        <v>0</v>
      </c>
      <c r="CQ50" s="242" t="n">
        <f aca="false">[13]五ヶ瀬町!GU14</f>
        <v>0</v>
      </c>
      <c r="CR50" s="243" t="n">
        <f aca="false">[13]五ヶ瀬町!GV14</f>
        <v>0</v>
      </c>
      <c r="CS50" s="242" t="n">
        <f aca="false">SUM(CT50:CW50)</f>
        <v>4</v>
      </c>
      <c r="CT50" s="242" t="n">
        <f aca="false">[13]五ヶ瀬町!GW14</f>
        <v>1</v>
      </c>
      <c r="CU50" s="226" t="n">
        <f aca="false">[13]五ヶ瀬町!GX14</f>
        <v>3</v>
      </c>
      <c r="CV50" s="242" t="n">
        <f aca="false">[13]五ヶ瀬町!GY14</f>
        <v>0</v>
      </c>
      <c r="CW50" s="243" t="n">
        <f aca="false">[13]五ヶ瀬町!GZ14</f>
        <v>0</v>
      </c>
      <c r="CX50" s="242" t="n">
        <f aca="false">SUM(CY50:CZ50)</f>
        <v>1</v>
      </c>
      <c r="CY50" s="242" t="n">
        <f aca="false">[13]五ヶ瀬町!HA14</f>
        <v>1</v>
      </c>
      <c r="CZ50" s="226" t="n">
        <f aca="false">[13]五ヶ瀬町!HB14</f>
        <v>0</v>
      </c>
    </row>
    <row r="51" customFormat="false" ht="13.5" hidden="false" customHeight="false" outlineLevel="0" collapsed="false">
      <c r="A51" s="235" t="s">
        <v>159</v>
      </c>
      <c r="B51" s="211" t="n">
        <f aca="false">SUM(C51:F51)</f>
        <v>251</v>
      </c>
      <c r="C51" s="211" t="n">
        <f aca="false">[7]都城市!GS15</f>
        <v>61</v>
      </c>
      <c r="D51" s="213" t="n">
        <f aca="false">[7]都城市!GT15</f>
        <v>45</v>
      </c>
      <c r="E51" s="211" t="n">
        <f aca="false">[7]都城市!GU15</f>
        <v>86</v>
      </c>
      <c r="F51" s="213" t="n">
        <f aca="false">[7]都城市!GV15</f>
        <v>59</v>
      </c>
      <c r="G51" s="211" t="n">
        <f aca="false">SUM(H51:K51)</f>
        <v>213</v>
      </c>
      <c r="H51" s="211" t="n">
        <f aca="false">[7]都城市!GW15</f>
        <v>65</v>
      </c>
      <c r="I51" s="213" t="n">
        <f aca="false">[7]都城市!GX15</f>
        <v>33</v>
      </c>
      <c r="J51" s="211" t="n">
        <f aca="false">[7]都城市!GY15</f>
        <v>68</v>
      </c>
      <c r="K51" s="213" t="n">
        <f aca="false">[7]都城市!GZ15</f>
        <v>47</v>
      </c>
      <c r="L51" s="211" t="n">
        <f aca="false">SUM(M51:N51)</f>
        <v>35</v>
      </c>
      <c r="M51" s="211" t="n">
        <f aca="false">[7]都城市!HA15</f>
        <v>24</v>
      </c>
      <c r="N51" s="212" t="n">
        <f aca="false">[7]都城市!HB15</f>
        <v>11</v>
      </c>
      <c r="O51" s="212"/>
      <c r="P51" s="235" t="s">
        <v>159</v>
      </c>
      <c r="Q51" s="211" t="n">
        <f aca="false">SUM(R51:U51)</f>
        <v>81</v>
      </c>
      <c r="R51" s="211" t="n">
        <f aca="false">[8]日向市!GS15</f>
        <v>28</v>
      </c>
      <c r="S51" s="212" t="n">
        <f aca="false">[8]日向市!GT15</f>
        <v>19</v>
      </c>
      <c r="T51" s="211" t="n">
        <f aca="false">[8]日向市!GU15</f>
        <v>21</v>
      </c>
      <c r="U51" s="213" t="n">
        <f aca="false">[8]日向市!GV15</f>
        <v>13</v>
      </c>
      <c r="V51" s="211" t="n">
        <f aca="false">SUM(W51:Z51)</f>
        <v>71</v>
      </c>
      <c r="W51" s="211" t="n">
        <f aca="false">[8]日向市!GW15</f>
        <v>29</v>
      </c>
      <c r="X51" s="212" t="n">
        <f aca="false">[8]日向市!GX15</f>
        <v>13</v>
      </c>
      <c r="Y51" s="211" t="n">
        <f aca="false">[8]日向市!GY15</f>
        <v>13</v>
      </c>
      <c r="Z51" s="213" t="n">
        <f aca="false">[8]日向市!GZ15</f>
        <v>16</v>
      </c>
      <c r="AA51" s="211" t="n">
        <f aca="false">SUM(AB51:AC51)</f>
        <v>16</v>
      </c>
      <c r="AB51" s="211" t="n">
        <f aca="false">[8]日向市!HA15</f>
        <v>7</v>
      </c>
      <c r="AC51" s="212" t="n">
        <f aca="false">[8]日向市!HB15</f>
        <v>9</v>
      </c>
      <c r="AD51" s="212"/>
      <c r="AE51" s="235" t="s">
        <v>159</v>
      </c>
      <c r="AF51" s="242" t="n">
        <f aca="false">SUM(AG51:AJ51)</f>
        <v>27</v>
      </c>
      <c r="AG51" s="242" t="n">
        <f aca="false">[9]三股町!GS15</f>
        <v>7</v>
      </c>
      <c r="AH51" s="226" t="n">
        <f aca="false">[9]三股町!GT15</f>
        <v>8</v>
      </c>
      <c r="AI51" s="242" t="n">
        <f aca="false">[9]三股町!GU15</f>
        <v>11</v>
      </c>
      <c r="AJ51" s="243" t="n">
        <f aca="false">[9]三股町!GV15</f>
        <v>1</v>
      </c>
      <c r="AK51" s="242" t="n">
        <f aca="false">SUM(AL51:AO51)</f>
        <v>32</v>
      </c>
      <c r="AL51" s="242" t="n">
        <f aca="false">[9]三股町!GW15</f>
        <v>9</v>
      </c>
      <c r="AM51" s="226" t="n">
        <f aca="false">[9]三股町!GX15</f>
        <v>13</v>
      </c>
      <c r="AN51" s="242" t="n">
        <f aca="false">[9]三股町!GY15</f>
        <v>5</v>
      </c>
      <c r="AO51" s="243" t="n">
        <f aca="false">[9]三股町!GZ15</f>
        <v>5</v>
      </c>
      <c r="AP51" s="242" t="n">
        <f aca="false">SUM(AQ51:AR51)</f>
        <v>8</v>
      </c>
      <c r="AQ51" s="242" t="n">
        <f aca="false">[9]三股町!HA15</f>
        <v>5</v>
      </c>
      <c r="AR51" s="226" t="n">
        <f aca="false">[9]三股町!HB15</f>
        <v>3</v>
      </c>
      <c r="AT51" s="235" t="s">
        <v>159</v>
      </c>
      <c r="AU51" s="242" t="n">
        <f aca="false">SUM(AV51:AY51)</f>
        <v>33</v>
      </c>
      <c r="AV51" s="242" t="n">
        <f aca="false">[10]高鍋町!GS15</f>
        <v>14</v>
      </c>
      <c r="AW51" s="226" t="n">
        <f aca="false">[10]高鍋町!GT15</f>
        <v>9</v>
      </c>
      <c r="AX51" s="242" t="n">
        <f aca="false">[10]高鍋町!GU15</f>
        <v>6</v>
      </c>
      <c r="AY51" s="243" t="n">
        <f aca="false">[10]高鍋町!GV15</f>
        <v>4</v>
      </c>
      <c r="AZ51" s="242" t="n">
        <f aca="false">SUM(BA51:BD51)</f>
        <v>44</v>
      </c>
      <c r="BA51" s="242" t="n">
        <f aca="false">[10]高鍋町!GW15</f>
        <v>22</v>
      </c>
      <c r="BB51" s="226" t="n">
        <f aca="false">[10]高鍋町!GX15</f>
        <v>13</v>
      </c>
      <c r="BC51" s="242" t="n">
        <f aca="false">[10]高鍋町!GY15</f>
        <v>6</v>
      </c>
      <c r="BD51" s="243" t="n">
        <f aca="false">[10]高鍋町!GZ15</f>
        <v>3</v>
      </c>
      <c r="BE51" s="242" t="n">
        <f aca="false">SUM(BF51:BG51)</f>
        <v>0</v>
      </c>
      <c r="BF51" s="242" t="n">
        <f aca="false">[10]高鍋町!HA15</f>
        <v>0</v>
      </c>
      <c r="BG51" s="226" t="n">
        <f aca="false">[10]高鍋町!HB15</f>
        <v>0</v>
      </c>
      <c r="BI51" s="235" t="s">
        <v>159</v>
      </c>
      <c r="BJ51" s="242" t="n">
        <f aca="false">SUM(BK51:BN51)</f>
        <v>21</v>
      </c>
      <c r="BK51" s="242" t="n">
        <f aca="false">[11]川南町!GS15</f>
        <v>11</v>
      </c>
      <c r="BL51" s="226" t="n">
        <f aca="false">[11]川南町!GT15</f>
        <v>5</v>
      </c>
      <c r="BM51" s="242" t="n">
        <f aca="false">[11]川南町!GU15</f>
        <v>3</v>
      </c>
      <c r="BN51" s="243" t="n">
        <f aca="false">[11]川南町!GV15</f>
        <v>2</v>
      </c>
      <c r="BO51" s="242" t="n">
        <f aca="false">SUM(BP51:BS51)</f>
        <v>18</v>
      </c>
      <c r="BP51" s="242" t="n">
        <f aca="false">[11]川南町!GW15</f>
        <v>7</v>
      </c>
      <c r="BQ51" s="226" t="n">
        <f aca="false">[11]川南町!GX15</f>
        <v>5</v>
      </c>
      <c r="BR51" s="242" t="n">
        <f aca="false">[11]川南町!GY15</f>
        <v>3</v>
      </c>
      <c r="BS51" s="243" t="n">
        <f aca="false">[11]川南町!GZ15</f>
        <v>3</v>
      </c>
      <c r="BT51" s="242" t="n">
        <f aca="false">SUM(BU51:BV51)</f>
        <v>8</v>
      </c>
      <c r="BU51" s="242" t="n">
        <f aca="false">[11]川南町!HA15</f>
        <v>6</v>
      </c>
      <c r="BV51" s="226" t="n">
        <f aca="false">[11]川南町!HB15</f>
        <v>2</v>
      </c>
      <c r="BX51" s="235" t="s">
        <v>159</v>
      </c>
      <c r="BY51" s="242" t="n">
        <f aca="false">SUM(BZ51:CC51)</f>
        <v>7</v>
      </c>
      <c r="BZ51" s="242" t="n">
        <f aca="false">[12]椎葉村!GS15</f>
        <v>5</v>
      </c>
      <c r="CA51" s="226" t="n">
        <f aca="false">[12]椎葉村!GT15</f>
        <v>1</v>
      </c>
      <c r="CB51" s="242" t="n">
        <f aca="false">[12]椎葉村!GU15</f>
        <v>1</v>
      </c>
      <c r="CC51" s="243" t="n">
        <f aca="false">[12]椎葉村!GV15</f>
        <v>0</v>
      </c>
      <c r="CD51" s="242" t="n">
        <f aca="false">SUM(CE51:CH51)</f>
        <v>15</v>
      </c>
      <c r="CE51" s="242" t="n">
        <f aca="false">[12]椎葉村!GW15</f>
        <v>9</v>
      </c>
      <c r="CF51" s="226" t="n">
        <f aca="false">[12]椎葉村!GX15</f>
        <v>4</v>
      </c>
      <c r="CG51" s="242" t="n">
        <f aca="false">[12]椎葉村!GY15</f>
        <v>2</v>
      </c>
      <c r="CH51" s="243" t="n">
        <f aca="false">[12]椎葉村!GZ15</f>
        <v>0</v>
      </c>
      <c r="CI51" s="242" t="n">
        <f aca="false">SUM(CJ51:CK51)</f>
        <v>2</v>
      </c>
      <c r="CJ51" s="242" t="n">
        <f aca="false">[12]椎葉村!HA15</f>
        <v>0</v>
      </c>
      <c r="CK51" s="226" t="n">
        <f aca="false">[12]椎葉村!HB15</f>
        <v>2</v>
      </c>
      <c r="CM51" s="235" t="s">
        <v>159</v>
      </c>
      <c r="CN51" s="242" t="n">
        <f aca="false">SUM(CO51:CR51)</f>
        <v>10</v>
      </c>
      <c r="CO51" s="242" t="n">
        <f aca="false">[13]五ヶ瀬町!GS15</f>
        <v>9</v>
      </c>
      <c r="CP51" s="226" t="n">
        <f aca="false">[13]五ヶ瀬町!GT15</f>
        <v>0</v>
      </c>
      <c r="CQ51" s="242" t="n">
        <f aca="false">[13]五ヶ瀬町!GU15</f>
        <v>1</v>
      </c>
      <c r="CR51" s="243" t="n">
        <f aca="false">[13]五ヶ瀬町!GV15</f>
        <v>0</v>
      </c>
      <c r="CS51" s="242" t="n">
        <f aca="false">SUM(CT51:CW51)</f>
        <v>7</v>
      </c>
      <c r="CT51" s="242" t="n">
        <f aca="false">[13]五ヶ瀬町!GW15</f>
        <v>4</v>
      </c>
      <c r="CU51" s="226" t="n">
        <f aca="false">[13]五ヶ瀬町!GX15</f>
        <v>3</v>
      </c>
      <c r="CV51" s="242" t="n">
        <f aca="false">[13]五ヶ瀬町!GY15</f>
        <v>0</v>
      </c>
      <c r="CW51" s="243" t="n">
        <f aca="false">[13]五ヶ瀬町!GZ15</f>
        <v>0</v>
      </c>
      <c r="CX51" s="242" t="n">
        <f aca="false">SUM(CY51:CZ51)</f>
        <v>0</v>
      </c>
      <c r="CY51" s="242" t="n">
        <f aca="false">[13]五ヶ瀬町!HA15</f>
        <v>0</v>
      </c>
      <c r="CZ51" s="226" t="n">
        <f aca="false">[13]五ヶ瀬町!HB15</f>
        <v>0</v>
      </c>
    </row>
    <row r="52" customFormat="false" ht="13.5" hidden="false" customHeight="false" outlineLevel="0" collapsed="false">
      <c r="A52" s="235" t="s">
        <v>160</v>
      </c>
      <c r="B52" s="211" t="n">
        <f aca="false">SUM(C52:F52)</f>
        <v>208</v>
      </c>
      <c r="C52" s="211" t="n">
        <f aca="false">[7]都城市!GS16</f>
        <v>63</v>
      </c>
      <c r="D52" s="213" t="n">
        <f aca="false">[7]都城市!GT16</f>
        <v>33</v>
      </c>
      <c r="E52" s="211" t="n">
        <f aca="false">[7]都城市!GU16</f>
        <v>64</v>
      </c>
      <c r="F52" s="213" t="n">
        <f aca="false">[7]都城市!GV16</f>
        <v>48</v>
      </c>
      <c r="G52" s="211" t="n">
        <f aca="false">SUM(H52:K52)</f>
        <v>162</v>
      </c>
      <c r="H52" s="211" t="n">
        <f aca="false">[7]都城市!GW16</f>
        <v>57</v>
      </c>
      <c r="I52" s="213" t="n">
        <f aca="false">[7]都城市!GX16</f>
        <v>28</v>
      </c>
      <c r="J52" s="211" t="n">
        <f aca="false">[7]都城市!GY16</f>
        <v>44</v>
      </c>
      <c r="K52" s="213" t="n">
        <f aca="false">[7]都城市!GZ16</f>
        <v>33</v>
      </c>
      <c r="L52" s="211" t="n">
        <f aca="false">SUM(M52:N52)</f>
        <v>73</v>
      </c>
      <c r="M52" s="211" t="n">
        <f aca="false">[7]都城市!HA16</f>
        <v>54</v>
      </c>
      <c r="N52" s="212" t="n">
        <f aca="false">[7]都城市!HB16</f>
        <v>19</v>
      </c>
      <c r="O52" s="212"/>
      <c r="P52" s="235" t="s">
        <v>160</v>
      </c>
      <c r="Q52" s="211" t="n">
        <f aca="false">SUM(R52:U52)</f>
        <v>73</v>
      </c>
      <c r="R52" s="211" t="n">
        <f aca="false">[8]日向市!GS16</f>
        <v>26</v>
      </c>
      <c r="S52" s="212" t="n">
        <f aca="false">[8]日向市!GT16</f>
        <v>19</v>
      </c>
      <c r="T52" s="211" t="n">
        <f aca="false">[8]日向市!GU16</f>
        <v>17</v>
      </c>
      <c r="U52" s="213" t="n">
        <f aca="false">[8]日向市!GV16</f>
        <v>11</v>
      </c>
      <c r="V52" s="211" t="n">
        <f aca="false">SUM(W52:Z52)</f>
        <v>63</v>
      </c>
      <c r="W52" s="211" t="n">
        <f aca="false">[8]日向市!GW16</f>
        <v>23</v>
      </c>
      <c r="X52" s="212" t="n">
        <f aca="false">[8]日向市!GX16</f>
        <v>16</v>
      </c>
      <c r="Y52" s="211" t="n">
        <f aca="false">[8]日向市!GY16</f>
        <v>13</v>
      </c>
      <c r="Z52" s="213" t="n">
        <f aca="false">[8]日向市!GZ16</f>
        <v>11</v>
      </c>
      <c r="AA52" s="211" t="n">
        <f aca="false">SUM(AB52:AC52)</f>
        <v>29</v>
      </c>
      <c r="AB52" s="211" t="n">
        <f aca="false">[8]日向市!HA16</f>
        <v>24</v>
      </c>
      <c r="AC52" s="212" t="n">
        <f aca="false">[8]日向市!HB16</f>
        <v>5</v>
      </c>
      <c r="AD52" s="212"/>
      <c r="AE52" s="235" t="s">
        <v>160</v>
      </c>
      <c r="AF52" s="242" t="n">
        <f aca="false">SUM(AG52:AJ52)</f>
        <v>45</v>
      </c>
      <c r="AG52" s="242" t="n">
        <f aca="false">[9]三股町!GS16</f>
        <v>10</v>
      </c>
      <c r="AH52" s="226" t="n">
        <f aca="false">[9]三股町!GT16</f>
        <v>13</v>
      </c>
      <c r="AI52" s="242" t="n">
        <f aca="false">[9]三股町!GU16</f>
        <v>14</v>
      </c>
      <c r="AJ52" s="243" t="n">
        <f aca="false">[9]三股町!GV16</f>
        <v>8</v>
      </c>
      <c r="AK52" s="242" t="n">
        <f aca="false">SUM(AL52:AO52)</f>
        <v>36</v>
      </c>
      <c r="AL52" s="242" t="n">
        <f aca="false">[9]三股町!GW16</f>
        <v>15</v>
      </c>
      <c r="AM52" s="226" t="n">
        <f aca="false">[9]三股町!GX16</f>
        <v>11</v>
      </c>
      <c r="AN52" s="242" t="n">
        <f aca="false">[9]三股町!GY16</f>
        <v>7</v>
      </c>
      <c r="AO52" s="243" t="n">
        <f aca="false">[9]三股町!GZ16</f>
        <v>3</v>
      </c>
      <c r="AP52" s="242" t="n">
        <f aca="false">SUM(AQ52:AR52)</f>
        <v>4</v>
      </c>
      <c r="AQ52" s="242" t="n">
        <f aca="false">[9]三股町!HA16</f>
        <v>4</v>
      </c>
      <c r="AR52" s="226" t="n">
        <f aca="false">[9]三股町!HB16</f>
        <v>0</v>
      </c>
      <c r="AT52" s="235" t="s">
        <v>160</v>
      </c>
      <c r="AU52" s="242" t="n">
        <f aca="false">SUM(AV52:AY52)</f>
        <v>40</v>
      </c>
      <c r="AV52" s="242" t="n">
        <f aca="false">[10]高鍋町!GS16</f>
        <v>12</v>
      </c>
      <c r="AW52" s="226" t="n">
        <f aca="false">[10]高鍋町!GT16</f>
        <v>11</v>
      </c>
      <c r="AX52" s="242" t="n">
        <f aca="false">[10]高鍋町!GU16</f>
        <v>12</v>
      </c>
      <c r="AY52" s="243" t="n">
        <f aca="false">[10]高鍋町!GV16</f>
        <v>5</v>
      </c>
      <c r="AZ52" s="242" t="n">
        <f aca="false">SUM(BA52:BD52)</f>
        <v>43</v>
      </c>
      <c r="BA52" s="242" t="n">
        <f aca="false">[10]高鍋町!GW16</f>
        <v>15</v>
      </c>
      <c r="BB52" s="226" t="n">
        <f aca="false">[10]高鍋町!GX16</f>
        <v>14</v>
      </c>
      <c r="BC52" s="242" t="n">
        <f aca="false">[10]高鍋町!GY16</f>
        <v>6</v>
      </c>
      <c r="BD52" s="243" t="n">
        <f aca="false">[10]高鍋町!GZ16</f>
        <v>8</v>
      </c>
      <c r="BE52" s="242" t="n">
        <f aca="false">SUM(BF52:BG52)</f>
        <v>9</v>
      </c>
      <c r="BF52" s="242" t="n">
        <f aca="false">[10]高鍋町!HA16</f>
        <v>7</v>
      </c>
      <c r="BG52" s="226" t="n">
        <f aca="false">[10]高鍋町!HB16</f>
        <v>2</v>
      </c>
      <c r="BI52" s="235" t="s">
        <v>160</v>
      </c>
      <c r="BJ52" s="242" t="n">
        <f aca="false">SUM(BK52:BN52)</f>
        <v>26</v>
      </c>
      <c r="BK52" s="242" t="n">
        <f aca="false">[11]川南町!GS16</f>
        <v>8</v>
      </c>
      <c r="BL52" s="226" t="n">
        <f aca="false">[11]川南町!GT16</f>
        <v>10</v>
      </c>
      <c r="BM52" s="242" t="n">
        <f aca="false">[11]川南町!GU16</f>
        <v>6</v>
      </c>
      <c r="BN52" s="243" t="n">
        <f aca="false">[11]川南町!GV16</f>
        <v>2</v>
      </c>
      <c r="BO52" s="242" t="n">
        <f aca="false">SUM(BP52:BS52)</f>
        <v>21</v>
      </c>
      <c r="BP52" s="242" t="n">
        <f aca="false">[11]川南町!GW16</f>
        <v>9</v>
      </c>
      <c r="BQ52" s="226" t="n">
        <f aca="false">[11]川南町!GX16</f>
        <v>9</v>
      </c>
      <c r="BR52" s="242" t="n">
        <f aca="false">[11]川南町!GY16</f>
        <v>1</v>
      </c>
      <c r="BS52" s="243" t="n">
        <f aca="false">[11]川南町!GZ16</f>
        <v>2</v>
      </c>
      <c r="BT52" s="242" t="n">
        <f aca="false">SUM(BU52:BV52)</f>
        <v>7</v>
      </c>
      <c r="BU52" s="242" t="n">
        <f aca="false">[11]川南町!HA16</f>
        <v>4</v>
      </c>
      <c r="BV52" s="226" t="n">
        <f aca="false">[11]川南町!HB16</f>
        <v>3</v>
      </c>
      <c r="BX52" s="235" t="s">
        <v>160</v>
      </c>
      <c r="BY52" s="242" t="n">
        <f aca="false">SUM(BZ52:CC52)</f>
        <v>2</v>
      </c>
      <c r="BZ52" s="242" t="n">
        <f aca="false">[12]椎葉村!GS16</f>
        <v>1</v>
      </c>
      <c r="CA52" s="226" t="n">
        <f aca="false">[12]椎葉村!GT16</f>
        <v>0</v>
      </c>
      <c r="CB52" s="242" t="n">
        <f aca="false">[12]椎葉村!GU16</f>
        <v>1</v>
      </c>
      <c r="CC52" s="243" t="n">
        <f aca="false">[12]椎葉村!GV16</f>
        <v>0</v>
      </c>
      <c r="CD52" s="242" t="n">
        <f aca="false">SUM(CE52:CH52)</f>
        <v>2</v>
      </c>
      <c r="CE52" s="242" t="n">
        <f aca="false">[12]椎葉村!GW16</f>
        <v>1</v>
      </c>
      <c r="CF52" s="226" t="n">
        <f aca="false">[12]椎葉村!GX16</f>
        <v>0</v>
      </c>
      <c r="CG52" s="242" t="n">
        <f aca="false">[12]椎葉村!GY16</f>
        <v>1</v>
      </c>
      <c r="CH52" s="243" t="n">
        <f aca="false">[12]椎葉村!GZ16</f>
        <v>0</v>
      </c>
      <c r="CI52" s="242" t="n">
        <f aca="false">SUM(CJ52:CK52)</f>
        <v>1</v>
      </c>
      <c r="CJ52" s="242" t="n">
        <f aca="false">[12]椎葉村!HA16</f>
        <v>1</v>
      </c>
      <c r="CK52" s="226" t="n">
        <f aca="false">[12]椎葉村!HB16</f>
        <v>0</v>
      </c>
      <c r="CM52" s="235" t="s">
        <v>160</v>
      </c>
      <c r="CN52" s="242" t="n">
        <f aca="false">SUM(CO52:CR52)</f>
        <v>7</v>
      </c>
      <c r="CO52" s="242" t="n">
        <f aca="false">[13]五ヶ瀬町!GS16</f>
        <v>1</v>
      </c>
      <c r="CP52" s="226" t="n">
        <f aca="false">[13]五ヶ瀬町!GT16</f>
        <v>1</v>
      </c>
      <c r="CQ52" s="242" t="n">
        <f aca="false">[13]五ヶ瀬町!GU16</f>
        <v>5</v>
      </c>
      <c r="CR52" s="243" t="n">
        <f aca="false">[13]五ヶ瀬町!GV16</f>
        <v>0</v>
      </c>
      <c r="CS52" s="242" t="n">
        <f aca="false">SUM(CT52:CW52)</f>
        <v>7</v>
      </c>
      <c r="CT52" s="242" t="n">
        <f aca="false">[13]五ヶ瀬町!GW16</f>
        <v>2</v>
      </c>
      <c r="CU52" s="226" t="n">
        <f aca="false">[13]五ヶ瀬町!GX16</f>
        <v>2</v>
      </c>
      <c r="CV52" s="242" t="n">
        <f aca="false">[13]五ヶ瀬町!GY16</f>
        <v>2</v>
      </c>
      <c r="CW52" s="243" t="n">
        <f aca="false">[13]五ヶ瀬町!GZ16</f>
        <v>1</v>
      </c>
      <c r="CX52" s="242" t="n">
        <f aca="false">SUM(CY52:CZ52)</f>
        <v>2</v>
      </c>
      <c r="CY52" s="242" t="n">
        <f aca="false">[13]五ヶ瀬町!HA16</f>
        <v>1</v>
      </c>
      <c r="CZ52" s="226" t="n">
        <f aca="false">[13]五ヶ瀬町!HB16</f>
        <v>1</v>
      </c>
    </row>
    <row r="53" customFormat="false" ht="13.5" hidden="false" customHeight="false" outlineLevel="0" collapsed="false">
      <c r="A53" s="235" t="s">
        <v>161</v>
      </c>
      <c r="B53" s="211" t="n">
        <f aca="false">SUM(C53:F53)</f>
        <v>180</v>
      </c>
      <c r="C53" s="211" t="n">
        <f aca="false">[7]都城市!GS17</f>
        <v>21</v>
      </c>
      <c r="D53" s="213" t="n">
        <f aca="false">[7]都城市!GT17</f>
        <v>19</v>
      </c>
      <c r="E53" s="211" t="n">
        <f aca="false">[7]都城市!GU17</f>
        <v>95</v>
      </c>
      <c r="F53" s="213" t="n">
        <f aca="false">[7]都城市!GV17</f>
        <v>45</v>
      </c>
      <c r="G53" s="211" t="n">
        <f aca="false">SUM(H53:K53)</f>
        <v>100</v>
      </c>
      <c r="H53" s="211" t="n">
        <f aca="false">[7]都城市!GW17</f>
        <v>21</v>
      </c>
      <c r="I53" s="213" t="n">
        <f aca="false">[7]都城市!GX17</f>
        <v>9</v>
      </c>
      <c r="J53" s="211" t="n">
        <f aca="false">[7]都城市!GY17</f>
        <v>43</v>
      </c>
      <c r="K53" s="213" t="n">
        <f aca="false">[7]都城市!GZ17</f>
        <v>27</v>
      </c>
      <c r="L53" s="211" t="n">
        <f aca="false">SUM(M53:N53)</f>
        <v>96</v>
      </c>
      <c r="M53" s="211" t="n">
        <f aca="false">[7]都城市!HA17</f>
        <v>71</v>
      </c>
      <c r="N53" s="212" t="n">
        <f aca="false">[7]都城市!HB17</f>
        <v>25</v>
      </c>
      <c r="O53" s="212"/>
      <c r="P53" s="235" t="s">
        <v>161</v>
      </c>
      <c r="Q53" s="211" t="n">
        <f aca="false">SUM(R53:U53)</f>
        <v>62</v>
      </c>
      <c r="R53" s="211" t="n">
        <f aca="false">[8]日向市!GS17</f>
        <v>16</v>
      </c>
      <c r="S53" s="212" t="n">
        <f aca="false">[8]日向市!GT17</f>
        <v>16</v>
      </c>
      <c r="T53" s="211" t="n">
        <f aca="false">[8]日向市!GU17</f>
        <v>19</v>
      </c>
      <c r="U53" s="213" t="n">
        <f aca="false">[8]日向市!GV17</f>
        <v>11</v>
      </c>
      <c r="V53" s="211" t="n">
        <f aca="false">SUM(W53:Z53)</f>
        <v>68</v>
      </c>
      <c r="W53" s="211" t="n">
        <f aca="false">[8]日向市!GW17</f>
        <v>22</v>
      </c>
      <c r="X53" s="212" t="n">
        <f aca="false">[8]日向市!GX17</f>
        <v>18</v>
      </c>
      <c r="Y53" s="211" t="n">
        <f aca="false">[8]日向市!GY17</f>
        <v>18</v>
      </c>
      <c r="Z53" s="213" t="n">
        <f aca="false">[8]日向市!GZ17</f>
        <v>10</v>
      </c>
      <c r="AA53" s="211" t="n">
        <f aca="false">SUM(AB53:AC53)</f>
        <v>43</v>
      </c>
      <c r="AB53" s="211" t="n">
        <f aca="false">[8]日向市!HA17</f>
        <v>26</v>
      </c>
      <c r="AC53" s="212" t="n">
        <f aca="false">[8]日向市!HB17</f>
        <v>17</v>
      </c>
      <c r="AD53" s="212"/>
      <c r="AE53" s="235" t="s">
        <v>161</v>
      </c>
      <c r="AF53" s="242" t="n">
        <f aca="false">SUM(AG53:AJ53)</f>
        <v>28</v>
      </c>
      <c r="AG53" s="242" t="n">
        <f aca="false">[9]三股町!GS17</f>
        <v>9</v>
      </c>
      <c r="AH53" s="226" t="n">
        <f aca="false">[9]三股町!GT17</f>
        <v>5</v>
      </c>
      <c r="AI53" s="242" t="n">
        <f aca="false">[9]三股町!GU17</f>
        <v>10</v>
      </c>
      <c r="AJ53" s="243" t="n">
        <f aca="false">[9]三股町!GV17</f>
        <v>4</v>
      </c>
      <c r="AK53" s="242" t="n">
        <f aca="false">SUM(AL53:AO53)</f>
        <v>14</v>
      </c>
      <c r="AL53" s="242" t="n">
        <f aca="false">[9]三股町!GW17</f>
        <v>4</v>
      </c>
      <c r="AM53" s="226" t="n">
        <f aca="false">[9]三股町!GX17</f>
        <v>5</v>
      </c>
      <c r="AN53" s="242" t="n">
        <f aca="false">[9]三股町!GY17</f>
        <v>1</v>
      </c>
      <c r="AO53" s="243" t="n">
        <f aca="false">[9]三股町!GZ17</f>
        <v>4</v>
      </c>
      <c r="AP53" s="242" t="n">
        <f aca="false">SUM(AQ53:AR53)</f>
        <v>9</v>
      </c>
      <c r="AQ53" s="242" t="n">
        <f aca="false">[9]三股町!HA17</f>
        <v>7</v>
      </c>
      <c r="AR53" s="226" t="n">
        <f aca="false">[9]三股町!HB17</f>
        <v>2</v>
      </c>
      <c r="AT53" s="235" t="s">
        <v>161</v>
      </c>
      <c r="AU53" s="242" t="n">
        <f aca="false">SUM(AV53:AY53)</f>
        <v>24</v>
      </c>
      <c r="AV53" s="242" t="n">
        <f aca="false">[10]高鍋町!GS17</f>
        <v>10</v>
      </c>
      <c r="AW53" s="226" t="n">
        <f aca="false">[10]高鍋町!GT17</f>
        <v>3</v>
      </c>
      <c r="AX53" s="242" t="n">
        <f aca="false">[10]高鍋町!GU17</f>
        <v>7</v>
      </c>
      <c r="AY53" s="243" t="n">
        <f aca="false">[10]高鍋町!GV17</f>
        <v>4</v>
      </c>
      <c r="AZ53" s="242" t="n">
        <f aca="false">SUM(BA53:BD53)</f>
        <v>28</v>
      </c>
      <c r="BA53" s="242" t="n">
        <f aca="false">[10]高鍋町!GW17</f>
        <v>9</v>
      </c>
      <c r="BB53" s="226" t="n">
        <f aca="false">[10]高鍋町!GX17</f>
        <v>9</v>
      </c>
      <c r="BC53" s="242" t="n">
        <f aca="false">[10]高鍋町!GY17</f>
        <v>7</v>
      </c>
      <c r="BD53" s="243" t="n">
        <f aca="false">[10]高鍋町!GZ17</f>
        <v>3</v>
      </c>
      <c r="BE53" s="242" t="n">
        <f aca="false">SUM(BF53:BG53)</f>
        <v>13</v>
      </c>
      <c r="BF53" s="242" t="n">
        <f aca="false">[10]高鍋町!HA17</f>
        <v>9</v>
      </c>
      <c r="BG53" s="226" t="n">
        <f aca="false">[10]高鍋町!HB17</f>
        <v>4</v>
      </c>
      <c r="BI53" s="235" t="s">
        <v>161</v>
      </c>
      <c r="BJ53" s="242" t="n">
        <f aca="false">SUM(BK53:BN53)</f>
        <v>24</v>
      </c>
      <c r="BK53" s="242" t="n">
        <f aca="false">[11]川南町!GS17</f>
        <v>12</v>
      </c>
      <c r="BL53" s="226" t="n">
        <f aca="false">[11]川南町!GT17</f>
        <v>4</v>
      </c>
      <c r="BM53" s="242" t="n">
        <f aca="false">[11]川南町!GU17</f>
        <v>3</v>
      </c>
      <c r="BN53" s="243" t="n">
        <f aca="false">[11]川南町!GV17</f>
        <v>5</v>
      </c>
      <c r="BO53" s="242" t="n">
        <f aca="false">SUM(BP53:BS53)</f>
        <v>18</v>
      </c>
      <c r="BP53" s="242" t="n">
        <f aca="false">[11]川南町!GW17</f>
        <v>7</v>
      </c>
      <c r="BQ53" s="226" t="n">
        <f aca="false">[11]川南町!GX17</f>
        <v>3</v>
      </c>
      <c r="BR53" s="242" t="n">
        <f aca="false">[11]川南町!GY17</f>
        <v>4</v>
      </c>
      <c r="BS53" s="243" t="n">
        <f aca="false">[11]川南町!GZ17</f>
        <v>4</v>
      </c>
      <c r="BT53" s="242" t="n">
        <f aca="false">SUM(BU53:BV53)</f>
        <v>7</v>
      </c>
      <c r="BU53" s="242" t="n">
        <f aca="false">[11]川南町!HA17</f>
        <v>5</v>
      </c>
      <c r="BV53" s="226" t="n">
        <f aca="false">[11]川南町!HB17</f>
        <v>2</v>
      </c>
      <c r="BX53" s="235" t="s">
        <v>161</v>
      </c>
      <c r="BY53" s="242" t="n">
        <f aca="false">SUM(BZ53:CC53)</f>
        <v>0</v>
      </c>
      <c r="BZ53" s="242" t="n">
        <f aca="false">[12]椎葉村!GS17</f>
        <v>0</v>
      </c>
      <c r="CA53" s="226" t="n">
        <f aca="false">[12]椎葉村!GT17</f>
        <v>0</v>
      </c>
      <c r="CB53" s="242" t="n">
        <f aca="false">[12]椎葉村!GU17</f>
        <v>0</v>
      </c>
      <c r="CC53" s="243" t="n">
        <f aca="false">[12]椎葉村!GV17</f>
        <v>0</v>
      </c>
      <c r="CD53" s="242" t="n">
        <f aca="false">SUM(CE53:CH53)</f>
        <v>4</v>
      </c>
      <c r="CE53" s="242" t="n">
        <f aca="false">[12]椎葉村!GW17</f>
        <v>2</v>
      </c>
      <c r="CF53" s="226" t="n">
        <f aca="false">[12]椎葉村!GX17</f>
        <v>1</v>
      </c>
      <c r="CG53" s="242" t="n">
        <f aca="false">[12]椎葉村!GY17</f>
        <v>1</v>
      </c>
      <c r="CH53" s="243" t="n">
        <f aca="false">[12]椎葉村!GZ17</f>
        <v>0</v>
      </c>
      <c r="CI53" s="242" t="n">
        <f aca="false">SUM(CJ53:CK53)</f>
        <v>0</v>
      </c>
      <c r="CJ53" s="242" t="n">
        <f aca="false">[12]椎葉村!HA17</f>
        <v>0</v>
      </c>
      <c r="CK53" s="226" t="n">
        <f aca="false">[12]椎葉村!HB17</f>
        <v>0</v>
      </c>
      <c r="CM53" s="235" t="s">
        <v>161</v>
      </c>
      <c r="CN53" s="242" t="n">
        <f aca="false">SUM(CO53:CR53)</f>
        <v>3</v>
      </c>
      <c r="CO53" s="242" t="n">
        <f aca="false">[13]五ヶ瀬町!GS17</f>
        <v>1</v>
      </c>
      <c r="CP53" s="226" t="n">
        <f aca="false">[13]五ヶ瀬町!GT17</f>
        <v>0</v>
      </c>
      <c r="CQ53" s="242" t="n">
        <f aca="false">[13]五ヶ瀬町!GU17</f>
        <v>1</v>
      </c>
      <c r="CR53" s="243" t="n">
        <f aca="false">[13]五ヶ瀬町!GV17</f>
        <v>1</v>
      </c>
      <c r="CS53" s="242" t="n">
        <f aca="false">SUM(CT53:CW53)</f>
        <v>2</v>
      </c>
      <c r="CT53" s="242" t="n">
        <f aca="false">[13]五ヶ瀬町!GW17</f>
        <v>0</v>
      </c>
      <c r="CU53" s="226" t="n">
        <f aca="false">[13]五ヶ瀬町!GX17</f>
        <v>1</v>
      </c>
      <c r="CV53" s="242" t="n">
        <f aca="false">[13]五ヶ瀬町!GY17</f>
        <v>1</v>
      </c>
      <c r="CW53" s="243" t="n">
        <f aca="false">[13]五ヶ瀬町!GZ17</f>
        <v>0</v>
      </c>
      <c r="CX53" s="242" t="n">
        <f aca="false">SUM(CY53:CZ53)</f>
        <v>4</v>
      </c>
      <c r="CY53" s="242" t="n">
        <f aca="false">[13]五ヶ瀬町!HA17</f>
        <v>3</v>
      </c>
      <c r="CZ53" s="226" t="n">
        <f aca="false">[13]五ヶ瀬町!HB17</f>
        <v>1</v>
      </c>
    </row>
    <row r="54" customFormat="false" ht="13.5" hidden="false" customHeight="false" outlineLevel="0" collapsed="false">
      <c r="A54" s="235" t="s">
        <v>162</v>
      </c>
      <c r="B54" s="211" t="n">
        <f aca="false">SUM(C54:F54)</f>
        <v>76</v>
      </c>
      <c r="C54" s="211" t="n">
        <f aca="false">[7]都城市!GS18</f>
        <v>12</v>
      </c>
      <c r="D54" s="213" t="n">
        <f aca="false">[7]都城市!GT18</f>
        <v>10</v>
      </c>
      <c r="E54" s="211" t="n">
        <f aca="false">[7]都城市!GU18</f>
        <v>32</v>
      </c>
      <c r="F54" s="213" t="n">
        <f aca="false">[7]都城市!GV18</f>
        <v>22</v>
      </c>
      <c r="G54" s="211" t="n">
        <f aca="false">SUM(H54:K54)</f>
        <v>48</v>
      </c>
      <c r="H54" s="211" t="n">
        <f aca="false">[7]都城市!GW18</f>
        <v>4</v>
      </c>
      <c r="I54" s="213" t="n">
        <f aca="false">[7]都城市!GX18</f>
        <v>10</v>
      </c>
      <c r="J54" s="211" t="n">
        <f aca="false">[7]都城市!GY18</f>
        <v>14</v>
      </c>
      <c r="K54" s="213" t="n">
        <f aca="false">[7]都城市!GZ18</f>
        <v>20</v>
      </c>
      <c r="L54" s="211" t="n">
        <f aca="false">SUM(M54:N54)</f>
        <v>107</v>
      </c>
      <c r="M54" s="211" t="n">
        <f aca="false">[7]都城市!HA18</f>
        <v>73</v>
      </c>
      <c r="N54" s="212" t="n">
        <f aca="false">[7]都城市!HB18</f>
        <v>34</v>
      </c>
      <c r="O54" s="212"/>
      <c r="P54" s="235" t="s">
        <v>162</v>
      </c>
      <c r="Q54" s="211" t="n">
        <f aca="false">SUM(R54:U54)</f>
        <v>30</v>
      </c>
      <c r="R54" s="211" t="n">
        <f aca="false">[8]日向市!GS18</f>
        <v>10</v>
      </c>
      <c r="S54" s="212" t="n">
        <f aca="false">[8]日向市!GT18</f>
        <v>8</v>
      </c>
      <c r="T54" s="211" t="n">
        <f aca="false">[8]日向市!GU18</f>
        <v>9</v>
      </c>
      <c r="U54" s="213" t="n">
        <f aca="false">[8]日向市!GV18</f>
        <v>3</v>
      </c>
      <c r="V54" s="211" t="n">
        <f aca="false">SUM(W54:Z54)</f>
        <v>22</v>
      </c>
      <c r="W54" s="211" t="n">
        <f aca="false">[8]日向市!GW18</f>
        <v>6</v>
      </c>
      <c r="X54" s="212" t="n">
        <f aca="false">[8]日向市!GX18</f>
        <v>7</v>
      </c>
      <c r="Y54" s="211" t="n">
        <f aca="false">[8]日向市!GY18</f>
        <v>3</v>
      </c>
      <c r="Z54" s="213" t="n">
        <f aca="false">[8]日向市!GZ18</f>
        <v>6</v>
      </c>
      <c r="AA54" s="211" t="n">
        <f aca="false">SUM(AB54:AC54)</f>
        <v>36</v>
      </c>
      <c r="AB54" s="211" t="n">
        <f aca="false">[8]日向市!HA18</f>
        <v>28</v>
      </c>
      <c r="AC54" s="212" t="n">
        <f aca="false">[8]日向市!HB18</f>
        <v>8</v>
      </c>
      <c r="AD54" s="212"/>
      <c r="AE54" s="235" t="s">
        <v>162</v>
      </c>
      <c r="AF54" s="242" t="n">
        <f aca="false">SUM(AG54:AJ54)</f>
        <v>14</v>
      </c>
      <c r="AG54" s="242" t="n">
        <f aca="false">[9]三股町!GS18</f>
        <v>2</v>
      </c>
      <c r="AH54" s="226" t="n">
        <f aca="false">[9]三股町!GT18</f>
        <v>5</v>
      </c>
      <c r="AI54" s="242" t="n">
        <f aca="false">[9]三股町!GU18</f>
        <v>4</v>
      </c>
      <c r="AJ54" s="243" t="n">
        <f aca="false">[9]三股町!GV18</f>
        <v>3</v>
      </c>
      <c r="AK54" s="242" t="n">
        <f aca="false">SUM(AL54:AO54)</f>
        <v>13</v>
      </c>
      <c r="AL54" s="242" t="n">
        <f aca="false">[9]三股町!GW18</f>
        <v>4</v>
      </c>
      <c r="AM54" s="226" t="n">
        <f aca="false">[9]三股町!GX18</f>
        <v>5</v>
      </c>
      <c r="AN54" s="242" t="n">
        <f aca="false">[9]三股町!GY18</f>
        <v>4</v>
      </c>
      <c r="AO54" s="243" t="n">
        <f aca="false">[9]三股町!GZ18</f>
        <v>0</v>
      </c>
      <c r="AP54" s="242" t="n">
        <f aca="false">SUM(AQ54:AR54)</f>
        <v>9</v>
      </c>
      <c r="AQ54" s="242" t="n">
        <f aca="false">[9]三股町!HA18</f>
        <v>6</v>
      </c>
      <c r="AR54" s="226" t="n">
        <f aca="false">[9]三股町!HB18</f>
        <v>3</v>
      </c>
      <c r="AT54" s="235" t="s">
        <v>162</v>
      </c>
      <c r="AU54" s="242" t="n">
        <f aca="false">SUM(AV54:AY54)</f>
        <v>12</v>
      </c>
      <c r="AV54" s="242" t="n">
        <f aca="false">[10]高鍋町!GS18</f>
        <v>4</v>
      </c>
      <c r="AW54" s="226" t="n">
        <f aca="false">[10]高鍋町!GT18</f>
        <v>6</v>
      </c>
      <c r="AX54" s="242" t="n">
        <f aca="false">[10]高鍋町!GU18</f>
        <v>2</v>
      </c>
      <c r="AY54" s="243" t="n">
        <f aca="false">[10]高鍋町!GV18</f>
        <v>0</v>
      </c>
      <c r="AZ54" s="242" t="n">
        <f aca="false">SUM(BA54:BD54)</f>
        <v>17</v>
      </c>
      <c r="BA54" s="242" t="n">
        <f aca="false">[10]高鍋町!GW18</f>
        <v>3</v>
      </c>
      <c r="BB54" s="226" t="n">
        <f aca="false">[10]高鍋町!GX18</f>
        <v>9</v>
      </c>
      <c r="BC54" s="242" t="n">
        <f aca="false">[10]高鍋町!GY18</f>
        <v>2</v>
      </c>
      <c r="BD54" s="243" t="n">
        <f aca="false">[10]高鍋町!GZ18</f>
        <v>3</v>
      </c>
      <c r="BE54" s="242" t="n">
        <f aca="false">SUM(BF54:BG54)</f>
        <v>9</v>
      </c>
      <c r="BF54" s="242" t="n">
        <f aca="false">[10]高鍋町!HA18</f>
        <v>5</v>
      </c>
      <c r="BG54" s="226" t="n">
        <f aca="false">[10]高鍋町!HB18</f>
        <v>4</v>
      </c>
      <c r="BI54" s="235" t="s">
        <v>162</v>
      </c>
      <c r="BJ54" s="242" t="n">
        <f aca="false">SUM(BK54:BN54)</f>
        <v>16</v>
      </c>
      <c r="BK54" s="242" t="n">
        <f aca="false">[11]川南町!GS18</f>
        <v>4</v>
      </c>
      <c r="BL54" s="226" t="n">
        <f aca="false">[11]川南町!GT18</f>
        <v>7</v>
      </c>
      <c r="BM54" s="242" t="n">
        <f aca="false">[11]川南町!GU18</f>
        <v>2</v>
      </c>
      <c r="BN54" s="243" t="n">
        <f aca="false">[11]川南町!GV18</f>
        <v>3</v>
      </c>
      <c r="BO54" s="242" t="n">
        <f aca="false">SUM(BP54:BS54)</f>
        <v>14</v>
      </c>
      <c r="BP54" s="242" t="n">
        <f aca="false">[11]川南町!GW18</f>
        <v>4</v>
      </c>
      <c r="BQ54" s="226" t="n">
        <f aca="false">[11]川南町!GX18</f>
        <v>6</v>
      </c>
      <c r="BR54" s="242" t="n">
        <f aca="false">[11]川南町!GY18</f>
        <v>3</v>
      </c>
      <c r="BS54" s="243" t="n">
        <f aca="false">[11]川南町!GZ18</f>
        <v>1</v>
      </c>
      <c r="BT54" s="242" t="n">
        <f aca="false">SUM(BU54:BV54)</f>
        <v>14</v>
      </c>
      <c r="BU54" s="242" t="n">
        <f aca="false">[11]川南町!HA18</f>
        <v>14</v>
      </c>
      <c r="BV54" s="226" t="n">
        <f aca="false">[11]川南町!HB18</f>
        <v>0</v>
      </c>
      <c r="BX54" s="235" t="s">
        <v>162</v>
      </c>
      <c r="BY54" s="242" t="n">
        <f aca="false">SUM(BZ54:CC54)</f>
        <v>2</v>
      </c>
      <c r="BZ54" s="242" t="n">
        <f aca="false">[12]椎葉村!GS18</f>
        <v>0</v>
      </c>
      <c r="CA54" s="226" t="n">
        <f aca="false">[12]椎葉村!GT18</f>
        <v>0</v>
      </c>
      <c r="CB54" s="242" t="n">
        <f aca="false">[12]椎葉村!GU18</f>
        <v>1</v>
      </c>
      <c r="CC54" s="243" t="n">
        <f aca="false">[12]椎葉村!GV18</f>
        <v>1</v>
      </c>
      <c r="CD54" s="242" t="n">
        <f aca="false">SUM(CE54:CH54)</f>
        <v>3</v>
      </c>
      <c r="CE54" s="242" t="n">
        <f aca="false">[12]椎葉村!GW18</f>
        <v>1</v>
      </c>
      <c r="CF54" s="226" t="n">
        <f aca="false">[12]椎葉村!GX18</f>
        <v>0</v>
      </c>
      <c r="CG54" s="242" t="n">
        <f aca="false">[12]椎葉村!GY18</f>
        <v>1</v>
      </c>
      <c r="CH54" s="243" t="n">
        <f aca="false">[12]椎葉村!GZ18</f>
        <v>1</v>
      </c>
      <c r="CI54" s="242" t="n">
        <f aca="false">SUM(CJ54:CK54)</f>
        <v>1</v>
      </c>
      <c r="CJ54" s="242" t="n">
        <f aca="false">[12]椎葉村!HA18</f>
        <v>1</v>
      </c>
      <c r="CK54" s="226" t="n">
        <f aca="false">[12]椎葉村!HB18</f>
        <v>0</v>
      </c>
      <c r="CM54" s="235" t="s">
        <v>162</v>
      </c>
      <c r="CN54" s="242" t="n">
        <f aca="false">SUM(CO54:CR54)</f>
        <v>2</v>
      </c>
      <c r="CO54" s="242" t="n">
        <f aca="false">[13]五ヶ瀬町!GS18</f>
        <v>0</v>
      </c>
      <c r="CP54" s="226" t="n">
        <f aca="false">[13]五ヶ瀬町!GT18</f>
        <v>1</v>
      </c>
      <c r="CQ54" s="242" t="n">
        <f aca="false">[13]五ヶ瀬町!GU18</f>
        <v>1</v>
      </c>
      <c r="CR54" s="243" t="n">
        <f aca="false">[13]五ヶ瀬町!GV18</f>
        <v>0</v>
      </c>
      <c r="CS54" s="242" t="n">
        <f aca="false">SUM(CT54:CW54)</f>
        <v>0</v>
      </c>
      <c r="CT54" s="242" t="n">
        <f aca="false">[13]五ヶ瀬町!GW18</f>
        <v>0</v>
      </c>
      <c r="CU54" s="226" t="n">
        <f aca="false">[13]五ヶ瀬町!GX18</f>
        <v>0</v>
      </c>
      <c r="CV54" s="242" t="n">
        <f aca="false">[13]五ヶ瀬町!GY18</f>
        <v>0</v>
      </c>
      <c r="CW54" s="243" t="n">
        <f aca="false">[13]五ヶ瀬町!GZ18</f>
        <v>0</v>
      </c>
      <c r="CX54" s="242" t="n">
        <f aca="false">SUM(CY54:CZ54)</f>
        <v>0</v>
      </c>
      <c r="CY54" s="242" t="n">
        <f aca="false">[13]五ヶ瀬町!HA18</f>
        <v>0</v>
      </c>
      <c r="CZ54" s="226" t="n">
        <f aca="false">[13]五ヶ瀬町!HB18</f>
        <v>0</v>
      </c>
    </row>
    <row r="55" customFormat="false" ht="13.5" hidden="false" customHeight="false" outlineLevel="0" collapsed="false">
      <c r="A55" s="235" t="s">
        <v>163</v>
      </c>
      <c r="B55" s="211" t="n">
        <f aca="false">SUM(C55:F55)</f>
        <v>42</v>
      </c>
      <c r="C55" s="211" t="n">
        <f aca="false">[7]都城市!GS19</f>
        <v>10</v>
      </c>
      <c r="D55" s="213" t="n">
        <f aca="false">[7]都城市!GT19</f>
        <v>10</v>
      </c>
      <c r="E55" s="211" t="n">
        <f aca="false">[7]都城市!GU19</f>
        <v>12</v>
      </c>
      <c r="F55" s="213" t="n">
        <f aca="false">[7]都城市!GV19</f>
        <v>10</v>
      </c>
      <c r="G55" s="211" t="n">
        <f aca="false">SUM(H55:K55)</f>
        <v>35</v>
      </c>
      <c r="H55" s="211" t="n">
        <f aca="false">[7]都城市!GW19</f>
        <v>7</v>
      </c>
      <c r="I55" s="213" t="n">
        <f aca="false">[7]都城市!GX19</f>
        <v>7</v>
      </c>
      <c r="J55" s="211" t="n">
        <f aca="false">[7]都城市!GY19</f>
        <v>11</v>
      </c>
      <c r="K55" s="213" t="n">
        <f aca="false">[7]都城市!GZ19</f>
        <v>10</v>
      </c>
      <c r="L55" s="211" t="n">
        <f aca="false">SUM(M55:N55)</f>
        <v>160</v>
      </c>
      <c r="M55" s="211" t="n">
        <f aca="false">[7]都城市!HA19</f>
        <v>96</v>
      </c>
      <c r="N55" s="212" t="n">
        <f aca="false">[7]都城市!HB19</f>
        <v>64</v>
      </c>
      <c r="O55" s="212"/>
      <c r="P55" s="235" t="s">
        <v>163</v>
      </c>
      <c r="Q55" s="211" t="n">
        <f aca="false">SUM(R55:U55)</f>
        <v>11</v>
      </c>
      <c r="R55" s="211" t="n">
        <f aca="false">[8]日向市!GS19</f>
        <v>1</v>
      </c>
      <c r="S55" s="212" t="n">
        <f aca="false">[8]日向市!GT19</f>
        <v>5</v>
      </c>
      <c r="T55" s="211" t="n">
        <f aca="false">[8]日向市!GU19</f>
        <v>4</v>
      </c>
      <c r="U55" s="213" t="n">
        <f aca="false">[8]日向市!GV19</f>
        <v>1</v>
      </c>
      <c r="V55" s="211" t="n">
        <f aca="false">SUM(W55:Z55)</f>
        <v>15</v>
      </c>
      <c r="W55" s="211" t="n">
        <f aca="false">[8]日向市!GW19</f>
        <v>3</v>
      </c>
      <c r="X55" s="212" t="n">
        <f aca="false">[8]日向市!GX19</f>
        <v>4</v>
      </c>
      <c r="Y55" s="211" t="n">
        <f aca="false">[8]日向市!GY19</f>
        <v>3</v>
      </c>
      <c r="Z55" s="213" t="n">
        <f aca="false">[8]日向市!GZ19</f>
        <v>5</v>
      </c>
      <c r="AA55" s="211" t="n">
        <f aca="false">SUM(AB55:AC55)</f>
        <v>54</v>
      </c>
      <c r="AB55" s="211" t="n">
        <f aca="false">[8]日向市!HA19</f>
        <v>33</v>
      </c>
      <c r="AC55" s="212" t="n">
        <f aca="false">[8]日向市!HB19</f>
        <v>21</v>
      </c>
      <c r="AD55" s="212"/>
      <c r="AE55" s="235" t="s">
        <v>163</v>
      </c>
      <c r="AF55" s="242" t="n">
        <f aca="false">SUM(AG55:AJ55)</f>
        <v>6</v>
      </c>
      <c r="AG55" s="242" t="n">
        <f aca="false">[9]三股町!GS19</f>
        <v>2</v>
      </c>
      <c r="AH55" s="226" t="n">
        <f aca="false">[9]三股町!GT19</f>
        <v>3</v>
      </c>
      <c r="AI55" s="242" t="n">
        <f aca="false">[9]三股町!GU19</f>
        <v>0</v>
      </c>
      <c r="AJ55" s="243" t="n">
        <f aca="false">[9]三股町!GV19</f>
        <v>1</v>
      </c>
      <c r="AK55" s="242" t="n">
        <f aca="false">SUM(AL55:AO55)</f>
        <v>12</v>
      </c>
      <c r="AL55" s="242" t="n">
        <f aca="false">[9]三股町!GW19</f>
        <v>6</v>
      </c>
      <c r="AM55" s="226" t="n">
        <f aca="false">[9]三股町!GX19</f>
        <v>5</v>
      </c>
      <c r="AN55" s="242" t="n">
        <f aca="false">[9]三股町!GY19</f>
        <v>0</v>
      </c>
      <c r="AO55" s="243" t="n">
        <f aca="false">[9]三股町!GZ19</f>
        <v>1</v>
      </c>
      <c r="AP55" s="242" t="n">
        <f aca="false">SUM(AQ55:AR55)</f>
        <v>18</v>
      </c>
      <c r="AQ55" s="242" t="n">
        <f aca="false">[9]三股町!HA19</f>
        <v>14</v>
      </c>
      <c r="AR55" s="226" t="n">
        <f aca="false">[9]三股町!HB19</f>
        <v>4</v>
      </c>
      <c r="AT55" s="235" t="s">
        <v>163</v>
      </c>
      <c r="AU55" s="242" t="n">
        <f aca="false">SUM(AV55:AY55)</f>
        <v>6</v>
      </c>
      <c r="AV55" s="242" t="n">
        <f aca="false">[10]高鍋町!GS19</f>
        <v>2</v>
      </c>
      <c r="AW55" s="226" t="n">
        <f aca="false">[10]高鍋町!GT19</f>
        <v>2</v>
      </c>
      <c r="AX55" s="242" t="n">
        <f aca="false">[10]高鍋町!GU19</f>
        <v>0</v>
      </c>
      <c r="AY55" s="243" t="n">
        <f aca="false">[10]高鍋町!GV19</f>
        <v>2</v>
      </c>
      <c r="AZ55" s="242" t="n">
        <f aca="false">SUM(BA55:BD55)</f>
        <v>15</v>
      </c>
      <c r="BA55" s="242" t="n">
        <f aca="false">[10]高鍋町!GW19</f>
        <v>4</v>
      </c>
      <c r="BB55" s="226" t="n">
        <f aca="false">[10]高鍋町!GX19</f>
        <v>4</v>
      </c>
      <c r="BC55" s="242" t="n">
        <f aca="false">[10]高鍋町!GY19</f>
        <v>3</v>
      </c>
      <c r="BD55" s="243" t="n">
        <f aca="false">[10]高鍋町!GZ19</f>
        <v>4</v>
      </c>
      <c r="BE55" s="242" t="n">
        <f aca="false">SUM(BF55:BG55)</f>
        <v>29</v>
      </c>
      <c r="BF55" s="242" t="n">
        <f aca="false">[10]高鍋町!HA19</f>
        <v>22</v>
      </c>
      <c r="BG55" s="226" t="n">
        <f aca="false">[10]高鍋町!HB19</f>
        <v>7</v>
      </c>
      <c r="BI55" s="235" t="s">
        <v>163</v>
      </c>
      <c r="BJ55" s="242" t="n">
        <f aca="false">SUM(BK55:BN55)</f>
        <v>11</v>
      </c>
      <c r="BK55" s="242" t="n">
        <f aca="false">[11]川南町!GS19</f>
        <v>5</v>
      </c>
      <c r="BL55" s="226" t="n">
        <f aca="false">[11]川南町!GT19</f>
        <v>3</v>
      </c>
      <c r="BM55" s="242" t="n">
        <f aca="false">[11]川南町!GU19</f>
        <v>2</v>
      </c>
      <c r="BN55" s="243" t="n">
        <f aca="false">[11]川南町!GV19</f>
        <v>1</v>
      </c>
      <c r="BO55" s="242" t="n">
        <f aca="false">SUM(BP55:BS55)</f>
        <v>5</v>
      </c>
      <c r="BP55" s="242" t="n">
        <f aca="false">[11]川南町!GW19</f>
        <v>2</v>
      </c>
      <c r="BQ55" s="226" t="n">
        <f aca="false">[11]川南町!GX19</f>
        <v>0</v>
      </c>
      <c r="BR55" s="242" t="n">
        <f aca="false">[11]川南町!GY19</f>
        <v>1</v>
      </c>
      <c r="BS55" s="243" t="n">
        <f aca="false">[11]川南町!GZ19</f>
        <v>2</v>
      </c>
      <c r="BT55" s="242" t="n">
        <f aca="false">SUM(BU55:BV55)</f>
        <v>9</v>
      </c>
      <c r="BU55" s="242" t="n">
        <f aca="false">[11]川南町!HA19</f>
        <v>5</v>
      </c>
      <c r="BV55" s="226" t="n">
        <f aca="false">[11]川南町!HB19</f>
        <v>4</v>
      </c>
      <c r="BX55" s="235" t="s">
        <v>163</v>
      </c>
      <c r="BY55" s="242" t="n">
        <f aca="false">SUM(BZ55:CC55)</f>
        <v>1</v>
      </c>
      <c r="BZ55" s="242" t="n">
        <f aca="false">[12]椎葉村!GS19</f>
        <v>0</v>
      </c>
      <c r="CA55" s="226" t="n">
        <f aca="false">[12]椎葉村!GT19</f>
        <v>0</v>
      </c>
      <c r="CB55" s="242" t="n">
        <f aca="false">[12]椎葉村!GU19</f>
        <v>0</v>
      </c>
      <c r="CC55" s="243" t="n">
        <f aca="false">[12]椎葉村!GV19</f>
        <v>1</v>
      </c>
      <c r="CD55" s="242" t="n">
        <f aca="false">SUM(CE55:CH55)</f>
        <v>2</v>
      </c>
      <c r="CE55" s="242" t="n">
        <f aca="false">[12]椎葉村!GW19</f>
        <v>1</v>
      </c>
      <c r="CF55" s="226" t="n">
        <f aca="false">[12]椎葉村!GX19</f>
        <v>1</v>
      </c>
      <c r="CG55" s="242" t="n">
        <f aca="false">[12]椎葉村!GY19</f>
        <v>0</v>
      </c>
      <c r="CH55" s="243" t="n">
        <f aca="false">[12]椎葉村!GZ19</f>
        <v>0</v>
      </c>
      <c r="CI55" s="242" t="n">
        <f aca="false">SUM(CJ55:CK55)</f>
        <v>2</v>
      </c>
      <c r="CJ55" s="242" t="n">
        <f aca="false">[12]椎葉村!HA19</f>
        <v>2</v>
      </c>
      <c r="CK55" s="226" t="n">
        <f aca="false">[12]椎葉村!HB19</f>
        <v>0</v>
      </c>
      <c r="CM55" s="235" t="s">
        <v>163</v>
      </c>
      <c r="CN55" s="242" t="n">
        <f aca="false">SUM(CO55:CR55)</f>
        <v>3</v>
      </c>
      <c r="CO55" s="242" t="n">
        <f aca="false">[13]五ヶ瀬町!GS19</f>
        <v>0</v>
      </c>
      <c r="CP55" s="226" t="n">
        <f aca="false">[13]五ヶ瀬町!GT19</f>
        <v>1</v>
      </c>
      <c r="CQ55" s="242" t="n">
        <f aca="false">[13]五ヶ瀬町!GU19</f>
        <v>2</v>
      </c>
      <c r="CR55" s="243" t="n">
        <f aca="false">[13]五ヶ瀬町!GV19</f>
        <v>0</v>
      </c>
      <c r="CS55" s="242" t="n">
        <f aca="false">SUM(CT55:CW55)</f>
        <v>2</v>
      </c>
      <c r="CT55" s="242" t="n">
        <f aca="false">[13]五ヶ瀬町!GW19</f>
        <v>0</v>
      </c>
      <c r="CU55" s="226" t="n">
        <f aca="false">[13]五ヶ瀬町!GX19</f>
        <v>0</v>
      </c>
      <c r="CV55" s="242" t="n">
        <f aca="false">[13]五ヶ瀬町!GY19</f>
        <v>2</v>
      </c>
      <c r="CW55" s="243" t="n">
        <f aca="false">[13]五ヶ瀬町!GZ19</f>
        <v>0</v>
      </c>
      <c r="CX55" s="242" t="n">
        <f aca="false">SUM(CY55:CZ55)</f>
        <v>5</v>
      </c>
      <c r="CY55" s="242" t="n">
        <f aca="false">[13]五ヶ瀬町!HA19</f>
        <v>3</v>
      </c>
      <c r="CZ55" s="226" t="n">
        <f aca="false">[13]五ヶ瀬町!HB19</f>
        <v>2</v>
      </c>
    </row>
    <row r="56" customFormat="false" ht="13.5" hidden="false" customHeight="false" outlineLevel="0" collapsed="false">
      <c r="A56" s="235" t="s">
        <v>164</v>
      </c>
      <c r="B56" s="211" t="n">
        <f aca="false">SUM(C56:F56)</f>
        <v>35</v>
      </c>
      <c r="C56" s="211" t="n">
        <f aca="false">[7]都城市!GS20</f>
        <v>1</v>
      </c>
      <c r="D56" s="213" t="n">
        <f aca="false">[7]都城市!GT20</f>
        <v>4</v>
      </c>
      <c r="E56" s="211" t="n">
        <f aca="false">[7]都城市!GU20</f>
        <v>10</v>
      </c>
      <c r="F56" s="213" t="n">
        <f aca="false">[7]都城市!GV20</f>
        <v>20</v>
      </c>
      <c r="G56" s="211" t="n">
        <f aca="false">SUM(H56:K56)</f>
        <v>38</v>
      </c>
      <c r="H56" s="211" t="n">
        <f aca="false">[7]都城市!GW20</f>
        <v>7</v>
      </c>
      <c r="I56" s="213" t="n">
        <f aca="false">[7]都城市!GX20</f>
        <v>11</v>
      </c>
      <c r="J56" s="211" t="n">
        <f aca="false">[7]都城市!GY20</f>
        <v>8</v>
      </c>
      <c r="K56" s="213" t="n">
        <f aca="false">[7]都城市!GZ20</f>
        <v>12</v>
      </c>
      <c r="L56" s="211" t="n">
        <f aca="false">SUM(M56:N56)</f>
        <v>244</v>
      </c>
      <c r="M56" s="211" t="n">
        <f aca="false">[7]都城市!HA20</f>
        <v>152</v>
      </c>
      <c r="N56" s="212" t="n">
        <f aca="false">[7]都城市!HB20</f>
        <v>92</v>
      </c>
      <c r="O56" s="212"/>
      <c r="P56" s="235" t="s">
        <v>164</v>
      </c>
      <c r="Q56" s="211" t="n">
        <f aca="false">SUM(R56:U56)</f>
        <v>24</v>
      </c>
      <c r="R56" s="211" t="n">
        <f aca="false">[8]日向市!GS20</f>
        <v>6</v>
      </c>
      <c r="S56" s="212" t="n">
        <f aca="false">[8]日向市!GT20</f>
        <v>13</v>
      </c>
      <c r="T56" s="211" t="n">
        <f aca="false">[8]日向市!GU20</f>
        <v>2</v>
      </c>
      <c r="U56" s="213" t="n">
        <f aca="false">[8]日向市!GV20</f>
        <v>3</v>
      </c>
      <c r="V56" s="211" t="n">
        <f aca="false">SUM(W56:Z56)</f>
        <v>15</v>
      </c>
      <c r="W56" s="211" t="n">
        <f aca="false">[8]日向市!GW20</f>
        <v>4</v>
      </c>
      <c r="X56" s="212" t="n">
        <f aca="false">[8]日向市!GX20</f>
        <v>6</v>
      </c>
      <c r="Y56" s="211" t="n">
        <f aca="false">[8]日向市!GY20</f>
        <v>1</v>
      </c>
      <c r="Z56" s="213" t="n">
        <f aca="false">[8]日向市!GZ20</f>
        <v>4</v>
      </c>
      <c r="AA56" s="211" t="n">
        <f aca="false">SUM(AB56:AC56)</f>
        <v>82</v>
      </c>
      <c r="AB56" s="211" t="n">
        <f aca="false">[8]日向市!HA20</f>
        <v>52</v>
      </c>
      <c r="AC56" s="212" t="n">
        <f aca="false">[8]日向市!HB20</f>
        <v>30</v>
      </c>
      <c r="AD56" s="212"/>
      <c r="AE56" s="235" t="s">
        <v>164</v>
      </c>
      <c r="AF56" s="242" t="n">
        <f aca="false">SUM(AG56:AJ56)</f>
        <v>7</v>
      </c>
      <c r="AG56" s="242" t="n">
        <f aca="false">[9]三股町!GS20</f>
        <v>2</v>
      </c>
      <c r="AH56" s="226" t="n">
        <f aca="false">[9]三股町!GT20</f>
        <v>2</v>
      </c>
      <c r="AI56" s="242" t="n">
        <f aca="false">[9]三股町!GU20</f>
        <v>1</v>
      </c>
      <c r="AJ56" s="243" t="n">
        <f aca="false">[9]三股町!GV20</f>
        <v>2</v>
      </c>
      <c r="AK56" s="242" t="n">
        <f aca="false">SUM(AL56:AO56)</f>
        <v>5</v>
      </c>
      <c r="AL56" s="242" t="n">
        <f aca="false">[9]三股町!GW20</f>
        <v>0</v>
      </c>
      <c r="AM56" s="226" t="n">
        <f aca="false">[9]三股町!GX20</f>
        <v>3</v>
      </c>
      <c r="AN56" s="242" t="n">
        <f aca="false">[9]三股町!GY20</f>
        <v>0</v>
      </c>
      <c r="AO56" s="243" t="n">
        <f aca="false">[9]三股町!GZ20</f>
        <v>2</v>
      </c>
      <c r="AP56" s="242" t="n">
        <f aca="false">SUM(AQ56:AR56)</f>
        <v>28</v>
      </c>
      <c r="AQ56" s="242" t="n">
        <f aca="false">[9]三股町!HA20</f>
        <v>20</v>
      </c>
      <c r="AR56" s="226" t="n">
        <f aca="false">[9]三股町!HB20</f>
        <v>8</v>
      </c>
      <c r="AT56" s="235" t="s">
        <v>164</v>
      </c>
      <c r="AU56" s="242" t="n">
        <f aca="false">SUM(AV56:AY56)</f>
        <v>8</v>
      </c>
      <c r="AV56" s="242" t="n">
        <f aca="false">[10]高鍋町!GS20</f>
        <v>3</v>
      </c>
      <c r="AW56" s="226" t="n">
        <f aca="false">[10]高鍋町!GT20</f>
        <v>3</v>
      </c>
      <c r="AX56" s="242" t="n">
        <f aca="false">[10]高鍋町!GU20</f>
        <v>1</v>
      </c>
      <c r="AY56" s="243" t="n">
        <f aca="false">[10]高鍋町!GV20</f>
        <v>1</v>
      </c>
      <c r="AZ56" s="242" t="n">
        <f aca="false">SUM(BA56:BD56)</f>
        <v>8</v>
      </c>
      <c r="BA56" s="242" t="n">
        <f aca="false">[10]高鍋町!GW20</f>
        <v>3</v>
      </c>
      <c r="BB56" s="226" t="n">
        <f aca="false">[10]高鍋町!GX20</f>
        <v>4</v>
      </c>
      <c r="BC56" s="242" t="n">
        <f aca="false">[10]高鍋町!GY20</f>
        <v>0</v>
      </c>
      <c r="BD56" s="243" t="n">
        <f aca="false">[10]高鍋町!GZ20</f>
        <v>1</v>
      </c>
      <c r="BE56" s="242" t="n">
        <f aca="false">SUM(BF56:BG56)</f>
        <v>32</v>
      </c>
      <c r="BF56" s="242" t="n">
        <f aca="false">[10]高鍋町!HA20</f>
        <v>23</v>
      </c>
      <c r="BG56" s="226" t="n">
        <f aca="false">[10]高鍋町!HB20</f>
        <v>9</v>
      </c>
      <c r="BI56" s="235" t="s">
        <v>164</v>
      </c>
      <c r="BJ56" s="242" t="n">
        <f aca="false">SUM(BK56:BN56)</f>
        <v>5</v>
      </c>
      <c r="BK56" s="242" t="n">
        <f aca="false">[11]川南町!GS20</f>
        <v>2</v>
      </c>
      <c r="BL56" s="226" t="n">
        <f aca="false">[11]川南町!GT20</f>
        <v>3</v>
      </c>
      <c r="BM56" s="242" t="n">
        <f aca="false">[11]川南町!GU20</f>
        <v>0</v>
      </c>
      <c r="BN56" s="243" t="n">
        <f aca="false">[11]川南町!GV20</f>
        <v>0</v>
      </c>
      <c r="BO56" s="242" t="n">
        <f aca="false">SUM(BP56:BS56)</f>
        <v>5</v>
      </c>
      <c r="BP56" s="242" t="n">
        <f aca="false">[11]川南町!GW20</f>
        <v>1</v>
      </c>
      <c r="BQ56" s="226" t="n">
        <f aca="false">[11]川南町!GX20</f>
        <v>4</v>
      </c>
      <c r="BR56" s="242" t="n">
        <f aca="false">[11]川南町!GY20</f>
        <v>0</v>
      </c>
      <c r="BS56" s="243" t="n">
        <f aca="false">[11]川南町!GZ20</f>
        <v>0</v>
      </c>
      <c r="BT56" s="242" t="n">
        <f aca="false">SUM(BU56:BV56)</f>
        <v>23</v>
      </c>
      <c r="BU56" s="242" t="n">
        <f aca="false">[11]川南町!HA20</f>
        <v>12</v>
      </c>
      <c r="BV56" s="226" t="n">
        <f aca="false">[11]川南町!HB20</f>
        <v>11</v>
      </c>
      <c r="BX56" s="235" t="s">
        <v>164</v>
      </c>
      <c r="BY56" s="242" t="n">
        <f aca="false">SUM(BZ56:CC56)</f>
        <v>0</v>
      </c>
      <c r="BZ56" s="242" t="n">
        <f aca="false">[12]椎葉村!GS20</f>
        <v>0</v>
      </c>
      <c r="CA56" s="226" t="n">
        <f aca="false">[12]椎葉村!GT20</f>
        <v>0</v>
      </c>
      <c r="CB56" s="242" t="n">
        <f aca="false">[12]椎葉村!GU20</f>
        <v>0</v>
      </c>
      <c r="CC56" s="243" t="n">
        <f aca="false">[12]椎葉村!GV20</f>
        <v>0</v>
      </c>
      <c r="CD56" s="242" t="n">
        <f aca="false">SUM(CE56:CH56)</f>
        <v>10</v>
      </c>
      <c r="CE56" s="242" t="n">
        <f aca="false">[12]椎葉村!GW20</f>
        <v>1</v>
      </c>
      <c r="CF56" s="226" t="n">
        <f aca="false">[12]椎葉村!GX20</f>
        <v>4</v>
      </c>
      <c r="CG56" s="242" t="n">
        <f aca="false">[12]椎葉村!GY20</f>
        <v>5</v>
      </c>
      <c r="CH56" s="243" t="n">
        <f aca="false">[12]椎葉村!GZ20</f>
        <v>0</v>
      </c>
      <c r="CI56" s="242" t="n">
        <f aca="false">SUM(CJ56:CK56)</f>
        <v>6</v>
      </c>
      <c r="CJ56" s="242" t="n">
        <f aca="false">[12]椎葉村!HA20</f>
        <v>4</v>
      </c>
      <c r="CK56" s="226" t="n">
        <f aca="false">[12]椎葉村!HB20</f>
        <v>2</v>
      </c>
      <c r="CM56" s="235" t="s">
        <v>164</v>
      </c>
      <c r="CN56" s="242" t="n">
        <f aca="false">SUM(CO56:CR56)</f>
        <v>2</v>
      </c>
      <c r="CO56" s="242" t="n">
        <f aca="false">[13]五ヶ瀬町!GS20</f>
        <v>1</v>
      </c>
      <c r="CP56" s="226" t="n">
        <f aca="false">[13]五ヶ瀬町!GT20</f>
        <v>0</v>
      </c>
      <c r="CQ56" s="242" t="n">
        <f aca="false">[13]五ヶ瀬町!GU20</f>
        <v>0</v>
      </c>
      <c r="CR56" s="243" t="n">
        <f aca="false">[13]五ヶ瀬町!GV20</f>
        <v>1</v>
      </c>
      <c r="CS56" s="242" t="n">
        <f aca="false">SUM(CT56:CW56)</f>
        <v>1</v>
      </c>
      <c r="CT56" s="242" t="n">
        <f aca="false">[13]五ヶ瀬町!GW20</f>
        <v>0</v>
      </c>
      <c r="CU56" s="226" t="n">
        <f aca="false">[13]五ヶ瀬町!GX20</f>
        <v>0</v>
      </c>
      <c r="CV56" s="242" t="n">
        <f aca="false">[13]五ヶ瀬町!GY20</f>
        <v>0</v>
      </c>
      <c r="CW56" s="243" t="n">
        <f aca="false">[13]五ヶ瀬町!GZ20</f>
        <v>1</v>
      </c>
      <c r="CX56" s="242" t="n">
        <f aca="false">SUM(CY56:CZ56)</f>
        <v>5</v>
      </c>
      <c r="CY56" s="242" t="n">
        <f aca="false">[13]五ヶ瀬町!HA20</f>
        <v>3</v>
      </c>
      <c r="CZ56" s="226" t="n">
        <f aca="false">[13]五ヶ瀬町!HB20</f>
        <v>2</v>
      </c>
    </row>
    <row r="57" customFormat="false" ht="13.5" hidden="false" customHeight="false" outlineLevel="0" collapsed="false">
      <c r="A57" s="235" t="s">
        <v>165</v>
      </c>
      <c r="B57" s="211" t="n">
        <f aca="false">SUM(C57:F57)</f>
        <v>40</v>
      </c>
      <c r="C57" s="211" t="n">
        <f aca="false">[7]都城市!GS21</f>
        <v>4</v>
      </c>
      <c r="D57" s="213" t="n">
        <f aca="false">[7]都城市!GT21</f>
        <v>10</v>
      </c>
      <c r="E57" s="211" t="n">
        <f aca="false">[7]都城市!GU21</f>
        <v>7</v>
      </c>
      <c r="F57" s="213" t="n">
        <f aca="false">[7]都城市!GV21</f>
        <v>19</v>
      </c>
      <c r="G57" s="211" t="n">
        <f aca="false">SUM(H57:K57)</f>
        <v>39</v>
      </c>
      <c r="H57" s="211" t="n">
        <f aca="false">[7]都城市!GW21</f>
        <v>5</v>
      </c>
      <c r="I57" s="213" t="n">
        <f aca="false">[7]都城市!GX21</f>
        <v>14</v>
      </c>
      <c r="J57" s="211" t="n">
        <f aca="false">[7]都城市!GY21</f>
        <v>4</v>
      </c>
      <c r="K57" s="213" t="n">
        <f aca="false">[7]都城市!GZ21</f>
        <v>16</v>
      </c>
      <c r="L57" s="211" t="n">
        <f aca="false">SUM(M57:N57)</f>
        <v>384</v>
      </c>
      <c r="M57" s="211" t="n">
        <f aca="false">[7]都城市!HA21</f>
        <v>213</v>
      </c>
      <c r="N57" s="212" t="n">
        <f aca="false">[7]都城市!HB21</f>
        <v>171</v>
      </c>
      <c r="O57" s="212"/>
      <c r="P57" s="235" t="s">
        <v>165</v>
      </c>
      <c r="Q57" s="211" t="n">
        <f aca="false">SUM(R57:U57)</f>
        <v>24</v>
      </c>
      <c r="R57" s="211" t="n">
        <f aca="false">[8]日向市!GS21</f>
        <v>8</v>
      </c>
      <c r="S57" s="212" t="n">
        <f aca="false">[8]日向市!GT21</f>
        <v>13</v>
      </c>
      <c r="T57" s="211" t="n">
        <f aca="false">[8]日向市!GU21</f>
        <v>0</v>
      </c>
      <c r="U57" s="213" t="n">
        <f aca="false">[8]日向市!GV21</f>
        <v>3</v>
      </c>
      <c r="V57" s="211" t="n">
        <f aca="false">SUM(W57:Z57)</f>
        <v>24</v>
      </c>
      <c r="W57" s="211" t="n">
        <f aca="false">[8]日向市!GW21</f>
        <v>5</v>
      </c>
      <c r="X57" s="212" t="n">
        <f aca="false">[8]日向市!GX21</f>
        <v>12</v>
      </c>
      <c r="Y57" s="211" t="n">
        <f aca="false">[8]日向市!GY21</f>
        <v>1</v>
      </c>
      <c r="Z57" s="213" t="n">
        <f aca="false">[8]日向市!GZ21</f>
        <v>6</v>
      </c>
      <c r="AA57" s="211" t="n">
        <f aca="false">SUM(AB57:AC57)</f>
        <v>124</v>
      </c>
      <c r="AB57" s="211" t="n">
        <f aca="false">[8]日向市!HA21</f>
        <v>62</v>
      </c>
      <c r="AC57" s="212" t="n">
        <f aca="false">[8]日向市!HB21</f>
        <v>62</v>
      </c>
      <c r="AD57" s="212"/>
      <c r="AE57" s="235" t="s">
        <v>165</v>
      </c>
      <c r="AF57" s="242" t="n">
        <f aca="false">SUM(AG57:AJ57)</f>
        <v>7</v>
      </c>
      <c r="AG57" s="242" t="n">
        <f aca="false">[9]三股町!GS21</f>
        <v>2</v>
      </c>
      <c r="AH57" s="226" t="n">
        <f aca="false">[9]三股町!GT21</f>
        <v>3</v>
      </c>
      <c r="AI57" s="242" t="n">
        <f aca="false">[9]三股町!GU21</f>
        <v>1</v>
      </c>
      <c r="AJ57" s="243" t="n">
        <f aca="false">[9]三股町!GV21</f>
        <v>1</v>
      </c>
      <c r="AK57" s="242" t="n">
        <f aca="false">SUM(AL57:AO57)</f>
        <v>5</v>
      </c>
      <c r="AL57" s="242" t="n">
        <f aca="false">[9]三股町!GW21</f>
        <v>1</v>
      </c>
      <c r="AM57" s="226" t="n">
        <f aca="false">[9]三股町!GX21</f>
        <v>2</v>
      </c>
      <c r="AN57" s="242" t="n">
        <f aca="false">[9]三股町!GY21</f>
        <v>1</v>
      </c>
      <c r="AO57" s="243" t="n">
        <f aca="false">[9]三股町!GZ21</f>
        <v>1</v>
      </c>
      <c r="AP57" s="242" t="n">
        <f aca="false">SUM(AQ57:AR57)</f>
        <v>37</v>
      </c>
      <c r="AQ57" s="242" t="n">
        <f aca="false">[9]三股町!HA21</f>
        <v>25</v>
      </c>
      <c r="AR57" s="226" t="n">
        <f aca="false">[9]三股町!HB21</f>
        <v>12</v>
      </c>
      <c r="AT57" s="235" t="s">
        <v>165</v>
      </c>
      <c r="AU57" s="242" t="n">
        <f aca="false">SUM(AV57:AY57)</f>
        <v>8</v>
      </c>
      <c r="AV57" s="242" t="n">
        <f aca="false">[10]高鍋町!GS21</f>
        <v>3</v>
      </c>
      <c r="AW57" s="226" t="n">
        <f aca="false">[10]高鍋町!GT21</f>
        <v>3</v>
      </c>
      <c r="AX57" s="242" t="n">
        <f aca="false">[10]高鍋町!GU21</f>
        <v>1</v>
      </c>
      <c r="AY57" s="243" t="n">
        <f aca="false">[10]高鍋町!GV21</f>
        <v>1</v>
      </c>
      <c r="AZ57" s="242" t="n">
        <f aca="false">SUM(BA57:BD57)</f>
        <v>10</v>
      </c>
      <c r="BA57" s="242" t="n">
        <f aca="false">[10]高鍋町!GW21</f>
        <v>3</v>
      </c>
      <c r="BB57" s="226" t="n">
        <f aca="false">[10]高鍋町!GX21</f>
        <v>3</v>
      </c>
      <c r="BC57" s="242" t="n">
        <f aca="false">[10]高鍋町!GY21</f>
        <v>2</v>
      </c>
      <c r="BD57" s="243" t="n">
        <f aca="false">[10]高鍋町!GZ21</f>
        <v>2</v>
      </c>
      <c r="BE57" s="242" t="n">
        <f aca="false">SUM(BF57:BG57)</f>
        <v>35</v>
      </c>
      <c r="BF57" s="242" t="n">
        <f aca="false">[10]高鍋町!HA21</f>
        <v>26</v>
      </c>
      <c r="BG57" s="226" t="n">
        <f aca="false">[10]高鍋町!HB21</f>
        <v>9</v>
      </c>
      <c r="BI57" s="235" t="s">
        <v>165</v>
      </c>
      <c r="BJ57" s="242" t="n">
        <f aca="false">SUM(BK57:BN57)</f>
        <v>4</v>
      </c>
      <c r="BK57" s="242" t="n">
        <f aca="false">[11]川南町!GS21</f>
        <v>2</v>
      </c>
      <c r="BL57" s="226" t="n">
        <f aca="false">[11]川南町!GT21</f>
        <v>1</v>
      </c>
      <c r="BM57" s="242" t="n">
        <f aca="false">[11]川南町!GU21</f>
        <v>0</v>
      </c>
      <c r="BN57" s="243" t="n">
        <f aca="false">[11]川南町!GV21</f>
        <v>1</v>
      </c>
      <c r="BO57" s="242" t="n">
        <f aca="false">SUM(BP57:BS57)</f>
        <v>6</v>
      </c>
      <c r="BP57" s="242" t="n">
        <f aca="false">[11]川南町!GW21</f>
        <v>2</v>
      </c>
      <c r="BQ57" s="226" t="n">
        <f aca="false">[11]川南町!GX21</f>
        <v>2</v>
      </c>
      <c r="BR57" s="242" t="n">
        <f aca="false">[11]川南町!GY21</f>
        <v>0</v>
      </c>
      <c r="BS57" s="243" t="n">
        <f aca="false">[11]川南町!GZ21</f>
        <v>2</v>
      </c>
      <c r="BT57" s="242" t="n">
        <f aca="false">SUM(BU57:BV57)</f>
        <v>37</v>
      </c>
      <c r="BU57" s="242" t="n">
        <f aca="false">[11]川南町!HA21</f>
        <v>21</v>
      </c>
      <c r="BV57" s="226" t="n">
        <f aca="false">[11]川南町!HB21</f>
        <v>16</v>
      </c>
      <c r="BX57" s="235" t="s">
        <v>165</v>
      </c>
      <c r="BY57" s="242" t="n">
        <f aca="false">SUM(BZ57:CC57)</f>
        <v>0</v>
      </c>
      <c r="BZ57" s="242" t="n">
        <f aca="false">[12]椎葉村!GS21</f>
        <v>0</v>
      </c>
      <c r="CA57" s="226" t="n">
        <f aca="false">[12]椎葉村!GT21</f>
        <v>0</v>
      </c>
      <c r="CB57" s="242" t="n">
        <f aca="false">[12]椎葉村!GU21</f>
        <v>0</v>
      </c>
      <c r="CC57" s="243" t="n">
        <f aca="false">[12]椎葉村!GV21</f>
        <v>0</v>
      </c>
      <c r="CD57" s="242" t="n">
        <f aca="false">SUM(CE57:CH57)</f>
        <v>3</v>
      </c>
      <c r="CE57" s="242" t="n">
        <f aca="false">[12]椎葉村!GW21</f>
        <v>1</v>
      </c>
      <c r="CF57" s="226" t="n">
        <f aca="false">[12]椎葉村!GX21</f>
        <v>2</v>
      </c>
      <c r="CG57" s="242" t="n">
        <f aca="false">[12]椎葉村!GY21</f>
        <v>0</v>
      </c>
      <c r="CH57" s="243" t="n">
        <f aca="false">[12]椎葉村!GZ21</f>
        <v>0</v>
      </c>
      <c r="CI57" s="242" t="n">
        <f aca="false">SUM(CJ57:CK57)</f>
        <v>6</v>
      </c>
      <c r="CJ57" s="242" t="n">
        <f aca="false">[12]椎葉村!HA21</f>
        <v>4</v>
      </c>
      <c r="CK57" s="226" t="n">
        <f aca="false">[12]椎葉村!HB21</f>
        <v>2</v>
      </c>
      <c r="CM57" s="235" t="s">
        <v>165</v>
      </c>
      <c r="CN57" s="242" t="n">
        <f aca="false">SUM(CO57:CR57)</f>
        <v>1</v>
      </c>
      <c r="CO57" s="242" t="n">
        <f aca="false">[13]五ヶ瀬町!GS21</f>
        <v>1</v>
      </c>
      <c r="CP57" s="226" t="n">
        <f aca="false">[13]五ヶ瀬町!GT21</f>
        <v>0</v>
      </c>
      <c r="CQ57" s="242" t="n">
        <f aca="false">[13]五ヶ瀬町!GU21</f>
        <v>0</v>
      </c>
      <c r="CR57" s="243" t="n">
        <f aca="false">[13]五ヶ瀬町!GV21</f>
        <v>0</v>
      </c>
      <c r="CS57" s="242" t="n">
        <f aca="false">SUM(CT57:CW57)</f>
        <v>3</v>
      </c>
      <c r="CT57" s="242" t="n">
        <f aca="false">[13]五ヶ瀬町!GW21</f>
        <v>0</v>
      </c>
      <c r="CU57" s="226" t="n">
        <f aca="false">[13]五ヶ瀬町!GX21</f>
        <v>1</v>
      </c>
      <c r="CV57" s="242" t="n">
        <f aca="false">[13]五ヶ瀬町!GY21</f>
        <v>0</v>
      </c>
      <c r="CW57" s="243" t="n">
        <f aca="false">[13]五ヶ瀬町!GZ21</f>
        <v>2</v>
      </c>
      <c r="CX57" s="242" t="n">
        <f aca="false">SUM(CY57:CZ57)</f>
        <v>13</v>
      </c>
      <c r="CY57" s="242" t="n">
        <f aca="false">[13]五ヶ瀬町!HA21</f>
        <v>7</v>
      </c>
      <c r="CZ57" s="226" t="n">
        <f aca="false">[13]五ヶ瀬町!HB21</f>
        <v>6</v>
      </c>
    </row>
    <row r="58" customFormat="false" ht="13.5" hidden="false" customHeight="false" outlineLevel="0" collapsed="false">
      <c r="A58" s="235" t="s">
        <v>166</v>
      </c>
      <c r="B58" s="211" t="n">
        <f aca="false">SUM(C58:F58)</f>
        <v>21</v>
      </c>
      <c r="C58" s="211" t="n">
        <f aca="false">[7]都城市!GS22</f>
        <v>1</v>
      </c>
      <c r="D58" s="213" t="n">
        <f aca="false">[7]都城市!GT22</f>
        <v>4</v>
      </c>
      <c r="E58" s="211" t="n">
        <f aca="false">[7]都城市!GU22</f>
        <v>6</v>
      </c>
      <c r="F58" s="213" t="n">
        <f aca="false">[7]都城市!GV22</f>
        <v>10</v>
      </c>
      <c r="G58" s="211" t="n">
        <f aca="false">SUM(H58:K58)</f>
        <v>24</v>
      </c>
      <c r="H58" s="211" t="n">
        <f aca="false">[7]都城市!GW22</f>
        <v>2</v>
      </c>
      <c r="I58" s="213" t="n">
        <f aca="false">[7]都城市!GX22</f>
        <v>5</v>
      </c>
      <c r="J58" s="211" t="n">
        <f aca="false">[7]都城市!GY22</f>
        <v>2</v>
      </c>
      <c r="K58" s="213" t="n">
        <f aca="false">[7]都城市!GZ22</f>
        <v>15</v>
      </c>
      <c r="L58" s="211" t="n">
        <f aca="false">SUM(M58:N58)</f>
        <v>409</v>
      </c>
      <c r="M58" s="211" t="n">
        <f aca="false">[7]都城市!HA22</f>
        <v>178</v>
      </c>
      <c r="N58" s="212" t="n">
        <f aca="false">[7]都城市!HB22</f>
        <v>231</v>
      </c>
      <c r="O58" s="212"/>
      <c r="P58" s="235" t="s">
        <v>166</v>
      </c>
      <c r="Q58" s="211" t="n">
        <f aca="false">SUM(R58:U58)</f>
        <v>15</v>
      </c>
      <c r="R58" s="211" t="n">
        <f aca="false">[8]日向市!GS22</f>
        <v>3</v>
      </c>
      <c r="S58" s="212" t="n">
        <f aca="false">[8]日向市!GT22</f>
        <v>10</v>
      </c>
      <c r="T58" s="211" t="n">
        <f aca="false">[8]日向市!GU22</f>
        <v>0</v>
      </c>
      <c r="U58" s="213" t="n">
        <f aca="false">[8]日向市!GV22</f>
        <v>2</v>
      </c>
      <c r="V58" s="211" t="n">
        <f aca="false">SUM(W58:Z58)</f>
        <v>11</v>
      </c>
      <c r="W58" s="211" t="n">
        <f aca="false">[8]日向市!GW22</f>
        <v>2</v>
      </c>
      <c r="X58" s="212" t="n">
        <f aca="false">[8]日向市!GX22</f>
        <v>6</v>
      </c>
      <c r="Y58" s="211" t="n">
        <f aca="false">[8]日向市!GY22</f>
        <v>2</v>
      </c>
      <c r="Z58" s="213" t="n">
        <f aca="false">[8]日向市!GZ22</f>
        <v>1</v>
      </c>
      <c r="AA58" s="211" t="n">
        <f aca="false">SUM(AB58:AC58)</f>
        <v>103</v>
      </c>
      <c r="AB58" s="211" t="n">
        <f aca="false">[8]日向市!HA22</f>
        <v>44</v>
      </c>
      <c r="AC58" s="212" t="n">
        <f aca="false">[8]日向市!HB22</f>
        <v>59</v>
      </c>
      <c r="AD58" s="212"/>
      <c r="AE58" s="235" t="s">
        <v>166</v>
      </c>
      <c r="AF58" s="242" t="n">
        <f aca="false">SUM(AG58:AJ58)</f>
        <v>5</v>
      </c>
      <c r="AG58" s="242" t="n">
        <f aca="false">[9]三股町!GS22</f>
        <v>0</v>
      </c>
      <c r="AH58" s="226" t="n">
        <f aca="false">[9]三股町!GT22</f>
        <v>2</v>
      </c>
      <c r="AI58" s="242" t="n">
        <f aca="false">[9]三股町!GU22</f>
        <v>1</v>
      </c>
      <c r="AJ58" s="243" t="n">
        <f aca="false">[9]三股町!GV22</f>
        <v>2</v>
      </c>
      <c r="AK58" s="242" t="n">
        <f aca="false">SUM(AL58:AO58)</f>
        <v>4</v>
      </c>
      <c r="AL58" s="242" t="n">
        <f aca="false">[9]三股町!GW22</f>
        <v>1</v>
      </c>
      <c r="AM58" s="226" t="n">
        <f aca="false">[9]三股町!GX22</f>
        <v>2</v>
      </c>
      <c r="AN58" s="242" t="n">
        <f aca="false">[9]三股町!GY22</f>
        <v>0</v>
      </c>
      <c r="AO58" s="243" t="n">
        <f aca="false">[9]三股町!GZ22</f>
        <v>1</v>
      </c>
      <c r="AP58" s="242" t="n">
        <f aca="false">SUM(AQ58:AR58)</f>
        <v>34</v>
      </c>
      <c r="AQ58" s="242" t="n">
        <f aca="false">[9]三股町!HA22</f>
        <v>12</v>
      </c>
      <c r="AR58" s="226" t="n">
        <f aca="false">[9]三股町!HB22</f>
        <v>22</v>
      </c>
      <c r="AT58" s="235" t="s">
        <v>166</v>
      </c>
      <c r="AU58" s="242" t="n">
        <f aca="false">SUM(AV58:AY58)</f>
        <v>5</v>
      </c>
      <c r="AV58" s="242" t="n">
        <f aca="false">[10]高鍋町!GS22</f>
        <v>0</v>
      </c>
      <c r="AW58" s="226" t="n">
        <f aca="false">[10]高鍋町!GT22</f>
        <v>4</v>
      </c>
      <c r="AX58" s="242" t="n">
        <f aca="false">[10]高鍋町!GU22</f>
        <v>1</v>
      </c>
      <c r="AY58" s="243" t="n">
        <f aca="false">[10]高鍋町!GV22</f>
        <v>0</v>
      </c>
      <c r="AZ58" s="242" t="n">
        <f aca="false">SUM(BA58:BD58)</f>
        <v>6</v>
      </c>
      <c r="BA58" s="242" t="n">
        <f aca="false">[10]高鍋町!GW22</f>
        <v>1</v>
      </c>
      <c r="BB58" s="226" t="n">
        <f aca="false">[10]高鍋町!GX22</f>
        <v>4</v>
      </c>
      <c r="BC58" s="242" t="n">
        <f aca="false">[10]高鍋町!GY22</f>
        <v>0</v>
      </c>
      <c r="BD58" s="243" t="n">
        <f aca="false">[10]高鍋町!GZ22</f>
        <v>1</v>
      </c>
      <c r="BE58" s="242" t="n">
        <f aca="false">SUM(BF58:BG58)</f>
        <v>40</v>
      </c>
      <c r="BF58" s="242" t="n">
        <f aca="false">[10]高鍋町!HA22</f>
        <v>17</v>
      </c>
      <c r="BG58" s="226" t="n">
        <f aca="false">[10]高鍋町!HB22</f>
        <v>23</v>
      </c>
      <c r="BI58" s="235" t="s">
        <v>166</v>
      </c>
      <c r="BJ58" s="242" t="n">
        <f aca="false">SUM(BK58:BN58)</f>
        <v>1</v>
      </c>
      <c r="BK58" s="242" t="n">
        <f aca="false">[11]川南町!GS22</f>
        <v>0</v>
      </c>
      <c r="BL58" s="226" t="n">
        <f aca="false">[11]川南町!GT22</f>
        <v>1</v>
      </c>
      <c r="BM58" s="242" t="n">
        <f aca="false">[11]川南町!GU22</f>
        <v>0</v>
      </c>
      <c r="BN58" s="243" t="n">
        <f aca="false">[11]川南町!GV22</f>
        <v>0</v>
      </c>
      <c r="BO58" s="242" t="n">
        <f aca="false">SUM(BP58:BS58)</f>
        <v>5</v>
      </c>
      <c r="BP58" s="242" t="n">
        <f aca="false">[11]川南町!GW22</f>
        <v>2</v>
      </c>
      <c r="BQ58" s="226" t="n">
        <f aca="false">[11]川南町!GX22</f>
        <v>3</v>
      </c>
      <c r="BR58" s="242" t="n">
        <f aca="false">[11]川南町!GY22</f>
        <v>0</v>
      </c>
      <c r="BS58" s="243" t="n">
        <f aca="false">[11]川南町!GZ22</f>
        <v>0</v>
      </c>
      <c r="BT58" s="242" t="n">
        <f aca="false">SUM(BU58:BV58)</f>
        <v>38</v>
      </c>
      <c r="BU58" s="242" t="n">
        <f aca="false">[11]川南町!HA22</f>
        <v>16</v>
      </c>
      <c r="BV58" s="226" t="n">
        <f aca="false">[11]川南町!HB22</f>
        <v>22</v>
      </c>
      <c r="BX58" s="235" t="s">
        <v>166</v>
      </c>
      <c r="BY58" s="242" t="n">
        <f aca="false">SUM(BZ58:CC58)</f>
        <v>0</v>
      </c>
      <c r="BZ58" s="242" t="n">
        <f aca="false">[12]椎葉村!GS22</f>
        <v>0</v>
      </c>
      <c r="CA58" s="226" t="n">
        <f aca="false">[12]椎葉村!GT22</f>
        <v>0</v>
      </c>
      <c r="CB58" s="242" t="n">
        <f aca="false">[12]椎葉村!GU22</f>
        <v>0</v>
      </c>
      <c r="CC58" s="243" t="n">
        <f aca="false">[12]椎葉村!GV22</f>
        <v>0</v>
      </c>
      <c r="CD58" s="242" t="n">
        <f aca="false">SUM(CE58:CH58)</f>
        <v>7</v>
      </c>
      <c r="CE58" s="242" t="n">
        <f aca="false">[12]椎葉村!GW22</f>
        <v>2</v>
      </c>
      <c r="CF58" s="226" t="n">
        <f aca="false">[12]椎葉村!GX22</f>
        <v>2</v>
      </c>
      <c r="CG58" s="242" t="n">
        <f aca="false">[12]椎葉村!GY22</f>
        <v>0</v>
      </c>
      <c r="CH58" s="243" t="n">
        <f aca="false">[12]椎葉村!GZ22</f>
        <v>3</v>
      </c>
      <c r="CI58" s="242" t="n">
        <f aca="false">SUM(CJ58:CK58)</f>
        <v>11</v>
      </c>
      <c r="CJ58" s="242" t="n">
        <f aca="false">[12]椎葉村!HA22</f>
        <v>9</v>
      </c>
      <c r="CK58" s="226" t="n">
        <f aca="false">[12]椎葉村!HB22</f>
        <v>2</v>
      </c>
      <c r="CM58" s="235" t="s">
        <v>166</v>
      </c>
      <c r="CN58" s="242" t="n">
        <f aca="false">SUM(CO58:CR58)</f>
        <v>1</v>
      </c>
      <c r="CO58" s="242" t="n">
        <f aca="false">[13]五ヶ瀬町!GS22</f>
        <v>0</v>
      </c>
      <c r="CP58" s="226" t="n">
        <f aca="false">[13]五ヶ瀬町!GT22</f>
        <v>1</v>
      </c>
      <c r="CQ58" s="242" t="n">
        <f aca="false">[13]五ヶ瀬町!GU22</f>
        <v>0</v>
      </c>
      <c r="CR58" s="243" t="n">
        <f aca="false">[13]五ヶ瀬町!GV22</f>
        <v>0</v>
      </c>
      <c r="CS58" s="242" t="n">
        <f aca="false">SUM(CT58:CW58)</f>
        <v>1</v>
      </c>
      <c r="CT58" s="242" t="n">
        <f aca="false">[13]五ヶ瀬町!GW22</f>
        <v>0</v>
      </c>
      <c r="CU58" s="226" t="n">
        <f aca="false">[13]五ヶ瀬町!GX22</f>
        <v>1</v>
      </c>
      <c r="CV58" s="242" t="n">
        <f aca="false">[13]五ヶ瀬町!GY22</f>
        <v>0</v>
      </c>
      <c r="CW58" s="243" t="n">
        <f aca="false">[13]五ヶ瀬町!GZ22</f>
        <v>0</v>
      </c>
      <c r="CX58" s="242" t="n">
        <f aca="false">SUM(CY58:CZ58)</f>
        <v>18</v>
      </c>
      <c r="CY58" s="242" t="n">
        <f aca="false">[13]五ヶ瀬町!HA22</f>
        <v>10</v>
      </c>
      <c r="CZ58" s="226" t="n">
        <f aca="false">[13]五ヶ瀬町!HB22</f>
        <v>8</v>
      </c>
    </row>
    <row r="59" customFormat="false" ht="13.5" hidden="false" customHeight="false" outlineLevel="0" collapsed="false">
      <c r="A59" s="235" t="s">
        <v>167</v>
      </c>
      <c r="B59" s="211" t="n">
        <f aca="false">SUM(C59:F59)</f>
        <v>14</v>
      </c>
      <c r="C59" s="211" t="n">
        <f aca="false">[7]都城市!GS23</f>
        <v>2</v>
      </c>
      <c r="D59" s="213" t="n">
        <f aca="false">[7]都城市!GT23</f>
        <v>6</v>
      </c>
      <c r="E59" s="211" t="n">
        <f aca="false">[7]都城市!GU23</f>
        <v>1</v>
      </c>
      <c r="F59" s="213" t="n">
        <f aca="false">[7]都城市!GV23</f>
        <v>5</v>
      </c>
      <c r="G59" s="211" t="n">
        <f aca="false">SUM(H59:K59)</f>
        <v>17</v>
      </c>
      <c r="H59" s="211" t="n">
        <f aca="false">[7]都城市!GW23</f>
        <v>3</v>
      </c>
      <c r="I59" s="213" t="n">
        <f aca="false">[7]都城市!GX23</f>
        <v>5</v>
      </c>
      <c r="J59" s="211" t="n">
        <f aca="false">[7]都城市!GY23</f>
        <v>1</v>
      </c>
      <c r="K59" s="213" t="n">
        <f aca="false">[7]都城市!GZ23</f>
        <v>8</v>
      </c>
      <c r="L59" s="211" t="n">
        <f aca="false">SUM(M59:N59)</f>
        <v>294</v>
      </c>
      <c r="M59" s="211" t="n">
        <f aca="false">[7]都城市!HA23</f>
        <v>103</v>
      </c>
      <c r="N59" s="212" t="n">
        <f aca="false">[7]都城市!HB23</f>
        <v>191</v>
      </c>
      <c r="O59" s="212"/>
      <c r="P59" s="235" t="s">
        <v>167</v>
      </c>
      <c r="Q59" s="211" t="n">
        <f aca="false">SUM(R59:U59)</f>
        <v>5</v>
      </c>
      <c r="R59" s="211" t="n">
        <f aca="false">[8]日向市!GS23</f>
        <v>1</v>
      </c>
      <c r="S59" s="212" t="n">
        <f aca="false">[8]日向市!GT23</f>
        <v>3</v>
      </c>
      <c r="T59" s="211" t="n">
        <f aca="false">[8]日向市!GU23</f>
        <v>1</v>
      </c>
      <c r="U59" s="213" t="n">
        <f aca="false">[8]日向市!GV23</f>
        <v>0</v>
      </c>
      <c r="V59" s="211" t="n">
        <f aca="false">SUM(W59:Z59)</f>
        <v>4</v>
      </c>
      <c r="W59" s="211" t="n">
        <f aca="false">[8]日向市!GW23</f>
        <v>0</v>
      </c>
      <c r="X59" s="212" t="n">
        <f aca="false">[8]日向市!GX23</f>
        <v>3</v>
      </c>
      <c r="Y59" s="211" t="n">
        <f aca="false">[8]日向市!GY23</f>
        <v>0</v>
      </c>
      <c r="Z59" s="213" t="n">
        <f aca="false">[8]日向市!GZ23</f>
        <v>1</v>
      </c>
      <c r="AA59" s="211" t="n">
        <f aca="false">SUM(AB59:AC59)</f>
        <v>85</v>
      </c>
      <c r="AB59" s="211" t="n">
        <f aca="false">[8]日向市!HA23</f>
        <v>31</v>
      </c>
      <c r="AC59" s="212" t="n">
        <f aca="false">[8]日向市!HB23</f>
        <v>54</v>
      </c>
      <c r="AD59" s="212"/>
      <c r="AE59" s="235" t="s">
        <v>167</v>
      </c>
      <c r="AF59" s="242" t="n">
        <f aca="false">SUM(AG59:AJ59)</f>
        <v>8</v>
      </c>
      <c r="AG59" s="242" t="n">
        <f aca="false">[9]三股町!GS23</f>
        <v>3</v>
      </c>
      <c r="AH59" s="226" t="n">
        <f aca="false">[9]三股町!GT23</f>
        <v>2</v>
      </c>
      <c r="AI59" s="242" t="n">
        <f aca="false">[9]三股町!GU23</f>
        <v>1</v>
      </c>
      <c r="AJ59" s="243" t="n">
        <f aca="false">[9]三股町!GV23</f>
        <v>2</v>
      </c>
      <c r="AK59" s="242" t="n">
        <f aca="false">SUM(AL59:AO59)</f>
        <v>6</v>
      </c>
      <c r="AL59" s="242" t="n">
        <f aca="false">[9]三股町!GW23</f>
        <v>2</v>
      </c>
      <c r="AM59" s="226" t="n">
        <f aca="false">[9]三股町!GX23</f>
        <v>4</v>
      </c>
      <c r="AN59" s="242" t="n">
        <f aca="false">[9]三股町!GY23</f>
        <v>0</v>
      </c>
      <c r="AO59" s="243" t="n">
        <f aca="false">[9]三股町!GZ23</f>
        <v>0</v>
      </c>
      <c r="AP59" s="242" t="n">
        <f aca="false">SUM(AQ59:AR59)</f>
        <v>40</v>
      </c>
      <c r="AQ59" s="242" t="n">
        <f aca="false">[9]三股町!HA23</f>
        <v>11</v>
      </c>
      <c r="AR59" s="226" t="n">
        <f aca="false">[9]三股町!HB23</f>
        <v>29</v>
      </c>
      <c r="AT59" s="235" t="s">
        <v>167</v>
      </c>
      <c r="AU59" s="242" t="n">
        <f aca="false">SUM(AV59:AY59)</f>
        <v>3</v>
      </c>
      <c r="AV59" s="242" t="n">
        <f aca="false">[10]高鍋町!GS23</f>
        <v>0</v>
      </c>
      <c r="AW59" s="226" t="n">
        <f aca="false">[10]高鍋町!GT23</f>
        <v>3</v>
      </c>
      <c r="AX59" s="242" t="n">
        <f aca="false">[10]高鍋町!GU23</f>
        <v>0</v>
      </c>
      <c r="AY59" s="243" t="n">
        <f aca="false">[10]高鍋町!GV23</f>
        <v>0</v>
      </c>
      <c r="AZ59" s="242" t="n">
        <f aca="false">SUM(BA59:BD59)</f>
        <v>1</v>
      </c>
      <c r="BA59" s="242" t="n">
        <f aca="false">[10]高鍋町!GW23</f>
        <v>0</v>
      </c>
      <c r="BB59" s="226" t="n">
        <f aca="false">[10]高鍋町!GX23</f>
        <v>1</v>
      </c>
      <c r="BC59" s="242" t="n">
        <f aca="false">[10]高鍋町!GY23</f>
        <v>0</v>
      </c>
      <c r="BD59" s="243" t="n">
        <f aca="false">[10]高鍋町!GZ23</f>
        <v>0</v>
      </c>
      <c r="BE59" s="242" t="n">
        <f aca="false">SUM(BF59:BG59)</f>
        <v>37</v>
      </c>
      <c r="BF59" s="242" t="n">
        <f aca="false">[10]高鍋町!HA23</f>
        <v>11</v>
      </c>
      <c r="BG59" s="226" t="n">
        <f aca="false">[10]高鍋町!HB23</f>
        <v>26</v>
      </c>
      <c r="BI59" s="235" t="s">
        <v>167</v>
      </c>
      <c r="BJ59" s="242" t="n">
        <f aca="false">SUM(BK59:BN59)</f>
        <v>2</v>
      </c>
      <c r="BK59" s="242" t="n">
        <f aca="false">[11]川南町!GS23</f>
        <v>0</v>
      </c>
      <c r="BL59" s="226" t="n">
        <f aca="false">[11]川南町!GT23</f>
        <v>2</v>
      </c>
      <c r="BM59" s="242" t="n">
        <f aca="false">[11]川南町!GU23</f>
        <v>0</v>
      </c>
      <c r="BN59" s="243" t="n">
        <f aca="false">[11]川南町!GV23</f>
        <v>0</v>
      </c>
      <c r="BO59" s="242" t="n">
        <f aca="false">SUM(BP59:BS59)</f>
        <v>4</v>
      </c>
      <c r="BP59" s="242" t="n">
        <f aca="false">[11]川南町!GW23</f>
        <v>0</v>
      </c>
      <c r="BQ59" s="226" t="n">
        <f aca="false">[11]川南町!GX23</f>
        <v>3</v>
      </c>
      <c r="BR59" s="242" t="n">
        <f aca="false">[11]川南町!GY23</f>
        <v>0</v>
      </c>
      <c r="BS59" s="243" t="n">
        <f aca="false">[11]川南町!GZ23</f>
        <v>1</v>
      </c>
      <c r="BT59" s="242" t="n">
        <f aca="false">SUM(BU59:BV59)</f>
        <v>18</v>
      </c>
      <c r="BU59" s="242" t="n">
        <f aca="false">[11]川南町!HA23</f>
        <v>5</v>
      </c>
      <c r="BV59" s="226" t="n">
        <f aca="false">[11]川南町!HB23</f>
        <v>13</v>
      </c>
      <c r="BX59" s="235" t="s">
        <v>167</v>
      </c>
      <c r="BY59" s="242" t="n">
        <f aca="false">SUM(BZ59:CC59)</f>
        <v>0</v>
      </c>
      <c r="BZ59" s="242" t="n">
        <f aca="false">[12]椎葉村!GS23</f>
        <v>0</v>
      </c>
      <c r="CA59" s="226" t="n">
        <f aca="false">[12]椎葉村!GT23</f>
        <v>0</v>
      </c>
      <c r="CB59" s="242" t="n">
        <f aca="false">[12]椎葉村!GU23</f>
        <v>0</v>
      </c>
      <c r="CC59" s="243" t="n">
        <f aca="false">[12]椎葉村!GV23</f>
        <v>0</v>
      </c>
      <c r="CD59" s="242" t="n">
        <f aca="false">SUM(CE59:CH59)</f>
        <v>0</v>
      </c>
      <c r="CE59" s="242" t="n">
        <f aca="false">[12]椎葉村!GW23</f>
        <v>0</v>
      </c>
      <c r="CF59" s="226" t="n">
        <f aca="false">[12]椎葉村!GX23</f>
        <v>0</v>
      </c>
      <c r="CG59" s="242" t="n">
        <f aca="false">[12]椎葉村!GY23</f>
        <v>0</v>
      </c>
      <c r="CH59" s="243" t="n">
        <f aca="false">[12]椎葉村!GZ23</f>
        <v>0</v>
      </c>
      <c r="CI59" s="242" t="n">
        <f aca="false">SUM(CJ59:CK59)</f>
        <v>10</v>
      </c>
      <c r="CJ59" s="242" t="n">
        <f aca="false">[12]椎葉村!HA23</f>
        <v>4</v>
      </c>
      <c r="CK59" s="226" t="n">
        <f aca="false">[12]椎葉村!HB23</f>
        <v>6</v>
      </c>
      <c r="CM59" s="235" t="s">
        <v>167</v>
      </c>
      <c r="CN59" s="242" t="n">
        <f aca="false">SUM(CO59:CR59)</f>
        <v>0</v>
      </c>
      <c r="CO59" s="242" t="n">
        <f aca="false">[13]五ヶ瀬町!GS23</f>
        <v>0</v>
      </c>
      <c r="CP59" s="226" t="n">
        <f aca="false">[13]五ヶ瀬町!GT23</f>
        <v>0</v>
      </c>
      <c r="CQ59" s="242" t="n">
        <f aca="false">[13]五ヶ瀬町!GU23</f>
        <v>0</v>
      </c>
      <c r="CR59" s="243" t="n">
        <f aca="false">[13]五ヶ瀬町!GV23</f>
        <v>0</v>
      </c>
      <c r="CS59" s="242" t="n">
        <f aca="false">SUM(CT59:CW59)</f>
        <v>0</v>
      </c>
      <c r="CT59" s="242" t="n">
        <f aca="false">[13]五ヶ瀬町!GW23</f>
        <v>0</v>
      </c>
      <c r="CU59" s="226" t="n">
        <f aca="false">[13]五ヶ瀬町!GX23</f>
        <v>0</v>
      </c>
      <c r="CV59" s="242" t="n">
        <f aca="false">[13]五ヶ瀬町!GY23</f>
        <v>0</v>
      </c>
      <c r="CW59" s="243" t="n">
        <f aca="false">[13]五ヶ瀬町!GZ23</f>
        <v>0</v>
      </c>
      <c r="CX59" s="242" t="n">
        <f aca="false">SUM(CY59:CZ59)</f>
        <v>10</v>
      </c>
      <c r="CY59" s="242" t="n">
        <f aca="false">[13]五ヶ瀬町!HA23</f>
        <v>4</v>
      </c>
      <c r="CZ59" s="226" t="n">
        <f aca="false">[13]五ヶ瀬町!HB23</f>
        <v>6</v>
      </c>
    </row>
    <row r="60" customFormat="false" ht="13.5" hidden="false" customHeight="false" outlineLevel="0" collapsed="false">
      <c r="A60" s="235" t="s">
        <v>168</v>
      </c>
      <c r="B60" s="211" t="n">
        <f aca="false">SUM(C60:F60)</f>
        <v>5</v>
      </c>
      <c r="C60" s="211" t="n">
        <f aca="false">[7]都城市!GS24</f>
        <v>0</v>
      </c>
      <c r="D60" s="213" t="n">
        <f aca="false">[7]都城市!GT24</f>
        <v>5</v>
      </c>
      <c r="E60" s="211" t="n">
        <f aca="false">[7]都城市!GU24</f>
        <v>0</v>
      </c>
      <c r="F60" s="213" t="n">
        <f aca="false">[7]都城市!GV24</f>
        <v>0</v>
      </c>
      <c r="G60" s="211" t="n">
        <f aca="false">SUM(H60:K60)</f>
        <v>4</v>
      </c>
      <c r="H60" s="211" t="n">
        <f aca="false">[7]都城市!GW24</f>
        <v>0</v>
      </c>
      <c r="I60" s="213" t="n">
        <f aca="false">[7]都城市!GX24</f>
        <v>2</v>
      </c>
      <c r="J60" s="211" t="n">
        <f aca="false">[7]都城市!GY24</f>
        <v>0</v>
      </c>
      <c r="K60" s="213" t="n">
        <f aca="false">[7]都城市!GZ24</f>
        <v>2</v>
      </c>
      <c r="L60" s="211" t="n">
        <f aca="false">SUM(M60:N60)</f>
        <v>123</v>
      </c>
      <c r="M60" s="211" t="n">
        <f aca="false">[7]都城市!HA24</f>
        <v>23</v>
      </c>
      <c r="N60" s="212" t="n">
        <f aca="false">[7]都城市!HB24</f>
        <v>100</v>
      </c>
      <c r="O60" s="212"/>
      <c r="P60" s="235" t="s">
        <v>168</v>
      </c>
      <c r="Q60" s="211" t="n">
        <f aca="false">SUM(R60:U60)</f>
        <v>0</v>
      </c>
      <c r="R60" s="211" t="n">
        <f aca="false">[8]日向市!GS24</f>
        <v>0</v>
      </c>
      <c r="S60" s="212" t="n">
        <f aca="false">[8]日向市!GT24</f>
        <v>0</v>
      </c>
      <c r="T60" s="211" t="n">
        <f aca="false">[8]日向市!GU24</f>
        <v>0</v>
      </c>
      <c r="U60" s="213" t="n">
        <f aca="false">[8]日向市!GV24</f>
        <v>0</v>
      </c>
      <c r="V60" s="211" t="n">
        <f aca="false">SUM(W60:Z60)</f>
        <v>3</v>
      </c>
      <c r="W60" s="211" t="n">
        <f aca="false">[8]日向市!GW24</f>
        <v>1</v>
      </c>
      <c r="X60" s="212" t="n">
        <f aca="false">[8]日向市!GX24</f>
        <v>2</v>
      </c>
      <c r="Y60" s="211" t="n">
        <f aca="false">[8]日向市!GY24</f>
        <v>0</v>
      </c>
      <c r="Z60" s="213" t="n">
        <f aca="false">[8]日向市!GZ24</f>
        <v>0</v>
      </c>
      <c r="AA60" s="211" t="n">
        <f aca="false">SUM(AB60:AC60)</f>
        <v>50</v>
      </c>
      <c r="AB60" s="211" t="n">
        <f aca="false">[8]日向市!HA24</f>
        <v>11</v>
      </c>
      <c r="AC60" s="212" t="n">
        <f aca="false">[8]日向市!HB24</f>
        <v>39</v>
      </c>
      <c r="AD60" s="212"/>
      <c r="AE60" s="235" t="s">
        <v>168</v>
      </c>
      <c r="AF60" s="242" t="n">
        <f aca="false">SUM(AG60:AJ60)</f>
        <v>3</v>
      </c>
      <c r="AG60" s="242" t="n">
        <f aca="false">[9]三股町!GS24</f>
        <v>0</v>
      </c>
      <c r="AH60" s="226" t="n">
        <f aca="false">[9]三股町!GT24</f>
        <v>3</v>
      </c>
      <c r="AI60" s="242" t="n">
        <f aca="false">[9]三股町!GU24</f>
        <v>0</v>
      </c>
      <c r="AJ60" s="243" t="n">
        <f aca="false">[9]三股町!GV24</f>
        <v>0</v>
      </c>
      <c r="AK60" s="242" t="n">
        <f aca="false">SUM(AL60:AO60)</f>
        <v>5</v>
      </c>
      <c r="AL60" s="242" t="n">
        <f aca="false">[9]三股町!GW24</f>
        <v>0</v>
      </c>
      <c r="AM60" s="226" t="n">
        <f aca="false">[9]三股町!GX24</f>
        <v>4</v>
      </c>
      <c r="AN60" s="242" t="n">
        <f aca="false">[9]三股町!GY24</f>
        <v>0</v>
      </c>
      <c r="AO60" s="243" t="n">
        <f aca="false">[9]三股町!GZ24</f>
        <v>1</v>
      </c>
      <c r="AP60" s="242" t="n">
        <f aca="false">SUM(AQ60:AR60)</f>
        <v>16</v>
      </c>
      <c r="AQ60" s="242" t="n">
        <f aca="false">[9]三股町!HA24</f>
        <v>3</v>
      </c>
      <c r="AR60" s="226" t="n">
        <f aca="false">[9]三股町!HB24</f>
        <v>13</v>
      </c>
      <c r="AT60" s="235" t="s">
        <v>168</v>
      </c>
      <c r="AU60" s="242" t="n">
        <f aca="false">SUM(AV60:AY60)</f>
        <v>1</v>
      </c>
      <c r="AV60" s="242" t="n">
        <f aca="false">[10]高鍋町!GS24</f>
        <v>0</v>
      </c>
      <c r="AW60" s="226" t="n">
        <f aca="false">[10]高鍋町!GT24</f>
        <v>1</v>
      </c>
      <c r="AX60" s="242" t="n">
        <f aca="false">[10]高鍋町!GU24</f>
        <v>0</v>
      </c>
      <c r="AY60" s="243" t="n">
        <f aca="false">[10]高鍋町!GV24</f>
        <v>0</v>
      </c>
      <c r="AZ60" s="242" t="n">
        <f aca="false">SUM(BA60:BD60)</f>
        <v>2</v>
      </c>
      <c r="BA60" s="242" t="n">
        <f aca="false">[10]高鍋町!GW24</f>
        <v>0</v>
      </c>
      <c r="BB60" s="226" t="n">
        <f aca="false">[10]高鍋町!GX24</f>
        <v>2</v>
      </c>
      <c r="BC60" s="242" t="n">
        <f aca="false">[10]高鍋町!GY24</f>
        <v>0</v>
      </c>
      <c r="BD60" s="243" t="n">
        <f aca="false">[10]高鍋町!GZ24</f>
        <v>0</v>
      </c>
      <c r="BE60" s="242" t="n">
        <f aca="false">SUM(BF60:BG60)</f>
        <v>16</v>
      </c>
      <c r="BF60" s="242" t="n">
        <f aca="false">[10]高鍋町!HA24</f>
        <v>3</v>
      </c>
      <c r="BG60" s="226" t="n">
        <f aca="false">[10]高鍋町!HB24</f>
        <v>13</v>
      </c>
      <c r="BI60" s="235" t="s">
        <v>168</v>
      </c>
      <c r="BJ60" s="242" t="n">
        <f aca="false">SUM(BK60:BN60)</f>
        <v>0</v>
      </c>
      <c r="BK60" s="242" t="n">
        <f aca="false">[11]川南町!GS24</f>
        <v>0</v>
      </c>
      <c r="BL60" s="226" t="n">
        <f aca="false">[11]川南町!GT24</f>
        <v>0</v>
      </c>
      <c r="BM60" s="242" t="n">
        <f aca="false">[11]川南町!GU24</f>
        <v>0</v>
      </c>
      <c r="BN60" s="243" t="n">
        <f aca="false">[11]川南町!GV24</f>
        <v>0</v>
      </c>
      <c r="BO60" s="242" t="n">
        <f aca="false">SUM(BP60:BS60)</f>
        <v>1</v>
      </c>
      <c r="BP60" s="242" t="n">
        <f aca="false">[11]川南町!GW24</f>
        <v>0</v>
      </c>
      <c r="BQ60" s="226" t="n">
        <f aca="false">[11]川南町!GX24</f>
        <v>1</v>
      </c>
      <c r="BR60" s="242" t="n">
        <f aca="false">[11]川南町!GY24</f>
        <v>0</v>
      </c>
      <c r="BS60" s="243" t="n">
        <f aca="false">[11]川南町!GZ24</f>
        <v>0</v>
      </c>
      <c r="BT60" s="242" t="n">
        <f aca="false">SUM(BU60:BV60)</f>
        <v>26</v>
      </c>
      <c r="BU60" s="242" t="n">
        <f aca="false">[11]川南町!HA24</f>
        <v>6</v>
      </c>
      <c r="BV60" s="226" t="n">
        <f aca="false">[11]川南町!HB24</f>
        <v>20</v>
      </c>
      <c r="BX60" s="235" t="s">
        <v>168</v>
      </c>
      <c r="BY60" s="242" t="n">
        <f aca="false">SUM(BZ60:CC60)</f>
        <v>0</v>
      </c>
      <c r="BZ60" s="242" t="n">
        <f aca="false">[12]椎葉村!GS24</f>
        <v>0</v>
      </c>
      <c r="CA60" s="226" t="n">
        <f aca="false">[12]椎葉村!GT24</f>
        <v>0</v>
      </c>
      <c r="CB60" s="242" t="n">
        <f aca="false">[12]椎葉村!GU24</f>
        <v>0</v>
      </c>
      <c r="CC60" s="243" t="n">
        <f aca="false">[12]椎葉村!GV24</f>
        <v>0</v>
      </c>
      <c r="CD60" s="242" t="n">
        <f aca="false">SUM(CE60:CH60)</f>
        <v>0</v>
      </c>
      <c r="CE60" s="242" t="n">
        <f aca="false">[12]椎葉村!GW24</f>
        <v>0</v>
      </c>
      <c r="CF60" s="226" t="n">
        <f aca="false">[12]椎葉村!GX24</f>
        <v>0</v>
      </c>
      <c r="CG60" s="242" t="n">
        <f aca="false">[12]椎葉村!GY24</f>
        <v>0</v>
      </c>
      <c r="CH60" s="243" t="n">
        <f aca="false">[12]椎葉村!GZ24</f>
        <v>0</v>
      </c>
      <c r="CI60" s="242" t="n">
        <f aca="false">SUM(CJ60:CK60)</f>
        <v>3</v>
      </c>
      <c r="CJ60" s="242" t="n">
        <f aca="false">[12]椎葉村!HA24</f>
        <v>1</v>
      </c>
      <c r="CK60" s="226" t="n">
        <f aca="false">[12]椎葉村!HB24</f>
        <v>2</v>
      </c>
      <c r="CM60" s="235" t="s">
        <v>168</v>
      </c>
      <c r="CN60" s="242" t="n">
        <f aca="false">SUM(CO60:CR60)</f>
        <v>0</v>
      </c>
      <c r="CO60" s="242" t="n">
        <f aca="false">[13]五ヶ瀬町!GS24</f>
        <v>0</v>
      </c>
      <c r="CP60" s="226" t="n">
        <f aca="false">[13]五ヶ瀬町!GT24</f>
        <v>0</v>
      </c>
      <c r="CQ60" s="242" t="n">
        <f aca="false">[13]五ヶ瀬町!GU24</f>
        <v>0</v>
      </c>
      <c r="CR60" s="243" t="n">
        <f aca="false">[13]五ヶ瀬町!GV24</f>
        <v>0</v>
      </c>
      <c r="CS60" s="242" t="n">
        <f aca="false">SUM(CT60:CW60)</f>
        <v>0</v>
      </c>
      <c r="CT60" s="242" t="n">
        <f aca="false">[13]五ヶ瀬町!GW24</f>
        <v>0</v>
      </c>
      <c r="CU60" s="226" t="n">
        <f aca="false">[13]五ヶ瀬町!GX24</f>
        <v>0</v>
      </c>
      <c r="CV60" s="242" t="n">
        <f aca="false">[13]五ヶ瀬町!GY24</f>
        <v>0</v>
      </c>
      <c r="CW60" s="243" t="n">
        <f aca="false">[13]五ヶ瀬町!GZ24</f>
        <v>0</v>
      </c>
      <c r="CX60" s="242" t="n">
        <f aca="false">SUM(CY60:CZ60)</f>
        <v>7</v>
      </c>
      <c r="CY60" s="242" t="n">
        <f aca="false">[13]五ヶ瀬町!HA24</f>
        <v>1</v>
      </c>
      <c r="CZ60" s="226" t="n">
        <f aca="false">[13]五ヶ瀬町!HB24</f>
        <v>6</v>
      </c>
    </row>
    <row r="61" customFormat="false" ht="13.5" hidden="false" customHeight="false" outlineLevel="0" collapsed="false">
      <c r="A61" s="235" t="s">
        <v>169</v>
      </c>
      <c r="B61" s="211" t="n">
        <f aca="false">SUM(C61:F61)</f>
        <v>0</v>
      </c>
      <c r="C61" s="211" t="n">
        <f aca="false">[7]都城市!GS25</f>
        <v>0</v>
      </c>
      <c r="D61" s="213" t="n">
        <f aca="false">[7]都城市!GT25</f>
        <v>0</v>
      </c>
      <c r="E61" s="211" t="n">
        <f aca="false">[7]都城市!GU25</f>
        <v>0</v>
      </c>
      <c r="F61" s="213" t="n">
        <f aca="false">[7]都城市!GV25</f>
        <v>0</v>
      </c>
      <c r="G61" s="211" t="n">
        <f aca="false">SUM(H61:K61)</f>
        <v>0</v>
      </c>
      <c r="H61" s="211" t="n">
        <f aca="false">[7]都城市!GW25</f>
        <v>0</v>
      </c>
      <c r="I61" s="213" t="n">
        <f aca="false">[7]都城市!GX25</f>
        <v>0</v>
      </c>
      <c r="J61" s="211" t="n">
        <f aca="false">[7]都城市!GY25</f>
        <v>0</v>
      </c>
      <c r="K61" s="213" t="n">
        <f aca="false">[7]都城市!GZ25</f>
        <v>0</v>
      </c>
      <c r="L61" s="211" t="n">
        <f aca="false">SUM(M61:N61)</f>
        <v>47</v>
      </c>
      <c r="M61" s="211" t="n">
        <f aca="false">[7]都城市!HA25</f>
        <v>2</v>
      </c>
      <c r="N61" s="212" t="n">
        <f aca="false">[7]都城市!HB25</f>
        <v>45</v>
      </c>
      <c r="O61" s="212"/>
      <c r="P61" s="235" t="s">
        <v>169</v>
      </c>
      <c r="Q61" s="211" t="n">
        <f aca="false">SUM(R61:U61)</f>
        <v>0</v>
      </c>
      <c r="R61" s="211" t="n">
        <f aca="false">[8]日向市!GS25</f>
        <v>0</v>
      </c>
      <c r="S61" s="212" t="n">
        <f aca="false">[8]日向市!GT25</f>
        <v>0</v>
      </c>
      <c r="T61" s="211" t="n">
        <f aca="false">[8]日向市!GU25</f>
        <v>0</v>
      </c>
      <c r="U61" s="213" t="n">
        <f aca="false">[8]日向市!GV25</f>
        <v>0</v>
      </c>
      <c r="V61" s="211" t="n">
        <f aca="false">SUM(W61:Z61)</f>
        <v>2</v>
      </c>
      <c r="W61" s="211" t="n">
        <f aca="false">[8]日向市!GW25</f>
        <v>1</v>
      </c>
      <c r="X61" s="212" t="n">
        <f aca="false">[8]日向市!GX25</f>
        <v>1</v>
      </c>
      <c r="Y61" s="211" t="n">
        <f aca="false">[8]日向市!GY25</f>
        <v>0</v>
      </c>
      <c r="Z61" s="213" t="n">
        <f aca="false">[8]日向市!GZ25</f>
        <v>0</v>
      </c>
      <c r="AA61" s="211" t="n">
        <f aca="false">SUM(AB61:AC61)</f>
        <v>12</v>
      </c>
      <c r="AB61" s="211" t="n">
        <f aca="false">[8]日向市!HA25</f>
        <v>2</v>
      </c>
      <c r="AC61" s="212" t="n">
        <f aca="false">[8]日向市!HB25</f>
        <v>10</v>
      </c>
      <c r="AD61" s="212"/>
      <c r="AE61" s="235" t="s">
        <v>169</v>
      </c>
      <c r="AF61" s="242" t="n">
        <f aca="false">SUM(AG61:AJ61)</f>
        <v>0</v>
      </c>
      <c r="AG61" s="242" t="n">
        <f aca="false">[9]三股町!GS25</f>
        <v>0</v>
      </c>
      <c r="AH61" s="226" t="n">
        <f aca="false">[9]三股町!GT25</f>
        <v>0</v>
      </c>
      <c r="AI61" s="242" t="n">
        <f aca="false">[9]三股町!GU25</f>
        <v>0</v>
      </c>
      <c r="AJ61" s="243" t="n">
        <f aca="false">[9]三股町!GV25</f>
        <v>0</v>
      </c>
      <c r="AK61" s="242" t="n">
        <f aca="false">SUM(AL61:AO61)</f>
        <v>0</v>
      </c>
      <c r="AL61" s="242" t="n">
        <f aca="false">[9]三股町!GW25</f>
        <v>0</v>
      </c>
      <c r="AM61" s="226" t="n">
        <f aca="false">[9]三股町!GX25</f>
        <v>0</v>
      </c>
      <c r="AN61" s="242" t="n">
        <f aca="false">[9]三股町!GY25</f>
        <v>0</v>
      </c>
      <c r="AO61" s="243" t="n">
        <f aca="false">[9]三股町!GZ25</f>
        <v>0</v>
      </c>
      <c r="AP61" s="242" t="n">
        <f aca="false">SUM(AQ61:AR61)</f>
        <v>7</v>
      </c>
      <c r="AQ61" s="242" t="n">
        <f aca="false">[9]三股町!HA25</f>
        <v>1</v>
      </c>
      <c r="AR61" s="226" t="n">
        <f aca="false">[9]三股町!HB25</f>
        <v>6</v>
      </c>
      <c r="AT61" s="235" t="s">
        <v>169</v>
      </c>
      <c r="AU61" s="242" t="n">
        <f aca="false">SUM(AV61:AY61)</f>
        <v>0</v>
      </c>
      <c r="AV61" s="242" t="n">
        <f aca="false">[10]高鍋町!GS25</f>
        <v>0</v>
      </c>
      <c r="AW61" s="226" t="n">
        <f aca="false">[10]高鍋町!GT25</f>
        <v>0</v>
      </c>
      <c r="AX61" s="242" t="n">
        <f aca="false">[10]高鍋町!GU25</f>
        <v>0</v>
      </c>
      <c r="AY61" s="243" t="n">
        <f aca="false">[10]高鍋町!GV25</f>
        <v>0</v>
      </c>
      <c r="AZ61" s="242" t="n">
        <f aca="false">SUM(BA61:BD61)</f>
        <v>0</v>
      </c>
      <c r="BA61" s="242" t="n">
        <f aca="false">[10]高鍋町!GW25</f>
        <v>0</v>
      </c>
      <c r="BB61" s="226" t="n">
        <f aca="false">[10]高鍋町!GX25</f>
        <v>0</v>
      </c>
      <c r="BC61" s="242" t="n">
        <f aca="false">[10]高鍋町!GY25</f>
        <v>0</v>
      </c>
      <c r="BD61" s="243" t="n">
        <f aca="false">[10]高鍋町!GZ25</f>
        <v>0</v>
      </c>
      <c r="BE61" s="242" t="n">
        <f aca="false">SUM(BF61:BG61)</f>
        <v>1</v>
      </c>
      <c r="BF61" s="242" t="n">
        <f aca="false">[10]高鍋町!HA25</f>
        <v>0</v>
      </c>
      <c r="BG61" s="226" t="n">
        <f aca="false">[10]高鍋町!HB25</f>
        <v>1</v>
      </c>
      <c r="BI61" s="235" t="s">
        <v>169</v>
      </c>
      <c r="BJ61" s="242" t="n">
        <f aca="false">SUM(BK61:BN61)</f>
        <v>0</v>
      </c>
      <c r="BK61" s="242" t="n">
        <f aca="false">[11]川南町!GS25</f>
        <v>0</v>
      </c>
      <c r="BL61" s="226" t="n">
        <f aca="false">[11]川南町!GT25</f>
        <v>0</v>
      </c>
      <c r="BM61" s="242" t="n">
        <f aca="false">[11]川南町!GU25</f>
        <v>0</v>
      </c>
      <c r="BN61" s="243" t="n">
        <f aca="false">[11]川南町!GV25</f>
        <v>0</v>
      </c>
      <c r="BO61" s="242" t="n">
        <f aca="false">SUM(BP61:BS61)</f>
        <v>0</v>
      </c>
      <c r="BP61" s="242" t="n">
        <f aca="false">[11]川南町!GW25</f>
        <v>0</v>
      </c>
      <c r="BQ61" s="226" t="n">
        <f aca="false">[11]川南町!GX25</f>
        <v>0</v>
      </c>
      <c r="BR61" s="242" t="n">
        <f aca="false">[11]川南町!GY25</f>
        <v>0</v>
      </c>
      <c r="BS61" s="243" t="n">
        <f aca="false">[11]川南町!GZ25</f>
        <v>0</v>
      </c>
      <c r="BT61" s="242" t="n">
        <f aca="false">SUM(BU61:BV61)</f>
        <v>2</v>
      </c>
      <c r="BU61" s="242" t="n">
        <f aca="false">[11]川南町!HA25</f>
        <v>1</v>
      </c>
      <c r="BV61" s="226" t="n">
        <f aca="false">[11]川南町!HB25</f>
        <v>1</v>
      </c>
      <c r="BX61" s="235" t="s">
        <v>169</v>
      </c>
      <c r="BY61" s="242" t="n">
        <f aca="false">SUM(BZ61:CC61)</f>
        <v>0</v>
      </c>
      <c r="BZ61" s="242" t="n">
        <f aca="false">[12]椎葉村!GS25</f>
        <v>0</v>
      </c>
      <c r="CA61" s="226" t="n">
        <f aca="false">[12]椎葉村!GT25</f>
        <v>0</v>
      </c>
      <c r="CB61" s="242" t="n">
        <f aca="false">[12]椎葉村!GU25</f>
        <v>0</v>
      </c>
      <c r="CC61" s="243" t="n">
        <f aca="false">[12]椎葉村!GV25</f>
        <v>0</v>
      </c>
      <c r="CD61" s="242" t="n">
        <f aca="false">SUM(CE61:CH61)</f>
        <v>0</v>
      </c>
      <c r="CE61" s="242" t="n">
        <f aca="false">[12]椎葉村!GW25</f>
        <v>0</v>
      </c>
      <c r="CF61" s="226" t="n">
        <f aca="false">[12]椎葉村!GX25</f>
        <v>0</v>
      </c>
      <c r="CG61" s="242" t="n">
        <f aca="false">[12]椎葉村!GY25</f>
        <v>0</v>
      </c>
      <c r="CH61" s="243" t="n">
        <f aca="false">[12]椎葉村!GZ25</f>
        <v>0</v>
      </c>
      <c r="CI61" s="242" t="n">
        <f aca="false">SUM(CJ61:CK61)</f>
        <v>1</v>
      </c>
      <c r="CJ61" s="242" t="n">
        <f aca="false">[12]椎葉村!HA25</f>
        <v>1</v>
      </c>
      <c r="CK61" s="226" t="n">
        <f aca="false">[12]椎葉村!HB25</f>
        <v>0</v>
      </c>
      <c r="CM61" s="235" t="s">
        <v>169</v>
      </c>
      <c r="CN61" s="242" t="n">
        <f aca="false">SUM(CO61:CR61)</f>
        <v>0</v>
      </c>
      <c r="CO61" s="242" t="n">
        <f aca="false">[13]五ヶ瀬町!GS25</f>
        <v>0</v>
      </c>
      <c r="CP61" s="226" t="n">
        <f aca="false">[13]五ヶ瀬町!GT25</f>
        <v>0</v>
      </c>
      <c r="CQ61" s="242" t="n">
        <f aca="false">[13]五ヶ瀬町!GU25</f>
        <v>0</v>
      </c>
      <c r="CR61" s="243" t="n">
        <f aca="false">[13]五ヶ瀬町!GV25</f>
        <v>0</v>
      </c>
      <c r="CS61" s="242" t="n">
        <f aca="false">SUM(CT61:CW61)</f>
        <v>0</v>
      </c>
      <c r="CT61" s="242" t="n">
        <f aca="false">[13]五ヶ瀬町!GW25</f>
        <v>0</v>
      </c>
      <c r="CU61" s="226" t="n">
        <f aca="false">[13]五ヶ瀬町!GX25</f>
        <v>0</v>
      </c>
      <c r="CV61" s="242" t="n">
        <f aca="false">[13]五ヶ瀬町!GY25</f>
        <v>0</v>
      </c>
      <c r="CW61" s="243" t="n">
        <f aca="false">[13]五ヶ瀬町!GZ25</f>
        <v>0</v>
      </c>
      <c r="CX61" s="242" t="n">
        <f aca="false">SUM(CY61:CZ61)</f>
        <v>2</v>
      </c>
      <c r="CY61" s="242" t="n">
        <f aca="false">[13]五ヶ瀬町!HA25</f>
        <v>1</v>
      </c>
      <c r="CZ61" s="226" t="n">
        <f aca="false">[13]五ヶ瀬町!HB25</f>
        <v>1</v>
      </c>
    </row>
    <row r="62" customFormat="false" ht="13.5" hidden="false" customHeight="false" outlineLevel="0" collapsed="false">
      <c r="A62" s="244" t="s">
        <v>170</v>
      </c>
      <c r="B62" s="219" t="n">
        <f aca="false">SUM(C62:F62)</f>
        <v>0</v>
      </c>
      <c r="C62" s="219" t="n">
        <f aca="false">[7]都城市!GS26</f>
        <v>0</v>
      </c>
      <c r="D62" s="221" t="n">
        <f aca="false">[7]都城市!GT26</f>
        <v>0</v>
      </c>
      <c r="E62" s="219" t="n">
        <f aca="false">[7]都城市!GU26</f>
        <v>0</v>
      </c>
      <c r="F62" s="221" t="n">
        <f aca="false">[7]都城市!GV26</f>
        <v>0</v>
      </c>
      <c r="G62" s="219" t="n">
        <f aca="false">SUM(H62:K62)</f>
        <v>0</v>
      </c>
      <c r="H62" s="219" t="n">
        <f aca="false">[7]都城市!GW26</f>
        <v>0</v>
      </c>
      <c r="I62" s="221" t="n">
        <f aca="false">[7]都城市!GX26</f>
        <v>0</v>
      </c>
      <c r="J62" s="219" t="n">
        <f aca="false">[7]都城市!GY26</f>
        <v>0</v>
      </c>
      <c r="K62" s="221" t="n">
        <f aca="false">[7]都城市!GZ26</f>
        <v>0</v>
      </c>
      <c r="L62" s="219" t="n">
        <f aca="false">SUM(M62:N62)</f>
        <v>0</v>
      </c>
      <c r="M62" s="219" t="n">
        <f aca="false">[7]都城市!HA26</f>
        <v>0</v>
      </c>
      <c r="N62" s="220" t="n">
        <f aca="false">[7]都城市!HB26</f>
        <v>0</v>
      </c>
      <c r="O62" s="212"/>
      <c r="P62" s="244" t="s">
        <v>170</v>
      </c>
      <c r="Q62" s="219" t="n">
        <f aca="false">SUM(R62:U62)</f>
        <v>0</v>
      </c>
      <c r="R62" s="219" t="n">
        <f aca="false">[8]日向市!GS26</f>
        <v>0</v>
      </c>
      <c r="S62" s="220" t="n">
        <f aca="false">[8]日向市!GT26</f>
        <v>0</v>
      </c>
      <c r="T62" s="219" t="n">
        <f aca="false">[8]日向市!GU26</f>
        <v>0</v>
      </c>
      <c r="U62" s="221" t="n">
        <f aca="false">[8]日向市!GV26</f>
        <v>0</v>
      </c>
      <c r="V62" s="219" t="n">
        <f aca="false">SUM(W62:Z62)</f>
        <v>0</v>
      </c>
      <c r="W62" s="219" t="n">
        <f aca="false">[8]日向市!GW26</f>
        <v>0</v>
      </c>
      <c r="X62" s="220" t="n">
        <f aca="false">[8]日向市!GX26</f>
        <v>0</v>
      </c>
      <c r="Y62" s="219" t="n">
        <f aca="false">[8]日向市!GY26</f>
        <v>0</v>
      </c>
      <c r="Z62" s="221" t="n">
        <f aca="false">[8]日向市!GZ26</f>
        <v>0</v>
      </c>
      <c r="AA62" s="219" t="n">
        <f aca="false">SUM(AB62:AC62)</f>
        <v>0</v>
      </c>
      <c r="AB62" s="219" t="n">
        <f aca="false">[8]日向市!HA26</f>
        <v>0</v>
      </c>
      <c r="AC62" s="220" t="n">
        <f aca="false">[8]日向市!HB26</f>
        <v>0</v>
      </c>
      <c r="AD62" s="212"/>
      <c r="AE62" s="244" t="s">
        <v>170</v>
      </c>
      <c r="AF62" s="240" t="n">
        <f aca="false">SUM(AG62:AJ62)</f>
        <v>0</v>
      </c>
      <c r="AG62" s="240" t="n">
        <f aca="false">[9]三股町!GS26</f>
        <v>0</v>
      </c>
      <c r="AH62" s="239" t="n">
        <f aca="false">[9]三股町!GT26</f>
        <v>0</v>
      </c>
      <c r="AI62" s="240" t="n">
        <f aca="false">[9]三股町!GU26</f>
        <v>0</v>
      </c>
      <c r="AJ62" s="245" t="n">
        <f aca="false">[9]三股町!GV26</f>
        <v>0</v>
      </c>
      <c r="AK62" s="240" t="n">
        <f aca="false">SUM(AL62:AO62)</f>
        <v>0</v>
      </c>
      <c r="AL62" s="240" t="n">
        <f aca="false">[9]三股町!GW26</f>
        <v>0</v>
      </c>
      <c r="AM62" s="239" t="n">
        <f aca="false">[9]三股町!GX26</f>
        <v>0</v>
      </c>
      <c r="AN62" s="240" t="n">
        <f aca="false">[9]三股町!GY26</f>
        <v>0</v>
      </c>
      <c r="AO62" s="245" t="n">
        <f aca="false">[9]三股町!GZ26</f>
        <v>0</v>
      </c>
      <c r="AP62" s="240" t="n">
        <f aca="false">SUM(AQ62:AR62)</f>
        <v>0</v>
      </c>
      <c r="AQ62" s="240" t="n">
        <f aca="false">[9]三股町!HA26</f>
        <v>0</v>
      </c>
      <c r="AR62" s="239" t="n">
        <f aca="false">[9]三股町!HB26</f>
        <v>0</v>
      </c>
      <c r="AT62" s="244" t="s">
        <v>170</v>
      </c>
      <c r="AU62" s="240" t="n">
        <f aca="false">SUM(AV62:AY62)</f>
        <v>0</v>
      </c>
      <c r="AV62" s="240" t="n">
        <f aca="false">[10]高鍋町!GS26</f>
        <v>0</v>
      </c>
      <c r="AW62" s="239" t="n">
        <f aca="false">[10]高鍋町!GT26</f>
        <v>0</v>
      </c>
      <c r="AX62" s="240" t="n">
        <f aca="false">[10]高鍋町!GU26</f>
        <v>0</v>
      </c>
      <c r="AY62" s="245" t="n">
        <f aca="false">[10]高鍋町!GV26</f>
        <v>0</v>
      </c>
      <c r="AZ62" s="240" t="n">
        <f aca="false">SUM(BA62:BD62)</f>
        <v>0</v>
      </c>
      <c r="BA62" s="240" t="n">
        <f aca="false">[10]高鍋町!GW26</f>
        <v>0</v>
      </c>
      <c r="BB62" s="239" t="n">
        <f aca="false">[10]高鍋町!GX26</f>
        <v>0</v>
      </c>
      <c r="BC62" s="240" t="n">
        <f aca="false">[10]高鍋町!GY26</f>
        <v>0</v>
      </c>
      <c r="BD62" s="245" t="n">
        <f aca="false">[10]高鍋町!GZ26</f>
        <v>0</v>
      </c>
      <c r="BE62" s="240" t="n">
        <f aca="false">SUM(BF62:BG62)</f>
        <v>0</v>
      </c>
      <c r="BF62" s="240" t="n">
        <f aca="false">[10]高鍋町!HA26</f>
        <v>0</v>
      </c>
      <c r="BG62" s="239" t="n">
        <f aca="false">[10]高鍋町!HB26</f>
        <v>0</v>
      </c>
      <c r="BI62" s="244" t="s">
        <v>170</v>
      </c>
      <c r="BJ62" s="240" t="n">
        <f aca="false">SUM(BK62:BN62)</f>
        <v>0</v>
      </c>
      <c r="BK62" s="240" t="n">
        <f aca="false">[11]川南町!GS26</f>
        <v>0</v>
      </c>
      <c r="BL62" s="239" t="n">
        <f aca="false">[11]川南町!GT26</f>
        <v>0</v>
      </c>
      <c r="BM62" s="240" t="n">
        <f aca="false">[11]川南町!GU26</f>
        <v>0</v>
      </c>
      <c r="BN62" s="245" t="n">
        <f aca="false">[11]川南町!GV26</f>
        <v>0</v>
      </c>
      <c r="BO62" s="240" t="n">
        <f aca="false">SUM(BP62:BS62)</f>
        <v>0</v>
      </c>
      <c r="BP62" s="240" t="n">
        <f aca="false">[11]川南町!GW26</f>
        <v>0</v>
      </c>
      <c r="BQ62" s="239" t="n">
        <f aca="false">[11]川南町!GX26</f>
        <v>0</v>
      </c>
      <c r="BR62" s="240" t="n">
        <f aca="false">[11]川南町!GY26</f>
        <v>0</v>
      </c>
      <c r="BS62" s="245" t="n">
        <f aca="false">[11]川南町!GZ26</f>
        <v>0</v>
      </c>
      <c r="BT62" s="240" t="n">
        <f aca="false">SUM(BU62:BV62)</f>
        <v>0</v>
      </c>
      <c r="BU62" s="240" t="n">
        <f aca="false">[11]川南町!HA26</f>
        <v>0</v>
      </c>
      <c r="BV62" s="239" t="n">
        <f aca="false">[11]川南町!HB26</f>
        <v>0</v>
      </c>
      <c r="BX62" s="244" t="s">
        <v>170</v>
      </c>
      <c r="BY62" s="240" t="n">
        <f aca="false">SUM(BZ62:CC62)</f>
        <v>0</v>
      </c>
      <c r="BZ62" s="240" t="n">
        <f aca="false">[12]椎葉村!GS26</f>
        <v>0</v>
      </c>
      <c r="CA62" s="239" t="n">
        <f aca="false">[12]椎葉村!GT26</f>
        <v>0</v>
      </c>
      <c r="CB62" s="240" t="n">
        <f aca="false">[12]椎葉村!GU26</f>
        <v>0</v>
      </c>
      <c r="CC62" s="245" t="n">
        <f aca="false">[12]椎葉村!GV26</f>
        <v>0</v>
      </c>
      <c r="CD62" s="240" t="n">
        <f aca="false">SUM(CE62:CH62)</f>
        <v>0</v>
      </c>
      <c r="CE62" s="240" t="n">
        <f aca="false">[12]椎葉村!GW26</f>
        <v>0</v>
      </c>
      <c r="CF62" s="239" t="n">
        <f aca="false">[12]椎葉村!GX26</f>
        <v>0</v>
      </c>
      <c r="CG62" s="240" t="n">
        <f aca="false">[12]椎葉村!GY26</f>
        <v>0</v>
      </c>
      <c r="CH62" s="245" t="n">
        <f aca="false">[12]椎葉村!GZ26</f>
        <v>0</v>
      </c>
      <c r="CI62" s="240" t="n">
        <f aca="false">SUM(CJ62:CK62)</f>
        <v>0</v>
      </c>
      <c r="CJ62" s="240" t="n">
        <f aca="false">[12]椎葉村!HA26</f>
        <v>0</v>
      </c>
      <c r="CK62" s="239" t="n">
        <f aca="false">[12]椎葉村!HB26</f>
        <v>0</v>
      </c>
      <c r="CM62" s="244" t="s">
        <v>170</v>
      </c>
      <c r="CN62" s="240" t="n">
        <f aca="false">SUM(CO62:CR62)</f>
        <v>0</v>
      </c>
      <c r="CO62" s="240" t="n">
        <f aca="false">[13]五ヶ瀬町!GS26</f>
        <v>0</v>
      </c>
      <c r="CP62" s="239" t="n">
        <f aca="false">[13]五ヶ瀬町!GT26</f>
        <v>0</v>
      </c>
      <c r="CQ62" s="240" t="n">
        <f aca="false">[13]五ヶ瀬町!GU26</f>
        <v>0</v>
      </c>
      <c r="CR62" s="245" t="n">
        <f aca="false">[13]五ヶ瀬町!GV26</f>
        <v>0</v>
      </c>
      <c r="CS62" s="240" t="n">
        <f aca="false">SUM(CT62:CW62)</f>
        <v>0</v>
      </c>
      <c r="CT62" s="240" t="n">
        <f aca="false">[13]五ヶ瀬町!GW26</f>
        <v>0</v>
      </c>
      <c r="CU62" s="239" t="n">
        <f aca="false">[13]五ヶ瀬町!GX26</f>
        <v>0</v>
      </c>
      <c r="CV62" s="240" t="n">
        <f aca="false">[13]五ヶ瀬町!GY26</f>
        <v>0</v>
      </c>
      <c r="CW62" s="245" t="n">
        <f aca="false">[13]五ヶ瀬町!GZ26</f>
        <v>0</v>
      </c>
      <c r="CX62" s="240" t="n">
        <f aca="false">SUM(CY62:CZ62)</f>
        <v>0</v>
      </c>
      <c r="CY62" s="240" t="n">
        <f aca="false">[13]五ヶ瀬町!HA26</f>
        <v>0</v>
      </c>
      <c r="CZ62" s="239" t="n">
        <f aca="false">[13]五ヶ瀬町!HB26</f>
        <v>0</v>
      </c>
    </row>
    <row r="63" customFormat="false" ht="13.5" hidden="false" customHeight="false" outlineLevel="0" collapsed="false">
      <c r="A63" s="229" t="s">
        <v>188</v>
      </c>
      <c r="E63" s="228"/>
      <c r="O63" s="226"/>
      <c r="P63" s="229" t="s">
        <v>189</v>
      </c>
      <c r="AE63" s="229" t="s">
        <v>190</v>
      </c>
      <c r="AT63" s="229" t="s">
        <v>191</v>
      </c>
      <c r="AX63" s="228"/>
      <c r="BI63" s="229" t="s">
        <v>192</v>
      </c>
      <c r="BM63" s="228"/>
      <c r="BX63" s="229" t="s">
        <v>193</v>
      </c>
      <c r="DA63" s="226"/>
      <c r="DB63" s="226"/>
      <c r="DC63" s="226"/>
      <c r="DD63" s="226"/>
      <c r="DE63" s="226"/>
      <c r="DF63" s="226"/>
      <c r="DG63" s="226"/>
      <c r="DH63" s="226"/>
      <c r="DI63" s="226"/>
      <c r="DJ63" s="226"/>
      <c r="DK63" s="226"/>
      <c r="DL63" s="226"/>
      <c r="DM63" s="226"/>
      <c r="DN63" s="226"/>
      <c r="DO63" s="226"/>
      <c r="DP63" s="226"/>
      <c r="DQ63" s="226"/>
      <c r="DR63" s="226"/>
    </row>
    <row r="64" customFormat="false" ht="13.5" hidden="false" customHeight="false" outlineLevel="0" collapsed="false">
      <c r="B64" s="228"/>
      <c r="J64" s="230" t="str">
        <f aca="false">J2</f>
        <v>平成２１年１０月１日～２２年９月３０日</v>
      </c>
      <c r="O64" s="226"/>
      <c r="Y64" s="230" t="str">
        <f aca="false">Y2</f>
        <v>平成２１年１０月１日～２２年９月３０日</v>
      </c>
      <c r="AN64" s="230" t="str">
        <f aca="false">AN35</f>
        <v>平成２１年１０月１日～２２年９月３０日</v>
      </c>
      <c r="BC64" s="230" t="str">
        <f aca="false">BC2</f>
        <v>平成２１年１０月１日～２２年９月３０日</v>
      </c>
      <c r="BR64" s="230" t="str">
        <f aca="false">BR2</f>
        <v>平成２１年１０月１日～２２年９月３０日</v>
      </c>
      <c r="CG64" s="230" t="str">
        <f aca="false">CG2</f>
        <v>平成２１年１０月１日～２２年９月３０日</v>
      </c>
      <c r="DA64" s="226"/>
      <c r="DB64" s="226"/>
      <c r="DC64" s="226"/>
      <c r="DD64" s="226"/>
      <c r="DE64" s="226"/>
      <c r="DF64" s="226"/>
      <c r="DG64" s="226"/>
      <c r="DH64" s="226"/>
      <c r="DI64" s="226"/>
      <c r="DJ64" s="246"/>
      <c r="DK64" s="226"/>
      <c r="DL64" s="226"/>
      <c r="DM64" s="226"/>
      <c r="DN64" s="226"/>
      <c r="DO64" s="226"/>
      <c r="DP64" s="226"/>
      <c r="DQ64" s="226"/>
      <c r="DR64" s="226"/>
    </row>
    <row r="65" customFormat="false" ht="13.5" hidden="false" customHeight="false" outlineLevel="0" collapsed="false">
      <c r="A65" s="231"/>
      <c r="B65" s="232"/>
      <c r="C65" s="233"/>
      <c r="D65" s="233"/>
      <c r="E65" s="233"/>
      <c r="F65" s="234"/>
      <c r="G65" s="232"/>
      <c r="H65" s="233"/>
      <c r="I65" s="233"/>
      <c r="J65" s="233"/>
      <c r="K65" s="234"/>
      <c r="L65" s="232"/>
      <c r="M65" s="231"/>
      <c r="N65" s="231"/>
      <c r="O65" s="226"/>
      <c r="P65" s="231"/>
      <c r="Q65" s="232"/>
      <c r="R65" s="233"/>
      <c r="S65" s="233"/>
      <c r="T65" s="233"/>
      <c r="U65" s="234"/>
      <c r="V65" s="232"/>
      <c r="W65" s="233"/>
      <c r="X65" s="233"/>
      <c r="Y65" s="233"/>
      <c r="Z65" s="234"/>
      <c r="AA65" s="232"/>
      <c r="AB65" s="231"/>
      <c r="AC65" s="231"/>
      <c r="AE65" s="231"/>
      <c r="AF65" s="232"/>
      <c r="AG65" s="233"/>
      <c r="AH65" s="233"/>
      <c r="AI65" s="233"/>
      <c r="AJ65" s="234"/>
      <c r="AK65" s="232"/>
      <c r="AL65" s="233"/>
      <c r="AM65" s="233"/>
      <c r="AN65" s="233"/>
      <c r="AO65" s="234"/>
      <c r="AP65" s="232"/>
      <c r="AQ65" s="231"/>
      <c r="AR65" s="231"/>
      <c r="AT65" s="231"/>
      <c r="AU65" s="232"/>
      <c r="AV65" s="233"/>
      <c r="AW65" s="233"/>
      <c r="AX65" s="233"/>
      <c r="AY65" s="234"/>
      <c r="AZ65" s="232"/>
      <c r="BA65" s="233"/>
      <c r="BB65" s="233"/>
      <c r="BC65" s="233"/>
      <c r="BD65" s="234"/>
      <c r="BE65" s="232"/>
      <c r="BF65" s="231"/>
      <c r="BG65" s="231"/>
      <c r="BI65" s="231"/>
      <c r="BJ65" s="232"/>
      <c r="BK65" s="233"/>
      <c r="BL65" s="233"/>
      <c r="BM65" s="233"/>
      <c r="BN65" s="234"/>
      <c r="BO65" s="232"/>
      <c r="BP65" s="233"/>
      <c r="BQ65" s="233"/>
      <c r="BR65" s="233"/>
      <c r="BS65" s="234"/>
      <c r="BT65" s="232"/>
      <c r="BU65" s="231"/>
      <c r="BV65" s="231"/>
      <c r="BX65" s="231"/>
      <c r="BY65" s="232"/>
      <c r="BZ65" s="233"/>
      <c r="CA65" s="233"/>
      <c r="CB65" s="233"/>
      <c r="CC65" s="234"/>
      <c r="CD65" s="232"/>
      <c r="CE65" s="233"/>
      <c r="CF65" s="233"/>
      <c r="CG65" s="233"/>
      <c r="CH65" s="234"/>
      <c r="CI65" s="232"/>
      <c r="CJ65" s="231"/>
      <c r="CK65" s="231"/>
      <c r="DA65" s="226"/>
      <c r="DB65" s="226"/>
      <c r="DC65" s="226"/>
      <c r="DD65" s="226"/>
      <c r="DE65" s="226"/>
      <c r="DF65" s="226"/>
      <c r="DG65" s="226"/>
      <c r="DH65" s="226"/>
      <c r="DI65" s="226"/>
      <c r="DJ65" s="226"/>
      <c r="DK65" s="226"/>
      <c r="DL65" s="226"/>
      <c r="DM65" s="226"/>
      <c r="DN65" s="226"/>
      <c r="DO65" s="226"/>
      <c r="DP65" s="226"/>
      <c r="DQ65" s="226"/>
      <c r="DR65" s="226"/>
    </row>
    <row r="66" customFormat="false" ht="13.5" hidden="false" customHeight="false" outlineLevel="0" collapsed="false">
      <c r="A66" s="235" t="s">
        <v>143</v>
      </c>
      <c r="B66" s="236" t="s">
        <v>144</v>
      </c>
      <c r="C66" s="237" t="s">
        <v>145</v>
      </c>
      <c r="D66" s="237"/>
      <c r="E66" s="238" t="s">
        <v>146</v>
      </c>
      <c r="F66" s="238"/>
      <c r="G66" s="236" t="s">
        <v>147</v>
      </c>
      <c r="H66" s="237" t="s">
        <v>145</v>
      </c>
      <c r="I66" s="237"/>
      <c r="J66" s="238" t="s">
        <v>146</v>
      </c>
      <c r="K66" s="238"/>
      <c r="L66" s="236" t="s">
        <v>148</v>
      </c>
      <c r="M66" s="239"/>
      <c r="N66" s="239"/>
      <c r="O66" s="226"/>
      <c r="P66" s="235" t="s">
        <v>143</v>
      </c>
      <c r="Q66" s="236" t="s">
        <v>144</v>
      </c>
      <c r="R66" s="237" t="s">
        <v>145</v>
      </c>
      <c r="S66" s="237"/>
      <c r="T66" s="238" t="s">
        <v>146</v>
      </c>
      <c r="U66" s="238"/>
      <c r="V66" s="236" t="s">
        <v>147</v>
      </c>
      <c r="W66" s="237" t="s">
        <v>145</v>
      </c>
      <c r="X66" s="237"/>
      <c r="Y66" s="238" t="s">
        <v>146</v>
      </c>
      <c r="Z66" s="238"/>
      <c r="AA66" s="236" t="s">
        <v>148</v>
      </c>
      <c r="AB66" s="239"/>
      <c r="AC66" s="239"/>
      <c r="AE66" s="235" t="s">
        <v>143</v>
      </c>
      <c r="AF66" s="236" t="s">
        <v>144</v>
      </c>
      <c r="AG66" s="238" t="s">
        <v>145</v>
      </c>
      <c r="AH66" s="238"/>
      <c r="AI66" s="238" t="s">
        <v>146</v>
      </c>
      <c r="AJ66" s="238"/>
      <c r="AK66" s="236" t="s">
        <v>147</v>
      </c>
      <c r="AL66" s="238" t="s">
        <v>145</v>
      </c>
      <c r="AM66" s="238"/>
      <c r="AN66" s="238" t="s">
        <v>146</v>
      </c>
      <c r="AO66" s="238"/>
      <c r="AP66" s="236" t="s">
        <v>148</v>
      </c>
      <c r="AQ66" s="239"/>
      <c r="AR66" s="239"/>
      <c r="AT66" s="235" t="s">
        <v>143</v>
      </c>
      <c r="AU66" s="236" t="s">
        <v>144</v>
      </c>
      <c r="AV66" s="237" t="s">
        <v>145</v>
      </c>
      <c r="AW66" s="237"/>
      <c r="AX66" s="238" t="s">
        <v>146</v>
      </c>
      <c r="AY66" s="238"/>
      <c r="AZ66" s="236" t="s">
        <v>147</v>
      </c>
      <c r="BA66" s="237" t="s">
        <v>145</v>
      </c>
      <c r="BB66" s="237"/>
      <c r="BC66" s="238" t="s">
        <v>146</v>
      </c>
      <c r="BD66" s="238"/>
      <c r="BE66" s="236" t="s">
        <v>148</v>
      </c>
      <c r="BF66" s="239"/>
      <c r="BG66" s="239"/>
      <c r="BI66" s="235" t="s">
        <v>143</v>
      </c>
      <c r="BJ66" s="236" t="s">
        <v>144</v>
      </c>
      <c r="BK66" s="237" t="s">
        <v>145</v>
      </c>
      <c r="BL66" s="237"/>
      <c r="BM66" s="238" t="s">
        <v>146</v>
      </c>
      <c r="BN66" s="238"/>
      <c r="BO66" s="236" t="s">
        <v>147</v>
      </c>
      <c r="BP66" s="237" t="s">
        <v>145</v>
      </c>
      <c r="BQ66" s="237"/>
      <c r="BR66" s="238" t="s">
        <v>146</v>
      </c>
      <c r="BS66" s="238"/>
      <c r="BT66" s="236" t="s">
        <v>148</v>
      </c>
      <c r="BU66" s="239"/>
      <c r="BV66" s="239"/>
      <c r="BX66" s="235" t="s">
        <v>143</v>
      </c>
      <c r="BY66" s="236" t="s">
        <v>144</v>
      </c>
      <c r="BZ66" s="237" t="s">
        <v>145</v>
      </c>
      <c r="CA66" s="237"/>
      <c r="CB66" s="238" t="s">
        <v>146</v>
      </c>
      <c r="CC66" s="238"/>
      <c r="CD66" s="236" t="s">
        <v>147</v>
      </c>
      <c r="CE66" s="237" t="s">
        <v>145</v>
      </c>
      <c r="CF66" s="237"/>
      <c r="CG66" s="238" t="s">
        <v>146</v>
      </c>
      <c r="CH66" s="238"/>
      <c r="CI66" s="236" t="s">
        <v>148</v>
      </c>
      <c r="CJ66" s="239"/>
      <c r="CK66" s="239"/>
      <c r="DA66" s="235"/>
      <c r="DB66" s="235"/>
      <c r="DC66" s="247"/>
      <c r="DD66" s="247"/>
      <c r="DE66" s="247"/>
      <c r="DF66" s="247"/>
      <c r="DG66" s="235"/>
      <c r="DH66" s="247"/>
      <c r="DI66" s="247"/>
      <c r="DJ66" s="247"/>
      <c r="DK66" s="247"/>
      <c r="DL66" s="235"/>
      <c r="DM66" s="226"/>
      <c r="DN66" s="226"/>
      <c r="DO66" s="226"/>
      <c r="DP66" s="226"/>
      <c r="DQ66" s="226"/>
      <c r="DR66" s="226"/>
    </row>
    <row r="67" customFormat="false" ht="13.5" hidden="false" customHeight="false" outlineLevel="0" collapsed="false">
      <c r="A67" s="239"/>
      <c r="B67" s="240"/>
      <c r="C67" s="241" t="s">
        <v>32</v>
      </c>
      <c r="D67" s="238" t="s">
        <v>33</v>
      </c>
      <c r="E67" s="241" t="s">
        <v>32</v>
      </c>
      <c r="F67" s="238" t="s">
        <v>33</v>
      </c>
      <c r="G67" s="240"/>
      <c r="H67" s="241" t="s">
        <v>32</v>
      </c>
      <c r="I67" s="238" t="s">
        <v>33</v>
      </c>
      <c r="J67" s="241" t="s">
        <v>32</v>
      </c>
      <c r="K67" s="238" t="s">
        <v>33</v>
      </c>
      <c r="L67" s="240"/>
      <c r="M67" s="241" t="s">
        <v>32</v>
      </c>
      <c r="N67" s="237" t="s">
        <v>33</v>
      </c>
      <c r="O67" s="235"/>
      <c r="P67" s="239"/>
      <c r="Q67" s="240"/>
      <c r="R67" s="241" t="s">
        <v>32</v>
      </c>
      <c r="S67" s="238" t="s">
        <v>33</v>
      </c>
      <c r="T67" s="241" t="s">
        <v>32</v>
      </c>
      <c r="U67" s="238" t="s">
        <v>33</v>
      </c>
      <c r="V67" s="240"/>
      <c r="W67" s="241" t="s">
        <v>32</v>
      </c>
      <c r="X67" s="238" t="s">
        <v>33</v>
      </c>
      <c r="Y67" s="241" t="s">
        <v>32</v>
      </c>
      <c r="Z67" s="238" t="s">
        <v>33</v>
      </c>
      <c r="AA67" s="240"/>
      <c r="AB67" s="241" t="s">
        <v>32</v>
      </c>
      <c r="AC67" s="237" t="s">
        <v>33</v>
      </c>
      <c r="AD67" s="235"/>
      <c r="AE67" s="239"/>
      <c r="AF67" s="240"/>
      <c r="AG67" s="241" t="s">
        <v>32</v>
      </c>
      <c r="AH67" s="238" t="s">
        <v>33</v>
      </c>
      <c r="AI67" s="241" t="s">
        <v>32</v>
      </c>
      <c r="AJ67" s="238" t="s">
        <v>33</v>
      </c>
      <c r="AK67" s="240"/>
      <c r="AL67" s="241" t="s">
        <v>32</v>
      </c>
      <c r="AM67" s="238" t="s">
        <v>33</v>
      </c>
      <c r="AN67" s="241" t="s">
        <v>32</v>
      </c>
      <c r="AO67" s="238" t="s">
        <v>33</v>
      </c>
      <c r="AP67" s="240"/>
      <c r="AQ67" s="241" t="s">
        <v>32</v>
      </c>
      <c r="AR67" s="237" t="s">
        <v>33</v>
      </c>
      <c r="AS67" s="235"/>
      <c r="AT67" s="239"/>
      <c r="AU67" s="240"/>
      <c r="AV67" s="241" t="s">
        <v>32</v>
      </c>
      <c r="AW67" s="238" t="s">
        <v>33</v>
      </c>
      <c r="AX67" s="241" t="s">
        <v>32</v>
      </c>
      <c r="AY67" s="238" t="s">
        <v>33</v>
      </c>
      <c r="AZ67" s="240"/>
      <c r="BA67" s="241" t="s">
        <v>32</v>
      </c>
      <c r="BB67" s="238" t="s">
        <v>33</v>
      </c>
      <c r="BC67" s="241" t="s">
        <v>32</v>
      </c>
      <c r="BD67" s="238" t="s">
        <v>33</v>
      </c>
      <c r="BE67" s="240"/>
      <c r="BF67" s="241" t="s">
        <v>32</v>
      </c>
      <c r="BG67" s="237" t="s">
        <v>33</v>
      </c>
      <c r="BH67" s="235"/>
      <c r="BI67" s="239"/>
      <c r="BJ67" s="240"/>
      <c r="BK67" s="241" t="s">
        <v>32</v>
      </c>
      <c r="BL67" s="238" t="s">
        <v>33</v>
      </c>
      <c r="BM67" s="241" t="s">
        <v>32</v>
      </c>
      <c r="BN67" s="238" t="s">
        <v>33</v>
      </c>
      <c r="BO67" s="240"/>
      <c r="BP67" s="241" t="s">
        <v>32</v>
      </c>
      <c r="BQ67" s="238" t="s">
        <v>33</v>
      </c>
      <c r="BR67" s="241" t="s">
        <v>32</v>
      </c>
      <c r="BS67" s="238" t="s">
        <v>33</v>
      </c>
      <c r="BT67" s="240"/>
      <c r="BU67" s="241" t="s">
        <v>32</v>
      </c>
      <c r="BV67" s="237" t="s">
        <v>33</v>
      </c>
      <c r="BW67" s="235"/>
      <c r="BX67" s="239"/>
      <c r="BY67" s="240"/>
      <c r="BZ67" s="241" t="s">
        <v>32</v>
      </c>
      <c r="CA67" s="238" t="s">
        <v>33</v>
      </c>
      <c r="CB67" s="241" t="s">
        <v>32</v>
      </c>
      <c r="CC67" s="238" t="s">
        <v>33</v>
      </c>
      <c r="CD67" s="240"/>
      <c r="CE67" s="241" t="s">
        <v>32</v>
      </c>
      <c r="CF67" s="238" t="s">
        <v>33</v>
      </c>
      <c r="CG67" s="241" t="s">
        <v>32</v>
      </c>
      <c r="CH67" s="238" t="s">
        <v>33</v>
      </c>
      <c r="CI67" s="240"/>
      <c r="CJ67" s="241" t="s">
        <v>32</v>
      </c>
      <c r="CK67" s="237" t="s">
        <v>33</v>
      </c>
      <c r="CL67" s="235"/>
      <c r="DA67" s="226"/>
      <c r="DB67" s="226"/>
      <c r="DC67" s="235"/>
      <c r="DD67" s="235"/>
      <c r="DE67" s="235"/>
      <c r="DF67" s="235"/>
      <c r="DG67" s="226"/>
      <c r="DH67" s="235"/>
      <c r="DI67" s="235"/>
      <c r="DJ67" s="235"/>
      <c r="DK67" s="235"/>
      <c r="DL67" s="226"/>
      <c r="DM67" s="235"/>
      <c r="DN67" s="235"/>
      <c r="DO67" s="226"/>
      <c r="DP67" s="226"/>
      <c r="DQ67" s="226"/>
      <c r="DR67" s="226"/>
    </row>
    <row r="68" customFormat="false" ht="13.5" hidden="false" customHeight="false" outlineLevel="0" collapsed="false">
      <c r="A68" s="235" t="s">
        <v>80</v>
      </c>
      <c r="B68" s="211" t="n">
        <f aca="false">SUM(B70:B91)</f>
        <v>3722</v>
      </c>
      <c r="C68" s="211" t="n">
        <f aca="false">SUM(C70:C91)</f>
        <v>797</v>
      </c>
      <c r="D68" s="212" t="n">
        <f aca="false">SUM(D70:D91)</f>
        <v>708</v>
      </c>
      <c r="E68" s="211" t="n">
        <f aca="false">SUM(E70:E91)</f>
        <v>1225</v>
      </c>
      <c r="F68" s="213" t="n">
        <f aca="false">SUM(F70:F91)</f>
        <v>992</v>
      </c>
      <c r="G68" s="211" t="n">
        <f aca="false">SUM(G70:G91)</f>
        <v>4280</v>
      </c>
      <c r="H68" s="211" t="n">
        <f aca="false">SUM(H70:H91)</f>
        <v>891</v>
      </c>
      <c r="I68" s="212" t="n">
        <f aca="false">SUM(I70:I91)</f>
        <v>856</v>
      </c>
      <c r="J68" s="211" t="n">
        <f aca="false">SUM(J70:J91)</f>
        <v>1342</v>
      </c>
      <c r="K68" s="213" t="n">
        <f aca="false">SUM(K70:K91)</f>
        <v>1191</v>
      </c>
      <c r="L68" s="211" t="n">
        <f aca="false">SUM(L70:L91)</f>
        <v>1487</v>
      </c>
      <c r="M68" s="211" t="n">
        <f aca="false">SUM(M70:M91)</f>
        <v>756</v>
      </c>
      <c r="N68" s="212" t="n">
        <f aca="false">SUM(N70:N91)</f>
        <v>731</v>
      </c>
      <c r="O68" s="212"/>
      <c r="P68" s="235" t="s">
        <v>80</v>
      </c>
      <c r="Q68" s="211" t="n">
        <f aca="false">SUM(Q70:Q91)</f>
        <v>645</v>
      </c>
      <c r="R68" s="211" t="n">
        <f aca="false">SUM(R70:R91)</f>
        <v>139</v>
      </c>
      <c r="S68" s="212" t="n">
        <f aca="false">SUM(S70:S91)</f>
        <v>124</v>
      </c>
      <c r="T68" s="211" t="n">
        <f aca="false">SUM(T70:T91)</f>
        <v>192</v>
      </c>
      <c r="U68" s="213" t="n">
        <f aca="false">SUM(U70:U91)</f>
        <v>190</v>
      </c>
      <c r="V68" s="211" t="n">
        <f aca="false">SUM(V70:V91)</f>
        <v>770</v>
      </c>
      <c r="W68" s="211" t="n">
        <f aca="false">SUM(W70:W91)</f>
        <v>184</v>
      </c>
      <c r="X68" s="212" t="n">
        <f aca="false">SUM(X70:X91)</f>
        <v>176</v>
      </c>
      <c r="Y68" s="211" t="n">
        <f aca="false">SUM(Y70:Y91)</f>
        <v>209</v>
      </c>
      <c r="Z68" s="213" t="n">
        <f aca="false">SUM(Z70:Z91)</f>
        <v>201</v>
      </c>
      <c r="AA68" s="211" t="n">
        <f aca="false">SUM(AA70:AA91)</f>
        <v>327</v>
      </c>
      <c r="AB68" s="211" t="n">
        <f aca="false">SUM(AB70:AB91)</f>
        <v>182</v>
      </c>
      <c r="AC68" s="212" t="n">
        <f aca="false">SUM(AC70:AC91)</f>
        <v>145</v>
      </c>
      <c r="AD68" s="212"/>
      <c r="AE68" s="235" t="s">
        <v>80</v>
      </c>
      <c r="AF68" s="242" t="n">
        <f aca="false">SUM(AF70:AF91)</f>
        <v>258</v>
      </c>
      <c r="AG68" s="242" t="n">
        <f aca="false">SUM(AG70:AG91)</f>
        <v>68</v>
      </c>
      <c r="AH68" s="226" t="n">
        <f aca="false">SUM(AH70:AH91)</f>
        <v>79</v>
      </c>
      <c r="AI68" s="242" t="n">
        <f aca="false">SUM(AI70:AI91)</f>
        <v>59</v>
      </c>
      <c r="AJ68" s="243" t="n">
        <f aca="false">SUM(AJ70:AJ91)</f>
        <v>52</v>
      </c>
      <c r="AK68" s="242" t="n">
        <f aca="false">SUM(AK70:AK91)</f>
        <v>375</v>
      </c>
      <c r="AL68" s="242" t="n">
        <f aca="false">SUM(AL70:AL91)</f>
        <v>103</v>
      </c>
      <c r="AM68" s="226" t="n">
        <f aca="false">SUM(AM70:AM91)</f>
        <v>134</v>
      </c>
      <c r="AN68" s="242" t="n">
        <f aca="false">SUM(AN70:AN91)</f>
        <v>70</v>
      </c>
      <c r="AO68" s="243" t="n">
        <f aca="false">SUM(AO70:AO91)</f>
        <v>68</v>
      </c>
      <c r="AP68" s="242" t="n">
        <f aca="false">SUM(AP70:AP91)</f>
        <v>156</v>
      </c>
      <c r="AQ68" s="242" t="n">
        <f aca="false">SUM(AQ70:AQ91)</f>
        <v>93</v>
      </c>
      <c r="AR68" s="226" t="n">
        <f aca="false">SUM(AR70:AR91)</f>
        <v>63</v>
      </c>
      <c r="AT68" s="235" t="s">
        <v>80</v>
      </c>
      <c r="AU68" s="242" t="n">
        <f aca="false">SUM(AU70:AU91)</f>
        <v>892</v>
      </c>
      <c r="AV68" s="242" t="n">
        <f aca="false">SUM(AV70:AV91)</f>
        <v>190</v>
      </c>
      <c r="AW68" s="226" t="n">
        <f aca="false">SUM(AW70:AW91)</f>
        <v>198</v>
      </c>
      <c r="AX68" s="242" t="n">
        <f aca="false">SUM(AX70:AX91)</f>
        <v>320</v>
      </c>
      <c r="AY68" s="243" t="n">
        <f aca="false">SUM(AY70:AY91)</f>
        <v>184</v>
      </c>
      <c r="AZ68" s="242" t="n">
        <f aca="false">SUM(AZ70:AZ91)</f>
        <v>1055</v>
      </c>
      <c r="BA68" s="242" t="n">
        <f aca="false">SUM(BA70:BA91)</f>
        <v>254</v>
      </c>
      <c r="BB68" s="226" t="n">
        <f aca="false">SUM(BB70:BB91)</f>
        <v>250</v>
      </c>
      <c r="BC68" s="242" t="n">
        <f aca="false">SUM(BC70:BC91)</f>
        <v>321</v>
      </c>
      <c r="BD68" s="243" t="n">
        <f aca="false">SUM(BD70:BD91)</f>
        <v>230</v>
      </c>
      <c r="BE68" s="242" t="n">
        <f aca="false">SUM(BE70:BE91)</f>
        <v>154</v>
      </c>
      <c r="BF68" s="242" t="n">
        <f aca="false">SUM(BF70:BF91)</f>
        <v>79</v>
      </c>
      <c r="BG68" s="226" t="n">
        <f aca="false">SUM(BG70:BG91)</f>
        <v>75</v>
      </c>
      <c r="BI68" s="235" t="s">
        <v>80</v>
      </c>
      <c r="BJ68" s="242" t="n">
        <f aca="false">SUM(BJ70:BJ91)</f>
        <v>333</v>
      </c>
      <c r="BK68" s="242" t="n">
        <f aca="false">SUM(BK70:BK91)</f>
        <v>102</v>
      </c>
      <c r="BL68" s="226" t="n">
        <f aca="false">SUM(BL70:BL91)</f>
        <v>110</v>
      </c>
      <c r="BM68" s="242" t="n">
        <f aca="false">SUM(BM70:BM91)</f>
        <v>70</v>
      </c>
      <c r="BN68" s="243" t="n">
        <f aca="false">SUM(BN70:BN91)</f>
        <v>51</v>
      </c>
      <c r="BO68" s="242" t="n">
        <f aca="false">SUM(BO70:BO91)</f>
        <v>403</v>
      </c>
      <c r="BP68" s="242" t="n">
        <f aca="false">SUM(BP70:BP91)</f>
        <v>139</v>
      </c>
      <c r="BQ68" s="226" t="n">
        <f aca="false">SUM(BQ70:BQ91)</f>
        <v>138</v>
      </c>
      <c r="BR68" s="242" t="n">
        <f aca="false">SUM(BR70:BR91)</f>
        <v>64</v>
      </c>
      <c r="BS68" s="243" t="n">
        <f aca="false">SUM(BS70:BS91)</f>
        <v>62</v>
      </c>
      <c r="BT68" s="242" t="n">
        <f aca="false">SUM(BT70:BT91)</f>
        <v>147</v>
      </c>
      <c r="BU68" s="242" t="n">
        <f aca="false">SUM(BU70:BU91)</f>
        <v>78</v>
      </c>
      <c r="BV68" s="226" t="n">
        <f aca="false">SUM(BV70:BV91)</f>
        <v>69</v>
      </c>
      <c r="BX68" s="235" t="s">
        <v>80</v>
      </c>
      <c r="BY68" s="242" t="n">
        <f aca="false">SUM(BY70:BY91)</f>
        <v>201</v>
      </c>
      <c r="BZ68" s="242" t="n">
        <f aca="false">SUM(BZ70:BZ91)</f>
        <v>68</v>
      </c>
      <c r="CA68" s="226" t="n">
        <f aca="false">SUM(CA70:CA91)</f>
        <v>84</v>
      </c>
      <c r="CB68" s="242" t="n">
        <f aca="false">SUM(CB70:CB91)</f>
        <v>27</v>
      </c>
      <c r="CC68" s="243" t="n">
        <f aca="false">SUM(CC70:CC91)</f>
        <v>22</v>
      </c>
      <c r="CD68" s="242" t="n">
        <f aca="false">SUM(CD70:CD91)</f>
        <v>256</v>
      </c>
      <c r="CE68" s="242" t="n">
        <f aca="false">SUM(CE70:CE91)</f>
        <v>100</v>
      </c>
      <c r="CF68" s="226" t="n">
        <f aca="false">SUM(CF70:CF91)</f>
        <v>101</v>
      </c>
      <c r="CG68" s="242" t="n">
        <f aca="false">SUM(CG70:CG91)</f>
        <v>29</v>
      </c>
      <c r="CH68" s="243" t="n">
        <f aca="false">SUM(CH70:CH91)</f>
        <v>26</v>
      </c>
      <c r="CI68" s="242" t="n">
        <f aca="false">SUM(CI70:CI91)</f>
        <v>119</v>
      </c>
      <c r="CJ68" s="242" t="n">
        <f aca="false">SUM(CJ70:CJ91)</f>
        <v>57</v>
      </c>
      <c r="CK68" s="226" t="n">
        <f aca="false">SUM(CK70:CK91)</f>
        <v>62</v>
      </c>
      <c r="DA68" s="235"/>
      <c r="DB68" s="226"/>
      <c r="DC68" s="226"/>
      <c r="DD68" s="226"/>
      <c r="DE68" s="226"/>
      <c r="DF68" s="226"/>
      <c r="DG68" s="226"/>
      <c r="DH68" s="226"/>
      <c r="DI68" s="226"/>
      <c r="DJ68" s="226"/>
      <c r="DK68" s="226"/>
      <c r="DL68" s="226"/>
      <c r="DM68" s="226"/>
      <c r="DN68" s="226"/>
      <c r="DO68" s="226"/>
      <c r="DP68" s="226"/>
      <c r="DQ68" s="226"/>
      <c r="DR68" s="226"/>
    </row>
    <row r="69" customFormat="false" ht="13.5" hidden="false" customHeight="false" outlineLevel="0" collapsed="false">
      <c r="A69" s="235"/>
      <c r="B69" s="211"/>
      <c r="C69" s="211"/>
      <c r="D69" s="212"/>
      <c r="E69" s="211"/>
      <c r="F69" s="213"/>
      <c r="G69" s="211"/>
      <c r="H69" s="211"/>
      <c r="I69" s="212"/>
      <c r="J69" s="211"/>
      <c r="K69" s="213"/>
      <c r="L69" s="211"/>
      <c r="M69" s="211"/>
      <c r="N69" s="212"/>
      <c r="O69" s="212"/>
      <c r="P69" s="235"/>
      <c r="Q69" s="211"/>
      <c r="R69" s="211"/>
      <c r="S69" s="212"/>
      <c r="T69" s="211"/>
      <c r="U69" s="213"/>
      <c r="V69" s="211"/>
      <c r="W69" s="211"/>
      <c r="X69" s="212"/>
      <c r="Y69" s="211"/>
      <c r="Z69" s="213"/>
      <c r="AA69" s="211"/>
      <c r="AB69" s="211"/>
      <c r="AC69" s="212"/>
      <c r="AD69" s="212"/>
      <c r="AE69" s="235"/>
      <c r="AF69" s="242"/>
      <c r="AG69" s="242"/>
      <c r="AH69" s="226"/>
      <c r="AI69" s="242"/>
      <c r="AJ69" s="243"/>
      <c r="AK69" s="242"/>
      <c r="AL69" s="242"/>
      <c r="AM69" s="226"/>
      <c r="AN69" s="242"/>
      <c r="AO69" s="243"/>
      <c r="AP69" s="242"/>
      <c r="AQ69" s="242"/>
      <c r="AR69" s="226"/>
      <c r="AT69" s="235"/>
      <c r="AU69" s="242"/>
      <c r="AV69" s="242"/>
      <c r="AW69" s="226"/>
      <c r="AX69" s="242"/>
      <c r="AY69" s="243"/>
      <c r="AZ69" s="242"/>
      <c r="BA69" s="242"/>
      <c r="BB69" s="226"/>
      <c r="BC69" s="242"/>
      <c r="BD69" s="243"/>
      <c r="BE69" s="242"/>
      <c r="BF69" s="242"/>
      <c r="BG69" s="226"/>
      <c r="BI69" s="235"/>
      <c r="BJ69" s="242"/>
      <c r="BK69" s="242"/>
      <c r="BL69" s="226"/>
      <c r="BM69" s="242"/>
      <c r="BN69" s="243"/>
      <c r="BO69" s="242"/>
      <c r="BP69" s="242"/>
      <c r="BQ69" s="226"/>
      <c r="BR69" s="242"/>
      <c r="BS69" s="243"/>
      <c r="BT69" s="242"/>
      <c r="BU69" s="242"/>
      <c r="BV69" s="226"/>
      <c r="BX69" s="235"/>
      <c r="BY69" s="242"/>
      <c r="BZ69" s="242"/>
      <c r="CA69" s="226"/>
      <c r="CB69" s="242"/>
      <c r="CC69" s="243"/>
      <c r="CD69" s="242"/>
      <c r="CE69" s="242"/>
      <c r="CF69" s="226"/>
      <c r="CG69" s="242"/>
      <c r="CH69" s="243"/>
      <c r="CI69" s="242"/>
      <c r="CJ69" s="242"/>
      <c r="CK69" s="226"/>
      <c r="DA69" s="235"/>
      <c r="DB69" s="226"/>
      <c r="DC69" s="226"/>
      <c r="DD69" s="226"/>
      <c r="DE69" s="226"/>
      <c r="DF69" s="226"/>
      <c r="DG69" s="226"/>
      <c r="DH69" s="226"/>
      <c r="DI69" s="226"/>
      <c r="DJ69" s="226"/>
      <c r="DK69" s="226"/>
      <c r="DL69" s="226"/>
      <c r="DM69" s="226"/>
      <c r="DN69" s="226"/>
      <c r="DO69" s="226"/>
      <c r="DP69" s="226"/>
      <c r="DQ69" s="226"/>
      <c r="DR69" s="226"/>
    </row>
    <row r="70" customFormat="false" ht="13.5" hidden="false" customHeight="false" outlineLevel="0" collapsed="false">
      <c r="A70" s="235" t="s">
        <v>149</v>
      </c>
      <c r="B70" s="211" t="n">
        <f aca="false">SUM(C70:F70)</f>
        <v>287</v>
      </c>
      <c r="C70" s="211" t="n">
        <f aca="false">[14]延岡市!GS5</f>
        <v>66</v>
      </c>
      <c r="D70" s="213" t="n">
        <f aca="false">[14]延岡市!GT5</f>
        <v>67</v>
      </c>
      <c r="E70" s="211" t="n">
        <f aca="false">[14]延岡市!GU5</f>
        <v>81</v>
      </c>
      <c r="F70" s="213" t="n">
        <f aca="false">[14]延岡市!GV5</f>
        <v>73</v>
      </c>
      <c r="G70" s="211" t="n">
        <f aca="false">SUM(H70:K70)</f>
        <v>326</v>
      </c>
      <c r="H70" s="211" t="n">
        <f aca="false">[14]延岡市!GW5</f>
        <v>83</v>
      </c>
      <c r="I70" s="213" t="n">
        <f aca="false">[14]延岡市!GX5</f>
        <v>80</v>
      </c>
      <c r="J70" s="211" t="n">
        <f aca="false">[14]延岡市!GY5</f>
        <v>79</v>
      </c>
      <c r="K70" s="213" t="n">
        <f aca="false">[14]延岡市!GZ5</f>
        <v>84</v>
      </c>
      <c r="L70" s="211" t="n">
        <f aca="false">SUM(M70:N70)</f>
        <v>2</v>
      </c>
      <c r="M70" s="211" t="n">
        <f aca="false">[14]延岡市!HA5</f>
        <v>1</v>
      </c>
      <c r="N70" s="212" t="n">
        <f aca="false">[14]延岡市!HB5</f>
        <v>1</v>
      </c>
      <c r="O70" s="212"/>
      <c r="P70" s="235" t="s">
        <v>149</v>
      </c>
      <c r="Q70" s="211" t="n">
        <f aca="false">SUM(R70:U70)</f>
        <v>44</v>
      </c>
      <c r="R70" s="211" t="n">
        <f aca="false">[15]串間市!GS5</f>
        <v>14</v>
      </c>
      <c r="S70" s="212" t="n">
        <f aca="false">[15]串間市!GT5</f>
        <v>12</v>
      </c>
      <c r="T70" s="211" t="n">
        <f aca="false">[15]串間市!GU5</f>
        <v>10</v>
      </c>
      <c r="U70" s="213" t="n">
        <f aca="false">[15]串間市!GV5</f>
        <v>8</v>
      </c>
      <c r="V70" s="211" t="n">
        <f aca="false">SUM(W70:Z70)</f>
        <v>58</v>
      </c>
      <c r="W70" s="211" t="n">
        <f aca="false">[15]串間市!GW5</f>
        <v>21</v>
      </c>
      <c r="X70" s="212" t="n">
        <f aca="false">[15]串間市!GX5</f>
        <v>14</v>
      </c>
      <c r="Y70" s="211" t="n">
        <f aca="false">[15]串間市!GY5</f>
        <v>14</v>
      </c>
      <c r="Z70" s="213" t="n">
        <f aca="false">[15]串間市!GZ5</f>
        <v>9</v>
      </c>
      <c r="AA70" s="211" t="n">
        <f aca="false">SUM(AB70:AC70)</f>
        <v>1</v>
      </c>
      <c r="AB70" s="211" t="n">
        <f aca="false">[15]串間市!HA5</f>
        <v>0</v>
      </c>
      <c r="AC70" s="212" t="n">
        <f aca="false">[15]串間市!HB5</f>
        <v>1</v>
      </c>
      <c r="AD70" s="212"/>
      <c r="AE70" s="235" t="s">
        <v>149</v>
      </c>
      <c r="AF70" s="242" t="n">
        <f aca="false">SUM(AG70:AJ70)</f>
        <v>22</v>
      </c>
      <c r="AG70" s="242" t="n">
        <f aca="false">[16]高原町!GS5</f>
        <v>8</v>
      </c>
      <c r="AH70" s="226" t="n">
        <f aca="false">[16]高原町!GT5</f>
        <v>8</v>
      </c>
      <c r="AI70" s="242" t="n">
        <f aca="false">[16]高原町!GU5</f>
        <v>3</v>
      </c>
      <c r="AJ70" s="243" t="n">
        <f aca="false">[16]高原町!GV5</f>
        <v>3</v>
      </c>
      <c r="AK70" s="242" t="n">
        <f aca="false">SUM(AL70:AO70)</f>
        <v>30</v>
      </c>
      <c r="AL70" s="242" t="n">
        <f aca="false">[16]高原町!GW5</f>
        <v>14</v>
      </c>
      <c r="AM70" s="226" t="n">
        <f aca="false">[16]高原町!GX5</f>
        <v>11</v>
      </c>
      <c r="AN70" s="242" t="n">
        <f aca="false">[16]高原町!GY5</f>
        <v>2</v>
      </c>
      <c r="AO70" s="243" t="n">
        <f aca="false">[16]高原町!GZ5</f>
        <v>3</v>
      </c>
      <c r="AP70" s="242" t="n">
        <f aca="false">SUM(AQ70:AR70)</f>
        <v>0</v>
      </c>
      <c r="AQ70" s="242" t="n">
        <f aca="false">[16]高原町!HA5</f>
        <v>0</v>
      </c>
      <c r="AR70" s="226" t="n">
        <f aca="false">[16]高原町!HB5</f>
        <v>0</v>
      </c>
      <c r="AT70" s="235" t="s">
        <v>149</v>
      </c>
      <c r="AU70" s="242" t="n">
        <f aca="false">SUM(AV70:AY70)</f>
        <v>97</v>
      </c>
      <c r="AV70" s="242" t="n">
        <f aca="false">[17]新富町!GS5</f>
        <v>25</v>
      </c>
      <c r="AW70" s="226" t="n">
        <f aca="false">[17]新富町!GT5</f>
        <v>21</v>
      </c>
      <c r="AX70" s="242" t="n">
        <f aca="false">[17]新富町!GU5</f>
        <v>31</v>
      </c>
      <c r="AY70" s="243" t="n">
        <f aca="false">[17]新富町!GV5</f>
        <v>20</v>
      </c>
      <c r="AZ70" s="242" t="n">
        <f aca="false">SUM(BA70:BD70)</f>
        <v>93</v>
      </c>
      <c r="BA70" s="242" t="n">
        <f aca="false">[17]新富町!GW5</f>
        <v>31</v>
      </c>
      <c r="BB70" s="226" t="n">
        <f aca="false">[17]新富町!GX5</f>
        <v>20</v>
      </c>
      <c r="BC70" s="242" t="n">
        <f aca="false">[17]新富町!GY5</f>
        <v>24</v>
      </c>
      <c r="BD70" s="243" t="n">
        <f aca="false">[17]新富町!GZ5</f>
        <v>18</v>
      </c>
      <c r="BE70" s="242" t="n">
        <f aca="false">SUM(BF70:BG70)</f>
        <v>0</v>
      </c>
      <c r="BF70" s="242" t="n">
        <f aca="false">[17]新富町!HA5</f>
        <v>0</v>
      </c>
      <c r="BG70" s="226" t="n">
        <f aca="false">[17]新富町!HB5</f>
        <v>0</v>
      </c>
      <c r="BI70" s="235" t="s">
        <v>149</v>
      </c>
      <c r="BJ70" s="242" t="n">
        <f aca="false">SUM(BK70:BN70)</f>
        <v>33</v>
      </c>
      <c r="BK70" s="242" t="n">
        <f aca="false">[18]都農町!GS5</f>
        <v>12</v>
      </c>
      <c r="BL70" s="226" t="n">
        <f aca="false">[18]都農町!GT5</f>
        <v>14</v>
      </c>
      <c r="BM70" s="242" t="n">
        <f aca="false">[18]都農町!GU5</f>
        <v>5</v>
      </c>
      <c r="BN70" s="243" t="n">
        <f aca="false">[18]都農町!GV5</f>
        <v>2</v>
      </c>
      <c r="BO70" s="242" t="n">
        <f aca="false">SUM(BP70:BS70)</f>
        <v>26</v>
      </c>
      <c r="BP70" s="242" t="n">
        <f aca="false">[18]都農町!GW5</f>
        <v>11</v>
      </c>
      <c r="BQ70" s="226" t="n">
        <f aca="false">[18]都農町!GX5</f>
        <v>10</v>
      </c>
      <c r="BR70" s="242" t="n">
        <f aca="false">[18]都農町!GY5</f>
        <v>3</v>
      </c>
      <c r="BS70" s="243" t="n">
        <f aca="false">[18]都農町!GZ5</f>
        <v>2</v>
      </c>
      <c r="BT70" s="242" t="n">
        <f aca="false">SUM(BU70:BV70)</f>
        <v>0</v>
      </c>
      <c r="BU70" s="242" t="n">
        <f aca="false">[18]都農町!HA5</f>
        <v>0</v>
      </c>
      <c r="BV70" s="226" t="n">
        <f aca="false">[18]都農町!HB5</f>
        <v>0</v>
      </c>
      <c r="BX70" s="235" t="s">
        <v>149</v>
      </c>
      <c r="BY70" s="242" t="n">
        <f aca="false">SUM(BZ70:CC70)</f>
        <v>17</v>
      </c>
      <c r="BZ70" s="242" t="n">
        <f aca="false">[19]美郷町!GS5</f>
        <v>8</v>
      </c>
      <c r="CA70" s="226" t="n">
        <f aca="false">[19]美郷町!GT5</f>
        <v>7</v>
      </c>
      <c r="CB70" s="242" t="n">
        <f aca="false">[19]美郷町!GU5</f>
        <v>0</v>
      </c>
      <c r="CC70" s="243" t="n">
        <f aca="false">[19]美郷町!GV5</f>
        <v>2</v>
      </c>
      <c r="CD70" s="242" t="n">
        <f aca="false">SUM(CE70:CH70)</f>
        <v>13</v>
      </c>
      <c r="CE70" s="242" t="n">
        <f aca="false">[19]美郷町!GW5</f>
        <v>3</v>
      </c>
      <c r="CF70" s="226" t="n">
        <f aca="false">[19]美郷町!GX5</f>
        <v>6</v>
      </c>
      <c r="CG70" s="242" t="n">
        <f aca="false">[19]美郷町!GY5</f>
        <v>3</v>
      </c>
      <c r="CH70" s="243" t="n">
        <f aca="false">[19]美郷町!GZ5</f>
        <v>1</v>
      </c>
      <c r="CI70" s="242" t="n">
        <f aca="false">SUM(CJ70:CK70)</f>
        <v>0</v>
      </c>
      <c r="CJ70" s="242" t="n">
        <f aca="false">[19]美郷町!HA5</f>
        <v>0</v>
      </c>
      <c r="CK70" s="226" t="n">
        <f aca="false">[19]美郷町!HB5</f>
        <v>0</v>
      </c>
      <c r="DA70" s="235"/>
      <c r="DB70" s="226"/>
      <c r="DC70" s="226"/>
      <c r="DD70" s="226"/>
      <c r="DE70" s="226"/>
      <c r="DF70" s="226"/>
      <c r="DG70" s="226"/>
      <c r="DH70" s="226"/>
      <c r="DI70" s="226"/>
      <c r="DJ70" s="226"/>
      <c r="DK70" s="226"/>
      <c r="DL70" s="226"/>
      <c r="DM70" s="226"/>
      <c r="DN70" s="226"/>
      <c r="DO70" s="226"/>
      <c r="DP70" s="226"/>
      <c r="DQ70" s="226"/>
      <c r="DR70" s="226"/>
    </row>
    <row r="71" customFormat="false" ht="13.5" hidden="false" customHeight="false" outlineLevel="0" collapsed="false">
      <c r="A71" s="235" t="s">
        <v>150</v>
      </c>
      <c r="B71" s="211" t="n">
        <f aca="false">SUM(C71:F71)</f>
        <v>141</v>
      </c>
      <c r="C71" s="211" t="n">
        <f aca="false">[14]延岡市!GS6</f>
        <v>26</v>
      </c>
      <c r="D71" s="213" t="n">
        <f aca="false">[14]延岡市!GT6</f>
        <v>29</v>
      </c>
      <c r="E71" s="211" t="n">
        <f aca="false">[14]延岡市!GU6</f>
        <v>43</v>
      </c>
      <c r="F71" s="213" t="n">
        <f aca="false">[14]延岡市!GV6</f>
        <v>43</v>
      </c>
      <c r="G71" s="211" t="n">
        <f aca="false">SUM(H71:K71)</f>
        <v>168</v>
      </c>
      <c r="H71" s="211" t="n">
        <f aca="false">[14]延岡市!GW6</f>
        <v>46</v>
      </c>
      <c r="I71" s="213" t="n">
        <f aca="false">[14]延岡市!GX6</f>
        <v>48</v>
      </c>
      <c r="J71" s="211" t="n">
        <f aca="false">[14]延岡市!GY6</f>
        <v>36</v>
      </c>
      <c r="K71" s="213" t="n">
        <f aca="false">[14]延岡市!GZ6</f>
        <v>38</v>
      </c>
      <c r="L71" s="211" t="n">
        <f aca="false">SUM(M71:N71)</f>
        <v>1</v>
      </c>
      <c r="M71" s="211" t="n">
        <f aca="false">[14]延岡市!HA6</f>
        <v>0</v>
      </c>
      <c r="N71" s="212" t="n">
        <f aca="false">[14]延岡市!HB6</f>
        <v>1</v>
      </c>
      <c r="O71" s="212"/>
      <c r="P71" s="235" t="s">
        <v>150</v>
      </c>
      <c r="Q71" s="211" t="n">
        <f aca="false">SUM(R71:U71)</f>
        <v>23</v>
      </c>
      <c r="R71" s="211" t="n">
        <f aca="false">[15]串間市!GS6</f>
        <v>2</v>
      </c>
      <c r="S71" s="212" t="n">
        <f aca="false">[15]串間市!GT6</f>
        <v>7</v>
      </c>
      <c r="T71" s="211" t="n">
        <f aca="false">[15]串間市!GU6</f>
        <v>6</v>
      </c>
      <c r="U71" s="213" t="n">
        <f aca="false">[15]串間市!GV6</f>
        <v>8</v>
      </c>
      <c r="V71" s="211" t="n">
        <f aca="false">SUM(W71:Z71)</f>
        <v>33</v>
      </c>
      <c r="W71" s="211" t="n">
        <f aca="false">[15]串間市!GW6</f>
        <v>9</v>
      </c>
      <c r="X71" s="212" t="n">
        <f aca="false">[15]串間市!GX6</f>
        <v>7</v>
      </c>
      <c r="Y71" s="211" t="n">
        <f aca="false">[15]串間市!GY6</f>
        <v>11</v>
      </c>
      <c r="Z71" s="213" t="n">
        <f aca="false">[15]串間市!GZ6</f>
        <v>6</v>
      </c>
      <c r="AA71" s="211" t="n">
        <f aca="false">SUM(AB71:AC71)</f>
        <v>0</v>
      </c>
      <c r="AB71" s="211" t="n">
        <f aca="false">[15]串間市!HA6</f>
        <v>0</v>
      </c>
      <c r="AC71" s="212" t="n">
        <f aca="false">[15]串間市!HB6</f>
        <v>0</v>
      </c>
      <c r="AD71" s="212"/>
      <c r="AE71" s="235" t="s">
        <v>150</v>
      </c>
      <c r="AF71" s="242" t="n">
        <f aca="false">SUM(AG71:AJ71)</f>
        <v>12</v>
      </c>
      <c r="AG71" s="242" t="n">
        <f aca="false">[16]高原町!GS6</f>
        <v>0</v>
      </c>
      <c r="AH71" s="226" t="n">
        <f aca="false">[16]高原町!GT6</f>
        <v>4</v>
      </c>
      <c r="AI71" s="242" t="n">
        <f aca="false">[16]高原町!GU6</f>
        <v>5</v>
      </c>
      <c r="AJ71" s="243" t="n">
        <f aca="false">[16]高原町!GV6</f>
        <v>3</v>
      </c>
      <c r="AK71" s="242" t="n">
        <f aca="false">SUM(AL71:AO71)</f>
        <v>25</v>
      </c>
      <c r="AL71" s="242" t="n">
        <f aca="false">[16]高原町!GW6</f>
        <v>11</v>
      </c>
      <c r="AM71" s="226" t="n">
        <f aca="false">[16]高原町!GX6</f>
        <v>9</v>
      </c>
      <c r="AN71" s="242" t="n">
        <f aca="false">[16]高原町!GY6</f>
        <v>3</v>
      </c>
      <c r="AO71" s="243" t="n">
        <f aca="false">[16]高原町!GZ6</f>
        <v>2</v>
      </c>
      <c r="AP71" s="242" t="n">
        <f aca="false">SUM(AQ71:AR71)</f>
        <v>0</v>
      </c>
      <c r="AQ71" s="242" t="n">
        <f aca="false">[16]高原町!HA6</f>
        <v>0</v>
      </c>
      <c r="AR71" s="226" t="n">
        <f aca="false">[16]高原町!HB6</f>
        <v>0</v>
      </c>
      <c r="AT71" s="235" t="s">
        <v>150</v>
      </c>
      <c r="AU71" s="242" t="n">
        <f aca="false">SUM(AV71:AY71)</f>
        <v>39</v>
      </c>
      <c r="AV71" s="242" t="n">
        <f aca="false">[17]新富町!GS6</f>
        <v>11</v>
      </c>
      <c r="AW71" s="226" t="n">
        <f aca="false">[17]新富町!GT6</f>
        <v>5</v>
      </c>
      <c r="AX71" s="242" t="n">
        <f aca="false">[17]新富町!GU6</f>
        <v>12</v>
      </c>
      <c r="AY71" s="243" t="n">
        <f aca="false">[17]新富町!GV6</f>
        <v>11</v>
      </c>
      <c r="AZ71" s="242" t="n">
        <f aca="false">SUM(BA71:BD71)</f>
        <v>52</v>
      </c>
      <c r="BA71" s="242" t="n">
        <f aca="false">[17]新富町!GW6</f>
        <v>10</v>
      </c>
      <c r="BB71" s="226" t="n">
        <f aca="false">[17]新富町!GX6</f>
        <v>11</v>
      </c>
      <c r="BC71" s="242" t="n">
        <f aca="false">[17]新富町!GY6</f>
        <v>14</v>
      </c>
      <c r="BD71" s="243" t="n">
        <f aca="false">[17]新富町!GZ6</f>
        <v>17</v>
      </c>
      <c r="BE71" s="242" t="n">
        <f aca="false">SUM(BF71:BG71)</f>
        <v>0</v>
      </c>
      <c r="BF71" s="242" t="n">
        <f aca="false">[17]新富町!HA6</f>
        <v>0</v>
      </c>
      <c r="BG71" s="226" t="n">
        <f aca="false">[17]新富町!HB6</f>
        <v>0</v>
      </c>
      <c r="BI71" s="235" t="s">
        <v>150</v>
      </c>
      <c r="BJ71" s="242" t="n">
        <f aca="false">SUM(BK71:BN71)</f>
        <v>16</v>
      </c>
      <c r="BK71" s="242" t="n">
        <f aca="false">[18]都農町!GS6</f>
        <v>4</v>
      </c>
      <c r="BL71" s="226" t="n">
        <f aca="false">[18]都農町!GT6</f>
        <v>7</v>
      </c>
      <c r="BM71" s="242" t="n">
        <f aca="false">[18]都農町!GU6</f>
        <v>2</v>
      </c>
      <c r="BN71" s="243" t="n">
        <f aca="false">[18]都農町!GV6</f>
        <v>3</v>
      </c>
      <c r="BO71" s="242" t="n">
        <f aca="false">SUM(BP71:BS71)</f>
        <v>11</v>
      </c>
      <c r="BP71" s="242" t="n">
        <f aca="false">[18]都農町!GW6</f>
        <v>3</v>
      </c>
      <c r="BQ71" s="226" t="n">
        <f aca="false">[18]都農町!GX6</f>
        <v>4</v>
      </c>
      <c r="BR71" s="242" t="n">
        <f aca="false">[18]都農町!GY6</f>
        <v>3</v>
      </c>
      <c r="BS71" s="243" t="n">
        <f aca="false">[18]都農町!GZ6</f>
        <v>1</v>
      </c>
      <c r="BT71" s="242" t="n">
        <f aca="false">SUM(BU71:BV71)</f>
        <v>0</v>
      </c>
      <c r="BU71" s="242" t="n">
        <f aca="false">[18]都農町!HA6</f>
        <v>0</v>
      </c>
      <c r="BV71" s="226" t="n">
        <f aca="false">[18]都農町!HB6</f>
        <v>0</v>
      </c>
      <c r="BX71" s="235" t="s">
        <v>150</v>
      </c>
      <c r="BY71" s="242" t="n">
        <f aca="false">SUM(BZ71:CC71)</f>
        <v>10</v>
      </c>
      <c r="BZ71" s="242" t="n">
        <f aca="false">[19]美郷町!GS6</f>
        <v>2</v>
      </c>
      <c r="CA71" s="226" t="n">
        <f aca="false">[19]美郷町!GT6</f>
        <v>4</v>
      </c>
      <c r="CB71" s="242" t="n">
        <f aca="false">[19]美郷町!GU6</f>
        <v>3</v>
      </c>
      <c r="CC71" s="243" t="n">
        <f aca="false">[19]美郷町!GV6</f>
        <v>1</v>
      </c>
      <c r="CD71" s="242" t="n">
        <f aca="false">SUM(CE71:CH71)</f>
        <v>16</v>
      </c>
      <c r="CE71" s="242" t="n">
        <f aca="false">[19]美郷町!GW6</f>
        <v>9</v>
      </c>
      <c r="CF71" s="226" t="n">
        <f aca="false">[19]美郷町!GX6</f>
        <v>4</v>
      </c>
      <c r="CG71" s="242" t="n">
        <f aca="false">[19]美郷町!GY6</f>
        <v>2</v>
      </c>
      <c r="CH71" s="243" t="n">
        <f aca="false">[19]美郷町!GZ6</f>
        <v>1</v>
      </c>
      <c r="CI71" s="242" t="n">
        <f aca="false">SUM(CJ71:CK71)</f>
        <v>0</v>
      </c>
      <c r="CJ71" s="242" t="n">
        <f aca="false">[19]美郷町!HA6</f>
        <v>0</v>
      </c>
      <c r="CK71" s="226" t="n">
        <f aca="false">[19]美郷町!HB6</f>
        <v>0</v>
      </c>
      <c r="DA71" s="235"/>
      <c r="DB71" s="226"/>
      <c r="DC71" s="226"/>
      <c r="DD71" s="226"/>
      <c r="DE71" s="226"/>
      <c r="DF71" s="226"/>
      <c r="DG71" s="226"/>
      <c r="DH71" s="226"/>
      <c r="DI71" s="226"/>
      <c r="DJ71" s="226"/>
      <c r="DK71" s="226"/>
      <c r="DL71" s="226"/>
      <c r="DM71" s="226"/>
      <c r="DN71" s="226"/>
      <c r="DO71" s="226"/>
      <c r="DP71" s="226"/>
      <c r="DQ71" s="226"/>
      <c r="DR71" s="226"/>
    </row>
    <row r="72" customFormat="false" ht="13.5" hidden="false" customHeight="false" outlineLevel="0" collapsed="false">
      <c r="A72" s="235" t="s">
        <v>151</v>
      </c>
      <c r="B72" s="211" t="n">
        <f aca="false">SUM(C72:F72)</f>
        <v>85</v>
      </c>
      <c r="C72" s="211" t="n">
        <f aca="false">[14]延岡市!GS7</f>
        <v>19</v>
      </c>
      <c r="D72" s="213" t="n">
        <f aca="false">[14]延岡市!GT7</f>
        <v>18</v>
      </c>
      <c r="E72" s="211" t="n">
        <f aca="false">[14]延岡市!GU7</f>
        <v>23</v>
      </c>
      <c r="F72" s="213" t="n">
        <f aca="false">[14]延岡市!GV7</f>
        <v>25</v>
      </c>
      <c r="G72" s="211" t="n">
        <f aca="false">SUM(H72:K72)</f>
        <v>115</v>
      </c>
      <c r="H72" s="211" t="n">
        <f aca="false">[14]延岡市!GW7</f>
        <v>32</v>
      </c>
      <c r="I72" s="213" t="n">
        <f aca="false">[14]延岡市!GX7</f>
        <v>28</v>
      </c>
      <c r="J72" s="211" t="n">
        <f aca="false">[14]延岡市!GY7</f>
        <v>28</v>
      </c>
      <c r="K72" s="213" t="n">
        <f aca="false">[14]延岡市!GZ7</f>
        <v>27</v>
      </c>
      <c r="L72" s="211" t="n">
        <f aca="false">SUM(M72:N72)</f>
        <v>1</v>
      </c>
      <c r="M72" s="211" t="n">
        <f aca="false">[14]延岡市!HA7</f>
        <v>1</v>
      </c>
      <c r="N72" s="212" t="n">
        <f aca="false">[14]延岡市!HB7</f>
        <v>0</v>
      </c>
      <c r="O72" s="212"/>
      <c r="P72" s="235" t="s">
        <v>151</v>
      </c>
      <c r="Q72" s="211" t="n">
        <f aca="false">SUM(R72:U72)</f>
        <v>8</v>
      </c>
      <c r="R72" s="211" t="n">
        <f aca="false">[15]串間市!GS7</f>
        <v>0</v>
      </c>
      <c r="S72" s="212" t="n">
        <f aca="false">[15]串間市!GT7</f>
        <v>3</v>
      </c>
      <c r="T72" s="211" t="n">
        <f aca="false">[15]串間市!GU7</f>
        <v>2</v>
      </c>
      <c r="U72" s="213" t="n">
        <f aca="false">[15]串間市!GV7</f>
        <v>3</v>
      </c>
      <c r="V72" s="211" t="n">
        <f aca="false">SUM(W72:Z72)</f>
        <v>20</v>
      </c>
      <c r="W72" s="211" t="n">
        <f aca="false">[15]串間市!GW7</f>
        <v>5</v>
      </c>
      <c r="X72" s="212" t="n">
        <f aca="false">[15]串間市!GX7</f>
        <v>7</v>
      </c>
      <c r="Y72" s="211" t="n">
        <f aca="false">[15]串間市!GY7</f>
        <v>4</v>
      </c>
      <c r="Z72" s="213" t="n">
        <f aca="false">[15]串間市!GZ7</f>
        <v>4</v>
      </c>
      <c r="AA72" s="211" t="n">
        <f aca="false">SUM(AB72:AC72)</f>
        <v>0</v>
      </c>
      <c r="AB72" s="211" t="n">
        <f aca="false">[15]串間市!HA7</f>
        <v>0</v>
      </c>
      <c r="AC72" s="212" t="n">
        <f aca="false">[15]串間市!HB7</f>
        <v>0</v>
      </c>
      <c r="AD72" s="212"/>
      <c r="AE72" s="235" t="s">
        <v>151</v>
      </c>
      <c r="AF72" s="242" t="n">
        <f aca="false">SUM(AG72:AJ72)</f>
        <v>4</v>
      </c>
      <c r="AG72" s="242" t="n">
        <f aca="false">[16]高原町!GS7</f>
        <v>2</v>
      </c>
      <c r="AH72" s="226" t="n">
        <f aca="false">[16]高原町!GT7</f>
        <v>0</v>
      </c>
      <c r="AI72" s="242" t="n">
        <f aca="false">[16]高原町!GU7</f>
        <v>1</v>
      </c>
      <c r="AJ72" s="243" t="n">
        <f aca="false">[16]高原町!GV7</f>
        <v>1</v>
      </c>
      <c r="AK72" s="242" t="n">
        <f aca="false">SUM(AL72:AO72)</f>
        <v>3</v>
      </c>
      <c r="AL72" s="242" t="n">
        <f aca="false">[16]高原町!GW7</f>
        <v>2</v>
      </c>
      <c r="AM72" s="226" t="n">
        <f aca="false">[16]高原町!GX7</f>
        <v>1</v>
      </c>
      <c r="AN72" s="242" t="n">
        <f aca="false">[16]高原町!GY7</f>
        <v>0</v>
      </c>
      <c r="AO72" s="243" t="n">
        <f aca="false">[16]高原町!GZ7</f>
        <v>0</v>
      </c>
      <c r="AP72" s="242" t="n">
        <f aca="false">SUM(AQ72:AR72)</f>
        <v>0</v>
      </c>
      <c r="AQ72" s="242" t="n">
        <f aca="false">[16]高原町!HA7</f>
        <v>0</v>
      </c>
      <c r="AR72" s="226" t="n">
        <f aca="false">[16]高原町!HB7</f>
        <v>0</v>
      </c>
      <c r="AT72" s="235" t="s">
        <v>151</v>
      </c>
      <c r="AU72" s="242" t="n">
        <f aca="false">SUM(AV72:AY72)</f>
        <v>28</v>
      </c>
      <c r="AV72" s="242" t="n">
        <f aca="false">[17]新富町!GS7</f>
        <v>5</v>
      </c>
      <c r="AW72" s="226" t="n">
        <f aca="false">[17]新富町!GT7</f>
        <v>5</v>
      </c>
      <c r="AX72" s="242" t="n">
        <f aca="false">[17]新富町!GU7</f>
        <v>13</v>
      </c>
      <c r="AY72" s="243" t="n">
        <f aca="false">[17]新富町!GV7</f>
        <v>5</v>
      </c>
      <c r="AZ72" s="242" t="n">
        <f aca="false">SUM(BA72:BD72)</f>
        <v>42</v>
      </c>
      <c r="BA72" s="242" t="n">
        <f aca="false">[17]新富町!GW7</f>
        <v>6</v>
      </c>
      <c r="BB72" s="226" t="n">
        <f aca="false">[17]新富町!GX7</f>
        <v>10</v>
      </c>
      <c r="BC72" s="242" t="n">
        <f aca="false">[17]新富町!GY7</f>
        <v>16</v>
      </c>
      <c r="BD72" s="243" t="n">
        <f aca="false">[17]新富町!GZ7</f>
        <v>10</v>
      </c>
      <c r="BE72" s="242" t="n">
        <f aca="false">SUM(BF72:BG72)</f>
        <v>0</v>
      </c>
      <c r="BF72" s="242" t="n">
        <f aca="false">[17]新富町!HA7</f>
        <v>0</v>
      </c>
      <c r="BG72" s="226" t="n">
        <f aca="false">[17]新富町!HB7</f>
        <v>0</v>
      </c>
      <c r="BI72" s="235" t="s">
        <v>151</v>
      </c>
      <c r="BJ72" s="242" t="n">
        <f aca="false">SUM(BK72:BN72)</f>
        <v>4</v>
      </c>
      <c r="BK72" s="242" t="n">
        <f aca="false">[18]都農町!GS7</f>
        <v>0</v>
      </c>
      <c r="BL72" s="226" t="n">
        <f aca="false">[18]都農町!GT7</f>
        <v>2</v>
      </c>
      <c r="BM72" s="242" t="n">
        <f aca="false">[18]都農町!GU7</f>
        <v>1</v>
      </c>
      <c r="BN72" s="243" t="n">
        <f aca="false">[18]都農町!GV7</f>
        <v>1</v>
      </c>
      <c r="BO72" s="242" t="n">
        <f aca="false">SUM(BP72:BS72)</f>
        <v>27</v>
      </c>
      <c r="BP72" s="242" t="n">
        <f aca="false">[18]都農町!GW7</f>
        <v>10</v>
      </c>
      <c r="BQ72" s="226" t="n">
        <f aca="false">[18]都農町!GX7</f>
        <v>10</v>
      </c>
      <c r="BR72" s="242" t="n">
        <f aca="false">[18]都農町!GY7</f>
        <v>5</v>
      </c>
      <c r="BS72" s="243" t="n">
        <f aca="false">[18]都農町!GZ7</f>
        <v>2</v>
      </c>
      <c r="BT72" s="242" t="n">
        <f aca="false">SUM(BU72:BV72)</f>
        <v>0</v>
      </c>
      <c r="BU72" s="242" t="n">
        <f aca="false">[18]都農町!HA7</f>
        <v>0</v>
      </c>
      <c r="BV72" s="226" t="n">
        <f aca="false">[18]都農町!HB7</f>
        <v>0</v>
      </c>
      <c r="BX72" s="235" t="s">
        <v>151</v>
      </c>
      <c r="BY72" s="242" t="n">
        <f aca="false">SUM(BZ72:CC72)</f>
        <v>7</v>
      </c>
      <c r="BZ72" s="242" t="n">
        <f aca="false">[19]美郷町!GS7</f>
        <v>4</v>
      </c>
      <c r="CA72" s="226" t="n">
        <f aca="false">[19]美郷町!GT7</f>
        <v>3</v>
      </c>
      <c r="CB72" s="242" t="n">
        <f aca="false">[19]美郷町!GU7</f>
        <v>0</v>
      </c>
      <c r="CC72" s="243" t="n">
        <f aca="false">[19]美郷町!GV7</f>
        <v>0</v>
      </c>
      <c r="CD72" s="242" t="n">
        <f aca="false">SUM(CE72:CH72)</f>
        <v>20</v>
      </c>
      <c r="CE72" s="242" t="n">
        <f aca="false">[19]美郷町!GW7</f>
        <v>10</v>
      </c>
      <c r="CF72" s="226" t="n">
        <f aca="false">[19]美郷町!GX7</f>
        <v>10</v>
      </c>
      <c r="CG72" s="242" t="n">
        <f aca="false">[19]美郷町!GY7</f>
        <v>0</v>
      </c>
      <c r="CH72" s="243" t="n">
        <f aca="false">[19]美郷町!GZ7</f>
        <v>0</v>
      </c>
      <c r="CI72" s="242" t="n">
        <f aca="false">SUM(CJ72:CK72)</f>
        <v>0</v>
      </c>
      <c r="CJ72" s="242" t="n">
        <f aca="false">[19]美郷町!HA7</f>
        <v>0</v>
      </c>
      <c r="CK72" s="226" t="n">
        <f aca="false">[19]美郷町!HB7</f>
        <v>0</v>
      </c>
      <c r="DA72" s="235"/>
      <c r="DB72" s="226"/>
      <c r="DC72" s="226"/>
      <c r="DD72" s="226"/>
      <c r="DE72" s="226"/>
      <c r="DF72" s="226"/>
      <c r="DG72" s="226"/>
      <c r="DH72" s="226"/>
      <c r="DI72" s="226"/>
      <c r="DJ72" s="226"/>
      <c r="DK72" s="226"/>
      <c r="DL72" s="226"/>
      <c r="DM72" s="226"/>
      <c r="DN72" s="226"/>
      <c r="DO72" s="226"/>
      <c r="DP72" s="226"/>
      <c r="DQ72" s="226"/>
      <c r="DR72" s="226"/>
    </row>
    <row r="73" customFormat="false" ht="13.5" hidden="false" customHeight="false" outlineLevel="0" collapsed="false">
      <c r="A73" s="235" t="s">
        <v>152</v>
      </c>
      <c r="B73" s="211" t="n">
        <f aca="false">SUM(C73:F73)</f>
        <v>334</v>
      </c>
      <c r="C73" s="211" t="n">
        <f aca="false">[14]延岡市!GS8</f>
        <v>60</v>
      </c>
      <c r="D73" s="213" t="n">
        <f aca="false">[14]延岡市!GT8</f>
        <v>55</v>
      </c>
      <c r="E73" s="211" t="n">
        <f aca="false">[14]延岡市!GU8</f>
        <v>130</v>
      </c>
      <c r="F73" s="213" t="n">
        <f aca="false">[14]延岡市!GV8</f>
        <v>89</v>
      </c>
      <c r="G73" s="211" t="n">
        <f aca="false">SUM(H73:K73)</f>
        <v>583</v>
      </c>
      <c r="H73" s="211" t="n">
        <f aca="false">[14]延岡市!GW8</f>
        <v>62</v>
      </c>
      <c r="I73" s="213" t="n">
        <f aca="false">[14]延岡市!GX8</f>
        <v>51</v>
      </c>
      <c r="J73" s="211" t="n">
        <f aca="false">[14]延岡市!GY8</f>
        <v>278</v>
      </c>
      <c r="K73" s="213" t="n">
        <f aca="false">[14]延岡市!GZ8</f>
        <v>192</v>
      </c>
      <c r="L73" s="211" t="n">
        <f aca="false">SUM(M73:N73)</f>
        <v>1</v>
      </c>
      <c r="M73" s="211" t="n">
        <f aca="false">[14]延岡市!HA8</f>
        <v>1</v>
      </c>
      <c r="N73" s="212" t="n">
        <f aca="false">[14]延岡市!HB8</f>
        <v>0</v>
      </c>
      <c r="O73" s="212"/>
      <c r="P73" s="235" t="s">
        <v>152</v>
      </c>
      <c r="Q73" s="211" t="n">
        <f aca="false">SUM(R73:U73)</f>
        <v>33</v>
      </c>
      <c r="R73" s="211" t="n">
        <f aca="false">[15]串間市!GS8</f>
        <v>10</v>
      </c>
      <c r="S73" s="212" t="n">
        <f aca="false">[15]串間市!GT8</f>
        <v>6</v>
      </c>
      <c r="T73" s="211" t="n">
        <f aca="false">[15]串間市!GU8</f>
        <v>9</v>
      </c>
      <c r="U73" s="213" t="n">
        <f aca="false">[15]串間市!GV8</f>
        <v>8</v>
      </c>
      <c r="V73" s="211" t="n">
        <f aca="false">SUM(W73:Z73)</f>
        <v>84</v>
      </c>
      <c r="W73" s="211" t="n">
        <f aca="false">[15]串間市!GW8</f>
        <v>12</v>
      </c>
      <c r="X73" s="212" t="n">
        <f aca="false">[15]串間市!GX8</f>
        <v>23</v>
      </c>
      <c r="Y73" s="211" t="n">
        <f aca="false">[15]串間市!GY8</f>
        <v>31</v>
      </c>
      <c r="Z73" s="213" t="n">
        <f aca="false">[15]串間市!GZ8</f>
        <v>18</v>
      </c>
      <c r="AA73" s="211" t="n">
        <f aca="false">SUM(AB73:AC73)</f>
        <v>0</v>
      </c>
      <c r="AB73" s="211" t="n">
        <f aca="false">[15]串間市!HA8</f>
        <v>0</v>
      </c>
      <c r="AC73" s="212" t="n">
        <f aca="false">[15]串間市!HB8</f>
        <v>0</v>
      </c>
      <c r="AD73" s="212"/>
      <c r="AE73" s="235" t="s">
        <v>152</v>
      </c>
      <c r="AF73" s="242" t="n">
        <f aca="false">SUM(AG73:AJ73)</f>
        <v>15</v>
      </c>
      <c r="AG73" s="242" t="n">
        <f aca="false">[16]高原町!GS8</f>
        <v>6</v>
      </c>
      <c r="AH73" s="226" t="n">
        <f aca="false">[16]高原町!GT8</f>
        <v>4</v>
      </c>
      <c r="AI73" s="242" t="n">
        <f aca="false">[16]高原町!GU8</f>
        <v>2</v>
      </c>
      <c r="AJ73" s="243" t="n">
        <f aca="false">[16]高原町!GV8</f>
        <v>3</v>
      </c>
      <c r="AK73" s="242" t="n">
        <f aca="false">SUM(AL73:AO73)</f>
        <v>44</v>
      </c>
      <c r="AL73" s="242" t="n">
        <f aca="false">[16]高原町!GW8</f>
        <v>5</v>
      </c>
      <c r="AM73" s="226" t="n">
        <f aca="false">[16]高原町!GX8</f>
        <v>11</v>
      </c>
      <c r="AN73" s="242" t="n">
        <f aca="false">[16]高原町!GY8</f>
        <v>14</v>
      </c>
      <c r="AO73" s="243" t="n">
        <f aca="false">[16]高原町!GZ8</f>
        <v>14</v>
      </c>
      <c r="AP73" s="242" t="n">
        <f aca="false">SUM(AQ73:AR73)</f>
        <v>0</v>
      </c>
      <c r="AQ73" s="242" t="n">
        <f aca="false">[16]高原町!HA8</f>
        <v>0</v>
      </c>
      <c r="AR73" s="226" t="n">
        <f aca="false">[16]高原町!HB8</f>
        <v>0</v>
      </c>
      <c r="AT73" s="235" t="s">
        <v>152</v>
      </c>
      <c r="AU73" s="242" t="n">
        <f aca="false">SUM(AV73:AY73)</f>
        <v>53</v>
      </c>
      <c r="AV73" s="242" t="n">
        <f aca="false">[17]新富町!GS8</f>
        <v>8</v>
      </c>
      <c r="AW73" s="226" t="n">
        <f aca="false">[17]新富町!GT8</f>
        <v>4</v>
      </c>
      <c r="AX73" s="242" t="n">
        <f aca="false">[17]新富町!GU8</f>
        <v>32</v>
      </c>
      <c r="AY73" s="243" t="n">
        <f aca="false">[17]新富町!GV8</f>
        <v>9</v>
      </c>
      <c r="AZ73" s="242" t="n">
        <f aca="false">SUM(BA73:BD73)</f>
        <v>86</v>
      </c>
      <c r="BA73" s="242" t="n">
        <f aca="false">[17]新富町!GW8</f>
        <v>16</v>
      </c>
      <c r="BB73" s="226" t="n">
        <f aca="false">[17]新富町!GX8</f>
        <v>17</v>
      </c>
      <c r="BC73" s="242" t="n">
        <f aca="false">[17]新富町!GY8</f>
        <v>34</v>
      </c>
      <c r="BD73" s="243" t="n">
        <f aca="false">[17]新富町!GZ8</f>
        <v>19</v>
      </c>
      <c r="BE73" s="242" t="n">
        <f aca="false">SUM(BF73:BG73)</f>
        <v>0</v>
      </c>
      <c r="BF73" s="242" t="n">
        <f aca="false">[17]新富町!HA8</f>
        <v>0</v>
      </c>
      <c r="BG73" s="226" t="n">
        <f aca="false">[17]新富町!HB8</f>
        <v>0</v>
      </c>
      <c r="BI73" s="235" t="s">
        <v>152</v>
      </c>
      <c r="BJ73" s="242" t="n">
        <f aca="false">SUM(BK73:BN73)</f>
        <v>21</v>
      </c>
      <c r="BK73" s="242" t="n">
        <f aca="false">[18]都農町!GS8</f>
        <v>6</v>
      </c>
      <c r="BL73" s="226" t="n">
        <f aca="false">[18]都農町!GT8</f>
        <v>4</v>
      </c>
      <c r="BM73" s="242" t="n">
        <f aca="false">[18]都農町!GU8</f>
        <v>7</v>
      </c>
      <c r="BN73" s="243" t="n">
        <f aca="false">[18]都農町!GV8</f>
        <v>4</v>
      </c>
      <c r="BO73" s="242" t="n">
        <f aca="false">SUM(BP73:BS73)</f>
        <v>42</v>
      </c>
      <c r="BP73" s="242" t="n">
        <f aca="false">[18]都農町!GW8</f>
        <v>8</v>
      </c>
      <c r="BQ73" s="226" t="n">
        <f aca="false">[18]都農町!GX8</f>
        <v>9</v>
      </c>
      <c r="BR73" s="242" t="n">
        <f aca="false">[18]都農町!GY8</f>
        <v>16</v>
      </c>
      <c r="BS73" s="243" t="n">
        <f aca="false">[18]都農町!GZ8</f>
        <v>9</v>
      </c>
      <c r="BT73" s="242" t="n">
        <f aca="false">SUM(BU73:BV73)</f>
        <v>0</v>
      </c>
      <c r="BU73" s="242" t="n">
        <f aca="false">[18]都農町!HA8</f>
        <v>0</v>
      </c>
      <c r="BV73" s="226" t="n">
        <f aca="false">[18]都農町!HB8</f>
        <v>0</v>
      </c>
      <c r="BX73" s="235" t="s">
        <v>152</v>
      </c>
      <c r="BY73" s="242" t="n">
        <f aca="false">SUM(BZ73:CC73)</f>
        <v>5</v>
      </c>
      <c r="BZ73" s="242" t="n">
        <f aca="false">[19]美郷町!GS8</f>
        <v>2</v>
      </c>
      <c r="CA73" s="226" t="n">
        <f aca="false">[19]美郷町!GT8</f>
        <v>3</v>
      </c>
      <c r="CB73" s="242" t="n">
        <f aca="false">[19]美郷町!GU8</f>
        <v>0</v>
      </c>
      <c r="CC73" s="243" t="n">
        <f aca="false">[19]美郷町!GV8</f>
        <v>0</v>
      </c>
      <c r="CD73" s="242" t="n">
        <f aca="false">SUM(CE73:CH73)</f>
        <v>14</v>
      </c>
      <c r="CE73" s="242" t="n">
        <f aca="false">[19]美郷町!GW8</f>
        <v>7</v>
      </c>
      <c r="CF73" s="226" t="n">
        <f aca="false">[19]美郷町!GX8</f>
        <v>4</v>
      </c>
      <c r="CG73" s="242" t="n">
        <f aca="false">[19]美郷町!GY8</f>
        <v>2</v>
      </c>
      <c r="CH73" s="243" t="n">
        <f aca="false">[19]美郷町!GZ8</f>
        <v>1</v>
      </c>
      <c r="CI73" s="242" t="n">
        <f aca="false">SUM(CJ73:CK73)</f>
        <v>1</v>
      </c>
      <c r="CJ73" s="242" t="n">
        <f aca="false">[19]美郷町!HA8</f>
        <v>1</v>
      </c>
      <c r="CK73" s="226" t="n">
        <f aca="false">[19]美郷町!HB8</f>
        <v>0</v>
      </c>
      <c r="DA73" s="235"/>
      <c r="DB73" s="226"/>
      <c r="DC73" s="226"/>
      <c r="DD73" s="226"/>
      <c r="DE73" s="226"/>
      <c r="DF73" s="226"/>
      <c r="DG73" s="226"/>
      <c r="DH73" s="226"/>
      <c r="DI73" s="226"/>
      <c r="DJ73" s="226"/>
      <c r="DK73" s="226"/>
      <c r="DL73" s="226"/>
      <c r="DM73" s="226"/>
      <c r="DN73" s="226"/>
      <c r="DO73" s="226"/>
      <c r="DP73" s="226"/>
      <c r="DQ73" s="226"/>
      <c r="DR73" s="226"/>
    </row>
    <row r="74" customFormat="false" ht="13.5" hidden="false" customHeight="false" outlineLevel="0" collapsed="false">
      <c r="A74" s="235" t="s">
        <v>153</v>
      </c>
      <c r="B74" s="211" t="n">
        <f aca="false">SUM(C74:F74)</f>
        <v>678</v>
      </c>
      <c r="C74" s="211" t="n">
        <f aca="false">[14]延岡市!GS9</f>
        <v>93</v>
      </c>
      <c r="D74" s="213" t="n">
        <f aca="false">[14]延岡市!GT9</f>
        <v>127</v>
      </c>
      <c r="E74" s="211" t="n">
        <f aca="false">[14]延岡市!GU9</f>
        <v>267</v>
      </c>
      <c r="F74" s="213" t="n">
        <f aca="false">[14]延岡市!GV9</f>
        <v>191</v>
      </c>
      <c r="G74" s="211" t="n">
        <f aca="false">SUM(H74:K74)</f>
        <v>837</v>
      </c>
      <c r="H74" s="211" t="n">
        <f aca="false">[14]延岡市!GW9</f>
        <v>107</v>
      </c>
      <c r="I74" s="213" t="n">
        <f aca="false">[14]延岡市!GX9</f>
        <v>136</v>
      </c>
      <c r="J74" s="211" t="n">
        <f aca="false">[14]延岡市!GY9</f>
        <v>289</v>
      </c>
      <c r="K74" s="213" t="n">
        <f aca="false">[14]延岡市!GZ9</f>
        <v>305</v>
      </c>
      <c r="L74" s="211" t="n">
        <f aca="false">SUM(M74:N74)</f>
        <v>2</v>
      </c>
      <c r="M74" s="211" t="n">
        <f aca="false">[14]延岡市!HA9</f>
        <v>1</v>
      </c>
      <c r="N74" s="212" t="n">
        <f aca="false">[14]延岡市!HB9</f>
        <v>1</v>
      </c>
      <c r="O74" s="212"/>
      <c r="P74" s="235" t="s">
        <v>153</v>
      </c>
      <c r="Q74" s="211" t="n">
        <f aca="false">SUM(R74:U74)</f>
        <v>127</v>
      </c>
      <c r="R74" s="211" t="n">
        <f aca="false">[15]串間市!GS9</f>
        <v>14</v>
      </c>
      <c r="S74" s="212" t="n">
        <f aca="false">[15]串間市!GT9</f>
        <v>27</v>
      </c>
      <c r="T74" s="211" t="n">
        <f aca="false">[15]串間市!GU9</f>
        <v>41</v>
      </c>
      <c r="U74" s="213" t="n">
        <f aca="false">[15]串間市!GV9</f>
        <v>45</v>
      </c>
      <c r="V74" s="211" t="n">
        <f aca="false">SUM(W74:Z74)</f>
        <v>160</v>
      </c>
      <c r="W74" s="211" t="n">
        <f aca="false">[15]串間市!GW9</f>
        <v>27</v>
      </c>
      <c r="X74" s="212" t="n">
        <f aca="false">[15]串間市!GX9</f>
        <v>28</v>
      </c>
      <c r="Y74" s="211" t="n">
        <f aca="false">[15]串間市!GY9</f>
        <v>49</v>
      </c>
      <c r="Z74" s="213" t="n">
        <f aca="false">[15]串間市!GZ9</f>
        <v>56</v>
      </c>
      <c r="AA74" s="211" t="n">
        <f aca="false">SUM(AB74:AC74)</f>
        <v>0</v>
      </c>
      <c r="AB74" s="211" t="n">
        <f aca="false">[15]串間市!HA9</f>
        <v>0</v>
      </c>
      <c r="AC74" s="212" t="n">
        <f aca="false">[15]串間市!HB9</f>
        <v>0</v>
      </c>
      <c r="AD74" s="212"/>
      <c r="AE74" s="235" t="s">
        <v>153</v>
      </c>
      <c r="AF74" s="242" t="n">
        <f aca="false">SUM(AG74:AJ74)</f>
        <v>24</v>
      </c>
      <c r="AG74" s="242" t="n">
        <f aca="false">[16]高原町!GS9</f>
        <v>5</v>
      </c>
      <c r="AH74" s="226" t="n">
        <f aca="false">[16]高原町!GT9</f>
        <v>6</v>
      </c>
      <c r="AI74" s="242" t="n">
        <f aca="false">[16]高原町!GU9</f>
        <v>7</v>
      </c>
      <c r="AJ74" s="243" t="n">
        <f aca="false">[16]高原町!GV9</f>
        <v>6</v>
      </c>
      <c r="AK74" s="242" t="n">
        <f aca="false">SUM(AL74:AO74)</f>
        <v>61</v>
      </c>
      <c r="AL74" s="242" t="n">
        <f aca="false">[16]高原町!GW9</f>
        <v>11</v>
      </c>
      <c r="AM74" s="226" t="n">
        <f aca="false">[16]高原町!GX9</f>
        <v>16</v>
      </c>
      <c r="AN74" s="242" t="n">
        <f aca="false">[16]高原町!GY9</f>
        <v>17</v>
      </c>
      <c r="AO74" s="243" t="n">
        <f aca="false">[16]高原町!GZ9</f>
        <v>17</v>
      </c>
      <c r="AP74" s="242" t="n">
        <f aca="false">SUM(AQ74:AR74)</f>
        <v>0</v>
      </c>
      <c r="AQ74" s="242" t="n">
        <f aca="false">[16]高原町!HA9</f>
        <v>0</v>
      </c>
      <c r="AR74" s="226" t="n">
        <f aca="false">[16]高原町!HB9</f>
        <v>0</v>
      </c>
      <c r="AT74" s="235" t="s">
        <v>153</v>
      </c>
      <c r="AU74" s="242" t="n">
        <f aca="false">SUM(AV74:AY74)</f>
        <v>135</v>
      </c>
      <c r="AV74" s="242" t="n">
        <f aca="false">[17]新富町!GS9</f>
        <v>24</v>
      </c>
      <c r="AW74" s="226" t="n">
        <f aca="false">[17]新富町!GT9</f>
        <v>28</v>
      </c>
      <c r="AX74" s="242" t="n">
        <f aca="false">[17]新富町!GU9</f>
        <v>49</v>
      </c>
      <c r="AY74" s="243" t="n">
        <f aca="false">[17]新富町!GV9</f>
        <v>34</v>
      </c>
      <c r="AZ74" s="242" t="n">
        <f aca="false">SUM(BA74:BD74)</f>
        <v>177</v>
      </c>
      <c r="BA74" s="242" t="n">
        <f aca="false">[17]新富町!GW9</f>
        <v>40</v>
      </c>
      <c r="BB74" s="226" t="n">
        <f aca="false">[17]新富町!GX9</f>
        <v>41</v>
      </c>
      <c r="BC74" s="242" t="n">
        <f aca="false">[17]新富町!GY9</f>
        <v>54</v>
      </c>
      <c r="BD74" s="243" t="n">
        <f aca="false">[17]新富町!GZ9</f>
        <v>42</v>
      </c>
      <c r="BE74" s="242" t="n">
        <f aca="false">SUM(BF74:BG74)</f>
        <v>1</v>
      </c>
      <c r="BF74" s="242" t="n">
        <f aca="false">[17]新富町!HA9</f>
        <v>1</v>
      </c>
      <c r="BG74" s="226" t="n">
        <f aca="false">[17]新富町!HB9</f>
        <v>0</v>
      </c>
      <c r="BI74" s="235" t="s">
        <v>153</v>
      </c>
      <c r="BJ74" s="242" t="n">
        <f aca="false">SUM(BK74:BN74)</f>
        <v>41</v>
      </c>
      <c r="BK74" s="242" t="n">
        <f aca="false">[18]都農町!GS9</f>
        <v>8</v>
      </c>
      <c r="BL74" s="226" t="n">
        <f aca="false">[18]都農町!GT9</f>
        <v>14</v>
      </c>
      <c r="BM74" s="242" t="n">
        <f aca="false">[18]都農町!GU9</f>
        <v>9</v>
      </c>
      <c r="BN74" s="243" t="n">
        <f aca="false">[18]都農町!GV9</f>
        <v>10</v>
      </c>
      <c r="BO74" s="242" t="n">
        <f aca="false">SUM(BP74:BS74)</f>
        <v>82</v>
      </c>
      <c r="BP74" s="242" t="n">
        <f aca="false">[18]都農町!GW9</f>
        <v>18</v>
      </c>
      <c r="BQ74" s="226" t="n">
        <f aca="false">[18]都農町!GX9</f>
        <v>35</v>
      </c>
      <c r="BR74" s="242" t="n">
        <f aca="false">[18]都農町!GY9</f>
        <v>10</v>
      </c>
      <c r="BS74" s="243" t="n">
        <f aca="false">[18]都農町!GZ9</f>
        <v>19</v>
      </c>
      <c r="BT74" s="242" t="n">
        <f aca="false">SUM(BU74:BV74)</f>
        <v>0</v>
      </c>
      <c r="BU74" s="242" t="n">
        <f aca="false">[18]都農町!HA9</f>
        <v>0</v>
      </c>
      <c r="BV74" s="226" t="n">
        <f aca="false">[18]都農町!HB9</f>
        <v>0</v>
      </c>
      <c r="BX74" s="235" t="s">
        <v>153</v>
      </c>
      <c r="BY74" s="242" t="n">
        <f aca="false">SUM(BZ74:CC74)</f>
        <v>24</v>
      </c>
      <c r="BZ74" s="242" t="n">
        <f aca="false">[19]美郷町!GS9</f>
        <v>3</v>
      </c>
      <c r="CA74" s="226" t="n">
        <f aca="false">[19]美郷町!GT9</f>
        <v>13</v>
      </c>
      <c r="CB74" s="242" t="n">
        <f aca="false">[19]美郷町!GU9</f>
        <v>3</v>
      </c>
      <c r="CC74" s="243" t="n">
        <f aca="false">[19]美郷町!GV9</f>
        <v>5</v>
      </c>
      <c r="CD74" s="242" t="n">
        <f aca="false">SUM(CE74:CH74)</f>
        <v>50</v>
      </c>
      <c r="CE74" s="242" t="n">
        <f aca="false">[19]美郷町!GW9</f>
        <v>10</v>
      </c>
      <c r="CF74" s="226" t="n">
        <f aca="false">[19]美郷町!GX9</f>
        <v>14</v>
      </c>
      <c r="CG74" s="242" t="n">
        <f aca="false">[19]美郷町!GY9</f>
        <v>13</v>
      </c>
      <c r="CH74" s="243" t="n">
        <f aca="false">[19]美郷町!GZ9</f>
        <v>13</v>
      </c>
      <c r="CI74" s="242" t="n">
        <f aca="false">SUM(CJ74:CK74)</f>
        <v>0</v>
      </c>
      <c r="CJ74" s="242" t="n">
        <f aca="false">[19]美郷町!HA9</f>
        <v>0</v>
      </c>
      <c r="CK74" s="226" t="n">
        <f aca="false">[19]美郷町!HB9</f>
        <v>0</v>
      </c>
      <c r="DA74" s="235"/>
      <c r="DB74" s="226"/>
      <c r="DC74" s="226"/>
      <c r="DD74" s="226"/>
      <c r="DE74" s="226"/>
      <c r="DF74" s="226"/>
      <c r="DG74" s="226"/>
      <c r="DH74" s="226"/>
      <c r="DI74" s="226"/>
      <c r="DJ74" s="226"/>
      <c r="DK74" s="226"/>
      <c r="DL74" s="226"/>
      <c r="DM74" s="226"/>
      <c r="DN74" s="226"/>
      <c r="DO74" s="226"/>
      <c r="DP74" s="226"/>
      <c r="DQ74" s="226"/>
      <c r="DR74" s="226"/>
    </row>
    <row r="75" customFormat="false" ht="13.5" hidden="false" customHeight="false" outlineLevel="0" collapsed="false">
      <c r="A75" s="235" t="s">
        <v>154</v>
      </c>
      <c r="B75" s="211" t="n">
        <f aca="false">SUM(C75:F75)</f>
        <v>612</v>
      </c>
      <c r="C75" s="211" t="n">
        <f aca="false">[14]延岡市!GS10</f>
        <v>130</v>
      </c>
      <c r="D75" s="213" t="n">
        <f aca="false">[14]延岡市!GT10</f>
        <v>128</v>
      </c>
      <c r="E75" s="211" t="n">
        <f aca="false">[14]延岡市!GU10</f>
        <v>193</v>
      </c>
      <c r="F75" s="213" t="n">
        <f aca="false">[14]延岡市!GV10</f>
        <v>161</v>
      </c>
      <c r="G75" s="211" t="n">
        <f aca="false">SUM(H75:K75)</f>
        <v>521</v>
      </c>
      <c r="H75" s="211" t="n">
        <f aca="false">[14]延岡市!GW10</f>
        <v>103</v>
      </c>
      <c r="I75" s="213" t="n">
        <f aca="false">[14]延岡市!GX10</f>
        <v>122</v>
      </c>
      <c r="J75" s="211" t="n">
        <f aca="false">[14]延岡市!GY10</f>
        <v>162</v>
      </c>
      <c r="K75" s="213" t="n">
        <f aca="false">[14]延岡市!GZ10</f>
        <v>134</v>
      </c>
      <c r="L75" s="211" t="n">
        <f aca="false">SUM(M75:N75)</f>
        <v>3</v>
      </c>
      <c r="M75" s="211" t="n">
        <f aca="false">[14]延岡市!HA10</f>
        <v>1</v>
      </c>
      <c r="N75" s="212" t="n">
        <f aca="false">[14]延岡市!HB10</f>
        <v>2</v>
      </c>
      <c r="O75" s="212"/>
      <c r="P75" s="235" t="s">
        <v>154</v>
      </c>
      <c r="Q75" s="211" t="n">
        <f aca="false">SUM(R75:U75)</f>
        <v>100</v>
      </c>
      <c r="R75" s="211" t="n">
        <f aca="false">[15]串間市!GS10</f>
        <v>18</v>
      </c>
      <c r="S75" s="212" t="n">
        <f aca="false">[15]串間市!GT10</f>
        <v>19</v>
      </c>
      <c r="T75" s="211" t="n">
        <f aca="false">[15]串間市!GU10</f>
        <v>29</v>
      </c>
      <c r="U75" s="213" t="n">
        <f aca="false">[15]串間市!GV10</f>
        <v>34</v>
      </c>
      <c r="V75" s="211" t="n">
        <f aca="false">SUM(W75:Z75)</f>
        <v>113</v>
      </c>
      <c r="W75" s="211" t="n">
        <f aca="false">[15]串間市!GW10</f>
        <v>27</v>
      </c>
      <c r="X75" s="212" t="n">
        <f aca="false">[15]串間市!GX10</f>
        <v>30</v>
      </c>
      <c r="Y75" s="211" t="n">
        <f aca="false">[15]串間市!GY10</f>
        <v>30</v>
      </c>
      <c r="Z75" s="213" t="n">
        <f aca="false">[15]串間市!GZ10</f>
        <v>26</v>
      </c>
      <c r="AA75" s="211" t="n">
        <f aca="false">SUM(AB75:AC75)</f>
        <v>1</v>
      </c>
      <c r="AB75" s="211" t="n">
        <f aca="false">[15]串間市!HA10</f>
        <v>1</v>
      </c>
      <c r="AC75" s="212" t="n">
        <f aca="false">[15]串間市!HB10</f>
        <v>0</v>
      </c>
      <c r="AD75" s="212"/>
      <c r="AE75" s="235" t="s">
        <v>154</v>
      </c>
      <c r="AF75" s="242" t="n">
        <f aca="false">SUM(AG75:AJ75)</f>
        <v>35</v>
      </c>
      <c r="AG75" s="242" t="n">
        <f aca="false">[16]高原町!GS10</f>
        <v>8</v>
      </c>
      <c r="AH75" s="226" t="n">
        <f aca="false">[16]高原町!GT10</f>
        <v>12</v>
      </c>
      <c r="AI75" s="242" t="n">
        <f aca="false">[16]高原町!GU10</f>
        <v>2</v>
      </c>
      <c r="AJ75" s="243" t="n">
        <f aca="false">[16]高原町!GV10</f>
        <v>13</v>
      </c>
      <c r="AK75" s="242" t="n">
        <f aca="false">SUM(AL75:AO75)</f>
        <v>62</v>
      </c>
      <c r="AL75" s="242" t="n">
        <f aca="false">[16]高原町!GW10</f>
        <v>12</v>
      </c>
      <c r="AM75" s="226" t="n">
        <f aca="false">[16]高原町!GX10</f>
        <v>29</v>
      </c>
      <c r="AN75" s="242" t="n">
        <f aca="false">[16]高原町!GY10</f>
        <v>10</v>
      </c>
      <c r="AO75" s="243" t="n">
        <f aca="false">[16]高原町!GZ10</f>
        <v>11</v>
      </c>
      <c r="AP75" s="242" t="n">
        <f aca="false">SUM(AQ75:AR75)</f>
        <v>0</v>
      </c>
      <c r="AQ75" s="242" t="n">
        <f aca="false">[16]高原町!HA10</f>
        <v>0</v>
      </c>
      <c r="AR75" s="226" t="n">
        <f aca="false">[16]高原町!HB10</f>
        <v>0</v>
      </c>
      <c r="AT75" s="235" t="s">
        <v>154</v>
      </c>
      <c r="AU75" s="242" t="n">
        <f aca="false">SUM(AV75:AY75)</f>
        <v>157</v>
      </c>
      <c r="AV75" s="242" t="n">
        <f aca="false">[17]新富町!GS10</f>
        <v>28</v>
      </c>
      <c r="AW75" s="226" t="n">
        <f aca="false">[17]新富町!GT10</f>
        <v>44</v>
      </c>
      <c r="AX75" s="242" t="n">
        <f aca="false">[17]新富町!GU10</f>
        <v>58</v>
      </c>
      <c r="AY75" s="243" t="n">
        <f aca="false">[17]新富町!GV10</f>
        <v>27</v>
      </c>
      <c r="AZ75" s="242" t="n">
        <f aca="false">SUM(BA75:BD75)</f>
        <v>185</v>
      </c>
      <c r="BA75" s="242" t="n">
        <f aca="false">[17]新富町!GW10</f>
        <v>42</v>
      </c>
      <c r="BB75" s="226" t="n">
        <f aca="false">[17]新富町!GX10</f>
        <v>50</v>
      </c>
      <c r="BC75" s="242" t="n">
        <f aca="false">[17]新富町!GY10</f>
        <v>60</v>
      </c>
      <c r="BD75" s="243" t="n">
        <f aca="false">[17]新富町!GZ10</f>
        <v>33</v>
      </c>
      <c r="BE75" s="242" t="n">
        <f aca="false">SUM(BF75:BG75)</f>
        <v>0</v>
      </c>
      <c r="BF75" s="242" t="n">
        <f aca="false">[17]新富町!HA10</f>
        <v>0</v>
      </c>
      <c r="BG75" s="226" t="n">
        <f aca="false">[17]新富町!HB10</f>
        <v>0</v>
      </c>
      <c r="BI75" s="235" t="s">
        <v>154</v>
      </c>
      <c r="BJ75" s="242" t="n">
        <f aca="false">SUM(BK75:BN75)</f>
        <v>51</v>
      </c>
      <c r="BK75" s="242" t="n">
        <f aca="false">[18]都農町!GS10</f>
        <v>13</v>
      </c>
      <c r="BL75" s="226" t="n">
        <f aca="false">[18]都農町!GT10</f>
        <v>16</v>
      </c>
      <c r="BM75" s="242" t="n">
        <f aca="false">[18]都農町!GU10</f>
        <v>11</v>
      </c>
      <c r="BN75" s="243" t="n">
        <f aca="false">[18]都農町!GV10</f>
        <v>11</v>
      </c>
      <c r="BO75" s="242" t="n">
        <f aca="false">SUM(BP75:BS75)</f>
        <v>51</v>
      </c>
      <c r="BP75" s="242" t="n">
        <f aca="false">[18]都農町!GW10</f>
        <v>18</v>
      </c>
      <c r="BQ75" s="226" t="n">
        <f aca="false">[18]都農町!GX10</f>
        <v>13</v>
      </c>
      <c r="BR75" s="242" t="n">
        <f aca="false">[18]都農町!GY10</f>
        <v>12</v>
      </c>
      <c r="BS75" s="243" t="n">
        <f aca="false">[18]都農町!GZ10</f>
        <v>8</v>
      </c>
      <c r="BT75" s="242" t="n">
        <f aca="false">SUM(BU75:BV75)</f>
        <v>0</v>
      </c>
      <c r="BU75" s="242" t="n">
        <f aca="false">[18]都農町!HA10</f>
        <v>0</v>
      </c>
      <c r="BV75" s="226" t="n">
        <f aca="false">[18]都農町!HB10</f>
        <v>0</v>
      </c>
      <c r="BX75" s="235" t="s">
        <v>154</v>
      </c>
      <c r="BY75" s="242" t="n">
        <f aca="false">SUM(BZ75:CC75)</f>
        <v>21</v>
      </c>
      <c r="BZ75" s="242" t="n">
        <f aca="false">[19]美郷町!GS10</f>
        <v>4</v>
      </c>
      <c r="CA75" s="226" t="n">
        <f aca="false">[19]美郷町!GT10</f>
        <v>9</v>
      </c>
      <c r="CB75" s="242" t="n">
        <f aca="false">[19]美郷町!GU10</f>
        <v>6</v>
      </c>
      <c r="CC75" s="243" t="n">
        <f aca="false">[19]美郷町!GV10</f>
        <v>2</v>
      </c>
      <c r="CD75" s="242" t="n">
        <f aca="false">SUM(CE75:CH75)</f>
        <v>24</v>
      </c>
      <c r="CE75" s="242" t="n">
        <f aca="false">[19]美郷町!GW10</f>
        <v>10</v>
      </c>
      <c r="CF75" s="226" t="n">
        <f aca="false">[19]美郷町!GX10</f>
        <v>9</v>
      </c>
      <c r="CG75" s="242" t="n">
        <f aca="false">[19]美郷町!GY10</f>
        <v>2</v>
      </c>
      <c r="CH75" s="243" t="n">
        <f aca="false">[19]美郷町!GZ10</f>
        <v>3</v>
      </c>
      <c r="CI75" s="242" t="n">
        <f aca="false">SUM(CJ75:CK75)</f>
        <v>0</v>
      </c>
      <c r="CJ75" s="242" t="n">
        <f aca="false">[19]美郷町!HA10</f>
        <v>0</v>
      </c>
      <c r="CK75" s="226" t="n">
        <f aca="false">[19]美郷町!HB10</f>
        <v>0</v>
      </c>
      <c r="DA75" s="235"/>
      <c r="DB75" s="226"/>
      <c r="DC75" s="226"/>
      <c r="DD75" s="226"/>
      <c r="DE75" s="226"/>
      <c r="DF75" s="226"/>
      <c r="DG75" s="226"/>
      <c r="DH75" s="226"/>
      <c r="DI75" s="226"/>
      <c r="DJ75" s="226"/>
      <c r="DK75" s="226"/>
      <c r="DL75" s="226"/>
      <c r="DM75" s="226"/>
      <c r="DN75" s="226"/>
      <c r="DO75" s="226"/>
      <c r="DP75" s="226"/>
      <c r="DQ75" s="226"/>
      <c r="DR75" s="226"/>
    </row>
    <row r="76" customFormat="false" ht="13.5" hidden="false" customHeight="false" outlineLevel="0" collapsed="false">
      <c r="A76" s="235" t="s">
        <v>155</v>
      </c>
      <c r="B76" s="211" t="n">
        <f aca="false">SUM(C76:F76)</f>
        <v>461</v>
      </c>
      <c r="C76" s="211" t="n">
        <f aca="false">[14]延岡市!GS11</f>
        <v>102</v>
      </c>
      <c r="D76" s="213" t="n">
        <f aca="false">[14]延岡市!GT11</f>
        <v>105</v>
      </c>
      <c r="E76" s="211" t="n">
        <f aca="false">[14]延岡市!GU11</f>
        <v>119</v>
      </c>
      <c r="F76" s="213" t="n">
        <f aca="false">[14]延岡市!GV11</f>
        <v>135</v>
      </c>
      <c r="G76" s="211" t="n">
        <f aca="false">SUM(H76:K76)</f>
        <v>482</v>
      </c>
      <c r="H76" s="211" t="n">
        <f aca="false">[14]延岡市!GW11</f>
        <v>114</v>
      </c>
      <c r="I76" s="213" t="n">
        <f aca="false">[14]延岡市!GX11</f>
        <v>124</v>
      </c>
      <c r="J76" s="211" t="n">
        <f aca="false">[14]延岡市!GY11</f>
        <v>111</v>
      </c>
      <c r="K76" s="213" t="n">
        <f aca="false">[14]延岡市!GZ11</f>
        <v>133</v>
      </c>
      <c r="L76" s="211" t="n">
        <f aca="false">SUM(M76:N76)</f>
        <v>5</v>
      </c>
      <c r="M76" s="211" t="n">
        <f aca="false">[14]延岡市!HA11</f>
        <v>1</v>
      </c>
      <c r="N76" s="212" t="n">
        <f aca="false">[14]延岡市!HB11</f>
        <v>4</v>
      </c>
      <c r="O76" s="212"/>
      <c r="P76" s="235" t="s">
        <v>155</v>
      </c>
      <c r="Q76" s="211" t="n">
        <f aca="false">SUM(R76:U76)</f>
        <v>69</v>
      </c>
      <c r="R76" s="211" t="n">
        <f aca="false">[15]串間市!GS11</f>
        <v>16</v>
      </c>
      <c r="S76" s="212" t="n">
        <f aca="false">[15]串間市!GT11</f>
        <v>12</v>
      </c>
      <c r="T76" s="211" t="n">
        <f aca="false">[15]串間市!GU11</f>
        <v>22</v>
      </c>
      <c r="U76" s="213" t="n">
        <f aca="false">[15]串間市!GV11</f>
        <v>19</v>
      </c>
      <c r="V76" s="211" t="n">
        <f aca="false">SUM(W76:Z76)</f>
        <v>78</v>
      </c>
      <c r="W76" s="211" t="n">
        <f aca="false">[15]串間市!GW11</f>
        <v>16</v>
      </c>
      <c r="X76" s="212" t="n">
        <f aca="false">[15]串間市!GX11</f>
        <v>21</v>
      </c>
      <c r="Y76" s="211" t="n">
        <f aca="false">[15]串間市!GY11</f>
        <v>17</v>
      </c>
      <c r="Z76" s="213" t="n">
        <f aca="false">[15]串間市!GZ11</f>
        <v>24</v>
      </c>
      <c r="AA76" s="211" t="n">
        <f aca="false">SUM(AB76:AC76)</f>
        <v>0</v>
      </c>
      <c r="AB76" s="211" t="n">
        <f aca="false">[15]串間市!HA11</f>
        <v>0</v>
      </c>
      <c r="AC76" s="212" t="n">
        <f aca="false">[15]串間市!HB11</f>
        <v>0</v>
      </c>
      <c r="AD76" s="212"/>
      <c r="AE76" s="235" t="s">
        <v>155</v>
      </c>
      <c r="AF76" s="242" t="n">
        <f aca="false">SUM(AG76:AJ76)</f>
        <v>29</v>
      </c>
      <c r="AG76" s="242" t="n">
        <f aca="false">[16]高原町!GS11</f>
        <v>5</v>
      </c>
      <c r="AH76" s="226" t="n">
        <f aca="false">[16]高原町!GT11</f>
        <v>11</v>
      </c>
      <c r="AI76" s="242" t="n">
        <f aca="false">[16]高原町!GU11</f>
        <v>8</v>
      </c>
      <c r="AJ76" s="243" t="n">
        <f aca="false">[16]高原町!GV11</f>
        <v>5</v>
      </c>
      <c r="AK76" s="242" t="n">
        <f aca="false">SUM(AL76:AO76)</f>
        <v>48</v>
      </c>
      <c r="AL76" s="242" t="n">
        <f aca="false">[16]高原町!GW11</f>
        <v>18</v>
      </c>
      <c r="AM76" s="226" t="n">
        <f aca="false">[16]高原町!GX11</f>
        <v>18</v>
      </c>
      <c r="AN76" s="242" t="n">
        <f aca="false">[16]高原町!GY11</f>
        <v>6</v>
      </c>
      <c r="AO76" s="243" t="n">
        <f aca="false">[16]高原町!GZ11</f>
        <v>6</v>
      </c>
      <c r="AP76" s="242" t="n">
        <f aca="false">SUM(AQ76:AR76)</f>
        <v>0</v>
      </c>
      <c r="AQ76" s="242" t="n">
        <f aca="false">[16]高原町!HA11</f>
        <v>0</v>
      </c>
      <c r="AR76" s="226" t="n">
        <f aca="false">[16]高原町!HB11</f>
        <v>0</v>
      </c>
      <c r="AT76" s="235" t="s">
        <v>155</v>
      </c>
      <c r="AU76" s="242" t="n">
        <f aca="false">SUM(AV76:AY76)</f>
        <v>134</v>
      </c>
      <c r="AV76" s="242" t="n">
        <f aca="false">[17]新富町!GS11</f>
        <v>27</v>
      </c>
      <c r="AW76" s="226" t="n">
        <f aca="false">[17]新富町!GT11</f>
        <v>34</v>
      </c>
      <c r="AX76" s="242" t="n">
        <f aca="false">[17]新富町!GU11</f>
        <v>34</v>
      </c>
      <c r="AY76" s="243" t="n">
        <f aca="false">[17]新富町!GV11</f>
        <v>39</v>
      </c>
      <c r="AZ76" s="242" t="n">
        <f aca="false">SUM(BA76:BD76)</f>
        <v>129</v>
      </c>
      <c r="BA76" s="242" t="n">
        <f aca="false">[17]新富町!GW11</f>
        <v>30</v>
      </c>
      <c r="BB76" s="226" t="n">
        <f aca="false">[17]新富町!GX11</f>
        <v>28</v>
      </c>
      <c r="BC76" s="242" t="n">
        <f aca="false">[17]新富町!GY11</f>
        <v>30</v>
      </c>
      <c r="BD76" s="243" t="n">
        <f aca="false">[17]新富町!GZ11</f>
        <v>41</v>
      </c>
      <c r="BE76" s="242" t="n">
        <f aca="false">SUM(BF76:BG76)</f>
        <v>1</v>
      </c>
      <c r="BF76" s="242" t="n">
        <f aca="false">[17]新富町!HA11</f>
        <v>0</v>
      </c>
      <c r="BG76" s="226" t="n">
        <f aca="false">[17]新富町!HB11</f>
        <v>1</v>
      </c>
      <c r="BI76" s="235" t="s">
        <v>155</v>
      </c>
      <c r="BJ76" s="242" t="n">
        <f aca="false">SUM(BK76:BN76)</f>
        <v>49</v>
      </c>
      <c r="BK76" s="242" t="n">
        <f aca="false">[18]都農町!GS11</f>
        <v>16</v>
      </c>
      <c r="BL76" s="226" t="n">
        <f aca="false">[18]都農町!GT11</f>
        <v>18</v>
      </c>
      <c r="BM76" s="242" t="n">
        <f aca="false">[18]都農町!GU11</f>
        <v>9</v>
      </c>
      <c r="BN76" s="243" t="n">
        <f aca="false">[18]都農町!GV11</f>
        <v>6</v>
      </c>
      <c r="BO76" s="242" t="n">
        <f aca="false">SUM(BP76:BS76)</f>
        <v>43</v>
      </c>
      <c r="BP76" s="242" t="n">
        <f aca="false">[18]都農町!GW11</f>
        <v>14</v>
      </c>
      <c r="BQ76" s="226" t="n">
        <f aca="false">[18]都農町!GX11</f>
        <v>16</v>
      </c>
      <c r="BR76" s="242" t="n">
        <f aca="false">[18]都農町!GY11</f>
        <v>7</v>
      </c>
      <c r="BS76" s="243" t="n">
        <f aca="false">[18]都農町!GZ11</f>
        <v>6</v>
      </c>
      <c r="BT76" s="242" t="n">
        <f aca="false">SUM(BU76:BV76)</f>
        <v>1</v>
      </c>
      <c r="BU76" s="242" t="n">
        <f aca="false">[18]都農町!HA11</f>
        <v>0</v>
      </c>
      <c r="BV76" s="226" t="n">
        <f aca="false">[18]都農町!HB11</f>
        <v>1</v>
      </c>
      <c r="BX76" s="235" t="s">
        <v>155</v>
      </c>
      <c r="BY76" s="242" t="n">
        <f aca="false">SUM(BZ76:CC76)</f>
        <v>21</v>
      </c>
      <c r="BZ76" s="242" t="n">
        <f aca="false">[19]美郷町!GS11</f>
        <v>9</v>
      </c>
      <c r="CA76" s="226" t="n">
        <f aca="false">[19]美郷町!GT11</f>
        <v>7</v>
      </c>
      <c r="CB76" s="242" t="n">
        <f aca="false">[19]美郷町!GU11</f>
        <v>2</v>
      </c>
      <c r="CC76" s="243" t="n">
        <f aca="false">[19]美郷町!GV11</f>
        <v>3</v>
      </c>
      <c r="CD76" s="242" t="n">
        <f aca="false">SUM(CE76:CH76)</f>
        <v>24</v>
      </c>
      <c r="CE76" s="242" t="n">
        <f aca="false">[19]美郷町!GW11</f>
        <v>8</v>
      </c>
      <c r="CF76" s="226" t="n">
        <f aca="false">[19]美郷町!GX11</f>
        <v>12</v>
      </c>
      <c r="CG76" s="242" t="n">
        <f aca="false">[19]美郷町!GY11</f>
        <v>1</v>
      </c>
      <c r="CH76" s="243" t="n">
        <f aca="false">[19]美郷町!GZ11</f>
        <v>3</v>
      </c>
      <c r="CI76" s="242" t="n">
        <f aca="false">SUM(CJ76:CK76)</f>
        <v>0</v>
      </c>
      <c r="CJ76" s="242" t="n">
        <f aca="false">[19]美郷町!HA11</f>
        <v>0</v>
      </c>
      <c r="CK76" s="226" t="n">
        <f aca="false">[19]美郷町!HB11</f>
        <v>0</v>
      </c>
      <c r="DA76" s="235"/>
      <c r="DB76" s="226"/>
      <c r="DC76" s="226"/>
      <c r="DD76" s="226"/>
      <c r="DE76" s="226"/>
      <c r="DF76" s="226"/>
      <c r="DG76" s="226"/>
      <c r="DH76" s="226"/>
      <c r="DI76" s="226"/>
      <c r="DJ76" s="226"/>
      <c r="DK76" s="226"/>
      <c r="DL76" s="226"/>
      <c r="DM76" s="226"/>
      <c r="DN76" s="226"/>
      <c r="DO76" s="226"/>
      <c r="DP76" s="226"/>
      <c r="DQ76" s="226"/>
      <c r="DR76" s="226"/>
    </row>
    <row r="77" customFormat="false" ht="13.5" hidden="false" customHeight="false" outlineLevel="0" collapsed="false">
      <c r="A77" s="235" t="s">
        <v>156</v>
      </c>
      <c r="B77" s="211" t="n">
        <f aca="false">SUM(C77:F77)</f>
        <v>316</v>
      </c>
      <c r="C77" s="211" t="n">
        <f aca="false">[14]延岡市!GS12</f>
        <v>70</v>
      </c>
      <c r="D77" s="213" t="n">
        <f aca="false">[14]延岡市!GT12</f>
        <v>42</v>
      </c>
      <c r="E77" s="211" t="n">
        <f aca="false">[14]延岡市!GU12</f>
        <v>112</v>
      </c>
      <c r="F77" s="213" t="n">
        <f aca="false">[14]延岡市!GV12</f>
        <v>92</v>
      </c>
      <c r="G77" s="211" t="n">
        <f aca="false">SUM(H77:K77)</f>
        <v>330</v>
      </c>
      <c r="H77" s="211" t="n">
        <f aca="false">[14]延岡市!GW12</f>
        <v>76</v>
      </c>
      <c r="I77" s="213" t="n">
        <f aca="false">[14]延岡市!GX12</f>
        <v>72</v>
      </c>
      <c r="J77" s="211" t="n">
        <f aca="false">[14]延岡市!GY12</f>
        <v>88</v>
      </c>
      <c r="K77" s="213" t="n">
        <f aca="false">[14]延岡市!GZ12</f>
        <v>94</v>
      </c>
      <c r="L77" s="211" t="n">
        <f aca="false">SUM(M77:N77)</f>
        <v>10</v>
      </c>
      <c r="M77" s="211" t="n">
        <f aca="false">[14]延岡市!HA12</f>
        <v>5</v>
      </c>
      <c r="N77" s="212" t="n">
        <f aca="false">[14]延岡市!HB12</f>
        <v>5</v>
      </c>
      <c r="O77" s="212"/>
      <c r="P77" s="235" t="s">
        <v>156</v>
      </c>
      <c r="Q77" s="211" t="n">
        <f aca="false">SUM(R77:U77)</f>
        <v>61</v>
      </c>
      <c r="R77" s="211" t="n">
        <f aca="false">[15]串間市!GS12</f>
        <v>15</v>
      </c>
      <c r="S77" s="212" t="n">
        <f aca="false">[15]串間市!GT12</f>
        <v>10</v>
      </c>
      <c r="T77" s="211" t="n">
        <f aca="false">[15]串間市!GU12</f>
        <v>19</v>
      </c>
      <c r="U77" s="213" t="n">
        <f aca="false">[15]串間市!GV12</f>
        <v>17</v>
      </c>
      <c r="V77" s="211" t="n">
        <f aca="false">SUM(W77:Z77)</f>
        <v>56</v>
      </c>
      <c r="W77" s="211" t="n">
        <f aca="false">[15]串間市!GW12</f>
        <v>12</v>
      </c>
      <c r="X77" s="212" t="n">
        <f aca="false">[15]串間市!GX12</f>
        <v>9</v>
      </c>
      <c r="Y77" s="211" t="n">
        <f aca="false">[15]串間市!GY12</f>
        <v>16</v>
      </c>
      <c r="Z77" s="213" t="n">
        <f aca="false">[15]串間市!GZ12</f>
        <v>19</v>
      </c>
      <c r="AA77" s="211" t="n">
        <f aca="false">SUM(AB77:AC77)</f>
        <v>0</v>
      </c>
      <c r="AB77" s="211" t="n">
        <f aca="false">[15]串間市!HA12</f>
        <v>0</v>
      </c>
      <c r="AC77" s="212" t="n">
        <f aca="false">[15]串間市!HB12</f>
        <v>0</v>
      </c>
      <c r="AD77" s="212"/>
      <c r="AE77" s="235" t="s">
        <v>156</v>
      </c>
      <c r="AF77" s="242" t="n">
        <f aca="false">SUM(AG77:AJ77)</f>
        <v>25</v>
      </c>
      <c r="AG77" s="242" t="n">
        <f aca="false">[16]高原町!GS12</f>
        <v>6</v>
      </c>
      <c r="AH77" s="226" t="n">
        <f aca="false">[16]高原町!GT12</f>
        <v>6</v>
      </c>
      <c r="AI77" s="242" t="n">
        <f aca="false">[16]高原町!GU12</f>
        <v>7</v>
      </c>
      <c r="AJ77" s="243" t="n">
        <f aca="false">[16]高原町!GV12</f>
        <v>6</v>
      </c>
      <c r="AK77" s="242" t="n">
        <f aca="false">SUM(AL77:AO77)</f>
        <v>21</v>
      </c>
      <c r="AL77" s="242" t="n">
        <f aca="false">[16]高原町!GW12</f>
        <v>4</v>
      </c>
      <c r="AM77" s="226" t="n">
        <f aca="false">[16]高原町!GX12</f>
        <v>9</v>
      </c>
      <c r="AN77" s="242" t="n">
        <f aca="false">[16]高原町!GY12</f>
        <v>4</v>
      </c>
      <c r="AO77" s="243" t="n">
        <f aca="false">[16]高原町!GZ12</f>
        <v>4</v>
      </c>
      <c r="AP77" s="242" t="n">
        <f aca="false">SUM(AQ77:AR77)</f>
        <v>0</v>
      </c>
      <c r="AQ77" s="242" t="n">
        <f aca="false">[16]高原町!HA12</f>
        <v>0</v>
      </c>
      <c r="AR77" s="226" t="n">
        <f aca="false">[16]高原町!HB12</f>
        <v>0</v>
      </c>
      <c r="AT77" s="235" t="s">
        <v>156</v>
      </c>
      <c r="AU77" s="242" t="n">
        <f aca="false">SUM(AV77:AY77)</f>
        <v>89</v>
      </c>
      <c r="AV77" s="242" t="n">
        <f aca="false">[17]新富町!GS12</f>
        <v>20</v>
      </c>
      <c r="AW77" s="226" t="n">
        <f aca="false">[17]新富町!GT12</f>
        <v>19</v>
      </c>
      <c r="AX77" s="242" t="n">
        <f aca="false">[17]新富町!GU12</f>
        <v>30</v>
      </c>
      <c r="AY77" s="243" t="n">
        <f aca="false">[17]新富町!GV12</f>
        <v>20</v>
      </c>
      <c r="AZ77" s="242" t="n">
        <f aca="false">SUM(BA77:BD77)</f>
        <v>87</v>
      </c>
      <c r="BA77" s="242" t="n">
        <f aca="false">[17]新富町!GW12</f>
        <v>21</v>
      </c>
      <c r="BB77" s="226" t="n">
        <f aca="false">[17]新富町!GX12</f>
        <v>20</v>
      </c>
      <c r="BC77" s="242" t="n">
        <f aca="false">[17]新富町!GY12</f>
        <v>27</v>
      </c>
      <c r="BD77" s="243" t="n">
        <f aca="false">[17]新富町!GZ12</f>
        <v>19</v>
      </c>
      <c r="BE77" s="242" t="n">
        <f aca="false">SUM(BF77:BG77)</f>
        <v>1</v>
      </c>
      <c r="BF77" s="242" t="n">
        <f aca="false">[17]新富町!HA12</f>
        <v>1</v>
      </c>
      <c r="BG77" s="226" t="n">
        <f aca="false">[17]新富町!HB12</f>
        <v>0</v>
      </c>
      <c r="BI77" s="235" t="s">
        <v>156</v>
      </c>
      <c r="BJ77" s="242" t="n">
        <f aca="false">SUM(BK77:BN77)</f>
        <v>28</v>
      </c>
      <c r="BK77" s="242" t="n">
        <f aca="false">[18]都農町!GS12</f>
        <v>13</v>
      </c>
      <c r="BL77" s="226" t="n">
        <f aca="false">[18]都農町!GT12</f>
        <v>7</v>
      </c>
      <c r="BM77" s="242" t="n">
        <f aca="false">[18]都農町!GU12</f>
        <v>5</v>
      </c>
      <c r="BN77" s="243" t="n">
        <f aca="false">[18]都農町!GV12</f>
        <v>3</v>
      </c>
      <c r="BO77" s="242" t="n">
        <f aca="false">SUM(BP77:BS77)</f>
        <v>43</v>
      </c>
      <c r="BP77" s="242" t="n">
        <f aca="false">[18]都農町!GW12</f>
        <v>17</v>
      </c>
      <c r="BQ77" s="226" t="n">
        <f aca="false">[18]都農町!GX12</f>
        <v>17</v>
      </c>
      <c r="BR77" s="242" t="n">
        <f aca="false">[18]都農町!GY12</f>
        <v>2</v>
      </c>
      <c r="BS77" s="243" t="n">
        <f aca="false">[18]都農町!GZ12</f>
        <v>7</v>
      </c>
      <c r="BT77" s="242" t="n">
        <f aca="false">SUM(BU77:BV77)</f>
        <v>1</v>
      </c>
      <c r="BU77" s="242" t="n">
        <f aca="false">[18]都農町!HA12</f>
        <v>1</v>
      </c>
      <c r="BV77" s="226" t="n">
        <f aca="false">[18]都農町!HB12</f>
        <v>0</v>
      </c>
      <c r="BX77" s="235" t="s">
        <v>156</v>
      </c>
      <c r="BY77" s="242" t="n">
        <f aca="false">SUM(BZ77:CC77)</f>
        <v>15</v>
      </c>
      <c r="BZ77" s="242" t="n">
        <f aca="false">[19]美郷町!GS12</f>
        <v>5</v>
      </c>
      <c r="CA77" s="226" t="n">
        <f aca="false">[19]美郷町!GT12</f>
        <v>7</v>
      </c>
      <c r="CB77" s="242" t="n">
        <f aca="false">[19]美郷町!GU12</f>
        <v>2</v>
      </c>
      <c r="CC77" s="243" t="n">
        <f aca="false">[19]美郷町!GV12</f>
        <v>1</v>
      </c>
      <c r="CD77" s="242" t="n">
        <f aca="false">SUM(CE77:CH77)</f>
        <v>16</v>
      </c>
      <c r="CE77" s="242" t="n">
        <f aca="false">[19]美郷町!GW12</f>
        <v>6</v>
      </c>
      <c r="CF77" s="226" t="n">
        <f aca="false">[19]美郷町!GX12</f>
        <v>9</v>
      </c>
      <c r="CG77" s="242" t="n">
        <f aca="false">[19]美郷町!GY12</f>
        <v>0</v>
      </c>
      <c r="CH77" s="243" t="n">
        <f aca="false">[19]美郷町!GZ12</f>
        <v>1</v>
      </c>
      <c r="CI77" s="242" t="n">
        <f aca="false">SUM(CJ77:CK77)</f>
        <v>0</v>
      </c>
      <c r="CJ77" s="242" t="n">
        <f aca="false">[19]美郷町!HA12</f>
        <v>0</v>
      </c>
      <c r="CK77" s="226" t="n">
        <f aca="false">[19]美郷町!HB12</f>
        <v>0</v>
      </c>
      <c r="DA77" s="235"/>
      <c r="DB77" s="226"/>
      <c r="DC77" s="226"/>
      <c r="DD77" s="226"/>
      <c r="DE77" s="226"/>
      <c r="DF77" s="226"/>
      <c r="DG77" s="226"/>
      <c r="DH77" s="226"/>
      <c r="DI77" s="226"/>
      <c r="DJ77" s="226"/>
      <c r="DK77" s="226"/>
      <c r="DL77" s="226"/>
      <c r="DM77" s="226"/>
      <c r="DN77" s="226"/>
      <c r="DO77" s="226"/>
      <c r="DP77" s="226"/>
      <c r="DQ77" s="226"/>
      <c r="DR77" s="226"/>
    </row>
    <row r="78" customFormat="false" ht="13.5" hidden="false" customHeight="false" outlineLevel="0" collapsed="false">
      <c r="A78" s="235" t="s">
        <v>157</v>
      </c>
      <c r="B78" s="211" t="n">
        <f aca="false">SUM(C78:F78)</f>
        <v>189</v>
      </c>
      <c r="C78" s="211" t="n">
        <f aca="false">[14]延岡市!GS13</f>
        <v>52</v>
      </c>
      <c r="D78" s="213" t="n">
        <f aca="false">[14]延岡市!GT13</f>
        <v>28</v>
      </c>
      <c r="E78" s="211" t="n">
        <f aca="false">[14]延岡市!GU13</f>
        <v>73</v>
      </c>
      <c r="F78" s="213" t="n">
        <f aca="false">[14]延岡市!GV13</f>
        <v>36</v>
      </c>
      <c r="G78" s="211" t="n">
        <f aca="false">SUM(H78:K78)</f>
        <v>195</v>
      </c>
      <c r="H78" s="211" t="n">
        <f aca="false">[14]延岡市!GW13</f>
        <v>50</v>
      </c>
      <c r="I78" s="213" t="n">
        <f aca="false">[14]延岡市!GX13</f>
        <v>36</v>
      </c>
      <c r="J78" s="211" t="n">
        <f aca="false">[14]延岡市!GY13</f>
        <v>71</v>
      </c>
      <c r="K78" s="213" t="n">
        <f aca="false">[14]延岡市!GZ13</f>
        <v>38</v>
      </c>
      <c r="L78" s="211" t="n">
        <f aca="false">SUM(M78:N78)</f>
        <v>11</v>
      </c>
      <c r="M78" s="211" t="n">
        <f aca="false">[14]延岡市!HA13</f>
        <v>10</v>
      </c>
      <c r="N78" s="212" t="n">
        <f aca="false">[14]延岡市!HB13</f>
        <v>1</v>
      </c>
      <c r="O78" s="212"/>
      <c r="P78" s="235" t="s">
        <v>157</v>
      </c>
      <c r="Q78" s="211" t="n">
        <f aca="false">SUM(R78:U78)</f>
        <v>11</v>
      </c>
      <c r="R78" s="211" t="n">
        <f aca="false">[15]串間市!GS13</f>
        <v>4</v>
      </c>
      <c r="S78" s="212" t="n">
        <f aca="false">[15]串間市!GT13</f>
        <v>2</v>
      </c>
      <c r="T78" s="211" t="n">
        <f aca="false">[15]串間市!GU13</f>
        <v>4</v>
      </c>
      <c r="U78" s="213" t="n">
        <f aca="false">[15]串間市!GV13</f>
        <v>1</v>
      </c>
      <c r="V78" s="211" t="n">
        <f aca="false">SUM(W78:Z78)</f>
        <v>25</v>
      </c>
      <c r="W78" s="211" t="n">
        <f aca="false">[15]串間市!GW13</f>
        <v>11</v>
      </c>
      <c r="X78" s="212" t="n">
        <f aca="false">[15]串間市!GX13</f>
        <v>4</v>
      </c>
      <c r="Y78" s="211" t="n">
        <f aca="false">[15]串間市!GY13</f>
        <v>4</v>
      </c>
      <c r="Z78" s="213" t="n">
        <f aca="false">[15]串間市!GZ13</f>
        <v>6</v>
      </c>
      <c r="AA78" s="211" t="n">
        <f aca="false">SUM(AB78:AC78)</f>
        <v>0</v>
      </c>
      <c r="AB78" s="211" t="n">
        <f aca="false">[15]串間市!HA13</f>
        <v>0</v>
      </c>
      <c r="AC78" s="212" t="n">
        <f aca="false">[15]串間市!HB13</f>
        <v>0</v>
      </c>
      <c r="AD78" s="212"/>
      <c r="AE78" s="235" t="s">
        <v>157</v>
      </c>
      <c r="AF78" s="242" t="n">
        <f aca="false">SUM(AG78:AJ78)</f>
        <v>19</v>
      </c>
      <c r="AG78" s="242" t="n">
        <f aca="false">[16]高原町!GS13</f>
        <v>10</v>
      </c>
      <c r="AH78" s="226" t="n">
        <f aca="false">[16]高原町!GT13</f>
        <v>2</v>
      </c>
      <c r="AI78" s="242" t="n">
        <f aca="false">[16]高原町!GU13</f>
        <v>3</v>
      </c>
      <c r="AJ78" s="243" t="n">
        <f aca="false">[16]高原町!GV13</f>
        <v>4</v>
      </c>
      <c r="AK78" s="242" t="n">
        <f aca="false">SUM(AL78:AO78)</f>
        <v>16</v>
      </c>
      <c r="AL78" s="242" t="n">
        <f aca="false">[16]高原町!GW13</f>
        <v>3</v>
      </c>
      <c r="AM78" s="226" t="n">
        <f aca="false">[16]高原町!GX13</f>
        <v>7</v>
      </c>
      <c r="AN78" s="242" t="n">
        <f aca="false">[16]高原町!GY13</f>
        <v>3</v>
      </c>
      <c r="AO78" s="243" t="n">
        <f aca="false">[16]高原町!GZ13</f>
        <v>3</v>
      </c>
      <c r="AP78" s="242" t="n">
        <f aca="false">SUM(AQ78:AR78)</f>
        <v>0</v>
      </c>
      <c r="AQ78" s="242" t="n">
        <f aca="false">[16]高原町!HA13</f>
        <v>0</v>
      </c>
      <c r="AR78" s="226" t="n">
        <f aca="false">[16]高原町!HB13</f>
        <v>0</v>
      </c>
      <c r="AT78" s="235" t="s">
        <v>157</v>
      </c>
      <c r="AU78" s="242" t="n">
        <f aca="false">SUM(AV78:AY78)</f>
        <v>35</v>
      </c>
      <c r="AV78" s="242" t="n">
        <f aca="false">[17]新富町!GS13</f>
        <v>8</v>
      </c>
      <c r="AW78" s="226" t="n">
        <f aca="false">[17]新富町!GT13</f>
        <v>4</v>
      </c>
      <c r="AX78" s="242" t="n">
        <f aca="false">[17]新富町!GU13</f>
        <v>15</v>
      </c>
      <c r="AY78" s="243" t="n">
        <f aca="false">[17]新富町!GV13</f>
        <v>8</v>
      </c>
      <c r="AZ78" s="242" t="n">
        <f aca="false">SUM(BA78:BD78)</f>
        <v>60</v>
      </c>
      <c r="BA78" s="242" t="n">
        <f aca="false">[17]新富町!GW13</f>
        <v>12</v>
      </c>
      <c r="BB78" s="226" t="n">
        <f aca="false">[17]新富町!GX13</f>
        <v>7</v>
      </c>
      <c r="BC78" s="242" t="n">
        <f aca="false">[17]新富町!GY13</f>
        <v>24</v>
      </c>
      <c r="BD78" s="243" t="n">
        <f aca="false">[17]新富町!GZ13</f>
        <v>17</v>
      </c>
      <c r="BE78" s="242" t="n">
        <f aca="false">SUM(BF78:BG78)</f>
        <v>0</v>
      </c>
      <c r="BF78" s="242" t="n">
        <f aca="false">[17]新富町!HA13</f>
        <v>0</v>
      </c>
      <c r="BG78" s="226" t="n">
        <f aca="false">[17]新富町!HB13</f>
        <v>0</v>
      </c>
      <c r="BI78" s="235" t="s">
        <v>157</v>
      </c>
      <c r="BJ78" s="242" t="n">
        <f aca="false">SUM(BK78:BN78)</f>
        <v>11</v>
      </c>
      <c r="BK78" s="242" t="n">
        <f aca="false">[18]都農町!GS13</f>
        <v>2</v>
      </c>
      <c r="BL78" s="226" t="n">
        <f aca="false">[18]都農町!GT13</f>
        <v>5</v>
      </c>
      <c r="BM78" s="242" t="n">
        <f aca="false">[18]都農町!GU13</f>
        <v>2</v>
      </c>
      <c r="BN78" s="243" t="n">
        <f aca="false">[18]都農町!GV13</f>
        <v>2</v>
      </c>
      <c r="BO78" s="242" t="n">
        <f aca="false">SUM(BP78:BS78)</f>
        <v>17</v>
      </c>
      <c r="BP78" s="242" t="n">
        <f aca="false">[18]都農町!GW13</f>
        <v>9</v>
      </c>
      <c r="BQ78" s="226" t="n">
        <f aca="false">[18]都農町!GX13</f>
        <v>6</v>
      </c>
      <c r="BR78" s="242" t="n">
        <f aca="false">[18]都農町!GY13</f>
        <v>2</v>
      </c>
      <c r="BS78" s="243" t="n">
        <f aca="false">[18]都農町!GZ13</f>
        <v>0</v>
      </c>
      <c r="BT78" s="242" t="n">
        <f aca="false">SUM(BU78:BV78)</f>
        <v>1</v>
      </c>
      <c r="BU78" s="242" t="n">
        <f aca="false">[18]都農町!HA13</f>
        <v>1</v>
      </c>
      <c r="BV78" s="226" t="n">
        <f aca="false">[18]都農町!HB13</f>
        <v>0</v>
      </c>
      <c r="BX78" s="235" t="s">
        <v>157</v>
      </c>
      <c r="BY78" s="242" t="n">
        <f aca="false">SUM(BZ78:CC78)</f>
        <v>14</v>
      </c>
      <c r="BZ78" s="242" t="n">
        <f aca="false">[19]美郷町!GS13</f>
        <v>2</v>
      </c>
      <c r="CA78" s="226" t="n">
        <f aca="false">[19]美郷町!GT13</f>
        <v>9</v>
      </c>
      <c r="CB78" s="242" t="n">
        <f aca="false">[19]美郷町!GU13</f>
        <v>3</v>
      </c>
      <c r="CC78" s="243" t="n">
        <f aca="false">[19]美郷町!GV13</f>
        <v>0</v>
      </c>
      <c r="CD78" s="242" t="n">
        <f aca="false">SUM(CE78:CH78)</f>
        <v>16</v>
      </c>
      <c r="CE78" s="242" t="n">
        <f aca="false">[19]美郷町!GW13</f>
        <v>5</v>
      </c>
      <c r="CF78" s="226" t="n">
        <f aca="false">[19]美郷町!GX13</f>
        <v>7</v>
      </c>
      <c r="CG78" s="242" t="n">
        <f aca="false">[19]美郷町!GY13</f>
        <v>2</v>
      </c>
      <c r="CH78" s="243" t="n">
        <f aca="false">[19]美郷町!GZ13</f>
        <v>2</v>
      </c>
      <c r="CI78" s="242" t="n">
        <f aca="false">SUM(CJ78:CK78)</f>
        <v>1</v>
      </c>
      <c r="CJ78" s="242" t="n">
        <f aca="false">[19]美郷町!HA13</f>
        <v>0</v>
      </c>
      <c r="CK78" s="226" t="n">
        <f aca="false">[19]美郷町!HB13</f>
        <v>1</v>
      </c>
      <c r="DA78" s="235"/>
      <c r="DB78" s="226"/>
      <c r="DC78" s="226"/>
      <c r="DD78" s="226"/>
      <c r="DE78" s="226"/>
      <c r="DF78" s="226"/>
      <c r="DG78" s="226"/>
      <c r="DH78" s="226"/>
      <c r="DI78" s="226"/>
      <c r="DJ78" s="226"/>
      <c r="DK78" s="226"/>
      <c r="DL78" s="226"/>
      <c r="DM78" s="226"/>
      <c r="DN78" s="226"/>
      <c r="DO78" s="226"/>
      <c r="DP78" s="226"/>
      <c r="DQ78" s="226"/>
      <c r="DR78" s="226"/>
    </row>
    <row r="79" customFormat="false" ht="13.5" hidden="false" customHeight="false" outlineLevel="0" collapsed="false">
      <c r="A79" s="235" t="s">
        <v>158</v>
      </c>
      <c r="B79" s="211" t="n">
        <f aca="false">SUM(C79:F79)</f>
        <v>135</v>
      </c>
      <c r="C79" s="211" t="n">
        <f aca="false">[14]延岡市!GS14</f>
        <v>43</v>
      </c>
      <c r="D79" s="213" t="n">
        <f aca="false">[14]延岡市!GT14</f>
        <v>24</v>
      </c>
      <c r="E79" s="211" t="n">
        <f aca="false">[14]延岡市!GU14</f>
        <v>44</v>
      </c>
      <c r="F79" s="213" t="n">
        <f aca="false">[14]延岡市!GV14</f>
        <v>24</v>
      </c>
      <c r="G79" s="211" t="n">
        <f aca="false">SUM(H79:K79)</f>
        <v>161</v>
      </c>
      <c r="H79" s="211" t="n">
        <f aca="false">[14]延岡市!GW14</f>
        <v>48</v>
      </c>
      <c r="I79" s="213" t="n">
        <f aca="false">[14]延岡市!GX14</f>
        <v>31</v>
      </c>
      <c r="J79" s="211" t="n">
        <f aca="false">[14]延岡市!GY14</f>
        <v>55</v>
      </c>
      <c r="K79" s="213" t="n">
        <f aca="false">[14]延岡市!GZ14</f>
        <v>27</v>
      </c>
      <c r="L79" s="211" t="n">
        <f aca="false">SUM(M79:N79)</f>
        <v>13</v>
      </c>
      <c r="M79" s="211" t="n">
        <f aca="false">[14]延岡市!HA14</f>
        <v>11</v>
      </c>
      <c r="N79" s="212" t="n">
        <f aca="false">[14]延岡市!HB14</f>
        <v>2</v>
      </c>
      <c r="O79" s="212"/>
      <c r="P79" s="235" t="s">
        <v>158</v>
      </c>
      <c r="Q79" s="211" t="n">
        <f aca="false">SUM(R79:U79)</f>
        <v>32</v>
      </c>
      <c r="R79" s="211" t="n">
        <f aca="false">[15]串間市!GS14</f>
        <v>13</v>
      </c>
      <c r="S79" s="212" t="n">
        <f aca="false">[15]串間市!GT14</f>
        <v>6</v>
      </c>
      <c r="T79" s="211" t="n">
        <f aca="false">[15]串間市!GU14</f>
        <v>9</v>
      </c>
      <c r="U79" s="213" t="n">
        <f aca="false">[15]串間市!GV14</f>
        <v>4</v>
      </c>
      <c r="V79" s="211" t="n">
        <f aca="false">SUM(W79:Z79)</f>
        <v>28</v>
      </c>
      <c r="W79" s="211" t="n">
        <f aca="false">[15]串間市!GW14</f>
        <v>7</v>
      </c>
      <c r="X79" s="212" t="n">
        <f aca="false">[15]串間市!GX14</f>
        <v>9</v>
      </c>
      <c r="Y79" s="211" t="n">
        <f aca="false">[15]串間市!GY14</f>
        <v>11</v>
      </c>
      <c r="Z79" s="213" t="n">
        <f aca="false">[15]串間市!GZ14</f>
        <v>1</v>
      </c>
      <c r="AA79" s="211" t="n">
        <f aca="false">SUM(AB79:AC79)</f>
        <v>1</v>
      </c>
      <c r="AB79" s="211" t="n">
        <f aca="false">[15]串間市!HA14</f>
        <v>1</v>
      </c>
      <c r="AC79" s="212" t="n">
        <f aca="false">[15]串間市!HB14</f>
        <v>0</v>
      </c>
      <c r="AD79" s="212"/>
      <c r="AE79" s="235" t="s">
        <v>158</v>
      </c>
      <c r="AF79" s="242" t="n">
        <f aca="false">SUM(AG79:AJ79)</f>
        <v>14</v>
      </c>
      <c r="AG79" s="242" t="n">
        <f aca="false">[16]高原町!GS14</f>
        <v>3</v>
      </c>
      <c r="AH79" s="226" t="n">
        <f aca="false">[16]高原町!GT14</f>
        <v>5</v>
      </c>
      <c r="AI79" s="242" t="n">
        <f aca="false">[16]高原町!GU14</f>
        <v>4</v>
      </c>
      <c r="AJ79" s="243" t="n">
        <f aca="false">[16]高原町!GV14</f>
        <v>2</v>
      </c>
      <c r="AK79" s="242" t="n">
        <f aca="false">SUM(AL79:AO79)</f>
        <v>11</v>
      </c>
      <c r="AL79" s="242" t="n">
        <f aca="false">[16]高原町!GW14</f>
        <v>4</v>
      </c>
      <c r="AM79" s="226" t="n">
        <f aca="false">[16]高原町!GX14</f>
        <v>6</v>
      </c>
      <c r="AN79" s="242" t="n">
        <f aca="false">[16]高原町!GY14</f>
        <v>1</v>
      </c>
      <c r="AO79" s="243" t="n">
        <f aca="false">[16]高原町!GZ14</f>
        <v>0</v>
      </c>
      <c r="AP79" s="242" t="n">
        <f aca="false">SUM(AQ79:AR79)</f>
        <v>2</v>
      </c>
      <c r="AQ79" s="242" t="n">
        <f aca="false">[16]高原町!HA14</f>
        <v>2</v>
      </c>
      <c r="AR79" s="226" t="n">
        <f aca="false">[16]高原町!HB14</f>
        <v>0</v>
      </c>
      <c r="AT79" s="235" t="s">
        <v>158</v>
      </c>
      <c r="AU79" s="242" t="n">
        <f aca="false">SUM(AV79:AY79)</f>
        <v>38</v>
      </c>
      <c r="AV79" s="242" t="n">
        <f aca="false">[17]新富町!GS14</f>
        <v>8</v>
      </c>
      <c r="AW79" s="226" t="n">
        <f aca="false">[17]新富町!GT14</f>
        <v>6</v>
      </c>
      <c r="AX79" s="242" t="n">
        <f aca="false">[17]新富町!GU14</f>
        <v>23</v>
      </c>
      <c r="AY79" s="243" t="n">
        <f aca="false">[17]新富町!GV14</f>
        <v>1</v>
      </c>
      <c r="AZ79" s="242" t="n">
        <f aca="false">SUM(BA79:BD79)</f>
        <v>44</v>
      </c>
      <c r="BA79" s="242" t="n">
        <f aca="false">[17]新富町!GW14</f>
        <v>13</v>
      </c>
      <c r="BB79" s="226" t="n">
        <f aca="false">[17]新富町!GX14</f>
        <v>11</v>
      </c>
      <c r="BC79" s="242" t="n">
        <f aca="false">[17]新富町!GY14</f>
        <v>16</v>
      </c>
      <c r="BD79" s="243" t="n">
        <f aca="false">[17]新富町!GZ14</f>
        <v>4</v>
      </c>
      <c r="BE79" s="242" t="n">
        <f aca="false">SUM(BF79:BG79)</f>
        <v>3</v>
      </c>
      <c r="BF79" s="242" t="n">
        <f aca="false">[17]新富町!HA14</f>
        <v>2</v>
      </c>
      <c r="BG79" s="226" t="n">
        <f aca="false">[17]新富町!HB14</f>
        <v>1</v>
      </c>
      <c r="BI79" s="235" t="s">
        <v>158</v>
      </c>
      <c r="BJ79" s="242" t="n">
        <f aca="false">SUM(BK79:BN79)</f>
        <v>8</v>
      </c>
      <c r="BK79" s="242" t="n">
        <f aca="false">[18]都農町!GS14</f>
        <v>3</v>
      </c>
      <c r="BL79" s="226" t="n">
        <f aca="false">[18]都農町!GT14</f>
        <v>3</v>
      </c>
      <c r="BM79" s="242" t="n">
        <f aca="false">[18]都農町!GU14</f>
        <v>2</v>
      </c>
      <c r="BN79" s="243" t="n">
        <f aca="false">[18]都農町!GV14</f>
        <v>0</v>
      </c>
      <c r="BO79" s="242" t="n">
        <f aca="false">SUM(BP79:BS79)</f>
        <v>10</v>
      </c>
      <c r="BP79" s="242" t="n">
        <f aca="false">[18]都農町!GW14</f>
        <v>5</v>
      </c>
      <c r="BQ79" s="226" t="n">
        <f aca="false">[18]都農町!GX14</f>
        <v>3</v>
      </c>
      <c r="BR79" s="242" t="n">
        <f aca="false">[18]都農町!GY14</f>
        <v>0</v>
      </c>
      <c r="BS79" s="243" t="n">
        <f aca="false">[18]都農町!GZ14</f>
        <v>2</v>
      </c>
      <c r="BT79" s="242" t="n">
        <f aca="false">SUM(BU79:BV79)</f>
        <v>1</v>
      </c>
      <c r="BU79" s="242" t="n">
        <f aca="false">[18]都農町!HA14</f>
        <v>0</v>
      </c>
      <c r="BV79" s="226" t="n">
        <f aca="false">[18]都農町!HB14</f>
        <v>1</v>
      </c>
      <c r="BX79" s="235" t="s">
        <v>158</v>
      </c>
      <c r="BY79" s="242" t="n">
        <f aca="false">SUM(BZ79:CC79)</f>
        <v>11</v>
      </c>
      <c r="BZ79" s="242" t="n">
        <f aca="false">[19]美郷町!GS14</f>
        <v>6</v>
      </c>
      <c r="CA79" s="226" t="n">
        <f aca="false">[19]美郷町!GT14</f>
        <v>4</v>
      </c>
      <c r="CB79" s="242" t="n">
        <f aca="false">[19]美郷町!GU14</f>
        <v>1</v>
      </c>
      <c r="CC79" s="243" t="n">
        <f aca="false">[19]美郷町!GV14</f>
        <v>0</v>
      </c>
      <c r="CD79" s="242" t="n">
        <f aca="false">SUM(CE79:CH79)</f>
        <v>10</v>
      </c>
      <c r="CE79" s="242" t="n">
        <f aca="false">[19]美郷町!GW14</f>
        <v>6</v>
      </c>
      <c r="CF79" s="226" t="n">
        <f aca="false">[19]美郷町!GX14</f>
        <v>4</v>
      </c>
      <c r="CG79" s="242" t="n">
        <f aca="false">[19]美郷町!GY14</f>
        <v>0</v>
      </c>
      <c r="CH79" s="243" t="n">
        <f aca="false">[19]美郷町!GZ14</f>
        <v>0</v>
      </c>
      <c r="CI79" s="242" t="n">
        <f aca="false">SUM(CJ79:CK79)</f>
        <v>0</v>
      </c>
      <c r="CJ79" s="242" t="n">
        <f aca="false">[19]美郷町!HA14</f>
        <v>0</v>
      </c>
      <c r="CK79" s="226" t="n">
        <f aca="false">[19]美郷町!HB14</f>
        <v>0</v>
      </c>
      <c r="DA79" s="235"/>
      <c r="DB79" s="226"/>
      <c r="DC79" s="226"/>
      <c r="DD79" s="226"/>
      <c r="DE79" s="226"/>
      <c r="DF79" s="226"/>
      <c r="DG79" s="226"/>
      <c r="DH79" s="226"/>
      <c r="DI79" s="226"/>
      <c r="DJ79" s="226"/>
      <c r="DK79" s="226"/>
      <c r="DL79" s="226"/>
      <c r="DM79" s="226"/>
      <c r="DN79" s="226"/>
      <c r="DO79" s="226"/>
      <c r="DP79" s="226"/>
      <c r="DQ79" s="226"/>
      <c r="DR79" s="226"/>
    </row>
    <row r="80" customFormat="false" ht="13.5" hidden="false" customHeight="false" outlineLevel="0" collapsed="false">
      <c r="A80" s="235" t="s">
        <v>159</v>
      </c>
      <c r="B80" s="211" t="n">
        <f aca="false">SUM(C80:F80)</f>
        <v>131</v>
      </c>
      <c r="C80" s="211" t="n">
        <f aca="false">[14]延岡市!GS15</f>
        <v>52</v>
      </c>
      <c r="D80" s="213" t="n">
        <f aca="false">[14]延岡市!GT15</f>
        <v>25</v>
      </c>
      <c r="E80" s="211" t="n">
        <f aca="false">[14]延岡市!GU15</f>
        <v>29</v>
      </c>
      <c r="F80" s="213" t="n">
        <f aca="false">[14]延岡市!GV15</f>
        <v>25</v>
      </c>
      <c r="G80" s="211" t="n">
        <f aca="false">SUM(H80:K80)</f>
        <v>159</v>
      </c>
      <c r="H80" s="211" t="n">
        <f aca="false">[14]延岡市!GW15</f>
        <v>57</v>
      </c>
      <c r="I80" s="213" t="n">
        <f aca="false">[14]延岡市!GX15</f>
        <v>37</v>
      </c>
      <c r="J80" s="211" t="n">
        <f aca="false">[14]延岡市!GY15</f>
        <v>39</v>
      </c>
      <c r="K80" s="213" t="n">
        <f aca="false">[14]延岡市!GZ15</f>
        <v>26</v>
      </c>
      <c r="L80" s="211" t="n">
        <f aca="false">SUM(M80:N80)</f>
        <v>26</v>
      </c>
      <c r="M80" s="211" t="n">
        <f aca="false">[14]延岡市!HA15</f>
        <v>17</v>
      </c>
      <c r="N80" s="212" t="n">
        <f aca="false">[14]延岡市!HB15</f>
        <v>9</v>
      </c>
      <c r="O80" s="212"/>
      <c r="P80" s="235" t="s">
        <v>159</v>
      </c>
      <c r="Q80" s="211" t="n">
        <f aca="false">SUM(R80:U80)</f>
        <v>34</v>
      </c>
      <c r="R80" s="211" t="n">
        <f aca="false">[15]串間市!GS15</f>
        <v>14</v>
      </c>
      <c r="S80" s="212" t="n">
        <f aca="false">[15]串間市!GT15</f>
        <v>4</v>
      </c>
      <c r="T80" s="211" t="n">
        <f aca="false">[15]串間市!GU15</f>
        <v>9</v>
      </c>
      <c r="U80" s="213" t="n">
        <f aca="false">[15]串間市!GV15</f>
        <v>7</v>
      </c>
      <c r="V80" s="211" t="n">
        <f aca="false">SUM(W80:Z80)</f>
        <v>29</v>
      </c>
      <c r="W80" s="211" t="n">
        <f aca="false">[15]串間市!GW15</f>
        <v>13</v>
      </c>
      <c r="X80" s="212" t="n">
        <f aca="false">[15]串間市!GX15</f>
        <v>3</v>
      </c>
      <c r="Y80" s="211" t="n">
        <f aca="false">[15]串間市!GY15</f>
        <v>6</v>
      </c>
      <c r="Z80" s="213" t="n">
        <f aca="false">[15]串間市!GZ15</f>
        <v>7</v>
      </c>
      <c r="AA80" s="211" t="n">
        <f aca="false">SUM(AB80:AC80)</f>
        <v>6</v>
      </c>
      <c r="AB80" s="211" t="n">
        <f aca="false">[15]串間市!HA15</f>
        <v>5</v>
      </c>
      <c r="AC80" s="212" t="n">
        <f aca="false">[15]串間市!HB15</f>
        <v>1</v>
      </c>
      <c r="AD80" s="212"/>
      <c r="AE80" s="235" t="s">
        <v>159</v>
      </c>
      <c r="AF80" s="242" t="n">
        <f aca="false">SUM(AG80:AJ80)</f>
        <v>14</v>
      </c>
      <c r="AG80" s="242" t="n">
        <f aca="false">[16]高原町!GS15</f>
        <v>6</v>
      </c>
      <c r="AH80" s="226" t="n">
        <f aca="false">[16]高原町!GT15</f>
        <v>5</v>
      </c>
      <c r="AI80" s="242" t="n">
        <f aca="false">[16]高原町!GU15</f>
        <v>1</v>
      </c>
      <c r="AJ80" s="243" t="n">
        <f aca="false">[16]高原町!GV15</f>
        <v>2</v>
      </c>
      <c r="AK80" s="242" t="n">
        <f aca="false">SUM(AL80:AO80)</f>
        <v>12</v>
      </c>
      <c r="AL80" s="242" t="n">
        <f aca="false">[16]高原町!GW15</f>
        <v>3</v>
      </c>
      <c r="AM80" s="226" t="n">
        <f aca="false">[16]高原町!GX15</f>
        <v>5</v>
      </c>
      <c r="AN80" s="242" t="n">
        <f aca="false">[16]高原町!GY15</f>
        <v>1</v>
      </c>
      <c r="AO80" s="243" t="n">
        <f aca="false">[16]高原町!GZ15</f>
        <v>3</v>
      </c>
      <c r="AP80" s="242" t="n">
        <f aca="false">SUM(AQ80:AR80)</f>
        <v>6</v>
      </c>
      <c r="AQ80" s="242" t="n">
        <f aca="false">[16]高原町!HA15</f>
        <v>3</v>
      </c>
      <c r="AR80" s="226" t="n">
        <f aca="false">[16]高原町!HB15</f>
        <v>3</v>
      </c>
      <c r="AT80" s="235" t="s">
        <v>159</v>
      </c>
      <c r="AU80" s="242" t="n">
        <f aca="false">SUM(AV80:AY80)</f>
        <v>32</v>
      </c>
      <c r="AV80" s="242" t="n">
        <f aca="false">[17]新富町!GS15</f>
        <v>11</v>
      </c>
      <c r="AW80" s="226" t="n">
        <f aca="false">[17]新富町!GT15</f>
        <v>9</v>
      </c>
      <c r="AX80" s="242" t="n">
        <f aca="false">[17]新富町!GU15</f>
        <v>8</v>
      </c>
      <c r="AY80" s="243" t="n">
        <f aca="false">[17]新富町!GV15</f>
        <v>4</v>
      </c>
      <c r="AZ80" s="242" t="n">
        <f aca="false">SUM(BA80:BD80)</f>
        <v>44</v>
      </c>
      <c r="BA80" s="242" t="n">
        <f aca="false">[17]新富町!GW15</f>
        <v>12</v>
      </c>
      <c r="BB80" s="226" t="n">
        <f aca="false">[17]新富町!GX15</f>
        <v>12</v>
      </c>
      <c r="BC80" s="242" t="n">
        <f aca="false">[17]新富町!GY15</f>
        <v>12</v>
      </c>
      <c r="BD80" s="243" t="n">
        <f aca="false">[17]新富町!GZ15</f>
        <v>8</v>
      </c>
      <c r="BE80" s="242" t="n">
        <f aca="false">SUM(BF80:BG80)</f>
        <v>5</v>
      </c>
      <c r="BF80" s="242" t="n">
        <f aca="false">[17]新富町!HA15</f>
        <v>3</v>
      </c>
      <c r="BG80" s="226" t="n">
        <f aca="false">[17]新富町!HB15</f>
        <v>2</v>
      </c>
      <c r="BI80" s="235" t="s">
        <v>159</v>
      </c>
      <c r="BJ80" s="242" t="n">
        <f aca="false">SUM(BK80:BN80)</f>
        <v>18</v>
      </c>
      <c r="BK80" s="242" t="n">
        <f aca="false">[18]都農町!GS15</f>
        <v>6</v>
      </c>
      <c r="BL80" s="226" t="n">
        <f aca="false">[18]都農町!GT15</f>
        <v>4</v>
      </c>
      <c r="BM80" s="242" t="n">
        <f aca="false">[18]都農町!GU15</f>
        <v>5</v>
      </c>
      <c r="BN80" s="243" t="n">
        <f aca="false">[18]都農町!GV15</f>
        <v>3</v>
      </c>
      <c r="BO80" s="242" t="n">
        <f aca="false">SUM(BP80:BS80)</f>
        <v>8</v>
      </c>
      <c r="BP80" s="242" t="n">
        <f aca="false">[18]都農町!GW15</f>
        <v>6</v>
      </c>
      <c r="BQ80" s="226" t="n">
        <f aca="false">[18]都農町!GX15</f>
        <v>2</v>
      </c>
      <c r="BR80" s="242" t="n">
        <f aca="false">[18]都農町!GY15</f>
        <v>0</v>
      </c>
      <c r="BS80" s="243" t="n">
        <f aca="false">[18]都農町!GZ15</f>
        <v>0</v>
      </c>
      <c r="BT80" s="242" t="n">
        <f aca="false">SUM(BU80:BV80)</f>
        <v>3</v>
      </c>
      <c r="BU80" s="242" t="n">
        <f aca="false">[18]都農町!HA15</f>
        <v>1</v>
      </c>
      <c r="BV80" s="226" t="n">
        <f aca="false">[18]都農町!HB15</f>
        <v>2</v>
      </c>
      <c r="BX80" s="235" t="s">
        <v>159</v>
      </c>
      <c r="BY80" s="242" t="n">
        <f aca="false">SUM(BZ80:CC80)</f>
        <v>13</v>
      </c>
      <c r="BZ80" s="242" t="n">
        <f aca="false">[19]美郷町!GS15</f>
        <v>9</v>
      </c>
      <c r="CA80" s="226" t="n">
        <f aca="false">[19]美郷町!GT15</f>
        <v>3</v>
      </c>
      <c r="CB80" s="242" t="n">
        <f aca="false">[19]美郷町!GU15</f>
        <v>1</v>
      </c>
      <c r="CC80" s="243" t="n">
        <f aca="false">[19]美郷町!GV15</f>
        <v>0</v>
      </c>
      <c r="CD80" s="242" t="n">
        <f aca="false">SUM(CE80:CH80)</f>
        <v>12</v>
      </c>
      <c r="CE80" s="242" t="n">
        <f aca="false">[19]美郷町!GW15</f>
        <v>6</v>
      </c>
      <c r="CF80" s="226" t="n">
        <f aca="false">[19]美郷町!GX15</f>
        <v>5</v>
      </c>
      <c r="CG80" s="242" t="n">
        <f aca="false">[19]美郷町!GY15</f>
        <v>1</v>
      </c>
      <c r="CH80" s="243" t="n">
        <f aca="false">[19]美郷町!GZ15</f>
        <v>0</v>
      </c>
      <c r="CI80" s="242" t="n">
        <f aca="false">SUM(CJ80:CK80)</f>
        <v>1</v>
      </c>
      <c r="CJ80" s="242" t="n">
        <f aca="false">[19]美郷町!HA15</f>
        <v>1</v>
      </c>
      <c r="CK80" s="226" t="n">
        <f aca="false">[19]美郷町!HB15</f>
        <v>0</v>
      </c>
      <c r="DA80" s="235"/>
      <c r="DB80" s="226"/>
      <c r="DC80" s="226"/>
      <c r="DD80" s="226"/>
      <c r="DE80" s="226"/>
      <c r="DF80" s="226"/>
      <c r="DG80" s="226"/>
      <c r="DH80" s="226"/>
      <c r="DI80" s="226"/>
      <c r="DJ80" s="226"/>
      <c r="DK80" s="226"/>
      <c r="DL80" s="226"/>
      <c r="DM80" s="226"/>
      <c r="DN80" s="226"/>
      <c r="DO80" s="226"/>
      <c r="DP80" s="226"/>
      <c r="DQ80" s="226"/>
      <c r="DR80" s="226"/>
    </row>
    <row r="81" customFormat="false" ht="13.5" hidden="false" customHeight="false" outlineLevel="0" collapsed="false">
      <c r="A81" s="235" t="s">
        <v>160</v>
      </c>
      <c r="B81" s="211" t="n">
        <f aca="false">SUM(C81:F81)</f>
        <v>127</v>
      </c>
      <c r="C81" s="211" t="n">
        <f aca="false">[14]延岡市!GS16</f>
        <v>35</v>
      </c>
      <c r="D81" s="213" t="n">
        <f aca="false">[14]延岡市!GT16</f>
        <v>15</v>
      </c>
      <c r="E81" s="211" t="n">
        <f aca="false">[14]延岡市!GU16</f>
        <v>45</v>
      </c>
      <c r="F81" s="213" t="n">
        <f aca="false">[14]延岡市!GV16</f>
        <v>32</v>
      </c>
      <c r="G81" s="211" t="n">
        <f aca="false">SUM(H81:K81)</f>
        <v>149</v>
      </c>
      <c r="H81" s="211" t="n">
        <f aca="false">[14]延岡市!GW16</f>
        <v>51</v>
      </c>
      <c r="I81" s="213" t="n">
        <f aca="false">[14]延岡市!GX16</f>
        <v>21</v>
      </c>
      <c r="J81" s="211" t="n">
        <f aca="false">[14]延岡市!GY16</f>
        <v>48</v>
      </c>
      <c r="K81" s="213" t="n">
        <f aca="false">[14]延岡市!GZ16</f>
        <v>29</v>
      </c>
      <c r="L81" s="211" t="n">
        <f aca="false">SUM(M81:N81)</f>
        <v>38</v>
      </c>
      <c r="M81" s="211" t="n">
        <f aca="false">[14]延岡市!HA16</f>
        <v>30</v>
      </c>
      <c r="N81" s="212" t="n">
        <f aca="false">[14]延岡市!HB16</f>
        <v>8</v>
      </c>
      <c r="O81" s="212"/>
      <c r="P81" s="235" t="s">
        <v>160</v>
      </c>
      <c r="Q81" s="211" t="n">
        <f aca="false">SUM(R81:U81)</f>
        <v>41</v>
      </c>
      <c r="R81" s="211" t="n">
        <f aca="false">[15]串間市!GS16</f>
        <v>11</v>
      </c>
      <c r="S81" s="212" t="n">
        <f aca="false">[15]串間市!GT16</f>
        <v>9</v>
      </c>
      <c r="T81" s="211" t="n">
        <f aca="false">[15]串間市!GU16</f>
        <v>10</v>
      </c>
      <c r="U81" s="213" t="n">
        <f aca="false">[15]串間市!GV16</f>
        <v>11</v>
      </c>
      <c r="V81" s="211" t="n">
        <f aca="false">SUM(W81:Z81)</f>
        <v>29</v>
      </c>
      <c r="W81" s="211" t="n">
        <f aca="false">[15]串間市!GW16</f>
        <v>13</v>
      </c>
      <c r="X81" s="212" t="n">
        <f aca="false">[15]串間市!GX16</f>
        <v>5</v>
      </c>
      <c r="Y81" s="211" t="n">
        <f aca="false">[15]串間市!GY16</f>
        <v>6</v>
      </c>
      <c r="Z81" s="213" t="n">
        <f aca="false">[15]串間市!GZ16</f>
        <v>5</v>
      </c>
      <c r="AA81" s="211" t="n">
        <f aca="false">SUM(AB81:AC81)</f>
        <v>12</v>
      </c>
      <c r="AB81" s="211" t="n">
        <f aca="false">[15]串間市!HA16</f>
        <v>8</v>
      </c>
      <c r="AC81" s="212" t="n">
        <f aca="false">[15]串間市!HB16</f>
        <v>4</v>
      </c>
      <c r="AD81" s="212"/>
      <c r="AE81" s="235" t="s">
        <v>160</v>
      </c>
      <c r="AF81" s="242" t="n">
        <f aca="false">SUM(AG81:AJ81)</f>
        <v>11</v>
      </c>
      <c r="AG81" s="242" t="n">
        <f aca="false">[16]高原町!GS16</f>
        <v>3</v>
      </c>
      <c r="AH81" s="226" t="n">
        <f aca="false">[16]高原町!GT16</f>
        <v>1</v>
      </c>
      <c r="AI81" s="242" t="n">
        <f aca="false">[16]高原町!GU16</f>
        <v>7</v>
      </c>
      <c r="AJ81" s="243" t="n">
        <f aca="false">[16]高原町!GV16</f>
        <v>0</v>
      </c>
      <c r="AK81" s="242" t="n">
        <f aca="false">SUM(AL81:AO81)</f>
        <v>14</v>
      </c>
      <c r="AL81" s="242" t="n">
        <f aca="false">[16]高原町!GW16</f>
        <v>7</v>
      </c>
      <c r="AM81" s="226" t="n">
        <f aca="false">[16]高原町!GX16</f>
        <v>4</v>
      </c>
      <c r="AN81" s="242" t="n">
        <f aca="false">[16]高原町!GY16</f>
        <v>2</v>
      </c>
      <c r="AO81" s="243" t="n">
        <f aca="false">[16]高原町!GZ16</f>
        <v>1</v>
      </c>
      <c r="AP81" s="242" t="n">
        <f aca="false">SUM(AQ81:AR81)</f>
        <v>6</v>
      </c>
      <c r="AQ81" s="242" t="n">
        <f aca="false">[16]高原町!HA16</f>
        <v>5</v>
      </c>
      <c r="AR81" s="226" t="n">
        <f aca="false">[16]高原町!HB16</f>
        <v>1</v>
      </c>
      <c r="AT81" s="235" t="s">
        <v>160</v>
      </c>
      <c r="AU81" s="242" t="n">
        <f aca="false">SUM(AV81:AY81)</f>
        <v>16</v>
      </c>
      <c r="AV81" s="242" t="n">
        <f aca="false">[17]新富町!GS16</f>
        <v>7</v>
      </c>
      <c r="AW81" s="226" t="n">
        <f aca="false">[17]新富町!GT16</f>
        <v>4</v>
      </c>
      <c r="AX81" s="242" t="n">
        <f aca="false">[17]新富町!GU16</f>
        <v>3</v>
      </c>
      <c r="AY81" s="243" t="n">
        <f aca="false">[17]新富町!GV16</f>
        <v>2</v>
      </c>
      <c r="AZ81" s="242" t="n">
        <f aca="false">SUM(BA81:BD81)</f>
        <v>22</v>
      </c>
      <c r="BA81" s="242" t="n">
        <f aca="false">[17]新富町!GW16</f>
        <v>9</v>
      </c>
      <c r="BB81" s="226" t="n">
        <f aca="false">[17]新富町!GX16</f>
        <v>7</v>
      </c>
      <c r="BC81" s="242" t="n">
        <f aca="false">[17]新富町!GY16</f>
        <v>5</v>
      </c>
      <c r="BD81" s="243" t="n">
        <f aca="false">[17]新富町!GZ16</f>
        <v>1</v>
      </c>
      <c r="BE81" s="242" t="n">
        <f aca="false">SUM(BF81:BG81)</f>
        <v>3</v>
      </c>
      <c r="BF81" s="242" t="n">
        <f aca="false">[17]新富町!HA16</f>
        <v>2</v>
      </c>
      <c r="BG81" s="226" t="n">
        <f aca="false">[17]新富町!HB16</f>
        <v>1</v>
      </c>
      <c r="BI81" s="235" t="s">
        <v>160</v>
      </c>
      <c r="BJ81" s="242" t="n">
        <f aca="false">SUM(BK81:BN81)</f>
        <v>16</v>
      </c>
      <c r="BK81" s="242" t="n">
        <f aca="false">[18]都農町!GS16</f>
        <v>8</v>
      </c>
      <c r="BL81" s="226" t="n">
        <f aca="false">[18]都農町!GT16</f>
        <v>3</v>
      </c>
      <c r="BM81" s="242" t="n">
        <f aca="false">[18]都農町!GU16</f>
        <v>3</v>
      </c>
      <c r="BN81" s="243" t="n">
        <f aca="false">[18]都農町!GV16</f>
        <v>2</v>
      </c>
      <c r="BO81" s="242" t="n">
        <f aca="false">SUM(BP81:BS81)</f>
        <v>12</v>
      </c>
      <c r="BP81" s="242" t="n">
        <f aca="false">[18]都農町!GW16</f>
        <v>7</v>
      </c>
      <c r="BQ81" s="226" t="n">
        <f aca="false">[18]都農町!GX16</f>
        <v>4</v>
      </c>
      <c r="BR81" s="242" t="n">
        <f aca="false">[18]都農町!GY16</f>
        <v>1</v>
      </c>
      <c r="BS81" s="243" t="n">
        <f aca="false">[18]都農町!GZ16</f>
        <v>0</v>
      </c>
      <c r="BT81" s="242" t="n">
        <f aca="false">SUM(BU81:BV81)</f>
        <v>9</v>
      </c>
      <c r="BU81" s="242" t="n">
        <f aca="false">[18]都農町!HA16</f>
        <v>7</v>
      </c>
      <c r="BV81" s="226" t="n">
        <f aca="false">[18]都農町!HB16</f>
        <v>2</v>
      </c>
      <c r="BX81" s="235" t="s">
        <v>160</v>
      </c>
      <c r="BY81" s="242" t="n">
        <f aca="false">SUM(BZ81:CC81)</f>
        <v>13</v>
      </c>
      <c r="BZ81" s="242" t="n">
        <f aca="false">[19]美郷町!GS16</f>
        <v>7</v>
      </c>
      <c r="CA81" s="226" t="n">
        <f aca="false">[19]美郷町!GT16</f>
        <v>4</v>
      </c>
      <c r="CB81" s="242" t="n">
        <f aca="false">[19]美郷町!GU16</f>
        <v>0</v>
      </c>
      <c r="CC81" s="243" t="n">
        <f aca="false">[19]美郷町!GV16</f>
        <v>2</v>
      </c>
      <c r="CD81" s="242" t="n">
        <f aca="false">SUM(CE81:CH81)</f>
        <v>13</v>
      </c>
      <c r="CE81" s="242" t="n">
        <f aca="false">[19]美郷町!GW16</f>
        <v>10</v>
      </c>
      <c r="CF81" s="226" t="n">
        <f aca="false">[19]美郷町!GX16</f>
        <v>3</v>
      </c>
      <c r="CG81" s="242" t="n">
        <f aca="false">[19]美郷町!GY16</f>
        <v>0</v>
      </c>
      <c r="CH81" s="243" t="n">
        <f aca="false">[19]美郷町!GZ16</f>
        <v>0</v>
      </c>
      <c r="CI81" s="242" t="n">
        <f aca="false">SUM(CJ81:CK81)</f>
        <v>5</v>
      </c>
      <c r="CJ81" s="242" t="n">
        <f aca="false">[19]美郷町!HA16</f>
        <v>5</v>
      </c>
      <c r="CK81" s="226" t="n">
        <f aca="false">[19]美郷町!HB16</f>
        <v>0</v>
      </c>
      <c r="DA81" s="235"/>
      <c r="DB81" s="226"/>
      <c r="DC81" s="226"/>
      <c r="DD81" s="226"/>
      <c r="DE81" s="226"/>
      <c r="DF81" s="226"/>
      <c r="DG81" s="226"/>
      <c r="DH81" s="226"/>
      <c r="DI81" s="226"/>
      <c r="DJ81" s="226"/>
      <c r="DK81" s="226"/>
      <c r="DL81" s="226"/>
      <c r="DM81" s="226"/>
      <c r="DN81" s="226"/>
      <c r="DO81" s="226"/>
      <c r="DP81" s="226"/>
      <c r="DQ81" s="226"/>
      <c r="DR81" s="226"/>
    </row>
    <row r="82" customFormat="false" ht="13.5" hidden="false" customHeight="false" outlineLevel="0" collapsed="false">
      <c r="A82" s="235" t="s">
        <v>161</v>
      </c>
      <c r="B82" s="211" t="n">
        <f aca="false">SUM(C82:F82)</f>
        <v>84</v>
      </c>
      <c r="C82" s="211" t="n">
        <f aca="false">[14]延岡市!GS17</f>
        <v>20</v>
      </c>
      <c r="D82" s="213" t="n">
        <f aca="false">[14]延岡市!GT17</f>
        <v>12</v>
      </c>
      <c r="E82" s="211" t="n">
        <f aca="false">[14]延岡市!GU17</f>
        <v>33</v>
      </c>
      <c r="F82" s="213" t="n">
        <f aca="false">[14]延岡市!GV17</f>
        <v>19</v>
      </c>
      <c r="G82" s="211" t="n">
        <f aca="false">SUM(H82:K82)</f>
        <v>94</v>
      </c>
      <c r="H82" s="211" t="n">
        <f aca="false">[14]延岡市!GW17</f>
        <v>27</v>
      </c>
      <c r="I82" s="213" t="n">
        <f aca="false">[14]延岡市!GX17</f>
        <v>22</v>
      </c>
      <c r="J82" s="211" t="n">
        <f aca="false">[14]延岡市!GY17</f>
        <v>27</v>
      </c>
      <c r="K82" s="213" t="n">
        <f aca="false">[14]延岡市!GZ17</f>
        <v>18</v>
      </c>
      <c r="L82" s="211" t="n">
        <f aca="false">SUM(M82:N82)</f>
        <v>86</v>
      </c>
      <c r="M82" s="211" t="n">
        <f aca="false">[14]延岡市!HA17</f>
        <v>59</v>
      </c>
      <c r="N82" s="212" t="n">
        <f aca="false">[14]延岡市!HB17</f>
        <v>27</v>
      </c>
      <c r="O82" s="212"/>
      <c r="P82" s="235" t="s">
        <v>161</v>
      </c>
      <c r="Q82" s="211" t="n">
        <f aca="false">SUM(R82:U82)</f>
        <v>26</v>
      </c>
      <c r="R82" s="211" t="n">
        <f aca="false">[15]串間市!GS17</f>
        <v>4</v>
      </c>
      <c r="S82" s="212" t="n">
        <f aca="false">[15]串間市!GT17</f>
        <v>3</v>
      </c>
      <c r="T82" s="211" t="n">
        <f aca="false">[15]串間市!GU17</f>
        <v>8</v>
      </c>
      <c r="U82" s="213" t="n">
        <f aca="false">[15]串間市!GV17</f>
        <v>11</v>
      </c>
      <c r="V82" s="211" t="n">
        <f aca="false">SUM(W82:Z82)</f>
        <v>20</v>
      </c>
      <c r="W82" s="211" t="n">
        <f aca="false">[15]串間市!GW17</f>
        <v>9</v>
      </c>
      <c r="X82" s="212" t="n">
        <f aca="false">[15]串間市!GX17</f>
        <v>4</v>
      </c>
      <c r="Y82" s="211" t="n">
        <f aca="false">[15]串間市!GY17</f>
        <v>4</v>
      </c>
      <c r="Z82" s="213" t="n">
        <f aca="false">[15]串間市!GZ17</f>
        <v>3</v>
      </c>
      <c r="AA82" s="211" t="n">
        <f aca="false">SUM(AB82:AC82)</f>
        <v>9</v>
      </c>
      <c r="AB82" s="211" t="n">
        <f aca="false">[15]串間市!HA17</f>
        <v>7</v>
      </c>
      <c r="AC82" s="212" t="n">
        <f aca="false">[15]串間市!HB17</f>
        <v>2</v>
      </c>
      <c r="AD82" s="212"/>
      <c r="AE82" s="235" t="s">
        <v>161</v>
      </c>
      <c r="AF82" s="242" t="n">
        <f aca="false">SUM(AG82:AJ82)</f>
        <v>10</v>
      </c>
      <c r="AG82" s="242" t="n">
        <f aca="false">[16]高原町!GS17</f>
        <v>1</v>
      </c>
      <c r="AH82" s="226" t="n">
        <f aca="false">[16]高原町!GT17</f>
        <v>1</v>
      </c>
      <c r="AI82" s="242" t="n">
        <f aca="false">[16]高原町!GU17</f>
        <v>7</v>
      </c>
      <c r="AJ82" s="243" t="n">
        <f aca="false">[16]高原町!GV17</f>
        <v>1</v>
      </c>
      <c r="AK82" s="242" t="n">
        <f aca="false">SUM(AL82:AO82)</f>
        <v>13</v>
      </c>
      <c r="AL82" s="242" t="n">
        <f aca="false">[16]高原町!GW17</f>
        <v>3</v>
      </c>
      <c r="AM82" s="226" t="n">
        <f aca="false">[16]高原町!GX17</f>
        <v>2</v>
      </c>
      <c r="AN82" s="242" t="n">
        <f aca="false">[16]高原町!GY17</f>
        <v>6</v>
      </c>
      <c r="AO82" s="243" t="n">
        <f aca="false">[16]高原町!GZ17</f>
        <v>2</v>
      </c>
      <c r="AP82" s="242" t="n">
        <f aca="false">SUM(AQ82:AR82)</f>
        <v>6</v>
      </c>
      <c r="AQ82" s="242" t="n">
        <f aca="false">[16]高原町!HA17</f>
        <v>6</v>
      </c>
      <c r="AR82" s="226" t="n">
        <f aca="false">[16]高原町!HB17</f>
        <v>0</v>
      </c>
      <c r="AT82" s="235" t="s">
        <v>161</v>
      </c>
      <c r="AU82" s="242" t="n">
        <f aca="false">SUM(AV82:AY82)</f>
        <v>17</v>
      </c>
      <c r="AV82" s="242" t="n">
        <f aca="false">[17]新富町!GS17</f>
        <v>3</v>
      </c>
      <c r="AW82" s="226" t="n">
        <f aca="false">[17]新富町!GT17</f>
        <v>6</v>
      </c>
      <c r="AX82" s="242" t="n">
        <f aca="false">[17]新富町!GU17</f>
        <v>6</v>
      </c>
      <c r="AY82" s="243" t="n">
        <f aca="false">[17]新富町!GV17</f>
        <v>2</v>
      </c>
      <c r="AZ82" s="242" t="n">
        <f aca="false">SUM(BA82:BD82)</f>
        <v>12</v>
      </c>
      <c r="BA82" s="242" t="n">
        <f aca="false">[17]新富町!GW17</f>
        <v>4</v>
      </c>
      <c r="BB82" s="226" t="n">
        <f aca="false">[17]新富町!GX17</f>
        <v>4</v>
      </c>
      <c r="BC82" s="242" t="n">
        <f aca="false">[17]新富町!GY17</f>
        <v>4</v>
      </c>
      <c r="BD82" s="243" t="n">
        <f aca="false">[17]新富町!GZ17</f>
        <v>0</v>
      </c>
      <c r="BE82" s="242" t="n">
        <f aca="false">SUM(BF82:BG82)</f>
        <v>4</v>
      </c>
      <c r="BF82" s="242" t="n">
        <f aca="false">[17]新富町!HA17</f>
        <v>2</v>
      </c>
      <c r="BG82" s="226" t="n">
        <f aca="false">[17]新富町!HB17</f>
        <v>2</v>
      </c>
      <c r="BI82" s="235" t="s">
        <v>161</v>
      </c>
      <c r="BJ82" s="242" t="n">
        <f aca="false">SUM(BK82:BN82)</f>
        <v>21</v>
      </c>
      <c r="BK82" s="242" t="n">
        <f aca="false">[18]都農町!GS17</f>
        <v>7</v>
      </c>
      <c r="BL82" s="226" t="n">
        <f aca="false">[18]都農町!GT17</f>
        <v>7</v>
      </c>
      <c r="BM82" s="242" t="n">
        <f aca="false">[18]都農町!GU17</f>
        <v>5</v>
      </c>
      <c r="BN82" s="243" t="n">
        <f aca="false">[18]都農町!GV17</f>
        <v>2</v>
      </c>
      <c r="BO82" s="242" t="n">
        <f aca="false">SUM(BP82:BS82)</f>
        <v>12</v>
      </c>
      <c r="BP82" s="242" t="n">
        <f aca="false">[18]都農町!GW17</f>
        <v>6</v>
      </c>
      <c r="BQ82" s="226" t="n">
        <f aca="false">[18]都農町!GX17</f>
        <v>3</v>
      </c>
      <c r="BR82" s="242" t="n">
        <f aca="false">[18]都農町!GY17</f>
        <v>2</v>
      </c>
      <c r="BS82" s="243" t="n">
        <f aca="false">[18]都農町!GZ17</f>
        <v>1</v>
      </c>
      <c r="BT82" s="242" t="n">
        <f aca="false">SUM(BU82:BV82)</f>
        <v>4</v>
      </c>
      <c r="BU82" s="242" t="n">
        <f aca="false">[18]都農町!HA17</f>
        <v>2</v>
      </c>
      <c r="BV82" s="226" t="n">
        <f aca="false">[18]都農町!HB17</f>
        <v>2</v>
      </c>
      <c r="BX82" s="235" t="s">
        <v>161</v>
      </c>
      <c r="BY82" s="242" t="n">
        <f aca="false">SUM(BZ82:CC82)</f>
        <v>12</v>
      </c>
      <c r="BZ82" s="242" t="n">
        <f aca="false">[19]美郷町!GS17</f>
        <v>2</v>
      </c>
      <c r="CA82" s="226" t="n">
        <f aca="false">[19]美郷町!GT17</f>
        <v>5</v>
      </c>
      <c r="CB82" s="242" t="n">
        <f aca="false">[19]美郷町!GU17</f>
        <v>2</v>
      </c>
      <c r="CC82" s="243" t="n">
        <f aca="false">[19]美郷町!GV17</f>
        <v>3</v>
      </c>
      <c r="CD82" s="242" t="n">
        <f aca="false">SUM(CE82:CH82)</f>
        <v>7</v>
      </c>
      <c r="CE82" s="242" t="n">
        <f aca="false">[19]美郷町!GW17</f>
        <v>4</v>
      </c>
      <c r="CF82" s="226" t="n">
        <f aca="false">[19]美郷町!GX17</f>
        <v>1</v>
      </c>
      <c r="CG82" s="242" t="n">
        <f aca="false">[19]美郷町!GY17</f>
        <v>2</v>
      </c>
      <c r="CH82" s="243" t="n">
        <f aca="false">[19]美郷町!GZ17</f>
        <v>0</v>
      </c>
      <c r="CI82" s="242" t="n">
        <f aca="false">SUM(CJ82:CK82)</f>
        <v>1</v>
      </c>
      <c r="CJ82" s="242" t="n">
        <f aca="false">[19]美郷町!HA17</f>
        <v>1</v>
      </c>
      <c r="CK82" s="226" t="n">
        <f aca="false">[19]美郷町!HB17</f>
        <v>0</v>
      </c>
      <c r="DA82" s="235"/>
      <c r="DB82" s="226"/>
      <c r="DC82" s="226"/>
      <c r="DD82" s="226"/>
      <c r="DE82" s="226"/>
      <c r="DF82" s="226"/>
      <c r="DG82" s="226"/>
      <c r="DH82" s="226"/>
      <c r="DI82" s="226"/>
      <c r="DJ82" s="226"/>
      <c r="DK82" s="226"/>
      <c r="DL82" s="226"/>
      <c r="DM82" s="226"/>
      <c r="DN82" s="226"/>
      <c r="DO82" s="226"/>
      <c r="DP82" s="226"/>
      <c r="DQ82" s="226"/>
      <c r="DR82" s="226"/>
    </row>
    <row r="83" customFormat="false" ht="13.5" hidden="false" customHeight="false" outlineLevel="0" collapsed="false">
      <c r="A83" s="235" t="s">
        <v>162</v>
      </c>
      <c r="B83" s="211" t="n">
        <f aca="false">SUM(C83:F83)</f>
        <v>41</v>
      </c>
      <c r="C83" s="211" t="n">
        <f aca="false">[14]延岡市!GS18</f>
        <v>12</v>
      </c>
      <c r="D83" s="213" t="n">
        <f aca="false">[14]延岡市!GT18</f>
        <v>4</v>
      </c>
      <c r="E83" s="211" t="n">
        <f aca="false">[14]延岡市!GU18</f>
        <v>13</v>
      </c>
      <c r="F83" s="213" t="n">
        <f aca="false">[14]延岡市!GV18</f>
        <v>12</v>
      </c>
      <c r="G83" s="211" t="n">
        <f aca="false">SUM(H83:K83)</f>
        <v>39</v>
      </c>
      <c r="H83" s="211" t="n">
        <f aca="false">[14]延岡市!GW18</f>
        <v>9</v>
      </c>
      <c r="I83" s="213" t="n">
        <f aca="false">[14]延岡市!GX18</f>
        <v>11</v>
      </c>
      <c r="J83" s="211" t="n">
        <f aca="false">[14]延岡市!GY18</f>
        <v>10</v>
      </c>
      <c r="K83" s="213" t="n">
        <f aca="false">[14]延岡市!GZ18</f>
        <v>9</v>
      </c>
      <c r="L83" s="211" t="n">
        <f aca="false">SUM(M83:N83)</f>
        <v>96</v>
      </c>
      <c r="M83" s="211" t="n">
        <f aca="false">[14]延岡市!HA18</f>
        <v>58</v>
      </c>
      <c r="N83" s="212" t="n">
        <f aca="false">[14]延岡市!HB18</f>
        <v>38</v>
      </c>
      <c r="O83" s="212"/>
      <c r="P83" s="235" t="s">
        <v>162</v>
      </c>
      <c r="Q83" s="211" t="n">
        <f aca="false">SUM(R83:U83)</f>
        <v>16</v>
      </c>
      <c r="R83" s="211" t="n">
        <f aca="false">[15]串間市!GS18</f>
        <v>2</v>
      </c>
      <c r="S83" s="212" t="n">
        <f aca="false">[15]串間市!GT18</f>
        <v>0</v>
      </c>
      <c r="T83" s="211" t="n">
        <f aca="false">[15]串間市!GU18</f>
        <v>8</v>
      </c>
      <c r="U83" s="213" t="n">
        <f aca="false">[15]串間市!GV18</f>
        <v>6</v>
      </c>
      <c r="V83" s="211" t="n">
        <f aca="false">SUM(W83:Z83)</f>
        <v>8</v>
      </c>
      <c r="W83" s="211" t="n">
        <f aca="false">[15]串間市!GW18</f>
        <v>0</v>
      </c>
      <c r="X83" s="212" t="n">
        <f aca="false">[15]串間市!GX18</f>
        <v>1</v>
      </c>
      <c r="Y83" s="211" t="n">
        <f aca="false">[15]串間市!GY18</f>
        <v>3</v>
      </c>
      <c r="Z83" s="213" t="n">
        <f aca="false">[15]串間市!GZ18</f>
        <v>4</v>
      </c>
      <c r="AA83" s="211" t="n">
        <f aca="false">SUM(AB83:AC83)</f>
        <v>19</v>
      </c>
      <c r="AB83" s="211" t="n">
        <f aca="false">[15]串間市!HA18</f>
        <v>12</v>
      </c>
      <c r="AC83" s="212" t="n">
        <f aca="false">[15]串間市!HB18</f>
        <v>7</v>
      </c>
      <c r="AD83" s="212"/>
      <c r="AE83" s="235" t="s">
        <v>162</v>
      </c>
      <c r="AF83" s="242" t="n">
        <f aca="false">SUM(AG83:AJ83)</f>
        <v>9</v>
      </c>
      <c r="AG83" s="242" t="n">
        <f aca="false">[16]高原町!GS18</f>
        <v>2</v>
      </c>
      <c r="AH83" s="226" t="n">
        <f aca="false">[16]高原町!GT18</f>
        <v>4</v>
      </c>
      <c r="AI83" s="242" t="n">
        <f aca="false">[16]高原町!GU18</f>
        <v>2</v>
      </c>
      <c r="AJ83" s="243" t="n">
        <f aca="false">[16]高原町!GV18</f>
        <v>1</v>
      </c>
      <c r="AK83" s="242" t="n">
        <f aca="false">SUM(AL83:AO83)</f>
        <v>6</v>
      </c>
      <c r="AL83" s="242" t="n">
        <f aca="false">[16]高原町!GW18</f>
        <v>3</v>
      </c>
      <c r="AM83" s="226" t="n">
        <f aca="false">[16]高原町!GX18</f>
        <v>1</v>
      </c>
      <c r="AN83" s="242" t="n">
        <f aca="false">[16]高原町!GY18</f>
        <v>1</v>
      </c>
      <c r="AO83" s="243" t="n">
        <f aca="false">[16]高原町!GZ18</f>
        <v>1</v>
      </c>
      <c r="AP83" s="242" t="n">
        <f aca="false">SUM(AQ83:AR83)</f>
        <v>7</v>
      </c>
      <c r="AQ83" s="242" t="n">
        <f aca="false">[16]高原町!HA18</f>
        <v>5</v>
      </c>
      <c r="AR83" s="226" t="n">
        <f aca="false">[16]高原町!HB18</f>
        <v>2</v>
      </c>
      <c r="AT83" s="235" t="s">
        <v>162</v>
      </c>
      <c r="AU83" s="242" t="n">
        <f aca="false">SUM(AV83:AY83)</f>
        <v>5</v>
      </c>
      <c r="AV83" s="242" t="n">
        <f aca="false">[17]新富町!GS18</f>
        <v>1</v>
      </c>
      <c r="AW83" s="226" t="n">
        <f aca="false">[17]新富町!GT18</f>
        <v>0</v>
      </c>
      <c r="AX83" s="242" t="n">
        <f aca="false">[17]新富町!GU18</f>
        <v>3</v>
      </c>
      <c r="AY83" s="243" t="n">
        <f aca="false">[17]新富町!GV18</f>
        <v>1</v>
      </c>
      <c r="AZ83" s="242" t="n">
        <f aca="false">SUM(BA83:BD83)</f>
        <v>5</v>
      </c>
      <c r="BA83" s="242" t="n">
        <f aca="false">[17]新富町!GW18</f>
        <v>4</v>
      </c>
      <c r="BB83" s="226" t="n">
        <f aca="false">[17]新富町!GX18</f>
        <v>1</v>
      </c>
      <c r="BC83" s="242" t="n">
        <f aca="false">[17]新富町!GY18</f>
        <v>0</v>
      </c>
      <c r="BD83" s="243" t="n">
        <f aca="false">[17]新富町!GZ18</f>
        <v>0</v>
      </c>
      <c r="BE83" s="242" t="n">
        <f aca="false">SUM(BF83:BG83)</f>
        <v>9</v>
      </c>
      <c r="BF83" s="242" t="n">
        <f aca="false">[17]新富町!HA18</f>
        <v>6</v>
      </c>
      <c r="BG83" s="226" t="n">
        <f aca="false">[17]新富町!HB18</f>
        <v>3</v>
      </c>
      <c r="BI83" s="235" t="s">
        <v>162</v>
      </c>
      <c r="BJ83" s="242" t="n">
        <f aca="false">SUM(BK83:BN83)</f>
        <v>9</v>
      </c>
      <c r="BK83" s="242" t="n">
        <f aca="false">[18]都農町!GS18</f>
        <v>3</v>
      </c>
      <c r="BL83" s="226" t="n">
        <f aca="false">[18]都農町!GT18</f>
        <v>1</v>
      </c>
      <c r="BM83" s="242" t="n">
        <f aca="false">[18]都農町!GU18</f>
        <v>4</v>
      </c>
      <c r="BN83" s="243" t="n">
        <f aca="false">[18]都農町!GV18</f>
        <v>1</v>
      </c>
      <c r="BO83" s="242" t="n">
        <f aca="false">SUM(BP83:BS83)</f>
        <v>6</v>
      </c>
      <c r="BP83" s="242" t="n">
        <f aca="false">[18]都農町!GW18</f>
        <v>3</v>
      </c>
      <c r="BQ83" s="226" t="n">
        <f aca="false">[18]都農町!GX18</f>
        <v>2</v>
      </c>
      <c r="BR83" s="242" t="n">
        <f aca="false">[18]都農町!GY18</f>
        <v>1</v>
      </c>
      <c r="BS83" s="243" t="n">
        <f aca="false">[18]都農町!GZ18</f>
        <v>0</v>
      </c>
      <c r="BT83" s="242" t="n">
        <f aca="false">SUM(BU83:BV83)</f>
        <v>7</v>
      </c>
      <c r="BU83" s="242" t="n">
        <f aca="false">[18]都農町!HA18</f>
        <v>5</v>
      </c>
      <c r="BV83" s="226" t="n">
        <f aca="false">[18]都農町!HB18</f>
        <v>2</v>
      </c>
      <c r="BX83" s="235" t="s">
        <v>162</v>
      </c>
      <c r="BY83" s="242" t="n">
        <f aca="false">SUM(BZ83:CC83)</f>
        <v>7</v>
      </c>
      <c r="BZ83" s="242" t="n">
        <f aca="false">[19]美郷町!GS18</f>
        <v>2</v>
      </c>
      <c r="CA83" s="226" t="n">
        <f aca="false">[19]美郷町!GT18</f>
        <v>1</v>
      </c>
      <c r="CB83" s="242" t="n">
        <f aca="false">[19]美郷町!GU18</f>
        <v>2</v>
      </c>
      <c r="CC83" s="243" t="n">
        <f aca="false">[19]美郷町!GV18</f>
        <v>2</v>
      </c>
      <c r="CD83" s="242" t="n">
        <f aca="false">SUM(CE83:CH83)</f>
        <v>3</v>
      </c>
      <c r="CE83" s="242" t="n">
        <f aca="false">[19]美郷町!GW18</f>
        <v>1</v>
      </c>
      <c r="CF83" s="226" t="n">
        <f aca="false">[19]美郷町!GX18</f>
        <v>1</v>
      </c>
      <c r="CG83" s="242" t="n">
        <f aca="false">[19]美郷町!GY18</f>
        <v>1</v>
      </c>
      <c r="CH83" s="243" t="n">
        <f aca="false">[19]美郷町!GZ18</f>
        <v>0</v>
      </c>
      <c r="CI83" s="242" t="n">
        <f aca="false">SUM(CJ83:CK83)</f>
        <v>3</v>
      </c>
      <c r="CJ83" s="242" t="n">
        <f aca="false">[19]美郷町!HA18</f>
        <v>2</v>
      </c>
      <c r="CK83" s="226" t="n">
        <f aca="false">[19]美郷町!HB18</f>
        <v>1</v>
      </c>
      <c r="DA83" s="235"/>
      <c r="DB83" s="226"/>
      <c r="DC83" s="226"/>
      <c r="DD83" s="226"/>
      <c r="DE83" s="226"/>
      <c r="DF83" s="226"/>
      <c r="DG83" s="226"/>
      <c r="DH83" s="226"/>
      <c r="DI83" s="226"/>
      <c r="DJ83" s="226"/>
      <c r="DK83" s="226"/>
      <c r="DL83" s="226"/>
      <c r="DM83" s="226"/>
      <c r="DN83" s="226"/>
      <c r="DO83" s="226"/>
      <c r="DP83" s="226"/>
      <c r="DQ83" s="226"/>
      <c r="DR83" s="226"/>
    </row>
    <row r="84" customFormat="false" ht="13.5" hidden="false" customHeight="false" outlineLevel="0" collapsed="false">
      <c r="A84" s="235" t="s">
        <v>163</v>
      </c>
      <c r="B84" s="211" t="n">
        <f aca="false">SUM(C84:F84)</f>
        <v>22</v>
      </c>
      <c r="C84" s="211" t="n">
        <f aca="false">[14]延岡市!GS19</f>
        <v>2</v>
      </c>
      <c r="D84" s="213" t="n">
        <f aca="false">[14]延岡市!GT19</f>
        <v>4</v>
      </c>
      <c r="E84" s="211" t="n">
        <f aca="false">[14]延岡市!GU19</f>
        <v>10</v>
      </c>
      <c r="F84" s="213" t="n">
        <f aca="false">[14]延岡市!GV19</f>
        <v>6</v>
      </c>
      <c r="G84" s="211" t="n">
        <f aca="false">SUM(H84:K84)</f>
        <v>37</v>
      </c>
      <c r="H84" s="211" t="n">
        <f aca="false">[14]延岡市!GW19</f>
        <v>8</v>
      </c>
      <c r="I84" s="213" t="n">
        <f aca="false">[14]延岡市!GX19</f>
        <v>9</v>
      </c>
      <c r="J84" s="211" t="n">
        <f aca="false">[14]延岡市!GY19</f>
        <v>11</v>
      </c>
      <c r="K84" s="213" t="n">
        <f aca="false">[14]延岡市!GZ19</f>
        <v>9</v>
      </c>
      <c r="L84" s="211" t="n">
        <f aca="false">SUM(M84:N84)</f>
        <v>118</v>
      </c>
      <c r="M84" s="211" t="n">
        <f aca="false">[14]延岡市!HA19</f>
        <v>70</v>
      </c>
      <c r="N84" s="212" t="n">
        <f aca="false">[14]延岡市!HB19</f>
        <v>48</v>
      </c>
      <c r="O84" s="212"/>
      <c r="P84" s="235" t="s">
        <v>163</v>
      </c>
      <c r="Q84" s="211" t="n">
        <f aca="false">SUM(R84:U84)</f>
        <v>4</v>
      </c>
      <c r="R84" s="211" t="n">
        <f aca="false">[15]串間市!GS19</f>
        <v>0</v>
      </c>
      <c r="S84" s="212" t="n">
        <f aca="false">[15]串間市!GT19</f>
        <v>1</v>
      </c>
      <c r="T84" s="211" t="n">
        <f aca="false">[15]串間市!GU19</f>
        <v>1</v>
      </c>
      <c r="U84" s="213" t="n">
        <f aca="false">[15]串間市!GV19</f>
        <v>2</v>
      </c>
      <c r="V84" s="211" t="n">
        <f aca="false">SUM(W84:Z84)</f>
        <v>5</v>
      </c>
      <c r="W84" s="211" t="n">
        <f aca="false">[15]串間市!GW19</f>
        <v>0</v>
      </c>
      <c r="X84" s="212" t="n">
        <f aca="false">[15]串間市!GX19</f>
        <v>1</v>
      </c>
      <c r="Y84" s="211" t="n">
        <f aca="false">[15]串間市!GY19</f>
        <v>2</v>
      </c>
      <c r="Z84" s="213" t="n">
        <f aca="false">[15]串間市!GZ19</f>
        <v>2</v>
      </c>
      <c r="AA84" s="211" t="n">
        <f aca="false">SUM(AB84:AC84)</f>
        <v>25</v>
      </c>
      <c r="AB84" s="211" t="n">
        <f aca="false">[15]串間市!HA19</f>
        <v>15</v>
      </c>
      <c r="AC84" s="212" t="n">
        <f aca="false">[15]串間市!HB19</f>
        <v>10</v>
      </c>
      <c r="AD84" s="212"/>
      <c r="AE84" s="235" t="s">
        <v>163</v>
      </c>
      <c r="AF84" s="242" t="n">
        <f aca="false">SUM(AG84:AJ84)</f>
        <v>4</v>
      </c>
      <c r="AG84" s="242" t="n">
        <f aca="false">[16]高原町!GS19</f>
        <v>0</v>
      </c>
      <c r="AH84" s="226" t="n">
        <f aca="false">[16]高原町!GT19</f>
        <v>3</v>
      </c>
      <c r="AI84" s="242" t="n">
        <f aca="false">[16]高原町!GU19</f>
        <v>0</v>
      </c>
      <c r="AJ84" s="243" t="n">
        <f aca="false">[16]高原町!GV19</f>
        <v>1</v>
      </c>
      <c r="AK84" s="242" t="n">
        <f aca="false">SUM(AL84:AO84)</f>
        <v>2</v>
      </c>
      <c r="AL84" s="242" t="n">
        <f aca="false">[16]高原町!GW19</f>
        <v>0</v>
      </c>
      <c r="AM84" s="226" t="n">
        <f aca="false">[16]高原町!GX19</f>
        <v>1</v>
      </c>
      <c r="AN84" s="242" t="n">
        <f aca="false">[16]高原町!GY19</f>
        <v>0</v>
      </c>
      <c r="AO84" s="243" t="n">
        <f aca="false">[16]高原町!GZ19</f>
        <v>1</v>
      </c>
      <c r="AP84" s="242" t="n">
        <f aca="false">SUM(AQ84:AR84)</f>
        <v>22</v>
      </c>
      <c r="AQ84" s="242" t="n">
        <f aca="false">[16]高原町!HA19</f>
        <v>14</v>
      </c>
      <c r="AR84" s="226" t="n">
        <f aca="false">[16]高原町!HB19</f>
        <v>8</v>
      </c>
      <c r="AT84" s="235" t="s">
        <v>163</v>
      </c>
      <c r="AU84" s="242" t="n">
        <f aca="false">SUM(AV84:AY84)</f>
        <v>6</v>
      </c>
      <c r="AV84" s="242" t="n">
        <f aca="false">[17]新富町!GS19</f>
        <v>4</v>
      </c>
      <c r="AW84" s="226" t="n">
        <f aca="false">[17]新富町!GT19</f>
        <v>2</v>
      </c>
      <c r="AX84" s="242" t="n">
        <f aca="false">[17]新富町!GU19</f>
        <v>0</v>
      </c>
      <c r="AY84" s="243" t="n">
        <f aca="false">[17]新富町!GV19</f>
        <v>0</v>
      </c>
      <c r="AZ84" s="242" t="n">
        <f aca="false">SUM(BA84:BD84)</f>
        <v>2</v>
      </c>
      <c r="BA84" s="242" t="n">
        <f aca="false">[17]新富町!GW19</f>
        <v>1</v>
      </c>
      <c r="BB84" s="226" t="n">
        <f aca="false">[17]新富町!GX19</f>
        <v>1</v>
      </c>
      <c r="BC84" s="242" t="n">
        <f aca="false">[17]新富町!GY19</f>
        <v>0</v>
      </c>
      <c r="BD84" s="243" t="n">
        <f aca="false">[17]新富町!GZ19</f>
        <v>0</v>
      </c>
      <c r="BE84" s="242" t="n">
        <f aca="false">SUM(BF84:BG84)</f>
        <v>10</v>
      </c>
      <c r="BF84" s="242" t="n">
        <f aca="false">[17]新富町!HA19</f>
        <v>8</v>
      </c>
      <c r="BG84" s="226" t="n">
        <f aca="false">[17]新富町!HB19</f>
        <v>2</v>
      </c>
      <c r="BI84" s="235" t="s">
        <v>163</v>
      </c>
      <c r="BJ84" s="242" t="n">
        <f aca="false">SUM(BK84:BN84)</f>
        <v>0</v>
      </c>
      <c r="BK84" s="242" t="n">
        <f aca="false">[18]都農町!GS19</f>
        <v>0</v>
      </c>
      <c r="BL84" s="226" t="n">
        <f aca="false">[18]都農町!GT19</f>
        <v>0</v>
      </c>
      <c r="BM84" s="242" t="n">
        <f aca="false">[18]都農町!GU19</f>
        <v>0</v>
      </c>
      <c r="BN84" s="243" t="n">
        <f aca="false">[18]都農町!GV19</f>
        <v>0</v>
      </c>
      <c r="BO84" s="242" t="n">
        <f aca="false">SUM(BP84:BS84)</f>
        <v>2</v>
      </c>
      <c r="BP84" s="242" t="n">
        <f aca="false">[18]都農町!GW19</f>
        <v>2</v>
      </c>
      <c r="BQ84" s="226" t="n">
        <f aca="false">[18]都農町!GX19</f>
        <v>0</v>
      </c>
      <c r="BR84" s="242" t="n">
        <f aca="false">[18]都農町!GY19</f>
        <v>0</v>
      </c>
      <c r="BS84" s="243" t="n">
        <f aca="false">[18]都農町!GZ19</f>
        <v>0</v>
      </c>
      <c r="BT84" s="242" t="n">
        <f aca="false">SUM(BU84:BV84)</f>
        <v>10</v>
      </c>
      <c r="BU84" s="242" t="n">
        <f aca="false">[18]都農町!HA19</f>
        <v>7</v>
      </c>
      <c r="BV84" s="226" t="n">
        <f aca="false">[18]都農町!HB19</f>
        <v>3</v>
      </c>
      <c r="BX84" s="235" t="s">
        <v>163</v>
      </c>
      <c r="BY84" s="242" t="n">
        <f aca="false">SUM(BZ84:CC84)</f>
        <v>2</v>
      </c>
      <c r="BZ84" s="242" t="n">
        <f aca="false">[19]美郷町!GS19</f>
        <v>0</v>
      </c>
      <c r="CA84" s="226" t="n">
        <f aca="false">[19]美郷町!GT19</f>
        <v>0</v>
      </c>
      <c r="CB84" s="242" t="n">
        <f aca="false">[19]美郷町!GU19</f>
        <v>2</v>
      </c>
      <c r="CC84" s="243" t="n">
        <f aca="false">[19]美郷町!GV19</f>
        <v>0</v>
      </c>
      <c r="CD84" s="242" t="n">
        <f aca="false">SUM(CE84:CH84)</f>
        <v>3</v>
      </c>
      <c r="CE84" s="242" t="n">
        <f aca="false">[19]美郷町!GW19</f>
        <v>1</v>
      </c>
      <c r="CF84" s="226" t="n">
        <f aca="false">[19]美郷町!GX19</f>
        <v>1</v>
      </c>
      <c r="CG84" s="242" t="n">
        <f aca="false">[19]美郷町!GY19</f>
        <v>0</v>
      </c>
      <c r="CH84" s="243" t="n">
        <f aca="false">[19]美郷町!GZ19</f>
        <v>1</v>
      </c>
      <c r="CI84" s="242" t="n">
        <f aca="false">SUM(CJ84:CK84)</f>
        <v>9</v>
      </c>
      <c r="CJ84" s="242" t="n">
        <f aca="false">[19]美郷町!HA19</f>
        <v>6</v>
      </c>
      <c r="CK84" s="226" t="n">
        <f aca="false">[19]美郷町!HB19</f>
        <v>3</v>
      </c>
      <c r="DA84" s="235"/>
      <c r="DB84" s="226"/>
      <c r="DC84" s="226"/>
      <c r="DD84" s="226"/>
      <c r="DE84" s="226"/>
      <c r="DF84" s="226"/>
      <c r="DG84" s="226"/>
      <c r="DH84" s="226"/>
      <c r="DI84" s="226"/>
      <c r="DJ84" s="226"/>
      <c r="DK84" s="226"/>
      <c r="DL84" s="226"/>
      <c r="DM84" s="226"/>
      <c r="DN84" s="226"/>
      <c r="DO84" s="226"/>
      <c r="DP84" s="226"/>
      <c r="DQ84" s="226"/>
      <c r="DR84" s="226"/>
    </row>
    <row r="85" customFormat="false" ht="13.5" hidden="false" customHeight="false" outlineLevel="0" collapsed="false">
      <c r="A85" s="235" t="s">
        <v>164</v>
      </c>
      <c r="B85" s="211" t="n">
        <f aca="false">SUM(C85:F85)</f>
        <v>25</v>
      </c>
      <c r="C85" s="211" t="n">
        <f aca="false">[14]延岡市!GS20</f>
        <v>4</v>
      </c>
      <c r="D85" s="213" t="n">
        <f aca="false">[14]延岡市!GT20</f>
        <v>7</v>
      </c>
      <c r="E85" s="211" t="n">
        <f aca="false">[14]延岡市!GU20</f>
        <v>4</v>
      </c>
      <c r="F85" s="213" t="n">
        <f aca="false">[14]延岡市!GV20</f>
        <v>10</v>
      </c>
      <c r="G85" s="211" t="n">
        <f aca="false">SUM(H85:K85)</f>
        <v>28</v>
      </c>
      <c r="H85" s="211" t="n">
        <f aca="false">[14]延岡市!GW20</f>
        <v>9</v>
      </c>
      <c r="I85" s="213" t="n">
        <f aca="false">[14]延岡市!GX20</f>
        <v>7</v>
      </c>
      <c r="J85" s="211" t="n">
        <f aca="false">[14]延岡市!GY20</f>
        <v>3</v>
      </c>
      <c r="K85" s="213" t="n">
        <f aca="false">[14]延岡市!GZ20</f>
        <v>9</v>
      </c>
      <c r="L85" s="211" t="n">
        <f aca="false">SUM(M85:N85)</f>
        <v>215</v>
      </c>
      <c r="M85" s="211" t="n">
        <f aca="false">[14]延岡市!HA20</f>
        <v>134</v>
      </c>
      <c r="N85" s="212" t="n">
        <f aca="false">[14]延岡市!HB20</f>
        <v>81</v>
      </c>
      <c r="O85" s="212"/>
      <c r="P85" s="235" t="s">
        <v>164</v>
      </c>
      <c r="Q85" s="211" t="n">
        <f aca="false">SUM(R85:U85)</f>
        <v>6</v>
      </c>
      <c r="R85" s="211" t="n">
        <f aca="false">[15]串間市!GS20</f>
        <v>1</v>
      </c>
      <c r="S85" s="212" t="n">
        <f aca="false">[15]串間市!GT20</f>
        <v>1</v>
      </c>
      <c r="T85" s="211" t="n">
        <f aca="false">[15]串間市!GU20</f>
        <v>2</v>
      </c>
      <c r="U85" s="213" t="n">
        <f aca="false">[15]串間市!GV20</f>
        <v>2</v>
      </c>
      <c r="V85" s="211" t="n">
        <f aca="false">SUM(W85:Z85)</f>
        <v>11</v>
      </c>
      <c r="W85" s="211" t="n">
        <f aca="false">[15]串間市!GW20</f>
        <v>2</v>
      </c>
      <c r="X85" s="212" t="n">
        <f aca="false">[15]串間市!GX20</f>
        <v>4</v>
      </c>
      <c r="Y85" s="211" t="n">
        <f aca="false">[15]串間市!GY20</f>
        <v>0</v>
      </c>
      <c r="Z85" s="213" t="n">
        <f aca="false">[15]串間市!GZ20</f>
        <v>5</v>
      </c>
      <c r="AA85" s="211" t="n">
        <f aca="false">SUM(AB85:AC85)</f>
        <v>45</v>
      </c>
      <c r="AB85" s="211" t="n">
        <f aca="false">[15]串間市!HA20</f>
        <v>32</v>
      </c>
      <c r="AC85" s="212" t="n">
        <f aca="false">[15]串間市!HB20</f>
        <v>13</v>
      </c>
      <c r="AD85" s="212"/>
      <c r="AE85" s="235" t="s">
        <v>164</v>
      </c>
      <c r="AF85" s="242" t="n">
        <f aca="false">SUM(AG85:AJ85)</f>
        <v>4</v>
      </c>
      <c r="AG85" s="242" t="n">
        <f aca="false">[16]高原町!GS20</f>
        <v>2</v>
      </c>
      <c r="AH85" s="226" t="n">
        <f aca="false">[16]高原町!GT20</f>
        <v>2</v>
      </c>
      <c r="AI85" s="242" t="n">
        <f aca="false">[16]高原町!GU20</f>
        <v>0</v>
      </c>
      <c r="AJ85" s="243" t="n">
        <f aca="false">[16]高原町!GV20</f>
        <v>0</v>
      </c>
      <c r="AK85" s="242" t="n">
        <f aca="false">SUM(AL85:AO85)</f>
        <v>2</v>
      </c>
      <c r="AL85" s="242" t="n">
        <f aca="false">[16]高原町!GW20</f>
        <v>1</v>
      </c>
      <c r="AM85" s="226" t="n">
        <f aca="false">[16]高原町!GX20</f>
        <v>1</v>
      </c>
      <c r="AN85" s="242" t="n">
        <f aca="false">[16]高原町!GY20</f>
        <v>0</v>
      </c>
      <c r="AO85" s="243" t="n">
        <f aca="false">[16]高原町!GZ20</f>
        <v>0</v>
      </c>
      <c r="AP85" s="242" t="n">
        <f aca="false">SUM(AQ85:AR85)</f>
        <v>16</v>
      </c>
      <c r="AQ85" s="242" t="n">
        <f aca="false">[16]高原町!HA20</f>
        <v>8</v>
      </c>
      <c r="AR85" s="226" t="n">
        <f aca="false">[16]高原町!HB20</f>
        <v>8</v>
      </c>
      <c r="AT85" s="235" t="s">
        <v>164</v>
      </c>
      <c r="AU85" s="242" t="n">
        <f aca="false">SUM(AV85:AY85)</f>
        <v>7</v>
      </c>
      <c r="AV85" s="242" t="n">
        <f aca="false">[17]新富町!GS20</f>
        <v>0</v>
      </c>
      <c r="AW85" s="226" t="n">
        <f aca="false">[17]新富町!GT20</f>
        <v>3</v>
      </c>
      <c r="AX85" s="242" t="n">
        <f aca="false">[17]新富町!GU20</f>
        <v>3</v>
      </c>
      <c r="AY85" s="243" t="n">
        <f aca="false">[17]新富町!GV20</f>
        <v>1</v>
      </c>
      <c r="AZ85" s="242" t="n">
        <f aca="false">SUM(BA85:BD85)</f>
        <v>3</v>
      </c>
      <c r="BA85" s="242" t="n">
        <f aca="false">[17]新富町!GW20</f>
        <v>1</v>
      </c>
      <c r="BB85" s="226" t="n">
        <f aca="false">[17]新富町!GX20</f>
        <v>1</v>
      </c>
      <c r="BC85" s="242" t="n">
        <f aca="false">[17]新富町!GY20</f>
        <v>1</v>
      </c>
      <c r="BD85" s="243" t="n">
        <f aca="false">[17]新富町!GZ20</f>
        <v>0</v>
      </c>
      <c r="BE85" s="242" t="n">
        <f aca="false">SUM(BF85:BG85)</f>
        <v>21</v>
      </c>
      <c r="BF85" s="242" t="n">
        <f aca="false">[17]新富町!HA20</f>
        <v>13</v>
      </c>
      <c r="BG85" s="226" t="n">
        <f aca="false">[17]新富町!HB20</f>
        <v>8</v>
      </c>
      <c r="BI85" s="235" t="s">
        <v>164</v>
      </c>
      <c r="BJ85" s="242" t="n">
        <f aca="false">SUM(BK85:BN85)</f>
        <v>3</v>
      </c>
      <c r="BK85" s="242" t="n">
        <f aca="false">[18]都農町!GS20</f>
        <v>0</v>
      </c>
      <c r="BL85" s="226" t="n">
        <f aca="false">[18]都農町!GT20</f>
        <v>2</v>
      </c>
      <c r="BM85" s="242" t="n">
        <f aca="false">[18]都農町!GU20</f>
        <v>0</v>
      </c>
      <c r="BN85" s="243" t="n">
        <f aca="false">[18]都農町!GV20</f>
        <v>1</v>
      </c>
      <c r="BO85" s="242" t="n">
        <f aca="false">SUM(BP85:BS85)</f>
        <v>5</v>
      </c>
      <c r="BP85" s="242" t="n">
        <f aca="false">[18]都農町!GW20</f>
        <v>1</v>
      </c>
      <c r="BQ85" s="226" t="n">
        <f aca="false">[18]都農町!GX20</f>
        <v>3</v>
      </c>
      <c r="BR85" s="242" t="n">
        <f aca="false">[18]都農町!GY20</f>
        <v>0</v>
      </c>
      <c r="BS85" s="243" t="n">
        <f aca="false">[18]都農町!GZ20</f>
        <v>1</v>
      </c>
      <c r="BT85" s="242" t="n">
        <f aca="false">SUM(BU85:BV85)</f>
        <v>14</v>
      </c>
      <c r="BU85" s="242" t="n">
        <f aca="false">[18]都農町!HA20</f>
        <v>13</v>
      </c>
      <c r="BV85" s="226" t="n">
        <f aca="false">[18]都農町!HB20</f>
        <v>1</v>
      </c>
      <c r="BX85" s="235" t="s">
        <v>164</v>
      </c>
      <c r="BY85" s="242" t="n">
        <f aca="false">SUM(BZ85:CC85)</f>
        <v>0</v>
      </c>
      <c r="BZ85" s="242" t="n">
        <f aca="false">[19]美郷町!GS20</f>
        <v>0</v>
      </c>
      <c r="CA85" s="226" t="n">
        <f aca="false">[19]美郷町!GT20</f>
        <v>0</v>
      </c>
      <c r="CB85" s="242" t="n">
        <f aca="false">[19]美郷町!GU20</f>
        <v>0</v>
      </c>
      <c r="CC85" s="243" t="n">
        <f aca="false">[19]美郷町!GV20</f>
        <v>0</v>
      </c>
      <c r="CD85" s="242" t="n">
        <f aca="false">SUM(CE85:CH85)</f>
        <v>3</v>
      </c>
      <c r="CE85" s="242" t="n">
        <f aca="false">[19]美郷町!GW20</f>
        <v>2</v>
      </c>
      <c r="CF85" s="226" t="n">
        <f aca="false">[19]美郷町!GX20</f>
        <v>1</v>
      </c>
      <c r="CG85" s="242" t="n">
        <f aca="false">[19]美郷町!GY20</f>
        <v>0</v>
      </c>
      <c r="CH85" s="243" t="n">
        <f aca="false">[19]美郷町!GZ20</f>
        <v>0</v>
      </c>
      <c r="CI85" s="242" t="n">
        <f aca="false">SUM(CJ85:CK85)</f>
        <v>11</v>
      </c>
      <c r="CJ85" s="242" t="n">
        <f aca="false">[19]美郷町!HA20</f>
        <v>7</v>
      </c>
      <c r="CK85" s="226" t="n">
        <f aca="false">[19]美郷町!HB20</f>
        <v>4</v>
      </c>
      <c r="DA85" s="235"/>
      <c r="DB85" s="226"/>
      <c r="DC85" s="226"/>
      <c r="DD85" s="226"/>
      <c r="DE85" s="226"/>
      <c r="DF85" s="226"/>
      <c r="DG85" s="226"/>
      <c r="DH85" s="226"/>
      <c r="DI85" s="226"/>
      <c r="DJ85" s="226"/>
      <c r="DK85" s="226"/>
      <c r="DL85" s="226"/>
      <c r="DM85" s="226"/>
      <c r="DN85" s="226"/>
      <c r="DO85" s="226"/>
      <c r="DP85" s="226"/>
      <c r="DQ85" s="226"/>
      <c r="DR85" s="226"/>
    </row>
    <row r="86" customFormat="false" ht="13.5" hidden="false" customHeight="false" outlineLevel="0" collapsed="false">
      <c r="A86" s="235" t="s">
        <v>165</v>
      </c>
      <c r="B86" s="211" t="n">
        <f aca="false">SUM(C86:F86)</f>
        <v>34</v>
      </c>
      <c r="C86" s="211" t="n">
        <f aca="false">[14]延岡市!GS21</f>
        <v>7</v>
      </c>
      <c r="D86" s="213" t="n">
        <f aca="false">[14]延岡市!GT21</f>
        <v>8</v>
      </c>
      <c r="E86" s="211" t="n">
        <f aca="false">[14]延岡市!GU21</f>
        <v>6</v>
      </c>
      <c r="F86" s="213" t="n">
        <f aca="false">[14]延岡市!GV21</f>
        <v>13</v>
      </c>
      <c r="G86" s="211" t="n">
        <f aca="false">SUM(H86:K86)</f>
        <v>33</v>
      </c>
      <c r="H86" s="211" t="n">
        <f aca="false">[14]延岡市!GW21</f>
        <v>5</v>
      </c>
      <c r="I86" s="213" t="n">
        <f aca="false">[14]延岡市!GX21</f>
        <v>13</v>
      </c>
      <c r="J86" s="211" t="n">
        <f aca="false">[14]延岡市!GY21</f>
        <v>5</v>
      </c>
      <c r="K86" s="213" t="n">
        <f aca="false">[14]延岡市!GZ21</f>
        <v>10</v>
      </c>
      <c r="L86" s="211" t="n">
        <f aca="false">SUM(M86:N86)</f>
        <v>294</v>
      </c>
      <c r="M86" s="211" t="n">
        <f aca="false">[14]延岡市!HA21</f>
        <v>167</v>
      </c>
      <c r="N86" s="212" t="n">
        <f aca="false">[14]延岡市!HB21</f>
        <v>127</v>
      </c>
      <c r="O86" s="212"/>
      <c r="P86" s="235" t="s">
        <v>165</v>
      </c>
      <c r="Q86" s="211" t="n">
        <f aca="false">SUM(R86:U86)</f>
        <v>7</v>
      </c>
      <c r="R86" s="211" t="n">
        <f aca="false">[15]串間市!GS21</f>
        <v>0</v>
      </c>
      <c r="S86" s="212" t="n">
        <f aca="false">[15]串間市!GT21</f>
        <v>2</v>
      </c>
      <c r="T86" s="211" t="n">
        <f aca="false">[15]串間市!GU21</f>
        <v>3</v>
      </c>
      <c r="U86" s="213" t="n">
        <f aca="false">[15]串間市!GV21</f>
        <v>2</v>
      </c>
      <c r="V86" s="211" t="n">
        <f aca="false">SUM(W86:Z86)</f>
        <v>5</v>
      </c>
      <c r="W86" s="211" t="n">
        <f aca="false">[15]串間市!GW21</f>
        <v>0</v>
      </c>
      <c r="X86" s="212" t="n">
        <f aca="false">[15]串間市!GX21</f>
        <v>1</v>
      </c>
      <c r="Y86" s="211" t="n">
        <f aca="false">[15]串間市!GY21</f>
        <v>1</v>
      </c>
      <c r="Z86" s="213" t="n">
        <f aca="false">[15]串間市!GZ21</f>
        <v>3</v>
      </c>
      <c r="AA86" s="211" t="n">
        <f aca="false">SUM(AB86:AC86)</f>
        <v>66</v>
      </c>
      <c r="AB86" s="211" t="n">
        <f aca="false">[15]串間市!HA21</f>
        <v>44</v>
      </c>
      <c r="AC86" s="212" t="n">
        <f aca="false">[15]串間市!HB21</f>
        <v>22</v>
      </c>
      <c r="AD86" s="212"/>
      <c r="AE86" s="235" t="s">
        <v>165</v>
      </c>
      <c r="AF86" s="242" t="n">
        <f aca="false">SUM(AG86:AJ86)</f>
        <v>3</v>
      </c>
      <c r="AG86" s="242" t="n">
        <f aca="false">[16]高原町!GS21</f>
        <v>0</v>
      </c>
      <c r="AH86" s="226" t="n">
        <f aca="false">[16]高原町!GT21</f>
        <v>3</v>
      </c>
      <c r="AI86" s="242" t="n">
        <f aca="false">[16]高原町!GU21</f>
        <v>0</v>
      </c>
      <c r="AJ86" s="243" t="n">
        <f aca="false">[16]高原町!GV21</f>
        <v>0</v>
      </c>
      <c r="AK86" s="242" t="n">
        <f aca="false">SUM(AL86:AO86)</f>
        <v>4</v>
      </c>
      <c r="AL86" s="242" t="n">
        <f aca="false">[16]高原町!GW21</f>
        <v>2</v>
      </c>
      <c r="AM86" s="226" t="n">
        <f aca="false">[16]高原町!GX21</f>
        <v>2</v>
      </c>
      <c r="AN86" s="242" t="n">
        <f aca="false">[16]高原町!GY21</f>
        <v>0</v>
      </c>
      <c r="AO86" s="243" t="n">
        <f aca="false">[16]高原町!GZ21</f>
        <v>0</v>
      </c>
      <c r="AP86" s="242" t="n">
        <f aca="false">SUM(AQ86:AR86)</f>
        <v>36</v>
      </c>
      <c r="AQ86" s="242" t="n">
        <f aca="false">[16]高原町!HA21</f>
        <v>21</v>
      </c>
      <c r="AR86" s="226" t="n">
        <f aca="false">[16]高原町!HB21</f>
        <v>15</v>
      </c>
      <c r="AT86" s="235" t="s">
        <v>165</v>
      </c>
      <c r="AU86" s="242" t="n">
        <f aca="false">SUM(AV86:AY86)</f>
        <v>2</v>
      </c>
      <c r="AV86" s="242" t="n">
        <f aca="false">[17]新富町!GS21</f>
        <v>0</v>
      </c>
      <c r="AW86" s="226" t="n">
        <f aca="false">[17]新富町!GT21</f>
        <v>2</v>
      </c>
      <c r="AX86" s="242" t="n">
        <f aca="false">[17]新富町!GU21</f>
        <v>0</v>
      </c>
      <c r="AY86" s="243" t="n">
        <f aca="false">[17]新富町!GV21</f>
        <v>0</v>
      </c>
      <c r="AZ86" s="242" t="n">
        <f aca="false">SUM(BA86:BD86)</f>
        <v>4</v>
      </c>
      <c r="BA86" s="242" t="n">
        <f aca="false">[17]新富町!GW21</f>
        <v>1</v>
      </c>
      <c r="BB86" s="226" t="n">
        <f aca="false">[17]新富町!GX21</f>
        <v>2</v>
      </c>
      <c r="BC86" s="242" t="n">
        <f aca="false">[17]新富町!GY21</f>
        <v>0</v>
      </c>
      <c r="BD86" s="243" t="n">
        <f aca="false">[17]新富町!GZ21</f>
        <v>1</v>
      </c>
      <c r="BE86" s="242" t="n">
        <f aca="false">SUM(BF86:BG86)</f>
        <v>29</v>
      </c>
      <c r="BF86" s="242" t="n">
        <f aca="false">[17]新富町!HA21</f>
        <v>20</v>
      </c>
      <c r="BG86" s="226" t="n">
        <f aca="false">[17]新富町!HB21</f>
        <v>9</v>
      </c>
      <c r="BI86" s="235" t="s">
        <v>165</v>
      </c>
      <c r="BJ86" s="242" t="n">
        <f aca="false">SUM(BK86:BN86)</f>
        <v>3</v>
      </c>
      <c r="BK86" s="242" t="n">
        <f aca="false">[18]都農町!GS21</f>
        <v>1</v>
      </c>
      <c r="BL86" s="226" t="n">
        <f aca="false">[18]都農町!GT21</f>
        <v>2</v>
      </c>
      <c r="BM86" s="242" t="n">
        <f aca="false">[18]都農町!GU21</f>
        <v>0</v>
      </c>
      <c r="BN86" s="243" t="n">
        <f aca="false">[18]都農町!GV21</f>
        <v>0</v>
      </c>
      <c r="BO86" s="242" t="n">
        <f aca="false">SUM(BP86:BS86)</f>
        <v>1</v>
      </c>
      <c r="BP86" s="242" t="n">
        <f aca="false">[18]都農町!GW21</f>
        <v>0</v>
      </c>
      <c r="BQ86" s="226" t="n">
        <f aca="false">[18]都農町!GX21</f>
        <v>0</v>
      </c>
      <c r="BR86" s="242" t="n">
        <f aca="false">[18]都農町!GY21</f>
        <v>0</v>
      </c>
      <c r="BS86" s="243" t="n">
        <f aca="false">[18]都農町!GZ21</f>
        <v>1</v>
      </c>
      <c r="BT86" s="242" t="n">
        <f aca="false">SUM(BU86:BV86)</f>
        <v>27</v>
      </c>
      <c r="BU86" s="242" t="n">
        <f aca="false">[18]都農町!HA21</f>
        <v>11</v>
      </c>
      <c r="BV86" s="226" t="n">
        <f aca="false">[18]都農町!HB21</f>
        <v>16</v>
      </c>
      <c r="BX86" s="235" t="s">
        <v>165</v>
      </c>
      <c r="BY86" s="242" t="n">
        <f aca="false">SUM(BZ86:CC86)</f>
        <v>2</v>
      </c>
      <c r="BZ86" s="242" t="n">
        <f aca="false">[19]美郷町!GS21</f>
        <v>0</v>
      </c>
      <c r="CA86" s="226" t="n">
        <f aca="false">[19]美郷町!GT21</f>
        <v>2</v>
      </c>
      <c r="CB86" s="242" t="n">
        <f aca="false">[19]美郷町!GU21</f>
        <v>0</v>
      </c>
      <c r="CC86" s="243" t="n">
        <f aca="false">[19]美郷町!GV21</f>
        <v>0</v>
      </c>
      <c r="CD86" s="242" t="n">
        <f aca="false">SUM(CE86:CH86)</f>
        <v>3</v>
      </c>
      <c r="CE86" s="242" t="n">
        <f aca="false">[19]美郷町!GW21</f>
        <v>1</v>
      </c>
      <c r="CF86" s="226" t="n">
        <f aca="false">[19]美郷町!GX21</f>
        <v>2</v>
      </c>
      <c r="CG86" s="242" t="n">
        <f aca="false">[19]美郷町!GY21</f>
        <v>0</v>
      </c>
      <c r="CH86" s="243" t="n">
        <f aca="false">[19]美郷町!GZ21</f>
        <v>0</v>
      </c>
      <c r="CI86" s="242" t="n">
        <f aca="false">SUM(CJ86:CK86)</f>
        <v>11</v>
      </c>
      <c r="CJ86" s="242" t="n">
        <f aca="false">[19]美郷町!HA21</f>
        <v>7</v>
      </c>
      <c r="CK86" s="226" t="n">
        <f aca="false">[19]美郷町!HB21</f>
        <v>4</v>
      </c>
      <c r="DA86" s="235"/>
      <c r="DB86" s="226"/>
      <c r="DC86" s="226"/>
      <c r="DD86" s="226"/>
      <c r="DE86" s="226"/>
      <c r="DF86" s="226"/>
      <c r="DG86" s="226"/>
      <c r="DH86" s="226"/>
      <c r="DI86" s="226"/>
      <c r="DJ86" s="226"/>
      <c r="DK86" s="226"/>
      <c r="DL86" s="226"/>
      <c r="DM86" s="226"/>
      <c r="DN86" s="226"/>
      <c r="DO86" s="226"/>
      <c r="DP86" s="226"/>
      <c r="DQ86" s="226"/>
      <c r="DR86" s="226"/>
    </row>
    <row r="87" customFormat="false" ht="13.5" hidden="false" customHeight="false" outlineLevel="0" collapsed="false">
      <c r="A87" s="235" t="s">
        <v>166</v>
      </c>
      <c r="B87" s="211" t="n">
        <f aca="false">SUM(C87:F87)</f>
        <v>13</v>
      </c>
      <c r="C87" s="211" t="n">
        <f aca="false">[14]延岡市!GS22</f>
        <v>4</v>
      </c>
      <c r="D87" s="213" t="n">
        <f aca="false">[14]延岡市!GT22</f>
        <v>5</v>
      </c>
      <c r="E87" s="211" t="n">
        <f aca="false">[14]延岡市!GU22</f>
        <v>0</v>
      </c>
      <c r="F87" s="213" t="n">
        <f aca="false">[14]延岡市!GV22</f>
        <v>4</v>
      </c>
      <c r="G87" s="211" t="n">
        <f aca="false">SUM(H87:K87)</f>
        <v>17</v>
      </c>
      <c r="H87" s="211" t="n">
        <f aca="false">[14]延岡市!GW22</f>
        <v>4</v>
      </c>
      <c r="I87" s="213" t="n">
        <f aca="false">[14]延岡市!GX22</f>
        <v>6</v>
      </c>
      <c r="J87" s="211" t="n">
        <f aca="false">[14]延岡市!GY22</f>
        <v>1</v>
      </c>
      <c r="K87" s="213" t="n">
        <f aca="false">[14]延岡市!GZ22</f>
        <v>6</v>
      </c>
      <c r="L87" s="211" t="n">
        <f aca="false">SUM(M87:N87)</f>
        <v>250</v>
      </c>
      <c r="M87" s="211" t="n">
        <f aca="false">[14]延岡市!HA22</f>
        <v>113</v>
      </c>
      <c r="N87" s="212" t="n">
        <f aca="false">[14]延岡市!HB22</f>
        <v>137</v>
      </c>
      <c r="O87" s="212"/>
      <c r="P87" s="235" t="s">
        <v>166</v>
      </c>
      <c r="Q87" s="211" t="n">
        <f aca="false">SUM(R87:U87)</f>
        <v>2</v>
      </c>
      <c r="R87" s="211" t="n">
        <f aca="false">[15]串間市!GS22</f>
        <v>0</v>
      </c>
      <c r="S87" s="212" t="n">
        <f aca="false">[15]串間市!GT22</f>
        <v>0</v>
      </c>
      <c r="T87" s="211" t="n">
        <f aca="false">[15]串間市!GU22</f>
        <v>0</v>
      </c>
      <c r="U87" s="213" t="n">
        <f aca="false">[15]串間市!GV22</f>
        <v>2</v>
      </c>
      <c r="V87" s="211" t="n">
        <f aca="false">SUM(W87:Z87)</f>
        <v>6</v>
      </c>
      <c r="W87" s="211" t="n">
        <f aca="false">[15]串間市!GW22</f>
        <v>0</v>
      </c>
      <c r="X87" s="212" t="n">
        <f aca="false">[15]串間市!GX22</f>
        <v>4</v>
      </c>
      <c r="Y87" s="211" t="n">
        <f aca="false">[15]串間市!GY22</f>
        <v>0</v>
      </c>
      <c r="Z87" s="213" t="n">
        <f aca="false">[15]串間市!GZ22</f>
        <v>2</v>
      </c>
      <c r="AA87" s="211" t="n">
        <f aca="false">SUM(AB87:AC87)</f>
        <v>60</v>
      </c>
      <c r="AB87" s="211" t="n">
        <f aca="false">[15]串間市!HA22</f>
        <v>25</v>
      </c>
      <c r="AC87" s="212" t="n">
        <f aca="false">[15]串間市!HB22</f>
        <v>35</v>
      </c>
      <c r="AD87" s="212"/>
      <c r="AE87" s="235" t="s">
        <v>166</v>
      </c>
      <c r="AF87" s="242" t="n">
        <f aca="false">SUM(AG87:AJ87)</f>
        <v>3</v>
      </c>
      <c r="AG87" s="242" t="n">
        <f aca="false">[16]高原町!GS22</f>
        <v>0</v>
      </c>
      <c r="AH87" s="226" t="n">
        <f aca="false">[16]高原町!GT22</f>
        <v>2</v>
      </c>
      <c r="AI87" s="242" t="n">
        <f aca="false">[16]高原町!GU22</f>
        <v>0</v>
      </c>
      <c r="AJ87" s="243" t="n">
        <f aca="false">[16]高原町!GV22</f>
        <v>1</v>
      </c>
      <c r="AK87" s="242" t="n">
        <f aca="false">SUM(AL87:AO87)</f>
        <v>0</v>
      </c>
      <c r="AL87" s="242" t="n">
        <f aca="false">[16]高原町!GW22</f>
        <v>0</v>
      </c>
      <c r="AM87" s="226" t="n">
        <f aca="false">[16]高原町!GX22</f>
        <v>0</v>
      </c>
      <c r="AN87" s="242" t="n">
        <f aca="false">[16]高原町!GY22</f>
        <v>0</v>
      </c>
      <c r="AO87" s="243" t="n">
        <f aca="false">[16]高原町!GZ22</f>
        <v>0</v>
      </c>
      <c r="AP87" s="242" t="n">
        <f aca="false">SUM(AQ87:AR87)</f>
        <v>20</v>
      </c>
      <c r="AQ87" s="242" t="n">
        <f aca="false">[16]高原町!HA22</f>
        <v>13</v>
      </c>
      <c r="AR87" s="226" t="n">
        <f aca="false">[16]高原町!HB22</f>
        <v>7</v>
      </c>
      <c r="AT87" s="235" t="s">
        <v>166</v>
      </c>
      <c r="AU87" s="242" t="n">
        <f aca="false">SUM(AV87:AY87)</f>
        <v>1</v>
      </c>
      <c r="AV87" s="242" t="n">
        <f aca="false">[17]新富町!GS22</f>
        <v>0</v>
      </c>
      <c r="AW87" s="226" t="n">
        <f aca="false">[17]新富町!GT22</f>
        <v>1</v>
      </c>
      <c r="AX87" s="242" t="n">
        <f aca="false">[17]新富町!GU22</f>
        <v>0</v>
      </c>
      <c r="AY87" s="243" t="n">
        <f aca="false">[17]新富町!GV22</f>
        <v>0</v>
      </c>
      <c r="AZ87" s="242" t="n">
        <f aca="false">SUM(BA87:BD87)</f>
        <v>3</v>
      </c>
      <c r="BA87" s="242" t="n">
        <f aca="false">[17]新富町!GW22</f>
        <v>0</v>
      </c>
      <c r="BB87" s="226" t="n">
        <f aca="false">[17]新富町!GX22</f>
        <v>3</v>
      </c>
      <c r="BC87" s="242" t="n">
        <f aca="false">[17]新富町!GY22</f>
        <v>0</v>
      </c>
      <c r="BD87" s="243" t="n">
        <f aca="false">[17]新富町!GZ22</f>
        <v>0</v>
      </c>
      <c r="BE87" s="242" t="n">
        <f aca="false">SUM(BF87:BG87)</f>
        <v>30</v>
      </c>
      <c r="BF87" s="242" t="n">
        <f aca="false">[17]新富町!HA22</f>
        <v>11</v>
      </c>
      <c r="BG87" s="226" t="n">
        <f aca="false">[17]新富町!HB22</f>
        <v>19</v>
      </c>
      <c r="BI87" s="235" t="s">
        <v>166</v>
      </c>
      <c r="BJ87" s="242" t="n">
        <f aca="false">SUM(BK87:BN87)</f>
        <v>0</v>
      </c>
      <c r="BK87" s="242" t="n">
        <f aca="false">[18]都農町!GS22</f>
        <v>0</v>
      </c>
      <c r="BL87" s="226" t="n">
        <f aca="false">[18]都農町!GT22</f>
        <v>0</v>
      </c>
      <c r="BM87" s="242" t="n">
        <f aca="false">[18]都農町!GU22</f>
        <v>0</v>
      </c>
      <c r="BN87" s="243" t="n">
        <f aca="false">[18]都農町!GV22</f>
        <v>0</v>
      </c>
      <c r="BO87" s="242" t="n">
        <f aca="false">SUM(BP87:BS87)</f>
        <v>3</v>
      </c>
      <c r="BP87" s="242" t="n">
        <f aca="false">[18]都農町!GW22</f>
        <v>1</v>
      </c>
      <c r="BQ87" s="226" t="n">
        <f aca="false">[18]都農町!GX22</f>
        <v>1</v>
      </c>
      <c r="BR87" s="242" t="n">
        <f aca="false">[18]都農町!GY22</f>
        <v>0</v>
      </c>
      <c r="BS87" s="243" t="n">
        <f aca="false">[18]都農町!GZ22</f>
        <v>1</v>
      </c>
      <c r="BT87" s="242" t="n">
        <f aca="false">SUM(BU87:BV87)</f>
        <v>26</v>
      </c>
      <c r="BU87" s="242" t="n">
        <f aca="false">[18]都農町!HA22</f>
        <v>16</v>
      </c>
      <c r="BV87" s="226" t="n">
        <f aca="false">[18]都農町!HB22</f>
        <v>10</v>
      </c>
      <c r="BX87" s="235" t="s">
        <v>166</v>
      </c>
      <c r="BY87" s="242" t="n">
        <f aca="false">SUM(BZ87:CC87)</f>
        <v>5</v>
      </c>
      <c r="BZ87" s="242" t="n">
        <f aca="false">[19]美郷町!GS22</f>
        <v>1</v>
      </c>
      <c r="CA87" s="226" t="n">
        <f aca="false">[19]美郷町!GT22</f>
        <v>3</v>
      </c>
      <c r="CB87" s="242" t="n">
        <f aca="false">[19]美郷町!GU22</f>
        <v>0</v>
      </c>
      <c r="CC87" s="243" t="n">
        <f aca="false">[19]美郷町!GV22</f>
        <v>1</v>
      </c>
      <c r="CD87" s="242" t="n">
        <f aca="false">SUM(CE87:CH87)</f>
        <v>7</v>
      </c>
      <c r="CE87" s="242" t="n">
        <f aca="false">[19]美郷町!GW22</f>
        <v>1</v>
      </c>
      <c r="CF87" s="226" t="n">
        <f aca="false">[19]美郷町!GX22</f>
        <v>6</v>
      </c>
      <c r="CG87" s="242" t="n">
        <f aca="false">[19]美郷町!GY22</f>
        <v>0</v>
      </c>
      <c r="CH87" s="243" t="n">
        <f aca="false">[19]美郷町!GZ22</f>
        <v>0</v>
      </c>
      <c r="CI87" s="242" t="n">
        <f aca="false">SUM(CJ87:CK87)</f>
        <v>28</v>
      </c>
      <c r="CJ87" s="242" t="n">
        <f aca="false">[19]美郷町!HA22</f>
        <v>12</v>
      </c>
      <c r="CK87" s="226" t="n">
        <f aca="false">[19]美郷町!HB22</f>
        <v>16</v>
      </c>
      <c r="DA87" s="235"/>
      <c r="DB87" s="226"/>
      <c r="DC87" s="226"/>
      <c r="DD87" s="226"/>
      <c r="DE87" s="226"/>
      <c r="DF87" s="226"/>
      <c r="DG87" s="226"/>
      <c r="DH87" s="226"/>
      <c r="DI87" s="226"/>
      <c r="DJ87" s="226"/>
      <c r="DK87" s="226"/>
      <c r="DL87" s="226"/>
      <c r="DM87" s="226"/>
      <c r="DN87" s="226"/>
      <c r="DO87" s="226"/>
      <c r="DP87" s="226"/>
      <c r="DQ87" s="226"/>
      <c r="DR87" s="226"/>
    </row>
    <row r="88" customFormat="false" ht="13.5" hidden="false" customHeight="false" outlineLevel="0" collapsed="false">
      <c r="A88" s="235" t="s">
        <v>167</v>
      </c>
      <c r="B88" s="211" t="n">
        <f aca="false">SUM(C88:F88)</f>
        <v>4</v>
      </c>
      <c r="C88" s="211" t="n">
        <f aca="false">[14]延岡市!GS23</f>
        <v>0</v>
      </c>
      <c r="D88" s="213" t="n">
        <f aca="false">[14]延岡市!GT23</f>
        <v>2</v>
      </c>
      <c r="E88" s="211" t="n">
        <f aca="false">[14]延岡市!GU23</f>
        <v>0</v>
      </c>
      <c r="F88" s="213" t="n">
        <f aca="false">[14]延岡市!GV23</f>
        <v>2</v>
      </c>
      <c r="G88" s="211" t="n">
        <f aca="false">SUM(H88:K88)</f>
        <v>5</v>
      </c>
      <c r="H88" s="211" t="n">
        <f aca="false">[14]延岡市!GW23</f>
        <v>0</v>
      </c>
      <c r="I88" s="213" t="n">
        <f aca="false">[14]延岡市!GX23</f>
        <v>2</v>
      </c>
      <c r="J88" s="211" t="n">
        <f aca="false">[14]延岡市!GY23</f>
        <v>1</v>
      </c>
      <c r="K88" s="213" t="n">
        <f aca="false">[14]延岡市!GZ23</f>
        <v>2</v>
      </c>
      <c r="L88" s="211" t="n">
        <f aca="false">SUM(M88:N88)</f>
        <v>187</v>
      </c>
      <c r="M88" s="211" t="n">
        <f aca="false">[14]延岡市!HA23</f>
        <v>53</v>
      </c>
      <c r="N88" s="212" t="n">
        <f aca="false">[14]延岡市!HB23</f>
        <v>134</v>
      </c>
      <c r="O88" s="212"/>
      <c r="P88" s="235" t="s">
        <v>167</v>
      </c>
      <c r="Q88" s="211" t="n">
        <f aca="false">SUM(R88:U88)</f>
        <v>1</v>
      </c>
      <c r="R88" s="211" t="n">
        <f aca="false">[15]串間市!GS23</f>
        <v>1</v>
      </c>
      <c r="S88" s="212" t="n">
        <f aca="false">[15]串間市!GT23</f>
        <v>0</v>
      </c>
      <c r="T88" s="211" t="n">
        <f aca="false">[15]串間市!GU23</f>
        <v>0</v>
      </c>
      <c r="U88" s="213" t="n">
        <f aca="false">[15]串間市!GV23</f>
        <v>0</v>
      </c>
      <c r="V88" s="211" t="n">
        <f aca="false">SUM(W88:Z88)</f>
        <v>2</v>
      </c>
      <c r="W88" s="211" t="n">
        <f aca="false">[15]串間市!GW23</f>
        <v>0</v>
      </c>
      <c r="X88" s="212" t="n">
        <f aca="false">[15]串間市!GX23</f>
        <v>1</v>
      </c>
      <c r="Y88" s="211" t="n">
        <f aca="false">[15]串間市!GY23</f>
        <v>0</v>
      </c>
      <c r="Z88" s="213" t="n">
        <f aca="false">[15]串間市!GZ23</f>
        <v>1</v>
      </c>
      <c r="AA88" s="211" t="n">
        <f aca="false">SUM(AB88:AC88)</f>
        <v>49</v>
      </c>
      <c r="AB88" s="211" t="n">
        <f aca="false">[15]串間市!HA23</f>
        <v>22</v>
      </c>
      <c r="AC88" s="212" t="n">
        <f aca="false">[15]串間市!HB23</f>
        <v>27</v>
      </c>
      <c r="AD88" s="212"/>
      <c r="AE88" s="235" t="s">
        <v>167</v>
      </c>
      <c r="AF88" s="242" t="n">
        <f aca="false">SUM(AG88:AJ88)</f>
        <v>0</v>
      </c>
      <c r="AG88" s="242" t="n">
        <f aca="false">[16]高原町!GS23</f>
        <v>0</v>
      </c>
      <c r="AH88" s="226" t="n">
        <f aca="false">[16]高原町!GT23</f>
        <v>0</v>
      </c>
      <c r="AI88" s="242" t="n">
        <f aca="false">[16]高原町!GU23</f>
        <v>0</v>
      </c>
      <c r="AJ88" s="243" t="n">
        <f aca="false">[16]高原町!GV23</f>
        <v>0</v>
      </c>
      <c r="AK88" s="242" t="n">
        <f aca="false">SUM(AL88:AO88)</f>
        <v>0</v>
      </c>
      <c r="AL88" s="242" t="n">
        <f aca="false">[16]高原町!GW23</f>
        <v>0</v>
      </c>
      <c r="AM88" s="226" t="n">
        <f aca="false">[16]高原町!GX23</f>
        <v>0</v>
      </c>
      <c r="AN88" s="242" t="n">
        <f aca="false">[16]高原町!GY23</f>
        <v>0</v>
      </c>
      <c r="AO88" s="243" t="n">
        <f aca="false">[16]高原町!GZ23</f>
        <v>0</v>
      </c>
      <c r="AP88" s="242" t="n">
        <f aca="false">SUM(AQ88:AR88)</f>
        <v>22</v>
      </c>
      <c r="AQ88" s="242" t="n">
        <f aca="false">[16]高原町!HA23</f>
        <v>13</v>
      </c>
      <c r="AR88" s="226" t="n">
        <f aca="false">[16]高原町!HB23</f>
        <v>9</v>
      </c>
      <c r="AT88" s="235" t="s">
        <v>167</v>
      </c>
      <c r="AU88" s="242" t="n">
        <f aca="false">SUM(AV88:AY88)</f>
        <v>0</v>
      </c>
      <c r="AV88" s="242" t="n">
        <f aca="false">[17]新富町!GS23</f>
        <v>0</v>
      </c>
      <c r="AW88" s="226" t="n">
        <f aca="false">[17]新富町!GT23</f>
        <v>0</v>
      </c>
      <c r="AX88" s="242" t="n">
        <f aca="false">[17]新富町!GU23</f>
        <v>0</v>
      </c>
      <c r="AY88" s="243" t="n">
        <f aca="false">[17]新富町!GV23</f>
        <v>0</v>
      </c>
      <c r="AZ88" s="242" t="n">
        <f aca="false">SUM(BA88:BD88)</f>
        <v>4</v>
      </c>
      <c r="BA88" s="242" t="n">
        <f aca="false">[17]新富町!GW23</f>
        <v>0</v>
      </c>
      <c r="BB88" s="226" t="n">
        <f aca="false">[17]新富町!GX23</f>
        <v>4</v>
      </c>
      <c r="BC88" s="242" t="n">
        <f aca="false">[17]新富町!GY23</f>
        <v>0</v>
      </c>
      <c r="BD88" s="243" t="n">
        <f aca="false">[17]新富町!GZ23</f>
        <v>0</v>
      </c>
      <c r="BE88" s="242" t="n">
        <f aca="false">SUM(BF88:BG88)</f>
        <v>24</v>
      </c>
      <c r="BF88" s="242" t="n">
        <f aca="false">[17]新富町!HA23</f>
        <v>6</v>
      </c>
      <c r="BG88" s="226" t="n">
        <f aca="false">[17]新富町!HB23</f>
        <v>18</v>
      </c>
      <c r="BI88" s="235" t="s">
        <v>167</v>
      </c>
      <c r="BJ88" s="242" t="n">
        <f aca="false">SUM(BK88:BN88)</f>
        <v>0</v>
      </c>
      <c r="BK88" s="242" t="n">
        <f aca="false">[18]都農町!GS23</f>
        <v>0</v>
      </c>
      <c r="BL88" s="226" t="n">
        <f aca="false">[18]都農町!GT23</f>
        <v>0</v>
      </c>
      <c r="BM88" s="242" t="n">
        <f aca="false">[18]都農町!GU23</f>
        <v>0</v>
      </c>
      <c r="BN88" s="243" t="n">
        <f aca="false">[18]都農町!GV23</f>
        <v>0</v>
      </c>
      <c r="BO88" s="242" t="n">
        <f aca="false">SUM(BP88:BS88)</f>
        <v>2</v>
      </c>
      <c r="BP88" s="242" t="n">
        <f aca="false">[18]都農町!GW23</f>
        <v>0</v>
      </c>
      <c r="BQ88" s="226" t="n">
        <f aca="false">[18]都農町!GX23</f>
        <v>0</v>
      </c>
      <c r="BR88" s="242" t="n">
        <f aca="false">[18]都農町!GY23</f>
        <v>0</v>
      </c>
      <c r="BS88" s="243" t="n">
        <f aca="false">[18]都農町!GZ23</f>
        <v>2</v>
      </c>
      <c r="BT88" s="242" t="n">
        <f aca="false">SUM(BU88:BV88)</f>
        <v>28</v>
      </c>
      <c r="BU88" s="242" t="n">
        <f aca="false">[18]都農町!HA23</f>
        <v>12</v>
      </c>
      <c r="BV88" s="226" t="n">
        <f aca="false">[18]都農町!HB23</f>
        <v>16</v>
      </c>
      <c r="BX88" s="235" t="s">
        <v>167</v>
      </c>
      <c r="BY88" s="242" t="n">
        <f aca="false">SUM(BZ88:CC88)</f>
        <v>0</v>
      </c>
      <c r="BZ88" s="242" t="n">
        <f aca="false">[19]美郷町!GS23</f>
        <v>0</v>
      </c>
      <c r="CA88" s="226" t="n">
        <f aca="false">[19]美郷町!GT23</f>
        <v>0</v>
      </c>
      <c r="CB88" s="242" t="n">
        <f aca="false">[19]美郷町!GU23</f>
        <v>0</v>
      </c>
      <c r="CC88" s="243" t="n">
        <f aca="false">[19]美郷町!GV23</f>
        <v>0</v>
      </c>
      <c r="CD88" s="242" t="n">
        <f aca="false">SUM(CE88:CH88)</f>
        <v>2</v>
      </c>
      <c r="CE88" s="242" t="n">
        <f aca="false">[19]美郷町!GW23</f>
        <v>0</v>
      </c>
      <c r="CF88" s="226" t="n">
        <f aca="false">[19]美郷町!GX23</f>
        <v>2</v>
      </c>
      <c r="CG88" s="242" t="n">
        <f aca="false">[19]美郷町!GY23</f>
        <v>0</v>
      </c>
      <c r="CH88" s="243" t="n">
        <f aca="false">[19]美郷町!GZ23</f>
        <v>0</v>
      </c>
      <c r="CI88" s="242" t="n">
        <f aca="false">SUM(CJ88:CK88)</f>
        <v>29</v>
      </c>
      <c r="CJ88" s="242" t="n">
        <f aca="false">[19]美郷町!HA23</f>
        <v>11</v>
      </c>
      <c r="CK88" s="226" t="n">
        <f aca="false">[19]美郷町!HB23</f>
        <v>18</v>
      </c>
      <c r="DA88" s="235"/>
      <c r="DB88" s="226"/>
      <c r="DC88" s="226"/>
      <c r="DD88" s="226"/>
      <c r="DE88" s="226"/>
      <c r="DF88" s="226"/>
      <c r="DG88" s="226"/>
      <c r="DH88" s="226"/>
      <c r="DI88" s="226"/>
      <c r="DJ88" s="226"/>
      <c r="DK88" s="226"/>
      <c r="DL88" s="226"/>
      <c r="DM88" s="226"/>
      <c r="DN88" s="226"/>
      <c r="DO88" s="226"/>
      <c r="DP88" s="226"/>
      <c r="DQ88" s="226"/>
      <c r="DR88" s="226"/>
    </row>
    <row r="89" customFormat="false" ht="13.5" hidden="false" customHeight="false" outlineLevel="0" collapsed="false">
      <c r="A89" s="235" t="s">
        <v>168</v>
      </c>
      <c r="B89" s="211" t="n">
        <f aca="false">SUM(C89:F89)</f>
        <v>2</v>
      </c>
      <c r="C89" s="211" t="n">
        <f aca="false">[14]延岡市!GS24</f>
        <v>0</v>
      </c>
      <c r="D89" s="213" t="n">
        <f aca="false">[14]延岡市!GT24</f>
        <v>2</v>
      </c>
      <c r="E89" s="211" t="n">
        <f aca="false">[14]延岡市!GU24</f>
        <v>0</v>
      </c>
      <c r="F89" s="213" t="n">
        <f aca="false">[14]延岡市!GV24</f>
        <v>0</v>
      </c>
      <c r="G89" s="211" t="n">
        <f aca="false">SUM(H89:K89)</f>
        <v>1</v>
      </c>
      <c r="H89" s="211" t="n">
        <f aca="false">[14]延岡市!GW24</f>
        <v>0</v>
      </c>
      <c r="I89" s="213" t="n">
        <f aca="false">[14]延岡市!GX24</f>
        <v>0</v>
      </c>
      <c r="J89" s="211" t="n">
        <f aca="false">[14]延岡市!GY24</f>
        <v>0</v>
      </c>
      <c r="K89" s="213" t="n">
        <f aca="false">[14]延岡市!GZ24</f>
        <v>1</v>
      </c>
      <c r="L89" s="211" t="n">
        <f aca="false">SUM(M89:N89)</f>
        <v>100</v>
      </c>
      <c r="M89" s="211" t="n">
        <f aca="false">[14]延岡市!HA24</f>
        <v>21</v>
      </c>
      <c r="N89" s="212" t="n">
        <f aca="false">[14]延岡市!HB24</f>
        <v>79</v>
      </c>
      <c r="O89" s="212"/>
      <c r="P89" s="235" t="s">
        <v>168</v>
      </c>
      <c r="Q89" s="211" t="n">
        <f aca="false">SUM(R89:U89)</f>
        <v>0</v>
      </c>
      <c r="R89" s="211" t="n">
        <f aca="false">[15]串間市!GS24</f>
        <v>0</v>
      </c>
      <c r="S89" s="212" t="n">
        <f aca="false">[15]串間市!GT24</f>
        <v>0</v>
      </c>
      <c r="T89" s="211" t="n">
        <f aca="false">[15]串間市!GU24</f>
        <v>0</v>
      </c>
      <c r="U89" s="213" t="n">
        <f aca="false">[15]串間市!GV24</f>
        <v>0</v>
      </c>
      <c r="V89" s="211" t="n">
        <f aca="false">SUM(W89:Z89)</f>
        <v>0</v>
      </c>
      <c r="W89" s="211" t="n">
        <f aca="false">[15]串間市!GW24</f>
        <v>0</v>
      </c>
      <c r="X89" s="212" t="n">
        <f aca="false">[15]串間市!GX24</f>
        <v>0</v>
      </c>
      <c r="Y89" s="211" t="n">
        <f aca="false">[15]串間市!GY24</f>
        <v>0</v>
      </c>
      <c r="Z89" s="213" t="n">
        <f aca="false">[15]串間市!GZ24</f>
        <v>0</v>
      </c>
      <c r="AA89" s="211" t="n">
        <f aca="false">SUM(AB89:AC89)</f>
        <v>24</v>
      </c>
      <c r="AB89" s="211" t="n">
        <f aca="false">[15]串間市!HA24</f>
        <v>9</v>
      </c>
      <c r="AC89" s="212" t="n">
        <f aca="false">[15]串間市!HB24</f>
        <v>15</v>
      </c>
      <c r="AD89" s="212"/>
      <c r="AE89" s="235" t="s">
        <v>168</v>
      </c>
      <c r="AF89" s="242" t="n">
        <f aca="false">SUM(AG89:AJ89)</f>
        <v>1</v>
      </c>
      <c r="AG89" s="242" t="n">
        <f aca="false">[16]高原町!GS24</f>
        <v>1</v>
      </c>
      <c r="AH89" s="226" t="n">
        <f aca="false">[16]高原町!GT24</f>
        <v>0</v>
      </c>
      <c r="AI89" s="242" t="n">
        <f aca="false">[16]高原町!GU24</f>
        <v>0</v>
      </c>
      <c r="AJ89" s="243" t="n">
        <f aca="false">[16]高原町!GV24</f>
        <v>0</v>
      </c>
      <c r="AK89" s="242" t="n">
        <f aca="false">SUM(AL89:AO89)</f>
        <v>1</v>
      </c>
      <c r="AL89" s="242" t="n">
        <f aca="false">[16]高原町!GW24</f>
        <v>0</v>
      </c>
      <c r="AM89" s="226" t="n">
        <f aca="false">[16]高原町!GX24</f>
        <v>1</v>
      </c>
      <c r="AN89" s="242" t="n">
        <f aca="false">[16]高原町!GY24</f>
        <v>0</v>
      </c>
      <c r="AO89" s="243" t="n">
        <f aca="false">[16]高原町!GZ24</f>
        <v>0</v>
      </c>
      <c r="AP89" s="242" t="n">
        <f aca="false">SUM(AQ89:AR89)</f>
        <v>13</v>
      </c>
      <c r="AQ89" s="242" t="n">
        <f aca="false">[16]高原町!HA24</f>
        <v>3</v>
      </c>
      <c r="AR89" s="226" t="n">
        <f aca="false">[16]高原町!HB24</f>
        <v>10</v>
      </c>
      <c r="AT89" s="235" t="s">
        <v>168</v>
      </c>
      <c r="AU89" s="242" t="n">
        <f aca="false">SUM(AV89:AY89)</f>
        <v>1</v>
      </c>
      <c r="AV89" s="242" t="n">
        <f aca="false">[17]新富町!GS24</f>
        <v>0</v>
      </c>
      <c r="AW89" s="226" t="n">
        <f aca="false">[17]新富町!GT24</f>
        <v>1</v>
      </c>
      <c r="AX89" s="242" t="n">
        <f aca="false">[17]新富町!GU24</f>
        <v>0</v>
      </c>
      <c r="AY89" s="243" t="n">
        <f aca="false">[17]新富町!GV24</f>
        <v>0</v>
      </c>
      <c r="AZ89" s="242" t="n">
        <f aca="false">SUM(BA89:BD89)</f>
        <v>1</v>
      </c>
      <c r="BA89" s="242" t="n">
        <f aca="false">[17]新富町!GW24</f>
        <v>1</v>
      </c>
      <c r="BB89" s="226" t="n">
        <f aca="false">[17]新富町!GX24</f>
        <v>0</v>
      </c>
      <c r="BC89" s="242" t="n">
        <f aca="false">[17]新富町!GY24</f>
        <v>0</v>
      </c>
      <c r="BD89" s="243" t="n">
        <f aca="false">[17]新富町!GZ24</f>
        <v>0</v>
      </c>
      <c r="BE89" s="242" t="n">
        <f aca="false">SUM(BF89:BG89)</f>
        <v>11</v>
      </c>
      <c r="BF89" s="242" t="n">
        <f aca="false">[17]新富町!HA24</f>
        <v>2</v>
      </c>
      <c r="BG89" s="226" t="n">
        <f aca="false">[17]新富町!HB24</f>
        <v>9</v>
      </c>
      <c r="BI89" s="235" t="s">
        <v>168</v>
      </c>
      <c r="BJ89" s="242" t="n">
        <f aca="false">SUM(BK89:BN89)</f>
        <v>1</v>
      </c>
      <c r="BK89" s="242" t="n">
        <f aca="false">[18]都農町!GS24</f>
        <v>0</v>
      </c>
      <c r="BL89" s="226" t="n">
        <f aca="false">[18]都農町!GT24</f>
        <v>1</v>
      </c>
      <c r="BM89" s="242" t="n">
        <f aca="false">[18]都農町!GU24</f>
        <v>0</v>
      </c>
      <c r="BN89" s="243" t="n">
        <f aca="false">[18]都農町!GV24</f>
        <v>0</v>
      </c>
      <c r="BO89" s="242" t="n">
        <f aca="false">SUM(BP89:BS89)</f>
        <v>0</v>
      </c>
      <c r="BP89" s="242" t="n">
        <f aca="false">[18]都農町!GW24</f>
        <v>0</v>
      </c>
      <c r="BQ89" s="226" t="n">
        <f aca="false">[18]都農町!GX24</f>
        <v>0</v>
      </c>
      <c r="BR89" s="242" t="n">
        <f aca="false">[18]都農町!GY24</f>
        <v>0</v>
      </c>
      <c r="BS89" s="243" t="n">
        <f aca="false">[18]都農町!GZ24</f>
        <v>0</v>
      </c>
      <c r="BT89" s="242" t="n">
        <f aca="false">SUM(BU89:BV89)</f>
        <v>12</v>
      </c>
      <c r="BU89" s="242" t="n">
        <f aca="false">[18]都農町!HA24</f>
        <v>1</v>
      </c>
      <c r="BV89" s="226" t="n">
        <f aca="false">[18]都農町!HB24</f>
        <v>11</v>
      </c>
      <c r="BX89" s="235" t="s">
        <v>168</v>
      </c>
      <c r="BY89" s="242" t="n">
        <f aca="false">SUM(BZ89:CC89)</f>
        <v>1</v>
      </c>
      <c r="BZ89" s="242" t="n">
        <f aca="false">[19]美郷町!GS24</f>
        <v>1</v>
      </c>
      <c r="CA89" s="226" t="n">
        <f aca="false">[19]美郷町!GT24</f>
        <v>0</v>
      </c>
      <c r="CB89" s="242" t="n">
        <f aca="false">[19]美郷町!GU24</f>
        <v>0</v>
      </c>
      <c r="CC89" s="243" t="n">
        <f aca="false">[19]美郷町!GV24</f>
        <v>0</v>
      </c>
      <c r="CD89" s="242" t="n">
        <f aca="false">SUM(CE89:CH89)</f>
        <v>0</v>
      </c>
      <c r="CE89" s="242" t="n">
        <f aca="false">[19]美郷町!GW24</f>
        <v>0</v>
      </c>
      <c r="CF89" s="226" t="n">
        <f aca="false">[19]美郷町!GX24</f>
        <v>0</v>
      </c>
      <c r="CG89" s="242" t="n">
        <f aca="false">[19]美郷町!GY24</f>
        <v>0</v>
      </c>
      <c r="CH89" s="243" t="n">
        <f aca="false">[19]美郷町!GZ24</f>
        <v>0</v>
      </c>
      <c r="CI89" s="242" t="n">
        <f aca="false">SUM(CJ89:CK89)</f>
        <v>17</v>
      </c>
      <c r="CJ89" s="242" t="n">
        <f aca="false">[19]美郷町!HA24</f>
        <v>3</v>
      </c>
      <c r="CK89" s="226" t="n">
        <f aca="false">[19]美郷町!HB24</f>
        <v>14</v>
      </c>
      <c r="DA89" s="235"/>
      <c r="DB89" s="226"/>
      <c r="DC89" s="226"/>
      <c r="DD89" s="226"/>
      <c r="DE89" s="226"/>
      <c r="DF89" s="226"/>
      <c r="DG89" s="226"/>
      <c r="DH89" s="226"/>
      <c r="DI89" s="226"/>
      <c r="DJ89" s="226"/>
      <c r="DK89" s="226"/>
      <c r="DL89" s="226"/>
      <c r="DM89" s="226"/>
      <c r="DN89" s="226"/>
      <c r="DO89" s="226"/>
      <c r="DP89" s="226"/>
      <c r="DQ89" s="226"/>
      <c r="DR89" s="226"/>
    </row>
    <row r="90" customFormat="false" ht="13.5" hidden="false" customHeight="false" outlineLevel="0" collapsed="false">
      <c r="A90" s="235" t="s">
        <v>169</v>
      </c>
      <c r="B90" s="211" t="n">
        <f aca="false">SUM(C90:F90)</f>
        <v>1</v>
      </c>
      <c r="C90" s="211" t="n">
        <f aca="false">[14]延岡市!GS25</f>
        <v>0</v>
      </c>
      <c r="D90" s="213" t="n">
        <f aca="false">[14]延岡市!GT25</f>
        <v>1</v>
      </c>
      <c r="E90" s="211" t="n">
        <f aca="false">[14]延岡市!GU25</f>
        <v>0</v>
      </c>
      <c r="F90" s="213" t="n">
        <f aca="false">[14]延岡市!GV25</f>
        <v>0</v>
      </c>
      <c r="G90" s="211" t="n">
        <f aca="false">SUM(H90:K90)</f>
        <v>0</v>
      </c>
      <c r="H90" s="211" t="n">
        <f aca="false">[14]延岡市!GW25</f>
        <v>0</v>
      </c>
      <c r="I90" s="213" t="n">
        <f aca="false">[14]延岡市!GX25</f>
        <v>0</v>
      </c>
      <c r="J90" s="211" t="n">
        <f aca="false">[14]延岡市!GY25</f>
        <v>0</v>
      </c>
      <c r="K90" s="213" t="n">
        <f aca="false">[14]延岡市!GZ25</f>
        <v>0</v>
      </c>
      <c r="L90" s="211" t="n">
        <f aca="false">SUM(M90:N90)</f>
        <v>28</v>
      </c>
      <c r="M90" s="211" t="n">
        <f aca="false">[14]延岡市!HA25</f>
        <v>2</v>
      </c>
      <c r="N90" s="212" t="n">
        <f aca="false">[14]延岡市!HB25</f>
        <v>26</v>
      </c>
      <c r="O90" s="212"/>
      <c r="P90" s="235" t="s">
        <v>169</v>
      </c>
      <c r="Q90" s="211" t="n">
        <f aca="false">SUM(R90:U90)</f>
        <v>0</v>
      </c>
      <c r="R90" s="211" t="n">
        <f aca="false">[15]串間市!GS25</f>
        <v>0</v>
      </c>
      <c r="S90" s="212" t="n">
        <f aca="false">[15]串間市!GT25</f>
        <v>0</v>
      </c>
      <c r="T90" s="211" t="n">
        <f aca="false">[15]串間市!GU25</f>
        <v>0</v>
      </c>
      <c r="U90" s="213" t="n">
        <f aca="false">[15]串間市!GV25</f>
        <v>0</v>
      </c>
      <c r="V90" s="211" t="n">
        <f aca="false">SUM(W90:Z90)</f>
        <v>0</v>
      </c>
      <c r="W90" s="211" t="n">
        <f aca="false">[15]串間市!GW25</f>
        <v>0</v>
      </c>
      <c r="X90" s="212" t="n">
        <f aca="false">[15]串間市!GX25</f>
        <v>0</v>
      </c>
      <c r="Y90" s="211" t="n">
        <f aca="false">[15]串間市!GY25</f>
        <v>0</v>
      </c>
      <c r="Z90" s="213" t="n">
        <f aca="false">[15]串間市!GZ25</f>
        <v>0</v>
      </c>
      <c r="AA90" s="211" t="n">
        <f aca="false">SUM(AB90:AC90)</f>
        <v>9</v>
      </c>
      <c r="AB90" s="211" t="n">
        <f aca="false">[15]串間市!HA25</f>
        <v>1</v>
      </c>
      <c r="AC90" s="212" t="n">
        <f aca="false">[15]串間市!HB25</f>
        <v>8</v>
      </c>
      <c r="AD90" s="212"/>
      <c r="AE90" s="235" t="s">
        <v>169</v>
      </c>
      <c r="AF90" s="242" t="n">
        <f aca="false">SUM(AG90:AJ90)</f>
        <v>0</v>
      </c>
      <c r="AG90" s="242" t="n">
        <f aca="false">[16]高原町!GS25</f>
        <v>0</v>
      </c>
      <c r="AH90" s="226" t="n">
        <f aca="false">[16]高原町!GT25</f>
        <v>0</v>
      </c>
      <c r="AI90" s="242" t="n">
        <f aca="false">[16]高原町!GU25</f>
        <v>0</v>
      </c>
      <c r="AJ90" s="243" t="n">
        <f aca="false">[16]高原町!GV25</f>
        <v>0</v>
      </c>
      <c r="AK90" s="242" t="n">
        <f aca="false">SUM(AL90:AO90)</f>
        <v>0</v>
      </c>
      <c r="AL90" s="242" t="n">
        <f aca="false">[16]高原町!GW25</f>
        <v>0</v>
      </c>
      <c r="AM90" s="226" t="n">
        <f aca="false">[16]高原町!GX25</f>
        <v>0</v>
      </c>
      <c r="AN90" s="242" t="n">
        <f aca="false">[16]高原町!GY25</f>
        <v>0</v>
      </c>
      <c r="AO90" s="243" t="n">
        <f aca="false">[16]高原町!GZ25</f>
        <v>0</v>
      </c>
      <c r="AP90" s="242" t="n">
        <f aca="false">SUM(AQ90:AR90)</f>
        <v>0</v>
      </c>
      <c r="AQ90" s="242" t="n">
        <f aca="false">[16]高原町!HA25</f>
        <v>0</v>
      </c>
      <c r="AR90" s="226" t="n">
        <f aca="false">[16]高原町!HB25</f>
        <v>0</v>
      </c>
      <c r="AT90" s="235" t="s">
        <v>169</v>
      </c>
      <c r="AU90" s="242" t="n">
        <f aca="false">SUM(AV90:AY90)</f>
        <v>0</v>
      </c>
      <c r="AV90" s="242" t="n">
        <f aca="false">[17]新富町!GS25</f>
        <v>0</v>
      </c>
      <c r="AW90" s="226" t="n">
        <f aca="false">[17]新富町!GT25</f>
        <v>0</v>
      </c>
      <c r="AX90" s="242" t="n">
        <f aca="false">[17]新富町!GU25</f>
        <v>0</v>
      </c>
      <c r="AY90" s="243" t="n">
        <f aca="false">[17]新富町!GV25</f>
        <v>0</v>
      </c>
      <c r="AZ90" s="242" t="n">
        <f aca="false">SUM(BA90:BD90)</f>
        <v>0</v>
      </c>
      <c r="BA90" s="242" t="n">
        <f aca="false">[17]新富町!GW25</f>
        <v>0</v>
      </c>
      <c r="BB90" s="226" t="n">
        <f aca="false">[17]新富町!GX25</f>
        <v>0</v>
      </c>
      <c r="BC90" s="242" t="n">
        <f aca="false">[17]新富町!GY25</f>
        <v>0</v>
      </c>
      <c r="BD90" s="243" t="n">
        <f aca="false">[17]新富町!GZ25</f>
        <v>0</v>
      </c>
      <c r="BE90" s="242" t="n">
        <f aca="false">SUM(BF90:BG90)</f>
        <v>2</v>
      </c>
      <c r="BF90" s="242" t="n">
        <f aca="false">[17]新富町!HA25</f>
        <v>2</v>
      </c>
      <c r="BG90" s="226" t="n">
        <f aca="false">[17]新富町!HB25</f>
        <v>0</v>
      </c>
      <c r="BI90" s="235" t="s">
        <v>169</v>
      </c>
      <c r="BJ90" s="242" t="n">
        <f aca="false">SUM(BK90:BN90)</f>
        <v>0</v>
      </c>
      <c r="BK90" s="242" t="n">
        <f aca="false">[18]都農町!GS25</f>
        <v>0</v>
      </c>
      <c r="BL90" s="226" t="n">
        <f aca="false">[18]都農町!GT25</f>
        <v>0</v>
      </c>
      <c r="BM90" s="242" t="n">
        <f aca="false">[18]都農町!GU25</f>
        <v>0</v>
      </c>
      <c r="BN90" s="243" t="n">
        <f aca="false">[18]都農町!GV25</f>
        <v>0</v>
      </c>
      <c r="BO90" s="242" t="n">
        <f aca="false">SUM(BP90:BS90)</f>
        <v>0</v>
      </c>
      <c r="BP90" s="242" t="n">
        <f aca="false">[18]都農町!GW25</f>
        <v>0</v>
      </c>
      <c r="BQ90" s="226" t="n">
        <f aca="false">[18]都農町!GX25</f>
        <v>0</v>
      </c>
      <c r="BR90" s="242" t="n">
        <f aca="false">[18]都農町!GY25</f>
        <v>0</v>
      </c>
      <c r="BS90" s="243" t="n">
        <f aca="false">[18]都農町!GZ25</f>
        <v>0</v>
      </c>
      <c r="BT90" s="242" t="n">
        <f aca="false">SUM(BU90:BV90)</f>
        <v>3</v>
      </c>
      <c r="BU90" s="242" t="n">
        <f aca="false">[18]都農町!HA25</f>
        <v>1</v>
      </c>
      <c r="BV90" s="226" t="n">
        <f aca="false">[18]都農町!HB25</f>
        <v>2</v>
      </c>
      <c r="BX90" s="235" t="s">
        <v>169</v>
      </c>
      <c r="BY90" s="242" t="n">
        <f aca="false">SUM(BZ90:CC90)</f>
        <v>1</v>
      </c>
      <c r="BZ90" s="242" t="n">
        <f aca="false">[19]美郷町!GS25</f>
        <v>1</v>
      </c>
      <c r="CA90" s="226" t="n">
        <f aca="false">[19]美郷町!GT25</f>
        <v>0</v>
      </c>
      <c r="CB90" s="242" t="n">
        <f aca="false">[19]美郷町!GU25</f>
        <v>0</v>
      </c>
      <c r="CC90" s="243" t="n">
        <f aca="false">[19]美郷町!GV25</f>
        <v>0</v>
      </c>
      <c r="CD90" s="242" t="n">
        <f aca="false">SUM(CE90:CH90)</f>
        <v>0</v>
      </c>
      <c r="CE90" s="242" t="n">
        <f aca="false">[19]美郷町!GW25</f>
        <v>0</v>
      </c>
      <c r="CF90" s="226" t="n">
        <f aca="false">[19]美郷町!GX25</f>
        <v>0</v>
      </c>
      <c r="CG90" s="242" t="n">
        <f aca="false">[19]美郷町!GY25</f>
        <v>0</v>
      </c>
      <c r="CH90" s="243" t="n">
        <f aca="false">[19]美郷町!GZ25</f>
        <v>0</v>
      </c>
      <c r="CI90" s="242" t="n">
        <f aca="false">SUM(CJ90:CK90)</f>
        <v>2</v>
      </c>
      <c r="CJ90" s="242" t="n">
        <f aca="false">[19]美郷町!HA25</f>
        <v>1</v>
      </c>
      <c r="CK90" s="226" t="n">
        <f aca="false">[19]美郷町!HB25</f>
        <v>1</v>
      </c>
      <c r="DA90" s="235"/>
      <c r="DB90" s="226"/>
      <c r="DC90" s="226"/>
      <c r="DD90" s="226"/>
      <c r="DE90" s="226"/>
      <c r="DF90" s="226"/>
      <c r="DG90" s="226"/>
      <c r="DH90" s="226"/>
      <c r="DI90" s="226"/>
      <c r="DJ90" s="226"/>
      <c r="DK90" s="226"/>
      <c r="DL90" s="226"/>
      <c r="DM90" s="226"/>
      <c r="DN90" s="226"/>
      <c r="DO90" s="226"/>
      <c r="DP90" s="226"/>
      <c r="DQ90" s="226"/>
      <c r="DR90" s="226"/>
    </row>
    <row r="91" customFormat="false" ht="13.5" hidden="false" customHeight="false" outlineLevel="0" collapsed="false">
      <c r="A91" s="244" t="s">
        <v>170</v>
      </c>
      <c r="B91" s="219" t="n">
        <f aca="false">SUM(C91:F91)</f>
        <v>0</v>
      </c>
      <c r="C91" s="219" t="n">
        <f aca="false">[14]延岡市!GS26</f>
        <v>0</v>
      </c>
      <c r="D91" s="221" t="n">
        <f aca="false">[14]延岡市!GT26</f>
        <v>0</v>
      </c>
      <c r="E91" s="219" t="n">
        <f aca="false">[14]延岡市!GU26</f>
        <v>0</v>
      </c>
      <c r="F91" s="221" t="n">
        <f aca="false">[14]延岡市!GV26</f>
        <v>0</v>
      </c>
      <c r="G91" s="219" t="n">
        <f aca="false">SUM(H91:K91)</f>
        <v>0</v>
      </c>
      <c r="H91" s="219" t="n">
        <f aca="false">[14]延岡市!GW26</f>
        <v>0</v>
      </c>
      <c r="I91" s="221" t="n">
        <f aca="false">[14]延岡市!GX26</f>
        <v>0</v>
      </c>
      <c r="J91" s="219" t="n">
        <f aca="false">[14]延岡市!GY26</f>
        <v>0</v>
      </c>
      <c r="K91" s="221" t="n">
        <f aca="false">[14]延岡市!GZ26</f>
        <v>0</v>
      </c>
      <c r="L91" s="219" t="n">
        <f aca="false">SUM(M91:N91)</f>
        <v>0</v>
      </c>
      <c r="M91" s="219" t="n">
        <f aca="false">[14]延岡市!HA26</f>
        <v>0</v>
      </c>
      <c r="N91" s="220" t="n">
        <f aca="false">[14]延岡市!HB26</f>
        <v>0</v>
      </c>
      <c r="O91" s="212"/>
      <c r="P91" s="244" t="s">
        <v>170</v>
      </c>
      <c r="Q91" s="219" t="n">
        <f aca="false">SUM(R91:U91)</f>
        <v>0</v>
      </c>
      <c r="R91" s="219" t="n">
        <f aca="false">[15]串間市!GS26</f>
        <v>0</v>
      </c>
      <c r="S91" s="220" t="n">
        <f aca="false">[15]串間市!GT26</f>
        <v>0</v>
      </c>
      <c r="T91" s="219" t="n">
        <f aca="false">[15]串間市!GU26</f>
        <v>0</v>
      </c>
      <c r="U91" s="221" t="n">
        <f aca="false">[15]串間市!GV26</f>
        <v>0</v>
      </c>
      <c r="V91" s="219" t="n">
        <f aca="false">SUM(W91:Z91)</f>
        <v>0</v>
      </c>
      <c r="W91" s="219" t="n">
        <f aca="false">[15]串間市!GW26</f>
        <v>0</v>
      </c>
      <c r="X91" s="220" t="n">
        <f aca="false">[15]串間市!GX26</f>
        <v>0</v>
      </c>
      <c r="Y91" s="219" t="n">
        <f aca="false">[15]串間市!GY26</f>
        <v>0</v>
      </c>
      <c r="Z91" s="221" t="n">
        <f aca="false">[15]串間市!GZ26</f>
        <v>0</v>
      </c>
      <c r="AA91" s="219" t="n">
        <f aca="false">SUM(AB91:AC91)</f>
        <v>0</v>
      </c>
      <c r="AB91" s="219" t="n">
        <f aca="false">[15]串間市!HA26</f>
        <v>0</v>
      </c>
      <c r="AC91" s="220" t="n">
        <f aca="false">[15]串間市!HB26</f>
        <v>0</v>
      </c>
      <c r="AD91" s="212"/>
      <c r="AE91" s="244" t="s">
        <v>170</v>
      </c>
      <c r="AF91" s="240" t="n">
        <f aca="false">SUM(AG91:AJ91)</f>
        <v>0</v>
      </c>
      <c r="AG91" s="240" t="n">
        <f aca="false">[16]高原町!GS26</f>
        <v>0</v>
      </c>
      <c r="AH91" s="239" t="n">
        <f aca="false">[16]高原町!GT26</f>
        <v>0</v>
      </c>
      <c r="AI91" s="240" t="n">
        <f aca="false">[16]高原町!GU26</f>
        <v>0</v>
      </c>
      <c r="AJ91" s="245" t="n">
        <f aca="false">[16]高原町!GV26</f>
        <v>0</v>
      </c>
      <c r="AK91" s="240" t="n">
        <f aca="false">SUM(AL91:AO91)</f>
        <v>0</v>
      </c>
      <c r="AL91" s="240" t="n">
        <f aca="false">[16]高原町!GW26</f>
        <v>0</v>
      </c>
      <c r="AM91" s="239" t="n">
        <f aca="false">[16]高原町!GX26</f>
        <v>0</v>
      </c>
      <c r="AN91" s="240" t="n">
        <f aca="false">[16]高原町!GY26</f>
        <v>0</v>
      </c>
      <c r="AO91" s="245" t="n">
        <f aca="false">[16]高原町!GZ26</f>
        <v>0</v>
      </c>
      <c r="AP91" s="240" t="n">
        <f aca="false">SUM(AQ91:AR91)</f>
        <v>0</v>
      </c>
      <c r="AQ91" s="240" t="n">
        <f aca="false">[16]高原町!HA26</f>
        <v>0</v>
      </c>
      <c r="AR91" s="239" t="n">
        <f aca="false">[16]高原町!HB26</f>
        <v>0</v>
      </c>
      <c r="AT91" s="244" t="s">
        <v>170</v>
      </c>
      <c r="AU91" s="240" t="n">
        <f aca="false">SUM(AV91:AY91)</f>
        <v>0</v>
      </c>
      <c r="AV91" s="240" t="n">
        <f aca="false">[17]新富町!GS26</f>
        <v>0</v>
      </c>
      <c r="AW91" s="239" t="n">
        <f aca="false">[17]新富町!GT26</f>
        <v>0</v>
      </c>
      <c r="AX91" s="240" t="n">
        <f aca="false">[17]新富町!GU26</f>
        <v>0</v>
      </c>
      <c r="AY91" s="245" t="n">
        <f aca="false">[17]新富町!GV26</f>
        <v>0</v>
      </c>
      <c r="AZ91" s="240" t="n">
        <f aca="false">SUM(BA91:BD91)</f>
        <v>0</v>
      </c>
      <c r="BA91" s="240" t="n">
        <f aca="false">[17]新富町!GW26</f>
        <v>0</v>
      </c>
      <c r="BB91" s="239" t="n">
        <f aca="false">[17]新富町!GX26</f>
        <v>0</v>
      </c>
      <c r="BC91" s="240" t="n">
        <f aca="false">[17]新富町!GY26</f>
        <v>0</v>
      </c>
      <c r="BD91" s="245" t="n">
        <f aca="false">[17]新富町!GZ26</f>
        <v>0</v>
      </c>
      <c r="BE91" s="240" t="n">
        <f aca="false">SUM(BF91:BG91)</f>
        <v>0</v>
      </c>
      <c r="BF91" s="240" t="n">
        <f aca="false">[17]新富町!HA26</f>
        <v>0</v>
      </c>
      <c r="BG91" s="239" t="n">
        <f aca="false">[17]新富町!HB26</f>
        <v>0</v>
      </c>
      <c r="BI91" s="244" t="s">
        <v>170</v>
      </c>
      <c r="BJ91" s="240" t="n">
        <f aca="false">SUM(BK91:BN91)</f>
        <v>0</v>
      </c>
      <c r="BK91" s="240" t="n">
        <f aca="false">[18]都農町!GS26</f>
        <v>0</v>
      </c>
      <c r="BL91" s="239" t="n">
        <f aca="false">[18]都農町!GT26</f>
        <v>0</v>
      </c>
      <c r="BM91" s="240" t="n">
        <f aca="false">[18]都農町!GU26</f>
        <v>0</v>
      </c>
      <c r="BN91" s="245" t="n">
        <f aca="false">[18]都農町!GV26</f>
        <v>0</v>
      </c>
      <c r="BO91" s="240" t="n">
        <f aca="false">SUM(BP91:BS91)</f>
        <v>0</v>
      </c>
      <c r="BP91" s="240" t="n">
        <f aca="false">[18]都農町!GW26</f>
        <v>0</v>
      </c>
      <c r="BQ91" s="239" t="n">
        <f aca="false">[18]都農町!GX26</f>
        <v>0</v>
      </c>
      <c r="BR91" s="240" t="n">
        <f aca="false">[18]都農町!GY26</f>
        <v>0</v>
      </c>
      <c r="BS91" s="245" t="n">
        <f aca="false">[18]都農町!GZ26</f>
        <v>0</v>
      </c>
      <c r="BT91" s="240" t="n">
        <f aca="false">SUM(BU91:BV91)</f>
        <v>0</v>
      </c>
      <c r="BU91" s="240" t="n">
        <f aca="false">[18]都農町!HA26</f>
        <v>0</v>
      </c>
      <c r="BV91" s="239" t="n">
        <f aca="false">[18]都農町!HB26</f>
        <v>0</v>
      </c>
      <c r="BX91" s="244" t="s">
        <v>170</v>
      </c>
      <c r="BY91" s="240" t="n">
        <f aca="false">SUM(BZ91:CC91)</f>
        <v>0</v>
      </c>
      <c r="BZ91" s="240" t="n">
        <f aca="false">[19]美郷町!GS26</f>
        <v>0</v>
      </c>
      <c r="CA91" s="239" t="n">
        <f aca="false">[19]美郷町!GT26</f>
        <v>0</v>
      </c>
      <c r="CB91" s="240" t="n">
        <f aca="false">[19]美郷町!GU26</f>
        <v>0</v>
      </c>
      <c r="CC91" s="245" t="n">
        <f aca="false">[19]美郷町!GV26</f>
        <v>0</v>
      </c>
      <c r="CD91" s="240" t="n">
        <f aca="false">SUM(CE91:CH91)</f>
        <v>0</v>
      </c>
      <c r="CE91" s="240" t="n">
        <f aca="false">[19]美郷町!GW26</f>
        <v>0</v>
      </c>
      <c r="CF91" s="239" t="n">
        <f aca="false">[19]美郷町!GX26</f>
        <v>0</v>
      </c>
      <c r="CG91" s="240" t="n">
        <f aca="false">[19]美郷町!GY26</f>
        <v>0</v>
      </c>
      <c r="CH91" s="245" t="n">
        <f aca="false">[19]美郷町!GZ26</f>
        <v>0</v>
      </c>
      <c r="CI91" s="240" t="n">
        <f aca="false">SUM(CJ91:CK91)</f>
        <v>0</v>
      </c>
      <c r="CJ91" s="240" t="n">
        <f aca="false">[19]美郷町!HA26</f>
        <v>0</v>
      </c>
      <c r="CK91" s="239" t="n">
        <f aca="false">[19]美郷町!HB26</f>
        <v>0</v>
      </c>
      <c r="DA91" s="235"/>
      <c r="DB91" s="226"/>
      <c r="DC91" s="226"/>
      <c r="DD91" s="226"/>
      <c r="DE91" s="226"/>
      <c r="DF91" s="226"/>
      <c r="DG91" s="226"/>
      <c r="DH91" s="226"/>
      <c r="DI91" s="226"/>
      <c r="DJ91" s="226"/>
      <c r="DK91" s="226"/>
      <c r="DL91" s="226"/>
      <c r="DM91" s="226"/>
      <c r="DN91" s="226"/>
      <c r="DO91" s="226"/>
      <c r="DP91" s="226"/>
      <c r="DQ91" s="226"/>
      <c r="DR91" s="226"/>
    </row>
    <row r="92" customFormat="false" ht="13.5" hidden="false" customHeight="false" outlineLevel="0" collapsed="false">
      <c r="O92" s="226"/>
      <c r="DA92" s="226"/>
      <c r="DB92" s="226"/>
      <c r="DC92" s="226"/>
      <c r="DD92" s="226"/>
      <c r="DE92" s="226"/>
      <c r="DF92" s="226"/>
      <c r="DG92" s="226"/>
      <c r="DH92" s="226"/>
      <c r="DI92" s="226"/>
      <c r="DJ92" s="226"/>
      <c r="DK92" s="226"/>
      <c r="DL92" s="226"/>
      <c r="DM92" s="226"/>
      <c r="DN92" s="226"/>
      <c r="DO92" s="226"/>
      <c r="DP92" s="226"/>
      <c r="DQ92" s="226"/>
      <c r="DR92" s="226"/>
      <c r="DS92" s="226"/>
      <c r="DT92" s="226"/>
      <c r="DU92" s="226"/>
      <c r="DV92" s="226"/>
      <c r="DW92" s="226"/>
      <c r="DX92" s="226"/>
      <c r="DY92" s="226"/>
      <c r="DZ92" s="226"/>
      <c r="EA92" s="226"/>
      <c r="EB92" s="226"/>
      <c r="EC92" s="226"/>
      <c r="ED92" s="226"/>
      <c r="EE92" s="226"/>
      <c r="EF92" s="226"/>
    </row>
    <row r="93" customFormat="false" ht="13.5" hidden="false" customHeight="false" outlineLevel="0" collapsed="false">
      <c r="O93" s="226"/>
      <c r="DO93" s="226"/>
      <c r="DP93" s="226"/>
      <c r="DQ93" s="226"/>
      <c r="DR93" s="226"/>
      <c r="DS93" s="226"/>
      <c r="DT93" s="226"/>
      <c r="DU93" s="226"/>
      <c r="DV93" s="226"/>
      <c r="DW93" s="226"/>
      <c r="DX93" s="226"/>
      <c r="DY93" s="226"/>
      <c r="DZ93" s="226"/>
      <c r="EA93" s="226"/>
      <c r="EB93" s="226"/>
      <c r="EC93" s="226"/>
      <c r="ED93" s="226"/>
      <c r="EE93" s="226"/>
      <c r="EF93" s="226"/>
    </row>
    <row r="94" customFormat="false" ht="13.5" hidden="false" customHeight="false" outlineLevel="0" collapsed="false">
      <c r="O94" s="226"/>
      <c r="DO94" s="226"/>
      <c r="DP94" s="226"/>
      <c r="DQ94" s="226"/>
      <c r="DR94" s="226"/>
      <c r="DS94" s="226"/>
      <c r="DT94" s="226"/>
      <c r="DU94" s="226"/>
      <c r="DV94" s="226"/>
      <c r="DW94" s="226"/>
      <c r="DX94" s="226"/>
      <c r="DY94" s="226"/>
      <c r="DZ94" s="226"/>
      <c r="EA94" s="226"/>
      <c r="EB94" s="226"/>
      <c r="EC94" s="226"/>
      <c r="ED94" s="226"/>
      <c r="EE94" s="226"/>
      <c r="EF94" s="226"/>
    </row>
    <row r="95" customFormat="false" ht="13.5" hidden="false" customHeight="false" outlineLevel="0" collapsed="false">
      <c r="O95" s="226"/>
      <c r="DO95" s="226"/>
      <c r="DP95" s="226"/>
      <c r="DQ95" s="226"/>
      <c r="DR95" s="226"/>
      <c r="DS95" s="226"/>
      <c r="DT95" s="226"/>
      <c r="DU95" s="226"/>
      <c r="DV95" s="226"/>
      <c r="DW95" s="226"/>
      <c r="DX95" s="226"/>
      <c r="DY95" s="226"/>
      <c r="DZ95" s="226"/>
      <c r="EA95" s="226"/>
      <c r="EB95" s="226"/>
      <c r="EC95" s="226"/>
      <c r="ED95" s="226"/>
      <c r="EE95" s="226"/>
      <c r="EF95" s="226"/>
    </row>
    <row r="96" customFormat="false" ht="13.5" hidden="false" customHeight="false" outlineLevel="0" collapsed="false">
      <c r="A96" s="229" t="s">
        <v>194</v>
      </c>
      <c r="O96" s="226"/>
      <c r="P96" s="229" t="s">
        <v>195</v>
      </c>
      <c r="AE96" s="229" t="s">
        <v>196</v>
      </c>
      <c r="AI96" s="228"/>
      <c r="AT96" s="229" t="s">
        <v>197</v>
      </c>
      <c r="AX96" s="228"/>
      <c r="BI96" s="229" t="s">
        <v>198</v>
      </c>
      <c r="BX96" s="229" t="s">
        <v>199</v>
      </c>
      <c r="DA96" s="226"/>
      <c r="DB96" s="226"/>
      <c r="DC96" s="226"/>
      <c r="DD96" s="226"/>
      <c r="DE96" s="226"/>
      <c r="DF96" s="226"/>
      <c r="DG96" s="226"/>
      <c r="DH96" s="226"/>
      <c r="DI96" s="226"/>
      <c r="DJ96" s="226"/>
      <c r="DK96" s="226"/>
      <c r="DL96" s="226"/>
      <c r="DM96" s="226"/>
      <c r="DN96" s="226"/>
      <c r="DO96" s="226"/>
      <c r="DP96" s="226"/>
      <c r="DQ96" s="226"/>
      <c r="DR96" s="226"/>
      <c r="DS96" s="248"/>
      <c r="DT96" s="226"/>
      <c r="DU96" s="226"/>
      <c r="DV96" s="226"/>
      <c r="DW96" s="226"/>
      <c r="DX96" s="226"/>
      <c r="DY96" s="226"/>
      <c r="DZ96" s="226"/>
      <c r="EA96" s="226"/>
      <c r="EB96" s="226"/>
      <c r="EC96" s="226"/>
      <c r="ED96" s="226"/>
      <c r="EE96" s="226"/>
      <c r="EF96" s="226"/>
    </row>
    <row r="97" customFormat="false" ht="13.5" hidden="false" customHeight="false" outlineLevel="0" collapsed="false">
      <c r="J97" s="230" t="str">
        <f aca="false">J2</f>
        <v>平成２１年１０月１日～２２年９月３０日</v>
      </c>
      <c r="O97" s="226"/>
      <c r="Y97" s="230" t="str">
        <f aca="false">Y2</f>
        <v>平成２１年１０月１日～２２年９月３０日</v>
      </c>
      <c r="AN97" s="230" t="str">
        <f aca="false">AN35</f>
        <v>平成２１年１０月１日～２２年９月３０日</v>
      </c>
      <c r="BC97" s="230" t="str">
        <f aca="false">BC2</f>
        <v>平成２１年１０月１日～２２年９月３０日</v>
      </c>
      <c r="BR97" s="230" t="str">
        <f aca="false">BR2</f>
        <v>平成２１年１０月１日～２２年９月３０日</v>
      </c>
      <c r="CG97" s="230" t="str">
        <f aca="false">CG2</f>
        <v>平成２１年１０月１日～２２年９月３０日</v>
      </c>
      <c r="DA97" s="226"/>
      <c r="DB97" s="226"/>
      <c r="DC97" s="226"/>
      <c r="DD97" s="226"/>
      <c r="DE97" s="226"/>
      <c r="DF97" s="226"/>
      <c r="DG97" s="226"/>
      <c r="DH97" s="226"/>
      <c r="DI97" s="226"/>
      <c r="DJ97" s="246"/>
      <c r="DK97" s="226"/>
      <c r="DL97" s="226"/>
      <c r="DM97" s="226"/>
      <c r="DN97" s="226"/>
      <c r="DO97" s="226"/>
      <c r="DP97" s="226"/>
      <c r="DQ97" s="226"/>
      <c r="DR97" s="226"/>
      <c r="DS97" s="226"/>
      <c r="DT97" s="226"/>
      <c r="DU97" s="226"/>
      <c r="DV97" s="226"/>
      <c r="DW97" s="226"/>
      <c r="DX97" s="246"/>
      <c r="DY97" s="226"/>
      <c r="DZ97" s="226"/>
      <c r="EA97" s="226"/>
      <c r="EB97" s="226"/>
      <c r="EC97" s="226"/>
      <c r="ED97" s="226"/>
      <c r="EE97" s="226"/>
      <c r="EF97" s="226"/>
    </row>
    <row r="98" customFormat="false" ht="13.5" hidden="false" customHeight="false" outlineLevel="0" collapsed="false">
      <c r="A98" s="231"/>
      <c r="B98" s="232"/>
      <c r="C98" s="233"/>
      <c r="D98" s="233"/>
      <c r="E98" s="233"/>
      <c r="F98" s="234"/>
      <c r="G98" s="232"/>
      <c r="H98" s="233"/>
      <c r="I98" s="233"/>
      <c r="J98" s="233"/>
      <c r="K98" s="234"/>
      <c r="L98" s="232"/>
      <c r="M98" s="231"/>
      <c r="N98" s="231"/>
      <c r="O98" s="226"/>
      <c r="P98" s="231"/>
      <c r="Q98" s="232"/>
      <c r="R98" s="233"/>
      <c r="S98" s="233"/>
      <c r="T98" s="233"/>
      <c r="U98" s="234"/>
      <c r="V98" s="232"/>
      <c r="W98" s="233"/>
      <c r="X98" s="233"/>
      <c r="Y98" s="233"/>
      <c r="Z98" s="234"/>
      <c r="AA98" s="232"/>
      <c r="AB98" s="231"/>
      <c r="AC98" s="231"/>
      <c r="AE98" s="231"/>
      <c r="AF98" s="232"/>
      <c r="AG98" s="233"/>
      <c r="AH98" s="233"/>
      <c r="AI98" s="233"/>
      <c r="AJ98" s="234"/>
      <c r="AK98" s="232"/>
      <c r="AL98" s="233"/>
      <c r="AM98" s="233"/>
      <c r="AN98" s="233"/>
      <c r="AO98" s="234"/>
      <c r="AP98" s="232"/>
      <c r="AQ98" s="231"/>
      <c r="AR98" s="231"/>
      <c r="AT98" s="231"/>
      <c r="AU98" s="232"/>
      <c r="AV98" s="233"/>
      <c r="AW98" s="233"/>
      <c r="AX98" s="233"/>
      <c r="AY98" s="234"/>
      <c r="AZ98" s="232"/>
      <c r="BA98" s="233"/>
      <c r="BB98" s="233"/>
      <c r="BC98" s="233"/>
      <c r="BD98" s="234"/>
      <c r="BE98" s="232"/>
      <c r="BF98" s="231"/>
      <c r="BG98" s="231"/>
      <c r="BI98" s="231"/>
      <c r="BJ98" s="232"/>
      <c r="BK98" s="233"/>
      <c r="BL98" s="233"/>
      <c r="BM98" s="233"/>
      <c r="BN98" s="234"/>
      <c r="BO98" s="232"/>
      <c r="BP98" s="233"/>
      <c r="BQ98" s="233"/>
      <c r="BR98" s="233"/>
      <c r="BS98" s="234"/>
      <c r="BT98" s="232"/>
      <c r="BU98" s="231"/>
      <c r="BV98" s="231"/>
      <c r="BX98" s="231"/>
      <c r="BY98" s="232"/>
      <c r="BZ98" s="233"/>
      <c r="CA98" s="233"/>
      <c r="CB98" s="233"/>
      <c r="CC98" s="234"/>
      <c r="CD98" s="232"/>
      <c r="CE98" s="233"/>
      <c r="CF98" s="233"/>
      <c r="CG98" s="233"/>
      <c r="CH98" s="234"/>
      <c r="CI98" s="232"/>
      <c r="CJ98" s="231"/>
      <c r="CK98" s="231"/>
      <c r="DA98" s="226"/>
      <c r="DB98" s="226"/>
      <c r="DC98" s="226"/>
      <c r="DD98" s="226"/>
      <c r="DE98" s="226"/>
      <c r="DF98" s="226"/>
      <c r="DG98" s="226"/>
      <c r="DH98" s="226"/>
      <c r="DI98" s="226"/>
      <c r="DJ98" s="226"/>
      <c r="DK98" s="226"/>
      <c r="DL98" s="226"/>
      <c r="DM98" s="226"/>
      <c r="DN98" s="226"/>
      <c r="DO98" s="226"/>
      <c r="DP98" s="226"/>
      <c r="DQ98" s="226"/>
      <c r="DR98" s="226"/>
      <c r="DS98" s="226"/>
      <c r="DT98" s="226"/>
      <c r="DU98" s="226"/>
      <c r="DV98" s="226"/>
      <c r="DW98" s="226"/>
      <c r="DX98" s="226"/>
      <c r="DY98" s="226"/>
      <c r="DZ98" s="226"/>
      <c r="EA98" s="226"/>
      <c r="EB98" s="226"/>
      <c r="EC98" s="226"/>
      <c r="ED98" s="226"/>
      <c r="EE98" s="226"/>
      <c r="EF98" s="226"/>
    </row>
    <row r="99" customFormat="false" ht="13.5" hidden="false" customHeight="false" outlineLevel="0" collapsed="false">
      <c r="A99" s="235" t="s">
        <v>143</v>
      </c>
      <c r="B99" s="236" t="s">
        <v>144</v>
      </c>
      <c r="C99" s="237" t="s">
        <v>145</v>
      </c>
      <c r="D99" s="237"/>
      <c r="E99" s="238" t="s">
        <v>146</v>
      </c>
      <c r="F99" s="238"/>
      <c r="G99" s="236" t="s">
        <v>147</v>
      </c>
      <c r="H99" s="237" t="s">
        <v>145</v>
      </c>
      <c r="I99" s="237"/>
      <c r="J99" s="238" t="s">
        <v>146</v>
      </c>
      <c r="K99" s="238"/>
      <c r="L99" s="236" t="s">
        <v>148</v>
      </c>
      <c r="M99" s="239"/>
      <c r="N99" s="239"/>
      <c r="O99" s="226"/>
      <c r="P99" s="235" t="s">
        <v>143</v>
      </c>
      <c r="Q99" s="236" t="s">
        <v>144</v>
      </c>
      <c r="R99" s="237" t="s">
        <v>145</v>
      </c>
      <c r="S99" s="237"/>
      <c r="T99" s="238" t="s">
        <v>146</v>
      </c>
      <c r="U99" s="238"/>
      <c r="V99" s="236" t="s">
        <v>147</v>
      </c>
      <c r="W99" s="237" t="s">
        <v>145</v>
      </c>
      <c r="X99" s="237"/>
      <c r="Y99" s="238" t="s">
        <v>146</v>
      </c>
      <c r="Z99" s="238"/>
      <c r="AA99" s="236" t="s">
        <v>148</v>
      </c>
      <c r="AB99" s="239"/>
      <c r="AC99" s="239"/>
      <c r="AE99" s="235" t="s">
        <v>143</v>
      </c>
      <c r="AF99" s="236" t="s">
        <v>144</v>
      </c>
      <c r="AG99" s="237" t="s">
        <v>145</v>
      </c>
      <c r="AH99" s="237"/>
      <c r="AI99" s="238" t="s">
        <v>146</v>
      </c>
      <c r="AJ99" s="238"/>
      <c r="AK99" s="236" t="s">
        <v>147</v>
      </c>
      <c r="AL99" s="237" t="s">
        <v>145</v>
      </c>
      <c r="AM99" s="237"/>
      <c r="AN99" s="238" t="s">
        <v>146</v>
      </c>
      <c r="AO99" s="238"/>
      <c r="AP99" s="236" t="s">
        <v>148</v>
      </c>
      <c r="AQ99" s="239"/>
      <c r="AR99" s="239"/>
      <c r="AT99" s="235" t="s">
        <v>143</v>
      </c>
      <c r="AU99" s="236" t="s">
        <v>144</v>
      </c>
      <c r="AV99" s="237" t="s">
        <v>145</v>
      </c>
      <c r="AW99" s="237"/>
      <c r="AX99" s="238" t="s">
        <v>146</v>
      </c>
      <c r="AY99" s="238"/>
      <c r="AZ99" s="236" t="s">
        <v>147</v>
      </c>
      <c r="BA99" s="237" t="s">
        <v>145</v>
      </c>
      <c r="BB99" s="237"/>
      <c r="BC99" s="238" t="s">
        <v>146</v>
      </c>
      <c r="BD99" s="238"/>
      <c r="BE99" s="236" t="s">
        <v>148</v>
      </c>
      <c r="BF99" s="239"/>
      <c r="BG99" s="239"/>
      <c r="BI99" s="235" t="s">
        <v>143</v>
      </c>
      <c r="BJ99" s="236" t="s">
        <v>144</v>
      </c>
      <c r="BK99" s="237" t="s">
        <v>145</v>
      </c>
      <c r="BL99" s="237"/>
      <c r="BM99" s="238" t="s">
        <v>146</v>
      </c>
      <c r="BN99" s="238"/>
      <c r="BO99" s="236" t="s">
        <v>147</v>
      </c>
      <c r="BP99" s="237" t="s">
        <v>145</v>
      </c>
      <c r="BQ99" s="237"/>
      <c r="BR99" s="238" t="s">
        <v>146</v>
      </c>
      <c r="BS99" s="238"/>
      <c r="BT99" s="236" t="s">
        <v>148</v>
      </c>
      <c r="BU99" s="239"/>
      <c r="BV99" s="239"/>
      <c r="BX99" s="235" t="s">
        <v>143</v>
      </c>
      <c r="BY99" s="236" t="s">
        <v>144</v>
      </c>
      <c r="BZ99" s="237" t="s">
        <v>145</v>
      </c>
      <c r="CA99" s="237"/>
      <c r="CB99" s="238" t="s">
        <v>146</v>
      </c>
      <c r="CC99" s="238"/>
      <c r="CD99" s="236" t="s">
        <v>147</v>
      </c>
      <c r="CE99" s="237" t="s">
        <v>145</v>
      </c>
      <c r="CF99" s="237"/>
      <c r="CG99" s="238" t="s">
        <v>146</v>
      </c>
      <c r="CH99" s="238"/>
      <c r="CI99" s="236" t="s">
        <v>148</v>
      </c>
      <c r="CJ99" s="239"/>
      <c r="CK99" s="239"/>
      <c r="DA99" s="235"/>
      <c r="DB99" s="235"/>
      <c r="DC99" s="247"/>
      <c r="DD99" s="247"/>
      <c r="DE99" s="247"/>
      <c r="DF99" s="247"/>
      <c r="DG99" s="235"/>
      <c r="DH99" s="247"/>
      <c r="DI99" s="247"/>
      <c r="DJ99" s="247"/>
      <c r="DK99" s="247"/>
      <c r="DL99" s="235"/>
      <c r="DM99" s="226"/>
      <c r="DN99" s="226"/>
      <c r="DO99" s="235"/>
      <c r="DP99" s="235"/>
      <c r="DQ99" s="247"/>
      <c r="DR99" s="247"/>
      <c r="DS99" s="247"/>
      <c r="DT99" s="247"/>
      <c r="DU99" s="235"/>
      <c r="DV99" s="247"/>
      <c r="DW99" s="247"/>
      <c r="DX99" s="247"/>
      <c r="DY99" s="247"/>
      <c r="DZ99" s="235"/>
      <c r="EA99" s="226"/>
      <c r="EB99" s="226"/>
      <c r="EC99" s="226"/>
      <c r="ED99" s="226"/>
      <c r="EE99" s="226"/>
      <c r="EF99" s="226"/>
    </row>
    <row r="100" customFormat="false" ht="13.5" hidden="false" customHeight="false" outlineLevel="0" collapsed="false">
      <c r="A100" s="239"/>
      <c r="B100" s="240"/>
      <c r="C100" s="241" t="s">
        <v>32</v>
      </c>
      <c r="D100" s="238" t="s">
        <v>33</v>
      </c>
      <c r="E100" s="241" t="s">
        <v>32</v>
      </c>
      <c r="F100" s="238" t="s">
        <v>33</v>
      </c>
      <c r="G100" s="240"/>
      <c r="H100" s="241" t="s">
        <v>32</v>
      </c>
      <c r="I100" s="238" t="s">
        <v>33</v>
      </c>
      <c r="J100" s="241" t="s">
        <v>32</v>
      </c>
      <c r="K100" s="238" t="s">
        <v>33</v>
      </c>
      <c r="L100" s="240"/>
      <c r="M100" s="241" t="s">
        <v>32</v>
      </c>
      <c r="N100" s="237" t="s">
        <v>33</v>
      </c>
      <c r="O100" s="235"/>
      <c r="P100" s="239"/>
      <c r="Q100" s="240"/>
      <c r="R100" s="241" t="s">
        <v>32</v>
      </c>
      <c r="S100" s="238" t="s">
        <v>33</v>
      </c>
      <c r="T100" s="241" t="s">
        <v>32</v>
      </c>
      <c r="U100" s="238" t="s">
        <v>33</v>
      </c>
      <c r="V100" s="240"/>
      <c r="W100" s="241" t="s">
        <v>32</v>
      </c>
      <c r="X100" s="238" t="s">
        <v>33</v>
      </c>
      <c r="Y100" s="241" t="s">
        <v>32</v>
      </c>
      <c r="Z100" s="238" t="s">
        <v>33</v>
      </c>
      <c r="AA100" s="240"/>
      <c r="AB100" s="241" t="s">
        <v>32</v>
      </c>
      <c r="AC100" s="237" t="s">
        <v>33</v>
      </c>
      <c r="AD100" s="235"/>
      <c r="AE100" s="239"/>
      <c r="AF100" s="240"/>
      <c r="AG100" s="241" t="s">
        <v>32</v>
      </c>
      <c r="AH100" s="238" t="s">
        <v>33</v>
      </c>
      <c r="AI100" s="241" t="s">
        <v>32</v>
      </c>
      <c r="AJ100" s="238" t="s">
        <v>33</v>
      </c>
      <c r="AK100" s="240"/>
      <c r="AL100" s="241" t="s">
        <v>32</v>
      </c>
      <c r="AM100" s="238" t="s">
        <v>33</v>
      </c>
      <c r="AN100" s="241" t="s">
        <v>32</v>
      </c>
      <c r="AO100" s="238" t="s">
        <v>33</v>
      </c>
      <c r="AP100" s="240"/>
      <c r="AQ100" s="241" t="s">
        <v>32</v>
      </c>
      <c r="AR100" s="237" t="s">
        <v>33</v>
      </c>
      <c r="AS100" s="235"/>
      <c r="AT100" s="239"/>
      <c r="AU100" s="240"/>
      <c r="AV100" s="241" t="s">
        <v>32</v>
      </c>
      <c r="AW100" s="238" t="s">
        <v>33</v>
      </c>
      <c r="AX100" s="241" t="s">
        <v>32</v>
      </c>
      <c r="AY100" s="238" t="s">
        <v>33</v>
      </c>
      <c r="AZ100" s="240"/>
      <c r="BA100" s="241" t="s">
        <v>32</v>
      </c>
      <c r="BB100" s="238" t="s">
        <v>33</v>
      </c>
      <c r="BC100" s="241" t="s">
        <v>32</v>
      </c>
      <c r="BD100" s="238" t="s">
        <v>33</v>
      </c>
      <c r="BE100" s="240"/>
      <c r="BF100" s="241" t="s">
        <v>32</v>
      </c>
      <c r="BG100" s="237" t="s">
        <v>33</v>
      </c>
      <c r="BH100" s="235"/>
      <c r="BI100" s="239"/>
      <c r="BJ100" s="240"/>
      <c r="BK100" s="241" t="s">
        <v>32</v>
      </c>
      <c r="BL100" s="238" t="s">
        <v>33</v>
      </c>
      <c r="BM100" s="241" t="s">
        <v>32</v>
      </c>
      <c r="BN100" s="238" t="s">
        <v>33</v>
      </c>
      <c r="BO100" s="240"/>
      <c r="BP100" s="241" t="s">
        <v>32</v>
      </c>
      <c r="BQ100" s="238" t="s">
        <v>33</v>
      </c>
      <c r="BR100" s="241" t="s">
        <v>32</v>
      </c>
      <c r="BS100" s="238" t="s">
        <v>33</v>
      </c>
      <c r="BT100" s="240"/>
      <c r="BU100" s="241" t="s">
        <v>32</v>
      </c>
      <c r="BV100" s="237" t="s">
        <v>33</v>
      </c>
      <c r="BW100" s="235"/>
      <c r="BX100" s="239"/>
      <c r="BY100" s="240"/>
      <c r="BZ100" s="241" t="s">
        <v>32</v>
      </c>
      <c r="CA100" s="238" t="s">
        <v>33</v>
      </c>
      <c r="CB100" s="241" t="s">
        <v>32</v>
      </c>
      <c r="CC100" s="238" t="s">
        <v>33</v>
      </c>
      <c r="CD100" s="240"/>
      <c r="CE100" s="241" t="s">
        <v>32</v>
      </c>
      <c r="CF100" s="238" t="s">
        <v>33</v>
      </c>
      <c r="CG100" s="241" t="s">
        <v>32</v>
      </c>
      <c r="CH100" s="238" t="s">
        <v>33</v>
      </c>
      <c r="CI100" s="240"/>
      <c r="CJ100" s="241" t="s">
        <v>32</v>
      </c>
      <c r="CK100" s="237" t="s">
        <v>33</v>
      </c>
      <c r="CL100" s="235"/>
      <c r="DA100" s="226"/>
      <c r="DB100" s="226"/>
      <c r="DC100" s="235"/>
      <c r="DD100" s="235"/>
      <c r="DE100" s="235"/>
      <c r="DF100" s="235"/>
      <c r="DG100" s="226"/>
      <c r="DH100" s="235"/>
      <c r="DI100" s="235"/>
      <c r="DJ100" s="235"/>
      <c r="DK100" s="235"/>
      <c r="DL100" s="226"/>
      <c r="DM100" s="235"/>
      <c r="DN100" s="235"/>
      <c r="DO100" s="226"/>
      <c r="DP100" s="226"/>
      <c r="DQ100" s="235"/>
      <c r="DR100" s="235"/>
      <c r="DS100" s="235"/>
      <c r="DT100" s="235"/>
      <c r="DU100" s="226"/>
      <c r="DV100" s="235"/>
      <c r="DW100" s="235"/>
      <c r="DX100" s="235"/>
      <c r="DY100" s="235"/>
      <c r="DZ100" s="226"/>
      <c r="EA100" s="235"/>
      <c r="EB100" s="235"/>
      <c r="EC100" s="226"/>
      <c r="ED100" s="226"/>
      <c r="EE100" s="226"/>
      <c r="EF100" s="226"/>
    </row>
    <row r="101" customFormat="false" ht="13.5" hidden="false" customHeight="false" outlineLevel="0" collapsed="false">
      <c r="A101" s="235" t="s">
        <v>80</v>
      </c>
      <c r="B101" s="211" t="n">
        <f aca="false">SUM(B103:B124)</f>
        <v>1837</v>
      </c>
      <c r="C101" s="211" t="n">
        <f aca="false">SUM(C103:C124)</f>
        <v>432</v>
      </c>
      <c r="D101" s="212" t="n">
        <f aca="false">SUM(D103:D124)</f>
        <v>441</v>
      </c>
      <c r="E101" s="211" t="n">
        <f aca="false">SUM(E103:E124)</f>
        <v>558</v>
      </c>
      <c r="F101" s="213" t="n">
        <f aca="false">SUM(F103:F124)</f>
        <v>406</v>
      </c>
      <c r="G101" s="211" t="n">
        <f aca="false">SUM(G103:G124)</f>
        <v>1981</v>
      </c>
      <c r="H101" s="211" t="n">
        <f aca="false">SUM(H103:H124)</f>
        <v>488</v>
      </c>
      <c r="I101" s="212" t="n">
        <f aca="false">SUM(I103:I124)</f>
        <v>470</v>
      </c>
      <c r="J101" s="211" t="n">
        <f aca="false">SUM(J103:J124)</f>
        <v>590</v>
      </c>
      <c r="K101" s="213" t="n">
        <f aca="false">SUM(K103:K124)</f>
        <v>433</v>
      </c>
      <c r="L101" s="211" t="n">
        <f aca="false">SUM(L103:L124)</f>
        <v>829</v>
      </c>
      <c r="M101" s="211" t="n">
        <f aca="false">SUM(M103:M124)</f>
        <v>421</v>
      </c>
      <c r="N101" s="212" t="n">
        <f aca="false">SUM(N103:N124)</f>
        <v>408</v>
      </c>
      <c r="O101" s="212"/>
      <c r="P101" s="235" t="s">
        <v>80</v>
      </c>
      <c r="Q101" s="211" t="n">
        <f aca="false">SUM(Q103:Q124)</f>
        <v>1087</v>
      </c>
      <c r="R101" s="211" t="n">
        <f aca="false">SUM(R103:R124)</f>
        <v>367</v>
      </c>
      <c r="S101" s="212" t="n">
        <f aca="false">SUM(S103:S124)</f>
        <v>376</v>
      </c>
      <c r="T101" s="211" t="n">
        <f aca="false">SUM(T103:T124)</f>
        <v>185</v>
      </c>
      <c r="U101" s="213" t="n">
        <f aca="false">SUM(U103:U124)</f>
        <v>159</v>
      </c>
      <c r="V101" s="211" t="n">
        <f aca="false">SUM(V103:V124)</f>
        <v>1185</v>
      </c>
      <c r="W101" s="211" t="n">
        <f aca="false">SUM(W103:W124)</f>
        <v>400</v>
      </c>
      <c r="X101" s="212" t="n">
        <f aca="false">SUM(X103:X124)</f>
        <v>385</v>
      </c>
      <c r="Y101" s="211" t="n">
        <f aca="false">SUM(Y103:Y124)</f>
        <v>193</v>
      </c>
      <c r="Z101" s="213" t="n">
        <f aca="false">SUM(Z103:Z124)</f>
        <v>207</v>
      </c>
      <c r="AA101" s="211" t="n">
        <f aca="false">SUM(AA103:AA124)</f>
        <v>421</v>
      </c>
      <c r="AB101" s="211" t="n">
        <f aca="false">SUM(AB103:AB124)</f>
        <v>205</v>
      </c>
      <c r="AC101" s="212" t="n">
        <f aca="false">SUM(AC103:AC124)</f>
        <v>216</v>
      </c>
      <c r="AD101" s="212"/>
      <c r="AE101" s="235" t="s">
        <v>80</v>
      </c>
      <c r="AF101" s="242" t="n">
        <f aca="false">SUM(AF103:AF124)</f>
        <v>695</v>
      </c>
      <c r="AG101" s="242" t="n">
        <f aca="false">SUM(AG103:AG124)</f>
        <v>233</v>
      </c>
      <c r="AH101" s="226" t="n">
        <f aca="false">SUM(AH103:AH124)</f>
        <v>245</v>
      </c>
      <c r="AI101" s="242" t="n">
        <f aca="false">SUM(AI103:AI124)</f>
        <v>123</v>
      </c>
      <c r="AJ101" s="243" t="n">
        <f aca="false">SUM(AJ103:AJ124)</f>
        <v>94</v>
      </c>
      <c r="AK101" s="242" t="n">
        <f aca="false">SUM(AK103:AK124)</f>
        <v>803</v>
      </c>
      <c r="AL101" s="242" t="n">
        <f aca="false">SUM(AL103:AL124)</f>
        <v>267</v>
      </c>
      <c r="AM101" s="226" t="n">
        <f aca="false">SUM(AM103:AM124)</f>
        <v>279</v>
      </c>
      <c r="AN101" s="242" t="n">
        <f aca="false">SUM(AN103:AN124)</f>
        <v>115</v>
      </c>
      <c r="AO101" s="243" t="n">
        <f aca="false">SUM(AO103:AO124)</f>
        <v>142</v>
      </c>
      <c r="AP101" s="242" t="n">
        <f aca="false">SUM(AP103:AP124)</f>
        <v>234</v>
      </c>
      <c r="AQ101" s="242" t="n">
        <f aca="false">SUM(AQ103:AQ124)</f>
        <v>122</v>
      </c>
      <c r="AR101" s="226" t="n">
        <f aca="false">SUM(AR103:AR124)</f>
        <v>112</v>
      </c>
      <c r="AT101" s="235" t="s">
        <v>80</v>
      </c>
      <c r="AU101" s="242" t="n">
        <f aca="false">SUM(AU103:AU124)</f>
        <v>66</v>
      </c>
      <c r="AV101" s="242" t="n">
        <f aca="false">SUM(AV103:AV124)</f>
        <v>25</v>
      </c>
      <c r="AW101" s="226" t="n">
        <f aca="false">SUM(AW103:AW124)</f>
        <v>20</v>
      </c>
      <c r="AX101" s="242" t="n">
        <f aca="false">SUM(AX103:AX124)</f>
        <v>14</v>
      </c>
      <c r="AY101" s="243" t="n">
        <f aca="false">SUM(AY103:AY124)</f>
        <v>7</v>
      </c>
      <c r="AZ101" s="242" t="n">
        <f aca="false">SUM(AZ103:AZ124)</f>
        <v>55</v>
      </c>
      <c r="BA101" s="242" t="n">
        <f aca="false">SUM(BA103:BA124)</f>
        <v>24</v>
      </c>
      <c r="BB101" s="226" t="n">
        <f aca="false">SUM(BB103:BB124)</f>
        <v>22</v>
      </c>
      <c r="BC101" s="242" t="n">
        <f aca="false">SUM(BC103:BC124)</f>
        <v>8</v>
      </c>
      <c r="BD101" s="243" t="n">
        <f aca="false">SUM(BD103:BD124)</f>
        <v>1</v>
      </c>
      <c r="BE101" s="242" t="n">
        <f aca="false">SUM(BE103:BE124)</f>
        <v>17</v>
      </c>
      <c r="BF101" s="242" t="n">
        <f aca="false">SUM(BF103:BF124)</f>
        <v>11</v>
      </c>
      <c r="BG101" s="226" t="n">
        <f aca="false">SUM(BG103:BG124)</f>
        <v>6</v>
      </c>
      <c r="BI101" s="235" t="s">
        <v>80</v>
      </c>
      <c r="BJ101" s="242" t="n">
        <f aca="false">SUM(BJ103:BJ124)</f>
        <v>591</v>
      </c>
      <c r="BK101" s="242" t="n">
        <f aca="false">SUM(BK103:BK124)</f>
        <v>198</v>
      </c>
      <c r="BL101" s="226" t="n">
        <f aca="false">SUM(BL103:BL124)</f>
        <v>227</v>
      </c>
      <c r="BM101" s="242" t="n">
        <f aca="false">SUM(BM103:BM124)</f>
        <v>80</v>
      </c>
      <c r="BN101" s="243" t="n">
        <f aca="false">SUM(BN103:BN124)</f>
        <v>86</v>
      </c>
      <c r="BO101" s="242" t="n">
        <f aca="false">SUM(BO103:BO124)</f>
        <v>604</v>
      </c>
      <c r="BP101" s="242" t="n">
        <f aca="false">SUM(BP103:BP124)</f>
        <v>184</v>
      </c>
      <c r="BQ101" s="226" t="n">
        <f aca="false">SUM(BQ103:BQ124)</f>
        <v>213</v>
      </c>
      <c r="BR101" s="242" t="n">
        <f aca="false">SUM(BR103:BR124)</f>
        <v>102</v>
      </c>
      <c r="BS101" s="243" t="n">
        <f aca="false">SUM(BS103:BS124)</f>
        <v>105</v>
      </c>
      <c r="BT101" s="242" t="n">
        <f aca="false">SUM(BT103:BT124)</f>
        <v>220</v>
      </c>
      <c r="BU101" s="242" t="n">
        <f aca="false">SUM(BU103:BU124)</f>
        <v>113</v>
      </c>
      <c r="BV101" s="226" t="n">
        <f aca="false">SUM(BV103:BV124)</f>
        <v>107</v>
      </c>
      <c r="BX101" s="235" t="s">
        <v>80</v>
      </c>
      <c r="BY101" s="242" t="n">
        <f aca="false">SUM(BY103:BY124)</f>
        <v>468</v>
      </c>
      <c r="BZ101" s="242" t="n">
        <f aca="false">SUM(BZ103:BZ124)</f>
        <v>135</v>
      </c>
      <c r="CA101" s="226" t="n">
        <f aca="false">SUM(CA103:CA124)</f>
        <v>124</v>
      </c>
      <c r="CB101" s="242" t="n">
        <f aca="false">SUM(CB103:CB124)</f>
        <v>114</v>
      </c>
      <c r="CC101" s="243" t="n">
        <f aca="false">SUM(CC103:CC124)</f>
        <v>95</v>
      </c>
      <c r="CD101" s="242" t="n">
        <f aca="false">SUM(CD103:CD124)</f>
        <v>556</v>
      </c>
      <c r="CE101" s="242" t="n">
        <f aca="false">SUM(CE103:CE124)</f>
        <v>174</v>
      </c>
      <c r="CF101" s="226" t="n">
        <f aca="false">SUM(CF103:CF124)</f>
        <v>144</v>
      </c>
      <c r="CG101" s="242" t="n">
        <f aca="false">SUM(CG103:CG124)</f>
        <v>119</v>
      </c>
      <c r="CH101" s="243" t="n">
        <f aca="false">SUM(CH103:CH124)</f>
        <v>119</v>
      </c>
      <c r="CI101" s="242" t="n">
        <f aca="false">SUM(CI103:CI124)</f>
        <v>213</v>
      </c>
      <c r="CJ101" s="242" t="n">
        <f aca="false">SUM(CJ103:CJ124)</f>
        <v>101</v>
      </c>
      <c r="CK101" s="226" t="n">
        <f aca="false">SUM(CK103:CK124)</f>
        <v>112</v>
      </c>
      <c r="DA101" s="235"/>
      <c r="DB101" s="226"/>
      <c r="DC101" s="226"/>
      <c r="DD101" s="226"/>
      <c r="DE101" s="226"/>
      <c r="DF101" s="226"/>
      <c r="DG101" s="226"/>
      <c r="DH101" s="226"/>
      <c r="DI101" s="226"/>
      <c r="DJ101" s="226"/>
      <c r="DK101" s="226"/>
      <c r="DL101" s="226"/>
      <c r="DM101" s="226"/>
      <c r="DN101" s="226"/>
      <c r="DO101" s="235"/>
      <c r="DP101" s="212"/>
      <c r="DQ101" s="212"/>
      <c r="DR101" s="212"/>
      <c r="DS101" s="212"/>
      <c r="DT101" s="212"/>
      <c r="DU101" s="212"/>
      <c r="DV101" s="212"/>
      <c r="DW101" s="212"/>
      <c r="DX101" s="212"/>
      <c r="DY101" s="212"/>
      <c r="DZ101" s="212"/>
      <c r="EA101" s="212"/>
      <c r="EB101" s="212"/>
      <c r="EC101" s="226"/>
      <c r="ED101" s="226"/>
      <c r="EE101" s="226"/>
      <c r="EF101" s="226"/>
    </row>
    <row r="102" customFormat="false" ht="13.5" hidden="false" customHeight="false" outlineLevel="0" collapsed="false">
      <c r="A102" s="235"/>
      <c r="B102" s="211"/>
      <c r="C102" s="211"/>
      <c r="D102" s="212"/>
      <c r="E102" s="211"/>
      <c r="F102" s="213"/>
      <c r="G102" s="211"/>
      <c r="H102" s="211"/>
      <c r="I102" s="212"/>
      <c r="J102" s="211"/>
      <c r="K102" s="213"/>
      <c r="L102" s="211"/>
      <c r="M102" s="211"/>
      <c r="N102" s="212"/>
      <c r="O102" s="212"/>
      <c r="P102" s="235"/>
      <c r="Q102" s="211"/>
      <c r="R102" s="211"/>
      <c r="S102" s="212"/>
      <c r="T102" s="211"/>
      <c r="U102" s="213"/>
      <c r="V102" s="211"/>
      <c r="W102" s="211"/>
      <c r="X102" s="212"/>
      <c r="Y102" s="211"/>
      <c r="Z102" s="213"/>
      <c r="AA102" s="211"/>
      <c r="AB102" s="211"/>
      <c r="AC102" s="212"/>
      <c r="AD102" s="212"/>
      <c r="AE102" s="235"/>
      <c r="AF102" s="242"/>
      <c r="AG102" s="242"/>
      <c r="AH102" s="226"/>
      <c r="AI102" s="242"/>
      <c r="AJ102" s="243"/>
      <c r="AK102" s="242"/>
      <c r="AL102" s="242"/>
      <c r="AM102" s="226"/>
      <c r="AN102" s="242"/>
      <c r="AO102" s="243"/>
      <c r="AP102" s="242"/>
      <c r="AQ102" s="242"/>
      <c r="AR102" s="226"/>
      <c r="AT102" s="235"/>
      <c r="AU102" s="242"/>
      <c r="AV102" s="242"/>
      <c r="AW102" s="226"/>
      <c r="AX102" s="242"/>
      <c r="AY102" s="243"/>
      <c r="AZ102" s="242"/>
      <c r="BA102" s="242"/>
      <c r="BB102" s="226"/>
      <c r="BC102" s="242"/>
      <c r="BD102" s="243"/>
      <c r="BE102" s="242"/>
      <c r="BF102" s="242"/>
      <c r="BG102" s="226"/>
      <c r="BI102" s="235"/>
      <c r="BJ102" s="242"/>
      <c r="BK102" s="242"/>
      <c r="BL102" s="226"/>
      <c r="BM102" s="242"/>
      <c r="BN102" s="243"/>
      <c r="BO102" s="242"/>
      <c r="BP102" s="242"/>
      <c r="BQ102" s="226"/>
      <c r="BR102" s="242"/>
      <c r="BS102" s="243"/>
      <c r="BT102" s="242"/>
      <c r="BU102" s="242"/>
      <c r="BV102" s="226"/>
      <c r="BX102" s="235"/>
      <c r="BY102" s="242"/>
      <c r="BZ102" s="242"/>
      <c r="CA102" s="226"/>
      <c r="CB102" s="242"/>
      <c r="CC102" s="243"/>
      <c r="CD102" s="242"/>
      <c r="CE102" s="242"/>
      <c r="CF102" s="226"/>
      <c r="CG102" s="242"/>
      <c r="CH102" s="243"/>
      <c r="CI102" s="242"/>
      <c r="CJ102" s="242"/>
      <c r="CK102" s="226"/>
      <c r="DA102" s="235"/>
      <c r="DB102" s="226"/>
      <c r="DC102" s="226"/>
      <c r="DD102" s="226"/>
      <c r="DE102" s="226"/>
      <c r="DF102" s="226"/>
      <c r="DG102" s="226"/>
      <c r="DH102" s="226"/>
      <c r="DI102" s="226"/>
      <c r="DJ102" s="226"/>
      <c r="DK102" s="226"/>
      <c r="DL102" s="226"/>
      <c r="DM102" s="226"/>
      <c r="DN102" s="226"/>
      <c r="DO102" s="235"/>
      <c r="DP102" s="212"/>
      <c r="DQ102" s="212"/>
      <c r="DR102" s="212"/>
      <c r="DS102" s="212"/>
      <c r="DT102" s="212"/>
      <c r="DU102" s="212"/>
      <c r="DV102" s="212"/>
      <c r="DW102" s="212"/>
      <c r="DX102" s="212"/>
      <c r="DY102" s="212"/>
      <c r="DZ102" s="212"/>
      <c r="EA102" s="212"/>
      <c r="EB102" s="212"/>
      <c r="EC102" s="226"/>
      <c r="ED102" s="226"/>
      <c r="EE102" s="226"/>
      <c r="EF102" s="226"/>
    </row>
    <row r="103" customFormat="false" ht="13.5" hidden="false" customHeight="false" outlineLevel="0" collapsed="false">
      <c r="A103" s="235" t="s">
        <v>149</v>
      </c>
      <c r="B103" s="211" t="n">
        <f aca="false">SUM(C103:F103)</f>
        <v>131</v>
      </c>
      <c r="C103" s="211" t="n">
        <f aca="false">[20]日南市!GS5</f>
        <v>52</v>
      </c>
      <c r="D103" s="213" t="n">
        <f aca="false">[20]日南市!GT5</f>
        <v>33</v>
      </c>
      <c r="E103" s="211" t="n">
        <f aca="false">[20]日南市!GU5</f>
        <v>23</v>
      </c>
      <c r="F103" s="213" t="n">
        <f aca="false">[20]日南市!GV5</f>
        <v>23</v>
      </c>
      <c r="G103" s="211" t="n">
        <f aca="false">SUM(H103:K103)</f>
        <v>111</v>
      </c>
      <c r="H103" s="211" t="n">
        <f aca="false">[20]日南市!GW5</f>
        <v>35</v>
      </c>
      <c r="I103" s="213" t="n">
        <f aca="false">[20]日南市!GX5</f>
        <v>31</v>
      </c>
      <c r="J103" s="211" t="n">
        <f aca="false">[20]日南市!GY5</f>
        <v>25</v>
      </c>
      <c r="K103" s="213" t="n">
        <f aca="false">[20]日南市!GZ5</f>
        <v>20</v>
      </c>
      <c r="L103" s="211" t="n">
        <f aca="false">SUM(M103:N103)</f>
        <v>2</v>
      </c>
      <c r="M103" s="211" t="n">
        <f aca="false">[20]日南市!HA5</f>
        <v>2</v>
      </c>
      <c r="N103" s="212" t="n">
        <f aca="false">[20]日南市!HB5</f>
        <v>0</v>
      </c>
      <c r="O103" s="212"/>
      <c r="P103" s="235" t="s">
        <v>149</v>
      </c>
      <c r="Q103" s="211" t="n">
        <f aca="false">SUM(R103:U103)</f>
        <v>99</v>
      </c>
      <c r="R103" s="211" t="n">
        <f aca="false">[21]西都市!GS5</f>
        <v>34</v>
      </c>
      <c r="S103" s="212" t="n">
        <f aca="false">[21]西都市!GT5</f>
        <v>43</v>
      </c>
      <c r="T103" s="211" t="n">
        <f aca="false">[21]西都市!GU5</f>
        <v>9</v>
      </c>
      <c r="U103" s="213" t="n">
        <f aca="false">[21]西都市!GV5</f>
        <v>13</v>
      </c>
      <c r="V103" s="211" t="n">
        <f aca="false">SUM(W103:Z103)</f>
        <v>82</v>
      </c>
      <c r="W103" s="211" t="n">
        <f aca="false">[21]西都市!GW5</f>
        <v>33</v>
      </c>
      <c r="X103" s="212" t="n">
        <f aca="false">[21]西都市!GX5</f>
        <v>26</v>
      </c>
      <c r="Y103" s="211" t="n">
        <f aca="false">[21]西都市!GY5</f>
        <v>15</v>
      </c>
      <c r="Z103" s="213" t="n">
        <f aca="false">[21]西都市!GZ5</f>
        <v>8</v>
      </c>
      <c r="AA103" s="211" t="n">
        <f aca="false">SUM(AB103:AC103)</f>
        <v>0</v>
      </c>
      <c r="AB103" s="211" t="n">
        <f aca="false">[21]西都市!HA5</f>
        <v>0</v>
      </c>
      <c r="AC103" s="212" t="n">
        <f aca="false">[21]西都市!HB5</f>
        <v>0</v>
      </c>
      <c r="AD103" s="212"/>
      <c r="AE103" s="235" t="s">
        <v>149</v>
      </c>
      <c r="AF103" s="242" t="n">
        <f aca="false">SUM(AG103:AJ103)</f>
        <v>62</v>
      </c>
      <c r="AG103" s="242" t="n">
        <f aca="false">[22]国富町!GS5</f>
        <v>24</v>
      </c>
      <c r="AH103" s="226" t="n">
        <f aca="false">[22]国富町!GT5</f>
        <v>24</v>
      </c>
      <c r="AI103" s="242" t="n">
        <f aca="false">[22]国富町!GU5</f>
        <v>8</v>
      </c>
      <c r="AJ103" s="243" t="n">
        <f aca="false">[22]国富町!GV5</f>
        <v>6</v>
      </c>
      <c r="AK103" s="242" t="n">
        <f aca="false">SUM(AL103:AO103)</f>
        <v>65</v>
      </c>
      <c r="AL103" s="242" t="n">
        <f aca="false">[22]国富町!GW5</f>
        <v>32</v>
      </c>
      <c r="AM103" s="226" t="n">
        <f aca="false">[22]国富町!GX5</f>
        <v>20</v>
      </c>
      <c r="AN103" s="242" t="n">
        <f aca="false">[22]国富町!GY5</f>
        <v>7</v>
      </c>
      <c r="AO103" s="243" t="n">
        <f aca="false">[22]国富町!GZ5</f>
        <v>6</v>
      </c>
      <c r="AP103" s="242" t="n">
        <f aca="false">SUM(AQ103:AR103)</f>
        <v>1</v>
      </c>
      <c r="AQ103" s="242" t="n">
        <f aca="false">[22]国富町!HA5</f>
        <v>0</v>
      </c>
      <c r="AR103" s="226" t="n">
        <f aca="false">[22]国富町!HB5</f>
        <v>1</v>
      </c>
      <c r="AT103" s="235" t="s">
        <v>149</v>
      </c>
      <c r="AU103" s="242" t="n">
        <f aca="false">SUM(AV103:AY103)</f>
        <v>3</v>
      </c>
      <c r="AV103" s="242" t="n">
        <f aca="false">[23]西米良村!GS5</f>
        <v>0</v>
      </c>
      <c r="AW103" s="226" t="n">
        <f aca="false">[23]西米良村!GT5</f>
        <v>0</v>
      </c>
      <c r="AX103" s="242" t="n">
        <f aca="false">[23]西米良村!GU5</f>
        <v>3</v>
      </c>
      <c r="AY103" s="243" t="n">
        <f aca="false">[23]西米良村!GV5</f>
        <v>0</v>
      </c>
      <c r="AZ103" s="242" t="n">
        <f aca="false">SUM(BA103:BD103)</f>
        <v>4</v>
      </c>
      <c r="BA103" s="242" t="n">
        <f aca="false">[23]西米良村!GW5</f>
        <v>2</v>
      </c>
      <c r="BB103" s="226" t="n">
        <f aca="false">[23]西米良村!GX5</f>
        <v>2</v>
      </c>
      <c r="BC103" s="242" t="n">
        <f aca="false">[23]西米良村!GY5</f>
        <v>0</v>
      </c>
      <c r="BD103" s="243" t="n">
        <f aca="false">[23]西米良村!GZ5</f>
        <v>0</v>
      </c>
      <c r="BE103" s="242" t="n">
        <f aca="false">SUM(BF103:BG103)</f>
        <v>0</v>
      </c>
      <c r="BF103" s="242" t="n">
        <f aca="false">[23]西米良村!HA5</f>
        <v>0</v>
      </c>
      <c r="BG103" s="226" t="n">
        <f aca="false">[23]西米良村!HB5</f>
        <v>0</v>
      </c>
      <c r="BI103" s="235" t="s">
        <v>149</v>
      </c>
      <c r="BJ103" s="242" t="n">
        <f aca="false">SUM(BK103:BN103)</f>
        <v>57</v>
      </c>
      <c r="BK103" s="242" t="n">
        <f aca="false">[24]門川町!GS5</f>
        <v>24</v>
      </c>
      <c r="BL103" s="226" t="n">
        <f aca="false">[24]門川町!GT5</f>
        <v>26</v>
      </c>
      <c r="BM103" s="242" t="n">
        <f aca="false">[24]門川町!GU5</f>
        <v>3</v>
      </c>
      <c r="BN103" s="243" t="n">
        <f aca="false">[24]門川町!GV5</f>
        <v>4</v>
      </c>
      <c r="BO103" s="242" t="n">
        <f aca="false">SUM(BP103:BS103)</f>
        <v>43</v>
      </c>
      <c r="BP103" s="242" t="n">
        <f aca="false">[24]門川町!GW5</f>
        <v>22</v>
      </c>
      <c r="BQ103" s="226" t="n">
        <f aca="false">[24]門川町!GX5</f>
        <v>11</v>
      </c>
      <c r="BR103" s="242" t="n">
        <f aca="false">[24]門川町!GY5</f>
        <v>5</v>
      </c>
      <c r="BS103" s="243" t="n">
        <f aca="false">[24]門川町!GZ5</f>
        <v>5</v>
      </c>
      <c r="BT103" s="242" t="n">
        <f aca="false">SUM(BU103:BV103)</f>
        <v>1</v>
      </c>
      <c r="BU103" s="242" t="n">
        <f aca="false">[24]門川町!HA5</f>
        <v>1</v>
      </c>
      <c r="BV103" s="226" t="n">
        <f aca="false">[24]門川町!HB5</f>
        <v>0</v>
      </c>
      <c r="BX103" s="235" t="s">
        <v>149</v>
      </c>
      <c r="BY103" s="242" t="n">
        <f aca="false">SUM(BZ103:CC103)</f>
        <v>51</v>
      </c>
      <c r="BZ103" s="242" t="n">
        <f aca="false">[25]高千穂町!GS5</f>
        <v>15</v>
      </c>
      <c r="CA103" s="226" t="n">
        <f aca="false">[25]高千穂町!GT5</f>
        <v>18</v>
      </c>
      <c r="CB103" s="242" t="n">
        <f aca="false">[25]高千穂町!GU5</f>
        <v>8</v>
      </c>
      <c r="CC103" s="243" t="n">
        <f aca="false">[25]高千穂町!GV5</f>
        <v>10</v>
      </c>
      <c r="CD103" s="242" t="n">
        <f aca="false">SUM(CE103:CH103)</f>
        <v>30</v>
      </c>
      <c r="CE103" s="242" t="n">
        <f aca="false">[25]高千穂町!GW5</f>
        <v>13</v>
      </c>
      <c r="CF103" s="226" t="n">
        <f aca="false">[25]高千穂町!GX5</f>
        <v>12</v>
      </c>
      <c r="CG103" s="242" t="n">
        <f aca="false">[25]高千穂町!GY5</f>
        <v>5</v>
      </c>
      <c r="CH103" s="243" t="n">
        <f aca="false">[25]高千穂町!GZ5</f>
        <v>0</v>
      </c>
      <c r="CI103" s="242" t="n">
        <f aca="false">SUM(CJ103:CK103)</f>
        <v>1</v>
      </c>
      <c r="CJ103" s="242" t="n">
        <f aca="false">[25]高千穂町!HA5</f>
        <v>1</v>
      </c>
      <c r="CK103" s="226" t="n">
        <f aca="false">[25]高千穂町!HB5</f>
        <v>0</v>
      </c>
      <c r="DA103" s="235"/>
      <c r="DB103" s="226"/>
      <c r="DC103" s="226"/>
      <c r="DD103" s="226"/>
      <c r="DE103" s="226"/>
      <c r="DF103" s="226"/>
      <c r="DG103" s="226"/>
      <c r="DH103" s="226"/>
      <c r="DI103" s="226"/>
      <c r="DJ103" s="226"/>
      <c r="DK103" s="226"/>
      <c r="DL103" s="226"/>
      <c r="DM103" s="226"/>
      <c r="DN103" s="226"/>
      <c r="DO103" s="235"/>
      <c r="DP103" s="212"/>
      <c r="DQ103" s="212"/>
      <c r="DR103" s="212"/>
      <c r="DS103" s="212"/>
      <c r="DT103" s="212"/>
      <c r="DU103" s="212"/>
      <c r="DV103" s="212"/>
      <c r="DW103" s="212"/>
      <c r="DX103" s="212"/>
      <c r="DY103" s="212"/>
      <c r="DZ103" s="212"/>
      <c r="EA103" s="212"/>
      <c r="EB103" s="212"/>
      <c r="EC103" s="226"/>
      <c r="ED103" s="226"/>
      <c r="EE103" s="226"/>
      <c r="EF103" s="226"/>
    </row>
    <row r="104" customFormat="false" ht="13.5" hidden="false" customHeight="false" outlineLevel="0" collapsed="false">
      <c r="A104" s="235" t="s">
        <v>150</v>
      </c>
      <c r="B104" s="211" t="n">
        <f aca="false">SUM(C104:F104)</f>
        <v>72</v>
      </c>
      <c r="C104" s="211" t="n">
        <f aca="false">[20]日南市!GS6</f>
        <v>20</v>
      </c>
      <c r="D104" s="213" t="n">
        <f aca="false">[20]日南市!GT6</f>
        <v>22</v>
      </c>
      <c r="E104" s="211" t="n">
        <f aca="false">[20]日南市!GU6</f>
        <v>19</v>
      </c>
      <c r="F104" s="213" t="n">
        <f aca="false">[20]日南市!GV6</f>
        <v>11</v>
      </c>
      <c r="G104" s="211" t="n">
        <f aca="false">SUM(H104:K104)</f>
        <v>95</v>
      </c>
      <c r="H104" s="211" t="n">
        <f aca="false">[20]日南市!GW6</f>
        <v>24</v>
      </c>
      <c r="I104" s="213" t="n">
        <f aca="false">[20]日南市!GX6</f>
        <v>29</v>
      </c>
      <c r="J104" s="211" t="n">
        <f aca="false">[20]日南市!GY6</f>
        <v>22</v>
      </c>
      <c r="K104" s="213" t="n">
        <f aca="false">[20]日南市!GZ6</f>
        <v>20</v>
      </c>
      <c r="L104" s="211" t="n">
        <f aca="false">SUM(M104:N104)</f>
        <v>0</v>
      </c>
      <c r="M104" s="211" t="n">
        <f aca="false">[20]日南市!HA6</f>
        <v>0</v>
      </c>
      <c r="N104" s="212" t="n">
        <f aca="false">[20]日南市!HB6</f>
        <v>0</v>
      </c>
      <c r="O104" s="212"/>
      <c r="P104" s="235" t="s">
        <v>150</v>
      </c>
      <c r="Q104" s="211" t="n">
        <f aca="false">SUM(R104:U104)</f>
        <v>44</v>
      </c>
      <c r="R104" s="211" t="n">
        <f aca="false">[21]西都市!GS6</f>
        <v>17</v>
      </c>
      <c r="S104" s="212" t="n">
        <f aca="false">[21]西都市!GT6</f>
        <v>10</v>
      </c>
      <c r="T104" s="211" t="n">
        <f aca="false">[21]西都市!GU6</f>
        <v>11</v>
      </c>
      <c r="U104" s="213" t="n">
        <f aca="false">[21]西都市!GV6</f>
        <v>6</v>
      </c>
      <c r="V104" s="211" t="n">
        <f aca="false">SUM(W104:Z104)</f>
        <v>63</v>
      </c>
      <c r="W104" s="211" t="n">
        <f aca="false">[21]西都市!GW6</f>
        <v>22</v>
      </c>
      <c r="X104" s="212" t="n">
        <f aca="false">[21]西都市!GX6</f>
        <v>27</v>
      </c>
      <c r="Y104" s="211" t="n">
        <f aca="false">[21]西都市!GY6</f>
        <v>1</v>
      </c>
      <c r="Z104" s="213" t="n">
        <f aca="false">[21]西都市!GZ6</f>
        <v>13</v>
      </c>
      <c r="AA104" s="211" t="n">
        <f aca="false">SUM(AB104:AC104)</f>
        <v>0</v>
      </c>
      <c r="AB104" s="211" t="n">
        <f aca="false">[21]西都市!HA6</f>
        <v>0</v>
      </c>
      <c r="AC104" s="212" t="n">
        <f aca="false">[21]西都市!HB6</f>
        <v>0</v>
      </c>
      <c r="AD104" s="212"/>
      <c r="AE104" s="235" t="s">
        <v>150</v>
      </c>
      <c r="AF104" s="242" t="n">
        <f aca="false">SUM(AG104:AJ104)</f>
        <v>29</v>
      </c>
      <c r="AG104" s="242" t="n">
        <f aca="false">[22]国富町!GS6</f>
        <v>12</v>
      </c>
      <c r="AH104" s="226" t="n">
        <f aca="false">[22]国富町!GT6</f>
        <v>11</v>
      </c>
      <c r="AI104" s="242" t="n">
        <f aca="false">[22]国富町!GU6</f>
        <v>2</v>
      </c>
      <c r="AJ104" s="243" t="n">
        <f aca="false">[22]国富町!GV6</f>
        <v>4</v>
      </c>
      <c r="AK104" s="242" t="n">
        <f aca="false">SUM(AL104:AO104)</f>
        <v>34</v>
      </c>
      <c r="AL104" s="242" t="n">
        <f aca="false">[22]国富町!GW6</f>
        <v>14</v>
      </c>
      <c r="AM104" s="226" t="n">
        <f aca="false">[22]国富町!GX6</f>
        <v>14</v>
      </c>
      <c r="AN104" s="242" t="n">
        <f aca="false">[22]国富町!GY6</f>
        <v>2</v>
      </c>
      <c r="AO104" s="243" t="n">
        <f aca="false">[22]国富町!GZ6</f>
        <v>4</v>
      </c>
      <c r="AP104" s="242" t="n">
        <f aca="false">SUM(AQ104:AR104)</f>
        <v>0</v>
      </c>
      <c r="AQ104" s="242" t="n">
        <f aca="false">[22]国富町!HA6</f>
        <v>0</v>
      </c>
      <c r="AR104" s="226" t="n">
        <f aca="false">[22]国富町!HB6</f>
        <v>0</v>
      </c>
      <c r="AT104" s="235" t="s">
        <v>150</v>
      </c>
      <c r="AU104" s="242" t="n">
        <f aca="false">SUM(AV104:AY104)</f>
        <v>4</v>
      </c>
      <c r="AV104" s="242" t="n">
        <f aca="false">[23]西米良村!GS6</f>
        <v>1</v>
      </c>
      <c r="AW104" s="226" t="n">
        <f aca="false">[23]西米良村!GT6</f>
        <v>3</v>
      </c>
      <c r="AX104" s="242" t="n">
        <f aca="false">[23]西米良村!GU6</f>
        <v>0</v>
      </c>
      <c r="AY104" s="243" t="n">
        <f aca="false">[23]西米良村!GV6</f>
        <v>0</v>
      </c>
      <c r="AZ104" s="242" t="n">
        <f aca="false">SUM(BA104:BD104)</f>
        <v>4</v>
      </c>
      <c r="BA104" s="242" t="n">
        <f aca="false">[23]西米良村!GW6</f>
        <v>3</v>
      </c>
      <c r="BB104" s="226" t="n">
        <f aca="false">[23]西米良村!GX6</f>
        <v>1</v>
      </c>
      <c r="BC104" s="242" t="n">
        <f aca="false">[23]西米良村!GY6</f>
        <v>0</v>
      </c>
      <c r="BD104" s="243" t="n">
        <f aca="false">[23]西米良村!GZ6</f>
        <v>0</v>
      </c>
      <c r="BE104" s="242" t="n">
        <f aca="false">SUM(BF104:BG104)</f>
        <v>0</v>
      </c>
      <c r="BF104" s="242" t="n">
        <f aca="false">[23]西米良村!HA6</f>
        <v>0</v>
      </c>
      <c r="BG104" s="226" t="n">
        <f aca="false">[23]西米良村!HB6</f>
        <v>0</v>
      </c>
      <c r="BI104" s="235" t="s">
        <v>150</v>
      </c>
      <c r="BJ104" s="242" t="n">
        <f aca="false">SUM(BK104:BN104)</f>
        <v>26</v>
      </c>
      <c r="BK104" s="242" t="n">
        <f aca="false">[24]門川町!GS6</f>
        <v>9</v>
      </c>
      <c r="BL104" s="226" t="n">
        <f aca="false">[24]門川町!GT6</f>
        <v>15</v>
      </c>
      <c r="BM104" s="242" t="n">
        <f aca="false">[24]門川町!GU6</f>
        <v>2</v>
      </c>
      <c r="BN104" s="243" t="n">
        <f aca="false">[24]門川町!GV6</f>
        <v>0</v>
      </c>
      <c r="BO104" s="242" t="n">
        <f aca="false">SUM(BP104:BS104)</f>
        <v>26</v>
      </c>
      <c r="BP104" s="242" t="n">
        <f aca="false">[24]門川町!GW6</f>
        <v>9</v>
      </c>
      <c r="BQ104" s="226" t="n">
        <f aca="false">[24]門川町!GX6</f>
        <v>9</v>
      </c>
      <c r="BR104" s="242" t="n">
        <f aca="false">[24]門川町!GY6</f>
        <v>3</v>
      </c>
      <c r="BS104" s="243" t="n">
        <f aca="false">[24]門川町!GZ6</f>
        <v>5</v>
      </c>
      <c r="BT104" s="242" t="n">
        <f aca="false">SUM(BU104:BV104)</f>
        <v>0</v>
      </c>
      <c r="BU104" s="242" t="n">
        <f aca="false">[24]門川町!HA6</f>
        <v>0</v>
      </c>
      <c r="BV104" s="226" t="n">
        <f aca="false">[24]門川町!HB6</f>
        <v>0</v>
      </c>
      <c r="BX104" s="235" t="s">
        <v>150</v>
      </c>
      <c r="BY104" s="242" t="n">
        <f aca="false">SUM(BZ104:CC104)</f>
        <v>27</v>
      </c>
      <c r="BZ104" s="242" t="n">
        <f aca="false">[25]高千穂町!GS6</f>
        <v>8</v>
      </c>
      <c r="CA104" s="226" t="n">
        <f aca="false">[25]高千穂町!GT6</f>
        <v>9</v>
      </c>
      <c r="CB104" s="242" t="n">
        <f aca="false">[25]高千穂町!GU6</f>
        <v>7</v>
      </c>
      <c r="CC104" s="243" t="n">
        <f aca="false">[25]高千穂町!GV6</f>
        <v>3</v>
      </c>
      <c r="CD104" s="242" t="n">
        <f aca="false">SUM(CE104:CH104)</f>
        <v>30</v>
      </c>
      <c r="CE104" s="242" t="n">
        <f aca="false">[25]高千穂町!GW6</f>
        <v>10</v>
      </c>
      <c r="CF104" s="226" t="n">
        <f aca="false">[25]高千穂町!GX6</f>
        <v>12</v>
      </c>
      <c r="CG104" s="242" t="n">
        <f aca="false">[25]高千穂町!GY6</f>
        <v>4</v>
      </c>
      <c r="CH104" s="243" t="n">
        <f aca="false">[25]高千穂町!GZ6</f>
        <v>4</v>
      </c>
      <c r="CI104" s="242" t="n">
        <f aca="false">SUM(CJ104:CK104)</f>
        <v>0</v>
      </c>
      <c r="CJ104" s="242" t="n">
        <f aca="false">[25]高千穂町!HA6</f>
        <v>0</v>
      </c>
      <c r="CK104" s="226" t="n">
        <f aca="false">[25]高千穂町!HB6</f>
        <v>0</v>
      </c>
      <c r="DA104" s="235"/>
      <c r="DB104" s="226"/>
      <c r="DC104" s="226"/>
      <c r="DD104" s="226"/>
      <c r="DE104" s="226"/>
      <c r="DF104" s="226"/>
      <c r="DG104" s="226"/>
      <c r="DH104" s="226"/>
      <c r="DI104" s="226"/>
      <c r="DJ104" s="226"/>
      <c r="DK104" s="226"/>
      <c r="DL104" s="226"/>
      <c r="DM104" s="226"/>
      <c r="DN104" s="226"/>
      <c r="DO104" s="235"/>
      <c r="DP104" s="212"/>
      <c r="DQ104" s="212"/>
      <c r="DR104" s="212"/>
      <c r="DS104" s="212"/>
      <c r="DT104" s="212"/>
      <c r="DU104" s="212"/>
      <c r="DV104" s="212"/>
      <c r="DW104" s="212"/>
      <c r="DX104" s="212"/>
      <c r="DY104" s="212"/>
      <c r="DZ104" s="212"/>
      <c r="EA104" s="212"/>
      <c r="EB104" s="212"/>
      <c r="EC104" s="226"/>
      <c r="ED104" s="226"/>
      <c r="EE104" s="226"/>
      <c r="EF104" s="226"/>
    </row>
    <row r="105" customFormat="false" ht="13.5" hidden="false" customHeight="false" outlineLevel="0" collapsed="false">
      <c r="A105" s="235" t="s">
        <v>151</v>
      </c>
      <c r="B105" s="211" t="n">
        <f aca="false">SUM(C105:F105)</f>
        <v>37</v>
      </c>
      <c r="C105" s="211" t="n">
        <f aca="false">[20]日南市!GS7</f>
        <v>10</v>
      </c>
      <c r="D105" s="213" t="n">
        <f aca="false">[20]日南市!GT7</f>
        <v>12</v>
      </c>
      <c r="E105" s="211" t="n">
        <f aca="false">[20]日南市!GU7</f>
        <v>6</v>
      </c>
      <c r="F105" s="213" t="n">
        <f aca="false">[20]日南市!GV7</f>
        <v>9</v>
      </c>
      <c r="G105" s="211" t="n">
        <f aca="false">SUM(H105:K105)</f>
        <v>44</v>
      </c>
      <c r="H105" s="211" t="n">
        <f aca="false">[20]日南市!GW7</f>
        <v>21</v>
      </c>
      <c r="I105" s="213" t="n">
        <f aca="false">[20]日南市!GX7</f>
        <v>6</v>
      </c>
      <c r="J105" s="211" t="n">
        <f aca="false">[20]日南市!GY7</f>
        <v>8</v>
      </c>
      <c r="K105" s="213" t="n">
        <f aca="false">[20]日南市!GZ7</f>
        <v>9</v>
      </c>
      <c r="L105" s="211" t="n">
        <f aca="false">SUM(M105:N105)</f>
        <v>1</v>
      </c>
      <c r="M105" s="211" t="n">
        <f aca="false">[20]日南市!HA7</f>
        <v>0</v>
      </c>
      <c r="N105" s="212" t="n">
        <f aca="false">[20]日南市!HB7</f>
        <v>1</v>
      </c>
      <c r="O105" s="212"/>
      <c r="P105" s="235" t="s">
        <v>151</v>
      </c>
      <c r="Q105" s="211" t="n">
        <f aca="false">SUM(R105:U105)</f>
        <v>34</v>
      </c>
      <c r="R105" s="211" t="n">
        <f aca="false">[21]西都市!GS7</f>
        <v>13</v>
      </c>
      <c r="S105" s="212" t="n">
        <f aca="false">[21]西都市!GT7</f>
        <v>11</v>
      </c>
      <c r="T105" s="211" t="n">
        <f aca="false">[21]西都市!GU7</f>
        <v>7</v>
      </c>
      <c r="U105" s="213" t="n">
        <f aca="false">[21]西都市!GV7</f>
        <v>3</v>
      </c>
      <c r="V105" s="211" t="n">
        <f aca="false">SUM(W105:Z105)</f>
        <v>30</v>
      </c>
      <c r="W105" s="211" t="n">
        <f aca="false">[21]西都市!GW7</f>
        <v>12</v>
      </c>
      <c r="X105" s="212" t="n">
        <f aca="false">[21]西都市!GX7</f>
        <v>10</v>
      </c>
      <c r="Y105" s="211" t="n">
        <f aca="false">[21]西都市!GY7</f>
        <v>5</v>
      </c>
      <c r="Z105" s="213" t="n">
        <f aca="false">[21]西都市!GZ7</f>
        <v>3</v>
      </c>
      <c r="AA105" s="211" t="n">
        <f aca="false">SUM(AB105:AC105)</f>
        <v>1</v>
      </c>
      <c r="AB105" s="211" t="n">
        <f aca="false">[21]西都市!HA7</f>
        <v>1</v>
      </c>
      <c r="AC105" s="212" t="n">
        <f aca="false">[21]西都市!HB7</f>
        <v>0</v>
      </c>
      <c r="AD105" s="212"/>
      <c r="AE105" s="235" t="s">
        <v>151</v>
      </c>
      <c r="AF105" s="242" t="n">
        <f aca="false">SUM(AG105:AJ105)</f>
        <v>25</v>
      </c>
      <c r="AG105" s="242" t="n">
        <f aca="false">[22]国富町!GS7</f>
        <v>8</v>
      </c>
      <c r="AH105" s="226" t="n">
        <f aca="false">[22]国富町!GT7</f>
        <v>10</v>
      </c>
      <c r="AI105" s="242" t="n">
        <f aca="false">[22]国富町!GU7</f>
        <v>3</v>
      </c>
      <c r="AJ105" s="243" t="n">
        <f aca="false">[22]国富町!GV7</f>
        <v>4</v>
      </c>
      <c r="AK105" s="242" t="n">
        <f aca="false">SUM(AL105:AO105)</f>
        <v>22</v>
      </c>
      <c r="AL105" s="242" t="n">
        <f aca="false">[22]国富町!GW7</f>
        <v>4</v>
      </c>
      <c r="AM105" s="226" t="n">
        <f aca="false">[22]国富町!GX7</f>
        <v>11</v>
      </c>
      <c r="AN105" s="242" t="n">
        <f aca="false">[22]国富町!GY7</f>
        <v>3</v>
      </c>
      <c r="AO105" s="243" t="n">
        <f aca="false">[22]国富町!GZ7</f>
        <v>4</v>
      </c>
      <c r="AP105" s="242" t="n">
        <f aca="false">SUM(AQ105:AR105)</f>
        <v>0</v>
      </c>
      <c r="AQ105" s="242" t="n">
        <f aca="false">[22]国富町!HA7</f>
        <v>0</v>
      </c>
      <c r="AR105" s="226" t="n">
        <f aca="false">[22]国富町!HB7</f>
        <v>0</v>
      </c>
      <c r="AT105" s="235" t="s">
        <v>151</v>
      </c>
      <c r="AU105" s="242" t="n">
        <f aca="false">SUM(AV105:AY105)</f>
        <v>1</v>
      </c>
      <c r="AV105" s="242" t="n">
        <f aca="false">[23]西米良村!GS7</f>
        <v>0</v>
      </c>
      <c r="AW105" s="226" t="n">
        <f aca="false">[23]西米良村!GT7</f>
        <v>1</v>
      </c>
      <c r="AX105" s="242" t="n">
        <f aca="false">[23]西米良村!GU7</f>
        <v>0</v>
      </c>
      <c r="AY105" s="243" t="n">
        <f aca="false">[23]西米良村!GV7</f>
        <v>0</v>
      </c>
      <c r="AZ105" s="242" t="n">
        <f aca="false">SUM(BA105:BD105)</f>
        <v>2</v>
      </c>
      <c r="BA105" s="242" t="n">
        <f aca="false">[23]西米良村!GW7</f>
        <v>1</v>
      </c>
      <c r="BB105" s="226" t="n">
        <f aca="false">[23]西米良村!GX7</f>
        <v>1</v>
      </c>
      <c r="BC105" s="242" t="n">
        <f aca="false">[23]西米良村!GY7</f>
        <v>0</v>
      </c>
      <c r="BD105" s="243" t="n">
        <f aca="false">[23]西米良村!GZ7</f>
        <v>0</v>
      </c>
      <c r="BE105" s="242" t="n">
        <f aca="false">SUM(BF105:BG105)</f>
        <v>0</v>
      </c>
      <c r="BF105" s="242" t="n">
        <f aca="false">[23]西米良村!HA7</f>
        <v>0</v>
      </c>
      <c r="BG105" s="226" t="n">
        <f aca="false">[23]西米良村!HB7</f>
        <v>0</v>
      </c>
      <c r="BI105" s="235" t="s">
        <v>151</v>
      </c>
      <c r="BJ105" s="242" t="n">
        <f aca="false">SUM(BK105:BN105)</f>
        <v>13</v>
      </c>
      <c r="BK105" s="242" t="n">
        <f aca="false">[24]門川町!GS7</f>
        <v>2</v>
      </c>
      <c r="BL105" s="226" t="n">
        <f aca="false">[24]門川町!GT7</f>
        <v>8</v>
      </c>
      <c r="BM105" s="242" t="n">
        <f aca="false">[24]門川町!GU7</f>
        <v>1</v>
      </c>
      <c r="BN105" s="243" t="n">
        <f aca="false">[24]門川町!GV7</f>
        <v>2</v>
      </c>
      <c r="BO105" s="242" t="n">
        <f aca="false">SUM(BP105:BS105)</f>
        <v>16</v>
      </c>
      <c r="BP105" s="242" t="n">
        <f aca="false">[24]門川町!GW7</f>
        <v>6</v>
      </c>
      <c r="BQ105" s="226" t="n">
        <f aca="false">[24]門川町!GX7</f>
        <v>8</v>
      </c>
      <c r="BR105" s="242" t="n">
        <f aca="false">[24]門川町!GY7</f>
        <v>1</v>
      </c>
      <c r="BS105" s="243" t="n">
        <f aca="false">[24]門川町!GZ7</f>
        <v>1</v>
      </c>
      <c r="BT105" s="242" t="n">
        <f aca="false">SUM(BU105:BV105)</f>
        <v>0</v>
      </c>
      <c r="BU105" s="242" t="n">
        <f aca="false">[24]門川町!HA7</f>
        <v>0</v>
      </c>
      <c r="BV105" s="226" t="n">
        <f aca="false">[24]門川町!HB7</f>
        <v>0</v>
      </c>
      <c r="BX105" s="235" t="s">
        <v>151</v>
      </c>
      <c r="BY105" s="242" t="n">
        <f aca="false">SUM(BZ105:CC105)</f>
        <v>10</v>
      </c>
      <c r="BZ105" s="242" t="n">
        <f aca="false">[25]高千穂町!GS7</f>
        <v>7</v>
      </c>
      <c r="CA105" s="226" t="n">
        <f aca="false">[25]高千穂町!GT7</f>
        <v>2</v>
      </c>
      <c r="CB105" s="242" t="n">
        <f aca="false">[25]高千穂町!GU7</f>
        <v>1</v>
      </c>
      <c r="CC105" s="243" t="n">
        <f aca="false">[25]高千穂町!GV7</f>
        <v>0</v>
      </c>
      <c r="CD105" s="242" t="n">
        <f aca="false">SUM(CE105:CH105)</f>
        <v>20</v>
      </c>
      <c r="CE105" s="242" t="n">
        <f aca="false">[25]高千穂町!GW7</f>
        <v>7</v>
      </c>
      <c r="CF105" s="226" t="n">
        <f aca="false">[25]高千穂町!GX7</f>
        <v>6</v>
      </c>
      <c r="CG105" s="242" t="n">
        <f aca="false">[25]高千穂町!GY7</f>
        <v>5</v>
      </c>
      <c r="CH105" s="243" t="n">
        <f aca="false">[25]高千穂町!GZ7</f>
        <v>2</v>
      </c>
      <c r="CI105" s="242" t="n">
        <f aca="false">SUM(CJ105:CK105)</f>
        <v>0</v>
      </c>
      <c r="CJ105" s="242" t="n">
        <f aca="false">[25]高千穂町!HA7</f>
        <v>0</v>
      </c>
      <c r="CK105" s="226" t="n">
        <f aca="false">[25]高千穂町!HB7</f>
        <v>0</v>
      </c>
      <c r="DA105" s="235"/>
      <c r="DB105" s="226"/>
      <c r="DC105" s="226"/>
      <c r="DD105" s="226"/>
      <c r="DE105" s="226"/>
      <c r="DF105" s="226"/>
      <c r="DG105" s="226"/>
      <c r="DH105" s="226"/>
      <c r="DI105" s="226"/>
      <c r="DJ105" s="226"/>
      <c r="DK105" s="226"/>
      <c r="DL105" s="226"/>
      <c r="DM105" s="226"/>
      <c r="DN105" s="226"/>
      <c r="DO105" s="235"/>
      <c r="DP105" s="212"/>
      <c r="DQ105" s="212"/>
      <c r="DR105" s="212"/>
      <c r="DS105" s="212"/>
      <c r="DT105" s="212"/>
      <c r="DU105" s="212"/>
      <c r="DV105" s="212"/>
      <c r="DW105" s="212"/>
      <c r="DX105" s="212"/>
      <c r="DY105" s="212"/>
      <c r="DZ105" s="212"/>
      <c r="EA105" s="212"/>
      <c r="EB105" s="212"/>
      <c r="EC105" s="226"/>
      <c r="ED105" s="226"/>
      <c r="EE105" s="226"/>
      <c r="EF105" s="226"/>
    </row>
    <row r="106" customFormat="false" ht="13.5" hidden="false" customHeight="false" outlineLevel="0" collapsed="false">
      <c r="A106" s="235" t="s">
        <v>152</v>
      </c>
      <c r="B106" s="211" t="n">
        <f aca="false">SUM(C106:F106)</f>
        <v>197</v>
      </c>
      <c r="C106" s="211" t="n">
        <f aca="false">[20]日南市!GS8</f>
        <v>48</v>
      </c>
      <c r="D106" s="213" t="n">
        <f aca="false">[20]日南市!GT8</f>
        <v>37</v>
      </c>
      <c r="E106" s="211" t="n">
        <f aca="false">[20]日南市!GU8</f>
        <v>74</v>
      </c>
      <c r="F106" s="213" t="n">
        <f aca="false">[20]日南市!GV8</f>
        <v>38</v>
      </c>
      <c r="G106" s="211" t="n">
        <f aca="false">SUM(H106:K106)</f>
        <v>271</v>
      </c>
      <c r="H106" s="211" t="n">
        <f aca="false">[20]日南市!GW8</f>
        <v>37</v>
      </c>
      <c r="I106" s="213" t="n">
        <f aca="false">[20]日南市!GX8</f>
        <v>47</v>
      </c>
      <c r="J106" s="211" t="n">
        <f aca="false">[20]日南市!GY8</f>
        <v>104</v>
      </c>
      <c r="K106" s="213" t="n">
        <f aca="false">[20]日南市!GZ8</f>
        <v>83</v>
      </c>
      <c r="L106" s="211" t="n">
        <f aca="false">SUM(M106:N106)</f>
        <v>2</v>
      </c>
      <c r="M106" s="211" t="n">
        <f aca="false">[20]日南市!HA8</f>
        <v>2</v>
      </c>
      <c r="N106" s="212" t="n">
        <f aca="false">[20]日南市!HB8</f>
        <v>0</v>
      </c>
      <c r="O106" s="212"/>
      <c r="P106" s="235" t="s">
        <v>152</v>
      </c>
      <c r="Q106" s="211" t="n">
        <f aca="false">SUM(R106:U106)</f>
        <v>52</v>
      </c>
      <c r="R106" s="211" t="n">
        <f aca="false">[21]西都市!GS8</f>
        <v>20</v>
      </c>
      <c r="S106" s="212" t="n">
        <f aca="false">[21]西都市!GT8</f>
        <v>11</v>
      </c>
      <c r="T106" s="211" t="n">
        <f aca="false">[21]西都市!GU8</f>
        <v>8</v>
      </c>
      <c r="U106" s="213" t="n">
        <f aca="false">[21]西都市!GV8</f>
        <v>13</v>
      </c>
      <c r="V106" s="211" t="n">
        <f aca="false">SUM(W106:Z106)</f>
        <v>105</v>
      </c>
      <c r="W106" s="211" t="n">
        <f aca="false">[21]西都市!GW8</f>
        <v>13</v>
      </c>
      <c r="X106" s="212" t="n">
        <f aca="false">[21]西都市!GX8</f>
        <v>21</v>
      </c>
      <c r="Y106" s="211" t="n">
        <f aca="false">[21]西都市!GY8</f>
        <v>41</v>
      </c>
      <c r="Z106" s="213" t="n">
        <f aca="false">[21]西都市!GZ8</f>
        <v>30</v>
      </c>
      <c r="AA106" s="211" t="n">
        <f aca="false">SUM(AB106:AC106)</f>
        <v>0</v>
      </c>
      <c r="AB106" s="211" t="n">
        <f aca="false">[21]西都市!HA8</f>
        <v>0</v>
      </c>
      <c r="AC106" s="212" t="n">
        <f aca="false">[21]西都市!HB8</f>
        <v>0</v>
      </c>
      <c r="AD106" s="212"/>
      <c r="AE106" s="235" t="s">
        <v>152</v>
      </c>
      <c r="AF106" s="242" t="n">
        <f aca="false">SUM(AG106:AJ106)</f>
        <v>28</v>
      </c>
      <c r="AG106" s="242" t="n">
        <f aca="false">[22]国富町!GS8</f>
        <v>6</v>
      </c>
      <c r="AH106" s="226" t="n">
        <f aca="false">[22]国富町!GT8</f>
        <v>9</v>
      </c>
      <c r="AI106" s="242" t="n">
        <f aca="false">[22]国富町!GU8</f>
        <v>8</v>
      </c>
      <c r="AJ106" s="243" t="n">
        <f aca="false">[22]国富町!GV8</f>
        <v>5</v>
      </c>
      <c r="AK106" s="242" t="n">
        <f aca="false">SUM(AL106:AO106)</f>
        <v>89</v>
      </c>
      <c r="AL106" s="242" t="n">
        <f aca="false">[22]国富町!GW8</f>
        <v>22</v>
      </c>
      <c r="AM106" s="226" t="n">
        <f aca="false">[22]国富町!GX8</f>
        <v>16</v>
      </c>
      <c r="AN106" s="242" t="n">
        <f aca="false">[22]国富町!GY8</f>
        <v>33</v>
      </c>
      <c r="AO106" s="243" t="n">
        <f aca="false">[22]国富町!GZ8</f>
        <v>18</v>
      </c>
      <c r="AP106" s="242" t="n">
        <f aca="false">SUM(AQ106:AR106)</f>
        <v>0</v>
      </c>
      <c r="AQ106" s="242" t="n">
        <f aca="false">[22]国富町!HA8</f>
        <v>0</v>
      </c>
      <c r="AR106" s="226" t="n">
        <f aca="false">[22]国富町!HB8</f>
        <v>0</v>
      </c>
      <c r="AT106" s="235" t="s">
        <v>152</v>
      </c>
      <c r="AU106" s="242" t="n">
        <f aca="false">SUM(AV106:AY106)</f>
        <v>0</v>
      </c>
      <c r="AV106" s="242" t="n">
        <f aca="false">[23]西米良村!GS8</f>
        <v>0</v>
      </c>
      <c r="AW106" s="226" t="n">
        <f aca="false">[23]西米良村!GT8</f>
        <v>0</v>
      </c>
      <c r="AX106" s="242" t="n">
        <f aca="false">[23]西米良村!GU8</f>
        <v>0</v>
      </c>
      <c r="AY106" s="243" t="n">
        <f aca="false">[23]西米良村!GV8</f>
        <v>0</v>
      </c>
      <c r="AZ106" s="242" t="n">
        <f aca="false">SUM(BA106:BD106)</f>
        <v>3</v>
      </c>
      <c r="BA106" s="242" t="n">
        <f aca="false">[23]西米良村!GW8</f>
        <v>1</v>
      </c>
      <c r="BB106" s="226" t="n">
        <f aca="false">[23]西米良村!GX8</f>
        <v>1</v>
      </c>
      <c r="BC106" s="242" t="n">
        <f aca="false">[23]西米良村!GY8</f>
        <v>1</v>
      </c>
      <c r="BD106" s="243" t="n">
        <f aca="false">[23]西米良村!GZ8</f>
        <v>0</v>
      </c>
      <c r="BE106" s="242" t="n">
        <f aca="false">SUM(BF106:BG106)</f>
        <v>1</v>
      </c>
      <c r="BF106" s="242" t="n">
        <f aca="false">[23]西米良村!HA8</f>
        <v>1</v>
      </c>
      <c r="BG106" s="226" t="n">
        <f aca="false">[23]西米良村!HB8</f>
        <v>0</v>
      </c>
      <c r="BI106" s="235" t="s">
        <v>152</v>
      </c>
      <c r="BJ106" s="242" t="n">
        <f aca="false">SUM(BK106:BN106)</f>
        <v>27</v>
      </c>
      <c r="BK106" s="242" t="n">
        <f aca="false">[24]門川町!GS8</f>
        <v>10</v>
      </c>
      <c r="BL106" s="226" t="n">
        <f aca="false">[24]門川町!GT8</f>
        <v>8</v>
      </c>
      <c r="BM106" s="242" t="n">
        <f aca="false">[24]門川町!GU8</f>
        <v>5</v>
      </c>
      <c r="BN106" s="243" t="n">
        <f aca="false">[24]門川町!GV8</f>
        <v>4</v>
      </c>
      <c r="BO106" s="242" t="n">
        <f aca="false">SUM(BP106:BS106)</f>
        <v>68</v>
      </c>
      <c r="BP106" s="242" t="n">
        <f aca="false">[24]門川町!GW8</f>
        <v>9</v>
      </c>
      <c r="BQ106" s="226" t="n">
        <f aca="false">[24]門川町!GX8</f>
        <v>14</v>
      </c>
      <c r="BR106" s="242" t="n">
        <f aca="false">[24]門川町!GY8</f>
        <v>31</v>
      </c>
      <c r="BS106" s="243" t="n">
        <f aca="false">[24]門川町!GZ8</f>
        <v>14</v>
      </c>
      <c r="BT106" s="242" t="n">
        <f aca="false">SUM(BU106:BV106)</f>
        <v>0</v>
      </c>
      <c r="BU106" s="242" t="n">
        <f aca="false">[24]門川町!HA8</f>
        <v>0</v>
      </c>
      <c r="BV106" s="226" t="n">
        <f aca="false">[24]門川町!HB8</f>
        <v>0</v>
      </c>
      <c r="BX106" s="235" t="s">
        <v>152</v>
      </c>
      <c r="BY106" s="242" t="n">
        <f aca="false">SUM(BZ106:CC106)</f>
        <v>25</v>
      </c>
      <c r="BZ106" s="242" t="n">
        <f aca="false">[25]高千穂町!GS8</f>
        <v>3</v>
      </c>
      <c r="CA106" s="226" t="n">
        <f aca="false">[25]高千穂町!GT8</f>
        <v>5</v>
      </c>
      <c r="CB106" s="242" t="n">
        <f aca="false">[25]高千穂町!GU8</f>
        <v>12</v>
      </c>
      <c r="CC106" s="243" t="n">
        <f aca="false">[25]高千穂町!GV8</f>
        <v>5</v>
      </c>
      <c r="CD106" s="242" t="n">
        <f aca="false">SUM(CE106:CH106)</f>
        <v>65</v>
      </c>
      <c r="CE106" s="242" t="n">
        <f aca="false">[25]高千穂町!GW8</f>
        <v>8</v>
      </c>
      <c r="CF106" s="226" t="n">
        <f aca="false">[25]高千穂町!GX8</f>
        <v>7</v>
      </c>
      <c r="CG106" s="242" t="n">
        <f aca="false">[25]高千穂町!GY8</f>
        <v>30</v>
      </c>
      <c r="CH106" s="243" t="n">
        <f aca="false">[25]高千穂町!GZ8</f>
        <v>20</v>
      </c>
      <c r="CI106" s="242" t="n">
        <f aca="false">SUM(CJ106:CK106)</f>
        <v>0</v>
      </c>
      <c r="CJ106" s="242" t="n">
        <f aca="false">[25]高千穂町!HA8</f>
        <v>0</v>
      </c>
      <c r="CK106" s="226" t="n">
        <f aca="false">[25]高千穂町!HB8</f>
        <v>0</v>
      </c>
      <c r="DA106" s="235"/>
      <c r="DB106" s="226"/>
      <c r="DC106" s="226"/>
      <c r="DD106" s="226"/>
      <c r="DE106" s="226"/>
      <c r="DF106" s="226"/>
      <c r="DG106" s="226"/>
      <c r="DH106" s="226"/>
      <c r="DI106" s="226"/>
      <c r="DJ106" s="226"/>
      <c r="DK106" s="226"/>
      <c r="DL106" s="226"/>
      <c r="DM106" s="226"/>
      <c r="DN106" s="226"/>
      <c r="DO106" s="235"/>
      <c r="DP106" s="212"/>
      <c r="DQ106" s="212"/>
      <c r="DR106" s="212"/>
      <c r="DS106" s="212"/>
      <c r="DT106" s="212"/>
      <c r="DU106" s="212"/>
      <c r="DV106" s="212"/>
      <c r="DW106" s="212"/>
      <c r="DX106" s="212"/>
      <c r="DY106" s="212"/>
      <c r="DZ106" s="212"/>
      <c r="EA106" s="212"/>
      <c r="EB106" s="212"/>
      <c r="EC106" s="226"/>
      <c r="ED106" s="226"/>
      <c r="EE106" s="226"/>
      <c r="EF106" s="226"/>
    </row>
    <row r="107" customFormat="false" ht="13.5" hidden="false" customHeight="false" outlineLevel="0" collapsed="false">
      <c r="A107" s="235" t="s">
        <v>153</v>
      </c>
      <c r="B107" s="211" t="n">
        <f aca="false">SUM(C107:F107)</f>
        <v>330</v>
      </c>
      <c r="C107" s="211" t="n">
        <f aca="false">[20]日南市!GS9</f>
        <v>49</v>
      </c>
      <c r="D107" s="213" t="n">
        <f aca="false">[20]日南市!GT9</f>
        <v>68</v>
      </c>
      <c r="E107" s="211" t="n">
        <f aca="false">[20]日南市!GU9</f>
        <v>133</v>
      </c>
      <c r="F107" s="213" t="n">
        <f aca="false">[20]日南市!GV9</f>
        <v>80</v>
      </c>
      <c r="G107" s="211" t="n">
        <f aca="false">SUM(H107:K107)</f>
        <v>427</v>
      </c>
      <c r="H107" s="211" t="n">
        <f aca="false">[20]日南市!GW9</f>
        <v>49</v>
      </c>
      <c r="I107" s="213" t="n">
        <f aca="false">[20]日南市!GX9</f>
        <v>70</v>
      </c>
      <c r="J107" s="211" t="n">
        <f aca="false">[20]日南市!GY9</f>
        <v>214</v>
      </c>
      <c r="K107" s="213" t="n">
        <f aca="false">[20]日南市!GZ9</f>
        <v>94</v>
      </c>
      <c r="L107" s="211" t="n">
        <f aca="false">SUM(M107:N107)</f>
        <v>0</v>
      </c>
      <c r="M107" s="211" t="n">
        <f aca="false">[20]日南市!HA9</f>
        <v>0</v>
      </c>
      <c r="N107" s="212" t="n">
        <f aca="false">[20]日南市!HB9</f>
        <v>0</v>
      </c>
      <c r="O107" s="212"/>
      <c r="P107" s="235" t="s">
        <v>153</v>
      </c>
      <c r="Q107" s="211" t="n">
        <f aca="false">SUM(R107:U107)</f>
        <v>171</v>
      </c>
      <c r="R107" s="211" t="n">
        <f aca="false">[21]西都市!GS9</f>
        <v>44</v>
      </c>
      <c r="S107" s="212" t="n">
        <f aca="false">[21]西都市!GT9</f>
        <v>56</v>
      </c>
      <c r="T107" s="211" t="n">
        <f aca="false">[21]西都市!GU9</f>
        <v>41</v>
      </c>
      <c r="U107" s="213" t="n">
        <f aca="false">[21]西都市!GV9</f>
        <v>30</v>
      </c>
      <c r="V107" s="211" t="n">
        <f aca="false">SUM(W107:Z107)</f>
        <v>204</v>
      </c>
      <c r="W107" s="211" t="n">
        <f aca="false">[21]西都市!GW9</f>
        <v>54</v>
      </c>
      <c r="X107" s="212" t="n">
        <f aca="false">[21]西都市!GX9</f>
        <v>55</v>
      </c>
      <c r="Y107" s="211" t="n">
        <f aca="false">[21]西都市!GY9</f>
        <v>42</v>
      </c>
      <c r="Z107" s="213" t="n">
        <f aca="false">[21]西都市!GZ9</f>
        <v>53</v>
      </c>
      <c r="AA107" s="211" t="n">
        <f aca="false">SUM(AB107:AC107)</f>
        <v>0</v>
      </c>
      <c r="AB107" s="211" t="n">
        <f aca="false">[21]西都市!HA9</f>
        <v>0</v>
      </c>
      <c r="AC107" s="212" t="n">
        <f aca="false">[21]西都市!HB9</f>
        <v>0</v>
      </c>
      <c r="AD107" s="212"/>
      <c r="AE107" s="235" t="s">
        <v>153</v>
      </c>
      <c r="AF107" s="242" t="n">
        <f aca="false">SUM(AG107:AJ107)</f>
        <v>112</v>
      </c>
      <c r="AG107" s="242" t="n">
        <f aca="false">[22]国富町!GS9</f>
        <v>26</v>
      </c>
      <c r="AH107" s="226" t="n">
        <f aca="false">[22]国富町!GT9</f>
        <v>29</v>
      </c>
      <c r="AI107" s="242" t="n">
        <f aca="false">[22]国富町!GU9</f>
        <v>36</v>
      </c>
      <c r="AJ107" s="243" t="n">
        <f aca="false">[22]国富町!GV9</f>
        <v>21</v>
      </c>
      <c r="AK107" s="242" t="n">
        <f aca="false">SUM(AL107:AO107)</f>
        <v>148</v>
      </c>
      <c r="AL107" s="242" t="n">
        <f aca="false">[22]国富町!GW9</f>
        <v>24</v>
      </c>
      <c r="AM107" s="226" t="n">
        <f aca="false">[22]国富町!GX9</f>
        <v>47</v>
      </c>
      <c r="AN107" s="242" t="n">
        <f aca="false">[22]国富町!GY9</f>
        <v>27</v>
      </c>
      <c r="AO107" s="243" t="n">
        <f aca="false">[22]国富町!GZ9</f>
        <v>50</v>
      </c>
      <c r="AP107" s="242" t="n">
        <f aca="false">SUM(AQ107:AR107)</f>
        <v>1</v>
      </c>
      <c r="AQ107" s="242" t="n">
        <f aca="false">[22]国富町!HA9</f>
        <v>1</v>
      </c>
      <c r="AR107" s="226" t="n">
        <f aca="false">[22]国富町!HB9</f>
        <v>0</v>
      </c>
      <c r="AT107" s="235" t="s">
        <v>153</v>
      </c>
      <c r="AU107" s="242" t="n">
        <f aca="false">SUM(AV107:AY107)</f>
        <v>8</v>
      </c>
      <c r="AV107" s="242" t="n">
        <f aca="false">[23]西米良村!GS9</f>
        <v>1</v>
      </c>
      <c r="AW107" s="226" t="n">
        <f aca="false">[23]西米良村!GT9</f>
        <v>1</v>
      </c>
      <c r="AX107" s="242" t="n">
        <f aca="false">[23]西米良村!GU9</f>
        <v>4</v>
      </c>
      <c r="AY107" s="243" t="n">
        <f aca="false">[23]西米良村!GV9</f>
        <v>2</v>
      </c>
      <c r="AZ107" s="242" t="n">
        <f aca="false">SUM(BA107:BD107)</f>
        <v>8</v>
      </c>
      <c r="BA107" s="242" t="n">
        <f aca="false">[23]西米良村!GW9</f>
        <v>0</v>
      </c>
      <c r="BB107" s="226" t="n">
        <f aca="false">[23]西米良村!GX9</f>
        <v>4</v>
      </c>
      <c r="BC107" s="242" t="n">
        <f aca="false">[23]西米良村!GY9</f>
        <v>4</v>
      </c>
      <c r="BD107" s="243" t="n">
        <f aca="false">[23]西米良村!GZ9</f>
        <v>0</v>
      </c>
      <c r="BE107" s="242" t="n">
        <f aca="false">SUM(BF107:BG107)</f>
        <v>0</v>
      </c>
      <c r="BF107" s="242" t="n">
        <f aca="false">[23]西米良村!HA9</f>
        <v>0</v>
      </c>
      <c r="BG107" s="226" t="n">
        <f aca="false">[23]西米良村!HB9</f>
        <v>0</v>
      </c>
      <c r="BI107" s="235" t="s">
        <v>153</v>
      </c>
      <c r="BJ107" s="242" t="n">
        <f aca="false">SUM(BK107:BN107)</f>
        <v>78</v>
      </c>
      <c r="BK107" s="242" t="n">
        <f aca="false">[24]門川町!GS9</f>
        <v>23</v>
      </c>
      <c r="BL107" s="226" t="n">
        <f aca="false">[24]門川町!GT9</f>
        <v>26</v>
      </c>
      <c r="BM107" s="242" t="n">
        <f aca="false">[24]門川町!GU9</f>
        <v>11</v>
      </c>
      <c r="BN107" s="243" t="n">
        <f aca="false">[24]門川町!GV9</f>
        <v>18</v>
      </c>
      <c r="BO107" s="242" t="n">
        <f aca="false">SUM(BP107:BS107)</f>
        <v>108</v>
      </c>
      <c r="BP107" s="242" t="n">
        <f aca="false">[24]門川町!GW9</f>
        <v>16</v>
      </c>
      <c r="BQ107" s="226" t="n">
        <f aca="false">[24]門川町!GX9</f>
        <v>43</v>
      </c>
      <c r="BR107" s="242" t="n">
        <f aca="false">[24]門川町!GY9</f>
        <v>23</v>
      </c>
      <c r="BS107" s="243" t="n">
        <f aca="false">[24]門川町!GZ9</f>
        <v>26</v>
      </c>
      <c r="BT107" s="242" t="n">
        <f aca="false">SUM(BU107:BV107)</f>
        <v>1</v>
      </c>
      <c r="BU107" s="242" t="n">
        <f aca="false">[24]門川町!HA9</f>
        <v>1</v>
      </c>
      <c r="BV107" s="226" t="n">
        <f aca="false">[24]門川町!HB9</f>
        <v>0</v>
      </c>
      <c r="BX107" s="235" t="s">
        <v>153</v>
      </c>
      <c r="BY107" s="242" t="n">
        <f aca="false">SUM(BZ107:CC107)</f>
        <v>69</v>
      </c>
      <c r="BZ107" s="242" t="n">
        <f aca="false">[25]高千穂町!GS9</f>
        <v>12</v>
      </c>
      <c r="CA107" s="226" t="n">
        <f aca="false">[25]高千穂町!GT9</f>
        <v>18</v>
      </c>
      <c r="CB107" s="242" t="n">
        <f aca="false">[25]高千穂町!GU9</f>
        <v>17</v>
      </c>
      <c r="CC107" s="243" t="n">
        <f aca="false">[25]高千穂町!GV9</f>
        <v>22</v>
      </c>
      <c r="CD107" s="242" t="n">
        <f aca="false">SUM(CE107:CH107)</f>
        <v>105</v>
      </c>
      <c r="CE107" s="242" t="n">
        <f aca="false">[25]高千穂町!GW9</f>
        <v>18</v>
      </c>
      <c r="CF107" s="226" t="n">
        <f aca="false">[25]高千穂町!GX9</f>
        <v>16</v>
      </c>
      <c r="CG107" s="242" t="n">
        <f aca="false">[25]高千穂町!GY9</f>
        <v>29</v>
      </c>
      <c r="CH107" s="243" t="n">
        <f aca="false">[25]高千穂町!GZ9</f>
        <v>42</v>
      </c>
      <c r="CI107" s="242" t="n">
        <f aca="false">SUM(CJ107:CK107)</f>
        <v>0</v>
      </c>
      <c r="CJ107" s="242" t="n">
        <f aca="false">[25]高千穂町!HA9</f>
        <v>0</v>
      </c>
      <c r="CK107" s="226" t="n">
        <f aca="false">[25]高千穂町!HB9</f>
        <v>0</v>
      </c>
      <c r="DA107" s="235"/>
      <c r="DB107" s="226"/>
      <c r="DC107" s="226"/>
      <c r="DD107" s="226"/>
      <c r="DE107" s="226"/>
      <c r="DF107" s="226"/>
      <c r="DG107" s="226"/>
      <c r="DH107" s="226"/>
      <c r="DI107" s="226"/>
      <c r="DJ107" s="226"/>
      <c r="DK107" s="226"/>
      <c r="DL107" s="226"/>
      <c r="DM107" s="226"/>
      <c r="DN107" s="226"/>
      <c r="DO107" s="235"/>
      <c r="DP107" s="212"/>
      <c r="DQ107" s="212"/>
      <c r="DR107" s="212"/>
      <c r="DS107" s="212"/>
      <c r="DT107" s="212"/>
      <c r="DU107" s="212"/>
      <c r="DV107" s="212"/>
      <c r="DW107" s="212"/>
      <c r="DX107" s="212"/>
      <c r="DY107" s="212"/>
      <c r="DZ107" s="212"/>
      <c r="EA107" s="212"/>
      <c r="EB107" s="212"/>
      <c r="EC107" s="226"/>
      <c r="ED107" s="226"/>
      <c r="EE107" s="226"/>
      <c r="EF107" s="226"/>
    </row>
    <row r="108" customFormat="false" ht="13.5" hidden="false" customHeight="false" outlineLevel="0" collapsed="false">
      <c r="A108" s="235" t="s">
        <v>154</v>
      </c>
      <c r="B108" s="211" t="n">
        <f aca="false">SUM(C108:F108)</f>
        <v>304</v>
      </c>
      <c r="C108" s="211" t="n">
        <f aca="false">[20]日南市!GS10</f>
        <v>57</v>
      </c>
      <c r="D108" s="213" t="n">
        <f aca="false">[20]日南市!GT10</f>
        <v>89</v>
      </c>
      <c r="E108" s="211" t="n">
        <f aca="false">[20]日南市!GU10</f>
        <v>77</v>
      </c>
      <c r="F108" s="213" t="n">
        <f aca="false">[20]日南市!GV10</f>
        <v>81</v>
      </c>
      <c r="G108" s="211" t="n">
        <f aca="false">SUM(H108:K108)</f>
        <v>285</v>
      </c>
      <c r="H108" s="211" t="n">
        <f aca="false">[20]日南市!GW10</f>
        <v>73</v>
      </c>
      <c r="I108" s="213" t="n">
        <f aca="false">[20]日南市!GX10</f>
        <v>79</v>
      </c>
      <c r="J108" s="211" t="n">
        <f aca="false">[20]日南市!GY10</f>
        <v>62</v>
      </c>
      <c r="K108" s="213" t="n">
        <f aca="false">[20]日南市!GZ10</f>
        <v>71</v>
      </c>
      <c r="L108" s="211" t="n">
        <f aca="false">SUM(M108:N108)</f>
        <v>1</v>
      </c>
      <c r="M108" s="211" t="n">
        <f aca="false">[20]日南市!HA10</f>
        <v>0</v>
      </c>
      <c r="N108" s="212" t="n">
        <f aca="false">[20]日南市!HB10</f>
        <v>1</v>
      </c>
      <c r="O108" s="212"/>
      <c r="P108" s="235" t="s">
        <v>154</v>
      </c>
      <c r="Q108" s="211" t="n">
        <f aca="false">SUM(R108:U108)</f>
        <v>193</v>
      </c>
      <c r="R108" s="211" t="n">
        <f aca="false">[21]西都市!GS10</f>
        <v>62</v>
      </c>
      <c r="S108" s="212" t="n">
        <f aca="false">[21]西都市!GT10</f>
        <v>76</v>
      </c>
      <c r="T108" s="211" t="n">
        <f aca="false">[21]西都市!GU10</f>
        <v>26</v>
      </c>
      <c r="U108" s="213" t="n">
        <f aca="false">[21]西都市!GV10</f>
        <v>29</v>
      </c>
      <c r="V108" s="211" t="n">
        <f aca="false">SUM(W108:Z108)</f>
        <v>210</v>
      </c>
      <c r="W108" s="211" t="n">
        <f aca="false">[21]西都市!GW10</f>
        <v>70</v>
      </c>
      <c r="X108" s="212" t="n">
        <f aca="false">[21]西都市!GX10</f>
        <v>88</v>
      </c>
      <c r="Y108" s="211" t="n">
        <f aca="false">[21]西都市!GY10</f>
        <v>21</v>
      </c>
      <c r="Z108" s="213" t="n">
        <f aca="false">[21]西都市!GZ10</f>
        <v>31</v>
      </c>
      <c r="AA108" s="211" t="n">
        <f aca="false">SUM(AB108:AC108)</f>
        <v>0</v>
      </c>
      <c r="AB108" s="211" t="n">
        <f aca="false">[21]西都市!HA10</f>
        <v>0</v>
      </c>
      <c r="AC108" s="212" t="n">
        <f aca="false">[21]西都市!HB10</f>
        <v>0</v>
      </c>
      <c r="AD108" s="212"/>
      <c r="AE108" s="235" t="s">
        <v>154</v>
      </c>
      <c r="AF108" s="242" t="n">
        <f aca="false">SUM(AG108:AJ108)</f>
        <v>103</v>
      </c>
      <c r="AG108" s="242" t="n">
        <f aca="false">[22]国富町!GS10</f>
        <v>29</v>
      </c>
      <c r="AH108" s="226" t="n">
        <f aca="false">[22]国富町!GT10</f>
        <v>40</v>
      </c>
      <c r="AI108" s="242" t="n">
        <f aca="false">[22]国富町!GU10</f>
        <v>18</v>
      </c>
      <c r="AJ108" s="243" t="n">
        <f aca="false">[22]国富町!GV10</f>
        <v>16</v>
      </c>
      <c r="AK108" s="242" t="n">
        <f aca="false">SUM(AL108:AO108)</f>
        <v>121</v>
      </c>
      <c r="AL108" s="242" t="n">
        <f aca="false">[22]国富町!GW10</f>
        <v>29</v>
      </c>
      <c r="AM108" s="226" t="n">
        <f aca="false">[22]国富町!GX10</f>
        <v>61</v>
      </c>
      <c r="AN108" s="242" t="n">
        <f aca="false">[22]国富町!GY10</f>
        <v>10</v>
      </c>
      <c r="AO108" s="243" t="n">
        <f aca="false">[22]国富町!GZ10</f>
        <v>21</v>
      </c>
      <c r="AP108" s="242" t="n">
        <f aca="false">SUM(AQ108:AR108)</f>
        <v>1</v>
      </c>
      <c r="AQ108" s="242" t="n">
        <f aca="false">[22]国富町!HA10</f>
        <v>1</v>
      </c>
      <c r="AR108" s="226" t="n">
        <f aca="false">[22]国富町!HB10</f>
        <v>0</v>
      </c>
      <c r="AT108" s="235" t="s">
        <v>154</v>
      </c>
      <c r="AU108" s="242" t="n">
        <f aca="false">SUM(AV108:AY108)</f>
        <v>7</v>
      </c>
      <c r="AV108" s="242" t="n">
        <f aca="false">[23]西米良村!GS10</f>
        <v>5</v>
      </c>
      <c r="AW108" s="226" t="n">
        <f aca="false">[23]西米良村!GT10</f>
        <v>1</v>
      </c>
      <c r="AX108" s="242" t="n">
        <f aca="false">[23]西米良村!GU10</f>
        <v>0</v>
      </c>
      <c r="AY108" s="243" t="n">
        <f aca="false">[23]西米良村!GV10</f>
        <v>1</v>
      </c>
      <c r="AZ108" s="242" t="n">
        <f aca="false">SUM(BA108:BD108)</f>
        <v>6</v>
      </c>
      <c r="BA108" s="242" t="n">
        <f aca="false">[23]西米良村!GW10</f>
        <v>2</v>
      </c>
      <c r="BB108" s="226" t="n">
        <f aca="false">[23]西米良村!GX10</f>
        <v>4</v>
      </c>
      <c r="BC108" s="242" t="n">
        <f aca="false">[23]西米良村!GY10</f>
        <v>0</v>
      </c>
      <c r="BD108" s="243" t="n">
        <f aca="false">[23]西米良村!GZ10</f>
        <v>0</v>
      </c>
      <c r="BE108" s="242" t="n">
        <f aca="false">SUM(BF108:BG108)</f>
        <v>0</v>
      </c>
      <c r="BF108" s="242" t="n">
        <f aca="false">[23]西米良村!HA10</f>
        <v>0</v>
      </c>
      <c r="BG108" s="226" t="n">
        <f aca="false">[23]西米良村!HB10</f>
        <v>0</v>
      </c>
      <c r="BI108" s="235" t="s">
        <v>154</v>
      </c>
      <c r="BJ108" s="242" t="n">
        <f aca="false">SUM(BK108:BN108)</f>
        <v>107</v>
      </c>
      <c r="BK108" s="242" t="n">
        <f aca="false">[24]門川町!GS10</f>
        <v>27</v>
      </c>
      <c r="BL108" s="226" t="n">
        <f aca="false">[24]門川町!GT10</f>
        <v>37</v>
      </c>
      <c r="BM108" s="242" t="n">
        <f aca="false">[24]門川町!GU10</f>
        <v>17</v>
      </c>
      <c r="BN108" s="243" t="n">
        <f aca="false">[24]門川町!GV10</f>
        <v>26</v>
      </c>
      <c r="BO108" s="242" t="n">
        <f aca="false">SUM(BP108:BS108)</f>
        <v>88</v>
      </c>
      <c r="BP108" s="242" t="n">
        <f aca="false">[24]門川町!GW10</f>
        <v>27</v>
      </c>
      <c r="BQ108" s="226" t="n">
        <f aca="false">[24]門川町!GX10</f>
        <v>37</v>
      </c>
      <c r="BR108" s="242" t="n">
        <f aca="false">[24]門川町!GY10</f>
        <v>9</v>
      </c>
      <c r="BS108" s="243" t="n">
        <f aca="false">[24]門川町!GZ10</f>
        <v>15</v>
      </c>
      <c r="BT108" s="242" t="n">
        <f aca="false">SUM(BU108:BV108)</f>
        <v>0</v>
      </c>
      <c r="BU108" s="242" t="n">
        <f aca="false">[24]門川町!HA10</f>
        <v>0</v>
      </c>
      <c r="BV108" s="226" t="n">
        <f aca="false">[24]門川町!HB10</f>
        <v>0</v>
      </c>
      <c r="BX108" s="235" t="s">
        <v>154</v>
      </c>
      <c r="BY108" s="242" t="n">
        <f aca="false">SUM(BZ108:CC108)</f>
        <v>70</v>
      </c>
      <c r="BZ108" s="242" t="n">
        <f aca="false">[25]高千穂町!GS10</f>
        <v>16</v>
      </c>
      <c r="CA108" s="226" t="n">
        <f aca="false">[25]高千穂町!GT10</f>
        <v>20</v>
      </c>
      <c r="CB108" s="242" t="n">
        <f aca="false">[25]高千穂町!GU10</f>
        <v>18</v>
      </c>
      <c r="CC108" s="243" t="n">
        <f aca="false">[25]高千穂町!GV10</f>
        <v>16</v>
      </c>
      <c r="CD108" s="242" t="n">
        <f aca="false">SUM(CE108:CH108)</f>
        <v>69</v>
      </c>
      <c r="CE108" s="242" t="n">
        <f aca="false">[25]高千穂町!GW10</f>
        <v>11</v>
      </c>
      <c r="CF108" s="226" t="n">
        <f aca="false">[25]高千穂町!GX10</f>
        <v>20</v>
      </c>
      <c r="CG108" s="242" t="n">
        <f aca="false">[25]高千穂町!GY10</f>
        <v>15</v>
      </c>
      <c r="CH108" s="243" t="n">
        <f aca="false">[25]高千穂町!GZ10</f>
        <v>23</v>
      </c>
      <c r="CI108" s="242" t="n">
        <f aca="false">SUM(CJ108:CK108)</f>
        <v>1</v>
      </c>
      <c r="CJ108" s="242" t="n">
        <f aca="false">[25]高千穂町!HA10</f>
        <v>1</v>
      </c>
      <c r="CK108" s="226" t="n">
        <f aca="false">[25]高千穂町!HB10</f>
        <v>0</v>
      </c>
      <c r="DA108" s="235"/>
      <c r="DB108" s="226"/>
      <c r="DC108" s="226"/>
      <c r="DD108" s="226"/>
      <c r="DE108" s="226"/>
      <c r="DF108" s="226"/>
      <c r="DG108" s="226"/>
      <c r="DH108" s="226"/>
      <c r="DI108" s="226"/>
      <c r="DJ108" s="226"/>
      <c r="DK108" s="226"/>
      <c r="DL108" s="226"/>
      <c r="DM108" s="226"/>
      <c r="DN108" s="226"/>
      <c r="DO108" s="235"/>
      <c r="DP108" s="212"/>
      <c r="DQ108" s="212"/>
      <c r="DR108" s="212"/>
      <c r="DS108" s="212"/>
      <c r="DT108" s="212"/>
      <c r="DU108" s="212"/>
      <c r="DV108" s="212"/>
      <c r="DW108" s="212"/>
      <c r="DX108" s="212"/>
      <c r="DY108" s="212"/>
      <c r="DZ108" s="212"/>
      <c r="EA108" s="212"/>
      <c r="EB108" s="212"/>
      <c r="EC108" s="226"/>
      <c r="ED108" s="226"/>
      <c r="EE108" s="226"/>
      <c r="EF108" s="226"/>
    </row>
    <row r="109" customFormat="false" ht="13.5" hidden="false" customHeight="false" outlineLevel="0" collapsed="false">
      <c r="A109" s="235" t="s">
        <v>155</v>
      </c>
      <c r="B109" s="211" t="n">
        <f aca="false">SUM(C109:F109)</f>
        <v>190</v>
      </c>
      <c r="C109" s="211" t="n">
        <f aca="false">[20]日南市!GS11</f>
        <v>51</v>
      </c>
      <c r="D109" s="213" t="n">
        <f aca="false">[20]日南市!GT11</f>
        <v>55</v>
      </c>
      <c r="E109" s="211" t="n">
        <f aca="false">[20]日南市!GU11</f>
        <v>43</v>
      </c>
      <c r="F109" s="213" t="n">
        <f aca="false">[20]日南市!GV11</f>
        <v>41</v>
      </c>
      <c r="G109" s="211" t="n">
        <f aca="false">SUM(H109:K109)</f>
        <v>201</v>
      </c>
      <c r="H109" s="211" t="n">
        <f aca="false">[20]日南市!GW11</f>
        <v>60</v>
      </c>
      <c r="I109" s="213" t="n">
        <f aca="false">[20]日南市!GX11</f>
        <v>72</v>
      </c>
      <c r="J109" s="211" t="n">
        <f aca="false">[20]日南市!GY11</f>
        <v>30</v>
      </c>
      <c r="K109" s="213" t="n">
        <f aca="false">[20]日南市!GZ11</f>
        <v>39</v>
      </c>
      <c r="L109" s="211" t="n">
        <f aca="false">SUM(M109:N109)</f>
        <v>1</v>
      </c>
      <c r="M109" s="211" t="n">
        <f aca="false">[20]日南市!HA11</f>
        <v>1</v>
      </c>
      <c r="N109" s="212" t="n">
        <f aca="false">[20]日南市!HB11</f>
        <v>0</v>
      </c>
      <c r="O109" s="212"/>
      <c r="P109" s="235" t="s">
        <v>155</v>
      </c>
      <c r="Q109" s="211" t="n">
        <f aca="false">SUM(R109:U109)</f>
        <v>141</v>
      </c>
      <c r="R109" s="211" t="n">
        <f aca="false">[21]西都市!GS11</f>
        <v>43</v>
      </c>
      <c r="S109" s="212" t="n">
        <f aca="false">[21]西都市!GT11</f>
        <v>62</v>
      </c>
      <c r="T109" s="211" t="n">
        <f aca="false">[21]西都市!GU11</f>
        <v>14</v>
      </c>
      <c r="U109" s="213" t="n">
        <f aca="false">[21]西都市!GV11</f>
        <v>22</v>
      </c>
      <c r="V109" s="211" t="n">
        <f aca="false">SUM(W109:Z109)</f>
        <v>138</v>
      </c>
      <c r="W109" s="211" t="n">
        <f aca="false">[21]西都市!GW11</f>
        <v>52</v>
      </c>
      <c r="X109" s="212" t="n">
        <f aca="false">[21]西都市!GX11</f>
        <v>46</v>
      </c>
      <c r="Y109" s="211" t="n">
        <f aca="false">[21]西都市!GY11</f>
        <v>16</v>
      </c>
      <c r="Z109" s="213" t="n">
        <f aca="false">[21]西都市!GZ11</f>
        <v>24</v>
      </c>
      <c r="AA109" s="211" t="n">
        <f aca="false">SUM(AB109:AC109)</f>
        <v>0</v>
      </c>
      <c r="AB109" s="211" t="n">
        <f aca="false">[21]西都市!HA11</f>
        <v>0</v>
      </c>
      <c r="AC109" s="212" t="n">
        <f aca="false">[21]西都市!HB11</f>
        <v>0</v>
      </c>
      <c r="AD109" s="212"/>
      <c r="AE109" s="235" t="s">
        <v>155</v>
      </c>
      <c r="AF109" s="242" t="n">
        <f aca="false">SUM(AG109:AJ109)</f>
        <v>87</v>
      </c>
      <c r="AG109" s="242" t="n">
        <f aca="false">[22]国富町!GS11</f>
        <v>31</v>
      </c>
      <c r="AH109" s="226" t="n">
        <f aca="false">[22]国富町!GT11</f>
        <v>34</v>
      </c>
      <c r="AI109" s="242" t="n">
        <f aca="false">[22]国富町!GU11</f>
        <v>13</v>
      </c>
      <c r="AJ109" s="243" t="n">
        <f aca="false">[22]国富町!GV11</f>
        <v>9</v>
      </c>
      <c r="AK109" s="242" t="n">
        <f aca="false">SUM(AL109:AO109)</f>
        <v>106</v>
      </c>
      <c r="AL109" s="242" t="n">
        <f aca="false">[22]国富町!GW11</f>
        <v>47</v>
      </c>
      <c r="AM109" s="226" t="n">
        <f aca="false">[22]国富町!GX11</f>
        <v>39</v>
      </c>
      <c r="AN109" s="242" t="n">
        <f aca="false">[22]国富町!GY11</f>
        <v>10</v>
      </c>
      <c r="AO109" s="243" t="n">
        <f aca="false">[22]国富町!GZ11</f>
        <v>10</v>
      </c>
      <c r="AP109" s="242" t="n">
        <f aca="false">SUM(AQ109:AR109)</f>
        <v>2</v>
      </c>
      <c r="AQ109" s="242" t="n">
        <f aca="false">[22]国富町!HA11</f>
        <v>1</v>
      </c>
      <c r="AR109" s="226" t="n">
        <f aca="false">[22]国富町!HB11</f>
        <v>1</v>
      </c>
      <c r="AT109" s="235" t="s">
        <v>155</v>
      </c>
      <c r="AU109" s="242" t="n">
        <f aca="false">SUM(AV109:AY109)</f>
        <v>13</v>
      </c>
      <c r="AV109" s="242" t="n">
        <f aca="false">[23]西米良村!GS11</f>
        <v>6</v>
      </c>
      <c r="AW109" s="226" t="n">
        <f aca="false">[23]西米良村!GT11</f>
        <v>5</v>
      </c>
      <c r="AX109" s="242" t="n">
        <f aca="false">[23]西米良村!GU11</f>
        <v>1</v>
      </c>
      <c r="AY109" s="243" t="n">
        <f aca="false">[23]西米良村!GV11</f>
        <v>1</v>
      </c>
      <c r="AZ109" s="242" t="n">
        <f aca="false">SUM(BA109:BD109)</f>
        <v>3</v>
      </c>
      <c r="BA109" s="242" t="n">
        <f aca="false">[23]西米良村!GW11</f>
        <v>1</v>
      </c>
      <c r="BB109" s="226" t="n">
        <f aca="false">[23]西米良村!GX11</f>
        <v>1</v>
      </c>
      <c r="BC109" s="242" t="n">
        <f aca="false">[23]西米良村!GY11</f>
        <v>0</v>
      </c>
      <c r="BD109" s="243" t="n">
        <f aca="false">[23]西米良村!GZ11</f>
        <v>1</v>
      </c>
      <c r="BE109" s="242" t="n">
        <f aca="false">SUM(BF109:BG109)</f>
        <v>0</v>
      </c>
      <c r="BF109" s="242" t="n">
        <f aca="false">[23]西米良村!HA11</f>
        <v>0</v>
      </c>
      <c r="BG109" s="226" t="n">
        <f aca="false">[23]西米良村!HB11</f>
        <v>0</v>
      </c>
      <c r="BI109" s="235" t="s">
        <v>155</v>
      </c>
      <c r="BJ109" s="242" t="n">
        <f aca="false">SUM(BK109:BN109)</f>
        <v>72</v>
      </c>
      <c r="BK109" s="242" t="n">
        <f aca="false">[24]門川町!GS11</f>
        <v>26</v>
      </c>
      <c r="BL109" s="226" t="n">
        <f aca="false">[24]門川町!GT11</f>
        <v>34</v>
      </c>
      <c r="BM109" s="242" t="n">
        <f aca="false">[24]門川町!GU11</f>
        <v>3</v>
      </c>
      <c r="BN109" s="243" t="n">
        <f aca="false">[24]門川町!GV11</f>
        <v>9</v>
      </c>
      <c r="BO109" s="242" t="n">
        <f aca="false">SUM(BP109:BS109)</f>
        <v>59</v>
      </c>
      <c r="BP109" s="242" t="n">
        <f aca="false">[24]門川町!GW11</f>
        <v>19</v>
      </c>
      <c r="BQ109" s="226" t="n">
        <f aca="false">[24]門川町!GX11</f>
        <v>24</v>
      </c>
      <c r="BR109" s="242" t="n">
        <f aca="false">[24]門川町!GY11</f>
        <v>10</v>
      </c>
      <c r="BS109" s="243" t="n">
        <f aca="false">[24]門川町!GZ11</f>
        <v>6</v>
      </c>
      <c r="BT109" s="242" t="n">
        <f aca="false">SUM(BU109:BV109)</f>
        <v>0</v>
      </c>
      <c r="BU109" s="242" t="n">
        <f aca="false">[24]門川町!HA11</f>
        <v>0</v>
      </c>
      <c r="BV109" s="226" t="n">
        <f aca="false">[24]門川町!HB11</f>
        <v>0</v>
      </c>
      <c r="BX109" s="235" t="s">
        <v>155</v>
      </c>
      <c r="BY109" s="242" t="n">
        <f aca="false">SUM(BZ109:CC109)</f>
        <v>50</v>
      </c>
      <c r="BZ109" s="242" t="n">
        <f aca="false">[25]高千穂町!GS11</f>
        <v>12</v>
      </c>
      <c r="CA109" s="226" t="n">
        <f aca="false">[25]高千穂町!GT11</f>
        <v>11</v>
      </c>
      <c r="CB109" s="242" t="n">
        <f aca="false">[25]高千穂町!GU11</f>
        <v>10</v>
      </c>
      <c r="CC109" s="243" t="n">
        <f aca="false">[25]高千穂町!GV11</f>
        <v>17</v>
      </c>
      <c r="CD109" s="242" t="n">
        <f aca="false">SUM(CE109:CH109)</f>
        <v>52</v>
      </c>
      <c r="CE109" s="242" t="n">
        <f aca="false">[25]高千穂町!GW11</f>
        <v>16</v>
      </c>
      <c r="CF109" s="226" t="n">
        <f aca="false">[25]高千穂町!GX11</f>
        <v>21</v>
      </c>
      <c r="CG109" s="242" t="n">
        <f aca="false">[25]高千穂町!GY11</f>
        <v>7</v>
      </c>
      <c r="CH109" s="243" t="n">
        <f aca="false">[25]高千穂町!GZ11</f>
        <v>8</v>
      </c>
      <c r="CI109" s="242" t="n">
        <f aca="false">SUM(CJ109:CK109)</f>
        <v>0</v>
      </c>
      <c r="CJ109" s="242" t="n">
        <f aca="false">[25]高千穂町!HA11</f>
        <v>0</v>
      </c>
      <c r="CK109" s="226" t="n">
        <f aca="false">[25]高千穂町!HB11</f>
        <v>0</v>
      </c>
      <c r="DA109" s="235"/>
      <c r="DB109" s="226"/>
      <c r="DC109" s="226"/>
      <c r="DD109" s="226"/>
      <c r="DE109" s="226"/>
      <c r="DF109" s="226"/>
      <c r="DG109" s="226"/>
      <c r="DH109" s="226"/>
      <c r="DI109" s="226"/>
      <c r="DJ109" s="226"/>
      <c r="DK109" s="226"/>
      <c r="DL109" s="226"/>
      <c r="DM109" s="226"/>
      <c r="DN109" s="226"/>
      <c r="DO109" s="235"/>
      <c r="DP109" s="212"/>
      <c r="DQ109" s="212"/>
      <c r="DR109" s="212"/>
      <c r="DS109" s="212"/>
      <c r="DT109" s="212"/>
      <c r="DU109" s="212"/>
      <c r="DV109" s="212"/>
      <c r="DW109" s="212"/>
      <c r="DX109" s="212"/>
      <c r="DY109" s="212"/>
      <c r="DZ109" s="212"/>
      <c r="EA109" s="212"/>
      <c r="EB109" s="212"/>
      <c r="EC109" s="226"/>
      <c r="ED109" s="226"/>
      <c r="EE109" s="226"/>
      <c r="EF109" s="226"/>
    </row>
    <row r="110" customFormat="false" ht="13.5" hidden="false" customHeight="false" outlineLevel="0" collapsed="false">
      <c r="A110" s="235" t="s">
        <v>156</v>
      </c>
      <c r="B110" s="211" t="n">
        <f aca="false">SUM(C110:F110)</f>
        <v>108</v>
      </c>
      <c r="C110" s="211" t="n">
        <f aca="false">[20]日南市!GS12</f>
        <v>26</v>
      </c>
      <c r="D110" s="213" t="n">
        <f aca="false">[20]日南市!GT12</f>
        <v>29</v>
      </c>
      <c r="E110" s="211" t="n">
        <f aca="false">[20]日南市!GU12</f>
        <v>31</v>
      </c>
      <c r="F110" s="213" t="n">
        <f aca="false">[20]日南市!GV12</f>
        <v>22</v>
      </c>
      <c r="G110" s="211" t="n">
        <f aca="false">SUM(H110:K110)</f>
        <v>137</v>
      </c>
      <c r="H110" s="211" t="n">
        <f aca="false">[20]日南市!GW12</f>
        <v>45</v>
      </c>
      <c r="I110" s="213" t="n">
        <f aca="false">[20]日南市!GX12</f>
        <v>32</v>
      </c>
      <c r="J110" s="211" t="n">
        <f aca="false">[20]日南市!GY12</f>
        <v>28</v>
      </c>
      <c r="K110" s="213" t="n">
        <f aca="false">[20]日南市!GZ12</f>
        <v>32</v>
      </c>
      <c r="L110" s="211" t="n">
        <f aca="false">SUM(M110:N110)</f>
        <v>1</v>
      </c>
      <c r="M110" s="211" t="n">
        <f aca="false">[20]日南市!HA12</f>
        <v>1</v>
      </c>
      <c r="N110" s="212" t="n">
        <f aca="false">[20]日南市!HB12</f>
        <v>0</v>
      </c>
      <c r="O110" s="212"/>
      <c r="P110" s="235" t="s">
        <v>156</v>
      </c>
      <c r="Q110" s="211" t="n">
        <f aca="false">SUM(R110:U110)</f>
        <v>97</v>
      </c>
      <c r="R110" s="211" t="n">
        <f aca="false">[21]西都市!GS12</f>
        <v>36</v>
      </c>
      <c r="S110" s="212" t="n">
        <f aca="false">[21]西都市!GT12</f>
        <v>27</v>
      </c>
      <c r="T110" s="211" t="n">
        <f aca="false">[21]西都市!GU12</f>
        <v>21</v>
      </c>
      <c r="U110" s="213" t="n">
        <f aca="false">[21]西都市!GV12</f>
        <v>13</v>
      </c>
      <c r="V110" s="211" t="n">
        <f aca="false">SUM(W110:Z110)</f>
        <v>90</v>
      </c>
      <c r="W110" s="211" t="n">
        <f aca="false">[21]西都市!GW12</f>
        <v>36</v>
      </c>
      <c r="X110" s="212" t="n">
        <f aca="false">[21]西都市!GX12</f>
        <v>24</v>
      </c>
      <c r="Y110" s="211" t="n">
        <f aca="false">[21]西都市!GY12</f>
        <v>16</v>
      </c>
      <c r="Z110" s="213" t="n">
        <f aca="false">[21]西都市!GZ12</f>
        <v>14</v>
      </c>
      <c r="AA110" s="211" t="n">
        <f aca="false">SUM(AB110:AC110)</f>
        <v>2</v>
      </c>
      <c r="AB110" s="211" t="n">
        <f aca="false">[21]西都市!HA12</f>
        <v>1</v>
      </c>
      <c r="AC110" s="212" t="n">
        <f aca="false">[21]西都市!HB12</f>
        <v>1</v>
      </c>
      <c r="AD110" s="212"/>
      <c r="AE110" s="235" t="s">
        <v>156</v>
      </c>
      <c r="AF110" s="242" t="n">
        <f aca="false">SUM(AG110:AJ110)</f>
        <v>54</v>
      </c>
      <c r="AG110" s="242" t="n">
        <f aca="false">[22]国富町!GS12</f>
        <v>19</v>
      </c>
      <c r="AH110" s="226" t="n">
        <f aca="false">[22]国富町!GT12</f>
        <v>19</v>
      </c>
      <c r="AI110" s="242" t="n">
        <f aca="false">[22]国富町!GU12</f>
        <v>9</v>
      </c>
      <c r="AJ110" s="243" t="n">
        <f aca="false">[22]国富町!GV12</f>
        <v>7</v>
      </c>
      <c r="AK110" s="242" t="n">
        <f aca="false">SUM(AL110:AO110)</f>
        <v>53</v>
      </c>
      <c r="AL110" s="242" t="n">
        <f aca="false">[22]国富町!GW12</f>
        <v>25</v>
      </c>
      <c r="AM110" s="226" t="n">
        <f aca="false">[22]国富町!GX12</f>
        <v>13</v>
      </c>
      <c r="AN110" s="242" t="n">
        <f aca="false">[22]国富町!GY12</f>
        <v>7</v>
      </c>
      <c r="AO110" s="243" t="n">
        <f aca="false">[22]国富町!GZ12</f>
        <v>8</v>
      </c>
      <c r="AP110" s="242" t="n">
        <f aca="false">SUM(AQ110:AR110)</f>
        <v>2</v>
      </c>
      <c r="AQ110" s="242" t="n">
        <f aca="false">[22]国富町!HA12</f>
        <v>1</v>
      </c>
      <c r="AR110" s="226" t="n">
        <f aca="false">[22]国富町!HB12</f>
        <v>1</v>
      </c>
      <c r="AT110" s="235" t="s">
        <v>156</v>
      </c>
      <c r="AU110" s="242" t="n">
        <f aca="false">SUM(AV110:AY110)</f>
        <v>6</v>
      </c>
      <c r="AV110" s="242" t="n">
        <f aca="false">[23]西米良村!GS12</f>
        <v>2</v>
      </c>
      <c r="AW110" s="226" t="n">
        <f aca="false">[23]西米良村!GT12</f>
        <v>2</v>
      </c>
      <c r="AX110" s="242" t="n">
        <f aca="false">[23]西米良村!GU12</f>
        <v>2</v>
      </c>
      <c r="AY110" s="243" t="n">
        <f aca="false">[23]西米良村!GV12</f>
        <v>0</v>
      </c>
      <c r="AZ110" s="242" t="n">
        <f aca="false">SUM(BA110:BD110)</f>
        <v>6</v>
      </c>
      <c r="BA110" s="242" t="n">
        <f aca="false">[23]西米良村!GW12</f>
        <v>2</v>
      </c>
      <c r="BB110" s="226" t="n">
        <f aca="false">[23]西米良村!GX12</f>
        <v>3</v>
      </c>
      <c r="BC110" s="242" t="n">
        <f aca="false">[23]西米良村!GY12</f>
        <v>1</v>
      </c>
      <c r="BD110" s="243" t="n">
        <f aca="false">[23]西米良村!GZ12</f>
        <v>0</v>
      </c>
      <c r="BE110" s="242" t="n">
        <f aca="false">SUM(BF110:BG110)</f>
        <v>0</v>
      </c>
      <c r="BF110" s="242" t="n">
        <f aca="false">[23]西米良村!HA12</f>
        <v>0</v>
      </c>
      <c r="BG110" s="226" t="n">
        <f aca="false">[23]西米良村!HB12</f>
        <v>0</v>
      </c>
      <c r="BI110" s="235" t="s">
        <v>156</v>
      </c>
      <c r="BJ110" s="242" t="n">
        <f aca="false">SUM(BK110:BN110)</f>
        <v>49</v>
      </c>
      <c r="BK110" s="242" t="n">
        <f aca="false">[24]門川町!GS12</f>
        <v>22</v>
      </c>
      <c r="BL110" s="226" t="n">
        <f aca="false">[24]門川町!GT12</f>
        <v>14</v>
      </c>
      <c r="BM110" s="242" t="n">
        <f aca="false">[24]門川町!GU12</f>
        <v>10</v>
      </c>
      <c r="BN110" s="243" t="n">
        <f aca="false">[24]門川町!GV12</f>
        <v>3</v>
      </c>
      <c r="BO110" s="242" t="n">
        <f aca="false">SUM(BP110:BS110)</f>
        <v>53</v>
      </c>
      <c r="BP110" s="242" t="n">
        <f aca="false">[24]門川町!GW12</f>
        <v>25</v>
      </c>
      <c r="BQ110" s="226" t="n">
        <f aca="false">[24]門川町!GX12</f>
        <v>14</v>
      </c>
      <c r="BR110" s="242" t="n">
        <f aca="false">[24]門川町!GY12</f>
        <v>8</v>
      </c>
      <c r="BS110" s="243" t="n">
        <f aca="false">[24]門川町!GZ12</f>
        <v>6</v>
      </c>
      <c r="BT110" s="242" t="n">
        <f aca="false">SUM(BU110:BV110)</f>
        <v>0</v>
      </c>
      <c r="BU110" s="242" t="n">
        <f aca="false">[24]門川町!HA12</f>
        <v>0</v>
      </c>
      <c r="BV110" s="226" t="n">
        <f aca="false">[24]門川町!HB12</f>
        <v>0</v>
      </c>
      <c r="BX110" s="235" t="s">
        <v>156</v>
      </c>
      <c r="BY110" s="242" t="n">
        <f aca="false">SUM(BZ110:CC110)</f>
        <v>36</v>
      </c>
      <c r="BZ110" s="242" t="n">
        <f aca="false">[25]高千穂町!GS12</f>
        <v>16</v>
      </c>
      <c r="CA110" s="226" t="n">
        <f aca="false">[25]高千穂町!GT12</f>
        <v>8</v>
      </c>
      <c r="CB110" s="242" t="n">
        <f aca="false">[25]高千穂町!GU12</f>
        <v>7</v>
      </c>
      <c r="CC110" s="243" t="n">
        <f aca="false">[25]高千穂町!GV12</f>
        <v>5</v>
      </c>
      <c r="CD110" s="242" t="n">
        <f aca="false">SUM(CE110:CH110)</f>
        <v>35</v>
      </c>
      <c r="CE110" s="242" t="n">
        <f aca="false">[25]高千穂町!GW12</f>
        <v>12</v>
      </c>
      <c r="CF110" s="226" t="n">
        <f aca="false">[25]高千穂町!GX12</f>
        <v>15</v>
      </c>
      <c r="CG110" s="242" t="n">
        <f aca="false">[25]高千穂町!GY12</f>
        <v>3</v>
      </c>
      <c r="CH110" s="243" t="n">
        <f aca="false">[25]高千穂町!GZ12</f>
        <v>5</v>
      </c>
      <c r="CI110" s="242" t="n">
        <f aca="false">SUM(CJ110:CK110)</f>
        <v>1</v>
      </c>
      <c r="CJ110" s="242" t="n">
        <f aca="false">[25]高千穂町!HA12</f>
        <v>1</v>
      </c>
      <c r="CK110" s="226" t="n">
        <f aca="false">[25]高千穂町!HB12</f>
        <v>0</v>
      </c>
      <c r="DA110" s="235"/>
      <c r="DB110" s="226"/>
      <c r="DC110" s="226"/>
      <c r="DD110" s="226"/>
      <c r="DE110" s="226"/>
      <c r="DF110" s="226"/>
      <c r="DG110" s="226"/>
      <c r="DH110" s="226"/>
      <c r="DI110" s="226"/>
      <c r="DJ110" s="226"/>
      <c r="DK110" s="226"/>
      <c r="DL110" s="226"/>
      <c r="DM110" s="226"/>
      <c r="DN110" s="226"/>
      <c r="DO110" s="235"/>
      <c r="DP110" s="212"/>
      <c r="DQ110" s="212"/>
      <c r="DR110" s="212"/>
      <c r="DS110" s="212"/>
      <c r="DT110" s="212"/>
      <c r="DU110" s="212"/>
      <c r="DV110" s="212"/>
      <c r="DW110" s="212"/>
      <c r="DX110" s="212"/>
      <c r="DY110" s="212"/>
      <c r="DZ110" s="212"/>
      <c r="EA110" s="212"/>
      <c r="EB110" s="212"/>
      <c r="EC110" s="226"/>
      <c r="ED110" s="226"/>
      <c r="EE110" s="226"/>
      <c r="EF110" s="226"/>
    </row>
    <row r="111" customFormat="false" ht="13.5" hidden="false" customHeight="false" outlineLevel="0" collapsed="false">
      <c r="A111" s="235" t="s">
        <v>157</v>
      </c>
      <c r="B111" s="211" t="n">
        <f aca="false">SUM(C111:F111)</f>
        <v>91</v>
      </c>
      <c r="C111" s="211" t="n">
        <f aca="false">[20]日南市!GS13</f>
        <v>23</v>
      </c>
      <c r="D111" s="213" t="n">
        <f aca="false">[20]日南市!GT13</f>
        <v>16</v>
      </c>
      <c r="E111" s="211" t="n">
        <f aca="false">[20]日南市!GU13</f>
        <v>36</v>
      </c>
      <c r="F111" s="213" t="n">
        <f aca="false">[20]日南市!GV13</f>
        <v>16</v>
      </c>
      <c r="G111" s="211" t="n">
        <f aca="false">SUM(H111:K111)</f>
        <v>84</v>
      </c>
      <c r="H111" s="211" t="n">
        <f aca="false">[20]日南市!GW13</f>
        <v>31</v>
      </c>
      <c r="I111" s="213" t="n">
        <f aca="false">[20]日南市!GX13</f>
        <v>24</v>
      </c>
      <c r="J111" s="211" t="n">
        <f aca="false">[20]日南市!GY13</f>
        <v>13</v>
      </c>
      <c r="K111" s="213" t="n">
        <f aca="false">[20]日南市!GZ13</f>
        <v>16</v>
      </c>
      <c r="L111" s="211" t="n">
        <f aca="false">SUM(M111:N111)</f>
        <v>2</v>
      </c>
      <c r="M111" s="211" t="n">
        <f aca="false">[20]日南市!HA13</f>
        <v>1</v>
      </c>
      <c r="N111" s="212" t="n">
        <f aca="false">[20]日南市!HB13</f>
        <v>1</v>
      </c>
      <c r="O111" s="212"/>
      <c r="P111" s="235" t="s">
        <v>157</v>
      </c>
      <c r="Q111" s="211" t="n">
        <f aca="false">SUM(R111:U111)</f>
        <v>41</v>
      </c>
      <c r="R111" s="211" t="n">
        <f aca="false">[21]西都市!GS13</f>
        <v>19</v>
      </c>
      <c r="S111" s="212" t="n">
        <f aca="false">[21]西都市!GT13</f>
        <v>10</v>
      </c>
      <c r="T111" s="211" t="n">
        <f aca="false">[21]西都市!GU13</f>
        <v>8</v>
      </c>
      <c r="U111" s="213" t="n">
        <f aca="false">[21]西都市!GV13</f>
        <v>4</v>
      </c>
      <c r="V111" s="211" t="n">
        <f aca="false">SUM(W111:Z111)</f>
        <v>45</v>
      </c>
      <c r="W111" s="211" t="n">
        <f aca="false">[21]西都市!GW13</f>
        <v>16</v>
      </c>
      <c r="X111" s="212" t="n">
        <f aca="false">[21]西都市!GX13</f>
        <v>17</v>
      </c>
      <c r="Y111" s="211" t="n">
        <f aca="false">[21]西都市!GY13</f>
        <v>6</v>
      </c>
      <c r="Z111" s="213" t="n">
        <f aca="false">[21]西都市!GZ13</f>
        <v>6</v>
      </c>
      <c r="AA111" s="211" t="n">
        <f aca="false">SUM(AB111:AC111)</f>
        <v>1</v>
      </c>
      <c r="AB111" s="211" t="n">
        <f aca="false">[21]西都市!HA13</f>
        <v>0</v>
      </c>
      <c r="AC111" s="212" t="n">
        <f aca="false">[21]西都市!HB13</f>
        <v>1</v>
      </c>
      <c r="AD111" s="212"/>
      <c r="AE111" s="235" t="s">
        <v>157</v>
      </c>
      <c r="AF111" s="242" t="n">
        <f aca="false">SUM(AG111:AJ111)</f>
        <v>39</v>
      </c>
      <c r="AG111" s="242" t="n">
        <f aca="false">[22]国富町!GS13</f>
        <v>15</v>
      </c>
      <c r="AH111" s="226" t="n">
        <f aca="false">[22]国富町!GT13</f>
        <v>11</v>
      </c>
      <c r="AI111" s="242" t="n">
        <f aca="false">[22]国富町!GU13</f>
        <v>6</v>
      </c>
      <c r="AJ111" s="243" t="n">
        <f aca="false">[22]国富町!GV13</f>
        <v>7</v>
      </c>
      <c r="AK111" s="242" t="n">
        <f aca="false">SUM(AL111:AO111)</f>
        <v>38</v>
      </c>
      <c r="AL111" s="242" t="n">
        <f aca="false">[22]国富町!GW13</f>
        <v>15</v>
      </c>
      <c r="AM111" s="226" t="n">
        <f aca="false">[22]国富町!GX13</f>
        <v>17</v>
      </c>
      <c r="AN111" s="242" t="n">
        <f aca="false">[22]国富町!GY13</f>
        <v>4</v>
      </c>
      <c r="AO111" s="243" t="n">
        <f aca="false">[22]国富町!GZ13</f>
        <v>2</v>
      </c>
      <c r="AP111" s="242" t="n">
        <f aca="false">SUM(AQ111:AR111)</f>
        <v>0</v>
      </c>
      <c r="AQ111" s="242" t="n">
        <f aca="false">[22]国富町!HA13</f>
        <v>0</v>
      </c>
      <c r="AR111" s="226" t="n">
        <f aca="false">[22]国富町!HB13</f>
        <v>0</v>
      </c>
      <c r="AT111" s="235" t="s">
        <v>157</v>
      </c>
      <c r="AU111" s="242" t="n">
        <f aca="false">SUM(AV111:AY111)</f>
        <v>3</v>
      </c>
      <c r="AV111" s="242" t="n">
        <f aca="false">[23]西米良村!GS13</f>
        <v>2</v>
      </c>
      <c r="AW111" s="226" t="n">
        <f aca="false">[23]西米良村!GT13</f>
        <v>1</v>
      </c>
      <c r="AX111" s="242" t="n">
        <f aca="false">[23]西米良村!GU13</f>
        <v>0</v>
      </c>
      <c r="AY111" s="243" t="n">
        <f aca="false">[23]西米良村!GV13</f>
        <v>0</v>
      </c>
      <c r="AZ111" s="242" t="n">
        <f aca="false">SUM(BA111:BD111)</f>
        <v>2</v>
      </c>
      <c r="BA111" s="242" t="n">
        <f aca="false">[23]西米良村!GW13</f>
        <v>1</v>
      </c>
      <c r="BB111" s="226" t="n">
        <f aca="false">[23]西米良村!GX13</f>
        <v>1</v>
      </c>
      <c r="BC111" s="242" t="n">
        <f aca="false">[23]西米良村!GY13</f>
        <v>0</v>
      </c>
      <c r="BD111" s="243" t="n">
        <f aca="false">[23]西米良村!GZ13</f>
        <v>0</v>
      </c>
      <c r="BE111" s="242" t="n">
        <f aca="false">SUM(BF111:BG111)</f>
        <v>0</v>
      </c>
      <c r="BF111" s="242" t="n">
        <f aca="false">[23]西米良村!HA13</f>
        <v>0</v>
      </c>
      <c r="BG111" s="226" t="n">
        <f aca="false">[23]西米良村!HB13</f>
        <v>0</v>
      </c>
      <c r="BI111" s="235" t="s">
        <v>157</v>
      </c>
      <c r="BJ111" s="242" t="n">
        <f aca="false">SUM(BK111:BN111)</f>
        <v>28</v>
      </c>
      <c r="BK111" s="242" t="n">
        <f aca="false">[24]門川町!GS13</f>
        <v>6</v>
      </c>
      <c r="BL111" s="226" t="n">
        <f aca="false">[24]門川町!GT13</f>
        <v>9</v>
      </c>
      <c r="BM111" s="242" t="n">
        <f aca="false">[24]門川町!GU13</f>
        <v>9</v>
      </c>
      <c r="BN111" s="243" t="n">
        <f aca="false">[24]門川町!GV13</f>
        <v>4</v>
      </c>
      <c r="BO111" s="242" t="n">
        <f aca="false">SUM(BP111:BS111)</f>
        <v>37</v>
      </c>
      <c r="BP111" s="242" t="n">
        <f aca="false">[24]門川町!GW13</f>
        <v>13</v>
      </c>
      <c r="BQ111" s="226" t="n">
        <f aca="false">[24]門川町!GX13</f>
        <v>16</v>
      </c>
      <c r="BR111" s="242" t="n">
        <f aca="false">[24]門川町!GY13</f>
        <v>2</v>
      </c>
      <c r="BS111" s="243" t="n">
        <f aca="false">[24]門川町!GZ13</f>
        <v>6</v>
      </c>
      <c r="BT111" s="242" t="n">
        <f aca="false">SUM(BU111:BV111)</f>
        <v>3</v>
      </c>
      <c r="BU111" s="242" t="n">
        <f aca="false">[24]門川町!HA13</f>
        <v>3</v>
      </c>
      <c r="BV111" s="226" t="n">
        <f aca="false">[24]門川町!HB13</f>
        <v>0</v>
      </c>
      <c r="BX111" s="235" t="s">
        <v>157</v>
      </c>
      <c r="BY111" s="242" t="n">
        <f aca="false">SUM(BZ111:CC111)</f>
        <v>26</v>
      </c>
      <c r="BZ111" s="242" t="n">
        <f aca="false">[25]高千穂町!GS13</f>
        <v>7</v>
      </c>
      <c r="CA111" s="226" t="n">
        <f aca="false">[25]高千穂町!GT13</f>
        <v>10</v>
      </c>
      <c r="CB111" s="242" t="n">
        <f aca="false">[25]高千穂町!GU13</f>
        <v>7</v>
      </c>
      <c r="CC111" s="243" t="n">
        <f aca="false">[25]高千穂町!GV13</f>
        <v>2</v>
      </c>
      <c r="CD111" s="242" t="n">
        <f aca="false">SUM(CE111:CH111)</f>
        <v>36</v>
      </c>
      <c r="CE111" s="242" t="n">
        <f aca="false">[25]高千穂町!GW13</f>
        <v>18</v>
      </c>
      <c r="CF111" s="226" t="n">
        <f aca="false">[25]高千穂町!GX13</f>
        <v>10</v>
      </c>
      <c r="CG111" s="242" t="n">
        <f aca="false">[25]高千穂町!GY13</f>
        <v>6</v>
      </c>
      <c r="CH111" s="243" t="n">
        <f aca="false">[25]高千穂町!GZ13</f>
        <v>2</v>
      </c>
      <c r="CI111" s="242" t="n">
        <f aca="false">SUM(CJ111:CK111)</f>
        <v>2</v>
      </c>
      <c r="CJ111" s="242" t="n">
        <f aca="false">[25]高千穂町!HA13</f>
        <v>1</v>
      </c>
      <c r="CK111" s="226" t="n">
        <f aca="false">[25]高千穂町!HB13</f>
        <v>1</v>
      </c>
      <c r="DA111" s="235"/>
      <c r="DB111" s="226"/>
      <c r="DC111" s="226"/>
      <c r="DD111" s="226"/>
      <c r="DE111" s="226"/>
      <c r="DF111" s="226"/>
      <c r="DG111" s="226"/>
      <c r="DH111" s="226"/>
      <c r="DI111" s="226"/>
      <c r="DJ111" s="226"/>
      <c r="DK111" s="226"/>
      <c r="DL111" s="226"/>
      <c r="DM111" s="226"/>
      <c r="DN111" s="226"/>
      <c r="DO111" s="235"/>
      <c r="DP111" s="212"/>
      <c r="DQ111" s="212"/>
      <c r="DR111" s="212"/>
      <c r="DS111" s="212"/>
      <c r="DT111" s="212"/>
      <c r="DU111" s="212"/>
      <c r="DV111" s="212"/>
      <c r="DW111" s="212"/>
      <c r="DX111" s="212"/>
      <c r="DY111" s="212"/>
      <c r="DZ111" s="212"/>
      <c r="EA111" s="212"/>
      <c r="EB111" s="212"/>
      <c r="EC111" s="226"/>
      <c r="ED111" s="226"/>
      <c r="EE111" s="226"/>
      <c r="EF111" s="226"/>
    </row>
    <row r="112" customFormat="false" ht="13.5" hidden="false" customHeight="false" outlineLevel="0" collapsed="false">
      <c r="A112" s="235" t="s">
        <v>158</v>
      </c>
      <c r="B112" s="211" t="n">
        <f aca="false">SUM(C112:F112)</f>
        <v>82</v>
      </c>
      <c r="C112" s="211" t="n">
        <f aca="false">[20]日南市!GS14</f>
        <v>28</v>
      </c>
      <c r="D112" s="213" t="n">
        <f aca="false">[20]日南市!GT14</f>
        <v>16</v>
      </c>
      <c r="E112" s="211" t="n">
        <f aca="false">[20]日南市!GU14</f>
        <v>22</v>
      </c>
      <c r="F112" s="213" t="n">
        <f aca="false">[20]日南市!GV14</f>
        <v>16</v>
      </c>
      <c r="G112" s="211" t="n">
        <f aca="false">SUM(H112:K112)</f>
        <v>74</v>
      </c>
      <c r="H112" s="211" t="n">
        <f aca="false">[20]日南市!GW14</f>
        <v>26</v>
      </c>
      <c r="I112" s="213" t="n">
        <f aca="false">[20]日南市!GX14</f>
        <v>15</v>
      </c>
      <c r="J112" s="211" t="n">
        <f aca="false">[20]日南市!GY14</f>
        <v>21</v>
      </c>
      <c r="K112" s="213" t="n">
        <f aca="false">[20]日南市!GZ14</f>
        <v>12</v>
      </c>
      <c r="L112" s="211" t="n">
        <f aca="false">SUM(M112:N112)</f>
        <v>8</v>
      </c>
      <c r="M112" s="211" t="n">
        <f aca="false">[20]日南市!HA14</f>
        <v>6</v>
      </c>
      <c r="N112" s="212" t="n">
        <f aca="false">[20]日南市!HB14</f>
        <v>2</v>
      </c>
      <c r="O112" s="212"/>
      <c r="P112" s="235" t="s">
        <v>158</v>
      </c>
      <c r="Q112" s="211" t="n">
        <f aca="false">SUM(R112:U112)</f>
        <v>45</v>
      </c>
      <c r="R112" s="211" t="n">
        <f aca="false">[21]西都市!GS14</f>
        <v>16</v>
      </c>
      <c r="S112" s="212" t="n">
        <f aca="false">[21]西都市!GT14</f>
        <v>17</v>
      </c>
      <c r="T112" s="211" t="n">
        <f aca="false">[21]西都市!GU14</f>
        <v>6</v>
      </c>
      <c r="U112" s="213" t="n">
        <f aca="false">[21]西都市!GV14</f>
        <v>6</v>
      </c>
      <c r="V112" s="211" t="n">
        <f aca="false">SUM(W112:Z112)</f>
        <v>47</v>
      </c>
      <c r="W112" s="211" t="n">
        <f aca="false">[21]西都市!GW14</f>
        <v>18</v>
      </c>
      <c r="X112" s="212" t="n">
        <f aca="false">[21]西都市!GX14</f>
        <v>14</v>
      </c>
      <c r="Y112" s="211" t="n">
        <f aca="false">[21]西都市!GY14</f>
        <v>9</v>
      </c>
      <c r="Z112" s="213" t="n">
        <f aca="false">[21]西都市!GZ14</f>
        <v>6</v>
      </c>
      <c r="AA112" s="211" t="n">
        <f aca="false">SUM(AB112:AC112)</f>
        <v>5</v>
      </c>
      <c r="AB112" s="211" t="n">
        <f aca="false">[21]西都市!HA14</f>
        <v>4</v>
      </c>
      <c r="AC112" s="212" t="n">
        <f aca="false">[21]西都市!HB14</f>
        <v>1</v>
      </c>
      <c r="AD112" s="212"/>
      <c r="AE112" s="235" t="s">
        <v>158</v>
      </c>
      <c r="AF112" s="242" t="n">
        <f aca="false">SUM(AG112:AJ112)</f>
        <v>29</v>
      </c>
      <c r="AG112" s="242" t="n">
        <f aca="false">[22]国富町!GS14</f>
        <v>9</v>
      </c>
      <c r="AH112" s="226" t="n">
        <f aca="false">[22]国富町!GT14</f>
        <v>9</v>
      </c>
      <c r="AI112" s="242" t="n">
        <f aca="false">[22]国富町!GU14</f>
        <v>6</v>
      </c>
      <c r="AJ112" s="243" t="n">
        <f aca="false">[22]国富町!GV14</f>
        <v>5</v>
      </c>
      <c r="AK112" s="242" t="n">
        <f aca="false">SUM(AL112:AO112)</f>
        <v>24</v>
      </c>
      <c r="AL112" s="242" t="n">
        <f aca="false">[22]国富町!GW14</f>
        <v>12</v>
      </c>
      <c r="AM112" s="226" t="n">
        <f aca="false">[22]国富町!GX14</f>
        <v>8</v>
      </c>
      <c r="AN112" s="242" t="n">
        <f aca="false">[22]国富町!GY14</f>
        <v>4</v>
      </c>
      <c r="AO112" s="243" t="n">
        <f aca="false">[22]国富町!GZ14</f>
        <v>0</v>
      </c>
      <c r="AP112" s="242" t="n">
        <f aca="false">SUM(AQ112:AR112)</f>
        <v>1</v>
      </c>
      <c r="AQ112" s="242" t="n">
        <f aca="false">[22]国富町!HA14</f>
        <v>1</v>
      </c>
      <c r="AR112" s="226" t="n">
        <f aca="false">[22]国富町!HB14</f>
        <v>0</v>
      </c>
      <c r="AT112" s="235" t="s">
        <v>158</v>
      </c>
      <c r="AU112" s="242" t="n">
        <f aca="false">SUM(AV112:AY112)</f>
        <v>4</v>
      </c>
      <c r="AV112" s="242" t="n">
        <f aca="false">[23]西米良村!GS14</f>
        <v>1</v>
      </c>
      <c r="AW112" s="226" t="n">
        <f aca="false">[23]西米良村!GT14</f>
        <v>1</v>
      </c>
      <c r="AX112" s="242" t="n">
        <f aca="false">[23]西米良村!GU14</f>
        <v>1</v>
      </c>
      <c r="AY112" s="243" t="n">
        <f aca="false">[23]西米良村!GV14</f>
        <v>1</v>
      </c>
      <c r="AZ112" s="242" t="n">
        <f aca="false">SUM(BA112:BD112)</f>
        <v>3</v>
      </c>
      <c r="BA112" s="242" t="n">
        <f aca="false">[23]西米良村!GW14</f>
        <v>2</v>
      </c>
      <c r="BB112" s="226" t="n">
        <f aca="false">[23]西米良村!GX14</f>
        <v>1</v>
      </c>
      <c r="BC112" s="242" t="n">
        <f aca="false">[23]西米良村!GY14</f>
        <v>0</v>
      </c>
      <c r="BD112" s="243" t="n">
        <f aca="false">[23]西米良村!GZ14</f>
        <v>0</v>
      </c>
      <c r="BE112" s="242" t="n">
        <f aca="false">SUM(BF112:BG112)</f>
        <v>0</v>
      </c>
      <c r="BF112" s="242" t="n">
        <f aca="false">[23]西米良村!HA14</f>
        <v>0</v>
      </c>
      <c r="BG112" s="226" t="n">
        <f aca="false">[23]西米良村!HB14</f>
        <v>0</v>
      </c>
      <c r="BI112" s="235" t="s">
        <v>158</v>
      </c>
      <c r="BJ112" s="242" t="n">
        <f aca="false">SUM(BK112:BN112)</f>
        <v>21</v>
      </c>
      <c r="BK112" s="242" t="n">
        <f aca="false">[24]門川町!GS14</f>
        <v>7</v>
      </c>
      <c r="BL112" s="226" t="n">
        <f aca="false">[24]門川町!GT14</f>
        <v>7</v>
      </c>
      <c r="BM112" s="242" t="n">
        <f aca="false">[24]門川町!GU14</f>
        <v>4</v>
      </c>
      <c r="BN112" s="243" t="n">
        <f aca="false">[24]門川町!GV14</f>
        <v>3</v>
      </c>
      <c r="BO112" s="242" t="n">
        <f aca="false">SUM(BP112:BS112)</f>
        <v>23</v>
      </c>
      <c r="BP112" s="242" t="n">
        <f aca="false">[24]門川町!GW14</f>
        <v>11</v>
      </c>
      <c r="BQ112" s="226" t="n">
        <f aca="false">[24]門川町!GX14</f>
        <v>5</v>
      </c>
      <c r="BR112" s="242" t="n">
        <f aca="false">[24]門川町!GY14</f>
        <v>2</v>
      </c>
      <c r="BS112" s="243" t="n">
        <f aca="false">[24]門川町!GZ14</f>
        <v>5</v>
      </c>
      <c r="BT112" s="242" t="n">
        <f aca="false">SUM(BU112:BV112)</f>
        <v>2</v>
      </c>
      <c r="BU112" s="242" t="n">
        <f aca="false">[24]門川町!HA14</f>
        <v>2</v>
      </c>
      <c r="BV112" s="226" t="n">
        <f aca="false">[24]門川町!HB14</f>
        <v>0</v>
      </c>
      <c r="BX112" s="235" t="s">
        <v>158</v>
      </c>
      <c r="BY112" s="242" t="n">
        <f aca="false">SUM(BZ112:CC112)</f>
        <v>23</v>
      </c>
      <c r="BZ112" s="242" t="n">
        <f aca="false">[25]高千穂町!GS14</f>
        <v>13</v>
      </c>
      <c r="CA112" s="226" t="n">
        <f aca="false">[25]高千穂町!GT14</f>
        <v>5</v>
      </c>
      <c r="CB112" s="242" t="n">
        <f aca="false">[25]高千穂町!GU14</f>
        <v>3</v>
      </c>
      <c r="CC112" s="243" t="n">
        <f aca="false">[25]高千穂町!GV14</f>
        <v>2</v>
      </c>
      <c r="CD112" s="242" t="n">
        <f aca="false">SUM(CE112:CH112)</f>
        <v>27</v>
      </c>
      <c r="CE112" s="242" t="n">
        <f aca="false">[25]高千穂町!GW14</f>
        <v>16</v>
      </c>
      <c r="CF112" s="226" t="n">
        <f aca="false">[25]高千穂町!GX14</f>
        <v>5</v>
      </c>
      <c r="CG112" s="242" t="n">
        <f aca="false">[25]高千穂町!GY14</f>
        <v>2</v>
      </c>
      <c r="CH112" s="243" t="n">
        <f aca="false">[25]高千穂町!GZ14</f>
        <v>4</v>
      </c>
      <c r="CI112" s="242" t="n">
        <f aca="false">SUM(CJ112:CK112)</f>
        <v>2</v>
      </c>
      <c r="CJ112" s="242" t="n">
        <f aca="false">[25]高千穂町!HA14</f>
        <v>0</v>
      </c>
      <c r="CK112" s="226" t="n">
        <f aca="false">[25]高千穂町!HB14</f>
        <v>2</v>
      </c>
      <c r="DA112" s="235"/>
      <c r="DB112" s="226"/>
      <c r="DC112" s="226"/>
      <c r="DD112" s="226"/>
      <c r="DE112" s="226"/>
      <c r="DF112" s="226"/>
      <c r="DG112" s="226"/>
      <c r="DH112" s="226"/>
      <c r="DI112" s="226"/>
      <c r="DJ112" s="226"/>
      <c r="DK112" s="226"/>
      <c r="DL112" s="226"/>
      <c r="DM112" s="226"/>
      <c r="DN112" s="226"/>
      <c r="DO112" s="235"/>
      <c r="DP112" s="212"/>
      <c r="DQ112" s="212"/>
      <c r="DR112" s="212"/>
      <c r="DS112" s="212"/>
      <c r="DT112" s="212"/>
      <c r="DU112" s="212"/>
      <c r="DV112" s="212"/>
      <c r="DW112" s="212"/>
      <c r="DX112" s="212"/>
      <c r="DY112" s="212"/>
      <c r="DZ112" s="212"/>
      <c r="EA112" s="212"/>
      <c r="EB112" s="212"/>
      <c r="EC112" s="226"/>
      <c r="ED112" s="226"/>
      <c r="EE112" s="226"/>
      <c r="EF112" s="226"/>
    </row>
    <row r="113" customFormat="false" ht="13.5" hidden="false" customHeight="false" outlineLevel="0" collapsed="false">
      <c r="A113" s="235" t="s">
        <v>159</v>
      </c>
      <c r="B113" s="211" t="n">
        <f aca="false">SUM(C113:F113)</f>
        <v>81</v>
      </c>
      <c r="C113" s="211" t="n">
        <f aca="false">[20]日南市!GS15</f>
        <v>25</v>
      </c>
      <c r="D113" s="213" t="n">
        <f aca="false">[20]日南市!GT15</f>
        <v>13</v>
      </c>
      <c r="E113" s="211" t="n">
        <f aca="false">[20]日南市!GU15</f>
        <v>31</v>
      </c>
      <c r="F113" s="213" t="n">
        <f aca="false">[20]日南市!GV15</f>
        <v>12</v>
      </c>
      <c r="G113" s="211" t="n">
        <f aca="false">SUM(H113:K113)</f>
        <v>71</v>
      </c>
      <c r="H113" s="211" t="n">
        <f aca="false">[20]日南市!GW15</f>
        <v>32</v>
      </c>
      <c r="I113" s="213" t="n">
        <f aca="false">[20]日南市!GX15</f>
        <v>15</v>
      </c>
      <c r="J113" s="211" t="n">
        <f aca="false">[20]日南市!GY15</f>
        <v>19</v>
      </c>
      <c r="K113" s="213" t="n">
        <f aca="false">[20]日南市!GZ15</f>
        <v>5</v>
      </c>
      <c r="L113" s="211" t="n">
        <f aca="false">SUM(M113:N113)</f>
        <v>17</v>
      </c>
      <c r="M113" s="211" t="n">
        <f aca="false">[20]日南市!HA15</f>
        <v>11</v>
      </c>
      <c r="N113" s="212" t="n">
        <f aca="false">[20]日南市!HB15</f>
        <v>6</v>
      </c>
      <c r="O113" s="212"/>
      <c r="P113" s="235" t="s">
        <v>159</v>
      </c>
      <c r="Q113" s="211" t="n">
        <f aca="false">SUM(R113:U113)</f>
        <v>47</v>
      </c>
      <c r="R113" s="211" t="n">
        <f aca="false">[21]西都市!GS15</f>
        <v>23</v>
      </c>
      <c r="S113" s="212" t="n">
        <f aca="false">[21]西都市!GT15</f>
        <v>12</v>
      </c>
      <c r="T113" s="211" t="n">
        <f aca="false">[21]西都市!GU15</f>
        <v>8</v>
      </c>
      <c r="U113" s="213" t="n">
        <f aca="false">[21]西都市!GV15</f>
        <v>4</v>
      </c>
      <c r="V113" s="211" t="n">
        <f aca="false">SUM(W113:Z113)</f>
        <v>42</v>
      </c>
      <c r="W113" s="211" t="n">
        <f aca="false">[21]西都市!GW15</f>
        <v>19</v>
      </c>
      <c r="X113" s="212" t="n">
        <f aca="false">[21]西都市!GX15</f>
        <v>15</v>
      </c>
      <c r="Y113" s="211" t="n">
        <f aca="false">[21]西都市!GY15</f>
        <v>6</v>
      </c>
      <c r="Z113" s="213" t="n">
        <f aca="false">[21]西都市!GZ15</f>
        <v>2</v>
      </c>
      <c r="AA113" s="211" t="n">
        <f aca="false">SUM(AB113:AC113)</f>
        <v>5</v>
      </c>
      <c r="AB113" s="211" t="n">
        <f aca="false">[21]西都市!HA15</f>
        <v>3</v>
      </c>
      <c r="AC113" s="212" t="n">
        <f aca="false">[21]西都市!HB15</f>
        <v>2</v>
      </c>
      <c r="AD113" s="212"/>
      <c r="AE113" s="235" t="s">
        <v>159</v>
      </c>
      <c r="AF113" s="242" t="n">
        <f aca="false">SUM(AG113:AJ113)</f>
        <v>28</v>
      </c>
      <c r="AG113" s="242" t="n">
        <f aca="false">[22]国富町!GS15</f>
        <v>10</v>
      </c>
      <c r="AH113" s="226" t="n">
        <f aca="false">[22]国富町!GT15</f>
        <v>10</v>
      </c>
      <c r="AI113" s="242" t="n">
        <f aca="false">[22]国富町!GU15</f>
        <v>4</v>
      </c>
      <c r="AJ113" s="243" t="n">
        <f aca="false">[22]国富町!GV15</f>
        <v>4</v>
      </c>
      <c r="AK113" s="242" t="n">
        <f aca="false">SUM(AL113:AO113)</f>
        <v>22</v>
      </c>
      <c r="AL113" s="242" t="n">
        <f aca="false">[22]国富町!GW15</f>
        <v>8</v>
      </c>
      <c r="AM113" s="226" t="n">
        <f aca="false">[22]国富町!GX15</f>
        <v>6</v>
      </c>
      <c r="AN113" s="242" t="n">
        <f aca="false">[22]国富町!GY15</f>
        <v>5</v>
      </c>
      <c r="AO113" s="243" t="n">
        <f aca="false">[22]国富町!GZ15</f>
        <v>3</v>
      </c>
      <c r="AP113" s="242" t="n">
        <f aca="false">SUM(AQ113:AR113)</f>
        <v>4</v>
      </c>
      <c r="AQ113" s="242" t="n">
        <f aca="false">[22]国富町!HA15</f>
        <v>4</v>
      </c>
      <c r="AR113" s="226" t="n">
        <f aca="false">[22]国富町!HB15</f>
        <v>0</v>
      </c>
      <c r="AT113" s="235" t="s">
        <v>159</v>
      </c>
      <c r="AU113" s="242" t="n">
        <f aca="false">SUM(AV113:AY113)</f>
        <v>2</v>
      </c>
      <c r="AV113" s="242" t="n">
        <f aca="false">[23]西米良村!GS15</f>
        <v>0</v>
      </c>
      <c r="AW113" s="226" t="n">
        <f aca="false">[23]西米良村!GT15</f>
        <v>1</v>
      </c>
      <c r="AX113" s="242" t="n">
        <f aca="false">[23]西米良村!GU15</f>
        <v>1</v>
      </c>
      <c r="AY113" s="243" t="n">
        <f aca="false">[23]西米良村!GV15</f>
        <v>0</v>
      </c>
      <c r="AZ113" s="242" t="n">
        <f aca="false">SUM(BA113:BD113)</f>
        <v>5</v>
      </c>
      <c r="BA113" s="242" t="n">
        <f aca="false">[23]西米良村!GW15</f>
        <v>4</v>
      </c>
      <c r="BB113" s="226" t="n">
        <f aca="false">[23]西米良村!GX15</f>
        <v>1</v>
      </c>
      <c r="BC113" s="242" t="n">
        <f aca="false">[23]西米良村!GY15</f>
        <v>0</v>
      </c>
      <c r="BD113" s="243" t="n">
        <f aca="false">[23]西米良村!GZ15</f>
        <v>0</v>
      </c>
      <c r="BE113" s="242" t="n">
        <f aca="false">SUM(BF113:BG113)</f>
        <v>0</v>
      </c>
      <c r="BF113" s="242" t="n">
        <f aca="false">[23]西米良村!HA15</f>
        <v>0</v>
      </c>
      <c r="BG113" s="226" t="n">
        <f aca="false">[23]西米良村!HB15</f>
        <v>0</v>
      </c>
      <c r="BI113" s="235" t="s">
        <v>159</v>
      </c>
      <c r="BJ113" s="242" t="n">
        <f aca="false">SUM(BK113:BN113)</f>
        <v>25</v>
      </c>
      <c r="BK113" s="242" t="n">
        <f aca="false">[24]門川町!GS15</f>
        <v>7</v>
      </c>
      <c r="BL113" s="226" t="n">
        <f aca="false">[24]門川町!GT15</f>
        <v>9</v>
      </c>
      <c r="BM113" s="242" t="n">
        <f aca="false">[24]門川町!GU15</f>
        <v>5</v>
      </c>
      <c r="BN113" s="243" t="n">
        <f aca="false">[24]門川町!GV15</f>
        <v>4</v>
      </c>
      <c r="BO113" s="242" t="n">
        <f aca="false">SUM(BP113:BS113)</f>
        <v>19</v>
      </c>
      <c r="BP113" s="242" t="n">
        <f aca="false">[24]門川町!GW15</f>
        <v>10</v>
      </c>
      <c r="BQ113" s="226" t="n">
        <f aca="false">[24]門川町!GX15</f>
        <v>5</v>
      </c>
      <c r="BR113" s="242" t="n">
        <f aca="false">[24]門川町!GY15</f>
        <v>1</v>
      </c>
      <c r="BS113" s="243" t="n">
        <f aca="false">[24]門川町!GZ15</f>
        <v>3</v>
      </c>
      <c r="BT113" s="242" t="n">
        <f aca="false">SUM(BU113:BV113)</f>
        <v>6</v>
      </c>
      <c r="BU113" s="242" t="n">
        <f aca="false">[24]門川町!HA15</f>
        <v>3</v>
      </c>
      <c r="BV113" s="226" t="n">
        <f aca="false">[24]門川町!HB15</f>
        <v>3</v>
      </c>
      <c r="BX113" s="235" t="s">
        <v>159</v>
      </c>
      <c r="BY113" s="242" t="n">
        <f aca="false">SUM(BZ113:CC113)</f>
        <v>26</v>
      </c>
      <c r="BZ113" s="242" t="n">
        <f aca="false">[25]高千穂町!GS15</f>
        <v>12</v>
      </c>
      <c r="CA113" s="226" t="n">
        <f aca="false">[25]高千穂町!GT15</f>
        <v>2</v>
      </c>
      <c r="CB113" s="242" t="n">
        <f aca="false">[25]高千穂町!GU15</f>
        <v>7</v>
      </c>
      <c r="CC113" s="243" t="n">
        <f aca="false">[25]高千穂町!GV15</f>
        <v>5</v>
      </c>
      <c r="CD113" s="242" t="n">
        <f aca="false">SUM(CE113:CH113)</f>
        <v>30</v>
      </c>
      <c r="CE113" s="242" t="n">
        <f aca="false">[25]高千穂町!GW15</f>
        <v>18</v>
      </c>
      <c r="CF113" s="226" t="n">
        <f aca="false">[25]高千穂町!GX15</f>
        <v>6</v>
      </c>
      <c r="CG113" s="242" t="n">
        <f aca="false">[25]高千穂町!GY15</f>
        <v>5</v>
      </c>
      <c r="CH113" s="243" t="n">
        <f aca="false">[25]高千穂町!GZ15</f>
        <v>1</v>
      </c>
      <c r="CI113" s="242" t="n">
        <f aca="false">SUM(CJ113:CK113)</f>
        <v>3</v>
      </c>
      <c r="CJ113" s="242" t="n">
        <f aca="false">[25]高千穂町!HA15</f>
        <v>2</v>
      </c>
      <c r="CK113" s="226" t="n">
        <f aca="false">[25]高千穂町!HB15</f>
        <v>1</v>
      </c>
      <c r="DA113" s="235"/>
      <c r="DB113" s="226"/>
      <c r="DC113" s="226"/>
      <c r="DD113" s="226"/>
      <c r="DE113" s="226"/>
      <c r="DF113" s="226"/>
      <c r="DG113" s="226"/>
      <c r="DH113" s="226"/>
      <c r="DI113" s="226"/>
      <c r="DJ113" s="226"/>
      <c r="DK113" s="226"/>
      <c r="DL113" s="226"/>
      <c r="DM113" s="226"/>
      <c r="DN113" s="226"/>
      <c r="DO113" s="235"/>
      <c r="DP113" s="212"/>
      <c r="DQ113" s="212"/>
      <c r="DR113" s="212"/>
      <c r="DS113" s="212"/>
      <c r="DT113" s="212"/>
      <c r="DU113" s="212"/>
      <c r="DV113" s="212"/>
      <c r="DW113" s="212"/>
      <c r="DX113" s="212"/>
      <c r="DY113" s="212"/>
      <c r="DZ113" s="212"/>
      <c r="EA113" s="212"/>
      <c r="EB113" s="212"/>
      <c r="EC113" s="226"/>
      <c r="ED113" s="226"/>
      <c r="EE113" s="226"/>
      <c r="EF113" s="226"/>
    </row>
    <row r="114" customFormat="false" ht="13.5" hidden="false" customHeight="false" outlineLevel="0" collapsed="false">
      <c r="A114" s="235" t="s">
        <v>160</v>
      </c>
      <c r="B114" s="211" t="n">
        <f aca="false">SUM(C114:F114)</f>
        <v>77</v>
      </c>
      <c r="C114" s="211" t="n">
        <f aca="false">[20]日南市!GS16</f>
        <v>23</v>
      </c>
      <c r="D114" s="213" t="n">
        <f aca="false">[20]日南市!GT16</f>
        <v>18</v>
      </c>
      <c r="E114" s="211" t="n">
        <f aca="false">[20]日南市!GU16</f>
        <v>23</v>
      </c>
      <c r="F114" s="213" t="n">
        <f aca="false">[20]日南市!GV16</f>
        <v>13</v>
      </c>
      <c r="G114" s="211" t="n">
        <f aca="false">SUM(H114:K114)</f>
        <v>57</v>
      </c>
      <c r="H114" s="211" t="n">
        <f aca="false">[20]日南市!GW16</f>
        <v>23</v>
      </c>
      <c r="I114" s="213" t="n">
        <f aca="false">[20]日南市!GX16</f>
        <v>13</v>
      </c>
      <c r="J114" s="211" t="n">
        <f aca="false">[20]日南市!GY16</f>
        <v>17</v>
      </c>
      <c r="K114" s="213" t="n">
        <f aca="false">[20]日南市!GZ16</f>
        <v>4</v>
      </c>
      <c r="L114" s="211" t="n">
        <f aca="false">SUM(M114:N114)</f>
        <v>17</v>
      </c>
      <c r="M114" s="211" t="n">
        <f aca="false">[20]日南市!HA16</f>
        <v>12</v>
      </c>
      <c r="N114" s="212" t="n">
        <f aca="false">[20]日南市!HB16</f>
        <v>5</v>
      </c>
      <c r="O114" s="212"/>
      <c r="P114" s="235" t="s">
        <v>160</v>
      </c>
      <c r="Q114" s="211" t="n">
        <f aca="false">SUM(R114:U114)</f>
        <v>38</v>
      </c>
      <c r="R114" s="211" t="n">
        <f aca="false">[21]西都市!GS16</f>
        <v>15</v>
      </c>
      <c r="S114" s="212" t="n">
        <f aca="false">[21]西都市!GT16</f>
        <v>9</v>
      </c>
      <c r="T114" s="211" t="n">
        <f aca="false">[21]西都市!GU16</f>
        <v>10</v>
      </c>
      <c r="U114" s="213" t="n">
        <f aca="false">[21]西都市!GV16</f>
        <v>4</v>
      </c>
      <c r="V114" s="211" t="n">
        <f aca="false">SUM(W114:Z114)</f>
        <v>44</v>
      </c>
      <c r="W114" s="211" t="n">
        <f aca="false">[21]西都市!GW16</f>
        <v>19</v>
      </c>
      <c r="X114" s="212" t="n">
        <f aca="false">[21]西都市!GX16</f>
        <v>16</v>
      </c>
      <c r="Y114" s="211" t="n">
        <f aca="false">[21]西都市!GY16</f>
        <v>5</v>
      </c>
      <c r="Z114" s="213" t="n">
        <f aca="false">[21]西都市!GZ16</f>
        <v>4</v>
      </c>
      <c r="AA114" s="211" t="n">
        <f aca="false">SUM(AB114:AC114)</f>
        <v>13</v>
      </c>
      <c r="AB114" s="211" t="n">
        <f aca="false">[21]西都市!HA16</f>
        <v>8</v>
      </c>
      <c r="AC114" s="212" t="n">
        <f aca="false">[21]西都市!HB16</f>
        <v>5</v>
      </c>
      <c r="AD114" s="212"/>
      <c r="AE114" s="235" t="s">
        <v>160</v>
      </c>
      <c r="AF114" s="242" t="n">
        <f aca="false">SUM(AG114:AJ114)</f>
        <v>31</v>
      </c>
      <c r="AG114" s="242" t="n">
        <f aca="false">[22]国富町!GS16</f>
        <v>14</v>
      </c>
      <c r="AH114" s="226" t="n">
        <f aca="false">[22]国富町!GT16</f>
        <v>12</v>
      </c>
      <c r="AI114" s="242" t="n">
        <f aca="false">[22]国富町!GU16</f>
        <v>5</v>
      </c>
      <c r="AJ114" s="243" t="n">
        <f aca="false">[22]国富町!GV16</f>
        <v>0</v>
      </c>
      <c r="AK114" s="242" t="n">
        <f aca="false">SUM(AL114:AO114)</f>
        <v>20</v>
      </c>
      <c r="AL114" s="242" t="n">
        <f aca="false">[22]国富町!GW16</f>
        <v>11</v>
      </c>
      <c r="AM114" s="226" t="n">
        <f aca="false">[22]国富町!GX16</f>
        <v>8</v>
      </c>
      <c r="AN114" s="242" t="n">
        <f aca="false">[22]国富町!GY16</f>
        <v>0</v>
      </c>
      <c r="AO114" s="243" t="n">
        <f aca="false">[22]国富町!GZ16</f>
        <v>1</v>
      </c>
      <c r="AP114" s="242" t="n">
        <f aca="false">SUM(AQ114:AR114)</f>
        <v>5</v>
      </c>
      <c r="AQ114" s="242" t="n">
        <f aca="false">[22]国富町!HA16</f>
        <v>4</v>
      </c>
      <c r="AR114" s="226" t="n">
        <f aca="false">[22]国富町!HB16</f>
        <v>1</v>
      </c>
      <c r="AT114" s="235" t="s">
        <v>160</v>
      </c>
      <c r="AU114" s="242" t="n">
        <f aca="false">SUM(AV114:AY114)</f>
        <v>7</v>
      </c>
      <c r="AV114" s="242" t="n">
        <f aca="false">[23]西米良村!GS16</f>
        <v>4</v>
      </c>
      <c r="AW114" s="226" t="n">
        <f aca="false">[23]西米良村!GT16</f>
        <v>2</v>
      </c>
      <c r="AX114" s="242" t="n">
        <f aca="false">[23]西米良村!GU16</f>
        <v>0</v>
      </c>
      <c r="AY114" s="243" t="n">
        <f aca="false">[23]西米良村!GV16</f>
        <v>1</v>
      </c>
      <c r="AZ114" s="242" t="n">
        <f aca="false">SUM(BA114:BD114)</f>
        <v>1</v>
      </c>
      <c r="BA114" s="242" t="n">
        <f aca="false">[23]西米良村!GW16</f>
        <v>1</v>
      </c>
      <c r="BB114" s="226" t="n">
        <f aca="false">[23]西米良村!GX16</f>
        <v>0</v>
      </c>
      <c r="BC114" s="242" t="n">
        <f aca="false">[23]西米良村!GY16</f>
        <v>0</v>
      </c>
      <c r="BD114" s="243" t="n">
        <f aca="false">[23]西米良村!GZ16</f>
        <v>0</v>
      </c>
      <c r="BE114" s="242" t="n">
        <f aca="false">SUM(BF114:BG114)</f>
        <v>1</v>
      </c>
      <c r="BF114" s="242" t="n">
        <f aca="false">[23]西米良村!HA16</f>
        <v>1</v>
      </c>
      <c r="BG114" s="226" t="n">
        <f aca="false">[23]西米良村!HB16</f>
        <v>0</v>
      </c>
      <c r="BI114" s="235" t="s">
        <v>160</v>
      </c>
      <c r="BJ114" s="242" t="n">
        <f aca="false">SUM(BK114:BN114)</f>
        <v>25</v>
      </c>
      <c r="BK114" s="242" t="n">
        <f aca="false">[24]門川町!GS16</f>
        <v>11</v>
      </c>
      <c r="BL114" s="226" t="n">
        <f aca="false">[24]門川町!GT16</f>
        <v>6</v>
      </c>
      <c r="BM114" s="242" t="n">
        <f aca="false">[24]門川町!GU16</f>
        <v>6</v>
      </c>
      <c r="BN114" s="243" t="n">
        <f aca="false">[24]門川町!GV16</f>
        <v>2</v>
      </c>
      <c r="BO114" s="242" t="n">
        <f aca="false">SUM(BP114:BS114)</f>
        <v>16</v>
      </c>
      <c r="BP114" s="242" t="n">
        <f aca="false">[24]門川町!GW16</f>
        <v>4</v>
      </c>
      <c r="BQ114" s="226" t="n">
        <f aca="false">[24]門川町!GX16</f>
        <v>6</v>
      </c>
      <c r="BR114" s="242" t="n">
        <f aca="false">[24]門川町!GY16</f>
        <v>3</v>
      </c>
      <c r="BS114" s="243" t="n">
        <f aca="false">[24]門川町!GZ16</f>
        <v>3</v>
      </c>
      <c r="BT114" s="242" t="n">
        <f aca="false">SUM(BU114:BV114)</f>
        <v>12</v>
      </c>
      <c r="BU114" s="242" t="n">
        <f aca="false">[24]門川町!HA16</f>
        <v>10</v>
      </c>
      <c r="BV114" s="226" t="n">
        <f aca="false">[24]門川町!HB16</f>
        <v>2</v>
      </c>
      <c r="BX114" s="235" t="s">
        <v>160</v>
      </c>
      <c r="BY114" s="242" t="n">
        <f aca="false">SUM(BZ114:CC114)</f>
        <v>13</v>
      </c>
      <c r="BZ114" s="242" t="n">
        <f aca="false">[25]高千穂町!GS16</f>
        <v>5</v>
      </c>
      <c r="CA114" s="226" t="n">
        <f aca="false">[25]高千穂町!GT16</f>
        <v>1</v>
      </c>
      <c r="CB114" s="242" t="n">
        <f aca="false">[25]高千穂町!GU16</f>
        <v>3</v>
      </c>
      <c r="CC114" s="243" t="n">
        <f aca="false">[25]高千穂町!GV16</f>
        <v>4</v>
      </c>
      <c r="CD114" s="242" t="n">
        <f aca="false">SUM(CE114:CH114)</f>
        <v>19</v>
      </c>
      <c r="CE114" s="242" t="n">
        <f aca="false">[25]高千穂町!GW16</f>
        <v>14</v>
      </c>
      <c r="CF114" s="226" t="n">
        <f aca="false">[25]高千穂町!GX16</f>
        <v>0</v>
      </c>
      <c r="CG114" s="242" t="n">
        <f aca="false">[25]高千穂町!GY16</f>
        <v>4</v>
      </c>
      <c r="CH114" s="243" t="n">
        <f aca="false">[25]高千穂町!GZ16</f>
        <v>1</v>
      </c>
      <c r="CI114" s="242" t="n">
        <f aca="false">SUM(CJ114:CK114)</f>
        <v>4</v>
      </c>
      <c r="CJ114" s="242" t="n">
        <f aca="false">[25]高千穂町!HA16</f>
        <v>1</v>
      </c>
      <c r="CK114" s="226" t="n">
        <f aca="false">[25]高千穂町!HB16</f>
        <v>3</v>
      </c>
      <c r="DA114" s="235"/>
      <c r="DB114" s="226"/>
      <c r="DC114" s="226"/>
      <c r="DD114" s="226"/>
      <c r="DE114" s="226"/>
      <c r="DF114" s="226"/>
      <c r="DG114" s="226"/>
      <c r="DH114" s="226"/>
      <c r="DI114" s="226"/>
      <c r="DJ114" s="226"/>
      <c r="DK114" s="226"/>
      <c r="DL114" s="226"/>
      <c r="DM114" s="226"/>
      <c r="DN114" s="226"/>
      <c r="DO114" s="235"/>
      <c r="DP114" s="212"/>
      <c r="DQ114" s="212"/>
      <c r="DR114" s="212"/>
      <c r="DS114" s="212"/>
      <c r="DT114" s="212"/>
      <c r="DU114" s="212"/>
      <c r="DV114" s="212"/>
      <c r="DW114" s="212"/>
      <c r="DX114" s="212"/>
      <c r="DY114" s="212"/>
      <c r="DZ114" s="212"/>
      <c r="EA114" s="212"/>
      <c r="EB114" s="212"/>
      <c r="EC114" s="226"/>
      <c r="ED114" s="226"/>
      <c r="EE114" s="226"/>
      <c r="EF114" s="226"/>
    </row>
    <row r="115" customFormat="false" ht="13.5" hidden="false" customHeight="false" outlineLevel="0" collapsed="false">
      <c r="A115" s="235" t="s">
        <v>161</v>
      </c>
      <c r="B115" s="211" t="n">
        <f aca="false">SUM(C115:F115)</f>
        <v>65</v>
      </c>
      <c r="C115" s="211" t="n">
        <f aca="false">[20]日南市!GS17</f>
        <v>14</v>
      </c>
      <c r="D115" s="213" t="n">
        <f aca="false">[20]日南市!GT17</f>
        <v>9</v>
      </c>
      <c r="E115" s="211" t="n">
        <f aca="false">[20]日南市!GU17</f>
        <v>22</v>
      </c>
      <c r="F115" s="213" t="n">
        <f aca="false">[20]日南市!GV17</f>
        <v>20</v>
      </c>
      <c r="G115" s="211" t="n">
        <f aca="false">SUM(H115:K115)</f>
        <v>43</v>
      </c>
      <c r="H115" s="211" t="n">
        <f aca="false">[20]日南市!GW17</f>
        <v>14</v>
      </c>
      <c r="I115" s="213" t="n">
        <f aca="false">[20]日南市!GX17</f>
        <v>14</v>
      </c>
      <c r="J115" s="211" t="n">
        <f aca="false">[20]日南市!GY17</f>
        <v>11</v>
      </c>
      <c r="K115" s="213" t="n">
        <f aca="false">[20]日南市!GZ17</f>
        <v>4</v>
      </c>
      <c r="L115" s="211" t="n">
        <f aca="false">SUM(M115:N115)</f>
        <v>35</v>
      </c>
      <c r="M115" s="211" t="n">
        <f aca="false">[20]日南市!HA17</f>
        <v>27</v>
      </c>
      <c r="N115" s="212" t="n">
        <f aca="false">[20]日南市!HB17</f>
        <v>8</v>
      </c>
      <c r="O115" s="212"/>
      <c r="P115" s="235" t="s">
        <v>161</v>
      </c>
      <c r="Q115" s="211" t="n">
        <f aca="false">SUM(R115:U115)</f>
        <v>31</v>
      </c>
      <c r="R115" s="211" t="n">
        <f aca="false">[21]西都市!GS17</f>
        <v>5</v>
      </c>
      <c r="S115" s="212" t="n">
        <f aca="false">[21]西都市!GT17</f>
        <v>10</v>
      </c>
      <c r="T115" s="211" t="n">
        <f aca="false">[21]西都市!GU17</f>
        <v>10</v>
      </c>
      <c r="U115" s="213" t="n">
        <f aca="false">[21]西都市!GV17</f>
        <v>6</v>
      </c>
      <c r="V115" s="211" t="n">
        <f aca="false">SUM(W115:Z115)</f>
        <v>32</v>
      </c>
      <c r="W115" s="211" t="n">
        <f aca="false">[21]西都市!GW17</f>
        <v>17</v>
      </c>
      <c r="X115" s="212" t="n">
        <f aca="false">[21]西都市!GX17</f>
        <v>5</v>
      </c>
      <c r="Y115" s="211" t="n">
        <f aca="false">[21]西都市!GY17</f>
        <v>6</v>
      </c>
      <c r="Z115" s="213" t="n">
        <f aca="false">[21]西都市!GZ17</f>
        <v>4</v>
      </c>
      <c r="AA115" s="211" t="n">
        <f aca="false">SUM(AB115:AC115)</f>
        <v>19</v>
      </c>
      <c r="AB115" s="211" t="n">
        <f aca="false">[21]西都市!HA17</f>
        <v>13</v>
      </c>
      <c r="AC115" s="212" t="n">
        <f aca="false">[21]西都市!HB17</f>
        <v>6</v>
      </c>
      <c r="AD115" s="212"/>
      <c r="AE115" s="235" t="s">
        <v>161</v>
      </c>
      <c r="AF115" s="242" t="n">
        <f aca="false">SUM(AG115:AJ115)</f>
        <v>29</v>
      </c>
      <c r="AG115" s="242" t="n">
        <f aca="false">[22]国富町!GS17</f>
        <v>11</v>
      </c>
      <c r="AH115" s="226" t="n">
        <f aca="false">[22]国富町!GT17</f>
        <v>8</v>
      </c>
      <c r="AI115" s="242" t="n">
        <f aca="false">[22]国富町!GU17</f>
        <v>4</v>
      </c>
      <c r="AJ115" s="243" t="n">
        <f aca="false">[22]国富町!GV17</f>
        <v>6</v>
      </c>
      <c r="AK115" s="242" t="n">
        <f aca="false">SUM(AL115:AO115)</f>
        <v>21</v>
      </c>
      <c r="AL115" s="242" t="n">
        <f aca="false">[22]国富町!GW17</f>
        <v>8</v>
      </c>
      <c r="AM115" s="226" t="n">
        <f aca="false">[22]国富町!GX17</f>
        <v>9</v>
      </c>
      <c r="AN115" s="242" t="n">
        <f aca="false">[22]国富町!GY17</f>
        <v>2</v>
      </c>
      <c r="AO115" s="243" t="n">
        <f aca="false">[22]国富町!GZ17</f>
        <v>2</v>
      </c>
      <c r="AP115" s="242" t="n">
        <f aca="false">SUM(AQ115:AR115)</f>
        <v>11</v>
      </c>
      <c r="AQ115" s="242" t="n">
        <f aca="false">[22]国富町!HA17</f>
        <v>8</v>
      </c>
      <c r="AR115" s="226" t="n">
        <f aca="false">[22]国富町!HB17</f>
        <v>3</v>
      </c>
      <c r="AT115" s="235" t="s">
        <v>161</v>
      </c>
      <c r="AU115" s="242" t="n">
        <f aca="false">SUM(AV115:AY115)</f>
        <v>2</v>
      </c>
      <c r="AV115" s="242" t="n">
        <f aca="false">[23]西米良村!GS17</f>
        <v>2</v>
      </c>
      <c r="AW115" s="226" t="n">
        <f aca="false">[23]西米良村!GT17</f>
        <v>0</v>
      </c>
      <c r="AX115" s="242" t="n">
        <f aca="false">[23]西米良村!GU17</f>
        <v>0</v>
      </c>
      <c r="AY115" s="243" t="n">
        <f aca="false">[23]西米良村!GV17</f>
        <v>0</v>
      </c>
      <c r="AZ115" s="242" t="n">
        <f aca="false">SUM(BA115:BD115)</f>
        <v>1</v>
      </c>
      <c r="BA115" s="242" t="n">
        <f aca="false">[23]西米良村!GW17</f>
        <v>1</v>
      </c>
      <c r="BB115" s="226" t="n">
        <f aca="false">[23]西米良村!GX17</f>
        <v>0</v>
      </c>
      <c r="BC115" s="242" t="n">
        <f aca="false">[23]西米良村!GY17</f>
        <v>0</v>
      </c>
      <c r="BD115" s="243" t="n">
        <f aca="false">[23]西米良村!GZ17</f>
        <v>0</v>
      </c>
      <c r="BE115" s="242" t="n">
        <f aca="false">SUM(BF115:BG115)</f>
        <v>0</v>
      </c>
      <c r="BF115" s="242" t="n">
        <f aca="false">[23]西米良村!HA17</f>
        <v>0</v>
      </c>
      <c r="BG115" s="226" t="n">
        <f aca="false">[23]西米良村!HB17</f>
        <v>0</v>
      </c>
      <c r="BI115" s="235" t="s">
        <v>161</v>
      </c>
      <c r="BJ115" s="242" t="n">
        <f aca="false">SUM(BK115:BN115)</f>
        <v>12</v>
      </c>
      <c r="BK115" s="242" t="n">
        <f aca="false">[24]門川町!GS17</f>
        <v>7</v>
      </c>
      <c r="BL115" s="226" t="n">
        <f aca="false">[24]門川町!GT17</f>
        <v>4</v>
      </c>
      <c r="BM115" s="242" t="n">
        <f aca="false">[24]門川町!GU17</f>
        <v>0</v>
      </c>
      <c r="BN115" s="243" t="n">
        <f aca="false">[24]門川町!GV17</f>
        <v>1</v>
      </c>
      <c r="BO115" s="242" t="n">
        <f aca="false">SUM(BP115:BS115)</f>
        <v>11</v>
      </c>
      <c r="BP115" s="242" t="n">
        <f aca="false">[24]門川町!GW17</f>
        <v>4</v>
      </c>
      <c r="BQ115" s="226" t="n">
        <f aca="false">[24]門川町!GX17</f>
        <v>3</v>
      </c>
      <c r="BR115" s="242" t="n">
        <f aca="false">[24]門川町!GY17</f>
        <v>2</v>
      </c>
      <c r="BS115" s="243" t="n">
        <f aca="false">[24]門川町!GZ17</f>
        <v>2</v>
      </c>
      <c r="BT115" s="242" t="n">
        <f aca="false">SUM(BU115:BV115)</f>
        <v>12</v>
      </c>
      <c r="BU115" s="242" t="n">
        <f aca="false">[24]門川町!HA17</f>
        <v>7</v>
      </c>
      <c r="BV115" s="226" t="n">
        <f aca="false">[24]門川町!HB17</f>
        <v>5</v>
      </c>
      <c r="BX115" s="235" t="s">
        <v>161</v>
      </c>
      <c r="BY115" s="242" t="n">
        <f aca="false">SUM(BZ115:CC115)</f>
        <v>17</v>
      </c>
      <c r="BZ115" s="242" t="n">
        <f aca="false">[25]高千穂町!GS17</f>
        <v>6</v>
      </c>
      <c r="CA115" s="226" t="n">
        <f aca="false">[25]高千穂町!GT17</f>
        <v>1</v>
      </c>
      <c r="CB115" s="242" t="n">
        <f aca="false">[25]高千穂町!GU17</f>
        <v>9</v>
      </c>
      <c r="CC115" s="243" t="n">
        <f aca="false">[25]高千穂町!GV17</f>
        <v>1</v>
      </c>
      <c r="CD115" s="242" t="n">
        <f aca="false">SUM(CE115:CH115)</f>
        <v>6</v>
      </c>
      <c r="CE115" s="242" t="n">
        <f aca="false">[25]高千穂町!GW17</f>
        <v>2</v>
      </c>
      <c r="CF115" s="226" t="n">
        <f aca="false">[25]高千穂町!GX17</f>
        <v>2</v>
      </c>
      <c r="CG115" s="242" t="n">
        <f aca="false">[25]高千穂町!GY17</f>
        <v>1</v>
      </c>
      <c r="CH115" s="243" t="n">
        <f aca="false">[25]高千穂町!GZ17</f>
        <v>1</v>
      </c>
      <c r="CI115" s="242" t="n">
        <f aca="false">SUM(CJ115:CK115)</f>
        <v>7</v>
      </c>
      <c r="CJ115" s="242" t="n">
        <f aca="false">[25]高千穂町!HA17</f>
        <v>6</v>
      </c>
      <c r="CK115" s="226" t="n">
        <f aca="false">[25]高千穂町!HB17</f>
        <v>1</v>
      </c>
      <c r="DA115" s="235"/>
      <c r="DB115" s="226"/>
      <c r="DC115" s="226"/>
      <c r="DD115" s="226"/>
      <c r="DE115" s="226"/>
      <c r="DF115" s="226"/>
      <c r="DG115" s="226"/>
      <c r="DH115" s="226"/>
      <c r="DI115" s="226"/>
      <c r="DJ115" s="226"/>
      <c r="DK115" s="226"/>
      <c r="DL115" s="226"/>
      <c r="DM115" s="226"/>
      <c r="DN115" s="226"/>
      <c r="DO115" s="235"/>
      <c r="DP115" s="212"/>
      <c r="DQ115" s="212"/>
      <c r="DR115" s="212"/>
      <c r="DS115" s="212"/>
      <c r="DT115" s="212"/>
      <c r="DU115" s="212"/>
      <c r="DV115" s="212"/>
      <c r="DW115" s="212"/>
      <c r="DX115" s="212"/>
      <c r="DY115" s="212"/>
      <c r="DZ115" s="212"/>
      <c r="EA115" s="212"/>
      <c r="EB115" s="212"/>
      <c r="EC115" s="226"/>
      <c r="ED115" s="226"/>
      <c r="EE115" s="226"/>
      <c r="EF115" s="226"/>
    </row>
    <row r="116" customFormat="false" ht="13.5" hidden="false" customHeight="false" outlineLevel="0" collapsed="false">
      <c r="A116" s="235" t="s">
        <v>162</v>
      </c>
      <c r="B116" s="211" t="n">
        <f aca="false">SUM(C116:F116)</f>
        <v>21</v>
      </c>
      <c r="C116" s="211" t="n">
        <f aca="false">[20]日南市!GS18</f>
        <v>2</v>
      </c>
      <c r="D116" s="213" t="n">
        <f aca="false">[20]日南市!GT18</f>
        <v>2</v>
      </c>
      <c r="E116" s="211" t="n">
        <f aca="false">[20]日南市!GU18</f>
        <v>8</v>
      </c>
      <c r="F116" s="213" t="n">
        <f aca="false">[20]日南市!GV18</f>
        <v>9</v>
      </c>
      <c r="G116" s="211" t="n">
        <f aca="false">SUM(H116:K116)</f>
        <v>12</v>
      </c>
      <c r="H116" s="211" t="n">
        <f aca="false">[20]日南市!GW18</f>
        <v>4</v>
      </c>
      <c r="I116" s="213" t="n">
        <f aca="false">[20]日南市!GX18</f>
        <v>2</v>
      </c>
      <c r="J116" s="211" t="n">
        <f aca="false">[20]日南市!GY18</f>
        <v>3</v>
      </c>
      <c r="K116" s="213" t="n">
        <f aca="false">[20]日南市!GZ18</f>
        <v>3</v>
      </c>
      <c r="L116" s="211" t="n">
        <f aca="false">SUM(M116:N116)</f>
        <v>46</v>
      </c>
      <c r="M116" s="211" t="n">
        <f aca="false">[20]日南市!HA18</f>
        <v>31</v>
      </c>
      <c r="N116" s="212" t="n">
        <f aca="false">[20]日南市!HB18</f>
        <v>15</v>
      </c>
      <c r="O116" s="212"/>
      <c r="P116" s="235" t="s">
        <v>162</v>
      </c>
      <c r="Q116" s="211" t="n">
        <f aca="false">SUM(R116:U116)</f>
        <v>16</v>
      </c>
      <c r="R116" s="211" t="n">
        <f aca="false">[21]西都市!GS18</f>
        <v>11</v>
      </c>
      <c r="S116" s="212" t="n">
        <f aca="false">[21]西都市!GT18</f>
        <v>3</v>
      </c>
      <c r="T116" s="211" t="n">
        <f aca="false">[21]西都市!GU18</f>
        <v>2</v>
      </c>
      <c r="U116" s="213" t="n">
        <f aca="false">[21]西都市!GV18</f>
        <v>0</v>
      </c>
      <c r="V116" s="211" t="n">
        <f aca="false">SUM(W116:Z116)</f>
        <v>12</v>
      </c>
      <c r="W116" s="211" t="n">
        <f aca="false">[21]西都市!GW18</f>
        <v>8</v>
      </c>
      <c r="X116" s="212" t="n">
        <f aca="false">[21]西都市!GX18</f>
        <v>3</v>
      </c>
      <c r="Y116" s="211" t="n">
        <f aca="false">[21]西都市!GY18</f>
        <v>0</v>
      </c>
      <c r="Z116" s="213" t="n">
        <f aca="false">[21]西都市!GZ18</f>
        <v>1</v>
      </c>
      <c r="AA116" s="211" t="n">
        <f aca="false">SUM(AB116:AC116)</f>
        <v>23</v>
      </c>
      <c r="AB116" s="211" t="n">
        <f aca="false">[21]西都市!HA18</f>
        <v>16</v>
      </c>
      <c r="AC116" s="212" t="n">
        <f aca="false">[21]西都市!HB18</f>
        <v>7</v>
      </c>
      <c r="AD116" s="212"/>
      <c r="AE116" s="235" t="s">
        <v>162</v>
      </c>
      <c r="AF116" s="242" t="n">
        <f aca="false">SUM(AG116:AJ116)</f>
        <v>10</v>
      </c>
      <c r="AG116" s="242" t="n">
        <f aca="false">[22]国富町!GS18</f>
        <v>6</v>
      </c>
      <c r="AH116" s="226" t="n">
        <f aca="false">[22]国富町!GT18</f>
        <v>3</v>
      </c>
      <c r="AI116" s="242" t="n">
        <f aca="false">[22]国富町!GU18</f>
        <v>1</v>
      </c>
      <c r="AJ116" s="243" t="n">
        <f aca="false">[22]国富町!GV18</f>
        <v>0</v>
      </c>
      <c r="AK116" s="242" t="n">
        <f aca="false">SUM(AL116:AO116)</f>
        <v>9</v>
      </c>
      <c r="AL116" s="242" t="n">
        <f aca="false">[22]国富町!GW18</f>
        <v>7</v>
      </c>
      <c r="AM116" s="226" t="n">
        <f aca="false">[22]国富町!GX18</f>
        <v>1</v>
      </c>
      <c r="AN116" s="242" t="n">
        <f aca="false">[22]国富町!GY18</f>
        <v>0</v>
      </c>
      <c r="AO116" s="243" t="n">
        <f aca="false">[22]国富町!GZ18</f>
        <v>1</v>
      </c>
      <c r="AP116" s="242" t="n">
        <f aca="false">SUM(AQ116:AR116)</f>
        <v>13</v>
      </c>
      <c r="AQ116" s="242" t="n">
        <f aca="false">[22]国富町!HA18</f>
        <v>9</v>
      </c>
      <c r="AR116" s="226" t="n">
        <f aca="false">[22]国富町!HB18</f>
        <v>4</v>
      </c>
      <c r="AT116" s="235" t="s">
        <v>162</v>
      </c>
      <c r="AU116" s="242" t="n">
        <f aca="false">SUM(AV116:AY116)</f>
        <v>4</v>
      </c>
      <c r="AV116" s="242" t="n">
        <f aca="false">[23]西米良村!GS18</f>
        <v>1</v>
      </c>
      <c r="AW116" s="226" t="n">
        <f aca="false">[23]西米良村!GT18</f>
        <v>1</v>
      </c>
      <c r="AX116" s="242" t="n">
        <f aca="false">[23]西米良村!GU18</f>
        <v>1</v>
      </c>
      <c r="AY116" s="243" t="n">
        <f aca="false">[23]西米良村!GV18</f>
        <v>1</v>
      </c>
      <c r="AZ116" s="242" t="n">
        <f aca="false">SUM(BA116:BD116)</f>
        <v>0</v>
      </c>
      <c r="BA116" s="242" t="n">
        <f aca="false">[23]西米良村!GW18</f>
        <v>0</v>
      </c>
      <c r="BB116" s="226" t="n">
        <f aca="false">[23]西米良村!GX18</f>
        <v>0</v>
      </c>
      <c r="BC116" s="242" t="n">
        <f aca="false">[23]西米良村!GY18</f>
        <v>0</v>
      </c>
      <c r="BD116" s="243" t="n">
        <f aca="false">[23]西米良村!GZ18</f>
        <v>0</v>
      </c>
      <c r="BE116" s="242" t="n">
        <f aca="false">SUM(BF116:BG116)</f>
        <v>2</v>
      </c>
      <c r="BF116" s="242" t="n">
        <f aca="false">[23]西米良村!HA18</f>
        <v>1</v>
      </c>
      <c r="BG116" s="226" t="n">
        <f aca="false">[23]西米良村!HB18</f>
        <v>1</v>
      </c>
      <c r="BI116" s="235" t="s">
        <v>162</v>
      </c>
      <c r="BJ116" s="242" t="n">
        <f aca="false">SUM(BK116:BN116)</f>
        <v>13</v>
      </c>
      <c r="BK116" s="242" t="n">
        <f aca="false">[24]門川町!GS18</f>
        <v>3</v>
      </c>
      <c r="BL116" s="226" t="n">
        <f aca="false">[24]門川町!GT18</f>
        <v>4</v>
      </c>
      <c r="BM116" s="242" t="n">
        <f aca="false">[24]門川町!GU18</f>
        <v>2</v>
      </c>
      <c r="BN116" s="243" t="n">
        <f aca="false">[24]門川町!GV18</f>
        <v>4</v>
      </c>
      <c r="BO116" s="242" t="n">
        <f aca="false">SUM(BP116:BS116)</f>
        <v>11</v>
      </c>
      <c r="BP116" s="242" t="n">
        <f aca="false">[24]門川町!GW18</f>
        <v>3</v>
      </c>
      <c r="BQ116" s="226" t="n">
        <f aca="false">[24]門川町!GX18</f>
        <v>3</v>
      </c>
      <c r="BR116" s="242" t="n">
        <f aca="false">[24]門川町!GY18</f>
        <v>2</v>
      </c>
      <c r="BS116" s="243" t="n">
        <f aca="false">[24]門川町!GZ18</f>
        <v>3</v>
      </c>
      <c r="BT116" s="242" t="n">
        <f aca="false">SUM(BU116:BV116)</f>
        <v>14</v>
      </c>
      <c r="BU116" s="242" t="n">
        <f aca="false">[24]門川町!HA18</f>
        <v>10</v>
      </c>
      <c r="BV116" s="226" t="n">
        <f aca="false">[24]門川町!HB18</f>
        <v>4</v>
      </c>
      <c r="BX116" s="235" t="s">
        <v>162</v>
      </c>
      <c r="BY116" s="242" t="n">
        <f aca="false">SUM(BZ116:CC116)</f>
        <v>3</v>
      </c>
      <c r="BZ116" s="242" t="n">
        <f aca="false">[25]高千穂町!GS18</f>
        <v>1</v>
      </c>
      <c r="CA116" s="226" t="n">
        <f aca="false">[25]高千穂町!GT18</f>
        <v>0</v>
      </c>
      <c r="CB116" s="242" t="n">
        <f aca="false">[25]高千穂町!GU18</f>
        <v>1</v>
      </c>
      <c r="CC116" s="243" t="n">
        <f aca="false">[25]高千穂町!GV18</f>
        <v>1</v>
      </c>
      <c r="CD116" s="242" t="n">
        <f aca="false">SUM(CE116:CH116)</f>
        <v>5</v>
      </c>
      <c r="CE116" s="242" t="n">
        <f aca="false">[25]高千穂町!GW18</f>
        <v>3</v>
      </c>
      <c r="CF116" s="226" t="n">
        <f aca="false">[25]高千穂町!GX18</f>
        <v>1</v>
      </c>
      <c r="CG116" s="242" t="n">
        <f aca="false">[25]高千穂町!GY18</f>
        <v>1</v>
      </c>
      <c r="CH116" s="243" t="n">
        <f aca="false">[25]高千穂町!GZ18</f>
        <v>0</v>
      </c>
      <c r="CI116" s="242" t="n">
        <f aca="false">SUM(CJ116:CK116)</f>
        <v>8</v>
      </c>
      <c r="CJ116" s="242" t="n">
        <f aca="false">[25]高千穂町!HA18</f>
        <v>6</v>
      </c>
      <c r="CK116" s="226" t="n">
        <f aca="false">[25]高千穂町!HB18</f>
        <v>2</v>
      </c>
      <c r="DA116" s="235"/>
      <c r="DB116" s="226"/>
      <c r="DC116" s="226"/>
      <c r="DD116" s="226"/>
      <c r="DE116" s="226"/>
      <c r="DF116" s="226"/>
      <c r="DG116" s="226"/>
      <c r="DH116" s="226"/>
      <c r="DI116" s="226"/>
      <c r="DJ116" s="226"/>
      <c r="DK116" s="226"/>
      <c r="DL116" s="226"/>
      <c r="DM116" s="226"/>
      <c r="DN116" s="226"/>
      <c r="DO116" s="235"/>
      <c r="DP116" s="212"/>
      <c r="DQ116" s="212"/>
      <c r="DR116" s="212"/>
      <c r="DS116" s="212"/>
      <c r="DT116" s="212"/>
      <c r="DU116" s="212"/>
      <c r="DV116" s="212"/>
      <c r="DW116" s="212"/>
      <c r="DX116" s="212"/>
      <c r="DY116" s="212"/>
      <c r="DZ116" s="212"/>
      <c r="EA116" s="212"/>
      <c r="EB116" s="212"/>
      <c r="EC116" s="226"/>
      <c r="ED116" s="226"/>
      <c r="EE116" s="226"/>
      <c r="EF116" s="226"/>
    </row>
    <row r="117" customFormat="false" ht="13.5" hidden="false" customHeight="false" outlineLevel="0" collapsed="false">
      <c r="A117" s="235" t="s">
        <v>163</v>
      </c>
      <c r="B117" s="211" t="n">
        <f aca="false">SUM(C117:F117)</f>
        <v>18</v>
      </c>
      <c r="C117" s="211" t="n">
        <f aca="false">[20]日南市!GS19</f>
        <v>2</v>
      </c>
      <c r="D117" s="213" t="n">
        <f aca="false">[20]日南市!GT19</f>
        <v>4</v>
      </c>
      <c r="E117" s="211" t="n">
        <f aca="false">[20]日南市!GU19</f>
        <v>6</v>
      </c>
      <c r="F117" s="213" t="n">
        <f aca="false">[20]日南市!GV19</f>
        <v>6</v>
      </c>
      <c r="G117" s="211" t="n">
        <f aca="false">SUM(H117:K117)</f>
        <v>18</v>
      </c>
      <c r="H117" s="211" t="n">
        <f aca="false">[20]日南市!GW19</f>
        <v>4</v>
      </c>
      <c r="I117" s="213" t="n">
        <f aca="false">[20]日南市!GX19</f>
        <v>4</v>
      </c>
      <c r="J117" s="211" t="n">
        <f aca="false">[20]日南市!GY19</f>
        <v>2</v>
      </c>
      <c r="K117" s="213" t="n">
        <f aca="false">[20]日南市!GZ19</f>
        <v>8</v>
      </c>
      <c r="L117" s="211" t="n">
        <f aca="false">SUM(M117:N117)</f>
        <v>69</v>
      </c>
      <c r="M117" s="211" t="n">
        <f aca="false">[20]日南市!HA19</f>
        <v>42</v>
      </c>
      <c r="N117" s="212" t="n">
        <f aca="false">[20]日南市!HB19</f>
        <v>27</v>
      </c>
      <c r="O117" s="212"/>
      <c r="P117" s="235" t="s">
        <v>163</v>
      </c>
      <c r="Q117" s="211" t="n">
        <f aca="false">SUM(R117:U117)</f>
        <v>10</v>
      </c>
      <c r="R117" s="211" t="n">
        <f aca="false">[21]西都市!GS19</f>
        <v>4</v>
      </c>
      <c r="S117" s="212" t="n">
        <f aca="false">[21]西都市!GT19</f>
        <v>2</v>
      </c>
      <c r="T117" s="211" t="n">
        <f aca="false">[21]西都市!GU19</f>
        <v>2</v>
      </c>
      <c r="U117" s="213" t="n">
        <f aca="false">[21]西都市!GV19</f>
        <v>2</v>
      </c>
      <c r="V117" s="211" t="n">
        <f aca="false">SUM(W117:Z117)</f>
        <v>10</v>
      </c>
      <c r="W117" s="211" t="n">
        <f aca="false">[21]西都市!GW19</f>
        <v>4</v>
      </c>
      <c r="X117" s="212" t="n">
        <f aca="false">[21]西都市!GX19</f>
        <v>4</v>
      </c>
      <c r="Y117" s="211" t="n">
        <f aca="false">[21]西都市!GY19</f>
        <v>2</v>
      </c>
      <c r="Z117" s="213" t="n">
        <f aca="false">[21]西都市!GZ19</f>
        <v>0</v>
      </c>
      <c r="AA117" s="211" t="n">
        <f aca="false">SUM(AB117:AC117)</f>
        <v>31</v>
      </c>
      <c r="AB117" s="211" t="n">
        <f aca="false">[21]西都市!HA19</f>
        <v>18</v>
      </c>
      <c r="AC117" s="212" t="n">
        <f aca="false">[21]西都市!HB19</f>
        <v>13</v>
      </c>
      <c r="AD117" s="212"/>
      <c r="AE117" s="235" t="s">
        <v>163</v>
      </c>
      <c r="AF117" s="242" t="n">
        <f aca="false">SUM(AG117:AJ117)</f>
        <v>6</v>
      </c>
      <c r="AG117" s="242" t="n">
        <f aca="false">[22]国富町!GS19</f>
        <v>3</v>
      </c>
      <c r="AH117" s="226" t="n">
        <f aca="false">[22]国富町!GT19</f>
        <v>3</v>
      </c>
      <c r="AI117" s="242" t="n">
        <f aca="false">[22]国富町!GU19</f>
        <v>0</v>
      </c>
      <c r="AJ117" s="243" t="n">
        <f aca="false">[22]国富町!GV19</f>
        <v>0</v>
      </c>
      <c r="AK117" s="242" t="n">
        <f aca="false">SUM(AL117:AO117)</f>
        <v>8</v>
      </c>
      <c r="AL117" s="242" t="n">
        <f aca="false">[22]国富町!GW19</f>
        <v>3</v>
      </c>
      <c r="AM117" s="226" t="n">
        <f aca="false">[22]国富町!GX19</f>
        <v>4</v>
      </c>
      <c r="AN117" s="242" t="n">
        <f aca="false">[22]国富町!GY19</f>
        <v>0</v>
      </c>
      <c r="AO117" s="243" t="n">
        <f aca="false">[22]国富町!GZ19</f>
        <v>1</v>
      </c>
      <c r="AP117" s="242" t="n">
        <f aca="false">SUM(AQ117:AR117)</f>
        <v>15</v>
      </c>
      <c r="AQ117" s="242" t="n">
        <f aca="false">[22]国富町!HA19</f>
        <v>10</v>
      </c>
      <c r="AR117" s="226" t="n">
        <f aca="false">[22]国富町!HB19</f>
        <v>5</v>
      </c>
      <c r="AT117" s="235" t="s">
        <v>163</v>
      </c>
      <c r="AU117" s="242" t="n">
        <f aca="false">SUM(AV117:AY117)</f>
        <v>1</v>
      </c>
      <c r="AV117" s="242" t="n">
        <f aca="false">[23]西米良村!GS19</f>
        <v>0</v>
      </c>
      <c r="AW117" s="226" t="n">
        <f aca="false">[23]西米良村!GT19</f>
        <v>0</v>
      </c>
      <c r="AX117" s="242" t="n">
        <f aca="false">[23]西米良村!GU19</f>
        <v>1</v>
      </c>
      <c r="AY117" s="243" t="n">
        <f aca="false">[23]西米良村!GV19</f>
        <v>0</v>
      </c>
      <c r="AZ117" s="242" t="n">
        <f aca="false">SUM(BA117:BD117)</f>
        <v>2</v>
      </c>
      <c r="BA117" s="242" t="n">
        <f aca="false">[23]西米良村!GW19</f>
        <v>1</v>
      </c>
      <c r="BB117" s="226" t="n">
        <f aca="false">[23]西米良村!GX19</f>
        <v>1</v>
      </c>
      <c r="BC117" s="242" t="n">
        <f aca="false">[23]西米良村!GY19</f>
        <v>0</v>
      </c>
      <c r="BD117" s="243" t="n">
        <f aca="false">[23]西米良村!GZ19</f>
        <v>0</v>
      </c>
      <c r="BE117" s="242" t="n">
        <f aca="false">SUM(BF117:BG117)</f>
        <v>0</v>
      </c>
      <c r="BF117" s="242" t="n">
        <f aca="false">[23]西米良村!HA19</f>
        <v>0</v>
      </c>
      <c r="BG117" s="226" t="n">
        <f aca="false">[23]西米良村!HB19</f>
        <v>0</v>
      </c>
      <c r="BI117" s="235" t="s">
        <v>163</v>
      </c>
      <c r="BJ117" s="242" t="n">
        <f aca="false">SUM(BK117:BN117)</f>
        <v>6</v>
      </c>
      <c r="BK117" s="242" t="n">
        <f aca="false">[24]門川町!GS19</f>
        <v>3</v>
      </c>
      <c r="BL117" s="226" t="n">
        <f aca="false">[24]門川町!GT19</f>
        <v>2</v>
      </c>
      <c r="BM117" s="242" t="n">
        <f aca="false">[24]門川町!GU19</f>
        <v>1</v>
      </c>
      <c r="BN117" s="243" t="n">
        <f aca="false">[24]門川町!GV19</f>
        <v>0</v>
      </c>
      <c r="BO117" s="242" t="n">
        <f aca="false">SUM(BP117:BS117)</f>
        <v>3</v>
      </c>
      <c r="BP117" s="242" t="n">
        <f aca="false">[24]門川町!GW19</f>
        <v>1</v>
      </c>
      <c r="BQ117" s="226" t="n">
        <f aca="false">[24]門川町!GX19</f>
        <v>1</v>
      </c>
      <c r="BR117" s="242" t="n">
        <f aca="false">[24]門川町!GY19</f>
        <v>0</v>
      </c>
      <c r="BS117" s="243" t="n">
        <f aca="false">[24]門川町!GZ19</f>
        <v>1</v>
      </c>
      <c r="BT117" s="242" t="n">
        <f aca="false">SUM(BU117:BV117)</f>
        <v>18</v>
      </c>
      <c r="BU117" s="242" t="n">
        <f aca="false">[24]門川町!HA19</f>
        <v>10</v>
      </c>
      <c r="BV117" s="226" t="n">
        <f aca="false">[24]門川町!HB19</f>
        <v>8</v>
      </c>
      <c r="BX117" s="235" t="s">
        <v>163</v>
      </c>
      <c r="BY117" s="242" t="n">
        <f aca="false">SUM(BZ117:CC117)</f>
        <v>7</v>
      </c>
      <c r="BZ117" s="242" t="n">
        <f aca="false">[25]高千穂町!GS19</f>
        <v>0</v>
      </c>
      <c r="CA117" s="226" t="n">
        <f aca="false">[25]高千穂町!GT19</f>
        <v>2</v>
      </c>
      <c r="CB117" s="242" t="n">
        <f aca="false">[25]高千穂町!GU19</f>
        <v>3</v>
      </c>
      <c r="CC117" s="243" t="n">
        <f aca="false">[25]高千穂町!GV19</f>
        <v>2</v>
      </c>
      <c r="CD117" s="242" t="n">
        <f aca="false">SUM(CE117:CH117)</f>
        <v>5</v>
      </c>
      <c r="CE117" s="242" t="n">
        <f aca="false">[25]高千穂町!GW19</f>
        <v>2</v>
      </c>
      <c r="CF117" s="226" t="n">
        <f aca="false">[25]高千穂町!GX19</f>
        <v>2</v>
      </c>
      <c r="CG117" s="242" t="n">
        <f aca="false">[25]高千穂町!GY19</f>
        <v>1</v>
      </c>
      <c r="CH117" s="243" t="n">
        <f aca="false">[25]高千穂町!GZ19</f>
        <v>0</v>
      </c>
      <c r="CI117" s="242" t="n">
        <f aca="false">SUM(CJ117:CK117)</f>
        <v>12</v>
      </c>
      <c r="CJ117" s="242" t="n">
        <f aca="false">[25]高千穂町!HA19</f>
        <v>12</v>
      </c>
      <c r="CK117" s="226" t="n">
        <f aca="false">[25]高千穂町!HB19</f>
        <v>0</v>
      </c>
      <c r="DA117" s="235"/>
      <c r="DB117" s="226"/>
      <c r="DC117" s="226"/>
      <c r="DD117" s="226"/>
      <c r="DE117" s="226"/>
      <c r="DF117" s="226"/>
      <c r="DG117" s="226"/>
      <c r="DH117" s="226"/>
      <c r="DI117" s="226"/>
      <c r="DJ117" s="226"/>
      <c r="DK117" s="226"/>
      <c r="DL117" s="226"/>
      <c r="DM117" s="226"/>
      <c r="DN117" s="226"/>
      <c r="DO117" s="235"/>
      <c r="DP117" s="212"/>
      <c r="DQ117" s="212"/>
      <c r="DR117" s="212"/>
      <c r="DS117" s="212"/>
      <c r="DT117" s="212"/>
      <c r="DU117" s="212"/>
      <c r="DV117" s="212"/>
      <c r="DW117" s="212"/>
      <c r="DX117" s="212"/>
      <c r="DY117" s="212"/>
      <c r="DZ117" s="212"/>
      <c r="EA117" s="212"/>
      <c r="EB117" s="212"/>
      <c r="EC117" s="226"/>
      <c r="ED117" s="226"/>
      <c r="EE117" s="226"/>
      <c r="EF117" s="226"/>
    </row>
    <row r="118" customFormat="false" ht="13.5" hidden="false" customHeight="false" outlineLevel="0" collapsed="false">
      <c r="A118" s="235" t="s">
        <v>164</v>
      </c>
      <c r="B118" s="211" t="n">
        <f aca="false">SUM(C118:F118)</f>
        <v>14</v>
      </c>
      <c r="C118" s="211" t="n">
        <f aca="false">[20]日南市!GS20</f>
        <v>1</v>
      </c>
      <c r="D118" s="213" t="n">
        <f aca="false">[20]日南市!GT20</f>
        <v>7</v>
      </c>
      <c r="E118" s="211" t="n">
        <f aca="false">[20]日南市!GU20</f>
        <v>4</v>
      </c>
      <c r="F118" s="213" t="n">
        <f aca="false">[20]日南市!GV20</f>
        <v>2</v>
      </c>
      <c r="G118" s="211" t="n">
        <f aca="false">SUM(H118:K118)</f>
        <v>17</v>
      </c>
      <c r="H118" s="211" t="n">
        <f aca="false">[20]日南市!GW20</f>
        <v>4</v>
      </c>
      <c r="I118" s="213" t="n">
        <f aca="false">[20]日南市!GX20</f>
        <v>7</v>
      </c>
      <c r="J118" s="211" t="n">
        <f aca="false">[20]日南市!GY20</f>
        <v>5</v>
      </c>
      <c r="K118" s="213" t="n">
        <f aca="false">[20]日南市!GZ20</f>
        <v>1</v>
      </c>
      <c r="L118" s="211" t="n">
        <f aca="false">SUM(M118:N118)</f>
        <v>131</v>
      </c>
      <c r="M118" s="211" t="n">
        <f aca="false">[20]日南市!HA20</f>
        <v>80</v>
      </c>
      <c r="N118" s="212" t="n">
        <f aca="false">[20]日南市!HB20</f>
        <v>51</v>
      </c>
      <c r="O118" s="212"/>
      <c r="P118" s="235" t="s">
        <v>164</v>
      </c>
      <c r="Q118" s="211" t="n">
        <f aca="false">SUM(R118:U118)</f>
        <v>10</v>
      </c>
      <c r="R118" s="211" t="n">
        <f aca="false">[21]西都市!GS20</f>
        <v>1</v>
      </c>
      <c r="S118" s="212" t="n">
        <f aca="false">[21]西都市!GT20</f>
        <v>5</v>
      </c>
      <c r="T118" s="211" t="n">
        <f aca="false">[21]西都市!GU20</f>
        <v>1</v>
      </c>
      <c r="U118" s="213" t="n">
        <f aca="false">[21]西都市!GV20</f>
        <v>3</v>
      </c>
      <c r="V118" s="211" t="n">
        <f aca="false">SUM(W118:Z118)</f>
        <v>6</v>
      </c>
      <c r="W118" s="211" t="n">
        <f aca="false">[21]西都市!GW20</f>
        <v>1</v>
      </c>
      <c r="X118" s="212" t="n">
        <f aca="false">[21]西都市!GX20</f>
        <v>4</v>
      </c>
      <c r="Y118" s="211" t="n">
        <f aca="false">[21]西都市!GY20</f>
        <v>0</v>
      </c>
      <c r="Z118" s="213" t="n">
        <f aca="false">[21]西都市!GZ20</f>
        <v>1</v>
      </c>
      <c r="AA118" s="211" t="n">
        <f aca="false">SUM(AB118:AC118)</f>
        <v>59</v>
      </c>
      <c r="AB118" s="211" t="n">
        <f aca="false">[21]西都市!HA20</f>
        <v>37</v>
      </c>
      <c r="AC118" s="212" t="n">
        <f aca="false">[21]西都市!HB20</f>
        <v>22</v>
      </c>
      <c r="AD118" s="212"/>
      <c r="AE118" s="235" t="s">
        <v>164</v>
      </c>
      <c r="AF118" s="242" t="n">
        <f aca="false">SUM(AG118:AJ118)</f>
        <v>5</v>
      </c>
      <c r="AG118" s="242" t="n">
        <f aca="false">[22]国富町!GS20</f>
        <v>2</v>
      </c>
      <c r="AH118" s="226" t="n">
        <f aca="false">[22]国富町!GT20</f>
        <v>3</v>
      </c>
      <c r="AI118" s="242" t="n">
        <f aca="false">[22]国富町!GU20</f>
        <v>0</v>
      </c>
      <c r="AJ118" s="243" t="n">
        <f aca="false">[22]国富町!GV20</f>
        <v>0</v>
      </c>
      <c r="AK118" s="242" t="n">
        <f aca="false">SUM(AL118:AO118)</f>
        <v>5</v>
      </c>
      <c r="AL118" s="242" t="n">
        <f aca="false">[22]国富町!GW20</f>
        <v>0</v>
      </c>
      <c r="AM118" s="226" t="n">
        <f aca="false">[22]国富町!GX20</f>
        <v>1</v>
      </c>
      <c r="AN118" s="242" t="n">
        <f aca="false">[22]国富町!GY20</f>
        <v>0</v>
      </c>
      <c r="AO118" s="243" t="n">
        <f aca="false">[22]国富町!GZ20</f>
        <v>4</v>
      </c>
      <c r="AP118" s="242" t="n">
        <f aca="false">SUM(AQ118:AR118)</f>
        <v>29</v>
      </c>
      <c r="AQ118" s="242" t="n">
        <f aca="false">[22]国富町!HA20</f>
        <v>22</v>
      </c>
      <c r="AR118" s="226" t="n">
        <f aca="false">[22]国富町!HB20</f>
        <v>7</v>
      </c>
      <c r="AT118" s="235" t="s">
        <v>164</v>
      </c>
      <c r="AU118" s="242" t="n">
        <f aca="false">SUM(AV118:AY118)</f>
        <v>0</v>
      </c>
      <c r="AV118" s="242" t="n">
        <f aca="false">[23]西米良村!GS20</f>
        <v>0</v>
      </c>
      <c r="AW118" s="226" t="n">
        <f aca="false">[23]西米良村!GT20</f>
        <v>0</v>
      </c>
      <c r="AX118" s="242" t="n">
        <f aca="false">[23]西米良村!GU20</f>
        <v>0</v>
      </c>
      <c r="AY118" s="243" t="n">
        <f aca="false">[23]西米良村!GV20</f>
        <v>0</v>
      </c>
      <c r="AZ118" s="242" t="n">
        <f aca="false">SUM(BA118:BD118)</f>
        <v>0</v>
      </c>
      <c r="BA118" s="242" t="n">
        <f aca="false">[23]西米良村!GW20</f>
        <v>0</v>
      </c>
      <c r="BB118" s="226" t="n">
        <f aca="false">[23]西米良村!GX20</f>
        <v>0</v>
      </c>
      <c r="BC118" s="242" t="n">
        <f aca="false">[23]西米良村!GY20</f>
        <v>0</v>
      </c>
      <c r="BD118" s="243" t="n">
        <f aca="false">[23]西米良村!GZ20</f>
        <v>0</v>
      </c>
      <c r="BE118" s="242" t="n">
        <f aca="false">SUM(BF118:BG118)</f>
        <v>0</v>
      </c>
      <c r="BF118" s="242" t="n">
        <f aca="false">[23]西米良村!HA20</f>
        <v>0</v>
      </c>
      <c r="BG118" s="226" t="n">
        <f aca="false">[23]西米良村!HB20</f>
        <v>0</v>
      </c>
      <c r="BI118" s="235" t="s">
        <v>164</v>
      </c>
      <c r="BJ118" s="242" t="n">
        <f aca="false">SUM(BK118:BN118)</f>
        <v>10</v>
      </c>
      <c r="BK118" s="242" t="n">
        <f aca="false">[24]門川町!GS20</f>
        <v>4</v>
      </c>
      <c r="BL118" s="226" t="n">
        <f aca="false">[24]門川町!GT20</f>
        <v>4</v>
      </c>
      <c r="BM118" s="242" t="n">
        <f aca="false">[24]門川町!GU20</f>
        <v>1</v>
      </c>
      <c r="BN118" s="243" t="n">
        <f aca="false">[24]門川町!GV20</f>
        <v>1</v>
      </c>
      <c r="BO118" s="242" t="n">
        <f aca="false">SUM(BP118:BS118)</f>
        <v>4</v>
      </c>
      <c r="BP118" s="242" t="n">
        <f aca="false">[24]門川町!GW20</f>
        <v>0</v>
      </c>
      <c r="BQ118" s="226" t="n">
        <f aca="false">[24]門川町!GX20</f>
        <v>2</v>
      </c>
      <c r="BR118" s="242" t="n">
        <f aca="false">[24]門川町!GY20</f>
        <v>0</v>
      </c>
      <c r="BS118" s="243" t="n">
        <f aca="false">[24]門川町!GZ20</f>
        <v>2</v>
      </c>
      <c r="BT118" s="242" t="n">
        <f aca="false">SUM(BU118:BV118)</f>
        <v>34</v>
      </c>
      <c r="BU118" s="242" t="n">
        <f aca="false">[24]門川町!HA20</f>
        <v>16</v>
      </c>
      <c r="BV118" s="226" t="n">
        <f aca="false">[24]門川町!HB20</f>
        <v>18</v>
      </c>
      <c r="BX118" s="235" t="s">
        <v>164</v>
      </c>
      <c r="BY118" s="242" t="n">
        <f aca="false">SUM(BZ118:CC118)</f>
        <v>5</v>
      </c>
      <c r="BZ118" s="242" t="n">
        <f aca="false">[25]高千穂町!GS20</f>
        <v>0</v>
      </c>
      <c r="CA118" s="226" t="n">
        <f aca="false">[25]高千穂町!GT20</f>
        <v>4</v>
      </c>
      <c r="CB118" s="242" t="n">
        <f aca="false">[25]高千穂町!GU20</f>
        <v>1</v>
      </c>
      <c r="CC118" s="243" t="n">
        <f aca="false">[25]高千穂町!GV20</f>
        <v>0</v>
      </c>
      <c r="CD118" s="242" t="n">
        <f aca="false">SUM(CE118:CH118)</f>
        <v>4</v>
      </c>
      <c r="CE118" s="242" t="n">
        <f aca="false">[25]高千穂町!GW20</f>
        <v>1</v>
      </c>
      <c r="CF118" s="226" t="n">
        <f aca="false">[25]高千穂町!GX20</f>
        <v>1</v>
      </c>
      <c r="CG118" s="242" t="n">
        <f aca="false">[25]高千穂町!GY20</f>
        <v>0</v>
      </c>
      <c r="CH118" s="243" t="n">
        <f aca="false">[25]高千穂町!GZ20</f>
        <v>2</v>
      </c>
      <c r="CI118" s="242" t="n">
        <f aca="false">SUM(CJ118:CK118)</f>
        <v>22</v>
      </c>
      <c r="CJ118" s="242" t="n">
        <f aca="false">[25]高千穂町!HA20</f>
        <v>11</v>
      </c>
      <c r="CK118" s="226" t="n">
        <f aca="false">[25]高千穂町!HB20</f>
        <v>11</v>
      </c>
      <c r="DA118" s="235"/>
      <c r="DB118" s="226"/>
      <c r="DC118" s="226"/>
      <c r="DD118" s="226"/>
      <c r="DE118" s="226"/>
      <c r="DF118" s="226"/>
      <c r="DG118" s="226"/>
      <c r="DH118" s="226"/>
      <c r="DI118" s="226"/>
      <c r="DJ118" s="226"/>
      <c r="DK118" s="226"/>
      <c r="DL118" s="226"/>
      <c r="DM118" s="226"/>
      <c r="DN118" s="226"/>
      <c r="DO118" s="235"/>
      <c r="DP118" s="212"/>
      <c r="DQ118" s="212"/>
      <c r="DR118" s="212"/>
      <c r="DS118" s="212"/>
      <c r="DT118" s="212"/>
      <c r="DU118" s="212"/>
      <c r="DV118" s="212"/>
      <c r="DW118" s="212"/>
      <c r="DX118" s="212"/>
      <c r="DY118" s="212"/>
      <c r="DZ118" s="212"/>
      <c r="EA118" s="212"/>
      <c r="EB118" s="212"/>
      <c r="EC118" s="226"/>
      <c r="ED118" s="226"/>
      <c r="EE118" s="226"/>
      <c r="EF118" s="226"/>
    </row>
    <row r="119" customFormat="false" ht="13.5" hidden="false" customHeight="false" outlineLevel="0" collapsed="false">
      <c r="A119" s="235" t="s">
        <v>165</v>
      </c>
      <c r="B119" s="211" t="n">
        <f aca="false">SUM(C119:F119)</f>
        <v>7</v>
      </c>
      <c r="C119" s="211" t="n">
        <f aca="false">[20]日南市!GS21</f>
        <v>1</v>
      </c>
      <c r="D119" s="213" t="n">
        <f aca="false">[20]日南市!GT21</f>
        <v>2</v>
      </c>
      <c r="E119" s="211" t="n">
        <f aca="false">[20]日南市!GU21</f>
        <v>0</v>
      </c>
      <c r="F119" s="213" t="n">
        <f aca="false">[20]日南市!GV21</f>
        <v>4</v>
      </c>
      <c r="G119" s="211" t="n">
        <f aca="false">SUM(H119:K119)</f>
        <v>13</v>
      </c>
      <c r="H119" s="211" t="n">
        <f aca="false">[20]日南市!GW21</f>
        <v>4</v>
      </c>
      <c r="I119" s="213" t="n">
        <f aca="false">[20]日南市!GX21</f>
        <v>3</v>
      </c>
      <c r="J119" s="211" t="n">
        <f aca="false">[20]日南市!GY21</f>
        <v>2</v>
      </c>
      <c r="K119" s="213" t="n">
        <f aca="false">[20]日南市!GZ21</f>
        <v>4</v>
      </c>
      <c r="L119" s="211" t="n">
        <f aca="false">SUM(M119:N119)</f>
        <v>152</v>
      </c>
      <c r="M119" s="211" t="n">
        <f aca="false">[20]日南市!HA21</f>
        <v>86</v>
      </c>
      <c r="N119" s="212" t="n">
        <f aca="false">[20]日南市!HB21</f>
        <v>66</v>
      </c>
      <c r="O119" s="212"/>
      <c r="P119" s="235" t="s">
        <v>165</v>
      </c>
      <c r="Q119" s="211" t="n">
        <f aca="false">SUM(R119:U119)</f>
        <v>9</v>
      </c>
      <c r="R119" s="211" t="n">
        <f aca="false">[21]西都市!GS21</f>
        <v>3</v>
      </c>
      <c r="S119" s="212" t="n">
        <f aca="false">[21]西都市!GT21</f>
        <v>5</v>
      </c>
      <c r="T119" s="211" t="n">
        <f aca="false">[21]西都市!GU21</f>
        <v>1</v>
      </c>
      <c r="U119" s="213" t="n">
        <f aca="false">[21]西都市!GV21</f>
        <v>0</v>
      </c>
      <c r="V119" s="211" t="n">
        <f aca="false">SUM(W119:Z119)</f>
        <v>10</v>
      </c>
      <c r="W119" s="211" t="n">
        <f aca="false">[21]西都市!GW21</f>
        <v>1</v>
      </c>
      <c r="X119" s="212" t="n">
        <f aca="false">[21]西都市!GX21</f>
        <v>3</v>
      </c>
      <c r="Y119" s="211" t="n">
        <f aca="false">[21]西都市!GY21</f>
        <v>1</v>
      </c>
      <c r="Z119" s="213" t="n">
        <f aca="false">[21]西都市!GZ21</f>
        <v>5</v>
      </c>
      <c r="AA119" s="211" t="n">
        <f aca="false">SUM(AB119:AC119)</f>
        <v>76</v>
      </c>
      <c r="AB119" s="211" t="n">
        <f aca="false">[21]西都市!HA21</f>
        <v>39</v>
      </c>
      <c r="AC119" s="212" t="n">
        <f aca="false">[21]西都市!HB21</f>
        <v>37</v>
      </c>
      <c r="AD119" s="212"/>
      <c r="AE119" s="235" t="s">
        <v>165</v>
      </c>
      <c r="AF119" s="242" t="n">
        <f aca="false">SUM(AG119:AJ119)</f>
        <v>6</v>
      </c>
      <c r="AG119" s="242" t="n">
        <f aca="false">[22]国富町!GS21</f>
        <v>3</v>
      </c>
      <c r="AH119" s="226" t="n">
        <f aca="false">[22]国富町!GT21</f>
        <v>3</v>
      </c>
      <c r="AI119" s="242" t="n">
        <f aca="false">[22]国富町!GU21</f>
        <v>0</v>
      </c>
      <c r="AJ119" s="243" t="n">
        <f aca="false">[22]国富町!GV21</f>
        <v>0</v>
      </c>
      <c r="AK119" s="242" t="n">
        <f aca="false">SUM(AL119:AO119)</f>
        <v>5</v>
      </c>
      <c r="AL119" s="242" t="n">
        <f aca="false">[22]国富町!GW21</f>
        <v>1</v>
      </c>
      <c r="AM119" s="226" t="n">
        <f aca="false">[22]国富町!GX21</f>
        <v>2</v>
      </c>
      <c r="AN119" s="242" t="n">
        <f aca="false">[22]国富町!GY21</f>
        <v>1</v>
      </c>
      <c r="AO119" s="243" t="n">
        <f aca="false">[22]国富町!GZ21</f>
        <v>1</v>
      </c>
      <c r="AP119" s="242" t="n">
        <f aca="false">SUM(AQ119:AR119)</f>
        <v>48</v>
      </c>
      <c r="AQ119" s="242" t="n">
        <f aca="false">[22]国富町!HA21</f>
        <v>23</v>
      </c>
      <c r="AR119" s="226" t="n">
        <f aca="false">[22]国富町!HB21</f>
        <v>25</v>
      </c>
      <c r="AT119" s="235" t="s">
        <v>165</v>
      </c>
      <c r="AU119" s="242" t="n">
        <f aca="false">SUM(AV119:AY119)</f>
        <v>0</v>
      </c>
      <c r="AV119" s="242" t="n">
        <f aca="false">[23]西米良村!GS21</f>
        <v>0</v>
      </c>
      <c r="AW119" s="226" t="n">
        <f aca="false">[23]西米良村!GT21</f>
        <v>0</v>
      </c>
      <c r="AX119" s="242" t="n">
        <f aca="false">[23]西米良村!GU21</f>
        <v>0</v>
      </c>
      <c r="AY119" s="243" t="n">
        <f aca="false">[23]西米良村!GV21</f>
        <v>0</v>
      </c>
      <c r="AZ119" s="242" t="n">
        <f aca="false">SUM(BA119:BD119)</f>
        <v>1</v>
      </c>
      <c r="BA119" s="242" t="n">
        <f aca="false">[23]西米良村!GW21</f>
        <v>0</v>
      </c>
      <c r="BB119" s="226" t="n">
        <f aca="false">[23]西米良村!GX21</f>
        <v>0</v>
      </c>
      <c r="BC119" s="242" t="n">
        <f aca="false">[23]西米良村!GY21</f>
        <v>1</v>
      </c>
      <c r="BD119" s="243" t="n">
        <f aca="false">[23]西米良村!GZ21</f>
        <v>0</v>
      </c>
      <c r="BE119" s="242" t="n">
        <f aca="false">SUM(BF119:BG119)</f>
        <v>3</v>
      </c>
      <c r="BF119" s="242" t="n">
        <f aca="false">[23]西米良村!HA21</f>
        <v>2</v>
      </c>
      <c r="BG119" s="226" t="n">
        <f aca="false">[23]西米良村!HB21</f>
        <v>1</v>
      </c>
      <c r="BI119" s="235" t="s">
        <v>165</v>
      </c>
      <c r="BJ119" s="242" t="n">
        <f aca="false">SUM(BK119:BN119)</f>
        <v>11</v>
      </c>
      <c r="BK119" s="242" t="n">
        <f aca="false">[24]門川町!GS21</f>
        <v>4</v>
      </c>
      <c r="BL119" s="226" t="n">
        <f aca="false">[24]門川町!GT21</f>
        <v>7</v>
      </c>
      <c r="BM119" s="242" t="n">
        <f aca="false">[24]門川町!GU21</f>
        <v>0</v>
      </c>
      <c r="BN119" s="243" t="n">
        <f aca="false">[24]門川町!GV21</f>
        <v>0</v>
      </c>
      <c r="BO119" s="242" t="n">
        <f aca="false">SUM(BP119:BS119)</f>
        <v>9</v>
      </c>
      <c r="BP119" s="242" t="n">
        <f aca="false">[24]門川町!GW21</f>
        <v>4</v>
      </c>
      <c r="BQ119" s="226" t="n">
        <f aca="false">[24]門川町!GX21</f>
        <v>5</v>
      </c>
      <c r="BR119" s="242" t="n">
        <f aca="false">[24]門川町!GY21</f>
        <v>0</v>
      </c>
      <c r="BS119" s="243" t="n">
        <f aca="false">[24]門川町!GZ21</f>
        <v>0</v>
      </c>
      <c r="BT119" s="242" t="n">
        <f aca="false">SUM(BU119:BV119)</f>
        <v>46</v>
      </c>
      <c r="BU119" s="242" t="n">
        <f aca="false">[24]門川町!HA21</f>
        <v>29</v>
      </c>
      <c r="BV119" s="226" t="n">
        <f aca="false">[24]門川町!HB21</f>
        <v>17</v>
      </c>
      <c r="BX119" s="235" t="s">
        <v>165</v>
      </c>
      <c r="BY119" s="242" t="n">
        <f aca="false">SUM(BZ119:CC119)</f>
        <v>4</v>
      </c>
      <c r="BZ119" s="242" t="n">
        <f aca="false">[25]高千穂町!GS21</f>
        <v>1</v>
      </c>
      <c r="CA119" s="226" t="n">
        <f aca="false">[25]高千穂町!GT21</f>
        <v>3</v>
      </c>
      <c r="CB119" s="242" t="n">
        <f aca="false">[25]高千穂町!GU21</f>
        <v>0</v>
      </c>
      <c r="CC119" s="243" t="n">
        <f aca="false">[25]高千穂町!GV21</f>
        <v>0</v>
      </c>
      <c r="CD119" s="242" t="n">
        <f aca="false">SUM(CE119:CH119)</f>
        <v>8</v>
      </c>
      <c r="CE119" s="242" t="n">
        <f aca="false">[25]高千穂町!GW21</f>
        <v>2</v>
      </c>
      <c r="CF119" s="226" t="n">
        <f aca="false">[25]高千穂町!GX21</f>
        <v>4</v>
      </c>
      <c r="CG119" s="242" t="n">
        <f aca="false">[25]高千穂町!GY21</f>
        <v>1</v>
      </c>
      <c r="CH119" s="243" t="n">
        <f aca="false">[25]高千穂町!GZ21</f>
        <v>1</v>
      </c>
      <c r="CI119" s="242" t="n">
        <f aca="false">SUM(CJ119:CK119)</f>
        <v>55</v>
      </c>
      <c r="CJ119" s="242" t="n">
        <f aca="false">[25]高千穂町!HA21</f>
        <v>29</v>
      </c>
      <c r="CK119" s="226" t="n">
        <f aca="false">[25]高千穂町!HB21</f>
        <v>26</v>
      </c>
      <c r="DA119" s="235"/>
      <c r="DB119" s="226"/>
      <c r="DC119" s="226"/>
      <c r="DD119" s="226"/>
      <c r="DE119" s="226"/>
      <c r="DF119" s="226"/>
      <c r="DG119" s="226"/>
      <c r="DH119" s="226"/>
      <c r="DI119" s="226"/>
      <c r="DJ119" s="226"/>
      <c r="DK119" s="226"/>
      <c r="DL119" s="226"/>
      <c r="DM119" s="226"/>
      <c r="DN119" s="226"/>
      <c r="DO119" s="235"/>
      <c r="DP119" s="212"/>
      <c r="DQ119" s="212"/>
      <c r="DR119" s="212"/>
      <c r="DS119" s="212"/>
      <c r="DT119" s="212"/>
      <c r="DU119" s="212"/>
      <c r="DV119" s="212"/>
      <c r="DW119" s="212"/>
      <c r="DX119" s="212"/>
      <c r="DY119" s="212"/>
      <c r="DZ119" s="212"/>
      <c r="EA119" s="212"/>
      <c r="EB119" s="212"/>
      <c r="EC119" s="226"/>
      <c r="ED119" s="226"/>
      <c r="EE119" s="226"/>
      <c r="EF119" s="226"/>
    </row>
    <row r="120" customFormat="false" ht="13.5" hidden="false" customHeight="false" outlineLevel="0" collapsed="false">
      <c r="A120" s="235" t="s">
        <v>166</v>
      </c>
      <c r="B120" s="211" t="n">
        <f aca="false">SUM(C120:F120)</f>
        <v>6</v>
      </c>
      <c r="C120" s="211" t="n">
        <f aca="false">[20]日南市!GS22</f>
        <v>0</v>
      </c>
      <c r="D120" s="213" t="n">
        <f aca="false">[20]日南市!GT22</f>
        <v>4</v>
      </c>
      <c r="E120" s="211" t="n">
        <f aca="false">[20]日南市!GU22</f>
        <v>0</v>
      </c>
      <c r="F120" s="213" t="n">
        <f aca="false">[20]日南市!GV22</f>
        <v>2</v>
      </c>
      <c r="G120" s="211" t="n">
        <f aca="false">SUM(H120:K120)</f>
        <v>11</v>
      </c>
      <c r="H120" s="211" t="n">
        <f aca="false">[20]日南市!GW22</f>
        <v>0</v>
      </c>
      <c r="I120" s="213" t="n">
        <f aca="false">[20]日南市!GX22</f>
        <v>2</v>
      </c>
      <c r="J120" s="211" t="n">
        <f aca="false">[20]日南市!GY22</f>
        <v>4</v>
      </c>
      <c r="K120" s="213" t="n">
        <f aca="false">[20]日南市!GZ22</f>
        <v>5</v>
      </c>
      <c r="L120" s="211" t="n">
        <f aca="false">SUM(M120:N120)</f>
        <v>136</v>
      </c>
      <c r="M120" s="211" t="n">
        <f aca="false">[20]日南市!HA22</f>
        <v>55</v>
      </c>
      <c r="N120" s="212" t="n">
        <f aca="false">[20]日南市!HB22</f>
        <v>81</v>
      </c>
      <c r="O120" s="212"/>
      <c r="P120" s="235" t="s">
        <v>166</v>
      </c>
      <c r="Q120" s="211" t="n">
        <f aca="false">SUM(R120:U120)</f>
        <v>6</v>
      </c>
      <c r="R120" s="211" t="n">
        <f aca="false">[21]西都市!GS22</f>
        <v>0</v>
      </c>
      <c r="S120" s="212" t="n">
        <f aca="false">[21]西都市!GT22</f>
        <v>5</v>
      </c>
      <c r="T120" s="211" t="n">
        <f aca="false">[21]西都市!GU22</f>
        <v>0</v>
      </c>
      <c r="U120" s="213" t="n">
        <f aca="false">[21]西都市!GV22</f>
        <v>1</v>
      </c>
      <c r="V120" s="211" t="n">
        <f aca="false">SUM(W120:Z120)</f>
        <v>9</v>
      </c>
      <c r="W120" s="211" t="n">
        <f aca="false">[21]西都市!GW22</f>
        <v>3</v>
      </c>
      <c r="X120" s="212" t="n">
        <f aca="false">[21]西都市!GX22</f>
        <v>5</v>
      </c>
      <c r="Y120" s="211" t="n">
        <f aca="false">[21]西都市!GY22</f>
        <v>0</v>
      </c>
      <c r="Z120" s="213" t="n">
        <f aca="false">[21]西都市!GZ22</f>
        <v>1</v>
      </c>
      <c r="AA120" s="211" t="n">
        <f aca="false">SUM(AB120:AC120)</f>
        <v>80</v>
      </c>
      <c r="AB120" s="211" t="n">
        <f aca="false">[21]西都市!HA22</f>
        <v>35</v>
      </c>
      <c r="AC120" s="212" t="n">
        <f aca="false">[21]西都市!HB22</f>
        <v>45</v>
      </c>
      <c r="AD120" s="212"/>
      <c r="AE120" s="235" t="s">
        <v>166</v>
      </c>
      <c r="AF120" s="242" t="n">
        <f aca="false">SUM(AG120:AJ120)</f>
        <v>6</v>
      </c>
      <c r="AG120" s="242" t="n">
        <f aca="false">[22]国富町!GS22</f>
        <v>2</v>
      </c>
      <c r="AH120" s="226" t="n">
        <f aca="false">[22]国富町!GT22</f>
        <v>4</v>
      </c>
      <c r="AI120" s="242" t="n">
        <f aca="false">[22]国富町!GU22</f>
        <v>0</v>
      </c>
      <c r="AJ120" s="243" t="n">
        <f aca="false">[22]国富町!GV22</f>
        <v>0</v>
      </c>
      <c r="AK120" s="242" t="n">
        <f aca="false">SUM(AL120:AO120)</f>
        <v>7</v>
      </c>
      <c r="AL120" s="242" t="n">
        <f aca="false">[22]国富町!GW22</f>
        <v>2</v>
      </c>
      <c r="AM120" s="226" t="n">
        <f aca="false">[22]国富町!GX22</f>
        <v>0</v>
      </c>
      <c r="AN120" s="242" t="n">
        <f aca="false">[22]国富町!GY22</f>
        <v>0</v>
      </c>
      <c r="AO120" s="243" t="n">
        <f aca="false">[22]国富町!GZ22</f>
        <v>5</v>
      </c>
      <c r="AP120" s="242" t="n">
        <f aca="false">SUM(AQ120:AR120)</f>
        <v>41</v>
      </c>
      <c r="AQ120" s="242" t="n">
        <f aca="false">[22]国富町!HA22</f>
        <v>18</v>
      </c>
      <c r="AR120" s="226" t="n">
        <f aca="false">[22]国富町!HB22</f>
        <v>23</v>
      </c>
      <c r="AT120" s="235" t="s">
        <v>166</v>
      </c>
      <c r="AU120" s="242" t="n">
        <f aca="false">SUM(AV120:AY120)</f>
        <v>0</v>
      </c>
      <c r="AV120" s="242" t="n">
        <f aca="false">[23]西米良村!GS22</f>
        <v>0</v>
      </c>
      <c r="AW120" s="226" t="n">
        <f aca="false">[23]西米良村!GT22</f>
        <v>0</v>
      </c>
      <c r="AX120" s="242" t="n">
        <f aca="false">[23]西米良村!GU22</f>
        <v>0</v>
      </c>
      <c r="AY120" s="243" t="n">
        <f aca="false">[23]西米良村!GV22</f>
        <v>0</v>
      </c>
      <c r="AZ120" s="242" t="n">
        <f aca="false">SUM(BA120:BD120)</f>
        <v>3</v>
      </c>
      <c r="BA120" s="242" t="n">
        <f aca="false">[23]西米良村!GW22</f>
        <v>2</v>
      </c>
      <c r="BB120" s="226" t="n">
        <f aca="false">[23]西米良村!GX22</f>
        <v>0</v>
      </c>
      <c r="BC120" s="242" t="n">
        <f aca="false">[23]西米良村!GY22</f>
        <v>1</v>
      </c>
      <c r="BD120" s="243" t="n">
        <f aca="false">[23]西米良村!GZ22</f>
        <v>0</v>
      </c>
      <c r="BE120" s="242" t="n">
        <f aca="false">SUM(BF120:BG120)</f>
        <v>6</v>
      </c>
      <c r="BF120" s="242" t="n">
        <f aca="false">[23]西米良村!HA22</f>
        <v>2</v>
      </c>
      <c r="BG120" s="226" t="n">
        <f aca="false">[23]西米良村!HB22</f>
        <v>4</v>
      </c>
      <c r="BI120" s="235" t="s">
        <v>166</v>
      </c>
      <c r="BJ120" s="242" t="n">
        <f aca="false">SUM(BK120:BN120)</f>
        <v>5</v>
      </c>
      <c r="BK120" s="242" t="n">
        <f aca="false">[24]門川町!GS22</f>
        <v>3</v>
      </c>
      <c r="BL120" s="226" t="n">
        <f aca="false">[24]門川町!GT22</f>
        <v>2</v>
      </c>
      <c r="BM120" s="242" t="n">
        <f aca="false">[24]門川町!GU22</f>
        <v>0</v>
      </c>
      <c r="BN120" s="243" t="n">
        <f aca="false">[24]門川町!GV22</f>
        <v>0</v>
      </c>
      <c r="BO120" s="242" t="n">
        <f aca="false">SUM(BP120:BS120)</f>
        <v>7</v>
      </c>
      <c r="BP120" s="242" t="n">
        <f aca="false">[24]門川町!GW22</f>
        <v>1</v>
      </c>
      <c r="BQ120" s="226" t="n">
        <f aca="false">[24]門川町!GX22</f>
        <v>5</v>
      </c>
      <c r="BR120" s="242" t="n">
        <f aca="false">[24]門川町!GY22</f>
        <v>0</v>
      </c>
      <c r="BS120" s="243" t="n">
        <f aca="false">[24]門川町!GZ22</f>
        <v>1</v>
      </c>
      <c r="BT120" s="242" t="n">
        <f aca="false">SUM(BU120:BV120)</f>
        <v>33</v>
      </c>
      <c r="BU120" s="242" t="n">
        <f aca="false">[24]門川町!HA22</f>
        <v>16</v>
      </c>
      <c r="BV120" s="226" t="n">
        <f aca="false">[24]門川町!HB22</f>
        <v>17</v>
      </c>
      <c r="BX120" s="235" t="s">
        <v>166</v>
      </c>
      <c r="BY120" s="242" t="n">
        <f aca="false">SUM(BZ120:CC120)</f>
        <v>2</v>
      </c>
      <c r="BZ120" s="242" t="n">
        <f aca="false">[25]高千穂町!GS22</f>
        <v>1</v>
      </c>
      <c r="CA120" s="226" t="n">
        <f aca="false">[25]高千穂町!GT22</f>
        <v>1</v>
      </c>
      <c r="CB120" s="242" t="n">
        <f aca="false">[25]高千穂町!GU22</f>
        <v>0</v>
      </c>
      <c r="CC120" s="243" t="n">
        <f aca="false">[25]高千穂町!GV22</f>
        <v>0</v>
      </c>
      <c r="CD120" s="242" t="n">
        <f aca="false">SUM(CE120:CH120)</f>
        <v>7</v>
      </c>
      <c r="CE120" s="242" t="n">
        <f aca="false">[25]高千穂町!GW22</f>
        <v>2</v>
      </c>
      <c r="CF120" s="226" t="n">
        <f aca="false">[25]高千穂町!GX22</f>
        <v>2</v>
      </c>
      <c r="CG120" s="242" t="n">
        <f aca="false">[25]高千穂町!GY22</f>
        <v>0</v>
      </c>
      <c r="CH120" s="243" t="n">
        <f aca="false">[25]高千穂町!GZ22</f>
        <v>3</v>
      </c>
      <c r="CI120" s="242" t="n">
        <f aca="false">SUM(CJ120:CK120)</f>
        <v>41</v>
      </c>
      <c r="CJ120" s="242" t="n">
        <f aca="false">[25]高千穂町!HA22</f>
        <v>14</v>
      </c>
      <c r="CK120" s="226" t="n">
        <f aca="false">[25]高千穂町!HB22</f>
        <v>27</v>
      </c>
      <c r="DA120" s="235"/>
      <c r="DB120" s="226"/>
      <c r="DC120" s="226"/>
      <c r="DD120" s="226"/>
      <c r="DE120" s="226"/>
      <c r="DF120" s="226"/>
      <c r="DG120" s="226"/>
      <c r="DH120" s="226"/>
      <c r="DI120" s="226"/>
      <c r="DJ120" s="226"/>
      <c r="DK120" s="226"/>
      <c r="DL120" s="226"/>
      <c r="DM120" s="226"/>
      <c r="DN120" s="226"/>
      <c r="DO120" s="235"/>
      <c r="DP120" s="212"/>
      <c r="DQ120" s="212"/>
      <c r="DR120" s="212"/>
      <c r="DS120" s="212"/>
      <c r="DT120" s="212"/>
      <c r="DU120" s="212"/>
      <c r="DV120" s="212"/>
      <c r="DW120" s="212"/>
      <c r="DX120" s="212"/>
      <c r="DY120" s="212"/>
      <c r="DZ120" s="212"/>
      <c r="EA120" s="212"/>
      <c r="EB120" s="212"/>
      <c r="EC120" s="226"/>
      <c r="ED120" s="226"/>
      <c r="EE120" s="226"/>
      <c r="EF120" s="226"/>
    </row>
    <row r="121" customFormat="false" ht="13.5" hidden="false" customHeight="false" outlineLevel="0" collapsed="false">
      <c r="A121" s="235" t="s">
        <v>167</v>
      </c>
      <c r="B121" s="211" t="n">
        <f aca="false">SUM(C121:F121)</f>
        <v>6</v>
      </c>
      <c r="C121" s="211" t="n">
        <f aca="false">[20]日南市!GS23</f>
        <v>0</v>
      </c>
      <c r="D121" s="213" t="n">
        <f aca="false">[20]日南市!GT23</f>
        <v>5</v>
      </c>
      <c r="E121" s="211" t="n">
        <f aca="false">[20]日南市!GU23</f>
        <v>0</v>
      </c>
      <c r="F121" s="213" t="n">
        <f aca="false">[20]日南市!GV23</f>
        <v>1</v>
      </c>
      <c r="G121" s="211" t="n">
        <f aca="false">SUM(H121:K121)</f>
        <v>10</v>
      </c>
      <c r="H121" s="211" t="n">
        <f aca="false">[20]日南市!GW23</f>
        <v>2</v>
      </c>
      <c r="I121" s="213" t="n">
        <f aca="false">[20]日南市!GX23</f>
        <v>5</v>
      </c>
      <c r="J121" s="211" t="n">
        <f aca="false">[20]日南市!GY23</f>
        <v>0</v>
      </c>
      <c r="K121" s="213" t="n">
        <f aca="false">[20]日南市!GZ23</f>
        <v>3</v>
      </c>
      <c r="L121" s="211" t="n">
        <f aca="false">SUM(M121:N121)</f>
        <v>131</v>
      </c>
      <c r="M121" s="211" t="n">
        <f aca="false">[20]日南市!HA23</f>
        <v>49</v>
      </c>
      <c r="N121" s="212" t="n">
        <f aca="false">[20]日南市!HB23</f>
        <v>82</v>
      </c>
      <c r="O121" s="212"/>
      <c r="P121" s="235" t="s">
        <v>167</v>
      </c>
      <c r="Q121" s="211" t="n">
        <f aca="false">SUM(R121:U121)</f>
        <v>2</v>
      </c>
      <c r="R121" s="211" t="n">
        <f aca="false">[21]西都市!GS23</f>
        <v>0</v>
      </c>
      <c r="S121" s="212" t="n">
        <f aca="false">[21]西都市!GT23</f>
        <v>2</v>
      </c>
      <c r="T121" s="211" t="n">
        <f aca="false">[21]西都市!GU23</f>
        <v>0</v>
      </c>
      <c r="U121" s="213" t="n">
        <f aca="false">[21]西都市!GV23</f>
        <v>0</v>
      </c>
      <c r="V121" s="211" t="n">
        <f aca="false">SUM(W121:Z121)</f>
        <v>4</v>
      </c>
      <c r="W121" s="211" t="n">
        <f aca="false">[21]西都市!GW23</f>
        <v>1</v>
      </c>
      <c r="X121" s="212" t="n">
        <f aca="false">[21]西都市!GX23</f>
        <v>1</v>
      </c>
      <c r="Y121" s="211" t="n">
        <f aca="false">[21]西都市!GY23</f>
        <v>1</v>
      </c>
      <c r="Z121" s="213" t="n">
        <f aca="false">[21]西都市!GZ23</f>
        <v>1</v>
      </c>
      <c r="AA121" s="211" t="n">
        <f aca="false">SUM(AB121:AC121)</f>
        <v>65</v>
      </c>
      <c r="AB121" s="211" t="n">
        <f aca="false">[21]西都市!HA23</f>
        <v>23</v>
      </c>
      <c r="AC121" s="212" t="n">
        <f aca="false">[21]西都市!HB23</f>
        <v>42</v>
      </c>
      <c r="AD121" s="212"/>
      <c r="AE121" s="235" t="s">
        <v>167</v>
      </c>
      <c r="AF121" s="242" t="n">
        <f aca="false">SUM(AG121:AJ121)</f>
        <v>6</v>
      </c>
      <c r="AG121" s="242" t="n">
        <f aca="false">[22]国富町!GS23</f>
        <v>3</v>
      </c>
      <c r="AH121" s="226" t="n">
        <f aca="false">[22]国富町!GT23</f>
        <v>3</v>
      </c>
      <c r="AI121" s="242" t="n">
        <f aca="false">[22]国富町!GU23</f>
        <v>0</v>
      </c>
      <c r="AJ121" s="243" t="n">
        <f aca="false">[22]国富町!GV23</f>
        <v>0</v>
      </c>
      <c r="AK121" s="242" t="n">
        <f aca="false">SUM(AL121:AO121)</f>
        <v>6</v>
      </c>
      <c r="AL121" s="242" t="n">
        <f aca="false">[22]国富町!GW23</f>
        <v>3</v>
      </c>
      <c r="AM121" s="226" t="n">
        <f aca="false">[22]国富町!GX23</f>
        <v>2</v>
      </c>
      <c r="AN121" s="242" t="n">
        <f aca="false">[22]国富町!GY23</f>
        <v>0</v>
      </c>
      <c r="AO121" s="243" t="n">
        <f aca="false">[22]国富町!GZ23</f>
        <v>1</v>
      </c>
      <c r="AP121" s="242" t="n">
        <f aca="false">SUM(AQ121:AR121)</f>
        <v>41</v>
      </c>
      <c r="AQ121" s="242" t="n">
        <f aca="false">[22]国富町!HA23</f>
        <v>15</v>
      </c>
      <c r="AR121" s="226" t="n">
        <f aca="false">[22]国富町!HB23</f>
        <v>26</v>
      </c>
      <c r="AT121" s="235" t="s">
        <v>167</v>
      </c>
      <c r="AU121" s="242" t="n">
        <f aca="false">SUM(AV121:AY121)</f>
        <v>1</v>
      </c>
      <c r="AV121" s="242" t="n">
        <f aca="false">[23]西米良村!GS23</f>
        <v>0</v>
      </c>
      <c r="AW121" s="226" t="n">
        <f aca="false">[23]西米良村!GT23</f>
        <v>1</v>
      </c>
      <c r="AX121" s="242" t="n">
        <f aca="false">[23]西米良村!GU23</f>
        <v>0</v>
      </c>
      <c r="AY121" s="243" t="n">
        <f aca="false">[23]西米良村!GV23</f>
        <v>0</v>
      </c>
      <c r="AZ121" s="242" t="n">
        <f aca="false">SUM(BA121:BD121)</f>
        <v>1</v>
      </c>
      <c r="BA121" s="242" t="n">
        <f aca="false">[23]西米良村!GW23</f>
        <v>0</v>
      </c>
      <c r="BB121" s="226" t="n">
        <f aca="false">[23]西米良村!GX23</f>
        <v>1</v>
      </c>
      <c r="BC121" s="242" t="n">
        <f aca="false">[23]西米良村!GY23</f>
        <v>0</v>
      </c>
      <c r="BD121" s="243" t="n">
        <f aca="false">[23]西米良村!GZ23</f>
        <v>0</v>
      </c>
      <c r="BE121" s="242" t="n">
        <f aca="false">SUM(BF121:BG121)</f>
        <v>4</v>
      </c>
      <c r="BF121" s="242" t="n">
        <f aca="false">[23]西米良村!HA23</f>
        <v>4</v>
      </c>
      <c r="BG121" s="226" t="n">
        <f aca="false">[23]西米良村!HB23</f>
        <v>0</v>
      </c>
      <c r="BI121" s="235" t="s">
        <v>167</v>
      </c>
      <c r="BJ121" s="242" t="n">
        <f aca="false">SUM(BK121:BN121)</f>
        <v>4</v>
      </c>
      <c r="BK121" s="242" t="n">
        <f aca="false">[24]門川町!GS23</f>
        <v>0</v>
      </c>
      <c r="BL121" s="226" t="n">
        <f aca="false">[24]門川町!GT23</f>
        <v>3</v>
      </c>
      <c r="BM121" s="242" t="n">
        <f aca="false">[24]門川町!GU23</f>
        <v>0</v>
      </c>
      <c r="BN121" s="243" t="n">
        <f aca="false">[24]門川町!GV23</f>
        <v>1</v>
      </c>
      <c r="BO121" s="242" t="n">
        <f aca="false">SUM(BP121:BS121)</f>
        <v>3</v>
      </c>
      <c r="BP121" s="242" t="n">
        <f aca="false">[24]門川町!GW23</f>
        <v>0</v>
      </c>
      <c r="BQ121" s="226" t="n">
        <f aca="false">[24]門川町!GX23</f>
        <v>2</v>
      </c>
      <c r="BR121" s="242" t="n">
        <f aca="false">[24]門川町!GY23</f>
        <v>0</v>
      </c>
      <c r="BS121" s="243" t="n">
        <f aca="false">[24]門川町!GZ23</f>
        <v>1</v>
      </c>
      <c r="BT121" s="242" t="n">
        <f aca="false">SUM(BU121:BV121)</f>
        <v>19</v>
      </c>
      <c r="BU121" s="242" t="n">
        <f aca="false">[24]門川町!HA23</f>
        <v>3</v>
      </c>
      <c r="BV121" s="226" t="n">
        <f aca="false">[24]門川町!HB23</f>
        <v>16</v>
      </c>
      <c r="BX121" s="235" t="s">
        <v>167</v>
      </c>
      <c r="BY121" s="242" t="n">
        <f aca="false">SUM(BZ121:CC121)</f>
        <v>2</v>
      </c>
      <c r="BZ121" s="242" t="n">
        <f aca="false">[25]高千穂町!GS23</f>
        <v>0</v>
      </c>
      <c r="CA121" s="226" t="n">
        <f aca="false">[25]高千穂町!GT23</f>
        <v>2</v>
      </c>
      <c r="CB121" s="242" t="n">
        <f aca="false">[25]高千穂町!GU23</f>
        <v>0</v>
      </c>
      <c r="CC121" s="243" t="n">
        <f aca="false">[25]高千穂町!GV23</f>
        <v>0</v>
      </c>
      <c r="CD121" s="242" t="n">
        <f aca="false">SUM(CE121:CH121)</f>
        <v>1</v>
      </c>
      <c r="CE121" s="242" t="n">
        <f aca="false">[25]高千穂町!GW23</f>
        <v>1</v>
      </c>
      <c r="CF121" s="226" t="n">
        <f aca="false">[25]高千穂町!GX23</f>
        <v>0</v>
      </c>
      <c r="CG121" s="242" t="n">
        <f aca="false">[25]高千穂町!GY23</f>
        <v>0</v>
      </c>
      <c r="CH121" s="243" t="n">
        <f aca="false">[25]高千穂町!GZ23</f>
        <v>0</v>
      </c>
      <c r="CI121" s="242" t="n">
        <f aca="false">SUM(CJ121:CK121)</f>
        <v>30</v>
      </c>
      <c r="CJ121" s="242" t="n">
        <f aca="false">[25]高千穂町!HA23</f>
        <v>11</v>
      </c>
      <c r="CK121" s="226" t="n">
        <f aca="false">[25]高千穂町!HB23</f>
        <v>19</v>
      </c>
      <c r="DA121" s="235"/>
      <c r="DB121" s="226"/>
      <c r="DC121" s="226"/>
      <c r="DD121" s="226"/>
      <c r="DE121" s="226"/>
      <c r="DF121" s="226"/>
      <c r="DG121" s="226"/>
      <c r="DH121" s="226"/>
      <c r="DI121" s="226"/>
      <c r="DJ121" s="226"/>
      <c r="DK121" s="226"/>
      <c r="DL121" s="226"/>
      <c r="DM121" s="226"/>
      <c r="DN121" s="226"/>
      <c r="DO121" s="235"/>
      <c r="DP121" s="212"/>
      <c r="DQ121" s="212"/>
      <c r="DR121" s="212"/>
      <c r="DS121" s="212"/>
      <c r="DT121" s="212"/>
      <c r="DU121" s="212"/>
      <c r="DV121" s="212"/>
      <c r="DW121" s="212"/>
      <c r="DX121" s="212"/>
      <c r="DY121" s="212"/>
      <c r="DZ121" s="212"/>
      <c r="EA121" s="212"/>
      <c r="EB121" s="212"/>
      <c r="EC121" s="226"/>
      <c r="ED121" s="226"/>
      <c r="EE121" s="226"/>
      <c r="EF121" s="226"/>
    </row>
    <row r="122" customFormat="false" ht="13.5" hidden="false" customHeight="false" outlineLevel="0" collapsed="false">
      <c r="A122" s="235" t="s">
        <v>168</v>
      </c>
      <c r="B122" s="211" t="n">
        <f aca="false">SUM(C122:F122)</f>
        <v>0</v>
      </c>
      <c r="C122" s="211" t="n">
        <f aca="false">[20]日南市!GS24</f>
        <v>0</v>
      </c>
      <c r="D122" s="213" t="n">
        <f aca="false">[20]日南市!GT24</f>
        <v>0</v>
      </c>
      <c r="E122" s="211" t="n">
        <f aca="false">[20]日南市!GU24</f>
        <v>0</v>
      </c>
      <c r="F122" s="213" t="n">
        <f aca="false">[20]日南市!GV24</f>
        <v>0</v>
      </c>
      <c r="G122" s="211" t="n">
        <f aca="false">SUM(H122:K122)</f>
        <v>0</v>
      </c>
      <c r="H122" s="211" t="n">
        <f aca="false">[20]日南市!GW24</f>
        <v>0</v>
      </c>
      <c r="I122" s="213" t="n">
        <f aca="false">[20]日南市!GX24</f>
        <v>0</v>
      </c>
      <c r="J122" s="211" t="n">
        <f aca="false">[20]日南市!GY24</f>
        <v>0</v>
      </c>
      <c r="K122" s="213" t="n">
        <f aca="false">[20]日南市!GZ24</f>
        <v>0</v>
      </c>
      <c r="L122" s="211" t="n">
        <f aca="false">SUM(M122:N122)</f>
        <v>60</v>
      </c>
      <c r="M122" s="211" t="n">
        <f aca="false">[20]日南市!HA24</f>
        <v>14</v>
      </c>
      <c r="N122" s="212" t="n">
        <f aca="false">[20]日南市!HB24</f>
        <v>46</v>
      </c>
      <c r="O122" s="212"/>
      <c r="P122" s="235" t="s">
        <v>168</v>
      </c>
      <c r="Q122" s="211" t="n">
        <f aca="false">SUM(R122:U122)</f>
        <v>1</v>
      </c>
      <c r="R122" s="211" t="n">
        <f aca="false">[21]西都市!GS24</f>
        <v>1</v>
      </c>
      <c r="S122" s="212" t="n">
        <f aca="false">[21]西都市!GT24</f>
        <v>0</v>
      </c>
      <c r="T122" s="211" t="n">
        <f aca="false">[21]西都市!GU24</f>
        <v>0</v>
      </c>
      <c r="U122" s="213" t="n">
        <f aca="false">[21]西都市!GV24</f>
        <v>0</v>
      </c>
      <c r="V122" s="211" t="n">
        <f aca="false">SUM(W122:Z122)</f>
        <v>2</v>
      </c>
      <c r="W122" s="211" t="n">
        <f aca="false">[21]西都市!GW24</f>
        <v>1</v>
      </c>
      <c r="X122" s="212" t="n">
        <f aca="false">[21]西都市!GX24</f>
        <v>1</v>
      </c>
      <c r="Y122" s="211" t="n">
        <f aca="false">[21]西都市!GY24</f>
        <v>0</v>
      </c>
      <c r="Z122" s="213" t="n">
        <f aca="false">[21]西都市!GZ24</f>
        <v>0</v>
      </c>
      <c r="AA122" s="211" t="n">
        <f aca="false">SUM(AB122:AC122)</f>
        <v>35</v>
      </c>
      <c r="AB122" s="211" t="n">
        <f aca="false">[21]西都市!HA24</f>
        <v>7</v>
      </c>
      <c r="AC122" s="212" t="n">
        <f aca="false">[21]西都市!HB24</f>
        <v>28</v>
      </c>
      <c r="AD122" s="212"/>
      <c r="AE122" s="235" t="s">
        <v>168</v>
      </c>
      <c r="AF122" s="242" t="n">
        <f aca="false">SUM(AG122:AJ122)</f>
        <v>0</v>
      </c>
      <c r="AG122" s="242" t="n">
        <f aca="false">[22]国富町!GS24</f>
        <v>0</v>
      </c>
      <c r="AH122" s="226" t="n">
        <f aca="false">[22]国富町!GT24</f>
        <v>0</v>
      </c>
      <c r="AI122" s="242" t="n">
        <f aca="false">[22]国富町!GU24</f>
        <v>0</v>
      </c>
      <c r="AJ122" s="243" t="n">
        <f aca="false">[22]国富町!GV24</f>
        <v>0</v>
      </c>
      <c r="AK122" s="242" t="n">
        <f aca="false">SUM(AL122:AO122)</f>
        <v>0</v>
      </c>
      <c r="AL122" s="242" t="n">
        <f aca="false">[22]国富町!GW24</f>
        <v>0</v>
      </c>
      <c r="AM122" s="226" t="n">
        <f aca="false">[22]国富町!GX24</f>
        <v>0</v>
      </c>
      <c r="AN122" s="242" t="n">
        <f aca="false">[22]国富町!GY24</f>
        <v>0</v>
      </c>
      <c r="AO122" s="243" t="n">
        <f aca="false">[22]国富町!GZ24</f>
        <v>0</v>
      </c>
      <c r="AP122" s="242" t="n">
        <f aca="false">SUM(AQ122:AR122)</f>
        <v>12</v>
      </c>
      <c r="AQ122" s="242" t="n">
        <f aca="false">[22]国富町!HA24</f>
        <v>3</v>
      </c>
      <c r="AR122" s="226" t="n">
        <f aca="false">[22]国富町!HB24</f>
        <v>9</v>
      </c>
      <c r="AT122" s="235" t="s">
        <v>168</v>
      </c>
      <c r="AU122" s="242" t="n">
        <f aca="false">SUM(AV122:AY122)</f>
        <v>0</v>
      </c>
      <c r="AV122" s="242" t="n">
        <f aca="false">[23]西米良村!GS24</f>
        <v>0</v>
      </c>
      <c r="AW122" s="226" t="n">
        <f aca="false">[23]西米良村!GT24</f>
        <v>0</v>
      </c>
      <c r="AX122" s="242" t="n">
        <f aca="false">[23]西米良村!GU24</f>
        <v>0</v>
      </c>
      <c r="AY122" s="243" t="n">
        <f aca="false">[23]西米良村!GV24</f>
        <v>0</v>
      </c>
      <c r="AZ122" s="242" t="n">
        <f aca="false">SUM(BA122:BD122)</f>
        <v>0</v>
      </c>
      <c r="BA122" s="242" t="n">
        <f aca="false">[23]西米良村!GW24</f>
        <v>0</v>
      </c>
      <c r="BB122" s="226" t="n">
        <f aca="false">[23]西米良村!GX24</f>
        <v>0</v>
      </c>
      <c r="BC122" s="242" t="n">
        <f aca="false">[23]西米良村!GY24</f>
        <v>0</v>
      </c>
      <c r="BD122" s="243" t="n">
        <f aca="false">[23]西米良村!GZ24</f>
        <v>0</v>
      </c>
      <c r="BE122" s="242" t="n">
        <f aca="false">SUM(BF122:BG122)</f>
        <v>0</v>
      </c>
      <c r="BF122" s="242" t="n">
        <f aca="false">[23]西米良村!HA24</f>
        <v>0</v>
      </c>
      <c r="BG122" s="226" t="n">
        <f aca="false">[23]西米良村!HB24</f>
        <v>0</v>
      </c>
      <c r="BI122" s="235" t="s">
        <v>168</v>
      </c>
      <c r="BJ122" s="242" t="n">
        <f aca="false">SUM(BK122:BN122)</f>
        <v>2</v>
      </c>
      <c r="BK122" s="242" t="n">
        <f aca="false">[24]門川町!GS24</f>
        <v>0</v>
      </c>
      <c r="BL122" s="226" t="n">
        <f aca="false">[24]門川町!GT24</f>
        <v>2</v>
      </c>
      <c r="BM122" s="242" t="n">
        <f aca="false">[24]門川町!GU24</f>
        <v>0</v>
      </c>
      <c r="BN122" s="243" t="n">
        <f aca="false">[24]門川町!GV24</f>
        <v>0</v>
      </c>
      <c r="BO122" s="242" t="n">
        <f aca="false">SUM(BP122:BS122)</f>
        <v>0</v>
      </c>
      <c r="BP122" s="242" t="n">
        <f aca="false">[24]門川町!GW24</f>
        <v>0</v>
      </c>
      <c r="BQ122" s="226" t="n">
        <f aca="false">[24]門川町!GX24</f>
        <v>0</v>
      </c>
      <c r="BR122" s="242" t="n">
        <f aca="false">[24]門川町!GY24</f>
        <v>0</v>
      </c>
      <c r="BS122" s="243" t="n">
        <f aca="false">[24]門川町!GZ24</f>
        <v>0</v>
      </c>
      <c r="BT122" s="242" t="n">
        <f aca="false">SUM(BU122:BV122)</f>
        <v>15</v>
      </c>
      <c r="BU122" s="242" t="n">
        <f aca="false">[24]門川町!HA24</f>
        <v>1</v>
      </c>
      <c r="BV122" s="226" t="n">
        <f aca="false">[24]門川町!HB24</f>
        <v>14</v>
      </c>
      <c r="BX122" s="235" t="s">
        <v>168</v>
      </c>
      <c r="BY122" s="242" t="n">
        <f aca="false">SUM(BZ122:CC122)</f>
        <v>2</v>
      </c>
      <c r="BZ122" s="242" t="n">
        <f aca="false">[25]高千穂町!GS24</f>
        <v>0</v>
      </c>
      <c r="CA122" s="226" t="n">
        <f aca="false">[25]高千穂町!GT24</f>
        <v>2</v>
      </c>
      <c r="CB122" s="242" t="n">
        <f aca="false">[25]高千穂町!GU24</f>
        <v>0</v>
      </c>
      <c r="CC122" s="243" t="n">
        <f aca="false">[25]高千穂町!GV24</f>
        <v>0</v>
      </c>
      <c r="CD122" s="242" t="n">
        <f aca="false">SUM(CE122:CH122)</f>
        <v>1</v>
      </c>
      <c r="CE122" s="242" t="n">
        <f aca="false">[25]高千穂町!GW24</f>
        <v>0</v>
      </c>
      <c r="CF122" s="226" t="n">
        <f aca="false">[25]高千穂町!GX24</f>
        <v>1</v>
      </c>
      <c r="CG122" s="242" t="n">
        <f aca="false">[25]高千穂町!GY24</f>
        <v>0</v>
      </c>
      <c r="CH122" s="243" t="n">
        <f aca="false">[25]高千穂町!GZ24</f>
        <v>0</v>
      </c>
      <c r="CI122" s="242" t="n">
        <f aca="false">SUM(CJ122:CK122)</f>
        <v>19</v>
      </c>
      <c r="CJ122" s="242" t="n">
        <f aca="false">[25]高千穂町!HA24</f>
        <v>3</v>
      </c>
      <c r="CK122" s="226" t="n">
        <f aca="false">[25]高千穂町!HB24</f>
        <v>16</v>
      </c>
      <c r="DA122" s="235"/>
      <c r="DB122" s="226"/>
      <c r="DC122" s="226"/>
      <c r="DD122" s="226"/>
      <c r="DE122" s="226"/>
      <c r="DF122" s="226"/>
      <c r="DG122" s="226"/>
      <c r="DH122" s="226"/>
      <c r="DI122" s="226"/>
      <c r="DJ122" s="226"/>
      <c r="DK122" s="226"/>
      <c r="DL122" s="226"/>
      <c r="DM122" s="226"/>
      <c r="DN122" s="226"/>
      <c r="DO122" s="235"/>
      <c r="DP122" s="212"/>
      <c r="DQ122" s="212"/>
      <c r="DR122" s="212"/>
      <c r="DS122" s="212"/>
      <c r="DT122" s="212"/>
      <c r="DU122" s="212"/>
      <c r="DV122" s="212"/>
      <c r="DW122" s="212"/>
      <c r="DX122" s="212"/>
      <c r="DY122" s="212"/>
      <c r="DZ122" s="212"/>
      <c r="EA122" s="212"/>
      <c r="EB122" s="212"/>
      <c r="EC122" s="226"/>
      <c r="ED122" s="226"/>
      <c r="EE122" s="226"/>
      <c r="EF122" s="226"/>
    </row>
    <row r="123" customFormat="false" ht="13.5" hidden="false" customHeight="false" outlineLevel="0" collapsed="false">
      <c r="A123" s="235" t="s">
        <v>169</v>
      </c>
      <c r="B123" s="211" t="n">
        <f aca="false">SUM(C123:F123)</f>
        <v>0</v>
      </c>
      <c r="C123" s="211" t="n">
        <f aca="false">[20]日南市!GS25</f>
        <v>0</v>
      </c>
      <c r="D123" s="213" t="n">
        <f aca="false">[20]日南市!GT25</f>
        <v>0</v>
      </c>
      <c r="E123" s="211" t="n">
        <f aca="false">[20]日南市!GU25</f>
        <v>0</v>
      </c>
      <c r="F123" s="213" t="n">
        <f aca="false">[20]日南市!GV25</f>
        <v>0</v>
      </c>
      <c r="G123" s="211" t="n">
        <f aca="false">SUM(H123:K123)</f>
        <v>0</v>
      </c>
      <c r="H123" s="211" t="n">
        <f aca="false">[20]日南市!GW25</f>
        <v>0</v>
      </c>
      <c r="I123" s="213" t="n">
        <f aca="false">[20]日南市!GX25</f>
        <v>0</v>
      </c>
      <c r="J123" s="211" t="n">
        <f aca="false">[20]日南市!GY25</f>
        <v>0</v>
      </c>
      <c r="K123" s="213" t="n">
        <f aca="false">[20]日南市!GZ25</f>
        <v>0</v>
      </c>
      <c r="L123" s="211" t="n">
        <f aca="false">SUM(M123:N123)</f>
        <v>17</v>
      </c>
      <c r="M123" s="211" t="n">
        <f aca="false">[20]日南市!HA25</f>
        <v>1</v>
      </c>
      <c r="N123" s="212" t="n">
        <f aca="false">[20]日南市!HB25</f>
        <v>16</v>
      </c>
      <c r="O123" s="212"/>
      <c r="P123" s="235" t="s">
        <v>169</v>
      </c>
      <c r="Q123" s="211" t="n">
        <f aca="false">SUM(R123:U123)</f>
        <v>0</v>
      </c>
      <c r="R123" s="211" t="n">
        <f aca="false">[21]西都市!GS25</f>
        <v>0</v>
      </c>
      <c r="S123" s="212" t="n">
        <f aca="false">[21]西都市!GT25</f>
        <v>0</v>
      </c>
      <c r="T123" s="211" t="n">
        <f aca="false">[21]西都市!GU25</f>
        <v>0</v>
      </c>
      <c r="U123" s="213" t="n">
        <f aca="false">[21]西都市!GV25</f>
        <v>0</v>
      </c>
      <c r="V123" s="211" t="n">
        <f aca="false">SUM(W123:Z123)</f>
        <v>0</v>
      </c>
      <c r="W123" s="211" t="n">
        <f aca="false">[21]西都市!GW25</f>
        <v>0</v>
      </c>
      <c r="X123" s="212" t="n">
        <f aca="false">[21]西都市!GX25</f>
        <v>0</v>
      </c>
      <c r="Y123" s="211" t="n">
        <f aca="false">[21]西都市!GY25</f>
        <v>0</v>
      </c>
      <c r="Z123" s="213" t="n">
        <f aca="false">[21]西都市!GZ25</f>
        <v>0</v>
      </c>
      <c r="AA123" s="211" t="n">
        <f aca="false">SUM(AB123:AC123)</f>
        <v>6</v>
      </c>
      <c r="AB123" s="211" t="n">
        <f aca="false">[21]西都市!HA25</f>
        <v>0</v>
      </c>
      <c r="AC123" s="212" t="n">
        <f aca="false">[21]西都市!HB25</f>
        <v>6</v>
      </c>
      <c r="AD123" s="212"/>
      <c r="AE123" s="235" t="s">
        <v>169</v>
      </c>
      <c r="AF123" s="242" t="n">
        <f aca="false">SUM(AG123:AJ123)</f>
        <v>0</v>
      </c>
      <c r="AG123" s="242" t="n">
        <f aca="false">[22]国富町!GS25</f>
        <v>0</v>
      </c>
      <c r="AH123" s="226" t="n">
        <f aca="false">[22]国富町!GT25</f>
        <v>0</v>
      </c>
      <c r="AI123" s="242" t="n">
        <f aca="false">[22]国富町!GU25</f>
        <v>0</v>
      </c>
      <c r="AJ123" s="243" t="n">
        <f aca="false">[22]国富町!GV25</f>
        <v>0</v>
      </c>
      <c r="AK123" s="242" t="n">
        <f aca="false">SUM(AL123:AO123)</f>
        <v>0</v>
      </c>
      <c r="AL123" s="242" t="n">
        <f aca="false">[22]国富町!GW25</f>
        <v>0</v>
      </c>
      <c r="AM123" s="226" t="n">
        <f aca="false">[22]国富町!GX25</f>
        <v>0</v>
      </c>
      <c r="AN123" s="242" t="n">
        <f aca="false">[22]国富町!GY25</f>
        <v>0</v>
      </c>
      <c r="AO123" s="243" t="n">
        <f aca="false">[22]国富町!GZ25</f>
        <v>0</v>
      </c>
      <c r="AP123" s="242" t="n">
        <f aca="false">SUM(AQ123:AR123)</f>
        <v>7</v>
      </c>
      <c r="AQ123" s="242" t="n">
        <f aca="false">[22]国富町!HA25</f>
        <v>1</v>
      </c>
      <c r="AR123" s="226" t="n">
        <f aca="false">[22]国富町!HB25</f>
        <v>6</v>
      </c>
      <c r="AT123" s="235" t="s">
        <v>169</v>
      </c>
      <c r="AU123" s="242" t="n">
        <f aca="false">SUM(AV123:AY123)</f>
        <v>0</v>
      </c>
      <c r="AV123" s="242" t="n">
        <f aca="false">[23]西米良村!GS25</f>
        <v>0</v>
      </c>
      <c r="AW123" s="226" t="n">
        <f aca="false">[23]西米良村!GT25</f>
        <v>0</v>
      </c>
      <c r="AX123" s="242" t="n">
        <f aca="false">[23]西米良村!GU25</f>
        <v>0</v>
      </c>
      <c r="AY123" s="243" t="n">
        <f aca="false">[23]西米良村!GV25</f>
        <v>0</v>
      </c>
      <c r="AZ123" s="242" t="n">
        <f aca="false">SUM(BA123:BD123)</f>
        <v>0</v>
      </c>
      <c r="BA123" s="242" t="n">
        <f aca="false">[23]西米良村!GW25</f>
        <v>0</v>
      </c>
      <c r="BB123" s="226" t="n">
        <f aca="false">[23]西米良村!GX25</f>
        <v>0</v>
      </c>
      <c r="BC123" s="242" t="n">
        <f aca="false">[23]西米良村!GY25</f>
        <v>0</v>
      </c>
      <c r="BD123" s="243" t="n">
        <f aca="false">[23]西米良村!GZ25</f>
        <v>0</v>
      </c>
      <c r="BE123" s="242" t="n">
        <f aca="false">SUM(BF123:BG123)</f>
        <v>0</v>
      </c>
      <c r="BF123" s="242" t="n">
        <f aca="false">[23]西米良村!HA25</f>
        <v>0</v>
      </c>
      <c r="BG123" s="226" t="n">
        <f aca="false">[23]西米良村!HB25</f>
        <v>0</v>
      </c>
      <c r="BI123" s="235" t="s">
        <v>169</v>
      </c>
      <c r="BJ123" s="242" t="n">
        <f aca="false">SUM(BK123:BN123)</f>
        <v>0</v>
      </c>
      <c r="BK123" s="242" t="n">
        <f aca="false">[24]門川町!GS25</f>
        <v>0</v>
      </c>
      <c r="BL123" s="226" t="n">
        <f aca="false">[24]門川町!GT25</f>
        <v>0</v>
      </c>
      <c r="BM123" s="242" t="n">
        <f aca="false">[24]門川町!GU25</f>
        <v>0</v>
      </c>
      <c r="BN123" s="243" t="n">
        <f aca="false">[24]門川町!GV25</f>
        <v>0</v>
      </c>
      <c r="BO123" s="242" t="n">
        <f aca="false">SUM(BP123:BS123)</f>
        <v>0</v>
      </c>
      <c r="BP123" s="242" t="n">
        <f aca="false">[24]門川町!GW25</f>
        <v>0</v>
      </c>
      <c r="BQ123" s="226" t="n">
        <f aca="false">[24]門川町!GX25</f>
        <v>0</v>
      </c>
      <c r="BR123" s="242" t="n">
        <f aca="false">[24]門川町!GY25</f>
        <v>0</v>
      </c>
      <c r="BS123" s="243" t="n">
        <f aca="false">[24]門川町!GZ25</f>
        <v>0</v>
      </c>
      <c r="BT123" s="242" t="n">
        <f aca="false">SUM(BU123:BV123)</f>
        <v>4</v>
      </c>
      <c r="BU123" s="242" t="n">
        <f aca="false">[24]門川町!HA25</f>
        <v>1</v>
      </c>
      <c r="BV123" s="226" t="n">
        <f aca="false">[24]門川町!HB25</f>
        <v>3</v>
      </c>
      <c r="BX123" s="235" t="s">
        <v>169</v>
      </c>
      <c r="BY123" s="242" t="n">
        <f aca="false">SUM(BZ123:CC123)</f>
        <v>0</v>
      </c>
      <c r="BZ123" s="242" t="n">
        <f aca="false">[25]高千穂町!GS25</f>
        <v>0</v>
      </c>
      <c r="CA123" s="226" t="n">
        <f aca="false">[25]高千穂町!GT25</f>
        <v>0</v>
      </c>
      <c r="CB123" s="242" t="n">
        <f aca="false">[25]高千穂町!GU25</f>
        <v>0</v>
      </c>
      <c r="CC123" s="243" t="n">
        <f aca="false">[25]高千穂町!GV25</f>
        <v>0</v>
      </c>
      <c r="CD123" s="242" t="n">
        <f aca="false">SUM(CE123:CH123)</f>
        <v>1</v>
      </c>
      <c r="CE123" s="242" t="n">
        <f aca="false">[25]高千穂町!GW25</f>
        <v>0</v>
      </c>
      <c r="CF123" s="226" t="n">
        <f aca="false">[25]高千穂町!GX25</f>
        <v>1</v>
      </c>
      <c r="CG123" s="242" t="n">
        <f aca="false">[25]高千穂町!GY25</f>
        <v>0</v>
      </c>
      <c r="CH123" s="243" t="n">
        <f aca="false">[25]高千穂町!GZ25</f>
        <v>0</v>
      </c>
      <c r="CI123" s="242" t="n">
        <f aca="false">SUM(CJ123:CK123)</f>
        <v>5</v>
      </c>
      <c r="CJ123" s="242" t="n">
        <f aca="false">[25]高千穂町!HA25</f>
        <v>2</v>
      </c>
      <c r="CK123" s="226" t="n">
        <f aca="false">[25]高千穂町!HB25</f>
        <v>3</v>
      </c>
      <c r="DA123" s="235"/>
      <c r="DB123" s="226"/>
      <c r="DC123" s="226"/>
      <c r="DD123" s="226"/>
      <c r="DE123" s="226"/>
      <c r="DF123" s="226"/>
      <c r="DG123" s="226"/>
      <c r="DH123" s="226"/>
      <c r="DI123" s="226"/>
      <c r="DJ123" s="226"/>
      <c r="DK123" s="226"/>
      <c r="DL123" s="226"/>
      <c r="DM123" s="226"/>
      <c r="DN123" s="226"/>
      <c r="DO123" s="235"/>
      <c r="DP123" s="212"/>
      <c r="DQ123" s="212"/>
      <c r="DR123" s="212"/>
      <c r="DS123" s="212"/>
      <c r="DT123" s="212"/>
      <c r="DU123" s="212"/>
      <c r="DV123" s="212"/>
      <c r="DW123" s="212"/>
      <c r="DX123" s="212"/>
      <c r="DY123" s="212"/>
      <c r="DZ123" s="212"/>
      <c r="EA123" s="212"/>
      <c r="EB123" s="212"/>
      <c r="EC123" s="226"/>
      <c r="ED123" s="226"/>
      <c r="EE123" s="226"/>
      <c r="EF123" s="226"/>
    </row>
    <row r="124" customFormat="false" ht="13.5" hidden="false" customHeight="false" outlineLevel="0" collapsed="false">
      <c r="A124" s="244" t="s">
        <v>170</v>
      </c>
      <c r="B124" s="219" t="n">
        <f aca="false">SUM(C124:F124)</f>
        <v>0</v>
      </c>
      <c r="C124" s="219" t="n">
        <f aca="false">[20]日南市!GS26</f>
        <v>0</v>
      </c>
      <c r="D124" s="221" t="n">
        <f aca="false">[20]日南市!GT26</f>
        <v>0</v>
      </c>
      <c r="E124" s="219" t="n">
        <f aca="false">[20]日南市!GU26</f>
        <v>0</v>
      </c>
      <c r="F124" s="221" t="n">
        <f aca="false">[20]日南市!GV26</f>
        <v>0</v>
      </c>
      <c r="G124" s="219" t="n">
        <f aca="false">SUM(H124:K124)</f>
        <v>0</v>
      </c>
      <c r="H124" s="219" t="n">
        <f aca="false">[20]日南市!GW26</f>
        <v>0</v>
      </c>
      <c r="I124" s="221" t="n">
        <f aca="false">[20]日南市!GX26</f>
        <v>0</v>
      </c>
      <c r="J124" s="219" t="n">
        <f aca="false">[20]日南市!GY26</f>
        <v>0</v>
      </c>
      <c r="K124" s="221" t="n">
        <f aca="false">[20]日南市!GZ26</f>
        <v>0</v>
      </c>
      <c r="L124" s="219" t="n">
        <f aca="false">SUM(M124:N124)</f>
        <v>0</v>
      </c>
      <c r="M124" s="219" t="n">
        <f aca="false">[20]日南市!HA26</f>
        <v>0</v>
      </c>
      <c r="N124" s="220" t="n">
        <f aca="false">[20]日南市!HB26</f>
        <v>0</v>
      </c>
      <c r="O124" s="212"/>
      <c r="P124" s="244" t="s">
        <v>170</v>
      </c>
      <c r="Q124" s="219" t="n">
        <f aca="false">SUM(R124:U124)</f>
        <v>0</v>
      </c>
      <c r="R124" s="219" t="n">
        <f aca="false">[21]西都市!GS26</f>
        <v>0</v>
      </c>
      <c r="S124" s="220" t="n">
        <f aca="false">[21]西都市!GT26</f>
        <v>0</v>
      </c>
      <c r="T124" s="219" t="n">
        <f aca="false">[21]西都市!GU26</f>
        <v>0</v>
      </c>
      <c r="U124" s="221" t="n">
        <f aca="false">[21]西都市!GV26</f>
        <v>0</v>
      </c>
      <c r="V124" s="219" t="n">
        <f aca="false">SUM(W124:Z124)</f>
        <v>0</v>
      </c>
      <c r="W124" s="219" t="n">
        <f aca="false">[21]西都市!GW26</f>
        <v>0</v>
      </c>
      <c r="X124" s="220" t="n">
        <f aca="false">[21]西都市!GX26</f>
        <v>0</v>
      </c>
      <c r="Y124" s="219" t="n">
        <f aca="false">[21]西都市!GY26</f>
        <v>0</v>
      </c>
      <c r="Z124" s="221" t="n">
        <f aca="false">[21]西都市!GZ26</f>
        <v>0</v>
      </c>
      <c r="AA124" s="219" t="n">
        <f aca="false">SUM(AB124:AC124)</f>
        <v>0</v>
      </c>
      <c r="AB124" s="219" t="n">
        <f aca="false">[21]西都市!HA26</f>
        <v>0</v>
      </c>
      <c r="AC124" s="220" t="n">
        <f aca="false">[21]西都市!HB26</f>
        <v>0</v>
      </c>
      <c r="AD124" s="212"/>
      <c r="AE124" s="244" t="s">
        <v>170</v>
      </c>
      <c r="AF124" s="240" t="n">
        <f aca="false">SUM(AG124:AJ124)</f>
        <v>0</v>
      </c>
      <c r="AG124" s="240" t="n">
        <f aca="false">[22]国富町!GS26</f>
        <v>0</v>
      </c>
      <c r="AH124" s="239" t="n">
        <f aca="false">[22]国富町!GT26</f>
        <v>0</v>
      </c>
      <c r="AI124" s="240" t="n">
        <f aca="false">[22]国富町!GU26</f>
        <v>0</v>
      </c>
      <c r="AJ124" s="245" t="n">
        <f aca="false">[22]国富町!GV26</f>
        <v>0</v>
      </c>
      <c r="AK124" s="240" t="n">
        <f aca="false">SUM(AL124:AO124)</f>
        <v>0</v>
      </c>
      <c r="AL124" s="240" t="n">
        <f aca="false">[22]国富町!GW26</f>
        <v>0</v>
      </c>
      <c r="AM124" s="239" t="n">
        <f aca="false">[22]国富町!GX26</f>
        <v>0</v>
      </c>
      <c r="AN124" s="240" t="n">
        <f aca="false">[22]国富町!GY26</f>
        <v>0</v>
      </c>
      <c r="AO124" s="245" t="n">
        <f aca="false">[22]国富町!GZ26</f>
        <v>0</v>
      </c>
      <c r="AP124" s="240" t="n">
        <f aca="false">SUM(AQ124:AR124)</f>
        <v>0</v>
      </c>
      <c r="AQ124" s="240" t="n">
        <f aca="false">[22]国富町!HA26</f>
        <v>0</v>
      </c>
      <c r="AR124" s="239" t="n">
        <f aca="false">[22]国富町!HB26</f>
        <v>0</v>
      </c>
      <c r="AT124" s="244" t="s">
        <v>170</v>
      </c>
      <c r="AU124" s="240" t="n">
        <f aca="false">SUM(AV124:AY124)</f>
        <v>0</v>
      </c>
      <c r="AV124" s="240" t="n">
        <f aca="false">[23]西米良村!GS26</f>
        <v>0</v>
      </c>
      <c r="AW124" s="239" t="n">
        <f aca="false">[23]西米良村!GT26</f>
        <v>0</v>
      </c>
      <c r="AX124" s="240" t="n">
        <f aca="false">[23]西米良村!GU26</f>
        <v>0</v>
      </c>
      <c r="AY124" s="245" t="n">
        <f aca="false">[23]西米良村!GV26</f>
        <v>0</v>
      </c>
      <c r="AZ124" s="240" t="n">
        <f aca="false">SUM(BA124:BD124)</f>
        <v>0</v>
      </c>
      <c r="BA124" s="240" t="n">
        <f aca="false">[23]西米良村!GW26</f>
        <v>0</v>
      </c>
      <c r="BB124" s="239" t="n">
        <f aca="false">[23]西米良村!GX26</f>
        <v>0</v>
      </c>
      <c r="BC124" s="240" t="n">
        <f aca="false">[23]西米良村!GY26</f>
        <v>0</v>
      </c>
      <c r="BD124" s="245" t="n">
        <f aca="false">[23]西米良村!GZ26</f>
        <v>0</v>
      </c>
      <c r="BE124" s="240" t="n">
        <f aca="false">SUM(BF124:BG124)</f>
        <v>0</v>
      </c>
      <c r="BF124" s="240" t="n">
        <f aca="false">[23]西米良村!HA26</f>
        <v>0</v>
      </c>
      <c r="BG124" s="239" t="n">
        <f aca="false">[23]西米良村!HB26</f>
        <v>0</v>
      </c>
      <c r="BI124" s="244" t="s">
        <v>170</v>
      </c>
      <c r="BJ124" s="240" t="n">
        <f aca="false">SUM(BK124:BN124)</f>
        <v>0</v>
      </c>
      <c r="BK124" s="240" t="n">
        <f aca="false">[24]門川町!GS26</f>
        <v>0</v>
      </c>
      <c r="BL124" s="239" t="n">
        <f aca="false">[24]門川町!GT26</f>
        <v>0</v>
      </c>
      <c r="BM124" s="240" t="n">
        <f aca="false">[24]門川町!GU26</f>
        <v>0</v>
      </c>
      <c r="BN124" s="245" t="n">
        <f aca="false">[24]門川町!GV26</f>
        <v>0</v>
      </c>
      <c r="BO124" s="240" t="n">
        <f aca="false">SUM(BP124:BS124)</f>
        <v>0</v>
      </c>
      <c r="BP124" s="240" t="n">
        <f aca="false">[24]門川町!GW26</f>
        <v>0</v>
      </c>
      <c r="BQ124" s="239" t="n">
        <f aca="false">[24]門川町!GX26</f>
        <v>0</v>
      </c>
      <c r="BR124" s="240" t="n">
        <f aca="false">[24]門川町!GY26</f>
        <v>0</v>
      </c>
      <c r="BS124" s="245" t="n">
        <f aca="false">[24]門川町!GZ26</f>
        <v>0</v>
      </c>
      <c r="BT124" s="240" t="n">
        <f aca="false">SUM(BU124:BV124)</f>
        <v>0</v>
      </c>
      <c r="BU124" s="240" t="n">
        <f aca="false">[24]門川町!HA26</f>
        <v>0</v>
      </c>
      <c r="BV124" s="239" t="n">
        <f aca="false">[24]門川町!HB26</f>
        <v>0</v>
      </c>
      <c r="BX124" s="244" t="s">
        <v>170</v>
      </c>
      <c r="BY124" s="240" t="n">
        <f aca="false">SUM(BZ124:CC124)</f>
        <v>0</v>
      </c>
      <c r="BZ124" s="240" t="n">
        <f aca="false">[25]高千穂町!GS26</f>
        <v>0</v>
      </c>
      <c r="CA124" s="239" t="n">
        <f aca="false">[25]高千穂町!GT26</f>
        <v>0</v>
      </c>
      <c r="CB124" s="240" t="n">
        <f aca="false">[25]高千穂町!GU26</f>
        <v>0</v>
      </c>
      <c r="CC124" s="245" t="n">
        <f aca="false">[25]高千穂町!GV26</f>
        <v>0</v>
      </c>
      <c r="CD124" s="240" t="n">
        <f aca="false">SUM(CE124:CH124)</f>
        <v>0</v>
      </c>
      <c r="CE124" s="240" t="n">
        <f aca="false">[25]高千穂町!GW26</f>
        <v>0</v>
      </c>
      <c r="CF124" s="239" t="n">
        <f aca="false">[25]高千穂町!GX26</f>
        <v>0</v>
      </c>
      <c r="CG124" s="240" t="n">
        <f aca="false">[25]高千穂町!GY26</f>
        <v>0</v>
      </c>
      <c r="CH124" s="245" t="n">
        <f aca="false">[25]高千穂町!GZ26</f>
        <v>0</v>
      </c>
      <c r="CI124" s="240" t="n">
        <f aca="false">SUM(CJ124:CK124)</f>
        <v>0</v>
      </c>
      <c r="CJ124" s="240" t="n">
        <f aca="false">[25]高千穂町!HA26</f>
        <v>0</v>
      </c>
      <c r="CK124" s="239" t="n">
        <f aca="false">[25]高千穂町!HB26</f>
        <v>0</v>
      </c>
      <c r="DA124" s="235"/>
      <c r="DB124" s="226"/>
      <c r="DC124" s="226"/>
      <c r="DD124" s="226"/>
      <c r="DE124" s="226"/>
      <c r="DF124" s="226"/>
      <c r="DG124" s="226"/>
      <c r="DH124" s="226"/>
      <c r="DI124" s="226"/>
      <c r="DJ124" s="226"/>
      <c r="DK124" s="226"/>
      <c r="DL124" s="226"/>
      <c r="DM124" s="226"/>
      <c r="DN124" s="226"/>
      <c r="DO124" s="235"/>
      <c r="DP124" s="212"/>
      <c r="DQ124" s="212"/>
      <c r="DR124" s="212"/>
      <c r="DS124" s="212"/>
      <c r="DT124" s="212"/>
      <c r="DU124" s="212"/>
      <c r="DV124" s="212"/>
      <c r="DW124" s="212"/>
      <c r="DX124" s="212"/>
      <c r="DY124" s="212"/>
      <c r="DZ124" s="212"/>
      <c r="EA124" s="212"/>
      <c r="EB124" s="212"/>
      <c r="EC124" s="226"/>
      <c r="ED124" s="226"/>
      <c r="EE124" s="226"/>
      <c r="EF124" s="226"/>
    </row>
    <row r="125" customFormat="false" ht="13.5" hidden="false" customHeight="false" outlineLevel="0" collapsed="false">
      <c r="DA125" s="226"/>
      <c r="DB125" s="226"/>
      <c r="DC125" s="226"/>
      <c r="DD125" s="226"/>
      <c r="DE125" s="226"/>
      <c r="DF125" s="226"/>
      <c r="DG125" s="226"/>
      <c r="DH125" s="226"/>
      <c r="DI125" s="226"/>
      <c r="DJ125" s="226"/>
      <c r="DK125" s="226"/>
      <c r="DL125" s="226"/>
      <c r="DM125" s="226"/>
      <c r="DN125" s="226"/>
      <c r="DO125" s="226"/>
      <c r="DP125" s="226"/>
      <c r="DQ125" s="226"/>
      <c r="DR125" s="226"/>
      <c r="DS125" s="226"/>
      <c r="DT125" s="226"/>
      <c r="DU125" s="226"/>
      <c r="DV125" s="226"/>
      <c r="DW125" s="226"/>
      <c r="DX125" s="226"/>
      <c r="DY125" s="226"/>
      <c r="DZ125" s="226"/>
      <c r="EA125" s="226"/>
      <c r="EB125" s="226"/>
      <c r="EC125" s="226"/>
      <c r="ED125" s="226"/>
      <c r="EE125" s="226"/>
      <c r="EF125" s="226"/>
    </row>
    <row r="126" customFormat="false" ht="13.5" hidden="false" customHeight="false" outlineLevel="0" collapsed="false">
      <c r="DA126" s="226"/>
      <c r="DB126" s="226"/>
      <c r="DC126" s="226"/>
      <c r="DD126" s="226"/>
      <c r="DE126" s="226"/>
      <c r="DF126" s="226"/>
      <c r="DG126" s="226"/>
      <c r="DH126" s="226"/>
      <c r="DI126" s="226"/>
      <c r="DJ126" s="226"/>
      <c r="DK126" s="226"/>
      <c r="DL126" s="226"/>
      <c r="DM126" s="226"/>
      <c r="DN126" s="226"/>
      <c r="DO126" s="226"/>
      <c r="DP126" s="226"/>
      <c r="DQ126" s="226"/>
      <c r="DR126" s="226"/>
      <c r="DS126" s="226"/>
      <c r="DT126" s="226"/>
      <c r="DU126" s="226"/>
      <c r="DV126" s="226"/>
      <c r="DW126" s="226"/>
      <c r="DX126" s="226"/>
      <c r="DY126" s="226"/>
      <c r="DZ126" s="226"/>
      <c r="EA126" s="226"/>
      <c r="EB126" s="226"/>
      <c r="EC126" s="226"/>
      <c r="ED126" s="226"/>
      <c r="EE126" s="226"/>
      <c r="EF126" s="226"/>
    </row>
    <row r="127" customFormat="false" ht="13.5" hidden="false" customHeight="false" outlineLevel="0" collapsed="false">
      <c r="DA127" s="226"/>
      <c r="DB127" s="226"/>
      <c r="DC127" s="226"/>
      <c r="DD127" s="226"/>
      <c r="DE127" s="226"/>
      <c r="DF127" s="226"/>
      <c r="DG127" s="226"/>
      <c r="DH127" s="226"/>
      <c r="DI127" s="226"/>
      <c r="DJ127" s="226"/>
      <c r="DK127" s="226"/>
      <c r="DL127" s="226"/>
      <c r="DM127" s="226"/>
      <c r="DN127" s="226"/>
      <c r="DO127" s="226"/>
      <c r="DP127" s="226"/>
      <c r="DQ127" s="226"/>
      <c r="DR127" s="226"/>
      <c r="DS127" s="226"/>
      <c r="DT127" s="226"/>
      <c r="DU127" s="226"/>
      <c r="DV127" s="226"/>
      <c r="DW127" s="226"/>
      <c r="DX127" s="226"/>
      <c r="DY127" s="226"/>
      <c r="DZ127" s="226"/>
      <c r="EA127" s="226"/>
      <c r="EB127" s="226"/>
      <c r="EC127" s="226"/>
      <c r="ED127" s="226"/>
      <c r="EE127" s="226"/>
      <c r="EF127" s="226"/>
    </row>
    <row r="128" customFormat="false" ht="13.5" hidden="false" customHeight="false" outlineLevel="0" collapsed="false">
      <c r="DA128" s="226"/>
      <c r="DB128" s="226"/>
      <c r="DC128" s="226"/>
      <c r="DD128" s="226"/>
      <c r="DE128" s="226"/>
      <c r="DF128" s="226"/>
      <c r="DG128" s="226"/>
      <c r="DH128" s="226"/>
      <c r="DI128" s="226"/>
      <c r="DJ128" s="226"/>
      <c r="DK128" s="226"/>
      <c r="DL128" s="226"/>
      <c r="DM128" s="226"/>
      <c r="DN128" s="226"/>
      <c r="DO128" s="226"/>
      <c r="DP128" s="226"/>
      <c r="DQ128" s="226"/>
      <c r="DR128" s="226"/>
      <c r="DS128" s="226"/>
      <c r="DT128" s="226"/>
      <c r="DU128" s="226"/>
      <c r="DV128" s="226"/>
      <c r="DW128" s="226"/>
      <c r="DX128" s="226"/>
      <c r="DY128" s="226"/>
      <c r="DZ128" s="226"/>
      <c r="EA128" s="226"/>
      <c r="EB128" s="226"/>
    </row>
    <row r="129" customFormat="false" ht="13.5" hidden="false" customHeight="false" outlineLevel="0" collapsed="false">
      <c r="DA129" s="226"/>
      <c r="DB129" s="226"/>
      <c r="DC129" s="226"/>
      <c r="DD129" s="226"/>
      <c r="DE129" s="226"/>
      <c r="DF129" s="226"/>
      <c r="DG129" s="226"/>
      <c r="DH129" s="226"/>
      <c r="DI129" s="226"/>
      <c r="DJ129" s="226"/>
      <c r="DK129" s="226"/>
      <c r="DL129" s="226"/>
      <c r="DM129" s="226"/>
      <c r="DN129" s="226"/>
      <c r="DO129" s="226"/>
      <c r="DP129" s="226"/>
      <c r="DQ129" s="226"/>
      <c r="DR129" s="226"/>
      <c r="DS129" s="226"/>
      <c r="DT129" s="226"/>
      <c r="DU129" s="226"/>
      <c r="DV129" s="226"/>
      <c r="DW129" s="226"/>
      <c r="DX129" s="226"/>
      <c r="DY129" s="226"/>
      <c r="DZ129" s="226"/>
      <c r="EA129" s="226"/>
      <c r="EB129" s="226"/>
    </row>
    <row r="130" customFormat="false" ht="13.5" hidden="false" customHeight="false" outlineLevel="0" collapsed="false">
      <c r="DO130" s="226"/>
      <c r="DP130" s="226"/>
      <c r="DQ130" s="226"/>
      <c r="DR130" s="226"/>
      <c r="DS130" s="226"/>
      <c r="DT130" s="226"/>
      <c r="DU130" s="226"/>
      <c r="DV130" s="226"/>
      <c r="DW130" s="226"/>
      <c r="DX130" s="226"/>
      <c r="DY130" s="226"/>
      <c r="DZ130" s="226"/>
      <c r="EA130" s="226"/>
      <c r="EB130" s="226"/>
    </row>
    <row r="131" customFormat="false" ht="13.5" hidden="false" customHeight="false" outlineLevel="0" collapsed="false">
      <c r="DO131" s="226"/>
      <c r="DP131" s="226"/>
      <c r="DQ131" s="226"/>
      <c r="DR131" s="226"/>
      <c r="DS131" s="226"/>
      <c r="DT131" s="226"/>
      <c r="DU131" s="226"/>
      <c r="DV131" s="226"/>
      <c r="DW131" s="226"/>
      <c r="DX131" s="226"/>
      <c r="DY131" s="226"/>
      <c r="DZ131" s="226"/>
      <c r="EA131" s="226"/>
      <c r="EB131" s="226"/>
    </row>
    <row r="132" customFormat="false" ht="13.5" hidden="false" customHeight="false" outlineLevel="0" collapsed="false">
      <c r="DO132" s="226"/>
      <c r="DP132" s="226"/>
      <c r="DQ132" s="226"/>
      <c r="DR132" s="226"/>
      <c r="DS132" s="226"/>
      <c r="DT132" s="226"/>
      <c r="DU132" s="226"/>
      <c r="DV132" s="226"/>
      <c r="DW132" s="226"/>
      <c r="DX132" s="226"/>
      <c r="DY132" s="226"/>
      <c r="DZ132" s="226"/>
      <c r="EA132" s="226"/>
      <c r="EB132" s="226"/>
    </row>
    <row r="133" customFormat="false" ht="13.5" hidden="false" customHeight="false" outlineLevel="0" collapsed="false">
      <c r="DO133" s="226"/>
      <c r="DP133" s="226"/>
      <c r="DQ133" s="226"/>
      <c r="DR133" s="226"/>
      <c r="DS133" s="226"/>
      <c r="DT133" s="226"/>
      <c r="DU133" s="226"/>
      <c r="DV133" s="226"/>
      <c r="DW133" s="226"/>
      <c r="DX133" s="226"/>
      <c r="DY133" s="226"/>
      <c r="DZ133" s="226"/>
      <c r="EA133" s="226"/>
      <c r="EB133" s="226"/>
    </row>
    <row r="134" customFormat="false" ht="13.5" hidden="false" customHeight="false" outlineLevel="0" collapsed="false">
      <c r="DO134" s="226"/>
      <c r="DP134" s="226"/>
      <c r="DQ134" s="226"/>
      <c r="DR134" s="226"/>
      <c r="DS134" s="226"/>
      <c r="DT134" s="226"/>
      <c r="DU134" s="226"/>
      <c r="DV134" s="226"/>
      <c r="DW134" s="226"/>
      <c r="DX134" s="226"/>
      <c r="DY134" s="226"/>
      <c r="DZ134" s="226"/>
      <c r="EA134" s="226"/>
      <c r="EB134" s="226"/>
    </row>
    <row r="135" customFormat="false" ht="13.5" hidden="false" customHeight="false" outlineLevel="0" collapsed="false">
      <c r="DO135" s="226"/>
      <c r="DP135" s="226"/>
      <c r="DQ135" s="226"/>
      <c r="DR135" s="226"/>
      <c r="DS135" s="226"/>
      <c r="DT135" s="226"/>
      <c r="DU135" s="226"/>
      <c r="DV135" s="226"/>
      <c r="DW135" s="226"/>
      <c r="DX135" s="226"/>
      <c r="DY135" s="226"/>
      <c r="DZ135" s="226"/>
      <c r="EA135" s="226"/>
      <c r="EB135" s="226"/>
    </row>
    <row r="136" customFormat="false" ht="13.5" hidden="false" customHeight="false" outlineLevel="0" collapsed="false">
      <c r="DO136" s="226"/>
      <c r="DP136" s="226"/>
      <c r="DQ136" s="226"/>
      <c r="DR136" s="226"/>
      <c r="DS136" s="226"/>
      <c r="DT136" s="226"/>
      <c r="DU136" s="226"/>
      <c r="DV136" s="226"/>
      <c r="DW136" s="226"/>
      <c r="DX136" s="226"/>
      <c r="DY136" s="226"/>
      <c r="DZ136" s="226"/>
      <c r="EA136" s="226"/>
      <c r="EB136" s="226"/>
    </row>
    <row r="137" customFormat="false" ht="13.5" hidden="false" customHeight="false" outlineLevel="0" collapsed="false">
      <c r="DO137" s="226"/>
      <c r="DP137" s="226"/>
      <c r="DQ137" s="226"/>
      <c r="DR137" s="226"/>
      <c r="DS137" s="226"/>
      <c r="DT137" s="226"/>
      <c r="DU137" s="226"/>
      <c r="DV137" s="226"/>
      <c r="DW137" s="226"/>
      <c r="DX137" s="226"/>
      <c r="DY137" s="226"/>
      <c r="DZ137" s="226"/>
      <c r="EA137" s="226"/>
      <c r="EB137" s="226"/>
    </row>
    <row r="138" customFormat="false" ht="13.5" hidden="false" customHeight="false" outlineLevel="0" collapsed="false">
      <c r="DO138" s="226"/>
      <c r="DP138" s="226"/>
      <c r="DQ138" s="226"/>
      <c r="DR138" s="226"/>
      <c r="DS138" s="226"/>
      <c r="DT138" s="226"/>
      <c r="DU138" s="226"/>
      <c r="DV138" s="226"/>
      <c r="DW138" s="226"/>
      <c r="DX138" s="226"/>
      <c r="DY138" s="226"/>
      <c r="DZ138" s="226"/>
      <c r="EA138" s="226"/>
      <c r="EB138" s="226"/>
    </row>
    <row r="139" customFormat="false" ht="13.5" hidden="false" customHeight="false" outlineLevel="0" collapsed="false">
      <c r="DO139" s="226"/>
      <c r="DP139" s="226"/>
      <c r="DQ139" s="226"/>
      <c r="DR139" s="226"/>
      <c r="DS139" s="226"/>
      <c r="DT139" s="226"/>
      <c r="DU139" s="226"/>
      <c r="DV139" s="226"/>
      <c r="DW139" s="226"/>
      <c r="DX139" s="226"/>
      <c r="DY139" s="226"/>
      <c r="DZ139" s="226"/>
      <c r="EA139" s="226"/>
      <c r="EB139" s="226"/>
    </row>
    <row r="140" customFormat="false" ht="13.5" hidden="false" customHeight="false" outlineLevel="0" collapsed="false">
      <c r="DO140" s="226"/>
      <c r="DP140" s="226"/>
      <c r="DQ140" s="226"/>
      <c r="DR140" s="226"/>
      <c r="DS140" s="226"/>
      <c r="DT140" s="226"/>
      <c r="DU140" s="226"/>
      <c r="DV140" s="226"/>
      <c r="DW140" s="226"/>
      <c r="DX140" s="226"/>
      <c r="DY140" s="226"/>
      <c r="DZ140" s="226"/>
      <c r="EA140" s="226"/>
      <c r="EB140" s="226"/>
    </row>
    <row r="141" customFormat="false" ht="13.5" hidden="false" customHeight="false" outlineLevel="0" collapsed="false">
      <c r="DO141" s="226"/>
      <c r="DP141" s="226"/>
      <c r="DQ141" s="226"/>
      <c r="DR141" s="226"/>
      <c r="DS141" s="226"/>
      <c r="DT141" s="226"/>
      <c r="DU141" s="226"/>
      <c r="DV141" s="226"/>
      <c r="DW141" s="226"/>
      <c r="DX141" s="226"/>
      <c r="DY141" s="226"/>
      <c r="DZ141" s="226"/>
      <c r="EA141" s="226"/>
      <c r="EB141" s="226"/>
    </row>
    <row r="142" customFormat="false" ht="13.5" hidden="false" customHeight="false" outlineLevel="0" collapsed="false">
      <c r="DO142" s="226"/>
      <c r="DP142" s="226"/>
      <c r="DQ142" s="226"/>
      <c r="DR142" s="226"/>
      <c r="DS142" s="226"/>
      <c r="DT142" s="226"/>
      <c r="DU142" s="226"/>
      <c r="DV142" s="226"/>
      <c r="DW142" s="226"/>
      <c r="DX142" s="226"/>
      <c r="DY142" s="226"/>
      <c r="DZ142" s="226"/>
      <c r="EA142" s="226"/>
      <c r="EB142" s="226"/>
    </row>
  </sheetData>
  <mergeCells count="116">
    <mergeCell ref="C4:D4"/>
    <mergeCell ref="E4:F4"/>
    <mergeCell ref="H4:I4"/>
    <mergeCell ref="J4:K4"/>
    <mergeCell ref="R4:S4"/>
    <mergeCell ref="T4:U4"/>
    <mergeCell ref="W4:X4"/>
    <mergeCell ref="Y4:Z4"/>
    <mergeCell ref="AG4:AH4"/>
    <mergeCell ref="AI4:AJ4"/>
    <mergeCell ref="AL4:AM4"/>
    <mergeCell ref="AN4:AO4"/>
    <mergeCell ref="AV4:AW4"/>
    <mergeCell ref="AX4:AY4"/>
    <mergeCell ref="BA4:BB4"/>
    <mergeCell ref="BC4:BD4"/>
    <mergeCell ref="BK4:BL4"/>
    <mergeCell ref="BM4:BN4"/>
    <mergeCell ref="BP4:BQ4"/>
    <mergeCell ref="BR4:BS4"/>
    <mergeCell ref="BZ4:CA4"/>
    <mergeCell ref="CB4:CC4"/>
    <mergeCell ref="CE4:CF4"/>
    <mergeCell ref="CG4:CH4"/>
    <mergeCell ref="CO4:CP4"/>
    <mergeCell ref="CQ4:CR4"/>
    <mergeCell ref="CT4:CU4"/>
    <mergeCell ref="CV4:CW4"/>
    <mergeCell ref="C37:D37"/>
    <mergeCell ref="E37:F37"/>
    <mergeCell ref="H37:I37"/>
    <mergeCell ref="J37:K37"/>
    <mergeCell ref="R37:S37"/>
    <mergeCell ref="T37:U37"/>
    <mergeCell ref="W37:X37"/>
    <mergeCell ref="Y37:Z37"/>
    <mergeCell ref="AG37:AH37"/>
    <mergeCell ref="AI37:AJ37"/>
    <mergeCell ref="AL37:AM37"/>
    <mergeCell ref="AN37:AO37"/>
    <mergeCell ref="AV37:AW37"/>
    <mergeCell ref="AX37:AY37"/>
    <mergeCell ref="BA37:BB37"/>
    <mergeCell ref="BC37:BD37"/>
    <mergeCell ref="BK37:BL37"/>
    <mergeCell ref="BM37:BN37"/>
    <mergeCell ref="BP37:BQ37"/>
    <mergeCell ref="BR37:BS37"/>
    <mergeCell ref="BZ37:CA37"/>
    <mergeCell ref="CB37:CC37"/>
    <mergeCell ref="CE37:CF37"/>
    <mergeCell ref="CG37:CH37"/>
    <mergeCell ref="CO37:CP37"/>
    <mergeCell ref="CQ37:CR37"/>
    <mergeCell ref="CT37:CU37"/>
    <mergeCell ref="CV37:CW37"/>
    <mergeCell ref="C66:D66"/>
    <mergeCell ref="E66:F66"/>
    <mergeCell ref="H66:I66"/>
    <mergeCell ref="J66:K66"/>
    <mergeCell ref="R66:S66"/>
    <mergeCell ref="T66:U66"/>
    <mergeCell ref="W66:X66"/>
    <mergeCell ref="Y66:Z66"/>
    <mergeCell ref="AG66:AH66"/>
    <mergeCell ref="AI66:AJ66"/>
    <mergeCell ref="AL66:AM66"/>
    <mergeCell ref="AN66:AO66"/>
    <mergeCell ref="AV66:AW66"/>
    <mergeCell ref="AX66:AY66"/>
    <mergeCell ref="BA66:BB66"/>
    <mergeCell ref="BC66:BD66"/>
    <mergeCell ref="BK66:BL66"/>
    <mergeCell ref="BM66:BN66"/>
    <mergeCell ref="BP66:BQ66"/>
    <mergeCell ref="BR66:BS66"/>
    <mergeCell ref="BZ66:CA66"/>
    <mergeCell ref="CB66:CC66"/>
    <mergeCell ref="CE66:CF66"/>
    <mergeCell ref="CG66:CH66"/>
    <mergeCell ref="DC66:DD66"/>
    <mergeCell ref="DE66:DF66"/>
    <mergeCell ref="DH66:DI66"/>
    <mergeCell ref="DJ66:DK66"/>
    <mergeCell ref="C99:D99"/>
    <mergeCell ref="E99:F99"/>
    <mergeCell ref="H99:I99"/>
    <mergeCell ref="J99:K99"/>
    <mergeCell ref="R99:S99"/>
    <mergeCell ref="T99:U99"/>
    <mergeCell ref="W99:X99"/>
    <mergeCell ref="Y99:Z99"/>
    <mergeCell ref="AG99:AH99"/>
    <mergeCell ref="AI99:AJ99"/>
    <mergeCell ref="AL99:AM99"/>
    <mergeCell ref="AN99:AO99"/>
    <mergeCell ref="AV99:AW99"/>
    <mergeCell ref="AX99:AY99"/>
    <mergeCell ref="BA99:BB99"/>
    <mergeCell ref="BC99:BD99"/>
    <mergeCell ref="BK99:BL99"/>
    <mergeCell ref="BM99:BN99"/>
    <mergeCell ref="BP99:BQ99"/>
    <mergeCell ref="BR99:BS99"/>
    <mergeCell ref="BZ99:CA99"/>
    <mergeCell ref="CB99:CC99"/>
    <mergeCell ref="CE99:CF99"/>
    <mergeCell ref="CG99:CH99"/>
    <mergeCell ref="DC99:DD99"/>
    <mergeCell ref="DE99:DF99"/>
    <mergeCell ref="DH99:DI99"/>
    <mergeCell ref="DJ99:DK99"/>
    <mergeCell ref="DQ99:DR99"/>
    <mergeCell ref="DS99:DT99"/>
    <mergeCell ref="DV99:DW99"/>
    <mergeCell ref="DX99:DY99"/>
  </mergeCells>
  <printOptions headings="false" gridLines="false" gridLinesSet="true" horizontalCentered="false" verticalCentered="false"/>
  <pageMargins left="0.551388888888889" right="0.275694444444444" top="0.354166666666667" bottom="0.315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6" manualBreakCount="6">
    <brk id="14" man="true" max="65535" min="0"/>
    <brk id="29" man="true" max="65535" min="0"/>
    <brk id="44" man="true" max="65535" min="0"/>
    <brk id="59" man="true" max="65535" min="0"/>
    <brk id="74" man="true" max="65535" min="0"/>
    <brk id="8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23:40:42Z</dcterms:created>
  <dc:creator>統計課</dc:creator>
  <dc:description/>
  <dc:language>en-US</dc:language>
  <cp:lastModifiedBy>山口 新一</cp:lastModifiedBy>
  <cp:lastPrinted>2011-03-22T04:10:26Z</cp:lastPrinted>
  <dcterms:modified xsi:type="dcterms:W3CDTF">2011-11-14T13:09:18Z</dcterms:modified>
  <cp:revision>0</cp:revision>
  <dc:subject/>
  <dc:title/>
</cp:coreProperties>
</file>