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r>
      <rPr>
        <b val="true"/>
        <sz val="12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　開票率　</t>
    </r>
  </si>
  <si>
    <t xml:space="preserve">％</t>
  </si>
  <si>
    <r>
      <rPr>
        <sz val="11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　開票率　</t>
    </r>
  </si>
  <si>
    <t xml:space="preserve">（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20:41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  <si>
    <r>
      <rPr>
        <b val="true"/>
        <u val="single"/>
        <sz val="16"/>
        <color rgb="FFFF0000"/>
        <rFont val="Noto Sans"/>
        <family val="2"/>
      </rPr>
      <t xml:space="preserve">※　開票率の算出にあたり、延岡市は投票者数が確定しないため、
</t>
    </r>
    <r>
      <rPr>
        <b val="true"/>
        <sz val="16"/>
        <color rgb="FFFF0000"/>
        <rFont val="Noto Sans"/>
        <family val="2"/>
      </rPr>
      <t xml:space="preserve">　   </t>
    </r>
    <r>
      <rPr>
        <b val="true"/>
        <u val="single"/>
        <sz val="16"/>
        <color rgb="FFFF0000"/>
        <rFont val="Noto Sans"/>
        <family val="2"/>
      </rPr>
      <t xml:space="preserve">当日有権者数を基に算出してお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2" activeCellId="0" sqref="E2:L2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.36"/>
    <col collapsed="false" customWidth="true" hidden="false" outlineLevel="0" max="4" min="4" style="2" width="6.37"/>
    <col collapsed="false" customWidth="true" hidden="false" outlineLevel="0" max="6" min="5" style="1" width="11.12"/>
    <col collapsed="false" customWidth="true" hidden="false" outlineLevel="0" max="7" min="7" style="2" width="11.12"/>
    <col collapsed="false" customWidth="true" hidden="false" outlineLevel="0" max="14" min="8" style="1" width="11.12"/>
    <col collapsed="false" customWidth="true" hidden="false" outlineLevel="0" max="15" min="15" style="2" width="11.12"/>
    <col collapsed="false" customWidth="true" hidden="false" outlineLevel="0" max="20" min="16" style="1" width="11.1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3.93</v>
      </c>
      <c r="H4" s="8"/>
      <c r="I4" s="9" t="s">
        <v>4</v>
      </c>
      <c r="J4" s="9"/>
      <c r="M4" s="4"/>
      <c r="N4" s="10" t="s">
        <v>5</v>
      </c>
      <c r="O4" s="8" t="n">
        <f aca="false">G4</f>
        <v>3.93</v>
      </c>
      <c r="P4" s="8"/>
      <c r="Q4" s="9" t="s">
        <v>4</v>
      </c>
      <c r="R4" s="9"/>
    </row>
    <row r="5" customFormat="false" ht="20.25" hidden="false" customHeight="true" outlineLevel="0" collapsed="false">
      <c r="A5" s="11"/>
      <c r="B5" s="12" t="n">
        <v>0</v>
      </c>
      <c r="C5" s="12"/>
      <c r="D5" s="13" t="s">
        <v>6</v>
      </c>
      <c r="E5" s="14" t="n">
        <v>0.923611111111111</v>
      </c>
      <c r="F5" s="15" t="s">
        <v>7</v>
      </c>
      <c r="G5" s="16"/>
      <c r="H5" s="12"/>
      <c r="L5" s="13" t="s">
        <v>8</v>
      </c>
      <c r="M5" s="14" t="n">
        <f aca="false">E5</f>
        <v>0.923611111111111</v>
      </c>
      <c r="N5" s="15" t="s">
        <v>7</v>
      </c>
      <c r="O5" s="16"/>
      <c r="P5" s="12"/>
      <c r="T5" s="13" t="s">
        <v>8</v>
      </c>
    </row>
    <row r="6" customFormat="false" ht="19.5" hidden="false" customHeight="true" outlineLevel="0" collapsed="false">
      <c r="A6" s="17" t="s">
        <v>9</v>
      </c>
      <c r="B6" s="17"/>
      <c r="C6" s="17"/>
      <c r="D6" s="17"/>
      <c r="E6" s="18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20" t="n">
        <v>7</v>
      </c>
      <c r="L6" s="21" t="n">
        <v>8</v>
      </c>
      <c r="M6" s="18" t="n">
        <v>9</v>
      </c>
      <c r="N6" s="19" t="n">
        <v>10</v>
      </c>
      <c r="O6" s="19" t="n">
        <v>11</v>
      </c>
      <c r="P6" s="19" t="n">
        <v>12</v>
      </c>
      <c r="Q6" s="19" t="n">
        <v>13</v>
      </c>
      <c r="R6" s="21" t="n">
        <v>14</v>
      </c>
      <c r="S6" s="22" t="s">
        <v>10</v>
      </c>
      <c r="T6" s="23" t="s">
        <v>11</v>
      </c>
    </row>
    <row r="7" customFormat="false" ht="19.5" hidden="false" customHeight="true" outlineLevel="0" collapsed="false">
      <c r="A7" s="24" t="s">
        <v>12</v>
      </c>
      <c r="B7" s="24"/>
      <c r="C7" s="24"/>
      <c r="D7" s="24"/>
      <c r="E7" s="25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7" t="s">
        <v>19</v>
      </c>
      <c r="L7" s="28" t="s">
        <v>20</v>
      </c>
      <c r="M7" s="25"/>
      <c r="N7" s="26"/>
      <c r="O7" s="26"/>
      <c r="P7" s="26"/>
      <c r="Q7" s="26"/>
      <c r="R7" s="28"/>
      <c r="S7" s="22"/>
      <c r="T7" s="23"/>
    </row>
    <row r="8" customFormat="false" ht="19.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7"/>
      <c r="L8" s="28"/>
      <c r="M8" s="25"/>
      <c r="N8" s="26"/>
      <c r="O8" s="26"/>
      <c r="P8" s="26"/>
      <c r="Q8" s="26"/>
      <c r="R8" s="28"/>
      <c r="S8" s="22"/>
      <c r="T8" s="23"/>
    </row>
    <row r="9" customFormat="false" ht="22.5" hidden="false" customHeight="true" outlineLevel="0" collapsed="false">
      <c r="A9" s="29" t="s">
        <v>21</v>
      </c>
      <c r="B9" s="29"/>
      <c r="C9" s="29"/>
      <c r="D9" s="29"/>
      <c r="E9" s="30" t="n">
        <v>12613</v>
      </c>
      <c r="F9" s="31" t="n">
        <v>283</v>
      </c>
      <c r="G9" s="31" t="n">
        <v>5737</v>
      </c>
      <c r="H9" s="31" t="n">
        <v>1386</v>
      </c>
      <c r="I9" s="31" t="n">
        <v>1468</v>
      </c>
      <c r="J9" s="31" t="n">
        <v>3287</v>
      </c>
      <c r="K9" s="31" t="n">
        <v>5854</v>
      </c>
      <c r="L9" s="32" t="n">
        <v>651</v>
      </c>
      <c r="M9" s="33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5" t="n">
        <v>0</v>
      </c>
      <c r="S9" s="36" t="n">
        <v>31279</v>
      </c>
      <c r="T9" s="37" t="s">
        <v>22</v>
      </c>
    </row>
    <row r="10" customFormat="false" ht="22.5" hidden="false" customHeight="true" outlineLevel="0" collapsed="false">
      <c r="A10" s="38"/>
      <c r="B10" s="39" t="s">
        <v>23</v>
      </c>
      <c r="C10" s="39"/>
      <c r="D10" s="39"/>
      <c r="E10" s="40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2" t="n">
        <v>0</v>
      </c>
      <c r="M10" s="40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3" t="n">
        <v>0</v>
      </c>
      <c r="S10" s="44" t="n">
        <v>0</v>
      </c>
      <c r="T10" s="45" t="s">
        <v>22</v>
      </c>
    </row>
    <row r="11" customFormat="false" ht="22.5" hidden="false" customHeight="true" outlineLevel="0" collapsed="false">
      <c r="A11" s="38"/>
      <c r="B11" s="46" t="s">
        <v>24</v>
      </c>
      <c r="C11" s="46"/>
      <c r="D11" s="46"/>
      <c r="E11" s="47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9" t="n">
        <v>0</v>
      </c>
      <c r="M11" s="47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50" t="n">
        <v>0</v>
      </c>
      <c r="S11" s="51" t="n">
        <v>0</v>
      </c>
      <c r="T11" s="52" t="s">
        <v>22</v>
      </c>
    </row>
    <row r="12" customFormat="false" ht="22.5" hidden="false" customHeight="true" outlineLevel="0" collapsed="false">
      <c r="A12" s="38"/>
      <c r="B12" s="46" t="s">
        <v>25</v>
      </c>
      <c r="C12" s="46"/>
      <c r="D12" s="46"/>
      <c r="E12" s="47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9" t="n">
        <v>0</v>
      </c>
      <c r="M12" s="47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50" t="n">
        <v>0</v>
      </c>
      <c r="S12" s="51" t="n">
        <v>0</v>
      </c>
      <c r="T12" s="52" t="s">
        <v>22</v>
      </c>
    </row>
    <row r="13" customFormat="false" ht="22.5" hidden="false" customHeight="true" outlineLevel="0" collapsed="false">
      <c r="A13" s="38"/>
      <c r="B13" s="46" t="s">
        <v>26</v>
      </c>
      <c r="C13" s="46"/>
      <c r="D13" s="46"/>
      <c r="E13" s="47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9" t="n">
        <v>0</v>
      </c>
      <c r="M13" s="47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50" t="n">
        <v>0</v>
      </c>
      <c r="S13" s="51" t="n">
        <v>0</v>
      </c>
      <c r="T13" s="52" t="s">
        <v>22</v>
      </c>
    </row>
    <row r="14" customFormat="false" ht="22.5" hidden="false" customHeight="true" outlineLevel="0" collapsed="false">
      <c r="A14" s="38"/>
      <c r="B14" s="46" t="s">
        <v>27</v>
      </c>
      <c r="C14" s="46"/>
      <c r="D14" s="46"/>
      <c r="E14" s="47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 t="n">
        <v>0</v>
      </c>
      <c r="M14" s="47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50" t="n">
        <v>0</v>
      </c>
      <c r="S14" s="51" t="n">
        <v>0</v>
      </c>
      <c r="T14" s="52" t="s">
        <v>22</v>
      </c>
    </row>
    <row r="15" customFormat="false" ht="22.5" hidden="false" customHeight="true" outlineLevel="0" collapsed="false">
      <c r="A15" s="38"/>
      <c r="B15" s="46" t="s">
        <v>28</v>
      </c>
      <c r="C15" s="46"/>
      <c r="D15" s="46"/>
      <c r="E15" s="47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9" t="n">
        <v>0</v>
      </c>
      <c r="M15" s="47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50" t="n">
        <v>0</v>
      </c>
      <c r="S15" s="51" t="n">
        <v>0</v>
      </c>
      <c r="T15" s="52" t="s">
        <v>22</v>
      </c>
    </row>
    <row r="16" customFormat="false" ht="22.5" hidden="false" customHeight="true" outlineLevel="0" collapsed="false">
      <c r="A16" s="38"/>
      <c r="B16" s="46" t="s">
        <v>29</v>
      </c>
      <c r="C16" s="46"/>
      <c r="D16" s="46"/>
      <c r="E16" s="47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9" t="n">
        <v>0</v>
      </c>
      <c r="M16" s="47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50" t="n">
        <v>0</v>
      </c>
      <c r="S16" s="51" t="n">
        <v>0</v>
      </c>
      <c r="T16" s="52" t="s">
        <v>22</v>
      </c>
    </row>
    <row r="17" customFormat="false" ht="22.5" hidden="false" customHeight="true" outlineLevel="0" collapsed="false">
      <c r="A17" s="38"/>
      <c r="B17" s="46" t="s">
        <v>30</v>
      </c>
      <c r="C17" s="46"/>
      <c r="D17" s="46"/>
      <c r="E17" s="47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9" t="n">
        <v>0</v>
      </c>
      <c r="M17" s="47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50" t="n">
        <v>0</v>
      </c>
      <c r="S17" s="51" t="n">
        <v>0</v>
      </c>
      <c r="T17" s="52" t="s">
        <v>22</v>
      </c>
    </row>
    <row r="18" customFormat="false" ht="22.5" hidden="false" customHeight="true" outlineLevel="0" collapsed="false">
      <c r="A18" s="38"/>
      <c r="B18" s="53" t="s">
        <v>31</v>
      </c>
      <c r="C18" s="53"/>
      <c r="D18" s="53"/>
      <c r="E18" s="54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6" t="n">
        <v>0</v>
      </c>
      <c r="M18" s="54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7" t="n">
        <v>0</v>
      </c>
      <c r="S18" s="58" t="n">
        <v>0</v>
      </c>
      <c r="T18" s="59" t="s">
        <v>22</v>
      </c>
    </row>
    <row r="19" customFormat="false" ht="22.5" hidden="false" customHeight="true" outlineLevel="0" collapsed="false">
      <c r="A19" s="60" t="s">
        <v>32</v>
      </c>
      <c r="B19" s="60"/>
      <c r="C19" s="60"/>
      <c r="D19" s="60"/>
      <c r="E19" s="61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3" t="n">
        <v>0</v>
      </c>
      <c r="M19" s="64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6" t="n">
        <v>0</v>
      </c>
      <c r="S19" s="67" t="n">
        <v>0</v>
      </c>
      <c r="T19" s="68" t="s">
        <v>22</v>
      </c>
    </row>
    <row r="20" customFormat="false" ht="22.5" hidden="false" customHeight="true" outlineLevel="0" collapsed="false">
      <c r="A20" s="69"/>
      <c r="B20" s="70"/>
      <c r="C20" s="71" t="s">
        <v>33</v>
      </c>
      <c r="D20" s="71"/>
      <c r="E20" s="72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0</v>
      </c>
      <c r="M20" s="72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5" t="n">
        <v>0</v>
      </c>
      <c r="S20" s="76" t="n">
        <v>0</v>
      </c>
      <c r="T20" s="77" t="s">
        <v>22</v>
      </c>
    </row>
    <row r="21" customFormat="false" ht="22.5" hidden="false" customHeight="true" outlineLevel="0" collapsed="false">
      <c r="A21" s="69"/>
      <c r="B21" s="78" t="s">
        <v>34</v>
      </c>
      <c r="C21" s="78"/>
      <c r="D21" s="78"/>
      <c r="E21" s="79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1" t="n">
        <v>0</v>
      </c>
      <c r="M21" s="82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4" t="n">
        <v>0</v>
      </c>
      <c r="S21" s="85" t="n">
        <v>0</v>
      </c>
      <c r="T21" s="86" t="s">
        <v>22</v>
      </c>
    </row>
    <row r="22" customFormat="false" ht="22.5" hidden="false" customHeight="true" outlineLevel="0" collapsed="false">
      <c r="A22" s="69"/>
      <c r="B22" s="70"/>
      <c r="C22" s="87" t="s">
        <v>35</v>
      </c>
      <c r="D22" s="87"/>
      <c r="E22" s="72" t="n">
        <v>1811</v>
      </c>
      <c r="F22" s="73" t="n">
        <v>24</v>
      </c>
      <c r="G22" s="73" t="n">
        <v>543</v>
      </c>
      <c r="H22" s="73" t="n">
        <v>226</v>
      </c>
      <c r="I22" s="73" t="n">
        <v>260</v>
      </c>
      <c r="J22" s="73" t="n">
        <v>528</v>
      </c>
      <c r="K22" s="73" t="n">
        <v>1078</v>
      </c>
      <c r="L22" s="74" t="n">
        <v>111</v>
      </c>
      <c r="M22" s="72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5" t="n">
        <v>0</v>
      </c>
      <c r="S22" s="76" t="n">
        <v>4581</v>
      </c>
      <c r="T22" s="77" t="n">
        <v>0.877777777777778</v>
      </c>
    </row>
    <row r="23" customFormat="false" ht="22.5" hidden="false" customHeight="true" outlineLevel="0" collapsed="false">
      <c r="A23" s="69"/>
      <c r="B23" s="88" t="s">
        <v>36</v>
      </c>
      <c r="C23" s="88"/>
      <c r="D23" s="88"/>
      <c r="E23" s="79" t="n">
        <v>1811</v>
      </c>
      <c r="F23" s="80" t="n">
        <v>24</v>
      </c>
      <c r="G23" s="80" t="n">
        <v>543</v>
      </c>
      <c r="H23" s="80" t="n">
        <v>226</v>
      </c>
      <c r="I23" s="80" t="n">
        <v>260</v>
      </c>
      <c r="J23" s="80" t="n">
        <v>528</v>
      </c>
      <c r="K23" s="80" t="n">
        <v>1078</v>
      </c>
      <c r="L23" s="81" t="n">
        <v>111</v>
      </c>
      <c r="M23" s="82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4" t="n">
        <v>0</v>
      </c>
      <c r="S23" s="85" t="n">
        <v>4581</v>
      </c>
      <c r="T23" s="86" t="s">
        <v>22</v>
      </c>
    </row>
    <row r="24" customFormat="false" ht="22.5" hidden="false" customHeight="true" outlineLevel="0" collapsed="false">
      <c r="A24" s="69"/>
      <c r="B24" s="70"/>
      <c r="C24" s="89" t="s">
        <v>37</v>
      </c>
      <c r="D24" s="89"/>
      <c r="E24" s="90" t="n">
        <v>3203</v>
      </c>
      <c r="F24" s="91" t="n">
        <v>51</v>
      </c>
      <c r="G24" s="91" t="n">
        <v>1762</v>
      </c>
      <c r="H24" s="91" t="n">
        <v>323</v>
      </c>
      <c r="I24" s="91" t="n">
        <v>442</v>
      </c>
      <c r="J24" s="91" t="n">
        <v>1037</v>
      </c>
      <c r="K24" s="91" t="n">
        <v>2038</v>
      </c>
      <c r="L24" s="92" t="n">
        <v>182</v>
      </c>
      <c r="M24" s="90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3" t="n">
        <v>0</v>
      </c>
      <c r="S24" s="94" t="n">
        <v>9038</v>
      </c>
      <c r="T24" s="95" t="n">
        <v>0.878472222222222</v>
      </c>
    </row>
    <row r="25" customFormat="false" ht="22.5" hidden="false" customHeight="true" outlineLevel="0" collapsed="false">
      <c r="A25" s="69"/>
      <c r="B25" s="70"/>
      <c r="C25" s="96" t="s">
        <v>38</v>
      </c>
      <c r="D25" s="96"/>
      <c r="E25" s="47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  <c r="M25" s="47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50" t="n">
        <v>0</v>
      </c>
      <c r="S25" s="51" t="n">
        <v>0</v>
      </c>
      <c r="T25" s="52" t="s">
        <v>22</v>
      </c>
    </row>
    <row r="26" customFormat="false" ht="22.5" hidden="false" customHeight="true" outlineLevel="0" collapsed="false">
      <c r="A26" s="69"/>
      <c r="B26" s="78" t="s">
        <v>39</v>
      </c>
      <c r="C26" s="78"/>
      <c r="D26" s="78"/>
      <c r="E26" s="79" t="n">
        <v>3203</v>
      </c>
      <c r="F26" s="80" t="n">
        <v>51</v>
      </c>
      <c r="G26" s="80" t="n">
        <v>1762</v>
      </c>
      <c r="H26" s="80" t="n">
        <v>323</v>
      </c>
      <c r="I26" s="80" t="n">
        <v>442</v>
      </c>
      <c r="J26" s="80" t="n">
        <v>1037</v>
      </c>
      <c r="K26" s="80" t="n">
        <v>2038</v>
      </c>
      <c r="L26" s="81" t="n">
        <v>182</v>
      </c>
      <c r="M26" s="82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4" t="n">
        <v>0</v>
      </c>
      <c r="S26" s="85" t="n">
        <v>9038</v>
      </c>
      <c r="T26" s="86" t="s">
        <v>22</v>
      </c>
    </row>
    <row r="27" customFormat="false" ht="22.5" hidden="false" customHeight="true" outlineLevel="0" collapsed="false">
      <c r="A27" s="69"/>
      <c r="B27" s="70"/>
      <c r="C27" s="89" t="s">
        <v>40</v>
      </c>
      <c r="D27" s="89"/>
      <c r="E27" s="90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2" t="n">
        <v>0</v>
      </c>
      <c r="M27" s="90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3" t="n">
        <v>0</v>
      </c>
      <c r="S27" s="94" t="n">
        <v>0</v>
      </c>
      <c r="T27" s="95" t="s">
        <v>22</v>
      </c>
    </row>
    <row r="28" customFormat="false" ht="22.5" hidden="false" customHeight="true" outlineLevel="0" collapsed="false">
      <c r="A28" s="69"/>
      <c r="B28" s="70"/>
      <c r="C28" s="97" t="s">
        <v>41</v>
      </c>
      <c r="D28" s="97"/>
      <c r="E28" s="47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9" t="n">
        <v>0</v>
      </c>
      <c r="M28" s="47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50" t="n">
        <v>0</v>
      </c>
      <c r="S28" s="51" t="n">
        <v>0</v>
      </c>
      <c r="T28" s="52" t="s">
        <v>22</v>
      </c>
    </row>
    <row r="29" customFormat="false" ht="22.5" hidden="false" customHeight="true" outlineLevel="0" collapsed="false">
      <c r="A29" s="69"/>
      <c r="B29" s="70"/>
      <c r="C29" s="89" t="s">
        <v>42</v>
      </c>
      <c r="D29" s="89"/>
      <c r="E29" s="98" t="n">
        <v>569</v>
      </c>
      <c r="F29" s="99" t="n">
        <v>11</v>
      </c>
      <c r="G29" s="99" t="n">
        <v>86</v>
      </c>
      <c r="H29" s="99" t="n">
        <v>13</v>
      </c>
      <c r="I29" s="99" t="n">
        <v>15</v>
      </c>
      <c r="J29" s="99" t="n">
        <v>68</v>
      </c>
      <c r="K29" s="99" t="n">
        <v>105</v>
      </c>
      <c r="L29" s="100" t="n">
        <v>20</v>
      </c>
      <c r="M29" s="98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101" t="n">
        <v>0</v>
      </c>
      <c r="S29" s="102" t="n">
        <v>887</v>
      </c>
      <c r="T29" s="103" t="s">
        <v>43</v>
      </c>
    </row>
    <row r="30" customFormat="false" ht="22.5" hidden="false" customHeight="true" outlineLevel="0" collapsed="false">
      <c r="A30" s="69"/>
      <c r="B30" s="70"/>
      <c r="C30" s="97" t="s">
        <v>44</v>
      </c>
      <c r="D30" s="97"/>
      <c r="E30" s="47" t="n">
        <v>779</v>
      </c>
      <c r="F30" s="48" t="n">
        <v>23</v>
      </c>
      <c r="G30" s="48" t="n">
        <v>509</v>
      </c>
      <c r="H30" s="48" t="n">
        <v>145</v>
      </c>
      <c r="I30" s="48" t="n">
        <v>117</v>
      </c>
      <c r="J30" s="48" t="n">
        <v>295</v>
      </c>
      <c r="K30" s="48" t="n">
        <v>432</v>
      </c>
      <c r="L30" s="49" t="n">
        <v>62</v>
      </c>
      <c r="M30" s="47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50" t="n">
        <v>0</v>
      </c>
      <c r="S30" s="51" t="n">
        <v>2362</v>
      </c>
      <c r="T30" s="52" t="n">
        <v>0.888888888888889</v>
      </c>
    </row>
    <row r="31" customFormat="false" ht="22.5" hidden="false" customHeight="true" outlineLevel="0" collapsed="false">
      <c r="A31" s="69"/>
      <c r="B31" s="70"/>
      <c r="C31" s="89" t="s">
        <v>45</v>
      </c>
      <c r="D31" s="89"/>
      <c r="E31" s="98" t="n">
        <v>2268</v>
      </c>
      <c r="F31" s="99" t="n">
        <v>50</v>
      </c>
      <c r="G31" s="99" t="n">
        <v>1505</v>
      </c>
      <c r="H31" s="99" t="n">
        <v>250</v>
      </c>
      <c r="I31" s="99" t="n">
        <v>417</v>
      </c>
      <c r="J31" s="99" t="n">
        <v>734</v>
      </c>
      <c r="K31" s="99" t="n">
        <v>1093</v>
      </c>
      <c r="L31" s="100" t="n">
        <v>129</v>
      </c>
      <c r="M31" s="98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101" t="n">
        <v>0</v>
      </c>
      <c r="S31" s="102" t="n">
        <v>6446</v>
      </c>
      <c r="T31" s="103" t="n">
        <v>0.879861111111111</v>
      </c>
    </row>
    <row r="32" customFormat="false" ht="22.5" hidden="false" customHeight="true" outlineLevel="0" collapsed="false">
      <c r="A32" s="69"/>
      <c r="B32" s="70"/>
      <c r="C32" s="96" t="s">
        <v>46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  <c r="M32" s="47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50" t="n">
        <v>0</v>
      </c>
      <c r="S32" s="51" t="n">
        <v>0</v>
      </c>
      <c r="T32" s="52" t="s">
        <v>22</v>
      </c>
    </row>
    <row r="33" customFormat="false" ht="22.5" hidden="false" customHeight="true" outlineLevel="0" collapsed="false">
      <c r="A33" s="69"/>
      <c r="B33" s="78" t="s">
        <v>47</v>
      </c>
      <c r="C33" s="78"/>
      <c r="D33" s="78"/>
      <c r="E33" s="79" t="n">
        <v>3616</v>
      </c>
      <c r="F33" s="80" t="n">
        <v>84</v>
      </c>
      <c r="G33" s="80" t="n">
        <v>2100</v>
      </c>
      <c r="H33" s="80" t="n">
        <v>408</v>
      </c>
      <c r="I33" s="80" t="n">
        <v>549</v>
      </c>
      <c r="J33" s="80" t="n">
        <v>1097</v>
      </c>
      <c r="K33" s="80" t="n">
        <v>1630</v>
      </c>
      <c r="L33" s="81" t="n">
        <v>211</v>
      </c>
      <c r="M33" s="82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4" t="n">
        <v>0</v>
      </c>
      <c r="S33" s="85" t="n">
        <v>9695</v>
      </c>
      <c r="T33" s="86" t="s">
        <v>22</v>
      </c>
    </row>
    <row r="34" customFormat="false" ht="22.5" hidden="false" customHeight="true" outlineLevel="0" collapsed="false">
      <c r="A34" s="69"/>
      <c r="B34" s="70"/>
      <c r="C34" s="89" t="s">
        <v>48</v>
      </c>
      <c r="D34" s="89"/>
      <c r="E34" s="90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2" t="n">
        <v>0</v>
      </c>
      <c r="M34" s="90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3" t="n">
        <v>0</v>
      </c>
      <c r="S34" s="94" t="n">
        <v>0</v>
      </c>
      <c r="T34" s="95" t="s">
        <v>22</v>
      </c>
    </row>
    <row r="35" customFormat="false" ht="22.5" hidden="false" customHeight="true" outlineLevel="0" collapsed="false">
      <c r="A35" s="69"/>
      <c r="B35" s="70"/>
      <c r="C35" s="97" t="s">
        <v>49</v>
      </c>
      <c r="D35" s="97"/>
      <c r="E35" s="47" t="n">
        <v>753</v>
      </c>
      <c r="F35" s="48" t="n">
        <v>12</v>
      </c>
      <c r="G35" s="48" t="n">
        <v>203</v>
      </c>
      <c r="H35" s="48" t="n">
        <v>15</v>
      </c>
      <c r="I35" s="48" t="n">
        <v>30</v>
      </c>
      <c r="J35" s="48" t="n">
        <v>93</v>
      </c>
      <c r="K35" s="48" t="n">
        <v>167</v>
      </c>
      <c r="L35" s="49" t="n">
        <v>21</v>
      </c>
      <c r="M35" s="47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50" t="n">
        <v>0</v>
      </c>
      <c r="S35" s="51" t="n">
        <v>1294</v>
      </c>
      <c r="T35" s="52" t="n">
        <v>0.865277777777778</v>
      </c>
    </row>
    <row r="36" customFormat="false" ht="22.5" hidden="false" customHeight="true" outlineLevel="0" collapsed="false">
      <c r="A36" s="69"/>
      <c r="B36" s="70"/>
      <c r="C36" s="89" t="s">
        <v>50</v>
      </c>
      <c r="D36" s="89"/>
      <c r="E36" s="98" t="n">
        <v>936</v>
      </c>
      <c r="F36" s="99" t="n">
        <v>17</v>
      </c>
      <c r="G36" s="99" t="n">
        <v>397</v>
      </c>
      <c r="H36" s="99" t="n">
        <v>69</v>
      </c>
      <c r="I36" s="99" t="n">
        <v>51</v>
      </c>
      <c r="J36" s="99" t="n">
        <v>108</v>
      </c>
      <c r="K36" s="99" t="n">
        <v>221</v>
      </c>
      <c r="L36" s="100" t="n">
        <v>23</v>
      </c>
      <c r="M36" s="98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101" t="n">
        <v>0</v>
      </c>
      <c r="S36" s="102" t="n">
        <v>1822</v>
      </c>
      <c r="T36" s="103" t="n">
        <v>0.875</v>
      </c>
    </row>
    <row r="37" customFormat="false" ht="22.5" hidden="false" customHeight="true" outlineLevel="0" collapsed="false">
      <c r="A37" s="69"/>
      <c r="B37" s="70"/>
      <c r="C37" s="96" t="s">
        <v>51</v>
      </c>
      <c r="D37" s="96"/>
      <c r="E37" s="47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9" t="n">
        <v>0</v>
      </c>
      <c r="M37" s="47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50" t="n">
        <v>0</v>
      </c>
      <c r="S37" s="51" t="n">
        <v>0</v>
      </c>
      <c r="T37" s="52" t="s">
        <v>22</v>
      </c>
    </row>
    <row r="38" customFormat="false" ht="22.5" hidden="false" customHeight="true" outlineLevel="0" collapsed="false">
      <c r="A38" s="69"/>
      <c r="B38" s="78" t="s">
        <v>52</v>
      </c>
      <c r="C38" s="78"/>
      <c r="D38" s="78"/>
      <c r="E38" s="79" t="n">
        <v>1689</v>
      </c>
      <c r="F38" s="80" t="n">
        <v>29</v>
      </c>
      <c r="G38" s="80" t="n">
        <v>600</v>
      </c>
      <c r="H38" s="80" t="n">
        <v>84</v>
      </c>
      <c r="I38" s="80" t="n">
        <v>81</v>
      </c>
      <c r="J38" s="80" t="n">
        <v>201</v>
      </c>
      <c r="K38" s="80" t="n">
        <v>388</v>
      </c>
      <c r="L38" s="81" t="n">
        <v>44</v>
      </c>
      <c r="M38" s="82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4" t="n">
        <v>0</v>
      </c>
      <c r="S38" s="85" t="n">
        <v>3116</v>
      </c>
      <c r="T38" s="86" t="s">
        <v>22</v>
      </c>
    </row>
    <row r="39" customFormat="false" ht="22.5" hidden="false" customHeight="true" outlineLevel="0" collapsed="false">
      <c r="A39" s="69"/>
      <c r="B39" s="70"/>
      <c r="C39" s="89" t="s">
        <v>53</v>
      </c>
      <c r="D39" s="89"/>
      <c r="E39" s="90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2" t="n">
        <v>0</v>
      </c>
      <c r="M39" s="90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3" t="n">
        <v>0</v>
      </c>
      <c r="S39" s="94" t="n">
        <v>0</v>
      </c>
      <c r="T39" s="95" t="s">
        <v>22</v>
      </c>
    </row>
    <row r="40" customFormat="false" ht="22.5" hidden="false" customHeight="true" outlineLevel="0" collapsed="false">
      <c r="A40" s="69"/>
      <c r="B40" s="70"/>
      <c r="C40" s="97" t="s">
        <v>54</v>
      </c>
      <c r="D40" s="97"/>
      <c r="E40" s="47" t="n">
        <v>1133</v>
      </c>
      <c r="F40" s="48" t="n">
        <v>46</v>
      </c>
      <c r="G40" s="48" t="n">
        <v>448</v>
      </c>
      <c r="H40" s="48" t="n">
        <v>176</v>
      </c>
      <c r="I40" s="48" t="n">
        <v>57</v>
      </c>
      <c r="J40" s="48" t="n">
        <v>210</v>
      </c>
      <c r="K40" s="48" t="n">
        <v>365</v>
      </c>
      <c r="L40" s="49" t="n">
        <v>53</v>
      </c>
      <c r="M40" s="47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50" t="n">
        <v>0</v>
      </c>
      <c r="S40" s="51" t="n">
        <v>2488</v>
      </c>
      <c r="T40" s="52" t="n">
        <v>0.878472222222222</v>
      </c>
    </row>
    <row r="41" customFormat="false" ht="22.5" hidden="false" customHeight="true" outlineLevel="0" collapsed="false">
      <c r="A41" s="69"/>
      <c r="B41" s="70"/>
      <c r="C41" s="104" t="s">
        <v>55</v>
      </c>
      <c r="D41" s="104"/>
      <c r="E41" s="40" t="n">
        <v>1161</v>
      </c>
      <c r="F41" s="41" t="n">
        <v>49</v>
      </c>
      <c r="G41" s="41" t="n">
        <v>284</v>
      </c>
      <c r="H41" s="41" t="n">
        <v>169</v>
      </c>
      <c r="I41" s="41" t="n">
        <v>79</v>
      </c>
      <c r="J41" s="41" t="n">
        <v>214</v>
      </c>
      <c r="K41" s="41" t="n">
        <v>355</v>
      </c>
      <c r="L41" s="42" t="n">
        <v>50</v>
      </c>
      <c r="M41" s="40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3" t="n">
        <v>0</v>
      </c>
      <c r="S41" s="44" t="n">
        <v>2361</v>
      </c>
      <c r="T41" s="45" t="n">
        <v>0.881944444444445</v>
      </c>
    </row>
    <row r="42" customFormat="false" ht="22.5" hidden="false" customHeight="true" outlineLevel="0" collapsed="false">
      <c r="A42" s="69"/>
      <c r="B42" s="78" t="s">
        <v>56</v>
      </c>
      <c r="C42" s="78"/>
      <c r="D42" s="78"/>
      <c r="E42" s="79" t="n">
        <v>2294</v>
      </c>
      <c r="F42" s="80" t="n">
        <v>95</v>
      </c>
      <c r="G42" s="80" t="n">
        <v>732</v>
      </c>
      <c r="H42" s="80" t="n">
        <v>345</v>
      </c>
      <c r="I42" s="80" t="n">
        <v>136</v>
      </c>
      <c r="J42" s="80" t="n">
        <v>424</v>
      </c>
      <c r="K42" s="80" t="n">
        <v>720</v>
      </c>
      <c r="L42" s="81" t="n">
        <v>103</v>
      </c>
      <c r="M42" s="82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4" t="n">
        <v>0</v>
      </c>
      <c r="S42" s="85" t="n">
        <v>4849</v>
      </c>
      <c r="T42" s="86" t="s">
        <v>22</v>
      </c>
    </row>
    <row r="43" customFormat="false" ht="22.5" hidden="false" customHeight="true" outlineLevel="0" collapsed="false">
      <c r="A43" s="60" t="s">
        <v>57</v>
      </c>
      <c r="B43" s="60"/>
      <c r="C43" s="60"/>
      <c r="D43" s="60"/>
      <c r="E43" s="105" t="n">
        <v>12613</v>
      </c>
      <c r="F43" s="106" t="n">
        <v>283</v>
      </c>
      <c r="G43" s="106" t="n">
        <v>5737</v>
      </c>
      <c r="H43" s="106" t="n">
        <v>1386</v>
      </c>
      <c r="I43" s="106" t="n">
        <v>1468</v>
      </c>
      <c r="J43" s="106" t="n">
        <v>3287</v>
      </c>
      <c r="K43" s="106" t="n">
        <v>5854</v>
      </c>
      <c r="L43" s="107" t="n">
        <v>651</v>
      </c>
      <c r="M43" s="108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10" t="n">
        <v>0</v>
      </c>
      <c r="S43" s="111" t="n">
        <v>31279</v>
      </c>
      <c r="T43" s="112" t="s">
        <v>22</v>
      </c>
    </row>
    <row r="44" customFormat="false" ht="42.75" hidden="false" customHeight="true" outlineLevel="0" collapsed="false">
      <c r="B44" s="113"/>
      <c r="C44" s="113"/>
      <c r="D44" s="113"/>
      <c r="E44" s="114" t="s">
        <v>58</v>
      </c>
      <c r="F44" s="114"/>
      <c r="G44" s="114"/>
      <c r="H44" s="114"/>
      <c r="I44" s="114"/>
      <c r="J44" s="114"/>
      <c r="K44" s="114"/>
      <c r="L44" s="114"/>
      <c r="M44" s="114" t="s">
        <v>58</v>
      </c>
      <c r="N44" s="114"/>
      <c r="O44" s="114"/>
      <c r="P44" s="114"/>
      <c r="Q44" s="114"/>
      <c r="R44" s="114"/>
      <c r="S44" s="114"/>
      <c r="T44" s="114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諸橋 宏青</cp:lastModifiedBy>
  <cp:lastPrinted>2017-10-22T12:34:47Z</cp:lastPrinted>
  <dcterms:modified xsi:type="dcterms:W3CDTF">2017-10-22T12:52:15Z</dcterms:modified>
  <cp:revision>0</cp:revision>
  <dc:subject/>
  <dc:title/>
</cp:coreProperties>
</file>