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" sheetId="1" state="visible" r:id="rId2"/>
  </sheets>
  <definedNames>
    <definedName function="false" hidden="false" localSheetId="0" name="_xlnm.Print_Area" vbProcedure="false">様式6!$A$1:$T$44</definedName>
    <definedName function="false" hidden="false" localSheetId="0" name="_xlnm.Print_Titles" vbProcedure="false">様式6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回衆議院議員総選挙（比例代表）中間開票状況速報（政党等別）（１／２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回衆議院議員総選挙（比例代表）中間開票状況速報（政党等別）（２／２）</t>
    </r>
  </si>
  <si>
    <r>
      <rPr>
        <b val="true"/>
        <sz val="12"/>
        <color rgb="FFFF0000"/>
        <rFont val="Noto Sans"/>
        <family val="2"/>
      </rPr>
      <t xml:space="preserve">　※</t>
    </r>
    <r>
      <rPr>
        <sz val="11"/>
        <rFont val="Noto Sans"/>
        <family val="2"/>
      </rPr>
      <t xml:space="preserve">　開票率　</t>
    </r>
  </si>
  <si>
    <t xml:space="preserve">％</t>
  </si>
  <si>
    <r>
      <rPr>
        <b val="true"/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　開票率　</t>
    </r>
  </si>
  <si>
    <t xml:space="preserve">（</t>
  </si>
  <si>
    <t xml:space="preserve">発表）</t>
  </si>
  <si>
    <t xml:space="preserve">宮崎県選挙管理委員会</t>
  </si>
  <si>
    <t xml:space="preserve">届出番号</t>
  </si>
  <si>
    <t xml:space="preserve">合計</t>
  </si>
  <si>
    <t xml:space="preserve">確定
時刻</t>
  </si>
  <si>
    <t xml:space="preserve">政党等名</t>
  </si>
  <si>
    <t xml:space="preserve">自由民主党</t>
  </si>
  <si>
    <t xml:space="preserve">幸福実現党</t>
  </si>
  <si>
    <t xml:space="preserve">公明党</t>
  </si>
  <si>
    <t xml:space="preserve">社会民主党</t>
  </si>
  <si>
    <t xml:space="preserve">日本共産党</t>
  </si>
  <si>
    <t xml:space="preserve">立憲民主党</t>
  </si>
  <si>
    <t xml:space="preserve">希望の党</t>
  </si>
  <si>
    <t xml:space="preserve">日本維新の会</t>
  </si>
  <si>
    <t xml:space="preserve">県　　計</t>
  </si>
  <si>
    <t xml:space="preserve">-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　　計</t>
  </si>
  <si>
    <t xml:space="preserve">三股町</t>
  </si>
  <si>
    <t xml:space="preserve">北諸県郡計</t>
  </si>
  <si>
    <t xml:space="preserve">高原町</t>
  </si>
  <si>
    <t xml:space="preserve">西諸県郡計</t>
  </si>
  <si>
    <t xml:space="preserve">国富町</t>
  </si>
  <si>
    <t xml:space="preserve">綾町</t>
  </si>
  <si>
    <t xml:space="preserve">東諸県郡計</t>
  </si>
  <si>
    <t xml:space="preserve">高鍋町</t>
  </si>
  <si>
    <t xml:space="preserve">新富町</t>
  </si>
  <si>
    <t xml:space="preserve">西米良村</t>
  </si>
  <si>
    <t xml:space="preserve">20:41</t>
  </si>
  <si>
    <t xml:space="preserve">木城町</t>
  </si>
  <si>
    <t xml:space="preserve">川南町</t>
  </si>
  <si>
    <t xml:space="preserve">都農町</t>
  </si>
  <si>
    <t xml:space="preserve">児湯郡計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町　村　計</t>
  </si>
  <si>
    <r>
      <rPr>
        <b val="true"/>
        <u val="single"/>
        <sz val="16"/>
        <color rgb="FFFF0000"/>
        <rFont val="Noto Sans"/>
        <family val="2"/>
      </rPr>
      <t xml:space="preserve">※　開票率の算出にあたり、延岡市は投票者数が確定しないため、
</t>
    </r>
    <r>
      <rPr>
        <b val="true"/>
        <sz val="16"/>
        <color rgb="FFFF0000"/>
        <rFont val="Noto Sans"/>
        <family val="2"/>
      </rPr>
      <t xml:space="preserve">　   </t>
    </r>
    <r>
      <rPr>
        <b val="true"/>
        <u val="single"/>
        <sz val="16"/>
        <color rgb="FFFF0000"/>
        <rFont val="Noto Sans"/>
        <family val="2"/>
      </rPr>
      <t xml:space="preserve">当日有権者数を基に算出してお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409]h:mm"/>
    <numFmt numFmtId="167" formatCode="h:mm;@"/>
    <numFmt numFmtId="168" formatCode="[$-409]#,##0_);[RED]\(#,##0\)"/>
    <numFmt numFmtId="169" formatCode="#,##0_ ;[RED]\-#,##0\ "/>
    <numFmt numFmtId="170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u val="single"/>
      <sz val="16"/>
      <color rgb="FFFF0000"/>
      <name val="ＭＳ Ｐゴシック"/>
      <family val="3"/>
      <charset val="128"/>
    </font>
    <font>
      <b val="true"/>
      <u val="single"/>
      <sz val="16"/>
      <color rgb="FFFF0000"/>
      <name val="Noto Sans"/>
      <family val="2"/>
    </font>
    <font>
      <b val="true"/>
      <sz val="16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false" rightToLeft="false" tabSelected="true" showOutlineSymbols="true" defaultGridColor="true" view="pageBreakPreview" topLeftCell="A13" colorId="64" zoomScale="85" zoomScaleNormal="100" zoomScalePageLayoutView="85" workbookViewId="0">
      <selection pane="topLeft" activeCell="T21" activeCellId="0" sqref="T21"/>
    </sheetView>
  </sheetViews>
  <sheetFormatPr defaultColWidth="8.9921875" defaultRowHeight="15.95" zeroHeight="false" outlineLevelRow="0" outlineLevelCol="0"/>
  <cols>
    <col collapsed="false" customWidth="true" hidden="false" outlineLevel="0" max="2" min="1" style="1" width="1.36"/>
    <col collapsed="false" customWidth="true" hidden="false" outlineLevel="0" max="3" min="3" style="2" width="1.36"/>
    <col collapsed="false" customWidth="true" hidden="false" outlineLevel="0" max="4" min="4" style="2" width="6.37"/>
    <col collapsed="false" customWidth="true" hidden="false" outlineLevel="0" max="6" min="5" style="1" width="11.12"/>
    <col collapsed="false" customWidth="true" hidden="false" outlineLevel="0" max="7" min="7" style="2" width="11.12"/>
    <col collapsed="false" customWidth="true" hidden="false" outlineLevel="0" max="14" min="8" style="1" width="11.12"/>
    <col collapsed="false" customWidth="true" hidden="false" outlineLevel="0" max="15" min="15" style="2" width="11.12"/>
    <col collapsed="false" customWidth="true" hidden="false" outlineLevel="0" max="20" min="16" style="1" width="11.12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K1" s="3" t="s">
        <v>0</v>
      </c>
      <c r="L1" s="3"/>
      <c r="S1" s="3" t="s">
        <v>0</v>
      </c>
      <c r="T1" s="3"/>
    </row>
    <row r="2" customFormat="false" ht="20.2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 t="s">
        <v>2</v>
      </c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0.25" hidden="false" customHeight="true" outlineLevel="0" collapsed="false">
      <c r="A4" s="4"/>
      <c r="B4" s="4"/>
      <c r="C4" s="4"/>
      <c r="D4" s="4"/>
      <c r="E4" s="4"/>
      <c r="F4" s="7" t="s">
        <v>3</v>
      </c>
      <c r="G4" s="8" t="n">
        <v>24.8</v>
      </c>
      <c r="H4" s="8"/>
      <c r="I4" s="9" t="s">
        <v>4</v>
      </c>
      <c r="J4" s="9"/>
      <c r="M4" s="4"/>
      <c r="N4" s="10" t="s">
        <v>5</v>
      </c>
      <c r="O4" s="8" t="n">
        <f aca="false">G4</f>
        <v>24.8</v>
      </c>
      <c r="P4" s="8"/>
      <c r="Q4" s="9" t="s">
        <v>4</v>
      </c>
      <c r="R4" s="9"/>
    </row>
    <row r="5" customFormat="false" ht="20.25" hidden="false" customHeight="true" outlineLevel="0" collapsed="false">
      <c r="A5" s="11"/>
      <c r="B5" s="12" t="n">
        <v>0</v>
      </c>
      <c r="C5" s="12"/>
      <c r="D5" s="13" t="s">
        <v>6</v>
      </c>
      <c r="E5" s="14" t="n">
        <v>0.965277777777778</v>
      </c>
      <c r="F5" s="15" t="s">
        <v>7</v>
      </c>
      <c r="G5" s="16"/>
      <c r="H5" s="12"/>
      <c r="L5" s="13" t="s">
        <v>8</v>
      </c>
      <c r="M5" s="14" t="n">
        <f aca="false">E5</f>
        <v>0.965277777777778</v>
      </c>
      <c r="N5" s="15" t="s">
        <v>7</v>
      </c>
      <c r="O5" s="16"/>
      <c r="P5" s="12"/>
      <c r="T5" s="13" t="s">
        <v>8</v>
      </c>
    </row>
    <row r="6" customFormat="false" ht="19.5" hidden="false" customHeight="true" outlineLevel="0" collapsed="false">
      <c r="A6" s="17" t="s">
        <v>9</v>
      </c>
      <c r="B6" s="17"/>
      <c r="C6" s="17"/>
      <c r="D6" s="17"/>
      <c r="E6" s="18" t="n">
        <v>1</v>
      </c>
      <c r="F6" s="19" t="n">
        <v>2</v>
      </c>
      <c r="G6" s="19" t="n">
        <v>3</v>
      </c>
      <c r="H6" s="19" t="n">
        <v>4</v>
      </c>
      <c r="I6" s="19" t="n">
        <v>5</v>
      </c>
      <c r="J6" s="19" t="n">
        <v>6</v>
      </c>
      <c r="K6" s="20" t="n">
        <v>7</v>
      </c>
      <c r="L6" s="21" t="n">
        <v>8</v>
      </c>
      <c r="M6" s="18" t="n">
        <v>9</v>
      </c>
      <c r="N6" s="19" t="n">
        <v>10</v>
      </c>
      <c r="O6" s="19" t="n">
        <v>11</v>
      </c>
      <c r="P6" s="19" t="n">
        <v>12</v>
      </c>
      <c r="Q6" s="19" t="n">
        <v>13</v>
      </c>
      <c r="R6" s="21" t="n">
        <v>14</v>
      </c>
      <c r="S6" s="22" t="s">
        <v>10</v>
      </c>
      <c r="T6" s="23" t="s">
        <v>11</v>
      </c>
    </row>
    <row r="7" customFormat="false" ht="19.5" hidden="false" customHeight="true" outlineLevel="0" collapsed="false">
      <c r="A7" s="24" t="s">
        <v>12</v>
      </c>
      <c r="B7" s="24"/>
      <c r="C7" s="24"/>
      <c r="D7" s="24"/>
      <c r="E7" s="25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7" t="s">
        <v>19</v>
      </c>
      <c r="L7" s="28" t="s">
        <v>20</v>
      </c>
      <c r="M7" s="25"/>
      <c r="N7" s="26"/>
      <c r="O7" s="26"/>
      <c r="P7" s="26"/>
      <c r="Q7" s="26"/>
      <c r="R7" s="28"/>
      <c r="S7" s="22"/>
      <c r="T7" s="23"/>
    </row>
    <row r="8" customFormat="false" ht="19.5" hidden="false" customHeight="true" outlineLevel="0" collapsed="false">
      <c r="A8" s="24"/>
      <c r="B8" s="24"/>
      <c r="C8" s="24"/>
      <c r="D8" s="24"/>
      <c r="E8" s="25"/>
      <c r="F8" s="26"/>
      <c r="G8" s="26"/>
      <c r="H8" s="26"/>
      <c r="I8" s="26"/>
      <c r="J8" s="26"/>
      <c r="K8" s="27"/>
      <c r="L8" s="28"/>
      <c r="M8" s="25"/>
      <c r="N8" s="26"/>
      <c r="O8" s="26"/>
      <c r="P8" s="26"/>
      <c r="Q8" s="26"/>
      <c r="R8" s="28"/>
      <c r="S8" s="22"/>
      <c r="T8" s="23"/>
    </row>
    <row r="9" customFormat="false" ht="22.5" hidden="false" customHeight="true" outlineLevel="0" collapsed="false">
      <c r="A9" s="29" t="s">
        <v>21</v>
      </c>
      <c r="B9" s="29"/>
      <c r="C9" s="29"/>
      <c r="D9" s="29"/>
      <c r="E9" s="30" t="n">
        <v>63378</v>
      </c>
      <c r="F9" s="31" t="n">
        <v>1256</v>
      </c>
      <c r="G9" s="31" t="n">
        <v>30676</v>
      </c>
      <c r="H9" s="31" t="n">
        <v>7603</v>
      </c>
      <c r="I9" s="31" t="n">
        <v>9938</v>
      </c>
      <c r="J9" s="31" t="n">
        <v>19878</v>
      </c>
      <c r="K9" s="31" t="n">
        <v>33916</v>
      </c>
      <c r="L9" s="32" t="n">
        <v>4333</v>
      </c>
      <c r="M9" s="33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5" t="n">
        <v>0</v>
      </c>
      <c r="S9" s="36" t="n">
        <v>170978</v>
      </c>
      <c r="T9" s="37" t="s">
        <v>22</v>
      </c>
    </row>
    <row r="10" customFormat="false" ht="22.5" hidden="false" customHeight="true" outlineLevel="0" collapsed="false">
      <c r="A10" s="38"/>
      <c r="B10" s="39" t="s">
        <v>23</v>
      </c>
      <c r="C10" s="39"/>
      <c r="D10" s="39"/>
      <c r="E10" s="40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2" t="n">
        <v>0</v>
      </c>
      <c r="M10" s="40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3" t="n">
        <v>0</v>
      </c>
      <c r="S10" s="44" t="n">
        <v>0</v>
      </c>
      <c r="T10" s="45" t="s">
        <v>22</v>
      </c>
    </row>
    <row r="11" customFormat="false" ht="22.5" hidden="false" customHeight="true" outlineLevel="0" collapsed="false">
      <c r="A11" s="38"/>
      <c r="B11" s="46" t="s">
        <v>24</v>
      </c>
      <c r="C11" s="46"/>
      <c r="D11" s="46"/>
      <c r="E11" s="47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9" t="n">
        <v>0</v>
      </c>
      <c r="M11" s="47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50" t="n">
        <v>0</v>
      </c>
      <c r="S11" s="51" t="n">
        <v>0</v>
      </c>
      <c r="T11" s="52" t="s">
        <v>22</v>
      </c>
    </row>
    <row r="12" customFormat="false" ht="22.5" hidden="false" customHeight="true" outlineLevel="0" collapsed="false">
      <c r="A12" s="38"/>
      <c r="B12" s="46" t="s">
        <v>25</v>
      </c>
      <c r="C12" s="46"/>
      <c r="D12" s="46"/>
      <c r="E12" s="47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9" t="n">
        <v>0</v>
      </c>
      <c r="M12" s="47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50" t="n">
        <v>0</v>
      </c>
      <c r="S12" s="51" t="n">
        <v>0</v>
      </c>
      <c r="T12" s="52" t="s">
        <v>22</v>
      </c>
    </row>
    <row r="13" customFormat="false" ht="22.5" hidden="false" customHeight="true" outlineLevel="0" collapsed="false">
      <c r="A13" s="38"/>
      <c r="B13" s="46" t="s">
        <v>26</v>
      </c>
      <c r="C13" s="46"/>
      <c r="D13" s="46"/>
      <c r="E13" s="47" t="n">
        <v>7705</v>
      </c>
      <c r="F13" s="48" t="n">
        <v>137</v>
      </c>
      <c r="G13" s="48" t="n">
        <v>4192</v>
      </c>
      <c r="H13" s="48" t="n">
        <v>1425</v>
      </c>
      <c r="I13" s="48" t="n">
        <v>1374</v>
      </c>
      <c r="J13" s="48" t="n">
        <v>2679</v>
      </c>
      <c r="K13" s="48" t="n">
        <v>5003</v>
      </c>
      <c r="L13" s="49" t="n">
        <v>546</v>
      </c>
      <c r="M13" s="47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50" t="n">
        <v>0</v>
      </c>
      <c r="S13" s="51" t="n">
        <v>23061</v>
      </c>
      <c r="T13" s="52" t="n">
        <v>0.923611111111111</v>
      </c>
    </row>
    <row r="14" customFormat="false" ht="22.5" hidden="false" customHeight="true" outlineLevel="0" collapsed="false">
      <c r="A14" s="38"/>
      <c r="B14" s="46" t="s">
        <v>27</v>
      </c>
      <c r="C14" s="46"/>
      <c r="D14" s="46"/>
      <c r="E14" s="47" t="n">
        <v>8010</v>
      </c>
      <c r="F14" s="48" t="n">
        <v>116</v>
      </c>
      <c r="G14" s="48" t="n">
        <v>2714</v>
      </c>
      <c r="H14" s="48" t="n">
        <v>826</v>
      </c>
      <c r="I14" s="48" t="n">
        <v>1075</v>
      </c>
      <c r="J14" s="48" t="n">
        <v>2111</v>
      </c>
      <c r="K14" s="48" t="n">
        <v>4325</v>
      </c>
      <c r="L14" s="49" t="n">
        <v>497</v>
      </c>
      <c r="M14" s="47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50" t="n">
        <v>0</v>
      </c>
      <c r="S14" s="51" t="n">
        <v>19674</v>
      </c>
      <c r="T14" s="52" t="n">
        <v>0.892361111111111</v>
      </c>
    </row>
    <row r="15" customFormat="false" ht="22.5" hidden="false" customHeight="true" outlineLevel="0" collapsed="false">
      <c r="A15" s="38"/>
      <c r="B15" s="46" t="s">
        <v>28</v>
      </c>
      <c r="C15" s="46"/>
      <c r="D15" s="46"/>
      <c r="E15" s="47" t="n">
        <v>8152</v>
      </c>
      <c r="F15" s="48" t="n">
        <v>222</v>
      </c>
      <c r="G15" s="48" t="n">
        <v>4655</v>
      </c>
      <c r="H15" s="48" t="n">
        <v>1162</v>
      </c>
      <c r="I15" s="48" t="n">
        <v>1978</v>
      </c>
      <c r="J15" s="48" t="n">
        <v>3624</v>
      </c>
      <c r="K15" s="48" t="n">
        <v>4708</v>
      </c>
      <c r="L15" s="49" t="n">
        <v>776</v>
      </c>
      <c r="M15" s="47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50" t="n">
        <v>0</v>
      </c>
      <c r="S15" s="51" t="n">
        <v>25277</v>
      </c>
      <c r="T15" s="52" t="n">
        <v>0.930555555555556</v>
      </c>
    </row>
    <row r="16" customFormat="false" ht="22.5" hidden="false" customHeight="true" outlineLevel="0" collapsed="false">
      <c r="A16" s="38"/>
      <c r="B16" s="46" t="s">
        <v>29</v>
      </c>
      <c r="C16" s="46"/>
      <c r="D16" s="46"/>
      <c r="E16" s="47" t="n">
        <v>3494</v>
      </c>
      <c r="F16" s="48" t="n">
        <v>39</v>
      </c>
      <c r="G16" s="48" t="n">
        <v>1765</v>
      </c>
      <c r="H16" s="48" t="n">
        <v>255</v>
      </c>
      <c r="I16" s="48" t="n">
        <v>424</v>
      </c>
      <c r="J16" s="48" t="n">
        <v>820</v>
      </c>
      <c r="K16" s="48" t="n">
        <v>1705</v>
      </c>
      <c r="L16" s="49" t="n">
        <v>197</v>
      </c>
      <c r="M16" s="47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50" t="n">
        <v>0</v>
      </c>
      <c r="S16" s="51" t="n">
        <v>8699</v>
      </c>
      <c r="T16" s="52" t="n">
        <v>0.895833333333333</v>
      </c>
    </row>
    <row r="17" customFormat="false" ht="22.5" hidden="false" customHeight="true" outlineLevel="0" collapsed="false">
      <c r="A17" s="38"/>
      <c r="B17" s="46" t="s">
        <v>30</v>
      </c>
      <c r="C17" s="46"/>
      <c r="D17" s="46"/>
      <c r="E17" s="47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9" t="n">
        <v>0</v>
      </c>
      <c r="M17" s="47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50" t="n">
        <v>0</v>
      </c>
      <c r="S17" s="51" t="n">
        <v>0</v>
      </c>
      <c r="T17" s="52" t="s">
        <v>22</v>
      </c>
    </row>
    <row r="18" customFormat="false" ht="22.5" hidden="false" customHeight="true" outlineLevel="0" collapsed="false">
      <c r="A18" s="38"/>
      <c r="B18" s="53" t="s">
        <v>31</v>
      </c>
      <c r="C18" s="53"/>
      <c r="D18" s="53"/>
      <c r="E18" s="54" t="n">
        <v>3813</v>
      </c>
      <c r="F18" s="55" t="n">
        <v>68</v>
      </c>
      <c r="G18" s="55" t="n">
        <v>1100</v>
      </c>
      <c r="H18" s="55" t="n">
        <v>330</v>
      </c>
      <c r="I18" s="55" t="n">
        <v>490</v>
      </c>
      <c r="J18" s="55" t="n">
        <v>1027</v>
      </c>
      <c r="K18" s="55" t="n">
        <v>2235</v>
      </c>
      <c r="L18" s="56" t="n">
        <v>250</v>
      </c>
      <c r="M18" s="54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7" t="n">
        <v>0</v>
      </c>
      <c r="S18" s="58" t="n">
        <v>9313</v>
      </c>
      <c r="T18" s="59" t="n">
        <v>0.902777777777778</v>
      </c>
    </row>
    <row r="19" customFormat="false" ht="22.5" hidden="false" customHeight="true" outlineLevel="0" collapsed="false">
      <c r="A19" s="60" t="s">
        <v>32</v>
      </c>
      <c r="B19" s="60"/>
      <c r="C19" s="60"/>
      <c r="D19" s="60"/>
      <c r="E19" s="61" t="n">
        <v>31174</v>
      </c>
      <c r="F19" s="62" t="n">
        <v>582</v>
      </c>
      <c r="G19" s="62" t="n">
        <v>14426</v>
      </c>
      <c r="H19" s="62" t="n">
        <v>3998</v>
      </c>
      <c r="I19" s="62" t="n">
        <v>5341</v>
      </c>
      <c r="J19" s="62" t="n">
        <v>10261</v>
      </c>
      <c r="K19" s="62" t="n">
        <v>17976</v>
      </c>
      <c r="L19" s="63" t="n">
        <v>2266</v>
      </c>
      <c r="M19" s="64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6" t="n">
        <v>0</v>
      </c>
      <c r="S19" s="67" t="n">
        <v>86024</v>
      </c>
      <c r="T19" s="68" t="s">
        <v>22</v>
      </c>
    </row>
    <row r="20" customFormat="false" ht="22.5" hidden="false" customHeight="true" outlineLevel="0" collapsed="false">
      <c r="A20" s="69"/>
      <c r="B20" s="70"/>
      <c r="C20" s="71" t="s">
        <v>33</v>
      </c>
      <c r="D20" s="71"/>
      <c r="E20" s="72" t="n">
        <v>3837</v>
      </c>
      <c r="F20" s="73" t="n">
        <v>46</v>
      </c>
      <c r="G20" s="73" t="n">
        <v>1554</v>
      </c>
      <c r="H20" s="73" t="n">
        <v>445</v>
      </c>
      <c r="I20" s="73" t="n">
        <v>642</v>
      </c>
      <c r="J20" s="73" t="n">
        <v>1231</v>
      </c>
      <c r="K20" s="73" t="n">
        <v>2106</v>
      </c>
      <c r="L20" s="74" t="n">
        <v>284</v>
      </c>
      <c r="M20" s="72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5" t="n">
        <v>0</v>
      </c>
      <c r="S20" s="76" t="n">
        <v>10145</v>
      </c>
      <c r="T20" s="77" t="n">
        <v>0.836805555555556</v>
      </c>
    </row>
    <row r="21" customFormat="false" ht="22.5" hidden="false" customHeight="true" outlineLevel="0" collapsed="false">
      <c r="A21" s="69"/>
      <c r="B21" s="78" t="s">
        <v>34</v>
      </c>
      <c r="C21" s="78"/>
      <c r="D21" s="78"/>
      <c r="E21" s="79" t="n">
        <v>3837</v>
      </c>
      <c r="F21" s="80" t="n">
        <v>46</v>
      </c>
      <c r="G21" s="80" t="n">
        <v>1554</v>
      </c>
      <c r="H21" s="80" t="n">
        <v>445</v>
      </c>
      <c r="I21" s="80" t="n">
        <v>642</v>
      </c>
      <c r="J21" s="80" t="n">
        <v>1231</v>
      </c>
      <c r="K21" s="80" t="n">
        <v>2106</v>
      </c>
      <c r="L21" s="81" t="n">
        <v>284</v>
      </c>
      <c r="M21" s="82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4" t="n">
        <v>0</v>
      </c>
      <c r="S21" s="85" t="n">
        <v>10145</v>
      </c>
      <c r="T21" s="86" t="s">
        <v>22</v>
      </c>
    </row>
    <row r="22" customFormat="false" ht="22.5" hidden="false" customHeight="true" outlineLevel="0" collapsed="false">
      <c r="A22" s="69"/>
      <c r="B22" s="70"/>
      <c r="C22" s="87" t="s">
        <v>35</v>
      </c>
      <c r="D22" s="87"/>
      <c r="E22" s="72" t="n">
        <v>1811</v>
      </c>
      <c r="F22" s="73" t="n">
        <v>24</v>
      </c>
      <c r="G22" s="73" t="n">
        <v>543</v>
      </c>
      <c r="H22" s="73" t="n">
        <v>226</v>
      </c>
      <c r="I22" s="73" t="n">
        <v>260</v>
      </c>
      <c r="J22" s="73" t="n">
        <v>528</v>
      </c>
      <c r="K22" s="73" t="n">
        <v>1078</v>
      </c>
      <c r="L22" s="74" t="n">
        <v>111</v>
      </c>
      <c r="M22" s="72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5" t="n">
        <v>0</v>
      </c>
      <c r="S22" s="76" t="n">
        <v>4581</v>
      </c>
      <c r="T22" s="77" t="n">
        <v>0.877777777777778</v>
      </c>
    </row>
    <row r="23" customFormat="false" ht="22.5" hidden="false" customHeight="true" outlineLevel="0" collapsed="false">
      <c r="A23" s="69"/>
      <c r="B23" s="88" t="s">
        <v>36</v>
      </c>
      <c r="C23" s="88"/>
      <c r="D23" s="88"/>
      <c r="E23" s="79" t="n">
        <v>1811</v>
      </c>
      <c r="F23" s="80" t="n">
        <v>24</v>
      </c>
      <c r="G23" s="80" t="n">
        <v>543</v>
      </c>
      <c r="H23" s="80" t="n">
        <v>226</v>
      </c>
      <c r="I23" s="80" t="n">
        <v>260</v>
      </c>
      <c r="J23" s="80" t="n">
        <v>528</v>
      </c>
      <c r="K23" s="80" t="n">
        <v>1078</v>
      </c>
      <c r="L23" s="81" t="n">
        <v>111</v>
      </c>
      <c r="M23" s="82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4" t="n">
        <v>0</v>
      </c>
      <c r="S23" s="85" t="n">
        <v>4581</v>
      </c>
      <c r="T23" s="86" t="s">
        <v>22</v>
      </c>
    </row>
    <row r="24" customFormat="false" ht="22.5" hidden="false" customHeight="true" outlineLevel="0" collapsed="false">
      <c r="A24" s="69"/>
      <c r="B24" s="70"/>
      <c r="C24" s="89" t="s">
        <v>37</v>
      </c>
      <c r="D24" s="89"/>
      <c r="E24" s="90" t="n">
        <v>3203</v>
      </c>
      <c r="F24" s="91" t="n">
        <v>51</v>
      </c>
      <c r="G24" s="91" t="n">
        <v>1762</v>
      </c>
      <c r="H24" s="91" t="n">
        <v>323</v>
      </c>
      <c r="I24" s="91" t="n">
        <v>442</v>
      </c>
      <c r="J24" s="91" t="n">
        <v>1037</v>
      </c>
      <c r="K24" s="91" t="n">
        <v>2038</v>
      </c>
      <c r="L24" s="92" t="n">
        <v>182</v>
      </c>
      <c r="M24" s="90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3" t="n">
        <v>0</v>
      </c>
      <c r="S24" s="94" t="n">
        <v>9038</v>
      </c>
      <c r="T24" s="95" t="n">
        <v>0.878472222222222</v>
      </c>
    </row>
    <row r="25" customFormat="false" ht="22.5" hidden="false" customHeight="true" outlineLevel="0" collapsed="false">
      <c r="A25" s="69"/>
      <c r="B25" s="70"/>
      <c r="C25" s="96" t="s">
        <v>38</v>
      </c>
      <c r="D25" s="96"/>
      <c r="E25" s="47" t="n">
        <v>1172</v>
      </c>
      <c r="F25" s="48" t="n">
        <v>35</v>
      </c>
      <c r="G25" s="48" t="n">
        <v>728</v>
      </c>
      <c r="H25" s="48" t="n">
        <v>84</v>
      </c>
      <c r="I25" s="48" t="n">
        <v>362</v>
      </c>
      <c r="J25" s="48" t="n">
        <v>442</v>
      </c>
      <c r="K25" s="48" t="n">
        <v>935</v>
      </c>
      <c r="L25" s="49" t="n">
        <v>95</v>
      </c>
      <c r="M25" s="47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50" t="n">
        <v>0</v>
      </c>
      <c r="S25" s="51" t="n">
        <v>3853</v>
      </c>
      <c r="T25" s="52" t="n">
        <v>0.892361111111111</v>
      </c>
    </row>
    <row r="26" customFormat="false" ht="22.5" hidden="false" customHeight="true" outlineLevel="0" collapsed="false">
      <c r="A26" s="69"/>
      <c r="B26" s="78" t="s">
        <v>39</v>
      </c>
      <c r="C26" s="78"/>
      <c r="D26" s="78"/>
      <c r="E26" s="79" t="n">
        <v>4375</v>
      </c>
      <c r="F26" s="80" t="n">
        <v>86</v>
      </c>
      <c r="G26" s="80" t="n">
        <v>2490</v>
      </c>
      <c r="H26" s="80" t="n">
        <v>407</v>
      </c>
      <c r="I26" s="80" t="n">
        <v>804</v>
      </c>
      <c r="J26" s="80" t="n">
        <v>1479</v>
      </c>
      <c r="K26" s="80" t="n">
        <v>2973</v>
      </c>
      <c r="L26" s="81" t="n">
        <v>277</v>
      </c>
      <c r="M26" s="82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4" t="n">
        <v>0</v>
      </c>
      <c r="S26" s="85" t="n">
        <v>12891</v>
      </c>
      <c r="T26" s="86" t="s">
        <v>22</v>
      </c>
    </row>
    <row r="27" customFormat="false" ht="22.5" hidden="false" customHeight="true" outlineLevel="0" collapsed="false">
      <c r="A27" s="69"/>
      <c r="B27" s="70"/>
      <c r="C27" s="89" t="s">
        <v>40</v>
      </c>
      <c r="D27" s="89"/>
      <c r="E27" s="90" t="n">
        <v>3106</v>
      </c>
      <c r="F27" s="91" t="n">
        <v>58</v>
      </c>
      <c r="G27" s="91" t="n">
        <v>1655</v>
      </c>
      <c r="H27" s="91" t="n">
        <v>461</v>
      </c>
      <c r="I27" s="91" t="n">
        <v>491</v>
      </c>
      <c r="J27" s="91" t="n">
        <v>1207</v>
      </c>
      <c r="K27" s="91" t="n">
        <v>1670</v>
      </c>
      <c r="L27" s="92" t="n">
        <v>288</v>
      </c>
      <c r="M27" s="90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3" t="n">
        <v>0</v>
      </c>
      <c r="S27" s="94" t="n">
        <v>8936</v>
      </c>
      <c r="T27" s="95" t="n">
        <v>0.911805555555556</v>
      </c>
    </row>
    <row r="28" customFormat="false" ht="22.5" hidden="false" customHeight="true" outlineLevel="0" collapsed="false">
      <c r="A28" s="69"/>
      <c r="B28" s="70"/>
      <c r="C28" s="97" t="s">
        <v>41</v>
      </c>
      <c r="D28" s="97"/>
      <c r="E28" s="47" t="n">
        <v>3181</v>
      </c>
      <c r="F28" s="48" t="n">
        <v>60</v>
      </c>
      <c r="G28" s="48" t="n">
        <v>1477</v>
      </c>
      <c r="H28" s="48" t="n">
        <v>270</v>
      </c>
      <c r="I28" s="48" t="n">
        <v>429</v>
      </c>
      <c r="J28" s="48" t="n">
        <v>818</v>
      </c>
      <c r="K28" s="48" t="n">
        <v>1485</v>
      </c>
      <c r="L28" s="49" t="n">
        <v>241</v>
      </c>
      <c r="M28" s="47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50" t="n">
        <v>0</v>
      </c>
      <c r="S28" s="51" t="n">
        <v>7961</v>
      </c>
      <c r="T28" s="52" t="n">
        <v>0.923611111111111</v>
      </c>
    </row>
    <row r="29" customFormat="false" ht="22.5" hidden="false" customHeight="true" outlineLevel="0" collapsed="false">
      <c r="A29" s="69"/>
      <c r="B29" s="70"/>
      <c r="C29" s="89" t="s">
        <v>42</v>
      </c>
      <c r="D29" s="89"/>
      <c r="E29" s="98" t="n">
        <v>569</v>
      </c>
      <c r="F29" s="99" t="n">
        <v>11</v>
      </c>
      <c r="G29" s="99" t="n">
        <v>86</v>
      </c>
      <c r="H29" s="99" t="n">
        <v>13</v>
      </c>
      <c r="I29" s="99" t="n">
        <v>15</v>
      </c>
      <c r="J29" s="99" t="n">
        <v>68</v>
      </c>
      <c r="K29" s="99" t="n">
        <v>105</v>
      </c>
      <c r="L29" s="100" t="n">
        <v>20</v>
      </c>
      <c r="M29" s="98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101" t="n">
        <v>0</v>
      </c>
      <c r="S29" s="102" t="n">
        <v>887</v>
      </c>
      <c r="T29" s="103" t="s">
        <v>43</v>
      </c>
    </row>
    <row r="30" customFormat="false" ht="22.5" hidden="false" customHeight="true" outlineLevel="0" collapsed="false">
      <c r="A30" s="69"/>
      <c r="B30" s="70"/>
      <c r="C30" s="97" t="s">
        <v>44</v>
      </c>
      <c r="D30" s="97"/>
      <c r="E30" s="47" t="n">
        <v>779</v>
      </c>
      <c r="F30" s="48" t="n">
        <v>23</v>
      </c>
      <c r="G30" s="48" t="n">
        <v>509</v>
      </c>
      <c r="H30" s="48" t="n">
        <v>145</v>
      </c>
      <c r="I30" s="48" t="n">
        <v>117</v>
      </c>
      <c r="J30" s="48" t="n">
        <v>295</v>
      </c>
      <c r="K30" s="48" t="n">
        <v>432</v>
      </c>
      <c r="L30" s="49" t="n">
        <v>62</v>
      </c>
      <c r="M30" s="47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50" t="n">
        <v>0</v>
      </c>
      <c r="S30" s="51" t="n">
        <v>2362</v>
      </c>
      <c r="T30" s="52" t="n">
        <v>0.888888888888889</v>
      </c>
    </row>
    <row r="31" customFormat="false" ht="22.5" hidden="false" customHeight="true" outlineLevel="0" collapsed="false">
      <c r="A31" s="69"/>
      <c r="B31" s="70"/>
      <c r="C31" s="89" t="s">
        <v>45</v>
      </c>
      <c r="D31" s="89"/>
      <c r="E31" s="98" t="n">
        <v>2268</v>
      </c>
      <c r="F31" s="99" t="n">
        <v>50</v>
      </c>
      <c r="G31" s="99" t="n">
        <v>1505</v>
      </c>
      <c r="H31" s="99" t="n">
        <v>250</v>
      </c>
      <c r="I31" s="99" t="n">
        <v>417</v>
      </c>
      <c r="J31" s="99" t="n">
        <v>734</v>
      </c>
      <c r="K31" s="99" t="n">
        <v>1093</v>
      </c>
      <c r="L31" s="100" t="n">
        <v>129</v>
      </c>
      <c r="M31" s="98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101" t="n">
        <v>0</v>
      </c>
      <c r="S31" s="102" t="n">
        <v>6446</v>
      </c>
      <c r="T31" s="103" t="n">
        <v>0.879861111111111</v>
      </c>
    </row>
    <row r="32" customFormat="false" ht="22.5" hidden="false" customHeight="true" outlineLevel="0" collapsed="false">
      <c r="A32" s="69"/>
      <c r="B32" s="70"/>
      <c r="C32" s="96" t="s">
        <v>46</v>
      </c>
      <c r="D32" s="96"/>
      <c r="E32" s="47" t="n">
        <v>1549</v>
      </c>
      <c r="F32" s="48" t="n">
        <v>54</v>
      </c>
      <c r="G32" s="48" t="n">
        <v>1146</v>
      </c>
      <c r="H32" s="48" t="n">
        <v>240</v>
      </c>
      <c r="I32" s="48" t="n">
        <v>265</v>
      </c>
      <c r="J32" s="48" t="n">
        <v>553</v>
      </c>
      <c r="K32" s="48" t="n">
        <v>908</v>
      </c>
      <c r="L32" s="49" t="n">
        <v>110</v>
      </c>
      <c r="M32" s="47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50" t="n">
        <v>0</v>
      </c>
      <c r="S32" s="51" t="n">
        <v>4825</v>
      </c>
      <c r="T32" s="52" t="n">
        <v>0.884722222222222</v>
      </c>
    </row>
    <row r="33" customFormat="false" ht="22.5" hidden="false" customHeight="true" outlineLevel="0" collapsed="false">
      <c r="A33" s="69"/>
      <c r="B33" s="78" t="s">
        <v>47</v>
      </c>
      <c r="C33" s="78"/>
      <c r="D33" s="78"/>
      <c r="E33" s="79" t="n">
        <v>11452</v>
      </c>
      <c r="F33" s="80" t="n">
        <v>256</v>
      </c>
      <c r="G33" s="80" t="n">
        <v>6378</v>
      </c>
      <c r="H33" s="80" t="n">
        <v>1379</v>
      </c>
      <c r="I33" s="80" t="n">
        <v>1734</v>
      </c>
      <c r="J33" s="80" t="n">
        <v>3675</v>
      </c>
      <c r="K33" s="80" t="n">
        <v>5693</v>
      </c>
      <c r="L33" s="81" t="n">
        <v>850</v>
      </c>
      <c r="M33" s="82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4" t="n">
        <v>0</v>
      </c>
      <c r="S33" s="85" t="n">
        <v>31417</v>
      </c>
      <c r="T33" s="86" t="s">
        <v>22</v>
      </c>
    </row>
    <row r="34" customFormat="false" ht="22.5" hidden="false" customHeight="true" outlineLevel="0" collapsed="false">
      <c r="A34" s="69"/>
      <c r="B34" s="70"/>
      <c r="C34" s="89" t="s">
        <v>48</v>
      </c>
      <c r="D34" s="89"/>
      <c r="E34" s="90" t="n">
        <v>2142</v>
      </c>
      <c r="F34" s="91" t="n">
        <v>48</v>
      </c>
      <c r="G34" s="91" t="n">
        <v>1983</v>
      </c>
      <c r="H34" s="91" t="n">
        <v>247</v>
      </c>
      <c r="I34" s="91" t="n">
        <v>510</v>
      </c>
      <c r="J34" s="91" t="n">
        <v>1009</v>
      </c>
      <c r="K34" s="91" t="n">
        <v>1210</v>
      </c>
      <c r="L34" s="92" t="n">
        <v>183</v>
      </c>
      <c r="M34" s="90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3" t="n">
        <v>0</v>
      </c>
      <c r="S34" s="94" t="n">
        <v>7332</v>
      </c>
      <c r="T34" s="95" t="n">
        <v>0.909722222222222</v>
      </c>
    </row>
    <row r="35" customFormat="false" ht="22.5" hidden="false" customHeight="true" outlineLevel="0" collapsed="false">
      <c r="A35" s="69"/>
      <c r="B35" s="70"/>
      <c r="C35" s="97" t="s">
        <v>49</v>
      </c>
      <c r="D35" s="97"/>
      <c r="E35" s="47" t="n">
        <v>753</v>
      </c>
      <c r="F35" s="48" t="n">
        <v>12</v>
      </c>
      <c r="G35" s="48" t="n">
        <v>203</v>
      </c>
      <c r="H35" s="48" t="n">
        <v>15</v>
      </c>
      <c r="I35" s="48" t="n">
        <v>30</v>
      </c>
      <c r="J35" s="48" t="n">
        <v>93</v>
      </c>
      <c r="K35" s="48" t="n">
        <v>167</v>
      </c>
      <c r="L35" s="49" t="n">
        <v>21</v>
      </c>
      <c r="M35" s="47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50" t="n">
        <v>0</v>
      </c>
      <c r="S35" s="51" t="n">
        <v>1294</v>
      </c>
      <c r="T35" s="52" t="n">
        <v>0.865277777777778</v>
      </c>
    </row>
    <row r="36" customFormat="false" ht="22.5" hidden="false" customHeight="true" outlineLevel="0" collapsed="false">
      <c r="A36" s="69"/>
      <c r="B36" s="70"/>
      <c r="C36" s="89" t="s">
        <v>50</v>
      </c>
      <c r="D36" s="89"/>
      <c r="E36" s="98" t="n">
        <v>936</v>
      </c>
      <c r="F36" s="99" t="n">
        <v>17</v>
      </c>
      <c r="G36" s="99" t="n">
        <v>397</v>
      </c>
      <c r="H36" s="99" t="n">
        <v>69</v>
      </c>
      <c r="I36" s="99" t="n">
        <v>51</v>
      </c>
      <c r="J36" s="99" t="n">
        <v>108</v>
      </c>
      <c r="K36" s="99" t="n">
        <v>221</v>
      </c>
      <c r="L36" s="100" t="n">
        <v>23</v>
      </c>
      <c r="M36" s="98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101" t="n">
        <v>0</v>
      </c>
      <c r="S36" s="102" t="n">
        <v>1822</v>
      </c>
      <c r="T36" s="103" t="n">
        <v>0.875</v>
      </c>
    </row>
    <row r="37" customFormat="false" ht="22.5" hidden="false" customHeight="true" outlineLevel="0" collapsed="false">
      <c r="A37" s="69"/>
      <c r="B37" s="70"/>
      <c r="C37" s="96" t="s">
        <v>51</v>
      </c>
      <c r="D37" s="96"/>
      <c r="E37" s="47" t="n">
        <v>1462</v>
      </c>
      <c r="F37" s="48" t="n">
        <v>46</v>
      </c>
      <c r="G37" s="48" t="n">
        <v>796</v>
      </c>
      <c r="H37" s="48" t="n">
        <v>166</v>
      </c>
      <c r="I37" s="48" t="n">
        <v>215</v>
      </c>
      <c r="J37" s="48" t="n">
        <v>337</v>
      </c>
      <c r="K37" s="48" t="n">
        <v>606</v>
      </c>
      <c r="L37" s="49" t="n">
        <v>63</v>
      </c>
      <c r="M37" s="47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50" t="n">
        <v>0</v>
      </c>
      <c r="S37" s="51" t="n">
        <v>3691</v>
      </c>
      <c r="T37" s="52" t="n">
        <v>0.893055555555556</v>
      </c>
    </row>
    <row r="38" customFormat="false" ht="22.5" hidden="false" customHeight="true" outlineLevel="0" collapsed="false">
      <c r="A38" s="69"/>
      <c r="B38" s="78" t="s">
        <v>52</v>
      </c>
      <c r="C38" s="78"/>
      <c r="D38" s="78"/>
      <c r="E38" s="79" t="n">
        <v>5293</v>
      </c>
      <c r="F38" s="80" t="n">
        <v>123</v>
      </c>
      <c r="G38" s="80" t="n">
        <v>3379</v>
      </c>
      <c r="H38" s="80" t="n">
        <v>497</v>
      </c>
      <c r="I38" s="80" t="n">
        <v>806</v>
      </c>
      <c r="J38" s="80" t="n">
        <v>1547</v>
      </c>
      <c r="K38" s="80" t="n">
        <v>2204</v>
      </c>
      <c r="L38" s="81" t="n">
        <v>290</v>
      </c>
      <c r="M38" s="82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4" t="n">
        <v>0</v>
      </c>
      <c r="S38" s="85" t="n">
        <v>14139</v>
      </c>
      <c r="T38" s="86" t="s">
        <v>22</v>
      </c>
    </row>
    <row r="39" customFormat="false" ht="22.5" hidden="false" customHeight="true" outlineLevel="0" collapsed="false">
      <c r="A39" s="69"/>
      <c r="B39" s="70"/>
      <c r="C39" s="89" t="s">
        <v>53</v>
      </c>
      <c r="D39" s="89"/>
      <c r="E39" s="90" t="n">
        <v>3142</v>
      </c>
      <c r="F39" s="91" t="n">
        <v>44</v>
      </c>
      <c r="G39" s="91" t="n">
        <v>1174</v>
      </c>
      <c r="H39" s="91" t="n">
        <v>306</v>
      </c>
      <c r="I39" s="91" t="n">
        <v>215</v>
      </c>
      <c r="J39" s="91" t="n">
        <v>733</v>
      </c>
      <c r="K39" s="91" t="n">
        <v>1166</v>
      </c>
      <c r="L39" s="92" t="n">
        <v>152</v>
      </c>
      <c r="M39" s="90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3" t="n">
        <v>0</v>
      </c>
      <c r="S39" s="94" t="n">
        <v>6932</v>
      </c>
      <c r="T39" s="95" t="n">
        <v>0.899305555555556</v>
      </c>
    </row>
    <row r="40" customFormat="false" ht="22.5" hidden="false" customHeight="true" outlineLevel="0" collapsed="false">
      <c r="A40" s="69"/>
      <c r="B40" s="70"/>
      <c r="C40" s="97" t="s">
        <v>54</v>
      </c>
      <c r="D40" s="97"/>
      <c r="E40" s="47" t="n">
        <v>1133</v>
      </c>
      <c r="F40" s="48" t="n">
        <v>46</v>
      </c>
      <c r="G40" s="48" t="n">
        <v>448</v>
      </c>
      <c r="H40" s="48" t="n">
        <v>176</v>
      </c>
      <c r="I40" s="48" t="n">
        <v>57</v>
      </c>
      <c r="J40" s="48" t="n">
        <v>210</v>
      </c>
      <c r="K40" s="48" t="n">
        <v>365</v>
      </c>
      <c r="L40" s="49" t="n">
        <v>53</v>
      </c>
      <c r="M40" s="47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50" t="n">
        <v>0</v>
      </c>
      <c r="S40" s="51" t="n">
        <v>2488</v>
      </c>
      <c r="T40" s="52" t="n">
        <v>0.878472222222222</v>
      </c>
    </row>
    <row r="41" customFormat="false" ht="22.5" hidden="false" customHeight="true" outlineLevel="0" collapsed="false">
      <c r="A41" s="69"/>
      <c r="B41" s="70"/>
      <c r="C41" s="104" t="s">
        <v>55</v>
      </c>
      <c r="D41" s="104"/>
      <c r="E41" s="40" t="n">
        <v>1161</v>
      </c>
      <c r="F41" s="41" t="n">
        <v>49</v>
      </c>
      <c r="G41" s="41" t="n">
        <v>284</v>
      </c>
      <c r="H41" s="41" t="n">
        <v>169</v>
      </c>
      <c r="I41" s="41" t="n">
        <v>79</v>
      </c>
      <c r="J41" s="41" t="n">
        <v>214</v>
      </c>
      <c r="K41" s="41" t="n">
        <v>355</v>
      </c>
      <c r="L41" s="42" t="n">
        <v>50</v>
      </c>
      <c r="M41" s="40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3" t="n">
        <v>0</v>
      </c>
      <c r="S41" s="44" t="n">
        <v>2361</v>
      </c>
      <c r="T41" s="45" t="n">
        <v>0.881944444444445</v>
      </c>
    </row>
    <row r="42" customFormat="false" ht="22.5" hidden="false" customHeight="true" outlineLevel="0" collapsed="false">
      <c r="A42" s="69"/>
      <c r="B42" s="78" t="s">
        <v>56</v>
      </c>
      <c r="C42" s="78"/>
      <c r="D42" s="78"/>
      <c r="E42" s="79" t="n">
        <v>5436</v>
      </c>
      <c r="F42" s="80" t="n">
        <v>139</v>
      </c>
      <c r="G42" s="80" t="n">
        <v>1906</v>
      </c>
      <c r="H42" s="80" t="n">
        <v>651</v>
      </c>
      <c r="I42" s="80" t="n">
        <v>351</v>
      </c>
      <c r="J42" s="80" t="n">
        <v>1157</v>
      </c>
      <c r="K42" s="80" t="n">
        <v>1886</v>
      </c>
      <c r="L42" s="81" t="n">
        <v>255</v>
      </c>
      <c r="M42" s="82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4" t="n">
        <v>0</v>
      </c>
      <c r="S42" s="85" t="n">
        <v>11781</v>
      </c>
      <c r="T42" s="86" t="s">
        <v>22</v>
      </c>
    </row>
    <row r="43" customFormat="false" ht="22.5" hidden="false" customHeight="true" outlineLevel="0" collapsed="false">
      <c r="A43" s="60" t="s">
        <v>57</v>
      </c>
      <c r="B43" s="60"/>
      <c r="C43" s="60"/>
      <c r="D43" s="60"/>
      <c r="E43" s="105" t="n">
        <v>32204</v>
      </c>
      <c r="F43" s="106" t="n">
        <v>674</v>
      </c>
      <c r="G43" s="106" t="n">
        <v>16250</v>
      </c>
      <c r="H43" s="106" t="n">
        <v>3605</v>
      </c>
      <c r="I43" s="106" t="n">
        <v>4597</v>
      </c>
      <c r="J43" s="106" t="n">
        <v>9617</v>
      </c>
      <c r="K43" s="106" t="n">
        <v>15940</v>
      </c>
      <c r="L43" s="107" t="n">
        <v>2067</v>
      </c>
      <c r="M43" s="108" t="n">
        <v>0</v>
      </c>
      <c r="N43" s="109" t="n">
        <v>0</v>
      </c>
      <c r="O43" s="109" t="n">
        <v>0</v>
      </c>
      <c r="P43" s="109" t="n">
        <v>0</v>
      </c>
      <c r="Q43" s="109" t="n">
        <v>0</v>
      </c>
      <c r="R43" s="110" t="n">
        <v>0</v>
      </c>
      <c r="S43" s="111" t="n">
        <v>84954</v>
      </c>
      <c r="T43" s="112" t="s">
        <v>22</v>
      </c>
    </row>
    <row r="44" customFormat="false" ht="42.75" hidden="false" customHeight="true" outlineLevel="0" collapsed="false">
      <c r="B44" s="113"/>
      <c r="C44" s="113"/>
      <c r="D44" s="113"/>
      <c r="E44" s="114" t="s">
        <v>58</v>
      </c>
      <c r="F44" s="114"/>
      <c r="G44" s="114"/>
      <c r="H44" s="114"/>
      <c r="I44" s="114"/>
      <c r="J44" s="114"/>
      <c r="K44" s="114"/>
      <c r="L44" s="114"/>
      <c r="M44" s="114" t="s">
        <v>58</v>
      </c>
      <c r="N44" s="114"/>
      <c r="O44" s="114"/>
      <c r="P44" s="114"/>
      <c r="Q44" s="114"/>
      <c r="R44" s="114"/>
      <c r="S44" s="114"/>
      <c r="T44" s="114"/>
    </row>
  </sheetData>
  <mergeCells count="67">
    <mergeCell ref="K1:L1"/>
    <mergeCell ref="S1:T1"/>
    <mergeCell ref="E2:L2"/>
    <mergeCell ref="M2:T2"/>
    <mergeCell ref="G4:H4"/>
    <mergeCell ref="O4:P4"/>
    <mergeCell ref="A6:D6"/>
    <mergeCell ref="S6:S8"/>
    <mergeCell ref="T6:T8"/>
    <mergeCell ref="A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D9"/>
    <mergeCell ref="A10:A1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  <mergeCell ref="A20:A42"/>
    <mergeCell ref="C20:D20"/>
    <mergeCell ref="B21:D21"/>
    <mergeCell ref="C22:D22"/>
    <mergeCell ref="B23:D23"/>
    <mergeCell ref="B24:B25"/>
    <mergeCell ref="C24:D24"/>
    <mergeCell ref="C25:D25"/>
    <mergeCell ref="B26:D26"/>
    <mergeCell ref="B27:B32"/>
    <mergeCell ref="C27:D27"/>
    <mergeCell ref="C28:D28"/>
    <mergeCell ref="C29:D29"/>
    <mergeCell ref="C30:D30"/>
    <mergeCell ref="C31:D31"/>
    <mergeCell ref="C32:D32"/>
    <mergeCell ref="B33:D33"/>
    <mergeCell ref="B34:B37"/>
    <mergeCell ref="C34:D34"/>
    <mergeCell ref="C35:D35"/>
    <mergeCell ref="C36:D36"/>
    <mergeCell ref="C37:D37"/>
    <mergeCell ref="B38:D38"/>
    <mergeCell ref="B39:B41"/>
    <mergeCell ref="C39:D39"/>
    <mergeCell ref="C40:D40"/>
    <mergeCell ref="C41:D41"/>
    <mergeCell ref="B42:D42"/>
    <mergeCell ref="A43:D43"/>
    <mergeCell ref="E44:L44"/>
    <mergeCell ref="M44:T4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57:53Z</dcterms:created>
  <dc:creator>宮崎県庁</dc:creator>
  <dc:description/>
  <dc:language>en-US</dc:language>
  <cp:lastModifiedBy> </cp:lastModifiedBy>
  <cp:lastPrinted>2017-10-22T13:22:23Z</cp:lastPrinted>
  <dcterms:modified xsi:type="dcterms:W3CDTF">2017-10-22T13:49:11Z</dcterms:modified>
  <cp:revision>0</cp:revision>
  <dc:subject/>
  <dc:title/>
</cp:coreProperties>
</file>