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-3（3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３　区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7-3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回衆議院議員総選挙（小選挙区）確定開票結果速報</t>
    </r>
  </si>
  <si>
    <t xml:space="preserve">（</t>
  </si>
  <si>
    <t xml:space="preserve">）確定</t>
  </si>
  <si>
    <t xml:space="preserve">）発表</t>
  </si>
  <si>
    <t xml:space="preserve">宮崎県選挙管理委員会</t>
  </si>
  <si>
    <t xml:space="preserve">候補者別得票数</t>
  </si>
  <si>
    <r>
      <rPr>
        <sz val="9"/>
        <rFont val="Noto Sans"/>
        <family val="2"/>
      </rPr>
      <t xml:space="preserve">投票者総数
</t>
    </r>
    <r>
      <rPr>
        <sz val="9"/>
        <rFont val="ＭＳ Ｐゴシック"/>
        <family val="3"/>
        <charset val="128"/>
      </rPr>
      <t xml:space="preserve">(F)+(G)</t>
    </r>
  </si>
  <si>
    <r>
      <rPr>
        <sz val="9"/>
        <rFont val="Noto Sans"/>
        <family val="2"/>
      </rPr>
      <t xml:space="preserve">投票総数
</t>
    </r>
    <r>
      <rPr>
        <sz val="9"/>
        <rFont val="ＭＳ Ｐゴシック"/>
        <family val="3"/>
        <charset val="128"/>
      </rPr>
      <t xml:space="preserve">(D)+(E)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受理・
持ち帰り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効投票数
</t>
    </r>
    <r>
      <rPr>
        <sz val="9"/>
        <rFont val="ＭＳ Ｐゴシック"/>
        <family val="3"/>
        <charset val="128"/>
      </rPr>
      <t xml:space="preserve">(A)+(B)+(C)</t>
    </r>
  </si>
  <si>
    <t xml:space="preserve">無効投票数</t>
  </si>
  <si>
    <t xml:space="preserve">井福　美年</t>
  </si>
  <si>
    <t xml:space="preserve">ふるかわ　よしひさ</t>
  </si>
  <si>
    <t xml:space="preserve">花輪　ともふみ</t>
  </si>
  <si>
    <t xml:space="preserve">得票総数</t>
  </si>
  <si>
    <t xml:space="preserve">あん分の際
切り捨てた
票数</t>
  </si>
  <si>
    <t xml:space="preserve">いずれの候補者にも属しない票数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３区　計</t>
  </si>
  <si>
    <t xml:space="preserve">惜敗率 ※</t>
  </si>
  <si>
    <t xml:space="preserve">-</t>
  </si>
  <si>
    <t xml:space="preserve">都城市</t>
  </si>
  <si>
    <t xml:space="preserve">日南市</t>
  </si>
  <si>
    <t xml:space="preserve">小林市</t>
  </si>
  <si>
    <t xml:space="preserve">串間市</t>
  </si>
  <si>
    <t xml:space="preserve">えびの市</t>
  </si>
  <si>
    <t xml:space="preserve">３区　市部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３区　郡部計</t>
  </si>
  <si>
    <t xml:space="preserve">※　「惜敗率」の欄の表示は次のとおり。</t>
  </si>
  <si>
    <t xml:space="preserve">　　（１）　重複立候補者のうち供託物没収点（有効投票数の１０分の１）に達しなかった者については、惜敗率を記入する代わりに、「○」印を付す。</t>
  </si>
  <si>
    <r>
      <rPr>
        <sz val="10"/>
        <rFont val="Noto Sans"/>
        <family val="2"/>
      </rPr>
      <t xml:space="preserve">　　（２）　政党届出のうち単独立候補者及び本人届出については、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印を付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#,##0_);[RED]\(#,##0\)"/>
    <numFmt numFmtId="167" formatCode="0.000_);[RED]\(0.000\)"/>
    <numFmt numFmtId="168" formatCode="0.000\%"/>
    <numFmt numFmtId="169" formatCode="#,##0.000_);[RED]\(#,##0.000\)"/>
    <numFmt numFmtId="170" formatCode="#,##0.00_);[RED]\(#,##0.00\)"/>
    <numFmt numFmtId="171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hair"/>
      <right style="hair"/>
      <top style="double"/>
      <bottom style="medium"/>
      <diagonal style="thin"/>
    </border>
    <border diagonalUp="true" diagonalDown="false">
      <left style="hair"/>
      <right/>
      <top style="double"/>
      <bottom style="medium"/>
      <diagonal style="thin"/>
    </border>
    <border diagonalUp="true" diagonalDown="false">
      <left style="thin"/>
      <right style="hair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4" activeCellId="0" sqref="J4"/>
    </sheetView>
  </sheetViews>
  <sheetFormatPr defaultColWidth="8.9921875" defaultRowHeight="15.9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2" width="1.87"/>
    <col collapsed="false" customWidth="true" hidden="false" outlineLevel="0" max="4" min="4" style="2" width="7.49"/>
    <col collapsed="false" customWidth="true" hidden="false" outlineLevel="0" max="9" min="5" style="1" width="9.99"/>
    <col collapsed="false" customWidth="true" hidden="false" outlineLevel="0" max="14" min="10" style="1" width="9.25"/>
    <col collapsed="false" customWidth="true" hidden="false" outlineLevel="0" max="15" min="15" style="3" width="9.25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M1" s="5"/>
      <c r="P1" s="4" t="s">
        <v>1</v>
      </c>
      <c r="Q1" s="4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true" outlineLevel="0" collapsed="false">
      <c r="A4" s="8"/>
      <c r="B4" s="9"/>
      <c r="C4" s="9"/>
      <c r="D4" s="10" t="s">
        <v>3</v>
      </c>
      <c r="E4" s="11" t="n">
        <v>0.96875</v>
      </c>
      <c r="F4" s="12" t="s">
        <v>4</v>
      </c>
      <c r="G4" s="13" t="s">
        <v>3</v>
      </c>
      <c r="H4" s="11" t="n">
        <v>0.993055555555556</v>
      </c>
      <c r="I4" s="14" t="s">
        <v>5</v>
      </c>
      <c r="L4" s="12"/>
      <c r="N4" s="9"/>
      <c r="O4" s="9"/>
      <c r="Q4" s="10" t="s">
        <v>6</v>
      </c>
    </row>
    <row r="5" customFormat="false" ht="8.25" hidden="false" customHeight="true" outlineLevel="0" collapsed="false">
      <c r="A5" s="8"/>
      <c r="B5" s="8"/>
      <c r="C5" s="9"/>
      <c r="D5" s="9"/>
      <c r="E5" s="15"/>
      <c r="H5" s="12"/>
      <c r="I5" s="12"/>
      <c r="J5" s="9"/>
      <c r="K5" s="12"/>
      <c r="L5" s="12"/>
      <c r="M5" s="16"/>
      <c r="N5" s="16"/>
      <c r="O5" s="16"/>
    </row>
    <row r="6" customFormat="false" ht="10.5" hidden="false" customHeight="true" outlineLevel="0" collapsed="false">
      <c r="A6" s="17"/>
      <c r="B6" s="17"/>
      <c r="C6" s="17"/>
      <c r="D6" s="17"/>
      <c r="E6" s="18" t="s">
        <v>7</v>
      </c>
      <c r="F6" s="18"/>
      <c r="G6" s="18"/>
      <c r="H6" s="18"/>
      <c r="I6" s="18"/>
      <c r="J6" s="19"/>
      <c r="K6" s="20"/>
      <c r="L6" s="20"/>
      <c r="M6" s="20"/>
      <c r="N6" s="20"/>
      <c r="O6" s="20"/>
      <c r="P6" s="20"/>
      <c r="Q6" s="21" t="s">
        <v>8</v>
      </c>
    </row>
    <row r="7" customFormat="false" ht="10.5" hidden="false" customHeight="true" outlineLevel="0" collapsed="false">
      <c r="A7" s="17"/>
      <c r="B7" s="17"/>
      <c r="C7" s="17"/>
      <c r="D7" s="17"/>
      <c r="E7" s="18"/>
      <c r="F7" s="18"/>
      <c r="G7" s="18"/>
      <c r="H7" s="18"/>
      <c r="I7" s="18"/>
      <c r="J7" s="22"/>
      <c r="K7" s="23"/>
      <c r="L7" s="23"/>
      <c r="M7" s="24"/>
      <c r="N7" s="23"/>
      <c r="O7" s="25" t="s">
        <v>9</v>
      </c>
      <c r="P7" s="26" t="s">
        <v>10</v>
      </c>
      <c r="Q7" s="21"/>
    </row>
    <row r="8" customFormat="false" ht="10.5" hidden="false" customHeight="true" outlineLevel="0" collapsed="false">
      <c r="A8" s="17"/>
      <c r="B8" s="17"/>
      <c r="C8" s="17"/>
      <c r="D8" s="17"/>
      <c r="E8" s="27"/>
      <c r="F8" s="28"/>
      <c r="G8" s="29"/>
      <c r="H8" s="29"/>
      <c r="I8" s="29"/>
      <c r="J8" s="30"/>
      <c r="K8" s="24"/>
      <c r="L8" s="23"/>
      <c r="M8" s="25" t="s">
        <v>11</v>
      </c>
      <c r="N8" s="26" t="s">
        <v>12</v>
      </c>
      <c r="O8" s="25"/>
      <c r="P8" s="26"/>
      <c r="Q8" s="21"/>
    </row>
    <row r="9" customFormat="false" ht="41.25" hidden="false" customHeight="true" outlineLevel="0" collapsed="false">
      <c r="A9" s="17"/>
      <c r="B9" s="17"/>
      <c r="C9" s="17"/>
      <c r="D9" s="17"/>
      <c r="E9" s="31" t="s">
        <v>13</v>
      </c>
      <c r="F9" s="32" t="s">
        <v>14</v>
      </c>
      <c r="G9" s="32" t="s">
        <v>15</v>
      </c>
      <c r="H9" s="32"/>
      <c r="I9" s="33"/>
      <c r="J9" s="34" t="s">
        <v>16</v>
      </c>
      <c r="K9" s="35" t="s">
        <v>17</v>
      </c>
      <c r="L9" s="36" t="s">
        <v>18</v>
      </c>
      <c r="M9" s="25"/>
      <c r="N9" s="26"/>
      <c r="O9" s="25"/>
      <c r="P9" s="26"/>
      <c r="Q9" s="21"/>
    </row>
    <row r="10" customFormat="false" ht="12.75" hidden="false" customHeight="true" outlineLevel="0" collapsed="false">
      <c r="A10" s="17"/>
      <c r="B10" s="17"/>
      <c r="C10" s="17"/>
      <c r="D10" s="17"/>
      <c r="E10" s="31"/>
      <c r="F10" s="32"/>
      <c r="G10" s="32"/>
      <c r="H10" s="32"/>
      <c r="I10" s="33"/>
      <c r="J10" s="37" t="s">
        <v>19</v>
      </c>
      <c r="K10" s="38" t="s">
        <v>20</v>
      </c>
      <c r="L10" s="39" t="s">
        <v>21</v>
      </c>
      <c r="M10" s="40" t="s">
        <v>22</v>
      </c>
      <c r="N10" s="41" t="s">
        <v>23</v>
      </c>
      <c r="O10" s="42" t="s">
        <v>24</v>
      </c>
      <c r="P10" s="43" t="s">
        <v>25</v>
      </c>
      <c r="Q10" s="44" t="s">
        <v>26</v>
      </c>
    </row>
    <row r="11" customFormat="false" ht="24" hidden="false" customHeight="true" outlineLevel="0" collapsed="false">
      <c r="A11" s="45" t="s">
        <v>27</v>
      </c>
      <c r="B11" s="45"/>
      <c r="C11" s="45"/>
      <c r="D11" s="45"/>
      <c r="E11" s="46" t="n">
        <v>14942</v>
      </c>
      <c r="F11" s="47" t="n">
        <v>98008</v>
      </c>
      <c r="G11" s="47" t="n">
        <v>28286</v>
      </c>
      <c r="H11" s="48"/>
      <c r="I11" s="49"/>
      <c r="J11" s="50" t="n">
        <v>141236</v>
      </c>
      <c r="K11" s="51" t="n">
        <v>0</v>
      </c>
      <c r="L11" s="52" t="n">
        <v>0</v>
      </c>
      <c r="M11" s="53" t="n">
        <v>141236</v>
      </c>
      <c r="N11" s="54" t="n">
        <v>2989</v>
      </c>
      <c r="O11" s="52" t="n">
        <v>144225</v>
      </c>
      <c r="P11" s="54" t="n">
        <v>2</v>
      </c>
      <c r="Q11" s="55" t="n">
        <v>144227</v>
      </c>
    </row>
    <row r="12" customFormat="false" ht="24" hidden="false" customHeight="true" outlineLevel="0" collapsed="false">
      <c r="A12" s="56" t="s">
        <v>28</v>
      </c>
      <c r="B12" s="56"/>
      <c r="C12" s="56"/>
      <c r="D12" s="56"/>
      <c r="E12" s="57" t="s">
        <v>29</v>
      </c>
      <c r="F12" s="58"/>
      <c r="G12" s="59" t="n">
        <v>28.86</v>
      </c>
      <c r="H12" s="59"/>
      <c r="I12" s="60"/>
      <c r="J12" s="61"/>
      <c r="K12" s="62"/>
      <c r="L12" s="63"/>
      <c r="M12" s="64"/>
      <c r="N12" s="65"/>
      <c r="O12" s="64"/>
      <c r="P12" s="65"/>
      <c r="Q12" s="66"/>
    </row>
    <row r="13" customFormat="false" ht="24" hidden="false" customHeight="true" outlineLevel="0" collapsed="false">
      <c r="A13" s="67" t="s">
        <v>0</v>
      </c>
      <c r="B13" s="68"/>
      <c r="C13" s="69" t="s">
        <v>30</v>
      </c>
      <c r="D13" s="69"/>
      <c r="E13" s="70" t="n">
        <v>7225</v>
      </c>
      <c r="F13" s="71" t="n">
        <v>44440</v>
      </c>
      <c r="G13" s="72" t="n">
        <v>13989</v>
      </c>
      <c r="H13" s="72"/>
      <c r="I13" s="73"/>
      <c r="J13" s="74" t="n">
        <v>65654</v>
      </c>
      <c r="K13" s="75" t="n">
        <v>0</v>
      </c>
      <c r="L13" s="76" t="n">
        <v>0</v>
      </c>
      <c r="M13" s="74" t="n">
        <v>65654</v>
      </c>
      <c r="N13" s="73" t="n">
        <v>1335</v>
      </c>
      <c r="O13" s="76" t="n">
        <v>66989</v>
      </c>
      <c r="P13" s="73" t="n">
        <v>2</v>
      </c>
      <c r="Q13" s="77" t="n">
        <v>66991</v>
      </c>
    </row>
    <row r="14" customFormat="false" ht="24" hidden="false" customHeight="true" outlineLevel="0" collapsed="false">
      <c r="A14" s="67"/>
      <c r="B14" s="68"/>
      <c r="C14" s="78" t="s">
        <v>31</v>
      </c>
      <c r="D14" s="78"/>
      <c r="E14" s="79" t="n">
        <v>2882</v>
      </c>
      <c r="F14" s="80" t="n">
        <v>15936</v>
      </c>
      <c r="G14" s="81" t="n">
        <v>4142</v>
      </c>
      <c r="H14" s="81"/>
      <c r="I14" s="82"/>
      <c r="J14" s="83" t="n">
        <v>22960</v>
      </c>
      <c r="K14" s="84" t="n">
        <v>0</v>
      </c>
      <c r="L14" s="85" t="n">
        <v>0</v>
      </c>
      <c r="M14" s="83" t="n">
        <v>22960</v>
      </c>
      <c r="N14" s="82" t="n">
        <v>543</v>
      </c>
      <c r="O14" s="85" t="n">
        <v>23503</v>
      </c>
      <c r="P14" s="82" t="n">
        <v>0</v>
      </c>
      <c r="Q14" s="86" t="n">
        <v>23503</v>
      </c>
    </row>
    <row r="15" customFormat="false" ht="24" hidden="false" customHeight="true" outlineLevel="0" collapsed="false">
      <c r="A15" s="67"/>
      <c r="B15" s="68"/>
      <c r="C15" s="78" t="s">
        <v>32</v>
      </c>
      <c r="D15" s="78"/>
      <c r="E15" s="87" t="n">
        <v>1882</v>
      </c>
      <c r="F15" s="88" t="n">
        <v>14003</v>
      </c>
      <c r="G15" s="89" t="n">
        <v>3827</v>
      </c>
      <c r="H15" s="89"/>
      <c r="I15" s="90"/>
      <c r="J15" s="91" t="n">
        <v>19712</v>
      </c>
      <c r="K15" s="92" t="n">
        <v>0</v>
      </c>
      <c r="L15" s="93" t="n">
        <v>0</v>
      </c>
      <c r="M15" s="91" t="n">
        <v>19712</v>
      </c>
      <c r="N15" s="90" t="n">
        <v>440</v>
      </c>
      <c r="O15" s="93" t="n">
        <v>20152</v>
      </c>
      <c r="P15" s="90" t="n">
        <v>0</v>
      </c>
      <c r="Q15" s="94" t="n">
        <v>20152</v>
      </c>
    </row>
    <row r="16" customFormat="false" ht="24" hidden="false" customHeight="true" outlineLevel="0" collapsed="false">
      <c r="A16" s="67"/>
      <c r="B16" s="68"/>
      <c r="C16" s="78" t="s">
        <v>33</v>
      </c>
      <c r="D16" s="78"/>
      <c r="E16" s="79" t="n">
        <v>574</v>
      </c>
      <c r="F16" s="80" t="n">
        <v>7137</v>
      </c>
      <c r="G16" s="81" t="n">
        <v>1081</v>
      </c>
      <c r="H16" s="81"/>
      <c r="I16" s="82"/>
      <c r="J16" s="83" t="n">
        <v>8792</v>
      </c>
      <c r="K16" s="84" t="n">
        <v>0</v>
      </c>
      <c r="L16" s="85" t="n">
        <v>0</v>
      </c>
      <c r="M16" s="83" t="n">
        <v>8792</v>
      </c>
      <c r="N16" s="82" t="n">
        <v>139</v>
      </c>
      <c r="O16" s="85" t="n">
        <v>8931</v>
      </c>
      <c r="P16" s="82" t="n">
        <v>0</v>
      </c>
      <c r="Q16" s="86" t="n">
        <v>8931</v>
      </c>
    </row>
    <row r="17" customFormat="false" ht="24" hidden="false" customHeight="true" outlineLevel="0" collapsed="false">
      <c r="A17" s="67"/>
      <c r="B17" s="68"/>
      <c r="C17" s="95" t="s">
        <v>34</v>
      </c>
      <c r="D17" s="95"/>
      <c r="E17" s="96" t="n">
        <v>782</v>
      </c>
      <c r="F17" s="97" t="n">
        <v>6553</v>
      </c>
      <c r="G17" s="98" t="n">
        <v>2110</v>
      </c>
      <c r="H17" s="98"/>
      <c r="I17" s="99"/>
      <c r="J17" s="100" t="n">
        <v>9445</v>
      </c>
      <c r="K17" s="101" t="n">
        <v>0</v>
      </c>
      <c r="L17" s="102" t="n">
        <v>0</v>
      </c>
      <c r="M17" s="100" t="n">
        <v>9445</v>
      </c>
      <c r="N17" s="99" t="n">
        <v>209</v>
      </c>
      <c r="O17" s="102" t="n">
        <v>9654</v>
      </c>
      <c r="P17" s="99" t="n">
        <v>0</v>
      </c>
      <c r="Q17" s="103" t="n">
        <v>9654</v>
      </c>
    </row>
    <row r="18" customFormat="false" ht="24" hidden="false" customHeight="true" outlineLevel="0" collapsed="false">
      <c r="A18" s="67"/>
      <c r="B18" s="104" t="s">
        <v>35</v>
      </c>
      <c r="C18" s="104"/>
      <c r="D18" s="104"/>
      <c r="E18" s="105" t="n">
        <v>13345</v>
      </c>
      <c r="F18" s="106" t="n">
        <v>88069</v>
      </c>
      <c r="G18" s="106" t="n">
        <v>25149</v>
      </c>
      <c r="H18" s="107"/>
      <c r="I18" s="108"/>
      <c r="J18" s="109" t="n">
        <v>126563</v>
      </c>
      <c r="K18" s="110" t="n">
        <v>0</v>
      </c>
      <c r="L18" s="111" t="n">
        <v>0</v>
      </c>
      <c r="M18" s="109" t="n">
        <v>126563</v>
      </c>
      <c r="N18" s="112" t="n">
        <v>2666</v>
      </c>
      <c r="O18" s="111" t="n">
        <v>129229</v>
      </c>
      <c r="P18" s="112" t="n">
        <v>2</v>
      </c>
      <c r="Q18" s="113" t="n">
        <v>129231</v>
      </c>
    </row>
    <row r="19" customFormat="false" ht="24" hidden="false" customHeight="true" outlineLevel="0" collapsed="false">
      <c r="A19" s="67"/>
      <c r="B19" s="114"/>
      <c r="C19" s="115"/>
      <c r="D19" s="116" t="s">
        <v>36</v>
      </c>
      <c r="E19" s="117" t="n">
        <v>1126</v>
      </c>
      <c r="F19" s="118" t="n">
        <v>6768</v>
      </c>
      <c r="G19" s="119" t="n">
        <v>2139</v>
      </c>
      <c r="H19" s="119"/>
      <c r="I19" s="120"/>
      <c r="J19" s="121" t="n">
        <v>10033</v>
      </c>
      <c r="K19" s="122" t="n">
        <v>0</v>
      </c>
      <c r="L19" s="123" t="n">
        <v>0</v>
      </c>
      <c r="M19" s="121" t="n">
        <v>10033</v>
      </c>
      <c r="N19" s="120" t="n">
        <v>231</v>
      </c>
      <c r="O19" s="123" t="n">
        <v>10264</v>
      </c>
      <c r="P19" s="120" t="n">
        <v>0</v>
      </c>
      <c r="Q19" s="124" t="n">
        <v>10264</v>
      </c>
    </row>
    <row r="20" customFormat="false" ht="24" hidden="false" customHeight="true" outlineLevel="0" collapsed="false">
      <c r="A20" s="67"/>
      <c r="B20" s="114"/>
      <c r="C20" s="125" t="s">
        <v>37</v>
      </c>
      <c r="D20" s="125"/>
      <c r="E20" s="126" t="n">
        <v>1126</v>
      </c>
      <c r="F20" s="127" t="n">
        <v>6768</v>
      </c>
      <c r="G20" s="127" t="n">
        <v>2139</v>
      </c>
      <c r="H20" s="128"/>
      <c r="I20" s="129"/>
      <c r="J20" s="130" t="n">
        <v>10033</v>
      </c>
      <c r="K20" s="131" t="n">
        <v>0</v>
      </c>
      <c r="L20" s="132" t="n">
        <v>0</v>
      </c>
      <c r="M20" s="130" t="n">
        <v>10033</v>
      </c>
      <c r="N20" s="133" t="n">
        <v>231</v>
      </c>
      <c r="O20" s="132" t="n">
        <v>10264</v>
      </c>
      <c r="P20" s="133" t="n">
        <v>0</v>
      </c>
      <c r="Q20" s="134" t="n">
        <v>10264</v>
      </c>
    </row>
    <row r="21" customFormat="false" ht="24" hidden="false" customHeight="true" outlineLevel="0" collapsed="false">
      <c r="A21" s="67"/>
      <c r="B21" s="114"/>
      <c r="C21" s="135"/>
      <c r="D21" s="116" t="s">
        <v>38</v>
      </c>
      <c r="E21" s="117" t="n">
        <v>471</v>
      </c>
      <c r="F21" s="118" t="n">
        <v>3171</v>
      </c>
      <c r="G21" s="119" t="n">
        <v>998</v>
      </c>
      <c r="H21" s="119"/>
      <c r="I21" s="120"/>
      <c r="J21" s="121" t="n">
        <v>4640</v>
      </c>
      <c r="K21" s="122" t="n">
        <v>0</v>
      </c>
      <c r="L21" s="123" t="n">
        <v>0</v>
      </c>
      <c r="M21" s="121" t="n">
        <v>4640</v>
      </c>
      <c r="N21" s="120" t="n">
        <v>92</v>
      </c>
      <c r="O21" s="123" t="n">
        <v>4732</v>
      </c>
      <c r="P21" s="120" t="n">
        <v>0</v>
      </c>
      <c r="Q21" s="124" t="n">
        <v>4732</v>
      </c>
    </row>
    <row r="22" customFormat="false" ht="24" hidden="false" customHeight="true" outlineLevel="0" collapsed="false">
      <c r="A22" s="67"/>
      <c r="B22" s="114"/>
      <c r="C22" s="136" t="s">
        <v>39</v>
      </c>
      <c r="D22" s="136"/>
      <c r="E22" s="126" t="n">
        <v>471</v>
      </c>
      <c r="F22" s="127" t="n">
        <v>3171</v>
      </c>
      <c r="G22" s="127" t="n">
        <v>998</v>
      </c>
      <c r="H22" s="128"/>
      <c r="I22" s="129"/>
      <c r="J22" s="130" t="n">
        <v>4640</v>
      </c>
      <c r="K22" s="131" t="n">
        <v>0</v>
      </c>
      <c r="L22" s="132" t="n">
        <v>0</v>
      </c>
      <c r="M22" s="130" t="n">
        <v>4640</v>
      </c>
      <c r="N22" s="133" t="n">
        <v>92</v>
      </c>
      <c r="O22" s="132" t="n">
        <v>4732</v>
      </c>
      <c r="P22" s="133" t="n">
        <v>0</v>
      </c>
      <c r="Q22" s="134" t="n">
        <v>4732</v>
      </c>
    </row>
    <row r="23" s="147" customFormat="true" ht="24" hidden="false" customHeight="true" outlineLevel="0" collapsed="false">
      <c r="A23" s="67"/>
      <c r="B23" s="137" t="s">
        <v>40</v>
      </c>
      <c r="C23" s="137"/>
      <c r="D23" s="137"/>
      <c r="E23" s="138" t="n">
        <v>1597</v>
      </c>
      <c r="F23" s="139" t="n">
        <v>9939</v>
      </c>
      <c r="G23" s="139" t="n">
        <v>3137</v>
      </c>
      <c r="H23" s="140"/>
      <c r="I23" s="141"/>
      <c r="J23" s="142" t="n">
        <v>14673</v>
      </c>
      <c r="K23" s="143" t="n">
        <v>0</v>
      </c>
      <c r="L23" s="144" t="n">
        <v>0</v>
      </c>
      <c r="M23" s="142" t="n">
        <v>14673</v>
      </c>
      <c r="N23" s="145" t="n">
        <v>323</v>
      </c>
      <c r="O23" s="144" t="n">
        <v>14996</v>
      </c>
      <c r="P23" s="145" t="n">
        <v>0</v>
      </c>
      <c r="Q23" s="146" t="n">
        <v>14996</v>
      </c>
    </row>
    <row r="24" s="147" customFormat="true" ht="7.5" hidden="false" customHeight="true" outlineLevel="0" collapsed="false">
      <c r="A24" s="148"/>
      <c r="B24" s="149"/>
      <c r="C24" s="149"/>
      <c r="D24" s="149"/>
      <c r="E24" s="150"/>
      <c r="F24" s="150"/>
      <c r="G24" s="150"/>
      <c r="H24" s="150"/>
      <c r="I24" s="151"/>
      <c r="J24" s="150"/>
      <c r="K24" s="150"/>
      <c r="L24" s="150"/>
      <c r="M24" s="150"/>
      <c r="N24" s="150"/>
      <c r="O24" s="152"/>
    </row>
    <row r="25" customFormat="false" ht="18" hidden="false" customHeight="true" outlineLevel="0" collapsed="false">
      <c r="A25" s="0"/>
      <c r="B25" s="0"/>
      <c r="C25" s="153"/>
      <c r="D25" s="154" t="s">
        <v>41</v>
      </c>
      <c r="E25" s="0"/>
      <c r="F25" s="0"/>
      <c r="G25" s="153"/>
      <c r="H25" s="0"/>
      <c r="I25" s="0"/>
      <c r="J25" s="0"/>
      <c r="K25" s="0"/>
      <c r="L25" s="0"/>
      <c r="M25" s="0"/>
      <c r="N25" s="0"/>
      <c r="O25" s="0"/>
      <c r="P25" s="0"/>
      <c r="Q25" s="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0"/>
      <c r="B26" s="0"/>
      <c r="C26" s="153"/>
      <c r="D26" s="155" t="s">
        <v>42</v>
      </c>
      <c r="E26" s="0"/>
      <c r="F26" s="0"/>
      <c r="G26" s="153"/>
      <c r="H26" s="0"/>
      <c r="I26" s="0"/>
      <c r="J26" s="0"/>
      <c r="K26" s="0"/>
      <c r="L26" s="0"/>
      <c r="M26" s="0"/>
      <c r="N26" s="0"/>
      <c r="O26" s="0"/>
      <c r="P26" s="0"/>
      <c r="Q26" s="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5" hidden="false" customHeight="true" outlineLevel="0" collapsed="false">
      <c r="A27" s="0"/>
      <c r="B27" s="0"/>
      <c r="C27" s="153"/>
      <c r="D27" s="155" t="s">
        <v>43</v>
      </c>
      <c r="E27" s="0"/>
      <c r="F27" s="0"/>
      <c r="G27" s="153"/>
      <c r="H27" s="0"/>
      <c r="I27" s="0"/>
      <c r="J27" s="0"/>
      <c r="K27" s="0"/>
      <c r="L27" s="0"/>
      <c r="M27" s="0"/>
      <c r="N27" s="0"/>
      <c r="O27" s="0"/>
      <c r="P27" s="0"/>
      <c r="Q27" s="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29">
    <mergeCell ref="A1:D1"/>
    <mergeCell ref="P1:Q1"/>
    <mergeCell ref="A2:Q2"/>
    <mergeCell ref="A6:D10"/>
    <mergeCell ref="E6:I7"/>
    <mergeCell ref="Q6:Q9"/>
    <mergeCell ref="O7:O9"/>
    <mergeCell ref="P7:P9"/>
    <mergeCell ref="M8:M9"/>
    <mergeCell ref="N8:N9"/>
    <mergeCell ref="E9:E10"/>
    <mergeCell ref="F9:F10"/>
    <mergeCell ref="G9:G10"/>
    <mergeCell ref="H9:H10"/>
    <mergeCell ref="I9:I10"/>
    <mergeCell ref="A11:D11"/>
    <mergeCell ref="A12:D12"/>
    <mergeCell ref="A13:A23"/>
    <mergeCell ref="B13:B17"/>
    <mergeCell ref="C13:D13"/>
    <mergeCell ref="C14:D14"/>
    <mergeCell ref="C15:D15"/>
    <mergeCell ref="C16:D16"/>
    <mergeCell ref="C17:D17"/>
    <mergeCell ref="B18:D18"/>
    <mergeCell ref="B19:B22"/>
    <mergeCell ref="C20:D20"/>
    <mergeCell ref="C22:D22"/>
    <mergeCell ref="B23:D23"/>
  </mergeCells>
  <conditionalFormatting sqref="A9:D10 G5:L5 A4:F5 H4 P4:IV5 P1:IV1 R2:IV2 L4 A3:IV3 G9:IV10 A6:IV8 A1:M1 A2:O2 A11:IV24 A28:IV65536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エラー"</formula>
    </cfRule>
  </conditionalFormatting>
  <conditionalFormatting sqref="E9:F10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エラー"</formula>
    </cfRule>
  </conditionalFormatting>
  <conditionalFormatting sqref="A25:IV27">
    <cfRule type="cellIs" priority="6" operator="equal" aboveAverage="0" equalAverage="0" bottom="0" percent="0" rank="0" text="" dxfId="4">
      <formula>"OK"</formula>
    </cfRule>
    <cfRule type="cellIs" priority="7" operator="equal" aboveAverage="0" equalAverage="0" bottom="0" percent="0" rank="0" text="" dxfId="5">
      <formula>"エラー"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2:58:31Z</dcterms:created>
  <dc:creator>宮崎県庁</dc:creator>
  <dc:description/>
  <dc:language>en-US</dc:language>
  <cp:lastModifiedBy> </cp:lastModifiedBy>
  <cp:lastPrinted>2014-12-14T15:07:47Z</cp:lastPrinted>
  <dcterms:modified xsi:type="dcterms:W3CDTF">2017-10-22T14:40:15Z</dcterms:modified>
  <cp:revision>0</cp:revision>
  <dc:subject/>
  <dc:title/>
</cp:coreProperties>
</file>