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①裁判官別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①裁判官別２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②投票内訳） 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小倉　裕</t>
  </si>
  <si>
    <t xml:space="preserve">戸倉　三郎</t>
  </si>
  <si>
    <t xml:space="preserve">山口　厚</t>
  </si>
  <si>
    <t xml:space="preserve">菅野　博之</t>
  </si>
  <si>
    <t xml:space="preserve">大谷　直人</t>
  </si>
  <si>
    <t xml:space="preserve">木澤　克之</t>
  </si>
  <si>
    <t xml:space="preserve">林　景一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75"/>
    <col collapsed="false" customWidth="true" hidden="false" outlineLevel="0" max="3" min="3" style="2" width="1.87"/>
    <col collapsed="false" customWidth="true" hidden="false" outlineLevel="0" max="4" min="4" style="2" width="6.12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5.75"/>
    <col collapsed="false" customWidth="true" hidden="false" outlineLevel="0" max="19" min="19" style="2" width="5.75"/>
    <col collapsed="false" customWidth="true" hidden="false" outlineLevel="0" max="26" min="20" style="1" width="5.75"/>
    <col collapsed="false" customWidth="true" hidden="false" outlineLevel="0" max="27" min="27" style="2" width="5.75"/>
    <col collapsed="false" customWidth="true" hidden="false" outlineLevel="0" max="32" min="28" style="1" width="5.75"/>
    <col collapsed="false" customWidth="true" hidden="false" outlineLevel="0" max="34" min="33" style="1" width="13.75"/>
    <col collapsed="false" customWidth="true" hidden="false" outlineLevel="0" max="35" min="35" style="2" width="13.75"/>
    <col collapsed="false" customWidth="true" hidden="false" outlineLevel="0" max="38" min="36" style="1" width="13.7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O1" s="3" t="s">
        <v>0</v>
      </c>
      <c r="P1" s="3"/>
      <c r="AE1" s="3" t="s">
        <v>0</v>
      </c>
      <c r="AF1" s="3"/>
      <c r="AL1" s="3" t="s">
        <v>0</v>
      </c>
    </row>
    <row r="2" customFormat="false" ht="18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5" t="s">
        <v>3</v>
      </c>
      <c r="AH2" s="5"/>
      <c r="AI2" s="5"/>
      <c r="AJ2" s="5"/>
      <c r="AK2" s="5"/>
      <c r="AL2" s="5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Q3" s="4"/>
      <c r="R3" s="4"/>
      <c r="S3" s="4"/>
      <c r="T3" s="4"/>
      <c r="Y3" s="4"/>
      <c r="Z3" s="4"/>
      <c r="AA3" s="4"/>
      <c r="AB3" s="4"/>
      <c r="AG3" s="4"/>
      <c r="AH3" s="4"/>
      <c r="AI3" s="4"/>
      <c r="AJ3" s="4"/>
    </row>
    <row r="4" customFormat="false" ht="18" hidden="false" customHeight="true" outlineLevel="0" collapsed="false">
      <c r="A4" s="7"/>
      <c r="B4" s="7"/>
      <c r="C4" s="8"/>
      <c r="D4" s="8"/>
      <c r="E4" s="8" t="s">
        <v>4</v>
      </c>
      <c r="F4" s="9" t="n">
        <v>0.663194444444444</v>
      </c>
      <c r="G4" s="10" t="s">
        <v>5</v>
      </c>
      <c r="H4" s="11" t="s">
        <v>6</v>
      </c>
      <c r="I4" s="9" t="n">
        <v>0.704861111111111</v>
      </c>
      <c r="J4" s="12" t="s">
        <v>7</v>
      </c>
      <c r="K4" s="7"/>
      <c r="L4" s="7"/>
      <c r="P4" s="13" t="s">
        <v>8</v>
      </c>
      <c r="Q4" s="7" t="s">
        <v>4</v>
      </c>
      <c r="R4" s="9" t="n">
        <f aca="false">F4</f>
        <v>0.663194444444444</v>
      </c>
      <c r="S4" s="10" t="s">
        <v>5</v>
      </c>
      <c r="T4" s="11" t="s">
        <v>6</v>
      </c>
      <c r="U4" s="9" t="n">
        <f aca="false">I4</f>
        <v>0.704861111111111</v>
      </c>
      <c r="V4" s="12" t="s">
        <v>7</v>
      </c>
      <c r="W4" s="7"/>
      <c r="X4" s="7"/>
      <c r="Y4" s="7"/>
      <c r="Z4" s="9"/>
      <c r="AA4" s="10"/>
      <c r="AB4" s="11"/>
      <c r="AC4" s="9"/>
      <c r="AE4" s="7"/>
      <c r="AF4" s="13" t="s">
        <v>8</v>
      </c>
      <c r="AH4" s="14"/>
      <c r="AI4" s="15"/>
      <c r="AJ4" s="15"/>
      <c r="AL4" s="13" t="s">
        <v>8</v>
      </c>
    </row>
    <row r="5" customFormat="false" ht="18.75" hidden="false" customHeight="true" outlineLevel="0" collapsed="false">
      <c r="A5" s="16"/>
      <c r="B5" s="16"/>
      <c r="C5" s="16"/>
      <c r="D5" s="16"/>
      <c r="E5" s="17" t="n">
        <v>1</v>
      </c>
      <c r="F5" s="18" t="s">
        <v>9</v>
      </c>
      <c r="G5" s="18"/>
      <c r="H5" s="18"/>
      <c r="I5" s="19" t="n">
        <v>2</v>
      </c>
      <c r="J5" s="20" t="s">
        <v>10</v>
      </c>
      <c r="K5" s="20"/>
      <c r="L5" s="20"/>
      <c r="M5" s="19" t="n">
        <v>3</v>
      </c>
      <c r="N5" s="20" t="s">
        <v>11</v>
      </c>
      <c r="O5" s="20"/>
      <c r="P5" s="20"/>
      <c r="Q5" s="17" t="n">
        <v>4</v>
      </c>
      <c r="R5" s="18" t="s">
        <v>12</v>
      </c>
      <c r="S5" s="18"/>
      <c r="T5" s="18"/>
      <c r="U5" s="19" t="n">
        <v>5</v>
      </c>
      <c r="V5" s="18" t="s">
        <v>13</v>
      </c>
      <c r="W5" s="18"/>
      <c r="X5" s="18"/>
      <c r="Y5" s="19" t="n">
        <v>6</v>
      </c>
      <c r="Z5" s="18" t="s">
        <v>14</v>
      </c>
      <c r="AA5" s="18"/>
      <c r="AB5" s="18"/>
      <c r="AC5" s="19" t="n">
        <v>7</v>
      </c>
      <c r="AD5" s="21" t="s">
        <v>15</v>
      </c>
      <c r="AE5" s="21"/>
      <c r="AF5" s="21"/>
      <c r="AG5" s="22" t="s">
        <v>16</v>
      </c>
      <c r="AH5" s="23"/>
      <c r="AI5" s="23"/>
      <c r="AJ5" s="23"/>
      <c r="AK5" s="23"/>
      <c r="AL5" s="23"/>
    </row>
    <row r="6" customFormat="false" ht="18.75" hidden="false" customHeight="true" outlineLevel="0" collapsed="false">
      <c r="A6" s="16"/>
      <c r="B6" s="16"/>
      <c r="C6" s="16"/>
      <c r="D6" s="16"/>
      <c r="E6" s="24" t="s">
        <v>17</v>
      </c>
      <c r="F6" s="25" t="s">
        <v>18</v>
      </c>
      <c r="G6" s="26" t="s">
        <v>19</v>
      </c>
      <c r="H6" s="27" t="s">
        <v>20</v>
      </c>
      <c r="I6" s="28" t="s">
        <v>17</v>
      </c>
      <c r="J6" s="25" t="s">
        <v>18</v>
      </c>
      <c r="K6" s="26" t="s">
        <v>19</v>
      </c>
      <c r="L6" s="27" t="s">
        <v>20</v>
      </c>
      <c r="M6" s="28" t="s">
        <v>17</v>
      </c>
      <c r="N6" s="25" t="s">
        <v>18</v>
      </c>
      <c r="O6" s="26" t="s">
        <v>19</v>
      </c>
      <c r="P6" s="29" t="s">
        <v>20</v>
      </c>
      <c r="Q6" s="24" t="s">
        <v>17</v>
      </c>
      <c r="R6" s="25" t="s">
        <v>18</v>
      </c>
      <c r="S6" s="26" t="s">
        <v>19</v>
      </c>
      <c r="T6" s="27" t="s">
        <v>20</v>
      </c>
      <c r="U6" s="28" t="s">
        <v>17</v>
      </c>
      <c r="V6" s="25" t="s">
        <v>18</v>
      </c>
      <c r="W6" s="26" t="s">
        <v>19</v>
      </c>
      <c r="X6" s="27" t="s">
        <v>20</v>
      </c>
      <c r="Y6" s="28" t="s">
        <v>17</v>
      </c>
      <c r="Z6" s="25" t="s">
        <v>18</v>
      </c>
      <c r="AA6" s="26" t="s">
        <v>19</v>
      </c>
      <c r="AB6" s="27" t="s">
        <v>20</v>
      </c>
      <c r="AC6" s="28" t="s">
        <v>17</v>
      </c>
      <c r="AD6" s="25" t="s">
        <v>18</v>
      </c>
      <c r="AE6" s="26" t="s">
        <v>19</v>
      </c>
      <c r="AF6" s="30" t="s">
        <v>20</v>
      </c>
      <c r="AG6" s="22"/>
      <c r="AH6" s="31" t="s">
        <v>21</v>
      </c>
      <c r="AI6" s="32"/>
      <c r="AJ6" s="32"/>
      <c r="AK6" s="32"/>
      <c r="AL6" s="33" t="s">
        <v>22</v>
      </c>
    </row>
    <row r="7" customFormat="false" ht="18.75" hidden="false" customHeight="true" outlineLevel="0" collapsed="false">
      <c r="A7" s="16"/>
      <c r="B7" s="16"/>
      <c r="C7" s="16"/>
      <c r="D7" s="16"/>
      <c r="E7" s="24"/>
      <c r="F7" s="25"/>
      <c r="G7" s="25"/>
      <c r="H7" s="27"/>
      <c r="I7" s="28"/>
      <c r="J7" s="25"/>
      <c r="K7" s="25"/>
      <c r="L7" s="27"/>
      <c r="M7" s="28"/>
      <c r="N7" s="25"/>
      <c r="O7" s="25"/>
      <c r="P7" s="29"/>
      <c r="Q7" s="24"/>
      <c r="R7" s="25"/>
      <c r="S7" s="25"/>
      <c r="T7" s="27"/>
      <c r="U7" s="28"/>
      <c r="V7" s="25"/>
      <c r="W7" s="25"/>
      <c r="X7" s="27"/>
      <c r="Y7" s="28"/>
      <c r="Z7" s="25"/>
      <c r="AA7" s="25"/>
      <c r="AB7" s="27"/>
      <c r="AC7" s="28"/>
      <c r="AD7" s="25"/>
      <c r="AE7" s="25"/>
      <c r="AF7" s="30"/>
      <c r="AG7" s="22"/>
      <c r="AH7" s="31"/>
      <c r="AI7" s="34" t="s">
        <v>23</v>
      </c>
      <c r="AJ7" s="34" t="s">
        <v>24</v>
      </c>
      <c r="AK7" s="25" t="s">
        <v>25</v>
      </c>
      <c r="AL7" s="33"/>
    </row>
    <row r="8" customFormat="false" ht="18.75" hidden="false" customHeight="true" outlineLevel="0" collapsed="false">
      <c r="A8" s="16"/>
      <c r="B8" s="16"/>
      <c r="C8" s="16"/>
      <c r="D8" s="16"/>
      <c r="E8" s="24"/>
      <c r="F8" s="25"/>
      <c r="G8" s="25"/>
      <c r="H8" s="27"/>
      <c r="I8" s="28"/>
      <c r="J8" s="25"/>
      <c r="K8" s="25"/>
      <c r="L8" s="27"/>
      <c r="M8" s="28"/>
      <c r="N8" s="25"/>
      <c r="O8" s="25"/>
      <c r="P8" s="29"/>
      <c r="Q8" s="24"/>
      <c r="R8" s="25"/>
      <c r="S8" s="25"/>
      <c r="T8" s="27"/>
      <c r="U8" s="28"/>
      <c r="V8" s="25"/>
      <c r="W8" s="25"/>
      <c r="X8" s="27"/>
      <c r="Y8" s="28"/>
      <c r="Z8" s="25"/>
      <c r="AA8" s="25"/>
      <c r="AB8" s="27"/>
      <c r="AC8" s="28"/>
      <c r="AD8" s="25"/>
      <c r="AE8" s="25"/>
      <c r="AF8" s="30"/>
      <c r="AG8" s="22"/>
      <c r="AH8" s="35" t="s">
        <v>26</v>
      </c>
      <c r="AI8" s="36" t="s">
        <v>27</v>
      </c>
      <c r="AJ8" s="36" t="s">
        <v>28</v>
      </c>
      <c r="AK8" s="25"/>
      <c r="AL8" s="37" t="s">
        <v>29</v>
      </c>
    </row>
    <row r="9" customFormat="false" ht="20.25" hidden="false" customHeight="true" outlineLevel="0" collapsed="false">
      <c r="A9" s="38" t="s">
        <v>30</v>
      </c>
      <c r="B9" s="38"/>
      <c r="C9" s="38"/>
      <c r="D9" s="38"/>
      <c r="E9" s="39" t="n">
        <v>25662</v>
      </c>
      <c r="F9" s="40" t="n">
        <v>419885</v>
      </c>
      <c r="G9" s="40" t="n">
        <v>0</v>
      </c>
      <c r="H9" s="41" t="n">
        <v>445547</v>
      </c>
      <c r="I9" s="42" t="n">
        <v>22864</v>
      </c>
      <c r="J9" s="40" t="n">
        <v>422683</v>
      </c>
      <c r="K9" s="40" t="n">
        <v>0</v>
      </c>
      <c r="L9" s="43" t="n">
        <v>445547</v>
      </c>
      <c r="M9" s="39" t="n">
        <v>23059</v>
      </c>
      <c r="N9" s="40" t="n">
        <v>422488</v>
      </c>
      <c r="O9" s="40" t="n">
        <v>0</v>
      </c>
      <c r="P9" s="41" t="n">
        <v>445547</v>
      </c>
      <c r="Q9" s="39" t="n">
        <v>23307</v>
      </c>
      <c r="R9" s="40" t="n">
        <v>422240</v>
      </c>
      <c r="S9" s="40" t="n">
        <v>0</v>
      </c>
      <c r="T9" s="41" t="n">
        <v>445547</v>
      </c>
      <c r="U9" s="42" t="n">
        <v>22717</v>
      </c>
      <c r="V9" s="40" t="n">
        <v>422830</v>
      </c>
      <c r="W9" s="40" t="n">
        <v>0</v>
      </c>
      <c r="X9" s="43" t="n">
        <v>445547</v>
      </c>
      <c r="Y9" s="39" t="n">
        <v>22290</v>
      </c>
      <c r="Z9" s="40" t="n">
        <v>423257</v>
      </c>
      <c r="AA9" s="40" t="n">
        <v>0</v>
      </c>
      <c r="AB9" s="41" t="n">
        <v>445547</v>
      </c>
      <c r="AC9" s="42" t="n">
        <v>21344</v>
      </c>
      <c r="AD9" s="40" t="n">
        <v>424203</v>
      </c>
      <c r="AE9" s="40" t="n">
        <v>0</v>
      </c>
      <c r="AF9" s="44" t="n">
        <v>445547</v>
      </c>
      <c r="AG9" s="45" t="n">
        <v>462819</v>
      </c>
      <c r="AH9" s="42" t="n">
        <v>462739</v>
      </c>
      <c r="AI9" s="40" t="n">
        <v>445547</v>
      </c>
      <c r="AJ9" s="40" t="n">
        <v>17192</v>
      </c>
      <c r="AK9" s="46" t="n">
        <v>3.72</v>
      </c>
      <c r="AL9" s="47" t="n">
        <v>80</v>
      </c>
    </row>
    <row r="10" customFormat="false" ht="20.25" hidden="false" customHeight="true" outlineLevel="0" collapsed="false">
      <c r="A10" s="48"/>
      <c r="B10" s="49" t="s">
        <v>31</v>
      </c>
      <c r="C10" s="49"/>
      <c r="D10" s="49"/>
      <c r="E10" s="50" t="n">
        <v>10543</v>
      </c>
      <c r="F10" s="51" t="n">
        <v>147017</v>
      </c>
      <c r="G10" s="51" t="n">
        <v>0</v>
      </c>
      <c r="H10" s="52" t="n">
        <v>157560</v>
      </c>
      <c r="I10" s="53" t="n">
        <v>9598</v>
      </c>
      <c r="J10" s="51" t="n">
        <v>147962</v>
      </c>
      <c r="K10" s="51" t="n">
        <v>0</v>
      </c>
      <c r="L10" s="54" t="n">
        <v>157560</v>
      </c>
      <c r="M10" s="50" t="n">
        <v>9578</v>
      </c>
      <c r="N10" s="51" t="n">
        <v>147982</v>
      </c>
      <c r="O10" s="51" t="n">
        <v>0</v>
      </c>
      <c r="P10" s="52" t="n">
        <v>157560</v>
      </c>
      <c r="Q10" s="50" t="n">
        <v>9718</v>
      </c>
      <c r="R10" s="51" t="n">
        <v>147842</v>
      </c>
      <c r="S10" s="51" t="n">
        <v>0</v>
      </c>
      <c r="T10" s="52" t="n">
        <v>157560</v>
      </c>
      <c r="U10" s="53" t="n">
        <v>9616</v>
      </c>
      <c r="V10" s="51" t="n">
        <v>147944</v>
      </c>
      <c r="W10" s="51" t="n">
        <v>0</v>
      </c>
      <c r="X10" s="54" t="n">
        <v>157560</v>
      </c>
      <c r="Y10" s="50" t="n">
        <v>9436</v>
      </c>
      <c r="Z10" s="51" t="n">
        <v>148124</v>
      </c>
      <c r="AA10" s="51" t="n">
        <v>0</v>
      </c>
      <c r="AB10" s="52" t="n">
        <v>157560</v>
      </c>
      <c r="AC10" s="53" t="n">
        <v>8998</v>
      </c>
      <c r="AD10" s="51" t="n">
        <v>148562</v>
      </c>
      <c r="AE10" s="51" t="n">
        <v>0</v>
      </c>
      <c r="AF10" s="55" t="n">
        <v>157560</v>
      </c>
      <c r="AG10" s="56" t="n">
        <v>162625</v>
      </c>
      <c r="AH10" s="53" t="n">
        <v>162581</v>
      </c>
      <c r="AI10" s="51" t="n">
        <v>157560</v>
      </c>
      <c r="AJ10" s="51" t="n">
        <v>5021</v>
      </c>
      <c r="AK10" s="57" t="n">
        <v>3.09</v>
      </c>
      <c r="AL10" s="58" t="n">
        <v>44</v>
      </c>
    </row>
    <row r="11" customFormat="false" ht="20.25" hidden="false" customHeight="true" outlineLevel="0" collapsed="false">
      <c r="A11" s="48"/>
      <c r="B11" s="59" t="s">
        <v>32</v>
      </c>
      <c r="C11" s="59"/>
      <c r="D11" s="59"/>
      <c r="E11" s="60" t="n">
        <v>3321</v>
      </c>
      <c r="F11" s="61" t="n">
        <v>61802</v>
      </c>
      <c r="G11" s="61" t="n">
        <v>0</v>
      </c>
      <c r="H11" s="62" t="n">
        <v>65123</v>
      </c>
      <c r="I11" s="63" t="n">
        <v>2958</v>
      </c>
      <c r="J11" s="61" t="n">
        <v>62165</v>
      </c>
      <c r="K11" s="61" t="n">
        <v>0</v>
      </c>
      <c r="L11" s="64" t="n">
        <v>65123</v>
      </c>
      <c r="M11" s="60" t="n">
        <v>2981</v>
      </c>
      <c r="N11" s="61" t="n">
        <v>62142</v>
      </c>
      <c r="O11" s="61" t="n">
        <v>0</v>
      </c>
      <c r="P11" s="62" t="n">
        <v>65123</v>
      </c>
      <c r="Q11" s="60" t="n">
        <v>3001</v>
      </c>
      <c r="R11" s="61" t="n">
        <v>62122</v>
      </c>
      <c r="S11" s="61" t="n">
        <v>0</v>
      </c>
      <c r="T11" s="62" t="n">
        <v>65123</v>
      </c>
      <c r="U11" s="63" t="n">
        <v>2915</v>
      </c>
      <c r="V11" s="61" t="n">
        <v>62208</v>
      </c>
      <c r="W11" s="61" t="n">
        <v>0</v>
      </c>
      <c r="X11" s="64" t="n">
        <v>65123</v>
      </c>
      <c r="Y11" s="60" t="n">
        <v>2890</v>
      </c>
      <c r="Z11" s="61" t="n">
        <v>62233</v>
      </c>
      <c r="AA11" s="61" t="n">
        <v>0</v>
      </c>
      <c r="AB11" s="62" t="n">
        <v>65123</v>
      </c>
      <c r="AC11" s="63" t="n">
        <v>2779</v>
      </c>
      <c r="AD11" s="61" t="n">
        <v>62344</v>
      </c>
      <c r="AE11" s="61" t="n">
        <v>0</v>
      </c>
      <c r="AF11" s="65" t="n">
        <v>65123</v>
      </c>
      <c r="AG11" s="66" t="n">
        <v>66864</v>
      </c>
      <c r="AH11" s="63" t="n">
        <v>66857</v>
      </c>
      <c r="AI11" s="61" t="n">
        <v>65123</v>
      </c>
      <c r="AJ11" s="61" t="n">
        <v>1734</v>
      </c>
      <c r="AK11" s="67" t="n">
        <v>2.59</v>
      </c>
      <c r="AL11" s="68" t="n">
        <v>7</v>
      </c>
    </row>
    <row r="12" customFormat="false" ht="20.25" hidden="false" customHeight="true" outlineLevel="0" collapsed="false">
      <c r="A12" s="48"/>
      <c r="B12" s="59" t="s">
        <v>33</v>
      </c>
      <c r="C12" s="59"/>
      <c r="D12" s="59"/>
      <c r="E12" s="60" t="n">
        <v>3143</v>
      </c>
      <c r="F12" s="61" t="n">
        <v>42793</v>
      </c>
      <c r="G12" s="61" t="n">
        <v>0</v>
      </c>
      <c r="H12" s="62" t="n">
        <v>45936</v>
      </c>
      <c r="I12" s="63" t="n">
        <v>2817</v>
      </c>
      <c r="J12" s="61" t="n">
        <v>43119</v>
      </c>
      <c r="K12" s="61" t="n">
        <v>0</v>
      </c>
      <c r="L12" s="64" t="n">
        <v>45936</v>
      </c>
      <c r="M12" s="60" t="n">
        <v>2833</v>
      </c>
      <c r="N12" s="61" t="n">
        <v>43103</v>
      </c>
      <c r="O12" s="61" t="n">
        <v>0</v>
      </c>
      <c r="P12" s="62" t="n">
        <v>45936</v>
      </c>
      <c r="Q12" s="60" t="n">
        <v>2885</v>
      </c>
      <c r="R12" s="61" t="n">
        <v>43051</v>
      </c>
      <c r="S12" s="61" t="n">
        <v>0</v>
      </c>
      <c r="T12" s="62" t="n">
        <v>45936</v>
      </c>
      <c r="U12" s="63" t="n">
        <v>2781</v>
      </c>
      <c r="V12" s="61" t="n">
        <v>43155</v>
      </c>
      <c r="W12" s="61" t="n">
        <v>0</v>
      </c>
      <c r="X12" s="64" t="n">
        <v>45936</v>
      </c>
      <c r="Y12" s="60" t="n">
        <v>2789</v>
      </c>
      <c r="Z12" s="61" t="n">
        <v>43147</v>
      </c>
      <c r="AA12" s="61" t="n">
        <v>0</v>
      </c>
      <c r="AB12" s="62" t="n">
        <v>45936</v>
      </c>
      <c r="AC12" s="63" t="n">
        <v>2624</v>
      </c>
      <c r="AD12" s="61" t="n">
        <v>43312</v>
      </c>
      <c r="AE12" s="61" t="n">
        <v>0</v>
      </c>
      <c r="AF12" s="65" t="n">
        <v>45936</v>
      </c>
      <c r="AG12" s="66" t="n">
        <v>48952</v>
      </c>
      <c r="AH12" s="63" t="n">
        <v>48929</v>
      </c>
      <c r="AI12" s="61" t="n">
        <v>45936</v>
      </c>
      <c r="AJ12" s="61" t="n">
        <v>2993</v>
      </c>
      <c r="AK12" s="67" t="n">
        <v>6.12</v>
      </c>
      <c r="AL12" s="68" t="n">
        <v>23</v>
      </c>
    </row>
    <row r="13" customFormat="false" ht="20.25" hidden="false" customHeight="true" outlineLevel="0" collapsed="false">
      <c r="A13" s="48"/>
      <c r="B13" s="59" t="s">
        <v>34</v>
      </c>
      <c r="C13" s="59"/>
      <c r="D13" s="59"/>
      <c r="E13" s="60" t="n">
        <v>1438</v>
      </c>
      <c r="F13" s="61" t="n">
        <v>19702</v>
      </c>
      <c r="G13" s="61" t="n">
        <v>0</v>
      </c>
      <c r="H13" s="62" t="n">
        <v>21140</v>
      </c>
      <c r="I13" s="63" t="n">
        <v>1256</v>
      </c>
      <c r="J13" s="61" t="n">
        <v>19884</v>
      </c>
      <c r="K13" s="61" t="n">
        <v>0</v>
      </c>
      <c r="L13" s="64" t="n">
        <v>21140</v>
      </c>
      <c r="M13" s="60" t="n">
        <v>1268</v>
      </c>
      <c r="N13" s="61" t="n">
        <v>19872</v>
      </c>
      <c r="O13" s="61" t="n">
        <v>0</v>
      </c>
      <c r="P13" s="62" t="n">
        <v>21140</v>
      </c>
      <c r="Q13" s="60" t="n">
        <v>1264</v>
      </c>
      <c r="R13" s="61" t="n">
        <v>19876</v>
      </c>
      <c r="S13" s="61" t="n">
        <v>0</v>
      </c>
      <c r="T13" s="62" t="n">
        <v>21140</v>
      </c>
      <c r="U13" s="63" t="n">
        <v>1240</v>
      </c>
      <c r="V13" s="61" t="n">
        <v>19900</v>
      </c>
      <c r="W13" s="61" t="n">
        <v>0</v>
      </c>
      <c r="X13" s="64" t="n">
        <v>21140</v>
      </c>
      <c r="Y13" s="60" t="n">
        <v>1193</v>
      </c>
      <c r="Z13" s="61" t="n">
        <v>19947</v>
      </c>
      <c r="AA13" s="61" t="n">
        <v>0</v>
      </c>
      <c r="AB13" s="62" t="n">
        <v>21140</v>
      </c>
      <c r="AC13" s="63" t="n">
        <v>1188</v>
      </c>
      <c r="AD13" s="61" t="n">
        <v>19952</v>
      </c>
      <c r="AE13" s="61" t="n">
        <v>0</v>
      </c>
      <c r="AF13" s="65" t="n">
        <v>21140</v>
      </c>
      <c r="AG13" s="66" t="n">
        <v>22395</v>
      </c>
      <c r="AH13" s="63" t="n">
        <v>22395</v>
      </c>
      <c r="AI13" s="61" t="n">
        <v>21140</v>
      </c>
      <c r="AJ13" s="61" t="n">
        <v>1255</v>
      </c>
      <c r="AK13" s="67" t="n">
        <v>5.6</v>
      </c>
      <c r="AL13" s="68" t="n">
        <v>0</v>
      </c>
    </row>
    <row r="14" customFormat="false" ht="20.25" hidden="false" customHeight="true" outlineLevel="0" collapsed="false">
      <c r="A14" s="48"/>
      <c r="B14" s="59" t="s">
        <v>35</v>
      </c>
      <c r="C14" s="59"/>
      <c r="D14" s="59"/>
      <c r="E14" s="60" t="n">
        <v>926</v>
      </c>
      <c r="F14" s="61" t="n">
        <v>18316</v>
      </c>
      <c r="G14" s="61" t="n">
        <v>0</v>
      </c>
      <c r="H14" s="62" t="n">
        <v>19242</v>
      </c>
      <c r="I14" s="63" t="n">
        <v>830</v>
      </c>
      <c r="J14" s="61" t="n">
        <v>18412</v>
      </c>
      <c r="K14" s="61" t="n">
        <v>0</v>
      </c>
      <c r="L14" s="64" t="n">
        <v>19242</v>
      </c>
      <c r="M14" s="60" t="n">
        <v>850</v>
      </c>
      <c r="N14" s="61" t="n">
        <v>18392</v>
      </c>
      <c r="O14" s="61" t="n">
        <v>0</v>
      </c>
      <c r="P14" s="62" t="n">
        <v>19242</v>
      </c>
      <c r="Q14" s="60" t="n">
        <v>854</v>
      </c>
      <c r="R14" s="61" t="n">
        <v>18388</v>
      </c>
      <c r="S14" s="61" t="n">
        <v>0</v>
      </c>
      <c r="T14" s="62" t="n">
        <v>19242</v>
      </c>
      <c r="U14" s="63" t="n">
        <v>816</v>
      </c>
      <c r="V14" s="61" t="n">
        <v>18426</v>
      </c>
      <c r="W14" s="61" t="n">
        <v>0</v>
      </c>
      <c r="X14" s="64" t="n">
        <v>19242</v>
      </c>
      <c r="Y14" s="60" t="n">
        <v>788</v>
      </c>
      <c r="Z14" s="61" t="n">
        <v>18454</v>
      </c>
      <c r="AA14" s="61" t="n">
        <v>0</v>
      </c>
      <c r="AB14" s="62" t="n">
        <v>19242</v>
      </c>
      <c r="AC14" s="63" t="n">
        <v>766</v>
      </c>
      <c r="AD14" s="61" t="n">
        <v>18476</v>
      </c>
      <c r="AE14" s="61" t="n">
        <v>0</v>
      </c>
      <c r="AF14" s="65" t="n">
        <v>19242</v>
      </c>
      <c r="AG14" s="66" t="n">
        <v>20081</v>
      </c>
      <c r="AH14" s="63" t="n">
        <v>20079</v>
      </c>
      <c r="AI14" s="61" t="n">
        <v>19242</v>
      </c>
      <c r="AJ14" s="61" t="n">
        <v>837</v>
      </c>
      <c r="AK14" s="67" t="n">
        <v>4.17</v>
      </c>
      <c r="AL14" s="68" t="n">
        <v>2</v>
      </c>
    </row>
    <row r="15" customFormat="false" ht="20.25" hidden="false" customHeight="true" outlineLevel="0" collapsed="false">
      <c r="A15" s="48"/>
      <c r="B15" s="59" t="s">
        <v>36</v>
      </c>
      <c r="C15" s="59"/>
      <c r="D15" s="59"/>
      <c r="E15" s="60" t="n">
        <v>1317</v>
      </c>
      <c r="F15" s="61" t="n">
        <v>23529</v>
      </c>
      <c r="G15" s="61" t="n">
        <v>0</v>
      </c>
      <c r="H15" s="62" t="n">
        <v>24846</v>
      </c>
      <c r="I15" s="63" t="n">
        <v>1147</v>
      </c>
      <c r="J15" s="61" t="n">
        <v>23699</v>
      </c>
      <c r="K15" s="61" t="n">
        <v>0</v>
      </c>
      <c r="L15" s="64" t="n">
        <v>24846</v>
      </c>
      <c r="M15" s="60" t="n">
        <v>1186</v>
      </c>
      <c r="N15" s="61" t="n">
        <v>23660</v>
      </c>
      <c r="O15" s="61" t="n">
        <v>0</v>
      </c>
      <c r="P15" s="62" t="n">
        <v>24846</v>
      </c>
      <c r="Q15" s="60" t="n">
        <v>1186</v>
      </c>
      <c r="R15" s="61" t="n">
        <v>23660</v>
      </c>
      <c r="S15" s="61" t="n">
        <v>0</v>
      </c>
      <c r="T15" s="62" t="n">
        <v>24846</v>
      </c>
      <c r="U15" s="63" t="n">
        <v>1121</v>
      </c>
      <c r="V15" s="61" t="n">
        <v>23725</v>
      </c>
      <c r="W15" s="61" t="n">
        <v>0</v>
      </c>
      <c r="X15" s="64" t="n">
        <v>24846</v>
      </c>
      <c r="Y15" s="60" t="n">
        <v>1102</v>
      </c>
      <c r="Z15" s="61" t="n">
        <v>23744</v>
      </c>
      <c r="AA15" s="61" t="n">
        <v>0</v>
      </c>
      <c r="AB15" s="62" t="n">
        <v>24846</v>
      </c>
      <c r="AC15" s="63" t="n">
        <v>1067</v>
      </c>
      <c r="AD15" s="61" t="n">
        <v>23779</v>
      </c>
      <c r="AE15" s="61" t="n">
        <v>0</v>
      </c>
      <c r="AF15" s="65" t="n">
        <v>24846</v>
      </c>
      <c r="AG15" s="66" t="n">
        <v>25684</v>
      </c>
      <c r="AH15" s="63" t="n">
        <v>25682</v>
      </c>
      <c r="AI15" s="61" t="n">
        <v>24846</v>
      </c>
      <c r="AJ15" s="61" t="n">
        <v>836</v>
      </c>
      <c r="AK15" s="67" t="n">
        <v>3.26</v>
      </c>
      <c r="AL15" s="68" t="n">
        <v>2</v>
      </c>
    </row>
    <row r="16" customFormat="false" ht="20.25" hidden="false" customHeight="true" outlineLevel="0" collapsed="false">
      <c r="A16" s="48"/>
      <c r="B16" s="59" t="s">
        <v>37</v>
      </c>
      <c r="C16" s="59"/>
      <c r="D16" s="59"/>
      <c r="E16" s="60" t="n">
        <v>491</v>
      </c>
      <c r="F16" s="61" t="n">
        <v>7191</v>
      </c>
      <c r="G16" s="61" t="n">
        <v>0</v>
      </c>
      <c r="H16" s="62" t="n">
        <v>7682</v>
      </c>
      <c r="I16" s="63" t="n">
        <v>414</v>
      </c>
      <c r="J16" s="61" t="n">
        <v>7268</v>
      </c>
      <c r="K16" s="61" t="n">
        <v>0</v>
      </c>
      <c r="L16" s="64" t="n">
        <v>7682</v>
      </c>
      <c r="M16" s="60" t="n">
        <v>437</v>
      </c>
      <c r="N16" s="61" t="n">
        <v>7245</v>
      </c>
      <c r="O16" s="61" t="n">
        <v>0</v>
      </c>
      <c r="P16" s="62" t="n">
        <v>7682</v>
      </c>
      <c r="Q16" s="60" t="n">
        <v>420</v>
      </c>
      <c r="R16" s="61" t="n">
        <v>7262</v>
      </c>
      <c r="S16" s="61" t="n">
        <v>0</v>
      </c>
      <c r="T16" s="62" t="n">
        <v>7682</v>
      </c>
      <c r="U16" s="63" t="n">
        <v>380</v>
      </c>
      <c r="V16" s="61" t="n">
        <v>7302</v>
      </c>
      <c r="W16" s="61" t="n">
        <v>0</v>
      </c>
      <c r="X16" s="64" t="n">
        <v>7682</v>
      </c>
      <c r="Y16" s="60" t="n">
        <v>375</v>
      </c>
      <c r="Z16" s="61" t="n">
        <v>7307</v>
      </c>
      <c r="AA16" s="61" t="n">
        <v>0</v>
      </c>
      <c r="AB16" s="62" t="n">
        <v>7682</v>
      </c>
      <c r="AC16" s="63" t="n">
        <v>363</v>
      </c>
      <c r="AD16" s="61" t="n">
        <v>7319</v>
      </c>
      <c r="AE16" s="61" t="n">
        <v>0</v>
      </c>
      <c r="AF16" s="65" t="n">
        <v>7682</v>
      </c>
      <c r="AG16" s="66" t="n">
        <v>8288</v>
      </c>
      <c r="AH16" s="63" t="n">
        <v>8288</v>
      </c>
      <c r="AI16" s="61" t="n">
        <v>7682</v>
      </c>
      <c r="AJ16" s="61" t="n">
        <v>606</v>
      </c>
      <c r="AK16" s="67" t="n">
        <v>7.31</v>
      </c>
      <c r="AL16" s="68" t="n">
        <v>0</v>
      </c>
    </row>
    <row r="17" customFormat="false" ht="20.25" hidden="false" customHeight="true" outlineLevel="0" collapsed="false">
      <c r="A17" s="48"/>
      <c r="B17" s="59" t="s">
        <v>38</v>
      </c>
      <c r="C17" s="59"/>
      <c r="D17" s="59"/>
      <c r="E17" s="60" t="n">
        <v>586</v>
      </c>
      <c r="F17" s="61" t="n">
        <v>11937</v>
      </c>
      <c r="G17" s="61" t="n">
        <v>0</v>
      </c>
      <c r="H17" s="62" t="n">
        <v>12523</v>
      </c>
      <c r="I17" s="63" t="n">
        <v>509</v>
      </c>
      <c r="J17" s="61" t="n">
        <v>12014</v>
      </c>
      <c r="K17" s="61" t="n">
        <v>0</v>
      </c>
      <c r="L17" s="64" t="n">
        <v>12523</v>
      </c>
      <c r="M17" s="60" t="n">
        <v>530</v>
      </c>
      <c r="N17" s="61" t="n">
        <v>11993</v>
      </c>
      <c r="O17" s="61" t="n">
        <v>0</v>
      </c>
      <c r="P17" s="62" t="n">
        <v>12523</v>
      </c>
      <c r="Q17" s="60" t="n">
        <v>503</v>
      </c>
      <c r="R17" s="61" t="n">
        <v>12020</v>
      </c>
      <c r="S17" s="61" t="n">
        <v>0</v>
      </c>
      <c r="T17" s="62" t="n">
        <v>12523</v>
      </c>
      <c r="U17" s="63" t="n">
        <v>497</v>
      </c>
      <c r="V17" s="61" t="n">
        <v>12026</v>
      </c>
      <c r="W17" s="61" t="n">
        <v>0</v>
      </c>
      <c r="X17" s="64" t="n">
        <v>12523</v>
      </c>
      <c r="Y17" s="60" t="n">
        <v>494</v>
      </c>
      <c r="Z17" s="61" t="n">
        <v>12029</v>
      </c>
      <c r="AA17" s="61" t="n">
        <v>0</v>
      </c>
      <c r="AB17" s="62" t="n">
        <v>12523</v>
      </c>
      <c r="AC17" s="63" t="n">
        <v>444</v>
      </c>
      <c r="AD17" s="61" t="n">
        <v>12079</v>
      </c>
      <c r="AE17" s="61" t="n">
        <v>0</v>
      </c>
      <c r="AF17" s="65" t="n">
        <v>12523</v>
      </c>
      <c r="AG17" s="66" t="n">
        <v>13243</v>
      </c>
      <c r="AH17" s="63" t="n">
        <v>13241</v>
      </c>
      <c r="AI17" s="61" t="n">
        <v>12523</v>
      </c>
      <c r="AJ17" s="61" t="n">
        <v>718</v>
      </c>
      <c r="AK17" s="67" t="n">
        <v>5.42</v>
      </c>
      <c r="AL17" s="68" t="n">
        <v>2</v>
      </c>
    </row>
    <row r="18" customFormat="false" ht="20.25" hidden="false" customHeight="true" outlineLevel="0" collapsed="false">
      <c r="A18" s="48"/>
      <c r="B18" s="69" t="s">
        <v>39</v>
      </c>
      <c r="C18" s="69"/>
      <c r="D18" s="69"/>
      <c r="E18" s="70" t="n">
        <v>428</v>
      </c>
      <c r="F18" s="71" t="n">
        <v>8723</v>
      </c>
      <c r="G18" s="71" t="n">
        <v>0</v>
      </c>
      <c r="H18" s="72" t="n">
        <v>9151</v>
      </c>
      <c r="I18" s="73" t="n">
        <v>384</v>
      </c>
      <c r="J18" s="71" t="n">
        <v>8767</v>
      </c>
      <c r="K18" s="71" t="n">
        <v>0</v>
      </c>
      <c r="L18" s="74" t="n">
        <v>9151</v>
      </c>
      <c r="M18" s="70" t="n">
        <v>398</v>
      </c>
      <c r="N18" s="71" t="n">
        <v>8753</v>
      </c>
      <c r="O18" s="71" t="n">
        <v>0</v>
      </c>
      <c r="P18" s="72" t="n">
        <v>9151</v>
      </c>
      <c r="Q18" s="70" t="n">
        <v>394</v>
      </c>
      <c r="R18" s="71" t="n">
        <v>8757</v>
      </c>
      <c r="S18" s="71" t="n">
        <v>0</v>
      </c>
      <c r="T18" s="72" t="n">
        <v>9151</v>
      </c>
      <c r="U18" s="73" t="n">
        <v>359</v>
      </c>
      <c r="V18" s="71" t="n">
        <v>8792</v>
      </c>
      <c r="W18" s="71" t="n">
        <v>0</v>
      </c>
      <c r="X18" s="74" t="n">
        <v>9151</v>
      </c>
      <c r="Y18" s="70" t="n">
        <v>374</v>
      </c>
      <c r="Z18" s="71" t="n">
        <v>8777</v>
      </c>
      <c r="AA18" s="71" t="n">
        <v>0</v>
      </c>
      <c r="AB18" s="72" t="n">
        <v>9151</v>
      </c>
      <c r="AC18" s="73" t="n">
        <v>345</v>
      </c>
      <c r="AD18" s="71" t="n">
        <v>8806</v>
      </c>
      <c r="AE18" s="71" t="n">
        <v>0</v>
      </c>
      <c r="AF18" s="75" t="n">
        <v>9151</v>
      </c>
      <c r="AG18" s="76" t="n">
        <v>9637</v>
      </c>
      <c r="AH18" s="73" t="n">
        <v>9637</v>
      </c>
      <c r="AI18" s="71" t="n">
        <v>9151</v>
      </c>
      <c r="AJ18" s="71" t="n">
        <v>486</v>
      </c>
      <c r="AK18" s="77" t="n">
        <v>5.04</v>
      </c>
      <c r="AL18" s="78" t="n">
        <v>0</v>
      </c>
    </row>
    <row r="19" customFormat="false" ht="20.25" hidden="false" customHeight="true" outlineLevel="0" collapsed="false">
      <c r="A19" s="79" t="s">
        <v>40</v>
      </c>
      <c r="B19" s="79"/>
      <c r="C19" s="79"/>
      <c r="D19" s="79"/>
      <c r="E19" s="80" t="n">
        <v>22193</v>
      </c>
      <c r="F19" s="81" t="n">
        <v>341010</v>
      </c>
      <c r="G19" s="81" t="n">
        <v>0</v>
      </c>
      <c r="H19" s="82" t="n">
        <v>363203</v>
      </c>
      <c r="I19" s="83" t="n">
        <v>19913</v>
      </c>
      <c r="J19" s="81" t="n">
        <v>343290</v>
      </c>
      <c r="K19" s="81" t="n">
        <v>0</v>
      </c>
      <c r="L19" s="84" t="n">
        <v>363203</v>
      </c>
      <c r="M19" s="80" t="n">
        <v>20061</v>
      </c>
      <c r="N19" s="81" t="n">
        <v>343142</v>
      </c>
      <c r="O19" s="81" t="n">
        <v>0</v>
      </c>
      <c r="P19" s="82" t="n">
        <v>363203</v>
      </c>
      <c r="Q19" s="80" t="n">
        <v>20225</v>
      </c>
      <c r="R19" s="81" t="n">
        <v>342978</v>
      </c>
      <c r="S19" s="81" t="n">
        <v>0</v>
      </c>
      <c r="T19" s="82" t="n">
        <v>363203</v>
      </c>
      <c r="U19" s="83" t="n">
        <v>19725</v>
      </c>
      <c r="V19" s="81" t="n">
        <v>343478</v>
      </c>
      <c r="W19" s="81" t="n">
        <v>0</v>
      </c>
      <c r="X19" s="84" t="n">
        <v>363203</v>
      </c>
      <c r="Y19" s="80" t="n">
        <v>19441</v>
      </c>
      <c r="Z19" s="81" t="n">
        <v>343762</v>
      </c>
      <c r="AA19" s="81" t="n">
        <v>0</v>
      </c>
      <c r="AB19" s="82" t="n">
        <v>363203</v>
      </c>
      <c r="AC19" s="83" t="n">
        <v>18574</v>
      </c>
      <c r="AD19" s="81" t="n">
        <v>344629</v>
      </c>
      <c r="AE19" s="81" t="n">
        <v>0</v>
      </c>
      <c r="AF19" s="85" t="n">
        <v>363203</v>
      </c>
      <c r="AG19" s="86" t="n">
        <v>377769</v>
      </c>
      <c r="AH19" s="83" t="n">
        <v>377689</v>
      </c>
      <c r="AI19" s="81" t="n">
        <v>363203</v>
      </c>
      <c r="AJ19" s="81" t="n">
        <v>14486</v>
      </c>
      <c r="AK19" s="87" t="n">
        <v>3.84</v>
      </c>
      <c r="AL19" s="88" t="n">
        <v>80</v>
      </c>
    </row>
    <row r="20" customFormat="false" ht="20.25" hidden="false" customHeight="true" outlineLevel="0" collapsed="false">
      <c r="A20" s="89"/>
      <c r="B20" s="90"/>
      <c r="C20" s="91" t="s">
        <v>41</v>
      </c>
      <c r="D20" s="91"/>
      <c r="E20" s="92" t="n">
        <v>467</v>
      </c>
      <c r="F20" s="93" t="n">
        <v>8041</v>
      </c>
      <c r="G20" s="93" t="n">
        <v>0</v>
      </c>
      <c r="H20" s="94" t="n">
        <v>8508</v>
      </c>
      <c r="I20" s="95" t="n">
        <v>409</v>
      </c>
      <c r="J20" s="93" t="n">
        <v>8099</v>
      </c>
      <c r="K20" s="93" t="n">
        <v>0</v>
      </c>
      <c r="L20" s="96" t="n">
        <v>8508</v>
      </c>
      <c r="M20" s="92" t="n">
        <v>408</v>
      </c>
      <c r="N20" s="93" t="n">
        <v>8100</v>
      </c>
      <c r="O20" s="93" t="n">
        <v>0</v>
      </c>
      <c r="P20" s="94" t="n">
        <v>8508</v>
      </c>
      <c r="Q20" s="92" t="n">
        <v>442</v>
      </c>
      <c r="R20" s="93" t="n">
        <v>8066</v>
      </c>
      <c r="S20" s="93" t="n">
        <v>0</v>
      </c>
      <c r="T20" s="94" t="n">
        <v>8508</v>
      </c>
      <c r="U20" s="95" t="n">
        <v>425</v>
      </c>
      <c r="V20" s="93" t="n">
        <v>8083</v>
      </c>
      <c r="W20" s="93" t="n">
        <v>0</v>
      </c>
      <c r="X20" s="96" t="n">
        <v>8508</v>
      </c>
      <c r="Y20" s="92" t="n">
        <v>407</v>
      </c>
      <c r="Z20" s="93" t="n">
        <v>8101</v>
      </c>
      <c r="AA20" s="93" t="n">
        <v>0</v>
      </c>
      <c r="AB20" s="94" t="n">
        <v>8508</v>
      </c>
      <c r="AC20" s="95" t="n">
        <v>397</v>
      </c>
      <c r="AD20" s="93" t="n">
        <v>8111</v>
      </c>
      <c r="AE20" s="93" t="n">
        <v>0</v>
      </c>
      <c r="AF20" s="97" t="n">
        <v>8508</v>
      </c>
      <c r="AG20" s="98" t="n">
        <v>8801</v>
      </c>
      <c r="AH20" s="95" t="n">
        <v>8801</v>
      </c>
      <c r="AI20" s="93" t="n">
        <v>8508</v>
      </c>
      <c r="AJ20" s="93" t="n">
        <v>293</v>
      </c>
      <c r="AK20" s="99" t="n">
        <v>3.33</v>
      </c>
      <c r="AL20" s="100" t="n">
        <v>0</v>
      </c>
    </row>
    <row r="21" customFormat="false" ht="20.25" hidden="false" customHeight="true" outlineLevel="0" collapsed="false">
      <c r="A21" s="89"/>
      <c r="B21" s="101" t="s">
        <v>42</v>
      </c>
      <c r="C21" s="101"/>
      <c r="D21" s="101"/>
      <c r="E21" s="102" t="n">
        <v>467</v>
      </c>
      <c r="F21" s="103" t="n">
        <v>8041</v>
      </c>
      <c r="G21" s="103" t="n">
        <v>0</v>
      </c>
      <c r="H21" s="104" t="n">
        <v>8508</v>
      </c>
      <c r="I21" s="105" t="n">
        <v>409</v>
      </c>
      <c r="J21" s="103" t="n">
        <v>8099</v>
      </c>
      <c r="K21" s="103" t="n">
        <v>0</v>
      </c>
      <c r="L21" s="106" t="n">
        <v>8508</v>
      </c>
      <c r="M21" s="102" t="n">
        <v>408</v>
      </c>
      <c r="N21" s="103" t="n">
        <v>8100</v>
      </c>
      <c r="O21" s="103" t="n">
        <v>0</v>
      </c>
      <c r="P21" s="104" t="n">
        <v>8508</v>
      </c>
      <c r="Q21" s="102" t="n">
        <v>442</v>
      </c>
      <c r="R21" s="103" t="n">
        <v>8066</v>
      </c>
      <c r="S21" s="103" t="n">
        <v>0</v>
      </c>
      <c r="T21" s="104" t="n">
        <v>8508</v>
      </c>
      <c r="U21" s="105" t="n">
        <v>425</v>
      </c>
      <c r="V21" s="103" t="n">
        <v>8083</v>
      </c>
      <c r="W21" s="103" t="n">
        <v>0</v>
      </c>
      <c r="X21" s="106" t="n">
        <v>8508</v>
      </c>
      <c r="Y21" s="102" t="n">
        <v>407</v>
      </c>
      <c r="Z21" s="103" t="n">
        <v>8101</v>
      </c>
      <c r="AA21" s="103" t="n">
        <v>0</v>
      </c>
      <c r="AB21" s="104" t="n">
        <v>8508</v>
      </c>
      <c r="AC21" s="105" t="n">
        <v>397</v>
      </c>
      <c r="AD21" s="103" t="n">
        <v>8111</v>
      </c>
      <c r="AE21" s="103" t="n">
        <v>0</v>
      </c>
      <c r="AF21" s="107" t="n">
        <v>8508</v>
      </c>
      <c r="AG21" s="108" t="n">
        <v>8801</v>
      </c>
      <c r="AH21" s="105" t="n">
        <v>8801</v>
      </c>
      <c r="AI21" s="103" t="n">
        <v>8508</v>
      </c>
      <c r="AJ21" s="103" t="n">
        <v>293</v>
      </c>
      <c r="AK21" s="109" t="n">
        <v>3.33</v>
      </c>
      <c r="AL21" s="110" t="n">
        <v>0</v>
      </c>
    </row>
    <row r="22" customFormat="false" ht="20.25" hidden="false" customHeight="true" outlineLevel="0" collapsed="false">
      <c r="A22" s="89"/>
      <c r="B22" s="90"/>
      <c r="C22" s="91" t="s">
        <v>43</v>
      </c>
      <c r="D22" s="91"/>
      <c r="E22" s="92" t="n">
        <v>220</v>
      </c>
      <c r="F22" s="93" t="n">
        <v>4355</v>
      </c>
      <c r="G22" s="93" t="n">
        <v>0</v>
      </c>
      <c r="H22" s="94" t="n">
        <v>4575</v>
      </c>
      <c r="I22" s="95" t="n">
        <v>183</v>
      </c>
      <c r="J22" s="93" t="n">
        <v>4392</v>
      </c>
      <c r="K22" s="93" t="n">
        <v>0</v>
      </c>
      <c r="L22" s="96" t="n">
        <v>4575</v>
      </c>
      <c r="M22" s="92" t="n">
        <v>198</v>
      </c>
      <c r="N22" s="93" t="n">
        <v>4377</v>
      </c>
      <c r="O22" s="93" t="n">
        <v>0</v>
      </c>
      <c r="P22" s="94" t="n">
        <v>4575</v>
      </c>
      <c r="Q22" s="92" t="n">
        <v>189</v>
      </c>
      <c r="R22" s="93" t="n">
        <v>4386</v>
      </c>
      <c r="S22" s="93" t="n">
        <v>0</v>
      </c>
      <c r="T22" s="94" t="n">
        <v>4575</v>
      </c>
      <c r="U22" s="95" t="n">
        <v>192</v>
      </c>
      <c r="V22" s="93" t="n">
        <v>4383</v>
      </c>
      <c r="W22" s="93" t="n">
        <v>0</v>
      </c>
      <c r="X22" s="96" t="n">
        <v>4575</v>
      </c>
      <c r="Y22" s="92" t="n">
        <v>181</v>
      </c>
      <c r="Z22" s="93" t="n">
        <v>4394</v>
      </c>
      <c r="AA22" s="93" t="n">
        <v>0</v>
      </c>
      <c r="AB22" s="94" t="n">
        <v>4575</v>
      </c>
      <c r="AC22" s="95" t="n">
        <v>165</v>
      </c>
      <c r="AD22" s="93" t="n">
        <v>4410</v>
      </c>
      <c r="AE22" s="93" t="n">
        <v>0</v>
      </c>
      <c r="AF22" s="97" t="n">
        <v>4575</v>
      </c>
      <c r="AG22" s="98" t="n">
        <v>4704</v>
      </c>
      <c r="AH22" s="95" t="n">
        <v>4704</v>
      </c>
      <c r="AI22" s="93" t="n">
        <v>4575</v>
      </c>
      <c r="AJ22" s="93" t="n">
        <v>129</v>
      </c>
      <c r="AK22" s="99" t="n">
        <v>2.74</v>
      </c>
      <c r="AL22" s="100" t="n">
        <v>0</v>
      </c>
    </row>
    <row r="23" customFormat="false" ht="20.25" hidden="false" customHeight="true" outlineLevel="0" collapsed="false">
      <c r="A23" s="89"/>
      <c r="B23" s="111" t="s">
        <v>44</v>
      </c>
      <c r="C23" s="111"/>
      <c r="D23" s="111"/>
      <c r="E23" s="102" t="n">
        <v>220</v>
      </c>
      <c r="F23" s="103" t="n">
        <v>4355</v>
      </c>
      <c r="G23" s="103" t="n">
        <v>0</v>
      </c>
      <c r="H23" s="104" t="n">
        <v>4575</v>
      </c>
      <c r="I23" s="105" t="n">
        <v>183</v>
      </c>
      <c r="J23" s="103" t="n">
        <v>4392</v>
      </c>
      <c r="K23" s="103" t="n">
        <v>0</v>
      </c>
      <c r="L23" s="106" t="n">
        <v>4575</v>
      </c>
      <c r="M23" s="102" t="n">
        <v>198</v>
      </c>
      <c r="N23" s="103" t="n">
        <v>4377</v>
      </c>
      <c r="O23" s="103" t="n">
        <v>0</v>
      </c>
      <c r="P23" s="104" t="n">
        <v>4575</v>
      </c>
      <c r="Q23" s="102" t="n">
        <v>189</v>
      </c>
      <c r="R23" s="103" t="n">
        <v>4386</v>
      </c>
      <c r="S23" s="103" t="n">
        <v>0</v>
      </c>
      <c r="T23" s="104" t="n">
        <v>4575</v>
      </c>
      <c r="U23" s="105" t="n">
        <v>192</v>
      </c>
      <c r="V23" s="103" t="n">
        <v>4383</v>
      </c>
      <c r="W23" s="103" t="n">
        <v>0</v>
      </c>
      <c r="X23" s="106" t="n">
        <v>4575</v>
      </c>
      <c r="Y23" s="102" t="n">
        <v>181</v>
      </c>
      <c r="Z23" s="103" t="n">
        <v>4394</v>
      </c>
      <c r="AA23" s="103" t="n">
        <v>0</v>
      </c>
      <c r="AB23" s="104" t="n">
        <v>4575</v>
      </c>
      <c r="AC23" s="105" t="n">
        <v>165</v>
      </c>
      <c r="AD23" s="103" t="n">
        <v>4410</v>
      </c>
      <c r="AE23" s="103" t="n">
        <v>0</v>
      </c>
      <c r="AF23" s="107" t="n">
        <v>4575</v>
      </c>
      <c r="AG23" s="108" t="n">
        <v>4704</v>
      </c>
      <c r="AH23" s="105" t="n">
        <v>4704</v>
      </c>
      <c r="AI23" s="103" t="n">
        <v>4575</v>
      </c>
      <c r="AJ23" s="103" t="n">
        <v>129</v>
      </c>
      <c r="AK23" s="109" t="n">
        <v>2.74</v>
      </c>
      <c r="AL23" s="110" t="n">
        <v>0</v>
      </c>
    </row>
    <row r="24" customFormat="false" ht="20.25" hidden="false" customHeight="true" outlineLevel="0" collapsed="false">
      <c r="A24" s="89"/>
      <c r="B24" s="90"/>
      <c r="C24" s="112" t="s">
        <v>45</v>
      </c>
      <c r="D24" s="112"/>
      <c r="E24" s="113" t="n">
        <v>314</v>
      </c>
      <c r="F24" s="114" t="n">
        <v>8705</v>
      </c>
      <c r="G24" s="114" t="n">
        <v>0</v>
      </c>
      <c r="H24" s="115" t="n">
        <v>9019</v>
      </c>
      <c r="I24" s="116" t="n">
        <v>255</v>
      </c>
      <c r="J24" s="114" t="n">
        <v>8764</v>
      </c>
      <c r="K24" s="114" t="n">
        <v>0</v>
      </c>
      <c r="L24" s="117" t="n">
        <v>9019</v>
      </c>
      <c r="M24" s="113" t="n">
        <v>258</v>
      </c>
      <c r="N24" s="114" t="n">
        <v>8761</v>
      </c>
      <c r="O24" s="114" t="n">
        <v>0</v>
      </c>
      <c r="P24" s="115" t="n">
        <v>9019</v>
      </c>
      <c r="Q24" s="113" t="n">
        <v>269</v>
      </c>
      <c r="R24" s="114" t="n">
        <v>8750</v>
      </c>
      <c r="S24" s="114" t="n">
        <v>0</v>
      </c>
      <c r="T24" s="115" t="n">
        <v>9019</v>
      </c>
      <c r="U24" s="116" t="n">
        <v>256</v>
      </c>
      <c r="V24" s="114" t="n">
        <v>8763</v>
      </c>
      <c r="W24" s="114" t="n">
        <v>0</v>
      </c>
      <c r="X24" s="117" t="n">
        <v>9019</v>
      </c>
      <c r="Y24" s="113" t="n">
        <v>235</v>
      </c>
      <c r="Z24" s="114" t="n">
        <v>8784</v>
      </c>
      <c r="AA24" s="114" t="n">
        <v>0</v>
      </c>
      <c r="AB24" s="115" t="n">
        <v>9019</v>
      </c>
      <c r="AC24" s="116" t="n">
        <v>235</v>
      </c>
      <c r="AD24" s="114" t="n">
        <v>8784</v>
      </c>
      <c r="AE24" s="114" t="n">
        <v>0</v>
      </c>
      <c r="AF24" s="118" t="n">
        <v>9019</v>
      </c>
      <c r="AG24" s="119" t="n">
        <v>9156</v>
      </c>
      <c r="AH24" s="116" t="n">
        <v>9156</v>
      </c>
      <c r="AI24" s="114" t="n">
        <v>9019</v>
      </c>
      <c r="AJ24" s="114" t="n">
        <v>137</v>
      </c>
      <c r="AK24" s="120" t="n">
        <v>1.5</v>
      </c>
      <c r="AL24" s="121" t="n">
        <v>0</v>
      </c>
    </row>
    <row r="25" customFormat="false" ht="20.25" hidden="false" customHeight="true" outlineLevel="0" collapsed="false">
      <c r="A25" s="89"/>
      <c r="B25" s="90"/>
      <c r="C25" s="122" t="s">
        <v>46</v>
      </c>
      <c r="D25" s="122"/>
      <c r="E25" s="60" t="n">
        <v>228</v>
      </c>
      <c r="F25" s="61" t="n">
        <v>3527</v>
      </c>
      <c r="G25" s="61" t="n">
        <v>0</v>
      </c>
      <c r="H25" s="62" t="n">
        <v>3755</v>
      </c>
      <c r="I25" s="63" t="n">
        <v>194</v>
      </c>
      <c r="J25" s="61" t="n">
        <v>3561</v>
      </c>
      <c r="K25" s="61" t="n">
        <v>0</v>
      </c>
      <c r="L25" s="64" t="n">
        <v>3755</v>
      </c>
      <c r="M25" s="60" t="n">
        <v>200</v>
      </c>
      <c r="N25" s="61" t="n">
        <v>3555</v>
      </c>
      <c r="O25" s="61" t="n">
        <v>0</v>
      </c>
      <c r="P25" s="62" t="n">
        <v>3755</v>
      </c>
      <c r="Q25" s="60" t="n">
        <v>202</v>
      </c>
      <c r="R25" s="61" t="n">
        <v>3553</v>
      </c>
      <c r="S25" s="61" t="n">
        <v>0</v>
      </c>
      <c r="T25" s="62" t="n">
        <v>3755</v>
      </c>
      <c r="U25" s="63" t="n">
        <v>197</v>
      </c>
      <c r="V25" s="61" t="n">
        <v>3558</v>
      </c>
      <c r="W25" s="61" t="n">
        <v>0</v>
      </c>
      <c r="X25" s="64" t="n">
        <v>3755</v>
      </c>
      <c r="Y25" s="60" t="n">
        <v>184</v>
      </c>
      <c r="Z25" s="61" t="n">
        <v>3571</v>
      </c>
      <c r="AA25" s="61" t="n">
        <v>0</v>
      </c>
      <c r="AB25" s="62" t="n">
        <v>3755</v>
      </c>
      <c r="AC25" s="63" t="n">
        <v>185</v>
      </c>
      <c r="AD25" s="61" t="n">
        <v>3570</v>
      </c>
      <c r="AE25" s="61" t="n">
        <v>0</v>
      </c>
      <c r="AF25" s="65" t="n">
        <v>3755</v>
      </c>
      <c r="AG25" s="66" t="n">
        <v>3943</v>
      </c>
      <c r="AH25" s="63" t="n">
        <v>3943</v>
      </c>
      <c r="AI25" s="61" t="n">
        <v>3755</v>
      </c>
      <c r="AJ25" s="61" t="n">
        <v>188</v>
      </c>
      <c r="AK25" s="67" t="n">
        <v>4.77</v>
      </c>
      <c r="AL25" s="68" t="n">
        <v>0</v>
      </c>
    </row>
    <row r="26" customFormat="false" ht="20.25" hidden="false" customHeight="true" outlineLevel="0" collapsed="false">
      <c r="A26" s="89"/>
      <c r="B26" s="101" t="s">
        <v>47</v>
      </c>
      <c r="C26" s="101"/>
      <c r="D26" s="101"/>
      <c r="E26" s="102" t="n">
        <v>542</v>
      </c>
      <c r="F26" s="103" t="n">
        <v>12232</v>
      </c>
      <c r="G26" s="103" t="n">
        <v>0</v>
      </c>
      <c r="H26" s="104" t="n">
        <v>12774</v>
      </c>
      <c r="I26" s="105" t="n">
        <v>449</v>
      </c>
      <c r="J26" s="103" t="n">
        <v>12325</v>
      </c>
      <c r="K26" s="103" t="n">
        <v>0</v>
      </c>
      <c r="L26" s="106" t="n">
        <v>12774</v>
      </c>
      <c r="M26" s="102" t="n">
        <v>458</v>
      </c>
      <c r="N26" s="103" t="n">
        <v>12316</v>
      </c>
      <c r="O26" s="103" t="n">
        <v>0</v>
      </c>
      <c r="P26" s="104" t="n">
        <v>12774</v>
      </c>
      <c r="Q26" s="102" t="n">
        <v>471</v>
      </c>
      <c r="R26" s="103" t="n">
        <v>12303</v>
      </c>
      <c r="S26" s="103" t="n">
        <v>0</v>
      </c>
      <c r="T26" s="104" t="n">
        <v>12774</v>
      </c>
      <c r="U26" s="105" t="n">
        <v>453</v>
      </c>
      <c r="V26" s="103" t="n">
        <v>12321</v>
      </c>
      <c r="W26" s="103" t="n">
        <v>0</v>
      </c>
      <c r="X26" s="106" t="n">
        <v>12774</v>
      </c>
      <c r="Y26" s="102" t="n">
        <v>419</v>
      </c>
      <c r="Z26" s="103" t="n">
        <v>12355</v>
      </c>
      <c r="AA26" s="103" t="n">
        <v>0</v>
      </c>
      <c r="AB26" s="104" t="n">
        <v>12774</v>
      </c>
      <c r="AC26" s="105" t="n">
        <v>420</v>
      </c>
      <c r="AD26" s="103" t="n">
        <v>12354</v>
      </c>
      <c r="AE26" s="103" t="n">
        <v>0</v>
      </c>
      <c r="AF26" s="107" t="n">
        <v>12774</v>
      </c>
      <c r="AG26" s="108" t="n">
        <v>13099</v>
      </c>
      <c r="AH26" s="105" t="n">
        <v>13099</v>
      </c>
      <c r="AI26" s="103" t="n">
        <v>12774</v>
      </c>
      <c r="AJ26" s="103" t="n">
        <v>325</v>
      </c>
      <c r="AK26" s="109" t="n">
        <v>2.48</v>
      </c>
      <c r="AL26" s="110" t="n">
        <v>0</v>
      </c>
    </row>
    <row r="27" customFormat="false" ht="20.25" hidden="false" customHeight="true" outlineLevel="0" collapsed="false">
      <c r="A27" s="89"/>
      <c r="B27" s="90"/>
      <c r="C27" s="112" t="s">
        <v>48</v>
      </c>
      <c r="D27" s="112"/>
      <c r="E27" s="113" t="n">
        <v>497</v>
      </c>
      <c r="F27" s="114" t="n">
        <v>7995</v>
      </c>
      <c r="G27" s="114" t="n">
        <v>0</v>
      </c>
      <c r="H27" s="115" t="n">
        <v>8492</v>
      </c>
      <c r="I27" s="116" t="n">
        <v>438</v>
      </c>
      <c r="J27" s="114" t="n">
        <v>8054</v>
      </c>
      <c r="K27" s="114" t="n">
        <v>0</v>
      </c>
      <c r="L27" s="117" t="n">
        <v>8492</v>
      </c>
      <c r="M27" s="113" t="n">
        <v>441</v>
      </c>
      <c r="N27" s="114" t="n">
        <v>8051</v>
      </c>
      <c r="O27" s="114" t="n">
        <v>0</v>
      </c>
      <c r="P27" s="115" t="n">
        <v>8492</v>
      </c>
      <c r="Q27" s="113" t="n">
        <v>453</v>
      </c>
      <c r="R27" s="114" t="n">
        <v>8039</v>
      </c>
      <c r="S27" s="114" t="n">
        <v>0</v>
      </c>
      <c r="T27" s="115" t="n">
        <v>8492</v>
      </c>
      <c r="U27" s="116" t="n">
        <v>433</v>
      </c>
      <c r="V27" s="114" t="n">
        <v>8059</v>
      </c>
      <c r="W27" s="114" t="n">
        <v>0</v>
      </c>
      <c r="X27" s="117" t="n">
        <v>8492</v>
      </c>
      <c r="Y27" s="113" t="n">
        <v>437</v>
      </c>
      <c r="Z27" s="114" t="n">
        <v>8055</v>
      </c>
      <c r="AA27" s="114" t="n">
        <v>0</v>
      </c>
      <c r="AB27" s="115" t="n">
        <v>8492</v>
      </c>
      <c r="AC27" s="116" t="n">
        <v>421</v>
      </c>
      <c r="AD27" s="114" t="n">
        <v>8071</v>
      </c>
      <c r="AE27" s="114" t="n">
        <v>0</v>
      </c>
      <c r="AF27" s="118" t="n">
        <v>8492</v>
      </c>
      <c r="AG27" s="119" t="n">
        <v>9076</v>
      </c>
      <c r="AH27" s="116" t="n">
        <v>9076</v>
      </c>
      <c r="AI27" s="114" t="n">
        <v>8492</v>
      </c>
      <c r="AJ27" s="114" t="n">
        <v>584</v>
      </c>
      <c r="AK27" s="120" t="n">
        <v>6.43</v>
      </c>
      <c r="AL27" s="121" t="n">
        <v>0</v>
      </c>
    </row>
    <row r="28" customFormat="false" ht="20.25" hidden="false" customHeight="true" outlineLevel="0" collapsed="false">
      <c r="A28" s="89"/>
      <c r="B28" s="90"/>
      <c r="C28" s="122" t="s">
        <v>49</v>
      </c>
      <c r="D28" s="122"/>
      <c r="E28" s="60" t="n">
        <v>299</v>
      </c>
      <c r="F28" s="61" t="n">
        <v>7614</v>
      </c>
      <c r="G28" s="61" t="n">
        <v>0</v>
      </c>
      <c r="H28" s="62" t="n">
        <v>7913</v>
      </c>
      <c r="I28" s="63" t="n">
        <v>280</v>
      </c>
      <c r="J28" s="61" t="n">
        <v>7633</v>
      </c>
      <c r="K28" s="61" t="n">
        <v>0</v>
      </c>
      <c r="L28" s="64" t="n">
        <v>7913</v>
      </c>
      <c r="M28" s="60" t="n">
        <v>274</v>
      </c>
      <c r="N28" s="61" t="n">
        <v>7639</v>
      </c>
      <c r="O28" s="61" t="n">
        <v>0</v>
      </c>
      <c r="P28" s="62" t="n">
        <v>7913</v>
      </c>
      <c r="Q28" s="60" t="n">
        <v>261</v>
      </c>
      <c r="R28" s="61" t="n">
        <v>7652</v>
      </c>
      <c r="S28" s="61" t="n">
        <v>0</v>
      </c>
      <c r="T28" s="62" t="n">
        <v>7913</v>
      </c>
      <c r="U28" s="63" t="n">
        <v>283</v>
      </c>
      <c r="V28" s="61" t="n">
        <v>7630</v>
      </c>
      <c r="W28" s="61" t="n">
        <v>0</v>
      </c>
      <c r="X28" s="64" t="n">
        <v>7913</v>
      </c>
      <c r="Y28" s="60" t="n">
        <v>285</v>
      </c>
      <c r="Z28" s="61" t="n">
        <v>7628</v>
      </c>
      <c r="AA28" s="61" t="n">
        <v>0</v>
      </c>
      <c r="AB28" s="62" t="n">
        <v>7913</v>
      </c>
      <c r="AC28" s="63" t="n">
        <v>266</v>
      </c>
      <c r="AD28" s="61" t="n">
        <v>7647</v>
      </c>
      <c r="AE28" s="61" t="n">
        <v>0</v>
      </c>
      <c r="AF28" s="65" t="n">
        <v>7913</v>
      </c>
      <c r="AG28" s="66" t="n">
        <v>8099</v>
      </c>
      <c r="AH28" s="63" t="n">
        <v>8099</v>
      </c>
      <c r="AI28" s="61" t="n">
        <v>7913</v>
      </c>
      <c r="AJ28" s="61" t="n">
        <v>186</v>
      </c>
      <c r="AK28" s="67" t="n">
        <v>2.3</v>
      </c>
      <c r="AL28" s="68" t="n">
        <v>0</v>
      </c>
    </row>
    <row r="29" customFormat="false" ht="20.25" hidden="false" customHeight="true" outlineLevel="0" collapsed="false">
      <c r="A29" s="89"/>
      <c r="B29" s="90"/>
      <c r="C29" s="122" t="s">
        <v>50</v>
      </c>
      <c r="D29" s="122"/>
      <c r="E29" s="60" t="n">
        <v>13</v>
      </c>
      <c r="F29" s="61" t="n">
        <v>911</v>
      </c>
      <c r="G29" s="61" t="n">
        <v>0</v>
      </c>
      <c r="H29" s="62" t="n">
        <v>924</v>
      </c>
      <c r="I29" s="63" t="n">
        <v>9</v>
      </c>
      <c r="J29" s="61" t="n">
        <v>915</v>
      </c>
      <c r="K29" s="61" t="n">
        <v>0</v>
      </c>
      <c r="L29" s="64" t="n">
        <v>924</v>
      </c>
      <c r="M29" s="60" t="n">
        <v>8</v>
      </c>
      <c r="N29" s="61" t="n">
        <v>916</v>
      </c>
      <c r="O29" s="61" t="n">
        <v>0</v>
      </c>
      <c r="P29" s="62" t="n">
        <v>924</v>
      </c>
      <c r="Q29" s="60" t="n">
        <v>9</v>
      </c>
      <c r="R29" s="61" t="n">
        <v>915</v>
      </c>
      <c r="S29" s="61" t="n">
        <v>0</v>
      </c>
      <c r="T29" s="62" t="n">
        <v>924</v>
      </c>
      <c r="U29" s="63" t="n">
        <v>9</v>
      </c>
      <c r="V29" s="61" t="n">
        <v>915</v>
      </c>
      <c r="W29" s="61" t="n">
        <v>0</v>
      </c>
      <c r="X29" s="64" t="n">
        <v>924</v>
      </c>
      <c r="Y29" s="60" t="n">
        <v>8</v>
      </c>
      <c r="Z29" s="61" t="n">
        <v>916</v>
      </c>
      <c r="AA29" s="61" t="n">
        <v>0</v>
      </c>
      <c r="AB29" s="62" t="n">
        <v>924</v>
      </c>
      <c r="AC29" s="63" t="n">
        <v>7</v>
      </c>
      <c r="AD29" s="61" t="n">
        <v>917</v>
      </c>
      <c r="AE29" s="61" t="n">
        <v>0</v>
      </c>
      <c r="AF29" s="65" t="n">
        <v>924</v>
      </c>
      <c r="AG29" s="66" t="n">
        <v>930</v>
      </c>
      <c r="AH29" s="63" t="n">
        <v>930</v>
      </c>
      <c r="AI29" s="61" t="n">
        <v>924</v>
      </c>
      <c r="AJ29" s="61" t="n">
        <v>6</v>
      </c>
      <c r="AK29" s="67" t="n">
        <v>0.65</v>
      </c>
      <c r="AL29" s="68" t="n">
        <v>0</v>
      </c>
    </row>
    <row r="30" customFormat="false" ht="20.25" hidden="false" customHeight="true" outlineLevel="0" collapsed="false">
      <c r="A30" s="89"/>
      <c r="B30" s="90"/>
      <c r="C30" s="112" t="s">
        <v>51</v>
      </c>
      <c r="D30" s="112"/>
      <c r="E30" s="123" t="n">
        <v>86</v>
      </c>
      <c r="F30" s="124" t="n">
        <v>2291</v>
      </c>
      <c r="G30" s="124" t="n">
        <v>0</v>
      </c>
      <c r="H30" s="125" t="n">
        <v>2377</v>
      </c>
      <c r="I30" s="126" t="n">
        <v>78</v>
      </c>
      <c r="J30" s="124" t="n">
        <v>2299</v>
      </c>
      <c r="K30" s="124" t="n">
        <v>0</v>
      </c>
      <c r="L30" s="127" t="n">
        <v>2377</v>
      </c>
      <c r="M30" s="123" t="n">
        <v>77</v>
      </c>
      <c r="N30" s="124" t="n">
        <v>2300</v>
      </c>
      <c r="O30" s="124" t="n">
        <v>0</v>
      </c>
      <c r="P30" s="125" t="n">
        <v>2377</v>
      </c>
      <c r="Q30" s="123" t="n">
        <v>83</v>
      </c>
      <c r="R30" s="124" t="n">
        <v>2294</v>
      </c>
      <c r="S30" s="124" t="n">
        <v>0</v>
      </c>
      <c r="T30" s="125" t="n">
        <v>2377</v>
      </c>
      <c r="U30" s="126" t="n">
        <v>74</v>
      </c>
      <c r="V30" s="124" t="n">
        <v>2303</v>
      </c>
      <c r="W30" s="124" t="n">
        <v>0</v>
      </c>
      <c r="X30" s="127" t="n">
        <v>2377</v>
      </c>
      <c r="Y30" s="123" t="n">
        <v>79</v>
      </c>
      <c r="Z30" s="124" t="n">
        <v>2298</v>
      </c>
      <c r="AA30" s="124" t="n">
        <v>0</v>
      </c>
      <c r="AB30" s="125" t="n">
        <v>2377</v>
      </c>
      <c r="AC30" s="126" t="n">
        <v>66</v>
      </c>
      <c r="AD30" s="124" t="n">
        <v>2311</v>
      </c>
      <c r="AE30" s="124" t="n">
        <v>0</v>
      </c>
      <c r="AF30" s="128" t="n">
        <v>2377</v>
      </c>
      <c r="AG30" s="129" t="n">
        <v>2403</v>
      </c>
      <c r="AH30" s="126" t="n">
        <v>2403</v>
      </c>
      <c r="AI30" s="124" t="n">
        <v>2377</v>
      </c>
      <c r="AJ30" s="124" t="n">
        <v>26</v>
      </c>
      <c r="AK30" s="130" t="n">
        <v>1.08</v>
      </c>
      <c r="AL30" s="131" t="n">
        <v>0</v>
      </c>
    </row>
    <row r="31" customFormat="false" ht="20.25" hidden="false" customHeight="true" outlineLevel="0" collapsed="false">
      <c r="A31" s="89"/>
      <c r="B31" s="90"/>
      <c r="C31" s="122" t="s">
        <v>52</v>
      </c>
      <c r="D31" s="122"/>
      <c r="E31" s="60" t="n">
        <v>282</v>
      </c>
      <c r="F31" s="61" t="n">
        <v>5900</v>
      </c>
      <c r="G31" s="61" t="n">
        <v>0</v>
      </c>
      <c r="H31" s="62" t="n">
        <v>6182</v>
      </c>
      <c r="I31" s="63" t="n">
        <v>227</v>
      </c>
      <c r="J31" s="61" t="n">
        <v>5955</v>
      </c>
      <c r="K31" s="61" t="n">
        <v>0</v>
      </c>
      <c r="L31" s="64" t="n">
        <v>6182</v>
      </c>
      <c r="M31" s="60" t="n">
        <v>229</v>
      </c>
      <c r="N31" s="61" t="n">
        <v>5953</v>
      </c>
      <c r="O31" s="61" t="n">
        <v>0</v>
      </c>
      <c r="P31" s="62" t="n">
        <v>6182</v>
      </c>
      <c r="Q31" s="60" t="n">
        <v>233</v>
      </c>
      <c r="R31" s="61" t="n">
        <v>5949</v>
      </c>
      <c r="S31" s="61" t="n">
        <v>0</v>
      </c>
      <c r="T31" s="62" t="n">
        <v>6182</v>
      </c>
      <c r="U31" s="63" t="n">
        <v>221</v>
      </c>
      <c r="V31" s="61" t="n">
        <v>5961</v>
      </c>
      <c r="W31" s="61" t="n">
        <v>0</v>
      </c>
      <c r="X31" s="64" t="n">
        <v>6182</v>
      </c>
      <c r="Y31" s="60" t="n">
        <v>213</v>
      </c>
      <c r="Z31" s="61" t="n">
        <v>5969</v>
      </c>
      <c r="AA31" s="61" t="n">
        <v>0</v>
      </c>
      <c r="AB31" s="62" t="n">
        <v>6182</v>
      </c>
      <c r="AC31" s="63" t="n">
        <v>218</v>
      </c>
      <c r="AD31" s="61" t="n">
        <v>5964</v>
      </c>
      <c r="AE31" s="61" t="n">
        <v>0</v>
      </c>
      <c r="AF31" s="65" t="n">
        <v>6182</v>
      </c>
      <c r="AG31" s="66" t="n">
        <v>6454</v>
      </c>
      <c r="AH31" s="63" t="n">
        <v>6454</v>
      </c>
      <c r="AI31" s="61" t="n">
        <v>6182</v>
      </c>
      <c r="AJ31" s="61" t="n">
        <v>272</v>
      </c>
      <c r="AK31" s="67" t="n">
        <v>4.21</v>
      </c>
      <c r="AL31" s="68" t="n">
        <v>0</v>
      </c>
    </row>
    <row r="32" customFormat="false" ht="20.25" hidden="false" customHeight="true" outlineLevel="0" collapsed="false">
      <c r="A32" s="89"/>
      <c r="B32" s="90"/>
      <c r="C32" s="132" t="s">
        <v>53</v>
      </c>
      <c r="D32" s="132"/>
      <c r="E32" s="50" t="n">
        <v>179</v>
      </c>
      <c r="F32" s="51" t="n">
        <v>4652</v>
      </c>
      <c r="G32" s="51" t="n">
        <v>0</v>
      </c>
      <c r="H32" s="52" t="n">
        <v>4831</v>
      </c>
      <c r="I32" s="53" t="n">
        <v>148</v>
      </c>
      <c r="J32" s="51" t="n">
        <v>4683</v>
      </c>
      <c r="K32" s="51" t="n">
        <v>0</v>
      </c>
      <c r="L32" s="54" t="n">
        <v>4831</v>
      </c>
      <c r="M32" s="50" t="n">
        <v>153</v>
      </c>
      <c r="N32" s="51" t="n">
        <v>4678</v>
      </c>
      <c r="O32" s="51" t="n">
        <v>0</v>
      </c>
      <c r="P32" s="52" t="n">
        <v>4831</v>
      </c>
      <c r="Q32" s="50" t="n">
        <v>164</v>
      </c>
      <c r="R32" s="51" t="n">
        <v>4667</v>
      </c>
      <c r="S32" s="51" t="n">
        <v>0</v>
      </c>
      <c r="T32" s="52" t="n">
        <v>4831</v>
      </c>
      <c r="U32" s="53" t="n">
        <v>142</v>
      </c>
      <c r="V32" s="51" t="n">
        <v>4689</v>
      </c>
      <c r="W32" s="51" t="n">
        <v>0</v>
      </c>
      <c r="X32" s="54" t="n">
        <v>4831</v>
      </c>
      <c r="Y32" s="50" t="n">
        <v>139</v>
      </c>
      <c r="Z32" s="51" t="n">
        <v>4692</v>
      </c>
      <c r="AA32" s="51" t="n">
        <v>0</v>
      </c>
      <c r="AB32" s="52" t="n">
        <v>4831</v>
      </c>
      <c r="AC32" s="53" t="n">
        <v>133</v>
      </c>
      <c r="AD32" s="51" t="n">
        <v>4698</v>
      </c>
      <c r="AE32" s="51" t="n">
        <v>0</v>
      </c>
      <c r="AF32" s="55" t="n">
        <v>4831</v>
      </c>
      <c r="AG32" s="56" t="n">
        <v>4989</v>
      </c>
      <c r="AH32" s="53" t="n">
        <v>4989</v>
      </c>
      <c r="AI32" s="51" t="n">
        <v>4831</v>
      </c>
      <c r="AJ32" s="51" t="n">
        <v>158</v>
      </c>
      <c r="AK32" s="57" t="n">
        <v>3.17</v>
      </c>
      <c r="AL32" s="58" t="n">
        <v>0</v>
      </c>
    </row>
    <row r="33" customFormat="false" ht="20.25" hidden="false" customHeight="true" outlineLevel="0" collapsed="false">
      <c r="A33" s="89"/>
      <c r="B33" s="101" t="s">
        <v>54</v>
      </c>
      <c r="C33" s="101"/>
      <c r="D33" s="101"/>
      <c r="E33" s="102" t="n">
        <v>1356</v>
      </c>
      <c r="F33" s="103" t="n">
        <v>29363</v>
      </c>
      <c r="G33" s="103" t="n">
        <v>0</v>
      </c>
      <c r="H33" s="104" t="n">
        <v>30719</v>
      </c>
      <c r="I33" s="105" t="n">
        <v>1180</v>
      </c>
      <c r="J33" s="103" t="n">
        <v>29539</v>
      </c>
      <c r="K33" s="103" t="n">
        <v>0</v>
      </c>
      <c r="L33" s="106" t="n">
        <v>30719</v>
      </c>
      <c r="M33" s="102" t="n">
        <v>1182</v>
      </c>
      <c r="N33" s="103" t="n">
        <v>29537</v>
      </c>
      <c r="O33" s="103" t="n">
        <v>0</v>
      </c>
      <c r="P33" s="104" t="n">
        <v>30719</v>
      </c>
      <c r="Q33" s="102" t="n">
        <v>1203</v>
      </c>
      <c r="R33" s="103" t="n">
        <v>29516</v>
      </c>
      <c r="S33" s="103" t="n">
        <v>0</v>
      </c>
      <c r="T33" s="104" t="n">
        <v>30719</v>
      </c>
      <c r="U33" s="105" t="n">
        <v>1162</v>
      </c>
      <c r="V33" s="103" t="n">
        <v>29557</v>
      </c>
      <c r="W33" s="103" t="n">
        <v>0</v>
      </c>
      <c r="X33" s="106" t="n">
        <v>30719</v>
      </c>
      <c r="Y33" s="102" t="n">
        <v>1161</v>
      </c>
      <c r="Z33" s="103" t="n">
        <v>29558</v>
      </c>
      <c r="AA33" s="103" t="n">
        <v>0</v>
      </c>
      <c r="AB33" s="104" t="n">
        <v>30719</v>
      </c>
      <c r="AC33" s="105" t="n">
        <v>1111</v>
      </c>
      <c r="AD33" s="103" t="n">
        <v>29608</v>
      </c>
      <c r="AE33" s="103" t="n">
        <v>0</v>
      </c>
      <c r="AF33" s="107" t="n">
        <v>30719</v>
      </c>
      <c r="AG33" s="108" t="n">
        <v>31951</v>
      </c>
      <c r="AH33" s="105" t="n">
        <v>31951</v>
      </c>
      <c r="AI33" s="103" t="n">
        <v>30719</v>
      </c>
      <c r="AJ33" s="103" t="n">
        <v>1232</v>
      </c>
      <c r="AK33" s="109" t="n">
        <v>3.86</v>
      </c>
      <c r="AL33" s="110" t="n">
        <v>0</v>
      </c>
    </row>
    <row r="34" customFormat="false" ht="20.25" hidden="false" customHeight="true" outlineLevel="0" collapsed="false">
      <c r="A34" s="89"/>
      <c r="B34" s="90"/>
      <c r="C34" s="112" t="s">
        <v>55</v>
      </c>
      <c r="D34" s="112"/>
      <c r="E34" s="113" t="n">
        <v>327</v>
      </c>
      <c r="F34" s="114" t="n">
        <v>6941</v>
      </c>
      <c r="G34" s="114" t="n">
        <v>0</v>
      </c>
      <c r="H34" s="115" t="n">
        <v>7268</v>
      </c>
      <c r="I34" s="116" t="n">
        <v>261</v>
      </c>
      <c r="J34" s="114" t="n">
        <v>7007</v>
      </c>
      <c r="K34" s="114" t="n">
        <v>0</v>
      </c>
      <c r="L34" s="117" t="n">
        <v>7268</v>
      </c>
      <c r="M34" s="113" t="n">
        <v>268</v>
      </c>
      <c r="N34" s="114" t="n">
        <v>7000</v>
      </c>
      <c r="O34" s="114" t="n">
        <v>0</v>
      </c>
      <c r="P34" s="115" t="n">
        <v>7268</v>
      </c>
      <c r="Q34" s="113" t="n">
        <v>277</v>
      </c>
      <c r="R34" s="114" t="n">
        <v>6991</v>
      </c>
      <c r="S34" s="114" t="n">
        <v>0</v>
      </c>
      <c r="T34" s="115" t="n">
        <v>7268</v>
      </c>
      <c r="U34" s="116" t="n">
        <v>283</v>
      </c>
      <c r="V34" s="114" t="n">
        <v>6985</v>
      </c>
      <c r="W34" s="114" t="n">
        <v>0</v>
      </c>
      <c r="X34" s="117" t="n">
        <v>7268</v>
      </c>
      <c r="Y34" s="113" t="n">
        <v>251</v>
      </c>
      <c r="Z34" s="114" t="n">
        <v>7017</v>
      </c>
      <c r="AA34" s="114" t="n">
        <v>0</v>
      </c>
      <c r="AB34" s="115" t="n">
        <v>7268</v>
      </c>
      <c r="AC34" s="116" t="n">
        <v>253</v>
      </c>
      <c r="AD34" s="114" t="n">
        <v>7015</v>
      </c>
      <c r="AE34" s="114" t="n">
        <v>0</v>
      </c>
      <c r="AF34" s="118" t="n">
        <v>7268</v>
      </c>
      <c r="AG34" s="119" t="n">
        <v>7402</v>
      </c>
      <c r="AH34" s="116" t="n">
        <v>7402</v>
      </c>
      <c r="AI34" s="114" t="n">
        <v>7268</v>
      </c>
      <c r="AJ34" s="114" t="n">
        <v>134</v>
      </c>
      <c r="AK34" s="120" t="n">
        <v>1.81</v>
      </c>
      <c r="AL34" s="121" t="n">
        <v>0</v>
      </c>
    </row>
    <row r="35" customFormat="false" ht="20.25" hidden="false" customHeight="true" outlineLevel="0" collapsed="false">
      <c r="A35" s="89"/>
      <c r="B35" s="90"/>
      <c r="C35" s="122" t="s">
        <v>56</v>
      </c>
      <c r="D35" s="122"/>
      <c r="E35" s="60" t="n">
        <v>12</v>
      </c>
      <c r="F35" s="61" t="n">
        <v>1313</v>
      </c>
      <c r="G35" s="61" t="n">
        <v>0</v>
      </c>
      <c r="H35" s="62" t="n">
        <v>1325</v>
      </c>
      <c r="I35" s="63" t="n">
        <v>9</v>
      </c>
      <c r="J35" s="61" t="n">
        <v>1316</v>
      </c>
      <c r="K35" s="61" t="n">
        <v>0</v>
      </c>
      <c r="L35" s="64" t="n">
        <v>1325</v>
      </c>
      <c r="M35" s="60" t="n">
        <v>10</v>
      </c>
      <c r="N35" s="61" t="n">
        <v>1315</v>
      </c>
      <c r="O35" s="61" t="n">
        <v>0</v>
      </c>
      <c r="P35" s="62" t="n">
        <v>1325</v>
      </c>
      <c r="Q35" s="60" t="n">
        <v>13</v>
      </c>
      <c r="R35" s="61" t="n">
        <v>1312</v>
      </c>
      <c r="S35" s="61" t="n">
        <v>0</v>
      </c>
      <c r="T35" s="62" t="n">
        <v>1325</v>
      </c>
      <c r="U35" s="63" t="n">
        <v>10</v>
      </c>
      <c r="V35" s="61" t="n">
        <v>1315</v>
      </c>
      <c r="W35" s="61" t="n">
        <v>0</v>
      </c>
      <c r="X35" s="64" t="n">
        <v>1325</v>
      </c>
      <c r="Y35" s="60" t="n">
        <v>12</v>
      </c>
      <c r="Z35" s="61" t="n">
        <v>1313</v>
      </c>
      <c r="AA35" s="61" t="n">
        <v>0</v>
      </c>
      <c r="AB35" s="62" t="n">
        <v>1325</v>
      </c>
      <c r="AC35" s="63" t="n">
        <v>11</v>
      </c>
      <c r="AD35" s="61" t="n">
        <v>1314</v>
      </c>
      <c r="AE35" s="61" t="n">
        <v>0</v>
      </c>
      <c r="AF35" s="65" t="n">
        <v>1325</v>
      </c>
      <c r="AG35" s="66" t="n">
        <v>1337</v>
      </c>
      <c r="AH35" s="63" t="n">
        <v>1337</v>
      </c>
      <c r="AI35" s="61" t="n">
        <v>1325</v>
      </c>
      <c r="AJ35" s="61" t="n">
        <v>12</v>
      </c>
      <c r="AK35" s="67" t="n">
        <v>0.9</v>
      </c>
      <c r="AL35" s="68" t="n">
        <v>0</v>
      </c>
    </row>
    <row r="36" customFormat="false" ht="20.25" hidden="false" customHeight="true" outlineLevel="0" collapsed="false">
      <c r="A36" s="89"/>
      <c r="B36" s="90"/>
      <c r="C36" s="112" t="s">
        <v>57</v>
      </c>
      <c r="D36" s="112"/>
      <c r="E36" s="123" t="n">
        <v>49</v>
      </c>
      <c r="F36" s="124" t="n">
        <v>1788</v>
      </c>
      <c r="G36" s="124" t="n">
        <v>0</v>
      </c>
      <c r="H36" s="125" t="n">
        <v>1837</v>
      </c>
      <c r="I36" s="126" t="n">
        <v>40</v>
      </c>
      <c r="J36" s="124" t="n">
        <v>1797</v>
      </c>
      <c r="K36" s="124" t="n">
        <v>0</v>
      </c>
      <c r="L36" s="127" t="n">
        <v>1837</v>
      </c>
      <c r="M36" s="123" t="n">
        <v>49</v>
      </c>
      <c r="N36" s="124" t="n">
        <v>1788</v>
      </c>
      <c r="O36" s="124" t="n">
        <v>0</v>
      </c>
      <c r="P36" s="125" t="n">
        <v>1837</v>
      </c>
      <c r="Q36" s="123" t="n">
        <v>46</v>
      </c>
      <c r="R36" s="124" t="n">
        <v>1791</v>
      </c>
      <c r="S36" s="124" t="n">
        <v>0</v>
      </c>
      <c r="T36" s="125" t="n">
        <v>1837</v>
      </c>
      <c r="U36" s="126" t="n">
        <v>39</v>
      </c>
      <c r="V36" s="124" t="n">
        <v>1798</v>
      </c>
      <c r="W36" s="124" t="n">
        <v>0</v>
      </c>
      <c r="X36" s="127" t="n">
        <v>1837</v>
      </c>
      <c r="Y36" s="123" t="n">
        <v>32</v>
      </c>
      <c r="Z36" s="124" t="n">
        <v>1805</v>
      </c>
      <c r="AA36" s="124" t="n">
        <v>0</v>
      </c>
      <c r="AB36" s="125" t="n">
        <v>1837</v>
      </c>
      <c r="AC36" s="126" t="n">
        <v>35</v>
      </c>
      <c r="AD36" s="124" t="n">
        <v>1802</v>
      </c>
      <c r="AE36" s="124" t="n">
        <v>0</v>
      </c>
      <c r="AF36" s="128" t="n">
        <v>1837</v>
      </c>
      <c r="AG36" s="129" t="n">
        <v>1879</v>
      </c>
      <c r="AH36" s="126" t="n">
        <v>1879</v>
      </c>
      <c r="AI36" s="124" t="n">
        <v>1837</v>
      </c>
      <c r="AJ36" s="124" t="n">
        <v>42</v>
      </c>
      <c r="AK36" s="130" t="n">
        <v>2.24</v>
      </c>
      <c r="AL36" s="131" t="n">
        <v>0</v>
      </c>
    </row>
    <row r="37" customFormat="false" ht="20.25" hidden="false" customHeight="true" outlineLevel="0" collapsed="false">
      <c r="A37" s="89"/>
      <c r="B37" s="90"/>
      <c r="C37" s="122" t="s">
        <v>58</v>
      </c>
      <c r="D37" s="122"/>
      <c r="E37" s="60" t="n">
        <v>91</v>
      </c>
      <c r="F37" s="61" t="n">
        <v>3588</v>
      </c>
      <c r="G37" s="61" t="n">
        <v>0</v>
      </c>
      <c r="H37" s="62" t="n">
        <v>3679</v>
      </c>
      <c r="I37" s="63" t="n">
        <v>69</v>
      </c>
      <c r="J37" s="61" t="n">
        <v>3610</v>
      </c>
      <c r="K37" s="61" t="n">
        <v>0</v>
      </c>
      <c r="L37" s="64" t="n">
        <v>3679</v>
      </c>
      <c r="M37" s="60" t="n">
        <v>68</v>
      </c>
      <c r="N37" s="61" t="n">
        <v>3611</v>
      </c>
      <c r="O37" s="61" t="n">
        <v>0</v>
      </c>
      <c r="P37" s="62" t="n">
        <v>3679</v>
      </c>
      <c r="Q37" s="60" t="n">
        <v>71</v>
      </c>
      <c r="R37" s="61" t="n">
        <v>3608</v>
      </c>
      <c r="S37" s="61" t="n">
        <v>0</v>
      </c>
      <c r="T37" s="62" t="n">
        <v>3679</v>
      </c>
      <c r="U37" s="63" t="n">
        <v>72</v>
      </c>
      <c r="V37" s="61" t="n">
        <v>3607</v>
      </c>
      <c r="W37" s="61" t="n">
        <v>0</v>
      </c>
      <c r="X37" s="64" t="n">
        <v>3679</v>
      </c>
      <c r="Y37" s="60" t="n">
        <v>59</v>
      </c>
      <c r="Z37" s="61" t="n">
        <v>3620</v>
      </c>
      <c r="AA37" s="61" t="n">
        <v>0</v>
      </c>
      <c r="AB37" s="62" t="n">
        <v>3679</v>
      </c>
      <c r="AC37" s="63" t="n">
        <v>58</v>
      </c>
      <c r="AD37" s="61" t="n">
        <v>3621</v>
      </c>
      <c r="AE37" s="61" t="n">
        <v>0</v>
      </c>
      <c r="AF37" s="65" t="n">
        <v>3679</v>
      </c>
      <c r="AG37" s="66" t="n">
        <v>3787</v>
      </c>
      <c r="AH37" s="63" t="n">
        <v>3787</v>
      </c>
      <c r="AI37" s="61" t="n">
        <v>3679</v>
      </c>
      <c r="AJ37" s="61" t="n">
        <v>108</v>
      </c>
      <c r="AK37" s="67" t="n">
        <v>2.85</v>
      </c>
      <c r="AL37" s="68" t="n">
        <v>0</v>
      </c>
    </row>
    <row r="38" customFormat="false" ht="20.25" hidden="false" customHeight="true" outlineLevel="0" collapsed="false">
      <c r="A38" s="89"/>
      <c r="B38" s="101" t="s">
        <v>59</v>
      </c>
      <c r="C38" s="101"/>
      <c r="D38" s="101"/>
      <c r="E38" s="102" t="n">
        <v>479</v>
      </c>
      <c r="F38" s="103" t="n">
        <v>13630</v>
      </c>
      <c r="G38" s="103" t="n">
        <v>0</v>
      </c>
      <c r="H38" s="104" t="n">
        <v>14109</v>
      </c>
      <c r="I38" s="105" t="n">
        <v>379</v>
      </c>
      <c r="J38" s="103" t="n">
        <v>13730</v>
      </c>
      <c r="K38" s="103" t="n">
        <v>0</v>
      </c>
      <c r="L38" s="106" t="n">
        <v>14109</v>
      </c>
      <c r="M38" s="102" t="n">
        <v>395</v>
      </c>
      <c r="N38" s="103" t="n">
        <v>13714</v>
      </c>
      <c r="O38" s="103" t="n">
        <v>0</v>
      </c>
      <c r="P38" s="104" t="n">
        <v>14109</v>
      </c>
      <c r="Q38" s="102" t="n">
        <v>407</v>
      </c>
      <c r="R38" s="103" t="n">
        <v>13702</v>
      </c>
      <c r="S38" s="103" t="n">
        <v>0</v>
      </c>
      <c r="T38" s="104" t="n">
        <v>14109</v>
      </c>
      <c r="U38" s="105" t="n">
        <v>404</v>
      </c>
      <c r="V38" s="103" t="n">
        <v>13705</v>
      </c>
      <c r="W38" s="103" t="n">
        <v>0</v>
      </c>
      <c r="X38" s="106" t="n">
        <v>14109</v>
      </c>
      <c r="Y38" s="102" t="n">
        <v>354</v>
      </c>
      <c r="Z38" s="103" t="n">
        <v>13755</v>
      </c>
      <c r="AA38" s="103" t="n">
        <v>0</v>
      </c>
      <c r="AB38" s="104" t="n">
        <v>14109</v>
      </c>
      <c r="AC38" s="105" t="n">
        <v>357</v>
      </c>
      <c r="AD38" s="103" t="n">
        <v>13752</v>
      </c>
      <c r="AE38" s="103" t="n">
        <v>0</v>
      </c>
      <c r="AF38" s="107" t="n">
        <v>14109</v>
      </c>
      <c r="AG38" s="108" t="n">
        <v>14405</v>
      </c>
      <c r="AH38" s="105" t="n">
        <v>14405</v>
      </c>
      <c r="AI38" s="103" t="n">
        <v>14109</v>
      </c>
      <c r="AJ38" s="103" t="n">
        <v>296</v>
      </c>
      <c r="AK38" s="109" t="n">
        <v>2.05</v>
      </c>
      <c r="AL38" s="110" t="n">
        <v>0</v>
      </c>
    </row>
    <row r="39" customFormat="false" ht="20.25" hidden="false" customHeight="true" outlineLevel="0" collapsed="false">
      <c r="A39" s="89"/>
      <c r="B39" s="90"/>
      <c r="C39" s="112" t="s">
        <v>60</v>
      </c>
      <c r="D39" s="112"/>
      <c r="E39" s="113" t="n">
        <v>286</v>
      </c>
      <c r="F39" s="114" t="n">
        <v>6525</v>
      </c>
      <c r="G39" s="114" t="n">
        <v>0</v>
      </c>
      <c r="H39" s="115" t="n">
        <v>6811</v>
      </c>
      <c r="I39" s="116" t="n">
        <v>265</v>
      </c>
      <c r="J39" s="114" t="n">
        <v>6546</v>
      </c>
      <c r="K39" s="114" t="n">
        <v>0</v>
      </c>
      <c r="L39" s="117" t="n">
        <v>6811</v>
      </c>
      <c r="M39" s="113" t="n">
        <v>251</v>
      </c>
      <c r="N39" s="114" t="n">
        <v>6560</v>
      </c>
      <c r="O39" s="114" t="n">
        <v>0</v>
      </c>
      <c r="P39" s="115" t="n">
        <v>6811</v>
      </c>
      <c r="Q39" s="113" t="n">
        <v>276</v>
      </c>
      <c r="R39" s="114" t="n">
        <v>6535</v>
      </c>
      <c r="S39" s="114" t="n">
        <v>0</v>
      </c>
      <c r="T39" s="115" t="n">
        <v>6811</v>
      </c>
      <c r="U39" s="116" t="n">
        <v>258</v>
      </c>
      <c r="V39" s="114" t="n">
        <v>6553</v>
      </c>
      <c r="W39" s="114" t="n">
        <v>0</v>
      </c>
      <c r="X39" s="117" t="n">
        <v>6811</v>
      </c>
      <c r="Y39" s="113" t="n">
        <v>246</v>
      </c>
      <c r="Z39" s="114" t="n">
        <v>6565</v>
      </c>
      <c r="AA39" s="114" t="n">
        <v>0</v>
      </c>
      <c r="AB39" s="115" t="n">
        <v>6811</v>
      </c>
      <c r="AC39" s="116" t="n">
        <v>236</v>
      </c>
      <c r="AD39" s="114" t="n">
        <v>6575</v>
      </c>
      <c r="AE39" s="114" t="n">
        <v>0</v>
      </c>
      <c r="AF39" s="118" t="n">
        <v>6811</v>
      </c>
      <c r="AG39" s="119" t="n">
        <v>7103</v>
      </c>
      <c r="AH39" s="116" t="n">
        <v>7103</v>
      </c>
      <c r="AI39" s="114" t="n">
        <v>6811</v>
      </c>
      <c r="AJ39" s="114" t="n">
        <v>292</v>
      </c>
      <c r="AK39" s="120" t="n">
        <v>4.11</v>
      </c>
      <c r="AL39" s="121" t="n">
        <v>0</v>
      </c>
    </row>
    <row r="40" customFormat="false" ht="20.25" hidden="false" customHeight="true" outlineLevel="0" collapsed="false">
      <c r="A40" s="89"/>
      <c r="B40" s="90"/>
      <c r="C40" s="122" t="s">
        <v>61</v>
      </c>
      <c r="D40" s="122"/>
      <c r="E40" s="60" t="n">
        <v>99</v>
      </c>
      <c r="F40" s="61" t="n">
        <v>2383</v>
      </c>
      <c r="G40" s="61" t="n">
        <v>0</v>
      </c>
      <c r="H40" s="62" t="n">
        <v>2482</v>
      </c>
      <c r="I40" s="63" t="n">
        <v>75</v>
      </c>
      <c r="J40" s="61" t="n">
        <v>2407</v>
      </c>
      <c r="K40" s="61" t="n">
        <v>0</v>
      </c>
      <c r="L40" s="64" t="n">
        <v>2482</v>
      </c>
      <c r="M40" s="60" t="n">
        <v>91</v>
      </c>
      <c r="N40" s="61" t="n">
        <v>2391</v>
      </c>
      <c r="O40" s="61" t="n">
        <v>0</v>
      </c>
      <c r="P40" s="62" t="n">
        <v>2482</v>
      </c>
      <c r="Q40" s="60" t="n">
        <v>84</v>
      </c>
      <c r="R40" s="61" t="n">
        <v>2398</v>
      </c>
      <c r="S40" s="61" t="n">
        <v>0</v>
      </c>
      <c r="T40" s="62" t="n">
        <v>2482</v>
      </c>
      <c r="U40" s="63" t="n">
        <v>91</v>
      </c>
      <c r="V40" s="61" t="n">
        <v>2391</v>
      </c>
      <c r="W40" s="61" t="n">
        <v>0</v>
      </c>
      <c r="X40" s="64" t="n">
        <v>2482</v>
      </c>
      <c r="Y40" s="60" t="n">
        <v>74</v>
      </c>
      <c r="Z40" s="61" t="n">
        <v>2408</v>
      </c>
      <c r="AA40" s="61" t="n">
        <v>0</v>
      </c>
      <c r="AB40" s="62" t="n">
        <v>2482</v>
      </c>
      <c r="AC40" s="63" t="n">
        <v>78</v>
      </c>
      <c r="AD40" s="61" t="n">
        <v>2404</v>
      </c>
      <c r="AE40" s="61" t="n">
        <v>0</v>
      </c>
      <c r="AF40" s="65" t="n">
        <v>2482</v>
      </c>
      <c r="AG40" s="66" t="n">
        <v>2580</v>
      </c>
      <c r="AH40" s="63" t="n">
        <v>2580</v>
      </c>
      <c r="AI40" s="61" t="n">
        <v>2482</v>
      </c>
      <c r="AJ40" s="61" t="n">
        <v>98</v>
      </c>
      <c r="AK40" s="67" t="n">
        <v>3.8</v>
      </c>
      <c r="AL40" s="68" t="n">
        <v>0</v>
      </c>
    </row>
    <row r="41" customFormat="false" ht="20.25" hidden="false" customHeight="true" outlineLevel="0" collapsed="false">
      <c r="A41" s="89"/>
      <c r="B41" s="90"/>
      <c r="C41" s="132" t="s">
        <v>62</v>
      </c>
      <c r="D41" s="132"/>
      <c r="E41" s="50" t="n">
        <v>20</v>
      </c>
      <c r="F41" s="51" t="n">
        <v>2346</v>
      </c>
      <c r="G41" s="51" t="n">
        <v>0</v>
      </c>
      <c r="H41" s="52" t="n">
        <v>2366</v>
      </c>
      <c r="I41" s="53" t="n">
        <v>11</v>
      </c>
      <c r="J41" s="51" t="n">
        <v>2355</v>
      </c>
      <c r="K41" s="51" t="n">
        <v>0</v>
      </c>
      <c r="L41" s="54" t="n">
        <v>2366</v>
      </c>
      <c r="M41" s="50" t="n">
        <v>15</v>
      </c>
      <c r="N41" s="51" t="n">
        <v>2351</v>
      </c>
      <c r="O41" s="51" t="n">
        <v>0</v>
      </c>
      <c r="P41" s="52" t="n">
        <v>2366</v>
      </c>
      <c r="Q41" s="50" t="n">
        <v>10</v>
      </c>
      <c r="R41" s="51" t="n">
        <v>2356</v>
      </c>
      <c r="S41" s="51" t="n">
        <v>0</v>
      </c>
      <c r="T41" s="52" t="n">
        <v>2366</v>
      </c>
      <c r="U41" s="53" t="n">
        <v>7</v>
      </c>
      <c r="V41" s="51" t="n">
        <v>2359</v>
      </c>
      <c r="W41" s="51" t="n">
        <v>0</v>
      </c>
      <c r="X41" s="54" t="n">
        <v>2366</v>
      </c>
      <c r="Y41" s="50" t="n">
        <v>7</v>
      </c>
      <c r="Z41" s="51" t="n">
        <v>2359</v>
      </c>
      <c r="AA41" s="51" t="n">
        <v>0</v>
      </c>
      <c r="AB41" s="52" t="n">
        <v>2366</v>
      </c>
      <c r="AC41" s="53" t="n">
        <v>6</v>
      </c>
      <c r="AD41" s="51" t="n">
        <v>2360</v>
      </c>
      <c r="AE41" s="51" t="n">
        <v>0</v>
      </c>
      <c r="AF41" s="55" t="n">
        <v>2366</v>
      </c>
      <c r="AG41" s="56" t="n">
        <v>2407</v>
      </c>
      <c r="AH41" s="53" t="n">
        <v>2407</v>
      </c>
      <c r="AI41" s="51" t="n">
        <v>2366</v>
      </c>
      <c r="AJ41" s="51" t="n">
        <v>41</v>
      </c>
      <c r="AK41" s="57" t="n">
        <v>1.7</v>
      </c>
      <c r="AL41" s="58" t="n">
        <v>0</v>
      </c>
    </row>
    <row r="42" customFormat="false" ht="20.25" hidden="false" customHeight="true" outlineLevel="0" collapsed="false">
      <c r="A42" s="89"/>
      <c r="B42" s="101" t="s">
        <v>63</v>
      </c>
      <c r="C42" s="101"/>
      <c r="D42" s="101"/>
      <c r="E42" s="102" t="n">
        <v>405</v>
      </c>
      <c r="F42" s="103" t="n">
        <v>11254</v>
      </c>
      <c r="G42" s="103" t="n">
        <v>0</v>
      </c>
      <c r="H42" s="104" t="n">
        <v>11659</v>
      </c>
      <c r="I42" s="105" t="n">
        <v>351</v>
      </c>
      <c r="J42" s="103" t="n">
        <v>11308</v>
      </c>
      <c r="K42" s="103" t="n">
        <v>0</v>
      </c>
      <c r="L42" s="106" t="n">
        <v>11659</v>
      </c>
      <c r="M42" s="102" t="n">
        <v>357</v>
      </c>
      <c r="N42" s="103" t="n">
        <v>11302</v>
      </c>
      <c r="O42" s="103" t="n">
        <v>0</v>
      </c>
      <c r="P42" s="104" t="n">
        <v>11659</v>
      </c>
      <c r="Q42" s="102" t="n">
        <v>370</v>
      </c>
      <c r="R42" s="103" t="n">
        <v>11289</v>
      </c>
      <c r="S42" s="103" t="n">
        <v>0</v>
      </c>
      <c r="T42" s="104" t="n">
        <v>11659</v>
      </c>
      <c r="U42" s="105" t="n">
        <v>356</v>
      </c>
      <c r="V42" s="103" t="n">
        <v>11303</v>
      </c>
      <c r="W42" s="103" t="n">
        <v>0</v>
      </c>
      <c r="X42" s="106" t="n">
        <v>11659</v>
      </c>
      <c r="Y42" s="102" t="n">
        <v>327</v>
      </c>
      <c r="Z42" s="103" t="n">
        <v>11332</v>
      </c>
      <c r="AA42" s="103" t="n">
        <v>0</v>
      </c>
      <c r="AB42" s="104" t="n">
        <v>11659</v>
      </c>
      <c r="AC42" s="105" t="n">
        <v>320</v>
      </c>
      <c r="AD42" s="103" t="n">
        <v>11339</v>
      </c>
      <c r="AE42" s="103" t="n">
        <v>0</v>
      </c>
      <c r="AF42" s="107" t="n">
        <v>11659</v>
      </c>
      <c r="AG42" s="108" t="n">
        <v>12090</v>
      </c>
      <c r="AH42" s="105" t="n">
        <v>12090</v>
      </c>
      <c r="AI42" s="103" t="n">
        <v>11659</v>
      </c>
      <c r="AJ42" s="103" t="n">
        <v>431</v>
      </c>
      <c r="AK42" s="109" t="n">
        <v>3.56</v>
      </c>
      <c r="AL42" s="110" t="n">
        <v>0</v>
      </c>
    </row>
    <row r="43" customFormat="false" ht="20.25" hidden="false" customHeight="true" outlineLevel="0" collapsed="false">
      <c r="A43" s="79" t="s">
        <v>64</v>
      </c>
      <c r="B43" s="79"/>
      <c r="C43" s="79"/>
      <c r="D43" s="79"/>
      <c r="E43" s="133" t="n">
        <v>3469</v>
      </c>
      <c r="F43" s="134" t="n">
        <v>78875</v>
      </c>
      <c r="G43" s="134" t="n">
        <v>0</v>
      </c>
      <c r="H43" s="135" t="n">
        <v>82344</v>
      </c>
      <c r="I43" s="136" t="n">
        <v>2951</v>
      </c>
      <c r="J43" s="134" t="n">
        <v>79393</v>
      </c>
      <c r="K43" s="134" t="n">
        <v>0</v>
      </c>
      <c r="L43" s="137" t="n">
        <v>82344</v>
      </c>
      <c r="M43" s="133" t="n">
        <v>2998</v>
      </c>
      <c r="N43" s="134" t="n">
        <v>79346</v>
      </c>
      <c r="O43" s="134" t="n">
        <v>0</v>
      </c>
      <c r="P43" s="135" t="n">
        <v>82344</v>
      </c>
      <c r="Q43" s="133" t="n">
        <v>3082</v>
      </c>
      <c r="R43" s="134" t="n">
        <v>79262</v>
      </c>
      <c r="S43" s="134" t="n">
        <v>0</v>
      </c>
      <c r="T43" s="135" t="n">
        <v>82344</v>
      </c>
      <c r="U43" s="136" t="n">
        <v>2992</v>
      </c>
      <c r="V43" s="134" t="n">
        <v>79352</v>
      </c>
      <c r="W43" s="134" t="n">
        <v>0</v>
      </c>
      <c r="X43" s="137" t="n">
        <v>82344</v>
      </c>
      <c r="Y43" s="133" t="n">
        <v>2849</v>
      </c>
      <c r="Z43" s="134" t="n">
        <v>79495</v>
      </c>
      <c r="AA43" s="134" t="n">
        <v>0</v>
      </c>
      <c r="AB43" s="135" t="n">
        <v>82344</v>
      </c>
      <c r="AC43" s="136" t="n">
        <v>2770</v>
      </c>
      <c r="AD43" s="134" t="n">
        <v>79574</v>
      </c>
      <c r="AE43" s="134" t="n">
        <v>0</v>
      </c>
      <c r="AF43" s="138" t="n">
        <v>82344</v>
      </c>
      <c r="AG43" s="139" t="n">
        <v>85050</v>
      </c>
      <c r="AH43" s="136" t="n">
        <v>85050</v>
      </c>
      <c r="AI43" s="134" t="n">
        <v>82344</v>
      </c>
      <c r="AJ43" s="134" t="n">
        <v>2706</v>
      </c>
      <c r="AK43" s="140" t="n">
        <v>3.18</v>
      </c>
      <c r="AL43" s="141" t="n">
        <v>0</v>
      </c>
    </row>
  </sheetData>
  <mergeCells count="87">
    <mergeCell ref="O1:P1"/>
    <mergeCell ref="AE1:AF1"/>
    <mergeCell ref="E2:P2"/>
    <mergeCell ref="AG2:AL2"/>
    <mergeCell ref="A5:D8"/>
    <mergeCell ref="F5:H5"/>
    <mergeCell ref="J5:L5"/>
    <mergeCell ref="N5:P5"/>
    <mergeCell ref="R5:T5"/>
    <mergeCell ref="V5:X5"/>
    <mergeCell ref="Z5:AB5"/>
    <mergeCell ref="AD5:AF5"/>
    <mergeCell ref="AG5:AG8"/>
    <mergeCell ref="AH5:AL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H6:AH7"/>
    <mergeCell ref="AI6:AK6"/>
    <mergeCell ref="AL6:AL7"/>
    <mergeCell ref="AK7:AK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 </cp:lastModifiedBy>
  <cp:lastPrinted>2017-10-22T17:09:13Z</cp:lastPrinted>
  <dcterms:modified xsi:type="dcterms:W3CDTF">2017-10-23T07:51:35Z</dcterms:modified>
  <cp:revision>0</cp:revision>
  <dc:subject/>
  <dc:title/>
</cp:coreProperties>
</file>