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宮崎県の推計人口（詳細版）" sheetId="1" state="visible" r:id="rId2"/>
    <sheet name="人口・世帯数の推移 " sheetId="2" state="visible" r:id="rId3"/>
    <sheet name="増加率" sheetId="3" state="visible" r:id="rId4"/>
    <sheet name="人口・世帯数の推移（グラフ）" sheetId="4" state="visible" r:id="rId5"/>
    <sheet name="社会・自然動態" sheetId="5" state="visible" r:id="rId6"/>
    <sheet name="社会動態" sheetId="6" state="visible" r:id="rId7"/>
    <sheet name="自然動態" sheetId="7" state="visible" r:id="rId8"/>
    <sheet name="宮崎県の推計人口（簡易版）" sheetId="8" state="visible" r:id="rId9"/>
  </sheets>
  <externalReferences>
    <externalReference r:id="rId10"/>
  </externalReferences>
  <definedNames>
    <definedName function="false" hidden="false" localSheetId="1" name="_xlnm.Print_Area" vbProcedure="false">'人口・世帯数の推移 '!$B$1:$R$67</definedName>
    <definedName function="false" hidden="false" localSheetId="3" name="_xlnm.Print_Area" vbProcedure="false">'人口・世帯数の推移（グラフ）'!$A$1:$M$57</definedName>
    <definedName function="false" hidden="false" localSheetId="2" name="_xlnm.Print_Area" vbProcedure="false">増加率!$B$1:$G$28</definedName>
    <definedName function="false" hidden="false" localSheetId="7" name="_xlnm.Print_Area" vbProcedure="false">'宮崎県の推計人口（簡易版）'!$A$1:$F$43</definedName>
    <definedName function="false" hidden="false" localSheetId="4" name="_xlnm.Print_Area" vbProcedure="false">社会・自然動態!$A$1:$O$79</definedName>
    <definedName function="false" hidden="false" localSheetId="5" name="_xlnm.Print_Area" vbProcedure="false">社会動態!$A$1:$Q$80</definedName>
    <definedName function="false" hidden="false" localSheetId="6" name="_xlnm.Print_Area" vbProcedure="false">自然動態!$A$1:$Q$80</definedName>
    <definedName function="false" hidden="false" name="Excel_BuiltIn_Print_Area" vbProcedure="false">'[1]'!$A$1:$L$54</definedName>
    <definedName function="false" hidden="false" name="_xlfn_SINGLE" vbProcedure="false"/>
    <definedName function="false" hidden="false" localSheetId="2" name="Excel_BuiltIn__FilterDatabase" vbProcedure="false">増加率!$F$3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8">
  <si>
    <t xml:space="preserve">宮崎県の推計人口と世帯数</t>
  </si>
  <si>
    <t xml:space="preserve">（令和７年６月１日現在）</t>
  </si>
  <si>
    <t xml:space="preserve">人</t>
  </si>
  <si>
    <t xml:space="preserve">（前月より</t>
  </si>
  <si>
    <t xml:space="preserve">世帯</t>
  </si>
  <si>
    <t xml:space="preserve">市町村</t>
  </si>
  <si>
    <t xml:space="preserve">現住人口（人）</t>
  </si>
  <si>
    <t xml:space="preserve">社会動態（人）</t>
  </si>
  <si>
    <t xml:space="preserve">自然動態（人）</t>
  </si>
  <si>
    <t xml:space="preserve">現住世帯
（世帯）</t>
  </si>
  <si>
    <t xml:space="preserve">総数</t>
  </si>
  <si>
    <t xml:space="preserve">男</t>
  </si>
  <si>
    <t xml:space="preserve">女</t>
  </si>
  <si>
    <t xml:space="preserve">人口
増加数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世帯数</t>
  </si>
  <si>
    <t xml:space="preserve">世帯
増加数</t>
  </si>
  <si>
    <t xml:space="preserve">県内</t>
  </si>
  <si>
    <t xml:space="preserve">県外</t>
  </si>
  <si>
    <t xml:space="preserve">他</t>
  </si>
  <si>
    <t xml:space="preserve">計</t>
  </si>
  <si>
    <t xml:space="preserve">増加数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計</t>
  </si>
  <si>
    <t xml:space="preserve">北諸県郡</t>
  </si>
  <si>
    <t xml:space="preserve">三股町</t>
  </si>
  <si>
    <t xml:space="preserve">西諸県郡</t>
  </si>
  <si>
    <t xml:space="preserve">高原町</t>
  </si>
  <si>
    <t xml:space="preserve">東諸県郡</t>
  </si>
  <si>
    <t xml:space="preserve">国富町</t>
  </si>
  <si>
    <t xml:space="preserve">綾町</t>
  </si>
  <si>
    <t xml:space="preserve">児湯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東臼杵郡</t>
  </si>
  <si>
    <t xml:space="preserve">門川町</t>
  </si>
  <si>
    <t xml:space="preserve">諸塚村</t>
  </si>
  <si>
    <t xml:space="preserve">椎葉村</t>
  </si>
  <si>
    <t xml:space="preserve">美郷町</t>
  </si>
  <si>
    <t xml:space="preserve">西臼杵郡</t>
  </si>
  <si>
    <t xml:space="preserve">高千穂町</t>
  </si>
  <si>
    <t xml:space="preserve">日之影町</t>
  </si>
  <si>
    <t xml:space="preserve">五ヶ瀬町</t>
  </si>
  <si>
    <t xml:space="preserve">町村計</t>
  </si>
  <si>
    <t xml:space="preserve">注１）宮崎県人口は、出生・死亡、転入及び転出の県外分のみを推計要素としているので、市町村の積み上げ人口には一致しない。</t>
  </si>
  <si>
    <t xml:space="preserve">　２）増加数は前月との比較、－の場合は減少である。</t>
  </si>
  <si>
    <r>
      <rPr>
        <sz val="22"/>
        <rFont val="Noto Sans"/>
        <family val="2"/>
      </rPr>
      <t xml:space="preserve">　３）社会・自然動態は、前月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日から末日までの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か月間の数である。</t>
    </r>
  </si>
  <si>
    <t xml:space="preserve">　４）社会動態の転入・転出の「他」には職権による記載・消除が計上してある。</t>
  </si>
  <si>
    <t xml:space="preserve">《宮崎県総合政策部統計調査課》</t>
  </si>
  <si>
    <t xml:space="preserve">人口・世帯数の推移</t>
  </si>
  <si>
    <t xml:space="preserve">調査期日</t>
  </si>
  <si>
    <t xml:space="preserve">推計人口（人）</t>
  </si>
  <si>
    <t xml:space="preserve">前月（前年）差（人）</t>
  </si>
  <si>
    <t xml:space="preserve">増加率
（％）</t>
  </si>
  <si>
    <t xml:space="preserve">社会動態人口（人）</t>
  </si>
  <si>
    <t xml:space="preserve">自然動態人口（人）</t>
  </si>
  <si>
    <t xml:space="preserve">世帯数
（世帯）</t>
  </si>
  <si>
    <t xml:space="preserve">※</t>
  </si>
  <si>
    <r>
      <rPr>
        <sz val="14"/>
        <color rgb="FF000000"/>
        <rFont val="Noto Sans"/>
        <family val="2"/>
      </rPr>
      <t xml:space="preserve">大</t>
    </r>
    <r>
      <rPr>
        <sz val="14"/>
        <color rgb="FF000000"/>
        <rFont val="ＭＳ Ｐゴシック"/>
        <family val="3"/>
        <charset val="128"/>
      </rPr>
      <t xml:space="preserve">9.</t>
    </r>
  </si>
  <si>
    <r>
      <rPr>
        <sz val="14"/>
        <color rgb="FF000000"/>
        <rFont val="Noto Sans"/>
        <family val="2"/>
      </rPr>
      <t xml:space="preserve">平元</t>
    </r>
    <r>
      <rPr>
        <sz val="14"/>
        <color rgb="FF000000"/>
        <rFont val="ＭＳ Ｐゴシック"/>
        <family val="3"/>
        <charset val="128"/>
      </rPr>
      <t xml:space="preserve">.</t>
    </r>
  </si>
  <si>
    <r>
      <rPr>
        <sz val="14"/>
        <rFont val="Noto Sans"/>
        <family val="2"/>
      </rPr>
      <t xml:space="preserve">令元</t>
    </r>
    <r>
      <rPr>
        <sz val="14"/>
        <rFont val="ＭＳ Ｐゴシック"/>
        <family val="3"/>
        <charset val="128"/>
      </rPr>
      <t xml:space="preserve">.</t>
    </r>
  </si>
  <si>
    <r>
      <rPr>
        <sz val="14"/>
        <rFont val="Noto Sans"/>
        <family val="2"/>
      </rPr>
      <t xml:space="preserve">令</t>
    </r>
    <r>
      <rPr>
        <sz val="14"/>
        <rFont val="ＭＳ Ｐゴシック"/>
        <family val="3"/>
        <charset val="128"/>
      </rPr>
      <t xml:space="preserve">6.</t>
    </r>
  </si>
  <si>
    <r>
      <rPr>
        <sz val="14"/>
        <rFont val="Noto Sans"/>
        <family val="2"/>
      </rPr>
      <t xml:space="preserve">令</t>
    </r>
    <r>
      <rPr>
        <sz val="14"/>
        <rFont val="ＭＳ Ｐゴシック"/>
        <family val="3"/>
        <charset val="128"/>
      </rPr>
      <t xml:space="preserve">7.</t>
    </r>
  </si>
  <si>
    <t xml:space="preserve">※は国勢調査人口・世帯数（確定値）　　</t>
  </si>
  <si>
    <t xml:space="preserve">注１）調査期日は、各月１日現在</t>
  </si>
  <si>
    <r>
      <rPr>
        <sz val="14"/>
        <rFont val="Noto Sans"/>
        <family val="2"/>
      </rPr>
      <t xml:space="preserve">　２）社会・自然動態人口は、各年は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から９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までの１年間の数、各月は前月１日から末日までの１か月間の数</t>
    </r>
  </si>
  <si>
    <t xml:space="preserve">（参考）推計方法</t>
  </si>
  <si>
    <t xml:space="preserve">　　</t>
  </si>
  <si>
    <t xml:space="preserve"> 推計人口＝調査期日の前月の推計人口＋前月中の社会動態人口（転入－転出）＋前月中の自然動態人口（出生－死亡）</t>
  </si>
  <si>
    <t xml:space="preserve">　　　  　　 前月の現住世帯数を基準世帯数として、前月中の世帯移動を加減し、本月の現住世帯数を推計する。</t>
  </si>
  <si>
    <t xml:space="preserve"> 世帯数＝調査期日の前月の世帯数＋前月中の世帯増加数</t>
  </si>
  <si>
    <t xml:space="preserve">国勢調査実施後～確定値公表までの間は、前回国勢調査または国勢調査速報値を基準として暫定値を公表し、</t>
  </si>
  <si>
    <r>
      <rPr>
        <sz val="14"/>
        <color rgb="FF000000"/>
        <rFont val="Noto Sans"/>
        <family val="2"/>
      </rPr>
      <t xml:space="preserve">確定値公表後に、確定値を基準として国勢調査の調査期日の翌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から再集計する。</t>
    </r>
  </si>
  <si>
    <t xml:space="preserve">現住人口増加率（対前年同月比）</t>
  </si>
  <si>
    <t xml:space="preserve">市町村名
（市町村コード順）</t>
  </si>
  <si>
    <r>
      <rPr>
        <b val="true"/>
        <sz val="10"/>
        <rFont val="ＭＳ Ｐゴシック"/>
        <family val="3"/>
        <charset val="128"/>
      </rPr>
      <t xml:space="preserve">R7.6.1</t>
    </r>
    <r>
      <rPr>
        <b val="true"/>
        <sz val="10"/>
        <rFont val="Noto Sans"/>
        <family val="2"/>
      </rPr>
      <t xml:space="preserve">現在
人口（人）</t>
    </r>
  </si>
  <si>
    <r>
      <rPr>
        <b val="true"/>
        <sz val="10"/>
        <rFont val="Noto Sans"/>
        <family val="2"/>
      </rPr>
      <t xml:space="preserve">順位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口順）</t>
    </r>
  </si>
  <si>
    <r>
      <rPr>
        <b val="true"/>
        <sz val="10"/>
        <rFont val="ＭＳ Ｐゴシック"/>
        <family val="3"/>
        <charset val="128"/>
      </rPr>
      <t xml:space="preserve">R6.6.1</t>
    </r>
    <r>
      <rPr>
        <b val="true"/>
        <sz val="10"/>
        <rFont val="Noto Sans"/>
        <family val="2"/>
      </rPr>
      <t xml:space="preserve">現在
人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増加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－は減少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順位
（減少率順）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位</t>
    </r>
  </si>
  <si>
    <r>
      <rPr>
        <b val="true"/>
        <sz val="17"/>
        <rFont val="Noto Sans"/>
        <family val="2"/>
      </rPr>
      <t xml:space="preserve">各年</t>
    </r>
    <r>
      <rPr>
        <b val="true"/>
        <sz val="17"/>
        <rFont val="ＭＳ ゴシック"/>
        <family val="3"/>
        <charset val="128"/>
      </rPr>
      <t xml:space="preserve">10</t>
    </r>
    <r>
      <rPr>
        <b val="true"/>
        <sz val="17"/>
        <rFont val="Noto Sans"/>
        <family val="2"/>
      </rPr>
      <t xml:space="preserve">月１日現在の人口と世帯数の推移（Ｈ元年～Ｒ６年）</t>
    </r>
  </si>
  <si>
    <r>
      <rPr>
        <sz val="12"/>
        <rFont val="Noto Sans"/>
        <family val="2"/>
      </rPr>
      <t xml:space="preserve">注）</t>
    </r>
    <r>
      <rPr>
        <sz val="12"/>
        <rFont val="ＭＳ Ｐゴシック"/>
        <family val="3"/>
        <charset val="128"/>
      </rPr>
      <t xml:space="preserve">H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R2</t>
    </r>
    <r>
      <rPr>
        <sz val="12"/>
        <rFont val="Noto Sans"/>
        <family val="2"/>
      </rPr>
      <t xml:space="preserve">は国勢調査確定値、その他は推計値</t>
    </r>
  </si>
  <si>
    <t xml:space="preserve">各月１日現在の人口と世帯数の推移（過去２年間）</t>
  </si>
  <si>
    <t xml:space="preserve"> </t>
  </si>
  <si>
    <t xml:space="preserve">　注）グラフの「月」は調査期日（各月１日現在）で、調査期日で集計・公表する社会動態・自然動態は前月１日から末日までの１か月間の数</t>
  </si>
  <si>
    <r>
      <rPr>
        <sz val="12"/>
        <rFont val="Noto Sans"/>
        <family val="2"/>
      </rPr>
      <t xml:space="preserve">　　　例）「</t>
    </r>
    <r>
      <rPr>
        <sz val="12"/>
        <rFont val="ＭＳ Ｐゴシック"/>
        <family val="3"/>
        <charset val="128"/>
      </rPr>
      <t xml:space="preserve">R6 11</t>
    </r>
    <r>
      <rPr>
        <sz val="12"/>
        <rFont val="Noto Sans"/>
        <family val="2"/>
      </rPr>
      <t xml:space="preserve">」の社会増加数「</t>
    </r>
    <r>
      <rPr>
        <sz val="12"/>
        <rFont val="ＭＳ Ｐゴシック"/>
        <family val="3"/>
        <charset val="128"/>
      </rPr>
      <t xml:space="preserve">158</t>
    </r>
    <r>
      <rPr>
        <sz val="12"/>
        <rFont val="Noto Sans"/>
        <family val="2"/>
      </rPr>
      <t xml:space="preserve">」は、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１日現在で集計・公表した令和６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～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の数</t>
    </r>
  </si>
  <si>
    <t xml:space="preserve">●社会動態</t>
  </si>
  <si>
    <t xml:space="preserve">【転入計】</t>
  </si>
  <si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人）</t>
    </r>
  </si>
  <si>
    <t xml:space="preserve">【転出計】</t>
  </si>
  <si>
    <t xml:space="preserve">【社会増加数】</t>
  </si>
  <si>
    <t xml:space="preserve">　注）グラフ及び表の「月」は調査期日（各月１日現在）で、調査期日で集計・公表する社会動態は前月１日から末日までの１か月間の数</t>
  </si>
  <si>
    <r>
      <rPr>
        <sz val="24"/>
        <rFont val="Noto Sans"/>
        <family val="2"/>
      </rPr>
      <t xml:space="preserve">　　　例）「</t>
    </r>
    <r>
      <rPr>
        <sz val="24"/>
        <rFont val="ＭＳ Ｐゴシック"/>
        <family val="3"/>
        <charset val="128"/>
      </rPr>
      <t xml:space="preserve">R6 11</t>
    </r>
    <r>
      <rPr>
        <sz val="24"/>
        <rFont val="Noto Sans"/>
        <family val="2"/>
      </rPr>
      <t xml:space="preserve">月」の転入計「</t>
    </r>
    <r>
      <rPr>
        <sz val="24"/>
        <rFont val="ＭＳ Ｐゴシック"/>
        <family val="3"/>
        <charset val="128"/>
      </rPr>
      <t xml:space="preserve">1,364</t>
    </r>
    <r>
      <rPr>
        <sz val="24"/>
        <rFont val="Noto Sans"/>
        <family val="2"/>
      </rPr>
      <t xml:space="preserve">」は、</t>
    </r>
    <r>
      <rPr>
        <sz val="24"/>
        <rFont val="ＭＳ Ｐゴシック"/>
        <family val="3"/>
        <charset val="128"/>
      </rPr>
      <t xml:space="preserve">11</t>
    </r>
    <r>
      <rPr>
        <sz val="24"/>
        <rFont val="Noto Sans"/>
        <family val="2"/>
      </rPr>
      <t xml:space="preserve">月１日現在で集計・公表した令和６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１日～</t>
    </r>
    <r>
      <rPr>
        <sz val="24"/>
        <rFont val="ＭＳ Ｐゴシック"/>
        <family val="3"/>
        <charset val="128"/>
      </rPr>
      <t xml:space="preserve">31</t>
    </r>
    <r>
      <rPr>
        <sz val="24"/>
        <rFont val="Noto Sans"/>
        <family val="2"/>
      </rPr>
      <t xml:space="preserve">日までの数</t>
    </r>
  </si>
  <si>
    <t xml:space="preserve">●自然動態</t>
  </si>
  <si>
    <t xml:space="preserve">【出生計】</t>
  </si>
  <si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人）</t>
    </r>
  </si>
  <si>
    <t xml:space="preserve">【死亡計】</t>
  </si>
  <si>
    <t xml:space="preserve">【自然増加数】</t>
  </si>
  <si>
    <t xml:space="preserve">　注）グラフ及び表の「月」は調査期日（各月１日現在）で、調査期日で集計・公表する自然動態は前月１日から末日までの１か月間の数</t>
  </si>
  <si>
    <r>
      <rPr>
        <sz val="24"/>
        <rFont val="Noto Sans"/>
        <family val="2"/>
      </rPr>
      <t xml:space="preserve">　　　例）「</t>
    </r>
    <r>
      <rPr>
        <sz val="24"/>
        <rFont val="ＭＳ Ｐゴシック"/>
        <family val="3"/>
        <charset val="128"/>
      </rPr>
      <t xml:space="preserve">R6 11</t>
    </r>
    <r>
      <rPr>
        <sz val="24"/>
        <rFont val="Noto Sans"/>
        <family val="2"/>
      </rPr>
      <t xml:space="preserve">月」の出生計「</t>
    </r>
    <r>
      <rPr>
        <sz val="24"/>
        <rFont val="ＭＳ Ｐゴシック"/>
        <family val="3"/>
        <charset val="128"/>
      </rPr>
      <t xml:space="preserve">540</t>
    </r>
    <r>
      <rPr>
        <sz val="24"/>
        <rFont val="Noto Sans"/>
        <family val="2"/>
      </rPr>
      <t xml:space="preserve">」は、</t>
    </r>
    <r>
      <rPr>
        <sz val="24"/>
        <rFont val="ＭＳ Ｐゴシック"/>
        <family val="3"/>
        <charset val="128"/>
      </rPr>
      <t xml:space="preserve">11</t>
    </r>
    <r>
      <rPr>
        <sz val="24"/>
        <rFont val="Noto Sans"/>
        <family val="2"/>
      </rPr>
      <t xml:space="preserve">月１日現在で集計・公表した令和６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１日～</t>
    </r>
    <r>
      <rPr>
        <sz val="24"/>
        <rFont val="ＭＳ Ｐゴシック"/>
        <family val="3"/>
        <charset val="128"/>
      </rPr>
      <t xml:space="preserve">31</t>
    </r>
    <r>
      <rPr>
        <sz val="24"/>
        <rFont val="Noto Sans"/>
        <family val="2"/>
      </rPr>
      <t xml:space="preserve">日までの数</t>
    </r>
  </si>
  <si>
    <t xml:space="preserve">宮崎県の推計人口（市町村別）</t>
  </si>
  <si>
    <t xml:space="preserve">令和７年６月１日現在</t>
  </si>
  <si>
    <t xml:space="preserve">注）宮崎県人口は、出生・死亡、転入及び転出の県外分のみを推計</t>
  </si>
  <si>
    <t xml:space="preserve">要素としているので、市町村の積み上げ人口には一致しない。</t>
  </si>
</sst>
</file>

<file path=xl/styles.xml><?xml version="1.0" encoding="utf-8"?>
<styleSheet xmlns="http://schemas.openxmlformats.org/spreadsheetml/2006/main">
  <numFmts count="24">
    <numFmt numFmtId="164" formatCode="#,##0"/>
    <numFmt numFmtId="165" formatCode="[$-409]#,##0_);[RED]\(#,##0\)"/>
    <numFmt numFmtId="166" formatCode="General"/>
    <numFmt numFmtId="167" formatCode="#,##0_ "/>
    <numFmt numFmtId="168" formatCode="#,##0\ ;#,##0\ "/>
    <numFmt numFmtId="169" formatCode="General"/>
    <numFmt numFmtId="170" formatCode="###."/>
    <numFmt numFmtId="171" formatCode="0.0"/>
    <numFmt numFmtId="172" formatCode="0.00"/>
    <numFmt numFmtId="173" formatCode="#,##0.00"/>
    <numFmt numFmtId="174" formatCode="0_);[RED]\(0\)"/>
    <numFmt numFmtId="175" formatCode="0"/>
    <numFmt numFmtId="176" formatCode="0.00_);[RED]\(0.00\)"/>
    <numFmt numFmtId="177" formatCode="#,##0.00_ "/>
    <numFmt numFmtId="178" formatCode="\R#&quot;転入&quot;"/>
    <numFmt numFmtId="179" formatCode="#\月"/>
    <numFmt numFmtId="180" formatCode="#,##0_);[RED]\(#,##0\)"/>
    <numFmt numFmtId="181" formatCode="\R#&quot;転出&quot;"/>
    <numFmt numFmtId="182" formatCode="\R#"/>
    <numFmt numFmtId="183" formatCode="#,##0;#,##0"/>
    <numFmt numFmtId="184" formatCode="\R#&quot;出生&quot;"/>
    <numFmt numFmtId="185" formatCode="\R#&quot;死亡&quot;"/>
    <numFmt numFmtId="186" formatCode="#,##0_ ;#,##0\ "/>
    <numFmt numFmtId="187" formatCode="[$-1030411]ggge\年m\月d&quot;日現在&quot;"/>
  </numFmts>
  <fonts count="72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38"/>
      <name val="Noto Sans"/>
      <family val="2"/>
    </font>
    <font>
      <b val="true"/>
      <sz val="3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21"/>
      <name val="ＭＳ Ｐゴシック"/>
      <family val="3"/>
      <charset val="128"/>
    </font>
    <font>
      <sz val="21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sz val="17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17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7"/>
      <name val="ＭＳ ゴシック"/>
      <family val="3"/>
      <charset val="128"/>
    </font>
    <font>
      <sz val="12"/>
      <name val="Noto Sans"/>
      <family val="2"/>
    </font>
    <font>
      <sz val="36"/>
      <name val="Noto Sans"/>
      <family val="2"/>
    </font>
    <font>
      <sz val="28"/>
      <name val="ＭＳ Ｐゴシック"/>
      <family val="3"/>
      <charset val="128"/>
    </font>
    <font>
      <sz val="32"/>
      <name val="Noto Sans"/>
      <family val="2"/>
    </font>
    <font>
      <sz val="24"/>
      <name val="Noto Sans"/>
      <family val="2"/>
    </font>
    <font>
      <sz val="20"/>
      <name val="Noto Sans"/>
      <family val="2"/>
    </font>
    <font>
      <sz val="10"/>
      <color rgb="FF969696"/>
      <name val="ＭＳ Ｐゴシック"/>
      <family val="3"/>
      <charset val="128"/>
    </font>
    <font>
      <sz val="26"/>
      <name val="ＭＳ ゴシック"/>
      <family val="3"/>
      <charset val="128"/>
    </font>
    <font>
      <sz val="28"/>
      <color rgb="FF000000"/>
      <name val="DejaVu Sans"/>
      <family val="2"/>
    </font>
    <font>
      <sz val="22"/>
      <color rgb="FF000000"/>
      <name val="DejaVu Sans"/>
      <family val="2"/>
    </font>
    <font>
      <b val="true"/>
      <sz val="32"/>
      <color rgb="FF000000"/>
      <name val="Noto Sans"/>
      <family val="2"/>
    </font>
    <font>
      <sz val="24"/>
      <color rgb="FF000000"/>
      <name val="ＭＳ Ｐゴシック"/>
      <family val="2"/>
    </font>
    <font>
      <sz val="10"/>
      <name val="Arial"/>
      <family val="2"/>
    </font>
    <font>
      <sz val="24"/>
      <color rgb="FF000000"/>
      <name val="Noto Sans"/>
      <family val="2"/>
    </font>
    <font>
      <sz val="26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3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6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8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9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9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2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2" borderId="1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9" fillId="2" borderId="1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9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2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8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2" borderId="1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" borderId="106" xfId="24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7" fontId="69" fillId="2" borderId="1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" borderId="17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69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8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7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2" borderId="135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70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2" borderId="136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69" fillId="2" borderId="1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137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71" fillId="2" borderId="8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9" fillId="2" borderId="7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9" fillId="2" borderId="3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1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71" fillId="2" borderId="8" xfId="24" applyFont="true" applyBorder="true" applyAlignment="true" applyProtection="false">
      <alignment horizontal="center" vertical="distributed" textRotation="255" wrapText="true" indent="2" shrinkToFit="true"/>
      <protection locked="true" hidden="false"/>
    </xf>
    <xf numFmtId="167" fontId="71" fillId="2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2" borderId="0" xfId="24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9" fillId="2" borderId="1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16.10" xfId="24"/>
    <cellStyle name="標準_B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FF69C8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000000"/>
                </a:solidFill>
                <a:latin typeface="ＭＳ Ｐゴシック"/>
              </a:rPr>
              <a:t>転入・転出の推移</a:t>
            </a:r>
          </a:p>
        </c:rich>
      </c:tx>
      <c:layout>
        <c:manualLayout>
          <c:xMode val="edge"/>
          <c:yMode val="edge"/>
          <c:x val="0.367503146431048"/>
          <c:y val="0.00774870453852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200190070121"/>
          <c:y val="0.123786758217958"/>
          <c:w val="0.0064212878534919"/>
          <c:h val="0.00401071663484832"/>
        </c:manualLayout>
      </c:layout>
      <c:lineChart>
        <c:grouping val="standard"/>
        <c:varyColors val="0"/>
        <c:ser>
          <c:idx val="0"/>
          <c:order val="0"/>
          <c:tx>
            <c:strRef>
              <c:f>社会動態!$L$3</c:f>
              <c:strCache>
                <c:ptCount val="1"/>
                <c:pt idx="0">
                  <c:v>R2転入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L$4:$L$15</c:f>
              <c:numCache>
                <c:formatCode>General</c:formatCode>
                <c:ptCount val="12"/>
                <c:pt idx="0">
                  <c:v>1309</c:v>
                </c:pt>
                <c:pt idx="1">
                  <c:v>1267</c:v>
                </c:pt>
                <c:pt idx="2">
                  <c:v>1205</c:v>
                </c:pt>
                <c:pt idx="3">
                  <c:v>3580</c:v>
                </c:pt>
                <c:pt idx="4">
                  <c:v>3640</c:v>
                </c:pt>
                <c:pt idx="5">
                  <c:v>982</c:v>
                </c:pt>
                <c:pt idx="6">
                  <c:v>1038</c:v>
                </c:pt>
                <c:pt idx="7">
                  <c:v>1335</c:v>
                </c:pt>
                <c:pt idx="8">
                  <c:v>1324</c:v>
                </c:pt>
                <c:pt idx="9">
                  <c:v>1004</c:v>
                </c:pt>
                <c:pt idx="10">
                  <c:v>1119</c:v>
                </c:pt>
                <c:pt idx="11">
                  <c:v>1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社会動態!$M$3</c:f>
              <c:strCache>
                <c:ptCount val="1"/>
                <c:pt idx="0">
                  <c:v>R3転入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circle"/>
            <c:size val="10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M$4:$M$15</c:f>
              <c:numCache>
                <c:formatCode>General</c:formatCode>
                <c:ptCount val="12"/>
                <c:pt idx="0">
                  <c:v>1267</c:v>
                </c:pt>
                <c:pt idx="1">
                  <c:v>1222</c:v>
                </c:pt>
                <c:pt idx="2">
                  <c:v>1308</c:v>
                </c:pt>
                <c:pt idx="3">
                  <c:v>3678</c:v>
                </c:pt>
                <c:pt idx="4">
                  <c:v>3103</c:v>
                </c:pt>
                <c:pt idx="5">
                  <c:v>1177</c:v>
                </c:pt>
                <c:pt idx="6">
                  <c:v>993</c:v>
                </c:pt>
                <c:pt idx="7">
                  <c:v>1347</c:v>
                </c:pt>
                <c:pt idx="8">
                  <c:v>1423</c:v>
                </c:pt>
                <c:pt idx="9">
                  <c:v>1068</c:v>
                </c:pt>
                <c:pt idx="10">
                  <c:v>1182</c:v>
                </c:pt>
                <c:pt idx="11">
                  <c:v>1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社会動態!$N$3</c:f>
              <c:strCache>
                <c:ptCount val="1"/>
                <c:pt idx="0">
                  <c:v>R4転入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N$4:$N$15</c:f>
              <c:numCache>
                <c:formatCode>General</c:formatCode>
                <c:ptCount val="12"/>
                <c:pt idx="0">
                  <c:v>1015</c:v>
                </c:pt>
                <c:pt idx="1">
                  <c:v>1067</c:v>
                </c:pt>
                <c:pt idx="2">
                  <c:v>1093</c:v>
                </c:pt>
                <c:pt idx="3">
                  <c:v>3620</c:v>
                </c:pt>
                <c:pt idx="4">
                  <c:v>3295</c:v>
                </c:pt>
                <c:pt idx="5">
                  <c:v>1858</c:v>
                </c:pt>
                <c:pt idx="6">
                  <c:v>1642</c:v>
                </c:pt>
                <c:pt idx="7">
                  <c:v>1695</c:v>
                </c:pt>
                <c:pt idx="8">
                  <c:v>1477</c:v>
                </c:pt>
                <c:pt idx="9">
                  <c:v>1260</c:v>
                </c:pt>
                <c:pt idx="10">
                  <c:v>1251</c:v>
                </c:pt>
                <c:pt idx="11">
                  <c:v>1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社会動態!$O$3</c:f>
              <c:strCache>
                <c:ptCount val="1"/>
                <c:pt idx="0">
                  <c:v>R5転入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O$4:$O$15</c:f>
              <c:numCache>
                <c:formatCode>General</c:formatCode>
                <c:ptCount val="12"/>
                <c:pt idx="0">
                  <c:v>1275</c:v>
                </c:pt>
                <c:pt idx="1">
                  <c:v>1308</c:v>
                </c:pt>
                <c:pt idx="2">
                  <c:v>1241</c:v>
                </c:pt>
                <c:pt idx="3">
                  <c:v>3584</c:v>
                </c:pt>
                <c:pt idx="4">
                  <c:v>3443</c:v>
                </c:pt>
                <c:pt idx="5">
                  <c:v>1381</c:v>
                </c:pt>
                <c:pt idx="6">
                  <c:v>1329</c:v>
                </c:pt>
                <c:pt idx="7">
                  <c:v>1613</c:v>
                </c:pt>
                <c:pt idx="8">
                  <c:v>1554</c:v>
                </c:pt>
                <c:pt idx="9">
                  <c:v>1341</c:v>
                </c:pt>
                <c:pt idx="10">
                  <c:v>1452</c:v>
                </c:pt>
                <c:pt idx="11">
                  <c:v>1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社会動態!$P$3</c:f>
              <c:strCache>
                <c:ptCount val="1"/>
                <c:pt idx="0">
                  <c:v>R6転入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P$4:$P$15</c:f>
              <c:numCache>
                <c:formatCode>General</c:formatCode>
                <c:ptCount val="12"/>
                <c:pt idx="0">
                  <c:v>1333</c:v>
                </c:pt>
                <c:pt idx="1">
                  <c:v>1387</c:v>
                </c:pt>
                <c:pt idx="2">
                  <c:v>1524</c:v>
                </c:pt>
                <c:pt idx="3">
                  <c:v>4043</c:v>
                </c:pt>
                <c:pt idx="4">
                  <c:v>3507</c:v>
                </c:pt>
                <c:pt idx="5">
                  <c:v>1359</c:v>
                </c:pt>
                <c:pt idx="6">
                  <c:v>1083</c:v>
                </c:pt>
                <c:pt idx="7">
                  <c:v>1696</c:v>
                </c:pt>
                <c:pt idx="8">
                  <c:v>1361</c:v>
                </c:pt>
                <c:pt idx="9">
                  <c:v>1284</c:v>
                </c:pt>
                <c:pt idx="10">
                  <c:v>1364</c:v>
                </c:pt>
                <c:pt idx="11">
                  <c:v>10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社会動態!$Q$3</c:f>
              <c:strCache>
                <c:ptCount val="1"/>
                <c:pt idx="0">
                  <c:v>R7転入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Q$4:$Q$15</c:f>
              <c:numCache>
                <c:formatCode>General</c:formatCode>
                <c:ptCount val="12"/>
                <c:pt idx="0">
                  <c:v>1141</c:v>
                </c:pt>
                <c:pt idx="1">
                  <c:v>1306</c:v>
                </c:pt>
                <c:pt idx="2">
                  <c:v>1317</c:v>
                </c:pt>
                <c:pt idx="3">
                  <c:v>3488</c:v>
                </c:pt>
                <c:pt idx="4">
                  <c:v>3055</c:v>
                </c:pt>
                <c:pt idx="5">
                  <c:v>1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48829"/>
        <c:axId val="15191319"/>
      </c:lineChart>
      <c:lineChart>
        <c:grouping val="standard"/>
        <c:varyColors val="0"/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smooth val="0"/>
        </c:ser>
        <c:ser>
          <c:idx val="7"/>
          <c:order val="7"/>
          <c:tx>
            <c:strRef>
              <c:f>社会動態!$L$20</c:f>
              <c:strCache>
                <c:ptCount val="1"/>
                <c:pt idx="0">
                  <c:v>R2転出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squar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L$21:$L$32</c:f>
              <c:numCache>
                <c:formatCode>General</c:formatCode>
                <c:ptCount val="12"/>
                <c:pt idx="0">
                  <c:v>972</c:v>
                </c:pt>
                <c:pt idx="1">
                  <c:v>1158</c:v>
                </c:pt>
                <c:pt idx="2">
                  <c:v>1320</c:v>
                </c:pt>
                <c:pt idx="3">
                  <c:v>7019</c:v>
                </c:pt>
                <c:pt idx="4">
                  <c:v>2949</c:v>
                </c:pt>
                <c:pt idx="5">
                  <c:v>869</c:v>
                </c:pt>
                <c:pt idx="6">
                  <c:v>1264</c:v>
                </c:pt>
                <c:pt idx="7">
                  <c:v>1232</c:v>
                </c:pt>
                <c:pt idx="8">
                  <c:v>1224</c:v>
                </c:pt>
                <c:pt idx="9">
                  <c:v>1108</c:v>
                </c:pt>
                <c:pt idx="10">
                  <c:v>1047</c:v>
                </c:pt>
                <c:pt idx="11">
                  <c:v>88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社会動態!$M$20</c:f>
              <c:strCache>
                <c:ptCount val="1"/>
                <c:pt idx="0">
                  <c:v>R3転出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10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M$21:$M$32</c:f>
              <c:numCache>
                <c:formatCode>General</c:formatCode>
                <c:ptCount val="12"/>
                <c:pt idx="0">
                  <c:v>963</c:v>
                </c:pt>
                <c:pt idx="1">
                  <c:v>951</c:v>
                </c:pt>
                <c:pt idx="2">
                  <c:v>1213</c:v>
                </c:pt>
                <c:pt idx="3">
                  <c:v>6552</c:v>
                </c:pt>
                <c:pt idx="4">
                  <c:v>2964</c:v>
                </c:pt>
                <c:pt idx="5">
                  <c:v>1041</c:v>
                </c:pt>
                <c:pt idx="6">
                  <c:v>1205</c:v>
                </c:pt>
                <c:pt idx="7">
                  <c:v>1275</c:v>
                </c:pt>
                <c:pt idx="8">
                  <c:v>1292</c:v>
                </c:pt>
                <c:pt idx="9">
                  <c:v>1088</c:v>
                </c:pt>
                <c:pt idx="10">
                  <c:v>1192</c:v>
                </c:pt>
                <c:pt idx="11">
                  <c:v>8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社会動態!$N$20</c:f>
              <c:strCache>
                <c:ptCount val="1"/>
                <c:pt idx="0">
                  <c:v>R4転出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N$21:$N$32</c:f>
              <c:numCache>
                <c:formatCode>General</c:formatCode>
                <c:ptCount val="12"/>
                <c:pt idx="0">
                  <c:v>966</c:v>
                </c:pt>
                <c:pt idx="1">
                  <c:v>1043</c:v>
                </c:pt>
                <c:pt idx="2">
                  <c:v>1154</c:v>
                </c:pt>
                <c:pt idx="3">
                  <c:v>6464</c:v>
                </c:pt>
                <c:pt idx="4">
                  <c:v>2913</c:v>
                </c:pt>
                <c:pt idx="5">
                  <c:v>1305</c:v>
                </c:pt>
                <c:pt idx="6">
                  <c:v>1292</c:v>
                </c:pt>
                <c:pt idx="7">
                  <c:v>1451</c:v>
                </c:pt>
                <c:pt idx="8">
                  <c:v>1363</c:v>
                </c:pt>
                <c:pt idx="9">
                  <c:v>1281</c:v>
                </c:pt>
                <c:pt idx="10">
                  <c:v>1271</c:v>
                </c:pt>
                <c:pt idx="11">
                  <c:v>98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社会動態!$O$20</c:f>
              <c:strCache>
                <c:ptCount val="1"/>
                <c:pt idx="0">
                  <c:v>R5転出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O$21:$O$32</c:f>
              <c:numCache>
                <c:formatCode>General</c:formatCode>
                <c:ptCount val="12"/>
                <c:pt idx="0">
                  <c:v>1036</c:v>
                </c:pt>
                <c:pt idx="1">
                  <c:v>1130</c:v>
                </c:pt>
                <c:pt idx="2">
                  <c:v>1408</c:v>
                </c:pt>
                <c:pt idx="3">
                  <c:v>6289</c:v>
                </c:pt>
                <c:pt idx="4">
                  <c:v>3051</c:v>
                </c:pt>
                <c:pt idx="5">
                  <c:v>1262</c:v>
                </c:pt>
                <c:pt idx="6">
                  <c:v>1219</c:v>
                </c:pt>
                <c:pt idx="7">
                  <c:v>1317</c:v>
                </c:pt>
                <c:pt idx="8">
                  <c:v>1337</c:v>
                </c:pt>
                <c:pt idx="9">
                  <c:v>1272</c:v>
                </c:pt>
                <c:pt idx="10">
                  <c:v>1256</c:v>
                </c:pt>
                <c:pt idx="11">
                  <c:v>91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社会動態!$P$20</c:f>
              <c:strCache>
                <c:ptCount val="1"/>
                <c:pt idx="0">
                  <c:v>R6転出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P$21:$P$32</c:f>
              <c:numCache>
                <c:formatCode>General</c:formatCode>
                <c:ptCount val="12"/>
                <c:pt idx="0">
                  <c:v>1029</c:v>
                </c:pt>
                <c:pt idx="1">
                  <c:v>1262</c:v>
                </c:pt>
                <c:pt idx="2">
                  <c:v>1400</c:v>
                </c:pt>
                <c:pt idx="3">
                  <c:v>6269</c:v>
                </c:pt>
                <c:pt idx="4">
                  <c:v>2888</c:v>
                </c:pt>
                <c:pt idx="5">
                  <c:v>1242</c:v>
                </c:pt>
                <c:pt idx="6">
                  <c:v>1131</c:v>
                </c:pt>
                <c:pt idx="7">
                  <c:v>1427</c:v>
                </c:pt>
                <c:pt idx="8">
                  <c:v>1307</c:v>
                </c:pt>
                <c:pt idx="9">
                  <c:v>1276</c:v>
                </c:pt>
                <c:pt idx="10">
                  <c:v>1206</c:v>
                </c:pt>
                <c:pt idx="11">
                  <c:v>93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社会動態!$Q$20</c:f>
              <c:strCache>
                <c:ptCount val="1"/>
                <c:pt idx="0">
                  <c:v>R7転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Q$21:$Q$32</c:f>
              <c:numCache>
                <c:formatCode>General</c:formatCode>
                <c:ptCount val="12"/>
                <c:pt idx="0">
                  <c:v>1048</c:v>
                </c:pt>
                <c:pt idx="1">
                  <c:v>1141</c:v>
                </c:pt>
                <c:pt idx="2">
                  <c:v>1457</c:v>
                </c:pt>
                <c:pt idx="3">
                  <c:v>6541</c:v>
                </c:pt>
                <c:pt idx="4">
                  <c:v>3084</c:v>
                </c:pt>
                <c:pt idx="5">
                  <c:v>1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99608"/>
        <c:axId val="39819118"/>
      </c:lineChart>
      <c:catAx>
        <c:axId val="43348829"/>
        <c:scaling>
          <c:orientation val="minMax"/>
        </c:scaling>
        <c:delete val="0"/>
        <c:axPos val="b"/>
        <c:numFmt formatCode="#\月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91319"/>
        <c:crossesAt val="0"/>
        <c:auto val="1"/>
        <c:lblAlgn val="ctr"/>
        <c:lblOffset val="100"/>
        <c:noMultiLvlLbl val="0"/>
      </c:catAx>
      <c:valAx>
        <c:axId val="15191319"/>
        <c:scaling>
          <c:orientation val="minMax"/>
          <c:max val="5000"/>
          <c:min val="-8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;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48829"/>
        <c:crossesAt val="1"/>
        <c:crossBetween val="midCat"/>
        <c:majorUnit val="1000"/>
      </c:valAx>
      <c:catAx>
        <c:axId val="28799608"/>
        <c:scaling>
          <c:orientation val="minMax"/>
        </c:scaling>
        <c:delete val="1"/>
        <c:axPos val="t"/>
        <c:numFmt formatCode="#\月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19118"/>
        <c:auto val="1"/>
        <c:lblAlgn val="ctr"/>
        <c:lblOffset val="100"/>
        <c:noMultiLvlLbl val="0"/>
      </c:catAx>
      <c:valAx>
        <c:axId val="39819118"/>
        <c:scaling>
          <c:orientation val="maxMin"/>
          <c:max val="8000"/>
          <c:min val="-5000"/>
        </c:scaling>
        <c:delete val="0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99608"/>
        <c:crosses val="max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9509670459507"/>
          <c:y val="0.622511350328077"/>
          <c:w val="0.129581588883466"/>
          <c:h val="0.291466799287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000000"/>
                </a:solidFill>
                <a:latin typeface="ＭＳ Ｐゴシック"/>
              </a:rPr>
              <a:t>社会増加数の推移</a:t>
            </a:r>
          </a:p>
        </c:rich>
      </c:tx>
      <c:layout>
        <c:manualLayout>
          <c:xMode val="edge"/>
          <c:yMode val="edge"/>
          <c:x val="0.374388149970529"/>
          <c:y val="0.0229974160206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972707003921"/>
          <c:y val="0.275230712440015"/>
          <c:w val="0.00640680659132262"/>
          <c:h val="0.00922849760059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社会動態!$L$57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L$58:$L$69</c:f>
              <c:numCache>
                <c:formatCode>General</c:formatCode>
                <c:ptCount val="12"/>
                <c:pt idx="0">
                  <c:v>337</c:v>
                </c:pt>
                <c:pt idx="1">
                  <c:v>109</c:v>
                </c:pt>
                <c:pt idx="2">
                  <c:v>-115</c:v>
                </c:pt>
                <c:pt idx="3">
                  <c:v>-3439</c:v>
                </c:pt>
                <c:pt idx="4">
                  <c:v>691</c:v>
                </c:pt>
                <c:pt idx="5">
                  <c:v>113</c:v>
                </c:pt>
                <c:pt idx="6">
                  <c:v>-226</c:v>
                </c:pt>
                <c:pt idx="7">
                  <c:v>103</c:v>
                </c:pt>
                <c:pt idx="8">
                  <c:v>100</c:v>
                </c:pt>
                <c:pt idx="9">
                  <c:v>-104</c:v>
                </c:pt>
                <c:pt idx="10">
                  <c:v>72</c:v>
                </c:pt>
                <c:pt idx="11">
                  <c:v>249</c:v>
                </c:pt>
              </c:numCache>
            </c:numRef>
          </c:val>
        </c:ser>
        <c:ser>
          <c:idx val="1"/>
          <c:order val="1"/>
          <c:tx>
            <c:strRef>
              <c:f>社会動態!$M$57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ff69c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M$58:$M$69</c:f>
              <c:numCache>
                <c:formatCode>General</c:formatCode>
                <c:ptCount val="12"/>
                <c:pt idx="0">
                  <c:v>304</c:v>
                </c:pt>
                <c:pt idx="1">
                  <c:v>271</c:v>
                </c:pt>
                <c:pt idx="2">
                  <c:v>95</c:v>
                </c:pt>
                <c:pt idx="3">
                  <c:v>-2874</c:v>
                </c:pt>
                <c:pt idx="4">
                  <c:v>139</c:v>
                </c:pt>
                <c:pt idx="5">
                  <c:v>136</c:v>
                </c:pt>
                <c:pt idx="6">
                  <c:v>-212</c:v>
                </c:pt>
                <c:pt idx="7">
                  <c:v>72</c:v>
                </c:pt>
                <c:pt idx="8">
                  <c:v>131</c:v>
                </c:pt>
                <c:pt idx="9">
                  <c:v>-20</c:v>
                </c:pt>
                <c:pt idx="10">
                  <c:v>-10</c:v>
                </c:pt>
                <c:pt idx="11">
                  <c:v>148</c:v>
                </c:pt>
              </c:numCache>
            </c:numRef>
          </c:val>
        </c:ser>
        <c:ser>
          <c:idx val="2"/>
          <c:order val="2"/>
          <c:tx>
            <c:strRef>
              <c:f>社会動態!$N$57</c:f>
              <c:strCache>
                <c:ptCount val="1"/>
                <c:pt idx="0">
                  <c:v>R4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N$58:$N$69</c:f>
              <c:numCache>
                <c:formatCode>General</c:formatCode>
                <c:ptCount val="12"/>
                <c:pt idx="0">
                  <c:v>49</c:v>
                </c:pt>
                <c:pt idx="1">
                  <c:v>24</c:v>
                </c:pt>
                <c:pt idx="2">
                  <c:v>-61</c:v>
                </c:pt>
                <c:pt idx="3">
                  <c:v>-2844</c:v>
                </c:pt>
                <c:pt idx="4">
                  <c:v>382</c:v>
                </c:pt>
                <c:pt idx="5">
                  <c:v>553</c:v>
                </c:pt>
                <c:pt idx="6">
                  <c:v>350</c:v>
                </c:pt>
                <c:pt idx="7">
                  <c:v>244</c:v>
                </c:pt>
                <c:pt idx="8">
                  <c:v>114</c:v>
                </c:pt>
                <c:pt idx="9">
                  <c:v>-21</c:v>
                </c:pt>
                <c:pt idx="10">
                  <c:v>-20</c:v>
                </c:pt>
                <c:pt idx="11">
                  <c:v>107</c:v>
                </c:pt>
              </c:numCache>
            </c:numRef>
          </c:val>
        </c:ser>
        <c:ser>
          <c:idx val="3"/>
          <c:order val="3"/>
          <c:tx>
            <c:strRef>
              <c:f>社会動態!$O$57</c:f>
              <c:strCache>
                <c:ptCount val="1"/>
                <c:pt idx="0">
                  <c:v>R5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O$58:$O$69</c:f>
              <c:numCache>
                <c:formatCode>General</c:formatCode>
                <c:ptCount val="12"/>
                <c:pt idx="0">
                  <c:v>239</c:v>
                </c:pt>
                <c:pt idx="1">
                  <c:v>178</c:v>
                </c:pt>
                <c:pt idx="2">
                  <c:v>-167</c:v>
                </c:pt>
                <c:pt idx="3">
                  <c:v>-2705</c:v>
                </c:pt>
                <c:pt idx="4">
                  <c:v>392</c:v>
                </c:pt>
                <c:pt idx="5">
                  <c:v>119</c:v>
                </c:pt>
                <c:pt idx="6">
                  <c:v>110</c:v>
                </c:pt>
                <c:pt idx="7">
                  <c:v>296</c:v>
                </c:pt>
                <c:pt idx="8">
                  <c:v>217</c:v>
                </c:pt>
                <c:pt idx="9">
                  <c:v>69</c:v>
                </c:pt>
                <c:pt idx="10">
                  <c:v>196</c:v>
                </c:pt>
                <c:pt idx="11">
                  <c:v>348</c:v>
                </c:pt>
              </c:numCache>
            </c:numRef>
          </c:val>
        </c:ser>
        <c:ser>
          <c:idx val="4"/>
          <c:order val="4"/>
          <c:tx>
            <c:strRef>
              <c:f>社会動態!$P$57</c:f>
              <c:strCache>
                <c:ptCount val="1"/>
                <c:pt idx="0">
                  <c:v>R6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P$58:$P$69</c:f>
              <c:numCache>
                <c:formatCode>General</c:formatCode>
                <c:ptCount val="12"/>
                <c:pt idx="0">
                  <c:v>304</c:v>
                </c:pt>
                <c:pt idx="1">
                  <c:v>125</c:v>
                </c:pt>
                <c:pt idx="2">
                  <c:v>124</c:v>
                </c:pt>
                <c:pt idx="3">
                  <c:v>-2226</c:v>
                </c:pt>
                <c:pt idx="4">
                  <c:v>619</c:v>
                </c:pt>
                <c:pt idx="5">
                  <c:v>117</c:v>
                </c:pt>
                <c:pt idx="6">
                  <c:v>-48</c:v>
                </c:pt>
                <c:pt idx="7">
                  <c:v>269</c:v>
                </c:pt>
                <c:pt idx="8">
                  <c:v>54</c:v>
                </c:pt>
                <c:pt idx="9">
                  <c:v>8</c:v>
                </c:pt>
                <c:pt idx="10">
                  <c:v>158</c:v>
                </c:pt>
                <c:pt idx="11">
                  <c:v>73</c:v>
                </c:pt>
              </c:numCache>
            </c:numRef>
          </c:val>
        </c:ser>
        <c:ser>
          <c:idx val="5"/>
          <c:order val="5"/>
          <c:tx>
            <c:strRef>
              <c:f>社会動態!$Q$57</c:f>
              <c:strCache>
                <c:ptCount val="1"/>
                <c:pt idx="0">
                  <c:v>R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Q$58:$Q$69</c:f>
              <c:numCache>
                <c:formatCode>General</c:formatCode>
                <c:ptCount val="12"/>
                <c:pt idx="0">
                  <c:v>93</c:v>
                </c:pt>
                <c:pt idx="1">
                  <c:v>165</c:v>
                </c:pt>
                <c:pt idx="2">
                  <c:v>-140</c:v>
                </c:pt>
                <c:pt idx="3">
                  <c:v>-3053</c:v>
                </c:pt>
                <c:pt idx="4">
                  <c:v>-29</c:v>
                </c:pt>
                <c:pt idx="5">
                  <c:v>-139</c:v>
                </c:pt>
              </c:numCache>
            </c:numRef>
          </c:val>
        </c:ser>
        <c:ser>
          <c:idx val="6"/>
          <c:order val="6"/>
          <c:tx>
            <c:strRef>
              <c:f>社会動態!$R$4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R$50:$R$6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40619"/>
        <c:axId val="77345114"/>
      </c:barChart>
      <c:catAx>
        <c:axId val="940619"/>
        <c:scaling>
          <c:orientation val="minMax"/>
        </c:scaling>
        <c:delete val="0"/>
        <c:axPos val="b"/>
        <c:numFmt formatCode="#\月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45114"/>
        <c:crossesAt val="0"/>
        <c:auto val="1"/>
        <c:lblAlgn val="ctr"/>
        <c:lblOffset val="100"/>
        <c:noMultiLvlLbl val="0"/>
      </c:catAx>
      <c:valAx>
        <c:axId val="77345114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14756156941134"/>
              <c:y val="0.2150978220745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619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840060480254"/>
          <c:y val="0.550793650793651"/>
          <c:w val="0.0858768355500884"/>
          <c:h val="0.3255444813584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000000"/>
                </a:solidFill>
                <a:latin typeface="ＭＳ Ｐゴシック"/>
              </a:rPr>
              <a:t>出生・死亡の推移</a:t>
            </a:r>
          </a:p>
        </c:rich>
      </c:tx>
      <c:layout>
        <c:manualLayout>
          <c:xMode val="edge"/>
          <c:yMode val="edge"/>
          <c:x val="0.37268803945746"/>
          <c:y val="0.0109475465313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239210850802"/>
          <c:y val="0.144788494077834"/>
          <c:w val="0.00642211261816687"/>
          <c:h val="0.00423011844331641"/>
        </c:manualLayout>
      </c:layout>
      <c:lineChart>
        <c:grouping val="standard"/>
        <c:varyColors val="0"/>
        <c:ser>
          <c:idx val="0"/>
          <c:order val="0"/>
          <c:tx>
            <c:strRef>
              <c:f>自然動態!$L$3</c:f>
              <c:strCache>
                <c:ptCount val="1"/>
                <c:pt idx="0">
                  <c:v>R2出生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L$4:$L$15</c:f>
              <c:numCache>
                <c:formatCode>General</c:formatCode>
                <c:ptCount val="12"/>
                <c:pt idx="0">
                  <c:v>658</c:v>
                </c:pt>
                <c:pt idx="1">
                  <c:v>728</c:v>
                </c:pt>
                <c:pt idx="2">
                  <c:v>547</c:v>
                </c:pt>
                <c:pt idx="3">
                  <c:v>696</c:v>
                </c:pt>
                <c:pt idx="4">
                  <c:v>730</c:v>
                </c:pt>
                <c:pt idx="5">
                  <c:v>573</c:v>
                </c:pt>
                <c:pt idx="6">
                  <c:v>664</c:v>
                </c:pt>
                <c:pt idx="7">
                  <c:v>635</c:v>
                </c:pt>
                <c:pt idx="8">
                  <c:v>639</c:v>
                </c:pt>
                <c:pt idx="9">
                  <c:v>672</c:v>
                </c:pt>
                <c:pt idx="10">
                  <c:v>656</c:v>
                </c:pt>
                <c:pt idx="11">
                  <c:v>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自然動態!$M$3</c:f>
              <c:strCache>
                <c:ptCount val="1"/>
                <c:pt idx="0">
                  <c:v>R3出生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circle"/>
            <c:size val="10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M$4:$M$15</c:f>
              <c:numCache>
                <c:formatCode>General</c:formatCode>
                <c:ptCount val="12"/>
                <c:pt idx="0">
                  <c:v>607</c:v>
                </c:pt>
                <c:pt idx="1">
                  <c:v>609</c:v>
                </c:pt>
                <c:pt idx="2">
                  <c:v>573</c:v>
                </c:pt>
                <c:pt idx="3">
                  <c:v>673</c:v>
                </c:pt>
                <c:pt idx="4">
                  <c:v>625</c:v>
                </c:pt>
                <c:pt idx="5">
                  <c:v>606</c:v>
                </c:pt>
                <c:pt idx="6">
                  <c:v>638</c:v>
                </c:pt>
                <c:pt idx="7">
                  <c:v>636</c:v>
                </c:pt>
                <c:pt idx="8">
                  <c:v>679</c:v>
                </c:pt>
                <c:pt idx="9">
                  <c:v>664</c:v>
                </c:pt>
                <c:pt idx="10">
                  <c:v>632</c:v>
                </c:pt>
                <c:pt idx="11">
                  <c:v>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自然動態!$N$3</c:f>
              <c:strCache>
                <c:ptCount val="1"/>
                <c:pt idx="0">
                  <c:v>R4出生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N$4:$N$15</c:f>
              <c:numCache>
                <c:formatCode>General</c:formatCode>
                <c:ptCount val="12"/>
                <c:pt idx="0">
                  <c:v>656</c:v>
                </c:pt>
                <c:pt idx="1">
                  <c:v>611</c:v>
                </c:pt>
                <c:pt idx="2">
                  <c:v>538</c:v>
                </c:pt>
                <c:pt idx="3">
                  <c:v>603</c:v>
                </c:pt>
                <c:pt idx="4">
                  <c:v>563</c:v>
                </c:pt>
                <c:pt idx="5">
                  <c:v>582</c:v>
                </c:pt>
                <c:pt idx="6">
                  <c:v>562</c:v>
                </c:pt>
                <c:pt idx="7">
                  <c:v>586</c:v>
                </c:pt>
                <c:pt idx="8">
                  <c:v>667</c:v>
                </c:pt>
                <c:pt idx="9">
                  <c:v>639</c:v>
                </c:pt>
                <c:pt idx="10">
                  <c:v>637</c:v>
                </c:pt>
                <c:pt idx="11">
                  <c:v>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自然動態!$O$3</c:f>
              <c:strCache>
                <c:ptCount val="1"/>
                <c:pt idx="0">
                  <c:v>R5出生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O$4:$O$15</c:f>
              <c:numCache>
                <c:formatCode>General</c:formatCode>
                <c:ptCount val="12"/>
                <c:pt idx="0">
                  <c:v>591</c:v>
                </c:pt>
                <c:pt idx="1">
                  <c:v>570</c:v>
                </c:pt>
                <c:pt idx="2">
                  <c:v>506</c:v>
                </c:pt>
                <c:pt idx="3">
                  <c:v>569</c:v>
                </c:pt>
                <c:pt idx="4">
                  <c:v>511</c:v>
                </c:pt>
                <c:pt idx="5">
                  <c:v>574</c:v>
                </c:pt>
                <c:pt idx="6">
                  <c:v>525</c:v>
                </c:pt>
                <c:pt idx="7">
                  <c:v>522</c:v>
                </c:pt>
                <c:pt idx="8">
                  <c:v>622</c:v>
                </c:pt>
                <c:pt idx="9">
                  <c:v>548</c:v>
                </c:pt>
                <c:pt idx="10">
                  <c:v>552</c:v>
                </c:pt>
                <c:pt idx="11">
                  <c:v>4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自然動態!$P$3</c:f>
              <c:strCache>
                <c:ptCount val="1"/>
                <c:pt idx="0">
                  <c:v>R6出生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P$4:$P$15</c:f>
              <c:numCache>
                <c:formatCode>General</c:formatCode>
                <c:ptCount val="12"/>
                <c:pt idx="0">
                  <c:v>554</c:v>
                </c:pt>
                <c:pt idx="1">
                  <c:v>515</c:v>
                </c:pt>
                <c:pt idx="2">
                  <c:v>494</c:v>
                </c:pt>
                <c:pt idx="3">
                  <c:v>482</c:v>
                </c:pt>
                <c:pt idx="4">
                  <c:v>478</c:v>
                </c:pt>
                <c:pt idx="5">
                  <c:v>512</c:v>
                </c:pt>
                <c:pt idx="6">
                  <c:v>427</c:v>
                </c:pt>
                <c:pt idx="7">
                  <c:v>543</c:v>
                </c:pt>
                <c:pt idx="8">
                  <c:v>484</c:v>
                </c:pt>
                <c:pt idx="9">
                  <c:v>523</c:v>
                </c:pt>
                <c:pt idx="10">
                  <c:v>540</c:v>
                </c:pt>
                <c:pt idx="11">
                  <c:v>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自然動態!$Q$3</c:f>
              <c:strCache>
                <c:ptCount val="1"/>
                <c:pt idx="0">
                  <c:v>R7出生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Q$4:$Q$15</c:f>
              <c:numCache>
                <c:formatCode>General</c:formatCode>
                <c:ptCount val="12"/>
                <c:pt idx="0">
                  <c:v>525</c:v>
                </c:pt>
                <c:pt idx="1">
                  <c:v>571</c:v>
                </c:pt>
                <c:pt idx="2">
                  <c:v>446</c:v>
                </c:pt>
                <c:pt idx="3">
                  <c:v>459</c:v>
                </c:pt>
                <c:pt idx="4">
                  <c:v>467</c:v>
                </c:pt>
                <c:pt idx="5">
                  <c:v>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08623"/>
        <c:axId val="28035500"/>
      </c:lineChart>
      <c:lineChart>
        <c:grouping val="standard"/>
        <c:varyColors val="0"/>
        <c:ser>
          <c:idx val="6"/>
          <c:order val="6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smooth val="0"/>
        </c:ser>
        <c:ser>
          <c:idx val="7"/>
          <c:order val="7"/>
          <c:spPr>
            <a:solidFill>
              <a:srgbClr val="99ccff"/>
            </a:solidFill>
            <a:ln w="0">
              <a:noFill/>
            </a:ln>
          </c:spPr>
          <c:marker>
            <c:symbol val="none"/>
          </c:marker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smooth val="0"/>
        </c:ser>
        <c:ser>
          <c:idx val="8"/>
          <c:order val="8"/>
          <c:tx>
            <c:strRef>
              <c:f>自然動態!$L$20</c:f>
              <c:strCache>
                <c:ptCount val="1"/>
                <c:pt idx="0">
                  <c:v>R2死亡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squar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L$21:$L$32</c:f>
              <c:numCache>
                <c:formatCode>General</c:formatCode>
                <c:ptCount val="12"/>
                <c:pt idx="0">
                  <c:v>1187</c:v>
                </c:pt>
                <c:pt idx="1">
                  <c:v>1465</c:v>
                </c:pt>
                <c:pt idx="2">
                  <c:v>1170</c:v>
                </c:pt>
                <c:pt idx="3">
                  <c:v>1199</c:v>
                </c:pt>
                <c:pt idx="4">
                  <c:v>1176</c:v>
                </c:pt>
                <c:pt idx="5">
                  <c:v>1092</c:v>
                </c:pt>
                <c:pt idx="6">
                  <c:v>1040</c:v>
                </c:pt>
                <c:pt idx="7">
                  <c:v>1066</c:v>
                </c:pt>
                <c:pt idx="8">
                  <c:v>1158</c:v>
                </c:pt>
                <c:pt idx="9">
                  <c:v>1178</c:v>
                </c:pt>
                <c:pt idx="10">
                  <c:v>1180</c:v>
                </c:pt>
                <c:pt idx="11">
                  <c:v>11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自然動態!$M$20</c:f>
              <c:strCache>
                <c:ptCount val="1"/>
                <c:pt idx="0">
                  <c:v>R3死亡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10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M$21:$M$32</c:f>
              <c:numCache>
                <c:formatCode>General</c:formatCode>
                <c:ptCount val="12"/>
                <c:pt idx="0">
                  <c:v>1269</c:v>
                </c:pt>
                <c:pt idx="1">
                  <c:v>1520</c:v>
                </c:pt>
                <c:pt idx="2">
                  <c:v>1176</c:v>
                </c:pt>
                <c:pt idx="3">
                  <c:v>1316</c:v>
                </c:pt>
                <c:pt idx="4">
                  <c:v>1192</c:v>
                </c:pt>
                <c:pt idx="5">
                  <c:v>1157</c:v>
                </c:pt>
                <c:pt idx="6">
                  <c:v>1033</c:v>
                </c:pt>
                <c:pt idx="7">
                  <c:v>1161</c:v>
                </c:pt>
                <c:pt idx="8">
                  <c:v>1124</c:v>
                </c:pt>
                <c:pt idx="9">
                  <c:v>1178</c:v>
                </c:pt>
                <c:pt idx="10">
                  <c:v>1200</c:v>
                </c:pt>
                <c:pt idx="11">
                  <c:v>12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自然動態!$N$20</c:f>
              <c:strCache>
                <c:ptCount val="1"/>
                <c:pt idx="0">
                  <c:v>R4死亡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N$21:$N$32</c:f>
              <c:numCache>
                <c:formatCode>General</c:formatCode>
                <c:ptCount val="12"/>
                <c:pt idx="0">
                  <c:v>1235</c:v>
                </c:pt>
                <c:pt idx="1">
                  <c:v>1577</c:v>
                </c:pt>
                <c:pt idx="2">
                  <c:v>1364</c:v>
                </c:pt>
                <c:pt idx="3">
                  <c:v>1348</c:v>
                </c:pt>
                <c:pt idx="4">
                  <c:v>1224</c:v>
                </c:pt>
                <c:pt idx="5">
                  <c:v>1267</c:v>
                </c:pt>
                <c:pt idx="6">
                  <c:v>1165</c:v>
                </c:pt>
                <c:pt idx="7">
                  <c:v>1115</c:v>
                </c:pt>
                <c:pt idx="8">
                  <c:v>1515</c:v>
                </c:pt>
                <c:pt idx="9">
                  <c:v>1437</c:v>
                </c:pt>
                <c:pt idx="10">
                  <c:v>1297</c:v>
                </c:pt>
                <c:pt idx="11">
                  <c:v>131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自然動態!$O$20</c:f>
              <c:strCache>
                <c:ptCount val="1"/>
                <c:pt idx="0">
                  <c:v>R5死亡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O$21:$O$32</c:f>
              <c:numCache>
                <c:formatCode>General</c:formatCode>
                <c:ptCount val="12"/>
                <c:pt idx="0">
                  <c:v>1434</c:v>
                </c:pt>
                <c:pt idx="1">
                  <c:v>2080</c:v>
                </c:pt>
                <c:pt idx="2">
                  <c:v>1388</c:v>
                </c:pt>
                <c:pt idx="3">
                  <c:v>1415</c:v>
                </c:pt>
                <c:pt idx="4">
                  <c:v>1148</c:v>
                </c:pt>
                <c:pt idx="5">
                  <c:v>1321</c:v>
                </c:pt>
                <c:pt idx="6">
                  <c:v>1169</c:v>
                </c:pt>
                <c:pt idx="7">
                  <c:v>1205</c:v>
                </c:pt>
                <c:pt idx="8">
                  <c:v>1375</c:v>
                </c:pt>
                <c:pt idx="9">
                  <c:v>1248</c:v>
                </c:pt>
                <c:pt idx="10">
                  <c:v>1241</c:v>
                </c:pt>
                <c:pt idx="11">
                  <c:v>131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自然動態!$P$20</c:f>
              <c:strCache>
                <c:ptCount val="1"/>
                <c:pt idx="0">
                  <c:v>R6死亡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P$21:$P$32</c:f>
              <c:numCache>
                <c:formatCode>General</c:formatCode>
                <c:ptCount val="12"/>
                <c:pt idx="0">
                  <c:v>1411</c:v>
                </c:pt>
                <c:pt idx="1">
                  <c:v>1689</c:v>
                </c:pt>
                <c:pt idx="2">
                  <c:v>1412</c:v>
                </c:pt>
                <c:pt idx="3">
                  <c:v>1381</c:v>
                </c:pt>
                <c:pt idx="4">
                  <c:v>1237</c:v>
                </c:pt>
                <c:pt idx="5">
                  <c:v>1337</c:v>
                </c:pt>
                <c:pt idx="6">
                  <c:v>1098</c:v>
                </c:pt>
                <c:pt idx="7">
                  <c:v>1434</c:v>
                </c:pt>
                <c:pt idx="8">
                  <c:v>1417</c:v>
                </c:pt>
                <c:pt idx="9">
                  <c:v>1332</c:v>
                </c:pt>
                <c:pt idx="10">
                  <c:v>1342</c:v>
                </c:pt>
                <c:pt idx="11">
                  <c:v>118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自然動態!$Q$20</c:f>
              <c:strCache>
                <c:ptCount val="1"/>
                <c:pt idx="0">
                  <c:v>R7死亡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Q$21:$Q$32</c:f>
              <c:numCache>
                <c:formatCode>General</c:formatCode>
                <c:ptCount val="12"/>
                <c:pt idx="0">
                  <c:v>1511</c:v>
                </c:pt>
                <c:pt idx="1">
                  <c:v>2077</c:v>
                </c:pt>
                <c:pt idx="2">
                  <c:v>1420</c:v>
                </c:pt>
                <c:pt idx="3">
                  <c:v>1456</c:v>
                </c:pt>
                <c:pt idx="4">
                  <c:v>1385</c:v>
                </c:pt>
                <c:pt idx="5">
                  <c:v>1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73967"/>
        <c:axId val="74751203"/>
      </c:lineChart>
      <c:catAx>
        <c:axId val="73608623"/>
        <c:scaling>
          <c:orientation val="minMax"/>
        </c:scaling>
        <c:delete val="0"/>
        <c:axPos val="b"/>
        <c:numFmt formatCode="#\月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35500"/>
        <c:crossesAt val="0"/>
        <c:auto val="1"/>
        <c:lblAlgn val="ctr"/>
        <c:lblOffset val="100"/>
        <c:noMultiLvlLbl val="0"/>
      </c:catAx>
      <c:valAx>
        <c:axId val="28035500"/>
        <c:scaling>
          <c:orientation val="minMax"/>
          <c:max val="1000"/>
          <c:min val="-2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08623"/>
        <c:crossesAt val="1"/>
        <c:crossBetween val="midCat"/>
        <c:majorUnit val="200"/>
      </c:valAx>
      <c:catAx>
        <c:axId val="314739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51203"/>
        <c:auto val="1"/>
        <c:lblAlgn val="ctr"/>
        <c:lblOffset val="100"/>
        <c:noMultiLvlLbl val="0"/>
      </c:catAx>
      <c:valAx>
        <c:axId val="74751203"/>
        <c:scaling>
          <c:orientation val="maxMin"/>
          <c:max val="2400"/>
          <c:min val="-1000"/>
        </c:scaling>
        <c:delete val="0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73967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4643444307439"/>
          <c:y val="0.784331641285956"/>
          <c:w val="0.25192663378545"/>
          <c:h val="0.14445008460236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000000"/>
                </a:solidFill>
                <a:latin typeface="ＭＳ Ｐゴシック"/>
              </a:rPr>
              <a:t>自然増加数の推移</a:t>
            </a:r>
          </a:p>
        </c:rich>
      </c:tx>
      <c:layout>
        <c:manualLayout>
          <c:xMode val="edge"/>
          <c:yMode val="edge"/>
          <c:x val="0.365983353884094"/>
          <c:y val="0.0127320954907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738183312783"/>
          <c:y val="0.24973474801061"/>
          <c:w val="0.00642211261816687"/>
          <c:h val="0.00828912466843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自然動態!$L$54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L$55:$L$66</c:f>
              <c:numCache>
                <c:formatCode>General</c:formatCode>
                <c:ptCount val="12"/>
                <c:pt idx="0">
                  <c:v>-529</c:v>
                </c:pt>
                <c:pt idx="1">
                  <c:v>-737</c:v>
                </c:pt>
                <c:pt idx="2">
                  <c:v>-623</c:v>
                </c:pt>
                <c:pt idx="3">
                  <c:v>-503</c:v>
                </c:pt>
                <c:pt idx="4">
                  <c:v>-446</c:v>
                </c:pt>
                <c:pt idx="5">
                  <c:v>-519</c:v>
                </c:pt>
                <c:pt idx="6">
                  <c:v>-376</c:v>
                </c:pt>
                <c:pt idx="7">
                  <c:v>-431</c:v>
                </c:pt>
                <c:pt idx="8">
                  <c:v>-519</c:v>
                </c:pt>
                <c:pt idx="9">
                  <c:v>-506</c:v>
                </c:pt>
                <c:pt idx="10">
                  <c:v>-524</c:v>
                </c:pt>
                <c:pt idx="11">
                  <c:v>-583</c:v>
                </c:pt>
              </c:numCache>
            </c:numRef>
          </c:val>
        </c:ser>
        <c:ser>
          <c:idx val="1"/>
          <c:order val="1"/>
          <c:tx>
            <c:strRef>
              <c:f>自然動態!$M$54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ff69c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M$55:$M$66</c:f>
              <c:numCache>
                <c:formatCode>General</c:formatCode>
                <c:ptCount val="12"/>
                <c:pt idx="0">
                  <c:v>-662</c:v>
                </c:pt>
                <c:pt idx="1">
                  <c:v>-911</c:v>
                </c:pt>
                <c:pt idx="2">
                  <c:v>-603</c:v>
                </c:pt>
                <c:pt idx="3">
                  <c:v>-643</c:v>
                </c:pt>
                <c:pt idx="4">
                  <c:v>-567</c:v>
                </c:pt>
                <c:pt idx="5">
                  <c:v>-551</c:v>
                </c:pt>
                <c:pt idx="6">
                  <c:v>-395</c:v>
                </c:pt>
                <c:pt idx="7">
                  <c:v>-525</c:v>
                </c:pt>
                <c:pt idx="8">
                  <c:v>-445</c:v>
                </c:pt>
                <c:pt idx="9">
                  <c:v>-514</c:v>
                </c:pt>
                <c:pt idx="10">
                  <c:v>-568</c:v>
                </c:pt>
                <c:pt idx="11">
                  <c:v>-618</c:v>
                </c:pt>
              </c:numCache>
            </c:numRef>
          </c:val>
        </c:ser>
        <c:ser>
          <c:idx val="2"/>
          <c:order val="2"/>
          <c:tx>
            <c:strRef>
              <c:f>自然動態!$N$54</c:f>
              <c:strCache>
                <c:ptCount val="1"/>
                <c:pt idx="0">
                  <c:v>R4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N$55:$N$66</c:f>
              <c:numCache>
                <c:formatCode>General</c:formatCode>
                <c:ptCount val="12"/>
                <c:pt idx="0">
                  <c:v>-579</c:v>
                </c:pt>
                <c:pt idx="1">
                  <c:v>-966</c:v>
                </c:pt>
                <c:pt idx="2">
                  <c:v>-826</c:v>
                </c:pt>
                <c:pt idx="3">
                  <c:v>-745</c:v>
                </c:pt>
                <c:pt idx="4">
                  <c:v>-661</c:v>
                </c:pt>
                <c:pt idx="5">
                  <c:v>-685</c:v>
                </c:pt>
                <c:pt idx="6">
                  <c:v>-603</c:v>
                </c:pt>
                <c:pt idx="7">
                  <c:v>-529</c:v>
                </c:pt>
                <c:pt idx="8">
                  <c:v>-848</c:v>
                </c:pt>
                <c:pt idx="9">
                  <c:v>-798</c:v>
                </c:pt>
                <c:pt idx="10">
                  <c:v>-660</c:v>
                </c:pt>
                <c:pt idx="11">
                  <c:v>-737</c:v>
                </c:pt>
              </c:numCache>
            </c:numRef>
          </c:val>
        </c:ser>
        <c:ser>
          <c:idx val="3"/>
          <c:order val="3"/>
          <c:tx>
            <c:strRef>
              <c:f>自然動態!$O$54</c:f>
              <c:strCache>
                <c:ptCount val="1"/>
                <c:pt idx="0">
                  <c:v>R5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O$55:$O$66</c:f>
              <c:numCache>
                <c:formatCode>General</c:formatCode>
                <c:ptCount val="12"/>
                <c:pt idx="0">
                  <c:v>-843</c:v>
                </c:pt>
                <c:pt idx="1">
                  <c:v>-1510</c:v>
                </c:pt>
                <c:pt idx="2">
                  <c:v>-882</c:v>
                </c:pt>
                <c:pt idx="3">
                  <c:v>-846</c:v>
                </c:pt>
                <c:pt idx="4">
                  <c:v>-637</c:v>
                </c:pt>
                <c:pt idx="5">
                  <c:v>-747</c:v>
                </c:pt>
                <c:pt idx="6">
                  <c:v>-644</c:v>
                </c:pt>
                <c:pt idx="7">
                  <c:v>-683</c:v>
                </c:pt>
                <c:pt idx="8">
                  <c:v>-753</c:v>
                </c:pt>
                <c:pt idx="9">
                  <c:v>-700</c:v>
                </c:pt>
                <c:pt idx="10">
                  <c:v>-689</c:v>
                </c:pt>
                <c:pt idx="11">
                  <c:v>-815</c:v>
                </c:pt>
              </c:numCache>
            </c:numRef>
          </c:val>
        </c:ser>
        <c:ser>
          <c:idx val="4"/>
          <c:order val="4"/>
          <c:tx>
            <c:strRef>
              <c:f>自然動態!$P$54</c:f>
              <c:strCache>
                <c:ptCount val="1"/>
                <c:pt idx="0">
                  <c:v>R6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P$55:$P$66</c:f>
              <c:numCache>
                <c:formatCode>General</c:formatCode>
                <c:ptCount val="12"/>
                <c:pt idx="0">
                  <c:v>-857</c:v>
                </c:pt>
                <c:pt idx="1">
                  <c:v>-1174</c:v>
                </c:pt>
                <c:pt idx="2">
                  <c:v>-918</c:v>
                </c:pt>
                <c:pt idx="3">
                  <c:v>-899</c:v>
                </c:pt>
                <c:pt idx="4">
                  <c:v>-759</c:v>
                </c:pt>
                <c:pt idx="5">
                  <c:v>-825</c:v>
                </c:pt>
                <c:pt idx="6">
                  <c:v>-671</c:v>
                </c:pt>
                <c:pt idx="7">
                  <c:v>-891</c:v>
                </c:pt>
                <c:pt idx="8">
                  <c:v>-933</c:v>
                </c:pt>
                <c:pt idx="9">
                  <c:v>-809</c:v>
                </c:pt>
                <c:pt idx="10">
                  <c:v>-802</c:v>
                </c:pt>
                <c:pt idx="11">
                  <c:v>-682</c:v>
                </c:pt>
              </c:numCache>
            </c:numRef>
          </c:val>
        </c:ser>
        <c:ser>
          <c:idx val="5"/>
          <c:order val="5"/>
          <c:tx>
            <c:strRef>
              <c:f>自然動態!$Q$54</c:f>
              <c:strCache>
                <c:ptCount val="1"/>
                <c:pt idx="0">
                  <c:v>R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Q$55:$Q$66</c:f>
              <c:numCache>
                <c:formatCode>General</c:formatCode>
                <c:ptCount val="12"/>
                <c:pt idx="0">
                  <c:v>-986</c:v>
                </c:pt>
                <c:pt idx="1">
                  <c:v>-1506</c:v>
                </c:pt>
                <c:pt idx="2">
                  <c:v>-974</c:v>
                </c:pt>
                <c:pt idx="3">
                  <c:v>-997</c:v>
                </c:pt>
                <c:pt idx="4">
                  <c:v>-918</c:v>
                </c:pt>
                <c:pt idx="5">
                  <c:v>-754</c:v>
                </c:pt>
              </c:numCache>
            </c:numRef>
          </c:val>
        </c:ser>
        <c:ser>
          <c:idx val="6"/>
          <c:order val="6"/>
          <c:tx>
            <c:strRef>
              <c:f>自然動態!$R$4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R$50:$R$6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3505751"/>
        <c:axId val="8021331"/>
      </c:barChart>
      <c:catAx>
        <c:axId val="83505751"/>
        <c:scaling>
          <c:orientation val="minMax"/>
        </c:scaling>
        <c:delete val="0"/>
        <c:axPos val="b"/>
        <c:numFmt formatCode="#\月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1331"/>
        <c:crossesAt val="0"/>
        <c:auto val="1"/>
        <c:lblAlgn val="ctr"/>
        <c:lblOffset val="100"/>
        <c:noMultiLvlLbl val="0"/>
      </c:catAx>
      <c:valAx>
        <c:axId val="8021331"/>
        <c:scaling>
          <c:orientation val="minMax"/>
          <c:max val="0"/>
          <c:min val="-1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644780106863954"/>
              <c:y val="0.1958885941644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5751"/>
        <c:crossesAt val="1"/>
        <c:crossBetween val="midCat"/>
        <c:majorUnit val="2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243423756679"/>
          <c:y val="0.590981432360743"/>
          <c:w val="0.0815608302507193"/>
          <c:h val="0.3017904509283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846000</xdr:colOff>
      <xdr:row>25</xdr:row>
      <xdr:rowOff>251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388800"/>
          <a:ext cx="10995840" cy="62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305280</xdr:rowOff>
    </xdr:from>
    <xdr:to>
      <xdr:col>13</xdr:col>
      <xdr:colOff>720</xdr:colOff>
      <xdr:row>56</xdr:row>
      <xdr:rowOff>1872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0" y="7986240"/>
          <a:ext cx="10996560" cy="638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113760</xdr:rowOff>
    </xdr:from>
    <xdr:to>
      <xdr:col>14</xdr:col>
      <xdr:colOff>879480</xdr:colOff>
      <xdr:row>39</xdr:row>
      <xdr:rowOff>43092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62640" y="113760"/>
          <a:ext cx="12689280" cy="75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781200</xdr:rowOff>
    </xdr:from>
    <xdr:to>
      <xdr:col>14</xdr:col>
      <xdr:colOff>879480</xdr:colOff>
      <xdr:row>76</xdr:row>
      <xdr:rowOff>47592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8058240"/>
          <a:ext cx="12751920" cy="78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</xdr:row>
      <xdr:rowOff>29160</xdr:rowOff>
    </xdr:from>
    <xdr:to>
      <xdr:col>9</xdr:col>
      <xdr:colOff>719640</xdr:colOff>
      <xdr:row>54</xdr:row>
      <xdr:rowOff>28080</xdr:rowOff>
    </xdr:to>
    <xdr:graphicFrame>
      <xdr:nvGraphicFramePr>
        <xdr:cNvPr id="4" name="グラフ 3"/>
        <xdr:cNvGraphicFramePr/>
      </xdr:nvGraphicFramePr>
      <xdr:xfrm>
        <a:off x="31680" y="555120"/>
        <a:ext cx="14015520" cy="224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29160</xdr:rowOff>
    </xdr:from>
    <xdr:to>
      <xdr:col>9</xdr:col>
      <xdr:colOff>719640</xdr:colOff>
      <xdr:row>78</xdr:row>
      <xdr:rowOff>27720</xdr:rowOff>
    </xdr:to>
    <xdr:graphicFrame>
      <xdr:nvGraphicFramePr>
        <xdr:cNvPr id="8" name="グラフ 6"/>
        <xdr:cNvGraphicFramePr/>
      </xdr:nvGraphicFramePr>
      <xdr:xfrm>
        <a:off x="0" y="23415120"/>
        <a:ext cx="14047200" cy="97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5110317725323</cdr:x>
      <cdr:y>0.0607543355846823</cdr:y>
    </cdr:from>
    <cdr:to>
      <cdr:x>0.0900007705545424</cdr:x>
      <cdr:y>0.0972518569618019</cdr:y>
    </cdr:to>
    <cdr:sp>
      <cdr:nvSpPr>
        <cdr:cNvPr id="5" name="テキスト ボックス 1"/>
        <cdr:cNvSpPr/>
      </cdr:nvSpPr>
      <cdr:spPr>
        <a:xfrm>
          <a:off x="1240560" y="1363320"/>
          <a:ext cx="20880" cy="81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89990496493977</cdr:x>
      <cdr:y>0.0544976176343189</cdr:y>
    </cdr:from>
    <cdr:to>
      <cdr:x>0.0897439190404027</cdr:x>
      <cdr:y>0.0967545280990808</cdr:y>
    </cdr:to>
    <cdr:sp>
      <cdr:nvSpPr>
        <cdr:cNvPr id="6" name="テキスト ボックス 2"/>
        <cdr:cNvSpPr/>
      </cdr:nvSpPr>
      <cdr:spPr>
        <a:xfrm>
          <a:off x="1247400" y="1222920"/>
          <a:ext cx="10440" cy="94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800" spc="-1" strike="noStrike">
              <a:solidFill>
                <a:srgbClr val="000000"/>
              </a:solidFill>
              <a:latin typeface="ＭＳ Ｐゴシック"/>
            </a:rPr>
            <a:t>【転入計】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0489815837464362</cdr:x>
      <cdr:y>0.0544976176343189</cdr:y>
    </cdr:from>
    <cdr:to>
      <cdr:x>0.0865589602650708</cdr:x>
      <cdr:y>0.0707490414387243</cdr:y>
    </cdr:to>
    <cdr:sp>
      <cdr:nvSpPr>
        <cdr:cNvPr id="7" name="テキスト ボックス 1"/>
        <cdr:cNvSpPr/>
      </cdr:nvSpPr>
      <cdr:spPr>
        <a:xfrm>
          <a:off x="686520" y="1222920"/>
          <a:ext cx="5266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686160</xdr:colOff>
      <xdr:row>51</xdr:row>
      <xdr:rowOff>77040</xdr:rowOff>
    </xdr:to>
    <xdr:graphicFrame>
      <xdr:nvGraphicFramePr>
        <xdr:cNvPr id="9" name="グラフ 3"/>
        <xdr:cNvGraphicFramePr/>
      </xdr:nvGraphicFramePr>
      <xdr:xfrm>
        <a:off x="0" y="525960"/>
        <a:ext cx="14013720" cy="212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76320</xdr:rowOff>
    </xdr:from>
    <xdr:to>
      <xdr:col>9</xdr:col>
      <xdr:colOff>686160</xdr:colOff>
      <xdr:row>77</xdr:row>
      <xdr:rowOff>334080</xdr:rowOff>
    </xdr:to>
    <xdr:graphicFrame>
      <xdr:nvGraphicFramePr>
        <xdr:cNvPr id="13" name="グラフ 6"/>
        <xdr:cNvGraphicFramePr/>
      </xdr:nvGraphicFramePr>
      <xdr:xfrm>
        <a:off x="0" y="22219920"/>
        <a:ext cx="14013720" cy="10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026715988492</cdr:x>
      <cdr:y>0.063502538071066</cdr:y>
    </cdr:from>
    <cdr:to>
      <cdr:x>0.0582614056720099</cdr:x>
      <cdr:y>0.101996615905245</cdr:y>
    </cdr:to>
    <cdr:sp>
      <cdr:nvSpPr>
        <cdr:cNvPr id="10" name="テキスト ボックス 1"/>
        <cdr:cNvSpPr/>
      </cdr:nvSpPr>
      <cdr:spPr>
        <a:xfrm>
          <a:off x="798840" y="1351080"/>
          <a:ext cx="17640" cy="81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2595561035758</cdr:x>
      <cdr:y>0.059746192893401</cdr:y>
    </cdr:from>
    <cdr:to>
      <cdr:x>0.0580045211672832</cdr:x>
      <cdr:y>0.106751269035533</cdr:y>
    </cdr:to>
    <cdr:sp>
      <cdr:nvSpPr>
        <cdr:cNvPr id="11" name="テキスト ボックス 2"/>
        <cdr:cNvSpPr/>
      </cdr:nvSpPr>
      <cdr:spPr>
        <a:xfrm>
          <a:off x="802440" y="1271160"/>
          <a:ext cx="10440" cy="100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800" spc="-1" strike="noStrike">
              <a:solidFill>
                <a:srgbClr val="000000"/>
              </a:solidFill>
              <a:latin typeface="ＭＳ Ｐゴシック"/>
            </a:rPr>
            <a:t>【出生計】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0052147554459515</cdr:x>
      <cdr:y>0.0724365482233503</cdr:y>
    </cdr:from>
    <cdr:to>
      <cdr:x>0.042796958487464</cdr:x>
      <cdr:y>0.0895769881556684</cdr:y>
    </cdr:to>
    <cdr:sp>
      <cdr:nvSpPr>
        <cdr:cNvPr id="12" name="テキスト ボックス 1"/>
        <cdr:cNvSpPr/>
      </cdr:nvSpPr>
      <cdr:spPr>
        <a:xfrm>
          <a:off x="73080" y="1541160"/>
          <a:ext cx="5266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2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_&#20154;&#21475;&#25512;&#31227;&#65288;&#12464;&#12521;&#12501;&#65289;R5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会・自然動態"/>
      <sheetName val="推移"/>
      <sheetName val="社会動態"/>
      <sheetName val="自然動態 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true" showOutlineSymbols="false" defaultGridColor="true" view="normal" topLeftCell="B1" colorId="64" zoomScale="55" zoomScaleNormal="55" zoomScalePageLayoutView="40" workbookViewId="0">
      <selection pane="topLeft" activeCell="B1" activeCellId="0" sqref="B1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9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9.57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19870</v>
      </c>
      <c r="Q3" s="12"/>
      <c r="R3" s="12"/>
      <c r="S3" s="13" t="s">
        <v>2</v>
      </c>
      <c r="U3" s="14" t="s">
        <v>3</v>
      </c>
      <c r="W3" s="15" t="n">
        <f aca="false">H8</f>
        <v>-893</v>
      </c>
      <c r="X3" s="15"/>
      <c r="Y3" s="16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593</v>
      </c>
      <c r="Q4" s="12"/>
      <c r="R4" s="12"/>
      <c r="S4" s="18" t="s">
        <v>4</v>
      </c>
      <c r="U4" s="14" t="s">
        <v>3</v>
      </c>
      <c r="W4" s="15" t="n">
        <f aca="false">Z8</f>
        <v>-41</v>
      </c>
      <c r="X4" s="15"/>
      <c r="Y4" s="16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19"/>
      <c r="B5" s="20" t="s">
        <v>5</v>
      </c>
      <c r="C5" s="20"/>
      <c r="D5" s="20"/>
      <c r="E5" s="21" t="s">
        <v>6</v>
      </c>
      <c r="F5" s="21"/>
      <c r="G5" s="21"/>
      <c r="H5" s="21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3" t="s">
        <v>8</v>
      </c>
      <c r="S5" s="23"/>
      <c r="T5" s="23"/>
      <c r="U5" s="23"/>
      <c r="V5" s="23"/>
      <c r="W5" s="23"/>
      <c r="X5" s="23"/>
      <c r="Y5" s="24" t="s">
        <v>9</v>
      </c>
      <c r="Z5" s="24"/>
      <c r="AA5" s="3"/>
    </row>
    <row r="6" customFormat="false" ht="42.9" hidden="false" customHeight="true" outlineLevel="0" collapsed="false">
      <c r="A6" s="19"/>
      <c r="B6" s="20"/>
      <c r="C6" s="20"/>
      <c r="D6" s="20"/>
      <c r="E6" s="25" t="s">
        <v>10</v>
      </c>
      <c r="F6" s="26" t="s">
        <v>11</v>
      </c>
      <c r="G6" s="27" t="s">
        <v>12</v>
      </c>
      <c r="H6" s="28" t="s">
        <v>13</v>
      </c>
      <c r="I6" s="29" t="s">
        <v>14</v>
      </c>
      <c r="J6" s="29"/>
      <c r="K6" s="29"/>
      <c r="L6" s="29"/>
      <c r="M6" s="30" t="s">
        <v>15</v>
      </c>
      <c r="N6" s="30"/>
      <c r="O6" s="30"/>
      <c r="P6" s="30"/>
      <c r="Q6" s="31" t="s">
        <v>16</v>
      </c>
      <c r="R6" s="29" t="s">
        <v>17</v>
      </c>
      <c r="S6" s="29"/>
      <c r="T6" s="29"/>
      <c r="U6" s="30" t="s">
        <v>18</v>
      </c>
      <c r="V6" s="30"/>
      <c r="W6" s="30"/>
      <c r="X6" s="31" t="s">
        <v>19</v>
      </c>
      <c r="Y6" s="32" t="s">
        <v>20</v>
      </c>
      <c r="Z6" s="33" t="s">
        <v>21</v>
      </c>
      <c r="AA6" s="3"/>
    </row>
    <row r="7" customFormat="false" ht="42.75" hidden="false" customHeight="true" outlineLevel="0" collapsed="false">
      <c r="A7" s="34"/>
      <c r="B7" s="20"/>
      <c r="C7" s="20"/>
      <c r="D7" s="20"/>
      <c r="E7" s="25"/>
      <c r="F7" s="26"/>
      <c r="G7" s="27"/>
      <c r="H7" s="28"/>
      <c r="I7" s="35" t="s">
        <v>22</v>
      </c>
      <c r="J7" s="36" t="s">
        <v>23</v>
      </c>
      <c r="K7" s="35" t="s">
        <v>24</v>
      </c>
      <c r="L7" s="37" t="s">
        <v>25</v>
      </c>
      <c r="M7" s="38" t="s">
        <v>22</v>
      </c>
      <c r="N7" s="39" t="s">
        <v>23</v>
      </c>
      <c r="O7" s="40" t="s">
        <v>24</v>
      </c>
      <c r="P7" s="32" t="s">
        <v>25</v>
      </c>
      <c r="Q7" s="41" t="s">
        <v>26</v>
      </c>
      <c r="R7" s="39" t="s">
        <v>11</v>
      </c>
      <c r="S7" s="40" t="s">
        <v>12</v>
      </c>
      <c r="T7" s="35" t="s">
        <v>25</v>
      </c>
      <c r="U7" s="42" t="s">
        <v>11</v>
      </c>
      <c r="V7" s="40" t="s">
        <v>12</v>
      </c>
      <c r="W7" s="32" t="s">
        <v>25</v>
      </c>
      <c r="X7" s="43" t="s">
        <v>26</v>
      </c>
      <c r="Y7" s="32"/>
      <c r="Z7" s="33"/>
      <c r="AA7" s="3"/>
    </row>
    <row r="8" customFormat="false" ht="53.4" hidden="false" customHeight="true" outlineLevel="0" collapsed="false">
      <c r="A8" s="34"/>
      <c r="B8" s="44" t="s">
        <v>27</v>
      </c>
      <c r="C8" s="44"/>
      <c r="D8" s="44"/>
      <c r="E8" s="45" t="n">
        <v>1019870</v>
      </c>
      <c r="F8" s="46" t="n">
        <v>482362</v>
      </c>
      <c r="G8" s="47" t="n">
        <v>537508</v>
      </c>
      <c r="H8" s="48" t="n">
        <v>-893</v>
      </c>
      <c r="I8" s="45"/>
      <c r="J8" s="46" t="n">
        <v>1239</v>
      </c>
      <c r="K8" s="45"/>
      <c r="L8" s="49" t="n">
        <v>1239</v>
      </c>
      <c r="M8" s="50"/>
      <c r="N8" s="45" t="n">
        <v>1378</v>
      </c>
      <c r="O8" s="46"/>
      <c r="P8" s="45" t="n">
        <v>1378</v>
      </c>
      <c r="Q8" s="48" t="n">
        <v>-139</v>
      </c>
      <c r="R8" s="45" t="n">
        <v>268</v>
      </c>
      <c r="S8" s="46" t="n">
        <v>241</v>
      </c>
      <c r="T8" s="45" t="n">
        <v>509</v>
      </c>
      <c r="U8" s="51" t="n">
        <v>600</v>
      </c>
      <c r="V8" s="46" t="n">
        <v>663</v>
      </c>
      <c r="W8" s="45" t="n">
        <v>1263</v>
      </c>
      <c r="X8" s="48" t="n">
        <v>-754</v>
      </c>
      <c r="Y8" s="47" t="n">
        <v>474593</v>
      </c>
      <c r="Z8" s="52" t="n">
        <v>-41</v>
      </c>
      <c r="AA8" s="3"/>
    </row>
    <row r="9" customFormat="false" ht="53.4" hidden="false" customHeight="true" outlineLevel="0" collapsed="false">
      <c r="A9" s="34"/>
      <c r="B9" s="53" t="s">
        <v>28</v>
      </c>
      <c r="C9" s="53"/>
      <c r="D9" s="53"/>
      <c r="E9" s="54" t="n">
        <v>391850</v>
      </c>
      <c r="F9" s="55" t="n">
        <v>184990</v>
      </c>
      <c r="G9" s="56" t="n">
        <v>206860</v>
      </c>
      <c r="H9" s="57" t="n">
        <v>-76</v>
      </c>
      <c r="I9" s="54" t="n">
        <v>325</v>
      </c>
      <c r="J9" s="55" t="n">
        <v>452</v>
      </c>
      <c r="K9" s="54" t="n">
        <v>110</v>
      </c>
      <c r="L9" s="58" t="n">
        <v>887</v>
      </c>
      <c r="M9" s="59" t="n">
        <v>263</v>
      </c>
      <c r="N9" s="54" t="n">
        <v>522</v>
      </c>
      <c r="O9" s="55" t="n">
        <v>12</v>
      </c>
      <c r="P9" s="54" t="n">
        <v>797</v>
      </c>
      <c r="Q9" s="57" t="n">
        <v>90</v>
      </c>
      <c r="R9" s="54" t="n">
        <v>114</v>
      </c>
      <c r="S9" s="55" t="n">
        <v>102</v>
      </c>
      <c r="T9" s="54" t="n">
        <v>216</v>
      </c>
      <c r="U9" s="60" t="n">
        <v>183</v>
      </c>
      <c r="V9" s="55" t="n">
        <v>199</v>
      </c>
      <c r="W9" s="54" t="n">
        <v>382</v>
      </c>
      <c r="X9" s="57" t="n">
        <v>-166</v>
      </c>
      <c r="Y9" s="56" t="n">
        <v>189216</v>
      </c>
      <c r="Z9" s="61" t="n">
        <v>140</v>
      </c>
      <c r="AA9" s="3"/>
    </row>
    <row r="10" customFormat="false" ht="53.4" hidden="false" customHeight="true" outlineLevel="0" collapsed="false">
      <c r="A10" s="34"/>
      <c r="B10" s="62" t="s">
        <v>29</v>
      </c>
      <c r="C10" s="62"/>
      <c r="D10" s="62"/>
      <c r="E10" s="54" t="n">
        <v>159013</v>
      </c>
      <c r="F10" s="55" t="n">
        <v>74905</v>
      </c>
      <c r="G10" s="56" t="n">
        <v>84108</v>
      </c>
      <c r="H10" s="57" t="n">
        <v>-85</v>
      </c>
      <c r="I10" s="54" t="n">
        <v>142</v>
      </c>
      <c r="J10" s="55" t="n">
        <v>275</v>
      </c>
      <c r="K10" s="54" t="n">
        <v>3</v>
      </c>
      <c r="L10" s="58" t="n">
        <v>420</v>
      </c>
      <c r="M10" s="59" t="n">
        <v>135</v>
      </c>
      <c r="N10" s="54" t="n">
        <v>295</v>
      </c>
      <c r="O10" s="55" t="n">
        <v>2</v>
      </c>
      <c r="P10" s="54" t="n">
        <v>432</v>
      </c>
      <c r="Q10" s="57" t="n">
        <v>-12</v>
      </c>
      <c r="R10" s="54" t="n">
        <v>54</v>
      </c>
      <c r="S10" s="55" t="n">
        <v>47</v>
      </c>
      <c r="T10" s="54" t="n">
        <v>101</v>
      </c>
      <c r="U10" s="60" t="n">
        <v>81</v>
      </c>
      <c r="V10" s="55" t="n">
        <v>93</v>
      </c>
      <c r="W10" s="54" t="n">
        <v>174</v>
      </c>
      <c r="X10" s="57" t="n">
        <v>-73</v>
      </c>
      <c r="Y10" s="56" t="n">
        <v>73947</v>
      </c>
      <c r="Z10" s="61" t="n">
        <v>21</v>
      </c>
      <c r="AA10" s="3"/>
    </row>
    <row r="11" customFormat="false" ht="53.4" hidden="false" customHeight="true" outlineLevel="0" collapsed="false">
      <c r="A11" s="34"/>
      <c r="B11" s="62" t="s">
        <v>30</v>
      </c>
      <c r="C11" s="62"/>
      <c r="D11" s="62"/>
      <c r="E11" s="54" t="n">
        <v>109847</v>
      </c>
      <c r="F11" s="55" t="n">
        <v>52250</v>
      </c>
      <c r="G11" s="56" t="n">
        <v>57597</v>
      </c>
      <c r="H11" s="57" t="n">
        <v>-155</v>
      </c>
      <c r="I11" s="54" t="n">
        <v>73</v>
      </c>
      <c r="J11" s="55" t="n">
        <v>102</v>
      </c>
      <c r="K11" s="54" t="n">
        <v>0</v>
      </c>
      <c r="L11" s="63" t="n">
        <v>175</v>
      </c>
      <c r="M11" s="59" t="n">
        <v>87</v>
      </c>
      <c r="N11" s="54" t="n">
        <v>142</v>
      </c>
      <c r="O11" s="55" t="n">
        <v>0</v>
      </c>
      <c r="P11" s="56" t="n">
        <v>229</v>
      </c>
      <c r="Q11" s="57" t="n">
        <v>-54</v>
      </c>
      <c r="R11" s="54" t="n">
        <v>24</v>
      </c>
      <c r="S11" s="55" t="n">
        <v>26</v>
      </c>
      <c r="T11" s="56" t="n">
        <v>50</v>
      </c>
      <c r="U11" s="60" t="n">
        <v>69</v>
      </c>
      <c r="V11" s="55" t="n">
        <v>82</v>
      </c>
      <c r="W11" s="56" t="n">
        <v>151</v>
      </c>
      <c r="X11" s="57" t="n">
        <v>-101</v>
      </c>
      <c r="Y11" s="56" t="n">
        <v>50726</v>
      </c>
      <c r="Z11" s="61" t="n">
        <v>-69</v>
      </c>
      <c r="AA11" s="3"/>
    </row>
    <row r="12" customFormat="false" ht="53.4" hidden="false" customHeight="true" outlineLevel="0" collapsed="false">
      <c r="A12" s="34"/>
      <c r="B12" s="62" t="s">
        <v>31</v>
      </c>
      <c r="C12" s="62"/>
      <c r="D12" s="62"/>
      <c r="E12" s="54" t="n">
        <v>46320</v>
      </c>
      <c r="F12" s="55" t="n">
        <v>21846</v>
      </c>
      <c r="G12" s="56" t="n">
        <v>24474</v>
      </c>
      <c r="H12" s="57" t="n">
        <v>-38</v>
      </c>
      <c r="I12" s="54" t="n">
        <v>35</v>
      </c>
      <c r="J12" s="55" t="n">
        <v>61</v>
      </c>
      <c r="K12" s="54" t="n">
        <v>0</v>
      </c>
      <c r="L12" s="58" t="n">
        <v>96</v>
      </c>
      <c r="M12" s="59" t="n">
        <v>49</v>
      </c>
      <c r="N12" s="54" t="n">
        <v>26</v>
      </c>
      <c r="O12" s="55" t="n">
        <v>7</v>
      </c>
      <c r="P12" s="54" t="n">
        <v>82</v>
      </c>
      <c r="Q12" s="57" t="n">
        <v>14</v>
      </c>
      <c r="R12" s="54" t="n">
        <v>10</v>
      </c>
      <c r="S12" s="55" t="n">
        <v>8</v>
      </c>
      <c r="T12" s="54" t="n">
        <v>18</v>
      </c>
      <c r="U12" s="60" t="n">
        <v>33</v>
      </c>
      <c r="V12" s="55" t="n">
        <v>37</v>
      </c>
      <c r="W12" s="54" t="n">
        <v>70</v>
      </c>
      <c r="X12" s="57" t="n">
        <v>-52</v>
      </c>
      <c r="Y12" s="56" t="n">
        <v>21180</v>
      </c>
      <c r="Z12" s="61" t="n">
        <v>-9</v>
      </c>
      <c r="AA12" s="3"/>
    </row>
    <row r="13" customFormat="false" ht="53.4" hidden="false" customHeight="true" outlineLevel="0" collapsed="false">
      <c r="A13" s="19"/>
      <c r="B13" s="62" t="s">
        <v>32</v>
      </c>
      <c r="C13" s="62"/>
      <c r="D13" s="62"/>
      <c r="E13" s="54" t="n">
        <v>40411</v>
      </c>
      <c r="F13" s="55" t="n">
        <v>18813</v>
      </c>
      <c r="G13" s="56" t="n">
        <v>21598</v>
      </c>
      <c r="H13" s="57" t="n">
        <v>-61</v>
      </c>
      <c r="I13" s="54" t="n">
        <v>33</v>
      </c>
      <c r="J13" s="55" t="n">
        <v>59</v>
      </c>
      <c r="K13" s="54" t="n">
        <v>2</v>
      </c>
      <c r="L13" s="58" t="n">
        <v>94</v>
      </c>
      <c r="M13" s="59" t="n">
        <v>39</v>
      </c>
      <c r="N13" s="54" t="n">
        <v>50</v>
      </c>
      <c r="O13" s="55" t="n">
        <v>1</v>
      </c>
      <c r="P13" s="54" t="n">
        <v>90</v>
      </c>
      <c r="Q13" s="57" t="n">
        <v>4</v>
      </c>
      <c r="R13" s="54" t="n">
        <v>7</v>
      </c>
      <c r="S13" s="55" t="n">
        <v>7</v>
      </c>
      <c r="T13" s="54" t="n">
        <v>14</v>
      </c>
      <c r="U13" s="60" t="n">
        <v>42</v>
      </c>
      <c r="V13" s="55" t="n">
        <v>37</v>
      </c>
      <c r="W13" s="54" t="n">
        <v>79</v>
      </c>
      <c r="X13" s="57" t="n">
        <v>-65</v>
      </c>
      <c r="Y13" s="56" t="n">
        <v>18942</v>
      </c>
      <c r="Z13" s="61" t="n">
        <v>-13</v>
      </c>
      <c r="AA13" s="3"/>
    </row>
    <row r="14" customFormat="false" ht="53.4" hidden="false" customHeight="true" outlineLevel="0" collapsed="false">
      <c r="A14" s="19"/>
      <c r="B14" s="62" t="s">
        <v>33</v>
      </c>
      <c r="C14" s="62"/>
      <c r="D14" s="62"/>
      <c r="E14" s="54" t="n">
        <v>56178</v>
      </c>
      <c r="F14" s="55" t="n">
        <v>26714</v>
      </c>
      <c r="G14" s="56" t="n">
        <v>29464</v>
      </c>
      <c r="H14" s="57" t="n">
        <v>-32</v>
      </c>
      <c r="I14" s="54" t="n">
        <v>85</v>
      </c>
      <c r="J14" s="55" t="n">
        <v>47</v>
      </c>
      <c r="K14" s="54" t="n">
        <v>0</v>
      </c>
      <c r="L14" s="58" t="n">
        <v>132</v>
      </c>
      <c r="M14" s="59" t="n">
        <v>43</v>
      </c>
      <c r="N14" s="54" t="n">
        <v>73</v>
      </c>
      <c r="O14" s="55" t="n">
        <v>0</v>
      </c>
      <c r="P14" s="56" t="n">
        <v>116</v>
      </c>
      <c r="Q14" s="57" t="n">
        <v>16</v>
      </c>
      <c r="R14" s="54" t="n">
        <v>14</v>
      </c>
      <c r="S14" s="55" t="n">
        <v>10</v>
      </c>
      <c r="T14" s="54" t="n">
        <v>24</v>
      </c>
      <c r="U14" s="60" t="n">
        <v>30</v>
      </c>
      <c r="V14" s="55" t="n">
        <v>42</v>
      </c>
      <c r="W14" s="54" t="n">
        <v>72</v>
      </c>
      <c r="X14" s="57" t="n">
        <v>-48</v>
      </c>
      <c r="Y14" s="56" t="n">
        <v>25142</v>
      </c>
      <c r="Z14" s="61" t="n">
        <v>-7</v>
      </c>
      <c r="AA14" s="3"/>
    </row>
    <row r="15" customFormat="false" ht="53.4" hidden="false" customHeight="true" outlineLevel="0" collapsed="false">
      <c r="A15" s="19"/>
      <c r="B15" s="62" t="s">
        <v>34</v>
      </c>
      <c r="C15" s="62"/>
      <c r="D15" s="62"/>
      <c r="E15" s="54" t="n">
        <v>14763</v>
      </c>
      <c r="F15" s="55" t="n">
        <v>6920</v>
      </c>
      <c r="G15" s="56" t="n">
        <v>7843</v>
      </c>
      <c r="H15" s="57" t="n">
        <v>-47</v>
      </c>
      <c r="I15" s="54" t="n">
        <v>12</v>
      </c>
      <c r="J15" s="55" t="n">
        <v>16</v>
      </c>
      <c r="K15" s="54" t="n">
        <v>0</v>
      </c>
      <c r="L15" s="58" t="n">
        <v>28</v>
      </c>
      <c r="M15" s="59" t="n">
        <v>18</v>
      </c>
      <c r="N15" s="54" t="n">
        <v>27</v>
      </c>
      <c r="O15" s="55" t="n">
        <v>0</v>
      </c>
      <c r="P15" s="56" t="n">
        <v>45</v>
      </c>
      <c r="Q15" s="57" t="n">
        <v>-17</v>
      </c>
      <c r="R15" s="54" t="n">
        <v>2</v>
      </c>
      <c r="S15" s="55" t="n">
        <v>2</v>
      </c>
      <c r="T15" s="54" t="n">
        <v>4</v>
      </c>
      <c r="U15" s="60" t="n">
        <v>18</v>
      </c>
      <c r="V15" s="55" t="n">
        <v>16</v>
      </c>
      <c r="W15" s="54" t="n">
        <v>34</v>
      </c>
      <c r="X15" s="57" t="n">
        <v>-30</v>
      </c>
      <c r="Y15" s="56" t="n">
        <v>6756</v>
      </c>
      <c r="Z15" s="64" t="n">
        <v>-16</v>
      </c>
      <c r="AA15" s="3"/>
    </row>
    <row r="16" customFormat="false" ht="53.4" hidden="false" customHeight="true" outlineLevel="0" collapsed="false">
      <c r="A16" s="19"/>
      <c r="B16" s="62" t="s">
        <v>35</v>
      </c>
      <c r="C16" s="62"/>
      <c r="D16" s="62"/>
      <c r="E16" s="54" t="n">
        <v>26786</v>
      </c>
      <c r="F16" s="55" t="n">
        <v>12696</v>
      </c>
      <c r="G16" s="56" t="n">
        <v>14090</v>
      </c>
      <c r="H16" s="57" t="n">
        <v>-9</v>
      </c>
      <c r="I16" s="54" t="n">
        <v>48</v>
      </c>
      <c r="J16" s="55" t="n">
        <v>36</v>
      </c>
      <c r="K16" s="54" t="n">
        <v>0</v>
      </c>
      <c r="L16" s="58" t="n">
        <v>84</v>
      </c>
      <c r="M16" s="59" t="n">
        <v>29</v>
      </c>
      <c r="N16" s="54" t="n">
        <v>27</v>
      </c>
      <c r="O16" s="55" t="n">
        <v>0</v>
      </c>
      <c r="P16" s="56" t="n">
        <v>56</v>
      </c>
      <c r="Q16" s="57" t="n">
        <v>28</v>
      </c>
      <c r="R16" s="54" t="n">
        <v>6</v>
      </c>
      <c r="S16" s="55" t="n">
        <v>4</v>
      </c>
      <c r="T16" s="54" t="n">
        <v>10</v>
      </c>
      <c r="U16" s="60" t="n">
        <v>15</v>
      </c>
      <c r="V16" s="55" t="n">
        <v>32</v>
      </c>
      <c r="W16" s="54" t="n">
        <v>47</v>
      </c>
      <c r="X16" s="57" t="n">
        <v>-37</v>
      </c>
      <c r="Y16" s="56" t="n">
        <v>11849</v>
      </c>
      <c r="Z16" s="64" t="n">
        <v>3</v>
      </c>
      <c r="AA16" s="3"/>
    </row>
    <row r="17" customFormat="false" ht="53.4" hidden="false" customHeight="true" outlineLevel="0" collapsed="false">
      <c r="A17" s="19"/>
      <c r="B17" s="65" t="s">
        <v>36</v>
      </c>
      <c r="C17" s="65"/>
      <c r="D17" s="65"/>
      <c r="E17" s="66" t="n">
        <v>15637</v>
      </c>
      <c r="F17" s="67" t="n">
        <v>7410</v>
      </c>
      <c r="G17" s="68" t="n">
        <v>8227</v>
      </c>
      <c r="H17" s="69" t="n">
        <v>-40</v>
      </c>
      <c r="I17" s="70" t="n">
        <v>12</v>
      </c>
      <c r="J17" s="67" t="n">
        <v>17</v>
      </c>
      <c r="K17" s="70" t="n">
        <v>2</v>
      </c>
      <c r="L17" s="71" t="n">
        <v>31</v>
      </c>
      <c r="M17" s="72" t="n">
        <v>12</v>
      </c>
      <c r="N17" s="70" t="n">
        <v>31</v>
      </c>
      <c r="O17" s="67" t="n">
        <v>0</v>
      </c>
      <c r="P17" s="68" t="n">
        <v>43</v>
      </c>
      <c r="Q17" s="69" t="n">
        <v>-12</v>
      </c>
      <c r="R17" s="70" t="n">
        <v>2</v>
      </c>
      <c r="S17" s="67" t="n">
        <v>2</v>
      </c>
      <c r="T17" s="70" t="n">
        <v>4</v>
      </c>
      <c r="U17" s="73" t="n">
        <v>15</v>
      </c>
      <c r="V17" s="67" t="n">
        <v>17</v>
      </c>
      <c r="W17" s="70" t="n">
        <v>32</v>
      </c>
      <c r="X17" s="69" t="n">
        <v>-28</v>
      </c>
      <c r="Y17" s="68" t="n">
        <v>7597</v>
      </c>
      <c r="Z17" s="74" t="n">
        <v>-21</v>
      </c>
      <c r="AA17" s="3"/>
    </row>
    <row r="18" customFormat="false" ht="53.4" hidden="false" customHeight="true" outlineLevel="0" collapsed="false">
      <c r="A18" s="19"/>
      <c r="B18" s="44" t="s">
        <v>37</v>
      </c>
      <c r="C18" s="44"/>
      <c r="D18" s="44"/>
      <c r="E18" s="75" t="n">
        <v>860805</v>
      </c>
      <c r="F18" s="76" t="n">
        <v>406544</v>
      </c>
      <c r="G18" s="77" t="n">
        <v>454261</v>
      </c>
      <c r="H18" s="78" t="n">
        <v>-543</v>
      </c>
      <c r="I18" s="79" t="n">
        <v>765</v>
      </c>
      <c r="J18" s="76" t="n">
        <v>1065</v>
      </c>
      <c r="K18" s="79" t="n">
        <v>117</v>
      </c>
      <c r="L18" s="80" t="n">
        <v>1947</v>
      </c>
      <c r="M18" s="81" t="n">
        <v>675</v>
      </c>
      <c r="N18" s="79" t="n">
        <v>1193</v>
      </c>
      <c r="O18" s="76" t="n">
        <v>22</v>
      </c>
      <c r="P18" s="77" t="n">
        <v>1890</v>
      </c>
      <c r="Q18" s="78" t="n">
        <v>57</v>
      </c>
      <c r="R18" s="79" t="n">
        <v>233</v>
      </c>
      <c r="S18" s="76" t="n">
        <v>208</v>
      </c>
      <c r="T18" s="79" t="n">
        <v>441</v>
      </c>
      <c r="U18" s="82" t="n">
        <v>486</v>
      </c>
      <c r="V18" s="76" t="n">
        <v>555</v>
      </c>
      <c r="W18" s="79" t="n">
        <v>1041</v>
      </c>
      <c r="X18" s="78" t="n">
        <v>-600</v>
      </c>
      <c r="Y18" s="77" t="n">
        <v>405355</v>
      </c>
      <c r="Z18" s="83" t="n">
        <v>29</v>
      </c>
      <c r="AA18" s="3"/>
    </row>
    <row r="19" customFormat="false" ht="53.4" hidden="false" customHeight="true" outlineLevel="0" collapsed="false">
      <c r="A19" s="19"/>
      <c r="B19" s="84" t="s">
        <v>38</v>
      </c>
      <c r="C19" s="85" t="s">
        <v>39</v>
      </c>
      <c r="D19" s="85"/>
      <c r="E19" s="86" t="n">
        <v>25105</v>
      </c>
      <c r="F19" s="87" t="n">
        <v>11766</v>
      </c>
      <c r="G19" s="88" t="n">
        <v>13339</v>
      </c>
      <c r="H19" s="89" t="n">
        <v>-4</v>
      </c>
      <c r="I19" s="86" t="n">
        <v>55</v>
      </c>
      <c r="J19" s="87" t="n">
        <v>16</v>
      </c>
      <c r="K19" s="86" t="n">
        <v>0</v>
      </c>
      <c r="L19" s="90" t="n">
        <v>71</v>
      </c>
      <c r="M19" s="91" t="n">
        <v>40</v>
      </c>
      <c r="N19" s="86" t="n">
        <v>20</v>
      </c>
      <c r="O19" s="87" t="n">
        <v>1</v>
      </c>
      <c r="P19" s="88" t="n">
        <v>61</v>
      </c>
      <c r="Q19" s="89" t="n">
        <v>10</v>
      </c>
      <c r="R19" s="86" t="n">
        <v>10</v>
      </c>
      <c r="S19" s="87" t="n">
        <v>6</v>
      </c>
      <c r="T19" s="86" t="n">
        <v>16</v>
      </c>
      <c r="U19" s="92" t="n">
        <v>13</v>
      </c>
      <c r="V19" s="87" t="n">
        <v>17</v>
      </c>
      <c r="W19" s="86" t="n">
        <v>30</v>
      </c>
      <c r="X19" s="89" t="n">
        <v>-14</v>
      </c>
      <c r="Y19" s="93" t="n">
        <v>10459</v>
      </c>
      <c r="Z19" s="94" t="n">
        <v>-12</v>
      </c>
      <c r="AA19" s="3"/>
    </row>
    <row r="20" customFormat="false" ht="53.4" hidden="false" customHeight="true" outlineLevel="0" collapsed="false">
      <c r="A20" s="19"/>
      <c r="B20" s="84"/>
      <c r="C20" s="95" t="s">
        <v>25</v>
      </c>
      <c r="D20" s="95"/>
      <c r="E20" s="70" t="n">
        <v>25105</v>
      </c>
      <c r="F20" s="67" t="n">
        <v>11766</v>
      </c>
      <c r="G20" s="68" t="n">
        <v>13339</v>
      </c>
      <c r="H20" s="69" t="n">
        <v>-4</v>
      </c>
      <c r="I20" s="70" t="n">
        <v>55</v>
      </c>
      <c r="J20" s="67" t="n">
        <v>16</v>
      </c>
      <c r="K20" s="70" t="n">
        <v>0</v>
      </c>
      <c r="L20" s="71" t="n">
        <v>71</v>
      </c>
      <c r="M20" s="72" t="n">
        <v>40</v>
      </c>
      <c r="N20" s="70" t="n">
        <v>20</v>
      </c>
      <c r="O20" s="67" t="n">
        <v>1</v>
      </c>
      <c r="P20" s="68" t="n">
        <v>61</v>
      </c>
      <c r="Q20" s="69" t="n">
        <v>10</v>
      </c>
      <c r="R20" s="70" t="n">
        <v>10</v>
      </c>
      <c r="S20" s="67" t="n">
        <v>6</v>
      </c>
      <c r="T20" s="70" t="n">
        <v>16</v>
      </c>
      <c r="U20" s="73" t="n">
        <v>13</v>
      </c>
      <c r="V20" s="67" t="n">
        <v>17</v>
      </c>
      <c r="W20" s="70" t="n">
        <v>30</v>
      </c>
      <c r="X20" s="69" t="n">
        <v>-14</v>
      </c>
      <c r="Y20" s="68" t="n">
        <v>10459</v>
      </c>
      <c r="Z20" s="64" t="n">
        <v>-12</v>
      </c>
      <c r="AA20" s="3"/>
    </row>
    <row r="21" customFormat="false" ht="53.4" hidden="false" customHeight="true" outlineLevel="0" collapsed="false">
      <c r="A21" s="19"/>
      <c r="B21" s="96" t="s">
        <v>40</v>
      </c>
      <c r="C21" s="97" t="s">
        <v>41</v>
      </c>
      <c r="D21" s="97"/>
      <c r="E21" s="98" t="n">
        <v>7795</v>
      </c>
      <c r="F21" s="99" t="n">
        <v>3690</v>
      </c>
      <c r="G21" s="100" t="n">
        <v>4105</v>
      </c>
      <c r="H21" s="101" t="n">
        <v>-6</v>
      </c>
      <c r="I21" s="98" t="n">
        <v>7</v>
      </c>
      <c r="J21" s="99" t="n">
        <v>10</v>
      </c>
      <c r="K21" s="98" t="n">
        <v>0</v>
      </c>
      <c r="L21" s="102" t="n">
        <v>17</v>
      </c>
      <c r="M21" s="103" t="n">
        <v>6</v>
      </c>
      <c r="N21" s="98" t="n">
        <v>1</v>
      </c>
      <c r="O21" s="99" t="n">
        <v>0</v>
      </c>
      <c r="P21" s="100" t="n">
        <v>7</v>
      </c>
      <c r="Q21" s="101" t="n">
        <v>10</v>
      </c>
      <c r="R21" s="98" t="n">
        <v>0</v>
      </c>
      <c r="S21" s="99" t="n">
        <v>0</v>
      </c>
      <c r="T21" s="98" t="n">
        <v>0</v>
      </c>
      <c r="U21" s="104" t="n">
        <v>9</v>
      </c>
      <c r="V21" s="99" t="n">
        <v>7</v>
      </c>
      <c r="W21" s="98" t="n">
        <v>16</v>
      </c>
      <c r="X21" s="101" t="n">
        <v>-16</v>
      </c>
      <c r="Y21" s="100" t="n">
        <v>3589</v>
      </c>
      <c r="Z21" s="105" t="n">
        <v>2</v>
      </c>
      <c r="AA21" s="3"/>
    </row>
    <row r="22" customFormat="false" ht="53.4" hidden="false" customHeight="true" outlineLevel="0" collapsed="false">
      <c r="A22" s="19"/>
      <c r="B22" s="96"/>
      <c r="C22" s="106" t="s">
        <v>25</v>
      </c>
      <c r="D22" s="106"/>
      <c r="E22" s="107" t="n">
        <v>7795</v>
      </c>
      <c r="F22" s="55" t="n">
        <v>3690</v>
      </c>
      <c r="G22" s="56" t="n">
        <v>4105</v>
      </c>
      <c r="H22" s="57" t="n">
        <v>-6</v>
      </c>
      <c r="I22" s="54" t="n">
        <v>7</v>
      </c>
      <c r="J22" s="55" t="n">
        <v>10</v>
      </c>
      <c r="K22" s="70" t="n">
        <v>0</v>
      </c>
      <c r="L22" s="58" t="n">
        <v>17</v>
      </c>
      <c r="M22" s="59" t="n">
        <v>6</v>
      </c>
      <c r="N22" s="54" t="n">
        <v>1</v>
      </c>
      <c r="O22" s="55" t="n">
        <v>0</v>
      </c>
      <c r="P22" s="56" t="n">
        <v>7</v>
      </c>
      <c r="Q22" s="57" t="n">
        <v>10</v>
      </c>
      <c r="R22" s="54" t="n">
        <v>0</v>
      </c>
      <c r="S22" s="55" t="n">
        <v>0</v>
      </c>
      <c r="T22" s="54" t="n">
        <v>0</v>
      </c>
      <c r="U22" s="60" t="n">
        <v>9</v>
      </c>
      <c r="V22" s="55" t="n">
        <v>7</v>
      </c>
      <c r="W22" s="54" t="n">
        <v>16</v>
      </c>
      <c r="X22" s="57" t="n">
        <v>-16</v>
      </c>
      <c r="Y22" s="56" t="n">
        <v>3589</v>
      </c>
      <c r="Z22" s="64" t="n">
        <v>2</v>
      </c>
      <c r="AA22" s="3"/>
    </row>
    <row r="23" customFormat="false" ht="53.4" hidden="false" customHeight="true" outlineLevel="0" collapsed="false">
      <c r="A23" s="19"/>
      <c r="B23" s="108" t="s">
        <v>42</v>
      </c>
      <c r="C23" s="109" t="s">
        <v>43</v>
      </c>
      <c r="D23" s="109"/>
      <c r="E23" s="110" t="n">
        <v>17423</v>
      </c>
      <c r="F23" s="111" t="n">
        <v>8173</v>
      </c>
      <c r="G23" s="112" t="n">
        <v>9250</v>
      </c>
      <c r="H23" s="113" t="n">
        <v>-15</v>
      </c>
      <c r="I23" s="114" t="n">
        <v>27</v>
      </c>
      <c r="J23" s="111" t="n">
        <v>17</v>
      </c>
      <c r="K23" s="114" t="n">
        <v>0</v>
      </c>
      <c r="L23" s="115" t="n">
        <v>44</v>
      </c>
      <c r="M23" s="116" t="n">
        <v>20</v>
      </c>
      <c r="N23" s="114" t="n">
        <v>18</v>
      </c>
      <c r="O23" s="111" t="n">
        <v>0</v>
      </c>
      <c r="P23" s="112" t="n">
        <v>38</v>
      </c>
      <c r="Q23" s="113" t="n">
        <v>6</v>
      </c>
      <c r="R23" s="114" t="n">
        <v>3</v>
      </c>
      <c r="S23" s="111" t="n">
        <v>2</v>
      </c>
      <c r="T23" s="114" t="n">
        <v>5</v>
      </c>
      <c r="U23" s="117" t="n">
        <v>13</v>
      </c>
      <c r="V23" s="111" t="n">
        <v>13</v>
      </c>
      <c r="W23" s="114" t="n">
        <v>26</v>
      </c>
      <c r="X23" s="113" t="n">
        <v>-21</v>
      </c>
      <c r="Y23" s="112" t="n">
        <v>7561</v>
      </c>
      <c r="Z23" s="118" t="n">
        <v>3</v>
      </c>
      <c r="AA23" s="3"/>
    </row>
    <row r="24" customFormat="false" ht="53.4" hidden="false" customHeight="true" outlineLevel="0" collapsed="false">
      <c r="A24" s="19"/>
      <c r="B24" s="108"/>
      <c r="C24" s="119" t="s">
        <v>44</v>
      </c>
      <c r="D24" s="119"/>
      <c r="E24" s="120" t="n">
        <v>6470</v>
      </c>
      <c r="F24" s="121" t="n">
        <v>3046</v>
      </c>
      <c r="G24" s="122" t="n">
        <v>3424</v>
      </c>
      <c r="H24" s="123" t="n">
        <v>3</v>
      </c>
      <c r="I24" s="124" t="n">
        <v>11</v>
      </c>
      <c r="J24" s="121" t="n">
        <v>6</v>
      </c>
      <c r="K24" s="124" t="n">
        <v>0</v>
      </c>
      <c r="L24" s="125" t="n">
        <v>17</v>
      </c>
      <c r="M24" s="126" t="n">
        <v>8</v>
      </c>
      <c r="N24" s="124" t="n">
        <v>4</v>
      </c>
      <c r="O24" s="121" t="n">
        <v>0</v>
      </c>
      <c r="P24" s="122" t="n">
        <v>12</v>
      </c>
      <c r="Q24" s="123" t="n">
        <v>5</v>
      </c>
      <c r="R24" s="124" t="n">
        <v>0</v>
      </c>
      <c r="S24" s="121" t="n">
        <v>1</v>
      </c>
      <c r="T24" s="124" t="n">
        <v>1</v>
      </c>
      <c r="U24" s="127" t="n">
        <v>2</v>
      </c>
      <c r="V24" s="121" t="n">
        <v>1</v>
      </c>
      <c r="W24" s="124" t="n">
        <v>3</v>
      </c>
      <c r="X24" s="123" t="n">
        <v>-2</v>
      </c>
      <c r="Y24" s="122" t="n">
        <v>2834</v>
      </c>
      <c r="Z24" s="128" t="n">
        <v>7</v>
      </c>
      <c r="AA24" s="3"/>
    </row>
    <row r="25" customFormat="false" ht="53.4" hidden="false" customHeight="true" outlineLevel="0" collapsed="false">
      <c r="A25" s="19"/>
      <c r="B25" s="108"/>
      <c r="C25" s="95" t="s">
        <v>25</v>
      </c>
      <c r="D25" s="95"/>
      <c r="E25" s="70" t="n">
        <v>23893</v>
      </c>
      <c r="F25" s="67" t="n">
        <v>11219</v>
      </c>
      <c r="G25" s="68" t="n">
        <v>12674</v>
      </c>
      <c r="H25" s="69" t="n">
        <v>-12</v>
      </c>
      <c r="I25" s="70" t="n">
        <v>38</v>
      </c>
      <c r="J25" s="67" t="n">
        <v>23</v>
      </c>
      <c r="K25" s="70" t="n">
        <v>0</v>
      </c>
      <c r="L25" s="71" t="n">
        <v>61</v>
      </c>
      <c r="M25" s="72" t="n">
        <v>28</v>
      </c>
      <c r="N25" s="70" t="n">
        <v>22</v>
      </c>
      <c r="O25" s="67" t="n">
        <v>0</v>
      </c>
      <c r="P25" s="68" t="n">
        <v>50</v>
      </c>
      <c r="Q25" s="69" t="n">
        <v>11</v>
      </c>
      <c r="R25" s="70" t="n">
        <v>3</v>
      </c>
      <c r="S25" s="67" t="n">
        <v>3</v>
      </c>
      <c r="T25" s="70" t="n">
        <v>6</v>
      </c>
      <c r="U25" s="73" t="n">
        <v>15</v>
      </c>
      <c r="V25" s="67" t="n">
        <v>14</v>
      </c>
      <c r="W25" s="70" t="n">
        <v>29</v>
      </c>
      <c r="X25" s="69" t="n">
        <v>-23</v>
      </c>
      <c r="Y25" s="68" t="n">
        <v>10395</v>
      </c>
      <c r="Z25" s="64" t="n">
        <v>10</v>
      </c>
      <c r="AA25" s="3"/>
    </row>
    <row r="26" customFormat="false" ht="53.4" hidden="false" customHeight="true" outlineLevel="0" collapsed="false">
      <c r="A26" s="19"/>
      <c r="B26" s="96" t="s">
        <v>45</v>
      </c>
      <c r="C26" s="129" t="s">
        <v>46</v>
      </c>
      <c r="D26" s="129"/>
      <c r="E26" s="107" t="n">
        <v>18826</v>
      </c>
      <c r="F26" s="55" t="n">
        <v>9039</v>
      </c>
      <c r="G26" s="56" t="n">
        <v>9787</v>
      </c>
      <c r="H26" s="57" t="n">
        <v>-51</v>
      </c>
      <c r="I26" s="54" t="n">
        <v>29</v>
      </c>
      <c r="J26" s="55" t="n">
        <v>22</v>
      </c>
      <c r="K26" s="54" t="n">
        <v>0</v>
      </c>
      <c r="L26" s="58" t="n">
        <v>51</v>
      </c>
      <c r="M26" s="59" t="n">
        <v>48</v>
      </c>
      <c r="N26" s="54" t="n">
        <v>34</v>
      </c>
      <c r="O26" s="55" t="n">
        <v>0</v>
      </c>
      <c r="P26" s="56" t="n">
        <v>82</v>
      </c>
      <c r="Q26" s="57" t="n">
        <v>-31</v>
      </c>
      <c r="R26" s="54" t="n">
        <v>3</v>
      </c>
      <c r="S26" s="55" t="n">
        <v>3</v>
      </c>
      <c r="T26" s="54" t="n">
        <v>6</v>
      </c>
      <c r="U26" s="60" t="n">
        <v>15</v>
      </c>
      <c r="V26" s="55" t="n">
        <v>11</v>
      </c>
      <c r="W26" s="54" t="n">
        <v>26</v>
      </c>
      <c r="X26" s="57" t="n">
        <v>-20</v>
      </c>
      <c r="Y26" s="56" t="n">
        <v>8751</v>
      </c>
      <c r="Z26" s="118" t="n">
        <v>-13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19"/>
      <c r="B27" s="96"/>
      <c r="C27" s="129" t="s">
        <v>47</v>
      </c>
      <c r="D27" s="129"/>
      <c r="E27" s="107" t="n">
        <v>15746</v>
      </c>
      <c r="F27" s="55" t="n">
        <v>7687</v>
      </c>
      <c r="G27" s="56" t="n">
        <v>8059</v>
      </c>
      <c r="H27" s="57" t="n">
        <v>-35</v>
      </c>
      <c r="I27" s="54" t="n">
        <v>20</v>
      </c>
      <c r="J27" s="55" t="n">
        <v>12</v>
      </c>
      <c r="K27" s="54" t="n">
        <v>0</v>
      </c>
      <c r="L27" s="58" t="n">
        <v>32</v>
      </c>
      <c r="M27" s="59" t="n">
        <v>35</v>
      </c>
      <c r="N27" s="54" t="n">
        <v>22</v>
      </c>
      <c r="O27" s="55" t="n">
        <v>0</v>
      </c>
      <c r="P27" s="56" t="n">
        <v>57</v>
      </c>
      <c r="Q27" s="57" t="n">
        <v>-25</v>
      </c>
      <c r="R27" s="54" t="n">
        <v>7</v>
      </c>
      <c r="S27" s="55" t="n">
        <v>3</v>
      </c>
      <c r="T27" s="54" t="n">
        <v>10</v>
      </c>
      <c r="U27" s="60" t="n">
        <v>13</v>
      </c>
      <c r="V27" s="55" t="n">
        <v>7</v>
      </c>
      <c r="W27" s="54" t="n">
        <v>20</v>
      </c>
      <c r="X27" s="57" t="n">
        <v>-10</v>
      </c>
      <c r="Y27" s="56" t="n">
        <v>6519</v>
      </c>
      <c r="Z27" s="64" t="n">
        <v>-14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19"/>
      <c r="B28" s="96"/>
      <c r="C28" s="130" t="s">
        <v>48</v>
      </c>
      <c r="D28" s="130"/>
      <c r="E28" s="107" t="n">
        <v>885</v>
      </c>
      <c r="F28" s="55" t="n">
        <v>442</v>
      </c>
      <c r="G28" s="56" t="n">
        <v>443</v>
      </c>
      <c r="H28" s="57" t="n">
        <v>2</v>
      </c>
      <c r="I28" s="54" t="n">
        <v>7</v>
      </c>
      <c r="J28" s="55" t="n">
        <v>0</v>
      </c>
      <c r="K28" s="54" t="n">
        <v>0</v>
      </c>
      <c r="L28" s="58" t="n">
        <v>7</v>
      </c>
      <c r="M28" s="59" t="n">
        <v>4</v>
      </c>
      <c r="N28" s="54" t="n">
        <v>0</v>
      </c>
      <c r="O28" s="55" t="n">
        <v>0</v>
      </c>
      <c r="P28" s="56" t="n">
        <v>4</v>
      </c>
      <c r="Q28" s="57" t="n">
        <v>3</v>
      </c>
      <c r="R28" s="54" t="n">
        <v>0</v>
      </c>
      <c r="S28" s="55" t="n">
        <v>0</v>
      </c>
      <c r="T28" s="54" t="n">
        <v>0</v>
      </c>
      <c r="U28" s="60" t="n">
        <v>1</v>
      </c>
      <c r="V28" s="55" t="n">
        <v>0</v>
      </c>
      <c r="W28" s="54" t="n">
        <v>1</v>
      </c>
      <c r="X28" s="57" t="n">
        <v>-1</v>
      </c>
      <c r="Y28" s="56" t="n">
        <v>465</v>
      </c>
      <c r="Z28" s="64" t="n">
        <v>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19"/>
      <c r="B29" s="96"/>
      <c r="C29" s="129" t="s">
        <v>49</v>
      </c>
      <c r="D29" s="129"/>
      <c r="E29" s="107" t="n">
        <v>4469</v>
      </c>
      <c r="F29" s="55" t="n">
        <v>2044</v>
      </c>
      <c r="G29" s="56" t="n">
        <v>2425</v>
      </c>
      <c r="H29" s="57" t="n">
        <v>-11</v>
      </c>
      <c r="I29" s="54" t="n">
        <v>10</v>
      </c>
      <c r="J29" s="55" t="n">
        <v>4</v>
      </c>
      <c r="K29" s="54" t="n">
        <v>0</v>
      </c>
      <c r="L29" s="58" t="n">
        <v>14</v>
      </c>
      <c r="M29" s="59" t="n">
        <v>9</v>
      </c>
      <c r="N29" s="54" t="n">
        <v>2</v>
      </c>
      <c r="O29" s="55" t="n">
        <v>0</v>
      </c>
      <c r="P29" s="56" t="n">
        <v>11</v>
      </c>
      <c r="Q29" s="57" t="n">
        <v>3</v>
      </c>
      <c r="R29" s="54" t="n">
        <v>0</v>
      </c>
      <c r="S29" s="55" t="n">
        <v>0</v>
      </c>
      <c r="T29" s="54" t="n">
        <v>0</v>
      </c>
      <c r="U29" s="60" t="n">
        <v>6</v>
      </c>
      <c r="V29" s="55" t="n">
        <v>8</v>
      </c>
      <c r="W29" s="54" t="n">
        <v>14</v>
      </c>
      <c r="X29" s="57" t="n">
        <v>-14</v>
      </c>
      <c r="Y29" s="56" t="n">
        <v>1818</v>
      </c>
      <c r="Z29" s="64" t="n">
        <v>-3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19"/>
      <c r="B30" s="96"/>
      <c r="C30" s="129" t="s">
        <v>50</v>
      </c>
      <c r="D30" s="129"/>
      <c r="E30" s="107" t="n">
        <v>14050</v>
      </c>
      <c r="F30" s="55" t="n">
        <v>6642</v>
      </c>
      <c r="G30" s="56" t="n">
        <v>7408</v>
      </c>
      <c r="H30" s="57" t="n">
        <v>-17</v>
      </c>
      <c r="I30" s="54" t="n">
        <v>19</v>
      </c>
      <c r="J30" s="55" t="n">
        <v>32</v>
      </c>
      <c r="K30" s="54" t="n">
        <v>0</v>
      </c>
      <c r="L30" s="58" t="n">
        <v>51</v>
      </c>
      <c r="M30" s="59" t="n">
        <v>27</v>
      </c>
      <c r="N30" s="54" t="n">
        <v>27</v>
      </c>
      <c r="O30" s="55" t="n">
        <v>0</v>
      </c>
      <c r="P30" s="56" t="n">
        <v>54</v>
      </c>
      <c r="Q30" s="57" t="n">
        <v>-3</v>
      </c>
      <c r="R30" s="54" t="n">
        <v>3</v>
      </c>
      <c r="S30" s="55" t="n">
        <v>5</v>
      </c>
      <c r="T30" s="54" t="n">
        <v>8</v>
      </c>
      <c r="U30" s="60" t="n">
        <v>12</v>
      </c>
      <c r="V30" s="55" t="n">
        <v>10</v>
      </c>
      <c r="W30" s="54" t="n">
        <v>22</v>
      </c>
      <c r="X30" s="57" t="n">
        <v>-14</v>
      </c>
      <c r="Y30" s="56" t="n">
        <v>6003</v>
      </c>
      <c r="Z30" s="64" t="n">
        <v>-5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19"/>
      <c r="B31" s="96"/>
      <c r="C31" s="119" t="s">
        <v>51</v>
      </c>
      <c r="D31" s="119"/>
      <c r="E31" s="120" t="n">
        <v>9327</v>
      </c>
      <c r="F31" s="121" t="n">
        <v>4415</v>
      </c>
      <c r="G31" s="122" t="n">
        <v>4912</v>
      </c>
      <c r="H31" s="123" t="n">
        <v>-20</v>
      </c>
      <c r="I31" s="124" t="n">
        <v>7</v>
      </c>
      <c r="J31" s="121" t="n">
        <v>12</v>
      </c>
      <c r="K31" s="124" t="n">
        <v>0</v>
      </c>
      <c r="L31" s="125" t="n">
        <v>19</v>
      </c>
      <c r="M31" s="126" t="n">
        <v>19</v>
      </c>
      <c r="N31" s="124" t="n">
        <v>21</v>
      </c>
      <c r="O31" s="121" t="n">
        <v>0</v>
      </c>
      <c r="P31" s="122" t="n">
        <v>40</v>
      </c>
      <c r="Q31" s="123" t="n">
        <v>-21</v>
      </c>
      <c r="R31" s="124" t="n">
        <v>1</v>
      </c>
      <c r="S31" s="121" t="n">
        <v>4</v>
      </c>
      <c r="T31" s="124" t="n">
        <v>5</v>
      </c>
      <c r="U31" s="127" t="n">
        <v>2</v>
      </c>
      <c r="V31" s="121" t="n">
        <v>2</v>
      </c>
      <c r="W31" s="124" t="n">
        <v>4</v>
      </c>
      <c r="X31" s="123" t="n">
        <v>1</v>
      </c>
      <c r="Y31" s="122" t="n">
        <v>3978</v>
      </c>
      <c r="Z31" s="128" t="n">
        <v>-9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19"/>
      <c r="B32" s="96"/>
      <c r="C32" s="106" t="s">
        <v>25</v>
      </c>
      <c r="D32" s="106"/>
      <c r="E32" s="107" t="n">
        <v>63303</v>
      </c>
      <c r="F32" s="55" t="n">
        <v>30269</v>
      </c>
      <c r="G32" s="56" t="n">
        <v>33034</v>
      </c>
      <c r="H32" s="57" t="n">
        <v>-132</v>
      </c>
      <c r="I32" s="54" t="n">
        <v>92</v>
      </c>
      <c r="J32" s="55" t="n">
        <v>82</v>
      </c>
      <c r="K32" s="54" t="n">
        <v>0</v>
      </c>
      <c r="L32" s="58" t="n">
        <v>174</v>
      </c>
      <c r="M32" s="59" t="n">
        <v>142</v>
      </c>
      <c r="N32" s="54" t="n">
        <v>106</v>
      </c>
      <c r="O32" s="55" t="n">
        <v>0</v>
      </c>
      <c r="P32" s="56" t="n">
        <v>248</v>
      </c>
      <c r="Q32" s="57" t="n">
        <v>-74</v>
      </c>
      <c r="R32" s="54" t="n">
        <v>14</v>
      </c>
      <c r="S32" s="55" t="n">
        <v>15</v>
      </c>
      <c r="T32" s="54" t="n">
        <v>29</v>
      </c>
      <c r="U32" s="60" t="n">
        <v>49</v>
      </c>
      <c r="V32" s="55" t="n">
        <v>38</v>
      </c>
      <c r="W32" s="54" t="n">
        <v>87</v>
      </c>
      <c r="X32" s="57" t="n">
        <v>-58</v>
      </c>
      <c r="Y32" s="56" t="n">
        <v>27534</v>
      </c>
      <c r="Z32" s="64" t="n">
        <v>-42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19"/>
      <c r="B33" s="131" t="s">
        <v>52</v>
      </c>
      <c r="C33" s="109" t="s">
        <v>53</v>
      </c>
      <c r="D33" s="109"/>
      <c r="E33" s="110" t="n">
        <v>16386</v>
      </c>
      <c r="F33" s="111" t="n">
        <v>7781</v>
      </c>
      <c r="G33" s="112" t="n">
        <v>8605</v>
      </c>
      <c r="H33" s="113" t="n">
        <v>-38</v>
      </c>
      <c r="I33" s="114" t="n">
        <v>19</v>
      </c>
      <c r="J33" s="111" t="n">
        <v>14</v>
      </c>
      <c r="K33" s="114" t="n">
        <v>0</v>
      </c>
      <c r="L33" s="115" t="n">
        <v>33</v>
      </c>
      <c r="M33" s="116" t="n">
        <v>31</v>
      </c>
      <c r="N33" s="114" t="n">
        <v>20</v>
      </c>
      <c r="O33" s="111" t="n">
        <v>0</v>
      </c>
      <c r="P33" s="112" t="n">
        <v>51</v>
      </c>
      <c r="Q33" s="113" t="n">
        <v>-18</v>
      </c>
      <c r="R33" s="114" t="n">
        <v>2</v>
      </c>
      <c r="S33" s="111" t="n">
        <v>6</v>
      </c>
      <c r="T33" s="114" t="n">
        <v>8</v>
      </c>
      <c r="U33" s="117" t="n">
        <v>13</v>
      </c>
      <c r="V33" s="111" t="n">
        <v>15</v>
      </c>
      <c r="W33" s="114" t="n">
        <v>28</v>
      </c>
      <c r="X33" s="113" t="n">
        <v>-20</v>
      </c>
      <c r="Y33" s="112" t="n">
        <v>6850</v>
      </c>
      <c r="Z33" s="118" t="n">
        <v>-26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19"/>
      <c r="B34" s="131"/>
      <c r="C34" s="129" t="s">
        <v>54</v>
      </c>
      <c r="D34" s="129"/>
      <c r="E34" s="107" t="n">
        <v>1263</v>
      </c>
      <c r="F34" s="55" t="n">
        <v>631</v>
      </c>
      <c r="G34" s="56" t="n">
        <v>632</v>
      </c>
      <c r="H34" s="57" t="n">
        <v>-2</v>
      </c>
      <c r="I34" s="54" t="n">
        <v>1</v>
      </c>
      <c r="J34" s="55" t="n">
        <v>0</v>
      </c>
      <c r="K34" s="54" t="n">
        <v>0</v>
      </c>
      <c r="L34" s="58" t="n">
        <v>1</v>
      </c>
      <c r="M34" s="59" t="n">
        <v>0</v>
      </c>
      <c r="N34" s="54" t="n">
        <v>1</v>
      </c>
      <c r="O34" s="55" t="n">
        <v>0</v>
      </c>
      <c r="P34" s="56" t="n">
        <v>1</v>
      </c>
      <c r="Q34" s="57" t="n">
        <v>0</v>
      </c>
      <c r="R34" s="54" t="n">
        <v>0</v>
      </c>
      <c r="S34" s="55" t="n">
        <v>0</v>
      </c>
      <c r="T34" s="54" t="n">
        <v>0</v>
      </c>
      <c r="U34" s="60" t="n">
        <v>0</v>
      </c>
      <c r="V34" s="55" t="n">
        <v>2</v>
      </c>
      <c r="W34" s="54" t="n">
        <v>2</v>
      </c>
      <c r="X34" s="57" t="n">
        <v>-2</v>
      </c>
      <c r="Y34" s="56" t="n">
        <v>573</v>
      </c>
      <c r="Z34" s="64" t="n">
        <v>1</v>
      </c>
      <c r="AA34" s="3"/>
      <c r="AB34" s="3"/>
      <c r="AC34" s="3"/>
      <c r="AD34" s="3"/>
      <c r="AN34" s="3"/>
      <c r="AO34" s="132"/>
      <c r="AP34" s="3"/>
      <c r="AQ34" s="3"/>
      <c r="AR34" s="3"/>
    </row>
    <row r="35" customFormat="false" ht="53.4" hidden="false" customHeight="true" outlineLevel="0" collapsed="false">
      <c r="A35" s="19"/>
      <c r="B35" s="131"/>
      <c r="C35" s="129" t="s">
        <v>55</v>
      </c>
      <c r="D35" s="129"/>
      <c r="E35" s="107" t="n">
        <v>2162</v>
      </c>
      <c r="F35" s="55" t="n">
        <v>1109</v>
      </c>
      <c r="G35" s="56" t="n">
        <v>1053</v>
      </c>
      <c r="H35" s="57" t="n">
        <v>-3</v>
      </c>
      <c r="I35" s="54" t="n">
        <v>0</v>
      </c>
      <c r="J35" s="55" t="n">
        <v>2</v>
      </c>
      <c r="K35" s="54" t="n">
        <v>0</v>
      </c>
      <c r="L35" s="58" t="n">
        <v>2</v>
      </c>
      <c r="M35" s="59" t="n">
        <v>4</v>
      </c>
      <c r="N35" s="54" t="n">
        <v>1</v>
      </c>
      <c r="O35" s="55" t="n">
        <v>0</v>
      </c>
      <c r="P35" s="56" t="n">
        <v>5</v>
      </c>
      <c r="Q35" s="57" t="n">
        <v>-3</v>
      </c>
      <c r="R35" s="54" t="n">
        <v>0</v>
      </c>
      <c r="S35" s="55" t="n">
        <v>2</v>
      </c>
      <c r="T35" s="54" t="n">
        <v>2</v>
      </c>
      <c r="U35" s="60" t="n">
        <v>2</v>
      </c>
      <c r="V35" s="55" t="n">
        <v>0</v>
      </c>
      <c r="W35" s="54" t="n">
        <v>2</v>
      </c>
      <c r="X35" s="57" t="n">
        <v>0</v>
      </c>
      <c r="Y35" s="56" t="n">
        <v>992</v>
      </c>
      <c r="Z35" s="64" t="n">
        <v>-5</v>
      </c>
      <c r="AA35" s="3"/>
      <c r="AB35" s="3"/>
      <c r="AC35" s="3"/>
      <c r="AD35" s="3"/>
      <c r="AN35" s="133"/>
      <c r="AO35" s="134"/>
      <c r="AP35" s="3"/>
      <c r="AQ35" s="3"/>
      <c r="AR35" s="3"/>
    </row>
    <row r="36" customFormat="false" ht="53.4" hidden="false" customHeight="true" outlineLevel="0" collapsed="false">
      <c r="A36" s="19"/>
      <c r="B36" s="131"/>
      <c r="C36" s="135" t="s">
        <v>56</v>
      </c>
      <c r="D36" s="135"/>
      <c r="E36" s="124" t="n">
        <v>4109</v>
      </c>
      <c r="F36" s="121" t="n">
        <v>2002</v>
      </c>
      <c r="G36" s="122" t="n">
        <v>2107</v>
      </c>
      <c r="H36" s="123" t="n">
        <v>-12</v>
      </c>
      <c r="I36" s="124" t="n">
        <v>6</v>
      </c>
      <c r="J36" s="121" t="n">
        <v>2</v>
      </c>
      <c r="K36" s="124" t="n">
        <v>0</v>
      </c>
      <c r="L36" s="125" t="n">
        <v>8</v>
      </c>
      <c r="M36" s="126" t="n">
        <v>8</v>
      </c>
      <c r="N36" s="124" t="n">
        <v>3</v>
      </c>
      <c r="O36" s="121" t="n">
        <v>0</v>
      </c>
      <c r="P36" s="122" t="n">
        <v>11</v>
      </c>
      <c r="Q36" s="123" t="n">
        <v>-3</v>
      </c>
      <c r="R36" s="124" t="n">
        <v>1</v>
      </c>
      <c r="S36" s="121" t="n">
        <v>0</v>
      </c>
      <c r="T36" s="124" t="n">
        <v>1</v>
      </c>
      <c r="U36" s="127" t="n">
        <v>3</v>
      </c>
      <c r="V36" s="121" t="n">
        <v>7</v>
      </c>
      <c r="W36" s="124" t="n">
        <v>10</v>
      </c>
      <c r="X36" s="123" t="n">
        <v>-9</v>
      </c>
      <c r="Y36" s="122" t="n">
        <v>1939</v>
      </c>
      <c r="Z36" s="128" t="n">
        <v>-6</v>
      </c>
      <c r="AA36" s="3"/>
      <c r="AB36" s="3"/>
      <c r="AC36" s="3"/>
      <c r="AD36" s="3"/>
      <c r="AN36" s="133"/>
      <c r="AO36" s="134"/>
      <c r="AP36" s="3"/>
      <c r="AQ36" s="3"/>
      <c r="AR36" s="3"/>
    </row>
    <row r="37" customFormat="false" ht="53.4" hidden="false" customHeight="true" outlineLevel="0" collapsed="false">
      <c r="A37" s="19"/>
      <c r="B37" s="131"/>
      <c r="C37" s="95" t="s">
        <v>25</v>
      </c>
      <c r="D37" s="95"/>
      <c r="E37" s="70" t="n">
        <v>23920</v>
      </c>
      <c r="F37" s="67" t="n">
        <v>11523</v>
      </c>
      <c r="G37" s="68" t="n">
        <v>12397</v>
      </c>
      <c r="H37" s="69" t="n">
        <v>-55</v>
      </c>
      <c r="I37" s="70" t="n">
        <v>26</v>
      </c>
      <c r="J37" s="67" t="n">
        <v>18</v>
      </c>
      <c r="K37" s="70" t="n">
        <v>0</v>
      </c>
      <c r="L37" s="71" t="n">
        <v>44</v>
      </c>
      <c r="M37" s="72" t="n">
        <v>43</v>
      </c>
      <c r="N37" s="70" t="n">
        <v>25</v>
      </c>
      <c r="O37" s="67" t="n">
        <v>0</v>
      </c>
      <c r="P37" s="68" t="n">
        <v>68</v>
      </c>
      <c r="Q37" s="69" t="n">
        <v>-24</v>
      </c>
      <c r="R37" s="70" t="n">
        <v>3</v>
      </c>
      <c r="S37" s="67" t="n">
        <v>8</v>
      </c>
      <c r="T37" s="70" t="n">
        <v>11</v>
      </c>
      <c r="U37" s="73" t="n">
        <v>18</v>
      </c>
      <c r="V37" s="67" t="n">
        <v>24</v>
      </c>
      <c r="W37" s="70" t="n">
        <v>42</v>
      </c>
      <c r="X37" s="69" t="n">
        <v>-31</v>
      </c>
      <c r="Y37" s="68" t="n">
        <v>10354</v>
      </c>
      <c r="Z37" s="74" t="n">
        <v>-36</v>
      </c>
      <c r="AA37" s="3"/>
      <c r="AB37" s="3"/>
      <c r="AC37" s="3"/>
      <c r="AD37" s="3"/>
      <c r="AN37" s="3"/>
      <c r="AO37" s="134"/>
      <c r="AP37" s="3"/>
      <c r="AQ37" s="3"/>
      <c r="AR37" s="3"/>
    </row>
    <row r="38" customFormat="false" ht="53.4" hidden="false" customHeight="true" outlineLevel="0" collapsed="false">
      <c r="A38" s="19"/>
      <c r="B38" s="96" t="s">
        <v>57</v>
      </c>
      <c r="C38" s="129" t="s">
        <v>58</v>
      </c>
      <c r="D38" s="129"/>
      <c r="E38" s="107" t="n">
        <v>10407</v>
      </c>
      <c r="F38" s="55" t="n">
        <v>5058</v>
      </c>
      <c r="G38" s="56" t="n">
        <v>5349</v>
      </c>
      <c r="H38" s="57" t="n">
        <v>0</v>
      </c>
      <c r="I38" s="54" t="n">
        <v>11</v>
      </c>
      <c r="J38" s="55" t="n">
        <v>17</v>
      </c>
      <c r="K38" s="54" t="n">
        <v>0</v>
      </c>
      <c r="L38" s="58" t="n">
        <v>28</v>
      </c>
      <c r="M38" s="59" t="n">
        <v>13</v>
      </c>
      <c r="N38" s="54" t="n">
        <v>6</v>
      </c>
      <c r="O38" s="55" t="n">
        <v>0</v>
      </c>
      <c r="P38" s="56" t="n">
        <v>19</v>
      </c>
      <c r="Q38" s="57" t="n">
        <v>9</v>
      </c>
      <c r="R38" s="54" t="n">
        <v>3</v>
      </c>
      <c r="S38" s="55" t="n">
        <v>1</v>
      </c>
      <c r="T38" s="54" t="n">
        <v>4</v>
      </c>
      <c r="U38" s="60" t="n">
        <v>7</v>
      </c>
      <c r="V38" s="55" t="n">
        <v>6</v>
      </c>
      <c r="W38" s="54" t="n">
        <v>13</v>
      </c>
      <c r="X38" s="57" t="n">
        <v>-9</v>
      </c>
      <c r="Y38" s="56" t="n">
        <v>4364</v>
      </c>
      <c r="Z38" s="118" t="n">
        <v>7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19"/>
      <c r="B39" s="96"/>
      <c r="C39" s="129" t="s">
        <v>59</v>
      </c>
      <c r="D39" s="129"/>
      <c r="E39" s="107" t="n">
        <v>3122</v>
      </c>
      <c r="F39" s="55" t="n">
        <v>1504</v>
      </c>
      <c r="G39" s="56" t="n">
        <v>1618</v>
      </c>
      <c r="H39" s="57" t="n">
        <v>2</v>
      </c>
      <c r="I39" s="54" t="n">
        <v>3</v>
      </c>
      <c r="J39" s="55" t="n">
        <v>3</v>
      </c>
      <c r="K39" s="54" t="n">
        <v>0</v>
      </c>
      <c r="L39" s="58" t="n">
        <v>6</v>
      </c>
      <c r="M39" s="59" t="n">
        <v>2</v>
      </c>
      <c r="N39" s="54" t="n">
        <v>2</v>
      </c>
      <c r="O39" s="55" t="n">
        <v>0</v>
      </c>
      <c r="P39" s="56" t="n">
        <v>4</v>
      </c>
      <c r="Q39" s="57" t="n">
        <v>2</v>
      </c>
      <c r="R39" s="54" t="n">
        <v>2</v>
      </c>
      <c r="S39" s="55" t="n">
        <v>0</v>
      </c>
      <c r="T39" s="54" t="n">
        <v>2</v>
      </c>
      <c r="U39" s="60" t="n">
        <v>1</v>
      </c>
      <c r="V39" s="55" t="n">
        <v>1</v>
      </c>
      <c r="W39" s="54" t="n">
        <v>2</v>
      </c>
      <c r="X39" s="57" t="n">
        <v>0</v>
      </c>
      <c r="Y39" s="56" t="n">
        <v>1377</v>
      </c>
      <c r="Z39" s="64" t="n">
        <v>-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19"/>
      <c r="B40" s="96"/>
      <c r="C40" s="119" t="s">
        <v>60</v>
      </c>
      <c r="D40" s="119"/>
      <c r="E40" s="120" t="n">
        <v>2973</v>
      </c>
      <c r="F40" s="121" t="n">
        <v>1462</v>
      </c>
      <c r="G40" s="122" t="n">
        <v>1511</v>
      </c>
      <c r="H40" s="123" t="n">
        <v>1</v>
      </c>
      <c r="I40" s="124" t="n">
        <v>2</v>
      </c>
      <c r="J40" s="121" t="n">
        <v>5</v>
      </c>
      <c r="K40" s="124" t="n">
        <v>0</v>
      </c>
      <c r="L40" s="125" t="n">
        <v>7</v>
      </c>
      <c r="M40" s="126" t="n">
        <v>0</v>
      </c>
      <c r="N40" s="124" t="n">
        <v>3</v>
      </c>
      <c r="O40" s="121" t="n">
        <v>0</v>
      </c>
      <c r="P40" s="122" t="n">
        <v>3</v>
      </c>
      <c r="Q40" s="123" t="n">
        <v>4</v>
      </c>
      <c r="R40" s="124" t="n">
        <v>0</v>
      </c>
      <c r="S40" s="121" t="n">
        <v>0</v>
      </c>
      <c r="T40" s="124" t="n">
        <v>0</v>
      </c>
      <c r="U40" s="127" t="n">
        <v>2</v>
      </c>
      <c r="V40" s="121" t="n">
        <v>1</v>
      </c>
      <c r="W40" s="124" t="n">
        <v>3</v>
      </c>
      <c r="X40" s="123" t="n">
        <v>-3</v>
      </c>
      <c r="Y40" s="122" t="n">
        <v>1166</v>
      </c>
      <c r="Z40" s="128" t="n">
        <v>2</v>
      </c>
      <c r="AA40" s="3"/>
      <c r="AB40" s="3"/>
      <c r="AC40" s="3"/>
      <c r="AD40" s="3"/>
      <c r="AN40" s="136"/>
      <c r="AO40" s="136"/>
      <c r="AP40" s="136"/>
      <c r="AQ40" s="137"/>
      <c r="AR40" s="3"/>
    </row>
    <row r="41" customFormat="false" ht="53.4" hidden="false" customHeight="true" outlineLevel="0" collapsed="false">
      <c r="A41" s="19"/>
      <c r="B41" s="96"/>
      <c r="C41" s="106" t="s">
        <v>25</v>
      </c>
      <c r="D41" s="106"/>
      <c r="E41" s="66" t="n">
        <v>16502</v>
      </c>
      <c r="F41" s="55" t="n">
        <v>8024</v>
      </c>
      <c r="G41" s="56" t="n">
        <v>8478</v>
      </c>
      <c r="H41" s="57" t="n">
        <v>3</v>
      </c>
      <c r="I41" s="54" t="n">
        <v>16</v>
      </c>
      <c r="J41" s="55" t="n">
        <v>25</v>
      </c>
      <c r="K41" s="70" t="n">
        <v>0</v>
      </c>
      <c r="L41" s="58" t="n">
        <v>41</v>
      </c>
      <c r="M41" s="59" t="n">
        <v>15</v>
      </c>
      <c r="N41" s="54" t="n">
        <v>11</v>
      </c>
      <c r="O41" s="67" t="n">
        <v>0</v>
      </c>
      <c r="P41" s="68" t="n">
        <v>26</v>
      </c>
      <c r="Q41" s="57" t="n">
        <v>15</v>
      </c>
      <c r="R41" s="54" t="n">
        <v>5</v>
      </c>
      <c r="S41" s="67" t="n">
        <v>1</v>
      </c>
      <c r="T41" s="54" t="n">
        <v>6</v>
      </c>
      <c r="U41" s="60" t="n">
        <v>10</v>
      </c>
      <c r="V41" s="55" t="n">
        <v>8</v>
      </c>
      <c r="W41" s="54" t="n">
        <v>18</v>
      </c>
      <c r="X41" s="57" t="n">
        <v>-12</v>
      </c>
      <c r="Y41" s="68" t="n">
        <v>6907</v>
      </c>
      <c r="Z41" s="74" t="n">
        <v>8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7"/>
    </row>
    <row r="42" customFormat="false" ht="53.4" hidden="false" customHeight="true" outlineLevel="0" collapsed="false">
      <c r="A42" s="19"/>
      <c r="B42" s="138" t="s">
        <v>61</v>
      </c>
      <c r="C42" s="138"/>
      <c r="D42" s="138"/>
      <c r="E42" s="139" t="n">
        <v>160518</v>
      </c>
      <c r="F42" s="140" t="n">
        <v>76491</v>
      </c>
      <c r="G42" s="141" t="n">
        <v>84027</v>
      </c>
      <c r="H42" s="142" t="n">
        <v>-206</v>
      </c>
      <c r="I42" s="143" t="n">
        <v>234</v>
      </c>
      <c r="J42" s="140" t="n">
        <v>174</v>
      </c>
      <c r="K42" s="143" t="n">
        <v>0</v>
      </c>
      <c r="L42" s="144" t="n">
        <v>408</v>
      </c>
      <c r="M42" s="145" t="n">
        <v>274</v>
      </c>
      <c r="N42" s="143" t="n">
        <v>185</v>
      </c>
      <c r="O42" s="146" t="n">
        <v>1</v>
      </c>
      <c r="P42" s="147" t="n">
        <v>460</v>
      </c>
      <c r="Q42" s="142" t="n">
        <v>-52</v>
      </c>
      <c r="R42" s="143" t="n">
        <v>35</v>
      </c>
      <c r="S42" s="140" t="n">
        <v>33</v>
      </c>
      <c r="T42" s="143" t="n">
        <v>68</v>
      </c>
      <c r="U42" s="148" t="n">
        <v>114</v>
      </c>
      <c r="V42" s="140" t="n">
        <v>108</v>
      </c>
      <c r="W42" s="143" t="n">
        <v>222</v>
      </c>
      <c r="X42" s="142" t="n">
        <v>-154</v>
      </c>
      <c r="Y42" s="141" t="n">
        <v>69238</v>
      </c>
      <c r="Z42" s="149" t="n">
        <v>-70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3"/>
      <c r="AR42" s="133"/>
    </row>
    <row r="43" customFormat="false" ht="20.4" hidden="false" customHeight="false" outlineLevel="0" collapsed="false">
      <c r="B43" s="150"/>
      <c r="C43" s="150"/>
      <c r="D43" s="151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3"/>
    </row>
    <row r="44" customFormat="false" ht="33.6" hidden="false" customHeight="true" outlineLevel="0" collapsed="false">
      <c r="B44" s="153" t="s">
        <v>62</v>
      </c>
      <c r="C44" s="154"/>
      <c r="D44" s="155"/>
      <c r="E44" s="155"/>
      <c r="F44" s="155"/>
      <c r="G44" s="155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3"/>
    </row>
    <row r="45" customFormat="false" ht="33.6" hidden="false" customHeight="true" outlineLevel="0" collapsed="false">
      <c r="B45" s="153" t="s">
        <v>63</v>
      </c>
      <c r="C45" s="154"/>
      <c r="D45" s="155"/>
      <c r="E45" s="155"/>
      <c r="F45" s="155"/>
      <c r="G45" s="155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3"/>
    </row>
    <row r="46" customFormat="false" ht="33.6" hidden="false" customHeight="true" outlineLevel="0" collapsed="false">
      <c r="B46" s="153" t="s">
        <v>64</v>
      </c>
      <c r="C46" s="154"/>
      <c r="D46" s="155"/>
      <c r="E46" s="155"/>
      <c r="F46" s="155"/>
      <c r="G46" s="155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3"/>
    </row>
    <row r="47" customFormat="false" ht="33.6" hidden="false" customHeight="true" outlineLevel="0" collapsed="false">
      <c r="B47" s="153" t="s">
        <v>65</v>
      </c>
      <c r="C47" s="154"/>
      <c r="D47" s="155"/>
      <c r="E47" s="155"/>
      <c r="F47" s="155"/>
      <c r="G47" s="155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3"/>
    </row>
    <row r="48" customFormat="false" ht="69" hidden="false" customHeight="true" outlineLevel="0" collapsed="false">
      <c r="B48" s="156"/>
      <c r="C48" s="157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R48" s="156"/>
      <c r="S48" s="156"/>
      <c r="T48" s="156"/>
    </row>
    <row r="49" customFormat="false" ht="42.9" hidden="false" customHeight="true" outlineLevel="0" collapsed="false">
      <c r="B49" s="158"/>
      <c r="Z49" s="159" t="s">
        <v>66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393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03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Q8" activeCellId="0" sqref="Q8"/>
    </sheetView>
  </sheetViews>
  <sheetFormatPr defaultColWidth="8.65625" defaultRowHeight="14.4" zeroHeight="false" outlineLevelRow="0" outlineLevelCol="0"/>
  <cols>
    <col collapsed="false" customWidth="true" hidden="false" outlineLevel="0" max="1" min="1" style="160" width="2.16"/>
    <col collapsed="false" customWidth="true" hidden="false" outlineLevel="0" max="2" min="2" style="160" width="2.08"/>
    <col collapsed="false" customWidth="true" hidden="false" outlineLevel="0" max="3" min="3" style="160" width="4.66"/>
    <col collapsed="false" customWidth="true" hidden="false" outlineLevel="0" max="4" min="4" style="160" width="3.08"/>
    <col collapsed="false" customWidth="true" hidden="false" outlineLevel="0" max="5" min="5" style="160" width="9.49"/>
    <col collapsed="false" customWidth="true" hidden="false" outlineLevel="0" max="7" min="6" style="160" width="7.99"/>
    <col collapsed="false" customWidth="true" hidden="false" outlineLevel="0" max="10" min="8" style="160" width="7.74"/>
    <col collapsed="false" customWidth="true" hidden="false" outlineLevel="0" max="11" min="11" style="160" width="6.49"/>
    <col collapsed="false" customWidth="true" hidden="false" outlineLevel="0" max="16" min="12" style="160" width="6.74"/>
    <col collapsed="false" customWidth="true" hidden="false" outlineLevel="0" max="17" min="17" style="160" width="7.66"/>
    <col collapsed="false" customWidth="true" hidden="false" outlineLevel="0" max="18" min="18" style="160" width="7.99"/>
    <col collapsed="false" customWidth="true" hidden="false" outlineLevel="0" max="19" min="19" style="160" width="7.74"/>
    <col collapsed="false" customWidth="false" hidden="false" outlineLevel="0" max="20" min="20" style="160" width="8.66"/>
    <col collapsed="false" customWidth="true" hidden="false" outlineLevel="0" max="21" min="21" style="160" width="3.66"/>
    <col collapsed="false" customWidth="true" hidden="false" outlineLevel="0" max="22" min="22" style="160" width="6.66"/>
    <col collapsed="false" customWidth="false" hidden="false" outlineLevel="0" max="257" min="23" style="160" width="8.66"/>
  </cols>
  <sheetData>
    <row r="2" customFormat="false" ht="30" hidden="false" customHeight="true" outlineLevel="0" collapsed="false">
      <c r="A2" s="161"/>
      <c r="B2" s="162" t="s">
        <v>67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3"/>
      <c r="T2" s="163"/>
    </row>
    <row r="3" customFormat="false" ht="18.6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T3" s="163"/>
    </row>
    <row r="4" customFormat="false" ht="22.5" hidden="false" customHeight="true" outlineLevel="0" collapsed="false">
      <c r="A4" s="161"/>
      <c r="B4" s="164" t="s">
        <v>68</v>
      </c>
      <c r="C4" s="164"/>
      <c r="D4" s="164"/>
      <c r="E4" s="165" t="s">
        <v>69</v>
      </c>
      <c r="F4" s="165"/>
      <c r="G4" s="165"/>
      <c r="H4" s="166" t="s">
        <v>70</v>
      </c>
      <c r="I4" s="166"/>
      <c r="J4" s="166"/>
      <c r="K4" s="167" t="s">
        <v>71</v>
      </c>
      <c r="L4" s="165" t="s">
        <v>72</v>
      </c>
      <c r="M4" s="165"/>
      <c r="N4" s="165"/>
      <c r="O4" s="165" t="s">
        <v>73</v>
      </c>
      <c r="P4" s="165"/>
      <c r="Q4" s="165"/>
      <c r="R4" s="168" t="s">
        <v>74</v>
      </c>
      <c r="S4" s="163"/>
      <c r="T4" s="163"/>
    </row>
    <row r="5" customFormat="false" ht="22.5" hidden="false" customHeight="true" outlineLevel="0" collapsed="false">
      <c r="A5" s="161"/>
      <c r="B5" s="164"/>
      <c r="C5" s="164"/>
      <c r="D5" s="164"/>
      <c r="E5" s="169" t="s">
        <v>10</v>
      </c>
      <c r="F5" s="170" t="s">
        <v>11</v>
      </c>
      <c r="G5" s="171" t="s">
        <v>12</v>
      </c>
      <c r="H5" s="169" t="s">
        <v>25</v>
      </c>
      <c r="I5" s="170" t="s">
        <v>11</v>
      </c>
      <c r="J5" s="171" t="s">
        <v>12</v>
      </c>
      <c r="K5" s="167"/>
      <c r="L5" s="169" t="s">
        <v>14</v>
      </c>
      <c r="M5" s="170" t="s">
        <v>15</v>
      </c>
      <c r="N5" s="171" t="s">
        <v>26</v>
      </c>
      <c r="O5" s="169" t="s">
        <v>17</v>
      </c>
      <c r="P5" s="172" t="s">
        <v>18</v>
      </c>
      <c r="Q5" s="171" t="s">
        <v>26</v>
      </c>
      <c r="R5" s="168"/>
      <c r="S5" s="163"/>
      <c r="T5" s="163"/>
    </row>
    <row r="6" s="186" customFormat="true" ht="19.8" hidden="true" customHeight="true" outlineLevel="0" collapsed="false">
      <c r="A6" s="173"/>
      <c r="B6" s="174" t="s">
        <v>75</v>
      </c>
      <c r="C6" s="175" t="s">
        <v>76</v>
      </c>
      <c r="D6" s="176" t="n">
        <v>10</v>
      </c>
      <c r="E6" s="177" t="n">
        <v>651097</v>
      </c>
      <c r="F6" s="178" t="n">
        <v>326610</v>
      </c>
      <c r="G6" s="179" t="n">
        <v>324487</v>
      </c>
      <c r="H6" s="180"/>
      <c r="I6" s="181"/>
      <c r="J6" s="173"/>
      <c r="K6" s="182"/>
      <c r="L6" s="177"/>
      <c r="M6" s="178"/>
      <c r="N6" s="179"/>
      <c r="O6" s="177"/>
      <c r="P6" s="183"/>
      <c r="Q6" s="179"/>
      <c r="R6" s="184" t="n">
        <v>131179</v>
      </c>
      <c r="S6" s="185"/>
      <c r="T6" s="185"/>
    </row>
    <row r="7" s="186" customFormat="true" ht="19.8" hidden="false" customHeight="true" outlineLevel="0" collapsed="false">
      <c r="A7" s="173"/>
      <c r="B7" s="174"/>
      <c r="C7" s="175" t="s">
        <v>77</v>
      </c>
      <c r="D7" s="176" t="n">
        <v>10</v>
      </c>
      <c r="E7" s="177" t="n">
        <v>1175288</v>
      </c>
      <c r="F7" s="178" t="n">
        <v>555651</v>
      </c>
      <c r="G7" s="179" t="n">
        <v>619637</v>
      </c>
      <c r="H7" s="180"/>
      <c r="I7" s="181"/>
      <c r="J7" s="173"/>
      <c r="K7" s="182"/>
      <c r="L7" s="177"/>
      <c r="M7" s="178"/>
      <c r="N7" s="179"/>
      <c r="O7" s="177"/>
      <c r="P7" s="183"/>
      <c r="Q7" s="179"/>
      <c r="R7" s="184" t="n">
        <v>390537</v>
      </c>
      <c r="S7" s="185"/>
      <c r="T7" s="185"/>
    </row>
    <row r="8" s="186" customFormat="true" ht="19.8" hidden="false" customHeight="true" outlineLevel="0" collapsed="false">
      <c r="A8" s="173"/>
      <c r="B8" s="187" t="s">
        <v>75</v>
      </c>
      <c r="C8" s="188" t="n">
        <v>2</v>
      </c>
      <c r="D8" s="176" t="n">
        <v>10</v>
      </c>
      <c r="E8" s="177" t="n">
        <v>1168907</v>
      </c>
      <c r="F8" s="178" t="n">
        <v>551524</v>
      </c>
      <c r="G8" s="179" t="n">
        <v>617383</v>
      </c>
      <c r="H8" s="177" t="n">
        <v>-6381</v>
      </c>
      <c r="I8" s="189" t="n">
        <v>-4127</v>
      </c>
      <c r="J8" s="190" t="n">
        <v>-2254</v>
      </c>
      <c r="K8" s="191" t="n">
        <v>-0.542930753993915</v>
      </c>
      <c r="L8" s="177" t="n">
        <v>29167</v>
      </c>
      <c r="M8" s="178" t="n">
        <v>34296</v>
      </c>
      <c r="N8" s="179" t="n">
        <v>-5129</v>
      </c>
      <c r="O8" s="177" t="n">
        <v>12469</v>
      </c>
      <c r="P8" s="183" t="n">
        <v>8849</v>
      </c>
      <c r="Q8" s="179" t="n">
        <v>3620</v>
      </c>
      <c r="R8" s="184" t="n">
        <v>392653</v>
      </c>
      <c r="S8" s="185"/>
      <c r="T8" s="185"/>
    </row>
    <row r="9" s="186" customFormat="true" ht="19.8" hidden="false" customHeight="true" outlineLevel="0" collapsed="false">
      <c r="A9" s="173"/>
      <c r="B9" s="187"/>
      <c r="C9" s="188" t="n">
        <v>3</v>
      </c>
      <c r="D9" s="176" t="n">
        <v>10</v>
      </c>
      <c r="E9" s="177" t="n">
        <v>1167154</v>
      </c>
      <c r="F9" s="178" t="n">
        <v>550153</v>
      </c>
      <c r="G9" s="179" t="n">
        <v>617001</v>
      </c>
      <c r="H9" s="192" t="n">
        <v>-1753</v>
      </c>
      <c r="I9" s="189" t="n">
        <v>-1371</v>
      </c>
      <c r="J9" s="190" t="n">
        <v>-382</v>
      </c>
      <c r="K9" s="191" t="n">
        <v>-0.149969159223103</v>
      </c>
      <c r="L9" s="177" t="n">
        <v>29435</v>
      </c>
      <c r="M9" s="178" t="n">
        <v>34402</v>
      </c>
      <c r="N9" s="179" t="n">
        <v>-4967</v>
      </c>
      <c r="O9" s="177" t="n">
        <v>12012</v>
      </c>
      <c r="P9" s="183" t="n">
        <v>8798</v>
      </c>
      <c r="Q9" s="179" t="n">
        <v>3214</v>
      </c>
      <c r="R9" s="184" t="n">
        <v>397262</v>
      </c>
      <c r="S9" s="185"/>
      <c r="T9" s="185"/>
    </row>
    <row r="10" s="186" customFormat="true" ht="19.8" hidden="false" customHeight="true" outlineLevel="0" collapsed="false">
      <c r="A10" s="173"/>
      <c r="B10" s="187"/>
      <c r="C10" s="188" t="n">
        <v>4</v>
      </c>
      <c r="D10" s="176" t="n">
        <v>10</v>
      </c>
      <c r="E10" s="177" t="n">
        <v>1167280</v>
      </c>
      <c r="F10" s="178" t="n">
        <v>550138</v>
      </c>
      <c r="G10" s="179" t="n">
        <v>617142</v>
      </c>
      <c r="H10" s="192" t="n">
        <v>126</v>
      </c>
      <c r="I10" s="189" t="n">
        <v>-15</v>
      </c>
      <c r="J10" s="190" t="n">
        <v>141</v>
      </c>
      <c r="K10" s="191" t="n">
        <v>0.0107954905693679</v>
      </c>
      <c r="L10" s="177" t="n">
        <v>30762</v>
      </c>
      <c r="M10" s="178" t="n">
        <v>33714</v>
      </c>
      <c r="N10" s="179" t="n">
        <v>-2952</v>
      </c>
      <c r="O10" s="177" t="n">
        <v>12170</v>
      </c>
      <c r="P10" s="183" t="n">
        <v>9092</v>
      </c>
      <c r="Q10" s="179" t="n">
        <v>3078</v>
      </c>
      <c r="R10" s="184" t="n">
        <v>402466</v>
      </c>
      <c r="S10" s="185"/>
      <c r="T10" s="185"/>
      <c r="U10" s="193"/>
      <c r="V10" s="194"/>
      <c r="W10" s="193"/>
    </row>
    <row r="11" s="186" customFormat="true" ht="19.8" hidden="false" customHeight="true" outlineLevel="0" collapsed="false">
      <c r="A11" s="173"/>
      <c r="B11" s="187"/>
      <c r="C11" s="188" t="n">
        <v>5</v>
      </c>
      <c r="D11" s="176" t="n">
        <v>10</v>
      </c>
      <c r="E11" s="177" t="n">
        <v>1169381</v>
      </c>
      <c r="F11" s="178" t="n">
        <v>551357</v>
      </c>
      <c r="G11" s="179" t="n">
        <v>618024</v>
      </c>
      <c r="H11" s="192" t="n">
        <v>2101</v>
      </c>
      <c r="I11" s="189" t="n">
        <v>1219</v>
      </c>
      <c r="J11" s="190" t="n">
        <v>882</v>
      </c>
      <c r="K11" s="191" t="n">
        <v>0.179991090398191</v>
      </c>
      <c r="L11" s="177" t="n">
        <v>31383</v>
      </c>
      <c r="M11" s="178" t="n">
        <v>31891</v>
      </c>
      <c r="N11" s="179" t="n">
        <v>-508</v>
      </c>
      <c r="O11" s="177" t="n">
        <v>11890</v>
      </c>
      <c r="P11" s="183" t="n">
        <v>9281</v>
      </c>
      <c r="Q11" s="179" t="n">
        <v>2609</v>
      </c>
      <c r="R11" s="184" t="n">
        <v>408319</v>
      </c>
      <c r="S11" s="185"/>
      <c r="T11" s="185"/>
    </row>
    <row r="12" s="186" customFormat="true" ht="19.8" hidden="false" customHeight="true" outlineLevel="0" collapsed="false">
      <c r="A12" s="173"/>
      <c r="B12" s="187"/>
      <c r="C12" s="188" t="n">
        <v>6</v>
      </c>
      <c r="D12" s="176" t="n">
        <v>10</v>
      </c>
      <c r="E12" s="177" t="n">
        <v>1172775</v>
      </c>
      <c r="F12" s="178" t="n">
        <v>553069</v>
      </c>
      <c r="G12" s="179" t="n">
        <v>619706</v>
      </c>
      <c r="H12" s="192" t="n">
        <v>3394</v>
      </c>
      <c r="I12" s="189" t="n">
        <v>1712</v>
      </c>
      <c r="J12" s="190" t="n">
        <v>1682</v>
      </c>
      <c r="K12" s="191" t="n">
        <v>0.290239023893838</v>
      </c>
      <c r="L12" s="177" t="n">
        <v>30543</v>
      </c>
      <c r="M12" s="178" t="n">
        <v>30007</v>
      </c>
      <c r="N12" s="179" t="n">
        <v>536</v>
      </c>
      <c r="O12" s="177" t="n">
        <v>12104</v>
      </c>
      <c r="P12" s="183" t="n">
        <v>9246</v>
      </c>
      <c r="Q12" s="179" t="n">
        <v>2858</v>
      </c>
      <c r="R12" s="184" t="n">
        <v>414885</v>
      </c>
      <c r="S12" s="185"/>
      <c r="T12" s="185"/>
    </row>
    <row r="13" s="186" customFormat="true" ht="19.8" hidden="false" customHeight="true" outlineLevel="0" collapsed="false">
      <c r="A13" s="173"/>
      <c r="B13" s="187" t="s">
        <v>75</v>
      </c>
      <c r="C13" s="188" t="n">
        <v>7</v>
      </c>
      <c r="D13" s="176" t="n">
        <v>10</v>
      </c>
      <c r="E13" s="177" t="n">
        <v>1175819</v>
      </c>
      <c r="F13" s="178" t="n">
        <v>556245</v>
      </c>
      <c r="G13" s="179" t="n">
        <v>619574</v>
      </c>
      <c r="H13" s="192" t="n">
        <v>3044</v>
      </c>
      <c r="I13" s="189" t="n">
        <v>3176</v>
      </c>
      <c r="J13" s="190" t="n">
        <v>-132</v>
      </c>
      <c r="K13" s="191" t="n">
        <v>0.259555328174629</v>
      </c>
      <c r="L13" s="177" t="n">
        <v>29267</v>
      </c>
      <c r="M13" s="178" t="n">
        <v>29917</v>
      </c>
      <c r="N13" s="179" t="n">
        <v>-650</v>
      </c>
      <c r="O13" s="177" t="n">
        <v>11955</v>
      </c>
      <c r="P13" s="183" t="n">
        <v>9871</v>
      </c>
      <c r="Q13" s="179" t="n">
        <v>2084</v>
      </c>
      <c r="R13" s="184" t="n">
        <v>421222</v>
      </c>
      <c r="S13" s="185"/>
      <c r="T13" s="185"/>
    </row>
    <row r="14" s="186" customFormat="true" ht="19.8" hidden="false" customHeight="true" outlineLevel="0" collapsed="false">
      <c r="A14" s="173"/>
      <c r="B14" s="187"/>
      <c r="C14" s="188" t="n">
        <v>8</v>
      </c>
      <c r="D14" s="176" t="n">
        <v>10</v>
      </c>
      <c r="E14" s="177" t="n">
        <v>1177407</v>
      </c>
      <c r="F14" s="178" t="n">
        <v>557061</v>
      </c>
      <c r="G14" s="179" t="n">
        <v>620346</v>
      </c>
      <c r="H14" s="192" t="n">
        <v>1588</v>
      </c>
      <c r="I14" s="189" t="n">
        <v>816</v>
      </c>
      <c r="J14" s="190" t="n">
        <v>772</v>
      </c>
      <c r="K14" s="191" t="n">
        <v>0.135054800101036</v>
      </c>
      <c r="L14" s="177" t="n">
        <v>29328</v>
      </c>
      <c r="M14" s="178" t="n">
        <v>30080</v>
      </c>
      <c r="N14" s="179" t="n">
        <v>-752</v>
      </c>
      <c r="O14" s="177" t="n">
        <v>11684</v>
      </c>
      <c r="P14" s="183" t="n">
        <v>9344</v>
      </c>
      <c r="Q14" s="179" t="n">
        <v>2340</v>
      </c>
      <c r="R14" s="184" t="n">
        <v>427226</v>
      </c>
      <c r="S14" s="185"/>
      <c r="T14" s="185"/>
    </row>
    <row r="15" s="186" customFormat="true" ht="19.8" hidden="false" customHeight="true" outlineLevel="0" collapsed="false">
      <c r="A15" s="173"/>
      <c r="B15" s="187"/>
      <c r="C15" s="188" t="n">
        <v>9</v>
      </c>
      <c r="D15" s="176" t="n">
        <v>10</v>
      </c>
      <c r="E15" s="177" t="n">
        <v>1176394</v>
      </c>
      <c r="F15" s="178" t="n">
        <v>556287</v>
      </c>
      <c r="G15" s="179" t="n">
        <v>620107</v>
      </c>
      <c r="H15" s="192" t="n">
        <v>-1013</v>
      </c>
      <c r="I15" s="189" t="n">
        <v>-774</v>
      </c>
      <c r="J15" s="190" t="n">
        <v>-239</v>
      </c>
      <c r="K15" s="191" t="n">
        <v>-0.0860365192325169</v>
      </c>
      <c r="L15" s="177" t="n">
        <v>28137</v>
      </c>
      <c r="M15" s="178" t="n">
        <v>31286</v>
      </c>
      <c r="N15" s="179" t="n">
        <v>-3149</v>
      </c>
      <c r="O15" s="177" t="n">
        <v>11670</v>
      </c>
      <c r="P15" s="183" t="n">
        <v>9534</v>
      </c>
      <c r="Q15" s="179" t="n">
        <v>2136</v>
      </c>
      <c r="R15" s="184" t="n">
        <v>431823</v>
      </c>
      <c r="S15" s="185"/>
      <c r="T15" s="185"/>
    </row>
    <row r="16" s="186" customFormat="true" ht="19.8" hidden="false" customHeight="true" outlineLevel="0" collapsed="false">
      <c r="A16" s="173"/>
      <c r="B16" s="187"/>
      <c r="C16" s="188" t="n">
        <v>10</v>
      </c>
      <c r="D16" s="176" t="n">
        <v>10</v>
      </c>
      <c r="E16" s="177" t="n">
        <v>1175535</v>
      </c>
      <c r="F16" s="178" t="n">
        <v>555328</v>
      </c>
      <c r="G16" s="179" t="n">
        <v>620207</v>
      </c>
      <c r="H16" s="192" t="n">
        <v>-859</v>
      </c>
      <c r="I16" s="189" t="n">
        <v>-959</v>
      </c>
      <c r="J16" s="190" t="n">
        <v>100</v>
      </c>
      <c r="K16" s="191" t="n">
        <v>-0.0730197535859585</v>
      </c>
      <c r="L16" s="177" t="n">
        <v>28344</v>
      </c>
      <c r="M16" s="178" t="n">
        <v>30911</v>
      </c>
      <c r="N16" s="179" t="n">
        <v>-2567</v>
      </c>
      <c r="O16" s="177" t="n">
        <v>11514</v>
      </c>
      <c r="P16" s="183" t="n">
        <v>9806</v>
      </c>
      <c r="Q16" s="179" t="n">
        <v>1708</v>
      </c>
      <c r="R16" s="184" t="n">
        <v>436572</v>
      </c>
      <c r="S16" s="185"/>
      <c r="T16" s="185"/>
    </row>
    <row r="17" s="186" customFormat="true" ht="19.8" hidden="false" customHeight="true" outlineLevel="0" collapsed="false">
      <c r="A17" s="173"/>
      <c r="B17" s="187"/>
      <c r="C17" s="188" t="n">
        <v>11</v>
      </c>
      <c r="D17" s="176" t="n">
        <v>10</v>
      </c>
      <c r="E17" s="177" t="n">
        <v>1175006</v>
      </c>
      <c r="F17" s="178" t="n">
        <v>554962</v>
      </c>
      <c r="G17" s="179" t="n">
        <v>620044</v>
      </c>
      <c r="H17" s="192" t="n">
        <v>-529</v>
      </c>
      <c r="I17" s="189" t="n">
        <v>-366</v>
      </c>
      <c r="J17" s="190" t="n">
        <v>-163</v>
      </c>
      <c r="K17" s="191" t="n">
        <v>-0.045000786875763</v>
      </c>
      <c r="L17" s="177" t="n">
        <v>28386</v>
      </c>
      <c r="M17" s="178" t="n">
        <v>29658</v>
      </c>
      <c r="N17" s="179" t="n">
        <v>-1272</v>
      </c>
      <c r="O17" s="177" t="n">
        <v>11028</v>
      </c>
      <c r="P17" s="183" t="n">
        <v>10285</v>
      </c>
      <c r="Q17" s="179" t="n">
        <v>743</v>
      </c>
      <c r="R17" s="184" t="n">
        <v>441880</v>
      </c>
      <c r="S17" s="195"/>
      <c r="T17" s="195"/>
    </row>
    <row r="18" s="186" customFormat="true" ht="19.8" hidden="false" customHeight="true" outlineLevel="0" collapsed="false">
      <c r="A18" s="173"/>
      <c r="B18" s="187" t="s">
        <v>75</v>
      </c>
      <c r="C18" s="188" t="n">
        <v>12</v>
      </c>
      <c r="D18" s="176" t="n">
        <v>10</v>
      </c>
      <c r="E18" s="177" t="n">
        <v>1170007</v>
      </c>
      <c r="F18" s="178" t="n">
        <v>552160</v>
      </c>
      <c r="G18" s="179" t="n">
        <v>617847</v>
      </c>
      <c r="H18" s="192" t="n">
        <v>-4999</v>
      </c>
      <c r="I18" s="189" t="n">
        <v>-2802</v>
      </c>
      <c r="J18" s="190" t="n">
        <v>-2197</v>
      </c>
      <c r="K18" s="191" t="n">
        <v>-0.42544463602739</v>
      </c>
      <c r="L18" s="177" t="n">
        <v>27494</v>
      </c>
      <c r="M18" s="178" t="n">
        <v>29879</v>
      </c>
      <c r="N18" s="179" t="n">
        <v>-2385</v>
      </c>
      <c r="O18" s="177" t="n">
        <v>10930</v>
      </c>
      <c r="P18" s="183" t="n">
        <v>9908</v>
      </c>
      <c r="Q18" s="179" t="n">
        <v>1022</v>
      </c>
      <c r="R18" s="184" t="n">
        <v>439012</v>
      </c>
      <c r="S18" s="195"/>
      <c r="T18" s="195"/>
    </row>
    <row r="19" s="186" customFormat="true" ht="19.8" hidden="false" customHeight="true" outlineLevel="0" collapsed="false">
      <c r="A19" s="173"/>
      <c r="B19" s="187"/>
      <c r="C19" s="188" t="n">
        <v>13</v>
      </c>
      <c r="D19" s="176" t="n">
        <v>10</v>
      </c>
      <c r="E19" s="177" t="n">
        <v>1167904</v>
      </c>
      <c r="F19" s="178" t="n">
        <v>550751</v>
      </c>
      <c r="G19" s="179" t="n">
        <v>617153</v>
      </c>
      <c r="H19" s="177" t="n">
        <v>-2103</v>
      </c>
      <c r="I19" s="178" t="n">
        <v>-1409</v>
      </c>
      <c r="J19" s="179" t="n">
        <v>-694</v>
      </c>
      <c r="K19" s="191" t="n">
        <v>-0.179742514361025</v>
      </c>
      <c r="L19" s="196" t="n">
        <v>27301</v>
      </c>
      <c r="M19" s="178" t="n">
        <v>30336</v>
      </c>
      <c r="N19" s="179" t="n">
        <v>-3035</v>
      </c>
      <c r="O19" s="177" t="n">
        <v>11037</v>
      </c>
      <c r="P19" s="183" t="n">
        <v>10105</v>
      </c>
      <c r="Q19" s="179" t="n">
        <v>932</v>
      </c>
      <c r="R19" s="184" t="n">
        <v>443789</v>
      </c>
      <c r="S19" s="185"/>
      <c r="T19" s="185"/>
    </row>
    <row r="20" s="186" customFormat="true" ht="19.8" hidden="false" customHeight="true" outlineLevel="0" collapsed="false">
      <c r="A20" s="173"/>
      <c r="B20" s="187"/>
      <c r="C20" s="188" t="n">
        <v>14</v>
      </c>
      <c r="D20" s="176" t="n">
        <v>10</v>
      </c>
      <c r="E20" s="177" t="n">
        <v>1165763</v>
      </c>
      <c r="F20" s="178" t="n">
        <v>549358</v>
      </c>
      <c r="G20" s="179" t="n">
        <v>616405</v>
      </c>
      <c r="H20" s="177" t="n">
        <v>-2141</v>
      </c>
      <c r="I20" s="178" t="n">
        <v>-1393</v>
      </c>
      <c r="J20" s="179" t="n">
        <v>-748</v>
      </c>
      <c r="K20" s="191" t="n">
        <v>-0.183319861906458</v>
      </c>
      <c r="L20" s="196" t="n">
        <v>27212</v>
      </c>
      <c r="M20" s="178" t="n">
        <v>30069</v>
      </c>
      <c r="N20" s="179" t="n">
        <v>-2857</v>
      </c>
      <c r="O20" s="177" t="n">
        <v>10925</v>
      </c>
      <c r="P20" s="183" t="n">
        <v>10209</v>
      </c>
      <c r="Q20" s="179" t="n">
        <v>716</v>
      </c>
      <c r="R20" s="184" t="n">
        <v>448517</v>
      </c>
      <c r="S20" s="185"/>
      <c r="T20" s="185"/>
    </row>
    <row r="21" s="186" customFormat="true" ht="19.8" hidden="false" customHeight="true" outlineLevel="0" collapsed="false">
      <c r="A21" s="173"/>
      <c r="B21" s="187"/>
      <c r="C21" s="188" t="n">
        <v>15</v>
      </c>
      <c r="D21" s="176" t="n">
        <v>10</v>
      </c>
      <c r="E21" s="177" t="n">
        <v>1163489</v>
      </c>
      <c r="F21" s="178" t="n">
        <v>547926</v>
      </c>
      <c r="G21" s="179" t="n">
        <v>615563</v>
      </c>
      <c r="H21" s="177" t="n">
        <v>-2274</v>
      </c>
      <c r="I21" s="178" t="n">
        <v>-1432</v>
      </c>
      <c r="J21" s="179" t="n">
        <v>-842</v>
      </c>
      <c r="K21" s="191" t="n">
        <v>-0.19506537778262</v>
      </c>
      <c r="L21" s="196" t="n">
        <v>27128</v>
      </c>
      <c r="M21" s="178" t="n">
        <v>29099</v>
      </c>
      <c r="N21" s="179" t="n">
        <v>-1971</v>
      </c>
      <c r="O21" s="177" t="n">
        <v>10324</v>
      </c>
      <c r="P21" s="183" t="n">
        <v>10627</v>
      </c>
      <c r="Q21" s="179" t="n">
        <v>-303</v>
      </c>
      <c r="R21" s="184" t="n">
        <v>453349</v>
      </c>
      <c r="S21" s="185"/>
      <c r="T21" s="185"/>
    </row>
    <row r="22" s="186" customFormat="true" ht="19.8" hidden="false" customHeight="true" outlineLevel="0" collapsed="false">
      <c r="A22" s="173"/>
      <c r="B22" s="187"/>
      <c r="C22" s="188" t="n">
        <v>16</v>
      </c>
      <c r="D22" s="176" t="n">
        <v>10</v>
      </c>
      <c r="E22" s="177" t="n">
        <v>1160847</v>
      </c>
      <c r="F22" s="178" t="n">
        <v>546367</v>
      </c>
      <c r="G22" s="179" t="n">
        <v>614480</v>
      </c>
      <c r="H22" s="177" t="n">
        <v>-2642</v>
      </c>
      <c r="I22" s="178" t="n">
        <v>-1559</v>
      </c>
      <c r="J22" s="179" t="n">
        <v>-1083</v>
      </c>
      <c r="K22" s="191" t="n">
        <v>-0.227075631999959</v>
      </c>
      <c r="L22" s="196" t="n">
        <v>26240</v>
      </c>
      <c r="M22" s="178" t="n">
        <v>28704</v>
      </c>
      <c r="N22" s="179" t="n">
        <v>-2464</v>
      </c>
      <c r="O22" s="177" t="n">
        <v>10349</v>
      </c>
      <c r="P22" s="183" t="n">
        <v>10527</v>
      </c>
      <c r="Q22" s="179" t="n">
        <v>-178</v>
      </c>
      <c r="R22" s="184" t="n">
        <v>457375</v>
      </c>
      <c r="S22" s="185"/>
      <c r="T22" s="185"/>
    </row>
    <row r="23" s="186" customFormat="true" ht="19.8" hidden="false" customHeight="true" outlineLevel="0" collapsed="false">
      <c r="A23" s="173"/>
      <c r="B23" s="187" t="s">
        <v>75</v>
      </c>
      <c r="C23" s="188" t="n">
        <v>17</v>
      </c>
      <c r="D23" s="176" t="n">
        <v>10</v>
      </c>
      <c r="E23" s="177" t="n">
        <v>1153042</v>
      </c>
      <c r="F23" s="178" t="n">
        <v>542113</v>
      </c>
      <c r="G23" s="179" t="n">
        <v>610929</v>
      </c>
      <c r="H23" s="177" t="n">
        <v>-7805</v>
      </c>
      <c r="I23" s="178" t="n">
        <v>-4254</v>
      </c>
      <c r="J23" s="179" t="n">
        <v>-3551</v>
      </c>
      <c r="K23" s="191" t="n">
        <v>-0.672353893320998</v>
      </c>
      <c r="L23" s="196" t="n">
        <v>26180</v>
      </c>
      <c r="M23" s="178" t="n">
        <v>29255</v>
      </c>
      <c r="N23" s="179" t="n">
        <v>-3075</v>
      </c>
      <c r="O23" s="177" t="n">
        <v>9865</v>
      </c>
      <c r="P23" s="183" t="n">
        <v>11087</v>
      </c>
      <c r="Q23" s="179" t="n">
        <v>-1222</v>
      </c>
      <c r="R23" s="184" t="n">
        <v>451208</v>
      </c>
      <c r="S23" s="185"/>
      <c r="T23" s="185"/>
    </row>
    <row r="24" s="186" customFormat="true" ht="19.8" hidden="false" customHeight="true" outlineLevel="0" collapsed="false">
      <c r="A24" s="173"/>
      <c r="B24" s="187"/>
      <c r="C24" s="188" t="n">
        <v>18</v>
      </c>
      <c r="D24" s="176" t="n">
        <v>10</v>
      </c>
      <c r="E24" s="177" t="n">
        <v>1148220</v>
      </c>
      <c r="F24" s="178" t="n">
        <v>539670</v>
      </c>
      <c r="G24" s="179" t="n">
        <v>608550</v>
      </c>
      <c r="H24" s="177" t="n">
        <v>-4822</v>
      </c>
      <c r="I24" s="178" t="n">
        <v>-2443</v>
      </c>
      <c r="J24" s="179" t="n">
        <v>-2379</v>
      </c>
      <c r="K24" s="191" t="n">
        <v>-0.418198122878438</v>
      </c>
      <c r="L24" s="196" t="n">
        <v>25177</v>
      </c>
      <c r="M24" s="178" t="n">
        <v>28846</v>
      </c>
      <c r="N24" s="179" t="n">
        <v>-3669</v>
      </c>
      <c r="O24" s="177" t="n">
        <v>10005</v>
      </c>
      <c r="P24" s="183" t="n">
        <v>11158</v>
      </c>
      <c r="Q24" s="179" t="n">
        <v>-1153</v>
      </c>
      <c r="R24" s="184" t="n">
        <v>456156</v>
      </c>
      <c r="S24" s="185"/>
      <c r="T24" s="185"/>
    </row>
    <row r="25" s="186" customFormat="true" ht="19.8" hidden="false" customHeight="true" outlineLevel="0" collapsed="false">
      <c r="A25" s="173"/>
      <c r="B25" s="187"/>
      <c r="C25" s="188" t="n">
        <v>19</v>
      </c>
      <c r="D25" s="176" t="n">
        <v>10</v>
      </c>
      <c r="E25" s="177" t="n">
        <v>1142636</v>
      </c>
      <c r="F25" s="178" t="n">
        <v>536711</v>
      </c>
      <c r="G25" s="179" t="n">
        <v>605925</v>
      </c>
      <c r="H25" s="177" t="n">
        <v>-5584</v>
      </c>
      <c r="I25" s="178" t="n">
        <v>-2959</v>
      </c>
      <c r="J25" s="179" t="n">
        <v>-2625</v>
      </c>
      <c r="K25" s="191" t="n">
        <v>-0.486317953005522</v>
      </c>
      <c r="L25" s="196" t="n">
        <v>23928</v>
      </c>
      <c r="M25" s="178" t="n">
        <v>28547</v>
      </c>
      <c r="N25" s="179" t="n">
        <v>-4619</v>
      </c>
      <c r="O25" s="177" t="n">
        <v>10321</v>
      </c>
      <c r="P25" s="183" t="n">
        <v>11286</v>
      </c>
      <c r="Q25" s="179" t="n">
        <v>-965</v>
      </c>
      <c r="R25" s="184" t="n">
        <v>459607</v>
      </c>
      <c r="S25" s="185"/>
      <c r="T25" s="185"/>
    </row>
    <row r="26" s="186" customFormat="true" ht="19.8" hidden="false" customHeight="true" outlineLevel="0" collapsed="false">
      <c r="A26" s="173"/>
      <c r="B26" s="187"/>
      <c r="C26" s="188" t="n">
        <v>20</v>
      </c>
      <c r="D26" s="176" t="n">
        <v>10</v>
      </c>
      <c r="E26" s="177" t="n">
        <v>1136288</v>
      </c>
      <c r="F26" s="178" t="n">
        <v>533128</v>
      </c>
      <c r="G26" s="179" t="n">
        <v>603160</v>
      </c>
      <c r="H26" s="177" t="n">
        <v>-6348</v>
      </c>
      <c r="I26" s="178" t="n">
        <v>-3583</v>
      </c>
      <c r="J26" s="179" t="n">
        <v>-2765</v>
      </c>
      <c r="K26" s="191" t="n">
        <v>-0.555557500376323</v>
      </c>
      <c r="L26" s="196" t="n">
        <v>23494</v>
      </c>
      <c r="M26" s="178" t="n">
        <v>28434</v>
      </c>
      <c r="N26" s="179" t="n">
        <v>-4940</v>
      </c>
      <c r="O26" s="177" t="n">
        <v>10404</v>
      </c>
      <c r="P26" s="183" t="n">
        <v>11812</v>
      </c>
      <c r="Q26" s="179" t="n">
        <v>-1408</v>
      </c>
      <c r="R26" s="184" t="n">
        <v>463111</v>
      </c>
      <c r="S26" s="185"/>
      <c r="T26" s="185"/>
    </row>
    <row r="27" s="186" customFormat="true" ht="19.8" hidden="false" customHeight="true" outlineLevel="0" collapsed="false">
      <c r="A27" s="173"/>
      <c r="B27" s="187"/>
      <c r="C27" s="188" t="n">
        <v>21</v>
      </c>
      <c r="D27" s="176" t="n">
        <v>10</v>
      </c>
      <c r="E27" s="177" t="n">
        <v>1132025</v>
      </c>
      <c r="F27" s="178" t="n">
        <v>531066</v>
      </c>
      <c r="G27" s="179" t="n">
        <v>600959</v>
      </c>
      <c r="H27" s="177" t="n">
        <v>-4263</v>
      </c>
      <c r="I27" s="178" t="n">
        <v>-2062</v>
      </c>
      <c r="J27" s="179" t="n">
        <v>-2201</v>
      </c>
      <c r="K27" s="191" t="n">
        <v>-0.375168971246726</v>
      </c>
      <c r="L27" s="196" t="n">
        <v>24003</v>
      </c>
      <c r="M27" s="178" t="n">
        <v>26364</v>
      </c>
      <c r="N27" s="179" t="n">
        <v>-2361</v>
      </c>
      <c r="O27" s="177" t="n">
        <v>10070</v>
      </c>
      <c r="P27" s="183" t="n">
        <v>11972</v>
      </c>
      <c r="Q27" s="179" t="n">
        <v>-1902</v>
      </c>
      <c r="R27" s="184" t="n">
        <v>466699</v>
      </c>
      <c r="S27" s="185"/>
      <c r="T27" s="185"/>
    </row>
    <row r="28" s="186" customFormat="true" ht="19.8" hidden="false" customHeight="true" outlineLevel="0" collapsed="false">
      <c r="A28" s="173"/>
      <c r="B28" s="187" t="s">
        <v>75</v>
      </c>
      <c r="C28" s="188" t="n">
        <v>22</v>
      </c>
      <c r="D28" s="176" t="n">
        <v>10</v>
      </c>
      <c r="E28" s="177" t="n">
        <v>1135233</v>
      </c>
      <c r="F28" s="178" t="n">
        <v>533035</v>
      </c>
      <c r="G28" s="179" t="n">
        <v>602198</v>
      </c>
      <c r="H28" s="177" t="n">
        <v>3208</v>
      </c>
      <c r="I28" s="178" t="n">
        <v>1969</v>
      </c>
      <c r="J28" s="179" t="n">
        <v>1239</v>
      </c>
      <c r="K28" s="197" t="n">
        <v>0.28338596762439</v>
      </c>
      <c r="L28" s="196" t="n">
        <v>22115</v>
      </c>
      <c r="M28" s="178" t="n">
        <v>23915</v>
      </c>
      <c r="N28" s="179" t="n">
        <v>-1800</v>
      </c>
      <c r="O28" s="177" t="n">
        <v>10354</v>
      </c>
      <c r="P28" s="183" t="n">
        <v>12209</v>
      </c>
      <c r="Q28" s="179" t="n">
        <v>-1855</v>
      </c>
      <c r="R28" s="184" t="n">
        <v>460505</v>
      </c>
      <c r="S28" s="185"/>
      <c r="T28" s="185"/>
    </row>
    <row r="29" s="186" customFormat="true" ht="19.8" hidden="false" customHeight="true" outlineLevel="0" collapsed="false">
      <c r="A29" s="173"/>
      <c r="B29" s="187"/>
      <c r="C29" s="188" t="n">
        <v>23</v>
      </c>
      <c r="D29" s="176" t="n">
        <v>10</v>
      </c>
      <c r="E29" s="177" t="n">
        <v>1130912</v>
      </c>
      <c r="F29" s="178" t="n">
        <v>530886</v>
      </c>
      <c r="G29" s="179" t="n">
        <v>600026</v>
      </c>
      <c r="H29" s="177" t="n">
        <v>-4321</v>
      </c>
      <c r="I29" s="178" t="n">
        <v>-2149</v>
      </c>
      <c r="J29" s="179" t="n">
        <v>-2172</v>
      </c>
      <c r="K29" s="197" t="n">
        <v>-0.38062670834974</v>
      </c>
      <c r="L29" s="196" t="n">
        <v>22534</v>
      </c>
      <c r="M29" s="178" t="n">
        <v>23955</v>
      </c>
      <c r="N29" s="179" t="n">
        <v>-1421</v>
      </c>
      <c r="O29" s="177" t="n">
        <v>10135</v>
      </c>
      <c r="P29" s="183" t="n">
        <v>13035</v>
      </c>
      <c r="Q29" s="179" t="n">
        <v>-2900</v>
      </c>
      <c r="R29" s="184" t="n">
        <v>464362</v>
      </c>
      <c r="S29" s="185"/>
      <c r="T29" s="185"/>
    </row>
    <row r="30" s="186" customFormat="true" ht="19.8" hidden="false" customHeight="true" outlineLevel="0" collapsed="false">
      <c r="A30" s="173"/>
      <c r="B30" s="187"/>
      <c r="C30" s="188" t="n">
        <v>24</v>
      </c>
      <c r="D30" s="176" t="n">
        <v>10</v>
      </c>
      <c r="E30" s="177" t="n">
        <v>1125909</v>
      </c>
      <c r="F30" s="178" t="n">
        <v>528580</v>
      </c>
      <c r="G30" s="179" t="n">
        <v>597329</v>
      </c>
      <c r="H30" s="177" t="n">
        <v>-5003</v>
      </c>
      <c r="I30" s="178" t="n">
        <v>-2306</v>
      </c>
      <c r="J30" s="179" t="n">
        <v>-2697</v>
      </c>
      <c r="K30" s="197" t="n">
        <v>-0.442386321835828</v>
      </c>
      <c r="L30" s="196" t="n">
        <v>21516</v>
      </c>
      <c r="M30" s="178" t="n">
        <v>23810</v>
      </c>
      <c r="N30" s="179" t="n">
        <v>-2294</v>
      </c>
      <c r="O30" s="177" t="n">
        <v>9971</v>
      </c>
      <c r="P30" s="183" t="n">
        <v>12680</v>
      </c>
      <c r="Q30" s="179" t="n">
        <v>-2709</v>
      </c>
      <c r="R30" s="184" t="n">
        <v>467185</v>
      </c>
      <c r="S30" s="185"/>
      <c r="T30" s="185"/>
    </row>
    <row r="31" s="186" customFormat="true" ht="19.8" hidden="false" customHeight="true" outlineLevel="0" collapsed="false">
      <c r="A31" s="173"/>
      <c r="B31" s="187"/>
      <c r="C31" s="188" t="n">
        <v>25</v>
      </c>
      <c r="D31" s="176" t="n">
        <v>10</v>
      </c>
      <c r="E31" s="177" t="n">
        <v>1120650</v>
      </c>
      <c r="F31" s="178" t="n">
        <v>526078</v>
      </c>
      <c r="G31" s="179" t="n">
        <v>594572</v>
      </c>
      <c r="H31" s="177" t="n">
        <v>-5259</v>
      </c>
      <c r="I31" s="178" t="n">
        <v>-2502</v>
      </c>
      <c r="J31" s="179" t="n">
        <v>-2757</v>
      </c>
      <c r="K31" s="197" t="n">
        <v>-0.467089258545762</v>
      </c>
      <c r="L31" s="196" t="n">
        <v>21785</v>
      </c>
      <c r="M31" s="178" t="n">
        <v>23728</v>
      </c>
      <c r="N31" s="179" t="n">
        <v>-1943</v>
      </c>
      <c r="O31" s="177" t="n">
        <v>9890</v>
      </c>
      <c r="P31" s="183" t="n">
        <v>13206</v>
      </c>
      <c r="Q31" s="179" t="n">
        <v>-3316</v>
      </c>
      <c r="R31" s="184" t="n">
        <v>469386</v>
      </c>
      <c r="S31" s="185"/>
      <c r="T31" s="185"/>
    </row>
    <row r="32" s="186" customFormat="true" ht="19.8" hidden="false" customHeight="true" outlineLevel="0" collapsed="false">
      <c r="A32" s="173"/>
      <c r="B32" s="187"/>
      <c r="C32" s="188" t="n">
        <v>26</v>
      </c>
      <c r="D32" s="176" t="n">
        <v>10</v>
      </c>
      <c r="E32" s="177" t="n">
        <v>1114775</v>
      </c>
      <c r="F32" s="178" t="n">
        <v>523557</v>
      </c>
      <c r="G32" s="179" t="n">
        <v>591218</v>
      </c>
      <c r="H32" s="177" t="n">
        <v>-5875</v>
      </c>
      <c r="I32" s="178" t="n">
        <v>-2521</v>
      </c>
      <c r="J32" s="179" t="n">
        <v>-3354</v>
      </c>
      <c r="K32" s="197" t="n">
        <v>-0.524249319591309</v>
      </c>
      <c r="L32" s="196" t="n">
        <v>20876</v>
      </c>
      <c r="M32" s="178" t="n">
        <v>23460</v>
      </c>
      <c r="N32" s="179" t="n">
        <v>-2584</v>
      </c>
      <c r="O32" s="177" t="n">
        <v>9726</v>
      </c>
      <c r="P32" s="183" t="n">
        <v>13017</v>
      </c>
      <c r="Q32" s="179" t="n">
        <v>-3291</v>
      </c>
      <c r="R32" s="184" t="n">
        <v>471213</v>
      </c>
      <c r="S32" s="185"/>
      <c r="T32" s="185"/>
    </row>
    <row r="33" s="186" customFormat="true" ht="19.8" hidden="false" customHeight="true" outlineLevel="0" collapsed="false">
      <c r="A33" s="173"/>
      <c r="B33" s="187" t="s">
        <v>75</v>
      </c>
      <c r="C33" s="188" t="n">
        <v>27</v>
      </c>
      <c r="D33" s="176" t="n">
        <v>10</v>
      </c>
      <c r="E33" s="177" t="n">
        <v>1104069</v>
      </c>
      <c r="F33" s="178" t="n">
        <v>519242</v>
      </c>
      <c r="G33" s="179" t="n">
        <v>584827</v>
      </c>
      <c r="H33" s="177" t="n">
        <v>-10706</v>
      </c>
      <c r="I33" s="178" t="n">
        <v>-4315</v>
      </c>
      <c r="J33" s="179" t="n">
        <v>-6391</v>
      </c>
      <c r="K33" s="197" t="n">
        <v>-0.960373169473661</v>
      </c>
      <c r="L33" s="196" t="n">
        <v>20492</v>
      </c>
      <c r="M33" s="178" t="n">
        <v>23461</v>
      </c>
      <c r="N33" s="179" t="n">
        <v>-2969</v>
      </c>
      <c r="O33" s="177" t="n">
        <v>9333</v>
      </c>
      <c r="P33" s="183" t="n">
        <v>13533</v>
      </c>
      <c r="Q33" s="179" t="n">
        <v>-4200</v>
      </c>
      <c r="R33" s="184" t="n">
        <v>462858</v>
      </c>
      <c r="S33" s="185"/>
      <c r="T33" s="185"/>
    </row>
    <row r="34" s="186" customFormat="true" ht="19.8" hidden="false" customHeight="true" outlineLevel="0" collapsed="false">
      <c r="A34" s="173"/>
      <c r="B34" s="187"/>
      <c r="C34" s="188" t="n">
        <v>28</v>
      </c>
      <c r="D34" s="176" t="n">
        <v>10</v>
      </c>
      <c r="E34" s="177" t="n">
        <v>1095863</v>
      </c>
      <c r="F34" s="178" t="n">
        <v>515483</v>
      </c>
      <c r="G34" s="179" t="n">
        <v>580380</v>
      </c>
      <c r="H34" s="177" t="n">
        <v>-8206</v>
      </c>
      <c r="I34" s="178" t="n">
        <v>-3759</v>
      </c>
      <c r="J34" s="179" t="n">
        <v>-4447</v>
      </c>
      <c r="K34" s="197" t="n">
        <v>-0.743250648283758</v>
      </c>
      <c r="L34" s="196" t="n">
        <v>19899</v>
      </c>
      <c r="M34" s="178" t="n">
        <v>23634</v>
      </c>
      <c r="N34" s="179" t="n">
        <v>-3735</v>
      </c>
      <c r="O34" s="177" t="n">
        <v>8971</v>
      </c>
      <c r="P34" s="183" t="n">
        <v>13442</v>
      </c>
      <c r="Q34" s="179" t="n">
        <v>-4471</v>
      </c>
      <c r="R34" s="184" t="n">
        <v>465186</v>
      </c>
      <c r="S34" s="185"/>
      <c r="T34" s="185"/>
    </row>
    <row r="35" s="186" customFormat="true" ht="19.8" hidden="false" customHeight="true" outlineLevel="0" collapsed="false">
      <c r="A35" s="173"/>
      <c r="B35" s="187"/>
      <c r="C35" s="188" t="n">
        <v>29</v>
      </c>
      <c r="D35" s="176" t="n">
        <v>10</v>
      </c>
      <c r="E35" s="177" t="n">
        <v>1088044</v>
      </c>
      <c r="F35" s="178" t="n">
        <v>511849</v>
      </c>
      <c r="G35" s="179" t="n">
        <v>576195</v>
      </c>
      <c r="H35" s="177" t="n">
        <v>-7819</v>
      </c>
      <c r="I35" s="178" t="n">
        <v>-3634</v>
      </c>
      <c r="J35" s="179" t="n">
        <v>-4185</v>
      </c>
      <c r="K35" s="198" t="n">
        <v>-0.7135</v>
      </c>
      <c r="L35" s="196" t="n">
        <v>20053</v>
      </c>
      <c r="M35" s="178" t="n">
        <v>22903</v>
      </c>
      <c r="N35" s="179" t="n">
        <v>-2850</v>
      </c>
      <c r="O35" s="177" t="n">
        <v>8830</v>
      </c>
      <c r="P35" s="183" t="n">
        <v>13799</v>
      </c>
      <c r="Q35" s="179" t="n">
        <v>-4969</v>
      </c>
      <c r="R35" s="184" t="n">
        <v>467011</v>
      </c>
      <c r="S35" s="185"/>
      <c r="T35" s="185"/>
    </row>
    <row r="36" s="186" customFormat="true" ht="19.8" hidden="false" customHeight="true" outlineLevel="0" collapsed="false">
      <c r="A36" s="173"/>
      <c r="B36" s="187"/>
      <c r="C36" s="188" t="n">
        <v>30</v>
      </c>
      <c r="D36" s="176" t="n">
        <v>10</v>
      </c>
      <c r="E36" s="177" t="n">
        <v>1079727</v>
      </c>
      <c r="F36" s="178" t="n">
        <v>508050</v>
      </c>
      <c r="G36" s="179" t="n">
        <v>571677</v>
      </c>
      <c r="H36" s="177" t="n">
        <v>-8317</v>
      </c>
      <c r="I36" s="199" t="n">
        <v>-3799</v>
      </c>
      <c r="J36" s="179" t="n">
        <v>-4518</v>
      </c>
      <c r="K36" s="198" t="n">
        <v>-0.764399233854513</v>
      </c>
      <c r="L36" s="196" t="n">
        <v>19924</v>
      </c>
      <c r="M36" s="178" t="n">
        <v>22829</v>
      </c>
      <c r="N36" s="179" t="n">
        <v>-2905</v>
      </c>
      <c r="O36" s="200" t="n">
        <v>8583</v>
      </c>
      <c r="P36" s="183" t="n">
        <v>13995</v>
      </c>
      <c r="Q36" s="179" t="n">
        <v>-5412</v>
      </c>
      <c r="R36" s="184" t="n">
        <v>468593</v>
      </c>
      <c r="S36" s="185"/>
      <c r="T36" s="185"/>
    </row>
    <row r="37" s="186" customFormat="true" ht="19.8" hidden="false" customHeight="true" outlineLevel="0" collapsed="false">
      <c r="A37" s="173"/>
      <c r="B37" s="187"/>
      <c r="C37" s="201" t="s">
        <v>78</v>
      </c>
      <c r="D37" s="176" t="n">
        <v>10</v>
      </c>
      <c r="E37" s="177" t="n">
        <v>1071723</v>
      </c>
      <c r="F37" s="178" t="n">
        <v>504361</v>
      </c>
      <c r="G37" s="179" t="n">
        <v>567362</v>
      </c>
      <c r="H37" s="177" t="n">
        <v>-8004</v>
      </c>
      <c r="I37" s="199" t="n">
        <v>-3689</v>
      </c>
      <c r="J37" s="179" t="n">
        <v>-4315</v>
      </c>
      <c r="K37" s="198" t="n">
        <v>-0.74</v>
      </c>
      <c r="L37" s="196" t="n">
        <v>20150</v>
      </c>
      <c r="M37" s="178" t="n">
        <v>22548</v>
      </c>
      <c r="N37" s="179" t="n">
        <v>-2398</v>
      </c>
      <c r="O37" s="200" t="n">
        <v>8159</v>
      </c>
      <c r="P37" s="183" t="n">
        <v>13765</v>
      </c>
      <c r="Q37" s="179" t="n">
        <v>-5606</v>
      </c>
      <c r="R37" s="184" t="n">
        <v>470687</v>
      </c>
      <c r="S37" s="185"/>
      <c r="T37" s="185"/>
    </row>
    <row r="38" s="186" customFormat="true" ht="19.8" hidden="false" customHeight="true" outlineLevel="0" collapsed="false">
      <c r="A38" s="173"/>
      <c r="B38" s="187" t="s">
        <v>75</v>
      </c>
      <c r="C38" s="188" t="n">
        <v>2</v>
      </c>
      <c r="D38" s="176" t="n">
        <v>10</v>
      </c>
      <c r="E38" s="177" t="n">
        <v>1069576</v>
      </c>
      <c r="F38" s="178" t="n">
        <v>504763</v>
      </c>
      <c r="G38" s="179" t="n">
        <v>564813</v>
      </c>
      <c r="H38" s="177" t="n">
        <v>-2147</v>
      </c>
      <c r="I38" s="199" t="n">
        <v>402</v>
      </c>
      <c r="J38" s="179" t="n">
        <v>-2549</v>
      </c>
      <c r="K38" s="198" t="n">
        <f aca="false">(E38/E37*100)-100</f>
        <v>-0.200331615538715</v>
      </c>
      <c r="L38" s="196" t="n">
        <v>19068</v>
      </c>
      <c r="M38" s="178" t="n">
        <v>21300</v>
      </c>
      <c r="N38" s="179" t="n">
        <v>-2232</v>
      </c>
      <c r="O38" s="200" t="n">
        <v>7901</v>
      </c>
      <c r="P38" s="183" t="n">
        <v>14068</v>
      </c>
      <c r="Q38" s="179" t="n">
        <v>-6167</v>
      </c>
      <c r="R38" s="184" t="n">
        <v>470055</v>
      </c>
      <c r="S38" s="185"/>
      <c r="T38" s="185"/>
    </row>
    <row r="39" s="186" customFormat="true" ht="19.8" hidden="false" customHeight="true" outlineLevel="0" collapsed="false">
      <c r="A39" s="173"/>
      <c r="B39" s="187"/>
      <c r="C39" s="202" t="n">
        <v>3</v>
      </c>
      <c r="D39" s="203" t="n">
        <v>10</v>
      </c>
      <c r="E39" s="204" t="n">
        <v>1061016</v>
      </c>
      <c r="F39" s="205" t="n">
        <v>501027</v>
      </c>
      <c r="G39" s="206" t="n">
        <v>559989</v>
      </c>
      <c r="H39" s="207" t="n">
        <f aca="false">E39-E38</f>
        <v>-8560</v>
      </c>
      <c r="I39" s="206" t="n">
        <f aca="false">F39-F38</f>
        <v>-3736</v>
      </c>
      <c r="J39" s="208" t="n">
        <f aca="false">G39-G38</f>
        <v>-4824</v>
      </c>
      <c r="K39" s="209" t="n">
        <f aca="false">(E39/E38*100)-100</f>
        <v>-0.800317135014254</v>
      </c>
      <c r="L39" s="206" t="n">
        <v>18842</v>
      </c>
      <c r="M39" s="205" t="n">
        <v>20479</v>
      </c>
      <c r="N39" s="206" t="n">
        <f aca="false">L39-M39</f>
        <v>-1637</v>
      </c>
      <c r="O39" s="207" t="n">
        <v>7566</v>
      </c>
      <c r="P39" s="205" t="n">
        <v>14489</v>
      </c>
      <c r="Q39" s="210" t="n">
        <f aca="false">O39-P39</f>
        <v>-6923</v>
      </c>
      <c r="R39" s="211" t="n">
        <v>471351</v>
      </c>
      <c r="S39" s="185"/>
      <c r="T39" s="185"/>
    </row>
    <row r="40" s="186" customFormat="true" ht="19.8" hidden="false" customHeight="true" outlineLevel="0" collapsed="false">
      <c r="A40" s="173"/>
      <c r="B40" s="212"/>
      <c r="C40" s="213" t="n">
        <v>4</v>
      </c>
      <c r="D40" s="203" t="n">
        <v>10</v>
      </c>
      <c r="E40" s="204" t="n">
        <v>1051518</v>
      </c>
      <c r="F40" s="205" t="n">
        <v>496759</v>
      </c>
      <c r="G40" s="206" t="n">
        <v>554759</v>
      </c>
      <c r="H40" s="207" t="n">
        <v>-9498</v>
      </c>
      <c r="I40" s="206" t="n">
        <v>-4268</v>
      </c>
      <c r="J40" s="208" t="n">
        <v>-5230</v>
      </c>
      <c r="K40" s="209" t="n">
        <v>-0.9</v>
      </c>
      <c r="L40" s="206" t="n">
        <v>20231</v>
      </c>
      <c r="M40" s="205" t="n">
        <v>21303</v>
      </c>
      <c r="N40" s="206" t="n">
        <v>-1072</v>
      </c>
      <c r="O40" s="207" t="n">
        <v>7295</v>
      </c>
      <c r="P40" s="205" t="n">
        <v>15721</v>
      </c>
      <c r="Q40" s="210" t="n">
        <v>-8426</v>
      </c>
      <c r="R40" s="211" t="n">
        <v>473153</v>
      </c>
      <c r="S40" s="185"/>
      <c r="T40" s="185"/>
    </row>
    <row r="41" s="186" customFormat="true" ht="19.8" hidden="false" customHeight="true" outlineLevel="0" collapsed="false">
      <c r="A41" s="173"/>
      <c r="B41" s="212"/>
      <c r="C41" s="213" t="n">
        <v>5</v>
      </c>
      <c r="D41" s="203" t="n">
        <v>10</v>
      </c>
      <c r="E41" s="214" t="n">
        <v>1040711</v>
      </c>
      <c r="F41" s="214" t="n">
        <v>491786</v>
      </c>
      <c r="G41" s="215" t="n">
        <v>548925</v>
      </c>
      <c r="H41" s="216" t="n">
        <v>-10807</v>
      </c>
      <c r="I41" s="215" t="n">
        <v>-4973</v>
      </c>
      <c r="J41" s="217" t="n">
        <v>-5834</v>
      </c>
      <c r="K41" s="218" t="n">
        <v>-1.03</v>
      </c>
      <c r="L41" s="215" t="n">
        <v>20416</v>
      </c>
      <c r="M41" s="219" t="n">
        <v>21581</v>
      </c>
      <c r="N41" s="215" t="n">
        <v>-1165</v>
      </c>
      <c r="O41" s="216" t="n">
        <v>6751</v>
      </c>
      <c r="P41" s="214" t="n">
        <v>16393</v>
      </c>
      <c r="Q41" s="220" t="n">
        <v>-9642</v>
      </c>
      <c r="R41" s="221" t="n">
        <v>473366</v>
      </c>
      <c r="S41" s="222"/>
      <c r="T41" s="185"/>
    </row>
    <row r="42" s="186" customFormat="true" ht="19.8" hidden="false" customHeight="true" outlineLevel="0" collapsed="false">
      <c r="A42" s="173"/>
      <c r="B42" s="212"/>
      <c r="C42" s="213" t="n">
        <v>6</v>
      </c>
      <c r="D42" s="203" t="n">
        <v>10</v>
      </c>
      <c r="E42" s="214" t="n">
        <v>1030361</v>
      </c>
      <c r="F42" s="214" t="n">
        <v>487140</v>
      </c>
      <c r="G42" s="215" t="n">
        <v>543221</v>
      </c>
      <c r="H42" s="216" t="n">
        <v>-10350</v>
      </c>
      <c r="I42" s="215" t="n">
        <v>-4646</v>
      </c>
      <c r="J42" s="217" t="n">
        <v>-5704</v>
      </c>
      <c r="K42" s="218" t="n">
        <v>-0.99</v>
      </c>
      <c r="L42" s="215" t="n">
        <v>21294</v>
      </c>
      <c r="M42" s="219" t="n">
        <v>21404</v>
      </c>
      <c r="N42" s="215" t="n">
        <v>-110</v>
      </c>
      <c r="O42" s="216" t="n">
        <v>6063</v>
      </c>
      <c r="P42" s="214" t="n">
        <v>16303</v>
      </c>
      <c r="Q42" s="220" t="n">
        <v>-10240</v>
      </c>
      <c r="R42" s="221" t="n">
        <v>474765</v>
      </c>
      <c r="S42" s="195"/>
      <c r="T42" s="185"/>
    </row>
    <row r="43" s="186" customFormat="true" ht="16.2" hidden="false" customHeight="false" outlineLevel="0" collapsed="false">
      <c r="A43" s="173"/>
      <c r="B43" s="174"/>
      <c r="C43" s="223"/>
      <c r="D43" s="224"/>
      <c r="E43" s="177"/>
      <c r="F43" s="178"/>
      <c r="G43" s="179"/>
      <c r="H43" s="177"/>
      <c r="I43" s="178"/>
      <c r="J43" s="179"/>
      <c r="K43" s="197"/>
      <c r="L43" s="196"/>
      <c r="M43" s="178"/>
      <c r="N43" s="179"/>
      <c r="O43" s="177"/>
      <c r="P43" s="183"/>
      <c r="Q43" s="179"/>
      <c r="R43" s="184"/>
      <c r="S43" s="222"/>
      <c r="T43" s="185"/>
    </row>
    <row r="44" s="186" customFormat="true" ht="19.8" hidden="false" customHeight="true" outlineLevel="0" collapsed="false">
      <c r="A44" s="173"/>
      <c r="B44" s="225"/>
      <c r="C44" s="226" t="s">
        <v>79</v>
      </c>
      <c r="D44" s="227" t="n">
        <v>6</v>
      </c>
      <c r="E44" s="228" t="n">
        <v>1033382</v>
      </c>
      <c r="F44" s="229" t="n">
        <v>488591</v>
      </c>
      <c r="G44" s="230" t="n">
        <v>544791</v>
      </c>
      <c r="H44" s="231" t="n">
        <v>-708</v>
      </c>
      <c r="I44" s="232" t="n">
        <v>-271</v>
      </c>
      <c r="J44" s="233" t="n">
        <v>-437</v>
      </c>
      <c r="K44" s="234" t="n">
        <v>-0.07</v>
      </c>
      <c r="L44" s="235" t="n">
        <v>1359</v>
      </c>
      <c r="M44" s="229" t="n">
        <v>1242</v>
      </c>
      <c r="N44" s="230" t="n">
        <v>117</v>
      </c>
      <c r="O44" s="228" t="n">
        <v>512</v>
      </c>
      <c r="P44" s="229" t="n">
        <v>1337</v>
      </c>
      <c r="Q44" s="230" t="n">
        <v>-825</v>
      </c>
      <c r="R44" s="236" t="n">
        <v>475061</v>
      </c>
      <c r="S44" s="222"/>
      <c r="T44" s="237"/>
    </row>
    <row r="45" s="186" customFormat="true" ht="19.8" hidden="false" customHeight="true" outlineLevel="0" collapsed="false">
      <c r="A45" s="173"/>
      <c r="B45" s="238"/>
      <c r="C45" s="226"/>
      <c r="D45" s="227" t="n">
        <v>7</v>
      </c>
      <c r="E45" s="228" t="n">
        <v>1032663</v>
      </c>
      <c r="F45" s="229" t="n">
        <v>488188</v>
      </c>
      <c r="G45" s="230" t="n">
        <v>544475</v>
      </c>
      <c r="H45" s="231" t="n">
        <v>-719</v>
      </c>
      <c r="I45" s="232" t="n">
        <v>-403</v>
      </c>
      <c r="J45" s="233" t="n">
        <v>-316</v>
      </c>
      <c r="K45" s="234" t="n">
        <v>-0.07</v>
      </c>
      <c r="L45" s="235" t="n">
        <v>1083</v>
      </c>
      <c r="M45" s="229" t="n">
        <v>1131</v>
      </c>
      <c r="N45" s="230" t="n">
        <v>-48</v>
      </c>
      <c r="O45" s="228" t="n">
        <v>427</v>
      </c>
      <c r="P45" s="229" t="n">
        <v>1098</v>
      </c>
      <c r="Q45" s="230" t="n">
        <v>-671</v>
      </c>
      <c r="R45" s="236" t="n">
        <v>474966</v>
      </c>
      <c r="S45" s="222"/>
      <c r="T45" s="237"/>
    </row>
    <row r="46" s="186" customFormat="true" ht="19.8" hidden="false" customHeight="true" outlineLevel="0" collapsed="false">
      <c r="A46" s="173"/>
      <c r="B46" s="238"/>
      <c r="C46" s="226"/>
      <c r="D46" s="227" t="n">
        <v>8</v>
      </c>
      <c r="E46" s="228" t="n">
        <v>1032041</v>
      </c>
      <c r="F46" s="229" t="n">
        <v>487891</v>
      </c>
      <c r="G46" s="230" t="n">
        <v>544150</v>
      </c>
      <c r="H46" s="228" t="n">
        <v>-622</v>
      </c>
      <c r="I46" s="229" t="n">
        <v>-297</v>
      </c>
      <c r="J46" s="230" t="n">
        <v>-325</v>
      </c>
      <c r="K46" s="234" t="n">
        <v>-0.06</v>
      </c>
      <c r="L46" s="235" t="n">
        <v>1696</v>
      </c>
      <c r="M46" s="229" t="n">
        <v>1427</v>
      </c>
      <c r="N46" s="230" t="n">
        <v>269</v>
      </c>
      <c r="O46" s="228" t="n">
        <v>543</v>
      </c>
      <c r="P46" s="229" t="n">
        <v>1434</v>
      </c>
      <c r="Q46" s="230" t="n">
        <v>-891</v>
      </c>
      <c r="R46" s="236" t="n">
        <v>475083</v>
      </c>
      <c r="S46" s="222"/>
      <c r="T46" s="237"/>
    </row>
    <row r="47" s="186" customFormat="true" ht="19.8" hidden="false" customHeight="true" outlineLevel="0" collapsed="false">
      <c r="A47" s="173"/>
      <c r="B47" s="238"/>
      <c r="C47" s="226"/>
      <c r="D47" s="227" t="n">
        <v>9</v>
      </c>
      <c r="E47" s="228" t="n">
        <v>1031162</v>
      </c>
      <c r="F47" s="229" t="n">
        <v>487509</v>
      </c>
      <c r="G47" s="230" t="n">
        <v>543653</v>
      </c>
      <c r="H47" s="231" t="n">
        <v>-879</v>
      </c>
      <c r="I47" s="232" t="n">
        <v>-382</v>
      </c>
      <c r="J47" s="233" t="n">
        <v>-497</v>
      </c>
      <c r="K47" s="234" t="n">
        <v>-0.09</v>
      </c>
      <c r="L47" s="235" t="n">
        <v>1361</v>
      </c>
      <c r="M47" s="229" t="n">
        <v>1307</v>
      </c>
      <c r="N47" s="230" t="n">
        <v>54</v>
      </c>
      <c r="O47" s="228" t="n">
        <v>484</v>
      </c>
      <c r="P47" s="229" t="n">
        <v>1417</v>
      </c>
      <c r="Q47" s="230" t="n">
        <v>-933</v>
      </c>
      <c r="R47" s="236" t="n">
        <v>474910</v>
      </c>
      <c r="S47" s="222"/>
      <c r="T47" s="237"/>
    </row>
    <row r="48" s="186" customFormat="true" ht="19.8" hidden="false" customHeight="true" outlineLevel="0" collapsed="false">
      <c r="A48" s="173"/>
      <c r="B48" s="238"/>
      <c r="C48" s="226"/>
      <c r="D48" s="227" t="n">
        <v>10</v>
      </c>
      <c r="E48" s="228" t="n">
        <v>1030361</v>
      </c>
      <c r="F48" s="229" t="n">
        <v>487140</v>
      </c>
      <c r="G48" s="230" t="n">
        <v>543221</v>
      </c>
      <c r="H48" s="228" t="n">
        <v>-801</v>
      </c>
      <c r="I48" s="229" t="n">
        <v>-369</v>
      </c>
      <c r="J48" s="230" t="n">
        <v>-432</v>
      </c>
      <c r="K48" s="234" t="n">
        <v>-0.08</v>
      </c>
      <c r="L48" s="235" t="n">
        <v>1284</v>
      </c>
      <c r="M48" s="229" t="n">
        <v>1276</v>
      </c>
      <c r="N48" s="230" t="n">
        <v>8</v>
      </c>
      <c r="O48" s="228" t="n">
        <v>523</v>
      </c>
      <c r="P48" s="229" t="n">
        <v>1332</v>
      </c>
      <c r="Q48" s="230" t="n">
        <v>-809</v>
      </c>
      <c r="R48" s="236" t="n">
        <v>474765</v>
      </c>
      <c r="S48" s="222"/>
      <c r="T48" s="237"/>
    </row>
    <row r="49" s="186" customFormat="true" ht="19.8" hidden="false" customHeight="true" outlineLevel="0" collapsed="false">
      <c r="A49" s="173"/>
      <c r="B49" s="238"/>
      <c r="C49" s="226"/>
      <c r="D49" s="227" t="n">
        <v>11</v>
      </c>
      <c r="E49" s="228" t="n">
        <v>1029717</v>
      </c>
      <c r="F49" s="229" t="n">
        <v>486821</v>
      </c>
      <c r="G49" s="230" t="n">
        <v>542896</v>
      </c>
      <c r="H49" s="228" t="n">
        <v>-644</v>
      </c>
      <c r="I49" s="229" t="n">
        <v>-319</v>
      </c>
      <c r="J49" s="230" t="n">
        <v>-325</v>
      </c>
      <c r="K49" s="234" t="n">
        <v>-0.06</v>
      </c>
      <c r="L49" s="235" t="n">
        <v>1364</v>
      </c>
      <c r="M49" s="229" t="n">
        <v>1206</v>
      </c>
      <c r="N49" s="230" t="n">
        <v>158</v>
      </c>
      <c r="O49" s="228" t="n">
        <v>540</v>
      </c>
      <c r="P49" s="229" t="n">
        <v>1342</v>
      </c>
      <c r="Q49" s="230" t="n">
        <v>-802</v>
      </c>
      <c r="R49" s="236" t="n">
        <v>474883</v>
      </c>
      <c r="S49" s="222"/>
      <c r="T49" s="237"/>
    </row>
    <row r="50" s="186" customFormat="true" ht="19.8" hidden="false" customHeight="true" outlineLevel="0" collapsed="false">
      <c r="A50" s="173"/>
      <c r="B50" s="238"/>
      <c r="C50" s="226"/>
      <c r="D50" s="227" t="n">
        <v>12</v>
      </c>
      <c r="E50" s="228" t="n">
        <v>1029108</v>
      </c>
      <c r="F50" s="229" t="n">
        <v>486578</v>
      </c>
      <c r="G50" s="230" t="n">
        <v>542530</v>
      </c>
      <c r="H50" s="228" t="n">
        <v>-609</v>
      </c>
      <c r="I50" s="229" t="n">
        <v>-243</v>
      </c>
      <c r="J50" s="230" t="n">
        <v>-366</v>
      </c>
      <c r="K50" s="234" t="n">
        <v>-0.06</v>
      </c>
      <c r="L50" s="235" t="n">
        <v>1011</v>
      </c>
      <c r="M50" s="229" t="n">
        <v>938</v>
      </c>
      <c r="N50" s="230" t="n">
        <v>73</v>
      </c>
      <c r="O50" s="228" t="n">
        <v>504</v>
      </c>
      <c r="P50" s="229" t="n">
        <v>1186</v>
      </c>
      <c r="Q50" s="230" t="n">
        <v>-682</v>
      </c>
      <c r="R50" s="236" t="n">
        <v>474819</v>
      </c>
      <c r="S50" s="222"/>
      <c r="T50" s="237"/>
    </row>
    <row r="51" s="186" customFormat="true" ht="19.8" hidden="false" customHeight="true" outlineLevel="0" collapsed="false">
      <c r="A51" s="173"/>
      <c r="B51" s="238"/>
      <c r="C51" s="226" t="s">
        <v>80</v>
      </c>
      <c r="D51" s="227" t="n">
        <v>1</v>
      </c>
      <c r="E51" s="239" t="n">
        <v>1028215</v>
      </c>
      <c r="F51" s="229" t="n">
        <v>486174</v>
      </c>
      <c r="G51" s="230" t="n">
        <v>542041</v>
      </c>
      <c r="H51" s="228" t="n">
        <v>-893</v>
      </c>
      <c r="I51" s="229" t="n">
        <v>-404</v>
      </c>
      <c r="J51" s="240" t="n">
        <v>-489</v>
      </c>
      <c r="K51" s="241" t="n">
        <v>-0.09</v>
      </c>
      <c r="L51" s="235" t="n">
        <v>1141</v>
      </c>
      <c r="M51" s="229" t="n">
        <v>1048</v>
      </c>
      <c r="N51" s="240" t="n">
        <v>93</v>
      </c>
      <c r="O51" s="239" t="n">
        <v>525</v>
      </c>
      <c r="P51" s="229" t="n">
        <v>1511</v>
      </c>
      <c r="Q51" s="230" t="n">
        <v>-986</v>
      </c>
      <c r="R51" s="236" t="n">
        <v>474542</v>
      </c>
      <c r="S51" s="222"/>
      <c r="T51" s="237"/>
    </row>
    <row r="52" s="186" customFormat="true" ht="19.8" hidden="false" customHeight="true" outlineLevel="0" collapsed="false">
      <c r="A52" s="173"/>
      <c r="B52" s="238"/>
      <c r="C52" s="226"/>
      <c r="D52" s="227" t="n">
        <v>2</v>
      </c>
      <c r="E52" s="239" t="n">
        <v>1026874</v>
      </c>
      <c r="F52" s="229" t="n">
        <v>485534</v>
      </c>
      <c r="G52" s="230" t="n">
        <v>541340</v>
      </c>
      <c r="H52" s="228" t="n">
        <v>-1341</v>
      </c>
      <c r="I52" s="229" t="n">
        <v>-640</v>
      </c>
      <c r="J52" s="230" t="n">
        <v>-701</v>
      </c>
      <c r="K52" s="242" t="n">
        <v>-0.13</v>
      </c>
      <c r="L52" s="230" t="n">
        <v>1306</v>
      </c>
      <c r="M52" s="229" t="n">
        <v>1141</v>
      </c>
      <c r="N52" s="230" t="n">
        <v>165</v>
      </c>
      <c r="O52" s="228" t="n">
        <v>571</v>
      </c>
      <c r="P52" s="229" t="n">
        <v>2077</v>
      </c>
      <c r="Q52" s="240" t="n">
        <v>-1506</v>
      </c>
      <c r="R52" s="243" t="n">
        <v>473991</v>
      </c>
      <c r="S52" s="222"/>
      <c r="T52" s="237"/>
    </row>
    <row r="53" s="186" customFormat="true" ht="19.8" hidden="false" customHeight="true" outlineLevel="0" collapsed="false">
      <c r="A53" s="173"/>
      <c r="B53" s="238"/>
      <c r="C53" s="226"/>
      <c r="D53" s="227" t="n">
        <v>3</v>
      </c>
      <c r="E53" s="244" t="n">
        <v>1025760</v>
      </c>
      <c r="F53" s="244" t="n">
        <v>485046</v>
      </c>
      <c r="G53" s="245" t="n">
        <v>540714</v>
      </c>
      <c r="H53" s="246" t="n">
        <v>-1114</v>
      </c>
      <c r="I53" s="245" t="n">
        <v>-488</v>
      </c>
      <c r="J53" s="247" t="n">
        <v>-626</v>
      </c>
      <c r="K53" s="248" t="n">
        <v>-0.11</v>
      </c>
      <c r="L53" s="245" t="n">
        <v>1317</v>
      </c>
      <c r="M53" s="249" t="n">
        <v>1457</v>
      </c>
      <c r="N53" s="245" t="n">
        <v>-140</v>
      </c>
      <c r="O53" s="246" t="n">
        <v>446</v>
      </c>
      <c r="P53" s="244" t="n">
        <v>1420</v>
      </c>
      <c r="Q53" s="245" t="n">
        <v>-974</v>
      </c>
      <c r="R53" s="250" t="n">
        <v>473554</v>
      </c>
      <c r="S53" s="195"/>
      <c r="T53" s="237"/>
    </row>
    <row r="54" s="186" customFormat="true" ht="19.8" hidden="false" customHeight="true" outlineLevel="0" collapsed="false">
      <c r="A54" s="173"/>
      <c r="B54" s="238"/>
      <c r="C54" s="226"/>
      <c r="D54" s="227" t="n">
        <v>4</v>
      </c>
      <c r="E54" s="244" t="n">
        <v>1021710</v>
      </c>
      <c r="F54" s="244" t="n">
        <v>483087</v>
      </c>
      <c r="G54" s="245" t="n">
        <v>538623</v>
      </c>
      <c r="H54" s="246" t="n">
        <v>-4050</v>
      </c>
      <c r="I54" s="245" t="n">
        <v>-1959</v>
      </c>
      <c r="J54" s="251" t="n">
        <v>-2091</v>
      </c>
      <c r="K54" s="252" t="n">
        <v>-0.39</v>
      </c>
      <c r="L54" s="245" t="n">
        <v>3488</v>
      </c>
      <c r="M54" s="249" t="n">
        <v>6541</v>
      </c>
      <c r="N54" s="245" t="n">
        <v>-3053</v>
      </c>
      <c r="O54" s="246" t="n">
        <v>459</v>
      </c>
      <c r="P54" s="244" t="n">
        <v>1456</v>
      </c>
      <c r="Q54" s="253" t="n">
        <v>-997</v>
      </c>
      <c r="R54" s="254" t="n">
        <v>473179</v>
      </c>
      <c r="S54" s="195"/>
      <c r="T54" s="237"/>
    </row>
    <row r="55" s="186" customFormat="true" ht="19.8" hidden="false" customHeight="true" outlineLevel="0" collapsed="false">
      <c r="A55" s="173"/>
      <c r="B55" s="238"/>
      <c r="C55" s="226"/>
      <c r="D55" s="227" t="n">
        <v>5</v>
      </c>
      <c r="E55" s="244" t="n">
        <v>1020763</v>
      </c>
      <c r="F55" s="244" t="n">
        <v>482751</v>
      </c>
      <c r="G55" s="245" t="n">
        <v>538012</v>
      </c>
      <c r="H55" s="246" t="n">
        <v>-947</v>
      </c>
      <c r="I55" s="245" t="n">
        <v>-336</v>
      </c>
      <c r="J55" s="251" t="n">
        <v>-611</v>
      </c>
      <c r="K55" s="252" t="n">
        <v>-0.09</v>
      </c>
      <c r="L55" s="245" t="n">
        <v>3055</v>
      </c>
      <c r="M55" s="249" t="n">
        <v>3084</v>
      </c>
      <c r="N55" s="245" t="n">
        <v>-29</v>
      </c>
      <c r="O55" s="246" t="n">
        <v>467</v>
      </c>
      <c r="P55" s="244" t="n">
        <v>1385</v>
      </c>
      <c r="Q55" s="253" t="n">
        <v>-918</v>
      </c>
      <c r="R55" s="254" t="n">
        <v>474634</v>
      </c>
      <c r="T55" s="195"/>
      <c r="U55" s="255"/>
    </row>
    <row r="56" s="186" customFormat="true" ht="19.8" hidden="false" customHeight="true" outlineLevel="0" collapsed="false">
      <c r="A56" s="256"/>
      <c r="B56" s="238"/>
      <c r="C56" s="226"/>
      <c r="D56" s="227" t="n">
        <v>6</v>
      </c>
      <c r="E56" s="244" t="n">
        <v>1019870</v>
      </c>
      <c r="F56" s="244" t="n">
        <v>482362</v>
      </c>
      <c r="G56" s="245" t="n">
        <v>537508</v>
      </c>
      <c r="H56" s="246" t="n">
        <v>-893</v>
      </c>
      <c r="I56" s="245" t="n">
        <v>-389</v>
      </c>
      <c r="J56" s="251" t="n">
        <v>-504</v>
      </c>
      <c r="K56" s="252" t="n">
        <v>-0.09</v>
      </c>
      <c r="L56" s="245" t="n">
        <v>1239</v>
      </c>
      <c r="M56" s="249" t="n">
        <v>1378</v>
      </c>
      <c r="N56" s="245" t="n">
        <v>-139</v>
      </c>
      <c r="O56" s="246" t="n">
        <v>509</v>
      </c>
      <c r="P56" s="244" t="n">
        <v>1263</v>
      </c>
      <c r="Q56" s="253" t="n">
        <v>-754</v>
      </c>
      <c r="R56" s="254" t="n">
        <v>474593</v>
      </c>
      <c r="T56" s="195"/>
      <c r="U56" s="255"/>
    </row>
    <row r="57" customFormat="false" ht="6" hidden="false" customHeight="true" outlineLevel="0" collapsed="false">
      <c r="A57" s="257"/>
      <c r="B57" s="258"/>
      <c r="C57" s="259"/>
      <c r="D57" s="260"/>
      <c r="E57" s="261"/>
      <c r="F57" s="262"/>
      <c r="G57" s="263"/>
      <c r="H57" s="261"/>
      <c r="I57" s="263"/>
      <c r="J57" s="264"/>
      <c r="K57" s="265"/>
      <c r="L57" s="261"/>
      <c r="M57" s="266"/>
      <c r="N57" s="266"/>
      <c r="O57" s="261"/>
      <c r="P57" s="262"/>
      <c r="Q57" s="266"/>
      <c r="R57" s="267"/>
      <c r="T57" s="163"/>
      <c r="U57" s="268"/>
    </row>
    <row r="58" customFormat="false" ht="16.2" hidden="false" customHeight="true" outlineLevel="0" collapsed="false">
      <c r="A58" s="161"/>
      <c r="B58" s="269" t="s">
        <v>81</v>
      </c>
      <c r="C58" s="173"/>
      <c r="D58" s="173"/>
      <c r="E58" s="195"/>
      <c r="F58" s="173"/>
      <c r="G58" s="173"/>
      <c r="H58" s="179"/>
      <c r="I58" s="173"/>
      <c r="J58" s="173"/>
      <c r="K58" s="173"/>
      <c r="L58" s="173"/>
      <c r="M58" s="173"/>
      <c r="N58" s="173"/>
      <c r="O58" s="173"/>
      <c r="P58" s="173"/>
      <c r="Q58" s="161"/>
      <c r="R58" s="161"/>
      <c r="T58" s="163"/>
      <c r="U58" s="268"/>
    </row>
    <row r="59" customFormat="false" ht="16.2" hidden="false" customHeight="true" outlineLevel="0" collapsed="false">
      <c r="A59" s="161"/>
      <c r="B59" s="269" t="s">
        <v>82</v>
      </c>
      <c r="C59" s="173"/>
      <c r="D59" s="173"/>
      <c r="E59" s="195"/>
      <c r="F59" s="173"/>
      <c r="G59" s="173"/>
      <c r="H59" s="179"/>
      <c r="I59" s="173"/>
      <c r="J59" s="173"/>
      <c r="K59" s="173"/>
      <c r="L59" s="173"/>
      <c r="M59" s="173"/>
      <c r="N59" s="173"/>
      <c r="O59" s="173"/>
      <c r="P59" s="173"/>
      <c r="Q59" s="161"/>
      <c r="R59" s="161"/>
      <c r="T59" s="163"/>
      <c r="U59" s="268"/>
    </row>
    <row r="60" customFormat="false" ht="16.2" hidden="false" customHeight="true" outlineLevel="0" collapsed="false">
      <c r="A60" s="161"/>
      <c r="B60" s="269" t="s">
        <v>83</v>
      </c>
      <c r="C60" s="173"/>
      <c r="D60" s="173"/>
      <c r="E60" s="195"/>
      <c r="F60" s="173"/>
      <c r="G60" s="173"/>
      <c r="H60" s="179"/>
      <c r="I60" s="173"/>
      <c r="J60" s="173"/>
      <c r="K60" s="173"/>
      <c r="L60" s="173"/>
      <c r="M60" s="173"/>
      <c r="N60" s="173"/>
      <c r="O60" s="173"/>
      <c r="P60" s="173"/>
      <c r="Q60" s="161"/>
      <c r="R60" s="161"/>
      <c r="T60" s="163"/>
      <c r="U60" s="268"/>
    </row>
    <row r="61" customFormat="false" ht="7.8" hidden="false" customHeight="true" outlineLevel="0" collapsed="false">
      <c r="A61" s="161"/>
      <c r="B61" s="173"/>
      <c r="C61" s="173"/>
      <c r="D61" s="173"/>
      <c r="E61" s="195"/>
      <c r="F61" s="173"/>
      <c r="G61" s="173"/>
      <c r="H61" s="179"/>
      <c r="I61" s="173"/>
      <c r="J61" s="173"/>
      <c r="K61" s="173"/>
      <c r="L61" s="173"/>
      <c r="M61" s="173"/>
      <c r="N61" s="173"/>
      <c r="O61" s="173"/>
      <c r="P61" s="173"/>
      <c r="Q61" s="161"/>
      <c r="R61" s="161"/>
      <c r="T61" s="163"/>
      <c r="U61" s="268"/>
    </row>
    <row r="62" customFormat="false" ht="16.2" hidden="false" customHeight="true" outlineLevel="0" collapsed="false">
      <c r="A62" s="161"/>
      <c r="B62" s="270" t="s">
        <v>84</v>
      </c>
      <c r="C62" s="173"/>
      <c r="D62" s="173"/>
      <c r="E62" s="195"/>
      <c r="F62" s="173"/>
      <c r="G62" s="173"/>
      <c r="H62" s="179"/>
      <c r="I62" s="173"/>
      <c r="J62" s="173"/>
      <c r="K62" s="173"/>
      <c r="L62" s="173"/>
      <c r="M62" s="173"/>
      <c r="N62" s="173"/>
      <c r="O62" s="173"/>
      <c r="P62" s="173"/>
      <c r="Q62" s="161"/>
      <c r="R62" s="161"/>
      <c r="T62" s="163"/>
      <c r="U62" s="268"/>
    </row>
    <row r="63" customFormat="false" ht="20.4" hidden="false" customHeight="true" outlineLevel="0" collapsed="false">
      <c r="A63" s="161"/>
      <c r="B63" s="269" t="s">
        <v>85</v>
      </c>
      <c r="C63" s="271" t="s">
        <v>86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73"/>
      <c r="O63" s="272"/>
      <c r="P63" s="173"/>
      <c r="Q63" s="161"/>
      <c r="R63" s="161"/>
      <c r="T63" s="163"/>
      <c r="U63" s="268"/>
    </row>
    <row r="64" customFormat="false" ht="18" hidden="false" customHeight="false" outlineLevel="0" collapsed="false">
      <c r="A64" s="161"/>
      <c r="B64" s="269" t="s">
        <v>87</v>
      </c>
      <c r="C64" s="271" t="s">
        <v>88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61"/>
      <c r="R64" s="273"/>
      <c r="T64" s="163"/>
      <c r="U64" s="268"/>
    </row>
    <row r="65" customFormat="false" ht="20.4" hidden="false" customHeight="true" outlineLevel="0" collapsed="false">
      <c r="A65" s="161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161"/>
      <c r="T65" s="163"/>
      <c r="U65" s="268"/>
    </row>
    <row r="66" customFormat="false" ht="16.2" hidden="true" customHeight="false" outlineLevel="0" collapsed="false">
      <c r="A66" s="161"/>
      <c r="B66" s="186"/>
      <c r="D66" s="275" t="s">
        <v>89</v>
      </c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6"/>
      <c r="T66" s="163"/>
      <c r="U66" s="268"/>
    </row>
    <row r="67" customFormat="false" ht="20.4" hidden="true" customHeight="true" outlineLevel="0" collapsed="false">
      <c r="A67" s="161"/>
      <c r="B67" s="186"/>
      <c r="D67" s="275" t="s">
        <v>90</v>
      </c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6"/>
      <c r="T67" s="163"/>
      <c r="U67" s="268"/>
    </row>
    <row r="68" customFormat="false" ht="16.2" hidden="false" customHeight="false" outlineLevel="0" collapsed="false">
      <c r="A68" s="161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61"/>
      <c r="R68" s="161"/>
      <c r="U68" s="268"/>
    </row>
    <row r="69" customFormat="false" ht="16.2" hidden="false" customHeight="false" outlineLevel="0" collapsed="false">
      <c r="A69" s="161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61"/>
      <c r="R69" s="161"/>
      <c r="U69" s="268"/>
    </row>
    <row r="70" customFormat="false" ht="16.2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U70" s="268"/>
    </row>
    <row r="71" customFormat="false" ht="16.2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U71" s="268"/>
    </row>
    <row r="72" customFormat="false" ht="16.2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U72" s="268"/>
    </row>
    <row r="73" customFormat="false" ht="16.2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U73" s="268"/>
    </row>
    <row r="74" customFormat="false" ht="16.2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U74" s="268"/>
    </row>
    <row r="75" customFormat="false" ht="16.2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U75" s="268"/>
    </row>
    <row r="76" customFormat="false" ht="16.2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U76" s="268"/>
    </row>
    <row r="77" customFormat="false" ht="16.2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U77" s="268"/>
    </row>
    <row r="78" customFormat="false" ht="16.2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U78" s="268"/>
    </row>
    <row r="79" customFormat="false" ht="16.2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U79" s="268"/>
    </row>
    <row r="80" customFormat="false" ht="16.2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U80" s="268"/>
    </row>
    <row r="81" customFormat="false" ht="16.2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U81" s="268"/>
    </row>
    <row r="82" customFormat="false" ht="16.2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U82" s="268"/>
    </row>
    <row r="83" customFormat="false" ht="16.2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U83" s="268"/>
    </row>
    <row r="84" customFormat="false" ht="16.2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U84" s="268"/>
    </row>
    <row r="85" customFormat="false" ht="16.2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U85" s="268"/>
    </row>
    <row r="86" customFormat="false" ht="16.2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U86" s="268"/>
    </row>
    <row r="87" customFormat="false" ht="16.2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U87" s="268"/>
    </row>
    <row r="88" customFormat="false" ht="16.2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U88" s="268"/>
    </row>
    <row r="89" customFormat="false" ht="16.2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U89" s="268"/>
    </row>
    <row r="90" customFormat="false" ht="16.2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U90" s="268"/>
    </row>
    <row r="91" customFormat="false" ht="16.2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U91" s="268"/>
    </row>
    <row r="92" customFormat="false" ht="16.2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U92" s="268"/>
    </row>
    <row r="93" customFormat="false" ht="16.2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U93" s="268"/>
    </row>
    <row r="94" customFormat="false" ht="16.2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U94" s="268"/>
    </row>
    <row r="95" customFormat="false" ht="16.2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U95" s="268"/>
    </row>
    <row r="96" customFormat="false" ht="16.2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U96" s="268"/>
    </row>
    <row r="97" customFormat="false" ht="16.2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U97" s="268"/>
    </row>
    <row r="98" customFormat="false" ht="16.2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U98" s="268"/>
    </row>
    <row r="99" customFormat="false" ht="16.2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U99" s="268"/>
    </row>
    <row r="100" customFormat="false" ht="16.2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U100" s="268"/>
    </row>
    <row r="101" customFormat="false" ht="16.2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U101" s="268"/>
    </row>
    <row r="102" customFormat="false" ht="14.4" hidden="false" customHeight="false" outlineLevel="0" collapsed="false">
      <c r="U102" s="268"/>
    </row>
    <row r="103" customFormat="false" ht="14.4" hidden="false" customHeight="false" outlineLevel="0" collapsed="false">
      <c r="U103" s="268"/>
    </row>
  </sheetData>
  <mergeCells count="9">
    <mergeCell ref="B2:R2"/>
    <mergeCell ref="B4:D5"/>
    <mergeCell ref="E4:G4"/>
    <mergeCell ref="H4:J4"/>
    <mergeCell ref="K4:K5"/>
    <mergeCell ref="L4:N4"/>
    <mergeCell ref="O4:Q4"/>
    <mergeCell ref="R4:R5"/>
    <mergeCell ref="C65:Q65"/>
  </mergeCells>
  <dataValidations count="1">
    <dataValidation allowBlank="true" errorStyle="stop" operator="between" prompt="念のため前月との増減数の検算をしておきましょう！" promptTitle="注意！" showDropDown="false" showErrorMessage="true" showInputMessage="true" sqref="E39:G40 E44:G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10" workbookViewId="0">
      <selection pane="topLeft" activeCell="Q8" activeCellId="0" sqref="Q8"/>
    </sheetView>
  </sheetViews>
  <sheetFormatPr defaultColWidth="8.65625" defaultRowHeight="19.8" zeroHeight="false" outlineLevelRow="0" outlineLevelCol="0"/>
  <cols>
    <col collapsed="false" customWidth="false" hidden="false" outlineLevel="0" max="1" min="1" style="277" width="8.66"/>
    <col collapsed="false" customWidth="true" hidden="false" outlineLevel="0" max="2" min="2" style="277" width="13.49"/>
    <col collapsed="false" customWidth="true" hidden="false" outlineLevel="0" max="7" min="3" style="277" width="9.99"/>
    <col collapsed="false" customWidth="false" hidden="false" outlineLevel="0" max="257" min="8" style="277" width="8.66"/>
  </cols>
  <sheetData>
    <row r="1" customFormat="false" ht="30" hidden="false" customHeight="true" outlineLevel="0" collapsed="false">
      <c r="B1" s="278" t="s">
        <v>91</v>
      </c>
      <c r="C1" s="278"/>
      <c r="D1" s="278"/>
      <c r="E1" s="278"/>
      <c r="F1" s="278"/>
      <c r="G1" s="278"/>
    </row>
    <row r="2" s="151" customFormat="true" ht="35.4" hidden="false" customHeight="true" outlineLevel="0" collapsed="false">
      <c r="B2" s="279" t="s">
        <v>92</v>
      </c>
      <c r="C2" s="280" t="s">
        <v>93</v>
      </c>
      <c r="D2" s="281" t="s">
        <v>94</v>
      </c>
      <c r="E2" s="282" t="s">
        <v>95</v>
      </c>
      <c r="F2" s="279" t="s">
        <v>96</v>
      </c>
      <c r="G2" s="279" t="s">
        <v>97</v>
      </c>
    </row>
    <row r="3" s="283" customFormat="true" ht="26.4" hidden="false" customHeight="true" outlineLevel="0" collapsed="false">
      <c r="B3" s="284" t="s">
        <v>28</v>
      </c>
      <c r="C3" s="285" t="n">
        <v>391850</v>
      </c>
      <c r="D3" s="286" t="s">
        <v>98</v>
      </c>
      <c r="E3" s="287" t="n">
        <v>395097</v>
      </c>
      <c r="F3" s="288" t="n">
        <v>-0.82</v>
      </c>
      <c r="G3" s="289" t="s">
        <v>99</v>
      </c>
    </row>
    <row r="4" s="283" customFormat="true" ht="26.4" hidden="false" customHeight="true" outlineLevel="0" collapsed="false">
      <c r="B4" s="284" t="s">
        <v>29</v>
      </c>
      <c r="C4" s="285" t="n">
        <v>159013</v>
      </c>
      <c r="D4" s="286" t="s">
        <v>100</v>
      </c>
      <c r="E4" s="287" t="n">
        <v>159646</v>
      </c>
      <c r="F4" s="288" t="n">
        <v>-0.4</v>
      </c>
      <c r="G4" s="289" t="s">
        <v>101</v>
      </c>
    </row>
    <row r="5" s="283" customFormat="true" ht="26.4" hidden="false" customHeight="true" outlineLevel="0" collapsed="false">
      <c r="B5" s="284" t="s">
        <v>30</v>
      </c>
      <c r="C5" s="285" t="n">
        <v>109847</v>
      </c>
      <c r="D5" s="286" t="s">
        <v>102</v>
      </c>
      <c r="E5" s="287" t="n">
        <v>112044</v>
      </c>
      <c r="F5" s="288" t="n">
        <v>-1.96</v>
      </c>
      <c r="G5" s="289" t="s">
        <v>103</v>
      </c>
    </row>
    <row r="6" s="283" customFormat="true" ht="26.4" hidden="false" customHeight="true" outlineLevel="0" collapsed="false">
      <c r="B6" s="284" t="s">
        <v>31</v>
      </c>
      <c r="C6" s="285" t="n">
        <v>46320</v>
      </c>
      <c r="D6" s="286" t="s">
        <v>104</v>
      </c>
      <c r="E6" s="287" t="n">
        <v>47391</v>
      </c>
      <c r="F6" s="288" t="n">
        <v>-2.26</v>
      </c>
      <c r="G6" s="289" t="s">
        <v>105</v>
      </c>
    </row>
    <row r="7" s="283" customFormat="true" ht="26.4" hidden="false" customHeight="true" outlineLevel="0" collapsed="false">
      <c r="B7" s="284" t="s">
        <v>32</v>
      </c>
      <c r="C7" s="285" t="n">
        <v>40411</v>
      </c>
      <c r="D7" s="286" t="s">
        <v>106</v>
      </c>
      <c r="E7" s="287" t="n">
        <v>41282</v>
      </c>
      <c r="F7" s="288" t="n">
        <v>-2.11</v>
      </c>
      <c r="G7" s="289" t="s">
        <v>107</v>
      </c>
    </row>
    <row r="8" s="283" customFormat="true" ht="26.4" hidden="false" customHeight="true" outlineLevel="0" collapsed="false">
      <c r="B8" s="284" t="s">
        <v>33</v>
      </c>
      <c r="C8" s="285" t="n">
        <v>56178</v>
      </c>
      <c r="D8" s="286" t="s">
        <v>108</v>
      </c>
      <c r="E8" s="287" t="n">
        <v>57065</v>
      </c>
      <c r="F8" s="288" t="n">
        <v>-1.55</v>
      </c>
      <c r="G8" s="289" t="s">
        <v>109</v>
      </c>
    </row>
    <row r="9" s="283" customFormat="true" ht="26.4" hidden="false" customHeight="true" outlineLevel="0" collapsed="false">
      <c r="B9" s="284" t="s">
        <v>34</v>
      </c>
      <c r="C9" s="285" t="n">
        <v>14763</v>
      </c>
      <c r="D9" s="286" t="s">
        <v>110</v>
      </c>
      <c r="E9" s="287" t="n">
        <v>15303</v>
      </c>
      <c r="F9" s="288" t="n">
        <v>-3.53</v>
      </c>
      <c r="G9" s="289" t="s">
        <v>102</v>
      </c>
      <c r="J9" s="290"/>
    </row>
    <row r="10" s="283" customFormat="true" ht="26.4" hidden="false" customHeight="true" outlineLevel="0" collapsed="false">
      <c r="B10" s="284" t="s">
        <v>35</v>
      </c>
      <c r="C10" s="285" t="n">
        <v>26786</v>
      </c>
      <c r="D10" s="286" t="s">
        <v>111</v>
      </c>
      <c r="E10" s="287" t="n">
        <v>27123</v>
      </c>
      <c r="F10" s="288" t="n">
        <v>-1.24</v>
      </c>
      <c r="G10" s="289" t="s">
        <v>112</v>
      </c>
    </row>
    <row r="11" s="283" customFormat="true" ht="26.4" hidden="false" customHeight="true" outlineLevel="0" collapsed="false">
      <c r="B11" s="284" t="s">
        <v>36</v>
      </c>
      <c r="C11" s="285" t="n">
        <v>15637</v>
      </c>
      <c r="D11" s="286" t="s">
        <v>113</v>
      </c>
      <c r="E11" s="287" t="n">
        <v>16129</v>
      </c>
      <c r="F11" s="288" t="n">
        <v>-3.05</v>
      </c>
      <c r="G11" s="289" t="s">
        <v>104</v>
      </c>
    </row>
    <row r="12" s="283" customFormat="true" ht="26.4" hidden="false" customHeight="true" outlineLevel="0" collapsed="false">
      <c r="B12" s="284" t="s">
        <v>39</v>
      </c>
      <c r="C12" s="285" t="n">
        <v>25105</v>
      </c>
      <c r="D12" s="286" t="s">
        <v>114</v>
      </c>
      <c r="E12" s="287" t="n">
        <v>25248</v>
      </c>
      <c r="F12" s="288" t="n">
        <v>-0.57</v>
      </c>
      <c r="G12" s="289" t="s">
        <v>115</v>
      </c>
    </row>
    <row r="13" s="283" customFormat="true" ht="26.4" hidden="false" customHeight="true" outlineLevel="0" collapsed="false">
      <c r="B13" s="284" t="s">
        <v>41</v>
      </c>
      <c r="C13" s="285" t="n">
        <v>7795</v>
      </c>
      <c r="D13" s="286" t="s">
        <v>116</v>
      </c>
      <c r="E13" s="287" t="n">
        <v>7969</v>
      </c>
      <c r="F13" s="288" t="n">
        <v>-2.18</v>
      </c>
      <c r="G13" s="289" t="s">
        <v>117</v>
      </c>
    </row>
    <row r="14" s="283" customFormat="true" ht="26.4" hidden="false" customHeight="true" outlineLevel="0" collapsed="false">
      <c r="B14" s="284" t="s">
        <v>43</v>
      </c>
      <c r="C14" s="285" t="n">
        <v>17423</v>
      </c>
      <c r="D14" s="286" t="s">
        <v>117</v>
      </c>
      <c r="E14" s="287" t="n">
        <v>17662</v>
      </c>
      <c r="F14" s="288" t="n">
        <v>-1.35</v>
      </c>
      <c r="G14" s="289" t="s">
        <v>118</v>
      </c>
    </row>
    <row r="15" s="283" customFormat="true" ht="26.4" hidden="false" customHeight="true" outlineLevel="0" collapsed="false">
      <c r="B15" s="284" t="s">
        <v>44</v>
      </c>
      <c r="C15" s="285" t="n">
        <v>6470</v>
      </c>
      <c r="D15" s="286" t="s">
        <v>119</v>
      </c>
      <c r="E15" s="287" t="n">
        <v>6557</v>
      </c>
      <c r="F15" s="288" t="n">
        <v>-1.33</v>
      </c>
      <c r="G15" s="289" t="s">
        <v>119</v>
      </c>
    </row>
    <row r="16" s="283" customFormat="true" ht="26.4" hidden="false" customHeight="true" outlineLevel="0" collapsed="false">
      <c r="B16" s="284" t="s">
        <v>46</v>
      </c>
      <c r="C16" s="285" t="n">
        <v>18826</v>
      </c>
      <c r="D16" s="286" t="s">
        <v>105</v>
      </c>
      <c r="E16" s="287" t="n">
        <v>19082</v>
      </c>
      <c r="F16" s="288" t="n">
        <v>-1.34</v>
      </c>
      <c r="G16" s="289" t="s">
        <v>116</v>
      </c>
    </row>
    <row r="17" s="283" customFormat="true" ht="26.4" hidden="false" customHeight="true" outlineLevel="0" collapsed="false">
      <c r="B17" s="284" t="s">
        <v>47</v>
      </c>
      <c r="C17" s="285" t="n">
        <v>15746</v>
      </c>
      <c r="D17" s="286" t="s">
        <v>120</v>
      </c>
      <c r="E17" s="287" t="n">
        <v>15950</v>
      </c>
      <c r="F17" s="288" t="n">
        <v>-1.28</v>
      </c>
      <c r="G17" s="289" t="s">
        <v>121</v>
      </c>
    </row>
    <row r="18" s="283" customFormat="true" ht="26.4" hidden="false" customHeight="true" outlineLevel="0" collapsed="false">
      <c r="B18" s="284" t="s">
        <v>48</v>
      </c>
      <c r="C18" s="285" t="n">
        <v>885</v>
      </c>
      <c r="D18" s="286" t="s">
        <v>122</v>
      </c>
      <c r="E18" s="287" t="n">
        <v>888</v>
      </c>
      <c r="F18" s="288" t="n">
        <v>-0.34</v>
      </c>
      <c r="G18" s="289" t="s">
        <v>122</v>
      </c>
    </row>
    <row r="19" s="283" customFormat="true" ht="26.4" hidden="false" customHeight="true" outlineLevel="0" collapsed="false">
      <c r="B19" s="284" t="s">
        <v>49</v>
      </c>
      <c r="C19" s="285" t="n">
        <v>4469</v>
      </c>
      <c r="D19" s="286" t="s">
        <v>121</v>
      </c>
      <c r="E19" s="287" t="n">
        <v>4561</v>
      </c>
      <c r="F19" s="288" t="n">
        <v>-2.02</v>
      </c>
      <c r="G19" s="289" t="s">
        <v>113</v>
      </c>
    </row>
    <row r="20" s="283" customFormat="true" ht="26.4" hidden="false" customHeight="true" outlineLevel="0" collapsed="false">
      <c r="B20" s="284" t="s">
        <v>50</v>
      </c>
      <c r="C20" s="285" t="n">
        <v>14050</v>
      </c>
      <c r="D20" s="286" t="s">
        <v>103</v>
      </c>
      <c r="E20" s="287" t="n">
        <v>14351</v>
      </c>
      <c r="F20" s="288" t="n">
        <v>-2.1</v>
      </c>
      <c r="G20" s="289" t="s">
        <v>120</v>
      </c>
    </row>
    <row r="21" s="283" customFormat="true" ht="26.4" hidden="false" customHeight="true" outlineLevel="0" collapsed="false">
      <c r="B21" s="284" t="s">
        <v>51</v>
      </c>
      <c r="C21" s="285" t="n">
        <v>9327</v>
      </c>
      <c r="D21" s="286" t="s">
        <v>118</v>
      </c>
      <c r="E21" s="287" t="n">
        <v>9516</v>
      </c>
      <c r="F21" s="288" t="n">
        <v>-1.99</v>
      </c>
      <c r="G21" s="289" t="s">
        <v>110</v>
      </c>
    </row>
    <row r="22" s="283" customFormat="true" ht="26.4" hidden="false" customHeight="true" outlineLevel="0" collapsed="false">
      <c r="B22" s="284" t="s">
        <v>53</v>
      </c>
      <c r="C22" s="285" t="n">
        <v>16386</v>
      </c>
      <c r="D22" s="286" t="s">
        <v>107</v>
      </c>
      <c r="E22" s="287" t="n">
        <v>16590</v>
      </c>
      <c r="F22" s="288" t="n">
        <v>-1.23</v>
      </c>
      <c r="G22" s="289" t="s">
        <v>123</v>
      </c>
    </row>
    <row r="23" s="283" customFormat="true" ht="26.4" hidden="false" customHeight="true" outlineLevel="0" collapsed="false">
      <c r="B23" s="284" t="s">
        <v>54</v>
      </c>
      <c r="C23" s="285" t="n">
        <v>1263</v>
      </c>
      <c r="D23" s="286" t="s">
        <v>101</v>
      </c>
      <c r="E23" s="287" t="n">
        <v>1328</v>
      </c>
      <c r="F23" s="288" t="n">
        <v>-4.89</v>
      </c>
      <c r="G23" s="289" t="s">
        <v>98</v>
      </c>
    </row>
    <row r="24" s="283" customFormat="true" ht="26.4" hidden="false" customHeight="true" outlineLevel="0" collapsed="false">
      <c r="B24" s="284" t="s">
        <v>55</v>
      </c>
      <c r="C24" s="285" t="n">
        <v>2162</v>
      </c>
      <c r="D24" s="286" t="s">
        <v>115</v>
      </c>
      <c r="E24" s="287" t="n">
        <v>2230</v>
      </c>
      <c r="F24" s="288" t="n">
        <v>-3.05</v>
      </c>
      <c r="G24" s="289" t="s">
        <v>106</v>
      </c>
    </row>
    <row r="25" s="283" customFormat="true" ht="26.4" hidden="false" customHeight="true" outlineLevel="0" collapsed="false">
      <c r="B25" s="284" t="s">
        <v>56</v>
      </c>
      <c r="C25" s="285" t="n">
        <v>4109</v>
      </c>
      <c r="D25" s="286" t="s">
        <v>112</v>
      </c>
      <c r="E25" s="287" t="n">
        <v>4254</v>
      </c>
      <c r="F25" s="288" t="n">
        <v>-3.41</v>
      </c>
      <c r="G25" s="289" t="s">
        <v>108</v>
      </c>
    </row>
    <row r="26" s="283" customFormat="true" ht="26.4" hidden="false" customHeight="true" outlineLevel="0" collapsed="false">
      <c r="B26" s="284" t="s">
        <v>58</v>
      </c>
      <c r="C26" s="285" t="n">
        <v>10407</v>
      </c>
      <c r="D26" s="286" t="s">
        <v>109</v>
      </c>
      <c r="E26" s="287" t="n">
        <v>10650</v>
      </c>
      <c r="F26" s="288" t="n">
        <v>-2.28</v>
      </c>
      <c r="G26" s="289" t="s">
        <v>114</v>
      </c>
    </row>
    <row r="27" s="283" customFormat="true" ht="26.4" hidden="false" customHeight="true" outlineLevel="0" collapsed="false">
      <c r="B27" s="284" t="s">
        <v>59</v>
      </c>
      <c r="C27" s="285" t="n">
        <v>3122</v>
      </c>
      <c r="D27" s="286" t="s">
        <v>123</v>
      </c>
      <c r="E27" s="287" t="n">
        <v>3208</v>
      </c>
      <c r="F27" s="288" t="n">
        <v>-2.68</v>
      </c>
      <c r="G27" s="289" t="s">
        <v>111</v>
      </c>
    </row>
    <row r="28" s="283" customFormat="true" ht="26.4" hidden="false" customHeight="true" outlineLevel="0" collapsed="false">
      <c r="B28" s="284" t="s">
        <v>60</v>
      </c>
      <c r="C28" s="285" t="n">
        <v>2973</v>
      </c>
      <c r="D28" s="286" t="s">
        <v>99</v>
      </c>
      <c r="E28" s="287" t="n">
        <v>3092</v>
      </c>
      <c r="F28" s="288" t="n">
        <v>-3.85</v>
      </c>
      <c r="G28" s="289" t="s">
        <v>100</v>
      </c>
    </row>
  </sheetData>
  <mergeCells count="1">
    <mergeCell ref="B1:G1"/>
  </mergeCells>
  <printOptions headings="false" gridLines="false" gridLinesSet="true" horizontalCentered="true" verticalCentered="false"/>
  <pageMargins left="0.629861111111111" right="0.590277777777778" top="0.78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Q8" activeCellId="0" sqref="Q8"/>
    </sheetView>
  </sheetViews>
  <sheetFormatPr defaultColWidth="8.796875" defaultRowHeight="19.8" zeroHeight="false" outlineLevelRow="0" outlineLevelCol="0"/>
  <cols>
    <col collapsed="false" customWidth="true" hidden="false" outlineLevel="0" max="13" min="1" style="291" width="8.33"/>
  </cols>
  <sheetData>
    <row r="1" customFormat="false" ht="30.6" hidden="false" customHeight="true" outlineLevel="0" collapsed="false">
      <c r="A1" s="292" t="s">
        <v>124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3"/>
    </row>
    <row r="2" customFormat="false" ht="19.8" hidden="false" customHeight="fals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</row>
    <row r="3" customFormat="false" ht="19.8" hidden="fals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</row>
    <row r="4" customFormat="false" ht="19.8" hidden="false" customHeight="fals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</row>
    <row r="5" customFormat="false" ht="19.8" hidden="fals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</row>
    <row r="6" customFormat="false" ht="19.8" hidden="false" customHeight="false" outlineLevel="0" collapsed="false">
      <c r="A6" s="293"/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</row>
    <row r="7" customFormat="false" ht="19.8" hidden="false" customHeight="false" outlineLevel="0" collapsed="false">
      <c r="A7" s="293"/>
      <c r="B7" s="293"/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</row>
    <row r="8" customFormat="false" ht="19.8" hidden="false" customHeight="false" outlineLevel="0" collapsed="false">
      <c r="A8" s="293"/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</row>
    <row r="9" customFormat="false" ht="19.8" hidden="false" customHeight="false" outlineLevel="0" collapsed="false">
      <c r="A9" s="293"/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</row>
    <row r="10" customFormat="false" ht="19.8" hidden="false" customHeight="false" outlineLevel="0" collapsed="false">
      <c r="A10" s="293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</row>
    <row r="11" customFormat="false" ht="19.8" hidden="false" customHeight="false" outlineLevel="0" collapsed="false">
      <c r="A11" s="293"/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</row>
    <row r="12" customFormat="false" ht="19.8" hidden="false" customHeight="fals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</row>
    <row r="13" customFormat="false" ht="19.8" hidden="false" customHeight="fals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  <c r="M13" s="293"/>
      <c r="N13" s="293"/>
    </row>
    <row r="14" customFormat="false" ht="19.8" hidden="false" customHeight="false" outlineLevel="0" collapsed="false">
      <c r="A14" s="293"/>
      <c r="B14" s="293"/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9.8" hidden="false" customHeight="false" outlineLevel="0" collapsed="false">
      <c r="A15" s="293"/>
      <c r="B15" s="293"/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</row>
    <row r="16" customFormat="false" ht="19.8" hidden="false" customHeight="false" outlineLevel="0" collapsed="false">
      <c r="A16" s="293"/>
      <c r="B16" s="293"/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</row>
    <row r="17" customFormat="false" ht="19.8" hidden="false" customHeight="false" outlineLevel="0" collapsed="false">
      <c r="A17" s="293"/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</row>
    <row r="18" customFormat="false" ht="19.8" hidden="false" customHeight="false" outlineLevel="0" collapsed="false">
      <c r="A18" s="293"/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</row>
    <row r="19" customFormat="false" ht="19.8" hidden="false" customHeight="false" outlineLevel="0" collapsed="false">
      <c r="A19" s="293"/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</row>
    <row r="20" customFormat="false" ht="19.8" hidden="false" customHeight="false" outlineLevel="0" collapsed="false">
      <c r="A20" s="293"/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</row>
    <row r="21" customFormat="false" ht="19.8" hidden="false" customHeight="false" outlineLevel="0" collapsed="false">
      <c r="A21" s="293"/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</row>
    <row r="22" customFormat="false" ht="19.8" hidden="false" customHeight="false" outlineLevel="0" collapsed="false">
      <c r="A22" s="293"/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</row>
    <row r="23" customFormat="false" ht="19.8" hidden="false" customHeight="false" outlineLevel="0" collapsed="false">
      <c r="A23" s="293"/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</row>
    <row r="24" customFormat="false" ht="19.8" hidden="false" customHeight="false" outlineLevel="0" collapsed="false">
      <c r="A24" s="293"/>
      <c r="B24" s="293"/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293"/>
    </row>
    <row r="25" customFormat="false" ht="19.8" hidden="false" customHeight="false" outlineLevel="0" collapsed="false"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</row>
    <row r="26" customFormat="false" ht="19.8" hidden="false" customHeight="false" outlineLevel="0" collapsed="false"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</row>
    <row r="27" customFormat="false" ht="19.8" hidden="false" customHeight="false" outlineLevel="0" collapsed="false">
      <c r="A27" s="294" t="s">
        <v>125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</row>
    <row r="28" customFormat="false" ht="19.8" hidden="false" customHeight="false" outlineLevel="0" collapsed="false">
      <c r="A28" s="293"/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</row>
    <row r="29" customFormat="false" ht="19.8" hidden="false" customHeight="false" outlineLevel="0" collapsed="false">
      <c r="A29" s="293"/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</row>
    <row r="30" customFormat="false" ht="19.8" hidden="false" customHeight="false" outlineLevel="0" collapsed="false">
      <c r="A30" s="293"/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</row>
    <row r="31" customFormat="false" ht="30.6" hidden="false" customHeight="true" outlineLevel="0" collapsed="false">
      <c r="A31" s="292" t="s">
        <v>126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3"/>
    </row>
    <row r="32" customFormat="false" ht="19.8" hidden="false" customHeight="false" outlineLevel="0" collapsed="false">
      <c r="A32" s="293"/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</row>
    <row r="33" customFormat="false" ht="19.8" hidden="false" customHeight="false" outlineLevel="0" collapsed="false">
      <c r="A33" s="293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293"/>
    </row>
    <row r="34" customFormat="false" ht="19.8" hidden="false" customHeight="false" outlineLevel="0" collapsed="false">
      <c r="A34" s="293"/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</row>
    <row r="35" customFormat="false" ht="19.8" hidden="false" customHeight="false" outlineLevel="0" collapsed="false">
      <c r="A35" s="293"/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</row>
    <row r="36" customFormat="false" ht="19.8" hidden="false" customHeight="false" outlineLevel="0" collapsed="false">
      <c r="A36" s="293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</row>
    <row r="37" customFormat="false" ht="19.8" hidden="fals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</row>
    <row r="38" customFormat="false" ht="19.8" hidden="fals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</row>
    <row r="39" customFormat="false" ht="19.8" hidden="false" customHeight="false" outlineLevel="0" collapsed="false">
      <c r="A39" s="293"/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3"/>
      <c r="N39" s="293"/>
    </row>
    <row r="40" customFormat="false" ht="19.8" hidden="false" customHeight="false" outlineLevel="0" collapsed="false">
      <c r="A40" s="293"/>
      <c r="B40" s="293"/>
      <c r="C40" s="293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</row>
    <row r="41" customFormat="false" ht="19.8" hidden="false" customHeight="false" outlineLevel="0" collapsed="false">
      <c r="A41" s="293"/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</row>
    <row r="42" customFormat="false" ht="19.8" hidden="false" customHeight="false" outlineLevel="0" collapsed="false">
      <c r="A42" s="293"/>
      <c r="B42" s="293"/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</row>
    <row r="43" customFormat="false" ht="19.8" hidden="false" customHeight="false" outlineLevel="0" collapsed="false">
      <c r="A43" s="293"/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</row>
    <row r="44" customFormat="false" ht="19.8" hidden="false" customHeight="false" outlineLevel="0" collapsed="false">
      <c r="A44" s="293"/>
      <c r="B44" s="293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</row>
    <row r="45" customFormat="false" ht="19.8" hidden="false" customHeight="false" outlineLevel="0" collapsed="false">
      <c r="A45" s="293"/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</row>
    <row r="46" customFormat="false" ht="19.8" hidden="false" customHeight="false" outlineLevel="0" collapsed="false">
      <c r="A46" s="293"/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</row>
    <row r="47" customFormat="false" ht="19.8" hidden="false" customHeight="false" outlineLevel="0" collapsed="false">
      <c r="A47" s="293"/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</row>
    <row r="48" customFormat="false" ht="19.8" hidden="false" customHeight="false" outlineLevel="0" collapsed="false">
      <c r="A48" s="293"/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293"/>
    </row>
    <row r="49" customFormat="false" ht="19.8" hidden="false" customHeight="fals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293"/>
    </row>
    <row r="50" customFormat="false" ht="19.8" hidden="false" customHeight="false" outlineLevel="0" collapsed="false">
      <c r="A50" s="293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</row>
    <row r="51" customFormat="false" ht="19.8" hidden="false" customHeight="false" outlineLevel="0" collapsed="false">
      <c r="A51" s="293"/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3"/>
      <c r="N51" s="293"/>
    </row>
    <row r="52" customFormat="false" ht="19.8" hidden="false" customHeight="false" outlineLevel="0" collapsed="false">
      <c r="A52" s="293"/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</row>
    <row r="53" customFormat="false" ht="19.8" hidden="false" customHeight="false" outlineLevel="0" collapsed="false">
      <c r="A53" s="293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</row>
    <row r="54" customFormat="false" ht="19.8" hidden="false" customHeight="false" outlineLevel="0" collapsed="false">
      <c r="A54" s="293"/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</row>
    <row r="55" customFormat="false" ht="19.8" hidden="false" customHeight="false" outlineLevel="0" collapsed="false">
      <c r="A55" s="293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</row>
    <row r="56" customFormat="false" ht="19.8" hidden="false" customHeight="false" outlineLevel="0" collapsed="false"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93"/>
    </row>
    <row r="57" customFormat="false" ht="19.8" hidden="false" customHeight="false" outlineLevel="0" collapsed="false">
      <c r="A57" s="293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93"/>
    </row>
    <row r="58" customFormat="false" ht="19.8" hidden="false" customHeight="false" outlineLevel="0" collapsed="false">
      <c r="A58" s="293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3"/>
      <c r="N58" s="293"/>
    </row>
    <row r="59" customFormat="false" ht="19.8" hidden="false" customHeight="false" outlineLevel="0" collapsed="false">
      <c r="A59" s="293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</row>
    <row r="60" customFormat="false" ht="19.8" hidden="false" customHeight="false" outlineLevel="0" collapsed="false">
      <c r="A60" s="293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3"/>
      <c r="N60" s="293"/>
    </row>
    <row r="61" customFormat="false" ht="19.8" hidden="false" customHeight="false" outlineLevel="0" collapsed="false">
      <c r="A61" s="293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</row>
    <row r="62" customFormat="false" ht="19.8" hidden="false" customHeight="fals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</row>
    <row r="63" customFormat="false" ht="19.8" hidden="false" customHeight="false" outlineLevel="0" collapsed="false">
      <c r="A63" s="293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</row>
    <row r="64" customFormat="false" ht="19.8" hidden="false" customHeight="false" outlineLevel="0" collapsed="false">
      <c r="A64" s="293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</row>
    <row r="65" customFormat="false" ht="19.8" hidden="false" customHeight="false" outlineLevel="0" collapsed="false">
      <c r="A65" s="293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</row>
    <row r="66" customFormat="false" ht="19.8" hidden="false" customHeight="false" outlineLevel="0" collapsed="false">
      <c r="A66" s="293"/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</row>
    <row r="67" customFormat="false" ht="19.8" hidden="false" customHeight="false" outlineLevel="0" collapsed="false">
      <c r="A67" s="293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</row>
    <row r="68" customFormat="false" ht="19.8" hidden="false" customHeight="false" outlineLevel="0" collapsed="false">
      <c r="A68" s="293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</row>
  </sheetData>
  <mergeCells count="2">
    <mergeCell ref="A1:M1"/>
    <mergeCell ref="A31:M31"/>
  </mergeCells>
  <printOptions headings="false" gridLines="false" gridLinesSet="true" horizontalCentered="true" verticalCentered="true"/>
  <pageMargins left="0.511805555555556" right="0.511805555555556" top="0.747916666666667" bottom="0.551388888888889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false" defaultGridColor="true" view="pageBreakPreview" topLeftCell="A1" colorId="64" zoomScale="85" zoomScaleNormal="90" zoomScalePageLayoutView="85" workbookViewId="0">
      <selection pane="topLeft" activeCell="Q8" activeCellId="0" sqref="Q8"/>
    </sheetView>
  </sheetViews>
  <sheetFormatPr defaultColWidth="8.65625" defaultRowHeight="14.4" zeroHeight="false" outlineLevelRow="0" outlineLevelCol="0"/>
  <cols>
    <col collapsed="false" customWidth="true" hidden="false" outlineLevel="0" max="1" min="1" style="295" width="4.33"/>
    <col collapsed="false" customWidth="false" hidden="false" outlineLevel="0" max="257" min="2" style="295" width="8.66"/>
  </cols>
  <sheetData>
    <row r="1" customFormat="false" ht="25.8" hidden="false" customHeight="false" outlineLevel="0" collapsed="false">
      <c r="A1" s="296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4.4" hidden="false" customHeight="fals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4.4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</row>
    <row r="4" customFormat="false" ht="14.4" hidden="false" customHeight="fals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</row>
    <row r="5" customFormat="false" ht="14.4" hidden="false" customHeight="false" outlineLevel="0" collapsed="false">
      <c r="A5" s="297"/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</row>
    <row r="6" customFormat="false" ht="14.4" hidden="false" customHeight="false" outlineLevel="0" collapsed="false">
      <c r="A6" s="297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</row>
    <row r="7" customFormat="false" ht="14.4" hidden="fals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</row>
    <row r="8" customFormat="false" ht="14.4" hidden="false" customHeight="false" outlineLevel="0" collapsed="false">
      <c r="A8" s="297"/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</row>
    <row r="9" customFormat="false" ht="14.4" hidden="false" customHeight="false" outlineLevel="0" collapsed="false">
      <c r="A9" s="297"/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</row>
    <row r="10" customFormat="false" ht="14.4" hidden="fals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</row>
    <row r="11" customFormat="false" ht="14.4" hidden="false" customHeight="false" outlineLevel="0" collapsed="false">
      <c r="A11" s="297"/>
      <c r="B11" s="297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</row>
    <row r="12" customFormat="false" ht="14.4" hidden="false" customHeight="false" outlineLevel="0" collapsed="false">
      <c r="A12" s="297"/>
      <c r="B12" s="297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</row>
    <row r="13" customFormat="false" ht="14.4" hidden="false" customHeight="false" outlineLevel="0" collapsed="false">
      <c r="A13" s="297"/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</row>
    <row r="14" customFormat="false" ht="14.4" hidden="false" customHeight="false" outlineLevel="0" collapsed="false">
      <c r="A14" s="297"/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</row>
    <row r="15" customFormat="false" ht="14.4" hidden="false" customHeight="false" outlineLevel="0" collapsed="false">
      <c r="A15" s="297"/>
      <c r="B15" s="297"/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</row>
    <row r="16" customFormat="false" ht="14.4" hidden="false" customHeight="false" outlineLevel="0" collapsed="false">
      <c r="A16" s="297"/>
      <c r="B16" s="297"/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</row>
    <row r="17" customFormat="false" ht="14.4" hidden="false" customHeight="false" outlineLevel="0" collapsed="false">
      <c r="A17" s="297"/>
      <c r="B17" s="297"/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</row>
    <row r="18" customFormat="false" ht="14.4" hidden="false" customHeight="false" outlineLevel="0" collapsed="false">
      <c r="A18" s="297"/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</row>
    <row r="19" customFormat="false" ht="14.4" hidden="false" customHeight="false" outlineLevel="0" collapsed="false">
      <c r="A19" s="297"/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</row>
    <row r="20" customFormat="false" ht="14.4" hidden="false" customHeight="false" outlineLevel="0" collapsed="false">
      <c r="A20" s="297"/>
      <c r="B20" s="297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</row>
    <row r="21" customFormat="false" ht="14.4" hidden="false" customHeight="false" outlineLevel="0" collapsed="false">
      <c r="A21" s="297"/>
      <c r="B21" s="297"/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</row>
    <row r="22" customFormat="false" ht="14.4" hidden="false" customHeight="false" outlineLevel="0" collapsed="false">
      <c r="A22" s="297"/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</row>
    <row r="23" customFormat="false" ht="14.4" hidden="false" customHeight="fals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</row>
    <row r="24" customFormat="false" ht="14.4" hidden="false" customHeight="fals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</row>
    <row r="25" customFormat="false" ht="14.4" hidden="false" customHeight="fals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R25" s="295" t="s">
        <v>127</v>
      </c>
    </row>
    <row r="26" customFormat="false" ht="14.4" hidden="false" customHeight="fals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</row>
    <row r="27" customFormat="false" ht="14.4" hidden="false" customHeight="fals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</row>
    <row r="28" customFormat="false" ht="14.4" hidden="false" customHeight="fals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</row>
    <row r="29" customFormat="false" ht="14.4" hidden="false" customHeight="fals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</row>
    <row r="30" customFormat="false" ht="14.4" hidden="false" customHeight="fals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</row>
    <row r="31" customFormat="false" ht="14.4" hidden="false" customHeight="fals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</row>
    <row r="32" customFormat="false" ht="14.4" hidden="false" customHeight="fals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</row>
    <row r="33" customFormat="false" ht="14.4" hidden="false" customHeight="fals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</row>
    <row r="34" customFormat="false" ht="14.4" hidden="false" customHeight="fals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</row>
    <row r="35" customFormat="false" ht="14.4" hidden="false" customHeight="fals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</row>
    <row r="36" customFormat="false" ht="14.4" hidden="false" customHeight="fals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</row>
    <row r="37" customFormat="false" ht="14.4" hidden="false" customHeight="fals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</row>
    <row r="38" customFormat="false" ht="14.4" hidden="false" customHeight="fals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</row>
    <row r="39" customFormat="false" ht="14.4" hidden="false" customHeight="fals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</row>
    <row r="40" customFormat="false" ht="115.8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</row>
    <row r="41" customFormat="false" ht="25.8" hidden="false" customHeight="false" outlineLevel="0" collapsed="false">
      <c r="A41" s="296"/>
      <c r="B41" s="297"/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</row>
    <row r="42" customFormat="false" ht="14.4" hidden="false" customHeight="fals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</row>
    <row r="43" customFormat="false" ht="14.4" hidden="false" customHeight="fals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</row>
    <row r="44" customFormat="false" ht="14.4" hidden="false" customHeight="fals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</row>
    <row r="45" customFormat="false" ht="14.4" hidden="false" customHeight="fals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</row>
    <row r="46" customFormat="false" ht="14.4" hidden="false" customHeight="fals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</row>
    <row r="47" customFormat="false" ht="14.4" hidden="false" customHeight="fals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</row>
    <row r="48" customFormat="false" ht="14.4" hidden="false" customHeight="fals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</row>
    <row r="49" customFormat="false" ht="14.4" hidden="false" customHeight="fals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</row>
    <row r="50" customFormat="false" ht="14.4" hidden="false" customHeight="fals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</row>
    <row r="51" customFormat="false" ht="14.4" hidden="false" customHeight="fals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</row>
    <row r="52" customFormat="false" ht="14.4" hidden="false" customHeight="fals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</row>
    <row r="53" customFormat="false" ht="14.4" hidden="false" customHeight="fals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</row>
    <row r="54" customFormat="false" ht="14.4" hidden="false" customHeight="fals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</row>
    <row r="55" customFormat="false" ht="14.4" hidden="false" customHeight="fals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</row>
    <row r="56" customFormat="false" ht="14.4" hidden="false" customHeight="false" outlineLevel="0" collapsed="false">
      <c r="A56" s="297"/>
      <c r="B56" s="297"/>
      <c r="C56" s="297"/>
      <c r="D56" s="297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</row>
    <row r="57" customFormat="false" ht="14.4" hidden="false" customHeight="false" outlineLevel="0" collapsed="false">
      <c r="A57" s="297"/>
      <c r="B57" s="297"/>
      <c r="C57" s="297"/>
      <c r="D57" s="297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</row>
    <row r="58" customFormat="false" ht="14.4" hidden="false" customHeight="false" outlineLevel="0" collapsed="false">
      <c r="A58" s="297"/>
      <c r="B58" s="297"/>
      <c r="C58" s="297"/>
      <c r="D58" s="297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</row>
    <row r="59" customFormat="false" ht="14.4" hidden="false" customHeight="false" outlineLevel="0" collapsed="false">
      <c r="A59" s="297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</row>
    <row r="60" customFormat="false" ht="14.4" hidden="false" customHeight="false" outlineLevel="0" collapsed="false">
      <c r="A60" s="297"/>
      <c r="B60" s="297"/>
      <c r="C60" s="297"/>
      <c r="D60" s="297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</row>
    <row r="61" customFormat="false" ht="14.4" hidden="false" customHeight="false" outlineLevel="0" collapsed="false">
      <c r="A61" s="297"/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</row>
    <row r="62" customFormat="false" ht="14.4" hidden="false" customHeight="fals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</row>
    <row r="63" customFormat="false" ht="14.4" hidden="false" customHeight="false" outlineLevel="0" collapsed="false">
      <c r="A63" s="297"/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</row>
    <row r="64" customFormat="false" ht="14.4" hidden="false" customHeight="false" outlineLevel="0" collapsed="false">
      <c r="A64" s="297"/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</row>
    <row r="65" customFormat="false" ht="14.4" hidden="false" customHeight="false" outlineLevel="0" collapsed="false">
      <c r="A65" s="297"/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</row>
    <row r="66" customFormat="false" ht="14.4" hidden="false" customHeight="false" outlineLevel="0" collapsed="false">
      <c r="A66" s="297"/>
      <c r="B66" s="297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</row>
    <row r="67" customFormat="false" ht="14.4" hidden="false" customHeight="false" outlineLevel="0" collapsed="false">
      <c r="A67" s="297"/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</row>
    <row r="68" customFormat="false" ht="14.4" hidden="false" customHeight="false" outlineLevel="0" collapsed="false">
      <c r="A68" s="297"/>
      <c r="B68" s="297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</row>
    <row r="69" customFormat="false" ht="14.4" hidden="false" customHeight="false" outlineLevel="0" collapsed="false">
      <c r="A69" s="297"/>
      <c r="B69" s="297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</row>
    <row r="70" customFormat="false" ht="14.4" hidden="false" customHeight="false" outlineLevel="0" collapsed="false">
      <c r="A70" s="297"/>
      <c r="B70" s="297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</row>
    <row r="71" customFormat="false" ht="14.4" hidden="false" customHeight="false" outlineLevel="0" collapsed="false">
      <c r="A71" s="297"/>
      <c r="B71" s="297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</row>
    <row r="72" customFormat="false" ht="14.4" hidden="false" customHeight="false" outlineLevel="0" collapsed="false">
      <c r="A72" s="297"/>
      <c r="B72" s="297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</row>
    <row r="73" customFormat="false" ht="14.4" hidden="false" customHeight="false" outlineLevel="0" collapsed="false">
      <c r="A73" s="297"/>
      <c r="B73" s="297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</row>
    <row r="74" customFormat="false" ht="14.4" hidden="false" customHeight="false" outlineLevel="0" collapsed="false">
      <c r="A74" s="297"/>
      <c r="B74" s="297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</row>
    <row r="75" customFormat="false" ht="14.4" hidden="false" customHeight="false" outlineLevel="0" collapsed="false">
      <c r="A75" s="297"/>
      <c r="B75" s="297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</row>
    <row r="76" customFormat="false" ht="14.4" hidden="false" customHeight="false" outlineLevel="0" collapsed="false">
      <c r="A76" s="297"/>
      <c r="B76" s="297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</row>
    <row r="77" customFormat="false" ht="51.6" hidden="false" customHeight="true" outlineLevel="0" collapsed="false">
      <c r="A77" s="297"/>
      <c r="B77" s="297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</row>
    <row r="78" customFormat="false" ht="14.4" hidden="false" customHeight="false" outlineLevel="0" collapsed="false">
      <c r="A78" s="298" t="s">
        <v>128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</row>
    <row r="79" customFormat="false" ht="14.4" hidden="false" customHeight="false" outlineLevel="0" collapsed="false">
      <c r="A79" s="298" t="s">
        <v>129</v>
      </c>
      <c r="B79" s="299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</row>
    <row r="80" customFormat="false" ht="14.4" hidden="false" customHeight="false" outlineLevel="0" collapsed="false">
      <c r="A80" s="300"/>
      <c r="B80" s="297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</row>
    <row r="81" customFormat="false" ht="14.4" hidden="false" customHeight="true" outlineLevel="0" collapsed="false">
      <c r="A81" s="301"/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</row>
    <row r="82" customFormat="false" ht="14.4" hidden="false" customHeight="false" outlineLevel="0" collapsed="false">
      <c r="A82" s="302"/>
      <c r="B82" s="299"/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</row>
    <row r="83" customFormat="false" ht="14.4" hidden="false" customHeight="false" outlineLevel="0" collapsed="false">
      <c r="A83" s="297"/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</row>
  </sheetData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7"/>
  <sheetViews>
    <sheetView showFormulas="false" showGridLines="true" showRowColHeaders="true" showZeros="true" rightToLeft="false" tabSelected="false" showOutlineSymbols="false" defaultGridColor="true" view="pageBreakPreview" topLeftCell="A1" colorId="64" zoomScale="30" zoomScaleNormal="40" zoomScalePageLayoutView="30" workbookViewId="0">
      <selection pane="topLeft" activeCell="Q8" activeCellId="0" sqref="Q8"/>
    </sheetView>
  </sheetViews>
  <sheetFormatPr defaultColWidth="8.65625" defaultRowHeight="14.4" zeroHeight="false" outlineLevelRow="0" outlineLevelCol="0"/>
  <cols>
    <col collapsed="false" customWidth="true" hidden="false" outlineLevel="0" max="9" min="1" style="297" width="14.57"/>
    <col collapsed="false" customWidth="true" hidden="false" outlineLevel="0" max="10" min="10" style="297" width="7.49"/>
    <col collapsed="false" customWidth="true" hidden="false" outlineLevel="0" max="17" min="11" style="298" width="14.49"/>
    <col collapsed="false" customWidth="true" hidden="false" outlineLevel="0" max="18" min="18" style="297" width="15.82"/>
    <col collapsed="false" customWidth="true" hidden="false" outlineLevel="0" max="19" min="19" style="303" width="13.33"/>
    <col collapsed="false" customWidth="true" hidden="false" outlineLevel="0" max="24" min="20" style="303" width="11.99"/>
    <col collapsed="false" customWidth="true" hidden="false" outlineLevel="0" max="25" min="25" style="303" width="12.08"/>
    <col collapsed="false" customWidth="true" hidden="false" outlineLevel="0" max="31" min="26" style="297" width="12.08"/>
    <col collapsed="false" customWidth="true" hidden="false" outlineLevel="0" max="33" min="32" style="297" width="11.32"/>
    <col collapsed="false" customWidth="true" hidden="false" outlineLevel="0" max="36" min="34" style="297" width="10.82"/>
    <col collapsed="false" customWidth="false" hidden="false" outlineLevel="0" max="257" min="37" style="297" width="8.66"/>
  </cols>
  <sheetData>
    <row r="1" customFormat="false" ht="41.4" hidden="false" customHeight="true" outlineLevel="0" collapsed="false">
      <c r="A1" s="304" t="s">
        <v>130</v>
      </c>
      <c r="L1" s="305"/>
      <c r="M1" s="305"/>
      <c r="N1" s="306"/>
      <c r="O1" s="306"/>
      <c r="P1" s="306"/>
      <c r="Z1" s="307"/>
      <c r="AA1" s="307"/>
      <c r="AB1" s="307"/>
      <c r="AC1" s="296"/>
      <c r="AD1" s="296"/>
      <c r="AE1" s="296"/>
      <c r="AF1" s="296"/>
      <c r="AG1" s="296"/>
    </row>
    <row r="2" customFormat="false" ht="42" hidden="false" customHeight="true" outlineLevel="0" collapsed="false">
      <c r="K2" s="308" t="s">
        <v>131</v>
      </c>
      <c r="Q2" s="309" t="s">
        <v>132</v>
      </c>
      <c r="Z2" s="307"/>
      <c r="AA2" s="307"/>
      <c r="AB2" s="307"/>
      <c r="AC2" s="296"/>
      <c r="AD2" s="296"/>
      <c r="AE2" s="296"/>
      <c r="AF2" s="296"/>
      <c r="AG2" s="296"/>
    </row>
    <row r="3" customFormat="false" ht="33" hidden="false" customHeight="true" outlineLevel="0" collapsed="false">
      <c r="K3" s="310" t="s">
        <v>68</v>
      </c>
      <c r="L3" s="311" t="n">
        <v>2</v>
      </c>
      <c r="M3" s="311" t="n">
        <v>3</v>
      </c>
      <c r="N3" s="311" t="n">
        <v>4</v>
      </c>
      <c r="O3" s="311" t="n">
        <v>5</v>
      </c>
      <c r="P3" s="311" t="n">
        <v>6</v>
      </c>
      <c r="Q3" s="311" t="n">
        <v>7</v>
      </c>
      <c r="S3" s="312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296"/>
      <c r="AG3" s="296"/>
    </row>
    <row r="4" customFormat="false" ht="33" hidden="false" customHeight="true" outlineLevel="0" collapsed="false">
      <c r="K4" s="313" t="n">
        <v>1</v>
      </c>
      <c r="L4" s="314" t="n">
        <v>1309</v>
      </c>
      <c r="M4" s="315" t="n">
        <v>1267</v>
      </c>
      <c r="N4" s="316" t="n">
        <v>1015</v>
      </c>
      <c r="O4" s="316" t="n">
        <v>1275</v>
      </c>
      <c r="P4" s="316" t="n">
        <v>1333</v>
      </c>
      <c r="Q4" s="316" t="n">
        <v>1141</v>
      </c>
      <c r="R4" s="317" t="n">
        <f aca="false">IF($Q4="","",$Q4)</f>
        <v>1141</v>
      </c>
      <c r="S4" s="318"/>
      <c r="T4" s="319"/>
      <c r="U4" s="319"/>
      <c r="V4" s="319"/>
      <c r="W4" s="319"/>
      <c r="X4" s="319"/>
      <c r="Y4" s="319"/>
      <c r="Z4" s="319"/>
      <c r="AA4" s="319"/>
      <c r="AB4" s="319"/>
      <c r="AC4" s="319"/>
      <c r="AD4" s="319"/>
      <c r="AE4" s="319"/>
      <c r="AF4" s="296"/>
      <c r="AG4" s="296"/>
    </row>
    <row r="5" customFormat="false" ht="33" hidden="false" customHeight="true" outlineLevel="0" collapsed="false">
      <c r="K5" s="320" t="n">
        <v>2</v>
      </c>
      <c r="L5" s="321" t="n">
        <v>1267</v>
      </c>
      <c r="M5" s="322" t="n">
        <v>1222</v>
      </c>
      <c r="N5" s="323" t="n">
        <v>1067</v>
      </c>
      <c r="O5" s="323" t="n">
        <v>1308</v>
      </c>
      <c r="P5" s="324" t="n">
        <v>1387</v>
      </c>
      <c r="Q5" s="324" t="n">
        <v>1306</v>
      </c>
      <c r="R5" s="317" t="n">
        <f aca="false">IF($Q5="","",$Q5)</f>
        <v>1306</v>
      </c>
      <c r="S5" s="318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296"/>
      <c r="AG5" s="296"/>
    </row>
    <row r="6" customFormat="false" ht="33" hidden="false" customHeight="true" outlineLevel="0" collapsed="false">
      <c r="K6" s="320" t="n">
        <v>3</v>
      </c>
      <c r="L6" s="321" t="n">
        <v>1205</v>
      </c>
      <c r="M6" s="321" t="n">
        <v>1308</v>
      </c>
      <c r="N6" s="323" t="n">
        <v>1093</v>
      </c>
      <c r="O6" s="323" t="n">
        <v>1241</v>
      </c>
      <c r="P6" s="324" t="n">
        <v>1524</v>
      </c>
      <c r="Q6" s="324" t="n">
        <v>1317</v>
      </c>
      <c r="R6" s="317" t="n">
        <f aca="false">IF($Q6="","",$Q6)</f>
        <v>1317</v>
      </c>
      <c r="S6" s="318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</row>
    <row r="7" customFormat="false" ht="33" hidden="false" customHeight="true" outlineLevel="0" collapsed="false">
      <c r="K7" s="320" t="n">
        <v>4</v>
      </c>
      <c r="L7" s="321" t="n">
        <v>3580</v>
      </c>
      <c r="M7" s="321" t="n">
        <v>3678</v>
      </c>
      <c r="N7" s="323" t="n">
        <v>3620</v>
      </c>
      <c r="O7" s="323" t="n">
        <v>3584</v>
      </c>
      <c r="P7" s="323" t="n">
        <v>4043</v>
      </c>
      <c r="Q7" s="323" t="n">
        <v>3488</v>
      </c>
      <c r="R7" s="317" t="n">
        <f aca="false">IF($Q7="","",$Q7)</f>
        <v>3488</v>
      </c>
      <c r="S7" s="318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</row>
    <row r="8" customFormat="false" ht="33" hidden="false" customHeight="true" outlineLevel="0" collapsed="false">
      <c r="K8" s="320" t="n">
        <v>5</v>
      </c>
      <c r="L8" s="321" t="n">
        <v>3640</v>
      </c>
      <c r="M8" s="321" t="n">
        <v>3103</v>
      </c>
      <c r="N8" s="323" t="n">
        <v>3295</v>
      </c>
      <c r="O8" s="323" t="n">
        <v>3443</v>
      </c>
      <c r="P8" s="323" t="n">
        <v>3507</v>
      </c>
      <c r="Q8" s="323" t="n">
        <v>3055</v>
      </c>
      <c r="R8" s="317" t="n">
        <f aca="false">IF($Q8="","",$Q8)</f>
        <v>3055</v>
      </c>
      <c r="S8" s="318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</row>
    <row r="9" customFormat="false" ht="33" hidden="false" customHeight="true" outlineLevel="0" collapsed="false">
      <c r="K9" s="320" t="n">
        <v>6</v>
      </c>
      <c r="L9" s="321" t="n">
        <v>982</v>
      </c>
      <c r="M9" s="322" t="n">
        <v>1177</v>
      </c>
      <c r="N9" s="323" t="n">
        <v>1858</v>
      </c>
      <c r="O9" s="323" t="n">
        <v>1381</v>
      </c>
      <c r="P9" s="323" t="n">
        <v>1359</v>
      </c>
      <c r="Q9" s="323" t="n">
        <v>1239</v>
      </c>
      <c r="R9" s="317" t="n">
        <f aca="false">IF($Q9="","",$Q9)</f>
        <v>1239</v>
      </c>
      <c r="S9" s="318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</row>
    <row r="10" customFormat="false" ht="33" hidden="false" customHeight="true" outlineLevel="0" collapsed="false">
      <c r="K10" s="320" t="n">
        <v>7</v>
      </c>
      <c r="L10" s="321" t="n">
        <v>1038</v>
      </c>
      <c r="M10" s="322" t="n">
        <v>993</v>
      </c>
      <c r="N10" s="323" t="n">
        <v>1642</v>
      </c>
      <c r="O10" s="323" t="n">
        <v>1329</v>
      </c>
      <c r="P10" s="324" t="n">
        <v>1083</v>
      </c>
      <c r="Q10" s="324"/>
      <c r="R10" s="317" t="str">
        <f aca="false">IF($Q10="","",$Q10)</f>
        <v/>
      </c>
      <c r="S10" s="318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</row>
    <row r="11" customFormat="false" ht="33" hidden="false" customHeight="true" outlineLevel="0" collapsed="false">
      <c r="K11" s="320" t="n">
        <v>8</v>
      </c>
      <c r="L11" s="321" t="n">
        <v>1335</v>
      </c>
      <c r="M11" s="321" t="n">
        <v>1347</v>
      </c>
      <c r="N11" s="323" t="n">
        <v>1695</v>
      </c>
      <c r="O11" s="323" t="n">
        <v>1613</v>
      </c>
      <c r="P11" s="324" t="n">
        <v>1696</v>
      </c>
      <c r="Q11" s="324"/>
      <c r="R11" s="317" t="str">
        <f aca="false">IF($Q11="","",$Q11)</f>
        <v/>
      </c>
      <c r="S11" s="318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</row>
    <row r="12" customFormat="false" ht="33" hidden="false" customHeight="true" outlineLevel="0" collapsed="false">
      <c r="K12" s="320" t="n">
        <v>9</v>
      </c>
      <c r="L12" s="321" t="n">
        <v>1324</v>
      </c>
      <c r="M12" s="321" t="n">
        <v>1423</v>
      </c>
      <c r="N12" s="323" t="n">
        <v>1477</v>
      </c>
      <c r="O12" s="323" t="n">
        <v>1554</v>
      </c>
      <c r="P12" s="323" t="n">
        <v>1361</v>
      </c>
      <c r="Q12" s="323"/>
      <c r="R12" s="317" t="str">
        <f aca="false">IF($Q12="","",$Q12)</f>
        <v/>
      </c>
      <c r="S12" s="318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</row>
    <row r="13" customFormat="false" ht="33" hidden="false" customHeight="true" outlineLevel="0" collapsed="false">
      <c r="A13" s="325"/>
      <c r="K13" s="320" t="n">
        <v>10</v>
      </c>
      <c r="L13" s="321" t="n">
        <v>1004</v>
      </c>
      <c r="M13" s="321" t="n">
        <v>1068</v>
      </c>
      <c r="N13" s="323" t="n">
        <v>1260</v>
      </c>
      <c r="O13" s="323" t="n">
        <v>1341</v>
      </c>
      <c r="P13" s="323" t="n">
        <v>1284</v>
      </c>
      <c r="Q13" s="323"/>
      <c r="R13" s="317" t="str">
        <f aca="false">IF($Q13="","",$Q13)</f>
        <v/>
      </c>
      <c r="S13" s="318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/>
    </row>
    <row r="14" customFormat="false" ht="33" hidden="false" customHeight="true" outlineLevel="0" collapsed="false">
      <c r="A14" s="326"/>
      <c r="K14" s="320" t="n">
        <v>11</v>
      </c>
      <c r="L14" s="321" t="n">
        <v>1119</v>
      </c>
      <c r="M14" s="321" t="n">
        <v>1182</v>
      </c>
      <c r="N14" s="323" t="n">
        <v>1251</v>
      </c>
      <c r="O14" s="323" t="n">
        <v>1452</v>
      </c>
      <c r="P14" s="323" t="n">
        <v>1364</v>
      </c>
      <c r="Q14" s="324"/>
      <c r="R14" s="317" t="str">
        <f aca="false">IF($Q14="","",$Q14)</f>
        <v/>
      </c>
      <c r="S14" s="318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</row>
    <row r="15" customFormat="false" ht="33" hidden="false" customHeight="true" outlineLevel="0" collapsed="false">
      <c r="A15" s="307"/>
      <c r="K15" s="327" t="n">
        <v>12</v>
      </c>
      <c r="L15" s="328" t="n">
        <v>1137</v>
      </c>
      <c r="M15" s="328" t="n">
        <v>1027</v>
      </c>
      <c r="N15" s="329" t="n">
        <v>1096</v>
      </c>
      <c r="O15" s="329" t="n">
        <v>1265</v>
      </c>
      <c r="P15" s="330" t="n">
        <v>1011</v>
      </c>
      <c r="Q15" s="330"/>
      <c r="R15" s="317" t="str">
        <f aca="false">IF($Q15="","",$Q15)</f>
        <v/>
      </c>
      <c r="S15" s="318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</row>
    <row r="16" customFormat="false" ht="33" hidden="false" customHeight="true" outlineLevel="0" collapsed="false">
      <c r="A16" s="307"/>
      <c r="S16" s="331"/>
      <c r="T16" s="332"/>
    </row>
    <row r="17" customFormat="false" ht="33" hidden="false" customHeight="true" outlineLevel="0" collapsed="false">
      <c r="A17" s="307"/>
    </row>
    <row r="18" customFormat="false" ht="33" hidden="false" customHeight="true" outlineLevel="0" collapsed="false">
      <c r="A18" s="307"/>
      <c r="Y18" s="319"/>
      <c r="Z18" s="319"/>
      <c r="AA18" s="319"/>
      <c r="AB18" s="319"/>
      <c r="AC18" s="319"/>
      <c r="AD18" s="319"/>
      <c r="AE18" s="319"/>
      <c r="AF18" s="319"/>
      <c r="AG18" s="319"/>
      <c r="AH18" s="319"/>
      <c r="AI18" s="319"/>
      <c r="AJ18" s="319"/>
      <c r="AK18" s="333"/>
    </row>
    <row r="19" customFormat="false" ht="42" hidden="false" customHeight="true" outlineLevel="0" collapsed="false">
      <c r="A19" s="307"/>
      <c r="K19" s="334" t="s">
        <v>133</v>
      </c>
      <c r="Q19" s="309" t="s">
        <v>132</v>
      </c>
      <c r="Y19" s="319"/>
      <c r="Z19" s="319"/>
      <c r="AA19" s="319"/>
      <c r="AB19" s="319"/>
      <c r="AC19" s="319"/>
      <c r="AD19" s="319"/>
      <c r="AE19" s="319"/>
      <c r="AF19" s="319"/>
      <c r="AG19" s="319"/>
      <c r="AH19" s="319"/>
      <c r="AI19" s="319"/>
      <c r="AJ19" s="319"/>
    </row>
    <row r="20" customFormat="false" ht="33" hidden="false" customHeight="true" outlineLevel="0" collapsed="false">
      <c r="A20" s="307"/>
      <c r="K20" s="310" t="s">
        <v>68</v>
      </c>
      <c r="L20" s="335" t="n">
        <f aca="false">L3</f>
        <v>2</v>
      </c>
      <c r="M20" s="335" t="n">
        <f aca="false">M3</f>
        <v>3</v>
      </c>
      <c r="N20" s="335" t="n">
        <f aca="false">N3</f>
        <v>4</v>
      </c>
      <c r="O20" s="335" t="n">
        <f aca="false">O3</f>
        <v>5</v>
      </c>
      <c r="P20" s="335" t="n">
        <f aca="false">P3</f>
        <v>6</v>
      </c>
      <c r="Q20" s="335" t="n">
        <f aca="false">Q3</f>
        <v>7</v>
      </c>
      <c r="Y20" s="319"/>
      <c r="Z20" s="319"/>
      <c r="AA20" s="319"/>
      <c r="AB20" s="319"/>
      <c r="AC20" s="319"/>
      <c r="AD20" s="319"/>
      <c r="AE20" s="319"/>
      <c r="AF20" s="319"/>
      <c r="AG20" s="319"/>
      <c r="AH20" s="319"/>
      <c r="AI20" s="319"/>
      <c r="AJ20" s="319"/>
    </row>
    <row r="21" customFormat="false" ht="33" hidden="false" customHeight="true" outlineLevel="0" collapsed="false">
      <c r="A21" s="307"/>
      <c r="K21" s="313" t="n">
        <f aca="false">K4</f>
        <v>1</v>
      </c>
      <c r="L21" s="323" t="n">
        <v>972</v>
      </c>
      <c r="M21" s="323" t="n">
        <v>963</v>
      </c>
      <c r="N21" s="316" t="n">
        <v>966</v>
      </c>
      <c r="O21" s="316" t="n">
        <v>1036</v>
      </c>
      <c r="P21" s="316" t="n">
        <v>1029</v>
      </c>
      <c r="Q21" s="316" t="n">
        <v>1048</v>
      </c>
      <c r="Y21" s="319"/>
      <c r="Z21" s="319"/>
      <c r="AA21" s="319"/>
      <c r="AB21" s="319"/>
      <c r="AC21" s="319"/>
      <c r="AD21" s="319"/>
      <c r="AE21" s="319"/>
      <c r="AF21" s="319"/>
      <c r="AG21" s="319"/>
      <c r="AH21" s="319"/>
      <c r="AI21" s="319"/>
      <c r="AJ21" s="319"/>
    </row>
    <row r="22" customFormat="false" ht="33" hidden="false" customHeight="true" outlineLevel="0" collapsed="false">
      <c r="A22" s="307"/>
      <c r="K22" s="320" t="n">
        <f aca="false">K5</f>
        <v>2</v>
      </c>
      <c r="L22" s="323" t="n">
        <v>1158</v>
      </c>
      <c r="M22" s="323" t="n">
        <v>951</v>
      </c>
      <c r="N22" s="323" t="n">
        <v>1043</v>
      </c>
      <c r="O22" s="323" t="n">
        <v>1130</v>
      </c>
      <c r="P22" s="324" t="n">
        <v>1262</v>
      </c>
      <c r="Q22" s="324" t="n">
        <v>1141</v>
      </c>
      <c r="Y22" s="319"/>
      <c r="Z22" s="319"/>
      <c r="AA22" s="319"/>
      <c r="AB22" s="319"/>
      <c r="AC22" s="319"/>
      <c r="AD22" s="319"/>
      <c r="AE22" s="319"/>
      <c r="AF22" s="319"/>
      <c r="AG22" s="319"/>
      <c r="AH22" s="319"/>
      <c r="AI22" s="319"/>
      <c r="AJ22" s="319"/>
    </row>
    <row r="23" customFormat="false" ht="33" hidden="false" customHeight="true" outlineLevel="0" collapsed="false">
      <c r="A23" s="307"/>
      <c r="K23" s="320" t="n">
        <f aca="false">K6</f>
        <v>3</v>
      </c>
      <c r="L23" s="323" t="n">
        <v>1320</v>
      </c>
      <c r="M23" s="323" t="n">
        <v>1213</v>
      </c>
      <c r="N23" s="323" t="n">
        <v>1154</v>
      </c>
      <c r="O23" s="323" t="n">
        <v>1408</v>
      </c>
      <c r="P23" s="324" t="n">
        <v>1400</v>
      </c>
      <c r="Q23" s="324" t="n">
        <v>1457</v>
      </c>
      <c r="Y23" s="319"/>
      <c r="Z23" s="319"/>
      <c r="AA23" s="319"/>
      <c r="AB23" s="319"/>
      <c r="AC23" s="319"/>
      <c r="AD23" s="319"/>
      <c r="AE23" s="319"/>
      <c r="AF23" s="319"/>
      <c r="AG23" s="319"/>
      <c r="AH23" s="319"/>
      <c r="AI23" s="319"/>
      <c r="AJ23" s="319"/>
    </row>
    <row r="24" customFormat="false" ht="33" hidden="false" customHeight="true" outlineLevel="0" collapsed="false">
      <c r="A24" s="307"/>
      <c r="K24" s="320" t="n">
        <f aca="false">K7</f>
        <v>4</v>
      </c>
      <c r="L24" s="323" t="n">
        <v>7019</v>
      </c>
      <c r="M24" s="323" t="n">
        <v>6552</v>
      </c>
      <c r="N24" s="323" t="n">
        <v>6464</v>
      </c>
      <c r="O24" s="323" t="n">
        <v>6289</v>
      </c>
      <c r="P24" s="323" t="n">
        <v>6269</v>
      </c>
      <c r="Q24" s="323" t="n">
        <v>6541</v>
      </c>
      <c r="Y24" s="319"/>
      <c r="Z24" s="319"/>
      <c r="AA24" s="319"/>
      <c r="AB24" s="319"/>
      <c r="AC24" s="319"/>
      <c r="AD24" s="319"/>
      <c r="AE24" s="319"/>
      <c r="AF24" s="319"/>
      <c r="AG24" s="319"/>
      <c r="AH24" s="319"/>
      <c r="AI24" s="319"/>
      <c r="AJ24" s="319"/>
    </row>
    <row r="25" customFormat="false" ht="33" hidden="false" customHeight="true" outlineLevel="0" collapsed="false">
      <c r="A25" s="307"/>
      <c r="K25" s="320" t="n">
        <f aca="false">K8</f>
        <v>5</v>
      </c>
      <c r="L25" s="323" t="n">
        <v>2949</v>
      </c>
      <c r="M25" s="323" t="n">
        <v>2964</v>
      </c>
      <c r="N25" s="323" t="n">
        <v>2913</v>
      </c>
      <c r="O25" s="323" t="n">
        <v>3051</v>
      </c>
      <c r="P25" s="323" t="n">
        <v>2888</v>
      </c>
      <c r="Q25" s="323" t="n">
        <v>3084</v>
      </c>
      <c r="Y25" s="319"/>
      <c r="Z25" s="319"/>
      <c r="AA25" s="319"/>
      <c r="AB25" s="319"/>
      <c r="AC25" s="319"/>
      <c r="AD25" s="319"/>
      <c r="AE25" s="319"/>
      <c r="AF25" s="319"/>
      <c r="AG25" s="319"/>
      <c r="AH25" s="319"/>
      <c r="AI25" s="319"/>
      <c r="AJ25" s="319"/>
    </row>
    <row r="26" customFormat="false" ht="33" hidden="false" customHeight="true" outlineLevel="0" collapsed="false">
      <c r="A26" s="307"/>
      <c r="K26" s="320" t="n">
        <f aca="false">K9</f>
        <v>6</v>
      </c>
      <c r="L26" s="323" t="n">
        <v>869</v>
      </c>
      <c r="M26" s="323" t="n">
        <v>1041</v>
      </c>
      <c r="N26" s="323" t="n">
        <v>1305</v>
      </c>
      <c r="O26" s="323" t="n">
        <v>1262</v>
      </c>
      <c r="P26" s="323" t="n">
        <v>1242</v>
      </c>
      <c r="Q26" s="323" t="n">
        <v>1378</v>
      </c>
      <c r="Y26" s="319"/>
      <c r="Z26" s="319"/>
      <c r="AA26" s="319"/>
      <c r="AB26" s="319"/>
      <c r="AC26" s="319"/>
      <c r="AD26" s="319"/>
      <c r="AE26" s="319"/>
      <c r="AF26" s="319"/>
      <c r="AG26" s="319"/>
      <c r="AH26" s="319"/>
      <c r="AI26" s="319"/>
      <c r="AJ26" s="319"/>
    </row>
    <row r="27" customFormat="false" ht="33" hidden="false" customHeight="true" outlineLevel="0" collapsed="false">
      <c r="K27" s="320" t="n">
        <f aca="false">K10</f>
        <v>7</v>
      </c>
      <c r="L27" s="323" t="n">
        <v>1264</v>
      </c>
      <c r="M27" s="323" t="n">
        <v>1205</v>
      </c>
      <c r="N27" s="323" t="n">
        <v>1292</v>
      </c>
      <c r="O27" s="323" t="n">
        <v>1219</v>
      </c>
      <c r="P27" s="323" t="n">
        <v>1131</v>
      </c>
      <c r="Q27" s="323"/>
      <c r="Y27" s="319"/>
      <c r="Z27" s="319"/>
      <c r="AA27" s="319"/>
      <c r="AB27" s="319"/>
      <c r="AC27" s="319"/>
      <c r="AD27" s="319"/>
      <c r="AE27" s="319"/>
      <c r="AF27" s="319"/>
      <c r="AG27" s="319"/>
      <c r="AH27" s="319"/>
      <c r="AI27" s="319"/>
      <c r="AJ27" s="319"/>
    </row>
    <row r="28" customFormat="false" ht="33" hidden="false" customHeight="true" outlineLevel="0" collapsed="false">
      <c r="K28" s="320" t="n">
        <f aca="false">K11</f>
        <v>8</v>
      </c>
      <c r="L28" s="323" t="n">
        <v>1232</v>
      </c>
      <c r="M28" s="323" t="n">
        <v>1275</v>
      </c>
      <c r="N28" s="323" t="n">
        <v>1451</v>
      </c>
      <c r="O28" s="323" t="n">
        <v>1317</v>
      </c>
      <c r="P28" s="323" t="n">
        <v>1427</v>
      </c>
      <c r="Q28" s="323"/>
      <c r="Y28" s="319"/>
      <c r="Z28" s="319"/>
      <c r="AA28" s="319"/>
      <c r="AB28" s="319"/>
      <c r="AC28" s="319"/>
      <c r="AD28" s="319"/>
      <c r="AE28" s="319"/>
      <c r="AF28" s="319"/>
      <c r="AG28" s="319"/>
      <c r="AH28" s="319"/>
      <c r="AI28" s="319"/>
      <c r="AJ28" s="319"/>
    </row>
    <row r="29" customFormat="false" ht="33" hidden="false" customHeight="true" outlineLevel="0" collapsed="false">
      <c r="K29" s="320" t="n">
        <f aca="false">K12</f>
        <v>9</v>
      </c>
      <c r="L29" s="323" t="n">
        <v>1224</v>
      </c>
      <c r="M29" s="323" t="n">
        <v>1292</v>
      </c>
      <c r="N29" s="323" t="n">
        <v>1363</v>
      </c>
      <c r="O29" s="323" t="n">
        <v>1337</v>
      </c>
      <c r="P29" s="323" t="n">
        <v>1307</v>
      </c>
      <c r="Q29" s="323"/>
      <c r="Y29" s="319"/>
      <c r="Z29" s="319"/>
      <c r="AA29" s="319"/>
      <c r="AB29" s="319"/>
      <c r="AC29" s="319"/>
      <c r="AD29" s="319"/>
      <c r="AE29" s="319"/>
      <c r="AF29" s="319"/>
      <c r="AG29" s="319"/>
      <c r="AH29" s="319"/>
      <c r="AI29" s="319"/>
      <c r="AJ29" s="319"/>
    </row>
    <row r="30" customFormat="false" ht="33" hidden="false" customHeight="true" outlineLevel="0" collapsed="false">
      <c r="K30" s="320" t="n">
        <f aca="false">K13</f>
        <v>10</v>
      </c>
      <c r="L30" s="323" t="n">
        <v>1108</v>
      </c>
      <c r="M30" s="323" t="n">
        <v>1088</v>
      </c>
      <c r="N30" s="323" t="n">
        <v>1281</v>
      </c>
      <c r="O30" s="323" t="n">
        <v>1272</v>
      </c>
      <c r="P30" s="323" t="n">
        <v>1276</v>
      </c>
      <c r="Q30" s="323"/>
      <c r="Y30" s="333"/>
    </row>
    <row r="31" customFormat="false" ht="33" hidden="false" customHeight="true" outlineLevel="0" collapsed="false">
      <c r="K31" s="320" t="n">
        <f aca="false">K14</f>
        <v>11</v>
      </c>
      <c r="L31" s="323" t="n">
        <v>1047</v>
      </c>
      <c r="M31" s="323" t="n">
        <v>1192</v>
      </c>
      <c r="N31" s="323" t="n">
        <v>1271</v>
      </c>
      <c r="O31" s="323" t="n">
        <v>1256</v>
      </c>
      <c r="P31" s="323" t="n">
        <v>1206</v>
      </c>
      <c r="Q31" s="323"/>
      <c r="T31" s="332"/>
      <c r="U31" s="332"/>
      <c r="V31" s="332"/>
      <c r="W31" s="332"/>
      <c r="X31" s="332"/>
      <c r="Y31" s="332"/>
    </row>
    <row r="32" customFormat="false" ht="33" hidden="false" customHeight="true" outlineLevel="0" collapsed="false">
      <c r="K32" s="327" t="n">
        <f aca="false">K15</f>
        <v>12</v>
      </c>
      <c r="L32" s="329" t="n">
        <v>888</v>
      </c>
      <c r="M32" s="329" t="n">
        <v>879</v>
      </c>
      <c r="N32" s="329" t="n">
        <v>989</v>
      </c>
      <c r="O32" s="329" t="n">
        <v>917</v>
      </c>
      <c r="P32" s="329" t="n">
        <v>938</v>
      </c>
      <c r="Q32" s="329"/>
      <c r="T32" s="332"/>
      <c r="U32" s="332"/>
      <c r="V32" s="332"/>
      <c r="W32" s="332"/>
      <c r="X32" s="332"/>
      <c r="Y32" s="332"/>
    </row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>
      <c r="K46" s="297"/>
      <c r="L46" s="297"/>
      <c r="M46" s="297"/>
      <c r="N46" s="297"/>
      <c r="O46" s="297"/>
      <c r="P46" s="297"/>
      <c r="Q46" s="297"/>
    </row>
    <row r="47" customFormat="false" ht="33" hidden="false" customHeight="true" outlineLevel="0" collapsed="false">
      <c r="K47" s="297"/>
      <c r="L47" s="297"/>
      <c r="M47" s="297"/>
      <c r="N47" s="297"/>
      <c r="O47" s="297"/>
      <c r="P47" s="297"/>
      <c r="Q47" s="297"/>
      <c r="R47" s="336"/>
    </row>
    <row r="48" customFormat="false" ht="33" hidden="false" customHeight="true" outlineLevel="0" collapsed="false">
      <c r="K48" s="297"/>
      <c r="L48" s="297"/>
      <c r="M48" s="297"/>
      <c r="N48" s="297"/>
      <c r="O48" s="297"/>
      <c r="P48" s="297"/>
      <c r="Q48" s="297"/>
      <c r="R48" s="337"/>
    </row>
    <row r="49" customFormat="false" ht="33" hidden="false" customHeight="true" outlineLevel="0" collapsed="false">
      <c r="K49" s="297"/>
      <c r="L49" s="297"/>
      <c r="M49" s="297"/>
      <c r="N49" s="297"/>
      <c r="O49" s="297"/>
      <c r="P49" s="297"/>
      <c r="Q49" s="297"/>
    </row>
    <row r="50" customFormat="false" ht="33" hidden="false" customHeight="true" outlineLevel="0" collapsed="false">
      <c r="K50" s="297"/>
      <c r="L50" s="297"/>
      <c r="M50" s="297"/>
      <c r="N50" s="297"/>
      <c r="O50" s="297"/>
      <c r="P50" s="297"/>
      <c r="Q50" s="297"/>
    </row>
    <row r="51" customFormat="false" ht="33" hidden="false" customHeight="true" outlineLevel="0" collapsed="false">
      <c r="K51" s="297"/>
      <c r="L51" s="297"/>
      <c r="M51" s="297"/>
      <c r="N51" s="297"/>
      <c r="O51" s="297"/>
      <c r="P51" s="297"/>
      <c r="Q51" s="297"/>
    </row>
    <row r="52" customFormat="false" ht="33" hidden="false" customHeight="true" outlineLevel="0" collapsed="false">
      <c r="K52" s="297"/>
      <c r="L52" s="297"/>
      <c r="M52" s="297"/>
      <c r="N52" s="297"/>
      <c r="O52" s="297"/>
      <c r="P52" s="297"/>
      <c r="Q52" s="297"/>
    </row>
    <row r="53" customFormat="false" ht="33" hidden="false" customHeight="true" outlineLevel="0" collapsed="false">
      <c r="K53" s="297"/>
      <c r="L53" s="297"/>
      <c r="M53" s="297"/>
      <c r="N53" s="297"/>
      <c r="O53" s="297"/>
      <c r="P53" s="297"/>
      <c r="Q53" s="297"/>
    </row>
    <row r="54" customFormat="false" ht="33" hidden="false" customHeight="true" outlineLevel="0" collapsed="false">
      <c r="K54" s="297"/>
      <c r="L54" s="297"/>
      <c r="M54" s="297"/>
      <c r="N54" s="297"/>
      <c r="O54" s="297"/>
      <c r="P54" s="297"/>
      <c r="Q54" s="297"/>
    </row>
    <row r="55" customFormat="false" ht="33" hidden="false" customHeight="true" outlineLevel="0" collapsed="false">
      <c r="K55" s="297"/>
      <c r="L55" s="297"/>
      <c r="M55" s="297"/>
      <c r="N55" s="297"/>
      <c r="O55" s="297"/>
      <c r="P55" s="297"/>
      <c r="Q55" s="297"/>
    </row>
    <row r="56" customFormat="false" ht="42" hidden="false" customHeight="true" outlineLevel="0" collapsed="false">
      <c r="K56" s="334" t="s">
        <v>134</v>
      </c>
      <c r="L56" s="338"/>
      <c r="M56" s="339"/>
      <c r="N56" s="338"/>
      <c r="O56" s="338"/>
      <c r="P56" s="338"/>
      <c r="Q56" s="340" t="s">
        <v>132</v>
      </c>
    </row>
    <row r="57" customFormat="false" ht="33" hidden="false" customHeight="true" outlineLevel="0" collapsed="false">
      <c r="K57" s="310" t="s">
        <v>68</v>
      </c>
      <c r="L57" s="341" t="n">
        <f aca="false">L3</f>
        <v>2</v>
      </c>
      <c r="M57" s="341" t="n">
        <f aca="false">M3</f>
        <v>3</v>
      </c>
      <c r="N57" s="341" t="n">
        <f aca="false">N3</f>
        <v>4</v>
      </c>
      <c r="O57" s="341" t="n">
        <f aca="false">O3</f>
        <v>5</v>
      </c>
      <c r="P57" s="341" t="n">
        <f aca="false">P3</f>
        <v>6</v>
      </c>
      <c r="Q57" s="341" t="n">
        <f aca="false">Q3</f>
        <v>7</v>
      </c>
    </row>
    <row r="58" customFormat="false" ht="33" hidden="false" customHeight="true" outlineLevel="0" collapsed="false">
      <c r="K58" s="313" t="n">
        <f aca="false">K4</f>
        <v>1</v>
      </c>
      <c r="L58" s="342" t="n">
        <v>337</v>
      </c>
      <c r="M58" s="342" t="n">
        <v>304</v>
      </c>
      <c r="N58" s="342" t="n">
        <v>49</v>
      </c>
      <c r="O58" s="342" t="n">
        <v>239</v>
      </c>
      <c r="P58" s="324" t="n">
        <v>304</v>
      </c>
      <c r="Q58" s="324" t="n">
        <v>93</v>
      </c>
    </row>
    <row r="59" customFormat="false" ht="33" hidden="false" customHeight="true" outlineLevel="0" collapsed="false">
      <c r="K59" s="320" t="n">
        <f aca="false">K5</f>
        <v>2</v>
      </c>
      <c r="L59" s="343" t="n">
        <v>109</v>
      </c>
      <c r="M59" s="343" t="n">
        <v>271</v>
      </c>
      <c r="N59" s="343" t="n">
        <v>24</v>
      </c>
      <c r="O59" s="343" t="n">
        <v>178</v>
      </c>
      <c r="P59" s="324" t="n">
        <v>125</v>
      </c>
      <c r="Q59" s="324" t="n">
        <v>165</v>
      </c>
    </row>
    <row r="60" customFormat="false" ht="33" hidden="false" customHeight="true" outlineLevel="0" collapsed="false">
      <c r="K60" s="320" t="n">
        <f aca="false">K6</f>
        <v>3</v>
      </c>
      <c r="L60" s="343" t="n">
        <v>-115</v>
      </c>
      <c r="M60" s="343" t="n">
        <v>95</v>
      </c>
      <c r="N60" s="343" t="n">
        <v>-61</v>
      </c>
      <c r="O60" s="343" t="n">
        <v>-167</v>
      </c>
      <c r="P60" s="324" t="n">
        <v>124</v>
      </c>
      <c r="Q60" s="324" t="n">
        <v>-140</v>
      </c>
    </row>
    <row r="61" customFormat="false" ht="33" hidden="false" customHeight="true" outlineLevel="0" collapsed="false">
      <c r="K61" s="320" t="n">
        <f aca="false">K7</f>
        <v>4</v>
      </c>
      <c r="L61" s="343" t="n">
        <v>-3439</v>
      </c>
      <c r="M61" s="343" t="n">
        <v>-2874</v>
      </c>
      <c r="N61" s="343" t="n">
        <v>-2844</v>
      </c>
      <c r="O61" s="343" t="n">
        <v>-2705</v>
      </c>
      <c r="P61" s="324" t="n">
        <v>-2226</v>
      </c>
      <c r="Q61" s="324" t="n">
        <v>-3053</v>
      </c>
    </row>
    <row r="62" customFormat="false" ht="33" hidden="false" customHeight="true" outlineLevel="0" collapsed="false">
      <c r="K62" s="320" t="n">
        <f aca="false">K8</f>
        <v>5</v>
      </c>
      <c r="L62" s="343" t="n">
        <v>691</v>
      </c>
      <c r="M62" s="343" t="n">
        <v>139</v>
      </c>
      <c r="N62" s="343" t="n">
        <v>382</v>
      </c>
      <c r="O62" s="343" t="n">
        <v>392</v>
      </c>
      <c r="P62" s="323" t="n">
        <v>619</v>
      </c>
      <c r="Q62" s="323" t="n">
        <v>-29</v>
      </c>
    </row>
    <row r="63" customFormat="false" ht="33" hidden="false" customHeight="true" outlineLevel="0" collapsed="false">
      <c r="K63" s="320" t="n">
        <f aca="false">K9</f>
        <v>6</v>
      </c>
      <c r="L63" s="343" t="n">
        <v>113</v>
      </c>
      <c r="M63" s="343" t="n">
        <v>136</v>
      </c>
      <c r="N63" s="343" t="n">
        <v>553</v>
      </c>
      <c r="O63" s="343" t="n">
        <v>119</v>
      </c>
      <c r="P63" s="324" t="n">
        <v>117</v>
      </c>
      <c r="Q63" s="324" t="n">
        <v>-139</v>
      </c>
      <c r="R63" s="344"/>
    </row>
    <row r="64" customFormat="false" ht="33" hidden="false" customHeight="true" outlineLevel="0" collapsed="false">
      <c r="K64" s="320" t="n">
        <f aca="false">K10</f>
        <v>7</v>
      </c>
      <c r="L64" s="343" t="n">
        <v>-226</v>
      </c>
      <c r="M64" s="343" t="n">
        <v>-212</v>
      </c>
      <c r="N64" s="343" t="n">
        <v>350</v>
      </c>
      <c r="O64" s="343" t="n">
        <v>110</v>
      </c>
      <c r="P64" s="324" t="n">
        <v>-48</v>
      </c>
      <c r="Q64" s="324"/>
    </row>
    <row r="65" customFormat="false" ht="33" hidden="false" customHeight="true" outlineLevel="0" collapsed="false">
      <c r="K65" s="320" t="n">
        <f aca="false">K11</f>
        <v>8</v>
      </c>
      <c r="L65" s="343" t="n">
        <v>103</v>
      </c>
      <c r="M65" s="343" t="n">
        <v>72</v>
      </c>
      <c r="N65" s="343" t="n">
        <v>244</v>
      </c>
      <c r="O65" s="343" t="n">
        <v>296</v>
      </c>
      <c r="P65" s="324" t="n">
        <v>269</v>
      </c>
      <c r="Q65" s="324"/>
    </row>
    <row r="66" customFormat="false" ht="33" hidden="false" customHeight="true" outlineLevel="0" collapsed="false">
      <c r="B66" s="345"/>
      <c r="C66" s="345"/>
      <c r="D66" s="345"/>
      <c r="E66" s="345"/>
      <c r="F66" s="345"/>
      <c r="G66" s="345"/>
      <c r="H66" s="345"/>
      <c r="I66" s="345"/>
      <c r="J66" s="345"/>
      <c r="K66" s="320" t="n">
        <f aca="false">K12</f>
        <v>9</v>
      </c>
      <c r="L66" s="343" t="n">
        <v>100</v>
      </c>
      <c r="M66" s="343" t="n">
        <v>131</v>
      </c>
      <c r="N66" s="343" t="n">
        <v>114</v>
      </c>
      <c r="O66" s="343" t="n">
        <v>217</v>
      </c>
      <c r="P66" s="324" t="n">
        <v>54</v>
      </c>
      <c r="Q66" s="324"/>
    </row>
    <row r="67" customFormat="false" ht="33" hidden="false" customHeight="true" outlineLevel="0" collapsed="false">
      <c r="B67" s="345"/>
      <c r="C67" s="345"/>
      <c r="D67" s="345"/>
      <c r="E67" s="345"/>
      <c r="F67" s="345"/>
      <c r="G67" s="345"/>
      <c r="H67" s="345"/>
      <c r="I67" s="345"/>
      <c r="J67" s="345"/>
      <c r="K67" s="320" t="n">
        <f aca="false">K13</f>
        <v>10</v>
      </c>
      <c r="L67" s="343" t="n">
        <v>-104</v>
      </c>
      <c r="M67" s="343" t="n">
        <v>-20</v>
      </c>
      <c r="N67" s="343" t="n">
        <v>-21</v>
      </c>
      <c r="O67" s="343" t="n">
        <v>69</v>
      </c>
      <c r="P67" s="324" t="n">
        <v>8</v>
      </c>
      <c r="Q67" s="324"/>
    </row>
    <row r="68" customFormat="false" ht="33" hidden="false" customHeight="true" outlineLevel="0" collapsed="false">
      <c r="K68" s="320" t="n">
        <f aca="false">K14</f>
        <v>11</v>
      </c>
      <c r="L68" s="343" t="n">
        <v>72</v>
      </c>
      <c r="M68" s="343" t="n">
        <v>-10</v>
      </c>
      <c r="N68" s="343" t="n">
        <v>-20</v>
      </c>
      <c r="O68" s="343" t="n">
        <v>196</v>
      </c>
      <c r="P68" s="324" t="n">
        <v>158</v>
      </c>
      <c r="Q68" s="324"/>
    </row>
    <row r="69" customFormat="false" ht="33" hidden="false" customHeight="true" outlineLevel="0" collapsed="false">
      <c r="K69" s="327" t="n">
        <f aca="false">K15</f>
        <v>12</v>
      </c>
      <c r="L69" s="346" t="n">
        <v>249</v>
      </c>
      <c r="M69" s="346" t="n">
        <v>148</v>
      </c>
      <c r="N69" s="346" t="n">
        <v>107</v>
      </c>
      <c r="O69" s="346" t="n">
        <v>348</v>
      </c>
      <c r="P69" s="330" t="n">
        <v>73</v>
      </c>
      <c r="Q69" s="330"/>
    </row>
    <row r="70" customFormat="false" ht="33" hidden="false" customHeight="true" outlineLevel="0" collapsed="false">
      <c r="K70" s="344"/>
      <c r="L70" s="347"/>
      <c r="M70" s="344"/>
      <c r="N70" s="344"/>
      <c r="O70" s="344"/>
      <c r="P70" s="344"/>
      <c r="Q70" s="348"/>
    </row>
    <row r="71" customFormat="false" ht="33" hidden="false" customHeight="true" outlineLevel="0" collapsed="false">
      <c r="K71" s="344"/>
      <c r="L71" s="347"/>
      <c r="M71" s="344"/>
      <c r="N71" s="344"/>
      <c r="O71" s="344"/>
      <c r="P71" s="344"/>
      <c r="Q71" s="348"/>
    </row>
    <row r="72" customFormat="false" ht="33" hidden="false" customHeight="true" outlineLevel="0" collapsed="false">
      <c r="K72" s="349"/>
      <c r="L72" s="349"/>
      <c r="M72" s="349"/>
      <c r="N72" s="349"/>
      <c r="O72" s="349"/>
      <c r="P72" s="348"/>
      <c r="Q72" s="348"/>
    </row>
    <row r="73" customFormat="false" ht="33" hidden="false" customHeight="true" outlineLevel="0" collapsed="false">
      <c r="K73" s="349"/>
      <c r="L73" s="349"/>
      <c r="M73" s="349"/>
      <c r="N73" s="349"/>
      <c r="O73" s="349"/>
      <c r="P73" s="348"/>
      <c r="Q73" s="348"/>
    </row>
    <row r="74" customFormat="false" ht="33" hidden="false" customHeight="true" outlineLevel="0" collapsed="false">
      <c r="K74" s="349"/>
      <c r="L74" s="349"/>
      <c r="M74" s="349"/>
      <c r="N74" s="349"/>
      <c r="O74" s="349"/>
      <c r="P74" s="348"/>
      <c r="Q74" s="348"/>
    </row>
    <row r="75" customFormat="false" ht="33" hidden="false" customHeight="true" outlineLevel="0" collapsed="false">
      <c r="K75" s="349"/>
      <c r="L75" s="349"/>
      <c r="M75" s="349"/>
      <c r="N75" s="349"/>
      <c r="O75" s="349"/>
    </row>
    <row r="76" customFormat="false" ht="33" hidden="false" customHeight="true" outlineLevel="0" collapsed="false">
      <c r="K76" s="349"/>
      <c r="L76" s="349"/>
      <c r="M76" s="349"/>
      <c r="N76" s="349"/>
      <c r="O76" s="349"/>
    </row>
    <row r="77" customFormat="false" ht="33" hidden="false" customHeight="true" outlineLevel="0" collapsed="false">
      <c r="K77" s="349"/>
      <c r="L77" s="349"/>
      <c r="M77" s="349"/>
      <c r="N77" s="349"/>
      <c r="O77" s="349"/>
    </row>
    <row r="78" customFormat="false" ht="33" hidden="false" customHeight="true" outlineLevel="0" collapsed="false">
      <c r="K78" s="349"/>
      <c r="L78" s="349"/>
      <c r="M78" s="349"/>
      <c r="N78" s="349"/>
      <c r="O78" s="349"/>
    </row>
    <row r="79" customFormat="false" ht="33" hidden="false" customHeight="true" outlineLevel="0" collapsed="false">
      <c r="A79" s="350" t="s">
        <v>135</v>
      </c>
      <c r="K79" s="349"/>
      <c r="L79" s="349"/>
      <c r="M79" s="349"/>
      <c r="N79" s="349"/>
      <c r="O79" s="349"/>
    </row>
    <row r="80" customFormat="false" ht="33" hidden="false" customHeight="true" outlineLevel="0" collapsed="false">
      <c r="A80" s="350" t="s">
        <v>136</v>
      </c>
      <c r="K80" s="349"/>
      <c r="L80" s="349"/>
      <c r="M80" s="349"/>
      <c r="N80" s="349"/>
      <c r="O80" s="349"/>
    </row>
    <row r="81" customFormat="false" ht="33" hidden="false" customHeight="true" outlineLevel="0" collapsed="false">
      <c r="K81" s="349"/>
      <c r="L81" s="349"/>
      <c r="M81" s="349"/>
      <c r="N81" s="349"/>
      <c r="O81" s="349"/>
    </row>
    <row r="82" customFormat="false" ht="33" hidden="false" customHeight="true" outlineLevel="0" collapsed="false">
      <c r="K82" s="349"/>
      <c r="L82" s="349"/>
      <c r="M82" s="349"/>
      <c r="N82" s="349"/>
      <c r="O82" s="349"/>
    </row>
    <row r="83" customFormat="false" ht="33" hidden="false" customHeight="true" outlineLevel="0" collapsed="false">
      <c r="K83" s="349"/>
      <c r="L83" s="349"/>
      <c r="M83" s="349"/>
      <c r="N83" s="349"/>
      <c r="O83" s="349"/>
    </row>
    <row r="84" customFormat="false" ht="33" hidden="false" customHeight="true" outlineLevel="0" collapsed="false">
      <c r="K84" s="349"/>
      <c r="L84" s="349"/>
      <c r="M84" s="349"/>
      <c r="N84" s="349"/>
      <c r="O84" s="349"/>
    </row>
    <row r="85" customFormat="false" ht="33" hidden="false" customHeight="true" outlineLevel="0" collapsed="false">
      <c r="K85" s="349"/>
      <c r="L85" s="349"/>
      <c r="M85" s="349"/>
      <c r="N85" s="349"/>
      <c r="O85" s="349"/>
    </row>
    <row r="86" customFormat="false" ht="33" hidden="false" customHeight="true" outlineLevel="0" collapsed="false">
      <c r="K86" s="349"/>
      <c r="L86" s="349"/>
      <c r="M86" s="349"/>
      <c r="N86" s="349"/>
      <c r="O86" s="349"/>
    </row>
    <row r="87" customFormat="false" ht="33" hidden="false" customHeight="true" outlineLevel="0" collapsed="false">
      <c r="K87" s="349"/>
      <c r="L87" s="349"/>
      <c r="M87" s="349"/>
      <c r="N87" s="349"/>
      <c r="O87" s="349"/>
    </row>
    <row r="88" customFormat="false" ht="33" hidden="false" customHeight="true" outlineLevel="0" collapsed="false">
      <c r="K88" s="349"/>
      <c r="L88" s="349"/>
      <c r="M88" s="349"/>
      <c r="N88" s="349"/>
      <c r="O88" s="349"/>
    </row>
    <row r="89" customFormat="false" ht="33" hidden="false" customHeight="true" outlineLevel="0" collapsed="false">
      <c r="K89" s="349"/>
      <c r="L89" s="349"/>
      <c r="M89" s="349"/>
      <c r="N89" s="349"/>
      <c r="O89" s="349"/>
    </row>
    <row r="90" customFormat="false" ht="33" hidden="false" customHeight="true" outlineLevel="0" collapsed="false">
      <c r="K90" s="349"/>
      <c r="L90" s="349"/>
      <c r="M90" s="349"/>
      <c r="N90" s="349"/>
      <c r="O90" s="349"/>
    </row>
    <row r="91" customFormat="false" ht="33" hidden="false" customHeight="true" outlineLevel="0" collapsed="false">
      <c r="K91" s="349"/>
      <c r="L91" s="349"/>
      <c r="M91" s="349"/>
      <c r="N91" s="349"/>
      <c r="O91" s="349"/>
    </row>
    <row r="92" customFormat="false" ht="33" hidden="false" customHeight="true" outlineLevel="0" collapsed="false">
      <c r="K92" s="349"/>
      <c r="L92" s="349"/>
      <c r="M92" s="349"/>
      <c r="N92" s="349"/>
      <c r="O92" s="349"/>
    </row>
    <row r="93" customFormat="false" ht="33" hidden="false" customHeight="true" outlineLevel="0" collapsed="false">
      <c r="K93" s="349"/>
      <c r="L93" s="349"/>
      <c r="M93" s="349"/>
      <c r="N93" s="349"/>
      <c r="O93" s="349"/>
    </row>
    <row r="94" customFormat="false" ht="33" hidden="false" customHeight="true" outlineLevel="0" collapsed="false">
      <c r="K94" s="349"/>
      <c r="L94" s="349"/>
      <c r="M94" s="349"/>
      <c r="N94" s="349"/>
      <c r="O94" s="349"/>
    </row>
    <row r="95" customFormat="false" ht="33" hidden="false" customHeight="true" outlineLevel="0" collapsed="false">
      <c r="K95" s="349"/>
      <c r="L95" s="349"/>
      <c r="M95" s="349"/>
      <c r="N95" s="349"/>
      <c r="O95" s="349"/>
    </row>
    <row r="96" customFormat="false" ht="33" hidden="false" customHeight="true" outlineLevel="0" collapsed="false">
      <c r="K96" s="349"/>
      <c r="L96" s="349"/>
      <c r="M96" s="349"/>
      <c r="N96" s="349"/>
      <c r="O96" s="349"/>
    </row>
    <row r="97" customFormat="false" ht="33" hidden="false" customHeight="true" outlineLevel="0" collapsed="false">
      <c r="K97" s="349"/>
      <c r="L97" s="349"/>
      <c r="M97" s="349"/>
      <c r="N97" s="349"/>
      <c r="O97" s="349"/>
    </row>
    <row r="98" customFormat="false" ht="33" hidden="false" customHeight="true" outlineLevel="0" collapsed="false">
      <c r="K98" s="349"/>
      <c r="L98" s="349"/>
      <c r="M98" s="349"/>
      <c r="N98" s="349"/>
      <c r="O98" s="349"/>
    </row>
    <row r="99" customFormat="false" ht="33" hidden="false" customHeight="true" outlineLevel="0" collapsed="false">
      <c r="K99" s="349"/>
      <c r="L99" s="349"/>
      <c r="M99" s="349"/>
      <c r="N99" s="349"/>
      <c r="O99" s="349"/>
    </row>
    <row r="100" customFormat="false" ht="33" hidden="false" customHeight="true" outlineLevel="0" collapsed="false">
      <c r="K100" s="349"/>
      <c r="L100" s="349"/>
      <c r="M100" s="349"/>
      <c r="N100" s="349"/>
      <c r="O100" s="349"/>
    </row>
    <row r="101" customFormat="false" ht="23.4" hidden="false" customHeight="false" outlineLevel="0" collapsed="false">
      <c r="K101" s="349"/>
      <c r="L101" s="349"/>
      <c r="M101" s="349"/>
      <c r="N101" s="349"/>
      <c r="O101" s="349"/>
    </row>
    <row r="102" customFormat="false" ht="23.4" hidden="false" customHeight="false" outlineLevel="0" collapsed="false">
      <c r="K102" s="349"/>
      <c r="L102" s="349"/>
      <c r="M102" s="349"/>
      <c r="N102" s="349"/>
      <c r="O102" s="349"/>
    </row>
    <row r="103" customFormat="false" ht="23.4" hidden="false" customHeight="false" outlineLevel="0" collapsed="false">
      <c r="K103" s="349"/>
      <c r="L103" s="349"/>
      <c r="M103" s="349"/>
      <c r="N103" s="349"/>
      <c r="O103" s="349"/>
    </row>
    <row r="104" customFormat="false" ht="23.4" hidden="false" customHeight="false" outlineLevel="0" collapsed="false">
      <c r="K104" s="349"/>
      <c r="L104" s="349"/>
      <c r="M104" s="349"/>
      <c r="N104" s="349"/>
      <c r="O104" s="349"/>
    </row>
    <row r="105" customFormat="false" ht="23.4" hidden="false" customHeight="false" outlineLevel="0" collapsed="false">
      <c r="K105" s="349"/>
      <c r="L105" s="349"/>
      <c r="M105" s="349"/>
      <c r="N105" s="349"/>
      <c r="O105" s="349"/>
    </row>
    <row r="106" customFormat="false" ht="23.4" hidden="false" customHeight="false" outlineLevel="0" collapsed="false">
      <c r="K106" s="349"/>
      <c r="L106" s="349"/>
      <c r="M106" s="349"/>
      <c r="N106" s="349"/>
      <c r="O106" s="349"/>
    </row>
    <row r="107" customFormat="false" ht="23.4" hidden="false" customHeight="false" outlineLevel="0" collapsed="false">
      <c r="K107" s="349"/>
      <c r="L107" s="349"/>
      <c r="M107" s="349"/>
      <c r="N107" s="349"/>
      <c r="O107" s="34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"/>
  <sheetViews>
    <sheetView showFormulas="false" showGridLines="true" showRowColHeaders="true" showZeros="true" rightToLeft="false" tabSelected="false" showOutlineSymbols="false" defaultGridColor="true" view="pageBreakPreview" topLeftCell="A1" colorId="64" zoomScale="30" zoomScaleNormal="40" zoomScalePageLayoutView="30" workbookViewId="0">
      <selection pane="topLeft" activeCell="Q9" activeCellId="0" sqref="Q9"/>
    </sheetView>
  </sheetViews>
  <sheetFormatPr defaultColWidth="8.65625" defaultRowHeight="14.4" zeroHeight="false" outlineLevelRow="0" outlineLevelCol="0"/>
  <cols>
    <col collapsed="false" customWidth="true" hidden="false" outlineLevel="0" max="9" min="1" style="297" width="14.57"/>
    <col collapsed="false" customWidth="true" hidden="false" outlineLevel="0" max="10" min="10" style="297" width="7.58"/>
    <col collapsed="false" customWidth="true" hidden="false" outlineLevel="0" max="17" min="11" style="298" width="14.57"/>
    <col collapsed="false" customWidth="true" hidden="false" outlineLevel="0" max="18" min="18" style="297" width="15.82"/>
    <col collapsed="false" customWidth="true" hidden="false" outlineLevel="0" max="19" min="19" style="303" width="7.16"/>
    <col collapsed="false" customWidth="true" hidden="false" outlineLevel="0" max="25" min="20" style="303" width="17.25"/>
    <col collapsed="false" customWidth="true" hidden="false" outlineLevel="0" max="26" min="26" style="297" width="5.07"/>
    <col collapsed="false" customWidth="true" hidden="false" outlineLevel="0" max="28" min="27" style="297" width="11.32"/>
    <col collapsed="false" customWidth="true" hidden="false" outlineLevel="0" max="29" min="29" style="297" width="6.74"/>
    <col collapsed="false" customWidth="true" hidden="false" outlineLevel="0" max="30" min="30" style="297" width="6.99"/>
    <col collapsed="false" customWidth="true" hidden="false" outlineLevel="0" max="33" min="31" style="297" width="11.32"/>
    <col collapsed="false" customWidth="false" hidden="false" outlineLevel="0" max="257" min="34" style="297" width="8.66"/>
  </cols>
  <sheetData>
    <row r="1" customFormat="false" ht="41.4" hidden="false" customHeight="true" outlineLevel="0" collapsed="false">
      <c r="A1" s="304" t="s">
        <v>137</v>
      </c>
      <c r="L1" s="305"/>
      <c r="M1" s="305"/>
      <c r="N1" s="306"/>
      <c r="O1" s="306"/>
      <c r="P1" s="306"/>
      <c r="Z1" s="307"/>
      <c r="AA1" s="307"/>
      <c r="AB1" s="307"/>
      <c r="AC1" s="296"/>
      <c r="AD1" s="296"/>
      <c r="AE1" s="296"/>
      <c r="AF1" s="296"/>
      <c r="AG1" s="296"/>
    </row>
    <row r="2" customFormat="false" ht="42.6" hidden="false" customHeight="true" outlineLevel="0" collapsed="false">
      <c r="K2" s="308" t="s">
        <v>138</v>
      </c>
      <c r="Q2" s="351" t="s">
        <v>139</v>
      </c>
      <c r="Z2" s="307"/>
      <c r="AA2" s="307"/>
      <c r="AB2" s="307"/>
      <c r="AC2" s="296"/>
      <c r="AD2" s="296"/>
      <c r="AE2" s="296"/>
      <c r="AF2" s="296"/>
      <c r="AG2" s="296"/>
    </row>
    <row r="3" customFormat="false" ht="33" hidden="false" customHeight="true" outlineLevel="0" collapsed="false">
      <c r="K3" s="310" t="s">
        <v>68</v>
      </c>
      <c r="L3" s="352" t="n">
        <f aca="false">社会動態!L3</f>
        <v>2</v>
      </c>
      <c r="M3" s="352" t="n">
        <f aca="false">社会動態!M3</f>
        <v>3</v>
      </c>
      <c r="N3" s="352" t="n">
        <f aca="false">社会動態!N3</f>
        <v>4</v>
      </c>
      <c r="O3" s="352" t="n">
        <f aca="false">社会動態!O3</f>
        <v>5</v>
      </c>
      <c r="P3" s="352" t="n">
        <f aca="false">社会動態!P3</f>
        <v>6</v>
      </c>
      <c r="Q3" s="352" t="n">
        <f aca="false">社会動態!Q3</f>
        <v>7</v>
      </c>
      <c r="Z3" s="307"/>
      <c r="AA3" s="307"/>
      <c r="AB3" s="307"/>
      <c r="AC3" s="296"/>
      <c r="AD3" s="296"/>
      <c r="AE3" s="296"/>
      <c r="AF3" s="296"/>
      <c r="AG3" s="296"/>
    </row>
    <row r="4" customFormat="false" ht="33" hidden="false" customHeight="true" outlineLevel="0" collapsed="false">
      <c r="K4" s="313" t="n">
        <f aca="false">社会動態!K4</f>
        <v>1</v>
      </c>
      <c r="L4" s="353" t="n">
        <v>658</v>
      </c>
      <c r="M4" s="354" t="n">
        <v>607</v>
      </c>
      <c r="N4" s="355" t="n">
        <v>656</v>
      </c>
      <c r="O4" s="356" t="n">
        <v>591</v>
      </c>
      <c r="P4" s="356" t="n">
        <v>554</v>
      </c>
      <c r="Q4" s="316" t="n">
        <v>525</v>
      </c>
      <c r="Z4" s="307"/>
      <c r="AA4" s="307"/>
      <c r="AB4" s="307"/>
      <c r="AC4" s="296"/>
      <c r="AD4" s="296"/>
      <c r="AE4" s="296"/>
      <c r="AF4" s="296"/>
      <c r="AG4" s="296"/>
    </row>
    <row r="5" customFormat="false" ht="33" hidden="false" customHeight="true" outlineLevel="0" collapsed="false">
      <c r="K5" s="320" t="n">
        <f aca="false">社会動態!K5</f>
        <v>2</v>
      </c>
      <c r="L5" s="357" t="n">
        <v>728</v>
      </c>
      <c r="M5" s="358" t="n">
        <v>609</v>
      </c>
      <c r="N5" s="324" t="n">
        <v>611</v>
      </c>
      <c r="O5" s="359" t="n">
        <v>570</v>
      </c>
      <c r="P5" s="359" t="n">
        <v>515</v>
      </c>
      <c r="Q5" s="324" t="n">
        <v>571</v>
      </c>
      <c r="Z5" s="307"/>
      <c r="AA5" s="307"/>
      <c r="AB5" s="307"/>
      <c r="AC5" s="296"/>
      <c r="AD5" s="296"/>
      <c r="AE5" s="296"/>
      <c r="AF5" s="296"/>
      <c r="AG5" s="296"/>
    </row>
    <row r="6" customFormat="false" ht="33" hidden="false" customHeight="true" outlineLevel="0" collapsed="false">
      <c r="K6" s="320" t="n">
        <f aca="false">社会動態!K6</f>
        <v>3</v>
      </c>
      <c r="L6" s="357" t="n">
        <v>547</v>
      </c>
      <c r="M6" s="360" t="n">
        <v>573</v>
      </c>
      <c r="N6" s="359" t="n">
        <v>538</v>
      </c>
      <c r="O6" s="359" t="n">
        <v>506</v>
      </c>
      <c r="P6" s="359" t="n">
        <v>494</v>
      </c>
      <c r="Q6" s="324" t="n">
        <v>446</v>
      </c>
      <c r="Z6" s="307"/>
      <c r="AA6" s="307"/>
      <c r="AB6" s="307"/>
    </row>
    <row r="7" customFormat="false" ht="33" hidden="false" customHeight="true" outlineLevel="0" collapsed="false">
      <c r="K7" s="320" t="n">
        <f aca="false">社会動態!K7</f>
        <v>4</v>
      </c>
      <c r="L7" s="357" t="n">
        <v>696</v>
      </c>
      <c r="M7" s="360" t="n">
        <v>673</v>
      </c>
      <c r="N7" s="359" t="n">
        <v>603</v>
      </c>
      <c r="O7" s="359" t="n">
        <v>569</v>
      </c>
      <c r="P7" s="359" t="n">
        <v>482</v>
      </c>
      <c r="Q7" s="323" t="n">
        <v>459</v>
      </c>
      <c r="R7" s="336"/>
      <c r="S7" s="361"/>
      <c r="Z7" s="307"/>
      <c r="AA7" s="307"/>
      <c r="AB7" s="307"/>
    </row>
    <row r="8" customFormat="false" ht="33" hidden="false" customHeight="true" outlineLevel="0" collapsed="false">
      <c r="J8" s="362"/>
      <c r="K8" s="320" t="n">
        <f aca="false">社会動態!K8</f>
        <v>5</v>
      </c>
      <c r="L8" s="357" t="n">
        <v>730</v>
      </c>
      <c r="M8" s="360" t="n">
        <v>625</v>
      </c>
      <c r="N8" s="359" t="n">
        <v>563</v>
      </c>
      <c r="O8" s="359" t="n">
        <v>511</v>
      </c>
      <c r="P8" s="359" t="n">
        <v>478</v>
      </c>
      <c r="Q8" s="323" t="n">
        <v>467</v>
      </c>
      <c r="Y8" s="363"/>
      <c r="Z8" s="307"/>
      <c r="AA8" s="307"/>
    </row>
    <row r="9" customFormat="false" ht="33" hidden="false" customHeight="true" outlineLevel="0" collapsed="false">
      <c r="J9" s="362"/>
      <c r="K9" s="320" t="n">
        <f aca="false">社会動態!K9</f>
        <v>6</v>
      </c>
      <c r="L9" s="357" t="n">
        <v>573</v>
      </c>
      <c r="M9" s="358" t="n">
        <v>606</v>
      </c>
      <c r="N9" s="324" t="n">
        <v>582</v>
      </c>
      <c r="O9" s="359" t="n">
        <v>574</v>
      </c>
      <c r="P9" s="359" t="n">
        <v>512</v>
      </c>
      <c r="Q9" s="323" t="n">
        <v>509</v>
      </c>
      <c r="Y9" s="364"/>
      <c r="Z9" s="307"/>
      <c r="AA9" s="307"/>
    </row>
    <row r="10" customFormat="false" ht="33" hidden="false" customHeight="true" outlineLevel="0" collapsed="false">
      <c r="J10" s="362"/>
      <c r="K10" s="320" t="n">
        <f aca="false">社会動態!K10</f>
        <v>7</v>
      </c>
      <c r="L10" s="357" t="n">
        <v>664</v>
      </c>
      <c r="M10" s="358" t="n">
        <v>638</v>
      </c>
      <c r="N10" s="324" t="n">
        <v>562</v>
      </c>
      <c r="O10" s="359" t="n">
        <v>525</v>
      </c>
      <c r="P10" s="359" t="n">
        <v>427</v>
      </c>
      <c r="Q10" s="324"/>
      <c r="S10" s="331"/>
      <c r="Y10" s="364"/>
      <c r="Z10" s="307"/>
      <c r="AA10" s="307"/>
    </row>
    <row r="11" customFormat="false" ht="33" hidden="false" customHeight="true" outlineLevel="0" collapsed="false">
      <c r="J11" s="362"/>
      <c r="K11" s="320" t="n">
        <f aca="false">社会動態!K11</f>
        <v>8</v>
      </c>
      <c r="L11" s="357" t="n">
        <v>635</v>
      </c>
      <c r="M11" s="360" t="n">
        <v>636</v>
      </c>
      <c r="N11" s="359" t="n">
        <v>586</v>
      </c>
      <c r="O11" s="359" t="n">
        <v>522</v>
      </c>
      <c r="P11" s="359" t="n">
        <v>543</v>
      </c>
      <c r="Q11" s="324"/>
      <c r="S11" s="331"/>
      <c r="Y11" s="332"/>
    </row>
    <row r="12" customFormat="false" ht="33" hidden="false" customHeight="true" outlineLevel="0" collapsed="false">
      <c r="J12" s="362"/>
      <c r="K12" s="320" t="n">
        <f aca="false">社会動態!K12</f>
        <v>9</v>
      </c>
      <c r="L12" s="357" t="n">
        <v>639</v>
      </c>
      <c r="M12" s="360" t="n">
        <v>679</v>
      </c>
      <c r="N12" s="359" t="n">
        <v>667</v>
      </c>
      <c r="O12" s="359" t="n">
        <v>622</v>
      </c>
      <c r="P12" s="359" t="n">
        <v>484</v>
      </c>
      <c r="Q12" s="323"/>
      <c r="S12" s="331"/>
    </row>
    <row r="13" customFormat="false" ht="33" hidden="false" customHeight="true" outlineLevel="0" collapsed="false">
      <c r="A13" s="325"/>
      <c r="K13" s="320" t="n">
        <f aca="false">社会動態!K13</f>
        <v>10</v>
      </c>
      <c r="L13" s="357" t="n">
        <v>672</v>
      </c>
      <c r="M13" s="360" t="n">
        <v>664</v>
      </c>
      <c r="N13" s="359" t="n">
        <v>639</v>
      </c>
      <c r="O13" s="359" t="n">
        <v>548</v>
      </c>
      <c r="P13" s="359" t="n">
        <v>523</v>
      </c>
      <c r="Q13" s="323"/>
      <c r="S13" s="331"/>
    </row>
    <row r="14" customFormat="false" ht="33" hidden="false" customHeight="true" outlineLevel="0" collapsed="false">
      <c r="A14" s="326"/>
      <c r="K14" s="320" t="n">
        <f aca="false">社会動態!K14</f>
        <v>11</v>
      </c>
      <c r="L14" s="357" t="n">
        <v>656</v>
      </c>
      <c r="M14" s="360" t="n">
        <v>632</v>
      </c>
      <c r="N14" s="359" t="n">
        <v>637</v>
      </c>
      <c r="O14" s="359" t="n">
        <v>552</v>
      </c>
      <c r="P14" s="359" t="n">
        <v>540</v>
      </c>
      <c r="Q14" s="323"/>
      <c r="S14" s="331"/>
    </row>
    <row r="15" customFormat="false" ht="33" hidden="false" customHeight="true" outlineLevel="0" collapsed="false">
      <c r="A15" s="307"/>
      <c r="K15" s="327" t="n">
        <f aca="false">社会動態!K15</f>
        <v>12</v>
      </c>
      <c r="L15" s="365" t="n">
        <v>600</v>
      </c>
      <c r="M15" s="366" t="n">
        <v>656</v>
      </c>
      <c r="N15" s="367" t="n">
        <v>576</v>
      </c>
      <c r="O15" s="367" t="n">
        <v>499</v>
      </c>
      <c r="P15" s="367" t="n">
        <v>504</v>
      </c>
      <c r="Q15" s="330"/>
      <c r="S15" s="331"/>
      <c r="T15" s="364"/>
    </row>
    <row r="16" customFormat="false" ht="33" hidden="false" customHeight="true" outlineLevel="0" collapsed="false">
      <c r="A16" s="307"/>
      <c r="S16" s="331"/>
      <c r="T16" s="332"/>
    </row>
    <row r="17" customFormat="false" ht="33" hidden="false" customHeight="true" outlineLevel="0" collapsed="false">
      <c r="A17" s="307"/>
      <c r="S17" s="331"/>
      <c r="T17" s="332"/>
    </row>
    <row r="18" customFormat="false" ht="33" hidden="false" customHeight="true" outlineLevel="0" collapsed="false">
      <c r="A18" s="307"/>
      <c r="S18" s="331"/>
      <c r="T18" s="332"/>
    </row>
    <row r="19" customFormat="false" ht="42.6" hidden="false" customHeight="true" outlineLevel="0" collapsed="false">
      <c r="A19" s="307"/>
      <c r="K19" s="334" t="s">
        <v>140</v>
      </c>
      <c r="Q19" s="351" t="s">
        <v>139</v>
      </c>
      <c r="S19" s="331"/>
      <c r="T19" s="332"/>
    </row>
    <row r="20" customFormat="false" ht="33" hidden="false" customHeight="true" outlineLevel="0" collapsed="false">
      <c r="A20" s="307"/>
      <c r="K20" s="310" t="s">
        <v>68</v>
      </c>
      <c r="L20" s="368" t="n">
        <f aca="false">L3</f>
        <v>2</v>
      </c>
      <c r="M20" s="368" t="n">
        <f aca="false">M3</f>
        <v>3</v>
      </c>
      <c r="N20" s="368" t="n">
        <f aca="false">N3</f>
        <v>4</v>
      </c>
      <c r="O20" s="368" t="n">
        <f aca="false">O3</f>
        <v>5</v>
      </c>
      <c r="P20" s="368" t="n">
        <f aca="false">P3</f>
        <v>6</v>
      </c>
      <c r="Q20" s="368" t="n">
        <f aca="false">Q3</f>
        <v>7</v>
      </c>
      <c r="S20" s="331"/>
      <c r="T20" s="332"/>
    </row>
    <row r="21" customFormat="false" ht="33" hidden="false" customHeight="true" outlineLevel="0" collapsed="false">
      <c r="A21" s="307"/>
      <c r="K21" s="313" t="n">
        <f aca="false">K4</f>
        <v>1</v>
      </c>
      <c r="L21" s="323" t="n">
        <v>1187</v>
      </c>
      <c r="M21" s="323" t="n">
        <v>1269</v>
      </c>
      <c r="N21" s="316" t="n">
        <v>1235</v>
      </c>
      <c r="O21" s="316" t="n">
        <v>1434</v>
      </c>
      <c r="P21" s="316" t="n">
        <v>1411</v>
      </c>
      <c r="Q21" s="316" t="n">
        <v>1511</v>
      </c>
      <c r="S21" s="331"/>
      <c r="T21" s="332"/>
    </row>
    <row r="22" customFormat="false" ht="33" hidden="false" customHeight="true" outlineLevel="0" collapsed="false">
      <c r="A22" s="307"/>
      <c r="K22" s="320" t="n">
        <f aca="false">K5</f>
        <v>2</v>
      </c>
      <c r="L22" s="323" t="n">
        <v>1465</v>
      </c>
      <c r="M22" s="323" t="n">
        <v>1520</v>
      </c>
      <c r="N22" s="323" t="n">
        <v>1577</v>
      </c>
      <c r="O22" s="323" t="n">
        <v>2080</v>
      </c>
      <c r="P22" s="324" t="n">
        <v>1689</v>
      </c>
      <c r="Q22" s="324" t="n">
        <v>2077</v>
      </c>
      <c r="S22" s="331"/>
      <c r="T22" s="332"/>
    </row>
    <row r="23" customFormat="false" ht="33" hidden="false" customHeight="true" outlineLevel="0" collapsed="false">
      <c r="A23" s="307"/>
      <c r="K23" s="320" t="n">
        <f aca="false">K6</f>
        <v>3</v>
      </c>
      <c r="L23" s="323" t="n">
        <v>1170</v>
      </c>
      <c r="M23" s="323" t="n">
        <v>1176</v>
      </c>
      <c r="N23" s="323" t="n">
        <v>1364</v>
      </c>
      <c r="O23" s="323" t="n">
        <v>1388</v>
      </c>
      <c r="P23" s="324" t="n">
        <v>1412</v>
      </c>
      <c r="Q23" s="324" t="n">
        <v>1420</v>
      </c>
      <c r="S23" s="331"/>
      <c r="T23" s="332"/>
    </row>
    <row r="24" customFormat="false" ht="33" hidden="false" customHeight="true" outlineLevel="0" collapsed="false">
      <c r="A24" s="307"/>
      <c r="K24" s="320" t="n">
        <f aca="false">K7</f>
        <v>4</v>
      </c>
      <c r="L24" s="323" t="n">
        <v>1199</v>
      </c>
      <c r="M24" s="323" t="n">
        <v>1316</v>
      </c>
      <c r="N24" s="323" t="n">
        <v>1348</v>
      </c>
      <c r="O24" s="323" t="n">
        <v>1415</v>
      </c>
      <c r="P24" s="323" t="n">
        <v>1381</v>
      </c>
      <c r="Q24" s="323" t="n">
        <v>1456</v>
      </c>
      <c r="S24" s="331"/>
      <c r="T24" s="332"/>
    </row>
    <row r="25" customFormat="false" ht="33" hidden="false" customHeight="true" outlineLevel="0" collapsed="false">
      <c r="A25" s="307"/>
      <c r="K25" s="320" t="n">
        <f aca="false">K8</f>
        <v>5</v>
      </c>
      <c r="L25" s="323" t="n">
        <v>1176</v>
      </c>
      <c r="M25" s="323" t="n">
        <v>1192</v>
      </c>
      <c r="N25" s="323" t="n">
        <v>1224</v>
      </c>
      <c r="O25" s="323" t="n">
        <v>1148</v>
      </c>
      <c r="P25" s="323" t="n">
        <v>1237</v>
      </c>
      <c r="Q25" s="323" t="n">
        <v>1385</v>
      </c>
      <c r="S25" s="331"/>
      <c r="T25" s="332"/>
    </row>
    <row r="26" customFormat="false" ht="33" hidden="false" customHeight="true" outlineLevel="0" collapsed="false">
      <c r="A26" s="307"/>
      <c r="K26" s="320" t="n">
        <f aca="false">K9</f>
        <v>6</v>
      </c>
      <c r="L26" s="323" t="n">
        <v>1092</v>
      </c>
      <c r="M26" s="323" t="n">
        <v>1157</v>
      </c>
      <c r="N26" s="323" t="n">
        <v>1267</v>
      </c>
      <c r="O26" s="323" t="n">
        <v>1321</v>
      </c>
      <c r="P26" s="323" t="n">
        <v>1337</v>
      </c>
      <c r="Q26" s="323" t="n">
        <v>1263</v>
      </c>
      <c r="S26" s="331"/>
      <c r="T26" s="332"/>
    </row>
    <row r="27" customFormat="false" ht="33" hidden="false" customHeight="true" outlineLevel="0" collapsed="false">
      <c r="J27" s="369"/>
      <c r="K27" s="320" t="n">
        <f aca="false">K10</f>
        <v>7</v>
      </c>
      <c r="L27" s="323" t="n">
        <v>1040</v>
      </c>
      <c r="M27" s="323" t="n">
        <v>1033</v>
      </c>
      <c r="N27" s="323" t="n">
        <v>1165</v>
      </c>
      <c r="O27" s="323" t="n">
        <v>1169</v>
      </c>
      <c r="P27" s="323" t="n">
        <v>1098</v>
      </c>
      <c r="Q27" s="323"/>
      <c r="S27" s="331"/>
      <c r="T27" s="332"/>
    </row>
    <row r="28" customFormat="false" ht="33" hidden="false" customHeight="true" outlineLevel="0" collapsed="false">
      <c r="J28" s="362"/>
      <c r="K28" s="320" t="n">
        <f aca="false">K11</f>
        <v>8</v>
      </c>
      <c r="L28" s="323" t="n">
        <v>1066</v>
      </c>
      <c r="M28" s="323" t="n">
        <v>1161</v>
      </c>
      <c r="N28" s="323" t="n">
        <v>1115</v>
      </c>
      <c r="O28" s="323" t="n">
        <v>1205</v>
      </c>
      <c r="P28" s="323" t="n">
        <v>1434</v>
      </c>
      <c r="Q28" s="323"/>
      <c r="S28" s="331"/>
      <c r="T28" s="332"/>
    </row>
    <row r="29" customFormat="false" ht="33" hidden="false" customHeight="true" outlineLevel="0" collapsed="false">
      <c r="J29" s="362"/>
      <c r="K29" s="320" t="n">
        <f aca="false">K12</f>
        <v>9</v>
      </c>
      <c r="L29" s="323" t="n">
        <v>1158</v>
      </c>
      <c r="M29" s="323" t="n">
        <v>1124</v>
      </c>
      <c r="N29" s="323" t="n">
        <v>1515</v>
      </c>
      <c r="O29" s="323" t="n">
        <v>1375</v>
      </c>
      <c r="P29" s="323" t="n">
        <v>1417</v>
      </c>
      <c r="Q29" s="323"/>
      <c r="S29" s="331"/>
      <c r="T29" s="332"/>
    </row>
    <row r="30" customFormat="false" ht="33" hidden="false" customHeight="true" outlineLevel="0" collapsed="false">
      <c r="J30" s="362"/>
      <c r="K30" s="320" t="n">
        <f aca="false">K13</f>
        <v>10</v>
      </c>
      <c r="L30" s="323" t="n">
        <v>1178</v>
      </c>
      <c r="M30" s="323" t="n">
        <v>1178</v>
      </c>
      <c r="N30" s="323" t="n">
        <v>1437</v>
      </c>
      <c r="O30" s="323" t="n">
        <v>1248</v>
      </c>
      <c r="P30" s="323" t="n">
        <v>1332</v>
      </c>
      <c r="Q30" s="323"/>
      <c r="S30" s="331"/>
      <c r="T30" s="332"/>
    </row>
    <row r="31" customFormat="false" ht="33" hidden="false" customHeight="true" outlineLevel="0" collapsed="false">
      <c r="J31" s="362"/>
      <c r="K31" s="320" t="n">
        <f aca="false">K14</f>
        <v>11</v>
      </c>
      <c r="L31" s="323" t="n">
        <v>1180</v>
      </c>
      <c r="M31" s="323" t="n">
        <v>1200</v>
      </c>
      <c r="N31" s="323" t="n">
        <v>1297</v>
      </c>
      <c r="O31" s="323" t="n">
        <v>1241</v>
      </c>
      <c r="P31" s="323" t="n">
        <v>1342</v>
      </c>
      <c r="Q31" s="323"/>
      <c r="S31" s="331"/>
      <c r="T31" s="332"/>
    </row>
    <row r="32" customFormat="false" ht="33" hidden="false" customHeight="true" outlineLevel="0" collapsed="false">
      <c r="J32" s="362"/>
      <c r="K32" s="327" t="n">
        <f aca="false">K15</f>
        <v>12</v>
      </c>
      <c r="L32" s="329" t="n">
        <v>1183</v>
      </c>
      <c r="M32" s="329" t="n">
        <v>1274</v>
      </c>
      <c r="N32" s="329" t="n">
        <v>1313</v>
      </c>
      <c r="O32" s="329" t="n">
        <v>1314</v>
      </c>
      <c r="P32" s="329" t="n">
        <v>1186</v>
      </c>
      <c r="Q32" s="329"/>
      <c r="S32" s="331"/>
      <c r="T32" s="332"/>
    </row>
    <row r="33" customFormat="false" ht="33" hidden="false" customHeight="true" outlineLevel="0" collapsed="false">
      <c r="J33" s="362"/>
      <c r="S33" s="331"/>
      <c r="T33" s="332"/>
    </row>
    <row r="34" customFormat="false" ht="33" hidden="false" customHeight="true" outlineLevel="0" collapsed="false">
      <c r="S34" s="331"/>
      <c r="T34" s="332"/>
    </row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>
      <c r="K47" s="297"/>
      <c r="L47" s="297"/>
      <c r="M47" s="297"/>
      <c r="N47" s="297"/>
      <c r="O47" s="297"/>
      <c r="P47" s="297"/>
      <c r="Q47" s="297"/>
      <c r="R47" s="336"/>
    </row>
    <row r="48" customFormat="false" ht="33" hidden="false" customHeight="true" outlineLevel="0" collapsed="false">
      <c r="J48" s="362"/>
      <c r="K48" s="297"/>
      <c r="L48" s="297"/>
      <c r="M48" s="297"/>
      <c r="N48" s="297"/>
      <c r="O48" s="297"/>
      <c r="P48" s="297"/>
      <c r="Q48" s="297"/>
      <c r="R48" s="337"/>
    </row>
    <row r="49" customFormat="false" ht="33" hidden="false" customHeight="true" outlineLevel="0" collapsed="false">
      <c r="J49" s="362"/>
      <c r="K49" s="297"/>
      <c r="L49" s="297"/>
      <c r="M49" s="297"/>
      <c r="N49" s="297"/>
      <c r="O49" s="297"/>
      <c r="P49" s="297"/>
      <c r="Q49" s="297"/>
    </row>
    <row r="50" customFormat="false" ht="33" hidden="false" customHeight="true" outlineLevel="0" collapsed="false">
      <c r="J50" s="362"/>
      <c r="K50" s="297"/>
      <c r="L50" s="297"/>
      <c r="M50" s="297"/>
      <c r="N50" s="297"/>
      <c r="O50" s="297"/>
      <c r="P50" s="297"/>
      <c r="Q50" s="297"/>
    </row>
    <row r="51" customFormat="false" ht="33" hidden="false" customHeight="true" outlineLevel="0" collapsed="false">
      <c r="J51" s="362"/>
      <c r="K51" s="297"/>
      <c r="L51" s="297"/>
      <c r="M51" s="297"/>
      <c r="N51" s="297"/>
      <c r="O51" s="297"/>
      <c r="P51" s="297"/>
      <c r="Q51" s="297"/>
    </row>
    <row r="52" customFormat="false" ht="33" hidden="false" customHeight="true" outlineLevel="0" collapsed="false">
      <c r="J52" s="362"/>
      <c r="K52" s="297"/>
      <c r="L52" s="297"/>
      <c r="M52" s="297"/>
      <c r="N52" s="297"/>
      <c r="O52" s="297"/>
      <c r="P52" s="297"/>
      <c r="Q52" s="297"/>
    </row>
    <row r="53" customFormat="false" ht="42.6" hidden="false" customHeight="true" outlineLevel="0" collapsed="false">
      <c r="J53" s="362"/>
      <c r="K53" s="334" t="s">
        <v>141</v>
      </c>
      <c r="L53" s="338"/>
      <c r="M53" s="339"/>
      <c r="N53" s="338"/>
      <c r="O53" s="338"/>
      <c r="P53" s="338"/>
      <c r="Q53" s="370" t="s">
        <v>139</v>
      </c>
    </row>
    <row r="54" customFormat="false" ht="33" hidden="false" customHeight="true" outlineLevel="0" collapsed="false">
      <c r="J54" s="362"/>
      <c r="K54" s="310" t="s">
        <v>68</v>
      </c>
      <c r="L54" s="341" t="n">
        <f aca="false">L3</f>
        <v>2</v>
      </c>
      <c r="M54" s="341" t="n">
        <f aca="false">M3</f>
        <v>3</v>
      </c>
      <c r="N54" s="341" t="n">
        <f aca="false">N3</f>
        <v>4</v>
      </c>
      <c r="O54" s="341" t="n">
        <f aca="false">O3</f>
        <v>5</v>
      </c>
      <c r="P54" s="341" t="n">
        <f aca="false">P3</f>
        <v>6</v>
      </c>
      <c r="Q54" s="341" t="n">
        <f aca="false">Q3</f>
        <v>7</v>
      </c>
    </row>
    <row r="55" customFormat="false" ht="33" hidden="false" customHeight="true" outlineLevel="0" collapsed="false">
      <c r="J55" s="362"/>
      <c r="K55" s="313" t="n">
        <f aca="false">K4</f>
        <v>1</v>
      </c>
      <c r="L55" s="355" t="n">
        <v>-529</v>
      </c>
      <c r="M55" s="356" t="n">
        <v>-662</v>
      </c>
      <c r="N55" s="356" t="n">
        <v>-579</v>
      </c>
      <c r="O55" s="356" t="n">
        <v>-843</v>
      </c>
      <c r="P55" s="359" t="n">
        <v>-857</v>
      </c>
      <c r="Q55" s="324" t="n">
        <v>-986</v>
      </c>
    </row>
    <row r="56" customFormat="false" ht="33" hidden="false" customHeight="true" outlineLevel="0" collapsed="false">
      <c r="J56" s="362"/>
      <c r="K56" s="320" t="n">
        <f aca="false">K5</f>
        <v>2</v>
      </c>
      <c r="L56" s="324" t="n">
        <v>-737</v>
      </c>
      <c r="M56" s="359" t="n">
        <v>-911</v>
      </c>
      <c r="N56" s="359" t="n">
        <v>-966</v>
      </c>
      <c r="O56" s="359" t="n">
        <v>-1510</v>
      </c>
      <c r="P56" s="359" t="n">
        <v>-1174</v>
      </c>
      <c r="Q56" s="324" t="n">
        <v>-1506</v>
      </c>
    </row>
    <row r="57" customFormat="false" ht="33" hidden="false" customHeight="true" outlineLevel="0" collapsed="false">
      <c r="J57" s="362"/>
      <c r="K57" s="320" t="n">
        <f aca="false">K6</f>
        <v>3</v>
      </c>
      <c r="L57" s="324" t="n">
        <v>-623</v>
      </c>
      <c r="M57" s="359" t="n">
        <v>-603</v>
      </c>
      <c r="N57" s="359" t="n">
        <v>-826</v>
      </c>
      <c r="O57" s="359" t="n">
        <v>-882</v>
      </c>
      <c r="P57" s="359" t="n">
        <v>-918</v>
      </c>
      <c r="Q57" s="324" t="n">
        <v>-974</v>
      </c>
    </row>
    <row r="58" customFormat="false" ht="33" hidden="false" customHeight="true" outlineLevel="0" collapsed="false">
      <c r="J58" s="362"/>
      <c r="K58" s="320" t="n">
        <f aca="false">K7</f>
        <v>4</v>
      </c>
      <c r="L58" s="324" t="n">
        <v>-503</v>
      </c>
      <c r="M58" s="359" t="n">
        <v>-643</v>
      </c>
      <c r="N58" s="359" t="n">
        <v>-745</v>
      </c>
      <c r="O58" s="359" t="n">
        <v>-846</v>
      </c>
      <c r="P58" s="359" t="n">
        <v>-899</v>
      </c>
      <c r="Q58" s="324" t="n">
        <v>-997</v>
      </c>
    </row>
    <row r="59" customFormat="false" ht="33" hidden="false" customHeight="true" outlineLevel="0" collapsed="false">
      <c r="J59" s="362"/>
      <c r="K59" s="320" t="n">
        <f aca="false">K8</f>
        <v>5</v>
      </c>
      <c r="L59" s="324" t="n">
        <v>-446</v>
      </c>
      <c r="M59" s="359" t="n">
        <v>-567</v>
      </c>
      <c r="N59" s="359" t="n">
        <v>-661</v>
      </c>
      <c r="O59" s="359" t="n">
        <v>-637</v>
      </c>
      <c r="P59" s="359" t="n">
        <v>-759</v>
      </c>
      <c r="Q59" s="323" t="n">
        <v>-918</v>
      </c>
    </row>
    <row r="60" customFormat="false" ht="33" hidden="false" customHeight="true" outlineLevel="0" collapsed="false">
      <c r="K60" s="320" t="n">
        <f aca="false">K9</f>
        <v>6</v>
      </c>
      <c r="L60" s="324" t="n">
        <v>-519</v>
      </c>
      <c r="M60" s="359" t="n">
        <v>-551</v>
      </c>
      <c r="N60" s="359" t="n">
        <v>-685</v>
      </c>
      <c r="O60" s="359" t="n">
        <v>-747</v>
      </c>
      <c r="P60" s="359" t="n">
        <v>-825</v>
      </c>
      <c r="Q60" s="324" t="n">
        <v>-754</v>
      </c>
    </row>
    <row r="61" customFormat="false" ht="33" hidden="false" customHeight="true" outlineLevel="0" collapsed="false">
      <c r="K61" s="320" t="n">
        <f aca="false">K10</f>
        <v>7</v>
      </c>
      <c r="L61" s="324" t="n">
        <v>-376</v>
      </c>
      <c r="M61" s="359" t="n">
        <v>-395</v>
      </c>
      <c r="N61" s="359" t="n">
        <v>-603</v>
      </c>
      <c r="O61" s="359" t="n">
        <v>-644</v>
      </c>
      <c r="P61" s="359" t="n">
        <v>-671</v>
      </c>
      <c r="Q61" s="324"/>
    </row>
    <row r="62" customFormat="false" ht="33" hidden="false" customHeight="true" outlineLevel="0" collapsed="false">
      <c r="K62" s="320" t="n">
        <f aca="false">K11</f>
        <v>8</v>
      </c>
      <c r="L62" s="324" t="n">
        <v>-431</v>
      </c>
      <c r="M62" s="359" t="n">
        <v>-525</v>
      </c>
      <c r="N62" s="359" t="n">
        <v>-529</v>
      </c>
      <c r="O62" s="359" t="n">
        <v>-683</v>
      </c>
      <c r="P62" s="359" t="n">
        <v>-891</v>
      </c>
      <c r="Q62" s="324"/>
    </row>
    <row r="63" customFormat="false" ht="33" hidden="false" customHeight="true" outlineLevel="0" collapsed="false">
      <c r="K63" s="320" t="n">
        <f aca="false">K12</f>
        <v>9</v>
      </c>
      <c r="L63" s="324" t="n">
        <v>-519</v>
      </c>
      <c r="M63" s="359" t="n">
        <v>-445</v>
      </c>
      <c r="N63" s="359" t="n">
        <v>-848</v>
      </c>
      <c r="O63" s="359" t="n">
        <v>-753</v>
      </c>
      <c r="P63" s="359" t="n">
        <v>-933</v>
      </c>
      <c r="Q63" s="324"/>
      <c r="R63" s="344"/>
    </row>
    <row r="64" customFormat="false" ht="33" hidden="false" customHeight="true" outlineLevel="0" collapsed="false">
      <c r="K64" s="320" t="n">
        <f aca="false">K13</f>
        <v>10</v>
      </c>
      <c r="L64" s="324" t="n">
        <v>-506</v>
      </c>
      <c r="M64" s="359" t="n">
        <v>-514</v>
      </c>
      <c r="N64" s="359" t="n">
        <v>-798</v>
      </c>
      <c r="O64" s="359" t="n">
        <v>-700</v>
      </c>
      <c r="P64" s="359" t="n">
        <v>-809</v>
      </c>
      <c r="Q64" s="324"/>
    </row>
    <row r="65" customFormat="false" ht="33" hidden="false" customHeight="true" outlineLevel="0" collapsed="false">
      <c r="K65" s="320" t="n">
        <f aca="false">K14</f>
        <v>11</v>
      </c>
      <c r="L65" s="324" t="n">
        <v>-524</v>
      </c>
      <c r="M65" s="359" t="n">
        <v>-568</v>
      </c>
      <c r="N65" s="359" t="n">
        <v>-660</v>
      </c>
      <c r="O65" s="359" t="n">
        <v>-689</v>
      </c>
      <c r="P65" s="359" t="n">
        <v>-802</v>
      </c>
      <c r="Q65" s="324"/>
    </row>
    <row r="66" customFormat="false" ht="33" hidden="false" customHeight="true" outlineLevel="0" collapsed="false">
      <c r="K66" s="327" t="n">
        <f aca="false">K15</f>
        <v>12</v>
      </c>
      <c r="L66" s="330" t="n">
        <v>-583</v>
      </c>
      <c r="M66" s="367" t="n">
        <v>-618</v>
      </c>
      <c r="N66" s="367" t="n">
        <v>-737</v>
      </c>
      <c r="O66" s="367" t="n">
        <v>-815</v>
      </c>
      <c r="P66" s="367" t="n">
        <v>-682</v>
      </c>
      <c r="Q66" s="330"/>
    </row>
    <row r="67" s="298" customFormat="true" ht="33" hidden="false" customHeight="true" outlineLevel="0" collapsed="false">
      <c r="K67" s="371"/>
      <c r="L67" s="372"/>
      <c r="M67" s="372"/>
      <c r="N67" s="372"/>
      <c r="O67" s="372"/>
      <c r="P67" s="372"/>
      <c r="Q67" s="372"/>
      <c r="S67" s="371"/>
      <c r="T67" s="371"/>
      <c r="U67" s="371"/>
      <c r="V67" s="371"/>
      <c r="W67" s="371"/>
      <c r="X67" s="371"/>
      <c r="Y67" s="371"/>
    </row>
    <row r="68" s="298" customFormat="true" ht="33" hidden="false" customHeight="true" outlineLevel="0" collapsed="false">
      <c r="K68" s="371"/>
      <c r="L68" s="371"/>
      <c r="M68" s="371"/>
      <c r="N68" s="371"/>
      <c r="O68" s="371"/>
      <c r="P68" s="371"/>
      <c r="Q68" s="371"/>
      <c r="S68" s="371"/>
      <c r="T68" s="371"/>
      <c r="U68" s="371"/>
      <c r="V68" s="371"/>
      <c r="W68" s="371"/>
      <c r="X68" s="371"/>
      <c r="Y68" s="371"/>
    </row>
    <row r="69" customFormat="false" ht="33" hidden="false" customHeight="true" outlineLevel="0" collapsed="false">
      <c r="K69" s="371"/>
      <c r="L69" s="373"/>
      <c r="M69" s="371"/>
      <c r="N69" s="371"/>
      <c r="O69" s="371"/>
      <c r="P69" s="371"/>
      <c r="Q69" s="371"/>
    </row>
    <row r="70" customFormat="false" ht="33" hidden="false" customHeight="true" outlineLevel="0" collapsed="false">
      <c r="K70" s="371"/>
      <c r="L70" s="373"/>
      <c r="M70" s="371"/>
      <c r="N70" s="371"/>
      <c r="O70" s="371"/>
      <c r="P70" s="371"/>
      <c r="Q70" s="371"/>
    </row>
    <row r="71" customFormat="false" ht="33" hidden="false" customHeight="true" outlineLevel="0" collapsed="false">
      <c r="K71" s="371"/>
      <c r="L71" s="371"/>
      <c r="M71" s="371"/>
      <c r="N71" s="371"/>
      <c r="O71" s="371"/>
      <c r="P71" s="371"/>
      <c r="Q71" s="371"/>
    </row>
    <row r="72" customFormat="false" ht="33" hidden="false" customHeight="true" outlineLevel="0" collapsed="false">
      <c r="K72" s="349"/>
      <c r="L72" s="349"/>
      <c r="M72" s="349"/>
      <c r="N72" s="349"/>
      <c r="O72" s="349"/>
      <c r="P72" s="348"/>
      <c r="Q72" s="348"/>
    </row>
    <row r="73" customFormat="false" ht="33" hidden="false" customHeight="true" outlineLevel="0" collapsed="false">
      <c r="K73" s="349"/>
      <c r="L73" s="349"/>
      <c r="M73" s="349"/>
      <c r="N73" s="349"/>
      <c r="O73" s="349"/>
      <c r="P73" s="348"/>
      <c r="Q73" s="348"/>
    </row>
    <row r="74" customFormat="false" ht="33" hidden="false" customHeight="true" outlineLevel="0" collapsed="false">
      <c r="K74" s="349"/>
      <c r="L74" s="349"/>
      <c r="M74" s="349"/>
      <c r="N74" s="349"/>
      <c r="O74" s="349"/>
    </row>
    <row r="75" customFormat="false" ht="33" hidden="false" customHeight="true" outlineLevel="0" collapsed="false">
      <c r="K75" s="349"/>
      <c r="L75" s="349"/>
      <c r="M75" s="349"/>
      <c r="N75" s="349"/>
      <c r="O75" s="349"/>
    </row>
    <row r="76" customFormat="false" ht="33" hidden="false" customHeight="true" outlineLevel="0" collapsed="false">
      <c r="K76" s="349"/>
      <c r="L76" s="349"/>
      <c r="M76" s="349"/>
      <c r="N76" s="349"/>
      <c r="O76" s="349"/>
    </row>
    <row r="77" customFormat="false" ht="33" hidden="false" customHeight="true" outlineLevel="0" collapsed="false">
      <c r="K77" s="349"/>
      <c r="L77" s="349"/>
      <c r="M77" s="349"/>
      <c r="N77" s="349"/>
      <c r="O77" s="349"/>
    </row>
    <row r="78" customFormat="false" ht="33" hidden="false" customHeight="true" outlineLevel="0" collapsed="false">
      <c r="K78" s="349"/>
      <c r="L78" s="349"/>
      <c r="M78" s="349"/>
      <c r="N78" s="349"/>
      <c r="O78" s="349"/>
    </row>
    <row r="79" customFormat="false" ht="33" hidden="false" customHeight="true" outlineLevel="0" collapsed="false">
      <c r="A79" s="350" t="s">
        <v>142</v>
      </c>
      <c r="K79" s="349"/>
      <c r="L79" s="349"/>
      <c r="M79" s="349"/>
      <c r="N79" s="349"/>
      <c r="O79" s="349"/>
    </row>
    <row r="80" customFormat="false" ht="33" hidden="false" customHeight="true" outlineLevel="0" collapsed="false">
      <c r="A80" s="350" t="s">
        <v>143</v>
      </c>
      <c r="K80" s="349"/>
      <c r="L80" s="349"/>
      <c r="M80" s="349"/>
      <c r="N80" s="349"/>
      <c r="O80" s="349"/>
    </row>
    <row r="81" customFormat="false" ht="33" hidden="false" customHeight="true" outlineLevel="0" collapsed="false">
      <c r="K81" s="349"/>
      <c r="L81" s="349"/>
      <c r="M81" s="349"/>
      <c r="N81" s="349"/>
      <c r="O81" s="349"/>
    </row>
    <row r="82" customFormat="false" ht="33" hidden="false" customHeight="true" outlineLevel="0" collapsed="false">
      <c r="K82" s="349"/>
      <c r="L82" s="349"/>
      <c r="M82" s="349"/>
      <c r="N82" s="349"/>
      <c r="O82" s="349"/>
    </row>
    <row r="83" customFormat="false" ht="33" hidden="false" customHeight="true" outlineLevel="0" collapsed="false">
      <c r="K83" s="349"/>
      <c r="L83" s="349"/>
      <c r="M83" s="349"/>
      <c r="N83" s="349"/>
      <c r="O83" s="349"/>
    </row>
    <row r="84" customFormat="false" ht="33" hidden="false" customHeight="true" outlineLevel="0" collapsed="false">
      <c r="K84" s="349"/>
      <c r="L84" s="349"/>
      <c r="M84" s="349"/>
      <c r="N84" s="349"/>
      <c r="O84" s="349"/>
    </row>
    <row r="85" customFormat="false" ht="33" hidden="false" customHeight="true" outlineLevel="0" collapsed="false">
      <c r="K85" s="349"/>
      <c r="L85" s="349"/>
      <c r="M85" s="349"/>
      <c r="N85" s="349"/>
      <c r="O85" s="349"/>
    </row>
    <row r="86" customFormat="false" ht="33" hidden="false" customHeight="true" outlineLevel="0" collapsed="false">
      <c r="K86" s="349"/>
      <c r="L86" s="349"/>
      <c r="M86" s="349"/>
      <c r="N86" s="349"/>
      <c r="O86" s="349"/>
    </row>
    <row r="87" customFormat="false" ht="33" hidden="false" customHeight="true" outlineLevel="0" collapsed="false">
      <c r="K87" s="349"/>
      <c r="L87" s="349"/>
      <c r="M87" s="349"/>
      <c r="N87" s="349"/>
      <c r="O87" s="349"/>
    </row>
    <row r="88" customFormat="false" ht="33" hidden="false" customHeight="true" outlineLevel="0" collapsed="false">
      <c r="K88" s="349"/>
      <c r="L88" s="349"/>
      <c r="M88" s="349"/>
      <c r="N88" s="349"/>
      <c r="O88" s="349"/>
    </row>
    <row r="89" customFormat="false" ht="33" hidden="false" customHeight="true" outlineLevel="0" collapsed="false">
      <c r="K89" s="349"/>
      <c r="L89" s="349"/>
      <c r="M89" s="349"/>
      <c r="N89" s="349"/>
      <c r="O89" s="349"/>
    </row>
    <row r="90" customFormat="false" ht="33" hidden="false" customHeight="true" outlineLevel="0" collapsed="false">
      <c r="K90" s="349"/>
      <c r="L90" s="349"/>
      <c r="M90" s="349"/>
      <c r="N90" s="349"/>
      <c r="O90" s="349"/>
    </row>
    <row r="91" customFormat="false" ht="33" hidden="false" customHeight="true" outlineLevel="0" collapsed="false">
      <c r="K91" s="349"/>
      <c r="L91" s="349"/>
      <c r="M91" s="349"/>
      <c r="N91" s="349"/>
      <c r="O91" s="349"/>
    </row>
    <row r="92" customFormat="false" ht="33" hidden="false" customHeight="true" outlineLevel="0" collapsed="false">
      <c r="K92" s="349"/>
      <c r="L92" s="349"/>
      <c r="M92" s="349"/>
      <c r="N92" s="349"/>
      <c r="O92" s="349"/>
    </row>
    <row r="93" customFormat="false" ht="33" hidden="false" customHeight="true" outlineLevel="0" collapsed="false">
      <c r="K93" s="349"/>
      <c r="L93" s="349"/>
      <c r="M93" s="349"/>
      <c r="N93" s="349"/>
      <c r="O93" s="349"/>
    </row>
    <row r="94" customFormat="false" ht="33" hidden="false" customHeight="true" outlineLevel="0" collapsed="false">
      <c r="K94" s="349"/>
      <c r="L94" s="349"/>
      <c r="M94" s="349"/>
      <c r="N94" s="349"/>
      <c r="O94" s="349"/>
    </row>
    <row r="95" customFormat="false" ht="33" hidden="false" customHeight="true" outlineLevel="0" collapsed="false">
      <c r="K95" s="349"/>
      <c r="L95" s="349"/>
      <c r="M95" s="349"/>
      <c r="N95" s="349"/>
      <c r="O95" s="349"/>
    </row>
    <row r="96" customFormat="false" ht="33" hidden="false" customHeight="true" outlineLevel="0" collapsed="false">
      <c r="K96" s="349"/>
      <c r="L96" s="349"/>
      <c r="M96" s="349"/>
      <c r="N96" s="349"/>
      <c r="O96" s="349"/>
    </row>
    <row r="97" customFormat="false" ht="33" hidden="false" customHeight="true" outlineLevel="0" collapsed="false">
      <c r="K97" s="349"/>
      <c r="L97" s="349"/>
      <c r="M97" s="349"/>
      <c r="N97" s="349"/>
      <c r="O97" s="349"/>
    </row>
    <row r="98" customFormat="false" ht="33" hidden="false" customHeight="true" outlineLevel="0" collapsed="false">
      <c r="K98" s="349"/>
      <c r="L98" s="349"/>
      <c r="M98" s="349"/>
      <c r="N98" s="349"/>
      <c r="O98" s="349"/>
    </row>
    <row r="99" customFormat="false" ht="33" hidden="false" customHeight="true" outlineLevel="0" collapsed="false">
      <c r="K99" s="349"/>
      <c r="L99" s="349"/>
      <c r="M99" s="349"/>
      <c r="N99" s="349"/>
      <c r="O99" s="349"/>
    </row>
    <row r="100" customFormat="false" ht="33" hidden="false" customHeight="true" outlineLevel="0" collapsed="false">
      <c r="K100" s="349"/>
      <c r="L100" s="349"/>
      <c r="M100" s="349"/>
      <c r="N100" s="349"/>
      <c r="O100" s="349"/>
    </row>
    <row r="101" s="374" customFormat="true" ht="12" hidden="false" customHeight="false" outlineLevel="0" collapsed="false">
      <c r="K101" s="375"/>
      <c r="L101" s="375"/>
      <c r="M101" s="375"/>
      <c r="N101" s="375"/>
      <c r="O101" s="375"/>
      <c r="P101" s="375"/>
      <c r="Q101" s="375"/>
    </row>
    <row r="102" s="374" customFormat="true" ht="12" hidden="false" customHeight="false" outlineLevel="0" collapsed="false">
      <c r="K102" s="375"/>
      <c r="L102" s="375"/>
      <c r="M102" s="375"/>
      <c r="N102" s="375"/>
      <c r="O102" s="375"/>
      <c r="P102" s="375"/>
      <c r="Q102" s="375"/>
    </row>
    <row r="103" s="374" customFormat="true" ht="12" hidden="false" customHeight="false" outlineLevel="0" collapsed="false">
      <c r="K103" s="375"/>
      <c r="L103" s="375"/>
      <c r="M103" s="375"/>
      <c r="N103" s="375"/>
      <c r="O103" s="375"/>
      <c r="P103" s="375"/>
      <c r="Q103" s="375"/>
    </row>
    <row r="104" s="374" customFormat="true" ht="12" hidden="false" customHeight="false" outlineLevel="0" collapsed="false">
      <c r="K104" s="375"/>
      <c r="L104" s="375"/>
      <c r="M104" s="375"/>
      <c r="N104" s="375"/>
      <c r="O104" s="375"/>
      <c r="P104" s="375"/>
      <c r="Q104" s="375"/>
    </row>
    <row r="105" s="374" customFormat="true" ht="12" hidden="false" customHeight="false" outlineLevel="0" collapsed="false">
      <c r="K105" s="375"/>
      <c r="L105" s="375"/>
      <c r="M105" s="375"/>
      <c r="N105" s="375"/>
      <c r="O105" s="375"/>
      <c r="P105" s="375"/>
      <c r="Q105" s="375"/>
    </row>
    <row r="106" s="374" customFormat="true" ht="12" hidden="false" customHeight="false" outlineLevel="0" collapsed="false">
      <c r="K106" s="375"/>
      <c r="L106" s="375"/>
      <c r="M106" s="375"/>
      <c r="N106" s="375"/>
      <c r="O106" s="375"/>
      <c r="P106" s="375"/>
      <c r="Q106" s="37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7.15625" defaultRowHeight="17.4" zeroHeight="false" outlineLevelRow="0" outlineLevelCol="0"/>
  <cols>
    <col collapsed="false" customWidth="true" hidden="false" outlineLevel="0" max="1" min="1" style="376" width="2.49"/>
    <col collapsed="false" customWidth="true" hidden="false" outlineLevel="0" max="2" min="2" style="376" width="8.16"/>
    <col collapsed="false" customWidth="true" hidden="false" outlineLevel="0" max="3" min="3" style="376" width="9.83"/>
    <col collapsed="false" customWidth="true" hidden="false" outlineLevel="0" max="6" min="4" style="376" width="8.16"/>
    <col collapsed="false" customWidth="false" hidden="false" outlineLevel="0" max="7" min="7" style="376" width="7.16"/>
    <col collapsed="false" customWidth="true" hidden="false" outlineLevel="0" max="8" min="8" style="376" width="9.49"/>
    <col collapsed="false" customWidth="false" hidden="false" outlineLevel="0" max="257" min="9" style="376" width="7.16"/>
  </cols>
  <sheetData>
    <row r="1" customFormat="false" ht="17.4" hidden="false" customHeight="true" outlineLevel="0" collapsed="false">
      <c r="A1" s="377" t="s">
        <v>144</v>
      </c>
      <c r="B1" s="378"/>
      <c r="C1" s="378"/>
      <c r="D1" s="378"/>
      <c r="E1" s="378"/>
      <c r="F1" s="378"/>
    </row>
    <row r="2" customFormat="false" ht="17.4" hidden="false" customHeight="true" outlineLevel="0" collapsed="false">
      <c r="A2" s="379"/>
      <c r="B2" s="380"/>
      <c r="C2" s="380"/>
      <c r="D2" s="381"/>
      <c r="E2" s="382"/>
      <c r="F2" s="383" t="s">
        <v>145</v>
      </c>
    </row>
    <row r="3" customFormat="false" ht="17.4" hidden="false" customHeight="true" outlineLevel="0" collapsed="false">
      <c r="A3" s="384" t="s">
        <v>5</v>
      </c>
      <c r="B3" s="384"/>
      <c r="C3" s="385" t="s">
        <v>6</v>
      </c>
      <c r="D3" s="385"/>
      <c r="E3" s="385"/>
      <c r="F3" s="386" t="s">
        <v>74</v>
      </c>
    </row>
    <row r="4" customFormat="false" ht="17.4" hidden="false" customHeight="true" outlineLevel="0" collapsed="false">
      <c r="A4" s="384"/>
      <c r="B4" s="384"/>
      <c r="C4" s="387" t="s">
        <v>10</v>
      </c>
      <c r="D4" s="388" t="s">
        <v>11</v>
      </c>
      <c r="E4" s="388" t="s">
        <v>12</v>
      </c>
      <c r="F4" s="386"/>
    </row>
    <row r="5" customFormat="false" ht="22.95" hidden="false" customHeight="true" outlineLevel="0" collapsed="false">
      <c r="A5" s="389" t="s">
        <v>27</v>
      </c>
      <c r="B5" s="389"/>
      <c r="C5" s="390" t="n">
        <v>1019870</v>
      </c>
      <c r="D5" s="390" t="n">
        <v>482362</v>
      </c>
      <c r="E5" s="390" t="n">
        <v>537508</v>
      </c>
      <c r="F5" s="391" t="n">
        <v>474593</v>
      </c>
      <c r="H5" s="378"/>
    </row>
    <row r="6" customFormat="false" ht="17.4" hidden="false" customHeight="true" outlineLevel="0" collapsed="false">
      <c r="A6" s="392" t="s">
        <v>28</v>
      </c>
      <c r="B6" s="392"/>
      <c r="C6" s="393" t="n">
        <v>391850</v>
      </c>
      <c r="D6" s="393" t="n">
        <v>184990</v>
      </c>
      <c r="E6" s="393" t="n">
        <v>206860</v>
      </c>
      <c r="F6" s="394" t="n">
        <v>189216</v>
      </c>
    </row>
    <row r="7" customFormat="false" ht="17.4" hidden="false" customHeight="true" outlineLevel="0" collapsed="false">
      <c r="A7" s="395" t="s">
        <v>29</v>
      </c>
      <c r="B7" s="395"/>
      <c r="C7" s="390" t="n">
        <v>159013</v>
      </c>
      <c r="D7" s="390" t="n">
        <v>74905</v>
      </c>
      <c r="E7" s="390" t="n">
        <v>84108</v>
      </c>
      <c r="F7" s="391" t="n">
        <v>73947</v>
      </c>
    </row>
    <row r="8" customFormat="false" ht="17.4" hidden="false" customHeight="true" outlineLevel="0" collapsed="false">
      <c r="A8" s="395" t="s">
        <v>30</v>
      </c>
      <c r="B8" s="395"/>
      <c r="C8" s="390" t="n">
        <v>109847</v>
      </c>
      <c r="D8" s="390" t="n">
        <v>52250</v>
      </c>
      <c r="E8" s="390" t="n">
        <v>57597</v>
      </c>
      <c r="F8" s="391" t="n">
        <v>50726</v>
      </c>
    </row>
    <row r="9" customFormat="false" ht="17.4" hidden="false" customHeight="true" outlineLevel="0" collapsed="false">
      <c r="A9" s="395" t="s">
        <v>31</v>
      </c>
      <c r="B9" s="395"/>
      <c r="C9" s="390" t="n">
        <v>46320</v>
      </c>
      <c r="D9" s="390" t="n">
        <v>21846</v>
      </c>
      <c r="E9" s="390" t="n">
        <v>24474</v>
      </c>
      <c r="F9" s="391" t="n">
        <v>21180</v>
      </c>
    </row>
    <row r="10" customFormat="false" ht="17.4" hidden="false" customHeight="true" outlineLevel="0" collapsed="false">
      <c r="A10" s="395" t="s">
        <v>32</v>
      </c>
      <c r="B10" s="395"/>
      <c r="C10" s="390" t="n">
        <v>40411</v>
      </c>
      <c r="D10" s="390" t="n">
        <v>18813</v>
      </c>
      <c r="E10" s="390" t="n">
        <v>21598</v>
      </c>
      <c r="F10" s="391" t="n">
        <v>18942</v>
      </c>
    </row>
    <row r="11" customFormat="false" ht="17.4" hidden="false" customHeight="true" outlineLevel="0" collapsed="false">
      <c r="A11" s="395" t="s">
        <v>33</v>
      </c>
      <c r="B11" s="395"/>
      <c r="C11" s="390" t="n">
        <v>56178</v>
      </c>
      <c r="D11" s="390" t="n">
        <v>26714</v>
      </c>
      <c r="E11" s="390" t="n">
        <v>29464</v>
      </c>
      <c r="F11" s="391" t="n">
        <v>25142</v>
      </c>
    </row>
    <row r="12" customFormat="false" ht="17.4" hidden="false" customHeight="true" outlineLevel="0" collapsed="false">
      <c r="A12" s="395" t="s">
        <v>34</v>
      </c>
      <c r="B12" s="395"/>
      <c r="C12" s="390" t="n">
        <v>14763</v>
      </c>
      <c r="D12" s="390" t="n">
        <v>6920</v>
      </c>
      <c r="E12" s="390" t="n">
        <v>7843</v>
      </c>
      <c r="F12" s="391" t="n">
        <v>6756</v>
      </c>
    </row>
    <row r="13" customFormat="false" ht="17.4" hidden="false" customHeight="true" outlineLevel="0" collapsed="false">
      <c r="A13" s="395" t="s">
        <v>35</v>
      </c>
      <c r="B13" s="395"/>
      <c r="C13" s="390" t="n">
        <v>26786</v>
      </c>
      <c r="D13" s="390" t="n">
        <v>12696</v>
      </c>
      <c r="E13" s="390" t="n">
        <v>14090</v>
      </c>
      <c r="F13" s="391" t="n">
        <v>11849</v>
      </c>
    </row>
    <row r="14" customFormat="false" ht="17.4" hidden="false" customHeight="true" outlineLevel="0" collapsed="false">
      <c r="A14" s="396" t="s">
        <v>36</v>
      </c>
      <c r="B14" s="396"/>
      <c r="C14" s="390" t="n">
        <v>15637</v>
      </c>
      <c r="D14" s="390" t="n">
        <v>7410</v>
      </c>
      <c r="E14" s="390" t="n">
        <v>8227</v>
      </c>
      <c r="F14" s="391" t="n">
        <v>7597</v>
      </c>
      <c r="J14" s="376" t="s">
        <v>127</v>
      </c>
    </row>
    <row r="15" customFormat="false" ht="17.4" hidden="false" customHeight="true" outlineLevel="0" collapsed="false">
      <c r="A15" s="397" t="s">
        <v>37</v>
      </c>
      <c r="B15" s="397"/>
      <c r="C15" s="390" t="n">
        <v>860805</v>
      </c>
      <c r="D15" s="390" t="n">
        <v>406544</v>
      </c>
      <c r="E15" s="390" t="n">
        <v>454261</v>
      </c>
      <c r="F15" s="391" t="n">
        <v>405355</v>
      </c>
    </row>
    <row r="16" customFormat="false" ht="17.4" hidden="false" customHeight="true" outlineLevel="0" collapsed="false">
      <c r="A16" s="398" t="s">
        <v>38</v>
      </c>
      <c r="B16" s="399" t="s">
        <v>39</v>
      </c>
      <c r="C16" s="393" t="n">
        <v>25105</v>
      </c>
      <c r="D16" s="393" t="n">
        <v>11766</v>
      </c>
      <c r="E16" s="393" t="n">
        <v>13339</v>
      </c>
      <c r="F16" s="394" t="n">
        <v>10459</v>
      </c>
    </row>
    <row r="17" customFormat="false" ht="17.4" hidden="false" customHeight="true" outlineLevel="0" collapsed="false">
      <c r="A17" s="398"/>
      <c r="B17" s="400" t="s">
        <v>25</v>
      </c>
      <c r="C17" s="390" t="n">
        <v>25105</v>
      </c>
      <c r="D17" s="390" t="n">
        <v>11766</v>
      </c>
      <c r="E17" s="390" t="n">
        <v>13339</v>
      </c>
      <c r="F17" s="391" t="n">
        <v>10459</v>
      </c>
    </row>
    <row r="18" customFormat="false" ht="17.4" hidden="false" customHeight="true" outlineLevel="0" collapsed="false">
      <c r="A18" s="398" t="s">
        <v>40</v>
      </c>
      <c r="B18" s="399" t="s">
        <v>41</v>
      </c>
      <c r="C18" s="393" t="n">
        <v>7795</v>
      </c>
      <c r="D18" s="393" t="n">
        <v>3690</v>
      </c>
      <c r="E18" s="393" t="n">
        <v>4105</v>
      </c>
      <c r="F18" s="394" t="n">
        <v>3589</v>
      </c>
    </row>
    <row r="19" customFormat="false" ht="17.4" hidden="false" customHeight="true" outlineLevel="0" collapsed="false">
      <c r="A19" s="398"/>
      <c r="B19" s="400" t="s">
        <v>25</v>
      </c>
      <c r="C19" s="390" t="n">
        <v>7795</v>
      </c>
      <c r="D19" s="390" t="n">
        <v>3690</v>
      </c>
      <c r="E19" s="390" t="n">
        <v>4105</v>
      </c>
      <c r="F19" s="391" t="n">
        <v>3589</v>
      </c>
    </row>
    <row r="20" customFormat="false" ht="17.4" hidden="false" customHeight="true" outlineLevel="0" collapsed="false">
      <c r="A20" s="401" t="s">
        <v>42</v>
      </c>
      <c r="B20" s="399" t="s">
        <v>43</v>
      </c>
      <c r="C20" s="393" t="n">
        <v>17423</v>
      </c>
      <c r="D20" s="393" t="n">
        <v>8173</v>
      </c>
      <c r="E20" s="393" t="n">
        <v>9250</v>
      </c>
      <c r="F20" s="394" t="n">
        <v>7561</v>
      </c>
    </row>
    <row r="21" customFormat="false" ht="17.4" hidden="false" customHeight="true" outlineLevel="0" collapsed="false">
      <c r="A21" s="401"/>
      <c r="B21" s="400" t="s">
        <v>44</v>
      </c>
      <c r="C21" s="390" t="n">
        <v>6470</v>
      </c>
      <c r="D21" s="390" t="n">
        <v>3046</v>
      </c>
      <c r="E21" s="390" t="n">
        <v>3424</v>
      </c>
      <c r="F21" s="391" t="n">
        <v>2834</v>
      </c>
    </row>
    <row r="22" customFormat="false" ht="17.4" hidden="false" customHeight="true" outlineLevel="0" collapsed="false">
      <c r="A22" s="401"/>
      <c r="B22" s="400" t="s">
        <v>25</v>
      </c>
      <c r="C22" s="390" t="n">
        <v>23893</v>
      </c>
      <c r="D22" s="390" t="n">
        <v>11219</v>
      </c>
      <c r="E22" s="390" t="n">
        <v>12674</v>
      </c>
      <c r="F22" s="391" t="n">
        <v>10395</v>
      </c>
    </row>
    <row r="23" customFormat="false" ht="17.4" hidden="false" customHeight="true" outlineLevel="0" collapsed="false">
      <c r="A23" s="402" t="s">
        <v>45</v>
      </c>
      <c r="B23" s="399" t="s">
        <v>46</v>
      </c>
      <c r="C23" s="393" t="n">
        <v>18826</v>
      </c>
      <c r="D23" s="393" t="n">
        <v>9039</v>
      </c>
      <c r="E23" s="393" t="n">
        <v>9787</v>
      </c>
      <c r="F23" s="394" t="n">
        <v>8751</v>
      </c>
    </row>
    <row r="24" customFormat="false" ht="17.4" hidden="false" customHeight="true" outlineLevel="0" collapsed="false">
      <c r="A24" s="402"/>
      <c r="B24" s="400" t="s">
        <v>47</v>
      </c>
      <c r="C24" s="390" t="n">
        <v>15746</v>
      </c>
      <c r="D24" s="390" t="n">
        <v>7687</v>
      </c>
      <c r="E24" s="390" t="n">
        <v>8059</v>
      </c>
      <c r="F24" s="391" t="n">
        <v>6519</v>
      </c>
    </row>
    <row r="25" customFormat="false" ht="17.4" hidden="false" customHeight="true" outlineLevel="0" collapsed="false">
      <c r="A25" s="402"/>
      <c r="B25" s="400" t="s">
        <v>48</v>
      </c>
      <c r="C25" s="390" t="n">
        <v>885</v>
      </c>
      <c r="D25" s="390" t="n">
        <v>442</v>
      </c>
      <c r="E25" s="390" t="n">
        <v>443</v>
      </c>
      <c r="F25" s="391" t="n">
        <v>465</v>
      </c>
    </row>
    <row r="26" customFormat="false" ht="17.4" hidden="false" customHeight="true" outlineLevel="0" collapsed="false">
      <c r="A26" s="402"/>
      <c r="B26" s="400" t="s">
        <v>49</v>
      </c>
      <c r="C26" s="390" t="n">
        <v>4469</v>
      </c>
      <c r="D26" s="390" t="n">
        <v>2044</v>
      </c>
      <c r="E26" s="390" t="n">
        <v>2425</v>
      </c>
      <c r="F26" s="391" t="n">
        <v>1818</v>
      </c>
    </row>
    <row r="27" customFormat="false" ht="17.4" hidden="false" customHeight="true" outlineLevel="0" collapsed="false">
      <c r="A27" s="402"/>
      <c r="B27" s="400" t="s">
        <v>50</v>
      </c>
      <c r="C27" s="390" t="n">
        <v>14050</v>
      </c>
      <c r="D27" s="390" t="n">
        <v>6642</v>
      </c>
      <c r="E27" s="390" t="n">
        <v>7408</v>
      </c>
      <c r="F27" s="391" t="n">
        <v>6003</v>
      </c>
    </row>
    <row r="28" customFormat="false" ht="17.4" hidden="false" customHeight="true" outlineLevel="0" collapsed="false">
      <c r="A28" s="402"/>
      <c r="B28" s="400" t="s">
        <v>51</v>
      </c>
      <c r="C28" s="390" t="n">
        <v>9327</v>
      </c>
      <c r="D28" s="390" t="n">
        <v>4415</v>
      </c>
      <c r="E28" s="390" t="n">
        <v>4912</v>
      </c>
      <c r="F28" s="391" t="n">
        <v>3978</v>
      </c>
    </row>
    <row r="29" customFormat="false" ht="17.4" hidden="false" customHeight="true" outlineLevel="0" collapsed="false">
      <c r="A29" s="402"/>
      <c r="B29" s="400" t="s">
        <v>25</v>
      </c>
      <c r="C29" s="390" t="n">
        <v>63303</v>
      </c>
      <c r="D29" s="390" t="n">
        <v>30269</v>
      </c>
      <c r="E29" s="390" t="n">
        <v>33034</v>
      </c>
      <c r="F29" s="391" t="n">
        <v>27534</v>
      </c>
    </row>
    <row r="30" customFormat="false" ht="17.4" hidden="false" customHeight="true" outlineLevel="0" collapsed="false">
      <c r="A30" s="403" t="s">
        <v>52</v>
      </c>
      <c r="B30" s="399" t="s">
        <v>53</v>
      </c>
      <c r="C30" s="393" t="n">
        <v>16386</v>
      </c>
      <c r="D30" s="393" t="n">
        <v>7781</v>
      </c>
      <c r="E30" s="393" t="n">
        <v>8605</v>
      </c>
      <c r="F30" s="394" t="n">
        <v>6850</v>
      </c>
    </row>
    <row r="31" customFormat="false" ht="17.4" hidden="false" customHeight="true" outlineLevel="0" collapsed="false">
      <c r="A31" s="403"/>
      <c r="B31" s="400" t="s">
        <v>54</v>
      </c>
      <c r="C31" s="390" t="n">
        <v>1263</v>
      </c>
      <c r="D31" s="390" t="n">
        <v>631</v>
      </c>
      <c r="E31" s="390" t="n">
        <v>632</v>
      </c>
      <c r="F31" s="391" t="n">
        <v>573</v>
      </c>
    </row>
    <row r="32" customFormat="false" ht="17.4" hidden="false" customHeight="true" outlineLevel="0" collapsed="false">
      <c r="A32" s="403"/>
      <c r="B32" s="400" t="s">
        <v>55</v>
      </c>
      <c r="C32" s="390" t="n">
        <v>2162</v>
      </c>
      <c r="D32" s="390" t="n">
        <v>1109</v>
      </c>
      <c r="E32" s="390" t="n">
        <v>1053</v>
      </c>
      <c r="F32" s="391" t="n">
        <v>992</v>
      </c>
    </row>
    <row r="33" customFormat="false" ht="17.4" hidden="false" customHeight="true" outlineLevel="0" collapsed="false">
      <c r="A33" s="403"/>
      <c r="B33" s="400" t="s">
        <v>56</v>
      </c>
      <c r="C33" s="390" t="n">
        <v>4109</v>
      </c>
      <c r="D33" s="390" t="n">
        <v>2002</v>
      </c>
      <c r="E33" s="390" t="n">
        <v>2107</v>
      </c>
      <c r="F33" s="391" t="n">
        <v>1939</v>
      </c>
    </row>
    <row r="34" customFormat="false" ht="17.4" hidden="false" customHeight="true" outlineLevel="0" collapsed="false">
      <c r="A34" s="403"/>
      <c r="B34" s="400" t="s">
        <v>25</v>
      </c>
      <c r="C34" s="390" t="n">
        <v>23920</v>
      </c>
      <c r="D34" s="390" t="n">
        <v>11523</v>
      </c>
      <c r="E34" s="390" t="n">
        <v>12397</v>
      </c>
      <c r="F34" s="391" t="n">
        <v>10354</v>
      </c>
    </row>
    <row r="35" customFormat="false" ht="17.4" hidden="false" customHeight="true" outlineLevel="0" collapsed="false">
      <c r="A35" s="403" t="s">
        <v>57</v>
      </c>
      <c r="B35" s="399" t="s">
        <v>58</v>
      </c>
      <c r="C35" s="393" t="n">
        <v>10407</v>
      </c>
      <c r="D35" s="393" t="n">
        <v>5058</v>
      </c>
      <c r="E35" s="393" t="n">
        <v>5349</v>
      </c>
      <c r="F35" s="394" t="n">
        <v>4364</v>
      </c>
    </row>
    <row r="36" customFormat="false" ht="17.4" hidden="false" customHeight="true" outlineLevel="0" collapsed="false">
      <c r="A36" s="403"/>
      <c r="B36" s="400" t="s">
        <v>59</v>
      </c>
      <c r="C36" s="390" t="n">
        <v>3122</v>
      </c>
      <c r="D36" s="390" t="n">
        <v>1504</v>
      </c>
      <c r="E36" s="390" t="n">
        <v>1618</v>
      </c>
      <c r="F36" s="391" t="n">
        <v>1377</v>
      </c>
      <c r="M36" s="404"/>
    </row>
    <row r="37" customFormat="false" ht="17.4" hidden="false" customHeight="true" outlineLevel="0" collapsed="false">
      <c r="A37" s="403"/>
      <c r="B37" s="400" t="s">
        <v>60</v>
      </c>
      <c r="C37" s="390" t="n">
        <v>2973</v>
      </c>
      <c r="D37" s="390" t="n">
        <v>1462</v>
      </c>
      <c r="E37" s="390" t="n">
        <v>1511</v>
      </c>
      <c r="F37" s="391" t="n">
        <v>1166</v>
      </c>
    </row>
    <row r="38" customFormat="false" ht="17.4" hidden="false" customHeight="true" outlineLevel="0" collapsed="false">
      <c r="A38" s="403"/>
      <c r="B38" s="400" t="s">
        <v>25</v>
      </c>
      <c r="C38" s="390" t="n">
        <v>16502</v>
      </c>
      <c r="D38" s="390" t="n">
        <v>8024</v>
      </c>
      <c r="E38" s="390" t="n">
        <v>8478</v>
      </c>
      <c r="F38" s="391" t="n">
        <v>6907</v>
      </c>
    </row>
    <row r="39" customFormat="false" ht="17.4" hidden="false" customHeight="true" outlineLevel="0" collapsed="false">
      <c r="A39" s="405" t="s">
        <v>61</v>
      </c>
      <c r="B39" s="405"/>
      <c r="C39" s="406" t="n">
        <v>160518</v>
      </c>
      <c r="D39" s="406" t="n">
        <v>76491</v>
      </c>
      <c r="E39" s="406" t="n">
        <v>84027</v>
      </c>
      <c r="F39" s="407" t="n">
        <v>69238</v>
      </c>
    </row>
    <row r="40" customFormat="false" ht="7.2" hidden="false" customHeight="true" outlineLevel="0" collapsed="false">
      <c r="A40" s="408"/>
      <c r="B40" s="408"/>
      <c r="C40" s="409"/>
      <c r="D40" s="409"/>
      <c r="E40" s="409"/>
      <c r="F40" s="409"/>
    </row>
    <row r="41" customFormat="false" ht="17.4" hidden="false" customHeight="true" outlineLevel="0" collapsed="false">
      <c r="A41" s="410" t="s">
        <v>146</v>
      </c>
      <c r="B41" s="409"/>
      <c r="C41" s="409"/>
      <c r="D41" s="409"/>
      <c r="E41" s="409"/>
      <c r="F41" s="409"/>
      <c r="G41" s="411"/>
    </row>
    <row r="42" customFormat="false" ht="17.4" hidden="false" customHeight="true" outlineLevel="0" collapsed="false">
      <c r="A42" s="412" t="s">
        <v>147</v>
      </c>
      <c r="B42" s="409"/>
      <c r="C42" s="409"/>
      <c r="D42" s="409"/>
      <c r="E42" s="409"/>
      <c r="F42" s="409"/>
      <c r="G42" s="411"/>
    </row>
    <row r="43" customFormat="false" ht="17.4" hidden="false" customHeight="true" outlineLevel="0" collapsed="false">
      <c r="A43" s="409"/>
      <c r="B43" s="409"/>
      <c r="C43" s="409"/>
      <c r="D43" s="409"/>
      <c r="E43" s="409"/>
      <c r="F43" s="409"/>
      <c r="G43" s="411"/>
    </row>
    <row r="44" customFormat="false" ht="17.4" hidden="false" customHeight="true" outlineLevel="0" collapsed="false">
      <c r="A44" s="409"/>
      <c r="B44" s="409"/>
      <c r="C44" s="409"/>
      <c r="D44" s="409"/>
      <c r="E44" s="409"/>
      <c r="F44" s="409"/>
      <c r="G44" s="411"/>
    </row>
    <row r="45" customFormat="false" ht="17.4" hidden="false" customHeight="true" outlineLevel="0" collapsed="false">
      <c r="A45" s="409"/>
      <c r="B45" s="409"/>
      <c r="C45" s="409"/>
      <c r="D45" s="409"/>
      <c r="E45" s="409"/>
      <c r="F45" s="409"/>
      <c r="G45" s="411"/>
    </row>
  </sheetData>
  <mergeCells count="21">
    <mergeCell ref="A3:B4"/>
    <mergeCell ref="C3:E3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7"/>
    <mergeCell ref="A18:A19"/>
    <mergeCell ref="A20:A22"/>
    <mergeCell ref="A23:A29"/>
    <mergeCell ref="A30:A34"/>
    <mergeCell ref="A35:A38"/>
    <mergeCell ref="A39:B39"/>
  </mergeCells>
  <printOptions headings="false" gridLines="false" gridLinesSet="true" horizontalCentered="true" verticalCentered="true"/>
  <pageMargins left="0.7875" right="0.7875" top="0.39375" bottom="0.590277777777778" header="0.511811023622047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00:01Z</dcterms:created>
  <dc:creator/>
  <dc:description/>
  <dc:language>en-US</dc:language>
  <cp:lastModifiedBy/>
  <cp:lastPrinted>2025-05-14T04:05:56Z</cp:lastPrinted>
  <dcterms:modified xsi:type="dcterms:W3CDTF">2025-06-16T02:49:59Z</dcterms:modified>
  <cp:revision>0</cp:revision>
  <dc:subject/>
  <dc:title/>
</cp:coreProperties>
</file>