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・市・郡別 " sheetId="1" state="visible" r:id="rId2"/>
    <sheet name="郡別 " sheetId="2" state="visible" r:id="rId3"/>
    <sheet name="市町村別 " sheetId="3" state="visible" r:id="rId4"/>
  </sheets>
  <definedNames>
    <definedName function="false" hidden="false" localSheetId="2" name="_xlnm.Print_Area" vbProcedure="false">'市町村別 '!$A$1:$CF$188</definedName>
    <definedName function="false" hidden="false" localSheetId="2" name="_xlnm.Print_Titles" vbProcedure="false">'市町村別 '!$A:$A,'市町村別 '!$1:$5</definedName>
    <definedName function="false" hidden="false" localSheetId="0" name="_xlnm.Print_Titles" vbProcedure="false">'県・市・郡別 '!$1:$5</definedName>
    <definedName function="false" hidden="false" localSheetId="1" name="_xlnm.Print_Area" vbProcedure="false">'郡別 '!$A$1:$Z$187</definedName>
    <definedName function="false" hidden="false" localSheetId="1" name="_xlnm.Print_Titles" vbProcedure="false">'郡別 '!$A:$A,'郡別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1">
  <si>
    <t xml:space="preserve">　年 齢 別 人 口 構 成  （県・市部・郡部）</t>
  </si>
  <si>
    <t xml:space="preserve">　　　　　令和５年１０月１日現在</t>
  </si>
  <si>
    <t xml:space="preserve">（人、％）</t>
  </si>
  <si>
    <t xml:space="preserve">県</t>
  </si>
  <si>
    <t xml:space="preserve">市　　部</t>
  </si>
  <si>
    <t xml:space="preserve">郡　　部</t>
  </si>
  <si>
    <t xml:space="preserve">総　数</t>
  </si>
  <si>
    <t xml:space="preserve">男</t>
  </si>
  <si>
    <t xml:space="preserve">女</t>
  </si>
  <si>
    <t xml:space="preserve">総　　数</t>
  </si>
  <si>
    <t xml:space="preserve">（歳）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年 少 人 口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t xml:space="preserve">生産年齢人口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t xml:space="preserve">老 年 人 口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t xml:space="preserve">年齢別割合</t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令和２年１０月１日現在の令和２年国勢調査結果（不詳補完値による。）を基に、住民基本台帳による</t>
  </si>
  <si>
    <t xml:space="preserve">　 増減数を各歳別に加減して推計している。</t>
  </si>
  <si>
    <t xml:space="preserve">　年 齢 別 人 口 構 成  （郡別）</t>
  </si>
  <si>
    <t xml:space="preserve">令和５年１０月１日現在</t>
  </si>
  <si>
    <r>
      <rPr>
        <sz val="16"/>
        <rFont val="Noto Sans"/>
        <family val="2"/>
      </rPr>
      <t xml:space="preserve">構 成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郡別</t>
    </r>
    <r>
      <rPr>
        <sz val="16"/>
        <rFont val="ＭＳ Ｐゴシック"/>
        <family val="3"/>
        <charset val="128"/>
      </rPr>
      <t xml:space="preserve">)</t>
    </r>
  </si>
  <si>
    <t xml:space="preserve">北諸県郡</t>
  </si>
  <si>
    <t xml:space="preserve">西諸県郡</t>
  </si>
  <si>
    <t xml:space="preserve">東諸県郡</t>
  </si>
  <si>
    <t xml:space="preserve">児 湯 郡</t>
  </si>
  <si>
    <t xml:space="preserve">東臼杵郡</t>
  </si>
  <si>
    <t xml:space="preserve">西臼杵郡</t>
  </si>
  <si>
    <t xml:space="preserve">　年 齢 別 人 口 構 成  （市町村別）</t>
  </si>
  <si>
    <t xml:space="preserve">　　　　　 令和５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三 股 町</t>
  </si>
  <si>
    <t xml:space="preserve">高原町</t>
  </si>
  <si>
    <t xml:space="preserve">国 富 町</t>
  </si>
  <si>
    <t xml:space="preserve">綾　　町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高千穂町</t>
  </si>
  <si>
    <t xml:space="preserve">日之影町</t>
  </si>
  <si>
    <t xml:space="preserve">五ケ瀬町</t>
  </si>
  <si>
    <t xml:space="preserve">　 増減数を各歳別に加減して推計しているため、一部の年齢にマイナスを生じ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.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16.77"/>
    <col collapsed="false" customWidth="true" hidden="false" outlineLevel="0" max="11" min="11" style="1" width="13.7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I1" s="3"/>
      <c r="J1" s="4" t="s">
        <v>1</v>
      </c>
    </row>
    <row r="2" customFormat="false" ht="18" hidden="false" customHeight="true" outlineLevel="0" collapsed="false">
      <c r="J2" s="4" t="s">
        <v>2</v>
      </c>
    </row>
    <row r="3" customFormat="false" ht="18" hidden="false" customHeight="true" outlineLevel="0" collapsed="false">
      <c r="A3" s="5"/>
      <c r="B3" s="6"/>
      <c r="C3" s="7" t="s">
        <v>3</v>
      </c>
      <c r="D3" s="5"/>
      <c r="E3" s="6"/>
      <c r="F3" s="7" t="s">
        <v>4</v>
      </c>
      <c r="G3" s="5"/>
      <c r="H3" s="6"/>
      <c r="I3" s="7" t="s">
        <v>5</v>
      </c>
      <c r="J3" s="5"/>
      <c r="K3" s="8"/>
    </row>
    <row r="4" customFormat="false" ht="18" hidden="false" customHeight="true" outlineLevel="0" collapsed="false">
      <c r="A4" s="8"/>
      <c r="B4" s="9"/>
      <c r="C4" s="7"/>
      <c r="D4" s="10"/>
      <c r="E4" s="9"/>
      <c r="F4" s="7"/>
      <c r="G4" s="10"/>
      <c r="H4" s="9"/>
      <c r="I4" s="7"/>
      <c r="J4" s="10"/>
      <c r="K4" s="8"/>
    </row>
    <row r="5" customFormat="false" ht="18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2" t="s">
        <v>6</v>
      </c>
      <c r="F5" s="13" t="s">
        <v>7</v>
      </c>
      <c r="G5" s="14" t="s">
        <v>8</v>
      </c>
      <c r="H5" s="12" t="s">
        <v>6</v>
      </c>
      <c r="I5" s="13" t="s">
        <v>7</v>
      </c>
      <c r="J5" s="14" t="s">
        <v>8</v>
      </c>
      <c r="K5" s="15"/>
    </row>
    <row r="6" customFormat="false" ht="18" hidden="false" customHeight="true" outlineLevel="0" collapsed="false">
      <c r="A6" s="16" t="s">
        <v>9</v>
      </c>
      <c r="B6" s="17" t="n">
        <v>1040711</v>
      </c>
      <c r="C6" s="18" t="n">
        <v>491786</v>
      </c>
      <c r="D6" s="18" t="n">
        <v>548925</v>
      </c>
      <c r="E6" s="17" t="n">
        <v>875911</v>
      </c>
      <c r="F6" s="18" t="n">
        <v>413326</v>
      </c>
      <c r="G6" s="18" t="n">
        <v>462585</v>
      </c>
      <c r="H6" s="17" t="n">
        <v>165239</v>
      </c>
      <c r="I6" s="18" t="n">
        <v>78686</v>
      </c>
      <c r="J6" s="18" t="n">
        <v>86553</v>
      </c>
      <c r="K6" s="18"/>
    </row>
    <row r="7" customFormat="false" ht="18" hidden="false" customHeight="true" outlineLevel="0" collapsed="false">
      <c r="A7" s="16" t="s">
        <v>10</v>
      </c>
      <c r="B7" s="17"/>
      <c r="C7" s="19"/>
      <c r="D7" s="19"/>
      <c r="E7" s="17"/>
      <c r="F7" s="19"/>
      <c r="G7" s="19"/>
      <c r="H7" s="17"/>
      <c r="I7" s="19"/>
      <c r="J7" s="19"/>
      <c r="K7" s="19"/>
    </row>
    <row r="8" customFormat="false" ht="18" hidden="false" customHeight="true" outlineLevel="0" collapsed="false">
      <c r="A8" s="16" t="s">
        <v>11</v>
      </c>
      <c r="B8" s="17" t="n">
        <v>37624</v>
      </c>
      <c r="C8" s="18" t="n">
        <v>19165</v>
      </c>
      <c r="D8" s="18" t="n">
        <v>18459</v>
      </c>
      <c r="E8" s="17" t="n">
        <v>31915</v>
      </c>
      <c r="F8" s="18" t="n">
        <v>16223</v>
      </c>
      <c r="G8" s="18" t="n">
        <v>15692</v>
      </c>
      <c r="H8" s="17" t="n">
        <v>5735</v>
      </c>
      <c r="I8" s="18" t="n">
        <v>2953</v>
      </c>
      <c r="J8" s="18" t="n">
        <v>2782</v>
      </c>
      <c r="K8" s="18"/>
    </row>
    <row r="9" customFormat="false" ht="18" hidden="false" customHeight="true" outlineLevel="0" collapsed="false">
      <c r="A9" s="16"/>
      <c r="B9" s="17"/>
      <c r="C9" s="19"/>
      <c r="D9" s="19"/>
      <c r="E9" s="17"/>
      <c r="F9" s="19"/>
      <c r="G9" s="19"/>
      <c r="H9" s="17"/>
      <c r="I9" s="19"/>
      <c r="J9" s="19"/>
      <c r="K9" s="19"/>
    </row>
    <row r="10" customFormat="false" ht="18" hidden="false" customHeight="true" outlineLevel="0" collapsed="false">
      <c r="A10" s="16" t="s">
        <v>12</v>
      </c>
      <c r="B10" s="17" t="n">
        <v>6772</v>
      </c>
      <c r="C10" s="18" t="n">
        <v>3404</v>
      </c>
      <c r="D10" s="18" t="n">
        <v>3368</v>
      </c>
      <c r="E10" s="17" t="n">
        <v>5799</v>
      </c>
      <c r="F10" s="18" t="n">
        <v>2927</v>
      </c>
      <c r="G10" s="18" t="n">
        <v>2872</v>
      </c>
      <c r="H10" s="17" t="n">
        <v>971</v>
      </c>
      <c r="I10" s="18" t="n">
        <v>471</v>
      </c>
      <c r="J10" s="18" t="n">
        <v>500</v>
      </c>
      <c r="K10" s="18"/>
    </row>
    <row r="11" customFormat="false" ht="18" hidden="false" customHeight="true" outlineLevel="0" collapsed="false">
      <c r="A11" s="16" t="s">
        <v>13</v>
      </c>
      <c r="B11" s="17" t="n">
        <v>7338</v>
      </c>
      <c r="C11" s="18" t="n">
        <v>3783</v>
      </c>
      <c r="D11" s="18" t="n">
        <v>3555</v>
      </c>
      <c r="E11" s="17" t="n">
        <v>6228</v>
      </c>
      <c r="F11" s="18" t="n">
        <v>3195</v>
      </c>
      <c r="G11" s="18" t="n">
        <v>3033</v>
      </c>
      <c r="H11" s="17" t="n">
        <v>1110</v>
      </c>
      <c r="I11" s="18" t="n">
        <v>594</v>
      </c>
      <c r="J11" s="18" t="n">
        <v>516</v>
      </c>
      <c r="K11" s="18"/>
    </row>
    <row r="12" customFormat="false" ht="18" hidden="false" customHeight="true" outlineLevel="0" collapsed="false">
      <c r="A12" s="16" t="s">
        <v>14</v>
      </c>
      <c r="B12" s="17" t="n">
        <v>7682</v>
      </c>
      <c r="C12" s="18" t="n">
        <v>3910</v>
      </c>
      <c r="D12" s="18" t="n">
        <v>3772</v>
      </c>
      <c r="E12" s="17" t="n">
        <v>6523</v>
      </c>
      <c r="F12" s="18" t="n">
        <v>3320</v>
      </c>
      <c r="G12" s="18" t="n">
        <v>3203</v>
      </c>
      <c r="H12" s="17" t="n">
        <v>1167</v>
      </c>
      <c r="I12" s="18" t="n">
        <v>581</v>
      </c>
      <c r="J12" s="18" t="n">
        <v>586</v>
      </c>
      <c r="K12" s="18"/>
    </row>
    <row r="13" customFormat="false" ht="18" hidden="false" customHeight="true" outlineLevel="0" collapsed="false">
      <c r="A13" s="16" t="s">
        <v>15</v>
      </c>
      <c r="B13" s="17" t="n">
        <v>7737</v>
      </c>
      <c r="C13" s="18" t="n">
        <v>3926</v>
      </c>
      <c r="D13" s="18" t="n">
        <v>3811</v>
      </c>
      <c r="E13" s="17" t="n">
        <v>6548</v>
      </c>
      <c r="F13" s="18" t="n">
        <v>3317</v>
      </c>
      <c r="G13" s="18" t="n">
        <v>3231</v>
      </c>
      <c r="H13" s="17" t="n">
        <v>1203</v>
      </c>
      <c r="I13" s="18" t="n">
        <v>626</v>
      </c>
      <c r="J13" s="18" t="n">
        <v>577</v>
      </c>
      <c r="K13" s="18"/>
    </row>
    <row r="14" customFormat="false" ht="18" hidden="false" customHeight="true" outlineLevel="0" collapsed="false">
      <c r="A14" s="16" t="s">
        <v>16</v>
      </c>
      <c r="B14" s="17" t="n">
        <v>8095</v>
      </c>
      <c r="C14" s="18" t="n">
        <v>4142</v>
      </c>
      <c r="D14" s="18" t="n">
        <v>3953</v>
      </c>
      <c r="E14" s="17" t="n">
        <v>6817</v>
      </c>
      <c r="F14" s="18" t="n">
        <v>3464</v>
      </c>
      <c r="G14" s="18" t="n">
        <v>3353</v>
      </c>
      <c r="H14" s="17" t="n">
        <v>1284</v>
      </c>
      <c r="I14" s="18" t="n">
        <v>681</v>
      </c>
      <c r="J14" s="18" t="n">
        <v>603</v>
      </c>
      <c r="K14" s="18"/>
    </row>
    <row r="15" customFormat="false" ht="18" hidden="false" customHeight="true" outlineLevel="0" collapsed="false">
      <c r="A15" s="16"/>
      <c r="B15" s="17"/>
      <c r="C15" s="19"/>
      <c r="D15" s="19"/>
      <c r="E15" s="17"/>
      <c r="F15" s="19"/>
      <c r="G15" s="19"/>
      <c r="H15" s="17"/>
      <c r="I15" s="19"/>
      <c r="J15" s="19"/>
      <c r="K15" s="19"/>
    </row>
    <row r="16" customFormat="false" ht="18" hidden="false" customHeight="true" outlineLevel="0" collapsed="false">
      <c r="A16" s="16" t="s">
        <v>17</v>
      </c>
      <c r="B16" s="17" t="n">
        <v>44828</v>
      </c>
      <c r="C16" s="18" t="n">
        <v>22885</v>
      </c>
      <c r="D16" s="18" t="n">
        <v>21943</v>
      </c>
      <c r="E16" s="17" t="n">
        <v>37600</v>
      </c>
      <c r="F16" s="18" t="n">
        <v>19138</v>
      </c>
      <c r="G16" s="18" t="n">
        <v>18462</v>
      </c>
      <c r="H16" s="17" t="n">
        <v>7264</v>
      </c>
      <c r="I16" s="18" t="n">
        <v>3762</v>
      </c>
      <c r="J16" s="18" t="n">
        <v>3502</v>
      </c>
      <c r="K16" s="18"/>
    </row>
    <row r="17" customFormat="false" ht="18" hidden="false" customHeight="true" outlineLevel="0" collapsed="false">
      <c r="A17" s="16"/>
      <c r="B17" s="17"/>
      <c r="C17" s="19"/>
      <c r="D17" s="19"/>
      <c r="E17" s="17"/>
      <c r="F17" s="19"/>
      <c r="G17" s="19"/>
      <c r="H17" s="17"/>
      <c r="I17" s="19"/>
      <c r="J17" s="19"/>
      <c r="K17" s="19"/>
    </row>
    <row r="18" customFormat="false" ht="18" hidden="false" customHeight="true" outlineLevel="0" collapsed="false">
      <c r="A18" s="16" t="s">
        <v>18</v>
      </c>
      <c r="B18" s="17" t="n">
        <v>8382</v>
      </c>
      <c r="C18" s="18" t="n">
        <v>4298</v>
      </c>
      <c r="D18" s="18" t="n">
        <v>4084</v>
      </c>
      <c r="E18" s="17" t="n">
        <v>7062</v>
      </c>
      <c r="F18" s="18" t="n">
        <v>3614</v>
      </c>
      <c r="G18" s="18" t="n">
        <v>3448</v>
      </c>
      <c r="H18" s="17" t="n">
        <v>1327</v>
      </c>
      <c r="I18" s="18" t="n">
        <v>699</v>
      </c>
      <c r="J18" s="18" t="n">
        <v>628</v>
      </c>
      <c r="K18" s="18"/>
    </row>
    <row r="19" customFormat="false" ht="18" hidden="false" customHeight="true" outlineLevel="0" collapsed="false">
      <c r="A19" s="16" t="s">
        <v>19</v>
      </c>
      <c r="B19" s="17" t="n">
        <v>8753</v>
      </c>
      <c r="C19" s="18" t="n">
        <v>4467</v>
      </c>
      <c r="D19" s="18" t="n">
        <v>4286</v>
      </c>
      <c r="E19" s="17" t="n">
        <v>7407</v>
      </c>
      <c r="F19" s="18" t="n">
        <v>3752</v>
      </c>
      <c r="G19" s="18" t="n">
        <v>3655</v>
      </c>
      <c r="H19" s="17" t="n">
        <v>1379</v>
      </c>
      <c r="I19" s="18" t="n">
        <v>722</v>
      </c>
      <c r="J19" s="18" t="n">
        <v>657</v>
      </c>
      <c r="K19" s="18"/>
    </row>
    <row r="20" customFormat="false" ht="18" hidden="false" customHeight="true" outlineLevel="0" collapsed="false">
      <c r="A20" s="16" t="s">
        <v>20</v>
      </c>
      <c r="B20" s="17" t="n">
        <v>8887</v>
      </c>
      <c r="C20" s="18" t="n">
        <v>4474</v>
      </c>
      <c r="D20" s="18" t="n">
        <v>4413</v>
      </c>
      <c r="E20" s="17" t="n">
        <v>7388</v>
      </c>
      <c r="F20" s="18" t="n">
        <v>3728</v>
      </c>
      <c r="G20" s="18" t="n">
        <v>3660</v>
      </c>
      <c r="H20" s="17" t="n">
        <v>1514</v>
      </c>
      <c r="I20" s="18" t="n">
        <v>749</v>
      </c>
      <c r="J20" s="18" t="n">
        <v>765</v>
      </c>
      <c r="K20" s="18"/>
    </row>
    <row r="21" customFormat="false" ht="18" hidden="false" customHeight="true" outlineLevel="0" collapsed="false">
      <c r="A21" s="16" t="s">
        <v>21</v>
      </c>
      <c r="B21" s="17" t="n">
        <v>9251</v>
      </c>
      <c r="C21" s="18" t="n">
        <v>4704</v>
      </c>
      <c r="D21" s="18" t="n">
        <v>4547</v>
      </c>
      <c r="E21" s="17" t="n">
        <v>7783</v>
      </c>
      <c r="F21" s="18" t="n">
        <v>3933</v>
      </c>
      <c r="G21" s="18" t="n">
        <v>3850</v>
      </c>
      <c r="H21" s="17" t="n">
        <v>1449</v>
      </c>
      <c r="I21" s="18" t="n">
        <v>759</v>
      </c>
      <c r="J21" s="18" t="n">
        <v>690</v>
      </c>
      <c r="K21" s="18"/>
    </row>
    <row r="22" customFormat="false" ht="18" hidden="false" customHeight="true" outlineLevel="0" collapsed="false">
      <c r="A22" s="16" t="s">
        <v>22</v>
      </c>
      <c r="B22" s="17" t="n">
        <v>9555</v>
      </c>
      <c r="C22" s="18" t="n">
        <v>4942</v>
      </c>
      <c r="D22" s="18" t="n">
        <v>4613</v>
      </c>
      <c r="E22" s="17" t="n">
        <v>7960</v>
      </c>
      <c r="F22" s="18" t="n">
        <v>4111</v>
      </c>
      <c r="G22" s="18" t="n">
        <v>3849</v>
      </c>
      <c r="H22" s="17" t="n">
        <v>1595</v>
      </c>
      <c r="I22" s="18" t="n">
        <v>833</v>
      </c>
      <c r="J22" s="18" t="n">
        <v>762</v>
      </c>
      <c r="K22" s="18"/>
    </row>
    <row r="23" customFormat="false" ht="18" hidden="false" customHeight="true" outlineLevel="0" collapsed="false">
      <c r="A23" s="16"/>
      <c r="B23" s="17"/>
      <c r="C23" s="19"/>
      <c r="D23" s="19"/>
      <c r="E23" s="17"/>
      <c r="F23" s="19"/>
      <c r="G23" s="19"/>
      <c r="H23" s="17"/>
      <c r="I23" s="19"/>
      <c r="J23" s="19"/>
      <c r="K23" s="19"/>
    </row>
    <row r="24" customFormat="false" ht="18" hidden="false" customHeight="true" outlineLevel="0" collapsed="false">
      <c r="A24" s="16" t="s">
        <v>23</v>
      </c>
      <c r="B24" s="17" t="n">
        <v>49945</v>
      </c>
      <c r="C24" s="18" t="n">
        <v>25508</v>
      </c>
      <c r="D24" s="18" t="n">
        <v>24437</v>
      </c>
      <c r="E24" s="17" t="n">
        <v>41613</v>
      </c>
      <c r="F24" s="18" t="n">
        <v>21312</v>
      </c>
      <c r="G24" s="18" t="n">
        <v>20301</v>
      </c>
      <c r="H24" s="17" t="n">
        <v>8359</v>
      </c>
      <c r="I24" s="18" t="n">
        <v>4205</v>
      </c>
      <c r="J24" s="18" t="n">
        <v>4154</v>
      </c>
      <c r="K24" s="18"/>
    </row>
    <row r="25" customFormat="false" ht="18" hidden="false" customHeight="true" outlineLevel="0" collapsed="false">
      <c r="A25" s="16"/>
      <c r="B25" s="17"/>
      <c r="C25" s="19"/>
      <c r="D25" s="19"/>
      <c r="E25" s="17"/>
      <c r="F25" s="19"/>
      <c r="G25" s="19"/>
      <c r="H25" s="17"/>
      <c r="I25" s="19"/>
      <c r="J25" s="19"/>
      <c r="K25" s="19"/>
    </row>
    <row r="26" customFormat="false" ht="18" hidden="false" customHeight="true" outlineLevel="0" collapsed="false">
      <c r="A26" s="16" t="s">
        <v>24</v>
      </c>
      <c r="B26" s="17" t="n">
        <v>9724</v>
      </c>
      <c r="C26" s="18" t="n">
        <v>4920</v>
      </c>
      <c r="D26" s="18" t="n">
        <v>4804</v>
      </c>
      <c r="E26" s="17" t="n">
        <v>8146</v>
      </c>
      <c r="F26" s="18" t="n">
        <v>4124</v>
      </c>
      <c r="G26" s="18" t="n">
        <v>4022</v>
      </c>
      <c r="H26" s="17" t="n">
        <v>1593</v>
      </c>
      <c r="I26" s="18" t="n">
        <v>801</v>
      </c>
      <c r="J26" s="18" t="n">
        <v>792</v>
      </c>
      <c r="K26" s="18"/>
    </row>
    <row r="27" customFormat="false" ht="18" hidden="false" customHeight="true" outlineLevel="0" collapsed="false">
      <c r="A27" s="16" t="s">
        <v>25</v>
      </c>
      <c r="B27" s="17" t="n">
        <v>9886</v>
      </c>
      <c r="C27" s="18" t="n">
        <v>5014</v>
      </c>
      <c r="D27" s="18" t="n">
        <v>4872</v>
      </c>
      <c r="E27" s="17" t="n">
        <v>8255</v>
      </c>
      <c r="F27" s="18" t="n">
        <v>4175</v>
      </c>
      <c r="G27" s="18" t="n">
        <v>4080</v>
      </c>
      <c r="H27" s="17" t="n">
        <v>1639</v>
      </c>
      <c r="I27" s="18" t="n">
        <v>841</v>
      </c>
      <c r="J27" s="18" t="n">
        <v>798</v>
      </c>
      <c r="K27" s="18"/>
    </row>
    <row r="28" customFormat="false" ht="18" hidden="false" customHeight="true" outlineLevel="0" collapsed="false">
      <c r="A28" s="16" t="s">
        <v>26</v>
      </c>
      <c r="B28" s="17" t="n">
        <v>9991</v>
      </c>
      <c r="C28" s="18" t="n">
        <v>5110</v>
      </c>
      <c r="D28" s="18" t="n">
        <v>4881</v>
      </c>
      <c r="E28" s="17" t="n">
        <v>8305</v>
      </c>
      <c r="F28" s="18" t="n">
        <v>4274</v>
      </c>
      <c r="G28" s="18" t="n">
        <v>4031</v>
      </c>
      <c r="H28" s="17" t="n">
        <v>1698</v>
      </c>
      <c r="I28" s="18" t="n">
        <v>842</v>
      </c>
      <c r="J28" s="18" t="n">
        <v>856</v>
      </c>
      <c r="K28" s="18"/>
    </row>
    <row r="29" customFormat="false" ht="18" hidden="false" customHeight="true" outlineLevel="0" collapsed="false">
      <c r="A29" s="16" t="s">
        <v>27</v>
      </c>
      <c r="B29" s="17" t="n">
        <v>10286</v>
      </c>
      <c r="C29" s="18" t="n">
        <v>5269</v>
      </c>
      <c r="D29" s="18" t="n">
        <v>5017</v>
      </c>
      <c r="E29" s="17" t="n">
        <v>8530</v>
      </c>
      <c r="F29" s="18" t="n">
        <v>4397</v>
      </c>
      <c r="G29" s="18" t="n">
        <v>4133</v>
      </c>
      <c r="H29" s="17" t="n">
        <v>1714</v>
      </c>
      <c r="I29" s="18" t="n">
        <v>863</v>
      </c>
      <c r="J29" s="18" t="n">
        <v>851</v>
      </c>
      <c r="K29" s="18"/>
    </row>
    <row r="30" customFormat="false" ht="18" hidden="false" customHeight="true" outlineLevel="0" collapsed="false">
      <c r="A30" s="16" t="s">
        <v>28</v>
      </c>
      <c r="B30" s="17" t="n">
        <v>10058</v>
      </c>
      <c r="C30" s="18" t="n">
        <v>5195</v>
      </c>
      <c r="D30" s="18" t="n">
        <v>4863</v>
      </c>
      <c r="E30" s="17" t="n">
        <v>8377</v>
      </c>
      <c r="F30" s="18" t="n">
        <v>4342</v>
      </c>
      <c r="G30" s="18" t="n">
        <v>4035</v>
      </c>
      <c r="H30" s="17" t="n">
        <v>1715</v>
      </c>
      <c r="I30" s="18" t="n">
        <v>858</v>
      </c>
      <c r="J30" s="18" t="n">
        <v>857</v>
      </c>
      <c r="K30" s="18"/>
    </row>
    <row r="31" customFormat="false" ht="18" hidden="false" customHeight="true" outlineLevel="0" collapsed="false">
      <c r="A31" s="16"/>
      <c r="B31" s="17"/>
      <c r="C31" s="19"/>
      <c r="D31" s="19"/>
      <c r="E31" s="17"/>
      <c r="F31" s="19"/>
      <c r="G31" s="19"/>
      <c r="H31" s="17"/>
      <c r="I31" s="19"/>
      <c r="J31" s="19"/>
      <c r="K31" s="19"/>
    </row>
    <row r="32" customFormat="false" ht="18" hidden="false" customHeight="true" outlineLevel="0" collapsed="false">
      <c r="A32" s="16" t="s">
        <v>29</v>
      </c>
      <c r="B32" s="17" t="n">
        <v>48566</v>
      </c>
      <c r="C32" s="18" t="n">
        <v>24818</v>
      </c>
      <c r="D32" s="18" t="n">
        <v>23748</v>
      </c>
      <c r="E32" s="17" t="n">
        <v>41192</v>
      </c>
      <c r="F32" s="18" t="n">
        <v>20994</v>
      </c>
      <c r="G32" s="18" t="n">
        <v>20198</v>
      </c>
      <c r="H32" s="17" t="n">
        <v>7522</v>
      </c>
      <c r="I32" s="18" t="n">
        <v>3899</v>
      </c>
      <c r="J32" s="18" t="n">
        <v>3623</v>
      </c>
      <c r="K32" s="18"/>
    </row>
    <row r="33" customFormat="false" ht="18" hidden="false" customHeight="true" outlineLevel="0" collapsed="false">
      <c r="A33" s="16"/>
      <c r="B33" s="17"/>
      <c r="C33" s="19"/>
      <c r="D33" s="19"/>
      <c r="E33" s="17"/>
      <c r="F33" s="19"/>
      <c r="G33" s="19"/>
      <c r="H33" s="17"/>
      <c r="I33" s="19"/>
      <c r="J33" s="19"/>
      <c r="K33" s="19"/>
    </row>
    <row r="34" customFormat="false" ht="18" hidden="false" customHeight="true" outlineLevel="0" collapsed="false">
      <c r="A34" s="16" t="s">
        <v>30</v>
      </c>
      <c r="B34" s="17" t="n">
        <v>10325</v>
      </c>
      <c r="C34" s="18" t="n">
        <v>5246</v>
      </c>
      <c r="D34" s="18" t="n">
        <v>5079</v>
      </c>
      <c r="E34" s="17" t="n">
        <v>8704</v>
      </c>
      <c r="F34" s="18" t="n">
        <v>4396</v>
      </c>
      <c r="G34" s="18" t="n">
        <v>4308</v>
      </c>
      <c r="H34" s="17" t="n">
        <v>1642</v>
      </c>
      <c r="I34" s="18" t="n">
        <v>854</v>
      </c>
      <c r="J34" s="18" t="n">
        <v>788</v>
      </c>
      <c r="K34" s="18"/>
    </row>
    <row r="35" customFormat="false" ht="18" hidden="false" customHeight="true" outlineLevel="0" collapsed="false">
      <c r="A35" s="16" t="s">
        <v>31</v>
      </c>
      <c r="B35" s="17" t="n">
        <v>10232</v>
      </c>
      <c r="C35" s="18" t="n">
        <v>5284</v>
      </c>
      <c r="D35" s="18" t="n">
        <v>4948</v>
      </c>
      <c r="E35" s="17" t="n">
        <v>8619</v>
      </c>
      <c r="F35" s="18" t="n">
        <v>4440</v>
      </c>
      <c r="G35" s="18" t="n">
        <v>4179</v>
      </c>
      <c r="H35" s="17" t="n">
        <v>1601</v>
      </c>
      <c r="I35" s="18" t="n">
        <v>838</v>
      </c>
      <c r="J35" s="18" t="n">
        <v>763</v>
      </c>
      <c r="K35" s="18"/>
    </row>
    <row r="36" customFormat="false" ht="18" hidden="false" customHeight="true" outlineLevel="0" collapsed="false">
      <c r="A36" s="16" t="s">
        <v>32</v>
      </c>
      <c r="B36" s="17" t="n">
        <v>9967</v>
      </c>
      <c r="C36" s="18" t="n">
        <v>5115</v>
      </c>
      <c r="D36" s="18" t="n">
        <v>4852</v>
      </c>
      <c r="E36" s="17" t="n">
        <v>8380</v>
      </c>
      <c r="F36" s="18" t="n">
        <v>4299</v>
      </c>
      <c r="G36" s="18" t="n">
        <v>4081</v>
      </c>
      <c r="H36" s="17" t="n">
        <v>1629</v>
      </c>
      <c r="I36" s="18" t="n">
        <v>860</v>
      </c>
      <c r="J36" s="18" t="n">
        <v>769</v>
      </c>
      <c r="K36" s="18"/>
    </row>
    <row r="37" customFormat="false" ht="18" hidden="false" customHeight="true" outlineLevel="0" collapsed="false">
      <c r="A37" s="16" t="s">
        <v>33</v>
      </c>
      <c r="B37" s="17" t="n">
        <v>8798</v>
      </c>
      <c r="C37" s="18" t="n">
        <v>4437</v>
      </c>
      <c r="D37" s="18" t="n">
        <v>4361</v>
      </c>
      <c r="E37" s="17" t="n">
        <v>7453</v>
      </c>
      <c r="F37" s="18" t="n">
        <v>3751</v>
      </c>
      <c r="G37" s="18" t="n">
        <v>3702</v>
      </c>
      <c r="H37" s="17" t="n">
        <v>1383</v>
      </c>
      <c r="I37" s="18" t="n">
        <v>706</v>
      </c>
      <c r="J37" s="18" t="n">
        <v>677</v>
      </c>
      <c r="K37" s="18"/>
    </row>
    <row r="38" customFormat="false" ht="18" hidden="false" customHeight="true" outlineLevel="0" collapsed="false">
      <c r="A38" s="16" t="s">
        <v>34</v>
      </c>
      <c r="B38" s="17" t="n">
        <v>9244</v>
      </c>
      <c r="C38" s="18" t="n">
        <v>4736</v>
      </c>
      <c r="D38" s="18" t="n">
        <v>4508</v>
      </c>
      <c r="E38" s="17" t="n">
        <v>8036</v>
      </c>
      <c r="F38" s="18" t="n">
        <v>4108</v>
      </c>
      <c r="G38" s="18" t="n">
        <v>3928</v>
      </c>
      <c r="H38" s="17" t="n">
        <v>1267</v>
      </c>
      <c r="I38" s="18" t="n">
        <v>641</v>
      </c>
      <c r="J38" s="18" t="n">
        <v>626</v>
      </c>
      <c r="K38" s="18"/>
    </row>
    <row r="39" customFormat="false" ht="18" hidden="false" customHeight="true" outlineLevel="0" collapsed="false">
      <c r="A39" s="16"/>
      <c r="B39" s="17"/>
      <c r="C39" s="19"/>
      <c r="D39" s="19"/>
      <c r="E39" s="17"/>
      <c r="F39" s="19"/>
      <c r="G39" s="19"/>
      <c r="H39" s="17"/>
      <c r="I39" s="19"/>
      <c r="J39" s="19"/>
      <c r="K39" s="19"/>
    </row>
    <row r="40" customFormat="false" ht="18" hidden="false" customHeight="true" outlineLevel="0" collapsed="false">
      <c r="A40" s="16" t="s">
        <v>35</v>
      </c>
      <c r="B40" s="17" t="n">
        <v>38993</v>
      </c>
      <c r="C40" s="18" t="n">
        <v>20019</v>
      </c>
      <c r="D40" s="18" t="n">
        <v>18974</v>
      </c>
      <c r="E40" s="17" t="n">
        <v>34449</v>
      </c>
      <c r="F40" s="18" t="n">
        <v>17586</v>
      </c>
      <c r="G40" s="18" t="n">
        <v>16863</v>
      </c>
      <c r="H40" s="17" t="n">
        <v>4749</v>
      </c>
      <c r="I40" s="18" t="n">
        <v>2475</v>
      </c>
      <c r="J40" s="18" t="n">
        <v>2274</v>
      </c>
      <c r="K40" s="18"/>
    </row>
    <row r="41" customFormat="false" ht="18" hidden="false" customHeight="true" outlineLevel="0" collapsed="false">
      <c r="A41" s="16"/>
      <c r="B41" s="17"/>
      <c r="C41" s="19"/>
      <c r="D41" s="19"/>
      <c r="E41" s="17"/>
      <c r="F41" s="19"/>
      <c r="G41" s="19"/>
      <c r="H41" s="17"/>
      <c r="I41" s="19"/>
      <c r="J41" s="19"/>
      <c r="K41" s="19"/>
    </row>
    <row r="42" customFormat="false" ht="18" hidden="false" customHeight="true" outlineLevel="0" collapsed="false">
      <c r="A42" s="16" t="s">
        <v>36</v>
      </c>
      <c r="B42" s="17" t="n">
        <v>8755</v>
      </c>
      <c r="C42" s="18" t="n">
        <v>4457</v>
      </c>
      <c r="D42" s="18" t="n">
        <v>4298</v>
      </c>
      <c r="E42" s="17" t="n">
        <v>7599</v>
      </c>
      <c r="F42" s="18" t="n">
        <v>3823</v>
      </c>
      <c r="G42" s="18" t="n">
        <v>3776</v>
      </c>
      <c r="H42" s="17" t="n">
        <v>1239</v>
      </c>
      <c r="I42" s="18" t="n">
        <v>659</v>
      </c>
      <c r="J42" s="18" t="n">
        <v>580</v>
      </c>
      <c r="K42" s="18"/>
    </row>
    <row r="43" customFormat="false" ht="18" hidden="false" customHeight="true" outlineLevel="0" collapsed="false">
      <c r="A43" s="16" t="s">
        <v>37</v>
      </c>
      <c r="B43" s="17" t="n">
        <v>8461</v>
      </c>
      <c r="C43" s="18" t="n">
        <v>4372</v>
      </c>
      <c r="D43" s="18" t="n">
        <v>4089</v>
      </c>
      <c r="E43" s="17" t="n">
        <v>7401</v>
      </c>
      <c r="F43" s="18" t="n">
        <v>3829</v>
      </c>
      <c r="G43" s="18" t="n">
        <v>3572</v>
      </c>
      <c r="H43" s="17" t="n">
        <v>1087</v>
      </c>
      <c r="I43" s="18" t="n">
        <v>545</v>
      </c>
      <c r="J43" s="18" t="n">
        <v>542</v>
      </c>
      <c r="K43" s="18"/>
    </row>
    <row r="44" customFormat="false" ht="18" hidden="false" customHeight="true" outlineLevel="0" collapsed="false">
      <c r="A44" s="16" t="s">
        <v>38</v>
      </c>
      <c r="B44" s="17" t="n">
        <v>7314</v>
      </c>
      <c r="C44" s="18" t="n">
        <v>3841</v>
      </c>
      <c r="D44" s="18" t="n">
        <v>3473</v>
      </c>
      <c r="E44" s="17" t="n">
        <v>6538</v>
      </c>
      <c r="F44" s="18" t="n">
        <v>3402</v>
      </c>
      <c r="G44" s="18" t="n">
        <v>3136</v>
      </c>
      <c r="H44" s="17" t="n">
        <v>836</v>
      </c>
      <c r="I44" s="18" t="n">
        <v>458</v>
      </c>
      <c r="J44" s="18" t="n">
        <v>378</v>
      </c>
      <c r="K44" s="18"/>
    </row>
    <row r="45" customFormat="false" ht="18" hidden="false" customHeight="true" outlineLevel="0" collapsed="false">
      <c r="A45" s="16" t="s">
        <v>39</v>
      </c>
      <c r="B45" s="17" t="n">
        <v>7335</v>
      </c>
      <c r="C45" s="18" t="n">
        <v>3707</v>
      </c>
      <c r="D45" s="18" t="n">
        <v>3628</v>
      </c>
      <c r="E45" s="17" t="n">
        <v>6630</v>
      </c>
      <c r="F45" s="18" t="n">
        <v>3304</v>
      </c>
      <c r="G45" s="18" t="n">
        <v>3326</v>
      </c>
      <c r="H45" s="17" t="n">
        <v>805</v>
      </c>
      <c r="I45" s="18" t="n">
        <v>428</v>
      </c>
      <c r="J45" s="18" t="n">
        <v>377</v>
      </c>
      <c r="K45" s="18"/>
    </row>
    <row r="46" customFormat="false" ht="18" hidden="false" customHeight="true" outlineLevel="0" collapsed="false">
      <c r="A46" s="16" t="s">
        <v>40</v>
      </c>
      <c r="B46" s="17" t="n">
        <v>7128</v>
      </c>
      <c r="C46" s="18" t="n">
        <v>3642</v>
      </c>
      <c r="D46" s="18" t="n">
        <v>3486</v>
      </c>
      <c r="E46" s="17" t="n">
        <v>6281</v>
      </c>
      <c r="F46" s="18" t="n">
        <v>3228</v>
      </c>
      <c r="G46" s="18" t="n">
        <v>3053</v>
      </c>
      <c r="H46" s="17" t="n">
        <v>782</v>
      </c>
      <c r="I46" s="18" t="n">
        <v>385</v>
      </c>
      <c r="J46" s="18" t="n">
        <v>397</v>
      </c>
      <c r="K46" s="18"/>
    </row>
    <row r="47" customFormat="false" ht="18" hidden="false" customHeight="true" outlineLevel="0" collapsed="false">
      <c r="A47" s="16"/>
      <c r="B47" s="17"/>
      <c r="C47" s="19"/>
      <c r="D47" s="19"/>
      <c r="E47" s="17"/>
      <c r="F47" s="19"/>
      <c r="G47" s="19"/>
      <c r="H47" s="17"/>
      <c r="I47" s="19"/>
      <c r="J47" s="19"/>
      <c r="K47" s="19"/>
    </row>
    <row r="48" customFormat="false" ht="18" hidden="false" customHeight="true" outlineLevel="0" collapsed="false">
      <c r="A48" s="16" t="s">
        <v>41</v>
      </c>
      <c r="B48" s="17" t="n">
        <v>40125</v>
      </c>
      <c r="C48" s="18" t="n">
        <v>20303</v>
      </c>
      <c r="D48" s="18" t="n">
        <v>19822</v>
      </c>
      <c r="E48" s="17" t="n">
        <v>35078</v>
      </c>
      <c r="F48" s="18" t="n">
        <v>17762</v>
      </c>
      <c r="G48" s="18" t="n">
        <v>17316</v>
      </c>
      <c r="H48" s="17" t="n">
        <v>5119</v>
      </c>
      <c r="I48" s="18" t="n">
        <v>2589</v>
      </c>
      <c r="J48" s="18" t="n">
        <v>2530</v>
      </c>
      <c r="K48" s="18"/>
    </row>
    <row r="49" customFormat="false" ht="18" hidden="false" customHeight="true" outlineLevel="0" collapsed="false">
      <c r="A49" s="16"/>
      <c r="B49" s="17"/>
      <c r="C49" s="19"/>
      <c r="D49" s="19"/>
      <c r="E49" s="17"/>
      <c r="F49" s="19"/>
      <c r="G49" s="19"/>
      <c r="H49" s="17"/>
      <c r="I49" s="19"/>
      <c r="J49" s="19"/>
      <c r="K49" s="19"/>
    </row>
    <row r="50" customFormat="false" ht="18" hidden="false" customHeight="true" outlineLevel="0" collapsed="false">
      <c r="A50" s="16" t="s">
        <v>42</v>
      </c>
      <c r="B50" s="17" t="n">
        <v>7791</v>
      </c>
      <c r="C50" s="18" t="n">
        <v>3877</v>
      </c>
      <c r="D50" s="18" t="n">
        <v>3914</v>
      </c>
      <c r="E50" s="17" t="n">
        <v>6884</v>
      </c>
      <c r="F50" s="18" t="n">
        <v>3429</v>
      </c>
      <c r="G50" s="18" t="n">
        <v>3455</v>
      </c>
      <c r="H50" s="17" t="n">
        <v>861</v>
      </c>
      <c r="I50" s="18" t="n">
        <v>426</v>
      </c>
      <c r="J50" s="18" t="n">
        <v>435</v>
      </c>
      <c r="K50" s="18"/>
    </row>
    <row r="51" customFormat="false" ht="18" hidden="false" customHeight="true" outlineLevel="0" collapsed="false">
      <c r="A51" s="16" t="s">
        <v>43</v>
      </c>
      <c r="B51" s="17" t="n">
        <v>7750</v>
      </c>
      <c r="C51" s="18" t="n">
        <v>3938</v>
      </c>
      <c r="D51" s="18" t="n">
        <v>3812</v>
      </c>
      <c r="E51" s="17" t="n">
        <v>6763</v>
      </c>
      <c r="F51" s="18" t="n">
        <v>3434</v>
      </c>
      <c r="G51" s="18" t="n">
        <v>3329</v>
      </c>
      <c r="H51" s="17" t="n">
        <v>1027</v>
      </c>
      <c r="I51" s="18" t="n">
        <v>518</v>
      </c>
      <c r="J51" s="18" t="n">
        <v>509</v>
      </c>
      <c r="K51" s="18"/>
    </row>
    <row r="52" customFormat="false" ht="18" hidden="false" customHeight="true" outlineLevel="0" collapsed="false">
      <c r="A52" s="16" t="s">
        <v>44</v>
      </c>
      <c r="B52" s="17" t="n">
        <v>7933</v>
      </c>
      <c r="C52" s="18" t="n">
        <v>4103</v>
      </c>
      <c r="D52" s="18" t="n">
        <v>3830</v>
      </c>
      <c r="E52" s="17" t="n">
        <v>6935</v>
      </c>
      <c r="F52" s="18" t="n">
        <v>3570</v>
      </c>
      <c r="G52" s="18" t="n">
        <v>3365</v>
      </c>
      <c r="H52" s="17" t="n">
        <v>1016</v>
      </c>
      <c r="I52" s="18" t="n">
        <v>535</v>
      </c>
      <c r="J52" s="18" t="n">
        <v>481</v>
      </c>
      <c r="K52" s="18"/>
    </row>
    <row r="53" customFormat="false" ht="18" hidden="false" customHeight="true" outlineLevel="0" collapsed="false">
      <c r="A53" s="16" t="s">
        <v>45</v>
      </c>
      <c r="B53" s="17" t="n">
        <v>8303</v>
      </c>
      <c r="C53" s="18" t="n">
        <v>4166</v>
      </c>
      <c r="D53" s="18" t="n">
        <v>4137</v>
      </c>
      <c r="E53" s="17" t="n">
        <v>7233</v>
      </c>
      <c r="F53" s="18" t="n">
        <v>3631</v>
      </c>
      <c r="G53" s="18" t="n">
        <v>3602</v>
      </c>
      <c r="H53" s="17" t="n">
        <v>1124</v>
      </c>
      <c r="I53" s="18" t="n">
        <v>579</v>
      </c>
      <c r="J53" s="18" t="n">
        <v>545</v>
      </c>
      <c r="K53" s="18"/>
    </row>
    <row r="54" customFormat="false" ht="18" hidden="false" customHeight="true" outlineLevel="0" collapsed="false">
      <c r="A54" s="16" t="s">
        <v>46</v>
      </c>
      <c r="B54" s="17" t="n">
        <v>8348</v>
      </c>
      <c r="C54" s="18" t="n">
        <v>4219</v>
      </c>
      <c r="D54" s="18" t="n">
        <v>4129</v>
      </c>
      <c r="E54" s="17" t="n">
        <v>7263</v>
      </c>
      <c r="F54" s="18" t="n">
        <v>3698</v>
      </c>
      <c r="G54" s="18" t="n">
        <v>3565</v>
      </c>
      <c r="H54" s="17" t="n">
        <v>1091</v>
      </c>
      <c r="I54" s="18" t="n">
        <v>531</v>
      </c>
      <c r="J54" s="18" t="n">
        <v>560</v>
      </c>
      <c r="K54" s="18"/>
    </row>
    <row r="55" customFormat="false" ht="18" hidden="false" customHeight="true" outlineLevel="0" collapsed="false">
      <c r="A55" s="16"/>
      <c r="B55" s="17"/>
      <c r="C55" s="19"/>
      <c r="D55" s="19"/>
      <c r="E55" s="17"/>
      <c r="F55" s="19"/>
      <c r="G55" s="19"/>
      <c r="H55" s="17"/>
      <c r="I55" s="19"/>
      <c r="J55" s="19"/>
      <c r="K55" s="19"/>
    </row>
    <row r="56" customFormat="false" ht="18" hidden="false" customHeight="true" outlineLevel="0" collapsed="false">
      <c r="A56" s="16" t="s">
        <v>47</v>
      </c>
      <c r="B56" s="17" t="n">
        <v>44196</v>
      </c>
      <c r="C56" s="18" t="n">
        <v>22009</v>
      </c>
      <c r="D56" s="18" t="n">
        <v>22187</v>
      </c>
      <c r="E56" s="17" t="n">
        <v>37988</v>
      </c>
      <c r="F56" s="18" t="n">
        <v>18884</v>
      </c>
      <c r="G56" s="18" t="n">
        <v>19104</v>
      </c>
      <c r="H56" s="17" t="n">
        <v>6232</v>
      </c>
      <c r="I56" s="18" t="n">
        <v>3133</v>
      </c>
      <c r="J56" s="18" t="n">
        <v>3099</v>
      </c>
      <c r="K56" s="18"/>
    </row>
    <row r="57" customFormat="false" ht="18" hidden="false" customHeight="true" outlineLevel="0" collapsed="false">
      <c r="A57" s="16"/>
      <c r="B57" s="17"/>
      <c r="C57" s="19"/>
      <c r="D57" s="19"/>
      <c r="E57" s="17"/>
      <c r="F57" s="19"/>
      <c r="G57" s="19"/>
      <c r="H57" s="17"/>
      <c r="I57" s="19"/>
      <c r="J57" s="19"/>
      <c r="K57" s="19"/>
    </row>
    <row r="58" customFormat="false" ht="18" hidden="false" customHeight="true" outlineLevel="0" collapsed="false">
      <c r="A58" s="16" t="s">
        <v>48</v>
      </c>
      <c r="B58" s="17" t="n">
        <v>8261</v>
      </c>
      <c r="C58" s="18" t="n">
        <v>4130</v>
      </c>
      <c r="D58" s="18" t="n">
        <v>4131</v>
      </c>
      <c r="E58" s="17" t="n">
        <v>7157</v>
      </c>
      <c r="F58" s="18" t="n">
        <v>3601</v>
      </c>
      <c r="G58" s="18" t="n">
        <v>3556</v>
      </c>
      <c r="H58" s="17" t="n">
        <v>1103</v>
      </c>
      <c r="I58" s="18" t="n">
        <v>547</v>
      </c>
      <c r="J58" s="18" t="n">
        <v>556</v>
      </c>
      <c r="K58" s="18"/>
    </row>
    <row r="59" customFormat="false" ht="18" hidden="false" customHeight="true" outlineLevel="0" collapsed="false">
      <c r="A59" s="16" t="s">
        <v>49</v>
      </c>
      <c r="B59" s="17" t="n">
        <v>8631</v>
      </c>
      <c r="C59" s="18" t="n">
        <v>4402</v>
      </c>
      <c r="D59" s="18" t="n">
        <v>4229</v>
      </c>
      <c r="E59" s="17" t="n">
        <v>7428</v>
      </c>
      <c r="F59" s="18" t="n">
        <v>3760</v>
      </c>
      <c r="G59" s="18" t="n">
        <v>3668</v>
      </c>
      <c r="H59" s="17" t="n">
        <v>1201</v>
      </c>
      <c r="I59" s="18" t="n">
        <v>619</v>
      </c>
      <c r="J59" s="18" t="n">
        <v>582</v>
      </c>
      <c r="K59" s="18"/>
    </row>
    <row r="60" customFormat="false" ht="18" hidden="false" customHeight="true" outlineLevel="0" collapsed="false">
      <c r="A60" s="16" t="s">
        <v>50</v>
      </c>
      <c r="B60" s="17" t="n">
        <v>8572</v>
      </c>
      <c r="C60" s="18" t="n">
        <v>4279</v>
      </c>
      <c r="D60" s="18" t="n">
        <v>4293</v>
      </c>
      <c r="E60" s="17" t="n">
        <v>7371</v>
      </c>
      <c r="F60" s="18" t="n">
        <v>3680</v>
      </c>
      <c r="G60" s="18" t="n">
        <v>3691</v>
      </c>
      <c r="H60" s="17" t="n">
        <v>1189</v>
      </c>
      <c r="I60" s="18" t="n">
        <v>616</v>
      </c>
      <c r="J60" s="18" t="n">
        <v>573</v>
      </c>
      <c r="K60" s="18"/>
    </row>
    <row r="61" customFormat="false" ht="18" hidden="false" customHeight="true" outlineLevel="0" collapsed="false">
      <c r="A61" s="16" t="s">
        <v>51</v>
      </c>
      <c r="B61" s="17" t="n">
        <v>9225</v>
      </c>
      <c r="C61" s="18" t="n">
        <v>4477</v>
      </c>
      <c r="D61" s="18" t="n">
        <v>4748</v>
      </c>
      <c r="E61" s="17" t="n">
        <v>7885</v>
      </c>
      <c r="F61" s="18" t="n">
        <v>3813</v>
      </c>
      <c r="G61" s="18" t="n">
        <v>4072</v>
      </c>
      <c r="H61" s="17" t="n">
        <v>1340</v>
      </c>
      <c r="I61" s="18" t="n">
        <v>647</v>
      </c>
      <c r="J61" s="18" t="n">
        <v>693</v>
      </c>
      <c r="K61" s="18"/>
    </row>
    <row r="62" customFormat="false" ht="18" hidden="false" customHeight="true" outlineLevel="0" collapsed="false">
      <c r="A62" s="16" t="s">
        <v>52</v>
      </c>
      <c r="B62" s="17" t="n">
        <v>9507</v>
      </c>
      <c r="C62" s="18" t="n">
        <v>4721</v>
      </c>
      <c r="D62" s="18" t="n">
        <v>4786</v>
      </c>
      <c r="E62" s="17" t="n">
        <v>8147</v>
      </c>
      <c r="F62" s="18" t="n">
        <v>4030</v>
      </c>
      <c r="G62" s="18" t="n">
        <v>4117</v>
      </c>
      <c r="H62" s="17" t="n">
        <v>1399</v>
      </c>
      <c r="I62" s="18" t="n">
        <v>704</v>
      </c>
      <c r="J62" s="18" t="n">
        <v>695</v>
      </c>
      <c r="K62" s="18"/>
    </row>
    <row r="63" customFormat="false" ht="18" hidden="false" customHeight="true" outlineLevel="0" collapsed="false">
      <c r="A63" s="16"/>
      <c r="B63" s="17"/>
      <c r="C63" s="19"/>
      <c r="D63" s="19"/>
      <c r="E63" s="17"/>
      <c r="F63" s="19"/>
      <c r="G63" s="19"/>
      <c r="H63" s="17"/>
      <c r="I63" s="19"/>
      <c r="J63" s="19"/>
      <c r="K63" s="19"/>
    </row>
    <row r="64" customFormat="false" ht="18" hidden="false" customHeight="true" outlineLevel="0" collapsed="false">
      <c r="A64" s="16" t="s">
        <v>53</v>
      </c>
      <c r="B64" s="17" t="n">
        <v>54172</v>
      </c>
      <c r="C64" s="18" t="n">
        <v>26475</v>
      </c>
      <c r="D64" s="18" t="n">
        <v>27697</v>
      </c>
      <c r="E64" s="17" t="n">
        <v>46159</v>
      </c>
      <c r="F64" s="18" t="n">
        <v>22533</v>
      </c>
      <c r="G64" s="18" t="n">
        <v>23626</v>
      </c>
      <c r="H64" s="17" t="n">
        <v>7978</v>
      </c>
      <c r="I64" s="18" t="n">
        <v>3953</v>
      </c>
      <c r="J64" s="18" t="n">
        <v>4025</v>
      </c>
      <c r="K64" s="18"/>
    </row>
    <row r="65" customFormat="false" ht="18" hidden="false" customHeight="true" outlineLevel="0" collapsed="false">
      <c r="A65" s="16"/>
      <c r="B65" s="17"/>
      <c r="C65" s="19"/>
      <c r="D65" s="19"/>
      <c r="E65" s="17"/>
      <c r="F65" s="19"/>
      <c r="G65" s="19"/>
      <c r="H65" s="17"/>
      <c r="I65" s="19"/>
      <c r="J65" s="19"/>
      <c r="K65" s="19"/>
    </row>
    <row r="66" customFormat="false" ht="18" hidden="false" customHeight="true" outlineLevel="0" collapsed="false">
      <c r="A66" s="16" t="s">
        <v>54</v>
      </c>
      <c r="B66" s="17" t="n">
        <v>9859</v>
      </c>
      <c r="C66" s="18" t="n">
        <v>4833</v>
      </c>
      <c r="D66" s="18" t="n">
        <v>5026</v>
      </c>
      <c r="E66" s="17" t="n">
        <v>8389</v>
      </c>
      <c r="F66" s="18" t="n">
        <v>4103</v>
      </c>
      <c r="G66" s="18" t="n">
        <v>4286</v>
      </c>
      <c r="H66" s="17" t="n">
        <v>1443</v>
      </c>
      <c r="I66" s="18" t="n">
        <v>726</v>
      </c>
      <c r="J66" s="18" t="n">
        <v>717</v>
      </c>
      <c r="K66" s="18"/>
    </row>
    <row r="67" customFormat="false" ht="18" hidden="false" customHeight="true" outlineLevel="0" collapsed="false">
      <c r="A67" s="16" t="s">
        <v>55</v>
      </c>
      <c r="B67" s="17" t="n">
        <v>10531</v>
      </c>
      <c r="C67" s="18" t="n">
        <v>5154</v>
      </c>
      <c r="D67" s="18" t="n">
        <v>5377</v>
      </c>
      <c r="E67" s="17" t="n">
        <v>8997</v>
      </c>
      <c r="F67" s="18" t="n">
        <v>4420</v>
      </c>
      <c r="G67" s="18" t="n">
        <v>4577</v>
      </c>
      <c r="H67" s="17" t="n">
        <v>1532</v>
      </c>
      <c r="I67" s="18" t="n">
        <v>738</v>
      </c>
      <c r="J67" s="18" t="n">
        <v>794</v>
      </c>
      <c r="K67" s="18"/>
    </row>
    <row r="68" customFormat="false" ht="18" hidden="false" customHeight="true" outlineLevel="0" collapsed="false">
      <c r="A68" s="16" t="s">
        <v>56</v>
      </c>
      <c r="B68" s="17" t="n">
        <v>10734</v>
      </c>
      <c r="C68" s="18" t="n">
        <v>5260</v>
      </c>
      <c r="D68" s="18" t="n">
        <v>5474</v>
      </c>
      <c r="E68" s="17" t="n">
        <v>9116</v>
      </c>
      <c r="F68" s="18" t="n">
        <v>4458</v>
      </c>
      <c r="G68" s="18" t="n">
        <v>4658</v>
      </c>
      <c r="H68" s="17" t="n">
        <v>1594</v>
      </c>
      <c r="I68" s="18" t="n">
        <v>795</v>
      </c>
      <c r="J68" s="18" t="n">
        <v>799</v>
      </c>
      <c r="K68" s="18"/>
    </row>
    <row r="69" customFormat="false" ht="18" hidden="false" customHeight="true" outlineLevel="0" collapsed="false">
      <c r="A69" s="16" t="s">
        <v>57</v>
      </c>
      <c r="B69" s="17" t="n">
        <v>11397</v>
      </c>
      <c r="C69" s="18" t="n">
        <v>5617</v>
      </c>
      <c r="D69" s="18" t="n">
        <v>5780</v>
      </c>
      <c r="E69" s="17" t="n">
        <v>9751</v>
      </c>
      <c r="F69" s="18" t="n">
        <v>4789</v>
      </c>
      <c r="G69" s="18" t="n">
        <v>4962</v>
      </c>
      <c r="H69" s="17" t="n">
        <v>1667</v>
      </c>
      <c r="I69" s="18" t="n">
        <v>838</v>
      </c>
      <c r="J69" s="18" t="n">
        <v>829</v>
      </c>
      <c r="K69" s="18"/>
    </row>
    <row r="70" customFormat="false" ht="18" hidden="false" customHeight="true" outlineLevel="0" collapsed="false">
      <c r="A70" s="16" t="s">
        <v>58</v>
      </c>
      <c r="B70" s="17" t="n">
        <v>11651</v>
      </c>
      <c r="C70" s="18" t="n">
        <v>5611</v>
      </c>
      <c r="D70" s="18" t="n">
        <v>6040</v>
      </c>
      <c r="E70" s="17" t="n">
        <v>9906</v>
      </c>
      <c r="F70" s="18" t="n">
        <v>4763</v>
      </c>
      <c r="G70" s="18" t="n">
        <v>5143</v>
      </c>
      <c r="H70" s="17" t="n">
        <v>1742</v>
      </c>
      <c r="I70" s="18" t="n">
        <v>856</v>
      </c>
      <c r="J70" s="18" t="n">
        <v>886</v>
      </c>
      <c r="K70" s="18"/>
    </row>
    <row r="71" customFormat="false" ht="18" hidden="false" customHeight="true" outlineLevel="0" collapsed="false">
      <c r="A71" s="16"/>
      <c r="B71" s="17"/>
      <c r="C71" s="19"/>
      <c r="D71" s="19"/>
      <c r="E71" s="17"/>
      <c r="F71" s="19"/>
      <c r="G71" s="19"/>
      <c r="H71" s="17"/>
      <c r="I71" s="19"/>
      <c r="J71" s="19"/>
      <c r="K71" s="19"/>
    </row>
    <row r="72" customFormat="false" ht="18" hidden="false" customHeight="true" outlineLevel="0" collapsed="false">
      <c r="A72" s="16" t="s">
        <v>59</v>
      </c>
      <c r="B72" s="17" t="n">
        <v>62480</v>
      </c>
      <c r="C72" s="18" t="n">
        <v>30747</v>
      </c>
      <c r="D72" s="18" t="n">
        <v>31733</v>
      </c>
      <c r="E72" s="17" t="n">
        <v>52968</v>
      </c>
      <c r="F72" s="18" t="n">
        <v>25974</v>
      </c>
      <c r="G72" s="18" t="n">
        <v>26994</v>
      </c>
      <c r="H72" s="17" t="n">
        <v>9500</v>
      </c>
      <c r="I72" s="18" t="n">
        <v>4785</v>
      </c>
      <c r="J72" s="18" t="n">
        <v>4715</v>
      </c>
      <c r="K72" s="18"/>
    </row>
    <row r="73" customFormat="false" ht="18" hidden="false" customHeight="true" outlineLevel="0" collapsed="false">
      <c r="A73" s="16"/>
      <c r="B73" s="17"/>
      <c r="C73" s="19"/>
      <c r="D73" s="19"/>
      <c r="E73" s="17"/>
      <c r="F73" s="19"/>
      <c r="G73" s="19"/>
      <c r="H73" s="17"/>
      <c r="I73" s="19"/>
      <c r="J73" s="19"/>
      <c r="K73" s="19"/>
    </row>
    <row r="74" customFormat="false" ht="18" hidden="false" customHeight="true" outlineLevel="0" collapsed="false">
      <c r="A74" s="16" t="s">
        <v>60</v>
      </c>
      <c r="B74" s="17" t="n">
        <v>11993</v>
      </c>
      <c r="C74" s="18" t="n">
        <v>5807</v>
      </c>
      <c r="D74" s="18" t="n">
        <v>6186</v>
      </c>
      <c r="E74" s="17" t="n">
        <v>10159</v>
      </c>
      <c r="F74" s="18" t="n">
        <v>4922</v>
      </c>
      <c r="G74" s="18" t="n">
        <v>5237</v>
      </c>
      <c r="H74" s="17" t="n">
        <v>1813</v>
      </c>
      <c r="I74" s="18" t="n">
        <v>888</v>
      </c>
      <c r="J74" s="18" t="n">
        <v>925</v>
      </c>
      <c r="K74" s="18"/>
    </row>
    <row r="75" customFormat="false" ht="18" hidden="false" customHeight="true" outlineLevel="0" collapsed="false">
      <c r="A75" s="16" t="s">
        <v>61</v>
      </c>
      <c r="B75" s="17" t="n">
        <v>12368</v>
      </c>
      <c r="C75" s="18" t="n">
        <v>6039</v>
      </c>
      <c r="D75" s="18" t="n">
        <v>6329</v>
      </c>
      <c r="E75" s="17" t="n">
        <v>10449</v>
      </c>
      <c r="F75" s="18" t="n">
        <v>5045</v>
      </c>
      <c r="G75" s="18" t="n">
        <v>5404</v>
      </c>
      <c r="H75" s="17" t="n">
        <v>1917</v>
      </c>
      <c r="I75" s="18" t="n">
        <v>979</v>
      </c>
      <c r="J75" s="18" t="n">
        <v>938</v>
      </c>
      <c r="K75" s="18"/>
    </row>
    <row r="76" customFormat="false" ht="18" hidden="false" customHeight="true" outlineLevel="0" collapsed="false">
      <c r="A76" s="16" t="s">
        <v>62</v>
      </c>
      <c r="B76" s="17" t="n">
        <v>12166</v>
      </c>
      <c r="C76" s="18" t="n">
        <v>5990</v>
      </c>
      <c r="D76" s="18" t="n">
        <v>6176</v>
      </c>
      <c r="E76" s="17" t="n">
        <v>10335</v>
      </c>
      <c r="F76" s="18" t="n">
        <v>5069</v>
      </c>
      <c r="G76" s="18" t="n">
        <v>5266</v>
      </c>
      <c r="H76" s="17" t="n">
        <v>1850</v>
      </c>
      <c r="I76" s="18" t="n">
        <v>932</v>
      </c>
      <c r="J76" s="18" t="n">
        <v>918</v>
      </c>
      <c r="K76" s="18"/>
    </row>
    <row r="77" customFormat="false" ht="18" hidden="false" customHeight="true" outlineLevel="0" collapsed="false">
      <c r="A77" s="16" t="s">
        <v>63</v>
      </c>
      <c r="B77" s="17" t="n">
        <v>12840</v>
      </c>
      <c r="C77" s="18" t="n">
        <v>6429</v>
      </c>
      <c r="D77" s="18" t="n">
        <v>6411</v>
      </c>
      <c r="E77" s="17" t="n">
        <v>10908</v>
      </c>
      <c r="F77" s="18" t="n">
        <v>5460</v>
      </c>
      <c r="G77" s="18" t="n">
        <v>5448</v>
      </c>
      <c r="H77" s="17" t="n">
        <v>1946</v>
      </c>
      <c r="I77" s="18" t="n">
        <v>982</v>
      </c>
      <c r="J77" s="18" t="n">
        <v>964</v>
      </c>
      <c r="K77" s="18"/>
    </row>
    <row r="78" customFormat="false" ht="18" hidden="false" customHeight="true" outlineLevel="0" collapsed="false">
      <c r="A78" s="16" t="s">
        <v>64</v>
      </c>
      <c r="B78" s="17" t="n">
        <v>13113</v>
      </c>
      <c r="C78" s="18" t="n">
        <v>6482</v>
      </c>
      <c r="D78" s="18" t="n">
        <v>6631</v>
      </c>
      <c r="E78" s="17" t="n">
        <v>11117</v>
      </c>
      <c r="F78" s="18" t="n">
        <v>5478</v>
      </c>
      <c r="G78" s="18" t="n">
        <v>5639</v>
      </c>
      <c r="H78" s="17" t="n">
        <v>1974</v>
      </c>
      <c r="I78" s="18" t="n">
        <v>1004</v>
      </c>
      <c r="J78" s="18" t="n">
        <v>970</v>
      </c>
      <c r="K78" s="18"/>
    </row>
    <row r="79" customFormat="false" ht="18" hidden="false" customHeight="true" outlineLevel="0" collapsed="false">
      <c r="A79" s="16"/>
      <c r="B79" s="17"/>
      <c r="C79" s="19"/>
      <c r="D79" s="19"/>
      <c r="E79" s="17"/>
      <c r="F79" s="19"/>
      <c r="G79" s="19"/>
      <c r="H79" s="17"/>
      <c r="I79" s="19"/>
      <c r="J79" s="19"/>
      <c r="K79" s="19"/>
    </row>
    <row r="80" customFormat="false" ht="18" hidden="false" customHeight="true" outlineLevel="0" collapsed="false">
      <c r="A80" s="16" t="s">
        <v>65</v>
      </c>
      <c r="B80" s="17" t="n">
        <v>70235</v>
      </c>
      <c r="C80" s="18" t="n">
        <v>34679</v>
      </c>
      <c r="D80" s="18" t="n">
        <v>35556</v>
      </c>
      <c r="E80" s="17" t="n">
        <v>59935</v>
      </c>
      <c r="F80" s="18" t="n">
        <v>29578</v>
      </c>
      <c r="G80" s="18" t="n">
        <v>30357</v>
      </c>
      <c r="H80" s="17" t="n">
        <v>10242</v>
      </c>
      <c r="I80" s="18" t="n">
        <v>5085</v>
      </c>
      <c r="J80" s="18" t="n">
        <v>5157</v>
      </c>
      <c r="K80" s="18"/>
    </row>
    <row r="81" customFormat="false" ht="18" hidden="false" customHeight="true" outlineLevel="0" collapsed="false">
      <c r="A81" s="16"/>
      <c r="B81" s="17"/>
      <c r="C81" s="19"/>
      <c r="D81" s="19"/>
      <c r="E81" s="17"/>
      <c r="F81" s="19"/>
      <c r="G81" s="19"/>
      <c r="H81" s="17"/>
      <c r="I81" s="19"/>
      <c r="J81" s="19"/>
      <c r="K81" s="19"/>
    </row>
    <row r="82" customFormat="false" ht="18" hidden="false" customHeight="true" outlineLevel="0" collapsed="false">
      <c r="A82" s="16" t="s">
        <v>66</v>
      </c>
      <c r="B82" s="17" t="n">
        <v>13155</v>
      </c>
      <c r="C82" s="18" t="n">
        <v>6546</v>
      </c>
      <c r="D82" s="18" t="n">
        <v>6609</v>
      </c>
      <c r="E82" s="17" t="n">
        <v>11186</v>
      </c>
      <c r="F82" s="18" t="n">
        <v>5551</v>
      </c>
      <c r="G82" s="18" t="n">
        <v>5635</v>
      </c>
      <c r="H82" s="17" t="n">
        <v>1969</v>
      </c>
      <c r="I82" s="18" t="n">
        <v>986</v>
      </c>
      <c r="J82" s="18" t="n">
        <v>983</v>
      </c>
      <c r="K82" s="18"/>
    </row>
    <row r="83" customFormat="false" ht="18" hidden="false" customHeight="true" outlineLevel="0" collapsed="false">
      <c r="A83" s="16" t="s">
        <v>67</v>
      </c>
      <c r="B83" s="17" t="n">
        <v>13732</v>
      </c>
      <c r="C83" s="18" t="n">
        <v>6814</v>
      </c>
      <c r="D83" s="18" t="n">
        <v>6918</v>
      </c>
      <c r="E83" s="17" t="n">
        <v>11649</v>
      </c>
      <c r="F83" s="18" t="n">
        <v>5757</v>
      </c>
      <c r="G83" s="18" t="n">
        <v>5892</v>
      </c>
      <c r="H83" s="17" t="n">
        <v>2072</v>
      </c>
      <c r="I83" s="18" t="n">
        <v>1059</v>
      </c>
      <c r="J83" s="18" t="n">
        <v>1013</v>
      </c>
      <c r="K83" s="18"/>
    </row>
    <row r="84" customFormat="false" ht="18" hidden="false" customHeight="true" outlineLevel="0" collapsed="false">
      <c r="A84" s="16" t="s">
        <v>68</v>
      </c>
      <c r="B84" s="17" t="n">
        <v>14167</v>
      </c>
      <c r="C84" s="18" t="n">
        <v>7012</v>
      </c>
      <c r="D84" s="18" t="n">
        <v>7155</v>
      </c>
      <c r="E84" s="17" t="n">
        <v>12086</v>
      </c>
      <c r="F84" s="18" t="n">
        <v>5999</v>
      </c>
      <c r="G84" s="18" t="n">
        <v>6087</v>
      </c>
      <c r="H84" s="17" t="n">
        <v>2046</v>
      </c>
      <c r="I84" s="18" t="n">
        <v>998</v>
      </c>
      <c r="J84" s="18" t="n">
        <v>1048</v>
      </c>
      <c r="K84" s="18"/>
    </row>
    <row r="85" customFormat="false" ht="18" hidden="false" customHeight="true" outlineLevel="0" collapsed="false">
      <c r="A85" s="16" t="s">
        <v>69</v>
      </c>
      <c r="B85" s="17" t="n">
        <v>14391</v>
      </c>
      <c r="C85" s="18" t="n">
        <v>7022</v>
      </c>
      <c r="D85" s="18" t="n">
        <v>7369</v>
      </c>
      <c r="E85" s="17" t="n">
        <v>12362</v>
      </c>
      <c r="F85" s="18" t="n">
        <v>6038</v>
      </c>
      <c r="G85" s="18" t="n">
        <v>6324</v>
      </c>
      <c r="H85" s="17" t="n">
        <v>2033</v>
      </c>
      <c r="I85" s="18" t="n">
        <v>994</v>
      </c>
      <c r="J85" s="18" t="n">
        <v>1039</v>
      </c>
      <c r="K85" s="18"/>
    </row>
    <row r="86" customFormat="false" ht="18" hidden="false" customHeight="true" outlineLevel="0" collapsed="false">
      <c r="A86" s="16" t="s">
        <v>70</v>
      </c>
      <c r="B86" s="17" t="n">
        <v>14790</v>
      </c>
      <c r="C86" s="18" t="n">
        <v>7285</v>
      </c>
      <c r="D86" s="18" t="n">
        <v>7505</v>
      </c>
      <c r="E86" s="17" t="n">
        <v>12652</v>
      </c>
      <c r="F86" s="18" t="n">
        <v>6233</v>
      </c>
      <c r="G86" s="18" t="n">
        <v>6419</v>
      </c>
      <c r="H86" s="17" t="n">
        <v>2122</v>
      </c>
      <c r="I86" s="18" t="n">
        <v>1048</v>
      </c>
      <c r="J86" s="18" t="n">
        <v>1074</v>
      </c>
      <c r="K86" s="18"/>
    </row>
    <row r="87" customFormat="false" ht="18" hidden="false" customHeight="true" outlineLevel="0" collapsed="false">
      <c r="A87" s="16"/>
      <c r="B87" s="17"/>
      <c r="C87" s="19"/>
      <c r="D87" s="19"/>
      <c r="E87" s="17"/>
      <c r="F87" s="19"/>
      <c r="G87" s="19"/>
      <c r="H87" s="17"/>
      <c r="I87" s="19"/>
      <c r="J87" s="19"/>
      <c r="K87" s="19"/>
    </row>
    <row r="88" customFormat="false" ht="18" hidden="false" customHeight="true" outlineLevel="0" collapsed="false">
      <c r="A88" s="16" t="s">
        <v>71</v>
      </c>
      <c r="B88" s="17" t="n">
        <v>67528</v>
      </c>
      <c r="C88" s="18" t="n">
        <v>33085</v>
      </c>
      <c r="D88" s="18" t="n">
        <v>34443</v>
      </c>
      <c r="E88" s="17" t="n">
        <v>57718</v>
      </c>
      <c r="F88" s="18" t="n">
        <v>28211</v>
      </c>
      <c r="G88" s="18" t="n">
        <v>29507</v>
      </c>
      <c r="H88" s="17" t="n">
        <v>9806</v>
      </c>
      <c r="I88" s="18" t="n">
        <v>4887</v>
      </c>
      <c r="J88" s="18" t="n">
        <v>4919</v>
      </c>
      <c r="K88" s="18"/>
    </row>
    <row r="89" customFormat="false" ht="18" hidden="false" customHeight="true" outlineLevel="0" collapsed="false">
      <c r="A89" s="16"/>
      <c r="B89" s="17"/>
      <c r="C89" s="19"/>
      <c r="D89" s="19"/>
      <c r="E89" s="17"/>
      <c r="F89" s="19"/>
      <c r="G89" s="19"/>
      <c r="H89" s="17"/>
      <c r="I89" s="19"/>
      <c r="J89" s="19"/>
      <c r="K89" s="19"/>
    </row>
    <row r="90" customFormat="false" ht="18" hidden="false" customHeight="true" outlineLevel="0" collapsed="false">
      <c r="A90" s="16" t="s">
        <v>72</v>
      </c>
      <c r="B90" s="17" t="n">
        <v>14655</v>
      </c>
      <c r="C90" s="18" t="n">
        <v>7328</v>
      </c>
      <c r="D90" s="18" t="n">
        <v>7327</v>
      </c>
      <c r="E90" s="17" t="n">
        <v>12595</v>
      </c>
      <c r="F90" s="18" t="n">
        <v>6257</v>
      </c>
      <c r="G90" s="18" t="n">
        <v>6338</v>
      </c>
      <c r="H90" s="17" t="n">
        <v>2081</v>
      </c>
      <c r="I90" s="18" t="n">
        <v>1071</v>
      </c>
      <c r="J90" s="18" t="n">
        <v>1010</v>
      </c>
      <c r="K90" s="18"/>
    </row>
    <row r="91" customFormat="false" ht="18" hidden="false" customHeight="true" outlineLevel="0" collapsed="false">
      <c r="A91" s="16" t="s">
        <v>73</v>
      </c>
      <c r="B91" s="17" t="n">
        <v>13831</v>
      </c>
      <c r="C91" s="18" t="n">
        <v>6770</v>
      </c>
      <c r="D91" s="18" t="n">
        <v>7061</v>
      </c>
      <c r="E91" s="17" t="n">
        <v>11815</v>
      </c>
      <c r="F91" s="18" t="n">
        <v>5790</v>
      </c>
      <c r="G91" s="18" t="n">
        <v>6025</v>
      </c>
      <c r="H91" s="17" t="n">
        <v>1978</v>
      </c>
      <c r="I91" s="18" t="n">
        <v>958</v>
      </c>
      <c r="J91" s="18" t="n">
        <v>1020</v>
      </c>
      <c r="K91" s="18"/>
    </row>
    <row r="92" customFormat="false" ht="18" hidden="false" customHeight="true" outlineLevel="0" collapsed="false">
      <c r="A92" s="16" t="s">
        <v>74</v>
      </c>
      <c r="B92" s="17" t="n">
        <v>13205</v>
      </c>
      <c r="C92" s="18" t="n">
        <v>6407</v>
      </c>
      <c r="D92" s="18" t="n">
        <v>6798</v>
      </c>
      <c r="E92" s="17" t="n">
        <v>11258</v>
      </c>
      <c r="F92" s="18" t="n">
        <v>5448</v>
      </c>
      <c r="G92" s="18" t="n">
        <v>5810</v>
      </c>
      <c r="H92" s="17" t="n">
        <v>1959</v>
      </c>
      <c r="I92" s="18" t="n">
        <v>973</v>
      </c>
      <c r="J92" s="18" t="n">
        <v>986</v>
      </c>
      <c r="K92" s="18"/>
    </row>
    <row r="93" customFormat="false" ht="18" hidden="false" customHeight="true" outlineLevel="0" collapsed="false">
      <c r="A93" s="16" t="s">
        <v>75</v>
      </c>
      <c r="B93" s="17" t="n">
        <v>13005</v>
      </c>
      <c r="C93" s="18" t="n">
        <v>6411</v>
      </c>
      <c r="D93" s="18" t="n">
        <v>6594</v>
      </c>
      <c r="E93" s="17" t="n">
        <v>11104</v>
      </c>
      <c r="F93" s="18" t="n">
        <v>5481</v>
      </c>
      <c r="G93" s="18" t="n">
        <v>5623</v>
      </c>
      <c r="H93" s="17" t="n">
        <v>1891</v>
      </c>
      <c r="I93" s="18" t="n">
        <v>934</v>
      </c>
      <c r="J93" s="18" t="n">
        <v>957</v>
      </c>
      <c r="K93" s="18"/>
    </row>
    <row r="94" customFormat="false" ht="18" hidden="false" customHeight="true" outlineLevel="0" collapsed="false">
      <c r="A94" s="16" t="s">
        <v>76</v>
      </c>
      <c r="B94" s="17" t="n">
        <v>12832</v>
      </c>
      <c r="C94" s="18" t="n">
        <v>6169</v>
      </c>
      <c r="D94" s="18" t="n">
        <v>6663</v>
      </c>
      <c r="E94" s="17" t="n">
        <v>10946</v>
      </c>
      <c r="F94" s="18" t="n">
        <v>5235</v>
      </c>
      <c r="G94" s="18" t="n">
        <v>5711</v>
      </c>
      <c r="H94" s="17" t="n">
        <v>1897</v>
      </c>
      <c r="I94" s="18" t="n">
        <v>951</v>
      </c>
      <c r="J94" s="18" t="n">
        <v>946</v>
      </c>
      <c r="K94" s="18"/>
    </row>
    <row r="95" customFormat="false" ht="18" hidden="false" customHeight="true" outlineLevel="0" collapsed="false">
      <c r="A95" s="14"/>
      <c r="B95" s="20"/>
      <c r="C95" s="21"/>
      <c r="D95" s="21"/>
      <c r="E95" s="20"/>
      <c r="F95" s="21"/>
      <c r="G95" s="21"/>
      <c r="H95" s="20"/>
      <c r="I95" s="21"/>
      <c r="J95" s="21"/>
      <c r="K95" s="18"/>
    </row>
    <row r="96" customFormat="false" ht="18" hidden="false" customHeight="true" outlineLevel="0" collapsed="false">
      <c r="A96" s="16"/>
      <c r="B96" s="17"/>
      <c r="C96" s="19"/>
      <c r="D96" s="19"/>
      <c r="E96" s="17"/>
      <c r="F96" s="19"/>
      <c r="G96" s="19"/>
      <c r="H96" s="17"/>
      <c r="I96" s="19"/>
      <c r="J96" s="19"/>
      <c r="K96" s="19"/>
    </row>
    <row r="97" customFormat="false" ht="18" hidden="false" customHeight="true" outlineLevel="0" collapsed="false">
      <c r="A97" s="16" t="s">
        <v>77</v>
      </c>
      <c r="B97" s="17" t="n">
        <v>62333</v>
      </c>
      <c r="C97" s="18" t="n">
        <v>29662</v>
      </c>
      <c r="D97" s="18" t="n">
        <v>32671</v>
      </c>
      <c r="E97" s="17" t="n">
        <v>52712</v>
      </c>
      <c r="F97" s="18" t="n">
        <v>25057</v>
      </c>
      <c r="G97" s="18" t="n">
        <v>27655</v>
      </c>
      <c r="H97" s="17" t="n">
        <v>9625</v>
      </c>
      <c r="I97" s="18" t="n">
        <v>4603</v>
      </c>
      <c r="J97" s="18" t="n">
        <v>5022</v>
      </c>
      <c r="K97" s="18"/>
    </row>
    <row r="98" customFormat="false" ht="18" hidden="false" customHeight="true" outlineLevel="0" collapsed="false">
      <c r="A98" s="16"/>
      <c r="B98" s="17"/>
      <c r="C98" s="19"/>
      <c r="D98" s="19"/>
      <c r="E98" s="17"/>
      <c r="F98" s="19"/>
      <c r="G98" s="19"/>
      <c r="H98" s="17"/>
      <c r="I98" s="19"/>
      <c r="J98" s="19"/>
      <c r="K98" s="19"/>
    </row>
    <row r="99" customFormat="false" ht="18" hidden="false" customHeight="true" outlineLevel="0" collapsed="false">
      <c r="A99" s="16" t="s">
        <v>78</v>
      </c>
      <c r="B99" s="17" t="n">
        <v>12911</v>
      </c>
      <c r="C99" s="18" t="n">
        <v>6091</v>
      </c>
      <c r="D99" s="18" t="n">
        <v>6820</v>
      </c>
      <c r="E99" s="17" t="n">
        <v>10967</v>
      </c>
      <c r="F99" s="18" t="n">
        <v>5176</v>
      </c>
      <c r="G99" s="18" t="n">
        <v>5791</v>
      </c>
      <c r="H99" s="17" t="n">
        <v>1941</v>
      </c>
      <c r="I99" s="18" t="n">
        <v>900</v>
      </c>
      <c r="J99" s="18" t="n">
        <v>1041</v>
      </c>
      <c r="K99" s="18"/>
    </row>
    <row r="100" customFormat="false" ht="18" hidden="false" customHeight="true" outlineLevel="0" collapsed="false">
      <c r="A100" s="16" t="s">
        <v>79</v>
      </c>
      <c r="B100" s="17" t="n">
        <v>13112</v>
      </c>
      <c r="C100" s="18" t="n">
        <v>6287</v>
      </c>
      <c r="D100" s="18" t="n">
        <v>6825</v>
      </c>
      <c r="E100" s="17" t="n">
        <v>11154</v>
      </c>
      <c r="F100" s="18" t="n">
        <v>5323</v>
      </c>
      <c r="G100" s="18" t="n">
        <v>5831</v>
      </c>
      <c r="H100" s="17" t="n">
        <v>1949</v>
      </c>
      <c r="I100" s="18" t="n">
        <v>969</v>
      </c>
      <c r="J100" s="18" t="n">
        <v>980</v>
      </c>
      <c r="K100" s="18"/>
    </row>
    <row r="101" customFormat="false" ht="18" hidden="false" customHeight="true" outlineLevel="0" collapsed="false">
      <c r="A101" s="16" t="s">
        <v>80</v>
      </c>
      <c r="B101" s="17" t="n">
        <v>10248</v>
      </c>
      <c r="C101" s="18" t="n">
        <v>4871</v>
      </c>
      <c r="D101" s="18" t="n">
        <v>5377</v>
      </c>
      <c r="E101" s="17" t="n">
        <v>8649</v>
      </c>
      <c r="F101" s="18" t="n">
        <v>4122</v>
      </c>
      <c r="G101" s="18" t="n">
        <v>4527</v>
      </c>
      <c r="H101" s="17" t="n">
        <v>1619</v>
      </c>
      <c r="I101" s="18" t="n">
        <v>754</v>
      </c>
      <c r="J101" s="18" t="n">
        <v>865</v>
      </c>
      <c r="K101" s="18"/>
    </row>
    <row r="102" customFormat="false" ht="18" hidden="false" customHeight="true" outlineLevel="0" collapsed="false">
      <c r="A102" s="16" t="s">
        <v>81</v>
      </c>
      <c r="B102" s="17" t="n">
        <v>13042</v>
      </c>
      <c r="C102" s="18" t="n">
        <v>6134</v>
      </c>
      <c r="D102" s="18" t="n">
        <v>6908</v>
      </c>
      <c r="E102" s="17" t="n">
        <v>10950</v>
      </c>
      <c r="F102" s="18" t="n">
        <v>5133</v>
      </c>
      <c r="G102" s="18" t="n">
        <v>5817</v>
      </c>
      <c r="H102" s="17" t="n">
        <v>2082</v>
      </c>
      <c r="I102" s="18" t="n">
        <v>992</v>
      </c>
      <c r="J102" s="18" t="n">
        <v>1090</v>
      </c>
      <c r="K102" s="18"/>
    </row>
    <row r="103" customFormat="false" ht="18" hidden="false" customHeight="true" outlineLevel="0" collapsed="false">
      <c r="A103" s="16" t="s">
        <v>82</v>
      </c>
      <c r="B103" s="17" t="n">
        <v>13020</v>
      </c>
      <c r="C103" s="18" t="n">
        <v>6279</v>
      </c>
      <c r="D103" s="18" t="n">
        <v>6741</v>
      </c>
      <c r="E103" s="17" t="n">
        <v>10992</v>
      </c>
      <c r="F103" s="18" t="n">
        <v>5303</v>
      </c>
      <c r="G103" s="18" t="n">
        <v>5689</v>
      </c>
      <c r="H103" s="17" t="n">
        <v>2034</v>
      </c>
      <c r="I103" s="18" t="n">
        <v>988</v>
      </c>
      <c r="J103" s="18" t="n">
        <v>1046</v>
      </c>
      <c r="K103" s="18"/>
    </row>
    <row r="104" customFormat="false" ht="18" hidden="false" customHeight="true" outlineLevel="0" collapsed="false">
      <c r="A104" s="16"/>
      <c r="B104" s="17"/>
      <c r="C104" s="19"/>
      <c r="D104" s="19"/>
      <c r="E104" s="17"/>
      <c r="F104" s="19"/>
      <c r="G104" s="19"/>
      <c r="H104" s="17"/>
      <c r="I104" s="19"/>
      <c r="J104" s="19"/>
      <c r="K104" s="19"/>
    </row>
    <row r="105" customFormat="false" ht="18" hidden="false" customHeight="true" outlineLevel="0" collapsed="false">
      <c r="A105" s="16" t="s">
        <v>83</v>
      </c>
      <c r="B105" s="17" t="n">
        <v>68604</v>
      </c>
      <c r="C105" s="18" t="n">
        <v>32780</v>
      </c>
      <c r="D105" s="18" t="n">
        <v>35824</v>
      </c>
      <c r="E105" s="17" t="n">
        <v>57488</v>
      </c>
      <c r="F105" s="18" t="n">
        <v>27363</v>
      </c>
      <c r="G105" s="18" t="n">
        <v>30125</v>
      </c>
      <c r="H105" s="17" t="n">
        <v>11122</v>
      </c>
      <c r="I105" s="18" t="n">
        <v>5414</v>
      </c>
      <c r="J105" s="18" t="n">
        <v>5708</v>
      </c>
      <c r="K105" s="18"/>
    </row>
    <row r="106" customFormat="false" ht="18" hidden="false" customHeight="true" outlineLevel="0" collapsed="false">
      <c r="A106" s="16"/>
      <c r="B106" s="17"/>
      <c r="C106" s="19"/>
      <c r="D106" s="19"/>
      <c r="E106" s="17"/>
      <c r="F106" s="19"/>
      <c r="G106" s="19"/>
      <c r="H106" s="17"/>
      <c r="I106" s="19"/>
      <c r="J106" s="19"/>
      <c r="K106" s="19"/>
    </row>
    <row r="107" customFormat="false" ht="18" hidden="false" customHeight="true" outlineLevel="0" collapsed="false">
      <c r="A107" s="16" t="s">
        <v>84</v>
      </c>
      <c r="B107" s="17" t="n">
        <v>13358</v>
      </c>
      <c r="C107" s="18" t="n">
        <v>6360</v>
      </c>
      <c r="D107" s="18" t="n">
        <v>6998</v>
      </c>
      <c r="E107" s="17" t="n">
        <v>11260</v>
      </c>
      <c r="F107" s="18" t="n">
        <v>5363</v>
      </c>
      <c r="G107" s="18" t="n">
        <v>5897</v>
      </c>
      <c r="H107" s="17" t="n">
        <v>2104</v>
      </c>
      <c r="I107" s="18" t="n">
        <v>1000</v>
      </c>
      <c r="J107" s="18" t="n">
        <v>1104</v>
      </c>
      <c r="K107" s="18"/>
    </row>
    <row r="108" customFormat="false" ht="18" hidden="false" customHeight="true" outlineLevel="0" collapsed="false">
      <c r="A108" s="16" t="s">
        <v>85</v>
      </c>
      <c r="B108" s="17" t="n">
        <v>13100</v>
      </c>
      <c r="C108" s="18" t="n">
        <v>6292</v>
      </c>
      <c r="D108" s="18" t="n">
        <v>6808</v>
      </c>
      <c r="E108" s="17" t="n">
        <v>11064</v>
      </c>
      <c r="F108" s="18" t="n">
        <v>5328</v>
      </c>
      <c r="G108" s="18" t="n">
        <v>5736</v>
      </c>
      <c r="H108" s="17" t="n">
        <v>2020</v>
      </c>
      <c r="I108" s="18" t="n">
        <v>961</v>
      </c>
      <c r="J108" s="18" t="n">
        <v>1059</v>
      </c>
      <c r="K108" s="18"/>
    </row>
    <row r="109" customFormat="false" ht="18" hidden="false" customHeight="true" outlineLevel="0" collapsed="false">
      <c r="A109" s="16" t="s">
        <v>86</v>
      </c>
      <c r="B109" s="17" t="n">
        <v>13403</v>
      </c>
      <c r="C109" s="18" t="n">
        <v>6446</v>
      </c>
      <c r="D109" s="18" t="n">
        <v>6957</v>
      </c>
      <c r="E109" s="17" t="n">
        <v>11210</v>
      </c>
      <c r="F109" s="18" t="n">
        <v>5359</v>
      </c>
      <c r="G109" s="18" t="n">
        <v>5851</v>
      </c>
      <c r="H109" s="17" t="n">
        <v>2207</v>
      </c>
      <c r="I109" s="18" t="n">
        <v>1086</v>
      </c>
      <c r="J109" s="18" t="n">
        <v>1121</v>
      </c>
      <c r="K109" s="18"/>
    </row>
    <row r="110" customFormat="false" ht="18" hidden="false" customHeight="true" outlineLevel="0" collapsed="false">
      <c r="A110" s="16" t="s">
        <v>87</v>
      </c>
      <c r="B110" s="17" t="n">
        <v>14021</v>
      </c>
      <c r="C110" s="18" t="n">
        <v>6659</v>
      </c>
      <c r="D110" s="18" t="n">
        <v>7362</v>
      </c>
      <c r="E110" s="17" t="n">
        <v>11688</v>
      </c>
      <c r="F110" s="18" t="n">
        <v>5490</v>
      </c>
      <c r="G110" s="18" t="n">
        <v>6198</v>
      </c>
      <c r="H110" s="17" t="n">
        <v>2337</v>
      </c>
      <c r="I110" s="18" t="n">
        <v>1170</v>
      </c>
      <c r="J110" s="18" t="n">
        <v>1167</v>
      </c>
      <c r="K110" s="18"/>
    </row>
    <row r="111" customFormat="false" ht="18" hidden="false" customHeight="true" outlineLevel="0" collapsed="false">
      <c r="A111" s="16" t="s">
        <v>88</v>
      </c>
      <c r="B111" s="17" t="n">
        <v>14722</v>
      </c>
      <c r="C111" s="18" t="n">
        <v>7023</v>
      </c>
      <c r="D111" s="18" t="n">
        <v>7699</v>
      </c>
      <c r="E111" s="17" t="n">
        <v>12266</v>
      </c>
      <c r="F111" s="18" t="n">
        <v>5823</v>
      </c>
      <c r="G111" s="18" t="n">
        <v>6443</v>
      </c>
      <c r="H111" s="17" t="n">
        <v>2454</v>
      </c>
      <c r="I111" s="18" t="n">
        <v>1197</v>
      </c>
      <c r="J111" s="18" t="n">
        <v>1257</v>
      </c>
      <c r="K111" s="18"/>
    </row>
    <row r="112" customFormat="false" ht="18" hidden="false" customHeight="true" outlineLevel="0" collapsed="false">
      <c r="A112" s="16"/>
      <c r="B112" s="17"/>
      <c r="C112" s="19"/>
      <c r="D112" s="19"/>
      <c r="E112" s="17"/>
      <c r="F112" s="19"/>
      <c r="G112" s="19"/>
      <c r="H112" s="17"/>
      <c r="I112" s="19"/>
      <c r="J112" s="19"/>
      <c r="K112" s="19"/>
    </row>
    <row r="113" customFormat="false" ht="18" hidden="false" customHeight="true" outlineLevel="0" collapsed="false">
      <c r="A113" s="16" t="s">
        <v>89</v>
      </c>
      <c r="B113" s="17" t="n">
        <v>76136</v>
      </c>
      <c r="C113" s="18" t="n">
        <v>36288</v>
      </c>
      <c r="D113" s="18" t="n">
        <v>39848</v>
      </c>
      <c r="E113" s="17" t="n">
        <v>62774</v>
      </c>
      <c r="F113" s="18" t="n">
        <v>29800</v>
      </c>
      <c r="G113" s="18" t="n">
        <v>32974</v>
      </c>
      <c r="H113" s="17" t="n">
        <v>13371</v>
      </c>
      <c r="I113" s="18" t="n">
        <v>6494</v>
      </c>
      <c r="J113" s="18" t="n">
        <v>6877</v>
      </c>
      <c r="K113" s="18"/>
    </row>
    <row r="114" customFormat="false" ht="18" hidden="false" customHeight="true" outlineLevel="0" collapsed="false">
      <c r="A114" s="16"/>
      <c r="B114" s="17"/>
      <c r="C114" s="19"/>
      <c r="D114" s="19"/>
      <c r="E114" s="17"/>
      <c r="F114" s="19"/>
      <c r="G114" s="19"/>
      <c r="H114" s="17"/>
      <c r="I114" s="19"/>
      <c r="J114" s="19"/>
      <c r="K114" s="19"/>
    </row>
    <row r="115" customFormat="false" ht="18" hidden="false" customHeight="true" outlineLevel="0" collapsed="false">
      <c r="A115" s="16" t="s">
        <v>90</v>
      </c>
      <c r="B115" s="17" t="n">
        <v>14391</v>
      </c>
      <c r="C115" s="18" t="n">
        <v>6856</v>
      </c>
      <c r="D115" s="18" t="n">
        <v>7535</v>
      </c>
      <c r="E115" s="17" t="n">
        <v>11817</v>
      </c>
      <c r="F115" s="18" t="n">
        <v>5623</v>
      </c>
      <c r="G115" s="18" t="n">
        <v>6194</v>
      </c>
      <c r="H115" s="17" t="n">
        <v>2593</v>
      </c>
      <c r="I115" s="18" t="n">
        <v>1247</v>
      </c>
      <c r="J115" s="18" t="n">
        <v>1346</v>
      </c>
      <c r="K115" s="18"/>
    </row>
    <row r="116" customFormat="false" ht="18" hidden="false" customHeight="true" outlineLevel="0" collapsed="false">
      <c r="A116" s="16" t="s">
        <v>91</v>
      </c>
      <c r="B116" s="17" t="n">
        <v>14767</v>
      </c>
      <c r="C116" s="18" t="n">
        <v>7004</v>
      </c>
      <c r="D116" s="18" t="n">
        <v>7763</v>
      </c>
      <c r="E116" s="17" t="n">
        <v>12152</v>
      </c>
      <c r="F116" s="18" t="n">
        <v>5732</v>
      </c>
      <c r="G116" s="18" t="n">
        <v>6420</v>
      </c>
      <c r="H116" s="17" t="n">
        <v>2597</v>
      </c>
      <c r="I116" s="18" t="n">
        <v>1260</v>
      </c>
      <c r="J116" s="18" t="n">
        <v>1337</v>
      </c>
      <c r="K116" s="18"/>
    </row>
    <row r="117" customFormat="false" ht="18" hidden="false" customHeight="true" outlineLevel="0" collapsed="false">
      <c r="A117" s="16" t="s">
        <v>92</v>
      </c>
      <c r="B117" s="17" t="n">
        <v>15617</v>
      </c>
      <c r="C117" s="18" t="n">
        <v>7523</v>
      </c>
      <c r="D117" s="18" t="n">
        <v>8094</v>
      </c>
      <c r="E117" s="17" t="n">
        <v>12927</v>
      </c>
      <c r="F117" s="18" t="n">
        <v>6206</v>
      </c>
      <c r="G117" s="18" t="n">
        <v>6721</v>
      </c>
      <c r="H117" s="17" t="n">
        <v>2693</v>
      </c>
      <c r="I117" s="18" t="n">
        <v>1318</v>
      </c>
      <c r="J117" s="18" t="n">
        <v>1375</v>
      </c>
      <c r="K117" s="18"/>
    </row>
    <row r="118" customFormat="false" ht="18" hidden="false" customHeight="true" outlineLevel="0" collapsed="false">
      <c r="A118" s="16" t="s">
        <v>93</v>
      </c>
      <c r="B118" s="17" t="n">
        <v>15548</v>
      </c>
      <c r="C118" s="18" t="n">
        <v>7407</v>
      </c>
      <c r="D118" s="18" t="n">
        <v>8141</v>
      </c>
      <c r="E118" s="17" t="n">
        <v>12792</v>
      </c>
      <c r="F118" s="18" t="n">
        <v>6060</v>
      </c>
      <c r="G118" s="18" t="n">
        <v>6732</v>
      </c>
      <c r="H118" s="17" t="n">
        <v>2735</v>
      </c>
      <c r="I118" s="18" t="n">
        <v>1337</v>
      </c>
      <c r="J118" s="18" t="n">
        <v>1398</v>
      </c>
      <c r="K118" s="18"/>
    </row>
    <row r="119" customFormat="false" ht="18" hidden="false" customHeight="true" outlineLevel="0" collapsed="false">
      <c r="A119" s="16" t="s">
        <v>94</v>
      </c>
      <c r="B119" s="17" t="n">
        <v>15813</v>
      </c>
      <c r="C119" s="18" t="n">
        <v>7498</v>
      </c>
      <c r="D119" s="18" t="n">
        <v>8315</v>
      </c>
      <c r="E119" s="17" t="n">
        <v>13086</v>
      </c>
      <c r="F119" s="18" t="n">
        <v>6179</v>
      </c>
      <c r="G119" s="18" t="n">
        <v>6907</v>
      </c>
      <c r="H119" s="17" t="n">
        <v>2753</v>
      </c>
      <c r="I119" s="18" t="n">
        <v>1332</v>
      </c>
      <c r="J119" s="18" t="n">
        <v>1421</v>
      </c>
      <c r="K119" s="18"/>
    </row>
    <row r="120" customFormat="false" ht="18" hidden="false" customHeight="true" outlineLevel="0" collapsed="false">
      <c r="A120" s="16"/>
      <c r="B120" s="17"/>
      <c r="C120" s="19"/>
      <c r="D120" s="19"/>
      <c r="E120" s="17"/>
      <c r="F120" s="19"/>
      <c r="G120" s="19"/>
      <c r="H120" s="17"/>
      <c r="I120" s="19"/>
      <c r="J120" s="19"/>
      <c r="K120" s="19"/>
    </row>
    <row r="121" customFormat="false" ht="18" hidden="false" customHeight="true" outlineLevel="0" collapsed="false">
      <c r="A121" s="16" t="s">
        <v>95</v>
      </c>
      <c r="B121" s="17" t="n">
        <v>86914</v>
      </c>
      <c r="C121" s="18" t="n">
        <v>40737</v>
      </c>
      <c r="D121" s="18" t="n">
        <v>46177</v>
      </c>
      <c r="E121" s="17" t="n">
        <v>71451</v>
      </c>
      <c r="F121" s="18" t="n">
        <v>33317</v>
      </c>
      <c r="G121" s="18" t="n">
        <v>38134</v>
      </c>
      <c r="H121" s="17" t="n">
        <v>15465</v>
      </c>
      <c r="I121" s="18" t="n">
        <v>7420</v>
      </c>
      <c r="J121" s="18" t="n">
        <v>8045</v>
      </c>
      <c r="K121" s="18"/>
    </row>
    <row r="122" customFormat="false" ht="18" hidden="false" customHeight="true" outlineLevel="0" collapsed="false">
      <c r="A122" s="16"/>
      <c r="B122" s="17"/>
      <c r="C122" s="19"/>
      <c r="D122" s="19"/>
      <c r="E122" s="17"/>
      <c r="F122" s="19"/>
      <c r="G122" s="19"/>
      <c r="H122" s="17"/>
      <c r="I122" s="19"/>
      <c r="J122" s="19"/>
      <c r="K122" s="19"/>
    </row>
    <row r="123" customFormat="false" ht="18" hidden="false" customHeight="true" outlineLevel="0" collapsed="false">
      <c r="A123" s="16" t="s">
        <v>96</v>
      </c>
      <c r="B123" s="17" t="n">
        <v>16194</v>
      </c>
      <c r="C123" s="18" t="n">
        <v>7762</v>
      </c>
      <c r="D123" s="18" t="n">
        <v>8432</v>
      </c>
      <c r="E123" s="17" t="n">
        <v>13262</v>
      </c>
      <c r="F123" s="18" t="n">
        <v>6354</v>
      </c>
      <c r="G123" s="18" t="n">
        <v>6908</v>
      </c>
      <c r="H123" s="17" t="n">
        <v>2924</v>
      </c>
      <c r="I123" s="18" t="n">
        <v>1401</v>
      </c>
      <c r="J123" s="18" t="n">
        <v>1523</v>
      </c>
      <c r="K123" s="18"/>
    </row>
    <row r="124" customFormat="false" ht="18" hidden="false" customHeight="true" outlineLevel="0" collapsed="false">
      <c r="A124" s="16" t="s">
        <v>97</v>
      </c>
      <c r="B124" s="17" t="n">
        <v>17036</v>
      </c>
      <c r="C124" s="18" t="n">
        <v>8216</v>
      </c>
      <c r="D124" s="18" t="n">
        <v>8820</v>
      </c>
      <c r="E124" s="17" t="n">
        <v>13972</v>
      </c>
      <c r="F124" s="18" t="n">
        <v>6682</v>
      </c>
      <c r="G124" s="18" t="n">
        <v>7290</v>
      </c>
      <c r="H124" s="17" t="n">
        <v>3067</v>
      </c>
      <c r="I124" s="18" t="n">
        <v>1536</v>
      </c>
      <c r="J124" s="18" t="n">
        <v>1531</v>
      </c>
      <c r="K124" s="18"/>
    </row>
    <row r="125" customFormat="false" ht="18" hidden="false" customHeight="true" outlineLevel="0" collapsed="false">
      <c r="A125" s="16" t="s">
        <v>98</v>
      </c>
      <c r="B125" s="17" t="n">
        <v>17306</v>
      </c>
      <c r="C125" s="18" t="n">
        <v>8102</v>
      </c>
      <c r="D125" s="18" t="n">
        <v>9204</v>
      </c>
      <c r="E125" s="17" t="n">
        <v>14299</v>
      </c>
      <c r="F125" s="18" t="n">
        <v>6684</v>
      </c>
      <c r="G125" s="18" t="n">
        <v>7615</v>
      </c>
      <c r="H125" s="17" t="n">
        <v>3003</v>
      </c>
      <c r="I125" s="18" t="n">
        <v>1416</v>
      </c>
      <c r="J125" s="18" t="n">
        <v>1587</v>
      </c>
      <c r="K125" s="18"/>
    </row>
    <row r="126" customFormat="false" ht="18" hidden="false" customHeight="true" outlineLevel="0" collapsed="false">
      <c r="A126" s="16" t="s">
        <v>99</v>
      </c>
      <c r="B126" s="17" t="n">
        <v>17472</v>
      </c>
      <c r="C126" s="18" t="n">
        <v>8043</v>
      </c>
      <c r="D126" s="18" t="n">
        <v>9429</v>
      </c>
      <c r="E126" s="17" t="n">
        <v>14378</v>
      </c>
      <c r="F126" s="18" t="n">
        <v>6551</v>
      </c>
      <c r="G126" s="18" t="n">
        <v>7827</v>
      </c>
      <c r="H126" s="17" t="n">
        <v>3095</v>
      </c>
      <c r="I126" s="18" t="n">
        <v>1491</v>
      </c>
      <c r="J126" s="18" t="n">
        <v>1604</v>
      </c>
      <c r="K126" s="18"/>
    </row>
    <row r="127" customFormat="false" ht="18" hidden="false" customHeight="true" outlineLevel="0" collapsed="false">
      <c r="A127" s="16" t="s">
        <v>100</v>
      </c>
      <c r="B127" s="17" t="n">
        <v>18906</v>
      </c>
      <c r="C127" s="18" t="n">
        <v>8614</v>
      </c>
      <c r="D127" s="18" t="n">
        <v>10292</v>
      </c>
      <c r="E127" s="17" t="n">
        <v>15540</v>
      </c>
      <c r="F127" s="18" t="n">
        <v>7046</v>
      </c>
      <c r="G127" s="18" t="n">
        <v>8494</v>
      </c>
      <c r="H127" s="17" t="n">
        <v>3376</v>
      </c>
      <c r="I127" s="18" t="n">
        <v>1576</v>
      </c>
      <c r="J127" s="18" t="n">
        <v>1800</v>
      </c>
      <c r="K127" s="18"/>
    </row>
    <row r="128" customFormat="false" ht="18" hidden="false" customHeight="true" outlineLevel="0" collapsed="false">
      <c r="A128" s="16"/>
      <c r="B128" s="17"/>
      <c r="C128" s="19"/>
      <c r="D128" s="19"/>
      <c r="E128" s="17"/>
      <c r="F128" s="19"/>
      <c r="G128" s="19"/>
      <c r="H128" s="17"/>
      <c r="I128" s="19"/>
      <c r="J128" s="19"/>
      <c r="K128" s="19"/>
    </row>
    <row r="129" customFormat="false" ht="18" hidden="false" customHeight="true" outlineLevel="0" collapsed="false">
      <c r="A129" s="16" t="s">
        <v>101</v>
      </c>
      <c r="B129" s="17" t="n">
        <v>65893</v>
      </c>
      <c r="C129" s="18" t="n">
        <v>29601</v>
      </c>
      <c r="D129" s="18" t="n">
        <v>36292</v>
      </c>
      <c r="E129" s="17" t="n">
        <v>54626</v>
      </c>
      <c r="F129" s="18" t="n">
        <v>24411</v>
      </c>
      <c r="G129" s="18" t="n">
        <v>30215</v>
      </c>
      <c r="H129" s="17" t="n">
        <v>11257</v>
      </c>
      <c r="I129" s="18" t="n">
        <v>5192</v>
      </c>
      <c r="J129" s="18" t="n">
        <v>6065</v>
      </c>
      <c r="K129" s="18"/>
    </row>
    <row r="130" customFormat="false" ht="18" hidden="false" customHeight="true" outlineLevel="0" collapsed="false">
      <c r="A130" s="16"/>
      <c r="B130" s="17"/>
      <c r="C130" s="19"/>
      <c r="D130" s="19"/>
      <c r="E130" s="17"/>
      <c r="F130" s="19"/>
      <c r="G130" s="19"/>
      <c r="H130" s="17"/>
      <c r="I130" s="19"/>
      <c r="J130" s="19"/>
      <c r="K130" s="19"/>
    </row>
    <row r="131" customFormat="false" ht="18" hidden="false" customHeight="true" outlineLevel="0" collapsed="false">
      <c r="A131" s="16" t="s">
        <v>102</v>
      </c>
      <c r="B131" s="17" t="n">
        <v>18639</v>
      </c>
      <c r="C131" s="18" t="n">
        <v>8649</v>
      </c>
      <c r="D131" s="18" t="n">
        <v>9990</v>
      </c>
      <c r="E131" s="17" t="n">
        <v>15429</v>
      </c>
      <c r="F131" s="18" t="n">
        <v>7123</v>
      </c>
      <c r="G131" s="18" t="n">
        <v>8306</v>
      </c>
      <c r="H131" s="17" t="n">
        <v>3200</v>
      </c>
      <c r="I131" s="18" t="n">
        <v>1519</v>
      </c>
      <c r="J131" s="18" t="n">
        <v>1681</v>
      </c>
      <c r="K131" s="18"/>
    </row>
    <row r="132" customFormat="false" ht="18" hidden="false" customHeight="true" outlineLevel="0" collapsed="false">
      <c r="A132" s="16" t="s">
        <v>103</v>
      </c>
      <c r="B132" s="17" t="n">
        <v>16282</v>
      </c>
      <c r="C132" s="18" t="n">
        <v>7394</v>
      </c>
      <c r="D132" s="18" t="n">
        <v>8888</v>
      </c>
      <c r="E132" s="17" t="n">
        <v>13489</v>
      </c>
      <c r="F132" s="18" t="n">
        <v>6091</v>
      </c>
      <c r="G132" s="18" t="n">
        <v>7398</v>
      </c>
      <c r="H132" s="17" t="n">
        <v>2800</v>
      </c>
      <c r="I132" s="18" t="n">
        <v>1307</v>
      </c>
      <c r="J132" s="18" t="n">
        <v>1493</v>
      </c>
      <c r="K132" s="18"/>
    </row>
    <row r="133" customFormat="false" ht="18" hidden="false" customHeight="true" outlineLevel="0" collapsed="false">
      <c r="A133" s="16" t="s">
        <v>104</v>
      </c>
      <c r="B133" s="17" t="n">
        <v>9489</v>
      </c>
      <c r="C133" s="18" t="n">
        <v>4294</v>
      </c>
      <c r="D133" s="18" t="n">
        <v>5195</v>
      </c>
      <c r="E133" s="17" t="n">
        <v>7920</v>
      </c>
      <c r="F133" s="18" t="n">
        <v>3580</v>
      </c>
      <c r="G133" s="18" t="n">
        <v>4340</v>
      </c>
      <c r="H133" s="17" t="n">
        <v>1579</v>
      </c>
      <c r="I133" s="18" t="n">
        <v>712</v>
      </c>
      <c r="J133" s="18" t="n">
        <v>867</v>
      </c>
      <c r="K133" s="18"/>
    </row>
    <row r="134" customFormat="false" ht="18" hidden="false" customHeight="true" outlineLevel="0" collapsed="false">
      <c r="A134" s="16" t="s">
        <v>105</v>
      </c>
      <c r="B134" s="17" t="n">
        <v>9912</v>
      </c>
      <c r="C134" s="18" t="n">
        <v>4308</v>
      </c>
      <c r="D134" s="18" t="n">
        <v>5604</v>
      </c>
      <c r="E134" s="17" t="n">
        <v>8180</v>
      </c>
      <c r="F134" s="18" t="n">
        <v>3527</v>
      </c>
      <c r="G134" s="18" t="n">
        <v>4653</v>
      </c>
      <c r="H134" s="17" t="n">
        <v>1710</v>
      </c>
      <c r="I134" s="18" t="n">
        <v>783</v>
      </c>
      <c r="J134" s="18" t="n">
        <v>927</v>
      </c>
      <c r="K134" s="18"/>
    </row>
    <row r="135" customFormat="false" ht="18" hidden="false" customHeight="true" outlineLevel="0" collapsed="false">
      <c r="A135" s="16" t="s">
        <v>106</v>
      </c>
      <c r="B135" s="17" t="n">
        <v>11571</v>
      </c>
      <c r="C135" s="18" t="n">
        <v>4956</v>
      </c>
      <c r="D135" s="18" t="n">
        <v>6615</v>
      </c>
      <c r="E135" s="17" t="n">
        <v>9608</v>
      </c>
      <c r="F135" s="18" t="n">
        <v>4090</v>
      </c>
      <c r="G135" s="18" t="n">
        <v>5518</v>
      </c>
      <c r="H135" s="17" t="n">
        <v>1968</v>
      </c>
      <c r="I135" s="18" t="n">
        <v>871</v>
      </c>
      <c r="J135" s="18" t="n">
        <v>1097</v>
      </c>
      <c r="K135" s="18"/>
    </row>
    <row r="136" customFormat="false" ht="18" hidden="false" customHeight="true" outlineLevel="0" collapsed="false">
      <c r="A136" s="16"/>
      <c r="B136" s="17"/>
      <c r="C136" s="19"/>
      <c r="D136" s="19"/>
      <c r="E136" s="17"/>
      <c r="F136" s="19"/>
      <c r="G136" s="19"/>
      <c r="H136" s="17"/>
      <c r="I136" s="19"/>
      <c r="J136" s="19"/>
      <c r="K136" s="19"/>
    </row>
    <row r="137" customFormat="false" ht="18" hidden="false" customHeight="true" outlineLevel="0" collapsed="false">
      <c r="A137" s="16" t="s">
        <v>107</v>
      </c>
      <c r="B137" s="17" t="n">
        <v>51485</v>
      </c>
      <c r="C137" s="18" t="n">
        <v>20936</v>
      </c>
      <c r="D137" s="18" t="n">
        <v>30549</v>
      </c>
      <c r="E137" s="17" t="n">
        <v>42382</v>
      </c>
      <c r="F137" s="18" t="n">
        <v>17180</v>
      </c>
      <c r="G137" s="18" t="n">
        <v>25202</v>
      </c>
      <c r="H137" s="17" t="n">
        <v>9113</v>
      </c>
      <c r="I137" s="18" t="n">
        <v>3747</v>
      </c>
      <c r="J137" s="18" t="n">
        <v>5366</v>
      </c>
      <c r="K137" s="18"/>
    </row>
    <row r="138" customFormat="false" ht="18" hidden="false" customHeight="true" outlineLevel="0" collapsed="false">
      <c r="A138" s="16"/>
      <c r="B138" s="17"/>
      <c r="C138" s="19"/>
      <c r="D138" s="19"/>
      <c r="E138" s="17"/>
      <c r="F138" s="19"/>
      <c r="G138" s="19"/>
      <c r="H138" s="17"/>
      <c r="I138" s="19"/>
      <c r="J138" s="19"/>
      <c r="K138" s="19"/>
    </row>
    <row r="139" customFormat="false" ht="18" hidden="false" customHeight="true" outlineLevel="0" collapsed="false">
      <c r="A139" s="16" t="s">
        <v>108</v>
      </c>
      <c r="B139" s="17" t="n">
        <v>10771</v>
      </c>
      <c r="C139" s="18" t="n">
        <v>4599</v>
      </c>
      <c r="D139" s="18" t="n">
        <v>6172</v>
      </c>
      <c r="E139" s="17" t="n">
        <v>8964</v>
      </c>
      <c r="F139" s="18" t="n">
        <v>3820</v>
      </c>
      <c r="G139" s="18" t="n">
        <v>5144</v>
      </c>
      <c r="H139" s="17" t="n">
        <v>1807</v>
      </c>
      <c r="I139" s="18" t="n">
        <v>771</v>
      </c>
      <c r="J139" s="18" t="n">
        <v>1036</v>
      </c>
      <c r="K139" s="18"/>
    </row>
    <row r="140" customFormat="false" ht="18" hidden="false" customHeight="true" outlineLevel="0" collapsed="false">
      <c r="A140" s="16" t="s">
        <v>109</v>
      </c>
      <c r="B140" s="17" t="n">
        <v>11225</v>
      </c>
      <c r="C140" s="18" t="n">
        <v>4587</v>
      </c>
      <c r="D140" s="18" t="n">
        <v>6638</v>
      </c>
      <c r="E140" s="17" t="n">
        <v>9119</v>
      </c>
      <c r="F140" s="18" t="n">
        <v>3703</v>
      </c>
      <c r="G140" s="18" t="n">
        <v>5416</v>
      </c>
      <c r="H140" s="17" t="n">
        <v>2109</v>
      </c>
      <c r="I140" s="18" t="n">
        <v>881</v>
      </c>
      <c r="J140" s="18" t="n">
        <v>1228</v>
      </c>
      <c r="K140" s="18"/>
    </row>
    <row r="141" customFormat="false" ht="18" hidden="false" customHeight="true" outlineLevel="0" collapsed="false">
      <c r="A141" s="16" t="s">
        <v>110</v>
      </c>
      <c r="B141" s="17" t="n">
        <v>11293</v>
      </c>
      <c r="C141" s="18" t="n">
        <v>4649</v>
      </c>
      <c r="D141" s="18" t="n">
        <v>6644</v>
      </c>
      <c r="E141" s="17" t="n">
        <v>9354</v>
      </c>
      <c r="F141" s="18" t="n">
        <v>3871</v>
      </c>
      <c r="G141" s="18" t="n">
        <v>5483</v>
      </c>
      <c r="H141" s="17" t="n">
        <v>1938</v>
      </c>
      <c r="I141" s="18" t="n">
        <v>781</v>
      </c>
      <c r="J141" s="18" t="n">
        <v>1157</v>
      </c>
      <c r="K141" s="18"/>
    </row>
    <row r="142" customFormat="false" ht="18" hidden="false" customHeight="true" outlineLevel="0" collapsed="false">
      <c r="A142" s="16" t="s">
        <v>111</v>
      </c>
      <c r="B142" s="17" t="n">
        <v>9447</v>
      </c>
      <c r="C142" s="18" t="n">
        <v>3723</v>
      </c>
      <c r="D142" s="18" t="n">
        <v>5724</v>
      </c>
      <c r="E142" s="17" t="n">
        <v>7731</v>
      </c>
      <c r="F142" s="18" t="n">
        <v>3032</v>
      </c>
      <c r="G142" s="18" t="n">
        <v>4699</v>
      </c>
      <c r="H142" s="17" t="n">
        <v>1719</v>
      </c>
      <c r="I142" s="18" t="n">
        <v>698</v>
      </c>
      <c r="J142" s="18" t="n">
        <v>1021</v>
      </c>
      <c r="K142" s="18"/>
    </row>
    <row r="143" customFormat="false" ht="18" hidden="false" customHeight="true" outlineLevel="0" collapsed="false">
      <c r="A143" s="16" t="s">
        <v>112</v>
      </c>
      <c r="B143" s="17" t="n">
        <v>8749</v>
      </c>
      <c r="C143" s="18" t="n">
        <v>3378</v>
      </c>
      <c r="D143" s="18" t="n">
        <v>5371</v>
      </c>
      <c r="E143" s="17" t="n">
        <v>7214</v>
      </c>
      <c r="F143" s="18" t="n">
        <v>2754</v>
      </c>
      <c r="G143" s="18" t="n">
        <v>4460</v>
      </c>
      <c r="H143" s="17" t="n">
        <v>1540</v>
      </c>
      <c r="I143" s="18" t="n">
        <v>616</v>
      </c>
      <c r="J143" s="18" t="n">
        <v>924</v>
      </c>
      <c r="K143" s="18"/>
    </row>
    <row r="144" customFormat="false" ht="18" hidden="false" customHeight="true" outlineLevel="0" collapsed="false">
      <c r="A144" s="16"/>
      <c r="B144" s="17"/>
      <c r="C144" s="19"/>
      <c r="D144" s="19"/>
      <c r="E144" s="17"/>
      <c r="F144" s="19"/>
      <c r="G144" s="19"/>
      <c r="H144" s="17"/>
      <c r="I144" s="19"/>
      <c r="J144" s="19"/>
      <c r="K144" s="19"/>
    </row>
    <row r="145" customFormat="false" ht="18" hidden="false" customHeight="true" outlineLevel="0" collapsed="false">
      <c r="A145" s="16" t="s">
        <v>113</v>
      </c>
      <c r="B145" s="17" t="n">
        <v>39747</v>
      </c>
      <c r="C145" s="18" t="n">
        <v>14110</v>
      </c>
      <c r="D145" s="18" t="n">
        <v>25637</v>
      </c>
      <c r="E145" s="17" t="n">
        <v>32507</v>
      </c>
      <c r="F145" s="18" t="n">
        <v>11456</v>
      </c>
      <c r="G145" s="18" t="n">
        <v>21051</v>
      </c>
      <c r="H145" s="17" t="n">
        <v>7234</v>
      </c>
      <c r="I145" s="18" t="n">
        <v>2659</v>
      </c>
      <c r="J145" s="18" t="n">
        <v>4575</v>
      </c>
      <c r="K145" s="18"/>
    </row>
    <row r="146" customFormat="false" ht="18" hidden="false" customHeight="true" outlineLevel="0" collapsed="false">
      <c r="A146" s="16"/>
      <c r="B146" s="17"/>
      <c r="C146" s="19"/>
      <c r="D146" s="19"/>
      <c r="E146" s="17"/>
      <c r="F146" s="19"/>
      <c r="G146" s="19"/>
      <c r="H146" s="17"/>
      <c r="I146" s="19"/>
      <c r="J146" s="19"/>
      <c r="K146" s="19"/>
    </row>
    <row r="147" customFormat="false" ht="18" hidden="false" customHeight="true" outlineLevel="0" collapsed="false">
      <c r="A147" s="16" t="s">
        <v>114</v>
      </c>
      <c r="B147" s="17" t="n">
        <v>8595</v>
      </c>
      <c r="C147" s="18" t="n">
        <v>3246</v>
      </c>
      <c r="D147" s="18" t="n">
        <v>5349</v>
      </c>
      <c r="E147" s="17" t="n">
        <v>7064</v>
      </c>
      <c r="F147" s="18" t="n">
        <v>2670</v>
      </c>
      <c r="G147" s="18" t="n">
        <v>4394</v>
      </c>
      <c r="H147" s="17" t="n">
        <v>1527</v>
      </c>
      <c r="I147" s="18" t="n">
        <v>583</v>
      </c>
      <c r="J147" s="18" t="n">
        <v>944</v>
      </c>
      <c r="K147" s="18"/>
    </row>
    <row r="148" customFormat="false" ht="18" hidden="false" customHeight="true" outlineLevel="0" collapsed="false">
      <c r="A148" s="16" t="s">
        <v>115</v>
      </c>
      <c r="B148" s="17" t="n">
        <v>9106</v>
      </c>
      <c r="C148" s="18" t="n">
        <v>3340</v>
      </c>
      <c r="D148" s="18" t="n">
        <v>5766</v>
      </c>
      <c r="E148" s="17" t="n">
        <v>7456</v>
      </c>
      <c r="F148" s="18" t="n">
        <v>2714</v>
      </c>
      <c r="G148" s="18" t="n">
        <v>4742</v>
      </c>
      <c r="H148" s="17" t="n">
        <v>1648</v>
      </c>
      <c r="I148" s="18" t="n">
        <v>623</v>
      </c>
      <c r="J148" s="18" t="n">
        <v>1025</v>
      </c>
      <c r="K148" s="18"/>
    </row>
    <row r="149" customFormat="false" ht="18" hidden="false" customHeight="true" outlineLevel="0" collapsed="false">
      <c r="A149" s="16" t="s">
        <v>116</v>
      </c>
      <c r="B149" s="17" t="n">
        <v>7815</v>
      </c>
      <c r="C149" s="18" t="n">
        <v>2758</v>
      </c>
      <c r="D149" s="18" t="n">
        <v>5057</v>
      </c>
      <c r="E149" s="17" t="n">
        <v>6389</v>
      </c>
      <c r="F149" s="18" t="n">
        <v>2254</v>
      </c>
      <c r="G149" s="18" t="n">
        <v>4135</v>
      </c>
      <c r="H149" s="17" t="n">
        <v>1427</v>
      </c>
      <c r="I149" s="18" t="n">
        <v>507</v>
      </c>
      <c r="J149" s="18" t="n">
        <v>920</v>
      </c>
      <c r="K149" s="18"/>
    </row>
    <row r="150" customFormat="false" ht="18" hidden="false" customHeight="true" outlineLevel="0" collapsed="false">
      <c r="A150" s="16" t="s">
        <v>117</v>
      </c>
      <c r="B150" s="17" t="n">
        <v>7756</v>
      </c>
      <c r="C150" s="18" t="n">
        <v>2639</v>
      </c>
      <c r="D150" s="18" t="n">
        <v>5117</v>
      </c>
      <c r="E150" s="17" t="n">
        <v>6337</v>
      </c>
      <c r="F150" s="18" t="n">
        <v>2112</v>
      </c>
      <c r="G150" s="18" t="n">
        <v>4225</v>
      </c>
      <c r="H150" s="17" t="n">
        <v>1429</v>
      </c>
      <c r="I150" s="18" t="n">
        <v>526</v>
      </c>
      <c r="J150" s="18" t="n">
        <v>903</v>
      </c>
      <c r="K150" s="18"/>
    </row>
    <row r="151" customFormat="false" ht="18" hidden="false" customHeight="true" outlineLevel="0" collapsed="false">
      <c r="A151" s="16" t="s">
        <v>118</v>
      </c>
      <c r="B151" s="17" t="n">
        <v>6475</v>
      </c>
      <c r="C151" s="18" t="n">
        <v>2127</v>
      </c>
      <c r="D151" s="18" t="n">
        <v>4348</v>
      </c>
      <c r="E151" s="17" t="n">
        <v>5261</v>
      </c>
      <c r="F151" s="18" t="n">
        <v>1706</v>
      </c>
      <c r="G151" s="18" t="n">
        <v>3555</v>
      </c>
      <c r="H151" s="17" t="n">
        <v>1203</v>
      </c>
      <c r="I151" s="18" t="n">
        <v>420</v>
      </c>
      <c r="J151" s="18" t="n">
        <v>783</v>
      </c>
      <c r="K151" s="18"/>
    </row>
    <row r="152" customFormat="false" ht="18" hidden="false" customHeight="true" outlineLevel="0" collapsed="false">
      <c r="A152" s="16"/>
      <c r="B152" s="17"/>
      <c r="C152" s="19"/>
      <c r="D152" s="19"/>
      <c r="E152" s="17"/>
      <c r="F152" s="19"/>
      <c r="G152" s="19"/>
      <c r="H152" s="17"/>
      <c r="I152" s="19"/>
      <c r="J152" s="19"/>
      <c r="K152" s="19"/>
    </row>
    <row r="153" customFormat="false" ht="18" hidden="false" customHeight="true" outlineLevel="0" collapsed="false">
      <c r="A153" s="16" t="s">
        <v>119</v>
      </c>
      <c r="B153" s="17" t="n">
        <v>22606</v>
      </c>
      <c r="C153" s="18" t="n">
        <v>6454</v>
      </c>
      <c r="D153" s="18" t="n">
        <v>16152</v>
      </c>
      <c r="E153" s="17" t="n">
        <v>18538</v>
      </c>
      <c r="F153" s="18" t="n">
        <v>5271</v>
      </c>
      <c r="G153" s="18" t="n">
        <v>13267</v>
      </c>
      <c r="H153" s="17" t="n">
        <v>4063</v>
      </c>
      <c r="I153" s="18" t="n">
        <v>1182</v>
      </c>
      <c r="J153" s="18" t="n">
        <v>2881</v>
      </c>
      <c r="K153" s="18"/>
    </row>
    <row r="154" customFormat="false" ht="18" hidden="false" customHeight="true" outlineLevel="0" collapsed="false">
      <c r="A154" s="16"/>
      <c r="B154" s="17"/>
      <c r="C154" s="19"/>
      <c r="D154" s="19"/>
      <c r="E154" s="17"/>
      <c r="F154" s="19"/>
      <c r="G154" s="19"/>
      <c r="H154" s="17"/>
      <c r="I154" s="18"/>
      <c r="J154" s="18"/>
      <c r="K154" s="18"/>
    </row>
    <row r="155" customFormat="false" ht="18" hidden="false" customHeight="true" outlineLevel="0" collapsed="false">
      <c r="A155" s="16" t="s">
        <v>120</v>
      </c>
      <c r="B155" s="17" t="n">
        <v>6220</v>
      </c>
      <c r="C155" s="18" t="n">
        <v>1879</v>
      </c>
      <c r="D155" s="18" t="n">
        <v>4341</v>
      </c>
      <c r="E155" s="17" t="n">
        <v>5117</v>
      </c>
      <c r="F155" s="18" t="n">
        <v>1539</v>
      </c>
      <c r="G155" s="18" t="n">
        <v>3578</v>
      </c>
      <c r="H155" s="17" t="n">
        <v>1108</v>
      </c>
      <c r="I155" s="18" t="n">
        <v>344</v>
      </c>
      <c r="J155" s="18" t="n">
        <v>764</v>
      </c>
      <c r="K155" s="18"/>
    </row>
    <row r="156" customFormat="false" ht="18" hidden="false" customHeight="true" outlineLevel="0" collapsed="false">
      <c r="A156" s="16" t="s">
        <v>121</v>
      </c>
      <c r="B156" s="17" t="n">
        <v>5198</v>
      </c>
      <c r="C156" s="18" t="n">
        <v>1569</v>
      </c>
      <c r="D156" s="18" t="n">
        <v>3629</v>
      </c>
      <c r="E156" s="17" t="n">
        <v>4247</v>
      </c>
      <c r="F156" s="18" t="n">
        <v>1293</v>
      </c>
      <c r="G156" s="18" t="n">
        <v>2954</v>
      </c>
      <c r="H156" s="17" t="n">
        <v>951</v>
      </c>
      <c r="I156" s="18" t="n">
        <v>272</v>
      </c>
      <c r="J156" s="18" t="n">
        <v>679</v>
      </c>
      <c r="K156" s="18"/>
    </row>
    <row r="157" customFormat="false" ht="18" hidden="false" customHeight="true" outlineLevel="0" collapsed="false">
      <c r="A157" s="16" t="s">
        <v>122</v>
      </c>
      <c r="B157" s="17" t="n">
        <v>4411</v>
      </c>
      <c r="C157" s="18" t="n">
        <v>1296</v>
      </c>
      <c r="D157" s="18" t="n">
        <v>3115</v>
      </c>
      <c r="E157" s="17" t="n">
        <v>3607</v>
      </c>
      <c r="F157" s="18" t="n">
        <v>1049</v>
      </c>
      <c r="G157" s="18" t="n">
        <v>2558</v>
      </c>
      <c r="H157" s="17" t="n">
        <v>808</v>
      </c>
      <c r="I157" s="18" t="n">
        <v>248</v>
      </c>
      <c r="J157" s="18" t="n">
        <v>560</v>
      </c>
      <c r="K157" s="18"/>
    </row>
    <row r="158" customFormat="false" ht="18" hidden="false" customHeight="true" outlineLevel="0" collapsed="false">
      <c r="A158" s="16" t="s">
        <v>123</v>
      </c>
      <c r="B158" s="17" t="n">
        <v>3674</v>
      </c>
      <c r="C158" s="18" t="n">
        <v>976</v>
      </c>
      <c r="D158" s="18" t="n">
        <v>2698</v>
      </c>
      <c r="E158" s="17" t="n">
        <v>3030</v>
      </c>
      <c r="F158" s="18" t="n">
        <v>797</v>
      </c>
      <c r="G158" s="18" t="n">
        <v>2233</v>
      </c>
      <c r="H158" s="17" t="n">
        <v>634</v>
      </c>
      <c r="I158" s="18" t="n">
        <v>176</v>
      </c>
      <c r="J158" s="18" t="n">
        <v>458</v>
      </c>
      <c r="K158" s="18"/>
    </row>
    <row r="159" customFormat="false" ht="18" hidden="false" customHeight="true" outlineLevel="0" collapsed="false">
      <c r="A159" s="16" t="s">
        <v>124</v>
      </c>
      <c r="B159" s="17" t="n">
        <v>3103</v>
      </c>
      <c r="C159" s="18" t="n">
        <v>734</v>
      </c>
      <c r="D159" s="18" t="n">
        <v>2369</v>
      </c>
      <c r="E159" s="17" t="n">
        <v>2537</v>
      </c>
      <c r="F159" s="18" t="n">
        <v>593</v>
      </c>
      <c r="G159" s="18" t="n">
        <v>1944</v>
      </c>
      <c r="H159" s="17" t="n">
        <v>562</v>
      </c>
      <c r="I159" s="18" t="n">
        <v>142</v>
      </c>
      <c r="J159" s="18" t="n">
        <v>420</v>
      </c>
      <c r="K159" s="18"/>
    </row>
    <row r="160" customFormat="false" ht="18" hidden="false" customHeight="true" outlineLevel="0" collapsed="false">
      <c r="A160" s="16"/>
      <c r="B160" s="17"/>
      <c r="C160" s="19"/>
      <c r="D160" s="19"/>
      <c r="E160" s="17"/>
      <c r="F160" s="19"/>
      <c r="G160" s="19"/>
      <c r="H160" s="17"/>
      <c r="I160" s="19"/>
      <c r="J160" s="19"/>
      <c r="K160" s="19"/>
    </row>
    <row r="161" customFormat="false" ht="18" hidden="false" customHeight="true" outlineLevel="0" collapsed="false">
      <c r="A161" s="16" t="s">
        <v>125</v>
      </c>
      <c r="B161" s="17" t="n">
        <v>7148</v>
      </c>
      <c r="C161" s="18" t="n">
        <v>1396</v>
      </c>
      <c r="D161" s="18" t="n">
        <v>5752</v>
      </c>
      <c r="E161" s="17" t="n">
        <v>5847</v>
      </c>
      <c r="F161" s="18" t="n">
        <v>1164</v>
      </c>
      <c r="G161" s="18" t="n">
        <v>4683</v>
      </c>
      <c r="H161" s="17" t="n">
        <v>1305</v>
      </c>
      <c r="I161" s="18" t="n">
        <v>233</v>
      </c>
      <c r="J161" s="18" t="n">
        <v>1072</v>
      </c>
      <c r="K161" s="18"/>
    </row>
    <row r="162" customFormat="false" ht="18" hidden="false" customHeight="true" outlineLevel="0" collapsed="false">
      <c r="A162" s="16"/>
      <c r="B162" s="17"/>
      <c r="C162" s="19"/>
      <c r="D162" s="19"/>
      <c r="E162" s="17"/>
      <c r="F162" s="19"/>
      <c r="G162" s="19"/>
      <c r="H162" s="17"/>
      <c r="I162" s="19"/>
      <c r="J162" s="19"/>
      <c r="K162" s="19"/>
    </row>
    <row r="163" customFormat="false" ht="18" hidden="false" customHeight="true" outlineLevel="0" collapsed="false">
      <c r="A163" s="16" t="s">
        <v>126</v>
      </c>
      <c r="B163" s="17" t="n">
        <v>2401</v>
      </c>
      <c r="C163" s="18" t="n">
        <v>504</v>
      </c>
      <c r="D163" s="18" t="n">
        <v>1897</v>
      </c>
      <c r="E163" s="17" t="n">
        <v>1970</v>
      </c>
      <c r="F163" s="18" t="n">
        <v>429</v>
      </c>
      <c r="G163" s="18" t="n">
        <v>1541</v>
      </c>
      <c r="H163" s="17" t="n">
        <v>434</v>
      </c>
      <c r="I163" s="18" t="n">
        <v>77</v>
      </c>
      <c r="J163" s="18" t="n">
        <v>357</v>
      </c>
      <c r="K163" s="18"/>
    </row>
    <row r="164" customFormat="false" ht="18" hidden="false" customHeight="true" outlineLevel="0" collapsed="false">
      <c r="A164" s="16" t="s">
        <v>127</v>
      </c>
      <c r="B164" s="17" t="n">
        <v>1794</v>
      </c>
      <c r="C164" s="18" t="n">
        <v>368</v>
      </c>
      <c r="D164" s="18" t="n">
        <v>1426</v>
      </c>
      <c r="E164" s="17" t="n">
        <v>1460</v>
      </c>
      <c r="F164" s="18" t="n">
        <v>303</v>
      </c>
      <c r="G164" s="18" t="n">
        <v>1157</v>
      </c>
      <c r="H164" s="17" t="n">
        <v>338</v>
      </c>
      <c r="I164" s="18" t="n">
        <v>65</v>
      </c>
      <c r="J164" s="18" t="n">
        <v>273</v>
      </c>
      <c r="K164" s="18"/>
    </row>
    <row r="165" customFormat="false" ht="18" hidden="false" customHeight="true" outlineLevel="0" collapsed="false">
      <c r="A165" s="16" t="s">
        <v>128</v>
      </c>
      <c r="B165" s="17" t="n">
        <v>1413</v>
      </c>
      <c r="C165" s="18" t="n">
        <v>262</v>
      </c>
      <c r="D165" s="18" t="n">
        <v>1151</v>
      </c>
      <c r="E165" s="17" t="n">
        <v>1157</v>
      </c>
      <c r="F165" s="18" t="n">
        <v>216</v>
      </c>
      <c r="G165" s="18" t="n">
        <v>941</v>
      </c>
      <c r="H165" s="17" t="n">
        <v>254</v>
      </c>
      <c r="I165" s="18" t="n">
        <v>45</v>
      </c>
      <c r="J165" s="18" t="n">
        <v>209</v>
      </c>
      <c r="K165" s="18"/>
    </row>
    <row r="166" customFormat="false" ht="18" hidden="false" customHeight="true" outlineLevel="0" collapsed="false">
      <c r="A166" s="16" t="s">
        <v>129</v>
      </c>
      <c r="B166" s="17" t="n">
        <v>922</v>
      </c>
      <c r="C166" s="18" t="n">
        <v>167</v>
      </c>
      <c r="D166" s="18" t="n">
        <v>755</v>
      </c>
      <c r="E166" s="17" t="n">
        <v>741</v>
      </c>
      <c r="F166" s="18" t="n">
        <v>134</v>
      </c>
      <c r="G166" s="18" t="n">
        <v>607</v>
      </c>
      <c r="H166" s="17" t="n">
        <v>177</v>
      </c>
      <c r="I166" s="18" t="n">
        <v>31</v>
      </c>
      <c r="J166" s="18" t="n">
        <v>146</v>
      </c>
      <c r="K166" s="18"/>
    </row>
    <row r="167" customFormat="false" ht="18" hidden="false" customHeight="true" outlineLevel="0" collapsed="false">
      <c r="A167" s="16" t="s">
        <v>130</v>
      </c>
      <c r="B167" s="17" t="n">
        <v>618</v>
      </c>
      <c r="C167" s="18" t="n">
        <v>95</v>
      </c>
      <c r="D167" s="18" t="n">
        <v>523</v>
      </c>
      <c r="E167" s="17" t="n">
        <v>519</v>
      </c>
      <c r="F167" s="18" t="n">
        <v>82</v>
      </c>
      <c r="G167" s="18" t="n">
        <v>437</v>
      </c>
      <c r="H167" s="17" t="n">
        <v>102</v>
      </c>
      <c r="I167" s="18" t="n">
        <v>15</v>
      </c>
      <c r="J167" s="18" t="n">
        <v>87</v>
      </c>
      <c r="K167" s="18"/>
    </row>
    <row r="168" customFormat="false" ht="18" hidden="false" customHeight="true" outlineLevel="0" collapsed="false">
      <c r="A168" s="16"/>
      <c r="B168" s="17"/>
      <c r="C168" s="19"/>
      <c r="D168" s="19"/>
      <c r="E168" s="17"/>
      <c r="F168" s="19"/>
      <c r="G168" s="19"/>
      <c r="H168" s="17"/>
      <c r="I168" s="19"/>
      <c r="J168" s="19"/>
      <c r="K168" s="19"/>
    </row>
    <row r="169" customFormat="false" ht="18" hidden="false" customHeight="true" outlineLevel="0" collapsed="false">
      <c r="A169" s="16" t="s">
        <v>131</v>
      </c>
      <c r="B169" s="17" t="n">
        <v>1153</v>
      </c>
      <c r="C169" s="18" t="n">
        <v>129</v>
      </c>
      <c r="D169" s="18" t="n">
        <v>1024</v>
      </c>
      <c r="E169" s="17" t="n">
        <v>971</v>
      </c>
      <c r="F169" s="18" t="n">
        <v>112</v>
      </c>
      <c r="G169" s="18" t="n">
        <v>859</v>
      </c>
      <c r="H169" s="17" t="n">
        <v>178</v>
      </c>
      <c r="I169" s="18" t="n">
        <v>16</v>
      </c>
      <c r="J169" s="18" t="n">
        <v>162</v>
      </c>
      <c r="K169" s="18"/>
    </row>
    <row r="170" customFormat="false" ht="18" hidden="false" customHeight="true" outlineLevel="0" collapsed="false">
      <c r="A170" s="16"/>
      <c r="B170" s="17"/>
      <c r="C170" s="18"/>
      <c r="D170" s="18"/>
      <c r="E170" s="17"/>
      <c r="F170" s="18"/>
      <c r="G170" s="18"/>
      <c r="H170" s="17"/>
      <c r="I170" s="18"/>
      <c r="J170" s="18"/>
      <c r="K170" s="18"/>
    </row>
    <row r="171" customFormat="false" ht="18" hidden="false" customHeight="true" outlineLevel="0" collapsed="false">
      <c r="A171" s="16"/>
      <c r="B171" s="17"/>
      <c r="C171" s="18"/>
      <c r="D171" s="18"/>
      <c r="E171" s="17"/>
      <c r="F171" s="18"/>
      <c r="G171" s="18"/>
      <c r="H171" s="17"/>
      <c r="I171" s="18"/>
      <c r="J171" s="18"/>
      <c r="K171" s="18"/>
    </row>
    <row r="172" customFormat="false" ht="18" hidden="false" customHeight="true" outlineLevel="0" collapsed="false">
      <c r="A172" s="16"/>
      <c r="B172" s="17"/>
      <c r="C172" s="18"/>
      <c r="D172" s="18"/>
      <c r="E172" s="17"/>
      <c r="F172" s="18"/>
      <c r="G172" s="18"/>
      <c r="H172" s="17"/>
      <c r="I172" s="18"/>
      <c r="J172" s="18"/>
      <c r="K172" s="19"/>
    </row>
    <row r="173" customFormat="false" ht="18" hidden="false" customHeight="true" outlineLevel="0" collapsed="false">
      <c r="A173" s="16" t="s">
        <v>132</v>
      </c>
      <c r="B173" s="17" t="n">
        <v>132397</v>
      </c>
      <c r="C173" s="19" t="n">
        <v>67558</v>
      </c>
      <c r="D173" s="19" t="n">
        <v>64839</v>
      </c>
      <c r="E173" s="17" t="n">
        <v>111128</v>
      </c>
      <c r="F173" s="19" t="n">
        <v>56673</v>
      </c>
      <c r="G173" s="19" t="n">
        <v>54455</v>
      </c>
      <c r="H173" s="17" t="n">
        <v>21358</v>
      </c>
      <c r="I173" s="19" t="n">
        <v>10920</v>
      </c>
      <c r="J173" s="19" t="n">
        <v>10438</v>
      </c>
      <c r="K173" s="18"/>
    </row>
    <row r="174" customFormat="false" ht="18" hidden="false" customHeight="true" outlineLevel="0" collapsed="false">
      <c r="A174" s="16" t="s">
        <v>133</v>
      </c>
      <c r="B174" s="17"/>
      <c r="C174" s="18"/>
      <c r="D174" s="18"/>
      <c r="E174" s="17"/>
      <c r="F174" s="18"/>
      <c r="G174" s="18"/>
      <c r="H174" s="17"/>
      <c r="I174" s="18"/>
      <c r="J174" s="18"/>
      <c r="K174" s="19"/>
    </row>
    <row r="175" customFormat="false" ht="18" hidden="false" customHeight="true" outlineLevel="0" collapsed="false">
      <c r="A175" s="16" t="s">
        <v>134</v>
      </c>
      <c r="B175" s="17" t="n">
        <v>557232</v>
      </c>
      <c r="C175" s="18" t="n">
        <v>274577</v>
      </c>
      <c r="D175" s="18" t="n">
        <v>282655</v>
      </c>
      <c r="E175" s="17" t="n">
        <v>475687</v>
      </c>
      <c r="F175" s="19" t="n">
        <v>233942</v>
      </c>
      <c r="G175" s="19" t="n">
        <v>241745</v>
      </c>
      <c r="H175" s="17" t="n">
        <v>81895</v>
      </c>
      <c r="I175" s="19" t="n">
        <v>40823</v>
      </c>
      <c r="J175" s="19" t="n">
        <v>41072</v>
      </c>
      <c r="K175" s="18"/>
    </row>
    <row r="176" customFormat="false" ht="18" hidden="false" customHeight="true" outlineLevel="0" collapsed="false">
      <c r="A176" s="16" t="s">
        <v>135</v>
      </c>
      <c r="B176" s="17"/>
      <c r="C176" s="18"/>
      <c r="D176" s="18"/>
      <c r="E176" s="17"/>
      <c r="F176" s="18"/>
      <c r="G176" s="18"/>
      <c r="H176" s="17"/>
      <c r="I176" s="18"/>
      <c r="J176" s="18"/>
      <c r="K176" s="19"/>
    </row>
    <row r="177" customFormat="false" ht="18" hidden="false" customHeight="true" outlineLevel="0" collapsed="false">
      <c r="A177" s="16" t="s">
        <v>136</v>
      </c>
      <c r="B177" s="17" t="n">
        <v>351082</v>
      </c>
      <c r="C177" s="18" t="n">
        <v>149651</v>
      </c>
      <c r="D177" s="18" t="n">
        <v>201431</v>
      </c>
      <c r="E177" s="17" t="n">
        <v>289096</v>
      </c>
      <c r="F177" s="19" t="n">
        <v>122711</v>
      </c>
      <c r="G177" s="19" t="n">
        <v>166385</v>
      </c>
      <c r="H177" s="17" t="n">
        <v>61986</v>
      </c>
      <c r="I177" s="19" t="n">
        <v>26943</v>
      </c>
      <c r="J177" s="19" t="n">
        <v>35043</v>
      </c>
      <c r="K177" s="18"/>
    </row>
    <row r="178" customFormat="false" ht="18" hidden="false" customHeight="true" outlineLevel="0" collapsed="false">
      <c r="A178" s="16" t="s">
        <v>137</v>
      </c>
      <c r="B178" s="17"/>
      <c r="C178" s="18"/>
      <c r="D178" s="18"/>
      <c r="E178" s="17"/>
      <c r="F178" s="18"/>
      <c r="G178" s="18"/>
      <c r="H178" s="17"/>
      <c r="I178" s="18"/>
      <c r="J178" s="18"/>
      <c r="K178" s="18"/>
    </row>
    <row r="179" customFormat="false" ht="18" hidden="false" customHeight="true" outlineLevel="0" collapsed="false">
      <c r="A179" s="16" t="s">
        <v>138</v>
      </c>
      <c r="B179" s="17"/>
      <c r="C179" s="18"/>
      <c r="D179" s="18"/>
      <c r="E179" s="17"/>
      <c r="F179" s="18"/>
      <c r="G179" s="18"/>
      <c r="H179" s="17"/>
      <c r="I179" s="18"/>
      <c r="J179" s="18"/>
      <c r="K179" s="18"/>
    </row>
    <row r="180" customFormat="false" ht="18" hidden="false" customHeight="true" outlineLevel="0" collapsed="false">
      <c r="A180" s="16" t="s">
        <v>132</v>
      </c>
      <c r="B180" s="22" t="n">
        <v>12.72</v>
      </c>
      <c r="C180" s="23" t="n">
        <v>13.74</v>
      </c>
      <c r="D180" s="23" t="n">
        <v>11.81</v>
      </c>
      <c r="E180" s="22" t="n">
        <v>12.69</v>
      </c>
      <c r="F180" s="23" t="n">
        <v>13.71</v>
      </c>
      <c r="G180" s="23" t="n">
        <v>11.77</v>
      </c>
      <c r="H180" s="22" t="n">
        <v>12.93</v>
      </c>
      <c r="I180" s="23" t="n">
        <v>13.88</v>
      </c>
      <c r="J180" s="23" t="n">
        <v>12.06</v>
      </c>
      <c r="K180" s="24"/>
    </row>
    <row r="181" customFormat="false" ht="18" hidden="false" customHeight="true" outlineLevel="0" collapsed="false">
      <c r="A181" s="16" t="s">
        <v>139</v>
      </c>
      <c r="B181" s="22"/>
      <c r="C181" s="23"/>
      <c r="D181" s="23"/>
      <c r="E181" s="22"/>
      <c r="F181" s="23"/>
      <c r="G181" s="23"/>
      <c r="H181" s="22"/>
      <c r="I181" s="23"/>
      <c r="J181" s="23"/>
      <c r="K181" s="24"/>
    </row>
    <row r="182" customFormat="false" ht="18" hidden="false" customHeight="true" outlineLevel="0" collapsed="false">
      <c r="A182" s="16" t="s">
        <v>134</v>
      </c>
      <c r="B182" s="22" t="n">
        <v>53.54</v>
      </c>
      <c r="C182" s="23" t="n">
        <v>55.83</v>
      </c>
      <c r="D182" s="23" t="n">
        <v>51.49</v>
      </c>
      <c r="E182" s="22" t="n">
        <v>54.31</v>
      </c>
      <c r="F182" s="23" t="n">
        <v>56.6</v>
      </c>
      <c r="G182" s="23" t="n">
        <v>52.26</v>
      </c>
      <c r="H182" s="22" t="n">
        <v>49.56</v>
      </c>
      <c r="I182" s="23" t="n">
        <v>51.88</v>
      </c>
      <c r="J182" s="23" t="n">
        <v>47.45</v>
      </c>
      <c r="K182" s="24"/>
    </row>
    <row r="183" customFormat="false" ht="18" hidden="false" customHeight="true" outlineLevel="0" collapsed="false">
      <c r="A183" s="16" t="s">
        <v>139</v>
      </c>
      <c r="B183" s="22"/>
      <c r="C183" s="23"/>
      <c r="D183" s="23"/>
      <c r="E183" s="22"/>
      <c r="F183" s="23"/>
      <c r="G183" s="23"/>
      <c r="H183" s="22"/>
      <c r="I183" s="23"/>
      <c r="J183" s="23"/>
      <c r="K183" s="24"/>
    </row>
    <row r="184" customFormat="false" ht="18" hidden="false" customHeight="true" outlineLevel="0" collapsed="false">
      <c r="A184" s="16" t="s">
        <v>136</v>
      </c>
      <c r="B184" s="22" t="n">
        <v>33.73</v>
      </c>
      <c r="C184" s="23" t="n">
        <v>30.43</v>
      </c>
      <c r="D184" s="23" t="n">
        <v>36.7</v>
      </c>
      <c r="E184" s="22" t="n">
        <v>33.01</v>
      </c>
      <c r="F184" s="23" t="n">
        <v>29.69</v>
      </c>
      <c r="G184" s="23" t="n">
        <v>35.97</v>
      </c>
      <c r="H184" s="22" t="n">
        <v>37.51</v>
      </c>
      <c r="I184" s="23" t="n">
        <v>34.24</v>
      </c>
      <c r="J184" s="23" t="n">
        <v>40.49</v>
      </c>
      <c r="K184" s="24"/>
    </row>
    <row r="185" customFormat="false" ht="18" hidden="false" customHeight="true" outlineLevel="0" collapsed="false">
      <c r="A185" s="14" t="s">
        <v>139</v>
      </c>
      <c r="B185" s="20"/>
      <c r="C185" s="21"/>
      <c r="D185" s="21"/>
      <c r="E185" s="20"/>
      <c r="F185" s="21"/>
      <c r="G185" s="21"/>
      <c r="H185" s="20"/>
      <c r="I185" s="21"/>
      <c r="J185" s="21"/>
      <c r="K185" s="18"/>
    </row>
    <row r="186" customFormat="false" ht="18" hidden="false" customHeight="true" outlineLevel="0" collapsed="false">
      <c r="A186" s="15"/>
      <c r="B186" s="25" t="s">
        <v>140</v>
      </c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8" hidden="false" customHeight="true" outlineLevel="0" collapsed="false">
      <c r="B187" s="26" t="s">
        <v>141</v>
      </c>
    </row>
    <row r="188" customFormat="false" ht="18" hidden="false" customHeight="true" outlineLevel="0" collapsed="false">
      <c r="B188" s="26" t="s">
        <v>142</v>
      </c>
    </row>
    <row r="189" customFormat="false" ht="18" hidden="false" customHeight="true" outlineLevel="0" collapsed="false">
      <c r="B189" s="27"/>
    </row>
  </sheetData>
  <mergeCells count="3">
    <mergeCell ref="C3:C4"/>
    <mergeCell ref="F3:F4"/>
    <mergeCell ref="I3:I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393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19" min="2" style="1" width="12.7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8" t="s">
        <v>143</v>
      </c>
      <c r="J1" s="29"/>
      <c r="K1" s="30" t="s">
        <v>144</v>
      </c>
      <c r="N1" s="28" t="s">
        <v>145</v>
      </c>
      <c r="Q1" s="31" t="str">
        <f aca="false">K1</f>
        <v>令和５年１０月１日現在</v>
      </c>
    </row>
    <row r="2" customFormat="false" ht="18" hidden="false" customHeight="true" outlineLevel="0" collapsed="false">
      <c r="M2" s="4" t="s">
        <v>2</v>
      </c>
      <c r="S2" s="4" t="s">
        <v>2</v>
      </c>
    </row>
    <row r="3" customFormat="false" ht="18" hidden="false" customHeight="true" outlineLevel="0" collapsed="false">
      <c r="A3" s="5"/>
      <c r="B3" s="6"/>
      <c r="C3" s="7" t="s">
        <v>146</v>
      </c>
      <c r="D3" s="5"/>
      <c r="E3" s="6"/>
      <c r="F3" s="7" t="s">
        <v>147</v>
      </c>
      <c r="G3" s="5"/>
      <c r="H3" s="6"/>
      <c r="I3" s="7" t="s">
        <v>148</v>
      </c>
      <c r="J3" s="5"/>
      <c r="K3" s="6"/>
      <c r="L3" s="7" t="s">
        <v>149</v>
      </c>
      <c r="M3" s="5"/>
      <c r="N3" s="6"/>
      <c r="O3" s="7" t="s">
        <v>150</v>
      </c>
      <c r="P3" s="5"/>
      <c r="Q3" s="6"/>
      <c r="R3" s="7" t="s">
        <v>151</v>
      </c>
      <c r="S3" s="32"/>
    </row>
    <row r="4" customFormat="false" ht="18" hidden="false" customHeight="true" outlineLevel="0" collapsed="false">
      <c r="A4" s="8"/>
      <c r="B4" s="9"/>
      <c r="C4" s="7"/>
      <c r="D4" s="10"/>
      <c r="E4" s="9"/>
      <c r="F4" s="7"/>
      <c r="G4" s="10"/>
      <c r="H4" s="9"/>
      <c r="I4" s="7"/>
      <c r="J4" s="10"/>
      <c r="K4" s="9"/>
      <c r="L4" s="7"/>
      <c r="M4" s="10"/>
      <c r="N4" s="9"/>
      <c r="O4" s="7"/>
      <c r="P4" s="10"/>
      <c r="Q4" s="9"/>
      <c r="R4" s="7"/>
      <c r="S4" s="33"/>
    </row>
    <row r="5" customFormat="false" ht="18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2" t="s">
        <v>6</v>
      </c>
      <c r="F5" s="13" t="s">
        <v>7</v>
      </c>
      <c r="G5" s="14" t="s">
        <v>8</v>
      </c>
      <c r="H5" s="12" t="s">
        <v>6</v>
      </c>
      <c r="I5" s="13" t="s">
        <v>7</v>
      </c>
      <c r="J5" s="14" t="s">
        <v>8</v>
      </c>
      <c r="K5" s="12" t="s">
        <v>6</v>
      </c>
      <c r="L5" s="13" t="s">
        <v>7</v>
      </c>
      <c r="M5" s="14" t="s">
        <v>8</v>
      </c>
      <c r="N5" s="12" t="s">
        <v>6</v>
      </c>
      <c r="O5" s="13" t="s">
        <v>7</v>
      </c>
      <c r="P5" s="14" t="s">
        <v>8</v>
      </c>
      <c r="Q5" s="12" t="s">
        <v>6</v>
      </c>
      <c r="R5" s="13" t="s">
        <v>7</v>
      </c>
      <c r="S5" s="34" t="s">
        <v>8</v>
      </c>
    </row>
    <row r="6" customFormat="false" ht="18" hidden="false" customHeight="true" outlineLevel="0" collapsed="false">
      <c r="A6" s="16" t="s">
        <v>9</v>
      </c>
      <c r="B6" s="17" t="n">
        <v>25473</v>
      </c>
      <c r="C6" s="18" t="n">
        <v>11929</v>
      </c>
      <c r="D6" s="18" t="n">
        <v>13544</v>
      </c>
      <c r="E6" s="17" t="n">
        <v>8169</v>
      </c>
      <c r="F6" s="18" t="n">
        <v>3889</v>
      </c>
      <c r="G6" s="18" t="n">
        <v>4280</v>
      </c>
      <c r="H6" s="17" t="n">
        <v>24470</v>
      </c>
      <c r="I6" s="18" t="n">
        <v>11488</v>
      </c>
      <c r="J6" s="18" t="n">
        <v>12982</v>
      </c>
      <c r="K6" s="17" t="n">
        <v>65131</v>
      </c>
      <c r="L6" s="18" t="n">
        <v>31094</v>
      </c>
      <c r="M6" s="18" t="n">
        <v>34037</v>
      </c>
      <c r="N6" s="17" t="n">
        <v>24793</v>
      </c>
      <c r="O6" s="18" t="n">
        <v>11937</v>
      </c>
      <c r="P6" s="18" t="n">
        <v>12856</v>
      </c>
      <c r="Q6" s="17" t="n">
        <v>17203</v>
      </c>
      <c r="R6" s="18" t="n">
        <v>8349</v>
      </c>
      <c r="S6" s="35" t="n">
        <v>8854</v>
      </c>
    </row>
    <row r="7" customFormat="false" ht="18" hidden="false" customHeight="true" outlineLevel="0" collapsed="false">
      <c r="A7" s="16" t="s">
        <v>10</v>
      </c>
      <c r="B7" s="17"/>
      <c r="C7" s="19"/>
      <c r="D7" s="19"/>
      <c r="E7" s="17"/>
      <c r="F7" s="19"/>
      <c r="G7" s="19"/>
      <c r="H7" s="17"/>
      <c r="I7" s="19"/>
      <c r="J7" s="19"/>
      <c r="K7" s="17"/>
      <c r="L7" s="19"/>
      <c r="M7" s="19"/>
      <c r="N7" s="17"/>
      <c r="O7" s="19"/>
      <c r="P7" s="19"/>
      <c r="Q7" s="17"/>
      <c r="R7" s="19"/>
      <c r="S7" s="35"/>
    </row>
    <row r="8" customFormat="false" ht="18" hidden="false" customHeight="true" outlineLevel="0" collapsed="false">
      <c r="A8" s="16" t="s">
        <v>11</v>
      </c>
      <c r="B8" s="17" t="n">
        <v>1211</v>
      </c>
      <c r="C8" s="18" t="n">
        <v>627</v>
      </c>
      <c r="D8" s="18" t="n">
        <v>584</v>
      </c>
      <c r="E8" s="17" t="n">
        <v>227</v>
      </c>
      <c r="F8" s="18" t="n">
        <v>125</v>
      </c>
      <c r="G8" s="18" t="n">
        <v>102</v>
      </c>
      <c r="H8" s="17" t="n">
        <v>789</v>
      </c>
      <c r="I8" s="18" t="n">
        <v>409</v>
      </c>
      <c r="J8" s="18" t="n">
        <v>380</v>
      </c>
      <c r="K8" s="17" t="n">
        <v>2239</v>
      </c>
      <c r="L8" s="18" t="n">
        <v>1142</v>
      </c>
      <c r="M8" s="18" t="n">
        <v>1097</v>
      </c>
      <c r="N8" s="17" t="n">
        <v>802</v>
      </c>
      <c r="O8" s="18" t="n">
        <v>413</v>
      </c>
      <c r="P8" s="18" t="n">
        <v>389</v>
      </c>
      <c r="Q8" s="17" t="n">
        <v>467</v>
      </c>
      <c r="R8" s="18" t="n">
        <v>237</v>
      </c>
      <c r="S8" s="35" t="n">
        <v>230</v>
      </c>
    </row>
    <row r="9" customFormat="false" ht="18" hidden="false" customHeight="true" outlineLevel="0" collapsed="false">
      <c r="A9" s="16"/>
      <c r="B9" s="17"/>
      <c r="C9" s="19"/>
      <c r="D9" s="19"/>
      <c r="E9" s="17"/>
      <c r="F9" s="19"/>
      <c r="G9" s="19"/>
      <c r="H9" s="17"/>
      <c r="I9" s="19"/>
      <c r="J9" s="19"/>
      <c r="K9" s="17"/>
      <c r="L9" s="19"/>
      <c r="M9" s="19"/>
      <c r="N9" s="17"/>
      <c r="O9" s="19"/>
      <c r="P9" s="19"/>
      <c r="Q9" s="17"/>
      <c r="R9" s="19"/>
      <c r="S9" s="35"/>
    </row>
    <row r="10" customFormat="false" ht="18" hidden="false" customHeight="true" outlineLevel="0" collapsed="false">
      <c r="A10" s="16" t="s">
        <v>12</v>
      </c>
      <c r="B10" s="17" t="n">
        <v>179</v>
      </c>
      <c r="C10" s="18" t="n">
        <v>81</v>
      </c>
      <c r="D10" s="18" t="n">
        <v>98</v>
      </c>
      <c r="E10" s="17" t="n">
        <v>39</v>
      </c>
      <c r="F10" s="18" t="n">
        <v>23</v>
      </c>
      <c r="G10" s="18" t="n">
        <v>16</v>
      </c>
      <c r="H10" s="17" t="n">
        <v>124</v>
      </c>
      <c r="I10" s="18" t="n">
        <v>65</v>
      </c>
      <c r="J10" s="18" t="n">
        <v>59</v>
      </c>
      <c r="K10" s="17" t="n">
        <v>397</v>
      </c>
      <c r="L10" s="18" t="n">
        <v>200</v>
      </c>
      <c r="M10" s="18" t="n">
        <v>197</v>
      </c>
      <c r="N10" s="17" t="n">
        <v>148</v>
      </c>
      <c r="O10" s="18" t="n">
        <v>63</v>
      </c>
      <c r="P10" s="18" t="n">
        <v>85</v>
      </c>
      <c r="Q10" s="17" t="n">
        <v>84</v>
      </c>
      <c r="R10" s="18" t="n">
        <v>39</v>
      </c>
      <c r="S10" s="35" t="n">
        <v>45</v>
      </c>
    </row>
    <row r="11" customFormat="false" ht="18" hidden="false" customHeight="true" outlineLevel="0" collapsed="false">
      <c r="A11" s="16" t="s">
        <v>13</v>
      </c>
      <c r="B11" s="17" t="n">
        <v>244</v>
      </c>
      <c r="C11" s="18" t="n">
        <v>129</v>
      </c>
      <c r="D11" s="18" t="n">
        <v>115</v>
      </c>
      <c r="E11" s="17" t="n">
        <v>48</v>
      </c>
      <c r="F11" s="18" t="n">
        <v>25</v>
      </c>
      <c r="G11" s="18" t="n">
        <v>23</v>
      </c>
      <c r="H11" s="17" t="n">
        <v>169</v>
      </c>
      <c r="I11" s="18" t="n">
        <v>86</v>
      </c>
      <c r="J11" s="18" t="n">
        <v>83</v>
      </c>
      <c r="K11" s="17" t="n">
        <v>424</v>
      </c>
      <c r="L11" s="18" t="n">
        <v>236</v>
      </c>
      <c r="M11" s="18" t="n">
        <v>188</v>
      </c>
      <c r="N11" s="17" t="n">
        <v>152</v>
      </c>
      <c r="O11" s="18" t="n">
        <v>81</v>
      </c>
      <c r="P11" s="18" t="n">
        <v>71</v>
      </c>
      <c r="Q11" s="17" t="n">
        <v>73</v>
      </c>
      <c r="R11" s="18" t="n">
        <v>37</v>
      </c>
      <c r="S11" s="35" t="n">
        <v>36</v>
      </c>
    </row>
    <row r="12" customFormat="false" ht="18" hidden="false" customHeight="true" outlineLevel="0" collapsed="false">
      <c r="A12" s="16" t="s">
        <v>14</v>
      </c>
      <c r="B12" s="17" t="n">
        <v>266</v>
      </c>
      <c r="C12" s="18" t="n">
        <v>127</v>
      </c>
      <c r="D12" s="18" t="n">
        <v>139</v>
      </c>
      <c r="E12" s="17" t="n">
        <v>42</v>
      </c>
      <c r="F12" s="18" t="n">
        <v>24</v>
      </c>
      <c r="G12" s="18" t="n">
        <v>18</v>
      </c>
      <c r="H12" s="17" t="n">
        <v>150</v>
      </c>
      <c r="I12" s="18" t="n">
        <v>77</v>
      </c>
      <c r="J12" s="18" t="n">
        <v>73</v>
      </c>
      <c r="K12" s="17" t="n">
        <v>455</v>
      </c>
      <c r="L12" s="18" t="n">
        <v>227</v>
      </c>
      <c r="M12" s="18" t="n">
        <v>228</v>
      </c>
      <c r="N12" s="17" t="n">
        <v>162</v>
      </c>
      <c r="O12" s="18" t="n">
        <v>76</v>
      </c>
      <c r="P12" s="18" t="n">
        <v>86</v>
      </c>
      <c r="Q12" s="17" t="n">
        <v>92</v>
      </c>
      <c r="R12" s="18" t="n">
        <v>50</v>
      </c>
      <c r="S12" s="35" t="n">
        <v>42</v>
      </c>
    </row>
    <row r="13" customFormat="false" ht="18" hidden="false" customHeight="true" outlineLevel="0" collapsed="false">
      <c r="A13" s="16" t="s">
        <v>15</v>
      </c>
      <c r="B13" s="17" t="n">
        <v>249</v>
      </c>
      <c r="C13" s="18" t="n">
        <v>132</v>
      </c>
      <c r="D13" s="18" t="n">
        <v>117</v>
      </c>
      <c r="E13" s="17" t="n">
        <v>44</v>
      </c>
      <c r="F13" s="18" t="n">
        <v>24</v>
      </c>
      <c r="G13" s="18" t="n">
        <v>20</v>
      </c>
      <c r="H13" s="17" t="n">
        <v>161</v>
      </c>
      <c r="I13" s="18" t="n">
        <v>79</v>
      </c>
      <c r="J13" s="18" t="n">
        <v>82</v>
      </c>
      <c r="K13" s="17" t="n">
        <v>491</v>
      </c>
      <c r="L13" s="18" t="n">
        <v>246</v>
      </c>
      <c r="M13" s="18" t="n">
        <v>245</v>
      </c>
      <c r="N13" s="17" t="n">
        <v>148</v>
      </c>
      <c r="O13" s="18" t="n">
        <v>91</v>
      </c>
      <c r="P13" s="18" t="n">
        <v>57</v>
      </c>
      <c r="Q13" s="17" t="n">
        <v>110</v>
      </c>
      <c r="R13" s="18" t="n">
        <v>54</v>
      </c>
      <c r="S13" s="35" t="n">
        <v>56</v>
      </c>
    </row>
    <row r="14" customFormat="false" ht="18" hidden="false" customHeight="true" outlineLevel="0" collapsed="false">
      <c r="A14" s="16" t="s">
        <v>16</v>
      </c>
      <c r="B14" s="17" t="n">
        <v>273</v>
      </c>
      <c r="C14" s="18" t="n">
        <v>158</v>
      </c>
      <c r="D14" s="18" t="n">
        <v>115</v>
      </c>
      <c r="E14" s="17" t="n">
        <v>54</v>
      </c>
      <c r="F14" s="18" t="n">
        <v>29</v>
      </c>
      <c r="G14" s="18" t="n">
        <v>25</v>
      </c>
      <c r="H14" s="17" t="n">
        <v>185</v>
      </c>
      <c r="I14" s="18" t="n">
        <v>102</v>
      </c>
      <c r="J14" s="18" t="n">
        <v>83</v>
      </c>
      <c r="K14" s="17" t="n">
        <v>472</v>
      </c>
      <c r="L14" s="18" t="n">
        <v>233</v>
      </c>
      <c r="M14" s="18" t="n">
        <v>239</v>
      </c>
      <c r="N14" s="17" t="n">
        <v>192</v>
      </c>
      <c r="O14" s="18" t="n">
        <v>102</v>
      </c>
      <c r="P14" s="18" t="n">
        <v>90</v>
      </c>
      <c r="Q14" s="17" t="n">
        <v>108</v>
      </c>
      <c r="R14" s="18" t="n">
        <v>57</v>
      </c>
      <c r="S14" s="35" t="n">
        <v>51</v>
      </c>
    </row>
    <row r="15" customFormat="false" ht="18" hidden="false" customHeight="true" outlineLevel="0" collapsed="false">
      <c r="A15" s="16"/>
      <c r="B15" s="17"/>
      <c r="C15" s="19"/>
      <c r="D15" s="19"/>
      <c r="E15" s="17"/>
      <c r="F15" s="19"/>
      <c r="G15" s="19"/>
      <c r="H15" s="17"/>
      <c r="I15" s="19"/>
      <c r="J15" s="19"/>
      <c r="K15" s="17"/>
      <c r="L15" s="19"/>
      <c r="M15" s="19"/>
      <c r="N15" s="17"/>
      <c r="O15" s="19"/>
      <c r="P15" s="19"/>
      <c r="Q15" s="17"/>
      <c r="R15" s="19"/>
      <c r="S15" s="35"/>
    </row>
    <row r="16" customFormat="false" ht="18" hidden="false" customHeight="true" outlineLevel="0" collapsed="false">
      <c r="A16" s="16" t="s">
        <v>17</v>
      </c>
      <c r="B16" s="17" t="n">
        <v>1536</v>
      </c>
      <c r="C16" s="18" t="n">
        <v>821</v>
      </c>
      <c r="D16" s="18" t="n">
        <v>715</v>
      </c>
      <c r="E16" s="17" t="n">
        <v>304</v>
      </c>
      <c r="F16" s="18" t="n">
        <v>162</v>
      </c>
      <c r="G16" s="18" t="n">
        <v>142</v>
      </c>
      <c r="H16" s="17" t="n">
        <v>996</v>
      </c>
      <c r="I16" s="18" t="n">
        <v>518</v>
      </c>
      <c r="J16" s="18" t="n">
        <v>478</v>
      </c>
      <c r="K16" s="17" t="n">
        <v>2814</v>
      </c>
      <c r="L16" s="18" t="n">
        <v>1440</v>
      </c>
      <c r="M16" s="18" t="n">
        <v>1374</v>
      </c>
      <c r="N16" s="17" t="n">
        <v>1013</v>
      </c>
      <c r="O16" s="18" t="n">
        <v>509</v>
      </c>
      <c r="P16" s="18" t="n">
        <v>504</v>
      </c>
      <c r="Q16" s="17" t="n">
        <v>601</v>
      </c>
      <c r="R16" s="18" t="n">
        <v>312</v>
      </c>
      <c r="S16" s="35" t="n">
        <v>289</v>
      </c>
    </row>
    <row r="17" customFormat="false" ht="18" hidden="false" customHeight="true" outlineLevel="0" collapsed="false">
      <c r="A17" s="16"/>
      <c r="B17" s="17"/>
      <c r="C17" s="19"/>
      <c r="D17" s="19"/>
      <c r="E17" s="17"/>
      <c r="F17" s="19"/>
      <c r="G17" s="19"/>
      <c r="H17" s="17"/>
      <c r="I17" s="19"/>
      <c r="J17" s="19"/>
      <c r="K17" s="17"/>
      <c r="L17" s="19"/>
      <c r="M17" s="19"/>
      <c r="N17" s="17"/>
      <c r="O17" s="19"/>
      <c r="P17" s="19"/>
      <c r="Q17" s="17"/>
      <c r="R17" s="19"/>
      <c r="S17" s="35"/>
    </row>
    <row r="18" customFormat="false" ht="18" hidden="false" customHeight="true" outlineLevel="0" collapsed="false">
      <c r="A18" s="16" t="s">
        <v>18</v>
      </c>
      <c r="B18" s="17" t="n">
        <v>286</v>
      </c>
      <c r="C18" s="18" t="n">
        <v>155</v>
      </c>
      <c r="D18" s="18" t="n">
        <v>131</v>
      </c>
      <c r="E18" s="17" t="n">
        <v>44</v>
      </c>
      <c r="F18" s="18" t="n">
        <v>20</v>
      </c>
      <c r="G18" s="18" t="n">
        <v>24</v>
      </c>
      <c r="H18" s="17" t="n">
        <v>171</v>
      </c>
      <c r="I18" s="18" t="n">
        <v>87</v>
      </c>
      <c r="J18" s="18" t="n">
        <v>84</v>
      </c>
      <c r="K18" s="17" t="n">
        <v>513</v>
      </c>
      <c r="L18" s="18" t="n">
        <v>285</v>
      </c>
      <c r="M18" s="18" t="n">
        <v>228</v>
      </c>
      <c r="N18" s="17" t="n">
        <v>189</v>
      </c>
      <c r="O18" s="18" t="n">
        <v>88</v>
      </c>
      <c r="P18" s="18" t="n">
        <v>101</v>
      </c>
      <c r="Q18" s="17" t="n">
        <v>124</v>
      </c>
      <c r="R18" s="18" t="n">
        <v>64</v>
      </c>
      <c r="S18" s="35" t="n">
        <v>60</v>
      </c>
    </row>
    <row r="19" customFormat="false" ht="18" hidden="false" customHeight="true" outlineLevel="0" collapsed="false">
      <c r="A19" s="16" t="s">
        <v>19</v>
      </c>
      <c r="B19" s="17" t="n">
        <v>293</v>
      </c>
      <c r="C19" s="18" t="n">
        <v>159</v>
      </c>
      <c r="D19" s="18" t="n">
        <v>134</v>
      </c>
      <c r="E19" s="17" t="n">
        <v>62</v>
      </c>
      <c r="F19" s="18" t="n">
        <v>35</v>
      </c>
      <c r="G19" s="18" t="n">
        <v>27</v>
      </c>
      <c r="H19" s="17" t="n">
        <v>195</v>
      </c>
      <c r="I19" s="18" t="n">
        <v>97</v>
      </c>
      <c r="J19" s="18" t="n">
        <v>98</v>
      </c>
      <c r="K19" s="17" t="n">
        <v>520</v>
      </c>
      <c r="L19" s="18" t="n">
        <v>281</v>
      </c>
      <c r="M19" s="18" t="n">
        <v>239</v>
      </c>
      <c r="N19" s="17" t="n">
        <v>198</v>
      </c>
      <c r="O19" s="18" t="n">
        <v>98</v>
      </c>
      <c r="P19" s="18" t="n">
        <v>100</v>
      </c>
      <c r="Q19" s="17" t="n">
        <v>111</v>
      </c>
      <c r="R19" s="18" t="n">
        <v>52</v>
      </c>
      <c r="S19" s="35" t="n">
        <v>59</v>
      </c>
    </row>
    <row r="20" customFormat="false" ht="18" hidden="false" customHeight="true" outlineLevel="0" collapsed="false">
      <c r="A20" s="16" t="s">
        <v>20</v>
      </c>
      <c r="B20" s="17" t="n">
        <v>316</v>
      </c>
      <c r="C20" s="18" t="n">
        <v>162</v>
      </c>
      <c r="D20" s="18" t="n">
        <v>154</v>
      </c>
      <c r="E20" s="17" t="n">
        <v>65</v>
      </c>
      <c r="F20" s="18" t="n">
        <v>35</v>
      </c>
      <c r="G20" s="18" t="n">
        <v>30</v>
      </c>
      <c r="H20" s="17" t="n">
        <v>199</v>
      </c>
      <c r="I20" s="18" t="n">
        <v>111</v>
      </c>
      <c r="J20" s="18" t="n">
        <v>88</v>
      </c>
      <c r="K20" s="17" t="n">
        <v>604</v>
      </c>
      <c r="L20" s="18" t="n">
        <v>288</v>
      </c>
      <c r="M20" s="18" t="n">
        <v>316</v>
      </c>
      <c r="N20" s="17" t="n">
        <v>199</v>
      </c>
      <c r="O20" s="18" t="n">
        <v>88</v>
      </c>
      <c r="P20" s="18" t="n">
        <v>111</v>
      </c>
      <c r="Q20" s="17" t="n">
        <v>131</v>
      </c>
      <c r="R20" s="18" t="n">
        <v>65</v>
      </c>
      <c r="S20" s="35" t="n">
        <v>66</v>
      </c>
    </row>
    <row r="21" customFormat="false" ht="18" hidden="false" customHeight="true" outlineLevel="0" collapsed="false">
      <c r="A21" s="16" t="s">
        <v>21</v>
      </c>
      <c r="B21" s="17" t="n">
        <v>320</v>
      </c>
      <c r="C21" s="18" t="n">
        <v>173</v>
      </c>
      <c r="D21" s="18" t="n">
        <v>147</v>
      </c>
      <c r="E21" s="17" t="n">
        <v>58</v>
      </c>
      <c r="F21" s="18" t="n">
        <v>31</v>
      </c>
      <c r="G21" s="18" t="n">
        <v>27</v>
      </c>
      <c r="H21" s="17" t="n">
        <v>199</v>
      </c>
      <c r="I21" s="18" t="n">
        <v>113</v>
      </c>
      <c r="J21" s="18" t="n">
        <v>86</v>
      </c>
      <c r="K21" s="17" t="n">
        <v>557</v>
      </c>
      <c r="L21" s="18" t="n">
        <v>273</v>
      </c>
      <c r="M21" s="18" t="n">
        <v>284</v>
      </c>
      <c r="N21" s="17" t="n">
        <v>192</v>
      </c>
      <c r="O21" s="18" t="n">
        <v>107</v>
      </c>
      <c r="P21" s="18" t="n">
        <v>85</v>
      </c>
      <c r="Q21" s="17" t="n">
        <v>123</v>
      </c>
      <c r="R21" s="18" t="n">
        <v>62</v>
      </c>
      <c r="S21" s="35" t="n">
        <v>61</v>
      </c>
    </row>
    <row r="22" customFormat="false" ht="18" hidden="false" customHeight="true" outlineLevel="0" collapsed="false">
      <c r="A22" s="16" t="s">
        <v>22</v>
      </c>
      <c r="B22" s="17" t="n">
        <v>321</v>
      </c>
      <c r="C22" s="18" t="n">
        <v>172</v>
      </c>
      <c r="D22" s="18" t="n">
        <v>149</v>
      </c>
      <c r="E22" s="17" t="n">
        <v>75</v>
      </c>
      <c r="F22" s="18" t="n">
        <v>41</v>
      </c>
      <c r="G22" s="18" t="n">
        <v>34</v>
      </c>
      <c r="H22" s="17" t="n">
        <v>232</v>
      </c>
      <c r="I22" s="18" t="n">
        <v>110</v>
      </c>
      <c r="J22" s="18" t="n">
        <v>122</v>
      </c>
      <c r="K22" s="17" t="n">
        <v>620</v>
      </c>
      <c r="L22" s="18" t="n">
        <v>313</v>
      </c>
      <c r="M22" s="18" t="n">
        <v>307</v>
      </c>
      <c r="N22" s="17" t="n">
        <v>235</v>
      </c>
      <c r="O22" s="18" t="n">
        <v>128</v>
      </c>
      <c r="P22" s="18" t="n">
        <v>107</v>
      </c>
      <c r="Q22" s="17" t="n">
        <v>112</v>
      </c>
      <c r="R22" s="18" t="n">
        <v>69</v>
      </c>
      <c r="S22" s="35" t="n">
        <v>43</v>
      </c>
    </row>
    <row r="23" customFormat="false" ht="18" hidden="false" customHeight="true" outlineLevel="0" collapsed="false">
      <c r="A23" s="16"/>
      <c r="B23" s="17"/>
      <c r="C23" s="19"/>
      <c r="D23" s="19"/>
      <c r="E23" s="17"/>
      <c r="F23" s="19"/>
      <c r="G23" s="19"/>
      <c r="H23" s="17"/>
      <c r="I23" s="19"/>
      <c r="J23" s="19"/>
      <c r="K23" s="17"/>
      <c r="L23" s="19"/>
      <c r="M23" s="19"/>
      <c r="N23" s="17"/>
      <c r="O23" s="19"/>
      <c r="P23" s="19"/>
      <c r="Q23" s="17"/>
      <c r="R23" s="19"/>
      <c r="S23" s="35"/>
    </row>
    <row r="24" customFormat="false" ht="18" hidden="false" customHeight="true" outlineLevel="0" collapsed="false">
      <c r="A24" s="16" t="s">
        <v>23</v>
      </c>
      <c r="B24" s="17" t="n">
        <v>1660</v>
      </c>
      <c r="C24" s="18" t="n">
        <v>828</v>
      </c>
      <c r="D24" s="18" t="n">
        <v>832</v>
      </c>
      <c r="E24" s="17" t="n">
        <v>362</v>
      </c>
      <c r="F24" s="18" t="n">
        <v>183</v>
      </c>
      <c r="G24" s="18" t="n">
        <v>179</v>
      </c>
      <c r="H24" s="17" t="n">
        <v>1098</v>
      </c>
      <c r="I24" s="18" t="n">
        <v>543</v>
      </c>
      <c r="J24" s="18" t="n">
        <v>555</v>
      </c>
      <c r="K24" s="17" t="n">
        <v>3321</v>
      </c>
      <c r="L24" s="18" t="n">
        <v>1674</v>
      </c>
      <c r="M24" s="18" t="n">
        <v>1647</v>
      </c>
      <c r="N24" s="17" t="n">
        <v>1141</v>
      </c>
      <c r="O24" s="18" t="n">
        <v>574</v>
      </c>
      <c r="P24" s="18" t="n">
        <v>567</v>
      </c>
      <c r="Q24" s="17" t="n">
        <v>777</v>
      </c>
      <c r="R24" s="18" t="n">
        <v>403</v>
      </c>
      <c r="S24" s="35" t="n">
        <v>374</v>
      </c>
    </row>
    <row r="25" customFormat="false" ht="18" hidden="false" customHeight="true" outlineLevel="0" collapsed="false">
      <c r="A25" s="16"/>
      <c r="B25" s="17"/>
      <c r="C25" s="19"/>
      <c r="D25" s="19"/>
      <c r="E25" s="17"/>
      <c r="F25" s="19"/>
      <c r="G25" s="19"/>
      <c r="H25" s="17"/>
      <c r="I25" s="19"/>
      <c r="J25" s="19"/>
      <c r="K25" s="17"/>
      <c r="L25" s="19"/>
      <c r="M25" s="19"/>
      <c r="N25" s="17"/>
      <c r="O25" s="19"/>
      <c r="P25" s="19"/>
      <c r="Q25" s="17"/>
      <c r="R25" s="19"/>
      <c r="S25" s="35"/>
    </row>
    <row r="26" customFormat="false" ht="18" hidden="false" customHeight="true" outlineLevel="0" collapsed="false">
      <c r="A26" s="16" t="s">
        <v>24</v>
      </c>
      <c r="B26" s="17" t="n">
        <v>320</v>
      </c>
      <c r="C26" s="18" t="n">
        <v>167</v>
      </c>
      <c r="D26" s="18" t="n">
        <v>153</v>
      </c>
      <c r="E26" s="17" t="n">
        <v>70</v>
      </c>
      <c r="F26" s="18" t="n">
        <v>32</v>
      </c>
      <c r="G26" s="18" t="n">
        <v>38</v>
      </c>
      <c r="H26" s="17" t="n">
        <v>199</v>
      </c>
      <c r="I26" s="18" t="n">
        <v>112</v>
      </c>
      <c r="J26" s="18" t="n">
        <v>87</v>
      </c>
      <c r="K26" s="17" t="n">
        <v>679</v>
      </c>
      <c r="L26" s="18" t="n">
        <v>332</v>
      </c>
      <c r="M26" s="18" t="n">
        <v>347</v>
      </c>
      <c r="N26" s="17" t="n">
        <v>201</v>
      </c>
      <c r="O26" s="18" t="n">
        <v>92</v>
      </c>
      <c r="P26" s="18" t="n">
        <v>109</v>
      </c>
      <c r="Q26" s="17" t="n">
        <v>124</v>
      </c>
      <c r="R26" s="18" t="n">
        <v>66</v>
      </c>
      <c r="S26" s="35" t="n">
        <v>58</v>
      </c>
    </row>
    <row r="27" customFormat="false" ht="18" hidden="false" customHeight="true" outlineLevel="0" collapsed="false">
      <c r="A27" s="16" t="s">
        <v>25</v>
      </c>
      <c r="B27" s="17" t="n">
        <v>332</v>
      </c>
      <c r="C27" s="18" t="n">
        <v>160</v>
      </c>
      <c r="D27" s="18" t="n">
        <v>172</v>
      </c>
      <c r="E27" s="17" t="n">
        <v>72</v>
      </c>
      <c r="F27" s="18" t="n">
        <v>36</v>
      </c>
      <c r="G27" s="18" t="n">
        <v>36</v>
      </c>
      <c r="H27" s="17" t="n">
        <v>229</v>
      </c>
      <c r="I27" s="18" t="n">
        <v>111</v>
      </c>
      <c r="J27" s="18" t="n">
        <v>118</v>
      </c>
      <c r="K27" s="17" t="n">
        <v>633</v>
      </c>
      <c r="L27" s="18" t="n">
        <v>321</v>
      </c>
      <c r="M27" s="18" t="n">
        <v>312</v>
      </c>
      <c r="N27" s="17" t="n">
        <v>249</v>
      </c>
      <c r="O27" s="18" t="n">
        <v>142</v>
      </c>
      <c r="P27" s="18" t="n">
        <v>107</v>
      </c>
      <c r="Q27" s="17" t="n">
        <v>124</v>
      </c>
      <c r="R27" s="18" t="n">
        <v>71</v>
      </c>
      <c r="S27" s="35" t="n">
        <v>53</v>
      </c>
    </row>
    <row r="28" customFormat="false" ht="18" hidden="false" customHeight="true" outlineLevel="0" collapsed="false">
      <c r="A28" s="16" t="s">
        <v>26</v>
      </c>
      <c r="B28" s="17" t="n">
        <v>350</v>
      </c>
      <c r="C28" s="18" t="n">
        <v>175</v>
      </c>
      <c r="D28" s="18" t="n">
        <v>175</v>
      </c>
      <c r="E28" s="17" t="n">
        <v>66</v>
      </c>
      <c r="F28" s="18" t="n">
        <v>33</v>
      </c>
      <c r="G28" s="18" t="n">
        <v>33</v>
      </c>
      <c r="H28" s="17" t="n">
        <v>232</v>
      </c>
      <c r="I28" s="18" t="n">
        <v>115</v>
      </c>
      <c r="J28" s="18" t="n">
        <v>117</v>
      </c>
      <c r="K28" s="17" t="n">
        <v>655</v>
      </c>
      <c r="L28" s="18" t="n">
        <v>325</v>
      </c>
      <c r="M28" s="18" t="n">
        <v>330</v>
      </c>
      <c r="N28" s="17" t="n">
        <v>228</v>
      </c>
      <c r="O28" s="18" t="n">
        <v>107</v>
      </c>
      <c r="P28" s="18" t="n">
        <v>121</v>
      </c>
      <c r="Q28" s="17" t="n">
        <v>167</v>
      </c>
      <c r="R28" s="18" t="n">
        <v>87</v>
      </c>
      <c r="S28" s="35" t="n">
        <v>80</v>
      </c>
    </row>
    <row r="29" customFormat="false" ht="18" hidden="false" customHeight="true" outlineLevel="0" collapsed="false">
      <c r="A29" s="16" t="s">
        <v>27</v>
      </c>
      <c r="B29" s="17" t="n">
        <v>324</v>
      </c>
      <c r="C29" s="18" t="n">
        <v>172</v>
      </c>
      <c r="D29" s="18" t="n">
        <v>152</v>
      </c>
      <c r="E29" s="17" t="n">
        <v>80</v>
      </c>
      <c r="F29" s="18" t="n">
        <v>50</v>
      </c>
      <c r="G29" s="18" t="n">
        <v>30</v>
      </c>
      <c r="H29" s="17" t="n">
        <v>207</v>
      </c>
      <c r="I29" s="18" t="n">
        <v>89</v>
      </c>
      <c r="J29" s="18" t="n">
        <v>118</v>
      </c>
      <c r="K29" s="17" t="n">
        <v>706</v>
      </c>
      <c r="L29" s="18" t="n">
        <v>358</v>
      </c>
      <c r="M29" s="18" t="n">
        <v>348</v>
      </c>
      <c r="N29" s="17" t="n">
        <v>232</v>
      </c>
      <c r="O29" s="18" t="n">
        <v>115</v>
      </c>
      <c r="P29" s="18" t="n">
        <v>117</v>
      </c>
      <c r="Q29" s="17" t="n">
        <v>165</v>
      </c>
      <c r="R29" s="18" t="n">
        <v>79</v>
      </c>
      <c r="S29" s="35" t="n">
        <v>86</v>
      </c>
    </row>
    <row r="30" customFormat="false" ht="18" hidden="false" customHeight="true" outlineLevel="0" collapsed="false">
      <c r="A30" s="16" t="s">
        <v>28</v>
      </c>
      <c r="B30" s="17" t="n">
        <v>334</v>
      </c>
      <c r="C30" s="18" t="n">
        <v>154</v>
      </c>
      <c r="D30" s="18" t="n">
        <v>180</v>
      </c>
      <c r="E30" s="17" t="n">
        <v>74</v>
      </c>
      <c r="F30" s="18" t="n">
        <v>32</v>
      </c>
      <c r="G30" s="18" t="n">
        <v>42</v>
      </c>
      <c r="H30" s="17" t="n">
        <v>231</v>
      </c>
      <c r="I30" s="18" t="n">
        <v>116</v>
      </c>
      <c r="J30" s="18" t="n">
        <v>115</v>
      </c>
      <c r="K30" s="17" t="n">
        <v>648</v>
      </c>
      <c r="L30" s="18" t="n">
        <v>338</v>
      </c>
      <c r="M30" s="18" t="n">
        <v>310</v>
      </c>
      <c r="N30" s="17" t="n">
        <v>231</v>
      </c>
      <c r="O30" s="18" t="n">
        <v>118</v>
      </c>
      <c r="P30" s="18" t="n">
        <v>113</v>
      </c>
      <c r="Q30" s="17" t="n">
        <v>197</v>
      </c>
      <c r="R30" s="18" t="n">
        <v>100</v>
      </c>
      <c r="S30" s="35" t="n">
        <v>97</v>
      </c>
    </row>
    <row r="31" customFormat="false" ht="18" hidden="false" customHeight="true" outlineLevel="0" collapsed="false">
      <c r="A31" s="16"/>
      <c r="B31" s="17"/>
      <c r="C31" s="19"/>
      <c r="D31" s="19"/>
      <c r="E31" s="17"/>
      <c r="F31" s="19"/>
      <c r="G31" s="19"/>
      <c r="H31" s="17"/>
      <c r="I31" s="19"/>
      <c r="J31" s="19"/>
      <c r="K31" s="17"/>
      <c r="L31" s="19"/>
      <c r="M31" s="19"/>
      <c r="N31" s="17"/>
      <c r="O31" s="19"/>
      <c r="P31" s="19"/>
      <c r="Q31" s="17"/>
      <c r="R31" s="19"/>
      <c r="S31" s="35"/>
    </row>
    <row r="32" customFormat="false" ht="18" hidden="false" customHeight="true" outlineLevel="0" collapsed="false">
      <c r="A32" s="16" t="s">
        <v>29</v>
      </c>
      <c r="B32" s="17" t="n">
        <v>1319</v>
      </c>
      <c r="C32" s="18" t="n">
        <v>703</v>
      </c>
      <c r="D32" s="18" t="n">
        <v>616</v>
      </c>
      <c r="E32" s="17" t="n">
        <v>312</v>
      </c>
      <c r="F32" s="18" t="n">
        <v>174</v>
      </c>
      <c r="G32" s="18" t="n">
        <v>138</v>
      </c>
      <c r="H32" s="17" t="n">
        <v>1096</v>
      </c>
      <c r="I32" s="18" t="n">
        <v>546</v>
      </c>
      <c r="J32" s="18" t="n">
        <v>550</v>
      </c>
      <c r="K32" s="17" t="n">
        <v>3093</v>
      </c>
      <c r="L32" s="18" t="n">
        <v>1589</v>
      </c>
      <c r="M32" s="18" t="n">
        <v>1504</v>
      </c>
      <c r="N32" s="17" t="n">
        <v>987</v>
      </c>
      <c r="O32" s="18" t="n">
        <v>525</v>
      </c>
      <c r="P32" s="18" t="n">
        <v>462</v>
      </c>
      <c r="Q32" s="17" t="n">
        <v>715</v>
      </c>
      <c r="R32" s="18" t="n">
        <v>362</v>
      </c>
      <c r="S32" s="35" t="n">
        <v>353</v>
      </c>
    </row>
    <row r="33" customFormat="false" ht="18" hidden="false" customHeight="true" outlineLevel="0" collapsed="false">
      <c r="A33" s="16"/>
      <c r="B33" s="17"/>
      <c r="C33" s="19"/>
      <c r="D33" s="19"/>
      <c r="E33" s="17"/>
      <c r="F33" s="19"/>
      <c r="G33" s="19"/>
      <c r="H33" s="17"/>
      <c r="I33" s="19"/>
      <c r="J33" s="19"/>
      <c r="K33" s="17"/>
      <c r="L33" s="19"/>
      <c r="M33" s="19"/>
      <c r="N33" s="17"/>
      <c r="O33" s="19"/>
      <c r="P33" s="19"/>
      <c r="Q33" s="17"/>
      <c r="R33" s="19"/>
      <c r="S33" s="35"/>
    </row>
    <row r="34" customFormat="false" ht="18" hidden="false" customHeight="true" outlineLevel="0" collapsed="false">
      <c r="A34" s="16" t="s">
        <v>30</v>
      </c>
      <c r="B34" s="17" t="n">
        <v>299</v>
      </c>
      <c r="C34" s="18" t="n">
        <v>157</v>
      </c>
      <c r="D34" s="18" t="n">
        <v>142</v>
      </c>
      <c r="E34" s="17" t="n">
        <v>73</v>
      </c>
      <c r="F34" s="18" t="n">
        <v>39</v>
      </c>
      <c r="G34" s="18" t="n">
        <v>34</v>
      </c>
      <c r="H34" s="17" t="n">
        <v>243</v>
      </c>
      <c r="I34" s="18" t="n">
        <v>122</v>
      </c>
      <c r="J34" s="18" t="n">
        <v>121</v>
      </c>
      <c r="K34" s="17" t="n">
        <v>632</v>
      </c>
      <c r="L34" s="18" t="n">
        <v>323</v>
      </c>
      <c r="M34" s="18" t="n">
        <v>309</v>
      </c>
      <c r="N34" s="17" t="n">
        <v>231</v>
      </c>
      <c r="O34" s="18" t="n">
        <v>124</v>
      </c>
      <c r="P34" s="18" t="n">
        <v>107</v>
      </c>
      <c r="Q34" s="17" t="n">
        <v>164</v>
      </c>
      <c r="R34" s="18" t="n">
        <v>89</v>
      </c>
      <c r="S34" s="35" t="n">
        <v>75</v>
      </c>
    </row>
    <row r="35" customFormat="false" ht="18" hidden="false" customHeight="true" outlineLevel="0" collapsed="false">
      <c r="A35" s="16" t="s">
        <v>31</v>
      </c>
      <c r="B35" s="17" t="n">
        <v>254</v>
      </c>
      <c r="C35" s="18" t="n">
        <v>139</v>
      </c>
      <c r="D35" s="18" t="n">
        <v>115</v>
      </c>
      <c r="E35" s="17" t="n">
        <v>58</v>
      </c>
      <c r="F35" s="18" t="n">
        <v>29</v>
      </c>
      <c r="G35" s="18" t="n">
        <v>29</v>
      </c>
      <c r="H35" s="17" t="n">
        <v>245</v>
      </c>
      <c r="I35" s="18" t="n">
        <v>115</v>
      </c>
      <c r="J35" s="18" t="n">
        <v>130</v>
      </c>
      <c r="K35" s="17" t="n">
        <v>654</v>
      </c>
      <c r="L35" s="18" t="n">
        <v>348</v>
      </c>
      <c r="M35" s="18" t="n">
        <v>306</v>
      </c>
      <c r="N35" s="17" t="n">
        <v>233</v>
      </c>
      <c r="O35" s="18" t="n">
        <v>127</v>
      </c>
      <c r="P35" s="18" t="n">
        <v>106</v>
      </c>
      <c r="Q35" s="17" t="n">
        <v>157</v>
      </c>
      <c r="R35" s="18" t="n">
        <v>80</v>
      </c>
      <c r="S35" s="35" t="n">
        <v>77</v>
      </c>
    </row>
    <row r="36" customFormat="false" ht="18" hidden="false" customHeight="true" outlineLevel="0" collapsed="false">
      <c r="A36" s="16" t="s">
        <v>32</v>
      </c>
      <c r="B36" s="17" t="n">
        <v>312</v>
      </c>
      <c r="C36" s="18" t="n">
        <v>169</v>
      </c>
      <c r="D36" s="18" t="n">
        <v>143</v>
      </c>
      <c r="E36" s="17" t="n">
        <v>53</v>
      </c>
      <c r="F36" s="18" t="n">
        <v>31</v>
      </c>
      <c r="G36" s="18" t="n">
        <v>22</v>
      </c>
      <c r="H36" s="17" t="n">
        <v>223</v>
      </c>
      <c r="I36" s="18" t="n">
        <v>117</v>
      </c>
      <c r="J36" s="18" t="n">
        <v>106</v>
      </c>
      <c r="K36" s="17" t="n">
        <v>619</v>
      </c>
      <c r="L36" s="18" t="n">
        <v>324</v>
      </c>
      <c r="M36" s="18" t="n">
        <v>295</v>
      </c>
      <c r="N36" s="17" t="n">
        <v>228</v>
      </c>
      <c r="O36" s="18" t="n">
        <v>126</v>
      </c>
      <c r="P36" s="18" t="n">
        <v>102</v>
      </c>
      <c r="Q36" s="17" t="n">
        <v>194</v>
      </c>
      <c r="R36" s="18" t="n">
        <v>93</v>
      </c>
      <c r="S36" s="35" t="n">
        <v>101</v>
      </c>
    </row>
    <row r="37" customFormat="false" ht="18" hidden="false" customHeight="true" outlineLevel="0" collapsed="false">
      <c r="A37" s="16" t="s">
        <v>33</v>
      </c>
      <c r="B37" s="17" t="n">
        <v>228</v>
      </c>
      <c r="C37" s="18" t="n">
        <v>118</v>
      </c>
      <c r="D37" s="18" t="n">
        <v>110</v>
      </c>
      <c r="E37" s="17" t="n">
        <v>68</v>
      </c>
      <c r="F37" s="18" t="n">
        <v>40</v>
      </c>
      <c r="G37" s="18" t="n">
        <v>28</v>
      </c>
      <c r="H37" s="17" t="n">
        <v>195</v>
      </c>
      <c r="I37" s="18" t="n">
        <v>93</v>
      </c>
      <c r="J37" s="18" t="n">
        <v>102</v>
      </c>
      <c r="K37" s="17" t="n">
        <v>601</v>
      </c>
      <c r="L37" s="18" t="n">
        <v>304</v>
      </c>
      <c r="M37" s="18" t="n">
        <v>297</v>
      </c>
      <c r="N37" s="17" t="n">
        <v>166</v>
      </c>
      <c r="O37" s="18" t="n">
        <v>84</v>
      </c>
      <c r="P37" s="18" t="n">
        <v>82</v>
      </c>
      <c r="Q37" s="17" t="n">
        <v>125</v>
      </c>
      <c r="R37" s="18" t="n">
        <v>67</v>
      </c>
      <c r="S37" s="35" t="n">
        <v>58</v>
      </c>
    </row>
    <row r="38" customFormat="false" ht="18" hidden="false" customHeight="true" outlineLevel="0" collapsed="false">
      <c r="A38" s="16" t="s">
        <v>34</v>
      </c>
      <c r="B38" s="17" t="n">
        <v>226</v>
      </c>
      <c r="C38" s="18" t="n">
        <v>120</v>
      </c>
      <c r="D38" s="18" t="n">
        <v>106</v>
      </c>
      <c r="E38" s="17" t="n">
        <v>60</v>
      </c>
      <c r="F38" s="18" t="n">
        <v>35</v>
      </c>
      <c r="G38" s="18" t="n">
        <v>25</v>
      </c>
      <c r="H38" s="17" t="n">
        <v>190</v>
      </c>
      <c r="I38" s="18" t="n">
        <v>99</v>
      </c>
      <c r="J38" s="18" t="n">
        <v>91</v>
      </c>
      <c r="K38" s="17" t="n">
        <v>587</v>
      </c>
      <c r="L38" s="18" t="n">
        <v>290</v>
      </c>
      <c r="M38" s="18" t="n">
        <v>297</v>
      </c>
      <c r="N38" s="17" t="n">
        <v>129</v>
      </c>
      <c r="O38" s="18" t="n">
        <v>64</v>
      </c>
      <c r="P38" s="18" t="n">
        <v>65</v>
      </c>
      <c r="Q38" s="17" t="n">
        <v>75</v>
      </c>
      <c r="R38" s="18" t="n">
        <v>33</v>
      </c>
      <c r="S38" s="35" t="n">
        <v>42</v>
      </c>
    </row>
    <row r="39" customFormat="false" ht="18" hidden="false" customHeight="true" outlineLevel="0" collapsed="false">
      <c r="A39" s="16"/>
      <c r="B39" s="17"/>
      <c r="C39" s="19"/>
      <c r="D39" s="19"/>
      <c r="E39" s="17"/>
      <c r="F39" s="19"/>
      <c r="G39" s="19"/>
      <c r="H39" s="17"/>
      <c r="I39" s="19"/>
      <c r="J39" s="19"/>
      <c r="K39" s="17"/>
      <c r="L39" s="19"/>
      <c r="M39" s="19"/>
      <c r="N39" s="17"/>
      <c r="O39" s="19"/>
      <c r="P39" s="19"/>
      <c r="Q39" s="17"/>
      <c r="R39" s="19"/>
      <c r="S39" s="35"/>
    </row>
    <row r="40" customFormat="false" ht="18" hidden="false" customHeight="true" outlineLevel="0" collapsed="false">
      <c r="A40" s="16" t="s">
        <v>35</v>
      </c>
      <c r="B40" s="17" t="n">
        <v>783</v>
      </c>
      <c r="C40" s="18" t="n">
        <v>357</v>
      </c>
      <c r="D40" s="18" t="n">
        <v>426</v>
      </c>
      <c r="E40" s="17" t="n">
        <v>135</v>
      </c>
      <c r="F40" s="18" t="n">
        <v>70</v>
      </c>
      <c r="G40" s="18" t="n">
        <v>65</v>
      </c>
      <c r="H40" s="17" t="n">
        <v>652</v>
      </c>
      <c r="I40" s="18" t="n">
        <v>303</v>
      </c>
      <c r="J40" s="18" t="n">
        <v>349</v>
      </c>
      <c r="K40" s="17" t="n">
        <v>2502</v>
      </c>
      <c r="L40" s="18" t="n">
        <v>1359</v>
      </c>
      <c r="M40" s="18" t="n">
        <v>1143</v>
      </c>
      <c r="N40" s="17" t="n">
        <v>570</v>
      </c>
      <c r="O40" s="18" t="n">
        <v>305</v>
      </c>
      <c r="P40" s="18" t="n">
        <v>265</v>
      </c>
      <c r="Q40" s="17" t="n">
        <v>107</v>
      </c>
      <c r="R40" s="18" t="n">
        <v>81</v>
      </c>
      <c r="S40" s="35" t="n">
        <v>26</v>
      </c>
    </row>
    <row r="41" customFormat="false" ht="18" hidden="false" customHeight="true" outlineLevel="0" collapsed="false">
      <c r="A41" s="16"/>
      <c r="B41" s="17"/>
      <c r="C41" s="19"/>
      <c r="D41" s="19"/>
      <c r="E41" s="17"/>
      <c r="F41" s="19"/>
      <c r="G41" s="19"/>
      <c r="H41" s="17"/>
      <c r="I41" s="19"/>
      <c r="J41" s="19"/>
      <c r="K41" s="17"/>
      <c r="L41" s="19"/>
      <c r="M41" s="19"/>
      <c r="N41" s="17"/>
      <c r="O41" s="19"/>
      <c r="P41" s="19"/>
      <c r="Q41" s="17"/>
      <c r="R41" s="19"/>
      <c r="S41" s="35"/>
    </row>
    <row r="42" customFormat="false" ht="18" hidden="false" customHeight="true" outlineLevel="0" collapsed="false">
      <c r="A42" s="16" t="s">
        <v>36</v>
      </c>
      <c r="B42" s="17" t="n">
        <v>199</v>
      </c>
      <c r="C42" s="18" t="n">
        <v>96</v>
      </c>
      <c r="D42" s="18" t="n">
        <v>103</v>
      </c>
      <c r="E42" s="17" t="n">
        <v>45</v>
      </c>
      <c r="F42" s="18" t="n">
        <v>22</v>
      </c>
      <c r="G42" s="18" t="n">
        <v>23</v>
      </c>
      <c r="H42" s="17" t="n">
        <v>170</v>
      </c>
      <c r="I42" s="18" t="n">
        <v>94</v>
      </c>
      <c r="J42" s="18" t="n">
        <v>76</v>
      </c>
      <c r="K42" s="17" t="n">
        <v>634</v>
      </c>
      <c r="L42" s="18" t="n">
        <v>345</v>
      </c>
      <c r="M42" s="18" t="n">
        <v>289</v>
      </c>
      <c r="N42" s="17" t="n">
        <v>143</v>
      </c>
      <c r="O42" s="18" t="n">
        <v>77</v>
      </c>
      <c r="P42" s="18" t="n">
        <v>66</v>
      </c>
      <c r="Q42" s="17" t="n">
        <v>48</v>
      </c>
      <c r="R42" s="18" t="n">
        <v>25</v>
      </c>
      <c r="S42" s="35" t="n">
        <v>23</v>
      </c>
    </row>
    <row r="43" customFormat="false" ht="18" hidden="false" customHeight="true" outlineLevel="0" collapsed="false">
      <c r="A43" s="16" t="s">
        <v>37</v>
      </c>
      <c r="B43" s="17" t="n">
        <v>199</v>
      </c>
      <c r="C43" s="18" t="n">
        <v>96</v>
      </c>
      <c r="D43" s="18" t="n">
        <v>103</v>
      </c>
      <c r="E43" s="17" t="n">
        <v>31</v>
      </c>
      <c r="F43" s="18" t="n">
        <v>9</v>
      </c>
      <c r="G43" s="18" t="n">
        <v>22</v>
      </c>
      <c r="H43" s="17" t="n">
        <v>145</v>
      </c>
      <c r="I43" s="18" t="n">
        <v>53</v>
      </c>
      <c r="J43" s="18" t="n">
        <v>92</v>
      </c>
      <c r="K43" s="17" t="n">
        <v>551</v>
      </c>
      <c r="L43" s="18" t="n">
        <v>290</v>
      </c>
      <c r="M43" s="18" t="n">
        <v>261</v>
      </c>
      <c r="N43" s="17" t="n">
        <v>140</v>
      </c>
      <c r="O43" s="18" t="n">
        <v>74</v>
      </c>
      <c r="P43" s="18" t="n">
        <v>66</v>
      </c>
      <c r="Q43" s="17" t="n">
        <v>21</v>
      </c>
      <c r="R43" s="18" t="n">
        <v>23</v>
      </c>
      <c r="S43" s="35" t="n">
        <v>-2</v>
      </c>
    </row>
    <row r="44" customFormat="false" ht="18" hidden="false" customHeight="true" outlineLevel="0" collapsed="false">
      <c r="A44" s="16" t="s">
        <v>38</v>
      </c>
      <c r="B44" s="17" t="n">
        <v>135</v>
      </c>
      <c r="C44" s="18" t="n">
        <v>68</v>
      </c>
      <c r="D44" s="18" t="n">
        <v>67</v>
      </c>
      <c r="E44" s="17" t="n">
        <v>19</v>
      </c>
      <c r="F44" s="18" t="n">
        <v>14</v>
      </c>
      <c r="G44" s="18" t="n">
        <v>5</v>
      </c>
      <c r="H44" s="17" t="n">
        <v>128</v>
      </c>
      <c r="I44" s="18" t="n">
        <v>64</v>
      </c>
      <c r="J44" s="18" t="n">
        <v>64</v>
      </c>
      <c r="K44" s="17" t="n">
        <v>466</v>
      </c>
      <c r="L44" s="18" t="n">
        <v>255</v>
      </c>
      <c r="M44" s="18" t="n">
        <v>211</v>
      </c>
      <c r="N44" s="17" t="n">
        <v>73</v>
      </c>
      <c r="O44" s="18" t="n">
        <v>48</v>
      </c>
      <c r="P44" s="18" t="n">
        <v>25</v>
      </c>
      <c r="Q44" s="17" t="n">
        <v>15</v>
      </c>
      <c r="R44" s="18" t="n">
        <v>9</v>
      </c>
      <c r="S44" s="35" t="n">
        <v>6</v>
      </c>
    </row>
    <row r="45" customFormat="false" ht="18" hidden="false" customHeight="true" outlineLevel="0" collapsed="false">
      <c r="A45" s="16" t="s">
        <v>39</v>
      </c>
      <c r="B45" s="17" t="n">
        <v>145</v>
      </c>
      <c r="C45" s="18" t="n">
        <v>66</v>
      </c>
      <c r="D45" s="18" t="n">
        <v>79</v>
      </c>
      <c r="E45" s="17" t="n">
        <v>23</v>
      </c>
      <c r="F45" s="18" t="n">
        <v>14</v>
      </c>
      <c r="G45" s="18" t="n">
        <v>9</v>
      </c>
      <c r="H45" s="17" t="n">
        <v>93</v>
      </c>
      <c r="I45" s="18" t="n">
        <v>41</v>
      </c>
      <c r="J45" s="18" t="n">
        <v>52</v>
      </c>
      <c r="K45" s="17" t="n">
        <v>454</v>
      </c>
      <c r="L45" s="18" t="n">
        <v>259</v>
      </c>
      <c r="M45" s="18" t="n">
        <v>195</v>
      </c>
      <c r="N45" s="17" t="n">
        <v>104</v>
      </c>
      <c r="O45" s="18" t="n">
        <v>52</v>
      </c>
      <c r="P45" s="18" t="n">
        <v>52</v>
      </c>
      <c r="Q45" s="17" t="n">
        <v>-14</v>
      </c>
      <c r="R45" s="18" t="n">
        <v>-4</v>
      </c>
      <c r="S45" s="35" t="n">
        <v>-10</v>
      </c>
    </row>
    <row r="46" customFormat="false" ht="18" hidden="false" customHeight="true" outlineLevel="0" collapsed="false">
      <c r="A46" s="16" t="s">
        <v>40</v>
      </c>
      <c r="B46" s="17" t="n">
        <v>105</v>
      </c>
      <c r="C46" s="18" t="n">
        <v>31</v>
      </c>
      <c r="D46" s="18" t="n">
        <v>74</v>
      </c>
      <c r="E46" s="17" t="n">
        <v>17</v>
      </c>
      <c r="F46" s="18" t="n">
        <v>11</v>
      </c>
      <c r="G46" s="18" t="n">
        <v>6</v>
      </c>
      <c r="H46" s="17" t="n">
        <v>116</v>
      </c>
      <c r="I46" s="18" t="n">
        <v>51</v>
      </c>
      <c r="J46" s="18" t="n">
        <v>65</v>
      </c>
      <c r="K46" s="17" t="n">
        <v>397</v>
      </c>
      <c r="L46" s="18" t="n">
        <v>210</v>
      </c>
      <c r="M46" s="18" t="n">
        <v>187</v>
      </c>
      <c r="N46" s="17" t="n">
        <v>110</v>
      </c>
      <c r="O46" s="18" t="n">
        <v>54</v>
      </c>
      <c r="P46" s="18" t="n">
        <v>56</v>
      </c>
      <c r="Q46" s="17" t="n">
        <v>37</v>
      </c>
      <c r="R46" s="18" t="n">
        <v>28</v>
      </c>
      <c r="S46" s="35" t="n">
        <v>9</v>
      </c>
    </row>
    <row r="47" customFormat="false" ht="18" hidden="false" customHeight="true" outlineLevel="0" collapsed="false">
      <c r="A47" s="16"/>
      <c r="B47" s="17"/>
      <c r="C47" s="19"/>
      <c r="D47" s="19"/>
      <c r="E47" s="17"/>
      <c r="F47" s="19"/>
      <c r="G47" s="19"/>
      <c r="H47" s="17"/>
      <c r="I47" s="19"/>
      <c r="J47" s="19"/>
      <c r="K47" s="17"/>
      <c r="L47" s="19"/>
      <c r="M47" s="19"/>
      <c r="N47" s="17"/>
      <c r="O47" s="19"/>
      <c r="P47" s="19"/>
      <c r="Q47" s="17"/>
      <c r="R47" s="19"/>
      <c r="S47" s="35"/>
    </row>
    <row r="48" customFormat="false" ht="18" hidden="false" customHeight="true" outlineLevel="0" collapsed="false">
      <c r="A48" s="16" t="s">
        <v>41</v>
      </c>
      <c r="B48" s="17" t="n">
        <v>840</v>
      </c>
      <c r="C48" s="18" t="n">
        <v>373</v>
      </c>
      <c r="D48" s="18" t="n">
        <v>467</v>
      </c>
      <c r="E48" s="17" t="n">
        <v>212</v>
      </c>
      <c r="F48" s="18" t="n">
        <v>103</v>
      </c>
      <c r="G48" s="18" t="n">
        <v>109</v>
      </c>
      <c r="H48" s="17" t="n">
        <v>670</v>
      </c>
      <c r="I48" s="18" t="n">
        <v>357</v>
      </c>
      <c r="J48" s="18" t="n">
        <v>313</v>
      </c>
      <c r="K48" s="17" t="n">
        <v>2276</v>
      </c>
      <c r="L48" s="18" t="n">
        <v>1167</v>
      </c>
      <c r="M48" s="18" t="n">
        <v>1109</v>
      </c>
      <c r="N48" s="17" t="n">
        <v>754</v>
      </c>
      <c r="O48" s="18" t="n">
        <v>393</v>
      </c>
      <c r="P48" s="18" t="n">
        <v>361</v>
      </c>
      <c r="Q48" s="17" t="n">
        <v>367</v>
      </c>
      <c r="R48" s="18" t="n">
        <v>196</v>
      </c>
      <c r="S48" s="35" t="n">
        <v>171</v>
      </c>
    </row>
    <row r="49" customFormat="false" ht="18" hidden="false" customHeight="true" outlineLevel="0" collapsed="false">
      <c r="A49" s="16"/>
      <c r="B49" s="17"/>
      <c r="C49" s="19"/>
      <c r="D49" s="19"/>
      <c r="E49" s="17"/>
      <c r="F49" s="19"/>
      <c r="G49" s="19"/>
      <c r="H49" s="17"/>
      <c r="I49" s="19"/>
      <c r="J49" s="19"/>
      <c r="K49" s="17"/>
      <c r="L49" s="19"/>
      <c r="M49" s="19"/>
      <c r="N49" s="17"/>
      <c r="O49" s="19"/>
      <c r="P49" s="19"/>
      <c r="Q49" s="17"/>
      <c r="R49" s="19"/>
      <c r="S49" s="35"/>
    </row>
    <row r="50" customFormat="false" ht="18" hidden="false" customHeight="true" outlineLevel="0" collapsed="false">
      <c r="A50" s="16" t="s">
        <v>42</v>
      </c>
      <c r="B50" s="17" t="n">
        <v>129</v>
      </c>
      <c r="C50" s="18" t="n">
        <v>53</v>
      </c>
      <c r="D50" s="18" t="n">
        <v>76</v>
      </c>
      <c r="E50" s="17" t="n">
        <v>30</v>
      </c>
      <c r="F50" s="18" t="n">
        <v>11</v>
      </c>
      <c r="G50" s="18" t="n">
        <v>19</v>
      </c>
      <c r="H50" s="17" t="n">
        <v>94</v>
      </c>
      <c r="I50" s="18" t="n">
        <v>52</v>
      </c>
      <c r="J50" s="18" t="n">
        <v>42</v>
      </c>
      <c r="K50" s="17" t="n">
        <v>414</v>
      </c>
      <c r="L50" s="18" t="n">
        <v>212</v>
      </c>
      <c r="M50" s="18" t="n">
        <v>202</v>
      </c>
      <c r="N50" s="17" t="n">
        <v>148</v>
      </c>
      <c r="O50" s="18" t="n">
        <v>76</v>
      </c>
      <c r="P50" s="18" t="n">
        <v>72</v>
      </c>
      <c r="Q50" s="17" t="n">
        <v>46</v>
      </c>
      <c r="R50" s="18" t="n">
        <v>22</v>
      </c>
      <c r="S50" s="35" t="n">
        <v>24</v>
      </c>
    </row>
    <row r="51" customFormat="false" ht="18" hidden="false" customHeight="true" outlineLevel="0" collapsed="false">
      <c r="A51" s="16" t="s">
        <v>43</v>
      </c>
      <c r="B51" s="17" t="n">
        <v>170</v>
      </c>
      <c r="C51" s="18" t="n">
        <v>79</v>
      </c>
      <c r="D51" s="18" t="n">
        <v>91</v>
      </c>
      <c r="E51" s="17" t="n">
        <v>35</v>
      </c>
      <c r="F51" s="18" t="n">
        <v>18</v>
      </c>
      <c r="G51" s="18" t="n">
        <v>17</v>
      </c>
      <c r="H51" s="17" t="n">
        <v>144</v>
      </c>
      <c r="I51" s="18" t="n">
        <v>81</v>
      </c>
      <c r="J51" s="18" t="n">
        <v>63</v>
      </c>
      <c r="K51" s="17" t="n">
        <v>488</v>
      </c>
      <c r="L51" s="18" t="n">
        <v>234</v>
      </c>
      <c r="M51" s="18" t="n">
        <v>254</v>
      </c>
      <c r="N51" s="17" t="n">
        <v>127</v>
      </c>
      <c r="O51" s="18" t="n">
        <v>67</v>
      </c>
      <c r="P51" s="18" t="n">
        <v>60</v>
      </c>
      <c r="Q51" s="17" t="n">
        <v>63</v>
      </c>
      <c r="R51" s="18" t="n">
        <v>39</v>
      </c>
      <c r="S51" s="35" t="n">
        <v>24</v>
      </c>
    </row>
    <row r="52" customFormat="false" ht="18" hidden="false" customHeight="true" outlineLevel="0" collapsed="false">
      <c r="A52" s="16" t="s">
        <v>44</v>
      </c>
      <c r="B52" s="17" t="n">
        <v>180</v>
      </c>
      <c r="C52" s="18" t="n">
        <v>85</v>
      </c>
      <c r="D52" s="18" t="n">
        <v>95</v>
      </c>
      <c r="E52" s="17" t="n">
        <v>52</v>
      </c>
      <c r="F52" s="18" t="n">
        <v>26</v>
      </c>
      <c r="G52" s="18" t="n">
        <v>26</v>
      </c>
      <c r="H52" s="17" t="n">
        <v>145</v>
      </c>
      <c r="I52" s="18" t="n">
        <v>76</v>
      </c>
      <c r="J52" s="18" t="n">
        <v>69</v>
      </c>
      <c r="K52" s="17" t="n">
        <v>431</v>
      </c>
      <c r="L52" s="18" t="n">
        <v>240</v>
      </c>
      <c r="M52" s="18" t="n">
        <v>191</v>
      </c>
      <c r="N52" s="17" t="n">
        <v>134</v>
      </c>
      <c r="O52" s="18" t="n">
        <v>72</v>
      </c>
      <c r="P52" s="18" t="n">
        <v>62</v>
      </c>
      <c r="Q52" s="17" t="n">
        <v>74</v>
      </c>
      <c r="R52" s="18" t="n">
        <v>36</v>
      </c>
      <c r="S52" s="35" t="n">
        <v>38</v>
      </c>
    </row>
    <row r="53" customFormat="false" ht="18" hidden="false" customHeight="true" outlineLevel="0" collapsed="false">
      <c r="A53" s="16" t="s">
        <v>45</v>
      </c>
      <c r="B53" s="17" t="n">
        <v>174</v>
      </c>
      <c r="C53" s="18" t="n">
        <v>81</v>
      </c>
      <c r="D53" s="18" t="n">
        <v>93</v>
      </c>
      <c r="E53" s="17" t="n">
        <v>40</v>
      </c>
      <c r="F53" s="18" t="n">
        <v>20</v>
      </c>
      <c r="G53" s="18" t="n">
        <v>20</v>
      </c>
      <c r="H53" s="17" t="n">
        <v>131</v>
      </c>
      <c r="I53" s="18" t="n">
        <v>69</v>
      </c>
      <c r="J53" s="18" t="n">
        <v>62</v>
      </c>
      <c r="K53" s="17" t="n">
        <v>523</v>
      </c>
      <c r="L53" s="18" t="n">
        <v>266</v>
      </c>
      <c r="M53" s="18" t="n">
        <v>257</v>
      </c>
      <c r="N53" s="17" t="n">
        <v>168</v>
      </c>
      <c r="O53" s="18" t="n">
        <v>95</v>
      </c>
      <c r="P53" s="18" t="n">
        <v>73</v>
      </c>
      <c r="Q53" s="17" t="n">
        <v>88</v>
      </c>
      <c r="R53" s="18" t="n">
        <v>48</v>
      </c>
      <c r="S53" s="35" t="n">
        <v>40</v>
      </c>
    </row>
    <row r="54" customFormat="false" ht="18" hidden="false" customHeight="true" outlineLevel="0" collapsed="false">
      <c r="A54" s="16" t="s">
        <v>46</v>
      </c>
      <c r="B54" s="17" t="n">
        <v>187</v>
      </c>
      <c r="C54" s="18" t="n">
        <v>75</v>
      </c>
      <c r="D54" s="18" t="n">
        <v>112</v>
      </c>
      <c r="E54" s="17" t="n">
        <v>55</v>
      </c>
      <c r="F54" s="18" t="n">
        <v>28</v>
      </c>
      <c r="G54" s="18" t="n">
        <v>27</v>
      </c>
      <c r="H54" s="17" t="n">
        <v>156</v>
      </c>
      <c r="I54" s="18" t="n">
        <v>79</v>
      </c>
      <c r="J54" s="18" t="n">
        <v>77</v>
      </c>
      <c r="K54" s="17" t="n">
        <v>420</v>
      </c>
      <c r="L54" s="18" t="n">
        <v>215</v>
      </c>
      <c r="M54" s="18" t="n">
        <v>205</v>
      </c>
      <c r="N54" s="17" t="n">
        <v>177</v>
      </c>
      <c r="O54" s="18" t="n">
        <v>83</v>
      </c>
      <c r="P54" s="18" t="n">
        <v>94</v>
      </c>
      <c r="Q54" s="17" t="n">
        <v>96</v>
      </c>
      <c r="R54" s="18" t="n">
        <v>51</v>
      </c>
      <c r="S54" s="35" t="n">
        <v>45</v>
      </c>
    </row>
    <row r="55" customFormat="false" ht="18" hidden="false" customHeight="true" outlineLevel="0" collapsed="false">
      <c r="A55" s="16"/>
      <c r="B55" s="17"/>
      <c r="C55" s="19"/>
      <c r="D55" s="19"/>
      <c r="E55" s="17"/>
      <c r="F55" s="19"/>
      <c r="G55" s="19"/>
      <c r="H55" s="17"/>
      <c r="I55" s="19"/>
      <c r="J55" s="19"/>
      <c r="K55" s="17"/>
      <c r="L55" s="19"/>
      <c r="M55" s="19"/>
      <c r="N55" s="17"/>
      <c r="O55" s="19"/>
      <c r="P55" s="19"/>
      <c r="Q55" s="17"/>
      <c r="R55" s="19"/>
      <c r="S55" s="35"/>
    </row>
    <row r="56" customFormat="false" ht="18" hidden="false" customHeight="true" outlineLevel="0" collapsed="false">
      <c r="A56" s="16" t="s">
        <v>47</v>
      </c>
      <c r="B56" s="17" t="n">
        <v>1120</v>
      </c>
      <c r="C56" s="18" t="n">
        <v>523</v>
      </c>
      <c r="D56" s="18" t="n">
        <v>597</v>
      </c>
      <c r="E56" s="17" t="n">
        <v>239</v>
      </c>
      <c r="F56" s="18" t="n">
        <v>106</v>
      </c>
      <c r="G56" s="18" t="n">
        <v>133</v>
      </c>
      <c r="H56" s="17" t="n">
        <v>862</v>
      </c>
      <c r="I56" s="18" t="n">
        <v>411</v>
      </c>
      <c r="J56" s="18" t="n">
        <v>451</v>
      </c>
      <c r="K56" s="17" t="n">
        <v>2596</v>
      </c>
      <c r="L56" s="18" t="n">
        <v>1327</v>
      </c>
      <c r="M56" s="18" t="n">
        <v>1269</v>
      </c>
      <c r="N56" s="17" t="n">
        <v>891</v>
      </c>
      <c r="O56" s="18" t="n">
        <v>481</v>
      </c>
      <c r="P56" s="18" t="n">
        <v>410</v>
      </c>
      <c r="Q56" s="17" t="n">
        <v>524</v>
      </c>
      <c r="R56" s="18" t="n">
        <v>285</v>
      </c>
      <c r="S56" s="35" t="n">
        <v>239</v>
      </c>
    </row>
    <row r="57" customFormat="false" ht="18" hidden="false" customHeight="true" outlineLevel="0" collapsed="false">
      <c r="A57" s="16"/>
      <c r="B57" s="17"/>
      <c r="C57" s="19"/>
      <c r="D57" s="19"/>
      <c r="E57" s="17"/>
      <c r="F57" s="19"/>
      <c r="G57" s="19"/>
      <c r="H57" s="17"/>
      <c r="I57" s="19"/>
      <c r="J57" s="19"/>
      <c r="K57" s="17"/>
      <c r="L57" s="19"/>
      <c r="M57" s="19"/>
      <c r="N57" s="17"/>
      <c r="O57" s="19"/>
      <c r="P57" s="19"/>
      <c r="Q57" s="17"/>
      <c r="R57" s="19"/>
      <c r="S57" s="35"/>
    </row>
    <row r="58" customFormat="false" ht="18" hidden="false" customHeight="true" outlineLevel="0" collapsed="false">
      <c r="A58" s="16" t="s">
        <v>48</v>
      </c>
      <c r="B58" s="17" t="n">
        <v>192</v>
      </c>
      <c r="C58" s="18" t="n">
        <v>79</v>
      </c>
      <c r="D58" s="18" t="n">
        <v>113</v>
      </c>
      <c r="E58" s="17" t="n">
        <v>41</v>
      </c>
      <c r="F58" s="18" t="n">
        <v>14</v>
      </c>
      <c r="G58" s="18" t="n">
        <v>27</v>
      </c>
      <c r="H58" s="17" t="n">
        <v>156</v>
      </c>
      <c r="I58" s="18" t="n">
        <v>72</v>
      </c>
      <c r="J58" s="18" t="n">
        <v>84</v>
      </c>
      <c r="K58" s="17" t="n">
        <v>490</v>
      </c>
      <c r="L58" s="18" t="n">
        <v>258</v>
      </c>
      <c r="M58" s="18" t="n">
        <v>232</v>
      </c>
      <c r="N58" s="17" t="n">
        <v>136</v>
      </c>
      <c r="O58" s="18" t="n">
        <v>79</v>
      </c>
      <c r="P58" s="18" t="n">
        <v>57</v>
      </c>
      <c r="Q58" s="17" t="n">
        <v>88</v>
      </c>
      <c r="R58" s="18" t="n">
        <v>45</v>
      </c>
      <c r="S58" s="35" t="n">
        <v>43</v>
      </c>
    </row>
    <row r="59" customFormat="false" ht="18" hidden="false" customHeight="true" outlineLevel="0" collapsed="false">
      <c r="A59" s="16" t="s">
        <v>49</v>
      </c>
      <c r="B59" s="17" t="n">
        <v>224</v>
      </c>
      <c r="C59" s="18" t="n">
        <v>108</v>
      </c>
      <c r="D59" s="18" t="n">
        <v>116</v>
      </c>
      <c r="E59" s="17" t="n">
        <v>52</v>
      </c>
      <c r="F59" s="18" t="n">
        <v>28</v>
      </c>
      <c r="G59" s="18" t="n">
        <v>24</v>
      </c>
      <c r="H59" s="17" t="n">
        <v>154</v>
      </c>
      <c r="I59" s="18" t="n">
        <v>76</v>
      </c>
      <c r="J59" s="18" t="n">
        <v>78</v>
      </c>
      <c r="K59" s="17" t="n">
        <v>515</v>
      </c>
      <c r="L59" s="18" t="n">
        <v>243</v>
      </c>
      <c r="M59" s="18" t="n">
        <v>272</v>
      </c>
      <c r="N59" s="17" t="n">
        <v>163</v>
      </c>
      <c r="O59" s="18" t="n">
        <v>107</v>
      </c>
      <c r="P59" s="18" t="n">
        <v>56</v>
      </c>
      <c r="Q59" s="17" t="n">
        <v>93</v>
      </c>
      <c r="R59" s="18" t="n">
        <v>57</v>
      </c>
      <c r="S59" s="35" t="n">
        <v>36</v>
      </c>
    </row>
    <row r="60" customFormat="false" ht="18" hidden="false" customHeight="true" outlineLevel="0" collapsed="false">
      <c r="A60" s="16" t="s">
        <v>50</v>
      </c>
      <c r="B60" s="17" t="n">
        <v>200</v>
      </c>
      <c r="C60" s="18" t="n">
        <v>85</v>
      </c>
      <c r="D60" s="18" t="n">
        <v>115</v>
      </c>
      <c r="E60" s="17" t="n">
        <v>34</v>
      </c>
      <c r="F60" s="18" t="n">
        <v>17</v>
      </c>
      <c r="G60" s="18" t="n">
        <v>17</v>
      </c>
      <c r="H60" s="17" t="n">
        <v>164</v>
      </c>
      <c r="I60" s="18" t="n">
        <v>84</v>
      </c>
      <c r="J60" s="18" t="n">
        <v>80</v>
      </c>
      <c r="K60" s="17" t="n">
        <v>479</v>
      </c>
      <c r="L60" s="18" t="n">
        <v>252</v>
      </c>
      <c r="M60" s="18" t="n">
        <v>227</v>
      </c>
      <c r="N60" s="17" t="n">
        <v>210</v>
      </c>
      <c r="O60" s="18" t="n">
        <v>119</v>
      </c>
      <c r="P60" s="18" t="n">
        <v>91</v>
      </c>
      <c r="Q60" s="17" t="n">
        <v>102</v>
      </c>
      <c r="R60" s="18" t="n">
        <v>59</v>
      </c>
      <c r="S60" s="35" t="n">
        <v>43</v>
      </c>
    </row>
    <row r="61" customFormat="false" ht="18" hidden="false" customHeight="true" outlineLevel="0" collapsed="false">
      <c r="A61" s="16" t="s">
        <v>51</v>
      </c>
      <c r="B61" s="17" t="n">
        <v>232</v>
      </c>
      <c r="C61" s="18" t="n">
        <v>115</v>
      </c>
      <c r="D61" s="18" t="n">
        <v>117</v>
      </c>
      <c r="E61" s="17" t="n">
        <v>51</v>
      </c>
      <c r="F61" s="18" t="n">
        <v>20</v>
      </c>
      <c r="G61" s="18" t="n">
        <v>31</v>
      </c>
      <c r="H61" s="17" t="n">
        <v>180</v>
      </c>
      <c r="I61" s="18" t="n">
        <v>82</v>
      </c>
      <c r="J61" s="18" t="n">
        <v>98</v>
      </c>
      <c r="K61" s="17" t="n">
        <v>572</v>
      </c>
      <c r="L61" s="18" t="n">
        <v>283</v>
      </c>
      <c r="M61" s="18" t="n">
        <v>289</v>
      </c>
      <c r="N61" s="17" t="n">
        <v>185</v>
      </c>
      <c r="O61" s="18" t="n">
        <v>91</v>
      </c>
      <c r="P61" s="18" t="n">
        <v>94</v>
      </c>
      <c r="Q61" s="17" t="n">
        <v>120</v>
      </c>
      <c r="R61" s="18" t="n">
        <v>56</v>
      </c>
      <c r="S61" s="35" t="n">
        <v>64</v>
      </c>
    </row>
    <row r="62" customFormat="false" ht="18" hidden="false" customHeight="true" outlineLevel="0" collapsed="false">
      <c r="A62" s="16" t="s">
        <v>52</v>
      </c>
      <c r="B62" s="17" t="n">
        <v>272</v>
      </c>
      <c r="C62" s="18" t="n">
        <v>136</v>
      </c>
      <c r="D62" s="18" t="n">
        <v>136</v>
      </c>
      <c r="E62" s="17" t="n">
        <v>61</v>
      </c>
      <c r="F62" s="18" t="n">
        <v>27</v>
      </c>
      <c r="G62" s="18" t="n">
        <v>34</v>
      </c>
      <c r="H62" s="17" t="n">
        <v>208</v>
      </c>
      <c r="I62" s="18" t="n">
        <v>97</v>
      </c>
      <c r="J62" s="18" t="n">
        <v>111</v>
      </c>
      <c r="K62" s="17" t="n">
        <v>540</v>
      </c>
      <c r="L62" s="18" t="n">
        <v>291</v>
      </c>
      <c r="M62" s="18" t="n">
        <v>249</v>
      </c>
      <c r="N62" s="17" t="n">
        <v>197</v>
      </c>
      <c r="O62" s="18" t="n">
        <v>85</v>
      </c>
      <c r="P62" s="18" t="n">
        <v>112</v>
      </c>
      <c r="Q62" s="17" t="n">
        <v>121</v>
      </c>
      <c r="R62" s="18" t="n">
        <v>68</v>
      </c>
      <c r="S62" s="35" t="n">
        <v>53</v>
      </c>
    </row>
    <row r="63" customFormat="false" ht="18" hidden="false" customHeight="true" outlineLevel="0" collapsed="false">
      <c r="A63" s="16"/>
      <c r="B63" s="17"/>
      <c r="C63" s="19"/>
      <c r="D63" s="19"/>
      <c r="E63" s="17"/>
      <c r="F63" s="19"/>
      <c r="G63" s="19"/>
      <c r="H63" s="17"/>
      <c r="I63" s="19"/>
      <c r="J63" s="19"/>
      <c r="K63" s="17"/>
      <c r="L63" s="19"/>
      <c r="M63" s="19"/>
      <c r="N63" s="17"/>
      <c r="O63" s="19"/>
      <c r="P63" s="19"/>
      <c r="Q63" s="17"/>
      <c r="R63" s="19"/>
      <c r="S63" s="35"/>
    </row>
    <row r="64" customFormat="false" ht="18" hidden="false" customHeight="true" outlineLevel="0" collapsed="false">
      <c r="A64" s="16" t="s">
        <v>53</v>
      </c>
      <c r="B64" s="17" t="n">
        <v>1506</v>
      </c>
      <c r="C64" s="18" t="n">
        <v>688</v>
      </c>
      <c r="D64" s="18" t="n">
        <v>818</v>
      </c>
      <c r="E64" s="17" t="n">
        <v>327</v>
      </c>
      <c r="F64" s="18" t="n">
        <v>156</v>
      </c>
      <c r="G64" s="18" t="n">
        <v>171</v>
      </c>
      <c r="H64" s="17" t="n">
        <v>1141</v>
      </c>
      <c r="I64" s="18" t="n">
        <v>573</v>
      </c>
      <c r="J64" s="18" t="n">
        <v>568</v>
      </c>
      <c r="K64" s="17" t="n">
        <v>3265</v>
      </c>
      <c r="L64" s="18" t="n">
        <v>1647</v>
      </c>
      <c r="M64" s="18" t="n">
        <v>1618</v>
      </c>
      <c r="N64" s="17" t="n">
        <v>1026</v>
      </c>
      <c r="O64" s="18" t="n">
        <v>524</v>
      </c>
      <c r="P64" s="18" t="n">
        <v>502</v>
      </c>
      <c r="Q64" s="17" t="n">
        <v>713</v>
      </c>
      <c r="R64" s="18" t="n">
        <v>365</v>
      </c>
      <c r="S64" s="35" t="n">
        <v>348</v>
      </c>
    </row>
    <row r="65" customFormat="false" ht="18" hidden="false" customHeight="true" outlineLevel="0" collapsed="false">
      <c r="A65" s="16"/>
      <c r="B65" s="17"/>
      <c r="C65" s="19"/>
      <c r="D65" s="19"/>
      <c r="E65" s="17"/>
      <c r="F65" s="19"/>
      <c r="G65" s="19"/>
      <c r="H65" s="17"/>
      <c r="I65" s="19"/>
      <c r="J65" s="19"/>
      <c r="K65" s="17"/>
      <c r="L65" s="19"/>
      <c r="M65" s="19"/>
      <c r="N65" s="17"/>
      <c r="O65" s="19"/>
      <c r="P65" s="19"/>
      <c r="Q65" s="17"/>
      <c r="R65" s="19"/>
      <c r="S65" s="35"/>
    </row>
    <row r="66" customFormat="false" ht="18" hidden="false" customHeight="true" outlineLevel="0" collapsed="false">
      <c r="A66" s="16" t="s">
        <v>54</v>
      </c>
      <c r="B66" s="17" t="n">
        <v>291</v>
      </c>
      <c r="C66" s="18" t="n">
        <v>135</v>
      </c>
      <c r="D66" s="18" t="n">
        <v>156</v>
      </c>
      <c r="E66" s="17" t="n">
        <v>47</v>
      </c>
      <c r="F66" s="18" t="n">
        <v>18</v>
      </c>
      <c r="G66" s="18" t="n">
        <v>29</v>
      </c>
      <c r="H66" s="17" t="n">
        <v>211</v>
      </c>
      <c r="I66" s="18" t="n">
        <v>104</v>
      </c>
      <c r="J66" s="18" t="n">
        <v>107</v>
      </c>
      <c r="K66" s="17" t="n">
        <v>602</v>
      </c>
      <c r="L66" s="18" t="n">
        <v>309</v>
      </c>
      <c r="M66" s="18" t="n">
        <v>293</v>
      </c>
      <c r="N66" s="17" t="n">
        <v>162</v>
      </c>
      <c r="O66" s="18" t="n">
        <v>92</v>
      </c>
      <c r="P66" s="18" t="n">
        <v>70</v>
      </c>
      <c r="Q66" s="17" t="n">
        <v>130</v>
      </c>
      <c r="R66" s="18" t="n">
        <v>68</v>
      </c>
      <c r="S66" s="35" t="n">
        <v>62</v>
      </c>
    </row>
    <row r="67" customFormat="false" ht="18" hidden="false" customHeight="true" outlineLevel="0" collapsed="false">
      <c r="A67" s="16" t="s">
        <v>55</v>
      </c>
      <c r="B67" s="17" t="n">
        <v>278</v>
      </c>
      <c r="C67" s="18" t="n">
        <v>114</v>
      </c>
      <c r="D67" s="18" t="n">
        <v>164</v>
      </c>
      <c r="E67" s="17" t="n">
        <v>63</v>
      </c>
      <c r="F67" s="18" t="n">
        <v>28</v>
      </c>
      <c r="G67" s="18" t="n">
        <v>35</v>
      </c>
      <c r="H67" s="17" t="n">
        <v>217</v>
      </c>
      <c r="I67" s="18" t="n">
        <v>112</v>
      </c>
      <c r="J67" s="18" t="n">
        <v>105</v>
      </c>
      <c r="K67" s="17" t="n">
        <v>628</v>
      </c>
      <c r="L67" s="18" t="n">
        <v>306</v>
      </c>
      <c r="M67" s="18" t="n">
        <v>322</v>
      </c>
      <c r="N67" s="17" t="n">
        <v>216</v>
      </c>
      <c r="O67" s="18" t="n">
        <v>104</v>
      </c>
      <c r="P67" s="18" t="n">
        <v>112</v>
      </c>
      <c r="Q67" s="17" t="n">
        <v>130</v>
      </c>
      <c r="R67" s="18" t="n">
        <v>74</v>
      </c>
      <c r="S67" s="35" t="n">
        <v>56</v>
      </c>
    </row>
    <row r="68" customFormat="false" ht="18" hidden="false" customHeight="true" outlineLevel="0" collapsed="false">
      <c r="A68" s="16" t="s">
        <v>56</v>
      </c>
      <c r="B68" s="17" t="n">
        <v>296</v>
      </c>
      <c r="C68" s="18" t="n">
        <v>139</v>
      </c>
      <c r="D68" s="18" t="n">
        <v>157</v>
      </c>
      <c r="E68" s="17" t="n">
        <v>61</v>
      </c>
      <c r="F68" s="18" t="n">
        <v>29</v>
      </c>
      <c r="G68" s="18" t="n">
        <v>32</v>
      </c>
      <c r="H68" s="17" t="n">
        <v>231</v>
      </c>
      <c r="I68" s="18" t="n">
        <v>119</v>
      </c>
      <c r="J68" s="18" t="n">
        <v>112</v>
      </c>
      <c r="K68" s="17" t="n">
        <v>647</v>
      </c>
      <c r="L68" s="18" t="n">
        <v>322</v>
      </c>
      <c r="M68" s="18" t="n">
        <v>325</v>
      </c>
      <c r="N68" s="17" t="n">
        <v>208</v>
      </c>
      <c r="O68" s="18" t="n">
        <v>109</v>
      </c>
      <c r="P68" s="18" t="n">
        <v>99</v>
      </c>
      <c r="Q68" s="17" t="n">
        <v>151</v>
      </c>
      <c r="R68" s="18" t="n">
        <v>77</v>
      </c>
      <c r="S68" s="35" t="n">
        <v>74</v>
      </c>
    </row>
    <row r="69" customFormat="false" ht="18" hidden="false" customHeight="true" outlineLevel="0" collapsed="false">
      <c r="A69" s="16" t="s">
        <v>57</v>
      </c>
      <c r="B69" s="17" t="n">
        <v>319</v>
      </c>
      <c r="C69" s="18" t="n">
        <v>148</v>
      </c>
      <c r="D69" s="18" t="n">
        <v>171</v>
      </c>
      <c r="E69" s="17" t="n">
        <v>73</v>
      </c>
      <c r="F69" s="18" t="n">
        <v>38</v>
      </c>
      <c r="G69" s="18" t="n">
        <v>35</v>
      </c>
      <c r="H69" s="17" t="n">
        <v>236</v>
      </c>
      <c r="I69" s="18" t="n">
        <v>115</v>
      </c>
      <c r="J69" s="18" t="n">
        <v>121</v>
      </c>
      <c r="K69" s="17" t="n">
        <v>664</v>
      </c>
      <c r="L69" s="18" t="n">
        <v>360</v>
      </c>
      <c r="M69" s="18" t="n">
        <v>304</v>
      </c>
      <c r="N69" s="17" t="n">
        <v>226</v>
      </c>
      <c r="O69" s="18" t="n">
        <v>110</v>
      </c>
      <c r="P69" s="18" t="n">
        <v>116</v>
      </c>
      <c r="Q69" s="17" t="n">
        <v>149</v>
      </c>
      <c r="R69" s="18" t="n">
        <v>67</v>
      </c>
      <c r="S69" s="35" t="n">
        <v>82</v>
      </c>
    </row>
    <row r="70" customFormat="false" ht="18" hidden="false" customHeight="true" outlineLevel="0" collapsed="false">
      <c r="A70" s="16" t="s">
        <v>58</v>
      </c>
      <c r="B70" s="17" t="n">
        <v>322</v>
      </c>
      <c r="C70" s="18" t="n">
        <v>152</v>
      </c>
      <c r="D70" s="18" t="n">
        <v>170</v>
      </c>
      <c r="E70" s="17" t="n">
        <v>83</v>
      </c>
      <c r="F70" s="18" t="n">
        <v>43</v>
      </c>
      <c r="G70" s="18" t="n">
        <v>40</v>
      </c>
      <c r="H70" s="17" t="n">
        <v>246</v>
      </c>
      <c r="I70" s="18" t="n">
        <v>123</v>
      </c>
      <c r="J70" s="18" t="n">
        <v>123</v>
      </c>
      <c r="K70" s="17" t="n">
        <v>724</v>
      </c>
      <c r="L70" s="18" t="n">
        <v>350</v>
      </c>
      <c r="M70" s="18" t="n">
        <v>374</v>
      </c>
      <c r="N70" s="17" t="n">
        <v>214</v>
      </c>
      <c r="O70" s="18" t="n">
        <v>109</v>
      </c>
      <c r="P70" s="18" t="n">
        <v>105</v>
      </c>
      <c r="Q70" s="17" t="n">
        <v>153</v>
      </c>
      <c r="R70" s="18" t="n">
        <v>79</v>
      </c>
      <c r="S70" s="35" t="n">
        <v>74</v>
      </c>
    </row>
    <row r="71" customFormat="false" ht="18" hidden="false" customHeight="true" outlineLevel="0" collapsed="false">
      <c r="A71" s="16"/>
      <c r="B71" s="17"/>
      <c r="C71" s="19"/>
      <c r="D71" s="19"/>
      <c r="E71" s="17"/>
      <c r="F71" s="19"/>
      <c r="G71" s="19"/>
      <c r="H71" s="17"/>
      <c r="I71" s="19"/>
      <c r="J71" s="19"/>
      <c r="K71" s="17"/>
      <c r="L71" s="19"/>
      <c r="M71" s="19"/>
      <c r="N71" s="17"/>
      <c r="O71" s="19"/>
      <c r="P71" s="19"/>
      <c r="Q71" s="17"/>
      <c r="R71" s="19"/>
      <c r="S71" s="35"/>
    </row>
    <row r="72" customFormat="false" ht="18" hidden="false" customHeight="true" outlineLevel="0" collapsed="false">
      <c r="A72" s="16" t="s">
        <v>59</v>
      </c>
      <c r="B72" s="17" t="n">
        <v>1749</v>
      </c>
      <c r="C72" s="18" t="n">
        <v>870</v>
      </c>
      <c r="D72" s="18" t="n">
        <v>879</v>
      </c>
      <c r="E72" s="17" t="n">
        <v>422</v>
      </c>
      <c r="F72" s="18" t="n">
        <v>209</v>
      </c>
      <c r="G72" s="18" t="n">
        <v>213</v>
      </c>
      <c r="H72" s="17" t="n">
        <v>1396</v>
      </c>
      <c r="I72" s="18" t="n">
        <v>700</v>
      </c>
      <c r="J72" s="18" t="n">
        <v>696</v>
      </c>
      <c r="K72" s="17" t="n">
        <v>3768</v>
      </c>
      <c r="L72" s="18" t="n">
        <v>1882</v>
      </c>
      <c r="M72" s="18" t="n">
        <v>1886</v>
      </c>
      <c r="N72" s="17" t="n">
        <v>1313</v>
      </c>
      <c r="O72" s="18" t="n">
        <v>684</v>
      </c>
      <c r="P72" s="18" t="n">
        <v>629</v>
      </c>
      <c r="Q72" s="17" t="n">
        <v>852</v>
      </c>
      <c r="R72" s="18" t="n">
        <v>440</v>
      </c>
      <c r="S72" s="35" t="n">
        <v>412</v>
      </c>
    </row>
    <row r="73" customFormat="false" ht="18" hidden="false" customHeight="true" outlineLevel="0" collapsed="false">
      <c r="A73" s="16"/>
      <c r="B73" s="17"/>
      <c r="C73" s="19"/>
      <c r="D73" s="19"/>
      <c r="E73" s="17"/>
      <c r="F73" s="19"/>
      <c r="G73" s="19"/>
      <c r="H73" s="17"/>
      <c r="I73" s="19"/>
      <c r="J73" s="19"/>
      <c r="K73" s="17"/>
      <c r="L73" s="19"/>
      <c r="M73" s="19"/>
      <c r="N73" s="17"/>
      <c r="O73" s="19"/>
      <c r="P73" s="19"/>
      <c r="Q73" s="17"/>
      <c r="R73" s="19"/>
      <c r="S73" s="35"/>
    </row>
    <row r="74" customFormat="false" ht="18" hidden="false" customHeight="true" outlineLevel="0" collapsed="false">
      <c r="A74" s="16" t="s">
        <v>60</v>
      </c>
      <c r="B74" s="17" t="n">
        <v>332</v>
      </c>
      <c r="C74" s="18" t="n">
        <v>175</v>
      </c>
      <c r="D74" s="18" t="n">
        <v>157</v>
      </c>
      <c r="E74" s="17" t="n">
        <v>73</v>
      </c>
      <c r="F74" s="18" t="n">
        <v>33</v>
      </c>
      <c r="G74" s="18" t="n">
        <v>40</v>
      </c>
      <c r="H74" s="17" t="n">
        <v>289</v>
      </c>
      <c r="I74" s="18" t="n">
        <v>152</v>
      </c>
      <c r="J74" s="18" t="n">
        <v>137</v>
      </c>
      <c r="K74" s="17" t="n">
        <v>713</v>
      </c>
      <c r="L74" s="18" t="n">
        <v>319</v>
      </c>
      <c r="M74" s="18" t="n">
        <v>394</v>
      </c>
      <c r="N74" s="17" t="n">
        <v>238</v>
      </c>
      <c r="O74" s="18" t="n">
        <v>122</v>
      </c>
      <c r="P74" s="18" t="n">
        <v>116</v>
      </c>
      <c r="Q74" s="17" t="n">
        <v>168</v>
      </c>
      <c r="R74" s="18" t="n">
        <v>87</v>
      </c>
      <c r="S74" s="35" t="n">
        <v>81</v>
      </c>
    </row>
    <row r="75" customFormat="false" ht="18" hidden="false" customHeight="true" outlineLevel="0" collapsed="false">
      <c r="A75" s="16" t="s">
        <v>61</v>
      </c>
      <c r="B75" s="17" t="n">
        <v>372</v>
      </c>
      <c r="C75" s="18" t="n">
        <v>171</v>
      </c>
      <c r="D75" s="18" t="n">
        <v>201</v>
      </c>
      <c r="E75" s="17" t="n">
        <v>100</v>
      </c>
      <c r="F75" s="18" t="n">
        <v>54</v>
      </c>
      <c r="G75" s="18" t="n">
        <v>46</v>
      </c>
      <c r="H75" s="17" t="n">
        <v>298</v>
      </c>
      <c r="I75" s="18" t="n">
        <v>155</v>
      </c>
      <c r="J75" s="18" t="n">
        <v>143</v>
      </c>
      <c r="K75" s="17" t="n">
        <v>733</v>
      </c>
      <c r="L75" s="18" t="n">
        <v>378</v>
      </c>
      <c r="M75" s="18" t="n">
        <v>355</v>
      </c>
      <c r="N75" s="17" t="n">
        <v>255</v>
      </c>
      <c r="O75" s="18" t="n">
        <v>134</v>
      </c>
      <c r="P75" s="18" t="n">
        <v>121</v>
      </c>
      <c r="Q75" s="17" t="n">
        <v>159</v>
      </c>
      <c r="R75" s="18" t="n">
        <v>87</v>
      </c>
      <c r="S75" s="35" t="n">
        <v>72</v>
      </c>
    </row>
    <row r="76" customFormat="false" ht="18" hidden="false" customHeight="true" outlineLevel="0" collapsed="false">
      <c r="A76" s="16" t="s">
        <v>62</v>
      </c>
      <c r="B76" s="17" t="n">
        <v>325</v>
      </c>
      <c r="C76" s="18" t="n">
        <v>162</v>
      </c>
      <c r="D76" s="18" t="n">
        <v>163</v>
      </c>
      <c r="E76" s="17" t="n">
        <v>93</v>
      </c>
      <c r="F76" s="18" t="n">
        <v>51</v>
      </c>
      <c r="G76" s="18" t="n">
        <v>42</v>
      </c>
      <c r="H76" s="17" t="n">
        <v>262</v>
      </c>
      <c r="I76" s="18" t="n">
        <v>120</v>
      </c>
      <c r="J76" s="18" t="n">
        <v>142</v>
      </c>
      <c r="K76" s="17" t="n">
        <v>727</v>
      </c>
      <c r="L76" s="18" t="n">
        <v>365</v>
      </c>
      <c r="M76" s="18" t="n">
        <v>362</v>
      </c>
      <c r="N76" s="17" t="n">
        <v>271</v>
      </c>
      <c r="O76" s="18" t="n">
        <v>150</v>
      </c>
      <c r="P76" s="18" t="n">
        <v>121</v>
      </c>
      <c r="Q76" s="17" t="n">
        <v>172</v>
      </c>
      <c r="R76" s="18" t="n">
        <v>84</v>
      </c>
      <c r="S76" s="35" t="n">
        <v>88</v>
      </c>
    </row>
    <row r="77" customFormat="false" ht="18" hidden="false" customHeight="true" outlineLevel="0" collapsed="false">
      <c r="A77" s="16" t="s">
        <v>63</v>
      </c>
      <c r="B77" s="17" t="n">
        <v>367</v>
      </c>
      <c r="C77" s="18" t="n">
        <v>180</v>
      </c>
      <c r="D77" s="18" t="n">
        <v>187</v>
      </c>
      <c r="E77" s="17" t="n">
        <v>72</v>
      </c>
      <c r="F77" s="18" t="n">
        <v>35</v>
      </c>
      <c r="G77" s="18" t="n">
        <v>37</v>
      </c>
      <c r="H77" s="17" t="n">
        <v>267</v>
      </c>
      <c r="I77" s="18" t="n">
        <v>137</v>
      </c>
      <c r="J77" s="18" t="n">
        <v>130</v>
      </c>
      <c r="K77" s="17" t="n">
        <v>788</v>
      </c>
      <c r="L77" s="18" t="n">
        <v>396</v>
      </c>
      <c r="M77" s="18" t="n">
        <v>392</v>
      </c>
      <c r="N77" s="17" t="n">
        <v>280</v>
      </c>
      <c r="O77" s="18" t="n">
        <v>147</v>
      </c>
      <c r="P77" s="18" t="n">
        <v>133</v>
      </c>
      <c r="Q77" s="17" t="n">
        <v>172</v>
      </c>
      <c r="R77" s="18" t="n">
        <v>87</v>
      </c>
      <c r="S77" s="35" t="n">
        <v>85</v>
      </c>
    </row>
    <row r="78" customFormat="false" ht="18" hidden="false" customHeight="true" outlineLevel="0" collapsed="false">
      <c r="A78" s="16" t="s">
        <v>64</v>
      </c>
      <c r="B78" s="17" t="n">
        <v>353</v>
      </c>
      <c r="C78" s="18" t="n">
        <v>182</v>
      </c>
      <c r="D78" s="18" t="n">
        <v>171</v>
      </c>
      <c r="E78" s="17" t="n">
        <v>84</v>
      </c>
      <c r="F78" s="18" t="n">
        <v>36</v>
      </c>
      <c r="G78" s="18" t="n">
        <v>48</v>
      </c>
      <c r="H78" s="17" t="n">
        <v>280</v>
      </c>
      <c r="I78" s="18" t="n">
        <v>136</v>
      </c>
      <c r="J78" s="18" t="n">
        <v>144</v>
      </c>
      <c r="K78" s="17" t="n">
        <v>807</v>
      </c>
      <c r="L78" s="18" t="n">
        <v>424</v>
      </c>
      <c r="M78" s="18" t="n">
        <v>383</v>
      </c>
      <c r="N78" s="17" t="n">
        <v>269</v>
      </c>
      <c r="O78" s="18" t="n">
        <v>131</v>
      </c>
      <c r="P78" s="18" t="n">
        <v>138</v>
      </c>
      <c r="Q78" s="17" t="n">
        <v>181</v>
      </c>
      <c r="R78" s="18" t="n">
        <v>95</v>
      </c>
      <c r="S78" s="35" t="n">
        <v>86</v>
      </c>
    </row>
    <row r="79" customFormat="false" ht="18" hidden="false" customHeight="true" outlineLevel="0" collapsed="false">
      <c r="A79" s="16"/>
      <c r="B79" s="17"/>
      <c r="C79" s="19"/>
      <c r="D79" s="19"/>
      <c r="E79" s="17"/>
      <c r="F79" s="19"/>
      <c r="G79" s="19"/>
      <c r="H79" s="17"/>
      <c r="I79" s="19"/>
      <c r="J79" s="19"/>
      <c r="K79" s="17"/>
      <c r="L79" s="19"/>
      <c r="M79" s="19"/>
      <c r="N79" s="17"/>
      <c r="O79" s="19"/>
      <c r="P79" s="19"/>
      <c r="Q79" s="17"/>
      <c r="R79" s="19"/>
      <c r="S79" s="35"/>
    </row>
    <row r="80" customFormat="false" ht="18" hidden="false" customHeight="true" outlineLevel="0" collapsed="false">
      <c r="A80" s="16" t="s">
        <v>65</v>
      </c>
      <c r="B80" s="17" t="n">
        <v>1663</v>
      </c>
      <c r="C80" s="18" t="n">
        <v>802</v>
      </c>
      <c r="D80" s="18" t="n">
        <v>861</v>
      </c>
      <c r="E80" s="17" t="n">
        <v>421</v>
      </c>
      <c r="F80" s="18" t="n">
        <v>225</v>
      </c>
      <c r="G80" s="18" t="n">
        <v>196</v>
      </c>
      <c r="H80" s="17" t="n">
        <v>1560</v>
      </c>
      <c r="I80" s="18" t="n">
        <v>778</v>
      </c>
      <c r="J80" s="18" t="n">
        <v>782</v>
      </c>
      <c r="K80" s="17" t="n">
        <v>4279</v>
      </c>
      <c r="L80" s="18" t="n">
        <v>2098</v>
      </c>
      <c r="M80" s="18" t="n">
        <v>2181</v>
      </c>
      <c r="N80" s="17" t="n">
        <v>1409</v>
      </c>
      <c r="O80" s="18" t="n">
        <v>699</v>
      </c>
      <c r="P80" s="18" t="n">
        <v>710</v>
      </c>
      <c r="Q80" s="17" t="n">
        <v>910</v>
      </c>
      <c r="R80" s="18" t="n">
        <v>483</v>
      </c>
      <c r="S80" s="35" t="n">
        <v>427</v>
      </c>
    </row>
    <row r="81" customFormat="false" ht="18" hidden="false" customHeight="true" outlineLevel="0" collapsed="false">
      <c r="A81" s="16"/>
      <c r="B81" s="17"/>
      <c r="C81" s="19"/>
      <c r="D81" s="19"/>
      <c r="E81" s="17"/>
      <c r="F81" s="19"/>
      <c r="G81" s="19"/>
      <c r="H81" s="17"/>
      <c r="I81" s="19"/>
      <c r="J81" s="19"/>
      <c r="K81" s="17"/>
      <c r="L81" s="19"/>
      <c r="M81" s="19"/>
      <c r="N81" s="17"/>
      <c r="O81" s="19"/>
      <c r="P81" s="19"/>
      <c r="Q81" s="17"/>
      <c r="R81" s="19"/>
      <c r="S81" s="35"/>
    </row>
    <row r="82" customFormat="false" ht="18" hidden="false" customHeight="true" outlineLevel="0" collapsed="false">
      <c r="A82" s="16" t="s">
        <v>66</v>
      </c>
      <c r="B82" s="17" t="n">
        <v>350</v>
      </c>
      <c r="C82" s="18" t="n">
        <v>176</v>
      </c>
      <c r="D82" s="18" t="n">
        <v>174</v>
      </c>
      <c r="E82" s="17" t="n">
        <v>87</v>
      </c>
      <c r="F82" s="18" t="n">
        <v>50</v>
      </c>
      <c r="G82" s="18" t="n">
        <v>37</v>
      </c>
      <c r="H82" s="17" t="n">
        <v>275</v>
      </c>
      <c r="I82" s="18" t="n">
        <v>130</v>
      </c>
      <c r="J82" s="18" t="n">
        <v>145</v>
      </c>
      <c r="K82" s="17" t="n">
        <v>798</v>
      </c>
      <c r="L82" s="18" t="n">
        <v>393</v>
      </c>
      <c r="M82" s="18" t="n">
        <v>405</v>
      </c>
      <c r="N82" s="17" t="n">
        <v>278</v>
      </c>
      <c r="O82" s="18" t="n">
        <v>138</v>
      </c>
      <c r="P82" s="18" t="n">
        <v>140</v>
      </c>
      <c r="Q82" s="17" t="n">
        <v>181</v>
      </c>
      <c r="R82" s="18" t="n">
        <v>99</v>
      </c>
      <c r="S82" s="35" t="n">
        <v>82</v>
      </c>
    </row>
    <row r="83" customFormat="false" ht="18" hidden="false" customHeight="true" outlineLevel="0" collapsed="false">
      <c r="A83" s="16" t="s">
        <v>67</v>
      </c>
      <c r="B83" s="17" t="n">
        <v>343</v>
      </c>
      <c r="C83" s="18" t="n">
        <v>168</v>
      </c>
      <c r="D83" s="18" t="n">
        <v>175</v>
      </c>
      <c r="E83" s="17" t="n">
        <v>77</v>
      </c>
      <c r="F83" s="18" t="n">
        <v>38</v>
      </c>
      <c r="G83" s="18" t="n">
        <v>39</v>
      </c>
      <c r="H83" s="17" t="n">
        <v>307</v>
      </c>
      <c r="I83" s="18" t="n">
        <v>166</v>
      </c>
      <c r="J83" s="18" t="n">
        <v>141</v>
      </c>
      <c r="K83" s="17" t="n">
        <v>871</v>
      </c>
      <c r="L83" s="18" t="n">
        <v>443</v>
      </c>
      <c r="M83" s="18" t="n">
        <v>428</v>
      </c>
      <c r="N83" s="17" t="n">
        <v>304</v>
      </c>
      <c r="O83" s="18" t="n">
        <v>155</v>
      </c>
      <c r="P83" s="18" t="n">
        <v>149</v>
      </c>
      <c r="Q83" s="17" t="n">
        <v>170</v>
      </c>
      <c r="R83" s="18" t="n">
        <v>89</v>
      </c>
      <c r="S83" s="35" t="n">
        <v>81</v>
      </c>
    </row>
    <row r="84" customFormat="false" ht="18" hidden="false" customHeight="true" outlineLevel="0" collapsed="false">
      <c r="A84" s="16" t="s">
        <v>68</v>
      </c>
      <c r="B84" s="17" t="n">
        <v>308</v>
      </c>
      <c r="C84" s="18" t="n">
        <v>141</v>
      </c>
      <c r="D84" s="18" t="n">
        <v>167</v>
      </c>
      <c r="E84" s="17" t="n">
        <v>90</v>
      </c>
      <c r="F84" s="18" t="n">
        <v>51</v>
      </c>
      <c r="G84" s="18" t="n">
        <v>39</v>
      </c>
      <c r="H84" s="17" t="n">
        <v>303</v>
      </c>
      <c r="I84" s="18" t="n">
        <v>135</v>
      </c>
      <c r="J84" s="18" t="n">
        <v>168</v>
      </c>
      <c r="K84" s="17" t="n">
        <v>877</v>
      </c>
      <c r="L84" s="18" t="n">
        <v>429</v>
      </c>
      <c r="M84" s="18" t="n">
        <v>448</v>
      </c>
      <c r="N84" s="17" t="n">
        <v>289</v>
      </c>
      <c r="O84" s="18" t="n">
        <v>153</v>
      </c>
      <c r="P84" s="18" t="n">
        <v>136</v>
      </c>
      <c r="Q84" s="17" t="n">
        <v>179</v>
      </c>
      <c r="R84" s="18" t="n">
        <v>89</v>
      </c>
      <c r="S84" s="35" t="n">
        <v>90</v>
      </c>
    </row>
    <row r="85" customFormat="false" ht="18" hidden="false" customHeight="true" outlineLevel="0" collapsed="false">
      <c r="A85" s="16" t="s">
        <v>69</v>
      </c>
      <c r="B85" s="17" t="n">
        <v>326</v>
      </c>
      <c r="C85" s="18" t="n">
        <v>163</v>
      </c>
      <c r="D85" s="18" t="n">
        <v>163</v>
      </c>
      <c r="E85" s="17" t="n">
        <v>85</v>
      </c>
      <c r="F85" s="18" t="n">
        <v>44</v>
      </c>
      <c r="G85" s="18" t="n">
        <v>41</v>
      </c>
      <c r="H85" s="17" t="n">
        <v>338</v>
      </c>
      <c r="I85" s="18" t="n">
        <v>166</v>
      </c>
      <c r="J85" s="18" t="n">
        <v>172</v>
      </c>
      <c r="K85" s="17" t="n">
        <v>844</v>
      </c>
      <c r="L85" s="18" t="n">
        <v>404</v>
      </c>
      <c r="M85" s="18" t="n">
        <v>440</v>
      </c>
      <c r="N85" s="17" t="n">
        <v>246</v>
      </c>
      <c r="O85" s="18" t="n">
        <v>113</v>
      </c>
      <c r="P85" s="18" t="n">
        <v>133</v>
      </c>
      <c r="Q85" s="17" t="n">
        <v>194</v>
      </c>
      <c r="R85" s="18" t="n">
        <v>104</v>
      </c>
      <c r="S85" s="35" t="n">
        <v>90</v>
      </c>
    </row>
    <row r="86" customFormat="false" ht="18" hidden="false" customHeight="true" outlineLevel="0" collapsed="false">
      <c r="A86" s="16" t="s">
        <v>70</v>
      </c>
      <c r="B86" s="17" t="n">
        <v>336</v>
      </c>
      <c r="C86" s="18" t="n">
        <v>154</v>
      </c>
      <c r="D86" s="18" t="n">
        <v>182</v>
      </c>
      <c r="E86" s="17" t="n">
        <v>82</v>
      </c>
      <c r="F86" s="18" t="n">
        <v>42</v>
      </c>
      <c r="G86" s="18" t="n">
        <v>40</v>
      </c>
      <c r="H86" s="17" t="n">
        <v>337</v>
      </c>
      <c r="I86" s="18" t="n">
        <v>181</v>
      </c>
      <c r="J86" s="18" t="n">
        <v>156</v>
      </c>
      <c r="K86" s="17" t="n">
        <v>889</v>
      </c>
      <c r="L86" s="18" t="n">
        <v>429</v>
      </c>
      <c r="M86" s="18" t="n">
        <v>460</v>
      </c>
      <c r="N86" s="17" t="n">
        <v>292</v>
      </c>
      <c r="O86" s="18" t="n">
        <v>140</v>
      </c>
      <c r="P86" s="18" t="n">
        <v>152</v>
      </c>
      <c r="Q86" s="17" t="n">
        <v>186</v>
      </c>
      <c r="R86" s="18" t="n">
        <v>102</v>
      </c>
      <c r="S86" s="35" t="n">
        <v>84</v>
      </c>
    </row>
    <row r="87" customFormat="false" ht="18" hidden="false" customHeight="true" outlineLevel="0" collapsed="false">
      <c r="A87" s="16"/>
      <c r="B87" s="17"/>
      <c r="C87" s="19"/>
      <c r="D87" s="19"/>
      <c r="E87" s="17"/>
      <c r="F87" s="19"/>
      <c r="G87" s="19"/>
      <c r="H87" s="17"/>
      <c r="I87" s="19"/>
      <c r="J87" s="19"/>
      <c r="K87" s="17"/>
      <c r="L87" s="19"/>
      <c r="M87" s="19"/>
      <c r="N87" s="17"/>
      <c r="O87" s="19"/>
      <c r="P87" s="19"/>
      <c r="Q87" s="17"/>
      <c r="R87" s="19"/>
      <c r="S87" s="35"/>
    </row>
    <row r="88" customFormat="false" ht="18" hidden="false" customHeight="true" outlineLevel="0" collapsed="false">
      <c r="A88" s="16" t="s">
        <v>71</v>
      </c>
      <c r="B88" s="17" t="n">
        <v>1493</v>
      </c>
      <c r="C88" s="18" t="n">
        <v>707</v>
      </c>
      <c r="D88" s="18" t="n">
        <v>786</v>
      </c>
      <c r="E88" s="17" t="n">
        <v>442</v>
      </c>
      <c r="F88" s="18" t="n">
        <v>225</v>
      </c>
      <c r="G88" s="18" t="n">
        <v>217</v>
      </c>
      <c r="H88" s="17" t="n">
        <v>1414</v>
      </c>
      <c r="I88" s="18" t="n">
        <v>687</v>
      </c>
      <c r="J88" s="18" t="n">
        <v>727</v>
      </c>
      <c r="K88" s="17" t="n">
        <v>4040</v>
      </c>
      <c r="L88" s="18" t="n">
        <v>2039</v>
      </c>
      <c r="M88" s="18" t="n">
        <v>2001</v>
      </c>
      <c r="N88" s="17" t="n">
        <v>1535</v>
      </c>
      <c r="O88" s="18" t="n">
        <v>784</v>
      </c>
      <c r="P88" s="18" t="n">
        <v>751</v>
      </c>
      <c r="Q88" s="17" t="n">
        <v>882</v>
      </c>
      <c r="R88" s="18" t="n">
        <v>445</v>
      </c>
      <c r="S88" s="35" t="n">
        <v>437</v>
      </c>
    </row>
    <row r="89" customFormat="false" ht="18" hidden="false" customHeight="true" outlineLevel="0" collapsed="false">
      <c r="A89" s="16"/>
      <c r="B89" s="17"/>
      <c r="C89" s="19"/>
      <c r="D89" s="19"/>
      <c r="E89" s="17"/>
      <c r="F89" s="19"/>
      <c r="G89" s="19"/>
      <c r="H89" s="17"/>
      <c r="I89" s="19"/>
      <c r="J89" s="19"/>
      <c r="K89" s="17"/>
      <c r="L89" s="19"/>
      <c r="M89" s="19"/>
      <c r="N89" s="17"/>
      <c r="O89" s="19"/>
      <c r="P89" s="19"/>
      <c r="Q89" s="17"/>
      <c r="R89" s="19"/>
      <c r="S89" s="35"/>
    </row>
    <row r="90" customFormat="false" ht="18" hidden="false" customHeight="true" outlineLevel="0" collapsed="false">
      <c r="A90" s="16" t="s">
        <v>72</v>
      </c>
      <c r="B90" s="17" t="n">
        <v>340</v>
      </c>
      <c r="C90" s="18" t="n">
        <v>160</v>
      </c>
      <c r="D90" s="18" t="n">
        <v>180</v>
      </c>
      <c r="E90" s="17" t="n">
        <v>82</v>
      </c>
      <c r="F90" s="18" t="n">
        <v>41</v>
      </c>
      <c r="G90" s="18" t="n">
        <v>41</v>
      </c>
      <c r="H90" s="17" t="n">
        <v>293</v>
      </c>
      <c r="I90" s="18" t="n">
        <v>147</v>
      </c>
      <c r="J90" s="18" t="n">
        <v>146</v>
      </c>
      <c r="K90" s="17" t="n">
        <v>864</v>
      </c>
      <c r="L90" s="18" t="n">
        <v>456</v>
      </c>
      <c r="M90" s="18" t="n">
        <v>408</v>
      </c>
      <c r="N90" s="17" t="n">
        <v>307</v>
      </c>
      <c r="O90" s="18" t="n">
        <v>168</v>
      </c>
      <c r="P90" s="18" t="n">
        <v>139</v>
      </c>
      <c r="Q90" s="17" t="n">
        <v>195</v>
      </c>
      <c r="R90" s="18" t="n">
        <v>99</v>
      </c>
      <c r="S90" s="35" t="n">
        <v>96</v>
      </c>
    </row>
    <row r="91" customFormat="false" ht="18" hidden="false" customHeight="true" outlineLevel="0" collapsed="false">
      <c r="A91" s="16" t="s">
        <v>73</v>
      </c>
      <c r="B91" s="17" t="n">
        <v>287</v>
      </c>
      <c r="C91" s="18" t="n">
        <v>142</v>
      </c>
      <c r="D91" s="18" t="n">
        <v>145</v>
      </c>
      <c r="E91" s="17" t="n">
        <v>95</v>
      </c>
      <c r="F91" s="18" t="n">
        <v>43</v>
      </c>
      <c r="G91" s="18" t="n">
        <v>52</v>
      </c>
      <c r="H91" s="17" t="n">
        <v>291</v>
      </c>
      <c r="I91" s="18" t="n">
        <v>129</v>
      </c>
      <c r="J91" s="18" t="n">
        <v>162</v>
      </c>
      <c r="K91" s="17" t="n">
        <v>862</v>
      </c>
      <c r="L91" s="18" t="n">
        <v>415</v>
      </c>
      <c r="M91" s="18" t="n">
        <v>447</v>
      </c>
      <c r="N91" s="17" t="n">
        <v>269</v>
      </c>
      <c r="O91" s="18" t="n">
        <v>140</v>
      </c>
      <c r="P91" s="18" t="n">
        <v>129</v>
      </c>
      <c r="Q91" s="17" t="n">
        <v>174</v>
      </c>
      <c r="R91" s="18" t="n">
        <v>89</v>
      </c>
      <c r="S91" s="35" t="n">
        <v>85</v>
      </c>
    </row>
    <row r="92" customFormat="false" ht="18" hidden="false" customHeight="true" outlineLevel="0" collapsed="false">
      <c r="A92" s="16" t="s">
        <v>74</v>
      </c>
      <c r="B92" s="17" t="n">
        <v>290</v>
      </c>
      <c r="C92" s="18" t="n">
        <v>142</v>
      </c>
      <c r="D92" s="18" t="n">
        <v>148</v>
      </c>
      <c r="E92" s="17" t="n">
        <v>71</v>
      </c>
      <c r="F92" s="18" t="n">
        <v>35</v>
      </c>
      <c r="G92" s="18" t="n">
        <v>36</v>
      </c>
      <c r="H92" s="17" t="n">
        <v>269</v>
      </c>
      <c r="I92" s="18" t="n">
        <v>127</v>
      </c>
      <c r="J92" s="18" t="n">
        <v>142</v>
      </c>
      <c r="K92" s="17" t="n">
        <v>809</v>
      </c>
      <c r="L92" s="18" t="n">
        <v>409</v>
      </c>
      <c r="M92" s="18" t="n">
        <v>400</v>
      </c>
      <c r="N92" s="17" t="n">
        <v>343</v>
      </c>
      <c r="O92" s="18" t="n">
        <v>172</v>
      </c>
      <c r="P92" s="18" t="n">
        <v>171</v>
      </c>
      <c r="Q92" s="17" t="n">
        <v>177</v>
      </c>
      <c r="R92" s="18" t="n">
        <v>88</v>
      </c>
      <c r="S92" s="35" t="n">
        <v>89</v>
      </c>
    </row>
    <row r="93" customFormat="false" ht="18" hidden="false" customHeight="true" outlineLevel="0" collapsed="false">
      <c r="A93" s="16" t="s">
        <v>75</v>
      </c>
      <c r="B93" s="17" t="n">
        <v>281</v>
      </c>
      <c r="C93" s="18" t="n">
        <v>112</v>
      </c>
      <c r="D93" s="18" t="n">
        <v>169</v>
      </c>
      <c r="E93" s="17" t="n">
        <v>105</v>
      </c>
      <c r="F93" s="18" t="n">
        <v>58</v>
      </c>
      <c r="G93" s="18" t="n">
        <v>47</v>
      </c>
      <c r="H93" s="17" t="n">
        <v>262</v>
      </c>
      <c r="I93" s="18" t="n">
        <v>126</v>
      </c>
      <c r="J93" s="18" t="n">
        <v>136</v>
      </c>
      <c r="K93" s="17" t="n">
        <v>759</v>
      </c>
      <c r="L93" s="18" t="n">
        <v>396</v>
      </c>
      <c r="M93" s="18" t="n">
        <v>363</v>
      </c>
      <c r="N93" s="17" t="n">
        <v>315</v>
      </c>
      <c r="O93" s="18" t="n">
        <v>165</v>
      </c>
      <c r="P93" s="18" t="n">
        <v>150</v>
      </c>
      <c r="Q93" s="17" t="n">
        <v>169</v>
      </c>
      <c r="R93" s="18" t="n">
        <v>77</v>
      </c>
      <c r="S93" s="35" t="n">
        <v>92</v>
      </c>
    </row>
    <row r="94" customFormat="false" ht="18" hidden="false" customHeight="true" outlineLevel="0" collapsed="false">
      <c r="A94" s="16" t="s">
        <v>76</v>
      </c>
      <c r="B94" s="17" t="n">
        <v>295</v>
      </c>
      <c r="C94" s="18" t="n">
        <v>151</v>
      </c>
      <c r="D94" s="18" t="n">
        <v>144</v>
      </c>
      <c r="E94" s="17" t="n">
        <v>89</v>
      </c>
      <c r="F94" s="18" t="n">
        <v>48</v>
      </c>
      <c r="G94" s="18" t="n">
        <v>41</v>
      </c>
      <c r="H94" s="17" t="n">
        <v>299</v>
      </c>
      <c r="I94" s="18" t="n">
        <v>158</v>
      </c>
      <c r="J94" s="18" t="n">
        <v>141</v>
      </c>
      <c r="K94" s="17" t="n">
        <v>746</v>
      </c>
      <c r="L94" s="18" t="n">
        <v>363</v>
      </c>
      <c r="M94" s="18" t="n">
        <v>383</v>
      </c>
      <c r="N94" s="17" t="n">
        <v>301</v>
      </c>
      <c r="O94" s="18" t="n">
        <v>139</v>
      </c>
      <c r="P94" s="18" t="n">
        <v>162</v>
      </c>
      <c r="Q94" s="17" t="n">
        <v>167</v>
      </c>
      <c r="R94" s="18" t="n">
        <v>92</v>
      </c>
      <c r="S94" s="35" t="n">
        <v>75</v>
      </c>
    </row>
    <row r="95" customFormat="false" ht="18" hidden="false" customHeight="true" outlineLevel="0" collapsed="false">
      <c r="A95" s="14"/>
      <c r="B95" s="20"/>
      <c r="C95" s="21"/>
      <c r="D95" s="21"/>
      <c r="E95" s="20"/>
      <c r="F95" s="21"/>
      <c r="G95" s="21"/>
      <c r="H95" s="20"/>
      <c r="I95" s="21"/>
      <c r="J95" s="21"/>
      <c r="K95" s="20"/>
      <c r="L95" s="21"/>
      <c r="M95" s="21"/>
      <c r="N95" s="20"/>
      <c r="O95" s="21"/>
      <c r="P95" s="21"/>
      <c r="Q95" s="20"/>
      <c r="R95" s="21"/>
      <c r="S95" s="36"/>
    </row>
    <row r="96" customFormat="false" ht="18" hidden="false" customHeight="true" outlineLevel="0" collapsed="false">
      <c r="A96" s="16"/>
      <c r="B96" s="17"/>
      <c r="C96" s="19"/>
      <c r="D96" s="19"/>
      <c r="E96" s="17"/>
      <c r="F96" s="19"/>
      <c r="G96" s="19"/>
      <c r="H96" s="17"/>
      <c r="I96" s="19"/>
      <c r="J96" s="19"/>
      <c r="K96" s="17"/>
      <c r="L96" s="19"/>
      <c r="M96" s="19"/>
      <c r="N96" s="17"/>
      <c r="O96" s="19"/>
      <c r="P96" s="19"/>
      <c r="Q96" s="17"/>
      <c r="R96" s="19"/>
      <c r="S96" s="35"/>
    </row>
    <row r="97" customFormat="false" ht="18" hidden="false" customHeight="true" outlineLevel="0" collapsed="false">
      <c r="A97" s="16" t="s">
        <v>77</v>
      </c>
      <c r="B97" s="17" t="n">
        <v>1437</v>
      </c>
      <c r="C97" s="18" t="n">
        <v>672</v>
      </c>
      <c r="D97" s="18" t="n">
        <v>765</v>
      </c>
      <c r="E97" s="17" t="n">
        <v>533</v>
      </c>
      <c r="F97" s="18" t="n">
        <v>263</v>
      </c>
      <c r="G97" s="18" t="n">
        <v>270</v>
      </c>
      <c r="H97" s="17" t="n">
        <v>1478</v>
      </c>
      <c r="I97" s="18" t="n">
        <v>680</v>
      </c>
      <c r="J97" s="18" t="n">
        <v>798</v>
      </c>
      <c r="K97" s="17" t="n">
        <v>3595</v>
      </c>
      <c r="L97" s="18" t="n">
        <v>1678</v>
      </c>
      <c r="M97" s="18" t="n">
        <v>1917</v>
      </c>
      <c r="N97" s="17" t="n">
        <v>1581</v>
      </c>
      <c r="O97" s="18" t="n">
        <v>794</v>
      </c>
      <c r="P97" s="18" t="n">
        <v>787</v>
      </c>
      <c r="Q97" s="17" t="n">
        <v>1001</v>
      </c>
      <c r="R97" s="18" t="n">
        <v>516</v>
      </c>
      <c r="S97" s="35" t="n">
        <v>485</v>
      </c>
    </row>
    <row r="98" customFormat="false" ht="18" hidden="false" customHeight="true" outlineLevel="0" collapsed="false">
      <c r="A98" s="16"/>
      <c r="B98" s="17"/>
      <c r="C98" s="19"/>
      <c r="D98" s="19"/>
      <c r="E98" s="17"/>
      <c r="F98" s="19"/>
      <c r="G98" s="19"/>
      <c r="H98" s="17"/>
      <c r="I98" s="19"/>
      <c r="J98" s="19"/>
      <c r="K98" s="17"/>
      <c r="L98" s="19"/>
      <c r="M98" s="19"/>
      <c r="N98" s="17"/>
      <c r="O98" s="19"/>
      <c r="P98" s="19"/>
      <c r="Q98" s="17"/>
      <c r="R98" s="19"/>
      <c r="S98" s="35"/>
    </row>
    <row r="99" customFormat="false" ht="18" hidden="false" customHeight="true" outlineLevel="0" collapsed="false">
      <c r="A99" s="16" t="s">
        <v>78</v>
      </c>
      <c r="B99" s="17" t="n">
        <v>323</v>
      </c>
      <c r="C99" s="18" t="n">
        <v>153</v>
      </c>
      <c r="D99" s="18" t="n">
        <v>170</v>
      </c>
      <c r="E99" s="17" t="n">
        <v>88</v>
      </c>
      <c r="F99" s="18" t="n">
        <v>37</v>
      </c>
      <c r="G99" s="18" t="n">
        <v>51</v>
      </c>
      <c r="H99" s="17" t="n">
        <v>292</v>
      </c>
      <c r="I99" s="18" t="n">
        <v>119</v>
      </c>
      <c r="J99" s="18" t="n">
        <v>173</v>
      </c>
      <c r="K99" s="17" t="n">
        <v>736</v>
      </c>
      <c r="L99" s="18" t="n">
        <v>348</v>
      </c>
      <c r="M99" s="18" t="n">
        <v>388</v>
      </c>
      <c r="N99" s="17" t="n">
        <v>321</v>
      </c>
      <c r="O99" s="18" t="n">
        <v>155</v>
      </c>
      <c r="P99" s="18" t="n">
        <v>166</v>
      </c>
      <c r="Q99" s="17" t="n">
        <v>181</v>
      </c>
      <c r="R99" s="18" t="n">
        <v>88</v>
      </c>
      <c r="S99" s="35" t="n">
        <v>93</v>
      </c>
    </row>
    <row r="100" customFormat="false" ht="18" hidden="false" customHeight="true" outlineLevel="0" collapsed="false">
      <c r="A100" s="16" t="s">
        <v>79</v>
      </c>
      <c r="B100" s="17" t="n">
        <v>268</v>
      </c>
      <c r="C100" s="18" t="n">
        <v>131</v>
      </c>
      <c r="D100" s="18" t="n">
        <v>137</v>
      </c>
      <c r="E100" s="17" t="n">
        <v>110</v>
      </c>
      <c r="F100" s="18" t="n">
        <v>57</v>
      </c>
      <c r="G100" s="18" t="n">
        <v>53</v>
      </c>
      <c r="H100" s="17" t="n">
        <v>286</v>
      </c>
      <c r="I100" s="18" t="n">
        <v>137</v>
      </c>
      <c r="J100" s="18" t="n">
        <v>149</v>
      </c>
      <c r="K100" s="17" t="n">
        <v>770</v>
      </c>
      <c r="L100" s="18" t="n">
        <v>363</v>
      </c>
      <c r="M100" s="18" t="n">
        <v>407</v>
      </c>
      <c r="N100" s="17" t="n">
        <v>323</v>
      </c>
      <c r="O100" s="18" t="n">
        <v>173</v>
      </c>
      <c r="P100" s="18" t="n">
        <v>150</v>
      </c>
      <c r="Q100" s="17" t="n">
        <v>192</v>
      </c>
      <c r="R100" s="18" t="n">
        <v>108</v>
      </c>
      <c r="S100" s="35" t="n">
        <v>84</v>
      </c>
    </row>
    <row r="101" customFormat="false" ht="18" hidden="false" customHeight="true" outlineLevel="0" collapsed="false">
      <c r="A101" s="16" t="s">
        <v>80</v>
      </c>
      <c r="B101" s="17" t="n">
        <v>222</v>
      </c>
      <c r="C101" s="18" t="n">
        <v>93</v>
      </c>
      <c r="D101" s="18" t="n">
        <v>129</v>
      </c>
      <c r="E101" s="17" t="n">
        <v>94</v>
      </c>
      <c r="F101" s="18" t="n">
        <v>47</v>
      </c>
      <c r="G101" s="18" t="n">
        <v>47</v>
      </c>
      <c r="H101" s="17" t="n">
        <v>271</v>
      </c>
      <c r="I101" s="18" t="n">
        <v>131</v>
      </c>
      <c r="J101" s="18" t="n">
        <v>140</v>
      </c>
      <c r="K101" s="17" t="n">
        <v>614</v>
      </c>
      <c r="L101" s="18" t="n">
        <v>286</v>
      </c>
      <c r="M101" s="18" t="n">
        <v>328</v>
      </c>
      <c r="N101" s="17" t="n">
        <v>257</v>
      </c>
      <c r="O101" s="18" t="n">
        <v>129</v>
      </c>
      <c r="P101" s="18" t="n">
        <v>128</v>
      </c>
      <c r="Q101" s="17" t="n">
        <v>161</v>
      </c>
      <c r="R101" s="18" t="n">
        <v>68</v>
      </c>
      <c r="S101" s="35" t="n">
        <v>93</v>
      </c>
    </row>
    <row r="102" customFormat="false" ht="18" hidden="false" customHeight="true" outlineLevel="0" collapsed="false">
      <c r="A102" s="16" t="s">
        <v>81</v>
      </c>
      <c r="B102" s="17" t="n">
        <v>312</v>
      </c>
      <c r="C102" s="18" t="n">
        <v>148</v>
      </c>
      <c r="D102" s="18" t="n">
        <v>164</v>
      </c>
      <c r="E102" s="17" t="n">
        <v>125</v>
      </c>
      <c r="F102" s="18" t="n">
        <v>62</v>
      </c>
      <c r="G102" s="18" t="n">
        <v>63</v>
      </c>
      <c r="H102" s="17" t="n">
        <v>329</v>
      </c>
      <c r="I102" s="18" t="n">
        <v>149</v>
      </c>
      <c r="J102" s="18" t="n">
        <v>180</v>
      </c>
      <c r="K102" s="17" t="n">
        <v>742</v>
      </c>
      <c r="L102" s="18" t="n">
        <v>332</v>
      </c>
      <c r="M102" s="18" t="n">
        <v>410</v>
      </c>
      <c r="N102" s="17" t="n">
        <v>341</v>
      </c>
      <c r="O102" s="18" t="n">
        <v>174</v>
      </c>
      <c r="P102" s="18" t="n">
        <v>167</v>
      </c>
      <c r="Q102" s="17" t="n">
        <v>233</v>
      </c>
      <c r="R102" s="18" t="n">
        <v>127</v>
      </c>
      <c r="S102" s="35" t="n">
        <v>106</v>
      </c>
    </row>
    <row r="103" customFormat="false" ht="18" hidden="false" customHeight="true" outlineLevel="0" collapsed="false">
      <c r="A103" s="16" t="s">
        <v>82</v>
      </c>
      <c r="B103" s="17" t="n">
        <v>312</v>
      </c>
      <c r="C103" s="18" t="n">
        <v>147</v>
      </c>
      <c r="D103" s="18" t="n">
        <v>165</v>
      </c>
      <c r="E103" s="17" t="n">
        <v>116</v>
      </c>
      <c r="F103" s="18" t="n">
        <v>60</v>
      </c>
      <c r="G103" s="18" t="n">
        <v>56</v>
      </c>
      <c r="H103" s="17" t="n">
        <v>300</v>
      </c>
      <c r="I103" s="18" t="n">
        <v>144</v>
      </c>
      <c r="J103" s="18" t="n">
        <v>156</v>
      </c>
      <c r="K103" s="17" t="n">
        <v>733</v>
      </c>
      <c r="L103" s="18" t="n">
        <v>349</v>
      </c>
      <c r="M103" s="18" t="n">
        <v>384</v>
      </c>
      <c r="N103" s="17" t="n">
        <v>339</v>
      </c>
      <c r="O103" s="18" t="n">
        <v>163</v>
      </c>
      <c r="P103" s="18" t="n">
        <v>176</v>
      </c>
      <c r="Q103" s="17" t="n">
        <v>234</v>
      </c>
      <c r="R103" s="18" t="n">
        <v>125</v>
      </c>
      <c r="S103" s="35" t="n">
        <v>109</v>
      </c>
    </row>
    <row r="104" customFormat="false" ht="18" hidden="false" customHeight="true" outlineLevel="0" collapsed="false">
      <c r="A104" s="16"/>
      <c r="B104" s="17"/>
      <c r="C104" s="19"/>
      <c r="D104" s="19"/>
      <c r="E104" s="17"/>
      <c r="F104" s="19"/>
      <c r="G104" s="19"/>
      <c r="H104" s="17"/>
      <c r="I104" s="19"/>
      <c r="J104" s="19"/>
      <c r="K104" s="17"/>
      <c r="L104" s="19"/>
      <c r="M104" s="19"/>
      <c r="N104" s="17"/>
      <c r="O104" s="19"/>
      <c r="P104" s="19"/>
      <c r="Q104" s="17"/>
      <c r="R104" s="19"/>
      <c r="S104" s="35"/>
    </row>
    <row r="105" customFormat="false" ht="18" hidden="false" customHeight="true" outlineLevel="0" collapsed="false">
      <c r="A105" s="16" t="s">
        <v>83</v>
      </c>
      <c r="B105" s="17" t="n">
        <v>1584</v>
      </c>
      <c r="C105" s="18" t="n">
        <v>723</v>
      </c>
      <c r="D105" s="18" t="n">
        <v>861</v>
      </c>
      <c r="E105" s="17" t="n">
        <v>637</v>
      </c>
      <c r="F105" s="18" t="n">
        <v>294</v>
      </c>
      <c r="G105" s="18" t="n">
        <v>343</v>
      </c>
      <c r="H105" s="17" t="n">
        <v>1733</v>
      </c>
      <c r="I105" s="18" t="n">
        <v>846</v>
      </c>
      <c r="J105" s="18" t="n">
        <v>887</v>
      </c>
      <c r="K105" s="17" t="n">
        <v>4122</v>
      </c>
      <c r="L105" s="18" t="n">
        <v>2015</v>
      </c>
      <c r="M105" s="18" t="n">
        <v>2107</v>
      </c>
      <c r="N105" s="17" t="n">
        <v>1704</v>
      </c>
      <c r="O105" s="18" t="n">
        <v>850</v>
      </c>
      <c r="P105" s="18" t="n">
        <v>854</v>
      </c>
      <c r="Q105" s="17" t="n">
        <v>1342</v>
      </c>
      <c r="R105" s="18" t="n">
        <v>686</v>
      </c>
      <c r="S105" s="35" t="n">
        <v>656</v>
      </c>
    </row>
    <row r="106" customFormat="false" ht="18" hidden="false" customHeight="true" outlineLevel="0" collapsed="false">
      <c r="A106" s="16"/>
      <c r="B106" s="17"/>
      <c r="C106" s="19"/>
      <c r="D106" s="19"/>
      <c r="E106" s="17"/>
      <c r="F106" s="19"/>
      <c r="G106" s="19"/>
      <c r="H106" s="17"/>
      <c r="I106" s="19"/>
      <c r="J106" s="19"/>
      <c r="K106" s="17"/>
      <c r="L106" s="19"/>
      <c r="M106" s="19"/>
      <c r="N106" s="17"/>
      <c r="O106" s="19"/>
      <c r="P106" s="19"/>
      <c r="Q106" s="17"/>
      <c r="R106" s="19"/>
      <c r="S106" s="35"/>
    </row>
    <row r="107" customFormat="false" ht="18" hidden="false" customHeight="true" outlineLevel="0" collapsed="false">
      <c r="A107" s="16" t="s">
        <v>84</v>
      </c>
      <c r="B107" s="17" t="n">
        <v>314</v>
      </c>
      <c r="C107" s="18" t="n">
        <v>140</v>
      </c>
      <c r="D107" s="18" t="n">
        <v>174</v>
      </c>
      <c r="E107" s="17" t="n">
        <v>123</v>
      </c>
      <c r="F107" s="18" t="n">
        <v>54</v>
      </c>
      <c r="G107" s="18" t="n">
        <v>69</v>
      </c>
      <c r="H107" s="17" t="n">
        <v>284</v>
      </c>
      <c r="I107" s="18" t="n">
        <v>142</v>
      </c>
      <c r="J107" s="18" t="n">
        <v>142</v>
      </c>
      <c r="K107" s="17" t="n">
        <v>821</v>
      </c>
      <c r="L107" s="18" t="n">
        <v>381</v>
      </c>
      <c r="M107" s="18" t="n">
        <v>440</v>
      </c>
      <c r="N107" s="17" t="n">
        <v>336</v>
      </c>
      <c r="O107" s="18" t="n">
        <v>166</v>
      </c>
      <c r="P107" s="18" t="n">
        <v>170</v>
      </c>
      <c r="Q107" s="17" t="n">
        <v>226</v>
      </c>
      <c r="R107" s="18" t="n">
        <v>117</v>
      </c>
      <c r="S107" s="35" t="n">
        <v>109</v>
      </c>
    </row>
    <row r="108" customFormat="false" ht="18" hidden="false" customHeight="true" outlineLevel="0" collapsed="false">
      <c r="A108" s="16" t="s">
        <v>85</v>
      </c>
      <c r="B108" s="17" t="n">
        <v>290</v>
      </c>
      <c r="C108" s="18" t="n">
        <v>131</v>
      </c>
      <c r="D108" s="18" t="n">
        <v>159</v>
      </c>
      <c r="E108" s="17" t="n">
        <v>110</v>
      </c>
      <c r="F108" s="18" t="n">
        <v>56</v>
      </c>
      <c r="G108" s="18" t="n">
        <v>54</v>
      </c>
      <c r="H108" s="17" t="n">
        <v>285</v>
      </c>
      <c r="I108" s="18" t="n">
        <v>123</v>
      </c>
      <c r="J108" s="18" t="n">
        <v>162</v>
      </c>
      <c r="K108" s="17" t="n">
        <v>782</v>
      </c>
      <c r="L108" s="18" t="n">
        <v>374</v>
      </c>
      <c r="M108" s="18" t="n">
        <v>408</v>
      </c>
      <c r="N108" s="17" t="n">
        <v>295</v>
      </c>
      <c r="O108" s="18" t="n">
        <v>155</v>
      </c>
      <c r="P108" s="18" t="n">
        <v>140</v>
      </c>
      <c r="Q108" s="17" t="n">
        <v>258</v>
      </c>
      <c r="R108" s="18" t="n">
        <v>122</v>
      </c>
      <c r="S108" s="35" t="n">
        <v>136</v>
      </c>
    </row>
    <row r="109" customFormat="false" ht="18" hidden="false" customHeight="true" outlineLevel="0" collapsed="false">
      <c r="A109" s="16" t="s">
        <v>86</v>
      </c>
      <c r="B109" s="17" t="n">
        <v>326</v>
      </c>
      <c r="C109" s="18" t="n">
        <v>136</v>
      </c>
      <c r="D109" s="18" t="n">
        <v>190</v>
      </c>
      <c r="E109" s="17" t="n">
        <v>124</v>
      </c>
      <c r="F109" s="18" t="n">
        <v>59</v>
      </c>
      <c r="G109" s="18" t="n">
        <v>65</v>
      </c>
      <c r="H109" s="17" t="n">
        <v>385</v>
      </c>
      <c r="I109" s="18" t="n">
        <v>199</v>
      </c>
      <c r="J109" s="18" t="n">
        <v>186</v>
      </c>
      <c r="K109" s="17" t="n">
        <v>801</v>
      </c>
      <c r="L109" s="18" t="n">
        <v>393</v>
      </c>
      <c r="M109" s="18" t="n">
        <v>408</v>
      </c>
      <c r="N109" s="17" t="n">
        <v>310</v>
      </c>
      <c r="O109" s="18" t="n">
        <v>163</v>
      </c>
      <c r="P109" s="18" t="n">
        <v>147</v>
      </c>
      <c r="Q109" s="17" t="n">
        <v>261</v>
      </c>
      <c r="R109" s="18" t="n">
        <v>136</v>
      </c>
      <c r="S109" s="35" t="n">
        <v>125</v>
      </c>
    </row>
    <row r="110" customFormat="false" ht="18" hidden="false" customHeight="true" outlineLevel="0" collapsed="false">
      <c r="A110" s="16" t="s">
        <v>87</v>
      </c>
      <c r="B110" s="17" t="n">
        <v>326</v>
      </c>
      <c r="C110" s="18" t="n">
        <v>164</v>
      </c>
      <c r="D110" s="18" t="n">
        <v>162</v>
      </c>
      <c r="E110" s="17" t="n">
        <v>142</v>
      </c>
      <c r="F110" s="18" t="n">
        <v>69</v>
      </c>
      <c r="G110" s="18" t="n">
        <v>73</v>
      </c>
      <c r="H110" s="17" t="n">
        <v>383</v>
      </c>
      <c r="I110" s="18" t="n">
        <v>196</v>
      </c>
      <c r="J110" s="18" t="n">
        <v>187</v>
      </c>
      <c r="K110" s="17" t="n">
        <v>821</v>
      </c>
      <c r="L110" s="18" t="n">
        <v>423</v>
      </c>
      <c r="M110" s="18" t="n">
        <v>398</v>
      </c>
      <c r="N110" s="17" t="n">
        <v>370</v>
      </c>
      <c r="O110" s="18" t="n">
        <v>166</v>
      </c>
      <c r="P110" s="18" t="n">
        <v>204</v>
      </c>
      <c r="Q110" s="17" t="n">
        <v>295</v>
      </c>
      <c r="R110" s="18" t="n">
        <v>152</v>
      </c>
      <c r="S110" s="35" t="n">
        <v>143</v>
      </c>
    </row>
    <row r="111" customFormat="false" ht="18" hidden="false" customHeight="true" outlineLevel="0" collapsed="false">
      <c r="A111" s="16" t="s">
        <v>88</v>
      </c>
      <c r="B111" s="17" t="n">
        <v>328</v>
      </c>
      <c r="C111" s="18" t="n">
        <v>152</v>
      </c>
      <c r="D111" s="18" t="n">
        <v>176</v>
      </c>
      <c r="E111" s="17" t="n">
        <v>138</v>
      </c>
      <c r="F111" s="18" t="n">
        <v>56</v>
      </c>
      <c r="G111" s="18" t="n">
        <v>82</v>
      </c>
      <c r="H111" s="17" t="n">
        <v>396</v>
      </c>
      <c r="I111" s="18" t="n">
        <v>186</v>
      </c>
      <c r="J111" s="18" t="n">
        <v>210</v>
      </c>
      <c r="K111" s="17" t="n">
        <v>897</v>
      </c>
      <c r="L111" s="18" t="n">
        <v>444</v>
      </c>
      <c r="M111" s="18" t="n">
        <v>453</v>
      </c>
      <c r="N111" s="17" t="n">
        <v>393</v>
      </c>
      <c r="O111" s="18" t="n">
        <v>200</v>
      </c>
      <c r="P111" s="18" t="n">
        <v>193</v>
      </c>
      <c r="Q111" s="17" t="n">
        <v>302</v>
      </c>
      <c r="R111" s="18" t="n">
        <v>159</v>
      </c>
      <c r="S111" s="35" t="n">
        <v>143</v>
      </c>
    </row>
    <row r="112" customFormat="false" ht="18" hidden="false" customHeight="true" outlineLevel="0" collapsed="false">
      <c r="A112" s="16"/>
      <c r="B112" s="17"/>
      <c r="C112" s="19"/>
      <c r="D112" s="19"/>
      <c r="E112" s="17"/>
      <c r="F112" s="19"/>
      <c r="G112" s="19"/>
      <c r="H112" s="17"/>
      <c r="I112" s="19"/>
      <c r="J112" s="19"/>
      <c r="K112" s="17"/>
      <c r="L112" s="19"/>
      <c r="M112" s="19"/>
      <c r="N112" s="17"/>
      <c r="O112" s="19"/>
      <c r="P112" s="19"/>
      <c r="Q112" s="17"/>
      <c r="R112" s="19"/>
      <c r="S112" s="35"/>
    </row>
    <row r="113" customFormat="false" ht="18" hidden="false" customHeight="true" outlineLevel="0" collapsed="false">
      <c r="A113" s="16" t="s">
        <v>89</v>
      </c>
      <c r="B113" s="17" t="n">
        <v>1815</v>
      </c>
      <c r="C113" s="18" t="n">
        <v>848</v>
      </c>
      <c r="D113" s="18" t="n">
        <v>967</v>
      </c>
      <c r="E113" s="17" t="n">
        <v>793</v>
      </c>
      <c r="F113" s="18" t="n">
        <v>392</v>
      </c>
      <c r="G113" s="18" t="n">
        <v>401</v>
      </c>
      <c r="H113" s="17" t="n">
        <v>2117</v>
      </c>
      <c r="I113" s="18" t="n">
        <v>1037</v>
      </c>
      <c r="J113" s="18" t="n">
        <v>1080</v>
      </c>
      <c r="K113" s="17" t="n">
        <v>4890</v>
      </c>
      <c r="L113" s="18" t="n">
        <v>2338</v>
      </c>
      <c r="M113" s="18" t="n">
        <v>2552</v>
      </c>
      <c r="N113" s="17" t="n">
        <v>2052</v>
      </c>
      <c r="O113" s="18" t="n">
        <v>1009</v>
      </c>
      <c r="P113" s="18" t="n">
        <v>1043</v>
      </c>
      <c r="Q113" s="17" t="n">
        <v>1704</v>
      </c>
      <c r="R113" s="18" t="n">
        <v>870</v>
      </c>
      <c r="S113" s="35" t="n">
        <v>834</v>
      </c>
    </row>
    <row r="114" customFormat="false" ht="18" hidden="false" customHeight="true" outlineLevel="0" collapsed="false">
      <c r="A114" s="16"/>
      <c r="B114" s="17"/>
      <c r="C114" s="19"/>
      <c r="D114" s="19"/>
      <c r="E114" s="17"/>
      <c r="F114" s="19"/>
      <c r="G114" s="19"/>
      <c r="H114" s="17"/>
      <c r="I114" s="19"/>
      <c r="J114" s="19"/>
      <c r="K114" s="17"/>
      <c r="L114" s="19"/>
      <c r="M114" s="19"/>
      <c r="N114" s="17"/>
      <c r="O114" s="19"/>
      <c r="P114" s="19"/>
      <c r="Q114" s="17"/>
      <c r="R114" s="19"/>
      <c r="S114" s="35"/>
    </row>
    <row r="115" customFormat="false" ht="18" hidden="false" customHeight="true" outlineLevel="0" collapsed="false">
      <c r="A115" s="16" t="s">
        <v>90</v>
      </c>
      <c r="B115" s="17" t="n">
        <v>371</v>
      </c>
      <c r="C115" s="18" t="n">
        <v>182</v>
      </c>
      <c r="D115" s="18" t="n">
        <v>189</v>
      </c>
      <c r="E115" s="17" t="n">
        <v>151</v>
      </c>
      <c r="F115" s="18" t="n">
        <v>74</v>
      </c>
      <c r="G115" s="18" t="n">
        <v>77</v>
      </c>
      <c r="H115" s="17" t="n">
        <v>390</v>
      </c>
      <c r="I115" s="18" t="n">
        <v>190</v>
      </c>
      <c r="J115" s="18" t="n">
        <v>200</v>
      </c>
      <c r="K115" s="17" t="n">
        <v>943</v>
      </c>
      <c r="L115" s="18" t="n">
        <v>443</v>
      </c>
      <c r="M115" s="18" t="n">
        <v>500</v>
      </c>
      <c r="N115" s="17" t="n">
        <v>418</v>
      </c>
      <c r="O115" s="18" t="n">
        <v>206</v>
      </c>
      <c r="P115" s="18" t="n">
        <v>212</v>
      </c>
      <c r="Q115" s="17" t="n">
        <v>320</v>
      </c>
      <c r="R115" s="18" t="n">
        <v>152</v>
      </c>
      <c r="S115" s="35" t="n">
        <v>168</v>
      </c>
    </row>
    <row r="116" customFormat="false" ht="18" hidden="false" customHeight="true" outlineLevel="0" collapsed="false">
      <c r="A116" s="16" t="s">
        <v>91</v>
      </c>
      <c r="B116" s="17" t="n">
        <v>352</v>
      </c>
      <c r="C116" s="18" t="n">
        <v>147</v>
      </c>
      <c r="D116" s="18" t="n">
        <v>205</v>
      </c>
      <c r="E116" s="17" t="n">
        <v>151</v>
      </c>
      <c r="F116" s="18" t="n">
        <v>76</v>
      </c>
      <c r="G116" s="18" t="n">
        <v>75</v>
      </c>
      <c r="H116" s="17" t="n">
        <v>424</v>
      </c>
      <c r="I116" s="18" t="n">
        <v>209</v>
      </c>
      <c r="J116" s="18" t="n">
        <v>215</v>
      </c>
      <c r="K116" s="17" t="n">
        <v>944</v>
      </c>
      <c r="L116" s="18" t="n">
        <v>450</v>
      </c>
      <c r="M116" s="18" t="n">
        <v>494</v>
      </c>
      <c r="N116" s="17" t="n">
        <v>396</v>
      </c>
      <c r="O116" s="18" t="n">
        <v>201</v>
      </c>
      <c r="P116" s="18" t="n">
        <v>195</v>
      </c>
      <c r="Q116" s="17" t="n">
        <v>330</v>
      </c>
      <c r="R116" s="18" t="n">
        <v>177</v>
      </c>
      <c r="S116" s="35" t="n">
        <v>153</v>
      </c>
    </row>
    <row r="117" customFormat="false" ht="18" hidden="false" customHeight="true" outlineLevel="0" collapsed="false">
      <c r="A117" s="16" t="s">
        <v>92</v>
      </c>
      <c r="B117" s="17" t="n">
        <v>360</v>
      </c>
      <c r="C117" s="18" t="n">
        <v>170</v>
      </c>
      <c r="D117" s="18" t="n">
        <v>190</v>
      </c>
      <c r="E117" s="17" t="n">
        <v>158</v>
      </c>
      <c r="F117" s="18" t="n">
        <v>74</v>
      </c>
      <c r="G117" s="18" t="n">
        <v>84</v>
      </c>
      <c r="H117" s="17" t="n">
        <v>432</v>
      </c>
      <c r="I117" s="18" t="n">
        <v>217</v>
      </c>
      <c r="J117" s="18" t="n">
        <v>215</v>
      </c>
      <c r="K117" s="17" t="n">
        <v>982</v>
      </c>
      <c r="L117" s="18" t="n">
        <v>477</v>
      </c>
      <c r="M117" s="18" t="n">
        <v>505</v>
      </c>
      <c r="N117" s="17" t="n">
        <v>407</v>
      </c>
      <c r="O117" s="18" t="n">
        <v>201</v>
      </c>
      <c r="P117" s="18" t="n">
        <v>206</v>
      </c>
      <c r="Q117" s="17" t="n">
        <v>354</v>
      </c>
      <c r="R117" s="18" t="n">
        <v>179</v>
      </c>
      <c r="S117" s="35" t="n">
        <v>175</v>
      </c>
    </row>
    <row r="118" customFormat="false" ht="18" hidden="false" customHeight="true" outlineLevel="0" collapsed="false">
      <c r="A118" s="16" t="s">
        <v>93</v>
      </c>
      <c r="B118" s="17" t="n">
        <v>363</v>
      </c>
      <c r="C118" s="18" t="n">
        <v>174</v>
      </c>
      <c r="D118" s="18" t="n">
        <v>189</v>
      </c>
      <c r="E118" s="17" t="n">
        <v>155</v>
      </c>
      <c r="F118" s="18" t="n">
        <v>80</v>
      </c>
      <c r="G118" s="18" t="n">
        <v>75</v>
      </c>
      <c r="H118" s="17" t="n">
        <v>455</v>
      </c>
      <c r="I118" s="18" t="n">
        <v>213</v>
      </c>
      <c r="J118" s="18" t="n">
        <v>242</v>
      </c>
      <c r="K118" s="17" t="n">
        <v>1019</v>
      </c>
      <c r="L118" s="18" t="n">
        <v>501</v>
      </c>
      <c r="M118" s="18" t="n">
        <v>518</v>
      </c>
      <c r="N118" s="17" t="n">
        <v>409</v>
      </c>
      <c r="O118" s="18" t="n">
        <v>186</v>
      </c>
      <c r="P118" s="18" t="n">
        <v>223</v>
      </c>
      <c r="Q118" s="17" t="n">
        <v>334</v>
      </c>
      <c r="R118" s="18" t="n">
        <v>183</v>
      </c>
      <c r="S118" s="35" t="n">
        <v>151</v>
      </c>
    </row>
    <row r="119" customFormat="false" ht="18" hidden="false" customHeight="true" outlineLevel="0" collapsed="false">
      <c r="A119" s="16" t="s">
        <v>94</v>
      </c>
      <c r="B119" s="17" t="n">
        <v>369</v>
      </c>
      <c r="C119" s="18" t="n">
        <v>175</v>
      </c>
      <c r="D119" s="18" t="n">
        <v>194</v>
      </c>
      <c r="E119" s="17" t="n">
        <v>178</v>
      </c>
      <c r="F119" s="18" t="n">
        <v>88</v>
      </c>
      <c r="G119" s="18" t="n">
        <v>90</v>
      </c>
      <c r="H119" s="17" t="n">
        <v>416</v>
      </c>
      <c r="I119" s="18" t="n">
        <v>208</v>
      </c>
      <c r="J119" s="18" t="n">
        <v>208</v>
      </c>
      <c r="K119" s="17" t="n">
        <v>1002</v>
      </c>
      <c r="L119" s="18" t="n">
        <v>467</v>
      </c>
      <c r="M119" s="18" t="n">
        <v>535</v>
      </c>
      <c r="N119" s="17" t="n">
        <v>422</v>
      </c>
      <c r="O119" s="18" t="n">
        <v>215</v>
      </c>
      <c r="P119" s="18" t="n">
        <v>207</v>
      </c>
      <c r="Q119" s="17" t="n">
        <v>366</v>
      </c>
      <c r="R119" s="18" t="n">
        <v>179</v>
      </c>
      <c r="S119" s="35" t="n">
        <v>187</v>
      </c>
    </row>
    <row r="120" customFormat="false" ht="18" hidden="false" customHeight="true" outlineLevel="0" collapsed="false">
      <c r="A120" s="16"/>
      <c r="B120" s="17"/>
      <c r="C120" s="19"/>
      <c r="D120" s="19"/>
      <c r="E120" s="17"/>
      <c r="F120" s="19"/>
      <c r="G120" s="19"/>
      <c r="H120" s="17"/>
      <c r="I120" s="19"/>
      <c r="J120" s="19"/>
      <c r="K120" s="17"/>
      <c r="L120" s="19"/>
      <c r="M120" s="19"/>
      <c r="N120" s="17"/>
      <c r="O120" s="19"/>
      <c r="P120" s="19"/>
      <c r="Q120" s="17"/>
      <c r="R120" s="19"/>
      <c r="S120" s="35"/>
    </row>
    <row r="121" customFormat="false" ht="18" hidden="false" customHeight="true" outlineLevel="0" collapsed="false">
      <c r="A121" s="16" t="s">
        <v>95</v>
      </c>
      <c r="B121" s="17" t="n">
        <v>1871</v>
      </c>
      <c r="C121" s="18" t="n">
        <v>892</v>
      </c>
      <c r="D121" s="18" t="n">
        <v>979</v>
      </c>
      <c r="E121" s="17" t="n">
        <v>865</v>
      </c>
      <c r="F121" s="18" t="n">
        <v>460</v>
      </c>
      <c r="G121" s="18" t="n">
        <v>405</v>
      </c>
      <c r="H121" s="17" t="n">
        <v>2341</v>
      </c>
      <c r="I121" s="18" t="n">
        <v>1069</v>
      </c>
      <c r="J121" s="18" t="n">
        <v>1272</v>
      </c>
      <c r="K121" s="17" t="n">
        <v>5934</v>
      </c>
      <c r="L121" s="18" t="n">
        <v>2787</v>
      </c>
      <c r="M121" s="18" t="n">
        <v>3147</v>
      </c>
      <c r="N121" s="17" t="n">
        <v>2518</v>
      </c>
      <c r="O121" s="18" t="n">
        <v>1229</v>
      </c>
      <c r="P121" s="18" t="n">
        <v>1289</v>
      </c>
      <c r="Q121" s="17" t="n">
        <v>1936</v>
      </c>
      <c r="R121" s="18" t="n">
        <v>983</v>
      </c>
      <c r="S121" s="35" t="n">
        <v>953</v>
      </c>
    </row>
    <row r="122" customFormat="false" ht="18" hidden="false" customHeight="true" outlineLevel="0" collapsed="false">
      <c r="A122" s="16"/>
      <c r="B122" s="17"/>
      <c r="C122" s="19"/>
      <c r="D122" s="19"/>
      <c r="E122" s="17"/>
      <c r="F122" s="19"/>
      <c r="G122" s="19"/>
      <c r="H122" s="17"/>
      <c r="I122" s="19"/>
      <c r="J122" s="19"/>
      <c r="K122" s="17"/>
      <c r="L122" s="19"/>
      <c r="M122" s="19"/>
      <c r="N122" s="17"/>
      <c r="O122" s="19"/>
      <c r="P122" s="19"/>
      <c r="Q122" s="17"/>
      <c r="R122" s="19"/>
      <c r="S122" s="35"/>
    </row>
    <row r="123" customFormat="false" ht="18" hidden="false" customHeight="true" outlineLevel="0" collapsed="false">
      <c r="A123" s="16" t="s">
        <v>96</v>
      </c>
      <c r="B123" s="17" t="n">
        <v>390</v>
      </c>
      <c r="C123" s="18" t="n">
        <v>167</v>
      </c>
      <c r="D123" s="18" t="n">
        <v>223</v>
      </c>
      <c r="E123" s="17" t="n">
        <v>172</v>
      </c>
      <c r="F123" s="18" t="n">
        <v>85</v>
      </c>
      <c r="G123" s="18" t="n">
        <v>87</v>
      </c>
      <c r="H123" s="17" t="n">
        <v>423</v>
      </c>
      <c r="I123" s="18" t="n">
        <v>195</v>
      </c>
      <c r="J123" s="18" t="n">
        <v>228</v>
      </c>
      <c r="K123" s="17" t="n">
        <v>1071</v>
      </c>
      <c r="L123" s="18" t="n">
        <v>516</v>
      </c>
      <c r="M123" s="18" t="n">
        <v>555</v>
      </c>
      <c r="N123" s="17" t="n">
        <v>487</v>
      </c>
      <c r="O123" s="18" t="n">
        <v>252</v>
      </c>
      <c r="P123" s="18" t="n">
        <v>235</v>
      </c>
      <c r="Q123" s="17" t="n">
        <v>381</v>
      </c>
      <c r="R123" s="18" t="n">
        <v>186</v>
      </c>
      <c r="S123" s="35" t="n">
        <v>195</v>
      </c>
    </row>
    <row r="124" customFormat="false" ht="18" hidden="false" customHeight="true" outlineLevel="0" collapsed="false">
      <c r="A124" s="16" t="s">
        <v>97</v>
      </c>
      <c r="B124" s="17" t="n">
        <v>352</v>
      </c>
      <c r="C124" s="18" t="n">
        <v>181</v>
      </c>
      <c r="D124" s="18" t="n">
        <v>171</v>
      </c>
      <c r="E124" s="17" t="n">
        <v>187</v>
      </c>
      <c r="F124" s="18" t="n">
        <v>110</v>
      </c>
      <c r="G124" s="18" t="n">
        <v>77</v>
      </c>
      <c r="H124" s="17" t="n">
        <v>485</v>
      </c>
      <c r="I124" s="18" t="n">
        <v>234</v>
      </c>
      <c r="J124" s="18" t="n">
        <v>251</v>
      </c>
      <c r="K124" s="17" t="n">
        <v>1124</v>
      </c>
      <c r="L124" s="18" t="n">
        <v>536</v>
      </c>
      <c r="M124" s="18" t="n">
        <v>588</v>
      </c>
      <c r="N124" s="17" t="n">
        <v>515</v>
      </c>
      <c r="O124" s="18" t="n">
        <v>260</v>
      </c>
      <c r="P124" s="18" t="n">
        <v>255</v>
      </c>
      <c r="Q124" s="17" t="n">
        <v>404</v>
      </c>
      <c r="R124" s="18" t="n">
        <v>215</v>
      </c>
      <c r="S124" s="35" t="n">
        <v>189</v>
      </c>
    </row>
    <row r="125" customFormat="false" ht="18" hidden="false" customHeight="true" outlineLevel="0" collapsed="false">
      <c r="A125" s="16" t="s">
        <v>98</v>
      </c>
      <c r="B125" s="17" t="n">
        <v>345</v>
      </c>
      <c r="C125" s="18" t="n">
        <v>172</v>
      </c>
      <c r="D125" s="18" t="n">
        <v>173</v>
      </c>
      <c r="E125" s="17" t="n">
        <v>181</v>
      </c>
      <c r="F125" s="18" t="n">
        <v>97</v>
      </c>
      <c r="G125" s="18" t="n">
        <v>84</v>
      </c>
      <c r="H125" s="17" t="n">
        <v>486</v>
      </c>
      <c r="I125" s="18" t="n">
        <v>216</v>
      </c>
      <c r="J125" s="18" t="n">
        <v>270</v>
      </c>
      <c r="K125" s="17" t="n">
        <v>1175</v>
      </c>
      <c r="L125" s="18" t="n">
        <v>518</v>
      </c>
      <c r="M125" s="18" t="n">
        <v>657</v>
      </c>
      <c r="N125" s="17" t="n">
        <v>454</v>
      </c>
      <c r="O125" s="18" t="n">
        <v>217</v>
      </c>
      <c r="P125" s="18" t="n">
        <v>237</v>
      </c>
      <c r="Q125" s="17" t="n">
        <v>362</v>
      </c>
      <c r="R125" s="18" t="n">
        <v>196</v>
      </c>
      <c r="S125" s="35" t="n">
        <v>166</v>
      </c>
    </row>
    <row r="126" customFormat="false" ht="18" hidden="false" customHeight="true" outlineLevel="0" collapsed="false">
      <c r="A126" s="16" t="s">
        <v>99</v>
      </c>
      <c r="B126" s="17" t="n">
        <v>353</v>
      </c>
      <c r="C126" s="18" t="n">
        <v>170</v>
      </c>
      <c r="D126" s="18" t="n">
        <v>183</v>
      </c>
      <c r="E126" s="17" t="n">
        <v>164</v>
      </c>
      <c r="F126" s="18" t="n">
        <v>85</v>
      </c>
      <c r="G126" s="18" t="n">
        <v>79</v>
      </c>
      <c r="H126" s="17" t="n">
        <v>440</v>
      </c>
      <c r="I126" s="18" t="n">
        <v>205</v>
      </c>
      <c r="J126" s="18" t="n">
        <v>235</v>
      </c>
      <c r="K126" s="17" t="n">
        <v>1271</v>
      </c>
      <c r="L126" s="18" t="n">
        <v>624</v>
      </c>
      <c r="M126" s="18" t="n">
        <v>647</v>
      </c>
      <c r="N126" s="17" t="n">
        <v>486</v>
      </c>
      <c r="O126" s="18" t="n">
        <v>238</v>
      </c>
      <c r="P126" s="18" t="n">
        <v>248</v>
      </c>
      <c r="Q126" s="17" t="n">
        <v>381</v>
      </c>
      <c r="R126" s="18" t="n">
        <v>169</v>
      </c>
      <c r="S126" s="35" t="n">
        <v>212</v>
      </c>
    </row>
    <row r="127" customFormat="false" ht="18" hidden="false" customHeight="true" outlineLevel="0" collapsed="false">
      <c r="A127" s="16" t="s">
        <v>100</v>
      </c>
      <c r="B127" s="17" t="n">
        <v>431</v>
      </c>
      <c r="C127" s="18" t="n">
        <v>202</v>
      </c>
      <c r="D127" s="18" t="n">
        <v>229</v>
      </c>
      <c r="E127" s="17" t="n">
        <v>161</v>
      </c>
      <c r="F127" s="18" t="n">
        <v>83</v>
      </c>
      <c r="G127" s="18" t="n">
        <v>78</v>
      </c>
      <c r="H127" s="17" t="n">
        <v>507</v>
      </c>
      <c r="I127" s="18" t="n">
        <v>219</v>
      </c>
      <c r="J127" s="18" t="n">
        <v>288</v>
      </c>
      <c r="K127" s="17" t="n">
        <v>1293</v>
      </c>
      <c r="L127" s="18" t="n">
        <v>593</v>
      </c>
      <c r="M127" s="18" t="n">
        <v>700</v>
      </c>
      <c r="N127" s="17" t="n">
        <v>576</v>
      </c>
      <c r="O127" s="18" t="n">
        <v>262</v>
      </c>
      <c r="P127" s="18" t="n">
        <v>314</v>
      </c>
      <c r="Q127" s="17" t="n">
        <v>408</v>
      </c>
      <c r="R127" s="18" t="n">
        <v>217</v>
      </c>
      <c r="S127" s="35" t="n">
        <v>191</v>
      </c>
    </row>
    <row r="128" customFormat="false" ht="18" hidden="false" customHeight="true" outlineLevel="0" collapsed="false">
      <c r="A128" s="16"/>
      <c r="B128" s="17"/>
      <c r="C128" s="19"/>
      <c r="D128" s="19"/>
      <c r="E128" s="17"/>
      <c r="F128" s="19"/>
      <c r="G128" s="19"/>
      <c r="H128" s="17"/>
      <c r="I128" s="19"/>
      <c r="J128" s="19"/>
      <c r="K128" s="17"/>
      <c r="L128" s="19"/>
      <c r="M128" s="19"/>
      <c r="N128" s="17"/>
      <c r="O128" s="19"/>
      <c r="P128" s="19"/>
      <c r="Q128" s="17"/>
      <c r="R128" s="19"/>
      <c r="S128" s="35"/>
    </row>
    <row r="129" customFormat="false" ht="18" hidden="false" customHeight="true" outlineLevel="0" collapsed="false">
      <c r="A129" s="16" t="s">
        <v>101</v>
      </c>
      <c r="B129" s="17" t="n">
        <v>1341</v>
      </c>
      <c r="C129" s="18" t="n">
        <v>616</v>
      </c>
      <c r="D129" s="18" t="n">
        <v>725</v>
      </c>
      <c r="E129" s="17" t="n">
        <v>585</v>
      </c>
      <c r="F129" s="18" t="n">
        <v>263</v>
      </c>
      <c r="G129" s="18" t="n">
        <v>322</v>
      </c>
      <c r="H129" s="17" t="n">
        <v>1764</v>
      </c>
      <c r="I129" s="18" t="n">
        <v>833</v>
      </c>
      <c r="J129" s="18" t="n">
        <v>931</v>
      </c>
      <c r="K129" s="17" t="n">
        <v>4468</v>
      </c>
      <c r="L129" s="18" t="n">
        <v>2004</v>
      </c>
      <c r="M129" s="18" t="n">
        <v>2464</v>
      </c>
      <c r="N129" s="17" t="n">
        <v>1812</v>
      </c>
      <c r="O129" s="18" t="n">
        <v>836</v>
      </c>
      <c r="P129" s="18" t="n">
        <v>976</v>
      </c>
      <c r="Q129" s="17" t="n">
        <v>1287</v>
      </c>
      <c r="R129" s="18" t="n">
        <v>640</v>
      </c>
      <c r="S129" s="35" t="n">
        <v>647</v>
      </c>
    </row>
    <row r="130" customFormat="false" ht="18" hidden="false" customHeight="true" outlineLevel="0" collapsed="false">
      <c r="A130" s="16"/>
      <c r="B130" s="17"/>
      <c r="C130" s="19"/>
      <c r="D130" s="19"/>
      <c r="E130" s="17"/>
      <c r="F130" s="19"/>
      <c r="G130" s="19"/>
      <c r="H130" s="17"/>
      <c r="I130" s="19"/>
      <c r="J130" s="19"/>
      <c r="K130" s="17"/>
      <c r="L130" s="19"/>
      <c r="M130" s="19"/>
      <c r="N130" s="17"/>
      <c r="O130" s="19"/>
      <c r="P130" s="19"/>
      <c r="Q130" s="17"/>
      <c r="R130" s="19"/>
      <c r="S130" s="35"/>
    </row>
    <row r="131" customFormat="false" ht="18" hidden="false" customHeight="true" outlineLevel="0" collapsed="false">
      <c r="A131" s="16" t="s">
        <v>102</v>
      </c>
      <c r="B131" s="17" t="n">
        <v>364</v>
      </c>
      <c r="C131" s="18" t="n">
        <v>171</v>
      </c>
      <c r="D131" s="18" t="n">
        <v>193</v>
      </c>
      <c r="E131" s="17" t="n">
        <v>189</v>
      </c>
      <c r="F131" s="18" t="n">
        <v>92</v>
      </c>
      <c r="G131" s="18" t="n">
        <v>97</v>
      </c>
      <c r="H131" s="17" t="n">
        <v>507</v>
      </c>
      <c r="I131" s="18" t="n">
        <v>238</v>
      </c>
      <c r="J131" s="18" t="n">
        <v>269</v>
      </c>
      <c r="K131" s="17" t="n">
        <v>1251</v>
      </c>
      <c r="L131" s="18" t="n">
        <v>568</v>
      </c>
      <c r="M131" s="18" t="n">
        <v>683</v>
      </c>
      <c r="N131" s="17" t="n">
        <v>499</v>
      </c>
      <c r="O131" s="18" t="n">
        <v>242</v>
      </c>
      <c r="P131" s="18" t="n">
        <v>257</v>
      </c>
      <c r="Q131" s="17" t="n">
        <v>390</v>
      </c>
      <c r="R131" s="18" t="n">
        <v>208</v>
      </c>
      <c r="S131" s="35" t="n">
        <v>182</v>
      </c>
    </row>
    <row r="132" customFormat="false" ht="18" hidden="false" customHeight="true" outlineLevel="0" collapsed="false">
      <c r="A132" s="16" t="s">
        <v>103</v>
      </c>
      <c r="B132" s="17" t="n">
        <v>336</v>
      </c>
      <c r="C132" s="18" t="n">
        <v>163</v>
      </c>
      <c r="D132" s="18" t="n">
        <v>173</v>
      </c>
      <c r="E132" s="17" t="n">
        <v>134</v>
      </c>
      <c r="F132" s="18" t="n">
        <v>64</v>
      </c>
      <c r="G132" s="18" t="n">
        <v>70</v>
      </c>
      <c r="H132" s="17" t="n">
        <v>436</v>
      </c>
      <c r="I132" s="18" t="n">
        <v>224</v>
      </c>
      <c r="J132" s="18" t="n">
        <v>212</v>
      </c>
      <c r="K132" s="17" t="n">
        <v>1152</v>
      </c>
      <c r="L132" s="18" t="n">
        <v>501</v>
      </c>
      <c r="M132" s="18" t="n">
        <v>651</v>
      </c>
      <c r="N132" s="17" t="n">
        <v>444</v>
      </c>
      <c r="O132" s="18" t="n">
        <v>210</v>
      </c>
      <c r="P132" s="18" t="n">
        <v>234</v>
      </c>
      <c r="Q132" s="17" t="n">
        <v>298</v>
      </c>
      <c r="R132" s="18" t="n">
        <v>145</v>
      </c>
      <c r="S132" s="35" t="n">
        <v>153</v>
      </c>
    </row>
    <row r="133" customFormat="false" ht="18" hidden="false" customHeight="true" outlineLevel="0" collapsed="false">
      <c r="A133" s="16" t="s">
        <v>104</v>
      </c>
      <c r="B133" s="17" t="n">
        <v>199</v>
      </c>
      <c r="C133" s="18" t="n">
        <v>88</v>
      </c>
      <c r="D133" s="18" t="n">
        <v>111</v>
      </c>
      <c r="E133" s="17" t="n">
        <v>83</v>
      </c>
      <c r="F133" s="18" t="n">
        <v>32</v>
      </c>
      <c r="G133" s="18" t="n">
        <v>51</v>
      </c>
      <c r="H133" s="17" t="n">
        <v>260</v>
      </c>
      <c r="I133" s="18" t="n">
        <v>106</v>
      </c>
      <c r="J133" s="18" t="n">
        <v>154</v>
      </c>
      <c r="K133" s="17" t="n">
        <v>592</v>
      </c>
      <c r="L133" s="18" t="n">
        <v>278</v>
      </c>
      <c r="M133" s="18" t="n">
        <v>314</v>
      </c>
      <c r="N133" s="17" t="n">
        <v>263</v>
      </c>
      <c r="O133" s="18" t="n">
        <v>120</v>
      </c>
      <c r="P133" s="18" t="n">
        <v>143</v>
      </c>
      <c r="Q133" s="17" t="n">
        <v>182</v>
      </c>
      <c r="R133" s="18" t="n">
        <v>88</v>
      </c>
      <c r="S133" s="35" t="n">
        <v>94</v>
      </c>
    </row>
    <row r="134" customFormat="false" ht="18" hidden="false" customHeight="true" outlineLevel="0" collapsed="false">
      <c r="A134" s="16" t="s">
        <v>105</v>
      </c>
      <c r="B134" s="17" t="n">
        <v>203</v>
      </c>
      <c r="C134" s="18" t="n">
        <v>91</v>
      </c>
      <c r="D134" s="18" t="n">
        <v>112</v>
      </c>
      <c r="E134" s="17" t="n">
        <v>85</v>
      </c>
      <c r="F134" s="18" t="n">
        <v>41</v>
      </c>
      <c r="G134" s="18" t="n">
        <v>44</v>
      </c>
      <c r="H134" s="17" t="n">
        <v>269</v>
      </c>
      <c r="I134" s="18" t="n">
        <v>127</v>
      </c>
      <c r="J134" s="18" t="n">
        <v>142</v>
      </c>
      <c r="K134" s="17" t="n">
        <v>695</v>
      </c>
      <c r="L134" s="18" t="n">
        <v>323</v>
      </c>
      <c r="M134" s="18" t="n">
        <v>372</v>
      </c>
      <c r="N134" s="17" t="n">
        <v>272</v>
      </c>
      <c r="O134" s="18" t="n">
        <v>117</v>
      </c>
      <c r="P134" s="18" t="n">
        <v>155</v>
      </c>
      <c r="Q134" s="17" t="n">
        <v>186</v>
      </c>
      <c r="R134" s="18" t="n">
        <v>84</v>
      </c>
      <c r="S134" s="35" t="n">
        <v>102</v>
      </c>
    </row>
    <row r="135" customFormat="false" ht="18" hidden="false" customHeight="true" outlineLevel="0" collapsed="false">
      <c r="A135" s="16" t="s">
        <v>106</v>
      </c>
      <c r="B135" s="17" t="n">
        <v>239</v>
      </c>
      <c r="C135" s="18" t="n">
        <v>103</v>
      </c>
      <c r="D135" s="18" t="n">
        <v>136</v>
      </c>
      <c r="E135" s="17" t="n">
        <v>94</v>
      </c>
      <c r="F135" s="18" t="n">
        <v>34</v>
      </c>
      <c r="G135" s="18" t="n">
        <v>60</v>
      </c>
      <c r="H135" s="17" t="n">
        <v>292</v>
      </c>
      <c r="I135" s="18" t="n">
        <v>138</v>
      </c>
      <c r="J135" s="18" t="n">
        <v>154</v>
      </c>
      <c r="K135" s="17" t="n">
        <v>778</v>
      </c>
      <c r="L135" s="18" t="n">
        <v>334</v>
      </c>
      <c r="M135" s="18" t="n">
        <v>444</v>
      </c>
      <c r="N135" s="17" t="n">
        <v>334</v>
      </c>
      <c r="O135" s="18" t="n">
        <v>147</v>
      </c>
      <c r="P135" s="18" t="n">
        <v>187</v>
      </c>
      <c r="Q135" s="17" t="n">
        <v>231</v>
      </c>
      <c r="R135" s="18" t="n">
        <v>115</v>
      </c>
      <c r="S135" s="35" t="n">
        <v>116</v>
      </c>
    </row>
    <row r="136" customFormat="false" ht="18" hidden="false" customHeight="true" outlineLevel="0" collapsed="false">
      <c r="A136" s="16"/>
      <c r="B136" s="17"/>
      <c r="C136" s="19"/>
      <c r="D136" s="19"/>
      <c r="E136" s="17"/>
      <c r="F136" s="19"/>
      <c r="G136" s="19"/>
      <c r="H136" s="17"/>
      <c r="I136" s="19"/>
      <c r="J136" s="19"/>
      <c r="K136" s="17"/>
      <c r="L136" s="19"/>
      <c r="M136" s="19"/>
      <c r="N136" s="17"/>
      <c r="O136" s="19"/>
      <c r="P136" s="19"/>
      <c r="Q136" s="17"/>
      <c r="R136" s="19"/>
      <c r="S136" s="35"/>
    </row>
    <row r="137" customFormat="false" ht="18" hidden="false" customHeight="true" outlineLevel="0" collapsed="false">
      <c r="A137" s="16" t="s">
        <v>107</v>
      </c>
      <c r="B137" s="17" t="n">
        <v>1061</v>
      </c>
      <c r="C137" s="18" t="n">
        <v>436</v>
      </c>
      <c r="D137" s="18" t="n">
        <v>625</v>
      </c>
      <c r="E137" s="17" t="n">
        <v>497</v>
      </c>
      <c r="F137" s="18" t="n">
        <v>189</v>
      </c>
      <c r="G137" s="18" t="n">
        <v>308</v>
      </c>
      <c r="H137" s="17" t="n">
        <v>1406</v>
      </c>
      <c r="I137" s="18" t="n">
        <v>589</v>
      </c>
      <c r="J137" s="18" t="n">
        <v>817</v>
      </c>
      <c r="K137" s="17" t="n">
        <v>3459</v>
      </c>
      <c r="L137" s="18" t="n">
        <v>1471</v>
      </c>
      <c r="M137" s="18" t="n">
        <v>1988</v>
      </c>
      <c r="N137" s="17" t="n">
        <v>1573</v>
      </c>
      <c r="O137" s="18" t="n">
        <v>628</v>
      </c>
      <c r="P137" s="18" t="n">
        <v>945</v>
      </c>
      <c r="Q137" s="17" t="n">
        <v>1117</v>
      </c>
      <c r="R137" s="18" t="n">
        <v>434</v>
      </c>
      <c r="S137" s="35" t="n">
        <v>683</v>
      </c>
    </row>
    <row r="138" customFormat="false" ht="18" hidden="false" customHeight="true" outlineLevel="0" collapsed="false">
      <c r="A138" s="16"/>
      <c r="B138" s="17"/>
      <c r="C138" s="19"/>
      <c r="D138" s="19"/>
      <c r="E138" s="17"/>
      <c r="F138" s="19"/>
      <c r="G138" s="19"/>
      <c r="H138" s="17"/>
      <c r="I138" s="19"/>
      <c r="J138" s="19"/>
      <c r="K138" s="17"/>
      <c r="L138" s="19"/>
      <c r="M138" s="19"/>
      <c r="N138" s="17"/>
      <c r="O138" s="19"/>
      <c r="P138" s="19"/>
      <c r="Q138" s="17"/>
      <c r="R138" s="19"/>
      <c r="S138" s="35"/>
    </row>
    <row r="139" customFormat="false" ht="18" hidden="false" customHeight="true" outlineLevel="0" collapsed="false">
      <c r="A139" s="16" t="s">
        <v>108</v>
      </c>
      <c r="B139" s="17" t="n">
        <v>224</v>
      </c>
      <c r="C139" s="18" t="n">
        <v>96</v>
      </c>
      <c r="D139" s="18" t="n">
        <v>128</v>
      </c>
      <c r="E139" s="17" t="n">
        <v>97</v>
      </c>
      <c r="F139" s="18" t="n">
        <v>40</v>
      </c>
      <c r="G139" s="18" t="n">
        <v>57</v>
      </c>
      <c r="H139" s="17" t="n">
        <v>288</v>
      </c>
      <c r="I139" s="18" t="n">
        <v>120</v>
      </c>
      <c r="J139" s="18" t="n">
        <v>168</v>
      </c>
      <c r="K139" s="17" t="n">
        <v>703</v>
      </c>
      <c r="L139" s="18" t="n">
        <v>315</v>
      </c>
      <c r="M139" s="18" t="n">
        <v>388</v>
      </c>
      <c r="N139" s="17" t="n">
        <v>291</v>
      </c>
      <c r="O139" s="18" t="n">
        <v>121</v>
      </c>
      <c r="P139" s="18" t="n">
        <v>170</v>
      </c>
      <c r="Q139" s="17" t="n">
        <v>204</v>
      </c>
      <c r="R139" s="18" t="n">
        <v>79</v>
      </c>
      <c r="S139" s="35" t="n">
        <v>125</v>
      </c>
    </row>
    <row r="140" customFormat="false" ht="18" hidden="false" customHeight="true" outlineLevel="0" collapsed="false">
      <c r="A140" s="16" t="s">
        <v>109</v>
      </c>
      <c r="B140" s="17" t="n">
        <v>222</v>
      </c>
      <c r="C140" s="18" t="n">
        <v>88</v>
      </c>
      <c r="D140" s="18" t="n">
        <v>134</v>
      </c>
      <c r="E140" s="17" t="n">
        <v>110</v>
      </c>
      <c r="F140" s="18" t="n">
        <v>40</v>
      </c>
      <c r="G140" s="18" t="n">
        <v>70</v>
      </c>
      <c r="H140" s="17" t="n">
        <v>323</v>
      </c>
      <c r="I140" s="18" t="n">
        <v>139</v>
      </c>
      <c r="J140" s="18" t="n">
        <v>184</v>
      </c>
      <c r="K140" s="17" t="n">
        <v>834</v>
      </c>
      <c r="L140" s="18" t="n">
        <v>359</v>
      </c>
      <c r="M140" s="18" t="n">
        <v>475</v>
      </c>
      <c r="N140" s="17" t="n">
        <v>367</v>
      </c>
      <c r="O140" s="18" t="n">
        <v>155</v>
      </c>
      <c r="P140" s="18" t="n">
        <v>212</v>
      </c>
      <c r="Q140" s="17" t="n">
        <v>253</v>
      </c>
      <c r="R140" s="18" t="n">
        <v>100</v>
      </c>
      <c r="S140" s="35" t="n">
        <v>153</v>
      </c>
    </row>
    <row r="141" customFormat="false" ht="18" hidden="false" customHeight="true" outlineLevel="0" collapsed="false">
      <c r="A141" s="16" t="s">
        <v>110</v>
      </c>
      <c r="B141" s="17" t="n">
        <v>241</v>
      </c>
      <c r="C141" s="18" t="n">
        <v>91</v>
      </c>
      <c r="D141" s="18" t="n">
        <v>150</v>
      </c>
      <c r="E141" s="17" t="n">
        <v>107</v>
      </c>
      <c r="F141" s="18" t="n">
        <v>51</v>
      </c>
      <c r="G141" s="18" t="n">
        <v>56</v>
      </c>
      <c r="H141" s="17" t="n">
        <v>294</v>
      </c>
      <c r="I141" s="18" t="n">
        <v>128</v>
      </c>
      <c r="J141" s="18" t="n">
        <v>166</v>
      </c>
      <c r="K141" s="17" t="n">
        <v>722</v>
      </c>
      <c r="L141" s="18" t="n">
        <v>290</v>
      </c>
      <c r="M141" s="18" t="n">
        <v>432</v>
      </c>
      <c r="N141" s="17" t="n">
        <v>342</v>
      </c>
      <c r="O141" s="18" t="n">
        <v>133</v>
      </c>
      <c r="P141" s="18" t="n">
        <v>209</v>
      </c>
      <c r="Q141" s="17" t="n">
        <v>232</v>
      </c>
      <c r="R141" s="18" t="n">
        <v>88</v>
      </c>
      <c r="S141" s="35" t="n">
        <v>144</v>
      </c>
    </row>
    <row r="142" customFormat="false" ht="18" hidden="false" customHeight="true" outlineLevel="0" collapsed="false">
      <c r="A142" s="16" t="s">
        <v>111</v>
      </c>
      <c r="B142" s="17" t="n">
        <v>178</v>
      </c>
      <c r="C142" s="18" t="n">
        <v>78</v>
      </c>
      <c r="D142" s="18" t="n">
        <v>100</v>
      </c>
      <c r="E142" s="17" t="n">
        <v>92</v>
      </c>
      <c r="F142" s="18" t="n">
        <v>33</v>
      </c>
      <c r="G142" s="18" t="n">
        <v>59</v>
      </c>
      <c r="H142" s="17" t="n">
        <v>278</v>
      </c>
      <c r="I142" s="18" t="n">
        <v>119</v>
      </c>
      <c r="J142" s="18" t="n">
        <v>159</v>
      </c>
      <c r="K142" s="17" t="n">
        <v>647</v>
      </c>
      <c r="L142" s="18" t="n">
        <v>269</v>
      </c>
      <c r="M142" s="18" t="n">
        <v>378</v>
      </c>
      <c r="N142" s="17" t="n">
        <v>316</v>
      </c>
      <c r="O142" s="18" t="n">
        <v>122</v>
      </c>
      <c r="P142" s="18" t="n">
        <v>194</v>
      </c>
      <c r="Q142" s="17" t="n">
        <v>208</v>
      </c>
      <c r="R142" s="18" t="n">
        <v>77</v>
      </c>
      <c r="S142" s="35" t="n">
        <v>131</v>
      </c>
    </row>
    <row r="143" customFormat="false" ht="18" hidden="false" customHeight="true" outlineLevel="0" collapsed="false">
      <c r="A143" s="16" t="s">
        <v>112</v>
      </c>
      <c r="B143" s="17" t="n">
        <v>196</v>
      </c>
      <c r="C143" s="18" t="n">
        <v>83</v>
      </c>
      <c r="D143" s="18" t="n">
        <v>113</v>
      </c>
      <c r="E143" s="17" t="n">
        <v>91</v>
      </c>
      <c r="F143" s="18" t="n">
        <v>25</v>
      </c>
      <c r="G143" s="18" t="n">
        <v>66</v>
      </c>
      <c r="H143" s="17" t="n">
        <v>223</v>
      </c>
      <c r="I143" s="18" t="n">
        <v>83</v>
      </c>
      <c r="J143" s="18" t="n">
        <v>140</v>
      </c>
      <c r="K143" s="17" t="n">
        <v>553</v>
      </c>
      <c r="L143" s="18" t="n">
        <v>238</v>
      </c>
      <c r="M143" s="18" t="n">
        <v>315</v>
      </c>
      <c r="N143" s="17" t="n">
        <v>257</v>
      </c>
      <c r="O143" s="18" t="n">
        <v>97</v>
      </c>
      <c r="P143" s="18" t="n">
        <v>160</v>
      </c>
      <c r="Q143" s="17" t="n">
        <v>220</v>
      </c>
      <c r="R143" s="18" t="n">
        <v>90</v>
      </c>
      <c r="S143" s="35" t="n">
        <v>130</v>
      </c>
    </row>
    <row r="144" customFormat="false" ht="18" hidden="false" customHeight="true" outlineLevel="0" collapsed="false">
      <c r="A144" s="16"/>
      <c r="B144" s="17"/>
      <c r="C144" s="19"/>
      <c r="D144" s="19"/>
      <c r="E144" s="17"/>
      <c r="F144" s="19"/>
      <c r="G144" s="19"/>
      <c r="H144" s="17"/>
      <c r="I144" s="19"/>
      <c r="J144" s="19"/>
      <c r="K144" s="17"/>
      <c r="L144" s="19"/>
      <c r="M144" s="19"/>
      <c r="N144" s="17"/>
      <c r="O144" s="19"/>
      <c r="P144" s="19"/>
      <c r="Q144" s="17"/>
      <c r="R144" s="19"/>
      <c r="S144" s="35"/>
    </row>
    <row r="145" customFormat="false" ht="18" hidden="false" customHeight="true" outlineLevel="0" collapsed="false">
      <c r="A145" s="16" t="s">
        <v>113</v>
      </c>
      <c r="B145" s="17" t="n">
        <v>817</v>
      </c>
      <c r="C145" s="18" t="n">
        <v>286</v>
      </c>
      <c r="D145" s="18" t="n">
        <v>531</v>
      </c>
      <c r="E145" s="17" t="n">
        <v>492</v>
      </c>
      <c r="F145" s="18" t="n">
        <v>183</v>
      </c>
      <c r="G145" s="18" t="n">
        <v>309</v>
      </c>
      <c r="H145" s="17" t="n">
        <v>1124</v>
      </c>
      <c r="I145" s="18" t="n">
        <v>421</v>
      </c>
      <c r="J145" s="18" t="n">
        <v>703</v>
      </c>
      <c r="K145" s="17" t="n">
        <v>2564</v>
      </c>
      <c r="L145" s="18" t="n">
        <v>942</v>
      </c>
      <c r="M145" s="18" t="n">
        <v>1622</v>
      </c>
      <c r="N145" s="17" t="n">
        <v>1201</v>
      </c>
      <c r="O145" s="18" t="n">
        <v>461</v>
      </c>
      <c r="P145" s="18" t="n">
        <v>740</v>
      </c>
      <c r="Q145" s="17" t="n">
        <v>1036</v>
      </c>
      <c r="R145" s="18" t="n">
        <v>366</v>
      </c>
      <c r="S145" s="35" t="n">
        <v>670</v>
      </c>
    </row>
    <row r="146" customFormat="false" ht="18" hidden="false" customHeight="true" outlineLevel="0" collapsed="false">
      <c r="A146" s="16"/>
      <c r="B146" s="17"/>
      <c r="C146" s="19"/>
      <c r="D146" s="19"/>
      <c r="E146" s="17"/>
      <c r="F146" s="19"/>
      <c r="G146" s="19"/>
      <c r="H146" s="17"/>
      <c r="I146" s="19"/>
      <c r="J146" s="19"/>
      <c r="K146" s="17"/>
      <c r="L146" s="19"/>
      <c r="M146" s="19"/>
      <c r="N146" s="17"/>
      <c r="O146" s="19"/>
      <c r="P146" s="19"/>
      <c r="Q146" s="17"/>
      <c r="R146" s="19"/>
      <c r="S146" s="35"/>
    </row>
    <row r="147" customFormat="false" ht="18" hidden="false" customHeight="true" outlineLevel="0" collapsed="false">
      <c r="A147" s="16" t="s">
        <v>114</v>
      </c>
      <c r="B147" s="17" t="n">
        <v>166</v>
      </c>
      <c r="C147" s="18" t="n">
        <v>61</v>
      </c>
      <c r="D147" s="18" t="n">
        <v>105</v>
      </c>
      <c r="E147" s="17" t="n">
        <v>95</v>
      </c>
      <c r="F147" s="18" t="n">
        <v>32</v>
      </c>
      <c r="G147" s="18" t="n">
        <v>63</v>
      </c>
      <c r="H147" s="17" t="n">
        <v>245</v>
      </c>
      <c r="I147" s="18" t="n">
        <v>94</v>
      </c>
      <c r="J147" s="18" t="n">
        <v>151</v>
      </c>
      <c r="K147" s="17" t="n">
        <v>547</v>
      </c>
      <c r="L147" s="18" t="n">
        <v>203</v>
      </c>
      <c r="M147" s="18" t="n">
        <v>344</v>
      </c>
      <c r="N147" s="17" t="n">
        <v>249</v>
      </c>
      <c r="O147" s="18" t="n">
        <v>102</v>
      </c>
      <c r="P147" s="18" t="n">
        <v>147</v>
      </c>
      <c r="Q147" s="17" t="n">
        <v>225</v>
      </c>
      <c r="R147" s="18" t="n">
        <v>91</v>
      </c>
      <c r="S147" s="35" t="n">
        <v>134</v>
      </c>
    </row>
    <row r="148" customFormat="false" ht="18" hidden="false" customHeight="true" outlineLevel="0" collapsed="false">
      <c r="A148" s="16" t="s">
        <v>115</v>
      </c>
      <c r="B148" s="17" t="n">
        <v>198</v>
      </c>
      <c r="C148" s="18" t="n">
        <v>71</v>
      </c>
      <c r="D148" s="18" t="n">
        <v>127</v>
      </c>
      <c r="E148" s="17" t="n">
        <v>109</v>
      </c>
      <c r="F148" s="18" t="n">
        <v>47</v>
      </c>
      <c r="G148" s="18" t="n">
        <v>62</v>
      </c>
      <c r="H148" s="17" t="n">
        <v>241</v>
      </c>
      <c r="I148" s="18" t="n">
        <v>84</v>
      </c>
      <c r="J148" s="18" t="n">
        <v>157</v>
      </c>
      <c r="K148" s="17" t="n">
        <v>585</v>
      </c>
      <c r="L148" s="18" t="n">
        <v>231</v>
      </c>
      <c r="M148" s="18" t="n">
        <v>354</v>
      </c>
      <c r="N148" s="17" t="n">
        <v>277</v>
      </c>
      <c r="O148" s="18" t="n">
        <v>100</v>
      </c>
      <c r="P148" s="18" t="n">
        <v>177</v>
      </c>
      <c r="Q148" s="17" t="n">
        <v>238</v>
      </c>
      <c r="R148" s="18" t="n">
        <v>90</v>
      </c>
      <c r="S148" s="35" t="n">
        <v>148</v>
      </c>
    </row>
    <row r="149" customFormat="false" ht="18" hidden="false" customHeight="true" outlineLevel="0" collapsed="false">
      <c r="A149" s="16" t="s">
        <v>116</v>
      </c>
      <c r="B149" s="17" t="n">
        <v>166</v>
      </c>
      <c r="C149" s="18" t="n">
        <v>67</v>
      </c>
      <c r="D149" s="18" t="n">
        <v>99</v>
      </c>
      <c r="E149" s="17" t="n">
        <v>86</v>
      </c>
      <c r="F149" s="18" t="n">
        <v>31</v>
      </c>
      <c r="G149" s="18" t="n">
        <v>55</v>
      </c>
      <c r="H149" s="17" t="n">
        <v>229</v>
      </c>
      <c r="I149" s="18" t="n">
        <v>81</v>
      </c>
      <c r="J149" s="18" t="n">
        <v>148</v>
      </c>
      <c r="K149" s="17" t="n">
        <v>506</v>
      </c>
      <c r="L149" s="18" t="n">
        <v>175</v>
      </c>
      <c r="M149" s="18" t="n">
        <v>331</v>
      </c>
      <c r="N149" s="17" t="n">
        <v>238</v>
      </c>
      <c r="O149" s="18" t="n">
        <v>89</v>
      </c>
      <c r="P149" s="18" t="n">
        <v>149</v>
      </c>
      <c r="Q149" s="17" t="n">
        <v>202</v>
      </c>
      <c r="R149" s="18" t="n">
        <v>64</v>
      </c>
      <c r="S149" s="35" t="n">
        <v>138</v>
      </c>
    </row>
    <row r="150" customFormat="false" ht="18" hidden="false" customHeight="true" outlineLevel="0" collapsed="false">
      <c r="A150" s="16" t="s">
        <v>117</v>
      </c>
      <c r="B150" s="17" t="n">
        <v>168</v>
      </c>
      <c r="C150" s="18" t="n">
        <v>53</v>
      </c>
      <c r="D150" s="18" t="n">
        <v>115</v>
      </c>
      <c r="E150" s="17" t="n">
        <v>95</v>
      </c>
      <c r="F150" s="18" t="n">
        <v>42</v>
      </c>
      <c r="G150" s="18" t="n">
        <v>53</v>
      </c>
      <c r="H150" s="17" t="n">
        <v>234</v>
      </c>
      <c r="I150" s="18" t="n">
        <v>91</v>
      </c>
      <c r="J150" s="18" t="n">
        <v>143</v>
      </c>
      <c r="K150" s="17" t="n">
        <v>473</v>
      </c>
      <c r="L150" s="18" t="n">
        <v>175</v>
      </c>
      <c r="M150" s="18" t="n">
        <v>298</v>
      </c>
      <c r="N150" s="17" t="n">
        <v>258</v>
      </c>
      <c r="O150" s="18" t="n">
        <v>104</v>
      </c>
      <c r="P150" s="18" t="n">
        <v>154</v>
      </c>
      <c r="Q150" s="17" t="n">
        <v>201</v>
      </c>
      <c r="R150" s="18" t="n">
        <v>61</v>
      </c>
      <c r="S150" s="35" t="n">
        <v>140</v>
      </c>
    </row>
    <row r="151" customFormat="false" ht="18" hidden="false" customHeight="true" outlineLevel="0" collapsed="false">
      <c r="A151" s="16" t="s">
        <v>118</v>
      </c>
      <c r="B151" s="17" t="n">
        <v>119</v>
      </c>
      <c r="C151" s="18" t="n">
        <v>34</v>
      </c>
      <c r="D151" s="18" t="n">
        <v>85</v>
      </c>
      <c r="E151" s="17" t="n">
        <v>107</v>
      </c>
      <c r="F151" s="18" t="n">
        <v>31</v>
      </c>
      <c r="G151" s="18" t="n">
        <v>76</v>
      </c>
      <c r="H151" s="17" t="n">
        <v>175</v>
      </c>
      <c r="I151" s="18" t="n">
        <v>71</v>
      </c>
      <c r="J151" s="18" t="n">
        <v>104</v>
      </c>
      <c r="K151" s="17" t="n">
        <v>453</v>
      </c>
      <c r="L151" s="18" t="n">
        <v>158</v>
      </c>
      <c r="M151" s="18" t="n">
        <v>295</v>
      </c>
      <c r="N151" s="17" t="n">
        <v>179</v>
      </c>
      <c r="O151" s="18" t="n">
        <v>66</v>
      </c>
      <c r="P151" s="18" t="n">
        <v>113</v>
      </c>
      <c r="Q151" s="17" t="n">
        <v>170</v>
      </c>
      <c r="R151" s="18" t="n">
        <v>60</v>
      </c>
      <c r="S151" s="35" t="n">
        <v>110</v>
      </c>
    </row>
    <row r="152" customFormat="false" ht="18" hidden="false" customHeight="true" outlineLevel="0" collapsed="false">
      <c r="A152" s="16"/>
      <c r="B152" s="17"/>
      <c r="C152" s="19"/>
      <c r="D152" s="19"/>
      <c r="E152" s="17"/>
      <c r="F152" s="19"/>
      <c r="G152" s="19"/>
      <c r="H152" s="17"/>
      <c r="I152" s="19"/>
      <c r="J152" s="19"/>
      <c r="K152" s="17"/>
      <c r="L152" s="19"/>
      <c r="M152" s="19"/>
      <c r="N152" s="17"/>
      <c r="O152" s="19"/>
      <c r="P152" s="19"/>
      <c r="Q152" s="17"/>
      <c r="R152" s="19"/>
      <c r="S152" s="35"/>
    </row>
    <row r="153" customFormat="false" ht="18" hidden="false" customHeight="true" outlineLevel="0" collapsed="false">
      <c r="A153" s="16" t="s">
        <v>119</v>
      </c>
      <c r="B153" s="17" t="n">
        <v>470</v>
      </c>
      <c r="C153" s="18" t="n">
        <v>131</v>
      </c>
      <c r="D153" s="18" t="n">
        <v>339</v>
      </c>
      <c r="E153" s="17" t="n">
        <v>288</v>
      </c>
      <c r="F153" s="18" t="n">
        <v>91</v>
      </c>
      <c r="G153" s="18" t="n">
        <v>197</v>
      </c>
      <c r="H153" s="17" t="n">
        <v>600</v>
      </c>
      <c r="I153" s="18" t="n">
        <v>157</v>
      </c>
      <c r="J153" s="18" t="n">
        <v>443</v>
      </c>
      <c r="K153" s="17" t="n">
        <v>1390</v>
      </c>
      <c r="L153" s="18" t="n">
        <v>398</v>
      </c>
      <c r="M153" s="18" t="n">
        <v>992</v>
      </c>
      <c r="N153" s="17" t="n">
        <v>676</v>
      </c>
      <c r="O153" s="18" t="n">
        <v>201</v>
      </c>
      <c r="P153" s="18" t="n">
        <v>475</v>
      </c>
      <c r="Q153" s="17" t="n">
        <v>639</v>
      </c>
      <c r="R153" s="18" t="n">
        <v>204</v>
      </c>
      <c r="S153" s="35" t="n">
        <v>435</v>
      </c>
    </row>
    <row r="154" customFormat="false" ht="18" hidden="false" customHeight="true" outlineLevel="0" collapsed="false">
      <c r="A154" s="16"/>
      <c r="B154" s="17"/>
      <c r="C154" s="18"/>
      <c r="D154" s="18"/>
      <c r="E154" s="17"/>
      <c r="F154" s="19"/>
      <c r="G154" s="19"/>
      <c r="H154" s="17"/>
      <c r="I154" s="19"/>
      <c r="J154" s="19"/>
      <c r="K154" s="17"/>
      <c r="L154" s="19"/>
      <c r="M154" s="19"/>
      <c r="N154" s="17"/>
      <c r="O154" s="19"/>
      <c r="P154" s="19"/>
      <c r="Q154" s="17"/>
      <c r="R154" s="19"/>
      <c r="S154" s="35"/>
    </row>
    <row r="155" customFormat="false" ht="18" hidden="false" customHeight="true" outlineLevel="0" collapsed="false">
      <c r="A155" s="16" t="s">
        <v>120</v>
      </c>
      <c r="B155" s="17" t="n">
        <v>132</v>
      </c>
      <c r="C155" s="18" t="n">
        <v>36</v>
      </c>
      <c r="D155" s="18" t="n">
        <v>96</v>
      </c>
      <c r="E155" s="17" t="n">
        <v>93</v>
      </c>
      <c r="F155" s="18" t="n">
        <v>22</v>
      </c>
      <c r="G155" s="18" t="n">
        <v>71</v>
      </c>
      <c r="H155" s="17" t="n">
        <v>176</v>
      </c>
      <c r="I155" s="18" t="n">
        <v>48</v>
      </c>
      <c r="J155" s="18" t="n">
        <v>128</v>
      </c>
      <c r="K155" s="17" t="n">
        <v>372</v>
      </c>
      <c r="L155" s="18" t="n">
        <v>128</v>
      </c>
      <c r="M155" s="18" t="n">
        <v>244</v>
      </c>
      <c r="N155" s="17" t="n">
        <v>186</v>
      </c>
      <c r="O155" s="18" t="n">
        <v>58</v>
      </c>
      <c r="P155" s="18" t="n">
        <v>128</v>
      </c>
      <c r="Q155" s="17" t="n">
        <v>149</v>
      </c>
      <c r="R155" s="18" t="n">
        <v>52</v>
      </c>
      <c r="S155" s="35" t="n">
        <v>97</v>
      </c>
    </row>
    <row r="156" customFormat="false" ht="18" hidden="false" customHeight="true" outlineLevel="0" collapsed="false">
      <c r="A156" s="16" t="s">
        <v>121</v>
      </c>
      <c r="B156" s="17" t="n">
        <v>105</v>
      </c>
      <c r="C156" s="18" t="n">
        <v>25</v>
      </c>
      <c r="D156" s="18" t="n">
        <v>80</v>
      </c>
      <c r="E156" s="17" t="n">
        <v>61</v>
      </c>
      <c r="F156" s="18" t="n">
        <v>25</v>
      </c>
      <c r="G156" s="18" t="n">
        <v>36</v>
      </c>
      <c r="H156" s="17" t="n">
        <v>139</v>
      </c>
      <c r="I156" s="18" t="n">
        <v>42</v>
      </c>
      <c r="J156" s="18" t="n">
        <v>97</v>
      </c>
      <c r="K156" s="17" t="n">
        <v>331</v>
      </c>
      <c r="L156" s="18" t="n">
        <v>90</v>
      </c>
      <c r="M156" s="18" t="n">
        <v>241</v>
      </c>
      <c r="N156" s="17" t="n">
        <v>151</v>
      </c>
      <c r="O156" s="18" t="n">
        <v>43</v>
      </c>
      <c r="P156" s="18" t="n">
        <v>108</v>
      </c>
      <c r="Q156" s="17" t="n">
        <v>164</v>
      </c>
      <c r="R156" s="18" t="n">
        <v>47</v>
      </c>
      <c r="S156" s="35" t="n">
        <v>117</v>
      </c>
    </row>
    <row r="157" customFormat="false" ht="18" hidden="false" customHeight="true" outlineLevel="0" collapsed="false">
      <c r="A157" s="16" t="s">
        <v>122</v>
      </c>
      <c r="B157" s="17" t="n">
        <v>98</v>
      </c>
      <c r="C157" s="18" t="n">
        <v>24</v>
      </c>
      <c r="D157" s="18" t="n">
        <v>74</v>
      </c>
      <c r="E157" s="17" t="n">
        <v>64</v>
      </c>
      <c r="F157" s="18" t="n">
        <v>24</v>
      </c>
      <c r="G157" s="18" t="n">
        <v>40</v>
      </c>
      <c r="H157" s="17" t="n">
        <v>115</v>
      </c>
      <c r="I157" s="18" t="n">
        <v>25</v>
      </c>
      <c r="J157" s="18" t="n">
        <v>90</v>
      </c>
      <c r="K157" s="17" t="n">
        <v>271</v>
      </c>
      <c r="L157" s="18" t="n">
        <v>86</v>
      </c>
      <c r="M157" s="18" t="n">
        <v>185</v>
      </c>
      <c r="N157" s="17" t="n">
        <v>138</v>
      </c>
      <c r="O157" s="18" t="n">
        <v>42</v>
      </c>
      <c r="P157" s="18" t="n">
        <v>96</v>
      </c>
      <c r="Q157" s="17" t="n">
        <v>122</v>
      </c>
      <c r="R157" s="18" t="n">
        <v>47</v>
      </c>
      <c r="S157" s="35" t="n">
        <v>75</v>
      </c>
    </row>
    <row r="158" customFormat="false" ht="18" hidden="false" customHeight="true" outlineLevel="0" collapsed="false">
      <c r="A158" s="16" t="s">
        <v>123</v>
      </c>
      <c r="B158" s="17" t="n">
        <v>76</v>
      </c>
      <c r="C158" s="18" t="n">
        <v>27</v>
      </c>
      <c r="D158" s="18" t="n">
        <v>49</v>
      </c>
      <c r="E158" s="17" t="n">
        <v>35</v>
      </c>
      <c r="F158" s="18" t="n">
        <v>10</v>
      </c>
      <c r="G158" s="18" t="n">
        <v>25</v>
      </c>
      <c r="H158" s="17" t="n">
        <v>88</v>
      </c>
      <c r="I158" s="18" t="n">
        <v>24</v>
      </c>
      <c r="J158" s="18" t="n">
        <v>64</v>
      </c>
      <c r="K158" s="17" t="n">
        <v>202</v>
      </c>
      <c r="L158" s="18" t="n">
        <v>50</v>
      </c>
      <c r="M158" s="18" t="n">
        <v>152</v>
      </c>
      <c r="N158" s="17" t="n">
        <v>120</v>
      </c>
      <c r="O158" s="18" t="n">
        <v>33</v>
      </c>
      <c r="P158" s="18" t="n">
        <v>87</v>
      </c>
      <c r="Q158" s="17" t="n">
        <v>113</v>
      </c>
      <c r="R158" s="18" t="n">
        <v>32</v>
      </c>
      <c r="S158" s="35" t="n">
        <v>81</v>
      </c>
    </row>
    <row r="159" customFormat="false" ht="18" hidden="false" customHeight="true" outlineLevel="0" collapsed="false">
      <c r="A159" s="16" t="s">
        <v>124</v>
      </c>
      <c r="B159" s="17" t="n">
        <v>59</v>
      </c>
      <c r="C159" s="18" t="n">
        <v>19</v>
      </c>
      <c r="D159" s="18" t="n">
        <v>40</v>
      </c>
      <c r="E159" s="17" t="n">
        <v>35</v>
      </c>
      <c r="F159" s="18" t="n">
        <v>10</v>
      </c>
      <c r="G159" s="18" t="n">
        <v>25</v>
      </c>
      <c r="H159" s="17" t="n">
        <v>82</v>
      </c>
      <c r="I159" s="18" t="n">
        <v>18</v>
      </c>
      <c r="J159" s="18" t="n">
        <v>64</v>
      </c>
      <c r="K159" s="17" t="n">
        <v>214</v>
      </c>
      <c r="L159" s="18" t="n">
        <v>44</v>
      </c>
      <c r="M159" s="18" t="n">
        <v>170</v>
      </c>
      <c r="N159" s="17" t="n">
        <v>81</v>
      </c>
      <c r="O159" s="18" t="n">
        <v>25</v>
      </c>
      <c r="P159" s="18" t="n">
        <v>56</v>
      </c>
      <c r="Q159" s="17" t="n">
        <v>91</v>
      </c>
      <c r="R159" s="18" t="n">
        <v>26</v>
      </c>
      <c r="S159" s="35" t="n">
        <v>65</v>
      </c>
    </row>
    <row r="160" customFormat="false" ht="18" hidden="false" customHeight="true" outlineLevel="0" collapsed="false">
      <c r="A160" s="16"/>
      <c r="B160" s="17"/>
      <c r="C160" s="19"/>
      <c r="D160" s="19"/>
      <c r="E160" s="17"/>
      <c r="F160" s="19"/>
      <c r="G160" s="19"/>
      <c r="H160" s="17"/>
      <c r="I160" s="19"/>
      <c r="J160" s="19"/>
      <c r="K160" s="17"/>
      <c r="L160" s="19"/>
      <c r="M160" s="19"/>
      <c r="N160" s="17"/>
      <c r="O160" s="19"/>
      <c r="P160" s="19"/>
      <c r="Q160" s="17"/>
      <c r="R160" s="19"/>
      <c r="S160" s="35"/>
    </row>
    <row r="161" customFormat="false" ht="18" hidden="false" customHeight="true" outlineLevel="0" collapsed="false">
      <c r="A161" s="16" t="s">
        <v>125</v>
      </c>
      <c r="B161" s="17" t="n">
        <v>169</v>
      </c>
      <c r="C161" s="18" t="n">
        <v>25</v>
      </c>
      <c r="D161" s="18" t="n">
        <v>144</v>
      </c>
      <c r="E161" s="17" t="n">
        <v>76</v>
      </c>
      <c r="F161" s="18" t="n">
        <v>17</v>
      </c>
      <c r="G161" s="18" t="n">
        <v>59</v>
      </c>
      <c r="H161" s="17" t="n">
        <v>194</v>
      </c>
      <c r="I161" s="18" t="n">
        <v>26</v>
      </c>
      <c r="J161" s="18" t="n">
        <v>168</v>
      </c>
      <c r="K161" s="17" t="n">
        <v>446</v>
      </c>
      <c r="L161" s="18" t="n">
        <v>84</v>
      </c>
      <c r="M161" s="18" t="n">
        <v>362</v>
      </c>
      <c r="N161" s="17" t="n">
        <v>217</v>
      </c>
      <c r="O161" s="18" t="n">
        <v>45</v>
      </c>
      <c r="P161" s="18" t="n">
        <v>172</v>
      </c>
      <c r="Q161" s="17" t="n">
        <v>203</v>
      </c>
      <c r="R161" s="18" t="n">
        <v>36</v>
      </c>
      <c r="S161" s="35" t="n">
        <v>167</v>
      </c>
    </row>
    <row r="162" customFormat="false" ht="18" hidden="false" customHeight="true" outlineLevel="0" collapsed="false">
      <c r="A162" s="16"/>
      <c r="B162" s="17"/>
      <c r="C162" s="19"/>
      <c r="D162" s="19"/>
      <c r="E162" s="17"/>
      <c r="F162" s="19"/>
      <c r="G162" s="19"/>
      <c r="H162" s="17"/>
      <c r="I162" s="19"/>
      <c r="J162" s="19"/>
      <c r="K162" s="17"/>
      <c r="L162" s="19"/>
      <c r="M162" s="19"/>
      <c r="N162" s="17"/>
      <c r="O162" s="19"/>
      <c r="P162" s="19"/>
      <c r="Q162" s="17"/>
      <c r="R162" s="19"/>
      <c r="S162" s="35"/>
    </row>
    <row r="163" customFormat="false" ht="18" hidden="false" customHeight="true" outlineLevel="0" collapsed="false">
      <c r="A163" s="16" t="s">
        <v>126</v>
      </c>
      <c r="B163" s="17" t="n">
        <v>67</v>
      </c>
      <c r="C163" s="18" t="n">
        <v>12</v>
      </c>
      <c r="D163" s="18" t="n">
        <v>55</v>
      </c>
      <c r="E163" s="17" t="n">
        <v>27</v>
      </c>
      <c r="F163" s="18" t="n">
        <v>3</v>
      </c>
      <c r="G163" s="18" t="n">
        <v>24</v>
      </c>
      <c r="H163" s="17" t="n">
        <v>64</v>
      </c>
      <c r="I163" s="18" t="n">
        <v>7</v>
      </c>
      <c r="J163" s="18" t="n">
        <v>57</v>
      </c>
      <c r="K163" s="17" t="n">
        <v>133</v>
      </c>
      <c r="L163" s="18" t="n">
        <v>25</v>
      </c>
      <c r="M163" s="18" t="n">
        <v>108</v>
      </c>
      <c r="N163" s="17" t="n">
        <v>80</v>
      </c>
      <c r="O163" s="18" t="n">
        <v>16</v>
      </c>
      <c r="P163" s="18" t="n">
        <v>64</v>
      </c>
      <c r="Q163" s="17" t="n">
        <v>63</v>
      </c>
      <c r="R163" s="18" t="n">
        <v>14</v>
      </c>
      <c r="S163" s="35" t="n">
        <v>49</v>
      </c>
    </row>
    <row r="164" customFormat="false" ht="18" hidden="false" customHeight="true" outlineLevel="0" collapsed="false">
      <c r="A164" s="16" t="s">
        <v>127</v>
      </c>
      <c r="B164" s="17" t="n">
        <v>37</v>
      </c>
      <c r="C164" s="18" t="n">
        <v>3</v>
      </c>
      <c r="D164" s="18" t="n">
        <v>34</v>
      </c>
      <c r="E164" s="17" t="n">
        <v>11</v>
      </c>
      <c r="F164" s="18" t="n">
        <v>1</v>
      </c>
      <c r="G164" s="18" t="n">
        <v>10</v>
      </c>
      <c r="H164" s="17" t="n">
        <v>54</v>
      </c>
      <c r="I164" s="18" t="n">
        <v>9</v>
      </c>
      <c r="J164" s="18" t="n">
        <v>45</v>
      </c>
      <c r="K164" s="17" t="n">
        <v>105</v>
      </c>
      <c r="L164" s="18" t="n">
        <v>22</v>
      </c>
      <c r="M164" s="18" t="n">
        <v>83</v>
      </c>
      <c r="N164" s="17" t="n">
        <v>61</v>
      </c>
      <c r="O164" s="18" t="n">
        <v>16</v>
      </c>
      <c r="P164" s="18" t="n">
        <v>45</v>
      </c>
      <c r="Q164" s="17" t="n">
        <v>70</v>
      </c>
      <c r="R164" s="18" t="n">
        <v>14</v>
      </c>
      <c r="S164" s="35" t="n">
        <v>56</v>
      </c>
    </row>
    <row r="165" customFormat="false" ht="18" hidden="false" customHeight="true" outlineLevel="0" collapsed="false">
      <c r="A165" s="16" t="s">
        <v>128</v>
      </c>
      <c r="B165" s="17" t="n">
        <v>31</v>
      </c>
      <c r="C165" s="18" t="n">
        <v>6</v>
      </c>
      <c r="D165" s="18" t="n">
        <v>25</v>
      </c>
      <c r="E165" s="17" t="n">
        <v>11</v>
      </c>
      <c r="F165" s="18" t="n">
        <v>4</v>
      </c>
      <c r="G165" s="18" t="n">
        <v>7</v>
      </c>
      <c r="H165" s="17" t="n">
        <v>42</v>
      </c>
      <c r="I165" s="18" t="n">
        <v>8</v>
      </c>
      <c r="J165" s="18" t="n">
        <v>34</v>
      </c>
      <c r="K165" s="17" t="n">
        <v>98</v>
      </c>
      <c r="L165" s="18" t="n">
        <v>16</v>
      </c>
      <c r="M165" s="18" t="n">
        <v>82</v>
      </c>
      <c r="N165" s="17" t="n">
        <v>50</v>
      </c>
      <c r="O165" s="18" t="n">
        <v>7</v>
      </c>
      <c r="P165" s="18" t="n">
        <v>43</v>
      </c>
      <c r="Q165" s="17" t="n">
        <v>22</v>
      </c>
      <c r="R165" s="18" t="n">
        <v>4</v>
      </c>
      <c r="S165" s="35" t="n">
        <v>18</v>
      </c>
    </row>
    <row r="166" customFormat="false" ht="18" hidden="false" customHeight="true" outlineLevel="0" collapsed="false">
      <c r="A166" s="16" t="s">
        <v>129</v>
      </c>
      <c r="B166" s="17" t="n">
        <v>17</v>
      </c>
      <c r="C166" s="18" t="n">
        <v>5</v>
      </c>
      <c r="D166" s="18" t="n">
        <v>12</v>
      </c>
      <c r="E166" s="17" t="n">
        <v>12</v>
      </c>
      <c r="F166" s="18" t="n">
        <v>4</v>
      </c>
      <c r="G166" s="18" t="n">
        <v>8</v>
      </c>
      <c r="H166" s="17" t="n">
        <v>23</v>
      </c>
      <c r="I166" s="18" t="n">
        <v>-1</v>
      </c>
      <c r="J166" s="18" t="n">
        <v>24</v>
      </c>
      <c r="K166" s="17" t="n">
        <v>67</v>
      </c>
      <c r="L166" s="18" t="n">
        <v>14</v>
      </c>
      <c r="M166" s="18" t="n">
        <v>53</v>
      </c>
      <c r="N166" s="17" t="n">
        <v>23</v>
      </c>
      <c r="O166" s="18" t="n">
        <v>2</v>
      </c>
      <c r="P166" s="18" t="n">
        <v>21</v>
      </c>
      <c r="Q166" s="17" t="n">
        <v>35</v>
      </c>
      <c r="R166" s="18" t="n">
        <v>7</v>
      </c>
      <c r="S166" s="35" t="n">
        <v>28</v>
      </c>
    </row>
    <row r="167" customFormat="false" ht="18" hidden="false" customHeight="true" outlineLevel="0" collapsed="false">
      <c r="A167" s="16" t="s">
        <v>130</v>
      </c>
      <c r="B167" s="17" t="n">
        <v>17</v>
      </c>
      <c r="C167" s="18" t="n">
        <v>-1</v>
      </c>
      <c r="D167" s="18" t="n">
        <v>18</v>
      </c>
      <c r="E167" s="17" t="n">
        <v>15</v>
      </c>
      <c r="F167" s="18" t="n">
        <v>5</v>
      </c>
      <c r="G167" s="18" t="n">
        <v>10</v>
      </c>
      <c r="H167" s="17" t="n">
        <v>11</v>
      </c>
      <c r="I167" s="18" t="n">
        <v>3</v>
      </c>
      <c r="J167" s="18" t="n">
        <v>8</v>
      </c>
      <c r="K167" s="17" t="n">
        <v>43</v>
      </c>
      <c r="L167" s="18" t="n">
        <v>7</v>
      </c>
      <c r="M167" s="18" t="n">
        <v>36</v>
      </c>
      <c r="N167" s="17" t="n">
        <v>3</v>
      </c>
      <c r="O167" s="18" t="n">
        <v>4</v>
      </c>
      <c r="P167" s="18" t="n">
        <v>-1</v>
      </c>
      <c r="Q167" s="17" t="n">
        <v>13</v>
      </c>
      <c r="R167" s="18" t="n">
        <v>-3</v>
      </c>
      <c r="S167" s="35" t="n">
        <v>16</v>
      </c>
    </row>
    <row r="168" customFormat="false" ht="18" hidden="false" customHeight="true" outlineLevel="0" collapsed="false">
      <c r="A168" s="16"/>
      <c r="B168" s="17"/>
      <c r="C168" s="19"/>
      <c r="D168" s="19"/>
      <c r="E168" s="17"/>
      <c r="F168" s="19"/>
      <c r="G168" s="19"/>
      <c r="H168" s="17"/>
      <c r="I168" s="19"/>
      <c r="J168" s="19"/>
      <c r="K168" s="17"/>
      <c r="L168" s="19"/>
      <c r="M168" s="19"/>
      <c r="N168" s="17"/>
      <c r="O168" s="19"/>
      <c r="P168" s="19"/>
      <c r="Q168" s="17"/>
      <c r="R168" s="19"/>
      <c r="S168" s="35"/>
    </row>
    <row r="169" customFormat="false" ht="18" hidden="false" customHeight="true" outlineLevel="0" collapsed="false">
      <c r="A169" s="16" t="s">
        <v>131</v>
      </c>
      <c r="B169" s="17" t="n">
        <v>28</v>
      </c>
      <c r="C169" s="18" t="n">
        <v>1</v>
      </c>
      <c r="D169" s="18" t="n">
        <v>27</v>
      </c>
      <c r="E169" s="17" t="n">
        <v>0</v>
      </c>
      <c r="F169" s="18" t="n">
        <v>-1</v>
      </c>
      <c r="G169" s="18" t="n">
        <v>1</v>
      </c>
      <c r="H169" s="17" t="n">
        <v>39</v>
      </c>
      <c r="I169" s="18" t="n">
        <v>5</v>
      </c>
      <c r="J169" s="18" t="n">
        <v>34</v>
      </c>
      <c r="K169" s="17" t="n">
        <v>70</v>
      </c>
      <c r="L169" s="18" t="n">
        <v>13</v>
      </c>
      <c r="M169" s="18" t="n">
        <v>57</v>
      </c>
      <c r="N169" s="17" t="n">
        <v>18</v>
      </c>
      <c r="O169" s="18" t="n">
        <v>-7</v>
      </c>
      <c r="P169" s="18" t="n">
        <v>25</v>
      </c>
      <c r="Q169" s="17" t="n">
        <v>23</v>
      </c>
      <c r="R169" s="18" t="n">
        <v>5</v>
      </c>
      <c r="S169" s="35" t="n">
        <v>18</v>
      </c>
    </row>
    <row r="170" customFormat="false" ht="18" hidden="false" customHeight="true" outlineLevel="0" collapsed="false">
      <c r="A170" s="16"/>
      <c r="B170" s="17"/>
      <c r="C170" s="18"/>
      <c r="D170" s="18"/>
      <c r="E170" s="17"/>
      <c r="F170" s="18"/>
      <c r="G170" s="18"/>
      <c r="H170" s="17"/>
      <c r="I170" s="18"/>
      <c r="J170" s="18"/>
      <c r="K170" s="17"/>
      <c r="L170" s="18"/>
      <c r="M170" s="18"/>
      <c r="N170" s="17"/>
      <c r="O170" s="18"/>
      <c r="P170" s="18"/>
      <c r="Q170" s="17"/>
      <c r="R170" s="18"/>
      <c r="S170" s="35"/>
    </row>
    <row r="171" customFormat="false" ht="18" hidden="false" customHeight="true" outlineLevel="0" collapsed="false">
      <c r="A171" s="16"/>
      <c r="B171" s="17"/>
      <c r="C171" s="18"/>
      <c r="D171" s="18"/>
      <c r="E171" s="17"/>
      <c r="F171" s="18"/>
      <c r="G171" s="18"/>
      <c r="H171" s="17"/>
      <c r="I171" s="18"/>
      <c r="J171" s="18"/>
      <c r="K171" s="17"/>
      <c r="L171" s="18"/>
      <c r="M171" s="18"/>
      <c r="N171" s="17"/>
      <c r="O171" s="18"/>
      <c r="P171" s="18"/>
      <c r="Q171" s="17"/>
      <c r="R171" s="18"/>
      <c r="S171" s="35"/>
    </row>
    <row r="172" customFormat="false" ht="18" hidden="false" customHeight="true" outlineLevel="0" collapsed="false">
      <c r="A172" s="16"/>
      <c r="B172" s="17"/>
      <c r="C172" s="19"/>
      <c r="D172" s="19"/>
      <c r="E172" s="17"/>
      <c r="F172" s="19"/>
      <c r="G172" s="19"/>
      <c r="H172" s="17"/>
      <c r="I172" s="19"/>
      <c r="J172" s="19"/>
      <c r="K172" s="17"/>
      <c r="L172" s="19"/>
      <c r="M172" s="19"/>
      <c r="N172" s="17"/>
      <c r="O172" s="19"/>
      <c r="P172" s="19"/>
      <c r="Q172" s="17"/>
      <c r="R172" s="19"/>
      <c r="S172" s="35"/>
    </row>
    <row r="173" customFormat="false" ht="18" hidden="false" customHeight="true" outlineLevel="0" collapsed="false">
      <c r="A173" s="16" t="s">
        <v>132</v>
      </c>
      <c r="B173" s="17" t="n">
        <v>4407</v>
      </c>
      <c r="C173" s="18" t="n">
        <v>2276</v>
      </c>
      <c r="D173" s="18" t="n">
        <v>2131</v>
      </c>
      <c r="E173" s="17" t="n">
        <v>893</v>
      </c>
      <c r="F173" s="18" t="n">
        <v>470</v>
      </c>
      <c r="G173" s="18" t="n">
        <v>423</v>
      </c>
      <c r="H173" s="17" t="n">
        <v>2883</v>
      </c>
      <c r="I173" s="18" t="n">
        <v>1470</v>
      </c>
      <c r="J173" s="18" t="n">
        <v>1413</v>
      </c>
      <c r="K173" s="17" t="n">
        <v>8374</v>
      </c>
      <c r="L173" s="18" t="n">
        <v>4256</v>
      </c>
      <c r="M173" s="18" t="n">
        <v>4118</v>
      </c>
      <c r="N173" s="17" t="n">
        <v>2956</v>
      </c>
      <c r="O173" s="18" t="n">
        <v>1496</v>
      </c>
      <c r="P173" s="18" t="n">
        <v>1460</v>
      </c>
      <c r="Q173" s="17" t="n">
        <v>1845</v>
      </c>
      <c r="R173" s="18" t="n">
        <v>952</v>
      </c>
      <c r="S173" s="35" t="n">
        <v>893</v>
      </c>
    </row>
    <row r="174" customFormat="false" ht="18" hidden="false" customHeight="true" outlineLevel="0" collapsed="false">
      <c r="A174" s="16" t="s">
        <v>133</v>
      </c>
      <c r="B174" s="17"/>
      <c r="C174" s="19"/>
      <c r="D174" s="19"/>
      <c r="E174" s="17"/>
      <c r="F174" s="19"/>
      <c r="G174" s="19"/>
      <c r="H174" s="17"/>
      <c r="I174" s="19"/>
      <c r="J174" s="19"/>
      <c r="K174" s="17"/>
      <c r="L174" s="19"/>
      <c r="M174" s="19"/>
      <c r="N174" s="17"/>
      <c r="O174" s="19"/>
      <c r="P174" s="19"/>
      <c r="Q174" s="17"/>
      <c r="R174" s="19"/>
      <c r="S174" s="35"/>
    </row>
    <row r="175" customFormat="false" ht="18" hidden="false" customHeight="true" outlineLevel="0" collapsed="false">
      <c r="A175" s="16" t="s">
        <v>134</v>
      </c>
      <c r="B175" s="17" t="n">
        <v>13494</v>
      </c>
      <c r="C175" s="18" t="n">
        <v>6418</v>
      </c>
      <c r="D175" s="18" t="n">
        <v>7076</v>
      </c>
      <c r="E175" s="17" t="n">
        <v>3680</v>
      </c>
      <c r="F175" s="18" t="n">
        <v>1825</v>
      </c>
      <c r="G175" s="18" t="n">
        <v>1855</v>
      </c>
      <c r="H175" s="17" t="n">
        <v>12002</v>
      </c>
      <c r="I175" s="18" t="n">
        <v>5881</v>
      </c>
      <c r="J175" s="18" t="n">
        <v>6121</v>
      </c>
      <c r="K175" s="17" t="n">
        <v>33536</v>
      </c>
      <c r="L175" s="18" t="n">
        <v>16801</v>
      </c>
      <c r="M175" s="18" t="n">
        <v>16735</v>
      </c>
      <c r="N175" s="17" t="n">
        <v>11770</v>
      </c>
      <c r="O175" s="18" t="n">
        <v>6039</v>
      </c>
      <c r="P175" s="18" t="n">
        <v>5731</v>
      </c>
      <c r="Q175" s="17" t="n">
        <v>7413</v>
      </c>
      <c r="R175" s="18" t="n">
        <v>3859</v>
      </c>
      <c r="S175" s="35" t="n">
        <v>3554</v>
      </c>
    </row>
    <row r="176" customFormat="false" ht="18" hidden="false" customHeight="true" outlineLevel="0" collapsed="false">
      <c r="A176" s="16" t="s">
        <v>135</v>
      </c>
      <c r="B176" s="17"/>
      <c r="C176" s="19"/>
      <c r="D176" s="19"/>
      <c r="E176" s="17"/>
      <c r="F176" s="19"/>
      <c r="G176" s="19"/>
      <c r="H176" s="17"/>
      <c r="I176" s="19"/>
      <c r="J176" s="19"/>
      <c r="K176" s="17"/>
      <c r="L176" s="19"/>
      <c r="M176" s="19"/>
      <c r="N176" s="17"/>
      <c r="O176" s="19"/>
      <c r="P176" s="19"/>
      <c r="Q176" s="17"/>
      <c r="R176" s="19"/>
      <c r="S176" s="35"/>
    </row>
    <row r="177" customFormat="false" ht="18" hidden="false" customHeight="true" outlineLevel="0" collapsed="false">
      <c r="A177" s="16" t="s">
        <v>136</v>
      </c>
      <c r="B177" s="17" t="n">
        <v>7572</v>
      </c>
      <c r="C177" s="18" t="n">
        <v>3235</v>
      </c>
      <c r="D177" s="18" t="n">
        <v>4337</v>
      </c>
      <c r="E177" s="17" t="n">
        <v>3596</v>
      </c>
      <c r="F177" s="18" t="n">
        <v>1594</v>
      </c>
      <c r="G177" s="18" t="n">
        <v>2002</v>
      </c>
      <c r="H177" s="17" t="n">
        <v>9585</v>
      </c>
      <c r="I177" s="18" t="n">
        <v>4137</v>
      </c>
      <c r="J177" s="18" t="n">
        <v>5448</v>
      </c>
      <c r="K177" s="17" t="n">
        <v>23221</v>
      </c>
      <c r="L177" s="18" t="n">
        <v>10037</v>
      </c>
      <c r="M177" s="18" t="n">
        <v>13184</v>
      </c>
      <c r="N177" s="17" t="n">
        <v>10067</v>
      </c>
      <c r="O177" s="18" t="n">
        <v>4402</v>
      </c>
      <c r="P177" s="18" t="n">
        <v>5665</v>
      </c>
      <c r="Q177" s="17" t="n">
        <v>7945</v>
      </c>
      <c r="R177" s="18" t="n">
        <v>3538</v>
      </c>
      <c r="S177" s="35" t="n">
        <v>4407</v>
      </c>
    </row>
    <row r="178" customFormat="false" ht="18" hidden="false" customHeight="true" outlineLevel="0" collapsed="false">
      <c r="A178" s="16" t="s">
        <v>137</v>
      </c>
      <c r="B178" s="17"/>
      <c r="C178" s="18"/>
      <c r="D178" s="18"/>
      <c r="E178" s="17"/>
      <c r="F178" s="18"/>
      <c r="G178" s="18"/>
      <c r="H178" s="17"/>
      <c r="I178" s="18"/>
      <c r="J178" s="18"/>
      <c r="K178" s="17"/>
      <c r="L178" s="18"/>
      <c r="M178" s="18"/>
      <c r="N178" s="17"/>
      <c r="O178" s="18"/>
      <c r="P178" s="18"/>
      <c r="Q178" s="17"/>
      <c r="R178" s="18"/>
      <c r="S178" s="35"/>
    </row>
    <row r="179" customFormat="false" ht="18" hidden="false" customHeight="true" outlineLevel="0" collapsed="false">
      <c r="A179" s="16" t="s">
        <v>138</v>
      </c>
      <c r="B179" s="17"/>
      <c r="C179" s="18"/>
      <c r="D179" s="18"/>
      <c r="E179" s="17"/>
      <c r="F179" s="18"/>
      <c r="G179" s="18"/>
      <c r="H179" s="17"/>
      <c r="I179" s="18"/>
      <c r="J179" s="18"/>
      <c r="K179" s="17"/>
      <c r="L179" s="18"/>
      <c r="M179" s="18"/>
      <c r="N179" s="17"/>
      <c r="O179" s="18"/>
      <c r="P179" s="18"/>
      <c r="Q179" s="17"/>
      <c r="R179" s="18"/>
      <c r="S179" s="35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</row>
    <row r="180" customFormat="false" ht="18" hidden="false" customHeight="true" outlineLevel="0" collapsed="false">
      <c r="A180" s="16" t="s">
        <v>132</v>
      </c>
      <c r="B180" s="22" t="n">
        <v>17.3006712990225</v>
      </c>
      <c r="C180" s="23" t="n">
        <v>19.079554027999</v>
      </c>
      <c r="D180" s="23" t="n">
        <v>15.7339043118724</v>
      </c>
      <c r="E180" s="22" t="n">
        <v>10.9315705716734</v>
      </c>
      <c r="F180" s="23" t="n">
        <v>12.0853689894574</v>
      </c>
      <c r="G180" s="23" t="n">
        <v>9.88317757009346</v>
      </c>
      <c r="H180" s="22" t="n">
        <v>11.7817736003269</v>
      </c>
      <c r="I180" s="23" t="n">
        <v>12.7959610027855</v>
      </c>
      <c r="J180" s="23" t="n">
        <v>10.8843013403174</v>
      </c>
      <c r="K180" s="22" t="n">
        <v>12.8571647909598</v>
      </c>
      <c r="L180" s="23" t="n">
        <v>13.6875281404773</v>
      </c>
      <c r="M180" s="23" t="n">
        <v>12.098598583894</v>
      </c>
      <c r="N180" s="22" t="n">
        <v>11.9227201226153</v>
      </c>
      <c r="O180" s="23" t="n">
        <v>12.5324620926531</v>
      </c>
      <c r="P180" s="23" t="n">
        <v>11.3565650280025</v>
      </c>
      <c r="Q180" s="22" t="n">
        <v>10.7248735685636</v>
      </c>
      <c r="R180" s="23" t="n">
        <v>11.4025631812193</v>
      </c>
      <c r="S180" s="37" t="n">
        <v>10.0858369098712</v>
      </c>
    </row>
    <row r="181" customFormat="false" ht="18" hidden="false" customHeight="true" outlineLevel="0" collapsed="false">
      <c r="A181" s="16" t="s">
        <v>139</v>
      </c>
      <c r="B181" s="22"/>
      <c r="C181" s="23"/>
      <c r="D181" s="23"/>
      <c r="E181" s="22"/>
      <c r="F181" s="23"/>
      <c r="G181" s="23"/>
      <c r="H181" s="22"/>
      <c r="I181" s="23"/>
      <c r="J181" s="23"/>
      <c r="K181" s="22"/>
      <c r="L181" s="23"/>
      <c r="M181" s="23"/>
      <c r="N181" s="22"/>
      <c r="O181" s="23"/>
      <c r="P181" s="23"/>
      <c r="Q181" s="22"/>
      <c r="R181" s="23"/>
      <c r="S181" s="37"/>
    </row>
    <row r="182" customFormat="false" ht="18" hidden="false" customHeight="true" outlineLevel="0" collapsed="false">
      <c r="A182" s="16" t="s">
        <v>134</v>
      </c>
      <c r="B182" s="22" t="n">
        <v>52.9737368978919</v>
      </c>
      <c r="C182" s="23" t="n">
        <v>53.8016598206053</v>
      </c>
      <c r="D182" s="23" t="n">
        <v>52.2445363260484</v>
      </c>
      <c r="E182" s="22" t="n">
        <v>45.048353531644</v>
      </c>
      <c r="F182" s="23" t="n">
        <v>46.9272306505528</v>
      </c>
      <c r="G182" s="23" t="n">
        <v>43.3411214953271</v>
      </c>
      <c r="H182" s="22" t="n">
        <v>49.0478136493666</v>
      </c>
      <c r="I182" s="23" t="n">
        <v>51.1925487465181</v>
      </c>
      <c r="J182" s="23" t="n">
        <v>47.1498998613465</v>
      </c>
      <c r="K182" s="22" t="n">
        <v>51.4900738511615</v>
      </c>
      <c r="L182" s="23" t="n">
        <v>54.0329323985335</v>
      </c>
      <c r="M182" s="23" t="n">
        <v>49.1670828803949</v>
      </c>
      <c r="N182" s="22" t="n">
        <v>47.4730770782076</v>
      </c>
      <c r="O182" s="23" t="n">
        <v>50.5906006534305</v>
      </c>
      <c r="P182" s="23" t="n">
        <v>44.5784069695084</v>
      </c>
      <c r="Q182" s="22" t="n">
        <v>43.0913212811719</v>
      </c>
      <c r="R182" s="23" t="n">
        <v>46.2211043238711</v>
      </c>
      <c r="S182" s="37" t="n">
        <v>40.1400496950531</v>
      </c>
    </row>
    <row r="183" customFormat="false" ht="18" hidden="false" customHeight="true" outlineLevel="0" collapsed="false">
      <c r="A183" s="16" t="s">
        <v>139</v>
      </c>
      <c r="B183" s="22"/>
      <c r="C183" s="23"/>
      <c r="D183" s="23"/>
      <c r="E183" s="22"/>
      <c r="F183" s="23"/>
      <c r="G183" s="23"/>
      <c r="H183" s="22"/>
      <c r="I183" s="23"/>
      <c r="J183" s="23"/>
      <c r="K183" s="22"/>
      <c r="L183" s="23"/>
      <c r="M183" s="23"/>
      <c r="N183" s="22"/>
      <c r="O183" s="23"/>
      <c r="P183" s="23"/>
      <c r="Q183" s="22"/>
      <c r="R183" s="23"/>
      <c r="S183" s="37"/>
    </row>
    <row r="184" customFormat="false" ht="18" hidden="false" customHeight="true" outlineLevel="0" collapsed="false">
      <c r="A184" s="16" t="s">
        <v>136</v>
      </c>
      <c r="B184" s="22" t="n">
        <v>29.7255918030856</v>
      </c>
      <c r="C184" s="23" t="n">
        <v>27.1187861513958</v>
      </c>
      <c r="D184" s="23" t="n">
        <v>32.0215593620792</v>
      </c>
      <c r="E184" s="22" t="n">
        <v>44.0200758966826</v>
      </c>
      <c r="F184" s="23" t="n">
        <v>40.9874003599897</v>
      </c>
      <c r="G184" s="23" t="n">
        <v>46.7757009345794</v>
      </c>
      <c r="H184" s="22" t="n">
        <v>39.1704127503065</v>
      </c>
      <c r="I184" s="23" t="n">
        <v>36.0114902506964</v>
      </c>
      <c r="J184" s="23" t="n">
        <v>41.9657987983362</v>
      </c>
      <c r="K184" s="22" t="n">
        <v>35.6527613578787</v>
      </c>
      <c r="L184" s="23" t="n">
        <v>32.2795394609893</v>
      </c>
      <c r="M184" s="23" t="n">
        <v>38.7343185357111</v>
      </c>
      <c r="N184" s="22" t="n">
        <v>40.6042027991772</v>
      </c>
      <c r="O184" s="23" t="n">
        <v>36.8769372539164</v>
      </c>
      <c r="P184" s="23" t="n">
        <v>44.0650280024891</v>
      </c>
      <c r="Q184" s="22" t="n">
        <v>46.1838051502645</v>
      </c>
      <c r="R184" s="23" t="n">
        <v>42.3763324949096</v>
      </c>
      <c r="S184" s="37" t="n">
        <v>49.7741133950757</v>
      </c>
    </row>
    <row r="185" customFormat="false" ht="18" hidden="false" customHeight="true" outlineLevel="0" collapsed="false">
      <c r="A185" s="14" t="s">
        <v>139</v>
      </c>
      <c r="B185" s="20"/>
      <c r="C185" s="21"/>
      <c r="D185" s="21"/>
      <c r="E185" s="20"/>
      <c r="F185" s="21"/>
      <c r="G185" s="21"/>
      <c r="H185" s="20"/>
      <c r="I185" s="21"/>
      <c r="J185" s="21"/>
      <c r="K185" s="20"/>
      <c r="L185" s="21"/>
      <c r="M185" s="21"/>
      <c r="N185" s="20"/>
      <c r="O185" s="21"/>
      <c r="P185" s="21"/>
      <c r="Q185" s="20"/>
      <c r="R185" s="21"/>
      <c r="S185" s="36"/>
    </row>
    <row r="186" customFormat="false" ht="18" hidden="false" customHeight="true" outlineLevel="0" collapsed="false">
      <c r="B186" s="26" t="s">
        <v>141</v>
      </c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 t="s">
        <v>141</v>
      </c>
    </row>
    <row r="187" customFormat="false" ht="18" hidden="false" customHeight="true" outlineLevel="0" collapsed="false">
      <c r="B187" s="26" t="s">
        <v>14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 t="s">
        <v>142</v>
      </c>
    </row>
    <row r="188" customFormat="false" ht="18" hidden="false" customHeight="true" outlineLevel="0" collapsed="false">
      <c r="B188" s="26"/>
      <c r="N188" s="26"/>
    </row>
  </sheetData>
  <mergeCells count="6">
    <mergeCell ref="C3:C4"/>
    <mergeCell ref="F3:F4"/>
    <mergeCell ref="I3:I4"/>
    <mergeCell ref="L3:L4"/>
    <mergeCell ref="O3:O4"/>
    <mergeCell ref="R3:R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39375"/>
  <pageSetup paperSize="9" scale="4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9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4.1"/>
    <col collapsed="false" customWidth="true" hidden="false" outlineLevel="0" max="79" min="2" style="38" width="13.33"/>
    <col collapsed="false" customWidth="true" hidden="false" outlineLevel="0" max="84" min="80" style="38" width="10.77"/>
    <col collapsed="false" customWidth="true" hidden="false" outlineLevel="0" max="85" min="85" style="38" width="8.1"/>
    <col collapsed="false" customWidth="true" hidden="false" outlineLevel="0" max="118" min="86" style="38" width="10.77"/>
    <col collapsed="false" customWidth="false" hidden="false" outlineLevel="0" max="257" min="119" style="38" width="8.99"/>
  </cols>
  <sheetData>
    <row r="1" customFormat="false" ht="18" hidden="false" customHeight="true" outlineLevel="0" collapsed="false">
      <c r="B1" s="39" t="s">
        <v>152</v>
      </c>
      <c r="C1" s="39"/>
      <c r="D1" s="39"/>
      <c r="E1" s="39"/>
      <c r="F1" s="39"/>
      <c r="G1" s="39"/>
      <c r="H1" s="39"/>
      <c r="I1" s="39"/>
      <c r="J1" s="39"/>
      <c r="K1" s="39" t="s">
        <v>153</v>
      </c>
      <c r="L1" s="39"/>
      <c r="M1" s="39"/>
      <c r="N1" s="39" t="s">
        <v>152</v>
      </c>
      <c r="O1" s="39"/>
      <c r="P1" s="39"/>
      <c r="Q1" s="39"/>
      <c r="R1" s="39"/>
      <c r="S1" s="39"/>
      <c r="T1" s="39"/>
      <c r="U1" s="39"/>
      <c r="V1" s="39"/>
      <c r="W1" s="39" t="str">
        <f aca="false">K1</f>
        <v>　　　　　 令和５年１０月１日現在</v>
      </c>
      <c r="X1" s="39"/>
      <c r="Y1" s="39"/>
      <c r="Z1" s="39" t="s">
        <v>152</v>
      </c>
      <c r="AA1" s="39"/>
      <c r="AB1" s="39"/>
      <c r="AC1" s="39"/>
      <c r="AD1" s="39"/>
      <c r="AE1" s="39"/>
      <c r="AF1" s="39"/>
      <c r="AG1" s="39"/>
      <c r="AH1" s="39"/>
      <c r="AI1" s="39" t="str">
        <f aca="false">K1</f>
        <v>　　　　　 令和５年１０月１日現在</v>
      </c>
      <c r="AJ1" s="39"/>
      <c r="AK1" s="39"/>
      <c r="AL1" s="39" t="s">
        <v>152</v>
      </c>
      <c r="AM1" s="39"/>
      <c r="AN1" s="39"/>
      <c r="AO1" s="39"/>
      <c r="AP1" s="39"/>
      <c r="AQ1" s="39"/>
      <c r="AR1" s="39"/>
      <c r="AS1" s="39"/>
      <c r="AT1" s="39"/>
      <c r="AU1" s="39" t="str">
        <f aca="false">K1</f>
        <v>　　　　　 令和５年１０月１日現在</v>
      </c>
      <c r="AV1" s="39"/>
      <c r="AW1" s="39"/>
      <c r="AX1" s="39" t="s">
        <v>152</v>
      </c>
      <c r="AY1" s="39"/>
      <c r="AZ1" s="39"/>
      <c r="BA1" s="39"/>
      <c r="BB1" s="39"/>
      <c r="BC1" s="39"/>
      <c r="BD1" s="39"/>
      <c r="BE1" s="39"/>
      <c r="BF1" s="39"/>
      <c r="BG1" s="39" t="str">
        <f aca="false">K1</f>
        <v>　　　　　 令和５年１０月１日現在</v>
      </c>
      <c r="BH1" s="39"/>
      <c r="BI1" s="39"/>
      <c r="BJ1" s="39" t="s">
        <v>152</v>
      </c>
      <c r="BK1" s="39"/>
      <c r="BL1" s="39"/>
      <c r="BM1" s="39"/>
      <c r="BN1" s="39"/>
      <c r="BO1" s="39"/>
      <c r="BP1" s="39"/>
      <c r="BQ1" s="39"/>
      <c r="BR1" s="39"/>
      <c r="BS1" s="39" t="str">
        <f aca="false">K1</f>
        <v>　　　　　 令和５年１０月１日現在</v>
      </c>
      <c r="BT1" s="39"/>
      <c r="BU1" s="39"/>
      <c r="BV1" s="39" t="s">
        <v>152</v>
      </c>
      <c r="BW1" s="39"/>
      <c r="BX1" s="39"/>
      <c r="BY1" s="39" t="str">
        <f aca="false">K1</f>
        <v>　　　　　 令和５年１０月１日現在</v>
      </c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  <c r="IW1" s="39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2</v>
      </c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 t="s">
        <v>2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40" t="s">
        <v>2</v>
      </c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40" t="s">
        <v>2</v>
      </c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0" t="s">
        <v>2</v>
      </c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40" t="s">
        <v>2</v>
      </c>
      <c r="BV2" s="39"/>
      <c r="BW2" s="39"/>
      <c r="BX2" s="39"/>
      <c r="BY2" s="39"/>
      <c r="BZ2" s="39"/>
      <c r="CA2" s="40" t="s">
        <v>2</v>
      </c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8" hidden="false" customHeight="true" outlineLevel="0" collapsed="false">
      <c r="A3" s="41"/>
      <c r="B3" s="42"/>
      <c r="C3" s="43" t="s">
        <v>154</v>
      </c>
      <c r="D3" s="41"/>
      <c r="E3" s="42"/>
      <c r="F3" s="43" t="s">
        <v>155</v>
      </c>
      <c r="G3" s="41"/>
      <c r="H3" s="42"/>
      <c r="I3" s="43" t="s">
        <v>156</v>
      </c>
      <c r="J3" s="41"/>
      <c r="K3" s="42"/>
      <c r="L3" s="43" t="s">
        <v>157</v>
      </c>
      <c r="M3" s="41"/>
      <c r="N3" s="42"/>
      <c r="O3" s="43" t="s">
        <v>158</v>
      </c>
      <c r="P3" s="41"/>
      <c r="Q3" s="42"/>
      <c r="R3" s="43" t="s">
        <v>159</v>
      </c>
      <c r="S3" s="41"/>
      <c r="T3" s="42"/>
      <c r="U3" s="43" t="s">
        <v>160</v>
      </c>
      <c r="V3" s="41"/>
      <c r="W3" s="42"/>
      <c r="X3" s="43" t="s">
        <v>161</v>
      </c>
      <c r="Y3" s="41"/>
      <c r="Z3" s="42"/>
      <c r="AA3" s="43" t="s">
        <v>162</v>
      </c>
      <c r="AB3" s="41"/>
      <c r="AC3" s="42"/>
      <c r="AD3" s="43" t="s">
        <v>163</v>
      </c>
      <c r="AE3" s="41"/>
      <c r="AF3" s="42"/>
      <c r="AG3" s="43" t="s">
        <v>164</v>
      </c>
      <c r="AH3" s="41"/>
      <c r="AI3" s="42"/>
      <c r="AJ3" s="43" t="s">
        <v>165</v>
      </c>
      <c r="AK3" s="41"/>
      <c r="AL3" s="42"/>
      <c r="AM3" s="43" t="s">
        <v>166</v>
      </c>
      <c r="AN3" s="41"/>
      <c r="AO3" s="42"/>
      <c r="AP3" s="43" t="s">
        <v>167</v>
      </c>
      <c r="AQ3" s="41"/>
      <c r="AR3" s="42"/>
      <c r="AS3" s="43" t="s">
        <v>168</v>
      </c>
      <c r="AT3" s="41"/>
      <c r="AU3" s="42"/>
      <c r="AV3" s="43" t="s">
        <v>169</v>
      </c>
      <c r="AW3" s="41"/>
      <c r="AX3" s="42"/>
      <c r="AY3" s="43" t="s">
        <v>170</v>
      </c>
      <c r="AZ3" s="41"/>
      <c r="BA3" s="42"/>
      <c r="BB3" s="43" t="s">
        <v>171</v>
      </c>
      <c r="BC3" s="41"/>
      <c r="BD3" s="42"/>
      <c r="BE3" s="43" t="s">
        <v>172</v>
      </c>
      <c r="BF3" s="41"/>
      <c r="BG3" s="42"/>
      <c r="BH3" s="43" t="s">
        <v>173</v>
      </c>
      <c r="BI3" s="41"/>
      <c r="BJ3" s="42"/>
      <c r="BK3" s="43" t="s">
        <v>174</v>
      </c>
      <c r="BL3" s="41"/>
      <c r="BM3" s="42"/>
      <c r="BN3" s="43" t="s">
        <v>175</v>
      </c>
      <c r="BO3" s="41"/>
      <c r="BP3" s="42"/>
      <c r="BQ3" s="43" t="s">
        <v>176</v>
      </c>
      <c r="BR3" s="41"/>
      <c r="BS3" s="42"/>
      <c r="BT3" s="43" t="s">
        <v>177</v>
      </c>
      <c r="BU3" s="41"/>
      <c r="BV3" s="42"/>
      <c r="BW3" s="43" t="s">
        <v>178</v>
      </c>
      <c r="BX3" s="41"/>
      <c r="BY3" s="42"/>
      <c r="BZ3" s="43" t="s">
        <v>179</v>
      </c>
      <c r="CA3" s="44"/>
      <c r="CB3" s="45"/>
      <c r="CC3" s="46"/>
      <c r="CD3" s="45"/>
      <c r="CE3" s="45"/>
      <c r="CF3" s="46"/>
      <c r="CG3" s="45"/>
      <c r="CH3" s="45"/>
      <c r="CI3" s="46"/>
      <c r="CJ3" s="45"/>
      <c r="CK3" s="45"/>
      <c r="CL3" s="46"/>
      <c r="CM3" s="45"/>
      <c r="CN3" s="45"/>
      <c r="CO3" s="46"/>
      <c r="CP3" s="45"/>
      <c r="CQ3" s="45"/>
      <c r="CR3" s="46"/>
      <c r="CS3" s="45"/>
      <c r="CT3" s="45"/>
      <c r="CU3" s="46"/>
      <c r="CV3" s="45"/>
      <c r="CW3" s="45"/>
      <c r="CX3" s="46"/>
      <c r="CY3" s="45"/>
      <c r="CZ3" s="45"/>
      <c r="DA3" s="46"/>
      <c r="DB3" s="45"/>
      <c r="DC3" s="45"/>
      <c r="DD3" s="46"/>
      <c r="DE3" s="45"/>
      <c r="DF3" s="45"/>
      <c r="DG3" s="46"/>
      <c r="DH3" s="45"/>
      <c r="DI3" s="45"/>
      <c r="DJ3" s="46"/>
      <c r="DK3" s="45"/>
      <c r="DL3" s="45"/>
      <c r="DM3" s="46"/>
      <c r="DN3" s="45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8" hidden="false" customHeight="true" outlineLevel="0" collapsed="false">
      <c r="A4" s="45"/>
      <c r="B4" s="47"/>
      <c r="C4" s="43"/>
      <c r="D4" s="48"/>
      <c r="E4" s="47"/>
      <c r="F4" s="43"/>
      <c r="G4" s="48"/>
      <c r="H4" s="47"/>
      <c r="I4" s="43"/>
      <c r="J4" s="48"/>
      <c r="K4" s="47"/>
      <c r="L4" s="43"/>
      <c r="M4" s="48"/>
      <c r="N4" s="47"/>
      <c r="O4" s="43"/>
      <c r="P4" s="48"/>
      <c r="Q4" s="47"/>
      <c r="R4" s="43"/>
      <c r="S4" s="48"/>
      <c r="T4" s="47"/>
      <c r="U4" s="43"/>
      <c r="V4" s="48"/>
      <c r="W4" s="47"/>
      <c r="X4" s="43"/>
      <c r="Y4" s="48"/>
      <c r="Z4" s="47"/>
      <c r="AA4" s="43"/>
      <c r="AB4" s="48"/>
      <c r="AC4" s="47"/>
      <c r="AD4" s="43"/>
      <c r="AE4" s="48"/>
      <c r="AF4" s="47"/>
      <c r="AG4" s="43"/>
      <c r="AH4" s="48"/>
      <c r="AI4" s="47"/>
      <c r="AJ4" s="43"/>
      <c r="AK4" s="48"/>
      <c r="AL4" s="47"/>
      <c r="AM4" s="43"/>
      <c r="AN4" s="48"/>
      <c r="AO4" s="49"/>
      <c r="AP4" s="43"/>
      <c r="AQ4" s="48"/>
      <c r="AR4" s="47"/>
      <c r="AS4" s="43"/>
      <c r="AT4" s="48"/>
      <c r="AU4" s="47"/>
      <c r="AV4" s="43"/>
      <c r="AW4" s="48"/>
      <c r="AX4" s="47"/>
      <c r="AY4" s="43"/>
      <c r="AZ4" s="48"/>
      <c r="BA4" s="47"/>
      <c r="BB4" s="43"/>
      <c r="BC4" s="48"/>
      <c r="BD4" s="47"/>
      <c r="BE4" s="43"/>
      <c r="BF4" s="48"/>
      <c r="BG4" s="47"/>
      <c r="BH4" s="43"/>
      <c r="BI4" s="48"/>
      <c r="BJ4" s="47"/>
      <c r="BK4" s="43"/>
      <c r="BL4" s="48"/>
      <c r="BM4" s="47"/>
      <c r="BN4" s="43"/>
      <c r="BO4" s="48"/>
      <c r="BP4" s="47"/>
      <c r="BQ4" s="43"/>
      <c r="BR4" s="48"/>
      <c r="BS4" s="47"/>
      <c r="BT4" s="43"/>
      <c r="BU4" s="48"/>
      <c r="BV4" s="47"/>
      <c r="BW4" s="43"/>
      <c r="BX4" s="48"/>
      <c r="BY4" s="47"/>
      <c r="BZ4" s="43"/>
      <c r="CA4" s="50"/>
      <c r="CB4" s="45"/>
      <c r="CC4" s="46"/>
      <c r="CD4" s="45"/>
      <c r="CE4" s="45"/>
      <c r="CF4" s="46"/>
      <c r="CG4" s="45"/>
      <c r="CH4" s="45"/>
      <c r="CI4" s="46"/>
      <c r="CJ4" s="45"/>
      <c r="CK4" s="45"/>
      <c r="CL4" s="46"/>
      <c r="CM4" s="45"/>
      <c r="CN4" s="45"/>
      <c r="CO4" s="46"/>
      <c r="CP4" s="45"/>
      <c r="CQ4" s="45"/>
      <c r="CR4" s="46"/>
      <c r="CS4" s="45"/>
      <c r="CT4" s="45"/>
      <c r="CU4" s="46"/>
      <c r="CV4" s="45"/>
      <c r="CW4" s="45"/>
      <c r="CX4" s="46"/>
      <c r="CY4" s="45"/>
      <c r="CZ4" s="45"/>
      <c r="DA4" s="46"/>
      <c r="DB4" s="45"/>
      <c r="DC4" s="45"/>
      <c r="DD4" s="46"/>
      <c r="DE4" s="45"/>
      <c r="DF4" s="45"/>
      <c r="DG4" s="46"/>
      <c r="DH4" s="45"/>
      <c r="DI4" s="45"/>
      <c r="DJ4" s="46"/>
      <c r="DK4" s="45"/>
      <c r="DL4" s="45"/>
      <c r="DM4" s="46"/>
      <c r="DN4" s="45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8" hidden="false" customHeight="true" outlineLevel="0" collapsed="false">
      <c r="A5" s="51"/>
      <c r="B5" s="52" t="s">
        <v>6</v>
      </c>
      <c r="C5" s="53" t="s">
        <v>7</v>
      </c>
      <c r="D5" s="54" t="s">
        <v>8</v>
      </c>
      <c r="E5" s="52" t="s">
        <v>6</v>
      </c>
      <c r="F5" s="53" t="s">
        <v>7</v>
      </c>
      <c r="G5" s="54" t="s">
        <v>8</v>
      </c>
      <c r="H5" s="52" t="s">
        <v>6</v>
      </c>
      <c r="I5" s="53" t="s">
        <v>7</v>
      </c>
      <c r="J5" s="54" t="s">
        <v>8</v>
      </c>
      <c r="K5" s="52" t="s">
        <v>6</v>
      </c>
      <c r="L5" s="53" t="s">
        <v>7</v>
      </c>
      <c r="M5" s="54" t="s">
        <v>8</v>
      </c>
      <c r="N5" s="52" t="s">
        <v>6</v>
      </c>
      <c r="O5" s="53" t="s">
        <v>7</v>
      </c>
      <c r="P5" s="54" t="s">
        <v>8</v>
      </c>
      <c r="Q5" s="52" t="s">
        <v>6</v>
      </c>
      <c r="R5" s="53" t="s">
        <v>7</v>
      </c>
      <c r="S5" s="54" t="s">
        <v>8</v>
      </c>
      <c r="T5" s="52" t="s">
        <v>6</v>
      </c>
      <c r="U5" s="53" t="s">
        <v>7</v>
      </c>
      <c r="V5" s="54" t="s">
        <v>8</v>
      </c>
      <c r="W5" s="52" t="s">
        <v>6</v>
      </c>
      <c r="X5" s="53" t="s">
        <v>7</v>
      </c>
      <c r="Y5" s="54" t="s">
        <v>8</v>
      </c>
      <c r="Z5" s="52" t="s">
        <v>6</v>
      </c>
      <c r="AA5" s="53" t="s">
        <v>7</v>
      </c>
      <c r="AB5" s="54" t="s">
        <v>8</v>
      </c>
      <c r="AC5" s="52" t="s">
        <v>6</v>
      </c>
      <c r="AD5" s="53" t="s">
        <v>7</v>
      </c>
      <c r="AE5" s="54" t="s">
        <v>8</v>
      </c>
      <c r="AF5" s="52" t="s">
        <v>6</v>
      </c>
      <c r="AG5" s="53" t="s">
        <v>7</v>
      </c>
      <c r="AH5" s="54" t="s">
        <v>8</v>
      </c>
      <c r="AI5" s="52" t="s">
        <v>6</v>
      </c>
      <c r="AJ5" s="53" t="s">
        <v>7</v>
      </c>
      <c r="AK5" s="54" t="s">
        <v>8</v>
      </c>
      <c r="AL5" s="52" t="s">
        <v>6</v>
      </c>
      <c r="AM5" s="53" t="s">
        <v>7</v>
      </c>
      <c r="AN5" s="54" t="s">
        <v>8</v>
      </c>
      <c r="AO5" s="52" t="s">
        <v>6</v>
      </c>
      <c r="AP5" s="53" t="s">
        <v>7</v>
      </c>
      <c r="AQ5" s="54" t="s">
        <v>8</v>
      </c>
      <c r="AR5" s="52" t="s">
        <v>6</v>
      </c>
      <c r="AS5" s="53" t="s">
        <v>7</v>
      </c>
      <c r="AT5" s="54" t="s">
        <v>8</v>
      </c>
      <c r="AU5" s="52" t="s">
        <v>6</v>
      </c>
      <c r="AV5" s="53" t="s">
        <v>7</v>
      </c>
      <c r="AW5" s="54" t="s">
        <v>8</v>
      </c>
      <c r="AX5" s="52" t="s">
        <v>6</v>
      </c>
      <c r="AY5" s="53" t="s">
        <v>7</v>
      </c>
      <c r="AZ5" s="54" t="s">
        <v>8</v>
      </c>
      <c r="BA5" s="52" t="s">
        <v>6</v>
      </c>
      <c r="BB5" s="53" t="s">
        <v>7</v>
      </c>
      <c r="BC5" s="54" t="s">
        <v>8</v>
      </c>
      <c r="BD5" s="52" t="s">
        <v>6</v>
      </c>
      <c r="BE5" s="53" t="s">
        <v>7</v>
      </c>
      <c r="BF5" s="54" t="s">
        <v>8</v>
      </c>
      <c r="BG5" s="52" t="s">
        <v>6</v>
      </c>
      <c r="BH5" s="53" t="s">
        <v>7</v>
      </c>
      <c r="BI5" s="54" t="s">
        <v>8</v>
      </c>
      <c r="BJ5" s="52" t="s">
        <v>6</v>
      </c>
      <c r="BK5" s="53" t="s">
        <v>7</v>
      </c>
      <c r="BL5" s="54" t="s">
        <v>8</v>
      </c>
      <c r="BM5" s="52" t="s">
        <v>6</v>
      </c>
      <c r="BN5" s="53" t="s">
        <v>7</v>
      </c>
      <c r="BO5" s="54" t="s">
        <v>8</v>
      </c>
      <c r="BP5" s="52" t="s">
        <v>6</v>
      </c>
      <c r="BQ5" s="53" t="s">
        <v>7</v>
      </c>
      <c r="BR5" s="54" t="s">
        <v>8</v>
      </c>
      <c r="BS5" s="52" t="s">
        <v>6</v>
      </c>
      <c r="BT5" s="53" t="s">
        <v>7</v>
      </c>
      <c r="BU5" s="54" t="s">
        <v>8</v>
      </c>
      <c r="BV5" s="52" t="s">
        <v>6</v>
      </c>
      <c r="BW5" s="53" t="s">
        <v>7</v>
      </c>
      <c r="BX5" s="54" t="s">
        <v>8</v>
      </c>
      <c r="BY5" s="52" t="s">
        <v>6</v>
      </c>
      <c r="BZ5" s="53" t="s">
        <v>7</v>
      </c>
      <c r="CA5" s="55" t="s">
        <v>8</v>
      </c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s="61" customFormat="true" ht="18" hidden="false" customHeight="true" outlineLevel="0" collapsed="false">
      <c r="A6" s="57" t="s">
        <v>9</v>
      </c>
      <c r="B6" s="58" t="n">
        <v>397258</v>
      </c>
      <c r="C6" s="59" t="n">
        <v>187494</v>
      </c>
      <c r="D6" s="59" t="n">
        <v>209764</v>
      </c>
      <c r="E6" s="58" t="n">
        <v>158114</v>
      </c>
      <c r="F6" s="59" t="n">
        <v>74327</v>
      </c>
      <c r="G6" s="59" t="n">
        <v>83787</v>
      </c>
      <c r="H6" s="58" t="n">
        <v>113367</v>
      </c>
      <c r="I6" s="59" t="n">
        <v>53817</v>
      </c>
      <c r="J6" s="59" t="n">
        <v>59550</v>
      </c>
      <c r="K6" s="58" t="n">
        <v>47949</v>
      </c>
      <c r="L6" s="59" t="n">
        <v>22602</v>
      </c>
      <c r="M6" s="59" t="n">
        <v>25347</v>
      </c>
      <c r="N6" s="58" t="n">
        <v>41957</v>
      </c>
      <c r="O6" s="59" t="n">
        <v>19560</v>
      </c>
      <c r="P6" s="59" t="n">
        <v>22397</v>
      </c>
      <c r="Q6" s="58" t="n">
        <v>57746</v>
      </c>
      <c r="R6" s="59" t="n">
        <v>27488</v>
      </c>
      <c r="S6" s="59" t="n">
        <v>30258</v>
      </c>
      <c r="T6" s="58" t="n">
        <v>15659</v>
      </c>
      <c r="U6" s="59" t="n">
        <v>7323</v>
      </c>
      <c r="V6" s="59" t="n">
        <v>8336</v>
      </c>
      <c r="W6" s="58" t="n">
        <v>27438</v>
      </c>
      <c r="X6" s="59" t="n">
        <v>12969</v>
      </c>
      <c r="Y6" s="59" t="n">
        <v>14469</v>
      </c>
      <c r="Z6" s="58" t="n">
        <v>16423</v>
      </c>
      <c r="AA6" s="59" t="n">
        <v>7746</v>
      </c>
      <c r="AB6" s="59" t="n">
        <v>8677</v>
      </c>
      <c r="AC6" s="58" t="n">
        <v>25473</v>
      </c>
      <c r="AD6" s="59" t="n">
        <v>11929</v>
      </c>
      <c r="AE6" s="59" t="n">
        <v>13544</v>
      </c>
      <c r="AF6" s="58" t="n">
        <v>8169</v>
      </c>
      <c r="AG6" s="59" t="n">
        <v>3889</v>
      </c>
      <c r="AH6" s="59" t="n">
        <v>4280</v>
      </c>
      <c r="AI6" s="58" t="n">
        <v>17757</v>
      </c>
      <c r="AJ6" s="59" t="n">
        <v>8316</v>
      </c>
      <c r="AK6" s="59" t="n">
        <v>9441</v>
      </c>
      <c r="AL6" s="58" t="n">
        <v>6713</v>
      </c>
      <c r="AM6" s="59" t="n">
        <v>3172</v>
      </c>
      <c r="AN6" s="59" t="n">
        <v>3541</v>
      </c>
      <c r="AO6" s="58" t="n">
        <v>19242</v>
      </c>
      <c r="AP6" s="59" t="n">
        <v>9184</v>
      </c>
      <c r="AQ6" s="59" t="n">
        <v>10058</v>
      </c>
      <c r="AR6" s="58" t="n">
        <v>16117</v>
      </c>
      <c r="AS6" s="59" t="n">
        <v>7887</v>
      </c>
      <c r="AT6" s="59" t="n">
        <v>8230</v>
      </c>
      <c r="AU6" s="58" t="n">
        <v>922</v>
      </c>
      <c r="AV6" s="59" t="n">
        <v>468</v>
      </c>
      <c r="AW6" s="59" t="n">
        <v>454</v>
      </c>
      <c r="AX6" s="58" t="n">
        <v>4642</v>
      </c>
      <c r="AY6" s="59" t="n">
        <v>2132</v>
      </c>
      <c r="AZ6" s="59" t="n">
        <v>2510</v>
      </c>
      <c r="BA6" s="58" t="n">
        <v>14631</v>
      </c>
      <c r="BB6" s="59" t="n">
        <v>6886</v>
      </c>
      <c r="BC6" s="59" t="n">
        <v>7745</v>
      </c>
      <c r="BD6" s="58" t="n">
        <v>9577</v>
      </c>
      <c r="BE6" s="59" t="n">
        <v>4537</v>
      </c>
      <c r="BF6" s="59" t="n">
        <v>5040</v>
      </c>
      <c r="BG6" s="58" t="n">
        <v>16760</v>
      </c>
      <c r="BH6" s="59" t="n">
        <v>7951</v>
      </c>
      <c r="BI6" s="59" t="n">
        <v>8809</v>
      </c>
      <c r="BJ6" s="58" t="n">
        <v>1360</v>
      </c>
      <c r="BK6" s="59" t="n">
        <v>676</v>
      </c>
      <c r="BL6" s="59" t="n">
        <v>684</v>
      </c>
      <c r="BM6" s="58" t="n">
        <v>2297</v>
      </c>
      <c r="BN6" s="59" t="n">
        <v>1174</v>
      </c>
      <c r="BO6" s="59" t="n">
        <v>1123</v>
      </c>
      <c r="BP6" s="58" t="n">
        <v>4376</v>
      </c>
      <c r="BQ6" s="59" t="n">
        <v>2136</v>
      </c>
      <c r="BR6" s="59" t="n">
        <v>2240</v>
      </c>
      <c r="BS6" s="58" t="n">
        <v>10800</v>
      </c>
      <c r="BT6" s="59" t="n">
        <v>5235</v>
      </c>
      <c r="BU6" s="59" t="n">
        <v>5565</v>
      </c>
      <c r="BV6" s="58" t="n">
        <v>3260</v>
      </c>
      <c r="BW6" s="59" t="n">
        <v>1576</v>
      </c>
      <c r="BX6" s="59" t="n">
        <v>1684</v>
      </c>
      <c r="BY6" s="58" t="n">
        <v>3143</v>
      </c>
      <c r="BZ6" s="59" t="n">
        <v>1538</v>
      </c>
      <c r="CA6" s="60" t="n">
        <v>1605</v>
      </c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</row>
    <row r="7" s="61" customFormat="true" ht="18" hidden="false" customHeight="true" outlineLevel="0" collapsed="false">
      <c r="A7" s="57" t="s">
        <v>10</v>
      </c>
      <c r="B7" s="58"/>
      <c r="C7" s="62"/>
      <c r="D7" s="62"/>
      <c r="E7" s="58"/>
      <c r="F7" s="62"/>
      <c r="G7" s="62"/>
      <c r="H7" s="58"/>
      <c r="I7" s="62"/>
      <c r="J7" s="62"/>
      <c r="K7" s="58"/>
      <c r="L7" s="62"/>
      <c r="M7" s="62"/>
      <c r="N7" s="58"/>
      <c r="O7" s="62"/>
      <c r="P7" s="62"/>
      <c r="Q7" s="58"/>
      <c r="R7" s="62"/>
      <c r="S7" s="62"/>
      <c r="T7" s="58"/>
      <c r="U7" s="62"/>
      <c r="V7" s="62"/>
      <c r="W7" s="58"/>
      <c r="X7" s="62"/>
      <c r="Y7" s="62"/>
      <c r="Z7" s="58"/>
      <c r="AA7" s="62"/>
      <c r="AB7" s="62"/>
      <c r="AC7" s="58"/>
      <c r="AD7" s="62"/>
      <c r="AE7" s="62"/>
      <c r="AF7" s="58"/>
      <c r="AG7" s="62"/>
      <c r="AH7" s="62"/>
      <c r="AI7" s="58"/>
      <c r="AJ7" s="62"/>
      <c r="AK7" s="62"/>
      <c r="AL7" s="58"/>
      <c r="AM7" s="62"/>
      <c r="AN7" s="62"/>
      <c r="AO7" s="58"/>
      <c r="AP7" s="62"/>
      <c r="AQ7" s="62"/>
      <c r="AR7" s="58"/>
      <c r="AS7" s="62"/>
      <c r="AT7" s="62"/>
      <c r="AU7" s="58"/>
      <c r="AV7" s="62"/>
      <c r="AW7" s="62"/>
      <c r="AX7" s="58"/>
      <c r="AY7" s="62"/>
      <c r="AZ7" s="62"/>
      <c r="BA7" s="58"/>
      <c r="BB7" s="62"/>
      <c r="BC7" s="62"/>
      <c r="BD7" s="58"/>
      <c r="BE7" s="62"/>
      <c r="BF7" s="62"/>
      <c r="BG7" s="58"/>
      <c r="BH7" s="62"/>
      <c r="BI7" s="62"/>
      <c r="BJ7" s="58"/>
      <c r="BK7" s="62"/>
      <c r="BL7" s="62"/>
      <c r="BM7" s="58"/>
      <c r="BN7" s="62"/>
      <c r="BO7" s="62"/>
      <c r="BP7" s="58"/>
      <c r="BQ7" s="62"/>
      <c r="BR7" s="62"/>
      <c r="BS7" s="58"/>
      <c r="BT7" s="62"/>
      <c r="BU7" s="62"/>
      <c r="BV7" s="58"/>
      <c r="BW7" s="62"/>
      <c r="BX7" s="62"/>
      <c r="BY7" s="58"/>
      <c r="BZ7" s="59"/>
      <c r="CA7" s="60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</row>
    <row r="8" s="61" customFormat="true" ht="18" hidden="false" customHeight="true" outlineLevel="0" collapsed="false">
      <c r="A8" s="57" t="s">
        <v>11</v>
      </c>
      <c r="B8" s="58" t="n">
        <v>15180</v>
      </c>
      <c r="C8" s="59" t="n">
        <v>7696</v>
      </c>
      <c r="D8" s="59" t="n">
        <v>7484</v>
      </c>
      <c r="E8" s="58" t="n">
        <v>6306</v>
      </c>
      <c r="F8" s="59" t="n">
        <v>3206</v>
      </c>
      <c r="G8" s="59" t="n">
        <v>3100</v>
      </c>
      <c r="H8" s="58" t="n">
        <v>3918</v>
      </c>
      <c r="I8" s="59" t="n">
        <v>2009</v>
      </c>
      <c r="J8" s="59" t="n">
        <v>1909</v>
      </c>
      <c r="K8" s="58" t="n">
        <v>1415</v>
      </c>
      <c r="L8" s="59" t="n">
        <v>724</v>
      </c>
      <c r="M8" s="59" t="n">
        <v>691</v>
      </c>
      <c r="N8" s="58" t="n">
        <v>1366</v>
      </c>
      <c r="O8" s="59" t="n">
        <v>699</v>
      </c>
      <c r="P8" s="59" t="n">
        <v>667</v>
      </c>
      <c r="Q8" s="58" t="n">
        <v>2054</v>
      </c>
      <c r="R8" s="59" t="n">
        <v>1055</v>
      </c>
      <c r="S8" s="59" t="n">
        <v>999</v>
      </c>
      <c r="T8" s="58" t="n">
        <v>434</v>
      </c>
      <c r="U8" s="59" t="n">
        <v>216</v>
      </c>
      <c r="V8" s="59" t="n">
        <v>218</v>
      </c>
      <c r="W8" s="58" t="n">
        <v>854</v>
      </c>
      <c r="X8" s="59" t="n">
        <v>426</v>
      </c>
      <c r="Y8" s="59" t="n">
        <v>428</v>
      </c>
      <c r="Z8" s="58" t="n">
        <v>388</v>
      </c>
      <c r="AA8" s="59" t="n">
        <v>192</v>
      </c>
      <c r="AB8" s="59" t="n">
        <v>196</v>
      </c>
      <c r="AC8" s="58" t="n">
        <v>1211</v>
      </c>
      <c r="AD8" s="59" t="n">
        <v>627</v>
      </c>
      <c r="AE8" s="59" t="n">
        <v>584</v>
      </c>
      <c r="AF8" s="58" t="n">
        <v>227</v>
      </c>
      <c r="AG8" s="59" t="n">
        <v>125</v>
      </c>
      <c r="AH8" s="59" t="n">
        <v>102</v>
      </c>
      <c r="AI8" s="58" t="n">
        <v>568</v>
      </c>
      <c r="AJ8" s="59" t="n">
        <v>292</v>
      </c>
      <c r="AK8" s="59" t="n">
        <v>276</v>
      </c>
      <c r="AL8" s="58" t="n">
        <v>221</v>
      </c>
      <c r="AM8" s="59" t="n">
        <v>117</v>
      </c>
      <c r="AN8" s="59" t="n">
        <v>104</v>
      </c>
      <c r="AO8" s="58" t="n">
        <v>669</v>
      </c>
      <c r="AP8" s="59" t="n">
        <v>356</v>
      </c>
      <c r="AQ8" s="59" t="n">
        <v>313</v>
      </c>
      <c r="AR8" s="58" t="n">
        <v>563</v>
      </c>
      <c r="AS8" s="59" t="n">
        <v>282</v>
      </c>
      <c r="AT8" s="59" t="n">
        <v>281</v>
      </c>
      <c r="AU8" s="58" t="n">
        <v>35</v>
      </c>
      <c r="AV8" s="59" t="n">
        <v>15</v>
      </c>
      <c r="AW8" s="59" t="n">
        <v>20</v>
      </c>
      <c r="AX8" s="58" t="n">
        <v>153</v>
      </c>
      <c r="AY8" s="59" t="n">
        <v>73</v>
      </c>
      <c r="AZ8" s="59" t="n">
        <v>80</v>
      </c>
      <c r="BA8" s="58" t="n">
        <v>452</v>
      </c>
      <c r="BB8" s="59" t="n">
        <v>237</v>
      </c>
      <c r="BC8" s="59" t="n">
        <v>215</v>
      </c>
      <c r="BD8" s="58" t="n">
        <v>367</v>
      </c>
      <c r="BE8" s="59" t="n">
        <v>179</v>
      </c>
      <c r="BF8" s="59" t="n">
        <v>188</v>
      </c>
      <c r="BG8" s="58" t="n">
        <v>581</v>
      </c>
      <c r="BH8" s="59" t="n">
        <v>286</v>
      </c>
      <c r="BI8" s="59" t="n">
        <v>295</v>
      </c>
      <c r="BJ8" s="58" t="n">
        <v>42</v>
      </c>
      <c r="BK8" s="59" t="n">
        <v>31</v>
      </c>
      <c r="BL8" s="59" t="n">
        <v>11</v>
      </c>
      <c r="BM8" s="58" t="n">
        <v>74</v>
      </c>
      <c r="BN8" s="59" t="n">
        <v>39</v>
      </c>
      <c r="BO8" s="59" t="n">
        <v>35</v>
      </c>
      <c r="BP8" s="58" t="n">
        <v>105</v>
      </c>
      <c r="BQ8" s="59" t="n">
        <v>57</v>
      </c>
      <c r="BR8" s="59" t="n">
        <v>48</v>
      </c>
      <c r="BS8" s="58" t="n">
        <v>303</v>
      </c>
      <c r="BT8" s="59" t="n">
        <v>165</v>
      </c>
      <c r="BU8" s="59" t="n">
        <v>138</v>
      </c>
      <c r="BV8" s="58" t="n">
        <v>86</v>
      </c>
      <c r="BW8" s="59" t="n">
        <v>33</v>
      </c>
      <c r="BX8" s="59" t="n">
        <v>53</v>
      </c>
      <c r="BY8" s="58" t="n">
        <v>78</v>
      </c>
      <c r="BZ8" s="59" t="n">
        <v>39</v>
      </c>
      <c r="CA8" s="60" t="n">
        <v>39</v>
      </c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</row>
    <row r="9" s="61" customFormat="true" ht="18" hidden="false" customHeight="true" outlineLevel="0" collapsed="false">
      <c r="A9" s="57"/>
      <c r="B9" s="58"/>
      <c r="C9" s="62"/>
      <c r="D9" s="62"/>
      <c r="E9" s="58"/>
      <c r="F9" s="62"/>
      <c r="G9" s="62"/>
      <c r="H9" s="58"/>
      <c r="I9" s="62"/>
      <c r="J9" s="62"/>
      <c r="K9" s="58"/>
      <c r="L9" s="62"/>
      <c r="M9" s="62"/>
      <c r="N9" s="58"/>
      <c r="O9" s="62"/>
      <c r="P9" s="62"/>
      <c r="Q9" s="58"/>
      <c r="R9" s="62"/>
      <c r="S9" s="62"/>
      <c r="T9" s="58"/>
      <c r="U9" s="62"/>
      <c r="V9" s="62"/>
      <c r="W9" s="58"/>
      <c r="X9" s="62"/>
      <c r="Y9" s="62"/>
      <c r="Z9" s="58"/>
      <c r="AA9" s="62"/>
      <c r="AB9" s="62"/>
      <c r="AC9" s="58"/>
      <c r="AD9" s="62"/>
      <c r="AE9" s="62"/>
      <c r="AF9" s="58"/>
      <c r="AG9" s="62"/>
      <c r="AH9" s="62"/>
      <c r="AI9" s="58"/>
      <c r="AJ9" s="62"/>
      <c r="AK9" s="62"/>
      <c r="AL9" s="58"/>
      <c r="AM9" s="62"/>
      <c r="AN9" s="62"/>
      <c r="AO9" s="58"/>
      <c r="AP9" s="62"/>
      <c r="AQ9" s="62"/>
      <c r="AR9" s="58"/>
      <c r="AS9" s="62"/>
      <c r="AT9" s="62"/>
      <c r="AU9" s="58"/>
      <c r="AV9" s="62"/>
      <c r="AW9" s="62"/>
      <c r="AX9" s="58"/>
      <c r="AY9" s="62"/>
      <c r="AZ9" s="62"/>
      <c r="BA9" s="58"/>
      <c r="BB9" s="62"/>
      <c r="BC9" s="62"/>
      <c r="BD9" s="58"/>
      <c r="BE9" s="62"/>
      <c r="BF9" s="62"/>
      <c r="BG9" s="58"/>
      <c r="BH9" s="62"/>
      <c r="BI9" s="62"/>
      <c r="BJ9" s="58"/>
      <c r="BK9" s="62"/>
      <c r="BL9" s="62"/>
      <c r="BM9" s="58"/>
      <c r="BN9" s="62"/>
      <c r="BO9" s="62"/>
      <c r="BP9" s="58"/>
      <c r="BQ9" s="62"/>
      <c r="BR9" s="62"/>
      <c r="BS9" s="58"/>
      <c r="BT9" s="62"/>
      <c r="BU9" s="62"/>
      <c r="BV9" s="58"/>
      <c r="BW9" s="62"/>
      <c r="BX9" s="62"/>
      <c r="BY9" s="58"/>
      <c r="BZ9" s="59"/>
      <c r="CA9" s="60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</row>
    <row r="10" s="61" customFormat="true" ht="18" hidden="false" customHeight="true" outlineLevel="0" collapsed="false">
      <c r="A10" s="57" t="s">
        <v>12</v>
      </c>
      <c r="B10" s="58" t="n">
        <v>2814</v>
      </c>
      <c r="C10" s="59" t="n">
        <v>1461</v>
      </c>
      <c r="D10" s="59" t="n">
        <v>1353</v>
      </c>
      <c r="E10" s="58" t="n">
        <v>1138</v>
      </c>
      <c r="F10" s="59" t="n">
        <v>569</v>
      </c>
      <c r="G10" s="59" t="n">
        <v>569</v>
      </c>
      <c r="H10" s="58" t="n">
        <v>728</v>
      </c>
      <c r="I10" s="59" t="n">
        <v>368</v>
      </c>
      <c r="J10" s="59" t="n">
        <v>360</v>
      </c>
      <c r="K10" s="58" t="n">
        <v>226</v>
      </c>
      <c r="L10" s="59" t="n">
        <v>96</v>
      </c>
      <c r="M10" s="59" t="n">
        <v>130</v>
      </c>
      <c r="N10" s="58" t="n">
        <v>232</v>
      </c>
      <c r="O10" s="59" t="n">
        <v>107</v>
      </c>
      <c r="P10" s="59" t="n">
        <v>125</v>
      </c>
      <c r="Q10" s="58" t="n">
        <v>404</v>
      </c>
      <c r="R10" s="59" t="n">
        <v>191</v>
      </c>
      <c r="S10" s="59" t="n">
        <v>213</v>
      </c>
      <c r="T10" s="58" t="n">
        <v>66</v>
      </c>
      <c r="U10" s="59" t="n">
        <v>31</v>
      </c>
      <c r="V10" s="59" t="n">
        <v>35</v>
      </c>
      <c r="W10" s="58" t="n">
        <v>130</v>
      </c>
      <c r="X10" s="59" t="n">
        <v>72</v>
      </c>
      <c r="Y10" s="59" t="n">
        <v>58</v>
      </c>
      <c r="Z10" s="58" t="n">
        <v>61</v>
      </c>
      <c r="AA10" s="59" t="n">
        <v>32</v>
      </c>
      <c r="AB10" s="59" t="n">
        <v>29</v>
      </c>
      <c r="AC10" s="58" t="n">
        <v>179</v>
      </c>
      <c r="AD10" s="59" t="n">
        <v>81</v>
      </c>
      <c r="AE10" s="59" t="n">
        <v>98</v>
      </c>
      <c r="AF10" s="58" t="n">
        <v>39</v>
      </c>
      <c r="AG10" s="59" t="n">
        <v>23</v>
      </c>
      <c r="AH10" s="59" t="n">
        <v>16</v>
      </c>
      <c r="AI10" s="58" t="n">
        <v>99</v>
      </c>
      <c r="AJ10" s="59" t="n">
        <v>54</v>
      </c>
      <c r="AK10" s="59" t="n">
        <v>45</v>
      </c>
      <c r="AL10" s="58" t="n">
        <v>25</v>
      </c>
      <c r="AM10" s="59" t="n">
        <v>11</v>
      </c>
      <c r="AN10" s="59" t="n">
        <v>14</v>
      </c>
      <c r="AO10" s="58" t="n">
        <v>110</v>
      </c>
      <c r="AP10" s="59" t="n">
        <v>58</v>
      </c>
      <c r="AQ10" s="59" t="n">
        <v>52</v>
      </c>
      <c r="AR10" s="58" t="n">
        <v>105</v>
      </c>
      <c r="AS10" s="59" t="n">
        <v>51</v>
      </c>
      <c r="AT10" s="59" t="n">
        <v>54</v>
      </c>
      <c r="AU10" s="58" t="n">
        <v>6</v>
      </c>
      <c r="AV10" s="59" t="n">
        <v>3</v>
      </c>
      <c r="AW10" s="59" t="n">
        <v>3</v>
      </c>
      <c r="AX10" s="58" t="n">
        <v>30</v>
      </c>
      <c r="AY10" s="59" t="n">
        <v>16</v>
      </c>
      <c r="AZ10" s="59" t="n">
        <v>14</v>
      </c>
      <c r="BA10" s="58" t="n">
        <v>74</v>
      </c>
      <c r="BB10" s="59" t="n">
        <v>35</v>
      </c>
      <c r="BC10" s="59" t="n">
        <v>39</v>
      </c>
      <c r="BD10" s="58" t="n">
        <v>72</v>
      </c>
      <c r="BE10" s="59" t="n">
        <v>37</v>
      </c>
      <c r="BF10" s="59" t="n">
        <v>35</v>
      </c>
      <c r="BG10" s="58" t="n">
        <v>112</v>
      </c>
      <c r="BH10" s="59" t="n">
        <v>45</v>
      </c>
      <c r="BI10" s="59" t="n">
        <v>67</v>
      </c>
      <c r="BJ10" s="58" t="n">
        <v>7</v>
      </c>
      <c r="BK10" s="59" t="n">
        <v>4</v>
      </c>
      <c r="BL10" s="59" t="n">
        <v>3</v>
      </c>
      <c r="BM10" s="58" t="n">
        <v>10</v>
      </c>
      <c r="BN10" s="59" t="n">
        <v>6</v>
      </c>
      <c r="BO10" s="59" t="n">
        <v>4</v>
      </c>
      <c r="BP10" s="58" t="n">
        <v>19</v>
      </c>
      <c r="BQ10" s="59" t="n">
        <v>8</v>
      </c>
      <c r="BR10" s="59" t="n">
        <v>11</v>
      </c>
      <c r="BS10" s="58" t="n">
        <v>47</v>
      </c>
      <c r="BT10" s="59" t="n">
        <v>21</v>
      </c>
      <c r="BU10" s="59" t="n">
        <v>26</v>
      </c>
      <c r="BV10" s="58" t="n">
        <v>21</v>
      </c>
      <c r="BW10" s="59" t="n">
        <v>9</v>
      </c>
      <c r="BX10" s="59" t="n">
        <v>12</v>
      </c>
      <c r="BY10" s="58" t="n">
        <v>16</v>
      </c>
      <c r="BZ10" s="59" t="n">
        <v>9</v>
      </c>
      <c r="CA10" s="60" t="n">
        <v>7</v>
      </c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</row>
    <row r="11" s="61" customFormat="true" ht="18" hidden="false" customHeight="true" outlineLevel="0" collapsed="false">
      <c r="A11" s="57" t="s">
        <v>13</v>
      </c>
      <c r="B11" s="58" t="n">
        <v>2951</v>
      </c>
      <c r="C11" s="59" t="n">
        <v>1481</v>
      </c>
      <c r="D11" s="59" t="n">
        <v>1470</v>
      </c>
      <c r="E11" s="58" t="n">
        <v>1252</v>
      </c>
      <c r="F11" s="59" t="n">
        <v>634</v>
      </c>
      <c r="G11" s="59" t="n">
        <v>618</v>
      </c>
      <c r="H11" s="58" t="n">
        <v>788</v>
      </c>
      <c r="I11" s="59" t="n">
        <v>413</v>
      </c>
      <c r="J11" s="59" t="n">
        <v>375</v>
      </c>
      <c r="K11" s="58" t="n">
        <v>265</v>
      </c>
      <c r="L11" s="59" t="n">
        <v>143</v>
      </c>
      <c r="M11" s="59" t="n">
        <v>122</v>
      </c>
      <c r="N11" s="58" t="n">
        <v>269</v>
      </c>
      <c r="O11" s="59" t="n">
        <v>151</v>
      </c>
      <c r="P11" s="59" t="n">
        <v>118</v>
      </c>
      <c r="Q11" s="58" t="n">
        <v>366</v>
      </c>
      <c r="R11" s="59" t="n">
        <v>201</v>
      </c>
      <c r="S11" s="59" t="n">
        <v>165</v>
      </c>
      <c r="T11" s="58" t="n">
        <v>94</v>
      </c>
      <c r="U11" s="59" t="n">
        <v>51</v>
      </c>
      <c r="V11" s="59" t="n">
        <v>43</v>
      </c>
      <c r="W11" s="58" t="n">
        <v>164</v>
      </c>
      <c r="X11" s="59" t="n">
        <v>85</v>
      </c>
      <c r="Y11" s="59" t="n">
        <v>79</v>
      </c>
      <c r="Z11" s="58" t="n">
        <v>79</v>
      </c>
      <c r="AA11" s="59" t="n">
        <v>36</v>
      </c>
      <c r="AB11" s="59" t="n">
        <v>43</v>
      </c>
      <c r="AC11" s="58" t="n">
        <v>244</v>
      </c>
      <c r="AD11" s="59" t="n">
        <v>129</v>
      </c>
      <c r="AE11" s="59" t="n">
        <v>115</v>
      </c>
      <c r="AF11" s="58" t="n">
        <v>48</v>
      </c>
      <c r="AG11" s="59" t="n">
        <v>25</v>
      </c>
      <c r="AH11" s="59" t="n">
        <v>23</v>
      </c>
      <c r="AI11" s="58" t="n">
        <v>115</v>
      </c>
      <c r="AJ11" s="59" t="n">
        <v>55</v>
      </c>
      <c r="AK11" s="59" t="n">
        <v>60</v>
      </c>
      <c r="AL11" s="58" t="n">
        <v>54</v>
      </c>
      <c r="AM11" s="59" t="n">
        <v>31</v>
      </c>
      <c r="AN11" s="59" t="n">
        <v>23</v>
      </c>
      <c r="AO11" s="58" t="n">
        <v>109</v>
      </c>
      <c r="AP11" s="59" t="n">
        <v>59</v>
      </c>
      <c r="AQ11" s="59" t="n">
        <v>50</v>
      </c>
      <c r="AR11" s="58" t="n">
        <v>125</v>
      </c>
      <c r="AS11" s="59" t="n">
        <v>71</v>
      </c>
      <c r="AT11" s="59" t="n">
        <v>54</v>
      </c>
      <c r="AU11" s="58" t="n">
        <v>5</v>
      </c>
      <c r="AV11" s="59" t="n">
        <v>2</v>
      </c>
      <c r="AW11" s="59" t="n">
        <v>3</v>
      </c>
      <c r="AX11" s="58" t="n">
        <v>26</v>
      </c>
      <c r="AY11" s="59" t="n">
        <v>13</v>
      </c>
      <c r="AZ11" s="59" t="n">
        <v>13</v>
      </c>
      <c r="BA11" s="58" t="n">
        <v>85</v>
      </c>
      <c r="BB11" s="59" t="n">
        <v>54</v>
      </c>
      <c r="BC11" s="59" t="n">
        <v>31</v>
      </c>
      <c r="BD11" s="58" t="n">
        <v>74</v>
      </c>
      <c r="BE11" s="59" t="n">
        <v>37</v>
      </c>
      <c r="BF11" s="59" t="n">
        <v>37</v>
      </c>
      <c r="BG11" s="58" t="n">
        <v>112</v>
      </c>
      <c r="BH11" s="59" t="n">
        <v>57</v>
      </c>
      <c r="BI11" s="59" t="n">
        <v>55</v>
      </c>
      <c r="BJ11" s="58" t="n">
        <v>5</v>
      </c>
      <c r="BK11" s="59" t="n">
        <v>4</v>
      </c>
      <c r="BL11" s="59" t="n">
        <v>1</v>
      </c>
      <c r="BM11" s="58" t="n">
        <v>17</v>
      </c>
      <c r="BN11" s="59" t="n">
        <v>10</v>
      </c>
      <c r="BO11" s="59" t="n">
        <v>7</v>
      </c>
      <c r="BP11" s="58" t="n">
        <v>18</v>
      </c>
      <c r="BQ11" s="59" t="n">
        <v>10</v>
      </c>
      <c r="BR11" s="59" t="n">
        <v>8</v>
      </c>
      <c r="BS11" s="58" t="n">
        <v>45</v>
      </c>
      <c r="BT11" s="59" t="n">
        <v>25</v>
      </c>
      <c r="BU11" s="59" t="n">
        <v>20</v>
      </c>
      <c r="BV11" s="58" t="n">
        <v>12</v>
      </c>
      <c r="BW11" s="59" t="n">
        <v>3</v>
      </c>
      <c r="BX11" s="59" t="n">
        <v>9</v>
      </c>
      <c r="BY11" s="58" t="n">
        <v>16</v>
      </c>
      <c r="BZ11" s="59" t="n">
        <v>9</v>
      </c>
      <c r="CA11" s="60" t="n">
        <v>7</v>
      </c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</row>
    <row r="12" s="61" customFormat="true" ht="18" hidden="false" customHeight="true" outlineLevel="0" collapsed="false">
      <c r="A12" s="57" t="s">
        <v>14</v>
      </c>
      <c r="B12" s="58" t="n">
        <v>3121</v>
      </c>
      <c r="C12" s="59" t="n">
        <v>1568</v>
      </c>
      <c r="D12" s="59" t="n">
        <v>1553</v>
      </c>
      <c r="E12" s="58" t="n">
        <v>1310</v>
      </c>
      <c r="F12" s="59" t="n">
        <v>681</v>
      </c>
      <c r="G12" s="59" t="n">
        <v>629</v>
      </c>
      <c r="H12" s="58" t="n">
        <v>790</v>
      </c>
      <c r="I12" s="59" t="n">
        <v>420</v>
      </c>
      <c r="J12" s="59" t="n">
        <v>370</v>
      </c>
      <c r="K12" s="58" t="n">
        <v>291</v>
      </c>
      <c r="L12" s="59" t="n">
        <v>151</v>
      </c>
      <c r="M12" s="59" t="n">
        <v>140</v>
      </c>
      <c r="N12" s="58" t="n">
        <v>256</v>
      </c>
      <c r="O12" s="59" t="n">
        <v>140</v>
      </c>
      <c r="P12" s="59" t="n">
        <v>116</v>
      </c>
      <c r="Q12" s="58" t="n">
        <v>416</v>
      </c>
      <c r="R12" s="59" t="n">
        <v>205</v>
      </c>
      <c r="S12" s="59" t="n">
        <v>211</v>
      </c>
      <c r="T12" s="58" t="n">
        <v>90</v>
      </c>
      <c r="U12" s="59" t="n">
        <v>44</v>
      </c>
      <c r="V12" s="59" t="n">
        <v>46</v>
      </c>
      <c r="W12" s="58" t="n">
        <v>176</v>
      </c>
      <c r="X12" s="59" t="n">
        <v>81</v>
      </c>
      <c r="Y12" s="59" t="n">
        <v>95</v>
      </c>
      <c r="Z12" s="58" t="n">
        <v>73</v>
      </c>
      <c r="AA12" s="59" t="n">
        <v>30</v>
      </c>
      <c r="AB12" s="59" t="n">
        <v>43</v>
      </c>
      <c r="AC12" s="58" t="n">
        <v>266</v>
      </c>
      <c r="AD12" s="59" t="n">
        <v>127</v>
      </c>
      <c r="AE12" s="59" t="n">
        <v>139</v>
      </c>
      <c r="AF12" s="58" t="n">
        <v>42</v>
      </c>
      <c r="AG12" s="59" t="n">
        <v>24</v>
      </c>
      <c r="AH12" s="59" t="n">
        <v>18</v>
      </c>
      <c r="AI12" s="58" t="n">
        <v>110</v>
      </c>
      <c r="AJ12" s="59" t="n">
        <v>55</v>
      </c>
      <c r="AK12" s="59" t="n">
        <v>55</v>
      </c>
      <c r="AL12" s="58" t="n">
        <v>40</v>
      </c>
      <c r="AM12" s="59" t="n">
        <v>22</v>
      </c>
      <c r="AN12" s="59" t="n">
        <v>18</v>
      </c>
      <c r="AO12" s="58" t="n">
        <v>138</v>
      </c>
      <c r="AP12" s="59" t="n">
        <v>75</v>
      </c>
      <c r="AQ12" s="59" t="n">
        <v>63</v>
      </c>
      <c r="AR12" s="58" t="n">
        <v>112</v>
      </c>
      <c r="AS12" s="59" t="n">
        <v>56</v>
      </c>
      <c r="AT12" s="59" t="n">
        <v>56</v>
      </c>
      <c r="AU12" s="58" t="n">
        <v>11</v>
      </c>
      <c r="AV12" s="59" t="n">
        <v>6</v>
      </c>
      <c r="AW12" s="59" t="n">
        <v>5</v>
      </c>
      <c r="AX12" s="58" t="n">
        <v>28</v>
      </c>
      <c r="AY12" s="59" t="n">
        <v>14</v>
      </c>
      <c r="AZ12" s="59" t="n">
        <v>14</v>
      </c>
      <c r="BA12" s="58" t="n">
        <v>93</v>
      </c>
      <c r="BB12" s="59" t="n">
        <v>45</v>
      </c>
      <c r="BC12" s="59" t="n">
        <v>48</v>
      </c>
      <c r="BD12" s="58" t="n">
        <v>73</v>
      </c>
      <c r="BE12" s="59" t="n">
        <v>31</v>
      </c>
      <c r="BF12" s="59" t="n">
        <v>42</v>
      </c>
      <c r="BG12" s="58" t="n">
        <v>118</v>
      </c>
      <c r="BH12" s="59" t="n">
        <v>57</v>
      </c>
      <c r="BI12" s="59" t="n">
        <v>61</v>
      </c>
      <c r="BJ12" s="58" t="n">
        <v>8</v>
      </c>
      <c r="BK12" s="59" t="n">
        <v>3</v>
      </c>
      <c r="BL12" s="59" t="n">
        <v>5</v>
      </c>
      <c r="BM12" s="58" t="n">
        <v>11</v>
      </c>
      <c r="BN12" s="59" t="n">
        <v>3</v>
      </c>
      <c r="BO12" s="59" t="n">
        <v>8</v>
      </c>
      <c r="BP12" s="58" t="n">
        <v>25</v>
      </c>
      <c r="BQ12" s="59" t="n">
        <v>13</v>
      </c>
      <c r="BR12" s="59" t="n">
        <v>12</v>
      </c>
      <c r="BS12" s="58" t="n">
        <v>67</v>
      </c>
      <c r="BT12" s="59" t="n">
        <v>37</v>
      </c>
      <c r="BU12" s="59" t="n">
        <v>30</v>
      </c>
      <c r="BV12" s="58" t="n">
        <v>14</v>
      </c>
      <c r="BW12" s="59" t="n">
        <v>9</v>
      </c>
      <c r="BX12" s="59" t="n">
        <v>5</v>
      </c>
      <c r="BY12" s="58" t="n">
        <v>11</v>
      </c>
      <c r="BZ12" s="59" t="n">
        <v>4</v>
      </c>
      <c r="CA12" s="60" t="n">
        <v>7</v>
      </c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</row>
    <row r="13" s="61" customFormat="true" ht="18" hidden="false" customHeight="true" outlineLevel="0" collapsed="false">
      <c r="A13" s="57" t="s">
        <v>15</v>
      </c>
      <c r="B13" s="58" t="n">
        <v>3096</v>
      </c>
      <c r="C13" s="59" t="n">
        <v>1574</v>
      </c>
      <c r="D13" s="59" t="n">
        <v>1522</v>
      </c>
      <c r="E13" s="58" t="n">
        <v>1296</v>
      </c>
      <c r="F13" s="59" t="n">
        <v>680</v>
      </c>
      <c r="G13" s="59" t="n">
        <v>616</v>
      </c>
      <c r="H13" s="58" t="n">
        <v>784</v>
      </c>
      <c r="I13" s="59" t="n">
        <v>380</v>
      </c>
      <c r="J13" s="59" t="n">
        <v>404</v>
      </c>
      <c r="K13" s="58" t="n">
        <v>290</v>
      </c>
      <c r="L13" s="59" t="n">
        <v>151</v>
      </c>
      <c r="M13" s="59" t="n">
        <v>139</v>
      </c>
      <c r="N13" s="58" t="n">
        <v>292</v>
      </c>
      <c r="O13" s="59" t="n">
        <v>140</v>
      </c>
      <c r="P13" s="59" t="n">
        <v>152</v>
      </c>
      <c r="Q13" s="58" t="n">
        <v>440</v>
      </c>
      <c r="R13" s="59" t="n">
        <v>224</v>
      </c>
      <c r="S13" s="59" t="n">
        <v>216</v>
      </c>
      <c r="T13" s="58" t="n">
        <v>75</v>
      </c>
      <c r="U13" s="59" t="n">
        <v>29</v>
      </c>
      <c r="V13" s="59" t="n">
        <v>46</v>
      </c>
      <c r="W13" s="58" t="n">
        <v>197</v>
      </c>
      <c r="X13" s="59" t="n">
        <v>103</v>
      </c>
      <c r="Y13" s="59" t="n">
        <v>94</v>
      </c>
      <c r="Z13" s="58" t="n">
        <v>78</v>
      </c>
      <c r="AA13" s="59" t="n">
        <v>36</v>
      </c>
      <c r="AB13" s="59" t="n">
        <v>42</v>
      </c>
      <c r="AC13" s="58" t="n">
        <v>249</v>
      </c>
      <c r="AD13" s="59" t="n">
        <v>132</v>
      </c>
      <c r="AE13" s="59" t="n">
        <v>117</v>
      </c>
      <c r="AF13" s="58" t="n">
        <v>44</v>
      </c>
      <c r="AG13" s="59" t="n">
        <v>24</v>
      </c>
      <c r="AH13" s="59" t="n">
        <v>20</v>
      </c>
      <c r="AI13" s="58" t="n">
        <v>114</v>
      </c>
      <c r="AJ13" s="59" t="n">
        <v>58</v>
      </c>
      <c r="AK13" s="59" t="n">
        <v>56</v>
      </c>
      <c r="AL13" s="58" t="n">
        <v>47</v>
      </c>
      <c r="AM13" s="59" t="n">
        <v>21</v>
      </c>
      <c r="AN13" s="59" t="n">
        <v>26</v>
      </c>
      <c r="AO13" s="58" t="n">
        <v>156</v>
      </c>
      <c r="AP13" s="59" t="n">
        <v>84</v>
      </c>
      <c r="AQ13" s="59" t="n">
        <v>72</v>
      </c>
      <c r="AR13" s="58" t="n">
        <v>122</v>
      </c>
      <c r="AS13" s="59" t="n">
        <v>55</v>
      </c>
      <c r="AT13" s="59" t="n">
        <v>67</v>
      </c>
      <c r="AU13" s="58" t="n">
        <v>9</v>
      </c>
      <c r="AV13" s="59" t="n">
        <v>2</v>
      </c>
      <c r="AW13" s="59" t="n">
        <v>7</v>
      </c>
      <c r="AX13" s="58" t="n">
        <v>32</v>
      </c>
      <c r="AY13" s="59" t="n">
        <v>14</v>
      </c>
      <c r="AZ13" s="59" t="n">
        <v>18</v>
      </c>
      <c r="BA13" s="58" t="n">
        <v>103</v>
      </c>
      <c r="BB13" s="59" t="n">
        <v>55</v>
      </c>
      <c r="BC13" s="59" t="n">
        <v>48</v>
      </c>
      <c r="BD13" s="58" t="n">
        <v>69</v>
      </c>
      <c r="BE13" s="59" t="n">
        <v>36</v>
      </c>
      <c r="BF13" s="59" t="n">
        <v>33</v>
      </c>
      <c r="BG13" s="58" t="n">
        <v>105</v>
      </c>
      <c r="BH13" s="59" t="n">
        <v>59</v>
      </c>
      <c r="BI13" s="59" t="n">
        <v>46</v>
      </c>
      <c r="BJ13" s="58" t="n">
        <v>9</v>
      </c>
      <c r="BK13" s="59" t="n">
        <v>9</v>
      </c>
      <c r="BL13" s="59" t="n">
        <v>0</v>
      </c>
      <c r="BM13" s="58" t="n">
        <v>11</v>
      </c>
      <c r="BN13" s="59" t="n">
        <v>7</v>
      </c>
      <c r="BO13" s="59" t="n">
        <v>4</v>
      </c>
      <c r="BP13" s="58" t="n">
        <v>23</v>
      </c>
      <c r="BQ13" s="59" t="n">
        <v>16</v>
      </c>
      <c r="BR13" s="59" t="n">
        <v>7</v>
      </c>
      <c r="BS13" s="58" t="n">
        <v>66</v>
      </c>
      <c r="BT13" s="59" t="n">
        <v>36</v>
      </c>
      <c r="BU13" s="59" t="n">
        <v>30</v>
      </c>
      <c r="BV13" s="58" t="n">
        <v>26</v>
      </c>
      <c r="BW13" s="59" t="n">
        <v>9</v>
      </c>
      <c r="BX13" s="59" t="n">
        <v>17</v>
      </c>
      <c r="BY13" s="58" t="n">
        <v>18</v>
      </c>
      <c r="BZ13" s="59" t="n">
        <v>9</v>
      </c>
      <c r="CA13" s="60" t="n">
        <v>9</v>
      </c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</row>
    <row r="14" s="61" customFormat="true" ht="18" hidden="false" customHeight="true" outlineLevel="0" collapsed="false">
      <c r="A14" s="57" t="s">
        <v>16</v>
      </c>
      <c r="B14" s="58" t="n">
        <v>3198</v>
      </c>
      <c r="C14" s="59" t="n">
        <v>1612</v>
      </c>
      <c r="D14" s="59" t="n">
        <v>1586</v>
      </c>
      <c r="E14" s="58" t="n">
        <v>1310</v>
      </c>
      <c r="F14" s="59" t="n">
        <v>642</v>
      </c>
      <c r="G14" s="59" t="n">
        <v>668</v>
      </c>
      <c r="H14" s="58" t="n">
        <v>828</v>
      </c>
      <c r="I14" s="59" t="n">
        <v>428</v>
      </c>
      <c r="J14" s="59" t="n">
        <v>400</v>
      </c>
      <c r="K14" s="58" t="n">
        <v>343</v>
      </c>
      <c r="L14" s="59" t="n">
        <v>183</v>
      </c>
      <c r="M14" s="59" t="n">
        <v>160</v>
      </c>
      <c r="N14" s="58" t="n">
        <v>317</v>
      </c>
      <c r="O14" s="59" t="n">
        <v>161</v>
      </c>
      <c r="P14" s="59" t="n">
        <v>156</v>
      </c>
      <c r="Q14" s="58" t="n">
        <v>428</v>
      </c>
      <c r="R14" s="59" t="n">
        <v>234</v>
      </c>
      <c r="S14" s="59" t="n">
        <v>194</v>
      </c>
      <c r="T14" s="58" t="n">
        <v>109</v>
      </c>
      <c r="U14" s="59" t="n">
        <v>61</v>
      </c>
      <c r="V14" s="59" t="n">
        <v>48</v>
      </c>
      <c r="W14" s="58" t="n">
        <v>187</v>
      </c>
      <c r="X14" s="59" t="n">
        <v>85</v>
      </c>
      <c r="Y14" s="59" t="n">
        <v>102</v>
      </c>
      <c r="Z14" s="58" t="n">
        <v>97</v>
      </c>
      <c r="AA14" s="59" t="n">
        <v>58</v>
      </c>
      <c r="AB14" s="59" t="n">
        <v>39</v>
      </c>
      <c r="AC14" s="58" t="n">
        <v>273</v>
      </c>
      <c r="AD14" s="59" t="n">
        <v>158</v>
      </c>
      <c r="AE14" s="59" t="n">
        <v>115</v>
      </c>
      <c r="AF14" s="58" t="n">
        <v>54</v>
      </c>
      <c r="AG14" s="59" t="n">
        <v>29</v>
      </c>
      <c r="AH14" s="59" t="n">
        <v>25</v>
      </c>
      <c r="AI14" s="58" t="n">
        <v>130</v>
      </c>
      <c r="AJ14" s="59" t="n">
        <v>70</v>
      </c>
      <c r="AK14" s="59" t="n">
        <v>60</v>
      </c>
      <c r="AL14" s="58" t="n">
        <v>55</v>
      </c>
      <c r="AM14" s="59" t="n">
        <v>32</v>
      </c>
      <c r="AN14" s="59" t="n">
        <v>23</v>
      </c>
      <c r="AO14" s="58" t="n">
        <v>156</v>
      </c>
      <c r="AP14" s="59" t="n">
        <v>80</v>
      </c>
      <c r="AQ14" s="59" t="n">
        <v>76</v>
      </c>
      <c r="AR14" s="58" t="n">
        <v>99</v>
      </c>
      <c r="AS14" s="59" t="n">
        <v>49</v>
      </c>
      <c r="AT14" s="59" t="n">
        <v>50</v>
      </c>
      <c r="AU14" s="58" t="n">
        <v>4</v>
      </c>
      <c r="AV14" s="59" t="n">
        <v>2</v>
      </c>
      <c r="AW14" s="59" t="n">
        <v>2</v>
      </c>
      <c r="AX14" s="58" t="n">
        <v>37</v>
      </c>
      <c r="AY14" s="59" t="n">
        <v>16</v>
      </c>
      <c r="AZ14" s="59" t="n">
        <v>21</v>
      </c>
      <c r="BA14" s="58" t="n">
        <v>97</v>
      </c>
      <c r="BB14" s="59" t="n">
        <v>48</v>
      </c>
      <c r="BC14" s="59" t="n">
        <v>49</v>
      </c>
      <c r="BD14" s="58" t="n">
        <v>79</v>
      </c>
      <c r="BE14" s="59" t="n">
        <v>38</v>
      </c>
      <c r="BF14" s="59" t="n">
        <v>41</v>
      </c>
      <c r="BG14" s="58" t="n">
        <v>134</v>
      </c>
      <c r="BH14" s="59" t="n">
        <v>68</v>
      </c>
      <c r="BI14" s="59" t="n">
        <v>66</v>
      </c>
      <c r="BJ14" s="58" t="n">
        <v>13</v>
      </c>
      <c r="BK14" s="59" t="n">
        <v>11</v>
      </c>
      <c r="BL14" s="59" t="n">
        <v>2</v>
      </c>
      <c r="BM14" s="58" t="n">
        <v>25</v>
      </c>
      <c r="BN14" s="59" t="n">
        <v>13</v>
      </c>
      <c r="BO14" s="59" t="n">
        <v>12</v>
      </c>
      <c r="BP14" s="58" t="n">
        <v>20</v>
      </c>
      <c r="BQ14" s="59" t="n">
        <v>10</v>
      </c>
      <c r="BR14" s="59" t="n">
        <v>10</v>
      </c>
      <c r="BS14" s="58" t="n">
        <v>78</v>
      </c>
      <c r="BT14" s="59" t="n">
        <v>46</v>
      </c>
      <c r="BU14" s="59" t="n">
        <v>32</v>
      </c>
      <c r="BV14" s="58" t="n">
        <v>13</v>
      </c>
      <c r="BW14" s="59" t="n">
        <v>3</v>
      </c>
      <c r="BX14" s="59" t="n">
        <v>10</v>
      </c>
      <c r="BY14" s="58" t="n">
        <v>17</v>
      </c>
      <c r="BZ14" s="59" t="n">
        <v>8</v>
      </c>
      <c r="CA14" s="60" t="n">
        <v>9</v>
      </c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</row>
    <row r="15" s="61" customFormat="true" ht="18" hidden="false" customHeight="true" outlineLevel="0" collapsed="false">
      <c r="A15" s="57"/>
      <c r="B15" s="58"/>
      <c r="C15" s="62"/>
      <c r="D15" s="62"/>
      <c r="E15" s="58"/>
      <c r="F15" s="62"/>
      <c r="G15" s="62"/>
      <c r="H15" s="58"/>
      <c r="I15" s="62"/>
      <c r="J15" s="62"/>
      <c r="K15" s="58"/>
      <c r="L15" s="62"/>
      <c r="M15" s="62"/>
      <c r="N15" s="58"/>
      <c r="O15" s="62"/>
      <c r="P15" s="62"/>
      <c r="Q15" s="58"/>
      <c r="R15" s="62"/>
      <c r="S15" s="62"/>
      <c r="T15" s="58"/>
      <c r="U15" s="62"/>
      <c r="V15" s="62"/>
      <c r="W15" s="58"/>
      <c r="X15" s="62"/>
      <c r="Y15" s="62"/>
      <c r="Z15" s="58"/>
      <c r="AA15" s="62"/>
      <c r="AB15" s="62"/>
      <c r="AC15" s="58"/>
      <c r="AD15" s="62"/>
      <c r="AE15" s="62"/>
      <c r="AF15" s="58"/>
      <c r="AG15" s="62"/>
      <c r="AH15" s="62"/>
      <c r="AI15" s="58"/>
      <c r="AJ15" s="62"/>
      <c r="AK15" s="62"/>
      <c r="AL15" s="58"/>
      <c r="AM15" s="62"/>
      <c r="AN15" s="62"/>
      <c r="AO15" s="58"/>
      <c r="AP15" s="62"/>
      <c r="AQ15" s="62"/>
      <c r="AR15" s="58"/>
      <c r="AS15" s="62"/>
      <c r="AT15" s="62"/>
      <c r="AU15" s="58"/>
      <c r="AV15" s="62"/>
      <c r="AW15" s="62"/>
      <c r="AX15" s="58"/>
      <c r="AY15" s="62"/>
      <c r="AZ15" s="62"/>
      <c r="BA15" s="58"/>
      <c r="BB15" s="62"/>
      <c r="BC15" s="62"/>
      <c r="BD15" s="58"/>
      <c r="BE15" s="62"/>
      <c r="BF15" s="62"/>
      <c r="BG15" s="58"/>
      <c r="BH15" s="62"/>
      <c r="BI15" s="62"/>
      <c r="BJ15" s="58"/>
      <c r="BK15" s="62"/>
      <c r="BL15" s="62"/>
      <c r="BM15" s="58"/>
      <c r="BN15" s="62"/>
      <c r="BO15" s="62"/>
      <c r="BP15" s="58"/>
      <c r="BQ15" s="62"/>
      <c r="BR15" s="62"/>
      <c r="BS15" s="58"/>
      <c r="BT15" s="62"/>
      <c r="BU15" s="62"/>
      <c r="BV15" s="58"/>
      <c r="BW15" s="62"/>
      <c r="BX15" s="62"/>
      <c r="BY15" s="58"/>
      <c r="BZ15" s="59"/>
      <c r="CA15" s="60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</row>
    <row r="16" s="61" customFormat="true" ht="18" hidden="false" customHeight="true" outlineLevel="0" collapsed="false">
      <c r="A16" s="57" t="s">
        <v>17</v>
      </c>
      <c r="B16" s="58" t="n">
        <v>17579</v>
      </c>
      <c r="C16" s="59" t="n">
        <v>8926</v>
      </c>
      <c r="D16" s="59" t="n">
        <v>8653</v>
      </c>
      <c r="E16" s="58" t="n">
        <v>7222</v>
      </c>
      <c r="F16" s="59" t="n">
        <v>3671</v>
      </c>
      <c r="G16" s="59" t="n">
        <v>3551</v>
      </c>
      <c r="H16" s="58" t="n">
        <v>4500</v>
      </c>
      <c r="I16" s="59" t="n">
        <v>2287</v>
      </c>
      <c r="J16" s="59" t="n">
        <v>2213</v>
      </c>
      <c r="K16" s="58" t="n">
        <v>1847</v>
      </c>
      <c r="L16" s="59" t="n">
        <v>956</v>
      </c>
      <c r="M16" s="59" t="n">
        <v>891</v>
      </c>
      <c r="N16" s="58" t="n">
        <v>1733</v>
      </c>
      <c r="O16" s="59" t="n">
        <v>871</v>
      </c>
      <c r="P16" s="59" t="n">
        <v>862</v>
      </c>
      <c r="Q16" s="58" t="n">
        <v>2501</v>
      </c>
      <c r="R16" s="59" t="n">
        <v>1302</v>
      </c>
      <c r="S16" s="59" t="n">
        <v>1199</v>
      </c>
      <c r="T16" s="58" t="n">
        <v>631</v>
      </c>
      <c r="U16" s="59" t="n">
        <v>318</v>
      </c>
      <c r="V16" s="59" t="n">
        <v>313</v>
      </c>
      <c r="W16" s="58" t="n">
        <v>1027</v>
      </c>
      <c r="X16" s="59" t="n">
        <v>548</v>
      </c>
      <c r="Y16" s="59" t="n">
        <v>479</v>
      </c>
      <c r="Z16" s="58" t="n">
        <v>560</v>
      </c>
      <c r="AA16" s="59" t="n">
        <v>259</v>
      </c>
      <c r="AB16" s="59" t="n">
        <v>301</v>
      </c>
      <c r="AC16" s="58" t="n">
        <v>1536</v>
      </c>
      <c r="AD16" s="59" t="n">
        <v>821</v>
      </c>
      <c r="AE16" s="59" t="n">
        <v>715</v>
      </c>
      <c r="AF16" s="58" t="n">
        <v>304</v>
      </c>
      <c r="AG16" s="59" t="n">
        <v>162</v>
      </c>
      <c r="AH16" s="59" t="n">
        <v>142</v>
      </c>
      <c r="AI16" s="58" t="n">
        <v>704</v>
      </c>
      <c r="AJ16" s="59" t="n">
        <v>361</v>
      </c>
      <c r="AK16" s="59" t="n">
        <v>343</v>
      </c>
      <c r="AL16" s="58" t="n">
        <v>292</v>
      </c>
      <c r="AM16" s="59" t="n">
        <v>157</v>
      </c>
      <c r="AN16" s="59" t="n">
        <v>135</v>
      </c>
      <c r="AO16" s="58" t="n">
        <v>772</v>
      </c>
      <c r="AP16" s="59" t="n">
        <v>395</v>
      </c>
      <c r="AQ16" s="59" t="n">
        <v>377</v>
      </c>
      <c r="AR16" s="58" t="n">
        <v>717</v>
      </c>
      <c r="AS16" s="59" t="n">
        <v>373</v>
      </c>
      <c r="AT16" s="59" t="n">
        <v>344</v>
      </c>
      <c r="AU16" s="58" t="n">
        <v>42</v>
      </c>
      <c r="AV16" s="59" t="n">
        <v>24</v>
      </c>
      <c r="AW16" s="59" t="n">
        <v>18</v>
      </c>
      <c r="AX16" s="58" t="n">
        <v>263</v>
      </c>
      <c r="AY16" s="59" t="n">
        <v>120</v>
      </c>
      <c r="AZ16" s="59" t="n">
        <v>143</v>
      </c>
      <c r="BA16" s="58" t="n">
        <v>577</v>
      </c>
      <c r="BB16" s="59" t="n">
        <v>312</v>
      </c>
      <c r="BC16" s="59" t="n">
        <v>265</v>
      </c>
      <c r="BD16" s="58" t="n">
        <v>443</v>
      </c>
      <c r="BE16" s="59" t="n">
        <v>216</v>
      </c>
      <c r="BF16" s="59" t="n">
        <v>227</v>
      </c>
      <c r="BG16" s="58" t="n">
        <v>747</v>
      </c>
      <c r="BH16" s="59" t="n">
        <v>366</v>
      </c>
      <c r="BI16" s="59" t="n">
        <v>381</v>
      </c>
      <c r="BJ16" s="58" t="n">
        <v>53</v>
      </c>
      <c r="BK16" s="59" t="n">
        <v>28</v>
      </c>
      <c r="BL16" s="59" t="n">
        <v>25</v>
      </c>
      <c r="BM16" s="58" t="n">
        <v>87</v>
      </c>
      <c r="BN16" s="59" t="n">
        <v>48</v>
      </c>
      <c r="BO16" s="59" t="n">
        <v>39</v>
      </c>
      <c r="BP16" s="58" t="n">
        <v>126</v>
      </c>
      <c r="BQ16" s="59" t="n">
        <v>67</v>
      </c>
      <c r="BR16" s="59" t="n">
        <v>59</v>
      </c>
      <c r="BS16" s="58" t="n">
        <v>407</v>
      </c>
      <c r="BT16" s="59" t="n">
        <v>211</v>
      </c>
      <c r="BU16" s="59" t="n">
        <v>196</v>
      </c>
      <c r="BV16" s="58" t="n">
        <v>92</v>
      </c>
      <c r="BW16" s="59" t="n">
        <v>47</v>
      </c>
      <c r="BX16" s="59" t="n">
        <v>45</v>
      </c>
      <c r="BY16" s="58" t="n">
        <v>102</v>
      </c>
      <c r="BZ16" s="59" t="n">
        <v>54</v>
      </c>
      <c r="CA16" s="60" t="n">
        <v>48</v>
      </c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</row>
    <row r="17" s="61" customFormat="true" ht="18" hidden="false" customHeight="true" outlineLevel="0" collapsed="false">
      <c r="A17" s="57"/>
      <c r="B17" s="58"/>
      <c r="C17" s="62"/>
      <c r="D17" s="62"/>
      <c r="E17" s="58"/>
      <c r="F17" s="62"/>
      <c r="G17" s="62"/>
      <c r="H17" s="58"/>
      <c r="I17" s="62"/>
      <c r="J17" s="62"/>
      <c r="K17" s="58"/>
      <c r="L17" s="62"/>
      <c r="M17" s="62"/>
      <c r="N17" s="58"/>
      <c r="O17" s="62"/>
      <c r="P17" s="62"/>
      <c r="Q17" s="58"/>
      <c r="R17" s="62"/>
      <c r="S17" s="62"/>
      <c r="T17" s="58"/>
      <c r="U17" s="62"/>
      <c r="V17" s="62"/>
      <c r="W17" s="58"/>
      <c r="X17" s="62"/>
      <c r="Y17" s="62"/>
      <c r="Z17" s="58"/>
      <c r="AA17" s="62"/>
      <c r="AB17" s="62"/>
      <c r="AC17" s="58"/>
      <c r="AD17" s="62"/>
      <c r="AE17" s="62"/>
      <c r="AF17" s="58"/>
      <c r="AG17" s="62"/>
      <c r="AH17" s="62"/>
      <c r="AI17" s="58"/>
      <c r="AJ17" s="62"/>
      <c r="AK17" s="62"/>
      <c r="AL17" s="58"/>
      <c r="AM17" s="62"/>
      <c r="AN17" s="62"/>
      <c r="AO17" s="58"/>
      <c r="AP17" s="62"/>
      <c r="AQ17" s="62"/>
      <c r="AR17" s="58"/>
      <c r="AS17" s="62"/>
      <c r="AT17" s="62"/>
      <c r="AU17" s="58"/>
      <c r="AV17" s="62"/>
      <c r="AW17" s="62"/>
      <c r="AX17" s="58"/>
      <c r="AY17" s="62"/>
      <c r="AZ17" s="62"/>
      <c r="BA17" s="58"/>
      <c r="BB17" s="62"/>
      <c r="BC17" s="62"/>
      <c r="BD17" s="58"/>
      <c r="BE17" s="62"/>
      <c r="BF17" s="62"/>
      <c r="BG17" s="58"/>
      <c r="BH17" s="62"/>
      <c r="BI17" s="62"/>
      <c r="BJ17" s="58"/>
      <c r="BK17" s="62"/>
      <c r="BL17" s="62"/>
      <c r="BM17" s="58"/>
      <c r="BN17" s="62"/>
      <c r="BO17" s="62"/>
      <c r="BP17" s="58"/>
      <c r="BQ17" s="62"/>
      <c r="BR17" s="62"/>
      <c r="BS17" s="58"/>
      <c r="BT17" s="62"/>
      <c r="BU17" s="62"/>
      <c r="BV17" s="58"/>
      <c r="BW17" s="62"/>
      <c r="BX17" s="62"/>
      <c r="BY17" s="58"/>
      <c r="BZ17" s="59"/>
      <c r="CA17" s="60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</row>
    <row r="18" s="61" customFormat="true" ht="18" hidden="false" customHeight="true" outlineLevel="0" collapsed="false">
      <c r="A18" s="57" t="s">
        <v>18</v>
      </c>
      <c r="B18" s="58" t="n">
        <v>3289</v>
      </c>
      <c r="C18" s="59" t="n">
        <v>1657</v>
      </c>
      <c r="D18" s="59" t="n">
        <v>1632</v>
      </c>
      <c r="E18" s="58" t="n">
        <v>1362</v>
      </c>
      <c r="F18" s="59" t="n">
        <v>709</v>
      </c>
      <c r="G18" s="59" t="n">
        <v>653</v>
      </c>
      <c r="H18" s="58" t="n">
        <v>838</v>
      </c>
      <c r="I18" s="59" t="n">
        <v>415</v>
      </c>
      <c r="J18" s="59" t="n">
        <v>423</v>
      </c>
      <c r="K18" s="58" t="n">
        <v>334</v>
      </c>
      <c r="L18" s="59" t="n">
        <v>180</v>
      </c>
      <c r="M18" s="59" t="n">
        <v>154</v>
      </c>
      <c r="N18" s="58" t="n">
        <v>322</v>
      </c>
      <c r="O18" s="59" t="n">
        <v>172</v>
      </c>
      <c r="P18" s="59" t="n">
        <v>150</v>
      </c>
      <c r="Q18" s="58" t="n">
        <v>488</v>
      </c>
      <c r="R18" s="59" t="n">
        <v>276</v>
      </c>
      <c r="S18" s="59" t="n">
        <v>212</v>
      </c>
      <c r="T18" s="58" t="n">
        <v>116</v>
      </c>
      <c r="U18" s="59" t="n">
        <v>57</v>
      </c>
      <c r="V18" s="59" t="n">
        <v>59</v>
      </c>
      <c r="W18" s="58" t="n">
        <v>208</v>
      </c>
      <c r="X18" s="59" t="n">
        <v>104</v>
      </c>
      <c r="Y18" s="59" t="n">
        <v>104</v>
      </c>
      <c r="Z18" s="58" t="n">
        <v>105</v>
      </c>
      <c r="AA18" s="59" t="n">
        <v>44</v>
      </c>
      <c r="AB18" s="59" t="n">
        <v>61</v>
      </c>
      <c r="AC18" s="58" t="n">
        <v>286</v>
      </c>
      <c r="AD18" s="59" t="n">
        <v>155</v>
      </c>
      <c r="AE18" s="59" t="n">
        <v>131</v>
      </c>
      <c r="AF18" s="58" t="n">
        <v>44</v>
      </c>
      <c r="AG18" s="59" t="n">
        <v>20</v>
      </c>
      <c r="AH18" s="59" t="n">
        <v>24</v>
      </c>
      <c r="AI18" s="58" t="n">
        <v>120</v>
      </c>
      <c r="AJ18" s="59" t="n">
        <v>60</v>
      </c>
      <c r="AK18" s="59" t="n">
        <v>60</v>
      </c>
      <c r="AL18" s="58" t="n">
        <v>51</v>
      </c>
      <c r="AM18" s="59" t="n">
        <v>27</v>
      </c>
      <c r="AN18" s="59" t="n">
        <v>24</v>
      </c>
      <c r="AO18" s="58" t="n">
        <v>150</v>
      </c>
      <c r="AP18" s="59" t="n">
        <v>81</v>
      </c>
      <c r="AQ18" s="59" t="n">
        <v>69</v>
      </c>
      <c r="AR18" s="58" t="n">
        <v>123</v>
      </c>
      <c r="AS18" s="59" t="n">
        <v>67</v>
      </c>
      <c r="AT18" s="59" t="n">
        <v>56</v>
      </c>
      <c r="AU18" s="58" t="n">
        <v>6</v>
      </c>
      <c r="AV18" s="59" t="n">
        <v>4</v>
      </c>
      <c r="AW18" s="59" t="n">
        <v>2</v>
      </c>
      <c r="AX18" s="58" t="n">
        <v>43</v>
      </c>
      <c r="AY18" s="59" t="n">
        <v>22</v>
      </c>
      <c r="AZ18" s="59" t="n">
        <v>21</v>
      </c>
      <c r="BA18" s="58" t="n">
        <v>105</v>
      </c>
      <c r="BB18" s="59" t="n">
        <v>60</v>
      </c>
      <c r="BC18" s="59" t="n">
        <v>45</v>
      </c>
      <c r="BD18" s="58" t="n">
        <v>86</v>
      </c>
      <c r="BE18" s="59" t="n">
        <v>51</v>
      </c>
      <c r="BF18" s="59" t="n">
        <v>35</v>
      </c>
      <c r="BG18" s="58" t="n">
        <v>141</v>
      </c>
      <c r="BH18" s="59" t="n">
        <v>65</v>
      </c>
      <c r="BI18" s="59" t="n">
        <v>76</v>
      </c>
      <c r="BJ18" s="58" t="n">
        <v>12</v>
      </c>
      <c r="BK18" s="59" t="n">
        <v>5</v>
      </c>
      <c r="BL18" s="59" t="n">
        <v>7</v>
      </c>
      <c r="BM18" s="58" t="n">
        <v>13</v>
      </c>
      <c r="BN18" s="59" t="n">
        <v>8</v>
      </c>
      <c r="BO18" s="59" t="n">
        <v>5</v>
      </c>
      <c r="BP18" s="58" t="n">
        <v>23</v>
      </c>
      <c r="BQ18" s="59" t="n">
        <v>10</v>
      </c>
      <c r="BR18" s="59" t="n">
        <v>13</v>
      </c>
      <c r="BS18" s="58" t="n">
        <v>86</v>
      </c>
      <c r="BT18" s="59" t="n">
        <v>46</v>
      </c>
      <c r="BU18" s="59" t="n">
        <v>40</v>
      </c>
      <c r="BV18" s="58" t="n">
        <v>16</v>
      </c>
      <c r="BW18" s="59" t="n">
        <v>10</v>
      </c>
      <c r="BX18" s="59" t="n">
        <v>6</v>
      </c>
      <c r="BY18" s="58" t="n">
        <v>22</v>
      </c>
      <c r="BZ18" s="59" t="n">
        <v>8</v>
      </c>
      <c r="CA18" s="60" t="n">
        <v>14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</row>
    <row r="19" s="61" customFormat="true" ht="18" hidden="false" customHeight="true" outlineLevel="0" collapsed="false">
      <c r="A19" s="57" t="s">
        <v>19</v>
      </c>
      <c r="B19" s="58" t="n">
        <v>3509</v>
      </c>
      <c r="C19" s="59" t="n">
        <v>1761</v>
      </c>
      <c r="D19" s="59" t="n">
        <v>1748</v>
      </c>
      <c r="E19" s="58" t="n">
        <v>1410</v>
      </c>
      <c r="F19" s="59" t="n">
        <v>738</v>
      </c>
      <c r="G19" s="59" t="n">
        <v>672</v>
      </c>
      <c r="H19" s="58" t="n">
        <v>868</v>
      </c>
      <c r="I19" s="59" t="n">
        <v>429</v>
      </c>
      <c r="J19" s="59" t="n">
        <v>439</v>
      </c>
      <c r="K19" s="58" t="n">
        <v>364</v>
      </c>
      <c r="L19" s="59" t="n">
        <v>193</v>
      </c>
      <c r="M19" s="59" t="n">
        <v>171</v>
      </c>
      <c r="N19" s="58" t="n">
        <v>325</v>
      </c>
      <c r="O19" s="59" t="n">
        <v>156</v>
      </c>
      <c r="P19" s="59" t="n">
        <v>169</v>
      </c>
      <c r="Q19" s="58" t="n">
        <v>494</v>
      </c>
      <c r="R19" s="59" t="n">
        <v>242</v>
      </c>
      <c r="S19" s="59" t="n">
        <v>252</v>
      </c>
      <c r="T19" s="58" t="n">
        <v>111</v>
      </c>
      <c r="U19" s="59" t="n">
        <v>61</v>
      </c>
      <c r="V19" s="59" t="n">
        <v>50</v>
      </c>
      <c r="W19" s="58" t="n">
        <v>218</v>
      </c>
      <c r="X19" s="59" t="n">
        <v>124</v>
      </c>
      <c r="Y19" s="59" t="n">
        <v>94</v>
      </c>
      <c r="Z19" s="58" t="n">
        <v>108</v>
      </c>
      <c r="AA19" s="59" t="n">
        <v>48</v>
      </c>
      <c r="AB19" s="59" t="n">
        <v>60</v>
      </c>
      <c r="AC19" s="58" t="n">
        <v>293</v>
      </c>
      <c r="AD19" s="59" t="n">
        <v>159</v>
      </c>
      <c r="AE19" s="59" t="n">
        <v>134</v>
      </c>
      <c r="AF19" s="58" t="n">
        <v>62</v>
      </c>
      <c r="AG19" s="59" t="n">
        <v>35</v>
      </c>
      <c r="AH19" s="59" t="n">
        <v>27</v>
      </c>
      <c r="AI19" s="58" t="n">
        <v>142</v>
      </c>
      <c r="AJ19" s="59" t="n">
        <v>70</v>
      </c>
      <c r="AK19" s="59" t="n">
        <v>72</v>
      </c>
      <c r="AL19" s="58" t="n">
        <v>53</v>
      </c>
      <c r="AM19" s="59" t="n">
        <v>27</v>
      </c>
      <c r="AN19" s="59" t="n">
        <v>26</v>
      </c>
      <c r="AO19" s="58" t="n">
        <v>142</v>
      </c>
      <c r="AP19" s="59" t="n">
        <v>69</v>
      </c>
      <c r="AQ19" s="59" t="n">
        <v>73</v>
      </c>
      <c r="AR19" s="58" t="n">
        <v>132</v>
      </c>
      <c r="AS19" s="59" t="n">
        <v>77</v>
      </c>
      <c r="AT19" s="59" t="n">
        <v>55</v>
      </c>
      <c r="AU19" s="58" t="n">
        <v>9</v>
      </c>
      <c r="AV19" s="59" t="n">
        <v>6</v>
      </c>
      <c r="AW19" s="59" t="n">
        <v>3</v>
      </c>
      <c r="AX19" s="58" t="n">
        <v>44</v>
      </c>
      <c r="AY19" s="59" t="n">
        <v>20</v>
      </c>
      <c r="AZ19" s="59" t="n">
        <v>24</v>
      </c>
      <c r="BA19" s="58" t="n">
        <v>115</v>
      </c>
      <c r="BB19" s="59" t="n">
        <v>72</v>
      </c>
      <c r="BC19" s="59" t="n">
        <v>43</v>
      </c>
      <c r="BD19" s="58" t="n">
        <v>78</v>
      </c>
      <c r="BE19" s="59" t="n">
        <v>37</v>
      </c>
      <c r="BF19" s="59" t="n">
        <v>41</v>
      </c>
      <c r="BG19" s="58" t="n">
        <v>155</v>
      </c>
      <c r="BH19" s="59" t="n">
        <v>81</v>
      </c>
      <c r="BI19" s="59" t="n">
        <v>74</v>
      </c>
      <c r="BJ19" s="58" t="n">
        <v>4</v>
      </c>
      <c r="BK19" s="59" t="n">
        <v>2</v>
      </c>
      <c r="BL19" s="59" t="n">
        <v>2</v>
      </c>
      <c r="BM19" s="58" t="n">
        <v>15</v>
      </c>
      <c r="BN19" s="59" t="n">
        <v>2</v>
      </c>
      <c r="BO19" s="59" t="n">
        <v>13</v>
      </c>
      <c r="BP19" s="58" t="n">
        <v>24</v>
      </c>
      <c r="BQ19" s="59" t="n">
        <v>13</v>
      </c>
      <c r="BR19" s="59" t="n">
        <v>11</v>
      </c>
      <c r="BS19" s="58" t="n">
        <v>68</v>
      </c>
      <c r="BT19" s="59" t="n">
        <v>30</v>
      </c>
      <c r="BU19" s="59" t="n">
        <v>38</v>
      </c>
      <c r="BV19" s="58" t="n">
        <v>27</v>
      </c>
      <c r="BW19" s="59" t="n">
        <v>13</v>
      </c>
      <c r="BX19" s="59" t="n">
        <v>14</v>
      </c>
      <c r="BY19" s="58" t="n">
        <v>16</v>
      </c>
      <c r="BZ19" s="59" t="n">
        <v>9</v>
      </c>
      <c r="CA19" s="60" t="n">
        <v>7</v>
      </c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</row>
    <row r="20" s="61" customFormat="true" ht="18" hidden="false" customHeight="true" outlineLevel="0" collapsed="false">
      <c r="A20" s="57" t="s">
        <v>20</v>
      </c>
      <c r="B20" s="58" t="n">
        <v>3475</v>
      </c>
      <c r="C20" s="59" t="n">
        <v>1781</v>
      </c>
      <c r="D20" s="59" t="n">
        <v>1694</v>
      </c>
      <c r="E20" s="58" t="n">
        <v>1430</v>
      </c>
      <c r="F20" s="59" t="n">
        <v>698</v>
      </c>
      <c r="G20" s="59" t="n">
        <v>732</v>
      </c>
      <c r="H20" s="58" t="n">
        <v>874</v>
      </c>
      <c r="I20" s="59" t="n">
        <v>461</v>
      </c>
      <c r="J20" s="59" t="n">
        <v>413</v>
      </c>
      <c r="K20" s="58" t="n">
        <v>378</v>
      </c>
      <c r="L20" s="59" t="n">
        <v>190</v>
      </c>
      <c r="M20" s="59" t="n">
        <v>188</v>
      </c>
      <c r="N20" s="58" t="n">
        <v>348</v>
      </c>
      <c r="O20" s="59" t="n">
        <v>166</v>
      </c>
      <c r="P20" s="59" t="n">
        <v>182</v>
      </c>
      <c r="Q20" s="58" t="n">
        <v>456</v>
      </c>
      <c r="R20" s="59" t="n">
        <v>220</v>
      </c>
      <c r="S20" s="59" t="n">
        <v>236</v>
      </c>
      <c r="T20" s="58" t="n">
        <v>128</v>
      </c>
      <c r="U20" s="59" t="n">
        <v>66</v>
      </c>
      <c r="V20" s="59" t="n">
        <v>62</v>
      </c>
      <c r="W20" s="58" t="n">
        <v>197</v>
      </c>
      <c r="X20" s="59" t="n">
        <v>97</v>
      </c>
      <c r="Y20" s="59" t="n">
        <v>100</v>
      </c>
      <c r="Z20" s="58" t="n">
        <v>102</v>
      </c>
      <c r="AA20" s="59" t="n">
        <v>49</v>
      </c>
      <c r="AB20" s="59" t="n">
        <v>53</v>
      </c>
      <c r="AC20" s="58" t="n">
        <v>316</v>
      </c>
      <c r="AD20" s="59" t="n">
        <v>162</v>
      </c>
      <c r="AE20" s="59" t="n">
        <v>154</v>
      </c>
      <c r="AF20" s="58" t="n">
        <v>65</v>
      </c>
      <c r="AG20" s="59" t="n">
        <v>35</v>
      </c>
      <c r="AH20" s="59" t="n">
        <v>30</v>
      </c>
      <c r="AI20" s="58" t="n">
        <v>145</v>
      </c>
      <c r="AJ20" s="59" t="n">
        <v>80</v>
      </c>
      <c r="AK20" s="59" t="n">
        <v>65</v>
      </c>
      <c r="AL20" s="58" t="n">
        <v>54</v>
      </c>
      <c r="AM20" s="59" t="n">
        <v>31</v>
      </c>
      <c r="AN20" s="59" t="n">
        <v>23</v>
      </c>
      <c r="AO20" s="58" t="n">
        <v>169</v>
      </c>
      <c r="AP20" s="59" t="n">
        <v>86</v>
      </c>
      <c r="AQ20" s="59" t="n">
        <v>83</v>
      </c>
      <c r="AR20" s="58" t="n">
        <v>158</v>
      </c>
      <c r="AS20" s="59" t="n">
        <v>72</v>
      </c>
      <c r="AT20" s="59" t="n">
        <v>86</v>
      </c>
      <c r="AU20" s="58" t="n">
        <v>9</v>
      </c>
      <c r="AV20" s="59" t="n">
        <v>7</v>
      </c>
      <c r="AW20" s="59" t="n">
        <v>2</v>
      </c>
      <c r="AX20" s="58" t="n">
        <v>64</v>
      </c>
      <c r="AY20" s="59" t="n">
        <v>28</v>
      </c>
      <c r="AZ20" s="59" t="n">
        <v>36</v>
      </c>
      <c r="BA20" s="58" t="n">
        <v>120</v>
      </c>
      <c r="BB20" s="59" t="n">
        <v>59</v>
      </c>
      <c r="BC20" s="59" t="n">
        <v>61</v>
      </c>
      <c r="BD20" s="58" t="n">
        <v>84</v>
      </c>
      <c r="BE20" s="59" t="n">
        <v>36</v>
      </c>
      <c r="BF20" s="59" t="n">
        <v>48</v>
      </c>
      <c r="BG20" s="58" t="n">
        <v>144</v>
      </c>
      <c r="BH20" s="59" t="n">
        <v>68</v>
      </c>
      <c r="BI20" s="59" t="n">
        <v>76</v>
      </c>
      <c r="BJ20" s="58" t="n">
        <v>13</v>
      </c>
      <c r="BK20" s="59" t="n">
        <v>5</v>
      </c>
      <c r="BL20" s="59" t="n">
        <v>8</v>
      </c>
      <c r="BM20" s="58" t="n">
        <v>17</v>
      </c>
      <c r="BN20" s="59" t="n">
        <v>8</v>
      </c>
      <c r="BO20" s="59" t="n">
        <v>9</v>
      </c>
      <c r="BP20" s="58" t="n">
        <v>25</v>
      </c>
      <c r="BQ20" s="59" t="n">
        <v>7</v>
      </c>
      <c r="BR20" s="59" t="n">
        <v>18</v>
      </c>
      <c r="BS20" s="58" t="n">
        <v>91</v>
      </c>
      <c r="BT20" s="59" t="n">
        <v>41</v>
      </c>
      <c r="BU20" s="59" t="n">
        <v>50</v>
      </c>
      <c r="BV20" s="58" t="n">
        <v>17</v>
      </c>
      <c r="BW20" s="59" t="n">
        <v>7</v>
      </c>
      <c r="BX20" s="59" t="n">
        <v>10</v>
      </c>
      <c r="BY20" s="58" t="n">
        <v>23</v>
      </c>
      <c r="BZ20" s="59" t="n">
        <v>17</v>
      </c>
      <c r="CA20" s="60" t="n">
        <v>6</v>
      </c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</row>
    <row r="21" s="61" customFormat="true" ht="18" hidden="false" customHeight="true" outlineLevel="0" collapsed="false">
      <c r="A21" s="57" t="s">
        <v>21</v>
      </c>
      <c r="B21" s="58" t="n">
        <v>3625</v>
      </c>
      <c r="C21" s="59" t="n">
        <v>1820</v>
      </c>
      <c r="D21" s="59" t="n">
        <v>1805</v>
      </c>
      <c r="E21" s="58" t="n">
        <v>1503</v>
      </c>
      <c r="F21" s="59" t="n">
        <v>744</v>
      </c>
      <c r="G21" s="59" t="n">
        <v>759</v>
      </c>
      <c r="H21" s="58" t="n">
        <v>942</v>
      </c>
      <c r="I21" s="59" t="n">
        <v>491</v>
      </c>
      <c r="J21" s="59" t="n">
        <v>451</v>
      </c>
      <c r="K21" s="58" t="n">
        <v>359</v>
      </c>
      <c r="L21" s="59" t="n">
        <v>187</v>
      </c>
      <c r="M21" s="59" t="n">
        <v>172</v>
      </c>
      <c r="N21" s="58" t="n">
        <v>379</v>
      </c>
      <c r="O21" s="59" t="n">
        <v>192</v>
      </c>
      <c r="P21" s="59" t="n">
        <v>187</v>
      </c>
      <c r="Q21" s="58" t="n">
        <v>525</v>
      </c>
      <c r="R21" s="59" t="n">
        <v>269</v>
      </c>
      <c r="S21" s="59" t="n">
        <v>256</v>
      </c>
      <c r="T21" s="58" t="n">
        <v>130</v>
      </c>
      <c r="U21" s="59" t="n">
        <v>63</v>
      </c>
      <c r="V21" s="59" t="n">
        <v>67</v>
      </c>
      <c r="W21" s="58" t="n">
        <v>214</v>
      </c>
      <c r="X21" s="59" t="n">
        <v>116</v>
      </c>
      <c r="Y21" s="59" t="n">
        <v>98</v>
      </c>
      <c r="Z21" s="58" t="n">
        <v>106</v>
      </c>
      <c r="AA21" s="59" t="n">
        <v>51</v>
      </c>
      <c r="AB21" s="59" t="n">
        <v>55</v>
      </c>
      <c r="AC21" s="58" t="n">
        <v>320</v>
      </c>
      <c r="AD21" s="59" t="n">
        <v>173</v>
      </c>
      <c r="AE21" s="59" t="n">
        <v>147</v>
      </c>
      <c r="AF21" s="58" t="n">
        <v>58</v>
      </c>
      <c r="AG21" s="59" t="n">
        <v>31</v>
      </c>
      <c r="AH21" s="59" t="n">
        <v>27</v>
      </c>
      <c r="AI21" s="58" t="n">
        <v>135</v>
      </c>
      <c r="AJ21" s="59" t="n">
        <v>74</v>
      </c>
      <c r="AK21" s="59" t="n">
        <v>61</v>
      </c>
      <c r="AL21" s="58" t="n">
        <v>64</v>
      </c>
      <c r="AM21" s="59" t="n">
        <v>39</v>
      </c>
      <c r="AN21" s="59" t="n">
        <v>25</v>
      </c>
      <c r="AO21" s="58" t="n">
        <v>146</v>
      </c>
      <c r="AP21" s="59" t="n">
        <v>71</v>
      </c>
      <c r="AQ21" s="59" t="n">
        <v>75</v>
      </c>
      <c r="AR21" s="58" t="n">
        <v>145</v>
      </c>
      <c r="AS21" s="59" t="n">
        <v>76</v>
      </c>
      <c r="AT21" s="59" t="n">
        <v>69</v>
      </c>
      <c r="AU21" s="58" t="n">
        <v>9</v>
      </c>
      <c r="AV21" s="59" t="n">
        <v>3</v>
      </c>
      <c r="AW21" s="59" t="n">
        <v>6</v>
      </c>
      <c r="AX21" s="58" t="n">
        <v>53</v>
      </c>
      <c r="AY21" s="59" t="n">
        <v>21</v>
      </c>
      <c r="AZ21" s="59" t="n">
        <v>32</v>
      </c>
      <c r="BA21" s="58" t="n">
        <v>102</v>
      </c>
      <c r="BB21" s="59" t="n">
        <v>49</v>
      </c>
      <c r="BC21" s="59" t="n">
        <v>53</v>
      </c>
      <c r="BD21" s="58" t="n">
        <v>102</v>
      </c>
      <c r="BE21" s="59" t="n">
        <v>53</v>
      </c>
      <c r="BF21" s="59" t="n">
        <v>49</v>
      </c>
      <c r="BG21" s="58" t="n">
        <v>135</v>
      </c>
      <c r="BH21" s="59" t="n">
        <v>69</v>
      </c>
      <c r="BI21" s="59" t="n">
        <v>66</v>
      </c>
      <c r="BJ21" s="58" t="n">
        <v>15</v>
      </c>
      <c r="BK21" s="59" t="n">
        <v>10</v>
      </c>
      <c r="BL21" s="59" t="n">
        <v>5</v>
      </c>
      <c r="BM21" s="58" t="n">
        <v>18</v>
      </c>
      <c r="BN21" s="59" t="n">
        <v>10</v>
      </c>
      <c r="BO21" s="59" t="n">
        <v>8</v>
      </c>
      <c r="BP21" s="58" t="n">
        <v>24</v>
      </c>
      <c r="BQ21" s="59" t="n">
        <v>18</v>
      </c>
      <c r="BR21" s="59" t="n">
        <v>6</v>
      </c>
      <c r="BS21" s="58" t="n">
        <v>88</v>
      </c>
      <c r="BT21" s="59" t="n">
        <v>47</v>
      </c>
      <c r="BU21" s="59" t="n">
        <v>41</v>
      </c>
      <c r="BV21" s="58" t="n">
        <v>16</v>
      </c>
      <c r="BW21" s="59" t="n">
        <v>10</v>
      </c>
      <c r="BX21" s="59" t="n">
        <v>6</v>
      </c>
      <c r="BY21" s="58" t="n">
        <v>19</v>
      </c>
      <c r="BZ21" s="59" t="n">
        <v>5</v>
      </c>
      <c r="CA21" s="60" t="n">
        <v>14</v>
      </c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</row>
    <row r="22" s="61" customFormat="true" ht="18" hidden="false" customHeight="true" outlineLevel="0" collapsed="false">
      <c r="A22" s="57" t="s">
        <v>22</v>
      </c>
      <c r="B22" s="58" t="n">
        <v>3681</v>
      </c>
      <c r="C22" s="59" t="n">
        <v>1907</v>
      </c>
      <c r="D22" s="59" t="n">
        <v>1774</v>
      </c>
      <c r="E22" s="58" t="n">
        <v>1517</v>
      </c>
      <c r="F22" s="59" t="n">
        <v>782</v>
      </c>
      <c r="G22" s="59" t="n">
        <v>735</v>
      </c>
      <c r="H22" s="58" t="n">
        <v>978</v>
      </c>
      <c r="I22" s="59" t="n">
        <v>491</v>
      </c>
      <c r="J22" s="59" t="n">
        <v>487</v>
      </c>
      <c r="K22" s="58" t="n">
        <v>412</v>
      </c>
      <c r="L22" s="59" t="n">
        <v>206</v>
      </c>
      <c r="M22" s="59" t="n">
        <v>206</v>
      </c>
      <c r="N22" s="58" t="n">
        <v>359</v>
      </c>
      <c r="O22" s="59" t="n">
        <v>185</v>
      </c>
      <c r="P22" s="59" t="n">
        <v>174</v>
      </c>
      <c r="Q22" s="58" t="n">
        <v>538</v>
      </c>
      <c r="R22" s="59" t="n">
        <v>295</v>
      </c>
      <c r="S22" s="59" t="n">
        <v>243</v>
      </c>
      <c r="T22" s="58" t="n">
        <v>146</v>
      </c>
      <c r="U22" s="59" t="n">
        <v>71</v>
      </c>
      <c r="V22" s="59" t="n">
        <v>75</v>
      </c>
      <c r="W22" s="58" t="n">
        <v>190</v>
      </c>
      <c r="X22" s="59" t="n">
        <v>107</v>
      </c>
      <c r="Y22" s="59" t="n">
        <v>83</v>
      </c>
      <c r="Z22" s="58" t="n">
        <v>139</v>
      </c>
      <c r="AA22" s="59" t="n">
        <v>67</v>
      </c>
      <c r="AB22" s="59" t="n">
        <v>72</v>
      </c>
      <c r="AC22" s="58" t="n">
        <v>321</v>
      </c>
      <c r="AD22" s="59" t="n">
        <v>172</v>
      </c>
      <c r="AE22" s="59" t="n">
        <v>149</v>
      </c>
      <c r="AF22" s="58" t="n">
        <v>75</v>
      </c>
      <c r="AG22" s="59" t="n">
        <v>41</v>
      </c>
      <c r="AH22" s="59" t="n">
        <v>34</v>
      </c>
      <c r="AI22" s="58" t="n">
        <v>162</v>
      </c>
      <c r="AJ22" s="59" t="n">
        <v>77</v>
      </c>
      <c r="AK22" s="59" t="n">
        <v>85</v>
      </c>
      <c r="AL22" s="58" t="n">
        <v>70</v>
      </c>
      <c r="AM22" s="59" t="n">
        <v>33</v>
      </c>
      <c r="AN22" s="59" t="n">
        <v>37</v>
      </c>
      <c r="AO22" s="58" t="n">
        <v>165</v>
      </c>
      <c r="AP22" s="59" t="n">
        <v>88</v>
      </c>
      <c r="AQ22" s="59" t="n">
        <v>77</v>
      </c>
      <c r="AR22" s="58" t="n">
        <v>159</v>
      </c>
      <c r="AS22" s="59" t="n">
        <v>81</v>
      </c>
      <c r="AT22" s="59" t="n">
        <v>78</v>
      </c>
      <c r="AU22" s="58" t="n">
        <v>9</v>
      </c>
      <c r="AV22" s="59" t="n">
        <v>4</v>
      </c>
      <c r="AW22" s="59" t="n">
        <v>5</v>
      </c>
      <c r="AX22" s="58" t="n">
        <v>59</v>
      </c>
      <c r="AY22" s="59" t="n">
        <v>29</v>
      </c>
      <c r="AZ22" s="59" t="n">
        <v>30</v>
      </c>
      <c r="BA22" s="58" t="n">
        <v>135</v>
      </c>
      <c r="BB22" s="59" t="n">
        <v>72</v>
      </c>
      <c r="BC22" s="59" t="n">
        <v>63</v>
      </c>
      <c r="BD22" s="58" t="n">
        <v>93</v>
      </c>
      <c r="BE22" s="59" t="n">
        <v>39</v>
      </c>
      <c r="BF22" s="59" t="n">
        <v>54</v>
      </c>
      <c r="BG22" s="58" t="n">
        <v>172</v>
      </c>
      <c r="BH22" s="59" t="n">
        <v>83</v>
      </c>
      <c r="BI22" s="59" t="n">
        <v>89</v>
      </c>
      <c r="BJ22" s="58" t="n">
        <v>9</v>
      </c>
      <c r="BK22" s="59" t="n">
        <v>6</v>
      </c>
      <c r="BL22" s="59" t="n">
        <v>3</v>
      </c>
      <c r="BM22" s="58" t="n">
        <v>24</v>
      </c>
      <c r="BN22" s="59" t="n">
        <v>20</v>
      </c>
      <c r="BO22" s="59" t="n">
        <v>4</v>
      </c>
      <c r="BP22" s="58" t="n">
        <v>30</v>
      </c>
      <c r="BQ22" s="59" t="n">
        <v>19</v>
      </c>
      <c r="BR22" s="59" t="n">
        <v>11</v>
      </c>
      <c r="BS22" s="58" t="n">
        <v>74</v>
      </c>
      <c r="BT22" s="59" t="n">
        <v>47</v>
      </c>
      <c r="BU22" s="59" t="n">
        <v>27</v>
      </c>
      <c r="BV22" s="58" t="n">
        <v>16</v>
      </c>
      <c r="BW22" s="59" t="n">
        <v>7</v>
      </c>
      <c r="BX22" s="59" t="n">
        <v>9</v>
      </c>
      <c r="BY22" s="58" t="n">
        <v>22</v>
      </c>
      <c r="BZ22" s="59" t="n">
        <v>15</v>
      </c>
      <c r="CA22" s="60" t="n">
        <v>7</v>
      </c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</row>
    <row r="23" s="61" customFormat="true" ht="18" hidden="false" customHeight="true" outlineLevel="0" collapsed="false">
      <c r="A23" s="57"/>
      <c r="B23" s="58"/>
      <c r="C23" s="62"/>
      <c r="D23" s="62"/>
      <c r="E23" s="58"/>
      <c r="F23" s="62"/>
      <c r="G23" s="62"/>
      <c r="H23" s="58"/>
      <c r="I23" s="62"/>
      <c r="J23" s="62"/>
      <c r="K23" s="58"/>
      <c r="L23" s="62"/>
      <c r="M23" s="62"/>
      <c r="N23" s="58"/>
      <c r="O23" s="62"/>
      <c r="P23" s="62"/>
      <c r="Q23" s="58"/>
      <c r="R23" s="62"/>
      <c r="S23" s="62"/>
      <c r="T23" s="58"/>
      <c r="U23" s="62"/>
      <c r="V23" s="62"/>
      <c r="W23" s="58"/>
      <c r="X23" s="62"/>
      <c r="Y23" s="62"/>
      <c r="Z23" s="58"/>
      <c r="AA23" s="62"/>
      <c r="AB23" s="62"/>
      <c r="AC23" s="58"/>
      <c r="AD23" s="62"/>
      <c r="AE23" s="62"/>
      <c r="AF23" s="58"/>
      <c r="AG23" s="62"/>
      <c r="AH23" s="62"/>
      <c r="AI23" s="58"/>
      <c r="AJ23" s="62"/>
      <c r="AK23" s="62"/>
      <c r="AL23" s="58"/>
      <c r="AM23" s="62"/>
      <c r="AN23" s="62"/>
      <c r="AO23" s="58"/>
      <c r="AP23" s="62"/>
      <c r="AQ23" s="62"/>
      <c r="AR23" s="58"/>
      <c r="AS23" s="62"/>
      <c r="AT23" s="62"/>
      <c r="AU23" s="58"/>
      <c r="AV23" s="62"/>
      <c r="AW23" s="62"/>
      <c r="AX23" s="58"/>
      <c r="AY23" s="62"/>
      <c r="AZ23" s="62"/>
      <c r="BA23" s="58"/>
      <c r="BB23" s="62"/>
      <c r="BC23" s="62"/>
      <c r="BD23" s="58"/>
      <c r="BE23" s="62"/>
      <c r="BF23" s="62"/>
      <c r="BG23" s="58"/>
      <c r="BH23" s="62"/>
      <c r="BI23" s="62"/>
      <c r="BJ23" s="58"/>
      <c r="BK23" s="62"/>
      <c r="BL23" s="62"/>
      <c r="BM23" s="58"/>
      <c r="BN23" s="62"/>
      <c r="BO23" s="62"/>
      <c r="BP23" s="58"/>
      <c r="BQ23" s="62"/>
      <c r="BR23" s="62"/>
      <c r="BS23" s="58"/>
      <c r="BT23" s="62"/>
      <c r="BU23" s="62"/>
      <c r="BV23" s="58"/>
      <c r="BW23" s="62"/>
      <c r="BX23" s="62"/>
      <c r="BY23" s="58"/>
      <c r="BZ23" s="59"/>
      <c r="CA23" s="60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</row>
    <row r="24" s="61" customFormat="true" ht="18" hidden="false" customHeight="true" outlineLevel="0" collapsed="false">
      <c r="A24" s="57" t="s">
        <v>23</v>
      </c>
      <c r="B24" s="58" t="n">
        <v>19245</v>
      </c>
      <c r="C24" s="59" t="n">
        <v>9737</v>
      </c>
      <c r="D24" s="59" t="n">
        <v>9508</v>
      </c>
      <c r="E24" s="58" t="n">
        <v>7837</v>
      </c>
      <c r="F24" s="59" t="n">
        <v>4047</v>
      </c>
      <c r="G24" s="59" t="n">
        <v>3790</v>
      </c>
      <c r="H24" s="58" t="n">
        <v>5034</v>
      </c>
      <c r="I24" s="59" t="n">
        <v>2622</v>
      </c>
      <c r="J24" s="59" t="n">
        <v>2412</v>
      </c>
      <c r="K24" s="58" t="n">
        <v>2054</v>
      </c>
      <c r="L24" s="59" t="n">
        <v>1047</v>
      </c>
      <c r="M24" s="59" t="n">
        <v>1007</v>
      </c>
      <c r="N24" s="58" t="n">
        <v>1891</v>
      </c>
      <c r="O24" s="59" t="n">
        <v>1001</v>
      </c>
      <c r="P24" s="59" t="n">
        <v>890</v>
      </c>
      <c r="Q24" s="58" t="n">
        <v>2870</v>
      </c>
      <c r="R24" s="59" t="n">
        <v>1476</v>
      </c>
      <c r="S24" s="59" t="n">
        <v>1394</v>
      </c>
      <c r="T24" s="58" t="n">
        <v>726</v>
      </c>
      <c r="U24" s="59" t="n">
        <v>374</v>
      </c>
      <c r="V24" s="59" t="n">
        <v>352</v>
      </c>
      <c r="W24" s="58" t="n">
        <v>1235</v>
      </c>
      <c r="X24" s="59" t="n">
        <v>650</v>
      </c>
      <c r="Y24" s="59" t="n">
        <v>585</v>
      </c>
      <c r="Z24" s="58" t="n">
        <v>721</v>
      </c>
      <c r="AA24" s="59" t="n">
        <v>358</v>
      </c>
      <c r="AB24" s="59" t="n">
        <v>363</v>
      </c>
      <c r="AC24" s="58" t="n">
        <v>1660</v>
      </c>
      <c r="AD24" s="59" t="n">
        <v>828</v>
      </c>
      <c r="AE24" s="59" t="n">
        <v>832</v>
      </c>
      <c r="AF24" s="58" t="n">
        <v>362</v>
      </c>
      <c r="AG24" s="59" t="n">
        <v>183</v>
      </c>
      <c r="AH24" s="59" t="n">
        <v>179</v>
      </c>
      <c r="AI24" s="58" t="n">
        <v>738</v>
      </c>
      <c r="AJ24" s="59" t="n">
        <v>368</v>
      </c>
      <c r="AK24" s="59" t="n">
        <v>370</v>
      </c>
      <c r="AL24" s="58" t="n">
        <v>360</v>
      </c>
      <c r="AM24" s="59" t="n">
        <v>175</v>
      </c>
      <c r="AN24" s="59" t="n">
        <v>185</v>
      </c>
      <c r="AO24" s="58" t="n">
        <v>983</v>
      </c>
      <c r="AP24" s="59" t="n">
        <v>511</v>
      </c>
      <c r="AQ24" s="59" t="n">
        <v>472</v>
      </c>
      <c r="AR24" s="58" t="n">
        <v>855</v>
      </c>
      <c r="AS24" s="59" t="n">
        <v>431</v>
      </c>
      <c r="AT24" s="59" t="n">
        <v>424</v>
      </c>
      <c r="AU24" s="58" t="n">
        <v>52</v>
      </c>
      <c r="AV24" s="59" t="n">
        <v>34</v>
      </c>
      <c r="AW24" s="59" t="n">
        <v>18</v>
      </c>
      <c r="AX24" s="58" t="n">
        <v>281</v>
      </c>
      <c r="AY24" s="59" t="n">
        <v>134</v>
      </c>
      <c r="AZ24" s="59" t="n">
        <v>147</v>
      </c>
      <c r="BA24" s="58" t="n">
        <v>732</v>
      </c>
      <c r="BB24" s="59" t="n">
        <v>371</v>
      </c>
      <c r="BC24" s="59" t="n">
        <v>361</v>
      </c>
      <c r="BD24" s="58" t="n">
        <v>418</v>
      </c>
      <c r="BE24" s="59" t="n">
        <v>193</v>
      </c>
      <c r="BF24" s="59" t="n">
        <v>225</v>
      </c>
      <c r="BG24" s="58" t="n">
        <v>847</v>
      </c>
      <c r="BH24" s="59" t="n">
        <v>424</v>
      </c>
      <c r="BI24" s="59" t="n">
        <v>423</v>
      </c>
      <c r="BJ24" s="58" t="n">
        <v>46</v>
      </c>
      <c r="BK24" s="59" t="n">
        <v>24</v>
      </c>
      <c r="BL24" s="59" t="n">
        <v>22</v>
      </c>
      <c r="BM24" s="58" t="n">
        <v>91</v>
      </c>
      <c r="BN24" s="59" t="n">
        <v>50</v>
      </c>
      <c r="BO24" s="59" t="n">
        <v>41</v>
      </c>
      <c r="BP24" s="58" t="n">
        <v>157</v>
      </c>
      <c r="BQ24" s="59" t="n">
        <v>76</v>
      </c>
      <c r="BR24" s="59" t="n">
        <v>81</v>
      </c>
      <c r="BS24" s="58" t="n">
        <v>443</v>
      </c>
      <c r="BT24" s="59" t="n">
        <v>228</v>
      </c>
      <c r="BU24" s="59" t="n">
        <v>215</v>
      </c>
      <c r="BV24" s="58" t="n">
        <v>131</v>
      </c>
      <c r="BW24" s="59" t="n">
        <v>68</v>
      </c>
      <c r="BX24" s="59" t="n">
        <v>63</v>
      </c>
      <c r="BY24" s="58" t="n">
        <v>203</v>
      </c>
      <c r="BZ24" s="59" t="n">
        <v>107</v>
      </c>
      <c r="CA24" s="60" t="n">
        <v>96</v>
      </c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</row>
    <row r="25" s="61" customFormat="true" ht="18" hidden="false" customHeight="true" outlineLevel="0" collapsed="false">
      <c r="A25" s="57"/>
      <c r="B25" s="58"/>
      <c r="C25" s="62"/>
      <c r="D25" s="62"/>
      <c r="E25" s="58"/>
      <c r="F25" s="62"/>
      <c r="G25" s="62"/>
      <c r="H25" s="58"/>
      <c r="I25" s="62"/>
      <c r="J25" s="62"/>
      <c r="K25" s="58"/>
      <c r="L25" s="62"/>
      <c r="M25" s="62"/>
      <c r="N25" s="58"/>
      <c r="O25" s="62"/>
      <c r="P25" s="62"/>
      <c r="Q25" s="58"/>
      <c r="R25" s="62"/>
      <c r="S25" s="62"/>
      <c r="T25" s="58"/>
      <c r="U25" s="62"/>
      <c r="V25" s="62"/>
      <c r="W25" s="58"/>
      <c r="X25" s="62"/>
      <c r="Y25" s="62"/>
      <c r="Z25" s="58"/>
      <c r="AA25" s="62"/>
      <c r="AB25" s="62"/>
      <c r="AC25" s="58"/>
      <c r="AD25" s="62"/>
      <c r="AE25" s="62"/>
      <c r="AF25" s="58"/>
      <c r="AG25" s="62"/>
      <c r="AH25" s="62"/>
      <c r="AI25" s="58"/>
      <c r="AJ25" s="62"/>
      <c r="AK25" s="62"/>
      <c r="AL25" s="58"/>
      <c r="AM25" s="62"/>
      <c r="AN25" s="62"/>
      <c r="AO25" s="58"/>
      <c r="AP25" s="62"/>
      <c r="AQ25" s="62"/>
      <c r="AR25" s="58"/>
      <c r="AS25" s="62"/>
      <c r="AT25" s="62"/>
      <c r="AU25" s="58"/>
      <c r="AV25" s="62"/>
      <c r="AW25" s="62"/>
      <c r="AX25" s="58"/>
      <c r="AY25" s="62"/>
      <c r="AZ25" s="62"/>
      <c r="BA25" s="58"/>
      <c r="BB25" s="62"/>
      <c r="BC25" s="62"/>
      <c r="BD25" s="58"/>
      <c r="BE25" s="62"/>
      <c r="BF25" s="62"/>
      <c r="BG25" s="58"/>
      <c r="BH25" s="62"/>
      <c r="BI25" s="62"/>
      <c r="BJ25" s="58"/>
      <c r="BK25" s="62"/>
      <c r="BL25" s="62"/>
      <c r="BM25" s="58"/>
      <c r="BN25" s="62"/>
      <c r="BO25" s="62"/>
      <c r="BP25" s="58"/>
      <c r="BQ25" s="62"/>
      <c r="BR25" s="62"/>
      <c r="BS25" s="58"/>
      <c r="BT25" s="62"/>
      <c r="BU25" s="62"/>
      <c r="BV25" s="58"/>
      <c r="BW25" s="62"/>
      <c r="BX25" s="62"/>
      <c r="BY25" s="58"/>
      <c r="BZ25" s="59"/>
      <c r="CA25" s="60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</row>
    <row r="26" s="61" customFormat="true" ht="18" hidden="false" customHeight="true" outlineLevel="0" collapsed="false">
      <c r="A26" s="57" t="s">
        <v>24</v>
      </c>
      <c r="B26" s="58" t="n">
        <v>3817</v>
      </c>
      <c r="C26" s="59" t="n">
        <v>1934</v>
      </c>
      <c r="D26" s="59" t="n">
        <v>1883</v>
      </c>
      <c r="E26" s="58" t="n">
        <v>1560</v>
      </c>
      <c r="F26" s="59" t="n">
        <v>776</v>
      </c>
      <c r="G26" s="59" t="n">
        <v>784</v>
      </c>
      <c r="H26" s="58" t="n">
        <v>996</v>
      </c>
      <c r="I26" s="59" t="n">
        <v>529</v>
      </c>
      <c r="J26" s="59" t="n">
        <v>467</v>
      </c>
      <c r="K26" s="58" t="n">
        <v>363</v>
      </c>
      <c r="L26" s="59" t="n">
        <v>186</v>
      </c>
      <c r="M26" s="59" t="n">
        <v>177</v>
      </c>
      <c r="N26" s="58" t="n">
        <v>356</v>
      </c>
      <c r="O26" s="59" t="n">
        <v>195</v>
      </c>
      <c r="P26" s="59" t="n">
        <v>161</v>
      </c>
      <c r="Q26" s="58" t="n">
        <v>545</v>
      </c>
      <c r="R26" s="59" t="n">
        <v>256</v>
      </c>
      <c r="S26" s="59" t="n">
        <v>289</v>
      </c>
      <c r="T26" s="58" t="n">
        <v>138</v>
      </c>
      <c r="U26" s="59" t="n">
        <v>56</v>
      </c>
      <c r="V26" s="59" t="n">
        <v>82</v>
      </c>
      <c r="W26" s="58" t="n">
        <v>224</v>
      </c>
      <c r="X26" s="59" t="n">
        <v>114</v>
      </c>
      <c r="Y26" s="59" t="n">
        <v>110</v>
      </c>
      <c r="Z26" s="58" t="n">
        <v>147</v>
      </c>
      <c r="AA26" s="59" t="n">
        <v>78</v>
      </c>
      <c r="AB26" s="59" t="n">
        <v>69</v>
      </c>
      <c r="AC26" s="58" t="n">
        <v>320</v>
      </c>
      <c r="AD26" s="59" t="n">
        <v>167</v>
      </c>
      <c r="AE26" s="59" t="n">
        <v>153</v>
      </c>
      <c r="AF26" s="58" t="n">
        <v>70</v>
      </c>
      <c r="AG26" s="59" t="n">
        <v>32</v>
      </c>
      <c r="AH26" s="59" t="n">
        <v>38</v>
      </c>
      <c r="AI26" s="58" t="n">
        <v>133</v>
      </c>
      <c r="AJ26" s="59" t="n">
        <v>76</v>
      </c>
      <c r="AK26" s="59" t="n">
        <v>57</v>
      </c>
      <c r="AL26" s="58" t="n">
        <v>66</v>
      </c>
      <c r="AM26" s="59" t="n">
        <v>36</v>
      </c>
      <c r="AN26" s="59" t="n">
        <v>30</v>
      </c>
      <c r="AO26" s="58" t="n">
        <v>203</v>
      </c>
      <c r="AP26" s="59" t="n">
        <v>107</v>
      </c>
      <c r="AQ26" s="59" t="n">
        <v>96</v>
      </c>
      <c r="AR26" s="58" t="n">
        <v>189</v>
      </c>
      <c r="AS26" s="59" t="n">
        <v>80</v>
      </c>
      <c r="AT26" s="59" t="n">
        <v>109</v>
      </c>
      <c r="AU26" s="58" t="n">
        <v>10</v>
      </c>
      <c r="AV26" s="59" t="n">
        <v>5</v>
      </c>
      <c r="AW26" s="59" t="n">
        <v>5</v>
      </c>
      <c r="AX26" s="58" t="n">
        <v>61</v>
      </c>
      <c r="AY26" s="59" t="n">
        <v>30</v>
      </c>
      <c r="AZ26" s="59" t="n">
        <v>31</v>
      </c>
      <c r="BA26" s="58" t="n">
        <v>138</v>
      </c>
      <c r="BB26" s="59" t="n">
        <v>75</v>
      </c>
      <c r="BC26" s="59" t="n">
        <v>63</v>
      </c>
      <c r="BD26" s="58" t="n">
        <v>78</v>
      </c>
      <c r="BE26" s="59" t="n">
        <v>35</v>
      </c>
      <c r="BF26" s="59" t="n">
        <v>43</v>
      </c>
      <c r="BG26" s="58" t="n">
        <v>152</v>
      </c>
      <c r="BH26" s="59" t="n">
        <v>71</v>
      </c>
      <c r="BI26" s="59" t="n">
        <v>81</v>
      </c>
      <c r="BJ26" s="58" t="n">
        <v>6</v>
      </c>
      <c r="BK26" s="59" t="n">
        <v>4</v>
      </c>
      <c r="BL26" s="59" t="n">
        <v>2</v>
      </c>
      <c r="BM26" s="58" t="n">
        <v>18</v>
      </c>
      <c r="BN26" s="59" t="n">
        <v>8</v>
      </c>
      <c r="BO26" s="59" t="n">
        <v>10</v>
      </c>
      <c r="BP26" s="58" t="n">
        <v>25</v>
      </c>
      <c r="BQ26" s="59" t="n">
        <v>9</v>
      </c>
      <c r="BR26" s="59" t="n">
        <v>16</v>
      </c>
      <c r="BS26" s="58" t="n">
        <v>83</v>
      </c>
      <c r="BT26" s="59" t="n">
        <v>43</v>
      </c>
      <c r="BU26" s="59" t="n">
        <v>40</v>
      </c>
      <c r="BV26" s="58" t="n">
        <v>22</v>
      </c>
      <c r="BW26" s="59" t="n">
        <v>13</v>
      </c>
      <c r="BX26" s="59" t="n">
        <v>9</v>
      </c>
      <c r="BY26" s="58" t="n">
        <v>19</v>
      </c>
      <c r="BZ26" s="59" t="n">
        <v>10</v>
      </c>
      <c r="CA26" s="60" t="n">
        <v>9</v>
      </c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</row>
    <row r="27" s="61" customFormat="true" ht="18" hidden="false" customHeight="true" outlineLevel="0" collapsed="false">
      <c r="A27" s="57" t="s">
        <v>25</v>
      </c>
      <c r="B27" s="58" t="n">
        <v>3828</v>
      </c>
      <c r="C27" s="59" t="n">
        <v>1904</v>
      </c>
      <c r="D27" s="59" t="n">
        <v>1924</v>
      </c>
      <c r="E27" s="58" t="n">
        <v>1541</v>
      </c>
      <c r="F27" s="59" t="n">
        <v>814</v>
      </c>
      <c r="G27" s="59" t="n">
        <v>727</v>
      </c>
      <c r="H27" s="58" t="n">
        <v>978</v>
      </c>
      <c r="I27" s="59" t="n">
        <v>501</v>
      </c>
      <c r="J27" s="59" t="n">
        <v>477</v>
      </c>
      <c r="K27" s="58" t="n">
        <v>394</v>
      </c>
      <c r="L27" s="59" t="n">
        <v>184</v>
      </c>
      <c r="M27" s="59" t="n">
        <v>210</v>
      </c>
      <c r="N27" s="58" t="n">
        <v>387</v>
      </c>
      <c r="O27" s="59" t="n">
        <v>196</v>
      </c>
      <c r="P27" s="59" t="n">
        <v>191</v>
      </c>
      <c r="Q27" s="58" t="n">
        <v>572</v>
      </c>
      <c r="R27" s="59" t="n">
        <v>297</v>
      </c>
      <c r="S27" s="59" t="n">
        <v>275</v>
      </c>
      <c r="T27" s="58" t="n">
        <v>162</v>
      </c>
      <c r="U27" s="59" t="n">
        <v>79</v>
      </c>
      <c r="V27" s="59" t="n">
        <v>83</v>
      </c>
      <c r="W27" s="58" t="n">
        <v>245</v>
      </c>
      <c r="X27" s="59" t="n">
        <v>126</v>
      </c>
      <c r="Y27" s="59" t="n">
        <v>119</v>
      </c>
      <c r="Z27" s="58" t="n">
        <v>148</v>
      </c>
      <c r="AA27" s="59" t="n">
        <v>74</v>
      </c>
      <c r="AB27" s="59" t="n">
        <v>74</v>
      </c>
      <c r="AC27" s="58" t="n">
        <v>332</v>
      </c>
      <c r="AD27" s="59" t="n">
        <v>160</v>
      </c>
      <c r="AE27" s="59" t="n">
        <v>172</v>
      </c>
      <c r="AF27" s="58" t="n">
        <v>72</v>
      </c>
      <c r="AG27" s="59" t="n">
        <v>36</v>
      </c>
      <c r="AH27" s="59" t="n">
        <v>36</v>
      </c>
      <c r="AI27" s="58" t="n">
        <v>149</v>
      </c>
      <c r="AJ27" s="59" t="n">
        <v>75</v>
      </c>
      <c r="AK27" s="59" t="n">
        <v>74</v>
      </c>
      <c r="AL27" s="58" t="n">
        <v>80</v>
      </c>
      <c r="AM27" s="59" t="n">
        <v>36</v>
      </c>
      <c r="AN27" s="59" t="n">
        <v>44</v>
      </c>
      <c r="AO27" s="58" t="n">
        <v>183</v>
      </c>
      <c r="AP27" s="59" t="n">
        <v>98</v>
      </c>
      <c r="AQ27" s="59" t="n">
        <v>85</v>
      </c>
      <c r="AR27" s="58" t="n">
        <v>146</v>
      </c>
      <c r="AS27" s="59" t="n">
        <v>77</v>
      </c>
      <c r="AT27" s="59" t="n">
        <v>69</v>
      </c>
      <c r="AU27" s="58" t="n">
        <v>8</v>
      </c>
      <c r="AV27" s="59" t="n">
        <v>6</v>
      </c>
      <c r="AW27" s="59" t="n">
        <v>2</v>
      </c>
      <c r="AX27" s="58" t="n">
        <v>58</v>
      </c>
      <c r="AY27" s="59" t="n">
        <v>27</v>
      </c>
      <c r="AZ27" s="59" t="n">
        <v>31</v>
      </c>
      <c r="BA27" s="58" t="n">
        <v>150</v>
      </c>
      <c r="BB27" s="59" t="n">
        <v>72</v>
      </c>
      <c r="BC27" s="59" t="n">
        <v>78</v>
      </c>
      <c r="BD27" s="58" t="n">
        <v>88</v>
      </c>
      <c r="BE27" s="59" t="n">
        <v>41</v>
      </c>
      <c r="BF27" s="59" t="n">
        <v>47</v>
      </c>
      <c r="BG27" s="58" t="n">
        <v>179</v>
      </c>
      <c r="BH27" s="59" t="n">
        <v>98</v>
      </c>
      <c r="BI27" s="59" t="n">
        <v>81</v>
      </c>
      <c r="BJ27" s="58" t="n">
        <v>12</v>
      </c>
      <c r="BK27" s="59" t="n">
        <v>6</v>
      </c>
      <c r="BL27" s="59" t="n">
        <v>6</v>
      </c>
      <c r="BM27" s="58" t="n">
        <v>21</v>
      </c>
      <c r="BN27" s="59" t="n">
        <v>15</v>
      </c>
      <c r="BO27" s="59" t="n">
        <v>6</v>
      </c>
      <c r="BP27" s="58" t="n">
        <v>37</v>
      </c>
      <c r="BQ27" s="59" t="n">
        <v>23</v>
      </c>
      <c r="BR27" s="59" t="n">
        <v>14</v>
      </c>
      <c r="BS27" s="58" t="n">
        <v>81</v>
      </c>
      <c r="BT27" s="59" t="n">
        <v>45</v>
      </c>
      <c r="BU27" s="59" t="n">
        <v>36</v>
      </c>
      <c r="BV27" s="58" t="n">
        <v>27</v>
      </c>
      <c r="BW27" s="59" t="n">
        <v>17</v>
      </c>
      <c r="BX27" s="59" t="n">
        <v>10</v>
      </c>
      <c r="BY27" s="58" t="n">
        <v>16</v>
      </c>
      <c r="BZ27" s="59" t="n">
        <v>9</v>
      </c>
      <c r="CA27" s="60" t="n">
        <v>7</v>
      </c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</row>
    <row r="28" s="61" customFormat="true" ht="18" hidden="false" customHeight="true" outlineLevel="0" collapsed="false">
      <c r="A28" s="57" t="s">
        <v>26</v>
      </c>
      <c r="B28" s="58" t="n">
        <v>3824</v>
      </c>
      <c r="C28" s="59" t="n">
        <v>1943</v>
      </c>
      <c r="D28" s="59" t="n">
        <v>1881</v>
      </c>
      <c r="E28" s="58" t="n">
        <v>1559</v>
      </c>
      <c r="F28" s="59" t="n">
        <v>826</v>
      </c>
      <c r="G28" s="59" t="n">
        <v>733</v>
      </c>
      <c r="H28" s="58" t="n">
        <v>976</v>
      </c>
      <c r="I28" s="59" t="n">
        <v>489</v>
      </c>
      <c r="J28" s="59" t="n">
        <v>487</v>
      </c>
      <c r="K28" s="58" t="n">
        <v>427</v>
      </c>
      <c r="L28" s="59" t="n">
        <v>218</v>
      </c>
      <c r="M28" s="59" t="n">
        <v>209</v>
      </c>
      <c r="N28" s="58" t="n">
        <v>411</v>
      </c>
      <c r="O28" s="59" t="n">
        <v>213</v>
      </c>
      <c r="P28" s="59" t="n">
        <v>198</v>
      </c>
      <c r="Q28" s="58" t="n">
        <v>588</v>
      </c>
      <c r="R28" s="59" t="n">
        <v>307</v>
      </c>
      <c r="S28" s="59" t="n">
        <v>281</v>
      </c>
      <c r="T28" s="58" t="n">
        <v>142</v>
      </c>
      <c r="U28" s="59" t="n">
        <v>88</v>
      </c>
      <c r="V28" s="59" t="n">
        <v>54</v>
      </c>
      <c r="W28" s="58" t="n">
        <v>239</v>
      </c>
      <c r="X28" s="59" t="n">
        <v>122</v>
      </c>
      <c r="Y28" s="59" t="n">
        <v>117</v>
      </c>
      <c r="Z28" s="58" t="n">
        <v>139</v>
      </c>
      <c r="AA28" s="59" t="n">
        <v>68</v>
      </c>
      <c r="AB28" s="59" t="n">
        <v>71</v>
      </c>
      <c r="AC28" s="58" t="n">
        <v>350</v>
      </c>
      <c r="AD28" s="59" t="n">
        <v>175</v>
      </c>
      <c r="AE28" s="59" t="n">
        <v>175</v>
      </c>
      <c r="AF28" s="58" t="n">
        <v>66</v>
      </c>
      <c r="AG28" s="59" t="n">
        <v>33</v>
      </c>
      <c r="AH28" s="59" t="n">
        <v>33</v>
      </c>
      <c r="AI28" s="58" t="n">
        <v>165</v>
      </c>
      <c r="AJ28" s="59" t="n">
        <v>81</v>
      </c>
      <c r="AK28" s="59" t="n">
        <v>84</v>
      </c>
      <c r="AL28" s="58" t="n">
        <v>67</v>
      </c>
      <c r="AM28" s="59" t="n">
        <v>34</v>
      </c>
      <c r="AN28" s="59" t="n">
        <v>33</v>
      </c>
      <c r="AO28" s="58" t="n">
        <v>204</v>
      </c>
      <c r="AP28" s="59" t="n">
        <v>107</v>
      </c>
      <c r="AQ28" s="59" t="n">
        <v>97</v>
      </c>
      <c r="AR28" s="58" t="n">
        <v>172</v>
      </c>
      <c r="AS28" s="59" t="n">
        <v>83</v>
      </c>
      <c r="AT28" s="59" t="n">
        <v>89</v>
      </c>
      <c r="AU28" s="58" t="n">
        <v>10</v>
      </c>
      <c r="AV28" s="59" t="n">
        <v>7</v>
      </c>
      <c r="AW28" s="59" t="n">
        <v>3</v>
      </c>
      <c r="AX28" s="58" t="n">
        <v>54</v>
      </c>
      <c r="AY28" s="59" t="n">
        <v>20</v>
      </c>
      <c r="AZ28" s="59" t="n">
        <v>34</v>
      </c>
      <c r="BA28" s="58" t="n">
        <v>139</v>
      </c>
      <c r="BB28" s="59" t="n">
        <v>81</v>
      </c>
      <c r="BC28" s="59" t="n">
        <v>58</v>
      </c>
      <c r="BD28" s="58" t="n">
        <v>76</v>
      </c>
      <c r="BE28" s="59" t="n">
        <v>27</v>
      </c>
      <c r="BF28" s="59" t="n">
        <v>49</v>
      </c>
      <c r="BG28" s="58" t="n">
        <v>169</v>
      </c>
      <c r="BH28" s="59" t="n">
        <v>77</v>
      </c>
      <c r="BI28" s="59" t="n">
        <v>92</v>
      </c>
      <c r="BJ28" s="58" t="n">
        <v>9</v>
      </c>
      <c r="BK28" s="59" t="n">
        <v>4</v>
      </c>
      <c r="BL28" s="59" t="n">
        <v>5</v>
      </c>
      <c r="BM28" s="58" t="n">
        <v>18</v>
      </c>
      <c r="BN28" s="59" t="n">
        <v>13</v>
      </c>
      <c r="BO28" s="59" t="n">
        <v>5</v>
      </c>
      <c r="BP28" s="58" t="n">
        <v>32</v>
      </c>
      <c r="BQ28" s="59" t="n">
        <v>13</v>
      </c>
      <c r="BR28" s="59" t="n">
        <v>19</v>
      </c>
      <c r="BS28" s="58" t="n">
        <v>88</v>
      </c>
      <c r="BT28" s="59" t="n">
        <v>43</v>
      </c>
      <c r="BU28" s="59" t="n">
        <v>45</v>
      </c>
      <c r="BV28" s="58" t="n">
        <v>28</v>
      </c>
      <c r="BW28" s="59" t="n">
        <v>14</v>
      </c>
      <c r="BX28" s="59" t="n">
        <v>14</v>
      </c>
      <c r="BY28" s="58" t="n">
        <v>51</v>
      </c>
      <c r="BZ28" s="59" t="n">
        <v>30</v>
      </c>
      <c r="CA28" s="60" t="n">
        <v>21</v>
      </c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</row>
    <row r="29" s="61" customFormat="true" ht="18" hidden="false" customHeight="true" outlineLevel="0" collapsed="false">
      <c r="A29" s="57" t="s">
        <v>27</v>
      </c>
      <c r="B29" s="58" t="n">
        <v>3900</v>
      </c>
      <c r="C29" s="59" t="n">
        <v>1976</v>
      </c>
      <c r="D29" s="59" t="n">
        <v>1924</v>
      </c>
      <c r="E29" s="58" t="n">
        <v>1640</v>
      </c>
      <c r="F29" s="59" t="n">
        <v>835</v>
      </c>
      <c r="G29" s="59" t="n">
        <v>805</v>
      </c>
      <c r="H29" s="58" t="n">
        <v>1040</v>
      </c>
      <c r="I29" s="59" t="n">
        <v>529</v>
      </c>
      <c r="J29" s="59" t="n">
        <v>511</v>
      </c>
      <c r="K29" s="58" t="n">
        <v>440</v>
      </c>
      <c r="L29" s="59" t="n">
        <v>242</v>
      </c>
      <c r="M29" s="59" t="n">
        <v>198</v>
      </c>
      <c r="N29" s="58" t="n">
        <v>370</v>
      </c>
      <c r="O29" s="59" t="n">
        <v>210</v>
      </c>
      <c r="P29" s="59" t="n">
        <v>160</v>
      </c>
      <c r="Q29" s="58" t="n">
        <v>567</v>
      </c>
      <c r="R29" s="59" t="n">
        <v>302</v>
      </c>
      <c r="S29" s="59" t="n">
        <v>265</v>
      </c>
      <c r="T29" s="58" t="n">
        <v>149</v>
      </c>
      <c r="U29" s="59" t="n">
        <v>77</v>
      </c>
      <c r="V29" s="59" t="n">
        <v>72</v>
      </c>
      <c r="W29" s="58" t="n">
        <v>269</v>
      </c>
      <c r="X29" s="59" t="n">
        <v>151</v>
      </c>
      <c r="Y29" s="59" t="n">
        <v>118</v>
      </c>
      <c r="Z29" s="58" t="n">
        <v>155</v>
      </c>
      <c r="AA29" s="59" t="n">
        <v>75</v>
      </c>
      <c r="AB29" s="59" t="n">
        <v>80</v>
      </c>
      <c r="AC29" s="58" t="n">
        <v>324</v>
      </c>
      <c r="AD29" s="59" t="n">
        <v>172</v>
      </c>
      <c r="AE29" s="59" t="n">
        <v>152</v>
      </c>
      <c r="AF29" s="58" t="n">
        <v>80</v>
      </c>
      <c r="AG29" s="59" t="n">
        <v>50</v>
      </c>
      <c r="AH29" s="59" t="n">
        <v>30</v>
      </c>
      <c r="AI29" s="58" t="n">
        <v>135</v>
      </c>
      <c r="AJ29" s="59" t="n">
        <v>58</v>
      </c>
      <c r="AK29" s="59" t="n">
        <v>77</v>
      </c>
      <c r="AL29" s="58" t="n">
        <v>72</v>
      </c>
      <c r="AM29" s="59" t="n">
        <v>31</v>
      </c>
      <c r="AN29" s="59" t="n">
        <v>41</v>
      </c>
      <c r="AO29" s="58" t="n">
        <v>198</v>
      </c>
      <c r="AP29" s="59" t="n">
        <v>95</v>
      </c>
      <c r="AQ29" s="59" t="n">
        <v>103</v>
      </c>
      <c r="AR29" s="58" t="n">
        <v>186</v>
      </c>
      <c r="AS29" s="59" t="n">
        <v>100</v>
      </c>
      <c r="AT29" s="59" t="n">
        <v>86</v>
      </c>
      <c r="AU29" s="58" t="n">
        <v>9</v>
      </c>
      <c r="AV29" s="59" t="n">
        <v>9</v>
      </c>
      <c r="AW29" s="59" t="n">
        <v>0</v>
      </c>
      <c r="AX29" s="58" t="n">
        <v>56</v>
      </c>
      <c r="AY29" s="59" t="n">
        <v>31</v>
      </c>
      <c r="AZ29" s="59" t="n">
        <v>25</v>
      </c>
      <c r="BA29" s="58" t="n">
        <v>159</v>
      </c>
      <c r="BB29" s="59" t="n">
        <v>74</v>
      </c>
      <c r="BC29" s="59" t="n">
        <v>85</v>
      </c>
      <c r="BD29" s="58" t="n">
        <v>98</v>
      </c>
      <c r="BE29" s="59" t="n">
        <v>49</v>
      </c>
      <c r="BF29" s="59" t="n">
        <v>49</v>
      </c>
      <c r="BG29" s="58" t="n">
        <v>177</v>
      </c>
      <c r="BH29" s="59" t="n">
        <v>87</v>
      </c>
      <c r="BI29" s="59" t="n">
        <v>90</v>
      </c>
      <c r="BJ29" s="58" t="n">
        <v>12</v>
      </c>
      <c r="BK29" s="59" t="n">
        <v>7</v>
      </c>
      <c r="BL29" s="59" t="n">
        <v>5</v>
      </c>
      <c r="BM29" s="58" t="n">
        <v>16</v>
      </c>
      <c r="BN29" s="59" t="n">
        <v>7</v>
      </c>
      <c r="BO29" s="59" t="n">
        <v>9</v>
      </c>
      <c r="BP29" s="58" t="n">
        <v>27</v>
      </c>
      <c r="BQ29" s="59" t="n">
        <v>14</v>
      </c>
      <c r="BR29" s="59" t="n">
        <v>13</v>
      </c>
      <c r="BS29" s="58" t="n">
        <v>91</v>
      </c>
      <c r="BT29" s="59" t="n">
        <v>40</v>
      </c>
      <c r="BU29" s="59" t="n">
        <v>51</v>
      </c>
      <c r="BV29" s="58" t="n">
        <v>22</v>
      </c>
      <c r="BW29" s="59" t="n">
        <v>11</v>
      </c>
      <c r="BX29" s="59" t="n">
        <v>11</v>
      </c>
      <c r="BY29" s="58" t="n">
        <v>52</v>
      </c>
      <c r="BZ29" s="59" t="n">
        <v>28</v>
      </c>
      <c r="CA29" s="60" t="n">
        <v>24</v>
      </c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</row>
    <row r="30" s="61" customFormat="true" ht="18" hidden="false" customHeight="true" outlineLevel="0" collapsed="false">
      <c r="A30" s="57" t="s">
        <v>28</v>
      </c>
      <c r="B30" s="58" t="n">
        <v>3876</v>
      </c>
      <c r="C30" s="59" t="n">
        <v>1980</v>
      </c>
      <c r="D30" s="59" t="n">
        <v>1896</v>
      </c>
      <c r="E30" s="58" t="n">
        <v>1537</v>
      </c>
      <c r="F30" s="59" t="n">
        <v>796</v>
      </c>
      <c r="G30" s="59" t="n">
        <v>741</v>
      </c>
      <c r="H30" s="58" t="n">
        <v>1044</v>
      </c>
      <c r="I30" s="59" t="n">
        <v>574</v>
      </c>
      <c r="J30" s="59" t="n">
        <v>470</v>
      </c>
      <c r="K30" s="58" t="n">
        <v>430</v>
      </c>
      <c r="L30" s="59" t="n">
        <v>217</v>
      </c>
      <c r="M30" s="59" t="n">
        <v>213</v>
      </c>
      <c r="N30" s="58" t="n">
        <v>367</v>
      </c>
      <c r="O30" s="59" t="n">
        <v>187</v>
      </c>
      <c r="P30" s="59" t="n">
        <v>180</v>
      </c>
      <c r="Q30" s="58" t="n">
        <v>598</v>
      </c>
      <c r="R30" s="59" t="n">
        <v>314</v>
      </c>
      <c r="S30" s="59" t="n">
        <v>284</v>
      </c>
      <c r="T30" s="58" t="n">
        <v>135</v>
      </c>
      <c r="U30" s="59" t="n">
        <v>74</v>
      </c>
      <c r="V30" s="59" t="n">
        <v>61</v>
      </c>
      <c r="W30" s="58" t="n">
        <v>258</v>
      </c>
      <c r="X30" s="59" t="n">
        <v>137</v>
      </c>
      <c r="Y30" s="59" t="n">
        <v>121</v>
      </c>
      <c r="Z30" s="58" t="n">
        <v>132</v>
      </c>
      <c r="AA30" s="59" t="n">
        <v>63</v>
      </c>
      <c r="AB30" s="59" t="n">
        <v>69</v>
      </c>
      <c r="AC30" s="58" t="n">
        <v>334</v>
      </c>
      <c r="AD30" s="59" t="n">
        <v>154</v>
      </c>
      <c r="AE30" s="59" t="n">
        <v>180</v>
      </c>
      <c r="AF30" s="58" t="n">
        <v>74</v>
      </c>
      <c r="AG30" s="59" t="n">
        <v>32</v>
      </c>
      <c r="AH30" s="59" t="n">
        <v>42</v>
      </c>
      <c r="AI30" s="58" t="n">
        <v>156</v>
      </c>
      <c r="AJ30" s="59" t="n">
        <v>78</v>
      </c>
      <c r="AK30" s="59" t="n">
        <v>78</v>
      </c>
      <c r="AL30" s="58" t="n">
        <v>75</v>
      </c>
      <c r="AM30" s="59" t="n">
        <v>38</v>
      </c>
      <c r="AN30" s="59" t="n">
        <v>37</v>
      </c>
      <c r="AO30" s="58" t="n">
        <v>195</v>
      </c>
      <c r="AP30" s="59" t="n">
        <v>104</v>
      </c>
      <c r="AQ30" s="59" t="n">
        <v>91</v>
      </c>
      <c r="AR30" s="58" t="n">
        <v>162</v>
      </c>
      <c r="AS30" s="59" t="n">
        <v>91</v>
      </c>
      <c r="AT30" s="59" t="n">
        <v>71</v>
      </c>
      <c r="AU30" s="58" t="n">
        <v>15</v>
      </c>
      <c r="AV30" s="59" t="n">
        <v>7</v>
      </c>
      <c r="AW30" s="59" t="n">
        <v>8</v>
      </c>
      <c r="AX30" s="58" t="n">
        <v>52</v>
      </c>
      <c r="AY30" s="59" t="n">
        <v>26</v>
      </c>
      <c r="AZ30" s="59" t="n">
        <v>26</v>
      </c>
      <c r="BA30" s="58" t="n">
        <v>146</v>
      </c>
      <c r="BB30" s="59" t="n">
        <v>69</v>
      </c>
      <c r="BC30" s="59" t="n">
        <v>77</v>
      </c>
      <c r="BD30" s="58" t="n">
        <v>78</v>
      </c>
      <c r="BE30" s="59" t="n">
        <v>41</v>
      </c>
      <c r="BF30" s="59" t="n">
        <v>37</v>
      </c>
      <c r="BG30" s="58" t="n">
        <v>170</v>
      </c>
      <c r="BH30" s="59" t="n">
        <v>91</v>
      </c>
      <c r="BI30" s="59" t="n">
        <v>79</v>
      </c>
      <c r="BJ30" s="58" t="n">
        <v>7</v>
      </c>
      <c r="BK30" s="59" t="n">
        <v>3</v>
      </c>
      <c r="BL30" s="59" t="n">
        <v>4</v>
      </c>
      <c r="BM30" s="58" t="n">
        <v>18</v>
      </c>
      <c r="BN30" s="59" t="n">
        <v>7</v>
      </c>
      <c r="BO30" s="59" t="n">
        <v>11</v>
      </c>
      <c r="BP30" s="58" t="n">
        <v>36</v>
      </c>
      <c r="BQ30" s="59" t="n">
        <v>17</v>
      </c>
      <c r="BR30" s="59" t="n">
        <v>19</v>
      </c>
      <c r="BS30" s="58" t="n">
        <v>100</v>
      </c>
      <c r="BT30" s="59" t="n">
        <v>57</v>
      </c>
      <c r="BU30" s="59" t="n">
        <v>43</v>
      </c>
      <c r="BV30" s="58" t="n">
        <v>32</v>
      </c>
      <c r="BW30" s="59" t="n">
        <v>13</v>
      </c>
      <c r="BX30" s="59" t="n">
        <v>19</v>
      </c>
      <c r="BY30" s="58" t="n">
        <v>65</v>
      </c>
      <c r="BZ30" s="59" t="n">
        <v>30</v>
      </c>
      <c r="CA30" s="60" t="n">
        <v>35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</row>
    <row r="31" s="61" customFormat="true" ht="18" hidden="false" customHeight="true" outlineLevel="0" collapsed="false">
      <c r="A31" s="57"/>
      <c r="B31" s="58"/>
      <c r="C31" s="62"/>
      <c r="D31" s="62"/>
      <c r="E31" s="58"/>
      <c r="F31" s="62"/>
      <c r="G31" s="62"/>
      <c r="H31" s="58"/>
      <c r="I31" s="62"/>
      <c r="J31" s="62"/>
      <c r="K31" s="58"/>
      <c r="L31" s="62"/>
      <c r="M31" s="62"/>
      <c r="N31" s="58"/>
      <c r="O31" s="62"/>
      <c r="P31" s="62"/>
      <c r="Q31" s="58"/>
      <c r="R31" s="62"/>
      <c r="S31" s="62"/>
      <c r="T31" s="58"/>
      <c r="U31" s="62"/>
      <c r="V31" s="62"/>
      <c r="W31" s="58"/>
      <c r="X31" s="62"/>
      <c r="Y31" s="62"/>
      <c r="Z31" s="58"/>
      <c r="AA31" s="62"/>
      <c r="AB31" s="62"/>
      <c r="AC31" s="58"/>
      <c r="AD31" s="62"/>
      <c r="AE31" s="62"/>
      <c r="AF31" s="58"/>
      <c r="AG31" s="62"/>
      <c r="AH31" s="62"/>
      <c r="AI31" s="58"/>
      <c r="AJ31" s="62"/>
      <c r="AK31" s="62"/>
      <c r="AL31" s="58"/>
      <c r="AM31" s="62"/>
      <c r="AN31" s="62"/>
      <c r="AO31" s="58"/>
      <c r="AP31" s="62"/>
      <c r="AQ31" s="62"/>
      <c r="AR31" s="58"/>
      <c r="AS31" s="62"/>
      <c r="AT31" s="62"/>
      <c r="AU31" s="58"/>
      <c r="AV31" s="62"/>
      <c r="AW31" s="62"/>
      <c r="AX31" s="58"/>
      <c r="AY31" s="62"/>
      <c r="AZ31" s="62"/>
      <c r="BA31" s="58"/>
      <c r="BB31" s="62"/>
      <c r="BC31" s="62"/>
      <c r="BD31" s="58"/>
      <c r="BE31" s="62"/>
      <c r="BF31" s="62"/>
      <c r="BG31" s="58"/>
      <c r="BH31" s="62"/>
      <c r="BI31" s="62"/>
      <c r="BJ31" s="58"/>
      <c r="BK31" s="62"/>
      <c r="BL31" s="62"/>
      <c r="BM31" s="58"/>
      <c r="BN31" s="62"/>
      <c r="BO31" s="62"/>
      <c r="BP31" s="58"/>
      <c r="BQ31" s="62"/>
      <c r="BR31" s="62"/>
      <c r="BS31" s="58"/>
      <c r="BT31" s="62"/>
      <c r="BU31" s="62"/>
      <c r="BV31" s="58"/>
      <c r="BW31" s="62"/>
      <c r="BX31" s="62"/>
      <c r="BY31" s="58"/>
      <c r="BZ31" s="59"/>
      <c r="CA31" s="60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</row>
    <row r="32" s="61" customFormat="true" ht="18" hidden="false" customHeight="true" outlineLevel="0" collapsed="false">
      <c r="A32" s="57" t="s">
        <v>29</v>
      </c>
      <c r="B32" s="58" t="n">
        <v>18980</v>
      </c>
      <c r="C32" s="59" t="n">
        <v>9613</v>
      </c>
      <c r="D32" s="59" t="n">
        <v>9367</v>
      </c>
      <c r="E32" s="58" t="n">
        <v>7748</v>
      </c>
      <c r="F32" s="59" t="n">
        <v>3926</v>
      </c>
      <c r="G32" s="59" t="n">
        <v>3822</v>
      </c>
      <c r="H32" s="58" t="n">
        <v>5086</v>
      </c>
      <c r="I32" s="59" t="n">
        <v>2683</v>
      </c>
      <c r="J32" s="59" t="n">
        <v>2403</v>
      </c>
      <c r="K32" s="58" t="n">
        <v>2121</v>
      </c>
      <c r="L32" s="59" t="n">
        <v>1109</v>
      </c>
      <c r="M32" s="59" t="n">
        <v>1012</v>
      </c>
      <c r="N32" s="58" t="n">
        <v>1895</v>
      </c>
      <c r="O32" s="59" t="n">
        <v>923</v>
      </c>
      <c r="P32" s="59" t="n">
        <v>972</v>
      </c>
      <c r="Q32" s="58" t="n">
        <v>2756</v>
      </c>
      <c r="R32" s="59" t="n">
        <v>1395</v>
      </c>
      <c r="S32" s="59" t="n">
        <v>1361</v>
      </c>
      <c r="T32" s="58" t="n">
        <v>586</v>
      </c>
      <c r="U32" s="59" t="n">
        <v>293</v>
      </c>
      <c r="V32" s="59" t="n">
        <v>293</v>
      </c>
      <c r="W32" s="58" t="n">
        <v>1242</v>
      </c>
      <c r="X32" s="59" t="n">
        <v>634</v>
      </c>
      <c r="Y32" s="59" t="n">
        <v>608</v>
      </c>
      <c r="Z32" s="58" t="n">
        <v>778</v>
      </c>
      <c r="AA32" s="59" t="n">
        <v>418</v>
      </c>
      <c r="AB32" s="59" t="n">
        <v>360</v>
      </c>
      <c r="AC32" s="58" t="n">
        <v>1319</v>
      </c>
      <c r="AD32" s="59" t="n">
        <v>703</v>
      </c>
      <c r="AE32" s="59" t="n">
        <v>616</v>
      </c>
      <c r="AF32" s="58" t="n">
        <v>312</v>
      </c>
      <c r="AG32" s="59" t="n">
        <v>174</v>
      </c>
      <c r="AH32" s="59" t="n">
        <v>138</v>
      </c>
      <c r="AI32" s="58" t="n">
        <v>780</v>
      </c>
      <c r="AJ32" s="59" t="n">
        <v>386</v>
      </c>
      <c r="AK32" s="59" t="n">
        <v>394</v>
      </c>
      <c r="AL32" s="58" t="n">
        <v>316</v>
      </c>
      <c r="AM32" s="59" t="n">
        <v>160</v>
      </c>
      <c r="AN32" s="59" t="n">
        <v>156</v>
      </c>
      <c r="AO32" s="58" t="n">
        <v>1012</v>
      </c>
      <c r="AP32" s="59" t="n">
        <v>503</v>
      </c>
      <c r="AQ32" s="59" t="n">
        <v>509</v>
      </c>
      <c r="AR32" s="58" t="n">
        <v>741</v>
      </c>
      <c r="AS32" s="59" t="n">
        <v>401</v>
      </c>
      <c r="AT32" s="59" t="n">
        <v>340</v>
      </c>
      <c r="AU32" s="58" t="n">
        <v>25</v>
      </c>
      <c r="AV32" s="59" t="n">
        <v>17</v>
      </c>
      <c r="AW32" s="59" t="n">
        <v>8</v>
      </c>
      <c r="AX32" s="58" t="n">
        <v>200</v>
      </c>
      <c r="AY32" s="59" t="n">
        <v>103</v>
      </c>
      <c r="AZ32" s="59" t="n">
        <v>97</v>
      </c>
      <c r="BA32" s="58" t="n">
        <v>713</v>
      </c>
      <c r="BB32" s="59" t="n">
        <v>348</v>
      </c>
      <c r="BC32" s="59" t="n">
        <v>365</v>
      </c>
      <c r="BD32" s="58" t="n">
        <v>402</v>
      </c>
      <c r="BE32" s="59" t="n">
        <v>217</v>
      </c>
      <c r="BF32" s="59" t="n">
        <v>185</v>
      </c>
      <c r="BG32" s="58" t="n">
        <v>776</v>
      </c>
      <c r="BH32" s="59" t="n">
        <v>419</v>
      </c>
      <c r="BI32" s="59" t="n">
        <v>357</v>
      </c>
      <c r="BJ32" s="58" t="n">
        <v>30</v>
      </c>
      <c r="BK32" s="59" t="n">
        <v>16</v>
      </c>
      <c r="BL32" s="59" t="n">
        <v>14</v>
      </c>
      <c r="BM32" s="58" t="n">
        <v>77</v>
      </c>
      <c r="BN32" s="59" t="n">
        <v>30</v>
      </c>
      <c r="BO32" s="59" t="n">
        <v>47</v>
      </c>
      <c r="BP32" s="58" t="n">
        <v>104</v>
      </c>
      <c r="BQ32" s="59" t="n">
        <v>60</v>
      </c>
      <c r="BR32" s="59" t="n">
        <v>44</v>
      </c>
      <c r="BS32" s="58" t="n">
        <v>416</v>
      </c>
      <c r="BT32" s="59" t="n">
        <v>215</v>
      </c>
      <c r="BU32" s="59" t="n">
        <v>201</v>
      </c>
      <c r="BV32" s="58" t="n">
        <v>113</v>
      </c>
      <c r="BW32" s="59" t="n">
        <v>45</v>
      </c>
      <c r="BX32" s="59" t="n">
        <v>68</v>
      </c>
      <c r="BY32" s="58" t="n">
        <v>186</v>
      </c>
      <c r="BZ32" s="59" t="n">
        <v>102</v>
      </c>
      <c r="CA32" s="60" t="n">
        <v>84</v>
      </c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</row>
    <row r="33" s="61" customFormat="true" ht="18" hidden="false" customHeight="true" outlineLevel="0" collapsed="false">
      <c r="A33" s="57"/>
      <c r="B33" s="58"/>
      <c r="C33" s="62"/>
      <c r="D33" s="62"/>
      <c r="E33" s="58"/>
      <c r="F33" s="62"/>
      <c r="G33" s="62"/>
      <c r="H33" s="58"/>
      <c r="I33" s="62"/>
      <c r="J33" s="62"/>
      <c r="K33" s="58"/>
      <c r="L33" s="62"/>
      <c r="M33" s="62"/>
      <c r="N33" s="58"/>
      <c r="O33" s="62"/>
      <c r="P33" s="62"/>
      <c r="Q33" s="58"/>
      <c r="R33" s="62"/>
      <c r="S33" s="62"/>
      <c r="T33" s="58"/>
      <c r="U33" s="62"/>
      <c r="V33" s="62"/>
      <c r="W33" s="58"/>
      <c r="X33" s="62"/>
      <c r="Y33" s="62"/>
      <c r="Z33" s="58"/>
      <c r="AA33" s="62"/>
      <c r="AB33" s="62"/>
      <c r="AC33" s="58"/>
      <c r="AD33" s="62"/>
      <c r="AE33" s="62"/>
      <c r="AF33" s="58"/>
      <c r="AG33" s="62"/>
      <c r="AH33" s="62"/>
      <c r="AI33" s="58"/>
      <c r="AJ33" s="62"/>
      <c r="AK33" s="62"/>
      <c r="AL33" s="58"/>
      <c r="AM33" s="62"/>
      <c r="AN33" s="62"/>
      <c r="AO33" s="58"/>
      <c r="AP33" s="62"/>
      <c r="AQ33" s="62"/>
      <c r="AR33" s="58"/>
      <c r="AS33" s="62"/>
      <c r="AT33" s="62"/>
      <c r="AU33" s="58"/>
      <c r="AV33" s="62"/>
      <c r="AW33" s="62"/>
      <c r="AX33" s="58"/>
      <c r="AY33" s="62"/>
      <c r="AZ33" s="62"/>
      <c r="BA33" s="58"/>
      <c r="BB33" s="62"/>
      <c r="BC33" s="62"/>
      <c r="BD33" s="58"/>
      <c r="BE33" s="62"/>
      <c r="BF33" s="62"/>
      <c r="BG33" s="58"/>
      <c r="BH33" s="62"/>
      <c r="BI33" s="62"/>
      <c r="BJ33" s="58"/>
      <c r="BK33" s="62"/>
      <c r="BL33" s="62"/>
      <c r="BM33" s="58"/>
      <c r="BN33" s="62"/>
      <c r="BO33" s="62"/>
      <c r="BP33" s="58"/>
      <c r="BQ33" s="62"/>
      <c r="BR33" s="62"/>
      <c r="BS33" s="58"/>
      <c r="BT33" s="62"/>
      <c r="BU33" s="62"/>
      <c r="BV33" s="58"/>
      <c r="BW33" s="62"/>
      <c r="BX33" s="62"/>
      <c r="BY33" s="58"/>
      <c r="BZ33" s="59"/>
      <c r="CA33" s="60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</row>
    <row r="34" s="61" customFormat="true" ht="18" hidden="false" customHeight="true" outlineLevel="0" collapsed="false">
      <c r="A34" s="57" t="s">
        <v>30</v>
      </c>
      <c r="B34" s="58" t="n">
        <v>3943</v>
      </c>
      <c r="C34" s="59" t="n">
        <v>2029</v>
      </c>
      <c r="D34" s="59" t="n">
        <v>1914</v>
      </c>
      <c r="E34" s="58" t="n">
        <v>1670</v>
      </c>
      <c r="F34" s="59" t="n">
        <v>816</v>
      </c>
      <c r="G34" s="59" t="n">
        <v>854</v>
      </c>
      <c r="H34" s="58" t="n">
        <v>1127</v>
      </c>
      <c r="I34" s="59" t="n">
        <v>568</v>
      </c>
      <c r="J34" s="59" t="n">
        <v>559</v>
      </c>
      <c r="K34" s="58" t="n">
        <v>451</v>
      </c>
      <c r="L34" s="59" t="n">
        <v>220</v>
      </c>
      <c r="M34" s="59" t="n">
        <v>231</v>
      </c>
      <c r="N34" s="58" t="n">
        <v>392</v>
      </c>
      <c r="O34" s="59" t="n">
        <v>192</v>
      </c>
      <c r="P34" s="59" t="n">
        <v>200</v>
      </c>
      <c r="Q34" s="58" t="n">
        <v>607</v>
      </c>
      <c r="R34" s="59" t="n">
        <v>324</v>
      </c>
      <c r="S34" s="59" t="n">
        <v>283</v>
      </c>
      <c r="T34" s="58" t="n">
        <v>119</v>
      </c>
      <c r="U34" s="59" t="n">
        <v>58</v>
      </c>
      <c r="V34" s="59" t="n">
        <v>61</v>
      </c>
      <c r="W34" s="58" t="n">
        <v>255</v>
      </c>
      <c r="X34" s="59" t="n">
        <v>122</v>
      </c>
      <c r="Y34" s="59" t="n">
        <v>133</v>
      </c>
      <c r="Z34" s="58" t="n">
        <v>140</v>
      </c>
      <c r="AA34" s="59" t="n">
        <v>67</v>
      </c>
      <c r="AB34" s="59" t="n">
        <v>73</v>
      </c>
      <c r="AC34" s="58" t="n">
        <v>299</v>
      </c>
      <c r="AD34" s="59" t="n">
        <v>157</v>
      </c>
      <c r="AE34" s="59" t="n">
        <v>142</v>
      </c>
      <c r="AF34" s="58" t="n">
        <v>73</v>
      </c>
      <c r="AG34" s="59" t="n">
        <v>39</v>
      </c>
      <c r="AH34" s="59" t="n">
        <v>34</v>
      </c>
      <c r="AI34" s="58" t="n">
        <v>169</v>
      </c>
      <c r="AJ34" s="59" t="n">
        <v>84</v>
      </c>
      <c r="AK34" s="59" t="n">
        <v>85</v>
      </c>
      <c r="AL34" s="58" t="n">
        <v>74</v>
      </c>
      <c r="AM34" s="59" t="n">
        <v>38</v>
      </c>
      <c r="AN34" s="59" t="n">
        <v>36</v>
      </c>
      <c r="AO34" s="58" t="n">
        <v>190</v>
      </c>
      <c r="AP34" s="59" t="n">
        <v>94</v>
      </c>
      <c r="AQ34" s="59" t="n">
        <v>96</v>
      </c>
      <c r="AR34" s="58" t="n">
        <v>162</v>
      </c>
      <c r="AS34" s="59" t="n">
        <v>74</v>
      </c>
      <c r="AT34" s="59" t="n">
        <v>88</v>
      </c>
      <c r="AU34" s="58" t="n">
        <v>8</v>
      </c>
      <c r="AV34" s="59" t="n">
        <v>5</v>
      </c>
      <c r="AW34" s="59" t="n">
        <v>3</v>
      </c>
      <c r="AX34" s="58" t="n">
        <v>46</v>
      </c>
      <c r="AY34" s="59" t="n">
        <v>24</v>
      </c>
      <c r="AZ34" s="59" t="n">
        <v>22</v>
      </c>
      <c r="BA34" s="58" t="n">
        <v>144</v>
      </c>
      <c r="BB34" s="59" t="n">
        <v>81</v>
      </c>
      <c r="BC34" s="59" t="n">
        <v>63</v>
      </c>
      <c r="BD34" s="58" t="n">
        <v>82</v>
      </c>
      <c r="BE34" s="59" t="n">
        <v>45</v>
      </c>
      <c r="BF34" s="59" t="n">
        <v>37</v>
      </c>
      <c r="BG34" s="58" t="n">
        <v>175</v>
      </c>
      <c r="BH34" s="59" t="n">
        <v>100</v>
      </c>
      <c r="BI34" s="59" t="n">
        <v>75</v>
      </c>
      <c r="BJ34" s="58" t="n">
        <v>11</v>
      </c>
      <c r="BK34" s="59" t="n">
        <v>5</v>
      </c>
      <c r="BL34" s="59" t="n">
        <v>6</v>
      </c>
      <c r="BM34" s="58" t="n">
        <v>19</v>
      </c>
      <c r="BN34" s="59" t="n">
        <v>8</v>
      </c>
      <c r="BO34" s="59" t="n">
        <v>11</v>
      </c>
      <c r="BP34" s="58" t="n">
        <v>26</v>
      </c>
      <c r="BQ34" s="59" t="n">
        <v>11</v>
      </c>
      <c r="BR34" s="59" t="n">
        <v>15</v>
      </c>
      <c r="BS34" s="58" t="n">
        <v>84</v>
      </c>
      <c r="BT34" s="59" t="n">
        <v>50</v>
      </c>
      <c r="BU34" s="59" t="n">
        <v>34</v>
      </c>
      <c r="BV34" s="58" t="n">
        <v>31</v>
      </c>
      <c r="BW34" s="59" t="n">
        <v>13</v>
      </c>
      <c r="BX34" s="59" t="n">
        <v>18</v>
      </c>
      <c r="BY34" s="58" t="n">
        <v>49</v>
      </c>
      <c r="BZ34" s="59" t="n">
        <v>26</v>
      </c>
      <c r="CA34" s="60" t="n">
        <v>23</v>
      </c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</row>
    <row r="35" s="61" customFormat="true" ht="18" hidden="false" customHeight="true" outlineLevel="0" collapsed="false">
      <c r="A35" s="57" t="s">
        <v>31</v>
      </c>
      <c r="B35" s="58" t="n">
        <v>3938</v>
      </c>
      <c r="C35" s="59" t="n">
        <v>2026</v>
      </c>
      <c r="D35" s="59" t="n">
        <v>1912</v>
      </c>
      <c r="E35" s="58" t="n">
        <v>1639</v>
      </c>
      <c r="F35" s="59" t="n">
        <v>847</v>
      </c>
      <c r="G35" s="59" t="n">
        <v>792</v>
      </c>
      <c r="H35" s="58" t="n">
        <v>1090</v>
      </c>
      <c r="I35" s="59" t="n">
        <v>572</v>
      </c>
      <c r="J35" s="59" t="n">
        <v>518</v>
      </c>
      <c r="K35" s="58" t="n">
        <v>485</v>
      </c>
      <c r="L35" s="59" t="n">
        <v>255</v>
      </c>
      <c r="M35" s="59" t="n">
        <v>230</v>
      </c>
      <c r="N35" s="58" t="n">
        <v>379</v>
      </c>
      <c r="O35" s="59" t="n">
        <v>190</v>
      </c>
      <c r="P35" s="59" t="n">
        <v>189</v>
      </c>
      <c r="Q35" s="58" t="n">
        <v>559</v>
      </c>
      <c r="R35" s="59" t="n">
        <v>282</v>
      </c>
      <c r="S35" s="59" t="n">
        <v>277</v>
      </c>
      <c r="T35" s="58" t="n">
        <v>128</v>
      </c>
      <c r="U35" s="59" t="n">
        <v>56</v>
      </c>
      <c r="V35" s="59" t="n">
        <v>72</v>
      </c>
      <c r="W35" s="58" t="n">
        <v>252</v>
      </c>
      <c r="X35" s="59" t="n">
        <v>129</v>
      </c>
      <c r="Y35" s="59" t="n">
        <v>123</v>
      </c>
      <c r="Z35" s="58" t="n">
        <v>149</v>
      </c>
      <c r="AA35" s="59" t="n">
        <v>83</v>
      </c>
      <c r="AB35" s="59" t="n">
        <v>66</v>
      </c>
      <c r="AC35" s="58" t="n">
        <v>254</v>
      </c>
      <c r="AD35" s="59" t="n">
        <v>139</v>
      </c>
      <c r="AE35" s="59" t="n">
        <v>115</v>
      </c>
      <c r="AF35" s="58" t="n">
        <v>58</v>
      </c>
      <c r="AG35" s="59" t="n">
        <v>29</v>
      </c>
      <c r="AH35" s="59" t="n">
        <v>29</v>
      </c>
      <c r="AI35" s="58" t="n">
        <v>169</v>
      </c>
      <c r="AJ35" s="59" t="n">
        <v>78</v>
      </c>
      <c r="AK35" s="59" t="n">
        <v>91</v>
      </c>
      <c r="AL35" s="58" t="n">
        <v>76</v>
      </c>
      <c r="AM35" s="59" t="n">
        <v>37</v>
      </c>
      <c r="AN35" s="59" t="n">
        <v>39</v>
      </c>
      <c r="AO35" s="58" t="n">
        <v>206</v>
      </c>
      <c r="AP35" s="59" t="n">
        <v>98</v>
      </c>
      <c r="AQ35" s="59" t="n">
        <v>108</v>
      </c>
      <c r="AR35" s="58" t="n">
        <v>148</v>
      </c>
      <c r="AS35" s="59" t="n">
        <v>86</v>
      </c>
      <c r="AT35" s="59" t="n">
        <v>62</v>
      </c>
      <c r="AU35" s="58" t="n">
        <v>9</v>
      </c>
      <c r="AV35" s="59" t="n">
        <v>5</v>
      </c>
      <c r="AW35" s="59" t="n">
        <v>4</v>
      </c>
      <c r="AX35" s="58" t="n">
        <v>58</v>
      </c>
      <c r="AY35" s="59" t="n">
        <v>32</v>
      </c>
      <c r="AZ35" s="59" t="n">
        <v>26</v>
      </c>
      <c r="BA35" s="58" t="n">
        <v>153</v>
      </c>
      <c r="BB35" s="59" t="n">
        <v>82</v>
      </c>
      <c r="BC35" s="59" t="n">
        <v>71</v>
      </c>
      <c r="BD35" s="58" t="n">
        <v>80</v>
      </c>
      <c r="BE35" s="59" t="n">
        <v>45</v>
      </c>
      <c r="BF35" s="59" t="n">
        <v>35</v>
      </c>
      <c r="BG35" s="58" t="n">
        <v>170</v>
      </c>
      <c r="BH35" s="59" t="n">
        <v>90</v>
      </c>
      <c r="BI35" s="59" t="n">
        <v>80</v>
      </c>
      <c r="BJ35" s="58" t="n">
        <v>7</v>
      </c>
      <c r="BK35" s="59" t="n">
        <v>5</v>
      </c>
      <c r="BL35" s="59" t="n">
        <v>2</v>
      </c>
      <c r="BM35" s="58" t="n">
        <v>25</v>
      </c>
      <c r="BN35" s="59" t="n">
        <v>9</v>
      </c>
      <c r="BO35" s="59" t="n">
        <v>16</v>
      </c>
      <c r="BP35" s="58" t="n">
        <v>31</v>
      </c>
      <c r="BQ35" s="59" t="n">
        <v>23</v>
      </c>
      <c r="BR35" s="59" t="n">
        <v>8</v>
      </c>
      <c r="BS35" s="58" t="n">
        <v>85</v>
      </c>
      <c r="BT35" s="59" t="n">
        <v>43</v>
      </c>
      <c r="BU35" s="59" t="n">
        <v>42</v>
      </c>
      <c r="BV35" s="58" t="n">
        <v>21</v>
      </c>
      <c r="BW35" s="59" t="n">
        <v>9</v>
      </c>
      <c r="BX35" s="59" t="n">
        <v>12</v>
      </c>
      <c r="BY35" s="58" t="n">
        <v>51</v>
      </c>
      <c r="BZ35" s="59" t="n">
        <v>28</v>
      </c>
      <c r="CA35" s="60" t="n">
        <v>23</v>
      </c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</row>
    <row r="36" s="61" customFormat="true" ht="18" hidden="false" customHeight="true" outlineLevel="0" collapsed="false">
      <c r="A36" s="57" t="s">
        <v>32</v>
      </c>
      <c r="B36" s="58" t="n">
        <v>3754</v>
      </c>
      <c r="C36" s="59" t="n">
        <v>1922</v>
      </c>
      <c r="D36" s="59" t="n">
        <v>1832</v>
      </c>
      <c r="E36" s="58" t="n">
        <v>1606</v>
      </c>
      <c r="F36" s="59" t="n">
        <v>838</v>
      </c>
      <c r="G36" s="59" t="n">
        <v>768</v>
      </c>
      <c r="H36" s="58" t="n">
        <v>1025</v>
      </c>
      <c r="I36" s="59" t="n">
        <v>527</v>
      </c>
      <c r="J36" s="59" t="n">
        <v>498</v>
      </c>
      <c r="K36" s="58" t="n">
        <v>456</v>
      </c>
      <c r="L36" s="59" t="n">
        <v>256</v>
      </c>
      <c r="M36" s="59" t="n">
        <v>200</v>
      </c>
      <c r="N36" s="58" t="n">
        <v>404</v>
      </c>
      <c r="O36" s="59" t="n">
        <v>199</v>
      </c>
      <c r="P36" s="59" t="n">
        <v>205</v>
      </c>
      <c r="Q36" s="58" t="n">
        <v>571</v>
      </c>
      <c r="R36" s="59" t="n">
        <v>261</v>
      </c>
      <c r="S36" s="59" t="n">
        <v>310</v>
      </c>
      <c r="T36" s="58" t="n">
        <v>127</v>
      </c>
      <c r="U36" s="59" t="n">
        <v>75</v>
      </c>
      <c r="V36" s="59" t="n">
        <v>52</v>
      </c>
      <c r="W36" s="58" t="n">
        <v>241</v>
      </c>
      <c r="X36" s="59" t="n">
        <v>126</v>
      </c>
      <c r="Y36" s="59" t="n">
        <v>115</v>
      </c>
      <c r="Z36" s="58" t="n">
        <v>196</v>
      </c>
      <c r="AA36" s="59" t="n">
        <v>95</v>
      </c>
      <c r="AB36" s="59" t="n">
        <v>101</v>
      </c>
      <c r="AC36" s="58" t="n">
        <v>312</v>
      </c>
      <c r="AD36" s="59" t="n">
        <v>169</v>
      </c>
      <c r="AE36" s="59" t="n">
        <v>143</v>
      </c>
      <c r="AF36" s="58" t="n">
        <v>53</v>
      </c>
      <c r="AG36" s="59" t="n">
        <v>31</v>
      </c>
      <c r="AH36" s="59" t="n">
        <v>22</v>
      </c>
      <c r="AI36" s="58" t="n">
        <v>159</v>
      </c>
      <c r="AJ36" s="59" t="n">
        <v>84</v>
      </c>
      <c r="AK36" s="59" t="n">
        <v>75</v>
      </c>
      <c r="AL36" s="58" t="n">
        <v>64</v>
      </c>
      <c r="AM36" s="59" t="n">
        <v>33</v>
      </c>
      <c r="AN36" s="59" t="n">
        <v>31</v>
      </c>
      <c r="AO36" s="58" t="n">
        <v>218</v>
      </c>
      <c r="AP36" s="59" t="n">
        <v>109</v>
      </c>
      <c r="AQ36" s="59" t="n">
        <v>109</v>
      </c>
      <c r="AR36" s="58" t="n">
        <v>109</v>
      </c>
      <c r="AS36" s="59" t="n">
        <v>70</v>
      </c>
      <c r="AT36" s="59" t="n">
        <v>39</v>
      </c>
      <c r="AU36" s="58" t="n">
        <v>7</v>
      </c>
      <c r="AV36" s="59" t="n">
        <v>6</v>
      </c>
      <c r="AW36" s="59" t="n">
        <v>1</v>
      </c>
      <c r="AX36" s="58" t="n">
        <v>31</v>
      </c>
      <c r="AY36" s="59" t="n">
        <v>14</v>
      </c>
      <c r="AZ36" s="59" t="n">
        <v>17</v>
      </c>
      <c r="BA36" s="58" t="n">
        <v>164</v>
      </c>
      <c r="BB36" s="59" t="n">
        <v>76</v>
      </c>
      <c r="BC36" s="59" t="n">
        <v>88</v>
      </c>
      <c r="BD36" s="58" t="n">
        <v>90</v>
      </c>
      <c r="BE36" s="59" t="n">
        <v>49</v>
      </c>
      <c r="BF36" s="59" t="n">
        <v>41</v>
      </c>
      <c r="BG36" s="58" t="n">
        <v>171</v>
      </c>
      <c r="BH36" s="59" t="n">
        <v>97</v>
      </c>
      <c r="BI36" s="59" t="n">
        <v>74</v>
      </c>
      <c r="BJ36" s="58" t="n">
        <v>11</v>
      </c>
      <c r="BK36" s="59" t="n">
        <v>6</v>
      </c>
      <c r="BL36" s="59" t="n">
        <v>5</v>
      </c>
      <c r="BM36" s="58" t="n">
        <v>27</v>
      </c>
      <c r="BN36" s="59" t="n">
        <v>12</v>
      </c>
      <c r="BO36" s="59" t="n">
        <v>15</v>
      </c>
      <c r="BP36" s="58" t="n">
        <v>19</v>
      </c>
      <c r="BQ36" s="59" t="n">
        <v>11</v>
      </c>
      <c r="BR36" s="59" t="n">
        <v>8</v>
      </c>
      <c r="BS36" s="58" t="n">
        <v>102</v>
      </c>
      <c r="BT36" s="59" t="n">
        <v>48</v>
      </c>
      <c r="BU36" s="59" t="n">
        <v>54</v>
      </c>
      <c r="BV36" s="58" t="n">
        <v>33</v>
      </c>
      <c r="BW36" s="59" t="n">
        <v>15</v>
      </c>
      <c r="BX36" s="59" t="n">
        <v>18</v>
      </c>
      <c r="BY36" s="58" t="n">
        <v>59</v>
      </c>
      <c r="BZ36" s="59" t="n">
        <v>30</v>
      </c>
      <c r="CA36" s="60" t="n">
        <v>29</v>
      </c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</row>
    <row r="37" s="61" customFormat="true" ht="18" hidden="false" customHeight="true" outlineLevel="0" collapsed="false">
      <c r="A37" s="57" t="s">
        <v>33</v>
      </c>
      <c r="B37" s="58" t="n">
        <v>3472</v>
      </c>
      <c r="C37" s="59" t="n">
        <v>1745</v>
      </c>
      <c r="D37" s="59" t="n">
        <v>1727</v>
      </c>
      <c r="E37" s="58" t="n">
        <v>1412</v>
      </c>
      <c r="F37" s="59" t="n">
        <v>713</v>
      </c>
      <c r="G37" s="59" t="n">
        <v>699</v>
      </c>
      <c r="H37" s="58" t="n">
        <v>847</v>
      </c>
      <c r="I37" s="59" t="n">
        <v>439</v>
      </c>
      <c r="J37" s="59" t="n">
        <v>408</v>
      </c>
      <c r="K37" s="58" t="n">
        <v>354</v>
      </c>
      <c r="L37" s="59" t="n">
        <v>178</v>
      </c>
      <c r="M37" s="59" t="n">
        <v>176</v>
      </c>
      <c r="N37" s="58" t="n">
        <v>329</v>
      </c>
      <c r="O37" s="59" t="n">
        <v>138</v>
      </c>
      <c r="P37" s="59" t="n">
        <v>191</v>
      </c>
      <c r="Q37" s="58" t="n">
        <v>548</v>
      </c>
      <c r="R37" s="59" t="n">
        <v>270</v>
      </c>
      <c r="S37" s="59" t="n">
        <v>278</v>
      </c>
      <c r="T37" s="58" t="n">
        <v>113</v>
      </c>
      <c r="U37" s="59" t="n">
        <v>56</v>
      </c>
      <c r="V37" s="59" t="n">
        <v>57</v>
      </c>
      <c r="W37" s="58" t="n">
        <v>245</v>
      </c>
      <c r="X37" s="59" t="n">
        <v>126</v>
      </c>
      <c r="Y37" s="59" t="n">
        <v>119</v>
      </c>
      <c r="Z37" s="58" t="n">
        <v>133</v>
      </c>
      <c r="AA37" s="59" t="n">
        <v>86</v>
      </c>
      <c r="AB37" s="59" t="n">
        <v>47</v>
      </c>
      <c r="AC37" s="58" t="n">
        <v>228</v>
      </c>
      <c r="AD37" s="59" t="n">
        <v>118</v>
      </c>
      <c r="AE37" s="59" t="n">
        <v>110</v>
      </c>
      <c r="AF37" s="58" t="n">
        <v>68</v>
      </c>
      <c r="AG37" s="59" t="n">
        <v>40</v>
      </c>
      <c r="AH37" s="59" t="n">
        <v>28</v>
      </c>
      <c r="AI37" s="58" t="n">
        <v>140</v>
      </c>
      <c r="AJ37" s="59" t="n">
        <v>63</v>
      </c>
      <c r="AK37" s="59" t="n">
        <v>77</v>
      </c>
      <c r="AL37" s="58" t="n">
        <v>55</v>
      </c>
      <c r="AM37" s="59" t="n">
        <v>30</v>
      </c>
      <c r="AN37" s="59" t="n">
        <v>25</v>
      </c>
      <c r="AO37" s="58" t="n">
        <v>200</v>
      </c>
      <c r="AP37" s="59" t="n">
        <v>107</v>
      </c>
      <c r="AQ37" s="59" t="n">
        <v>93</v>
      </c>
      <c r="AR37" s="58" t="n">
        <v>153</v>
      </c>
      <c r="AS37" s="59" t="n">
        <v>79</v>
      </c>
      <c r="AT37" s="59" t="n">
        <v>74</v>
      </c>
      <c r="AU37" s="58" t="n">
        <v>3</v>
      </c>
      <c r="AV37" s="59" t="n">
        <v>2</v>
      </c>
      <c r="AW37" s="59" t="n">
        <v>1</v>
      </c>
      <c r="AX37" s="58" t="n">
        <v>25</v>
      </c>
      <c r="AY37" s="59" t="n">
        <v>13</v>
      </c>
      <c r="AZ37" s="59" t="n">
        <v>12</v>
      </c>
      <c r="BA37" s="58" t="n">
        <v>136</v>
      </c>
      <c r="BB37" s="59" t="n">
        <v>62</v>
      </c>
      <c r="BC37" s="59" t="n">
        <v>74</v>
      </c>
      <c r="BD37" s="58" t="n">
        <v>84</v>
      </c>
      <c r="BE37" s="59" t="n">
        <v>41</v>
      </c>
      <c r="BF37" s="59" t="n">
        <v>43</v>
      </c>
      <c r="BG37" s="58" t="n">
        <v>136</v>
      </c>
      <c r="BH37" s="59" t="n">
        <v>71</v>
      </c>
      <c r="BI37" s="59" t="n">
        <v>65</v>
      </c>
      <c r="BJ37" s="58" t="n">
        <v>7</v>
      </c>
      <c r="BK37" s="59" t="n">
        <v>4</v>
      </c>
      <c r="BL37" s="59" t="n">
        <v>3</v>
      </c>
      <c r="BM37" s="58" t="n">
        <v>10</v>
      </c>
      <c r="BN37" s="59" t="n">
        <v>3</v>
      </c>
      <c r="BO37" s="59" t="n">
        <v>7</v>
      </c>
      <c r="BP37" s="58" t="n">
        <v>13</v>
      </c>
      <c r="BQ37" s="59" t="n">
        <v>6</v>
      </c>
      <c r="BR37" s="59" t="n">
        <v>7</v>
      </c>
      <c r="BS37" s="58" t="n">
        <v>79</v>
      </c>
      <c r="BT37" s="59" t="n">
        <v>43</v>
      </c>
      <c r="BU37" s="59" t="n">
        <v>36</v>
      </c>
      <c r="BV37" s="58" t="n">
        <v>18</v>
      </c>
      <c r="BW37" s="59" t="n">
        <v>7</v>
      </c>
      <c r="BX37" s="59" t="n">
        <v>11</v>
      </c>
      <c r="BY37" s="58" t="n">
        <v>28</v>
      </c>
      <c r="BZ37" s="59" t="n">
        <v>17</v>
      </c>
      <c r="CA37" s="60" t="n">
        <v>11</v>
      </c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</row>
    <row r="38" s="61" customFormat="true" ht="18" hidden="false" customHeight="true" outlineLevel="0" collapsed="false">
      <c r="A38" s="57" t="s">
        <v>34</v>
      </c>
      <c r="B38" s="58" t="n">
        <v>3873</v>
      </c>
      <c r="C38" s="59" t="n">
        <v>1891</v>
      </c>
      <c r="D38" s="59" t="n">
        <v>1982</v>
      </c>
      <c r="E38" s="58" t="n">
        <v>1421</v>
      </c>
      <c r="F38" s="59" t="n">
        <v>712</v>
      </c>
      <c r="G38" s="59" t="n">
        <v>709</v>
      </c>
      <c r="H38" s="58" t="n">
        <v>997</v>
      </c>
      <c r="I38" s="59" t="n">
        <v>577</v>
      </c>
      <c r="J38" s="59" t="n">
        <v>420</v>
      </c>
      <c r="K38" s="58" t="n">
        <v>375</v>
      </c>
      <c r="L38" s="59" t="n">
        <v>200</v>
      </c>
      <c r="M38" s="59" t="n">
        <v>175</v>
      </c>
      <c r="N38" s="58" t="n">
        <v>391</v>
      </c>
      <c r="O38" s="59" t="n">
        <v>204</v>
      </c>
      <c r="P38" s="59" t="n">
        <v>187</v>
      </c>
      <c r="Q38" s="58" t="n">
        <v>471</v>
      </c>
      <c r="R38" s="59" t="n">
        <v>258</v>
      </c>
      <c r="S38" s="59" t="n">
        <v>213</v>
      </c>
      <c r="T38" s="58" t="n">
        <v>99</v>
      </c>
      <c r="U38" s="59" t="n">
        <v>48</v>
      </c>
      <c r="V38" s="59" t="n">
        <v>51</v>
      </c>
      <c r="W38" s="58" t="n">
        <v>249</v>
      </c>
      <c r="X38" s="59" t="n">
        <v>131</v>
      </c>
      <c r="Y38" s="59" t="n">
        <v>118</v>
      </c>
      <c r="Z38" s="58" t="n">
        <v>160</v>
      </c>
      <c r="AA38" s="59" t="n">
        <v>87</v>
      </c>
      <c r="AB38" s="59" t="n">
        <v>73</v>
      </c>
      <c r="AC38" s="58" t="n">
        <v>226</v>
      </c>
      <c r="AD38" s="59" t="n">
        <v>120</v>
      </c>
      <c r="AE38" s="59" t="n">
        <v>106</v>
      </c>
      <c r="AF38" s="58" t="n">
        <v>60</v>
      </c>
      <c r="AG38" s="59" t="n">
        <v>35</v>
      </c>
      <c r="AH38" s="59" t="n">
        <v>25</v>
      </c>
      <c r="AI38" s="58" t="n">
        <v>143</v>
      </c>
      <c r="AJ38" s="59" t="n">
        <v>77</v>
      </c>
      <c r="AK38" s="59" t="n">
        <v>66</v>
      </c>
      <c r="AL38" s="58" t="n">
        <v>47</v>
      </c>
      <c r="AM38" s="59" t="n">
        <v>22</v>
      </c>
      <c r="AN38" s="59" t="n">
        <v>25</v>
      </c>
      <c r="AO38" s="58" t="n">
        <v>198</v>
      </c>
      <c r="AP38" s="59" t="n">
        <v>95</v>
      </c>
      <c r="AQ38" s="59" t="n">
        <v>103</v>
      </c>
      <c r="AR38" s="58" t="n">
        <v>169</v>
      </c>
      <c r="AS38" s="59" t="n">
        <v>92</v>
      </c>
      <c r="AT38" s="59" t="n">
        <v>77</v>
      </c>
      <c r="AU38" s="58" t="n">
        <v>-2</v>
      </c>
      <c r="AV38" s="59" t="n">
        <v>-1</v>
      </c>
      <c r="AW38" s="59" t="n">
        <v>-1</v>
      </c>
      <c r="AX38" s="58" t="n">
        <v>40</v>
      </c>
      <c r="AY38" s="59" t="n">
        <v>20</v>
      </c>
      <c r="AZ38" s="59" t="n">
        <v>20</v>
      </c>
      <c r="BA38" s="58" t="n">
        <v>116</v>
      </c>
      <c r="BB38" s="59" t="n">
        <v>47</v>
      </c>
      <c r="BC38" s="59" t="n">
        <v>69</v>
      </c>
      <c r="BD38" s="58" t="n">
        <v>66</v>
      </c>
      <c r="BE38" s="59" t="n">
        <v>37</v>
      </c>
      <c r="BF38" s="59" t="n">
        <v>29</v>
      </c>
      <c r="BG38" s="58" t="n">
        <v>124</v>
      </c>
      <c r="BH38" s="59" t="n">
        <v>61</v>
      </c>
      <c r="BI38" s="59" t="n">
        <v>63</v>
      </c>
      <c r="BJ38" s="58" t="n">
        <v>-6</v>
      </c>
      <c r="BK38" s="59" t="n">
        <v>-4</v>
      </c>
      <c r="BL38" s="59" t="n">
        <v>-2</v>
      </c>
      <c r="BM38" s="58" t="n">
        <v>-4</v>
      </c>
      <c r="BN38" s="59" t="n">
        <v>-2</v>
      </c>
      <c r="BO38" s="59" t="n">
        <v>-2</v>
      </c>
      <c r="BP38" s="58" t="n">
        <v>15</v>
      </c>
      <c r="BQ38" s="59" t="n">
        <v>9</v>
      </c>
      <c r="BR38" s="59" t="n">
        <v>6</v>
      </c>
      <c r="BS38" s="58" t="n">
        <v>66</v>
      </c>
      <c r="BT38" s="59" t="n">
        <v>31</v>
      </c>
      <c r="BU38" s="59" t="n">
        <v>35</v>
      </c>
      <c r="BV38" s="58" t="n">
        <v>10</v>
      </c>
      <c r="BW38" s="59" t="n">
        <v>1</v>
      </c>
      <c r="BX38" s="59" t="n">
        <v>9</v>
      </c>
      <c r="BY38" s="58" t="n">
        <v>-1</v>
      </c>
      <c r="BZ38" s="59" t="n">
        <v>1</v>
      </c>
      <c r="CA38" s="60" t="n">
        <v>-2</v>
      </c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</row>
    <row r="39" s="61" customFormat="true" ht="18" hidden="false" customHeight="true" outlineLevel="0" collapsed="false">
      <c r="A39" s="57"/>
      <c r="B39" s="58"/>
      <c r="C39" s="62"/>
      <c r="D39" s="62"/>
      <c r="E39" s="58"/>
      <c r="F39" s="62"/>
      <c r="G39" s="62"/>
      <c r="H39" s="58"/>
      <c r="I39" s="62"/>
      <c r="J39" s="62"/>
      <c r="K39" s="58"/>
      <c r="L39" s="62"/>
      <c r="M39" s="62"/>
      <c r="N39" s="58"/>
      <c r="O39" s="62"/>
      <c r="P39" s="62"/>
      <c r="Q39" s="58"/>
      <c r="R39" s="62"/>
      <c r="S39" s="62"/>
      <c r="T39" s="58"/>
      <c r="U39" s="62"/>
      <c r="V39" s="62"/>
      <c r="W39" s="58"/>
      <c r="X39" s="62"/>
      <c r="Y39" s="62"/>
      <c r="Z39" s="58"/>
      <c r="AA39" s="62"/>
      <c r="AB39" s="62"/>
      <c r="AC39" s="58"/>
      <c r="AD39" s="62"/>
      <c r="AE39" s="62"/>
      <c r="AF39" s="58"/>
      <c r="AG39" s="62"/>
      <c r="AH39" s="62"/>
      <c r="AI39" s="58"/>
      <c r="AJ39" s="62"/>
      <c r="AK39" s="62"/>
      <c r="AL39" s="58"/>
      <c r="AM39" s="62"/>
      <c r="AN39" s="62"/>
      <c r="AO39" s="58"/>
      <c r="AP39" s="62"/>
      <c r="AQ39" s="62"/>
      <c r="AR39" s="58"/>
      <c r="AS39" s="62"/>
      <c r="AT39" s="62"/>
      <c r="AU39" s="58"/>
      <c r="AV39" s="62"/>
      <c r="AW39" s="62"/>
      <c r="AX39" s="58"/>
      <c r="AY39" s="62"/>
      <c r="AZ39" s="62"/>
      <c r="BA39" s="58"/>
      <c r="BB39" s="62"/>
      <c r="BC39" s="62"/>
      <c r="BD39" s="58"/>
      <c r="BE39" s="62"/>
      <c r="BF39" s="62"/>
      <c r="BG39" s="58"/>
      <c r="BH39" s="62"/>
      <c r="BI39" s="62"/>
      <c r="BJ39" s="58"/>
      <c r="BK39" s="62"/>
      <c r="BL39" s="62"/>
      <c r="BM39" s="58"/>
      <c r="BN39" s="62"/>
      <c r="BO39" s="62"/>
      <c r="BP39" s="58"/>
      <c r="BQ39" s="62"/>
      <c r="BR39" s="62"/>
      <c r="BS39" s="58"/>
      <c r="BT39" s="62"/>
      <c r="BU39" s="62"/>
      <c r="BV39" s="58"/>
      <c r="BW39" s="62"/>
      <c r="BX39" s="62"/>
      <c r="BY39" s="58"/>
      <c r="BZ39" s="59"/>
      <c r="CA39" s="60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</row>
    <row r="40" s="61" customFormat="true" ht="18" hidden="false" customHeight="true" outlineLevel="0" collapsed="false">
      <c r="A40" s="57" t="s">
        <v>35</v>
      </c>
      <c r="B40" s="58" t="n">
        <v>18392</v>
      </c>
      <c r="C40" s="59" t="n">
        <v>9221</v>
      </c>
      <c r="D40" s="59" t="n">
        <v>9171</v>
      </c>
      <c r="E40" s="58" t="n">
        <v>6362</v>
      </c>
      <c r="F40" s="59" t="n">
        <v>3118</v>
      </c>
      <c r="G40" s="59" t="n">
        <v>3244</v>
      </c>
      <c r="H40" s="58" t="n">
        <v>4187</v>
      </c>
      <c r="I40" s="59" t="n">
        <v>2308</v>
      </c>
      <c r="J40" s="59" t="n">
        <v>1879</v>
      </c>
      <c r="K40" s="58" t="n">
        <v>1243</v>
      </c>
      <c r="L40" s="59" t="n">
        <v>674</v>
      </c>
      <c r="M40" s="59" t="n">
        <v>569</v>
      </c>
      <c r="N40" s="58" t="n">
        <v>1206</v>
      </c>
      <c r="O40" s="59" t="n">
        <v>619</v>
      </c>
      <c r="P40" s="59" t="n">
        <v>587</v>
      </c>
      <c r="Q40" s="58" t="n">
        <v>1664</v>
      </c>
      <c r="R40" s="59" t="n">
        <v>921</v>
      </c>
      <c r="S40" s="59" t="n">
        <v>743</v>
      </c>
      <c r="T40" s="58" t="n">
        <v>209</v>
      </c>
      <c r="U40" s="59" t="n">
        <v>108</v>
      </c>
      <c r="V40" s="59" t="n">
        <v>101</v>
      </c>
      <c r="W40" s="58" t="n">
        <v>836</v>
      </c>
      <c r="X40" s="59" t="n">
        <v>437</v>
      </c>
      <c r="Y40" s="59" t="n">
        <v>399</v>
      </c>
      <c r="Z40" s="58" t="n">
        <v>350</v>
      </c>
      <c r="AA40" s="59" t="n">
        <v>180</v>
      </c>
      <c r="AB40" s="59" t="n">
        <v>170</v>
      </c>
      <c r="AC40" s="58" t="n">
        <v>783</v>
      </c>
      <c r="AD40" s="59" t="n">
        <v>357</v>
      </c>
      <c r="AE40" s="59" t="n">
        <v>426</v>
      </c>
      <c r="AF40" s="58" t="n">
        <v>135</v>
      </c>
      <c r="AG40" s="59" t="n">
        <v>70</v>
      </c>
      <c r="AH40" s="59" t="n">
        <v>65</v>
      </c>
      <c r="AI40" s="58" t="n">
        <v>494</v>
      </c>
      <c r="AJ40" s="59" t="n">
        <v>242</v>
      </c>
      <c r="AK40" s="59" t="n">
        <v>252</v>
      </c>
      <c r="AL40" s="58" t="n">
        <v>158</v>
      </c>
      <c r="AM40" s="59" t="n">
        <v>61</v>
      </c>
      <c r="AN40" s="59" t="n">
        <v>97</v>
      </c>
      <c r="AO40" s="58" t="n">
        <v>851</v>
      </c>
      <c r="AP40" s="59" t="n">
        <v>493</v>
      </c>
      <c r="AQ40" s="59" t="n">
        <v>358</v>
      </c>
      <c r="AR40" s="58" t="n">
        <v>780</v>
      </c>
      <c r="AS40" s="59" t="n">
        <v>454</v>
      </c>
      <c r="AT40" s="59" t="n">
        <v>326</v>
      </c>
      <c r="AU40" s="58" t="n">
        <v>8</v>
      </c>
      <c r="AV40" s="59" t="n">
        <v>11</v>
      </c>
      <c r="AW40" s="59" t="n">
        <v>-3</v>
      </c>
      <c r="AX40" s="58" t="n">
        <v>70</v>
      </c>
      <c r="AY40" s="59" t="n">
        <v>30</v>
      </c>
      <c r="AZ40" s="59" t="n">
        <v>40</v>
      </c>
      <c r="BA40" s="58" t="n">
        <v>538</v>
      </c>
      <c r="BB40" s="59" t="n">
        <v>234</v>
      </c>
      <c r="BC40" s="59" t="n">
        <v>304</v>
      </c>
      <c r="BD40" s="58" t="n">
        <v>255</v>
      </c>
      <c r="BE40" s="59" t="n">
        <v>137</v>
      </c>
      <c r="BF40" s="59" t="n">
        <v>118</v>
      </c>
      <c r="BG40" s="58" t="n">
        <v>551</v>
      </c>
      <c r="BH40" s="59" t="n">
        <v>282</v>
      </c>
      <c r="BI40" s="59" t="n">
        <v>269</v>
      </c>
      <c r="BJ40" s="58" t="n">
        <v>-2</v>
      </c>
      <c r="BK40" s="59" t="n">
        <v>0</v>
      </c>
      <c r="BL40" s="59" t="n">
        <v>-2</v>
      </c>
      <c r="BM40" s="58" t="n">
        <v>-24</v>
      </c>
      <c r="BN40" s="59" t="n">
        <v>-9</v>
      </c>
      <c r="BO40" s="59" t="n">
        <v>-15</v>
      </c>
      <c r="BP40" s="58" t="n">
        <v>45</v>
      </c>
      <c r="BQ40" s="59" t="n">
        <v>32</v>
      </c>
      <c r="BR40" s="59" t="n">
        <v>13</v>
      </c>
      <c r="BS40" s="58" t="n">
        <v>114</v>
      </c>
      <c r="BT40" s="59" t="n">
        <v>73</v>
      </c>
      <c r="BU40" s="59" t="n">
        <v>41</v>
      </c>
      <c r="BV40" s="58" t="n">
        <v>6</v>
      </c>
      <c r="BW40" s="59" t="n">
        <v>8</v>
      </c>
      <c r="BX40" s="59" t="n">
        <v>-2</v>
      </c>
      <c r="BY40" s="58" t="n">
        <v>-13</v>
      </c>
      <c r="BZ40" s="59" t="n">
        <v>0</v>
      </c>
      <c r="CA40" s="60" t="n">
        <v>-13</v>
      </c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</row>
    <row r="41" s="61" customFormat="true" ht="18" hidden="false" customHeight="true" outlineLevel="0" collapsed="false">
      <c r="A41" s="57"/>
      <c r="B41" s="58"/>
      <c r="C41" s="62"/>
      <c r="D41" s="62"/>
      <c r="E41" s="58"/>
      <c r="F41" s="62"/>
      <c r="G41" s="62"/>
      <c r="H41" s="58"/>
      <c r="I41" s="62"/>
      <c r="J41" s="62"/>
      <c r="K41" s="58"/>
      <c r="L41" s="62"/>
      <c r="M41" s="62"/>
      <c r="N41" s="58"/>
      <c r="O41" s="62"/>
      <c r="P41" s="62"/>
      <c r="Q41" s="58"/>
      <c r="R41" s="62"/>
      <c r="S41" s="62"/>
      <c r="T41" s="58"/>
      <c r="U41" s="62"/>
      <c r="V41" s="62"/>
      <c r="W41" s="58"/>
      <c r="X41" s="62"/>
      <c r="Y41" s="62"/>
      <c r="Z41" s="58"/>
      <c r="AA41" s="62"/>
      <c r="AB41" s="62"/>
      <c r="AC41" s="58"/>
      <c r="AD41" s="62"/>
      <c r="AE41" s="62"/>
      <c r="AF41" s="58"/>
      <c r="AG41" s="62"/>
      <c r="AH41" s="62"/>
      <c r="AI41" s="58"/>
      <c r="AJ41" s="62"/>
      <c r="AK41" s="62"/>
      <c r="AL41" s="58"/>
      <c r="AM41" s="62"/>
      <c r="AN41" s="62"/>
      <c r="AO41" s="58"/>
      <c r="AP41" s="62"/>
      <c r="AQ41" s="62"/>
      <c r="AR41" s="58"/>
      <c r="AS41" s="62"/>
      <c r="AT41" s="62"/>
      <c r="AU41" s="58"/>
      <c r="AV41" s="62"/>
      <c r="AW41" s="62"/>
      <c r="AX41" s="58"/>
      <c r="AY41" s="62"/>
      <c r="AZ41" s="62"/>
      <c r="BA41" s="58"/>
      <c r="BB41" s="62"/>
      <c r="BC41" s="62"/>
      <c r="BD41" s="58"/>
      <c r="BE41" s="62"/>
      <c r="BF41" s="62"/>
      <c r="BG41" s="58"/>
      <c r="BH41" s="62"/>
      <c r="BI41" s="62"/>
      <c r="BJ41" s="58"/>
      <c r="BK41" s="62"/>
      <c r="BL41" s="62"/>
      <c r="BM41" s="58"/>
      <c r="BN41" s="62"/>
      <c r="BO41" s="62"/>
      <c r="BP41" s="58"/>
      <c r="BQ41" s="62"/>
      <c r="BR41" s="62"/>
      <c r="BS41" s="58"/>
      <c r="BT41" s="62"/>
      <c r="BU41" s="62"/>
      <c r="BV41" s="58"/>
      <c r="BW41" s="62"/>
      <c r="BX41" s="62"/>
      <c r="BY41" s="58"/>
      <c r="BZ41" s="59"/>
      <c r="CA41" s="60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</row>
    <row r="42" s="61" customFormat="true" ht="18" hidden="false" customHeight="true" outlineLevel="0" collapsed="false">
      <c r="A42" s="57" t="s">
        <v>36</v>
      </c>
      <c r="B42" s="58" t="n">
        <v>3610</v>
      </c>
      <c r="C42" s="59" t="n">
        <v>1824</v>
      </c>
      <c r="D42" s="59" t="n">
        <v>1786</v>
      </c>
      <c r="E42" s="58" t="n">
        <v>1429</v>
      </c>
      <c r="F42" s="59" t="n">
        <v>682</v>
      </c>
      <c r="G42" s="59" t="n">
        <v>747</v>
      </c>
      <c r="H42" s="58" t="n">
        <v>960</v>
      </c>
      <c r="I42" s="59" t="n">
        <v>498</v>
      </c>
      <c r="J42" s="59" t="n">
        <v>462</v>
      </c>
      <c r="K42" s="58" t="n">
        <v>348</v>
      </c>
      <c r="L42" s="59" t="n">
        <v>203</v>
      </c>
      <c r="M42" s="59" t="n">
        <v>145</v>
      </c>
      <c r="N42" s="58" t="n">
        <v>355</v>
      </c>
      <c r="O42" s="59" t="n">
        <v>195</v>
      </c>
      <c r="P42" s="59" t="n">
        <v>160</v>
      </c>
      <c r="Q42" s="58" t="n">
        <v>469</v>
      </c>
      <c r="R42" s="59" t="n">
        <v>208</v>
      </c>
      <c r="S42" s="59" t="n">
        <v>261</v>
      </c>
      <c r="T42" s="58" t="n">
        <v>77</v>
      </c>
      <c r="U42" s="59" t="n">
        <v>41</v>
      </c>
      <c r="V42" s="59" t="n">
        <v>36</v>
      </c>
      <c r="W42" s="58" t="n">
        <v>206</v>
      </c>
      <c r="X42" s="59" t="n">
        <v>94</v>
      </c>
      <c r="Y42" s="59" t="n">
        <v>112</v>
      </c>
      <c r="Z42" s="58" t="n">
        <v>145</v>
      </c>
      <c r="AA42" s="59" t="n">
        <v>78</v>
      </c>
      <c r="AB42" s="59" t="n">
        <v>67</v>
      </c>
      <c r="AC42" s="58" t="n">
        <v>199</v>
      </c>
      <c r="AD42" s="59" t="n">
        <v>96</v>
      </c>
      <c r="AE42" s="59" t="n">
        <v>103</v>
      </c>
      <c r="AF42" s="58" t="n">
        <v>45</v>
      </c>
      <c r="AG42" s="59" t="n">
        <v>22</v>
      </c>
      <c r="AH42" s="59" t="n">
        <v>23</v>
      </c>
      <c r="AI42" s="58" t="n">
        <v>128</v>
      </c>
      <c r="AJ42" s="59" t="n">
        <v>69</v>
      </c>
      <c r="AK42" s="59" t="n">
        <v>59</v>
      </c>
      <c r="AL42" s="58" t="n">
        <v>42</v>
      </c>
      <c r="AM42" s="59" t="n">
        <v>25</v>
      </c>
      <c r="AN42" s="59" t="n">
        <v>17</v>
      </c>
      <c r="AO42" s="58" t="n">
        <v>202</v>
      </c>
      <c r="AP42" s="59" t="n">
        <v>121</v>
      </c>
      <c r="AQ42" s="59" t="n">
        <v>81</v>
      </c>
      <c r="AR42" s="58" t="n">
        <v>206</v>
      </c>
      <c r="AS42" s="59" t="n">
        <v>115</v>
      </c>
      <c r="AT42" s="59" t="n">
        <v>91</v>
      </c>
      <c r="AU42" s="58" t="n">
        <v>0</v>
      </c>
      <c r="AV42" s="59" t="n">
        <v>0</v>
      </c>
      <c r="AW42" s="59" t="n">
        <v>0</v>
      </c>
      <c r="AX42" s="58" t="n">
        <v>22</v>
      </c>
      <c r="AY42" s="59" t="n">
        <v>8</v>
      </c>
      <c r="AZ42" s="59" t="n">
        <v>14</v>
      </c>
      <c r="BA42" s="58" t="n">
        <v>143</v>
      </c>
      <c r="BB42" s="59" t="n">
        <v>74</v>
      </c>
      <c r="BC42" s="59" t="n">
        <v>69</v>
      </c>
      <c r="BD42" s="58" t="n">
        <v>61</v>
      </c>
      <c r="BE42" s="59" t="n">
        <v>27</v>
      </c>
      <c r="BF42" s="59" t="n">
        <v>34</v>
      </c>
      <c r="BG42" s="58" t="n">
        <v>141</v>
      </c>
      <c r="BH42" s="59" t="n">
        <v>76</v>
      </c>
      <c r="BI42" s="59" t="n">
        <v>65</v>
      </c>
      <c r="BJ42" s="58" t="n">
        <v>-1</v>
      </c>
      <c r="BK42" s="59" t="n">
        <v>-2</v>
      </c>
      <c r="BL42" s="59" t="n">
        <v>1</v>
      </c>
      <c r="BM42" s="58" t="n">
        <v>-7</v>
      </c>
      <c r="BN42" s="59" t="n">
        <v>-3</v>
      </c>
      <c r="BO42" s="59" t="n">
        <v>-4</v>
      </c>
      <c r="BP42" s="58" t="n">
        <v>10</v>
      </c>
      <c r="BQ42" s="59" t="n">
        <v>6</v>
      </c>
      <c r="BR42" s="59" t="n">
        <v>4</v>
      </c>
      <c r="BS42" s="58" t="n">
        <v>58</v>
      </c>
      <c r="BT42" s="59" t="n">
        <v>25</v>
      </c>
      <c r="BU42" s="59" t="n">
        <v>33</v>
      </c>
      <c r="BV42" s="58" t="n">
        <v>3</v>
      </c>
      <c r="BW42" s="59" t="n">
        <v>2</v>
      </c>
      <c r="BX42" s="59" t="n">
        <v>1</v>
      </c>
      <c r="BY42" s="58" t="n">
        <v>-13</v>
      </c>
      <c r="BZ42" s="59" t="n">
        <v>-2</v>
      </c>
      <c r="CA42" s="60" t="n">
        <v>-11</v>
      </c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</row>
    <row r="43" s="61" customFormat="true" ht="18" hidden="false" customHeight="true" outlineLevel="0" collapsed="false">
      <c r="A43" s="57" t="s">
        <v>37</v>
      </c>
      <c r="B43" s="58" t="n">
        <v>3827</v>
      </c>
      <c r="C43" s="59" t="n">
        <v>1889</v>
      </c>
      <c r="D43" s="59" t="n">
        <v>1938</v>
      </c>
      <c r="E43" s="58" t="n">
        <v>1355</v>
      </c>
      <c r="F43" s="59" t="n">
        <v>687</v>
      </c>
      <c r="G43" s="59" t="n">
        <v>668</v>
      </c>
      <c r="H43" s="58" t="n">
        <v>958</v>
      </c>
      <c r="I43" s="59" t="n">
        <v>537</v>
      </c>
      <c r="J43" s="59" t="n">
        <v>421</v>
      </c>
      <c r="K43" s="58" t="n">
        <v>277</v>
      </c>
      <c r="L43" s="59" t="n">
        <v>161</v>
      </c>
      <c r="M43" s="59" t="n">
        <v>116</v>
      </c>
      <c r="N43" s="58" t="n">
        <v>321</v>
      </c>
      <c r="O43" s="59" t="n">
        <v>169</v>
      </c>
      <c r="P43" s="59" t="n">
        <v>152</v>
      </c>
      <c r="Q43" s="58" t="n">
        <v>328</v>
      </c>
      <c r="R43" s="59" t="n">
        <v>203</v>
      </c>
      <c r="S43" s="59" t="n">
        <v>125</v>
      </c>
      <c r="T43" s="58" t="n">
        <v>50</v>
      </c>
      <c r="U43" s="59" t="n">
        <v>30</v>
      </c>
      <c r="V43" s="59" t="n">
        <v>20</v>
      </c>
      <c r="W43" s="58" t="n">
        <v>213</v>
      </c>
      <c r="X43" s="59" t="n">
        <v>118</v>
      </c>
      <c r="Y43" s="59" t="n">
        <v>95</v>
      </c>
      <c r="Z43" s="58" t="n">
        <v>72</v>
      </c>
      <c r="AA43" s="59" t="n">
        <v>35</v>
      </c>
      <c r="AB43" s="59" t="n">
        <v>37</v>
      </c>
      <c r="AC43" s="58" t="n">
        <v>199</v>
      </c>
      <c r="AD43" s="59" t="n">
        <v>96</v>
      </c>
      <c r="AE43" s="59" t="n">
        <v>103</v>
      </c>
      <c r="AF43" s="58" t="n">
        <v>31</v>
      </c>
      <c r="AG43" s="59" t="n">
        <v>9</v>
      </c>
      <c r="AH43" s="59" t="n">
        <v>22</v>
      </c>
      <c r="AI43" s="58" t="n">
        <v>107</v>
      </c>
      <c r="AJ43" s="59" t="n">
        <v>44</v>
      </c>
      <c r="AK43" s="59" t="n">
        <v>63</v>
      </c>
      <c r="AL43" s="58" t="n">
        <v>38</v>
      </c>
      <c r="AM43" s="59" t="n">
        <v>9</v>
      </c>
      <c r="AN43" s="59" t="n">
        <v>29</v>
      </c>
      <c r="AO43" s="58" t="n">
        <v>197</v>
      </c>
      <c r="AP43" s="59" t="n">
        <v>115</v>
      </c>
      <c r="AQ43" s="59" t="n">
        <v>82</v>
      </c>
      <c r="AR43" s="58" t="n">
        <v>151</v>
      </c>
      <c r="AS43" s="59" t="n">
        <v>86</v>
      </c>
      <c r="AT43" s="59" t="n">
        <v>65</v>
      </c>
      <c r="AU43" s="58" t="n">
        <v>1</v>
      </c>
      <c r="AV43" s="59" t="n">
        <v>0</v>
      </c>
      <c r="AW43" s="59" t="n">
        <v>1</v>
      </c>
      <c r="AX43" s="58" t="n">
        <v>18</v>
      </c>
      <c r="AY43" s="59" t="n">
        <v>11</v>
      </c>
      <c r="AZ43" s="59" t="n">
        <v>7</v>
      </c>
      <c r="BA43" s="58" t="n">
        <v>116</v>
      </c>
      <c r="BB43" s="59" t="n">
        <v>47</v>
      </c>
      <c r="BC43" s="59" t="n">
        <v>69</v>
      </c>
      <c r="BD43" s="58" t="n">
        <v>68</v>
      </c>
      <c r="BE43" s="59" t="n">
        <v>31</v>
      </c>
      <c r="BF43" s="59" t="n">
        <v>37</v>
      </c>
      <c r="BG43" s="58" t="n">
        <v>129</v>
      </c>
      <c r="BH43" s="59" t="n">
        <v>62</v>
      </c>
      <c r="BI43" s="59" t="n">
        <v>67</v>
      </c>
      <c r="BJ43" s="58" t="n">
        <v>3</v>
      </c>
      <c r="BK43" s="59" t="n">
        <v>2</v>
      </c>
      <c r="BL43" s="59" t="n">
        <v>1</v>
      </c>
      <c r="BM43" s="58" t="n">
        <v>-4</v>
      </c>
      <c r="BN43" s="59" t="n">
        <v>-1</v>
      </c>
      <c r="BO43" s="59" t="n">
        <v>-3</v>
      </c>
      <c r="BP43" s="58" t="n">
        <v>12</v>
      </c>
      <c r="BQ43" s="59" t="n">
        <v>11</v>
      </c>
      <c r="BR43" s="59" t="n">
        <v>1</v>
      </c>
      <c r="BS43" s="58" t="n">
        <v>25</v>
      </c>
      <c r="BT43" s="59" t="n">
        <v>19</v>
      </c>
      <c r="BU43" s="59" t="n">
        <v>6</v>
      </c>
      <c r="BV43" s="58" t="n">
        <v>-2</v>
      </c>
      <c r="BW43" s="59" t="n">
        <v>4</v>
      </c>
      <c r="BX43" s="59" t="n">
        <v>-6</v>
      </c>
      <c r="BY43" s="58" t="n">
        <v>-2</v>
      </c>
      <c r="BZ43" s="59" t="n">
        <v>0</v>
      </c>
      <c r="CA43" s="60" t="n">
        <v>-2</v>
      </c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</row>
    <row r="44" s="61" customFormat="true" ht="18" hidden="false" customHeight="true" outlineLevel="0" collapsed="false">
      <c r="A44" s="57" t="s">
        <v>38</v>
      </c>
      <c r="B44" s="58" t="n">
        <v>3654</v>
      </c>
      <c r="C44" s="59" t="n">
        <v>1870</v>
      </c>
      <c r="D44" s="59" t="n">
        <v>1784</v>
      </c>
      <c r="E44" s="58" t="n">
        <v>1294</v>
      </c>
      <c r="F44" s="59" t="n">
        <v>632</v>
      </c>
      <c r="G44" s="59" t="n">
        <v>662</v>
      </c>
      <c r="H44" s="58" t="n">
        <v>736</v>
      </c>
      <c r="I44" s="59" t="n">
        <v>411</v>
      </c>
      <c r="J44" s="59" t="n">
        <v>325</v>
      </c>
      <c r="K44" s="58" t="n">
        <v>231</v>
      </c>
      <c r="L44" s="59" t="n">
        <v>125</v>
      </c>
      <c r="M44" s="59" t="n">
        <v>106</v>
      </c>
      <c r="N44" s="58" t="n">
        <v>137</v>
      </c>
      <c r="O44" s="59" t="n">
        <v>69</v>
      </c>
      <c r="P44" s="59" t="n">
        <v>68</v>
      </c>
      <c r="Q44" s="58" t="n">
        <v>271</v>
      </c>
      <c r="R44" s="59" t="n">
        <v>174</v>
      </c>
      <c r="S44" s="59" t="n">
        <v>97</v>
      </c>
      <c r="T44" s="58" t="n">
        <v>41</v>
      </c>
      <c r="U44" s="59" t="n">
        <v>18</v>
      </c>
      <c r="V44" s="59" t="n">
        <v>23</v>
      </c>
      <c r="W44" s="58" t="n">
        <v>146</v>
      </c>
      <c r="X44" s="59" t="n">
        <v>77</v>
      </c>
      <c r="Y44" s="59" t="n">
        <v>69</v>
      </c>
      <c r="Z44" s="58" t="n">
        <v>28</v>
      </c>
      <c r="AA44" s="59" t="n">
        <v>26</v>
      </c>
      <c r="AB44" s="59" t="n">
        <v>2</v>
      </c>
      <c r="AC44" s="58" t="n">
        <v>135</v>
      </c>
      <c r="AD44" s="59" t="n">
        <v>68</v>
      </c>
      <c r="AE44" s="59" t="n">
        <v>67</v>
      </c>
      <c r="AF44" s="58" t="n">
        <v>19</v>
      </c>
      <c r="AG44" s="59" t="n">
        <v>14</v>
      </c>
      <c r="AH44" s="59" t="n">
        <v>5</v>
      </c>
      <c r="AI44" s="58" t="n">
        <v>95</v>
      </c>
      <c r="AJ44" s="59" t="n">
        <v>48</v>
      </c>
      <c r="AK44" s="59" t="n">
        <v>47</v>
      </c>
      <c r="AL44" s="58" t="n">
        <v>33</v>
      </c>
      <c r="AM44" s="59" t="n">
        <v>16</v>
      </c>
      <c r="AN44" s="59" t="n">
        <v>17</v>
      </c>
      <c r="AO44" s="58" t="n">
        <v>158</v>
      </c>
      <c r="AP44" s="59" t="n">
        <v>95</v>
      </c>
      <c r="AQ44" s="59" t="n">
        <v>63</v>
      </c>
      <c r="AR44" s="58" t="n">
        <v>160</v>
      </c>
      <c r="AS44" s="59" t="n">
        <v>89</v>
      </c>
      <c r="AT44" s="59" t="n">
        <v>71</v>
      </c>
      <c r="AU44" s="58" t="n">
        <v>-1</v>
      </c>
      <c r="AV44" s="59" t="n">
        <v>2</v>
      </c>
      <c r="AW44" s="59" t="n">
        <v>-3</v>
      </c>
      <c r="AX44" s="58" t="n">
        <v>10</v>
      </c>
      <c r="AY44" s="59" t="n">
        <v>2</v>
      </c>
      <c r="AZ44" s="59" t="n">
        <v>8</v>
      </c>
      <c r="BA44" s="58" t="n">
        <v>113</v>
      </c>
      <c r="BB44" s="59" t="n">
        <v>45</v>
      </c>
      <c r="BC44" s="59" t="n">
        <v>68</v>
      </c>
      <c r="BD44" s="58" t="n">
        <v>26</v>
      </c>
      <c r="BE44" s="59" t="n">
        <v>22</v>
      </c>
      <c r="BF44" s="59" t="n">
        <v>4</v>
      </c>
      <c r="BG44" s="58" t="n">
        <v>76</v>
      </c>
      <c r="BH44" s="59" t="n">
        <v>44</v>
      </c>
      <c r="BI44" s="59" t="n">
        <v>32</v>
      </c>
      <c r="BJ44" s="58" t="n">
        <v>-1</v>
      </c>
      <c r="BK44" s="59" t="n">
        <v>0</v>
      </c>
      <c r="BL44" s="59" t="n">
        <v>-1</v>
      </c>
      <c r="BM44" s="58" t="n">
        <v>-10</v>
      </c>
      <c r="BN44" s="59" t="n">
        <v>-2</v>
      </c>
      <c r="BO44" s="59" t="n">
        <v>-8</v>
      </c>
      <c r="BP44" s="58" t="n">
        <v>8</v>
      </c>
      <c r="BQ44" s="59" t="n">
        <v>6</v>
      </c>
      <c r="BR44" s="59" t="n">
        <v>2</v>
      </c>
      <c r="BS44" s="58" t="n">
        <v>5</v>
      </c>
      <c r="BT44" s="59" t="n">
        <v>9</v>
      </c>
      <c r="BU44" s="59" t="n">
        <v>-4</v>
      </c>
      <c r="BV44" s="58" t="n">
        <v>9</v>
      </c>
      <c r="BW44" s="59" t="n">
        <v>1</v>
      </c>
      <c r="BX44" s="59" t="n">
        <v>8</v>
      </c>
      <c r="BY44" s="58" t="n">
        <v>1</v>
      </c>
      <c r="BZ44" s="59" t="n">
        <v>-1</v>
      </c>
      <c r="CA44" s="60" t="n">
        <v>2</v>
      </c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</row>
    <row r="45" s="61" customFormat="true" ht="18" hidden="false" customHeight="true" outlineLevel="0" collapsed="false">
      <c r="A45" s="57" t="s">
        <v>39</v>
      </c>
      <c r="B45" s="58" t="n">
        <v>3805</v>
      </c>
      <c r="C45" s="59" t="n">
        <v>1870</v>
      </c>
      <c r="D45" s="59" t="n">
        <v>1935</v>
      </c>
      <c r="E45" s="58" t="n">
        <v>1146</v>
      </c>
      <c r="F45" s="59" t="n">
        <v>541</v>
      </c>
      <c r="G45" s="59" t="n">
        <v>605</v>
      </c>
      <c r="H45" s="58" t="n">
        <v>768</v>
      </c>
      <c r="I45" s="59" t="n">
        <v>407</v>
      </c>
      <c r="J45" s="59" t="n">
        <v>361</v>
      </c>
      <c r="K45" s="58" t="n">
        <v>213</v>
      </c>
      <c r="L45" s="59" t="n">
        <v>111</v>
      </c>
      <c r="M45" s="59" t="n">
        <v>102</v>
      </c>
      <c r="N45" s="58" t="n">
        <v>197</v>
      </c>
      <c r="O45" s="59" t="n">
        <v>101</v>
      </c>
      <c r="P45" s="59" t="n">
        <v>96</v>
      </c>
      <c r="Q45" s="58" t="n">
        <v>303</v>
      </c>
      <c r="R45" s="59" t="n">
        <v>173</v>
      </c>
      <c r="S45" s="59" t="n">
        <v>130</v>
      </c>
      <c r="T45" s="58" t="n">
        <v>12</v>
      </c>
      <c r="U45" s="59" t="n">
        <v>11</v>
      </c>
      <c r="V45" s="59" t="n">
        <v>1</v>
      </c>
      <c r="W45" s="58" t="n">
        <v>126</v>
      </c>
      <c r="X45" s="59" t="n">
        <v>76</v>
      </c>
      <c r="Y45" s="59" t="n">
        <v>50</v>
      </c>
      <c r="Z45" s="58" t="n">
        <v>60</v>
      </c>
      <c r="AA45" s="59" t="n">
        <v>14</v>
      </c>
      <c r="AB45" s="59" t="n">
        <v>46</v>
      </c>
      <c r="AC45" s="58" t="n">
        <v>145</v>
      </c>
      <c r="AD45" s="59" t="n">
        <v>66</v>
      </c>
      <c r="AE45" s="59" t="n">
        <v>79</v>
      </c>
      <c r="AF45" s="58" t="n">
        <v>23</v>
      </c>
      <c r="AG45" s="59" t="n">
        <v>14</v>
      </c>
      <c r="AH45" s="59" t="n">
        <v>9</v>
      </c>
      <c r="AI45" s="58" t="n">
        <v>71</v>
      </c>
      <c r="AJ45" s="59" t="n">
        <v>35</v>
      </c>
      <c r="AK45" s="59" t="n">
        <v>36</v>
      </c>
      <c r="AL45" s="58" t="n">
        <v>22</v>
      </c>
      <c r="AM45" s="59" t="n">
        <v>6</v>
      </c>
      <c r="AN45" s="59" t="n">
        <v>16</v>
      </c>
      <c r="AO45" s="58" t="n">
        <v>166</v>
      </c>
      <c r="AP45" s="59" t="n">
        <v>100</v>
      </c>
      <c r="AQ45" s="59" t="n">
        <v>66</v>
      </c>
      <c r="AR45" s="58" t="n">
        <v>143</v>
      </c>
      <c r="AS45" s="59" t="n">
        <v>96</v>
      </c>
      <c r="AT45" s="59" t="n">
        <v>47</v>
      </c>
      <c r="AU45" s="58" t="n">
        <v>3</v>
      </c>
      <c r="AV45" s="59" t="n">
        <v>4</v>
      </c>
      <c r="AW45" s="59" t="n">
        <v>-1</v>
      </c>
      <c r="AX45" s="58" t="n">
        <v>14</v>
      </c>
      <c r="AY45" s="59" t="n">
        <v>5</v>
      </c>
      <c r="AZ45" s="59" t="n">
        <v>9</v>
      </c>
      <c r="BA45" s="58" t="n">
        <v>87</v>
      </c>
      <c r="BB45" s="59" t="n">
        <v>35</v>
      </c>
      <c r="BC45" s="59" t="n">
        <v>52</v>
      </c>
      <c r="BD45" s="58" t="n">
        <v>41</v>
      </c>
      <c r="BE45" s="59" t="n">
        <v>19</v>
      </c>
      <c r="BF45" s="59" t="n">
        <v>22</v>
      </c>
      <c r="BG45" s="58" t="n">
        <v>104</v>
      </c>
      <c r="BH45" s="59" t="n">
        <v>51</v>
      </c>
      <c r="BI45" s="59" t="n">
        <v>53</v>
      </c>
      <c r="BJ45" s="58" t="n">
        <v>-5</v>
      </c>
      <c r="BK45" s="59" t="n">
        <v>-1</v>
      </c>
      <c r="BL45" s="59" t="n">
        <v>-4</v>
      </c>
      <c r="BM45" s="58" t="n">
        <v>2</v>
      </c>
      <c r="BN45" s="59" t="n">
        <v>0</v>
      </c>
      <c r="BO45" s="59" t="n">
        <v>2</v>
      </c>
      <c r="BP45" s="58" t="n">
        <v>3</v>
      </c>
      <c r="BQ45" s="59" t="n">
        <v>2</v>
      </c>
      <c r="BR45" s="59" t="n">
        <v>1</v>
      </c>
      <c r="BS45" s="58" t="n">
        <v>-6</v>
      </c>
      <c r="BT45" s="59" t="n">
        <v>1</v>
      </c>
      <c r="BU45" s="59" t="n">
        <v>-7</v>
      </c>
      <c r="BV45" s="58" t="n">
        <v>-9</v>
      </c>
      <c r="BW45" s="59" t="n">
        <v>-6</v>
      </c>
      <c r="BX45" s="59" t="n">
        <v>-3</v>
      </c>
      <c r="BY45" s="58" t="n">
        <v>1</v>
      </c>
      <c r="BZ45" s="59" t="n">
        <v>1</v>
      </c>
      <c r="CA45" s="60" t="n">
        <v>0</v>
      </c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</row>
    <row r="46" s="61" customFormat="true" ht="18" hidden="false" customHeight="true" outlineLevel="0" collapsed="false">
      <c r="A46" s="57" t="s">
        <v>40</v>
      </c>
      <c r="B46" s="58" t="n">
        <v>3496</v>
      </c>
      <c r="C46" s="59" t="n">
        <v>1768</v>
      </c>
      <c r="D46" s="59" t="n">
        <v>1728</v>
      </c>
      <c r="E46" s="58" t="n">
        <v>1138</v>
      </c>
      <c r="F46" s="59" t="n">
        <v>576</v>
      </c>
      <c r="G46" s="59" t="n">
        <v>562</v>
      </c>
      <c r="H46" s="58" t="n">
        <v>765</v>
      </c>
      <c r="I46" s="59" t="n">
        <v>455</v>
      </c>
      <c r="J46" s="59" t="n">
        <v>310</v>
      </c>
      <c r="K46" s="58" t="n">
        <v>174</v>
      </c>
      <c r="L46" s="59" t="n">
        <v>74</v>
      </c>
      <c r="M46" s="59" t="n">
        <v>100</v>
      </c>
      <c r="N46" s="58" t="n">
        <v>196</v>
      </c>
      <c r="O46" s="59" t="n">
        <v>85</v>
      </c>
      <c r="P46" s="59" t="n">
        <v>111</v>
      </c>
      <c r="Q46" s="58" t="n">
        <v>293</v>
      </c>
      <c r="R46" s="59" t="n">
        <v>163</v>
      </c>
      <c r="S46" s="59" t="n">
        <v>130</v>
      </c>
      <c r="T46" s="58" t="n">
        <v>29</v>
      </c>
      <c r="U46" s="59" t="n">
        <v>8</v>
      </c>
      <c r="V46" s="59" t="n">
        <v>21</v>
      </c>
      <c r="W46" s="58" t="n">
        <v>145</v>
      </c>
      <c r="X46" s="59" t="n">
        <v>72</v>
      </c>
      <c r="Y46" s="59" t="n">
        <v>73</v>
      </c>
      <c r="Z46" s="58" t="n">
        <v>45</v>
      </c>
      <c r="AA46" s="59" t="n">
        <v>27</v>
      </c>
      <c r="AB46" s="59" t="n">
        <v>18</v>
      </c>
      <c r="AC46" s="58" t="n">
        <v>105</v>
      </c>
      <c r="AD46" s="59" t="n">
        <v>31</v>
      </c>
      <c r="AE46" s="59" t="n">
        <v>74</v>
      </c>
      <c r="AF46" s="58" t="n">
        <v>17</v>
      </c>
      <c r="AG46" s="59" t="n">
        <v>11</v>
      </c>
      <c r="AH46" s="59" t="n">
        <v>6</v>
      </c>
      <c r="AI46" s="58" t="n">
        <v>93</v>
      </c>
      <c r="AJ46" s="59" t="n">
        <v>46</v>
      </c>
      <c r="AK46" s="59" t="n">
        <v>47</v>
      </c>
      <c r="AL46" s="58" t="n">
        <v>23</v>
      </c>
      <c r="AM46" s="59" t="n">
        <v>5</v>
      </c>
      <c r="AN46" s="59" t="n">
        <v>18</v>
      </c>
      <c r="AO46" s="58" t="n">
        <v>128</v>
      </c>
      <c r="AP46" s="59" t="n">
        <v>62</v>
      </c>
      <c r="AQ46" s="59" t="n">
        <v>66</v>
      </c>
      <c r="AR46" s="58" t="n">
        <v>120</v>
      </c>
      <c r="AS46" s="59" t="n">
        <v>68</v>
      </c>
      <c r="AT46" s="59" t="n">
        <v>52</v>
      </c>
      <c r="AU46" s="58" t="n">
        <v>5</v>
      </c>
      <c r="AV46" s="59" t="n">
        <v>5</v>
      </c>
      <c r="AW46" s="59" t="n">
        <v>0</v>
      </c>
      <c r="AX46" s="58" t="n">
        <v>6</v>
      </c>
      <c r="AY46" s="59" t="n">
        <v>4</v>
      </c>
      <c r="AZ46" s="59" t="n">
        <v>2</v>
      </c>
      <c r="BA46" s="58" t="n">
        <v>79</v>
      </c>
      <c r="BB46" s="59" t="n">
        <v>33</v>
      </c>
      <c r="BC46" s="59" t="n">
        <v>46</v>
      </c>
      <c r="BD46" s="58" t="n">
        <v>59</v>
      </c>
      <c r="BE46" s="59" t="n">
        <v>38</v>
      </c>
      <c r="BF46" s="59" t="n">
        <v>21</v>
      </c>
      <c r="BG46" s="58" t="n">
        <v>101</v>
      </c>
      <c r="BH46" s="59" t="n">
        <v>49</v>
      </c>
      <c r="BI46" s="59" t="n">
        <v>52</v>
      </c>
      <c r="BJ46" s="58" t="n">
        <v>2</v>
      </c>
      <c r="BK46" s="59" t="n">
        <v>1</v>
      </c>
      <c r="BL46" s="59" t="n">
        <v>1</v>
      </c>
      <c r="BM46" s="58" t="n">
        <v>-5</v>
      </c>
      <c r="BN46" s="59" t="n">
        <v>-3</v>
      </c>
      <c r="BO46" s="59" t="n">
        <v>-2</v>
      </c>
      <c r="BP46" s="58" t="n">
        <v>12</v>
      </c>
      <c r="BQ46" s="59" t="n">
        <v>7</v>
      </c>
      <c r="BR46" s="59" t="n">
        <v>5</v>
      </c>
      <c r="BS46" s="58" t="n">
        <v>32</v>
      </c>
      <c r="BT46" s="59" t="n">
        <v>19</v>
      </c>
      <c r="BU46" s="59" t="n">
        <v>13</v>
      </c>
      <c r="BV46" s="58" t="n">
        <v>5</v>
      </c>
      <c r="BW46" s="59" t="n">
        <v>7</v>
      </c>
      <c r="BX46" s="59" t="n">
        <v>-2</v>
      </c>
      <c r="BY46" s="58" t="n">
        <v>0</v>
      </c>
      <c r="BZ46" s="59" t="n">
        <v>2</v>
      </c>
      <c r="CA46" s="60" t="n">
        <v>-2</v>
      </c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</row>
    <row r="47" s="61" customFormat="true" ht="18" hidden="false" customHeight="true" outlineLevel="0" collapsed="false">
      <c r="A47" s="57"/>
      <c r="B47" s="58"/>
      <c r="C47" s="62"/>
      <c r="D47" s="62"/>
      <c r="E47" s="58"/>
      <c r="F47" s="62"/>
      <c r="G47" s="62"/>
      <c r="H47" s="58"/>
      <c r="I47" s="62"/>
      <c r="J47" s="62"/>
      <c r="K47" s="58"/>
      <c r="L47" s="62"/>
      <c r="M47" s="62"/>
      <c r="N47" s="58"/>
      <c r="O47" s="62"/>
      <c r="P47" s="62"/>
      <c r="Q47" s="58"/>
      <c r="R47" s="62"/>
      <c r="S47" s="62"/>
      <c r="T47" s="58"/>
      <c r="U47" s="62"/>
      <c r="V47" s="62"/>
      <c r="W47" s="58"/>
      <c r="X47" s="62"/>
      <c r="Y47" s="62"/>
      <c r="Z47" s="58"/>
      <c r="AA47" s="62"/>
      <c r="AB47" s="62"/>
      <c r="AC47" s="58"/>
      <c r="AD47" s="62"/>
      <c r="AE47" s="62"/>
      <c r="AF47" s="58"/>
      <c r="AG47" s="62"/>
      <c r="AH47" s="62"/>
      <c r="AI47" s="58"/>
      <c r="AJ47" s="62"/>
      <c r="AK47" s="62"/>
      <c r="AL47" s="58"/>
      <c r="AM47" s="62"/>
      <c r="AN47" s="62"/>
      <c r="AO47" s="58"/>
      <c r="AP47" s="62"/>
      <c r="AQ47" s="62"/>
      <c r="AR47" s="58"/>
      <c r="AS47" s="62"/>
      <c r="AT47" s="62"/>
      <c r="AU47" s="58"/>
      <c r="AV47" s="62"/>
      <c r="AW47" s="62"/>
      <c r="AX47" s="58"/>
      <c r="AY47" s="62"/>
      <c r="AZ47" s="62"/>
      <c r="BA47" s="58"/>
      <c r="BB47" s="62"/>
      <c r="BC47" s="62"/>
      <c r="BD47" s="58"/>
      <c r="BE47" s="62"/>
      <c r="BF47" s="62"/>
      <c r="BG47" s="58"/>
      <c r="BH47" s="62"/>
      <c r="BI47" s="62"/>
      <c r="BJ47" s="58"/>
      <c r="BK47" s="62"/>
      <c r="BL47" s="62"/>
      <c r="BM47" s="58"/>
      <c r="BN47" s="62"/>
      <c r="BO47" s="62"/>
      <c r="BP47" s="58"/>
      <c r="BQ47" s="62"/>
      <c r="BR47" s="62"/>
      <c r="BS47" s="58"/>
      <c r="BT47" s="62"/>
      <c r="BU47" s="62"/>
      <c r="BV47" s="58"/>
      <c r="BW47" s="62"/>
      <c r="BX47" s="62"/>
      <c r="BY47" s="58"/>
      <c r="BZ47" s="59"/>
      <c r="CA47" s="60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</row>
    <row r="48" s="61" customFormat="true" ht="18" hidden="false" customHeight="true" outlineLevel="0" collapsed="false">
      <c r="A48" s="57" t="s">
        <v>41</v>
      </c>
      <c r="B48" s="58" t="n">
        <v>17758</v>
      </c>
      <c r="C48" s="59" t="n">
        <v>8823</v>
      </c>
      <c r="D48" s="59" t="n">
        <v>8935</v>
      </c>
      <c r="E48" s="58" t="n">
        <v>6337</v>
      </c>
      <c r="F48" s="59" t="n">
        <v>3180</v>
      </c>
      <c r="G48" s="59" t="n">
        <v>3157</v>
      </c>
      <c r="H48" s="58" t="n">
        <v>4419</v>
      </c>
      <c r="I48" s="59" t="n">
        <v>2415</v>
      </c>
      <c r="J48" s="59" t="n">
        <v>2004</v>
      </c>
      <c r="K48" s="58" t="n">
        <v>1412</v>
      </c>
      <c r="L48" s="59" t="n">
        <v>751</v>
      </c>
      <c r="M48" s="59" t="n">
        <v>661</v>
      </c>
      <c r="N48" s="58" t="n">
        <v>1297</v>
      </c>
      <c r="O48" s="59" t="n">
        <v>610</v>
      </c>
      <c r="P48" s="59" t="n">
        <v>687</v>
      </c>
      <c r="Q48" s="58" t="n">
        <v>2247</v>
      </c>
      <c r="R48" s="59" t="n">
        <v>1145</v>
      </c>
      <c r="S48" s="59" t="n">
        <v>1102</v>
      </c>
      <c r="T48" s="58" t="n">
        <v>402</v>
      </c>
      <c r="U48" s="59" t="n">
        <v>200</v>
      </c>
      <c r="V48" s="59" t="n">
        <v>202</v>
      </c>
      <c r="W48" s="58" t="n">
        <v>801</v>
      </c>
      <c r="X48" s="59" t="n">
        <v>409</v>
      </c>
      <c r="Y48" s="59" t="n">
        <v>392</v>
      </c>
      <c r="Z48" s="58" t="n">
        <v>405</v>
      </c>
      <c r="AA48" s="59" t="n">
        <v>229</v>
      </c>
      <c r="AB48" s="59" t="n">
        <v>176</v>
      </c>
      <c r="AC48" s="58" t="n">
        <v>840</v>
      </c>
      <c r="AD48" s="59" t="n">
        <v>373</v>
      </c>
      <c r="AE48" s="59" t="n">
        <v>467</v>
      </c>
      <c r="AF48" s="58" t="n">
        <v>212</v>
      </c>
      <c r="AG48" s="59" t="n">
        <v>103</v>
      </c>
      <c r="AH48" s="59" t="n">
        <v>109</v>
      </c>
      <c r="AI48" s="58" t="n">
        <v>515</v>
      </c>
      <c r="AJ48" s="59" t="n">
        <v>284</v>
      </c>
      <c r="AK48" s="59" t="n">
        <v>231</v>
      </c>
      <c r="AL48" s="58" t="n">
        <v>155</v>
      </c>
      <c r="AM48" s="59" t="n">
        <v>73</v>
      </c>
      <c r="AN48" s="59" t="n">
        <v>82</v>
      </c>
      <c r="AO48" s="58" t="n">
        <v>705</v>
      </c>
      <c r="AP48" s="59" t="n">
        <v>348</v>
      </c>
      <c r="AQ48" s="59" t="n">
        <v>357</v>
      </c>
      <c r="AR48" s="58" t="n">
        <v>655</v>
      </c>
      <c r="AS48" s="59" t="n">
        <v>361</v>
      </c>
      <c r="AT48" s="59" t="n">
        <v>294</v>
      </c>
      <c r="AU48" s="58" t="n">
        <v>21</v>
      </c>
      <c r="AV48" s="59" t="n">
        <v>12</v>
      </c>
      <c r="AW48" s="59" t="n">
        <v>9</v>
      </c>
      <c r="AX48" s="58" t="n">
        <v>105</v>
      </c>
      <c r="AY48" s="59" t="n">
        <v>54</v>
      </c>
      <c r="AZ48" s="59" t="n">
        <v>51</v>
      </c>
      <c r="BA48" s="58" t="n">
        <v>482</v>
      </c>
      <c r="BB48" s="59" t="n">
        <v>228</v>
      </c>
      <c r="BC48" s="59" t="n">
        <v>254</v>
      </c>
      <c r="BD48" s="58" t="n">
        <v>308</v>
      </c>
      <c r="BE48" s="59" t="n">
        <v>164</v>
      </c>
      <c r="BF48" s="59" t="n">
        <v>144</v>
      </c>
      <c r="BG48" s="58" t="n">
        <v>589</v>
      </c>
      <c r="BH48" s="59" t="n">
        <v>299</v>
      </c>
      <c r="BI48" s="59" t="n">
        <v>290</v>
      </c>
      <c r="BJ48" s="58" t="n">
        <v>15</v>
      </c>
      <c r="BK48" s="59" t="n">
        <v>13</v>
      </c>
      <c r="BL48" s="59" t="n">
        <v>2</v>
      </c>
      <c r="BM48" s="58" t="n">
        <v>39</v>
      </c>
      <c r="BN48" s="59" t="n">
        <v>20</v>
      </c>
      <c r="BO48" s="59" t="n">
        <v>19</v>
      </c>
      <c r="BP48" s="58" t="n">
        <v>111</v>
      </c>
      <c r="BQ48" s="59" t="n">
        <v>61</v>
      </c>
      <c r="BR48" s="59" t="n">
        <v>50</v>
      </c>
      <c r="BS48" s="58" t="n">
        <v>246</v>
      </c>
      <c r="BT48" s="59" t="n">
        <v>125</v>
      </c>
      <c r="BU48" s="59" t="n">
        <v>121</v>
      </c>
      <c r="BV48" s="58" t="n">
        <v>57</v>
      </c>
      <c r="BW48" s="59" t="n">
        <v>32</v>
      </c>
      <c r="BX48" s="59" t="n">
        <v>25</v>
      </c>
      <c r="BY48" s="58" t="n">
        <v>64</v>
      </c>
      <c r="BZ48" s="59" t="n">
        <v>39</v>
      </c>
      <c r="CA48" s="60" t="n">
        <v>25</v>
      </c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</row>
    <row r="49" s="61" customFormat="true" ht="18" hidden="false" customHeight="true" outlineLevel="0" collapsed="false">
      <c r="A49" s="57"/>
      <c r="B49" s="58"/>
      <c r="C49" s="62"/>
      <c r="D49" s="62"/>
      <c r="E49" s="58"/>
      <c r="F49" s="62"/>
      <c r="G49" s="62"/>
      <c r="H49" s="58"/>
      <c r="I49" s="62"/>
      <c r="J49" s="62"/>
      <c r="K49" s="58"/>
      <c r="L49" s="62"/>
      <c r="M49" s="62"/>
      <c r="N49" s="58"/>
      <c r="O49" s="62"/>
      <c r="P49" s="62"/>
      <c r="Q49" s="58"/>
      <c r="R49" s="62"/>
      <c r="S49" s="62"/>
      <c r="T49" s="58"/>
      <c r="U49" s="62"/>
      <c r="V49" s="62"/>
      <c r="W49" s="58"/>
      <c r="X49" s="62"/>
      <c r="Y49" s="62"/>
      <c r="Z49" s="58"/>
      <c r="AA49" s="62"/>
      <c r="AB49" s="62"/>
      <c r="AC49" s="58"/>
      <c r="AD49" s="62"/>
      <c r="AE49" s="62"/>
      <c r="AF49" s="58"/>
      <c r="AG49" s="62"/>
      <c r="AH49" s="62"/>
      <c r="AI49" s="58"/>
      <c r="AJ49" s="62"/>
      <c r="AK49" s="62"/>
      <c r="AL49" s="58"/>
      <c r="AM49" s="62"/>
      <c r="AN49" s="62"/>
      <c r="AO49" s="58"/>
      <c r="AP49" s="62"/>
      <c r="AQ49" s="62"/>
      <c r="AR49" s="58"/>
      <c r="AS49" s="62"/>
      <c r="AT49" s="62"/>
      <c r="AU49" s="58"/>
      <c r="AV49" s="62"/>
      <c r="AW49" s="62"/>
      <c r="AX49" s="58"/>
      <c r="AY49" s="62"/>
      <c r="AZ49" s="62"/>
      <c r="BA49" s="58"/>
      <c r="BB49" s="62"/>
      <c r="BC49" s="62"/>
      <c r="BD49" s="58"/>
      <c r="BE49" s="62"/>
      <c r="BF49" s="62"/>
      <c r="BG49" s="58"/>
      <c r="BH49" s="62"/>
      <c r="BI49" s="62"/>
      <c r="BJ49" s="58"/>
      <c r="BK49" s="62"/>
      <c r="BL49" s="62"/>
      <c r="BM49" s="58"/>
      <c r="BN49" s="62"/>
      <c r="BO49" s="62"/>
      <c r="BP49" s="58"/>
      <c r="BQ49" s="62"/>
      <c r="BR49" s="62"/>
      <c r="BS49" s="58"/>
      <c r="BT49" s="62"/>
      <c r="BU49" s="62"/>
      <c r="BV49" s="58"/>
      <c r="BW49" s="62"/>
      <c r="BX49" s="62"/>
      <c r="BY49" s="58"/>
      <c r="BZ49" s="59"/>
      <c r="CA49" s="60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</row>
    <row r="50" s="61" customFormat="true" ht="18" hidden="false" customHeight="true" outlineLevel="0" collapsed="false">
      <c r="A50" s="57" t="s">
        <v>42</v>
      </c>
      <c r="B50" s="58" t="n">
        <v>3758</v>
      </c>
      <c r="C50" s="59" t="n">
        <v>1841</v>
      </c>
      <c r="D50" s="59" t="n">
        <v>1917</v>
      </c>
      <c r="E50" s="58" t="n">
        <v>1189</v>
      </c>
      <c r="F50" s="59" t="n">
        <v>573</v>
      </c>
      <c r="G50" s="59" t="n">
        <v>616</v>
      </c>
      <c r="H50" s="58" t="n">
        <v>847</v>
      </c>
      <c r="I50" s="59" t="n">
        <v>458</v>
      </c>
      <c r="J50" s="59" t="n">
        <v>389</v>
      </c>
      <c r="K50" s="58" t="n">
        <v>209</v>
      </c>
      <c r="L50" s="59" t="n">
        <v>134</v>
      </c>
      <c r="M50" s="59" t="n">
        <v>75</v>
      </c>
      <c r="N50" s="58" t="n">
        <v>218</v>
      </c>
      <c r="O50" s="59" t="n">
        <v>88</v>
      </c>
      <c r="P50" s="59" t="n">
        <v>130</v>
      </c>
      <c r="Q50" s="58" t="n">
        <v>415</v>
      </c>
      <c r="R50" s="59" t="n">
        <v>207</v>
      </c>
      <c r="S50" s="59" t="n">
        <v>208</v>
      </c>
      <c r="T50" s="58" t="n">
        <v>63</v>
      </c>
      <c r="U50" s="59" t="n">
        <v>23</v>
      </c>
      <c r="V50" s="59" t="n">
        <v>40</v>
      </c>
      <c r="W50" s="58" t="n">
        <v>124</v>
      </c>
      <c r="X50" s="59" t="n">
        <v>76</v>
      </c>
      <c r="Y50" s="59" t="n">
        <v>48</v>
      </c>
      <c r="Z50" s="58" t="n">
        <v>61</v>
      </c>
      <c r="AA50" s="59" t="n">
        <v>29</v>
      </c>
      <c r="AB50" s="59" t="n">
        <v>32</v>
      </c>
      <c r="AC50" s="58" t="n">
        <v>129</v>
      </c>
      <c r="AD50" s="59" t="n">
        <v>53</v>
      </c>
      <c r="AE50" s="59" t="n">
        <v>76</v>
      </c>
      <c r="AF50" s="58" t="n">
        <v>30</v>
      </c>
      <c r="AG50" s="59" t="n">
        <v>11</v>
      </c>
      <c r="AH50" s="59" t="n">
        <v>19</v>
      </c>
      <c r="AI50" s="58" t="n">
        <v>80</v>
      </c>
      <c r="AJ50" s="59" t="n">
        <v>44</v>
      </c>
      <c r="AK50" s="59" t="n">
        <v>36</v>
      </c>
      <c r="AL50" s="58" t="n">
        <v>14</v>
      </c>
      <c r="AM50" s="59" t="n">
        <v>8</v>
      </c>
      <c r="AN50" s="59" t="n">
        <v>6</v>
      </c>
      <c r="AO50" s="58" t="n">
        <v>114</v>
      </c>
      <c r="AP50" s="59" t="n">
        <v>51</v>
      </c>
      <c r="AQ50" s="59" t="n">
        <v>63</v>
      </c>
      <c r="AR50" s="58" t="n">
        <v>139</v>
      </c>
      <c r="AS50" s="59" t="n">
        <v>84</v>
      </c>
      <c r="AT50" s="59" t="n">
        <v>55</v>
      </c>
      <c r="AU50" s="58" t="n">
        <v>3</v>
      </c>
      <c r="AV50" s="59" t="n">
        <v>0</v>
      </c>
      <c r="AW50" s="59" t="n">
        <v>3</v>
      </c>
      <c r="AX50" s="58" t="n">
        <v>12</v>
      </c>
      <c r="AY50" s="59" t="n">
        <v>8</v>
      </c>
      <c r="AZ50" s="59" t="n">
        <v>4</v>
      </c>
      <c r="BA50" s="58" t="n">
        <v>90</v>
      </c>
      <c r="BB50" s="59" t="n">
        <v>46</v>
      </c>
      <c r="BC50" s="59" t="n">
        <v>44</v>
      </c>
      <c r="BD50" s="58" t="n">
        <v>56</v>
      </c>
      <c r="BE50" s="59" t="n">
        <v>23</v>
      </c>
      <c r="BF50" s="59" t="n">
        <v>33</v>
      </c>
      <c r="BG50" s="58" t="n">
        <v>117</v>
      </c>
      <c r="BH50" s="59" t="n">
        <v>59</v>
      </c>
      <c r="BI50" s="59" t="n">
        <v>58</v>
      </c>
      <c r="BJ50" s="58" t="n">
        <v>0</v>
      </c>
      <c r="BK50" s="59" t="n">
        <v>0</v>
      </c>
      <c r="BL50" s="59" t="n">
        <v>0</v>
      </c>
      <c r="BM50" s="58" t="n">
        <v>4</v>
      </c>
      <c r="BN50" s="59" t="n">
        <v>1</v>
      </c>
      <c r="BO50" s="59" t="n">
        <v>3</v>
      </c>
      <c r="BP50" s="58" t="n">
        <v>27</v>
      </c>
      <c r="BQ50" s="59" t="n">
        <v>16</v>
      </c>
      <c r="BR50" s="59" t="n">
        <v>11</v>
      </c>
      <c r="BS50" s="58" t="n">
        <v>37</v>
      </c>
      <c r="BT50" s="59" t="n">
        <v>21</v>
      </c>
      <c r="BU50" s="59" t="n">
        <v>16</v>
      </c>
      <c r="BV50" s="58" t="n">
        <v>7</v>
      </c>
      <c r="BW50" s="59" t="n">
        <v>3</v>
      </c>
      <c r="BX50" s="59" t="n">
        <v>4</v>
      </c>
      <c r="BY50" s="58" t="n">
        <v>2</v>
      </c>
      <c r="BZ50" s="59" t="n">
        <v>-2</v>
      </c>
      <c r="CA50" s="60" t="n">
        <v>4</v>
      </c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</row>
    <row r="51" s="61" customFormat="true" ht="18" hidden="false" customHeight="true" outlineLevel="0" collapsed="false">
      <c r="A51" s="57" t="s">
        <v>43</v>
      </c>
      <c r="B51" s="58" t="n">
        <v>3492</v>
      </c>
      <c r="C51" s="59" t="n">
        <v>1735</v>
      </c>
      <c r="D51" s="59" t="n">
        <v>1757</v>
      </c>
      <c r="E51" s="58" t="n">
        <v>1152</v>
      </c>
      <c r="F51" s="59" t="n">
        <v>587</v>
      </c>
      <c r="G51" s="59" t="n">
        <v>565</v>
      </c>
      <c r="H51" s="58" t="n">
        <v>906</v>
      </c>
      <c r="I51" s="59" t="n">
        <v>500</v>
      </c>
      <c r="J51" s="59" t="n">
        <v>406</v>
      </c>
      <c r="K51" s="58" t="n">
        <v>247</v>
      </c>
      <c r="L51" s="59" t="n">
        <v>113</v>
      </c>
      <c r="M51" s="59" t="n">
        <v>134</v>
      </c>
      <c r="N51" s="58" t="n">
        <v>247</v>
      </c>
      <c r="O51" s="59" t="n">
        <v>116</v>
      </c>
      <c r="P51" s="59" t="n">
        <v>131</v>
      </c>
      <c r="Q51" s="58" t="n">
        <v>377</v>
      </c>
      <c r="R51" s="59" t="n">
        <v>200</v>
      </c>
      <c r="S51" s="59" t="n">
        <v>177</v>
      </c>
      <c r="T51" s="58" t="n">
        <v>83</v>
      </c>
      <c r="U51" s="59" t="n">
        <v>42</v>
      </c>
      <c r="V51" s="59" t="n">
        <v>41</v>
      </c>
      <c r="W51" s="58" t="n">
        <v>166</v>
      </c>
      <c r="X51" s="59" t="n">
        <v>88</v>
      </c>
      <c r="Y51" s="59" t="n">
        <v>78</v>
      </c>
      <c r="Z51" s="58" t="n">
        <v>93</v>
      </c>
      <c r="AA51" s="59" t="n">
        <v>53</v>
      </c>
      <c r="AB51" s="59" t="n">
        <v>40</v>
      </c>
      <c r="AC51" s="58" t="n">
        <v>170</v>
      </c>
      <c r="AD51" s="59" t="n">
        <v>79</v>
      </c>
      <c r="AE51" s="59" t="n">
        <v>91</v>
      </c>
      <c r="AF51" s="58" t="n">
        <v>35</v>
      </c>
      <c r="AG51" s="59" t="n">
        <v>18</v>
      </c>
      <c r="AH51" s="59" t="n">
        <v>17</v>
      </c>
      <c r="AI51" s="58" t="n">
        <v>105</v>
      </c>
      <c r="AJ51" s="59" t="n">
        <v>63</v>
      </c>
      <c r="AK51" s="59" t="n">
        <v>42</v>
      </c>
      <c r="AL51" s="58" t="n">
        <v>39</v>
      </c>
      <c r="AM51" s="59" t="n">
        <v>18</v>
      </c>
      <c r="AN51" s="59" t="n">
        <v>21</v>
      </c>
      <c r="AO51" s="58" t="n">
        <v>162</v>
      </c>
      <c r="AP51" s="59" t="n">
        <v>67</v>
      </c>
      <c r="AQ51" s="59" t="n">
        <v>95</v>
      </c>
      <c r="AR51" s="58" t="n">
        <v>137</v>
      </c>
      <c r="AS51" s="59" t="n">
        <v>77</v>
      </c>
      <c r="AT51" s="59" t="n">
        <v>60</v>
      </c>
      <c r="AU51" s="58" t="n">
        <v>8</v>
      </c>
      <c r="AV51" s="59" t="n">
        <v>5</v>
      </c>
      <c r="AW51" s="59" t="n">
        <v>3</v>
      </c>
      <c r="AX51" s="58" t="n">
        <v>23</v>
      </c>
      <c r="AY51" s="59" t="n">
        <v>10</v>
      </c>
      <c r="AZ51" s="59" t="n">
        <v>13</v>
      </c>
      <c r="BA51" s="58" t="n">
        <v>104</v>
      </c>
      <c r="BB51" s="59" t="n">
        <v>48</v>
      </c>
      <c r="BC51" s="59" t="n">
        <v>56</v>
      </c>
      <c r="BD51" s="58" t="n">
        <v>54</v>
      </c>
      <c r="BE51" s="59" t="n">
        <v>27</v>
      </c>
      <c r="BF51" s="59" t="n">
        <v>27</v>
      </c>
      <c r="BG51" s="58" t="n">
        <v>99</v>
      </c>
      <c r="BH51" s="59" t="n">
        <v>51</v>
      </c>
      <c r="BI51" s="59" t="n">
        <v>48</v>
      </c>
      <c r="BJ51" s="58" t="n">
        <v>3</v>
      </c>
      <c r="BK51" s="59" t="n">
        <v>2</v>
      </c>
      <c r="BL51" s="59" t="n">
        <v>1</v>
      </c>
      <c r="BM51" s="58" t="n">
        <v>10</v>
      </c>
      <c r="BN51" s="59" t="n">
        <v>5</v>
      </c>
      <c r="BO51" s="59" t="n">
        <v>5</v>
      </c>
      <c r="BP51" s="58" t="n">
        <v>15</v>
      </c>
      <c r="BQ51" s="59" t="n">
        <v>9</v>
      </c>
      <c r="BR51" s="59" t="n">
        <v>6</v>
      </c>
      <c r="BS51" s="58" t="n">
        <v>41</v>
      </c>
      <c r="BT51" s="59" t="n">
        <v>25</v>
      </c>
      <c r="BU51" s="59" t="n">
        <v>16</v>
      </c>
      <c r="BV51" s="58" t="n">
        <v>13</v>
      </c>
      <c r="BW51" s="59" t="n">
        <v>7</v>
      </c>
      <c r="BX51" s="59" t="n">
        <v>6</v>
      </c>
      <c r="BY51" s="58" t="n">
        <v>9</v>
      </c>
      <c r="BZ51" s="59" t="n">
        <v>7</v>
      </c>
      <c r="CA51" s="60" t="n">
        <v>2</v>
      </c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</row>
    <row r="52" s="61" customFormat="true" ht="18" hidden="false" customHeight="true" outlineLevel="0" collapsed="false">
      <c r="A52" s="57" t="s">
        <v>44</v>
      </c>
      <c r="B52" s="58" t="n">
        <v>3408</v>
      </c>
      <c r="C52" s="59" t="n">
        <v>1757</v>
      </c>
      <c r="D52" s="59" t="n">
        <v>1651</v>
      </c>
      <c r="E52" s="58" t="n">
        <v>1276</v>
      </c>
      <c r="F52" s="59" t="n">
        <v>646</v>
      </c>
      <c r="G52" s="59" t="n">
        <v>630</v>
      </c>
      <c r="H52" s="58" t="n">
        <v>929</v>
      </c>
      <c r="I52" s="59" t="n">
        <v>481</v>
      </c>
      <c r="J52" s="59" t="n">
        <v>448</v>
      </c>
      <c r="K52" s="58" t="n">
        <v>300</v>
      </c>
      <c r="L52" s="59" t="n">
        <v>154</v>
      </c>
      <c r="M52" s="59" t="n">
        <v>146</v>
      </c>
      <c r="N52" s="58" t="n">
        <v>230</v>
      </c>
      <c r="O52" s="59" t="n">
        <v>104</v>
      </c>
      <c r="P52" s="59" t="n">
        <v>126</v>
      </c>
      <c r="Q52" s="58" t="n">
        <v>478</v>
      </c>
      <c r="R52" s="59" t="n">
        <v>264</v>
      </c>
      <c r="S52" s="59" t="n">
        <v>214</v>
      </c>
      <c r="T52" s="58" t="n">
        <v>92</v>
      </c>
      <c r="U52" s="59" t="n">
        <v>48</v>
      </c>
      <c r="V52" s="59" t="n">
        <v>44</v>
      </c>
      <c r="W52" s="58" t="n">
        <v>160</v>
      </c>
      <c r="X52" s="59" t="n">
        <v>77</v>
      </c>
      <c r="Y52" s="59" t="n">
        <v>83</v>
      </c>
      <c r="Z52" s="58" t="n">
        <v>62</v>
      </c>
      <c r="AA52" s="59" t="n">
        <v>39</v>
      </c>
      <c r="AB52" s="59" t="n">
        <v>23</v>
      </c>
      <c r="AC52" s="58" t="n">
        <v>180</v>
      </c>
      <c r="AD52" s="59" t="n">
        <v>85</v>
      </c>
      <c r="AE52" s="59" t="n">
        <v>95</v>
      </c>
      <c r="AF52" s="58" t="n">
        <v>52</v>
      </c>
      <c r="AG52" s="59" t="n">
        <v>26</v>
      </c>
      <c r="AH52" s="59" t="n">
        <v>26</v>
      </c>
      <c r="AI52" s="58" t="n">
        <v>106</v>
      </c>
      <c r="AJ52" s="59" t="n">
        <v>59</v>
      </c>
      <c r="AK52" s="59" t="n">
        <v>47</v>
      </c>
      <c r="AL52" s="58" t="n">
        <v>39</v>
      </c>
      <c r="AM52" s="59" t="n">
        <v>17</v>
      </c>
      <c r="AN52" s="59" t="n">
        <v>22</v>
      </c>
      <c r="AO52" s="58" t="n">
        <v>134</v>
      </c>
      <c r="AP52" s="59" t="n">
        <v>75</v>
      </c>
      <c r="AQ52" s="59" t="n">
        <v>59</v>
      </c>
      <c r="AR52" s="58" t="n">
        <v>129</v>
      </c>
      <c r="AS52" s="59" t="n">
        <v>71</v>
      </c>
      <c r="AT52" s="59" t="n">
        <v>58</v>
      </c>
      <c r="AU52" s="58" t="n">
        <v>1</v>
      </c>
      <c r="AV52" s="59" t="n">
        <v>0</v>
      </c>
      <c r="AW52" s="59" t="n">
        <v>1</v>
      </c>
      <c r="AX52" s="58" t="n">
        <v>14</v>
      </c>
      <c r="AY52" s="59" t="n">
        <v>11</v>
      </c>
      <c r="AZ52" s="59" t="n">
        <v>3</v>
      </c>
      <c r="BA52" s="58" t="n">
        <v>99</v>
      </c>
      <c r="BB52" s="59" t="n">
        <v>45</v>
      </c>
      <c r="BC52" s="59" t="n">
        <v>54</v>
      </c>
      <c r="BD52" s="58" t="n">
        <v>54</v>
      </c>
      <c r="BE52" s="59" t="n">
        <v>38</v>
      </c>
      <c r="BF52" s="59" t="n">
        <v>16</v>
      </c>
      <c r="BG52" s="58" t="n">
        <v>94</v>
      </c>
      <c r="BH52" s="59" t="n">
        <v>50</v>
      </c>
      <c r="BI52" s="59" t="n">
        <v>44</v>
      </c>
      <c r="BJ52" s="58" t="n">
        <v>3</v>
      </c>
      <c r="BK52" s="59" t="n">
        <v>3</v>
      </c>
      <c r="BL52" s="59" t="n">
        <v>0</v>
      </c>
      <c r="BM52" s="58" t="n">
        <v>4</v>
      </c>
      <c r="BN52" s="59" t="n">
        <v>4</v>
      </c>
      <c r="BO52" s="59" t="n">
        <v>0</v>
      </c>
      <c r="BP52" s="58" t="n">
        <v>33</v>
      </c>
      <c r="BQ52" s="59" t="n">
        <v>15</v>
      </c>
      <c r="BR52" s="59" t="n">
        <v>18</v>
      </c>
      <c r="BS52" s="58" t="n">
        <v>50</v>
      </c>
      <c r="BT52" s="59" t="n">
        <v>27</v>
      </c>
      <c r="BU52" s="59" t="n">
        <v>23</v>
      </c>
      <c r="BV52" s="58" t="n">
        <v>11</v>
      </c>
      <c r="BW52" s="59" t="n">
        <v>1</v>
      </c>
      <c r="BX52" s="59" t="n">
        <v>10</v>
      </c>
      <c r="BY52" s="58" t="n">
        <v>13</v>
      </c>
      <c r="BZ52" s="59" t="n">
        <v>8</v>
      </c>
      <c r="CA52" s="60" t="n">
        <v>5</v>
      </c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</row>
    <row r="53" s="61" customFormat="true" ht="18" hidden="false" customHeight="true" outlineLevel="0" collapsed="false">
      <c r="A53" s="57" t="s">
        <v>45</v>
      </c>
      <c r="B53" s="58" t="n">
        <v>3610</v>
      </c>
      <c r="C53" s="59" t="n">
        <v>1770</v>
      </c>
      <c r="D53" s="59" t="n">
        <v>1840</v>
      </c>
      <c r="E53" s="58" t="n">
        <v>1353</v>
      </c>
      <c r="F53" s="59" t="n">
        <v>659</v>
      </c>
      <c r="G53" s="59" t="n">
        <v>694</v>
      </c>
      <c r="H53" s="58" t="n">
        <v>847</v>
      </c>
      <c r="I53" s="59" t="n">
        <v>480</v>
      </c>
      <c r="J53" s="59" t="n">
        <v>367</v>
      </c>
      <c r="K53" s="58" t="n">
        <v>334</v>
      </c>
      <c r="L53" s="59" t="n">
        <v>176</v>
      </c>
      <c r="M53" s="59" t="n">
        <v>158</v>
      </c>
      <c r="N53" s="58" t="n">
        <v>284</v>
      </c>
      <c r="O53" s="59" t="n">
        <v>149</v>
      </c>
      <c r="P53" s="59" t="n">
        <v>135</v>
      </c>
      <c r="Q53" s="58" t="n">
        <v>485</v>
      </c>
      <c r="R53" s="59" t="n">
        <v>235</v>
      </c>
      <c r="S53" s="59" t="n">
        <v>250</v>
      </c>
      <c r="T53" s="58" t="n">
        <v>74</v>
      </c>
      <c r="U53" s="59" t="n">
        <v>36</v>
      </c>
      <c r="V53" s="59" t="n">
        <v>38</v>
      </c>
      <c r="W53" s="58" t="n">
        <v>169</v>
      </c>
      <c r="X53" s="59" t="n">
        <v>76</v>
      </c>
      <c r="Y53" s="59" t="n">
        <v>93</v>
      </c>
      <c r="Z53" s="58" t="n">
        <v>77</v>
      </c>
      <c r="AA53" s="59" t="n">
        <v>50</v>
      </c>
      <c r="AB53" s="59" t="n">
        <v>27</v>
      </c>
      <c r="AC53" s="58" t="n">
        <v>174</v>
      </c>
      <c r="AD53" s="59" t="n">
        <v>81</v>
      </c>
      <c r="AE53" s="59" t="n">
        <v>93</v>
      </c>
      <c r="AF53" s="58" t="n">
        <v>40</v>
      </c>
      <c r="AG53" s="59" t="n">
        <v>20</v>
      </c>
      <c r="AH53" s="59" t="n">
        <v>20</v>
      </c>
      <c r="AI53" s="58" t="n">
        <v>104</v>
      </c>
      <c r="AJ53" s="59" t="n">
        <v>56</v>
      </c>
      <c r="AK53" s="59" t="n">
        <v>48</v>
      </c>
      <c r="AL53" s="58" t="n">
        <v>27</v>
      </c>
      <c r="AM53" s="59" t="n">
        <v>13</v>
      </c>
      <c r="AN53" s="59" t="n">
        <v>14</v>
      </c>
      <c r="AO53" s="58" t="n">
        <v>174</v>
      </c>
      <c r="AP53" s="59" t="n">
        <v>89</v>
      </c>
      <c r="AQ53" s="59" t="n">
        <v>85</v>
      </c>
      <c r="AR53" s="58" t="n">
        <v>135</v>
      </c>
      <c r="AS53" s="59" t="n">
        <v>74</v>
      </c>
      <c r="AT53" s="59" t="n">
        <v>61</v>
      </c>
      <c r="AU53" s="58" t="n">
        <v>9</v>
      </c>
      <c r="AV53" s="59" t="n">
        <v>6</v>
      </c>
      <c r="AW53" s="59" t="n">
        <v>3</v>
      </c>
      <c r="AX53" s="58" t="n">
        <v>32</v>
      </c>
      <c r="AY53" s="59" t="n">
        <v>11</v>
      </c>
      <c r="AZ53" s="59" t="n">
        <v>21</v>
      </c>
      <c r="BA53" s="58" t="n">
        <v>98</v>
      </c>
      <c r="BB53" s="59" t="n">
        <v>46</v>
      </c>
      <c r="BC53" s="59" t="n">
        <v>52</v>
      </c>
      <c r="BD53" s="58" t="n">
        <v>75</v>
      </c>
      <c r="BE53" s="59" t="n">
        <v>40</v>
      </c>
      <c r="BF53" s="59" t="n">
        <v>35</v>
      </c>
      <c r="BG53" s="58" t="n">
        <v>138</v>
      </c>
      <c r="BH53" s="59" t="n">
        <v>74</v>
      </c>
      <c r="BI53" s="59" t="n">
        <v>64</v>
      </c>
      <c r="BJ53" s="58" t="n">
        <v>3</v>
      </c>
      <c r="BK53" s="59" t="n">
        <v>3</v>
      </c>
      <c r="BL53" s="59" t="n">
        <v>0</v>
      </c>
      <c r="BM53" s="58" t="n">
        <v>13</v>
      </c>
      <c r="BN53" s="59" t="n">
        <v>7</v>
      </c>
      <c r="BO53" s="59" t="n">
        <v>6</v>
      </c>
      <c r="BP53" s="58" t="n">
        <v>14</v>
      </c>
      <c r="BQ53" s="59" t="n">
        <v>11</v>
      </c>
      <c r="BR53" s="59" t="n">
        <v>3</v>
      </c>
      <c r="BS53" s="58" t="n">
        <v>59</v>
      </c>
      <c r="BT53" s="59" t="n">
        <v>25</v>
      </c>
      <c r="BU53" s="59" t="n">
        <v>34</v>
      </c>
      <c r="BV53" s="58" t="n">
        <v>9</v>
      </c>
      <c r="BW53" s="59" t="n">
        <v>6</v>
      </c>
      <c r="BX53" s="59" t="n">
        <v>3</v>
      </c>
      <c r="BY53" s="58" t="n">
        <v>20</v>
      </c>
      <c r="BZ53" s="59" t="n">
        <v>17</v>
      </c>
      <c r="CA53" s="60" t="n">
        <v>3</v>
      </c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</row>
    <row r="54" s="61" customFormat="true" ht="18" hidden="false" customHeight="true" outlineLevel="0" collapsed="false">
      <c r="A54" s="57" t="s">
        <v>46</v>
      </c>
      <c r="B54" s="58" t="n">
        <v>3490</v>
      </c>
      <c r="C54" s="59" t="n">
        <v>1720</v>
      </c>
      <c r="D54" s="59" t="n">
        <v>1770</v>
      </c>
      <c r="E54" s="58" t="n">
        <v>1367</v>
      </c>
      <c r="F54" s="59" t="n">
        <v>715</v>
      </c>
      <c r="G54" s="59" t="n">
        <v>652</v>
      </c>
      <c r="H54" s="58" t="n">
        <v>890</v>
      </c>
      <c r="I54" s="59" t="n">
        <v>496</v>
      </c>
      <c r="J54" s="59" t="n">
        <v>394</v>
      </c>
      <c r="K54" s="58" t="n">
        <v>322</v>
      </c>
      <c r="L54" s="59" t="n">
        <v>174</v>
      </c>
      <c r="M54" s="59" t="n">
        <v>148</v>
      </c>
      <c r="N54" s="58" t="n">
        <v>318</v>
      </c>
      <c r="O54" s="59" t="n">
        <v>153</v>
      </c>
      <c r="P54" s="59" t="n">
        <v>165</v>
      </c>
      <c r="Q54" s="58" t="n">
        <v>492</v>
      </c>
      <c r="R54" s="59" t="n">
        <v>239</v>
      </c>
      <c r="S54" s="59" t="n">
        <v>253</v>
      </c>
      <c r="T54" s="58" t="n">
        <v>90</v>
      </c>
      <c r="U54" s="59" t="n">
        <v>51</v>
      </c>
      <c r="V54" s="59" t="n">
        <v>39</v>
      </c>
      <c r="W54" s="58" t="n">
        <v>182</v>
      </c>
      <c r="X54" s="59" t="n">
        <v>92</v>
      </c>
      <c r="Y54" s="59" t="n">
        <v>90</v>
      </c>
      <c r="Z54" s="58" t="n">
        <v>112</v>
      </c>
      <c r="AA54" s="59" t="n">
        <v>58</v>
      </c>
      <c r="AB54" s="59" t="n">
        <v>54</v>
      </c>
      <c r="AC54" s="58" t="n">
        <v>187</v>
      </c>
      <c r="AD54" s="59" t="n">
        <v>75</v>
      </c>
      <c r="AE54" s="59" t="n">
        <v>112</v>
      </c>
      <c r="AF54" s="58" t="n">
        <v>55</v>
      </c>
      <c r="AG54" s="59" t="n">
        <v>28</v>
      </c>
      <c r="AH54" s="59" t="n">
        <v>27</v>
      </c>
      <c r="AI54" s="58" t="n">
        <v>120</v>
      </c>
      <c r="AJ54" s="59" t="n">
        <v>62</v>
      </c>
      <c r="AK54" s="59" t="n">
        <v>58</v>
      </c>
      <c r="AL54" s="58" t="n">
        <v>36</v>
      </c>
      <c r="AM54" s="59" t="n">
        <v>17</v>
      </c>
      <c r="AN54" s="59" t="n">
        <v>19</v>
      </c>
      <c r="AO54" s="58" t="n">
        <v>121</v>
      </c>
      <c r="AP54" s="59" t="n">
        <v>66</v>
      </c>
      <c r="AQ54" s="59" t="n">
        <v>55</v>
      </c>
      <c r="AR54" s="58" t="n">
        <v>115</v>
      </c>
      <c r="AS54" s="59" t="n">
        <v>55</v>
      </c>
      <c r="AT54" s="59" t="n">
        <v>60</v>
      </c>
      <c r="AU54" s="58" t="n">
        <v>0</v>
      </c>
      <c r="AV54" s="59" t="n">
        <v>1</v>
      </c>
      <c r="AW54" s="59" t="n">
        <v>-1</v>
      </c>
      <c r="AX54" s="58" t="n">
        <v>24</v>
      </c>
      <c r="AY54" s="59" t="n">
        <v>14</v>
      </c>
      <c r="AZ54" s="59" t="n">
        <v>10</v>
      </c>
      <c r="BA54" s="58" t="n">
        <v>91</v>
      </c>
      <c r="BB54" s="59" t="n">
        <v>43</v>
      </c>
      <c r="BC54" s="59" t="n">
        <v>48</v>
      </c>
      <c r="BD54" s="58" t="n">
        <v>69</v>
      </c>
      <c r="BE54" s="59" t="n">
        <v>36</v>
      </c>
      <c r="BF54" s="59" t="n">
        <v>33</v>
      </c>
      <c r="BG54" s="58" t="n">
        <v>141</v>
      </c>
      <c r="BH54" s="59" t="n">
        <v>65</v>
      </c>
      <c r="BI54" s="59" t="n">
        <v>76</v>
      </c>
      <c r="BJ54" s="58" t="n">
        <v>6</v>
      </c>
      <c r="BK54" s="59" t="n">
        <v>5</v>
      </c>
      <c r="BL54" s="59" t="n">
        <v>1</v>
      </c>
      <c r="BM54" s="58" t="n">
        <v>8</v>
      </c>
      <c r="BN54" s="59" t="n">
        <v>3</v>
      </c>
      <c r="BO54" s="59" t="n">
        <v>5</v>
      </c>
      <c r="BP54" s="58" t="n">
        <v>22</v>
      </c>
      <c r="BQ54" s="59" t="n">
        <v>10</v>
      </c>
      <c r="BR54" s="59" t="n">
        <v>12</v>
      </c>
      <c r="BS54" s="58" t="n">
        <v>59</v>
      </c>
      <c r="BT54" s="59" t="n">
        <v>27</v>
      </c>
      <c r="BU54" s="59" t="n">
        <v>32</v>
      </c>
      <c r="BV54" s="58" t="n">
        <v>17</v>
      </c>
      <c r="BW54" s="59" t="n">
        <v>15</v>
      </c>
      <c r="BX54" s="59" t="n">
        <v>2</v>
      </c>
      <c r="BY54" s="58" t="n">
        <v>20</v>
      </c>
      <c r="BZ54" s="59" t="n">
        <v>9</v>
      </c>
      <c r="CA54" s="60" t="n">
        <v>11</v>
      </c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</row>
    <row r="55" s="61" customFormat="true" ht="18" hidden="false" customHeight="true" outlineLevel="0" collapsed="false">
      <c r="A55" s="57"/>
      <c r="B55" s="58"/>
      <c r="C55" s="62"/>
      <c r="D55" s="62"/>
      <c r="E55" s="58"/>
      <c r="F55" s="62"/>
      <c r="G55" s="62"/>
      <c r="H55" s="58"/>
      <c r="I55" s="62"/>
      <c r="J55" s="62"/>
      <c r="K55" s="58"/>
      <c r="L55" s="62"/>
      <c r="M55" s="62"/>
      <c r="N55" s="58"/>
      <c r="O55" s="62"/>
      <c r="P55" s="62"/>
      <c r="Q55" s="58"/>
      <c r="R55" s="62"/>
      <c r="S55" s="62"/>
      <c r="T55" s="58"/>
      <c r="U55" s="62"/>
      <c r="V55" s="62"/>
      <c r="W55" s="58"/>
      <c r="X55" s="62"/>
      <c r="Y55" s="62"/>
      <c r="Z55" s="58"/>
      <c r="AA55" s="62"/>
      <c r="AB55" s="62"/>
      <c r="AC55" s="58"/>
      <c r="AD55" s="62"/>
      <c r="AE55" s="62"/>
      <c r="AF55" s="58"/>
      <c r="AG55" s="62"/>
      <c r="AH55" s="62"/>
      <c r="AI55" s="58"/>
      <c r="AJ55" s="62"/>
      <c r="AK55" s="62"/>
      <c r="AL55" s="58"/>
      <c r="AM55" s="62"/>
      <c r="AN55" s="62"/>
      <c r="AO55" s="58"/>
      <c r="AP55" s="62"/>
      <c r="AQ55" s="62"/>
      <c r="AR55" s="58"/>
      <c r="AS55" s="62"/>
      <c r="AT55" s="62"/>
      <c r="AU55" s="58"/>
      <c r="AV55" s="62"/>
      <c r="AW55" s="62"/>
      <c r="AX55" s="58"/>
      <c r="AY55" s="62"/>
      <c r="AZ55" s="62"/>
      <c r="BA55" s="58"/>
      <c r="BB55" s="62"/>
      <c r="BC55" s="62"/>
      <c r="BD55" s="58"/>
      <c r="BE55" s="62"/>
      <c r="BF55" s="62"/>
      <c r="BG55" s="58"/>
      <c r="BH55" s="62"/>
      <c r="BI55" s="62"/>
      <c r="BJ55" s="58"/>
      <c r="BK55" s="62"/>
      <c r="BL55" s="62"/>
      <c r="BM55" s="58"/>
      <c r="BN55" s="62"/>
      <c r="BO55" s="62"/>
      <c r="BP55" s="58"/>
      <c r="BQ55" s="62"/>
      <c r="BR55" s="62"/>
      <c r="BS55" s="58"/>
      <c r="BT55" s="62"/>
      <c r="BU55" s="62"/>
      <c r="BV55" s="58"/>
      <c r="BW55" s="62"/>
      <c r="BX55" s="62"/>
      <c r="BY55" s="58"/>
      <c r="BZ55" s="59"/>
      <c r="CA55" s="60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</row>
    <row r="56" s="61" customFormat="true" ht="18" hidden="false" customHeight="true" outlineLevel="0" collapsed="false">
      <c r="A56" s="57" t="s">
        <v>47</v>
      </c>
      <c r="B56" s="58" t="n">
        <v>18441</v>
      </c>
      <c r="C56" s="59" t="n">
        <v>8984</v>
      </c>
      <c r="D56" s="59" t="n">
        <v>9457</v>
      </c>
      <c r="E56" s="58" t="n">
        <v>7213</v>
      </c>
      <c r="F56" s="59" t="n">
        <v>3556</v>
      </c>
      <c r="G56" s="59" t="n">
        <v>3657</v>
      </c>
      <c r="H56" s="58" t="n">
        <v>4583</v>
      </c>
      <c r="I56" s="59" t="n">
        <v>2435</v>
      </c>
      <c r="J56" s="59" t="n">
        <v>2148</v>
      </c>
      <c r="K56" s="58" t="n">
        <v>1792</v>
      </c>
      <c r="L56" s="59" t="n">
        <v>881</v>
      </c>
      <c r="M56" s="59" t="n">
        <v>911</v>
      </c>
      <c r="N56" s="58" t="n">
        <v>1611</v>
      </c>
      <c r="O56" s="59" t="n">
        <v>803</v>
      </c>
      <c r="P56" s="59" t="n">
        <v>808</v>
      </c>
      <c r="Q56" s="58" t="n">
        <v>2427</v>
      </c>
      <c r="R56" s="59" t="n">
        <v>1259</v>
      </c>
      <c r="S56" s="59" t="n">
        <v>1168</v>
      </c>
      <c r="T56" s="58" t="n">
        <v>470</v>
      </c>
      <c r="U56" s="59" t="n">
        <v>247</v>
      </c>
      <c r="V56" s="59" t="n">
        <v>223</v>
      </c>
      <c r="W56" s="58" t="n">
        <v>944</v>
      </c>
      <c r="X56" s="59" t="n">
        <v>462</v>
      </c>
      <c r="Y56" s="59" t="n">
        <v>482</v>
      </c>
      <c r="Z56" s="58" t="n">
        <v>507</v>
      </c>
      <c r="AA56" s="59" t="n">
        <v>257</v>
      </c>
      <c r="AB56" s="59" t="n">
        <v>250</v>
      </c>
      <c r="AC56" s="58" t="n">
        <v>1120</v>
      </c>
      <c r="AD56" s="59" t="n">
        <v>523</v>
      </c>
      <c r="AE56" s="59" t="n">
        <v>597</v>
      </c>
      <c r="AF56" s="58" t="n">
        <v>239</v>
      </c>
      <c r="AG56" s="59" t="n">
        <v>106</v>
      </c>
      <c r="AH56" s="59" t="n">
        <v>133</v>
      </c>
      <c r="AI56" s="58" t="n">
        <v>658</v>
      </c>
      <c r="AJ56" s="59" t="n">
        <v>319</v>
      </c>
      <c r="AK56" s="59" t="n">
        <v>339</v>
      </c>
      <c r="AL56" s="58" t="n">
        <v>204</v>
      </c>
      <c r="AM56" s="59" t="n">
        <v>92</v>
      </c>
      <c r="AN56" s="59" t="n">
        <v>112</v>
      </c>
      <c r="AO56" s="58" t="n">
        <v>756</v>
      </c>
      <c r="AP56" s="59" t="n">
        <v>402</v>
      </c>
      <c r="AQ56" s="59" t="n">
        <v>354</v>
      </c>
      <c r="AR56" s="58" t="n">
        <v>675</v>
      </c>
      <c r="AS56" s="59" t="n">
        <v>335</v>
      </c>
      <c r="AT56" s="59" t="n">
        <v>340</v>
      </c>
      <c r="AU56" s="58" t="n">
        <v>32</v>
      </c>
      <c r="AV56" s="59" t="n">
        <v>17</v>
      </c>
      <c r="AW56" s="59" t="n">
        <v>15</v>
      </c>
      <c r="AX56" s="58" t="n">
        <v>171</v>
      </c>
      <c r="AY56" s="59" t="n">
        <v>84</v>
      </c>
      <c r="AZ56" s="59" t="n">
        <v>87</v>
      </c>
      <c r="BA56" s="58" t="n">
        <v>576</v>
      </c>
      <c r="BB56" s="59" t="n">
        <v>300</v>
      </c>
      <c r="BC56" s="59" t="n">
        <v>276</v>
      </c>
      <c r="BD56" s="58" t="n">
        <v>386</v>
      </c>
      <c r="BE56" s="59" t="n">
        <v>189</v>
      </c>
      <c r="BF56" s="59" t="n">
        <v>197</v>
      </c>
      <c r="BG56" s="58" t="n">
        <v>663</v>
      </c>
      <c r="BH56" s="59" t="n">
        <v>357</v>
      </c>
      <c r="BI56" s="59" t="n">
        <v>306</v>
      </c>
      <c r="BJ56" s="58" t="n">
        <v>47</v>
      </c>
      <c r="BK56" s="59" t="n">
        <v>27</v>
      </c>
      <c r="BL56" s="59" t="n">
        <v>20</v>
      </c>
      <c r="BM56" s="58" t="n">
        <v>70</v>
      </c>
      <c r="BN56" s="59" t="n">
        <v>39</v>
      </c>
      <c r="BO56" s="59" t="n">
        <v>31</v>
      </c>
      <c r="BP56" s="58" t="n">
        <v>111</v>
      </c>
      <c r="BQ56" s="59" t="n">
        <v>58</v>
      </c>
      <c r="BR56" s="59" t="n">
        <v>53</v>
      </c>
      <c r="BS56" s="58" t="n">
        <v>338</v>
      </c>
      <c r="BT56" s="59" t="n">
        <v>179</v>
      </c>
      <c r="BU56" s="59" t="n">
        <v>159</v>
      </c>
      <c r="BV56" s="58" t="n">
        <v>104</v>
      </c>
      <c r="BW56" s="59" t="n">
        <v>65</v>
      </c>
      <c r="BX56" s="59" t="n">
        <v>39</v>
      </c>
      <c r="BY56" s="58" t="n">
        <v>82</v>
      </c>
      <c r="BZ56" s="59" t="n">
        <v>41</v>
      </c>
      <c r="CA56" s="60" t="n">
        <v>41</v>
      </c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</row>
    <row r="57" s="61" customFormat="true" ht="18" hidden="false" customHeight="true" outlineLevel="0" collapsed="false">
      <c r="A57" s="57"/>
      <c r="B57" s="58"/>
      <c r="C57" s="62"/>
      <c r="D57" s="62"/>
      <c r="E57" s="58"/>
      <c r="F57" s="62"/>
      <c r="G57" s="62"/>
      <c r="H57" s="58"/>
      <c r="I57" s="62"/>
      <c r="J57" s="62"/>
      <c r="K57" s="58"/>
      <c r="L57" s="62"/>
      <c r="M57" s="62"/>
      <c r="N57" s="58"/>
      <c r="O57" s="62"/>
      <c r="P57" s="62"/>
      <c r="Q57" s="58"/>
      <c r="R57" s="62"/>
      <c r="S57" s="62"/>
      <c r="T57" s="58"/>
      <c r="U57" s="62"/>
      <c r="V57" s="62"/>
      <c r="W57" s="58"/>
      <c r="X57" s="62"/>
      <c r="Y57" s="62"/>
      <c r="Z57" s="58"/>
      <c r="AA57" s="62"/>
      <c r="AB57" s="62"/>
      <c r="AC57" s="58"/>
      <c r="AD57" s="62"/>
      <c r="AE57" s="62"/>
      <c r="AF57" s="58"/>
      <c r="AG57" s="62"/>
      <c r="AH57" s="62"/>
      <c r="AI57" s="58"/>
      <c r="AJ57" s="62"/>
      <c r="AK57" s="62"/>
      <c r="AL57" s="58"/>
      <c r="AM57" s="62"/>
      <c r="AN57" s="62"/>
      <c r="AO57" s="58"/>
      <c r="AP57" s="62"/>
      <c r="AQ57" s="62"/>
      <c r="AR57" s="58"/>
      <c r="AS57" s="62"/>
      <c r="AT57" s="62"/>
      <c r="AU57" s="58"/>
      <c r="AV57" s="62"/>
      <c r="AW57" s="62"/>
      <c r="AX57" s="58"/>
      <c r="AY57" s="62"/>
      <c r="AZ57" s="62"/>
      <c r="BA57" s="58"/>
      <c r="BB57" s="62"/>
      <c r="BC57" s="62"/>
      <c r="BD57" s="58"/>
      <c r="BE57" s="62"/>
      <c r="BF57" s="62"/>
      <c r="BG57" s="58"/>
      <c r="BH57" s="62"/>
      <c r="BI57" s="62"/>
      <c r="BJ57" s="58"/>
      <c r="BK57" s="62"/>
      <c r="BL57" s="62"/>
      <c r="BM57" s="58"/>
      <c r="BN57" s="62"/>
      <c r="BO57" s="62"/>
      <c r="BP57" s="58"/>
      <c r="BQ57" s="62"/>
      <c r="BR57" s="62"/>
      <c r="BS57" s="58"/>
      <c r="BT57" s="62"/>
      <c r="BU57" s="62"/>
      <c r="BV57" s="58"/>
      <c r="BW57" s="62"/>
      <c r="BX57" s="62"/>
      <c r="BY57" s="58"/>
      <c r="BZ57" s="59"/>
      <c r="CA57" s="60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</row>
    <row r="58" s="61" customFormat="true" ht="18" hidden="false" customHeight="true" outlineLevel="0" collapsed="false">
      <c r="A58" s="57" t="s">
        <v>48</v>
      </c>
      <c r="B58" s="58" t="n">
        <v>3575</v>
      </c>
      <c r="C58" s="59" t="n">
        <v>1755</v>
      </c>
      <c r="D58" s="59" t="n">
        <v>1820</v>
      </c>
      <c r="E58" s="58" t="n">
        <v>1339</v>
      </c>
      <c r="F58" s="59" t="n">
        <v>682</v>
      </c>
      <c r="G58" s="59" t="n">
        <v>657</v>
      </c>
      <c r="H58" s="58" t="n">
        <v>812</v>
      </c>
      <c r="I58" s="59" t="n">
        <v>443</v>
      </c>
      <c r="J58" s="59" t="n">
        <v>369</v>
      </c>
      <c r="K58" s="58" t="n">
        <v>313</v>
      </c>
      <c r="L58" s="59" t="n">
        <v>159</v>
      </c>
      <c r="M58" s="59" t="n">
        <v>154</v>
      </c>
      <c r="N58" s="58" t="n">
        <v>291</v>
      </c>
      <c r="O58" s="59" t="n">
        <v>155</v>
      </c>
      <c r="P58" s="59" t="n">
        <v>136</v>
      </c>
      <c r="Q58" s="58" t="n">
        <v>490</v>
      </c>
      <c r="R58" s="59" t="n">
        <v>238</v>
      </c>
      <c r="S58" s="59" t="n">
        <v>252</v>
      </c>
      <c r="T58" s="58" t="n">
        <v>84</v>
      </c>
      <c r="U58" s="59" t="n">
        <v>43</v>
      </c>
      <c r="V58" s="59" t="n">
        <v>41</v>
      </c>
      <c r="W58" s="58" t="n">
        <v>149</v>
      </c>
      <c r="X58" s="59" t="n">
        <v>76</v>
      </c>
      <c r="Y58" s="59" t="n">
        <v>73</v>
      </c>
      <c r="Z58" s="58" t="n">
        <v>104</v>
      </c>
      <c r="AA58" s="59" t="n">
        <v>50</v>
      </c>
      <c r="AB58" s="59" t="n">
        <v>54</v>
      </c>
      <c r="AC58" s="58" t="n">
        <v>192</v>
      </c>
      <c r="AD58" s="59" t="n">
        <v>79</v>
      </c>
      <c r="AE58" s="59" t="n">
        <v>113</v>
      </c>
      <c r="AF58" s="58" t="n">
        <v>41</v>
      </c>
      <c r="AG58" s="59" t="n">
        <v>14</v>
      </c>
      <c r="AH58" s="59" t="n">
        <v>27</v>
      </c>
      <c r="AI58" s="58" t="n">
        <v>122</v>
      </c>
      <c r="AJ58" s="59" t="n">
        <v>56</v>
      </c>
      <c r="AK58" s="59" t="n">
        <v>66</v>
      </c>
      <c r="AL58" s="58" t="n">
        <v>34</v>
      </c>
      <c r="AM58" s="59" t="n">
        <v>16</v>
      </c>
      <c r="AN58" s="59" t="n">
        <v>18</v>
      </c>
      <c r="AO58" s="58" t="n">
        <v>135</v>
      </c>
      <c r="AP58" s="59" t="n">
        <v>73</v>
      </c>
      <c r="AQ58" s="59" t="n">
        <v>62</v>
      </c>
      <c r="AR58" s="58" t="n">
        <v>134</v>
      </c>
      <c r="AS58" s="59" t="n">
        <v>67</v>
      </c>
      <c r="AT58" s="59" t="n">
        <v>67</v>
      </c>
      <c r="AU58" s="58" t="n">
        <v>5</v>
      </c>
      <c r="AV58" s="59" t="n">
        <v>3</v>
      </c>
      <c r="AW58" s="59" t="n">
        <v>2</v>
      </c>
      <c r="AX58" s="58" t="n">
        <v>35</v>
      </c>
      <c r="AY58" s="59" t="n">
        <v>16</v>
      </c>
      <c r="AZ58" s="59" t="n">
        <v>19</v>
      </c>
      <c r="BA58" s="58" t="n">
        <v>112</v>
      </c>
      <c r="BB58" s="59" t="n">
        <v>65</v>
      </c>
      <c r="BC58" s="59" t="n">
        <v>47</v>
      </c>
      <c r="BD58" s="58" t="n">
        <v>69</v>
      </c>
      <c r="BE58" s="59" t="n">
        <v>34</v>
      </c>
      <c r="BF58" s="59" t="n">
        <v>35</v>
      </c>
      <c r="BG58" s="58" t="n">
        <v>100</v>
      </c>
      <c r="BH58" s="59" t="n">
        <v>55</v>
      </c>
      <c r="BI58" s="59" t="n">
        <v>45</v>
      </c>
      <c r="BJ58" s="58" t="n">
        <v>9</v>
      </c>
      <c r="BK58" s="59" t="n">
        <v>8</v>
      </c>
      <c r="BL58" s="59" t="n">
        <v>1</v>
      </c>
      <c r="BM58" s="58" t="n">
        <v>7</v>
      </c>
      <c r="BN58" s="59" t="n">
        <v>6</v>
      </c>
      <c r="BO58" s="59" t="n">
        <v>1</v>
      </c>
      <c r="BP58" s="58" t="n">
        <v>20</v>
      </c>
      <c r="BQ58" s="59" t="n">
        <v>10</v>
      </c>
      <c r="BR58" s="59" t="n">
        <v>10</v>
      </c>
      <c r="BS58" s="58" t="n">
        <v>63</v>
      </c>
      <c r="BT58" s="59" t="n">
        <v>33</v>
      </c>
      <c r="BU58" s="59" t="n">
        <v>30</v>
      </c>
      <c r="BV58" s="58" t="n">
        <v>18</v>
      </c>
      <c r="BW58" s="59" t="n">
        <v>10</v>
      </c>
      <c r="BX58" s="59" t="n">
        <v>8</v>
      </c>
      <c r="BY58" s="58" t="n">
        <v>7</v>
      </c>
      <c r="BZ58" s="59" t="n">
        <v>2</v>
      </c>
      <c r="CA58" s="60" t="n">
        <v>5</v>
      </c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</row>
    <row r="59" s="61" customFormat="true" ht="18" hidden="false" customHeight="true" outlineLevel="0" collapsed="false">
      <c r="A59" s="57" t="s">
        <v>49</v>
      </c>
      <c r="B59" s="58" t="n">
        <v>3546</v>
      </c>
      <c r="C59" s="59" t="n">
        <v>1758</v>
      </c>
      <c r="D59" s="59" t="n">
        <v>1788</v>
      </c>
      <c r="E59" s="58" t="n">
        <v>1384</v>
      </c>
      <c r="F59" s="59" t="n">
        <v>704</v>
      </c>
      <c r="G59" s="59" t="n">
        <v>680</v>
      </c>
      <c r="H59" s="58" t="n">
        <v>979</v>
      </c>
      <c r="I59" s="59" t="n">
        <v>516</v>
      </c>
      <c r="J59" s="59" t="n">
        <v>463</v>
      </c>
      <c r="K59" s="58" t="n">
        <v>351</v>
      </c>
      <c r="L59" s="59" t="n">
        <v>178</v>
      </c>
      <c r="M59" s="59" t="n">
        <v>173</v>
      </c>
      <c r="N59" s="58" t="n">
        <v>300</v>
      </c>
      <c r="O59" s="59" t="n">
        <v>144</v>
      </c>
      <c r="P59" s="59" t="n">
        <v>156</v>
      </c>
      <c r="Q59" s="58" t="n">
        <v>504</v>
      </c>
      <c r="R59" s="59" t="n">
        <v>273</v>
      </c>
      <c r="S59" s="59" t="n">
        <v>231</v>
      </c>
      <c r="T59" s="58" t="n">
        <v>81</v>
      </c>
      <c r="U59" s="59" t="n">
        <v>45</v>
      </c>
      <c r="V59" s="59" t="n">
        <v>36</v>
      </c>
      <c r="W59" s="58" t="n">
        <v>170</v>
      </c>
      <c r="X59" s="59" t="n">
        <v>81</v>
      </c>
      <c r="Y59" s="59" t="n">
        <v>89</v>
      </c>
      <c r="Z59" s="58" t="n">
        <v>113</v>
      </c>
      <c r="AA59" s="59" t="n">
        <v>61</v>
      </c>
      <c r="AB59" s="59" t="n">
        <v>52</v>
      </c>
      <c r="AC59" s="58" t="n">
        <v>224</v>
      </c>
      <c r="AD59" s="59" t="n">
        <v>108</v>
      </c>
      <c r="AE59" s="59" t="n">
        <v>116</v>
      </c>
      <c r="AF59" s="58" t="n">
        <v>52</v>
      </c>
      <c r="AG59" s="59" t="n">
        <v>28</v>
      </c>
      <c r="AH59" s="59" t="n">
        <v>24</v>
      </c>
      <c r="AI59" s="58" t="n">
        <v>114</v>
      </c>
      <c r="AJ59" s="59" t="n">
        <v>55</v>
      </c>
      <c r="AK59" s="59" t="n">
        <v>59</v>
      </c>
      <c r="AL59" s="58" t="n">
        <v>40</v>
      </c>
      <c r="AM59" s="59" t="n">
        <v>21</v>
      </c>
      <c r="AN59" s="59" t="n">
        <v>19</v>
      </c>
      <c r="AO59" s="58" t="n">
        <v>155</v>
      </c>
      <c r="AP59" s="59" t="n">
        <v>70</v>
      </c>
      <c r="AQ59" s="59" t="n">
        <v>85</v>
      </c>
      <c r="AR59" s="58" t="n">
        <v>132</v>
      </c>
      <c r="AS59" s="59" t="n">
        <v>72</v>
      </c>
      <c r="AT59" s="59" t="n">
        <v>60</v>
      </c>
      <c r="AU59" s="58" t="n">
        <v>9</v>
      </c>
      <c r="AV59" s="59" t="n">
        <v>4</v>
      </c>
      <c r="AW59" s="59" t="n">
        <v>5</v>
      </c>
      <c r="AX59" s="58" t="n">
        <v>31</v>
      </c>
      <c r="AY59" s="59" t="n">
        <v>14</v>
      </c>
      <c r="AZ59" s="59" t="n">
        <v>17</v>
      </c>
      <c r="BA59" s="58" t="n">
        <v>106</v>
      </c>
      <c r="BB59" s="59" t="n">
        <v>53</v>
      </c>
      <c r="BC59" s="59" t="n">
        <v>53</v>
      </c>
      <c r="BD59" s="58" t="n">
        <v>82</v>
      </c>
      <c r="BE59" s="59" t="n">
        <v>30</v>
      </c>
      <c r="BF59" s="59" t="n">
        <v>52</v>
      </c>
      <c r="BG59" s="58" t="n">
        <v>125</v>
      </c>
      <c r="BH59" s="59" t="n">
        <v>81</v>
      </c>
      <c r="BI59" s="59" t="n">
        <v>44</v>
      </c>
      <c r="BJ59" s="58" t="n">
        <v>8</v>
      </c>
      <c r="BK59" s="59" t="n">
        <v>5</v>
      </c>
      <c r="BL59" s="59" t="n">
        <v>3</v>
      </c>
      <c r="BM59" s="58" t="n">
        <v>14</v>
      </c>
      <c r="BN59" s="59" t="n">
        <v>10</v>
      </c>
      <c r="BO59" s="59" t="n">
        <v>4</v>
      </c>
      <c r="BP59" s="58" t="n">
        <v>16</v>
      </c>
      <c r="BQ59" s="59" t="n">
        <v>11</v>
      </c>
      <c r="BR59" s="59" t="n">
        <v>5</v>
      </c>
      <c r="BS59" s="58" t="n">
        <v>64</v>
      </c>
      <c r="BT59" s="59" t="n">
        <v>38</v>
      </c>
      <c r="BU59" s="59" t="n">
        <v>26</v>
      </c>
      <c r="BV59" s="58" t="n">
        <v>16</v>
      </c>
      <c r="BW59" s="59" t="n">
        <v>12</v>
      </c>
      <c r="BX59" s="59" t="n">
        <v>4</v>
      </c>
      <c r="BY59" s="58" t="n">
        <v>13</v>
      </c>
      <c r="BZ59" s="59" t="n">
        <v>7</v>
      </c>
      <c r="CA59" s="60" t="n">
        <v>6</v>
      </c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</row>
    <row r="60" s="61" customFormat="true" ht="18" hidden="false" customHeight="true" outlineLevel="0" collapsed="false">
      <c r="A60" s="57" t="s">
        <v>50</v>
      </c>
      <c r="B60" s="58" t="n">
        <v>3530</v>
      </c>
      <c r="C60" s="59" t="n">
        <v>1724</v>
      </c>
      <c r="D60" s="59" t="n">
        <v>1806</v>
      </c>
      <c r="E60" s="58" t="n">
        <v>1457</v>
      </c>
      <c r="F60" s="59" t="n">
        <v>697</v>
      </c>
      <c r="G60" s="59" t="n">
        <v>760</v>
      </c>
      <c r="H60" s="58" t="n">
        <v>838</v>
      </c>
      <c r="I60" s="59" t="n">
        <v>473</v>
      </c>
      <c r="J60" s="59" t="n">
        <v>365</v>
      </c>
      <c r="K60" s="58" t="n">
        <v>390</v>
      </c>
      <c r="L60" s="59" t="n">
        <v>189</v>
      </c>
      <c r="M60" s="59" t="n">
        <v>201</v>
      </c>
      <c r="N60" s="58" t="n">
        <v>298</v>
      </c>
      <c r="O60" s="59" t="n">
        <v>144</v>
      </c>
      <c r="P60" s="59" t="n">
        <v>154</v>
      </c>
      <c r="Q60" s="58" t="n">
        <v>489</v>
      </c>
      <c r="R60" s="59" t="n">
        <v>267</v>
      </c>
      <c r="S60" s="59" t="n">
        <v>222</v>
      </c>
      <c r="T60" s="58" t="n">
        <v>101</v>
      </c>
      <c r="U60" s="59" t="n">
        <v>47</v>
      </c>
      <c r="V60" s="59" t="n">
        <v>54</v>
      </c>
      <c r="W60" s="58" t="n">
        <v>182</v>
      </c>
      <c r="X60" s="59" t="n">
        <v>99</v>
      </c>
      <c r="Y60" s="59" t="n">
        <v>83</v>
      </c>
      <c r="Z60" s="58" t="n">
        <v>86</v>
      </c>
      <c r="AA60" s="59" t="n">
        <v>40</v>
      </c>
      <c r="AB60" s="59" t="n">
        <v>46</v>
      </c>
      <c r="AC60" s="58" t="n">
        <v>200</v>
      </c>
      <c r="AD60" s="59" t="n">
        <v>85</v>
      </c>
      <c r="AE60" s="59" t="n">
        <v>115</v>
      </c>
      <c r="AF60" s="58" t="n">
        <v>34</v>
      </c>
      <c r="AG60" s="59" t="n">
        <v>17</v>
      </c>
      <c r="AH60" s="59" t="n">
        <v>17</v>
      </c>
      <c r="AI60" s="58" t="n">
        <v>123</v>
      </c>
      <c r="AJ60" s="59" t="n">
        <v>67</v>
      </c>
      <c r="AK60" s="59" t="n">
        <v>56</v>
      </c>
      <c r="AL60" s="58" t="n">
        <v>41</v>
      </c>
      <c r="AM60" s="59" t="n">
        <v>17</v>
      </c>
      <c r="AN60" s="59" t="n">
        <v>24</v>
      </c>
      <c r="AO60" s="58" t="n">
        <v>133</v>
      </c>
      <c r="AP60" s="59" t="n">
        <v>83</v>
      </c>
      <c r="AQ60" s="59" t="n">
        <v>50</v>
      </c>
      <c r="AR60" s="58" t="n">
        <v>128</v>
      </c>
      <c r="AS60" s="59" t="n">
        <v>63</v>
      </c>
      <c r="AT60" s="59" t="n">
        <v>65</v>
      </c>
      <c r="AU60" s="58" t="n">
        <v>3</v>
      </c>
      <c r="AV60" s="59" t="n">
        <v>1</v>
      </c>
      <c r="AW60" s="59" t="n">
        <v>2</v>
      </c>
      <c r="AX60" s="58" t="n">
        <v>27</v>
      </c>
      <c r="AY60" s="59" t="n">
        <v>11</v>
      </c>
      <c r="AZ60" s="59" t="n">
        <v>16</v>
      </c>
      <c r="BA60" s="58" t="n">
        <v>113</v>
      </c>
      <c r="BB60" s="59" t="n">
        <v>55</v>
      </c>
      <c r="BC60" s="59" t="n">
        <v>58</v>
      </c>
      <c r="BD60" s="58" t="n">
        <v>75</v>
      </c>
      <c r="BE60" s="59" t="n">
        <v>39</v>
      </c>
      <c r="BF60" s="59" t="n">
        <v>36</v>
      </c>
      <c r="BG60" s="58" t="n">
        <v>165</v>
      </c>
      <c r="BH60" s="59" t="n">
        <v>97</v>
      </c>
      <c r="BI60" s="59" t="n">
        <v>68</v>
      </c>
      <c r="BJ60" s="58" t="n">
        <v>8</v>
      </c>
      <c r="BK60" s="59" t="n">
        <v>4</v>
      </c>
      <c r="BL60" s="59" t="n">
        <v>4</v>
      </c>
      <c r="BM60" s="58" t="n">
        <v>10</v>
      </c>
      <c r="BN60" s="59" t="n">
        <v>2</v>
      </c>
      <c r="BO60" s="59" t="n">
        <v>8</v>
      </c>
      <c r="BP60" s="58" t="n">
        <v>27</v>
      </c>
      <c r="BQ60" s="59" t="n">
        <v>16</v>
      </c>
      <c r="BR60" s="59" t="n">
        <v>11</v>
      </c>
      <c r="BS60" s="58" t="n">
        <v>69</v>
      </c>
      <c r="BT60" s="59" t="n">
        <v>39</v>
      </c>
      <c r="BU60" s="59" t="n">
        <v>30</v>
      </c>
      <c r="BV60" s="58" t="n">
        <v>16</v>
      </c>
      <c r="BW60" s="59" t="n">
        <v>9</v>
      </c>
      <c r="BX60" s="59" t="n">
        <v>7</v>
      </c>
      <c r="BY60" s="58" t="n">
        <v>17</v>
      </c>
      <c r="BZ60" s="59" t="n">
        <v>11</v>
      </c>
      <c r="CA60" s="60" t="n">
        <v>6</v>
      </c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</row>
    <row r="61" s="61" customFormat="true" ht="18" hidden="false" customHeight="true" outlineLevel="0" collapsed="false">
      <c r="A61" s="57" t="s">
        <v>51</v>
      </c>
      <c r="B61" s="58" t="n">
        <v>3880</v>
      </c>
      <c r="C61" s="59" t="n">
        <v>1853</v>
      </c>
      <c r="D61" s="59" t="n">
        <v>2027</v>
      </c>
      <c r="E61" s="58" t="n">
        <v>1453</v>
      </c>
      <c r="F61" s="59" t="n">
        <v>694</v>
      </c>
      <c r="G61" s="59" t="n">
        <v>759</v>
      </c>
      <c r="H61" s="58" t="n">
        <v>941</v>
      </c>
      <c r="I61" s="59" t="n">
        <v>480</v>
      </c>
      <c r="J61" s="59" t="n">
        <v>461</v>
      </c>
      <c r="K61" s="58" t="n">
        <v>366</v>
      </c>
      <c r="L61" s="59" t="n">
        <v>182</v>
      </c>
      <c r="M61" s="59" t="n">
        <v>184</v>
      </c>
      <c r="N61" s="58" t="n">
        <v>377</v>
      </c>
      <c r="O61" s="59" t="n">
        <v>180</v>
      </c>
      <c r="P61" s="59" t="n">
        <v>197</v>
      </c>
      <c r="Q61" s="58" t="n">
        <v>448</v>
      </c>
      <c r="R61" s="59" t="n">
        <v>212</v>
      </c>
      <c r="S61" s="59" t="n">
        <v>236</v>
      </c>
      <c r="T61" s="58" t="n">
        <v>99</v>
      </c>
      <c r="U61" s="59" t="n">
        <v>52</v>
      </c>
      <c r="V61" s="59" t="n">
        <v>47</v>
      </c>
      <c r="W61" s="58" t="n">
        <v>219</v>
      </c>
      <c r="X61" s="59" t="n">
        <v>102</v>
      </c>
      <c r="Y61" s="59" t="n">
        <v>117</v>
      </c>
      <c r="Z61" s="58" t="n">
        <v>102</v>
      </c>
      <c r="AA61" s="59" t="n">
        <v>58</v>
      </c>
      <c r="AB61" s="59" t="n">
        <v>44</v>
      </c>
      <c r="AC61" s="58" t="n">
        <v>232</v>
      </c>
      <c r="AD61" s="59" t="n">
        <v>115</v>
      </c>
      <c r="AE61" s="59" t="n">
        <v>117</v>
      </c>
      <c r="AF61" s="58" t="n">
        <v>51</v>
      </c>
      <c r="AG61" s="59" t="n">
        <v>20</v>
      </c>
      <c r="AH61" s="59" t="n">
        <v>31</v>
      </c>
      <c r="AI61" s="58" t="n">
        <v>135</v>
      </c>
      <c r="AJ61" s="59" t="n">
        <v>61</v>
      </c>
      <c r="AK61" s="59" t="n">
        <v>74</v>
      </c>
      <c r="AL61" s="58" t="n">
        <v>45</v>
      </c>
      <c r="AM61" s="59" t="n">
        <v>21</v>
      </c>
      <c r="AN61" s="59" t="n">
        <v>24</v>
      </c>
      <c r="AO61" s="58" t="n">
        <v>174</v>
      </c>
      <c r="AP61" s="59" t="n">
        <v>86</v>
      </c>
      <c r="AQ61" s="59" t="n">
        <v>88</v>
      </c>
      <c r="AR61" s="58" t="n">
        <v>140</v>
      </c>
      <c r="AS61" s="59" t="n">
        <v>69</v>
      </c>
      <c r="AT61" s="59" t="n">
        <v>71</v>
      </c>
      <c r="AU61" s="58" t="n">
        <v>7</v>
      </c>
      <c r="AV61" s="59" t="n">
        <v>4</v>
      </c>
      <c r="AW61" s="59" t="n">
        <v>3</v>
      </c>
      <c r="AX61" s="58" t="n">
        <v>49</v>
      </c>
      <c r="AY61" s="59" t="n">
        <v>27</v>
      </c>
      <c r="AZ61" s="59" t="n">
        <v>22</v>
      </c>
      <c r="BA61" s="58" t="n">
        <v>126</v>
      </c>
      <c r="BB61" s="59" t="n">
        <v>55</v>
      </c>
      <c r="BC61" s="59" t="n">
        <v>71</v>
      </c>
      <c r="BD61" s="58" t="n">
        <v>76</v>
      </c>
      <c r="BE61" s="59" t="n">
        <v>42</v>
      </c>
      <c r="BF61" s="59" t="n">
        <v>34</v>
      </c>
      <c r="BG61" s="58" t="n">
        <v>143</v>
      </c>
      <c r="BH61" s="59" t="n">
        <v>72</v>
      </c>
      <c r="BI61" s="59" t="n">
        <v>71</v>
      </c>
      <c r="BJ61" s="58" t="n">
        <v>9</v>
      </c>
      <c r="BK61" s="59" t="n">
        <v>3</v>
      </c>
      <c r="BL61" s="59" t="n">
        <v>6</v>
      </c>
      <c r="BM61" s="58" t="n">
        <v>22</v>
      </c>
      <c r="BN61" s="59" t="n">
        <v>13</v>
      </c>
      <c r="BO61" s="59" t="n">
        <v>9</v>
      </c>
      <c r="BP61" s="58" t="n">
        <v>11</v>
      </c>
      <c r="BQ61" s="59" t="n">
        <v>3</v>
      </c>
      <c r="BR61" s="59" t="n">
        <v>8</v>
      </c>
      <c r="BS61" s="58" t="n">
        <v>67</v>
      </c>
      <c r="BT61" s="59" t="n">
        <v>28</v>
      </c>
      <c r="BU61" s="59" t="n">
        <v>39</v>
      </c>
      <c r="BV61" s="58" t="n">
        <v>26</v>
      </c>
      <c r="BW61" s="59" t="n">
        <v>14</v>
      </c>
      <c r="BX61" s="59" t="n">
        <v>12</v>
      </c>
      <c r="BY61" s="58" t="n">
        <v>27</v>
      </c>
      <c r="BZ61" s="59" t="n">
        <v>14</v>
      </c>
      <c r="CA61" s="60" t="n">
        <v>13</v>
      </c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</row>
    <row r="62" s="61" customFormat="true" ht="18" hidden="false" customHeight="true" outlineLevel="0" collapsed="false">
      <c r="A62" s="57" t="s">
        <v>52</v>
      </c>
      <c r="B62" s="58" t="n">
        <v>3910</v>
      </c>
      <c r="C62" s="59" t="n">
        <v>1894</v>
      </c>
      <c r="D62" s="59" t="n">
        <v>2016</v>
      </c>
      <c r="E62" s="58" t="n">
        <v>1580</v>
      </c>
      <c r="F62" s="59" t="n">
        <v>779</v>
      </c>
      <c r="G62" s="59" t="n">
        <v>801</v>
      </c>
      <c r="H62" s="58" t="n">
        <v>1013</v>
      </c>
      <c r="I62" s="59" t="n">
        <v>523</v>
      </c>
      <c r="J62" s="59" t="n">
        <v>490</v>
      </c>
      <c r="K62" s="58" t="n">
        <v>372</v>
      </c>
      <c r="L62" s="59" t="n">
        <v>173</v>
      </c>
      <c r="M62" s="59" t="n">
        <v>199</v>
      </c>
      <c r="N62" s="58" t="n">
        <v>345</v>
      </c>
      <c r="O62" s="59" t="n">
        <v>180</v>
      </c>
      <c r="P62" s="59" t="n">
        <v>165</v>
      </c>
      <c r="Q62" s="58" t="n">
        <v>496</v>
      </c>
      <c r="R62" s="59" t="n">
        <v>269</v>
      </c>
      <c r="S62" s="59" t="n">
        <v>227</v>
      </c>
      <c r="T62" s="58" t="n">
        <v>105</v>
      </c>
      <c r="U62" s="59" t="n">
        <v>60</v>
      </c>
      <c r="V62" s="59" t="n">
        <v>45</v>
      </c>
      <c r="W62" s="58" t="n">
        <v>224</v>
      </c>
      <c r="X62" s="59" t="n">
        <v>104</v>
      </c>
      <c r="Y62" s="59" t="n">
        <v>120</v>
      </c>
      <c r="Z62" s="58" t="n">
        <v>102</v>
      </c>
      <c r="AA62" s="59" t="n">
        <v>48</v>
      </c>
      <c r="AB62" s="59" t="n">
        <v>54</v>
      </c>
      <c r="AC62" s="58" t="n">
        <v>272</v>
      </c>
      <c r="AD62" s="59" t="n">
        <v>136</v>
      </c>
      <c r="AE62" s="59" t="n">
        <v>136</v>
      </c>
      <c r="AF62" s="58" t="n">
        <v>61</v>
      </c>
      <c r="AG62" s="59" t="n">
        <v>27</v>
      </c>
      <c r="AH62" s="59" t="n">
        <v>34</v>
      </c>
      <c r="AI62" s="58" t="n">
        <v>164</v>
      </c>
      <c r="AJ62" s="59" t="n">
        <v>80</v>
      </c>
      <c r="AK62" s="59" t="n">
        <v>84</v>
      </c>
      <c r="AL62" s="58" t="n">
        <v>44</v>
      </c>
      <c r="AM62" s="59" t="n">
        <v>17</v>
      </c>
      <c r="AN62" s="59" t="n">
        <v>27</v>
      </c>
      <c r="AO62" s="58" t="n">
        <v>159</v>
      </c>
      <c r="AP62" s="59" t="n">
        <v>90</v>
      </c>
      <c r="AQ62" s="59" t="n">
        <v>69</v>
      </c>
      <c r="AR62" s="58" t="n">
        <v>141</v>
      </c>
      <c r="AS62" s="59" t="n">
        <v>64</v>
      </c>
      <c r="AT62" s="59" t="n">
        <v>77</v>
      </c>
      <c r="AU62" s="58" t="n">
        <v>8</v>
      </c>
      <c r="AV62" s="59" t="n">
        <v>5</v>
      </c>
      <c r="AW62" s="59" t="n">
        <v>3</v>
      </c>
      <c r="AX62" s="58" t="n">
        <v>29</v>
      </c>
      <c r="AY62" s="59" t="n">
        <v>16</v>
      </c>
      <c r="AZ62" s="59" t="n">
        <v>13</v>
      </c>
      <c r="BA62" s="58" t="n">
        <v>119</v>
      </c>
      <c r="BB62" s="59" t="n">
        <v>72</v>
      </c>
      <c r="BC62" s="59" t="n">
        <v>47</v>
      </c>
      <c r="BD62" s="58" t="n">
        <v>84</v>
      </c>
      <c r="BE62" s="59" t="n">
        <v>44</v>
      </c>
      <c r="BF62" s="59" t="n">
        <v>40</v>
      </c>
      <c r="BG62" s="58" t="n">
        <v>130</v>
      </c>
      <c r="BH62" s="59" t="n">
        <v>52</v>
      </c>
      <c r="BI62" s="59" t="n">
        <v>78</v>
      </c>
      <c r="BJ62" s="58" t="n">
        <v>13</v>
      </c>
      <c r="BK62" s="59" t="n">
        <v>7</v>
      </c>
      <c r="BL62" s="59" t="n">
        <v>6</v>
      </c>
      <c r="BM62" s="58" t="n">
        <v>17</v>
      </c>
      <c r="BN62" s="59" t="n">
        <v>8</v>
      </c>
      <c r="BO62" s="59" t="n">
        <v>9</v>
      </c>
      <c r="BP62" s="58" t="n">
        <v>37</v>
      </c>
      <c r="BQ62" s="59" t="n">
        <v>18</v>
      </c>
      <c r="BR62" s="59" t="n">
        <v>19</v>
      </c>
      <c r="BS62" s="58" t="n">
        <v>75</v>
      </c>
      <c r="BT62" s="59" t="n">
        <v>41</v>
      </c>
      <c r="BU62" s="59" t="n">
        <v>34</v>
      </c>
      <c r="BV62" s="58" t="n">
        <v>28</v>
      </c>
      <c r="BW62" s="59" t="n">
        <v>20</v>
      </c>
      <c r="BX62" s="59" t="n">
        <v>8</v>
      </c>
      <c r="BY62" s="58" t="n">
        <v>18</v>
      </c>
      <c r="BZ62" s="59" t="n">
        <v>7</v>
      </c>
      <c r="CA62" s="60" t="n">
        <v>11</v>
      </c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</row>
    <row r="63" s="61" customFormat="true" ht="18" hidden="false" customHeight="true" outlineLevel="0" collapsed="false">
      <c r="A63" s="57"/>
      <c r="B63" s="58"/>
      <c r="C63" s="62"/>
      <c r="D63" s="62"/>
      <c r="E63" s="58"/>
      <c r="F63" s="62"/>
      <c r="G63" s="62"/>
      <c r="H63" s="58"/>
      <c r="I63" s="62"/>
      <c r="J63" s="62"/>
      <c r="K63" s="58"/>
      <c r="L63" s="62"/>
      <c r="M63" s="62"/>
      <c r="N63" s="58"/>
      <c r="O63" s="62"/>
      <c r="P63" s="62"/>
      <c r="Q63" s="58"/>
      <c r="R63" s="62"/>
      <c r="S63" s="62"/>
      <c r="T63" s="58"/>
      <c r="U63" s="62"/>
      <c r="V63" s="62"/>
      <c r="W63" s="58"/>
      <c r="X63" s="62"/>
      <c r="Y63" s="62"/>
      <c r="Z63" s="58"/>
      <c r="AA63" s="62"/>
      <c r="AB63" s="62"/>
      <c r="AC63" s="58"/>
      <c r="AD63" s="62"/>
      <c r="AE63" s="62"/>
      <c r="AF63" s="58"/>
      <c r="AG63" s="62"/>
      <c r="AH63" s="62"/>
      <c r="AI63" s="58"/>
      <c r="AJ63" s="62"/>
      <c r="AK63" s="62"/>
      <c r="AL63" s="58"/>
      <c r="AM63" s="62"/>
      <c r="AN63" s="62"/>
      <c r="AO63" s="58"/>
      <c r="AP63" s="62"/>
      <c r="AQ63" s="62"/>
      <c r="AR63" s="58"/>
      <c r="AS63" s="62"/>
      <c r="AT63" s="62"/>
      <c r="AU63" s="58"/>
      <c r="AV63" s="62"/>
      <c r="AW63" s="62"/>
      <c r="AX63" s="58"/>
      <c r="AY63" s="62"/>
      <c r="AZ63" s="62"/>
      <c r="BA63" s="58"/>
      <c r="BB63" s="62"/>
      <c r="BC63" s="62"/>
      <c r="BD63" s="58"/>
      <c r="BE63" s="62"/>
      <c r="BF63" s="62"/>
      <c r="BG63" s="58"/>
      <c r="BH63" s="62"/>
      <c r="BI63" s="62"/>
      <c r="BJ63" s="58"/>
      <c r="BK63" s="62"/>
      <c r="BL63" s="62"/>
      <c r="BM63" s="58"/>
      <c r="BN63" s="62"/>
      <c r="BO63" s="62"/>
      <c r="BP63" s="58"/>
      <c r="BQ63" s="62"/>
      <c r="BR63" s="62"/>
      <c r="BS63" s="58"/>
      <c r="BT63" s="62"/>
      <c r="BU63" s="62"/>
      <c r="BV63" s="58"/>
      <c r="BW63" s="62"/>
      <c r="BX63" s="62"/>
      <c r="BY63" s="58"/>
      <c r="BZ63" s="59"/>
      <c r="CA63" s="60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</row>
    <row r="64" s="61" customFormat="true" ht="18" hidden="false" customHeight="true" outlineLevel="0" collapsed="false">
      <c r="A64" s="57" t="s">
        <v>53</v>
      </c>
      <c r="B64" s="58" t="n">
        <v>22117</v>
      </c>
      <c r="C64" s="59" t="n">
        <v>10700</v>
      </c>
      <c r="D64" s="59" t="n">
        <v>11417</v>
      </c>
      <c r="E64" s="58" t="n">
        <v>8699</v>
      </c>
      <c r="F64" s="59" t="n">
        <v>4208</v>
      </c>
      <c r="G64" s="59" t="n">
        <v>4491</v>
      </c>
      <c r="H64" s="58" t="n">
        <v>5496</v>
      </c>
      <c r="I64" s="59" t="n">
        <v>2735</v>
      </c>
      <c r="J64" s="59" t="n">
        <v>2761</v>
      </c>
      <c r="K64" s="58" t="n">
        <v>2250</v>
      </c>
      <c r="L64" s="59" t="n">
        <v>1076</v>
      </c>
      <c r="M64" s="59" t="n">
        <v>1174</v>
      </c>
      <c r="N64" s="58" t="n">
        <v>2038</v>
      </c>
      <c r="O64" s="59" t="n">
        <v>1031</v>
      </c>
      <c r="P64" s="59" t="n">
        <v>1007</v>
      </c>
      <c r="Q64" s="58" t="n">
        <v>2871</v>
      </c>
      <c r="R64" s="59" t="n">
        <v>1428</v>
      </c>
      <c r="S64" s="59" t="n">
        <v>1443</v>
      </c>
      <c r="T64" s="58" t="n">
        <v>678</v>
      </c>
      <c r="U64" s="59" t="n">
        <v>340</v>
      </c>
      <c r="V64" s="59" t="n">
        <v>338</v>
      </c>
      <c r="W64" s="58" t="n">
        <v>1307</v>
      </c>
      <c r="X64" s="59" t="n">
        <v>659</v>
      </c>
      <c r="Y64" s="59" t="n">
        <v>648</v>
      </c>
      <c r="Z64" s="58" t="n">
        <v>703</v>
      </c>
      <c r="AA64" s="59" t="n">
        <v>356</v>
      </c>
      <c r="AB64" s="59" t="n">
        <v>347</v>
      </c>
      <c r="AC64" s="58" t="n">
        <v>1506</v>
      </c>
      <c r="AD64" s="59" t="n">
        <v>688</v>
      </c>
      <c r="AE64" s="59" t="n">
        <v>818</v>
      </c>
      <c r="AF64" s="58" t="n">
        <v>327</v>
      </c>
      <c r="AG64" s="59" t="n">
        <v>156</v>
      </c>
      <c r="AH64" s="59" t="n">
        <v>171</v>
      </c>
      <c r="AI64" s="58" t="n">
        <v>845</v>
      </c>
      <c r="AJ64" s="59" t="n">
        <v>430</v>
      </c>
      <c r="AK64" s="59" t="n">
        <v>415</v>
      </c>
      <c r="AL64" s="58" t="n">
        <v>296</v>
      </c>
      <c r="AM64" s="59" t="n">
        <v>143</v>
      </c>
      <c r="AN64" s="59" t="n">
        <v>153</v>
      </c>
      <c r="AO64" s="58" t="n">
        <v>993</v>
      </c>
      <c r="AP64" s="59" t="n">
        <v>496</v>
      </c>
      <c r="AQ64" s="59" t="n">
        <v>497</v>
      </c>
      <c r="AR64" s="58" t="n">
        <v>827</v>
      </c>
      <c r="AS64" s="59" t="n">
        <v>446</v>
      </c>
      <c r="AT64" s="59" t="n">
        <v>381</v>
      </c>
      <c r="AU64" s="58" t="n">
        <v>47</v>
      </c>
      <c r="AV64" s="59" t="n">
        <v>22</v>
      </c>
      <c r="AW64" s="59" t="n">
        <v>25</v>
      </c>
      <c r="AX64" s="58" t="n">
        <v>248</v>
      </c>
      <c r="AY64" s="59" t="n">
        <v>117</v>
      </c>
      <c r="AZ64" s="59" t="n">
        <v>131</v>
      </c>
      <c r="BA64" s="58" t="n">
        <v>711</v>
      </c>
      <c r="BB64" s="59" t="n">
        <v>345</v>
      </c>
      <c r="BC64" s="59" t="n">
        <v>366</v>
      </c>
      <c r="BD64" s="58" t="n">
        <v>439</v>
      </c>
      <c r="BE64" s="59" t="n">
        <v>221</v>
      </c>
      <c r="BF64" s="59" t="n">
        <v>218</v>
      </c>
      <c r="BG64" s="58" t="n">
        <v>756</v>
      </c>
      <c r="BH64" s="59" t="n">
        <v>370</v>
      </c>
      <c r="BI64" s="59" t="n">
        <v>386</v>
      </c>
      <c r="BJ64" s="58" t="n">
        <v>48</v>
      </c>
      <c r="BK64" s="59" t="n">
        <v>24</v>
      </c>
      <c r="BL64" s="59" t="n">
        <v>24</v>
      </c>
      <c r="BM64" s="58" t="n">
        <v>94</v>
      </c>
      <c r="BN64" s="59" t="n">
        <v>50</v>
      </c>
      <c r="BO64" s="59" t="n">
        <v>44</v>
      </c>
      <c r="BP64" s="58" t="n">
        <v>128</v>
      </c>
      <c r="BQ64" s="59" t="n">
        <v>80</v>
      </c>
      <c r="BR64" s="59" t="n">
        <v>48</v>
      </c>
      <c r="BS64" s="58" t="n">
        <v>468</v>
      </c>
      <c r="BT64" s="59" t="n">
        <v>237</v>
      </c>
      <c r="BU64" s="59" t="n">
        <v>231</v>
      </c>
      <c r="BV64" s="58" t="n">
        <v>135</v>
      </c>
      <c r="BW64" s="59" t="n">
        <v>67</v>
      </c>
      <c r="BX64" s="59" t="n">
        <v>68</v>
      </c>
      <c r="BY64" s="58" t="n">
        <v>110</v>
      </c>
      <c r="BZ64" s="59" t="n">
        <v>61</v>
      </c>
      <c r="CA64" s="60" t="n">
        <v>49</v>
      </c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</row>
    <row r="65" s="61" customFormat="true" ht="18" hidden="false" customHeight="true" outlineLevel="0" collapsed="false">
      <c r="A65" s="57"/>
      <c r="B65" s="58"/>
      <c r="C65" s="62"/>
      <c r="D65" s="62"/>
      <c r="E65" s="58"/>
      <c r="F65" s="62"/>
      <c r="G65" s="62"/>
      <c r="H65" s="58"/>
      <c r="I65" s="62"/>
      <c r="J65" s="62"/>
      <c r="K65" s="58"/>
      <c r="L65" s="62"/>
      <c r="M65" s="62"/>
      <c r="N65" s="58"/>
      <c r="O65" s="62"/>
      <c r="P65" s="62"/>
      <c r="Q65" s="58"/>
      <c r="R65" s="62"/>
      <c r="S65" s="62"/>
      <c r="T65" s="58"/>
      <c r="U65" s="62"/>
      <c r="V65" s="62"/>
      <c r="W65" s="58"/>
      <c r="X65" s="62"/>
      <c r="Y65" s="62"/>
      <c r="Z65" s="58"/>
      <c r="AA65" s="62"/>
      <c r="AB65" s="62"/>
      <c r="AC65" s="58"/>
      <c r="AD65" s="62"/>
      <c r="AE65" s="62"/>
      <c r="AF65" s="58"/>
      <c r="AG65" s="62"/>
      <c r="AH65" s="62"/>
      <c r="AI65" s="58"/>
      <c r="AJ65" s="62"/>
      <c r="AK65" s="62"/>
      <c r="AL65" s="58"/>
      <c r="AM65" s="62"/>
      <c r="AN65" s="62"/>
      <c r="AO65" s="58"/>
      <c r="AP65" s="62"/>
      <c r="AQ65" s="62"/>
      <c r="AR65" s="58"/>
      <c r="AS65" s="62"/>
      <c r="AT65" s="62"/>
      <c r="AU65" s="58"/>
      <c r="AV65" s="62"/>
      <c r="AW65" s="62"/>
      <c r="AX65" s="58"/>
      <c r="AY65" s="62"/>
      <c r="AZ65" s="62"/>
      <c r="BA65" s="58"/>
      <c r="BB65" s="62"/>
      <c r="BC65" s="62"/>
      <c r="BD65" s="58"/>
      <c r="BE65" s="62"/>
      <c r="BF65" s="62"/>
      <c r="BG65" s="58"/>
      <c r="BH65" s="62"/>
      <c r="BI65" s="62"/>
      <c r="BJ65" s="58"/>
      <c r="BK65" s="62"/>
      <c r="BL65" s="62"/>
      <c r="BM65" s="58"/>
      <c r="BN65" s="62"/>
      <c r="BO65" s="62"/>
      <c r="BP65" s="58"/>
      <c r="BQ65" s="62"/>
      <c r="BR65" s="62"/>
      <c r="BS65" s="58"/>
      <c r="BT65" s="62"/>
      <c r="BU65" s="62"/>
      <c r="BV65" s="58"/>
      <c r="BW65" s="62"/>
      <c r="BX65" s="62"/>
      <c r="BY65" s="58"/>
      <c r="BZ65" s="59"/>
      <c r="CA65" s="60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</row>
    <row r="66" s="61" customFormat="true" ht="18" hidden="false" customHeight="true" outlineLevel="0" collapsed="false">
      <c r="A66" s="57" t="s">
        <v>54</v>
      </c>
      <c r="B66" s="58" t="n">
        <v>4119</v>
      </c>
      <c r="C66" s="59" t="n">
        <v>2005</v>
      </c>
      <c r="D66" s="59" t="n">
        <v>2114</v>
      </c>
      <c r="E66" s="58" t="n">
        <v>1566</v>
      </c>
      <c r="F66" s="59" t="n">
        <v>767</v>
      </c>
      <c r="G66" s="59" t="n">
        <v>799</v>
      </c>
      <c r="H66" s="58" t="n">
        <v>956</v>
      </c>
      <c r="I66" s="59" t="n">
        <v>466</v>
      </c>
      <c r="J66" s="59" t="n">
        <v>490</v>
      </c>
      <c r="K66" s="58" t="n">
        <v>371</v>
      </c>
      <c r="L66" s="59" t="n">
        <v>188</v>
      </c>
      <c r="M66" s="59" t="n">
        <v>183</v>
      </c>
      <c r="N66" s="58" t="n">
        <v>377</v>
      </c>
      <c r="O66" s="59" t="n">
        <v>191</v>
      </c>
      <c r="P66" s="59" t="n">
        <v>186</v>
      </c>
      <c r="Q66" s="58" t="n">
        <v>535</v>
      </c>
      <c r="R66" s="59" t="n">
        <v>250</v>
      </c>
      <c r="S66" s="59" t="n">
        <v>285</v>
      </c>
      <c r="T66" s="58" t="n">
        <v>131</v>
      </c>
      <c r="U66" s="59" t="n">
        <v>66</v>
      </c>
      <c r="V66" s="59" t="n">
        <v>65</v>
      </c>
      <c r="W66" s="58" t="n">
        <v>233</v>
      </c>
      <c r="X66" s="59" t="n">
        <v>118</v>
      </c>
      <c r="Y66" s="59" t="n">
        <v>115</v>
      </c>
      <c r="Z66" s="58" t="n">
        <v>101</v>
      </c>
      <c r="AA66" s="59" t="n">
        <v>52</v>
      </c>
      <c r="AB66" s="59" t="n">
        <v>49</v>
      </c>
      <c r="AC66" s="58" t="n">
        <v>291</v>
      </c>
      <c r="AD66" s="59" t="n">
        <v>135</v>
      </c>
      <c r="AE66" s="59" t="n">
        <v>156</v>
      </c>
      <c r="AF66" s="58" t="n">
        <v>47</v>
      </c>
      <c r="AG66" s="59" t="n">
        <v>18</v>
      </c>
      <c r="AH66" s="59" t="n">
        <v>29</v>
      </c>
      <c r="AI66" s="58" t="n">
        <v>163</v>
      </c>
      <c r="AJ66" s="59" t="n">
        <v>82</v>
      </c>
      <c r="AK66" s="59" t="n">
        <v>81</v>
      </c>
      <c r="AL66" s="58" t="n">
        <v>48</v>
      </c>
      <c r="AM66" s="59" t="n">
        <v>22</v>
      </c>
      <c r="AN66" s="59" t="n">
        <v>26</v>
      </c>
      <c r="AO66" s="58" t="n">
        <v>201</v>
      </c>
      <c r="AP66" s="59" t="n">
        <v>103</v>
      </c>
      <c r="AQ66" s="59" t="n">
        <v>98</v>
      </c>
      <c r="AR66" s="58" t="n">
        <v>158</v>
      </c>
      <c r="AS66" s="59" t="n">
        <v>84</v>
      </c>
      <c r="AT66" s="59" t="n">
        <v>74</v>
      </c>
      <c r="AU66" s="58" t="n">
        <v>4</v>
      </c>
      <c r="AV66" s="59" t="n">
        <v>-1</v>
      </c>
      <c r="AW66" s="59" t="n">
        <v>5</v>
      </c>
      <c r="AX66" s="58" t="n">
        <v>45</v>
      </c>
      <c r="AY66" s="59" t="n">
        <v>23</v>
      </c>
      <c r="AZ66" s="59" t="n">
        <v>22</v>
      </c>
      <c r="BA66" s="58" t="n">
        <v>115</v>
      </c>
      <c r="BB66" s="59" t="n">
        <v>54</v>
      </c>
      <c r="BC66" s="59" t="n">
        <v>61</v>
      </c>
      <c r="BD66" s="58" t="n">
        <v>79</v>
      </c>
      <c r="BE66" s="59" t="n">
        <v>46</v>
      </c>
      <c r="BF66" s="59" t="n">
        <v>33</v>
      </c>
      <c r="BG66" s="58" t="n">
        <v>130</v>
      </c>
      <c r="BH66" s="59" t="n">
        <v>70</v>
      </c>
      <c r="BI66" s="59" t="n">
        <v>60</v>
      </c>
      <c r="BJ66" s="58" t="n">
        <v>7</v>
      </c>
      <c r="BK66" s="59" t="n">
        <v>4</v>
      </c>
      <c r="BL66" s="59" t="n">
        <v>3</v>
      </c>
      <c r="BM66" s="58" t="n">
        <v>9</v>
      </c>
      <c r="BN66" s="59" t="n">
        <v>6</v>
      </c>
      <c r="BO66" s="59" t="n">
        <v>3</v>
      </c>
      <c r="BP66" s="58" t="n">
        <v>16</v>
      </c>
      <c r="BQ66" s="59" t="n">
        <v>12</v>
      </c>
      <c r="BR66" s="59" t="n">
        <v>4</v>
      </c>
      <c r="BS66" s="58" t="n">
        <v>85</v>
      </c>
      <c r="BT66" s="59" t="n">
        <v>45</v>
      </c>
      <c r="BU66" s="59" t="n">
        <v>40</v>
      </c>
      <c r="BV66" s="58" t="n">
        <v>20</v>
      </c>
      <c r="BW66" s="59" t="n">
        <v>8</v>
      </c>
      <c r="BX66" s="59" t="n">
        <v>12</v>
      </c>
      <c r="BY66" s="58" t="n">
        <v>25</v>
      </c>
      <c r="BZ66" s="59" t="n">
        <v>15</v>
      </c>
      <c r="CA66" s="60" t="n">
        <v>10</v>
      </c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</row>
    <row r="67" s="61" customFormat="true" ht="18" hidden="false" customHeight="true" outlineLevel="0" collapsed="false">
      <c r="A67" s="57" t="s">
        <v>55</v>
      </c>
      <c r="B67" s="58" t="n">
        <v>4371</v>
      </c>
      <c r="C67" s="59" t="n">
        <v>2146</v>
      </c>
      <c r="D67" s="59" t="n">
        <v>2225</v>
      </c>
      <c r="E67" s="58" t="n">
        <v>1689</v>
      </c>
      <c r="F67" s="59" t="n">
        <v>813</v>
      </c>
      <c r="G67" s="59" t="n">
        <v>876</v>
      </c>
      <c r="H67" s="58" t="n">
        <v>1116</v>
      </c>
      <c r="I67" s="59" t="n">
        <v>559</v>
      </c>
      <c r="J67" s="59" t="n">
        <v>557</v>
      </c>
      <c r="K67" s="58" t="n">
        <v>407</v>
      </c>
      <c r="L67" s="59" t="n">
        <v>205</v>
      </c>
      <c r="M67" s="59" t="n">
        <v>202</v>
      </c>
      <c r="N67" s="58" t="n">
        <v>370</v>
      </c>
      <c r="O67" s="59" t="n">
        <v>179</v>
      </c>
      <c r="P67" s="59" t="n">
        <v>191</v>
      </c>
      <c r="Q67" s="58" t="n">
        <v>549</v>
      </c>
      <c r="R67" s="59" t="n">
        <v>271</v>
      </c>
      <c r="S67" s="59" t="n">
        <v>278</v>
      </c>
      <c r="T67" s="58" t="n">
        <v>122</v>
      </c>
      <c r="U67" s="59" t="n">
        <v>58</v>
      </c>
      <c r="V67" s="59" t="n">
        <v>64</v>
      </c>
      <c r="W67" s="58" t="n">
        <v>244</v>
      </c>
      <c r="X67" s="59" t="n">
        <v>123</v>
      </c>
      <c r="Y67" s="59" t="n">
        <v>121</v>
      </c>
      <c r="Z67" s="58" t="n">
        <v>129</v>
      </c>
      <c r="AA67" s="59" t="n">
        <v>66</v>
      </c>
      <c r="AB67" s="59" t="n">
        <v>63</v>
      </c>
      <c r="AC67" s="58" t="n">
        <v>278</v>
      </c>
      <c r="AD67" s="59" t="n">
        <v>114</v>
      </c>
      <c r="AE67" s="59" t="n">
        <v>164</v>
      </c>
      <c r="AF67" s="58" t="n">
        <v>63</v>
      </c>
      <c r="AG67" s="59" t="n">
        <v>28</v>
      </c>
      <c r="AH67" s="59" t="n">
        <v>35</v>
      </c>
      <c r="AI67" s="58" t="n">
        <v>159</v>
      </c>
      <c r="AJ67" s="59" t="n">
        <v>75</v>
      </c>
      <c r="AK67" s="59" t="n">
        <v>84</v>
      </c>
      <c r="AL67" s="58" t="n">
        <v>58</v>
      </c>
      <c r="AM67" s="59" t="n">
        <v>37</v>
      </c>
      <c r="AN67" s="59" t="n">
        <v>21</v>
      </c>
      <c r="AO67" s="58" t="n">
        <v>181</v>
      </c>
      <c r="AP67" s="59" t="n">
        <v>92</v>
      </c>
      <c r="AQ67" s="59" t="n">
        <v>89</v>
      </c>
      <c r="AR67" s="58" t="n">
        <v>168</v>
      </c>
      <c r="AS67" s="59" t="n">
        <v>95</v>
      </c>
      <c r="AT67" s="59" t="n">
        <v>73</v>
      </c>
      <c r="AU67" s="58" t="n">
        <v>6</v>
      </c>
      <c r="AV67" s="59" t="n">
        <v>4</v>
      </c>
      <c r="AW67" s="59" t="n">
        <v>2</v>
      </c>
      <c r="AX67" s="58" t="n">
        <v>49</v>
      </c>
      <c r="AY67" s="59" t="n">
        <v>20</v>
      </c>
      <c r="AZ67" s="59" t="n">
        <v>29</v>
      </c>
      <c r="BA67" s="58" t="n">
        <v>145</v>
      </c>
      <c r="BB67" s="59" t="n">
        <v>59</v>
      </c>
      <c r="BC67" s="59" t="n">
        <v>86</v>
      </c>
      <c r="BD67" s="58" t="n">
        <v>79</v>
      </c>
      <c r="BE67" s="59" t="n">
        <v>36</v>
      </c>
      <c r="BF67" s="59" t="n">
        <v>43</v>
      </c>
      <c r="BG67" s="58" t="n">
        <v>157</v>
      </c>
      <c r="BH67" s="59" t="n">
        <v>72</v>
      </c>
      <c r="BI67" s="59" t="n">
        <v>85</v>
      </c>
      <c r="BJ67" s="58" t="n">
        <v>11</v>
      </c>
      <c r="BK67" s="59" t="n">
        <v>6</v>
      </c>
      <c r="BL67" s="59" t="n">
        <v>5</v>
      </c>
      <c r="BM67" s="58" t="n">
        <v>21</v>
      </c>
      <c r="BN67" s="59" t="n">
        <v>10</v>
      </c>
      <c r="BO67" s="59" t="n">
        <v>11</v>
      </c>
      <c r="BP67" s="58" t="n">
        <v>27</v>
      </c>
      <c r="BQ67" s="59" t="n">
        <v>16</v>
      </c>
      <c r="BR67" s="59" t="n">
        <v>11</v>
      </c>
      <c r="BS67" s="58" t="n">
        <v>93</v>
      </c>
      <c r="BT67" s="59" t="n">
        <v>55</v>
      </c>
      <c r="BU67" s="59" t="n">
        <v>38</v>
      </c>
      <c r="BV67" s="58" t="n">
        <v>25</v>
      </c>
      <c r="BW67" s="59" t="n">
        <v>10</v>
      </c>
      <c r="BX67" s="59" t="n">
        <v>15</v>
      </c>
      <c r="BY67" s="58" t="n">
        <v>12</v>
      </c>
      <c r="BZ67" s="59" t="n">
        <v>9</v>
      </c>
      <c r="CA67" s="60" t="n">
        <v>3</v>
      </c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</row>
    <row r="68" s="61" customFormat="true" ht="18" hidden="false" customHeight="true" outlineLevel="0" collapsed="false">
      <c r="A68" s="57" t="s">
        <v>56</v>
      </c>
      <c r="B68" s="58" t="n">
        <v>4332</v>
      </c>
      <c r="C68" s="59" t="n">
        <v>2083</v>
      </c>
      <c r="D68" s="59" t="n">
        <v>2249</v>
      </c>
      <c r="E68" s="58" t="n">
        <v>1753</v>
      </c>
      <c r="F68" s="59" t="n">
        <v>867</v>
      </c>
      <c r="G68" s="59" t="n">
        <v>886</v>
      </c>
      <c r="H68" s="58" t="n">
        <v>1095</v>
      </c>
      <c r="I68" s="59" t="n">
        <v>542</v>
      </c>
      <c r="J68" s="59" t="n">
        <v>553</v>
      </c>
      <c r="K68" s="58" t="n">
        <v>442</v>
      </c>
      <c r="L68" s="59" t="n">
        <v>206</v>
      </c>
      <c r="M68" s="59" t="n">
        <v>236</v>
      </c>
      <c r="N68" s="58" t="n">
        <v>393</v>
      </c>
      <c r="O68" s="59" t="n">
        <v>211</v>
      </c>
      <c r="P68" s="59" t="n">
        <v>182</v>
      </c>
      <c r="Q68" s="58" t="n">
        <v>570</v>
      </c>
      <c r="R68" s="59" t="n">
        <v>293</v>
      </c>
      <c r="S68" s="59" t="n">
        <v>277</v>
      </c>
      <c r="T68" s="58" t="n">
        <v>124</v>
      </c>
      <c r="U68" s="59" t="n">
        <v>66</v>
      </c>
      <c r="V68" s="59" t="n">
        <v>58</v>
      </c>
      <c r="W68" s="58" t="n">
        <v>264</v>
      </c>
      <c r="X68" s="59" t="n">
        <v>125</v>
      </c>
      <c r="Y68" s="59" t="n">
        <v>139</v>
      </c>
      <c r="Z68" s="58" t="n">
        <v>143</v>
      </c>
      <c r="AA68" s="59" t="n">
        <v>65</v>
      </c>
      <c r="AB68" s="59" t="n">
        <v>78</v>
      </c>
      <c r="AC68" s="58" t="n">
        <v>296</v>
      </c>
      <c r="AD68" s="59" t="n">
        <v>139</v>
      </c>
      <c r="AE68" s="59" t="n">
        <v>157</v>
      </c>
      <c r="AF68" s="58" t="n">
        <v>61</v>
      </c>
      <c r="AG68" s="59" t="n">
        <v>29</v>
      </c>
      <c r="AH68" s="59" t="n">
        <v>32</v>
      </c>
      <c r="AI68" s="58" t="n">
        <v>172</v>
      </c>
      <c r="AJ68" s="59" t="n">
        <v>92</v>
      </c>
      <c r="AK68" s="59" t="n">
        <v>80</v>
      </c>
      <c r="AL68" s="58" t="n">
        <v>59</v>
      </c>
      <c r="AM68" s="59" t="n">
        <v>27</v>
      </c>
      <c r="AN68" s="59" t="n">
        <v>32</v>
      </c>
      <c r="AO68" s="58" t="n">
        <v>186</v>
      </c>
      <c r="AP68" s="59" t="n">
        <v>83</v>
      </c>
      <c r="AQ68" s="59" t="n">
        <v>103</v>
      </c>
      <c r="AR68" s="58" t="n">
        <v>168</v>
      </c>
      <c r="AS68" s="59" t="n">
        <v>80</v>
      </c>
      <c r="AT68" s="59" t="n">
        <v>88</v>
      </c>
      <c r="AU68" s="58" t="n">
        <v>9</v>
      </c>
      <c r="AV68" s="59" t="n">
        <v>5</v>
      </c>
      <c r="AW68" s="59" t="n">
        <v>4</v>
      </c>
      <c r="AX68" s="58" t="n">
        <v>40</v>
      </c>
      <c r="AY68" s="59" t="n">
        <v>23</v>
      </c>
      <c r="AZ68" s="59" t="n">
        <v>17</v>
      </c>
      <c r="BA68" s="58" t="n">
        <v>172</v>
      </c>
      <c r="BB68" s="59" t="n">
        <v>95</v>
      </c>
      <c r="BC68" s="59" t="n">
        <v>77</v>
      </c>
      <c r="BD68" s="58" t="n">
        <v>72</v>
      </c>
      <c r="BE68" s="59" t="n">
        <v>36</v>
      </c>
      <c r="BF68" s="59" t="n">
        <v>36</v>
      </c>
      <c r="BG68" s="58" t="n">
        <v>160</v>
      </c>
      <c r="BH68" s="59" t="n">
        <v>84</v>
      </c>
      <c r="BI68" s="59" t="n">
        <v>76</v>
      </c>
      <c r="BJ68" s="58" t="n">
        <v>9</v>
      </c>
      <c r="BK68" s="59" t="n">
        <v>4</v>
      </c>
      <c r="BL68" s="59" t="n">
        <v>5</v>
      </c>
      <c r="BM68" s="58" t="n">
        <v>13</v>
      </c>
      <c r="BN68" s="59" t="n">
        <v>11</v>
      </c>
      <c r="BO68" s="59" t="n">
        <v>2</v>
      </c>
      <c r="BP68" s="58" t="n">
        <v>26</v>
      </c>
      <c r="BQ68" s="59" t="n">
        <v>10</v>
      </c>
      <c r="BR68" s="59" t="n">
        <v>16</v>
      </c>
      <c r="BS68" s="58" t="n">
        <v>106</v>
      </c>
      <c r="BT68" s="59" t="n">
        <v>52</v>
      </c>
      <c r="BU68" s="59" t="n">
        <v>54</v>
      </c>
      <c r="BV68" s="58" t="n">
        <v>23</v>
      </c>
      <c r="BW68" s="59" t="n">
        <v>13</v>
      </c>
      <c r="BX68" s="59" t="n">
        <v>10</v>
      </c>
      <c r="BY68" s="58" t="n">
        <v>22</v>
      </c>
      <c r="BZ68" s="59" t="n">
        <v>12</v>
      </c>
      <c r="CA68" s="60" t="n">
        <v>10</v>
      </c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</row>
    <row r="69" s="61" customFormat="true" ht="18" hidden="false" customHeight="true" outlineLevel="0" collapsed="false">
      <c r="A69" s="57" t="s">
        <v>57</v>
      </c>
      <c r="B69" s="58" t="n">
        <v>4626</v>
      </c>
      <c r="C69" s="59" t="n">
        <v>2245</v>
      </c>
      <c r="D69" s="59" t="n">
        <v>2381</v>
      </c>
      <c r="E69" s="58" t="n">
        <v>1870</v>
      </c>
      <c r="F69" s="59" t="n">
        <v>889</v>
      </c>
      <c r="G69" s="59" t="n">
        <v>981</v>
      </c>
      <c r="H69" s="58" t="n">
        <v>1126</v>
      </c>
      <c r="I69" s="59" t="n">
        <v>573</v>
      </c>
      <c r="J69" s="59" t="n">
        <v>553</v>
      </c>
      <c r="K69" s="58" t="n">
        <v>493</v>
      </c>
      <c r="L69" s="59" t="n">
        <v>233</v>
      </c>
      <c r="M69" s="59" t="n">
        <v>260</v>
      </c>
      <c r="N69" s="58" t="n">
        <v>453</v>
      </c>
      <c r="O69" s="59" t="n">
        <v>231</v>
      </c>
      <c r="P69" s="59" t="n">
        <v>222</v>
      </c>
      <c r="Q69" s="58" t="n">
        <v>612</v>
      </c>
      <c r="R69" s="59" t="n">
        <v>311</v>
      </c>
      <c r="S69" s="59" t="n">
        <v>301</v>
      </c>
      <c r="T69" s="58" t="n">
        <v>137</v>
      </c>
      <c r="U69" s="59" t="n">
        <v>74</v>
      </c>
      <c r="V69" s="59" t="n">
        <v>63</v>
      </c>
      <c r="W69" s="58" t="n">
        <v>275</v>
      </c>
      <c r="X69" s="59" t="n">
        <v>149</v>
      </c>
      <c r="Y69" s="59" t="n">
        <v>126</v>
      </c>
      <c r="Z69" s="58" t="n">
        <v>159</v>
      </c>
      <c r="AA69" s="59" t="n">
        <v>84</v>
      </c>
      <c r="AB69" s="59" t="n">
        <v>75</v>
      </c>
      <c r="AC69" s="58" t="n">
        <v>319</v>
      </c>
      <c r="AD69" s="59" t="n">
        <v>148</v>
      </c>
      <c r="AE69" s="59" t="n">
        <v>171</v>
      </c>
      <c r="AF69" s="58" t="n">
        <v>73</v>
      </c>
      <c r="AG69" s="59" t="n">
        <v>38</v>
      </c>
      <c r="AH69" s="59" t="n">
        <v>35</v>
      </c>
      <c r="AI69" s="58" t="n">
        <v>172</v>
      </c>
      <c r="AJ69" s="59" t="n">
        <v>89</v>
      </c>
      <c r="AK69" s="59" t="n">
        <v>83</v>
      </c>
      <c r="AL69" s="58" t="n">
        <v>64</v>
      </c>
      <c r="AM69" s="59" t="n">
        <v>26</v>
      </c>
      <c r="AN69" s="59" t="n">
        <v>38</v>
      </c>
      <c r="AO69" s="58" t="n">
        <v>198</v>
      </c>
      <c r="AP69" s="59" t="n">
        <v>99</v>
      </c>
      <c r="AQ69" s="59" t="n">
        <v>99</v>
      </c>
      <c r="AR69" s="58" t="n">
        <v>167</v>
      </c>
      <c r="AS69" s="59" t="n">
        <v>102</v>
      </c>
      <c r="AT69" s="59" t="n">
        <v>65</v>
      </c>
      <c r="AU69" s="58" t="n">
        <v>9</v>
      </c>
      <c r="AV69" s="59" t="n">
        <v>5</v>
      </c>
      <c r="AW69" s="59" t="n">
        <v>4</v>
      </c>
      <c r="AX69" s="58" t="n">
        <v>56</v>
      </c>
      <c r="AY69" s="59" t="n">
        <v>25</v>
      </c>
      <c r="AZ69" s="59" t="n">
        <v>31</v>
      </c>
      <c r="BA69" s="58" t="n">
        <v>141</v>
      </c>
      <c r="BB69" s="59" t="n">
        <v>79</v>
      </c>
      <c r="BC69" s="59" t="n">
        <v>62</v>
      </c>
      <c r="BD69" s="58" t="n">
        <v>93</v>
      </c>
      <c r="BE69" s="59" t="n">
        <v>50</v>
      </c>
      <c r="BF69" s="59" t="n">
        <v>43</v>
      </c>
      <c r="BG69" s="58" t="n">
        <v>168</v>
      </c>
      <c r="BH69" s="59" t="n">
        <v>76</v>
      </c>
      <c r="BI69" s="59" t="n">
        <v>92</v>
      </c>
      <c r="BJ69" s="58" t="n">
        <v>7</v>
      </c>
      <c r="BK69" s="59" t="n">
        <v>2</v>
      </c>
      <c r="BL69" s="59" t="n">
        <v>5</v>
      </c>
      <c r="BM69" s="58" t="n">
        <v>25</v>
      </c>
      <c r="BN69" s="59" t="n">
        <v>14</v>
      </c>
      <c r="BO69" s="59" t="n">
        <v>11</v>
      </c>
      <c r="BP69" s="58" t="n">
        <v>26</v>
      </c>
      <c r="BQ69" s="59" t="n">
        <v>18</v>
      </c>
      <c r="BR69" s="59" t="n">
        <v>8</v>
      </c>
      <c r="BS69" s="58" t="n">
        <v>91</v>
      </c>
      <c r="BT69" s="59" t="n">
        <v>35</v>
      </c>
      <c r="BU69" s="59" t="n">
        <v>56</v>
      </c>
      <c r="BV69" s="58" t="n">
        <v>29</v>
      </c>
      <c r="BW69" s="59" t="n">
        <v>16</v>
      </c>
      <c r="BX69" s="59" t="n">
        <v>13</v>
      </c>
      <c r="BY69" s="58" t="n">
        <v>29</v>
      </c>
      <c r="BZ69" s="59" t="n">
        <v>16</v>
      </c>
      <c r="CA69" s="60" t="n">
        <v>13</v>
      </c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</row>
    <row r="70" s="61" customFormat="true" ht="18" hidden="false" customHeight="true" outlineLevel="0" collapsed="false">
      <c r="A70" s="57" t="s">
        <v>58</v>
      </c>
      <c r="B70" s="58" t="n">
        <v>4669</v>
      </c>
      <c r="C70" s="59" t="n">
        <v>2221</v>
      </c>
      <c r="D70" s="59" t="n">
        <v>2448</v>
      </c>
      <c r="E70" s="58" t="n">
        <v>1821</v>
      </c>
      <c r="F70" s="59" t="n">
        <v>872</v>
      </c>
      <c r="G70" s="59" t="n">
        <v>949</v>
      </c>
      <c r="H70" s="58" t="n">
        <v>1203</v>
      </c>
      <c r="I70" s="59" t="n">
        <v>595</v>
      </c>
      <c r="J70" s="59" t="n">
        <v>608</v>
      </c>
      <c r="K70" s="58" t="n">
        <v>537</v>
      </c>
      <c r="L70" s="59" t="n">
        <v>244</v>
      </c>
      <c r="M70" s="59" t="n">
        <v>293</v>
      </c>
      <c r="N70" s="58" t="n">
        <v>445</v>
      </c>
      <c r="O70" s="59" t="n">
        <v>219</v>
      </c>
      <c r="P70" s="59" t="n">
        <v>226</v>
      </c>
      <c r="Q70" s="58" t="n">
        <v>605</v>
      </c>
      <c r="R70" s="59" t="n">
        <v>303</v>
      </c>
      <c r="S70" s="59" t="n">
        <v>302</v>
      </c>
      <c r="T70" s="58" t="n">
        <v>164</v>
      </c>
      <c r="U70" s="59" t="n">
        <v>76</v>
      </c>
      <c r="V70" s="59" t="n">
        <v>88</v>
      </c>
      <c r="W70" s="58" t="n">
        <v>291</v>
      </c>
      <c r="X70" s="59" t="n">
        <v>144</v>
      </c>
      <c r="Y70" s="59" t="n">
        <v>147</v>
      </c>
      <c r="Z70" s="58" t="n">
        <v>171</v>
      </c>
      <c r="AA70" s="59" t="n">
        <v>89</v>
      </c>
      <c r="AB70" s="59" t="n">
        <v>82</v>
      </c>
      <c r="AC70" s="58" t="n">
        <v>322</v>
      </c>
      <c r="AD70" s="59" t="n">
        <v>152</v>
      </c>
      <c r="AE70" s="59" t="n">
        <v>170</v>
      </c>
      <c r="AF70" s="58" t="n">
        <v>83</v>
      </c>
      <c r="AG70" s="59" t="n">
        <v>43</v>
      </c>
      <c r="AH70" s="59" t="n">
        <v>40</v>
      </c>
      <c r="AI70" s="58" t="n">
        <v>179</v>
      </c>
      <c r="AJ70" s="59" t="n">
        <v>92</v>
      </c>
      <c r="AK70" s="59" t="n">
        <v>87</v>
      </c>
      <c r="AL70" s="58" t="n">
        <v>67</v>
      </c>
      <c r="AM70" s="59" t="n">
        <v>31</v>
      </c>
      <c r="AN70" s="59" t="n">
        <v>36</v>
      </c>
      <c r="AO70" s="58" t="n">
        <v>227</v>
      </c>
      <c r="AP70" s="59" t="n">
        <v>119</v>
      </c>
      <c r="AQ70" s="59" t="n">
        <v>108</v>
      </c>
      <c r="AR70" s="58" t="n">
        <v>166</v>
      </c>
      <c r="AS70" s="59" t="n">
        <v>85</v>
      </c>
      <c r="AT70" s="59" t="n">
        <v>81</v>
      </c>
      <c r="AU70" s="58" t="n">
        <v>19</v>
      </c>
      <c r="AV70" s="59" t="n">
        <v>9</v>
      </c>
      <c r="AW70" s="59" t="n">
        <v>10</v>
      </c>
      <c r="AX70" s="58" t="n">
        <v>58</v>
      </c>
      <c r="AY70" s="59" t="n">
        <v>26</v>
      </c>
      <c r="AZ70" s="59" t="n">
        <v>32</v>
      </c>
      <c r="BA70" s="58" t="n">
        <v>138</v>
      </c>
      <c r="BB70" s="59" t="n">
        <v>58</v>
      </c>
      <c r="BC70" s="59" t="n">
        <v>80</v>
      </c>
      <c r="BD70" s="58" t="n">
        <v>116</v>
      </c>
      <c r="BE70" s="59" t="n">
        <v>53</v>
      </c>
      <c r="BF70" s="59" t="n">
        <v>63</v>
      </c>
      <c r="BG70" s="58" t="n">
        <v>141</v>
      </c>
      <c r="BH70" s="59" t="n">
        <v>68</v>
      </c>
      <c r="BI70" s="59" t="n">
        <v>73</v>
      </c>
      <c r="BJ70" s="58" t="n">
        <v>14</v>
      </c>
      <c r="BK70" s="59" t="n">
        <v>8</v>
      </c>
      <c r="BL70" s="59" t="n">
        <v>6</v>
      </c>
      <c r="BM70" s="58" t="n">
        <v>26</v>
      </c>
      <c r="BN70" s="59" t="n">
        <v>9</v>
      </c>
      <c r="BO70" s="59" t="n">
        <v>17</v>
      </c>
      <c r="BP70" s="58" t="n">
        <v>33</v>
      </c>
      <c r="BQ70" s="59" t="n">
        <v>24</v>
      </c>
      <c r="BR70" s="59" t="n">
        <v>9</v>
      </c>
      <c r="BS70" s="58" t="n">
        <v>93</v>
      </c>
      <c r="BT70" s="59" t="n">
        <v>50</v>
      </c>
      <c r="BU70" s="59" t="n">
        <v>43</v>
      </c>
      <c r="BV70" s="58" t="n">
        <v>38</v>
      </c>
      <c r="BW70" s="59" t="n">
        <v>20</v>
      </c>
      <c r="BX70" s="59" t="n">
        <v>18</v>
      </c>
      <c r="BY70" s="58" t="n">
        <v>22</v>
      </c>
      <c r="BZ70" s="59" t="n">
        <v>9</v>
      </c>
      <c r="CA70" s="60" t="n">
        <v>13</v>
      </c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</row>
    <row r="71" s="61" customFormat="true" ht="18" hidden="false" customHeight="true" outlineLevel="0" collapsed="false">
      <c r="A71" s="57"/>
      <c r="B71" s="58"/>
      <c r="C71" s="62"/>
      <c r="D71" s="62"/>
      <c r="E71" s="58"/>
      <c r="F71" s="62"/>
      <c r="G71" s="62"/>
      <c r="H71" s="58"/>
      <c r="I71" s="62"/>
      <c r="J71" s="62"/>
      <c r="K71" s="58"/>
      <c r="L71" s="62"/>
      <c r="M71" s="62"/>
      <c r="N71" s="58"/>
      <c r="O71" s="62"/>
      <c r="P71" s="62"/>
      <c r="Q71" s="58"/>
      <c r="R71" s="62"/>
      <c r="S71" s="62"/>
      <c r="T71" s="58"/>
      <c r="U71" s="62"/>
      <c r="V71" s="62"/>
      <c r="W71" s="58"/>
      <c r="X71" s="62"/>
      <c r="Y71" s="62"/>
      <c r="Z71" s="58"/>
      <c r="AA71" s="62"/>
      <c r="AB71" s="62"/>
      <c r="AC71" s="58"/>
      <c r="AD71" s="62"/>
      <c r="AE71" s="62"/>
      <c r="AF71" s="58"/>
      <c r="AG71" s="62"/>
      <c r="AH71" s="62"/>
      <c r="AI71" s="58"/>
      <c r="AJ71" s="62"/>
      <c r="AK71" s="62"/>
      <c r="AL71" s="58"/>
      <c r="AM71" s="62"/>
      <c r="AN71" s="62"/>
      <c r="AO71" s="58"/>
      <c r="AP71" s="62"/>
      <c r="AQ71" s="62"/>
      <c r="AR71" s="58"/>
      <c r="AS71" s="62"/>
      <c r="AT71" s="62"/>
      <c r="AU71" s="58"/>
      <c r="AV71" s="62"/>
      <c r="AW71" s="62"/>
      <c r="AX71" s="58"/>
      <c r="AY71" s="62"/>
      <c r="AZ71" s="62"/>
      <c r="BA71" s="58"/>
      <c r="BB71" s="62"/>
      <c r="BC71" s="62"/>
      <c r="BD71" s="58"/>
      <c r="BE71" s="62"/>
      <c r="BF71" s="62"/>
      <c r="BG71" s="58"/>
      <c r="BH71" s="62"/>
      <c r="BI71" s="62"/>
      <c r="BJ71" s="58"/>
      <c r="BK71" s="62"/>
      <c r="BL71" s="62"/>
      <c r="BM71" s="58"/>
      <c r="BN71" s="62"/>
      <c r="BO71" s="62"/>
      <c r="BP71" s="58"/>
      <c r="BQ71" s="62"/>
      <c r="BR71" s="62"/>
      <c r="BS71" s="58"/>
      <c r="BT71" s="62"/>
      <c r="BU71" s="62"/>
      <c r="BV71" s="58"/>
      <c r="BW71" s="62"/>
      <c r="BX71" s="62"/>
      <c r="BY71" s="58"/>
      <c r="BZ71" s="59"/>
      <c r="CA71" s="60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</row>
    <row r="72" s="61" customFormat="true" ht="18" hidden="false" customHeight="true" outlineLevel="0" collapsed="false">
      <c r="A72" s="57" t="s">
        <v>59</v>
      </c>
      <c r="B72" s="58" t="n">
        <v>25315</v>
      </c>
      <c r="C72" s="59" t="n">
        <v>12287</v>
      </c>
      <c r="D72" s="59" t="n">
        <v>13028</v>
      </c>
      <c r="E72" s="58" t="n">
        <v>9696</v>
      </c>
      <c r="F72" s="59" t="n">
        <v>4731</v>
      </c>
      <c r="G72" s="59" t="n">
        <v>4965</v>
      </c>
      <c r="H72" s="58" t="n">
        <v>6329</v>
      </c>
      <c r="I72" s="59" t="n">
        <v>3161</v>
      </c>
      <c r="J72" s="59" t="n">
        <v>3168</v>
      </c>
      <c r="K72" s="58" t="n">
        <v>2603</v>
      </c>
      <c r="L72" s="59" t="n">
        <v>1328</v>
      </c>
      <c r="M72" s="59" t="n">
        <v>1275</v>
      </c>
      <c r="N72" s="58" t="n">
        <v>2360</v>
      </c>
      <c r="O72" s="59" t="n">
        <v>1153</v>
      </c>
      <c r="P72" s="59" t="n">
        <v>1207</v>
      </c>
      <c r="Q72" s="58" t="n">
        <v>3545</v>
      </c>
      <c r="R72" s="59" t="n">
        <v>1745</v>
      </c>
      <c r="S72" s="59" t="n">
        <v>1800</v>
      </c>
      <c r="T72" s="58" t="n">
        <v>832</v>
      </c>
      <c r="U72" s="59" t="n">
        <v>419</v>
      </c>
      <c r="V72" s="59" t="n">
        <v>413</v>
      </c>
      <c r="W72" s="58" t="n">
        <v>1469</v>
      </c>
      <c r="X72" s="59" t="n">
        <v>738</v>
      </c>
      <c r="Y72" s="59" t="n">
        <v>731</v>
      </c>
      <c r="Z72" s="58" t="n">
        <v>819</v>
      </c>
      <c r="AA72" s="59" t="n">
        <v>412</v>
      </c>
      <c r="AB72" s="59" t="n">
        <v>407</v>
      </c>
      <c r="AC72" s="58" t="n">
        <v>1749</v>
      </c>
      <c r="AD72" s="59" t="n">
        <v>870</v>
      </c>
      <c r="AE72" s="59" t="n">
        <v>879</v>
      </c>
      <c r="AF72" s="58" t="n">
        <v>422</v>
      </c>
      <c r="AG72" s="59" t="n">
        <v>209</v>
      </c>
      <c r="AH72" s="59" t="n">
        <v>213</v>
      </c>
      <c r="AI72" s="58" t="n">
        <v>1001</v>
      </c>
      <c r="AJ72" s="59" t="n">
        <v>496</v>
      </c>
      <c r="AK72" s="59" t="n">
        <v>505</v>
      </c>
      <c r="AL72" s="58" t="n">
        <v>395</v>
      </c>
      <c r="AM72" s="59" t="n">
        <v>204</v>
      </c>
      <c r="AN72" s="59" t="n">
        <v>191</v>
      </c>
      <c r="AO72" s="58" t="n">
        <v>1190</v>
      </c>
      <c r="AP72" s="59" t="n">
        <v>584</v>
      </c>
      <c r="AQ72" s="59" t="n">
        <v>606</v>
      </c>
      <c r="AR72" s="58" t="n">
        <v>909</v>
      </c>
      <c r="AS72" s="59" t="n">
        <v>465</v>
      </c>
      <c r="AT72" s="59" t="n">
        <v>444</v>
      </c>
      <c r="AU72" s="58" t="n">
        <v>55</v>
      </c>
      <c r="AV72" s="59" t="n">
        <v>31</v>
      </c>
      <c r="AW72" s="59" t="n">
        <v>24</v>
      </c>
      <c r="AX72" s="58" t="n">
        <v>270</v>
      </c>
      <c r="AY72" s="59" t="n">
        <v>129</v>
      </c>
      <c r="AZ72" s="59" t="n">
        <v>141</v>
      </c>
      <c r="BA72" s="58" t="n">
        <v>835</v>
      </c>
      <c r="BB72" s="59" t="n">
        <v>410</v>
      </c>
      <c r="BC72" s="59" t="n">
        <v>425</v>
      </c>
      <c r="BD72" s="58" t="n">
        <v>509</v>
      </c>
      <c r="BE72" s="59" t="n">
        <v>263</v>
      </c>
      <c r="BF72" s="59" t="n">
        <v>246</v>
      </c>
      <c r="BG72" s="58" t="n">
        <v>943</v>
      </c>
      <c r="BH72" s="59" t="n">
        <v>485</v>
      </c>
      <c r="BI72" s="59" t="n">
        <v>458</v>
      </c>
      <c r="BJ72" s="58" t="n">
        <v>71</v>
      </c>
      <c r="BK72" s="59" t="n">
        <v>41</v>
      </c>
      <c r="BL72" s="59" t="n">
        <v>30</v>
      </c>
      <c r="BM72" s="58" t="n">
        <v>122</v>
      </c>
      <c r="BN72" s="59" t="n">
        <v>66</v>
      </c>
      <c r="BO72" s="59" t="n">
        <v>56</v>
      </c>
      <c r="BP72" s="58" t="n">
        <v>177</v>
      </c>
      <c r="BQ72" s="59" t="n">
        <v>92</v>
      </c>
      <c r="BR72" s="59" t="n">
        <v>85</v>
      </c>
      <c r="BS72" s="58" t="n">
        <v>558</v>
      </c>
      <c r="BT72" s="59" t="n">
        <v>290</v>
      </c>
      <c r="BU72" s="59" t="n">
        <v>268</v>
      </c>
      <c r="BV72" s="58" t="n">
        <v>150</v>
      </c>
      <c r="BW72" s="59" t="n">
        <v>77</v>
      </c>
      <c r="BX72" s="59" t="n">
        <v>73</v>
      </c>
      <c r="BY72" s="58" t="n">
        <v>144</v>
      </c>
      <c r="BZ72" s="59" t="n">
        <v>73</v>
      </c>
      <c r="CA72" s="60" t="n">
        <v>71</v>
      </c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</row>
    <row r="73" s="61" customFormat="true" ht="18" hidden="false" customHeight="true" outlineLevel="0" collapsed="false">
      <c r="A73" s="57"/>
      <c r="B73" s="58"/>
      <c r="C73" s="62"/>
      <c r="D73" s="62"/>
      <c r="E73" s="58"/>
      <c r="F73" s="62"/>
      <c r="G73" s="62"/>
      <c r="H73" s="58"/>
      <c r="I73" s="62"/>
      <c r="J73" s="62"/>
      <c r="K73" s="58"/>
      <c r="L73" s="62"/>
      <c r="M73" s="62"/>
      <c r="N73" s="58"/>
      <c r="O73" s="62"/>
      <c r="P73" s="62"/>
      <c r="Q73" s="58"/>
      <c r="R73" s="62"/>
      <c r="S73" s="62"/>
      <c r="T73" s="58"/>
      <c r="U73" s="62"/>
      <c r="V73" s="62"/>
      <c r="W73" s="58"/>
      <c r="X73" s="62"/>
      <c r="Y73" s="62"/>
      <c r="Z73" s="58"/>
      <c r="AA73" s="62"/>
      <c r="AB73" s="62"/>
      <c r="AC73" s="58"/>
      <c r="AD73" s="62"/>
      <c r="AE73" s="62"/>
      <c r="AF73" s="58"/>
      <c r="AG73" s="62"/>
      <c r="AH73" s="62"/>
      <c r="AI73" s="58"/>
      <c r="AJ73" s="62"/>
      <c r="AK73" s="62"/>
      <c r="AL73" s="58"/>
      <c r="AM73" s="62"/>
      <c r="AN73" s="62"/>
      <c r="AO73" s="58"/>
      <c r="AP73" s="62"/>
      <c r="AQ73" s="62"/>
      <c r="AR73" s="58"/>
      <c r="AS73" s="62"/>
      <c r="AT73" s="62"/>
      <c r="AU73" s="58"/>
      <c r="AV73" s="62"/>
      <c r="AW73" s="62"/>
      <c r="AX73" s="58"/>
      <c r="AY73" s="62"/>
      <c r="AZ73" s="62"/>
      <c r="BA73" s="58"/>
      <c r="BB73" s="62"/>
      <c r="BC73" s="62"/>
      <c r="BD73" s="58"/>
      <c r="BE73" s="62"/>
      <c r="BF73" s="62"/>
      <c r="BG73" s="58"/>
      <c r="BH73" s="62"/>
      <c r="BI73" s="62"/>
      <c r="BJ73" s="58"/>
      <c r="BK73" s="62"/>
      <c r="BL73" s="62"/>
      <c r="BM73" s="58"/>
      <c r="BN73" s="62"/>
      <c r="BO73" s="62"/>
      <c r="BP73" s="58"/>
      <c r="BQ73" s="62"/>
      <c r="BR73" s="62"/>
      <c r="BS73" s="58"/>
      <c r="BT73" s="62"/>
      <c r="BU73" s="62"/>
      <c r="BV73" s="58"/>
      <c r="BW73" s="62"/>
      <c r="BX73" s="62"/>
      <c r="BY73" s="58"/>
      <c r="BZ73" s="59"/>
      <c r="CA73" s="60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</row>
    <row r="74" s="61" customFormat="true" ht="18" hidden="false" customHeight="true" outlineLevel="0" collapsed="false">
      <c r="A74" s="57" t="s">
        <v>60</v>
      </c>
      <c r="B74" s="58" t="n">
        <v>4785</v>
      </c>
      <c r="C74" s="59" t="n">
        <v>2299</v>
      </c>
      <c r="D74" s="59" t="n">
        <v>2486</v>
      </c>
      <c r="E74" s="58" t="n">
        <v>1904</v>
      </c>
      <c r="F74" s="59" t="n">
        <v>903</v>
      </c>
      <c r="G74" s="59" t="n">
        <v>1001</v>
      </c>
      <c r="H74" s="58" t="n">
        <v>1207</v>
      </c>
      <c r="I74" s="59" t="n">
        <v>587</v>
      </c>
      <c r="J74" s="59" t="n">
        <v>620</v>
      </c>
      <c r="K74" s="58" t="n">
        <v>503</v>
      </c>
      <c r="L74" s="59" t="n">
        <v>268</v>
      </c>
      <c r="M74" s="59" t="n">
        <v>235</v>
      </c>
      <c r="N74" s="58" t="n">
        <v>457</v>
      </c>
      <c r="O74" s="59" t="n">
        <v>219</v>
      </c>
      <c r="P74" s="59" t="n">
        <v>238</v>
      </c>
      <c r="Q74" s="58" t="n">
        <v>679</v>
      </c>
      <c r="R74" s="59" t="n">
        <v>336</v>
      </c>
      <c r="S74" s="59" t="n">
        <v>343</v>
      </c>
      <c r="T74" s="58" t="n">
        <v>156</v>
      </c>
      <c r="U74" s="59" t="n">
        <v>65</v>
      </c>
      <c r="V74" s="59" t="n">
        <v>91</v>
      </c>
      <c r="W74" s="58" t="n">
        <v>293</v>
      </c>
      <c r="X74" s="59" t="n">
        <v>143</v>
      </c>
      <c r="Y74" s="59" t="n">
        <v>150</v>
      </c>
      <c r="Z74" s="58" t="n">
        <v>175</v>
      </c>
      <c r="AA74" s="59" t="n">
        <v>102</v>
      </c>
      <c r="AB74" s="59" t="n">
        <v>73</v>
      </c>
      <c r="AC74" s="58" t="n">
        <v>332</v>
      </c>
      <c r="AD74" s="59" t="n">
        <v>175</v>
      </c>
      <c r="AE74" s="59" t="n">
        <v>157</v>
      </c>
      <c r="AF74" s="58" t="n">
        <v>73</v>
      </c>
      <c r="AG74" s="59" t="n">
        <v>33</v>
      </c>
      <c r="AH74" s="59" t="n">
        <v>40</v>
      </c>
      <c r="AI74" s="58" t="n">
        <v>210</v>
      </c>
      <c r="AJ74" s="59" t="n">
        <v>106</v>
      </c>
      <c r="AK74" s="59" t="n">
        <v>104</v>
      </c>
      <c r="AL74" s="58" t="n">
        <v>79</v>
      </c>
      <c r="AM74" s="59" t="n">
        <v>46</v>
      </c>
      <c r="AN74" s="59" t="n">
        <v>33</v>
      </c>
      <c r="AO74" s="58" t="n">
        <v>223</v>
      </c>
      <c r="AP74" s="59" t="n">
        <v>90</v>
      </c>
      <c r="AQ74" s="59" t="n">
        <v>133</v>
      </c>
      <c r="AR74" s="58" t="n">
        <v>185</v>
      </c>
      <c r="AS74" s="59" t="n">
        <v>91</v>
      </c>
      <c r="AT74" s="59" t="n">
        <v>94</v>
      </c>
      <c r="AU74" s="58" t="n">
        <v>12</v>
      </c>
      <c r="AV74" s="59" t="n">
        <v>9</v>
      </c>
      <c r="AW74" s="59" t="n">
        <v>3</v>
      </c>
      <c r="AX74" s="58" t="n">
        <v>48</v>
      </c>
      <c r="AY74" s="59" t="n">
        <v>22</v>
      </c>
      <c r="AZ74" s="59" t="n">
        <v>26</v>
      </c>
      <c r="BA74" s="58" t="n">
        <v>147</v>
      </c>
      <c r="BB74" s="59" t="n">
        <v>62</v>
      </c>
      <c r="BC74" s="59" t="n">
        <v>85</v>
      </c>
      <c r="BD74" s="58" t="n">
        <v>98</v>
      </c>
      <c r="BE74" s="59" t="n">
        <v>45</v>
      </c>
      <c r="BF74" s="59" t="n">
        <v>53</v>
      </c>
      <c r="BG74" s="58" t="n">
        <v>183</v>
      </c>
      <c r="BH74" s="59" t="n">
        <v>93</v>
      </c>
      <c r="BI74" s="59" t="n">
        <v>90</v>
      </c>
      <c r="BJ74" s="58" t="n">
        <v>14</v>
      </c>
      <c r="BK74" s="59" t="n">
        <v>8</v>
      </c>
      <c r="BL74" s="59" t="n">
        <v>6</v>
      </c>
      <c r="BM74" s="58" t="n">
        <v>16</v>
      </c>
      <c r="BN74" s="59" t="n">
        <v>9</v>
      </c>
      <c r="BO74" s="59" t="n">
        <v>7</v>
      </c>
      <c r="BP74" s="58" t="n">
        <v>25</v>
      </c>
      <c r="BQ74" s="59" t="n">
        <v>12</v>
      </c>
      <c r="BR74" s="59" t="n">
        <v>13</v>
      </c>
      <c r="BS74" s="58" t="n">
        <v>114</v>
      </c>
      <c r="BT74" s="59" t="n">
        <v>64</v>
      </c>
      <c r="BU74" s="59" t="n">
        <v>50</v>
      </c>
      <c r="BV74" s="58" t="n">
        <v>32</v>
      </c>
      <c r="BW74" s="59" t="n">
        <v>12</v>
      </c>
      <c r="BX74" s="59" t="n">
        <v>20</v>
      </c>
      <c r="BY74" s="58" t="n">
        <v>22</v>
      </c>
      <c r="BZ74" s="59" t="n">
        <v>11</v>
      </c>
      <c r="CA74" s="60" t="n">
        <v>11</v>
      </c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</row>
    <row r="75" s="61" customFormat="true" ht="18" hidden="false" customHeight="true" outlineLevel="0" collapsed="false">
      <c r="A75" s="57" t="s">
        <v>61</v>
      </c>
      <c r="B75" s="58" t="n">
        <v>5014</v>
      </c>
      <c r="C75" s="59" t="n">
        <v>2365</v>
      </c>
      <c r="D75" s="59" t="n">
        <v>2649</v>
      </c>
      <c r="E75" s="58" t="n">
        <v>1940</v>
      </c>
      <c r="F75" s="59" t="n">
        <v>950</v>
      </c>
      <c r="G75" s="59" t="n">
        <v>990</v>
      </c>
      <c r="H75" s="58" t="n">
        <v>1238</v>
      </c>
      <c r="I75" s="59" t="n">
        <v>613</v>
      </c>
      <c r="J75" s="59" t="n">
        <v>625</v>
      </c>
      <c r="K75" s="58" t="n">
        <v>521</v>
      </c>
      <c r="L75" s="59" t="n">
        <v>268</v>
      </c>
      <c r="M75" s="59" t="n">
        <v>253</v>
      </c>
      <c r="N75" s="58" t="n">
        <v>446</v>
      </c>
      <c r="O75" s="59" t="n">
        <v>232</v>
      </c>
      <c r="P75" s="59" t="n">
        <v>214</v>
      </c>
      <c r="Q75" s="58" t="n">
        <v>680</v>
      </c>
      <c r="R75" s="59" t="n">
        <v>331</v>
      </c>
      <c r="S75" s="59" t="n">
        <v>349</v>
      </c>
      <c r="T75" s="58" t="n">
        <v>180</v>
      </c>
      <c r="U75" s="59" t="n">
        <v>89</v>
      </c>
      <c r="V75" s="59" t="n">
        <v>91</v>
      </c>
      <c r="W75" s="58" t="n">
        <v>273</v>
      </c>
      <c r="X75" s="59" t="n">
        <v>119</v>
      </c>
      <c r="Y75" s="59" t="n">
        <v>154</v>
      </c>
      <c r="Z75" s="58" t="n">
        <v>157</v>
      </c>
      <c r="AA75" s="59" t="n">
        <v>78</v>
      </c>
      <c r="AB75" s="59" t="n">
        <v>79</v>
      </c>
      <c r="AC75" s="58" t="n">
        <v>372</v>
      </c>
      <c r="AD75" s="59" t="n">
        <v>171</v>
      </c>
      <c r="AE75" s="59" t="n">
        <v>201</v>
      </c>
      <c r="AF75" s="58" t="n">
        <v>100</v>
      </c>
      <c r="AG75" s="59" t="n">
        <v>54</v>
      </c>
      <c r="AH75" s="59" t="n">
        <v>46</v>
      </c>
      <c r="AI75" s="58" t="n">
        <v>215</v>
      </c>
      <c r="AJ75" s="59" t="n">
        <v>110</v>
      </c>
      <c r="AK75" s="59" t="n">
        <v>105</v>
      </c>
      <c r="AL75" s="58" t="n">
        <v>83</v>
      </c>
      <c r="AM75" s="59" t="n">
        <v>45</v>
      </c>
      <c r="AN75" s="59" t="n">
        <v>38</v>
      </c>
      <c r="AO75" s="58" t="n">
        <v>240</v>
      </c>
      <c r="AP75" s="59" t="n">
        <v>134</v>
      </c>
      <c r="AQ75" s="59" t="n">
        <v>106</v>
      </c>
      <c r="AR75" s="58" t="n">
        <v>172</v>
      </c>
      <c r="AS75" s="59" t="n">
        <v>88</v>
      </c>
      <c r="AT75" s="59" t="n">
        <v>84</v>
      </c>
      <c r="AU75" s="58" t="n">
        <v>15</v>
      </c>
      <c r="AV75" s="59" t="n">
        <v>9</v>
      </c>
      <c r="AW75" s="59" t="n">
        <v>6</v>
      </c>
      <c r="AX75" s="58" t="n">
        <v>56</v>
      </c>
      <c r="AY75" s="59" t="n">
        <v>23</v>
      </c>
      <c r="AZ75" s="59" t="n">
        <v>33</v>
      </c>
      <c r="BA75" s="58" t="n">
        <v>157</v>
      </c>
      <c r="BB75" s="59" t="n">
        <v>78</v>
      </c>
      <c r="BC75" s="59" t="n">
        <v>79</v>
      </c>
      <c r="BD75" s="58" t="n">
        <v>93</v>
      </c>
      <c r="BE75" s="59" t="n">
        <v>46</v>
      </c>
      <c r="BF75" s="59" t="n">
        <v>47</v>
      </c>
      <c r="BG75" s="58" t="n">
        <v>173</v>
      </c>
      <c r="BH75" s="59" t="n">
        <v>92</v>
      </c>
      <c r="BI75" s="59" t="n">
        <v>81</v>
      </c>
      <c r="BJ75" s="58" t="n">
        <v>14</v>
      </c>
      <c r="BK75" s="59" t="n">
        <v>7</v>
      </c>
      <c r="BL75" s="59" t="n">
        <v>7</v>
      </c>
      <c r="BM75" s="58" t="n">
        <v>27</v>
      </c>
      <c r="BN75" s="59" t="n">
        <v>18</v>
      </c>
      <c r="BO75" s="59" t="n">
        <v>9</v>
      </c>
      <c r="BP75" s="58" t="n">
        <v>41</v>
      </c>
      <c r="BQ75" s="59" t="n">
        <v>17</v>
      </c>
      <c r="BR75" s="59" t="n">
        <v>24</v>
      </c>
      <c r="BS75" s="58" t="n">
        <v>104</v>
      </c>
      <c r="BT75" s="59" t="n">
        <v>55</v>
      </c>
      <c r="BU75" s="59" t="n">
        <v>49</v>
      </c>
      <c r="BV75" s="58" t="n">
        <v>22</v>
      </c>
      <c r="BW75" s="59" t="n">
        <v>12</v>
      </c>
      <c r="BX75" s="59" t="n">
        <v>10</v>
      </c>
      <c r="BY75" s="58" t="n">
        <v>33</v>
      </c>
      <c r="BZ75" s="59" t="n">
        <v>20</v>
      </c>
      <c r="CA75" s="60" t="n">
        <v>13</v>
      </c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</row>
    <row r="76" s="61" customFormat="true" ht="18" hidden="false" customHeight="true" outlineLevel="0" collapsed="false">
      <c r="A76" s="57" t="s">
        <v>62</v>
      </c>
      <c r="B76" s="58" t="n">
        <v>4932</v>
      </c>
      <c r="C76" s="59" t="n">
        <v>2400</v>
      </c>
      <c r="D76" s="59" t="n">
        <v>2532</v>
      </c>
      <c r="E76" s="58" t="n">
        <v>1922</v>
      </c>
      <c r="F76" s="59" t="n">
        <v>946</v>
      </c>
      <c r="G76" s="59" t="n">
        <v>976</v>
      </c>
      <c r="H76" s="58" t="n">
        <v>1268</v>
      </c>
      <c r="I76" s="59" t="n">
        <v>622</v>
      </c>
      <c r="J76" s="59" t="n">
        <v>646</v>
      </c>
      <c r="K76" s="58" t="n">
        <v>509</v>
      </c>
      <c r="L76" s="59" t="n">
        <v>256</v>
      </c>
      <c r="M76" s="59" t="n">
        <v>253</v>
      </c>
      <c r="N76" s="58" t="n">
        <v>459</v>
      </c>
      <c r="O76" s="59" t="n">
        <v>217</v>
      </c>
      <c r="P76" s="59" t="n">
        <v>242</v>
      </c>
      <c r="Q76" s="58" t="n">
        <v>685</v>
      </c>
      <c r="R76" s="59" t="n">
        <v>336</v>
      </c>
      <c r="S76" s="59" t="n">
        <v>349</v>
      </c>
      <c r="T76" s="58" t="n">
        <v>169</v>
      </c>
      <c r="U76" s="59" t="n">
        <v>97</v>
      </c>
      <c r="V76" s="59" t="n">
        <v>72</v>
      </c>
      <c r="W76" s="58" t="n">
        <v>267</v>
      </c>
      <c r="X76" s="59" t="n">
        <v>148</v>
      </c>
      <c r="Y76" s="59" t="n">
        <v>119</v>
      </c>
      <c r="Z76" s="58" t="n">
        <v>124</v>
      </c>
      <c r="AA76" s="59" t="n">
        <v>47</v>
      </c>
      <c r="AB76" s="59" t="n">
        <v>77</v>
      </c>
      <c r="AC76" s="58" t="n">
        <v>325</v>
      </c>
      <c r="AD76" s="59" t="n">
        <v>162</v>
      </c>
      <c r="AE76" s="59" t="n">
        <v>163</v>
      </c>
      <c r="AF76" s="58" t="n">
        <v>93</v>
      </c>
      <c r="AG76" s="59" t="n">
        <v>51</v>
      </c>
      <c r="AH76" s="59" t="n">
        <v>42</v>
      </c>
      <c r="AI76" s="58" t="n">
        <v>191</v>
      </c>
      <c r="AJ76" s="59" t="n">
        <v>91</v>
      </c>
      <c r="AK76" s="59" t="n">
        <v>100</v>
      </c>
      <c r="AL76" s="58" t="n">
        <v>71</v>
      </c>
      <c r="AM76" s="59" t="n">
        <v>29</v>
      </c>
      <c r="AN76" s="59" t="n">
        <v>42</v>
      </c>
      <c r="AO76" s="58" t="n">
        <v>225</v>
      </c>
      <c r="AP76" s="59" t="n">
        <v>111</v>
      </c>
      <c r="AQ76" s="59" t="n">
        <v>114</v>
      </c>
      <c r="AR76" s="58" t="n">
        <v>175</v>
      </c>
      <c r="AS76" s="59" t="n">
        <v>98</v>
      </c>
      <c r="AT76" s="59" t="n">
        <v>77</v>
      </c>
      <c r="AU76" s="58" t="n">
        <v>7</v>
      </c>
      <c r="AV76" s="59" t="n">
        <v>4</v>
      </c>
      <c r="AW76" s="59" t="n">
        <v>3</v>
      </c>
      <c r="AX76" s="58" t="n">
        <v>51</v>
      </c>
      <c r="AY76" s="59" t="n">
        <v>21</v>
      </c>
      <c r="AZ76" s="59" t="n">
        <v>30</v>
      </c>
      <c r="BA76" s="58" t="n">
        <v>165</v>
      </c>
      <c r="BB76" s="59" t="n">
        <v>77</v>
      </c>
      <c r="BC76" s="59" t="n">
        <v>88</v>
      </c>
      <c r="BD76" s="58" t="n">
        <v>104</v>
      </c>
      <c r="BE76" s="59" t="n">
        <v>54</v>
      </c>
      <c r="BF76" s="59" t="n">
        <v>50</v>
      </c>
      <c r="BG76" s="58" t="n">
        <v>186</v>
      </c>
      <c r="BH76" s="59" t="n">
        <v>99</v>
      </c>
      <c r="BI76" s="59" t="n">
        <v>87</v>
      </c>
      <c r="BJ76" s="58" t="n">
        <v>13</v>
      </c>
      <c r="BK76" s="59" t="n">
        <v>10</v>
      </c>
      <c r="BL76" s="59" t="n">
        <v>3</v>
      </c>
      <c r="BM76" s="58" t="n">
        <v>31</v>
      </c>
      <c r="BN76" s="59" t="n">
        <v>18</v>
      </c>
      <c r="BO76" s="59" t="n">
        <v>13</v>
      </c>
      <c r="BP76" s="58" t="n">
        <v>41</v>
      </c>
      <c r="BQ76" s="59" t="n">
        <v>23</v>
      </c>
      <c r="BR76" s="59" t="n">
        <v>18</v>
      </c>
      <c r="BS76" s="58" t="n">
        <v>115</v>
      </c>
      <c r="BT76" s="59" t="n">
        <v>59</v>
      </c>
      <c r="BU76" s="59" t="n">
        <v>56</v>
      </c>
      <c r="BV76" s="58" t="n">
        <v>30</v>
      </c>
      <c r="BW76" s="59" t="n">
        <v>15</v>
      </c>
      <c r="BX76" s="59" t="n">
        <v>15</v>
      </c>
      <c r="BY76" s="58" t="n">
        <v>27</v>
      </c>
      <c r="BZ76" s="59" t="n">
        <v>10</v>
      </c>
      <c r="CA76" s="60" t="n">
        <v>17</v>
      </c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</row>
    <row r="77" s="61" customFormat="true" ht="18" hidden="false" customHeight="true" outlineLevel="0" collapsed="false">
      <c r="A77" s="57" t="s">
        <v>63</v>
      </c>
      <c r="B77" s="58" t="n">
        <v>5223</v>
      </c>
      <c r="C77" s="59" t="n">
        <v>2622</v>
      </c>
      <c r="D77" s="59" t="n">
        <v>2601</v>
      </c>
      <c r="E77" s="58" t="n">
        <v>1956</v>
      </c>
      <c r="F77" s="59" t="n">
        <v>956</v>
      </c>
      <c r="G77" s="59" t="n">
        <v>1000</v>
      </c>
      <c r="H77" s="58" t="n">
        <v>1282</v>
      </c>
      <c r="I77" s="59" t="n">
        <v>649</v>
      </c>
      <c r="J77" s="59" t="n">
        <v>633</v>
      </c>
      <c r="K77" s="58" t="n">
        <v>530</v>
      </c>
      <c r="L77" s="59" t="n">
        <v>263</v>
      </c>
      <c r="M77" s="59" t="n">
        <v>267</v>
      </c>
      <c r="N77" s="58" t="n">
        <v>495</v>
      </c>
      <c r="O77" s="59" t="n">
        <v>249</v>
      </c>
      <c r="P77" s="59" t="n">
        <v>246</v>
      </c>
      <c r="Q77" s="58" t="n">
        <v>764</v>
      </c>
      <c r="R77" s="59" t="n">
        <v>373</v>
      </c>
      <c r="S77" s="59" t="n">
        <v>391</v>
      </c>
      <c r="T77" s="58" t="n">
        <v>162</v>
      </c>
      <c r="U77" s="59" t="n">
        <v>84</v>
      </c>
      <c r="V77" s="59" t="n">
        <v>78</v>
      </c>
      <c r="W77" s="58" t="n">
        <v>312</v>
      </c>
      <c r="X77" s="59" t="n">
        <v>169</v>
      </c>
      <c r="Y77" s="59" t="n">
        <v>143</v>
      </c>
      <c r="Z77" s="58" t="n">
        <v>184</v>
      </c>
      <c r="AA77" s="59" t="n">
        <v>95</v>
      </c>
      <c r="AB77" s="59" t="n">
        <v>89</v>
      </c>
      <c r="AC77" s="58" t="n">
        <v>367</v>
      </c>
      <c r="AD77" s="59" t="n">
        <v>180</v>
      </c>
      <c r="AE77" s="59" t="n">
        <v>187</v>
      </c>
      <c r="AF77" s="58" t="n">
        <v>72</v>
      </c>
      <c r="AG77" s="59" t="n">
        <v>35</v>
      </c>
      <c r="AH77" s="59" t="n">
        <v>37</v>
      </c>
      <c r="AI77" s="58" t="n">
        <v>188</v>
      </c>
      <c r="AJ77" s="59" t="n">
        <v>95</v>
      </c>
      <c r="AK77" s="59" t="n">
        <v>93</v>
      </c>
      <c r="AL77" s="58" t="n">
        <v>79</v>
      </c>
      <c r="AM77" s="59" t="n">
        <v>42</v>
      </c>
      <c r="AN77" s="59" t="n">
        <v>37</v>
      </c>
      <c r="AO77" s="58" t="n">
        <v>240</v>
      </c>
      <c r="AP77" s="59" t="n">
        <v>111</v>
      </c>
      <c r="AQ77" s="59" t="n">
        <v>129</v>
      </c>
      <c r="AR77" s="58" t="n">
        <v>193</v>
      </c>
      <c r="AS77" s="59" t="n">
        <v>97</v>
      </c>
      <c r="AT77" s="59" t="n">
        <v>96</v>
      </c>
      <c r="AU77" s="58" t="n">
        <v>12</v>
      </c>
      <c r="AV77" s="59" t="n">
        <v>5</v>
      </c>
      <c r="AW77" s="59" t="n">
        <v>7</v>
      </c>
      <c r="AX77" s="58" t="n">
        <v>62</v>
      </c>
      <c r="AY77" s="59" t="n">
        <v>32</v>
      </c>
      <c r="AZ77" s="59" t="n">
        <v>30</v>
      </c>
      <c r="BA77" s="58" t="n">
        <v>173</v>
      </c>
      <c r="BB77" s="59" t="n">
        <v>93</v>
      </c>
      <c r="BC77" s="59" t="n">
        <v>80</v>
      </c>
      <c r="BD77" s="58" t="n">
        <v>108</v>
      </c>
      <c r="BE77" s="59" t="n">
        <v>58</v>
      </c>
      <c r="BF77" s="59" t="n">
        <v>50</v>
      </c>
      <c r="BG77" s="58" t="n">
        <v>205</v>
      </c>
      <c r="BH77" s="59" t="n">
        <v>107</v>
      </c>
      <c r="BI77" s="59" t="n">
        <v>98</v>
      </c>
      <c r="BJ77" s="58" t="n">
        <v>17</v>
      </c>
      <c r="BK77" s="59" t="n">
        <v>10</v>
      </c>
      <c r="BL77" s="59" t="n">
        <v>7</v>
      </c>
      <c r="BM77" s="58" t="n">
        <v>25</v>
      </c>
      <c r="BN77" s="59" t="n">
        <v>8</v>
      </c>
      <c r="BO77" s="59" t="n">
        <v>17</v>
      </c>
      <c r="BP77" s="58" t="n">
        <v>33</v>
      </c>
      <c r="BQ77" s="59" t="n">
        <v>22</v>
      </c>
      <c r="BR77" s="59" t="n">
        <v>11</v>
      </c>
      <c r="BS77" s="58" t="n">
        <v>111</v>
      </c>
      <c r="BT77" s="59" t="n">
        <v>56</v>
      </c>
      <c r="BU77" s="59" t="n">
        <v>55</v>
      </c>
      <c r="BV77" s="58" t="n">
        <v>34</v>
      </c>
      <c r="BW77" s="59" t="n">
        <v>16</v>
      </c>
      <c r="BX77" s="59" t="n">
        <v>18</v>
      </c>
      <c r="BY77" s="58" t="n">
        <v>27</v>
      </c>
      <c r="BZ77" s="59" t="n">
        <v>15</v>
      </c>
      <c r="CA77" s="60" t="n">
        <v>12</v>
      </c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</row>
    <row r="78" s="61" customFormat="true" ht="18" hidden="false" customHeight="true" outlineLevel="0" collapsed="false">
      <c r="A78" s="57" t="s">
        <v>64</v>
      </c>
      <c r="B78" s="58" t="n">
        <v>5361</v>
      </c>
      <c r="C78" s="59" t="n">
        <v>2601</v>
      </c>
      <c r="D78" s="59" t="n">
        <v>2760</v>
      </c>
      <c r="E78" s="58" t="n">
        <v>1974</v>
      </c>
      <c r="F78" s="59" t="n">
        <v>976</v>
      </c>
      <c r="G78" s="59" t="n">
        <v>998</v>
      </c>
      <c r="H78" s="58" t="n">
        <v>1334</v>
      </c>
      <c r="I78" s="59" t="n">
        <v>690</v>
      </c>
      <c r="J78" s="59" t="n">
        <v>644</v>
      </c>
      <c r="K78" s="58" t="n">
        <v>540</v>
      </c>
      <c r="L78" s="59" t="n">
        <v>273</v>
      </c>
      <c r="M78" s="59" t="n">
        <v>267</v>
      </c>
      <c r="N78" s="58" t="n">
        <v>503</v>
      </c>
      <c r="O78" s="59" t="n">
        <v>236</v>
      </c>
      <c r="P78" s="59" t="n">
        <v>267</v>
      </c>
      <c r="Q78" s="58" t="n">
        <v>737</v>
      </c>
      <c r="R78" s="59" t="n">
        <v>369</v>
      </c>
      <c r="S78" s="59" t="n">
        <v>368</v>
      </c>
      <c r="T78" s="58" t="n">
        <v>165</v>
      </c>
      <c r="U78" s="59" t="n">
        <v>84</v>
      </c>
      <c r="V78" s="59" t="n">
        <v>81</v>
      </c>
      <c r="W78" s="58" t="n">
        <v>324</v>
      </c>
      <c r="X78" s="59" t="n">
        <v>159</v>
      </c>
      <c r="Y78" s="59" t="n">
        <v>165</v>
      </c>
      <c r="Z78" s="58" t="n">
        <v>179</v>
      </c>
      <c r="AA78" s="59" t="n">
        <v>90</v>
      </c>
      <c r="AB78" s="59" t="n">
        <v>89</v>
      </c>
      <c r="AC78" s="58" t="n">
        <v>353</v>
      </c>
      <c r="AD78" s="59" t="n">
        <v>182</v>
      </c>
      <c r="AE78" s="59" t="n">
        <v>171</v>
      </c>
      <c r="AF78" s="58" t="n">
        <v>84</v>
      </c>
      <c r="AG78" s="59" t="n">
        <v>36</v>
      </c>
      <c r="AH78" s="59" t="n">
        <v>48</v>
      </c>
      <c r="AI78" s="58" t="n">
        <v>197</v>
      </c>
      <c r="AJ78" s="59" t="n">
        <v>94</v>
      </c>
      <c r="AK78" s="59" t="n">
        <v>103</v>
      </c>
      <c r="AL78" s="58" t="n">
        <v>83</v>
      </c>
      <c r="AM78" s="59" t="n">
        <v>42</v>
      </c>
      <c r="AN78" s="59" t="n">
        <v>41</v>
      </c>
      <c r="AO78" s="58" t="n">
        <v>262</v>
      </c>
      <c r="AP78" s="59" t="n">
        <v>138</v>
      </c>
      <c r="AQ78" s="59" t="n">
        <v>124</v>
      </c>
      <c r="AR78" s="58" t="n">
        <v>184</v>
      </c>
      <c r="AS78" s="59" t="n">
        <v>91</v>
      </c>
      <c r="AT78" s="59" t="n">
        <v>93</v>
      </c>
      <c r="AU78" s="58" t="n">
        <v>9</v>
      </c>
      <c r="AV78" s="59" t="n">
        <v>4</v>
      </c>
      <c r="AW78" s="59" t="n">
        <v>5</v>
      </c>
      <c r="AX78" s="58" t="n">
        <v>53</v>
      </c>
      <c r="AY78" s="59" t="n">
        <v>31</v>
      </c>
      <c r="AZ78" s="59" t="n">
        <v>22</v>
      </c>
      <c r="BA78" s="58" t="n">
        <v>193</v>
      </c>
      <c r="BB78" s="59" t="n">
        <v>100</v>
      </c>
      <c r="BC78" s="59" t="n">
        <v>93</v>
      </c>
      <c r="BD78" s="58" t="n">
        <v>106</v>
      </c>
      <c r="BE78" s="59" t="n">
        <v>60</v>
      </c>
      <c r="BF78" s="59" t="n">
        <v>46</v>
      </c>
      <c r="BG78" s="58" t="n">
        <v>196</v>
      </c>
      <c r="BH78" s="59" t="n">
        <v>94</v>
      </c>
      <c r="BI78" s="59" t="n">
        <v>102</v>
      </c>
      <c r="BJ78" s="58" t="n">
        <v>13</v>
      </c>
      <c r="BK78" s="59" t="n">
        <v>6</v>
      </c>
      <c r="BL78" s="59" t="n">
        <v>7</v>
      </c>
      <c r="BM78" s="58" t="n">
        <v>23</v>
      </c>
      <c r="BN78" s="59" t="n">
        <v>13</v>
      </c>
      <c r="BO78" s="59" t="n">
        <v>10</v>
      </c>
      <c r="BP78" s="58" t="n">
        <v>37</v>
      </c>
      <c r="BQ78" s="59" t="n">
        <v>18</v>
      </c>
      <c r="BR78" s="59" t="n">
        <v>19</v>
      </c>
      <c r="BS78" s="58" t="n">
        <v>114</v>
      </c>
      <c r="BT78" s="59" t="n">
        <v>56</v>
      </c>
      <c r="BU78" s="59" t="n">
        <v>58</v>
      </c>
      <c r="BV78" s="58" t="n">
        <v>32</v>
      </c>
      <c r="BW78" s="59" t="n">
        <v>22</v>
      </c>
      <c r="BX78" s="59" t="n">
        <v>10</v>
      </c>
      <c r="BY78" s="58" t="n">
        <v>35</v>
      </c>
      <c r="BZ78" s="59" t="n">
        <v>17</v>
      </c>
      <c r="CA78" s="60" t="n">
        <v>18</v>
      </c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</row>
    <row r="79" s="61" customFormat="true" ht="18" hidden="false" customHeight="true" outlineLevel="0" collapsed="false">
      <c r="A79" s="57"/>
      <c r="B79" s="58"/>
      <c r="C79" s="62"/>
      <c r="D79" s="62"/>
      <c r="E79" s="58"/>
      <c r="F79" s="62"/>
      <c r="G79" s="62"/>
      <c r="H79" s="58"/>
      <c r="I79" s="62"/>
      <c r="J79" s="62"/>
      <c r="K79" s="58"/>
      <c r="L79" s="62"/>
      <c r="M79" s="62"/>
      <c r="N79" s="58"/>
      <c r="O79" s="62"/>
      <c r="P79" s="62"/>
      <c r="Q79" s="58"/>
      <c r="R79" s="62"/>
      <c r="S79" s="62"/>
      <c r="T79" s="58"/>
      <c r="U79" s="62"/>
      <c r="V79" s="62"/>
      <c r="W79" s="58"/>
      <c r="X79" s="62"/>
      <c r="Y79" s="62"/>
      <c r="Z79" s="58"/>
      <c r="AA79" s="62"/>
      <c r="AB79" s="62"/>
      <c r="AC79" s="58"/>
      <c r="AD79" s="62"/>
      <c r="AE79" s="62"/>
      <c r="AF79" s="58"/>
      <c r="AG79" s="62"/>
      <c r="AH79" s="62"/>
      <c r="AI79" s="58"/>
      <c r="AJ79" s="62"/>
      <c r="AK79" s="62"/>
      <c r="AL79" s="58"/>
      <c r="AM79" s="62"/>
      <c r="AN79" s="62"/>
      <c r="AO79" s="58"/>
      <c r="AP79" s="62"/>
      <c r="AQ79" s="62"/>
      <c r="AR79" s="58"/>
      <c r="AS79" s="62"/>
      <c r="AT79" s="62"/>
      <c r="AU79" s="58"/>
      <c r="AV79" s="62"/>
      <c r="AW79" s="62"/>
      <c r="AX79" s="58"/>
      <c r="AY79" s="62"/>
      <c r="AZ79" s="62"/>
      <c r="BA79" s="58"/>
      <c r="BB79" s="62"/>
      <c r="BC79" s="62"/>
      <c r="BD79" s="58"/>
      <c r="BE79" s="62"/>
      <c r="BF79" s="62"/>
      <c r="BG79" s="58"/>
      <c r="BH79" s="62"/>
      <c r="BI79" s="62"/>
      <c r="BJ79" s="58"/>
      <c r="BK79" s="62"/>
      <c r="BL79" s="62"/>
      <c r="BM79" s="58"/>
      <c r="BN79" s="62"/>
      <c r="BO79" s="62"/>
      <c r="BP79" s="58"/>
      <c r="BQ79" s="62"/>
      <c r="BR79" s="62"/>
      <c r="BS79" s="58"/>
      <c r="BT79" s="62"/>
      <c r="BU79" s="62"/>
      <c r="BV79" s="58"/>
      <c r="BW79" s="62"/>
      <c r="BX79" s="62"/>
      <c r="BY79" s="58"/>
      <c r="BZ79" s="59"/>
      <c r="CA79" s="60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</row>
    <row r="80" s="61" customFormat="true" ht="18" hidden="false" customHeight="true" outlineLevel="0" collapsed="false">
      <c r="A80" s="57" t="s">
        <v>65</v>
      </c>
      <c r="B80" s="58" t="n">
        <v>29393</v>
      </c>
      <c r="C80" s="59" t="n">
        <v>14342</v>
      </c>
      <c r="D80" s="59" t="n">
        <v>15051</v>
      </c>
      <c r="E80" s="58" t="n">
        <v>10388</v>
      </c>
      <c r="F80" s="59" t="n">
        <v>5166</v>
      </c>
      <c r="G80" s="59" t="n">
        <v>5222</v>
      </c>
      <c r="H80" s="58" t="n">
        <v>7321</v>
      </c>
      <c r="I80" s="59" t="n">
        <v>3673</v>
      </c>
      <c r="J80" s="59" t="n">
        <v>3648</v>
      </c>
      <c r="K80" s="58" t="n">
        <v>2819</v>
      </c>
      <c r="L80" s="59" t="n">
        <v>1405</v>
      </c>
      <c r="M80" s="59" t="n">
        <v>1414</v>
      </c>
      <c r="N80" s="58" t="n">
        <v>2578</v>
      </c>
      <c r="O80" s="59" t="n">
        <v>1261</v>
      </c>
      <c r="P80" s="59" t="n">
        <v>1317</v>
      </c>
      <c r="Q80" s="58" t="n">
        <v>4055</v>
      </c>
      <c r="R80" s="59" t="n">
        <v>2005</v>
      </c>
      <c r="S80" s="59" t="n">
        <v>2050</v>
      </c>
      <c r="T80" s="58" t="n">
        <v>817</v>
      </c>
      <c r="U80" s="59" t="n">
        <v>434</v>
      </c>
      <c r="V80" s="59" t="n">
        <v>383</v>
      </c>
      <c r="W80" s="58" t="n">
        <v>1669</v>
      </c>
      <c r="X80" s="59" t="n">
        <v>831</v>
      </c>
      <c r="Y80" s="59" t="n">
        <v>838</v>
      </c>
      <c r="Z80" s="58" t="n">
        <v>895</v>
      </c>
      <c r="AA80" s="59" t="n">
        <v>461</v>
      </c>
      <c r="AB80" s="59" t="n">
        <v>434</v>
      </c>
      <c r="AC80" s="58" t="n">
        <v>1663</v>
      </c>
      <c r="AD80" s="59" t="n">
        <v>802</v>
      </c>
      <c r="AE80" s="59" t="n">
        <v>861</v>
      </c>
      <c r="AF80" s="58" t="n">
        <v>421</v>
      </c>
      <c r="AG80" s="59" t="n">
        <v>225</v>
      </c>
      <c r="AH80" s="59" t="n">
        <v>196</v>
      </c>
      <c r="AI80" s="58" t="n">
        <v>1109</v>
      </c>
      <c r="AJ80" s="59" t="n">
        <v>549</v>
      </c>
      <c r="AK80" s="59" t="n">
        <v>560</v>
      </c>
      <c r="AL80" s="58" t="n">
        <v>451</v>
      </c>
      <c r="AM80" s="59" t="n">
        <v>229</v>
      </c>
      <c r="AN80" s="59" t="n">
        <v>222</v>
      </c>
      <c r="AO80" s="58" t="n">
        <v>1325</v>
      </c>
      <c r="AP80" s="59" t="n">
        <v>649</v>
      </c>
      <c r="AQ80" s="59" t="n">
        <v>676</v>
      </c>
      <c r="AR80" s="58" t="n">
        <v>1069</v>
      </c>
      <c r="AS80" s="59" t="n">
        <v>536</v>
      </c>
      <c r="AT80" s="59" t="n">
        <v>533</v>
      </c>
      <c r="AU80" s="58" t="n">
        <v>57</v>
      </c>
      <c r="AV80" s="59" t="n">
        <v>30</v>
      </c>
      <c r="AW80" s="59" t="n">
        <v>27</v>
      </c>
      <c r="AX80" s="58" t="n">
        <v>304</v>
      </c>
      <c r="AY80" s="59" t="n">
        <v>155</v>
      </c>
      <c r="AZ80" s="59" t="n">
        <v>149</v>
      </c>
      <c r="BA80" s="58" t="n">
        <v>919</v>
      </c>
      <c r="BB80" s="59" t="n">
        <v>440</v>
      </c>
      <c r="BC80" s="59" t="n">
        <v>479</v>
      </c>
      <c r="BD80" s="58" t="n">
        <v>605</v>
      </c>
      <c r="BE80" s="59" t="n">
        <v>288</v>
      </c>
      <c r="BF80" s="59" t="n">
        <v>317</v>
      </c>
      <c r="BG80" s="58" t="n">
        <v>1051</v>
      </c>
      <c r="BH80" s="59" t="n">
        <v>505</v>
      </c>
      <c r="BI80" s="59" t="n">
        <v>546</v>
      </c>
      <c r="BJ80" s="58" t="n">
        <v>66</v>
      </c>
      <c r="BK80" s="59" t="n">
        <v>29</v>
      </c>
      <c r="BL80" s="59" t="n">
        <v>37</v>
      </c>
      <c r="BM80" s="58" t="n">
        <v>106</v>
      </c>
      <c r="BN80" s="59" t="n">
        <v>64</v>
      </c>
      <c r="BO80" s="59" t="n">
        <v>42</v>
      </c>
      <c r="BP80" s="58" t="n">
        <v>186</v>
      </c>
      <c r="BQ80" s="59" t="n">
        <v>101</v>
      </c>
      <c r="BR80" s="59" t="n">
        <v>85</v>
      </c>
      <c r="BS80" s="58" t="n">
        <v>605</v>
      </c>
      <c r="BT80" s="59" t="n">
        <v>321</v>
      </c>
      <c r="BU80" s="59" t="n">
        <v>284</v>
      </c>
      <c r="BV80" s="58" t="n">
        <v>155</v>
      </c>
      <c r="BW80" s="59" t="n">
        <v>89</v>
      </c>
      <c r="BX80" s="59" t="n">
        <v>66</v>
      </c>
      <c r="BY80" s="58" t="n">
        <v>150</v>
      </c>
      <c r="BZ80" s="59" t="n">
        <v>73</v>
      </c>
      <c r="CA80" s="60" t="n">
        <v>77</v>
      </c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</row>
    <row r="81" s="61" customFormat="true" ht="18" hidden="false" customHeight="true" outlineLevel="0" collapsed="false">
      <c r="A81" s="57"/>
      <c r="B81" s="58"/>
      <c r="C81" s="62"/>
      <c r="D81" s="62"/>
      <c r="E81" s="58"/>
      <c r="F81" s="62"/>
      <c r="G81" s="62"/>
      <c r="H81" s="58"/>
      <c r="I81" s="62"/>
      <c r="J81" s="62"/>
      <c r="K81" s="58"/>
      <c r="L81" s="62"/>
      <c r="M81" s="62"/>
      <c r="N81" s="58"/>
      <c r="O81" s="62"/>
      <c r="P81" s="62"/>
      <c r="Q81" s="58"/>
      <c r="R81" s="62"/>
      <c r="S81" s="62"/>
      <c r="T81" s="58"/>
      <c r="U81" s="62"/>
      <c r="V81" s="62"/>
      <c r="W81" s="58"/>
      <c r="X81" s="62"/>
      <c r="Y81" s="62"/>
      <c r="Z81" s="58"/>
      <c r="AA81" s="62"/>
      <c r="AB81" s="62"/>
      <c r="AC81" s="58"/>
      <c r="AD81" s="62"/>
      <c r="AE81" s="62"/>
      <c r="AF81" s="58"/>
      <c r="AG81" s="62"/>
      <c r="AH81" s="62"/>
      <c r="AI81" s="58"/>
      <c r="AJ81" s="62"/>
      <c r="AK81" s="62"/>
      <c r="AL81" s="58"/>
      <c r="AM81" s="62"/>
      <c r="AN81" s="62"/>
      <c r="AO81" s="58"/>
      <c r="AP81" s="62"/>
      <c r="AQ81" s="62"/>
      <c r="AR81" s="58"/>
      <c r="AS81" s="62"/>
      <c r="AT81" s="62"/>
      <c r="AU81" s="58"/>
      <c r="AV81" s="62"/>
      <c r="AW81" s="62"/>
      <c r="AX81" s="58"/>
      <c r="AY81" s="62"/>
      <c r="AZ81" s="62"/>
      <c r="BA81" s="58"/>
      <c r="BB81" s="62"/>
      <c r="BC81" s="62"/>
      <c r="BD81" s="58"/>
      <c r="BE81" s="62"/>
      <c r="BF81" s="62"/>
      <c r="BG81" s="58"/>
      <c r="BH81" s="62"/>
      <c r="BI81" s="62"/>
      <c r="BJ81" s="58"/>
      <c r="BK81" s="62"/>
      <c r="BL81" s="62"/>
      <c r="BM81" s="58"/>
      <c r="BN81" s="62"/>
      <c r="BO81" s="62"/>
      <c r="BP81" s="58"/>
      <c r="BQ81" s="62"/>
      <c r="BR81" s="62"/>
      <c r="BS81" s="58"/>
      <c r="BT81" s="62"/>
      <c r="BU81" s="62"/>
      <c r="BV81" s="58"/>
      <c r="BW81" s="62"/>
      <c r="BX81" s="62"/>
      <c r="BY81" s="58"/>
      <c r="BZ81" s="59"/>
      <c r="CA81" s="60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</row>
    <row r="82" s="61" customFormat="true" ht="18" hidden="false" customHeight="true" outlineLevel="0" collapsed="false">
      <c r="A82" s="57" t="s">
        <v>66</v>
      </c>
      <c r="B82" s="58" t="n">
        <v>5436</v>
      </c>
      <c r="C82" s="59" t="n">
        <v>2655</v>
      </c>
      <c r="D82" s="59" t="n">
        <v>2781</v>
      </c>
      <c r="E82" s="58" t="n">
        <v>1938</v>
      </c>
      <c r="F82" s="59" t="n">
        <v>983</v>
      </c>
      <c r="G82" s="59" t="n">
        <v>955</v>
      </c>
      <c r="H82" s="58" t="n">
        <v>1310</v>
      </c>
      <c r="I82" s="59" t="n">
        <v>675</v>
      </c>
      <c r="J82" s="59" t="n">
        <v>635</v>
      </c>
      <c r="K82" s="58" t="n">
        <v>551</v>
      </c>
      <c r="L82" s="59" t="n">
        <v>284</v>
      </c>
      <c r="M82" s="59" t="n">
        <v>267</v>
      </c>
      <c r="N82" s="58" t="n">
        <v>521</v>
      </c>
      <c r="O82" s="59" t="n">
        <v>259</v>
      </c>
      <c r="P82" s="59" t="n">
        <v>262</v>
      </c>
      <c r="Q82" s="58" t="n">
        <v>766</v>
      </c>
      <c r="R82" s="59" t="n">
        <v>376</v>
      </c>
      <c r="S82" s="59" t="n">
        <v>390</v>
      </c>
      <c r="T82" s="58" t="n">
        <v>160</v>
      </c>
      <c r="U82" s="59" t="n">
        <v>73</v>
      </c>
      <c r="V82" s="59" t="n">
        <v>87</v>
      </c>
      <c r="W82" s="58" t="n">
        <v>313</v>
      </c>
      <c r="X82" s="59" t="n">
        <v>151</v>
      </c>
      <c r="Y82" s="59" t="n">
        <v>162</v>
      </c>
      <c r="Z82" s="58" t="n">
        <v>191</v>
      </c>
      <c r="AA82" s="59" t="n">
        <v>95</v>
      </c>
      <c r="AB82" s="59" t="n">
        <v>96</v>
      </c>
      <c r="AC82" s="58" t="n">
        <v>350</v>
      </c>
      <c r="AD82" s="59" t="n">
        <v>176</v>
      </c>
      <c r="AE82" s="59" t="n">
        <v>174</v>
      </c>
      <c r="AF82" s="58" t="n">
        <v>87</v>
      </c>
      <c r="AG82" s="59" t="n">
        <v>50</v>
      </c>
      <c r="AH82" s="59" t="n">
        <v>37</v>
      </c>
      <c r="AI82" s="58" t="n">
        <v>189</v>
      </c>
      <c r="AJ82" s="59" t="n">
        <v>94</v>
      </c>
      <c r="AK82" s="59" t="n">
        <v>95</v>
      </c>
      <c r="AL82" s="58" t="n">
        <v>86</v>
      </c>
      <c r="AM82" s="59" t="n">
        <v>36</v>
      </c>
      <c r="AN82" s="59" t="n">
        <v>50</v>
      </c>
      <c r="AO82" s="58" t="n">
        <v>265</v>
      </c>
      <c r="AP82" s="59" t="n">
        <v>132</v>
      </c>
      <c r="AQ82" s="59" t="n">
        <v>133</v>
      </c>
      <c r="AR82" s="58" t="n">
        <v>178</v>
      </c>
      <c r="AS82" s="59" t="n">
        <v>80</v>
      </c>
      <c r="AT82" s="59" t="n">
        <v>98</v>
      </c>
      <c r="AU82" s="58" t="n">
        <v>15</v>
      </c>
      <c r="AV82" s="59" t="n">
        <v>8</v>
      </c>
      <c r="AW82" s="59" t="n">
        <v>7</v>
      </c>
      <c r="AX82" s="58" t="n">
        <v>58</v>
      </c>
      <c r="AY82" s="59" t="n">
        <v>36</v>
      </c>
      <c r="AZ82" s="59" t="n">
        <v>22</v>
      </c>
      <c r="BA82" s="58" t="n">
        <v>168</v>
      </c>
      <c r="BB82" s="59" t="n">
        <v>84</v>
      </c>
      <c r="BC82" s="59" t="n">
        <v>84</v>
      </c>
      <c r="BD82" s="58" t="n">
        <v>114</v>
      </c>
      <c r="BE82" s="59" t="n">
        <v>53</v>
      </c>
      <c r="BF82" s="59" t="n">
        <v>61</v>
      </c>
      <c r="BG82" s="58" t="n">
        <v>212</v>
      </c>
      <c r="BH82" s="59" t="n">
        <v>101</v>
      </c>
      <c r="BI82" s="59" t="n">
        <v>111</v>
      </c>
      <c r="BJ82" s="58" t="n">
        <v>15</v>
      </c>
      <c r="BK82" s="59" t="n">
        <v>5</v>
      </c>
      <c r="BL82" s="59" t="n">
        <v>10</v>
      </c>
      <c r="BM82" s="58" t="n">
        <v>21</v>
      </c>
      <c r="BN82" s="59" t="n">
        <v>17</v>
      </c>
      <c r="BO82" s="59" t="n">
        <v>4</v>
      </c>
      <c r="BP82" s="58" t="n">
        <v>30</v>
      </c>
      <c r="BQ82" s="59" t="n">
        <v>15</v>
      </c>
      <c r="BR82" s="59" t="n">
        <v>15</v>
      </c>
      <c r="BS82" s="58" t="n">
        <v>121</v>
      </c>
      <c r="BT82" s="59" t="n">
        <v>66</v>
      </c>
      <c r="BU82" s="59" t="n">
        <v>55</v>
      </c>
      <c r="BV82" s="58" t="n">
        <v>29</v>
      </c>
      <c r="BW82" s="59" t="n">
        <v>15</v>
      </c>
      <c r="BX82" s="59" t="n">
        <v>14</v>
      </c>
      <c r="BY82" s="58" t="n">
        <v>31</v>
      </c>
      <c r="BZ82" s="59" t="n">
        <v>18</v>
      </c>
      <c r="CA82" s="60" t="n">
        <v>13</v>
      </c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</row>
    <row r="83" s="61" customFormat="true" ht="18" hidden="false" customHeight="true" outlineLevel="0" collapsed="false">
      <c r="A83" s="57" t="s">
        <v>67</v>
      </c>
      <c r="B83" s="58" t="n">
        <v>5705</v>
      </c>
      <c r="C83" s="59" t="n">
        <v>2795</v>
      </c>
      <c r="D83" s="59" t="n">
        <v>2910</v>
      </c>
      <c r="E83" s="58" t="n">
        <v>2030</v>
      </c>
      <c r="F83" s="59" t="n">
        <v>1026</v>
      </c>
      <c r="G83" s="59" t="n">
        <v>1004</v>
      </c>
      <c r="H83" s="58" t="n">
        <v>1427</v>
      </c>
      <c r="I83" s="59" t="n">
        <v>709</v>
      </c>
      <c r="J83" s="59" t="n">
        <v>718</v>
      </c>
      <c r="K83" s="58" t="n">
        <v>588</v>
      </c>
      <c r="L83" s="59" t="n">
        <v>288</v>
      </c>
      <c r="M83" s="59" t="n">
        <v>300</v>
      </c>
      <c r="N83" s="58" t="n">
        <v>507</v>
      </c>
      <c r="O83" s="59" t="n">
        <v>241</v>
      </c>
      <c r="P83" s="59" t="n">
        <v>266</v>
      </c>
      <c r="Q83" s="58" t="n">
        <v>751</v>
      </c>
      <c r="R83" s="59" t="n">
        <v>362</v>
      </c>
      <c r="S83" s="59" t="n">
        <v>389</v>
      </c>
      <c r="T83" s="58" t="n">
        <v>167</v>
      </c>
      <c r="U83" s="59" t="n">
        <v>99</v>
      </c>
      <c r="V83" s="59" t="n">
        <v>68</v>
      </c>
      <c r="W83" s="58" t="n">
        <v>302</v>
      </c>
      <c r="X83" s="59" t="n">
        <v>152</v>
      </c>
      <c r="Y83" s="59" t="n">
        <v>150</v>
      </c>
      <c r="Z83" s="58" t="n">
        <v>172</v>
      </c>
      <c r="AA83" s="59" t="n">
        <v>85</v>
      </c>
      <c r="AB83" s="59" t="n">
        <v>87</v>
      </c>
      <c r="AC83" s="58" t="n">
        <v>343</v>
      </c>
      <c r="AD83" s="59" t="n">
        <v>168</v>
      </c>
      <c r="AE83" s="59" t="n">
        <v>175</v>
      </c>
      <c r="AF83" s="58" t="n">
        <v>77</v>
      </c>
      <c r="AG83" s="59" t="n">
        <v>38</v>
      </c>
      <c r="AH83" s="59" t="n">
        <v>39</v>
      </c>
      <c r="AI83" s="58" t="n">
        <v>216</v>
      </c>
      <c r="AJ83" s="59" t="n">
        <v>116</v>
      </c>
      <c r="AK83" s="59" t="n">
        <v>100</v>
      </c>
      <c r="AL83" s="58" t="n">
        <v>91</v>
      </c>
      <c r="AM83" s="59" t="n">
        <v>50</v>
      </c>
      <c r="AN83" s="59" t="n">
        <v>41</v>
      </c>
      <c r="AO83" s="58" t="n">
        <v>253</v>
      </c>
      <c r="AP83" s="59" t="n">
        <v>119</v>
      </c>
      <c r="AQ83" s="59" t="n">
        <v>134</v>
      </c>
      <c r="AR83" s="58" t="n">
        <v>233</v>
      </c>
      <c r="AS83" s="59" t="n">
        <v>120</v>
      </c>
      <c r="AT83" s="59" t="n">
        <v>113</v>
      </c>
      <c r="AU83" s="58" t="n">
        <v>6</v>
      </c>
      <c r="AV83" s="59" t="n">
        <v>1</v>
      </c>
      <c r="AW83" s="59" t="n">
        <v>5</v>
      </c>
      <c r="AX83" s="58" t="n">
        <v>66</v>
      </c>
      <c r="AY83" s="59" t="n">
        <v>38</v>
      </c>
      <c r="AZ83" s="59" t="n">
        <v>28</v>
      </c>
      <c r="BA83" s="58" t="n">
        <v>197</v>
      </c>
      <c r="BB83" s="59" t="n">
        <v>99</v>
      </c>
      <c r="BC83" s="59" t="n">
        <v>98</v>
      </c>
      <c r="BD83" s="58" t="n">
        <v>116</v>
      </c>
      <c r="BE83" s="59" t="n">
        <v>66</v>
      </c>
      <c r="BF83" s="59" t="n">
        <v>50</v>
      </c>
      <c r="BG83" s="58" t="n">
        <v>221</v>
      </c>
      <c r="BH83" s="59" t="n">
        <v>110</v>
      </c>
      <c r="BI83" s="59" t="n">
        <v>111</v>
      </c>
      <c r="BJ83" s="58" t="n">
        <v>14</v>
      </c>
      <c r="BK83" s="59" t="n">
        <v>8</v>
      </c>
      <c r="BL83" s="59" t="n">
        <v>6</v>
      </c>
      <c r="BM83" s="58" t="n">
        <v>26</v>
      </c>
      <c r="BN83" s="59" t="n">
        <v>15</v>
      </c>
      <c r="BO83" s="59" t="n">
        <v>11</v>
      </c>
      <c r="BP83" s="58" t="n">
        <v>43</v>
      </c>
      <c r="BQ83" s="59" t="n">
        <v>22</v>
      </c>
      <c r="BR83" s="59" t="n">
        <v>21</v>
      </c>
      <c r="BS83" s="58" t="n">
        <v>106</v>
      </c>
      <c r="BT83" s="59" t="n">
        <v>55</v>
      </c>
      <c r="BU83" s="59" t="n">
        <v>51</v>
      </c>
      <c r="BV83" s="58" t="n">
        <v>35</v>
      </c>
      <c r="BW83" s="59" t="n">
        <v>21</v>
      </c>
      <c r="BX83" s="59" t="n">
        <v>14</v>
      </c>
      <c r="BY83" s="58" t="n">
        <v>29</v>
      </c>
      <c r="BZ83" s="59" t="n">
        <v>13</v>
      </c>
      <c r="CA83" s="60" t="n">
        <v>16</v>
      </c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</row>
    <row r="84" s="61" customFormat="true" ht="18" hidden="false" customHeight="true" outlineLevel="0" collapsed="false">
      <c r="A84" s="57" t="s">
        <v>68</v>
      </c>
      <c r="B84" s="58" t="n">
        <v>5860</v>
      </c>
      <c r="C84" s="59" t="n">
        <v>2892</v>
      </c>
      <c r="D84" s="59" t="n">
        <v>2968</v>
      </c>
      <c r="E84" s="58" t="n">
        <v>2123</v>
      </c>
      <c r="F84" s="59" t="n">
        <v>1064</v>
      </c>
      <c r="G84" s="59" t="n">
        <v>1059</v>
      </c>
      <c r="H84" s="58" t="n">
        <v>1492</v>
      </c>
      <c r="I84" s="59" t="n">
        <v>727</v>
      </c>
      <c r="J84" s="59" t="n">
        <v>765</v>
      </c>
      <c r="K84" s="58" t="n">
        <v>567</v>
      </c>
      <c r="L84" s="59" t="n">
        <v>291</v>
      </c>
      <c r="M84" s="59" t="n">
        <v>276</v>
      </c>
      <c r="N84" s="58" t="n">
        <v>498</v>
      </c>
      <c r="O84" s="59" t="n">
        <v>228</v>
      </c>
      <c r="P84" s="59" t="n">
        <v>270</v>
      </c>
      <c r="Q84" s="58" t="n">
        <v>846</v>
      </c>
      <c r="R84" s="59" t="n">
        <v>417</v>
      </c>
      <c r="S84" s="59" t="n">
        <v>429</v>
      </c>
      <c r="T84" s="58" t="n">
        <v>166</v>
      </c>
      <c r="U84" s="59" t="n">
        <v>93</v>
      </c>
      <c r="V84" s="59" t="n">
        <v>73</v>
      </c>
      <c r="W84" s="58" t="n">
        <v>357</v>
      </c>
      <c r="X84" s="59" t="n">
        <v>195</v>
      </c>
      <c r="Y84" s="59" t="n">
        <v>162</v>
      </c>
      <c r="Z84" s="58" t="n">
        <v>177</v>
      </c>
      <c r="AA84" s="59" t="n">
        <v>92</v>
      </c>
      <c r="AB84" s="59" t="n">
        <v>85</v>
      </c>
      <c r="AC84" s="58" t="n">
        <v>308</v>
      </c>
      <c r="AD84" s="59" t="n">
        <v>141</v>
      </c>
      <c r="AE84" s="59" t="n">
        <v>167</v>
      </c>
      <c r="AF84" s="58" t="n">
        <v>90</v>
      </c>
      <c r="AG84" s="59" t="n">
        <v>51</v>
      </c>
      <c r="AH84" s="59" t="n">
        <v>39</v>
      </c>
      <c r="AI84" s="58" t="n">
        <v>215</v>
      </c>
      <c r="AJ84" s="59" t="n">
        <v>88</v>
      </c>
      <c r="AK84" s="59" t="n">
        <v>127</v>
      </c>
      <c r="AL84" s="58" t="n">
        <v>88</v>
      </c>
      <c r="AM84" s="59" t="n">
        <v>47</v>
      </c>
      <c r="AN84" s="59" t="n">
        <v>41</v>
      </c>
      <c r="AO84" s="58" t="n">
        <v>282</v>
      </c>
      <c r="AP84" s="59" t="n">
        <v>144</v>
      </c>
      <c r="AQ84" s="59" t="n">
        <v>138</v>
      </c>
      <c r="AR84" s="58" t="n">
        <v>230</v>
      </c>
      <c r="AS84" s="59" t="n">
        <v>119</v>
      </c>
      <c r="AT84" s="59" t="n">
        <v>111</v>
      </c>
      <c r="AU84" s="58" t="n">
        <v>14</v>
      </c>
      <c r="AV84" s="59" t="n">
        <v>9</v>
      </c>
      <c r="AW84" s="59" t="n">
        <v>5</v>
      </c>
      <c r="AX84" s="58" t="n">
        <v>61</v>
      </c>
      <c r="AY84" s="59" t="n">
        <v>22</v>
      </c>
      <c r="AZ84" s="59" t="n">
        <v>39</v>
      </c>
      <c r="BA84" s="58" t="n">
        <v>179</v>
      </c>
      <c r="BB84" s="59" t="n">
        <v>87</v>
      </c>
      <c r="BC84" s="59" t="n">
        <v>92</v>
      </c>
      <c r="BD84" s="58" t="n">
        <v>111</v>
      </c>
      <c r="BE84" s="59" t="n">
        <v>48</v>
      </c>
      <c r="BF84" s="59" t="n">
        <v>63</v>
      </c>
      <c r="BG84" s="58" t="n">
        <v>214</v>
      </c>
      <c r="BH84" s="59" t="n">
        <v>107</v>
      </c>
      <c r="BI84" s="59" t="n">
        <v>107</v>
      </c>
      <c r="BJ84" s="58" t="n">
        <v>8</v>
      </c>
      <c r="BK84" s="59" t="n">
        <v>3</v>
      </c>
      <c r="BL84" s="59" t="n">
        <v>5</v>
      </c>
      <c r="BM84" s="58" t="n">
        <v>20</v>
      </c>
      <c r="BN84" s="59" t="n">
        <v>14</v>
      </c>
      <c r="BO84" s="59" t="n">
        <v>6</v>
      </c>
      <c r="BP84" s="58" t="n">
        <v>47</v>
      </c>
      <c r="BQ84" s="59" t="n">
        <v>29</v>
      </c>
      <c r="BR84" s="59" t="n">
        <v>18</v>
      </c>
      <c r="BS84" s="58" t="n">
        <v>122</v>
      </c>
      <c r="BT84" s="59" t="n">
        <v>56</v>
      </c>
      <c r="BU84" s="59" t="n">
        <v>66</v>
      </c>
      <c r="BV84" s="58" t="n">
        <v>27</v>
      </c>
      <c r="BW84" s="59" t="n">
        <v>14</v>
      </c>
      <c r="BX84" s="59" t="n">
        <v>13</v>
      </c>
      <c r="BY84" s="58" t="n">
        <v>30</v>
      </c>
      <c r="BZ84" s="59" t="n">
        <v>19</v>
      </c>
      <c r="CA84" s="60" t="n">
        <v>11</v>
      </c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</row>
    <row r="85" s="61" customFormat="true" ht="18" hidden="false" customHeight="true" outlineLevel="0" collapsed="false">
      <c r="A85" s="57" t="s">
        <v>69</v>
      </c>
      <c r="B85" s="58" t="n">
        <v>6198</v>
      </c>
      <c r="C85" s="59" t="n">
        <v>2989</v>
      </c>
      <c r="D85" s="59" t="n">
        <v>3209</v>
      </c>
      <c r="E85" s="58" t="n">
        <v>2119</v>
      </c>
      <c r="F85" s="59" t="n">
        <v>1036</v>
      </c>
      <c r="G85" s="59" t="n">
        <v>1083</v>
      </c>
      <c r="H85" s="58" t="n">
        <v>1444</v>
      </c>
      <c r="I85" s="59" t="n">
        <v>723</v>
      </c>
      <c r="J85" s="59" t="n">
        <v>721</v>
      </c>
      <c r="K85" s="58" t="n">
        <v>541</v>
      </c>
      <c r="L85" s="59" t="n">
        <v>259</v>
      </c>
      <c r="M85" s="59" t="n">
        <v>282</v>
      </c>
      <c r="N85" s="58" t="n">
        <v>530</v>
      </c>
      <c r="O85" s="59" t="n">
        <v>270</v>
      </c>
      <c r="P85" s="59" t="n">
        <v>260</v>
      </c>
      <c r="Q85" s="58" t="n">
        <v>815</v>
      </c>
      <c r="R85" s="59" t="n">
        <v>397</v>
      </c>
      <c r="S85" s="59" t="n">
        <v>418</v>
      </c>
      <c r="T85" s="58" t="n">
        <v>155</v>
      </c>
      <c r="U85" s="59" t="n">
        <v>79</v>
      </c>
      <c r="V85" s="59" t="n">
        <v>76</v>
      </c>
      <c r="W85" s="58" t="n">
        <v>374</v>
      </c>
      <c r="X85" s="59" t="n">
        <v>181</v>
      </c>
      <c r="Y85" s="59" t="n">
        <v>193</v>
      </c>
      <c r="Z85" s="58" t="n">
        <v>186</v>
      </c>
      <c r="AA85" s="59" t="n">
        <v>104</v>
      </c>
      <c r="AB85" s="59" t="n">
        <v>82</v>
      </c>
      <c r="AC85" s="58" t="n">
        <v>326</v>
      </c>
      <c r="AD85" s="59" t="n">
        <v>163</v>
      </c>
      <c r="AE85" s="59" t="n">
        <v>163</v>
      </c>
      <c r="AF85" s="58" t="n">
        <v>85</v>
      </c>
      <c r="AG85" s="59" t="n">
        <v>44</v>
      </c>
      <c r="AH85" s="59" t="n">
        <v>41</v>
      </c>
      <c r="AI85" s="58" t="n">
        <v>251</v>
      </c>
      <c r="AJ85" s="59" t="n">
        <v>121</v>
      </c>
      <c r="AK85" s="59" t="n">
        <v>130</v>
      </c>
      <c r="AL85" s="58" t="n">
        <v>87</v>
      </c>
      <c r="AM85" s="59" t="n">
        <v>45</v>
      </c>
      <c r="AN85" s="59" t="n">
        <v>42</v>
      </c>
      <c r="AO85" s="58" t="n">
        <v>245</v>
      </c>
      <c r="AP85" s="59" t="n">
        <v>121</v>
      </c>
      <c r="AQ85" s="59" t="n">
        <v>124</v>
      </c>
      <c r="AR85" s="58" t="n">
        <v>224</v>
      </c>
      <c r="AS85" s="59" t="n">
        <v>106</v>
      </c>
      <c r="AT85" s="59" t="n">
        <v>118</v>
      </c>
      <c r="AU85" s="58" t="n">
        <v>12</v>
      </c>
      <c r="AV85" s="59" t="n">
        <v>4</v>
      </c>
      <c r="AW85" s="59" t="n">
        <v>8</v>
      </c>
      <c r="AX85" s="58" t="n">
        <v>51</v>
      </c>
      <c r="AY85" s="59" t="n">
        <v>22</v>
      </c>
      <c r="AZ85" s="59" t="n">
        <v>29</v>
      </c>
      <c r="BA85" s="58" t="n">
        <v>181</v>
      </c>
      <c r="BB85" s="59" t="n">
        <v>85</v>
      </c>
      <c r="BC85" s="59" t="n">
        <v>96</v>
      </c>
      <c r="BD85" s="58" t="n">
        <v>131</v>
      </c>
      <c r="BE85" s="59" t="n">
        <v>66</v>
      </c>
      <c r="BF85" s="59" t="n">
        <v>65</v>
      </c>
      <c r="BG85" s="58" t="n">
        <v>186</v>
      </c>
      <c r="BH85" s="59" t="n">
        <v>83</v>
      </c>
      <c r="BI85" s="59" t="n">
        <v>103</v>
      </c>
      <c r="BJ85" s="58" t="n">
        <v>12</v>
      </c>
      <c r="BK85" s="59" t="n">
        <v>9</v>
      </c>
      <c r="BL85" s="59" t="n">
        <v>3</v>
      </c>
      <c r="BM85" s="58" t="n">
        <v>18</v>
      </c>
      <c r="BN85" s="59" t="n">
        <v>7</v>
      </c>
      <c r="BO85" s="59" t="n">
        <v>11</v>
      </c>
      <c r="BP85" s="58" t="n">
        <v>30</v>
      </c>
      <c r="BQ85" s="59" t="n">
        <v>14</v>
      </c>
      <c r="BR85" s="59" t="n">
        <v>16</v>
      </c>
      <c r="BS85" s="58" t="n">
        <v>124</v>
      </c>
      <c r="BT85" s="59" t="n">
        <v>68</v>
      </c>
      <c r="BU85" s="59" t="n">
        <v>56</v>
      </c>
      <c r="BV85" s="58" t="n">
        <v>34</v>
      </c>
      <c r="BW85" s="59" t="n">
        <v>23</v>
      </c>
      <c r="BX85" s="59" t="n">
        <v>11</v>
      </c>
      <c r="BY85" s="58" t="n">
        <v>36</v>
      </c>
      <c r="BZ85" s="59" t="n">
        <v>13</v>
      </c>
      <c r="CA85" s="60" t="n">
        <v>23</v>
      </c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</row>
    <row r="86" s="61" customFormat="true" ht="18" hidden="false" customHeight="true" outlineLevel="0" collapsed="false">
      <c r="A86" s="57" t="s">
        <v>70</v>
      </c>
      <c r="B86" s="58" t="n">
        <v>6194</v>
      </c>
      <c r="C86" s="59" t="n">
        <v>3011</v>
      </c>
      <c r="D86" s="59" t="n">
        <v>3183</v>
      </c>
      <c r="E86" s="58" t="n">
        <v>2178</v>
      </c>
      <c r="F86" s="59" t="n">
        <v>1057</v>
      </c>
      <c r="G86" s="59" t="n">
        <v>1121</v>
      </c>
      <c r="H86" s="58" t="n">
        <v>1648</v>
      </c>
      <c r="I86" s="59" t="n">
        <v>839</v>
      </c>
      <c r="J86" s="59" t="n">
        <v>809</v>
      </c>
      <c r="K86" s="58" t="n">
        <v>572</v>
      </c>
      <c r="L86" s="59" t="n">
        <v>283</v>
      </c>
      <c r="M86" s="59" t="n">
        <v>289</v>
      </c>
      <c r="N86" s="58" t="n">
        <v>522</v>
      </c>
      <c r="O86" s="59" t="n">
        <v>263</v>
      </c>
      <c r="P86" s="59" t="n">
        <v>259</v>
      </c>
      <c r="Q86" s="58" t="n">
        <v>877</v>
      </c>
      <c r="R86" s="59" t="n">
        <v>453</v>
      </c>
      <c r="S86" s="59" t="n">
        <v>424</v>
      </c>
      <c r="T86" s="58" t="n">
        <v>169</v>
      </c>
      <c r="U86" s="59" t="n">
        <v>90</v>
      </c>
      <c r="V86" s="59" t="n">
        <v>79</v>
      </c>
      <c r="W86" s="58" t="n">
        <v>323</v>
      </c>
      <c r="X86" s="59" t="n">
        <v>152</v>
      </c>
      <c r="Y86" s="59" t="n">
        <v>171</v>
      </c>
      <c r="Z86" s="58" t="n">
        <v>169</v>
      </c>
      <c r="AA86" s="59" t="n">
        <v>85</v>
      </c>
      <c r="AB86" s="59" t="n">
        <v>84</v>
      </c>
      <c r="AC86" s="58" t="n">
        <v>336</v>
      </c>
      <c r="AD86" s="59" t="n">
        <v>154</v>
      </c>
      <c r="AE86" s="59" t="n">
        <v>182</v>
      </c>
      <c r="AF86" s="58" t="n">
        <v>82</v>
      </c>
      <c r="AG86" s="59" t="n">
        <v>42</v>
      </c>
      <c r="AH86" s="59" t="n">
        <v>40</v>
      </c>
      <c r="AI86" s="58" t="n">
        <v>238</v>
      </c>
      <c r="AJ86" s="59" t="n">
        <v>130</v>
      </c>
      <c r="AK86" s="59" t="n">
        <v>108</v>
      </c>
      <c r="AL86" s="58" t="n">
        <v>99</v>
      </c>
      <c r="AM86" s="59" t="n">
        <v>51</v>
      </c>
      <c r="AN86" s="59" t="n">
        <v>48</v>
      </c>
      <c r="AO86" s="58" t="n">
        <v>280</v>
      </c>
      <c r="AP86" s="59" t="n">
        <v>133</v>
      </c>
      <c r="AQ86" s="59" t="n">
        <v>147</v>
      </c>
      <c r="AR86" s="58" t="n">
        <v>204</v>
      </c>
      <c r="AS86" s="59" t="n">
        <v>111</v>
      </c>
      <c r="AT86" s="59" t="n">
        <v>93</v>
      </c>
      <c r="AU86" s="58" t="n">
        <v>10</v>
      </c>
      <c r="AV86" s="59" t="n">
        <v>8</v>
      </c>
      <c r="AW86" s="59" t="n">
        <v>2</v>
      </c>
      <c r="AX86" s="58" t="n">
        <v>68</v>
      </c>
      <c r="AY86" s="59" t="n">
        <v>37</v>
      </c>
      <c r="AZ86" s="59" t="n">
        <v>31</v>
      </c>
      <c r="BA86" s="58" t="n">
        <v>194</v>
      </c>
      <c r="BB86" s="59" t="n">
        <v>85</v>
      </c>
      <c r="BC86" s="59" t="n">
        <v>109</v>
      </c>
      <c r="BD86" s="58" t="n">
        <v>133</v>
      </c>
      <c r="BE86" s="59" t="n">
        <v>55</v>
      </c>
      <c r="BF86" s="59" t="n">
        <v>78</v>
      </c>
      <c r="BG86" s="58" t="n">
        <v>218</v>
      </c>
      <c r="BH86" s="59" t="n">
        <v>104</v>
      </c>
      <c r="BI86" s="59" t="n">
        <v>114</v>
      </c>
      <c r="BJ86" s="58" t="n">
        <v>17</v>
      </c>
      <c r="BK86" s="59" t="n">
        <v>4</v>
      </c>
      <c r="BL86" s="59" t="n">
        <v>13</v>
      </c>
      <c r="BM86" s="58" t="n">
        <v>21</v>
      </c>
      <c r="BN86" s="59" t="n">
        <v>11</v>
      </c>
      <c r="BO86" s="59" t="n">
        <v>10</v>
      </c>
      <c r="BP86" s="58" t="n">
        <v>36</v>
      </c>
      <c r="BQ86" s="59" t="n">
        <v>21</v>
      </c>
      <c r="BR86" s="59" t="n">
        <v>15</v>
      </c>
      <c r="BS86" s="58" t="n">
        <v>132</v>
      </c>
      <c r="BT86" s="59" t="n">
        <v>76</v>
      </c>
      <c r="BU86" s="59" t="n">
        <v>56</v>
      </c>
      <c r="BV86" s="58" t="n">
        <v>30</v>
      </c>
      <c r="BW86" s="59" t="n">
        <v>16</v>
      </c>
      <c r="BX86" s="59" t="n">
        <v>14</v>
      </c>
      <c r="BY86" s="58" t="n">
        <v>24</v>
      </c>
      <c r="BZ86" s="59" t="n">
        <v>10</v>
      </c>
      <c r="CA86" s="60" t="n">
        <v>14</v>
      </c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</row>
    <row r="87" s="61" customFormat="true" ht="18" hidden="false" customHeight="true" outlineLevel="0" collapsed="false">
      <c r="A87" s="57"/>
      <c r="B87" s="58"/>
      <c r="C87" s="62"/>
      <c r="D87" s="62"/>
      <c r="E87" s="58"/>
      <c r="F87" s="62"/>
      <c r="G87" s="62"/>
      <c r="H87" s="58"/>
      <c r="I87" s="62"/>
      <c r="J87" s="62"/>
      <c r="K87" s="58"/>
      <c r="L87" s="62"/>
      <c r="M87" s="62"/>
      <c r="N87" s="58"/>
      <c r="O87" s="62"/>
      <c r="P87" s="62"/>
      <c r="Q87" s="58"/>
      <c r="R87" s="62"/>
      <c r="S87" s="62"/>
      <c r="T87" s="58"/>
      <c r="U87" s="62"/>
      <c r="V87" s="62"/>
      <c r="W87" s="58"/>
      <c r="X87" s="62"/>
      <c r="Y87" s="62"/>
      <c r="Z87" s="58"/>
      <c r="AA87" s="62"/>
      <c r="AB87" s="62"/>
      <c r="AC87" s="58"/>
      <c r="AD87" s="62"/>
      <c r="AE87" s="62"/>
      <c r="AF87" s="58"/>
      <c r="AG87" s="62"/>
      <c r="AH87" s="62"/>
      <c r="AI87" s="58"/>
      <c r="AJ87" s="62"/>
      <c r="AK87" s="62"/>
      <c r="AL87" s="58"/>
      <c r="AM87" s="62"/>
      <c r="AN87" s="62"/>
      <c r="AO87" s="58"/>
      <c r="AP87" s="62"/>
      <c r="AQ87" s="62"/>
      <c r="AR87" s="58"/>
      <c r="AS87" s="62"/>
      <c r="AT87" s="62"/>
      <c r="AU87" s="58"/>
      <c r="AV87" s="62"/>
      <c r="AW87" s="62"/>
      <c r="AX87" s="58"/>
      <c r="AY87" s="62"/>
      <c r="AZ87" s="62"/>
      <c r="BA87" s="58"/>
      <c r="BB87" s="62"/>
      <c r="BC87" s="62"/>
      <c r="BD87" s="58"/>
      <c r="BE87" s="62"/>
      <c r="BF87" s="62"/>
      <c r="BG87" s="58"/>
      <c r="BH87" s="62"/>
      <c r="BI87" s="62"/>
      <c r="BJ87" s="58"/>
      <c r="BK87" s="62"/>
      <c r="BL87" s="62"/>
      <c r="BM87" s="58"/>
      <c r="BN87" s="62"/>
      <c r="BO87" s="62"/>
      <c r="BP87" s="58"/>
      <c r="BQ87" s="62"/>
      <c r="BR87" s="62"/>
      <c r="BS87" s="58"/>
      <c r="BT87" s="62"/>
      <c r="BU87" s="62"/>
      <c r="BV87" s="58"/>
      <c r="BW87" s="62"/>
      <c r="BX87" s="62"/>
      <c r="BY87" s="58"/>
      <c r="BZ87" s="59"/>
      <c r="CA87" s="60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</row>
    <row r="88" s="61" customFormat="true" ht="18" hidden="false" customHeight="true" outlineLevel="0" collapsed="false">
      <c r="A88" s="57" t="s">
        <v>71</v>
      </c>
      <c r="B88" s="58" t="n">
        <v>28391</v>
      </c>
      <c r="C88" s="59" t="n">
        <v>13717</v>
      </c>
      <c r="D88" s="59" t="n">
        <v>14674</v>
      </c>
      <c r="E88" s="58" t="n">
        <v>9716</v>
      </c>
      <c r="F88" s="59" t="n">
        <v>4726</v>
      </c>
      <c r="G88" s="59" t="n">
        <v>4990</v>
      </c>
      <c r="H88" s="58" t="n">
        <v>7407</v>
      </c>
      <c r="I88" s="59" t="n">
        <v>3668</v>
      </c>
      <c r="J88" s="59" t="n">
        <v>3739</v>
      </c>
      <c r="K88" s="58" t="n">
        <v>2795</v>
      </c>
      <c r="L88" s="59" t="n">
        <v>1419</v>
      </c>
      <c r="M88" s="59" t="n">
        <v>1376</v>
      </c>
      <c r="N88" s="58" t="n">
        <v>2310</v>
      </c>
      <c r="O88" s="59" t="n">
        <v>1175</v>
      </c>
      <c r="P88" s="59" t="n">
        <v>1135</v>
      </c>
      <c r="Q88" s="58" t="n">
        <v>3790</v>
      </c>
      <c r="R88" s="59" t="n">
        <v>1875</v>
      </c>
      <c r="S88" s="59" t="n">
        <v>1915</v>
      </c>
      <c r="T88" s="58" t="n">
        <v>737</v>
      </c>
      <c r="U88" s="59" t="n">
        <v>368</v>
      </c>
      <c r="V88" s="59" t="n">
        <v>369</v>
      </c>
      <c r="W88" s="58" t="n">
        <v>1700</v>
      </c>
      <c r="X88" s="59" t="n">
        <v>830</v>
      </c>
      <c r="Y88" s="59" t="n">
        <v>870</v>
      </c>
      <c r="Z88" s="58" t="n">
        <v>872</v>
      </c>
      <c r="AA88" s="59" t="n">
        <v>433</v>
      </c>
      <c r="AB88" s="59" t="n">
        <v>439</v>
      </c>
      <c r="AC88" s="58" t="n">
        <v>1493</v>
      </c>
      <c r="AD88" s="59" t="n">
        <v>707</v>
      </c>
      <c r="AE88" s="59" t="n">
        <v>786</v>
      </c>
      <c r="AF88" s="58" t="n">
        <v>442</v>
      </c>
      <c r="AG88" s="59" t="n">
        <v>225</v>
      </c>
      <c r="AH88" s="59" t="n">
        <v>217</v>
      </c>
      <c r="AI88" s="58" t="n">
        <v>1010</v>
      </c>
      <c r="AJ88" s="59" t="n">
        <v>491</v>
      </c>
      <c r="AK88" s="59" t="n">
        <v>519</v>
      </c>
      <c r="AL88" s="58" t="n">
        <v>404</v>
      </c>
      <c r="AM88" s="59" t="n">
        <v>196</v>
      </c>
      <c r="AN88" s="59" t="n">
        <v>208</v>
      </c>
      <c r="AO88" s="58" t="n">
        <v>1281</v>
      </c>
      <c r="AP88" s="59" t="n">
        <v>629</v>
      </c>
      <c r="AQ88" s="59" t="n">
        <v>652</v>
      </c>
      <c r="AR88" s="58" t="n">
        <v>1022</v>
      </c>
      <c r="AS88" s="59" t="n">
        <v>520</v>
      </c>
      <c r="AT88" s="59" t="n">
        <v>502</v>
      </c>
      <c r="AU88" s="58" t="n">
        <v>56</v>
      </c>
      <c r="AV88" s="59" t="n">
        <v>36</v>
      </c>
      <c r="AW88" s="59" t="n">
        <v>20</v>
      </c>
      <c r="AX88" s="58" t="n">
        <v>269</v>
      </c>
      <c r="AY88" s="59" t="n">
        <v>142</v>
      </c>
      <c r="AZ88" s="59" t="n">
        <v>127</v>
      </c>
      <c r="BA88" s="58" t="n">
        <v>884</v>
      </c>
      <c r="BB88" s="59" t="n">
        <v>443</v>
      </c>
      <c r="BC88" s="59" t="n">
        <v>441</v>
      </c>
      <c r="BD88" s="58" t="n">
        <v>528</v>
      </c>
      <c r="BE88" s="59" t="n">
        <v>269</v>
      </c>
      <c r="BF88" s="59" t="n">
        <v>259</v>
      </c>
      <c r="BG88" s="58" t="n">
        <v>1113</v>
      </c>
      <c r="BH88" s="59" t="n">
        <v>560</v>
      </c>
      <c r="BI88" s="59" t="n">
        <v>553</v>
      </c>
      <c r="BJ88" s="58" t="n">
        <v>71</v>
      </c>
      <c r="BK88" s="59" t="n">
        <v>46</v>
      </c>
      <c r="BL88" s="59" t="n">
        <v>25</v>
      </c>
      <c r="BM88" s="58" t="n">
        <v>132</v>
      </c>
      <c r="BN88" s="59" t="n">
        <v>71</v>
      </c>
      <c r="BO88" s="59" t="n">
        <v>61</v>
      </c>
      <c r="BP88" s="58" t="n">
        <v>219</v>
      </c>
      <c r="BQ88" s="59" t="n">
        <v>107</v>
      </c>
      <c r="BR88" s="59" t="n">
        <v>112</v>
      </c>
      <c r="BS88" s="58" t="n">
        <v>541</v>
      </c>
      <c r="BT88" s="59" t="n">
        <v>267</v>
      </c>
      <c r="BU88" s="59" t="n">
        <v>274</v>
      </c>
      <c r="BV88" s="58" t="n">
        <v>171</v>
      </c>
      <c r="BW88" s="59" t="n">
        <v>98</v>
      </c>
      <c r="BX88" s="59" t="n">
        <v>73</v>
      </c>
      <c r="BY88" s="58" t="n">
        <v>170</v>
      </c>
      <c r="BZ88" s="59" t="n">
        <v>80</v>
      </c>
      <c r="CA88" s="60" t="n">
        <v>90</v>
      </c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</row>
    <row r="89" s="61" customFormat="true" ht="18" hidden="false" customHeight="true" outlineLevel="0" collapsed="false">
      <c r="A89" s="57"/>
      <c r="B89" s="58"/>
      <c r="C89" s="62"/>
      <c r="D89" s="62"/>
      <c r="E89" s="58"/>
      <c r="F89" s="62"/>
      <c r="G89" s="62"/>
      <c r="H89" s="58"/>
      <c r="I89" s="62"/>
      <c r="J89" s="62"/>
      <c r="K89" s="58"/>
      <c r="L89" s="62"/>
      <c r="M89" s="62"/>
      <c r="N89" s="58"/>
      <c r="O89" s="62"/>
      <c r="P89" s="62"/>
      <c r="Q89" s="58"/>
      <c r="R89" s="62"/>
      <c r="S89" s="62"/>
      <c r="T89" s="58"/>
      <c r="U89" s="62"/>
      <c r="V89" s="62"/>
      <c r="W89" s="58"/>
      <c r="X89" s="62"/>
      <c r="Y89" s="62"/>
      <c r="Z89" s="58"/>
      <c r="AA89" s="62"/>
      <c r="AB89" s="62"/>
      <c r="AC89" s="58"/>
      <c r="AD89" s="62"/>
      <c r="AE89" s="62"/>
      <c r="AF89" s="58"/>
      <c r="AG89" s="62"/>
      <c r="AH89" s="62"/>
      <c r="AI89" s="58"/>
      <c r="AJ89" s="62"/>
      <c r="AK89" s="62"/>
      <c r="AL89" s="58"/>
      <c r="AM89" s="62"/>
      <c r="AN89" s="62"/>
      <c r="AO89" s="58"/>
      <c r="AP89" s="62"/>
      <c r="AQ89" s="62"/>
      <c r="AR89" s="58"/>
      <c r="AS89" s="62"/>
      <c r="AT89" s="62"/>
      <c r="AU89" s="58"/>
      <c r="AV89" s="62"/>
      <c r="AW89" s="62"/>
      <c r="AX89" s="58"/>
      <c r="AY89" s="62"/>
      <c r="AZ89" s="62"/>
      <c r="BA89" s="58"/>
      <c r="BB89" s="62"/>
      <c r="BC89" s="62"/>
      <c r="BD89" s="58"/>
      <c r="BE89" s="62"/>
      <c r="BF89" s="62"/>
      <c r="BG89" s="58"/>
      <c r="BH89" s="62"/>
      <c r="BI89" s="62"/>
      <c r="BJ89" s="58"/>
      <c r="BK89" s="62"/>
      <c r="BL89" s="62"/>
      <c r="BM89" s="58"/>
      <c r="BN89" s="62"/>
      <c r="BO89" s="62"/>
      <c r="BP89" s="58"/>
      <c r="BQ89" s="62"/>
      <c r="BR89" s="62"/>
      <c r="BS89" s="58"/>
      <c r="BT89" s="62"/>
      <c r="BU89" s="62"/>
      <c r="BV89" s="58"/>
      <c r="BW89" s="62"/>
      <c r="BX89" s="62"/>
      <c r="BY89" s="58"/>
      <c r="BZ89" s="59"/>
      <c r="CA89" s="60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</row>
    <row r="90" s="61" customFormat="true" ht="18" hidden="false" customHeight="true" outlineLevel="0" collapsed="false">
      <c r="A90" s="57" t="s">
        <v>72</v>
      </c>
      <c r="B90" s="58" t="n">
        <v>6319</v>
      </c>
      <c r="C90" s="59" t="n">
        <v>3126</v>
      </c>
      <c r="D90" s="59" t="n">
        <v>3193</v>
      </c>
      <c r="E90" s="58" t="n">
        <v>2065</v>
      </c>
      <c r="F90" s="59" t="n">
        <v>1015</v>
      </c>
      <c r="G90" s="59" t="n">
        <v>1050</v>
      </c>
      <c r="H90" s="58" t="n">
        <v>1660</v>
      </c>
      <c r="I90" s="59" t="n">
        <v>830</v>
      </c>
      <c r="J90" s="59" t="n">
        <v>830</v>
      </c>
      <c r="K90" s="58" t="n">
        <v>559</v>
      </c>
      <c r="L90" s="59" t="n">
        <v>292</v>
      </c>
      <c r="M90" s="59" t="n">
        <v>267</v>
      </c>
      <c r="N90" s="58" t="n">
        <v>485</v>
      </c>
      <c r="O90" s="59" t="n">
        <v>247</v>
      </c>
      <c r="P90" s="59" t="n">
        <v>238</v>
      </c>
      <c r="Q90" s="58" t="n">
        <v>846</v>
      </c>
      <c r="R90" s="59" t="n">
        <v>425</v>
      </c>
      <c r="S90" s="59" t="n">
        <v>421</v>
      </c>
      <c r="T90" s="58" t="n">
        <v>151</v>
      </c>
      <c r="U90" s="59" t="n">
        <v>71</v>
      </c>
      <c r="V90" s="59" t="n">
        <v>80</v>
      </c>
      <c r="W90" s="58" t="n">
        <v>334</v>
      </c>
      <c r="X90" s="59" t="n">
        <v>159</v>
      </c>
      <c r="Y90" s="59" t="n">
        <v>175</v>
      </c>
      <c r="Z90" s="58" t="n">
        <v>176</v>
      </c>
      <c r="AA90" s="59" t="n">
        <v>92</v>
      </c>
      <c r="AB90" s="59" t="n">
        <v>84</v>
      </c>
      <c r="AC90" s="58" t="n">
        <v>340</v>
      </c>
      <c r="AD90" s="59" t="n">
        <v>160</v>
      </c>
      <c r="AE90" s="59" t="n">
        <v>180</v>
      </c>
      <c r="AF90" s="58" t="n">
        <v>82</v>
      </c>
      <c r="AG90" s="59" t="n">
        <v>41</v>
      </c>
      <c r="AH90" s="59" t="n">
        <v>41</v>
      </c>
      <c r="AI90" s="58" t="n">
        <v>198</v>
      </c>
      <c r="AJ90" s="59" t="n">
        <v>99</v>
      </c>
      <c r="AK90" s="59" t="n">
        <v>99</v>
      </c>
      <c r="AL90" s="58" t="n">
        <v>95</v>
      </c>
      <c r="AM90" s="59" t="n">
        <v>48</v>
      </c>
      <c r="AN90" s="59" t="n">
        <v>47</v>
      </c>
      <c r="AO90" s="58" t="n">
        <v>276</v>
      </c>
      <c r="AP90" s="59" t="n">
        <v>140</v>
      </c>
      <c r="AQ90" s="59" t="n">
        <v>136</v>
      </c>
      <c r="AR90" s="58" t="n">
        <v>219</v>
      </c>
      <c r="AS90" s="59" t="n">
        <v>127</v>
      </c>
      <c r="AT90" s="59" t="n">
        <v>92</v>
      </c>
      <c r="AU90" s="58" t="n">
        <v>17</v>
      </c>
      <c r="AV90" s="59" t="n">
        <v>10</v>
      </c>
      <c r="AW90" s="59" t="n">
        <v>7</v>
      </c>
      <c r="AX90" s="58" t="n">
        <v>58</v>
      </c>
      <c r="AY90" s="59" t="n">
        <v>28</v>
      </c>
      <c r="AZ90" s="59" t="n">
        <v>30</v>
      </c>
      <c r="BA90" s="58" t="n">
        <v>175</v>
      </c>
      <c r="BB90" s="59" t="n">
        <v>87</v>
      </c>
      <c r="BC90" s="59" t="n">
        <v>88</v>
      </c>
      <c r="BD90" s="58" t="n">
        <v>119</v>
      </c>
      <c r="BE90" s="59" t="n">
        <v>64</v>
      </c>
      <c r="BF90" s="59" t="n">
        <v>55</v>
      </c>
      <c r="BG90" s="58" t="n">
        <v>228</v>
      </c>
      <c r="BH90" s="59" t="n">
        <v>125</v>
      </c>
      <c r="BI90" s="59" t="n">
        <v>103</v>
      </c>
      <c r="BJ90" s="58" t="n">
        <v>12</v>
      </c>
      <c r="BK90" s="59" t="n">
        <v>8</v>
      </c>
      <c r="BL90" s="59" t="n">
        <v>4</v>
      </c>
      <c r="BM90" s="58" t="n">
        <v>23</v>
      </c>
      <c r="BN90" s="59" t="n">
        <v>10</v>
      </c>
      <c r="BO90" s="59" t="n">
        <v>13</v>
      </c>
      <c r="BP90" s="58" t="n">
        <v>44</v>
      </c>
      <c r="BQ90" s="59" t="n">
        <v>25</v>
      </c>
      <c r="BR90" s="59" t="n">
        <v>19</v>
      </c>
      <c r="BS90" s="58" t="n">
        <v>118</v>
      </c>
      <c r="BT90" s="59" t="n">
        <v>57</v>
      </c>
      <c r="BU90" s="59" t="n">
        <v>61</v>
      </c>
      <c r="BV90" s="58" t="n">
        <v>33</v>
      </c>
      <c r="BW90" s="59" t="n">
        <v>23</v>
      </c>
      <c r="BX90" s="59" t="n">
        <v>10</v>
      </c>
      <c r="BY90" s="58" t="n">
        <v>44</v>
      </c>
      <c r="BZ90" s="59" t="n">
        <v>19</v>
      </c>
      <c r="CA90" s="60" t="n">
        <v>25</v>
      </c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</row>
    <row r="91" s="61" customFormat="true" ht="18" hidden="false" customHeight="true" outlineLevel="0" collapsed="false">
      <c r="A91" s="57" t="s">
        <v>73</v>
      </c>
      <c r="B91" s="58" t="n">
        <v>5780</v>
      </c>
      <c r="C91" s="59" t="n">
        <v>2768</v>
      </c>
      <c r="D91" s="59" t="n">
        <v>3012</v>
      </c>
      <c r="E91" s="58" t="n">
        <v>2061</v>
      </c>
      <c r="F91" s="59" t="n">
        <v>1023</v>
      </c>
      <c r="G91" s="59" t="n">
        <v>1038</v>
      </c>
      <c r="H91" s="58" t="n">
        <v>1484</v>
      </c>
      <c r="I91" s="59" t="n">
        <v>764</v>
      </c>
      <c r="J91" s="59" t="n">
        <v>720</v>
      </c>
      <c r="K91" s="58" t="n">
        <v>576</v>
      </c>
      <c r="L91" s="59" t="n">
        <v>291</v>
      </c>
      <c r="M91" s="59" t="n">
        <v>285</v>
      </c>
      <c r="N91" s="58" t="n">
        <v>501</v>
      </c>
      <c r="O91" s="59" t="n">
        <v>251</v>
      </c>
      <c r="P91" s="59" t="n">
        <v>250</v>
      </c>
      <c r="Q91" s="58" t="n">
        <v>757</v>
      </c>
      <c r="R91" s="59" t="n">
        <v>370</v>
      </c>
      <c r="S91" s="59" t="n">
        <v>387</v>
      </c>
      <c r="T91" s="58" t="n">
        <v>147</v>
      </c>
      <c r="U91" s="59" t="n">
        <v>66</v>
      </c>
      <c r="V91" s="59" t="n">
        <v>81</v>
      </c>
      <c r="W91" s="58" t="n">
        <v>345</v>
      </c>
      <c r="X91" s="59" t="n">
        <v>184</v>
      </c>
      <c r="Y91" s="59" t="n">
        <v>161</v>
      </c>
      <c r="Z91" s="58" t="n">
        <v>164</v>
      </c>
      <c r="AA91" s="59" t="n">
        <v>73</v>
      </c>
      <c r="AB91" s="59" t="n">
        <v>91</v>
      </c>
      <c r="AC91" s="58" t="n">
        <v>287</v>
      </c>
      <c r="AD91" s="59" t="n">
        <v>142</v>
      </c>
      <c r="AE91" s="59" t="n">
        <v>145</v>
      </c>
      <c r="AF91" s="58" t="n">
        <v>95</v>
      </c>
      <c r="AG91" s="59" t="n">
        <v>43</v>
      </c>
      <c r="AH91" s="59" t="n">
        <v>52</v>
      </c>
      <c r="AI91" s="58" t="n">
        <v>210</v>
      </c>
      <c r="AJ91" s="59" t="n">
        <v>93</v>
      </c>
      <c r="AK91" s="59" t="n">
        <v>117</v>
      </c>
      <c r="AL91" s="58" t="n">
        <v>81</v>
      </c>
      <c r="AM91" s="59" t="n">
        <v>36</v>
      </c>
      <c r="AN91" s="59" t="n">
        <v>45</v>
      </c>
      <c r="AO91" s="58" t="n">
        <v>287</v>
      </c>
      <c r="AP91" s="59" t="n">
        <v>134</v>
      </c>
      <c r="AQ91" s="59" t="n">
        <v>153</v>
      </c>
      <c r="AR91" s="58" t="n">
        <v>204</v>
      </c>
      <c r="AS91" s="59" t="n">
        <v>94</v>
      </c>
      <c r="AT91" s="59" t="n">
        <v>110</v>
      </c>
      <c r="AU91" s="58" t="n">
        <v>8</v>
      </c>
      <c r="AV91" s="59" t="n">
        <v>5</v>
      </c>
      <c r="AW91" s="59" t="n">
        <v>3</v>
      </c>
      <c r="AX91" s="58" t="n">
        <v>55</v>
      </c>
      <c r="AY91" s="59" t="n">
        <v>25</v>
      </c>
      <c r="AZ91" s="59" t="n">
        <v>30</v>
      </c>
      <c r="BA91" s="58" t="n">
        <v>206</v>
      </c>
      <c r="BB91" s="59" t="n">
        <v>108</v>
      </c>
      <c r="BC91" s="59" t="n">
        <v>98</v>
      </c>
      <c r="BD91" s="58" t="n">
        <v>102</v>
      </c>
      <c r="BE91" s="59" t="n">
        <v>49</v>
      </c>
      <c r="BF91" s="59" t="n">
        <v>53</v>
      </c>
      <c r="BG91" s="58" t="n">
        <v>205</v>
      </c>
      <c r="BH91" s="59" t="n">
        <v>108</v>
      </c>
      <c r="BI91" s="59" t="n">
        <v>97</v>
      </c>
      <c r="BJ91" s="58" t="n">
        <v>12</v>
      </c>
      <c r="BK91" s="59" t="n">
        <v>10</v>
      </c>
      <c r="BL91" s="59" t="n">
        <v>2</v>
      </c>
      <c r="BM91" s="58" t="n">
        <v>20</v>
      </c>
      <c r="BN91" s="59" t="n">
        <v>10</v>
      </c>
      <c r="BO91" s="59" t="n">
        <v>10</v>
      </c>
      <c r="BP91" s="58" t="n">
        <v>32</v>
      </c>
      <c r="BQ91" s="59" t="n">
        <v>12</v>
      </c>
      <c r="BR91" s="59" t="n">
        <v>20</v>
      </c>
      <c r="BS91" s="58" t="n">
        <v>110</v>
      </c>
      <c r="BT91" s="59" t="n">
        <v>55</v>
      </c>
      <c r="BU91" s="59" t="n">
        <v>55</v>
      </c>
      <c r="BV91" s="58" t="n">
        <v>37</v>
      </c>
      <c r="BW91" s="59" t="n">
        <v>21</v>
      </c>
      <c r="BX91" s="59" t="n">
        <v>16</v>
      </c>
      <c r="BY91" s="58" t="n">
        <v>27</v>
      </c>
      <c r="BZ91" s="59" t="n">
        <v>13</v>
      </c>
      <c r="CA91" s="60" t="n">
        <v>14</v>
      </c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</row>
    <row r="92" s="61" customFormat="true" ht="18" hidden="false" customHeight="true" outlineLevel="0" collapsed="false">
      <c r="A92" s="57" t="s">
        <v>74</v>
      </c>
      <c r="B92" s="58" t="n">
        <v>5473</v>
      </c>
      <c r="C92" s="59" t="n">
        <v>2633</v>
      </c>
      <c r="D92" s="59" t="n">
        <v>2840</v>
      </c>
      <c r="E92" s="58" t="n">
        <v>1903</v>
      </c>
      <c r="F92" s="59" t="n">
        <v>925</v>
      </c>
      <c r="G92" s="59" t="n">
        <v>978</v>
      </c>
      <c r="H92" s="58" t="n">
        <v>1475</v>
      </c>
      <c r="I92" s="59" t="n">
        <v>695</v>
      </c>
      <c r="J92" s="59" t="n">
        <v>780</v>
      </c>
      <c r="K92" s="58" t="n">
        <v>578</v>
      </c>
      <c r="L92" s="59" t="n">
        <v>286</v>
      </c>
      <c r="M92" s="59" t="n">
        <v>292</v>
      </c>
      <c r="N92" s="58" t="n">
        <v>446</v>
      </c>
      <c r="O92" s="59" t="n">
        <v>232</v>
      </c>
      <c r="P92" s="59" t="n">
        <v>214</v>
      </c>
      <c r="Q92" s="58" t="n">
        <v>745</v>
      </c>
      <c r="R92" s="59" t="n">
        <v>361</v>
      </c>
      <c r="S92" s="59" t="n">
        <v>384</v>
      </c>
      <c r="T92" s="58" t="n">
        <v>137</v>
      </c>
      <c r="U92" s="59" t="n">
        <v>74</v>
      </c>
      <c r="V92" s="59" t="n">
        <v>63</v>
      </c>
      <c r="W92" s="58" t="n">
        <v>348</v>
      </c>
      <c r="X92" s="59" t="n">
        <v>158</v>
      </c>
      <c r="Y92" s="59" t="n">
        <v>190</v>
      </c>
      <c r="Z92" s="58" t="n">
        <v>153</v>
      </c>
      <c r="AA92" s="59" t="n">
        <v>84</v>
      </c>
      <c r="AB92" s="59" t="n">
        <v>69</v>
      </c>
      <c r="AC92" s="58" t="n">
        <v>290</v>
      </c>
      <c r="AD92" s="59" t="n">
        <v>142</v>
      </c>
      <c r="AE92" s="59" t="n">
        <v>148</v>
      </c>
      <c r="AF92" s="58" t="n">
        <v>71</v>
      </c>
      <c r="AG92" s="59" t="n">
        <v>35</v>
      </c>
      <c r="AH92" s="59" t="n">
        <v>36</v>
      </c>
      <c r="AI92" s="58" t="n">
        <v>198</v>
      </c>
      <c r="AJ92" s="59" t="n">
        <v>91</v>
      </c>
      <c r="AK92" s="59" t="n">
        <v>107</v>
      </c>
      <c r="AL92" s="58" t="n">
        <v>71</v>
      </c>
      <c r="AM92" s="59" t="n">
        <v>36</v>
      </c>
      <c r="AN92" s="59" t="n">
        <v>35</v>
      </c>
      <c r="AO92" s="58" t="n">
        <v>254</v>
      </c>
      <c r="AP92" s="59" t="n">
        <v>125</v>
      </c>
      <c r="AQ92" s="59" t="n">
        <v>129</v>
      </c>
      <c r="AR92" s="58" t="n">
        <v>209</v>
      </c>
      <c r="AS92" s="59" t="n">
        <v>95</v>
      </c>
      <c r="AT92" s="59" t="n">
        <v>114</v>
      </c>
      <c r="AU92" s="58" t="n">
        <v>15</v>
      </c>
      <c r="AV92" s="59" t="n">
        <v>10</v>
      </c>
      <c r="AW92" s="59" t="n">
        <v>5</v>
      </c>
      <c r="AX92" s="58" t="n">
        <v>46</v>
      </c>
      <c r="AY92" s="59" t="n">
        <v>29</v>
      </c>
      <c r="AZ92" s="59" t="n">
        <v>17</v>
      </c>
      <c r="BA92" s="58" t="n">
        <v>177</v>
      </c>
      <c r="BB92" s="59" t="n">
        <v>96</v>
      </c>
      <c r="BC92" s="59" t="n">
        <v>81</v>
      </c>
      <c r="BD92" s="58" t="n">
        <v>108</v>
      </c>
      <c r="BE92" s="59" t="n">
        <v>54</v>
      </c>
      <c r="BF92" s="59" t="n">
        <v>54</v>
      </c>
      <c r="BG92" s="58" t="n">
        <v>251</v>
      </c>
      <c r="BH92" s="59" t="n">
        <v>119</v>
      </c>
      <c r="BI92" s="59" t="n">
        <v>132</v>
      </c>
      <c r="BJ92" s="58" t="n">
        <v>18</v>
      </c>
      <c r="BK92" s="59" t="n">
        <v>11</v>
      </c>
      <c r="BL92" s="59" t="n">
        <v>7</v>
      </c>
      <c r="BM92" s="58" t="n">
        <v>30</v>
      </c>
      <c r="BN92" s="59" t="n">
        <v>19</v>
      </c>
      <c r="BO92" s="59" t="n">
        <v>11</v>
      </c>
      <c r="BP92" s="58" t="n">
        <v>44</v>
      </c>
      <c r="BQ92" s="59" t="n">
        <v>23</v>
      </c>
      <c r="BR92" s="59" t="n">
        <v>21</v>
      </c>
      <c r="BS92" s="58" t="n">
        <v>113</v>
      </c>
      <c r="BT92" s="59" t="n">
        <v>60</v>
      </c>
      <c r="BU92" s="59" t="n">
        <v>53</v>
      </c>
      <c r="BV92" s="58" t="n">
        <v>31</v>
      </c>
      <c r="BW92" s="59" t="n">
        <v>15</v>
      </c>
      <c r="BX92" s="59" t="n">
        <v>16</v>
      </c>
      <c r="BY92" s="58" t="n">
        <v>33</v>
      </c>
      <c r="BZ92" s="59" t="n">
        <v>13</v>
      </c>
      <c r="CA92" s="60" t="n">
        <v>20</v>
      </c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</row>
    <row r="93" s="61" customFormat="true" ht="18" hidden="false" customHeight="true" outlineLevel="0" collapsed="false">
      <c r="A93" s="57" t="s">
        <v>75</v>
      </c>
      <c r="B93" s="58" t="n">
        <v>5477</v>
      </c>
      <c r="C93" s="59" t="n">
        <v>2666</v>
      </c>
      <c r="D93" s="59" t="n">
        <v>2811</v>
      </c>
      <c r="E93" s="58" t="n">
        <v>1806</v>
      </c>
      <c r="F93" s="59" t="n">
        <v>904</v>
      </c>
      <c r="G93" s="59" t="n">
        <v>902</v>
      </c>
      <c r="H93" s="58" t="n">
        <v>1417</v>
      </c>
      <c r="I93" s="59" t="n">
        <v>702</v>
      </c>
      <c r="J93" s="59" t="n">
        <v>715</v>
      </c>
      <c r="K93" s="58" t="n">
        <v>538</v>
      </c>
      <c r="L93" s="59" t="n">
        <v>276</v>
      </c>
      <c r="M93" s="59" t="n">
        <v>262</v>
      </c>
      <c r="N93" s="58" t="n">
        <v>434</v>
      </c>
      <c r="O93" s="59" t="n">
        <v>213</v>
      </c>
      <c r="P93" s="59" t="n">
        <v>221</v>
      </c>
      <c r="Q93" s="58" t="n">
        <v>751</v>
      </c>
      <c r="R93" s="59" t="n">
        <v>379</v>
      </c>
      <c r="S93" s="59" t="n">
        <v>372</v>
      </c>
      <c r="T93" s="58" t="n">
        <v>156</v>
      </c>
      <c r="U93" s="59" t="n">
        <v>85</v>
      </c>
      <c r="V93" s="59" t="n">
        <v>71</v>
      </c>
      <c r="W93" s="58" t="n">
        <v>341</v>
      </c>
      <c r="X93" s="59" t="n">
        <v>163</v>
      </c>
      <c r="Y93" s="59" t="n">
        <v>178</v>
      </c>
      <c r="Z93" s="58" t="n">
        <v>184</v>
      </c>
      <c r="AA93" s="59" t="n">
        <v>93</v>
      </c>
      <c r="AB93" s="59" t="n">
        <v>91</v>
      </c>
      <c r="AC93" s="58" t="n">
        <v>281</v>
      </c>
      <c r="AD93" s="59" t="n">
        <v>112</v>
      </c>
      <c r="AE93" s="59" t="n">
        <v>169</v>
      </c>
      <c r="AF93" s="58" t="n">
        <v>105</v>
      </c>
      <c r="AG93" s="59" t="n">
        <v>58</v>
      </c>
      <c r="AH93" s="59" t="n">
        <v>47</v>
      </c>
      <c r="AI93" s="58" t="n">
        <v>189</v>
      </c>
      <c r="AJ93" s="59" t="n">
        <v>90</v>
      </c>
      <c r="AK93" s="59" t="n">
        <v>99</v>
      </c>
      <c r="AL93" s="58" t="n">
        <v>73</v>
      </c>
      <c r="AM93" s="59" t="n">
        <v>36</v>
      </c>
      <c r="AN93" s="59" t="n">
        <v>37</v>
      </c>
      <c r="AO93" s="58" t="n">
        <v>244</v>
      </c>
      <c r="AP93" s="59" t="n">
        <v>122</v>
      </c>
      <c r="AQ93" s="59" t="n">
        <v>122</v>
      </c>
      <c r="AR93" s="58" t="n">
        <v>186</v>
      </c>
      <c r="AS93" s="59" t="n">
        <v>99</v>
      </c>
      <c r="AT93" s="59" t="n">
        <v>87</v>
      </c>
      <c r="AU93" s="58" t="n">
        <v>8</v>
      </c>
      <c r="AV93" s="59" t="n">
        <v>5</v>
      </c>
      <c r="AW93" s="59" t="n">
        <v>3</v>
      </c>
      <c r="AX93" s="58" t="n">
        <v>55</v>
      </c>
      <c r="AY93" s="59" t="n">
        <v>30</v>
      </c>
      <c r="AZ93" s="59" t="n">
        <v>25</v>
      </c>
      <c r="BA93" s="58" t="n">
        <v>162</v>
      </c>
      <c r="BB93" s="59" t="n">
        <v>83</v>
      </c>
      <c r="BC93" s="59" t="n">
        <v>79</v>
      </c>
      <c r="BD93" s="58" t="n">
        <v>104</v>
      </c>
      <c r="BE93" s="59" t="n">
        <v>57</v>
      </c>
      <c r="BF93" s="59" t="n">
        <v>47</v>
      </c>
      <c r="BG93" s="58" t="n">
        <v>225</v>
      </c>
      <c r="BH93" s="59" t="n">
        <v>117</v>
      </c>
      <c r="BI93" s="59" t="n">
        <v>108</v>
      </c>
      <c r="BJ93" s="58" t="n">
        <v>10</v>
      </c>
      <c r="BK93" s="59" t="n">
        <v>7</v>
      </c>
      <c r="BL93" s="59" t="n">
        <v>3</v>
      </c>
      <c r="BM93" s="58" t="n">
        <v>30</v>
      </c>
      <c r="BN93" s="59" t="n">
        <v>18</v>
      </c>
      <c r="BO93" s="59" t="n">
        <v>12</v>
      </c>
      <c r="BP93" s="58" t="n">
        <v>50</v>
      </c>
      <c r="BQ93" s="59" t="n">
        <v>23</v>
      </c>
      <c r="BR93" s="59" t="n">
        <v>27</v>
      </c>
      <c r="BS93" s="58" t="n">
        <v>104</v>
      </c>
      <c r="BT93" s="59" t="n">
        <v>44</v>
      </c>
      <c r="BU93" s="59" t="n">
        <v>60</v>
      </c>
      <c r="BV93" s="58" t="n">
        <v>34</v>
      </c>
      <c r="BW93" s="59" t="n">
        <v>17</v>
      </c>
      <c r="BX93" s="59" t="n">
        <v>17</v>
      </c>
      <c r="BY93" s="58" t="n">
        <v>31</v>
      </c>
      <c r="BZ93" s="59" t="n">
        <v>16</v>
      </c>
      <c r="CA93" s="60" t="n">
        <v>15</v>
      </c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</row>
    <row r="94" s="61" customFormat="true" ht="18" hidden="false" customHeight="true" outlineLevel="0" collapsed="false">
      <c r="A94" s="57" t="s">
        <v>76</v>
      </c>
      <c r="B94" s="58" t="n">
        <v>5342</v>
      </c>
      <c r="C94" s="59" t="n">
        <v>2524</v>
      </c>
      <c r="D94" s="59" t="n">
        <v>2818</v>
      </c>
      <c r="E94" s="58" t="n">
        <v>1881</v>
      </c>
      <c r="F94" s="59" t="n">
        <v>859</v>
      </c>
      <c r="G94" s="59" t="n">
        <v>1022</v>
      </c>
      <c r="H94" s="58" t="n">
        <v>1371</v>
      </c>
      <c r="I94" s="59" t="n">
        <v>677</v>
      </c>
      <c r="J94" s="59" t="n">
        <v>694</v>
      </c>
      <c r="K94" s="58" t="n">
        <v>544</v>
      </c>
      <c r="L94" s="59" t="n">
        <v>274</v>
      </c>
      <c r="M94" s="59" t="n">
        <v>270</v>
      </c>
      <c r="N94" s="58" t="n">
        <v>444</v>
      </c>
      <c r="O94" s="59" t="n">
        <v>232</v>
      </c>
      <c r="P94" s="59" t="n">
        <v>212</v>
      </c>
      <c r="Q94" s="58" t="n">
        <v>691</v>
      </c>
      <c r="R94" s="59" t="n">
        <v>340</v>
      </c>
      <c r="S94" s="59" t="n">
        <v>351</v>
      </c>
      <c r="T94" s="58" t="n">
        <v>146</v>
      </c>
      <c r="U94" s="59" t="n">
        <v>72</v>
      </c>
      <c r="V94" s="59" t="n">
        <v>74</v>
      </c>
      <c r="W94" s="58" t="n">
        <v>332</v>
      </c>
      <c r="X94" s="59" t="n">
        <v>166</v>
      </c>
      <c r="Y94" s="59" t="n">
        <v>166</v>
      </c>
      <c r="Z94" s="58" t="n">
        <v>195</v>
      </c>
      <c r="AA94" s="59" t="n">
        <v>91</v>
      </c>
      <c r="AB94" s="59" t="n">
        <v>104</v>
      </c>
      <c r="AC94" s="58" t="n">
        <v>295</v>
      </c>
      <c r="AD94" s="59" t="n">
        <v>151</v>
      </c>
      <c r="AE94" s="59" t="n">
        <v>144</v>
      </c>
      <c r="AF94" s="58" t="n">
        <v>89</v>
      </c>
      <c r="AG94" s="59" t="n">
        <v>48</v>
      </c>
      <c r="AH94" s="59" t="n">
        <v>41</v>
      </c>
      <c r="AI94" s="58" t="n">
        <v>215</v>
      </c>
      <c r="AJ94" s="59" t="n">
        <v>118</v>
      </c>
      <c r="AK94" s="59" t="n">
        <v>97</v>
      </c>
      <c r="AL94" s="58" t="n">
        <v>84</v>
      </c>
      <c r="AM94" s="59" t="n">
        <v>40</v>
      </c>
      <c r="AN94" s="59" t="n">
        <v>44</v>
      </c>
      <c r="AO94" s="58" t="n">
        <v>220</v>
      </c>
      <c r="AP94" s="59" t="n">
        <v>108</v>
      </c>
      <c r="AQ94" s="59" t="n">
        <v>112</v>
      </c>
      <c r="AR94" s="58" t="n">
        <v>204</v>
      </c>
      <c r="AS94" s="59" t="n">
        <v>105</v>
      </c>
      <c r="AT94" s="59" t="n">
        <v>99</v>
      </c>
      <c r="AU94" s="58" t="n">
        <v>8</v>
      </c>
      <c r="AV94" s="59" t="n">
        <v>6</v>
      </c>
      <c r="AW94" s="59" t="n">
        <v>2</v>
      </c>
      <c r="AX94" s="58" t="n">
        <v>55</v>
      </c>
      <c r="AY94" s="59" t="n">
        <v>30</v>
      </c>
      <c r="AZ94" s="59" t="n">
        <v>25</v>
      </c>
      <c r="BA94" s="58" t="n">
        <v>164</v>
      </c>
      <c r="BB94" s="59" t="n">
        <v>69</v>
      </c>
      <c r="BC94" s="59" t="n">
        <v>95</v>
      </c>
      <c r="BD94" s="58" t="n">
        <v>95</v>
      </c>
      <c r="BE94" s="59" t="n">
        <v>45</v>
      </c>
      <c r="BF94" s="59" t="n">
        <v>50</v>
      </c>
      <c r="BG94" s="58" t="n">
        <v>204</v>
      </c>
      <c r="BH94" s="59" t="n">
        <v>91</v>
      </c>
      <c r="BI94" s="59" t="n">
        <v>113</v>
      </c>
      <c r="BJ94" s="58" t="n">
        <v>19</v>
      </c>
      <c r="BK94" s="59" t="n">
        <v>10</v>
      </c>
      <c r="BL94" s="59" t="n">
        <v>9</v>
      </c>
      <c r="BM94" s="58" t="n">
        <v>29</v>
      </c>
      <c r="BN94" s="59" t="n">
        <v>14</v>
      </c>
      <c r="BO94" s="59" t="n">
        <v>15</v>
      </c>
      <c r="BP94" s="58" t="n">
        <v>49</v>
      </c>
      <c r="BQ94" s="59" t="n">
        <v>24</v>
      </c>
      <c r="BR94" s="59" t="n">
        <v>25</v>
      </c>
      <c r="BS94" s="58" t="n">
        <v>96</v>
      </c>
      <c r="BT94" s="59" t="n">
        <v>51</v>
      </c>
      <c r="BU94" s="59" t="n">
        <v>45</v>
      </c>
      <c r="BV94" s="58" t="n">
        <v>36</v>
      </c>
      <c r="BW94" s="59" t="n">
        <v>22</v>
      </c>
      <c r="BX94" s="59" t="n">
        <v>14</v>
      </c>
      <c r="BY94" s="58" t="n">
        <v>35</v>
      </c>
      <c r="BZ94" s="59" t="n">
        <v>19</v>
      </c>
      <c r="CA94" s="60" t="n">
        <v>16</v>
      </c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</row>
    <row r="95" s="61" customFormat="true" ht="18" hidden="false" customHeight="true" outlineLevel="0" collapsed="false">
      <c r="A95" s="63"/>
      <c r="B95" s="64"/>
      <c r="C95" s="65"/>
      <c r="D95" s="65"/>
      <c r="E95" s="64"/>
      <c r="F95" s="65"/>
      <c r="G95" s="65"/>
      <c r="H95" s="64"/>
      <c r="I95" s="65"/>
      <c r="J95" s="65"/>
      <c r="K95" s="64"/>
      <c r="L95" s="65"/>
      <c r="M95" s="65"/>
      <c r="N95" s="64"/>
      <c r="O95" s="65"/>
      <c r="P95" s="65"/>
      <c r="Q95" s="64"/>
      <c r="R95" s="65"/>
      <c r="S95" s="65"/>
      <c r="T95" s="64"/>
      <c r="U95" s="65"/>
      <c r="V95" s="65"/>
      <c r="W95" s="64"/>
      <c r="X95" s="65"/>
      <c r="Y95" s="65"/>
      <c r="Z95" s="64"/>
      <c r="AA95" s="65"/>
      <c r="AB95" s="65"/>
      <c r="AC95" s="64"/>
      <c r="AD95" s="65"/>
      <c r="AE95" s="65"/>
      <c r="AF95" s="64"/>
      <c r="AG95" s="65"/>
      <c r="AH95" s="65"/>
      <c r="AI95" s="64"/>
      <c r="AJ95" s="65"/>
      <c r="AK95" s="65"/>
      <c r="AL95" s="64"/>
      <c r="AM95" s="65"/>
      <c r="AN95" s="65"/>
      <c r="AO95" s="64"/>
      <c r="AP95" s="65"/>
      <c r="AQ95" s="65"/>
      <c r="AR95" s="64"/>
      <c r="AS95" s="65"/>
      <c r="AT95" s="65"/>
      <c r="AU95" s="64"/>
      <c r="AV95" s="65"/>
      <c r="AW95" s="65"/>
      <c r="AX95" s="64"/>
      <c r="AY95" s="65"/>
      <c r="AZ95" s="65"/>
      <c r="BA95" s="64"/>
      <c r="BB95" s="65"/>
      <c r="BC95" s="65"/>
      <c r="BD95" s="64"/>
      <c r="BE95" s="65"/>
      <c r="BF95" s="65"/>
      <c r="BG95" s="64"/>
      <c r="BH95" s="65"/>
      <c r="BI95" s="65"/>
      <c r="BJ95" s="64"/>
      <c r="BK95" s="65"/>
      <c r="BL95" s="65"/>
      <c r="BM95" s="64"/>
      <c r="BN95" s="65"/>
      <c r="BO95" s="65"/>
      <c r="BP95" s="64"/>
      <c r="BQ95" s="65"/>
      <c r="BR95" s="65"/>
      <c r="BS95" s="64"/>
      <c r="BT95" s="65"/>
      <c r="BU95" s="65"/>
      <c r="BV95" s="64"/>
      <c r="BW95" s="65"/>
      <c r="BX95" s="65"/>
      <c r="BY95" s="64"/>
      <c r="BZ95" s="65"/>
      <c r="CA95" s="66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</row>
    <row r="96" s="61" customFormat="true" ht="18" hidden="false" customHeight="true" outlineLevel="0" collapsed="false">
      <c r="A96" s="57"/>
      <c r="B96" s="58"/>
      <c r="C96" s="62"/>
      <c r="D96" s="62"/>
      <c r="E96" s="58"/>
      <c r="F96" s="62"/>
      <c r="G96" s="62"/>
      <c r="H96" s="58"/>
      <c r="I96" s="62"/>
      <c r="J96" s="62"/>
      <c r="K96" s="58"/>
      <c r="L96" s="62"/>
      <c r="M96" s="62"/>
      <c r="N96" s="58"/>
      <c r="O96" s="62"/>
      <c r="P96" s="62"/>
      <c r="Q96" s="58"/>
      <c r="R96" s="62"/>
      <c r="S96" s="62"/>
      <c r="T96" s="58"/>
      <c r="U96" s="62"/>
      <c r="V96" s="62"/>
      <c r="W96" s="58"/>
      <c r="X96" s="62"/>
      <c r="Y96" s="62"/>
      <c r="Z96" s="58"/>
      <c r="AA96" s="62"/>
      <c r="AB96" s="62"/>
      <c r="AC96" s="58"/>
      <c r="AD96" s="62"/>
      <c r="AE96" s="62"/>
      <c r="AF96" s="58"/>
      <c r="AG96" s="62"/>
      <c r="AH96" s="62"/>
      <c r="AI96" s="58"/>
      <c r="AJ96" s="62"/>
      <c r="AK96" s="62"/>
      <c r="AL96" s="58"/>
      <c r="AM96" s="62"/>
      <c r="AN96" s="62"/>
      <c r="AO96" s="58"/>
      <c r="AP96" s="62"/>
      <c r="AQ96" s="62"/>
      <c r="AR96" s="58"/>
      <c r="AS96" s="62"/>
      <c r="AT96" s="62"/>
      <c r="AU96" s="58"/>
      <c r="AV96" s="62"/>
      <c r="AW96" s="62"/>
      <c r="AX96" s="58"/>
      <c r="AY96" s="62"/>
      <c r="AZ96" s="62"/>
      <c r="BA96" s="58"/>
      <c r="BB96" s="62"/>
      <c r="BC96" s="62"/>
      <c r="BD96" s="58"/>
      <c r="BE96" s="62"/>
      <c r="BF96" s="62"/>
      <c r="BG96" s="58"/>
      <c r="BH96" s="62"/>
      <c r="BI96" s="62"/>
      <c r="BJ96" s="58"/>
      <c r="BK96" s="62"/>
      <c r="BL96" s="62"/>
      <c r="BM96" s="58"/>
      <c r="BN96" s="62"/>
      <c r="BO96" s="62"/>
      <c r="BP96" s="58"/>
      <c r="BQ96" s="62"/>
      <c r="BR96" s="62"/>
      <c r="BS96" s="58"/>
      <c r="BT96" s="62"/>
      <c r="BU96" s="62"/>
      <c r="BV96" s="58"/>
      <c r="BW96" s="62"/>
      <c r="BX96" s="62"/>
      <c r="BY96" s="58"/>
      <c r="BZ96" s="59"/>
      <c r="CA96" s="60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</row>
    <row r="97" s="61" customFormat="true" ht="18" hidden="false" customHeight="true" outlineLevel="0" collapsed="false">
      <c r="A97" s="57" t="s">
        <v>77</v>
      </c>
      <c r="B97" s="58" t="n">
        <v>24755</v>
      </c>
      <c r="C97" s="59" t="n">
        <v>11672</v>
      </c>
      <c r="D97" s="59" t="n">
        <v>13083</v>
      </c>
      <c r="E97" s="58" t="n">
        <v>8940</v>
      </c>
      <c r="F97" s="59" t="n">
        <v>4214</v>
      </c>
      <c r="G97" s="59" t="n">
        <v>4726</v>
      </c>
      <c r="H97" s="58" t="n">
        <v>6868</v>
      </c>
      <c r="I97" s="59" t="n">
        <v>3314</v>
      </c>
      <c r="J97" s="59" t="n">
        <v>3554</v>
      </c>
      <c r="K97" s="58" t="n">
        <v>2852</v>
      </c>
      <c r="L97" s="59" t="n">
        <v>1377</v>
      </c>
      <c r="M97" s="59" t="n">
        <v>1475</v>
      </c>
      <c r="N97" s="58" t="n">
        <v>2475</v>
      </c>
      <c r="O97" s="59" t="n">
        <v>1192</v>
      </c>
      <c r="P97" s="59" t="n">
        <v>1283</v>
      </c>
      <c r="Q97" s="58" t="n">
        <v>3468</v>
      </c>
      <c r="R97" s="59" t="n">
        <v>1681</v>
      </c>
      <c r="S97" s="59" t="n">
        <v>1787</v>
      </c>
      <c r="T97" s="58" t="n">
        <v>818</v>
      </c>
      <c r="U97" s="59" t="n">
        <v>398</v>
      </c>
      <c r="V97" s="59" t="n">
        <v>420</v>
      </c>
      <c r="W97" s="58" t="n">
        <v>1596</v>
      </c>
      <c r="X97" s="59" t="n">
        <v>766</v>
      </c>
      <c r="Y97" s="59" t="n">
        <v>830</v>
      </c>
      <c r="Z97" s="58" t="n">
        <v>940</v>
      </c>
      <c r="AA97" s="59" t="n">
        <v>443</v>
      </c>
      <c r="AB97" s="59" t="n">
        <v>497</v>
      </c>
      <c r="AC97" s="58" t="n">
        <v>1437</v>
      </c>
      <c r="AD97" s="59" t="n">
        <v>672</v>
      </c>
      <c r="AE97" s="59" t="n">
        <v>765</v>
      </c>
      <c r="AF97" s="58" t="n">
        <v>533</v>
      </c>
      <c r="AG97" s="59" t="n">
        <v>263</v>
      </c>
      <c r="AH97" s="59" t="n">
        <v>270</v>
      </c>
      <c r="AI97" s="58" t="n">
        <v>1082</v>
      </c>
      <c r="AJ97" s="59" t="n">
        <v>491</v>
      </c>
      <c r="AK97" s="59" t="n">
        <v>591</v>
      </c>
      <c r="AL97" s="58" t="n">
        <v>396</v>
      </c>
      <c r="AM97" s="59" t="n">
        <v>189</v>
      </c>
      <c r="AN97" s="59" t="n">
        <v>207</v>
      </c>
      <c r="AO97" s="58" t="n">
        <v>1075</v>
      </c>
      <c r="AP97" s="59" t="n">
        <v>512</v>
      </c>
      <c r="AQ97" s="59" t="n">
        <v>563</v>
      </c>
      <c r="AR97" s="58" t="n">
        <v>952</v>
      </c>
      <c r="AS97" s="59" t="n">
        <v>412</v>
      </c>
      <c r="AT97" s="59" t="n">
        <v>540</v>
      </c>
      <c r="AU97" s="58" t="n">
        <v>56</v>
      </c>
      <c r="AV97" s="59" t="n">
        <v>27</v>
      </c>
      <c r="AW97" s="59" t="n">
        <v>29</v>
      </c>
      <c r="AX97" s="58" t="n">
        <v>212</v>
      </c>
      <c r="AY97" s="59" t="n">
        <v>96</v>
      </c>
      <c r="AZ97" s="59" t="n">
        <v>116</v>
      </c>
      <c r="BA97" s="58" t="n">
        <v>789</v>
      </c>
      <c r="BB97" s="59" t="n">
        <v>376</v>
      </c>
      <c r="BC97" s="59" t="n">
        <v>413</v>
      </c>
      <c r="BD97" s="58" t="n">
        <v>511</v>
      </c>
      <c r="BE97" s="59" t="n">
        <v>255</v>
      </c>
      <c r="BF97" s="59" t="n">
        <v>256</v>
      </c>
      <c r="BG97" s="58" t="n">
        <v>1118</v>
      </c>
      <c r="BH97" s="59" t="n">
        <v>553</v>
      </c>
      <c r="BI97" s="59" t="n">
        <v>565</v>
      </c>
      <c r="BJ97" s="58" t="n">
        <v>95</v>
      </c>
      <c r="BK97" s="59" t="n">
        <v>38</v>
      </c>
      <c r="BL97" s="59" t="n">
        <v>57</v>
      </c>
      <c r="BM97" s="58" t="n">
        <v>132</v>
      </c>
      <c r="BN97" s="59" t="n">
        <v>75</v>
      </c>
      <c r="BO97" s="59" t="n">
        <v>57</v>
      </c>
      <c r="BP97" s="58" t="n">
        <v>236</v>
      </c>
      <c r="BQ97" s="59" t="n">
        <v>128</v>
      </c>
      <c r="BR97" s="59" t="n">
        <v>108</v>
      </c>
      <c r="BS97" s="58" t="n">
        <v>600</v>
      </c>
      <c r="BT97" s="59" t="n">
        <v>300</v>
      </c>
      <c r="BU97" s="59" t="n">
        <v>300</v>
      </c>
      <c r="BV97" s="58" t="n">
        <v>221</v>
      </c>
      <c r="BW97" s="59" t="n">
        <v>123</v>
      </c>
      <c r="BX97" s="59" t="n">
        <v>98</v>
      </c>
      <c r="BY97" s="58" t="n">
        <v>180</v>
      </c>
      <c r="BZ97" s="59" t="n">
        <v>93</v>
      </c>
      <c r="CA97" s="60" t="n">
        <v>87</v>
      </c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</row>
    <row r="98" s="61" customFormat="true" ht="18" hidden="false" customHeight="true" outlineLevel="0" collapsed="false">
      <c r="A98" s="57"/>
      <c r="B98" s="58"/>
      <c r="C98" s="62"/>
      <c r="D98" s="62"/>
      <c r="E98" s="58"/>
      <c r="F98" s="62"/>
      <c r="G98" s="62"/>
      <c r="H98" s="58"/>
      <c r="I98" s="62"/>
      <c r="J98" s="62"/>
      <c r="K98" s="58"/>
      <c r="L98" s="62"/>
      <c r="M98" s="62"/>
      <c r="N98" s="58"/>
      <c r="O98" s="62"/>
      <c r="P98" s="62"/>
      <c r="Q98" s="58"/>
      <c r="R98" s="62"/>
      <c r="S98" s="62"/>
      <c r="T98" s="58"/>
      <c r="U98" s="62"/>
      <c r="V98" s="62"/>
      <c r="W98" s="58"/>
      <c r="X98" s="62"/>
      <c r="Y98" s="62"/>
      <c r="Z98" s="58"/>
      <c r="AA98" s="62"/>
      <c r="AB98" s="62"/>
      <c r="AC98" s="58"/>
      <c r="AD98" s="62"/>
      <c r="AE98" s="62"/>
      <c r="AF98" s="58"/>
      <c r="AG98" s="62"/>
      <c r="AH98" s="62"/>
      <c r="AI98" s="58"/>
      <c r="AJ98" s="62"/>
      <c r="AK98" s="62"/>
      <c r="AL98" s="58"/>
      <c r="AM98" s="62"/>
      <c r="AN98" s="62"/>
      <c r="AO98" s="58"/>
      <c r="AP98" s="62"/>
      <c r="AQ98" s="62"/>
      <c r="AR98" s="58"/>
      <c r="AS98" s="62"/>
      <c r="AT98" s="62"/>
      <c r="AU98" s="58"/>
      <c r="AV98" s="62"/>
      <c r="AW98" s="62"/>
      <c r="AX98" s="58"/>
      <c r="AY98" s="62"/>
      <c r="AZ98" s="62"/>
      <c r="BA98" s="58"/>
      <c r="BB98" s="62"/>
      <c r="BC98" s="62"/>
      <c r="BD98" s="58"/>
      <c r="BE98" s="62"/>
      <c r="BF98" s="62"/>
      <c r="BG98" s="58"/>
      <c r="BH98" s="62"/>
      <c r="BI98" s="62"/>
      <c r="BJ98" s="58"/>
      <c r="BK98" s="62"/>
      <c r="BL98" s="62"/>
      <c r="BM98" s="58"/>
      <c r="BN98" s="62"/>
      <c r="BO98" s="62"/>
      <c r="BP98" s="58"/>
      <c r="BQ98" s="62"/>
      <c r="BR98" s="62"/>
      <c r="BS98" s="58"/>
      <c r="BT98" s="62"/>
      <c r="BU98" s="62"/>
      <c r="BV98" s="58"/>
      <c r="BW98" s="62"/>
      <c r="BX98" s="62"/>
      <c r="BY98" s="58"/>
      <c r="BZ98" s="59"/>
      <c r="CA98" s="60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</row>
    <row r="99" s="61" customFormat="true" ht="18" hidden="false" customHeight="true" outlineLevel="0" collapsed="false">
      <c r="A99" s="57" t="s">
        <v>78</v>
      </c>
      <c r="B99" s="58" t="n">
        <v>5275</v>
      </c>
      <c r="C99" s="59" t="n">
        <v>2431</v>
      </c>
      <c r="D99" s="59" t="n">
        <v>2844</v>
      </c>
      <c r="E99" s="58" t="n">
        <v>1845</v>
      </c>
      <c r="F99" s="59" t="n">
        <v>893</v>
      </c>
      <c r="G99" s="59" t="n">
        <v>952</v>
      </c>
      <c r="H99" s="58" t="n">
        <v>1415</v>
      </c>
      <c r="I99" s="59" t="n">
        <v>674</v>
      </c>
      <c r="J99" s="59" t="n">
        <v>741</v>
      </c>
      <c r="K99" s="58" t="n">
        <v>579</v>
      </c>
      <c r="L99" s="59" t="n">
        <v>293</v>
      </c>
      <c r="M99" s="59" t="n">
        <v>286</v>
      </c>
      <c r="N99" s="58" t="n">
        <v>480</v>
      </c>
      <c r="O99" s="59" t="n">
        <v>231</v>
      </c>
      <c r="P99" s="59" t="n">
        <v>249</v>
      </c>
      <c r="Q99" s="58" t="n">
        <v>717</v>
      </c>
      <c r="R99" s="59" t="n">
        <v>329</v>
      </c>
      <c r="S99" s="59" t="n">
        <v>388</v>
      </c>
      <c r="T99" s="58" t="n">
        <v>159</v>
      </c>
      <c r="U99" s="59" t="n">
        <v>79</v>
      </c>
      <c r="V99" s="59" t="n">
        <v>80</v>
      </c>
      <c r="W99" s="58" t="n">
        <v>330</v>
      </c>
      <c r="X99" s="59" t="n">
        <v>164</v>
      </c>
      <c r="Y99" s="59" t="n">
        <v>166</v>
      </c>
      <c r="Z99" s="58" t="n">
        <v>167</v>
      </c>
      <c r="AA99" s="59" t="n">
        <v>82</v>
      </c>
      <c r="AB99" s="59" t="n">
        <v>85</v>
      </c>
      <c r="AC99" s="58" t="n">
        <v>323</v>
      </c>
      <c r="AD99" s="59" t="n">
        <v>153</v>
      </c>
      <c r="AE99" s="59" t="n">
        <v>170</v>
      </c>
      <c r="AF99" s="58" t="n">
        <v>88</v>
      </c>
      <c r="AG99" s="59" t="n">
        <v>37</v>
      </c>
      <c r="AH99" s="59" t="n">
        <v>51</v>
      </c>
      <c r="AI99" s="58" t="n">
        <v>213</v>
      </c>
      <c r="AJ99" s="59" t="n">
        <v>83</v>
      </c>
      <c r="AK99" s="59" t="n">
        <v>130</v>
      </c>
      <c r="AL99" s="58" t="n">
        <v>79</v>
      </c>
      <c r="AM99" s="59" t="n">
        <v>36</v>
      </c>
      <c r="AN99" s="59" t="n">
        <v>43</v>
      </c>
      <c r="AO99" s="58" t="n">
        <v>219</v>
      </c>
      <c r="AP99" s="59" t="n">
        <v>98</v>
      </c>
      <c r="AQ99" s="59" t="n">
        <v>121</v>
      </c>
      <c r="AR99" s="58" t="n">
        <v>194</v>
      </c>
      <c r="AS99" s="59" t="n">
        <v>82</v>
      </c>
      <c r="AT99" s="59" t="n">
        <v>112</v>
      </c>
      <c r="AU99" s="58" t="n">
        <v>16</v>
      </c>
      <c r="AV99" s="59" t="n">
        <v>7</v>
      </c>
      <c r="AW99" s="59" t="n">
        <v>9</v>
      </c>
      <c r="AX99" s="58" t="n">
        <v>44</v>
      </c>
      <c r="AY99" s="59" t="n">
        <v>21</v>
      </c>
      <c r="AZ99" s="59" t="n">
        <v>23</v>
      </c>
      <c r="BA99" s="58" t="n">
        <v>157</v>
      </c>
      <c r="BB99" s="59" t="n">
        <v>83</v>
      </c>
      <c r="BC99" s="59" t="n">
        <v>74</v>
      </c>
      <c r="BD99" s="58" t="n">
        <v>106</v>
      </c>
      <c r="BE99" s="59" t="n">
        <v>57</v>
      </c>
      <c r="BF99" s="59" t="n">
        <v>49</v>
      </c>
      <c r="BG99" s="58" t="n">
        <v>229</v>
      </c>
      <c r="BH99" s="59" t="n">
        <v>111</v>
      </c>
      <c r="BI99" s="59" t="n">
        <v>118</v>
      </c>
      <c r="BJ99" s="58" t="n">
        <v>24</v>
      </c>
      <c r="BK99" s="59" t="n">
        <v>8</v>
      </c>
      <c r="BL99" s="59" t="n">
        <v>16</v>
      </c>
      <c r="BM99" s="58" t="n">
        <v>26</v>
      </c>
      <c r="BN99" s="59" t="n">
        <v>8</v>
      </c>
      <c r="BO99" s="59" t="n">
        <v>18</v>
      </c>
      <c r="BP99" s="58" t="n">
        <v>42</v>
      </c>
      <c r="BQ99" s="59" t="n">
        <v>28</v>
      </c>
      <c r="BR99" s="59" t="n">
        <v>14</v>
      </c>
      <c r="BS99" s="58" t="n">
        <v>112</v>
      </c>
      <c r="BT99" s="59" t="n">
        <v>47</v>
      </c>
      <c r="BU99" s="59" t="n">
        <v>65</v>
      </c>
      <c r="BV99" s="58" t="n">
        <v>34</v>
      </c>
      <c r="BW99" s="59" t="n">
        <v>19</v>
      </c>
      <c r="BX99" s="59" t="n">
        <v>15</v>
      </c>
      <c r="BY99" s="58" t="n">
        <v>35</v>
      </c>
      <c r="BZ99" s="59" t="n">
        <v>22</v>
      </c>
      <c r="CA99" s="60" t="n">
        <v>13</v>
      </c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</row>
    <row r="100" s="61" customFormat="true" ht="18" hidden="false" customHeight="true" outlineLevel="0" collapsed="false">
      <c r="A100" s="57" t="s">
        <v>79</v>
      </c>
      <c r="B100" s="58" t="n">
        <v>5333</v>
      </c>
      <c r="C100" s="59" t="n">
        <v>2496</v>
      </c>
      <c r="D100" s="59" t="n">
        <v>2837</v>
      </c>
      <c r="E100" s="58" t="n">
        <v>1903</v>
      </c>
      <c r="F100" s="59" t="n">
        <v>906</v>
      </c>
      <c r="G100" s="59" t="n">
        <v>997</v>
      </c>
      <c r="H100" s="58" t="n">
        <v>1431</v>
      </c>
      <c r="I100" s="59" t="n">
        <v>704</v>
      </c>
      <c r="J100" s="59" t="n">
        <v>727</v>
      </c>
      <c r="K100" s="58" t="n">
        <v>558</v>
      </c>
      <c r="L100" s="59" t="n">
        <v>265</v>
      </c>
      <c r="M100" s="59" t="n">
        <v>293</v>
      </c>
      <c r="N100" s="58" t="n">
        <v>530</v>
      </c>
      <c r="O100" s="59" t="n">
        <v>258</v>
      </c>
      <c r="P100" s="59" t="n">
        <v>272</v>
      </c>
      <c r="Q100" s="58" t="n">
        <v>741</v>
      </c>
      <c r="R100" s="59" t="n">
        <v>359</v>
      </c>
      <c r="S100" s="59" t="n">
        <v>382</v>
      </c>
      <c r="T100" s="58" t="n">
        <v>156</v>
      </c>
      <c r="U100" s="59" t="n">
        <v>80</v>
      </c>
      <c r="V100" s="59" t="n">
        <v>76</v>
      </c>
      <c r="W100" s="58" t="n">
        <v>321</v>
      </c>
      <c r="X100" s="59" t="n">
        <v>158</v>
      </c>
      <c r="Y100" s="59" t="n">
        <v>163</v>
      </c>
      <c r="Z100" s="58" t="n">
        <v>181</v>
      </c>
      <c r="AA100" s="59" t="n">
        <v>97</v>
      </c>
      <c r="AB100" s="59" t="n">
        <v>84</v>
      </c>
      <c r="AC100" s="58" t="n">
        <v>268</v>
      </c>
      <c r="AD100" s="59" t="n">
        <v>131</v>
      </c>
      <c r="AE100" s="59" t="n">
        <v>137</v>
      </c>
      <c r="AF100" s="58" t="n">
        <v>110</v>
      </c>
      <c r="AG100" s="59" t="n">
        <v>57</v>
      </c>
      <c r="AH100" s="59" t="n">
        <v>53</v>
      </c>
      <c r="AI100" s="58" t="n">
        <v>199</v>
      </c>
      <c r="AJ100" s="59" t="n">
        <v>95</v>
      </c>
      <c r="AK100" s="59" t="n">
        <v>104</v>
      </c>
      <c r="AL100" s="58" t="n">
        <v>87</v>
      </c>
      <c r="AM100" s="59" t="n">
        <v>42</v>
      </c>
      <c r="AN100" s="59" t="n">
        <v>45</v>
      </c>
      <c r="AO100" s="58" t="n">
        <v>233</v>
      </c>
      <c r="AP100" s="59" t="n">
        <v>111</v>
      </c>
      <c r="AQ100" s="59" t="n">
        <v>122</v>
      </c>
      <c r="AR100" s="58" t="n">
        <v>205</v>
      </c>
      <c r="AS100" s="59" t="n">
        <v>95</v>
      </c>
      <c r="AT100" s="59" t="n">
        <v>110</v>
      </c>
      <c r="AU100" s="58" t="n">
        <v>12</v>
      </c>
      <c r="AV100" s="59" t="n">
        <v>7</v>
      </c>
      <c r="AW100" s="59" t="n">
        <v>5</v>
      </c>
      <c r="AX100" s="58" t="n">
        <v>43</v>
      </c>
      <c r="AY100" s="59" t="n">
        <v>23</v>
      </c>
      <c r="AZ100" s="59" t="n">
        <v>20</v>
      </c>
      <c r="BA100" s="58" t="n">
        <v>169</v>
      </c>
      <c r="BB100" s="59" t="n">
        <v>79</v>
      </c>
      <c r="BC100" s="59" t="n">
        <v>90</v>
      </c>
      <c r="BD100" s="58" t="n">
        <v>108</v>
      </c>
      <c r="BE100" s="59" t="n">
        <v>48</v>
      </c>
      <c r="BF100" s="59" t="n">
        <v>60</v>
      </c>
      <c r="BG100" s="58" t="n">
        <v>225</v>
      </c>
      <c r="BH100" s="59" t="n">
        <v>114</v>
      </c>
      <c r="BI100" s="59" t="n">
        <v>111</v>
      </c>
      <c r="BJ100" s="58" t="n">
        <v>23</v>
      </c>
      <c r="BK100" s="59" t="n">
        <v>12</v>
      </c>
      <c r="BL100" s="59" t="n">
        <v>11</v>
      </c>
      <c r="BM100" s="58" t="n">
        <v>20</v>
      </c>
      <c r="BN100" s="59" t="n">
        <v>16</v>
      </c>
      <c r="BO100" s="59" t="n">
        <v>4</v>
      </c>
      <c r="BP100" s="58" t="n">
        <v>55</v>
      </c>
      <c r="BQ100" s="59" t="n">
        <v>31</v>
      </c>
      <c r="BR100" s="59" t="n">
        <v>24</v>
      </c>
      <c r="BS100" s="58" t="n">
        <v>122</v>
      </c>
      <c r="BT100" s="59" t="n">
        <v>73</v>
      </c>
      <c r="BU100" s="59" t="n">
        <v>49</v>
      </c>
      <c r="BV100" s="58" t="n">
        <v>29</v>
      </c>
      <c r="BW100" s="59" t="n">
        <v>17</v>
      </c>
      <c r="BX100" s="59" t="n">
        <v>12</v>
      </c>
      <c r="BY100" s="58" t="n">
        <v>41</v>
      </c>
      <c r="BZ100" s="59" t="n">
        <v>18</v>
      </c>
      <c r="CA100" s="60" t="n">
        <v>23</v>
      </c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</row>
    <row r="101" s="61" customFormat="true" ht="18" hidden="false" customHeight="true" outlineLevel="0" collapsed="false">
      <c r="A101" s="57" t="s">
        <v>80</v>
      </c>
      <c r="B101" s="58" t="n">
        <v>4092</v>
      </c>
      <c r="C101" s="59" t="n">
        <v>1971</v>
      </c>
      <c r="D101" s="59" t="n">
        <v>2121</v>
      </c>
      <c r="E101" s="58" t="n">
        <v>1462</v>
      </c>
      <c r="F101" s="59" t="n">
        <v>639</v>
      </c>
      <c r="G101" s="59" t="n">
        <v>823</v>
      </c>
      <c r="H101" s="58" t="n">
        <v>1093</v>
      </c>
      <c r="I101" s="59" t="n">
        <v>546</v>
      </c>
      <c r="J101" s="59" t="n">
        <v>547</v>
      </c>
      <c r="K101" s="58" t="n">
        <v>461</v>
      </c>
      <c r="L101" s="59" t="n">
        <v>240</v>
      </c>
      <c r="M101" s="59" t="n">
        <v>221</v>
      </c>
      <c r="N101" s="58" t="n">
        <v>406</v>
      </c>
      <c r="O101" s="59" t="n">
        <v>173</v>
      </c>
      <c r="P101" s="59" t="n">
        <v>233</v>
      </c>
      <c r="Q101" s="58" t="n">
        <v>604</v>
      </c>
      <c r="R101" s="59" t="n">
        <v>310</v>
      </c>
      <c r="S101" s="59" t="n">
        <v>294</v>
      </c>
      <c r="T101" s="58" t="n">
        <v>124</v>
      </c>
      <c r="U101" s="59" t="n">
        <v>66</v>
      </c>
      <c r="V101" s="59" t="n">
        <v>58</v>
      </c>
      <c r="W101" s="58" t="n">
        <v>256</v>
      </c>
      <c r="X101" s="59" t="n">
        <v>116</v>
      </c>
      <c r="Y101" s="59" t="n">
        <v>140</v>
      </c>
      <c r="Z101" s="58" t="n">
        <v>151</v>
      </c>
      <c r="AA101" s="59" t="n">
        <v>61</v>
      </c>
      <c r="AB101" s="59" t="n">
        <v>90</v>
      </c>
      <c r="AC101" s="58" t="n">
        <v>222</v>
      </c>
      <c r="AD101" s="59" t="n">
        <v>93</v>
      </c>
      <c r="AE101" s="59" t="n">
        <v>129</v>
      </c>
      <c r="AF101" s="58" t="n">
        <v>94</v>
      </c>
      <c r="AG101" s="59" t="n">
        <v>47</v>
      </c>
      <c r="AH101" s="59" t="n">
        <v>47</v>
      </c>
      <c r="AI101" s="58" t="n">
        <v>204</v>
      </c>
      <c r="AJ101" s="59" t="n">
        <v>97</v>
      </c>
      <c r="AK101" s="59" t="n">
        <v>107</v>
      </c>
      <c r="AL101" s="58" t="n">
        <v>67</v>
      </c>
      <c r="AM101" s="59" t="n">
        <v>34</v>
      </c>
      <c r="AN101" s="59" t="n">
        <v>33</v>
      </c>
      <c r="AO101" s="58" t="n">
        <v>196</v>
      </c>
      <c r="AP101" s="59" t="n">
        <v>87</v>
      </c>
      <c r="AQ101" s="59" t="n">
        <v>109</v>
      </c>
      <c r="AR101" s="58" t="n">
        <v>156</v>
      </c>
      <c r="AS101" s="59" t="n">
        <v>71</v>
      </c>
      <c r="AT101" s="59" t="n">
        <v>85</v>
      </c>
      <c r="AU101" s="58" t="n">
        <v>9</v>
      </c>
      <c r="AV101" s="59" t="n">
        <v>3</v>
      </c>
      <c r="AW101" s="59" t="n">
        <v>6</v>
      </c>
      <c r="AX101" s="58" t="n">
        <v>28</v>
      </c>
      <c r="AY101" s="59" t="n">
        <v>14</v>
      </c>
      <c r="AZ101" s="59" t="n">
        <v>14</v>
      </c>
      <c r="BA101" s="58" t="n">
        <v>123</v>
      </c>
      <c r="BB101" s="59" t="n">
        <v>59</v>
      </c>
      <c r="BC101" s="59" t="n">
        <v>64</v>
      </c>
      <c r="BD101" s="58" t="n">
        <v>102</v>
      </c>
      <c r="BE101" s="59" t="n">
        <v>52</v>
      </c>
      <c r="BF101" s="59" t="n">
        <v>50</v>
      </c>
      <c r="BG101" s="58" t="n">
        <v>174</v>
      </c>
      <c r="BH101" s="59" t="n">
        <v>84</v>
      </c>
      <c r="BI101" s="59" t="n">
        <v>90</v>
      </c>
      <c r="BJ101" s="58" t="n">
        <v>16</v>
      </c>
      <c r="BK101" s="59" t="n">
        <v>6</v>
      </c>
      <c r="BL101" s="59" t="n">
        <v>10</v>
      </c>
      <c r="BM101" s="58" t="n">
        <v>27</v>
      </c>
      <c r="BN101" s="59" t="n">
        <v>21</v>
      </c>
      <c r="BO101" s="59" t="n">
        <v>6</v>
      </c>
      <c r="BP101" s="58" t="n">
        <v>40</v>
      </c>
      <c r="BQ101" s="59" t="n">
        <v>18</v>
      </c>
      <c r="BR101" s="59" t="n">
        <v>22</v>
      </c>
      <c r="BS101" s="58" t="n">
        <v>101</v>
      </c>
      <c r="BT101" s="59" t="n">
        <v>41</v>
      </c>
      <c r="BU101" s="59" t="n">
        <v>60</v>
      </c>
      <c r="BV101" s="58" t="n">
        <v>37</v>
      </c>
      <c r="BW101" s="59" t="n">
        <v>19</v>
      </c>
      <c r="BX101" s="59" t="n">
        <v>18</v>
      </c>
      <c r="BY101" s="58" t="n">
        <v>23</v>
      </c>
      <c r="BZ101" s="59" t="n">
        <v>8</v>
      </c>
      <c r="CA101" s="60" t="n">
        <v>15</v>
      </c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</row>
    <row r="102" s="61" customFormat="true" ht="18" hidden="false" customHeight="true" outlineLevel="0" collapsed="false">
      <c r="A102" s="57" t="s">
        <v>81</v>
      </c>
      <c r="B102" s="58" t="n">
        <v>5050</v>
      </c>
      <c r="C102" s="59" t="n">
        <v>2377</v>
      </c>
      <c r="D102" s="59" t="n">
        <v>2673</v>
      </c>
      <c r="E102" s="58" t="n">
        <v>1825</v>
      </c>
      <c r="F102" s="59" t="n">
        <v>868</v>
      </c>
      <c r="G102" s="59" t="n">
        <v>957</v>
      </c>
      <c r="H102" s="58" t="n">
        <v>1498</v>
      </c>
      <c r="I102" s="59" t="n">
        <v>685</v>
      </c>
      <c r="J102" s="59" t="n">
        <v>813</v>
      </c>
      <c r="K102" s="58" t="n">
        <v>602</v>
      </c>
      <c r="L102" s="59" t="n">
        <v>274</v>
      </c>
      <c r="M102" s="59" t="n">
        <v>328</v>
      </c>
      <c r="N102" s="58" t="n">
        <v>530</v>
      </c>
      <c r="O102" s="59" t="n">
        <v>256</v>
      </c>
      <c r="P102" s="59" t="n">
        <v>274</v>
      </c>
      <c r="Q102" s="58" t="n">
        <v>708</v>
      </c>
      <c r="R102" s="59" t="n">
        <v>342</v>
      </c>
      <c r="S102" s="59" t="n">
        <v>366</v>
      </c>
      <c r="T102" s="58" t="n">
        <v>175</v>
      </c>
      <c r="U102" s="59" t="n">
        <v>79</v>
      </c>
      <c r="V102" s="59" t="n">
        <v>96</v>
      </c>
      <c r="W102" s="58" t="n">
        <v>342</v>
      </c>
      <c r="X102" s="59" t="n">
        <v>157</v>
      </c>
      <c r="Y102" s="59" t="n">
        <v>185</v>
      </c>
      <c r="Z102" s="58" t="n">
        <v>220</v>
      </c>
      <c r="AA102" s="59" t="n">
        <v>95</v>
      </c>
      <c r="AB102" s="59" t="n">
        <v>125</v>
      </c>
      <c r="AC102" s="58" t="n">
        <v>312</v>
      </c>
      <c r="AD102" s="59" t="n">
        <v>148</v>
      </c>
      <c r="AE102" s="59" t="n">
        <v>164</v>
      </c>
      <c r="AF102" s="58" t="n">
        <v>125</v>
      </c>
      <c r="AG102" s="59" t="n">
        <v>62</v>
      </c>
      <c r="AH102" s="59" t="n">
        <v>63</v>
      </c>
      <c r="AI102" s="58" t="n">
        <v>241</v>
      </c>
      <c r="AJ102" s="59" t="n">
        <v>106</v>
      </c>
      <c r="AK102" s="59" t="n">
        <v>135</v>
      </c>
      <c r="AL102" s="58" t="n">
        <v>88</v>
      </c>
      <c r="AM102" s="59" t="n">
        <v>43</v>
      </c>
      <c r="AN102" s="59" t="n">
        <v>45</v>
      </c>
      <c r="AO102" s="58" t="n">
        <v>224</v>
      </c>
      <c r="AP102" s="59" t="n">
        <v>97</v>
      </c>
      <c r="AQ102" s="59" t="n">
        <v>127</v>
      </c>
      <c r="AR102" s="58" t="n">
        <v>183</v>
      </c>
      <c r="AS102" s="59" t="n">
        <v>78</v>
      </c>
      <c r="AT102" s="59" t="n">
        <v>105</v>
      </c>
      <c r="AU102" s="58" t="n">
        <v>13</v>
      </c>
      <c r="AV102" s="59" t="n">
        <v>7</v>
      </c>
      <c r="AW102" s="59" t="n">
        <v>6</v>
      </c>
      <c r="AX102" s="58" t="n">
        <v>54</v>
      </c>
      <c r="AY102" s="59" t="n">
        <v>21</v>
      </c>
      <c r="AZ102" s="59" t="n">
        <v>33</v>
      </c>
      <c r="BA102" s="58" t="n">
        <v>171</v>
      </c>
      <c r="BB102" s="59" t="n">
        <v>71</v>
      </c>
      <c r="BC102" s="59" t="n">
        <v>100</v>
      </c>
      <c r="BD102" s="58" t="n">
        <v>97</v>
      </c>
      <c r="BE102" s="59" t="n">
        <v>58</v>
      </c>
      <c r="BF102" s="59" t="n">
        <v>39</v>
      </c>
      <c r="BG102" s="58" t="n">
        <v>245</v>
      </c>
      <c r="BH102" s="59" t="n">
        <v>126</v>
      </c>
      <c r="BI102" s="59" t="n">
        <v>119</v>
      </c>
      <c r="BJ102" s="58" t="n">
        <v>15</v>
      </c>
      <c r="BK102" s="59" t="n">
        <v>9</v>
      </c>
      <c r="BL102" s="59" t="n">
        <v>6</v>
      </c>
      <c r="BM102" s="58" t="n">
        <v>29</v>
      </c>
      <c r="BN102" s="59" t="n">
        <v>15</v>
      </c>
      <c r="BO102" s="59" t="n">
        <v>14</v>
      </c>
      <c r="BP102" s="58" t="n">
        <v>52</v>
      </c>
      <c r="BQ102" s="59" t="n">
        <v>24</v>
      </c>
      <c r="BR102" s="59" t="n">
        <v>28</v>
      </c>
      <c r="BS102" s="58" t="n">
        <v>136</v>
      </c>
      <c r="BT102" s="59" t="n">
        <v>72</v>
      </c>
      <c r="BU102" s="59" t="n">
        <v>64</v>
      </c>
      <c r="BV102" s="58" t="n">
        <v>52</v>
      </c>
      <c r="BW102" s="59" t="n">
        <v>30</v>
      </c>
      <c r="BX102" s="59" t="n">
        <v>22</v>
      </c>
      <c r="BY102" s="58" t="n">
        <v>45</v>
      </c>
      <c r="BZ102" s="59" t="n">
        <v>25</v>
      </c>
      <c r="CA102" s="60" t="n">
        <v>20</v>
      </c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</row>
    <row r="103" s="61" customFormat="true" ht="18" hidden="false" customHeight="true" outlineLevel="0" collapsed="false">
      <c r="A103" s="57" t="s">
        <v>82</v>
      </c>
      <c r="B103" s="58" t="n">
        <v>5005</v>
      </c>
      <c r="C103" s="59" t="n">
        <v>2397</v>
      </c>
      <c r="D103" s="59" t="n">
        <v>2608</v>
      </c>
      <c r="E103" s="58" t="n">
        <v>1905</v>
      </c>
      <c r="F103" s="59" t="n">
        <v>908</v>
      </c>
      <c r="G103" s="59" t="n">
        <v>997</v>
      </c>
      <c r="H103" s="58" t="n">
        <v>1431</v>
      </c>
      <c r="I103" s="59" t="n">
        <v>705</v>
      </c>
      <c r="J103" s="59" t="n">
        <v>726</v>
      </c>
      <c r="K103" s="58" t="n">
        <v>652</v>
      </c>
      <c r="L103" s="59" t="n">
        <v>305</v>
      </c>
      <c r="M103" s="59" t="n">
        <v>347</v>
      </c>
      <c r="N103" s="58" t="n">
        <v>529</v>
      </c>
      <c r="O103" s="59" t="n">
        <v>274</v>
      </c>
      <c r="P103" s="59" t="n">
        <v>255</v>
      </c>
      <c r="Q103" s="58" t="n">
        <v>698</v>
      </c>
      <c r="R103" s="59" t="n">
        <v>341</v>
      </c>
      <c r="S103" s="59" t="n">
        <v>357</v>
      </c>
      <c r="T103" s="58" t="n">
        <v>204</v>
      </c>
      <c r="U103" s="59" t="n">
        <v>94</v>
      </c>
      <c r="V103" s="59" t="n">
        <v>110</v>
      </c>
      <c r="W103" s="58" t="n">
        <v>347</v>
      </c>
      <c r="X103" s="59" t="n">
        <v>171</v>
      </c>
      <c r="Y103" s="59" t="n">
        <v>176</v>
      </c>
      <c r="Z103" s="58" t="n">
        <v>221</v>
      </c>
      <c r="AA103" s="59" t="n">
        <v>108</v>
      </c>
      <c r="AB103" s="59" t="n">
        <v>113</v>
      </c>
      <c r="AC103" s="58" t="n">
        <v>312</v>
      </c>
      <c r="AD103" s="59" t="n">
        <v>147</v>
      </c>
      <c r="AE103" s="59" t="n">
        <v>165</v>
      </c>
      <c r="AF103" s="58" t="n">
        <v>116</v>
      </c>
      <c r="AG103" s="59" t="n">
        <v>60</v>
      </c>
      <c r="AH103" s="59" t="n">
        <v>56</v>
      </c>
      <c r="AI103" s="58" t="n">
        <v>225</v>
      </c>
      <c r="AJ103" s="59" t="n">
        <v>110</v>
      </c>
      <c r="AK103" s="59" t="n">
        <v>115</v>
      </c>
      <c r="AL103" s="58" t="n">
        <v>75</v>
      </c>
      <c r="AM103" s="59" t="n">
        <v>34</v>
      </c>
      <c r="AN103" s="59" t="n">
        <v>41</v>
      </c>
      <c r="AO103" s="58" t="n">
        <v>203</v>
      </c>
      <c r="AP103" s="59" t="n">
        <v>119</v>
      </c>
      <c r="AQ103" s="59" t="n">
        <v>84</v>
      </c>
      <c r="AR103" s="58" t="n">
        <v>214</v>
      </c>
      <c r="AS103" s="59" t="n">
        <v>86</v>
      </c>
      <c r="AT103" s="59" t="n">
        <v>128</v>
      </c>
      <c r="AU103" s="58" t="n">
        <v>6</v>
      </c>
      <c r="AV103" s="59" t="n">
        <v>3</v>
      </c>
      <c r="AW103" s="59" t="n">
        <v>3</v>
      </c>
      <c r="AX103" s="58" t="n">
        <v>43</v>
      </c>
      <c r="AY103" s="59" t="n">
        <v>17</v>
      </c>
      <c r="AZ103" s="59" t="n">
        <v>26</v>
      </c>
      <c r="BA103" s="58" t="n">
        <v>169</v>
      </c>
      <c r="BB103" s="59" t="n">
        <v>84</v>
      </c>
      <c r="BC103" s="59" t="n">
        <v>85</v>
      </c>
      <c r="BD103" s="58" t="n">
        <v>98</v>
      </c>
      <c r="BE103" s="59" t="n">
        <v>40</v>
      </c>
      <c r="BF103" s="59" t="n">
        <v>58</v>
      </c>
      <c r="BG103" s="58" t="n">
        <v>245</v>
      </c>
      <c r="BH103" s="59" t="n">
        <v>118</v>
      </c>
      <c r="BI103" s="59" t="n">
        <v>127</v>
      </c>
      <c r="BJ103" s="58" t="n">
        <v>17</v>
      </c>
      <c r="BK103" s="59" t="n">
        <v>3</v>
      </c>
      <c r="BL103" s="59" t="n">
        <v>14</v>
      </c>
      <c r="BM103" s="58" t="n">
        <v>30</v>
      </c>
      <c r="BN103" s="59" t="n">
        <v>15</v>
      </c>
      <c r="BO103" s="59" t="n">
        <v>15</v>
      </c>
      <c r="BP103" s="58" t="n">
        <v>47</v>
      </c>
      <c r="BQ103" s="59" t="n">
        <v>27</v>
      </c>
      <c r="BR103" s="59" t="n">
        <v>20</v>
      </c>
      <c r="BS103" s="58" t="n">
        <v>129</v>
      </c>
      <c r="BT103" s="59" t="n">
        <v>67</v>
      </c>
      <c r="BU103" s="59" t="n">
        <v>62</v>
      </c>
      <c r="BV103" s="58" t="n">
        <v>69</v>
      </c>
      <c r="BW103" s="59" t="n">
        <v>38</v>
      </c>
      <c r="BX103" s="59" t="n">
        <v>31</v>
      </c>
      <c r="BY103" s="58" t="n">
        <v>36</v>
      </c>
      <c r="BZ103" s="59" t="n">
        <v>20</v>
      </c>
      <c r="CA103" s="60" t="n">
        <v>16</v>
      </c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</row>
    <row r="104" s="61" customFormat="true" ht="18" hidden="false" customHeight="true" outlineLevel="0" collapsed="false">
      <c r="A104" s="57"/>
      <c r="B104" s="58"/>
      <c r="C104" s="62"/>
      <c r="D104" s="62"/>
      <c r="E104" s="58"/>
      <c r="F104" s="62"/>
      <c r="G104" s="62"/>
      <c r="H104" s="58"/>
      <c r="I104" s="62"/>
      <c r="J104" s="62"/>
      <c r="K104" s="58"/>
      <c r="L104" s="62"/>
      <c r="M104" s="62"/>
      <c r="N104" s="58"/>
      <c r="O104" s="62"/>
      <c r="P104" s="62"/>
      <c r="Q104" s="58"/>
      <c r="R104" s="62"/>
      <c r="S104" s="62"/>
      <c r="T104" s="58"/>
      <c r="U104" s="62"/>
      <c r="V104" s="62"/>
      <c r="W104" s="58"/>
      <c r="X104" s="62"/>
      <c r="Y104" s="62"/>
      <c r="Z104" s="58"/>
      <c r="AA104" s="62"/>
      <c r="AB104" s="62"/>
      <c r="AC104" s="58"/>
      <c r="AD104" s="62"/>
      <c r="AE104" s="62"/>
      <c r="AF104" s="58"/>
      <c r="AG104" s="62"/>
      <c r="AH104" s="62"/>
      <c r="AI104" s="58"/>
      <c r="AJ104" s="62"/>
      <c r="AK104" s="62"/>
      <c r="AL104" s="58"/>
      <c r="AM104" s="62"/>
      <c r="AN104" s="62"/>
      <c r="AO104" s="58"/>
      <c r="AP104" s="62"/>
      <c r="AQ104" s="62"/>
      <c r="AR104" s="58"/>
      <c r="AS104" s="62"/>
      <c r="AT104" s="62"/>
      <c r="AU104" s="58"/>
      <c r="AV104" s="62"/>
      <c r="AW104" s="62"/>
      <c r="AX104" s="58"/>
      <c r="AY104" s="62"/>
      <c r="AZ104" s="62"/>
      <c r="BA104" s="58"/>
      <c r="BB104" s="62"/>
      <c r="BC104" s="62"/>
      <c r="BD104" s="58"/>
      <c r="BE104" s="62"/>
      <c r="BF104" s="62"/>
      <c r="BG104" s="58"/>
      <c r="BH104" s="62"/>
      <c r="BI104" s="62"/>
      <c r="BJ104" s="58"/>
      <c r="BK104" s="62"/>
      <c r="BL104" s="62"/>
      <c r="BM104" s="58"/>
      <c r="BN104" s="62"/>
      <c r="BO104" s="62"/>
      <c r="BP104" s="58"/>
      <c r="BQ104" s="62"/>
      <c r="BR104" s="62"/>
      <c r="BS104" s="58"/>
      <c r="BT104" s="62"/>
      <c r="BU104" s="62"/>
      <c r="BV104" s="58"/>
      <c r="BW104" s="62"/>
      <c r="BX104" s="62"/>
      <c r="BY104" s="58"/>
      <c r="BZ104" s="59"/>
      <c r="CA104" s="60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</row>
    <row r="105" s="61" customFormat="true" ht="18" hidden="false" customHeight="true" outlineLevel="0" collapsed="false">
      <c r="A105" s="57" t="s">
        <v>83</v>
      </c>
      <c r="B105" s="58" t="n">
        <v>25061</v>
      </c>
      <c r="C105" s="59" t="n">
        <v>12001</v>
      </c>
      <c r="D105" s="59" t="n">
        <v>13060</v>
      </c>
      <c r="E105" s="58" t="n">
        <v>10355</v>
      </c>
      <c r="F105" s="59" t="n">
        <v>4899</v>
      </c>
      <c r="G105" s="59" t="n">
        <v>5456</v>
      </c>
      <c r="H105" s="58" t="n">
        <v>7677</v>
      </c>
      <c r="I105" s="59" t="n">
        <v>3630</v>
      </c>
      <c r="J105" s="59" t="n">
        <v>4047</v>
      </c>
      <c r="K105" s="58" t="n">
        <v>3444</v>
      </c>
      <c r="L105" s="59" t="n">
        <v>1650</v>
      </c>
      <c r="M105" s="59" t="n">
        <v>1794</v>
      </c>
      <c r="N105" s="58" t="n">
        <v>2847</v>
      </c>
      <c r="O105" s="59" t="n">
        <v>1304</v>
      </c>
      <c r="P105" s="59" t="n">
        <v>1543</v>
      </c>
      <c r="Q105" s="58" t="n">
        <v>3774</v>
      </c>
      <c r="R105" s="59" t="n">
        <v>1781</v>
      </c>
      <c r="S105" s="59" t="n">
        <v>1993</v>
      </c>
      <c r="T105" s="58" t="n">
        <v>1195</v>
      </c>
      <c r="U105" s="59" t="n">
        <v>567</v>
      </c>
      <c r="V105" s="59" t="n">
        <v>628</v>
      </c>
      <c r="W105" s="58" t="n">
        <v>1915</v>
      </c>
      <c r="X105" s="59" t="n">
        <v>953</v>
      </c>
      <c r="Y105" s="59" t="n">
        <v>962</v>
      </c>
      <c r="Z105" s="58" t="n">
        <v>1220</v>
      </c>
      <c r="AA105" s="59" t="n">
        <v>578</v>
      </c>
      <c r="AB105" s="59" t="n">
        <v>642</v>
      </c>
      <c r="AC105" s="58" t="n">
        <v>1584</v>
      </c>
      <c r="AD105" s="59" t="n">
        <v>723</v>
      </c>
      <c r="AE105" s="59" t="n">
        <v>861</v>
      </c>
      <c r="AF105" s="58" t="n">
        <v>637</v>
      </c>
      <c r="AG105" s="59" t="n">
        <v>294</v>
      </c>
      <c r="AH105" s="59" t="n">
        <v>343</v>
      </c>
      <c r="AI105" s="58" t="n">
        <v>1278</v>
      </c>
      <c r="AJ105" s="59" t="n">
        <v>616</v>
      </c>
      <c r="AK105" s="59" t="n">
        <v>662</v>
      </c>
      <c r="AL105" s="58" t="n">
        <v>455</v>
      </c>
      <c r="AM105" s="59" t="n">
        <v>230</v>
      </c>
      <c r="AN105" s="59" t="n">
        <v>225</v>
      </c>
      <c r="AO105" s="58" t="n">
        <v>1149</v>
      </c>
      <c r="AP105" s="59" t="n">
        <v>547</v>
      </c>
      <c r="AQ105" s="59" t="n">
        <v>602</v>
      </c>
      <c r="AR105" s="58" t="n">
        <v>1075</v>
      </c>
      <c r="AS105" s="59" t="n">
        <v>550</v>
      </c>
      <c r="AT105" s="59" t="n">
        <v>525</v>
      </c>
      <c r="AU105" s="58" t="n">
        <v>45</v>
      </c>
      <c r="AV105" s="59" t="n">
        <v>29</v>
      </c>
      <c r="AW105" s="59" t="n">
        <v>16</v>
      </c>
      <c r="AX105" s="58" t="n">
        <v>296</v>
      </c>
      <c r="AY105" s="59" t="n">
        <v>133</v>
      </c>
      <c r="AZ105" s="59" t="n">
        <v>163</v>
      </c>
      <c r="BA105" s="58" t="n">
        <v>986</v>
      </c>
      <c r="BB105" s="59" t="n">
        <v>487</v>
      </c>
      <c r="BC105" s="59" t="n">
        <v>499</v>
      </c>
      <c r="BD105" s="58" t="n">
        <v>571</v>
      </c>
      <c r="BE105" s="59" t="n">
        <v>269</v>
      </c>
      <c r="BF105" s="59" t="n">
        <v>302</v>
      </c>
      <c r="BG105" s="58" t="n">
        <v>1049</v>
      </c>
      <c r="BH105" s="59" t="n">
        <v>490</v>
      </c>
      <c r="BI105" s="59" t="n">
        <v>559</v>
      </c>
      <c r="BJ105" s="58" t="n">
        <v>110</v>
      </c>
      <c r="BK105" s="59" t="n">
        <v>63</v>
      </c>
      <c r="BL105" s="59" t="n">
        <v>47</v>
      </c>
      <c r="BM105" s="58" t="n">
        <v>199</v>
      </c>
      <c r="BN105" s="59" t="n">
        <v>116</v>
      </c>
      <c r="BO105" s="59" t="n">
        <v>83</v>
      </c>
      <c r="BP105" s="58" t="n">
        <v>346</v>
      </c>
      <c r="BQ105" s="59" t="n">
        <v>181</v>
      </c>
      <c r="BR105" s="59" t="n">
        <v>165</v>
      </c>
      <c r="BS105" s="58" t="n">
        <v>825</v>
      </c>
      <c r="BT105" s="59" t="n">
        <v>431</v>
      </c>
      <c r="BU105" s="59" t="n">
        <v>394</v>
      </c>
      <c r="BV105" s="58" t="n">
        <v>269</v>
      </c>
      <c r="BW105" s="59" t="n">
        <v>128</v>
      </c>
      <c r="BX105" s="59" t="n">
        <v>141</v>
      </c>
      <c r="BY105" s="58" t="n">
        <v>248</v>
      </c>
      <c r="BZ105" s="59" t="n">
        <v>127</v>
      </c>
      <c r="CA105" s="60" t="n">
        <v>121</v>
      </c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</row>
    <row r="106" s="61" customFormat="true" ht="18" hidden="false" customHeight="true" outlineLevel="0" collapsed="false">
      <c r="A106" s="57"/>
      <c r="B106" s="58"/>
      <c r="C106" s="62"/>
      <c r="D106" s="62"/>
      <c r="E106" s="58"/>
      <c r="F106" s="62"/>
      <c r="G106" s="62"/>
      <c r="H106" s="58"/>
      <c r="I106" s="62"/>
      <c r="J106" s="62"/>
      <c r="K106" s="58"/>
      <c r="L106" s="62"/>
      <c r="M106" s="62"/>
      <c r="N106" s="58"/>
      <c r="O106" s="62"/>
      <c r="P106" s="62"/>
      <c r="Q106" s="58"/>
      <c r="R106" s="62"/>
      <c r="S106" s="62"/>
      <c r="T106" s="58"/>
      <c r="U106" s="62"/>
      <c r="V106" s="62"/>
      <c r="W106" s="58"/>
      <c r="X106" s="62"/>
      <c r="Y106" s="62"/>
      <c r="Z106" s="58"/>
      <c r="AA106" s="62"/>
      <c r="AB106" s="62"/>
      <c r="AC106" s="58"/>
      <c r="AD106" s="62"/>
      <c r="AE106" s="62"/>
      <c r="AF106" s="58"/>
      <c r="AG106" s="62"/>
      <c r="AH106" s="62"/>
      <c r="AI106" s="58"/>
      <c r="AJ106" s="62"/>
      <c r="AK106" s="62"/>
      <c r="AL106" s="58"/>
      <c r="AM106" s="62"/>
      <c r="AN106" s="62"/>
      <c r="AO106" s="58"/>
      <c r="AP106" s="62"/>
      <c r="AQ106" s="62"/>
      <c r="AR106" s="58"/>
      <c r="AS106" s="62"/>
      <c r="AT106" s="62"/>
      <c r="AU106" s="58"/>
      <c r="AV106" s="62"/>
      <c r="AW106" s="62"/>
      <c r="AX106" s="58"/>
      <c r="AY106" s="62"/>
      <c r="AZ106" s="62"/>
      <c r="BA106" s="58"/>
      <c r="BB106" s="62"/>
      <c r="BC106" s="62"/>
      <c r="BD106" s="58"/>
      <c r="BE106" s="62"/>
      <c r="BF106" s="62"/>
      <c r="BG106" s="58"/>
      <c r="BH106" s="62"/>
      <c r="BI106" s="62"/>
      <c r="BJ106" s="58"/>
      <c r="BK106" s="62"/>
      <c r="BL106" s="62"/>
      <c r="BM106" s="58"/>
      <c r="BN106" s="62"/>
      <c r="BO106" s="62"/>
      <c r="BP106" s="58"/>
      <c r="BQ106" s="62"/>
      <c r="BR106" s="62"/>
      <c r="BS106" s="58"/>
      <c r="BT106" s="62"/>
      <c r="BU106" s="62"/>
      <c r="BV106" s="58"/>
      <c r="BW106" s="62"/>
      <c r="BX106" s="62"/>
      <c r="BY106" s="58"/>
      <c r="BZ106" s="59"/>
      <c r="CA106" s="60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</row>
    <row r="107" s="61" customFormat="true" ht="18" hidden="false" customHeight="true" outlineLevel="0" collapsed="false">
      <c r="A107" s="57" t="s">
        <v>84</v>
      </c>
      <c r="B107" s="58" t="n">
        <v>5132</v>
      </c>
      <c r="C107" s="59" t="n">
        <v>2457</v>
      </c>
      <c r="D107" s="59" t="n">
        <v>2675</v>
      </c>
      <c r="E107" s="58" t="n">
        <v>1879</v>
      </c>
      <c r="F107" s="59" t="n">
        <v>888</v>
      </c>
      <c r="G107" s="59" t="n">
        <v>991</v>
      </c>
      <c r="H107" s="58" t="n">
        <v>1486</v>
      </c>
      <c r="I107" s="59" t="n">
        <v>701</v>
      </c>
      <c r="J107" s="59" t="n">
        <v>785</v>
      </c>
      <c r="K107" s="58" t="n">
        <v>661</v>
      </c>
      <c r="L107" s="59" t="n">
        <v>309</v>
      </c>
      <c r="M107" s="59" t="n">
        <v>352</v>
      </c>
      <c r="N107" s="58" t="n">
        <v>546</v>
      </c>
      <c r="O107" s="59" t="n">
        <v>245</v>
      </c>
      <c r="P107" s="59" t="n">
        <v>301</v>
      </c>
      <c r="Q107" s="58" t="n">
        <v>760</v>
      </c>
      <c r="R107" s="59" t="n">
        <v>372</v>
      </c>
      <c r="S107" s="59" t="n">
        <v>388</v>
      </c>
      <c r="T107" s="58" t="n">
        <v>208</v>
      </c>
      <c r="U107" s="59" t="n">
        <v>100</v>
      </c>
      <c r="V107" s="59" t="n">
        <v>108</v>
      </c>
      <c r="W107" s="58" t="n">
        <v>357</v>
      </c>
      <c r="X107" s="59" t="n">
        <v>179</v>
      </c>
      <c r="Y107" s="59" t="n">
        <v>178</v>
      </c>
      <c r="Z107" s="58" t="n">
        <v>231</v>
      </c>
      <c r="AA107" s="59" t="n">
        <v>112</v>
      </c>
      <c r="AB107" s="59" t="n">
        <v>119</v>
      </c>
      <c r="AC107" s="58" t="n">
        <v>314</v>
      </c>
      <c r="AD107" s="59" t="n">
        <v>140</v>
      </c>
      <c r="AE107" s="59" t="n">
        <v>174</v>
      </c>
      <c r="AF107" s="58" t="n">
        <v>123</v>
      </c>
      <c r="AG107" s="59" t="n">
        <v>54</v>
      </c>
      <c r="AH107" s="59" t="n">
        <v>69</v>
      </c>
      <c r="AI107" s="58" t="n">
        <v>207</v>
      </c>
      <c r="AJ107" s="59" t="n">
        <v>98</v>
      </c>
      <c r="AK107" s="59" t="n">
        <v>109</v>
      </c>
      <c r="AL107" s="58" t="n">
        <v>77</v>
      </c>
      <c r="AM107" s="59" t="n">
        <v>44</v>
      </c>
      <c r="AN107" s="59" t="n">
        <v>33</v>
      </c>
      <c r="AO107" s="58" t="n">
        <v>244</v>
      </c>
      <c r="AP107" s="59" t="n">
        <v>107</v>
      </c>
      <c r="AQ107" s="59" t="n">
        <v>137</v>
      </c>
      <c r="AR107" s="58" t="n">
        <v>214</v>
      </c>
      <c r="AS107" s="59" t="n">
        <v>106</v>
      </c>
      <c r="AT107" s="59" t="n">
        <v>108</v>
      </c>
      <c r="AU107" s="58" t="n">
        <v>12</v>
      </c>
      <c r="AV107" s="59" t="n">
        <v>10</v>
      </c>
      <c r="AW107" s="59" t="n">
        <v>2</v>
      </c>
      <c r="AX107" s="58" t="n">
        <v>63</v>
      </c>
      <c r="AY107" s="59" t="n">
        <v>25</v>
      </c>
      <c r="AZ107" s="59" t="n">
        <v>38</v>
      </c>
      <c r="BA107" s="58" t="n">
        <v>175</v>
      </c>
      <c r="BB107" s="59" t="n">
        <v>87</v>
      </c>
      <c r="BC107" s="59" t="n">
        <v>88</v>
      </c>
      <c r="BD107" s="58" t="n">
        <v>113</v>
      </c>
      <c r="BE107" s="59" t="n">
        <v>46</v>
      </c>
      <c r="BF107" s="59" t="n">
        <v>67</v>
      </c>
      <c r="BG107" s="58" t="n">
        <v>216</v>
      </c>
      <c r="BH107" s="59" t="n">
        <v>95</v>
      </c>
      <c r="BI107" s="59" t="n">
        <v>121</v>
      </c>
      <c r="BJ107" s="58" t="n">
        <v>26</v>
      </c>
      <c r="BK107" s="59" t="n">
        <v>18</v>
      </c>
      <c r="BL107" s="59" t="n">
        <v>8</v>
      </c>
      <c r="BM107" s="58" t="n">
        <v>37</v>
      </c>
      <c r="BN107" s="59" t="n">
        <v>20</v>
      </c>
      <c r="BO107" s="59" t="n">
        <v>17</v>
      </c>
      <c r="BP107" s="58" t="n">
        <v>57</v>
      </c>
      <c r="BQ107" s="59" t="n">
        <v>33</v>
      </c>
      <c r="BR107" s="59" t="n">
        <v>24</v>
      </c>
      <c r="BS107" s="58" t="n">
        <v>147</v>
      </c>
      <c r="BT107" s="59" t="n">
        <v>75</v>
      </c>
      <c r="BU107" s="59" t="n">
        <v>72</v>
      </c>
      <c r="BV107" s="58" t="n">
        <v>42</v>
      </c>
      <c r="BW107" s="59" t="n">
        <v>19</v>
      </c>
      <c r="BX107" s="59" t="n">
        <v>23</v>
      </c>
      <c r="BY107" s="58" t="n">
        <v>37</v>
      </c>
      <c r="BZ107" s="59" t="n">
        <v>23</v>
      </c>
      <c r="CA107" s="60" t="n">
        <v>14</v>
      </c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</row>
    <row r="108" s="61" customFormat="true" ht="18" hidden="false" customHeight="true" outlineLevel="0" collapsed="false">
      <c r="A108" s="57" t="s">
        <v>85</v>
      </c>
      <c r="B108" s="58" t="n">
        <v>4891</v>
      </c>
      <c r="C108" s="59" t="n">
        <v>2364</v>
      </c>
      <c r="D108" s="59" t="n">
        <v>2527</v>
      </c>
      <c r="E108" s="58" t="n">
        <v>1994</v>
      </c>
      <c r="F108" s="59" t="n">
        <v>937</v>
      </c>
      <c r="G108" s="59" t="n">
        <v>1057</v>
      </c>
      <c r="H108" s="58" t="n">
        <v>1494</v>
      </c>
      <c r="I108" s="59" t="n">
        <v>731</v>
      </c>
      <c r="J108" s="59" t="n">
        <v>763</v>
      </c>
      <c r="K108" s="58" t="n">
        <v>619</v>
      </c>
      <c r="L108" s="59" t="n">
        <v>298</v>
      </c>
      <c r="M108" s="59" t="n">
        <v>321</v>
      </c>
      <c r="N108" s="58" t="n">
        <v>553</v>
      </c>
      <c r="O108" s="59" t="n">
        <v>242</v>
      </c>
      <c r="P108" s="59" t="n">
        <v>311</v>
      </c>
      <c r="Q108" s="58" t="n">
        <v>701</v>
      </c>
      <c r="R108" s="59" t="n">
        <v>352</v>
      </c>
      <c r="S108" s="59" t="n">
        <v>349</v>
      </c>
      <c r="T108" s="58" t="n">
        <v>199</v>
      </c>
      <c r="U108" s="59" t="n">
        <v>88</v>
      </c>
      <c r="V108" s="59" t="n">
        <v>111</v>
      </c>
      <c r="W108" s="58" t="n">
        <v>378</v>
      </c>
      <c r="X108" s="59" t="n">
        <v>207</v>
      </c>
      <c r="Y108" s="59" t="n">
        <v>171</v>
      </c>
      <c r="Z108" s="58" t="n">
        <v>235</v>
      </c>
      <c r="AA108" s="59" t="n">
        <v>109</v>
      </c>
      <c r="AB108" s="59" t="n">
        <v>126</v>
      </c>
      <c r="AC108" s="58" t="n">
        <v>290</v>
      </c>
      <c r="AD108" s="59" t="n">
        <v>131</v>
      </c>
      <c r="AE108" s="59" t="n">
        <v>159</v>
      </c>
      <c r="AF108" s="58" t="n">
        <v>110</v>
      </c>
      <c r="AG108" s="59" t="n">
        <v>56</v>
      </c>
      <c r="AH108" s="59" t="n">
        <v>54</v>
      </c>
      <c r="AI108" s="58" t="n">
        <v>203</v>
      </c>
      <c r="AJ108" s="59" t="n">
        <v>86</v>
      </c>
      <c r="AK108" s="59" t="n">
        <v>117</v>
      </c>
      <c r="AL108" s="58" t="n">
        <v>82</v>
      </c>
      <c r="AM108" s="59" t="n">
        <v>37</v>
      </c>
      <c r="AN108" s="59" t="n">
        <v>45</v>
      </c>
      <c r="AO108" s="58" t="n">
        <v>212</v>
      </c>
      <c r="AP108" s="59" t="n">
        <v>98</v>
      </c>
      <c r="AQ108" s="59" t="n">
        <v>114</v>
      </c>
      <c r="AR108" s="58" t="n">
        <v>217</v>
      </c>
      <c r="AS108" s="59" t="n">
        <v>99</v>
      </c>
      <c r="AT108" s="59" t="n">
        <v>118</v>
      </c>
      <c r="AU108" s="58" t="n">
        <v>8</v>
      </c>
      <c r="AV108" s="59" t="n">
        <v>4</v>
      </c>
      <c r="AW108" s="59" t="n">
        <v>4</v>
      </c>
      <c r="AX108" s="58" t="n">
        <v>51</v>
      </c>
      <c r="AY108" s="59" t="n">
        <v>23</v>
      </c>
      <c r="AZ108" s="59" t="n">
        <v>28</v>
      </c>
      <c r="BA108" s="58" t="n">
        <v>193</v>
      </c>
      <c r="BB108" s="59" t="n">
        <v>98</v>
      </c>
      <c r="BC108" s="59" t="n">
        <v>95</v>
      </c>
      <c r="BD108" s="58" t="n">
        <v>101</v>
      </c>
      <c r="BE108" s="59" t="n">
        <v>52</v>
      </c>
      <c r="BF108" s="59" t="n">
        <v>49</v>
      </c>
      <c r="BG108" s="58" t="n">
        <v>188</v>
      </c>
      <c r="BH108" s="59" t="n">
        <v>96</v>
      </c>
      <c r="BI108" s="59" t="n">
        <v>92</v>
      </c>
      <c r="BJ108" s="58" t="n">
        <v>17</v>
      </c>
      <c r="BK108" s="59" t="n">
        <v>11</v>
      </c>
      <c r="BL108" s="59" t="n">
        <v>6</v>
      </c>
      <c r="BM108" s="58" t="n">
        <v>34</v>
      </c>
      <c r="BN108" s="59" t="n">
        <v>19</v>
      </c>
      <c r="BO108" s="59" t="n">
        <v>15</v>
      </c>
      <c r="BP108" s="58" t="n">
        <v>56</v>
      </c>
      <c r="BQ108" s="59" t="n">
        <v>29</v>
      </c>
      <c r="BR108" s="59" t="n">
        <v>27</v>
      </c>
      <c r="BS108" s="58" t="n">
        <v>146</v>
      </c>
      <c r="BT108" s="59" t="n">
        <v>74</v>
      </c>
      <c r="BU108" s="59" t="n">
        <v>72</v>
      </c>
      <c r="BV108" s="58" t="n">
        <v>53</v>
      </c>
      <c r="BW108" s="59" t="n">
        <v>19</v>
      </c>
      <c r="BX108" s="59" t="n">
        <v>34</v>
      </c>
      <c r="BY108" s="58" t="n">
        <v>59</v>
      </c>
      <c r="BZ108" s="59" t="n">
        <v>29</v>
      </c>
      <c r="CA108" s="60" t="n">
        <v>30</v>
      </c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</row>
    <row r="109" s="61" customFormat="true" ht="18" hidden="false" customHeight="true" outlineLevel="0" collapsed="false">
      <c r="A109" s="57" t="s">
        <v>86</v>
      </c>
      <c r="B109" s="58" t="n">
        <v>4905</v>
      </c>
      <c r="C109" s="59" t="n">
        <v>2352</v>
      </c>
      <c r="D109" s="59" t="n">
        <v>2553</v>
      </c>
      <c r="E109" s="58" t="n">
        <v>2070</v>
      </c>
      <c r="F109" s="59" t="n">
        <v>980</v>
      </c>
      <c r="G109" s="59" t="n">
        <v>1090</v>
      </c>
      <c r="H109" s="58" t="n">
        <v>1491</v>
      </c>
      <c r="I109" s="59" t="n">
        <v>722</v>
      </c>
      <c r="J109" s="59" t="n">
        <v>769</v>
      </c>
      <c r="K109" s="58" t="n">
        <v>652</v>
      </c>
      <c r="L109" s="59" t="n">
        <v>315</v>
      </c>
      <c r="M109" s="59" t="n">
        <v>337</v>
      </c>
      <c r="N109" s="58" t="n">
        <v>518</v>
      </c>
      <c r="O109" s="59" t="n">
        <v>232</v>
      </c>
      <c r="P109" s="59" t="n">
        <v>286</v>
      </c>
      <c r="Q109" s="58" t="n">
        <v>741</v>
      </c>
      <c r="R109" s="59" t="n">
        <v>354</v>
      </c>
      <c r="S109" s="59" t="n">
        <v>387</v>
      </c>
      <c r="T109" s="58" t="n">
        <v>223</v>
      </c>
      <c r="U109" s="59" t="n">
        <v>110</v>
      </c>
      <c r="V109" s="59" t="n">
        <v>113</v>
      </c>
      <c r="W109" s="58" t="n">
        <v>382</v>
      </c>
      <c r="X109" s="59" t="n">
        <v>175</v>
      </c>
      <c r="Y109" s="59" t="n">
        <v>207</v>
      </c>
      <c r="Z109" s="58" t="n">
        <v>228</v>
      </c>
      <c r="AA109" s="59" t="n">
        <v>119</v>
      </c>
      <c r="AB109" s="59" t="n">
        <v>109</v>
      </c>
      <c r="AC109" s="58" t="n">
        <v>326</v>
      </c>
      <c r="AD109" s="59" t="n">
        <v>136</v>
      </c>
      <c r="AE109" s="59" t="n">
        <v>190</v>
      </c>
      <c r="AF109" s="58" t="n">
        <v>124</v>
      </c>
      <c r="AG109" s="59" t="n">
        <v>59</v>
      </c>
      <c r="AH109" s="59" t="n">
        <v>65</v>
      </c>
      <c r="AI109" s="58" t="n">
        <v>272</v>
      </c>
      <c r="AJ109" s="59" t="n">
        <v>139</v>
      </c>
      <c r="AK109" s="59" t="n">
        <v>133</v>
      </c>
      <c r="AL109" s="58" t="n">
        <v>113</v>
      </c>
      <c r="AM109" s="59" t="n">
        <v>60</v>
      </c>
      <c r="AN109" s="59" t="n">
        <v>53</v>
      </c>
      <c r="AO109" s="58" t="n">
        <v>212</v>
      </c>
      <c r="AP109" s="59" t="n">
        <v>106</v>
      </c>
      <c r="AQ109" s="59" t="n">
        <v>106</v>
      </c>
      <c r="AR109" s="58" t="n">
        <v>207</v>
      </c>
      <c r="AS109" s="59" t="n">
        <v>101</v>
      </c>
      <c r="AT109" s="59" t="n">
        <v>106</v>
      </c>
      <c r="AU109" s="58" t="n">
        <v>12</v>
      </c>
      <c r="AV109" s="59" t="n">
        <v>8</v>
      </c>
      <c r="AW109" s="59" t="n">
        <v>4</v>
      </c>
      <c r="AX109" s="58" t="n">
        <v>62</v>
      </c>
      <c r="AY109" s="59" t="n">
        <v>29</v>
      </c>
      <c r="AZ109" s="59" t="n">
        <v>33</v>
      </c>
      <c r="BA109" s="58" t="n">
        <v>204</v>
      </c>
      <c r="BB109" s="59" t="n">
        <v>92</v>
      </c>
      <c r="BC109" s="59" t="n">
        <v>112</v>
      </c>
      <c r="BD109" s="58" t="n">
        <v>104</v>
      </c>
      <c r="BE109" s="59" t="n">
        <v>57</v>
      </c>
      <c r="BF109" s="59" t="n">
        <v>47</v>
      </c>
      <c r="BG109" s="58" t="n">
        <v>185</v>
      </c>
      <c r="BH109" s="59" t="n">
        <v>96</v>
      </c>
      <c r="BI109" s="59" t="n">
        <v>89</v>
      </c>
      <c r="BJ109" s="58" t="n">
        <v>21</v>
      </c>
      <c r="BK109" s="59" t="n">
        <v>7</v>
      </c>
      <c r="BL109" s="59" t="n">
        <v>14</v>
      </c>
      <c r="BM109" s="58" t="n">
        <v>39</v>
      </c>
      <c r="BN109" s="59" t="n">
        <v>25</v>
      </c>
      <c r="BO109" s="59" t="n">
        <v>14</v>
      </c>
      <c r="BP109" s="58" t="n">
        <v>65</v>
      </c>
      <c r="BQ109" s="59" t="n">
        <v>35</v>
      </c>
      <c r="BR109" s="59" t="n">
        <v>30</v>
      </c>
      <c r="BS109" s="58" t="n">
        <v>161</v>
      </c>
      <c r="BT109" s="59" t="n">
        <v>89</v>
      </c>
      <c r="BU109" s="59" t="n">
        <v>72</v>
      </c>
      <c r="BV109" s="58" t="n">
        <v>49</v>
      </c>
      <c r="BW109" s="59" t="n">
        <v>27</v>
      </c>
      <c r="BX109" s="59" t="n">
        <v>22</v>
      </c>
      <c r="BY109" s="58" t="n">
        <v>51</v>
      </c>
      <c r="BZ109" s="59" t="n">
        <v>20</v>
      </c>
      <c r="CA109" s="60" t="n">
        <v>31</v>
      </c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</row>
    <row r="110" s="61" customFormat="true" ht="18" hidden="false" customHeight="true" outlineLevel="0" collapsed="false">
      <c r="A110" s="57" t="s">
        <v>87</v>
      </c>
      <c r="B110" s="58" t="n">
        <v>4972</v>
      </c>
      <c r="C110" s="59" t="n">
        <v>2352</v>
      </c>
      <c r="D110" s="59" t="n">
        <v>2620</v>
      </c>
      <c r="E110" s="58" t="n">
        <v>2182</v>
      </c>
      <c r="F110" s="59" t="n">
        <v>1033</v>
      </c>
      <c r="G110" s="59" t="n">
        <v>1149</v>
      </c>
      <c r="H110" s="58" t="n">
        <v>1560</v>
      </c>
      <c r="I110" s="59" t="n">
        <v>716</v>
      </c>
      <c r="J110" s="59" t="n">
        <v>844</v>
      </c>
      <c r="K110" s="58" t="n">
        <v>717</v>
      </c>
      <c r="L110" s="59" t="n">
        <v>344</v>
      </c>
      <c r="M110" s="59" t="n">
        <v>373</v>
      </c>
      <c r="N110" s="58" t="n">
        <v>607</v>
      </c>
      <c r="O110" s="59" t="n">
        <v>297</v>
      </c>
      <c r="P110" s="59" t="n">
        <v>310</v>
      </c>
      <c r="Q110" s="58" t="n">
        <v>743</v>
      </c>
      <c r="R110" s="59" t="n">
        <v>337</v>
      </c>
      <c r="S110" s="59" t="n">
        <v>406</v>
      </c>
      <c r="T110" s="58" t="n">
        <v>278</v>
      </c>
      <c r="U110" s="59" t="n">
        <v>131</v>
      </c>
      <c r="V110" s="59" t="n">
        <v>147</v>
      </c>
      <c r="W110" s="58" t="n">
        <v>367</v>
      </c>
      <c r="X110" s="59" t="n">
        <v>166</v>
      </c>
      <c r="Y110" s="59" t="n">
        <v>201</v>
      </c>
      <c r="Z110" s="58" t="n">
        <v>262</v>
      </c>
      <c r="AA110" s="59" t="n">
        <v>114</v>
      </c>
      <c r="AB110" s="59" t="n">
        <v>148</v>
      </c>
      <c r="AC110" s="58" t="n">
        <v>326</v>
      </c>
      <c r="AD110" s="59" t="n">
        <v>164</v>
      </c>
      <c r="AE110" s="59" t="n">
        <v>162</v>
      </c>
      <c r="AF110" s="58" t="n">
        <v>142</v>
      </c>
      <c r="AG110" s="59" t="n">
        <v>69</v>
      </c>
      <c r="AH110" s="59" t="n">
        <v>73</v>
      </c>
      <c r="AI110" s="58" t="n">
        <v>285</v>
      </c>
      <c r="AJ110" s="59" t="n">
        <v>150</v>
      </c>
      <c r="AK110" s="59" t="n">
        <v>135</v>
      </c>
      <c r="AL110" s="58" t="n">
        <v>98</v>
      </c>
      <c r="AM110" s="59" t="n">
        <v>46</v>
      </c>
      <c r="AN110" s="59" t="n">
        <v>52</v>
      </c>
      <c r="AO110" s="58" t="n">
        <v>237</v>
      </c>
      <c r="AP110" s="59" t="n">
        <v>125</v>
      </c>
      <c r="AQ110" s="59" t="n">
        <v>112</v>
      </c>
      <c r="AR110" s="58" t="n">
        <v>201</v>
      </c>
      <c r="AS110" s="59" t="n">
        <v>110</v>
      </c>
      <c r="AT110" s="59" t="n">
        <v>91</v>
      </c>
      <c r="AU110" s="58" t="n">
        <v>5</v>
      </c>
      <c r="AV110" s="59" t="n">
        <v>2</v>
      </c>
      <c r="AW110" s="59" t="n">
        <v>3</v>
      </c>
      <c r="AX110" s="58" t="n">
        <v>64</v>
      </c>
      <c r="AY110" s="59" t="n">
        <v>26</v>
      </c>
      <c r="AZ110" s="59" t="n">
        <v>38</v>
      </c>
      <c r="BA110" s="58" t="n">
        <v>203</v>
      </c>
      <c r="BB110" s="59" t="n">
        <v>101</v>
      </c>
      <c r="BC110" s="59" t="n">
        <v>102</v>
      </c>
      <c r="BD110" s="58" t="n">
        <v>111</v>
      </c>
      <c r="BE110" s="59" t="n">
        <v>59</v>
      </c>
      <c r="BF110" s="59" t="n">
        <v>52</v>
      </c>
      <c r="BG110" s="58" t="n">
        <v>222</v>
      </c>
      <c r="BH110" s="59" t="n">
        <v>95</v>
      </c>
      <c r="BI110" s="59" t="n">
        <v>127</v>
      </c>
      <c r="BJ110" s="58" t="n">
        <v>22</v>
      </c>
      <c r="BK110" s="59" t="n">
        <v>10</v>
      </c>
      <c r="BL110" s="59" t="n">
        <v>12</v>
      </c>
      <c r="BM110" s="58" t="n">
        <v>42</v>
      </c>
      <c r="BN110" s="59" t="n">
        <v>23</v>
      </c>
      <c r="BO110" s="59" t="n">
        <v>19</v>
      </c>
      <c r="BP110" s="58" t="n">
        <v>84</v>
      </c>
      <c r="BQ110" s="59" t="n">
        <v>38</v>
      </c>
      <c r="BR110" s="59" t="n">
        <v>46</v>
      </c>
      <c r="BS110" s="58" t="n">
        <v>190</v>
      </c>
      <c r="BT110" s="59" t="n">
        <v>95</v>
      </c>
      <c r="BU110" s="59" t="n">
        <v>95</v>
      </c>
      <c r="BV110" s="58" t="n">
        <v>59</v>
      </c>
      <c r="BW110" s="59" t="n">
        <v>32</v>
      </c>
      <c r="BX110" s="59" t="n">
        <v>27</v>
      </c>
      <c r="BY110" s="58" t="n">
        <v>46</v>
      </c>
      <c r="BZ110" s="59" t="n">
        <v>25</v>
      </c>
      <c r="CA110" s="60" t="n">
        <v>21</v>
      </c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</row>
    <row r="111" s="61" customFormat="true" ht="18" hidden="false" customHeight="true" outlineLevel="0" collapsed="false">
      <c r="A111" s="57" t="s">
        <v>88</v>
      </c>
      <c r="B111" s="58" t="n">
        <v>5161</v>
      </c>
      <c r="C111" s="59" t="n">
        <v>2476</v>
      </c>
      <c r="D111" s="59" t="n">
        <v>2685</v>
      </c>
      <c r="E111" s="58" t="n">
        <v>2230</v>
      </c>
      <c r="F111" s="59" t="n">
        <v>1061</v>
      </c>
      <c r="G111" s="59" t="n">
        <v>1169</v>
      </c>
      <c r="H111" s="58" t="n">
        <v>1646</v>
      </c>
      <c r="I111" s="59" t="n">
        <v>760</v>
      </c>
      <c r="J111" s="59" t="n">
        <v>886</v>
      </c>
      <c r="K111" s="58" t="n">
        <v>795</v>
      </c>
      <c r="L111" s="59" t="n">
        <v>384</v>
      </c>
      <c r="M111" s="59" t="n">
        <v>411</v>
      </c>
      <c r="N111" s="58" t="n">
        <v>623</v>
      </c>
      <c r="O111" s="59" t="n">
        <v>288</v>
      </c>
      <c r="P111" s="59" t="n">
        <v>335</v>
      </c>
      <c r="Q111" s="58" t="n">
        <v>829</v>
      </c>
      <c r="R111" s="59" t="n">
        <v>366</v>
      </c>
      <c r="S111" s="59" t="n">
        <v>463</v>
      </c>
      <c r="T111" s="58" t="n">
        <v>287</v>
      </c>
      <c r="U111" s="59" t="n">
        <v>138</v>
      </c>
      <c r="V111" s="59" t="n">
        <v>149</v>
      </c>
      <c r="W111" s="58" t="n">
        <v>431</v>
      </c>
      <c r="X111" s="59" t="n">
        <v>226</v>
      </c>
      <c r="Y111" s="59" t="n">
        <v>205</v>
      </c>
      <c r="Z111" s="58" t="n">
        <v>264</v>
      </c>
      <c r="AA111" s="59" t="n">
        <v>124</v>
      </c>
      <c r="AB111" s="59" t="n">
        <v>140</v>
      </c>
      <c r="AC111" s="58" t="n">
        <v>328</v>
      </c>
      <c r="AD111" s="59" t="n">
        <v>152</v>
      </c>
      <c r="AE111" s="59" t="n">
        <v>176</v>
      </c>
      <c r="AF111" s="58" t="n">
        <v>138</v>
      </c>
      <c r="AG111" s="59" t="n">
        <v>56</v>
      </c>
      <c r="AH111" s="59" t="n">
        <v>82</v>
      </c>
      <c r="AI111" s="58" t="n">
        <v>311</v>
      </c>
      <c r="AJ111" s="59" t="n">
        <v>143</v>
      </c>
      <c r="AK111" s="59" t="n">
        <v>168</v>
      </c>
      <c r="AL111" s="58" t="n">
        <v>85</v>
      </c>
      <c r="AM111" s="59" t="n">
        <v>43</v>
      </c>
      <c r="AN111" s="59" t="n">
        <v>42</v>
      </c>
      <c r="AO111" s="58" t="n">
        <v>244</v>
      </c>
      <c r="AP111" s="59" t="n">
        <v>111</v>
      </c>
      <c r="AQ111" s="59" t="n">
        <v>133</v>
      </c>
      <c r="AR111" s="58" t="n">
        <v>236</v>
      </c>
      <c r="AS111" s="59" t="n">
        <v>134</v>
      </c>
      <c r="AT111" s="59" t="n">
        <v>102</v>
      </c>
      <c r="AU111" s="58" t="n">
        <v>8</v>
      </c>
      <c r="AV111" s="59" t="n">
        <v>5</v>
      </c>
      <c r="AW111" s="59" t="n">
        <v>3</v>
      </c>
      <c r="AX111" s="58" t="n">
        <v>56</v>
      </c>
      <c r="AY111" s="59" t="n">
        <v>30</v>
      </c>
      <c r="AZ111" s="59" t="n">
        <v>26</v>
      </c>
      <c r="BA111" s="58" t="n">
        <v>211</v>
      </c>
      <c r="BB111" s="59" t="n">
        <v>109</v>
      </c>
      <c r="BC111" s="59" t="n">
        <v>102</v>
      </c>
      <c r="BD111" s="58" t="n">
        <v>142</v>
      </c>
      <c r="BE111" s="59" t="n">
        <v>55</v>
      </c>
      <c r="BF111" s="59" t="n">
        <v>87</v>
      </c>
      <c r="BG111" s="58" t="n">
        <v>238</v>
      </c>
      <c r="BH111" s="59" t="n">
        <v>108</v>
      </c>
      <c r="BI111" s="59" t="n">
        <v>130</v>
      </c>
      <c r="BJ111" s="58" t="n">
        <v>24</v>
      </c>
      <c r="BK111" s="59" t="n">
        <v>17</v>
      </c>
      <c r="BL111" s="59" t="n">
        <v>7</v>
      </c>
      <c r="BM111" s="58" t="n">
        <v>47</v>
      </c>
      <c r="BN111" s="59" t="n">
        <v>29</v>
      </c>
      <c r="BO111" s="59" t="n">
        <v>18</v>
      </c>
      <c r="BP111" s="58" t="n">
        <v>84</v>
      </c>
      <c r="BQ111" s="59" t="n">
        <v>46</v>
      </c>
      <c r="BR111" s="59" t="n">
        <v>38</v>
      </c>
      <c r="BS111" s="58" t="n">
        <v>181</v>
      </c>
      <c r="BT111" s="59" t="n">
        <v>98</v>
      </c>
      <c r="BU111" s="59" t="n">
        <v>83</v>
      </c>
      <c r="BV111" s="58" t="n">
        <v>66</v>
      </c>
      <c r="BW111" s="59" t="n">
        <v>31</v>
      </c>
      <c r="BX111" s="59" t="n">
        <v>35</v>
      </c>
      <c r="BY111" s="58" t="n">
        <v>55</v>
      </c>
      <c r="BZ111" s="59" t="n">
        <v>30</v>
      </c>
      <c r="CA111" s="60" t="n">
        <v>25</v>
      </c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</row>
    <row r="112" s="61" customFormat="true" ht="18" hidden="false" customHeight="true" outlineLevel="0" collapsed="false">
      <c r="A112" s="57"/>
      <c r="B112" s="58"/>
      <c r="C112" s="62"/>
      <c r="D112" s="62"/>
      <c r="E112" s="58"/>
      <c r="F112" s="62"/>
      <c r="G112" s="62"/>
      <c r="H112" s="58"/>
      <c r="I112" s="62"/>
      <c r="J112" s="62"/>
      <c r="K112" s="58"/>
      <c r="L112" s="62"/>
      <c r="M112" s="62"/>
      <c r="N112" s="58"/>
      <c r="O112" s="62"/>
      <c r="P112" s="62"/>
      <c r="Q112" s="58"/>
      <c r="R112" s="62"/>
      <c r="S112" s="62"/>
      <c r="T112" s="58"/>
      <c r="U112" s="62"/>
      <c r="V112" s="62"/>
      <c r="W112" s="58"/>
      <c r="X112" s="62"/>
      <c r="Y112" s="62"/>
      <c r="Z112" s="58"/>
      <c r="AA112" s="62"/>
      <c r="AB112" s="62"/>
      <c r="AC112" s="58"/>
      <c r="AD112" s="62"/>
      <c r="AE112" s="62"/>
      <c r="AF112" s="58"/>
      <c r="AG112" s="62"/>
      <c r="AH112" s="62"/>
      <c r="AI112" s="58"/>
      <c r="AJ112" s="62"/>
      <c r="AK112" s="62"/>
      <c r="AL112" s="58"/>
      <c r="AM112" s="62"/>
      <c r="AN112" s="62"/>
      <c r="AO112" s="58"/>
      <c r="AP112" s="62"/>
      <c r="AQ112" s="62"/>
      <c r="AR112" s="58"/>
      <c r="AS112" s="62"/>
      <c r="AT112" s="62"/>
      <c r="AU112" s="58"/>
      <c r="AV112" s="62"/>
      <c r="AW112" s="62"/>
      <c r="AX112" s="58"/>
      <c r="AY112" s="62"/>
      <c r="AZ112" s="62"/>
      <c r="BA112" s="58"/>
      <c r="BB112" s="62"/>
      <c r="BC112" s="62"/>
      <c r="BD112" s="58"/>
      <c r="BE112" s="62"/>
      <c r="BF112" s="62"/>
      <c r="BG112" s="58"/>
      <c r="BH112" s="62"/>
      <c r="BI112" s="62"/>
      <c r="BJ112" s="58"/>
      <c r="BK112" s="62"/>
      <c r="BL112" s="62"/>
      <c r="BM112" s="58"/>
      <c r="BN112" s="62"/>
      <c r="BO112" s="62"/>
      <c r="BP112" s="58"/>
      <c r="BQ112" s="62"/>
      <c r="BR112" s="62"/>
      <c r="BS112" s="58"/>
      <c r="BT112" s="62"/>
      <c r="BU112" s="62"/>
      <c r="BV112" s="58"/>
      <c r="BW112" s="62"/>
      <c r="BX112" s="62"/>
      <c r="BY112" s="58"/>
      <c r="BZ112" s="59"/>
      <c r="CA112" s="60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</row>
    <row r="113" s="61" customFormat="true" ht="18" hidden="false" customHeight="true" outlineLevel="0" collapsed="false">
      <c r="A113" s="57" t="s">
        <v>89</v>
      </c>
      <c r="B113" s="58" t="n">
        <v>25785</v>
      </c>
      <c r="C113" s="59" t="n">
        <v>12092</v>
      </c>
      <c r="D113" s="59" t="n">
        <v>13693</v>
      </c>
      <c r="E113" s="58" t="n">
        <v>11522</v>
      </c>
      <c r="F113" s="59" t="n">
        <v>5486</v>
      </c>
      <c r="G113" s="59" t="n">
        <v>6036</v>
      </c>
      <c r="H113" s="58" t="n">
        <v>8367</v>
      </c>
      <c r="I113" s="59" t="n">
        <v>3939</v>
      </c>
      <c r="J113" s="59" t="n">
        <v>4428</v>
      </c>
      <c r="K113" s="58" t="n">
        <v>4037</v>
      </c>
      <c r="L113" s="59" t="n">
        <v>2021</v>
      </c>
      <c r="M113" s="59" t="n">
        <v>2016</v>
      </c>
      <c r="N113" s="58" t="n">
        <v>3403</v>
      </c>
      <c r="O113" s="59" t="n">
        <v>1609</v>
      </c>
      <c r="P113" s="59" t="n">
        <v>1794</v>
      </c>
      <c r="Q113" s="58" t="n">
        <v>4287</v>
      </c>
      <c r="R113" s="59" t="n">
        <v>2045</v>
      </c>
      <c r="S113" s="59" t="n">
        <v>2242</v>
      </c>
      <c r="T113" s="58" t="n">
        <v>1593</v>
      </c>
      <c r="U113" s="59" t="n">
        <v>800</v>
      </c>
      <c r="V113" s="59" t="n">
        <v>793</v>
      </c>
      <c r="W113" s="58" t="n">
        <v>2225</v>
      </c>
      <c r="X113" s="59" t="n">
        <v>1059</v>
      </c>
      <c r="Y113" s="59" t="n">
        <v>1166</v>
      </c>
      <c r="Z113" s="58" t="n">
        <v>1555</v>
      </c>
      <c r="AA113" s="59" t="n">
        <v>749</v>
      </c>
      <c r="AB113" s="59" t="n">
        <v>806</v>
      </c>
      <c r="AC113" s="58" t="n">
        <v>1815</v>
      </c>
      <c r="AD113" s="59" t="n">
        <v>848</v>
      </c>
      <c r="AE113" s="59" t="n">
        <v>967</v>
      </c>
      <c r="AF113" s="58" t="n">
        <v>793</v>
      </c>
      <c r="AG113" s="59" t="n">
        <v>392</v>
      </c>
      <c r="AH113" s="59" t="n">
        <v>401</v>
      </c>
      <c r="AI113" s="58" t="n">
        <v>1562</v>
      </c>
      <c r="AJ113" s="59" t="n">
        <v>773</v>
      </c>
      <c r="AK113" s="59" t="n">
        <v>789</v>
      </c>
      <c r="AL113" s="58" t="n">
        <v>555</v>
      </c>
      <c r="AM113" s="59" t="n">
        <v>264</v>
      </c>
      <c r="AN113" s="59" t="n">
        <v>291</v>
      </c>
      <c r="AO113" s="58" t="n">
        <v>1362</v>
      </c>
      <c r="AP113" s="59" t="n">
        <v>635</v>
      </c>
      <c r="AQ113" s="59" t="n">
        <v>727</v>
      </c>
      <c r="AR113" s="58" t="n">
        <v>1130</v>
      </c>
      <c r="AS113" s="59" t="n">
        <v>555</v>
      </c>
      <c r="AT113" s="59" t="n">
        <v>575</v>
      </c>
      <c r="AU113" s="58" t="n">
        <v>72</v>
      </c>
      <c r="AV113" s="59" t="n">
        <v>34</v>
      </c>
      <c r="AW113" s="59" t="n">
        <v>38</v>
      </c>
      <c r="AX113" s="58" t="n">
        <v>381</v>
      </c>
      <c r="AY113" s="59" t="n">
        <v>180</v>
      </c>
      <c r="AZ113" s="59" t="n">
        <v>201</v>
      </c>
      <c r="BA113" s="58" t="n">
        <v>1135</v>
      </c>
      <c r="BB113" s="59" t="n">
        <v>544</v>
      </c>
      <c r="BC113" s="59" t="n">
        <v>591</v>
      </c>
      <c r="BD113" s="58" t="n">
        <v>810</v>
      </c>
      <c r="BE113" s="59" t="n">
        <v>390</v>
      </c>
      <c r="BF113" s="59" t="n">
        <v>420</v>
      </c>
      <c r="BG113" s="58" t="n">
        <v>1258</v>
      </c>
      <c r="BH113" s="59" t="n">
        <v>601</v>
      </c>
      <c r="BI113" s="59" t="n">
        <v>657</v>
      </c>
      <c r="BJ113" s="58" t="n">
        <v>127</v>
      </c>
      <c r="BK113" s="59" t="n">
        <v>57</v>
      </c>
      <c r="BL113" s="59" t="n">
        <v>70</v>
      </c>
      <c r="BM113" s="58" t="n">
        <v>234</v>
      </c>
      <c r="BN113" s="59" t="n">
        <v>126</v>
      </c>
      <c r="BO113" s="59" t="n">
        <v>108</v>
      </c>
      <c r="BP113" s="58" t="n">
        <v>433</v>
      </c>
      <c r="BQ113" s="59" t="n">
        <v>225</v>
      </c>
      <c r="BR113" s="59" t="n">
        <v>208</v>
      </c>
      <c r="BS113" s="58" t="n">
        <v>1074</v>
      </c>
      <c r="BT113" s="59" t="n">
        <v>534</v>
      </c>
      <c r="BU113" s="59" t="n">
        <v>540</v>
      </c>
      <c r="BV113" s="58" t="n">
        <v>338</v>
      </c>
      <c r="BW113" s="59" t="n">
        <v>180</v>
      </c>
      <c r="BX113" s="59" t="n">
        <v>158</v>
      </c>
      <c r="BY113" s="58" t="n">
        <v>292</v>
      </c>
      <c r="BZ113" s="59" t="n">
        <v>156</v>
      </c>
      <c r="CA113" s="60" t="n">
        <v>136</v>
      </c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</row>
    <row r="114" s="61" customFormat="true" ht="18" hidden="false" customHeight="true" outlineLevel="0" collapsed="false">
      <c r="A114" s="57"/>
      <c r="B114" s="58"/>
      <c r="C114" s="62"/>
      <c r="D114" s="62"/>
      <c r="E114" s="58"/>
      <c r="F114" s="62"/>
      <c r="G114" s="62"/>
      <c r="H114" s="58"/>
      <c r="I114" s="62"/>
      <c r="J114" s="62"/>
      <c r="K114" s="58"/>
      <c r="L114" s="62"/>
      <c r="M114" s="62"/>
      <c r="N114" s="58"/>
      <c r="O114" s="62"/>
      <c r="P114" s="62"/>
      <c r="Q114" s="58"/>
      <c r="R114" s="62"/>
      <c r="S114" s="62"/>
      <c r="T114" s="58"/>
      <c r="U114" s="62"/>
      <c r="V114" s="62"/>
      <c r="W114" s="58"/>
      <c r="X114" s="62"/>
      <c r="Y114" s="62"/>
      <c r="Z114" s="58"/>
      <c r="AA114" s="62"/>
      <c r="AB114" s="62"/>
      <c r="AC114" s="58"/>
      <c r="AD114" s="62"/>
      <c r="AE114" s="62"/>
      <c r="AF114" s="58"/>
      <c r="AG114" s="62"/>
      <c r="AH114" s="62"/>
      <c r="AI114" s="58"/>
      <c r="AJ114" s="62"/>
      <c r="AK114" s="62"/>
      <c r="AL114" s="58"/>
      <c r="AM114" s="62"/>
      <c r="AN114" s="62"/>
      <c r="AO114" s="58"/>
      <c r="AP114" s="62"/>
      <c r="AQ114" s="62"/>
      <c r="AR114" s="58"/>
      <c r="AS114" s="62"/>
      <c r="AT114" s="62"/>
      <c r="AU114" s="58"/>
      <c r="AV114" s="62"/>
      <c r="AW114" s="62"/>
      <c r="AX114" s="58"/>
      <c r="AY114" s="62"/>
      <c r="AZ114" s="62"/>
      <c r="BA114" s="58"/>
      <c r="BB114" s="62"/>
      <c r="BC114" s="62"/>
      <c r="BD114" s="58"/>
      <c r="BE114" s="62"/>
      <c r="BF114" s="62"/>
      <c r="BG114" s="58"/>
      <c r="BH114" s="62"/>
      <c r="BI114" s="62"/>
      <c r="BJ114" s="58"/>
      <c r="BK114" s="62"/>
      <c r="BL114" s="62"/>
      <c r="BM114" s="58"/>
      <c r="BN114" s="62"/>
      <c r="BO114" s="62"/>
      <c r="BP114" s="58"/>
      <c r="BQ114" s="62"/>
      <c r="BR114" s="62"/>
      <c r="BS114" s="58"/>
      <c r="BT114" s="62"/>
      <c r="BU114" s="62"/>
      <c r="BV114" s="58"/>
      <c r="BW114" s="62"/>
      <c r="BX114" s="62"/>
      <c r="BY114" s="58"/>
      <c r="BZ114" s="59"/>
      <c r="CA114" s="60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</row>
    <row r="115" s="61" customFormat="true" ht="18" hidden="false" customHeight="true" outlineLevel="0" collapsed="false">
      <c r="A115" s="57" t="s">
        <v>90</v>
      </c>
      <c r="B115" s="58" t="n">
        <v>4957</v>
      </c>
      <c r="C115" s="59" t="n">
        <v>2308</v>
      </c>
      <c r="D115" s="59" t="n">
        <v>2649</v>
      </c>
      <c r="E115" s="58" t="n">
        <v>2169</v>
      </c>
      <c r="F115" s="59" t="n">
        <v>1055</v>
      </c>
      <c r="G115" s="59" t="n">
        <v>1114</v>
      </c>
      <c r="H115" s="58" t="n">
        <v>1499</v>
      </c>
      <c r="I115" s="59" t="n">
        <v>714</v>
      </c>
      <c r="J115" s="59" t="n">
        <v>785</v>
      </c>
      <c r="K115" s="58" t="n">
        <v>744</v>
      </c>
      <c r="L115" s="59" t="n">
        <v>366</v>
      </c>
      <c r="M115" s="59" t="n">
        <v>378</v>
      </c>
      <c r="N115" s="58" t="n">
        <v>682</v>
      </c>
      <c r="O115" s="59" t="n">
        <v>332</v>
      </c>
      <c r="P115" s="59" t="n">
        <v>350</v>
      </c>
      <c r="Q115" s="58" t="n">
        <v>806</v>
      </c>
      <c r="R115" s="59" t="n">
        <v>383</v>
      </c>
      <c r="S115" s="59" t="n">
        <v>423</v>
      </c>
      <c r="T115" s="58" t="n">
        <v>284</v>
      </c>
      <c r="U115" s="59" t="n">
        <v>146</v>
      </c>
      <c r="V115" s="59" t="n">
        <v>138</v>
      </c>
      <c r="W115" s="58" t="n">
        <v>398</v>
      </c>
      <c r="X115" s="59" t="n">
        <v>177</v>
      </c>
      <c r="Y115" s="59" t="n">
        <v>221</v>
      </c>
      <c r="Z115" s="58" t="n">
        <v>278</v>
      </c>
      <c r="AA115" s="59" t="n">
        <v>142</v>
      </c>
      <c r="AB115" s="59" t="n">
        <v>136</v>
      </c>
      <c r="AC115" s="58" t="n">
        <v>371</v>
      </c>
      <c r="AD115" s="59" t="n">
        <v>182</v>
      </c>
      <c r="AE115" s="59" t="n">
        <v>189</v>
      </c>
      <c r="AF115" s="58" t="n">
        <v>151</v>
      </c>
      <c r="AG115" s="59" t="n">
        <v>74</v>
      </c>
      <c r="AH115" s="59" t="n">
        <v>77</v>
      </c>
      <c r="AI115" s="58" t="n">
        <v>284</v>
      </c>
      <c r="AJ115" s="59" t="n">
        <v>139</v>
      </c>
      <c r="AK115" s="59" t="n">
        <v>145</v>
      </c>
      <c r="AL115" s="58" t="n">
        <v>106</v>
      </c>
      <c r="AM115" s="59" t="n">
        <v>51</v>
      </c>
      <c r="AN115" s="59" t="n">
        <v>55</v>
      </c>
      <c r="AO115" s="58" t="n">
        <v>263</v>
      </c>
      <c r="AP115" s="59" t="n">
        <v>111</v>
      </c>
      <c r="AQ115" s="59" t="n">
        <v>152</v>
      </c>
      <c r="AR115" s="58" t="n">
        <v>243</v>
      </c>
      <c r="AS115" s="59" t="n">
        <v>109</v>
      </c>
      <c r="AT115" s="59" t="n">
        <v>134</v>
      </c>
      <c r="AU115" s="58" t="n">
        <v>15</v>
      </c>
      <c r="AV115" s="59" t="n">
        <v>6</v>
      </c>
      <c r="AW115" s="59" t="n">
        <v>9</v>
      </c>
      <c r="AX115" s="58" t="n">
        <v>66</v>
      </c>
      <c r="AY115" s="59" t="n">
        <v>30</v>
      </c>
      <c r="AZ115" s="59" t="n">
        <v>36</v>
      </c>
      <c r="BA115" s="58" t="n">
        <v>218</v>
      </c>
      <c r="BB115" s="59" t="n">
        <v>118</v>
      </c>
      <c r="BC115" s="59" t="n">
        <v>100</v>
      </c>
      <c r="BD115" s="58" t="n">
        <v>138</v>
      </c>
      <c r="BE115" s="59" t="n">
        <v>69</v>
      </c>
      <c r="BF115" s="59" t="n">
        <v>69</v>
      </c>
      <c r="BG115" s="58" t="n">
        <v>255</v>
      </c>
      <c r="BH115" s="59" t="n">
        <v>128</v>
      </c>
      <c r="BI115" s="59" t="n">
        <v>127</v>
      </c>
      <c r="BJ115" s="58" t="n">
        <v>32</v>
      </c>
      <c r="BK115" s="59" t="n">
        <v>12</v>
      </c>
      <c r="BL115" s="59" t="n">
        <v>20</v>
      </c>
      <c r="BM115" s="58" t="n">
        <v>46</v>
      </c>
      <c r="BN115" s="59" t="n">
        <v>24</v>
      </c>
      <c r="BO115" s="59" t="n">
        <v>22</v>
      </c>
      <c r="BP115" s="58" t="n">
        <v>85</v>
      </c>
      <c r="BQ115" s="59" t="n">
        <v>42</v>
      </c>
      <c r="BR115" s="59" t="n">
        <v>43</v>
      </c>
      <c r="BS115" s="58" t="n">
        <v>197</v>
      </c>
      <c r="BT115" s="59" t="n">
        <v>88</v>
      </c>
      <c r="BU115" s="59" t="n">
        <v>109</v>
      </c>
      <c r="BV115" s="58" t="n">
        <v>72</v>
      </c>
      <c r="BW115" s="59" t="n">
        <v>40</v>
      </c>
      <c r="BX115" s="59" t="n">
        <v>32</v>
      </c>
      <c r="BY115" s="58" t="n">
        <v>51</v>
      </c>
      <c r="BZ115" s="59" t="n">
        <v>24</v>
      </c>
      <c r="CA115" s="60" t="n">
        <v>27</v>
      </c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</row>
    <row r="116" s="61" customFormat="true" ht="18" hidden="false" customHeight="true" outlineLevel="0" collapsed="false">
      <c r="A116" s="57" t="s">
        <v>91</v>
      </c>
      <c r="B116" s="58" t="n">
        <v>4877</v>
      </c>
      <c r="C116" s="59" t="n">
        <v>2258</v>
      </c>
      <c r="D116" s="59" t="n">
        <v>2619</v>
      </c>
      <c r="E116" s="58" t="n">
        <v>2295</v>
      </c>
      <c r="F116" s="59" t="n">
        <v>1099</v>
      </c>
      <c r="G116" s="59" t="n">
        <v>1196</v>
      </c>
      <c r="H116" s="58" t="n">
        <v>1679</v>
      </c>
      <c r="I116" s="59" t="n">
        <v>788</v>
      </c>
      <c r="J116" s="59" t="n">
        <v>891</v>
      </c>
      <c r="K116" s="58" t="n">
        <v>774</v>
      </c>
      <c r="L116" s="59" t="n">
        <v>388</v>
      </c>
      <c r="M116" s="59" t="n">
        <v>386</v>
      </c>
      <c r="N116" s="58" t="n">
        <v>669</v>
      </c>
      <c r="O116" s="59" t="n">
        <v>316</v>
      </c>
      <c r="P116" s="59" t="n">
        <v>353</v>
      </c>
      <c r="Q116" s="58" t="n">
        <v>834</v>
      </c>
      <c r="R116" s="59" t="n">
        <v>406</v>
      </c>
      <c r="S116" s="59" t="n">
        <v>428</v>
      </c>
      <c r="T116" s="58" t="n">
        <v>285</v>
      </c>
      <c r="U116" s="59" t="n">
        <v>140</v>
      </c>
      <c r="V116" s="59" t="n">
        <v>145</v>
      </c>
      <c r="W116" s="58" t="n">
        <v>430</v>
      </c>
      <c r="X116" s="59" t="n">
        <v>212</v>
      </c>
      <c r="Y116" s="59" t="n">
        <v>218</v>
      </c>
      <c r="Z116" s="58" t="n">
        <v>309</v>
      </c>
      <c r="AA116" s="59" t="n">
        <v>125</v>
      </c>
      <c r="AB116" s="59" t="n">
        <v>184</v>
      </c>
      <c r="AC116" s="58" t="n">
        <v>352</v>
      </c>
      <c r="AD116" s="59" t="n">
        <v>147</v>
      </c>
      <c r="AE116" s="59" t="n">
        <v>205</v>
      </c>
      <c r="AF116" s="58" t="n">
        <v>151</v>
      </c>
      <c r="AG116" s="59" t="n">
        <v>76</v>
      </c>
      <c r="AH116" s="59" t="n">
        <v>75</v>
      </c>
      <c r="AI116" s="58" t="n">
        <v>328</v>
      </c>
      <c r="AJ116" s="59" t="n">
        <v>159</v>
      </c>
      <c r="AK116" s="59" t="n">
        <v>169</v>
      </c>
      <c r="AL116" s="58" t="n">
        <v>96</v>
      </c>
      <c r="AM116" s="59" t="n">
        <v>50</v>
      </c>
      <c r="AN116" s="59" t="n">
        <v>46</v>
      </c>
      <c r="AO116" s="58" t="n">
        <v>264</v>
      </c>
      <c r="AP116" s="59" t="n">
        <v>123</v>
      </c>
      <c r="AQ116" s="59" t="n">
        <v>141</v>
      </c>
      <c r="AR116" s="58" t="n">
        <v>207</v>
      </c>
      <c r="AS116" s="59" t="n">
        <v>108</v>
      </c>
      <c r="AT116" s="59" t="n">
        <v>99</v>
      </c>
      <c r="AU116" s="58" t="n">
        <v>11</v>
      </c>
      <c r="AV116" s="59" t="n">
        <v>7</v>
      </c>
      <c r="AW116" s="59" t="n">
        <v>4</v>
      </c>
      <c r="AX116" s="58" t="n">
        <v>79</v>
      </c>
      <c r="AY116" s="59" t="n">
        <v>41</v>
      </c>
      <c r="AZ116" s="59" t="n">
        <v>38</v>
      </c>
      <c r="BA116" s="58" t="n">
        <v>221</v>
      </c>
      <c r="BB116" s="59" t="n">
        <v>99</v>
      </c>
      <c r="BC116" s="59" t="n">
        <v>122</v>
      </c>
      <c r="BD116" s="58" t="n">
        <v>162</v>
      </c>
      <c r="BE116" s="59" t="n">
        <v>72</v>
      </c>
      <c r="BF116" s="59" t="n">
        <v>90</v>
      </c>
      <c r="BG116" s="58" t="n">
        <v>233</v>
      </c>
      <c r="BH116" s="59" t="n">
        <v>112</v>
      </c>
      <c r="BI116" s="59" t="n">
        <v>121</v>
      </c>
      <c r="BJ116" s="58" t="n">
        <v>29</v>
      </c>
      <c r="BK116" s="59" t="n">
        <v>14</v>
      </c>
      <c r="BL116" s="59" t="n">
        <v>15</v>
      </c>
      <c r="BM116" s="58" t="n">
        <v>50</v>
      </c>
      <c r="BN116" s="59" t="n">
        <v>28</v>
      </c>
      <c r="BO116" s="59" t="n">
        <v>22</v>
      </c>
      <c r="BP116" s="58" t="n">
        <v>84</v>
      </c>
      <c r="BQ116" s="59" t="n">
        <v>47</v>
      </c>
      <c r="BR116" s="59" t="n">
        <v>37</v>
      </c>
      <c r="BS116" s="58" t="n">
        <v>198</v>
      </c>
      <c r="BT116" s="59" t="n">
        <v>106</v>
      </c>
      <c r="BU116" s="59" t="n">
        <v>92</v>
      </c>
      <c r="BV116" s="58" t="n">
        <v>67</v>
      </c>
      <c r="BW116" s="59" t="n">
        <v>37</v>
      </c>
      <c r="BX116" s="59" t="n">
        <v>30</v>
      </c>
      <c r="BY116" s="58" t="n">
        <v>65</v>
      </c>
      <c r="BZ116" s="59" t="n">
        <v>34</v>
      </c>
      <c r="CA116" s="60" t="n">
        <v>31</v>
      </c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</row>
    <row r="117" s="61" customFormat="true" ht="18" hidden="false" customHeight="true" outlineLevel="0" collapsed="false">
      <c r="A117" s="57" t="s">
        <v>92</v>
      </c>
      <c r="B117" s="58" t="n">
        <v>5340</v>
      </c>
      <c r="C117" s="59" t="n">
        <v>2533</v>
      </c>
      <c r="D117" s="59" t="n">
        <v>2807</v>
      </c>
      <c r="E117" s="58" t="n">
        <v>2291</v>
      </c>
      <c r="F117" s="59" t="n">
        <v>1106</v>
      </c>
      <c r="G117" s="59" t="n">
        <v>1185</v>
      </c>
      <c r="H117" s="58" t="n">
        <v>1699</v>
      </c>
      <c r="I117" s="59" t="n">
        <v>812</v>
      </c>
      <c r="J117" s="59" t="n">
        <v>887</v>
      </c>
      <c r="K117" s="58" t="n">
        <v>878</v>
      </c>
      <c r="L117" s="59" t="n">
        <v>444</v>
      </c>
      <c r="M117" s="59" t="n">
        <v>434</v>
      </c>
      <c r="N117" s="58" t="n">
        <v>680</v>
      </c>
      <c r="O117" s="59" t="n">
        <v>303</v>
      </c>
      <c r="P117" s="59" t="n">
        <v>377</v>
      </c>
      <c r="Q117" s="58" t="n">
        <v>887</v>
      </c>
      <c r="R117" s="59" t="n">
        <v>433</v>
      </c>
      <c r="S117" s="59" t="n">
        <v>454</v>
      </c>
      <c r="T117" s="58" t="n">
        <v>340</v>
      </c>
      <c r="U117" s="59" t="n">
        <v>166</v>
      </c>
      <c r="V117" s="59" t="n">
        <v>174</v>
      </c>
      <c r="W117" s="58" t="n">
        <v>501</v>
      </c>
      <c r="X117" s="59" t="n">
        <v>249</v>
      </c>
      <c r="Y117" s="59" t="n">
        <v>252</v>
      </c>
      <c r="Z117" s="58" t="n">
        <v>311</v>
      </c>
      <c r="AA117" s="59" t="n">
        <v>160</v>
      </c>
      <c r="AB117" s="59" t="n">
        <v>151</v>
      </c>
      <c r="AC117" s="58" t="n">
        <v>360</v>
      </c>
      <c r="AD117" s="59" t="n">
        <v>170</v>
      </c>
      <c r="AE117" s="59" t="n">
        <v>190</v>
      </c>
      <c r="AF117" s="58" t="n">
        <v>158</v>
      </c>
      <c r="AG117" s="59" t="n">
        <v>74</v>
      </c>
      <c r="AH117" s="59" t="n">
        <v>84</v>
      </c>
      <c r="AI117" s="58" t="n">
        <v>315</v>
      </c>
      <c r="AJ117" s="59" t="n">
        <v>161</v>
      </c>
      <c r="AK117" s="59" t="n">
        <v>154</v>
      </c>
      <c r="AL117" s="58" t="n">
        <v>117</v>
      </c>
      <c r="AM117" s="59" t="n">
        <v>56</v>
      </c>
      <c r="AN117" s="59" t="n">
        <v>61</v>
      </c>
      <c r="AO117" s="58" t="n">
        <v>283</v>
      </c>
      <c r="AP117" s="59" t="n">
        <v>136</v>
      </c>
      <c r="AQ117" s="59" t="n">
        <v>147</v>
      </c>
      <c r="AR117" s="58" t="n">
        <v>211</v>
      </c>
      <c r="AS117" s="59" t="n">
        <v>100</v>
      </c>
      <c r="AT117" s="59" t="n">
        <v>111</v>
      </c>
      <c r="AU117" s="58" t="n">
        <v>17</v>
      </c>
      <c r="AV117" s="59" t="n">
        <v>10</v>
      </c>
      <c r="AW117" s="59" t="n">
        <v>7</v>
      </c>
      <c r="AX117" s="58" t="n">
        <v>69</v>
      </c>
      <c r="AY117" s="59" t="n">
        <v>31</v>
      </c>
      <c r="AZ117" s="59" t="n">
        <v>38</v>
      </c>
      <c r="BA117" s="58" t="n">
        <v>227</v>
      </c>
      <c r="BB117" s="59" t="n">
        <v>108</v>
      </c>
      <c r="BC117" s="59" t="n">
        <v>119</v>
      </c>
      <c r="BD117" s="58" t="n">
        <v>175</v>
      </c>
      <c r="BE117" s="59" t="n">
        <v>92</v>
      </c>
      <c r="BF117" s="59" t="n">
        <v>83</v>
      </c>
      <c r="BG117" s="58" t="n">
        <v>257</v>
      </c>
      <c r="BH117" s="59" t="n">
        <v>123</v>
      </c>
      <c r="BI117" s="59" t="n">
        <v>134</v>
      </c>
      <c r="BJ117" s="58" t="n">
        <v>20</v>
      </c>
      <c r="BK117" s="59" t="n">
        <v>11</v>
      </c>
      <c r="BL117" s="59" t="n">
        <v>9</v>
      </c>
      <c r="BM117" s="58" t="n">
        <v>38</v>
      </c>
      <c r="BN117" s="59" t="n">
        <v>21</v>
      </c>
      <c r="BO117" s="59" t="n">
        <v>17</v>
      </c>
      <c r="BP117" s="58" t="n">
        <v>92</v>
      </c>
      <c r="BQ117" s="59" t="n">
        <v>46</v>
      </c>
      <c r="BR117" s="59" t="n">
        <v>46</v>
      </c>
      <c r="BS117" s="58" t="n">
        <v>225</v>
      </c>
      <c r="BT117" s="59" t="n">
        <v>110</v>
      </c>
      <c r="BU117" s="59" t="n">
        <v>115</v>
      </c>
      <c r="BV117" s="58" t="n">
        <v>68</v>
      </c>
      <c r="BW117" s="59" t="n">
        <v>37</v>
      </c>
      <c r="BX117" s="59" t="n">
        <v>31</v>
      </c>
      <c r="BY117" s="58" t="n">
        <v>61</v>
      </c>
      <c r="BZ117" s="59" t="n">
        <v>32</v>
      </c>
      <c r="CA117" s="60" t="n">
        <v>29</v>
      </c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</row>
    <row r="118" s="61" customFormat="true" ht="18" hidden="false" customHeight="true" outlineLevel="0" collapsed="false">
      <c r="A118" s="57" t="s">
        <v>93</v>
      </c>
      <c r="B118" s="58" t="n">
        <v>5335</v>
      </c>
      <c r="C118" s="59" t="n">
        <v>2535</v>
      </c>
      <c r="D118" s="59" t="n">
        <v>2800</v>
      </c>
      <c r="E118" s="58" t="n">
        <v>2315</v>
      </c>
      <c r="F118" s="59" t="n">
        <v>1085</v>
      </c>
      <c r="G118" s="59" t="n">
        <v>1230</v>
      </c>
      <c r="H118" s="58" t="n">
        <v>1750</v>
      </c>
      <c r="I118" s="59" t="n">
        <v>794</v>
      </c>
      <c r="J118" s="59" t="n">
        <v>956</v>
      </c>
      <c r="K118" s="58" t="n">
        <v>787</v>
      </c>
      <c r="L118" s="59" t="n">
        <v>389</v>
      </c>
      <c r="M118" s="59" t="n">
        <v>398</v>
      </c>
      <c r="N118" s="58" t="n">
        <v>715</v>
      </c>
      <c r="O118" s="59" t="n">
        <v>359</v>
      </c>
      <c r="P118" s="59" t="n">
        <v>356</v>
      </c>
      <c r="Q118" s="58" t="n">
        <v>842</v>
      </c>
      <c r="R118" s="59" t="n">
        <v>399</v>
      </c>
      <c r="S118" s="59" t="n">
        <v>443</v>
      </c>
      <c r="T118" s="58" t="n">
        <v>333</v>
      </c>
      <c r="U118" s="59" t="n">
        <v>164</v>
      </c>
      <c r="V118" s="59" t="n">
        <v>169</v>
      </c>
      <c r="W118" s="58" t="n">
        <v>437</v>
      </c>
      <c r="X118" s="59" t="n">
        <v>206</v>
      </c>
      <c r="Y118" s="59" t="n">
        <v>231</v>
      </c>
      <c r="Z118" s="58" t="n">
        <v>278</v>
      </c>
      <c r="AA118" s="59" t="n">
        <v>129</v>
      </c>
      <c r="AB118" s="59" t="n">
        <v>149</v>
      </c>
      <c r="AC118" s="58" t="n">
        <v>363</v>
      </c>
      <c r="AD118" s="59" t="n">
        <v>174</v>
      </c>
      <c r="AE118" s="59" t="n">
        <v>189</v>
      </c>
      <c r="AF118" s="58" t="n">
        <v>155</v>
      </c>
      <c r="AG118" s="59" t="n">
        <v>80</v>
      </c>
      <c r="AH118" s="59" t="n">
        <v>75</v>
      </c>
      <c r="AI118" s="58" t="n">
        <v>335</v>
      </c>
      <c r="AJ118" s="59" t="n">
        <v>163</v>
      </c>
      <c r="AK118" s="59" t="n">
        <v>172</v>
      </c>
      <c r="AL118" s="58" t="n">
        <v>120</v>
      </c>
      <c r="AM118" s="59" t="n">
        <v>50</v>
      </c>
      <c r="AN118" s="59" t="n">
        <v>70</v>
      </c>
      <c r="AO118" s="58" t="n">
        <v>287</v>
      </c>
      <c r="AP118" s="59" t="n">
        <v>147</v>
      </c>
      <c r="AQ118" s="59" t="n">
        <v>140</v>
      </c>
      <c r="AR118" s="58" t="n">
        <v>231</v>
      </c>
      <c r="AS118" s="59" t="n">
        <v>115</v>
      </c>
      <c r="AT118" s="59" t="n">
        <v>116</v>
      </c>
      <c r="AU118" s="58" t="n">
        <v>16</v>
      </c>
      <c r="AV118" s="59" t="n">
        <v>7</v>
      </c>
      <c r="AW118" s="59" t="n">
        <v>9</v>
      </c>
      <c r="AX118" s="58" t="n">
        <v>82</v>
      </c>
      <c r="AY118" s="59" t="n">
        <v>39</v>
      </c>
      <c r="AZ118" s="59" t="n">
        <v>43</v>
      </c>
      <c r="BA118" s="58" t="n">
        <v>243</v>
      </c>
      <c r="BB118" s="59" t="n">
        <v>120</v>
      </c>
      <c r="BC118" s="59" t="n">
        <v>123</v>
      </c>
      <c r="BD118" s="58" t="n">
        <v>160</v>
      </c>
      <c r="BE118" s="59" t="n">
        <v>73</v>
      </c>
      <c r="BF118" s="59" t="n">
        <v>87</v>
      </c>
      <c r="BG118" s="58" t="n">
        <v>255</v>
      </c>
      <c r="BH118" s="59" t="n">
        <v>113</v>
      </c>
      <c r="BI118" s="59" t="n">
        <v>142</v>
      </c>
      <c r="BJ118" s="58" t="n">
        <v>20</v>
      </c>
      <c r="BK118" s="59" t="n">
        <v>9</v>
      </c>
      <c r="BL118" s="59" t="n">
        <v>11</v>
      </c>
      <c r="BM118" s="58" t="n">
        <v>48</v>
      </c>
      <c r="BN118" s="59" t="n">
        <v>25</v>
      </c>
      <c r="BO118" s="59" t="n">
        <v>23</v>
      </c>
      <c r="BP118" s="58" t="n">
        <v>86</v>
      </c>
      <c r="BQ118" s="59" t="n">
        <v>39</v>
      </c>
      <c r="BR118" s="59" t="n">
        <v>47</v>
      </c>
      <c r="BS118" s="58" t="n">
        <v>204</v>
      </c>
      <c r="BT118" s="59" t="n">
        <v>108</v>
      </c>
      <c r="BU118" s="59" t="n">
        <v>96</v>
      </c>
      <c r="BV118" s="58" t="n">
        <v>73</v>
      </c>
      <c r="BW118" s="59" t="n">
        <v>42</v>
      </c>
      <c r="BX118" s="59" t="n">
        <v>31</v>
      </c>
      <c r="BY118" s="58" t="n">
        <v>57</v>
      </c>
      <c r="BZ118" s="59" t="n">
        <v>33</v>
      </c>
      <c r="CA118" s="60" t="n">
        <v>24</v>
      </c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</row>
    <row r="119" s="61" customFormat="true" ht="18" hidden="false" customHeight="true" outlineLevel="0" collapsed="false">
      <c r="A119" s="57" t="s">
        <v>94</v>
      </c>
      <c r="B119" s="58" t="n">
        <v>5276</v>
      </c>
      <c r="C119" s="59" t="n">
        <v>2458</v>
      </c>
      <c r="D119" s="59" t="n">
        <v>2818</v>
      </c>
      <c r="E119" s="58" t="n">
        <v>2452</v>
      </c>
      <c r="F119" s="59" t="n">
        <v>1141</v>
      </c>
      <c r="G119" s="59" t="n">
        <v>1311</v>
      </c>
      <c r="H119" s="58" t="n">
        <v>1740</v>
      </c>
      <c r="I119" s="59" t="n">
        <v>831</v>
      </c>
      <c r="J119" s="59" t="n">
        <v>909</v>
      </c>
      <c r="K119" s="58" t="n">
        <v>854</v>
      </c>
      <c r="L119" s="59" t="n">
        <v>434</v>
      </c>
      <c r="M119" s="59" t="n">
        <v>420</v>
      </c>
      <c r="N119" s="58" t="n">
        <v>657</v>
      </c>
      <c r="O119" s="59" t="n">
        <v>299</v>
      </c>
      <c r="P119" s="59" t="n">
        <v>358</v>
      </c>
      <c r="Q119" s="58" t="n">
        <v>918</v>
      </c>
      <c r="R119" s="59" t="n">
        <v>424</v>
      </c>
      <c r="S119" s="59" t="n">
        <v>494</v>
      </c>
      <c r="T119" s="58" t="n">
        <v>351</v>
      </c>
      <c r="U119" s="59" t="n">
        <v>184</v>
      </c>
      <c r="V119" s="59" t="n">
        <v>167</v>
      </c>
      <c r="W119" s="58" t="n">
        <v>459</v>
      </c>
      <c r="X119" s="59" t="n">
        <v>215</v>
      </c>
      <c r="Y119" s="59" t="n">
        <v>244</v>
      </c>
      <c r="Z119" s="58" t="n">
        <v>379</v>
      </c>
      <c r="AA119" s="59" t="n">
        <v>193</v>
      </c>
      <c r="AB119" s="59" t="n">
        <v>186</v>
      </c>
      <c r="AC119" s="58" t="n">
        <v>369</v>
      </c>
      <c r="AD119" s="59" t="n">
        <v>175</v>
      </c>
      <c r="AE119" s="59" t="n">
        <v>194</v>
      </c>
      <c r="AF119" s="58" t="n">
        <v>178</v>
      </c>
      <c r="AG119" s="59" t="n">
        <v>88</v>
      </c>
      <c r="AH119" s="59" t="n">
        <v>90</v>
      </c>
      <c r="AI119" s="58" t="n">
        <v>300</v>
      </c>
      <c r="AJ119" s="59" t="n">
        <v>151</v>
      </c>
      <c r="AK119" s="59" t="n">
        <v>149</v>
      </c>
      <c r="AL119" s="58" t="n">
        <v>116</v>
      </c>
      <c r="AM119" s="59" t="n">
        <v>57</v>
      </c>
      <c r="AN119" s="59" t="n">
        <v>59</v>
      </c>
      <c r="AO119" s="58" t="n">
        <v>265</v>
      </c>
      <c r="AP119" s="59" t="n">
        <v>118</v>
      </c>
      <c r="AQ119" s="59" t="n">
        <v>147</v>
      </c>
      <c r="AR119" s="58" t="n">
        <v>238</v>
      </c>
      <c r="AS119" s="59" t="n">
        <v>123</v>
      </c>
      <c r="AT119" s="59" t="n">
        <v>115</v>
      </c>
      <c r="AU119" s="58" t="n">
        <v>13</v>
      </c>
      <c r="AV119" s="59" t="n">
        <v>4</v>
      </c>
      <c r="AW119" s="59" t="n">
        <v>9</v>
      </c>
      <c r="AX119" s="58" t="n">
        <v>85</v>
      </c>
      <c r="AY119" s="59" t="n">
        <v>39</v>
      </c>
      <c r="AZ119" s="59" t="n">
        <v>46</v>
      </c>
      <c r="BA119" s="58" t="n">
        <v>226</v>
      </c>
      <c r="BB119" s="59" t="n">
        <v>99</v>
      </c>
      <c r="BC119" s="59" t="n">
        <v>127</v>
      </c>
      <c r="BD119" s="58" t="n">
        <v>175</v>
      </c>
      <c r="BE119" s="59" t="n">
        <v>84</v>
      </c>
      <c r="BF119" s="59" t="n">
        <v>91</v>
      </c>
      <c r="BG119" s="58" t="n">
        <v>258</v>
      </c>
      <c r="BH119" s="59" t="n">
        <v>125</v>
      </c>
      <c r="BI119" s="59" t="n">
        <v>133</v>
      </c>
      <c r="BJ119" s="58" t="n">
        <v>26</v>
      </c>
      <c r="BK119" s="59" t="n">
        <v>11</v>
      </c>
      <c r="BL119" s="59" t="n">
        <v>15</v>
      </c>
      <c r="BM119" s="58" t="n">
        <v>52</v>
      </c>
      <c r="BN119" s="59" t="n">
        <v>28</v>
      </c>
      <c r="BO119" s="59" t="n">
        <v>24</v>
      </c>
      <c r="BP119" s="58" t="n">
        <v>86</v>
      </c>
      <c r="BQ119" s="59" t="n">
        <v>51</v>
      </c>
      <c r="BR119" s="59" t="n">
        <v>35</v>
      </c>
      <c r="BS119" s="58" t="n">
        <v>250</v>
      </c>
      <c r="BT119" s="59" t="n">
        <v>122</v>
      </c>
      <c r="BU119" s="59" t="n">
        <v>128</v>
      </c>
      <c r="BV119" s="58" t="n">
        <v>58</v>
      </c>
      <c r="BW119" s="59" t="n">
        <v>24</v>
      </c>
      <c r="BX119" s="59" t="n">
        <v>34</v>
      </c>
      <c r="BY119" s="58" t="n">
        <v>58</v>
      </c>
      <c r="BZ119" s="59" t="n">
        <v>33</v>
      </c>
      <c r="CA119" s="60" t="n">
        <v>25</v>
      </c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</row>
    <row r="120" s="61" customFormat="true" ht="18" hidden="false" customHeight="true" outlineLevel="0" collapsed="false">
      <c r="A120" s="57"/>
      <c r="B120" s="58"/>
      <c r="C120" s="62"/>
      <c r="D120" s="62"/>
      <c r="E120" s="58"/>
      <c r="F120" s="62"/>
      <c r="G120" s="62"/>
      <c r="H120" s="58"/>
      <c r="I120" s="62"/>
      <c r="J120" s="62"/>
      <c r="K120" s="58"/>
      <c r="L120" s="62"/>
      <c r="M120" s="62"/>
      <c r="N120" s="58"/>
      <c r="O120" s="62"/>
      <c r="P120" s="62"/>
      <c r="Q120" s="58"/>
      <c r="R120" s="62"/>
      <c r="S120" s="62"/>
      <c r="T120" s="58"/>
      <c r="U120" s="62"/>
      <c r="V120" s="62"/>
      <c r="W120" s="58"/>
      <c r="X120" s="62"/>
      <c r="Y120" s="62"/>
      <c r="Z120" s="58"/>
      <c r="AA120" s="62"/>
      <c r="AB120" s="62"/>
      <c r="AC120" s="58"/>
      <c r="AD120" s="62"/>
      <c r="AE120" s="62"/>
      <c r="AF120" s="58"/>
      <c r="AG120" s="62"/>
      <c r="AH120" s="62"/>
      <c r="AI120" s="58"/>
      <c r="AJ120" s="62"/>
      <c r="AK120" s="62"/>
      <c r="AL120" s="58"/>
      <c r="AM120" s="62"/>
      <c r="AN120" s="62"/>
      <c r="AO120" s="58"/>
      <c r="AP120" s="62"/>
      <c r="AQ120" s="62"/>
      <c r="AR120" s="58"/>
      <c r="AS120" s="62"/>
      <c r="AT120" s="62"/>
      <c r="AU120" s="58"/>
      <c r="AV120" s="62"/>
      <c r="AW120" s="62"/>
      <c r="AX120" s="58"/>
      <c r="AY120" s="62"/>
      <c r="AZ120" s="62"/>
      <c r="BA120" s="58"/>
      <c r="BB120" s="62"/>
      <c r="BC120" s="62"/>
      <c r="BD120" s="58"/>
      <c r="BE120" s="62"/>
      <c r="BF120" s="62"/>
      <c r="BG120" s="58"/>
      <c r="BH120" s="62"/>
      <c r="BI120" s="62"/>
      <c r="BJ120" s="58"/>
      <c r="BK120" s="62"/>
      <c r="BL120" s="62"/>
      <c r="BM120" s="58"/>
      <c r="BN120" s="62"/>
      <c r="BO120" s="62"/>
      <c r="BP120" s="58"/>
      <c r="BQ120" s="62"/>
      <c r="BR120" s="62"/>
      <c r="BS120" s="58"/>
      <c r="BT120" s="62"/>
      <c r="BU120" s="62"/>
      <c r="BV120" s="58"/>
      <c r="BW120" s="62"/>
      <c r="BX120" s="62"/>
      <c r="BY120" s="58"/>
      <c r="BZ120" s="59"/>
      <c r="CA120" s="60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</row>
    <row r="121" s="61" customFormat="true" ht="18" hidden="false" customHeight="true" outlineLevel="0" collapsed="false">
      <c r="A121" s="57" t="s">
        <v>95</v>
      </c>
      <c r="B121" s="58" t="n">
        <v>29274</v>
      </c>
      <c r="C121" s="59" t="n">
        <v>13460</v>
      </c>
      <c r="D121" s="59" t="n">
        <v>15814</v>
      </c>
      <c r="E121" s="58" t="n">
        <v>12633</v>
      </c>
      <c r="F121" s="59" t="n">
        <v>5885</v>
      </c>
      <c r="G121" s="59" t="n">
        <v>6748</v>
      </c>
      <c r="H121" s="58" t="n">
        <v>10106</v>
      </c>
      <c r="I121" s="59" t="n">
        <v>4644</v>
      </c>
      <c r="J121" s="59" t="n">
        <v>5462</v>
      </c>
      <c r="K121" s="58" t="n">
        <v>4481</v>
      </c>
      <c r="L121" s="59" t="n">
        <v>2105</v>
      </c>
      <c r="M121" s="59" t="n">
        <v>2376</v>
      </c>
      <c r="N121" s="58" t="n">
        <v>3891</v>
      </c>
      <c r="O121" s="59" t="n">
        <v>1875</v>
      </c>
      <c r="P121" s="59" t="n">
        <v>2016</v>
      </c>
      <c r="Q121" s="58" t="n">
        <v>4989</v>
      </c>
      <c r="R121" s="59" t="n">
        <v>2319</v>
      </c>
      <c r="S121" s="59" t="n">
        <v>2670</v>
      </c>
      <c r="T121" s="58" t="n">
        <v>1612</v>
      </c>
      <c r="U121" s="59" t="n">
        <v>849</v>
      </c>
      <c r="V121" s="59" t="n">
        <v>763</v>
      </c>
      <c r="W121" s="58" t="n">
        <v>2653</v>
      </c>
      <c r="X121" s="59" t="n">
        <v>1257</v>
      </c>
      <c r="Y121" s="59" t="n">
        <v>1396</v>
      </c>
      <c r="Z121" s="58" t="n">
        <v>1812</v>
      </c>
      <c r="AA121" s="59" t="n">
        <v>923</v>
      </c>
      <c r="AB121" s="59" t="n">
        <v>889</v>
      </c>
      <c r="AC121" s="58" t="n">
        <v>1871</v>
      </c>
      <c r="AD121" s="59" t="n">
        <v>892</v>
      </c>
      <c r="AE121" s="59" t="n">
        <v>979</v>
      </c>
      <c r="AF121" s="58" t="n">
        <v>865</v>
      </c>
      <c r="AG121" s="59" t="n">
        <v>460</v>
      </c>
      <c r="AH121" s="59" t="n">
        <v>405</v>
      </c>
      <c r="AI121" s="58" t="n">
        <v>1706</v>
      </c>
      <c r="AJ121" s="59" t="n">
        <v>787</v>
      </c>
      <c r="AK121" s="59" t="n">
        <v>919</v>
      </c>
      <c r="AL121" s="58" t="n">
        <v>635</v>
      </c>
      <c r="AM121" s="59" t="n">
        <v>282</v>
      </c>
      <c r="AN121" s="59" t="n">
        <v>353</v>
      </c>
      <c r="AO121" s="58" t="n">
        <v>1663</v>
      </c>
      <c r="AP121" s="59" t="n">
        <v>763</v>
      </c>
      <c r="AQ121" s="59" t="n">
        <v>900</v>
      </c>
      <c r="AR121" s="58" t="n">
        <v>1327</v>
      </c>
      <c r="AS121" s="59" t="n">
        <v>621</v>
      </c>
      <c r="AT121" s="59" t="n">
        <v>706</v>
      </c>
      <c r="AU121" s="58" t="n">
        <v>88</v>
      </c>
      <c r="AV121" s="59" t="n">
        <v>44</v>
      </c>
      <c r="AW121" s="59" t="n">
        <v>44</v>
      </c>
      <c r="AX121" s="58" t="n">
        <v>439</v>
      </c>
      <c r="AY121" s="59" t="n">
        <v>210</v>
      </c>
      <c r="AZ121" s="59" t="n">
        <v>229</v>
      </c>
      <c r="BA121" s="58" t="n">
        <v>1429</v>
      </c>
      <c r="BB121" s="59" t="n">
        <v>681</v>
      </c>
      <c r="BC121" s="59" t="n">
        <v>748</v>
      </c>
      <c r="BD121" s="58" t="n">
        <v>988</v>
      </c>
      <c r="BE121" s="59" t="n">
        <v>468</v>
      </c>
      <c r="BF121" s="59" t="n">
        <v>520</v>
      </c>
      <c r="BG121" s="58" t="n">
        <v>1557</v>
      </c>
      <c r="BH121" s="59" t="n">
        <v>732</v>
      </c>
      <c r="BI121" s="59" t="n">
        <v>825</v>
      </c>
      <c r="BJ121" s="58" t="n">
        <v>149</v>
      </c>
      <c r="BK121" s="59" t="n">
        <v>83</v>
      </c>
      <c r="BL121" s="59" t="n">
        <v>66</v>
      </c>
      <c r="BM121" s="58" t="n">
        <v>251</v>
      </c>
      <c r="BN121" s="59" t="n">
        <v>136</v>
      </c>
      <c r="BO121" s="59" t="n">
        <v>115</v>
      </c>
      <c r="BP121" s="58" t="n">
        <v>561</v>
      </c>
      <c r="BQ121" s="59" t="n">
        <v>278</v>
      </c>
      <c r="BR121" s="59" t="n">
        <v>283</v>
      </c>
      <c r="BS121" s="58" t="n">
        <v>1207</v>
      </c>
      <c r="BT121" s="59" t="n">
        <v>604</v>
      </c>
      <c r="BU121" s="59" t="n">
        <v>603</v>
      </c>
      <c r="BV121" s="58" t="n">
        <v>370</v>
      </c>
      <c r="BW121" s="59" t="n">
        <v>200</v>
      </c>
      <c r="BX121" s="59" t="n">
        <v>170</v>
      </c>
      <c r="BY121" s="58" t="n">
        <v>359</v>
      </c>
      <c r="BZ121" s="59" t="n">
        <v>179</v>
      </c>
      <c r="CA121" s="60" t="n">
        <v>180</v>
      </c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</row>
    <row r="122" s="61" customFormat="true" ht="18" hidden="false" customHeight="true" outlineLevel="0" collapsed="false">
      <c r="A122" s="57"/>
      <c r="B122" s="58"/>
      <c r="C122" s="62"/>
      <c r="D122" s="62"/>
      <c r="E122" s="58"/>
      <c r="F122" s="62"/>
      <c r="G122" s="62"/>
      <c r="H122" s="58"/>
      <c r="I122" s="62"/>
      <c r="J122" s="62"/>
      <c r="K122" s="58"/>
      <c r="L122" s="62"/>
      <c r="M122" s="62"/>
      <c r="N122" s="58"/>
      <c r="O122" s="62"/>
      <c r="P122" s="62"/>
      <c r="Q122" s="58"/>
      <c r="R122" s="62"/>
      <c r="S122" s="62"/>
      <c r="T122" s="58"/>
      <c r="U122" s="62"/>
      <c r="V122" s="62"/>
      <c r="W122" s="58"/>
      <c r="X122" s="62"/>
      <c r="Y122" s="62"/>
      <c r="Z122" s="58"/>
      <c r="AA122" s="62"/>
      <c r="AB122" s="62"/>
      <c r="AC122" s="58"/>
      <c r="AD122" s="62"/>
      <c r="AE122" s="62"/>
      <c r="AF122" s="58"/>
      <c r="AG122" s="62"/>
      <c r="AH122" s="62"/>
      <c r="AI122" s="58"/>
      <c r="AJ122" s="62"/>
      <c r="AK122" s="62"/>
      <c r="AL122" s="58"/>
      <c r="AM122" s="62"/>
      <c r="AN122" s="62"/>
      <c r="AO122" s="58"/>
      <c r="AP122" s="62"/>
      <c r="AQ122" s="62"/>
      <c r="AR122" s="58"/>
      <c r="AS122" s="62"/>
      <c r="AT122" s="62"/>
      <c r="AU122" s="58"/>
      <c r="AV122" s="62"/>
      <c r="AW122" s="62"/>
      <c r="AX122" s="58"/>
      <c r="AY122" s="62"/>
      <c r="AZ122" s="62"/>
      <c r="BA122" s="58"/>
      <c r="BB122" s="62"/>
      <c r="BC122" s="62"/>
      <c r="BD122" s="58"/>
      <c r="BE122" s="62"/>
      <c r="BF122" s="62"/>
      <c r="BG122" s="58"/>
      <c r="BH122" s="62"/>
      <c r="BI122" s="62"/>
      <c r="BJ122" s="58"/>
      <c r="BK122" s="62"/>
      <c r="BL122" s="62"/>
      <c r="BM122" s="58"/>
      <c r="BN122" s="62"/>
      <c r="BO122" s="62"/>
      <c r="BP122" s="58"/>
      <c r="BQ122" s="62"/>
      <c r="BR122" s="62"/>
      <c r="BS122" s="58"/>
      <c r="BT122" s="62"/>
      <c r="BU122" s="62"/>
      <c r="BV122" s="58"/>
      <c r="BW122" s="62"/>
      <c r="BX122" s="62"/>
      <c r="BY122" s="58"/>
      <c r="BZ122" s="59"/>
      <c r="CA122" s="60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</row>
    <row r="123" s="61" customFormat="true" ht="18" hidden="false" customHeight="true" outlineLevel="0" collapsed="false">
      <c r="A123" s="57" t="s">
        <v>96</v>
      </c>
      <c r="B123" s="58" t="n">
        <v>5363</v>
      </c>
      <c r="C123" s="59" t="n">
        <v>2545</v>
      </c>
      <c r="D123" s="59" t="n">
        <v>2818</v>
      </c>
      <c r="E123" s="58" t="n">
        <v>2407</v>
      </c>
      <c r="F123" s="59" t="n">
        <v>1124</v>
      </c>
      <c r="G123" s="59" t="n">
        <v>1283</v>
      </c>
      <c r="H123" s="58" t="n">
        <v>1830</v>
      </c>
      <c r="I123" s="59" t="n">
        <v>886</v>
      </c>
      <c r="J123" s="59" t="n">
        <v>944</v>
      </c>
      <c r="K123" s="58" t="n">
        <v>886</v>
      </c>
      <c r="L123" s="59" t="n">
        <v>441</v>
      </c>
      <c r="M123" s="59" t="n">
        <v>445</v>
      </c>
      <c r="N123" s="58" t="n">
        <v>724</v>
      </c>
      <c r="O123" s="59" t="n">
        <v>334</v>
      </c>
      <c r="P123" s="59" t="n">
        <v>390</v>
      </c>
      <c r="Q123" s="58" t="n">
        <v>933</v>
      </c>
      <c r="R123" s="59" t="n">
        <v>457</v>
      </c>
      <c r="S123" s="59" t="n">
        <v>476</v>
      </c>
      <c r="T123" s="58" t="n">
        <v>298</v>
      </c>
      <c r="U123" s="59" t="n">
        <v>156</v>
      </c>
      <c r="V123" s="59" t="n">
        <v>142</v>
      </c>
      <c r="W123" s="58" t="n">
        <v>493</v>
      </c>
      <c r="X123" s="59" t="n">
        <v>245</v>
      </c>
      <c r="Y123" s="59" t="n">
        <v>248</v>
      </c>
      <c r="Z123" s="58" t="n">
        <v>328</v>
      </c>
      <c r="AA123" s="59" t="n">
        <v>166</v>
      </c>
      <c r="AB123" s="59" t="n">
        <v>162</v>
      </c>
      <c r="AC123" s="58" t="n">
        <v>390</v>
      </c>
      <c r="AD123" s="59" t="n">
        <v>167</v>
      </c>
      <c r="AE123" s="59" t="n">
        <v>223</v>
      </c>
      <c r="AF123" s="58" t="n">
        <v>172</v>
      </c>
      <c r="AG123" s="59" t="n">
        <v>85</v>
      </c>
      <c r="AH123" s="59" t="n">
        <v>87</v>
      </c>
      <c r="AI123" s="58" t="n">
        <v>306</v>
      </c>
      <c r="AJ123" s="59" t="n">
        <v>142</v>
      </c>
      <c r="AK123" s="59" t="n">
        <v>164</v>
      </c>
      <c r="AL123" s="58" t="n">
        <v>117</v>
      </c>
      <c r="AM123" s="59" t="n">
        <v>53</v>
      </c>
      <c r="AN123" s="59" t="n">
        <v>64</v>
      </c>
      <c r="AO123" s="58" t="n">
        <v>287</v>
      </c>
      <c r="AP123" s="59" t="n">
        <v>139</v>
      </c>
      <c r="AQ123" s="59" t="n">
        <v>148</v>
      </c>
      <c r="AR123" s="58" t="n">
        <v>258</v>
      </c>
      <c r="AS123" s="59" t="n">
        <v>130</v>
      </c>
      <c r="AT123" s="59" t="n">
        <v>128</v>
      </c>
      <c r="AU123" s="58" t="n">
        <v>16</v>
      </c>
      <c r="AV123" s="59" t="n">
        <v>8</v>
      </c>
      <c r="AW123" s="59" t="n">
        <v>8</v>
      </c>
      <c r="AX123" s="58" t="n">
        <v>83</v>
      </c>
      <c r="AY123" s="59" t="n">
        <v>38</v>
      </c>
      <c r="AZ123" s="59" t="n">
        <v>45</v>
      </c>
      <c r="BA123" s="58" t="n">
        <v>251</v>
      </c>
      <c r="BB123" s="59" t="n">
        <v>120</v>
      </c>
      <c r="BC123" s="59" t="n">
        <v>131</v>
      </c>
      <c r="BD123" s="58" t="n">
        <v>176</v>
      </c>
      <c r="BE123" s="59" t="n">
        <v>81</v>
      </c>
      <c r="BF123" s="59" t="n">
        <v>95</v>
      </c>
      <c r="BG123" s="58" t="n">
        <v>307</v>
      </c>
      <c r="BH123" s="59" t="n">
        <v>149</v>
      </c>
      <c r="BI123" s="59" t="n">
        <v>158</v>
      </c>
      <c r="BJ123" s="58" t="n">
        <v>34</v>
      </c>
      <c r="BK123" s="59" t="n">
        <v>17</v>
      </c>
      <c r="BL123" s="59" t="n">
        <v>17</v>
      </c>
      <c r="BM123" s="58" t="n">
        <v>45</v>
      </c>
      <c r="BN123" s="59" t="n">
        <v>32</v>
      </c>
      <c r="BO123" s="59" t="n">
        <v>13</v>
      </c>
      <c r="BP123" s="58" t="n">
        <v>101</v>
      </c>
      <c r="BQ123" s="59" t="n">
        <v>54</v>
      </c>
      <c r="BR123" s="59" t="n">
        <v>47</v>
      </c>
      <c r="BS123" s="58" t="n">
        <v>235</v>
      </c>
      <c r="BT123" s="59" t="n">
        <v>122</v>
      </c>
      <c r="BU123" s="59" t="n">
        <v>113</v>
      </c>
      <c r="BV123" s="58" t="n">
        <v>74</v>
      </c>
      <c r="BW123" s="59" t="n">
        <v>30</v>
      </c>
      <c r="BX123" s="59" t="n">
        <v>44</v>
      </c>
      <c r="BY123" s="58" t="n">
        <v>72</v>
      </c>
      <c r="BZ123" s="59" t="n">
        <v>34</v>
      </c>
      <c r="CA123" s="60" t="n">
        <v>38</v>
      </c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</row>
    <row r="124" s="61" customFormat="true" ht="18" hidden="false" customHeight="true" outlineLevel="0" collapsed="false">
      <c r="A124" s="57" t="s">
        <v>97</v>
      </c>
      <c r="B124" s="58" t="n">
        <v>5660</v>
      </c>
      <c r="C124" s="59" t="n">
        <v>2668</v>
      </c>
      <c r="D124" s="59" t="n">
        <v>2992</v>
      </c>
      <c r="E124" s="58" t="n">
        <v>2423</v>
      </c>
      <c r="F124" s="59" t="n">
        <v>1129</v>
      </c>
      <c r="G124" s="59" t="n">
        <v>1294</v>
      </c>
      <c r="H124" s="58" t="n">
        <v>1933</v>
      </c>
      <c r="I124" s="59" t="n">
        <v>895</v>
      </c>
      <c r="J124" s="59" t="n">
        <v>1038</v>
      </c>
      <c r="K124" s="58" t="n">
        <v>875</v>
      </c>
      <c r="L124" s="59" t="n">
        <v>398</v>
      </c>
      <c r="M124" s="59" t="n">
        <v>477</v>
      </c>
      <c r="N124" s="58" t="n">
        <v>811</v>
      </c>
      <c r="O124" s="59" t="n">
        <v>411</v>
      </c>
      <c r="P124" s="59" t="n">
        <v>400</v>
      </c>
      <c r="Q124" s="58" t="n">
        <v>1016</v>
      </c>
      <c r="R124" s="59" t="n">
        <v>520</v>
      </c>
      <c r="S124" s="59" t="n">
        <v>496</v>
      </c>
      <c r="T124" s="58" t="n">
        <v>328</v>
      </c>
      <c r="U124" s="59" t="n">
        <v>184</v>
      </c>
      <c r="V124" s="59" t="n">
        <v>144</v>
      </c>
      <c r="W124" s="58" t="n">
        <v>541</v>
      </c>
      <c r="X124" s="59" t="n">
        <v>268</v>
      </c>
      <c r="Y124" s="59" t="n">
        <v>273</v>
      </c>
      <c r="Z124" s="58" t="n">
        <v>385</v>
      </c>
      <c r="AA124" s="59" t="n">
        <v>209</v>
      </c>
      <c r="AB124" s="59" t="n">
        <v>176</v>
      </c>
      <c r="AC124" s="58" t="n">
        <v>352</v>
      </c>
      <c r="AD124" s="59" t="n">
        <v>181</v>
      </c>
      <c r="AE124" s="59" t="n">
        <v>171</v>
      </c>
      <c r="AF124" s="58" t="n">
        <v>187</v>
      </c>
      <c r="AG124" s="59" t="n">
        <v>110</v>
      </c>
      <c r="AH124" s="59" t="n">
        <v>77</v>
      </c>
      <c r="AI124" s="58" t="n">
        <v>371</v>
      </c>
      <c r="AJ124" s="59" t="n">
        <v>184</v>
      </c>
      <c r="AK124" s="59" t="n">
        <v>187</v>
      </c>
      <c r="AL124" s="58" t="n">
        <v>114</v>
      </c>
      <c r="AM124" s="59" t="n">
        <v>50</v>
      </c>
      <c r="AN124" s="59" t="n">
        <v>64</v>
      </c>
      <c r="AO124" s="58" t="n">
        <v>316</v>
      </c>
      <c r="AP124" s="59" t="n">
        <v>145</v>
      </c>
      <c r="AQ124" s="59" t="n">
        <v>171</v>
      </c>
      <c r="AR124" s="58" t="n">
        <v>256</v>
      </c>
      <c r="AS124" s="59" t="n">
        <v>127</v>
      </c>
      <c r="AT124" s="59" t="n">
        <v>129</v>
      </c>
      <c r="AU124" s="58" t="n">
        <v>16</v>
      </c>
      <c r="AV124" s="59" t="n">
        <v>9</v>
      </c>
      <c r="AW124" s="59" t="n">
        <v>7</v>
      </c>
      <c r="AX124" s="58" t="n">
        <v>78</v>
      </c>
      <c r="AY124" s="59" t="n">
        <v>33</v>
      </c>
      <c r="AZ124" s="59" t="n">
        <v>45</v>
      </c>
      <c r="BA124" s="58" t="n">
        <v>276</v>
      </c>
      <c r="BB124" s="59" t="n">
        <v>128</v>
      </c>
      <c r="BC124" s="59" t="n">
        <v>148</v>
      </c>
      <c r="BD124" s="58" t="n">
        <v>182</v>
      </c>
      <c r="BE124" s="59" t="n">
        <v>94</v>
      </c>
      <c r="BF124" s="59" t="n">
        <v>88</v>
      </c>
      <c r="BG124" s="58" t="n">
        <v>316</v>
      </c>
      <c r="BH124" s="59" t="n">
        <v>157</v>
      </c>
      <c r="BI124" s="59" t="n">
        <v>159</v>
      </c>
      <c r="BJ124" s="58" t="n">
        <v>30</v>
      </c>
      <c r="BK124" s="59" t="n">
        <v>18</v>
      </c>
      <c r="BL124" s="59" t="n">
        <v>12</v>
      </c>
      <c r="BM124" s="58" t="n">
        <v>45</v>
      </c>
      <c r="BN124" s="59" t="n">
        <v>21</v>
      </c>
      <c r="BO124" s="59" t="n">
        <v>24</v>
      </c>
      <c r="BP124" s="58" t="n">
        <v>124</v>
      </c>
      <c r="BQ124" s="59" t="n">
        <v>64</v>
      </c>
      <c r="BR124" s="59" t="n">
        <v>60</v>
      </c>
      <c r="BS124" s="58" t="n">
        <v>244</v>
      </c>
      <c r="BT124" s="59" t="n">
        <v>127</v>
      </c>
      <c r="BU124" s="59" t="n">
        <v>117</v>
      </c>
      <c r="BV124" s="58" t="n">
        <v>86</v>
      </c>
      <c r="BW124" s="59" t="n">
        <v>47</v>
      </c>
      <c r="BX124" s="59" t="n">
        <v>39</v>
      </c>
      <c r="BY124" s="58" t="n">
        <v>74</v>
      </c>
      <c r="BZ124" s="59" t="n">
        <v>41</v>
      </c>
      <c r="CA124" s="60" t="n">
        <v>33</v>
      </c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</row>
    <row r="125" s="61" customFormat="true" ht="18" hidden="false" customHeight="true" outlineLevel="0" collapsed="false">
      <c r="A125" s="57" t="s">
        <v>98</v>
      </c>
      <c r="B125" s="58" t="n">
        <v>5958</v>
      </c>
      <c r="C125" s="59" t="n">
        <v>2751</v>
      </c>
      <c r="D125" s="59" t="n">
        <v>3207</v>
      </c>
      <c r="E125" s="58" t="n">
        <v>2551</v>
      </c>
      <c r="F125" s="59" t="n">
        <v>1191</v>
      </c>
      <c r="G125" s="59" t="n">
        <v>1360</v>
      </c>
      <c r="H125" s="58" t="n">
        <v>2024</v>
      </c>
      <c r="I125" s="59" t="n">
        <v>905</v>
      </c>
      <c r="J125" s="59" t="n">
        <v>1119</v>
      </c>
      <c r="K125" s="58" t="n">
        <v>857</v>
      </c>
      <c r="L125" s="59" t="n">
        <v>396</v>
      </c>
      <c r="M125" s="59" t="n">
        <v>461</v>
      </c>
      <c r="N125" s="58" t="n">
        <v>761</v>
      </c>
      <c r="O125" s="59" t="n">
        <v>372</v>
      </c>
      <c r="P125" s="59" t="n">
        <v>389</v>
      </c>
      <c r="Q125" s="58" t="n">
        <v>928</v>
      </c>
      <c r="R125" s="59" t="n">
        <v>434</v>
      </c>
      <c r="S125" s="59" t="n">
        <v>494</v>
      </c>
      <c r="T125" s="58" t="n">
        <v>322</v>
      </c>
      <c r="U125" s="59" t="n">
        <v>160</v>
      </c>
      <c r="V125" s="59" t="n">
        <v>162</v>
      </c>
      <c r="W125" s="58" t="n">
        <v>519</v>
      </c>
      <c r="X125" s="59" t="n">
        <v>256</v>
      </c>
      <c r="Y125" s="59" t="n">
        <v>263</v>
      </c>
      <c r="Z125" s="58" t="n">
        <v>379</v>
      </c>
      <c r="AA125" s="59" t="n">
        <v>219</v>
      </c>
      <c r="AB125" s="59" t="n">
        <v>160</v>
      </c>
      <c r="AC125" s="58" t="n">
        <v>345</v>
      </c>
      <c r="AD125" s="59" t="n">
        <v>172</v>
      </c>
      <c r="AE125" s="59" t="n">
        <v>173</v>
      </c>
      <c r="AF125" s="58" t="n">
        <v>181</v>
      </c>
      <c r="AG125" s="59" t="n">
        <v>97</v>
      </c>
      <c r="AH125" s="59" t="n">
        <v>84</v>
      </c>
      <c r="AI125" s="58" t="n">
        <v>344</v>
      </c>
      <c r="AJ125" s="59" t="n">
        <v>154</v>
      </c>
      <c r="AK125" s="59" t="n">
        <v>190</v>
      </c>
      <c r="AL125" s="58" t="n">
        <v>142</v>
      </c>
      <c r="AM125" s="59" t="n">
        <v>62</v>
      </c>
      <c r="AN125" s="59" t="n">
        <v>80</v>
      </c>
      <c r="AO125" s="58" t="n">
        <v>334</v>
      </c>
      <c r="AP125" s="59" t="n">
        <v>141</v>
      </c>
      <c r="AQ125" s="59" t="n">
        <v>193</v>
      </c>
      <c r="AR125" s="58" t="n">
        <v>258</v>
      </c>
      <c r="AS125" s="59" t="n">
        <v>106</v>
      </c>
      <c r="AT125" s="59" t="n">
        <v>152</v>
      </c>
      <c r="AU125" s="58" t="n">
        <v>15</v>
      </c>
      <c r="AV125" s="59" t="n">
        <v>5</v>
      </c>
      <c r="AW125" s="59" t="n">
        <v>10</v>
      </c>
      <c r="AX125" s="58" t="n">
        <v>85</v>
      </c>
      <c r="AY125" s="59" t="n">
        <v>45</v>
      </c>
      <c r="AZ125" s="59" t="n">
        <v>40</v>
      </c>
      <c r="BA125" s="58" t="n">
        <v>282</v>
      </c>
      <c r="BB125" s="59" t="n">
        <v>126</v>
      </c>
      <c r="BC125" s="59" t="n">
        <v>156</v>
      </c>
      <c r="BD125" s="58" t="n">
        <v>201</v>
      </c>
      <c r="BE125" s="59" t="n">
        <v>95</v>
      </c>
      <c r="BF125" s="59" t="n">
        <v>106</v>
      </c>
      <c r="BG125" s="58" t="n">
        <v>287</v>
      </c>
      <c r="BH125" s="59" t="n">
        <v>128</v>
      </c>
      <c r="BI125" s="59" t="n">
        <v>159</v>
      </c>
      <c r="BJ125" s="58" t="n">
        <v>20</v>
      </c>
      <c r="BK125" s="59" t="n">
        <v>15</v>
      </c>
      <c r="BL125" s="59" t="n">
        <v>5</v>
      </c>
      <c r="BM125" s="58" t="n">
        <v>48</v>
      </c>
      <c r="BN125" s="59" t="n">
        <v>31</v>
      </c>
      <c r="BO125" s="59" t="n">
        <v>17</v>
      </c>
      <c r="BP125" s="58" t="n">
        <v>99</v>
      </c>
      <c r="BQ125" s="59" t="n">
        <v>43</v>
      </c>
      <c r="BR125" s="59" t="n">
        <v>56</v>
      </c>
      <c r="BS125" s="58" t="n">
        <v>217</v>
      </c>
      <c r="BT125" s="59" t="n">
        <v>113</v>
      </c>
      <c r="BU125" s="59" t="n">
        <v>104</v>
      </c>
      <c r="BV125" s="58" t="n">
        <v>74</v>
      </c>
      <c r="BW125" s="59" t="n">
        <v>50</v>
      </c>
      <c r="BX125" s="59" t="n">
        <v>24</v>
      </c>
      <c r="BY125" s="58" t="n">
        <v>71</v>
      </c>
      <c r="BZ125" s="59" t="n">
        <v>33</v>
      </c>
      <c r="CA125" s="60" t="n">
        <v>38</v>
      </c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</row>
    <row r="126" s="61" customFormat="true" ht="18" hidden="false" customHeight="true" outlineLevel="0" collapsed="false">
      <c r="A126" s="57" t="s">
        <v>99</v>
      </c>
      <c r="B126" s="58" t="n">
        <v>5845</v>
      </c>
      <c r="C126" s="59" t="n">
        <v>2582</v>
      </c>
      <c r="D126" s="59" t="n">
        <v>3263</v>
      </c>
      <c r="E126" s="58" t="n">
        <v>2479</v>
      </c>
      <c r="F126" s="59" t="n">
        <v>1138</v>
      </c>
      <c r="G126" s="59" t="n">
        <v>1341</v>
      </c>
      <c r="H126" s="58" t="n">
        <v>2111</v>
      </c>
      <c r="I126" s="59" t="n">
        <v>973</v>
      </c>
      <c r="J126" s="59" t="n">
        <v>1138</v>
      </c>
      <c r="K126" s="58" t="n">
        <v>901</v>
      </c>
      <c r="L126" s="59" t="n">
        <v>431</v>
      </c>
      <c r="M126" s="59" t="n">
        <v>470</v>
      </c>
      <c r="N126" s="58" t="n">
        <v>826</v>
      </c>
      <c r="O126" s="59" t="n">
        <v>405</v>
      </c>
      <c r="P126" s="59" t="n">
        <v>421</v>
      </c>
      <c r="Q126" s="58" t="n">
        <v>997</v>
      </c>
      <c r="R126" s="59" t="n">
        <v>438</v>
      </c>
      <c r="S126" s="59" t="n">
        <v>559</v>
      </c>
      <c r="T126" s="58" t="n">
        <v>319</v>
      </c>
      <c r="U126" s="59" t="n">
        <v>170</v>
      </c>
      <c r="V126" s="59" t="n">
        <v>149</v>
      </c>
      <c r="W126" s="58" t="n">
        <v>552</v>
      </c>
      <c r="X126" s="59" t="n">
        <v>244</v>
      </c>
      <c r="Y126" s="59" t="n">
        <v>308</v>
      </c>
      <c r="Z126" s="58" t="n">
        <v>348</v>
      </c>
      <c r="AA126" s="59" t="n">
        <v>170</v>
      </c>
      <c r="AB126" s="59" t="n">
        <v>178</v>
      </c>
      <c r="AC126" s="58" t="n">
        <v>353</v>
      </c>
      <c r="AD126" s="59" t="n">
        <v>170</v>
      </c>
      <c r="AE126" s="59" t="n">
        <v>183</v>
      </c>
      <c r="AF126" s="58" t="n">
        <v>164</v>
      </c>
      <c r="AG126" s="59" t="n">
        <v>85</v>
      </c>
      <c r="AH126" s="59" t="n">
        <v>79</v>
      </c>
      <c r="AI126" s="58" t="n">
        <v>330</v>
      </c>
      <c r="AJ126" s="59" t="n">
        <v>158</v>
      </c>
      <c r="AK126" s="59" t="n">
        <v>172</v>
      </c>
      <c r="AL126" s="58" t="n">
        <v>110</v>
      </c>
      <c r="AM126" s="59" t="n">
        <v>47</v>
      </c>
      <c r="AN126" s="59" t="n">
        <v>63</v>
      </c>
      <c r="AO126" s="58" t="n">
        <v>346</v>
      </c>
      <c r="AP126" s="59" t="n">
        <v>169</v>
      </c>
      <c r="AQ126" s="59" t="n">
        <v>177</v>
      </c>
      <c r="AR126" s="58" t="n">
        <v>296</v>
      </c>
      <c r="AS126" s="59" t="n">
        <v>141</v>
      </c>
      <c r="AT126" s="59" t="n">
        <v>155</v>
      </c>
      <c r="AU126" s="58" t="n">
        <v>24</v>
      </c>
      <c r="AV126" s="59" t="n">
        <v>12</v>
      </c>
      <c r="AW126" s="59" t="n">
        <v>12</v>
      </c>
      <c r="AX126" s="58" t="n">
        <v>100</v>
      </c>
      <c r="AY126" s="59" t="n">
        <v>53</v>
      </c>
      <c r="AZ126" s="59" t="n">
        <v>47</v>
      </c>
      <c r="BA126" s="58" t="n">
        <v>296</v>
      </c>
      <c r="BB126" s="59" t="n">
        <v>155</v>
      </c>
      <c r="BC126" s="59" t="n">
        <v>141</v>
      </c>
      <c r="BD126" s="58" t="n">
        <v>209</v>
      </c>
      <c r="BE126" s="59" t="n">
        <v>94</v>
      </c>
      <c r="BF126" s="59" t="n">
        <v>115</v>
      </c>
      <c r="BG126" s="58" t="n">
        <v>303</v>
      </c>
      <c r="BH126" s="59" t="n">
        <v>146</v>
      </c>
      <c r="BI126" s="59" t="n">
        <v>157</v>
      </c>
      <c r="BJ126" s="58" t="n">
        <v>27</v>
      </c>
      <c r="BK126" s="59" t="n">
        <v>11</v>
      </c>
      <c r="BL126" s="59" t="n">
        <v>16</v>
      </c>
      <c r="BM126" s="58" t="n">
        <v>47</v>
      </c>
      <c r="BN126" s="59" t="n">
        <v>23</v>
      </c>
      <c r="BO126" s="59" t="n">
        <v>24</v>
      </c>
      <c r="BP126" s="58" t="n">
        <v>109</v>
      </c>
      <c r="BQ126" s="59" t="n">
        <v>58</v>
      </c>
      <c r="BR126" s="59" t="n">
        <v>51</v>
      </c>
      <c r="BS126" s="58" t="n">
        <v>246</v>
      </c>
      <c r="BT126" s="59" t="n">
        <v>107</v>
      </c>
      <c r="BU126" s="59" t="n">
        <v>139</v>
      </c>
      <c r="BV126" s="58" t="n">
        <v>63</v>
      </c>
      <c r="BW126" s="59" t="n">
        <v>32</v>
      </c>
      <c r="BX126" s="59" t="n">
        <v>31</v>
      </c>
      <c r="BY126" s="58" t="n">
        <v>72</v>
      </c>
      <c r="BZ126" s="59" t="n">
        <v>30</v>
      </c>
      <c r="CA126" s="60" t="n">
        <v>42</v>
      </c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</row>
    <row r="127" s="61" customFormat="true" ht="18" hidden="false" customHeight="true" outlineLevel="0" collapsed="false">
      <c r="A127" s="57" t="s">
        <v>100</v>
      </c>
      <c r="B127" s="58" t="n">
        <v>6448</v>
      </c>
      <c r="C127" s="59" t="n">
        <v>2914</v>
      </c>
      <c r="D127" s="59" t="n">
        <v>3534</v>
      </c>
      <c r="E127" s="58" t="n">
        <v>2773</v>
      </c>
      <c r="F127" s="59" t="n">
        <v>1303</v>
      </c>
      <c r="G127" s="59" t="n">
        <v>1470</v>
      </c>
      <c r="H127" s="58" t="n">
        <v>2208</v>
      </c>
      <c r="I127" s="59" t="n">
        <v>985</v>
      </c>
      <c r="J127" s="59" t="n">
        <v>1223</v>
      </c>
      <c r="K127" s="58" t="n">
        <v>962</v>
      </c>
      <c r="L127" s="59" t="n">
        <v>439</v>
      </c>
      <c r="M127" s="59" t="n">
        <v>523</v>
      </c>
      <c r="N127" s="58" t="n">
        <v>769</v>
      </c>
      <c r="O127" s="59" t="n">
        <v>353</v>
      </c>
      <c r="P127" s="59" t="n">
        <v>416</v>
      </c>
      <c r="Q127" s="58" t="n">
        <v>1115</v>
      </c>
      <c r="R127" s="59" t="n">
        <v>470</v>
      </c>
      <c r="S127" s="59" t="n">
        <v>645</v>
      </c>
      <c r="T127" s="58" t="n">
        <v>345</v>
      </c>
      <c r="U127" s="59" t="n">
        <v>179</v>
      </c>
      <c r="V127" s="59" t="n">
        <v>166</v>
      </c>
      <c r="W127" s="58" t="n">
        <v>548</v>
      </c>
      <c r="X127" s="59" t="n">
        <v>244</v>
      </c>
      <c r="Y127" s="59" t="n">
        <v>304</v>
      </c>
      <c r="Z127" s="58" t="n">
        <v>372</v>
      </c>
      <c r="AA127" s="59" t="n">
        <v>159</v>
      </c>
      <c r="AB127" s="59" t="n">
        <v>213</v>
      </c>
      <c r="AC127" s="58" t="n">
        <v>431</v>
      </c>
      <c r="AD127" s="59" t="n">
        <v>202</v>
      </c>
      <c r="AE127" s="59" t="n">
        <v>229</v>
      </c>
      <c r="AF127" s="58" t="n">
        <v>161</v>
      </c>
      <c r="AG127" s="59" t="n">
        <v>83</v>
      </c>
      <c r="AH127" s="59" t="n">
        <v>78</v>
      </c>
      <c r="AI127" s="58" t="n">
        <v>355</v>
      </c>
      <c r="AJ127" s="59" t="n">
        <v>149</v>
      </c>
      <c r="AK127" s="59" t="n">
        <v>206</v>
      </c>
      <c r="AL127" s="58" t="n">
        <v>152</v>
      </c>
      <c r="AM127" s="59" t="n">
        <v>70</v>
      </c>
      <c r="AN127" s="59" t="n">
        <v>82</v>
      </c>
      <c r="AO127" s="58" t="n">
        <v>380</v>
      </c>
      <c r="AP127" s="59" t="n">
        <v>169</v>
      </c>
      <c r="AQ127" s="59" t="n">
        <v>211</v>
      </c>
      <c r="AR127" s="58" t="n">
        <v>259</v>
      </c>
      <c r="AS127" s="59" t="n">
        <v>117</v>
      </c>
      <c r="AT127" s="59" t="n">
        <v>142</v>
      </c>
      <c r="AU127" s="58" t="n">
        <v>17</v>
      </c>
      <c r="AV127" s="59" t="n">
        <v>10</v>
      </c>
      <c r="AW127" s="59" t="n">
        <v>7</v>
      </c>
      <c r="AX127" s="58" t="n">
        <v>93</v>
      </c>
      <c r="AY127" s="59" t="n">
        <v>41</v>
      </c>
      <c r="AZ127" s="59" t="n">
        <v>52</v>
      </c>
      <c r="BA127" s="58" t="n">
        <v>324</v>
      </c>
      <c r="BB127" s="59" t="n">
        <v>152</v>
      </c>
      <c r="BC127" s="59" t="n">
        <v>172</v>
      </c>
      <c r="BD127" s="58" t="n">
        <v>220</v>
      </c>
      <c r="BE127" s="59" t="n">
        <v>104</v>
      </c>
      <c r="BF127" s="59" t="n">
        <v>116</v>
      </c>
      <c r="BG127" s="58" t="n">
        <v>344</v>
      </c>
      <c r="BH127" s="59" t="n">
        <v>152</v>
      </c>
      <c r="BI127" s="59" t="n">
        <v>192</v>
      </c>
      <c r="BJ127" s="58" t="n">
        <v>38</v>
      </c>
      <c r="BK127" s="59" t="n">
        <v>22</v>
      </c>
      <c r="BL127" s="59" t="n">
        <v>16</v>
      </c>
      <c r="BM127" s="58" t="n">
        <v>66</v>
      </c>
      <c r="BN127" s="59" t="n">
        <v>29</v>
      </c>
      <c r="BO127" s="59" t="n">
        <v>37</v>
      </c>
      <c r="BP127" s="58" t="n">
        <v>128</v>
      </c>
      <c r="BQ127" s="59" t="n">
        <v>59</v>
      </c>
      <c r="BR127" s="59" t="n">
        <v>69</v>
      </c>
      <c r="BS127" s="58" t="n">
        <v>265</v>
      </c>
      <c r="BT127" s="59" t="n">
        <v>135</v>
      </c>
      <c r="BU127" s="59" t="n">
        <v>130</v>
      </c>
      <c r="BV127" s="58" t="n">
        <v>73</v>
      </c>
      <c r="BW127" s="59" t="n">
        <v>41</v>
      </c>
      <c r="BX127" s="59" t="n">
        <v>32</v>
      </c>
      <c r="BY127" s="58" t="n">
        <v>70</v>
      </c>
      <c r="BZ127" s="59" t="n">
        <v>41</v>
      </c>
      <c r="CA127" s="60" t="n">
        <v>29</v>
      </c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</row>
    <row r="128" s="61" customFormat="true" ht="18" hidden="false" customHeight="true" outlineLevel="0" collapsed="false">
      <c r="A128" s="57"/>
      <c r="B128" s="58"/>
      <c r="C128" s="62"/>
      <c r="D128" s="62"/>
      <c r="E128" s="58"/>
      <c r="F128" s="62"/>
      <c r="G128" s="62"/>
      <c r="H128" s="58"/>
      <c r="I128" s="62"/>
      <c r="J128" s="62"/>
      <c r="K128" s="58"/>
      <c r="L128" s="62"/>
      <c r="M128" s="62"/>
      <c r="N128" s="58"/>
      <c r="O128" s="62"/>
      <c r="P128" s="62"/>
      <c r="Q128" s="58"/>
      <c r="R128" s="62"/>
      <c r="S128" s="62"/>
      <c r="T128" s="58"/>
      <c r="U128" s="62"/>
      <c r="V128" s="62"/>
      <c r="W128" s="58"/>
      <c r="X128" s="62"/>
      <c r="Y128" s="62"/>
      <c r="Z128" s="58"/>
      <c r="AA128" s="62"/>
      <c r="AB128" s="62"/>
      <c r="AC128" s="58"/>
      <c r="AD128" s="62"/>
      <c r="AE128" s="62"/>
      <c r="AF128" s="58"/>
      <c r="AG128" s="62"/>
      <c r="AH128" s="62"/>
      <c r="AI128" s="58"/>
      <c r="AJ128" s="62"/>
      <c r="AK128" s="62"/>
      <c r="AL128" s="58"/>
      <c r="AM128" s="62"/>
      <c r="AN128" s="62"/>
      <c r="AO128" s="58"/>
      <c r="AP128" s="62"/>
      <c r="AQ128" s="62"/>
      <c r="AR128" s="58"/>
      <c r="AS128" s="62"/>
      <c r="AT128" s="62"/>
      <c r="AU128" s="58"/>
      <c r="AV128" s="62"/>
      <c r="AW128" s="62"/>
      <c r="AX128" s="58"/>
      <c r="AY128" s="62"/>
      <c r="AZ128" s="62"/>
      <c r="BA128" s="58"/>
      <c r="BB128" s="62"/>
      <c r="BC128" s="62"/>
      <c r="BD128" s="58"/>
      <c r="BE128" s="62"/>
      <c r="BF128" s="62"/>
      <c r="BG128" s="58"/>
      <c r="BH128" s="62"/>
      <c r="BI128" s="62"/>
      <c r="BJ128" s="58"/>
      <c r="BK128" s="62"/>
      <c r="BL128" s="62"/>
      <c r="BM128" s="58"/>
      <c r="BN128" s="62"/>
      <c r="BO128" s="62"/>
      <c r="BP128" s="58"/>
      <c r="BQ128" s="62"/>
      <c r="BR128" s="62"/>
      <c r="BS128" s="58"/>
      <c r="BT128" s="62"/>
      <c r="BU128" s="62"/>
      <c r="BV128" s="58"/>
      <c r="BW128" s="62"/>
      <c r="BX128" s="62"/>
      <c r="BY128" s="58"/>
      <c r="BZ128" s="59"/>
      <c r="CA128" s="60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</row>
    <row r="129" s="61" customFormat="true" ht="18" hidden="false" customHeight="true" outlineLevel="0" collapsed="false">
      <c r="A129" s="57" t="s">
        <v>101</v>
      </c>
      <c r="B129" s="58" t="n">
        <v>23038</v>
      </c>
      <c r="C129" s="59" t="n">
        <v>10250</v>
      </c>
      <c r="D129" s="59" t="n">
        <v>12788</v>
      </c>
      <c r="E129" s="58" t="n">
        <v>9319</v>
      </c>
      <c r="F129" s="59" t="n">
        <v>4161</v>
      </c>
      <c r="G129" s="59" t="n">
        <v>5158</v>
      </c>
      <c r="H129" s="58" t="n">
        <v>7671</v>
      </c>
      <c r="I129" s="59" t="n">
        <v>3463</v>
      </c>
      <c r="J129" s="59" t="n">
        <v>4208</v>
      </c>
      <c r="K129" s="58" t="n">
        <v>3566</v>
      </c>
      <c r="L129" s="59" t="n">
        <v>1598</v>
      </c>
      <c r="M129" s="59" t="n">
        <v>1968</v>
      </c>
      <c r="N129" s="58" t="n">
        <v>2843</v>
      </c>
      <c r="O129" s="59" t="n">
        <v>1269</v>
      </c>
      <c r="P129" s="59" t="n">
        <v>1574</v>
      </c>
      <c r="Q129" s="58" t="n">
        <v>3753</v>
      </c>
      <c r="R129" s="59" t="n">
        <v>1668</v>
      </c>
      <c r="S129" s="59" t="n">
        <v>2085</v>
      </c>
      <c r="T129" s="58" t="n">
        <v>1159</v>
      </c>
      <c r="U129" s="59" t="n">
        <v>516</v>
      </c>
      <c r="V129" s="59" t="n">
        <v>643</v>
      </c>
      <c r="W129" s="58" t="n">
        <v>2025</v>
      </c>
      <c r="X129" s="59" t="n">
        <v>901</v>
      </c>
      <c r="Y129" s="59" t="n">
        <v>1124</v>
      </c>
      <c r="Z129" s="58" t="n">
        <v>1252</v>
      </c>
      <c r="AA129" s="59" t="n">
        <v>585</v>
      </c>
      <c r="AB129" s="59" t="n">
        <v>667</v>
      </c>
      <c r="AC129" s="58" t="n">
        <v>1341</v>
      </c>
      <c r="AD129" s="59" t="n">
        <v>616</v>
      </c>
      <c r="AE129" s="59" t="n">
        <v>725</v>
      </c>
      <c r="AF129" s="58" t="n">
        <v>585</v>
      </c>
      <c r="AG129" s="59" t="n">
        <v>263</v>
      </c>
      <c r="AH129" s="59" t="n">
        <v>322</v>
      </c>
      <c r="AI129" s="58" t="n">
        <v>1253</v>
      </c>
      <c r="AJ129" s="59" t="n">
        <v>586</v>
      </c>
      <c r="AK129" s="59" t="n">
        <v>667</v>
      </c>
      <c r="AL129" s="58" t="n">
        <v>511</v>
      </c>
      <c r="AM129" s="59" t="n">
        <v>247</v>
      </c>
      <c r="AN129" s="59" t="n">
        <v>264</v>
      </c>
      <c r="AO129" s="58" t="n">
        <v>1319</v>
      </c>
      <c r="AP129" s="59" t="n">
        <v>589</v>
      </c>
      <c r="AQ129" s="59" t="n">
        <v>730</v>
      </c>
      <c r="AR129" s="58" t="n">
        <v>1036</v>
      </c>
      <c r="AS129" s="59" t="n">
        <v>459</v>
      </c>
      <c r="AT129" s="59" t="n">
        <v>577</v>
      </c>
      <c r="AU129" s="58" t="n">
        <v>72</v>
      </c>
      <c r="AV129" s="59" t="n">
        <v>30</v>
      </c>
      <c r="AW129" s="59" t="n">
        <v>42</v>
      </c>
      <c r="AX129" s="58" t="n">
        <v>311</v>
      </c>
      <c r="AY129" s="59" t="n">
        <v>150</v>
      </c>
      <c r="AZ129" s="59" t="n">
        <v>161</v>
      </c>
      <c r="BA129" s="58" t="n">
        <v>1011</v>
      </c>
      <c r="BB129" s="59" t="n">
        <v>458</v>
      </c>
      <c r="BC129" s="59" t="n">
        <v>553</v>
      </c>
      <c r="BD129" s="58" t="n">
        <v>719</v>
      </c>
      <c r="BE129" s="59" t="n">
        <v>318</v>
      </c>
      <c r="BF129" s="59" t="n">
        <v>401</v>
      </c>
      <c r="BG129" s="58" t="n">
        <v>1147</v>
      </c>
      <c r="BH129" s="59" t="n">
        <v>513</v>
      </c>
      <c r="BI129" s="59" t="n">
        <v>634</v>
      </c>
      <c r="BJ129" s="58" t="n">
        <v>105</v>
      </c>
      <c r="BK129" s="59" t="n">
        <v>53</v>
      </c>
      <c r="BL129" s="59" t="n">
        <v>52</v>
      </c>
      <c r="BM129" s="58" t="n">
        <v>160</v>
      </c>
      <c r="BN129" s="59" t="n">
        <v>84</v>
      </c>
      <c r="BO129" s="59" t="n">
        <v>76</v>
      </c>
      <c r="BP129" s="58" t="n">
        <v>400</v>
      </c>
      <c r="BQ129" s="59" t="n">
        <v>186</v>
      </c>
      <c r="BR129" s="59" t="n">
        <v>214</v>
      </c>
      <c r="BS129" s="58" t="n">
        <v>796</v>
      </c>
      <c r="BT129" s="59" t="n">
        <v>410</v>
      </c>
      <c r="BU129" s="59" t="n">
        <v>386</v>
      </c>
      <c r="BV129" s="58" t="n">
        <v>269</v>
      </c>
      <c r="BW129" s="59" t="n">
        <v>120</v>
      </c>
      <c r="BX129" s="59" t="n">
        <v>149</v>
      </c>
      <c r="BY129" s="58" t="n">
        <v>222</v>
      </c>
      <c r="BZ129" s="59" t="n">
        <v>110</v>
      </c>
      <c r="CA129" s="60" t="n">
        <v>112</v>
      </c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</row>
    <row r="130" s="61" customFormat="true" ht="18" hidden="false" customHeight="true" outlineLevel="0" collapsed="false">
      <c r="A130" s="57"/>
      <c r="B130" s="58"/>
      <c r="C130" s="62"/>
      <c r="D130" s="62"/>
      <c r="E130" s="58"/>
      <c r="F130" s="62"/>
      <c r="G130" s="62"/>
      <c r="H130" s="58"/>
      <c r="I130" s="62"/>
      <c r="J130" s="62"/>
      <c r="K130" s="58"/>
      <c r="L130" s="62"/>
      <c r="M130" s="62"/>
      <c r="N130" s="58"/>
      <c r="O130" s="62"/>
      <c r="P130" s="62"/>
      <c r="Q130" s="58"/>
      <c r="R130" s="62"/>
      <c r="S130" s="62"/>
      <c r="T130" s="58"/>
      <c r="U130" s="62"/>
      <c r="V130" s="62"/>
      <c r="W130" s="58"/>
      <c r="X130" s="62"/>
      <c r="Y130" s="62"/>
      <c r="Z130" s="58"/>
      <c r="AA130" s="62"/>
      <c r="AB130" s="62"/>
      <c r="AC130" s="58"/>
      <c r="AD130" s="62"/>
      <c r="AE130" s="62"/>
      <c r="AF130" s="58"/>
      <c r="AG130" s="62"/>
      <c r="AH130" s="62"/>
      <c r="AI130" s="58"/>
      <c r="AJ130" s="62"/>
      <c r="AK130" s="62"/>
      <c r="AL130" s="58"/>
      <c r="AM130" s="62"/>
      <c r="AN130" s="62"/>
      <c r="AO130" s="58"/>
      <c r="AP130" s="62"/>
      <c r="AQ130" s="62"/>
      <c r="AR130" s="58"/>
      <c r="AS130" s="62"/>
      <c r="AT130" s="62"/>
      <c r="AU130" s="58"/>
      <c r="AV130" s="62"/>
      <c r="AW130" s="62"/>
      <c r="AX130" s="58"/>
      <c r="AY130" s="62"/>
      <c r="AZ130" s="62"/>
      <c r="BA130" s="58"/>
      <c r="BB130" s="62"/>
      <c r="BC130" s="62"/>
      <c r="BD130" s="58"/>
      <c r="BE130" s="62"/>
      <c r="BF130" s="62"/>
      <c r="BG130" s="58"/>
      <c r="BH130" s="62"/>
      <c r="BI130" s="62"/>
      <c r="BJ130" s="58"/>
      <c r="BK130" s="62"/>
      <c r="BL130" s="62"/>
      <c r="BM130" s="58"/>
      <c r="BN130" s="62"/>
      <c r="BO130" s="62"/>
      <c r="BP130" s="58"/>
      <c r="BQ130" s="62"/>
      <c r="BR130" s="62"/>
      <c r="BS130" s="58"/>
      <c r="BT130" s="62"/>
      <c r="BU130" s="62"/>
      <c r="BV130" s="58"/>
      <c r="BW130" s="62"/>
      <c r="BX130" s="62"/>
      <c r="BY130" s="58"/>
      <c r="BZ130" s="59"/>
      <c r="CA130" s="60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</row>
    <row r="131" s="61" customFormat="true" ht="18" hidden="false" customHeight="true" outlineLevel="0" collapsed="false">
      <c r="A131" s="57" t="s">
        <v>102</v>
      </c>
      <c r="B131" s="58" t="n">
        <v>6524</v>
      </c>
      <c r="C131" s="59" t="n">
        <v>2964</v>
      </c>
      <c r="D131" s="59" t="n">
        <v>3560</v>
      </c>
      <c r="E131" s="58" t="n">
        <v>2672</v>
      </c>
      <c r="F131" s="59" t="n">
        <v>1258</v>
      </c>
      <c r="G131" s="59" t="n">
        <v>1414</v>
      </c>
      <c r="H131" s="58" t="n">
        <v>2207</v>
      </c>
      <c r="I131" s="59" t="n">
        <v>1054</v>
      </c>
      <c r="J131" s="59" t="n">
        <v>1153</v>
      </c>
      <c r="K131" s="58" t="n">
        <v>998</v>
      </c>
      <c r="L131" s="59" t="n">
        <v>446</v>
      </c>
      <c r="M131" s="59" t="n">
        <v>552</v>
      </c>
      <c r="N131" s="58" t="n">
        <v>774</v>
      </c>
      <c r="O131" s="59" t="n">
        <v>348</v>
      </c>
      <c r="P131" s="59" t="n">
        <v>426</v>
      </c>
      <c r="Q131" s="58" t="n">
        <v>1011</v>
      </c>
      <c r="R131" s="59" t="n">
        <v>486</v>
      </c>
      <c r="S131" s="59" t="n">
        <v>525</v>
      </c>
      <c r="T131" s="58" t="n">
        <v>323</v>
      </c>
      <c r="U131" s="59" t="n">
        <v>135</v>
      </c>
      <c r="V131" s="59" t="n">
        <v>188</v>
      </c>
      <c r="W131" s="58" t="n">
        <v>592</v>
      </c>
      <c r="X131" s="59" t="n">
        <v>275</v>
      </c>
      <c r="Y131" s="59" t="n">
        <v>317</v>
      </c>
      <c r="Z131" s="58" t="n">
        <v>328</v>
      </c>
      <c r="AA131" s="59" t="n">
        <v>157</v>
      </c>
      <c r="AB131" s="59" t="n">
        <v>171</v>
      </c>
      <c r="AC131" s="58" t="n">
        <v>364</v>
      </c>
      <c r="AD131" s="59" t="n">
        <v>171</v>
      </c>
      <c r="AE131" s="59" t="n">
        <v>193</v>
      </c>
      <c r="AF131" s="58" t="n">
        <v>189</v>
      </c>
      <c r="AG131" s="59" t="n">
        <v>92</v>
      </c>
      <c r="AH131" s="59" t="n">
        <v>97</v>
      </c>
      <c r="AI131" s="58" t="n">
        <v>361</v>
      </c>
      <c r="AJ131" s="59" t="n">
        <v>169</v>
      </c>
      <c r="AK131" s="59" t="n">
        <v>192</v>
      </c>
      <c r="AL131" s="58" t="n">
        <v>146</v>
      </c>
      <c r="AM131" s="59" t="n">
        <v>69</v>
      </c>
      <c r="AN131" s="59" t="n">
        <v>77</v>
      </c>
      <c r="AO131" s="58" t="n">
        <v>380</v>
      </c>
      <c r="AP131" s="59" t="n">
        <v>169</v>
      </c>
      <c r="AQ131" s="59" t="n">
        <v>211</v>
      </c>
      <c r="AR131" s="58" t="n">
        <v>295</v>
      </c>
      <c r="AS131" s="59" t="n">
        <v>136</v>
      </c>
      <c r="AT131" s="59" t="n">
        <v>159</v>
      </c>
      <c r="AU131" s="58" t="n">
        <v>22</v>
      </c>
      <c r="AV131" s="59" t="n">
        <v>12</v>
      </c>
      <c r="AW131" s="59" t="n">
        <v>10</v>
      </c>
      <c r="AX131" s="58" t="n">
        <v>96</v>
      </c>
      <c r="AY131" s="59" t="n">
        <v>41</v>
      </c>
      <c r="AZ131" s="59" t="n">
        <v>55</v>
      </c>
      <c r="BA131" s="58" t="n">
        <v>272</v>
      </c>
      <c r="BB131" s="59" t="n">
        <v>123</v>
      </c>
      <c r="BC131" s="59" t="n">
        <v>149</v>
      </c>
      <c r="BD131" s="58" t="n">
        <v>186</v>
      </c>
      <c r="BE131" s="59" t="n">
        <v>87</v>
      </c>
      <c r="BF131" s="59" t="n">
        <v>99</v>
      </c>
      <c r="BG131" s="58" t="n">
        <v>309</v>
      </c>
      <c r="BH131" s="59" t="n">
        <v>144</v>
      </c>
      <c r="BI131" s="59" t="n">
        <v>165</v>
      </c>
      <c r="BJ131" s="58" t="n">
        <v>31</v>
      </c>
      <c r="BK131" s="59" t="n">
        <v>18</v>
      </c>
      <c r="BL131" s="59" t="n">
        <v>13</v>
      </c>
      <c r="BM131" s="58" t="n">
        <v>41</v>
      </c>
      <c r="BN131" s="59" t="n">
        <v>25</v>
      </c>
      <c r="BO131" s="59" t="n">
        <v>16</v>
      </c>
      <c r="BP131" s="58" t="n">
        <v>118</v>
      </c>
      <c r="BQ131" s="59" t="n">
        <v>55</v>
      </c>
      <c r="BR131" s="59" t="n">
        <v>63</v>
      </c>
      <c r="BS131" s="58" t="n">
        <v>233</v>
      </c>
      <c r="BT131" s="59" t="n">
        <v>129</v>
      </c>
      <c r="BU131" s="59" t="n">
        <v>104</v>
      </c>
      <c r="BV131" s="58" t="n">
        <v>86</v>
      </c>
      <c r="BW131" s="59" t="n">
        <v>42</v>
      </c>
      <c r="BX131" s="59" t="n">
        <v>44</v>
      </c>
      <c r="BY131" s="58" t="n">
        <v>71</v>
      </c>
      <c r="BZ131" s="59" t="n">
        <v>37</v>
      </c>
      <c r="CA131" s="60" t="n">
        <v>34</v>
      </c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</row>
    <row r="132" s="61" customFormat="true" ht="18" hidden="false" customHeight="true" outlineLevel="0" collapsed="false">
      <c r="A132" s="57" t="s">
        <v>103</v>
      </c>
      <c r="B132" s="58" t="n">
        <v>5832</v>
      </c>
      <c r="C132" s="59" t="n">
        <v>2579</v>
      </c>
      <c r="D132" s="59" t="n">
        <v>3253</v>
      </c>
      <c r="E132" s="58" t="n">
        <v>2209</v>
      </c>
      <c r="F132" s="59" t="n">
        <v>1012</v>
      </c>
      <c r="G132" s="59" t="n">
        <v>1197</v>
      </c>
      <c r="H132" s="58" t="n">
        <v>1820</v>
      </c>
      <c r="I132" s="59" t="n">
        <v>810</v>
      </c>
      <c r="J132" s="59" t="n">
        <v>1010</v>
      </c>
      <c r="K132" s="58" t="n">
        <v>835</v>
      </c>
      <c r="L132" s="59" t="n">
        <v>410</v>
      </c>
      <c r="M132" s="59" t="n">
        <v>425</v>
      </c>
      <c r="N132" s="58" t="n">
        <v>721</v>
      </c>
      <c r="O132" s="59" t="n">
        <v>310</v>
      </c>
      <c r="P132" s="59" t="n">
        <v>411</v>
      </c>
      <c r="Q132" s="58" t="n">
        <v>939</v>
      </c>
      <c r="R132" s="59" t="n">
        <v>419</v>
      </c>
      <c r="S132" s="59" t="n">
        <v>520</v>
      </c>
      <c r="T132" s="58" t="n">
        <v>309</v>
      </c>
      <c r="U132" s="59" t="n">
        <v>160</v>
      </c>
      <c r="V132" s="59" t="n">
        <v>149</v>
      </c>
      <c r="W132" s="58" t="n">
        <v>497</v>
      </c>
      <c r="X132" s="59" t="n">
        <v>228</v>
      </c>
      <c r="Y132" s="59" t="n">
        <v>269</v>
      </c>
      <c r="Z132" s="58" t="n">
        <v>327</v>
      </c>
      <c r="AA132" s="59" t="n">
        <v>163</v>
      </c>
      <c r="AB132" s="59" t="n">
        <v>164</v>
      </c>
      <c r="AC132" s="58" t="n">
        <v>336</v>
      </c>
      <c r="AD132" s="59" t="n">
        <v>163</v>
      </c>
      <c r="AE132" s="59" t="n">
        <v>173</v>
      </c>
      <c r="AF132" s="58" t="n">
        <v>134</v>
      </c>
      <c r="AG132" s="59" t="n">
        <v>64</v>
      </c>
      <c r="AH132" s="59" t="n">
        <v>70</v>
      </c>
      <c r="AI132" s="58" t="n">
        <v>314</v>
      </c>
      <c r="AJ132" s="59" t="n">
        <v>159</v>
      </c>
      <c r="AK132" s="59" t="n">
        <v>155</v>
      </c>
      <c r="AL132" s="58" t="n">
        <v>122</v>
      </c>
      <c r="AM132" s="59" t="n">
        <v>65</v>
      </c>
      <c r="AN132" s="59" t="n">
        <v>57</v>
      </c>
      <c r="AO132" s="58" t="n">
        <v>312</v>
      </c>
      <c r="AP132" s="59" t="n">
        <v>145</v>
      </c>
      <c r="AQ132" s="59" t="n">
        <v>167</v>
      </c>
      <c r="AR132" s="58" t="n">
        <v>281</v>
      </c>
      <c r="AS132" s="59" t="n">
        <v>115</v>
      </c>
      <c r="AT132" s="59" t="n">
        <v>166</v>
      </c>
      <c r="AU132" s="58" t="n">
        <v>17</v>
      </c>
      <c r="AV132" s="59" t="n">
        <v>9</v>
      </c>
      <c r="AW132" s="59" t="n">
        <v>8</v>
      </c>
      <c r="AX132" s="58" t="n">
        <v>82</v>
      </c>
      <c r="AY132" s="59" t="n">
        <v>40</v>
      </c>
      <c r="AZ132" s="59" t="n">
        <v>42</v>
      </c>
      <c r="BA132" s="58" t="n">
        <v>272</v>
      </c>
      <c r="BB132" s="59" t="n">
        <v>125</v>
      </c>
      <c r="BC132" s="59" t="n">
        <v>147</v>
      </c>
      <c r="BD132" s="58" t="n">
        <v>188</v>
      </c>
      <c r="BE132" s="59" t="n">
        <v>67</v>
      </c>
      <c r="BF132" s="59" t="n">
        <v>121</v>
      </c>
      <c r="BG132" s="58" t="n">
        <v>278</v>
      </c>
      <c r="BH132" s="59" t="n">
        <v>121</v>
      </c>
      <c r="BI132" s="59" t="n">
        <v>157</v>
      </c>
      <c r="BJ132" s="58" t="n">
        <v>27</v>
      </c>
      <c r="BK132" s="59" t="n">
        <v>12</v>
      </c>
      <c r="BL132" s="59" t="n">
        <v>15</v>
      </c>
      <c r="BM132" s="58" t="n">
        <v>35</v>
      </c>
      <c r="BN132" s="59" t="n">
        <v>18</v>
      </c>
      <c r="BO132" s="59" t="n">
        <v>17</v>
      </c>
      <c r="BP132" s="58" t="n">
        <v>104</v>
      </c>
      <c r="BQ132" s="59" t="n">
        <v>59</v>
      </c>
      <c r="BR132" s="59" t="n">
        <v>45</v>
      </c>
      <c r="BS132" s="58" t="n">
        <v>187</v>
      </c>
      <c r="BT132" s="59" t="n">
        <v>86</v>
      </c>
      <c r="BU132" s="59" t="n">
        <v>101</v>
      </c>
      <c r="BV132" s="58" t="n">
        <v>52</v>
      </c>
      <c r="BW132" s="59" t="n">
        <v>29</v>
      </c>
      <c r="BX132" s="59" t="n">
        <v>23</v>
      </c>
      <c r="BY132" s="58" t="n">
        <v>59</v>
      </c>
      <c r="BZ132" s="59" t="n">
        <v>30</v>
      </c>
      <c r="CA132" s="60" t="n">
        <v>29</v>
      </c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</row>
    <row r="133" s="61" customFormat="true" ht="18" hidden="false" customHeight="true" outlineLevel="0" collapsed="false">
      <c r="A133" s="57" t="s">
        <v>104</v>
      </c>
      <c r="B133" s="58" t="n">
        <v>3356</v>
      </c>
      <c r="C133" s="59" t="n">
        <v>1550</v>
      </c>
      <c r="D133" s="59" t="n">
        <v>1806</v>
      </c>
      <c r="E133" s="58" t="n">
        <v>1440</v>
      </c>
      <c r="F133" s="59" t="n">
        <v>650</v>
      </c>
      <c r="G133" s="59" t="n">
        <v>790</v>
      </c>
      <c r="H133" s="58" t="n">
        <v>1103</v>
      </c>
      <c r="I133" s="59" t="n">
        <v>501</v>
      </c>
      <c r="J133" s="59" t="n">
        <v>602</v>
      </c>
      <c r="K133" s="58" t="n">
        <v>509</v>
      </c>
      <c r="L133" s="59" t="n">
        <v>213</v>
      </c>
      <c r="M133" s="59" t="n">
        <v>296</v>
      </c>
      <c r="N133" s="58" t="n">
        <v>388</v>
      </c>
      <c r="O133" s="59" t="n">
        <v>187</v>
      </c>
      <c r="P133" s="59" t="n">
        <v>201</v>
      </c>
      <c r="Q133" s="58" t="n">
        <v>509</v>
      </c>
      <c r="R133" s="59" t="n">
        <v>206</v>
      </c>
      <c r="S133" s="59" t="n">
        <v>303</v>
      </c>
      <c r="T133" s="58" t="n">
        <v>154</v>
      </c>
      <c r="U133" s="59" t="n">
        <v>73</v>
      </c>
      <c r="V133" s="59" t="n">
        <v>81</v>
      </c>
      <c r="W133" s="58" t="n">
        <v>281</v>
      </c>
      <c r="X133" s="59" t="n">
        <v>124</v>
      </c>
      <c r="Y133" s="59" t="n">
        <v>157</v>
      </c>
      <c r="Z133" s="58" t="n">
        <v>180</v>
      </c>
      <c r="AA133" s="59" t="n">
        <v>76</v>
      </c>
      <c r="AB133" s="59" t="n">
        <v>104</v>
      </c>
      <c r="AC133" s="58" t="n">
        <v>199</v>
      </c>
      <c r="AD133" s="59" t="n">
        <v>88</v>
      </c>
      <c r="AE133" s="59" t="n">
        <v>111</v>
      </c>
      <c r="AF133" s="58" t="n">
        <v>83</v>
      </c>
      <c r="AG133" s="59" t="n">
        <v>32</v>
      </c>
      <c r="AH133" s="59" t="n">
        <v>51</v>
      </c>
      <c r="AI133" s="58" t="n">
        <v>188</v>
      </c>
      <c r="AJ133" s="59" t="n">
        <v>77</v>
      </c>
      <c r="AK133" s="59" t="n">
        <v>111</v>
      </c>
      <c r="AL133" s="58" t="n">
        <v>72</v>
      </c>
      <c r="AM133" s="59" t="n">
        <v>29</v>
      </c>
      <c r="AN133" s="59" t="n">
        <v>43</v>
      </c>
      <c r="AO133" s="58" t="n">
        <v>168</v>
      </c>
      <c r="AP133" s="59" t="n">
        <v>73</v>
      </c>
      <c r="AQ133" s="59" t="n">
        <v>95</v>
      </c>
      <c r="AR133" s="58" t="n">
        <v>138</v>
      </c>
      <c r="AS133" s="59" t="n">
        <v>69</v>
      </c>
      <c r="AT133" s="59" t="n">
        <v>69</v>
      </c>
      <c r="AU133" s="58" t="n">
        <v>8</v>
      </c>
      <c r="AV133" s="59" t="n">
        <v>2</v>
      </c>
      <c r="AW133" s="59" t="n">
        <v>6</v>
      </c>
      <c r="AX133" s="58" t="n">
        <v>35</v>
      </c>
      <c r="AY133" s="59" t="n">
        <v>18</v>
      </c>
      <c r="AZ133" s="59" t="n">
        <v>17</v>
      </c>
      <c r="BA133" s="58" t="n">
        <v>139</v>
      </c>
      <c r="BB133" s="59" t="n">
        <v>66</v>
      </c>
      <c r="BC133" s="59" t="n">
        <v>73</v>
      </c>
      <c r="BD133" s="58" t="n">
        <v>104</v>
      </c>
      <c r="BE133" s="59" t="n">
        <v>50</v>
      </c>
      <c r="BF133" s="59" t="n">
        <v>54</v>
      </c>
      <c r="BG133" s="58" t="n">
        <v>166</v>
      </c>
      <c r="BH133" s="59" t="n">
        <v>73</v>
      </c>
      <c r="BI133" s="59" t="n">
        <v>93</v>
      </c>
      <c r="BJ133" s="58" t="n">
        <v>18</v>
      </c>
      <c r="BK133" s="59" t="n">
        <v>10</v>
      </c>
      <c r="BL133" s="59" t="n">
        <v>8</v>
      </c>
      <c r="BM133" s="58" t="n">
        <v>30</v>
      </c>
      <c r="BN133" s="59" t="n">
        <v>17</v>
      </c>
      <c r="BO133" s="59" t="n">
        <v>13</v>
      </c>
      <c r="BP133" s="58" t="n">
        <v>49</v>
      </c>
      <c r="BQ133" s="59" t="n">
        <v>20</v>
      </c>
      <c r="BR133" s="59" t="n">
        <v>29</v>
      </c>
      <c r="BS133" s="58" t="n">
        <v>119</v>
      </c>
      <c r="BT133" s="59" t="n">
        <v>61</v>
      </c>
      <c r="BU133" s="59" t="n">
        <v>58</v>
      </c>
      <c r="BV133" s="58" t="n">
        <v>31</v>
      </c>
      <c r="BW133" s="59" t="n">
        <v>11</v>
      </c>
      <c r="BX133" s="59" t="n">
        <v>20</v>
      </c>
      <c r="BY133" s="58" t="n">
        <v>32</v>
      </c>
      <c r="BZ133" s="59" t="n">
        <v>16</v>
      </c>
      <c r="CA133" s="60" t="n">
        <v>16</v>
      </c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</row>
    <row r="134" s="61" customFormat="true" ht="18" hidden="false" customHeight="true" outlineLevel="0" collapsed="false">
      <c r="A134" s="57" t="s">
        <v>105</v>
      </c>
      <c r="B134" s="58" t="n">
        <v>3400</v>
      </c>
      <c r="C134" s="59" t="n">
        <v>1477</v>
      </c>
      <c r="D134" s="59" t="n">
        <v>1923</v>
      </c>
      <c r="E134" s="58" t="n">
        <v>1397</v>
      </c>
      <c r="F134" s="59" t="n">
        <v>587</v>
      </c>
      <c r="G134" s="59" t="n">
        <v>810</v>
      </c>
      <c r="H134" s="58" t="n">
        <v>1177</v>
      </c>
      <c r="I134" s="59" t="n">
        <v>490</v>
      </c>
      <c r="J134" s="59" t="n">
        <v>687</v>
      </c>
      <c r="K134" s="58" t="n">
        <v>565</v>
      </c>
      <c r="L134" s="59" t="n">
        <v>254</v>
      </c>
      <c r="M134" s="59" t="n">
        <v>311</v>
      </c>
      <c r="N134" s="58" t="n">
        <v>419</v>
      </c>
      <c r="O134" s="59" t="n">
        <v>191</v>
      </c>
      <c r="P134" s="59" t="n">
        <v>228</v>
      </c>
      <c r="Q134" s="58" t="n">
        <v>570</v>
      </c>
      <c r="R134" s="59" t="n">
        <v>253</v>
      </c>
      <c r="S134" s="59" t="n">
        <v>317</v>
      </c>
      <c r="T134" s="58" t="n">
        <v>176</v>
      </c>
      <c r="U134" s="59" t="n">
        <v>73</v>
      </c>
      <c r="V134" s="59" t="n">
        <v>103</v>
      </c>
      <c r="W134" s="58" t="n">
        <v>293</v>
      </c>
      <c r="X134" s="59" t="n">
        <v>121</v>
      </c>
      <c r="Y134" s="59" t="n">
        <v>172</v>
      </c>
      <c r="Z134" s="58" t="n">
        <v>183</v>
      </c>
      <c r="AA134" s="59" t="n">
        <v>81</v>
      </c>
      <c r="AB134" s="59" t="n">
        <v>102</v>
      </c>
      <c r="AC134" s="58" t="n">
        <v>203</v>
      </c>
      <c r="AD134" s="59" t="n">
        <v>91</v>
      </c>
      <c r="AE134" s="59" t="n">
        <v>112</v>
      </c>
      <c r="AF134" s="58" t="n">
        <v>85</v>
      </c>
      <c r="AG134" s="59" t="n">
        <v>41</v>
      </c>
      <c r="AH134" s="59" t="n">
        <v>44</v>
      </c>
      <c r="AI134" s="58" t="n">
        <v>187</v>
      </c>
      <c r="AJ134" s="59" t="n">
        <v>87</v>
      </c>
      <c r="AK134" s="59" t="n">
        <v>100</v>
      </c>
      <c r="AL134" s="58" t="n">
        <v>82</v>
      </c>
      <c r="AM134" s="59" t="n">
        <v>40</v>
      </c>
      <c r="AN134" s="59" t="n">
        <v>42</v>
      </c>
      <c r="AO134" s="58" t="n">
        <v>223</v>
      </c>
      <c r="AP134" s="59" t="n">
        <v>102</v>
      </c>
      <c r="AQ134" s="59" t="n">
        <v>121</v>
      </c>
      <c r="AR134" s="58" t="n">
        <v>154</v>
      </c>
      <c r="AS134" s="59" t="n">
        <v>69</v>
      </c>
      <c r="AT134" s="59" t="n">
        <v>85</v>
      </c>
      <c r="AU134" s="58" t="n">
        <v>11</v>
      </c>
      <c r="AV134" s="59" t="n">
        <v>4</v>
      </c>
      <c r="AW134" s="59" t="n">
        <v>7</v>
      </c>
      <c r="AX134" s="58" t="n">
        <v>45</v>
      </c>
      <c r="AY134" s="59" t="n">
        <v>25</v>
      </c>
      <c r="AZ134" s="59" t="n">
        <v>20</v>
      </c>
      <c r="BA134" s="58" t="n">
        <v>154</v>
      </c>
      <c r="BB134" s="59" t="n">
        <v>72</v>
      </c>
      <c r="BC134" s="59" t="n">
        <v>82</v>
      </c>
      <c r="BD134" s="58" t="n">
        <v>108</v>
      </c>
      <c r="BE134" s="59" t="n">
        <v>51</v>
      </c>
      <c r="BF134" s="59" t="n">
        <v>57</v>
      </c>
      <c r="BG134" s="58" t="n">
        <v>177</v>
      </c>
      <c r="BH134" s="59" t="n">
        <v>75</v>
      </c>
      <c r="BI134" s="59" t="n">
        <v>102</v>
      </c>
      <c r="BJ134" s="58" t="n">
        <v>13</v>
      </c>
      <c r="BK134" s="59" t="n">
        <v>6</v>
      </c>
      <c r="BL134" s="59" t="n">
        <v>7</v>
      </c>
      <c r="BM134" s="58" t="n">
        <v>24</v>
      </c>
      <c r="BN134" s="59" t="n">
        <v>9</v>
      </c>
      <c r="BO134" s="59" t="n">
        <v>15</v>
      </c>
      <c r="BP134" s="58" t="n">
        <v>58</v>
      </c>
      <c r="BQ134" s="59" t="n">
        <v>27</v>
      </c>
      <c r="BR134" s="59" t="n">
        <v>31</v>
      </c>
      <c r="BS134" s="58" t="n">
        <v>107</v>
      </c>
      <c r="BT134" s="59" t="n">
        <v>56</v>
      </c>
      <c r="BU134" s="59" t="n">
        <v>51</v>
      </c>
      <c r="BV134" s="58" t="n">
        <v>49</v>
      </c>
      <c r="BW134" s="59" t="n">
        <v>17</v>
      </c>
      <c r="BX134" s="59" t="n">
        <v>32</v>
      </c>
      <c r="BY134" s="58" t="n">
        <v>30</v>
      </c>
      <c r="BZ134" s="59" t="n">
        <v>11</v>
      </c>
      <c r="CA134" s="60" t="n">
        <v>19</v>
      </c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</row>
    <row r="135" s="61" customFormat="true" ht="18" hidden="false" customHeight="true" outlineLevel="0" collapsed="false">
      <c r="A135" s="57" t="s">
        <v>106</v>
      </c>
      <c r="B135" s="58" t="n">
        <v>3926</v>
      </c>
      <c r="C135" s="59" t="n">
        <v>1680</v>
      </c>
      <c r="D135" s="59" t="n">
        <v>2246</v>
      </c>
      <c r="E135" s="58" t="n">
        <v>1601</v>
      </c>
      <c r="F135" s="59" t="n">
        <v>654</v>
      </c>
      <c r="G135" s="59" t="n">
        <v>947</v>
      </c>
      <c r="H135" s="58" t="n">
        <v>1364</v>
      </c>
      <c r="I135" s="59" t="n">
        <v>608</v>
      </c>
      <c r="J135" s="59" t="n">
        <v>756</v>
      </c>
      <c r="K135" s="58" t="n">
        <v>659</v>
      </c>
      <c r="L135" s="59" t="n">
        <v>275</v>
      </c>
      <c r="M135" s="59" t="n">
        <v>384</v>
      </c>
      <c r="N135" s="58" t="n">
        <v>541</v>
      </c>
      <c r="O135" s="59" t="n">
        <v>233</v>
      </c>
      <c r="P135" s="59" t="n">
        <v>308</v>
      </c>
      <c r="Q135" s="58" t="n">
        <v>724</v>
      </c>
      <c r="R135" s="59" t="n">
        <v>304</v>
      </c>
      <c r="S135" s="59" t="n">
        <v>420</v>
      </c>
      <c r="T135" s="58" t="n">
        <v>197</v>
      </c>
      <c r="U135" s="59" t="n">
        <v>75</v>
      </c>
      <c r="V135" s="59" t="n">
        <v>122</v>
      </c>
      <c r="W135" s="58" t="n">
        <v>362</v>
      </c>
      <c r="X135" s="59" t="n">
        <v>153</v>
      </c>
      <c r="Y135" s="59" t="n">
        <v>209</v>
      </c>
      <c r="Z135" s="58" t="n">
        <v>234</v>
      </c>
      <c r="AA135" s="59" t="n">
        <v>108</v>
      </c>
      <c r="AB135" s="59" t="n">
        <v>126</v>
      </c>
      <c r="AC135" s="58" t="n">
        <v>239</v>
      </c>
      <c r="AD135" s="59" t="n">
        <v>103</v>
      </c>
      <c r="AE135" s="59" t="n">
        <v>136</v>
      </c>
      <c r="AF135" s="58" t="n">
        <v>94</v>
      </c>
      <c r="AG135" s="59" t="n">
        <v>34</v>
      </c>
      <c r="AH135" s="59" t="n">
        <v>60</v>
      </c>
      <c r="AI135" s="58" t="n">
        <v>203</v>
      </c>
      <c r="AJ135" s="59" t="n">
        <v>94</v>
      </c>
      <c r="AK135" s="59" t="n">
        <v>109</v>
      </c>
      <c r="AL135" s="58" t="n">
        <v>89</v>
      </c>
      <c r="AM135" s="59" t="n">
        <v>44</v>
      </c>
      <c r="AN135" s="59" t="n">
        <v>45</v>
      </c>
      <c r="AO135" s="58" t="n">
        <v>236</v>
      </c>
      <c r="AP135" s="59" t="n">
        <v>100</v>
      </c>
      <c r="AQ135" s="59" t="n">
        <v>136</v>
      </c>
      <c r="AR135" s="58" t="n">
        <v>168</v>
      </c>
      <c r="AS135" s="59" t="n">
        <v>70</v>
      </c>
      <c r="AT135" s="59" t="n">
        <v>98</v>
      </c>
      <c r="AU135" s="58" t="n">
        <v>14</v>
      </c>
      <c r="AV135" s="59" t="n">
        <v>3</v>
      </c>
      <c r="AW135" s="59" t="n">
        <v>11</v>
      </c>
      <c r="AX135" s="58" t="n">
        <v>53</v>
      </c>
      <c r="AY135" s="59" t="n">
        <v>26</v>
      </c>
      <c r="AZ135" s="59" t="n">
        <v>27</v>
      </c>
      <c r="BA135" s="58" t="n">
        <v>174</v>
      </c>
      <c r="BB135" s="59" t="n">
        <v>72</v>
      </c>
      <c r="BC135" s="59" t="n">
        <v>102</v>
      </c>
      <c r="BD135" s="58" t="n">
        <v>133</v>
      </c>
      <c r="BE135" s="59" t="n">
        <v>63</v>
      </c>
      <c r="BF135" s="59" t="n">
        <v>70</v>
      </c>
      <c r="BG135" s="58" t="n">
        <v>217</v>
      </c>
      <c r="BH135" s="59" t="n">
        <v>100</v>
      </c>
      <c r="BI135" s="59" t="n">
        <v>117</v>
      </c>
      <c r="BJ135" s="58" t="n">
        <v>16</v>
      </c>
      <c r="BK135" s="59" t="n">
        <v>7</v>
      </c>
      <c r="BL135" s="59" t="n">
        <v>9</v>
      </c>
      <c r="BM135" s="58" t="n">
        <v>30</v>
      </c>
      <c r="BN135" s="59" t="n">
        <v>15</v>
      </c>
      <c r="BO135" s="59" t="n">
        <v>15</v>
      </c>
      <c r="BP135" s="58" t="n">
        <v>71</v>
      </c>
      <c r="BQ135" s="59" t="n">
        <v>25</v>
      </c>
      <c r="BR135" s="59" t="n">
        <v>46</v>
      </c>
      <c r="BS135" s="58" t="n">
        <v>150</v>
      </c>
      <c r="BT135" s="59" t="n">
        <v>78</v>
      </c>
      <c r="BU135" s="59" t="n">
        <v>72</v>
      </c>
      <c r="BV135" s="58" t="n">
        <v>51</v>
      </c>
      <c r="BW135" s="59" t="n">
        <v>21</v>
      </c>
      <c r="BX135" s="59" t="n">
        <v>30</v>
      </c>
      <c r="BY135" s="58" t="n">
        <v>30</v>
      </c>
      <c r="BZ135" s="59" t="n">
        <v>16</v>
      </c>
      <c r="CA135" s="60" t="n">
        <v>14</v>
      </c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</row>
    <row r="136" s="61" customFormat="true" ht="18" hidden="false" customHeight="true" outlineLevel="0" collapsed="false">
      <c r="A136" s="57"/>
      <c r="B136" s="58"/>
      <c r="C136" s="62"/>
      <c r="D136" s="62"/>
      <c r="E136" s="58"/>
      <c r="F136" s="62"/>
      <c r="G136" s="62"/>
      <c r="H136" s="58"/>
      <c r="I136" s="62"/>
      <c r="J136" s="62"/>
      <c r="K136" s="58"/>
      <c r="L136" s="62"/>
      <c r="M136" s="62"/>
      <c r="N136" s="58"/>
      <c r="O136" s="62"/>
      <c r="P136" s="62"/>
      <c r="Q136" s="58"/>
      <c r="R136" s="62"/>
      <c r="S136" s="62"/>
      <c r="T136" s="58"/>
      <c r="U136" s="62"/>
      <c r="V136" s="62"/>
      <c r="W136" s="58"/>
      <c r="X136" s="62"/>
      <c r="Y136" s="62"/>
      <c r="Z136" s="58"/>
      <c r="AA136" s="62"/>
      <c r="AB136" s="62"/>
      <c r="AC136" s="58"/>
      <c r="AD136" s="62"/>
      <c r="AE136" s="62"/>
      <c r="AF136" s="58"/>
      <c r="AG136" s="62"/>
      <c r="AH136" s="62"/>
      <c r="AI136" s="58"/>
      <c r="AJ136" s="62"/>
      <c r="AK136" s="62"/>
      <c r="AL136" s="58"/>
      <c r="AM136" s="62"/>
      <c r="AN136" s="62"/>
      <c r="AO136" s="58"/>
      <c r="AP136" s="62"/>
      <c r="AQ136" s="62"/>
      <c r="AR136" s="58"/>
      <c r="AS136" s="62"/>
      <c r="AT136" s="62"/>
      <c r="AU136" s="58"/>
      <c r="AV136" s="62"/>
      <c r="AW136" s="62"/>
      <c r="AX136" s="58"/>
      <c r="AY136" s="62"/>
      <c r="AZ136" s="62"/>
      <c r="BA136" s="58"/>
      <c r="BB136" s="62"/>
      <c r="BC136" s="62"/>
      <c r="BD136" s="58"/>
      <c r="BE136" s="62"/>
      <c r="BF136" s="62"/>
      <c r="BG136" s="58"/>
      <c r="BH136" s="62"/>
      <c r="BI136" s="62"/>
      <c r="BJ136" s="58"/>
      <c r="BK136" s="62"/>
      <c r="BL136" s="62"/>
      <c r="BM136" s="58"/>
      <c r="BN136" s="62"/>
      <c r="BO136" s="62"/>
      <c r="BP136" s="58"/>
      <c r="BQ136" s="62"/>
      <c r="BR136" s="62"/>
      <c r="BS136" s="58"/>
      <c r="BT136" s="62"/>
      <c r="BU136" s="62"/>
      <c r="BV136" s="58"/>
      <c r="BW136" s="62"/>
      <c r="BX136" s="62"/>
      <c r="BY136" s="58"/>
      <c r="BZ136" s="59"/>
      <c r="CA136" s="60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</row>
    <row r="137" s="61" customFormat="true" ht="18" hidden="false" customHeight="true" outlineLevel="0" collapsed="false">
      <c r="A137" s="57" t="s">
        <v>107</v>
      </c>
      <c r="B137" s="58" t="n">
        <v>17137</v>
      </c>
      <c r="C137" s="59" t="n">
        <v>7097</v>
      </c>
      <c r="D137" s="59" t="n">
        <v>10040</v>
      </c>
      <c r="E137" s="58" t="n">
        <v>7401</v>
      </c>
      <c r="F137" s="59" t="n">
        <v>3020</v>
      </c>
      <c r="G137" s="59" t="n">
        <v>4381</v>
      </c>
      <c r="H137" s="58" t="n">
        <v>5954</v>
      </c>
      <c r="I137" s="59" t="n">
        <v>2301</v>
      </c>
      <c r="J137" s="59" t="n">
        <v>3653</v>
      </c>
      <c r="K137" s="58" t="n">
        <v>2958</v>
      </c>
      <c r="L137" s="59" t="n">
        <v>1204</v>
      </c>
      <c r="M137" s="59" t="n">
        <v>1754</v>
      </c>
      <c r="N137" s="58" t="n">
        <v>2428</v>
      </c>
      <c r="O137" s="59" t="n">
        <v>967</v>
      </c>
      <c r="P137" s="59" t="n">
        <v>1461</v>
      </c>
      <c r="Q137" s="58" t="n">
        <v>2878</v>
      </c>
      <c r="R137" s="59" t="n">
        <v>1175</v>
      </c>
      <c r="S137" s="59" t="n">
        <v>1703</v>
      </c>
      <c r="T137" s="58" t="n">
        <v>942</v>
      </c>
      <c r="U137" s="59" t="n">
        <v>358</v>
      </c>
      <c r="V137" s="59" t="n">
        <v>584</v>
      </c>
      <c r="W137" s="58" t="n">
        <v>1574</v>
      </c>
      <c r="X137" s="59" t="n">
        <v>624</v>
      </c>
      <c r="Y137" s="59" t="n">
        <v>950</v>
      </c>
      <c r="Z137" s="58" t="n">
        <v>1110</v>
      </c>
      <c r="AA137" s="59" t="n">
        <v>434</v>
      </c>
      <c r="AB137" s="59" t="n">
        <v>676</v>
      </c>
      <c r="AC137" s="58" t="n">
        <v>1061</v>
      </c>
      <c r="AD137" s="59" t="n">
        <v>436</v>
      </c>
      <c r="AE137" s="59" t="n">
        <v>625</v>
      </c>
      <c r="AF137" s="58" t="n">
        <v>497</v>
      </c>
      <c r="AG137" s="59" t="n">
        <v>189</v>
      </c>
      <c r="AH137" s="59" t="n">
        <v>308</v>
      </c>
      <c r="AI137" s="58" t="n">
        <v>1015</v>
      </c>
      <c r="AJ137" s="59" t="n">
        <v>409</v>
      </c>
      <c r="AK137" s="59" t="n">
        <v>606</v>
      </c>
      <c r="AL137" s="58" t="n">
        <v>391</v>
      </c>
      <c r="AM137" s="59" t="n">
        <v>180</v>
      </c>
      <c r="AN137" s="59" t="n">
        <v>211</v>
      </c>
      <c r="AO137" s="58" t="n">
        <v>944</v>
      </c>
      <c r="AP137" s="59" t="n">
        <v>393</v>
      </c>
      <c r="AQ137" s="59" t="n">
        <v>551</v>
      </c>
      <c r="AR137" s="58" t="n">
        <v>785</v>
      </c>
      <c r="AS137" s="59" t="n">
        <v>345</v>
      </c>
      <c r="AT137" s="59" t="n">
        <v>440</v>
      </c>
      <c r="AU137" s="58" t="n">
        <v>68</v>
      </c>
      <c r="AV137" s="59" t="n">
        <v>29</v>
      </c>
      <c r="AW137" s="59" t="n">
        <v>39</v>
      </c>
      <c r="AX137" s="58" t="n">
        <v>278</v>
      </c>
      <c r="AY137" s="59" t="n">
        <v>107</v>
      </c>
      <c r="AZ137" s="59" t="n">
        <v>171</v>
      </c>
      <c r="BA137" s="58" t="n">
        <v>816</v>
      </c>
      <c r="BB137" s="59" t="n">
        <v>339</v>
      </c>
      <c r="BC137" s="59" t="n">
        <v>477</v>
      </c>
      <c r="BD137" s="58" t="n">
        <v>568</v>
      </c>
      <c r="BE137" s="59" t="n">
        <v>258</v>
      </c>
      <c r="BF137" s="59" t="n">
        <v>310</v>
      </c>
      <c r="BG137" s="58" t="n">
        <v>947</v>
      </c>
      <c r="BH137" s="59" t="n">
        <v>389</v>
      </c>
      <c r="BI137" s="59" t="n">
        <v>558</v>
      </c>
      <c r="BJ137" s="58" t="n">
        <v>111</v>
      </c>
      <c r="BK137" s="59" t="n">
        <v>37</v>
      </c>
      <c r="BL137" s="59" t="n">
        <v>74</v>
      </c>
      <c r="BM137" s="58" t="n">
        <v>168</v>
      </c>
      <c r="BN137" s="59" t="n">
        <v>65</v>
      </c>
      <c r="BO137" s="59" t="n">
        <v>103</v>
      </c>
      <c r="BP137" s="58" t="n">
        <v>347</v>
      </c>
      <c r="BQ137" s="59" t="n">
        <v>137</v>
      </c>
      <c r="BR137" s="59" t="n">
        <v>210</v>
      </c>
      <c r="BS137" s="58" t="n">
        <v>657</v>
      </c>
      <c r="BT137" s="59" t="n">
        <v>246</v>
      </c>
      <c r="BU137" s="59" t="n">
        <v>411</v>
      </c>
      <c r="BV137" s="58" t="n">
        <v>247</v>
      </c>
      <c r="BW137" s="59" t="n">
        <v>94</v>
      </c>
      <c r="BX137" s="59" t="n">
        <v>153</v>
      </c>
      <c r="BY137" s="58" t="n">
        <v>213</v>
      </c>
      <c r="BZ137" s="59" t="n">
        <v>94</v>
      </c>
      <c r="CA137" s="60" t="n">
        <v>119</v>
      </c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</row>
    <row r="138" s="61" customFormat="true" ht="18" hidden="false" customHeight="true" outlineLevel="0" collapsed="false">
      <c r="A138" s="57"/>
      <c r="B138" s="58"/>
      <c r="C138" s="62"/>
      <c r="D138" s="62"/>
      <c r="E138" s="58"/>
      <c r="F138" s="62"/>
      <c r="G138" s="62"/>
      <c r="H138" s="58"/>
      <c r="I138" s="62"/>
      <c r="J138" s="62"/>
      <c r="K138" s="58"/>
      <c r="L138" s="62"/>
      <c r="M138" s="62"/>
      <c r="N138" s="58"/>
      <c r="O138" s="62"/>
      <c r="P138" s="62"/>
      <c r="Q138" s="58"/>
      <c r="R138" s="62"/>
      <c r="S138" s="62"/>
      <c r="T138" s="58"/>
      <c r="U138" s="62"/>
      <c r="V138" s="62"/>
      <c r="W138" s="58"/>
      <c r="X138" s="62"/>
      <c r="Y138" s="62"/>
      <c r="Z138" s="58"/>
      <c r="AA138" s="62"/>
      <c r="AB138" s="62"/>
      <c r="AC138" s="58"/>
      <c r="AD138" s="62"/>
      <c r="AE138" s="62"/>
      <c r="AF138" s="58"/>
      <c r="AG138" s="62"/>
      <c r="AH138" s="62"/>
      <c r="AI138" s="58"/>
      <c r="AJ138" s="62"/>
      <c r="AK138" s="62"/>
      <c r="AL138" s="58"/>
      <c r="AM138" s="62"/>
      <c r="AN138" s="62"/>
      <c r="AO138" s="58"/>
      <c r="AP138" s="62"/>
      <c r="AQ138" s="62"/>
      <c r="AR138" s="58"/>
      <c r="AS138" s="62"/>
      <c r="AT138" s="62"/>
      <c r="AU138" s="58"/>
      <c r="AV138" s="62"/>
      <c r="AW138" s="62"/>
      <c r="AX138" s="58"/>
      <c r="AY138" s="62"/>
      <c r="AZ138" s="62"/>
      <c r="BA138" s="58"/>
      <c r="BB138" s="62"/>
      <c r="BC138" s="62"/>
      <c r="BD138" s="58"/>
      <c r="BE138" s="62"/>
      <c r="BF138" s="62"/>
      <c r="BG138" s="58"/>
      <c r="BH138" s="62"/>
      <c r="BI138" s="62"/>
      <c r="BJ138" s="58"/>
      <c r="BK138" s="62"/>
      <c r="BL138" s="62"/>
      <c r="BM138" s="58"/>
      <c r="BN138" s="62"/>
      <c r="BO138" s="62"/>
      <c r="BP138" s="58"/>
      <c r="BQ138" s="62"/>
      <c r="BR138" s="62"/>
      <c r="BS138" s="58"/>
      <c r="BT138" s="62"/>
      <c r="BU138" s="62"/>
      <c r="BV138" s="58"/>
      <c r="BW138" s="62"/>
      <c r="BX138" s="62"/>
      <c r="BY138" s="58"/>
      <c r="BZ138" s="59"/>
      <c r="CA138" s="60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</row>
    <row r="139" s="61" customFormat="true" ht="18" hidden="false" customHeight="true" outlineLevel="0" collapsed="false">
      <c r="A139" s="57" t="s">
        <v>108</v>
      </c>
      <c r="B139" s="58" t="n">
        <v>3797</v>
      </c>
      <c r="C139" s="59" t="n">
        <v>1617</v>
      </c>
      <c r="D139" s="59" t="n">
        <v>2180</v>
      </c>
      <c r="E139" s="58" t="n">
        <v>1536</v>
      </c>
      <c r="F139" s="59" t="n">
        <v>704</v>
      </c>
      <c r="G139" s="59" t="n">
        <v>832</v>
      </c>
      <c r="H139" s="58" t="n">
        <v>1228</v>
      </c>
      <c r="I139" s="59" t="n">
        <v>483</v>
      </c>
      <c r="J139" s="59" t="n">
        <v>745</v>
      </c>
      <c r="K139" s="58" t="n">
        <v>614</v>
      </c>
      <c r="L139" s="59" t="n">
        <v>265</v>
      </c>
      <c r="M139" s="59" t="n">
        <v>349</v>
      </c>
      <c r="N139" s="58" t="n">
        <v>436</v>
      </c>
      <c r="O139" s="59" t="n">
        <v>182</v>
      </c>
      <c r="P139" s="59" t="n">
        <v>254</v>
      </c>
      <c r="Q139" s="58" t="n">
        <v>617</v>
      </c>
      <c r="R139" s="59" t="n">
        <v>260</v>
      </c>
      <c r="S139" s="59" t="n">
        <v>357</v>
      </c>
      <c r="T139" s="58" t="n">
        <v>185</v>
      </c>
      <c r="U139" s="59" t="n">
        <v>82</v>
      </c>
      <c r="V139" s="59" t="n">
        <v>103</v>
      </c>
      <c r="W139" s="58" t="n">
        <v>331</v>
      </c>
      <c r="X139" s="59" t="n">
        <v>133</v>
      </c>
      <c r="Y139" s="59" t="n">
        <v>198</v>
      </c>
      <c r="Z139" s="58" t="n">
        <v>220</v>
      </c>
      <c r="AA139" s="59" t="n">
        <v>94</v>
      </c>
      <c r="AB139" s="59" t="n">
        <v>126</v>
      </c>
      <c r="AC139" s="58" t="n">
        <v>224</v>
      </c>
      <c r="AD139" s="59" t="n">
        <v>96</v>
      </c>
      <c r="AE139" s="59" t="n">
        <v>128</v>
      </c>
      <c r="AF139" s="58" t="n">
        <v>97</v>
      </c>
      <c r="AG139" s="59" t="n">
        <v>40</v>
      </c>
      <c r="AH139" s="59" t="n">
        <v>57</v>
      </c>
      <c r="AI139" s="58" t="n">
        <v>221</v>
      </c>
      <c r="AJ139" s="59" t="n">
        <v>89</v>
      </c>
      <c r="AK139" s="59" t="n">
        <v>132</v>
      </c>
      <c r="AL139" s="58" t="n">
        <v>67</v>
      </c>
      <c r="AM139" s="59" t="n">
        <v>31</v>
      </c>
      <c r="AN139" s="59" t="n">
        <v>36</v>
      </c>
      <c r="AO139" s="58" t="n">
        <v>198</v>
      </c>
      <c r="AP139" s="59" t="n">
        <v>91</v>
      </c>
      <c r="AQ139" s="59" t="n">
        <v>107</v>
      </c>
      <c r="AR139" s="58" t="n">
        <v>149</v>
      </c>
      <c r="AS139" s="59" t="n">
        <v>70</v>
      </c>
      <c r="AT139" s="59" t="n">
        <v>79</v>
      </c>
      <c r="AU139" s="58" t="n">
        <v>15</v>
      </c>
      <c r="AV139" s="59" t="n">
        <v>8</v>
      </c>
      <c r="AW139" s="59" t="n">
        <v>7</v>
      </c>
      <c r="AX139" s="58" t="n">
        <v>52</v>
      </c>
      <c r="AY139" s="59" t="n">
        <v>18</v>
      </c>
      <c r="AZ139" s="59" t="n">
        <v>34</v>
      </c>
      <c r="BA139" s="58" t="n">
        <v>164</v>
      </c>
      <c r="BB139" s="59" t="n">
        <v>67</v>
      </c>
      <c r="BC139" s="59" t="n">
        <v>97</v>
      </c>
      <c r="BD139" s="58" t="n">
        <v>125</v>
      </c>
      <c r="BE139" s="59" t="n">
        <v>61</v>
      </c>
      <c r="BF139" s="59" t="n">
        <v>64</v>
      </c>
      <c r="BG139" s="58" t="n">
        <v>174</v>
      </c>
      <c r="BH139" s="59" t="n">
        <v>82</v>
      </c>
      <c r="BI139" s="59" t="n">
        <v>92</v>
      </c>
      <c r="BJ139" s="58" t="n">
        <v>20</v>
      </c>
      <c r="BK139" s="59" t="n">
        <v>7</v>
      </c>
      <c r="BL139" s="59" t="n">
        <v>13</v>
      </c>
      <c r="BM139" s="58" t="n">
        <v>28</v>
      </c>
      <c r="BN139" s="59" t="n">
        <v>5</v>
      </c>
      <c r="BO139" s="59" t="n">
        <v>23</v>
      </c>
      <c r="BP139" s="58" t="n">
        <v>69</v>
      </c>
      <c r="BQ139" s="59" t="n">
        <v>27</v>
      </c>
      <c r="BR139" s="59" t="n">
        <v>42</v>
      </c>
      <c r="BS139" s="58" t="n">
        <v>119</v>
      </c>
      <c r="BT139" s="59" t="n">
        <v>50</v>
      </c>
      <c r="BU139" s="59" t="n">
        <v>69</v>
      </c>
      <c r="BV139" s="58" t="n">
        <v>50</v>
      </c>
      <c r="BW139" s="59" t="n">
        <v>15</v>
      </c>
      <c r="BX139" s="59" t="n">
        <v>35</v>
      </c>
      <c r="BY139" s="58" t="n">
        <v>35</v>
      </c>
      <c r="BZ139" s="59" t="n">
        <v>14</v>
      </c>
      <c r="CA139" s="60" t="n">
        <v>21</v>
      </c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</row>
    <row r="140" s="61" customFormat="true" ht="18" hidden="false" customHeight="true" outlineLevel="0" collapsed="false">
      <c r="A140" s="57" t="s">
        <v>109</v>
      </c>
      <c r="B140" s="58" t="n">
        <v>3763</v>
      </c>
      <c r="C140" s="59" t="n">
        <v>1518</v>
      </c>
      <c r="D140" s="59" t="n">
        <v>2245</v>
      </c>
      <c r="E140" s="58" t="n">
        <v>1536</v>
      </c>
      <c r="F140" s="59" t="n">
        <v>632</v>
      </c>
      <c r="G140" s="59" t="n">
        <v>904</v>
      </c>
      <c r="H140" s="58" t="n">
        <v>1341</v>
      </c>
      <c r="I140" s="59" t="n">
        <v>554</v>
      </c>
      <c r="J140" s="59" t="n">
        <v>787</v>
      </c>
      <c r="K140" s="58" t="n">
        <v>619</v>
      </c>
      <c r="L140" s="59" t="n">
        <v>255</v>
      </c>
      <c r="M140" s="59" t="n">
        <v>364</v>
      </c>
      <c r="N140" s="58" t="n">
        <v>514</v>
      </c>
      <c r="O140" s="59" t="n">
        <v>221</v>
      </c>
      <c r="P140" s="59" t="n">
        <v>293</v>
      </c>
      <c r="Q140" s="58" t="n">
        <v>582</v>
      </c>
      <c r="R140" s="59" t="n">
        <v>234</v>
      </c>
      <c r="S140" s="59" t="n">
        <v>348</v>
      </c>
      <c r="T140" s="58" t="n">
        <v>178</v>
      </c>
      <c r="U140" s="59" t="n">
        <v>65</v>
      </c>
      <c r="V140" s="59" t="n">
        <v>113</v>
      </c>
      <c r="W140" s="58" t="n">
        <v>352</v>
      </c>
      <c r="X140" s="59" t="n">
        <v>134</v>
      </c>
      <c r="Y140" s="59" t="n">
        <v>218</v>
      </c>
      <c r="Z140" s="58" t="n">
        <v>234</v>
      </c>
      <c r="AA140" s="59" t="n">
        <v>90</v>
      </c>
      <c r="AB140" s="59" t="n">
        <v>144</v>
      </c>
      <c r="AC140" s="58" t="n">
        <v>222</v>
      </c>
      <c r="AD140" s="59" t="n">
        <v>88</v>
      </c>
      <c r="AE140" s="59" t="n">
        <v>134</v>
      </c>
      <c r="AF140" s="58" t="n">
        <v>110</v>
      </c>
      <c r="AG140" s="59" t="n">
        <v>40</v>
      </c>
      <c r="AH140" s="59" t="n">
        <v>70</v>
      </c>
      <c r="AI140" s="58" t="n">
        <v>236</v>
      </c>
      <c r="AJ140" s="59" t="n">
        <v>97</v>
      </c>
      <c r="AK140" s="59" t="n">
        <v>139</v>
      </c>
      <c r="AL140" s="58" t="n">
        <v>87</v>
      </c>
      <c r="AM140" s="59" t="n">
        <v>42</v>
      </c>
      <c r="AN140" s="59" t="n">
        <v>45</v>
      </c>
      <c r="AO140" s="58" t="n">
        <v>229</v>
      </c>
      <c r="AP140" s="59" t="n">
        <v>97</v>
      </c>
      <c r="AQ140" s="59" t="n">
        <v>132</v>
      </c>
      <c r="AR140" s="58" t="n">
        <v>179</v>
      </c>
      <c r="AS140" s="59" t="n">
        <v>82</v>
      </c>
      <c r="AT140" s="59" t="n">
        <v>97</v>
      </c>
      <c r="AU140" s="58" t="n">
        <v>11</v>
      </c>
      <c r="AV140" s="59" t="n">
        <v>4</v>
      </c>
      <c r="AW140" s="59" t="n">
        <v>7</v>
      </c>
      <c r="AX140" s="58" t="n">
        <v>55</v>
      </c>
      <c r="AY140" s="59" t="n">
        <v>18</v>
      </c>
      <c r="AZ140" s="59" t="n">
        <v>37</v>
      </c>
      <c r="BA140" s="58" t="n">
        <v>211</v>
      </c>
      <c r="BB140" s="59" t="n">
        <v>94</v>
      </c>
      <c r="BC140" s="59" t="n">
        <v>117</v>
      </c>
      <c r="BD140" s="58" t="n">
        <v>149</v>
      </c>
      <c r="BE140" s="59" t="n">
        <v>64</v>
      </c>
      <c r="BF140" s="59" t="n">
        <v>85</v>
      </c>
      <c r="BG140" s="58" t="n">
        <v>235</v>
      </c>
      <c r="BH140" s="59" t="n">
        <v>101</v>
      </c>
      <c r="BI140" s="59" t="n">
        <v>134</v>
      </c>
      <c r="BJ140" s="58" t="n">
        <v>17</v>
      </c>
      <c r="BK140" s="59" t="n">
        <v>8</v>
      </c>
      <c r="BL140" s="59" t="n">
        <v>9</v>
      </c>
      <c r="BM140" s="58" t="n">
        <v>36</v>
      </c>
      <c r="BN140" s="59" t="n">
        <v>14</v>
      </c>
      <c r="BO140" s="59" t="n">
        <v>22</v>
      </c>
      <c r="BP140" s="58" t="n">
        <v>79</v>
      </c>
      <c r="BQ140" s="59" t="n">
        <v>32</v>
      </c>
      <c r="BR140" s="59" t="n">
        <v>47</v>
      </c>
      <c r="BS140" s="58" t="n">
        <v>141</v>
      </c>
      <c r="BT140" s="59" t="n">
        <v>50</v>
      </c>
      <c r="BU140" s="59" t="n">
        <v>91</v>
      </c>
      <c r="BV140" s="58" t="n">
        <v>61</v>
      </c>
      <c r="BW140" s="59" t="n">
        <v>24</v>
      </c>
      <c r="BX140" s="59" t="n">
        <v>37</v>
      </c>
      <c r="BY140" s="58" t="n">
        <v>51</v>
      </c>
      <c r="BZ140" s="59" t="n">
        <v>26</v>
      </c>
      <c r="CA140" s="60" t="n">
        <v>25</v>
      </c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</row>
    <row r="141" s="61" customFormat="true" ht="18" hidden="false" customHeight="true" outlineLevel="0" collapsed="false">
      <c r="A141" s="57" t="s">
        <v>110</v>
      </c>
      <c r="B141" s="58" t="n">
        <v>3819</v>
      </c>
      <c r="C141" s="59" t="n">
        <v>1651</v>
      </c>
      <c r="D141" s="59" t="n">
        <v>2168</v>
      </c>
      <c r="E141" s="58" t="n">
        <v>1623</v>
      </c>
      <c r="F141" s="59" t="n">
        <v>649</v>
      </c>
      <c r="G141" s="59" t="n">
        <v>974</v>
      </c>
      <c r="H141" s="58" t="n">
        <v>1252</v>
      </c>
      <c r="I141" s="59" t="n">
        <v>491</v>
      </c>
      <c r="J141" s="59" t="n">
        <v>761</v>
      </c>
      <c r="K141" s="58" t="n">
        <v>682</v>
      </c>
      <c r="L141" s="59" t="n">
        <v>272</v>
      </c>
      <c r="M141" s="59" t="n">
        <v>410</v>
      </c>
      <c r="N141" s="58" t="n">
        <v>569</v>
      </c>
      <c r="O141" s="59" t="n">
        <v>223</v>
      </c>
      <c r="P141" s="59" t="n">
        <v>346</v>
      </c>
      <c r="Q141" s="58" t="n">
        <v>605</v>
      </c>
      <c r="R141" s="59" t="n">
        <v>248</v>
      </c>
      <c r="S141" s="59" t="n">
        <v>357</v>
      </c>
      <c r="T141" s="58" t="n">
        <v>210</v>
      </c>
      <c r="U141" s="59" t="n">
        <v>83</v>
      </c>
      <c r="V141" s="59" t="n">
        <v>127</v>
      </c>
      <c r="W141" s="58" t="n">
        <v>351</v>
      </c>
      <c r="X141" s="59" t="n">
        <v>151</v>
      </c>
      <c r="Y141" s="59" t="n">
        <v>200</v>
      </c>
      <c r="Z141" s="58" t="n">
        <v>243</v>
      </c>
      <c r="AA141" s="59" t="n">
        <v>103</v>
      </c>
      <c r="AB141" s="59" t="n">
        <v>140</v>
      </c>
      <c r="AC141" s="58" t="n">
        <v>241</v>
      </c>
      <c r="AD141" s="59" t="n">
        <v>91</v>
      </c>
      <c r="AE141" s="59" t="n">
        <v>150</v>
      </c>
      <c r="AF141" s="58" t="n">
        <v>107</v>
      </c>
      <c r="AG141" s="59" t="n">
        <v>51</v>
      </c>
      <c r="AH141" s="59" t="n">
        <v>56</v>
      </c>
      <c r="AI141" s="58" t="n">
        <v>215</v>
      </c>
      <c r="AJ141" s="59" t="n">
        <v>96</v>
      </c>
      <c r="AK141" s="59" t="n">
        <v>119</v>
      </c>
      <c r="AL141" s="58" t="n">
        <v>79</v>
      </c>
      <c r="AM141" s="59" t="n">
        <v>32</v>
      </c>
      <c r="AN141" s="59" t="n">
        <v>47</v>
      </c>
      <c r="AO141" s="58" t="n">
        <v>202</v>
      </c>
      <c r="AP141" s="59" t="n">
        <v>75</v>
      </c>
      <c r="AQ141" s="59" t="n">
        <v>127</v>
      </c>
      <c r="AR141" s="58" t="n">
        <v>178</v>
      </c>
      <c r="AS141" s="59" t="n">
        <v>69</v>
      </c>
      <c r="AT141" s="59" t="n">
        <v>109</v>
      </c>
      <c r="AU141" s="58" t="n">
        <v>14</v>
      </c>
      <c r="AV141" s="59" t="n">
        <v>7</v>
      </c>
      <c r="AW141" s="59" t="n">
        <v>7</v>
      </c>
      <c r="AX141" s="58" t="n">
        <v>68</v>
      </c>
      <c r="AY141" s="59" t="n">
        <v>29</v>
      </c>
      <c r="AZ141" s="59" t="n">
        <v>39</v>
      </c>
      <c r="BA141" s="58" t="n">
        <v>162</v>
      </c>
      <c r="BB141" s="59" t="n">
        <v>72</v>
      </c>
      <c r="BC141" s="59" t="n">
        <v>90</v>
      </c>
      <c r="BD141" s="58" t="n">
        <v>98</v>
      </c>
      <c r="BE141" s="59" t="n">
        <v>38</v>
      </c>
      <c r="BF141" s="59" t="n">
        <v>60</v>
      </c>
      <c r="BG141" s="58" t="n">
        <v>204</v>
      </c>
      <c r="BH141" s="59" t="n">
        <v>81</v>
      </c>
      <c r="BI141" s="59" t="n">
        <v>123</v>
      </c>
      <c r="BJ141" s="58" t="n">
        <v>32</v>
      </c>
      <c r="BK141" s="59" t="n">
        <v>14</v>
      </c>
      <c r="BL141" s="59" t="n">
        <v>18</v>
      </c>
      <c r="BM141" s="58" t="n">
        <v>33</v>
      </c>
      <c r="BN141" s="59" t="n">
        <v>11</v>
      </c>
      <c r="BO141" s="59" t="n">
        <v>22</v>
      </c>
      <c r="BP141" s="58" t="n">
        <v>73</v>
      </c>
      <c r="BQ141" s="59" t="n">
        <v>27</v>
      </c>
      <c r="BR141" s="59" t="n">
        <v>46</v>
      </c>
      <c r="BS141" s="58" t="n">
        <v>143</v>
      </c>
      <c r="BT141" s="59" t="n">
        <v>50</v>
      </c>
      <c r="BU141" s="59" t="n">
        <v>93</v>
      </c>
      <c r="BV141" s="58" t="n">
        <v>47</v>
      </c>
      <c r="BW141" s="59" t="n">
        <v>23</v>
      </c>
      <c r="BX141" s="59" t="n">
        <v>24</v>
      </c>
      <c r="BY141" s="58" t="n">
        <v>42</v>
      </c>
      <c r="BZ141" s="59" t="n">
        <v>15</v>
      </c>
      <c r="CA141" s="60" t="n">
        <v>27</v>
      </c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</row>
    <row r="142" s="61" customFormat="true" ht="18" hidden="false" customHeight="true" outlineLevel="0" collapsed="false">
      <c r="A142" s="57" t="s">
        <v>111</v>
      </c>
      <c r="B142" s="58" t="n">
        <v>2983</v>
      </c>
      <c r="C142" s="59" t="n">
        <v>1223</v>
      </c>
      <c r="D142" s="59" t="n">
        <v>1760</v>
      </c>
      <c r="E142" s="58" t="n">
        <v>1426</v>
      </c>
      <c r="F142" s="59" t="n">
        <v>569</v>
      </c>
      <c r="G142" s="59" t="n">
        <v>857</v>
      </c>
      <c r="H142" s="58" t="n">
        <v>1100</v>
      </c>
      <c r="I142" s="59" t="n">
        <v>405</v>
      </c>
      <c r="J142" s="59" t="n">
        <v>695</v>
      </c>
      <c r="K142" s="58" t="n">
        <v>518</v>
      </c>
      <c r="L142" s="59" t="n">
        <v>194</v>
      </c>
      <c r="M142" s="59" t="n">
        <v>324</v>
      </c>
      <c r="N142" s="58" t="n">
        <v>473</v>
      </c>
      <c r="O142" s="59" t="n">
        <v>175</v>
      </c>
      <c r="P142" s="59" t="n">
        <v>298</v>
      </c>
      <c r="Q142" s="58" t="n">
        <v>550</v>
      </c>
      <c r="R142" s="59" t="n">
        <v>212</v>
      </c>
      <c r="S142" s="59" t="n">
        <v>338</v>
      </c>
      <c r="T142" s="58" t="n">
        <v>194</v>
      </c>
      <c r="U142" s="59" t="n">
        <v>62</v>
      </c>
      <c r="V142" s="59" t="n">
        <v>132</v>
      </c>
      <c r="W142" s="58" t="n">
        <v>277</v>
      </c>
      <c r="X142" s="59" t="n">
        <v>110</v>
      </c>
      <c r="Y142" s="59" t="n">
        <v>167</v>
      </c>
      <c r="Z142" s="58" t="n">
        <v>210</v>
      </c>
      <c r="AA142" s="59" t="n">
        <v>82</v>
      </c>
      <c r="AB142" s="59" t="n">
        <v>128</v>
      </c>
      <c r="AC142" s="58" t="n">
        <v>178</v>
      </c>
      <c r="AD142" s="59" t="n">
        <v>78</v>
      </c>
      <c r="AE142" s="59" t="n">
        <v>100</v>
      </c>
      <c r="AF142" s="58" t="n">
        <v>92</v>
      </c>
      <c r="AG142" s="59" t="n">
        <v>33</v>
      </c>
      <c r="AH142" s="59" t="n">
        <v>59</v>
      </c>
      <c r="AI142" s="58" t="n">
        <v>187</v>
      </c>
      <c r="AJ142" s="59" t="n">
        <v>76</v>
      </c>
      <c r="AK142" s="59" t="n">
        <v>111</v>
      </c>
      <c r="AL142" s="58" t="n">
        <v>91</v>
      </c>
      <c r="AM142" s="59" t="n">
        <v>43</v>
      </c>
      <c r="AN142" s="59" t="n">
        <v>48</v>
      </c>
      <c r="AO142" s="58" t="n">
        <v>173</v>
      </c>
      <c r="AP142" s="59" t="n">
        <v>71</v>
      </c>
      <c r="AQ142" s="59" t="n">
        <v>102</v>
      </c>
      <c r="AR142" s="58" t="n">
        <v>145</v>
      </c>
      <c r="AS142" s="59" t="n">
        <v>65</v>
      </c>
      <c r="AT142" s="59" t="n">
        <v>80</v>
      </c>
      <c r="AU142" s="58" t="n">
        <v>17</v>
      </c>
      <c r="AV142" s="59" t="n">
        <v>5</v>
      </c>
      <c r="AW142" s="59" t="n">
        <v>12</v>
      </c>
      <c r="AX142" s="58" t="n">
        <v>54</v>
      </c>
      <c r="AY142" s="59" t="n">
        <v>22</v>
      </c>
      <c r="AZ142" s="59" t="n">
        <v>32</v>
      </c>
      <c r="BA142" s="58" t="n">
        <v>155</v>
      </c>
      <c r="BB142" s="59" t="n">
        <v>59</v>
      </c>
      <c r="BC142" s="59" t="n">
        <v>96</v>
      </c>
      <c r="BD142" s="58" t="n">
        <v>103</v>
      </c>
      <c r="BE142" s="59" t="n">
        <v>47</v>
      </c>
      <c r="BF142" s="59" t="n">
        <v>56</v>
      </c>
      <c r="BG142" s="58" t="n">
        <v>194</v>
      </c>
      <c r="BH142" s="59" t="n">
        <v>76</v>
      </c>
      <c r="BI142" s="59" t="n">
        <v>118</v>
      </c>
      <c r="BJ142" s="58" t="n">
        <v>25</v>
      </c>
      <c r="BK142" s="59" t="n">
        <v>5</v>
      </c>
      <c r="BL142" s="59" t="n">
        <v>20</v>
      </c>
      <c r="BM142" s="58" t="n">
        <v>41</v>
      </c>
      <c r="BN142" s="59" t="n">
        <v>20</v>
      </c>
      <c r="BO142" s="59" t="n">
        <v>21</v>
      </c>
      <c r="BP142" s="58" t="n">
        <v>56</v>
      </c>
      <c r="BQ142" s="59" t="n">
        <v>21</v>
      </c>
      <c r="BR142" s="59" t="n">
        <v>35</v>
      </c>
      <c r="BS142" s="58" t="n">
        <v>125</v>
      </c>
      <c r="BT142" s="59" t="n">
        <v>44</v>
      </c>
      <c r="BU142" s="59" t="n">
        <v>81</v>
      </c>
      <c r="BV142" s="58" t="n">
        <v>41</v>
      </c>
      <c r="BW142" s="59" t="n">
        <v>14</v>
      </c>
      <c r="BX142" s="59" t="n">
        <v>27</v>
      </c>
      <c r="BY142" s="58" t="n">
        <v>42</v>
      </c>
      <c r="BZ142" s="59" t="n">
        <v>19</v>
      </c>
      <c r="CA142" s="60" t="n">
        <v>23</v>
      </c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</row>
    <row r="143" s="61" customFormat="true" ht="18" hidden="false" customHeight="true" outlineLevel="0" collapsed="false">
      <c r="A143" s="57" t="s">
        <v>112</v>
      </c>
      <c r="B143" s="58" t="n">
        <v>2775</v>
      </c>
      <c r="C143" s="59" t="n">
        <v>1088</v>
      </c>
      <c r="D143" s="59" t="n">
        <v>1687</v>
      </c>
      <c r="E143" s="58" t="n">
        <v>1280</v>
      </c>
      <c r="F143" s="59" t="n">
        <v>466</v>
      </c>
      <c r="G143" s="59" t="n">
        <v>814</v>
      </c>
      <c r="H143" s="58" t="n">
        <v>1033</v>
      </c>
      <c r="I143" s="59" t="n">
        <v>368</v>
      </c>
      <c r="J143" s="59" t="n">
        <v>665</v>
      </c>
      <c r="K143" s="58" t="n">
        <v>525</v>
      </c>
      <c r="L143" s="59" t="n">
        <v>218</v>
      </c>
      <c r="M143" s="59" t="n">
        <v>307</v>
      </c>
      <c r="N143" s="58" t="n">
        <v>436</v>
      </c>
      <c r="O143" s="59" t="n">
        <v>166</v>
      </c>
      <c r="P143" s="59" t="n">
        <v>270</v>
      </c>
      <c r="Q143" s="58" t="n">
        <v>524</v>
      </c>
      <c r="R143" s="59" t="n">
        <v>221</v>
      </c>
      <c r="S143" s="59" t="n">
        <v>303</v>
      </c>
      <c r="T143" s="58" t="n">
        <v>175</v>
      </c>
      <c r="U143" s="59" t="n">
        <v>66</v>
      </c>
      <c r="V143" s="59" t="n">
        <v>109</v>
      </c>
      <c r="W143" s="58" t="n">
        <v>263</v>
      </c>
      <c r="X143" s="59" t="n">
        <v>96</v>
      </c>
      <c r="Y143" s="59" t="n">
        <v>167</v>
      </c>
      <c r="Z143" s="58" t="n">
        <v>203</v>
      </c>
      <c r="AA143" s="59" t="n">
        <v>65</v>
      </c>
      <c r="AB143" s="59" t="n">
        <v>138</v>
      </c>
      <c r="AC143" s="58" t="n">
        <v>196</v>
      </c>
      <c r="AD143" s="59" t="n">
        <v>83</v>
      </c>
      <c r="AE143" s="59" t="n">
        <v>113</v>
      </c>
      <c r="AF143" s="58" t="n">
        <v>91</v>
      </c>
      <c r="AG143" s="59" t="n">
        <v>25</v>
      </c>
      <c r="AH143" s="59" t="n">
        <v>66</v>
      </c>
      <c r="AI143" s="58" t="n">
        <v>156</v>
      </c>
      <c r="AJ143" s="59" t="n">
        <v>51</v>
      </c>
      <c r="AK143" s="59" t="n">
        <v>105</v>
      </c>
      <c r="AL143" s="58" t="n">
        <v>67</v>
      </c>
      <c r="AM143" s="59" t="n">
        <v>32</v>
      </c>
      <c r="AN143" s="59" t="n">
        <v>35</v>
      </c>
      <c r="AO143" s="58" t="n">
        <v>142</v>
      </c>
      <c r="AP143" s="59" t="n">
        <v>59</v>
      </c>
      <c r="AQ143" s="59" t="n">
        <v>83</v>
      </c>
      <c r="AR143" s="58" t="n">
        <v>134</v>
      </c>
      <c r="AS143" s="59" t="n">
        <v>59</v>
      </c>
      <c r="AT143" s="59" t="n">
        <v>75</v>
      </c>
      <c r="AU143" s="58" t="n">
        <v>11</v>
      </c>
      <c r="AV143" s="59" t="n">
        <v>5</v>
      </c>
      <c r="AW143" s="59" t="n">
        <v>6</v>
      </c>
      <c r="AX143" s="58" t="n">
        <v>49</v>
      </c>
      <c r="AY143" s="59" t="n">
        <v>20</v>
      </c>
      <c r="AZ143" s="59" t="n">
        <v>29</v>
      </c>
      <c r="BA143" s="58" t="n">
        <v>124</v>
      </c>
      <c r="BB143" s="59" t="n">
        <v>47</v>
      </c>
      <c r="BC143" s="59" t="n">
        <v>77</v>
      </c>
      <c r="BD143" s="58" t="n">
        <v>93</v>
      </c>
      <c r="BE143" s="59" t="n">
        <v>48</v>
      </c>
      <c r="BF143" s="59" t="n">
        <v>45</v>
      </c>
      <c r="BG143" s="58" t="n">
        <v>140</v>
      </c>
      <c r="BH143" s="59" t="n">
        <v>49</v>
      </c>
      <c r="BI143" s="59" t="n">
        <v>91</v>
      </c>
      <c r="BJ143" s="58" t="n">
        <v>17</v>
      </c>
      <c r="BK143" s="59" t="n">
        <v>3</v>
      </c>
      <c r="BL143" s="59" t="n">
        <v>14</v>
      </c>
      <c r="BM143" s="58" t="n">
        <v>30</v>
      </c>
      <c r="BN143" s="59" t="n">
        <v>15</v>
      </c>
      <c r="BO143" s="59" t="n">
        <v>15</v>
      </c>
      <c r="BP143" s="58" t="n">
        <v>70</v>
      </c>
      <c r="BQ143" s="59" t="n">
        <v>30</v>
      </c>
      <c r="BR143" s="59" t="n">
        <v>40</v>
      </c>
      <c r="BS143" s="58" t="n">
        <v>129</v>
      </c>
      <c r="BT143" s="59" t="n">
        <v>52</v>
      </c>
      <c r="BU143" s="59" t="n">
        <v>77</v>
      </c>
      <c r="BV143" s="58" t="n">
        <v>48</v>
      </c>
      <c r="BW143" s="59" t="n">
        <v>18</v>
      </c>
      <c r="BX143" s="59" t="n">
        <v>30</v>
      </c>
      <c r="BY143" s="58" t="n">
        <v>43</v>
      </c>
      <c r="BZ143" s="59" t="n">
        <v>20</v>
      </c>
      <c r="CA143" s="60" t="n">
        <v>23</v>
      </c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</row>
    <row r="144" s="61" customFormat="true" ht="18" hidden="false" customHeight="true" outlineLevel="0" collapsed="false">
      <c r="A144" s="57"/>
      <c r="B144" s="58"/>
      <c r="C144" s="62"/>
      <c r="D144" s="62"/>
      <c r="E144" s="58"/>
      <c r="F144" s="62"/>
      <c r="G144" s="62"/>
      <c r="H144" s="58"/>
      <c r="I144" s="62"/>
      <c r="J144" s="62"/>
      <c r="K144" s="58"/>
      <c r="L144" s="62"/>
      <c r="M144" s="62"/>
      <c r="N144" s="58"/>
      <c r="O144" s="62"/>
      <c r="P144" s="62"/>
      <c r="Q144" s="58"/>
      <c r="R144" s="62"/>
      <c r="S144" s="62"/>
      <c r="T144" s="58"/>
      <c r="U144" s="62"/>
      <c r="V144" s="62"/>
      <c r="W144" s="58"/>
      <c r="X144" s="62"/>
      <c r="Y144" s="62"/>
      <c r="Z144" s="58"/>
      <c r="AA144" s="62"/>
      <c r="AB144" s="62"/>
      <c r="AC144" s="58"/>
      <c r="AD144" s="62"/>
      <c r="AE144" s="62"/>
      <c r="AF144" s="58"/>
      <c r="AG144" s="62"/>
      <c r="AH144" s="62"/>
      <c r="AI144" s="58"/>
      <c r="AJ144" s="62"/>
      <c r="AK144" s="62"/>
      <c r="AL144" s="58"/>
      <c r="AM144" s="62"/>
      <c r="AN144" s="62"/>
      <c r="AO144" s="58"/>
      <c r="AP144" s="62"/>
      <c r="AQ144" s="62"/>
      <c r="AR144" s="58"/>
      <c r="AS144" s="62"/>
      <c r="AT144" s="62"/>
      <c r="AU144" s="58"/>
      <c r="AV144" s="62"/>
      <c r="AW144" s="62"/>
      <c r="AX144" s="58"/>
      <c r="AY144" s="62"/>
      <c r="AZ144" s="62"/>
      <c r="BA144" s="58"/>
      <c r="BB144" s="62"/>
      <c r="BC144" s="62"/>
      <c r="BD144" s="58"/>
      <c r="BE144" s="62"/>
      <c r="BF144" s="62"/>
      <c r="BG144" s="58"/>
      <c r="BH144" s="62"/>
      <c r="BI144" s="62"/>
      <c r="BJ144" s="58"/>
      <c r="BK144" s="62"/>
      <c r="BL144" s="62"/>
      <c r="BM144" s="58"/>
      <c r="BN144" s="62"/>
      <c r="BO144" s="62"/>
      <c r="BP144" s="58"/>
      <c r="BQ144" s="62"/>
      <c r="BR144" s="62"/>
      <c r="BS144" s="58"/>
      <c r="BT144" s="62"/>
      <c r="BU144" s="62"/>
      <c r="BV144" s="58"/>
      <c r="BW144" s="62"/>
      <c r="BX144" s="62"/>
      <c r="BY144" s="58"/>
      <c r="BZ144" s="59"/>
      <c r="CA144" s="60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</row>
    <row r="145" s="61" customFormat="true" ht="18" hidden="false" customHeight="true" outlineLevel="0" collapsed="false">
      <c r="A145" s="57" t="s">
        <v>113</v>
      </c>
      <c r="B145" s="58" t="n">
        <v>12031</v>
      </c>
      <c r="C145" s="59" t="n">
        <v>4306</v>
      </c>
      <c r="D145" s="59" t="n">
        <v>7725</v>
      </c>
      <c r="E145" s="58" t="n">
        <v>5886</v>
      </c>
      <c r="F145" s="59" t="n">
        <v>2037</v>
      </c>
      <c r="G145" s="59" t="n">
        <v>3849</v>
      </c>
      <c r="H145" s="58" t="n">
        <v>4718</v>
      </c>
      <c r="I145" s="59" t="n">
        <v>1625</v>
      </c>
      <c r="J145" s="59" t="n">
        <v>3093</v>
      </c>
      <c r="K145" s="58" t="n">
        <v>2407</v>
      </c>
      <c r="L145" s="59" t="n">
        <v>819</v>
      </c>
      <c r="M145" s="59" t="n">
        <v>1588</v>
      </c>
      <c r="N145" s="58" t="n">
        <v>2041</v>
      </c>
      <c r="O145" s="59" t="n">
        <v>727</v>
      </c>
      <c r="P145" s="59" t="n">
        <v>1314</v>
      </c>
      <c r="Q145" s="58" t="n">
        <v>2179</v>
      </c>
      <c r="R145" s="59" t="n">
        <v>799</v>
      </c>
      <c r="S145" s="59" t="n">
        <v>1380</v>
      </c>
      <c r="T145" s="58" t="n">
        <v>999</v>
      </c>
      <c r="U145" s="59" t="n">
        <v>332</v>
      </c>
      <c r="V145" s="59" t="n">
        <v>667</v>
      </c>
      <c r="W145" s="58" t="n">
        <v>1354</v>
      </c>
      <c r="X145" s="59" t="n">
        <v>493</v>
      </c>
      <c r="Y145" s="59" t="n">
        <v>861</v>
      </c>
      <c r="Z145" s="58" t="n">
        <v>892</v>
      </c>
      <c r="AA145" s="59" t="n">
        <v>318</v>
      </c>
      <c r="AB145" s="59" t="n">
        <v>574</v>
      </c>
      <c r="AC145" s="58" t="n">
        <v>817</v>
      </c>
      <c r="AD145" s="59" t="n">
        <v>286</v>
      </c>
      <c r="AE145" s="59" t="n">
        <v>531</v>
      </c>
      <c r="AF145" s="58" t="n">
        <v>492</v>
      </c>
      <c r="AG145" s="59" t="n">
        <v>183</v>
      </c>
      <c r="AH145" s="59" t="n">
        <v>309</v>
      </c>
      <c r="AI145" s="58" t="n">
        <v>822</v>
      </c>
      <c r="AJ145" s="59" t="n">
        <v>304</v>
      </c>
      <c r="AK145" s="59" t="n">
        <v>518</v>
      </c>
      <c r="AL145" s="58" t="n">
        <v>302</v>
      </c>
      <c r="AM145" s="59" t="n">
        <v>117</v>
      </c>
      <c r="AN145" s="59" t="n">
        <v>185</v>
      </c>
      <c r="AO145" s="58" t="n">
        <v>698</v>
      </c>
      <c r="AP145" s="59" t="n">
        <v>252</v>
      </c>
      <c r="AQ145" s="59" t="n">
        <v>446</v>
      </c>
      <c r="AR145" s="58" t="n">
        <v>583</v>
      </c>
      <c r="AS145" s="59" t="n">
        <v>232</v>
      </c>
      <c r="AT145" s="59" t="n">
        <v>351</v>
      </c>
      <c r="AU145" s="58" t="n">
        <v>63</v>
      </c>
      <c r="AV145" s="59" t="n">
        <v>18</v>
      </c>
      <c r="AW145" s="59" t="n">
        <v>45</v>
      </c>
      <c r="AX145" s="58" t="n">
        <v>216</v>
      </c>
      <c r="AY145" s="59" t="n">
        <v>74</v>
      </c>
      <c r="AZ145" s="59" t="n">
        <v>142</v>
      </c>
      <c r="BA145" s="58" t="n">
        <v>575</v>
      </c>
      <c r="BB145" s="59" t="n">
        <v>208</v>
      </c>
      <c r="BC145" s="59" t="n">
        <v>367</v>
      </c>
      <c r="BD145" s="58" t="n">
        <v>429</v>
      </c>
      <c r="BE145" s="59" t="n">
        <v>158</v>
      </c>
      <c r="BF145" s="59" t="n">
        <v>271</v>
      </c>
      <c r="BG145" s="58" t="n">
        <v>625</v>
      </c>
      <c r="BH145" s="59" t="n">
        <v>220</v>
      </c>
      <c r="BI145" s="59" t="n">
        <v>405</v>
      </c>
      <c r="BJ145" s="58" t="n">
        <v>96</v>
      </c>
      <c r="BK145" s="59" t="n">
        <v>42</v>
      </c>
      <c r="BL145" s="59" t="n">
        <v>54</v>
      </c>
      <c r="BM145" s="58" t="n">
        <v>157</v>
      </c>
      <c r="BN145" s="59" t="n">
        <v>64</v>
      </c>
      <c r="BO145" s="59" t="n">
        <v>93</v>
      </c>
      <c r="BP145" s="58" t="n">
        <v>323</v>
      </c>
      <c r="BQ145" s="59" t="n">
        <v>135</v>
      </c>
      <c r="BR145" s="59" t="n">
        <v>188</v>
      </c>
      <c r="BS145" s="58" t="n">
        <v>628</v>
      </c>
      <c r="BT145" s="59" t="n">
        <v>227</v>
      </c>
      <c r="BU145" s="59" t="n">
        <v>401</v>
      </c>
      <c r="BV145" s="58" t="n">
        <v>209</v>
      </c>
      <c r="BW145" s="59" t="n">
        <v>64</v>
      </c>
      <c r="BX145" s="59" t="n">
        <v>145</v>
      </c>
      <c r="BY145" s="58" t="n">
        <v>199</v>
      </c>
      <c r="BZ145" s="59" t="n">
        <v>75</v>
      </c>
      <c r="CA145" s="60" t="n">
        <v>124</v>
      </c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</row>
    <row r="146" s="61" customFormat="true" ht="18" hidden="false" customHeight="true" outlineLevel="0" collapsed="false">
      <c r="A146" s="57"/>
      <c r="B146" s="58"/>
      <c r="C146" s="62"/>
      <c r="D146" s="62"/>
      <c r="E146" s="58"/>
      <c r="F146" s="62"/>
      <c r="G146" s="62"/>
      <c r="H146" s="58"/>
      <c r="I146" s="62"/>
      <c r="J146" s="62"/>
      <c r="K146" s="58"/>
      <c r="L146" s="62"/>
      <c r="M146" s="62"/>
      <c r="N146" s="58"/>
      <c r="O146" s="62"/>
      <c r="P146" s="62"/>
      <c r="Q146" s="58"/>
      <c r="R146" s="62"/>
      <c r="S146" s="62"/>
      <c r="T146" s="58"/>
      <c r="U146" s="62"/>
      <c r="V146" s="62"/>
      <c r="W146" s="58"/>
      <c r="X146" s="62"/>
      <c r="Y146" s="62"/>
      <c r="Z146" s="58"/>
      <c r="AA146" s="62"/>
      <c r="AB146" s="62"/>
      <c r="AC146" s="58"/>
      <c r="AD146" s="62"/>
      <c r="AE146" s="62"/>
      <c r="AF146" s="58"/>
      <c r="AG146" s="62"/>
      <c r="AH146" s="62"/>
      <c r="AI146" s="58"/>
      <c r="AJ146" s="62"/>
      <c r="AK146" s="62"/>
      <c r="AL146" s="58"/>
      <c r="AM146" s="62"/>
      <c r="AN146" s="62"/>
      <c r="AO146" s="58"/>
      <c r="AP146" s="62"/>
      <c r="AQ146" s="62"/>
      <c r="AR146" s="58"/>
      <c r="AS146" s="62"/>
      <c r="AT146" s="62"/>
      <c r="AU146" s="58"/>
      <c r="AV146" s="62"/>
      <c r="AW146" s="62"/>
      <c r="AX146" s="58"/>
      <c r="AY146" s="62"/>
      <c r="AZ146" s="62"/>
      <c r="BA146" s="58"/>
      <c r="BB146" s="62"/>
      <c r="BC146" s="62"/>
      <c r="BD146" s="58"/>
      <c r="BE146" s="62"/>
      <c r="BF146" s="62"/>
      <c r="BG146" s="58"/>
      <c r="BH146" s="62"/>
      <c r="BI146" s="62"/>
      <c r="BJ146" s="58"/>
      <c r="BK146" s="62"/>
      <c r="BL146" s="62"/>
      <c r="BM146" s="58"/>
      <c r="BN146" s="62"/>
      <c r="BO146" s="62"/>
      <c r="BP146" s="58"/>
      <c r="BQ146" s="62"/>
      <c r="BR146" s="62"/>
      <c r="BS146" s="58"/>
      <c r="BT146" s="62"/>
      <c r="BU146" s="62"/>
      <c r="BV146" s="58"/>
      <c r="BW146" s="62"/>
      <c r="BX146" s="62"/>
      <c r="BY146" s="58"/>
      <c r="BZ146" s="59"/>
      <c r="CA146" s="60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</row>
    <row r="147" s="61" customFormat="true" ht="18" hidden="false" customHeight="true" outlineLevel="0" collapsed="false">
      <c r="A147" s="57" t="s">
        <v>114</v>
      </c>
      <c r="B147" s="58" t="n">
        <v>2566</v>
      </c>
      <c r="C147" s="59" t="n">
        <v>982</v>
      </c>
      <c r="D147" s="59" t="n">
        <v>1584</v>
      </c>
      <c r="E147" s="58" t="n">
        <v>1296</v>
      </c>
      <c r="F147" s="59" t="n">
        <v>489</v>
      </c>
      <c r="G147" s="59" t="n">
        <v>807</v>
      </c>
      <c r="H147" s="58" t="n">
        <v>1066</v>
      </c>
      <c r="I147" s="59" t="n">
        <v>369</v>
      </c>
      <c r="J147" s="59" t="n">
        <v>697</v>
      </c>
      <c r="K147" s="58" t="n">
        <v>548</v>
      </c>
      <c r="L147" s="59" t="n">
        <v>195</v>
      </c>
      <c r="M147" s="59" t="n">
        <v>353</v>
      </c>
      <c r="N147" s="58" t="n">
        <v>458</v>
      </c>
      <c r="O147" s="59" t="n">
        <v>184</v>
      </c>
      <c r="P147" s="59" t="n">
        <v>274</v>
      </c>
      <c r="Q147" s="58" t="n">
        <v>462</v>
      </c>
      <c r="R147" s="59" t="n">
        <v>186</v>
      </c>
      <c r="S147" s="59" t="n">
        <v>276</v>
      </c>
      <c r="T147" s="58" t="n">
        <v>203</v>
      </c>
      <c r="U147" s="59" t="n">
        <v>80</v>
      </c>
      <c r="V147" s="59" t="n">
        <v>123</v>
      </c>
      <c r="W147" s="58" t="n">
        <v>278</v>
      </c>
      <c r="X147" s="59" t="n">
        <v>104</v>
      </c>
      <c r="Y147" s="59" t="n">
        <v>174</v>
      </c>
      <c r="Z147" s="58" t="n">
        <v>187</v>
      </c>
      <c r="AA147" s="59" t="n">
        <v>81</v>
      </c>
      <c r="AB147" s="59" t="n">
        <v>106</v>
      </c>
      <c r="AC147" s="58" t="n">
        <v>166</v>
      </c>
      <c r="AD147" s="59" t="n">
        <v>61</v>
      </c>
      <c r="AE147" s="59" t="n">
        <v>105</v>
      </c>
      <c r="AF147" s="58" t="n">
        <v>95</v>
      </c>
      <c r="AG147" s="59" t="n">
        <v>32</v>
      </c>
      <c r="AH147" s="59" t="n">
        <v>63</v>
      </c>
      <c r="AI147" s="58" t="n">
        <v>183</v>
      </c>
      <c r="AJ147" s="59" t="n">
        <v>71</v>
      </c>
      <c r="AK147" s="59" t="n">
        <v>112</v>
      </c>
      <c r="AL147" s="58" t="n">
        <v>62</v>
      </c>
      <c r="AM147" s="59" t="n">
        <v>23</v>
      </c>
      <c r="AN147" s="59" t="n">
        <v>39</v>
      </c>
      <c r="AO147" s="58" t="n">
        <v>156</v>
      </c>
      <c r="AP147" s="59" t="n">
        <v>58</v>
      </c>
      <c r="AQ147" s="59" t="n">
        <v>98</v>
      </c>
      <c r="AR147" s="58" t="n">
        <v>120</v>
      </c>
      <c r="AS147" s="59" t="n">
        <v>46</v>
      </c>
      <c r="AT147" s="59" t="n">
        <v>74</v>
      </c>
      <c r="AU147" s="58" t="n">
        <v>16</v>
      </c>
      <c r="AV147" s="59" t="n">
        <v>4</v>
      </c>
      <c r="AW147" s="59" t="n">
        <v>12</v>
      </c>
      <c r="AX147" s="58" t="n">
        <v>49</v>
      </c>
      <c r="AY147" s="59" t="n">
        <v>15</v>
      </c>
      <c r="AZ147" s="59" t="n">
        <v>34</v>
      </c>
      <c r="BA147" s="58" t="n">
        <v>113</v>
      </c>
      <c r="BB147" s="59" t="n">
        <v>44</v>
      </c>
      <c r="BC147" s="59" t="n">
        <v>69</v>
      </c>
      <c r="BD147" s="58" t="n">
        <v>93</v>
      </c>
      <c r="BE147" s="59" t="n">
        <v>36</v>
      </c>
      <c r="BF147" s="59" t="n">
        <v>57</v>
      </c>
      <c r="BG147" s="58" t="n">
        <v>138</v>
      </c>
      <c r="BH147" s="59" t="n">
        <v>50</v>
      </c>
      <c r="BI147" s="59" t="n">
        <v>88</v>
      </c>
      <c r="BJ147" s="58" t="n">
        <v>18</v>
      </c>
      <c r="BK147" s="59" t="n">
        <v>9</v>
      </c>
      <c r="BL147" s="59" t="n">
        <v>9</v>
      </c>
      <c r="BM147" s="58" t="n">
        <v>26</v>
      </c>
      <c r="BN147" s="59" t="n">
        <v>10</v>
      </c>
      <c r="BO147" s="59" t="n">
        <v>16</v>
      </c>
      <c r="BP147" s="58" t="n">
        <v>67</v>
      </c>
      <c r="BQ147" s="59" t="n">
        <v>33</v>
      </c>
      <c r="BR147" s="59" t="n">
        <v>34</v>
      </c>
      <c r="BS147" s="58" t="n">
        <v>139</v>
      </c>
      <c r="BT147" s="59" t="n">
        <v>56</v>
      </c>
      <c r="BU147" s="59" t="n">
        <v>83</v>
      </c>
      <c r="BV147" s="58" t="n">
        <v>41</v>
      </c>
      <c r="BW147" s="59" t="n">
        <v>18</v>
      </c>
      <c r="BX147" s="59" t="n">
        <v>23</v>
      </c>
      <c r="BY147" s="58" t="n">
        <v>45</v>
      </c>
      <c r="BZ147" s="59" t="n">
        <v>17</v>
      </c>
      <c r="CA147" s="60" t="n">
        <v>28</v>
      </c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</row>
    <row r="148" s="61" customFormat="true" ht="18" hidden="false" customHeight="true" outlineLevel="0" collapsed="false">
      <c r="A148" s="57" t="s">
        <v>115</v>
      </c>
      <c r="B148" s="58" t="n">
        <v>2793</v>
      </c>
      <c r="C148" s="59" t="n">
        <v>1023</v>
      </c>
      <c r="D148" s="59" t="n">
        <v>1770</v>
      </c>
      <c r="E148" s="58" t="n">
        <v>1341</v>
      </c>
      <c r="F148" s="59" t="n">
        <v>479</v>
      </c>
      <c r="G148" s="59" t="n">
        <v>862</v>
      </c>
      <c r="H148" s="58" t="n">
        <v>1077</v>
      </c>
      <c r="I148" s="59" t="n">
        <v>411</v>
      </c>
      <c r="J148" s="59" t="n">
        <v>666</v>
      </c>
      <c r="K148" s="58" t="n">
        <v>525</v>
      </c>
      <c r="L148" s="59" t="n">
        <v>191</v>
      </c>
      <c r="M148" s="59" t="n">
        <v>334</v>
      </c>
      <c r="N148" s="58" t="n">
        <v>449</v>
      </c>
      <c r="O148" s="59" t="n">
        <v>150</v>
      </c>
      <c r="P148" s="59" t="n">
        <v>299</v>
      </c>
      <c r="Q148" s="58" t="n">
        <v>515</v>
      </c>
      <c r="R148" s="59" t="n">
        <v>189</v>
      </c>
      <c r="S148" s="59" t="n">
        <v>326</v>
      </c>
      <c r="T148" s="58" t="n">
        <v>202</v>
      </c>
      <c r="U148" s="59" t="n">
        <v>74</v>
      </c>
      <c r="V148" s="59" t="n">
        <v>128</v>
      </c>
      <c r="W148" s="58" t="n">
        <v>331</v>
      </c>
      <c r="X148" s="59" t="n">
        <v>130</v>
      </c>
      <c r="Y148" s="59" t="n">
        <v>201</v>
      </c>
      <c r="Z148" s="58" t="n">
        <v>223</v>
      </c>
      <c r="AA148" s="59" t="n">
        <v>67</v>
      </c>
      <c r="AB148" s="59" t="n">
        <v>156</v>
      </c>
      <c r="AC148" s="58" t="n">
        <v>198</v>
      </c>
      <c r="AD148" s="59" t="n">
        <v>71</v>
      </c>
      <c r="AE148" s="59" t="n">
        <v>127</v>
      </c>
      <c r="AF148" s="58" t="n">
        <v>109</v>
      </c>
      <c r="AG148" s="59" t="n">
        <v>47</v>
      </c>
      <c r="AH148" s="59" t="n">
        <v>62</v>
      </c>
      <c r="AI148" s="58" t="n">
        <v>168</v>
      </c>
      <c r="AJ148" s="59" t="n">
        <v>54</v>
      </c>
      <c r="AK148" s="59" t="n">
        <v>114</v>
      </c>
      <c r="AL148" s="58" t="n">
        <v>73</v>
      </c>
      <c r="AM148" s="59" t="n">
        <v>30</v>
      </c>
      <c r="AN148" s="59" t="n">
        <v>43</v>
      </c>
      <c r="AO148" s="58" t="n">
        <v>156</v>
      </c>
      <c r="AP148" s="59" t="n">
        <v>59</v>
      </c>
      <c r="AQ148" s="59" t="n">
        <v>97</v>
      </c>
      <c r="AR148" s="58" t="n">
        <v>140</v>
      </c>
      <c r="AS148" s="59" t="n">
        <v>65</v>
      </c>
      <c r="AT148" s="59" t="n">
        <v>75</v>
      </c>
      <c r="AU148" s="58" t="n">
        <v>15</v>
      </c>
      <c r="AV148" s="59" t="n">
        <v>5</v>
      </c>
      <c r="AW148" s="59" t="n">
        <v>10</v>
      </c>
      <c r="AX148" s="58" t="n">
        <v>46</v>
      </c>
      <c r="AY148" s="59" t="n">
        <v>17</v>
      </c>
      <c r="AZ148" s="59" t="n">
        <v>29</v>
      </c>
      <c r="BA148" s="58" t="n">
        <v>123</v>
      </c>
      <c r="BB148" s="59" t="n">
        <v>49</v>
      </c>
      <c r="BC148" s="59" t="n">
        <v>74</v>
      </c>
      <c r="BD148" s="58" t="n">
        <v>105</v>
      </c>
      <c r="BE148" s="59" t="n">
        <v>36</v>
      </c>
      <c r="BF148" s="59" t="n">
        <v>69</v>
      </c>
      <c r="BG148" s="58" t="n">
        <v>156</v>
      </c>
      <c r="BH148" s="59" t="n">
        <v>50</v>
      </c>
      <c r="BI148" s="59" t="n">
        <v>106</v>
      </c>
      <c r="BJ148" s="58" t="n">
        <v>21</v>
      </c>
      <c r="BK148" s="59" t="n">
        <v>6</v>
      </c>
      <c r="BL148" s="59" t="n">
        <v>15</v>
      </c>
      <c r="BM148" s="58" t="n">
        <v>34</v>
      </c>
      <c r="BN148" s="59" t="n">
        <v>15</v>
      </c>
      <c r="BO148" s="59" t="n">
        <v>19</v>
      </c>
      <c r="BP148" s="58" t="n">
        <v>66</v>
      </c>
      <c r="BQ148" s="59" t="n">
        <v>29</v>
      </c>
      <c r="BR148" s="59" t="n">
        <v>37</v>
      </c>
      <c r="BS148" s="58" t="n">
        <v>139</v>
      </c>
      <c r="BT148" s="59" t="n">
        <v>53</v>
      </c>
      <c r="BU148" s="59" t="n">
        <v>86</v>
      </c>
      <c r="BV148" s="58" t="n">
        <v>50</v>
      </c>
      <c r="BW148" s="59" t="n">
        <v>18</v>
      </c>
      <c r="BX148" s="59" t="n">
        <v>32</v>
      </c>
      <c r="BY148" s="58" t="n">
        <v>49</v>
      </c>
      <c r="BZ148" s="59" t="n">
        <v>19</v>
      </c>
      <c r="CA148" s="60" t="n">
        <v>30</v>
      </c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</row>
    <row r="149" s="61" customFormat="true" ht="18" hidden="false" customHeight="true" outlineLevel="0" collapsed="false">
      <c r="A149" s="57" t="s">
        <v>116</v>
      </c>
      <c r="B149" s="58" t="n">
        <v>2405</v>
      </c>
      <c r="C149" s="59" t="n">
        <v>867</v>
      </c>
      <c r="D149" s="59" t="n">
        <v>1538</v>
      </c>
      <c r="E149" s="58" t="n">
        <v>1171</v>
      </c>
      <c r="F149" s="59" t="n">
        <v>403</v>
      </c>
      <c r="G149" s="59" t="n">
        <v>768</v>
      </c>
      <c r="H149" s="58" t="n">
        <v>933</v>
      </c>
      <c r="I149" s="59" t="n">
        <v>337</v>
      </c>
      <c r="J149" s="59" t="n">
        <v>596</v>
      </c>
      <c r="K149" s="58" t="n">
        <v>447</v>
      </c>
      <c r="L149" s="59" t="n">
        <v>152</v>
      </c>
      <c r="M149" s="59" t="n">
        <v>295</v>
      </c>
      <c r="N149" s="58" t="n">
        <v>360</v>
      </c>
      <c r="O149" s="59" t="n">
        <v>121</v>
      </c>
      <c r="P149" s="59" t="n">
        <v>239</v>
      </c>
      <c r="Q149" s="58" t="n">
        <v>432</v>
      </c>
      <c r="R149" s="59" t="n">
        <v>147</v>
      </c>
      <c r="S149" s="59" t="n">
        <v>285</v>
      </c>
      <c r="T149" s="58" t="n">
        <v>210</v>
      </c>
      <c r="U149" s="59" t="n">
        <v>62</v>
      </c>
      <c r="V149" s="59" t="n">
        <v>148</v>
      </c>
      <c r="W149" s="58" t="n">
        <v>264</v>
      </c>
      <c r="X149" s="59" t="n">
        <v>97</v>
      </c>
      <c r="Y149" s="59" t="n">
        <v>167</v>
      </c>
      <c r="Z149" s="58" t="n">
        <v>167</v>
      </c>
      <c r="AA149" s="59" t="n">
        <v>68</v>
      </c>
      <c r="AB149" s="59" t="n">
        <v>99</v>
      </c>
      <c r="AC149" s="58" t="n">
        <v>166</v>
      </c>
      <c r="AD149" s="59" t="n">
        <v>67</v>
      </c>
      <c r="AE149" s="59" t="n">
        <v>99</v>
      </c>
      <c r="AF149" s="58" t="n">
        <v>86</v>
      </c>
      <c r="AG149" s="59" t="n">
        <v>31</v>
      </c>
      <c r="AH149" s="59" t="n">
        <v>55</v>
      </c>
      <c r="AI149" s="58" t="n">
        <v>168</v>
      </c>
      <c r="AJ149" s="59" t="n">
        <v>57</v>
      </c>
      <c r="AK149" s="59" t="n">
        <v>111</v>
      </c>
      <c r="AL149" s="58" t="n">
        <v>61</v>
      </c>
      <c r="AM149" s="59" t="n">
        <v>24</v>
      </c>
      <c r="AN149" s="59" t="n">
        <v>37</v>
      </c>
      <c r="AO149" s="58" t="n">
        <v>147</v>
      </c>
      <c r="AP149" s="59" t="n">
        <v>43</v>
      </c>
      <c r="AQ149" s="59" t="n">
        <v>104</v>
      </c>
      <c r="AR149" s="58" t="n">
        <v>126</v>
      </c>
      <c r="AS149" s="59" t="n">
        <v>50</v>
      </c>
      <c r="AT149" s="59" t="n">
        <v>76</v>
      </c>
      <c r="AU149" s="58" t="n">
        <v>11</v>
      </c>
      <c r="AV149" s="59" t="n">
        <v>1</v>
      </c>
      <c r="AW149" s="59" t="n">
        <v>10</v>
      </c>
      <c r="AX149" s="58" t="n">
        <v>41</v>
      </c>
      <c r="AY149" s="59" t="n">
        <v>14</v>
      </c>
      <c r="AZ149" s="59" t="n">
        <v>27</v>
      </c>
      <c r="BA149" s="58" t="n">
        <v>112</v>
      </c>
      <c r="BB149" s="59" t="n">
        <v>42</v>
      </c>
      <c r="BC149" s="59" t="n">
        <v>70</v>
      </c>
      <c r="BD149" s="58" t="n">
        <v>69</v>
      </c>
      <c r="BE149" s="59" t="n">
        <v>25</v>
      </c>
      <c r="BF149" s="59" t="n">
        <v>44</v>
      </c>
      <c r="BG149" s="58" t="n">
        <v>122</v>
      </c>
      <c r="BH149" s="59" t="n">
        <v>47</v>
      </c>
      <c r="BI149" s="59" t="n">
        <v>75</v>
      </c>
      <c r="BJ149" s="58" t="n">
        <v>24</v>
      </c>
      <c r="BK149" s="59" t="n">
        <v>11</v>
      </c>
      <c r="BL149" s="59" t="n">
        <v>13</v>
      </c>
      <c r="BM149" s="58" t="n">
        <v>29</v>
      </c>
      <c r="BN149" s="59" t="n">
        <v>10</v>
      </c>
      <c r="BO149" s="59" t="n">
        <v>19</v>
      </c>
      <c r="BP149" s="58" t="n">
        <v>63</v>
      </c>
      <c r="BQ149" s="59" t="n">
        <v>21</v>
      </c>
      <c r="BR149" s="59" t="n">
        <v>42</v>
      </c>
      <c r="BS149" s="58" t="n">
        <v>127</v>
      </c>
      <c r="BT149" s="59" t="n">
        <v>47</v>
      </c>
      <c r="BU149" s="59" t="n">
        <v>80</v>
      </c>
      <c r="BV149" s="58" t="n">
        <v>46</v>
      </c>
      <c r="BW149" s="59" t="n">
        <v>9</v>
      </c>
      <c r="BX149" s="59" t="n">
        <v>37</v>
      </c>
      <c r="BY149" s="58" t="n">
        <v>29</v>
      </c>
      <c r="BZ149" s="59" t="n">
        <v>8</v>
      </c>
      <c r="CA149" s="60" t="n">
        <v>21</v>
      </c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</row>
    <row r="150" s="61" customFormat="true" ht="18" hidden="false" customHeight="true" outlineLevel="0" collapsed="false">
      <c r="A150" s="57" t="s">
        <v>117</v>
      </c>
      <c r="B150" s="58" t="n">
        <v>2286</v>
      </c>
      <c r="C150" s="59" t="n">
        <v>772</v>
      </c>
      <c r="D150" s="59" t="n">
        <v>1514</v>
      </c>
      <c r="E150" s="58" t="n">
        <v>1109</v>
      </c>
      <c r="F150" s="59" t="n">
        <v>366</v>
      </c>
      <c r="G150" s="59" t="n">
        <v>743</v>
      </c>
      <c r="H150" s="58" t="n">
        <v>876</v>
      </c>
      <c r="I150" s="59" t="n">
        <v>301</v>
      </c>
      <c r="J150" s="59" t="n">
        <v>575</v>
      </c>
      <c r="K150" s="58" t="n">
        <v>509</v>
      </c>
      <c r="L150" s="59" t="n">
        <v>158</v>
      </c>
      <c r="M150" s="59" t="n">
        <v>351</v>
      </c>
      <c r="N150" s="58" t="n">
        <v>457</v>
      </c>
      <c r="O150" s="59" t="n">
        <v>160</v>
      </c>
      <c r="P150" s="59" t="n">
        <v>297</v>
      </c>
      <c r="Q150" s="58" t="n">
        <v>435</v>
      </c>
      <c r="R150" s="59" t="n">
        <v>154</v>
      </c>
      <c r="S150" s="59" t="n">
        <v>281</v>
      </c>
      <c r="T150" s="58" t="n">
        <v>218</v>
      </c>
      <c r="U150" s="59" t="n">
        <v>65</v>
      </c>
      <c r="V150" s="59" t="n">
        <v>153</v>
      </c>
      <c r="W150" s="58" t="n">
        <v>267</v>
      </c>
      <c r="X150" s="59" t="n">
        <v>82</v>
      </c>
      <c r="Y150" s="59" t="n">
        <v>185</v>
      </c>
      <c r="Z150" s="58" t="n">
        <v>180</v>
      </c>
      <c r="AA150" s="59" t="n">
        <v>54</v>
      </c>
      <c r="AB150" s="59" t="n">
        <v>126</v>
      </c>
      <c r="AC150" s="58" t="n">
        <v>168</v>
      </c>
      <c r="AD150" s="59" t="n">
        <v>53</v>
      </c>
      <c r="AE150" s="59" t="n">
        <v>115</v>
      </c>
      <c r="AF150" s="58" t="n">
        <v>95</v>
      </c>
      <c r="AG150" s="59" t="n">
        <v>42</v>
      </c>
      <c r="AH150" s="59" t="n">
        <v>53</v>
      </c>
      <c r="AI150" s="58" t="n">
        <v>172</v>
      </c>
      <c r="AJ150" s="59" t="n">
        <v>66</v>
      </c>
      <c r="AK150" s="59" t="n">
        <v>106</v>
      </c>
      <c r="AL150" s="58" t="n">
        <v>62</v>
      </c>
      <c r="AM150" s="59" t="n">
        <v>25</v>
      </c>
      <c r="AN150" s="59" t="n">
        <v>37</v>
      </c>
      <c r="AO150" s="58" t="n">
        <v>122</v>
      </c>
      <c r="AP150" s="59" t="n">
        <v>43</v>
      </c>
      <c r="AQ150" s="59" t="n">
        <v>79</v>
      </c>
      <c r="AR150" s="58" t="n">
        <v>95</v>
      </c>
      <c r="AS150" s="59" t="n">
        <v>36</v>
      </c>
      <c r="AT150" s="59" t="n">
        <v>59</v>
      </c>
      <c r="AU150" s="58" t="n">
        <v>9</v>
      </c>
      <c r="AV150" s="59" t="n">
        <v>4</v>
      </c>
      <c r="AW150" s="59" t="n">
        <v>5</v>
      </c>
      <c r="AX150" s="58" t="n">
        <v>47</v>
      </c>
      <c r="AY150" s="59" t="n">
        <v>22</v>
      </c>
      <c r="AZ150" s="59" t="n">
        <v>25</v>
      </c>
      <c r="BA150" s="58" t="n">
        <v>116</v>
      </c>
      <c r="BB150" s="59" t="n">
        <v>37</v>
      </c>
      <c r="BC150" s="59" t="n">
        <v>79</v>
      </c>
      <c r="BD150" s="58" t="n">
        <v>84</v>
      </c>
      <c r="BE150" s="59" t="n">
        <v>33</v>
      </c>
      <c r="BF150" s="59" t="n">
        <v>51</v>
      </c>
      <c r="BG150" s="58" t="n">
        <v>123</v>
      </c>
      <c r="BH150" s="59" t="n">
        <v>44</v>
      </c>
      <c r="BI150" s="59" t="n">
        <v>79</v>
      </c>
      <c r="BJ150" s="58" t="n">
        <v>21</v>
      </c>
      <c r="BK150" s="59" t="n">
        <v>10</v>
      </c>
      <c r="BL150" s="59" t="n">
        <v>11</v>
      </c>
      <c r="BM150" s="58" t="n">
        <v>35</v>
      </c>
      <c r="BN150" s="59" t="n">
        <v>15</v>
      </c>
      <c r="BO150" s="59" t="n">
        <v>20</v>
      </c>
      <c r="BP150" s="58" t="n">
        <v>79</v>
      </c>
      <c r="BQ150" s="59" t="n">
        <v>35</v>
      </c>
      <c r="BR150" s="59" t="n">
        <v>44</v>
      </c>
      <c r="BS150" s="58" t="n">
        <v>135</v>
      </c>
      <c r="BT150" s="59" t="n">
        <v>40</v>
      </c>
      <c r="BU150" s="59" t="n">
        <v>95</v>
      </c>
      <c r="BV150" s="58" t="n">
        <v>29</v>
      </c>
      <c r="BW150" s="59" t="n">
        <v>5</v>
      </c>
      <c r="BX150" s="59" t="n">
        <v>24</v>
      </c>
      <c r="BY150" s="58" t="n">
        <v>37</v>
      </c>
      <c r="BZ150" s="59" t="n">
        <v>16</v>
      </c>
      <c r="CA150" s="60" t="n">
        <v>21</v>
      </c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</row>
    <row r="151" s="61" customFormat="true" ht="18" hidden="false" customHeight="true" outlineLevel="0" collapsed="false">
      <c r="A151" s="57" t="s">
        <v>118</v>
      </c>
      <c r="B151" s="58" t="n">
        <v>1981</v>
      </c>
      <c r="C151" s="59" t="n">
        <v>662</v>
      </c>
      <c r="D151" s="59" t="n">
        <v>1319</v>
      </c>
      <c r="E151" s="58" t="n">
        <v>969</v>
      </c>
      <c r="F151" s="59" t="n">
        <v>300</v>
      </c>
      <c r="G151" s="59" t="n">
        <v>669</v>
      </c>
      <c r="H151" s="58" t="n">
        <v>766</v>
      </c>
      <c r="I151" s="59" t="n">
        <v>207</v>
      </c>
      <c r="J151" s="59" t="n">
        <v>559</v>
      </c>
      <c r="K151" s="58" t="n">
        <v>378</v>
      </c>
      <c r="L151" s="59" t="n">
        <v>123</v>
      </c>
      <c r="M151" s="59" t="n">
        <v>255</v>
      </c>
      <c r="N151" s="58" t="n">
        <v>317</v>
      </c>
      <c r="O151" s="59" t="n">
        <v>112</v>
      </c>
      <c r="P151" s="59" t="n">
        <v>205</v>
      </c>
      <c r="Q151" s="58" t="n">
        <v>335</v>
      </c>
      <c r="R151" s="59" t="n">
        <v>123</v>
      </c>
      <c r="S151" s="59" t="n">
        <v>212</v>
      </c>
      <c r="T151" s="58" t="n">
        <v>166</v>
      </c>
      <c r="U151" s="59" t="n">
        <v>51</v>
      </c>
      <c r="V151" s="59" t="n">
        <v>115</v>
      </c>
      <c r="W151" s="58" t="n">
        <v>214</v>
      </c>
      <c r="X151" s="59" t="n">
        <v>80</v>
      </c>
      <c r="Y151" s="59" t="n">
        <v>134</v>
      </c>
      <c r="Z151" s="58" t="n">
        <v>135</v>
      </c>
      <c r="AA151" s="59" t="n">
        <v>48</v>
      </c>
      <c r="AB151" s="59" t="n">
        <v>87</v>
      </c>
      <c r="AC151" s="58" t="n">
        <v>119</v>
      </c>
      <c r="AD151" s="59" t="n">
        <v>34</v>
      </c>
      <c r="AE151" s="59" t="n">
        <v>85</v>
      </c>
      <c r="AF151" s="58" t="n">
        <v>107</v>
      </c>
      <c r="AG151" s="59" t="n">
        <v>31</v>
      </c>
      <c r="AH151" s="59" t="n">
        <v>76</v>
      </c>
      <c r="AI151" s="58" t="n">
        <v>131</v>
      </c>
      <c r="AJ151" s="59" t="n">
        <v>56</v>
      </c>
      <c r="AK151" s="59" t="n">
        <v>75</v>
      </c>
      <c r="AL151" s="58" t="n">
        <v>44</v>
      </c>
      <c r="AM151" s="59" t="n">
        <v>15</v>
      </c>
      <c r="AN151" s="59" t="n">
        <v>29</v>
      </c>
      <c r="AO151" s="58" t="n">
        <v>117</v>
      </c>
      <c r="AP151" s="59" t="n">
        <v>49</v>
      </c>
      <c r="AQ151" s="59" t="n">
        <v>68</v>
      </c>
      <c r="AR151" s="58" t="n">
        <v>102</v>
      </c>
      <c r="AS151" s="59" t="n">
        <v>35</v>
      </c>
      <c r="AT151" s="59" t="n">
        <v>67</v>
      </c>
      <c r="AU151" s="58" t="n">
        <v>12</v>
      </c>
      <c r="AV151" s="59" t="n">
        <v>4</v>
      </c>
      <c r="AW151" s="59" t="n">
        <v>8</v>
      </c>
      <c r="AX151" s="58" t="n">
        <v>33</v>
      </c>
      <c r="AY151" s="59" t="n">
        <v>6</v>
      </c>
      <c r="AZ151" s="59" t="n">
        <v>27</v>
      </c>
      <c r="BA151" s="58" t="n">
        <v>111</v>
      </c>
      <c r="BB151" s="59" t="n">
        <v>36</v>
      </c>
      <c r="BC151" s="59" t="n">
        <v>75</v>
      </c>
      <c r="BD151" s="58" t="n">
        <v>78</v>
      </c>
      <c r="BE151" s="59" t="n">
        <v>28</v>
      </c>
      <c r="BF151" s="59" t="n">
        <v>50</v>
      </c>
      <c r="BG151" s="58" t="n">
        <v>86</v>
      </c>
      <c r="BH151" s="59" t="n">
        <v>29</v>
      </c>
      <c r="BI151" s="59" t="n">
        <v>57</v>
      </c>
      <c r="BJ151" s="58" t="n">
        <v>12</v>
      </c>
      <c r="BK151" s="59" t="n">
        <v>6</v>
      </c>
      <c r="BL151" s="59" t="n">
        <v>6</v>
      </c>
      <c r="BM151" s="58" t="n">
        <v>33</v>
      </c>
      <c r="BN151" s="59" t="n">
        <v>14</v>
      </c>
      <c r="BO151" s="59" t="n">
        <v>19</v>
      </c>
      <c r="BP151" s="58" t="n">
        <v>48</v>
      </c>
      <c r="BQ151" s="59" t="n">
        <v>17</v>
      </c>
      <c r="BR151" s="59" t="n">
        <v>31</v>
      </c>
      <c r="BS151" s="58" t="n">
        <v>88</v>
      </c>
      <c r="BT151" s="59" t="n">
        <v>31</v>
      </c>
      <c r="BU151" s="59" t="n">
        <v>57</v>
      </c>
      <c r="BV151" s="58" t="n">
        <v>43</v>
      </c>
      <c r="BW151" s="59" t="n">
        <v>14</v>
      </c>
      <c r="BX151" s="59" t="n">
        <v>29</v>
      </c>
      <c r="BY151" s="58" t="n">
        <v>39</v>
      </c>
      <c r="BZ151" s="59" t="n">
        <v>15</v>
      </c>
      <c r="CA151" s="60" t="n">
        <v>24</v>
      </c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</row>
    <row r="152" s="61" customFormat="true" ht="18" hidden="false" customHeight="true" outlineLevel="0" collapsed="false">
      <c r="A152" s="57"/>
      <c r="B152" s="58"/>
      <c r="C152" s="62"/>
      <c r="D152" s="62"/>
      <c r="E152" s="58"/>
      <c r="F152" s="62"/>
      <c r="G152" s="62"/>
      <c r="H152" s="58"/>
      <c r="I152" s="62"/>
      <c r="J152" s="62"/>
      <c r="K152" s="58"/>
      <c r="L152" s="62"/>
      <c r="M152" s="62"/>
      <c r="N152" s="58"/>
      <c r="O152" s="62"/>
      <c r="P152" s="62"/>
      <c r="Q152" s="58"/>
      <c r="R152" s="62"/>
      <c r="S152" s="62"/>
      <c r="T152" s="58"/>
      <c r="U152" s="62"/>
      <c r="V152" s="62"/>
      <c r="W152" s="58"/>
      <c r="X152" s="62"/>
      <c r="Y152" s="62"/>
      <c r="Z152" s="58"/>
      <c r="AA152" s="62"/>
      <c r="AB152" s="62"/>
      <c r="AC152" s="58"/>
      <c r="AD152" s="62"/>
      <c r="AE152" s="62"/>
      <c r="AF152" s="58"/>
      <c r="AG152" s="62"/>
      <c r="AH152" s="62"/>
      <c r="AI152" s="58"/>
      <c r="AJ152" s="62"/>
      <c r="AK152" s="62"/>
      <c r="AL152" s="58"/>
      <c r="AM152" s="62"/>
      <c r="AN152" s="62"/>
      <c r="AO152" s="58"/>
      <c r="AP152" s="62"/>
      <c r="AQ152" s="62"/>
      <c r="AR152" s="58"/>
      <c r="AS152" s="62"/>
      <c r="AT152" s="62"/>
      <c r="AU152" s="58"/>
      <c r="AV152" s="62"/>
      <c r="AW152" s="62"/>
      <c r="AX152" s="58"/>
      <c r="AY152" s="62"/>
      <c r="AZ152" s="62"/>
      <c r="BA152" s="58"/>
      <c r="BB152" s="62"/>
      <c r="BC152" s="62"/>
      <c r="BD152" s="58"/>
      <c r="BE152" s="62"/>
      <c r="BF152" s="62"/>
      <c r="BG152" s="58"/>
      <c r="BH152" s="62"/>
      <c r="BI152" s="62"/>
      <c r="BJ152" s="58"/>
      <c r="BK152" s="62"/>
      <c r="BL152" s="62"/>
      <c r="BM152" s="58"/>
      <c r="BN152" s="62"/>
      <c r="BO152" s="62"/>
      <c r="BP152" s="58"/>
      <c r="BQ152" s="62"/>
      <c r="BR152" s="62"/>
      <c r="BS152" s="58"/>
      <c r="BT152" s="62"/>
      <c r="BU152" s="62"/>
      <c r="BV152" s="58"/>
      <c r="BW152" s="62"/>
      <c r="BX152" s="62"/>
      <c r="BY152" s="58"/>
      <c r="BZ152" s="59"/>
      <c r="CA152" s="60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</row>
    <row r="153" s="61" customFormat="true" ht="18" hidden="false" customHeight="true" outlineLevel="0" collapsed="false">
      <c r="A153" s="57" t="s">
        <v>119</v>
      </c>
      <c r="B153" s="58" t="n">
        <v>6768</v>
      </c>
      <c r="C153" s="59" t="n">
        <v>2013</v>
      </c>
      <c r="D153" s="59" t="n">
        <v>4755</v>
      </c>
      <c r="E153" s="58" t="n">
        <v>3439</v>
      </c>
      <c r="F153" s="59" t="n">
        <v>914</v>
      </c>
      <c r="G153" s="59" t="n">
        <v>2525</v>
      </c>
      <c r="H153" s="58" t="n">
        <v>2727</v>
      </c>
      <c r="I153" s="59" t="n">
        <v>747</v>
      </c>
      <c r="J153" s="59" t="n">
        <v>1980</v>
      </c>
      <c r="K153" s="58" t="n">
        <v>1383</v>
      </c>
      <c r="L153" s="59" t="n">
        <v>372</v>
      </c>
      <c r="M153" s="59" t="n">
        <v>1011</v>
      </c>
      <c r="N153" s="58" t="n">
        <v>1178</v>
      </c>
      <c r="O153" s="59" t="n">
        <v>351</v>
      </c>
      <c r="P153" s="59" t="n">
        <v>827</v>
      </c>
      <c r="Q153" s="58" t="n">
        <v>1213</v>
      </c>
      <c r="R153" s="59" t="n">
        <v>342</v>
      </c>
      <c r="S153" s="59" t="n">
        <v>871</v>
      </c>
      <c r="T153" s="58" t="n">
        <v>593</v>
      </c>
      <c r="U153" s="59" t="n">
        <v>153</v>
      </c>
      <c r="V153" s="59" t="n">
        <v>440</v>
      </c>
      <c r="W153" s="58" t="n">
        <v>726</v>
      </c>
      <c r="X153" s="59" t="n">
        <v>237</v>
      </c>
      <c r="Y153" s="59" t="n">
        <v>489</v>
      </c>
      <c r="Z153" s="58" t="n">
        <v>511</v>
      </c>
      <c r="AA153" s="59" t="n">
        <v>142</v>
      </c>
      <c r="AB153" s="59" t="n">
        <v>369</v>
      </c>
      <c r="AC153" s="58" t="n">
        <v>470</v>
      </c>
      <c r="AD153" s="59" t="n">
        <v>131</v>
      </c>
      <c r="AE153" s="59" t="n">
        <v>339</v>
      </c>
      <c r="AF153" s="58" t="n">
        <v>288</v>
      </c>
      <c r="AG153" s="59" t="n">
        <v>91</v>
      </c>
      <c r="AH153" s="59" t="n">
        <v>197</v>
      </c>
      <c r="AI153" s="58" t="n">
        <v>449</v>
      </c>
      <c r="AJ153" s="59" t="n">
        <v>110</v>
      </c>
      <c r="AK153" s="59" t="n">
        <v>339</v>
      </c>
      <c r="AL153" s="58" t="n">
        <v>151</v>
      </c>
      <c r="AM153" s="59" t="n">
        <v>47</v>
      </c>
      <c r="AN153" s="59" t="n">
        <v>104</v>
      </c>
      <c r="AO153" s="58" t="n">
        <v>387</v>
      </c>
      <c r="AP153" s="59" t="n">
        <v>110</v>
      </c>
      <c r="AQ153" s="59" t="n">
        <v>277</v>
      </c>
      <c r="AR153" s="58" t="n">
        <v>319</v>
      </c>
      <c r="AS153" s="59" t="n">
        <v>94</v>
      </c>
      <c r="AT153" s="59" t="n">
        <v>225</v>
      </c>
      <c r="AU153" s="58" t="n">
        <v>20</v>
      </c>
      <c r="AV153" s="59" t="n">
        <v>7</v>
      </c>
      <c r="AW153" s="59" t="n">
        <v>13</v>
      </c>
      <c r="AX153" s="58" t="n">
        <v>122</v>
      </c>
      <c r="AY153" s="59" t="n">
        <v>34</v>
      </c>
      <c r="AZ153" s="59" t="n">
        <v>88</v>
      </c>
      <c r="BA153" s="58" t="n">
        <v>307</v>
      </c>
      <c r="BB153" s="59" t="n">
        <v>93</v>
      </c>
      <c r="BC153" s="59" t="n">
        <v>214</v>
      </c>
      <c r="BD153" s="58" t="n">
        <v>235</v>
      </c>
      <c r="BE153" s="59" t="n">
        <v>60</v>
      </c>
      <c r="BF153" s="59" t="n">
        <v>175</v>
      </c>
      <c r="BG153" s="58" t="n">
        <v>315</v>
      </c>
      <c r="BH153" s="59" t="n">
        <v>83</v>
      </c>
      <c r="BI153" s="59" t="n">
        <v>232</v>
      </c>
      <c r="BJ153" s="58" t="n">
        <v>61</v>
      </c>
      <c r="BK153" s="59" t="n">
        <v>22</v>
      </c>
      <c r="BL153" s="59" t="n">
        <v>39</v>
      </c>
      <c r="BM153" s="58" t="n">
        <v>95</v>
      </c>
      <c r="BN153" s="59" t="n">
        <v>24</v>
      </c>
      <c r="BO153" s="59" t="n">
        <v>71</v>
      </c>
      <c r="BP153" s="58" t="n">
        <v>205</v>
      </c>
      <c r="BQ153" s="59" t="n">
        <v>72</v>
      </c>
      <c r="BR153" s="59" t="n">
        <v>133</v>
      </c>
      <c r="BS153" s="58" t="n">
        <v>422</v>
      </c>
      <c r="BT153" s="59" t="n">
        <v>147</v>
      </c>
      <c r="BU153" s="59" t="n">
        <v>275</v>
      </c>
      <c r="BV153" s="58" t="n">
        <v>109</v>
      </c>
      <c r="BW153" s="59" t="n">
        <v>29</v>
      </c>
      <c r="BX153" s="59" t="n">
        <v>80</v>
      </c>
      <c r="BY153" s="58" t="n">
        <v>108</v>
      </c>
      <c r="BZ153" s="59" t="n">
        <v>28</v>
      </c>
      <c r="CA153" s="60" t="n">
        <v>80</v>
      </c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</row>
    <row r="154" s="61" customFormat="true" ht="18" hidden="false" customHeight="true" outlineLevel="0" collapsed="false">
      <c r="A154" s="57"/>
      <c r="B154" s="58"/>
      <c r="C154" s="62"/>
      <c r="D154" s="62"/>
      <c r="E154" s="58"/>
      <c r="F154" s="62"/>
      <c r="G154" s="62"/>
      <c r="H154" s="58"/>
      <c r="I154" s="62"/>
      <c r="J154" s="62"/>
      <c r="K154" s="58"/>
      <c r="L154" s="62"/>
      <c r="M154" s="62"/>
      <c r="N154" s="58"/>
      <c r="O154" s="62"/>
      <c r="P154" s="62"/>
      <c r="Q154" s="58"/>
      <c r="R154" s="62"/>
      <c r="S154" s="62"/>
      <c r="T154" s="58"/>
      <c r="U154" s="62"/>
      <c r="V154" s="62"/>
      <c r="W154" s="58"/>
      <c r="X154" s="62"/>
      <c r="Y154" s="62"/>
      <c r="Z154" s="58"/>
      <c r="AA154" s="62"/>
      <c r="AB154" s="62"/>
      <c r="AC154" s="58"/>
      <c r="AD154" s="62"/>
      <c r="AE154" s="62"/>
      <c r="AF154" s="58"/>
      <c r="AG154" s="62"/>
      <c r="AH154" s="62"/>
      <c r="AI154" s="58"/>
      <c r="AJ154" s="62"/>
      <c r="AK154" s="62"/>
      <c r="AL154" s="58"/>
      <c r="AM154" s="62"/>
      <c r="AN154" s="62"/>
      <c r="AO154" s="58"/>
      <c r="AP154" s="62"/>
      <c r="AQ154" s="62"/>
      <c r="AR154" s="58"/>
      <c r="AS154" s="62"/>
      <c r="AT154" s="62"/>
      <c r="AU154" s="58"/>
      <c r="AV154" s="62"/>
      <c r="AW154" s="62"/>
      <c r="AX154" s="58"/>
      <c r="AY154" s="62"/>
      <c r="AZ154" s="62"/>
      <c r="BA154" s="58"/>
      <c r="BB154" s="62"/>
      <c r="BC154" s="62"/>
      <c r="BD154" s="58"/>
      <c r="BE154" s="62"/>
      <c r="BF154" s="62"/>
      <c r="BG154" s="58"/>
      <c r="BH154" s="62"/>
      <c r="BI154" s="62"/>
      <c r="BJ154" s="58"/>
      <c r="BK154" s="62"/>
      <c r="BL154" s="62"/>
      <c r="BM154" s="58"/>
      <c r="BN154" s="62"/>
      <c r="BO154" s="62"/>
      <c r="BP154" s="58"/>
      <c r="BQ154" s="62"/>
      <c r="BR154" s="62"/>
      <c r="BS154" s="58"/>
      <c r="BT154" s="62"/>
      <c r="BU154" s="62"/>
      <c r="BV154" s="58"/>
      <c r="BW154" s="62"/>
      <c r="BX154" s="62"/>
      <c r="BY154" s="58"/>
      <c r="BZ154" s="59"/>
      <c r="CA154" s="60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</row>
    <row r="155" s="61" customFormat="true" ht="18" hidden="false" customHeight="true" outlineLevel="0" collapsed="false">
      <c r="A155" s="57" t="s">
        <v>120</v>
      </c>
      <c r="B155" s="58" t="n">
        <v>1896</v>
      </c>
      <c r="C155" s="59" t="n">
        <v>581</v>
      </c>
      <c r="D155" s="59" t="n">
        <v>1315</v>
      </c>
      <c r="E155" s="58" t="n">
        <v>914</v>
      </c>
      <c r="F155" s="59" t="n">
        <v>254</v>
      </c>
      <c r="G155" s="59" t="n">
        <v>660</v>
      </c>
      <c r="H155" s="58" t="n">
        <v>726</v>
      </c>
      <c r="I155" s="59" t="n">
        <v>229</v>
      </c>
      <c r="J155" s="59" t="n">
        <v>497</v>
      </c>
      <c r="K155" s="58" t="n">
        <v>412</v>
      </c>
      <c r="L155" s="59" t="n">
        <v>122</v>
      </c>
      <c r="M155" s="59" t="n">
        <v>290</v>
      </c>
      <c r="N155" s="58" t="n">
        <v>334</v>
      </c>
      <c r="O155" s="59" t="n">
        <v>114</v>
      </c>
      <c r="P155" s="59" t="n">
        <v>220</v>
      </c>
      <c r="Q155" s="58" t="n">
        <v>321</v>
      </c>
      <c r="R155" s="59" t="n">
        <v>75</v>
      </c>
      <c r="S155" s="59" t="n">
        <v>246</v>
      </c>
      <c r="T155" s="58" t="n">
        <v>187</v>
      </c>
      <c r="U155" s="59" t="n">
        <v>52</v>
      </c>
      <c r="V155" s="59" t="n">
        <v>135</v>
      </c>
      <c r="W155" s="58" t="n">
        <v>200</v>
      </c>
      <c r="X155" s="59" t="n">
        <v>74</v>
      </c>
      <c r="Y155" s="59" t="n">
        <v>126</v>
      </c>
      <c r="Z155" s="58" t="n">
        <v>127</v>
      </c>
      <c r="AA155" s="59" t="n">
        <v>38</v>
      </c>
      <c r="AB155" s="59" t="n">
        <v>89</v>
      </c>
      <c r="AC155" s="58" t="n">
        <v>132</v>
      </c>
      <c r="AD155" s="59" t="n">
        <v>36</v>
      </c>
      <c r="AE155" s="59" t="n">
        <v>96</v>
      </c>
      <c r="AF155" s="58" t="n">
        <v>93</v>
      </c>
      <c r="AG155" s="59" t="n">
        <v>22</v>
      </c>
      <c r="AH155" s="59" t="n">
        <v>71</v>
      </c>
      <c r="AI155" s="58" t="n">
        <v>130</v>
      </c>
      <c r="AJ155" s="59" t="n">
        <v>34</v>
      </c>
      <c r="AK155" s="59" t="n">
        <v>96</v>
      </c>
      <c r="AL155" s="58" t="n">
        <v>46</v>
      </c>
      <c r="AM155" s="59" t="n">
        <v>14</v>
      </c>
      <c r="AN155" s="59" t="n">
        <v>32</v>
      </c>
      <c r="AO155" s="58" t="n">
        <v>109</v>
      </c>
      <c r="AP155" s="59" t="n">
        <v>37</v>
      </c>
      <c r="AQ155" s="59" t="n">
        <v>72</v>
      </c>
      <c r="AR155" s="58" t="n">
        <v>95</v>
      </c>
      <c r="AS155" s="59" t="n">
        <v>36</v>
      </c>
      <c r="AT155" s="59" t="n">
        <v>59</v>
      </c>
      <c r="AU155" s="58" t="n">
        <v>6</v>
      </c>
      <c r="AV155" s="59" t="n">
        <v>1</v>
      </c>
      <c r="AW155" s="59" t="n">
        <v>5</v>
      </c>
      <c r="AX155" s="58" t="n">
        <v>40</v>
      </c>
      <c r="AY155" s="59" t="n">
        <v>14</v>
      </c>
      <c r="AZ155" s="59" t="n">
        <v>26</v>
      </c>
      <c r="BA155" s="58" t="n">
        <v>68</v>
      </c>
      <c r="BB155" s="59" t="n">
        <v>27</v>
      </c>
      <c r="BC155" s="59" t="n">
        <v>41</v>
      </c>
      <c r="BD155" s="58" t="n">
        <v>54</v>
      </c>
      <c r="BE155" s="59" t="n">
        <v>13</v>
      </c>
      <c r="BF155" s="59" t="n">
        <v>41</v>
      </c>
      <c r="BG155" s="58" t="n">
        <v>88</v>
      </c>
      <c r="BH155" s="59" t="n">
        <v>23</v>
      </c>
      <c r="BI155" s="59" t="n">
        <v>65</v>
      </c>
      <c r="BJ155" s="58" t="n">
        <v>16</v>
      </c>
      <c r="BK155" s="59" t="n">
        <v>6</v>
      </c>
      <c r="BL155" s="59" t="n">
        <v>10</v>
      </c>
      <c r="BM155" s="58" t="n">
        <v>28</v>
      </c>
      <c r="BN155" s="59" t="n">
        <v>5</v>
      </c>
      <c r="BO155" s="59" t="n">
        <v>23</v>
      </c>
      <c r="BP155" s="58" t="n">
        <v>54</v>
      </c>
      <c r="BQ155" s="59" t="n">
        <v>24</v>
      </c>
      <c r="BR155" s="59" t="n">
        <v>30</v>
      </c>
      <c r="BS155" s="58" t="n">
        <v>112</v>
      </c>
      <c r="BT155" s="59" t="n">
        <v>42</v>
      </c>
      <c r="BU155" s="59" t="n">
        <v>70</v>
      </c>
      <c r="BV155" s="58" t="n">
        <v>16</v>
      </c>
      <c r="BW155" s="59" t="n">
        <v>3</v>
      </c>
      <c r="BX155" s="59" t="n">
        <v>13</v>
      </c>
      <c r="BY155" s="58" t="n">
        <v>21</v>
      </c>
      <c r="BZ155" s="59" t="n">
        <v>7</v>
      </c>
      <c r="CA155" s="60" t="n">
        <v>14</v>
      </c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</row>
    <row r="156" s="61" customFormat="true" ht="18" hidden="false" customHeight="true" outlineLevel="0" collapsed="false">
      <c r="A156" s="57" t="s">
        <v>121</v>
      </c>
      <c r="B156" s="58" t="n">
        <v>1542</v>
      </c>
      <c r="C156" s="59" t="n">
        <v>532</v>
      </c>
      <c r="D156" s="59" t="n">
        <v>1010</v>
      </c>
      <c r="E156" s="58" t="n">
        <v>786</v>
      </c>
      <c r="F156" s="59" t="n">
        <v>227</v>
      </c>
      <c r="G156" s="59" t="n">
        <v>559</v>
      </c>
      <c r="H156" s="58" t="n">
        <v>646</v>
      </c>
      <c r="I156" s="59" t="n">
        <v>172</v>
      </c>
      <c r="J156" s="59" t="n">
        <v>474</v>
      </c>
      <c r="K156" s="58" t="n">
        <v>307</v>
      </c>
      <c r="L156" s="59" t="n">
        <v>90</v>
      </c>
      <c r="M156" s="59" t="n">
        <v>217</v>
      </c>
      <c r="N156" s="58" t="n">
        <v>264</v>
      </c>
      <c r="O156" s="59" t="n">
        <v>88</v>
      </c>
      <c r="P156" s="59" t="n">
        <v>176</v>
      </c>
      <c r="Q156" s="58" t="n">
        <v>272</v>
      </c>
      <c r="R156" s="59" t="n">
        <v>71</v>
      </c>
      <c r="S156" s="59" t="n">
        <v>201</v>
      </c>
      <c r="T156" s="58" t="n">
        <v>140</v>
      </c>
      <c r="U156" s="59" t="n">
        <v>34</v>
      </c>
      <c r="V156" s="59" t="n">
        <v>106</v>
      </c>
      <c r="W156" s="58" t="n">
        <v>156</v>
      </c>
      <c r="X156" s="59" t="n">
        <v>41</v>
      </c>
      <c r="Y156" s="59" t="n">
        <v>115</v>
      </c>
      <c r="Z156" s="58" t="n">
        <v>134</v>
      </c>
      <c r="AA156" s="59" t="n">
        <v>38</v>
      </c>
      <c r="AB156" s="59" t="n">
        <v>96</v>
      </c>
      <c r="AC156" s="58" t="n">
        <v>105</v>
      </c>
      <c r="AD156" s="59" t="n">
        <v>25</v>
      </c>
      <c r="AE156" s="59" t="n">
        <v>80</v>
      </c>
      <c r="AF156" s="58" t="n">
        <v>61</v>
      </c>
      <c r="AG156" s="59" t="n">
        <v>25</v>
      </c>
      <c r="AH156" s="59" t="n">
        <v>36</v>
      </c>
      <c r="AI156" s="58" t="n">
        <v>99</v>
      </c>
      <c r="AJ156" s="59" t="n">
        <v>29</v>
      </c>
      <c r="AK156" s="59" t="n">
        <v>70</v>
      </c>
      <c r="AL156" s="58" t="n">
        <v>40</v>
      </c>
      <c r="AM156" s="59" t="n">
        <v>13</v>
      </c>
      <c r="AN156" s="59" t="n">
        <v>27</v>
      </c>
      <c r="AO156" s="58" t="n">
        <v>85</v>
      </c>
      <c r="AP156" s="59" t="n">
        <v>24</v>
      </c>
      <c r="AQ156" s="59" t="n">
        <v>61</v>
      </c>
      <c r="AR156" s="58" t="n">
        <v>87</v>
      </c>
      <c r="AS156" s="59" t="n">
        <v>22</v>
      </c>
      <c r="AT156" s="59" t="n">
        <v>65</v>
      </c>
      <c r="AU156" s="58" t="n">
        <v>3</v>
      </c>
      <c r="AV156" s="59" t="n">
        <v>0</v>
      </c>
      <c r="AW156" s="59" t="n">
        <v>3</v>
      </c>
      <c r="AX156" s="58" t="n">
        <v>29</v>
      </c>
      <c r="AY156" s="59" t="n">
        <v>6</v>
      </c>
      <c r="AZ156" s="59" t="n">
        <v>23</v>
      </c>
      <c r="BA156" s="58" t="n">
        <v>69</v>
      </c>
      <c r="BB156" s="59" t="n">
        <v>20</v>
      </c>
      <c r="BC156" s="59" t="n">
        <v>49</v>
      </c>
      <c r="BD156" s="58" t="n">
        <v>58</v>
      </c>
      <c r="BE156" s="59" t="n">
        <v>18</v>
      </c>
      <c r="BF156" s="59" t="n">
        <v>40</v>
      </c>
      <c r="BG156" s="58" t="n">
        <v>83</v>
      </c>
      <c r="BH156" s="59" t="n">
        <v>20</v>
      </c>
      <c r="BI156" s="59" t="n">
        <v>63</v>
      </c>
      <c r="BJ156" s="58" t="n">
        <v>12</v>
      </c>
      <c r="BK156" s="59" t="n">
        <v>5</v>
      </c>
      <c r="BL156" s="59" t="n">
        <v>7</v>
      </c>
      <c r="BM156" s="58" t="n">
        <v>20</v>
      </c>
      <c r="BN156" s="59" t="n">
        <v>9</v>
      </c>
      <c r="BO156" s="59" t="n">
        <v>11</v>
      </c>
      <c r="BP156" s="58" t="n">
        <v>36</v>
      </c>
      <c r="BQ156" s="59" t="n">
        <v>9</v>
      </c>
      <c r="BR156" s="59" t="n">
        <v>27</v>
      </c>
      <c r="BS156" s="58" t="n">
        <v>103</v>
      </c>
      <c r="BT156" s="59" t="n">
        <v>34</v>
      </c>
      <c r="BU156" s="59" t="n">
        <v>69</v>
      </c>
      <c r="BV156" s="58" t="n">
        <v>35</v>
      </c>
      <c r="BW156" s="59" t="n">
        <v>6</v>
      </c>
      <c r="BX156" s="59" t="n">
        <v>29</v>
      </c>
      <c r="BY156" s="58" t="n">
        <v>26</v>
      </c>
      <c r="BZ156" s="59" t="n">
        <v>7</v>
      </c>
      <c r="CA156" s="60" t="n">
        <v>19</v>
      </c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</row>
    <row r="157" s="61" customFormat="true" ht="18" hidden="false" customHeight="true" outlineLevel="0" collapsed="false">
      <c r="A157" s="57" t="s">
        <v>122</v>
      </c>
      <c r="B157" s="58" t="n">
        <v>1305</v>
      </c>
      <c r="C157" s="59" t="n">
        <v>378</v>
      </c>
      <c r="D157" s="59" t="n">
        <v>927</v>
      </c>
      <c r="E157" s="58" t="n">
        <v>740</v>
      </c>
      <c r="F157" s="59" t="n">
        <v>212</v>
      </c>
      <c r="G157" s="59" t="n">
        <v>528</v>
      </c>
      <c r="H157" s="58" t="n">
        <v>538</v>
      </c>
      <c r="I157" s="59" t="n">
        <v>158</v>
      </c>
      <c r="J157" s="59" t="n">
        <v>380</v>
      </c>
      <c r="K157" s="58" t="n">
        <v>263</v>
      </c>
      <c r="L157" s="59" t="n">
        <v>59</v>
      </c>
      <c r="M157" s="59" t="n">
        <v>204</v>
      </c>
      <c r="N157" s="58" t="n">
        <v>192</v>
      </c>
      <c r="O157" s="59" t="n">
        <v>52</v>
      </c>
      <c r="P157" s="59" t="n">
        <v>140</v>
      </c>
      <c r="Q157" s="58" t="n">
        <v>238</v>
      </c>
      <c r="R157" s="59" t="n">
        <v>75</v>
      </c>
      <c r="S157" s="59" t="n">
        <v>163</v>
      </c>
      <c r="T157" s="58" t="n">
        <v>98</v>
      </c>
      <c r="U157" s="59" t="n">
        <v>33</v>
      </c>
      <c r="V157" s="59" t="n">
        <v>65</v>
      </c>
      <c r="W157" s="58" t="n">
        <v>138</v>
      </c>
      <c r="X157" s="59" t="n">
        <v>56</v>
      </c>
      <c r="Y157" s="59" t="n">
        <v>82</v>
      </c>
      <c r="Z157" s="58" t="n">
        <v>95</v>
      </c>
      <c r="AA157" s="59" t="n">
        <v>26</v>
      </c>
      <c r="AB157" s="59" t="n">
        <v>69</v>
      </c>
      <c r="AC157" s="58" t="n">
        <v>98</v>
      </c>
      <c r="AD157" s="59" t="n">
        <v>24</v>
      </c>
      <c r="AE157" s="59" t="n">
        <v>74</v>
      </c>
      <c r="AF157" s="58" t="n">
        <v>64</v>
      </c>
      <c r="AG157" s="59" t="n">
        <v>24</v>
      </c>
      <c r="AH157" s="59" t="n">
        <v>40</v>
      </c>
      <c r="AI157" s="58" t="n">
        <v>92</v>
      </c>
      <c r="AJ157" s="59" t="n">
        <v>18</v>
      </c>
      <c r="AK157" s="59" t="n">
        <v>74</v>
      </c>
      <c r="AL157" s="58" t="n">
        <v>23</v>
      </c>
      <c r="AM157" s="59" t="n">
        <v>7</v>
      </c>
      <c r="AN157" s="59" t="n">
        <v>16</v>
      </c>
      <c r="AO157" s="58" t="n">
        <v>80</v>
      </c>
      <c r="AP157" s="59" t="n">
        <v>26</v>
      </c>
      <c r="AQ157" s="59" t="n">
        <v>54</v>
      </c>
      <c r="AR157" s="58" t="n">
        <v>56</v>
      </c>
      <c r="AS157" s="59" t="n">
        <v>18</v>
      </c>
      <c r="AT157" s="59" t="n">
        <v>38</v>
      </c>
      <c r="AU157" s="58" t="n">
        <v>1</v>
      </c>
      <c r="AV157" s="59" t="n">
        <v>4</v>
      </c>
      <c r="AW157" s="59" t="n">
        <v>-3</v>
      </c>
      <c r="AX157" s="58" t="n">
        <v>18</v>
      </c>
      <c r="AY157" s="59" t="n">
        <v>4</v>
      </c>
      <c r="AZ157" s="59" t="n">
        <v>14</v>
      </c>
      <c r="BA157" s="58" t="n">
        <v>64</v>
      </c>
      <c r="BB157" s="59" t="n">
        <v>20</v>
      </c>
      <c r="BC157" s="59" t="n">
        <v>44</v>
      </c>
      <c r="BD157" s="58" t="n">
        <v>52</v>
      </c>
      <c r="BE157" s="59" t="n">
        <v>14</v>
      </c>
      <c r="BF157" s="59" t="n">
        <v>38</v>
      </c>
      <c r="BG157" s="58" t="n">
        <v>63</v>
      </c>
      <c r="BH157" s="59" t="n">
        <v>17</v>
      </c>
      <c r="BI157" s="59" t="n">
        <v>46</v>
      </c>
      <c r="BJ157" s="58" t="n">
        <v>10</v>
      </c>
      <c r="BK157" s="59" t="n">
        <v>5</v>
      </c>
      <c r="BL157" s="59" t="n">
        <v>5</v>
      </c>
      <c r="BM157" s="58" t="n">
        <v>17</v>
      </c>
      <c r="BN157" s="59" t="n">
        <v>2</v>
      </c>
      <c r="BO157" s="59" t="n">
        <v>15</v>
      </c>
      <c r="BP157" s="58" t="n">
        <v>48</v>
      </c>
      <c r="BQ157" s="59" t="n">
        <v>18</v>
      </c>
      <c r="BR157" s="59" t="n">
        <v>30</v>
      </c>
      <c r="BS157" s="58" t="n">
        <v>88</v>
      </c>
      <c r="BT157" s="59" t="n">
        <v>37</v>
      </c>
      <c r="BU157" s="59" t="n">
        <v>51</v>
      </c>
      <c r="BV157" s="58" t="n">
        <v>16</v>
      </c>
      <c r="BW157" s="59" t="n">
        <v>6</v>
      </c>
      <c r="BX157" s="59" t="n">
        <v>10</v>
      </c>
      <c r="BY157" s="58" t="n">
        <v>18</v>
      </c>
      <c r="BZ157" s="59" t="n">
        <v>4</v>
      </c>
      <c r="CA157" s="60" t="n">
        <v>14</v>
      </c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</row>
    <row r="158" s="61" customFormat="true" ht="18" hidden="false" customHeight="true" outlineLevel="0" collapsed="false">
      <c r="A158" s="57" t="s">
        <v>123</v>
      </c>
      <c r="B158" s="58" t="n">
        <v>1113</v>
      </c>
      <c r="C158" s="59" t="n">
        <v>288</v>
      </c>
      <c r="D158" s="59" t="n">
        <v>825</v>
      </c>
      <c r="E158" s="58" t="n">
        <v>501</v>
      </c>
      <c r="F158" s="59" t="n">
        <v>115</v>
      </c>
      <c r="G158" s="59" t="n">
        <v>386</v>
      </c>
      <c r="H158" s="58" t="n">
        <v>452</v>
      </c>
      <c r="I158" s="59" t="n">
        <v>125</v>
      </c>
      <c r="J158" s="59" t="n">
        <v>327</v>
      </c>
      <c r="K158" s="58" t="n">
        <v>221</v>
      </c>
      <c r="L158" s="59" t="n">
        <v>56</v>
      </c>
      <c r="M158" s="59" t="n">
        <v>165</v>
      </c>
      <c r="N158" s="58" t="n">
        <v>238</v>
      </c>
      <c r="O158" s="59" t="n">
        <v>70</v>
      </c>
      <c r="P158" s="59" t="n">
        <v>168</v>
      </c>
      <c r="Q158" s="58" t="n">
        <v>213</v>
      </c>
      <c r="R158" s="59" t="n">
        <v>76</v>
      </c>
      <c r="S158" s="59" t="n">
        <v>137</v>
      </c>
      <c r="T158" s="58" t="n">
        <v>95</v>
      </c>
      <c r="U158" s="59" t="n">
        <v>17</v>
      </c>
      <c r="V158" s="59" t="n">
        <v>78</v>
      </c>
      <c r="W158" s="58" t="n">
        <v>113</v>
      </c>
      <c r="X158" s="59" t="n">
        <v>34</v>
      </c>
      <c r="Y158" s="59" t="n">
        <v>79</v>
      </c>
      <c r="Z158" s="58" t="n">
        <v>84</v>
      </c>
      <c r="AA158" s="59" t="n">
        <v>16</v>
      </c>
      <c r="AB158" s="59" t="n">
        <v>68</v>
      </c>
      <c r="AC158" s="58" t="n">
        <v>76</v>
      </c>
      <c r="AD158" s="59" t="n">
        <v>27</v>
      </c>
      <c r="AE158" s="59" t="n">
        <v>49</v>
      </c>
      <c r="AF158" s="58" t="n">
        <v>35</v>
      </c>
      <c r="AG158" s="59" t="n">
        <v>10</v>
      </c>
      <c r="AH158" s="59" t="n">
        <v>25</v>
      </c>
      <c r="AI158" s="58" t="n">
        <v>74</v>
      </c>
      <c r="AJ158" s="59" t="n">
        <v>20</v>
      </c>
      <c r="AK158" s="59" t="n">
        <v>54</v>
      </c>
      <c r="AL158" s="58" t="n">
        <v>14</v>
      </c>
      <c r="AM158" s="59" t="n">
        <v>4</v>
      </c>
      <c r="AN158" s="59" t="n">
        <v>10</v>
      </c>
      <c r="AO158" s="58" t="n">
        <v>47</v>
      </c>
      <c r="AP158" s="59" t="n">
        <v>17</v>
      </c>
      <c r="AQ158" s="59" t="n">
        <v>30</v>
      </c>
      <c r="AR158" s="58" t="n">
        <v>41</v>
      </c>
      <c r="AS158" s="59" t="n">
        <v>9</v>
      </c>
      <c r="AT158" s="59" t="n">
        <v>32</v>
      </c>
      <c r="AU158" s="58" t="n">
        <v>6</v>
      </c>
      <c r="AV158" s="59" t="n">
        <v>0</v>
      </c>
      <c r="AW158" s="59" t="n">
        <v>6</v>
      </c>
      <c r="AX158" s="58" t="n">
        <v>15</v>
      </c>
      <c r="AY158" s="59" t="n">
        <v>6</v>
      </c>
      <c r="AZ158" s="59" t="n">
        <v>9</v>
      </c>
      <c r="BA158" s="58" t="n">
        <v>55</v>
      </c>
      <c r="BB158" s="59" t="n">
        <v>15</v>
      </c>
      <c r="BC158" s="59" t="n">
        <v>40</v>
      </c>
      <c r="BD158" s="58" t="n">
        <v>38</v>
      </c>
      <c r="BE158" s="59" t="n">
        <v>3</v>
      </c>
      <c r="BF158" s="59" t="n">
        <v>35</v>
      </c>
      <c r="BG158" s="58" t="n">
        <v>49</v>
      </c>
      <c r="BH158" s="59" t="n">
        <v>14</v>
      </c>
      <c r="BI158" s="59" t="n">
        <v>35</v>
      </c>
      <c r="BJ158" s="58" t="n">
        <v>16</v>
      </c>
      <c r="BK158" s="59" t="n">
        <v>3</v>
      </c>
      <c r="BL158" s="59" t="n">
        <v>13</v>
      </c>
      <c r="BM158" s="58" t="n">
        <v>16</v>
      </c>
      <c r="BN158" s="59" t="n">
        <v>4</v>
      </c>
      <c r="BO158" s="59" t="n">
        <v>12</v>
      </c>
      <c r="BP158" s="58" t="n">
        <v>39</v>
      </c>
      <c r="BQ158" s="59" t="n">
        <v>12</v>
      </c>
      <c r="BR158" s="59" t="n">
        <v>27</v>
      </c>
      <c r="BS158" s="58" t="n">
        <v>70</v>
      </c>
      <c r="BT158" s="59" t="n">
        <v>19</v>
      </c>
      <c r="BU158" s="59" t="n">
        <v>51</v>
      </c>
      <c r="BV158" s="58" t="n">
        <v>21</v>
      </c>
      <c r="BW158" s="59" t="n">
        <v>7</v>
      </c>
      <c r="BX158" s="59" t="n">
        <v>14</v>
      </c>
      <c r="BY158" s="58" t="n">
        <v>22</v>
      </c>
      <c r="BZ158" s="59" t="n">
        <v>6</v>
      </c>
      <c r="CA158" s="60" t="n">
        <v>16</v>
      </c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</row>
    <row r="159" s="61" customFormat="true" ht="18" hidden="false" customHeight="true" outlineLevel="0" collapsed="false">
      <c r="A159" s="57" t="s">
        <v>124</v>
      </c>
      <c r="B159" s="58" t="n">
        <v>912</v>
      </c>
      <c r="C159" s="59" t="n">
        <v>234</v>
      </c>
      <c r="D159" s="59" t="n">
        <v>678</v>
      </c>
      <c r="E159" s="58" t="n">
        <v>498</v>
      </c>
      <c r="F159" s="59" t="n">
        <v>106</v>
      </c>
      <c r="G159" s="59" t="n">
        <v>392</v>
      </c>
      <c r="H159" s="58" t="n">
        <v>365</v>
      </c>
      <c r="I159" s="59" t="n">
        <v>63</v>
      </c>
      <c r="J159" s="59" t="n">
        <v>302</v>
      </c>
      <c r="K159" s="58" t="n">
        <v>180</v>
      </c>
      <c r="L159" s="59" t="n">
        <v>45</v>
      </c>
      <c r="M159" s="59" t="n">
        <v>135</v>
      </c>
      <c r="N159" s="58" t="n">
        <v>150</v>
      </c>
      <c r="O159" s="59" t="n">
        <v>27</v>
      </c>
      <c r="P159" s="59" t="n">
        <v>123</v>
      </c>
      <c r="Q159" s="58" t="n">
        <v>169</v>
      </c>
      <c r="R159" s="59" t="n">
        <v>45</v>
      </c>
      <c r="S159" s="59" t="n">
        <v>124</v>
      </c>
      <c r="T159" s="58" t="n">
        <v>73</v>
      </c>
      <c r="U159" s="59" t="n">
        <v>17</v>
      </c>
      <c r="V159" s="59" t="n">
        <v>56</v>
      </c>
      <c r="W159" s="58" t="n">
        <v>119</v>
      </c>
      <c r="X159" s="59" t="n">
        <v>32</v>
      </c>
      <c r="Y159" s="59" t="n">
        <v>87</v>
      </c>
      <c r="Z159" s="58" t="n">
        <v>71</v>
      </c>
      <c r="AA159" s="59" t="n">
        <v>24</v>
      </c>
      <c r="AB159" s="59" t="n">
        <v>47</v>
      </c>
      <c r="AC159" s="58" t="n">
        <v>59</v>
      </c>
      <c r="AD159" s="59" t="n">
        <v>19</v>
      </c>
      <c r="AE159" s="59" t="n">
        <v>40</v>
      </c>
      <c r="AF159" s="58" t="n">
        <v>35</v>
      </c>
      <c r="AG159" s="59" t="n">
        <v>10</v>
      </c>
      <c r="AH159" s="59" t="n">
        <v>25</v>
      </c>
      <c r="AI159" s="58" t="n">
        <v>54</v>
      </c>
      <c r="AJ159" s="59" t="n">
        <v>9</v>
      </c>
      <c r="AK159" s="59" t="n">
        <v>45</v>
      </c>
      <c r="AL159" s="58" t="n">
        <v>28</v>
      </c>
      <c r="AM159" s="59" t="n">
        <v>9</v>
      </c>
      <c r="AN159" s="59" t="n">
        <v>19</v>
      </c>
      <c r="AO159" s="58" t="n">
        <v>66</v>
      </c>
      <c r="AP159" s="59" t="n">
        <v>6</v>
      </c>
      <c r="AQ159" s="59" t="n">
        <v>60</v>
      </c>
      <c r="AR159" s="58" t="n">
        <v>40</v>
      </c>
      <c r="AS159" s="59" t="n">
        <v>9</v>
      </c>
      <c r="AT159" s="59" t="n">
        <v>31</v>
      </c>
      <c r="AU159" s="58" t="n">
        <v>4</v>
      </c>
      <c r="AV159" s="59" t="n">
        <v>2</v>
      </c>
      <c r="AW159" s="59" t="n">
        <v>2</v>
      </c>
      <c r="AX159" s="58" t="n">
        <v>20</v>
      </c>
      <c r="AY159" s="59" t="n">
        <v>4</v>
      </c>
      <c r="AZ159" s="59" t="n">
        <v>16</v>
      </c>
      <c r="BA159" s="58" t="n">
        <v>51</v>
      </c>
      <c r="BB159" s="59" t="n">
        <v>11</v>
      </c>
      <c r="BC159" s="59" t="n">
        <v>40</v>
      </c>
      <c r="BD159" s="58" t="n">
        <v>33</v>
      </c>
      <c r="BE159" s="59" t="n">
        <v>12</v>
      </c>
      <c r="BF159" s="59" t="n">
        <v>21</v>
      </c>
      <c r="BG159" s="58" t="n">
        <v>32</v>
      </c>
      <c r="BH159" s="59" t="n">
        <v>9</v>
      </c>
      <c r="BI159" s="59" t="n">
        <v>23</v>
      </c>
      <c r="BJ159" s="58" t="n">
        <v>7</v>
      </c>
      <c r="BK159" s="59" t="n">
        <v>3</v>
      </c>
      <c r="BL159" s="59" t="n">
        <v>4</v>
      </c>
      <c r="BM159" s="58" t="n">
        <v>14</v>
      </c>
      <c r="BN159" s="59" t="n">
        <v>4</v>
      </c>
      <c r="BO159" s="59" t="n">
        <v>10</v>
      </c>
      <c r="BP159" s="58" t="n">
        <v>28</v>
      </c>
      <c r="BQ159" s="59" t="n">
        <v>9</v>
      </c>
      <c r="BR159" s="59" t="n">
        <v>19</v>
      </c>
      <c r="BS159" s="58" t="n">
        <v>49</v>
      </c>
      <c r="BT159" s="59" t="n">
        <v>15</v>
      </c>
      <c r="BU159" s="59" t="n">
        <v>34</v>
      </c>
      <c r="BV159" s="58" t="n">
        <v>21</v>
      </c>
      <c r="BW159" s="59" t="n">
        <v>7</v>
      </c>
      <c r="BX159" s="59" t="n">
        <v>14</v>
      </c>
      <c r="BY159" s="58" t="n">
        <v>21</v>
      </c>
      <c r="BZ159" s="59" t="n">
        <v>4</v>
      </c>
      <c r="CA159" s="60" t="n">
        <v>17</v>
      </c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</row>
    <row r="160" s="61" customFormat="true" ht="18" hidden="false" customHeight="true" outlineLevel="0" collapsed="false">
      <c r="A160" s="57"/>
      <c r="B160" s="58"/>
      <c r="C160" s="62"/>
      <c r="D160" s="62"/>
      <c r="E160" s="58"/>
      <c r="F160" s="62"/>
      <c r="G160" s="62"/>
      <c r="H160" s="58"/>
      <c r="I160" s="62"/>
      <c r="J160" s="62"/>
      <c r="K160" s="58"/>
      <c r="L160" s="62"/>
      <c r="M160" s="62"/>
      <c r="N160" s="58"/>
      <c r="O160" s="62"/>
      <c r="P160" s="62"/>
      <c r="Q160" s="58"/>
      <c r="R160" s="62"/>
      <c r="S160" s="62"/>
      <c r="T160" s="58"/>
      <c r="U160" s="62"/>
      <c r="V160" s="62"/>
      <c r="W160" s="58"/>
      <c r="X160" s="62"/>
      <c r="Y160" s="62"/>
      <c r="Z160" s="58"/>
      <c r="AA160" s="62"/>
      <c r="AB160" s="62"/>
      <c r="AC160" s="58"/>
      <c r="AD160" s="62"/>
      <c r="AE160" s="62"/>
      <c r="AF160" s="58"/>
      <c r="AG160" s="62"/>
      <c r="AH160" s="62"/>
      <c r="AI160" s="58"/>
      <c r="AJ160" s="62"/>
      <c r="AK160" s="62"/>
      <c r="AL160" s="58"/>
      <c r="AM160" s="62"/>
      <c r="AN160" s="62"/>
      <c r="AO160" s="58"/>
      <c r="AP160" s="62"/>
      <c r="AQ160" s="62"/>
      <c r="AR160" s="58"/>
      <c r="AS160" s="62"/>
      <c r="AT160" s="62"/>
      <c r="AU160" s="58"/>
      <c r="AV160" s="62"/>
      <c r="AW160" s="62"/>
      <c r="AX160" s="58"/>
      <c r="AY160" s="62"/>
      <c r="AZ160" s="62"/>
      <c r="BA160" s="58"/>
      <c r="BB160" s="62"/>
      <c r="BC160" s="62"/>
      <c r="BD160" s="58"/>
      <c r="BE160" s="62"/>
      <c r="BF160" s="62"/>
      <c r="BG160" s="58"/>
      <c r="BH160" s="62"/>
      <c r="BI160" s="62"/>
      <c r="BJ160" s="58"/>
      <c r="BK160" s="62"/>
      <c r="BL160" s="62"/>
      <c r="BM160" s="58"/>
      <c r="BN160" s="62"/>
      <c r="BO160" s="62"/>
      <c r="BP160" s="58"/>
      <c r="BQ160" s="62"/>
      <c r="BR160" s="62"/>
      <c r="BS160" s="58"/>
      <c r="BT160" s="62"/>
      <c r="BU160" s="62"/>
      <c r="BV160" s="58"/>
      <c r="BW160" s="62"/>
      <c r="BX160" s="62"/>
      <c r="BY160" s="58"/>
      <c r="BZ160" s="59"/>
      <c r="CA160" s="60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</row>
    <row r="161" s="61" customFormat="true" ht="18" hidden="false" customHeight="true" outlineLevel="0" collapsed="false">
      <c r="A161" s="57" t="s">
        <v>125</v>
      </c>
      <c r="B161" s="58" t="n">
        <v>2212</v>
      </c>
      <c r="C161" s="59" t="n">
        <v>507</v>
      </c>
      <c r="D161" s="59" t="n">
        <v>1705</v>
      </c>
      <c r="E161" s="58" t="n">
        <v>975</v>
      </c>
      <c r="F161" s="59" t="n">
        <v>167</v>
      </c>
      <c r="G161" s="59" t="n">
        <v>808</v>
      </c>
      <c r="H161" s="58" t="n">
        <v>841</v>
      </c>
      <c r="I161" s="59" t="n">
        <v>147</v>
      </c>
      <c r="J161" s="59" t="n">
        <v>694</v>
      </c>
      <c r="K161" s="58" t="n">
        <v>407</v>
      </c>
      <c r="L161" s="59" t="n">
        <v>80</v>
      </c>
      <c r="M161" s="59" t="n">
        <v>327</v>
      </c>
      <c r="N161" s="58" t="n">
        <v>457</v>
      </c>
      <c r="O161" s="59" t="n">
        <v>104</v>
      </c>
      <c r="P161" s="59" t="n">
        <v>353</v>
      </c>
      <c r="Q161" s="58" t="n">
        <v>380</v>
      </c>
      <c r="R161" s="59" t="n">
        <v>59</v>
      </c>
      <c r="S161" s="59" t="n">
        <v>321</v>
      </c>
      <c r="T161" s="58" t="n">
        <v>190</v>
      </c>
      <c r="U161" s="59" t="n">
        <v>27</v>
      </c>
      <c r="V161" s="59" t="n">
        <v>163</v>
      </c>
      <c r="W161" s="58" t="n">
        <v>256</v>
      </c>
      <c r="X161" s="59" t="n">
        <v>51</v>
      </c>
      <c r="Y161" s="59" t="n">
        <v>205</v>
      </c>
      <c r="Z161" s="58" t="n">
        <v>129</v>
      </c>
      <c r="AA161" s="59" t="n">
        <v>22</v>
      </c>
      <c r="AB161" s="59" t="n">
        <v>107</v>
      </c>
      <c r="AC161" s="58" t="n">
        <v>169</v>
      </c>
      <c r="AD161" s="59" t="n">
        <v>25</v>
      </c>
      <c r="AE161" s="59" t="n">
        <v>144</v>
      </c>
      <c r="AF161" s="58" t="n">
        <v>76</v>
      </c>
      <c r="AG161" s="59" t="n">
        <v>17</v>
      </c>
      <c r="AH161" s="59" t="n">
        <v>59</v>
      </c>
      <c r="AI161" s="58" t="n">
        <v>143</v>
      </c>
      <c r="AJ161" s="59" t="n">
        <v>18</v>
      </c>
      <c r="AK161" s="59" t="n">
        <v>125</v>
      </c>
      <c r="AL161" s="58" t="n">
        <v>51</v>
      </c>
      <c r="AM161" s="59" t="n">
        <v>8</v>
      </c>
      <c r="AN161" s="59" t="n">
        <v>43</v>
      </c>
      <c r="AO161" s="58" t="n">
        <v>101</v>
      </c>
      <c r="AP161" s="59" t="n">
        <v>14</v>
      </c>
      <c r="AQ161" s="59" t="n">
        <v>87</v>
      </c>
      <c r="AR161" s="58" t="n">
        <v>93</v>
      </c>
      <c r="AS161" s="59" t="n">
        <v>15</v>
      </c>
      <c r="AT161" s="59" t="n">
        <v>78</v>
      </c>
      <c r="AU161" s="58" t="n">
        <v>6</v>
      </c>
      <c r="AV161" s="59" t="n">
        <v>1</v>
      </c>
      <c r="AW161" s="59" t="n">
        <v>5</v>
      </c>
      <c r="AX161" s="58" t="n">
        <v>47</v>
      </c>
      <c r="AY161" s="59" t="n">
        <v>7</v>
      </c>
      <c r="AZ161" s="59" t="n">
        <v>40</v>
      </c>
      <c r="BA161" s="58" t="n">
        <v>131</v>
      </c>
      <c r="BB161" s="59" t="n">
        <v>30</v>
      </c>
      <c r="BC161" s="59" t="n">
        <v>101</v>
      </c>
      <c r="BD161" s="58" t="n">
        <v>68</v>
      </c>
      <c r="BE161" s="59" t="n">
        <v>17</v>
      </c>
      <c r="BF161" s="59" t="n">
        <v>51</v>
      </c>
      <c r="BG161" s="58" t="n">
        <v>115</v>
      </c>
      <c r="BH161" s="59" t="n">
        <v>18</v>
      </c>
      <c r="BI161" s="59" t="n">
        <v>97</v>
      </c>
      <c r="BJ161" s="58" t="n">
        <v>18</v>
      </c>
      <c r="BK161" s="59" t="n">
        <v>3</v>
      </c>
      <c r="BL161" s="59" t="n">
        <v>15</v>
      </c>
      <c r="BM161" s="58" t="n">
        <v>31</v>
      </c>
      <c r="BN161" s="59" t="n">
        <v>15</v>
      </c>
      <c r="BO161" s="59" t="n">
        <v>16</v>
      </c>
      <c r="BP161" s="58" t="n">
        <v>53</v>
      </c>
      <c r="BQ161" s="59" t="n">
        <v>9</v>
      </c>
      <c r="BR161" s="59" t="n">
        <v>44</v>
      </c>
      <c r="BS161" s="58" t="n">
        <v>133</v>
      </c>
      <c r="BT161" s="59" t="n">
        <v>20</v>
      </c>
      <c r="BU161" s="59" t="n">
        <v>113</v>
      </c>
      <c r="BV161" s="58" t="n">
        <v>38</v>
      </c>
      <c r="BW161" s="59" t="n">
        <v>11</v>
      </c>
      <c r="BX161" s="59" t="n">
        <v>27</v>
      </c>
      <c r="BY161" s="58" t="n">
        <v>32</v>
      </c>
      <c r="BZ161" s="59" t="n">
        <v>5</v>
      </c>
      <c r="CA161" s="60" t="n">
        <v>27</v>
      </c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</row>
    <row r="162" s="61" customFormat="true" ht="18" hidden="false" customHeight="true" outlineLevel="0" collapsed="false">
      <c r="A162" s="57"/>
      <c r="B162" s="58"/>
      <c r="C162" s="62"/>
      <c r="D162" s="62"/>
      <c r="E162" s="58"/>
      <c r="F162" s="62"/>
      <c r="G162" s="62"/>
      <c r="H162" s="58"/>
      <c r="I162" s="62"/>
      <c r="J162" s="62"/>
      <c r="K162" s="58"/>
      <c r="L162" s="62"/>
      <c r="M162" s="62"/>
      <c r="N162" s="58"/>
      <c r="O162" s="62"/>
      <c r="P162" s="62"/>
      <c r="Q162" s="58"/>
      <c r="R162" s="62"/>
      <c r="S162" s="62"/>
      <c r="T162" s="58"/>
      <c r="U162" s="62"/>
      <c r="V162" s="62"/>
      <c r="W162" s="58"/>
      <c r="X162" s="62"/>
      <c r="Y162" s="62"/>
      <c r="Z162" s="58"/>
      <c r="AA162" s="62"/>
      <c r="AB162" s="62"/>
      <c r="AC162" s="58"/>
      <c r="AD162" s="62"/>
      <c r="AE162" s="62"/>
      <c r="AF162" s="58"/>
      <c r="AG162" s="62"/>
      <c r="AH162" s="62"/>
      <c r="AI162" s="58"/>
      <c r="AJ162" s="62"/>
      <c r="AK162" s="62"/>
      <c r="AL162" s="58"/>
      <c r="AM162" s="62"/>
      <c r="AN162" s="62"/>
      <c r="AO162" s="58"/>
      <c r="AP162" s="62"/>
      <c r="AQ162" s="62"/>
      <c r="AR162" s="58"/>
      <c r="AS162" s="62"/>
      <c r="AT162" s="62"/>
      <c r="AU162" s="58"/>
      <c r="AV162" s="62"/>
      <c r="AW162" s="62"/>
      <c r="AX162" s="58"/>
      <c r="AY162" s="62"/>
      <c r="AZ162" s="62"/>
      <c r="BA162" s="58"/>
      <c r="BB162" s="62"/>
      <c r="BC162" s="62"/>
      <c r="BD162" s="58"/>
      <c r="BE162" s="62"/>
      <c r="BF162" s="62"/>
      <c r="BG162" s="58"/>
      <c r="BH162" s="62"/>
      <c r="BI162" s="62"/>
      <c r="BJ162" s="58"/>
      <c r="BK162" s="62"/>
      <c r="BL162" s="62"/>
      <c r="BM162" s="58"/>
      <c r="BN162" s="62"/>
      <c r="BO162" s="62"/>
      <c r="BP162" s="58"/>
      <c r="BQ162" s="62"/>
      <c r="BR162" s="62"/>
      <c r="BS162" s="58"/>
      <c r="BT162" s="62"/>
      <c r="BU162" s="62"/>
      <c r="BV162" s="58"/>
      <c r="BW162" s="62"/>
      <c r="BX162" s="62"/>
      <c r="BY162" s="58"/>
      <c r="BZ162" s="59"/>
      <c r="CA162" s="60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</row>
    <row r="163" s="61" customFormat="true" ht="18" hidden="false" customHeight="true" outlineLevel="0" collapsed="false">
      <c r="A163" s="57" t="s">
        <v>126</v>
      </c>
      <c r="B163" s="58" t="n">
        <v>705</v>
      </c>
      <c r="C163" s="59" t="n">
        <v>174</v>
      </c>
      <c r="D163" s="59" t="n">
        <v>531</v>
      </c>
      <c r="E163" s="58" t="n">
        <v>318</v>
      </c>
      <c r="F163" s="59" t="n">
        <v>59</v>
      </c>
      <c r="G163" s="59" t="n">
        <v>259</v>
      </c>
      <c r="H163" s="58" t="n">
        <v>296</v>
      </c>
      <c r="I163" s="59" t="n">
        <v>51</v>
      </c>
      <c r="J163" s="59" t="n">
        <v>245</v>
      </c>
      <c r="K163" s="58" t="n">
        <v>129</v>
      </c>
      <c r="L163" s="59" t="n">
        <v>34</v>
      </c>
      <c r="M163" s="59" t="n">
        <v>95</v>
      </c>
      <c r="N163" s="58" t="n">
        <v>151</v>
      </c>
      <c r="O163" s="59" t="n">
        <v>43</v>
      </c>
      <c r="P163" s="59" t="n">
        <v>108</v>
      </c>
      <c r="Q163" s="58" t="n">
        <v>144</v>
      </c>
      <c r="R163" s="59" t="n">
        <v>19</v>
      </c>
      <c r="S163" s="59" t="n">
        <v>125</v>
      </c>
      <c r="T163" s="58" t="n">
        <v>74</v>
      </c>
      <c r="U163" s="59" t="n">
        <v>8</v>
      </c>
      <c r="V163" s="59" t="n">
        <v>66</v>
      </c>
      <c r="W163" s="58" t="n">
        <v>89</v>
      </c>
      <c r="X163" s="59" t="n">
        <v>20</v>
      </c>
      <c r="Y163" s="59" t="n">
        <v>69</v>
      </c>
      <c r="Z163" s="58" t="n">
        <v>64</v>
      </c>
      <c r="AA163" s="59" t="n">
        <v>21</v>
      </c>
      <c r="AB163" s="59" t="n">
        <v>43</v>
      </c>
      <c r="AC163" s="58" t="n">
        <v>67</v>
      </c>
      <c r="AD163" s="59" t="n">
        <v>12</v>
      </c>
      <c r="AE163" s="59" t="n">
        <v>55</v>
      </c>
      <c r="AF163" s="58" t="n">
        <v>27</v>
      </c>
      <c r="AG163" s="59" t="n">
        <v>3</v>
      </c>
      <c r="AH163" s="59" t="n">
        <v>24</v>
      </c>
      <c r="AI163" s="58" t="n">
        <v>42</v>
      </c>
      <c r="AJ163" s="59" t="n">
        <v>3</v>
      </c>
      <c r="AK163" s="59" t="n">
        <v>39</v>
      </c>
      <c r="AL163" s="58" t="n">
        <v>22</v>
      </c>
      <c r="AM163" s="59" t="n">
        <v>4</v>
      </c>
      <c r="AN163" s="59" t="n">
        <v>18</v>
      </c>
      <c r="AO163" s="58" t="n">
        <v>26</v>
      </c>
      <c r="AP163" s="59" t="n">
        <v>5</v>
      </c>
      <c r="AQ163" s="59" t="n">
        <v>21</v>
      </c>
      <c r="AR163" s="58" t="n">
        <v>30</v>
      </c>
      <c r="AS163" s="59" t="n">
        <v>3</v>
      </c>
      <c r="AT163" s="59" t="n">
        <v>27</v>
      </c>
      <c r="AU163" s="58" t="n">
        <v>0</v>
      </c>
      <c r="AV163" s="59" t="n">
        <v>0</v>
      </c>
      <c r="AW163" s="59" t="n">
        <v>0</v>
      </c>
      <c r="AX163" s="58" t="n">
        <v>12</v>
      </c>
      <c r="AY163" s="59" t="n">
        <v>1</v>
      </c>
      <c r="AZ163" s="59" t="n">
        <v>11</v>
      </c>
      <c r="BA163" s="58" t="n">
        <v>39</v>
      </c>
      <c r="BB163" s="59" t="n">
        <v>9</v>
      </c>
      <c r="BC163" s="59" t="n">
        <v>30</v>
      </c>
      <c r="BD163" s="58" t="n">
        <v>26</v>
      </c>
      <c r="BE163" s="59" t="n">
        <v>7</v>
      </c>
      <c r="BF163" s="59" t="n">
        <v>19</v>
      </c>
      <c r="BG163" s="58" t="n">
        <v>51</v>
      </c>
      <c r="BH163" s="59" t="n">
        <v>9</v>
      </c>
      <c r="BI163" s="59" t="n">
        <v>42</v>
      </c>
      <c r="BJ163" s="58" t="n">
        <v>4</v>
      </c>
      <c r="BK163" s="59" t="n">
        <v>0</v>
      </c>
      <c r="BL163" s="59" t="n">
        <v>4</v>
      </c>
      <c r="BM163" s="58" t="n">
        <v>9</v>
      </c>
      <c r="BN163" s="59" t="n">
        <v>5</v>
      </c>
      <c r="BO163" s="59" t="n">
        <v>4</v>
      </c>
      <c r="BP163" s="58" t="n">
        <v>16</v>
      </c>
      <c r="BQ163" s="59" t="n">
        <v>2</v>
      </c>
      <c r="BR163" s="59" t="n">
        <v>14</v>
      </c>
      <c r="BS163" s="58" t="n">
        <v>45</v>
      </c>
      <c r="BT163" s="59" t="n">
        <v>8</v>
      </c>
      <c r="BU163" s="59" t="n">
        <v>37</v>
      </c>
      <c r="BV163" s="58" t="n">
        <v>9</v>
      </c>
      <c r="BW163" s="59" t="n">
        <v>5</v>
      </c>
      <c r="BX163" s="59" t="n">
        <v>4</v>
      </c>
      <c r="BY163" s="58" t="n">
        <v>9</v>
      </c>
      <c r="BZ163" s="59" t="n">
        <v>1</v>
      </c>
      <c r="CA163" s="60" t="n">
        <v>8</v>
      </c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</row>
    <row r="164" s="61" customFormat="true" ht="18" hidden="false" customHeight="true" outlineLevel="0" collapsed="false">
      <c r="A164" s="57" t="s">
        <v>127</v>
      </c>
      <c r="B164" s="58" t="n">
        <v>544</v>
      </c>
      <c r="C164" s="59" t="n">
        <v>136</v>
      </c>
      <c r="D164" s="59" t="n">
        <v>408</v>
      </c>
      <c r="E164" s="58" t="n">
        <v>255</v>
      </c>
      <c r="F164" s="59" t="n">
        <v>42</v>
      </c>
      <c r="G164" s="59" t="n">
        <v>213</v>
      </c>
      <c r="H164" s="58" t="n">
        <v>184</v>
      </c>
      <c r="I164" s="59" t="n">
        <v>35</v>
      </c>
      <c r="J164" s="59" t="n">
        <v>149</v>
      </c>
      <c r="K164" s="58" t="n">
        <v>117</v>
      </c>
      <c r="L164" s="59" t="n">
        <v>21</v>
      </c>
      <c r="M164" s="59" t="n">
        <v>96</v>
      </c>
      <c r="N164" s="58" t="n">
        <v>133</v>
      </c>
      <c r="O164" s="59" t="n">
        <v>32</v>
      </c>
      <c r="P164" s="59" t="n">
        <v>101</v>
      </c>
      <c r="Q164" s="58" t="n">
        <v>96</v>
      </c>
      <c r="R164" s="59" t="n">
        <v>18</v>
      </c>
      <c r="S164" s="59" t="n">
        <v>78</v>
      </c>
      <c r="T164" s="58" t="n">
        <v>46</v>
      </c>
      <c r="U164" s="59" t="n">
        <v>8</v>
      </c>
      <c r="V164" s="59" t="n">
        <v>38</v>
      </c>
      <c r="W164" s="58" t="n">
        <v>61</v>
      </c>
      <c r="X164" s="59" t="n">
        <v>14</v>
      </c>
      <c r="Y164" s="59" t="n">
        <v>47</v>
      </c>
      <c r="Z164" s="58" t="n">
        <v>24</v>
      </c>
      <c r="AA164" s="59" t="n">
        <v>-3</v>
      </c>
      <c r="AB164" s="59" t="n">
        <v>27</v>
      </c>
      <c r="AC164" s="58" t="n">
        <v>37</v>
      </c>
      <c r="AD164" s="59" t="n">
        <v>3</v>
      </c>
      <c r="AE164" s="59" t="n">
        <v>34</v>
      </c>
      <c r="AF164" s="58" t="n">
        <v>11</v>
      </c>
      <c r="AG164" s="59" t="n">
        <v>1</v>
      </c>
      <c r="AH164" s="59" t="n">
        <v>10</v>
      </c>
      <c r="AI164" s="58" t="n">
        <v>43</v>
      </c>
      <c r="AJ164" s="59" t="n">
        <v>6</v>
      </c>
      <c r="AK164" s="59" t="n">
        <v>37</v>
      </c>
      <c r="AL164" s="58" t="n">
        <v>11</v>
      </c>
      <c r="AM164" s="59" t="n">
        <v>3</v>
      </c>
      <c r="AN164" s="59" t="n">
        <v>8</v>
      </c>
      <c r="AO164" s="58" t="n">
        <v>36</v>
      </c>
      <c r="AP164" s="59" t="n">
        <v>6</v>
      </c>
      <c r="AQ164" s="59" t="n">
        <v>30</v>
      </c>
      <c r="AR164" s="58" t="n">
        <v>17</v>
      </c>
      <c r="AS164" s="59" t="n">
        <v>4</v>
      </c>
      <c r="AT164" s="59" t="n">
        <v>13</v>
      </c>
      <c r="AU164" s="58" t="n">
        <v>3</v>
      </c>
      <c r="AV164" s="59" t="n">
        <v>-1</v>
      </c>
      <c r="AW164" s="59" t="n">
        <v>4</v>
      </c>
      <c r="AX164" s="58" t="n">
        <v>8</v>
      </c>
      <c r="AY164" s="59" t="n">
        <v>2</v>
      </c>
      <c r="AZ164" s="59" t="n">
        <v>6</v>
      </c>
      <c r="BA164" s="58" t="n">
        <v>34</v>
      </c>
      <c r="BB164" s="59" t="n">
        <v>10</v>
      </c>
      <c r="BC164" s="59" t="n">
        <v>24</v>
      </c>
      <c r="BD164" s="58" t="n">
        <v>7</v>
      </c>
      <c r="BE164" s="59" t="n">
        <v>1</v>
      </c>
      <c r="BF164" s="59" t="n">
        <v>6</v>
      </c>
      <c r="BG164" s="58" t="n">
        <v>18</v>
      </c>
      <c r="BH164" s="59" t="n">
        <v>3</v>
      </c>
      <c r="BI164" s="59" t="n">
        <v>15</v>
      </c>
      <c r="BJ164" s="58" t="n">
        <v>5</v>
      </c>
      <c r="BK164" s="59" t="n">
        <v>1</v>
      </c>
      <c r="BL164" s="59" t="n">
        <v>4</v>
      </c>
      <c r="BM164" s="58" t="n">
        <v>15</v>
      </c>
      <c r="BN164" s="59" t="n">
        <v>7</v>
      </c>
      <c r="BO164" s="59" t="n">
        <v>8</v>
      </c>
      <c r="BP164" s="58" t="n">
        <v>23</v>
      </c>
      <c r="BQ164" s="59" t="n">
        <v>5</v>
      </c>
      <c r="BR164" s="59" t="n">
        <v>18</v>
      </c>
      <c r="BS164" s="58" t="n">
        <v>35</v>
      </c>
      <c r="BT164" s="59" t="n">
        <v>7</v>
      </c>
      <c r="BU164" s="59" t="n">
        <v>28</v>
      </c>
      <c r="BV164" s="58" t="n">
        <v>23</v>
      </c>
      <c r="BW164" s="59" t="n">
        <v>4</v>
      </c>
      <c r="BX164" s="59" t="n">
        <v>19</v>
      </c>
      <c r="BY164" s="58" t="n">
        <v>12</v>
      </c>
      <c r="BZ164" s="59" t="n">
        <v>3</v>
      </c>
      <c r="CA164" s="60" t="n">
        <v>9</v>
      </c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</row>
    <row r="165" s="61" customFormat="true" ht="18" hidden="false" customHeight="true" outlineLevel="0" collapsed="false">
      <c r="A165" s="57" t="s">
        <v>128</v>
      </c>
      <c r="B165" s="58" t="n">
        <v>446</v>
      </c>
      <c r="C165" s="59" t="n">
        <v>105</v>
      </c>
      <c r="D165" s="59" t="n">
        <v>341</v>
      </c>
      <c r="E165" s="58" t="n">
        <v>193</v>
      </c>
      <c r="F165" s="59" t="n">
        <v>36</v>
      </c>
      <c r="G165" s="59" t="n">
        <v>157</v>
      </c>
      <c r="H165" s="58" t="n">
        <v>171</v>
      </c>
      <c r="I165" s="59" t="n">
        <v>22</v>
      </c>
      <c r="J165" s="59" t="n">
        <v>149</v>
      </c>
      <c r="K165" s="58" t="n">
        <v>88</v>
      </c>
      <c r="L165" s="59" t="n">
        <v>14</v>
      </c>
      <c r="M165" s="59" t="n">
        <v>74</v>
      </c>
      <c r="N165" s="58" t="n">
        <v>80</v>
      </c>
      <c r="O165" s="59" t="n">
        <v>13</v>
      </c>
      <c r="P165" s="59" t="n">
        <v>67</v>
      </c>
      <c r="Q165" s="58" t="n">
        <v>70</v>
      </c>
      <c r="R165" s="59" t="n">
        <v>12</v>
      </c>
      <c r="S165" s="59" t="n">
        <v>58</v>
      </c>
      <c r="T165" s="58" t="n">
        <v>29</v>
      </c>
      <c r="U165" s="59" t="n">
        <v>2</v>
      </c>
      <c r="V165" s="59" t="n">
        <v>27</v>
      </c>
      <c r="W165" s="58" t="n">
        <v>59</v>
      </c>
      <c r="X165" s="59" t="n">
        <v>10</v>
      </c>
      <c r="Y165" s="59" t="n">
        <v>49</v>
      </c>
      <c r="Z165" s="58" t="n">
        <v>21</v>
      </c>
      <c r="AA165" s="59" t="n">
        <v>2</v>
      </c>
      <c r="AB165" s="59" t="n">
        <v>19</v>
      </c>
      <c r="AC165" s="58" t="n">
        <v>31</v>
      </c>
      <c r="AD165" s="59" t="n">
        <v>6</v>
      </c>
      <c r="AE165" s="59" t="n">
        <v>25</v>
      </c>
      <c r="AF165" s="58" t="n">
        <v>11</v>
      </c>
      <c r="AG165" s="59" t="n">
        <v>4</v>
      </c>
      <c r="AH165" s="59" t="n">
        <v>7</v>
      </c>
      <c r="AI165" s="58" t="n">
        <v>32</v>
      </c>
      <c r="AJ165" s="59" t="n">
        <v>8</v>
      </c>
      <c r="AK165" s="59" t="n">
        <v>24</v>
      </c>
      <c r="AL165" s="58" t="n">
        <v>10</v>
      </c>
      <c r="AM165" s="59" t="n">
        <v>0</v>
      </c>
      <c r="AN165" s="59" t="n">
        <v>10</v>
      </c>
      <c r="AO165" s="58" t="n">
        <v>18</v>
      </c>
      <c r="AP165" s="59" t="n">
        <v>-1</v>
      </c>
      <c r="AQ165" s="59" t="n">
        <v>19</v>
      </c>
      <c r="AR165" s="58" t="n">
        <v>28</v>
      </c>
      <c r="AS165" s="59" t="n">
        <v>5</v>
      </c>
      <c r="AT165" s="59" t="n">
        <v>23</v>
      </c>
      <c r="AU165" s="58" t="n">
        <v>0</v>
      </c>
      <c r="AV165" s="59" t="n">
        <v>1</v>
      </c>
      <c r="AW165" s="59" t="n">
        <v>-1</v>
      </c>
      <c r="AX165" s="58" t="n">
        <v>11</v>
      </c>
      <c r="AY165" s="59" t="n">
        <v>3</v>
      </c>
      <c r="AZ165" s="59" t="n">
        <v>8</v>
      </c>
      <c r="BA165" s="58" t="n">
        <v>25</v>
      </c>
      <c r="BB165" s="59" t="n">
        <v>3</v>
      </c>
      <c r="BC165" s="59" t="n">
        <v>22</v>
      </c>
      <c r="BD165" s="58" t="n">
        <v>16</v>
      </c>
      <c r="BE165" s="59" t="n">
        <v>5</v>
      </c>
      <c r="BF165" s="59" t="n">
        <v>11</v>
      </c>
      <c r="BG165" s="58" t="n">
        <v>29</v>
      </c>
      <c r="BH165" s="59" t="n">
        <v>2</v>
      </c>
      <c r="BI165" s="59" t="n">
        <v>27</v>
      </c>
      <c r="BJ165" s="58" t="n">
        <v>6</v>
      </c>
      <c r="BK165" s="59" t="n">
        <v>2</v>
      </c>
      <c r="BL165" s="59" t="n">
        <v>4</v>
      </c>
      <c r="BM165" s="58" t="n">
        <v>2</v>
      </c>
      <c r="BN165" s="59" t="n">
        <v>2</v>
      </c>
      <c r="BO165" s="59" t="n">
        <v>0</v>
      </c>
      <c r="BP165" s="58" t="n">
        <v>13</v>
      </c>
      <c r="BQ165" s="59" t="n">
        <v>1</v>
      </c>
      <c r="BR165" s="59" t="n">
        <v>12</v>
      </c>
      <c r="BS165" s="58" t="n">
        <v>20</v>
      </c>
      <c r="BT165" s="59" t="n">
        <v>3</v>
      </c>
      <c r="BU165" s="59" t="n">
        <v>17</v>
      </c>
      <c r="BV165" s="58" t="n">
        <v>-1</v>
      </c>
      <c r="BW165" s="59" t="n">
        <v>1</v>
      </c>
      <c r="BX165" s="59" t="n">
        <v>-2</v>
      </c>
      <c r="BY165" s="58" t="n">
        <v>3</v>
      </c>
      <c r="BZ165" s="59" t="n">
        <v>0</v>
      </c>
      <c r="CA165" s="60" t="n">
        <v>3</v>
      </c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</row>
    <row r="166" s="61" customFormat="true" ht="18" hidden="false" customHeight="true" outlineLevel="0" collapsed="false">
      <c r="A166" s="57" t="s">
        <v>129</v>
      </c>
      <c r="B166" s="58" t="n">
        <v>286</v>
      </c>
      <c r="C166" s="59" t="n">
        <v>57</v>
      </c>
      <c r="D166" s="59" t="n">
        <v>229</v>
      </c>
      <c r="E166" s="58" t="n">
        <v>134</v>
      </c>
      <c r="F166" s="59" t="n">
        <v>18</v>
      </c>
      <c r="G166" s="59" t="n">
        <v>116</v>
      </c>
      <c r="H166" s="58" t="n">
        <v>121</v>
      </c>
      <c r="I166" s="59" t="n">
        <v>27</v>
      </c>
      <c r="J166" s="59" t="n">
        <v>94</v>
      </c>
      <c r="K166" s="58" t="n">
        <v>44</v>
      </c>
      <c r="L166" s="59" t="n">
        <v>7</v>
      </c>
      <c r="M166" s="59" t="n">
        <v>37</v>
      </c>
      <c r="N166" s="58" t="n">
        <v>45</v>
      </c>
      <c r="O166" s="59" t="n">
        <v>6</v>
      </c>
      <c r="P166" s="59" t="n">
        <v>39</v>
      </c>
      <c r="Q166" s="58" t="n">
        <v>44</v>
      </c>
      <c r="R166" s="59" t="n">
        <v>10</v>
      </c>
      <c r="S166" s="59" t="n">
        <v>34</v>
      </c>
      <c r="T166" s="58" t="n">
        <v>22</v>
      </c>
      <c r="U166" s="59" t="n">
        <v>4</v>
      </c>
      <c r="V166" s="59" t="n">
        <v>18</v>
      </c>
      <c r="W166" s="58" t="n">
        <v>29</v>
      </c>
      <c r="X166" s="59" t="n">
        <v>3</v>
      </c>
      <c r="Y166" s="59" t="n">
        <v>26</v>
      </c>
      <c r="Z166" s="58" t="n">
        <v>16</v>
      </c>
      <c r="AA166" s="59" t="n">
        <v>2</v>
      </c>
      <c r="AB166" s="59" t="n">
        <v>14</v>
      </c>
      <c r="AC166" s="58" t="n">
        <v>17</v>
      </c>
      <c r="AD166" s="59" t="n">
        <v>5</v>
      </c>
      <c r="AE166" s="59" t="n">
        <v>12</v>
      </c>
      <c r="AF166" s="58" t="n">
        <v>12</v>
      </c>
      <c r="AG166" s="59" t="n">
        <v>4</v>
      </c>
      <c r="AH166" s="59" t="n">
        <v>8</v>
      </c>
      <c r="AI166" s="58" t="n">
        <v>20</v>
      </c>
      <c r="AJ166" s="59" t="n">
        <v>1</v>
      </c>
      <c r="AK166" s="59" t="n">
        <v>19</v>
      </c>
      <c r="AL166" s="58" t="n">
        <v>3</v>
      </c>
      <c r="AM166" s="59" t="n">
        <v>-2</v>
      </c>
      <c r="AN166" s="59" t="n">
        <v>5</v>
      </c>
      <c r="AO166" s="58" t="n">
        <v>10</v>
      </c>
      <c r="AP166" s="59" t="n">
        <v>2</v>
      </c>
      <c r="AQ166" s="59" t="n">
        <v>8</v>
      </c>
      <c r="AR166" s="58" t="n">
        <v>11</v>
      </c>
      <c r="AS166" s="59" t="n">
        <v>3</v>
      </c>
      <c r="AT166" s="59" t="n">
        <v>8</v>
      </c>
      <c r="AU166" s="58" t="n">
        <v>5</v>
      </c>
      <c r="AV166" s="59" t="n">
        <v>1</v>
      </c>
      <c r="AW166" s="59" t="n">
        <v>4</v>
      </c>
      <c r="AX166" s="58" t="n">
        <v>10</v>
      </c>
      <c r="AY166" s="59" t="n">
        <v>1</v>
      </c>
      <c r="AZ166" s="59" t="n">
        <v>9</v>
      </c>
      <c r="BA166" s="58" t="n">
        <v>19</v>
      </c>
      <c r="BB166" s="59" t="n">
        <v>4</v>
      </c>
      <c r="BC166" s="59" t="n">
        <v>15</v>
      </c>
      <c r="BD166" s="58" t="n">
        <v>12</v>
      </c>
      <c r="BE166" s="59" t="n">
        <v>3</v>
      </c>
      <c r="BF166" s="59" t="n">
        <v>9</v>
      </c>
      <c r="BG166" s="58" t="n">
        <v>12</v>
      </c>
      <c r="BH166" s="59" t="n">
        <v>0</v>
      </c>
      <c r="BI166" s="59" t="n">
        <v>12</v>
      </c>
      <c r="BJ166" s="58" t="n">
        <v>2</v>
      </c>
      <c r="BK166" s="59" t="n">
        <v>0</v>
      </c>
      <c r="BL166" s="59" t="n">
        <v>2</v>
      </c>
      <c r="BM166" s="58" t="n">
        <v>7</v>
      </c>
      <c r="BN166" s="59" t="n">
        <v>1</v>
      </c>
      <c r="BO166" s="59" t="n">
        <v>6</v>
      </c>
      <c r="BP166" s="58" t="n">
        <v>2</v>
      </c>
      <c r="BQ166" s="59" t="n">
        <v>1</v>
      </c>
      <c r="BR166" s="59" t="n">
        <v>1</v>
      </c>
      <c r="BS166" s="58" t="n">
        <v>20</v>
      </c>
      <c r="BT166" s="59" t="n">
        <v>2</v>
      </c>
      <c r="BU166" s="59" t="n">
        <v>18</v>
      </c>
      <c r="BV166" s="58" t="n">
        <v>10</v>
      </c>
      <c r="BW166" s="59" t="n">
        <v>4</v>
      </c>
      <c r="BX166" s="59" t="n">
        <v>6</v>
      </c>
      <c r="BY166" s="58" t="n">
        <v>5</v>
      </c>
      <c r="BZ166" s="59" t="n">
        <v>1</v>
      </c>
      <c r="CA166" s="60" t="n">
        <v>4</v>
      </c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</row>
    <row r="167" s="61" customFormat="true" ht="18" hidden="false" customHeight="true" outlineLevel="0" collapsed="false">
      <c r="A167" s="57" t="s">
        <v>130</v>
      </c>
      <c r="B167" s="58" t="n">
        <v>231</v>
      </c>
      <c r="C167" s="59" t="n">
        <v>35</v>
      </c>
      <c r="D167" s="59" t="n">
        <v>196</v>
      </c>
      <c r="E167" s="58" t="n">
        <v>75</v>
      </c>
      <c r="F167" s="59" t="n">
        <v>12</v>
      </c>
      <c r="G167" s="59" t="n">
        <v>63</v>
      </c>
      <c r="H167" s="58" t="n">
        <v>69</v>
      </c>
      <c r="I167" s="59" t="n">
        <v>12</v>
      </c>
      <c r="J167" s="59" t="n">
        <v>57</v>
      </c>
      <c r="K167" s="58" t="n">
        <v>29</v>
      </c>
      <c r="L167" s="59" t="n">
        <v>4</v>
      </c>
      <c r="M167" s="59" t="n">
        <v>25</v>
      </c>
      <c r="N167" s="58" t="n">
        <v>48</v>
      </c>
      <c r="O167" s="59" t="n">
        <v>10</v>
      </c>
      <c r="P167" s="59" t="n">
        <v>38</v>
      </c>
      <c r="Q167" s="58" t="n">
        <v>26</v>
      </c>
      <c r="R167" s="59" t="n">
        <v>0</v>
      </c>
      <c r="S167" s="59" t="n">
        <v>26</v>
      </c>
      <c r="T167" s="58" t="n">
        <v>19</v>
      </c>
      <c r="U167" s="59" t="n">
        <v>5</v>
      </c>
      <c r="V167" s="59" t="n">
        <v>14</v>
      </c>
      <c r="W167" s="58" t="n">
        <v>18</v>
      </c>
      <c r="X167" s="59" t="n">
        <v>4</v>
      </c>
      <c r="Y167" s="59" t="n">
        <v>14</v>
      </c>
      <c r="Z167" s="58" t="n">
        <v>4</v>
      </c>
      <c r="AA167" s="59" t="n">
        <v>0</v>
      </c>
      <c r="AB167" s="59" t="n">
        <v>4</v>
      </c>
      <c r="AC167" s="58" t="n">
        <v>17</v>
      </c>
      <c r="AD167" s="59" t="n">
        <v>-1</v>
      </c>
      <c r="AE167" s="59" t="n">
        <v>18</v>
      </c>
      <c r="AF167" s="58" t="n">
        <v>15</v>
      </c>
      <c r="AG167" s="59" t="n">
        <v>5</v>
      </c>
      <c r="AH167" s="59" t="n">
        <v>10</v>
      </c>
      <c r="AI167" s="58" t="n">
        <v>6</v>
      </c>
      <c r="AJ167" s="59" t="n">
        <v>0</v>
      </c>
      <c r="AK167" s="59" t="n">
        <v>6</v>
      </c>
      <c r="AL167" s="58" t="n">
        <v>5</v>
      </c>
      <c r="AM167" s="59" t="n">
        <v>3</v>
      </c>
      <c r="AN167" s="59" t="n">
        <v>2</v>
      </c>
      <c r="AO167" s="58" t="n">
        <v>11</v>
      </c>
      <c r="AP167" s="59" t="n">
        <v>2</v>
      </c>
      <c r="AQ167" s="59" t="n">
        <v>9</v>
      </c>
      <c r="AR167" s="58" t="n">
        <v>7</v>
      </c>
      <c r="AS167" s="59" t="n">
        <v>0</v>
      </c>
      <c r="AT167" s="59" t="n">
        <v>7</v>
      </c>
      <c r="AU167" s="58" t="n">
        <v>-2</v>
      </c>
      <c r="AV167" s="59" t="n">
        <v>0</v>
      </c>
      <c r="AW167" s="59" t="n">
        <v>-2</v>
      </c>
      <c r="AX167" s="58" t="n">
        <v>6</v>
      </c>
      <c r="AY167" s="59" t="n">
        <v>0</v>
      </c>
      <c r="AZ167" s="59" t="n">
        <v>6</v>
      </c>
      <c r="BA167" s="58" t="n">
        <v>14</v>
      </c>
      <c r="BB167" s="59" t="n">
        <v>4</v>
      </c>
      <c r="BC167" s="59" t="n">
        <v>10</v>
      </c>
      <c r="BD167" s="58" t="n">
        <v>7</v>
      </c>
      <c r="BE167" s="59" t="n">
        <v>1</v>
      </c>
      <c r="BF167" s="59" t="n">
        <v>6</v>
      </c>
      <c r="BG167" s="58" t="n">
        <v>5</v>
      </c>
      <c r="BH167" s="59" t="n">
        <v>4</v>
      </c>
      <c r="BI167" s="59" t="n">
        <v>1</v>
      </c>
      <c r="BJ167" s="58" t="n">
        <v>1</v>
      </c>
      <c r="BK167" s="59" t="n">
        <v>0</v>
      </c>
      <c r="BL167" s="59" t="n">
        <v>1</v>
      </c>
      <c r="BM167" s="58" t="n">
        <v>-2</v>
      </c>
      <c r="BN167" s="59" t="n">
        <v>0</v>
      </c>
      <c r="BO167" s="59" t="n">
        <v>-2</v>
      </c>
      <c r="BP167" s="58" t="n">
        <v>-1</v>
      </c>
      <c r="BQ167" s="59" t="n">
        <v>0</v>
      </c>
      <c r="BR167" s="59" t="n">
        <v>-1</v>
      </c>
      <c r="BS167" s="58" t="n">
        <v>13</v>
      </c>
      <c r="BT167" s="59" t="n">
        <v>0</v>
      </c>
      <c r="BU167" s="59" t="n">
        <v>13</v>
      </c>
      <c r="BV167" s="58" t="n">
        <v>-3</v>
      </c>
      <c r="BW167" s="59" t="n">
        <v>-3</v>
      </c>
      <c r="BX167" s="59" t="n">
        <v>0</v>
      </c>
      <c r="BY167" s="58" t="n">
        <v>3</v>
      </c>
      <c r="BZ167" s="59" t="n">
        <v>0</v>
      </c>
      <c r="CA167" s="60" t="n">
        <v>3</v>
      </c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</row>
    <row r="168" s="61" customFormat="true" ht="18" hidden="false" customHeight="true" outlineLevel="0" collapsed="false">
      <c r="A168" s="57"/>
      <c r="B168" s="58"/>
      <c r="C168" s="62"/>
      <c r="D168" s="62"/>
      <c r="E168" s="58"/>
      <c r="F168" s="62"/>
      <c r="G168" s="62"/>
      <c r="H168" s="58"/>
      <c r="I168" s="62"/>
      <c r="J168" s="62"/>
      <c r="K168" s="58"/>
      <c r="L168" s="62"/>
      <c r="M168" s="62"/>
      <c r="N168" s="58"/>
      <c r="O168" s="62"/>
      <c r="P168" s="62"/>
      <c r="Q168" s="58"/>
      <c r="R168" s="62"/>
      <c r="S168" s="62"/>
      <c r="T168" s="58"/>
      <c r="U168" s="62"/>
      <c r="V168" s="62"/>
      <c r="W168" s="58"/>
      <c r="X168" s="62"/>
      <c r="Y168" s="62"/>
      <c r="Z168" s="58"/>
      <c r="AA168" s="62"/>
      <c r="AB168" s="62"/>
      <c r="AC168" s="58"/>
      <c r="AD168" s="62"/>
      <c r="AE168" s="62"/>
      <c r="AF168" s="58"/>
      <c r="AG168" s="62"/>
      <c r="AH168" s="62"/>
      <c r="AI168" s="58"/>
      <c r="AJ168" s="62"/>
      <c r="AK168" s="62"/>
      <c r="AL168" s="58"/>
      <c r="AM168" s="62"/>
      <c r="AN168" s="62"/>
      <c r="AO168" s="58"/>
      <c r="AP168" s="62"/>
      <c r="AQ168" s="62"/>
      <c r="AR168" s="58"/>
      <c r="AS168" s="62"/>
      <c r="AT168" s="62"/>
      <c r="AU168" s="58"/>
      <c r="AV168" s="62"/>
      <c r="AW168" s="62"/>
      <c r="AX168" s="58"/>
      <c r="AY168" s="62"/>
      <c r="AZ168" s="62"/>
      <c r="BA168" s="58"/>
      <c r="BB168" s="62"/>
      <c r="BC168" s="62"/>
      <c r="BD168" s="58"/>
      <c r="BE168" s="62"/>
      <c r="BF168" s="62"/>
      <c r="BG168" s="58"/>
      <c r="BH168" s="62"/>
      <c r="BI168" s="62"/>
      <c r="BJ168" s="58"/>
      <c r="BK168" s="62"/>
      <c r="BL168" s="62"/>
      <c r="BM168" s="58"/>
      <c r="BN168" s="62"/>
      <c r="BO168" s="62"/>
      <c r="BP168" s="58"/>
      <c r="BQ168" s="62"/>
      <c r="BR168" s="62"/>
      <c r="BS168" s="58"/>
      <c r="BT168" s="62"/>
      <c r="BU168" s="62"/>
      <c r="BV168" s="58"/>
      <c r="BW168" s="62"/>
      <c r="BX168" s="62"/>
      <c r="BY168" s="58"/>
      <c r="BZ168" s="59"/>
      <c r="CA168" s="60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</row>
    <row r="169" s="61" customFormat="true" ht="18" hidden="false" customHeight="true" outlineLevel="0" collapsed="false">
      <c r="A169" s="57" t="s">
        <v>131</v>
      </c>
      <c r="B169" s="58" t="n">
        <v>406</v>
      </c>
      <c r="C169" s="59" t="n">
        <v>50</v>
      </c>
      <c r="D169" s="59" t="n">
        <v>356</v>
      </c>
      <c r="E169" s="58" t="n">
        <v>120</v>
      </c>
      <c r="F169" s="59" t="n">
        <v>9</v>
      </c>
      <c r="G169" s="59" t="n">
        <v>111</v>
      </c>
      <c r="H169" s="58" t="n">
        <v>158</v>
      </c>
      <c r="I169" s="59" t="n">
        <v>11</v>
      </c>
      <c r="J169" s="59" t="n">
        <v>147</v>
      </c>
      <c r="K169" s="58" t="n">
        <v>63</v>
      </c>
      <c r="L169" s="59" t="n">
        <v>6</v>
      </c>
      <c r="M169" s="59" t="n">
        <v>57</v>
      </c>
      <c r="N169" s="58" t="n">
        <v>109</v>
      </c>
      <c r="O169" s="59" t="n">
        <v>16</v>
      </c>
      <c r="P169" s="59" t="n">
        <v>93</v>
      </c>
      <c r="Q169" s="58" t="n">
        <v>45</v>
      </c>
      <c r="R169" s="59" t="n">
        <v>13</v>
      </c>
      <c r="S169" s="59" t="n">
        <v>32</v>
      </c>
      <c r="T169" s="58" t="n">
        <v>36</v>
      </c>
      <c r="U169" s="59" t="n">
        <v>6</v>
      </c>
      <c r="V169" s="59" t="n">
        <v>30</v>
      </c>
      <c r="W169" s="58" t="n">
        <v>30</v>
      </c>
      <c r="X169" s="59" t="n">
        <v>4</v>
      </c>
      <c r="Y169" s="59" t="n">
        <v>26</v>
      </c>
      <c r="Z169" s="58" t="n">
        <v>4</v>
      </c>
      <c r="AA169" s="59" t="n">
        <v>-3</v>
      </c>
      <c r="AB169" s="59" t="n">
        <v>7</v>
      </c>
      <c r="AC169" s="58" t="n">
        <v>28</v>
      </c>
      <c r="AD169" s="59" t="n">
        <v>1</v>
      </c>
      <c r="AE169" s="59" t="n">
        <v>27</v>
      </c>
      <c r="AF169" s="58" t="n">
        <v>0</v>
      </c>
      <c r="AG169" s="59" t="n">
        <v>-1</v>
      </c>
      <c r="AH169" s="59" t="n">
        <v>1</v>
      </c>
      <c r="AI169" s="58" t="n">
        <v>25</v>
      </c>
      <c r="AJ169" s="59" t="n">
        <v>4</v>
      </c>
      <c r="AK169" s="59" t="n">
        <v>21</v>
      </c>
      <c r="AL169" s="58" t="n">
        <v>14</v>
      </c>
      <c r="AM169" s="59" t="n">
        <v>1</v>
      </c>
      <c r="AN169" s="59" t="n">
        <v>13</v>
      </c>
      <c r="AO169" s="58" t="n">
        <v>7</v>
      </c>
      <c r="AP169" s="59" t="n">
        <v>3</v>
      </c>
      <c r="AQ169" s="59" t="n">
        <v>4</v>
      </c>
      <c r="AR169" s="58" t="n">
        <v>4</v>
      </c>
      <c r="AS169" s="59" t="n">
        <v>0</v>
      </c>
      <c r="AT169" s="59" t="n">
        <v>4</v>
      </c>
      <c r="AU169" s="58" t="n">
        <v>2</v>
      </c>
      <c r="AV169" s="59" t="n">
        <v>0</v>
      </c>
      <c r="AW169" s="59" t="n">
        <v>2</v>
      </c>
      <c r="AX169" s="58" t="n">
        <v>6</v>
      </c>
      <c r="AY169" s="59" t="n">
        <v>0</v>
      </c>
      <c r="AZ169" s="59" t="n">
        <v>6</v>
      </c>
      <c r="BA169" s="58" t="n">
        <v>33</v>
      </c>
      <c r="BB169" s="59" t="n">
        <v>2</v>
      </c>
      <c r="BC169" s="59" t="n">
        <v>31</v>
      </c>
      <c r="BD169" s="58" t="n">
        <v>18</v>
      </c>
      <c r="BE169" s="59" t="n">
        <v>8</v>
      </c>
      <c r="BF169" s="59" t="n">
        <v>10</v>
      </c>
      <c r="BG169" s="58" t="n">
        <v>12</v>
      </c>
      <c r="BH169" s="59" t="n">
        <v>-1</v>
      </c>
      <c r="BI169" s="59" t="n">
        <v>13</v>
      </c>
      <c r="BJ169" s="58" t="n">
        <v>1</v>
      </c>
      <c r="BK169" s="59" t="n">
        <v>-1</v>
      </c>
      <c r="BL169" s="59" t="n">
        <v>2</v>
      </c>
      <c r="BM169" s="58" t="n">
        <v>2</v>
      </c>
      <c r="BN169" s="59" t="n">
        <v>1</v>
      </c>
      <c r="BO169" s="59" t="n">
        <v>1</v>
      </c>
      <c r="BP169" s="58" t="n">
        <v>3</v>
      </c>
      <c r="BQ169" s="59" t="n">
        <v>-6</v>
      </c>
      <c r="BR169" s="59" t="n">
        <v>9</v>
      </c>
      <c r="BS169" s="58" t="n">
        <v>19</v>
      </c>
      <c r="BT169" s="59" t="n">
        <v>5</v>
      </c>
      <c r="BU169" s="59" t="n">
        <v>14</v>
      </c>
      <c r="BV169" s="58" t="n">
        <v>-10</v>
      </c>
      <c r="BW169" s="59" t="n">
        <v>-2</v>
      </c>
      <c r="BX169" s="59" t="n">
        <v>-8</v>
      </c>
      <c r="BY169" s="58" t="n">
        <v>14</v>
      </c>
      <c r="BZ169" s="59" t="n">
        <v>2</v>
      </c>
      <c r="CA169" s="60" t="n">
        <v>12</v>
      </c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</row>
    <row r="170" s="61" customFormat="true" ht="18" hidden="false" customHeight="true" outlineLevel="0" collapsed="false">
      <c r="A170" s="57"/>
      <c r="B170" s="58"/>
      <c r="C170" s="59"/>
      <c r="D170" s="59"/>
      <c r="E170" s="58"/>
      <c r="F170" s="59"/>
      <c r="G170" s="59"/>
      <c r="H170" s="58"/>
      <c r="I170" s="59"/>
      <c r="J170" s="59"/>
      <c r="K170" s="58"/>
      <c r="L170" s="59"/>
      <c r="M170" s="59"/>
      <c r="N170" s="58"/>
      <c r="O170" s="59"/>
      <c r="P170" s="59"/>
      <c r="Q170" s="58"/>
      <c r="R170" s="59"/>
      <c r="S170" s="59"/>
      <c r="T170" s="58"/>
      <c r="U170" s="59"/>
      <c r="V170" s="59"/>
      <c r="W170" s="58"/>
      <c r="X170" s="59"/>
      <c r="Y170" s="59"/>
      <c r="Z170" s="58"/>
      <c r="AA170" s="59"/>
      <c r="AB170" s="59"/>
      <c r="AC170" s="58"/>
      <c r="AD170" s="59"/>
      <c r="AE170" s="59"/>
      <c r="AF170" s="58"/>
      <c r="AG170" s="59"/>
      <c r="AH170" s="59"/>
      <c r="AI170" s="58"/>
      <c r="AJ170" s="59"/>
      <c r="AK170" s="59"/>
      <c r="AL170" s="58"/>
      <c r="AM170" s="59"/>
      <c r="AN170" s="59"/>
      <c r="AO170" s="58"/>
      <c r="AP170" s="59"/>
      <c r="AQ170" s="59"/>
      <c r="AR170" s="58"/>
      <c r="AS170" s="59"/>
      <c r="AT170" s="59"/>
      <c r="AU170" s="58"/>
      <c r="AV170" s="59"/>
      <c r="AW170" s="59"/>
      <c r="AX170" s="58"/>
      <c r="AY170" s="59"/>
      <c r="AZ170" s="59"/>
      <c r="BA170" s="58"/>
      <c r="BB170" s="59"/>
      <c r="BC170" s="59"/>
      <c r="BD170" s="58"/>
      <c r="BE170" s="59"/>
      <c r="BF170" s="59"/>
      <c r="BG170" s="58"/>
      <c r="BH170" s="59"/>
      <c r="BI170" s="59"/>
      <c r="BJ170" s="58"/>
      <c r="BK170" s="59"/>
      <c r="BL170" s="59"/>
      <c r="BM170" s="58"/>
      <c r="BN170" s="59"/>
      <c r="BO170" s="59"/>
      <c r="BP170" s="58"/>
      <c r="BQ170" s="59"/>
      <c r="BR170" s="59"/>
      <c r="BS170" s="58"/>
      <c r="BT170" s="59"/>
      <c r="BU170" s="59"/>
      <c r="BV170" s="58"/>
      <c r="BW170" s="59"/>
      <c r="BX170" s="59"/>
      <c r="BY170" s="58"/>
      <c r="BZ170" s="59"/>
      <c r="CA170" s="60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</row>
    <row r="171" s="61" customFormat="true" ht="18" hidden="false" customHeight="true" outlineLevel="0" collapsed="false">
      <c r="A171" s="57"/>
      <c r="B171" s="58"/>
      <c r="C171" s="59"/>
      <c r="D171" s="59"/>
      <c r="E171" s="58"/>
      <c r="F171" s="59"/>
      <c r="G171" s="59"/>
      <c r="H171" s="58"/>
      <c r="I171" s="59"/>
      <c r="J171" s="59"/>
      <c r="K171" s="58"/>
      <c r="L171" s="59"/>
      <c r="M171" s="59"/>
      <c r="N171" s="58"/>
      <c r="O171" s="59"/>
      <c r="P171" s="59"/>
      <c r="Q171" s="58"/>
      <c r="R171" s="59"/>
      <c r="S171" s="59"/>
      <c r="T171" s="58"/>
      <c r="U171" s="59"/>
      <c r="V171" s="59"/>
      <c r="W171" s="58"/>
      <c r="X171" s="59"/>
      <c r="Y171" s="59"/>
      <c r="Z171" s="58"/>
      <c r="AA171" s="59"/>
      <c r="AB171" s="59"/>
      <c r="AC171" s="58"/>
      <c r="AD171" s="59"/>
      <c r="AE171" s="59"/>
      <c r="AF171" s="58"/>
      <c r="AG171" s="59"/>
      <c r="AH171" s="59"/>
      <c r="AI171" s="58"/>
      <c r="AJ171" s="59"/>
      <c r="AK171" s="59"/>
      <c r="AL171" s="58"/>
      <c r="AM171" s="59"/>
      <c r="AN171" s="59"/>
      <c r="AO171" s="58"/>
      <c r="AP171" s="59"/>
      <c r="AQ171" s="59"/>
      <c r="AR171" s="58"/>
      <c r="AS171" s="59"/>
      <c r="AT171" s="59"/>
      <c r="AU171" s="58"/>
      <c r="AV171" s="59"/>
      <c r="AW171" s="59"/>
      <c r="AX171" s="58"/>
      <c r="AY171" s="59"/>
      <c r="AZ171" s="59"/>
      <c r="BA171" s="58"/>
      <c r="BB171" s="59"/>
      <c r="BC171" s="59"/>
      <c r="BD171" s="58"/>
      <c r="BE171" s="59"/>
      <c r="BF171" s="59"/>
      <c r="BG171" s="58"/>
      <c r="BH171" s="59"/>
      <c r="BI171" s="59"/>
      <c r="BJ171" s="58"/>
      <c r="BK171" s="59"/>
      <c r="BL171" s="59"/>
      <c r="BM171" s="58"/>
      <c r="BN171" s="59"/>
      <c r="BO171" s="59"/>
      <c r="BP171" s="58"/>
      <c r="BQ171" s="59"/>
      <c r="BR171" s="59"/>
      <c r="BS171" s="58"/>
      <c r="BT171" s="59"/>
      <c r="BU171" s="59"/>
      <c r="BV171" s="58"/>
      <c r="BW171" s="59"/>
      <c r="BX171" s="59"/>
      <c r="BY171" s="58"/>
      <c r="BZ171" s="59"/>
      <c r="CA171" s="60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</row>
    <row r="172" s="61" customFormat="true" ht="18" hidden="false" customHeight="true" outlineLevel="0" collapsed="false">
      <c r="A172" s="57"/>
      <c r="B172" s="58"/>
      <c r="C172" s="62"/>
      <c r="D172" s="62"/>
      <c r="E172" s="58"/>
      <c r="F172" s="62"/>
      <c r="G172" s="62"/>
      <c r="H172" s="58"/>
      <c r="I172" s="62"/>
      <c r="J172" s="62"/>
      <c r="K172" s="58"/>
      <c r="L172" s="62"/>
      <c r="M172" s="62"/>
      <c r="N172" s="58"/>
      <c r="O172" s="62"/>
      <c r="P172" s="62"/>
      <c r="Q172" s="58"/>
      <c r="R172" s="62"/>
      <c r="S172" s="62"/>
      <c r="T172" s="58"/>
      <c r="U172" s="62"/>
      <c r="V172" s="62"/>
      <c r="W172" s="58"/>
      <c r="X172" s="62"/>
      <c r="Y172" s="62"/>
      <c r="Z172" s="58"/>
      <c r="AA172" s="62"/>
      <c r="AB172" s="62"/>
      <c r="AC172" s="58"/>
      <c r="AD172" s="62"/>
      <c r="AE172" s="62"/>
      <c r="AF172" s="58"/>
      <c r="AG172" s="62"/>
      <c r="AH172" s="62"/>
      <c r="AI172" s="58"/>
      <c r="AJ172" s="62"/>
      <c r="AK172" s="62"/>
      <c r="AL172" s="58"/>
      <c r="AM172" s="62"/>
      <c r="AN172" s="62"/>
      <c r="AO172" s="58"/>
      <c r="AP172" s="62"/>
      <c r="AQ172" s="62"/>
      <c r="AR172" s="58"/>
      <c r="AS172" s="62"/>
      <c r="AT172" s="62"/>
      <c r="AU172" s="58"/>
      <c r="AV172" s="62"/>
      <c r="AW172" s="62"/>
      <c r="AX172" s="58"/>
      <c r="AY172" s="62"/>
      <c r="AZ172" s="62"/>
      <c r="BA172" s="58"/>
      <c r="BB172" s="62"/>
      <c r="BC172" s="62"/>
      <c r="BD172" s="58"/>
      <c r="BE172" s="62"/>
      <c r="BF172" s="62"/>
      <c r="BG172" s="58"/>
      <c r="BH172" s="62"/>
      <c r="BI172" s="62"/>
      <c r="BJ172" s="58"/>
      <c r="BK172" s="62"/>
      <c r="BL172" s="62"/>
      <c r="BM172" s="58"/>
      <c r="BN172" s="62"/>
      <c r="BO172" s="62"/>
      <c r="BP172" s="58"/>
      <c r="BQ172" s="62"/>
      <c r="BR172" s="62"/>
      <c r="BS172" s="58"/>
      <c r="BT172" s="62"/>
      <c r="BU172" s="62"/>
      <c r="BV172" s="58"/>
      <c r="BW172" s="62"/>
      <c r="BX172" s="62"/>
      <c r="BY172" s="58"/>
      <c r="BZ172" s="59"/>
      <c r="CA172" s="60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</row>
    <row r="173" s="61" customFormat="true" ht="18" hidden="false" customHeight="true" outlineLevel="0" collapsed="false">
      <c r="A173" s="57" t="s">
        <v>132</v>
      </c>
      <c r="B173" s="58" t="n">
        <v>52004</v>
      </c>
      <c r="C173" s="59" t="n">
        <v>26359</v>
      </c>
      <c r="D173" s="59" t="n">
        <v>25645</v>
      </c>
      <c r="E173" s="58" t="n">
        <v>21365</v>
      </c>
      <c r="F173" s="59" t="n">
        <v>10924</v>
      </c>
      <c r="G173" s="59" t="n">
        <v>10441</v>
      </c>
      <c r="H173" s="58" t="n">
        <v>13452</v>
      </c>
      <c r="I173" s="59" t="n">
        <v>6918</v>
      </c>
      <c r="J173" s="59" t="n">
        <v>6534</v>
      </c>
      <c r="K173" s="58" t="n">
        <v>5316</v>
      </c>
      <c r="L173" s="59" t="n">
        <v>2727</v>
      </c>
      <c r="M173" s="59" t="n">
        <v>2589</v>
      </c>
      <c r="N173" s="58" t="n">
        <v>4990</v>
      </c>
      <c r="O173" s="59" t="n">
        <v>2571</v>
      </c>
      <c r="P173" s="59" t="n">
        <v>2419</v>
      </c>
      <c r="Q173" s="58" t="n">
        <v>7425</v>
      </c>
      <c r="R173" s="59" t="n">
        <v>3833</v>
      </c>
      <c r="S173" s="59" t="n">
        <v>3592</v>
      </c>
      <c r="T173" s="58" t="n">
        <v>1791</v>
      </c>
      <c r="U173" s="59" t="n">
        <v>908</v>
      </c>
      <c r="V173" s="59" t="n">
        <v>883</v>
      </c>
      <c r="W173" s="58" t="n">
        <v>3116</v>
      </c>
      <c r="X173" s="59" t="n">
        <v>1624</v>
      </c>
      <c r="Y173" s="59" t="n">
        <v>1492</v>
      </c>
      <c r="Z173" s="58" t="n">
        <v>1669</v>
      </c>
      <c r="AA173" s="59" t="n">
        <v>809</v>
      </c>
      <c r="AB173" s="59" t="n">
        <v>860</v>
      </c>
      <c r="AC173" s="58" t="n">
        <v>4407</v>
      </c>
      <c r="AD173" s="59" t="n">
        <v>2276</v>
      </c>
      <c r="AE173" s="59" t="n">
        <v>2131</v>
      </c>
      <c r="AF173" s="58" t="n">
        <v>893</v>
      </c>
      <c r="AG173" s="59" t="n">
        <v>470</v>
      </c>
      <c r="AH173" s="59" t="n">
        <v>423</v>
      </c>
      <c r="AI173" s="58" t="n">
        <v>2010</v>
      </c>
      <c r="AJ173" s="59" t="n">
        <v>1021</v>
      </c>
      <c r="AK173" s="59" t="n">
        <v>989</v>
      </c>
      <c r="AL173" s="58" t="n">
        <v>873</v>
      </c>
      <c r="AM173" s="59" t="n">
        <v>449</v>
      </c>
      <c r="AN173" s="59" t="n">
        <v>424</v>
      </c>
      <c r="AO173" s="58" t="n">
        <v>2424</v>
      </c>
      <c r="AP173" s="59" t="n">
        <v>1262</v>
      </c>
      <c r="AQ173" s="59" t="n">
        <v>1162</v>
      </c>
      <c r="AR173" s="58" t="n">
        <v>2135</v>
      </c>
      <c r="AS173" s="59" t="n">
        <v>1086</v>
      </c>
      <c r="AT173" s="59" t="n">
        <v>1049</v>
      </c>
      <c r="AU173" s="58" t="n">
        <v>129</v>
      </c>
      <c r="AV173" s="59" t="n">
        <v>73</v>
      </c>
      <c r="AW173" s="59" t="n">
        <v>56</v>
      </c>
      <c r="AX173" s="58" t="n">
        <v>697</v>
      </c>
      <c r="AY173" s="59" t="n">
        <v>327</v>
      </c>
      <c r="AZ173" s="59" t="n">
        <v>370</v>
      </c>
      <c r="BA173" s="58" t="n">
        <v>1761</v>
      </c>
      <c r="BB173" s="59" t="n">
        <v>920</v>
      </c>
      <c r="BC173" s="59" t="n">
        <v>841</v>
      </c>
      <c r="BD173" s="58" t="n">
        <v>1228</v>
      </c>
      <c r="BE173" s="59" t="n">
        <v>588</v>
      </c>
      <c r="BF173" s="59" t="n">
        <v>640</v>
      </c>
      <c r="BG173" s="58" t="n">
        <v>2175</v>
      </c>
      <c r="BH173" s="59" t="n">
        <v>1076</v>
      </c>
      <c r="BI173" s="59" t="n">
        <v>1099</v>
      </c>
      <c r="BJ173" s="58" t="n">
        <v>141</v>
      </c>
      <c r="BK173" s="59" t="n">
        <v>83</v>
      </c>
      <c r="BL173" s="59" t="n">
        <v>58</v>
      </c>
      <c r="BM173" s="58" t="n">
        <v>252</v>
      </c>
      <c r="BN173" s="59" t="n">
        <v>137</v>
      </c>
      <c r="BO173" s="59" t="n">
        <v>115</v>
      </c>
      <c r="BP173" s="58" t="n">
        <v>388</v>
      </c>
      <c r="BQ173" s="59" t="n">
        <v>200</v>
      </c>
      <c r="BR173" s="59" t="n">
        <v>188</v>
      </c>
      <c r="BS173" s="58" t="n">
        <v>1153</v>
      </c>
      <c r="BT173" s="59" t="n">
        <v>604</v>
      </c>
      <c r="BU173" s="59" t="n">
        <v>549</v>
      </c>
      <c r="BV173" s="58" t="n">
        <v>309</v>
      </c>
      <c r="BW173" s="59" t="n">
        <v>148</v>
      </c>
      <c r="BX173" s="59" t="n">
        <v>161</v>
      </c>
      <c r="BY173" s="58" t="n">
        <v>383</v>
      </c>
      <c r="BZ173" s="59" t="n">
        <v>200</v>
      </c>
      <c r="CA173" s="60" t="n">
        <v>183</v>
      </c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</row>
    <row r="174" s="61" customFormat="true" ht="18" hidden="false" customHeight="true" outlineLevel="0" collapsed="false">
      <c r="A174" s="57" t="s">
        <v>133</v>
      </c>
      <c r="B174" s="58"/>
      <c r="C174" s="62"/>
      <c r="D174" s="62"/>
      <c r="E174" s="58"/>
      <c r="F174" s="62"/>
      <c r="G174" s="62"/>
      <c r="H174" s="58"/>
      <c r="I174" s="62"/>
      <c r="J174" s="62"/>
      <c r="K174" s="58"/>
      <c r="L174" s="62"/>
      <c r="M174" s="62"/>
      <c r="N174" s="58"/>
      <c r="O174" s="62"/>
      <c r="P174" s="62"/>
      <c r="Q174" s="58"/>
      <c r="R174" s="62"/>
      <c r="S174" s="62"/>
      <c r="T174" s="58"/>
      <c r="U174" s="62"/>
      <c r="V174" s="62"/>
      <c r="W174" s="58"/>
      <c r="X174" s="62"/>
      <c r="Y174" s="62"/>
      <c r="Z174" s="58"/>
      <c r="AA174" s="62"/>
      <c r="AB174" s="62"/>
      <c r="AC174" s="58"/>
      <c r="AD174" s="62"/>
      <c r="AE174" s="62"/>
      <c r="AF174" s="58"/>
      <c r="AG174" s="62"/>
      <c r="AH174" s="62"/>
      <c r="AI174" s="58"/>
      <c r="AJ174" s="62"/>
      <c r="AK174" s="62"/>
      <c r="AL174" s="58"/>
      <c r="AM174" s="62"/>
      <c r="AN174" s="62"/>
      <c r="AO174" s="58"/>
      <c r="AP174" s="62"/>
      <c r="AQ174" s="62"/>
      <c r="AR174" s="58"/>
      <c r="AS174" s="62"/>
      <c r="AT174" s="62"/>
      <c r="AU174" s="58"/>
      <c r="AV174" s="62"/>
      <c r="AW174" s="62"/>
      <c r="AX174" s="58"/>
      <c r="AY174" s="62"/>
      <c r="AZ174" s="62"/>
      <c r="BA174" s="58"/>
      <c r="BB174" s="62"/>
      <c r="BC174" s="62"/>
      <c r="BD174" s="58"/>
      <c r="BE174" s="62"/>
      <c r="BF174" s="62"/>
      <c r="BG174" s="58"/>
      <c r="BH174" s="62"/>
      <c r="BI174" s="62"/>
      <c r="BJ174" s="58"/>
      <c r="BK174" s="62"/>
      <c r="BL174" s="62"/>
      <c r="BM174" s="58"/>
      <c r="BN174" s="62"/>
      <c r="BO174" s="62"/>
      <c r="BP174" s="58"/>
      <c r="BQ174" s="62"/>
      <c r="BR174" s="62"/>
      <c r="BS174" s="58"/>
      <c r="BT174" s="62"/>
      <c r="BU174" s="62"/>
      <c r="BV174" s="58"/>
      <c r="BW174" s="62"/>
      <c r="BX174" s="62"/>
      <c r="BY174" s="58"/>
      <c r="BZ174" s="59"/>
      <c r="CA174" s="60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</row>
    <row r="175" s="61" customFormat="true" ht="18" hidden="false" customHeight="true" outlineLevel="0" collapsed="false">
      <c r="A175" s="57" t="s">
        <v>134</v>
      </c>
      <c r="B175" s="58" t="n">
        <v>228603</v>
      </c>
      <c r="C175" s="59" t="n">
        <v>111360</v>
      </c>
      <c r="D175" s="59" t="n">
        <v>117243</v>
      </c>
      <c r="E175" s="58" t="n">
        <v>85454</v>
      </c>
      <c r="F175" s="59" t="n">
        <v>41724</v>
      </c>
      <c r="G175" s="59" t="n">
        <v>43730</v>
      </c>
      <c r="H175" s="58" t="n">
        <v>59373</v>
      </c>
      <c r="I175" s="59" t="n">
        <v>30022</v>
      </c>
      <c r="J175" s="59" t="n">
        <v>29351</v>
      </c>
      <c r="K175" s="58" t="n">
        <v>23331</v>
      </c>
      <c r="L175" s="59" t="n">
        <v>11670</v>
      </c>
      <c r="M175" s="59" t="n">
        <v>11661</v>
      </c>
      <c r="N175" s="58" t="n">
        <v>20617</v>
      </c>
      <c r="O175" s="59" t="n">
        <v>10071</v>
      </c>
      <c r="P175" s="59" t="n">
        <v>10546</v>
      </c>
      <c r="Q175" s="58" t="n">
        <v>30597</v>
      </c>
      <c r="R175" s="59" t="n">
        <v>15235</v>
      </c>
      <c r="S175" s="59" t="n">
        <v>15362</v>
      </c>
      <c r="T175" s="58" t="n">
        <v>6744</v>
      </c>
      <c r="U175" s="59" t="n">
        <v>3374</v>
      </c>
      <c r="V175" s="59" t="n">
        <v>3370</v>
      </c>
      <c r="W175" s="58" t="n">
        <v>13479</v>
      </c>
      <c r="X175" s="59" t="n">
        <v>6719</v>
      </c>
      <c r="Y175" s="59" t="n">
        <v>6760</v>
      </c>
      <c r="Z175" s="58" t="n">
        <v>7489</v>
      </c>
      <c r="AA175" s="59" t="n">
        <v>3767</v>
      </c>
      <c r="AB175" s="59" t="n">
        <v>3722</v>
      </c>
      <c r="AC175" s="58" t="n">
        <v>13494</v>
      </c>
      <c r="AD175" s="59" t="n">
        <v>6418</v>
      </c>
      <c r="AE175" s="59" t="n">
        <v>7076</v>
      </c>
      <c r="AF175" s="58" t="n">
        <v>3680</v>
      </c>
      <c r="AG175" s="59" t="n">
        <v>1825</v>
      </c>
      <c r="AH175" s="59" t="n">
        <v>1855</v>
      </c>
      <c r="AI175" s="58" t="n">
        <v>8772</v>
      </c>
      <c r="AJ175" s="59" t="n">
        <v>4304</v>
      </c>
      <c r="AK175" s="59" t="n">
        <v>4468</v>
      </c>
      <c r="AL175" s="58" t="n">
        <v>3230</v>
      </c>
      <c r="AM175" s="59" t="n">
        <v>1577</v>
      </c>
      <c r="AN175" s="59" t="n">
        <v>1653</v>
      </c>
      <c r="AO175" s="58" t="n">
        <v>10337</v>
      </c>
      <c r="AP175" s="59" t="n">
        <v>5163</v>
      </c>
      <c r="AQ175" s="59" t="n">
        <v>5174</v>
      </c>
      <c r="AR175" s="58" t="n">
        <v>8705</v>
      </c>
      <c r="AS175" s="59" t="n">
        <v>4480</v>
      </c>
      <c r="AT175" s="59" t="n">
        <v>4225</v>
      </c>
      <c r="AU175" s="58" t="n">
        <v>402</v>
      </c>
      <c r="AV175" s="59" t="n">
        <v>232</v>
      </c>
      <c r="AW175" s="59" t="n">
        <v>170</v>
      </c>
      <c r="AX175" s="58" t="n">
        <v>2145</v>
      </c>
      <c r="AY175" s="59" t="n">
        <v>1043</v>
      </c>
      <c r="AZ175" s="59" t="n">
        <v>1102</v>
      </c>
      <c r="BA175" s="58" t="n">
        <v>7433</v>
      </c>
      <c r="BB175" s="59" t="n">
        <v>3611</v>
      </c>
      <c r="BC175" s="59" t="n">
        <v>3822</v>
      </c>
      <c r="BD175" s="58" t="n">
        <v>4514</v>
      </c>
      <c r="BE175" s="59" t="n">
        <v>2272</v>
      </c>
      <c r="BF175" s="59" t="n">
        <v>2242</v>
      </c>
      <c r="BG175" s="58" t="n">
        <v>8609</v>
      </c>
      <c r="BH175" s="59" t="n">
        <v>4320</v>
      </c>
      <c r="BI175" s="59" t="n">
        <v>4289</v>
      </c>
      <c r="BJ175" s="58" t="n">
        <v>551</v>
      </c>
      <c r="BK175" s="59" t="n">
        <v>297</v>
      </c>
      <c r="BL175" s="59" t="n">
        <v>254</v>
      </c>
      <c r="BM175" s="58" t="n">
        <v>947</v>
      </c>
      <c r="BN175" s="59" t="n">
        <v>522</v>
      </c>
      <c r="BO175" s="59" t="n">
        <v>425</v>
      </c>
      <c r="BP175" s="58" t="n">
        <v>1663</v>
      </c>
      <c r="BQ175" s="59" t="n">
        <v>900</v>
      </c>
      <c r="BR175" s="59" t="n">
        <v>763</v>
      </c>
      <c r="BS175" s="58" t="n">
        <v>4711</v>
      </c>
      <c r="BT175" s="59" t="n">
        <v>2438</v>
      </c>
      <c r="BU175" s="59" t="n">
        <v>2273</v>
      </c>
      <c r="BV175" s="58" t="n">
        <v>1381</v>
      </c>
      <c r="BW175" s="59" t="n">
        <v>732</v>
      </c>
      <c r="BX175" s="59" t="n">
        <v>649</v>
      </c>
      <c r="BY175" s="58" t="n">
        <v>1321</v>
      </c>
      <c r="BZ175" s="59" t="n">
        <v>689</v>
      </c>
      <c r="CA175" s="60" t="n">
        <v>632</v>
      </c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</row>
    <row r="176" s="61" customFormat="true" ht="18" hidden="false" customHeight="true" outlineLevel="0" collapsed="false">
      <c r="A176" s="57" t="s">
        <v>135</v>
      </c>
      <c r="B176" s="58"/>
      <c r="C176" s="62"/>
      <c r="D176" s="62"/>
      <c r="E176" s="58"/>
      <c r="F176" s="62"/>
      <c r="G176" s="62"/>
      <c r="H176" s="58"/>
      <c r="I176" s="62"/>
      <c r="J176" s="62"/>
      <c r="K176" s="58"/>
      <c r="L176" s="62"/>
      <c r="M176" s="62"/>
      <c r="N176" s="58"/>
      <c r="O176" s="62"/>
      <c r="P176" s="62"/>
      <c r="Q176" s="58"/>
      <c r="R176" s="62"/>
      <c r="S176" s="62"/>
      <c r="T176" s="58"/>
      <c r="U176" s="62"/>
      <c r="V176" s="62"/>
      <c r="W176" s="58"/>
      <c r="X176" s="62"/>
      <c r="Y176" s="62"/>
      <c r="Z176" s="58"/>
      <c r="AA176" s="62"/>
      <c r="AB176" s="62"/>
      <c r="AC176" s="58"/>
      <c r="AD176" s="62"/>
      <c r="AE176" s="62"/>
      <c r="AF176" s="58"/>
      <c r="AG176" s="62"/>
      <c r="AH176" s="62"/>
      <c r="AI176" s="58"/>
      <c r="AJ176" s="62"/>
      <c r="AK176" s="62"/>
      <c r="AL176" s="58"/>
      <c r="AM176" s="62"/>
      <c r="AN176" s="62"/>
      <c r="AO176" s="58"/>
      <c r="AP176" s="62"/>
      <c r="AQ176" s="62"/>
      <c r="AR176" s="58"/>
      <c r="AS176" s="62"/>
      <c r="AT176" s="62"/>
      <c r="AU176" s="58"/>
      <c r="AV176" s="62"/>
      <c r="AW176" s="62"/>
      <c r="AX176" s="58"/>
      <c r="AY176" s="62"/>
      <c r="AZ176" s="62"/>
      <c r="BA176" s="58"/>
      <c r="BB176" s="62"/>
      <c r="BC176" s="62"/>
      <c r="BD176" s="58"/>
      <c r="BE176" s="62"/>
      <c r="BF176" s="62"/>
      <c r="BG176" s="58"/>
      <c r="BH176" s="62"/>
      <c r="BI176" s="62"/>
      <c r="BJ176" s="58"/>
      <c r="BK176" s="62"/>
      <c r="BL176" s="62"/>
      <c r="BM176" s="58"/>
      <c r="BN176" s="62"/>
      <c r="BO176" s="62"/>
      <c r="BP176" s="58"/>
      <c r="BQ176" s="62"/>
      <c r="BR176" s="62"/>
      <c r="BS176" s="58"/>
      <c r="BT176" s="62"/>
      <c r="BU176" s="62"/>
      <c r="BV176" s="58"/>
      <c r="BW176" s="62"/>
      <c r="BX176" s="62"/>
      <c r="BY176" s="58"/>
      <c r="BZ176" s="59"/>
      <c r="CA176" s="60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</row>
    <row r="177" s="61" customFormat="true" ht="18" hidden="false" customHeight="true" outlineLevel="0" collapsed="false">
      <c r="A177" s="57" t="s">
        <v>136</v>
      </c>
      <c r="B177" s="58" t="n">
        <v>116651</v>
      </c>
      <c r="C177" s="59" t="n">
        <v>49775</v>
      </c>
      <c r="D177" s="59" t="n">
        <v>66876</v>
      </c>
      <c r="E177" s="58" t="n">
        <v>51295</v>
      </c>
      <c r="F177" s="59" t="n">
        <v>21679</v>
      </c>
      <c r="G177" s="59" t="n">
        <v>29616</v>
      </c>
      <c r="H177" s="58" t="n">
        <v>40542</v>
      </c>
      <c r="I177" s="59" t="n">
        <v>16877</v>
      </c>
      <c r="J177" s="59" t="n">
        <v>23665</v>
      </c>
      <c r="K177" s="58" t="n">
        <v>19302</v>
      </c>
      <c r="L177" s="59" t="n">
        <v>8205</v>
      </c>
      <c r="M177" s="59" t="n">
        <v>11097</v>
      </c>
      <c r="N177" s="58" t="n">
        <v>16350</v>
      </c>
      <c r="O177" s="59" t="n">
        <v>6918</v>
      </c>
      <c r="P177" s="59" t="n">
        <v>9432</v>
      </c>
      <c r="Q177" s="58" t="n">
        <v>19724</v>
      </c>
      <c r="R177" s="59" t="n">
        <v>8420</v>
      </c>
      <c r="S177" s="59" t="n">
        <v>11304</v>
      </c>
      <c r="T177" s="58" t="n">
        <v>7124</v>
      </c>
      <c r="U177" s="59" t="n">
        <v>3041</v>
      </c>
      <c r="V177" s="59" t="n">
        <v>4083</v>
      </c>
      <c r="W177" s="58" t="n">
        <v>10843</v>
      </c>
      <c r="X177" s="59" t="n">
        <v>4626</v>
      </c>
      <c r="Y177" s="59" t="n">
        <v>6217</v>
      </c>
      <c r="Z177" s="58" t="n">
        <v>7265</v>
      </c>
      <c r="AA177" s="59" t="n">
        <v>3170</v>
      </c>
      <c r="AB177" s="59" t="n">
        <v>4095</v>
      </c>
      <c r="AC177" s="58" t="n">
        <v>7572</v>
      </c>
      <c r="AD177" s="59" t="n">
        <v>3235</v>
      </c>
      <c r="AE177" s="59" t="n">
        <v>4337</v>
      </c>
      <c r="AF177" s="58" t="n">
        <v>3596</v>
      </c>
      <c r="AG177" s="59" t="n">
        <v>1594</v>
      </c>
      <c r="AH177" s="59" t="n">
        <v>2002</v>
      </c>
      <c r="AI177" s="58" t="n">
        <v>6975</v>
      </c>
      <c r="AJ177" s="59" t="n">
        <v>2991</v>
      </c>
      <c r="AK177" s="59" t="n">
        <v>3984</v>
      </c>
      <c r="AL177" s="58" t="n">
        <v>2610</v>
      </c>
      <c r="AM177" s="59" t="n">
        <v>1146</v>
      </c>
      <c r="AN177" s="59" t="n">
        <v>1464</v>
      </c>
      <c r="AO177" s="58" t="n">
        <v>6481</v>
      </c>
      <c r="AP177" s="59" t="n">
        <v>2759</v>
      </c>
      <c r="AQ177" s="59" t="n">
        <v>3722</v>
      </c>
      <c r="AR177" s="58" t="n">
        <v>5277</v>
      </c>
      <c r="AS177" s="59" t="n">
        <v>2321</v>
      </c>
      <c r="AT177" s="59" t="n">
        <v>2956</v>
      </c>
      <c r="AU177" s="58" t="n">
        <v>391</v>
      </c>
      <c r="AV177" s="59" t="n">
        <v>163</v>
      </c>
      <c r="AW177" s="59" t="n">
        <v>228</v>
      </c>
      <c r="AX177" s="58" t="n">
        <v>1800</v>
      </c>
      <c r="AY177" s="59" t="n">
        <v>762</v>
      </c>
      <c r="AZ177" s="59" t="n">
        <v>1038</v>
      </c>
      <c r="BA177" s="58" t="n">
        <v>5437</v>
      </c>
      <c r="BB177" s="59" t="n">
        <v>2355</v>
      </c>
      <c r="BC177" s="59" t="n">
        <v>3082</v>
      </c>
      <c r="BD177" s="58" t="n">
        <v>3835</v>
      </c>
      <c r="BE177" s="59" t="n">
        <v>1677</v>
      </c>
      <c r="BF177" s="59" t="n">
        <v>2158</v>
      </c>
      <c r="BG177" s="58" t="n">
        <v>5976</v>
      </c>
      <c r="BH177" s="59" t="n">
        <v>2555</v>
      </c>
      <c r="BI177" s="59" t="n">
        <v>3421</v>
      </c>
      <c r="BJ177" s="58" t="n">
        <v>668</v>
      </c>
      <c r="BK177" s="59" t="n">
        <v>296</v>
      </c>
      <c r="BL177" s="59" t="n">
        <v>372</v>
      </c>
      <c r="BM177" s="58" t="n">
        <v>1098</v>
      </c>
      <c r="BN177" s="59" t="n">
        <v>515</v>
      </c>
      <c r="BO177" s="59" t="n">
        <v>583</v>
      </c>
      <c r="BP177" s="58" t="n">
        <v>2325</v>
      </c>
      <c r="BQ177" s="59" t="n">
        <v>1036</v>
      </c>
      <c r="BR177" s="59" t="n">
        <v>1289</v>
      </c>
      <c r="BS177" s="58" t="n">
        <v>4936</v>
      </c>
      <c r="BT177" s="59" t="n">
        <v>2193</v>
      </c>
      <c r="BU177" s="59" t="n">
        <v>2743</v>
      </c>
      <c r="BV177" s="58" t="n">
        <v>1570</v>
      </c>
      <c r="BW177" s="59" t="n">
        <v>696</v>
      </c>
      <c r="BX177" s="59" t="n">
        <v>874</v>
      </c>
      <c r="BY177" s="58" t="n">
        <v>1439</v>
      </c>
      <c r="BZ177" s="59" t="n">
        <v>649</v>
      </c>
      <c r="CA177" s="60" t="n">
        <v>790</v>
      </c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</row>
    <row r="178" s="61" customFormat="true" ht="18" hidden="false" customHeight="true" outlineLevel="0" collapsed="false">
      <c r="A178" s="57" t="s">
        <v>137</v>
      </c>
      <c r="B178" s="58"/>
      <c r="C178" s="59"/>
      <c r="D178" s="59"/>
      <c r="E178" s="58"/>
      <c r="F178" s="59"/>
      <c r="G178" s="59"/>
      <c r="H178" s="58"/>
      <c r="I178" s="59"/>
      <c r="J178" s="59"/>
      <c r="K178" s="58"/>
      <c r="L178" s="59"/>
      <c r="M178" s="59"/>
      <c r="N178" s="58"/>
      <c r="O178" s="59"/>
      <c r="P178" s="59"/>
      <c r="Q178" s="58"/>
      <c r="R178" s="59"/>
      <c r="S178" s="59"/>
      <c r="T178" s="58"/>
      <c r="U178" s="59"/>
      <c r="V178" s="59"/>
      <c r="W178" s="58"/>
      <c r="X178" s="59"/>
      <c r="Y178" s="59"/>
      <c r="Z178" s="58"/>
      <c r="AA178" s="59"/>
      <c r="AB178" s="59"/>
      <c r="AC178" s="58"/>
      <c r="AD178" s="59"/>
      <c r="AE178" s="59"/>
      <c r="AF178" s="58"/>
      <c r="AG178" s="59"/>
      <c r="AH178" s="59"/>
      <c r="AI178" s="58"/>
      <c r="AJ178" s="59"/>
      <c r="AK178" s="59"/>
      <c r="AL178" s="58"/>
      <c r="AM178" s="59"/>
      <c r="AN178" s="59"/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  <c r="BX178" s="59"/>
      <c r="BY178" s="58"/>
      <c r="BZ178" s="59"/>
      <c r="CA178" s="60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</row>
    <row r="179" s="61" customFormat="true" ht="18" hidden="false" customHeight="true" outlineLevel="0" collapsed="false">
      <c r="A179" s="57" t="s">
        <v>138</v>
      </c>
      <c r="B179" s="58"/>
      <c r="C179" s="59"/>
      <c r="D179" s="59"/>
      <c r="E179" s="58"/>
      <c r="F179" s="59"/>
      <c r="G179" s="59"/>
      <c r="H179" s="58"/>
      <c r="I179" s="59"/>
      <c r="J179" s="59"/>
      <c r="K179" s="58"/>
      <c r="L179" s="59"/>
      <c r="M179" s="59"/>
      <c r="N179" s="58"/>
      <c r="O179" s="59"/>
      <c r="P179" s="59"/>
      <c r="Q179" s="58"/>
      <c r="R179" s="59"/>
      <c r="S179" s="59"/>
      <c r="T179" s="58"/>
      <c r="U179" s="59"/>
      <c r="V179" s="59"/>
      <c r="W179" s="58"/>
      <c r="X179" s="59"/>
      <c r="Y179" s="59"/>
      <c r="Z179" s="58"/>
      <c r="AA179" s="59"/>
      <c r="AB179" s="59"/>
      <c r="AC179" s="58"/>
      <c r="AD179" s="59"/>
      <c r="AE179" s="59"/>
      <c r="AF179" s="58"/>
      <c r="AG179" s="59"/>
      <c r="AH179" s="59"/>
      <c r="AI179" s="58"/>
      <c r="AJ179" s="59"/>
      <c r="AK179" s="59"/>
      <c r="AL179" s="58"/>
      <c r="AM179" s="59"/>
      <c r="AN179" s="59"/>
      <c r="AO179" s="58"/>
      <c r="AP179" s="59"/>
      <c r="AQ179" s="59"/>
      <c r="AR179" s="58"/>
      <c r="AS179" s="59"/>
      <c r="AT179" s="59"/>
      <c r="AU179" s="58"/>
      <c r="AV179" s="59"/>
      <c r="AW179" s="59"/>
      <c r="AX179" s="58"/>
      <c r="AY179" s="59"/>
      <c r="AZ179" s="59"/>
      <c r="BA179" s="58"/>
      <c r="BB179" s="59"/>
      <c r="BC179" s="59"/>
      <c r="BD179" s="58"/>
      <c r="BE179" s="59"/>
      <c r="BF179" s="59"/>
      <c r="BG179" s="58"/>
      <c r="BH179" s="59"/>
      <c r="BI179" s="59"/>
      <c r="BJ179" s="58"/>
      <c r="BK179" s="59"/>
      <c r="BL179" s="59"/>
      <c r="BM179" s="58"/>
      <c r="BN179" s="59"/>
      <c r="BO179" s="59"/>
      <c r="BP179" s="58"/>
      <c r="BQ179" s="59"/>
      <c r="BR179" s="59"/>
      <c r="BS179" s="58"/>
      <c r="BT179" s="59"/>
      <c r="BU179" s="59"/>
      <c r="BV179" s="58"/>
      <c r="BW179" s="59"/>
      <c r="BX179" s="59"/>
      <c r="BY179" s="58"/>
      <c r="BZ179" s="59"/>
      <c r="CA179" s="60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</row>
    <row r="180" s="61" customFormat="true" ht="18" hidden="false" customHeight="true" outlineLevel="0" collapsed="false">
      <c r="A180" s="57" t="s">
        <v>132</v>
      </c>
      <c r="B180" s="67" t="n">
        <v>13.0907370021497</v>
      </c>
      <c r="C180" s="68" t="n">
        <v>14.058583207996</v>
      </c>
      <c r="D180" s="68" t="n">
        <v>12.2256440571309</v>
      </c>
      <c r="E180" s="67" t="n">
        <v>13.5124024438064</v>
      </c>
      <c r="F180" s="68" t="n">
        <v>14.6972163547567</v>
      </c>
      <c r="G180" s="68" t="n">
        <v>12.4613603542316</v>
      </c>
      <c r="H180" s="67" t="n">
        <v>11.8658868983037</v>
      </c>
      <c r="I180" s="68" t="n">
        <v>12.8546741735883</v>
      </c>
      <c r="J180" s="68" t="n">
        <v>10.9722921914358</v>
      </c>
      <c r="K180" s="67" t="n">
        <v>11.0867797034349</v>
      </c>
      <c r="L180" s="68" t="n">
        <v>12.0653039554022</v>
      </c>
      <c r="M180" s="68" t="n">
        <v>10.2142265356847</v>
      </c>
      <c r="N180" s="67" t="n">
        <v>11.8931286793622</v>
      </c>
      <c r="O180" s="68" t="n">
        <v>13.1441717791411</v>
      </c>
      <c r="P180" s="68" t="n">
        <v>10.8005536455775</v>
      </c>
      <c r="Q180" s="67" t="n">
        <v>12.8580334568628</v>
      </c>
      <c r="R180" s="68" t="n">
        <v>13.944266589057</v>
      </c>
      <c r="S180" s="68" t="n">
        <v>11.8712406636261</v>
      </c>
      <c r="T180" s="67" t="n">
        <v>11.4375119739447</v>
      </c>
      <c r="U180" s="68" t="n">
        <v>12.3992899085074</v>
      </c>
      <c r="V180" s="68" t="n">
        <v>10.5926103646833</v>
      </c>
      <c r="W180" s="67" t="n">
        <v>11.3565128653692</v>
      </c>
      <c r="X180" s="68" t="n">
        <v>12.5221682473591</v>
      </c>
      <c r="Y180" s="68" t="n">
        <v>10.3117008777386</v>
      </c>
      <c r="Z180" s="67" t="n">
        <v>10.1625768738964</v>
      </c>
      <c r="AA180" s="68" t="n">
        <v>10.4441001807384</v>
      </c>
      <c r="AB180" s="68" t="n">
        <v>9.91125965195344</v>
      </c>
      <c r="AC180" s="67" t="n">
        <v>17.3006712990225</v>
      </c>
      <c r="AD180" s="68" t="n">
        <v>19.079554027999</v>
      </c>
      <c r="AE180" s="68" t="n">
        <v>15.7339043118724</v>
      </c>
      <c r="AF180" s="67" t="n">
        <v>10.9315705716734</v>
      </c>
      <c r="AG180" s="68" t="n">
        <v>12.0853689894574</v>
      </c>
      <c r="AH180" s="68" t="n">
        <v>9.88317757009346</v>
      </c>
      <c r="AI180" s="67" t="n">
        <v>11.3194796418314</v>
      </c>
      <c r="AJ180" s="68" t="n">
        <v>12.2775372775373</v>
      </c>
      <c r="AK180" s="68" t="n">
        <v>10.4755852134308</v>
      </c>
      <c r="AL180" s="67" t="n">
        <v>13.0046179055564</v>
      </c>
      <c r="AM180" s="68" t="n">
        <v>14.1551071878941</v>
      </c>
      <c r="AN180" s="68" t="n">
        <v>11.9740186388026</v>
      </c>
      <c r="AO180" s="67" t="n">
        <v>12.5974430932336</v>
      </c>
      <c r="AP180" s="68" t="n">
        <v>13.7412891986063</v>
      </c>
      <c r="AQ180" s="68" t="n">
        <v>11.5529926426725</v>
      </c>
      <c r="AR180" s="67" t="n">
        <v>13.2468821741019</v>
      </c>
      <c r="AS180" s="68" t="n">
        <v>13.7694941042221</v>
      </c>
      <c r="AT180" s="68" t="n">
        <v>12.7460510328068</v>
      </c>
      <c r="AU180" s="67" t="n">
        <v>13.9913232104122</v>
      </c>
      <c r="AV180" s="68" t="n">
        <v>15.5982905982906</v>
      </c>
      <c r="AW180" s="68" t="n">
        <v>12.3348017621145</v>
      </c>
      <c r="AX180" s="67" t="n">
        <v>15.0150797070228</v>
      </c>
      <c r="AY180" s="68" t="n">
        <v>15.3377110694184</v>
      </c>
      <c r="AZ180" s="68" t="n">
        <v>14.7410358565737</v>
      </c>
      <c r="BA180" s="67" t="n">
        <v>12.0360877588682</v>
      </c>
      <c r="BB180" s="68" t="n">
        <v>13.3604414754575</v>
      </c>
      <c r="BC180" s="68" t="n">
        <v>10.8586184635249</v>
      </c>
      <c r="BD180" s="67" t="n">
        <v>12.8223869687794</v>
      </c>
      <c r="BE180" s="68" t="n">
        <v>12.960105796782</v>
      </c>
      <c r="BF180" s="68" t="n">
        <v>12.6984126984127</v>
      </c>
      <c r="BG180" s="67" t="n">
        <v>12.9773269689737</v>
      </c>
      <c r="BH180" s="68" t="n">
        <v>13.5328889447868</v>
      </c>
      <c r="BI180" s="68" t="n">
        <v>12.4758769440345</v>
      </c>
      <c r="BJ180" s="67" t="n">
        <v>10.3676470588235</v>
      </c>
      <c r="BK180" s="68" t="n">
        <v>12.2781065088757</v>
      </c>
      <c r="BL180" s="68" t="n">
        <v>8.47953216374269</v>
      </c>
      <c r="BM180" s="67" t="n">
        <v>10.9708315193731</v>
      </c>
      <c r="BN180" s="68" t="n">
        <v>11.6695059625213</v>
      </c>
      <c r="BO180" s="68" t="n">
        <v>10.2404274265361</v>
      </c>
      <c r="BP180" s="67" t="n">
        <v>8.86654478976234</v>
      </c>
      <c r="BQ180" s="68" t="n">
        <v>9.36329588014981</v>
      </c>
      <c r="BR180" s="68" t="n">
        <v>8.39285714285714</v>
      </c>
      <c r="BS180" s="67" t="n">
        <v>10.6759259259259</v>
      </c>
      <c r="BT180" s="68" t="n">
        <v>11.5377268385864</v>
      </c>
      <c r="BU180" s="68" t="n">
        <v>9.86522911051213</v>
      </c>
      <c r="BV180" s="67" t="n">
        <v>9.47852760736196</v>
      </c>
      <c r="BW180" s="68" t="n">
        <v>9.39086294416244</v>
      </c>
      <c r="BX180" s="68" t="n">
        <v>9.56057007125891</v>
      </c>
      <c r="BY180" s="67" t="n">
        <v>12.1858097359211</v>
      </c>
      <c r="BZ180" s="68" t="n">
        <v>13.0039011703511</v>
      </c>
      <c r="CA180" s="69" t="n">
        <v>11.4018691588785</v>
      </c>
      <c r="CB180" s="68"/>
      <c r="CC180" s="68"/>
      <c r="CD180" s="68"/>
      <c r="CE180" s="68"/>
      <c r="CF180" s="68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</row>
    <row r="181" s="61" customFormat="true" ht="18" hidden="false" customHeight="true" outlineLevel="0" collapsed="false">
      <c r="A181" s="57" t="s">
        <v>139</v>
      </c>
      <c r="B181" s="67"/>
      <c r="C181" s="68"/>
      <c r="D181" s="68"/>
      <c r="E181" s="67"/>
      <c r="F181" s="68"/>
      <c r="G181" s="68"/>
      <c r="H181" s="67"/>
      <c r="I181" s="68"/>
      <c r="J181" s="68"/>
      <c r="K181" s="67"/>
      <c r="L181" s="68"/>
      <c r="M181" s="68"/>
      <c r="N181" s="67"/>
      <c r="O181" s="68"/>
      <c r="P181" s="68"/>
      <c r="Q181" s="67"/>
      <c r="R181" s="68"/>
      <c r="S181" s="68"/>
      <c r="T181" s="67"/>
      <c r="U181" s="68"/>
      <c r="V181" s="68"/>
      <c r="W181" s="67"/>
      <c r="X181" s="68"/>
      <c r="Y181" s="68"/>
      <c r="Z181" s="67"/>
      <c r="AA181" s="68"/>
      <c r="AB181" s="68"/>
      <c r="AC181" s="67"/>
      <c r="AD181" s="68"/>
      <c r="AE181" s="68"/>
      <c r="AF181" s="67"/>
      <c r="AG181" s="68"/>
      <c r="AH181" s="68"/>
      <c r="AI181" s="67"/>
      <c r="AJ181" s="68"/>
      <c r="AK181" s="68"/>
      <c r="AL181" s="67"/>
      <c r="AM181" s="68"/>
      <c r="AN181" s="68"/>
      <c r="AO181" s="67"/>
      <c r="AP181" s="68"/>
      <c r="AQ181" s="68"/>
      <c r="AR181" s="67"/>
      <c r="AS181" s="68"/>
      <c r="AT181" s="68"/>
      <c r="AU181" s="67"/>
      <c r="AV181" s="68"/>
      <c r="AW181" s="68"/>
      <c r="AX181" s="67"/>
      <c r="AY181" s="68"/>
      <c r="AZ181" s="68"/>
      <c r="BA181" s="67"/>
      <c r="BB181" s="68"/>
      <c r="BC181" s="68"/>
      <c r="BD181" s="67"/>
      <c r="BE181" s="68"/>
      <c r="BF181" s="68"/>
      <c r="BG181" s="67"/>
      <c r="BH181" s="68"/>
      <c r="BI181" s="68"/>
      <c r="BJ181" s="67"/>
      <c r="BK181" s="68"/>
      <c r="BL181" s="68"/>
      <c r="BM181" s="67"/>
      <c r="BN181" s="68"/>
      <c r="BO181" s="68"/>
      <c r="BP181" s="67"/>
      <c r="BQ181" s="68"/>
      <c r="BR181" s="68"/>
      <c r="BS181" s="67"/>
      <c r="BT181" s="68"/>
      <c r="BU181" s="68"/>
      <c r="BV181" s="67"/>
      <c r="BW181" s="68"/>
      <c r="BX181" s="68"/>
      <c r="BY181" s="67"/>
      <c r="BZ181" s="68"/>
      <c r="CA181" s="69"/>
      <c r="CB181" s="68"/>
      <c r="CC181" s="68"/>
      <c r="CD181" s="68"/>
      <c r="CE181" s="68"/>
      <c r="CF181" s="68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</row>
    <row r="182" s="61" customFormat="true" ht="18" hidden="false" customHeight="true" outlineLevel="0" collapsed="false">
      <c r="A182" s="57" t="s">
        <v>134</v>
      </c>
      <c r="B182" s="67" t="n">
        <v>57.5452225002391</v>
      </c>
      <c r="C182" s="68" t="n">
        <v>59.3939006048194</v>
      </c>
      <c r="D182" s="68" t="n">
        <v>55.8928128754219</v>
      </c>
      <c r="E182" s="67" t="n">
        <v>54.0458150448411</v>
      </c>
      <c r="F182" s="68" t="n">
        <v>56.135724568461</v>
      </c>
      <c r="G182" s="68" t="n">
        <v>52.1918674734744</v>
      </c>
      <c r="H182" s="67" t="n">
        <v>52.3723834978433</v>
      </c>
      <c r="I182" s="68" t="n">
        <v>55.7853466376795</v>
      </c>
      <c r="J182" s="68" t="n">
        <v>49.2879932829555</v>
      </c>
      <c r="K182" s="67" t="n">
        <v>48.6579490708878</v>
      </c>
      <c r="L182" s="68" t="n">
        <v>51.6325988850544</v>
      </c>
      <c r="M182" s="68" t="n">
        <v>46.0054444312937</v>
      </c>
      <c r="N182" s="67" t="n">
        <v>49.1384036036895</v>
      </c>
      <c r="O182" s="68" t="n">
        <v>51.4877300613497</v>
      </c>
      <c r="P182" s="68" t="n">
        <v>47.0866633924186</v>
      </c>
      <c r="Q182" s="67" t="n">
        <v>52.9854881723409</v>
      </c>
      <c r="R182" s="68" t="n">
        <v>55.4241850989523</v>
      </c>
      <c r="S182" s="68" t="n">
        <v>50.7700442858087</v>
      </c>
      <c r="T182" s="67" t="n">
        <v>43.0678842837985</v>
      </c>
      <c r="U182" s="68" t="n">
        <v>46.0740133824935</v>
      </c>
      <c r="V182" s="68" t="n">
        <v>40.4270633397313</v>
      </c>
      <c r="W182" s="67" t="n">
        <v>49.125300677892</v>
      </c>
      <c r="X182" s="68" t="n">
        <v>51.8081579150281</v>
      </c>
      <c r="Y182" s="68" t="n">
        <v>46.7205750224618</v>
      </c>
      <c r="Z182" s="67" t="n">
        <v>45.6006819704074</v>
      </c>
      <c r="AA182" s="68" t="n">
        <v>48.6315517686548</v>
      </c>
      <c r="AB182" s="68" t="n">
        <v>42.8950097960124</v>
      </c>
      <c r="AC182" s="67" t="n">
        <v>52.9737368978919</v>
      </c>
      <c r="AD182" s="68" t="n">
        <v>53.8016598206053</v>
      </c>
      <c r="AE182" s="68" t="n">
        <v>52.2445363260484</v>
      </c>
      <c r="AF182" s="67" t="n">
        <v>45.048353531644</v>
      </c>
      <c r="AG182" s="68" t="n">
        <v>46.9272306505528</v>
      </c>
      <c r="AH182" s="68" t="n">
        <v>43.3411214953271</v>
      </c>
      <c r="AI182" s="67" t="n">
        <v>49.4002365264403</v>
      </c>
      <c r="AJ182" s="68" t="n">
        <v>51.7556517556518</v>
      </c>
      <c r="AK182" s="68" t="n">
        <v>47.3254951805953</v>
      </c>
      <c r="AL182" s="67" t="n">
        <v>48.1155966036049</v>
      </c>
      <c r="AM182" s="68" t="n">
        <v>49.7162673392182</v>
      </c>
      <c r="AN182" s="68" t="n">
        <v>46.6817283253318</v>
      </c>
      <c r="AO182" s="67" t="n">
        <v>53.7210269202786</v>
      </c>
      <c r="AP182" s="68" t="n">
        <v>56.2173344947735</v>
      </c>
      <c r="AQ182" s="68" t="n">
        <v>51.441638496719</v>
      </c>
      <c r="AR182" s="67" t="n">
        <v>54.0112924241484</v>
      </c>
      <c r="AS182" s="68" t="n">
        <v>56.8023329529606</v>
      </c>
      <c r="AT182" s="68" t="n">
        <v>51.3365735115431</v>
      </c>
      <c r="AU182" s="67" t="n">
        <v>43.6008676789588</v>
      </c>
      <c r="AV182" s="68" t="n">
        <v>49.5726495726496</v>
      </c>
      <c r="AW182" s="68" t="n">
        <v>37.4449339207049</v>
      </c>
      <c r="AX182" s="67" t="n">
        <v>46.2085308056872</v>
      </c>
      <c r="AY182" s="68" t="n">
        <v>48.921200750469</v>
      </c>
      <c r="AZ182" s="68" t="n">
        <v>43.9043824701195</v>
      </c>
      <c r="BA182" s="67" t="n">
        <v>50.8030893308728</v>
      </c>
      <c r="BB182" s="68" t="n">
        <v>52.4397327911705</v>
      </c>
      <c r="BC182" s="68" t="n">
        <v>49.3479664299548</v>
      </c>
      <c r="BD182" s="67" t="n">
        <v>47.1337579617834</v>
      </c>
      <c r="BE182" s="68" t="n">
        <v>50.0771434868856</v>
      </c>
      <c r="BF182" s="68" t="n">
        <v>44.484126984127</v>
      </c>
      <c r="BG182" s="67" t="n">
        <v>51.3663484486874</v>
      </c>
      <c r="BH182" s="68" t="n">
        <v>54.3327883285121</v>
      </c>
      <c r="BI182" s="68" t="n">
        <v>48.688840958111</v>
      </c>
      <c r="BJ182" s="67" t="n">
        <v>40.5147058823529</v>
      </c>
      <c r="BK182" s="68" t="n">
        <v>43.9349112426036</v>
      </c>
      <c r="BL182" s="68" t="n">
        <v>37.1345029239766</v>
      </c>
      <c r="BM182" s="67" t="n">
        <v>41.2276882890727</v>
      </c>
      <c r="BN182" s="68" t="n">
        <v>44.4633730834753</v>
      </c>
      <c r="BO182" s="68" t="n">
        <v>37.8450578806768</v>
      </c>
      <c r="BP182" s="67" t="n">
        <v>38.0027422303473</v>
      </c>
      <c r="BQ182" s="68" t="n">
        <v>42.1348314606742</v>
      </c>
      <c r="BR182" s="68" t="n">
        <v>34.0625</v>
      </c>
      <c r="BS182" s="67" t="n">
        <v>43.6203703703704</v>
      </c>
      <c r="BT182" s="68" t="n">
        <v>46.5711556829035</v>
      </c>
      <c r="BU182" s="68" t="n">
        <v>40.8445642407907</v>
      </c>
      <c r="BV182" s="67" t="n">
        <v>42.3619631901841</v>
      </c>
      <c r="BW182" s="68" t="n">
        <v>46.4467005076142</v>
      </c>
      <c r="BX182" s="68" t="n">
        <v>38.5391923990499</v>
      </c>
      <c r="BY182" s="67" t="n">
        <v>42.0299077314668</v>
      </c>
      <c r="BZ182" s="68" t="n">
        <v>44.7984395318596</v>
      </c>
      <c r="CA182" s="69" t="n">
        <v>39.3769470404984</v>
      </c>
      <c r="CB182" s="68"/>
      <c r="CC182" s="68"/>
      <c r="CD182" s="68"/>
      <c r="CE182" s="68"/>
      <c r="CF182" s="68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</row>
    <row r="183" s="61" customFormat="true" ht="18" hidden="false" customHeight="true" outlineLevel="0" collapsed="false">
      <c r="A183" s="57" t="s">
        <v>139</v>
      </c>
      <c r="B183" s="67"/>
      <c r="C183" s="68"/>
      <c r="D183" s="68"/>
      <c r="E183" s="67"/>
      <c r="F183" s="68"/>
      <c r="G183" s="68"/>
      <c r="H183" s="67"/>
      <c r="I183" s="68"/>
      <c r="J183" s="68"/>
      <c r="K183" s="67"/>
      <c r="L183" s="68"/>
      <c r="M183" s="68"/>
      <c r="N183" s="67"/>
      <c r="O183" s="68"/>
      <c r="P183" s="68"/>
      <c r="Q183" s="67"/>
      <c r="R183" s="68"/>
      <c r="S183" s="68"/>
      <c r="T183" s="67"/>
      <c r="U183" s="68"/>
      <c r="V183" s="68"/>
      <c r="W183" s="67"/>
      <c r="X183" s="68"/>
      <c r="Y183" s="68"/>
      <c r="Z183" s="67"/>
      <c r="AA183" s="68"/>
      <c r="AB183" s="68"/>
      <c r="AC183" s="67"/>
      <c r="AD183" s="68"/>
      <c r="AE183" s="68"/>
      <c r="AF183" s="67"/>
      <c r="AG183" s="68"/>
      <c r="AH183" s="68"/>
      <c r="AI183" s="67"/>
      <c r="AJ183" s="68"/>
      <c r="AK183" s="68"/>
      <c r="AL183" s="67"/>
      <c r="AM183" s="68"/>
      <c r="AN183" s="68"/>
      <c r="AO183" s="67"/>
      <c r="AP183" s="68"/>
      <c r="AQ183" s="68"/>
      <c r="AR183" s="67"/>
      <c r="AS183" s="68"/>
      <c r="AT183" s="68"/>
      <c r="AU183" s="67"/>
      <c r="AV183" s="68"/>
      <c r="AW183" s="68"/>
      <c r="AX183" s="67"/>
      <c r="AY183" s="68"/>
      <c r="AZ183" s="68"/>
      <c r="BA183" s="67"/>
      <c r="BB183" s="68"/>
      <c r="BC183" s="68"/>
      <c r="BD183" s="67"/>
      <c r="BE183" s="68"/>
      <c r="BF183" s="68"/>
      <c r="BG183" s="67"/>
      <c r="BH183" s="68"/>
      <c r="BI183" s="68"/>
      <c r="BJ183" s="67"/>
      <c r="BK183" s="68"/>
      <c r="BL183" s="68"/>
      <c r="BM183" s="67"/>
      <c r="BN183" s="68"/>
      <c r="BO183" s="68"/>
      <c r="BP183" s="67"/>
      <c r="BQ183" s="68"/>
      <c r="BR183" s="68"/>
      <c r="BS183" s="67"/>
      <c r="BT183" s="68"/>
      <c r="BU183" s="68"/>
      <c r="BV183" s="67"/>
      <c r="BW183" s="68"/>
      <c r="BX183" s="68"/>
      <c r="BY183" s="67"/>
      <c r="BZ183" s="68"/>
      <c r="CA183" s="69"/>
      <c r="CB183" s="68"/>
      <c r="CC183" s="68"/>
      <c r="CD183" s="68"/>
      <c r="CE183" s="68"/>
      <c r="CF183" s="68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</row>
    <row r="184" s="61" customFormat="true" ht="18" hidden="false" customHeight="true" outlineLevel="0" collapsed="false">
      <c r="A184" s="57" t="s">
        <v>136</v>
      </c>
      <c r="B184" s="67" t="n">
        <v>29.3640404976111</v>
      </c>
      <c r="C184" s="68" t="n">
        <v>26.5475161871847</v>
      </c>
      <c r="D184" s="68" t="n">
        <v>31.8815430674472</v>
      </c>
      <c r="E184" s="67" t="n">
        <v>32.4417825113526</v>
      </c>
      <c r="F184" s="68" t="n">
        <v>29.1670590767823</v>
      </c>
      <c r="G184" s="68" t="n">
        <v>35.346772172294</v>
      </c>
      <c r="H184" s="67" t="n">
        <v>35.761729603853</v>
      </c>
      <c r="I184" s="68" t="n">
        <v>31.3599791887322</v>
      </c>
      <c r="J184" s="68" t="n">
        <v>39.7397145256087</v>
      </c>
      <c r="K184" s="67" t="n">
        <v>40.2552712256773</v>
      </c>
      <c r="L184" s="68" t="n">
        <v>36.3020971595434</v>
      </c>
      <c r="M184" s="68" t="n">
        <v>43.7803290330217</v>
      </c>
      <c r="N184" s="67" t="n">
        <v>38.9684677169483</v>
      </c>
      <c r="O184" s="68" t="n">
        <v>35.3680981595092</v>
      </c>
      <c r="P184" s="68" t="n">
        <v>42.1127829620038</v>
      </c>
      <c r="Q184" s="67" t="n">
        <v>34.1564783707962</v>
      </c>
      <c r="R184" s="68" t="n">
        <v>30.6315483119907</v>
      </c>
      <c r="S184" s="68" t="n">
        <v>37.3587150505651</v>
      </c>
      <c r="T184" s="67" t="n">
        <v>45.4946037422569</v>
      </c>
      <c r="U184" s="68" t="n">
        <v>41.5266967089991</v>
      </c>
      <c r="V184" s="68" t="n">
        <v>48.9803262955854</v>
      </c>
      <c r="W184" s="67" t="n">
        <v>39.5181864567388</v>
      </c>
      <c r="X184" s="68" t="n">
        <v>35.6696738376128</v>
      </c>
      <c r="Y184" s="68" t="n">
        <v>42.9677240997996</v>
      </c>
      <c r="Z184" s="67" t="n">
        <v>44.2367411556963</v>
      </c>
      <c r="AA184" s="68" t="n">
        <v>40.9243480506068</v>
      </c>
      <c r="AB184" s="68" t="n">
        <v>47.1937305520341</v>
      </c>
      <c r="AC184" s="67" t="n">
        <v>29.7255918030856</v>
      </c>
      <c r="AD184" s="68" t="n">
        <v>27.1187861513958</v>
      </c>
      <c r="AE184" s="68" t="n">
        <v>32.0215593620792</v>
      </c>
      <c r="AF184" s="67" t="n">
        <v>44.0200758966826</v>
      </c>
      <c r="AG184" s="68" t="n">
        <v>40.9874003599897</v>
      </c>
      <c r="AH184" s="68" t="n">
        <v>46.7757009345794</v>
      </c>
      <c r="AI184" s="67" t="n">
        <v>39.2802838317283</v>
      </c>
      <c r="AJ184" s="68" t="n">
        <v>35.966810966811</v>
      </c>
      <c r="AK184" s="68" t="n">
        <v>42.1989196059739</v>
      </c>
      <c r="AL184" s="67" t="n">
        <v>38.8797854908387</v>
      </c>
      <c r="AM184" s="68" t="n">
        <v>36.1286254728878</v>
      </c>
      <c r="AN184" s="68" t="n">
        <v>41.3442530358656</v>
      </c>
      <c r="AO184" s="67" t="n">
        <v>33.6815299864879</v>
      </c>
      <c r="AP184" s="68" t="n">
        <v>30.0413763066202</v>
      </c>
      <c r="AQ184" s="68" t="n">
        <v>37.0053688606085</v>
      </c>
      <c r="AR184" s="67" t="n">
        <v>32.7418254017497</v>
      </c>
      <c r="AS184" s="68" t="n">
        <v>29.4281729428173</v>
      </c>
      <c r="AT184" s="68" t="n">
        <v>35.9173754556501</v>
      </c>
      <c r="AU184" s="67" t="n">
        <v>42.4078091106291</v>
      </c>
      <c r="AV184" s="68" t="n">
        <v>34.8290598290598</v>
      </c>
      <c r="AW184" s="68" t="n">
        <v>50.2202643171806</v>
      </c>
      <c r="AX184" s="67" t="n">
        <v>38.77638948729</v>
      </c>
      <c r="AY184" s="68" t="n">
        <v>35.7410881801126</v>
      </c>
      <c r="AZ184" s="68" t="n">
        <v>41.3545816733068</v>
      </c>
      <c r="BA184" s="67" t="n">
        <v>37.160822910259</v>
      </c>
      <c r="BB184" s="68" t="n">
        <v>34.1998257333721</v>
      </c>
      <c r="BC184" s="68" t="n">
        <v>39.7934151065203</v>
      </c>
      <c r="BD184" s="67" t="n">
        <v>40.0438550694372</v>
      </c>
      <c r="BE184" s="68" t="n">
        <v>36.9627507163324</v>
      </c>
      <c r="BF184" s="68" t="n">
        <v>42.8174603174603</v>
      </c>
      <c r="BG184" s="67" t="n">
        <v>35.6563245823389</v>
      </c>
      <c r="BH184" s="68" t="n">
        <v>32.134322726701</v>
      </c>
      <c r="BI184" s="68" t="n">
        <v>38.8352820978545</v>
      </c>
      <c r="BJ184" s="67" t="n">
        <v>49.1176470588235</v>
      </c>
      <c r="BK184" s="68" t="n">
        <v>43.7869822485207</v>
      </c>
      <c r="BL184" s="68" t="n">
        <v>54.3859649122807</v>
      </c>
      <c r="BM184" s="67" t="n">
        <v>47.8014801915542</v>
      </c>
      <c r="BN184" s="68" t="n">
        <v>43.8671209540034</v>
      </c>
      <c r="BO184" s="68" t="n">
        <v>51.9145146927872</v>
      </c>
      <c r="BP184" s="67" t="n">
        <v>53.1307129798903</v>
      </c>
      <c r="BQ184" s="68" t="n">
        <v>48.501872659176</v>
      </c>
      <c r="BR184" s="68" t="n">
        <v>57.5446428571429</v>
      </c>
      <c r="BS184" s="67" t="n">
        <v>45.7037037037037</v>
      </c>
      <c r="BT184" s="68" t="n">
        <v>41.89111747851</v>
      </c>
      <c r="BU184" s="68" t="n">
        <v>49.2902066486972</v>
      </c>
      <c r="BV184" s="67" t="n">
        <v>48.159509202454</v>
      </c>
      <c r="BW184" s="68" t="n">
        <v>44.1624365482234</v>
      </c>
      <c r="BX184" s="68" t="n">
        <v>51.9002375296912</v>
      </c>
      <c r="BY184" s="67" t="n">
        <v>45.7842825326122</v>
      </c>
      <c r="BZ184" s="68" t="n">
        <v>42.1976592977893</v>
      </c>
      <c r="CA184" s="69" t="n">
        <v>49.2211838006231</v>
      </c>
      <c r="CB184" s="68"/>
      <c r="CC184" s="68"/>
      <c r="CD184" s="68"/>
      <c r="CE184" s="68"/>
      <c r="CF184" s="68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</row>
    <row r="185" s="61" customFormat="true" ht="18" hidden="false" customHeight="true" outlineLevel="0" collapsed="false">
      <c r="A185" s="71" t="s">
        <v>139</v>
      </c>
      <c r="B185" s="64"/>
      <c r="C185" s="65"/>
      <c r="D185" s="65"/>
      <c r="E185" s="64"/>
      <c r="F185" s="65"/>
      <c r="G185" s="65"/>
      <c r="H185" s="64"/>
      <c r="I185" s="65"/>
      <c r="J185" s="65"/>
      <c r="K185" s="64"/>
      <c r="L185" s="65"/>
      <c r="M185" s="65"/>
      <c r="N185" s="64"/>
      <c r="O185" s="65"/>
      <c r="P185" s="65"/>
      <c r="Q185" s="64"/>
      <c r="R185" s="65"/>
      <c r="S185" s="65"/>
      <c r="T185" s="64"/>
      <c r="U185" s="65"/>
      <c r="V185" s="65"/>
      <c r="W185" s="64"/>
      <c r="X185" s="65"/>
      <c r="Y185" s="65"/>
      <c r="Z185" s="64"/>
      <c r="AA185" s="65"/>
      <c r="AB185" s="65"/>
      <c r="AC185" s="64"/>
      <c r="AD185" s="65"/>
      <c r="AE185" s="65"/>
      <c r="AF185" s="64"/>
      <c r="AG185" s="65"/>
      <c r="AH185" s="65"/>
      <c r="AI185" s="64"/>
      <c r="AJ185" s="65"/>
      <c r="AK185" s="65"/>
      <c r="AL185" s="64"/>
      <c r="AM185" s="65"/>
      <c r="AN185" s="65"/>
      <c r="AO185" s="64"/>
      <c r="AP185" s="65"/>
      <c r="AQ185" s="65"/>
      <c r="AR185" s="64"/>
      <c r="AS185" s="65"/>
      <c r="AT185" s="65"/>
      <c r="AU185" s="64"/>
      <c r="AV185" s="65"/>
      <c r="AW185" s="65"/>
      <c r="AX185" s="64"/>
      <c r="AY185" s="65"/>
      <c r="AZ185" s="65"/>
      <c r="BA185" s="64"/>
      <c r="BB185" s="65"/>
      <c r="BC185" s="65"/>
      <c r="BD185" s="64"/>
      <c r="BE185" s="65"/>
      <c r="BF185" s="65"/>
      <c r="BG185" s="64"/>
      <c r="BH185" s="65"/>
      <c r="BI185" s="65"/>
      <c r="BJ185" s="64"/>
      <c r="BK185" s="65"/>
      <c r="BL185" s="65"/>
      <c r="BM185" s="64"/>
      <c r="BN185" s="65"/>
      <c r="BO185" s="65"/>
      <c r="BP185" s="64"/>
      <c r="BQ185" s="65"/>
      <c r="BR185" s="65"/>
      <c r="BS185" s="64"/>
      <c r="BT185" s="65"/>
      <c r="BU185" s="65"/>
      <c r="BV185" s="64"/>
      <c r="BW185" s="65"/>
      <c r="BX185" s="65"/>
      <c r="BY185" s="64"/>
      <c r="BZ185" s="65"/>
      <c r="CA185" s="66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</row>
    <row r="186" customFormat="false" ht="18" hidden="false" customHeight="true" outlineLevel="0" collapsed="false">
      <c r="A186" s="39"/>
      <c r="B186" s="26" t="s">
        <v>141</v>
      </c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 t="s">
        <v>141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 t="s">
        <v>141</v>
      </c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 t="s">
        <v>141</v>
      </c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 t="s">
        <v>141</v>
      </c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 t="s">
        <v>141</v>
      </c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 t="s">
        <v>141</v>
      </c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8" hidden="false" customHeight="true" outlineLevel="0" collapsed="false">
      <c r="A187" s="39"/>
      <c r="B187" s="26" t="s">
        <v>14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 t="s">
        <v>142</v>
      </c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 t="s">
        <v>180</v>
      </c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 t="s">
        <v>180</v>
      </c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 t="s">
        <v>180</v>
      </c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 t="s">
        <v>180</v>
      </c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 t="s">
        <v>180</v>
      </c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8" hidden="false" customHeight="true" outlineLevel="0" collapsed="false">
      <c r="A188" s="39"/>
      <c r="B188" s="26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4.4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4.4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4.4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4.4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4.4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4.4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4.4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4.4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4.4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4.4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4.4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4.4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4.4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4.4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4.4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4.4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4.4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4.4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4.4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4.4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4.4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4.4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4.4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4.4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4.4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4.4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4.4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4.4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4.4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4.4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4.4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4.4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4.4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4.4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4.4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4.4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4.4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4.4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4.4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4.4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4.4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4.4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4.4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4.4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4.4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4.4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4.4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4.4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4.4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4.4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4.4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4.4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4.4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4.4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4.4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4.4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4.4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4.4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4.4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4.4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4.4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4.4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4.4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4.4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4.4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4.4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4.4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4.4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4.4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4.4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4.4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4.4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4.4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4.4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4.4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4.4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4.4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4.4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4.4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4.4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4.4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4.4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4.4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4.4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4.4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4.4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4.4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4.4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4.4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4.4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4.4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4.4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4.4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4.4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4.4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4.4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4.4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4.4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4.4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4.4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4.4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4.4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4.4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4.4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4.4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4.4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4.4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4.4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4.4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4.4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4.4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4.4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4.4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4.4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4.4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4.4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4.4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4.4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4.4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4.4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4.4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4.4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4.4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4.4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4.4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4.4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4.4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4.4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4.4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4.4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4.4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4.4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4.4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4.4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4.4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4.4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4.4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4.4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4.4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4.4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4.4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4.4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4.4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4.4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4.4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4.4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4.4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4.4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4.4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4.4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4.4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4.4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4.4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4.4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4.4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4.4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4.4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4.4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4.4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4.4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4.4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4.4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4.4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4.4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4.4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4.4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4.4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4.4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4.4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4.4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4.4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4.4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4.4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4.4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4.4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4.4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4.4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4.4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4.4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4.4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4.4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4.4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4.4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4.4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4.4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4.4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4.4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4.4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4.4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4.4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4.4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4.4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4.4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4.4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4.4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4.4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4.4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4.4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4.4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4.4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4.4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4.4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4.4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4.4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4.4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4.4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4.4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4.4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4.4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4.4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4.4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4.4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4.4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4.4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4.4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4.4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4.4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4.4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4.4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4.4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4.4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4.4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4.4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4.4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4.4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4.4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4.4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4.4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4.4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4.4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4.4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4.4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4.4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4.4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4.4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4.4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4.4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4.4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4.4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4.4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4.4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4.4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4.4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4.4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4.4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4.4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4.4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4.4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4.4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4.4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4.4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4.4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4.4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4.4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4.4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4.4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4.4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4.4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4.4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4.4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4.4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4.4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4.4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4.4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4.4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4.4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4.4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4.4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4.4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4.4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4.4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4.4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4.4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4.4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4.4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4.4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4.4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4.4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4.4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4.4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4.4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4.4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4.4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4.4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4.4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4.4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4.4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4.4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4.4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4.4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4.4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4.4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4.4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4.4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4.4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4.4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4.4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4.4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4.4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4.4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4.4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4.4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4.4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4.4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4.4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4.4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4.4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4.4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4.4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4.4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4.4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4.4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4.4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4.4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4.4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4.4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4.4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4.4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4.4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4.4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4.4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4.4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4.4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4.4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4.4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4.4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4.4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4.4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4.4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4.4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4.4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4.4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4.4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4.4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4.4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4.4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4.4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4.4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4.4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4.4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4.4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4.4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4.4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4.4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4.4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4.4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4.4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4.4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4.4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4.4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4.4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4.4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4.4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4.4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4.4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4.4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4.4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4.4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4.4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4.4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4.4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4.4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4.4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4.4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4.4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4.4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4.4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4.4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4.4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4.4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4.4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4.4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4.4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4.4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4.4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4.4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4.4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4.4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4.4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4.4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4.4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4.4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4.4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4.4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4.4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4.4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4.4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4.4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4.4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4.4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4.4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4.4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4.4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4.4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4.4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4.4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4.4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4.4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4.4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4.4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4.4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4.4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4.4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4.4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4.4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4.4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4.4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4.4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4.4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4.4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4.4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4.4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4.4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4.4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4.4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4.4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4.4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4.4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4.4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4.4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4.4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4.4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4.4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4.4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4.4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4.4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4.4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4.4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4.4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4.4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4.4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4.4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4.4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4.4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4.4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4.4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4.4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4.4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4.4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4.4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4.4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4.4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4.4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4.4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4.4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4.4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4.4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4.4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4.4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4.4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4.4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4.4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4.4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4.4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4.4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4.4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4.4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4.4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4.4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4.4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4.4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4.4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4.4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4.4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4.4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4.4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4.4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4.4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4.4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4.4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4.4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4.4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4.4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4.4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4.4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4.4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4.4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4.4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4.4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4.4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4.4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4.4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4.4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4.4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4.4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4.4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4.4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4.4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4.4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4.4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4.4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4.4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4.4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4.4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4.4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4.4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4.4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4.4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4.4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4.4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4.4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4.4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4.4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4.4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4.4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4.4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4.4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4.4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4.4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4.4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4.4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4.4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4.4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4.4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4.4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4.4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4.4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4.4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4.4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4.4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4.4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4.4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4.4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4.4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4.4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4.4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4.4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4.4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4.4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4.4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4.4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4.4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4.4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4.4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4.4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4.4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4.4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4.4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4.4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4.4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4.4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4.4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4.4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4.4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4.4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4.4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4.4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4.4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4.4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4.4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4.4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4.4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4.4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4.4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4.4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4.4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4.4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4.4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4.4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4.4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4.4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4.4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4.4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4.4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4.4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4.4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4.4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4.4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4.4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4.4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4.4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4.4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4.4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4.4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4.4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4.4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4.4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4.4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4.4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4.4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4.4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4.4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4.4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4.4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4.4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4.4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4.4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4.4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4.4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4.4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4.4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4.4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4.4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4.4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4.4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4.4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4.4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4.4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4.4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4.4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4.4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4.4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4.4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4.4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4.4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4.4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4.4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4.4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4.4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4.4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4.4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4.4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4.4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4.4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4.4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4.4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4.4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4.4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4.4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4.4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4.4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4.4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4.4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4.4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4.4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4.4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4.4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4.4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4.4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4.4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4.4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4.4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4.4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4.4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4.4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4.4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4.4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4.4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4.4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4.4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4.4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4.4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4.4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4.4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4.4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4.4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4.4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4.4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4.4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4.4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4.4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4.4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4.4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4.4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4.4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4.4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4.4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4.4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4.4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4.4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4.4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4.4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4.4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4.4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4.4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4.4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4.4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4.4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4.4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4.4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4.4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4.4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4.4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4.4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4.4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4.4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4.4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4.4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4.4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4.4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4.4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4.4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4.4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4.4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4.4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4.4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4.4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4.4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4.4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4.4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4.4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4.4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4.4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4.4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4.4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4.4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4.4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4.4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4.4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4.4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4.4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4.4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4.4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4.4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4.4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4.4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4.4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4.4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4.4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4.4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4.4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4.4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4.4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4.4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4.4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4.4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4.4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4.4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4.4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4.4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4.4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4.4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4.4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4.4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4.4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4.4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4.4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4.4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4.4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4.4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4.4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4.4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4.4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4.4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4.4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4.4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4.4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4.4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4.4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4.4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4.4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4.4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4.4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4.4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4.4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4.4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4.4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4.4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4.4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4.4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4.4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4.4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4.4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4.4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4.4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4.4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4.4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4.4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4.4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4.4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4.4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4.4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4.4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4.4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4.4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4.4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4.4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4.4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4.4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4.4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4.4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4.4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4.4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4.4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4.4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4.4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4.4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4.4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4.4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4.4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4.4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4.4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4.4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4.4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4.4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4.4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4.4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4.4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4.4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4.4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4.4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4.4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4.4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4.4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4.4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4.4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4.4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4.4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4.4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4.4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4.4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4.4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4.4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4.4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4.4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4.4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4.4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4.4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4.4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4.4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4.4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4.4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4.4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4.4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4.4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4.4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4.4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4.4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4.4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4.4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4.4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4.4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4.4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4.4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4.4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4.4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4.4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4.4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4.4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4.4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4.4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4.4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4.4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4.4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4.4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4.4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4.4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4.4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4.4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4.4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4.4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4.4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4.4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4.4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4.4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4.4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4.4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4.4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4.4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4.4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4.4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4.4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4.4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4.4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4.4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  <row r="1044" customFormat="false" ht="14.4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  <c r="IW1044" s="39"/>
    </row>
    <row r="1045" customFormat="false" ht="14.4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  <c r="IW1045" s="39"/>
    </row>
    <row r="1046" customFormat="false" ht="14.4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  <c r="IP1046" s="39"/>
      <c r="IQ1046" s="39"/>
      <c r="IR1046" s="39"/>
      <c r="IS1046" s="39"/>
      <c r="IT1046" s="39"/>
      <c r="IU1046" s="39"/>
      <c r="IV1046" s="39"/>
      <c r="IW1046" s="39"/>
    </row>
    <row r="1047" customFormat="false" ht="14.4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39"/>
      <c r="BL1047" s="39"/>
      <c r="BM1047" s="39"/>
      <c r="BN1047" s="39"/>
      <c r="BO1047" s="39"/>
      <c r="BP1047" s="39"/>
      <c r="BQ1047" s="39"/>
      <c r="BR1047" s="39"/>
      <c r="BS1047" s="39"/>
      <c r="BT1047" s="39"/>
      <c r="BU1047" s="39"/>
      <c r="BV1047" s="39"/>
      <c r="BW1047" s="39"/>
      <c r="BX1047" s="39"/>
      <c r="BY1047" s="39"/>
      <c r="BZ1047" s="39"/>
      <c r="CA1047" s="39"/>
      <c r="CB1047" s="39"/>
      <c r="CC1047" s="39"/>
      <c r="CD1047" s="39"/>
      <c r="CE1047" s="39"/>
      <c r="CF1047" s="39"/>
      <c r="CG1047" s="39"/>
      <c r="CH1047" s="39"/>
      <c r="CI1047" s="39"/>
      <c r="CJ1047" s="39"/>
      <c r="CK1047" s="39"/>
      <c r="CL1047" s="39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H1047" s="39"/>
      <c r="DI1047" s="39"/>
      <c r="DJ1047" s="39"/>
      <c r="DK1047" s="39"/>
      <c r="DL1047" s="39"/>
      <c r="DM1047" s="39"/>
      <c r="DN1047" s="39"/>
      <c r="DO1047" s="39"/>
      <c r="DP1047" s="39"/>
      <c r="DQ1047" s="39"/>
      <c r="DR1047" s="39"/>
      <c r="DS1047" s="39"/>
      <c r="DT1047" s="39"/>
      <c r="DU1047" s="39"/>
      <c r="DV1047" s="39"/>
      <c r="DW1047" s="39"/>
      <c r="DX1047" s="39"/>
      <c r="DY1047" s="39"/>
      <c r="DZ1047" s="39"/>
      <c r="EA1047" s="39"/>
      <c r="EB1047" s="39"/>
      <c r="EC1047" s="39"/>
      <c r="ED1047" s="39"/>
      <c r="EE1047" s="39"/>
      <c r="EF1047" s="39"/>
      <c r="EG1047" s="39"/>
      <c r="EH1047" s="39"/>
      <c r="EI1047" s="39"/>
      <c r="EJ1047" s="39"/>
      <c r="EK1047" s="39"/>
      <c r="EL1047" s="39"/>
      <c r="EM1047" s="39"/>
      <c r="EN1047" s="39"/>
      <c r="EO1047" s="39"/>
      <c r="EP1047" s="39"/>
      <c r="EQ1047" s="39"/>
      <c r="ER1047" s="39"/>
      <c r="ES1047" s="39"/>
      <c r="ET1047" s="39"/>
      <c r="EU1047" s="39"/>
      <c r="EV1047" s="39"/>
      <c r="EW1047" s="39"/>
      <c r="EX1047" s="39"/>
      <c r="EY1047" s="39"/>
      <c r="EZ1047" s="39"/>
      <c r="FA1047" s="39"/>
      <c r="FB1047" s="39"/>
      <c r="FC1047" s="39"/>
      <c r="FD1047" s="39"/>
      <c r="FE1047" s="39"/>
      <c r="FF1047" s="39"/>
      <c r="FG1047" s="39"/>
      <c r="FH1047" s="39"/>
      <c r="FI1047" s="39"/>
      <c r="FJ1047" s="39"/>
      <c r="FK1047" s="39"/>
      <c r="FL1047" s="39"/>
      <c r="FM1047" s="39"/>
      <c r="FN1047" s="39"/>
      <c r="FO1047" s="39"/>
      <c r="FP1047" s="39"/>
      <c r="FQ1047" s="39"/>
      <c r="FR1047" s="39"/>
      <c r="FS1047" s="39"/>
      <c r="FT1047" s="39"/>
      <c r="FU1047" s="39"/>
      <c r="FV1047" s="39"/>
      <c r="FW1047" s="39"/>
      <c r="FX1047" s="39"/>
      <c r="FY1047" s="39"/>
      <c r="FZ1047" s="39"/>
      <c r="GA1047" s="39"/>
      <c r="GB1047" s="39"/>
      <c r="GC1047" s="39"/>
      <c r="GD1047" s="39"/>
      <c r="GE1047" s="39"/>
      <c r="GF1047" s="39"/>
      <c r="GG1047" s="39"/>
      <c r="GH1047" s="39"/>
      <c r="GI1047" s="39"/>
      <c r="GJ1047" s="39"/>
      <c r="GK1047" s="39"/>
      <c r="GL1047" s="39"/>
      <c r="GM1047" s="39"/>
      <c r="GN1047" s="39"/>
      <c r="GO1047" s="39"/>
      <c r="GP1047" s="39"/>
      <c r="GQ1047" s="39"/>
      <c r="GR1047" s="39"/>
      <c r="GS1047" s="39"/>
      <c r="GT1047" s="39"/>
      <c r="GU1047" s="39"/>
      <c r="GV1047" s="39"/>
      <c r="GW1047" s="39"/>
      <c r="GX1047" s="39"/>
      <c r="GY1047" s="39"/>
      <c r="GZ1047" s="39"/>
      <c r="HA1047" s="39"/>
      <c r="HB1047" s="39"/>
      <c r="HC1047" s="39"/>
      <c r="HD1047" s="39"/>
      <c r="HE1047" s="39"/>
      <c r="HF1047" s="39"/>
      <c r="HG1047" s="39"/>
      <c r="HH1047" s="39"/>
      <c r="HI1047" s="39"/>
      <c r="HJ1047" s="39"/>
      <c r="HK1047" s="39"/>
      <c r="HL1047" s="39"/>
      <c r="HM1047" s="39"/>
      <c r="HN1047" s="39"/>
      <c r="HO1047" s="39"/>
      <c r="HP1047" s="39"/>
      <c r="HQ1047" s="39"/>
      <c r="HR1047" s="39"/>
      <c r="HS1047" s="39"/>
      <c r="HT1047" s="39"/>
      <c r="HU1047" s="39"/>
      <c r="HV1047" s="39"/>
      <c r="HW1047" s="39"/>
      <c r="HX1047" s="39"/>
      <c r="HY1047" s="39"/>
      <c r="HZ1047" s="39"/>
      <c r="IA1047" s="39"/>
      <c r="IB1047" s="39"/>
      <c r="IC1047" s="39"/>
      <c r="ID1047" s="39"/>
      <c r="IE1047" s="39"/>
      <c r="IF1047" s="39"/>
      <c r="IG1047" s="39"/>
      <c r="IH1047" s="39"/>
      <c r="II1047" s="39"/>
      <c r="IJ1047" s="39"/>
      <c r="IK1047" s="39"/>
      <c r="IL1047" s="39"/>
      <c r="IM1047" s="39"/>
      <c r="IN1047" s="39"/>
      <c r="IO1047" s="39"/>
      <c r="IP1047" s="39"/>
      <c r="IQ1047" s="39"/>
      <c r="IR1047" s="39"/>
      <c r="IS1047" s="39"/>
      <c r="IT1047" s="39"/>
      <c r="IU1047" s="39"/>
      <c r="IV1047" s="39"/>
      <c r="IW1047" s="39"/>
    </row>
    <row r="1048" customFormat="false" ht="14.4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  <c r="IL1048" s="39"/>
      <c r="IM1048" s="39"/>
      <c r="IN1048" s="39"/>
      <c r="IO1048" s="39"/>
      <c r="IP1048" s="39"/>
      <c r="IQ1048" s="39"/>
      <c r="IR1048" s="39"/>
      <c r="IS1048" s="39"/>
      <c r="IT1048" s="39"/>
      <c r="IU1048" s="39"/>
      <c r="IV1048" s="39"/>
      <c r="IW1048" s="39"/>
    </row>
    <row r="1049" customFormat="false" ht="14.4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  <c r="IL1049" s="39"/>
      <c r="IM1049" s="39"/>
      <c r="IN1049" s="39"/>
      <c r="IO1049" s="39"/>
      <c r="IP1049" s="39"/>
      <c r="IQ1049" s="39"/>
      <c r="IR1049" s="39"/>
      <c r="IS1049" s="39"/>
      <c r="IT1049" s="39"/>
      <c r="IU1049" s="39"/>
      <c r="IV1049" s="39"/>
      <c r="IW1049" s="39"/>
    </row>
    <row r="1050" customFormat="false" ht="14.4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  <c r="CC1050" s="39"/>
      <c r="CD1050" s="39"/>
      <c r="CE1050" s="39"/>
      <c r="CF1050" s="39"/>
      <c r="CG1050" s="39"/>
      <c r="CH1050" s="39"/>
      <c r="CI1050" s="39"/>
      <c r="CJ1050" s="39"/>
      <c r="CK1050" s="39"/>
      <c r="CL1050" s="39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H1050" s="39"/>
      <c r="DI1050" s="39"/>
      <c r="DJ1050" s="39"/>
      <c r="DK1050" s="39"/>
      <c r="DL1050" s="39"/>
      <c r="DM1050" s="39"/>
      <c r="DN1050" s="39"/>
      <c r="DO1050" s="39"/>
      <c r="DP1050" s="39"/>
      <c r="DQ1050" s="39"/>
      <c r="DR1050" s="39"/>
      <c r="DS1050" s="39"/>
      <c r="DT1050" s="39"/>
      <c r="DU1050" s="39"/>
      <c r="DV1050" s="39"/>
      <c r="DW1050" s="39"/>
      <c r="DX1050" s="39"/>
      <c r="DY1050" s="39"/>
      <c r="DZ1050" s="39"/>
      <c r="EA1050" s="39"/>
      <c r="EB1050" s="39"/>
      <c r="EC1050" s="39"/>
      <c r="ED1050" s="39"/>
      <c r="EE1050" s="39"/>
      <c r="EF1050" s="39"/>
      <c r="EG1050" s="39"/>
      <c r="EH1050" s="39"/>
      <c r="EI1050" s="39"/>
      <c r="EJ1050" s="39"/>
      <c r="EK1050" s="39"/>
      <c r="EL1050" s="39"/>
      <c r="EM1050" s="39"/>
      <c r="EN1050" s="39"/>
      <c r="EO1050" s="39"/>
      <c r="EP1050" s="39"/>
      <c r="EQ1050" s="39"/>
      <c r="ER1050" s="39"/>
      <c r="ES1050" s="39"/>
      <c r="ET1050" s="39"/>
      <c r="EU1050" s="39"/>
      <c r="EV1050" s="39"/>
      <c r="EW1050" s="39"/>
      <c r="EX1050" s="39"/>
      <c r="EY1050" s="39"/>
      <c r="EZ1050" s="39"/>
      <c r="FA1050" s="39"/>
      <c r="FB1050" s="39"/>
      <c r="FC1050" s="39"/>
      <c r="FD1050" s="39"/>
      <c r="FE1050" s="39"/>
      <c r="FF1050" s="39"/>
      <c r="FG1050" s="39"/>
      <c r="FH1050" s="39"/>
      <c r="FI1050" s="39"/>
      <c r="FJ1050" s="39"/>
      <c r="FK1050" s="39"/>
      <c r="FL1050" s="39"/>
      <c r="FM1050" s="39"/>
      <c r="FN1050" s="39"/>
      <c r="FO1050" s="39"/>
      <c r="FP1050" s="39"/>
      <c r="FQ1050" s="39"/>
      <c r="FR1050" s="39"/>
      <c r="FS1050" s="39"/>
      <c r="FT1050" s="39"/>
      <c r="FU1050" s="39"/>
      <c r="FV1050" s="39"/>
      <c r="FW1050" s="39"/>
      <c r="FX1050" s="39"/>
      <c r="FY1050" s="39"/>
      <c r="FZ1050" s="39"/>
      <c r="GA1050" s="39"/>
      <c r="GB1050" s="39"/>
      <c r="GC1050" s="39"/>
      <c r="GD1050" s="39"/>
      <c r="GE1050" s="39"/>
      <c r="GF1050" s="39"/>
      <c r="GG1050" s="39"/>
      <c r="GH1050" s="39"/>
      <c r="GI1050" s="39"/>
      <c r="GJ1050" s="39"/>
      <c r="GK1050" s="39"/>
      <c r="GL1050" s="39"/>
      <c r="GM1050" s="39"/>
      <c r="GN1050" s="39"/>
      <c r="GO1050" s="39"/>
      <c r="GP1050" s="39"/>
      <c r="GQ1050" s="39"/>
      <c r="GR1050" s="39"/>
      <c r="GS1050" s="39"/>
      <c r="GT1050" s="39"/>
      <c r="GU1050" s="39"/>
      <c r="GV1050" s="39"/>
      <c r="GW1050" s="39"/>
      <c r="GX1050" s="39"/>
      <c r="GY1050" s="39"/>
      <c r="GZ1050" s="39"/>
      <c r="HA1050" s="39"/>
      <c r="HB1050" s="39"/>
      <c r="HC1050" s="39"/>
      <c r="HD1050" s="39"/>
      <c r="HE1050" s="39"/>
      <c r="HF1050" s="39"/>
      <c r="HG1050" s="39"/>
      <c r="HH1050" s="39"/>
      <c r="HI1050" s="39"/>
      <c r="HJ1050" s="39"/>
      <c r="HK1050" s="39"/>
      <c r="HL1050" s="39"/>
      <c r="HM1050" s="39"/>
      <c r="HN1050" s="39"/>
      <c r="HO1050" s="39"/>
      <c r="HP1050" s="39"/>
      <c r="HQ1050" s="39"/>
      <c r="HR1050" s="39"/>
      <c r="HS1050" s="39"/>
      <c r="HT1050" s="39"/>
      <c r="HU1050" s="39"/>
      <c r="HV1050" s="39"/>
      <c r="HW1050" s="39"/>
      <c r="HX1050" s="39"/>
      <c r="HY1050" s="39"/>
      <c r="HZ1050" s="39"/>
      <c r="IA1050" s="39"/>
      <c r="IB1050" s="39"/>
      <c r="IC1050" s="39"/>
      <c r="ID1050" s="39"/>
      <c r="IE1050" s="39"/>
      <c r="IF1050" s="39"/>
      <c r="IG1050" s="39"/>
      <c r="IH1050" s="39"/>
      <c r="II1050" s="39"/>
      <c r="IJ1050" s="39"/>
      <c r="IK1050" s="39"/>
      <c r="IL1050" s="39"/>
      <c r="IM1050" s="39"/>
      <c r="IN1050" s="39"/>
      <c r="IO1050" s="39"/>
      <c r="IP1050" s="39"/>
      <c r="IQ1050" s="39"/>
      <c r="IR1050" s="39"/>
      <c r="IS1050" s="39"/>
      <c r="IT1050" s="39"/>
      <c r="IU1050" s="39"/>
      <c r="IV1050" s="39"/>
      <c r="IW1050" s="39"/>
    </row>
    <row r="1051" customFormat="false" ht="14.4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  <c r="IL1051" s="39"/>
      <c r="IM1051" s="39"/>
      <c r="IN1051" s="39"/>
      <c r="IO1051" s="39"/>
      <c r="IP1051" s="39"/>
      <c r="IQ1051" s="39"/>
      <c r="IR1051" s="39"/>
      <c r="IS1051" s="39"/>
      <c r="IT1051" s="39"/>
      <c r="IU1051" s="39"/>
      <c r="IV1051" s="39"/>
      <c r="IW1051" s="39"/>
    </row>
    <row r="1052" customFormat="false" ht="14.4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  <c r="CC1052" s="39"/>
      <c r="CD1052" s="39"/>
      <c r="CE1052" s="39"/>
      <c r="CF1052" s="39"/>
      <c r="CG1052" s="39"/>
      <c r="CH1052" s="39"/>
      <c r="CI1052" s="39"/>
      <c r="CJ1052" s="39"/>
      <c r="CK1052" s="39"/>
      <c r="CL1052" s="39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H1052" s="39"/>
      <c r="DI1052" s="39"/>
      <c r="DJ1052" s="39"/>
      <c r="DK1052" s="39"/>
      <c r="DL1052" s="39"/>
      <c r="DM1052" s="39"/>
      <c r="DN1052" s="39"/>
      <c r="DO1052" s="39"/>
      <c r="DP1052" s="39"/>
      <c r="DQ1052" s="39"/>
      <c r="DR1052" s="39"/>
      <c r="DS1052" s="39"/>
      <c r="DT1052" s="39"/>
      <c r="DU1052" s="39"/>
      <c r="DV1052" s="39"/>
      <c r="DW1052" s="39"/>
      <c r="DX1052" s="39"/>
      <c r="DY1052" s="39"/>
      <c r="DZ1052" s="39"/>
      <c r="EA1052" s="39"/>
      <c r="EB1052" s="39"/>
      <c r="EC1052" s="39"/>
      <c r="ED1052" s="39"/>
      <c r="EE1052" s="39"/>
      <c r="EF1052" s="39"/>
      <c r="EG1052" s="39"/>
      <c r="EH1052" s="39"/>
      <c r="EI1052" s="39"/>
      <c r="EJ1052" s="39"/>
      <c r="EK1052" s="39"/>
      <c r="EL1052" s="39"/>
      <c r="EM1052" s="39"/>
      <c r="EN1052" s="39"/>
      <c r="EO1052" s="39"/>
      <c r="EP1052" s="39"/>
      <c r="EQ1052" s="39"/>
      <c r="ER1052" s="39"/>
      <c r="ES1052" s="39"/>
      <c r="ET1052" s="39"/>
      <c r="EU1052" s="39"/>
      <c r="EV1052" s="39"/>
      <c r="EW1052" s="39"/>
      <c r="EX1052" s="39"/>
      <c r="EY1052" s="39"/>
      <c r="EZ1052" s="39"/>
      <c r="FA1052" s="39"/>
      <c r="FB1052" s="39"/>
      <c r="FC1052" s="39"/>
      <c r="FD1052" s="39"/>
      <c r="FE1052" s="39"/>
      <c r="FF1052" s="39"/>
      <c r="FG1052" s="39"/>
      <c r="FH1052" s="39"/>
      <c r="FI1052" s="39"/>
      <c r="FJ1052" s="39"/>
      <c r="FK1052" s="39"/>
      <c r="FL1052" s="39"/>
      <c r="FM1052" s="39"/>
      <c r="FN1052" s="39"/>
      <c r="FO1052" s="39"/>
      <c r="FP1052" s="39"/>
      <c r="FQ1052" s="39"/>
      <c r="FR1052" s="39"/>
      <c r="FS1052" s="39"/>
      <c r="FT1052" s="39"/>
      <c r="FU1052" s="39"/>
      <c r="FV1052" s="39"/>
      <c r="FW1052" s="39"/>
      <c r="FX1052" s="39"/>
      <c r="FY1052" s="39"/>
      <c r="FZ1052" s="39"/>
      <c r="GA1052" s="39"/>
      <c r="GB1052" s="39"/>
      <c r="GC1052" s="39"/>
      <c r="GD1052" s="39"/>
      <c r="GE1052" s="39"/>
      <c r="GF1052" s="39"/>
      <c r="GG1052" s="39"/>
      <c r="GH1052" s="39"/>
      <c r="GI1052" s="39"/>
      <c r="GJ1052" s="39"/>
      <c r="GK1052" s="39"/>
      <c r="GL1052" s="39"/>
      <c r="GM1052" s="39"/>
      <c r="GN1052" s="39"/>
      <c r="GO1052" s="39"/>
      <c r="GP1052" s="39"/>
      <c r="GQ1052" s="39"/>
      <c r="GR1052" s="39"/>
      <c r="GS1052" s="39"/>
      <c r="GT1052" s="39"/>
      <c r="GU1052" s="39"/>
      <c r="GV1052" s="39"/>
      <c r="GW1052" s="39"/>
      <c r="GX1052" s="39"/>
      <c r="GY1052" s="39"/>
      <c r="GZ1052" s="39"/>
      <c r="HA1052" s="39"/>
      <c r="HB1052" s="39"/>
      <c r="HC1052" s="39"/>
      <c r="HD1052" s="39"/>
      <c r="HE1052" s="39"/>
      <c r="HF1052" s="39"/>
      <c r="HG1052" s="39"/>
      <c r="HH1052" s="39"/>
      <c r="HI1052" s="39"/>
      <c r="HJ1052" s="39"/>
      <c r="HK1052" s="39"/>
      <c r="HL1052" s="39"/>
      <c r="HM1052" s="39"/>
      <c r="HN1052" s="39"/>
      <c r="HO1052" s="39"/>
      <c r="HP1052" s="39"/>
      <c r="HQ1052" s="39"/>
      <c r="HR1052" s="39"/>
      <c r="HS1052" s="39"/>
      <c r="HT1052" s="39"/>
      <c r="HU1052" s="39"/>
      <c r="HV1052" s="39"/>
      <c r="HW1052" s="39"/>
      <c r="HX1052" s="39"/>
      <c r="HY1052" s="39"/>
      <c r="HZ1052" s="39"/>
      <c r="IA1052" s="39"/>
      <c r="IB1052" s="39"/>
      <c r="IC1052" s="39"/>
      <c r="ID1052" s="39"/>
      <c r="IE1052" s="39"/>
      <c r="IF1052" s="39"/>
      <c r="IG1052" s="39"/>
      <c r="IH1052" s="39"/>
      <c r="II1052" s="39"/>
      <c r="IJ1052" s="39"/>
      <c r="IK1052" s="39"/>
      <c r="IL1052" s="39"/>
      <c r="IM1052" s="39"/>
      <c r="IN1052" s="39"/>
      <c r="IO1052" s="39"/>
      <c r="IP1052" s="39"/>
      <c r="IQ1052" s="39"/>
      <c r="IR1052" s="39"/>
      <c r="IS1052" s="39"/>
      <c r="IT1052" s="39"/>
      <c r="IU1052" s="39"/>
      <c r="IV1052" s="39"/>
      <c r="IW1052" s="39"/>
    </row>
    <row r="1053" customFormat="false" ht="14.4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  <c r="CC1053" s="39"/>
      <c r="CD1053" s="39"/>
      <c r="CE1053" s="39"/>
      <c r="CF1053" s="39"/>
      <c r="CG1053" s="39"/>
      <c r="CH1053" s="39"/>
      <c r="CI1053" s="39"/>
      <c r="CJ1053" s="39"/>
      <c r="CK1053" s="39"/>
      <c r="CL1053" s="39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H1053" s="39"/>
      <c r="DI1053" s="39"/>
      <c r="DJ1053" s="39"/>
      <c r="DK1053" s="39"/>
      <c r="DL1053" s="39"/>
      <c r="DM1053" s="39"/>
      <c r="DN1053" s="39"/>
      <c r="DO1053" s="39"/>
      <c r="DP1053" s="39"/>
      <c r="DQ1053" s="39"/>
      <c r="DR1053" s="39"/>
      <c r="DS1053" s="39"/>
      <c r="DT1053" s="39"/>
      <c r="DU1053" s="39"/>
      <c r="DV1053" s="39"/>
      <c r="DW1053" s="39"/>
      <c r="DX1053" s="39"/>
      <c r="DY1053" s="39"/>
      <c r="DZ1053" s="39"/>
      <c r="EA1053" s="39"/>
      <c r="EB1053" s="39"/>
      <c r="EC1053" s="39"/>
      <c r="ED1053" s="39"/>
      <c r="EE1053" s="39"/>
      <c r="EF1053" s="39"/>
      <c r="EG1053" s="39"/>
      <c r="EH1053" s="39"/>
      <c r="EI1053" s="39"/>
      <c r="EJ1053" s="39"/>
      <c r="EK1053" s="39"/>
      <c r="EL1053" s="39"/>
      <c r="EM1053" s="39"/>
      <c r="EN1053" s="39"/>
      <c r="EO1053" s="39"/>
      <c r="EP1053" s="39"/>
      <c r="EQ1053" s="39"/>
      <c r="ER1053" s="39"/>
      <c r="ES1053" s="39"/>
      <c r="ET1053" s="39"/>
      <c r="EU1053" s="39"/>
      <c r="EV1053" s="39"/>
      <c r="EW1053" s="39"/>
      <c r="EX1053" s="39"/>
      <c r="EY1053" s="39"/>
      <c r="EZ1053" s="39"/>
      <c r="FA1053" s="39"/>
      <c r="FB1053" s="39"/>
      <c r="FC1053" s="39"/>
      <c r="FD1053" s="39"/>
      <c r="FE1053" s="39"/>
      <c r="FF1053" s="39"/>
      <c r="FG1053" s="39"/>
      <c r="FH1053" s="39"/>
      <c r="FI1053" s="39"/>
      <c r="FJ1053" s="39"/>
      <c r="FK1053" s="39"/>
      <c r="FL1053" s="39"/>
      <c r="FM1053" s="39"/>
      <c r="FN1053" s="39"/>
      <c r="FO1053" s="39"/>
      <c r="FP1053" s="39"/>
      <c r="FQ1053" s="39"/>
      <c r="FR1053" s="39"/>
      <c r="FS1053" s="39"/>
      <c r="FT1053" s="39"/>
      <c r="FU1053" s="39"/>
      <c r="FV1053" s="39"/>
      <c r="FW1053" s="39"/>
      <c r="FX1053" s="39"/>
      <c r="FY1053" s="39"/>
      <c r="FZ1053" s="39"/>
      <c r="GA1053" s="39"/>
      <c r="GB1053" s="39"/>
      <c r="GC1053" s="39"/>
      <c r="GD1053" s="39"/>
      <c r="GE1053" s="39"/>
      <c r="GF1053" s="39"/>
      <c r="GG1053" s="39"/>
      <c r="GH1053" s="39"/>
      <c r="GI1053" s="39"/>
      <c r="GJ1053" s="39"/>
      <c r="GK1053" s="39"/>
      <c r="GL1053" s="39"/>
      <c r="GM1053" s="39"/>
      <c r="GN1053" s="39"/>
      <c r="GO1053" s="39"/>
      <c r="GP1053" s="39"/>
      <c r="GQ1053" s="39"/>
      <c r="GR1053" s="39"/>
      <c r="GS1053" s="39"/>
      <c r="GT1053" s="39"/>
      <c r="GU1053" s="39"/>
      <c r="GV1053" s="39"/>
      <c r="GW1053" s="39"/>
      <c r="GX1053" s="39"/>
      <c r="GY1053" s="39"/>
      <c r="GZ1053" s="39"/>
      <c r="HA1053" s="39"/>
      <c r="HB1053" s="39"/>
      <c r="HC1053" s="39"/>
      <c r="HD1053" s="39"/>
      <c r="HE1053" s="39"/>
      <c r="HF1053" s="39"/>
      <c r="HG1053" s="39"/>
      <c r="HH1053" s="39"/>
      <c r="HI1053" s="39"/>
      <c r="HJ1053" s="39"/>
      <c r="HK1053" s="39"/>
      <c r="HL1053" s="39"/>
      <c r="HM1053" s="39"/>
      <c r="HN1053" s="39"/>
      <c r="HO1053" s="39"/>
      <c r="HP1053" s="39"/>
      <c r="HQ1053" s="39"/>
      <c r="HR1053" s="39"/>
      <c r="HS1053" s="39"/>
      <c r="HT1053" s="39"/>
      <c r="HU1053" s="39"/>
      <c r="HV1053" s="39"/>
      <c r="HW1053" s="39"/>
      <c r="HX1053" s="39"/>
      <c r="HY1053" s="39"/>
      <c r="HZ1053" s="39"/>
      <c r="IA1053" s="39"/>
      <c r="IB1053" s="39"/>
      <c r="IC1053" s="39"/>
      <c r="ID1053" s="39"/>
      <c r="IE1053" s="39"/>
      <c r="IF1053" s="39"/>
      <c r="IG1053" s="39"/>
      <c r="IH1053" s="39"/>
      <c r="II1053" s="39"/>
      <c r="IJ1053" s="39"/>
      <c r="IK1053" s="39"/>
      <c r="IL1053" s="39"/>
      <c r="IM1053" s="39"/>
      <c r="IN1053" s="39"/>
      <c r="IO1053" s="39"/>
      <c r="IP1053" s="39"/>
      <c r="IQ1053" s="39"/>
      <c r="IR1053" s="39"/>
      <c r="IS1053" s="39"/>
      <c r="IT1053" s="39"/>
      <c r="IU1053" s="39"/>
      <c r="IV1053" s="39"/>
      <c r="IW1053" s="39"/>
    </row>
    <row r="1054" customFormat="false" ht="14.4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  <c r="CC1054" s="39"/>
      <c r="CD1054" s="39"/>
      <c r="CE1054" s="39"/>
      <c r="CF1054" s="39"/>
      <c r="CG1054" s="39"/>
      <c r="CH1054" s="39"/>
      <c r="CI1054" s="39"/>
      <c r="CJ1054" s="39"/>
      <c r="CK1054" s="39"/>
      <c r="CL1054" s="39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H1054" s="39"/>
      <c r="DI1054" s="39"/>
      <c r="DJ1054" s="39"/>
      <c r="DK1054" s="39"/>
      <c r="DL1054" s="39"/>
      <c r="DM1054" s="39"/>
      <c r="DN1054" s="39"/>
      <c r="DO1054" s="39"/>
      <c r="DP1054" s="39"/>
      <c r="DQ1054" s="39"/>
      <c r="DR1054" s="39"/>
      <c r="DS1054" s="39"/>
      <c r="DT1054" s="39"/>
      <c r="DU1054" s="39"/>
      <c r="DV1054" s="39"/>
      <c r="DW1054" s="39"/>
      <c r="DX1054" s="39"/>
      <c r="DY1054" s="39"/>
      <c r="DZ1054" s="39"/>
      <c r="EA1054" s="39"/>
      <c r="EB1054" s="39"/>
      <c r="EC1054" s="39"/>
      <c r="ED1054" s="39"/>
      <c r="EE1054" s="39"/>
      <c r="EF1054" s="39"/>
      <c r="EG1054" s="39"/>
      <c r="EH1054" s="39"/>
      <c r="EI1054" s="39"/>
      <c r="EJ1054" s="39"/>
      <c r="EK1054" s="39"/>
      <c r="EL1054" s="39"/>
      <c r="EM1054" s="39"/>
      <c r="EN1054" s="39"/>
      <c r="EO1054" s="39"/>
      <c r="EP1054" s="39"/>
      <c r="EQ1054" s="39"/>
      <c r="ER1054" s="39"/>
      <c r="ES1054" s="39"/>
      <c r="ET1054" s="39"/>
      <c r="EU1054" s="39"/>
      <c r="EV1054" s="39"/>
      <c r="EW1054" s="39"/>
      <c r="EX1054" s="39"/>
      <c r="EY1054" s="39"/>
      <c r="EZ1054" s="39"/>
      <c r="FA1054" s="39"/>
      <c r="FB1054" s="39"/>
      <c r="FC1054" s="39"/>
      <c r="FD1054" s="39"/>
      <c r="FE1054" s="39"/>
      <c r="FF1054" s="39"/>
      <c r="FG1054" s="39"/>
      <c r="FH1054" s="39"/>
      <c r="FI1054" s="39"/>
      <c r="FJ1054" s="39"/>
      <c r="FK1054" s="39"/>
      <c r="FL1054" s="39"/>
      <c r="FM1054" s="39"/>
      <c r="FN1054" s="39"/>
      <c r="FO1054" s="39"/>
      <c r="FP1054" s="39"/>
      <c r="FQ1054" s="39"/>
      <c r="FR1054" s="39"/>
      <c r="FS1054" s="39"/>
      <c r="FT1054" s="39"/>
      <c r="FU1054" s="39"/>
      <c r="FV1054" s="39"/>
      <c r="FW1054" s="39"/>
      <c r="FX1054" s="39"/>
      <c r="FY1054" s="39"/>
      <c r="FZ1054" s="39"/>
      <c r="GA1054" s="39"/>
      <c r="GB1054" s="39"/>
      <c r="GC1054" s="39"/>
      <c r="GD1054" s="39"/>
      <c r="GE1054" s="39"/>
      <c r="GF1054" s="39"/>
      <c r="GG1054" s="39"/>
      <c r="GH1054" s="39"/>
      <c r="GI1054" s="39"/>
      <c r="GJ1054" s="39"/>
      <c r="GK1054" s="39"/>
      <c r="GL1054" s="39"/>
      <c r="GM1054" s="39"/>
      <c r="GN1054" s="39"/>
      <c r="GO1054" s="39"/>
      <c r="GP1054" s="39"/>
      <c r="GQ1054" s="39"/>
      <c r="GR1054" s="39"/>
      <c r="GS1054" s="39"/>
      <c r="GT1054" s="39"/>
      <c r="GU1054" s="39"/>
      <c r="GV1054" s="39"/>
      <c r="GW1054" s="39"/>
      <c r="GX1054" s="39"/>
      <c r="GY1054" s="39"/>
      <c r="GZ1054" s="39"/>
      <c r="HA1054" s="39"/>
      <c r="HB1054" s="39"/>
      <c r="HC1054" s="39"/>
      <c r="HD1054" s="39"/>
      <c r="HE1054" s="39"/>
      <c r="HF1054" s="39"/>
      <c r="HG1054" s="39"/>
      <c r="HH1054" s="39"/>
      <c r="HI1054" s="39"/>
      <c r="HJ1054" s="39"/>
      <c r="HK1054" s="39"/>
      <c r="HL1054" s="39"/>
      <c r="HM1054" s="39"/>
      <c r="HN1054" s="39"/>
      <c r="HO1054" s="39"/>
      <c r="HP1054" s="39"/>
      <c r="HQ1054" s="39"/>
      <c r="HR1054" s="39"/>
      <c r="HS1054" s="39"/>
      <c r="HT1054" s="39"/>
      <c r="HU1054" s="39"/>
      <c r="HV1054" s="39"/>
      <c r="HW1054" s="39"/>
      <c r="HX1054" s="39"/>
      <c r="HY1054" s="39"/>
      <c r="HZ1054" s="39"/>
      <c r="IA1054" s="39"/>
      <c r="IB1054" s="39"/>
      <c r="IC1054" s="39"/>
      <c r="ID1054" s="39"/>
      <c r="IE1054" s="39"/>
      <c r="IF1054" s="39"/>
      <c r="IG1054" s="39"/>
      <c r="IH1054" s="39"/>
      <c r="II1054" s="39"/>
      <c r="IJ1054" s="39"/>
      <c r="IK1054" s="39"/>
      <c r="IL1054" s="39"/>
      <c r="IM1054" s="39"/>
      <c r="IN1054" s="39"/>
      <c r="IO1054" s="39"/>
      <c r="IP1054" s="39"/>
      <c r="IQ1054" s="39"/>
      <c r="IR1054" s="39"/>
      <c r="IS1054" s="39"/>
      <c r="IT1054" s="39"/>
      <c r="IU1054" s="39"/>
      <c r="IV1054" s="39"/>
      <c r="IW1054" s="39"/>
    </row>
    <row r="1055" customFormat="false" ht="14.4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39"/>
      <c r="BL1055" s="39"/>
      <c r="BM1055" s="39"/>
      <c r="BN1055" s="39"/>
      <c r="BO1055" s="39"/>
      <c r="BP1055" s="39"/>
      <c r="BQ1055" s="39"/>
      <c r="BR1055" s="39"/>
      <c r="BS1055" s="39"/>
      <c r="BT1055" s="39"/>
      <c r="BU1055" s="39"/>
      <c r="BV1055" s="39"/>
      <c r="BW1055" s="39"/>
      <c r="BX1055" s="39"/>
      <c r="BY1055" s="39"/>
      <c r="BZ1055" s="39"/>
      <c r="CA1055" s="39"/>
      <c r="CB1055" s="39"/>
      <c r="CC1055" s="39"/>
      <c r="CD1055" s="39"/>
      <c r="CE1055" s="39"/>
      <c r="CF1055" s="39"/>
      <c r="CG1055" s="39"/>
      <c r="CH1055" s="39"/>
      <c r="CI1055" s="39"/>
      <c r="CJ1055" s="39"/>
      <c r="CK1055" s="39"/>
      <c r="CL1055" s="39"/>
      <c r="CM1055" s="39"/>
      <c r="CN1055" s="39"/>
      <c r="CO1055" s="39"/>
      <c r="CP1055" s="39"/>
      <c r="CQ1055" s="39"/>
      <c r="CR1055" s="39"/>
      <c r="CS1055" s="39"/>
      <c r="CT1055" s="39"/>
      <c r="CU1055" s="39"/>
      <c r="CV1055" s="39"/>
      <c r="CW1055" s="39"/>
      <c r="CX1055" s="39"/>
      <c r="CY1055" s="39"/>
      <c r="CZ1055" s="39"/>
      <c r="DA1055" s="39"/>
      <c r="DB1055" s="39"/>
      <c r="DC1055" s="39"/>
      <c r="DD1055" s="39"/>
      <c r="DE1055" s="39"/>
      <c r="DF1055" s="39"/>
      <c r="DG1055" s="39"/>
      <c r="DH1055" s="39"/>
      <c r="DI1055" s="39"/>
      <c r="DJ1055" s="39"/>
      <c r="DK1055" s="39"/>
      <c r="DL1055" s="39"/>
      <c r="DM1055" s="39"/>
      <c r="DN1055" s="39"/>
      <c r="DO1055" s="39"/>
      <c r="DP1055" s="39"/>
      <c r="DQ1055" s="39"/>
      <c r="DR1055" s="39"/>
      <c r="DS1055" s="39"/>
      <c r="DT1055" s="39"/>
      <c r="DU1055" s="39"/>
      <c r="DV1055" s="39"/>
      <c r="DW1055" s="39"/>
      <c r="DX1055" s="39"/>
      <c r="DY1055" s="39"/>
      <c r="DZ1055" s="39"/>
      <c r="EA1055" s="39"/>
      <c r="EB1055" s="39"/>
      <c r="EC1055" s="39"/>
      <c r="ED1055" s="39"/>
      <c r="EE1055" s="39"/>
      <c r="EF1055" s="39"/>
      <c r="EG1055" s="39"/>
      <c r="EH1055" s="39"/>
      <c r="EI1055" s="39"/>
      <c r="EJ1055" s="39"/>
      <c r="EK1055" s="39"/>
      <c r="EL1055" s="39"/>
      <c r="EM1055" s="39"/>
      <c r="EN1055" s="39"/>
      <c r="EO1055" s="39"/>
      <c r="EP1055" s="39"/>
      <c r="EQ1055" s="39"/>
      <c r="ER1055" s="39"/>
      <c r="ES1055" s="39"/>
      <c r="ET1055" s="39"/>
      <c r="EU1055" s="39"/>
      <c r="EV1055" s="39"/>
      <c r="EW1055" s="39"/>
      <c r="EX1055" s="39"/>
      <c r="EY1055" s="39"/>
      <c r="EZ1055" s="39"/>
      <c r="FA1055" s="39"/>
      <c r="FB1055" s="39"/>
      <c r="FC1055" s="39"/>
      <c r="FD1055" s="39"/>
      <c r="FE1055" s="39"/>
      <c r="FF1055" s="39"/>
      <c r="FG1055" s="39"/>
      <c r="FH1055" s="39"/>
      <c r="FI1055" s="39"/>
      <c r="FJ1055" s="39"/>
      <c r="FK1055" s="39"/>
      <c r="FL1055" s="39"/>
      <c r="FM1055" s="39"/>
      <c r="FN1055" s="39"/>
      <c r="FO1055" s="39"/>
      <c r="FP1055" s="39"/>
      <c r="FQ1055" s="39"/>
      <c r="FR1055" s="39"/>
      <c r="FS1055" s="39"/>
      <c r="FT1055" s="39"/>
      <c r="FU1055" s="39"/>
      <c r="FV1055" s="39"/>
      <c r="FW1055" s="39"/>
      <c r="FX1055" s="39"/>
      <c r="FY1055" s="39"/>
      <c r="FZ1055" s="39"/>
      <c r="GA1055" s="39"/>
      <c r="GB1055" s="39"/>
      <c r="GC1055" s="39"/>
      <c r="GD1055" s="39"/>
      <c r="GE1055" s="39"/>
      <c r="GF1055" s="39"/>
      <c r="GG1055" s="39"/>
      <c r="GH1055" s="39"/>
      <c r="GI1055" s="39"/>
      <c r="GJ1055" s="39"/>
      <c r="GK1055" s="39"/>
      <c r="GL1055" s="39"/>
      <c r="GM1055" s="39"/>
      <c r="GN1055" s="39"/>
      <c r="GO1055" s="39"/>
      <c r="GP1055" s="39"/>
      <c r="GQ1055" s="39"/>
      <c r="GR1055" s="39"/>
      <c r="GS1055" s="39"/>
      <c r="GT1055" s="39"/>
      <c r="GU1055" s="39"/>
      <c r="GV1055" s="39"/>
      <c r="GW1055" s="39"/>
      <c r="GX1055" s="39"/>
      <c r="GY1055" s="39"/>
      <c r="GZ1055" s="39"/>
      <c r="HA1055" s="39"/>
      <c r="HB1055" s="39"/>
      <c r="HC1055" s="39"/>
      <c r="HD1055" s="39"/>
      <c r="HE1055" s="39"/>
      <c r="HF1055" s="39"/>
      <c r="HG1055" s="39"/>
      <c r="HH1055" s="39"/>
      <c r="HI1055" s="39"/>
      <c r="HJ1055" s="39"/>
      <c r="HK1055" s="39"/>
      <c r="HL1055" s="39"/>
      <c r="HM1055" s="39"/>
      <c r="HN1055" s="39"/>
      <c r="HO1055" s="39"/>
      <c r="HP1055" s="39"/>
      <c r="HQ1055" s="39"/>
      <c r="HR1055" s="39"/>
      <c r="HS1055" s="39"/>
      <c r="HT1055" s="39"/>
      <c r="HU1055" s="39"/>
      <c r="HV1055" s="39"/>
      <c r="HW1055" s="39"/>
      <c r="HX1055" s="39"/>
      <c r="HY1055" s="39"/>
      <c r="HZ1055" s="39"/>
      <c r="IA1055" s="39"/>
      <c r="IB1055" s="39"/>
      <c r="IC1055" s="39"/>
      <c r="ID1055" s="39"/>
      <c r="IE1055" s="39"/>
      <c r="IF1055" s="39"/>
      <c r="IG1055" s="39"/>
      <c r="IH1055" s="39"/>
      <c r="II1055" s="39"/>
      <c r="IJ1055" s="39"/>
      <c r="IK1055" s="39"/>
      <c r="IL1055" s="39"/>
      <c r="IM1055" s="39"/>
      <c r="IN1055" s="39"/>
      <c r="IO1055" s="39"/>
      <c r="IP1055" s="39"/>
      <c r="IQ1055" s="39"/>
      <c r="IR1055" s="39"/>
      <c r="IS1055" s="39"/>
      <c r="IT1055" s="39"/>
      <c r="IU1055" s="39"/>
      <c r="IV1055" s="39"/>
      <c r="IW1055" s="39"/>
    </row>
    <row r="1056" customFormat="false" ht="14.4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39"/>
      <c r="BL1056" s="39"/>
      <c r="BM1056" s="39"/>
      <c r="BN1056" s="39"/>
      <c r="BO1056" s="39"/>
      <c r="BP1056" s="39"/>
      <c r="BQ1056" s="39"/>
      <c r="BR1056" s="39"/>
      <c r="BS1056" s="39"/>
      <c r="BT1056" s="39"/>
      <c r="BU1056" s="39"/>
      <c r="BV1056" s="39"/>
      <c r="BW1056" s="39"/>
      <c r="BX1056" s="39"/>
      <c r="BY1056" s="39"/>
      <c r="BZ1056" s="39"/>
      <c r="CA1056" s="39"/>
      <c r="CB1056" s="39"/>
      <c r="CC1056" s="39"/>
      <c r="CD1056" s="39"/>
      <c r="CE1056" s="39"/>
      <c r="CF1056" s="39"/>
      <c r="CG1056" s="39"/>
      <c r="CH1056" s="39"/>
      <c r="CI1056" s="39"/>
      <c r="CJ1056" s="39"/>
      <c r="CK1056" s="39"/>
      <c r="CL1056" s="39"/>
      <c r="CM1056" s="39"/>
      <c r="CN1056" s="39"/>
      <c r="CO1056" s="39"/>
      <c r="CP1056" s="39"/>
      <c r="CQ1056" s="39"/>
      <c r="CR1056" s="39"/>
      <c r="CS1056" s="39"/>
      <c r="CT1056" s="39"/>
      <c r="CU1056" s="39"/>
      <c r="CV1056" s="39"/>
      <c r="CW1056" s="39"/>
      <c r="CX1056" s="39"/>
      <c r="CY1056" s="39"/>
      <c r="CZ1056" s="39"/>
      <c r="DA1056" s="39"/>
      <c r="DB1056" s="39"/>
      <c r="DC1056" s="39"/>
      <c r="DD1056" s="39"/>
      <c r="DE1056" s="39"/>
      <c r="DF1056" s="39"/>
      <c r="DG1056" s="39"/>
      <c r="DH1056" s="39"/>
      <c r="DI1056" s="39"/>
      <c r="DJ1056" s="39"/>
      <c r="DK1056" s="39"/>
      <c r="DL1056" s="39"/>
      <c r="DM1056" s="39"/>
      <c r="DN1056" s="39"/>
      <c r="DO1056" s="39"/>
      <c r="DP1056" s="39"/>
      <c r="DQ1056" s="39"/>
      <c r="DR1056" s="39"/>
      <c r="DS1056" s="39"/>
      <c r="DT1056" s="39"/>
      <c r="DU1056" s="39"/>
      <c r="DV1056" s="39"/>
      <c r="DW1056" s="39"/>
      <c r="DX1056" s="39"/>
      <c r="DY1056" s="39"/>
      <c r="DZ1056" s="39"/>
      <c r="EA1056" s="39"/>
      <c r="EB1056" s="39"/>
      <c r="EC1056" s="39"/>
      <c r="ED1056" s="39"/>
      <c r="EE1056" s="39"/>
      <c r="EF1056" s="39"/>
      <c r="EG1056" s="39"/>
      <c r="EH1056" s="39"/>
      <c r="EI1056" s="39"/>
      <c r="EJ1056" s="39"/>
      <c r="EK1056" s="39"/>
      <c r="EL1056" s="39"/>
      <c r="EM1056" s="39"/>
      <c r="EN1056" s="39"/>
      <c r="EO1056" s="39"/>
      <c r="EP1056" s="39"/>
      <c r="EQ1056" s="39"/>
      <c r="ER1056" s="39"/>
      <c r="ES1056" s="39"/>
      <c r="ET1056" s="39"/>
      <c r="EU1056" s="39"/>
      <c r="EV1056" s="39"/>
      <c r="EW1056" s="39"/>
      <c r="EX1056" s="39"/>
      <c r="EY1056" s="39"/>
      <c r="EZ1056" s="39"/>
      <c r="FA1056" s="39"/>
      <c r="FB1056" s="39"/>
      <c r="FC1056" s="39"/>
      <c r="FD1056" s="39"/>
      <c r="FE1056" s="39"/>
      <c r="FF1056" s="39"/>
      <c r="FG1056" s="39"/>
      <c r="FH1056" s="39"/>
      <c r="FI1056" s="39"/>
      <c r="FJ1056" s="39"/>
      <c r="FK1056" s="39"/>
      <c r="FL1056" s="39"/>
      <c r="FM1056" s="39"/>
      <c r="FN1056" s="39"/>
      <c r="FO1056" s="39"/>
      <c r="FP1056" s="39"/>
      <c r="FQ1056" s="39"/>
      <c r="FR1056" s="39"/>
      <c r="FS1056" s="39"/>
      <c r="FT1056" s="39"/>
      <c r="FU1056" s="39"/>
      <c r="FV1056" s="39"/>
      <c r="FW1056" s="39"/>
      <c r="FX1056" s="39"/>
      <c r="FY1056" s="39"/>
      <c r="FZ1056" s="39"/>
      <c r="GA1056" s="39"/>
      <c r="GB1056" s="39"/>
      <c r="GC1056" s="39"/>
      <c r="GD1056" s="39"/>
      <c r="GE1056" s="39"/>
      <c r="GF1056" s="39"/>
      <c r="GG1056" s="39"/>
      <c r="GH1056" s="39"/>
      <c r="GI1056" s="39"/>
      <c r="GJ1056" s="39"/>
      <c r="GK1056" s="39"/>
      <c r="GL1056" s="39"/>
      <c r="GM1056" s="39"/>
      <c r="GN1056" s="39"/>
      <c r="GO1056" s="39"/>
      <c r="GP1056" s="39"/>
      <c r="GQ1056" s="39"/>
      <c r="GR1056" s="39"/>
      <c r="GS1056" s="39"/>
      <c r="GT1056" s="39"/>
      <c r="GU1056" s="39"/>
      <c r="GV1056" s="39"/>
      <c r="GW1056" s="39"/>
      <c r="GX1056" s="39"/>
      <c r="GY1056" s="39"/>
      <c r="GZ1056" s="39"/>
      <c r="HA1056" s="39"/>
      <c r="HB1056" s="39"/>
      <c r="HC1056" s="39"/>
      <c r="HD1056" s="39"/>
      <c r="HE1056" s="39"/>
      <c r="HF1056" s="39"/>
      <c r="HG1056" s="39"/>
      <c r="HH1056" s="39"/>
      <c r="HI1056" s="39"/>
      <c r="HJ1056" s="39"/>
      <c r="HK1056" s="39"/>
      <c r="HL1056" s="39"/>
      <c r="HM1056" s="39"/>
      <c r="HN1056" s="39"/>
      <c r="HO1056" s="39"/>
      <c r="HP1056" s="39"/>
      <c r="HQ1056" s="39"/>
      <c r="HR1056" s="39"/>
      <c r="HS1056" s="39"/>
      <c r="HT1056" s="39"/>
      <c r="HU1056" s="39"/>
      <c r="HV1056" s="39"/>
      <c r="HW1056" s="39"/>
      <c r="HX1056" s="39"/>
      <c r="HY1056" s="39"/>
      <c r="HZ1056" s="39"/>
      <c r="IA1056" s="39"/>
      <c r="IB1056" s="39"/>
      <c r="IC1056" s="39"/>
      <c r="ID1056" s="39"/>
      <c r="IE1056" s="39"/>
      <c r="IF1056" s="39"/>
      <c r="IG1056" s="39"/>
      <c r="IH1056" s="39"/>
      <c r="II1056" s="39"/>
      <c r="IJ1056" s="39"/>
      <c r="IK1056" s="39"/>
      <c r="IL1056" s="39"/>
      <c r="IM1056" s="39"/>
      <c r="IN1056" s="39"/>
      <c r="IO1056" s="39"/>
      <c r="IP1056" s="39"/>
      <c r="IQ1056" s="39"/>
      <c r="IR1056" s="39"/>
      <c r="IS1056" s="39"/>
      <c r="IT1056" s="39"/>
      <c r="IU1056" s="39"/>
      <c r="IV1056" s="39"/>
      <c r="IW1056" s="39"/>
    </row>
    <row r="1057" customFormat="false" ht="14.4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39"/>
      <c r="BL1057" s="39"/>
      <c r="BM1057" s="39"/>
      <c r="BN1057" s="39"/>
      <c r="BO1057" s="39"/>
      <c r="BP1057" s="39"/>
      <c r="BQ1057" s="39"/>
      <c r="BR1057" s="39"/>
      <c r="BS1057" s="39"/>
      <c r="BT1057" s="39"/>
      <c r="BU1057" s="39"/>
      <c r="BV1057" s="39"/>
      <c r="BW1057" s="39"/>
      <c r="BX1057" s="39"/>
      <c r="BY1057" s="39"/>
      <c r="BZ1057" s="39"/>
      <c r="CA1057" s="39"/>
      <c r="CB1057" s="39"/>
      <c r="CC1057" s="39"/>
      <c r="CD1057" s="39"/>
      <c r="CE1057" s="39"/>
      <c r="CF1057" s="39"/>
      <c r="CG1057" s="39"/>
      <c r="CH1057" s="39"/>
      <c r="CI1057" s="39"/>
      <c r="CJ1057" s="39"/>
      <c r="CK1057" s="39"/>
      <c r="CL1057" s="39"/>
      <c r="CM1057" s="39"/>
      <c r="CN1057" s="39"/>
      <c r="CO1057" s="39"/>
      <c r="CP1057" s="39"/>
      <c r="CQ1057" s="39"/>
      <c r="CR1057" s="39"/>
      <c r="CS1057" s="39"/>
      <c r="CT1057" s="39"/>
      <c r="CU1057" s="39"/>
      <c r="CV1057" s="39"/>
      <c r="CW1057" s="39"/>
      <c r="CX1057" s="39"/>
      <c r="CY1057" s="39"/>
      <c r="CZ1057" s="39"/>
      <c r="DA1057" s="39"/>
      <c r="DB1057" s="39"/>
      <c r="DC1057" s="39"/>
      <c r="DD1057" s="39"/>
      <c r="DE1057" s="39"/>
      <c r="DF1057" s="39"/>
      <c r="DG1057" s="39"/>
      <c r="DH1057" s="39"/>
      <c r="DI1057" s="39"/>
      <c r="DJ1057" s="39"/>
      <c r="DK1057" s="39"/>
      <c r="DL1057" s="39"/>
      <c r="DM1057" s="39"/>
      <c r="DN1057" s="39"/>
      <c r="DO1057" s="39"/>
      <c r="DP1057" s="39"/>
      <c r="DQ1057" s="39"/>
      <c r="DR1057" s="39"/>
      <c r="DS1057" s="39"/>
      <c r="DT1057" s="39"/>
      <c r="DU1057" s="39"/>
      <c r="DV1057" s="39"/>
      <c r="DW1057" s="39"/>
      <c r="DX1057" s="39"/>
      <c r="DY1057" s="39"/>
      <c r="DZ1057" s="39"/>
      <c r="EA1057" s="39"/>
      <c r="EB1057" s="39"/>
      <c r="EC1057" s="39"/>
      <c r="ED1057" s="39"/>
      <c r="EE1057" s="39"/>
      <c r="EF1057" s="39"/>
      <c r="EG1057" s="39"/>
      <c r="EH1057" s="39"/>
      <c r="EI1057" s="39"/>
      <c r="EJ1057" s="39"/>
      <c r="EK1057" s="39"/>
      <c r="EL1057" s="39"/>
      <c r="EM1057" s="39"/>
      <c r="EN1057" s="39"/>
      <c r="EO1057" s="39"/>
      <c r="EP1057" s="39"/>
      <c r="EQ1057" s="39"/>
      <c r="ER1057" s="39"/>
      <c r="ES1057" s="39"/>
      <c r="ET1057" s="39"/>
      <c r="EU1057" s="39"/>
      <c r="EV1057" s="39"/>
      <c r="EW1057" s="39"/>
      <c r="EX1057" s="39"/>
      <c r="EY1057" s="39"/>
      <c r="EZ1057" s="39"/>
      <c r="FA1057" s="39"/>
      <c r="FB1057" s="39"/>
      <c r="FC1057" s="39"/>
      <c r="FD1057" s="39"/>
      <c r="FE1057" s="39"/>
      <c r="FF1057" s="39"/>
      <c r="FG1057" s="39"/>
      <c r="FH1057" s="39"/>
      <c r="FI1057" s="39"/>
      <c r="FJ1057" s="39"/>
      <c r="FK1057" s="39"/>
      <c r="FL1057" s="39"/>
      <c r="FM1057" s="39"/>
      <c r="FN1057" s="39"/>
      <c r="FO1057" s="39"/>
      <c r="FP1057" s="39"/>
      <c r="FQ1057" s="39"/>
      <c r="FR1057" s="39"/>
      <c r="FS1057" s="39"/>
      <c r="FT1057" s="39"/>
      <c r="FU1057" s="39"/>
      <c r="FV1057" s="39"/>
      <c r="FW1057" s="39"/>
      <c r="FX1057" s="39"/>
      <c r="FY1057" s="39"/>
      <c r="FZ1057" s="39"/>
      <c r="GA1057" s="39"/>
      <c r="GB1057" s="39"/>
      <c r="GC1057" s="39"/>
      <c r="GD1057" s="39"/>
      <c r="GE1057" s="39"/>
      <c r="GF1057" s="39"/>
      <c r="GG1057" s="39"/>
      <c r="GH1057" s="39"/>
      <c r="GI1057" s="39"/>
      <c r="GJ1057" s="39"/>
      <c r="GK1057" s="39"/>
      <c r="GL1057" s="39"/>
      <c r="GM1057" s="39"/>
      <c r="GN1057" s="39"/>
      <c r="GO1057" s="39"/>
      <c r="GP1057" s="39"/>
      <c r="GQ1057" s="39"/>
      <c r="GR1057" s="39"/>
      <c r="GS1057" s="39"/>
      <c r="GT1057" s="39"/>
      <c r="GU1057" s="39"/>
      <c r="GV1057" s="39"/>
      <c r="GW1057" s="39"/>
      <c r="GX1057" s="39"/>
      <c r="GY1057" s="39"/>
      <c r="GZ1057" s="39"/>
      <c r="HA1057" s="39"/>
      <c r="HB1057" s="39"/>
      <c r="HC1057" s="39"/>
      <c r="HD1057" s="39"/>
      <c r="HE1057" s="39"/>
      <c r="HF1057" s="39"/>
      <c r="HG1057" s="39"/>
      <c r="HH1057" s="39"/>
      <c r="HI1057" s="39"/>
      <c r="HJ1057" s="39"/>
      <c r="HK1057" s="39"/>
      <c r="HL1057" s="39"/>
      <c r="HM1057" s="39"/>
      <c r="HN1057" s="39"/>
      <c r="HO1057" s="39"/>
      <c r="HP1057" s="39"/>
      <c r="HQ1057" s="39"/>
      <c r="HR1057" s="39"/>
      <c r="HS1057" s="39"/>
      <c r="HT1057" s="39"/>
      <c r="HU1057" s="39"/>
      <c r="HV1057" s="39"/>
      <c r="HW1057" s="39"/>
      <c r="HX1057" s="39"/>
      <c r="HY1057" s="39"/>
      <c r="HZ1057" s="39"/>
      <c r="IA1057" s="39"/>
      <c r="IB1057" s="39"/>
      <c r="IC1057" s="39"/>
      <c r="ID1057" s="39"/>
      <c r="IE1057" s="39"/>
      <c r="IF1057" s="39"/>
      <c r="IG1057" s="39"/>
      <c r="IH1057" s="39"/>
      <c r="II1057" s="39"/>
      <c r="IJ1057" s="39"/>
      <c r="IK1057" s="39"/>
      <c r="IL1057" s="39"/>
      <c r="IM1057" s="39"/>
      <c r="IN1057" s="39"/>
      <c r="IO1057" s="39"/>
      <c r="IP1057" s="39"/>
      <c r="IQ1057" s="39"/>
      <c r="IR1057" s="39"/>
      <c r="IS1057" s="39"/>
      <c r="IT1057" s="39"/>
      <c r="IU1057" s="39"/>
      <c r="IV1057" s="39"/>
      <c r="IW1057" s="39"/>
    </row>
    <row r="1058" customFormat="false" ht="14.4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39"/>
      <c r="BL1058" s="39"/>
      <c r="BM1058" s="39"/>
      <c r="BN1058" s="39"/>
      <c r="BO1058" s="39"/>
      <c r="BP1058" s="39"/>
      <c r="BQ1058" s="39"/>
      <c r="BR1058" s="39"/>
      <c r="BS1058" s="39"/>
      <c r="BT1058" s="39"/>
      <c r="BU1058" s="39"/>
      <c r="BV1058" s="39"/>
      <c r="BW1058" s="39"/>
      <c r="BX1058" s="39"/>
      <c r="BY1058" s="39"/>
      <c r="BZ1058" s="39"/>
      <c r="CA1058" s="39"/>
      <c r="CB1058" s="39"/>
      <c r="CC1058" s="39"/>
      <c r="CD1058" s="39"/>
      <c r="CE1058" s="39"/>
      <c r="CF1058" s="39"/>
      <c r="CG1058" s="39"/>
      <c r="CH1058" s="39"/>
      <c r="CI1058" s="39"/>
      <c r="CJ1058" s="39"/>
      <c r="CK1058" s="39"/>
      <c r="CL1058" s="39"/>
      <c r="CM1058" s="39"/>
      <c r="CN1058" s="39"/>
      <c r="CO1058" s="39"/>
      <c r="CP1058" s="39"/>
      <c r="CQ1058" s="39"/>
      <c r="CR1058" s="39"/>
      <c r="CS1058" s="39"/>
      <c r="CT1058" s="39"/>
      <c r="CU1058" s="39"/>
      <c r="CV1058" s="39"/>
      <c r="CW1058" s="39"/>
      <c r="CX1058" s="39"/>
      <c r="CY1058" s="39"/>
      <c r="CZ1058" s="39"/>
      <c r="DA1058" s="39"/>
      <c r="DB1058" s="39"/>
      <c r="DC1058" s="39"/>
      <c r="DD1058" s="39"/>
      <c r="DE1058" s="39"/>
      <c r="DF1058" s="39"/>
      <c r="DG1058" s="39"/>
      <c r="DH1058" s="39"/>
      <c r="DI1058" s="39"/>
      <c r="DJ1058" s="39"/>
      <c r="DK1058" s="39"/>
      <c r="DL1058" s="39"/>
      <c r="DM1058" s="39"/>
      <c r="DN1058" s="39"/>
      <c r="DO1058" s="39"/>
      <c r="DP1058" s="39"/>
      <c r="DQ1058" s="39"/>
      <c r="DR1058" s="39"/>
      <c r="DS1058" s="39"/>
      <c r="DT1058" s="39"/>
      <c r="DU1058" s="39"/>
      <c r="DV1058" s="39"/>
      <c r="DW1058" s="39"/>
      <c r="DX1058" s="39"/>
      <c r="DY1058" s="39"/>
      <c r="DZ1058" s="39"/>
      <c r="EA1058" s="39"/>
      <c r="EB1058" s="39"/>
      <c r="EC1058" s="39"/>
      <c r="ED1058" s="39"/>
      <c r="EE1058" s="39"/>
      <c r="EF1058" s="39"/>
      <c r="EG1058" s="39"/>
      <c r="EH1058" s="39"/>
      <c r="EI1058" s="39"/>
      <c r="EJ1058" s="39"/>
      <c r="EK1058" s="39"/>
      <c r="EL1058" s="39"/>
      <c r="EM1058" s="39"/>
      <c r="EN1058" s="39"/>
      <c r="EO1058" s="39"/>
      <c r="EP1058" s="39"/>
      <c r="EQ1058" s="39"/>
      <c r="ER1058" s="39"/>
      <c r="ES1058" s="39"/>
      <c r="ET1058" s="39"/>
      <c r="EU1058" s="39"/>
      <c r="EV1058" s="39"/>
      <c r="EW1058" s="39"/>
      <c r="EX1058" s="39"/>
      <c r="EY1058" s="39"/>
      <c r="EZ1058" s="39"/>
      <c r="FA1058" s="39"/>
      <c r="FB1058" s="39"/>
      <c r="FC1058" s="39"/>
      <c r="FD1058" s="39"/>
      <c r="FE1058" s="39"/>
      <c r="FF1058" s="39"/>
      <c r="FG1058" s="39"/>
      <c r="FH1058" s="39"/>
      <c r="FI1058" s="39"/>
      <c r="FJ1058" s="39"/>
      <c r="FK1058" s="39"/>
      <c r="FL1058" s="39"/>
      <c r="FM1058" s="39"/>
      <c r="FN1058" s="39"/>
      <c r="FO1058" s="39"/>
      <c r="FP1058" s="39"/>
      <c r="FQ1058" s="39"/>
      <c r="FR1058" s="39"/>
      <c r="FS1058" s="39"/>
      <c r="FT1058" s="39"/>
      <c r="FU1058" s="39"/>
      <c r="FV1058" s="39"/>
      <c r="FW1058" s="39"/>
      <c r="FX1058" s="39"/>
      <c r="FY1058" s="39"/>
      <c r="FZ1058" s="39"/>
      <c r="GA1058" s="39"/>
      <c r="GB1058" s="39"/>
      <c r="GC1058" s="39"/>
      <c r="GD1058" s="39"/>
      <c r="GE1058" s="39"/>
      <c r="GF1058" s="39"/>
      <c r="GG1058" s="39"/>
      <c r="GH1058" s="39"/>
      <c r="GI1058" s="39"/>
      <c r="GJ1058" s="39"/>
      <c r="GK1058" s="39"/>
      <c r="GL1058" s="39"/>
      <c r="GM1058" s="39"/>
      <c r="GN1058" s="39"/>
      <c r="GO1058" s="39"/>
      <c r="GP1058" s="39"/>
      <c r="GQ1058" s="39"/>
      <c r="GR1058" s="39"/>
      <c r="GS1058" s="39"/>
      <c r="GT1058" s="39"/>
      <c r="GU1058" s="39"/>
      <c r="GV1058" s="39"/>
      <c r="GW1058" s="39"/>
      <c r="GX1058" s="39"/>
      <c r="GY1058" s="39"/>
      <c r="GZ1058" s="39"/>
      <c r="HA1058" s="39"/>
      <c r="HB1058" s="39"/>
      <c r="HC1058" s="39"/>
      <c r="HD1058" s="39"/>
      <c r="HE1058" s="39"/>
      <c r="HF1058" s="39"/>
      <c r="HG1058" s="39"/>
      <c r="HH1058" s="39"/>
      <c r="HI1058" s="39"/>
      <c r="HJ1058" s="39"/>
      <c r="HK1058" s="39"/>
      <c r="HL1058" s="39"/>
      <c r="HM1058" s="39"/>
      <c r="HN1058" s="39"/>
      <c r="HO1058" s="39"/>
      <c r="HP1058" s="39"/>
      <c r="HQ1058" s="39"/>
      <c r="HR1058" s="39"/>
      <c r="HS1058" s="39"/>
      <c r="HT1058" s="39"/>
      <c r="HU1058" s="39"/>
      <c r="HV1058" s="39"/>
      <c r="HW1058" s="39"/>
      <c r="HX1058" s="39"/>
      <c r="HY1058" s="39"/>
      <c r="HZ1058" s="39"/>
      <c r="IA1058" s="39"/>
      <c r="IB1058" s="39"/>
      <c r="IC1058" s="39"/>
      <c r="ID1058" s="39"/>
      <c r="IE1058" s="39"/>
      <c r="IF1058" s="39"/>
      <c r="IG1058" s="39"/>
      <c r="IH1058" s="39"/>
      <c r="II1058" s="39"/>
      <c r="IJ1058" s="39"/>
      <c r="IK1058" s="39"/>
      <c r="IL1058" s="39"/>
      <c r="IM1058" s="39"/>
      <c r="IN1058" s="39"/>
      <c r="IO1058" s="39"/>
      <c r="IP1058" s="39"/>
      <c r="IQ1058" s="39"/>
      <c r="IR1058" s="39"/>
      <c r="IS1058" s="39"/>
      <c r="IT1058" s="39"/>
      <c r="IU1058" s="39"/>
      <c r="IV1058" s="39"/>
      <c r="IW1058" s="39"/>
    </row>
    <row r="1059" customFormat="false" ht="14.4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39"/>
      <c r="BL1059" s="39"/>
      <c r="BM1059" s="39"/>
      <c r="BN1059" s="39"/>
      <c r="BO1059" s="39"/>
      <c r="BP1059" s="39"/>
      <c r="BQ1059" s="39"/>
      <c r="BR1059" s="39"/>
      <c r="BS1059" s="39"/>
      <c r="BT1059" s="39"/>
      <c r="BU1059" s="39"/>
      <c r="BV1059" s="39"/>
      <c r="BW1059" s="39"/>
      <c r="BX1059" s="39"/>
      <c r="BY1059" s="39"/>
      <c r="BZ1059" s="39"/>
      <c r="CA1059" s="39"/>
      <c r="CB1059" s="39"/>
      <c r="CC1059" s="39"/>
      <c r="CD1059" s="39"/>
      <c r="CE1059" s="39"/>
      <c r="CF1059" s="39"/>
      <c r="CG1059" s="39"/>
      <c r="CH1059" s="39"/>
      <c r="CI1059" s="39"/>
      <c r="CJ1059" s="39"/>
      <c r="CK1059" s="39"/>
      <c r="CL1059" s="39"/>
      <c r="CM1059" s="39"/>
      <c r="CN1059" s="39"/>
      <c r="CO1059" s="39"/>
      <c r="CP1059" s="39"/>
      <c r="CQ1059" s="39"/>
      <c r="CR1059" s="39"/>
      <c r="CS1059" s="39"/>
      <c r="CT1059" s="39"/>
      <c r="CU1059" s="39"/>
      <c r="CV1059" s="39"/>
      <c r="CW1059" s="39"/>
      <c r="CX1059" s="39"/>
      <c r="CY1059" s="39"/>
      <c r="CZ1059" s="39"/>
      <c r="DA1059" s="39"/>
      <c r="DB1059" s="39"/>
      <c r="DC1059" s="39"/>
      <c r="DD1059" s="39"/>
      <c r="DE1059" s="39"/>
      <c r="DF1059" s="39"/>
      <c r="DG1059" s="39"/>
      <c r="DH1059" s="39"/>
      <c r="DI1059" s="39"/>
      <c r="DJ1059" s="39"/>
      <c r="DK1059" s="39"/>
      <c r="DL1059" s="39"/>
      <c r="DM1059" s="39"/>
      <c r="DN1059" s="39"/>
      <c r="DO1059" s="39"/>
      <c r="DP1059" s="39"/>
      <c r="DQ1059" s="39"/>
      <c r="DR1059" s="39"/>
      <c r="DS1059" s="39"/>
      <c r="DT1059" s="39"/>
      <c r="DU1059" s="39"/>
      <c r="DV1059" s="39"/>
      <c r="DW1059" s="39"/>
      <c r="DX1059" s="39"/>
      <c r="DY1059" s="39"/>
      <c r="DZ1059" s="39"/>
      <c r="EA1059" s="39"/>
      <c r="EB1059" s="39"/>
      <c r="EC1059" s="39"/>
      <c r="ED1059" s="39"/>
      <c r="EE1059" s="39"/>
      <c r="EF1059" s="39"/>
      <c r="EG1059" s="39"/>
      <c r="EH1059" s="39"/>
      <c r="EI1059" s="39"/>
      <c r="EJ1059" s="39"/>
      <c r="EK1059" s="39"/>
      <c r="EL1059" s="39"/>
      <c r="EM1059" s="39"/>
      <c r="EN1059" s="39"/>
      <c r="EO1059" s="39"/>
      <c r="EP1059" s="39"/>
      <c r="EQ1059" s="39"/>
      <c r="ER1059" s="39"/>
      <c r="ES1059" s="39"/>
      <c r="ET1059" s="39"/>
      <c r="EU1059" s="39"/>
      <c r="EV1059" s="39"/>
      <c r="EW1059" s="39"/>
      <c r="EX1059" s="39"/>
      <c r="EY1059" s="39"/>
      <c r="EZ1059" s="39"/>
      <c r="FA1059" s="39"/>
      <c r="FB1059" s="39"/>
      <c r="FC1059" s="39"/>
      <c r="FD1059" s="39"/>
      <c r="FE1059" s="39"/>
      <c r="FF1059" s="39"/>
      <c r="FG1059" s="39"/>
      <c r="FH1059" s="39"/>
      <c r="FI1059" s="39"/>
      <c r="FJ1059" s="39"/>
      <c r="FK1059" s="39"/>
      <c r="FL1059" s="39"/>
      <c r="FM1059" s="39"/>
      <c r="FN1059" s="39"/>
      <c r="FO1059" s="39"/>
      <c r="FP1059" s="39"/>
      <c r="FQ1059" s="39"/>
      <c r="FR1059" s="39"/>
      <c r="FS1059" s="39"/>
      <c r="FT1059" s="39"/>
      <c r="FU1059" s="39"/>
      <c r="FV1059" s="39"/>
      <c r="FW1059" s="39"/>
      <c r="FX1059" s="39"/>
      <c r="FY1059" s="39"/>
      <c r="FZ1059" s="39"/>
      <c r="GA1059" s="39"/>
      <c r="GB1059" s="39"/>
      <c r="GC1059" s="39"/>
      <c r="GD1059" s="39"/>
      <c r="GE1059" s="39"/>
      <c r="GF1059" s="39"/>
      <c r="GG1059" s="39"/>
      <c r="GH1059" s="39"/>
      <c r="GI1059" s="39"/>
      <c r="GJ1059" s="39"/>
      <c r="GK1059" s="39"/>
      <c r="GL1059" s="39"/>
      <c r="GM1059" s="39"/>
      <c r="GN1059" s="39"/>
      <c r="GO1059" s="39"/>
      <c r="GP1059" s="39"/>
      <c r="GQ1059" s="39"/>
      <c r="GR1059" s="39"/>
      <c r="GS1059" s="39"/>
      <c r="GT1059" s="39"/>
      <c r="GU1059" s="39"/>
      <c r="GV1059" s="39"/>
      <c r="GW1059" s="39"/>
      <c r="GX1059" s="39"/>
      <c r="GY1059" s="39"/>
      <c r="GZ1059" s="39"/>
      <c r="HA1059" s="39"/>
      <c r="HB1059" s="39"/>
      <c r="HC1059" s="39"/>
      <c r="HD1059" s="39"/>
      <c r="HE1059" s="39"/>
      <c r="HF1059" s="39"/>
      <c r="HG1059" s="39"/>
      <c r="HH1059" s="39"/>
      <c r="HI1059" s="39"/>
      <c r="HJ1059" s="39"/>
      <c r="HK1059" s="39"/>
      <c r="HL1059" s="39"/>
      <c r="HM1059" s="39"/>
      <c r="HN1059" s="39"/>
      <c r="HO1059" s="39"/>
      <c r="HP1059" s="39"/>
      <c r="HQ1059" s="39"/>
      <c r="HR1059" s="39"/>
      <c r="HS1059" s="39"/>
      <c r="HT1059" s="39"/>
      <c r="HU1059" s="39"/>
      <c r="HV1059" s="39"/>
      <c r="HW1059" s="39"/>
      <c r="HX1059" s="39"/>
      <c r="HY1059" s="39"/>
      <c r="HZ1059" s="39"/>
      <c r="IA1059" s="39"/>
      <c r="IB1059" s="39"/>
      <c r="IC1059" s="39"/>
      <c r="ID1059" s="39"/>
      <c r="IE1059" s="39"/>
      <c r="IF1059" s="39"/>
      <c r="IG1059" s="39"/>
      <c r="IH1059" s="39"/>
      <c r="II1059" s="39"/>
      <c r="IJ1059" s="39"/>
      <c r="IK1059" s="39"/>
      <c r="IL1059" s="39"/>
      <c r="IM1059" s="39"/>
      <c r="IN1059" s="39"/>
      <c r="IO1059" s="39"/>
      <c r="IP1059" s="39"/>
      <c r="IQ1059" s="39"/>
      <c r="IR1059" s="39"/>
      <c r="IS1059" s="39"/>
      <c r="IT1059" s="39"/>
      <c r="IU1059" s="39"/>
      <c r="IV1059" s="39"/>
      <c r="IW1059" s="39"/>
    </row>
    <row r="1060" customFormat="false" ht="14.4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  <c r="CC1060" s="39"/>
      <c r="CD1060" s="39"/>
      <c r="CE1060" s="39"/>
      <c r="CF1060" s="39"/>
      <c r="CG1060" s="39"/>
      <c r="CH1060" s="39"/>
      <c r="CI1060" s="39"/>
      <c r="CJ1060" s="39"/>
      <c r="CK1060" s="39"/>
      <c r="CL1060" s="39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H1060" s="39"/>
      <c r="DI1060" s="39"/>
      <c r="DJ1060" s="39"/>
      <c r="DK1060" s="39"/>
      <c r="DL1060" s="39"/>
      <c r="DM1060" s="39"/>
      <c r="DN1060" s="39"/>
      <c r="DO1060" s="39"/>
      <c r="DP1060" s="39"/>
      <c r="DQ1060" s="39"/>
      <c r="DR1060" s="39"/>
      <c r="DS1060" s="39"/>
      <c r="DT1060" s="39"/>
      <c r="DU1060" s="39"/>
      <c r="DV1060" s="39"/>
      <c r="DW1060" s="39"/>
      <c r="DX1060" s="39"/>
      <c r="DY1060" s="39"/>
      <c r="DZ1060" s="39"/>
      <c r="EA1060" s="39"/>
      <c r="EB1060" s="39"/>
      <c r="EC1060" s="39"/>
      <c r="ED1060" s="39"/>
      <c r="EE1060" s="39"/>
      <c r="EF1060" s="39"/>
      <c r="EG1060" s="39"/>
      <c r="EH1060" s="39"/>
      <c r="EI1060" s="39"/>
      <c r="EJ1060" s="39"/>
      <c r="EK1060" s="39"/>
      <c r="EL1060" s="39"/>
      <c r="EM1060" s="39"/>
      <c r="EN1060" s="39"/>
      <c r="EO1060" s="39"/>
      <c r="EP1060" s="39"/>
      <c r="EQ1060" s="39"/>
      <c r="ER1060" s="39"/>
      <c r="ES1060" s="39"/>
      <c r="ET1060" s="39"/>
      <c r="EU1060" s="39"/>
      <c r="EV1060" s="39"/>
      <c r="EW1060" s="39"/>
      <c r="EX1060" s="39"/>
      <c r="EY1060" s="39"/>
      <c r="EZ1060" s="39"/>
      <c r="FA1060" s="39"/>
      <c r="FB1060" s="39"/>
      <c r="FC1060" s="39"/>
      <c r="FD1060" s="39"/>
      <c r="FE1060" s="39"/>
      <c r="FF1060" s="39"/>
      <c r="FG1060" s="39"/>
      <c r="FH1060" s="39"/>
      <c r="FI1060" s="39"/>
      <c r="FJ1060" s="39"/>
      <c r="FK1060" s="39"/>
      <c r="FL1060" s="39"/>
      <c r="FM1060" s="39"/>
      <c r="FN1060" s="39"/>
      <c r="FO1060" s="39"/>
      <c r="FP1060" s="39"/>
      <c r="FQ1060" s="39"/>
      <c r="FR1060" s="39"/>
      <c r="FS1060" s="39"/>
      <c r="FT1060" s="39"/>
      <c r="FU1060" s="39"/>
      <c r="FV1060" s="39"/>
      <c r="FW1060" s="39"/>
      <c r="FX1060" s="39"/>
      <c r="FY1060" s="39"/>
      <c r="FZ1060" s="39"/>
      <c r="GA1060" s="39"/>
      <c r="GB1060" s="39"/>
      <c r="GC1060" s="39"/>
      <c r="GD1060" s="39"/>
      <c r="GE1060" s="39"/>
      <c r="GF1060" s="39"/>
      <c r="GG1060" s="39"/>
      <c r="GH1060" s="39"/>
      <c r="GI1060" s="39"/>
      <c r="GJ1060" s="39"/>
      <c r="GK1060" s="39"/>
      <c r="GL1060" s="39"/>
      <c r="GM1060" s="39"/>
      <c r="GN1060" s="39"/>
      <c r="GO1060" s="39"/>
      <c r="GP1060" s="39"/>
      <c r="GQ1060" s="39"/>
      <c r="GR1060" s="39"/>
      <c r="GS1060" s="39"/>
      <c r="GT1060" s="39"/>
      <c r="GU1060" s="39"/>
      <c r="GV1060" s="39"/>
      <c r="GW1060" s="39"/>
      <c r="GX1060" s="39"/>
      <c r="GY1060" s="39"/>
      <c r="GZ1060" s="39"/>
      <c r="HA1060" s="39"/>
      <c r="HB1060" s="39"/>
      <c r="HC1060" s="39"/>
      <c r="HD1060" s="39"/>
      <c r="HE1060" s="39"/>
      <c r="HF1060" s="39"/>
      <c r="HG1060" s="39"/>
      <c r="HH1060" s="39"/>
      <c r="HI1060" s="39"/>
      <c r="HJ1060" s="39"/>
      <c r="HK1060" s="39"/>
      <c r="HL1060" s="39"/>
      <c r="HM1060" s="39"/>
      <c r="HN1060" s="39"/>
      <c r="HO1060" s="39"/>
      <c r="HP1060" s="39"/>
      <c r="HQ1060" s="39"/>
      <c r="HR1060" s="39"/>
      <c r="HS1060" s="39"/>
      <c r="HT1060" s="39"/>
      <c r="HU1060" s="39"/>
      <c r="HV1060" s="39"/>
      <c r="HW1060" s="39"/>
      <c r="HX1060" s="39"/>
      <c r="HY1060" s="39"/>
      <c r="HZ1060" s="39"/>
      <c r="IA1060" s="39"/>
      <c r="IB1060" s="39"/>
      <c r="IC1060" s="39"/>
      <c r="ID1060" s="39"/>
      <c r="IE1060" s="39"/>
      <c r="IF1060" s="39"/>
      <c r="IG1060" s="39"/>
      <c r="IH1060" s="39"/>
      <c r="II1060" s="39"/>
      <c r="IJ1060" s="39"/>
      <c r="IK1060" s="39"/>
      <c r="IL1060" s="39"/>
      <c r="IM1060" s="39"/>
      <c r="IN1060" s="39"/>
      <c r="IO1060" s="39"/>
      <c r="IP1060" s="39"/>
      <c r="IQ1060" s="39"/>
      <c r="IR1060" s="39"/>
      <c r="IS1060" s="39"/>
      <c r="IT1060" s="39"/>
      <c r="IU1060" s="39"/>
      <c r="IV1060" s="39"/>
      <c r="IW1060" s="39"/>
    </row>
    <row r="1061" customFormat="false" ht="14.4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39"/>
      <c r="BL1061" s="39"/>
      <c r="BM1061" s="39"/>
      <c r="BN1061" s="39"/>
      <c r="BO1061" s="39"/>
      <c r="BP1061" s="39"/>
      <c r="BQ1061" s="39"/>
      <c r="BR1061" s="39"/>
      <c r="BS1061" s="39"/>
      <c r="BT1061" s="39"/>
      <c r="BU1061" s="39"/>
      <c r="BV1061" s="39"/>
      <c r="BW1061" s="39"/>
      <c r="BX1061" s="39"/>
      <c r="BY1061" s="39"/>
      <c r="BZ1061" s="39"/>
      <c r="CA1061" s="39"/>
      <c r="CB1061" s="39"/>
      <c r="CC1061" s="39"/>
      <c r="CD1061" s="39"/>
      <c r="CE1061" s="39"/>
      <c r="CF1061" s="39"/>
      <c r="CG1061" s="39"/>
      <c r="CH1061" s="39"/>
      <c r="CI1061" s="39"/>
      <c r="CJ1061" s="39"/>
      <c r="CK1061" s="39"/>
      <c r="CL1061" s="39"/>
      <c r="CM1061" s="39"/>
      <c r="CN1061" s="39"/>
      <c r="CO1061" s="39"/>
      <c r="CP1061" s="39"/>
      <c r="CQ1061" s="39"/>
      <c r="CR1061" s="39"/>
      <c r="CS1061" s="39"/>
      <c r="CT1061" s="39"/>
      <c r="CU1061" s="39"/>
      <c r="CV1061" s="39"/>
      <c r="CW1061" s="39"/>
      <c r="CX1061" s="39"/>
      <c r="CY1061" s="39"/>
      <c r="CZ1061" s="39"/>
      <c r="DA1061" s="39"/>
      <c r="DB1061" s="39"/>
      <c r="DC1061" s="39"/>
      <c r="DD1061" s="39"/>
      <c r="DE1061" s="39"/>
      <c r="DF1061" s="39"/>
      <c r="DG1061" s="39"/>
      <c r="DH1061" s="39"/>
      <c r="DI1061" s="39"/>
      <c r="DJ1061" s="39"/>
      <c r="DK1061" s="39"/>
      <c r="DL1061" s="39"/>
      <c r="DM1061" s="39"/>
      <c r="DN1061" s="39"/>
      <c r="DO1061" s="39"/>
      <c r="DP1061" s="39"/>
      <c r="DQ1061" s="39"/>
      <c r="DR1061" s="39"/>
      <c r="DS1061" s="39"/>
      <c r="DT1061" s="39"/>
      <c r="DU1061" s="39"/>
      <c r="DV1061" s="39"/>
      <c r="DW1061" s="39"/>
      <c r="DX1061" s="39"/>
      <c r="DY1061" s="39"/>
      <c r="DZ1061" s="39"/>
      <c r="EA1061" s="39"/>
      <c r="EB1061" s="39"/>
      <c r="EC1061" s="39"/>
      <c r="ED1061" s="39"/>
      <c r="EE1061" s="39"/>
      <c r="EF1061" s="39"/>
      <c r="EG1061" s="39"/>
      <c r="EH1061" s="39"/>
      <c r="EI1061" s="39"/>
      <c r="EJ1061" s="39"/>
      <c r="EK1061" s="39"/>
      <c r="EL1061" s="39"/>
      <c r="EM1061" s="39"/>
      <c r="EN1061" s="39"/>
      <c r="EO1061" s="39"/>
      <c r="EP1061" s="39"/>
      <c r="EQ1061" s="39"/>
      <c r="ER1061" s="39"/>
      <c r="ES1061" s="39"/>
      <c r="ET1061" s="39"/>
      <c r="EU1061" s="39"/>
      <c r="EV1061" s="39"/>
      <c r="EW1061" s="39"/>
      <c r="EX1061" s="39"/>
      <c r="EY1061" s="39"/>
      <c r="EZ1061" s="39"/>
      <c r="FA1061" s="39"/>
      <c r="FB1061" s="39"/>
      <c r="FC1061" s="39"/>
      <c r="FD1061" s="39"/>
      <c r="FE1061" s="39"/>
      <c r="FF1061" s="39"/>
      <c r="FG1061" s="39"/>
      <c r="FH1061" s="39"/>
      <c r="FI1061" s="39"/>
      <c r="FJ1061" s="39"/>
      <c r="FK1061" s="39"/>
      <c r="FL1061" s="39"/>
      <c r="FM1061" s="39"/>
      <c r="FN1061" s="39"/>
      <c r="FO1061" s="39"/>
      <c r="FP1061" s="39"/>
      <c r="FQ1061" s="39"/>
      <c r="FR1061" s="39"/>
      <c r="FS1061" s="39"/>
      <c r="FT1061" s="39"/>
      <c r="FU1061" s="39"/>
      <c r="FV1061" s="39"/>
      <c r="FW1061" s="39"/>
      <c r="FX1061" s="39"/>
      <c r="FY1061" s="39"/>
      <c r="FZ1061" s="39"/>
      <c r="GA1061" s="39"/>
      <c r="GB1061" s="39"/>
      <c r="GC1061" s="39"/>
      <c r="GD1061" s="39"/>
      <c r="GE1061" s="39"/>
      <c r="GF1061" s="39"/>
      <c r="GG1061" s="39"/>
      <c r="GH1061" s="39"/>
      <c r="GI1061" s="39"/>
      <c r="GJ1061" s="39"/>
      <c r="GK1061" s="39"/>
      <c r="GL1061" s="39"/>
      <c r="GM1061" s="39"/>
      <c r="GN1061" s="39"/>
      <c r="GO1061" s="39"/>
      <c r="GP1061" s="39"/>
      <c r="GQ1061" s="39"/>
      <c r="GR1061" s="39"/>
      <c r="GS1061" s="39"/>
      <c r="GT1061" s="39"/>
      <c r="GU1061" s="39"/>
      <c r="GV1061" s="39"/>
      <c r="GW1061" s="39"/>
      <c r="GX1061" s="39"/>
      <c r="GY1061" s="39"/>
      <c r="GZ1061" s="39"/>
      <c r="HA1061" s="39"/>
      <c r="HB1061" s="39"/>
      <c r="HC1061" s="39"/>
      <c r="HD1061" s="39"/>
      <c r="HE1061" s="39"/>
      <c r="HF1061" s="39"/>
      <c r="HG1061" s="39"/>
      <c r="HH1061" s="39"/>
      <c r="HI1061" s="39"/>
      <c r="HJ1061" s="39"/>
      <c r="HK1061" s="39"/>
      <c r="HL1061" s="39"/>
      <c r="HM1061" s="39"/>
      <c r="HN1061" s="39"/>
      <c r="HO1061" s="39"/>
      <c r="HP1061" s="39"/>
      <c r="HQ1061" s="39"/>
      <c r="HR1061" s="39"/>
      <c r="HS1061" s="39"/>
      <c r="HT1061" s="39"/>
      <c r="HU1061" s="39"/>
      <c r="HV1061" s="39"/>
      <c r="HW1061" s="39"/>
      <c r="HX1061" s="39"/>
      <c r="HY1061" s="39"/>
      <c r="HZ1061" s="39"/>
      <c r="IA1061" s="39"/>
      <c r="IB1061" s="39"/>
      <c r="IC1061" s="39"/>
      <c r="ID1061" s="39"/>
      <c r="IE1061" s="39"/>
      <c r="IF1061" s="39"/>
      <c r="IG1061" s="39"/>
      <c r="IH1061" s="39"/>
      <c r="II1061" s="39"/>
      <c r="IJ1061" s="39"/>
      <c r="IK1061" s="39"/>
      <c r="IL1061" s="39"/>
      <c r="IM1061" s="39"/>
      <c r="IN1061" s="39"/>
      <c r="IO1061" s="39"/>
      <c r="IP1061" s="39"/>
      <c r="IQ1061" s="39"/>
      <c r="IR1061" s="39"/>
      <c r="IS1061" s="39"/>
      <c r="IT1061" s="39"/>
      <c r="IU1061" s="39"/>
      <c r="IV1061" s="39"/>
      <c r="IW1061" s="39"/>
    </row>
    <row r="1062" customFormat="false" ht="14.4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39"/>
      <c r="BL1062" s="39"/>
      <c r="BM1062" s="39"/>
      <c r="BN1062" s="39"/>
      <c r="BO1062" s="39"/>
      <c r="BP1062" s="39"/>
      <c r="BQ1062" s="39"/>
      <c r="BR1062" s="39"/>
      <c r="BS1062" s="39"/>
      <c r="BT1062" s="39"/>
      <c r="BU1062" s="39"/>
      <c r="BV1062" s="39"/>
      <c r="BW1062" s="39"/>
      <c r="BX1062" s="39"/>
      <c r="BY1062" s="39"/>
      <c r="BZ1062" s="39"/>
      <c r="CA1062" s="39"/>
      <c r="CB1062" s="39"/>
      <c r="CC1062" s="39"/>
      <c r="CD1062" s="39"/>
      <c r="CE1062" s="39"/>
      <c r="CF1062" s="39"/>
      <c r="CG1062" s="39"/>
      <c r="CH1062" s="39"/>
      <c r="CI1062" s="39"/>
      <c r="CJ1062" s="39"/>
      <c r="CK1062" s="39"/>
      <c r="CL1062" s="39"/>
      <c r="CM1062" s="39"/>
      <c r="CN1062" s="39"/>
      <c r="CO1062" s="39"/>
      <c r="CP1062" s="39"/>
      <c r="CQ1062" s="39"/>
      <c r="CR1062" s="39"/>
      <c r="CS1062" s="39"/>
      <c r="CT1062" s="39"/>
      <c r="CU1062" s="39"/>
      <c r="CV1062" s="39"/>
      <c r="CW1062" s="39"/>
      <c r="CX1062" s="39"/>
      <c r="CY1062" s="39"/>
      <c r="CZ1062" s="39"/>
      <c r="DA1062" s="39"/>
      <c r="DB1062" s="39"/>
      <c r="DC1062" s="39"/>
      <c r="DD1062" s="39"/>
      <c r="DE1062" s="39"/>
      <c r="DF1062" s="39"/>
      <c r="DG1062" s="39"/>
      <c r="DH1062" s="39"/>
      <c r="DI1062" s="39"/>
      <c r="DJ1062" s="39"/>
      <c r="DK1062" s="39"/>
      <c r="DL1062" s="39"/>
      <c r="DM1062" s="39"/>
      <c r="DN1062" s="39"/>
      <c r="DO1062" s="39"/>
      <c r="DP1062" s="39"/>
      <c r="DQ1062" s="39"/>
      <c r="DR1062" s="39"/>
      <c r="DS1062" s="39"/>
      <c r="DT1062" s="39"/>
      <c r="DU1062" s="39"/>
      <c r="DV1062" s="39"/>
      <c r="DW1062" s="39"/>
      <c r="DX1062" s="39"/>
      <c r="DY1062" s="39"/>
      <c r="DZ1062" s="39"/>
      <c r="EA1062" s="39"/>
      <c r="EB1062" s="39"/>
      <c r="EC1062" s="39"/>
      <c r="ED1062" s="39"/>
      <c r="EE1062" s="39"/>
      <c r="EF1062" s="39"/>
      <c r="EG1062" s="39"/>
      <c r="EH1062" s="39"/>
      <c r="EI1062" s="39"/>
      <c r="EJ1062" s="39"/>
      <c r="EK1062" s="39"/>
      <c r="EL1062" s="39"/>
      <c r="EM1062" s="39"/>
      <c r="EN1062" s="39"/>
      <c r="EO1062" s="39"/>
      <c r="EP1062" s="39"/>
      <c r="EQ1062" s="39"/>
      <c r="ER1062" s="39"/>
      <c r="ES1062" s="39"/>
      <c r="ET1062" s="39"/>
      <c r="EU1062" s="39"/>
      <c r="EV1062" s="39"/>
      <c r="EW1062" s="39"/>
      <c r="EX1062" s="39"/>
      <c r="EY1062" s="39"/>
      <c r="EZ1062" s="39"/>
      <c r="FA1062" s="39"/>
      <c r="FB1062" s="39"/>
      <c r="FC1062" s="39"/>
      <c r="FD1062" s="39"/>
      <c r="FE1062" s="39"/>
      <c r="FF1062" s="39"/>
      <c r="FG1062" s="39"/>
      <c r="FH1062" s="39"/>
      <c r="FI1062" s="39"/>
      <c r="FJ1062" s="39"/>
      <c r="FK1062" s="39"/>
      <c r="FL1062" s="39"/>
      <c r="FM1062" s="39"/>
      <c r="FN1062" s="39"/>
      <c r="FO1062" s="39"/>
      <c r="FP1062" s="39"/>
      <c r="FQ1062" s="39"/>
      <c r="FR1062" s="39"/>
      <c r="FS1062" s="39"/>
      <c r="FT1062" s="39"/>
      <c r="FU1062" s="39"/>
      <c r="FV1062" s="39"/>
      <c r="FW1062" s="39"/>
      <c r="FX1062" s="39"/>
      <c r="FY1062" s="39"/>
      <c r="FZ1062" s="39"/>
      <c r="GA1062" s="39"/>
      <c r="GB1062" s="39"/>
      <c r="GC1062" s="39"/>
      <c r="GD1062" s="39"/>
      <c r="GE1062" s="39"/>
      <c r="GF1062" s="39"/>
      <c r="GG1062" s="39"/>
      <c r="GH1062" s="39"/>
      <c r="GI1062" s="39"/>
      <c r="GJ1062" s="39"/>
      <c r="GK1062" s="39"/>
      <c r="GL1062" s="39"/>
      <c r="GM1062" s="39"/>
      <c r="GN1062" s="39"/>
      <c r="GO1062" s="39"/>
      <c r="GP1062" s="39"/>
      <c r="GQ1062" s="39"/>
      <c r="GR1062" s="39"/>
      <c r="GS1062" s="39"/>
      <c r="GT1062" s="39"/>
      <c r="GU1062" s="39"/>
      <c r="GV1062" s="39"/>
      <c r="GW1062" s="39"/>
      <c r="GX1062" s="39"/>
      <c r="GY1062" s="39"/>
      <c r="GZ1062" s="39"/>
      <c r="HA1062" s="39"/>
      <c r="HB1062" s="39"/>
      <c r="HC1062" s="39"/>
      <c r="HD1062" s="39"/>
      <c r="HE1062" s="39"/>
      <c r="HF1062" s="39"/>
      <c r="HG1062" s="39"/>
      <c r="HH1062" s="39"/>
      <c r="HI1062" s="39"/>
      <c r="HJ1062" s="39"/>
      <c r="HK1062" s="39"/>
      <c r="HL1062" s="39"/>
      <c r="HM1062" s="39"/>
      <c r="HN1062" s="39"/>
      <c r="HO1062" s="39"/>
      <c r="HP1062" s="39"/>
      <c r="HQ1062" s="39"/>
      <c r="HR1062" s="39"/>
      <c r="HS1062" s="39"/>
      <c r="HT1062" s="39"/>
      <c r="HU1062" s="39"/>
      <c r="HV1062" s="39"/>
      <c r="HW1062" s="39"/>
      <c r="HX1062" s="39"/>
      <c r="HY1062" s="39"/>
      <c r="HZ1062" s="39"/>
      <c r="IA1062" s="39"/>
      <c r="IB1062" s="39"/>
      <c r="IC1062" s="39"/>
      <c r="ID1062" s="39"/>
      <c r="IE1062" s="39"/>
      <c r="IF1062" s="39"/>
      <c r="IG1062" s="39"/>
      <c r="IH1062" s="39"/>
      <c r="II1062" s="39"/>
      <c r="IJ1062" s="39"/>
      <c r="IK1062" s="39"/>
      <c r="IL1062" s="39"/>
      <c r="IM1062" s="39"/>
      <c r="IN1062" s="39"/>
      <c r="IO1062" s="39"/>
      <c r="IP1062" s="39"/>
      <c r="IQ1062" s="39"/>
      <c r="IR1062" s="39"/>
      <c r="IS1062" s="39"/>
      <c r="IT1062" s="39"/>
      <c r="IU1062" s="39"/>
      <c r="IV1062" s="39"/>
      <c r="IW1062" s="39"/>
    </row>
    <row r="1063" customFormat="false" ht="14.4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39"/>
      <c r="BL1063" s="39"/>
      <c r="BM1063" s="39"/>
      <c r="BN1063" s="39"/>
      <c r="BO1063" s="39"/>
      <c r="BP1063" s="39"/>
      <c r="BQ1063" s="39"/>
      <c r="BR1063" s="39"/>
      <c r="BS1063" s="39"/>
      <c r="BT1063" s="39"/>
      <c r="BU1063" s="39"/>
      <c r="BV1063" s="39"/>
      <c r="BW1063" s="39"/>
      <c r="BX1063" s="39"/>
      <c r="BY1063" s="39"/>
      <c r="BZ1063" s="39"/>
      <c r="CA1063" s="39"/>
      <c r="CB1063" s="39"/>
      <c r="CC1063" s="39"/>
      <c r="CD1063" s="39"/>
      <c r="CE1063" s="39"/>
      <c r="CF1063" s="39"/>
      <c r="CG1063" s="39"/>
      <c r="CH1063" s="39"/>
      <c r="CI1063" s="39"/>
      <c r="CJ1063" s="39"/>
      <c r="CK1063" s="39"/>
      <c r="CL1063" s="39"/>
      <c r="CM1063" s="39"/>
      <c r="CN1063" s="39"/>
      <c r="CO1063" s="39"/>
      <c r="CP1063" s="39"/>
      <c r="CQ1063" s="39"/>
      <c r="CR1063" s="39"/>
      <c r="CS1063" s="39"/>
      <c r="CT1063" s="39"/>
      <c r="CU1063" s="39"/>
      <c r="CV1063" s="39"/>
      <c r="CW1063" s="39"/>
      <c r="CX1063" s="39"/>
      <c r="CY1063" s="39"/>
      <c r="CZ1063" s="39"/>
      <c r="DA1063" s="39"/>
      <c r="DB1063" s="39"/>
      <c r="DC1063" s="39"/>
      <c r="DD1063" s="39"/>
      <c r="DE1063" s="39"/>
      <c r="DF1063" s="39"/>
      <c r="DG1063" s="39"/>
      <c r="DH1063" s="39"/>
      <c r="DI1063" s="39"/>
      <c r="DJ1063" s="39"/>
      <c r="DK1063" s="39"/>
      <c r="DL1063" s="39"/>
      <c r="DM1063" s="39"/>
      <c r="DN1063" s="39"/>
      <c r="DO1063" s="39"/>
      <c r="DP1063" s="39"/>
      <c r="DQ1063" s="39"/>
      <c r="DR1063" s="39"/>
      <c r="DS1063" s="39"/>
      <c r="DT1063" s="39"/>
      <c r="DU1063" s="39"/>
      <c r="DV1063" s="39"/>
      <c r="DW1063" s="39"/>
      <c r="DX1063" s="39"/>
      <c r="DY1063" s="39"/>
      <c r="DZ1063" s="39"/>
      <c r="EA1063" s="39"/>
      <c r="EB1063" s="39"/>
      <c r="EC1063" s="39"/>
      <c r="ED1063" s="39"/>
      <c r="EE1063" s="39"/>
      <c r="EF1063" s="39"/>
      <c r="EG1063" s="39"/>
      <c r="EH1063" s="39"/>
      <c r="EI1063" s="39"/>
      <c r="EJ1063" s="39"/>
      <c r="EK1063" s="39"/>
      <c r="EL1063" s="39"/>
      <c r="EM1063" s="39"/>
      <c r="EN1063" s="39"/>
      <c r="EO1063" s="39"/>
      <c r="EP1063" s="39"/>
      <c r="EQ1063" s="39"/>
      <c r="ER1063" s="39"/>
      <c r="ES1063" s="39"/>
      <c r="ET1063" s="39"/>
      <c r="EU1063" s="39"/>
      <c r="EV1063" s="39"/>
      <c r="EW1063" s="39"/>
      <c r="EX1063" s="39"/>
      <c r="EY1063" s="39"/>
      <c r="EZ1063" s="39"/>
      <c r="FA1063" s="39"/>
      <c r="FB1063" s="39"/>
      <c r="FC1063" s="39"/>
      <c r="FD1063" s="39"/>
      <c r="FE1063" s="39"/>
      <c r="FF1063" s="39"/>
      <c r="FG1063" s="39"/>
      <c r="FH1063" s="39"/>
      <c r="FI1063" s="39"/>
      <c r="FJ1063" s="39"/>
      <c r="FK1063" s="39"/>
      <c r="FL1063" s="39"/>
      <c r="FM1063" s="39"/>
      <c r="FN1063" s="39"/>
      <c r="FO1063" s="39"/>
      <c r="FP1063" s="39"/>
      <c r="FQ1063" s="39"/>
      <c r="FR1063" s="39"/>
      <c r="FS1063" s="39"/>
      <c r="FT1063" s="39"/>
      <c r="FU1063" s="39"/>
      <c r="FV1063" s="39"/>
      <c r="FW1063" s="39"/>
      <c r="FX1063" s="39"/>
      <c r="FY1063" s="39"/>
      <c r="FZ1063" s="39"/>
      <c r="GA1063" s="39"/>
      <c r="GB1063" s="39"/>
      <c r="GC1063" s="39"/>
      <c r="GD1063" s="39"/>
      <c r="GE1063" s="39"/>
      <c r="GF1063" s="39"/>
      <c r="GG1063" s="39"/>
      <c r="GH1063" s="39"/>
      <c r="GI1063" s="39"/>
      <c r="GJ1063" s="39"/>
      <c r="GK1063" s="39"/>
      <c r="GL1063" s="39"/>
      <c r="GM1063" s="39"/>
      <c r="GN1063" s="39"/>
      <c r="GO1063" s="39"/>
      <c r="GP1063" s="39"/>
      <c r="GQ1063" s="39"/>
      <c r="GR1063" s="39"/>
      <c r="GS1063" s="39"/>
      <c r="GT1063" s="39"/>
      <c r="GU1063" s="39"/>
      <c r="GV1063" s="39"/>
      <c r="GW1063" s="39"/>
      <c r="GX1063" s="39"/>
      <c r="GY1063" s="39"/>
      <c r="GZ1063" s="39"/>
      <c r="HA1063" s="39"/>
      <c r="HB1063" s="39"/>
      <c r="HC1063" s="39"/>
      <c r="HD1063" s="39"/>
      <c r="HE1063" s="39"/>
      <c r="HF1063" s="39"/>
      <c r="HG1063" s="39"/>
      <c r="HH1063" s="39"/>
      <c r="HI1063" s="39"/>
      <c r="HJ1063" s="39"/>
      <c r="HK1063" s="39"/>
      <c r="HL1063" s="39"/>
      <c r="HM1063" s="39"/>
      <c r="HN1063" s="39"/>
      <c r="HO1063" s="39"/>
      <c r="HP1063" s="39"/>
      <c r="HQ1063" s="39"/>
      <c r="HR1063" s="39"/>
      <c r="HS1063" s="39"/>
      <c r="HT1063" s="39"/>
      <c r="HU1063" s="39"/>
      <c r="HV1063" s="39"/>
      <c r="HW1063" s="39"/>
      <c r="HX1063" s="39"/>
      <c r="HY1063" s="39"/>
      <c r="HZ1063" s="39"/>
      <c r="IA1063" s="39"/>
      <c r="IB1063" s="39"/>
      <c r="IC1063" s="39"/>
      <c r="ID1063" s="39"/>
      <c r="IE1063" s="39"/>
      <c r="IF1063" s="39"/>
      <c r="IG1063" s="39"/>
      <c r="IH1063" s="39"/>
      <c r="II1063" s="39"/>
      <c r="IJ1063" s="39"/>
      <c r="IK1063" s="39"/>
      <c r="IL1063" s="39"/>
      <c r="IM1063" s="39"/>
      <c r="IN1063" s="39"/>
      <c r="IO1063" s="39"/>
      <c r="IP1063" s="39"/>
      <c r="IQ1063" s="39"/>
      <c r="IR1063" s="39"/>
      <c r="IS1063" s="39"/>
      <c r="IT1063" s="39"/>
      <c r="IU1063" s="39"/>
      <c r="IV1063" s="39"/>
      <c r="IW1063" s="39"/>
    </row>
    <row r="1064" customFormat="false" ht="14.4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  <c r="CC1064" s="39"/>
      <c r="CD1064" s="39"/>
      <c r="CE1064" s="39"/>
      <c r="CF1064" s="39"/>
      <c r="CG1064" s="39"/>
      <c r="CH1064" s="39"/>
      <c r="CI1064" s="39"/>
      <c r="CJ1064" s="39"/>
      <c r="CK1064" s="39"/>
      <c r="CL1064" s="39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H1064" s="39"/>
      <c r="DI1064" s="39"/>
      <c r="DJ1064" s="39"/>
      <c r="DK1064" s="39"/>
      <c r="DL1064" s="39"/>
      <c r="DM1064" s="39"/>
      <c r="DN1064" s="39"/>
      <c r="DO1064" s="39"/>
      <c r="DP1064" s="39"/>
      <c r="DQ1064" s="39"/>
      <c r="DR1064" s="39"/>
      <c r="DS1064" s="39"/>
      <c r="DT1064" s="39"/>
      <c r="DU1064" s="39"/>
      <c r="DV1064" s="39"/>
      <c r="DW1064" s="39"/>
      <c r="DX1064" s="39"/>
      <c r="DY1064" s="39"/>
      <c r="DZ1064" s="39"/>
      <c r="EA1064" s="39"/>
      <c r="EB1064" s="39"/>
      <c r="EC1064" s="39"/>
      <c r="ED1064" s="39"/>
      <c r="EE1064" s="39"/>
      <c r="EF1064" s="39"/>
      <c r="EG1064" s="39"/>
      <c r="EH1064" s="39"/>
      <c r="EI1064" s="39"/>
      <c r="EJ1064" s="39"/>
      <c r="EK1064" s="39"/>
      <c r="EL1064" s="39"/>
      <c r="EM1064" s="39"/>
      <c r="EN1064" s="39"/>
      <c r="EO1064" s="39"/>
      <c r="EP1064" s="39"/>
      <c r="EQ1064" s="39"/>
      <c r="ER1064" s="39"/>
      <c r="ES1064" s="39"/>
      <c r="ET1064" s="39"/>
      <c r="EU1064" s="39"/>
      <c r="EV1064" s="39"/>
      <c r="EW1064" s="39"/>
      <c r="EX1064" s="39"/>
      <c r="EY1064" s="39"/>
      <c r="EZ1064" s="39"/>
      <c r="FA1064" s="39"/>
      <c r="FB1064" s="39"/>
      <c r="FC1064" s="39"/>
      <c r="FD1064" s="39"/>
      <c r="FE1064" s="39"/>
      <c r="FF1064" s="39"/>
      <c r="FG1064" s="39"/>
      <c r="FH1064" s="39"/>
      <c r="FI1064" s="39"/>
      <c r="FJ1064" s="39"/>
      <c r="FK1064" s="39"/>
      <c r="FL1064" s="39"/>
      <c r="FM1064" s="39"/>
      <c r="FN1064" s="39"/>
      <c r="FO1064" s="39"/>
      <c r="FP1064" s="39"/>
      <c r="FQ1064" s="39"/>
      <c r="FR1064" s="39"/>
      <c r="FS1064" s="39"/>
      <c r="FT1064" s="39"/>
      <c r="FU1064" s="39"/>
      <c r="FV1064" s="39"/>
      <c r="FW1064" s="39"/>
      <c r="FX1064" s="39"/>
      <c r="FY1064" s="39"/>
      <c r="FZ1064" s="39"/>
      <c r="GA1064" s="39"/>
      <c r="GB1064" s="39"/>
      <c r="GC1064" s="39"/>
      <c r="GD1064" s="39"/>
      <c r="GE1064" s="39"/>
      <c r="GF1064" s="39"/>
      <c r="GG1064" s="39"/>
      <c r="GH1064" s="39"/>
      <c r="GI1064" s="39"/>
      <c r="GJ1064" s="39"/>
      <c r="GK1064" s="39"/>
      <c r="GL1064" s="39"/>
      <c r="GM1064" s="39"/>
      <c r="GN1064" s="39"/>
      <c r="GO1064" s="39"/>
      <c r="GP1064" s="39"/>
      <c r="GQ1064" s="39"/>
      <c r="GR1064" s="39"/>
      <c r="GS1064" s="39"/>
      <c r="GT1064" s="39"/>
      <c r="GU1064" s="39"/>
      <c r="GV1064" s="39"/>
      <c r="GW1064" s="39"/>
      <c r="GX1064" s="39"/>
      <c r="GY1064" s="39"/>
      <c r="GZ1064" s="39"/>
      <c r="HA1064" s="39"/>
      <c r="HB1064" s="39"/>
      <c r="HC1064" s="39"/>
      <c r="HD1064" s="39"/>
      <c r="HE1064" s="39"/>
      <c r="HF1064" s="39"/>
      <c r="HG1064" s="39"/>
      <c r="HH1064" s="39"/>
      <c r="HI1064" s="39"/>
      <c r="HJ1064" s="39"/>
      <c r="HK1064" s="39"/>
      <c r="HL1064" s="39"/>
      <c r="HM1064" s="39"/>
      <c r="HN1064" s="39"/>
      <c r="HO1064" s="39"/>
      <c r="HP1064" s="39"/>
      <c r="HQ1064" s="39"/>
      <c r="HR1064" s="39"/>
      <c r="HS1064" s="39"/>
      <c r="HT1064" s="39"/>
      <c r="HU1064" s="39"/>
      <c r="HV1064" s="39"/>
      <c r="HW1064" s="39"/>
      <c r="HX1064" s="39"/>
      <c r="HY1064" s="39"/>
      <c r="HZ1064" s="39"/>
      <c r="IA1064" s="39"/>
      <c r="IB1064" s="39"/>
      <c r="IC1064" s="39"/>
      <c r="ID1064" s="39"/>
      <c r="IE1064" s="39"/>
      <c r="IF1064" s="39"/>
      <c r="IG1064" s="39"/>
      <c r="IH1064" s="39"/>
      <c r="II1064" s="39"/>
      <c r="IJ1064" s="39"/>
      <c r="IK1064" s="39"/>
      <c r="IL1064" s="39"/>
      <c r="IM1064" s="39"/>
      <c r="IN1064" s="39"/>
      <c r="IO1064" s="39"/>
      <c r="IP1064" s="39"/>
      <c r="IQ1064" s="39"/>
      <c r="IR1064" s="39"/>
      <c r="IS1064" s="39"/>
      <c r="IT1064" s="39"/>
      <c r="IU1064" s="39"/>
      <c r="IV1064" s="39"/>
      <c r="IW1064" s="39"/>
    </row>
    <row r="1065" customFormat="false" ht="14.4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  <c r="CC1065" s="39"/>
      <c r="CD1065" s="39"/>
      <c r="CE1065" s="39"/>
      <c r="CF1065" s="39"/>
      <c r="CG1065" s="39"/>
      <c r="CH1065" s="39"/>
      <c r="CI1065" s="39"/>
      <c r="CJ1065" s="39"/>
      <c r="CK1065" s="39"/>
      <c r="CL1065" s="39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H1065" s="39"/>
      <c r="DI1065" s="39"/>
      <c r="DJ1065" s="39"/>
      <c r="DK1065" s="39"/>
      <c r="DL1065" s="39"/>
      <c r="DM1065" s="39"/>
      <c r="DN1065" s="39"/>
      <c r="DO1065" s="39"/>
      <c r="DP1065" s="39"/>
      <c r="DQ1065" s="39"/>
      <c r="DR1065" s="39"/>
      <c r="DS1065" s="39"/>
      <c r="DT1065" s="39"/>
      <c r="DU1065" s="39"/>
      <c r="DV1065" s="39"/>
      <c r="DW1065" s="39"/>
      <c r="DX1065" s="39"/>
      <c r="DY1065" s="39"/>
      <c r="DZ1065" s="39"/>
      <c r="EA1065" s="39"/>
      <c r="EB1065" s="39"/>
      <c r="EC1065" s="39"/>
      <c r="ED1065" s="39"/>
      <c r="EE1065" s="39"/>
      <c r="EF1065" s="39"/>
      <c r="EG1065" s="39"/>
      <c r="EH1065" s="39"/>
      <c r="EI1065" s="39"/>
      <c r="EJ1065" s="39"/>
      <c r="EK1065" s="39"/>
      <c r="EL1065" s="39"/>
      <c r="EM1065" s="39"/>
      <c r="EN1065" s="39"/>
      <c r="EO1065" s="39"/>
      <c r="EP1065" s="39"/>
      <c r="EQ1065" s="39"/>
      <c r="ER1065" s="39"/>
      <c r="ES1065" s="39"/>
      <c r="ET1065" s="39"/>
      <c r="EU1065" s="39"/>
      <c r="EV1065" s="39"/>
      <c r="EW1065" s="39"/>
      <c r="EX1065" s="39"/>
      <c r="EY1065" s="39"/>
      <c r="EZ1065" s="39"/>
      <c r="FA1065" s="39"/>
      <c r="FB1065" s="39"/>
      <c r="FC1065" s="39"/>
      <c r="FD1065" s="39"/>
      <c r="FE1065" s="39"/>
      <c r="FF1065" s="39"/>
      <c r="FG1065" s="39"/>
      <c r="FH1065" s="39"/>
      <c r="FI1065" s="39"/>
      <c r="FJ1065" s="39"/>
      <c r="FK1065" s="39"/>
      <c r="FL1065" s="39"/>
      <c r="FM1065" s="39"/>
      <c r="FN1065" s="39"/>
      <c r="FO1065" s="39"/>
      <c r="FP1065" s="39"/>
      <c r="FQ1065" s="39"/>
      <c r="FR1065" s="39"/>
      <c r="FS1065" s="39"/>
      <c r="FT1065" s="39"/>
      <c r="FU1065" s="39"/>
      <c r="FV1065" s="39"/>
      <c r="FW1065" s="39"/>
      <c r="FX1065" s="39"/>
      <c r="FY1065" s="39"/>
      <c r="FZ1065" s="39"/>
      <c r="GA1065" s="39"/>
      <c r="GB1065" s="39"/>
      <c r="GC1065" s="39"/>
      <c r="GD1065" s="39"/>
      <c r="GE1065" s="39"/>
      <c r="GF1065" s="39"/>
      <c r="GG1065" s="39"/>
      <c r="GH1065" s="39"/>
      <c r="GI1065" s="39"/>
      <c r="GJ1065" s="39"/>
      <c r="GK1065" s="39"/>
      <c r="GL1065" s="39"/>
      <c r="GM1065" s="39"/>
      <c r="GN1065" s="39"/>
      <c r="GO1065" s="39"/>
      <c r="GP1065" s="39"/>
      <c r="GQ1065" s="39"/>
      <c r="GR1065" s="39"/>
      <c r="GS1065" s="39"/>
      <c r="GT1065" s="39"/>
      <c r="GU1065" s="39"/>
      <c r="GV1065" s="39"/>
      <c r="GW1065" s="39"/>
      <c r="GX1065" s="39"/>
      <c r="GY1065" s="39"/>
      <c r="GZ1065" s="39"/>
      <c r="HA1065" s="39"/>
      <c r="HB1065" s="39"/>
      <c r="HC1065" s="39"/>
      <c r="HD1065" s="39"/>
      <c r="HE1065" s="39"/>
      <c r="HF1065" s="39"/>
      <c r="HG1065" s="39"/>
      <c r="HH1065" s="39"/>
      <c r="HI1065" s="39"/>
      <c r="HJ1065" s="39"/>
      <c r="HK1065" s="39"/>
      <c r="HL1065" s="39"/>
      <c r="HM1065" s="39"/>
      <c r="HN1065" s="39"/>
      <c r="HO1065" s="39"/>
      <c r="HP1065" s="39"/>
      <c r="HQ1065" s="39"/>
      <c r="HR1065" s="39"/>
      <c r="HS1065" s="39"/>
      <c r="HT1065" s="39"/>
      <c r="HU1065" s="39"/>
      <c r="HV1065" s="39"/>
      <c r="HW1065" s="39"/>
      <c r="HX1065" s="39"/>
      <c r="HY1065" s="39"/>
      <c r="HZ1065" s="39"/>
      <c r="IA1065" s="39"/>
      <c r="IB1065" s="39"/>
      <c r="IC1065" s="39"/>
      <c r="ID1065" s="39"/>
      <c r="IE1065" s="39"/>
      <c r="IF1065" s="39"/>
      <c r="IG1065" s="39"/>
      <c r="IH1065" s="39"/>
      <c r="II1065" s="39"/>
      <c r="IJ1065" s="39"/>
      <c r="IK1065" s="39"/>
      <c r="IL1065" s="39"/>
      <c r="IM1065" s="39"/>
      <c r="IN1065" s="39"/>
      <c r="IO1065" s="39"/>
      <c r="IP1065" s="39"/>
      <c r="IQ1065" s="39"/>
      <c r="IR1065" s="39"/>
      <c r="IS1065" s="39"/>
      <c r="IT1065" s="39"/>
      <c r="IU1065" s="39"/>
      <c r="IV1065" s="39"/>
      <c r="IW1065" s="39"/>
    </row>
    <row r="1066" customFormat="false" ht="14.4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39"/>
      <c r="BL1066" s="39"/>
      <c r="BM1066" s="39"/>
      <c r="BN1066" s="39"/>
      <c r="BO1066" s="39"/>
      <c r="BP1066" s="39"/>
      <c r="BQ1066" s="39"/>
      <c r="BR1066" s="39"/>
      <c r="BS1066" s="39"/>
      <c r="BT1066" s="39"/>
      <c r="BU1066" s="39"/>
      <c r="BV1066" s="39"/>
      <c r="BW1066" s="39"/>
      <c r="BX1066" s="39"/>
      <c r="BY1066" s="39"/>
      <c r="BZ1066" s="39"/>
      <c r="CA1066" s="39"/>
      <c r="CB1066" s="39"/>
      <c r="CC1066" s="39"/>
      <c r="CD1066" s="39"/>
      <c r="CE1066" s="39"/>
      <c r="CF1066" s="39"/>
      <c r="CG1066" s="39"/>
      <c r="CH1066" s="39"/>
      <c r="CI1066" s="39"/>
      <c r="CJ1066" s="39"/>
      <c r="CK1066" s="39"/>
      <c r="CL1066" s="39"/>
      <c r="CM1066" s="39"/>
      <c r="CN1066" s="39"/>
      <c r="CO1066" s="39"/>
      <c r="CP1066" s="39"/>
      <c r="CQ1066" s="39"/>
      <c r="CR1066" s="39"/>
      <c r="CS1066" s="39"/>
      <c r="CT1066" s="39"/>
      <c r="CU1066" s="39"/>
      <c r="CV1066" s="39"/>
      <c r="CW1066" s="39"/>
      <c r="CX1066" s="39"/>
      <c r="CY1066" s="39"/>
      <c r="CZ1066" s="39"/>
      <c r="DA1066" s="39"/>
      <c r="DB1066" s="39"/>
      <c r="DC1066" s="39"/>
      <c r="DD1066" s="39"/>
      <c r="DE1066" s="39"/>
      <c r="DF1066" s="39"/>
      <c r="DG1066" s="39"/>
      <c r="DH1066" s="39"/>
      <c r="DI1066" s="39"/>
      <c r="DJ1066" s="39"/>
      <c r="DK1066" s="39"/>
      <c r="DL1066" s="39"/>
      <c r="DM1066" s="39"/>
      <c r="DN1066" s="39"/>
      <c r="DO1066" s="39"/>
      <c r="DP1066" s="39"/>
      <c r="DQ1066" s="39"/>
      <c r="DR1066" s="39"/>
      <c r="DS1066" s="39"/>
      <c r="DT1066" s="39"/>
      <c r="DU1066" s="39"/>
      <c r="DV1066" s="39"/>
      <c r="DW1066" s="39"/>
      <c r="DX1066" s="39"/>
      <c r="DY1066" s="39"/>
      <c r="DZ1066" s="39"/>
      <c r="EA1066" s="39"/>
      <c r="EB1066" s="39"/>
      <c r="EC1066" s="39"/>
      <c r="ED1066" s="39"/>
      <c r="EE1066" s="39"/>
      <c r="EF1066" s="39"/>
      <c r="EG1066" s="39"/>
      <c r="EH1066" s="39"/>
      <c r="EI1066" s="39"/>
      <c r="EJ1066" s="39"/>
      <c r="EK1066" s="39"/>
      <c r="EL1066" s="39"/>
      <c r="EM1066" s="39"/>
      <c r="EN1066" s="39"/>
      <c r="EO1066" s="39"/>
      <c r="EP1066" s="39"/>
      <c r="EQ1066" s="39"/>
      <c r="ER1066" s="39"/>
      <c r="ES1066" s="39"/>
      <c r="ET1066" s="39"/>
      <c r="EU1066" s="39"/>
      <c r="EV1066" s="39"/>
      <c r="EW1066" s="39"/>
      <c r="EX1066" s="39"/>
      <c r="EY1066" s="39"/>
      <c r="EZ1066" s="39"/>
      <c r="FA1066" s="39"/>
      <c r="FB1066" s="39"/>
      <c r="FC1066" s="39"/>
      <c r="FD1066" s="39"/>
      <c r="FE1066" s="39"/>
      <c r="FF1066" s="39"/>
      <c r="FG1066" s="39"/>
      <c r="FH1066" s="39"/>
      <c r="FI1066" s="39"/>
      <c r="FJ1066" s="39"/>
      <c r="FK1066" s="39"/>
      <c r="FL1066" s="39"/>
      <c r="FM1066" s="39"/>
      <c r="FN1066" s="39"/>
      <c r="FO1066" s="39"/>
      <c r="FP1066" s="39"/>
      <c r="FQ1066" s="39"/>
      <c r="FR1066" s="39"/>
      <c r="FS1066" s="39"/>
      <c r="FT1066" s="39"/>
      <c r="FU1066" s="39"/>
      <c r="FV1066" s="39"/>
      <c r="FW1066" s="39"/>
      <c r="FX1066" s="39"/>
      <c r="FY1066" s="39"/>
      <c r="FZ1066" s="39"/>
      <c r="GA1066" s="39"/>
      <c r="GB1066" s="39"/>
      <c r="GC1066" s="39"/>
      <c r="GD1066" s="39"/>
      <c r="GE1066" s="39"/>
      <c r="GF1066" s="39"/>
      <c r="GG1066" s="39"/>
      <c r="GH1066" s="39"/>
      <c r="GI1066" s="39"/>
      <c r="GJ1066" s="39"/>
      <c r="GK1066" s="39"/>
      <c r="GL1066" s="39"/>
      <c r="GM1066" s="39"/>
      <c r="GN1066" s="39"/>
      <c r="GO1066" s="39"/>
      <c r="GP1066" s="39"/>
      <c r="GQ1066" s="39"/>
      <c r="GR1066" s="39"/>
      <c r="GS1066" s="39"/>
      <c r="GT1066" s="39"/>
      <c r="GU1066" s="39"/>
      <c r="GV1066" s="39"/>
      <c r="GW1066" s="39"/>
      <c r="GX1066" s="39"/>
      <c r="GY1066" s="39"/>
      <c r="GZ1066" s="39"/>
      <c r="HA1066" s="39"/>
      <c r="HB1066" s="39"/>
      <c r="HC1066" s="39"/>
      <c r="HD1066" s="39"/>
      <c r="HE1066" s="39"/>
      <c r="HF1066" s="39"/>
      <c r="HG1066" s="39"/>
      <c r="HH1066" s="39"/>
      <c r="HI1066" s="39"/>
      <c r="HJ1066" s="39"/>
      <c r="HK1066" s="39"/>
      <c r="HL1066" s="39"/>
      <c r="HM1066" s="39"/>
      <c r="HN1066" s="39"/>
      <c r="HO1066" s="39"/>
      <c r="HP1066" s="39"/>
      <c r="HQ1066" s="39"/>
      <c r="HR1066" s="39"/>
      <c r="HS1066" s="39"/>
      <c r="HT1066" s="39"/>
      <c r="HU1066" s="39"/>
      <c r="HV1066" s="39"/>
      <c r="HW1066" s="39"/>
      <c r="HX1066" s="39"/>
      <c r="HY1066" s="39"/>
      <c r="HZ1066" s="39"/>
      <c r="IA1066" s="39"/>
      <c r="IB1066" s="39"/>
      <c r="IC1066" s="39"/>
      <c r="ID1066" s="39"/>
      <c r="IE1066" s="39"/>
      <c r="IF1066" s="39"/>
      <c r="IG1066" s="39"/>
      <c r="IH1066" s="39"/>
      <c r="II1066" s="39"/>
      <c r="IJ1066" s="39"/>
      <c r="IK1066" s="39"/>
      <c r="IL1066" s="39"/>
      <c r="IM1066" s="39"/>
      <c r="IN1066" s="39"/>
      <c r="IO1066" s="39"/>
      <c r="IP1066" s="39"/>
      <c r="IQ1066" s="39"/>
      <c r="IR1066" s="39"/>
      <c r="IS1066" s="39"/>
      <c r="IT1066" s="39"/>
      <c r="IU1066" s="39"/>
      <c r="IV1066" s="39"/>
      <c r="IW1066" s="39"/>
    </row>
    <row r="1067" customFormat="false" ht="14.4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39"/>
      <c r="BL1067" s="39"/>
      <c r="BM1067" s="39"/>
      <c r="BN1067" s="39"/>
      <c r="BO1067" s="39"/>
      <c r="BP1067" s="39"/>
      <c r="BQ1067" s="39"/>
      <c r="BR1067" s="39"/>
      <c r="BS1067" s="39"/>
      <c r="BT1067" s="39"/>
      <c r="BU1067" s="39"/>
      <c r="BV1067" s="39"/>
      <c r="BW1067" s="39"/>
      <c r="BX1067" s="39"/>
      <c r="BY1067" s="39"/>
      <c r="BZ1067" s="39"/>
      <c r="CA1067" s="39"/>
      <c r="CB1067" s="39"/>
      <c r="CC1067" s="39"/>
      <c r="CD1067" s="39"/>
      <c r="CE1067" s="39"/>
      <c r="CF1067" s="39"/>
      <c r="CG1067" s="39"/>
      <c r="CH1067" s="39"/>
      <c r="CI1067" s="39"/>
      <c r="CJ1067" s="39"/>
      <c r="CK1067" s="39"/>
      <c r="CL1067" s="39"/>
      <c r="CM1067" s="39"/>
      <c r="CN1067" s="39"/>
      <c r="CO1067" s="39"/>
      <c r="CP1067" s="39"/>
      <c r="CQ1067" s="39"/>
      <c r="CR1067" s="39"/>
      <c r="CS1067" s="39"/>
      <c r="CT1067" s="39"/>
      <c r="CU1067" s="39"/>
      <c r="CV1067" s="39"/>
      <c r="CW1067" s="39"/>
      <c r="CX1067" s="39"/>
      <c r="CY1067" s="39"/>
      <c r="CZ1067" s="39"/>
      <c r="DA1067" s="39"/>
      <c r="DB1067" s="39"/>
      <c r="DC1067" s="39"/>
      <c r="DD1067" s="39"/>
      <c r="DE1067" s="39"/>
      <c r="DF1067" s="39"/>
      <c r="DG1067" s="39"/>
      <c r="DH1067" s="39"/>
      <c r="DI1067" s="39"/>
      <c r="DJ1067" s="39"/>
      <c r="DK1067" s="39"/>
      <c r="DL1067" s="39"/>
      <c r="DM1067" s="39"/>
      <c r="DN1067" s="39"/>
      <c r="DO1067" s="39"/>
      <c r="DP1067" s="39"/>
      <c r="DQ1067" s="39"/>
      <c r="DR1067" s="39"/>
      <c r="DS1067" s="39"/>
      <c r="DT1067" s="39"/>
      <c r="DU1067" s="39"/>
      <c r="DV1067" s="39"/>
      <c r="DW1067" s="39"/>
      <c r="DX1067" s="39"/>
      <c r="DY1067" s="39"/>
      <c r="DZ1067" s="39"/>
      <c r="EA1067" s="39"/>
      <c r="EB1067" s="39"/>
      <c r="EC1067" s="39"/>
      <c r="ED1067" s="39"/>
      <c r="EE1067" s="39"/>
      <c r="EF1067" s="39"/>
      <c r="EG1067" s="39"/>
      <c r="EH1067" s="39"/>
      <c r="EI1067" s="39"/>
      <c r="EJ1067" s="39"/>
      <c r="EK1067" s="39"/>
      <c r="EL1067" s="39"/>
      <c r="EM1067" s="39"/>
      <c r="EN1067" s="39"/>
      <c r="EO1067" s="39"/>
      <c r="EP1067" s="39"/>
      <c r="EQ1067" s="39"/>
      <c r="ER1067" s="39"/>
      <c r="ES1067" s="39"/>
      <c r="ET1067" s="39"/>
      <c r="EU1067" s="39"/>
      <c r="EV1067" s="39"/>
      <c r="EW1067" s="39"/>
      <c r="EX1067" s="39"/>
      <c r="EY1067" s="39"/>
      <c r="EZ1067" s="39"/>
      <c r="FA1067" s="39"/>
      <c r="FB1067" s="39"/>
      <c r="FC1067" s="39"/>
      <c r="FD1067" s="39"/>
      <c r="FE1067" s="39"/>
      <c r="FF1067" s="39"/>
      <c r="FG1067" s="39"/>
      <c r="FH1067" s="39"/>
      <c r="FI1067" s="39"/>
      <c r="FJ1067" s="39"/>
      <c r="FK1067" s="39"/>
      <c r="FL1067" s="39"/>
      <c r="FM1067" s="39"/>
      <c r="FN1067" s="39"/>
      <c r="FO1067" s="39"/>
      <c r="FP1067" s="39"/>
      <c r="FQ1067" s="39"/>
      <c r="FR1067" s="39"/>
      <c r="FS1067" s="39"/>
      <c r="FT1067" s="39"/>
      <c r="FU1067" s="39"/>
      <c r="FV1067" s="39"/>
      <c r="FW1067" s="39"/>
      <c r="FX1067" s="39"/>
      <c r="FY1067" s="39"/>
      <c r="FZ1067" s="39"/>
      <c r="GA1067" s="39"/>
      <c r="GB1067" s="39"/>
      <c r="GC1067" s="39"/>
      <c r="GD1067" s="39"/>
      <c r="GE1067" s="39"/>
      <c r="GF1067" s="39"/>
      <c r="GG1067" s="39"/>
      <c r="GH1067" s="39"/>
      <c r="GI1067" s="39"/>
      <c r="GJ1067" s="39"/>
      <c r="GK1067" s="39"/>
      <c r="GL1067" s="39"/>
      <c r="GM1067" s="39"/>
      <c r="GN1067" s="39"/>
      <c r="GO1067" s="39"/>
      <c r="GP1067" s="39"/>
      <c r="GQ1067" s="39"/>
      <c r="GR1067" s="39"/>
      <c r="GS1067" s="39"/>
      <c r="GT1067" s="39"/>
      <c r="GU1067" s="39"/>
      <c r="GV1067" s="39"/>
      <c r="GW1067" s="39"/>
      <c r="GX1067" s="39"/>
      <c r="GY1067" s="39"/>
      <c r="GZ1067" s="39"/>
      <c r="HA1067" s="39"/>
      <c r="HB1067" s="39"/>
      <c r="HC1067" s="39"/>
      <c r="HD1067" s="39"/>
      <c r="HE1067" s="39"/>
      <c r="HF1067" s="39"/>
      <c r="HG1067" s="39"/>
      <c r="HH1067" s="39"/>
      <c r="HI1067" s="39"/>
      <c r="HJ1067" s="39"/>
      <c r="HK1067" s="39"/>
      <c r="HL1067" s="39"/>
      <c r="HM1067" s="39"/>
      <c r="HN1067" s="39"/>
      <c r="HO1067" s="39"/>
      <c r="HP1067" s="39"/>
      <c r="HQ1067" s="39"/>
      <c r="HR1067" s="39"/>
      <c r="HS1067" s="39"/>
      <c r="HT1067" s="39"/>
      <c r="HU1067" s="39"/>
      <c r="HV1067" s="39"/>
      <c r="HW1067" s="39"/>
      <c r="HX1067" s="39"/>
      <c r="HY1067" s="39"/>
      <c r="HZ1067" s="39"/>
      <c r="IA1067" s="39"/>
      <c r="IB1067" s="39"/>
      <c r="IC1067" s="39"/>
      <c r="ID1067" s="39"/>
      <c r="IE1067" s="39"/>
      <c r="IF1067" s="39"/>
      <c r="IG1067" s="39"/>
      <c r="IH1067" s="39"/>
      <c r="II1067" s="39"/>
      <c r="IJ1067" s="39"/>
      <c r="IK1067" s="39"/>
      <c r="IL1067" s="39"/>
      <c r="IM1067" s="39"/>
      <c r="IN1067" s="39"/>
      <c r="IO1067" s="39"/>
      <c r="IP1067" s="39"/>
      <c r="IQ1067" s="39"/>
      <c r="IR1067" s="39"/>
      <c r="IS1067" s="39"/>
      <c r="IT1067" s="39"/>
      <c r="IU1067" s="39"/>
      <c r="IV1067" s="39"/>
      <c r="IW1067" s="39"/>
    </row>
    <row r="1068" customFormat="false" ht="14.4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39"/>
      <c r="BL1068" s="39"/>
      <c r="BM1068" s="39"/>
      <c r="BN1068" s="39"/>
      <c r="BO1068" s="39"/>
      <c r="BP1068" s="39"/>
      <c r="BQ1068" s="39"/>
      <c r="BR1068" s="39"/>
      <c r="BS1068" s="39"/>
      <c r="BT1068" s="39"/>
      <c r="BU1068" s="39"/>
      <c r="BV1068" s="39"/>
      <c r="BW1068" s="39"/>
      <c r="BX1068" s="39"/>
      <c r="BY1068" s="39"/>
      <c r="BZ1068" s="39"/>
      <c r="CA1068" s="39"/>
      <c r="CB1068" s="39"/>
      <c r="CC1068" s="39"/>
      <c r="CD1068" s="39"/>
      <c r="CE1068" s="39"/>
      <c r="CF1068" s="39"/>
      <c r="CG1068" s="39"/>
      <c r="CH1068" s="39"/>
      <c r="CI1068" s="39"/>
      <c r="CJ1068" s="39"/>
      <c r="CK1068" s="39"/>
      <c r="CL1068" s="39"/>
      <c r="CM1068" s="39"/>
      <c r="CN1068" s="39"/>
      <c r="CO1068" s="39"/>
      <c r="CP1068" s="39"/>
      <c r="CQ1068" s="39"/>
      <c r="CR1068" s="39"/>
      <c r="CS1068" s="39"/>
      <c r="CT1068" s="39"/>
      <c r="CU1068" s="39"/>
      <c r="CV1068" s="39"/>
      <c r="CW1068" s="39"/>
      <c r="CX1068" s="39"/>
      <c r="CY1068" s="39"/>
      <c r="CZ1068" s="39"/>
      <c r="DA1068" s="39"/>
      <c r="DB1068" s="39"/>
      <c r="DC1068" s="39"/>
      <c r="DD1068" s="39"/>
      <c r="DE1068" s="39"/>
      <c r="DF1068" s="39"/>
      <c r="DG1068" s="39"/>
      <c r="DH1068" s="39"/>
      <c r="DI1068" s="39"/>
      <c r="DJ1068" s="39"/>
      <c r="DK1068" s="39"/>
      <c r="DL1068" s="39"/>
      <c r="DM1068" s="39"/>
      <c r="DN1068" s="39"/>
      <c r="DO1068" s="39"/>
      <c r="DP1068" s="39"/>
      <c r="DQ1068" s="39"/>
      <c r="DR1068" s="39"/>
      <c r="DS1068" s="39"/>
      <c r="DT1068" s="39"/>
      <c r="DU1068" s="39"/>
      <c r="DV1068" s="39"/>
      <c r="DW1068" s="39"/>
      <c r="DX1068" s="39"/>
      <c r="DY1068" s="39"/>
      <c r="DZ1068" s="39"/>
      <c r="EA1068" s="39"/>
      <c r="EB1068" s="39"/>
      <c r="EC1068" s="39"/>
      <c r="ED1068" s="39"/>
      <c r="EE1068" s="39"/>
      <c r="EF1068" s="39"/>
      <c r="EG1068" s="39"/>
      <c r="EH1068" s="39"/>
      <c r="EI1068" s="39"/>
      <c r="EJ1068" s="39"/>
      <c r="EK1068" s="39"/>
      <c r="EL1068" s="39"/>
      <c r="EM1068" s="39"/>
      <c r="EN1068" s="39"/>
      <c r="EO1068" s="39"/>
      <c r="EP1068" s="39"/>
      <c r="EQ1068" s="39"/>
      <c r="ER1068" s="39"/>
      <c r="ES1068" s="39"/>
      <c r="ET1068" s="39"/>
      <c r="EU1068" s="39"/>
      <c r="EV1068" s="39"/>
      <c r="EW1068" s="39"/>
      <c r="EX1068" s="39"/>
      <c r="EY1068" s="39"/>
      <c r="EZ1068" s="39"/>
      <c r="FA1068" s="39"/>
      <c r="FB1068" s="39"/>
      <c r="FC1068" s="39"/>
      <c r="FD1068" s="39"/>
      <c r="FE1068" s="39"/>
      <c r="FF1068" s="39"/>
      <c r="FG1068" s="39"/>
      <c r="FH1068" s="39"/>
      <c r="FI1068" s="39"/>
      <c r="FJ1068" s="39"/>
      <c r="FK1068" s="39"/>
      <c r="FL1068" s="39"/>
      <c r="FM1068" s="39"/>
      <c r="FN1068" s="39"/>
      <c r="FO1068" s="39"/>
      <c r="FP1068" s="39"/>
      <c r="FQ1068" s="39"/>
      <c r="FR1068" s="39"/>
      <c r="FS1068" s="39"/>
      <c r="FT1068" s="39"/>
      <c r="FU1068" s="39"/>
      <c r="FV1068" s="39"/>
      <c r="FW1068" s="39"/>
      <c r="FX1068" s="39"/>
      <c r="FY1068" s="39"/>
      <c r="FZ1068" s="39"/>
      <c r="GA1068" s="39"/>
      <c r="GB1068" s="39"/>
      <c r="GC1068" s="39"/>
      <c r="GD1068" s="39"/>
      <c r="GE1068" s="39"/>
      <c r="GF1068" s="39"/>
      <c r="GG1068" s="39"/>
      <c r="GH1068" s="39"/>
      <c r="GI1068" s="39"/>
      <c r="GJ1068" s="39"/>
      <c r="GK1068" s="39"/>
      <c r="GL1068" s="39"/>
      <c r="GM1068" s="39"/>
      <c r="GN1068" s="39"/>
      <c r="GO1068" s="39"/>
      <c r="GP1068" s="39"/>
      <c r="GQ1068" s="39"/>
      <c r="GR1068" s="39"/>
      <c r="GS1068" s="39"/>
      <c r="GT1068" s="39"/>
      <c r="GU1068" s="39"/>
      <c r="GV1068" s="39"/>
      <c r="GW1068" s="39"/>
      <c r="GX1068" s="39"/>
      <c r="GY1068" s="39"/>
      <c r="GZ1068" s="39"/>
      <c r="HA1068" s="39"/>
      <c r="HB1068" s="39"/>
      <c r="HC1068" s="39"/>
      <c r="HD1068" s="39"/>
      <c r="HE1068" s="39"/>
      <c r="HF1068" s="39"/>
      <c r="HG1068" s="39"/>
      <c r="HH1068" s="39"/>
      <c r="HI1068" s="39"/>
      <c r="HJ1068" s="39"/>
      <c r="HK1068" s="39"/>
      <c r="HL1068" s="39"/>
      <c r="HM1068" s="39"/>
      <c r="HN1068" s="39"/>
      <c r="HO1068" s="39"/>
      <c r="HP1068" s="39"/>
      <c r="HQ1068" s="39"/>
      <c r="HR1068" s="39"/>
      <c r="HS1068" s="39"/>
      <c r="HT1068" s="39"/>
      <c r="HU1068" s="39"/>
      <c r="HV1068" s="39"/>
      <c r="HW1068" s="39"/>
      <c r="HX1068" s="39"/>
      <c r="HY1068" s="39"/>
      <c r="HZ1068" s="39"/>
      <c r="IA1068" s="39"/>
      <c r="IB1068" s="39"/>
      <c r="IC1068" s="39"/>
      <c r="ID1068" s="39"/>
      <c r="IE1068" s="39"/>
      <c r="IF1068" s="39"/>
      <c r="IG1068" s="39"/>
      <c r="IH1068" s="39"/>
      <c r="II1068" s="39"/>
      <c r="IJ1068" s="39"/>
      <c r="IK1068" s="39"/>
      <c r="IL1068" s="39"/>
      <c r="IM1068" s="39"/>
      <c r="IN1068" s="39"/>
      <c r="IO1068" s="39"/>
      <c r="IP1068" s="39"/>
      <c r="IQ1068" s="39"/>
      <c r="IR1068" s="39"/>
      <c r="IS1068" s="39"/>
      <c r="IT1068" s="39"/>
      <c r="IU1068" s="39"/>
      <c r="IV1068" s="39"/>
      <c r="IW1068" s="39"/>
    </row>
    <row r="1069" customFormat="false" ht="14.4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  <c r="CC1069" s="39"/>
      <c r="CD1069" s="39"/>
      <c r="CE1069" s="39"/>
      <c r="CF1069" s="39"/>
      <c r="CG1069" s="39"/>
      <c r="CH1069" s="39"/>
      <c r="CI1069" s="39"/>
      <c r="CJ1069" s="39"/>
      <c r="CK1069" s="39"/>
      <c r="CL1069" s="39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H1069" s="39"/>
      <c r="DI1069" s="39"/>
      <c r="DJ1069" s="39"/>
      <c r="DK1069" s="39"/>
      <c r="DL1069" s="39"/>
      <c r="DM1069" s="39"/>
      <c r="DN1069" s="39"/>
      <c r="DO1069" s="39"/>
      <c r="DP1069" s="39"/>
      <c r="DQ1069" s="39"/>
      <c r="DR1069" s="39"/>
      <c r="DS1069" s="39"/>
      <c r="DT1069" s="39"/>
      <c r="DU1069" s="39"/>
      <c r="DV1069" s="39"/>
      <c r="DW1069" s="39"/>
      <c r="DX1069" s="39"/>
      <c r="DY1069" s="39"/>
      <c r="DZ1069" s="39"/>
      <c r="EA1069" s="39"/>
      <c r="EB1069" s="39"/>
      <c r="EC1069" s="39"/>
      <c r="ED1069" s="39"/>
      <c r="EE1069" s="39"/>
      <c r="EF1069" s="39"/>
      <c r="EG1069" s="39"/>
      <c r="EH1069" s="39"/>
      <c r="EI1069" s="39"/>
      <c r="EJ1069" s="39"/>
      <c r="EK1069" s="39"/>
      <c r="EL1069" s="39"/>
      <c r="EM1069" s="39"/>
      <c r="EN1069" s="39"/>
      <c r="EO1069" s="39"/>
      <c r="EP1069" s="39"/>
      <c r="EQ1069" s="39"/>
      <c r="ER1069" s="39"/>
      <c r="ES1069" s="39"/>
      <c r="ET1069" s="39"/>
      <c r="EU1069" s="39"/>
      <c r="EV1069" s="39"/>
      <c r="EW1069" s="39"/>
      <c r="EX1069" s="39"/>
      <c r="EY1069" s="39"/>
      <c r="EZ1069" s="39"/>
      <c r="FA1069" s="39"/>
      <c r="FB1069" s="39"/>
      <c r="FC1069" s="39"/>
      <c r="FD1069" s="39"/>
      <c r="FE1069" s="39"/>
      <c r="FF1069" s="39"/>
      <c r="FG1069" s="39"/>
      <c r="FH1069" s="39"/>
      <c r="FI1069" s="39"/>
      <c r="FJ1069" s="39"/>
      <c r="FK1069" s="39"/>
      <c r="FL1069" s="39"/>
      <c r="FM1069" s="39"/>
      <c r="FN1069" s="39"/>
      <c r="FO1069" s="39"/>
      <c r="FP1069" s="39"/>
      <c r="FQ1069" s="39"/>
      <c r="FR1069" s="39"/>
      <c r="FS1069" s="39"/>
      <c r="FT1069" s="39"/>
      <c r="FU1069" s="39"/>
      <c r="FV1069" s="39"/>
      <c r="FW1069" s="39"/>
      <c r="FX1069" s="39"/>
      <c r="FY1069" s="39"/>
      <c r="FZ1069" s="39"/>
      <c r="GA1069" s="39"/>
      <c r="GB1069" s="39"/>
      <c r="GC1069" s="39"/>
      <c r="GD1069" s="39"/>
      <c r="GE1069" s="39"/>
      <c r="GF1069" s="39"/>
      <c r="GG1069" s="39"/>
      <c r="GH1069" s="39"/>
      <c r="GI1069" s="39"/>
      <c r="GJ1069" s="39"/>
      <c r="GK1069" s="39"/>
      <c r="GL1069" s="39"/>
      <c r="GM1069" s="39"/>
      <c r="GN1069" s="39"/>
      <c r="GO1069" s="39"/>
      <c r="GP1069" s="39"/>
      <c r="GQ1069" s="39"/>
      <c r="GR1069" s="39"/>
      <c r="GS1069" s="39"/>
      <c r="GT1069" s="39"/>
      <c r="GU1069" s="39"/>
      <c r="GV1069" s="39"/>
      <c r="GW1069" s="39"/>
      <c r="GX1069" s="39"/>
      <c r="GY1069" s="39"/>
      <c r="GZ1069" s="39"/>
      <c r="HA1069" s="39"/>
      <c r="HB1069" s="39"/>
      <c r="HC1069" s="39"/>
      <c r="HD1069" s="39"/>
      <c r="HE1069" s="39"/>
      <c r="HF1069" s="39"/>
      <c r="HG1069" s="39"/>
      <c r="HH1069" s="39"/>
      <c r="HI1069" s="39"/>
      <c r="HJ1069" s="39"/>
      <c r="HK1069" s="39"/>
      <c r="HL1069" s="39"/>
      <c r="HM1069" s="39"/>
      <c r="HN1069" s="39"/>
      <c r="HO1069" s="39"/>
      <c r="HP1069" s="39"/>
      <c r="HQ1069" s="39"/>
      <c r="HR1069" s="39"/>
      <c r="HS1069" s="39"/>
      <c r="HT1069" s="39"/>
      <c r="HU1069" s="39"/>
      <c r="HV1069" s="39"/>
      <c r="HW1069" s="39"/>
      <c r="HX1069" s="39"/>
      <c r="HY1069" s="39"/>
      <c r="HZ1069" s="39"/>
      <c r="IA1069" s="39"/>
      <c r="IB1069" s="39"/>
      <c r="IC1069" s="39"/>
      <c r="ID1069" s="39"/>
      <c r="IE1069" s="39"/>
      <c r="IF1069" s="39"/>
      <c r="IG1069" s="39"/>
      <c r="IH1069" s="39"/>
      <c r="II1069" s="39"/>
      <c r="IJ1069" s="39"/>
      <c r="IK1069" s="39"/>
      <c r="IL1069" s="39"/>
      <c r="IM1069" s="39"/>
      <c r="IN1069" s="39"/>
      <c r="IO1069" s="39"/>
      <c r="IP1069" s="39"/>
      <c r="IQ1069" s="39"/>
      <c r="IR1069" s="39"/>
      <c r="IS1069" s="39"/>
      <c r="IT1069" s="39"/>
      <c r="IU1069" s="39"/>
      <c r="IV1069" s="39"/>
      <c r="IW1069" s="39"/>
    </row>
    <row r="1070" customFormat="false" ht="14.4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39"/>
      <c r="BL1070" s="39"/>
      <c r="BM1070" s="39"/>
      <c r="BN1070" s="39"/>
      <c r="BO1070" s="39"/>
      <c r="BP1070" s="39"/>
      <c r="BQ1070" s="39"/>
      <c r="BR1070" s="39"/>
      <c r="BS1070" s="39"/>
      <c r="BT1070" s="39"/>
      <c r="BU1070" s="39"/>
      <c r="BV1070" s="39"/>
      <c r="BW1070" s="39"/>
      <c r="BX1070" s="39"/>
      <c r="BY1070" s="39"/>
      <c r="BZ1070" s="39"/>
      <c r="CA1070" s="39"/>
      <c r="CB1070" s="39"/>
      <c r="CC1070" s="39"/>
      <c r="CD1070" s="39"/>
      <c r="CE1070" s="39"/>
      <c r="CF1070" s="39"/>
      <c r="CG1070" s="39"/>
      <c r="CH1070" s="39"/>
      <c r="CI1070" s="39"/>
      <c r="CJ1070" s="39"/>
      <c r="CK1070" s="39"/>
      <c r="CL1070" s="39"/>
      <c r="CM1070" s="39"/>
      <c r="CN1070" s="39"/>
      <c r="CO1070" s="39"/>
      <c r="CP1070" s="39"/>
      <c r="CQ1070" s="39"/>
      <c r="CR1070" s="39"/>
      <c r="CS1070" s="39"/>
      <c r="CT1070" s="39"/>
      <c r="CU1070" s="39"/>
      <c r="CV1070" s="39"/>
      <c r="CW1070" s="39"/>
      <c r="CX1070" s="39"/>
      <c r="CY1070" s="39"/>
      <c r="CZ1070" s="39"/>
      <c r="DA1070" s="39"/>
      <c r="DB1070" s="39"/>
      <c r="DC1070" s="39"/>
      <c r="DD1070" s="39"/>
      <c r="DE1070" s="39"/>
      <c r="DF1070" s="39"/>
      <c r="DG1070" s="39"/>
      <c r="DH1070" s="39"/>
      <c r="DI1070" s="39"/>
      <c r="DJ1070" s="39"/>
      <c r="DK1070" s="39"/>
      <c r="DL1070" s="39"/>
      <c r="DM1070" s="39"/>
      <c r="DN1070" s="39"/>
      <c r="DO1070" s="39"/>
      <c r="DP1070" s="39"/>
      <c r="DQ1070" s="39"/>
      <c r="DR1070" s="39"/>
      <c r="DS1070" s="39"/>
      <c r="DT1070" s="39"/>
      <c r="DU1070" s="39"/>
      <c r="DV1070" s="39"/>
      <c r="DW1070" s="39"/>
      <c r="DX1070" s="39"/>
      <c r="DY1070" s="39"/>
      <c r="DZ1070" s="39"/>
      <c r="EA1070" s="39"/>
      <c r="EB1070" s="39"/>
      <c r="EC1070" s="39"/>
      <c r="ED1070" s="39"/>
      <c r="EE1070" s="39"/>
      <c r="EF1070" s="39"/>
      <c r="EG1070" s="39"/>
      <c r="EH1070" s="39"/>
      <c r="EI1070" s="39"/>
      <c r="EJ1070" s="39"/>
      <c r="EK1070" s="39"/>
      <c r="EL1070" s="39"/>
      <c r="EM1070" s="39"/>
      <c r="EN1070" s="39"/>
      <c r="EO1070" s="39"/>
      <c r="EP1070" s="39"/>
      <c r="EQ1070" s="39"/>
      <c r="ER1070" s="39"/>
      <c r="ES1070" s="39"/>
      <c r="ET1070" s="39"/>
      <c r="EU1070" s="39"/>
      <c r="EV1070" s="39"/>
      <c r="EW1070" s="39"/>
      <c r="EX1070" s="39"/>
      <c r="EY1070" s="39"/>
      <c r="EZ1070" s="39"/>
      <c r="FA1070" s="39"/>
      <c r="FB1070" s="39"/>
      <c r="FC1070" s="39"/>
      <c r="FD1070" s="39"/>
      <c r="FE1070" s="39"/>
      <c r="FF1070" s="39"/>
      <c r="FG1070" s="39"/>
      <c r="FH1070" s="39"/>
      <c r="FI1070" s="39"/>
      <c r="FJ1070" s="39"/>
      <c r="FK1070" s="39"/>
      <c r="FL1070" s="39"/>
      <c r="FM1070" s="39"/>
      <c r="FN1070" s="39"/>
      <c r="FO1070" s="39"/>
      <c r="FP1070" s="39"/>
      <c r="FQ1070" s="39"/>
      <c r="FR1070" s="39"/>
      <c r="FS1070" s="39"/>
      <c r="FT1070" s="39"/>
      <c r="FU1070" s="39"/>
      <c r="FV1070" s="39"/>
      <c r="FW1070" s="39"/>
      <c r="FX1070" s="39"/>
      <c r="FY1070" s="39"/>
      <c r="FZ1070" s="39"/>
      <c r="GA1070" s="39"/>
      <c r="GB1070" s="39"/>
      <c r="GC1070" s="39"/>
      <c r="GD1070" s="39"/>
      <c r="GE1070" s="39"/>
      <c r="GF1070" s="39"/>
      <c r="GG1070" s="39"/>
      <c r="GH1070" s="39"/>
      <c r="GI1070" s="39"/>
      <c r="GJ1070" s="39"/>
      <c r="GK1070" s="39"/>
      <c r="GL1070" s="39"/>
      <c r="GM1070" s="39"/>
      <c r="GN1070" s="39"/>
      <c r="GO1070" s="39"/>
      <c r="GP1070" s="39"/>
      <c r="GQ1070" s="39"/>
      <c r="GR1070" s="39"/>
      <c r="GS1070" s="39"/>
      <c r="GT1070" s="39"/>
      <c r="GU1070" s="39"/>
      <c r="GV1070" s="39"/>
      <c r="GW1070" s="39"/>
      <c r="GX1070" s="39"/>
      <c r="GY1070" s="39"/>
      <c r="GZ1070" s="39"/>
      <c r="HA1070" s="39"/>
      <c r="HB1070" s="39"/>
      <c r="HC1070" s="39"/>
      <c r="HD1070" s="39"/>
      <c r="HE1070" s="39"/>
      <c r="HF1070" s="39"/>
      <c r="HG1070" s="39"/>
      <c r="HH1070" s="39"/>
      <c r="HI1070" s="39"/>
      <c r="HJ1070" s="39"/>
      <c r="HK1070" s="39"/>
      <c r="HL1070" s="39"/>
      <c r="HM1070" s="39"/>
      <c r="HN1070" s="39"/>
      <c r="HO1070" s="39"/>
      <c r="HP1070" s="39"/>
      <c r="HQ1070" s="39"/>
      <c r="HR1070" s="39"/>
      <c r="HS1070" s="39"/>
      <c r="HT1070" s="39"/>
      <c r="HU1070" s="39"/>
      <c r="HV1070" s="39"/>
      <c r="HW1070" s="39"/>
      <c r="HX1070" s="39"/>
      <c r="HY1070" s="39"/>
      <c r="HZ1070" s="39"/>
      <c r="IA1070" s="39"/>
      <c r="IB1070" s="39"/>
      <c r="IC1070" s="39"/>
      <c r="ID1070" s="39"/>
      <c r="IE1070" s="39"/>
      <c r="IF1070" s="39"/>
      <c r="IG1070" s="39"/>
      <c r="IH1070" s="39"/>
      <c r="II1070" s="39"/>
      <c r="IJ1070" s="39"/>
      <c r="IK1070" s="39"/>
      <c r="IL1070" s="39"/>
      <c r="IM1070" s="39"/>
      <c r="IN1070" s="39"/>
      <c r="IO1070" s="39"/>
      <c r="IP1070" s="39"/>
      <c r="IQ1070" s="39"/>
      <c r="IR1070" s="39"/>
      <c r="IS1070" s="39"/>
      <c r="IT1070" s="39"/>
      <c r="IU1070" s="39"/>
      <c r="IV1070" s="39"/>
      <c r="IW1070" s="39"/>
    </row>
    <row r="1071" customFormat="false" ht="14.4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39"/>
      <c r="BL1071" s="39"/>
      <c r="BM1071" s="39"/>
      <c r="BN1071" s="39"/>
      <c r="BO1071" s="39"/>
      <c r="BP1071" s="39"/>
      <c r="BQ1071" s="39"/>
      <c r="BR1071" s="39"/>
      <c r="BS1071" s="39"/>
      <c r="BT1071" s="39"/>
      <c r="BU1071" s="39"/>
      <c r="BV1071" s="39"/>
      <c r="BW1071" s="39"/>
      <c r="BX1071" s="39"/>
      <c r="BY1071" s="39"/>
      <c r="BZ1071" s="39"/>
      <c r="CA1071" s="39"/>
      <c r="CB1071" s="39"/>
      <c r="CC1071" s="39"/>
      <c r="CD1071" s="39"/>
      <c r="CE1071" s="39"/>
      <c r="CF1071" s="39"/>
      <c r="CG1071" s="39"/>
      <c r="CH1071" s="39"/>
      <c r="CI1071" s="39"/>
      <c r="CJ1071" s="39"/>
      <c r="CK1071" s="39"/>
      <c r="CL1071" s="39"/>
      <c r="CM1071" s="39"/>
      <c r="CN1071" s="39"/>
      <c r="CO1071" s="39"/>
      <c r="CP1071" s="39"/>
      <c r="CQ1071" s="39"/>
      <c r="CR1071" s="39"/>
      <c r="CS1071" s="39"/>
      <c r="CT1071" s="39"/>
      <c r="CU1071" s="39"/>
      <c r="CV1071" s="39"/>
      <c r="CW1071" s="39"/>
      <c r="CX1071" s="39"/>
      <c r="CY1071" s="39"/>
      <c r="CZ1071" s="39"/>
      <c r="DA1071" s="39"/>
      <c r="DB1071" s="39"/>
      <c r="DC1071" s="39"/>
      <c r="DD1071" s="39"/>
      <c r="DE1071" s="39"/>
      <c r="DF1071" s="39"/>
      <c r="DG1071" s="39"/>
      <c r="DH1071" s="39"/>
      <c r="DI1071" s="39"/>
      <c r="DJ1071" s="39"/>
      <c r="DK1071" s="39"/>
      <c r="DL1071" s="39"/>
      <c r="DM1071" s="39"/>
      <c r="DN1071" s="39"/>
      <c r="DO1071" s="39"/>
      <c r="DP1071" s="39"/>
      <c r="DQ1071" s="39"/>
      <c r="DR1071" s="39"/>
      <c r="DS1071" s="39"/>
      <c r="DT1071" s="39"/>
      <c r="DU1071" s="39"/>
      <c r="DV1071" s="39"/>
      <c r="DW1071" s="39"/>
      <c r="DX1071" s="39"/>
      <c r="DY1071" s="39"/>
      <c r="DZ1071" s="39"/>
      <c r="EA1071" s="39"/>
      <c r="EB1071" s="39"/>
      <c r="EC1071" s="39"/>
      <c r="ED1071" s="39"/>
      <c r="EE1071" s="39"/>
      <c r="EF1071" s="39"/>
      <c r="EG1071" s="39"/>
      <c r="EH1071" s="39"/>
      <c r="EI1071" s="39"/>
      <c r="EJ1071" s="39"/>
      <c r="EK1071" s="39"/>
      <c r="EL1071" s="39"/>
      <c r="EM1071" s="39"/>
      <c r="EN1071" s="39"/>
      <c r="EO1071" s="39"/>
      <c r="EP1071" s="39"/>
      <c r="EQ1071" s="39"/>
      <c r="ER1071" s="39"/>
      <c r="ES1071" s="39"/>
      <c r="ET1071" s="39"/>
      <c r="EU1071" s="39"/>
      <c r="EV1071" s="39"/>
      <c r="EW1071" s="39"/>
      <c r="EX1071" s="39"/>
      <c r="EY1071" s="39"/>
      <c r="EZ1071" s="39"/>
      <c r="FA1071" s="39"/>
      <c r="FB1071" s="39"/>
      <c r="FC1071" s="39"/>
      <c r="FD1071" s="39"/>
      <c r="FE1071" s="39"/>
      <c r="FF1071" s="39"/>
      <c r="FG1071" s="39"/>
      <c r="FH1071" s="39"/>
      <c r="FI1071" s="39"/>
      <c r="FJ1071" s="39"/>
      <c r="FK1071" s="39"/>
      <c r="FL1071" s="39"/>
      <c r="FM1071" s="39"/>
      <c r="FN1071" s="39"/>
      <c r="FO1071" s="39"/>
      <c r="FP1071" s="39"/>
      <c r="FQ1071" s="39"/>
      <c r="FR1071" s="39"/>
      <c r="FS1071" s="39"/>
      <c r="FT1071" s="39"/>
      <c r="FU1071" s="39"/>
      <c r="FV1071" s="39"/>
      <c r="FW1071" s="39"/>
      <c r="FX1071" s="39"/>
      <c r="FY1071" s="39"/>
      <c r="FZ1071" s="39"/>
      <c r="GA1071" s="39"/>
      <c r="GB1071" s="39"/>
      <c r="GC1071" s="39"/>
      <c r="GD1071" s="39"/>
      <c r="GE1071" s="39"/>
      <c r="GF1071" s="39"/>
      <c r="GG1071" s="39"/>
      <c r="GH1071" s="39"/>
      <c r="GI1071" s="39"/>
      <c r="GJ1071" s="39"/>
      <c r="GK1071" s="39"/>
      <c r="GL1071" s="39"/>
      <c r="GM1071" s="39"/>
      <c r="GN1071" s="39"/>
      <c r="GO1071" s="39"/>
      <c r="GP1071" s="39"/>
      <c r="GQ1071" s="39"/>
      <c r="GR1071" s="39"/>
      <c r="GS1071" s="39"/>
      <c r="GT1071" s="39"/>
      <c r="GU1071" s="39"/>
      <c r="GV1071" s="39"/>
      <c r="GW1071" s="39"/>
      <c r="GX1071" s="39"/>
      <c r="GY1071" s="39"/>
      <c r="GZ1071" s="39"/>
      <c r="HA1071" s="39"/>
      <c r="HB1071" s="39"/>
      <c r="HC1071" s="39"/>
      <c r="HD1071" s="39"/>
      <c r="HE1071" s="39"/>
      <c r="HF1071" s="39"/>
      <c r="HG1071" s="39"/>
      <c r="HH1071" s="39"/>
      <c r="HI1071" s="39"/>
      <c r="HJ1071" s="39"/>
      <c r="HK1071" s="39"/>
      <c r="HL1071" s="39"/>
      <c r="HM1071" s="39"/>
      <c r="HN1071" s="39"/>
      <c r="HO1071" s="39"/>
      <c r="HP1071" s="39"/>
      <c r="HQ1071" s="39"/>
      <c r="HR1071" s="39"/>
      <c r="HS1071" s="39"/>
      <c r="HT1071" s="39"/>
      <c r="HU1071" s="39"/>
      <c r="HV1071" s="39"/>
      <c r="HW1071" s="39"/>
      <c r="HX1071" s="39"/>
      <c r="HY1071" s="39"/>
      <c r="HZ1071" s="39"/>
      <c r="IA1071" s="39"/>
      <c r="IB1071" s="39"/>
      <c r="IC1071" s="39"/>
      <c r="ID1071" s="39"/>
      <c r="IE1071" s="39"/>
      <c r="IF1071" s="39"/>
      <c r="IG1071" s="39"/>
      <c r="IH1071" s="39"/>
      <c r="II1071" s="39"/>
      <c r="IJ1071" s="39"/>
      <c r="IK1071" s="39"/>
      <c r="IL1071" s="39"/>
      <c r="IM1071" s="39"/>
      <c r="IN1071" s="39"/>
      <c r="IO1071" s="39"/>
      <c r="IP1071" s="39"/>
      <c r="IQ1071" s="39"/>
      <c r="IR1071" s="39"/>
      <c r="IS1071" s="39"/>
      <c r="IT1071" s="39"/>
      <c r="IU1071" s="39"/>
      <c r="IV1071" s="39"/>
      <c r="IW1071" s="39"/>
    </row>
    <row r="1072" customFormat="false" ht="14.4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39"/>
      <c r="BL1072" s="39"/>
      <c r="BM1072" s="39"/>
      <c r="BN1072" s="39"/>
      <c r="BO1072" s="39"/>
      <c r="BP1072" s="39"/>
      <c r="BQ1072" s="39"/>
      <c r="BR1072" s="39"/>
      <c r="BS1072" s="39"/>
      <c r="BT1072" s="39"/>
      <c r="BU1072" s="39"/>
      <c r="BV1072" s="39"/>
      <c r="BW1072" s="39"/>
      <c r="BX1072" s="39"/>
      <c r="BY1072" s="39"/>
      <c r="BZ1072" s="39"/>
      <c r="CA1072" s="39"/>
      <c r="CB1072" s="39"/>
      <c r="CC1072" s="39"/>
      <c r="CD1072" s="39"/>
      <c r="CE1072" s="39"/>
      <c r="CF1072" s="39"/>
      <c r="CG1072" s="39"/>
      <c r="CH1072" s="39"/>
      <c r="CI1072" s="39"/>
      <c r="CJ1072" s="39"/>
      <c r="CK1072" s="39"/>
      <c r="CL1072" s="39"/>
      <c r="CM1072" s="39"/>
      <c r="CN1072" s="39"/>
      <c r="CO1072" s="39"/>
      <c r="CP1072" s="39"/>
      <c r="CQ1072" s="39"/>
      <c r="CR1072" s="39"/>
      <c r="CS1072" s="39"/>
      <c r="CT1072" s="39"/>
      <c r="CU1072" s="39"/>
      <c r="CV1072" s="39"/>
      <c r="CW1072" s="39"/>
      <c r="CX1072" s="39"/>
      <c r="CY1072" s="39"/>
      <c r="CZ1072" s="39"/>
      <c r="DA1072" s="39"/>
      <c r="DB1072" s="39"/>
      <c r="DC1072" s="39"/>
      <c r="DD1072" s="39"/>
      <c r="DE1072" s="39"/>
      <c r="DF1072" s="39"/>
      <c r="DG1072" s="39"/>
      <c r="DH1072" s="39"/>
      <c r="DI1072" s="39"/>
      <c r="DJ1072" s="39"/>
      <c r="DK1072" s="39"/>
      <c r="DL1072" s="39"/>
      <c r="DM1072" s="39"/>
      <c r="DN1072" s="39"/>
      <c r="DO1072" s="39"/>
      <c r="DP1072" s="39"/>
      <c r="DQ1072" s="39"/>
      <c r="DR1072" s="39"/>
      <c r="DS1072" s="39"/>
      <c r="DT1072" s="39"/>
      <c r="DU1072" s="39"/>
      <c r="DV1072" s="39"/>
      <c r="DW1072" s="39"/>
      <c r="DX1072" s="39"/>
      <c r="DY1072" s="39"/>
      <c r="DZ1072" s="39"/>
      <c r="EA1072" s="39"/>
      <c r="EB1072" s="39"/>
      <c r="EC1072" s="39"/>
      <c r="ED1072" s="39"/>
      <c r="EE1072" s="39"/>
      <c r="EF1072" s="39"/>
      <c r="EG1072" s="39"/>
      <c r="EH1072" s="39"/>
      <c r="EI1072" s="39"/>
      <c r="EJ1072" s="39"/>
      <c r="EK1072" s="39"/>
      <c r="EL1072" s="39"/>
      <c r="EM1072" s="39"/>
      <c r="EN1072" s="39"/>
      <c r="EO1072" s="39"/>
      <c r="EP1072" s="39"/>
      <c r="EQ1072" s="39"/>
      <c r="ER1072" s="39"/>
      <c r="ES1072" s="39"/>
      <c r="ET1072" s="39"/>
      <c r="EU1072" s="39"/>
      <c r="EV1072" s="39"/>
      <c r="EW1072" s="39"/>
      <c r="EX1072" s="39"/>
      <c r="EY1072" s="39"/>
      <c r="EZ1072" s="39"/>
      <c r="FA1072" s="39"/>
      <c r="FB1072" s="39"/>
      <c r="FC1072" s="39"/>
      <c r="FD1072" s="39"/>
      <c r="FE1072" s="39"/>
      <c r="FF1072" s="39"/>
      <c r="FG1072" s="39"/>
      <c r="FH1072" s="39"/>
      <c r="FI1072" s="39"/>
      <c r="FJ1072" s="39"/>
      <c r="FK1072" s="39"/>
      <c r="FL1072" s="39"/>
      <c r="FM1072" s="39"/>
      <c r="FN1072" s="39"/>
      <c r="FO1072" s="39"/>
      <c r="FP1072" s="39"/>
      <c r="FQ1072" s="39"/>
      <c r="FR1072" s="39"/>
      <c r="FS1072" s="39"/>
      <c r="FT1072" s="39"/>
      <c r="FU1072" s="39"/>
      <c r="FV1072" s="39"/>
      <c r="FW1072" s="39"/>
      <c r="FX1072" s="39"/>
      <c r="FY1072" s="39"/>
      <c r="FZ1072" s="39"/>
      <c r="GA1072" s="39"/>
      <c r="GB1072" s="39"/>
      <c r="GC1072" s="39"/>
      <c r="GD1072" s="39"/>
      <c r="GE1072" s="39"/>
      <c r="GF1072" s="39"/>
      <c r="GG1072" s="39"/>
      <c r="GH1072" s="39"/>
      <c r="GI1072" s="39"/>
      <c r="GJ1072" s="39"/>
      <c r="GK1072" s="39"/>
      <c r="GL1072" s="39"/>
      <c r="GM1072" s="39"/>
      <c r="GN1072" s="39"/>
      <c r="GO1072" s="39"/>
      <c r="GP1072" s="39"/>
      <c r="GQ1072" s="39"/>
      <c r="GR1072" s="39"/>
      <c r="GS1072" s="39"/>
      <c r="GT1072" s="39"/>
      <c r="GU1072" s="39"/>
      <c r="GV1072" s="39"/>
      <c r="GW1072" s="39"/>
      <c r="GX1072" s="39"/>
      <c r="GY1072" s="39"/>
      <c r="GZ1072" s="39"/>
      <c r="HA1072" s="39"/>
      <c r="HB1072" s="39"/>
      <c r="HC1072" s="39"/>
      <c r="HD1072" s="39"/>
      <c r="HE1072" s="39"/>
      <c r="HF1072" s="39"/>
      <c r="HG1072" s="39"/>
      <c r="HH1072" s="39"/>
      <c r="HI1072" s="39"/>
      <c r="HJ1072" s="39"/>
      <c r="HK1072" s="39"/>
      <c r="HL1072" s="39"/>
      <c r="HM1072" s="39"/>
      <c r="HN1072" s="39"/>
      <c r="HO1072" s="39"/>
      <c r="HP1072" s="39"/>
      <c r="HQ1072" s="39"/>
      <c r="HR1072" s="39"/>
      <c r="HS1072" s="39"/>
      <c r="HT1072" s="39"/>
      <c r="HU1072" s="39"/>
      <c r="HV1072" s="39"/>
      <c r="HW1072" s="39"/>
      <c r="HX1072" s="39"/>
      <c r="HY1072" s="39"/>
      <c r="HZ1072" s="39"/>
      <c r="IA1072" s="39"/>
      <c r="IB1072" s="39"/>
      <c r="IC1072" s="39"/>
      <c r="ID1072" s="39"/>
      <c r="IE1072" s="39"/>
      <c r="IF1072" s="39"/>
      <c r="IG1072" s="39"/>
      <c r="IH1072" s="39"/>
      <c r="II1072" s="39"/>
      <c r="IJ1072" s="39"/>
      <c r="IK1072" s="39"/>
      <c r="IL1072" s="39"/>
      <c r="IM1072" s="39"/>
      <c r="IN1072" s="39"/>
      <c r="IO1072" s="39"/>
      <c r="IP1072" s="39"/>
      <c r="IQ1072" s="39"/>
      <c r="IR1072" s="39"/>
      <c r="IS1072" s="39"/>
      <c r="IT1072" s="39"/>
      <c r="IU1072" s="39"/>
      <c r="IV1072" s="39"/>
      <c r="IW1072" s="39"/>
    </row>
    <row r="1073" customFormat="false" ht="14.4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  <c r="CC1073" s="39"/>
      <c r="CD1073" s="39"/>
      <c r="CE1073" s="39"/>
      <c r="CF1073" s="39"/>
      <c r="CG1073" s="39"/>
      <c r="CH1073" s="39"/>
      <c r="CI1073" s="39"/>
      <c r="CJ1073" s="39"/>
      <c r="CK1073" s="39"/>
      <c r="CL1073" s="39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H1073" s="39"/>
      <c r="DI1073" s="39"/>
      <c r="DJ1073" s="39"/>
      <c r="DK1073" s="39"/>
      <c r="DL1073" s="39"/>
      <c r="DM1073" s="39"/>
      <c r="DN1073" s="39"/>
      <c r="DO1073" s="39"/>
      <c r="DP1073" s="39"/>
      <c r="DQ1073" s="39"/>
      <c r="DR1073" s="39"/>
      <c r="DS1073" s="39"/>
      <c r="DT1073" s="39"/>
      <c r="DU1073" s="39"/>
      <c r="DV1073" s="39"/>
      <c r="DW1073" s="39"/>
      <c r="DX1073" s="39"/>
      <c r="DY1073" s="39"/>
      <c r="DZ1073" s="39"/>
      <c r="EA1073" s="39"/>
      <c r="EB1073" s="39"/>
      <c r="EC1073" s="39"/>
      <c r="ED1073" s="39"/>
      <c r="EE1073" s="39"/>
      <c r="EF1073" s="39"/>
      <c r="EG1073" s="39"/>
      <c r="EH1073" s="39"/>
      <c r="EI1073" s="39"/>
      <c r="EJ1073" s="39"/>
      <c r="EK1073" s="39"/>
      <c r="EL1073" s="39"/>
      <c r="EM1073" s="39"/>
      <c r="EN1073" s="39"/>
      <c r="EO1073" s="39"/>
      <c r="EP1073" s="39"/>
      <c r="EQ1073" s="39"/>
      <c r="ER1073" s="39"/>
      <c r="ES1073" s="39"/>
      <c r="ET1073" s="39"/>
      <c r="EU1073" s="39"/>
      <c r="EV1073" s="39"/>
      <c r="EW1073" s="39"/>
      <c r="EX1073" s="39"/>
      <c r="EY1073" s="39"/>
      <c r="EZ1073" s="39"/>
      <c r="FA1073" s="39"/>
      <c r="FB1073" s="39"/>
      <c r="FC1073" s="39"/>
      <c r="FD1073" s="39"/>
      <c r="FE1073" s="39"/>
      <c r="FF1073" s="39"/>
      <c r="FG1073" s="39"/>
      <c r="FH1073" s="39"/>
      <c r="FI1073" s="39"/>
      <c r="FJ1073" s="39"/>
      <c r="FK1073" s="39"/>
      <c r="FL1073" s="39"/>
      <c r="FM1073" s="39"/>
      <c r="FN1073" s="39"/>
      <c r="FO1073" s="39"/>
      <c r="FP1073" s="39"/>
      <c r="FQ1073" s="39"/>
      <c r="FR1073" s="39"/>
      <c r="FS1073" s="39"/>
      <c r="FT1073" s="39"/>
      <c r="FU1073" s="39"/>
      <c r="FV1073" s="39"/>
      <c r="FW1073" s="39"/>
      <c r="FX1073" s="39"/>
      <c r="FY1073" s="39"/>
      <c r="FZ1073" s="39"/>
      <c r="GA1073" s="39"/>
      <c r="GB1073" s="39"/>
      <c r="GC1073" s="39"/>
      <c r="GD1073" s="39"/>
      <c r="GE1073" s="39"/>
      <c r="GF1073" s="39"/>
      <c r="GG1073" s="39"/>
      <c r="GH1073" s="39"/>
      <c r="GI1073" s="39"/>
      <c r="GJ1073" s="39"/>
      <c r="GK1073" s="39"/>
      <c r="GL1073" s="39"/>
      <c r="GM1073" s="39"/>
      <c r="GN1073" s="39"/>
      <c r="GO1073" s="39"/>
      <c r="GP1073" s="39"/>
      <c r="GQ1073" s="39"/>
      <c r="GR1073" s="39"/>
      <c r="GS1073" s="39"/>
      <c r="GT1073" s="39"/>
      <c r="GU1073" s="39"/>
      <c r="GV1073" s="39"/>
      <c r="GW1073" s="39"/>
      <c r="GX1073" s="39"/>
      <c r="GY1073" s="39"/>
      <c r="GZ1073" s="39"/>
      <c r="HA1073" s="39"/>
      <c r="HB1073" s="39"/>
      <c r="HC1073" s="39"/>
      <c r="HD1073" s="39"/>
      <c r="HE1073" s="39"/>
      <c r="HF1073" s="39"/>
      <c r="HG1073" s="39"/>
      <c r="HH1073" s="39"/>
      <c r="HI1073" s="39"/>
      <c r="HJ1073" s="39"/>
      <c r="HK1073" s="39"/>
      <c r="HL1073" s="39"/>
      <c r="HM1073" s="39"/>
      <c r="HN1073" s="39"/>
      <c r="HO1073" s="39"/>
      <c r="HP1073" s="39"/>
      <c r="HQ1073" s="39"/>
      <c r="HR1073" s="39"/>
      <c r="HS1073" s="39"/>
      <c r="HT1073" s="39"/>
      <c r="HU1073" s="39"/>
      <c r="HV1073" s="39"/>
      <c r="HW1073" s="39"/>
      <c r="HX1073" s="39"/>
      <c r="HY1073" s="39"/>
      <c r="HZ1073" s="39"/>
      <c r="IA1073" s="39"/>
      <c r="IB1073" s="39"/>
      <c r="IC1073" s="39"/>
      <c r="ID1073" s="39"/>
      <c r="IE1073" s="39"/>
      <c r="IF1073" s="39"/>
      <c r="IG1073" s="39"/>
      <c r="IH1073" s="39"/>
      <c r="II1073" s="39"/>
      <c r="IJ1073" s="39"/>
      <c r="IK1073" s="39"/>
      <c r="IL1073" s="39"/>
      <c r="IM1073" s="39"/>
      <c r="IN1073" s="39"/>
      <c r="IO1073" s="39"/>
      <c r="IP1073" s="39"/>
      <c r="IQ1073" s="39"/>
      <c r="IR1073" s="39"/>
      <c r="IS1073" s="39"/>
      <c r="IT1073" s="39"/>
      <c r="IU1073" s="39"/>
      <c r="IV1073" s="39"/>
      <c r="IW1073" s="39"/>
    </row>
    <row r="1074" customFormat="false" ht="14.4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39"/>
      <c r="BL1074" s="39"/>
      <c r="BM1074" s="39"/>
      <c r="BN1074" s="39"/>
      <c r="BO1074" s="39"/>
      <c r="BP1074" s="39"/>
      <c r="BQ1074" s="39"/>
      <c r="BR1074" s="39"/>
      <c r="BS1074" s="39"/>
      <c r="BT1074" s="39"/>
      <c r="BU1074" s="39"/>
      <c r="BV1074" s="39"/>
      <c r="BW1074" s="39"/>
      <c r="BX1074" s="39"/>
      <c r="BY1074" s="39"/>
      <c r="BZ1074" s="39"/>
      <c r="CA1074" s="39"/>
      <c r="CB1074" s="39"/>
      <c r="CC1074" s="39"/>
      <c r="CD1074" s="39"/>
      <c r="CE1074" s="39"/>
      <c r="CF1074" s="39"/>
      <c r="CG1074" s="39"/>
      <c r="CH1074" s="39"/>
      <c r="CI1074" s="39"/>
      <c r="CJ1074" s="39"/>
      <c r="CK1074" s="39"/>
      <c r="CL1074" s="39"/>
      <c r="CM1074" s="39"/>
      <c r="CN1074" s="39"/>
      <c r="CO1074" s="39"/>
      <c r="CP1074" s="39"/>
      <c r="CQ1074" s="39"/>
      <c r="CR1074" s="39"/>
      <c r="CS1074" s="39"/>
      <c r="CT1074" s="39"/>
      <c r="CU1074" s="39"/>
      <c r="CV1074" s="39"/>
      <c r="CW1074" s="39"/>
      <c r="CX1074" s="39"/>
      <c r="CY1074" s="39"/>
      <c r="CZ1074" s="39"/>
      <c r="DA1074" s="39"/>
      <c r="DB1074" s="39"/>
      <c r="DC1074" s="39"/>
      <c r="DD1074" s="39"/>
      <c r="DE1074" s="39"/>
      <c r="DF1074" s="39"/>
      <c r="DG1074" s="39"/>
      <c r="DH1074" s="39"/>
      <c r="DI1074" s="39"/>
      <c r="DJ1074" s="39"/>
      <c r="DK1074" s="39"/>
      <c r="DL1074" s="39"/>
      <c r="DM1074" s="39"/>
      <c r="DN1074" s="39"/>
      <c r="DO1074" s="39"/>
      <c r="DP1074" s="39"/>
      <c r="DQ1074" s="39"/>
      <c r="DR1074" s="39"/>
      <c r="DS1074" s="39"/>
      <c r="DT1074" s="39"/>
      <c r="DU1074" s="39"/>
      <c r="DV1074" s="39"/>
      <c r="DW1074" s="39"/>
      <c r="DX1074" s="39"/>
      <c r="DY1074" s="39"/>
      <c r="DZ1074" s="39"/>
      <c r="EA1074" s="39"/>
      <c r="EB1074" s="39"/>
      <c r="EC1074" s="39"/>
      <c r="ED1074" s="39"/>
      <c r="EE1074" s="39"/>
      <c r="EF1074" s="39"/>
      <c r="EG1074" s="39"/>
      <c r="EH1074" s="39"/>
      <c r="EI1074" s="39"/>
      <c r="EJ1074" s="39"/>
      <c r="EK1074" s="39"/>
      <c r="EL1074" s="39"/>
      <c r="EM1074" s="39"/>
      <c r="EN1074" s="39"/>
      <c r="EO1074" s="39"/>
      <c r="EP1074" s="39"/>
      <c r="EQ1074" s="39"/>
      <c r="ER1074" s="39"/>
      <c r="ES1074" s="39"/>
      <c r="ET1074" s="39"/>
      <c r="EU1074" s="39"/>
      <c r="EV1074" s="39"/>
      <c r="EW1074" s="39"/>
      <c r="EX1074" s="39"/>
      <c r="EY1074" s="39"/>
      <c r="EZ1074" s="39"/>
      <c r="FA1074" s="39"/>
      <c r="FB1074" s="39"/>
      <c r="FC1074" s="39"/>
      <c r="FD1074" s="39"/>
      <c r="FE1074" s="39"/>
      <c r="FF1074" s="39"/>
      <c r="FG1074" s="39"/>
      <c r="FH1074" s="39"/>
      <c r="FI1074" s="39"/>
      <c r="FJ1074" s="39"/>
      <c r="FK1074" s="39"/>
      <c r="FL1074" s="39"/>
      <c r="FM1074" s="39"/>
      <c r="FN1074" s="39"/>
      <c r="FO1074" s="39"/>
      <c r="FP1074" s="39"/>
      <c r="FQ1074" s="39"/>
      <c r="FR1074" s="39"/>
      <c r="FS1074" s="39"/>
      <c r="FT1074" s="39"/>
      <c r="FU1074" s="39"/>
      <c r="FV1074" s="39"/>
      <c r="FW1074" s="39"/>
      <c r="FX1074" s="39"/>
      <c r="FY1074" s="39"/>
      <c r="FZ1074" s="39"/>
      <c r="GA1074" s="39"/>
      <c r="GB1074" s="39"/>
      <c r="GC1074" s="39"/>
      <c r="GD1074" s="39"/>
      <c r="GE1074" s="39"/>
      <c r="GF1074" s="39"/>
      <c r="GG1074" s="39"/>
      <c r="GH1074" s="39"/>
      <c r="GI1074" s="39"/>
      <c r="GJ1074" s="39"/>
      <c r="GK1074" s="39"/>
      <c r="GL1074" s="39"/>
      <c r="GM1074" s="39"/>
      <c r="GN1074" s="39"/>
      <c r="GO1074" s="39"/>
      <c r="GP1074" s="39"/>
      <c r="GQ1074" s="39"/>
      <c r="GR1074" s="39"/>
      <c r="GS1074" s="39"/>
      <c r="GT1074" s="39"/>
      <c r="GU1074" s="39"/>
      <c r="GV1074" s="39"/>
      <c r="GW1074" s="39"/>
      <c r="GX1074" s="39"/>
      <c r="GY1074" s="39"/>
      <c r="GZ1074" s="39"/>
      <c r="HA1074" s="39"/>
      <c r="HB1074" s="39"/>
      <c r="HC1074" s="39"/>
      <c r="HD1074" s="39"/>
      <c r="HE1074" s="39"/>
      <c r="HF1074" s="39"/>
      <c r="HG1074" s="39"/>
      <c r="HH1074" s="39"/>
      <c r="HI1074" s="39"/>
      <c r="HJ1074" s="39"/>
      <c r="HK1074" s="39"/>
      <c r="HL1074" s="39"/>
      <c r="HM1074" s="39"/>
      <c r="HN1074" s="39"/>
      <c r="HO1074" s="39"/>
      <c r="HP1074" s="39"/>
      <c r="HQ1074" s="39"/>
      <c r="HR1074" s="39"/>
      <c r="HS1074" s="39"/>
      <c r="HT1074" s="39"/>
      <c r="HU1074" s="39"/>
      <c r="HV1074" s="39"/>
      <c r="HW1074" s="39"/>
      <c r="HX1074" s="39"/>
      <c r="HY1074" s="39"/>
      <c r="HZ1074" s="39"/>
      <c r="IA1074" s="39"/>
      <c r="IB1074" s="39"/>
      <c r="IC1074" s="39"/>
      <c r="ID1074" s="39"/>
      <c r="IE1074" s="39"/>
      <c r="IF1074" s="39"/>
      <c r="IG1074" s="39"/>
      <c r="IH1074" s="39"/>
      <c r="II1074" s="39"/>
      <c r="IJ1074" s="39"/>
      <c r="IK1074" s="39"/>
      <c r="IL1074" s="39"/>
      <c r="IM1074" s="39"/>
      <c r="IN1074" s="39"/>
      <c r="IO1074" s="39"/>
      <c r="IP1074" s="39"/>
      <c r="IQ1074" s="39"/>
      <c r="IR1074" s="39"/>
      <c r="IS1074" s="39"/>
      <c r="IT1074" s="39"/>
      <c r="IU1074" s="39"/>
      <c r="IV1074" s="39"/>
      <c r="IW1074" s="39"/>
    </row>
    <row r="1075" customFormat="false" ht="14.4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  <c r="BD1075" s="39"/>
      <c r="BE1075" s="39"/>
      <c r="BF1075" s="39"/>
      <c r="BG1075" s="39"/>
      <c r="BH1075" s="39"/>
      <c r="BI1075" s="39"/>
      <c r="BJ1075" s="39"/>
      <c r="BK1075" s="39"/>
      <c r="BL1075" s="39"/>
      <c r="BM1075" s="39"/>
      <c r="BN1075" s="39"/>
      <c r="BO1075" s="39"/>
      <c r="BP1075" s="39"/>
      <c r="BQ1075" s="39"/>
      <c r="BR1075" s="39"/>
      <c r="BS1075" s="39"/>
      <c r="BT1075" s="39"/>
      <c r="BU1075" s="39"/>
      <c r="BV1075" s="39"/>
      <c r="BW1075" s="39"/>
      <c r="BX1075" s="39"/>
      <c r="BY1075" s="39"/>
      <c r="BZ1075" s="39"/>
      <c r="CA1075" s="39"/>
      <c r="CB1075" s="39"/>
      <c r="CC1075" s="39"/>
      <c r="CD1075" s="39"/>
      <c r="CE1075" s="39"/>
      <c r="CF1075" s="39"/>
      <c r="CG1075" s="39"/>
      <c r="CH1075" s="39"/>
      <c r="CI1075" s="39"/>
      <c r="CJ1075" s="39"/>
      <c r="CK1075" s="39"/>
      <c r="CL1075" s="39"/>
      <c r="CM1075" s="39"/>
      <c r="CN1075" s="39"/>
      <c r="CO1075" s="39"/>
      <c r="CP1075" s="39"/>
      <c r="CQ1075" s="39"/>
      <c r="CR1075" s="39"/>
      <c r="CS1075" s="39"/>
      <c r="CT1075" s="39"/>
      <c r="CU1075" s="39"/>
      <c r="CV1075" s="39"/>
      <c r="CW1075" s="39"/>
      <c r="CX1075" s="39"/>
      <c r="CY1075" s="39"/>
      <c r="CZ1075" s="39"/>
      <c r="DA1075" s="39"/>
      <c r="DB1075" s="39"/>
      <c r="DC1075" s="39"/>
      <c r="DD1075" s="39"/>
      <c r="DE1075" s="39"/>
      <c r="DF1075" s="39"/>
      <c r="DG1075" s="39"/>
      <c r="DH1075" s="39"/>
      <c r="DI1075" s="39"/>
      <c r="DJ1075" s="39"/>
      <c r="DK1075" s="39"/>
      <c r="DL1075" s="39"/>
      <c r="DM1075" s="39"/>
      <c r="DN1075" s="39"/>
      <c r="DO1075" s="39"/>
      <c r="DP1075" s="39"/>
      <c r="DQ1075" s="39"/>
      <c r="DR1075" s="39"/>
      <c r="DS1075" s="39"/>
      <c r="DT1075" s="39"/>
      <c r="DU1075" s="39"/>
      <c r="DV1075" s="39"/>
      <c r="DW1075" s="39"/>
      <c r="DX1075" s="39"/>
      <c r="DY1075" s="39"/>
      <c r="DZ1075" s="39"/>
      <c r="EA1075" s="39"/>
      <c r="EB1075" s="39"/>
      <c r="EC1075" s="39"/>
      <c r="ED1075" s="39"/>
      <c r="EE1075" s="39"/>
      <c r="EF1075" s="39"/>
      <c r="EG1075" s="39"/>
      <c r="EH1075" s="39"/>
      <c r="EI1075" s="39"/>
      <c r="EJ1075" s="39"/>
      <c r="EK1075" s="39"/>
      <c r="EL1075" s="39"/>
      <c r="EM1075" s="39"/>
      <c r="EN1075" s="39"/>
      <c r="EO1075" s="39"/>
      <c r="EP1075" s="39"/>
      <c r="EQ1075" s="39"/>
      <c r="ER1075" s="39"/>
      <c r="ES1075" s="39"/>
      <c r="ET1075" s="39"/>
      <c r="EU1075" s="39"/>
      <c r="EV1075" s="39"/>
      <c r="EW1075" s="39"/>
      <c r="EX1075" s="39"/>
      <c r="EY1075" s="39"/>
      <c r="EZ1075" s="39"/>
      <c r="FA1075" s="39"/>
      <c r="FB1075" s="39"/>
      <c r="FC1075" s="39"/>
      <c r="FD1075" s="39"/>
      <c r="FE1075" s="39"/>
      <c r="FF1075" s="39"/>
      <c r="FG1075" s="39"/>
      <c r="FH1075" s="39"/>
      <c r="FI1075" s="39"/>
      <c r="FJ1075" s="39"/>
      <c r="FK1075" s="39"/>
      <c r="FL1075" s="39"/>
      <c r="FM1075" s="39"/>
      <c r="FN1075" s="39"/>
      <c r="FO1075" s="39"/>
      <c r="FP1075" s="39"/>
      <c r="FQ1075" s="39"/>
      <c r="FR1075" s="39"/>
      <c r="FS1075" s="39"/>
      <c r="FT1075" s="39"/>
      <c r="FU1075" s="39"/>
      <c r="FV1075" s="39"/>
      <c r="FW1075" s="39"/>
      <c r="FX1075" s="39"/>
      <c r="FY1075" s="39"/>
      <c r="FZ1075" s="39"/>
      <c r="GA1075" s="39"/>
      <c r="GB1075" s="39"/>
      <c r="GC1075" s="39"/>
      <c r="GD1075" s="39"/>
      <c r="GE1075" s="39"/>
      <c r="GF1075" s="39"/>
      <c r="GG1075" s="39"/>
      <c r="GH1075" s="39"/>
      <c r="GI1075" s="39"/>
      <c r="GJ1075" s="39"/>
      <c r="GK1075" s="39"/>
      <c r="GL1075" s="39"/>
      <c r="GM1075" s="39"/>
      <c r="GN1075" s="39"/>
      <c r="GO1075" s="39"/>
      <c r="GP1075" s="39"/>
      <c r="GQ1075" s="39"/>
      <c r="GR1075" s="39"/>
      <c r="GS1075" s="39"/>
      <c r="GT1075" s="39"/>
      <c r="GU1075" s="39"/>
      <c r="GV1075" s="39"/>
      <c r="GW1075" s="39"/>
      <c r="GX1075" s="39"/>
      <c r="GY1075" s="39"/>
      <c r="GZ1075" s="39"/>
      <c r="HA1075" s="39"/>
      <c r="HB1075" s="39"/>
      <c r="HC1075" s="39"/>
      <c r="HD1075" s="39"/>
      <c r="HE1075" s="39"/>
      <c r="HF1075" s="39"/>
      <c r="HG1075" s="39"/>
      <c r="HH1075" s="39"/>
      <c r="HI1075" s="39"/>
      <c r="HJ1075" s="39"/>
      <c r="HK1075" s="39"/>
      <c r="HL1075" s="39"/>
      <c r="HM1075" s="39"/>
      <c r="HN1075" s="39"/>
      <c r="HO1075" s="39"/>
      <c r="HP1075" s="39"/>
      <c r="HQ1075" s="39"/>
      <c r="HR1075" s="39"/>
      <c r="HS1075" s="39"/>
      <c r="HT1075" s="39"/>
      <c r="HU1075" s="39"/>
      <c r="HV1075" s="39"/>
      <c r="HW1075" s="39"/>
      <c r="HX1075" s="39"/>
      <c r="HY1075" s="39"/>
      <c r="HZ1075" s="39"/>
      <c r="IA1075" s="39"/>
      <c r="IB1075" s="39"/>
      <c r="IC1075" s="39"/>
      <c r="ID1075" s="39"/>
      <c r="IE1075" s="39"/>
      <c r="IF1075" s="39"/>
      <c r="IG1075" s="39"/>
      <c r="IH1075" s="39"/>
      <c r="II1075" s="39"/>
      <c r="IJ1075" s="39"/>
      <c r="IK1075" s="39"/>
      <c r="IL1075" s="39"/>
      <c r="IM1075" s="39"/>
      <c r="IN1075" s="39"/>
      <c r="IO1075" s="39"/>
      <c r="IP1075" s="39"/>
      <c r="IQ1075" s="39"/>
      <c r="IR1075" s="39"/>
      <c r="IS1075" s="39"/>
      <c r="IT1075" s="39"/>
      <c r="IU1075" s="39"/>
      <c r="IV1075" s="39"/>
      <c r="IW1075" s="39"/>
    </row>
    <row r="1076" customFormat="false" ht="14.4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39"/>
      <c r="BL1076" s="39"/>
      <c r="BM1076" s="39"/>
      <c r="BN1076" s="39"/>
      <c r="BO1076" s="39"/>
      <c r="BP1076" s="39"/>
      <c r="BQ1076" s="39"/>
      <c r="BR1076" s="39"/>
      <c r="BS1076" s="39"/>
      <c r="BT1076" s="39"/>
      <c r="BU1076" s="39"/>
      <c r="BV1076" s="39"/>
      <c r="BW1076" s="39"/>
      <c r="BX1076" s="39"/>
      <c r="BY1076" s="39"/>
      <c r="BZ1076" s="39"/>
      <c r="CA1076" s="39"/>
      <c r="CB1076" s="39"/>
      <c r="CC1076" s="39"/>
      <c r="CD1076" s="39"/>
      <c r="CE1076" s="39"/>
      <c r="CF1076" s="39"/>
      <c r="CG1076" s="39"/>
      <c r="CH1076" s="39"/>
      <c r="CI1076" s="39"/>
      <c r="CJ1076" s="39"/>
      <c r="CK1076" s="39"/>
      <c r="CL1076" s="39"/>
      <c r="CM1076" s="39"/>
      <c r="CN1076" s="39"/>
      <c r="CO1076" s="39"/>
      <c r="CP1076" s="39"/>
      <c r="CQ1076" s="39"/>
      <c r="CR1076" s="39"/>
      <c r="CS1076" s="39"/>
      <c r="CT1076" s="39"/>
      <c r="CU1076" s="39"/>
      <c r="CV1076" s="39"/>
      <c r="CW1076" s="39"/>
      <c r="CX1076" s="39"/>
      <c r="CY1076" s="39"/>
      <c r="CZ1076" s="39"/>
      <c r="DA1076" s="39"/>
      <c r="DB1076" s="39"/>
      <c r="DC1076" s="39"/>
      <c r="DD1076" s="39"/>
      <c r="DE1076" s="39"/>
      <c r="DF1076" s="39"/>
      <c r="DG1076" s="39"/>
      <c r="DH1076" s="39"/>
      <c r="DI1076" s="39"/>
      <c r="DJ1076" s="39"/>
      <c r="DK1076" s="39"/>
      <c r="DL1076" s="39"/>
      <c r="DM1076" s="39"/>
      <c r="DN1076" s="39"/>
      <c r="DO1076" s="39"/>
      <c r="DP1076" s="39"/>
      <c r="DQ1076" s="39"/>
      <c r="DR1076" s="39"/>
      <c r="DS1076" s="39"/>
      <c r="DT1076" s="39"/>
      <c r="DU1076" s="39"/>
      <c r="DV1076" s="39"/>
      <c r="DW1076" s="39"/>
      <c r="DX1076" s="39"/>
      <c r="DY1076" s="39"/>
      <c r="DZ1076" s="39"/>
      <c r="EA1076" s="39"/>
      <c r="EB1076" s="39"/>
      <c r="EC1076" s="39"/>
      <c r="ED1076" s="39"/>
      <c r="EE1076" s="39"/>
      <c r="EF1076" s="39"/>
      <c r="EG1076" s="39"/>
      <c r="EH1076" s="39"/>
      <c r="EI1076" s="39"/>
      <c r="EJ1076" s="39"/>
      <c r="EK1076" s="39"/>
      <c r="EL1076" s="39"/>
      <c r="EM1076" s="39"/>
      <c r="EN1076" s="39"/>
      <c r="EO1076" s="39"/>
      <c r="EP1076" s="39"/>
      <c r="EQ1076" s="39"/>
      <c r="ER1076" s="39"/>
      <c r="ES1076" s="39"/>
      <c r="ET1076" s="39"/>
      <c r="EU1076" s="39"/>
      <c r="EV1076" s="39"/>
      <c r="EW1076" s="39"/>
      <c r="EX1076" s="39"/>
      <c r="EY1076" s="39"/>
      <c r="EZ1076" s="39"/>
      <c r="FA1076" s="39"/>
      <c r="FB1076" s="39"/>
      <c r="FC1076" s="39"/>
      <c r="FD1076" s="39"/>
      <c r="FE1076" s="39"/>
      <c r="FF1076" s="39"/>
      <c r="FG1076" s="39"/>
      <c r="FH1076" s="39"/>
      <c r="FI1076" s="39"/>
      <c r="FJ1076" s="39"/>
      <c r="FK1076" s="39"/>
      <c r="FL1076" s="39"/>
      <c r="FM1076" s="39"/>
      <c r="FN1076" s="39"/>
      <c r="FO1076" s="39"/>
      <c r="FP1076" s="39"/>
      <c r="FQ1076" s="39"/>
      <c r="FR1076" s="39"/>
      <c r="FS1076" s="39"/>
      <c r="FT1076" s="39"/>
      <c r="FU1076" s="39"/>
      <c r="FV1076" s="39"/>
      <c r="FW1076" s="39"/>
      <c r="FX1076" s="39"/>
      <c r="FY1076" s="39"/>
      <c r="FZ1076" s="39"/>
      <c r="GA1076" s="39"/>
      <c r="GB1076" s="39"/>
      <c r="GC1076" s="39"/>
      <c r="GD1076" s="39"/>
      <c r="GE1076" s="39"/>
      <c r="GF1076" s="39"/>
      <c r="GG1076" s="39"/>
      <c r="GH1076" s="39"/>
      <c r="GI1076" s="39"/>
      <c r="GJ1076" s="39"/>
      <c r="GK1076" s="39"/>
      <c r="GL1076" s="39"/>
      <c r="GM1076" s="39"/>
      <c r="GN1076" s="39"/>
      <c r="GO1076" s="39"/>
      <c r="GP1076" s="39"/>
      <c r="GQ1076" s="39"/>
      <c r="GR1076" s="39"/>
      <c r="GS1076" s="39"/>
      <c r="GT1076" s="39"/>
      <c r="GU1076" s="39"/>
      <c r="GV1076" s="39"/>
      <c r="GW1076" s="39"/>
      <c r="GX1076" s="39"/>
      <c r="GY1076" s="39"/>
      <c r="GZ1076" s="39"/>
      <c r="HA1076" s="39"/>
      <c r="HB1076" s="39"/>
      <c r="HC1076" s="39"/>
      <c r="HD1076" s="39"/>
      <c r="HE1076" s="39"/>
      <c r="HF1076" s="39"/>
      <c r="HG1076" s="39"/>
      <c r="HH1076" s="39"/>
      <c r="HI1076" s="39"/>
      <c r="HJ1076" s="39"/>
      <c r="HK1076" s="39"/>
      <c r="HL1076" s="39"/>
      <c r="HM1076" s="39"/>
      <c r="HN1076" s="39"/>
      <c r="HO1076" s="39"/>
      <c r="HP1076" s="39"/>
      <c r="HQ1076" s="39"/>
      <c r="HR1076" s="39"/>
      <c r="HS1076" s="39"/>
      <c r="HT1076" s="39"/>
      <c r="HU1076" s="39"/>
      <c r="HV1076" s="39"/>
      <c r="HW1076" s="39"/>
      <c r="HX1076" s="39"/>
      <c r="HY1076" s="39"/>
      <c r="HZ1076" s="39"/>
      <c r="IA1076" s="39"/>
      <c r="IB1076" s="39"/>
      <c r="IC1076" s="39"/>
      <c r="ID1076" s="39"/>
      <c r="IE1076" s="39"/>
      <c r="IF1076" s="39"/>
      <c r="IG1076" s="39"/>
      <c r="IH1076" s="39"/>
      <c r="II1076" s="39"/>
      <c r="IJ1076" s="39"/>
      <c r="IK1076" s="39"/>
      <c r="IL1076" s="39"/>
      <c r="IM1076" s="39"/>
      <c r="IN1076" s="39"/>
      <c r="IO1076" s="39"/>
      <c r="IP1076" s="39"/>
      <c r="IQ1076" s="39"/>
      <c r="IR1076" s="39"/>
      <c r="IS1076" s="39"/>
      <c r="IT1076" s="39"/>
      <c r="IU1076" s="39"/>
      <c r="IV1076" s="39"/>
      <c r="IW1076" s="39"/>
    </row>
    <row r="1077" customFormat="false" ht="14.4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39"/>
      <c r="BL1077" s="39"/>
      <c r="BM1077" s="39"/>
      <c r="BN1077" s="39"/>
      <c r="BO1077" s="39"/>
      <c r="BP1077" s="39"/>
      <c r="BQ1077" s="39"/>
      <c r="BR1077" s="39"/>
      <c r="BS1077" s="39"/>
      <c r="BT1077" s="39"/>
      <c r="BU1077" s="39"/>
      <c r="BV1077" s="39"/>
      <c r="BW1077" s="39"/>
      <c r="BX1077" s="39"/>
      <c r="BY1077" s="39"/>
      <c r="BZ1077" s="39"/>
      <c r="CA1077" s="39"/>
      <c r="CB1077" s="39"/>
      <c r="CC1077" s="39"/>
      <c r="CD1077" s="39"/>
      <c r="CE1077" s="39"/>
      <c r="CF1077" s="39"/>
      <c r="CG1077" s="39"/>
      <c r="CH1077" s="39"/>
      <c r="CI1077" s="39"/>
      <c r="CJ1077" s="39"/>
      <c r="CK1077" s="39"/>
      <c r="CL1077" s="39"/>
      <c r="CM1077" s="39"/>
      <c r="CN1077" s="39"/>
      <c r="CO1077" s="39"/>
      <c r="CP1077" s="39"/>
      <c r="CQ1077" s="39"/>
      <c r="CR1077" s="39"/>
      <c r="CS1077" s="39"/>
      <c r="CT1077" s="39"/>
      <c r="CU1077" s="39"/>
      <c r="CV1077" s="39"/>
      <c r="CW1077" s="39"/>
      <c r="CX1077" s="39"/>
      <c r="CY1077" s="39"/>
      <c r="CZ1077" s="39"/>
      <c r="DA1077" s="39"/>
      <c r="DB1077" s="39"/>
      <c r="DC1077" s="39"/>
      <c r="DD1077" s="39"/>
      <c r="DE1077" s="39"/>
      <c r="DF1077" s="39"/>
      <c r="DG1077" s="39"/>
      <c r="DH1077" s="39"/>
      <c r="DI1077" s="39"/>
      <c r="DJ1077" s="39"/>
      <c r="DK1077" s="39"/>
      <c r="DL1077" s="39"/>
      <c r="DM1077" s="39"/>
      <c r="DN1077" s="39"/>
      <c r="DO1077" s="39"/>
      <c r="DP1077" s="39"/>
      <c r="DQ1077" s="39"/>
      <c r="DR1077" s="39"/>
      <c r="DS1077" s="39"/>
      <c r="DT1077" s="39"/>
      <c r="DU1077" s="39"/>
      <c r="DV1077" s="39"/>
      <c r="DW1077" s="39"/>
      <c r="DX1077" s="39"/>
      <c r="DY1077" s="39"/>
      <c r="DZ1077" s="39"/>
      <c r="EA1077" s="39"/>
      <c r="EB1077" s="39"/>
      <c r="EC1077" s="39"/>
      <c r="ED1077" s="39"/>
      <c r="EE1077" s="39"/>
      <c r="EF1077" s="39"/>
      <c r="EG1077" s="39"/>
      <c r="EH1077" s="39"/>
      <c r="EI1077" s="39"/>
      <c r="EJ1077" s="39"/>
      <c r="EK1077" s="39"/>
      <c r="EL1077" s="39"/>
      <c r="EM1077" s="39"/>
      <c r="EN1077" s="39"/>
      <c r="EO1077" s="39"/>
      <c r="EP1077" s="39"/>
      <c r="EQ1077" s="39"/>
      <c r="ER1077" s="39"/>
      <c r="ES1077" s="39"/>
      <c r="ET1077" s="39"/>
      <c r="EU1077" s="39"/>
      <c r="EV1077" s="39"/>
      <c r="EW1077" s="39"/>
      <c r="EX1077" s="39"/>
      <c r="EY1077" s="39"/>
      <c r="EZ1077" s="39"/>
      <c r="FA1077" s="39"/>
      <c r="FB1077" s="39"/>
      <c r="FC1077" s="39"/>
      <c r="FD1077" s="39"/>
      <c r="FE1077" s="39"/>
      <c r="FF1077" s="39"/>
      <c r="FG1077" s="39"/>
      <c r="FH1077" s="39"/>
      <c r="FI1077" s="39"/>
      <c r="FJ1077" s="39"/>
      <c r="FK1077" s="39"/>
      <c r="FL1077" s="39"/>
      <c r="FM1077" s="39"/>
      <c r="FN1077" s="39"/>
      <c r="FO1077" s="39"/>
      <c r="FP1077" s="39"/>
      <c r="FQ1077" s="39"/>
      <c r="FR1077" s="39"/>
      <c r="FS1077" s="39"/>
      <c r="FT1077" s="39"/>
      <c r="FU1077" s="39"/>
      <c r="FV1077" s="39"/>
      <c r="FW1077" s="39"/>
      <c r="FX1077" s="39"/>
      <c r="FY1077" s="39"/>
      <c r="FZ1077" s="39"/>
      <c r="GA1077" s="39"/>
      <c r="GB1077" s="39"/>
      <c r="GC1077" s="39"/>
      <c r="GD1077" s="39"/>
      <c r="GE1077" s="39"/>
      <c r="GF1077" s="39"/>
      <c r="GG1077" s="39"/>
      <c r="GH1077" s="39"/>
      <c r="GI1077" s="39"/>
      <c r="GJ1077" s="39"/>
      <c r="GK1077" s="39"/>
      <c r="GL1077" s="39"/>
      <c r="GM1077" s="39"/>
      <c r="GN1077" s="39"/>
      <c r="GO1077" s="39"/>
      <c r="GP1077" s="39"/>
      <c r="GQ1077" s="39"/>
      <c r="GR1077" s="39"/>
      <c r="GS1077" s="39"/>
      <c r="GT1077" s="39"/>
      <c r="GU1077" s="39"/>
      <c r="GV1077" s="39"/>
      <c r="GW1077" s="39"/>
      <c r="GX1077" s="39"/>
      <c r="GY1077" s="39"/>
      <c r="GZ1077" s="39"/>
      <c r="HA1077" s="39"/>
      <c r="HB1077" s="39"/>
      <c r="HC1077" s="39"/>
      <c r="HD1077" s="39"/>
      <c r="HE1077" s="39"/>
      <c r="HF1077" s="39"/>
      <c r="HG1077" s="39"/>
      <c r="HH1077" s="39"/>
      <c r="HI1077" s="39"/>
      <c r="HJ1077" s="39"/>
      <c r="HK1077" s="39"/>
      <c r="HL1077" s="39"/>
      <c r="HM1077" s="39"/>
      <c r="HN1077" s="39"/>
      <c r="HO1077" s="39"/>
      <c r="HP1077" s="39"/>
      <c r="HQ1077" s="39"/>
      <c r="HR1077" s="39"/>
      <c r="HS1077" s="39"/>
      <c r="HT1077" s="39"/>
      <c r="HU1077" s="39"/>
      <c r="HV1077" s="39"/>
      <c r="HW1077" s="39"/>
      <c r="HX1077" s="39"/>
      <c r="HY1077" s="39"/>
      <c r="HZ1077" s="39"/>
      <c r="IA1077" s="39"/>
      <c r="IB1077" s="39"/>
      <c r="IC1077" s="39"/>
      <c r="ID1077" s="39"/>
      <c r="IE1077" s="39"/>
      <c r="IF1077" s="39"/>
      <c r="IG1077" s="39"/>
      <c r="IH1077" s="39"/>
      <c r="II1077" s="39"/>
      <c r="IJ1077" s="39"/>
      <c r="IK1077" s="39"/>
      <c r="IL1077" s="39"/>
      <c r="IM1077" s="39"/>
      <c r="IN1077" s="39"/>
      <c r="IO1077" s="39"/>
      <c r="IP1077" s="39"/>
      <c r="IQ1077" s="39"/>
      <c r="IR1077" s="39"/>
      <c r="IS1077" s="39"/>
      <c r="IT1077" s="39"/>
      <c r="IU1077" s="39"/>
      <c r="IV1077" s="39"/>
      <c r="IW1077" s="39"/>
    </row>
    <row r="1078" customFormat="false" ht="14.4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39"/>
      <c r="BL1078" s="39"/>
      <c r="BM1078" s="39"/>
      <c r="BN1078" s="39"/>
      <c r="BO1078" s="39"/>
      <c r="BP1078" s="39"/>
      <c r="BQ1078" s="39"/>
      <c r="BR1078" s="39"/>
      <c r="BS1078" s="39"/>
      <c r="BT1078" s="39"/>
      <c r="BU1078" s="39"/>
      <c r="BV1078" s="39"/>
      <c r="BW1078" s="39"/>
      <c r="BX1078" s="39"/>
      <c r="BY1078" s="39"/>
      <c r="BZ1078" s="39"/>
      <c r="CA1078" s="39"/>
      <c r="CB1078" s="39"/>
      <c r="CC1078" s="39"/>
      <c r="CD1078" s="39"/>
      <c r="CE1078" s="39"/>
      <c r="CF1078" s="39"/>
      <c r="CG1078" s="39"/>
      <c r="CH1078" s="39"/>
      <c r="CI1078" s="39"/>
      <c r="CJ1078" s="39"/>
      <c r="CK1078" s="39"/>
      <c r="CL1078" s="39"/>
      <c r="CM1078" s="39"/>
      <c r="CN1078" s="39"/>
      <c r="CO1078" s="39"/>
      <c r="CP1078" s="39"/>
      <c r="CQ1078" s="39"/>
      <c r="CR1078" s="39"/>
      <c r="CS1078" s="39"/>
      <c r="CT1078" s="39"/>
      <c r="CU1078" s="39"/>
      <c r="CV1078" s="39"/>
      <c r="CW1078" s="39"/>
      <c r="CX1078" s="39"/>
      <c r="CY1078" s="39"/>
      <c r="CZ1078" s="39"/>
      <c r="DA1078" s="39"/>
      <c r="DB1078" s="39"/>
      <c r="DC1078" s="39"/>
      <c r="DD1078" s="39"/>
      <c r="DE1078" s="39"/>
      <c r="DF1078" s="39"/>
      <c r="DG1078" s="39"/>
      <c r="DH1078" s="39"/>
      <c r="DI1078" s="39"/>
      <c r="DJ1078" s="39"/>
      <c r="DK1078" s="39"/>
      <c r="DL1078" s="39"/>
      <c r="DM1078" s="39"/>
      <c r="DN1078" s="39"/>
      <c r="DO1078" s="39"/>
      <c r="DP1078" s="39"/>
      <c r="DQ1078" s="39"/>
      <c r="DR1078" s="39"/>
      <c r="DS1078" s="39"/>
      <c r="DT1078" s="39"/>
      <c r="DU1078" s="39"/>
      <c r="DV1078" s="39"/>
      <c r="DW1078" s="39"/>
      <c r="DX1078" s="39"/>
      <c r="DY1078" s="39"/>
      <c r="DZ1078" s="39"/>
      <c r="EA1078" s="39"/>
      <c r="EB1078" s="39"/>
      <c r="EC1078" s="39"/>
      <c r="ED1078" s="39"/>
      <c r="EE1078" s="39"/>
      <c r="EF1078" s="39"/>
      <c r="EG1078" s="39"/>
      <c r="EH1078" s="39"/>
      <c r="EI1078" s="39"/>
      <c r="EJ1078" s="39"/>
      <c r="EK1078" s="39"/>
      <c r="EL1078" s="39"/>
      <c r="EM1078" s="39"/>
      <c r="EN1078" s="39"/>
      <c r="EO1078" s="39"/>
      <c r="EP1078" s="39"/>
      <c r="EQ1078" s="39"/>
      <c r="ER1078" s="39"/>
      <c r="ES1078" s="39"/>
      <c r="ET1078" s="39"/>
      <c r="EU1078" s="39"/>
      <c r="EV1078" s="39"/>
      <c r="EW1078" s="39"/>
      <c r="EX1078" s="39"/>
      <c r="EY1078" s="39"/>
      <c r="EZ1078" s="39"/>
      <c r="FA1078" s="39"/>
      <c r="FB1078" s="39"/>
      <c r="FC1078" s="39"/>
      <c r="FD1078" s="39"/>
      <c r="FE1078" s="39"/>
      <c r="FF1078" s="39"/>
      <c r="FG1078" s="39"/>
      <c r="FH1078" s="39"/>
      <c r="FI1078" s="39"/>
      <c r="FJ1078" s="39"/>
      <c r="FK1078" s="39"/>
      <c r="FL1078" s="39"/>
      <c r="FM1078" s="39"/>
      <c r="FN1078" s="39"/>
      <c r="FO1078" s="39"/>
      <c r="FP1078" s="39"/>
      <c r="FQ1078" s="39"/>
      <c r="FR1078" s="39"/>
      <c r="FS1078" s="39"/>
      <c r="FT1078" s="39"/>
      <c r="FU1078" s="39"/>
      <c r="FV1078" s="39"/>
      <c r="FW1078" s="39"/>
      <c r="FX1078" s="39"/>
      <c r="FY1078" s="39"/>
      <c r="FZ1078" s="39"/>
      <c r="GA1078" s="39"/>
      <c r="GB1078" s="39"/>
      <c r="GC1078" s="39"/>
      <c r="GD1078" s="39"/>
      <c r="GE1078" s="39"/>
      <c r="GF1078" s="39"/>
      <c r="GG1078" s="39"/>
      <c r="GH1078" s="39"/>
      <c r="GI1078" s="39"/>
      <c r="GJ1078" s="39"/>
      <c r="GK1078" s="39"/>
      <c r="GL1078" s="39"/>
      <c r="GM1078" s="39"/>
      <c r="GN1078" s="39"/>
      <c r="GO1078" s="39"/>
      <c r="GP1078" s="39"/>
      <c r="GQ1078" s="39"/>
      <c r="GR1078" s="39"/>
      <c r="GS1078" s="39"/>
      <c r="GT1078" s="39"/>
      <c r="GU1078" s="39"/>
      <c r="GV1078" s="39"/>
      <c r="GW1078" s="39"/>
      <c r="GX1078" s="39"/>
      <c r="GY1078" s="39"/>
      <c r="GZ1078" s="39"/>
      <c r="HA1078" s="39"/>
      <c r="HB1078" s="39"/>
      <c r="HC1078" s="39"/>
      <c r="HD1078" s="39"/>
      <c r="HE1078" s="39"/>
      <c r="HF1078" s="39"/>
      <c r="HG1078" s="39"/>
      <c r="HH1078" s="39"/>
      <c r="HI1078" s="39"/>
      <c r="HJ1078" s="39"/>
      <c r="HK1078" s="39"/>
      <c r="HL1078" s="39"/>
      <c r="HM1078" s="39"/>
      <c r="HN1078" s="39"/>
      <c r="HO1078" s="39"/>
      <c r="HP1078" s="39"/>
      <c r="HQ1078" s="39"/>
      <c r="HR1078" s="39"/>
      <c r="HS1078" s="39"/>
      <c r="HT1078" s="39"/>
      <c r="HU1078" s="39"/>
      <c r="HV1078" s="39"/>
      <c r="HW1078" s="39"/>
      <c r="HX1078" s="39"/>
      <c r="HY1078" s="39"/>
      <c r="HZ1078" s="39"/>
      <c r="IA1078" s="39"/>
      <c r="IB1078" s="39"/>
      <c r="IC1078" s="39"/>
      <c r="ID1078" s="39"/>
      <c r="IE1078" s="39"/>
      <c r="IF1078" s="39"/>
      <c r="IG1078" s="39"/>
      <c r="IH1078" s="39"/>
      <c r="II1078" s="39"/>
      <c r="IJ1078" s="39"/>
      <c r="IK1078" s="39"/>
      <c r="IL1078" s="39"/>
      <c r="IM1078" s="39"/>
      <c r="IN1078" s="39"/>
      <c r="IO1078" s="39"/>
      <c r="IP1078" s="39"/>
      <c r="IQ1078" s="39"/>
      <c r="IR1078" s="39"/>
      <c r="IS1078" s="39"/>
      <c r="IT1078" s="39"/>
      <c r="IU1078" s="39"/>
      <c r="IV1078" s="39"/>
      <c r="IW1078" s="39"/>
    </row>
    <row r="1079" customFormat="false" ht="14.4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39"/>
      <c r="BL1079" s="39"/>
      <c r="BM1079" s="39"/>
      <c r="BN1079" s="39"/>
      <c r="BO1079" s="39"/>
      <c r="BP1079" s="39"/>
      <c r="BQ1079" s="39"/>
      <c r="BR1079" s="39"/>
      <c r="BS1079" s="39"/>
      <c r="BT1079" s="39"/>
      <c r="BU1079" s="39"/>
      <c r="BV1079" s="39"/>
      <c r="BW1079" s="39"/>
      <c r="BX1079" s="39"/>
      <c r="BY1079" s="39"/>
      <c r="BZ1079" s="39"/>
      <c r="CA1079" s="39"/>
      <c r="CB1079" s="39"/>
      <c r="CC1079" s="39"/>
      <c r="CD1079" s="39"/>
      <c r="CE1079" s="39"/>
      <c r="CF1079" s="39"/>
      <c r="CG1079" s="39"/>
      <c r="CH1079" s="39"/>
      <c r="CI1079" s="39"/>
      <c r="CJ1079" s="39"/>
      <c r="CK1079" s="39"/>
      <c r="CL1079" s="39"/>
      <c r="CM1079" s="39"/>
      <c r="CN1079" s="39"/>
      <c r="CO1079" s="39"/>
      <c r="CP1079" s="39"/>
      <c r="CQ1079" s="39"/>
      <c r="CR1079" s="39"/>
      <c r="CS1079" s="39"/>
      <c r="CT1079" s="39"/>
      <c r="CU1079" s="39"/>
      <c r="CV1079" s="39"/>
      <c r="CW1079" s="39"/>
      <c r="CX1079" s="39"/>
      <c r="CY1079" s="39"/>
      <c r="CZ1079" s="39"/>
      <c r="DA1079" s="39"/>
      <c r="DB1079" s="39"/>
      <c r="DC1079" s="39"/>
      <c r="DD1079" s="39"/>
      <c r="DE1079" s="39"/>
      <c r="DF1079" s="39"/>
      <c r="DG1079" s="39"/>
      <c r="DH1079" s="39"/>
      <c r="DI1079" s="39"/>
      <c r="DJ1079" s="39"/>
      <c r="DK1079" s="39"/>
      <c r="DL1079" s="39"/>
      <c r="DM1079" s="39"/>
      <c r="DN1079" s="39"/>
      <c r="DO1079" s="39"/>
      <c r="DP1079" s="39"/>
      <c r="DQ1079" s="39"/>
      <c r="DR1079" s="39"/>
      <c r="DS1079" s="39"/>
      <c r="DT1079" s="39"/>
      <c r="DU1079" s="39"/>
      <c r="DV1079" s="39"/>
      <c r="DW1079" s="39"/>
      <c r="DX1079" s="39"/>
      <c r="DY1079" s="39"/>
      <c r="DZ1079" s="39"/>
      <c r="EA1079" s="39"/>
      <c r="EB1079" s="39"/>
      <c r="EC1079" s="39"/>
      <c r="ED1079" s="39"/>
      <c r="EE1079" s="39"/>
      <c r="EF1079" s="39"/>
      <c r="EG1079" s="39"/>
      <c r="EH1079" s="39"/>
      <c r="EI1079" s="39"/>
      <c r="EJ1079" s="39"/>
      <c r="EK1079" s="39"/>
      <c r="EL1079" s="39"/>
      <c r="EM1079" s="39"/>
      <c r="EN1079" s="39"/>
      <c r="EO1079" s="39"/>
      <c r="EP1079" s="39"/>
      <c r="EQ1079" s="39"/>
      <c r="ER1079" s="39"/>
      <c r="ES1079" s="39"/>
      <c r="ET1079" s="39"/>
      <c r="EU1079" s="39"/>
      <c r="EV1079" s="39"/>
      <c r="EW1079" s="39"/>
      <c r="EX1079" s="39"/>
      <c r="EY1079" s="39"/>
      <c r="EZ1079" s="39"/>
      <c r="FA1079" s="39"/>
      <c r="FB1079" s="39"/>
      <c r="FC1079" s="39"/>
      <c r="FD1079" s="39"/>
      <c r="FE1079" s="39"/>
      <c r="FF1079" s="39"/>
      <c r="FG1079" s="39"/>
      <c r="FH1079" s="39"/>
      <c r="FI1079" s="39"/>
      <c r="FJ1079" s="39"/>
      <c r="FK1079" s="39"/>
      <c r="FL1079" s="39"/>
      <c r="FM1079" s="39"/>
      <c r="FN1079" s="39"/>
      <c r="FO1079" s="39"/>
      <c r="FP1079" s="39"/>
      <c r="FQ1079" s="39"/>
      <c r="FR1079" s="39"/>
      <c r="FS1079" s="39"/>
      <c r="FT1079" s="39"/>
      <c r="FU1079" s="39"/>
      <c r="FV1079" s="39"/>
      <c r="FW1079" s="39"/>
      <c r="FX1079" s="39"/>
      <c r="FY1079" s="39"/>
      <c r="FZ1079" s="39"/>
      <c r="GA1079" s="39"/>
      <c r="GB1079" s="39"/>
      <c r="GC1079" s="39"/>
      <c r="GD1079" s="39"/>
      <c r="GE1079" s="39"/>
      <c r="GF1079" s="39"/>
      <c r="GG1079" s="39"/>
      <c r="GH1079" s="39"/>
      <c r="GI1079" s="39"/>
      <c r="GJ1079" s="39"/>
      <c r="GK1079" s="39"/>
      <c r="GL1079" s="39"/>
      <c r="GM1079" s="39"/>
      <c r="GN1079" s="39"/>
      <c r="GO1079" s="39"/>
      <c r="GP1079" s="39"/>
      <c r="GQ1079" s="39"/>
      <c r="GR1079" s="39"/>
      <c r="GS1079" s="39"/>
      <c r="GT1079" s="39"/>
      <c r="GU1079" s="39"/>
      <c r="GV1079" s="39"/>
      <c r="GW1079" s="39"/>
      <c r="GX1079" s="39"/>
      <c r="GY1079" s="39"/>
      <c r="GZ1079" s="39"/>
      <c r="HA1079" s="39"/>
      <c r="HB1079" s="39"/>
      <c r="HC1079" s="39"/>
      <c r="HD1079" s="39"/>
      <c r="HE1079" s="39"/>
      <c r="HF1079" s="39"/>
      <c r="HG1079" s="39"/>
      <c r="HH1079" s="39"/>
      <c r="HI1079" s="39"/>
      <c r="HJ1079" s="39"/>
      <c r="HK1079" s="39"/>
      <c r="HL1079" s="39"/>
      <c r="HM1079" s="39"/>
      <c r="HN1079" s="39"/>
      <c r="HO1079" s="39"/>
      <c r="HP1079" s="39"/>
      <c r="HQ1079" s="39"/>
      <c r="HR1079" s="39"/>
      <c r="HS1079" s="39"/>
      <c r="HT1079" s="39"/>
      <c r="HU1079" s="39"/>
      <c r="HV1079" s="39"/>
      <c r="HW1079" s="39"/>
      <c r="HX1079" s="39"/>
      <c r="HY1079" s="39"/>
      <c r="HZ1079" s="39"/>
      <c r="IA1079" s="39"/>
      <c r="IB1079" s="39"/>
      <c r="IC1079" s="39"/>
      <c r="ID1079" s="39"/>
      <c r="IE1079" s="39"/>
      <c r="IF1079" s="39"/>
      <c r="IG1079" s="39"/>
      <c r="IH1079" s="39"/>
      <c r="II1079" s="39"/>
      <c r="IJ1079" s="39"/>
      <c r="IK1079" s="39"/>
      <c r="IL1079" s="39"/>
      <c r="IM1079" s="39"/>
      <c r="IN1079" s="39"/>
      <c r="IO1079" s="39"/>
      <c r="IP1079" s="39"/>
      <c r="IQ1079" s="39"/>
      <c r="IR1079" s="39"/>
      <c r="IS1079" s="39"/>
      <c r="IT1079" s="39"/>
      <c r="IU1079" s="39"/>
      <c r="IV1079" s="39"/>
      <c r="IW1079" s="39"/>
    </row>
    <row r="1080" customFormat="false" ht="14.4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  <c r="CC1080" s="39"/>
      <c r="CD1080" s="39"/>
      <c r="CE1080" s="39"/>
      <c r="CF1080" s="39"/>
      <c r="CG1080" s="39"/>
      <c r="CH1080" s="39"/>
      <c r="CI1080" s="39"/>
      <c r="CJ1080" s="39"/>
      <c r="CK1080" s="39"/>
      <c r="CL1080" s="39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H1080" s="39"/>
      <c r="DI1080" s="39"/>
      <c r="DJ1080" s="39"/>
      <c r="DK1080" s="39"/>
      <c r="DL1080" s="39"/>
      <c r="DM1080" s="39"/>
      <c r="DN1080" s="39"/>
      <c r="DO1080" s="39"/>
      <c r="DP1080" s="39"/>
      <c r="DQ1080" s="39"/>
      <c r="DR1080" s="39"/>
      <c r="DS1080" s="39"/>
      <c r="DT1080" s="39"/>
      <c r="DU1080" s="39"/>
      <c r="DV1080" s="39"/>
      <c r="DW1080" s="39"/>
      <c r="DX1080" s="39"/>
      <c r="DY1080" s="39"/>
      <c r="DZ1080" s="39"/>
      <c r="EA1080" s="39"/>
      <c r="EB1080" s="39"/>
      <c r="EC1080" s="39"/>
      <c r="ED1080" s="39"/>
      <c r="EE1080" s="39"/>
      <c r="EF1080" s="39"/>
      <c r="EG1080" s="39"/>
      <c r="EH1080" s="39"/>
      <c r="EI1080" s="39"/>
      <c r="EJ1080" s="39"/>
      <c r="EK1080" s="39"/>
      <c r="EL1080" s="39"/>
      <c r="EM1080" s="39"/>
      <c r="EN1080" s="39"/>
      <c r="EO1080" s="39"/>
      <c r="EP1080" s="39"/>
      <c r="EQ1080" s="39"/>
      <c r="ER1080" s="39"/>
      <c r="ES1080" s="39"/>
      <c r="ET1080" s="39"/>
      <c r="EU1080" s="39"/>
      <c r="EV1080" s="39"/>
      <c r="EW1080" s="39"/>
      <c r="EX1080" s="39"/>
      <c r="EY1080" s="39"/>
      <c r="EZ1080" s="39"/>
      <c r="FA1080" s="39"/>
      <c r="FB1080" s="39"/>
      <c r="FC1080" s="39"/>
      <c r="FD1080" s="39"/>
      <c r="FE1080" s="39"/>
      <c r="FF1080" s="39"/>
      <c r="FG1080" s="39"/>
      <c r="FH1080" s="39"/>
      <c r="FI1080" s="39"/>
      <c r="FJ1080" s="39"/>
      <c r="FK1080" s="39"/>
      <c r="FL1080" s="39"/>
      <c r="FM1080" s="39"/>
      <c r="FN1080" s="39"/>
      <c r="FO1080" s="39"/>
      <c r="FP1080" s="39"/>
      <c r="FQ1080" s="39"/>
      <c r="FR1080" s="39"/>
      <c r="FS1080" s="39"/>
      <c r="FT1080" s="39"/>
      <c r="FU1080" s="39"/>
      <c r="FV1080" s="39"/>
      <c r="FW1080" s="39"/>
      <c r="FX1080" s="39"/>
      <c r="FY1080" s="39"/>
      <c r="FZ1080" s="39"/>
      <c r="GA1080" s="39"/>
      <c r="GB1080" s="39"/>
      <c r="GC1080" s="39"/>
      <c r="GD1080" s="39"/>
      <c r="GE1080" s="39"/>
      <c r="GF1080" s="39"/>
      <c r="GG1080" s="39"/>
      <c r="GH1080" s="39"/>
      <c r="GI1080" s="39"/>
      <c r="GJ1080" s="39"/>
      <c r="GK1080" s="39"/>
      <c r="GL1080" s="39"/>
      <c r="GM1080" s="39"/>
      <c r="GN1080" s="39"/>
      <c r="GO1080" s="39"/>
      <c r="GP1080" s="39"/>
      <c r="GQ1080" s="39"/>
      <c r="GR1080" s="39"/>
      <c r="GS1080" s="39"/>
      <c r="GT1080" s="39"/>
      <c r="GU1080" s="39"/>
      <c r="GV1080" s="39"/>
      <c r="GW1080" s="39"/>
      <c r="GX1080" s="39"/>
      <c r="GY1080" s="39"/>
      <c r="GZ1080" s="39"/>
      <c r="HA1080" s="39"/>
      <c r="HB1080" s="39"/>
      <c r="HC1080" s="39"/>
      <c r="HD1080" s="39"/>
      <c r="HE1080" s="39"/>
      <c r="HF1080" s="39"/>
      <c r="HG1080" s="39"/>
      <c r="HH1080" s="39"/>
      <c r="HI1080" s="39"/>
      <c r="HJ1080" s="39"/>
      <c r="HK1080" s="39"/>
      <c r="HL1080" s="39"/>
      <c r="HM1080" s="39"/>
      <c r="HN1080" s="39"/>
      <c r="HO1080" s="39"/>
      <c r="HP1080" s="39"/>
      <c r="HQ1080" s="39"/>
      <c r="HR1080" s="39"/>
      <c r="HS1080" s="39"/>
      <c r="HT1080" s="39"/>
      <c r="HU1080" s="39"/>
      <c r="HV1080" s="39"/>
      <c r="HW1080" s="39"/>
      <c r="HX1080" s="39"/>
      <c r="HY1080" s="39"/>
      <c r="HZ1080" s="39"/>
      <c r="IA1080" s="39"/>
      <c r="IB1080" s="39"/>
      <c r="IC1080" s="39"/>
      <c r="ID1080" s="39"/>
      <c r="IE1080" s="39"/>
      <c r="IF1080" s="39"/>
      <c r="IG1080" s="39"/>
      <c r="IH1080" s="39"/>
      <c r="II1080" s="39"/>
      <c r="IJ1080" s="39"/>
      <c r="IK1080" s="39"/>
      <c r="IL1080" s="39"/>
      <c r="IM1080" s="39"/>
      <c r="IN1080" s="39"/>
      <c r="IO1080" s="39"/>
      <c r="IP1080" s="39"/>
      <c r="IQ1080" s="39"/>
      <c r="IR1080" s="39"/>
      <c r="IS1080" s="39"/>
      <c r="IT1080" s="39"/>
      <c r="IU1080" s="39"/>
      <c r="IV1080" s="39"/>
      <c r="IW1080" s="39"/>
    </row>
    <row r="1081" customFormat="false" ht="14.4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39"/>
      <c r="BL1081" s="39"/>
      <c r="BM1081" s="39"/>
      <c r="BN1081" s="39"/>
      <c r="BO1081" s="39"/>
      <c r="BP1081" s="39"/>
      <c r="BQ1081" s="39"/>
      <c r="BR1081" s="39"/>
      <c r="BS1081" s="39"/>
      <c r="BT1081" s="39"/>
      <c r="BU1081" s="39"/>
      <c r="BV1081" s="39"/>
      <c r="BW1081" s="39"/>
      <c r="BX1081" s="39"/>
      <c r="BY1081" s="39"/>
      <c r="BZ1081" s="39"/>
      <c r="CA1081" s="39"/>
      <c r="CB1081" s="39"/>
      <c r="CC1081" s="39"/>
      <c r="CD1081" s="39"/>
      <c r="CE1081" s="39"/>
      <c r="CF1081" s="39"/>
      <c r="CG1081" s="39"/>
      <c r="CH1081" s="39"/>
      <c r="CI1081" s="39"/>
      <c r="CJ1081" s="39"/>
      <c r="CK1081" s="39"/>
      <c r="CL1081" s="39"/>
      <c r="CM1081" s="39"/>
      <c r="CN1081" s="39"/>
      <c r="CO1081" s="39"/>
      <c r="CP1081" s="39"/>
      <c r="CQ1081" s="39"/>
      <c r="CR1081" s="39"/>
      <c r="CS1081" s="39"/>
      <c r="CT1081" s="39"/>
      <c r="CU1081" s="39"/>
      <c r="CV1081" s="39"/>
      <c r="CW1081" s="39"/>
      <c r="CX1081" s="39"/>
      <c r="CY1081" s="39"/>
      <c r="CZ1081" s="39"/>
      <c r="DA1081" s="39"/>
      <c r="DB1081" s="39"/>
      <c r="DC1081" s="39"/>
      <c r="DD1081" s="39"/>
      <c r="DE1081" s="39"/>
      <c r="DF1081" s="39"/>
      <c r="DG1081" s="39"/>
      <c r="DH1081" s="39"/>
      <c r="DI1081" s="39"/>
      <c r="DJ1081" s="39"/>
      <c r="DK1081" s="39"/>
      <c r="DL1081" s="39"/>
      <c r="DM1081" s="39"/>
      <c r="DN1081" s="39"/>
      <c r="DO1081" s="39"/>
      <c r="DP1081" s="39"/>
      <c r="DQ1081" s="39"/>
      <c r="DR1081" s="39"/>
      <c r="DS1081" s="39"/>
      <c r="DT1081" s="39"/>
      <c r="DU1081" s="39"/>
      <c r="DV1081" s="39"/>
      <c r="DW1081" s="39"/>
      <c r="DX1081" s="39"/>
      <c r="DY1081" s="39"/>
      <c r="DZ1081" s="39"/>
      <c r="EA1081" s="39"/>
      <c r="EB1081" s="39"/>
      <c r="EC1081" s="39"/>
      <c r="ED1081" s="39"/>
      <c r="EE1081" s="39"/>
      <c r="EF1081" s="39"/>
      <c r="EG1081" s="39"/>
      <c r="EH1081" s="39"/>
      <c r="EI1081" s="39"/>
      <c r="EJ1081" s="39"/>
      <c r="EK1081" s="39"/>
      <c r="EL1081" s="39"/>
      <c r="EM1081" s="39"/>
      <c r="EN1081" s="39"/>
      <c r="EO1081" s="39"/>
      <c r="EP1081" s="39"/>
      <c r="EQ1081" s="39"/>
      <c r="ER1081" s="39"/>
      <c r="ES1081" s="39"/>
      <c r="ET1081" s="39"/>
      <c r="EU1081" s="39"/>
      <c r="EV1081" s="39"/>
      <c r="EW1081" s="39"/>
      <c r="EX1081" s="39"/>
      <c r="EY1081" s="39"/>
      <c r="EZ1081" s="39"/>
      <c r="FA1081" s="39"/>
      <c r="FB1081" s="39"/>
      <c r="FC1081" s="39"/>
      <c r="FD1081" s="39"/>
      <c r="FE1081" s="39"/>
      <c r="FF1081" s="39"/>
      <c r="FG1081" s="39"/>
      <c r="FH1081" s="39"/>
      <c r="FI1081" s="39"/>
      <c r="FJ1081" s="39"/>
      <c r="FK1081" s="39"/>
      <c r="FL1081" s="39"/>
      <c r="FM1081" s="39"/>
      <c r="FN1081" s="39"/>
      <c r="FO1081" s="39"/>
      <c r="FP1081" s="39"/>
      <c r="FQ1081" s="39"/>
      <c r="FR1081" s="39"/>
      <c r="FS1081" s="39"/>
      <c r="FT1081" s="39"/>
      <c r="FU1081" s="39"/>
      <c r="FV1081" s="39"/>
      <c r="FW1081" s="39"/>
      <c r="FX1081" s="39"/>
      <c r="FY1081" s="39"/>
      <c r="FZ1081" s="39"/>
      <c r="GA1081" s="39"/>
      <c r="GB1081" s="39"/>
      <c r="GC1081" s="39"/>
      <c r="GD1081" s="39"/>
      <c r="GE1081" s="39"/>
      <c r="GF1081" s="39"/>
      <c r="GG1081" s="39"/>
      <c r="GH1081" s="39"/>
      <c r="GI1081" s="39"/>
      <c r="GJ1081" s="39"/>
      <c r="GK1081" s="39"/>
      <c r="GL1081" s="39"/>
      <c r="GM1081" s="39"/>
      <c r="GN1081" s="39"/>
      <c r="GO1081" s="39"/>
      <c r="GP1081" s="39"/>
      <c r="GQ1081" s="39"/>
      <c r="GR1081" s="39"/>
      <c r="GS1081" s="39"/>
      <c r="GT1081" s="39"/>
      <c r="GU1081" s="39"/>
      <c r="GV1081" s="39"/>
      <c r="GW1081" s="39"/>
      <c r="GX1081" s="39"/>
      <c r="GY1081" s="39"/>
      <c r="GZ1081" s="39"/>
      <c r="HA1081" s="39"/>
      <c r="HB1081" s="39"/>
      <c r="HC1081" s="39"/>
      <c r="HD1081" s="39"/>
      <c r="HE1081" s="39"/>
      <c r="HF1081" s="39"/>
      <c r="HG1081" s="39"/>
      <c r="HH1081" s="39"/>
      <c r="HI1081" s="39"/>
      <c r="HJ1081" s="39"/>
      <c r="HK1081" s="39"/>
      <c r="HL1081" s="39"/>
      <c r="HM1081" s="39"/>
      <c r="HN1081" s="39"/>
      <c r="HO1081" s="39"/>
      <c r="HP1081" s="39"/>
      <c r="HQ1081" s="39"/>
      <c r="HR1081" s="39"/>
      <c r="HS1081" s="39"/>
      <c r="HT1081" s="39"/>
      <c r="HU1081" s="39"/>
      <c r="HV1081" s="39"/>
      <c r="HW1081" s="39"/>
      <c r="HX1081" s="39"/>
      <c r="HY1081" s="39"/>
      <c r="HZ1081" s="39"/>
      <c r="IA1081" s="39"/>
      <c r="IB1081" s="39"/>
      <c r="IC1081" s="39"/>
      <c r="ID1081" s="39"/>
      <c r="IE1081" s="39"/>
      <c r="IF1081" s="39"/>
      <c r="IG1081" s="39"/>
      <c r="IH1081" s="39"/>
      <c r="II1081" s="39"/>
      <c r="IJ1081" s="39"/>
      <c r="IK1081" s="39"/>
      <c r="IL1081" s="39"/>
      <c r="IM1081" s="39"/>
      <c r="IN1081" s="39"/>
      <c r="IO1081" s="39"/>
      <c r="IP1081" s="39"/>
      <c r="IQ1081" s="39"/>
      <c r="IR1081" s="39"/>
      <c r="IS1081" s="39"/>
      <c r="IT1081" s="39"/>
      <c r="IU1081" s="39"/>
      <c r="IV1081" s="39"/>
      <c r="IW1081" s="39"/>
    </row>
    <row r="1082" customFormat="false" ht="14.4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39"/>
      <c r="BL1082" s="39"/>
      <c r="BM1082" s="39"/>
      <c r="BN1082" s="39"/>
      <c r="BO1082" s="39"/>
      <c r="BP1082" s="39"/>
      <c r="BQ1082" s="39"/>
      <c r="BR1082" s="39"/>
      <c r="BS1082" s="39"/>
      <c r="BT1082" s="39"/>
      <c r="BU1082" s="39"/>
      <c r="BV1082" s="39"/>
      <c r="BW1082" s="39"/>
      <c r="BX1082" s="39"/>
      <c r="BY1082" s="39"/>
      <c r="BZ1082" s="39"/>
      <c r="CA1082" s="39"/>
      <c r="CB1082" s="39"/>
      <c r="CC1082" s="39"/>
      <c r="CD1082" s="39"/>
      <c r="CE1082" s="39"/>
      <c r="CF1082" s="39"/>
      <c r="CG1082" s="39"/>
      <c r="CH1082" s="39"/>
      <c r="CI1082" s="39"/>
      <c r="CJ1082" s="39"/>
      <c r="CK1082" s="39"/>
      <c r="CL1082" s="39"/>
      <c r="CM1082" s="39"/>
      <c r="CN1082" s="39"/>
      <c r="CO1082" s="39"/>
      <c r="CP1082" s="39"/>
      <c r="CQ1082" s="39"/>
      <c r="CR1082" s="39"/>
      <c r="CS1082" s="39"/>
      <c r="CT1082" s="39"/>
      <c r="CU1082" s="39"/>
      <c r="CV1082" s="39"/>
      <c r="CW1082" s="39"/>
      <c r="CX1082" s="39"/>
      <c r="CY1082" s="39"/>
      <c r="CZ1082" s="39"/>
      <c r="DA1082" s="39"/>
      <c r="DB1082" s="39"/>
      <c r="DC1082" s="39"/>
      <c r="DD1082" s="39"/>
      <c r="DE1082" s="39"/>
      <c r="DF1082" s="39"/>
      <c r="DG1082" s="39"/>
      <c r="DH1082" s="39"/>
      <c r="DI1082" s="39"/>
      <c r="DJ1082" s="39"/>
      <c r="DK1082" s="39"/>
      <c r="DL1082" s="39"/>
      <c r="DM1082" s="39"/>
      <c r="DN1082" s="39"/>
      <c r="DO1082" s="39"/>
      <c r="DP1082" s="39"/>
      <c r="DQ1082" s="39"/>
      <c r="DR1082" s="39"/>
      <c r="DS1082" s="39"/>
      <c r="DT1082" s="39"/>
      <c r="DU1082" s="39"/>
      <c r="DV1082" s="39"/>
      <c r="DW1082" s="39"/>
      <c r="DX1082" s="39"/>
      <c r="DY1082" s="39"/>
      <c r="DZ1082" s="39"/>
      <c r="EA1082" s="39"/>
      <c r="EB1082" s="39"/>
      <c r="EC1082" s="39"/>
      <c r="ED1082" s="39"/>
      <c r="EE1082" s="39"/>
      <c r="EF1082" s="39"/>
      <c r="EG1082" s="39"/>
      <c r="EH1082" s="39"/>
      <c r="EI1082" s="39"/>
      <c r="EJ1082" s="39"/>
      <c r="EK1082" s="39"/>
      <c r="EL1082" s="39"/>
      <c r="EM1082" s="39"/>
      <c r="EN1082" s="39"/>
      <c r="EO1082" s="39"/>
      <c r="EP1082" s="39"/>
      <c r="EQ1082" s="39"/>
      <c r="ER1082" s="39"/>
      <c r="ES1082" s="39"/>
      <c r="ET1082" s="39"/>
      <c r="EU1082" s="39"/>
      <c r="EV1082" s="39"/>
      <c r="EW1082" s="39"/>
      <c r="EX1082" s="39"/>
      <c r="EY1082" s="39"/>
      <c r="EZ1082" s="39"/>
      <c r="FA1082" s="39"/>
      <c r="FB1082" s="39"/>
      <c r="FC1082" s="39"/>
      <c r="FD1082" s="39"/>
      <c r="FE1082" s="39"/>
      <c r="FF1082" s="39"/>
      <c r="FG1082" s="39"/>
      <c r="FH1082" s="39"/>
      <c r="FI1082" s="39"/>
      <c r="FJ1082" s="39"/>
      <c r="FK1082" s="39"/>
      <c r="FL1082" s="39"/>
      <c r="FM1082" s="39"/>
      <c r="FN1082" s="39"/>
      <c r="FO1082" s="39"/>
      <c r="FP1082" s="39"/>
      <c r="FQ1082" s="39"/>
      <c r="FR1082" s="39"/>
      <c r="FS1082" s="39"/>
      <c r="FT1082" s="39"/>
      <c r="FU1082" s="39"/>
      <c r="FV1082" s="39"/>
      <c r="FW1082" s="39"/>
      <c r="FX1082" s="39"/>
      <c r="FY1082" s="39"/>
      <c r="FZ1082" s="39"/>
      <c r="GA1082" s="39"/>
      <c r="GB1082" s="39"/>
      <c r="GC1082" s="39"/>
      <c r="GD1082" s="39"/>
      <c r="GE1082" s="39"/>
      <c r="GF1082" s="39"/>
      <c r="GG1082" s="39"/>
      <c r="GH1082" s="39"/>
      <c r="GI1082" s="39"/>
      <c r="GJ1082" s="39"/>
      <c r="GK1082" s="39"/>
      <c r="GL1082" s="39"/>
      <c r="GM1082" s="39"/>
      <c r="GN1082" s="39"/>
      <c r="GO1082" s="39"/>
      <c r="GP1082" s="39"/>
      <c r="GQ1082" s="39"/>
      <c r="GR1082" s="39"/>
      <c r="GS1082" s="39"/>
      <c r="GT1082" s="39"/>
      <c r="GU1082" s="39"/>
      <c r="GV1082" s="39"/>
      <c r="GW1082" s="39"/>
      <c r="GX1082" s="39"/>
      <c r="GY1082" s="39"/>
      <c r="GZ1082" s="39"/>
      <c r="HA1082" s="39"/>
      <c r="HB1082" s="39"/>
      <c r="HC1082" s="39"/>
      <c r="HD1082" s="39"/>
      <c r="HE1082" s="39"/>
      <c r="HF1082" s="39"/>
      <c r="HG1082" s="39"/>
      <c r="HH1082" s="39"/>
      <c r="HI1082" s="39"/>
      <c r="HJ1082" s="39"/>
      <c r="HK1082" s="39"/>
      <c r="HL1082" s="39"/>
      <c r="HM1082" s="39"/>
      <c r="HN1082" s="39"/>
      <c r="HO1082" s="39"/>
      <c r="HP1082" s="39"/>
      <c r="HQ1082" s="39"/>
      <c r="HR1082" s="39"/>
      <c r="HS1082" s="39"/>
      <c r="HT1082" s="39"/>
      <c r="HU1082" s="39"/>
      <c r="HV1082" s="39"/>
      <c r="HW1082" s="39"/>
      <c r="HX1082" s="39"/>
      <c r="HY1082" s="39"/>
      <c r="HZ1082" s="39"/>
      <c r="IA1082" s="39"/>
      <c r="IB1082" s="39"/>
      <c r="IC1082" s="39"/>
      <c r="ID1082" s="39"/>
      <c r="IE1082" s="39"/>
      <c r="IF1082" s="39"/>
      <c r="IG1082" s="39"/>
      <c r="IH1082" s="39"/>
      <c r="II1082" s="39"/>
      <c r="IJ1082" s="39"/>
      <c r="IK1082" s="39"/>
      <c r="IL1082" s="39"/>
      <c r="IM1082" s="39"/>
      <c r="IN1082" s="39"/>
      <c r="IO1082" s="39"/>
      <c r="IP1082" s="39"/>
      <c r="IQ1082" s="39"/>
      <c r="IR1082" s="39"/>
      <c r="IS1082" s="39"/>
      <c r="IT1082" s="39"/>
      <c r="IU1082" s="39"/>
      <c r="IV1082" s="39"/>
      <c r="IW1082" s="39"/>
    </row>
    <row r="1083" customFormat="false" ht="14.4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39"/>
      <c r="BL1083" s="39"/>
      <c r="BM1083" s="39"/>
      <c r="BN1083" s="39"/>
      <c r="BO1083" s="39"/>
      <c r="BP1083" s="39"/>
      <c r="BQ1083" s="39"/>
      <c r="BR1083" s="39"/>
      <c r="BS1083" s="39"/>
      <c r="BT1083" s="39"/>
      <c r="BU1083" s="39"/>
      <c r="BV1083" s="39"/>
      <c r="BW1083" s="39"/>
      <c r="BX1083" s="39"/>
      <c r="BY1083" s="39"/>
      <c r="BZ1083" s="39"/>
      <c r="CA1083" s="39"/>
      <c r="CB1083" s="39"/>
      <c r="CC1083" s="39"/>
      <c r="CD1083" s="39"/>
      <c r="CE1083" s="39"/>
      <c r="CF1083" s="39"/>
      <c r="CG1083" s="39"/>
      <c r="CH1083" s="39"/>
      <c r="CI1083" s="39"/>
      <c r="CJ1083" s="39"/>
      <c r="CK1083" s="39"/>
      <c r="CL1083" s="39"/>
      <c r="CM1083" s="39"/>
      <c r="CN1083" s="39"/>
      <c r="CO1083" s="39"/>
      <c r="CP1083" s="39"/>
      <c r="CQ1083" s="39"/>
      <c r="CR1083" s="39"/>
      <c r="CS1083" s="39"/>
      <c r="CT1083" s="39"/>
      <c r="CU1083" s="39"/>
      <c r="CV1083" s="39"/>
      <c r="CW1083" s="39"/>
      <c r="CX1083" s="39"/>
      <c r="CY1083" s="39"/>
      <c r="CZ1083" s="39"/>
      <c r="DA1083" s="39"/>
      <c r="DB1083" s="39"/>
      <c r="DC1083" s="39"/>
      <c r="DD1083" s="39"/>
      <c r="DE1083" s="39"/>
      <c r="DF1083" s="39"/>
      <c r="DG1083" s="39"/>
      <c r="DH1083" s="39"/>
      <c r="DI1083" s="39"/>
      <c r="DJ1083" s="39"/>
      <c r="DK1083" s="39"/>
      <c r="DL1083" s="39"/>
      <c r="DM1083" s="39"/>
      <c r="DN1083" s="39"/>
      <c r="DO1083" s="39"/>
      <c r="DP1083" s="39"/>
      <c r="DQ1083" s="39"/>
      <c r="DR1083" s="39"/>
      <c r="DS1083" s="39"/>
      <c r="DT1083" s="39"/>
      <c r="DU1083" s="39"/>
      <c r="DV1083" s="39"/>
      <c r="DW1083" s="39"/>
      <c r="DX1083" s="39"/>
      <c r="DY1083" s="39"/>
      <c r="DZ1083" s="39"/>
      <c r="EA1083" s="39"/>
      <c r="EB1083" s="39"/>
      <c r="EC1083" s="39"/>
      <c r="ED1083" s="39"/>
      <c r="EE1083" s="39"/>
      <c r="EF1083" s="39"/>
      <c r="EG1083" s="39"/>
      <c r="EH1083" s="39"/>
      <c r="EI1083" s="39"/>
      <c r="EJ1083" s="39"/>
      <c r="EK1083" s="39"/>
      <c r="EL1083" s="39"/>
      <c r="EM1083" s="39"/>
      <c r="EN1083" s="39"/>
      <c r="EO1083" s="39"/>
      <c r="EP1083" s="39"/>
      <c r="EQ1083" s="39"/>
      <c r="ER1083" s="39"/>
      <c r="ES1083" s="39"/>
      <c r="ET1083" s="39"/>
      <c r="EU1083" s="39"/>
      <c r="EV1083" s="39"/>
      <c r="EW1083" s="39"/>
      <c r="EX1083" s="39"/>
      <c r="EY1083" s="39"/>
      <c r="EZ1083" s="39"/>
      <c r="FA1083" s="39"/>
      <c r="FB1083" s="39"/>
      <c r="FC1083" s="39"/>
      <c r="FD1083" s="39"/>
      <c r="FE1083" s="39"/>
      <c r="FF1083" s="39"/>
      <c r="FG1083" s="39"/>
      <c r="FH1083" s="39"/>
      <c r="FI1083" s="39"/>
      <c r="FJ1083" s="39"/>
      <c r="FK1083" s="39"/>
      <c r="FL1083" s="39"/>
      <c r="FM1083" s="39"/>
      <c r="FN1083" s="39"/>
      <c r="FO1083" s="39"/>
      <c r="FP1083" s="39"/>
      <c r="FQ1083" s="39"/>
      <c r="FR1083" s="39"/>
      <c r="FS1083" s="39"/>
      <c r="FT1083" s="39"/>
      <c r="FU1083" s="39"/>
      <c r="FV1083" s="39"/>
      <c r="FW1083" s="39"/>
      <c r="FX1083" s="39"/>
      <c r="FY1083" s="39"/>
      <c r="FZ1083" s="39"/>
      <c r="GA1083" s="39"/>
      <c r="GB1083" s="39"/>
      <c r="GC1083" s="39"/>
      <c r="GD1083" s="39"/>
      <c r="GE1083" s="39"/>
      <c r="GF1083" s="39"/>
      <c r="GG1083" s="39"/>
      <c r="GH1083" s="39"/>
      <c r="GI1083" s="39"/>
      <c r="GJ1083" s="39"/>
      <c r="GK1083" s="39"/>
      <c r="GL1083" s="39"/>
      <c r="GM1083" s="39"/>
      <c r="GN1083" s="39"/>
      <c r="GO1083" s="39"/>
      <c r="GP1083" s="39"/>
      <c r="GQ1083" s="39"/>
      <c r="GR1083" s="39"/>
      <c r="GS1083" s="39"/>
      <c r="GT1083" s="39"/>
      <c r="GU1083" s="39"/>
      <c r="GV1083" s="39"/>
      <c r="GW1083" s="39"/>
      <c r="GX1083" s="39"/>
      <c r="GY1083" s="39"/>
      <c r="GZ1083" s="39"/>
      <c r="HA1083" s="39"/>
      <c r="HB1083" s="39"/>
      <c r="HC1083" s="39"/>
      <c r="HD1083" s="39"/>
      <c r="HE1083" s="39"/>
      <c r="HF1083" s="39"/>
      <c r="HG1083" s="39"/>
      <c r="HH1083" s="39"/>
      <c r="HI1083" s="39"/>
      <c r="HJ1083" s="39"/>
      <c r="HK1083" s="39"/>
      <c r="HL1083" s="39"/>
      <c r="HM1083" s="39"/>
      <c r="HN1083" s="39"/>
      <c r="HO1083" s="39"/>
      <c r="HP1083" s="39"/>
      <c r="HQ1083" s="39"/>
      <c r="HR1083" s="39"/>
      <c r="HS1083" s="39"/>
      <c r="HT1083" s="39"/>
      <c r="HU1083" s="39"/>
      <c r="HV1083" s="39"/>
      <c r="HW1083" s="39"/>
      <c r="HX1083" s="39"/>
      <c r="HY1083" s="39"/>
      <c r="HZ1083" s="39"/>
      <c r="IA1083" s="39"/>
      <c r="IB1083" s="39"/>
      <c r="IC1083" s="39"/>
      <c r="ID1083" s="39"/>
      <c r="IE1083" s="39"/>
      <c r="IF1083" s="39"/>
      <c r="IG1083" s="39"/>
      <c r="IH1083" s="39"/>
      <c r="II1083" s="39"/>
      <c r="IJ1083" s="39"/>
      <c r="IK1083" s="39"/>
      <c r="IL1083" s="39"/>
      <c r="IM1083" s="39"/>
      <c r="IN1083" s="39"/>
      <c r="IO1083" s="39"/>
      <c r="IP1083" s="39"/>
      <c r="IQ1083" s="39"/>
      <c r="IR1083" s="39"/>
      <c r="IS1083" s="39"/>
      <c r="IT1083" s="39"/>
      <c r="IU1083" s="39"/>
      <c r="IV1083" s="39"/>
      <c r="IW1083" s="39"/>
    </row>
    <row r="1084" customFormat="false" ht="14.4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39"/>
      <c r="BL1084" s="39"/>
      <c r="BM1084" s="39"/>
      <c r="BN1084" s="39"/>
      <c r="BO1084" s="39"/>
      <c r="BP1084" s="39"/>
      <c r="BQ1084" s="39"/>
      <c r="BR1084" s="39"/>
      <c r="BS1084" s="39"/>
      <c r="BT1084" s="39"/>
      <c r="BU1084" s="39"/>
      <c r="BV1084" s="39"/>
      <c r="BW1084" s="39"/>
      <c r="BX1084" s="39"/>
      <c r="BY1084" s="39"/>
      <c r="BZ1084" s="39"/>
      <c r="CA1084" s="39"/>
      <c r="CB1084" s="39"/>
      <c r="CC1084" s="39"/>
      <c r="CD1084" s="39"/>
      <c r="CE1084" s="39"/>
      <c r="CF1084" s="39"/>
      <c r="CG1084" s="39"/>
      <c r="CH1084" s="39"/>
      <c r="CI1084" s="39"/>
      <c r="CJ1084" s="39"/>
      <c r="CK1084" s="39"/>
      <c r="CL1084" s="39"/>
      <c r="CM1084" s="39"/>
      <c r="CN1084" s="39"/>
      <c r="CO1084" s="39"/>
      <c r="CP1084" s="39"/>
      <c r="CQ1084" s="39"/>
      <c r="CR1084" s="39"/>
      <c r="CS1084" s="39"/>
      <c r="CT1084" s="39"/>
      <c r="CU1084" s="39"/>
      <c r="CV1084" s="39"/>
      <c r="CW1084" s="39"/>
      <c r="CX1084" s="39"/>
      <c r="CY1084" s="39"/>
      <c r="CZ1084" s="39"/>
      <c r="DA1084" s="39"/>
      <c r="DB1084" s="39"/>
      <c r="DC1084" s="39"/>
      <c r="DD1084" s="39"/>
      <c r="DE1084" s="39"/>
      <c r="DF1084" s="39"/>
      <c r="DG1084" s="39"/>
      <c r="DH1084" s="39"/>
      <c r="DI1084" s="39"/>
      <c r="DJ1084" s="39"/>
      <c r="DK1084" s="39"/>
      <c r="DL1084" s="39"/>
      <c r="DM1084" s="39"/>
      <c r="DN1084" s="39"/>
      <c r="DO1084" s="39"/>
      <c r="DP1084" s="39"/>
      <c r="DQ1084" s="39"/>
      <c r="DR1084" s="39"/>
      <c r="DS1084" s="39"/>
      <c r="DT1084" s="39"/>
      <c r="DU1084" s="39"/>
      <c r="DV1084" s="39"/>
      <c r="DW1084" s="39"/>
      <c r="DX1084" s="39"/>
      <c r="DY1084" s="39"/>
      <c r="DZ1084" s="39"/>
      <c r="EA1084" s="39"/>
      <c r="EB1084" s="39"/>
      <c r="EC1084" s="39"/>
      <c r="ED1084" s="39"/>
      <c r="EE1084" s="39"/>
      <c r="EF1084" s="39"/>
      <c r="EG1084" s="39"/>
      <c r="EH1084" s="39"/>
      <c r="EI1084" s="39"/>
      <c r="EJ1084" s="39"/>
      <c r="EK1084" s="39"/>
      <c r="EL1084" s="39"/>
      <c r="EM1084" s="39"/>
      <c r="EN1084" s="39"/>
      <c r="EO1084" s="39"/>
      <c r="EP1084" s="39"/>
      <c r="EQ1084" s="39"/>
      <c r="ER1084" s="39"/>
      <c r="ES1084" s="39"/>
      <c r="ET1084" s="39"/>
      <c r="EU1084" s="39"/>
      <c r="EV1084" s="39"/>
      <c r="EW1084" s="39"/>
      <c r="EX1084" s="39"/>
      <c r="EY1084" s="39"/>
      <c r="EZ1084" s="39"/>
      <c r="FA1084" s="39"/>
      <c r="FB1084" s="39"/>
      <c r="FC1084" s="39"/>
      <c r="FD1084" s="39"/>
      <c r="FE1084" s="39"/>
      <c r="FF1084" s="39"/>
      <c r="FG1084" s="39"/>
      <c r="FH1084" s="39"/>
      <c r="FI1084" s="39"/>
      <c r="FJ1084" s="39"/>
      <c r="FK1084" s="39"/>
      <c r="FL1084" s="39"/>
      <c r="FM1084" s="39"/>
      <c r="FN1084" s="39"/>
      <c r="FO1084" s="39"/>
      <c r="FP1084" s="39"/>
      <c r="FQ1084" s="39"/>
      <c r="FR1084" s="39"/>
      <c r="FS1084" s="39"/>
      <c r="FT1084" s="39"/>
      <c r="FU1084" s="39"/>
      <c r="FV1084" s="39"/>
      <c r="FW1084" s="39"/>
      <c r="FX1084" s="39"/>
      <c r="FY1084" s="39"/>
      <c r="FZ1084" s="39"/>
      <c r="GA1084" s="39"/>
      <c r="GB1084" s="39"/>
      <c r="GC1084" s="39"/>
      <c r="GD1084" s="39"/>
      <c r="GE1084" s="39"/>
      <c r="GF1084" s="39"/>
      <c r="GG1084" s="39"/>
      <c r="GH1084" s="39"/>
      <c r="GI1084" s="39"/>
      <c r="GJ1084" s="39"/>
      <c r="GK1084" s="39"/>
      <c r="GL1084" s="39"/>
      <c r="GM1084" s="39"/>
      <c r="GN1084" s="39"/>
      <c r="GO1084" s="39"/>
      <c r="GP1084" s="39"/>
      <c r="GQ1084" s="39"/>
      <c r="GR1084" s="39"/>
      <c r="GS1084" s="39"/>
      <c r="GT1084" s="39"/>
      <c r="GU1084" s="39"/>
      <c r="GV1084" s="39"/>
      <c r="GW1084" s="39"/>
      <c r="GX1084" s="39"/>
      <c r="GY1084" s="39"/>
      <c r="GZ1084" s="39"/>
      <c r="HA1084" s="39"/>
      <c r="HB1084" s="39"/>
      <c r="HC1084" s="39"/>
      <c r="HD1084" s="39"/>
      <c r="HE1084" s="39"/>
      <c r="HF1084" s="39"/>
      <c r="HG1084" s="39"/>
      <c r="HH1084" s="39"/>
      <c r="HI1084" s="39"/>
      <c r="HJ1084" s="39"/>
      <c r="HK1084" s="39"/>
      <c r="HL1084" s="39"/>
      <c r="HM1084" s="39"/>
      <c r="HN1084" s="39"/>
      <c r="HO1084" s="39"/>
      <c r="HP1084" s="39"/>
      <c r="HQ1084" s="39"/>
      <c r="HR1084" s="39"/>
      <c r="HS1084" s="39"/>
      <c r="HT1084" s="39"/>
      <c r="HU1084" s="39"/>
      <c r="HV1084" s="39"/>
      <c r="HW1084" s="39"/>
      <c r="HX1084" s="39"/>
      <c r="HY1084" s="39"/>
      <c r="HZ1084" s="39"/>
      <c r="IA1084" s="39"/>
      <c r="IB1084" s="39"/>
      <c r="IC1084" s="39"/>
      <c r="ID1084" s="39"/>
      <c r="IE1084" s="39"/>
      <c r="IF1084" s="39"/>
      <c r="IG1084" s="39"/>
      <c r="IH1084" s="39"/>
      <c r="II1084" s="39"/>
      <c r="IJ1084" s="39"/>
      <c r="IK1084" s="39"/>
      <c r="IL1084" s="39"/>
      <c r="IM1084" s="39"/>
      <c r="IN1084" s="39"/>
      <c r="IO1084" s="39"/>
      <c r="IP1084" s="39"/>
      <c r="IQ1084" s="39"/>
      <c r="IR1084" s="39"/>
      <c r="IS1084" s="39"/>
      <c r="IT1084" s="39"/>
      <c r="IU1084" s="39"/>
      <c r="IV1084" s="39"/>
      <c r="IW1084" s="39"/>
    </row>
    <row r="1085" customFormat="false" ht="14.4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  <c r="CC1085" s="39"/>
      <c r="CD1085" s="39"/>
      <c r="CE1085" s="39"/>
      <c r="CF1085" s="39"/>
      <c r="CG1085" s="39"/>
      <c r="CH1085" s="39"/>
      <c r="CI1085" s="39"/>
      <c r="CJ1085" s="39"/>
      <c r="CK1085" s="39"/>
      <c r="CL1085" s="39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H1085" s="39"/>
      <c r="DI1085" s="39"/>
      <c r="DJ1085" s="39"/>
      <c r="DK1085" s="39"/>
      <c r="DL1085" s="39"/>
      <c r="DM1085" s="39"/>
      <c r="DN1085" s="39"/>
      <c r="DO1085" s="39"/>
      <c r="DP1085" s="39"/>
      <c r="DQ1085" s="39"/>
      <c r="DR1085" s="39"/>
      <c r="DS1085" s="39"/>
      <c r="DT1085" s="39"/>
      <c r="DU1085" s="39"/>
      <c r="DV1085" s="39"/>
      <c r="DW1085" s="39"/>
      <c r="DX1085" s="39"/>
      <c r="DY1085" s="39"/>
      <c r="DZ1085" s="39"/>
      <c r="EA1085" s="39"/>
      <c r="EB1085" s="39"/>
      <c r="EC1085" s="39"/>
      <c r="ED1085" s="39"/>
      <c r="EE1085" s="39"/>
      <c r="EF1085" s="39"/>
      <c r="EG1085" s="39"/>
      <c r="EH1085" s="39"/>
      <c r="EI1085" s="39"/>
      <c r="EJ1085" s="39"/>
      <c r="EK1085" s="39"/>
      <c r="EL1085" s="39"/>
      <c r="EM1085" s="39"/>
      <c r="EN1085" s="39"/>
      <c r="EO1085" s="39"/>
      <c r="EP1085" s="39"/>
      <c r="EQ1085" s="39"/>
      <c r="ER1085" s="39"/>
      <c r="ES1085" s="39"/>
      <c r="ET1085" s="39"/>
      <c r="EU1085" s="39"/>
      <c r="EV1085" s="39"/>
      <c r="EW1085" s="39"/>
      <c r="EX1085" s="39"/>
      <c r="EY1085" s="39"/>
      <c r="EZ1085" s="39"/>
      <c r="FA1085" s="39"/>
      <c r="FB1085" s="39"/>
      <c r="FC1085" s="39"/>
      <c r="FD1085" s="39"/>
      <c r="FE1085" s="39"/>
      <c r="FF1085" s="39"/>
      <c r="FG1085" s="39"/>
      <c r="FH1085" s="39"/>
      <c r="FI1085" s="39"/>
      <c r="FJ1085" s="39"/>
      <c r="FK1085" s="39"/>
      <c r="FL1085" s="39"/>
      <c r="FM1085" s="39"/>
      <c r="FN1085" s="39"/>
      <c r="FO1085" s="39"/>
      <c r="FP1085" s="39"/>
      <c r="FQ1085" s="39"/>
      <c r="FR1085" s="39"/>
      <c r="FS1085" s="39"/>
      <c r="FT1085" s="39"/>
      <c r="FU1085" s="39"/>
      <c r="FV1085" s="39"/>
      <c r="FW1085" s="39"/>
      <c r="FX1085" s="39"/>
      <c r="FY1085" s="39"/>
      <c r="FZ1085" s="39"/>
      <c r="GA1085" s="39"/>
      <c r="GB1085" s="39"/>
      <c r="GC1085" s="39"/>
      <c r="GD1085" s="39"/>
      <c r="GE1085" s="39"/>
      <c r="GF1085" s="39"/>
      <c r="GG1085" s="39"/>
      <c r="GH1085" s="39"/>
      <c r="GI1085" s="39"/>
      <c r="GJ1085" s="39"/>
      <c r="GK1085" s="39"/>
      <c r="GL1085" s="39"/>
      <c r="GM1085" s="39"/>
      <c r="GN1085" s="39"/>
      <c r="GO1085" s="39"/>
      <c r="GP1085" s="39"/>
      <c r="GQ1085" s="39"/>
      <c r="GR1085" s="39"/>
      <c r="GS1085" s="39"/>
      <c r="GT1085" s="39"/>
      <c r="GU1085" s="39"/>
      <c r="GV1085" s="39"/>
      <c r="GW1085" s="39"/>
      <c r="GX1085" s="39"/>
      <c r="GY1085" s="39"/>
      <c r="GZ1085" s="39"/>
      <c r="HA1085" s="39"/>
      <c r="HB1085" s="39"/>
      <c r="HC1085" s="39"/>
      <c r="HD1085" s="39"/>
      <c r="HE1085" s="39"/>
      <c r="HF1085" s="39"/>
      <c r="HG1085" s="39"/>
      <c r="HH1085" s="39"/>
      <c r="HI1085" s="39"/>
      <c r="HJ1085" s="39"/>
      <c r="HK1085" s="39"/>
      <c r="HL1085" s="39"/>
      <c r="HM1085" s="39"/>
      <c r="HN1085" s="39"/>
      <c r="HO1085" s="39"/>
      <c r="HP1085" s="39"/>
      <c r="HQ1085" s="39"/>
      <c r="HR1085" s="39"/>
      <c r="HS1085" s="39"/>
      <c r="HT1085" s="39"/>
      <c r="HU1085" s="39"/>
      <c r="HV1085" s="39"/>
      <c r="HW1085" s="39"/>
      <c r="HX1085" s="39"/>
      <c r="HY1085" s="39"/>
      <c r="HZ1085" s="39"/>
      <c r="IA1085" s="39"/>
      <c r="IB1085" s="39"/>
      <c r="IC1085" s="39"/>
      <c r="ID1085" s="39"/>
      <c r="IE1085" s="39"/>
      <c r="IF1085" s="39"/>
      <c r="IG1085" s="39"/>
      <c r="IH1085" s="39"/>
      <c r="II1085" s="39"/>
      <c r="IJ1085" s="39"/>
      <c r="IK1085" s="39"/>
      <c r="IL1085" s="39"/>
      <c r="IM1085" s="39"/>
      <c r="IN1085" s="39"/>
      <c r="IO1085" s="39"/>
      <c r="IP1085" s="39"/>
      <c r="IQ1085" s="39"/>
      <c r="IR1085" s="39"/>
      <c r="IS1085" s="39"/>
      <c r="IT1085" s="39"/>
      <c r="IU1085" s="39"/>
      <c r="IV1085" s="39"/>
      <c r="IW1085" s="39"/>
    </row>
    <row r="1086" customFormat="false" ht="14.4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  <c r="CC1086" s="39"/>
      <c r="CD1086" s="39"/>
      <c r="CE1086" s="39"/>
      <c r="CF1086" s="39"/>
      <c r="CG1086" s="39"/>
      <c r="CH1086" s="39"/>
      <c r="CI1086" s="39"/>
      <c r="CJ1086" s="39"/>
      <c r="CK1086" s="39"/>
      <c r="CL1086" s="39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H1086" s="39"/>
      <c r="DI1086" s="39"/>
      <c r="DJ1086" s="39"/>
      <c r="DK1086" s="39"/>
      <c r="DL1086" s="39"/>
      <c r="DM1086" s="39"/>
      <c r="DN1086" s="39"/>
      <c r="DO1086" s="39"/>
      <c r="DP1086" s="39"/>
      <c r="DQ1086" s="39"/>
      <c r="DR1086" s="39"/>
      <c r="DS1086" s="39"/>
      <c r="DT1086" s="39"/>
      <c r="DU1086" s="39"/>
      <c r="DV1086" s="39"/>
      <c r="DW1086" s="39"/>
      <c r="DX1086" s="39"/>
      <c r="DY1086" s="39"/>
      <c r="DZ1086" s="39"/>
      <c r="EA1086" s="39"/>
      <c r="EB1086" s="39"/>
      <c r="EC1086" s="39"/>
      <c r="ED1086" s="39"/>
      <c r="EE1086" s="39"/>
      <c r="EF1086" s="39"/>
      <c r="EG1086" s="39"/>
      <c r="EH1086" s="39"/>
      <c r="EI1086" s="39"/>
      <c r="EJ1086" s="39"/>
      <c r="EK1086" s="39"/>
      <c r="EL1086" s="39"/>
      <c r="EM1086" s="39"/>
      <c r="EN1086" s="39"/>
      <c r="EO1086" s="39"/>
      <c r="EP1086" s="39"/>
      <c r="EQ1086" s="39"/>
      <c r="ER1086" s="39"/>
      <c r="ES1086" s="39"/>
      <c r="ET1086" s="39"/>
      <c r="EU1086" s="39"/>
      <c r="EV1086" s="39"/>
      <c r="EW1086" s="39"/>
      <c r="EX1086" s="39"/>
      <c r="EY1086" s="39"/>
      <c r="EZ1086" s="39"/>
      <c r="FA1086" s="39"/>
      <c r="FB1086" s="39"/>
      <c r="FC1086" s="39"/>
      <c r="FD1086" s="39"/>
      <c r="FE1086" s="39"/>
      <c r="FF1086" s="39"/>
      <c r="FG1086" s="39"/>
      <c r="FH1086" s="39"/>
      <c r="FI1086" s="39"/>
      <c r="FJ1086" s="39"/>
      <c r="FK1086" s="39"/>
      <c r="FL1086" s="39"/>
      <c r="FM1086" s="39"/>
      <c r="FN1086" s="39"/>
      <c r="FO1086" s="39"/>
      <c r="FP1086" s="39"/>
      <c r="FQ1086" s="39"/>
      <c r="FR1086" s="39"/>
      <c r="FS1086" s="39"/>
      <c r="FT1086" s="39"/>
      <c r="FU1086" s="39"/>
      <c r="FV1086" s="39"/>
      <c r="FW1086" s="39"/>
      <c r="FX1086" s="39"/>
      <c r="FY1086" s="39"/>
      <c r="FZ1086" s="39"/>
      <c r="GA1086" s="39"/>
      <c r="GB1086" s="39"/>
      <c r="GC1086" s="39"/>
      <c r="GD1086" s="39"/>
      <c r="GE1086" s="39"/>
      <c r="GF1086" s="39"/>
      <c r="GG1086" s="39"/>
      <c r="GH1086" s="39"/>
      <c r="GI1086" s="39"/>
      <c r="GJ1086" s="39"/>
      <c r="GK1086" s="39"/>
      <c r="GL1086" s="39"/>
      <c r="GM1086" s="39"/>
      <c r="GN1086" s="39"/>
      <c r="GO1086" s="39"/>
      <c r="GP1086" s="39"/>
      <c r="GQ1086" s="39"/>
      <c r="GR1086" s="39"/>
      <c r="GS1086" s="39"/>
      <c r="GT1086" s="39"/>
      <c r="GU1086" s="39"/>
      <c r="GV1086" s="39"/>
      <c r="GW1086" s="39"/>
      <c r="GX1086" s="39"/>
      <c r="GY1086" s="39"/>
      <c r="GZ1086" s="39"/>
      <c r="HA1086" s="39"/>
      <c r="HB1086" s="39"/>
      <c r="HC1086" s="39"/>
      <c r="HD1086" s="39"/>
      <c r="HE1086" s="39"/>
      <c r="HF1086" s="39"/>
      <c r="HG1086" s="39"/>
      <c r="HH1086" s="39"/>
      <c r="HI1086" s="39"/>
      <c r="HJ1086" s="39"/>
      <c r="HK1086" s="39"/>
      <c r="HL1086" s="39"/>
      <c r="HM1086" s="39"/>
      <c r="HN1086" s="39"/>
      <c r="HO1086" s="39"/>
      <c r="HP1086" s="39"/>
      <c r="HQ1086" s="39"/>
      <c r="HR1086" s="39"/>
      <c r="HS1086" s="39"/>
      <c r="HT1086" s="39"/>
      <c r="HU1086" s="39"/>
      <c r="HV1086" s="39"/>
      <c r="HW1086" s="39"/>
      <c r="HX1086" s="39"/>
      <c r="HY1086" s="39"/>
      <c r="HZ1086" s="39"/>
      <c r="IA1086" s="39"/>
      <c r="IB1086" s="39"/>
      <c r="IC1086" s="39"/>
      <c r="ID1086" s="39"/>
      <c r="IE1086" s="39"/>
      <c r="IF1086" s="39"/>
      <c r="IG1086" s="39"/>
      <c r="IH1086" s="39"/>
      <c r="II1086" s="39"/>
      <c r="IJ1086" s="39"/>
      <c r="IK1086" s="39"/>
      <c r="IL1086" s="39"/>
      <c r="IM1086" s="39"/>
      <c r="IN1086" s="39"/>
      <c r="IO1086" s="39"/>
      <c r="IP1086" s="39"/>
      <c r="IQ1086" s="39"/>
      <c r="IR1086" s="39"/>
      <c r="IS1086" s="39"/>
      <c r="IT1086" s="39"/>
      <c r="IU1086" s="39"/>
      <c r="IV1086" s="39"/>
      <c r="IW1086" s="39"/>
    </row>
    <row r="1087" customFormat="false" ht="14.4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  <c r="CC1087" s="39"/>
      <c r="CD1087" s="39"/>
      <c r="CE1087" s="39"/>
      <c r="CF1087" s="39"/>
      <c r="CG1087" s="39"/>
      <c r="CH1087" s="39"/>
      <c r="CI1087" s="39"/>
      <c r="CJ1087" s="39"/>
      <c r="CK1087" s="39"/>
      <c r="CL1087" s="39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H1087" s="39"/>
      <c r="DI1087" s="39"/>
      <c r="DJ1087" s="39"/>
      <c r="DK1087" s="39"/>
      <c r="DL1087" s="39"/>
      <c r="DM1087" s="39"/>
      <c r="DN1087" s="39"/>
      <c r="DO1087" s="39"/>
      <c r="DP1087" s="39"/>
      <c r="DQ1087" s="39"/>
      <c r="DR1087" s="39"/>
      <c r="DS1087" s="39"/>
      <c r="DT1087" s="39"/>
      <c r="DU1087" s="39"/>
      <c r="DV1087" s="39"/>
      <c r="DW1087" s="39"/>
      <c r="DX1087" s="39"/>
      <c r="DY1087" s="39"/>
      <c r="DZ1087" s="39"/>
      <c r="EA1087" s="39"/>
      <c r="EB1087" s="39"/>
      <c r="EC1087" s="39"/>
      <c r="ED1087" s="39"/>
      <c r="EE1087" s="39"/>
      <c r="EF1087" s="39"/>
      <c r="EG1087" s="39"/>
      <c r="EH1087" s="39"/>
      <c r="EI1087" s="39"/>
      <c r="EJ1087" s="39"/>
      <c r="EK1087" s="39"/>
      <c r="EL1087" s="39"/>
      <c r="EM1087" s="39"/>
      <c r="EN1087" s="39"/>
      <c r="EO1087" s="39"/>
      <c r="EP1087" s="39"/>
      <c r="EQ1087" s="39"/>
      <c r="ER1087" s="39"/>
      <c r="ES1087" s="39"/>
      <c r="ET1087" s="39"/>
      <c r="EU1087" s="39"/>
      <c r="EV1087" s="39"/>
      <c r="EW1087" s="39"/>
      <c r="EX1087" s="39"/>
      <c r="EY1087" s="39"/>
      <c r="EZ1087" s="39"/>
      <c r="FA1087" s="39"/>
      <c r="FB1087" s="39"/>
      <c r="FC1087" s="39"/>
      <c r="FD1087" s="39"/>
      <c r="FE1087" s="39"/>
      <c r="FF1087" s="39"/>
      <c r="FG1087" s="39"/>
      <c r="FH1087" s="39"/>
      <c r="FI1087" s="39"/>
      <c r="FJ1087" s="39"/>
      <c r="FK1087" s="39"/>
      <c r="FL1087" s="39"/>
      <c r="FM1087" s="39"/>
      <c r="FN1087" s="39"/>
      <c r="FO1087" s="39"/>
      <c r="FP1087" s="39"/>
      <c r="FQ1087" s="39"/>
      <c r="FR1087" s="39"/>
      <c r="FS1087" s="39"/>
      <c r="FT1087" s="39"/>
      <c r="FU1087" s="39"/>
      <c r="FV1087" s="39"/>
      <c r="FW1087" s="39"/>
      <c r="FX1087" s="39"/>
      <c r="FY1087" s="39"/>
      <c r="FZ1087" s="39"/>
      <c r="GA1087" s="39"/>
      <c r="GB1087" s="39"/>
      <c r="GC1087" s="39"/>
      <c r="GD1087" s="39"/>
      <c r="GE1087" s="39"/>
      <c r="GF1087" s="39"/>
      <c r="GG1087" s="39"/>
      <c r="GH1087" s="39"/>
      <c r="GI1087" s="39"/>
      <c r="GJ1087" s="39"/>
      <c r="GK1087" s="39"/>
      <c r="GL1087" s="39"/>
      <c r="GM1087" s="39"/>
      <c r="GN1087" s="39"/>
      <c r="GO1087" s="39"/>
      <c r="GP1087" s="39"/>
      <c r="GQ1087" s="39"/>
      <c r="GR1087" s="39"/>
      <c r="GS1087" s="39"/>
      <c r="GT1087" s="39"/>
      <c r="GU1087" s="39"/>
      <c r="GV1087" s="39"/>
      <c r="GW1087" s="39"/>
      <c r="GX1087" s="39"/>
      <c r="GY1087" s="39"/>
      <c r="GZ1087" s="39"/>
      <c r="HA1087" s="39"/>
      <c r="HB1087" s="39"/>
      <c r="HC1087" s="39"/>
      <c r="HD1087" s="39"/>
      <c r="HE1087" s="39"/>
      <c r="HF1087" s="39"/>
      <c r="HG1087" s="39"/>
      <c r="HH1087" s="39"/>
      <c r="HI1087" s="39"/>
      <c r="HJ1087" s="39"/>
      <c r="HK1087" s="39"/>
      <c r="HL1087" s="39"/>
      <c r="HM1087" s="39"/>
      <c r="HN1087" s="39"/>
      <c r="HO1087" s="39"/>
      <c r="HP1087" s="39"/>
      <c r="HQ1087" s="39"/>
      <c r="HR1087" s="39"/>
      <c r="HS1087" s="39"/>
      <c r="HT1087" s="39"/>
      <c r="HU1087" s="39"/>
      <c r="HV1087" s="39"/>
      <c r="HW1087" s="39"/>
      <c r="HX1087" s="39"/>
      <c r="HY1087" s="39"/>
      <c r="HZ1087" s="39"/>
      <c r="IA1087" s="39"/>
      <c r="IB1087" s="39"/>
      <c r="IC1087" s="39"/>
      <c r="ID1087" s="39"/>
      <c r="IE1087" s="39"/>
      <c r="IF1087" s="39"/>
      <c r="IG1087" s="39"/>
      <c r="IH1087" s="39"/>
      <c r="II1087" s="39"/>
      <c r="IJ1087" s="39"/>
      <c r="IK1087" s="39"/>
      <c r="IL1087" s="39"/>
      <c r="IM1087" s="39"/>
      <c r="IN1087" s="39"/>
      <c r="IO1087" s="39"/>
      <c r="IP1087" s="39"/>
      <c r="IQ1087" s="39"/>
      <c r="IR1087" s="39"/>
      <c r="IS1087" s="39"/>
      <c r="IT1087" s="39"/>
      <c r="IU1087" s="39"/>
      <c r="IV1087" s="39"/>
      <c r="IW1087" s="39"/>
    </row>
    <row r="1088" customFormat="false" ht="14.4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39"/>
      <c r="BL1088" s="39"/>
      <c r="BM1088" s="39"/>
      <c r="BN1088" s="39"/>
      <c r="BO1088" s="39"/>
      <c r="BP1088" s="39"/>
      <c r="BQ1088" s="39"/>
      <c r="BR1088" s="39"/>
      <c r="BS1088" s="39"/>
      <c r="BT1088" s="39"/>
      <c r="BU1088" s="39"/>
      <c r="BV1088" s="39"/>
      <c r="BW1088" s="39"/>
      <c r="BX1088" s="39"/>
      <c r="BY1088" s="39"/>
      <c r="BZ1088" s="39"/>
      <c r="CA1088" s="39"/>
      <c r="CB1088" s="39"/>
      <c r="CC1088" s="39"/>
      <c r="CD1088" s="39"/>
      <c r="CE1088" s="39"/>
      <c r="CF1088" s="39"/>
      <c r="CG1088" s="39"/>
      <c r="CH1088" s="39"/>
      <c r="CI1088" s="39"/>
      <c r="CJ1088" s="39"/>
      <c r="CK1088" s="39"/>
      <c r="CL1088" s="39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H1088" s="39"/>
      <c r="DI1088" s="39"/>
      <c r="DJ1088" s="39"/>
      <c r="DK1088" s="39"/>
      <c r="DL1088" s="39"/>
      <c r="DM1088" s="39"/>
      <c r="DN1088" s="39"/>
      <c r="DO1088" s="39"/>
      <c r="DP1088" s="39"/>
      <c r="DQ1088" s="39"/>
      <c r="DR1088" s="39"/>
      <c r="DS1088" s="39"/>
      <c r="DT1088" s="39"/>
      <c r="DU1088" s="39"/>
      <c r="DV1088" s="39"/>
      <c r="DW1088" s="39"/>
      <c r="DX1088" s="39"/>
      <c r="DY1088" s="39"/>
      <c r="DZ1088" s="39"/>
      <c r="EA1088" s="39"/>
      <c r="EB1088" s="39"/>
      <c r="EC1088" s="39"/>
      <c r="ED1088" s="39"/>
      <c r="EE1088" s="39"/>
      <c r="EF1088" s="39"/>
      <c r="EG1088" s="39"/>
      <c r="EH1088" s="39"/>
      <c r="EI1088" s="39"/>
      <c r="EJ1088" s="39"/>
      <c r="EK1088" s="39"/>
      <c r="EL1088" s="39"/>
      <c r="EM1088" s="39"/>
      <c r="EN1088" s="39"/>
      <c r="EO1088" s="39"/>
      <c r="EP1088" s="39"/>
      <c r="EQ1088" s="39"/>
      <c r="ER1088" s="39"/>
      <c r="ES1088" s="39"/>
      <c r="ET1088" s="39"/>
      <c r="EU1088" s="39"/>
      <c r="EV1088" s="39"/>
      <c r="EW1088" s="39"/>
      <c r="EX1088" s="39"/>
      <c r="EY1088" s="39"/>
      <c r="EZ1088" s="39"/>
      <c r="FA1088" s="39"/>
      <c r="FB1088" s="39"/>
      <c r="FC1088" s="39"/>
      <c r="FD1088" s="39"/>
      <c r="FE1088" s="39"/>
      <c r="FF1088" s="39"/>
      <c r="FG1088" s="39"/>
      <c r="FH1088" s="39"/>
      <c r="FI1088" s="39"/>
      <c r="FJ1088" s="39"/>
      <c r="FK1088" s="39"/>
      <c r="FL1088" s="39"/>
      <c r="FM1088" s="39"/>
      <c r="FN1088" s="39"/>
      <c r="FO1088" s="39"/>
      <c r="FP1088" s="39"/>
      <c r="FQ1088" s="39"/>
      <c r="FR1088" s="39"/>
      <c r="FS1088" s="39"/>
      <c r="FT1088" s="39"/>
      <c r="FU1088" s="39"/>
      <c r="FV1088" s="39"/>
      <c r="FW1088" s="39"/>
      <c r="FX1088" s="39"/>
      <c r="FY1088" s="39"/>
      <c r="FZ1088" s="39"/>
      <c r="GA1088" s="39"/>
      <c r="GB1088" s="39"/>
      <c r="GC1088" s="39"/>
      <c r="GD1088" s="39"/>
      <c r="GE1088" s="39"/>
      <c r="GF1088" s="39"/>
      <c r="GG1088" s="39"/>
      <c r="GH1088" s="39"/>
      <c r="GI1088" s="39"/>
      <c r="GJ1088" s="39"/>
      <c r="GK1088" s="39"/>
      <c r="GL1088" s="39"/>
      <c r="GM1088" s="39"/>
      <c r="GN1088" s="39"/>
      <c r="GO1088" s="39"/>
      <c r="GP1088" s="39"/>
      <c r="GQ1088" s="39"/>
      <c r="GR1088" s="39"/>
      <c r="GS1088" s="39"/>
      <c r="GT1088" s="39"/>
      <c r="GU1088" s="39"/>
      <c r="GV1088" s="39"/>
      <c r="GW1088" s="39"/>
      <c r="GX1088" s="39"/>
      <c r="GY1088" s="39"/>
      <c r="GZ1088" s="39"/>
      <c r="HA1088" s="39"/>
      <c r="HB1088" s="39"/>
      <c r="HC1088" s="39"/>
      <c r="HD1088" s="39"/>
      <c r="HE1088" s="39"/>
      <c r="HF1088" s="39"/>
      <c r="HG1088" s="39"/>
      <c r="HH1088" s="39"/>
      <c r="HI1088" s="39"/>
      <c r="HJ1088" s="39"/>
      <c r="HK1088" s="39"/>
      <c r="HL1088" s="39"/>
      <c r="HM1088" s="39"/>
      <c r="HN1088" s="39"/>
      <c r="HO1088" s="39"/>
      <c r="HP1088" s="39"/>
      <c r="HQ1088" s="39"/>
      <c r="HR1088" s="39"/>
      <c r="HS1088" s="39"/>
      <c r="HT1088" s="39"/>
      <c r="HU1088" s="39"/>
      <c r="HV1088" s="39"/>
      <c r="HW1088" s="39"/>
      <c r="HX1088" s="39"/>
      <c r="HY1088" s="39"/>
      <c r="HZ1088" s="39"/>
      <c r="IA1088" s="39"/>
      <c r="IB1088" s="39"/>
      <c r="IC1088" s="39"/>
      <c r="ID1088" s="39"/>
      <c r="IE1088" s="39"/>
      <c r="IF1088" s="39"/>
      <c r="IG1088" s="39"/>
      <c r="IH1088" s="39"/>
      <c r="II1088" s="39"/>
      <c r="IJ1088" s="39"/>
      <c r="IK1088" s="39"/>
      <c r="IL1088" s="39"/>
      <c r="IM1088" s="39"/>
      <c r="IN1088" s="39"/>
      <c r="IO1088" s="39"/>
      <c r="IP1088" s="39"/>
      <c r="IQ1088" s="39"/>
      <c r="IR1088" s="39"/>
      <c r="IS1088" s="39"/>
      <c r="IT1088" s="39"/>
      <c r="IU1088" s="39"/>
      <c r="IV1088" s="39"/>
      <c r="IW1088" s="39"/>
    </row>
    <row r="1089" customFormat="false" ht="14.4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  <c r="CC1089" s="39"/>
      <c r="CD1089" s="39"/>
      <c r="CE1089" s="39"/>
      <c r="CF1089" s="39"/>
      <c r="CG1089" s="39"/>
      <c r="CH1089" s="39"/>
      <c r="CI1089" s="39"/>
      <c r="CJ1089" s="39"/>
      <c r="CK1089" s="39"/>
      <c r="CL1089" s="39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H1089" s="39"/>
      <c r="DI1089" s="39"/>
      <c r="DJ1089" s="39"/>
      <c r="DK1089" s="39"/>
      <c r="DL1089" s="39"/>
      <c r="DM1089" s="39"/>
      <c r="DN1089" s="39"/>
      <c r="DO1089" s="39"/>
      <c r="DP1089" s="39"/>
      <c r="DQ1089" s="39"/>
      <c r="DR1089" s="39"/>
      <c r="DS1089" s="39"/>
      <c r="DT1089" s="39"/>
      <c r="DU1089" s="39"/>
      <c r="DV1089" s="39"/>
      <c r="DW1089" s="39"/>
      <c r="DX1089" s="39"/>
      <c r="DY1089" s="39"/>
      <c r="DZ1089" s="39"/>
      <c r="EA1089" s="39"/>
      <c r="EB1089" s="39"/>
      <c r="EC1089" s="39"/>
      <c r="ED1089" s="39"/>
      <c r="EE1089" s="39"/>
      <c r="EF1089" s="39"/>
      <c r="EG1089" s="39"/>
      <c r="EH1089" s="39"/>
      <c r="EI1089" s="39"/>
      <c r="EJ1089" s="39"/>
      <c r="EK1089" s="39"/>
      <c r="EL1089" s="39"/>
      <c r="EM1089" s="39"/>
      <c r="EN1089" s="39"/>
      <c r="EO1089" s="39"/>
      <c r="EP1089" s="39"/>
      <c r="EQ1089" s="39"/>
      <c r="ER1089" s="39"/>
      <c r="ES1089" s="39"/>
      <c r="ET1089" s="39"/>
      <c r="EU1089" s="39"/>
      <c r="EV1089" s="39"/>
      <c r="EW1089" s="39"/>
      <c r="EX1089" s="39"/>
      <c r="EY1089" s="39"/>
      <c r="EZ1089" s="39"/>
      <c r="FA1089" s="39"/>
      <c r="FB1089" s="39"/>
      <c r="FC1089" s="39"/>
      <c r="FD1089" s="39"/>
      <c r="FE1089" s="39"/>
      <c r="FF1089" s="39"/>
      <c r="FG1089" s="39"/>
      <c r="FH1089" s="39"/>
      <c r="FI1089" s="39"/>
      <c r="FJ1089" s="39"/>
      <c r="FK1089" s="39"/>
      <c r="FL1089" s="39"/>
      <c r="FM1089" s="39"/>
      <c r="FN1089" s="39"/>
      <c r="FO1089" s="39"/>
      <c r="FP1089" s="39"/>
      <c r="FQ1089" s="39"/>
      <c r="FR1089" s="39"/>
      <c r="FS1089" s="39"/>
      <c r="FT1089" s="39"/>
      <c r="FU1089" s="39"/>
      <c r="FV1089" s="39"/>
      <c r="FW1089" s="39"/>
      <c r="FX1089" s="39"/>
      <c r="FY1089" s="39"/>
      <c r="FZ1089" s="39"/>
      <c r="GA1089" s="39"/>
      <c r="GB1089" s="39"/>
      <c r="GC1089" s="39"/>
      <c r="GD1089" s="39"/>
      <c r="GE1089" s="39"/>
      <c r="GF1089" s="39"/>
      <c r="GG1089" s="39"/>
      <c r="GH1089" s="39"/>
      <c r="GI1089" s="39"/>
      <c r="GJ1089" s="39"/>
      <c r="GK1089" s="39"/>
      <c r="GL1089" s="39"/>
      <c r="GM1089" s="39"/>
      <c r="GN1089" s="39"/>
      <c r="GO1089" s="39"/>
      <c r="GP1089" s="39"/>
      <c r="GQ1089" s="39"/>
      <c r="GR1089" s="39"/>
      <c r="GS1089" s="39"/>
      <c r="GT1089" s="39"/>
      <c r="GU1089" s="39"/>
      <c r="GV1089" s="39"/>
      <c r="GW1089" s="39"/>
      <c r="GX1089" s="39"/>
      <c r="GY1089" s="39"/>
      <c r="GZ1089" s="39"/>
      <c r="HA1089" s="39"/>
      <c r="HB1089" s="39"/>
      <c r="HC1089" s="39"/>
      <c r="HD1089" s="39"/>
      <c r="HE1089" s="39"/>
      <c r="HF1089" s="39"/>
      <c r="HG1089" s="39"/>
      <c r="HH1089" s="39"/>
      <c r="HI1089" s="39"/>
      <c r="HJ1089" s="39"/>
      <c r="HK1089" s="39"/>
      <c r="HL1089" s="39"/>
      <c r="HM1089" s="39"/>
      <c r="HN1089" s="39"/>
      <c r="HO1089" s="39"/>
      <c r="HP1089" s="39"/>
      <c r="HQ1089" s="39"/>
      <c r="HR1089" s="39"/>
      <c r="HS1089" s="39"/>
      <c r="HT1089" s="39"/>
      <c r="HU1089" s="39"/>
      <c r="HV1089" s="39"/>
      <c r="HW1089" s="39"/>
      <c r="HX1089" s="39"/>
      <c r="HY1089" s="39"/>
      <c r="HZ1089" s="39"/>
      <c r="IA1089" s="39"/>
      <c r="IB1089" s="39"/>
      <c r="IC1089" s="39"/>
      <c r="ID1089" s="39"/>
      <c r="IE1089" s="39"/>
      <c r="IF1089" s="39"/>
      <c r="IG1089" s="39"/>
      <c r="IH1089" s="39"/>
      <c r="II1089" s="39"/>
      <c r="IJ1089" s="39"/>
      <c r="IK1089" s="39"/>
      <c r="IL1089" s="39"/>
      <c r="IM1089" s="39"/>
      <c r="IN1089" s="39"/>
      <c r="IO1089" s="39"/>
      <c r="IP1089" s="39"/>
      <c r="IQ1089" s="39"/>
      <c r="IR1089" s="39"/>
      <c r="IS1089" s="39"/>
      <c r="IT1089" s="39"/>
      <c r="IU1089" s="39"/>
      <c r="IV1089" s="39"/>
      <c r="IW1089" s="39"/>
    </row>
    <row r="1090" customFormat="false" ht="14.4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  <c r="CC1090" s="39"/>
      <c r="CD1090" s="39"/>
      <c r="CE1090" s="39"/>
      <c r="CF1090" s="39"/>
      <c r="CG1090" s="39"/>
      <c r="CH1090" s="39"/>
      <c r="CI1090" s="39"/>
      <c r="CJ1090" s="39"/>
      <c r="CK1090" s="39"/>
      <c r="CL1090" s="39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H1090" s="39"/>
      <c r="DI1090" s="39"/>
      <c r="DJ1090" s="39"/>
      <c r="DK1090" s="39"/>
      <c r="DL1090" s="39"/>
      <c r="DM1090" s="39"/>
      <c r="DN1090" s="39"/>
      <c r="DO1090" s="39"/>
      <c r="DP1090" s="39"/>
      <c r="DQ1090" s="39"/>
      <c r="DR1090" s="39"/>
      <c r="DS1090" s="39"/>
      <c r="DT1090" s="39"/>
      <c r="DU1090" s="39"/>
      <c r="DV1090" s="39"/>
      <c r="DW1090" s="39"/>
      <c r="DX1090" s="39"/>
      <c r="DY1090" s="39"/>
      <c r="DZ1090" s="39"/>
      <c r="EA1090" s="39"/>
      <c r="EB1090" s="39"/>
      <c r="EC1090" s="39"/>
      <c r="ED1090" s="39"/>
      <c r="EE1090" s="39"/>
      <c r="EF1090" s="39"/>
      <c r="EG1090" s="39"/>
      <c r="EH1090" s="39"/>
      <c r="EI1090" s="39"/>
      <c r="EJ1090" s="39"/>
      <c r="EK1090" s="39"/>
      <c r="EL1090" s="39"/>
      <c r="EM1090" s="39"/>
      <c r="EN1090" s="39"/>
      <c r="EO1090" s="39"/>
      <c r="EP1090" s="39"/>
      <c r="EQ1090" s="39"/>
      <c r="ER1090" s="39"/>
      <c r="ES1090" s="39"/>
      <c r="ET1090" s="39"/>
      <c r="EU1090" s="39"/>
      <c r="EV1090" s="39"/>
      <c r="EW1090" s="39"/>
      <c r="EX1090" s="39"/>
      <c r="EY1090" s="39"/>
      <c r="EZ1090" s="39"/>
      <c r="FA1090" s="39"/>
      <c r="FB1090" s="39"/>
      <c r="FC1090" s="39"/>
      <c r="FD1090" s="39"/>
      <c r="FE1090" s="39"/>
      <c r="FF1090" s="39"/>
      <c r="FG1090" s="39"/>
      <c r="FH1090" s="39"/>
      <c r="FI1090" s="39"/>
      <c r="FJ1090" s="39"/>
      <c r="FK1090" s="39"/>
      <c r="FL1090" s="39"/>
      <c r="FM1090" s="39"/>
      <c r="FN1090" s="39"/>
      <c r="FO1090" s="39"/>
      <c r="FP1090" s="39"/>
      <c r="FQ1090" s="39"/>
      <c r="FR1090" s="39"/>
      <c r="FS1090" s="39"/>
      <c r="FT1090" s="39"/>
      <c r="FU1090" s="39"/>
      <c r="FV1090" s="39"/>
      <c r="FW1090" s="39"/>
      <c r="FX1090" s="39"/>
      <c r="FY1090" s="39"/>
      <c r="FZ1090" s="39"/>
      <c r="GA1090" s="39"/>
      <c r="GB1090" s="39"/>
      <c r="GC1090" s="39"/>
      <c r="GD1090" s="39"/>
      <c r="GE1090" s="39"/>
      <c r="GF1090" s="39"/>
      <c r="GG1090" s="39"/>
      <c r="GH1090" s="39"/>
      <c r="GI1090" s="39"/>
      <c r="GJ1090" s="39"/>
      <c r="GK1090" s="39"/>
      <c r="GL1090" s="39"/>
      <c r="GM1090" s="39"/>
      <c r="GN1090" s="39"/>
      <c r="GO1090" s="39"/>
      <c r="GP1090" s="39"/>
      <c r="GQ1090" s="39"/>
      <c r="GR1090" s="39"/>
      <c r="GS1090" s="39"/>
      <c r="GT1090" s="39"/>
      <c r="GU1090" s="39"/>
      <c r="GV1090" s="39"/>
      <c r="GW1090" s="39"/>
      <c r="GX1090" s="39"/>
      <c r="GY1090" s="39"/>
      <c r="GZ1090" s="39"/>
      <c r="HA1090" s="39"/>
      <c r="HB1090" s="39"/>
      <c r="HC1090" s="39"/>
      <c r="HD1090" s="39"/>
      <c r="HE1090" s="39"/>
      <c r="HF1090" s="39"/>
      <c r="HG1090" s="39"/>
      <c r="HH1090" s="39"/>
      <c r="HI1090" s="39"/>
      <c r="HJ1090" s="39"/>
      <c r="HK1090" s="39"/>
      <c r="HL1090" s="39"/>
      <c r="HM1090" s="39"/>
      <c r="HN1090" s="39"/>
      <c r="HO1090" s="39"/>
      <c r="HP1090" s="39"/>
      <c r="HQ1090" s="39"/>
      <c r="HR1090" s="39"/>
      <c r="HS1090" s="39"/>
      <c r="HT1090" s="39"/>
      <c r="HU1090" s="39"/>
      <c r="HV1090" s="39"/>
      <c r="HW1090" s="39"/>
      <c r="HX1090" s="39"/>
      <c r="HY1090" s="39"/>
      <c r="HZ1090" s="39"/>
      <c r="IA1090" s="39"/>
      <c r="IB1090" s="39"/>
      <c r="IC1090" s="39"/>
      <c r="ID1090" s="39"/>
      <c r="IE1090" s="39"/>
      <c r="IF1090" s="39"/>
      <c r="IG1090" s="39"/>
      <c r="IH1090" s="39"/>
      <c r="II1090" s="39"/>
      <c r="IJ1090" s="39"/>
      <c r="IK1090" s="39"/>
      <c r="IL1090" s="39"/>
      <c r="IM1090" s="39"/>
      <c r="IN1090" s="39"/>
      <c r="IO1090" s="39"/>
      <c r="IP1090" s="39"/>
      <c r="IQ1090" s="39"/>
      <c r="IR1090" s="39"/>
      <c r="IS1090" s="39"/>
      <c r="IT1090" s="39"/>
      <c r="IU1090" s="39"/>
      <c r="IV1090" s="39"/>
      <c r="IW1090" s="39"/>
    </row>
    <row r="1091" customFormat="false" ht="14.4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  <c r="CC1091" s="39"/>
      <c r="CD1091" s="39"/>
      <c r="CE1091" s="39"/>
      <c r="CF1091" s="39"/>
      <c r="CG1091" s="39"/>
      <c r="CH1091" s="39"/>
      <c r="CI1091" s="39"/>
      <c r="CJ1091" s="39"/>
      <c r="CK1091" s="39"/>
      <c r="CL1091" s="39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H1091" s="39"/>
      <c r="DI1091" s="39"/>
      <c r="DJ1091" s="39"/>
      <c r="DK1091" s="39"/>
      <c r="DL1091" s="39"/>
      <c r="DM1091" s="39"/>
      <c r="DN1091" s="39"/>
      <c r="DO1091" s="39"/>
      <c r="DP1091" s="39"/>
      <c r="DQ1091" s="39"/>
      <c r="DR1091" s="39"/>
      <c r="DS1091" s="39"/>
      <c r="DT1091" s="39"/>
      <c r="DU1091" s="39"/>
      <c r="DV1091" s="39"/>
      <c r="DW1091" s="39"/>
      <c r="DX1091" s="39"/>
      <c r="DY1091" s="39"/>
      <c r="DZ1091" s="39"/>
      <c r="EA1091" s="39"/>
      <c r="EB1091" s="39"/>
      <c r="EC1091" s="39"/>
      <c r="ED1091" s="39"/>
      <c r="EE1091" s="39"/>
      <c r="EF1091" s="39"/>
      <c r="EG1091" s="39"/>
      <c r="EH1091" s="39"/>
      <c r="EI1091" s="39"/>
      <c r="EJ1091" s="39"/>
      <c r="EK1091" s="39"/>
      <c r="EL1091" s="39"/>
      <c r="EM1091" s="39"/>
      <c r="EN1091" s="39"/>
      <c r="EO1091" s="39"/>
      <c r="EP1091" s="39"/>
      <c r="EQ1091" s="39"/>
      <c r="ER1091" s="39"/>
      <c r="ES1091" s="39"/>
      <c r="ET1091" s="39"/>
      <c r="EU1091" s="39"/>
      <c r="EV1091" s="39"/>
      <c r="EW1091" s="39"/>
      <c r="EX1091" s="39"/>
      <c r="EY1091" s="39"/>
      <c r="EZ1091" s="39"/>
      <c r="FA1091" s="39"/>
      <c r="FB1091" s="39"/>
      <c r="FC1091" s="39"/>
      <c r="FD1091" s="39"/>
      <c r="FE1091" s="39"/>
      <c r="FF1091" s="39"/>
      <c r="FG1091" s="39"/>
      <c r="FH1091" s="39"/>
      <c r="FI1091" s="39"/>
      <c r="FJ1091" s="39"/>
      <c r="FK1091" s="39"/>
      <c r="FL1091" s="39"/>
      <c r="FM1091" s="39"/>
      <c r="FN1091" s="39"/>
      <c r="FO1091" s="39"/>
      <c r="FP1091" s="39"/>
      <c r="FQ1091" s="39"/>
      <c r="FR1091" s="39"/>
      <c r="FS1091" s="39"/>
      <c r="FT1091" s="39"/>
      <c r="FU1091" s="39"/>
      <c r="FV1091" s="39"/>
      <c r="FW1091" s="39"/>
      <c r="FX1091" s="39"/>
      <c r="FY1091" s="39"/>
      <c r="FZ1091" s="39"/>
      <c r="GA1091" s="39"/>
      <c r="GB1091" s="39"/>
      <c r="GC1091" s="39"/>
      <c r="GD1091" s="39"/>
      <c r="GE1091" s="39"/>
      <c r="GF1091" s="39"/>
      <c r="GG1091" s="39"/>
      <c r="GH1091" s="39"/>
      <c r="GI1091" s="39"/>
      <c r="GJ1091" s="39"/>
      <c r="GK1091" s="39"/>
      <c r="GL1091" s="39"/>
      <c r="GM1091" s="39"/>
      <c r="GN1091" s="39"/>
      <c r="GO1091" s="39"/>
      <c r="GP1091" s="39"/>
      <c r="GQ1091" s="39"/>
      <c r="GR1091" s="39"/>
      <c r="GS1091" s="39"/>
      <c r="GT1091" s="39"/>
      <c r="GU1091" s="39"/>
      <c r="GV1091" s="39"/>
      <c r="GW1091" s="39"/>
      <c r="GX1091" s="39"/>
      <c r="GY1091" s="39"/>
      <c r="GZ1091" s="39"/>
      <c r="HA1091" s="39"/>
      <c r="HB1091" s="39"/>
      <c r="HC1091" s="39"/>
      <c r="HD1091" s="39"/>
      <c r="HE1091" s="39"/>
      <c r="HF1091" s="39"/>
      <c r="HG1091" s="39"/>
      <c r="HH1091" s="39"/>
      <c r="HI1091" s="39"/>
      <c r="HJ1091" s="39"/>
      <c r="HK1091" s="39"/>
      <c r="HL1091" s="39"/>
      <c r="HM1091" s="39"/>
      <c r="HN1091" s="39"/>
      <c r="HO1091" s="39"/>
      <c r="HP1091" s="39"/>
      <c r="HQ1091" s="39"/>
      <c r="HR1091" s="39"/>
      <c r="HS1091" s="39"/>
      <c r="HT1091" s="39"/>
      <c r="HU1091" s="39"/>
      <c r="HV1091" s="39"/>
      <c r="HW1091" s="39"/>
      <c r="HX1091" s="39"/>
      <c r="HY1091" s="39"/>
      <c r="HZ1091" s="39"/>
      <c r="IA1091" s="39"/>
      <c r="IB1091" s="39"/>
      <c r="IC1091" s="39"/>
      <c r="ID1091" s="39"/>
      <c r="IE1091" s="39"/>
      <c r="IF1091" s="39"/>
      <c r="IG1091" s="39"/>
      <c r="IH1091" s="39"/>
      <c r="II1091" s="39"/>
      <c r="IJ1091" s="39"/>
      <c r="IK1091" s="39"/>
      <c r="IL1091" s="39"/>
      <c r="IM1091" s="39"/>
      <c r="IN1091" s="39"/>
      <c r="IO1091" s="39"/>
      <c r="IP1091" s="39"/>
      <c r="IQ1091" s="39"/>
      <c r="IR1091" s="39"/>
      <c r="IS1091" s="39"/>
      <c r="IT1091" s="39"/>
      <c r="IU1091" s="39"/>
      <c r="IV1091" s="39"/>
      <c r="IW1091" s="39"/>
    </row>
    <row r="1092" customFormat="false" ht="14.4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  <c r="CC1092" s="39"/>
      <c r="CD1092" s="39"/>
      <c r="CE1092" s="39"/>
      <c r="CF1092" s="39"/>
      <c r="CG1092" s="39"/>
      <c r="CH1092" s="39"/>
      <c r="CI1092" s="39"/>
      <c r="CJ1092" s="39"/>
      <c r="CK1092" s="39"/>
      <c r="CL1092" s="39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H1092" s="39"/>
      <c r="DI1092" s="39"/>
      <c r="DJ1092" s="39"/>
      <c r="DK1092" s="39"/>
      <c r="DL1092" s="39"/>
      <c r="DM1092" s="39"/>
      <c r="DN1092" s="39"/>
      <c r="DO1092" s="39"/>
      <c r="DP1092" s="39"/>
      <c r="DQ1092" s="39"/>
      <c r="DR1092" s="39"/>
      <c r="DS1092" s="39"/>
      <c r="DT1092" s="39"/>
      <c r="DU1092" s="39"/>
      <c r="DV1092" s="39"/>
      <c r="DW1092" s="39"/>
      <c r="DX1092" s="39"/>
      <c r="DY1092" s="39"/>
      <c r="DZ1092" s="39"/>
      <c r="EA1092" s="39"/>
      <c r="EB1092" s="39"/>
      <c r="EC1092" s="39"/>
      <c r="ED1092" s="39"/>
      <c r="EE1092" s="39"/>
      <c r="EF1092" s="39"/>
      <c r="EG1092" s="39"/>
      <c r="EH1092" s="39"/>
      <c r="EI1092" s="39"/>
      <c r="EJ1092" s="39"/>
      <c r="EK1092" s="39"/>
      <c r="EL1092" s="39"/>
      <c r="EM1092" s="39"/>
      <c r="EN1092" s="39"/>
      <c r="EO1092" s="39"/>
      <c r="EP1092" s="39"/>
      <c r="EQ1092" s="39"/>
      <c r="ER1092" s="39"/>
      <c r="ES1092" s="39"/>
      <c r="ET1092" s="39"/>
      <c r="EU1092" s="39"/>
      <c r="EV1092" s="39"/>
      <c r="EW1092" s="39"/>
      <c r="EX1092" s="39"/>
      <c r="EY1092" s="39"/>
      <c r="EZ1092" s="39"/>
      <c r="FA1092" s="39"/>
      <c r="FB1092" s="39"/>
      <c r="FC1092" s="39"/>
      <c r="FD1092" s="39"/>
      <c r="FE1092" s="39"/>
      <c r="FF1092" s="39"/>
      <c r="FG1092" s="39"/>
      <c r="FH1092" s="39"/>
      <c r="FI1092" s="39"/>
      <c r="FJ1092" s="39"/>
      <c r="FK1092" s="39"/>
      <c r="FL1092" s="39"/>
      <c r="FM1092" s="39"/>
      <c r="FN1092" s="39"/>
      <c r="FO1092" s="39"/>
      <c r="FP1092" s="39"/>
      <c r="FQ1092" s="39"/>
      <c r="FR1092" s="39"/>
      <c r="FS1092" s="39"/>
      <c r="FT1092" s="39"/>
      <c r="FU1092" s="39"/>
      <c r="FV1092" s="39"/>
      <c r="FW1092" s="39"/>
      <c r="FX1092" s="39"/>
      <c r="FY1092" s="39"/>
      <c r="FZ1092" s="39"/>
      <c r="GA1092" s="39"/>
      <c r="GB1092" s="39"/>
      <c r="GC1092" s="39"/>
      <c r="GD1092" s="39"/>
      <c r="GE1092" s="39"/>
      <c r="GF1092" s="39"/>
      <c r="GG1092" s="39"/>
      <c r="GH1092" s="39"/>
      <c r="GI1092" s="39"/>
      <c r="GJ1092" s="39"/>
      <c r="GK1092" s="39"/>
      <c r="GL1092" s="39"/>
      <c r="GM1092" s="39"/>
      <c r="GN1092" s="39"/>
      <c r="GO1092" s="39"/>
      <c r="GP1092" s="39"/>
      <c r="GQ1092" s="39"/>
      <c r="GR1092" s="39"/>
      <c r="GS1092" s="39"/>
      <c r="GT1092" s="39"/>
      <c r="GU1092" s="39"/>
      <c r="GV1092" s="39"/>
      <c r="GW1092" s="39"/>
      <c r="GX1092" s="39"/>
      <c r="GY1092" s="39"/>
      <c r="GZ1092" s="39"/>
      <c r="HA1092" s="39"/>
      <c r="HB1092" s="39"/>
      <c r="HC1092" s="39"/>
      <c r="HD1092" s="39"/>
      <c r="HE1092" s="39"/>
      <c r="HF1092" s="39"/>
      <c r="HG1092" s="39"/>
      <c r="HH1092" s="39"/>
      <c r="HI1092" s="39"/>
      <c r="HJ1092" s="39"/>
      <c r="HK1092" s="39"/>
      <c r="HL1092" s="39"/>
      <c r="HM1092" s="39"/>
      <c r="HN1092" s="39"/>
      <c r="HO1092" s="39"/>
      <c r="HP1092" s="39"/>
      <c r="HQ1092" s="39"/>
      <c r="HR1092" s="39"/>
      <c r="HS1092" s="39"/>
      <c r="HT1092" s="39"/>
      <c r="HU1092" s="39"/>
      <c r="HV1092" s="39"/>
      <c r="HW1092" s="39"/>
      <c r="HX1092" s="39"/>
      <c r="HY1092" s="39"/>
      <c r="HZ1092" s="39"/>
      <c r="IA1092" s="39"/>
      <c r="IB1092" s="39"/>
      <c r="IC1092" s="39"/>
      <c r="ID1092" s="39"/>
      <c r="IE1092" s="39"/>
      <c r="IF1092" s="39"/>
      <c r="IG1092" s="39"/>
      <c r="IH1092" s="39"/>
      <c r="II1092" s="39"/>
      <c r="IJ1092" s="39"/>
      <c r="IK1092" s="39"/>
      <c r="IL1092" s="39"/>
      <c r="IM1092" s="39"/>
      <c r="IN1092" s="39"/>
      <c r="IO1092" s="39"/>
      <c r="IP1092" s="39"/>
      <c r="IQ1092" s="39"/>
      <c r="IR1092" s="39"/>
      <c r="IS1092" s="39"/>
      <c r="IT1092" s="39"/>
      <c r="IU1092" s="39"/>
      <c r="IV1092" s="39"/>
      <c r="IW1092" s="39"/>
    </row>
    <row r="1093" customFormat="false" ht="14.4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39"/>
      <c r="BT1093" s="39"/>
      <c r="BU1093" s="39"/>
      <c r="BV1093" s="39"/>
      <c r="BW1093" s="39"/>
      <c r="BX1093" s="39"/>
      <c r="BY1093" s="39"/>
      <c r="BZ1093" s="39"/>
      <c r="CA1093" s="39"/>
      <c r="CB1093" s="39"/>
      <c r="CC1093" s="39"/>
      <c r="CD1093" s="39"/>
      <c r="CE1093" s="39"/>
      <c r="CF1093" s="39"/>
      <c r="CG1093" s="39"/>
      <c r="CH1093" s="39"/>
      <c r="CI1093" s="39"/>
      <c r="CJ1093" s="39"/>
      <c r="CK1093" s="39"/>
      <c r="CL1093" s="39"/>
      <c r="CM1093" s="39"/>
      <c r="CN1093" s="39"/>
      <c r="CO1093" s="39"/>
      <c r="CP1093" s="39"/>
      <c r="CQ1093" s="39"/>
      <c r="CR1093" s="39"/>
      <c r="CS1093" s="39"/>
      <c r="CT1093" s="39"/>
      <c r="CU1093" s="39"/>
      <c r="CV1093" s="39"/>
      <c r="CW1093" s="39"/>
      <c r="CX1093" s="39"/>
      <c r="CY1093" s="39"/>
      <c r="CZ1093" s="39"/>
      <c r="DA1093" s="39"/>
      <c r="DB1093" s="39"/>
      <c r="DC1093" s="39"/>
      <c r="DD1093" s="39"/>
      <c r="DE1093" s="39"/>
      <c r="DF1093" s="39"/>
      <c r="DG1093" s="39"/>
      <c r="DH1093" s="39"/>
      <c r="DI1093" s="39"/>
      <c r="DJ1093" s="39"/>
      <c r="DK1093" s="39"/>
      <c r="DL1093" s="39"/>
      <c r="DM1093" s="39"/>
      <c r="DN1093" s="39"/>
      <c r="DO1093" s="39"/>
      <c r="DP1093" s="39"/>
      <c r="DQ1093" s="39"/>
      <c r="DR1093" s="39"/>
      <c r="DS1093" s="39"/>
      <c r="DT1093" s="39"/>
      <c r="DU1093" s="39"/>
      <c r="DV1093" s="39"/>
      <c r="DW1093" s="39"/>
      <c r="DX1093" s="39"/>
      <c r="DY1093" s="39"/>
      <c r="DZ1093" s="39"/>
      <c r="EA1093" s="39"/>
      <c r="EB1093" s="39"/>
      <c r="EC1093" s="39"/>
      <c r="ED1093" s="39"/>
      <c r="EE1093" s="39"/>
      <c r="EF1093" s="39"/>
      <c r="EG1093" s="39"/>
      <c r="EH1093" s="39"/>
      <c r="EI1093" s="39"/>
      <c r="EJ1093" s="39"/>
      <c r="EK1093" s="39"/>
      <c r="EL1093" s="39"/>
      <c r="EM1093" s="39"/>
      <c r="EN1093" s="39"/>
      <c r="EO1093" s="39"/>
      <c r="EP1093" s="39"/>
      <c r="EQ1093" s="39"/>
      <c r="ER1093" s="39"/>
      <c r="ES1093" s="39"/>
      <c r="ET1093" s="39"/>
      <c r="EU1093" s="39"/>
      <c r="EV1093" s="39"/>
      <c r="EW1093" s="39"/>
      <c r="EX1093" s="39"/>
      <c r="EY1093" s="39"/>
      <c r="EZ1093" s="39"/>
      <c r="FA1093" s="39"/>
      <c r="FB1093" s="39"/>
      <c r="FC1093" s="39"/>
      <c r="FD1093" s="39"/>
      <c r="FE1093" s="39"/>
      <c r="FF1093" s="39"/>
      <c r="FG1093" s="39"/>
      <c r="FH1093" s="39"/>
      <c r="FI1093" s="39"/>
      <c r="FJ1093" s="39"/>
      <c r="FK1093" s="39"/>
      <c r="FL1093" s="39"/>
      <c r="FM1093" s="39"/>
      <c r="FN1093" s="39"/>
      <c r="FO1093" s="39"/>
      <c r="FP1093" s="39"/>
      <c r="FQ1093" s="39"/>
      <c r="FR1093" s="39"/>
      <c r="FS1093" s="39"/>
      <c r="FT1093" s="39"/>
      <c r="FU1093" s="39"/>
      <c r="FV1093" s="39"/>
      <c r="FW1093" s="39"/>
      <c r="FX1093" s="39"/>
      <c r="FY1093" s="39"/>
      <c r="FZ1093" s="39"/>
      <c r="GA1093" s="39"/>
      <c r="GB1093" s="39"/>
      <c r="GC1093" s="39"/>
      <c r="GD1093" s="39"/>
      <c r="GE1093" s="39"/>
      <c r="GF1093" s="39"/>
      <c r="GG1093" s="39"/>
      <c r="GH1093" s="39"/>
      <c r="GI1093" s="39"/>
      <c r="GJ1093" s="39"/>
      <c r="GK1093" s="39"/>
      <c r="GL1093" s="39"/>
      <c r="GM1093" s="39"/>
      <c r="GN1093" s="39"/>
      <c r="GO1093" s="39"/>
      <c r="GP1093" s="39"/>
      <c r="GQ1093" s="39"/>
      <c r="GR1093" s="39"/>
      <c r="GS1093" s="39"/>
      <c r="GT1093" s="39"/>
      <c r="GU1093" s="39"/>
      <c r="GV1093" s="39"/>
      <c r="GW1093" s="39"/>
      <c r="GX1093" s="39"/>
      <c r="GY1093" s="39"/>
      <c r="GZ1093" s="39"/>
      <c r="HA1093" s="39"/>
      <c r="HB1093" s="39"/>
      <c r="HC1093" s="39"/>
      <c r="HD1093" s="39"/>
      <c r="HE1093" s="39"/>
      <c r="HF1093" s="39"/>
      <c r="HG1093" s="39"/>
      <c r="HH1093" s="39"/>
      <c r="HI1093" s="39"/>
      <c r="HJ1093" s="39"/>
      <c r="HK1093" s="39"/>
      <c r="HL1093" s="39"/>
      <c r="HM1093" s="39"/>
      <c r="HN1093" s="39"/>
      <c r="HO1093" s="39"/>
      <c r="HP1093" s="39"/>
      <c r="HQ1093" s="39"/>
      <c r="HR1093" s="39"/>
      <c r="HS1093" s="39"/>
      <c r="HT1093" s="39"/>
      <c r="HU1093" s="39"/>
      <c r="HV1093" s="39"/>
      <c r="HW1093" s="39"/>
      <c r="HX1093" s="39"/>
      <c r="HY1093" s="39"/>
      <c r="HZ1093" s="39"/>
      <c r="IA1093" s="39"/>
      <c r="IB1093" s="39"/>
      <c r="IC1093" s="39"/>
      <c r="ID1093" s="39"/>
      <c r="IE1093" s="39"/>
      <c r="IF1093" s="39"/>
      <c r="IG1093" s="39"/>
      <c r="IH1093" s="39"/>
      <c r="II1093" s="39"/>
      <c r="IJ1093" s="39"/>
      <c r="IK1093" s="39"/>
      <c r="IL1093" s="39"/>
      <c r="IM1093" s="39"/>
      <c r="IN1093" s="39"/>
      <c r="IO1093" s="39"/>
      <c r="IP1093" s="39"/>
      <c r="IQ1093" s="39"/>
      <c r="IR1093" s="39"/>
      <c r="IS1093" s="39"/>
      <c r="IT1093" s="39"/>
      <c r="IU1093" s="39"/>
      <c r="IV1093" s="39"/>
      <c r="IW1093" s="39"/>
    </row>
    <row r="1094" customFormat="false" ht="14.4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39"/>
      <c r="BL1094" s="39"/>
      <c r="BM1094" s="39"/>
      <c r="BN1094" s="39"/>
      <c r="BO1094" s="39"/>
      <c r="BP1094" s="39"/>
      <c r="BQ1094" s="39"/>
      <c r="BR1094" s="39"/>
      <c r="BS1094" s="39"/>
      <c r="BT1094" s="39"/>
      <c r="BU1094" s="39"/>
      <c r="BV1094" s="39"/>
      <c r="BW1094" s="39"/>
      <c r="BX1094" s="39"/>
      <c r="BY1094" s="39"/>
      <c r="BZ1094" s="39"/>
      <c r="CA1094" s="39"/>
      <c r="CB1094" s="39"/>
      <c r="CC1094" s="39"/>
      <c r="CD1094" s="39"/>
      <c r="CE1094" s="39"/>
      <c r="CF1094" s="39"/>
      <c r="CG1094" s="39"/>
      <c r="CH1094" s="39"/>
      <c r="CI1094" s="39"/>
      <c r="CJ1094" s="39"/>
      <c r="CK1094" s="39"/>
      <c r="CL1094" s="39"/>
      <c r="CM1094" s="39"/>
      <c r="CN1094" s="39"/>
      <c r="CO1094" s="39"/>
      <c r="CP1094" s="39"/>
      <c r="CQ1094" s="39"/>
      <c r="CR1094" s="39"/>
      <c r="CS1094" s="39"/>
      <c r="CT1094" s="39"/>
      <c r="CU1094" s="39"/>
      <c r="CV1094" s="39"/>
      <c r="CW1094" s="39"/>
      <c r="CX1094" s="39"/>
      <c r="CY1094" s="39"/>
      <c r="CZ1094" s="39"/>
      <c r="DA1094" s="39"/>
      <c r="DB1094" s="39"/>
      <c r="DC1094" s="39"/>
      <c r="DD1094" s="39"/>
      <c r="DE1094" s="39"/>
      <c r="DF1094" s="39"/>
      <c r="DG1094" s="39"/>
      <c r="DH1094" s="39"/>
      <c r="DI1094" s="39"/>
      <c r="DJ1094" s="39"/>
      <c r="DK1094" s="39"/>
      <c r="DL1094" s="39"/>
      <c r="DM1094" s="39"/>
      <c r="DN1094" s="39"/>
      <c r="DO1094" s="39"/>
      <c r="DP1094" s="39"/>
      <c r="DQ1094" s="39"/>
      <c r="DR1094" s="39"/>
      <c r="DS1094" s="39"/>
      <c r="DT1094" s="39"/>
      <c r="DU1094" s="39"/>
      <c r="DV1094" s="39"/>
      <c r="DW1094" s="39"/>
      <c r="DX1094" s="39"/>
      <c r="DY1094" s="39"/>
      <c r="DZ1094" s="39"/>
      <c r="EA1094" s="39"/>
      <c r="EB1094" s="39"/>
      <c r="EC1094" s="39"/>
      <c r="ED1094" s="39"/>
      <c r="EE1094" s="39"/>
      <c r="EF1094" s="39"/>
      <c r="EG1094" s="39"/>
      <c r="EH1094" s="39"/>
      <c r="EI1094" s="39"/>
      <c r="EJ1094" s="39"/>
      <c r="EK1094" s="39"/>
      <c r="EL1094" s="39"/>
      <c r="EM1094" s="39"/>
      <c r="EN1094" s="39"/>
      <c r="EO1094" s="39"/>
      <c r="EP1094" s="39"/>
      <c r="EQ1094" s="39"/>
      <c r="ER1094" s="39"/>
      <c r="ES1094" s="39"/>
      <c r="ET1094" s="39"/>
      <c r="EU1094" s="39"/>
      <c r="EV1094" s="39"/>
      <c r="EW1094" s="39"/>
      <c r="EX1094" s="39"/>
      <c r="EY1094" s="39"/>
      <c r="EZ1094" s="39"/>
      <c r="FA1094" s="39"/>
      <c r="FB1094" s="39"/>
      <c r="FC1094" s="39"/>
      <c r="FD1094" s="39"/>
      <c r="FE1094" s="39"/>
      <c r="FF1094" s="39"/>
      <c r="FG1094" s="39"/>
      <c r="FH1094" s="39"/>
      <c r="FI1094" s="39"/>
      <c r="FJ1094" s="39"/>
      <c r="FK1094" s="39"/>
      <c r="FL1094" s="39"/>
      <c r="FM1094" s="39"/>
      <c r="FN1094" s="39"/>
      <c r="FO1094" s="39"/>
      <c r="FP1094" s="39"/>
      <c r="FQ1094" s="39"/>
      <c r="FR1094" s="39"/>
      <c r="FS1094" s="39"/>
      <c r="FT1094" s="39"/>
      <c r="FU1094" s="39"/>
      <c r="FV1094" s="39"/>
      <c r="FW1094" s="39"/>
      <c r="FX1094" s="39"/>
      <c r="FY1094" s="39"/>
      <c r="FZ1094" s="39"/>
      <c r="GA1094" s="39"/>
      <c r="GB1094" s="39"/>
      <c r="GC1094" s="39"/>
      <c r="GD1094" s="39"/>
      <c r="GE1094" s="39"/>
      <c r="GF1094" s="39"/>
      <c r="GG1094" s="39"/>
      <c r="GH1094" s="39"/>
      <c r="GI1094" s="39"/>
      <c r="GJ1094" s="39"/>
      <c r="GK1094" s="39"/>
      <c r="GL1094" s="39"/>
      <c r="GM1094" s="39"/>
      <c r="GN1094" s="39"/>
      <c r="GO1094" s="39"/>
      <c r="GP1094" s="39"/>
      <c r="GQ1094" s="39"/>
      <c r="GR1094" s="39"/>
      <c r="GS1094" s="39"/>
      <c r="GT1094" s="39"/>
      <c r="GU1094" s="39"/>
      <c r="GV1094" s="39"/>
      <c r="GW1094" s="39"/>
      <c r="GX1094" s="39"/>
      <c r="GY1094" s="39"/>
      <c r="GZ1094" s="39"/>
      <c r="HA1094" s="39"/>
      <c r="HB1094" s="39"/>
      <c r="HC1094" s="39"/>
      <c r="HD1094" s="39"/>
      <c r="HE1094" s="39"/>
      <c r="HF1094" s="39"/>
      <c r="HG1094" s="39"/>
      <c r="HH1094" s="39"/>
      <c r="HI1094" s="39"/>
      <c r="HJ1094" s="39"/>
      <c r="HK1094" s="39"/>
      <c r="HL1094" s="39"/>
      <c r="HM1094" s="39"/>
      <c r="HN1094" s="39"/>
      <c r="HO1094" s="39"/>
      <c r="HP1094" s="39"/>
      <c r="HQ1094" s="39"/>
      <c r="HR1094" s="39"/>
      <c r="HS1094" s="39"/>
      <c r="HT1094" s="39"/>
      <c r="HU1094" s="39"/>
      <c r="HV1094" s="39"/>
      <c r="HW1094" s="39"/>
      <c r="HX1094" s="39"/>
      <c r="HY1094" s="39"/>
      <c r="HZ1094" s="39"/>
      <c r="IA1094" s="39"/>
      <c r="IB1094" s="39"/>
      <c r="IC1094" s="39"/>
      <c r="ID1094" s="39"/>
      <c r="IE1094" s="39"/>
      <c r="IF1094" s="39"/>
      <c r="IG1094" s="39"/>
      <c r="IH1094" s="39"/>
      <c r="II1094" s="39"/>
      <c r="IJ1094" s="39"/>
      <c r="IK1094" s="39"/>
      <c r="IL1094" s="39"/>
      <c r="IM1094" s="39"/>
      <c r="IN1094" s="39"/>
      <c r="IO1094" s="39"/>
      <c r="IP1094" s="39"/>
      <c r="IQ1094" s="39"/>
      <c r="IR1094" s="39"/>
      <c r="IS1094" s="39"/>
      <c r="IT1094" s="39"/>
      <c r="IU1094" s="39"/>
      <c r="IV1094" s="39"/>
      <c r="IW1094" s="39"/>
    </row>
    <row r="1095" customFormat="false" ht="14.4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39"/>
      <c r="BL1095" s="39"/>
      <c r="BM1095" s="39"/>
      <c r="BN1095" s="39"/>
      <c r="BO1095" s="39"/>
      <c r="BP1095" s="39"/>
      <c r="BQ1095" s="39"/>
      <c r="BR1095" s="39"/>
      <c r="BS1095" s="39"/>
      <c r="BT1095" s="39"/>
      <c r="BU1095" s="39"/>
      <c r="BV1095" s="39"/>
      <c r="BW1095" s="39"/>
      <c r="BX1095" s="39"/>
      <c r="BY1095" s="39"/>
      <c r="BZ1095" s="39"/>
      <c r="CA1095" s="39"/>
      <c r="CB1095" s="39"/>
      <c r="CC1095" s="39"/>
      <c r="CD1095" s="39"/>
      <c r="CE1095" s="39"/>
      <c r="CF1095" s="39"/>
      <c r="CG1095" s="39"/>
      <c r="CH1095" s="39"/>
      <c r="CI1095" s="39"/>
      <c r="CJ1095" s="39"/>
      <c r="CK1095" s="39"/>
      <c r="CL1095" s="39"/>
      <c r="CM1095" s="39"/>
      <c r="CN1095" s="39"/>
      <c r="CO1095" s="39"/>
      <c r="CP1095" s="39"/>
      <c r="CQ1095" s="39"/>
      <c r="CR1095" s="39"/>
      <c r="CS1095" s="39"/>
      <c r="CT1095" s="39"/>
      <c r="CU1095" s="39"/>
      <c r="CV1095" s="39"/>
      <c r="CW1095" s="39"/>
      <c r="CX1095" s="39"/>
      <c r="CY1095" s="39"/>
      <c r="CZ1095" s="39"/>
      <c r="DA1095" s="39"/>
      <c r="DB1095" s="39"/>
      <c r="DC1095" s="39"/>
      <c r="DD1095" s="39"/>
      <c r="DE1095" s="39"/>
      <c r="DF1095" s="39"/>
      <c r="DG1095" s="39"/>
      <c r="DH1095" s="39"/>
      <c r="DI1095" s="39"/>
      <c r="DJ1095" s="39"/>
      <c r="DK1095" s="39"/>
      <c r="DL1095" s="39"/>
      <c r="DM1095" s="39"/>
      <c r="DN1095" s="39"/>
      <c r="DO1095" s="39"/>
      <c r="DP1095" s="39"/>
      <c r="DQ1095" s="39"/>
      <c r="DR1095" s="39"/>
      <c r="DS1095" s="39"/>
      <c r="DT1095" s="39"/>
      <c r="DU1095" s="39"/>
      <c r="DV1095" s="39"/>
      <c r="DW1095" s="39"/>
      <c r="DX1095" s="39"/>
      <c r="DY1095" s="39"/>
      <c r="DZ1095" s="39"/>
      <c r="EA1095" s="39"/>
      <c r="EB1095" s="39"/>
      <c r="EC1095" s="39"/>
      <c r="ED1095" s="39"/>
      <c r="EE1095" s="39"/>
      <c r="EF1095" s="39"/>
      <c r="EG1095" s="39"/>
      <c r="EH1095" s="39"/>
      <c r="EI1095" s="39"/>
      <c r="EJ1095" s="39"/>
      <c r="EK1095" s="39"/>
      <c r="EL1095" s="39"/>
      <c r="EM1095" s="39"/>
      <c r="EN1095" s="39"/>
      <c r="EO1095" s="39"/>
      <c r="EP1095" s="39"/>
      <c r="EQ1095" s="39"/>
      <c r="ER1095" s="39"/>
      <c r="ES1095" s="39"/>
      <c r="ET1095" s="39"/>
      <c r="EU1095" s="39"/>
      <c r="EV1095" s="39"/>
      <c r="EW1095" s="39"/>
      <c r="EX1095" s="39"/>
      <c r="EY1095" s="39"/>
      <c r="EZ1095" s="39"/>
      <c r="FA1095" s="39"/>
      <c r="FB1095" s="39"/>
      <c r="FC1095" s="39"/>
      <c r="FD1095" s="39"/>
      <c r="FE1095" s="39"/>
      <c r="FF1095" s="39"/>
      <c r="FG1095" s="39"/>
      <c r="FH1095" s="39"/>
      <c r="FI1095" s="39"/>
      <c r="FJ1095" s="39"/>
      <c r="FK1095" s="39"/>
      <c r="FL1095" s="39"/>
      <c r="FM1095" s="39"/>
      <c r="FN1095" s="39"/>
      <c r="FO1095" s="39"/>
      <c r="FP1095" s="39"/>
      <c r="FQ1095" s="39"/>
      <c r="FR1095" s="39"/>
      <c r="FS1095" s="39"/>
      <c r="FT1095" s="39"/>
      <c r="FU1095" s="39"/>
      <c r="FV1095" s="39"/>
      <c r="FW1095" s="39"/>
      <c r="FX1095" s="39"/>
      <c r="FY1095" s="39"/>
      <c r="FZ1095" s="39"/>
      <c r="GA1095" s="39"/>
      <c r="GB1095" s="39"/>
      <c r="GC1095" s="39"/>
      <c r="GD1095" s="39"/>
      <c r="GE1095" s="39"/>
      <c r="GF1095" s="39"/>
      <c r="GG1095" s="39"/>
      <c r="GH1095" s="39"/>
      <c r="GI1095" s="39"/>
      <c r="GJ1095" s="39"/>
      <c r="GK1095" s="39"/>
      <c r="GL1095" s="39"/>
      <c r="GM1095" s="39"/>
      <c r="GN1095" s="39"/>
      <c r="GO1095" s="39"/>
      <c r="GP1095" s="39"/>
      <c r="GQ1095" s="39"/>
      <c r="GR1095" s="39"/>
      <c r="GS1095" s="39"/>
      <c r="GT1095" s="39"/>
      <c r="GU1095" s="39"/>
      <c r="GV1095" s="39"/>
      <c r="GW1095" s="39"/>
      <c r="GX1095" s="39"/>
      <c r="GY1095" s="39"/>
      <c r="GZ1095" s="39"/>
      <c r="HA1095" s="39"/>
      <c r="HB1095" s="39"/>
      <c r="HC1095" s="39"/>
      <c r="HD1095" s="39"/>
      <c r="HE1095" s="39"/>
      <c r="HF1095" s="39"/>
      <c r="HG1095" s="39"/>
      <c r="HH1095" s="39"/>
      <c r="HI1095" s="39"/>
      <c r="HJ1095" s="39"/>
      <c r="HK1095" s="39"/>
      <c r="HL1095" s="39"/>
      <c r="HM1095" s="39"/>
      <c r="HN1095" s="39"/>
      <c r="HO1095" s="39"/>
      <c r="HP1095" s="39"/>
      <c r="HQ1095" s="39"/>
      <c r="HR1095" s="39"/>
      <c r="HS1095" s="39"/>
      <c r="HT1095" s="39"/>
      <c r="HU1095" s="39"/>
      <c r="HV1095" s="39"/>
      <c r="HW1095" s="39"/>
      <c r="HX1095" s="39"/>
      <c r="HY1095" s="39"/>
      <c r="HZ1095" s="39"/>
      <c r="IA1095" s="39"/>
      <c r="IB1095" s="39"/>
      <c r="IC1095" s="39"/>
      <c r="ID1095" s="39"/>
      <c r="IE1095" s="39"/>
      <c r="IF1095" s="39"/>
      <c r="IG1095" s="39"/>
      <c r="IH1095" s="39"/>
      <c r="II1095" s="39"/>
      <c r="IJ1095" s="39"/>
      <c r="IK1095" s="39"/>
      <c r="IL1095" s="39"/>
      <c r="IM1095" s="39"/>
      <c r="IN1095" s="39"/>
      <c r="IO1095" s="39"/>
      <c r="IP1095" s="39"/>
      <c r="IQ1095" s="39"/>
      <c r="IR1095" s="39"/>
      <c r="IS1095" s="39"/>
      <c r="IT1095" s="39"/>
      <c r="IU1095" s="39"/>
      <c r="IV1095" s="39"/>
      <c r="IW1095" s="39"/>
    </row>
    <row r="1096" customFormat="false" ht="14.4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39"/>
      <c r="BL1096" s="39"/>
      <c r="BM1096" s="39"/>
      <c r="BN1096" s="39"/>
      <c r="BO1096" s="39"/>
      <c r="BP1096" s="39"/>
      <c r="BQ1096" s="39"/>
      <c r="BR1096" s="39"/>
      <c r="BS1096" s="39"/>
      <c r="BT1096" s="39"/>
      <c r="BU1096" s="39"/>
      <c r="BV1096" s="39"/>
      <c r="BW1096" s="39"/>
      <c r="BX1096" s="39"/>
      <c r="BY1096" s="39"/>
      <c r="BZ1096" s="39"/>
      <c r="CA1096" s="39"/>
      <c r="CB1096" s="39"/>
      <c r="CC1096" s="39"/>
      <c r="CD1096" s="39"/>
      <c r="CE1096" s="39"/>
      <c r="CF1096" s="39"/>
      <c r="CG1096" s="39"/>
      <c r="CH1096" s="39"/>
      <c r="CI1096" s="39"/>
      <c r="CJ1096" s="39"/>
      <c r="CK1096" s="39"/>
      <c r="CL1096" s="39"/>
      <c r="CM1096" s="39"/>
      <c r="CN1096" s="39"/>
      <c r="CO1096" s="39"/>
      <c r="CP1096" s="39"/>
      <c r="CQ1096" s="39"/>
      <c r="CR1096" s="39"/>
      <c r="CS1096" s="39"/>
      <c r="CT1096" s="39"/>
      <c r="CU1096" s="39"/>
      <c r="CV1096" s="39"/>
      <c r="CW1096" s="39"/>
      <c r="CX1096" s="39"/>
      <c r="CY1096" s="39"/>
      <c r="CZ1096" s="39"/>
      <c r="DA1096" s="39"/>
      <c r="DB1096" s="39"/>
      <c r="DC1096" s="39"/>
      <c r="DD1096" s="39"/>
      <c r="DE1096" s="39"/>
      <c r="DF1096" s="39"/>
      <c r="DG1096" s="39"/>
      <c r="DH1096" s="39"/>
      <c r="DI1096" s="39"/>
      <c r="DJ1096" s="39"/>
      <c r="DK1096" s="39"/>
      <c r="DL1096" s="39"/>
      <c r="DM1096" s="39"/>
      <c r="DN1096" s="39"/>
      <c r="DO1096" s="39"/>
      <c r="DP1096" s="39"/>
      <c r="DQ1096" s="39"/>
      <c r="DR1096" s="39"/>
      <c r="DS1096" s="39"/>
      <c r="DT1096" s="39"/>
      <c r="DU1096" s="39"/>
      <c r="DV1096" s="39"/>
      <c r="DW1096" s="39"/>
      <c r="DX1096" s="39"/>
      <c r="DY1096" s="39"/>
      <c r="DZ1096" s="39"/>
      <c r="EA1096" s="39"/>
      <c r="EB1096" s="39"/>
      <c r="EC1096" s="39"/>
      <c r="ED1096" s="39"/>
      <c r="EE1096" s="39"/>
      <c r="EF1096" s="39"/>
      <c r="EG1096" s="39"/>
      <c r="EH1096" s="39"/>
      <c r="EI1096" s="39"/>
      <c r="EJ1096" s="39"/>
      <c r="EK1096" s="39"/>
      <c r="EL1096" s="39"/>
      <c r="EM1096" s="39"/>
      <c r="EN1096" s="39"/>
      <c r="EO1096" s="39"/>
      <c r="EP1096" s="39"/>
      <c r="EQ1096" s="39"/>
      <c r="ER1096" s="39"/>
      <c r="ES1096" s="39"/>
      <c r="ET1096" s="39"/>
      <c r="EU1096" s="39"/>
      <c r="EV1096" s="39"/>
      <c r="EW1096" s="39"/>
      <c r="EX1096" s="39"/>
      <c r="EY1096" s="39"/>
      <c r="EZ1096" s="39"/>
      <c r="FA1096" s="39"/>
      <c r="FB1096" s="39"/>
      <c r="FC1096" s="39"/>
      <c r="FD1096" s="39"/>
      <c r="FE1096" s="39"/>
      <c r="FF1096" s="39"/>
      <c r="FG1096" s="39"/>
      <c r="FH1096" s="39"/>
      <c r="FI1096" s="39"/>
      <c r="FJ1096" s="39"/>
      <c r="FK1096" s="39"/>
      <c r="FL1096" s="39"/>
      <c r="FM1096" s="39"/>
      <c r="FN1096" s="39"/>
      <c r="FO1096" s="39"/>
      <c r="FP1096" s="39"/>
      <c r="FQ1096" s="39"/>
      <c r="FR1096" s="39"/>
      <c r="FS1096" s="39"/>
      <c r="FT1096" s="39"/>
      <c r="FU1096" s="39"/>
      <c r="FV1096" s="39"/>
      <c r="FW1096" s="39"/>
      <c r="FX1096" s="39"/>
      <c r="FY1096" s="39"/>
      <c r="FZ1096" s="39"/>
      <c r="GA1096" s="39"/>
      <c r="GB1096" s="39"/>
      <c r="GC1096" s="39"/>
      <c r="GD1096" s="39"/>
      <c r="GE1096" s="39"/>
      <c r="GF1096" s="39"/>
      <c r="GG1096" s="39"/>
      <c r="GH1096" s="39"/>
      <c r="GI1096" s="39"/>
      <c r="GJ1096" s="39"/>
      <c r="GK1096" s="39"/>
      <c r="GL1096" s="39"/>
      <c r="GM1096" s="39"/>
      <c r="GN1096" s="39"/>
      <c r="GO1096" s="39"/>
      <c r="GP1096" s="39"/>
      <c r="GQ1096" s="39"/>
      <c r="GR1096" s="39"/>
      <c r="GS1096" s="39"/>
      <c r="GT1096" s="39"/>
      <c r="GU1096" s="39"/>
      <c r="GV1096" s="39"/>
      <c r="GW1096" s="39"/>
      <c r="GX1096" s="39"/>
      <c r="GY1096" s="39"/>
      <c r="GZ1096" s="39"/>
      <c r="HA1096" s="39"/>
      <c r="HB1096" s="39"/>
      <c r="HC1096" s="39"/>
      <c r="HD1096" s="39"/>
      <c r="HE1096" s="39"/>
      <c r="HF1096" s="39"/>
      <c r="HG1096" s="39"/>
      <c r="HH1096" s="39"/>
      <c r="HI1096" s="39"/>
      <c r="HJ1096" s="39"/>
      <c r="HK1096" s="39"/>
      <c r="HL1096" s="39"/>
      <c r="HM1096" s="39"/>
      <c r="HN1096" s="39"/>
      <c r="HO1096" s="39"/>
      <c r="HP1096" s="39"/>
      <c r="HQ1096" s="39"/>
      <c r="HR1096" s="39"/>
      <c r="HS1096" s="39"/>
      <c r="HT1096" s="39"/>
      <c r="HU1096" s="39"/>
      <c r="HV1096" s="39"/>
      <c r="HW1096" s="39"/>
      <c r="HX1096" s="39"/>
      <c r="HY1096" s="39"/>
      <c r="HZ1096" s="39"/>
      <c r="IA1096" s="39"/>
      <c r="IB1096" s="39"/>
      <c r="IC1096" s="39"/>
      <c r="ID1096" s="39"/>
      <c r="IE1096" s="39"/>
      <c r="IF1096" s="39"/>
      <c r="IG1096" s="39"/>
      <c r="IH1096" s="39"/>
      <c r="II1096" s="39"/>
      <c r="IJ1096" s="39"/>
      <c r="IK1096" s="39"/>
      <c r="IL1096" s="39"/>
      <c r="IM1096" s="39"/>
      <c r="IN1096" s="39"/>
      <c r="IO1096" s="39"/>
      <c r="IP1096" s="39"/>
      <c r="IQ1096" s="39"/>
      <c r="IR1096" s="39"/>
      <c r="IS1096" s="39"/>
      <c r="IT1096" s="39"/>
      <c r="IU1096" s="39"/>
      <c r="IV1096" s="39"/>
      <c r="IW1096" s="39"/>
    </row>
    <row r="1097" customFormat="false" ht="14.4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39"/>
      <c r="BL1097" s="39"/>
      <c r="BM1097" s="39"/>
      <c r="BN1097" s="39"/>
      <c r="BO1097" s="39"/>
      <c r="BP1097" s="39"/>
      <c r="BQ1097" s="39"/>
      <c r="BR1097" s="39"/>
      <c r="BS1097" s="39"/>
      <c r="BT1097" s="39"/>
      <c r="BU1097" s="39"/>
      <c r="BV1097" s="39"/>
      <c r="BW1097" s="39"/>
      <c r="BX1097" s="39"/>
      <c r="BY1097" s="39"/>
      <c r="BZ1097" s="39"/>
      <c r="CA1097" s="39"/>
      <c r="CB1097" s="39"/>
      <c r="CC1097" s="39"/>
      <c r="CD1097" s="39"/>
      <c r="CE1097" s="39"/>
      <c r="CF1097" s="39"/>
      <c r="CG1097" s="39"/>
      <c r="CH1097" s="39"/>
      <c r="CI1097" s="39"/>
      <c r="CJ1097" s="39"/>
      <c r="CK1097" s="39"/>
      <c r="CL1097" s="39"/>
      <c r="CM1097" s="39"/>
      <c r="CN1097" s="39"/>
      <c r="CO1097" s="39"/>
      <c r="CP1097" s="39"/>
      <c r="CQ1097" s="39"/>
      <c r="CR1097" s="39"/>
      <c r="CS1097" s="39"/>
      <c r="CT1097" s="39"/>
      <c r="CU1097" s="39"/>
      <c r="CV1097" s="39"/>
      <c r="CW1097" s="39"/>
      <c r="CX1097" s="39"/>
      <c r="CY1097" s="39"/>
      <c r="CZ1097" s="39"/>
      <c r="DA1097" s="39"/>
      <c r="DB1097" s="39"/>
      <c r="DC1097" s="39"/>
      <c r="DD1097" s="39"/>
      <c r="DE1097" s="39"/>
      <c r="DF1097" s="39"/>
      <c r="DG1097" s="39"/>
      <c r="DH1097" s="39"/>
      <c r="DI1097" s="39"/>
      <c r="DJ1097" s="39"/>
      <c r="DK1097" s="39"/>
      <c r="DL1097" s="39"/>
      <c r="DM1097" s="39"/>
      <c r="DN1097" s="39"/>
      <c r="DO1097" s="39"/>
      <c r="DP1097" s="39"/>
      <c r="DQ1097" s="39"/>
      <c r="DR1097" s="39"/>
      <c r="DS1097" s="39"/>
      <c r="DT1097" s="39"/>
      <c r="DU1097" s="39"/>
      <c r="DV1097" s="39"/>
      <c r="DW1097" s="39"/>
      <c r="DX1097" s="39"/>
      <c r="DY1097" s="39"/>
      <c r="DZ1097" s="39"/>
      <c r="EA1097" s="39"/>
      <c r="EB1097" s="39"/>
      <c r="EC1097" s="39"/>
      <c r="ED1097" s="39"/>
      <c r="EE1097" s="39"/>
      <c r="EF1097" s="39"/>
      <c r="EG1097" s="39"/>
      <c r="EH1097" s="39"/>
      <c r="EI1097" s="39"/>
      <c r="EJ1097" s="39"/>
      <c r="EK1097" s="39"/>
      <c r="EL1097" s="39"/>
      <c r="EM1097" s="39"/>
      <c r="EN1097" s="39"/>
      <c r="EO1097" s="39"/>
      <c r="EP1097" s="39"/>
      <c r="EQ1097" s="39"/>
      <c r="ER1097" s="39"/>
      <c r="ES1097" s="39"/>
      <c r="ET1097" s="39"/>
      <c r="EU1097" s="39"/>
      <c r="EV1097" s="39"/>
      <c r="EW1097" s="39"/>
      <c r="EX1097" s="39"/>
      <c r="EY1097" s="39"/>
      <c r="EZ1097" s="39"/>
      <c r="FA1097" s="39"/>
      <c r="FB1097" s="39"/>
      <c r="FC1097" s="39"/>
      <c r="FD1097" s="39"/>
      <c r="FE1097" s="39"/>
      <c r="FF1097" s="39"/>
      <c r="FG1097" s="39"/>
      <c r="FH1097" s="39"/>
      <c r="FI1097" s="39"/>
      <c r="FJ1097" s="39"/>
      <c r="FK1097" s="39"/>
      <c r="FL1097" s="39"/>
      <c r="FM1097" s="39"/>
      <c r="FN1097" s="39"/>
      <c r="FO1097" s="39"/>
      <c r="FP1097" s="39"/>
      <c r="FQ1097" s="39"/>
      <c r="FR1097" s="39"/>
      <c r="FS1097" s="39"/>
      <c r="FT1097" s="39"/>
      <c r="FU1097" s="39"/>
      <c r="FV1097" s="39"/>
      <c r="FW1097" s="39"/>
      <c r="FX1097" s="39"/>
      <c r="FY1097" s="39"/>
      <c r="FZ1097" s="39"/>
      <c r="GA1097" s="39"/>
      <c r="GB1097" s="39"/>
      <c r="GC1097" s="39"/>
      <c r="GD1097" s="39"/>
      <c r="GE1097" s="39"/>
      <c r="GF1097" s="39"/>
      <c r="GG1097" s="39"/>
      <c r="GH1097" s="39"/>
      <c r="GI1097" s="39"/>
      <c r="GJ1097" s="39"/>
      <c r="GK1097" s="39"/>
      <c r="GL1097" s="39"/>
      <c r="GM1097" s="39"/>
      <c r="GN1097" s="39"/>
      <c r="GO1097" s="39"/>
      <c r="GP1097" s="39"/>
      <c r="GQ1097" s="39"/>
      <c r="GR1097" s="39"/>
      <c r="GS1097" s="39"/>
      <c r="GT1097" s="39"/>
      <c r="GU1097" s="39"/>
      <c r="GV1097" s="39"/>
      <c r="GW1097" s="39"/>
      <c r="GX1097" s="39"/>
      <c r="GY1097" s="39"/>
      <c r="GZ1097" s="39"/>
      <c r="HA1097" s="39"/>
      <c r="HB1097" s="39"/>
      <c r="HC1097" s="39"/>
      <c r="HD1097" s="39"/>
      <c r="HE1097" s="39"/>
      <c r="HF1097" s="39"/>
      <c r="HG1097" s="39"/>
      <c r="HH1097" s="39"/>
      <c r="HI1097" s="39"/>
      <c r="HJ1097" s="39"/>
      <c r="HK1097" s="39"/>
      <c r="HL1097" s="39"/>
      <c r="HM1097" s="39"/>
      <c r="HN1097" s="39"/>
      <c r="HO1097" s="39"/>
      <c r="HP1097" s="39"/>
      <c r="HQ1097" s="39"/>
      <c r="HR1097" s="39"/>
      <c r="HS1097" s="39"/>
      <c r="HT1097" s="39"/>
      <c r="HU1097" s="39"/>
      <c r="HV1097" s="39"/>
      <c r="HW1097" s="39"/>
      <c r="HX1097" s="39"/>
      <c r="HY1097" s="39"/>
      <c r="HZ1097" s="39"/>
      <c r="IA1097" s="39"/>
      <c r="IB1097" s="39"/>
      <c r="IC1097" s="39"/>
      <c r="ID1097" s="39"/>
      <c r="IE1097" s="39"/>
      <c r="IF1097" s="39"/>
      <c r="IG1097" s="39"/>
      <c r="IH1097" s="39"/>
      <c r="II1097" s="39"/>
      <c r="IJ1097" s="39"/>
      <c r="IK1097" s="39"/>
      <c r="IL1097" s="39"/>
      <c r="IM1097" s="39"/>
      <c r="IN1097" s="39"/>
      <c r="IO1097" s="39"/>
      <c r="IP1097" s="39"/>
      <c r="IQ1097" s="39"/>
      <c r="IR1097" s="39"/>
      <c r="IS1097" s="39"/>
      <c r="IT1097" s="39"/>
      <c r="IU1097" s="39"/>
      <c r="IV1097" s="39"/>
      <c r="IW1097" s="39"/>
    </row>
    <row r="1098" customFormat="false" ht="14.4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39"/>
      <c r="BL1098" s="39"/>
      <c r="BM1098" s="39"/>
      <c r="BN1098" s="39"/>
      <c r="BO1098" s="39"/>
      <c r="BP1098" s="39"/>
      <c r="BQ1098" s="39"/>
      <c r="BR1098" s="39"/>
      <c r="BS1098" s="39"/>
      <c r="BT1098" s="39"/>
      <c r="BU1098" s="39"/>
      <c r="BV1098" s="39"/>
      <c r="BW1098" s="39"/>
      <c r="BX1098" s="39"/>
      <c r="BY1098" s="39"/>
      <c r="BZ1098" s="39"/>
      <c r="CA1098" s="39"/>
      <c r="CB1098" s="39"/>
      <c r="CC1098" s="39"/>
      <c r="CD1098" s="39"/>
      <c r="CE1098" s="39"/>
      <c r="CF1098" s="39"/>
      <c r="CG1098" s="39"/>
      <c r="CH1098" s="39"/>
      <c r="CI1098" s="39"/>
      <c r="CJ1098" s="39"/>
      <c r="CK1098" s="39"/>
      <c r="CL1098" s="39"/>
      <c r="CM1098" s="39"/>
      <c r="CN1098" s="39"/>
      <c r="CO1098" s="39"/>
      <c r="CP1098" s="39"/>
      <c r="CQ1098" s="39"/>
      <c r="CR1098" s="39"/>
      <c r="CS1098" s="39"/>
      <c r="CT1098" s="39"/>
      <c r="CU1098" s="39"/>
      <c r="CV1098" s="39"/>
      <c r="CW1098" s="39"/>
      <c r="CX1098" s="39"/>
      <c r="CY1098" s="39"/>
      <c r="CZ1098" s="39"/>
      <c r="DA1098" s="39"/>
      <c r="DB1098" s="39"/>
      <c r="DC1098" s="39"/>
      <c r="DD1098" s="39"/>
      <c r="DE1098" s="39"/>
      <c r="DF1098" s="39"/>
      <c r="DG1098" s="39"/>
      <c r="DH1098" s="39"/>
      <c r="DI1098" s="39"/>
      <c r="DJ1098" s="39"/>
      <c r="DK1098" s="39"/>
      <c r="DL1098" s="39"/>
      <c r="DM1098" s="39"/>
      <c r="DN1098" s="39"/>
      <c r="DO1098" s="39"/>
      <c r="DP1098" s="39"/>
      <c r="DQ1098" s="39"/>
      <c r="DR1098" s="39"/>
      <c r="DS1098" s="39"/>
      <c r="DT1098" s="39"/>
      <c r="DU1098" s="39"/>
      <c r="DV1098" s="39"/>
      <c r="DW1098" s="39"/>
      <c r="DX1098" s="39"/>
      <c r="DY1098" s="39"/>
      <c r="DZ1098" s="39"/>
      <c r="EA1098" s="39"/>
      <c r="EB1098" s="39"/>
      <c r="EC1098" s="39"/>
      <c r="ED1098" s="39"/>
      <c r="EE1098" s="39"/>
      <c r="EF1098" s="39"/>
      <c r="EG1098" s="39"/>
      <c r="EH1098" s="39"/>
      <c r="EI1098" s="39"/>
      <c r="EJ1098" s="39"/>
      <c r="EK1098" s="39"/>
      <c r="EL1098" s="39"/>
      <c r="EM1098" s="39"/>
      <c r="EN1098" s="39"/>
      <c r="EO1098" s="39"/>
      <c r="EP1098" s="39"/>
      <c r="EQ1098" s="39"/>
      <c r="ER1098" s="39"/>
      <c r="ES1098" s="39"/>
      <c r="ET1098" s="39"/>
      <c r="EU1098" s="39"/>
      <c r="EV1098" s="39"/>
      <c r="EW1098" s="39"/>
      <c r="EX1098" s="39"/>
      <c r="EY1098" s="39"/>
      <c r="EZ1098" s="39"/>
      <c r="FA1098" s="39"/>
      <c r="FB1098" s="39"/>
      <c r="FC1098" s="39"/>
      <c r="FD1098" s="39"/>
      <c r="FE1098" s="39"/>
      <c r="FF1098" s="39"/>
      <c r="FG1098" s="39"/>
      <c r="FH1098" s="39"/>
      <c r="FI1098" s="39"/>
      <c r="FJ1098" s="39"/>
      <c r="FK1098" s="39"/>
      <c r="FL1098" s="39"/>
      <c r="FM1098" s="39"/>
      <c r="FN1098" s="39"/>
      <c r="FO1098" s="39"/>
      <c r="FP1098" s="39"/>
      <c r="FQ1098" s="39"/>
      <c r="FR1098" s="39"/>
      <c r="FS1098" s="39"/>
      <c r="FT1098" s="39"/>
      <c r="FU1098" s="39"/>
      <c r="FV1098" s="39"/>
      <c r="FW1098" s="39"/>
      <c r="FX1098" s="39"/>
      <c r="FY1098" s="39"/>
      <c r="FZ1098" s="39"/>
      <c r="GA1098" s="39"/>
      <c r="GB1098" s="39"/>
      <c r="GC1098" s="39"/>
      <c r="GD1098" s="39"/>
      <c r="GE1098" s="39"/>
      <c r="GF1098" s="39"/>
      <c r="GG1098" s="39"/>
      <c r="GH1098" s="39"/>
      <c r="GI1098" s="39"/>
      <c r="GJ1098" s="39"/>
      <c r="GK1098" s="39"/>
      <c r="GL1098" s="39"/>
      <c r="GM1098" s="39"/>
      <c r="GN1098" s="39"/>
      <c r="GO1098" s="39"/>
      <c r="GP1098" s="39"/>
      <c r="GQ1098" s="39"/>
      <c r="GR1098" s="39"/>
      <c r="GS1098" s="39"/>
      <c r="GT1098" s="39"/>
      <c r="GU1098" s="39"/>
      <c r="GV1098" s="39"/>
      <c r="GW1098" s="39"/>
      <c r="GX1098" s="39"/>
      <c r="GY1098" s="39"/>
      <c r="GZ1098" s="39"/>
      <c r="HA1098" s="39"/>
      <c r="HB1098" s="39"/>
      <c r="HC1098" s="39"/>
      <c r="HD1098" s="39"/>
      <c r="HE1098" s="39"/>
      <c r="HF1098" s="39"/>
      <c r="HG1098" s="39"/>
      <c r="HH1098" s="39"/>
      <c r="HI1098" s="39"/>
      <c r="HJ1098" s="39"/>
      <c r="HK1098" s="39"/>
      <c r="HL1098" s="39"/>
      <c r="HM1098" s="39"/>
      <c r="HN1098" s="39"/>
      <c r="HO1098" s="39"/>
      <c r="HP1098" s="39"/>
      <c r="HQ1098" s="39"/>
      <c r="HR1098" s="39"/>
      <c r="HS1098" s="39"/>
      <c r="HT1098" s="39"/>
      <c r="HU1098" s="39"/>
      <c r="HV1098" s="39"/>
      <c r="HW1098" s="39"/>
      <c r="HX1098" s="39"/>
      <c r="HY1098" s="39"/>
      <c r="HZ1098" s="39"/>
      <c r="IA1098" s="39"/>
      <c r="IB1098" s="39"/>
      <c r="IC1098" s="39"/>
      <c r="ID1098" s="39"/>
      <c r="IE1098" s="39"/>
      <c r="IF1098" s="39"/>
      <c r="IG1098" s="39"/>
      <c r="IH1098" s="39"/>
      <c r="II1098" s="39"/>
      <c r="IJ1098" s="39"/>
      <c r="IK1098" s="39"/>
      <c r="IL1098" s="39"/>
      <c r="IM1098" s="39"/>
      <c r="IN1098" s="39"/>
      <c r="IO1098" s="39"/>
      <c r="IP1098" s="39"/>
      <c r="IQ1098" s="39"/>
      <c r="IR1098" s="39"/>
      <c r="IS1098" s="39"/>
      <c r="IT1098" s="39"/>
      <c r="IU1098" s="39"/>
      <c r="IV1098" s="39"/>
      <c r="IW1098" s="39"/>
    </row>
    <row r="1099" customFormat="false" ht="14.4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39"/>
      <c r="BL1099" s="39"/>
      <c r="BM1099" s="39"/>
      <c r="BN1099" s="39"/>
      <c r="BO1099" s="39"/>
      <c r="BP1099" s="39"/>
      <c r="BQ1099" s="39"/>
      <c r="BR1099" s="39"/>
      <c r="BS1099" s="39"/>
      <c r="BT1099" s="39"/>
      <c r="BU1099" s="39"/>
      <c r="BV1099" s="39"/>
      <c r="BW1099" s="39"/>
      <c r="BX1099" s="39"/>
      <c r="BY1099" s="39"/>
      <c r="BZ1099" s="39"/>
      <c r="CA1099" s="39"/>
      <c r="CB1099" s="39"/>
      <c r="CC1099" s="39"/>
      <c r="CD1099" s="39"/>
      <c r="CE1099" s="39"/>
      <c r="CF1099" s="39"/>
      <c r="CG1099" s="39"/>
      <c r="CH1099" s="39"/>
      <c r="CI1099" s="39"/>
      <c r="CJ1099" s="39"/>
      <c r="CK1099" s="39"/>
      <c r="CL1099" s="39"/>
      <c r="CM1099" s="39"/>
      <c r="CN1099" s="39"/>
      <c r="CO1099" s="39"/>
      <c r="CP1099" s="39"/>
      <c r="CQ1099" s="39"/>
      <c r="CR1099" s="39"/>
      <c r="CS1099" s="39"/>
      <c r="CT1099" s="39"/>
      <c r="CU1099" s="39"/>
      <c r="CV1099" s="39"/>
      <c r="CW1099" s="39"/>
      <c r="CX1099" s="39"/>
      <c r="CY1099" s="39"/>
      <c r="CZ1099" s="39"/>
      <c r="DA1099" s="39"/>
      <c r="DB1099" s="39"/>
      <c r="DC1099" s="39"/>
      <c r="DD1099" s="39"/>
      <c r="DE1099" s="39"/>
      <c r="DF1099" s="39"/>
      <c r="DG1099" s="39"/>
      <c r="DH1099" s="39"/>
      <c r="DI1099" s="39"/>
      <c r="DJ1099" s="39"/>
      <c r="DK1099" s="39"/>
      <c r="DL1099" s="39"/>
      <c r="DM1099" s="39"/>
      <c r="DN1099" s="39"/>
      <c r="DO1099" s="39"/>
      <c r="DP1099" s="39"/>
      <c r="DQ1099" s="39"/>
      <c r="DR1099" s="39"/>
      <c r="DS1099" s="39"/>
      <c r="DT1099" s="39"/>
      <c r="DU1099" s="39"/>
      <c r="DV1099" s="39"/>
      <c r="DW1099" s="39"/>
      <c r="DX1099" s="39"/>
      <c r="DY1099" s="39"/>
      <c r="DZ1099" s="39"/>
      <c r="EA1099" s="39"/>
      <c r="EB1099" s="39"/>
      <c r="EC1099" s="39"/>
      <c r="ED1099" s="39"/>
      <c r="EE1099" s="39"/>
      <c r="EF1099" s="39"/>
      <c r="EG1099" s="39"/>
      <c r="EH1099" s="39"/>
      <c r="EI1099" s="39"/>
      <c r="EJ1099" s="39"/>
      <c r="EK1099" s="39"/>
      <c r="EL1099" s="39"/>
      <c r="EM1099" s="39"/>
      <c r="EN1099" s="39"/>
      <c r="EO1099" s="39"/>
      <c r="EP1099" s="39"/>
      <c r="EQ1099" s="39"/>
      <c r="ER1099" s="39"/>
      <c r="ES1099" s="39"/>
      <c r="ET1099" s="39"/>
      <c r="EU1099" s="39"/>
      <c r="EV1099" s="39"/>
      <c r="EW1099" s="39"/>
      <c r="EX1099" s="39"/>
      <c r="EY1099" s="39"/>
      <c r="EZ1099" s="39"/>
      <c r="FA1099" s="39"/>
      <c r="FB1099" s="39"/>
      <c r="FC1099" s="39"/>
      <c r="FD1099" s="39"/>
      <c r="FE1099" s="39"/>
      <c r="FF1099" s="39"/>
      <c r="FG1099" s="39"/>
      <c r="FH1099" s="39"/>
      <c r="FI1099" s="39"/>
      <c r="FJ1099" s="39"/>
      <c r="FK1099" s="39"/>
      <c r="FL1099" s="39"/>
      <c r="FM1099" s="39"/>
      <c r="FN1099" s="39"/>
      <c r="FO1099" s="39"/>
      <c r="FP1099" s="39"/>
      <c r="FQ1099" s="39"/>
      <c r="FR1099" s="39"/>
      <c r="FS1099" s="39"/>
      <c r="FT1099" s="39"/>
      <c r="FU1099" s="39"/>
      <c r="FV1099" s="39"/>
      <c r="FW1099" s="39"/>
      <c r="FX1099" s="39"/>
      <c r="FY1099" s="39"/>
      <c r="FZ1099" s="39"/>
      <c r="GA1099" s="39"/>
      <c r="GB1099" s="39"/>
      <c r="GC1099" s="39"/>
      <c r="GD1099" s="39"/>
      <c r="GE1099" s="39"/>
      <c r="GF1099" s="39"/>
      <c r="GG1099" s="39"/>
      <c r="GH1099" s="39"/>
      <c r="GI1099" s="39"/>
      <c r="GJ1099" s="39"/>
      <c r="GK1099" s="39"/>
      <c r="GL1099" s="39"/>
      <c r="GM1099" s="39"/>
      <c r="GN1099" s="39"/>
      <c r="GO1099" s="39"/>
      <c r="GP1099" s="39"/>
      <c r="GQ1099" s="39"/>
      <c r="GR1099" s="39"/>
      <c r="GS1099" s="39"/>
      <c r="GT1099" s="39"/>
      <c r="GU1099" s="39"/>
      <c r="GV1099" s="39"/>
      <c r="GW1099" s="39"/>
      <c r="GX1099" s="39"/>
      <c r="GY1099" s="39"/>
      <c r="GZ1099" s="39"/>
      <c r="HA1099" s="39"/>
      <c r="HB1099" s="39"/>
      <c r="HC1099" s="39"/>
      <c r="HD1099" s="39"/>
      <c r="HE1099" s="39"/>
      <c r="HF1099" s="39"/>
      <c r="HG1099" s="39"/>
      <c r="HH1099" s="39"/>
      <c r="HI1099" s="39"/>
      <c r="HJ1099" s="39"/>
      <c r="HK1099" s="39"/>
      <c r="HL1099" s="39"/>
      <c r="HM1099" s="39"/>
      <c r="HN1099" s="39"/>
      <c r="HO1099" s="39"/>
      <c r="HP1099" s="39"/>
      <c r="HQ1099" s="39"/>
      <c r="HR1099" s="39"/>
      <c r="HS1099" s="39"/>
      <c r="HT1099" s="39"/>
      <c r="HU1099" s="39"/>
      <c r="HV1099" s="39"/>
      <c r="HW1099" s="39"/>
      <c r="HX1099" s="39"/>
      <c r="HY1099" s="39"/>
      <c r="HZ1099" s="39"/>
      <c r="IA1099" s="39"/>
      <c r="IB1099" s="39"/>
      <c r="IC1099" s="39"/>
      <c r="ID1099" s="39"/>
      <c r="IE1099" s="39"/>
      <c r="IF1099" s="39"/>
      <c r="IG1099" s="39"/>
      <c r="IH1099" s="39"/>
      <c r="II1099" s="39"/>
      <c r="IJ1099" s="39"/>
      <c r="IK1099" s="39"/>
      <c r="IL1099" s="39"/>
      <c r="IM1099" s="39"/>
      <c r="IN1099" s="39"/>
      <c r="IO1099" s="39"/>
      <c r="IP1099" s="39"/>
      <c r="IQ1099" s="39"/>
      <c r="IR1099" s="39"/>
      <c r="IS1099" s="39"/>
      <c r="IT1099" s="39"/>
      <c r="IU1099" s="39"/>
      <c r="IV1099" s="39"/>
      <c r="IW1099" s="39"/>
    </row>
    <row r="1100" customFormat="false" ht="14.4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39"/>
      <c r="AN1100" s="39"/>
      <c r="AO1100" s="39"/>
      <c r="AP1100" s="39"/>
      <c r="AQ1100" s="39"/>
      <c r="AR1100" s="39"/>
      <c r="AS1100" s="39"/>
      <c r="AT1100" s="39"/>
      <c r="AU1100" s="39"/>
      <c r="AV1100" s="39"/>
      <c r="AW1100" s="39"/>
      <c r="AX1100" s="39"/>
      <c r="AY1100" s="39"/>
      <c r="AZ1100" s="39"/>
      <c r="BA1100" s="39"/>
      <c r="BB1100" s="39"/>
      <c r="BC1100" s="39"/>
      <c r="BD1100" s="39"/>
      <c r="BE1100" s="39"/>
      <c r="BF1100" s="39"/>
      <c r="BG1100" s="39"/>
      <c r="BH1100" s="39"/>
      <c r="BI1100" s="39"/>
      <c r="BJ1100" s="39"/>
      <c r="BK1100" s="39"/>
      <c r="BL1100" s="39"/>
      <c r="BM1100" s="39"/>
      <c r="BN1100" s="39"/>
      <c r="BO1100" s="39"/>
      <c r="BP1100" s="39"/>
      <c r="BQ1100" s="39"/>
      <c r="BR1100" s="39"/>
      <c r="BS1100" s="39"/>
      <c r="BT1100" s="39"/>
      <c r="BU1100" s="39"/>
      <c r="BV1100" s="39"/>
      <c r="BW1100" s="39"/>
      <c r="BX1100" s="39"/>
      <c r="BY1100" s="39"/>
      <c r="BZ1100" s="39"/>
      <c r="CA1100" s="39"/>
      <c r="CB1100" s="39"/>
      <c r="CC1100" s="39"/>
      <c r="CD1100" s="39"/>
      <c r="CE1100" s="39"/>
      <c r="CF1100" s="39"/>
      <c r="CG1100" s="39"/>
      <c r="CH1100" s="39"/>
      <c r="CI1100" s="39"/>
      <c r="CJ1100" s="39"/>
      <c r="CK1100" s="39"/>
      <c r="CL1100" s="39"/>
      <c r="CM1100" s="39"/>
      <c r="CN1100" s="39"/>
      <c r="CO1100" s="39"/>
      <c r="CP1100" s="39"/>
      <c r="CQ1100" s="39"/>
      <c r="CR1100" s="39"/>
      <c r="CS1100" s="39"/>
      <c r="CT1100" s="39"/>
      <c r="CU1100" s="39"/>
      <c r="CV1100" s="39"/>
      <c r="CW1100" s="39"/>
      <c r="CX1100" s="39"/>
      <c r="CY1100" s="39"/>
      <c r="CZ1100" s="39"/>
      <c r="DA1100" s="39"/>
      <c r="DB1100" s="39"/>
      <c r="DC1100" s="39"/>
      <c r="DD1100" s="39"/>
      <c r="DE1100" s="39"/>
      <c r="DF1100" s="39"/>
      <c r="DG1100" s="39"/>
      <c r="DH1100" s="39"/>
      <c r="DI1100" s="39"/>
      <c r="DJ1100" s="39"/>
      <c r="DK1100" s="39"/>
      <c r="DL1100" s="39"/>
      <c r="DM1100" s="39"/>
      <c r="DN1100" s="39"/>
      <c r="DO1100" s="39"/>
      <c r="DP1100" s="39"/>
      <c r="DQ1100" s="39"/>
      <c r="DR1100" s="39"/>
      <c r="DS1100" s="39"/>
      <c r="DT1100" s="39"/>
      <c r="DU1100" s="39"/>
      <c r="DV1100" s="39"/>
      <c r="DW1100" s="39"/>
      <c r="DX1100" s="39"/>
      <c r="DY1100" s="39"/>
      <c r="DZ1100" s="39"/>
      <c r="EA1100" s="39"/>
      <c r="EB1100" s="39"/>
      <c r="EC1100" s="39"/>
      <c r="ED1100" s="39"/>
      <c r="EE1100" s="39"/>
      <c r="EF1100" s="39"/>
      <c r="EG1100" s="39"/>
      <c r="EH1100" s="39"/>
      <c r="EI1100" s="39"/>
      <c r="EJ1100" s="39"/>
      <c r="EK1100" s="39"/>
      <c r="EL1100" s="39"/>
      <c r="EM1100" s="39"/>
      <c r="EN1100" s="39"/>
      <c r="EO1100" s="39"/>
      <c r="EP1100" s="39"/>
      <c r="EQ1100" s="39"/>
      <c r="ER1100" s="39"/>
      <c r="ES1100" s="39"/>
      <c r="ET1100" s="39"/>
      <c r="EU1100" s="39"/>
      <c r="EV1100" s="39"/>
      <c r="EW1100" s="39"/>
      <c r="EX1100" s="39"/>
      <c r="EY1100" s="39"/>
      <c r="EZ1100" s="39"/>
      <c r="FA1100" s="39"/>
      <c r="FB1100" s="39"/>
      <c r="FC1100" s="39"/>
      <c r="FD1100" s="39"/>
      <c r="FE1100" s="39"/>
      <c r="FF1100" s="39"/>
      <c r="FG1100" s="39"/>
      <c r="FH1100" s="39"/>
      <c r="FI1100" s="39"/>
      <c r="FJ1100" s="39"/>
      <c r="FK1100" s="39"/>
      <c r="FL1100" s="39"/>
      <c r="FM1100" s="39"/>
      <c r="FN1100" s="39"/>
      <c r="FO1100" s="39"/>
      <c r="FP1100" s="39"/>
      <c r="FQ1100" s="39"/>
      <c r="FR1100" s="39"/>
      <c r="FS1100" s="39"/>
      <c r="FT1100" s="39"/>
      <c r="FU1100" s="39"/>
      <c r="FV1100" s="39"/>
      <c r="FW1100" s="39"/>
      <c r="FX1100" s="39"/>
      <c r="FY1100" s="39"/>
      <c r="FZ1100" s="39"/>
      <c r="GA1100" s="39"/>
      <c r="GB1100" s="39"/>
      <c r="GC1100" s="39"/>
      <c r="GD1100" s="39"/>
      <c r="GE1100" s="39"/>
      <c r="GF1100" s="39"/>
      <c r="GG1100" s="39"/>
      <c r="GH1100" s="39"/>
      <c r="GI1100" s="39"/>
      <c r="GJ1100" s="39"/>
      <c r="GK1100" s="39"/>
      <c r="GL1100" s="39"/>
      <c r="GM1100" s="39"/>
      <c r="GN1100" s="39"/>
      <c r="GO1100" s="39"/>
      <c r="GP1100" s="39"/>
      <c r="GQ1100" s="39"/>
      <c r="GR1100" s="39"/>
      <c r="GS1100" s="39"/>
      <c r="GT1100" s="39"/>
      <c r="GU1100" s="39"/>
      <c r="GV1100" s="39"/>
      <c r="GW1100" s="39"/>
      <c r="GX1100" s="39"/>
      <c r="GY1100" s="39"/>
      <c r="GZ1100" s="39"/>
      <c r="HA1100" s="39"/>
      <c r="HB1100" s="39"/>
      <c r="HC1100" s="39"/>
      <c r="HD1100" s="39"/>
      <c r="HE1100" s="39"/>
      <c r="HF1100" s="39"/>
      <c r="HG1100" s="39"/>
      <c r="HH1100" s="39"/>
      <c r="HI1100" s="39"/>
      <c r="HJ1100" s="39"/>
      <c r="HK1100" s="39"/>
      <c r="HL1100" s="39"/>
      <c r="HM1100" s="39"/>
      <c r="HN1100" s="39"/>
      <c r="HO1100" s="39"/>
      <c r="HP1100" s="39"/>
      <c r="HQ1100" s="39"/>
      <c r="HR1100" s="39"/>
      <c r="HS1100" s="39"/>
      <c r="HT1100" s="39"/>
      <c r="HU1100" s="39"/>
      <c r="HV1100" s="39"/>
      <c r="HW1100" s="39"/>
      <c r="HX1100" s="39"/>
      <c r="HY1100" s="39"/>
      <c r="HZ1100" s="39"/>
      <c r="IA1100" s="39"/>
      <c r="IB1100" s="39"/>
      <c r="IC1100" s="39"/>
      <c r="ID1100" s="39"/>
      <c r="IE1100" s="39"/>
      <c r="IF1100" s="39"/>
      <c r="IG1100" s="39"/>
      <c r="IH1100" s="39"/>
      <c r="II1100" s="39"/>
      <c r="IJ1100" s="39"/>
      <c r="IK1100" s="39"/>
      <c r="IL1100" s="39"/>
      <c r="IM1100" s="39"/>
      <c r="IN1100" s="39"/>
      <c r="IO1100" s="39"/>
      <c r="IP1100" s="39"/>
      <c r="IQ1100" s="39"/>
      <c r="IR1100" s="39"/>
      <c r="IS1100" s="39"/>
      <c r="IT1100" s="39"/>
      <c r="IU1100" s="39"/>
      <c r="IV1100" s="39"/>
      <c r="IW1100" s="39"/>
    </row>
    <row r="1101" customFormat="false" ht="14.4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39"/>
      <c r="AQ1101" s="39"/>
      <c r="AR1101" s="39"/>
      <c r="AS1101" s="39"/>
      <c r="AT1101" s="39"/>
      <c r="AU1101" s="39"/>
      <c r="AV1101" s="39"/>
      <c r="AW1101" s="39"/>
      <c r="AX1101" s="39"/>
      <c r="AY1101" s="39"/>
      <c r="AZ1101" s="39"/>
      <c r="BA1101" s="39"/>
      <c r="BB1101" s="39"/>
      <c r="BC1101" s="39"/>
      <c r="BD1101" s="39"/>
      <c r="BE1101" s="39"/>
      <c r="BF1101" s="39"/>
      <c r="BG1101" s="39"/>
      <c r="BH1101" s="39"/>
      <c r="BI1101" s="39"/>
      <c r="BJ1101" s="39"/>
      <c r="BK1101" s="39"/>
      <c r="BL1101" s="39"/>
      <c r="BM1101" s="39"/>
      <c r="BN1101" s="39"/>
      <c r="BO1101" s="39"/>
      <c r="BP1101" s="39"/>
      <c r="BQ1101" s="39"/>
      <c r="BR1101" s="39"/>
      <c r="BS1101" s="39"/>
      <c r="BT1101" s="39"/>
      <c r="BU1101" s="39"/>
      <c r="BV1101" s="39"/>
      <c r="BW1101" s="39"/>
      <c r="BX1101" s="39"/>
      <c r="BY1101" s="39"/>
      <c r="BZ1101" s="39"/>
      <c r="CA1101" s="39"/>
      <c r="CB1101" s="39"/>
      <c r="CC1101" s="39"/>
      <c r="CD1101" s="39"/>
      <c r="CE1101" s="39"/>
      <c r="CF1101" s="39"/>
      <c r="CG1101" s="39"/>
      <c r="CH1101" s="39"/>
      <c r="CI1101" s="39"/>
      <c r="CJ1101" s="39"/>
      <c r="CK1101" s="39"/>
      <c r="CL1101" s="39"/>
      <c r="CM1101" s="39"/>
      <c r="CN1101" s="39"/>
      <c r="CO1101" s="39"/>
      <c r="CP1101" s="39"/>
      <c r="CQ1101" s="39"/>
      <c r="CR1101" s="39"/>
      <c r="CS1101" s="39"/>
      <c r="CT1101" s="39"/>
      <c r="CU1101" s="39"/>
      <c r="CV1101" s="39"/>
      <c r="CW1101" s="39"/>
      <c r="CX1101" s="39"/>
      <c r="CY1101" s="39"/>
      <c r="CZ1101" s="39"/>
      <c r="DA1101" s="39"/>
      <c r="DB1101" s="39"/>
      <c r="DC1101" s="39"/>
      <c r="DD1101" s="39"/>
      <c r="DE1101" s="39"/>
      <c r="DF1101" s="39"/>
      <c r="DG1101" s="39"/>
      <c r="DH1101" s="39"/>
      <c r="DI1101" s="39"/>
      <c r="DJ1101" s="39"/>
      <c r="DK1101" s="39"/>
      <c r="DL1101" s="39"/>
      <c r="DM1101" s="39"/>
      <c r="DN1101" s="39"/>
      <c r="DO1101" s="39"/>
      <c r="DP1101" s="39"/>
      <c r="DQ1101" s="39"/>
      <c r="DR1101" s="39"/>
      <c r="DS1101" s="39"/>
      <c r="DT1101" s="39"/>
      <c r="DU1101" s="39"/>
      <c r="DV1101" s="39"/>
      <c r="DW1101" s="39"/>
      <c r="DX1101" s="39"/>
      <c r="DY1101" s="39"/>
      <c r="DZ1101" s="39"/>
      <c r="EA1101" s="39"/>
      <c r="EB1101" s="39"/>
      <c r="EC1101" s="39"/>
      <c r="ED1101" s="39"/>
      <c r="EE1101" s="39"/>
      <c r="EF1101" s="39"/>
      <c r="EG1101" s="39"/>
      <c r="EH1101" s="39"/>
      <c r="EI1101" s="39"/>
      <c r="EJ1101" s="39"/>
      <c r="EK1101" s="39"/>
      <c r="EL1101" s="39"/>
      <c r="EM1101" s="39"/>
      <c r="EN1101" s="39"/>
      <c r="EO1101" s="39"/>
      <c r="EP1101" s="39"/>
      <c r="EQ1101" s="39"/>
      <c r="ER1101" s="39"/>
      <c r="ES1101" s="39"/>
      <c r="ET1101" s="39"/>
      <c r="EU1101" s="39"/>
      <c r="EV1101" s="39"/>
      <c r="EW1101" s="39"/>
      <c r="EX1101" s="39"/>
      <c r="EY1101" s="39"/>
      <c r="EZ1101" s="39"/>
      <c r="FA1101" s="39"/>
      <c r="FB1101" s="39"/>
      <c r="FC1101" s="39"/>
      <c r="FD1101" s="39"/>
      <c r="FE1101" s="39"/>
      <c r="FF1101" s="39"/>
      <c r="FG1101" s="39"/>
      <c r="FH1101" s="39"/>
      <c r="FI1101" s="39"/>
      <c r="FJ1101" s="39"/>
      <c r="FK1101" s="39"/>
      <c r="FL1101" s="39"/>
      <c r="FM1101" s="39"/>
      <c r="FN1101" s="39"/>
      <c r="FO1101" s="39"/>
      <c r="FP1101" s="39"/>
      <c r="FQ1101" s="39"/>
      <c r="FR1101" s="39"/>
      <c r="FS1101" s="39"/>
      <c r="FT1101" s="39"/>
      <c r="FU1101" s="39"/>
      <c r="FV1101" s="39"/>
      <c r="FW1101" s="39"/>
      <c r="FX1101" s="39"/>
      <c r="FY1101" s="39"/>
      <c r="FZ1101" s="39"/>
      <c r="GA1101" s="39"/>
      <c r="GB1101" s="39"/>
      <c r="GC1101" s="39"/>
      <c r="GD1101" s="39"/>
      <c r="GE1101" s="39"/>
      <c r="GF1101" s="39"/>
      <c r="GG1101" s="39"/>
      <c r="GH1101" s="39"/>
      <c r="GI1101" s="39"/>
      <c r="GJ1101" s="39"/>
      <c r="GK1101" s="39"/>
      <c r="GL1101" s="39"/>
      <c r="GM1101" s="39"/>
      <c r="GN1101" s="39"/>
      <c r="GO1101" s="39"/>
      <c r="GP1101" s="39"/>
      <c r="GQ1101" s="39"/>
      <c r="GR1101" s="39"/>
      <c r="GS1101" s="39"/>
      <c r="GT1101" s="39"/>
      <c r="GU1101" s="39"/>
      <c r="GV1101" s="39"/>
      <c r="GW1101" s="39"/>
      <c r="GX1101" s="39"/>
      <c r="GY1101" s="39"/>
      <c r="GZ1101" s="39"/>
      <c r="HA1101" s="39"/>
      <c r="HB1101" s="39"/>
      <c r="HC1101" s="39"/>
      <c r="HD1101" s="39"/>
      <c r="HE1101" s="39"/>
      <c r="HF1101" s="39"/>
      <c r="HG1101" s="39"/>
      <c r="HH1101" s="39"/>
      <c r="HI1101" s="39"/>
      <c r="HJ1101" s="39"/>
      <c r="HK1101" s="39"/>
      <c r="HL1101" s="39"/>
      <c r="HM1101" s="39"/>
      <c r="HN1101" s="39"/>
      <c r="HO1101" s="39"/>
      <c r="HP1101" s="39"/>
      <c r="HQ1101" s="39"/>
      <c r="HR1101" s="39"/>
      <c r="HS1101" s="39"/>
      <c r="HT1101" s="39"/>
      <c r="HU1101" s="39"/>
      <c r="HV1101" s="39"/>
      <c r="HW1101" s="39"/>
      <c r="HX1101" s="39"/>
      <c r="HY1101" s="39"/>
      <c r="HZ1101" s="39"/>
      <c r="IA1101" s="39"/>
      <c r="IB1101" s="39"/>
      <c r="IC1101" s="39"/>
      <c r="ID1101" s="39"/>
      <c r="IE1101" s="39"/>
      <c r="IF1101" s="39"/>
      <c r="IG1101" s="39"/>
      <c r="IH1101" s="39"/>
      <c r="II1101" s="39"/>
      <c r="IJ1101" s="39"/>
      <c r="IK1101" s="39"/>
      <c r="IL1101" s="39"/>
      <c r="IM1101" s="39"/>
      <c r="IN1101" s="39"/>
      <c r="IO1101" s="39"/>
      <c r="IP1101" s="39"/>
      <c r="IQ1101" s="39"/>
      <c r="IR1101" s="39"/>
      <c r="IS1101" s="39"/>
      <c r="IT1101" s="39"/>
      <c r="IU1101" s="39"/>
      <c r="IV1101" s="39"/>
      <c r="IW1101" s="39"/>
    </row>
    <row r="1102" customFormat="false" ht="14.4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39"/>
      <c r="AB1102" s="39"/>
      <c r="AC1102" s="39"/>
      <c r="AD1102" s="39"/>
      <c r="AE1102" s="39"/>
      <c r="AF1102" s="39"/>
      <c r="AG1102" s="39"/>
      <c r="AH1102" s="39"/>
      <c r="AI1102" s="39"/>
      <c r="AJ1102" s="39"/>
      <c r="AK1102" s="39"/>
      <c r="AL1102" s="39"/>
      <c r="AM1102" s="39"/>
      <c r="AN1102" s="39"/>
      <c r="AO1102" s="39"/>
      <c r="AP1102" s="39"/>
      <c r="AQ1102" s="39"/>
      <c r="AR1102" s="39"/>
      <c r="AS1102" s="39"/>
      <c r="AT1102" s="39"/>
      <c r="AU1102" s="39"/>
      <c r="AV1102" s="39"/>
      <c r="AW1102" s="39"/>
      <c r="AX1102" s="39"/>
      <c r="AY1102" s="39"/>
      <c r="AZ1102" s="39"/>
      <c r="BA1102" s="39"/>
      <c r="BB1102" s="39"/>
      <c r="BC1102" s="39"/>
      <c r="BD1102" s="39"/>
      <c r="BE1102" s="39"/>
      <c r="BF1102" s="39"/>
      <c r="BG1102" s="39"/>
      <c r="BH1102" s="39"/>
      <c r="BI1102" s="39"/>
      <c r="BJ1102" s="39"/>
      <c r="BK1102" s="39"/>
      <c r="BL1102" s="39"/>
      <c r="BM1102" s="39"/>
      <c r="BN1102" s="39"/>
      <c r="BO1102" s="39"/>
      <c r="BP1102" s="39"/>
      <c r="BQ1102" s="39"/>
      <c r="BR1102" s="39"/>
      <c r="BS1102" s="39"/>
      <c r="BT1102" s="39"/>
      <c r="BU1102" s="39"/>
      <c r="BV1102" s="39"/>
      <c r="BW1102" s="39"/>
      <c r="BX1102" s="39"/>
      <c r="BY1102" s="39"/>
      <c r="BZ1102" s="39"/>
      <c r="CA1102" s="39"/>
      <c r="CB1102" s="39"/>
      <c r="CC1102" s="39"/>
      <c r="CD1102" s="39"/>
      <c r="CE1102" s="39"/>
      <c r="CF1102" s="39"/>
      <c r="CG1102" s="39"/>
      <c r="CH1102" s="39"/>
      <c r="CI1102" s="39"/>
      <c r="CJ1102" s="39"/>
      <c r="CK1102" s="39"/>
      <c r="CL1102" s="39"/>
      <c r="CM1102" s="39"/>
      <c r="CN1102" s="39"/>
      <c r="CO1102" s="39"/>
      <c r="CP1102" s="39"/>
      <c r="CQ1102" s="39"/>
      <c r="CR1102" s="39"/>
      <c r="CS1102" s="39"/>
      <c r="CT1102" s="39"/>
      <c r="CU1102" s="39"/>
      <c r="CV1102" s="39"/>
      <c r="CW1102" s="39"/>
      <c r="CX1102" s="39"/>
      <c r="CY1102" s="39"/>
      <c r="CZ1102" s="39"/>
      <c r="DA1102" s="39"/>
      <c r="DB1102" s="39"/>
      <c r="DC1102" s="39"/>
      <c r="DD1102" s="39"/>
      <c r="DE1102" s="39"/>
      <c r="DF1102" s="39"/>
      <c r="DG1102" s="39"/>
      <c r="DH1102" s="39"/>
      <c r="DI1102" s="39"/>
      <c r="DJ1102" s="39"/>
      <c r="DK1102" s="39"/>
      <c r="DL1102" s="39"/>
      <c r="DM1102" s="39"/>
      <c r="DN1102" s="39"/>
      <c r="DO1102" s="39"/>
      <c r="DP1102" s="39"/>
      <c r="DQ1102" s="39"/>
      <c r="DR1102" s="39"/>
      <c r="DS1102" s="39"/>
      <c r="DT1102" s="39"/>
      <c r="DU1102" s="39"/>
      <c r="DV1102" s="39"/>
      <c r="DW1102" s="39"/>
      <c r="DX1102" s="39"/>
      <c r="DY1102" s="39"/>
      <c r="DZ1102" s="39"/>
      <c r="EA1102" s="39"/>
      <c r="EB1102" s="39"/>
      <c r="EC1102" s="39"/>
      <c r="ED1102" s="39"/>
      <c r="EE1102" s="39"/>
      <c r="EF1102" s="39"/>
      <c r="EG1102" s="39"/>
      <c r="EH1102" s="39"/>
      <c r="EI1102" s="39"/>
      <c r="EJ1102" s="39"/>
      <c r="EK1102" s="39"/>
      <c r="EL1102" s="39"/>
      <c r="EM1102" s="39"/>
      <c r="EN1102" s="39"/>
      <c r="EO1102" s="39"/>
      <c r="EP1102" s="39"/>
      <c r="EQ1102" s="39"/>
      <c r="ER1102" s="39"/>
      <c r="ES1102" s="39"/>
      <c r="ET1102" s="39"/>
      <c r="EU1102" s="39"/>
      <c r="EV1102" s="39"/>
      <c r="EW1102" s="39"/>
      <c r="EX1102" s="39"/>
      <c r="EY1102" s="39"/>
      <c r="EZ1102" s="39"/>
      <c r="FA1102" s="39"/>
      <c r="FB1102" s="39"/>
      <c r="FC1102" s="39"/>
      <c r="FD1102" s="39"/>
      <c r="FE1102" s="39"/>
      <c r="FF1102" s="39"/>
      <c r="FG1102" s="39"/>
      <c r="FH1102" s="39"/>
      <c r="FI1102" s="39"/>
      <c r="FJ1102" s="39"/>
      <c r="FK1102" s="39"/>
      <c r="FL1102" s="39"/>
      <c r="FM1102" s="39"/>
      <c r="FN1102" s="39"/>
      <c r="FO1102" s="39"/>
      <c r="FP1102" s="39"/>
      <c r="FQ1102" s="39"/>
      <c r="FR1102" s="39"/>
      <c r="FS1102" s="39"/>
      <c r="FT1102" s="39"/>
      <c r="FU1102" s="39"/>
      <c r="FV1102" s="39"/>
      <c r="FW1102" s="39"/>
      <c r="FX1102" s="39"/>
      <c r="FY1102" s="39"/>
      <c r="FZ1102" s="39"/>
      <c r="GA1102" s="39"/>
      <c r="GB1102" s="39"/>
      <c r="GC1102" s="39"/>
      <c r="GD1102" s="39"/>
      <c r="GE1102" s="39"/>
      <c r="GF1102" s="39"/>
      <c r="GG1102" s="39"/>
      <c r="GH1102" s="39"/>
      <c r="GI1102" s="39"/>
      <c r="GJ1102" s="39"/>
      <c r="GK1102" s="39"/>
      <c r="GL1102" s="39"/>
      <c r="GM1102" s="39"/>
      <c r="GN1102" s="39"/>
      <c r="GO1102" s="39"/>
      <c r="GP1102" s="39"/>
      <c r="GQ1102" s="39"/>
      <c r="GR1102" s="39"/>
      <c r="GS1102" s="39"/>
      <c r="GT1102" s="39"/>
      <c r="GU1102" s="39"/>
      <c r="GV1102" s="39"/>
      <c r="GW1102" s="39"/>
      <c r="GX1102" s="39"/>
      <c r="GY1102" s="39"/>
      <c r="GZ1102" s="39"/>
      <c r="HA1102" s="39"/>
      <c r="HB1102" s="39"/>
      <c r="HC1102" s="39"/>
      <c r="HD1102" s="39"/>
      <c r="HE1102" s="39"/>
      <c r="HF1102" s="39"/>
      <c r="HG1102" s="39"/>
      <c r="HH1102" s="39"/>
      <c r="HI1102" s="39"/>
      <c r="HJ1102" s="39"/>
      <c r="HK1102" s="39"/>
      <c r="HL1102" s="39"/>
      <c r="HM1102" s="39"/>
      <c r="HN1102" s="39"/>
      <c r="HO1102" s="39"/>
      <c r="HP1102" s="39"/>
      <c r="HQ1102" s="39"/>
      <c r="HR1102" s="39"/>
      <c r="HS1102" s="39"/>
      <c r="HT1102" s="39"/>
      <c r="HU1102" s="39"/>
      <c r="HV1102" s="39"/>
      <c r="HW1102" s="39"/>
      <c r="HX1102" s="39"/>
      <c r="HY1102" s="39"/>
      <c r="HZ1102" s="39"/>
      <c r="IA1102" s="39"/>
      <c r="IB1102" s="39"/>
      <c r="IC1102" s="39"/>
      <c r="ID1102" s="39"/>
      <c r="IE1102" s="39"/>
      <c r="IF1102" s="39"/>
      <c r="IG1102" s="39"/>
      <c r="IH1102" s="39"/>
      <c r="II1102" s="39"/>
      <c r="IJ1102" s="39"/>
      <c r="IK1102" s="39"/>
      <c r="IL1102" s="39"/>
      <c r="IM1102" s="39"/>
      <c r="IN1102" s="39"/>
      <c r="IO1102" s="39"/>
      <c r="IP1102" s="39"/>
      <c r="IQ1102" s="39"/>
      <c r="IR1102" s="39"/>
      <c r="IS1102" s="39"/>
      <c r="IT1102" s="39"/>
      <c r="IU1102" s="39"/>
      <c r="IV1102" s="39"/>
      <c r="IW1102" s="39"/>
    </row>
    <row r="1103" customFormat="false" ht="14.4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39"/>
      <c r="AB1103" s="39"/>
      <c r="AC1103" s="39"/>
      <c r="AD1103" s="39"/>
      <c r="AE1103" s="39"/>
      <c r="AF1103" s="39"/>
      <c r="AG1103" s="39"/>
      <c r="AH1103" s="39"/>
      <c r="AI1103" s="39"/>
      <c r="AJ1103" s="39"/>
      <c r="AK1103" s="39"/>
      <c r="AL1103" s="39"/>
      <c r="AM1103" s="39"/>
      <c r="AN1103" s="39"/>
      <c r="AO1103" s="39"/>
      <c r="AP1103" s="39"/>
      <c r="AQ1103" s="39"/>
      <c r="AR1103" s="39"/>
      <c r="AS1103" s="39"/>
      <c r="AT1103" s="39"/>
      <c r="AU1103" s="39"/>
      <c r="AV1103" s="39"/>
      <c r="AW1103" s="39"/>
      <c r="AX1103" s="39"/>
      <c r="AY1103" s="39"/>
      <c r="AZ1103" s="39"/>
      <c r="BA1103" s="39"/>
      <c r="BB1103" s="39"/>
      <c r="BC1103" s="39"/>
      <c r="BD1103" s="39"/>
      <c r="BE1103" s="39"/>
      <c r="BF1103" s="39"/>
      <c r="BG1103" s="39"/>
      <c r="BH1103" s="39"/>
      <c r="BI1103" s="39"/>
      <c r="BJ1103" s="39"/>
      <c r="BK1103" s="39"/>
      <c r="BL1103" s="39"/>
      <c r="BM1103" s="39"/>
      <c r="BN1103" s="39"/>
      <c r="BO1103" s="39"/>
      <c r="BP1103" s="39"/>
      <c r="BQ1103" s="39"/>
      <c r="BR1103" s="39"/>
      <c r="BS1103" s="39"/>
      <c r="BT1103" s="39"/>
      <c r="BU1103" s="39"/>
      <c r="BV1103" s="39"/>
      <c r="BW1103" s="39"/>
      <c r="BX1103" s="39"/>
      <c r="BY1103" s="39"/>
      <c r="BZ1103" s="39"/>
      <c r="CA1103" s="39"/>
      <c r="CB1103" s="39"/>
      <c r="CC1103" s="39"/>
      <c r="CD1103" s="39"/>
      <c r="CE1103" s="39"/>
      <c r="CF1103" s="39"/>
      <c r="CG1103" s="39"/>
      <c r="CH1103" s="39"/>
      <c r="CI1103" s="39"/>
      <c r="CJ1103" s="39"/>
      <c r="CK1103" s="39"/>
      <c r="CL1103" s="39"/>
      <c r="CM1103" s="39"/>
      <c r="CN1103" s="39"/>
      <c r="CO1103" s="39"/>
      <c r="CP1103" s="39"/>
      <c r="CQ1103" s="39"/>
      <c r="CR1103" s="39"/>
      <c r="CS1103" s="39"/>
      <c r="CT1103" s="39"/>
      <c r="CU1103" s="39"/>
      <c r="CV1103" s="39"/>
      <c r="CW1103" s="39"/>
      <c r="CX1103" s="39"/>
      <c r="CY1103" s="39"/>
      <c r="CZ1103" s="39"/>
      <c r="DA1103" s="39"/>
      <c r="DB1103" s="39"/>
      <c r="DC1103" s="39"/>
      <c r="DD1103" s="39"/>
      <c r="DE1103" s="39"/>
      <c r="DF1103" s="39"/>
      <c r="DG1103" s="39"/>
      <c r="DH1103" s="39"/>
      <c r="DI1103" s="39"/>
      <c r="DJ1103" s="39"/>
      <c r="DK1103" s="39"/>
      <c r="DL1103" s="39"/>
      <c r="DM1103" s="39"/>
      <c r="DN1103" s="39"/>
      <c r="DO1103" s="39"/>
      <c r="DP1103" s="39"/>
      <c r="DQ1103" s="39"/>
      <c r="DR1103" s="39"/>
      <c r="DS1103" s="39"/>
      <c r="DT1103" s="39"/>
      <c r="DU1103" s="39"/>
      <c r="DV1103" s="39"/>
      <c r="DW1103" s="39"/>
      <c r="DX1103" s="39"/>
      <c r="DY1103" s="39"/>
      <c r="DZ1103" s="39"/>
      <c r="EA1103" s="39"/>
      <c r="EB1103" s="39"/>
      <c r="EC1103" s="39"/>
      <c r="ED1103" s="39"/>
      <c r="EE1103" s="39"/>
      <c r="EF1103" s="39"/>
      <c r="EG1103" s="39"/>
      <c r="EH1103" s="39"/>
      <c r="EI1103" s="39"/>
      <c r="EJ1103" s="39"/>
      <c r="EK1103" s="39"/>
      <c r="EL1103" s="39"/>
      <c r="EM1103" s="39"/>
      <c r="EN1103" s="39"/>
      <c r="EO1103" s="39"/>
      <c r="EP1103" s="39"/>
      <c r="EQ1103" s="39"/>
      <c r="ER1103" s="39"/>
      <c r="ES1103" s="39"/>
      <c r="ET1103" s="39"/>
      <c r="EU1103" s="39"/>
      <c r="EV1103" s="39"/>
      <c r="EW1103" s="39"/>
      <c r="EX1103" s="39"/>
      <c r="EY1103" s="39"/>
      <c r="EZ1103" s="39"/>
      <c r="FA1103" s="39"/>
      <c r="FB1103" s="39"/>
      <c r="FC1103" s="39"/>
      <c r="FD1103" s="39"/>
      <c r="FE1103" s="39"/>
      <c r="FF1103" s="39"/>
      <c r="FG1103" s="39"/>
      <c r="FH1103" s="39"/>
      <c r="FI1103" s="39"/>
      <c r="FJ1103" s="39"/>
      <c r="FK1103" s="39"/>
      <c r="FL1103" s="39"/>
      <c r="FM1103" s="39"/>
      <c r="FN1103" s="39"/>
      <c r="FO1103" s="39"/>
      <c r="FP1103" s="39"/>
      <c r="FQ1103" s="39"/>
      <c r="FR1103" s="39"/>
      <c r="FS1103" s="39"/>
      <c r="FT1103" s="39"/>
      <c r="FU1103" s="39"/>
      <c r="FV1103" s="39"/>
      <c r="FW1103" s="39"/>
      <c r="FX1103" s="39"/>
      <c r="FY1103" s="39"/>
      <c r="FZ1103" s="39"/>
      <c r="GA1103" s="39"/>
      <c r="GB1103" s="39"/>
      <c r="GC1103" s="39"/>
      <c r="GD1103" s="39"/>
      <c r="GE1103" s="39"/>
      <c r="GF1103" s="39"/>
      <c r="GG1103" s="39"/>
      <c r="GH1103" s="39"/>
      <c r="GI1103" s="39"/>
      <c r="GJ1103" s="39"/>
      <c r="GK1103" s="39"/>
      <c r="GL1103" s="39"/>
      <c r="GM1103" s="39"/>
      <c r="GN1103" s="39"/>
      <c r="GO1103" s="39"/>
      <c r="GP1103" s="39"/>
      <c r="GQ1103" s="39"/>
      <c r="GR1103" s="39"/>
      <c r="GS1103" s="39"/>
      <c r="GT1103" s="39"/>
      <c r="GU1103" s="39"/>
      <c r="GV1103" s="39"/>
      <c r="GW1103" s="39"/>
      <c r="GX1103" s="39"/>
      <c r="GY1103" s="39"/>
      <c r="GZ1103" s="39"/>
      <c r="HA1103" s="39"/>
      <c r="HB1103" s="39"/>
      <c r="HC1103" s="39"/>
      <c r="HD1103" s="39"/>
      <c r="HE1103" s="39"/>
      <c r="HF1103" s="39"/>
      <c r="HG1103" s="39"/>
      <c r="HH1103" s="39"/>
      <c r="HI1103" s="39"/>
      <c r="HJ1103" s="39"/>
      <c r="HK1103" s="39"/>
      <c r="HL1103" s="39"/>
      <c r="HM1103" s="39"/>
      <c r="HN1103" s="39"/>
      <c r="HO1103" s="39"/>
      <c r="HP1103" s="39"/>
      <c r="HQ1103" s="39"/>
      <c r="HR1103" s="39"/>
      <c r="HS1103" s="39"/>
      <c r="HT1103" s="39"/>
      <c r="HU1103" s="39"/>
      <c r="HV1103" s="39"/>
      <c r="HW1103" s="39"/>
      <c r="HX1103" s="39"/>
      <c r="HY1103" s="39"/>
      <c r="HZ1103" s="39"/>
      <c r="IA1103" s="39"/>
      <c r="IB1103" s="39"/>
      <c r="IC1103" s="39"/>
      <c r="ID1103" s="39"/>
      <c r="IE1103" s="39"/>
      <c r="IF1103" s="39"/>
      <c r="IG1103" s="39"/>
      <c r="IH1103" s="39"/>
      <c r="II1103" s="39"/>
      <c r="IJ1103" s="39"/>
      <c r="IK1103" s="39"/>
      <c r="IL1103" s="39"/>
      <c r="IM1103" s="39"/>
      <c r="IN1103" s="39"/>
      <c r="IO1103" s="39"/>
      <c r="IP1103" s="39"/>
      <c r="IQ1103" s="39"/>
      <c r="IR1103" s="39"/>
      <c r="IS1103" s="39"/>
      <c r="IT1103" s="39"/>
      <c r="IU1103" s="39"/>
      <c r="IV1103" s="39"/>
      <c r="IW1103" s="39"/>
    </row>
    <row r="1104" customFormat="false" ht="14.4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39"/>
      <c r="AC1104" s="39"/>
      <c r="AD1104" s="39"/>
      <c r="AE1104" s="39"/>
      <c r="AF1104" s="39"/>
      <c r="AG1104" s="39"/>
      <c r="AH1104" s="39"/>
      <c r="AI1104" s="39"/>
      <c r="AJ1104" s="39"/>
      <c r="AK1104" s="39"/>
      <c r="AL1104" s="39"/>
      <c r="AM1104" s="39"/>
      <c r="AN1104" s="39"/>
      <c r="AO1104" s="39"/>
      <c r="AP1104" s="39"/>
      <c r="AQ1104" s="39"/>
      <c r="AR1104" s="39"/>
      <c r="AS1104" s="39"/>
      <c r="AT1104" s="39"/>
      <c r="AU1104" s="39"/>
      <c r="AV1104" s="39"/>
      <c r="AW1104" s="39"/>
      <c r="AX1104" s="39"/>
      <c r="AY1104" s="39"/>
      <c r="AZ1104" s="39"/>
      <c r="BA1104" s="39"/>
      <c r="BB1104" s="39"/>
      <c r="BC1104" s="39"/>
      <c r="BD1104" s="39"/>
      <c r="BE1104" s="39"/>
      <c r="BF1104" s="39"/>
      <c r="BG1104" s="39"/>
      <c r="BH1104" s="39"/>
      <c r="BI1104" s="39"/>
      <c r="BJ1104" s="39"/>
      <c r="BK1104" s="39"/>
      <c r="BL1104" s="39"/>
      <c r="BM1104" s="39"/>
      <c r="BN1104" s="39"/>
      <c r="BO1104" s="39"/>
      <c r="BP1104" s="39"/>
      <c r="BQ1104" s="39"/>
      <c r="BR1104" s="39"/>
      <c r="BS1104" s="39"/>
      <c r="BT1104" s="39"/>
      <c r="BU1104" s="39"/>
      <c r="BV1104" s="39"/>
      <c r="BW1104" s="39"/>
      <c r="BX1104" s="39"/>
      <c r="BY1104" s="39"/>
      <c r="BZ1104" s="39"/>
      <c r="CA1104" s="39"/>
      <c r="CB1104" s="39"/>
      <c r="CC1104" s="39"/>
      <c r="CD1104" s="39"/>
      <c r="CE1104" s="39"/>
      <c r="CF1104" s="39"/>
      <c r="CG1104" s="39"/>
      <c r="CH1104" s="39"/>
      <c r="CI1104" s="39"/>
      <c r="CJ1104" s="39"/>
      <c r="CK1104" s="39"/>
      <c r="CL1104" s="39"/>
      <c r="CM1104" s="39"/>
      <c r="CN1104" s="39"/>
      <c r="CO1104" s="39"/>
      <c r="CP1104" s="39"/>
      <c r="CQ1104" s="39"/>
      <c r="CR1104" s="39"/>
      <c r="CS1104" s="39"/>
      <c r="CT1104" s="39"/>
      <c r="CU1104" s="39"/>
      <c r="CV1104" s="39"/>
      <c r="CW1104" s="39"/>
      <c r="CX1104" s="39"/>
      <c r="CY1104" s="39"/>
      <c r="CZ1104" s="39"/>
      <c r="DA1104" s="39"/>
      <c r="DB1104" s="39"/>
      <c r="DC1104" s="39"/>
      <c r="DD1104" s="39"/>
      <c r="DE1104" s="39"/>
      <c r="DF1104" s="39"/>
      <c r="DG1104" s="39"/>
      <c r="DH1104" s="39"/>
      <c r="DI1104" s="39"/>
      <c r="DJ1104" s="39"/>
      <c r="DK1104" s="39"/>
      <c r="DL1104" s="39"/>
      <c r="DM1104" s="39"/>
      <c r="DN1104" s="39"/>
      <c r="DO1104" s="39"/>
      <c r="DP1104" s="39"/>
      <c r="DQ1104" s="39"/>
      <c r="DR1104" s="39"/>
      <c r="DS1104" s="39"/>
      <c r="DT1104" s="39"/>
      <c r="DU1104" s="39"/>
      <c r="DV1104" s="39"/>
      <c r="DW1104" s="39"/>
      <c r="DX1104" s="39"/>
      <c r="DY1104" s="39"/>
      <c r="DZ1104" s="39"/>
      <c r="EA1104" s="39"/>
      <c r="EB1104" s="39"/>
      <c r="EC1104" s="39"/>
      <c r="ED1104" s="39"/>
      <c r="EE1104" s="39"/>
      <c r="EF1104" s="39"/>
      <c r="EG1104" s="39"/>
      <c r="EH1104" s="39"/>
      <c r="EI1104" s="39"/>
      <c r="EJ1104" s="39"/>
      <c r="EK1104" s="39"/>
      <c r="EL1104" s="39"/>
      <c r="EM1104" s="39"/>
      <c r="EN1104" s="39"/>
      <c r="EO1104" s="39"/>
      <c r="EP1104" s="39"/>
      <c r="EQ1104" s="39"/>
      <c r="ER1104" s="39"/>
      <c r="ES1104" s="39"/>
      <c r="ET1104" s="39"/>
      <c r="EU1104" s="39"/>
      <c r="EV1104" s="39"/>
      <c r="EW1104" s="39"/>
      <c r="EX1104" s="39"/>
      <c r="EY1104" s="39"/>
      <c r="EZ1104" s="39"/>
      <c r="FA1104" s="39"/>
      <c r="FB1104" s="39"/>
      <c r="FC1104" s="39"/>
      <c r="FD1104" s="39"/>
      <c r="FE1104" s="39"/>
      <c r="FF1104" s="39"/>
      <c r="FG1104" s="39"/>
      <c r="FH1104" s="39"/>
      <c r="FI1104" s="39"/>
      <c r="FJ1104" s="39"/>
      <c r="FK1104" s="39"/>
      <c r="FL1104" s="39"/>
      <c r="FM1104" s="39"/>
      <c r="FN1104" s="39"/>
      <c r="FO1104" s="39"/>
      <c r="FP1104" s="39"/>
      <c r="FQ1104" s="39"/>
      <c r="FR1104" s="39"/>
      <c r="FS1104" s="39"/>
      <c r="FT1104" s="39"/>
      <c r="FU1104" s="39"/>
      <c r="FV1104" s="39"/>
      <c r="FW1104" s="39"/>
      <c r="FX1104" s="39"/>
      <c r="FY1104" s="39"/>
      <c r="FZ1104" s="39"/>
      <c r="GA1104" s="39"/>
      <c r="GB1104" s="39"/>
      <c r="GC1104" s="39"/>
      <c r="GD1104" s="39"/>
      <c r="GE1104" s="39"/>
      <c r="GF1104" s="39"/>
      <c r="GG1104" s="39"/>
      <c r="GH1104" s="39"/>
      <c r="GI1104" s="39"/>
      <c r="GJ1104" s="39"/>
      <c r="GK1104" s="39"/>
      <c r="GL1104" s="39"/>
      <c r="GM1104" s="39"/>
      <c r="GN1104" s="39"/>
      <c r="GO1104" s="39"/>
      <c r="GP1104" s="39"/>
      <c r="GQ1104" s="39"/>
      <c r="GR1104" s="39"/>
      <c r="GS1104" s="39"/>
      <c r="GT1104" s="39"/>
      <c r="GU1104" s="39"/>
      <c r="GV1104" s="39"/>
      <c r="GW1104" s="39"/>
      <c r="GX1104" s="39"/>
      <c r="GY1104" s="39"/>
      <c r="GZ1104" s="39"/>
      <c r="HA1104" s="39"/>
      <c r="HB1104" s="39"/>
      <c r="HC1104" s="39"/>
      <c r="HD1104" s="39"/>
      <c r="HE1104" s="39"/>
      <c r="HF1104" s="39"/>
      <c r="HG1104" s="39"/>
      <c r="HH1104" s="39"/>
      <c r="HI1104" s="39"/>
      <c r="HJ1104" s="39"/>
      <c r="HK1104" s="39"/>
      <c r="HL1104" s="39"/>
      <c r="HM1104" s="39"/>
      <c r="HN1104" s="39"/>
      <c r="HO1104" s="39"/>
      <c r="HP1104" s="39"/>
      <c r="HQ1104" s="39"/>
      <c r="HR1104" s="39"/>
      <c r="HS1104" s="39"/>
      <c r="HT1104" s="39"/>
      <c r="HU1104" s="39"/>
      <c r="HV1104" s="39"/>
      <c r="HW1104" s="39"/>
      <c r="HX1104" s="39"/>
      <c r="HY1104" s="39"/>
      <c r="HZ1104" s="39"/>
      <c r="IA1104" s="39"/>
      <c r="IB1104" s="39"/>
      <c r="IC1104" s="39"/>
      <c r="ID1104" s="39"/>
      <c r="IE1104" s="39"/>
      <c r="IF1104" s="39"/>
      <c r="IG1104" s="39"/>
      <c r="IH1104" s="39"/>
      <c r="II1104" s="39"/>
      <c r="IJ1104" s="39"/>
      <c r="IK1104" s="39"/>
      <c r="IL1104" s="39"/>
      <c r="IM1104" s="39"/>
      <c r="IN1104" s="39"/>
      <c r="IO1104" s="39"/>
      <c r="IP1104" s="39"/>
      <c r="IQ1104" s="39"/>
      <c r="IR1104" s="39"/>
      <c r="IS1104" s="39"/>
      <c r="IT1104" s="39"/>
      <c r="IU1104" s="39"/>
      <c r="IV1104" s="39"/>
      <c r="IW1104" s="39"/>
    </row>
    <row r="1105" customFormat="false" ht="14.4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39"/>
      <c r="AC1105" s="39"/>
      <c r="AD1105" s="39"/>
      <c r="AE1105" s="39"/>
      <c r="AF1105" s="39"/>
      <c r="AG1105" s="39"/>
      <c r="AH1105" s="39"/>
      <c r="AI1105" s="39"/>
      <c r="AJ1105" s="39"/>
      <c r="AK1105" s="39"/>
      <c r="AL1105" s="39"/>
      <c r="AM1105" s="39"/>
      <c r="AN1105" s="39"/>
      <c r="AO1105" s="39"/>
      <c r="AP1105" s="39"/>
      <c r="AQ1105" s="39"/>
      <c r="AR1105" s="39"/>
      <c r="AS1105" s="39"/>
      <c r="AT1105" s="39"/>
      <c r="AU1105" s="39"/>
      <c r="AV1105" s="39"/>
      <c r="AW1105" s="39"/>
      <c r="AX1105" s="39"/>
      <c r="AY1105" s="39"/>
      <c r="AZ1105" s="39"/>
      <c r="BA1105" s="39"/>
      <c r="BB1105" s="39"/>
      <c r="BC1105" s="39"/>
      <c r="BD1105" s="39"/>
      <c r="BE1105" s="39"/>
      <c r="BF1105" s="39"/>
      <c r="BG1105" s="39"/>
      <c r="BH1105" s="39"/>
      <c r="BI1105" s="39"/>
      <c r="BJ1105" s="39"/>
      <c r="BK1105" s="39"/>
      <c r="BL1105" s="39"/>
      <c r="BM1105" s="39"/>
      <c r="BN1105" s="39"/>
      <c r="BO1105" s="39"/>
      <c r="BP1105" s="39"/>
      <c r="BQ1105" s="39"/>
      <c r="BR1105" s="39"/>
      <c r="BS1105" s="39"/>
      <c r="BT1105" s="39"/>
      <c r="BU1105" s="39"/>
      <c r="BV1105" s="39"/>
      <c r="BW1105" s="39"/>
      <c r="BX1105" s="39"/>
      <c r="BY1105" s="39"/>
      <c r="BZ1105" s="39"/>
      <c r="CA1105" s="39"/>
      <c r="CB1105" s="39"/>
      <c r="CC1105" s="39"/>
      <c r="CD1105" s="39"/>
      <c r="CE1105" s="39"/>
      <c r="CF1105" s="39"/>
      <c r="CG1105" s="39"/>
      <c r="CH1105" s="39"/>
      <c r="CI1105" s="39"/>
      <c r="CJ1105" s="39"/>
      <c r="CK1105" s="39"/>
      <c r="CL1105" s="39"/>
      <c r="CM1105" s="39"/>
      <c r="CN1105" s="39"/>
      <c r="CO1105" s="39"/>
      <c r="CP1105" s="39"/>
      <c r="CQ1105" s="39"/>
      <c r="CR1105" s="39"/>
      <c r="CS1105" s="39"/>
      <c r="CT1105" s="39"/>
      <c r="CU1105" s="39"/>
      <c r="CV1105" s="39"/>
      <c r="CW1105" s="39"/>
      <c r="CX1105" s="39"/>
      <c r="CY1105" s="39"/>
      <c r="CZ1105" s="39"/>
      <c r="DA1105" s="39"/>
      <c r="DB1105" s="39"/>
      <c r="DC1105" s="39"/>
      <c r="DD1105" s="39"/>
      <c r="DE1105" s="39"/>
      <c r="DF1105" s="39"/>
      <c r="DG1105" s="39"/>
      <c r="DH1105" s="39"/>
      <c r="DI1105" s="39"/>
      <c r="DJ1105" s="39"/>
      <c r="DK1105" s="39"/>
      <c r="DL1105" s="39"/>
      <c r="DM1105" s="39"/>
      <c r="DN1105" s="39"/>
      <c r="DO1105" s="39"/>
      <c r="DP1105" s="39"/>
      <c r="DQ1105" s="39"/>
      <c r="DR1105" s="39"/>
      <c r="DS1105" s="39"/>
      <c r="DT1105" s="39"/>
      <c r="DU1105" s="39"/>
      <c r="DV1105" s="39"/>
      <c r="DW1105" s="39"/>
      <c r="DX1105" s="39"/>
      <c r="DY1105" s="39"/>
      <c r="DZ1105" s="39"/>
      <c r="EA1105" s="39"/>
      <c r="EB1105" s="39"/>
      <c r="EC1105" s="39"/>
      <c r="ED1105" s="39"/>
      <c r="EE1105" s="39"/>
      <c r="EF1105" s="39"/>
      <c r="EG1105" s="39"/>
      <c r="EH1105" s="39"/>
      <c r="EI1105" s="39"/>
      <c r="EJ1105" s="39"/>
      <c r="EK1105" s="39"/>
      <c r="EL1105" s="39"/>
      <c r="EM1105" s="39"/>
      <c r="EN1105" s="39"/>
      <c r="EO1105" s="39"/>
      <c r="EP1105" s="39"/>
      <c r="EQ1105" s="39"/>
      <c r="ER1105" s="39"/>
      <c r="ES1105" s="39"/>
      <c r="ET1105" s="39"/>
      <c r="EU1105" s="39"/>
      <c r="EV1105" s="39"/>
      <c r="EW1105" s="39"/>
      <c r="EX1105" s="39"/>
      <c r="EY1105" s="39"/>
      <c r="EZ1105" s="39"/>
      <c r="FA1105" s="39"/>
      <c r="FB1105" s="39"/>
      <c r="FC1105" s="39"/>
      <c r="FD1105" s="39"/>
      <c r="FE1105" s="39"/>
      <c r="FF1105" s="39"/>
      <c r="FG1105" s="39"/>
      <c r="FH1105" s="39"/>
      <c r="FI1105" s="39"/>
      <c r="FJ1105" s="39"/>
      <c r="FK1105" s="39"/>
      <c r="FL1105" s="39"/>
      <c r="FM1105" s="39"/>
      <c r="FN1105" s="39"/>
      <c r="FO1105" s="39"/>
      <c r="FP1105" s="39"/>
      <c r="FQ1105" s="39"/>
      <c r="FR1105" s="39"/>
      <c r="FS1105" s="39"/>
      <c r="FT1105" s="39"/>
      <c r="FU1105" s="39"/>
      <c r="FV1105" s="39"/>
      <c r="FW1105" s="39"/>
      <c r="FX1105" s="39"/>
      <c r="FY1105" s="39"/>
      <c r="FZ1105" s="39"/>
      <c r="GA1105" s="39"/>
      <c r="GB1105" s="39"/>
      <c r="GC1105" s="39"/>
      <c r="GD1105" s="39"/>
      <c r="GE1105" s="39"/>
      <c r="GF1105" s="39"/>
      <c r="GG1105" s="39"/>
      <c r="GH1105" s="39"/>
      <c r="GI1105" s="39"/>
      <c r="GJ1105" s="39"/>
      <c r="GK1105" s="39"/>
      <c r="GL1105" s="39"/>
      <c r="GM1105" s="39"/>
      <c r="GN1105" s="39"/>
      <c r="GO1105" s="39"/>
      <c r="GP1105" s="39"/>
      <c r="GQ1105" s="39"/>
      <c r="GR1105" s="39"/>
      <c r="GS1105" s="39"/>
      <c r="GT1105" s="39"/>
      <c r="GU1105" s="39"/>
      <c r="GV1105" s="39"/>
      <c r="GW1105" s="39"/>
      <c r="GX1105" s="39"/>
      <c r="GY1105" s="39"/>
      <c r="GZ1105" s="39"/>
      <c r="HA1105" s="39"/>
      <c r="HB1105" s="39"/>
      <c r="HC1105" s="39"/>
      <c r="HD1105" s="39"/>
      <c r="HE1105" s="39"/>
      <c r="HF1105" s="39"/>
      <c r="HG1105" s="39"/>
      <c r="HH1105" s="39"/>
      <c r="HI1105" s="39"/>
      <c r="HJ1105" s="39"/>
      <c r="HK1105" s="39"/>
      <c r="HL1105" s="39"/>
      <c r="HM1105" s="39"/>
      <c r="HN1105" s="39"/>
      <c r="HO1105" s="39"/>
      <c r="HP1105" s="39"/>
      <c r="HQ1105" s="39"/>
      <c r="HR1105" s="39"/>
      <c r="HS1105" s="39"/>
      <c r="HT1105" s="39"/>
      <c r="HU1105" s="39"/>
      <c r="HV1105" s="39"/>
      <c r="HW1105" s="39"/>
      <c r="HX1105" s="39"/>
      <c r="HY1105" s="39"/>
      <c r="HZ1105" s="39"/>
      <c r="IA1105" s="39"/>
      <c r="IB1105" s="39"/>
      <c r="IC1105" s="39"/>
      <c r="ID1105" s="39"/>
      <c r="IE1105" s="39"/>
      <c r="IF1105" s="39"/>
      <c r="IG1105" s="39"/>
      <c r="IH1105" s="39"/>
      <c r="II1105" s="39"/>
      <c r="IJ1105" s="39"/>
      <c r="IK1105" s="39"/>
      <c r="IL1105" s="39"/>
      <c r="IM1105" s="39"/>
      <c r="IN1105" s="39"/>
      <c r="IO1105" s="39"/>
      <c r="IP1105" s="39"/>
      <c r="IQ1105" s="39"/>
      <c r="IR1105" s="39"/>
      <c r="IS1105" s="39"/>
      <c r="IT1105" s="39"/>
      <c r="IU1105" s="39"/>
      <c r="IV1105" s="39"/>
      <c r="IW1105" s="39"/>
    </row>
    <row r="1106" customFormat="false" ht="14.4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39"/>
      <c r="AC1106" s="39"/>
      <c r="AD1106" s="39"/>
      <c r="AE1106" s="39"/>
      <c r="AF1106" s="39"/>
      <c r="AG1106" s="39"/>
      <c r="AH1106" s="39"/>
      <c r="AI1106" s="39"/>
      <c r="AJ1106" s="39"/>
      <c r="AK1106" s="39"/>
      <c r="AL1106" s="39"/>
      <c r="AM1106" s="39"/>
      <c r="AN1106" s="39"/>
      <c r="AO1106" s="39"/>
      <c r="AP1106" s="39"/>
      <c r="AQ1106" s="39"/>
      <c r="AR1106" s="39"/>
      <c r="AS1106" s="39"/>
      <c r="AT1106" s="39"/>
      <c r="AU1106" s="39"/>
      <c r="AV1106" s="39"/>
      <c r="AW1106" s="39"/>
      <c r="AX1106" s="39"/>
      <c r="AY1106" s="39"/>
      <c r="AZ1106" s="39"/>
      <c r="BA1106" s="39"/>
      <c r="BB1106" s="39"/>
      <c r="BC1106" s="39"/>
      <c r="BD1106" s="39"/>
      <c r="BE1106" s="39"/>
      <c r="BF1106" s="39"/>
      <c r="BG1106" s="39"/>
      <c r="BH1106" s="39"/>
      <c r="BI1106" s="39"/>
      <c r="BJ1106" s="39"/>
      <c r="BK1106" s="39"/>
      <c r="BL1106" s="39"/>
      <c r="BM1106" s="39"/>
      <c r="BN1106" s="39"/>
      <c r="BO1106" s="39"/>
      <c r="BP1106" s="39"/>
      <c r="BQ1106" s="39"/>
      <c r="BR1106" s="39"/>
      <c r="BS1106" s="39"/>
      <c r="BT1106" s="39"/>
      <c r="BU1106" s="39"/>
      <c r="BV1106" s="39"/>
      <c r="BW1106" s="39"/>
      <c r="BX1106" s="39"/>
      <c r="BY1106" s="39"/>
      <c r="BZ1106" s="39"/>
      <c r="CA1106" s="39"/>
      <c r="CB1106" s="39"/>
      <c r="CC1106" s="39"/>
      <c r="CD1106" s="39"/>
      <c r="CE1106" s="39"/>
      <c r="CF1106" s="39"/>
      <c r="CG1106" s="39"/>
      <c r="CH1106" s="39"/>
      <c r="CI1106" s="39"/>
      <c r="CJ1106" s="39"/>
      <c r="CK1106" s="39"/>
      <c r="CL1106" s="39"/>
      <c r="CM1106" s="39"/>
      <c r="CN1106" s="39"/>
      <c r="CO1106" s="39"/>
      <c r="CP1106" s="39"/>
      <c r="CQ1106" s="39"/>
      <c r="CR1106" s="39"/>
      <c r="CS1106" s="39"/>
      <c r="CT1106" s="39"/>
      <c r="CU1106" s="39"/>
      <c r="CV1106" s="39"/>
      <c r="CW1106" s="39"/>
      <c r="CX1106" s="39"/>
      <c r="CY1106" s="39"/>
      <c r="CZ1106" s="39"/>
      <c r="DA1106" s="39"/>
      <c r="DB1106" s="39"/>
      <c r="DC1106" s="39"/>
      <c r="DD1106" s="39"/>
      <c r="DE1106" s="39"/>
      <c r="DF1106" s="39"/>
      <c r="DG1106" s="39"/>
      <c r="DH1106" s="39"/>
      <c r="DI1106" s="39"/>
      <c r="DJ1106" s="39"/>
      <c r="DK1106" s="39"/>
      <c r="DL1106" s="39"/>
      <c r="DM1106" s="39"/>
      <c r="DN1106" s="39"/>
      <c r="DO1106" s="39"/>
      <c r="DP1106" s="39"/>
      <c r="DQ1106" s="39"/>
      <c r="DR1106" s="39"/>
      <c r="DS1106" s="39"/>
      <c r="DT1106" s="39"/>
      <c r="DU1106" s="39"/>
      <c r="DV1106" s="39"/>
      <c r="DW1106" s="39"/>
      <c r="DX1106" s="39"/>
      <c r="DY1106" s="39"/>
      <c r="DZ1106" s="39"/>
      <c r="EA1106" s="39"/>
      <c r="EB1106" s="39"/>
      <c r="EC1106" s="39"/>
      <c r="ED1106" s="39"/>
      <c r="EE1106" s="39"/>
      <c r="EF1106" s="39"/>
      <c r="EG1106" s="39"/>
      <c r="EH1106" s="39"/>
      <c r="EI1106" s="39"/>
      <c r="EJ1106" s="39"/>
      <c r="EK1106" s="39"/>
      <c r="EL1106" s="39"/>
      <c r="EM1106" s="39"/>
      <c r="EN1106" s="39"/>
      <c r="EO1106" s="39"/>
      <c r="EP1106" s="39"/>
      <c r="EQ1106" s="39"/>
      <c r="ER1106" s="39"/>
      <c r="ES1106" s="39"/>
      <c r="ET1106" s="39"/>
      <c r="EU1106" s="39"/>
      <c r="EV1106" s="39"/>
      <c r="EW1106" s="39"/>
      <c r="EX1106" s="39"/>
      <c r="EY1106" s="39"/>
      <c r="EZ1106" s="39"/>
      <c r="FA1106" s="39"/>
      <c r="FB1106" s="39"/>
      <c r="FC1106" s="39"/>
      <c r="FD1106" s="39"/>
      <c r="FE1106" s="39"/>
      <c r="FF1106" s="39"/>
      <c r="FG1106" s="39"/>
      <c r="FH1106" s="39"/>
      <c r="FI1106" s="39"/>
      <c r="FJ1106" s="39"/>
      <c r="FK1106" s="39"/>
      <c r="FL1106" s="39"/>
      <c r="FM1106" s="39"/>
      <c r="FN1106" s="39"/>
      <c r="FO1106" s="39"/>
      <c r="FP1106" s="39"/>
      <c r="FQ1106" s="39"/>
      <c r="FR1106" s="39"/>
      <c r="FS1106" s="39"/>
      <c r="FT1106" s="39"/>
      <c r="FU1106" s="39"/>
      <c r="FV1106" s="39"/>
      <c r="FW1106" s="39"/>
      <c r="FX1106" s="39"/>
      <c r="FY1106" s="39"/>
      <c r="FZ1106" s="39"/>
      <c r="GA1106" s="39"/>
      <c r="GB1106" s="39"/>
      <c r="GC1106" s="39"/>
      <c r="GD1106" s="39"/>
      <c r="GE1106" s="39"/>
      <c r="GF1106" s="39"/>
      <c r="GG1106" s="39"/>
      <c r="GH1106" s="39"/>
      <c r="GI1106" s="39"/>
      <c r="GJ1106" s="39"/>
      <c r="GK1106" s="39"/>
      <c r="GL1106" s="39"/>
      <c r="GM1106" s="39"/>
      <c r="GN1106" s="39"/>
      <c r="GO1106" s="39"/>
      <c r="GP1106" s="39"/>
      <c r="GQ1106" s="39"/>
      <c r="GR1106" s="39"/>
      <c r="GS1106" s="39"/>
      <c r="GT1106" s="39"/>
      <c r="GU1106" s="39"/>
      <c r="GV1106" s="39"/>
      <c r="GW1106" s="39"/>
      <c r="GX1106" s="39"/>
      <c r="GY1106" s="39"/>
      <c r="GZ1106" s="39"/>
      <c r="HA1106" s="39"/>
      <c r="HB1106" s="39"/>
      <c r="HC1106" s="39"/>
      <c r="HD1106" s="39"/>
      <c r="HE1106" s="39"/>
      <c r="HF1106" s="39"/>
      <c r="HG1106" s="39"/>
      <c r="HH1106" s="39"/>
      <c r="HI1106" s="39"/>
      <c r="HJ1106" s="39"/>
      <c r="HK1106" s="39"/>
      <c r="HL1106" s="39"/>
      <c r="HM1106" s="39"/>
      <c r="HN1106" s="39"/>
      <c r="HO1106" s="39"/>
      <c r="HP1106" s="39"/>
      <c r="HQ1106" s="39"/>
      <c r="HR1106" s="39"/>
      <c r="HS1106" s="39"/>
      <c r="HT1106" s="39"/>
      <c r="HU1106" s="39"/>
      <c r="HV1106" s="39"/>
      <c r="HW1106" s="39"/>
      <c r="HX1106" s="39"/>
      <c r="HY1106" s="39"/>
      <c r="HZ1106" s="39"/>
      <c r="IA1106" s="39"/>
      <c r="IB1106" s="39"/>
      <c r="IC1106" s="39"/>
      <c r="ID1106" s="39"/>
      <c r="IE1106" s="39"/>
      <c r="IF1106" s="39"/>
      <c r="IG1106" s="39"/>
      <c r="IH1106" s="39"/>
      <c r="II1106" s="39"/>
      <c r="IJ1106" s="39"/>
      <c r="IK1106" s="39"/>
      <c r="IL1106" s="39"/>
      <c r="IM1106" s="39"/>
      <c r="IN1106" s="39"/>
      <c r="IO1106" s="39"/>
      <c r="IP1106" s="39"/>
      <c r="IQ1106" s="39"/>
      <c r="IR1106" s="39"/>
      <c r="IS1106" s="39"/>
      <c r="IT1106" s="39"/>
      <c r="IU1106" s="39"/>
      <c r="IV1106" s="39"/>
      <c r="IW1106" s="39"/>
    </row>
    <row r="1107" customFormat="false" ht="14.4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39"/>
      <c r="AC1107" s="39"/>
      <c r="AD1107" s="39"/>
      <c r="AE1107" s="39"/>
      <c r="AF1107" s="39"/>
      <c r="AG1107" s="39"/>
      <c r="AH1107" s="39"/>
      <c r="AI1107" s="39"/>
      <c r="AJ1107" s="39"/>
      <c r="AK1107" s="39"/>
      <c r="AL1107" s="39"/>
      <c r="AM1107" s="39"/>
      <c r="AN1107" s="39"/>
      <c r="AO1107" s="39"/>
      <c r="AP1107" s="39"/>
      <c r="AQ1107" s="39"/>
      <c r="AR1107" s="39"/>
      <c r="AS1107" s="39"/>
      <c r="AT1107" s="39"/>
      <c r="AU1107" s="39"/>
      <c r="AV1107" s="39"/>
      <c r="AW1107" s="39"/>
      <c r="AX1107" s="39"/>
      <c r="AY1107" s="39"/>
      <c r="AZ1107" s="39"/>
      <c r="BA1107" s="39"/>
      <c r="BB1107" s="39"/>
      <c r="BC1107" s="39"/>
      <c r="BD1107" s="39"/>
      <c r="BE1107" s="39"/>
      <c r="BF1107" s="39"/>
      <c r="BG1107" s="39"/>
      <c r="BH1107" s="39"/>
      <c r="BI1107" s="39"/>
      <c r="BJ1107" s="39"/>
      <c r="BK1107" s="39"/>
      <c r="BL1107" s="39"/>
      <c r="BM1107" s="39"/>
      <c r="BN1107" s="39"/>
      <c r="BO1107" s="39"/>
      <c r="BP1107" s="39"/>
      <c r="BQ1107" s="39"/>
      <c r="BR1107" s="39"/>
      <c r="BS1107" s="39"/>
      <c r="BT1107" s="39"/>
      <c r="BU1107" s="39"/>
      <c r="BV1107" s="39"/>
      <c r="BW1107" s="39"/>
      <c r="BX1107" s="39"/>
      <c r="BY1107" s="39"/>
      <c r="BZ1107" s="39"/>
      <c r="CA1107" s="39"/>
      <c r="CB1107" s="39"/>
      <c r="CC1107" s="39"/>
      <c r="CD1107" s="39"/>
      <c r="CE1107" s="39"/>
      <c r="CF1107" s="39"/>
      <c r="CG1107" s="39"/>
      <c r="CH1107" s="39"/>
      <c r="CI1107" s="39"/>
      <c r="CJ1107" s="39"/>
      <c r="CK1107" s="39"/>
      <c r="CL1107" s="39"/>
      <c r="CM1107" s="39"/>
      <c r="CN1107" s="39"/>
      <c r="CO1107" s="39"/>
      <c r="CP1107" s="39"/>
      <c r="CQ1107" s="39"/>
      <c r="CR1107" s="39"/>
      <c r="CS1107" s="39"/>
      <c r="CT1107" s="39"/>
      <c r="CU1107" s="39"/>
      <c r="CV1107" s="39"/>
      <c r="CW1107" s="39"/>
      <c r="CX1107" s="39"/>
      <c r="CY1107" s="39"/>
      <c r="CZ1107" s="39"/>
      <c r="DA1107" s="39"/>
      <c r="DB1107" s="39"/>
      <c r="DC1107" s="39"/>
      <c r="DD1107" s="39"/>
      <c r="DE1107" s="39"/>
      <c r="DF1107" s="39"/>
      <c r="DG1107" s="39"/>
      <c r="DH1107" s="39"/>
      <c r="DI1107" s="39"/>
      <c r="DJ1107" s="39"/>
      <c r="DK1107" s="39"/>
      <c r="DL1107" s="39"/>
      <c r="DM1107" s="39"/>
      <c r="DN1107" s="39"/>
      <c r="DO1107" s="39"/>
      <c r="DP1107" s="39"/>
      <c r="DQ1107" s="39"/>
      <c r="DR1107" s="39"/>
      <c r="DS1107" s="39"/>
      <c r="DT1107" s="39"/>
      <c r="DU1107" s="39"/>
      <c r="DV1107" s="39"/>
      <c r="DW1107" s="39"/>
      <c r="DX1107" s="39"/>
      <c r="DY1107" s="39"/>
      <c r="DZ1107" s="39"/>
      <c r="EA1107" s="39"/>
      <c r="EB1107" s="39"/>
      <c r="EC1107" s="39"/>
      <c r="ED1107" s="39"/>
      <c r="EE1107" s="39"/>
      <c r="EF1107" s="39"/>
      <c r="EG1107" s="39"/>
      <c r="EH1107" s="39"/>
      <c r="EI1107" s="39"/>
      <c r="EJ1107" s="39"/>
      <c r="EK1107" s="39"/>
      <c r="EL1107" s="39"/>
      <c r="EM1107" s="39"/>
      <c r="EN1107" s="39"/>
      <c r="EO1107" s="39"/>
      <c r="EP1107" s="39"/>
      <c r="EQ1107" s="39"/>
      <c r="ER1107" s="39"/>
      <c r="ES1107" s="39"/>
      <c r="ET1107" s="39"/>
      <c r="EU1107" s="39"/>
      <c r="EV1107" s="39"/>
      <c r="EW1107" s="39"/>
      <c r="EX1107" s="39"/>
      <c r="EY1107" s="39"/>
      <c r="EZ1107" s="39"/>
      <c r="FA1107" s="39"/>
      <c r="FB1107" s="39"/>
      <c r="FC1107" s="39"/>
      <c r="FD1107" s="39"/>
      <c r="FE1107" s="39"/>
      <c r="FF1107" s="39"/>
      <c r="FG1107" s="39"/>
      <c r="FH1107" s="39"/>
      <c r="FI1107" s="39"/>
      <c r="FJ1107" s="39"/>
      <c r="FK1107" s="39"/>
      <c r="FL1107" s="39"/>
      <c r="FM1107" s="39"/>
      <c r="FN1107" s="39"/>
      <c r="FO1107" s="39"/>
      <c r="FP1107" s="39"/>
      <c r="FQ1107" s="39"/>
      <c r="FR1107" s="39"/>
      <c r="FS1107" s="39"/>
      <c r="FT1107" s="39"/>
      <c r="FU1107" s="39"/>
      <c r="FV1107" s="39"/>
      <c r="FW1107" s="39"/>
      <c r="FX1107" s="39"/>
      <c r="FY1107" s="39"/>
      <c r="FZ1107" s="39"/>
      <c r="GA1107" s="39"/>
      <c r="GB1107" s="39"/>
      <c r="GC1107" s="39"/>
      <c r="GD1107" s="39"/>
      <c r="GE1107" s="39"/>
      <c r="GF1107" s="39"/>
      <c r="GG1107" s="39"/>
      <c r="GH1107" s="39"/>
      <c r="GI1107" s="39"/>
      <c r="GJ1107" s="39"/>
      <c r="GK1107" s="39"/>
      <c r="GL1107" s="39"/>
      <c r="GM1107" s="39"/>
      <c r="GN1107" s="39"/>
      <c r="GO1107" s="39"/>
      <c r="GP1107" s="39"/>
      <c r="GQ1107" s="39"/>
      <c r="GR1107" s="39"/>
      <c r="GS1107" s="39"/>
      <c r="GT1107" s="39"/>
      <c r="GU1107" s="39"/>
      <c r="GV1107" s="39"/>
      <c r="GW1107" s="39"/>
      <c r="GX1107" s="39"/>
      <c r="GY1107" s="39"/>
      <c r="GZ1107" s="39"/>
      <c r="HA1107" s="39"/>
      <c r="HB1107" s="39"/>
      <c r="HC1107" s="39"/>
      <c r="HD1107" s="39"/>
      <c r="HE1107" s="39"/>
      <c r="HF1107" s="39"/>
      <c r="HG1107" s="39"/>
      <c r="HH1107" s="39"/>
      <c r="HI1107" s="39"/>
      <c r="HJ1107" s="39"/>
      <c r="HK1107" s="39"/>
      <c r="HL1107" s="39"/>
      <c r="HM1107" s="39"/>
      <c r="HN1107" s="39"/>
      <c r="HO1107" s="39"/>
      <c r="HP1107" s="39"/>
      <c r="HQ1107" s="39"/>
      <c r="HR1107" s="39"/>
      <c r="HS1107" s="39"/>
      <c r="HT1107" s="39"/>
      <c r="HU1107" s="39"/>
      <c r="HV1107" s="39"/>
      <c r="HW1107" s="39"/>
      <c r="HX1107" s="39"/>
      <c r="HY1107" s="39"/>
      <c r="HZ1107" s="39"/>
      <c r="IA1107" s="39"/>
      <c r="IB1107" s="39"/>
      <c r="IC1107" s="39"/>
      <c r="ID1107" s="39"/>
      <c r="IE1107" s="39"/>
      <c r="IF1107" s="39"/>
      <c r="IG1107" s="39"/>
      <c r="IH1107" s="39"/>
      <c r="II1107" s="39"/>
      <c r="IJ1107" s="39"/>
      <c r="IK1107" s="39"/>
      <c r="IL1107" s="39"/>
      <c r="IM1107" s="39"/>
      <c r="IN1107" s="39"/>
      <c r="IO1107" s="39"/>
      <c r="IP1107" s="39"/>
      <c r="IQ1107" s="39"/>
      <c r="IR1107" s="39"/>
      <c r="IS1107" s="39"/>
      <c r="IT1107" s="39"/>
      <c r="IU1107" s="39"/>
      <c r="IV1107" s="39"/>
      <c r="IW1107" s="39"/>
    </row>
    <row r="1108" customFormat="false" ht="14.4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39"/>
      <c r="AB1108" s="39"/>
      <c r="AC1108" s="39"/>
      <c r="AD1108" s="39"/>
      <c r="AE1108" s="39"/>
      <c r="AF1108" s="39"/>
      <c r="AG1108" s="39"/>
      <c r="AH1108" s="39"/>
      <c r="AI1108" s="39"/>
      <c r="AJ1108" s="39"/>
      <c r="AK1108" s="39"/>
      <c r="AL1108" s="39"/>
      <c r="AM1108" s="39"/>
      <c r="AN1108" s="39"/>
      <c r="AO1108" s="39"/>
      <c r="AP1108" s="39"/>
      <c r="AQ1108" s="39"/>
      <c r="AR1108" s="39"/>
      <c r="AS1108" s="39"/>
      <c r="AT1108" s="39"/>
      <c r="AU1108" s="39"/>
      <c r="AV1108" s="39"/>
      <c r="AW1108" s="39"/>
      <c r="AX1108" s="39"/>
      <c r="AY1108" s="39"/>
      <c r="AZ1108" s="39"/>
      <c r="BA1108" s="39"/>
      <c r="BB1108" s="39"/>
      <c r="BC1108" s="39"/>
      <c r="BD1108" s="39"/>
      <c r="BE1108" s="39"/>
      <c r="BF1108" s="39"/>
      <c r="BG1108" s="39"/>
      <c r="BH1108" s="39"/>
      <c r="BI1108" s="39"/>
      <c r="BJ1108" s="39"/>
      <c r="BK1108" s="39"/>
      <c r="BL1108" s="39"/>
      <c r="BM1108" s="39"/>
      <c r="BN1108" s="39"/>
      <c r="BO1108" s="39"/>
      <c r="BP1108" s="39"/>
      <c r="BQ1108" s="39"/>
      <c r="BR1108" s="39"/>
      <c r="BS1108" s="39"/>
      <c r="BT1108" s="39"/>
      <c r="BU1108" s="39"/>
      <c r="BV1108" s="39"/>
      <c r="BW1108" s="39"/>
      <c r="BX1108" s="39"/>
      <c r="BY1108" s="39"/>
      <c r="BZ1108" s="39"/>
      <c r="CA1108" s="39"/>
      <c r="CB1108" s="39"/>
      <c r="CC1108" s="39"/>
      <c r="CD1108" s="39"/>
      <c r="CE1108" s="39"/>
      <c r="CF1108" s="39"/>
      <c r="CG1108" s="39"/>
      <c r="CH1108" s="39"/>
      <c r="CI1108" s="39"/>
      <c r="CJ1108" s="39"/>
      <c r="CK1108" s="39"/>
      <c r="CL1108" s="39"/>
      <c r="CM1108" s="39"/>
      <c r="CN1108" s="39"/>
      <c r="CO1108" s="39"/>
      <c r="CP1108" s="39"/>
      <c r="CQ1108" s="39"/>
      <c r="CR1108" s="39"/>
      <c r="CS1108" s="39"/>
      <c r="CT1108" s="39"/>
      <c r="CU1108" s="39"/>
      <c r="CV1108" s="39"/>
      <c r="CW1108" s="39"/>
      <c r="CX1108" s="39"/>
      <c r="CY1108" s="39"/>
      <c r="CZ1108" s="39"/>
      <c r="DA1108" s="39"/>
      <c r="DB1108" s="39"/>
      <c r="DC1108" s="39"/>
      <c r="DD1108" s="39"/>
      <c r="DE1108" s="39"/>
      <c r="DF1108" s="39"/>
      <c r="DG1108" s="39"/>
      <c r="DH1108" s="39"/>
      <c r="DI1108" s="39"/>
      <c r="DJ1108" s="39"/>
      <c r="DK1108" s="39"/>
      <c r="DL1108" s="39"/>
      <c r="DM1108" s="39"/>
      <c r="DN1108" s="39"/>
      <c r="DO1108" s="39"/>
      <c r="DP1108" s="39"/>
      <c r="DQ1108" s="39"/>
      <c r="DR1108" s="39"/>
      <c r="DS1108" s="39"/>
      <c r="DT1108" s="39"/>
      <c r="DU1108" s="39"/>
      <c r="DV1108" s="39"/>
      <c r="DW1108" s="39"/>
      <c r="DX1108" s="39"/>
      <c r="DY1108" s="39"/>
      <c r="DZ1108" s="39"/>
      <c r="EA1108" s="39"/>
      <c r="EB1108" s="39"/>
      <c r="EC1108" s="39"/>
      <c r="ED1108" s="39"/>
      <c r="EE1108" s="39"/>
      <c r="EF1108" s="39"/>
      <c r="EG1108" s="39"/>
      <c r="EH1108" s="39"/>
      <c r="EI1108" s="39"/>
      <c r="EJ1108" s="39"/>
      <c r="EK1108" s="39"/>
      <c r="EL1108" s="39"/>
      <c r="EM1108" s="39"/>
      <c r="EN1108" s="39"/>
      <c r="EO1108" s="39"/>
      <c r="EP1108" s="39"/>
      <c r="EQ1108" s="39"/>
      <c r="ER1108" s="39"/>
      <c r="ES1108" s="39"/>
      <c r="ET1108" s="39"/>
      <c r="EU1108" s="39"/>
      <c r="EV1108" s="39"/>
      <c r="EW1108" s="39"/>
      <c r="EX1108" s="39"/>
      <c r="EY1108" s="39"/>
      <c r="EZ1108" s="39"/>
      <c r="FA1108" s="39"/>
      <c r="FB1108" s="39"/>
      <c r="FC1108" s="39"/>
      <c r="FD1108" s="39"/>
      <c r="FE1108" s="39"/>
      <c r="FF1108" s="39"/>
      <c r="FG1108" s="39"/>
      <c r="FH1108" s="39"/>
      <c r="FI1108" s="39"/>
      <c r="FJ1108" s="39"/>
      <c r="FK1108" s="39"/>
      <c r="FL1108" s="39"/>
      <c r="FM1108" s="39"/>
      <c r="FN1108" s="39"/>
      <c r="FO1108" s="39"/>
      <c r="FP1108" s="39"/>
      <c r="FQ1108" s="39"/>
      <c r="FR1108" s="39"/>
      <c r="FS1108" s="39"/>
      <c r="FT1108" s="39"/>
      <c r="FU1108" s="39"/>
      <c r="FV1108" s="39"/>
      <c r="FW1108" s="39"/>
      <c r="FX1108" s="39"/>
      <c r="FY1108" s="39"/>
      <c r="FZ1108" s="39"/>
      <c r="GA1108" s="39"/>
      <c r="GB1108" s="39"/>
      <c r="GC1108" s="39"/>
      <c r="GD1108" s="39"/>
      <c r="GE1108" s="39"/>
      <c r="GF1108" s="39"/>
      <c r="GG1108" s="39"/>
      <c r="GH1108" s="39"/>
      <c r="GI1108" s="39"/>
      <c r="GJ1108" s="39"/>
      <c r="GK1108" s="39"/>
      <c r="GL1108" s="39"/>
      <c r="GM1108" s="39"/>
      <c r="GN1108" s="39"/>
      <c r="GO1108" s="39"/>
      <c r="GP1108" s="39"/>
      <c r="GQ1108" s="39"/>
      <c r="GR1108" s="39"/>
      <c r="GS1108" s="39"/>
      <c r="GT1108" s="39"/>
      <c r="GU1108" s="39"/>
      <c r="GV1108" s="39"/>
      <c r="GW1108" s="39"/>
      <c r="GX1108" s="39"/>
      <c r="GY1108" s="39"/>
      <c r="GZ1108" s="39"/>
      <c r="HA1108" s="39"/>
      <c r="HB1108" s="39"/>
      <c r="HC1108" s="39"/>
      <c r="HD1108" s="39"/>
      <c r="HE1108" s="39"/>
      <c r="HF1108" s="39"/>
      <c r="HG1108" s="39"/>
      <c r="HH1108" s="39"/>
      <c r="HI1108" s="39"/>
      <c r="HJ1108" s="39"/>
      <c r="HK1108" s="39"/>
      <c r="HL1108" s="39"/>
      <c r="HM1108" s="39"/>
      <c r="HN1108" s="39"/>
      <c r="HO1108" s="39"/>
      <c r="HP1108" s="39"/>
      <c r="HQ1108" s="39"/>
      <c r="HR1108" s="39"/>
      <c r="HS1108" s="39"/>
      <c r="HT1108" s="39"/>
      <c r="HU1108" s="39"/>
      <c r="HV1108" s="39"/>
      <c r="HW1108" s="39"/>
      <c r="HX1108" s="39"/>
      <c r="HY1108" s="39"/>
      <c r="HZ1108" s="39"/>
      <c r="IA1108" s="39"/>
      <c r="IB1108" s="39"/>
      <c r="IC1108" s="39"/>
      <c r="ID1108" s="39"/>
      <c r="IE1108" s="39"/>
      <c r="IF1108" s="39"/>
      <c r="IG1108" s="39"/>
      <c r="IH1108" s="39"/>
      <c r="II1108" s="39"/>
      <c r="IJ1108" s="39"/>
      <c r="IK1108" s="39"/>
      <c r="IL1108" s="39"/>
      <c r="IM1108" s="39"/>
      <c r="IN1108" s="39"/>
      <c r="IO1108" s="39"/>
      <c r="IP1108" s="39"/>
      <c r="IQ1108" s="39"/>
      <c r="IR1108" s="39"/>
      <c r="IS1108" s="39"/>
      <c r="IT1108" s="39"/>
      <c r="IU1108" s="39"/>
      <c r="IV1108" s="39"/>
      <c r="IW1108" s="39"/>
    </row>
    <row r="1109" customFormat="false" ht="14.4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39"/>
      <c r="AC1109" s="39"/>
      <c r="AD1109" s="39"/>
      <c r="AE1109" s="39"/>
      <c r="AF1109" s="39"/>
      <c r="AG1109" s="39"/>
      <c r="AH1109" s="39"/>
      <c r="AI1109" s="39"/>
      <c r="AJ1109" s="39"/>
      <c r="AK1109" s="39"/>
      <c r="AL1109" s="39"/>
      <c r="AM1109" s="39"/>
      <c r="AN1109" s="39"/>
      <c r="AO1109" s="39"/>
      <c r="AP1109" s="39"/>
      <c r="AQ1109" s="39"/>
      <c r="AR1109" s="39"/>
      <c r="AS1109" s="39"/>
      <c r="AT1109" s="39"/>
      <c r="AU1109" s="39"/>
      <c r="AV1109" s="39"/>
      <c r="AW1109" s="39"/>
      <c r="AX1109" s="39"/>
      <c r="AY1109" s="39"/>
      <c r="AZ1109" s="39"/>
      <c r="BA1109" s="39"/>
      <c r="BB1109" s="39"/>
      <c r="BC1109" s="39"/>
      <c r="BD1109" s="39"/>
      <c r="BE1109" s="39"/>
      <c r="BF1109" s="39"/>
      <c r="BG1109" s="39"/>
      <c r="BH1109" s="39"/>
      <c r="BI1109" s="39"/>
      <c r="BJ1109" s="39"/>
      <c r="BK1109" s="39"/>
      <c r="BL1109" s="39"/>
      <c r="BM1109" s="39"/>
      <c r="BN1109" s="39"/>
      <c r="BO1109" s="39"/>
      <c r="BP1109" s="39"/>
      <c r="BQ1109" s="39"/>
      <c r="BR1109" s="39"/>
      <c r="BS1109" s="39"/>
      <c r="BT1109" s="39"/>
      <c r="BU1109" s="39"/>
      <c r="BV1109" s="39"/>
      <c r="BW1109" s="39"/>
      <c r="BX1109" s="39"/>
      <c r="BY1109" s="39"/>
      <c r="BZ1109" s="39"/>
      <c r="CA1109" s="39"/>
      <c r="CB1109" s="39"/>
      <c r="CC1109" s="39"/>
      <c r="CD1109" s="39"/>
      <c r="CE1109" s="39"/>
      <c r="CF1109" s="39"/>
      <c r="CG1109" s="39"/>
      <c r="CH1109" s="39"/>
      <c r="CI1109" s="39"/>
      <c r="CJ1109" s="39"/>
      <c r="CK1109" s="39"/>
      <c r="CL1109" s="39"/>
      <c r="CM1109" s="39"/>
      <c r="CN1109" s="39"/>
      <c r="CO1109" s="39"/>
      <c r="CP1109" s="39"/>
      <c r="CQ1109" s="39"/>
      <c r="CR1109" s="39"/>
      <c r="CS1109" s="39"/>
      <c r="CT1109" s="39"/>
      <c r="CU1109" s="39"/>
      <c r="CV1109" s="39"/>
      <c r="CW1109" s="39"/>
      <c r="CX1109" s="39"/>
      <c r="CY1109" s="39"/>
      <c r="CZ1109" s="39"/>
      <c r="DA1109" s="39"/>
      <c r="DB1109" s="39"/>
      <c r="DC1109" s="39"/>
      <c r="DD1109" s="39"/>
      <c r="DE1109" s="39"/>
      <c r="DF1109" s="39"/>
      <c r="DG1109" s="39"/>
      <c r="DH1109" s="39"/>
      <c r="DI1109" s="39"/>
      <c r="DJ1109" s="39"/>
      <c r="DK1109" s="39"/>
      <c r="DL1109" s="39"/>
      <c r="DM1109" s="39"/>
      <c r="DN1109" s="39"/>
      <c r="DO1109" s="39"/>
      <c r="DP1109" s="39"/>
      <c r="DQ1109" s="39"/>
      <c r="DR1109" s="39"/>
      <c r="DS1109" s="39"/>
      <c r="DT1109" s="39"/>
      <c r="DU1109" s="39"/>
      <c r="DV1109" s="39"/>
      <c r="DW1109" s="39"/>
      <c r="DX1109" s="39"/>
      <c r="DY1109" s="39"/>
      <c r="DZ1109" s="39"/>
      <c r="EA1109" s="39"/>
      <c r="EB1109" s="39"/>
      <c r="EC1109" s="39"/>
      <c r="ED1109" s="39"/>
      <c r="EE1109" s="39"/>
      <c r="EF1109" s="39"/>
      <c r="EG1109" s="39"/>
      <c r="EH1109" s="39"/>
      <c r="EI1109" s="39"/>
      <c r="EJ1109" s="39"/>
      <c r="EK1109" s="39"/>
      <c r="EL1109" s="39"/>
      <c r="EM1109" s="39"/>
      <c r="EN1109" s="39"/>
      <c r="EO1109" s="39"/>
      <c r="EP1109" s="39"/>
      <c r="EQ1109" s="39"/>
      <c r="ER1109" s="39"/>
      <c r="ES1109" s="39"/>
      <c r="ET1109" s="39"/>
      <c r="EU1109" s="39"/>
      <c r="EV1109" s="39"/>
      <c r="EW1109" s="39"/>
      <c r="EX1109" s="39"/>
      <c r="EY1109" s="39"/>
      <c r="EZ1109" s="39"/>
      <c r="FA1109" s="39"/>
      <c r="FB1109" s="39"/>
      <c r="FC1109" s="39"/>
      <c r="FD1109" s="39"/>
      <c r="FE1109" s="39"/>
      <c r="FF1109" s="39"/>
      <c r="FG1109" s="39"/>
      <c r="FH1109" s="39"/>
      <c r="FI1109" s="39"/>
      <c r="FJ1109" s="39"/>
      <c r="FK1109" s="39"/>
      <c r="FL1109" s="39"/>
      <c r="FM1109" s="39"/>
      <c r="FN1109" s="39"/>
      <c r="FO1109" s="39"/>
      <c r="FP1109" s="39"/>
      <c r="FQ1109" s="39"/>
      <c r="FR1109" s="39"/>
      <c r="FS1109" s="39"/>
      <c r="FT1109" s="39"/>
      <c r="FU1109" s="39"/>
      <c r="FV1109" s="39"/>
      <c r="FW1109" s="39"/>
      <c r="FX1109" s="39"/>
      <c r="FY1109" s="39"/>
      <c r="FZ1109" s="39"/>
      <c r="GA1109" s="39"/>
      <c r="GB1109" s="39"/>
      <c r="GC1109" s="39"/>
      <c r="GD1109" s="39"/>
      <c r="GE1109" s="39"/>
      <c r="GF1109" s="39"/>
      <c r="GG1109" s="39"/>
      <c r="GH1109" s="39"/>
      <c r="GI1109" s="39"/>
      <c r="GJ1109" s="39"/>
      <c r="GK1109" s="39"/>
      <c r="GL1109" s="39"/>
      <c r="GM1109" s="39"/>
      <c r="GN1109" s="39"/>
      <c r="GO1109" s="39"/>
      <c r="GP1109" s="39"/>
      <c r="GQ1109" s="39"/>
      <c r="GR1109" s="39"/>
      <c r="GS1109" s="39"/>
      <c r="GT1109" s="39"/>
      <c r="GU1109" s="39"/>
      <c r="GV1109" s="39"/>
      <c r="GW1109" s="39"/>
      <c r="GX1109" s="39"/>
      <c r="GY1109" s="39"/>
      <c r="GZ1109" s="39"/>
      <c r="HA1109" s="39"/>
      <c r="HB1109" s="39"/>
      <c r="HC1109" s="39"/>
      <c r="HD1109" s="39"/>
      <c r="HE1109" s="39"/>
      <c r="HF1109" s="39"/>
      <c r="HG1109" s="39"/>
      <c r="HH1109" s="39"/>
      <c r="HI1109" s="39"/>
      <c r="HJ1109" s="39"/>
      <c r="HK1109" s="39"/>
      <c r="HL1109" s="39"/>
      <c r="HM1109" s="39"/>
      <c r="HN1109" s="39"/>
      <c r="HO1109" s="39"/>
      <c r="HP1109" s="39"/>
      <c r="HQ1109" s="39"/>
      <c r="HR1109" s="39"/>
      <c r="HS1109" s="39"/>
      <c r="HT1109" s="39"/>
      <c r="HU1109" s="39"/>
      <c r="HV1109" s="39"/>
      <c r="HW1109" s="39"/>
      <c r="HX1109" s="39"/>
      <c r="HY1109" s="39"/>
      <c r="HZ1109" s="39"/>
      <c r="IA1109" s="39"/>
      <c r="IB1109" s="39"/>
      <c r="IC1109" s="39"/>
      <c r="ID1109" s="39"/>
      <c r="IE1109" s="39"/>
      <c r="IF1109" s="39"/>
      <c r="IG1109" s="39"/>
      <c r="IH1109" s="39"/>
      <c r="II1109" s="39"/>
      <c r="IJ1109" s="39"/>
      <c r="IK1109" s="39"/>
      <c r="IL1109" s="39"/>
      <c r="IM1109" s="39"/>
      <c r="IN1109" s="39"/>
      <c r="IO1109" s="39"/>
      <c r="IP1109" s="39"/>
      <c r="IQ1109" s="39"/>
      <c r="IR1109" s="39"/>
      <c r="IS1109" s="39"/>
      <c r="IT1109" s="39"/>
      <c r="IU1109" s="39"/>
      <c r="IV1109" s="39"/>
      <c r="IW1109" s="39"/>
    </row>
    <row r="1110" customFormat="false" ht="14.4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39"/>
      <c r="AC1110" s="39"/>
      <c r="AD1110" s="39"/>
      <c r="AE1110" s="39"/>
      <c r="AF1110" s="39"/>
      <c r="AG1110" s="39"/>
      <c r="AH1110" s="39"/>
      <c r="AI1110" s="39"/>
      <c r="AJ1110" s="39"/>
      <c r="AK1110" s="39"/>
      <c r="AL1110" s="39"/>
      <c r="AM1110" s="39"/>
      <c r="AN1110" s="39"/>
      <c r="AO1110" s="39"/>
      <c r="AP1110" s="39"/>
      <c r="AQ1110" s="39"/>
      <c r="AR1110" s="39"/>
      <c r="AS1110" s="39"/>
      <c r="AT1110" s="39"/>
      <c r="AU1110" s="39"/>
      <c r="AV1110" s="39"/>
      <c r="AW1110" s="39"/>
      <c r="AX1110" s="39"/>
      <c r="AY1110" s="39"/>
      <c r="AZ1110" s="39"/>
      <c r="BA1110" s="39"/>
      <c r="BB1110" s="39"/>
      <c r="BC1110" s="39"/>
      <c r="BD1110" s="39"/>
      <c r="BE1110" s="39"/>
      <c r="BF1110" s="39"/>
      <c r="BG1110" s="39"/>
      <c r="BH1110" s="39"/>
      <c r="BI1110" s="39"/>
      <c r="BJ1110" s="39"/>
      <c r="BK1110" s="39"/>
      <c r="BL1110" s="39"/>
      <c r="BM1110" s="39"/>
      <c r="BN1110" s="39"/>
      <c r="BO1110" s="39"/>
      <c r="BP1110" s="39"/>
      <c r="BQ1110" s="39"/>
      <c r="BR1110" s="39"/>
      <c r="BS1110" s="39"/>
      <c r="BT1110" s="39"/>
      <c r="BU1110" s="39"/>
      <c r="BV1110" s="39"/>
      <c r="BW1110" s="39"/>
      <c r="BX1110" s="39"/>
      <c r="BY1110" s="39"/>
      <c r="BZ1110" s="39"/>
      <c r="CA1110" s="39"/>
      <c r="CB1110" s="39"/>
      <c r="CC1110" s="39"/>
      <c r="CD1110" s="39"/>
      <c r="CE1110" s="39"/>
      <c r="CF1110" s="39"/>
      <c r="CG1110" s="39"/>
      <c r="CH1110" s="39"/>
      <c r="CI1110" s="39"/>
      <c r="CJ1110" s="39"/>
      <c r="CK1110" s="39"/>
      <c r="CL1110" s="39"/>
      <c r="CM1110" s="39"/>
      <c r="CN1110" s="39"/>
      <c r="CO1110" s="39"/>
      <c r="CP1110" s="39"/>
      <c r="CQ1110" s="39"/>
      <c r="CR1110" s="39"/>
      <c r="CS1110" s="39"/>
      <c r="CT1110" s="39"/>
      <c r="CU1110" s="39"/>
      <c r="CV1110" s="39"/>
      <c r="CW1110" s="39"/>
      <c r="CX1110" s="39"/>
      <c r="CY1110" s="39"/>
      <c r="CZ1110" s="39"/>
      <c r="DA1110" s="39"/>
      <c r="DB1110" s="39"/>
      <c r="DC1110" s="39"/>
      <c r="DD1110" s="39"/>
      <c r="DE1110" s="39"/>
      <c r="DF1110" s="39"/>
      <c r="DG1110" s="39"/>
      <c r="DH1110" s="39"/>
      <c r="DI1110" s="39"/>
      <c r="DJ1110" s="39"/>
      <c r="DK1110" s="39"/>
      <c r="DL1110" s="39"/>
      <c r="DM1110" s="39"/>
      <c r="DN1110" s="39"/>
      <c r="DO1110" s="39"/>
      <c r="DP1110" s="39"/>
      <c r="DQ1110" s="39"/>
      <c r="DR1110" s="39"/>
      <c r="DS1110" s="39"/>
      <c r="DT1110" s="39"/>
      <c r="DU1110" s="39"/>
      <c r="DV1110" s="39"/>
      <c r="DW1110" s="39"/>
      <c r="DX1110" s="39"/>
      <c r="DY1110" s="39"/>
      <c r="DZ1110" s="39"/>
      <c r="EA1110" s="39"/>
      <c r="EB1110" s="39"/>
      <c r="EC1110" s="39"/>
      <c r="ED1110" s="39"/>
      <c r="EE1110" s="39"/>
      <c r="EF1110" s="39"/>
      <c r="EG1110" s="39"/>
      <c r="EH1110" s="39"/>
      <c r="EI1110" s="39"/>
      <c r="EJ1110" s="39"/>
      <c r="EK1110" s="39"/>
      <c r="EL1110" s="39"/>
      <c r="EM1110" s="39"/>
      <c r="EN1110" s="39"/>
      <c r="EO1110" s="39"/>
      <c r="EP1110" s="39"/>
      <c r="EQ1110" s="39"/>
      <c r="ER1110" s="39"/>
      <c r="ES1110" s="39"/>
      <c r="ET1110" s="39"/>
      <c r="EU1110" s="39"/>
      <c r="EV1110" s="39"/>
      <c r="EW1110" s="39"/>
      <c r="EX1110" s="39"/>
      <c r="EY1110" s="39"/>
      <c r="EZ1110" s="39"/>
      <c r="FA1110" s="39"/>
      <c r="FB1110" s="39"/>
      <c r="FC1110" s="39"/>
      <c r="FD1110" s="39"/>
      <c r="FE1110" s="39"/>
      <c r="FF1110" s="39"/>
      <c r="FG1110" s="39"/>
      <c r="FH1110" s="39"/>
      <c r="FI1110" s="39"/>
      <c r="FJ1110" s="39"/>
      <c r="FK1110" s="39"/>
      <c r="FL1110" s="39"/>
      <c r="FM1110" s="39"/>
      <c r="FN1110" s="39"/>
      <c r="FO1110" s="39"/>
      <c r="FP1110" s="39"/>
      <c r="FQ1110" s="39"/>
      <c r="FR1110" s="39"/>
      <c r="FS1110" s="39"/>
      <c r="FT1110" s="39"/>
      <c r="FU1110" s="39"/>
      <c r="FV1110" s="39"/>
      <c r="FW1110" s="39"/>
      <c r="FX1110" s="39"/>
      <c r="FY1110" s="39"/>
      <c r="FZ1110" s="39"/>
      <c r="GA1110" s="39"/>
      <c r="GB1110" s="39"/>
      <c r="GC1110" s="39"/>
      <c r="GD1110" s="39"/>
      <c r="GE1110" s="39"/>
      <c r="GF1110" s="39"/>
      <c r="GG1110" s="39"/>
      <c r="GH1110" s="39"/>
      <c r="GI1110" s="39"/>
      <c r="GJ1110" s="39"/>
      <c r="GK1110" s="39"/>
      <c r="GL1110" s="39"/>
      <c r="GM1110" s="39"/>
      <c r="GN1110" s="39"/>
      <c r="GO1110" s="39"/>
      <c r="GP1110" s="39"/>
      <c r="GQ1110" s="39"/>
      <c r="GR1110" s="39"/>
      <c r="GS1110" s="39"/>
      <c r="GT1110" s="39"/>
      <c r="GU1110" s="39"/>
      <c r="GV1110" s="39"/>
      <c r="GW1110" s="39"/>
      <c r="GX1110" s="39"/>
      <c r="GY1110" s="39"/>
      <c r="GZ1110" s="39"/>
      <c r="HA1110" s="39"/>
      <c r="HB1110" s="39"/>
      <c r="HC1110" s="39"/>
      <c r="HD1110" s="39"/>
      <c r="HE1110" s="39"/>
      <c r="HF1110" s="39"/>
      <c r="HG1110" s="39"/>
      <c r="HH1110" s="39"/>
      <c r="HI1110" s="39"/>
      <c r="HJ1110" s="39"/>
      <c r="HK1110" s="39"/>
      <c r="HL1110" s="39"/>
      <c r="HM1110" s="39"/>
      <c r="HN1110" s="39"/>
      <c r="HO1110" s="39"/>
      <c r="HP1110" s="39"/>
      <c r="HQ1110" s="39"/>
      <c r="HR1110" s="39"/>
      <c r="HS1110" s="39"/>
      <c r="HT1110" s="39"/>
      <c r="HU1110" s="39"/>
      <c r="HV1110" s="39"/>
      <c r="HW1110" s="39"/>
      <c r="HX1110" s="39"/>
      <c r="HY1110" s="39"/>
      <c r="HZ1110" s="39"/>
      <c r="IA1110" s="39"/>
      <c r="IB1110" s="39"/>
      <c r="IC1110" s="39"/>
      <c r="ID1110" s="39"/>
      <c r="IE1110" s="39"/>
      <c r="IF1110" s="39"/>
      <c r="IG1110" s="39"/>
      <c r="IH1110" s="39"/>
      <c r="II1110" s="39"/>
      <c r="IJ1110" s="39"/>
      <c r="IK1110" s="39"/>
      <c r="IL1110" s="39"/>
      <c r="IM1110" s="39"/>
      <c r="IN1110" s="39"/>
      <c r="IO1110" s="39"/>
      <c r="IP1110" s="39"/>
      <c r="IQ1110" s="39"/>
      <c r="IR1110" s="39"/>
      <c r="IS1110" s="39"/>
      <c r="IT1110" s="39"/>
      <c r="IU1110" s="39"/>
      <c r="IV1110" s="39"/>
      <c r="IW1110" s="39"/>
    </row>
    <row r="1111" customFormat="false" ht="14.4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39"/>
      <c r="AC1111" s="39"/>
      <c r="AD1111" s="39"/>
      <c r="AE1111" s="39"/>
      <c r="AF1111" s="39"/>
      <c r="AG1111" s="39"/>
      <c r="AH1111" s="39"/>
      <c r="AI1111" s="39"/>
      <c r="AJ1111" s="39"/>
      <c r="AK1111" s="39"/>
      <c r="AL1111" s="39"/>
      <c r="AM1111" s="39"/>
      <c r="AN1111" s="39"/>
      <c r="AO1111" s="39"/>
      <c r="AP1111" s="39"/>
      <c r="AQ1111" s="39"/>
      <c r="AR1111" s="39"/>
      <c r="AS1111" s="39"/>
      <c r="AT1111" s="39"/>
      <c r="AU1111" s="39"/>
      <c r="AV1111" s="39"/>
      <c r="AW1111" s="39"/>
      <c r="AX1111" s="39"/>
      <c r="AY1111" s="39"/>
      <c r="AZ1111" s="39"/>
      <c r="BA1111" s="39"/>
      <c r="BB1111" s="39"/>
      <c r="BC1111" s="39"/>
      <c r="BD1111" s="39"/>
      <c r="BE1111" s="39"/>
      <c r="BF1111" s="39"/>
      <c r="BG1111" s="39"/>
      <c r="BH1111" s="39"/>
      <c r="BI1111" s="39"/>
      <c r="BJ1111" s="39"/>
      <c r="BK1111" s="39"/>
      <c r="BL1111" s="39"/>
      <c r="BM1111" s="39"/>
      <c r="BN1111" s="39"/>
      <c r="BO1111" s="39"/>
      <c r="BP1111" s="39"/>
      <c r="BQ1111" s="39"/>
      <c r="BR1111" s="39"/>
      <c r="BS1111" s="39"/>
      <c r="BT1111" s="39"/>
      <c r="BU1111" s="39"/>
      <c r="BV1111" s="39"/>
      <c r="BW1111" s="39"/>
      <c r="BX1111" s="39"/>
      <c r="BY1111" s="39"/>
      <c r="BZ1111" s="39"/>
      <c r="CA1111" s="39"/>
      <c r="CB1111" s="39"/>
      <c r="CC1111" s="39"/>
      <c r="CD1111" s="39"/>
      <c r="CE1111" s="39"/>
      <c r="CF1111" s="39"/>
      <c r="CG1111" s="39"/>
      <c r="CH1111" s="39"/>
      <c r="CI1111" s="39"/>
      <c r="CJ1111" s="39"/>
      <c r="CK1111" s="39"/>
      <c r="CL1111" s="39"/>
      <c r="CM1111" s="39"/>
      <c r="CN1111" s="39"/>
      <c r="CO1111" s="39"/>
      <c r="CP1111" s="39"/>
      <c r="CQ1111" s="39"/>
      <c r="CR1111" s="39"/>
      <c r="CS1111" s="39"/>
      <c r="CT1111" s="39"/>
      <c r="CU1111" s="39"/>
      <c r="CV1111" s="39"/>
      <c r="CW1111" s="39"/>
      <c r="CX1111" s="39"/>
      <c r="CY1111" s="39"/>
      <c r="CZ1111" s="39"/>
      <c r="DA1111" s="39"/>
      <c r="DB1111" s="39"/>
      <c r="DC1111" s="39"/>
      <c r="DD1111" s="39"/>
      <c r="DE1111" s="39"/>
      <c r="DF1111" s="39"/>
      <c r="DG1111" s="39"/>
      <c r="DH1111" s="39"/>
      <c r="DI1111" s="39"/>
      <c r="DJ1111" s="39"/>
      <c r="DK1111" s="39"/>
      <c r="DL1111" s="39"/>
      <c r="DM1111" s="39"/>
      <c r="DN1111" s="39"/>
      <c r="DO1111" s="39"/>
      <c r="DP1111" s="39"/>
      <c r="DQ1111" s="39"/>
      <c r="DR1111" s="39"/>
      <c r="DS1111" s="39"/>
      <c r="DT1111" s="39"/>
      <c r="DU1111" s="39"/>
      <c r="DV1111" s="39"/>
      <c r="DW1111" s="39"/>
      <c r="DX1111" s="39"/>
      <c r="DY1111" s="39"/>
      <c r="DZ1111" s="39"/>
      <c r="EA1111" s="39"/>
      <c r="EB1111" s="39"/>
      <c r="EC1111" s="39"/>
      <c r="ED1111" s="39"/>
      <c r="EE1111" s="39"/>
      <c r="EF1111" s="39"/>
      <c r="EG1111" s="39"/>
      <c r="EH1111" s="39"/>
      <c r="EI1111" s="39"/>
      <c r="EJ1111" s="39"/>
      <c r="EK1111" s="39"/>
      <c r="EL1111" s="39"/>
      <c r="EM1111" s="39"/>
      <c r="EN1111" s="39"/>
      <c r="EO1111" s="39"/>
      <c r="EP1111" s="39"/>
      <c r="EQ1111" s="39"/>
      <c r="ER1111" s="39"/>
      <c r="ES1111" s="39"/>
      <c r="ET1111" s="39"/>
      <c r="EU1111" s="39"/>
      <c r="EV1111" s="39"/>
      <c r="EW1111" s="39"/>
      <c r="EX1111" s="39"/>
      <c r="EY1111" s="39"/>
      <c r="EZ1111" s="39"/>
      <c r="FA1111" s="39"/>
      <c r="FB1111" s="39"/>
      <c r="FC1111" s="39"/>
      <c r="FD1111" s="39"/>
      <c r="FE1111" s="39"/>
      <c r="FF1111" s="39"/>
      <c r="FG1111" s="39"/>
      <c r="FH1111" s="39"/>
      <c r="FI1111" s="39"/>
      <c r="FJ1111" s="39"/>
      <c r="FK1111" s="39"/>
      <c r="FL1111" s="39"/>
      <c r="FM1111" s="39"/>
      <c r="FN1111" s="39"/>
      <c r="FO1111" s="39"/>
      <c r="FP1111" s="39"/>
      <c r="FQ1111" s="39"/>
      <c r="FR1111" s="39"/>
      <c r="FS1111" s="39"/>
      <c r="FT1111" s="39"/>
      <c r="FU1111" s="39"/>
      <c r="FV1111" s="39"/>
      <c r="FW1111" s="39"/>
      <c r="FX1111" s="39"/>
      <c r="FY1111" s="39"/>
      <c r="FZ1111" s="39"/>
      <c r="GA1111" s="39"/>
      <c r="GB1111" s="39"/>
      <c r="GC1111" s="39"/>
      <c r="GD1111" s="39"/>
      <c r="GE1111" s="39"/>
      <c r="GF1111" s="39"/>
      <c r="GG1111" s="39"/>
      <c r="GH1111" s="39"/>
      <c r="GI1111" s="39"/>
      <c r="GJ1111" s="39"/>
      <c r="GK1111" s="39"/>
      <c r="GL1111" s="39"/>
      <c r="GM1111" s="39"/>
      <c r="GN1111" s="39"/>
      <c r="GO1111" s="39"/>
      <c r="GP1111" s="39"/>
      <c r="GQ1111" s="39"/>
      <c r="GR1111" s="39"/>
      <c r="GS1111" s="39"/>
      <c r="GT1111" s="39"/>
      <c r="GU1111" s="39"/>
      <c r="GV1111" s="39"/>
      <c r="GW1111" s="39"/>
      <c r="GX1111" s="39"/>
      <c r="GY1111" s="39"/>
      <c r="GZ1111" s="39"/>
      <c r="HA1111" s="39"/>
      <c r="HB1111" s="39"/>
      <c r="HC1111" s="39"/>
      <c r="HD1111" s="39"/>
      <c r="HE1111" s="39"/>
      <c r="HF1111" s="39"/>
      <c r="HG1111" s="39"/>
      <c r="HH1111" s="39"/>
      <c r="HI1111" s="39"/>
      <c r="HJ1111" s="39"/>
      <c r="HK1111" s="39"/>
      <c r="HL1111" s="39"/>
      <c r="HM1111" s="39"/>
      <c r="HN1111" s="39"/>
      <c r="HO1111" s="39"/>
      <c r="HP1111" s="39"/>
      <c r="HQ1111" s="39"/>
      <c r="HR1111" s="39"/>
      <c r="HS1111" s="39"/>
      <c r="HT1111" s="39"/>
      <c r="HU1111" s="39"/>
      <c r="HV1111" s="39"/>
      <c r="HW1111" s="39"/>
      <c r="HX1111" s="39"/>
      <c r="HY1111" s="39"/>
      <c r="HZ1111" s="39"/>
      <c r="IA1111" s="39"/>
      <c r="IB1111" s="39"/>
      <c r="IC1111" s="39"/>
      <c r="ID1111" s="39"/>
      <c r="IE1111" s="39"/>
      <c r="IF1111" s="39"/>
      <c r="IG1111" s="39"/>
      <c r="IH1111" s="39"/>
      <c r="II1111" s="39"/>
      <c r="IJ1111" s="39"/>
      <c r="IK1111" s="39"/>
      <c r="IL1111" s="39"/>
      <c r="IM1111" s="39"/>
      <c r="IN1111" s="39"/>
      <c r="IO1111" s="39"/>
      <c r="IP1111" s="39"/>
      <c r="IQ1111" s="39"/>
      <c r="IR1111" s="39"/>
      <c r="IS1111" s="39"/>
      <c r="IT1111" s="39"/>
      <c r="IU1111" s="39"/>
      <c r="IV1111" s="39"/>
      <c r="IW1111" s="39"/>
    </row>
    <row r="1112" customFormat="false" ht="14.4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39"/>
      <c r="AI1112" s="39"/>
      <c r="AJ1112" s="39"/>
      <c r="AK1112" s="39"/>
      <c r="AL1112" s="39"/>
      <c r="AM1112" s="39"/>
      <c r="AN1112" s="39"/>
      <c r="AO1112" s="39"/>
      <c r="AP1112" s="39"/>
      <c r="AQ1112" s="39"/>
      <c r="AR1112" s="39"/>
      <c r="AS1112" s="39"/>
      <c r="AT1112" s="39"/>
      <c r="AU1112" s="39"/>
      <c r="AV1112" s="39"/>
      <c r="AW1112" s="39"/>
      <c r="AX1112" s="39"/>
      <c r="AY1112" s="39"/>
      <c r="AZ1112" s="39"/>
      <c r="BA1112" s="39"/>
      <c r="BB1112" s="39"/>
      <c r="BC1112" s="39"/>
      <c r="BD1112" s="39"/>
      <c r="BE1112" s="39"/>
      <c r="BF1112" s="39"/>
      <c r="BG1112" s="39"/>
      <c r="BH1112" s="39"/>
      <c r="BI1112" s="39"/>
      <c r="BJ1112" s="39"/>
      <c r="BK1112" s="39"/>
      <c r="BL1112" s="39"/>
      <c r="BM1112" s="39"/>
      <c r="BN1112" s="39"/>
      <c r="BO1112" s="39"/>
      <c r="BP1112" s="39"/>
      <c r="BQ1112" s="39"/>
      <c r="BR1112" s="39"/>
      <c r="BS1112" s="39"/>
      <c r="BT1112" s="39"/>
      <c r="BU1112" s="39"/>
      <c r="BV1112" s="39"/>
      <c r="BW1112" s="39"/>
      <c r="BX1112" s="39"/>
      <c r="BY1112" s="39"/>
      <c r="BZ1112" s="39"/>
      <c r="CA1112" s="39"/>
      <c r="CB1112" s="39"/>
      <c r="CC1112" s="39"/>
      <c r="CD1112" s="39"/>
      <c r="CE1112" s="39"/>
      <c r="CF1112" s="39"/>
      <c r="CG1112" s="39"/>
      <c r="CH1112" s="39"/>
      <c r="CI1112" s="39"/>
      <c r="CJ1112" s="39"/>
      <c r="CK1112" s="39"/>
      <c r="CL1112" s="39"/>
      <c r="CM1112" s="39"/>
      <c r="CN1112" s="39"/>
      <c r="CO1112" s="39"/>
      <c r="CP1112" s="39"/>
      <c r="CQ1112" s="39"/>
      <c r="CR1112" s="39"/>
      <c r="CS1112" s="39"/>
      <c r="CT1112" s="39"/>
      <c r="CU1112" s="39"/>
      <c r="CV1112" s="39"/>
      <c r="CW1112" s="39"/>
      <c r="CX1112" s="39"/>
      <c r="CY1112" s="39"/>
      <c r="CZ1112" s="39"/>
      <c r="DA1112" s="39"/>
      <c r="DB1112" s="39"/>
      <c r="DC1112" s="39"/>
      <c r="DD1112" s="39"/>
      <c r="DE1112" s="39"/>
      <c r="DF1112" s="39"/>
      <c r="DG1112" s="39"/>
      <c r="DH1112" s="39"/>
      <c r="DI1112" s="39"/>
      <c r="DJ1112" s="39"/>
      <c r="DK1112" s="39"/>
      <c r="DL1112" s="39"/>
      <c r="DM1112" s="39"/>
      <c r="DN1112" s="39"/>
      <c r="DO1112" s="39"/>
      <c r="DP1112" s="39"/>
      <c r="DQ1112" s="39"/>
      <c r="DR1112" s="39"/>
      <c r="DS1112" s="39"/>
      <c r="DT1112" s="39"/>
      <c r="DU1112" s="39"/>
      <c r="DV1112" s="39"/>
      <c r="DW1112" s="39"/>
      <c r="DX1112" s="39"/>
      <c r="DY1112" s="39"/>
      <c r="DZ1112" s="39"/>
      <c r="EA1112" s="39"/>
      <c r="EB1112" s="39"/>
      <c r="EC1112" s="39"/>
      <c r="ED1112" s="39"/>
      <c r="EE1112" s="39"/>
      <c r="EF1112" s="39"/>
      <c r="EG1112" s="39"/>
      <c r="EH1112" s="39"/>
      <c r="EI1112" s="39"/>
      <c r="EJ1112" s="39"/>
      <c r="EK1112" s="39"/>
      <c r="EL1112" s="39"/>
      <c r="EM1112" s="39"/>
      <c r="EN1112" s="39"/>
      <c r="EO1112" s="39"/>
      <c r="EP1112" s="39"/>
      <c r="EQ1112" s="39"/>
      <c r="ER1112" s="39"/>
      <c r="ES1112" s="39"/>
      <c r="ET1112" s="39"/>
      <c r="EU1112" s="39"/>
      <c r="EV1112" s="39"/>
      <c r="EW1112" s="39"/>
      <c r="EX1112" s="39"/>
      <c r="EY1112" s="39"/>
      <c r="EZ1112" s="39"/>
      <c r="FA1112" s="39"/>
      <c r="FB1112" s="39"/>
      <c r="FC1112" s="39"/>
      <c r="FD1112" s="39"/>
      <c r="FE1112" s="39"/>
      <c r="FF1112" s="39"/>
      <c r="FG1112" s="39"/>
      <c r="FH1112" s="39"/>
      <c r="FI1112" s="39"/>
      <c r="FJ1112" s="39"/>
      <c r="FK1112" s="39"/>
      <c r="FL1112" s="39"/>
      <c r="FM1112" s="39"/>
      <c r="FN1112" s="39"/>
      <c r="FO1112" s="39"/>
      <c r="FP1112" s="39"/>
      <c r="FQ1112" s="39"/>
      <c r="FR1112" s="39"/>
      <c r="FS1112" s="39"/>
      <c r="FT1112" s="39"/>
      <c r="FU1112" s="39"/>
      <c r="FV1112" s="39"/>
      <c r="FW1112" s="39"/>
      <c r="FX1112" s="39"/>
      <c r="FY1112" s="39"/>
      <c r="FZ1112" s="39"/>
      <c r="GA1112" s="39"/>
      <c r="GB1112" s="39"/>
      <c r="GC1112" s="39"/>
      <c r="GD1112" s="39"/>
      <c r="GE1112" s="39"/>
      <c r="GF1112" s="39"/>
      <c r="GG1112" s="39"/>
      <c r="GH1112" s="39"/>
      <c r="GI1112" s="39"/>
      <c r="GJ1112" s="39"/>
      <c r="GK1112" s="39"/>
      <c r="GL1112" s="39"/>
      <c r="GM1112" s="39"/>
      <c r="GN1112" s="39"/>
      <c r="GO1112" s="39"/>
      <c r="GP1112" s="39"/>
      <c r="GQ1112" s="39"/>
      <c r="GR1112" s="39"/>
      <c r="GS1112" s="39"/>
      <c r="GT1112" s="39"/>
      <c r="GU1112" s="39"/>
      <c r="GV1112" s="39"/>
      <c r="GW1112" s="39"/>
      <c r="GX1112" s="39"/>
      <c r="GY1112" s="39"/>
      <c r="GZ1112" s="39"/>
      <c r="HA1112" s="39"/>
      <c r="HB1112" s="39"/>
      <c r="HC1112" s="39"/>
      <c r="HD1112" s="39"/>
      <c r="HE1112" s="39"/>
      <c r="HF1112" s="39"/>
      <c r="HG1112" s="39"/>
      <c r="HH1112" s="39"/>
      <c r="HI1112" s="39"/>
      <c r="HJ1112" s="39"/>
      <c r="HK1112" s="39"/>
      <c r="HL1112" s="39"/>
      <c r="HM1112" s="39"/>
      <c r="HN1112" s="39"/>
      <c r="HO1112" s="39"/>
      <c r="HP1112" s="39"/>
      <c r="HQ1112" s="39"/>
      <c r="HR1112" s="39"/>
      <c r="HS1112" s="39"/>
      <c r="HT1112" s="39"/>
      <c r="HU1112" s="39"/>
      <c r="HV1112" s="39"/>
      <c r="HW1112" s="39"/>
      <c r="HX1112" s="39"/>
      <c r="HY1112" s="39"/>
      <c r="HZ1112" s="39"/>
      <c r="IA1112" s="39"/>
      <c r="IB1112" s="39"/>
      <c r="IC1112" s="39"/>
      <c r="ID1112" s="39"/>
      <c r="IE1112" s="39"/>
      <c r="IF1112" s="39"/>
      <c r="IG1112" s="39"/>
      <c r="IH1112" s="39"/>
      <c r="II1112" s="39"/>
      <c r="IJ1112" s="39"/>
      <c r="IK1112" s="39"/>
      <c r="IL1112" s="39"/>
      <c r="IM1112" s="39"/>
      <c r="IN1112" s="39"/>
      <c r="IO1112" s="39"/>
      <c r="IP1112" s="39"/>
      <c r="IQ1112" s="39"/>
      <c r="IR1112" s="39"/>
      <c r="IS1112" s="39"/>
      <c r="IT1112" s="39"/>
      <c r="IU1112" s="39"/>
      <c r="IV1112" s="39"/>
      <c r="IW1112" s="39"/>
    </row>
    <row r="1113" customFormat="false" ht="14.4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39"/>
      <c r="AI1113" s="39"/>
      <c r="AJ1113" s="39"/>
      <c r="AK1113" s="39"/>
      <c r="AL1113" s="39"/>
      <c r="AM1113" s="39"/>
      <c r="AN1113" s="39"/>
      <c r="AO1113" s="39"/>
      <c r="AP1113" s="39"/>
      <c r="AQ1113" s="39"/>
      <c r="AR1113" s="39"/>
      <c r="AS1113" s="39"/>
      <c r="AT1113" s="39"/>
      <c r="AU1113" s="39"/>
      <c r="AV1113" s="39"/>
      <c r="AW1113" s="39"/>
      <c r="AX1113" s="39"/>
      <c r="AY1113" s="39"/>
      <c r="AZ1113" s="39"/>
      <c r="BA1113" s="39"/>
      <c r="BB1113" s="39"/>
      <c r="BC1113" s="39"/>
      <c r="BD1113" s="39"/>
      <c r="BE1113" s="39"/>
      <c r="BF1113" s="39"/>
      <c r="BG1113" s="39"/>
      <c r="BH1113" s="39"/>
      <c r="BI1113" s="39"/>
      <c r="BJ1113" s="39"/>
      <c r="BK1113" s="39"/>
      <c r="BL1113" s="39"/>
      <c r="BM1113" s="39"/>
      <c r="BN1113" s="39"/>
      <c r="BO1113" s="39"/>
      <c r="BP1113" s="39"/>
      <c r="BQ1113" s="39"/>
      <c r="BR1113" s="39"/>
      <c r="BS1113" s="39"/>
      <c r="BT1113" s="39"/>
      <c r="BU1113" s="39"/>
      <c r="BV1113" s="39"/>
      <c r="BW1113" s="39"/>
      <c r="BX1113" s="39"/>
      <c r="BY1113" s="39"/>
      <c r="BZ1113" s="39"/>
      <c r="CA1113" s="39"/>
      <c r="CB1113" s="39"/>
      <c r="CC1113" s="39"/>
      <c r="CD1113" s="39"/>
      <c r="CE1113" s="39"/>
      <c r="CF1113" s="39"/>
      <c r="CG1113" s="39"/>
      <c r="CH1113" s="39"/>
      <c r="CI1113" s="39"/>
      <c r="CJ1113" s="39"/>
      <c r="CK1113" s="39"/>
      <c r="CL1113" s="39"/>
      <c r="CM1113" s="39"/>
      <c r="CN1113" s="39"/>
      <c r="CO1113" s="39"/>
      <c r="CP1113" s="39"/>
      <c r="CQ1113" s="39"/>
      <c r="CR1113" s="39"/>
      <c r="CS1113" s="39"/>
      <c r="CT1113" s="39"/>
      <c r="CU1113" s="39"/>
      <c r="CV1113" s="39"/>
      <c r="CW1113" s="39"/>
      <c r="CX1113" s="39"/>
      <c r="CY1113" s="39"/>
      <c r="CZ1113" s="39"/>
      <c r="DA1113" s="39"/>
      <c r="DB1113" s="39"/>
      <c r="DC1113" s="39"/>
      <c r="DD1113" s="39"/>
      <c r="DE1113" s="39"/>
      <c r="DF1113" s="39"/>
      <c r="DG1113" s="39"/>
      <c r="DH1113" s="39"/>
      <c r="DI1113" s="39"/>
      <c r="DJ1113" s="39"/>
      <c r="DK1113" s="39"/>
      <c r="DL1113" s="39"/>
      <c r="DM1113" s="39"/>
      <c r="DN1113" s="39"/>
      <c r="DO1113" s="39"/>
      <c r="DP1113" s="39"/>
      <c r="DQ1113" s="39"/>
      <c r="DR1113" s="39"/>
      <c r="DS1113" s="39"/>
      <c r="DT1113" s="39"/>
      <c r="DU1113" s="39"/>
      <c r="DV1113" s="39"/>
      <c r="DW1113" s="39"/>
      <c r="DX1113" s="39"/>
      <c r="DY1113" s="39"/>
      <c r="DZ1113" s="39"/>
      <c r="EA1113" s="39"/>
      <c r="EB1113" s="39"/>
      <c r="EC1113" s="39"/>
      <c r="ED1113" s="39"/>
      <c r="EE1113" s="39"/>
      <c r="EF1113" s="39"/>
      <c r="EG1113" s="39"/>
      <c r="EH1113" s="39"/>
      <c r="EI1113" s="39"/>
      <c r="EJ1113" s="39"/>
      <c r="EK1113" s="39"/>
      <c r="EL1113" s="39"/>
      <c r="EM1113" s="39"/>
      <c r="EN1113" s="39"/>
      <c r="EO1113" s="39"/>
      <c r="EP1113" s="39"/>
      <c r="EQ1113" s="39"/>
      <c r="ER1113" s="39"/>
      <c r="ES1113" s="39"/>
      <c r="ET1113" s="39"/>
      <c r="EU1113" s="39"/>
      <c r="EV1113" s="39"/>
      <c r="EW1113" s="39"/>
      <c r="EX1113" s="39"/>
      <c r="EY1113" s="39"/>
      <c r="EZ1113" s="39"/>
      <c r="FA1113" s="39"/>
      <c r="FB1113" s="39"/>
      <c r="FC1113" s="39"/>
      <c r="FD1113" s="39"/>
      <c r="FE1113" s="39"/>
      <c r="FF1113" s="39"/>
      <c r="FG1113" s="39"/>
      <c r="FH1113" s="39"/>
      <c r="FI1113" s="39"/>
      <c r="FJ1113" s="39"/>
      <c r="FK1113" s="39"/>
      <c r="FL1113" s="39"/>
      <c r="FM1113" s="39"/>
      <c r="FN1113" s="39"/>
      <c r="FO1113" s="39"/>
      <c r="FP1113" s="39"/>
      <c r="FQ1113" s="39"/>
      <c r="FR1113" s="39"/>
      <c r="FS1113" s="39"/>
      <c r="FT1113" s="39"/>
      <c r="FU1113" s="39"/>
      <c r="FV1113" s="39"/>
      <c r="FW1113" s="39"/>
      <c r="FX1113" s="39"/>
      <c r="FY1113" s="39"/>
      <c r="FZ1113" s="39"/>
      <c r="GA1113" s="39"/>
      <c r="GB1113" s="39"/>
      <c r="GC1113" s="39"/>
      <c r="GD1113" s="39"/>
      <c r="GE1113" s="39"/>
      <c r="GF1113" s="39"/>
      <c r="GG1113" s="39"/>
      <c r="GH1113" s="39"/>
      <c r="GI1113" s="39"/>
      <c r="GJ1113" s="39"/>
      <c r="GK1113" s="39"/>
      <c r="GL1113" s="39"/>
      <c r="GM1113" s="39"/>
      <c r="GN1113" s="39"/>
      <c r="GO1113" s="39"/>
      <c r="GP1113" s="39"/>
      <c r="GQ1113" s="39"/>
      <c r="GR1113" s="39"/>
      <c r="GS1113" s="39"/>
      <c r="GT1113" s="39"/>
      <c r="GU1113" s="39"/>
      <c r="GV1113" s="39"/>
      <c r="GW1113" s="39"/>
      <c r="GX1113" s="39"/>
      <c r="GY1113" s="39"/>
      <c r="GZ1113" s="39"/>
      <c r="HA1113" s="39"/>
      <c r="HB1113" s="39"/>
      <c r="HC1113" s="39"/>
      <c r="HD1113" s="39"/>
      <c r="HE1113" s="39"/>
      <c r="HF1113" s="39"/>
      <c r="HG1113" s="39"/>
      <c r="HH1113" s="39"/>
      <c r="HI1113" s="39"/>
      <c r="HJ1113" s="39"/>
      <c r="HK1113" s="39"/>
      <c r="HL1113" s="39"/>
      <c r="HM1113" s="39"/>
      <c r="HN1113" s="39"/>
      <c r="HO1113" s="39"/>
      <c r="HP1113" s="39"/>
      <c r="HQ1113" s="39"/>
      <c r="HR1113" s="39"/>
      <c r="HS1113" s="39"/>
      <c r="HT1113" s="39"/>
      <c r="HU1113" s="39"/>
      <c r="HV1113" s="39"/>
      <c r="HW1113" s="39"/>
      <c r="HX1113" s="39"/>
      <c r="HY1113" s="39"/>
      <c r="HZ1113" s="39"/>
      <c r="IA1113" s="39"/>
      <c r="IB1113" s="39"/>
      <c r="IC1113" s="39"/>
      <c r="ID1113" s="39"/>
      <c r="IE1113" s="39"/>
      <c r="IF1113" s="39"/>
      <c r="IG1113" s="39"/>
      <c r="IH1113" s="39"/>
      <c r="II1113" s="39"/>
      <c r="IJ1113" s="39"/>
      <c r="IK1113" s="39"/>
      <c r="IL1113" s="39"/>
      <c r="IM1113" s="39"/>
      <c r="IN1113" s="39"/>
      <c r="IO1113" s="39"/>
      <c r="IP1113" s="39"/>
      <c r="IQ1113" s="39"/>
      <c r="IR1113" s="39"/>
      <c r="IS1113" s="39"/>
      <c r="IT1113" s="39"/>
      <c r="IU1113" s="39"/>
      <c r="IV1113" s="39"/>
      <c r="IW1113" s="39"/>
    </row>
    <row r="1114" customFormat="false" ht="14.4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39"/>
      <c r="BL1114" s="39"/>
      <c r="BM1114" s="39"/>
      <c r="BN1114" s="39"/>
      <c r="BO1114" s="39"/>
      <c r="BP1114" s="39"/>
      <c r="BQ1114" s="39"/>
      <c r="BR1114" s="39"/>
      <c r="BS1114" s="39"/>
      <c r="BT1114" s="39"/>
      <c r="BU1114" s="39"/>
      <c r="BV1114" s="39"/>
      <c r="BW1114" s="39"/>
      <c r="BX1114" s="39"/>
      <c r="BY1114" s="39"/>
      <c r="BZ1114" s="39"/>
      <c r="CA1114" s="39"/>
      <c r="CB1114" s="39"/>
      <c r="CC1114" s="39"/>
      <c r="CD1114" s="39"/>
      <c r="CE1114" s="39"/>
      <c r="CF1114" s="39"/>
      <c r="CG1114" s="39"/>
      <c r="CH1114" s="39"/>
      <c r="CI1114" s="39"/>
      <c r="CJ1114" s="39"/>
      <c r="CK1114" s="39"/>
      <c r="CL1114" s="39"/>
      <c r="CM1114" s="39"/>
      <c r="CN1114" s="39"/>
      <c r="CO1114" s="39"/>
      <c r="CP1114" s="39"/>
      <c r="CQ1114" s="39"/>
      <c r="CR1114" s="39"/>
      <c r="CS1114" s="39"/>
      <c r="CT1114" s="39"/>
      <c r="CU1114" s="39"/>
      <c r="CV1114" s="39"/>
      <c r="CW1114" s="39"/>
      <c r="CX1114" s="39"/>
      <c r="CY1114" s="39"/>
      <c r="CZ1114" s="39"/>
      <c r="DA1114" s="39"/>
      <c r="DB1114" s="39"/>
      <c r="DC1114" s="39"/>
      <c r="DD1114" s="39"/>
      <c r="DE1114" s="39"/>
      <c r="DF1114" s="39"/>
      <c r="DG1114" s="39"/>
      <c r="DH1114" s="39"/>
      <c r="DI1114" s="39"/>
      <c r="DJ1114" s="39"/>
      <c r="DK1114" s="39"/>
      <c r="DL1114" s="39"/>
      <c r="DM1114" s="39"/>
      <c r="DN1114" s="39"/>
      <c r="DO1114" s="39"/>
      <c r="DP1114" s="39"/>
      <c r="DQ1114" s="39"/>
      <c r="DR1114" s="39"/>
      <c r="DS1114" s="39"/>
      <c r="DT1114" s="39"/>
      <c r="DU1114" s="39"/>
      <c r="DV1114" s="39"/>
      <c r="DW1114" s="39"/>
      <c r="DX1114" s="39"/>
      <c r="DY1114" s="39"/>
      <c r="DZ1114" s="39"/>
      <c r="EA1114" s="39"/>
      <c r="EB1114" s="39"/>
      <c r="EC1114" s="39"/>
      <c r="ED1114" s="39"/>
      <c r="EE1114" s="39"/>
      <c r="EF1114" s="39"/>
      <c r="EG1114" s="39"/>
      <c r="EH1114" s="39"/>
      <c r="EI1114" s="39"/>
      <c r="EJ1114" s="39"/>
      <c r="EK1114" s="39"/>
      <c r="EL1114" s="39"/>
      <c r="EM1114" s="39"/>
      <c r="EN1114" s="39"/>
      <c r="EO1114" s="39"/>
      <c r="EP1114" s="39"/>
      <c r="EQ1114" s="39"/>
      <c r="ER1114" s="39"/>
      <c r="ES1114" s="39"/>
      <c r="ET1114" s="39"/>
      <c r="EU1114" s="39"/>
      <c r="EV1114" s="39"/>
      <c r="EW1114" s="39"/>
      <c r="EX1114" s="39"/>
      <c r="EY1114" s="39"/>
      <c r="EZ1114" s="39"/>
      <c r="FA1114" s="39"/>
      <c r="FB1114" s="39"/>
      <c r="FC1114" s="39"/>
      <c r="FD1114" s="39"/>
      <c r="FE1114" s="39"/>
      <c r="FF1114" s="39"/>
      <c r="FG1114" s="39"/>
      <c r="FH1114" s="39"/>
      <c r="FI1114" s="39"/>
      <c r="FJ1114" s="39"/>
      <c r="FK1114" s="39"/>
      <c r="FL1114" s="39"/>
      <c r="FM1114" s="39"/>
      <c r="FN1114" s="39"/>
      <c r="FO1114" s="39"/>
      <c r="FP1114" s="39"/>
      <c r="FQ1114" s="39"/>
      <c r="FR1114" s="39"/>
      <c r="FS1114" s="39"/>
      <c r="FT1114" s="39"/>
      <c r="FU1114" s="39"/>
      <c r="FV1114" s="39"/>
      <c r="FW1114" s="39"/>
      <c r="FX1114" s="39"/>
      <c r="FY1114" s="39"/>
      <c r="FZ1114" s="39"/>
      <c r="GA1114" s="39"/>
      <c r="GB1114" s="39"/>
      <c r="GC1114" s="39"/>
      <c r="GD1114" s="39"/>
      <c r="GE1114" s="39"/>
      <c r="GF1114" s="39"/>
      <c r="GG1114" s="39"/>
      <c r="GH1114" s="39"/>
      <c r="GI1114" s="39"/>
      <c r="GJ1114" s="39"/>
      <c r="GK1114" s="39"/>
      <c r="GL1114" s="39"/>
      <c r="GM1114" s="39"/>
      <c r="GN1114" s="39"/>
      <c r="GO1114" s="39"/>
      <c r="GP1114" s="39"/>
      <c r="GQ1114" s="39"/>
      <c r="GR1114" s="39"/>
      <c r="GS1114" s="39"/>
      <c r="GT1114" s="39"/>
      <c r="GU1114" s="39"/>
      <c r="GV1114" s="39"/>
      <c r="GW1114" s="39"/>
      <c r="GX1114" s="39"/>
      <c r="GY1114" s="39"/>
      <c r="GZ1114" s="39"/>
      <c r="HA1114" s="39"/>
      <c r="HB1114" s="39"/>
      <c r="HC1114" s="39"/>
      <c r="HD1114" s="39"/>
      <c r="HE1114" s="39"/>
      <c r="HF1114" s="39"/>
      <c r="HG1114" s="39"/>
      <c r="HH1114" s="39"/>
      <c r="HI1114" s="39"/>
      <c r="HJ1114" s="39"/>
      <c r="HK1114" s="39"/>
      <c r="HL1114" s="39"/>
      <c r="HM1114" s="39"/>
      <c r="HN1114" s="39"/>
      <c r="HO1114" s="39"/>
      <c r="HP1114" s="39"/>
      <c r="HQ1114" s="39"/>
      <c r="HR1114" s="39"/>
      <c r="HS1114" s="39"/>
      <c r="HT1114" s="39"/>
      <c r="HU1114" s="39"/>
      <c r="HV1114" s="39"/>
      <c r="HW1114" s="39"/>
      <c r="HX1114" s="39"/>
      <c r="HY1114" s="39"/>
      <c r="HZ1114" s="39"/>
      <c r="IA1114" s="39"/>
      <c r="IB1114" s="39"/>
      <c r="IC1114" s="39"/>
      <c r="ID1114" s="39"/>
      <c r="IE1114" s="39"/>
      <c r="IF1114" s="39"/>
      <c r="IG1114" s="39"/>
      <c r="IH1114" s="39"/>
      <c r="II1114" s="39"/>
      <c r="IJ1114" s="39"/>
      <c r="IK1114" s="39"/>
      <c r="IL1114" s="39"/>
      <c r="IM1114" s="39"/>
      <c r="IN1114" s="39"/>
      <c r="IO1114" s="39"/>
      <c r="IP1114" s="39"/>
      <c r="IQ1114" s="39"/>
      <c r="IR1114" s="39"/>
      <c r="IS1114" s="39"/>
      <c r="IT1114" s="39"/>
      <c r="IU1114" s="39"/>
      <c r="IV1114" s="39"/>
      <c r="IW1114" s="39"/>
    </row>
    <row r="1115" customFormat="false" ht="14.4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39"/>
      <c r="BL1115" s="39"/>
      <c r="BM1115" s="39"/>
      <c r="BN1115" s="39"/>
      <c r="BO1115" s="39"/>
      <c r="BP1115" s="39"/>
      <c r="BQ1115" s="39"/>
      <c r="BR1115" s="39"/>
      <c r="BS1115" s="39"/>
      <c r="BT1115" s="39"/>
      <c r="BU1115" s="39"/>
      <c r="BV1115" s="39"/>
      <c r="BW1115" s="39"/>
      <c r="BX1115" s="39"/>
      <c r="BY1115" s="39"/>
      <c r="BZ1115" s="39"/>
      <c r="CA1115" s="39"/>
      <c r="CB1115" s="39"/>
      <c r="CC1115" s="39"/>
      <c r="CD1115" s="39"/>
      <c r="CE1115" s="39"/>
      <c r="CF1115" s="39"/>
      <c r="CG1115" s="39"/>
      <c r="CH1115" s="39"/>
      <c r="CI1115" s="39"/>
      <c r="CJ1115" s="39"/>
      <c r="CK1115" s="39"/>
      <c r="CL1115" s="39"/>
      <c r="CM1115" s="39"/>
      <c r="CN1115" s="39"/>
      <c r="CO1115" s="39"/>
      <c r="CP1115" s="39"/>
      <c r="CQ1115" s="39"/>
      <c r="CR1115" s="39"/>
      <c r="CS1115" s="39"/>
      <c r="CT1115" s="39"/>
      <c r="CU1115" s="39"/>
      <c r="CV1115" s="39"/>
      <c r="CW1115" s="39"/>
      <c r="CX1115" s="39"/>
      <c r="CY1115" s="39"/>
      <c r="CZ1115" s="39"/>
      <c r="DA1115" s="39"/>
      <c r="DB1115" s="39"/>
      <c r="DC1115" s="39"/>
      <c r="DD1115" s="39"/>
      <c r="DE1115" s="39"/>
      <c r="DF1115" s="39"/>
      <c r="DG1115" s="39"/>
      <c r="DH1115" s="39"/>
      <c r="DI1115" s="39"/>
      <c r="DJ1115" s="39"/>
      <c r="DK1115" s="39"/>
      <c r="DL1115" s="39"/>
      <c r="DM1115" s="39"/>
      <c r="DN1115" s="39"/>
      <c r="DO1115" s="39"/>
      <c r="DP1115" s="39"/>
      <c r="DQ1115" s="39"/>
      <c r="DR1115" s="39"/>
      <c r="DS1115" s="39"/>
      <c r="DT1115" s="39"/>
      <c r="DU1115" s="39"/>
      <c r="DV1115" s="39"/>
      <c r="DW1115" s="39"/>
      <c r="DX1115" s="39"/>
      <c r="DY1115" s="39"/>
      <c r="DZ1115" s="39"/>
      <c r="EA1115" s="39"/>
      <c r="EB1115" s="39"/>
      <c r="EC1115" s="39"/>
      <c r="ED1115" s="39"/>
      <c r="EE1115" s="39"/>
      <c r="EF1115" s="39"/>
      <c r="EG1115" s="39"/>
      <c r="EH1115" s="39"/>
      <c r="EI1115" s="39"/>
      <c r="EJ1115" s="39"/>
      <c r="EK1115" s="39"/>
      <c r="EL1115" s="39"/>
      <c r="EM1115" s="39"/>
      <c r="EN1115" s="39"/>
      <c r="EO1115" s="39"/>
      <c r="EP1115" s="39"/>
      <c r="EQ1115" s="39"/>
      <c r="ER1115" s="39"/>
      <c r="ES1115" s="39"/>
      <c r="ET1115" s="39"/>
      <c r="EU1115" s="39"/>
      <c r="EV1115" s="39"/>
      <c r="EW1115" s="39"/>
      <c r="EX1115" s="39"/>
      <c r="EY1115" s="39"/>
      <c r="EZ1115" s="39"/>
      <c r="FA1115" s="39"/>
      <c r="FB1115" s="39"/>
      <c r="FC1115" s="39"/>
      <c r="FD1115" s="39"/>
      <c r="FE1115" s="39"/>
      <c r="FF1115" s="39"/>
      <c r="FG1115" s="39"/>
      <c r="FH1115" s="39"/>
      <c r="FI1115" s="39"/>
      <c r="FJ1115" s="39"/>
      <c r="FK1115" s="39"/>
      <c r="FL1115" s="39"/>
      <c r="FM1115" s="39"/>
      <c r="FN1115" s="39"/>
      <c r="FO1115" s="39"/>
      <c r="FP1115" s="39"/>
      <c r="FQ1115" s="39"/>
      <c r="FR1115" s="39"/>
      <c r="FS1115" s="39"/>
      <c r="FT1115" s="39"/>
      <c r="FU1115" s="39"/>
      <c r="FV1115" s="39"/>
      <c r="FW1115" s="39"/>
      <c r="FX1115" s="39"/>
      <c r="FY1115" s="39"/>
      <c r="FZ1115" s="39"/>
      <c r="GA1115" s="39"/>
      <c r="GB1115" s="39"/>
      <c r="GC1115" s="39"/>
      <c r="GD1115" s="39"/>
      <c r="GE1115" s="39"/>
      <c r="GF1115" s="39"/>
      <c r="GG1115" s="39"/>
      <c r="GH1115" s="39"/>
      <c r="GI1115" s="39"/>
      <c r="GJ1115" s="39"/>
      <c r="GK1115" s="39"/>
      <c r="GL1115" s="39"/>
      <c r="GM1115" s="39"/>
      <c r="GN1115" s="39"/>
      <c r="GO1115" s="39"/>
      <c r="GP1115" s="39"/>
      <c r="GQ1115" s="39"/>
      <c r="GR1115" s="39"/>
      <c r="GS1115" s="39"/>
      <c r="GT1115" s="39"/>
      <c r="GU1115" s="39"/>
      <c r="GV1115" s="39"/>
      <c r="GW1115" s="39"/>
      <c r="GX1115" s="39"/>
      <c r="GY1115" s="39"/>
      <c r="GZ1115" s="39"/>
      <c r="HA1115" s="39"/>
      <c r="HB1115" s="39"/>
      <c r="HC1115" s="39"/>
      <c r="HD1115" s="39"/>
      <c r="HE1115" s="39"/>
      <c r="HF1115" s="39"/>
      <c r="HG1115" s="39"/>
      <c r="HH1115" s="39"/>
      <c r="HI1115" s="39"/>
      <c r="HJ1115" s="39"/>
      <c r="HK1115" s="39"/>
      <c r="HL1115" s="39"/>
      <c r="HM1115" s="39"/>
      <c r="HN1115" s="39"/>
      <c r="HO1115" s="39"/>
      <c r="HP1115" s="39"/>
      <c r="HQ1115" s="39"/>
      <c r="HR1115" s="39"/>
      <c r="HS1115" s="39"/>
      <c r="HT1115" s="39"/>
      <c r="HU1115" s="39"/>
      <c r="HV1115" s="39"/>
      <c r="HW1115" s="39"/>
      <c r="HX1115" s="39"/>
      <c r="HY1115" s="39"/>
      <c r="HZ1115" s="39"/>
      <c r="IA1115" s="39"/>
      <c r="IB1115" s="39"/>
      <c r="IC1115" s="39"/>
      <c r="ID1115" s="39"/>
      <c r="IE1115" s="39"/>
      <c r="IF1115" s="39"/>
      <c r="IG1115" s="39"/>
      <c r="IH1115" s="39"/>
      <c r="II1115" s="39"/>
      <c r="IJ1115" s="39"/>
      <c r="IK1115" s="39"/>
      <c r="IL1115" s="39"/>
      <c r="IM1115" s="39"/>
      <c r="IN1115" s="39"/>
      <c r="IO1115" s="39"/>
      <c r="IP1115" s="39"/>
      <c r="IQ1115" s="39"/>
      <c r="IR1115" s="39"/>
      <c r="IS1115" s="39"/>
      <c r="IT1115" s="39"/>
      <c r="IU1115" s="39"/>
      <c r="IV1115" s="39"/>
      <c r="IW1115" s="39"/>
    </row>
    <row r="1116" customFormat="false" ht="14.4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39"/>
      <c r="AI1116" s="39"/>
      <c r="AJ1116" s="39"/>
      <c r="AK1116" s="39"/>
      <c r="AL1116" s="39"/>
      <c r="AM1116" s="39"/>
      <c r="AN1116" s="39"/>
      <c r="AO1116" s="39"/>
      <c r="AP1116" s="39"/>
      <c r="AQ1116" s="39"/>
      <c r="AR1116" s="39"/>
      <c r="AS1116" s="39"/>
      <c r="AT1116" s="39"/>
      <c r="AU1116" s="39"/>
      <c r="AV1116" s="39"/>
      <c r="AW1116" s="39"/>
      <c r="AX1116" s="39"/>
      <c r="AY1116" s="39"/>
      <c r="AZ1116" s="39"/>
      <c r="BA1116" s="39"/>
      <c r="BB1116" s="39"/>
      <c r="BC1116" s="39"/>
      <c r="BD1116" s="39"/>
      <c r="BE1116" s="39"/>
      <c r="BF1116" s="39"/>
      <c r="BG1116" s="39"/>
      <c r="BH1116" s="39"/>
      <c r="BI1116" s="39"/>
      <c r="BJ1116" s="39"/>
      <c r="BK1116" s="39"/>
      <c r="BL1116" s="39"/>
      <c r="BM1116" s="39"/>
      <c r="BN1116" s="39"/>
      <c r="BO1116" s="39"/>
      <c r="BP1116" s="39"/>
      <c r="BQ1116" s="39"/>
      <c r="BR1116" s="39"/>
      <c r="BS1116" s="39"/>
      <c r="BT1116" s="39"/>
      <c r="BU1116" s="39"/>
      <c r="BV1116" s="39"/>
      <c r="BW1116" s="39"/>
      <c r="BX1116" s="39"/>
      <c r="BY1116" s="39"/>
      <c r="BZ1116" s="39"/>
      <c r="CA1116" s="39"/>
      <c r="CB1116" s="39"/>
      <c r="CC1116" s="39"/>
      <c r="CD1116" s="39"/>
      <c r="CE1116" s="39"/>
      <c r="CF1116" s="39"/>
      <c r="CG1116" s="39"/>
      <c r="CH1116" s="39"/>
      <c r="CI1116" s="39"/>
      <c r="CJ1116" s="39"/>
      <c r="CK1116" s="39"/>
      <c r="CL1116" s="39"/>
      <c r="CM1116" s="39"/>
      <c r="CN1116" s="39"/>
      <c r="CO1116" s="39"/>
      <c r="CP1116" s="39"/>
      <c r="CQ1116" s="39"/>
      <c r="CR1116" s="39"/>
      <c r="CS1116" s="39"/>
      <c r="CT1116" s="39"/>
      <c r="CU1116" s="39"/>
      <c r="CV1116" s="39"/>
      <c r="CW1116" s="39"/>
      <c r="CX1116" s="39"/>
      <c r="CY1116" s="39"/>
      <c r="CZ1116" s="39"/>
      <c r="DA1116" s="39"/>
      <c r="DB1116" s="39"/>
      <c r="DC1116" s="39"/>
      <c r="DD1116" s="39"/>
      <c r="DE1116" s="39"/>
      <c r="DF1116" s="39"/>
      <c r="DG1116" s="39"/>
      <c r="DH1116" s="39"/>
      <c r="DI1116" s="39"/>
      <c r="DJ1116" s="39"/>
      <c r="DK1116" s="39"/>
      <c r="DL1116" s="39"/>
      <c r="DM1116" s="39"/>
      <c r="DN1116" s="39"/>
      <c r="DO1116" s="39"/>
      <c r="DP1116" s="39"/>
      <c r="DQ1116" s="39"/>
      <c r="DR1116" s="39"/>
      <c r="DS1116" s="39"/>
      <c r="DT1116" s="39"/>
      <c r="DU1116" s="39"/>
      <c r="DV1116" s="39"/>
      <c r="DW1116" s="39"/>
      <c r="DX1116" s="39"/>
      <c r="DY1116" s="39"/>
      <c r="DZ1116" s="39"/>
      <c r="EA1116" s="39"/>
      <c r="EB1116" s="39"/>
      <c r="EC1116" s="39"/>
      <c r="ED1116" s="39"/>
      <c r="EE1116" s="39"/>
      <c r="EF1116" s="39"/>
      <c r="EG1116" s="39"/>
      <c r="EH1116" s="39"/>
      <c r="EI1116" s="39"/>
      <c r="EJ1116" s="39"/>
      <c r="EK1116" s="39"/>
      <c r="EL1116" s="39"/>
      <c r="EM1116" s="39"/>
      <c r="EN1116" s="39"/>
      <c r="EO1116" s="39"/>
      <c r="EP1116" s="39"/>
      <c r="EQ1116" s="39"/>
      <c r="ER1116" s="39"/>
      <c r="ES1116" s="39"/>
      <c r="ET1116" s="39"/>
      <c r="EU1116" s="39"/>
      <c r="EV1116" s="39"/>
      <c r="EW1116" s="39"/>
      <c r="EX1116" s="39"/>
      <c r="EY1116" s="39"/>
      <c r="EZ1116" s="39"/>
      <c r="FA1116" s="39"/>
      <c r="FB1116" s="39"/>
      <c r="FC1116" s="39"/>
      <c r="FD1116" s="39"/>
      <c r="FE1116" s="39"/>
      <c r="FF1116" s="39"/>
      <c r="FG1116" s="39"/>
      <c r="FH1116" s="39"/>
      <c r="FI1116" s="39"/>
      <c r="FJ1116" s="39"/>
      <c r="FK1116" s="39"/>
      <c r="FL1116" s="39"/>
      <c r="FM1116" s="39"/>
      <c r="FN1116" s="39"/>
      <c r="FO1116" s="39"/>
      <c r="FP1116" s="39"/>
      <c r="FQ1116" s="39"/>
      <c r="FR1116" s="39"/>
      <c r="FS1116" s="39"/>
      <c r="FT1116" s="39"/>
      <c r="FU1116" s="39"/>
      <c r="FV1116" s="39"/>
      <c r="FW1116" s="39"/>
      <c r="FX1116" s="39"/>
      <c r="FY1116" s="39"/>
      <c r="FZ1116" s="39"/>
      <c r="GA1116" s="39"/>
      <c r="GB1116" s="39"/>
      <c r="GC1116" s="39"/>
      <c r="GD1116" s="39"/>
      <c r="GE1116" s="39"/>
      <c r="GF1116" s="39"/>
      <c r="GG1116" s="39"/>
      <c r="GH1116" s="39"/>
      <c r="GI1116" s="39"/>
      <c r="GJ1116" s="39"/>
      <c r="GK1116" s="39"/>
      <c r="GL1116" s="39"/>
      <c r="GM1116" s="39"/>
      <c r="GN1116" s="39"/>
      <c r="GO1116" s="39"/>
      <c r="GP1116" s="39"/>
      <c r="GQ1116" s="39"/>
      <c r="GR1116" s="39"/>
      <c r="GS1116" s="39"/>
      <c r="GT1116" s="39"/>
      <c r="GU1116" s="39"/>
      <c r="GV1116" s="39"/>
      <c r="GW1116" s="39"/>
      <c r="GX1116" s="39"/>
      <c r="GY1116" s="39"/>
      <c r="GZ1116" s="39"/>
      <c r="HA1116" s="39"/>
      <c r="HB1116" s="39"/>
      <c r="HC1116" s="39"/>
      <c r="HD1116" s="39"/>
      <c r="HE1116" s="39"/>
      <c r="HF1116" s="39"/>
      <c r="HG1116" s="39"/>
      <c r="HH1116" s="39"/>
      <c r="HI1116" s="39"/>
      <c r="HJ1116" s="39"/>
      <c r="HK1116" s="39"/>
      <c r="HL1116" s="39"/>
      <c r="HM1116" s="39"/>
      <c r="HN1116" s="39"/>
      <c r="HO1116" s="39"/>
      <c r="HP1116" s="39"/>
      <c r="HQ1116" s="39"/>
      <c r="HR1116" s="39"/>
      <c r="HS1116" s="39"/>
      <c r="HT1116" s="39"/>
      <c r="HU1116" s="39"/>
      <c r="HV1116" s="39"/>
      <c r="HW1116" s="39"/>
      <c r="HX1116" s="39"/>
      <c r="HY1116" s="39"/>
      <c r="HZ1116" s="39"/>
      <c r="IA1116" s="39"/>
      <c r="IB1116" s="39"/>
      <c r="IC1116" s="39"/>
      <c r="ID1116" s="39"/>
      <c r="IE1116" s="39"/>
      <c r="IF1116" s="39"/>
      <c r="IG1116" s="39"/>
      <c r="IH1116" s="39"/>
      <c r="II1116" s="39"/>
      <c r="IJ1116" s="39"/>
      <c r="IK1116" s="39"/>
      <c r="IL1116" s="39"/>
      <c r="IM1116" s="39"/>
      <c r="IN1116" s="39"/>
      <c r="IO1116" s="39"/>
      <c r="IP1116" s="39"/>
      <c r="IQ1116" s="39"/>
      <c r="IR1116" s="39"/>
      <c r="IS1116" s="39"/>
      <c r="IT1116" s="39"/>
      <c r="IU1116" s="39"/>
      <c r="IV1116" s="39"/>
      <c r="IW1116" s="39"/>
    </row>
    <row r="1117" customFormat="false" ht="14.4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39"/>
      <c r="AI1117" s="39"/>
      <c r="AJ1117" s="39"/>
      <c r="AK1117" s="39"/>
      <c r="AL1117" s="39"/>
      <c r="AM1117" s="39"/>
      <c r="AN1117" s="39"/>
      <c r="AO1117" s="39"/>
      <c r="AP1117" s="39"/>
      <c r="AQ1117" s="39"/>
      <c r="AR1117" s="39"/>
      <c r="AS1117" s="39"/>
      <c r="AT1117" s="39"/>
      <c r="AU1117" s="39"/>
      <c r="AV1117" s="39"/>
      <c r="AW1117" s="39"/>
      <c r="AX1117" s="39"/>
      <c r="AY1117" s="39"/>
      <c r="AZ1117" s="39"/>
      <c r="BA1117" s="39"/>
      <c r="BB1117" s="39"/>
      <c r="BC1117" s="39"/>
      <c r="BD1117" s="39"/>
      <c r="BE1117" s="39"/>
      <c r="BF1117" s="39"/>
      <c r="BG1117" s="39"/>
      <c r="BH1117" s="39"/>
      <c r="BI1117" s="39"/>
      <c r="BJ1117" s="39"/>
      <c r="BK1117" s="39"/>
      <c r="BL1117" s="39"/>
      <c r="BM1117" s="39"/>
      <c r="BN1117" s="39"/>
      <c r="BO1117" s="39"/>
      <c r="BP1117" s="39"/>
      <c r="BQ1117" s="39"/>
      <c r="BR1117" s="39"/>
      <c r="BS1117" s="39"/>
      <c r="BT1117" s="39"/>
      <c r="BU1117" s="39"/>
      <c r="BV1117" s="39"/>
      <c r="BW1117" s="39"/>
      <c r="BX1117" s="39"/>
      <c r="BY1117" s="39"/>
      <c r="BZ1117" s="39"/>
      <c r="CA1117" s="39"/>
      <c r="CB1117" s="39"/>
      <c r="CC1117" s="39"/>
      <c r="CD1117" s="39"/>
      <c r="CE1117" s="39"/>
      <c r="CF1117" s="39"/>
      <c r="CG1117" s="39"/>
      <c r="CH1117" s="39"/>
      <c r="CI1117" s="39"/>
      <c r="CJ1117" s="39"/>
      <c r="CK1117" s="39"/>
      <c r="CL1117" s="39"/>
      <c r="CM1117" s="39"/>
      <c r="CN1117" s="39"/>
      <c r="CO1117" s="39"/>
      <c r="CP1117" s="39"/>
      <c r="CQ1117" s="39"/>
      <c r="CR1117" s="39"/>
      <c r="CS1117" s="39"/>
      <c r="CT1117" s="39"/>
      <c r="CU1117" s="39"/>
      <c r="CV1117" s="39"/>
      <c r="CW1117" s="39"/>
      <c r="CX1117" s="39"/>
      <c r="CY1117" s="39"/>
      <c r="CZ1117" s="39"/>
      <c r="DA1117" s="39"/>
      <c r="DB1117" s="39"/>
      <c r="DC1117" s="39"/>
      <c r="DD1117" s="39"/>
      <c r="DE1117" s="39"/>
      <c r="DF1117" s="39"/>
      <c r="DG1117" s="39"/>
      <c r="DH1117" s="39"/>
      <c r="DI1117" s="39"/>
      <c r="DJ1117" s="39"/>
      <c r="DK1117" s="39"/>
      <c r="DL1117" s="39"/>
      <c r="DM1117" s="39"/>
      <c r="DN1117" s="39"/>
      <c r="DO1117" s="39"/>
      <c r="DP1117" s="39"/>
      <c r="DQ1117" s="39"/>
      <c r="DR1117" s="39"/>
      <c r="DS1117" s="39"/>
      <c r="DT1117" s="39"/>
      <c r="DU1117" s="39"/>
      <c r="DV1117" s="39"/>
      <c r="DW1117" s="39"/>
      <c r="DX1117" s="39"/>
      <c r="DY1117" s="39"/>
      <c r="DZ1117" s="39"/>
      <c r="EA1117" s="39"/>
      <c r="EB1117" s="39"/>
      <c r="EC1117" s="39"/>
      <c r="ED1117" s="39"/>
      <c r="EE1117" s="39"/>
      <c r="EF1117" s="39"/>
      <c r="EG1117" s="39"/>
      <c r="EH1117" s="39"/>
      <c r="EI1117" s="39"/>
      <c r="EJ1117" s="39"/>
      <c r="EK1117" s="39"/>
      <c r="EL1117" s="39"/>
      <c r="EM1117" s="39"/>
      <c r="EN1117" s="39"/>
      <c r="EO1117" s="39"/>
      <c r="EP1117" s="39"/>
      <c r="EQ1117" s="39"/>
      <c r="ER1117" s="39"/>
      <c r="ES1117" s="39"/>
      <c r="ET1117" s="39"/>
      <c r="EU1117" s="39"/>
      <c r="EV1117" s="39"/>
      <c r="EW1117" s="39"/>
      <c r="EX1117" s="39"/>
      <c r="EY1117" s="39"/>
      <c r="EZ1117" s="39"/>
      <c r="FA1117" s="39"/>
      <c r="FB1117" s="39"/>
      <c r="FC1117" s="39"/>
      <c r="FD1117" s="39"/>
      <c r="FE1117" s="39"/>
      <c r="FF1117" s="39"/>
      <c r="FG1117" s="39"/>
      <c r="FH1117" s="39"/>
      <c r="FI1117" s="39"/>
      <c r="FJ1117" s="39"/>
      <c r="FK1117" s="39"/>
      <c r="FL1117" s="39"/>
      <c r="FM1117" s="39"/>
      <c r="FN1117" s="39"/>
      <c r="FO1117" s="39"/>
      <c r="FP1117" s="39"/>
      <c r="FQ1117" s="39"/>
      <c r="FR1117" s="39"/>
      <c r="FS1117" s="39"/>
      <c r="FT1117" s="39"/>
      <c r="FU1117" s="39"/>
      <c r="FV1117" s="39"/>
      <c r="FW1117" s="39"/>
      <c r="FX1117" s="39"/>
      <c r="FY1117" s="39"/>
      <c r="FZ1117" s="39"/>
      <c r="GA1117" s="39"/>
      <c r="GB1117" s="39"/>
      <c r="GC1117" s="39"/>
      <c r="GD1117" s="39"/>
      <c r="GE1117" s="39"/>
      <c r="GF1117" s="39"/>
      <c r="GG1117" s="39"/>
      <c r="GH1117" s="39"/>
      <c r="GI1117" s="39"/>
      <c r="GJ1117" s="39"/>
      <c r="GK1117" s="39"/>
      <c r="GL1117" s="39"/>
      <c r="GM1117" s="39"/>
      <c r="GN1117" s="39"/>
      <c r="GO1117" s="39"/>
      <c r="GP1117" s="39"/>
      <c r="GQ1117" s="39"/>
      <c r="GR1117" s="39"/>
      <c r="GS1117" s="39"/>
      <c r="GT1117" s="39"/>
      <c r="GU1117" s="39"/>
      <c r="GV1117" s="39"/>
      <c r="GW1117" s="39"/>
      <c r="GX1117" s="39"/>
      <c r="GY1117" s="39"/>
      <c r="GZ1117" s="39"/>
      <c r="HA1117" s="39"/>
      <c r="HB1117" s="39"/>
      <c r="HC1117" s="39"/>
      <c r="HD1117" s="39"/>
      <c r="HE1117" s="39"/>
      <c r="HF1117" s="39"/>
      <c r="HG1117" s="39"/>
      <c r="HH1117" s="39"/>
      <c r="HI1117" s="39"/>
      <c r="HJ1117" s="39"/>
      <c r="HK1117" s="39"/>
      <c r="HL1117" s="39"/>
      <c r="HM1117" s="39"/>
      <c r="HN1117" s="39"/>
      <c r="HO1117" s="39"/>
      <c r="HP1117" s="39"/>
      <c r="HQ1117" s="39"/>
      <c r="HR1117" s="39"/>
      <c r="HS1117" s="39"/>
      <c r="HT1117" s="39"/>
      <c r="HU1117" s="39"/>
      <c r="HV1117" s="39"/>
      <c r="HW1117" s="39"/>
      <c r="HX1117" s="39"/>
      <c r="HY1117" s="39"/>
      <c r="HZ1117" s="39"/>
      <c r="IA1117" s="39"/>
      <c r="IB1117" s="39"/>
      <c r="IC1117" s="39"/>
      <c r="ID1117" s="39"/>
      <c r="IE1117" s="39"/>
      <c r="IF1117" s="39"/>
      <c r="IG1117" s="39"/>
      <c r="IH1117" s="39"/>
      <c r="II1117" s="39"/>
      <c r="IJ1117" s="39"/>
      <c r="IK1117" s="39"/>
      <c r="IL1117" s="39"/>
      <c r="IM1117" s="39"/>
      <c r="IN1117" s="39"/>
      <c r="IO1117" s="39"/>
      <c r="IP1117" s="39"/>
      <c r="IQ1117" s="39"/>
      <c r="IR1117" s="39"/>
      <c r="IS1117" s="39"/>
      <c r="IT1117" s="39"/>
      <c r="IU1117" s="39"/>
      <c r="IV1117" s="39"/>
      <c r="IW1117" s="39"/>
    </row>
    <row r="1118" customFormat="false" ht="14.4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39"/>
      <c r="AI1118" s="39"/>
      <c r="AJ1118" s="39"/>
      <c r="AK1118" s="39"/>
      <c r="AL1118" s="39"/>
      <c r="AM1118" s="39"/>
      <c r="AN1118" s="39"/>
      <c r="AO1118" s="39"/>
      <c r="AP1118" s="39"/>
      <c r="AQ1118" s="39"/>
      <c r="AR1118" s="39"/>
      <c r="AS1118" s="39"/>
      <c r="AT1118" s="39"/>
      <c r="AU1118" s="39"/>
      <c r="AV1118" s="39"/>
      <c r="AW1118" s="39"/>
      <c r="AX1118" s="39"/>
      <c r="AY1118" s="39"/>
      <c r="AZ1118" s="39"/>
      <c r="BA1118" s="39"/>
      <c r="BB1118" s="39"/>
      <c r="BC1118" s="39"/>
      <c r="BD1118" s="39"/>
      <c r="BE1118" s="39"/>
      <c r="BF1118" s="39"/>
      <c r="BG1118" s="39"/>
      <c r="BH1118" s="39"/>
      <c r="BI1118" s="39"/>
      <c r="BJ1118" s="39"/>
      <c r="BK1118" s="39"/>
      <c r="BL1118" s="39"/>
      <c r="BM1118" s="39"/>
      <c r="BN1118" s="39"/>
      <c r="BO1118" s="39"/>
      <c r="BP1118" s="39"/>
      <c r="BQ1118" s="39"/>
      <c r="BR1118" s="39"/>
      <c r="BS1118" s="39"/>
      <c r="BT1118" s="39"/>
      <c r="BU1118" s="39"/>
      <c r="BV1118" s="39"/>
      <c r="BW1118" s="39"/>
      <c r="BX1118" s="39"/>
      <c r="BY1118" s="39"/>
      <c r="BZ1118" s="39"/>
      <c r="CA1118" s="39"/>
      <c r="CB1118" s="39"/>
      <c r="CC1118" s="39"/>
      <c r="CD1118" s="39"/>
      <c r="CE1118" s="39"/>
      <c r="CF1118" s="39"/>
      <c r="CG1118" s="39"/>
      <c r="CH1118" s="39"/>
      <c r="CI1118" s="39"/>
      <c r="CJ1118" s="39"/>
      <c r="CK1118" s="39"/>
      <c r="CL1118" s="39"/>
      <c r="CM1118" s="39"/>
      <c r="CN1118" s="39"/>
      <c r="CO1118" s="39"/>
      <c r="CP1118" s="39"/>
      <c r="CQ1118" s="39"/>
      <c r="CR1118" s="39"/>
      <c r="CS1118" s="39"/>
      <c r="CT1118" s="39"/>
      <c r="CU1118" s="39"/>
      <c r="CV1118" s="39"/>
      <c r="CW1118" s="39"/>
      <c r="CX1118" s="39"/>
      <c r="CY1118" s="39"/>
      <c r="CZ1118" s="39"/>
      <c r="DA1118" s="39"/>
      <c r="DB1118" s="39"/>
      <c r="DC1118" s="39"/>
      <c r="DD1118" s="39"/>
      <c r="DE1118" s="39"/>
      <c r="DF1118" s="39"/>
      <c r="DG1118" s="39"/>
      <c r="DH1118" s="39"/>
      <c r="DI1118" s="39"/>
      <c r="DJ1118" s="39"/>
      <c r="DK1118" s="39"/>
      <c r="DL1118" s="39"/>
      <c r="DM1118" s="39"/>
      <c r="DN1118" s="39"/>
      <c r="DO1118" s="39"/>
      <c r="DP1118" s="39"/>
      <c r="DQ1118" s="39"/>
      <c r="DR1118" s="39"/>
      <c r="DS1118" s="39"/>
      <c r="DT1118" s="39"/>
      <c r="DU1118" s="39"/>
      <c r="DV1118" s="39"/>
      <c r="DW1118" s="39"/>
      <c r="DX1118" s="39"/>
      <c r="DY1118" s="39"/>
      <c r="DZ1118" s="39"/>
      <c r="EA1118" s="39"/>
      <c r="EB1118" s="39"/>
      <c r="EC1118" s="39"/>
      <c r="ED1118" s="39"/>
      <c r="EE1118" s="39"/>
      <c r="EF1118" s="39"/>
      <c r="EG1118" s="39"/>
      <c r="EH1118" s="39"/>
      <c r="EI1118" s="39"/>
      <c r="EJ1118" s="39"/>
      <c r="EK1118" s="39"/>
      <c r="EL1118" s="39"/>
      <c r="EM1118" s="39"/>
      <c r="EN1118" s="39"/>
      <c r="EO1118" s="39"/>
      <c r="EP1118" s="39"/>
      <c r="EQ1118" s="39"/>
      <c r="ER1118" s="39"/>
      <c r="ES1118" s="39"/>
      <c r="ET1118" s="39"/>
      <c r="EU1118" s="39"/>
      <c r="EV1118" s="39"/>
      <c r="EW1118" s="39"/>
      <c r="EX1118" s="39"/>
      <c r="EY1118" s="39"/>
      <c r="EZ1118" s="39"/>
      <c r="FA1118" s="39"/>
      <c r="FB1118" s="39"/>
      <c r="FC1118" s="39"/>
      <c r="FD1118" s="39"/>
      <c r="FE1118" s="39"/>
      <c r="FF1118" s="39"/>
      <c r="FG1118" s="39"/>
      <c r="FH1118" s="39"/>
      <c r="FI1118" s="39"/>
      <c r="FJ1118" s="39"/>
      <c r="FK1118" s="39"/>
      <c r="FL1118" s="39"/>
      <c r="FM1118" s="39"/>
      <c r="FN1118" s="39"/>
      <c r="FO1118" s="39"/>
      <c r="FP1118" s="39"/>
      <c r="FQ1118" s="39"/>
      <c r="FR1118" s="39"/>
      <c r="FS1118" s="39"/>
      <c r="FT1118" s="39"/>
      <c r="FU1118" s="39"/>
      <c r="FV1118" s="39"/>
      <c r="FW1118" s="39"/>
      <c r="FX1118" s="39"/>
      <c r="FY1118" s="39"/>
      <c r="FZ1118" s="39"/>
      <c r="GA1118" s="39"/>
      <c r="GB1118" s="39"/>
      <c r="GC1118" s="39"/>
      <c r="GD1118" s="39"/>
      <c r="GE1118" s="39"/>
      <c r="GF1118" s="39"/>
      <c r="GG1118" s="39"/>
      <c r="GH1118" s="39"/>
      <c r="GI1118" s="39"/>
      <c r="GJ1118" s="39"/>
      <c r="GK1118" s="39"/>
      <c r="GL1118" s="39"/>
      <c r="GM1118" s="39"/>
      <c r="GN1118" s="39"/>
      <c r="GO1118" s="39"/>
      <c r="GP1118" s="39"/>
      <c r="GQ1118" s="39"/>
      <c r="GR1118" s="39"/>
      <c r="GS1118" s="39"/>
      <c r="GT1118" s="39"/>
      <c r="GU1118" s="39"/>
      <c r="GV1118" s="39"/>
      <c r="GW1118" s="39"/>
      <c r="GX1118" s="39"/>
      <c r="GY1118" s="39"/>
      <c r="GZ1118" s="39"/>
      <c r="HA1118" s="39"/>
      <c r="HB1118" s="39"/>
      <c r="HC1118" s="39"/>
      <c r="HD1118" s="39"/>
      <c r="HE1118" s="39"/>
      <c r="HF1118" s="39"/>
      <c r="HG1118" s="39"/>
      <c r="HH1118" s="39"/>
      <c r="HI1118" s="39"/>
      <c r="HJ1118" s="39"/>
      <c r="HK1118" s="39"/>
      <c r="HL1118" s="39"/>
      <c r="HM1118" s="39"/>
      <c r="HN1118" s="39"/>
      <c r="HO1118" s="39"/>
      <c r="HP1118" s="39"/>
      <c r="HQ1118" s="39"/>
      <c r="HR1118" s="39"/>
      <c r="HS1118" s="39"/>
      <c r="HT1118" s="39"/>
      <c r="HU1118" s="39"/>
      <c r="HV1118" s="39"/>
      <c r="HW1118" s="39"/>
      <c r="HX1118" s="39"/>
      <c r="HY1118" s="39"/>
      <c r="HZ1118" s="39"/>
      <c r="IA1118" s="39"/>
      <c r="IB1118" s="39"/>
      <c r="IC1118" s="39"/>
      <c r="ID1118" s="39"/>
      <c r="IE1118" s="39"/>
      <c r="IF1118" s="39"/>
      <c r="IG1118" s="39"/>
      <c r="IH1118" s="39"/>
      <c r="II1118" s="39"/>
      <c r="IJ1118" s="39"/>
      <c r="IK1118" s="39"/>
      <c r="IL1118" s="39"/>
      <c r="IM1118" s="39"/>
      <c r="IN1118" s="39"/>
      <c r="IO1118" s="39"/>
      <c r="IP1118" s="39"/>
      <c r="IQ1118" s="39"/>
      <c r="IR1118" s="39"/>
      <c r="IS1118" s="39"/>
      <c r="IT1118" s="39"/>
      <c r="IU1118" s="39"/>
      <c r="IV1118" s="39"/>
      <c r="IW1118" s="39"/>
    </row>
    <row r="1119" customFormat="false" ht="14.4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39"/>
      <c r="AI1119" s="39"/>
      <c r="AJ1119" s="39"/>
      <c r="AK1119" s="39"/>
      <c r="AL1119" s="39"/>
      <c r="AM1119" s="39"/>
      <c r="AN1119" s="39"/>
      <c r="AO1119" s="39"/>
      <c r="AP1119" s="39"/>
      <c r="AQ1119" s="39"/>
      <c r="AR1119" s="39"/>
      <c r="AS1119" s="39"/>
      <c r="AT1119" s="39"/>
      <c r="AU1119" s="39"/>
      <c r="AV1119" s="39"/>
      <c r="AW1119" s="39"/>
      <c r="AX1119" s="39"/>
      <c r="AY1119" s="39"/>
      <c r="AZ1119" s="39"/>
      <c r="BA1119" s="39"/>
      <c r="BB1119" s="39"/>
      <c r="BC1119" s="39"/>
      <c r="BD1119" s="39"/>
      <c r="BE1119" s="39"/>
      <c r="BF1119" s="39"/>
      <c r="BG1119" s="39"/>
      <c r="BH1119" s="39"/>
      <c r="BI1119" s="39"/>
      <c r="BJ1119" s="39"/>
      <c r="BK1119" s="39"/>
      <c r="BL1119" s="39"/>
      <c r="BM1119" s="39"/>
      <c r="BN1119" s="39"/>
      <c r="BO1119" s="39"/>
      <c r="BP1119" s="39"/>
      <c r="BQ1119" s="39"/>
      <c r="BR1119" s="39"/>
      <c r="BS1119" s="39"/>
      <c r="BT1119" s="39"/>
      <c r="BU1119" s="39"/>
      <c r="BV1119" s="39"/>
      <c r="BW1119" s="39"/>
      <c r="BX1119" s="39"/>
      <c r="BY1119" s="39"/>
      <c r="BZ1119" s="39"/>
      <c r="CA1119" s="39"/>
      <c r="CB1119" s="39"/>
      <c r="CC1119" s="39"/>
      <c r="CD1119" s="39"/>
      <c r="CE1119" s="39"/>
      <c r="CF1119" s="39"/>
      <c r="CG1119" s="39"/>
      <c r="CH1119" s="39"/>
      <c r="CI1119" s="39"/>
      <c r="CJ1119" s="39"/>
      <c r="CK1119" s="39"/>
      <c r="CL1119" s="39"/>
      <c r="CM1119" s="39"/>
      <c r="CN1119" s="39"/>
      <c r="CO1119" s="39"/>
      <c r="CP1119" s="39"/>
      <c r="CQ1119" s="39"/>
      <c r="CR1119" s="39"/>
      <c r="CS1119" s="39"/>
      <c r="CT1119" s="39"/>
      <c r="CU1119" s="39"/>
      <c r="CV1119" s="39"/>
      <c r="CW1119" s="39"/>
      <c r="CX1119" s="39"/>
      <c r="CY1119" s="39"/>
      <c r="CZ1119" s="39"/>
      <c r="DA1119" s="39"/>
      <c r="DB1119" s="39"/>
      <c r="DC1119" s="39"/>
      <c r="DD1119" s="39"/>
      <c r="DE1119" s="39"/>
      <c r="DF1119" s="39"/>
      <c r="DG1119" s="39"/>
      <c r="DH1119" s="39"/>
      <c r="DI1119" s="39"/>
      <c r="DJ1119" s="39"/>
      <c r="DK1119" s="39"/>
      <c r="DL1119" s="39"/>
      <c r="DM1119" s="39"/>
      <c r="DN1119" s="39"/>
      <c r="DO1119" s="39"/>
      <c r="DP1119" s="39"/>
      <c r="DQ1119" s="39"/>
      <c r="DR1119" s="39"/>
      <c r="DS1119" s="39"/>
      <c r="DT1119" s="39"/>
      <c r="DU1119" s="39"/>
      <c r="DV1119" s="39"/>
      <c r="DW1119" s="39"/>
      <c r="DX1119" s="39"/>
      <c r="DY1119" s="39"/>
      <c r="DZ1119" s="39"/>
      <c r="EA1119" s="39"/>
      <c r="EB1119" s="39"/>
      <c r="EC1119" s="39"/>
      <c r="ED1119" s="39"/>
      <c r="EE1119" s="39"/>
      <c r="EF1119" s="39"/>
      <c r="EG1119" s="39"/>
      <c r="EH1119" s="39"/>
      <c r="EI1119" s="39"/>
      <c r="EJ1119" s="39"/>
      <c r="EK1119" s="39"/>
      <c r="EL1119" s="39"/>
      <c r="EM1119" s="39"/>
      <c r="EN1119" s="39"/>
      <c r="EO1119" s="39"/>
      <c r="EP1119" s="39"/>
      <c r="EQ1119" s="39"/>
      <c r="ER1119" s="39"/>
      <c r="ES1119" s="39"/>
      <c r="ET1119" s="39"/>
      <c r="EU1119" s="39"/>
      <c r="EV1119" s="39"/>
      <c r="EW1119" s="39"/>
      <c r="EX1119" s="39"/>
      <c r="EY1119" s="39"/>
      <c r="EZ1119" s="39"/>
      <c r="FA1119" s="39"/>
      <c r="FB1119" s="39"/>
      <c r="FC1119" s="39"/>
      <c r="FD1119" s="39"/>
      <c r="FE1119" s="39"/>
      <c r="FF1119" s="39"/>
      <c r="FG1119" s="39"/>
      <c r="FH1119" s="39"/>
      <c r="FI1119" s="39"/>
      <c r="FJ1119" s="39"/>
      <c r="FK1119" s="39"/>
      <c r="FL1119" s="39"/>
      <c r="FM1119" s="39"/>
      <c r="FN1119" s="39"/>
      <c r="FO1119" s="39"/>
      <c r="FP1119" s="39"/>
      <c r="FQ1119" s="39"/>
      <c r="FR1119" s="39"/>
      <c r="FS1119" s="39"/>
      <c r="FT1119" s="39"/>
      <c r="FU1119" s="39"/>
      <c r="FV1119" s="39"/>
      <c r="FW1119" s="39"/>
      <c r="FX1119" s="39"/>
      <c r="FY1119" s="39"/>
      <c r="FZ1119" s="39"/>
      <c r="GA1119" s="39"/>
      <c r="GB1119" s="39"/>
      <c r="GC1119" s="39"/>
      <c r="GD1119" s="39"/>
      <c r="GE1119" s="39"/>
      <c r="GF1119" s="39"/>
      <c r="GG1119" s="39"/>
      <c r="GH1119" s="39"/>
      <c r="GI1119" s="39"/>
      <c r="GJ1119" s="39"/>
      <c r="GK1119" s="39"/>
      <c r="GL1119" s="39"/>
      <c r="GM1119" s="39"/>
      <c r="GN1119" s="39"/>
      <c r="GO1119" s="39"/>
      <c r="GP1119" s="39"/>
      <c r="GQ1119" s="39"/>
      <c r="GR1119" s="39"/>
      <c r="GS1119" s="39"/>
      <c r="GT1119" s="39"/>
      <c r="GU1119" s="39"/>
      <c r="GV1119" s="39"/>
      <c r="GW1119" s="39"/>
      <c r="GX1119" s="39"/>
      <c r="GY1119" s="39"/>
      <c r="GZ1119" s="39"/>
      <c r="HA1119" s="39"/>
      <c r="HB1119" s="39"/>
      <c r="HC1119" s="39"/>
      <c r="HD1119" s="39"/>
      <c r="HE1119" s="39"/>
      <c r="HF1119" s="39"/>
      <c r="HG1119" s="39"/>
      <c r="HH1119" s="39"/>
      <c r="HI1119" s="39"/>
      <c r="HJ1119" s="39"/>
      <c r="HK1119" s="39"/>
      <c r="HL1119" s="39"/>
      <c r="HM1119" s="39"/>
      <c r="HN1119" s="39"/>
      <c r="HO1119" s="39"/>
      <c r="HP1119" s="39"/>
      <c r="HQ1119" s="39"/>
      <c r="HR1119" s="39"/>
      <c r="HS1119" s="39"/>
      <c r="HT1119" s="39"/>
      <c r="HU1119" s="39"/>
      <c r="HV1119" s="39"/>
      <c r="HW1119" s="39"/>
      <c r="HX1119" s="39"/>
      <c r="HY1119" s="39"/>
      <c r="HZ1119" s="39"/>
      <c r="IA1119" s="39"/>
      <c r="IB1119" s="39"/>
      <c r="IC1119" s="39"/>
      <c r="ID1119" s="39"/>
      <c r="IE1119" s="39"/>
      <c r="IF1119" s="39"/>
      <c r="IG1119" s="39"/>
      <c r="IH1119" s="39"/>
      <c r="II1119" s="39"/>
      <c r="IJ1119" s="39"/>
      <c r="IK1119" s="39"/>
      <c r="IL1119" s="39"/>
      <c r="IM1119" s="39"/>
      <c r="IN1119" s="39"/>
      <c r="IO1119" s="39"/>
      <c r="IP1119" s="39"/>
      <c r="IQ1119" s="39"/>
      <c r="IR1119" s="39"/>
      <c r="IS1119" s="39"/>
      <c r="IT1119" s="39"/>
      <c r="IU1119" s="39"/>
      <c r="IV1119" s="39"/>
      <c r="IW1119" s="39"/>
    </row>
    <row r="1120" customFormat="false" ht="14.4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39"/>
      <c r="AI1120" s="39"/>
      <c r="AJ1120" s="39"/>
      <c r="AK1120" s="39"/>
      <c r="AL1120" s="39"/>
      <c r="AM1120" s="39"/>
      <c r="AN1120" s="39"/>
      <c r="AO1120" s="39"/>
      <c r="AP1120" s="39"/>
      <c r="AQ1120" s="39"/>
      <c r="AR1120" s="39"/>
      <c r="AS1120" s="39"/>
      <c r="AT1120" s="39"/>
      <c r="AU1120" s="39"/>
      <c r="AV1120" s="39"/>
      <c r="AW1120" s="39"/>
      <c r="AX1120" s="39"/>
      <c r="AY1120" s="39"/>
      <c r="AZ1120" s="39"/>
      <c r="BA1120" s="39"/>
      <c r="BB1120" s="39"/>
      <c r="BC1120" s="39"/>
      <c r="BD1120" s="39"/>
      <c r="BE1120" s="39"/>
      <c r="BF1120" s="39"/>
      <c r="BG1120" s="39"/>
      <c r="BH1120" s="39"/>
      <c r="BI1120" s="39"/>
      <c r="BJ1120" s="39"/>
      <c r="BK1120" s="39"/>
      <c r="BL1120" s="39"/>
      <c r="BM1120" s="39"/>
      <c r="BN1120" s="39"/>
      <c r="BO1120" s="39"/>
      <c r="BP1120" s="39"/>
      <c r="BQ1120" s="39"/>
      <c r="BR1120" s="39"/>
      <c r="BS1120" s="39"/>
      <c r="BT1120" s="39"/>
      <c r="BU1120" s="39"/>
      <c r="BV1120" s="39"/>
      <c r="BW1120" s="39"/>
      <c r="BX1120" s="39"/>
      <c r="BY1120" s="39"/>
      <c r="BZ1120" s="39"/>
      <c r="CA1120" s="39"/>
      <c r="CB1120" s="39"/>
      <c r="CC1120" s="39"/>
      <c r="CD1120" s="39"/>
      <c r="CE1120" s="39"/>
      <c r="CF1120" s="39"/>
      <c r="CG1120" s="39"/>
      <c r="CH1120" s="39"/>
      <c r="CI1120" s="39"/>
      <c r="CJ1120" s="39"/>
      <c r="CK1120" s="39"/>
      <c r="CL1120" s="39"/>
      <c r="CM1120" s="39"/>
      <c r="CN1120" s="39"/>
      <c r="CO1120" s="39"/>
      <c r="CP1120" s="39"/>
      <c r="CQ1120" s="39"/>
      <c r="CR1120" s="39"/>
      <c r="CS1120" s="39"/>
      <c r="CT1120" s="39"/>
      <c r="CU1120" s="39"/>
      <c r="CV1120" s="39"/>
      <c r="CW1120" s="39"/>
      <c r="CX1120" s="39"/>
      <c r="CY1120" s="39"/>
      <c r="CZ1120" s="39"/>
      <c r="DA1120" s="39"/>
      <c r="DB1120" s="39"/>
      <c r="DC1120" s="39"/>
      <c r="DD1120" s="39"/>
      <c r="DE1120" s="39"/>
      <c r="DF1120" s="39"/>
      <c r="DG1120" s="39"/>
      <c r="DH1120" s="39"/>
      <c r="DI1120" s="39"/>
      <c r="DJ1120" s="39"/>
      <c r="DK1120" s="39"/>
      <c r="DL1120" s="39"/>
      <c r="DM1120" s="39"/>
      <c r="DN1120" s="39"/>
      <c r="DO1120" s="39"/>
      <c r="DP1120" s="39"/>
      <c r="DQ1120" s="39"/>
      <c r="DR1120" s="39"/>
      <c r="DS1120" s="39"/>
      <c r="DT1120" s="39"/>
      <c r="DU1120" s="39"/>
      <c r="DV1120" s="39"/>
      <c r="DW1120" s="39"/>
      <c r="DX1120" s="39"/>
      <c r="DY1120" s="39"/>
      <c r="DZ1120" s="39"/>
      <c r="EA1120" s="39"/>
      <c r="EB1120" s="39"/>
      <c r="EC1120" s="39"/>
      <c r="ED1120" s="39"/>
      <c r="EE1120" s="39"/>
      <c r="EF1120" s="39"/>
      <c r="EG1120" s="39"/>
      <c r="EH1120" s="39"/>
      <c r="EI1120" s="39"/>
      <c r="EJ1120" s="39"/>
      <c r="EK1120" s="39"/>
      <c r="EL1120" s="39"/>
      <c r="EM1120" s="39"/>
      <c r="EN1120" s="39"/>
      <c r="EO1120" s="39"/>
      <c r="EP1120" s="39"/>
      <c r="EQ1120" s="39"/>
      <c r="ER1120" s="39"/>
      <c r="ES1120" s="39"/>
      <c r="ET1120" s="39"/>
      <c r="EU1120" s="39"/>
      <c r="EV1120" s="39"/>
      <c r="EW1120" s="39"/>
      <c r="EX1120" s="39"/>
      <c r="EY1120" s="39"/>
      <c r="EZ1120" s="39"/>
      <c r="FA1120" s="39"/>
      <c r="FB1120" s="39"/>
      <c r="FC1120" s="39"/>
      <c r="FD1120" s="39"/>
      <c r="FE1120" s="39"/>
      <c r="FF1120" s="39"/>
      <c r="FG1120" s="39"/>
      <c r="FH1120" s="39"/>
      <c r="FI1120" s="39"/>
      <c r="FJ1120" s="39"/>
      <c r="FK1120" s="39"/>
      <c r="FL1120" s="39"/>
      <c r="FM1120" s="39"/>
      <c r="FN1120" s="39"/>
      <c r="FO1120" s="39"/>
      <c r="FP1120" s="39"/>
      <c r="FQ1120" s="39"/>
      <c r="FR1120" s="39"/>
      <c r="FS1120" s="39"/>
      <c r="FT1120" s="39"/>
      <c r="FU1120" s="39"/>
      <c r="FV1120" s="39"/>
      <c r="FW1120" s="39"/>
      <c r="FX1120" s="39"/>
      <c r="FY1120" s="39"/>
      <c r="FZ1120" s="39"/>
      <c r="GA1120" s="39"/>
      <c r="GB1120" s="39"/>
      <c r="GC1120" s="39"/>
      <c r="GD1120" s="39"/>
      <c r="GE1120" s="39"/>
      <c r="GF1120" s="39"/>
      <c r="GG1120" s="39"/>
      <c r="GH1120" s="39"/>
      <c r="GI1120" s="39"/>
      <c r="GJ1120" s="39"/>
      <c r="GK1120" s="39"/>
      <c r="GL1120" s="39"/>
      <c r="GM1120" s="39"/>
      <c r="GN1120" s="39"/>
      <c r="GO1120" s="39"/>
      <c r="GP1120" s="39"/>
      <c r="GQ1120" s="39"/>
      <c r="GR1120" s="39"/>
      <c r="GS1120" s="39"/>
      <c r="GT1120" s="39"/>
      <c r="GU1120" s="39"/>
      <c r="GV1120" s="39"/>
      <c r="GW1120" s="39"/>
      <c r="GX1120" s="39"/>
      <c r="GY1120" s="39"/>
      <c r="GZ1120" s="39"/>
      <c r="HA1120" s="39"/>
      <c r="HB1120" s="39"/>
      <c r="HC1120" s="39"/>
      <c r="HD1120" s="39"/>
      <c r="HE1120" s="39"/>
      <c r="HF1120" s="39"/>
      <c r="HG1120" s="39"/>
      <c r="HH1120" s="39"/>
      <c r="HI1120" s="39"/>
      <c r="HJ1120" s="39"/>
      <c r="HK1120" s="39"/>
      <c r="HL1120" s="39"/>
      <c r="HM1120" s="39"/>
      <c r="HN1120" s="39"/>
      <c r="HO1120" s="39"/>
      <c r="HP1120" s="39"/>
      <c r="HQ1120" s="39"/>
      <c r="HR1120" s="39"/>
      <c r="HS1120" s="39"/>
      <c r="HT1120" s="39"/>
      <c r="HU1120" s="39"/>
      <c r="HV1120" s="39"/>
      <c r="HW1120" s="39"/>
      <c r="HX1120" s="39"/>
      <c r="HY1120" s="39"/>
      <c r="HZ1120" s="39"/>
      <c r="IA1120" s="39"/>
      <c r="IB1120" s="39"/>
      <c r="IC1120" s="39"/>
      <c r="ID1120" s="39"/>
      <c r="IE1120" s="39"/>
      <c r="IF1120" s="39"/>
      <c r="IG1120" s="39"/>
      <c r="IH1120" s="39"/>
      <c r="II1120" s="39"/>
      <c r="IJ1120" s="39"/>
      <c r="IK1120" s="39"/>
      <c r="IL1120" s="39"/>
      <c r="IM1120" s="39"/>
      <c r="IN1120" s="39"/>
      <c r="IO1120" s="39"/>
      <c r="IP1120" s="39"/>
      <c r="IQ1120" s="39"/>
      <c r="IR1120" s="39"/>
      <c r="IS1120" s="39"/>
      <c r="IT1120" s="39"/>
      <c r="IU1120" s="39"/>
      <c r="IV1120" s="39"/>
      <c r="IW1120" s="39"/>
    </row>
    <row r="1121" customFormat="false" ht="14.4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39"/>
      <c r="AI1121" s="39"/>
      <c r="AJ1121" s="39"/>
      <c r="AK1121" s="39"/>
      <c r="AL1121" s="39"/>
      <c r="AM1121" s="39"/>
      <c r="AN1121" s="39"/>
      <c r="AO1121" s="39"/>
      <c r="AP1121" s="39"/>
      <c r="AQ1121" s="39"/>
      <c r="AR1121" s="39"/>
      <c r="AS1121" s="39"/>
      <c r="AT1121" s="39"/>
      <c r="AU1121" s="39"/>
      <c r="AV1121" s="39"/>
      <c r="AW1121" s="39"/>
      <c r="AX1121" s="39"/>
      <c r="AY1121" s="39"/>
      <c r="AZ1121" s="39"/>
      <c r="BA1121" s="39"/>
      <c r="BB1121" s="39"/>
      <c r="BC1121" s="39"/>
      <c r="BD1121" s="39"/>
      <c r="BE1121" s="39"/>
      <c r="BF1121" s="39"/>
      <c r="BG1121" s="39"/>
      <c r="BH1121" s="39"/>
      <c r="BI1121" s="39"/>
      <c r="BJ1121" s="39"/>
      <c r="BK1121" s="39"/>
      <c r="BL1121" s="39"/>
      <c r="BM1121" s="39"/>
      <c r="BN1121" s="39"/>
      <c r="BO1121" s="39"/>
      <c r="BP1121" s="39"/>
      <c r="BQ1121" s="39"/>
      <c r="BR1121" s="39"/>
      <c r="BS1121" s="39"/>
      <c r="BT1121" s="39"/>
      <c r="BU1121" s="39"/>
      <c r="BV1121" s="39"/>
      <c r="BW1121" s="39"/>
      <c r="BX1121" s="39"/>
      <c r="BY1121" s="39"/>
      <c r="BZ1121" s="39"/>
      <c r="CA1121" s="39"/>
      <c r="CB1121" s="39"/>
      <c r="CC1121" s="39"/>
      <c r="CD1121" s="39"/>
      <c r="CE1121" s="39"/>
      <c r="CF1121" s="39"/>
      <c r="CG1121" s="39"/>
      <c r="CH1121" s="39"/>
      <c r="CI1121" s="39"/>
      <c r="CJ1121" s="39"/>
      <c r="CK1121" s="39"/>
      <c r="CL1121" s="39"/>
      <c r="CM1121" s="39"/>
      <c r="CN1121" s="39"/>
      <c r="CO1121" s="39"/>
      <c r="CP1121" s="39"/>
      <c r="CQ1121" s="39"/>
      <c r="CR1121" s="39"/>
      <c r="CS1121" s="39"/>
      <c r="CT1121" s="39"/>
      <c r="CU1121" s="39"/>
      <c r="CV1121" s="39"/>
      <c r="CW1121" s="39"/>
      <c r="CX1121" s="39"/>
      <c r="CY1121" s="39"/>
      <c r="CZ1121" s="39"/>
      <c r="DA1121" s="39"/>
      <c r="DB1121" s="39"/>
      <c r="DC1121" s="39"/>
      <c r="DD1121" s="39"/>
      <c r="DE1121" s="39"/>
      <c r="DF1121" s="39"/>
      <c r="DG1121" s="39"/>
      <c r="DH1121" s="39"/>
      <c r="DI1121" s="39"/>
      <c r="DJ1121" s="39"/>
      <c r="DK1121" s="39"/>
      <c r="DL1121" s="39"/>
      <c r="DM1121" s="39"/>
      <c r="DN1121" s="39"/>
      <c r="DO1121" s="39"/>
      <c r="DP1121" s="39"/>
      <c r="DQ1121" s="39"/>
      <c r="DR1121" s="39"/>
      <c r="DS1121" s="39"/>
      <c r="DT1121" s="39"/>
      <c r="DU1121" s="39"/>
      <c r="DV1121" s="39"/>
      <c r="DW1121" s="39"/>
      <c r="DX1121" s="39"/>
      <c r="DY1121" s="39"/>
      <c r="DZ1121" s="39"/>
      <c r="EA1121" s="39"/>
      <c r="EB1121" s="39"/>
      <c r="EC1121" s="39"/>
      <c r="ED1121" s="39"/>
      <c r="EE1121" s="39"/>
      <c r="EF1121" s="39"/>
      <c r="EG1121" s="39"/>
      <c r="EH1121" s="39"/>
      <c r="EI1121" s="39"/>
      <c r="EJ1121" s="39"/>
      <c r="EK1121" s="39"/>
      <c r="EL1121" s="39"/>
      <c r="EM1121" s="39"/>
      <c r="EN1121" s="39"/>
      <c r="EO1121" s="39"/>
      <c r="EP1121" s="39"/>
      <c r="EQ1121" s="39"/>
      <c r="ER1121" s="39"/>
      <c r="ES1121" s="39"/>
      <c r="ET1121" s="39"/>
      <c r="EU1121" s="39"/>
      <c r="EV1121" s="39"/>
      <c r="EW1121" s="39"/>
      <c r="EX1121" s="39"/>
      <c r="EY1121" s="39"/>
      <c r="EZ1121" s="39"/>
      <c r="FA1121" s="39"/>
      <c r="FB1121" s="39"/>
      <c r="FC1121" s="39"/>
      <c r="FD1121" s="39"/>
      <c r="FE1121" s="39"/>
      <c r="FF1121" s="39"/>
      <c r="FG1121" s="39"/>
      <c r="FH1121" s="39"/>
      <c r="FI1121" s="39"/>
      <c r="FJ1121" s="39"/>
      <c r="FK1121" s="39"/>
      <c r="FL1121" s="39"/>
      <c r="FM1121" s="39"/>
      <c r="FN1121" s="39"/>
      <c r="FO1121" s="39"/>
      <c r="FP1121" s="39"/>
      <c r="FQ1121" s="39"/>
      <c r="FR1121" s="39"/>
      <c r="FS1121" s="39"/>
      <c r="FT1121" s="39"/>
      <c r="FU1121" s="39"/>
      <c r="FV1121" s="39"/>
      <c r="FW1121" s="39"/>
      <c r="FX1121" s="39"/>
      <c r="FY1121" s="39"/>
      <c r="FZ1121" s="39"/>
      <c r="GA1121" s="39"/>
      <c r="GB1121" s="39"/>
      <c r="GC1121" s="39"/>
      <c r="GD1121" s="39"/>
      <c r="GE1121" s="39"/>
      <c r="GF1121" s="39"/>
      <c r="GG1121" s="39"/>
      <c r="GH1121" s="39"/>
      <c r="GI1121" s="39"/>
      <c r="GJ1121" s="39"/>
      <c r="GK1121" s="39"/>
      <c r="GL1121" s="39"/>
      <c r="GM1121" s="39"/>
      <c r="GN1121" s="39"/>
      <c r="GO1121" s="39"/>
      <c r="GP1121" s="39"/>
      <c r="GQ1121" s="39"/>
      <c r="GR1121" s="39"/>
      <c r="GS1121" s="39"/>
      <c r="GT1121" s="39"/>
      <c r="GU1121" s="39"/>
      <c r="GV1121" s="39"/>
      <c r="GW1121" s="39"/>
      <c r="GX1121" s="39"/>
      <c r="GY1121" s="39"/>
      <c r="GZ1121" s="39"/>
      <c r="HA1121" s="39"/>
      <c r="HB1121" s="39"/>
      <c r="HC1121" s="39"/>
      <c r="HD1121" s="39"/>
      <c r="HE1121" s="39"/>
      <c r="HF1121" s="39"/>
      <c r="HG1121" s="39"/>
      <c r="HH1121" s="39"/>
      <c r="HI1121" s="39"/>
      <c r="HJ1121" s="39"/>
      <c r="HK1121" s="39"/>
      <c r="HL1121" s="39"/>
      <c r="HM1121" s="39"/>
      <c r="HN1121" s="39"/>
      <c r="HO1121" s="39"/>
      <c r="HP1121" s="39"/>
      <c r="HQ1121" s="39"/>
      <c r="HR1121" s="39"/>
      <c r="HS1121" s="39"/>
      <c r="HT1121" s="39"/>
      <c r="HU1121" s="39"/>
      <c r="HV1121" s="39"/>
      <c r="HW1121" s="39"/>
      <c r="HX1121" s="39"/>
      <c r="HY1121" s="39"/>
      <c r="HZ1121" s="39"/>
      <c r="IA1121" s="39"/>
      <c r="IB1121" s="39"/>
      <c r="IC1121" s="39"/>
      <c r="ID1121" s="39"/>
      <c r="IE1121" s="39"/>
      <c r="IF1121" s="39"/>
      <c r="IG1121" s="39"/>
      <c r="IH1121" s="39"/>
      <c r="II1121" s="39"/>
      <c r="IJ1121" s="39"/>
      <c r="IK1121" s="39"/>
      <c r="IL1121" s="39"/>
      <c r="IM1121" s="39"/>
      <c r="IN1121" s="39"/>
      <c r="IO1121" s="39"/>
      <c r="IP1121" s="39"/>
      <c r="IQ1121" s="39"/>
      <c r="IR1121" s="39"/>
      <c r="IS1121" s="39"/>
      <c r="IT1121" s="39"/>
      <c r="IU1121" s="39"/>
      <c r="IV1121" s="39"/>
      <c r="IW1121" s="39"/>
    </row>
    <row r="1122" customFormat="false" ht="14.4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39"/>
      <c r="AI1122" s="39"/>
      <c r="AJ1122" s="39"/>
      <c r="AK1122" s="39"/>
      <c r="AL1122" s="39"/>
      <c r="AM1122" s="39"/>
      <c r="AN1122" s="39"/>
      <c r="AO1122" s="39"/>
      <c r="AP1122" s="39"/>
      <c r="AQ1122" s="39"/>
      <c r="AR1122" s="39"/>
      <c r="AS1122" s="39"/>
      <c r="AT1122" s="39"/>
      <c r="AU1122" s="39"/>
      <c r="AV1122" s="39"/>
      <c r="AW1122" s="39"/>
      <c r="AX1122" s="39"/>
      <c r="AY1122" s="39"/>
      <c r="AZ1122" s="39"/>
      <c r="BA1122" s="39"/>
      <c r="BB1122" s="39"/>
      <c r="BC1122" s="39"/>
      <c r="BD1122" s="39"/>
      <c r="BE1122" s="39"/>
      <c r="BF1122" s="39"/>
      <c r="BG1122" s="39"/>
      <c r="BH1122" s="39"/>
      <c r="BI1122" s="39"/>
      <c r="BJ1122" s="39"/>
      <c r="BK1122" s="39"/>
      <c r="BL1122" s="39"/>
      <c r="BM1122" s="39"/>
      <c r="BN1122" s="39"/>
      <c r="BO1122" s="39"/>
      <c r="BP1122" s="39"/>
      <c r="BQ1122" s="39"/>
      <c r="BR1122" s="39"/>
      <c r="BS1122" s="39"/>
      <c r="BT1122" s="39"/>
      <c r="BU1122" s="39"/>
      <c r="BV1122" s="39"/>
      <c r="BW1122" s="39"/>
      <c r="BX1122" s="39"/>
      <c r="BY1122" s="39"/>
      <c r="BZ1122" s="39"/>
      <c r="CA1122" s="39"/>
      <c r="CB1122" s="39"/>
      <c r="CC1122" s="39"/>
      <c r="CD1122" s="39"/>
      <c r="CE1122" s="39"/>
      <c r="CF1122" s="39"/>
      <c r="CG1122" s="39"/>
      <c r="CH1122" s="39"/>
      <c r="CI1122" s="39"/>
      <c r="CJ1122" s="39"/>
      <c r="CK1122" s="39"/>
      <c r="CL1122" s="39"/>
      <c r="CM1122" s="39"/>
      <c r="CN1122" s="39"/>
      <c r="CO1122" s="39"/>
      <c r="CP1122" s="39"/>
      <c r="CQ1122" s="39"/>
      <c r="CR1122" s="39"/>
      <c r="CS1122" s="39"/>
      <c r="CT1122" s="39"/>
      <c r="CU1122" s="39"/>
      <c r="CV1122" s="39"/>
      <c r="CW1122" s="39"/>
      <c r="CX1122" s="39"/>
      <c r="CY1122" s="39"/>
      <c r="CZ1122" s="39"/>
      <c r="DA1122" s="39"/>
      <c r="DB1122" s="39"/>
      <c r="DC1122" s="39"/>
      <c r="DD1122" s="39"/>
      <c r="DE1122" s="39"/>
      <c r="DF1122" s="39"/>
      <c r="DG1122" s="39"/>
      <c r="DH1122" s="39"/>
      <c r="DI1122" s="39"/>
      <c r="DJ1122" s="39"/>
      <c r="DK1122" s="39"/>
      <c r="DL1122" s="39"/>
      <c r="DM1122" s="39"/>
      <c r="DN1122" s="39"/>
      <c r="DO1122" s="39"/>
      <c r="DP1122" s="39"/>
      <c r="DQ1122" s="39"/>
      <c r="DR1122" s="39"/>
      <c r="DS1122" s="39"/>
      <c r="DT1122" s="39"/>
      <c r="DU1122" s="39"/>
      <c r="DV1122" s="39"/>
      <c r="DW1122" s="39"/>
      <c r="DX1122" s="39"/>
      <c r="DY1122" s="39"/>
      <c r="DZ1122" s="39"/>
      <c r="EA1122" s="39"/>
      <c r="EB1122" s="39"/>
      <c r="EC1122" s="39"/>
      <c r="ED1122" s="39"/>
      <c r="EE1122" s="39"/>
      <c r="EF1122" s="39"/>
      <c r="EG1122" s="39"/>
      <c r="EH1122" s="39"/>
      <c r="EI1122" s="39"/>
      <c r="EJ1122" s="39"/>
      <c r="EK1122" s="39"/>
      <c r="EL1122" s="39"/>
      <c r="EM1122" s="39"/>
      <c r="EN1122" s="39"/>
      <c r="EO1122" s="39"/>
      <c r="EP1122" s="39"/>
      <c r="EQ1122" s="39"/>
      <c r="ER1122" s="39"/>
      <c r="ES1122" s="39"/>
      <c r="ET1122" s="39"/>
      <c r="EU1122" s="39"/>
      <c r="EV1122" s="39"/>
      <c r="EW1122" s="39"/>
      <c r="EX1122" s="39"/>
      <c r="EY1122" s="39"/>
      <c r="EZ1122" s="39"/>
      <c r="FA1122" s="39"/>
      <c r="FB1122" s="39"/>
      <c r="FC1122" s="39"/>
      <c r="FD1122" s="39"/>
      <c r="FE1122" s="39"/>
      <c r="FF1122" s="39"/>
      <c r="FG1122" s="39"/>
      <c r="FH1122" s="39"/>
      <c r="FI1122" s="39"/>
      <c r="FJ1122" s="39"/>
      <c r="FK1122" s="39"/>
      <c r="FL1122" s="39"/>
      <c r="FM1122" s="39"/>
      <c r="FN1122" s="39"/>
      <c r="FO1122" s="39"/>
      <c r="FP1122" s="39"/>
      <c r="FQ1122" s="39"/>
      <c r="FR1122" s="39"/>
      <c r="FS1122" s="39"/>
      <c r="FT1122" s="39"/>
      <c r="FU1122" s="39"/>
      <c r="FV1122" s="39"/>
      <c r="FW1122" s="39"/>
      <c r="FX1122" s="39"/>
      <c r="FY1122" s="39"/>
      <c r="FZ1122" s="39"/>
      <c r="GA1122" s="39"/>
      <c r="GB1122" s="39"/>
      <c r="GC1122" s="39"/>
      <c r="GD1122" s="39"/>
      <c r="GE1122" s="39"/>
      <c r="GF1122" s="39"/>
      <c r="GG1122" s="39"/>
      <c r="GH1122" s="39"/>
      <c r="GI1122" s="39"/>
      <c r="GJ1122" s="39"/>
      <c r="GK1122" s="39"/>
      <c r="GL1122" s="39"/>
      <c r="GM1122" s="39"/>
      <c r="GN1122" s="39"/>
      <c r="GO1122" s="39"/>
      <c r="GP1122" s="39"/>
      <c r="GQ1122" s="39"/>
      <c r="GR1122" s="39"/>
      <c r="GS1122" s="39"/>
      <c r="GT1122" s="39"/>
      <c r="GU1122" s="39"/>
      <c r="GV1122" s="39"/>
      <c r="GW1122" s="39"/>
      <c r="GX1122" s="39"/>
      <c r="GY1122" s="39"/>
      <c r="GZ1122" s="39"/>
      <c r="HA1122" s="39"/>
      <c r="HB1122" s="39"/>
      <c r="HC1122" s="39"/>
      <c r="HD1122" s="39"/>
      <c r="HE1122" s="39"/>
      <c r="HF1122" s="39"/>
      <c r="HG1122" s="39"/>
      <c r="HH1122" s="39"/>
      <c r="HI1122" s="39"/>
      <c r="HJ1122" s="39"/>
      <c r="HK1122" s="39"/>
      <c r="HL1122" s="39"/>
      <c r="HM1122" s="39"/>
      <c r="HN1122" s="39"/>
      <c r="HO1122" s="39"/>
      <c r="HP1122" s="39"/>
      <c r="HQ1122" s="39"/>
      <c r="HR1122" s="39"/>
      <c r="HS1122" s="39"/>
      <c r="HT1122" s="39"/>
      <c r="HU1122" s="39"/>
      <c r="HV1122" s="39"/>
      <c r="HW1122" s="39"/>
      <c r="HX1122" s="39"/>
      <c r="HY1122" s="39"/>
      <c r="HZ1122" s="39"/>
      <c r="IA1122" s="39"/>
      <c r="IB1122" s="39"/>
      <c r="IC1122" s="39"/>
      <c r="ID1122" s="39"/>
      <c r="IE1122" s="39"/>
      <c r="IF1122" s="39"/>
      <c r="IG1122" s="39"/>
      <c r="IH1122" s="39"/>
      <c r="II1122" s="39"/>
      <c r="IJ1122" s="39"/>
      <c r="IK1122" s="39"/>
      <c r="IL1122" s="39"/>
      <c r="IM1122" s="39"/>
      <c r="IN1122" s="39"/>
      <c r="IO1122" s="39"/>
      <c r="IP1122" s="39"/>
      <c r="IQ1122" s="39"/>
      <c r="IR1122" s="39"/>
      <c r="IS1122" s="39"/>
      <c r="IT1122" s="39"/>
      <c r="IU1122" s="39"/>
      <c r="IV1122" s="39"/>
      <c r="IW1122" s="39"/>
    </row>
    <row r="1123" customFormat="false" ht="14.4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39"/>
      <c r="AI1123" s="39"/>
      <c r="AJ1123" s="39"/>
      <c r="AK1123" s="39"/>
      <c r="AL1123" s="39"/>
      <c r="AM1123" s="39"/>
      <c r="AN1123" s="39"/>
      <c r="AO1123" s="39"/>
      <c r="AP1123" s="39"/>
      <c r="AQ1123" s="39"/>
      <c r="AR1123" s="39"/>
      <c r="AS1123" s="39"/>
      <c r="AT1123" s="39"/>
      <c r="AU1123" s="39"/>
      <c r="AV1123" s="39"/>
      <c r="AW1123" s="39"/>
      <c r="AX1123" s="39"/>
      <c r="AY1123" s="39"/>
      <c r="AZ1123" s="39"/>
      <c r="BA1123" s="39"/>
      <c r="BB1123" s="39"/>
      <c r="BC1123" s="39"/>
      <c r="BD1123" s="39"/>
      <c r="BE1123" s="39"/>
      <c r="BF1123" s="39"/>
      <c r="BG1123" s="39"/>
      <c r="BH1123" s="39"/>
      <c r="BI1123" s="39"/>
      <c r="BJ1123" s="39"/>
      <c r="BK1123" s="39"/>
      <c r="BL1123" s="39"/>
      <c r="BM1123" s="39"/>
      <c r="BN1123" s="39"/>
      <c r="BO1123" s="39"/>
      <c r="BP1123" s="39"/>
      <c r="BQ1123" s="39"/>
      <c r="BR1123" s="39"/>
      <c r="BS1123" s="39"/>
      <c r="BT1123" s="39"/>
      <c r="BU1123" s="39"/>
      <c r="BV1123" s="39"/>
      <c r="BW1123" s="39"/>
      <c r="BX1123" s="39"/>
      <c r="BY1123" s="39"/>
      <c r="BZ1123" s="39"/>
      <c r="CA1123" s="39"/>
      <c r="CB1123" s="39"/>
      <c r="CC1123" s="39"/>
      <c r="CD1123" s="39"/>
      <c r="CE1123" s="39"/>
      <c r="CF1123" s="39"/>
      <c r="CG1123" s="39"/>
      <c r="CH1123" s="39"/>
      <c r="CI1123" s="39"/>
      <c r="CJ1123" s="39"/>
      <c r="CK1123" s="39"/>
      <c r="CL1123" s="39"/>
      <c r="CM1123" s="39"/>
      <c r="CN1123" s="39"/>
      <c r="CO1123" s="39"/>
      <c r="CP1123" s="39"/>
      <c r="CQ1123" s="39"/>
      <c r="CR1123" s="39"/>
      <c r="CS1123" s="39"/>
      <c r="CT1123" s="39"/>
      <c r="CU1123" s="39"/>
      <c r="CV1123" s="39"/>
      <c r="CW1123" s="39"/>
      <c r="CX1123" s="39"/>
      <c r="CY1123" s="39"/>
      <c r="CZ1123" s="39"/>
      <c r="DA1123" s="39"/>
      <c r="DB1123" s="39"/>
      <c r="DC1123" s="39"/>
      <c r="DD1123" s="39"/>
      <c r="DE1123" s="39"/>
      <c r="DF1123" s="39"/>
      <c r="DG1123" s="39"/>
      <c r="DH1123" s="39"/>
      <c r="DI1123" s="39"/>
      <c r="DJ1123" s="39"/>
      <c r="DK1123" s="39"/>
      <c r="DL1123" s="39"/>
      <c r="DM1123" s="39"/>
      <c r="DN1123" s="39"/>
      <c r="DO1123" s="39"/>
      <c r="DP1123" s="39"/>
      <c r="DQ1123" s="39"/>
      <c r="DR1123" s="39"/>
      <c r="DS1123" s="39"/>
      <c r="DT1123" s="39"/>
      <c r="DU1123" s="39"/>
      <c r="DV1123" s="39"/>
      <c r="DW1123" s="39"/>
      <c r="DX1123" s="39"/>
      <c r="DY1123" s="39"/>
      <c r="DZ1123" s="39"/>
      <c r="EA1123" s="39"/>
      <c r="EB1123" s="39"/>
      <c r="EC1123" s="39"/>
      <c r="ED1123" s="39"/>
      <c r="EE1123" s="39"/>
      <c r="EF1123" s="39"/>
      <c r="EG1123" s="39"/>
      <c r="EH1123" s="39"/>
      <c r="EI1123" s="39"/>
      <c r="EJ1123" s="39"/>
      <c r="EK1123" s="39"/>
      <c r="EL1123" s="39"/>
      <c r="EM1123" s="39"/>
      <c r="EN1123" s="39"/>
      <c r="EO1123" s="39"/>
      <c r="EP1123" s="39"/>
      <c r="EQ1123" s="39"/>
      <c r="ER1123" s="39"/>
      <c r="ES1123" s="39"/>
      <c r="ET1123" s="39"/>
      <c r="EU1123" s="39"/>
      <c r="EV1123" s="39"/>
      <c r="EW1123" s="39"/>
      <c r="EX1123" s="39"/>
      <c r="EY1123" s="39"/>
      <c r="EZ1123" s="39"/>
      <c r="FA1123" s="39"/>
      <c r="FB1123" s="39"/>
      <c r="FC1123" s="39"/>
      <c r="FD1123" s="39"/>
      <c r="FE1123" s="39"/>
      <c r="FF1123" s="39"/>
      <c r="FG1123" s="39"/>
      <c r="FH1123" s="39"/>
      <c r="FI1123" s="39"/>
      <c r="FJ1123" s="39"/>
      <c r="FK1123" s="39"/>
      <c r="FL1123" s="39"/>
      <c r="FM1123" s="39"/>
      <c r="FN1123" s="39"/>
      <c r="FO1123" s="39"/>
      <c r="FP1123" s="39"/>
      <c r="FQ1123" s="39"/>
      <c r="FR1123" s="39"/>
      <c r="FS1123" s="39"/>
      <c r="FT1123" s="39"/>
      <c r="FU1123" s="39"/>
      <c r="FV1123" s="39"/>
      <c r="FW1123" s="39"/>
      <c r="FX1123" s="39"/>
      <c r="FY1123" s="39"/>
      <c r="FZ1123" s="39"/>
      <c r="GA1123" s="39"/>
      <c r="GB1123" s="39"/>
      <c r="GC1123" s="39"/>
      <c r="GD1123" s="39"/>
      <c r="GE1123" s="39"/>
      <c r="GF1123" s="39"/>
      <c r="GG1123" s="39"/>
      <c r="GH1123" s="39"/>
      <c r="GI1123" s="39"/>
      <c r="GJ1123" s="39"/>
      <c r="GK1123" s="39"/>
      <c r="GL1123" s="39"/>
      <c r="GM1123" s="39"/>
      <c r="GN1123" s="39"/>
      <c r="GO1123" s="39"/>
      <c r="GP1123" s="39"/>
      <c r="GQ1123" s="39"/>
      <c r="GR1123" s="39"/>
      <c r="GS1123" s="39"/>
      <c r="GT1123" s="39"/>
      <c r="GU1123" s="39"/>
      <c r="GV1123" s="39"/>
      <c r="GW1123" s="39"/>
      <c r="GX1123" s="39"/>
      <c r="GY1123" s="39"/>
      <c r="GZ1123" s="39"/>
      <c r="HA1123" s="39"/>
      <c r="HB1123" s="39"/>
      <c r="HC1123" s="39"/>
      <c r="HD1123" s="39"/>
      <c r="HE1123" s="39"/>
      <c r="HF1123" s="39"/>
      <c r="HG1123" s="39"/>
      <c r="HH1123" s="39"/>
      <c r="HI1123" s="39"/>
      <c r="HJ1123" s="39"/>
      <c r="HK1123" s="39"/>
      <c r="HL1123" s="39"/>
      <c r="HM1123" s="39"/>
      <c r="HN1123" s="39"/>
      <c r="HO1123" s="39"/>
      <c r="HP1123" s="39"/>
      <c r="HQ1123" s="39"/>
      <c r="HR1123" s="39"/>
      <c r="HS1123" s="39"/>
      <c r="HT1123" s="39"/>
      <c r="HU1123" s="39"/>
      <c r="HV1123" s="39"/>
      <c r="HW1123" s="39"/>
      <c r="HX1123" s="39"/>
      <c r="HY1123" s="39"/>
      <c r="HZ1123" s="39"/>
      <c r="IA1123" s="39"/>
      <c r="IB1123" s="39"/>
      <c r="IC1123" s="39"/>
      <c r="ID1123" s="39"/>
      <c r="IE1123" s="39"/>
      <c r="IF1123" s="39"/>
      <c r="IG1123" s="39"/>
      <c r="IH1123" s="39"/>
      <c r="II1123" s="39"/>
      <c r="IJ1123" s="39"/>
      <c r="IK1123" s="39"/>
      <c r="IL1123" s="39"/>
      <c r="IM1123" s="39"/>
      <c r="IN1123" s="39"/>
      <c r="IO1123" s="39"/>
      <c r="IP1123" s="39"/>
      <c r="IQ1123" s="39"/>
      <c r="IR1123" s="39"/>
      <c r="IS1123" s="39"/>
      <c r="IT1123" s="39"/>
      <c r="IU1123" s="39"/>
      <c r="IV1123" s="39"/>
      <c r="IW1123" s="39"/>
    </row>
    <row r="1124" customFormat="false" ht="14.4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39"/>
      <c r="AI1124" s="39"/>
      <c r="AJ1124" s="39"/>
      <c r="AK1124" s="39"/>
      <c r="AL1124" s="39"/>
      <c r="AM1124" s="39"/>
      <c r="AN1124" s="39"/>
      <c r="AO1124" s="39"/>
      <c r="AP1124" s="39"/>
      <c r="AQ1124" s="39"/>
      <c r="AR1124" s="39"/>
      <c r="AS1124" s="39"/>
      <c r="AT1124" s="39"/>
      <c r="AU1124" s="39"/>
      <c r="AV1124" s="39"/>
      <c r="AW1124" s="39"/>
      <c r="AX1124" s="39"/>
      <c r="AY1124" s="39"/>
      <c r="AZ1124" s="39"/>
      <c r="BA1124" s="39"/>
      <c r="BB1124" s="39"/>
      <c r="BC1124" s="39"/>
      <c r="BD1124" s="39"/>
      <c r="BE1124" s="39"/>
      <c r="BF1124" s="39"/>
      <c r="BG1124" s="39"/>
      <c r="BH1124" s="39"/>
      <c r="BI1124" s="39"/>
      <c r="BJ1124" s="39"/>
      <c r="BK1124" s="39"/>
      <c r="BL1124" s="39"/>
      <c r="BM1124" s="39"/>
      <c r="BN1124" s="39"/>
      <c r="BO1124" s="39"/>
      <c r="BP1124" s="39"/>
      <c r="BQ1124" s="39"/>
      <c r="BR1124" s="39"/>
      <c r="BS1124" s="39"/>
      <c r="BT1124" s="39"/>
      <c r="BU1124" s="39"/>
      <c r="BV1124" s="39"/>
      <c r="BW1124" s="39"/>
      <c r="BX1124" s="39"/>
      <c r="BY1124" s="39"/>
      <c r="BZ1124" s="39"/>
      <c r="CA1124" s="39"/>
      <c r="CB1124" s="39"/>
      <c r="CC1124" s="39"/>
      <c r="CD1124" s="39"/>
      <c r="CE1124" s="39"/>
      <c r="CF1124" s="39"/>
      <c r="CG1124" s="39"/>
      <c r="CH1124" s="39"/>
      <c r="CI1124" s="39"/>
      <c r="CJ1124" s="39"/>
      <c r="CK1124" s="39"/>
      <c r="CL1124" s="39"/>
      <c r="CM1124" s="39"/>
      <c r="CN1124" s="39"/>
      <c r="CO1124" s="39"/>
      <c r="CP1124" s="39"/>
      <c r="CQ1124" s="39"/>
      <c r="CR1124" s="39"/>
      <c r="CS1124" s="39"/>
      <c r="CT1124" s="39"/>
      <c r="CU1124" s="39"/>
      <c r="CV1124" s="39"/>
      <c r="CW1124" s="39"/>
      <c r="CX1124" s="39"/>
      <c r="CY1124" s="39"/>
      <c r="CZ1124" s="39"/>
      <c r="DA1124" s="39"/>
      <c r="DB1124" s="39"/>
      <c r="DC1124" s="39"/>
      <c r="DD1124" s="39"/>
      <c r="DE1124" s="39"/>
      <c r="DF1124" s="39"/>
      <c r="DG1124" s="39"/>
      <c r="DH1124" s="39"/>
      <c r="DI1124" s="39"/>
      <c r="DJ1124" s="39"/>
      <c r="DK1124" s="39"/>
      <c r="DL1124" s="39"/>
      <c r="DM1124" s="39"/>
      <c r="DN1124" s="39"/>
      <c r="DO1124" s="39"/>
      <c r="DP1124" s="39"/>
      <c r="DQ1124" s="39"/>
      <c r="DR1124" s="39"/>
      <c r="DS1124" s="39"/>
      <c r="DT1124" s="39"/>
      <c r="DU1124" s="39"/>
      <c r="DV1124" s="39"/>
      <c r="DW1124" s="39"/>
      <c r="DX1124" s="39"/>
      <c r="DY1124" s="39"/>
      <c r="DZ1124" s="39"/>
      <c r="EA1124" s="39"/>
      <c r="EB1124" s="39"/>
      <c r="EC1124" s="39"/>
      <c r="ED1124" s="39"/>
      <c r="EE1124" s="39"/>
      <c r="EF1124" s="39"/>
      <c r="EG1124" s="39"/>
      <c r="EH1124" s="39"/>
      <c r="EI1124" s="39"/>
      <c r="EJ1124" s="39"/>
      <c r="EK1124" s="39"/>
      <c r="EL1124" s="39"/>
      <c r="EM1124" s="39"/>
      <c r="EN1124" s="39"/>
      <c r="EO1124" s="39"/>
      <c r="EP1124" s="39"/>
      <c r="EQ1124" s="39"/>
      <c r="ER1124" s="39"/>
      <c r="ES1124" s="39"/>
      <c r="ET1124" s="39"/>
      <c r="EU1124" s="39"/>
      <c r="EV1124" s="39"/>
      <c r="EW1124" s="39"/>
      <c r="EX1124" s="39"/>
      <c r="EY1124" s="39"/>
      <c r="EZ1124" s="39"/>
      <c r="FA1124" s="39"/>
      <c r="FB1124" s="39"/>
      <c r="FC1124" s="39"/>
      <c r="FD1124" s="39"/>
      <c r="FE1124" s="39"/>
      <c r="FF1124" s="39"/>
      <c r="FG1124" s="39"/>
      <c r="FH1124" s="39"/>
      <c r="FI1124" s="39"/>
      <c r="FJ1124" s="39"/>
      <c r="FK1124" s="39"/>
      <c r="FL1124" s="39"/>
      <c r="FM1124" s="39"/>
      <c r="FN1124" s="39"/>
      <c r="FO1124" s="39"/>
      <c r="FP1124" s="39"/>
      <c r="FQ1124" s="39"/>
      <c r="FR1124" s="39"/>
      <c r="FS1124" s="39"/>
      <c r="FT1124" s="39"/>
      <c r="FU1124" s="39"/>
      <c r="FV1124" s="39"/>
      <c r="FW1124" s="39"/>
      <c r="FX1124" s="39"/>
      <c r="FY1124" s="39"/>
      <c r="FZ1124" s="39"/>
      <c r="GA1124" s="39"/>
      <c r="GB1124" s="39"/>
      <c r="GC1124" s="39"/>
      <c r="GD1124" s="39"/>
      <c r="GE1124" s="39"/>
      <c r="GF1124" s="39"/>
      <c r="GG1124" s="39"/>
      <c r="GH1124" s="39"/>
      <c r="GI1124" s="39"/>
      <c r="GJ1124" s="39"/>
      <c r="GK1124" s="39"/>
      <c r="GL1124" s="39"/>
      <c r="GM1124" s="39"/>
      <c r="GN1124" s="39"/>
      <c r="GO1124" s="39"/>
      <c r="GP1124" s="39"/>
      <c r="GQ1124" s="39"/>
      <c r="GR1124" s="39"/>
      <c r="GS1124" s="39"/>
      <c r="GT1124" s="39"/>
      <c r="GU1124" s="39"/>
      <c r="GV1124" s="39"/>
      <c r="GW1124" s="39"/>
      <c r="GX1124" s="39"/>
      <c r="GY1124" s="39"/>
      <c r="GZ1124" s="39"/>
      <c r="HA1124" s="39"/>
      <c r="HB1124" s="39"/>
      <c r="HC1124" s="39"/>
      <c r="HD1124" s="39"/>
      <c r="HE1124" s="39"/>
      <c r="HF1124" s="39"/>
      <c r="HG1124" s="39"/>
      <c r="HH1124" s="39"/>
      <c r="HI1124" s="39"/>
      <c r="HJ1124" s="39"/>
      <c r="HK1124" s="39"/>
      <c r="HL1124" s="39"/>
      <c r="HM1124" s="39"/>
      <c r="HN1124" s="39"/>
      <c r="HO1124" s="39"/>
      <c r="HP1124" s="39"/>
      <c r="HQ1124" s="39"/>
      <c r="HR1124" s="39"/>
      <c r="HS1124" s="39"/>
      <c r="HT1124" s="39"/>
      <c r="HU1124" s="39"/>
      <c r="HV1124" s="39"/>
      <c r="HW1124" s="39"/>
      <c r="HX1124" s="39"/>
      <c r="HY1124" s="39"/>
      <c r="HZ1124" s="39"/>
      <c r="IA1124" s="39"/>
      <c r="IB1124" s="39"/>
      <c r="IC1124" s="39"/>
      <c r="ID1124" s="39"/>
      <c r="IE1124" s="39"/>
      <c r="IF1124" s="39"/>
      <c r="IG1124" s="39"/>
      <c r="IH1124" s="39"/>
      <c r="II1124" s="39"/>
      <c r="IJ1124" s="39"/>
      <c r="IK1124" s="39"/>
      <c r="IL1124" s="39"/>
      <c r="IM1124" s="39"/>
      <c r="IN1124" s="39"/>
      <c r="IO1124" s="39"/>
      <c r="IP1124" s="39"/>
      <c r="IQ1124" s="39"/>
      <c r="IR1124" s="39"/>
      <c r="IS1124" s="39"/>
      <c r="IT1124" s="39"/>
      <c r="IU1124" s="39"/>
      <c r="IV1124" s="39"/>
      <c r="IW1124" s="39"/>
    </row>
    <row r="1125" customFormat="false" ht="14.4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39"/>
      <c r="AI1125" s="39"/>
      <c r="AJ1125" s="39"/>
      <c r="AK1125" s="39"/>
      <c r="AL1125" s="39"/>
      <c r="AM1125" s="39"/>
      <c r="AN1125" s="39"/>
      <c r="AO1125" s="39"/>
      <c r="AP1125" s="39"/>
      <c r="AQ1125" s="39"/>
      <c r="AR1125" s="39"/>
      <c r="AS1125" s="39"/>
      <c r="AT1125" s="39"/>
      <c r="AU1125" s="39"/>
      <c r="AV1125" s="39"/>
      <c r="AW1125" s="39"/>
      <c r="AX1125" s="39"/>
      <c r="AY1125" s="39"/>
      <c r="AZ1125" s="39"/>
      <c r="BA1125" s="39"/>
      <c r="BB1125" s="39"/>
      <c r="BC1125" s="39"/>
      <c r="BD1125" s="39"/>
      <c r="BE1125" s="39"/>
      <c r="BF1125" s="39"/>
      <c r="BG1125" s="39"/>
      <c r="BH1125" s="39"/>
      <c r="BI1125" s="39"/>
      <c r="BJ1125" s="39"/>
      <c r="BK1125" s="39"/>
      <c r="BL1125" s="39"/>
      <c r="BM1125" s="39"/>
      <c r="BN1125" s="39"/>
      <c r="BO1125" s="39"/>
      <c r="BP1125" s="39"/>
      <c r="BQ1125" s="39"/>
      <c r="BR1125" s="39"/>
      <c r="BS1125" s="39"/>
      <c r="BT1125" s="39"/>
      <c r="BU1125" s="39"/>
      <c r="BV1125" s="39"/>
      <c r="BW1125" s="39"/>
      <c r="BX1125" s="39"/>
      <c r="BY1125" s="39"/>
      <c r="BZ1125" s="39"/>
      <c r="CA1125" s="39"/>
      <c r="CB1125" s="39"/>
      <c r="CC1125" s="39"/>
      <c r="CD1125" s="39"/>
      <c r="CE1125" s="39"/>
      <c r="CF1125" s="39"/>
      <c r="CG1125" s="39"/>
      <c r="CH1125" s="39"/>
      <c r="CI1125" s="39"/>
      <c r="CJ1125" s="39"/>
      <c r="CK1125" s="39"/>
      <c r="CL1125" s="39"/>
      <c r="CM1125" s="39"/>
      <c r="CN1125" s="39"/>
      <c r="CO1125" s="39"/>
      <c r="CP1125" s="39"/>
      <c r="CQ1125" s="39"/>
      <c r="CR1125" s="39"/>
      <c r="CS1125" s="39"/>
      <c r="CT1125" s="39"/>
      <c r="CU1125" s="39"/>
      <c r="CV1125" s="39"/>
      <c r="CW1125" s="39"/>
      <c r="CX1125" s="39"/>
      <c r="CY1125" s="39"/>
      <c r="CZ1125" s="39"/>
      <c r="DA1125" s="39"/>
      <c r="DB1125" s="39"/>
      <c r="DC1125" s="39"/>
      <c r="DD1125" s="39"/>
      <c r="DE1125" s="39"/>
      <c r="DF1125" s="39"/>
      <c r="DG1125" s="39"/>
      <c r="DH1125" s="39"/>
      <c r="DI1125" s="39"/>
      <c r="DJ1125" s="39"/>
      <c r="DK1125" s="39"/>
      <c r="DL1125" s="39"/>
      <c r="DM1125" s="39"/>
      <c r="DN1125" s="39"/>
      <c r="DO1125" s="39"/>
      <c r="DP1125" s="39"/>
      <c r="DQ1125" s="39"/>
      <c r="DR1125" s="39"/>
      <c r="DS1125" s="39"/>
      <c r="DT1125" s="39"/>
      <c r="DU1125" s="39"/>
      <c r="DV1125" s="39"/>
      <c r="DW1125" s="39"/>
      <c r="DX1125" s="39"/>
      <c r="DY1125" s="39"/>
      <c r="DZ1125" s="39"/>
      <c r="EA1125" s="39"/>
      <c r="EB1125" s="39"/>
      <c r="EC1125" s="39"/>
      <c r="ED1125" s="39"/>
      <c r="EE1125" s="39"/>
      <c r="EF1125" s="39"/>
      <c r="EG1125" s="39"/>
      <c r="EH1125" s="39"/>
      <c r="EI1125" s="39"/>
      <c r="EJ1125" s="39"/>
      <c r="EK1125" s="39"/>
      <c r="EL1125" s="39"/>
      <c r="EM1125" s="39"/>
      <c r="EN1125" s="39"/>
      <c r="EO1125" s="39"/>
      <c r="EP1125" s="39"/>
      <c r="EQ1125" s="39"/>
      <c r="ER1125" s="39"/>
      <c r="ES1125" s="39"/>
      <c r="ET1125" s="39"/>
      <c r="EU1125" s="39"/>
      <c r="EV1125" s="39"/>
      <c r="EW1125" s="39"/>
      <c r="EX1125" s="39"/>
      <c r="EY1125" s="39"/>
      <c r="EZ1125" s="39"/>
      <c r="FA1125" s="39"/>
      <c r="FB1125" s="39"/>
      <c r="FC1125" s="39"/>
      <c r="FD1125" s="39"/>
      <c r="FE1125" s="39"/>
      <c r="FF1125" s="39"/>
      <c r="FG1125" s="39"/>
      <c r="FH1125" s="39"/>
      <c r="FI1125" s="39"/>
      <c r="FJ1125" s="39"/>
      <c r="FK1125" s="39"/>
      <c r="FL1125" s="39"/>
      <c r="FM1125" s="39"/>
      <c r="FN1125" s="39"/>
      <c r="FO1125" s="39"/>
      <c r="FP1125" s="39"/>
      <c r="FQ1125" s="39"/>
      <c r="FR1125" s="39"/>
      <c r="FS1125" s="39"/>
      <c r="FT1125" s="39"/>
      <c r="FU1125" s="39"/>
      <c r="FV1125" s="39"/>
      <c r="FW1125" s="39"/>
      <c r="FX1125" s="39"/>
      <c r="FY1125" s="39"/>
      <c r="FZ1125" s="39"/>
      <c r="GA1125" s="39"/>
      <c r="GB1125" s="39"/>
      <c r="GC1125" s="39"/>
      <c r="GD1125" s="39"/>
      <c r="GE1125" s="39"/>
      <c r="GF1125" s="39"/>
      <c r="GG1125" s="39"/>
      <c r="GH1125" s="39"/>
      <c r="GI1125" s="39"/>
      <c r="GJ1125" s="39"/>
      <c r="GK1125" s="39"/>
      <c r="GL1125" s="39"/>
      <c r="GM1125" s="39"/>
      <c r="GN1125" s="39"/>
      <c r="GO1125" s="39"/>
      <c r="GP1125" s="39"/>
      <c r="GQ1125" s="39"/>
      <c r="GR1125" s="39"/>
      <c r="GS1125" s="39"/>
      <c r="GT1125" s="39"/>
      <c r="GU1125" s="39"/>
      <c r="GV1125" s="39"/>
      <c r="GW1125" s="39"/>
      <c r="GX1125" s="39"/>
      <c r="GY1125" s="39"/>
      <c r="GZ1125" s="39"/>
      <c r="HA1125" s="39"/>
      <c r="HB1125" s="39"/>
      <c r="HC1125" s="39"/>
      <c r="HD1125" s="39"/>
      <c r="HE1125" s="39"/>
      <c r="HF1125" s="39"/>
      <c r="HG1125" s="39"/>
      <c r="HH1125" s="39"/>
      <c r="HI1125" s="39"/>
      <c r="HJ1125" s="39"/>
      <c r="HK1125" s="39"/>
      <c r="HL1125" s="39"/>
      <c r="HM1125" s="39"/>
      <c r="HN1125" s="39"/>
      <c r="HO1125" s="39"/>
      <c r="HP1125" s="39"/>
      <c r="HQ1125" s="39"/>
      <c r="HR1125" s="39"/>
      <c r="HS1125" s="39"/>
      <c r="HT1125" s="39"/>
      <c r="HU1125" s="39"/>
      <c r="HV1125" s="39"/>
      <c r="HW1125" s="39"/>
      <c r="HX1125" s="39"/>
      <c r="HY1125" s="39"/>
      <c r="HZ1125" s="39"/>
      <c r="IA1125" s="39"/>
      <c r="IB1125" s="39"/>
      <c r="IC1125" s="39"/>
      <c r="ID1125" s="39"/>
      <c r="IE1125" s="39"/>
      <c r="IF1125" s="39"/>
      <c r="IG1125" s="39"/>
      <c r="IH1125" s="39"/>
      <c r="II1125" s="39"/>
      <c r="IJ1125" s="39"/>
      <c r="IK1125" s="39"/>
      <c r="IL1125" s="39"/>
      <c r="IM1125" s="39"/>
      <c r="IN1125" s="39"/>
      <c r="IO1125" s="39"/>
      <c r="IP1125" s="39"/>
      <c r="IQ1125" s="39"/>
      <c r="IR1125" s="39"/>
      <c r="IS1125" s="39"/>
      <c r="IT1125" s="39"/>
      <c r="IU1125" s="39"/>
      <c r="IV1125" s="39"/>
      <c r="IW1125" s="39"/>
    </row>
    <row r="1126" customFormat="false" ht="14.4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39"/>
      <c r="AI1126" s="39"/>
      <c r="AJ1126" s="39"/>
      <c r="AK1126" s="39"/>
      <c r="AL1126" s="39"/>
      <c r="AM1126" s="39"/>
      <c r="AN1126" s="39"/>
      <c r="AO1126" s="39"/>
      <c r="AP1126" s="39"/>
      <c r="AQ1126" s="39"/>
      <c r="AR1126" s="39"/>
      <c r="AS1126" s="39"/>
      <c r="AT1126" s="39"/>
      <c r="AU1126" s="39"/>
      <c r="AV1126" s="39"/>
      <c r="AW1126" s="39"/>
      <c r="AX1126" s="39"/>
      <c r="AY1126" s="39"/>
      <c r="AZ1126" s="39"/>
      <c r="BA1126" s="39"/>
      <c r="BB1126" s="39"/>
      <c r="BC1126" s="39"/>
      <c r="BD1126" s="39"/>
      <c r="BE1126" s="39"/>
      <c r="BF1126" s="39"/>
      <c r="BG1126" s="39"/>
      <c r="BH1126" s="39"/>
      <c r="BI1126" s="39"/>
      <c r="BJ1126" s="39"/>
      <c r="BK1126" s="39"/>
      <c r="BL1126" s="39"/>
      <c r="BM1126" s="39"/>
      <c r="BN1126" s="39"/>
      <c r="BO1126" s="39"/>
      <c r="BP1126" s="39"/>
      <c r="BQ1126" s="39"/>
      <c r="BR1126" s="39"/>
      <c r="BS1126" s="39"/>
      <c r="BT1126" s="39"/>
      <c r="BU1126" s="39"/>
      <c r="BV1126" s="39"/>
      <c r="BW1126" s="39"/>
      <c r="BX1126" s="39"/>
      <c r="BY1126" s="39"/>
      <c r="BZ1126" s="39"/>
      <c r="CA1126" s="39"/>
      <c r="CB1126" s="39"/>
      <c r="CC1126" s="39"/>
      <c r="CD1126" s="39"/>
      <c r="CE1126" s="39"/>
      <c r="CF1126" s="39"/>
      <c r="CG1126" s="39"/>
      <c r="CH1126" s="39"/>
      <c r="CI1126" s="39"/>
      <c r="CJ1126" s="39"/>
      <c r="CK1126" s="39"/>
      <c r="CL1126" s="39"/>
      <c r="CM1126" s="39"/>
      <c r="CN1126" s="39"/>
      <c r="CO1126" s="39"/>
      <c r="CP1126" s="39"/>
      <c r="CQ1126" s="39"/>
      <c r="CR1126" s="39"/>
      <c r="CS1126" s="39"/>
      <c r="CT1126" s="39"/>
      <c r="CU1126" s="39"/>
      <c r="CV1126" s="39"/>
      <c r="CW1126" s="39"/>
      <c r="CX1126" s="39"/>
      <c r="CY1126" s="39"/>
      <c r="CZ1126" s="39"/>
      <c r="DA1126" s="39"/>
      <c r="DB1126" s="39"/>
      <c r="DC1126" s="39"/>
      <c r="DD1126" s="39"/>
      <c r="DE1126" s="39"/>
      <c r="DF1126" s="39"/>
      <c r="DG1126" s="39"/>
      <c r="DH1126" s="39"/>
      <c r="DI1126" s="39"/>
      <c r="DJ1126" s="39"/>
      <c r="DK1126" s="39"/>
      <c r="DL1126" s="39"/>
      <c r="DM1126" s="39"/>
      <c r="DN1126" s="39"/>
      <c r="DO1126" s="39"/>
      <c r="DP1126" s="39"/>
      <c r="DQ1126" s="39"/>
      <c r="DR1126" s="39"/>
      <c r="DS1126" s="39"/>
      <c r="DT1126" s="39"/>
      <c r="DU1126" s="39"/>
      <c r="DV1126" s="39"/>
      <c r="DW1126" s="39"/>
      <c r="DX1126" s="39"/>
      <c r="DY1126" s="39"/>
      <c r="DZ1126" s="39"/>
      <c r="EA1126" s="39"/>
      <c r="EB1126" s="39"/>
      <c r="EC1126" s="39"/>
      <c r="ED1126" s="39"/>
      <c r="EE1126" s="39"/>
      <c r="EF1126" s="39"/>
      <c r="EG1126" s="39"/>
      <c r="EH1126" s="39"/>
      <c r="EI1126" s="39"/>
      <c r="EJ1126" s="39"/>
      <c r="EK1126" s="39"/>
      <c r="EL1126" s="39"/>
      <c r="EM1126" s="39"/>
      <c r="EN1126" s="39"/>
      <c r="EO1126" s="39"/>
      <c r="EP1126" s="39"/>
      <c r="EQ1126" s="39"/>
      <c r="ER1126" s="39"/>
      <c r="ES1126" s="39"/>
      <c r="ET1126" s="39"/>
      <c r="EU1126" s="39"/>
      <c r="EV1126" s="39"/>
      <c r="EW1126" s="39"/>
      <c r="EX1126" s="39"/>
      <c r="EY1126" s="39"/>
      <c r="EZ1126" s="39"/>
      <c r="FA1126" s="39"/>
      <c r="FB1126" s="39"/>
      <c r="FC1126" s="39"/>
      <c r="FD1126" s="39"/>
      <c r="FE1126" s="39"/>
      <c r="FF1126" s="39"/>
      <c r="FG1126" s="39"/>
      <c r="FH1126" s="39"/>
      <c r="FI1126" s="39"/>
      <c r="FJ1126" s="39"/>
      <c r="FK1126" s="39"/>
      <c r="FL1126" s="39"/>
      <c r="FM1126" s="39"/>
      <c r="FN1126" s="39"/>
      <c r="FO1126" s="39"/>
      <c r="FP1126" s="39"/>
      <c r="FQ1126" s="39"/>
      <c r="FR1126" s="39"/>
      <c r="FS1126" s="39"/>
      <c r="FT1126" s="39"/>
      <c r="FU1126" s="39"/>
      <c r="FV1126" s="39"/>
      <c r="FW1126" s="39"/>
      <c r="FX1126" s="39"/>
      <c r="FY1126" s="39"/>
      <c r="FZ1126" s="39"/>
      <c r="GA1126" s="39"/>
      <c r="GB1126" s="39"/>
      <c r="GC1126" s="39"/>
      <c r="GD1126" s="39"/>
      <c r="GE1126" s="39"/>
      <c r="GF1126" s="39"/>
      <c r="GG1126" s="39"/>
      <c r="GH1126" s="39"/>
      <c r="GI1126" s="39"/>
      <c r="GJ1126" s="39"/>
      <c r="GK1126" s="39"/>
      <c r="GL1126" s="39"/>
      <c r="GM1126" s="39"/>
      <c r="GN1126" s="39"/>
      <c r="GO1126" s="39"/>
      <c r="GP1126" s="39"/>
      <c r="GQ1126" s="39"/>
      <c r="GR1126" s="39"/>
      <c r="GS1126" s="39"/>
      <c r="GT1126" s="39"/>
      <c r="GU1126" s="39"/>
      <c r="GV1126" s="39"/>
      <c r="GW1126" s="39"/>
      <c r="GX1126" s="39"/>
      <c r="GY1126" s="39"/>
      <c r="GZ1126" s="39"/>
      <c r="HA1126" s="39"/>
      <c r="HB1126" s="39"/>
      <c r="HC1126" s="39"/>
      <c r="HD1126" s="39"/>
      <c r="HE1126" s="39"/>
      <c r="HF1126" s="39"/>
      <c r="HG1126" s="39"/>
      <c r="HH1126" s="39"/>
      <c r="HI1126" s="39"/>
      <c r="HJ1126" s="39"/>
      <c r="HK1126" s="39"/>
      <c r="HL1126" s="39"/>
      <c r="HM1126" s="39"/>
      <c r="HN1126" s="39"/>
      <c r="HO1126" s="39"/>
      <c r="HP1126" s="39"/>
      <c r="HQ1126" s="39"/>
      <c r="HR1126" s="39"/>
      <c r="HS1126" s="39"/>
      <c r="HT1126" s="39"/>
      <c r="HU1126" s="39"/>
      <c r="HV1126" s="39"/>
      <c r="HW1126" s="39"/>
      <c r="HX1126" s="39"/>
      <c r="HY1126" s="39"/>
      <c r="HZ1126" s="39"/>
      <c r="IA1126" s="39"/>
      <c r="IB1126" s="39"/>
      <c r="IC1126" s="39"/>
      <c r="ID1126" s="39"/>
      <c r="IE1126" s="39"/>
      <c r="IF1126" s="39"/>
      <c r="IG1126" s="39"/>
      <c r="IH1126" s="39"/>
      <c r="II1126" s="39"/>
      <c r="IJ1126" s="39"/>
      <c r="IK1126" s="39"/>
      <c r="IL1126" s="39"/>
      <c r="IM1126" s="39"/>
      <c r="IN1126" s="39"/>
      <c r="IO1126" s="39"/>
      <c r="IP1126" s="39"/>
      <c r="IQ1126" s="39"/>
      <c r="IR1126" s="39"/>
      <c r="IS1126" s="39"/>
      <c r="IT1126" s="39"/>
      <c r="IU1126" s="39"/>
      <c r="IV1126" s="39"/>
      <c r="IW1126" s="39"/>
    </row>
    <row r="1127" customFormat="false" ht="14.4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39"/>
      <c r="AI1127" s="39"/>
      <c r="AJ1127" s="39"/>
      <c r="AK1127" s="39"/>
      <c r="AL1127" s="39"/>
      <c r="AM1127" s="39"/>
      <c r="AN1127" s="39"/>
      <c r="AO1127" s="39"/>
      <c r="AP1127" s="39"/>
      <c r="AQ1127" s="39"/>
      <c r="AR1127" s="39"/>
      <c r="AS1127" s="39"/>
      <c r="AT1127" s="39"/>
      <c r="AU1127" s="39"/>
      <c r="AV1127" s="39"/>
      <c r="AW1127" s="39"/>
      <c r="AX1127" s="39"/>
      <c r="AY1127" s="39"/>
      <c r="AZ1127" s="39"/>
      <c r="BA1127" s="39"/>
      <c r="BB1127" s="39"/>
      <c r="BC1127" s="39"/>
      <c r="BD1127" s="39"/>
      <c r="BE1127" s="39"/>
      <c r="BF1127" s="39"/>
      <c r="BG1127" s="39"/>
      <c r="BH1127" s="39"/>
      <c r="BI1127" s="39"/>
      <c r="BJ1127" s="39"/>
      <c r="BK1127" s="39"/>
      <c r="BL1127" s="39"/>
      <c r="BM1127" s="39"/>
      <c r="BN1127" s="39"/>
      <c r="BO1127" s="39"/>
      <c r="BP1127" s="39"/>
      <c r="BQ1127" s="39"/>
      <c r="BR1127" s="39"/>
      <c r="BS1127" s="39"/>
      <c r="BT1127" s="39"/>
      <c r="BU1127" s="39"/>
      <c r="BV1127" s="39"/>
      <c r="BW1127" s="39"/>
      <c r="BX1127" s="39"/>
      <c r="BY1127" s="39"/>
      <c r="BZ1127" s="39"/>
      <c r="CA1127" s="39"/>
      <c r="CB1127" s="39"/>
      <c r="CC1127" s="39"/>
      <c r="CD1127" s="39"/>
      <c r="CE1127" s="39"/>
      <c r="CF1127" s="39"/>
      <c r="CG1127" s="39"/>
      <c r="CH1127" s="39"/>
      <c r="CI1127" s="39"/>
      <c r="CJ1127" s="39"/>
      <c r="CK1127" s="39"/>
      <c r="CL1127" s="39"/>
      <c r="CM1127" s="39"/>
      <c r="CN1127" s="39"/>
      <c r="CO1127" s="39"/>
      <c r="CP1127" s="39"/>
      <c r="CQ1127" s="39"/>
      <c r="CR1127" s="39"/>
      <c r="CS1127" s="39"/>
      <c r="CT1127" s="39"/>
      <c r="CU1127" s="39"/>
      <c r="CV1127" s="39"/>
      <c r="CW1127" s="39"/>
      <c r="CX1127" s="39"/>
      <c r="CY1127" s="39"/>
      <c r="CZ1127" s="39"/>
      <c r="DA1127" s="39"/>
      <c r="DB1127" s="39"/>
      <c r="DC1127" s="39"/>
      <c r="DD1127" s="39"/>
      <c r="DE1127" s="39"/>
      <c r="DF1127" s="39"/>
      <c r="DG1127" s="39"/>
      <c r="DH1127" s="39"/>
      <c r="DI1127" s="39"/>
      <c r="DJ1127" s="39"/>
      <c r="DK1127" s="39"/>
      <c r="DL1127" s="39"/>
      <c r="DM1127" s="39"/>
      <c r="DN1127" s="39"/>
      <c r="DO1127" s="39"/>
      <c r="DP1127" s="39"/>
      <c r="DQ1127" s="39"/>
      <c r="DR1127" s="39"/>
      <c r="DS1127" s="39"/>
      <c r="DT1127" s="39"/>
      <c r="DU1127" s="39"/>
      <c r="DV1127" s="39"/>
      <c r="DW1127" s="39"/>
      <c r="DX1127" s="39"/>
      <c r="DY1127" s="39"/>
      <c r="DZ1127" s="39"/>
      <c r="EA1127" s="39"/>
      <c r="EB1127" s="39"/>
      <c r="EC1127" s="39"/>
      <c r="ED1127" s="39"/>
      <c r="EE1127" s="39"/>
      <c r="EF1127" s="39"/>
      <c r="EG1127" s="39"/>
      <c r="EH1127" s="39"/>
      <c r="EI1127" s="39"/>
      <c r="EJ1127" s="39"/>
      <c r="EK1127" s="39"/>
      <c r="EL1127" s="39"/>
      <c r="EM1127" s="39"/>
      <c r="EN1127" s="39"/>
      <c r="EO1127" s="39"/>
      <c r="EP1127" s="39"/>
      <c r="EQ1127" s="39"/>
      <c r="ER1127" s="39"/>
      <c r="ES1127" s="39"/>
      <c r="ET1127" s="39"/>
      <c r="EU1127" s="39"/>
      <c r="EV1127" s="39"/>
      <c r="EW1127" s="39"/>
      <c r="EX1127" s="39"/>
      <c r="EY1127" s="39"/>
      <c r="EZ1127" s="39"/>
      <c r="FA1127" s="39"/>
      <c r="FB1127" s="39"/>
      <c r="FC1127" s="39"/>
      <c r="FD1127" s="39"/>
      <c r="FE1127" s="39"/>
      <c r="FF1127" s="39"/>
      <c r="FG1127" s="39"/>
      <c r="FH1127" s="39"/>
      <c r="FI1127" s="39"/>
      <c r="FJ1127" s="39"/>
      <c r="FK1127" s="39"/>
      <c r="FL1127" s="39"/>
      <c r="FM1127" s="39"/>
      <c r="FN1127" s="39"/>
      <c r="FO1127" s="39"/>
      <c r="FP1127" s="39"/>
      <c r="FQ1127" s="39"/>
      <c r="FR1127" s="39"/>
      <c r="FS1127" s="39"/>
      <c r="FT1127" s="39"/>
      <c r="FU1127" s="39"/>
      <c r="FV1127" s="39"/>
      <c r="FW1127" s="39"/>
      <c r="FX1127" s="39"/>
      <c r="FY1127" s="39"/>
      <c r="FZ1127" s="39"/>
      <c r="GA1127" s="39"/>
      <c r="GB1127" s="39"/>
      <c r="GC1127" s="39"/>
      <c r="GD1127" s="39"/>
      <c r="GE1127" s="39"/>
      <c r="GF1127" s="39"/>
      <c r="GG1127" s="39"/>
      <c r="GH1127" s="39"/>
      <c r="GI1127" s="39"/>
      <c r="GJ1127" s="39"/>
      <c r="GK1127" s="39"/>
      <c r="GL1127" s="39"/>
      <c r="GM1127" s="39"/>
      <c r="GN1127" s="39"/>
      <c r="GO1127" s="39"/>
      <c r="GP1127" s="39"/>
      <c r="GQ1127" s="39"/>
      <c r="GR1127" s="39"/>
      <c r="GS1127" s="39"/>
      <c r="GT1127" s="39"/>
      <c r="GU1127" s="39"/>
      <c r="GV1127" s="39"/>
      <c r="GW1127" s="39"/>
      <c r="GX1127" s="39"/>
      <c r="GY1127" s="39"/>
      <c r="GZ1127" s="39"/>
      <c r="HA1127" s="39"/>
      <c r="HB1127" s="39"/>
      <c r="HC1127" s="39"/>
      <c r="HD1127" s="39"/>
      <c r="HE1127" s="39"/>
      <c r="HF1127" s="39"/>
      <c r="HG1127" s="39"/>
      <c r="HH1127" s="39"/>
      <c r="HI1127" s="39"/>
      <c r="HJ1127" s="39"/>
      <c r="HK1127" s="39"/>
      <c r="HL1127" s="39"/>
      <c r="HM1127" s="39"/>
      <c r="HN1127" s="39"/>
      <c r="HO1127" s="39"/>
      <c r="HP1127" s="39"/>
      <c r="HQ1127" s="39"/>
      <c r="HR1127" s="39"/>
      <c r="HS1127" s="39"/>
      <c r="HT1127" s="39"/>
      <c r="HU1127" s="39"/>
      <c r="HV1127" s="39"/>
      <c r="HW1127" s="39"/>
      <c r="HX1127" s="39"/>
      <c r="HY1127" s="39"/>
      <c r="HZ1127" s="39"/>
      <c r="IA1127" s="39"/>
      <c r="IB1127" s="39"/>
      <c r="IC1127" s="39"/>
      <c r="ID1127" s="39"/>
      <c r="IE1127" s="39"/>
      <c r="IF1127" s="39"/>
      <c r="IG1127" s="39"/>
      <c r="IH1127" s="39"/>
      <c r="II1127" s="39"/>
      <c r="IJ1127" s="39"/>
      <c r="IK1127" s="39"/>
      <c r="IL1127" s="39"/>
      <c r="IM1127" s="39"/>
      <c r="IN1127" s="39"/>
      <c r="IO1127" s="39"/>
      <c r="IP1127" s="39"/>
      <c r="IQ1127" s="39"/>
      <c r="IR1127" s="39"/>
      <c r="IS1127" s="39"/>
      <c r="IT1127" s="39"/>
      <c r="IU1127" s="39"/>
      <c r="IV1127" s="39"/>
      <c r="IW1127" s="39"/>
    </row>
    <row r="1128" customFormat="false" ht="14.4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39"/>
      <c r="AI1128" s="39"/>
      <c r="AJ1128" s="39"/>
      <c r="AK1128" s="39"/>
      <c r="AL1128" s="39"/>
      <c r="AM1128" s="39"/>
      <c r="AN1128" s="39"/>
      <c r="AO1128" s="39"/>
      <c r="AP1128" s="39"/>
      <c r="AQ1128" s="39"/>
      <c r="AR1128" s="39"/>
      <c r="AS1128" s="39"/>
      <c r="AT1128" s="39"/>
      <c r="AU1128" s="39"/>
      <c r="AV1128" s="39"/>
      <c r="AW1128" s="39"/>
      <c r="AX1128" s="39"/>
      <c r="AY1128" s="39"/>
      <c r="AZ1128" s="39"/>
      <c r="BA1128" s="39"/>
      <c r="BB1128" s="39"/>
      <c r="BC1128" s="39"/>
      <c r="BD1128" s="39"/>
      <c r="BE1128" s="39"/>
      <c r="BF1128" s="39"/>
      <c r="BG1128" s="39"/>
      <c r="BH1128" s="39"/>
      <c r="BI1128" s="39"/>
      <c r="BJ1128" s="39"/>
      <c r="BK1128" s="39"/>
      <c r="BL1128" s="39"/>
      <c r="BM1128" s="39"/>
      <c r="BN1128" s="39"/>
      <c r="BO1128" s="39"/>
      <c r="BP1128" s="39"/>
      <c r="BQ1128" s="39"/>
      <c r="BR1128" s="39"/>
      <c r="BS1128" s="39"/>
      <c r="BT1128" s="39"/>
      <c r="BU1128" s="39"/>
      <c r="BV1128" s="39"/>
      <c r="BW1128" s="39"/>
      <c r="BX1128" s="39"/>
      <c r="BY1128" s="39"/>
      <c r="BZ1128" s="39"/>
      <c r="CA1128" s="39"/>
      <c r="CB1128" s="39"/>
      <c r="CC1128" s="39"/>
      <c r="CD1128" s="39"/>
      <c r="CE1128" s="39"/>
      <c r="CF1128" s="39"/>
      <c r="CG1128" s="39"/>
      <c r="CH1128" s="39"/>
      <c r="CI1128" s="39"/>
      <c r="CJ1128" s="39"/>
      <c r="CK1128" s="39"/>
      <c r="CL1128" s="39"/>
      <c r="CM1128" s="39"/>
      <c r="CN1128" s="39"/>
      <c r="CO1128" s="39"/>
      <c r="CP1128" s="39"/>
      <c r="CQ1128" s="39"/>
      <c r="CR1128" s="39"/>
      <c r="CS1128" s="39"/>
      <c r="CT1128" s="39"/>
      <c r="CU1128" s="39"/>
      <c r="CV1128" s="39"/>
      <c r="CW1128" s="39"/>
      <c r="CX1128" s="39"/>
      <c r="CY1128" s="39"/>
      <c r="CZ1128" s="39"/>
      <c r="DA1128" s="39"/>
      <c r="DB1128" s="39"/>
      <c r="DC1128" s="39"/>
      <c r="DD1128" s="39"/>
      <c r="DE1128" s="39"/>
      <c r="DF1128" s="39"/>
      <c r="DG1128" s="39"/>
      <c r="DH1128" s="39"/>
      <c r="DI1128" s="39"/>
      <c r="DJ1128" s="39"/>
      <c r="DK1128" s="39"/>
      <c r="DL1128" s="39"/>
      <c r="DM1128" s="39"/>
      <c r="DN1128" s="39"/>
      <c r="DO1128" s="39"/>
      <c r="DP1128" s="39"/>
      <c r="DQ1128" s="39"/>
      <c r="DR1128" s="39"/>
      <c r="DS1128" s="39"/>
      <c r="DT1128" s="39"/>
      <c r="DU1128" s="39"/>
      <c r="DV1128" s="39"/>
      <c r="DW1128" s="39"/>
      <c r="DX1128" s="39"/>
      <c r="DY1128" s="39"/>
      <c r="DZ1128" s="39"/>
      <c r="EA1128" s="39"/>
      <c r="EB1128" s="39"/>
      <c r="EC1128" s="39"/>
      <c r="ED1128" s="39"/>
      <c r="EE1128" s="39"/>
      <c r="EF1128" s="39"/>
      <c r="EG1128" s="39"/>
      <c r="EH1128" s="39"/>
      <c r="EI1128" s="39"/>
      <c r="EJ1128" s="39"/>
      <c r="EK1128" s="39"/>
      <c r="EL1128" s="39"/>
      <c r="EM1128" s="39"/>
      <c r="EN1128" s="39"/>
      <c r="EO1128" s="39"/>
      <c r="EP1128" s="39"/>
      <c r="EQ1128" s="39"/>
      <c r="ER1128" s="39"/>
      <c r="ES1128" s="39"/>
      <c r="ET1128" s="39"/>
      <c r="EU1128" s="39"/>
      <c r="EV1128" s="39"/>
      <c r="EW1128" s="39"/>
      <c r="EX1128" s="39"/>
      <c r="EY1128" s="39"/>
      <c r="EZ1128" s="39"/>
      <c r="FA1128" s="39"/>
      <c r="FB1128" s="39"/>
      <c r="FC1128" s="39"/>
      <c r="FD1128" s="39"/>
      <c r="FE1128" s="39"/>
      <c r="FF1128" s="39"/>
      <c r="FG1128" s="39"/>
      <c r="FH1128" s="39"/>
      <c r="FI1128" s="39"/>
      <c r="FJ1128" s="39"/>
      <c r="FK1128" s="39"/>
      <c r="FL1128" s="39"/>
      <c r="FM1128" s="39"/>
      <c r="FN1128" s="39"/>
      <c r="FO1128" s="39"/>
      <c r="FP1128" s="39"/>
      <c r="FQ1128" s="39"/>
      <c r="FR1128" s="39"/>
      <c r="FS1128" s="39"/>
      <c r="FT1128" s="39"/>
      <c r="FU1128" s="39"/>
      <c r="FV1128" s="39"/>
      <c r="FW1128" s="39"/>
      <c r="FX1128" s="39"/>
      <c r="FY1128" s="39"/>
      <c r="FZ1128" s="39"/>
      <c r="GA1128" s="39"/>
      <c r="GB1128" s="39"/>
      <c r="GC1128" s="39"/>
      <c r="GD1128" s="39"/>
      <c r="GE1128" s="39"/>
      <c r="GF1128" s="39"/>
      <c r="GG1128" s="39"/>
      <c r="GH1128" s="39"/>
      <c r="GI1128" s="39"/>
      <c r="GJ1128" s="39"/>
      <c r="GK1128" s="39"/>
      <c r="GL1128" s="39"/>
      <c r="GM1128" s="39"/>
      <c r="GN1128" s="39"/>
      <c r="GO1128" s="39"/>
      <c r="GP1128" s="39"/>
      <c r="GQ1128" s="39"/>
      <c r="GR1128" s="39"/>
      <c r="GS1128" s="39"/>
      <c r="GT1128" s="39"/>
      <c r="GU1128" s="39"/>
      <c r="GV1128" s="39"/>
      <c r="GW1128" s="39"/>
      <c r="GX1128" s="39"/>
      <c r="GY1128" s="39"/>
      <c r="GZ1128" s="39"/>
      <c r="HA1128" s="39"/>
      <c r="HB1128" s="39"/>
      <c r="HC1128" s="39"/>
      <c r="HD1128" s="39"/>
      <c r="HE1128" s="39"/>
      <c r="HF1128" s="39"/>
      <c r="HG1128" s="39"/>
      <c r="HH1128" s="39"/>
      <c r="HI1128" s="39"/>
      <c r="HJ1128" s="39"/>
      <c r="HK1128" s="39"/>
      <c r="HL1128" s="39"/>
      <c r="HM1128" s="39"/>
      <c r="HN1128" s="39"/>
      <c r="HO1128" s="39"/>
      <c r="HP1128" s="39"/>
      <c r="HQ1128" s="39"/>
      <c r="HR1128" s="39"/>
      <c r="HS1128" s="39"/>
      <c r="HT1128" s="39"/>
      <c r="HU1128" s="39"/>
      <c r="HV1128" s="39"/>
      <c r="HW1128" s="39"/>
      <c r="HX1128" s="39"/>
      <c r="HY1128" s="39"/>
      <c r="HZ1128" s="39"/>
      <c r="IA1128" s="39"/>
      <c r="IB1128" s="39"/>
      <c r="IC1128" s="39"/>
      <c r="ID1128" s="39"/>
      <c r="IE1128" s="39"/>
      <c r="IF1128" s="39"/>
      <c r="IG1128" s="39"/>
      <c r="IH1128" s="39"/>
      <c r="II1128" s="39"/>
      <c r="IJ1128" s="39"/>
      <c r="IK1128" s="39"/>
      <c r="IL1128" s="39"/>
      <c r="IM1128" s="39"/>
      <c r="IN1128" s="39"/>
      <c r="IO1128" s="39"/>
      <c r="IP1128" s="39"/>
      <c r="IQ1128" s="39"/>
      <c r="IR1128" s="39"/>
      <c r="IS1128" s="39"/>
      <c r="IT1128" s="39"/>
      <c r="IU1128" s="39"/>
      <c r="IV1128" s="39"/>
      <c r="IW1128" s="39"/>
    </row>
    <row r="1129" customFormat="false" ht="14.4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39"/>
      <c r="AI1129" s="39"/>
      <c r="AJ1129" s="39"/>
      <c r="AK1129" s="39"/>
      <c r="AL1129" s="39"/>
      <c r="AM1129" s="39"/>
      <c r="AN1129" s="39"/>
      <c r="AO1129" s="39"/>
      <c r="AP1129" s="39"/>
      <c r="AQ1129" s="39"/>
      <c r="AR1129" s="39"/>
      <c r="AS1129" s="39"/>
      <c r="AT1129" s="39"/>
      <c r="AU1129" s="39"/>
      <c r="AV1129" s="39"/>
      <c r="AW1129" s="39"/>
      <c r="AX1129" s="39"/>
      <c r="AY1129" s="39"/>
      <c r="AZ1129" s="39"/>
      <c r="BA1129" s="39"/>
      <c r="BB1129" s="39"/>
      <c r="BC1129" s="39"/>
      <c r="BD1129" s="39"/>
      <c r="BE1129" s="39"/>
      <c r="BF1129" s="39"/>
      <c r="BG1129" s="39"/>
      <c r="BH1129" s="39"/>
      <c r="BI1129" s="39"/>
      <c r="BJ1129" s="39"/>
      <c r="BK1129" s="39"/>
      <c r="BL1129" s="39"/>
      <c r="BM1129" s="39"/>
      <c r="BN1129" s="39"/>
      <c r="BO1129" s="39"/>
      <c r="BP1129" s="39"/>
      <c r="BQ1129" s="39"/>
      <c r="BR1129" s="39"/>
      <c r="BS1129" s="39"/>
      <c r="BT1129" s="39"/>
      <c r="BU1129" s="39"/>
      <c r="BV1129" s="39"/>
      <c r="BW1129" s="39"/>
      <c r="BX1129" s="39"/>
      <c r="BY1129" s="39"/>
      <c r="BZ1129" s="39"/>
      <c r="CA1129" s="39"/>
      <c r="CB1129" s="39"/>
      <c r="CC1129" s="39"/>
      <c r="CD1129" s="39"/>
      <c r="CE1129" s="39"/>
      <c r="CF1129" s="39"/>
      <c r="CG1129" s="39"/>
      <c r="CH1129" s="39"/>
      <c r="CI1129" s="39"/>
      <c r="CJ1129" s="39"/>
      <c r="CK1129" s="39"/>
      <c r="CL1129" s="39"/>
      <c r="CM1129" s="39"/>
      <c r="CN1129" s="39"/>
      <c r="CO1129" s="39"/>
      <c r="CP1129" s="39"/>
      <c r="CQ1129" s="39"/>
      <c r="CR1129" s="39"/>
      <c r="CS1129" s="39"/>
      <c r="CT1129" s="39"/>
      <c r="CU1129" s="39"/>
      <c r="CV1129" s="39"/>
      <c r="CW1129" s="39"/>
      <c r="CX1129" s="39"/>
      <c r="CY1129" s="39"/>
      <c r="CZ1129" s="39"/>
      <c r="DA1129" s="39"/>
      <c r="DB1129" s="39"/>
      <c r="DC1129" s="39"/>
      <c r="DD1129" s="39"/>
      <c r="DE1129" s="39"/>
      <c r="DF1129" s="39"/>
      <c r="DG1129" s="39"/>
      <c r="DH1129" s="39"/>
      <c r="DI1129" s="39"/>
      <c r="DJ1129" s="39"/>
      <c r="DK1129" s="39"/>
      <c r="DL1129" s="39"/>
      <c r="DM1129" s="39"/>
      <c r="DN1129" s="39"/>
      <c r="DO1129" s="39"/>
      <c r="DP1129" s="39"/>
      <c r="DQ1129" s="39"/>
      <c r="DR1129" s="39"/>
      <c r="DS1129" s="39"/>
      <c r="DT1129" s="39"/>
      <c r="DU1129" s="39"/>
      <c r="DV1129" s="39"/>
      <c r="DW1129" s="39"/>
      <c r="DX1129" s="39"/>
      <c r="DY1129" s="39"/>
      <c r="DZ1129" s="39"/>
      <c r="EA1129" s="39"/>
      <c r="EB1129" s="39"/>
      <c r="EC1129" s="39"/>
      <c r="ED1129" s="39"/>
      <c r="EE1129" s="39"/>
      <c r="EF1129" s="39"/>
      <c r="EG1129" s="39"/>
      <c r="EH1129" s="39"/>
      <c r="EI1129" s="39"/>
      <c r="EJ1129" s="39"/>
      <c r="EK1129" s="39"/>
      <c r="EL1129" s="39"/>
      <c r="EM1129" s="39"/>
      <c r="EN1129" s="39"/>
      <c r="EO1129" s="39"/>
      <c r="EP1129" s="39"/>
      <c r="EQ1129" s="39"/>
      <c r="ER1129" s="39"/>
      <c r="ES1129" s="39"/>
      <c r="ET1129" s="39"/>
      <c r="EU1129" s="39"/>
      <c r="EV1129" s="39"/>
      <c r="EW1129" s="39"/>
      <c r="EX1129" s="39"/>
      <c r="EY1129" s="39"/>
      <c r="EZ1129" s="39"/>
      <c r="FA1129" s="39"/>
      <c r="FB1129" s="39"/>
      <c r="FC1129" s="39"/>
      <c r="FD1129" s="39"/>
      <c r="FE1129" s="39"/>
      <c r="FF1129" s="39"/>
      <c r="FG1129" s="39"/>
      <c r="FH1129" s="39"/>
      <c r="FI1129" s="39"/>
      <c r="FJ1129" s="39"/>
      <c r="FK1129" s="39"/>
      <c r="FL1129" s="39"/>
      <c r="FM1129" s="39"/>
      <c r="FN1129" s="39"/>
      <c r="FO1129" s="39"/>
      <c r="FP1129" s="39"/>
      <c r="FQ1129" s="39"/>
      <c r="FR1129" s="39"/>
      <c r="FS1129" s="39"/>
      <c r="FT1129" s="39"/>
      <c r="FU1129" s="39"/>
      <c r="FV1129" s="39"/>
      <c r="FW1129" s="39"/>
      <c r="FX1129" s="39"/>
      <c r="FY1129" s="39"/>
      <c r="FZ1129" s="39"/>
      <c r="GA1129" s="39"/>
      <c r="GB1129" s="39"/>
      <c r="GC1129" s="39"/>
      <c r="GD1129" s="39"/>
      <c r="GE1129" s="39"/>
      <c r="GF1129" s="39"/>
      <c r="GG1129" s="39"/>
      <c r="GH1129" s="39"/>
      <c r="GI1129" s="39"/>
      <c r="GJ1129" s="39"/>
      <c r="GK1129" s="39"/>
      <c r="GL1129" s="39"/>
      <c r="GM1129" s="39"/>
      <c r="GN1129" s="39"/>
      <c r="GO1129" s="39"/>
      <c r="GP1129" s="39"/>
      <c r="GQ1129" s="39"/>
      <c r="GR1129" s="39"/>
      <c r="GS1129" s="39"/>
      <c r="GT1129" s="39"/>
      <c r="GU1129" s="39"/>
      <c r="GV1129" s="39"/>
      <c r="GW1129" s="39"/>
      <c r="GX1129" s="39"/>
      <c r="GY1129" s="39"/>
      <c r="GZ1129" s="39"/>
      <c r="HA1129" s="39"/>
      <c r="HB1129" s="39"/>
      <c r="HC1129" s="39"/>
      <c r="HD1129" s="39"/>
      <c r="HE1129" s="39"/>
      <c r="HF1129" s="39"/>
      <c r="HG1129" s="39"/>
      <c r="HH1129" s="39"/>
      <c r="HI1129" s="39"/>
      <c r="HJ1129" s="39"/>
      <c r="HK1129" s="39"/>
      <c r="HL1129" s="39"/>
      <c r="HM1129" s="39"/>
      <c r="HN1129" s="39"/>
      <c r="HO1129" s="39"/>
      <c r="HP1129" s="39"/>
      <c r="HQ1129" s="39"/>
      <c r="HR1129" s="39"/>
      <c r="HS1129" s="39"/>
      <c r="HT1129" s="39"/>
      <c r="HU1129" s="39"/>
      <c r="HV1129" s="39"/>
      <c r="HW1129" s="39"/>
      <c r="HX1129" s="39"/>
      <c r="HY1129" s="39"/>
      <c r="HZ1129" s="39"/>
      <c r="IA1129" s="39"/>
      <c r="IB1129" s="39"/>
      <c r="IC1129" s="39"/>
      <c r="ID1129" s="39"/>
      <c r="IE1129" s="39"/>
      <c r="IF1129" s="39"/>
      <c r="IG1129" s="39"/>
      <c r="IH1129" s="39"/>
      <c r="II1129" s="39"/>
      <c r="IJ1129" s="39"/>
      <c r="IK1129" s="39"/>
      <c r="IL1129" s="39"/>
      <c r="IM1129" s="39"/>
      <c r="IN1129" s="39"/>
      <c r="IO1129" s="39"/>
      <c r="IP1129" s="39"/>
      <c r="IQ1129" s="39"/>
      <c r="IR1129" s="39"/>
      <c r="IS1129" s="39"/>
      <c r="IT1129" s="39"/>
      <c r="IU1129" s="39"/>
      <c r="IV1129" s="39"/>
      <c r="IW1129" s="39"/>
    </row>
    <row r="1130" customFormat="false" ht="14.4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39"/>
      <c r="AI1130" s="39"/>
      <c r="AJ1130" s="39"/>
      <c r="AK1130" s="39"/>
      <c r="AL1130" s="39"/>
      <c r="AM1130" s="39"/>
      <c r="AN1130" s="39"/>
      <c r="AO1130" s="39"/>
      <c r="AP1130" s="39"/>
      <c r="AQ1130" s="39"/>
      <c r="AR1130" s="39"/>
      <c r="AS1130" s="39"/>
      <c r="AT1130" s="39"/>
      <c r="AU1130" s="39"/>
      <c r="AV1130" s="39"/>
      <c r="AW1130" s="39"/>
      <c r="AX1130" s="39"/>
      <c r="AY1130" s="39"/>
      <c r="AZ1130" s="39"/>
      <c r="BA1130" s="39"/>
      <c r="BB1130" s="39"/>
      <c r="BC1130" s="39"/>
      <c r="BD1130" s="39"/>
      <c r="BE1130" s="39"/>
      <c r="BF1130" s="39"/>
      <c r="BG1130" s="39"/>
      <c r="BH1130" s="39"/>
      <c r="BI1130" s="39"/>
      <c r="BJ1130" s="39"/>
      <c r="BK1130" s="39"/>
      <c r="BL1130" s="39"/>
      <c r="BM1130" s="39"/>
      <c r="BN1130" s="39"/>
      <c r="BO1130" s="39"/>
      <c r="BP1130" s="39"/>
      <c r="BQ1130" s="39"/>
      <c r="BR1130" s="39"/>
      <c r="BS1130" s="39"/>
      <c r="BT1130" s="39"/>
      <c r="BU1130" s="39"/>
      <c r="BV1130" s="39"/>
      <c r="BW1130" s="39"/>
      <c r="BX1130" s="39"/>
      <c r="BY1130" s="39"/>
      <c r="BZ1130" s="39"/>
      <c r="CA1130" s="39"/>
      <c r="CB1130" s="39"/>
      <c r="CC1130" s="39"/>
      <c r="CD1130" s="39"/>
      <c r="CE1130" s="39"/>
      <c r="CF1130" s="39"/>
      <c r="CG1130" s="39"/>
      <c r="CH1130" s="39"/>
      <c r="CI1130" s="39"/>
      <c r="CJ1130" s="39"/>
      <c r="CK1130" s="39"/>
      <c r="CL1130" s="39"/>
      <c r="CM1130" s="39"/>
      <c r="CN1130" s="39"/>
      <c r="CO1130" s="39"/>
      <c r="CP1130" s="39"/>
      <c r="CQ1130" s="39"/>
      <c r="CR1130" s="39"/>
      <c r="CS1130" s="39"/>
      <c r="CT1130" s="39"/>
      <c r="CU1130" s="39"/>
      <c r="CV1130" s="39"/>
      <c r="CW1130" s="39"/>
      <c r="CX1130" s="39"/>
      <c r="CY1130" s="39"/>
      <c r="CZ1130" s="39"/>
      <c r="DA1130" s="39"/>
      <c r="DB1130" s="39"/>
      <c r="DC1130" s="39"/>
      <c r="DD1130" s="39"/>
      <c r="DE1130" s="39"/>
      <c r="DF1130" s="39"/>
      <c r="DG1130" s="39"/>
      <c r="DH1130" s="39"/>
      <c r="DI1130" s="39"/>
      <c r="DJ1130" s="39"/>
      <c r="DK1130" s="39"/>
      <c r="DL1130" s="39"/>
      <c r="DM1130" s="39"/>
      <c r="DN1130" s="39"/>
      <c r="DO1130" s="39"/>
      <c r="DP1130" s="39"/>
      <c r="DQ1130" s="39"/>
      <c r="DR1130" s="39"/>
      <c r="DS1130" s="39"/>
      <c r="DT1130" s="39"/>
      <c r="DU1130" s="39"/>
      <c r="DV1130" s="39"/>
      <c r="DW1130" s="39"/>
      <c r="DX1130" s="39"/>
      <c r="DY1130" s="39"/>
      <c r="DZ1130" s="39"/>
      <c r="EA1130" s="39"/>
      <c r="EB1130" s="39"/>
      <c r="EC1130" s="39"/>
      <c r="ED1130" s="39"/>
      <c r="EE1130" s="39"/>
      <c r="EF1130" s="39"/>
      <c r="EG1130" s="39"/>
      <c r="EH1130" s="39"/>
      <c r="EI1130" s="39"/>
      <c r="EJ1130" s="39"/>
      <c r="EK1130" s="39"/>
      <c r="EL1130" s="39"/>
      <c r="EM1130" s="39"/>
      <c r="EN1130" s="39"/>
      <c r="EO1130" s="39"/>
      <c r="EP1130" s="39"/>
      <c r="EQ1130" s="39"/>
      <c r="ER1130" s="39"/>
      <c r="ES1130" s="39"/>
      <c r="ET1130" s="39"/>
      <c r="EU1130" s="39"/>
      <c r="EV1130" s="39"/>
      <c r="EW1130" s="39"/>
      <c r="EX1130" s="39"/>
      <c r="EY1130" s="39"/>
      <c r="EZ1130" s="39"/>
      <c r="FA1130" s="39"/>
      <c r="FB1130" s="39"/>
      <c r="FC1130" s="39"/>
      <c r="FD1130" s="39"/>
      <c r="FE1130" s="39"/>
      <c r="FF1130" s="39"/>
      <c r="FG1130" s="39"/>
      <c r="FH1130" s="39"/>
      <c r="FI1130" s="39"/>
      <c r="FJ1130" s="39"/>
      <c r="FK1130" s="39"/>
      <c r="FL1130" s="39"/>
      <c r="FM1130" s="39"/>
      <c r="FN1130" s="39"/>
      <c r="FO1130" s="39"/>
      <c r="FP1130" s="39"/>
      <c r="FQ1130" s="39"/>
      <c r="FR1130" s="39"/>
      <c r="FS1130" s="39"/>
      <c r="FT1130" s="39"/>
      <c r="FU1130" s="39"/>
      <c r="FV1130" s="39"/>
      <c r="FW1130" s="39"/>
      <c r="FX1130" s="39"/>
      <c r="FY1130" s="39"/>
      <c r="FZ1130" s="39"/>
      <c r="GA1130" s="39"/>
      <c r="GB1130" s="39"/>
      <c r="GC1130" s="39"/>
      <c r="GD1130" s="39"/>
      <c r="GE1130" s="39"/>
      <c r="GF1130" s="39"/>
      <c r="GG1130" s="39"/>
      <c r="GH1130" s="39"/>
      <c r="GI1130" s="39"/>
      <c r="GJ1130" s="39"/>
      <c r="GK1130" s="39"/>
      <c r="GL1130" s="39"/>
      <c r="GM1130" s="39"/>
      <c r="GN1130" s="39"/>
      <c r="GO1130" s="39"/>
      <c r="GP1130" s="39"/>
      <c r="GQ1130" s="39"/>
      <c r="GR1130" s="39"/>
      <c r="GS1130" s="39"/>
      <c r="GT1130" s="39"/>
      <c r="GU1130" s="39"/>
      <c r="GV1130" s="39"/>
      <c r="GW1130" s="39"/>
      <c r="GX1130" s="39"/>
      <c r="GY1130" s="39"/>
      <c r="GZ1130" s="39"/>
      <c r="HA1130" s="39"/>
      <c r="HB1130" s="39"/>
      <c r="HC1130" s="39"/>
      <c r="HD1130" s="39"/>
      <c r="HE1130" s="39"/>
      <c r="HF1130" s="39"/>
      <c r="HG1130" s="39"/>
      <c r="HH1130" s="39"/>
      <c r="HI1130" s="39"/>
      <c r="HJ1130" s="39"/>
      <c r="HK1130" s="39"/>
      <c r="HL1130" s="39"/>
      <c r="HM1130" s="39"/>
      <c r="HN1130" s="39"/>
      <c r="HO1130" s="39"/>
      <c r="HP1130" s="39"/>
      <c r="HQ1130" s="39"/>
      <c r="HR1130" s="39"/>
      <c r="HS1130" s="39"/>
      <c r="HT1130" s="39"/>
      <c r="HU1130" s="39"/>
      <c r="HV1130" s="39"/>
      <c r="HW1130" s="39"/>
      <c r="HX1130" s="39"/>
      <c r="HY1130" s="39"/>
      <c r="HZ1130" s="39"/>
      <c r="IA1130" s="39"/>
      <c r="IB1130" s="39"/>
      <c r="IC1130" s="39"/>
      <c r="ID1130" s="39"/>
      <c r="IE1130" s="39"/>
      <c r="IF1130" s="39"/>
      <c r="IG1130" s="39"/>
      <c r="IH1130" s="39"/>
      <c r="II1130" s="39"/>
      <c r="IJ1130" s="39"/>
      <c r="IK1130" s="39"/>
      <c r="IL1130" s="39"/>
      <c r="IM1130" s="39"/>
      <c r="IN1130" s="39"/>
      <c r="IO1130" s="39"/>
      <c r="IP1130" s="39"/>
      <c r="IQ1130" s="39"/>
      <c r="IR1130" s="39"/>
      <c r="IS1130" s="39"/>
      <c r="IT1130" s="39"/>
      <c r="IU1130" s="39"/>
      <c r="IV1130" s="39"/>
      <c r="IW1130" s="39"/>
    </row>
    <row r="1131" customFormat="false" ht="14.4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39"/>
      <c r="AI1131" s="39"/>
      <c r="AJ1131" s="39"/>
      <c r="AK1131" s="39"/>
      <c r="AL1131" s="39"/>
      <c r="AM1131" s="39"/>
      <c r="AN1131" s="39"/>
      <c r="AO1131" s="39"/>
      <c r="AP1131" s="39"/>
      <c r="AQ1131" s="39"/>
      <c r="AR1131" s="39"/>
      <c r="AS1131" s="39"/>
      <c r="AT1131" s="39"/>
      <c r="AU1131" s="39"/>
      <c r="AV1131" s="39"/>
      <c r="AW1131" s="39"/>
      <c r="AX1131" s="39"/>
      <c r="AY1131" s="39"/>
      <c r="AZ1131" s="39"/>
      <c r="BA1131" s="39"/>
      <c r="BB1131" s="39"/>
      <c r="BC1131" s="39"/>
      <c r="BD1131" s="39"/>
      <c r="BE1131" s="39"/>
      <c r="BF1131" s="39"/>
      <c r="BG1131" s="39"/>
      <c r="BH1131" s="39"/>
      <c r="BI1131" s="39"/>
      <c r="BJ1131" s="39"/>
      <c r="BK1131" s="39"/>
      <c r="BL1131" s="39"/>
      <c r="BM1131" s="39"/>
      <c r="BN1131" s="39"/>
      <c r="BO1131" s="39"/>
      <c r="BP1131" s="39"/>
      <c r="BQ1131" s="39"/>
      <c r="BR1131" s="39"/>
      <c r="BS1131" s="39"/>
      <c r="BT1131" s="39"/>
      <c r="BU1131" s="39"/>
      <c r="BV1131" s="39"/>
      <c r="BW1131" s="39"/>
      <c r="BX1131" s="39"/>
      <c r="BY1131" s="39"/>
      <c r="BZ1131" s="39"/>
      <c r="CA1131" s="39"/>
      <c r="CB1131" s="39"/>
      <c r="CC1131" s="39"/>
      <c r="CD1131" s="39"/>
      <c r="CE1131" s="39"/>
      <c r="CF1131" s="39"/>
      <c r="CG1131" s="39"/>
      <c r="CH1131" s="39"/>
      <c r="CI1131" s="39"/>
      <c r="CJ1131" s="39"/>
      <c r="CK1131" s="39"/>
      <c r="CL1131" s="39"/>
      <c r="CM1131" s="39"/>
      <c r="CN1131" s="39"/>
      <c r="CO1131" s="39"/>
      <c r="CP1131" s="39"/>
      <c r="CQ1131" s="39"/>
      <c r="CR1131" s="39"/>
      <c r="CS1131" s="39"/>
      <c r="CT1131" s="39"/>
      <c r="CU1131" s="39"/>
      <c r="CV1131" s="39"/>
      <c r="CW1131" s="39"/>
      <c r="CX1131" s="39"/>
      <c r="CY1131" s="39"/>
      <c r="CZ1131" s="39"/>
      <c r="DA1131" s="39"/>
      <c r="DB1131" s="39"/>
      <c r="DC1131" s="39"/>
      <c r="DD1131" s="39"/>
      <c r="DE1131" s="39"/>
      <c r="DF1131" s="39"/>
      <c r="DG1131" s="39"/>
      <c r="DH1131" s="39"/>
      <c r="DI1131" s="39"/>
      <c r="DJ1131" s="39"/>
      <c r="DK1131" s="39"/>
      <c r="DL1131" s="39"/>
      <c r="DM1131" s="39"/>
      <c r="DN1131" s="39"/>
      <c r="DO1131" s="39"/>
      <c r="DP1131" s="39"/>
      <c r="DQ1131" s="39"/>
      <c r="DR1131" s="39"/>
      <c r="DS1131" s="39"/>
      <c r="DT1131" s="39"/>
      <c r="DU1131" s="39"/>
      <c r="DV1131" s="39"/>
      <c r="DW1131" s="39"/>
      <c r="DX1131" s="39"/>
      <c r="DY1131" s="39"/>
      <c r="DZ1131" s="39"/>
      <c r="EA1131" s="39"/>
      <c r="EB1131" s="39"/>
      <c r="EC1131" s="39"/>
      <c r="ED1131" s="39"/>
      <c r="EE1131" s="39"/>
      <c r="EF1131" s="39"/>
      <c r="EG1131" s="39"/>
      <c r="EH1131" s="39"/>
      <c r="EI1131" s="39"/>
      <c r="EJ1131" s="39"/>
      <c r="EK1131" s="39"/>
      <c r="EL1131" s="39"/>
      <c r="EM1131" s="39"/>
      <c r="EN1131" s="39"/>
      <c r="EO1131" s="39"/>
      <c r="EP1131" s="39"/>
      <c r="EQ1131" s="39"/>
      <c r="ER1131" s="39"/>
      <c r="ES1131" s="39"/>
      <c r="ET1131" s="39"/>
      <c r="EU1131" s="39"/>
      <c r="EV1131" s="39"/>
      <c r="EW1131" s="39"/>
      <c r="EX1131" s="39"/>
      <c r="EY1131" s="39"/>
      <c r="EZ1131" s="39"/>
      <c r="FA1131" s="39"/>
      <c r="FB1131" s="39"/>
      <c r="FC1131" s="39"/>
      <c r="FD1131" s="39"/>
      <c r="FE1131" s="39"/>
      <c r="FF1131" s="39"/>
      <c r="FG1131" s="39"/>
      <c r="FH1131" s="39"/>
      <c r="FI1131" s="39"/>
      <c r="FJ1131" s="39"/>
      <c r="FK1131" s="39"/>
      <c r="FL1131" s="39"/>
      <c r="FM1131" s="39"/>
      <c r="FN1131" s="39"/>
      <c r="FO1131" s="39"/>
      <c r="FP1131" s="39"/>
      <c r="FQ1131" s="39"/>
      <c r="FR1131" s="39"/>
      <c r="FS1131" s="39"/>
      <c r="FT1131" s="39"/>
      <c r="FU1131" s="39"/>
      <c r="FV1131" s="39"/>
      <c r="FW1131" s="39"/>
      <c r="FX1131" s="39"/>
      <c r="FY1131" s="39"/>
      <c r="FZ1131" s="39"/>
      <c r="GA1131" s="39"/>
      <c r="GB1131" s="39"/>
      <c r="GC1131" s="39"/>
      <c r="GD1131" s="39"/>
      <c r="GE1131" s="39"/>
      <c r="GF1131" s="39"/>
      <c r="GG1131" s="39"/>
      <c r="GH1131" s="39"/>
      <c r="GI1131" s="39"/>
      <c r="GJ1131" s="39"/>
      <c r="GK1131" s="39"/>
      <c r="GL1131" s="39"/>
      <c r="GM1131" s="39"/>
      <c r="GN1131" s="39"/>
      <c r="GO1131" s="39"/>
      <c r="GP1131" s="39"/>
      <c r="GQ1131" s="39"/>
      <c r="GR1131" s="39"/>
      <c r="GS1131" s="39"/>
      <c r="GT1131" s="39"/>
      <c r="GU1131" s="39"/>
      <c r="GV1131" s="39"/>
      <c r="GW1131" s="39"/>
      <c r="GX1131" s="39"/>
      <c r="GY1131" s="39"/>
      <c r="GZ1131" s="39"/>
      <c r="HA1131" s="39"/>
      <c r="HB1131" s="39"/>
      <c r="HC1131" s="39"/>
      <c r="HD1131" s="39"/>
      <c r="HE1131" s="39"/>
      <c r="HF1131" s="39"/>
      <c r="HG1131" s="39"/>
      <c r="HH1131" s="39"/>
      <c r="HI1131" s="39"/>
      <c r="HJ1131" s="39"/>
      <c r="HK1131" s="39"/>
      <c r="HL1131" s="39"/>
      <c r="HM1131" s="39"/>
      <c r="HN1131" s="39"/>
      <c r="HO1131" s="39"/>
      <c r="HP1131" s="39"/>
      <c r="HQ1131" s="39"/>
      <c r="HR1131" s="39"/>
      <c r="HS1131" s="39"/>
      <c r="HT1131" s="39"/>
      <c r="HU1131" s="39"/>
      <c r="HV1131" s="39"/>
      <c r="HW1131" s="39"/>
      <c r="HX1131" s="39"/>
      <c r="HY1131" s="39"/>
      <c r="HZ1131" s="39"/>
      <c r="IA1131" s="39"/>
      <c r="IB1131" s="39"/>
      <c r="IC1131" s="39"/>
      <c r="ID1131" s="39"/>
      <c r="IE1131" s="39"/>
      <c r="IF1131" s="39"/>
      <c r="IG1131" s="39"/>
      <c r="IH1131" s="39"/>
      <c r="II1131" s="39"/>
      <c r="IJ1131" s="39"/>
      <c r="IK1131" s="39"/>
      <c r="IL1131" s="39"/>
      <c r="IM1131" s="39"/>
      <c r="IN1131" s="39"/>
      <c r="IO1131" s="39"/>
      <c r="IP1131" s="39"/>
      <c r="IQ1131" s="39"/>
      <c r="IR1131" s="39"/>
      <c r="IS1131" s="39"/>
      <c r="IT1131" s="39"/>
      <c r="IU1131" s="39"/>
      <c r="IV1131" s="39"/>
      <c r="IW1131" s="39"/>
    </row>
    <row r="1132" customFormat="false" ht="14.4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39"/>
      <c r="AI1132" s="39"/>
      <c r="AJ1132" s="39"/>
      <c r="AK1132" s="39"/>
      <c r="AL1132" s="39"/>
      <c r="AM1132" s="39"/>
      <c r="AN1132" s="39"/>
      <c r="AO1132" s="39"/>
      <c r="AP1132" s="39"/>
      <c r="AQ1132" s="39"/>
      <c r="AR1132" s="39"/>
      <c r="AS1132" s="39"/>
      <c r="AT1132" s="39"/>
      <c r="AU1132" s="39"/>
      <c r="AV1132" s="39"/>
      <c r="AW1132" s="39"/>
      <c r="AX1132" s="39"/>
      <c r="AY1132" s="39"/>
      <c r="AZ1132" s="39"/>
      <c r="BA1132" s="39"/>
      <c r="BB1132" s="39"/>
      <c r="BC1132" s="39"/>
      <c r="BD1132" s="39"/>
      <c r="BE1132" s="39"/>
      <c r="BF1132" s="39"/>
      <c r="BG1132" s="39"/>
      <c r="BH1132" s="39"/>
      <c r="BI1132" s="39"/>
      <c r="BJ1132" s="39"/>
      <c r="BK1132" s="39"/>
      <c r="BL1132" s="39"/>
      <c r="BM1132" s="39"/>
      <c r="BN1132" s="39"/>
      <c r="BO1132" s="39"/>
      <c r="BP1132" s="39"/>
      <c r="BQ1132" s="39"/>
      <c r="BR1132" s="39"/>
      <c r="BS1132" s="39"/>
      <c r="BT1132" s="39"/>
      <c r="BU1132" s="39"/>
      <c r="BV1132" s="39"/>
      <c r="BW1132" s="39"/>
      <c r="BX1132" s="39"/>
      <c r="BY1132" s="39"/>
      <c r="BZ1132" s="39"/>
      <c r="CA1132" s="39"/>
      <c r="CB1132" s="39"/>
      <c r="CC1132" s="39"/>
      <c r="CD1132" s="39"/>
      <c r="CE1132" s="39"/>
      <c r="CF1132" s="39"/>
      <c r="CG1132" s="39"/>
      <c r="CH1132" s="39"/>
      <c r="CI1132" s="39"/>
      <c r="CJ1132" s="39"/>
      <c r="CK1132" s="39"/>
      <c r="CL1132" s="39"/>
      <c r="CM1132" s="39"/>
      <c r="CN1132" s="39"/>
      <c r="CO1132" s="39"/>
      <c r="CP1132" s="39"/>
      <c r="CQ1132" s="39"/>
      <c r="CR1132" s="39"/>
      <c r="CS1132" s="39"/>
      <c r="CT1132" s="39"/>
      <c r="CU1132" s="39"/>
      <c r="CV1132" s="39"/>
      <c r="CW1132" s="39"/>
      <c r="CX1132" s="39"/>
      <c r="CY1132" s="39"/>
      <c r="CZ1132" s="39"/>
      <c r="DA1132" s="39"/>
      <c r="DB1132" s="39"/>
      <c r="DC1132" s="39"/>
      <c r="DD1132" s="39"/>
      <c r="DE1132" s="39"/>
      <c r="DF1132" s="39"/>
      <c r="DG1132" s="39"/>
      <c r="DH1132" s="39"/>
      <c r="DI1132" s="39"/>
      <c r="DJ1132" s="39"/>
      <c r="DK1132" s="39"/>
      <c r="DL1132" s="39"/>
      <c r="DM1132" s="39"/>
      <c r="DN1132" s="39"/>
      <c r="DO1132" s="39"/>
      <c r="DP1132" s="39"/>
      <c r="DQ1132" s="39"/>
      <c r="DR1132" s="39"/>
      <c r="DS1132" s="39"/>
      <c r="DT1132" s="39"/>
      <c r="DU1132" s="39"/>
      <c r="DV1132" s="39"/>
      <c r="DW1132" s="39"/>
      <c r="DX1132" s="39"/>
      <c r="DY1132" s="39"/>
      <c r="DZ1132" s="39"/>
      <c r="EA1132" s="39"/>
      <c r="EB1132" s="39"/>
      <c r="EC1132" s="39"/>
      <c r="ED1132" s="39"/>
      <c r="EE1132" s="39"/>
      <c r="EF1132" s="39"/>
      <c r="EG1132" s="39"/>
      <c r="EH1132" s="39"/>
      <c r="EI1132" s="39"/>
      <c r="EJ1132" s="39"/>
      <c r="EK1132" s="39"/>
      <c r="EL1132" s="39"/>
      <c r="EM1132" s="39"/>
      <c r="EN1132" s="39"/>
      <c r="EO1132" s="39"/>
      <c r="EP1132" s="39"/>
      <c r="EQ1132" s="39"/>
      <c r="ER1132" s="39"/>
      <c r="ES1132" s="39"/>
      <c r="ET1132" s="39"/>
      <c r="EU1132" s="39"/>
      <c r="EV1132" s="39"/>
      <c r="EW1132" s="39"/>
      <c r="EX1132" s="39"/>
      <c r="EY1132" s="39"/>
      <c r="EZ1132" s="39"/>
      <c r="FA1132" s="39"/>
      <c r="FB1132" s="39"/>
      <c r="FC1132" s="39"/>
      <c r="FD1132" s="39"/>
      <c r="FE1132" s="39"/>
      <c r="FF1132" s="39"/>
      <c r="FG1132" s="39"/>
      <c r="FH1132" s="39"/>
      <c r="FI1132" s="39"/>
      <c r="FJ1132" s="39"/>
      <c r="FK1132" s="39"/>
      <c r="FL1132" s="39"/>
      <c r="FM1132" s="39"/>
      <c r="FN1132" s="39"/>
      <c r="FO1132" s="39"/>
      <c r="FP1132" s="39"/>
      <c r="FQ1132" s="39"/>
      <c r="FR1132" s="39"/>
      <c r="FS1132" s="39"/>
      <c r="FT1132" s="39"/>
      <c r="FU1132" s="39"/>
      <c r="FV1132" s="39"/>
      <c r="FW1132" s="39"/>
      <c r="FX1132" s="39"/>
      <c r="FY1132" s="39"/>
      <c r="FZ1132" s="39"/>
      <c r="GA1132" s="39"/>
      <c r="GB1132" s="39"/>
      <c r="GC1132" s="39"/>
      <c r="GD1132" s="39"/>
      <c r="GE1132" s="39"/>
      <c r="GF1132" s="39"/>
      <c r="GG1132" s="39"/>
      <c r="GH1132" s="39"/>
      <c r="GI1132" s="39"/>
      <c r="GJ1132" s="39"/>
      <c r="GK1132" s="39"/>
      <c r="GL1132" s="39"/>
      <c r="GM1132" s="39"/>
      <c r="GN1132" s="39"/>
      <c r="GO1132" s="39"/>
      <c r="GP1132" s="39"/>
      <c r="GQ1132" s="39"/>
      <c r="GR1132" s="39"/>
      <c r="GS1132" s="39"/>
      <c r="GT1132" s="39"/>
      <c r="GU1132" s="39"/>
      <c r="GV1132" s="39"/>
      <c r="GW1132" s="39"/>
      <c r="GX1132" s="39"/>
      <c r="GY1132" s="39"/>
      <c r="GZ1132" s="39"/>
      <c r="HA1132" s="39"/>
      <c r="HB1132" s="39"/>
      <c r="HC1132" s="39"/>
      <c r="HD1132" s="39"/>
      <c r="HE1132" s="39"/>
      <c r="HF1132" s="39"/>
      <c r="HG1132" s="39"/>
      <c r="HH1132" s="39"/>
      <c r="HI1132" s="39"/>
      <c r="HJ1132" s="39"/>
      <c r="HK1132" s="39"/>
      <c r="HL1132" s="39"/>
      <c r="HM1132" s="39"/>
      <c r="HN1132" s="39"/>
      <c r="HO1132" s="39"/>
      <c r="HP1132" s="39"/>
      <c r="HQ1132" s="39"/>
      <c r="HR1132" s="39"/>
      <c r="HS1132" s="39"/>
      <c r="HT1132" s="39"/>
      <c r="HU1132" s="39"/>
      <c r="HV1132" s="39"/>
      <c r="HW1132" s="39"/>
      <c r="HX1132" s="39"/>
      <c r="HY1132" s="39"/>
      <c r="HZ1132" s="39"/>
      <c r="IA1132" s="39"/>
      <c r="IB1132" s="39"/>
      <c r="IC1132" s="39"/>
      <c r="ID1132" s="39"/>
      <c r="IE1132" s="39"/>
      <c r="IF1132" s="39"/>
      <c r="IG1132" s="39"/>
      <c r="IH1132" s="39"/>
      <c r="II1132" s="39"/>
      <c r="IJ1132" s="39"/>
      <c r="IK1132" s="39"/>
      <c r="IL1132" s="39"/>
      <c r="IM1132" s="39"/>
      <c r="IN1132" s="39"/>
      <c r="IO1132" s="39"/>
      <c r="IP1132" s="39"/>
      <c r="IQ1132" s="39"/>
      <c r="IR1132" s="39"/>
      <c r="IS1132" s="39"/>
      <c r="IT1132" s="39"/>
      <c r="IU1132" s="39"/>
      <c r="IV1132" s="39"/>
      <c r="IW1132" s="39"/>
    </row>
    <row r="1133" customFormat="false" ht="14.4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39"/>
      <c r="AI1133" s="39"/>
      <c r="AJ1133" s="39"/>
      <c r="AK1133" s="39"/>
      <c r="AL1133" s="39"/>
      <c r="AM1133" s="39"/>
      <c r="AN1133" s="39"/>
      <c r="AO1133" s="39"/>
      <c r="AP1133" s="39"/>
      <c r="AQ1133" s="39"/>
      <c r="AR1133" s="39"/>
      <c r="AS1133" s="39"/>
      <c r="AT1133" s="39"/>
      <c r="AU1133" s="39"/>
      <c r="AV1133" s="39"/>
      <c r="AW1133" s="39"/>
      <c r="AX1133" s="39"/>
      <c r="AY1133" s="39"/>
      <c r="AZ1133" s="39"/>
      <c r="BA1133" s="39"/>
      <c r="BB1133" s="39"/>
      <c r="BC1133" s="39"/>
      <c r="BD1133" s="39"/>
      <c r="BE1133" s="39"/>
      <c r="BF1133" s="39"/>
      <c r="BG1133" s="39"/>
      <c r="BH1133" s="39"/>
      <c r="BI1133" s="39"/>
      <c r="BJ1133" s="39"/>
      <c r="BK1133" s="39"/>
      <c r="BL1133" s="39"/>
      <c r="BM1133" s="39"/>
      <c r="BN1133" s="39"/>
      <c r="BO1133" s="39"/>
      <c r="BP1133" s="39"/>
      <c r="BQ1133" s="39"/>
      <c r="BR1133" s="39"/>
      <c r="BS1133" s="39"/>
      <c r="BT1133" s="39"/>
      <c r="BU1133" s="39"/>
      <c r="BV1133" s="39"/>
      <c r="BW1133" s="39"/>
      <c r="BX1133" s="39"/>
      <c r="BY1133" s="39"/>
      <c r="BZ1133" s="39"/>
      <c r="CA1133" s="39"/>
      <c r="CB1133" s="39"/>
      <c r="CC1133" s="39"/>
      <c r="CD1133" s="39"/>
      <c r="CE1133" s="39"/>
      <c r="CF1133" s="39"/>
      <c r="CG1133" s="39"/>
      <c r="CH1133" s="39"/>
      <c r="CI1133" s="39"/>
      <c r="CJ1133" s="39"/>
      <c r="CK1133" s="39"/>
      <c r="CL1133" s="39"/>
      <c r="CM1133" s="39"/>
      <c r="CN1133" s="39"/>
      <c r="CO1133" s="39"/>
      <c r="CP1133" s="39"/>
      <c r="CQ1133" s="39"/>
      <c r="CR1133" s="39"/>
      <c r="CS1133" s="39"/>
      <c r="CT1133" s="39"/>
      <c r="CU1133" s="39"/>
      <c r="CV1133" s="39"/>
      <c r="CW1133" s="39"/>
      <c r="CX1133" s="39"/>
      <c r="CY1133" s="39"/>
      <c r="CZ1133" s="39"/>
      <c r="DA1133" s="39"/>
      <c r="DB1133" s="39"/>
      <c r="DC1133" s="39"/>
      <c r="DD1133" s="39"/>
      <c r="DE1133" s="39"/>
      <c r="DF1133" s="39"/>
      <c r="DG1133" s="39"/>
      <c r="DH1133" s="39"/>
      <c r="DI1133" s="39"/>
      <c r="DJ1133" s="39"/>
      <c r="DK1133" s="39"/>
      <c r="DL1133" s="39"/>
      <c r="DM1133" s="39"/>
      <c r="DN1133" s="39"/>
      <c r="DO1133" s="39"/>
      <c r="DP1133" s="39"/>
      <c r="DQ1133" s="39"/>
      <c r="DR1133" s="39"/>
      <c r="DS1133" s="39"/>
      <c r="DT1133" s="39"/>
      <c r="DU1133" s="39"/>
      <c r="DV1133" s="39"/>
      <c r="DW1133" s="39"/>
      <c r="DX1133" s="39"/>
      <c r="DY1133" s="39"/>
      <c r="DZ1133" s="39"/>
      <c r="EA1133" s="39"/>
      <c r="EB1133" s="39"/>
      <c r="EC1133" s="39"/>
      <c r="ED1133" s="39"/>
      <c r="EE1133" s="39"/>
      <c r="EF1133" s="39"/>
      <c r="EG1133" s="39"/>
      <c r="EH1133" s="39"/>
      <c r="EI1133" s="39"/>
      <c r="EJ1133" s="39"/>
      <c r="EK1133" s="39"/>
      <c r="EL1133" s="39"/>
      <c r="EM1133" s="39"/>
      <c r="EN1133" s="39"/>
      <c r="EO1133" s="39"/>
      <c r="EP1133" s="39"/>
      <c r="EQ1133" s="39"/>
      <c r="ER1133" s="39"/>
      <c r="ES1133" s="39"/>
      <c r="ET1133" s="39"/>
      <c r="EU1133" s="39"/>
      <c r="EV1133" s="39"/>
      <c r="EW1133" s="39"/>
      <c r="EX1133" s="39"/>
      <c r="EY1133" s="39"/>
      <c r="EZ1133" s="39"/>
      <c r="FA1133" s="39"/>
      <c r="FB1133" s="39"/>
      <c r="FC1133" s="39"/>
      <c r="FD1133" s="39"/>
      <c r="FE1133" s="39"/>
      <c r="FF1133" s="39"/>
      <c r="FG1133" s="39"/>
      <c r="FH1133" s="39"/>
      <c r="FI1133" s="39"/>
      <c r="FJ1133" s="39"/>
      <c r="FK1133" s="39"/>
      <c r="FL1133" s="39"/>
      <c r="FM1133" s="39"/>
      <c r="FN1133" s="39"/>
      <c r="FO1133" s="39"/>
      <c r="FP1133" s="39"/>
      <c r="FQ1133" s="39"/>
      <c r="FR1133" s="39"/>
      <c r="FS1133" s="39"/>
      <c r="FT1133" s="39"/>
      <c r="FU1133" s="39"/>
      <c r="FV1133" s="39"/>
      <c r="FW1133" s="39"/>
      <c r="FX1133" s="39"/>
      <c r="FY1133" s="39"/>
      <c r="FZ1133" s="39"/>
      <c r="GA1133" s="39"/>
      <c r="GB1133" s="39"/>
      <c r="GC1133" s="39"/>
      <c r="GD1133" s="39"/>
      <c r="GE1133" s="39"/>
      <c r="GF1133" s="39"/>
      <c r="GG1133" s="39"/>
      <c r="GH1133" s="39"/>
      <c r="GI1133" s="39"/>
      <c r="GJ1133" s="39"/>
      <c r="GK1133" s="39"/>
      <c r="GL1133" s="39"/>
      <c r="GM1133" s="39"/>
      <c r="GN1133" s="39"/>
      <c r="GO1133" s="39"/>
      <c r="GP1133" s="39"/>
      <c r="GQ1133" s="39"/>
      <c r="GR1133" s="39"/>
      <c r="GS1133" s="39"/>
      <c r="GT1133" s="39"/>
      <c r="GU1133" s="39"/>
      <c r="GV1133" s="39"/>
      <c r="GW1133" s="39"/>
      <c r="GX1133" s="39"/>
      <c r="GY1133" s="39"/>
      <c r="GZ1133" s="39"/>
      <c r="HA1133" s="39"/>
      <c r="HB1133" s="39"/>
      <c r="HC1133" s="39"/>
      <c r="HD1133" s="39"/>
      <c r="HE1133" s="39"/>
      <c r="HF1133" s="39"/>
      <c r="HG1133" s="39"/>
      <c r="HH1133" s="39"/>
      <c r="HI1133" s="39"/>
      <c r="HJ1133" s="39"/>
      <c r="HK1133" s="39"/>
      <c r="HL1133" s="39"/>
      <c r="HM1133" s="39"/>
      <c r="HN1133" s="39"/>
      <c r="HO1133" s="39"/>
      <c r="HP1133" s="39"/>
      <c r="HQ1133" s="39"/>
      <c r="HR1133" s="39"/>
      <c r="HS1133" s="39"/>
      <c r="HT1133" s="39"/>
      <c r="HU1133" s="39"/>
      <c r="HV1133" s="39"/>
      <c r="HW1133" s="39"/>
      <c r="HX1133" s="39"/>
      <c r="HY1133" s="39"/>
      <c r="HZ1133" s="39"/>
      <c r="IA1133" s="39"/>
      <c r="IB1133" s="39"/>
      <c r="IC1133" s="39"/>
      <c r="ID1133" s="39"/>
      <c r="IE1133" s="39"/>
      <c r="IF1133" s="39"/>
      <c r="IG1133" s="39"/>
      <c r="IH1133" s="39"/>
      <c r="II1133" s="39"/>
      <c r="IJ1133" s="39"/>
      <c r="IK1133" s="39"/>
      <c r="IL1133" s="39"/>
      <c r="IM1133" s="39"/>
      <c r="IN1133" s="39"/>
      <c r="IO1133" s="39"/>
      <c r="IP1133" s="39"/>
      <c r="IQ1133" s="39"/>
      <c r="IR1133" s="39"/>
      <c r="IS1133" s="39"/>
      <c r="IT1133" s="39"/>
      <c r="IU1133" s="39"/>
      <c r="IV1133" s="39"/>
      <c r="IW1133" s="39"/>
    </row>
    <row r="1134" customFormat="false" ht="14.4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39"/>
      <c r="AI1134" s="39"/>
      <c r="AJ1134" s="39"/>
      <c r="AK1134" s="39"/>
      <c r="AL1134" s="39"/>
      <c r="AM1134" s="39"/>
      <c r="AN1134" s="39"/>
      <c r="AO1134" s="39"/>
      <c r="AP1134" s="39"/>
      <c r="AQ1134" s="39"/>
      <c r="AR1134" s="39"/>
      <c r="AS1134" s="39"/>
      <c r="AT1134" s="39"/>
      <c r="AU1134" s="39"/>
      <c r="AV1134" s="39"/>
      <c r="AW1134" s="39"/>
      <c r="AX1134" s="39"/>
      <c r="AY1134" s="39"/>
      <c r="AZ1134" s="39"/>
      <c r="BA1134" s="39"/>
      <c r="BB1134" s="39"/>
      <c r="BC1134" s="39"/>
      <c r="BD1134" s="39"/>
      <c r="BE1134" s="39"/>
      <c r="BF1134" s="39"/>
      <c r="BG1134" s="39"/>
      <c r="BH1134" s="39"/>
      <c r="BI1134" s="39"/>
      <c r="BJ1134" s="39"/>
      <c r="BK1134" s="39"/>
      <c r="BL1134" s="39"/>
      <c r="BM1134" s="39"/>
      <c r="BN1134" s="39"/>
      <c r="BO1134" s="39"/>
      <c r="BP1134" s="39"/>
      <c r="BQ1134" s="39"/>
      <c r="BR1134" s="39"/>
      <c r="BS1134" s="39"/>
      <c r="BT1134" s="39"/>
      <c r="BU1134" s="39"/>
      <c r="BV1134" s="39"/>
      <c r="BW1134" s="39"/>
      <c r="BX1134" s="39"/>
      <c r="BY1134" s="39"/>
      <c r="BZ1134" s="39"/>
      <c r="CA1134" s="39"/>
      <c r="CB1134" s="39"/>
      <c r="CC1134" s="39"/>
      <c r="CD1134" s="39"/>
      <c r="CE1134" s="39"/>
      <c r="CF1134" s="39"/>
      <c r="CG1134" s="39"/>
      <c r="CH1134" s="39"/>
      <c r="CI1134" s="39"/>
      <c r="CJ1134" s="39"/>
      <c r="CK1134" s="39"/>
      <c r="CL1134" s="39"/>
      <c r="CM1134" s="39"/>
      <c r="CN1134" s="39"/>
      <c r="CO1134" s="39"/>
      <c r="CP1134" s="39"/>
      <c r="CQ1134" s="39"/>
      <c r="CR1134" s="39"/>
      <c r="CS1134" s="39"/>
      <c r="CT1134" s="39"/>
      <c r="CU1134" s="39"/>
      <c r="CV1134" s="39"/>
      <c r="CW1134" s="39"/>
      <c r="CX1134" s="39"/>
      <c r="CY1134" s="39"/>
      <c r="CZ1134" s="39"/>
      <c r="DA1134" s="39"/>
      <c r="DB1134" s="39"/>
      <c r="DC1134" s="39"/>
      <c r="DD1134" s="39"/>
      <c r="DE1134" s="39"/>
      <c r="DF1134" s="39"/>
      <c r="DG1134" s="39"/>
      <c r="DH1134" s="39"/>
      <c r="DI1134" s="39"/>
      <c r="DJ1134" s="39"/>
      <c r="DK1134" s="39"/>
      <c r="DL1134" s="39"/>
      <c r="DM1134" s="39"/>
      <c r="DN1134" s="39"/>
      <c r="DO1134" s="39"/>
      <c r="DP1134" s="39"/>
      <c r="DQ1134" s="39"/>
      <c r="DR1134" s="39"/>
      <c r="DS1134" s="39"/>
      <c r="DT1134" s="39"/>
      <c r="DU1134" s="39"/>
      <c r="DV1134" s="39"/>
      <c r="DW1134" s="39"/>
      <c r="DX1134" s="39"/>
      <c r="DY1134" s="39"/>
      <c r="DZ1134" s="39"/>
      <c r="EA1134" s="39"/>
      <c r="EB1134" s="39"/>
      <c r="EC1134" s="39"/>
      <c r="ED1134" s="39"/>
      <c r="EE1134" s="39"/>
      <c r="EF1134" s="39"/>
      <c r="EG1134" s="39"/>
      <c r="EH1134" s="39"/>
      <c r="EI1134" s="39"/>
      <c r="EJ1134" s="39"/>
      <c r="EK1134" s="39"/>
      <c r="EL1134" s="39"/>
      <c r="EM1134" s="39"/>
      <c r="EN1134" s="39"/>
      <c r="EO1134" s="39"/>
      <c r="EP1134" s="39"/>
      <c r="EQ1134" s="39"/>
      <c r="ER1134" s="39"/>
      <c r="ES1134" s="39"/>
      <c r="ET1134" s="39"/>
      <c r="EU1134" s="39"/>
      <c r="EV1134" s="39"/>
      <c r="EW1134" s="39"/>
      <c r="EX1134" s="39"/>
      <c r="EY1134" s="39"/>
      <c r="EZ1134" s="39"/>
      <c r="FA1134" s="39"/>
      <c r="FB1134" s="39"/>
      <c r="FC1134" s="39"/>
      <c r="FD1134" s="39"/>
      <c r="FE1134" s="39"/>
      <c r="FF1134" s="39"/>
      <c r="FG1134" s="39"/>
      <c r="FH1134" s="39"/>
      <c r="FI1134" s="39"/>
      <c r="FJ1134" s="39"/>
      <c r="FK1134" s="39"/>
      <c r="FL1134" s="39"/>
      <c r="FM1134" s="39"/>
      <c r="FN1134" s="39"/>
      <c r="FO1134" s="39"/>
      <c r="FP1134" s="39"/>
      <c r="FQ1134" s="39"/>
      <c r="FR1134" s="39"/>
      <c r="FS1134" s="39"/>
      <c r="FT1134" s="39"/>
      <c r="FU1134" s="39"/>
      <c r="FV1134" s="39"/>
      <c r="FW1134" s="39"/>
      <c r="FX1134" s="39"/>
      <c r="FY1134" s="39"/>
      <c r="FZ1134" s="39"/>
      <c r="GA1134" s="39"/>
      <c r="GB1134" s="39"/>
      <c r="GC1134" s="39"/>
      <c r="GD1134" s="39"/>
      <c r="GE1134" s="39"/>
      <c r="GF1134" s="39"/>
      <c r="GG1134" s="39"/>
      <c r="GH1134" s="39"/>
      <c r="GI1134" s="39"/>
      <c r="GJ1134" s="39"/>
      <c r="GK1134" s="39"/>
      <c r="GL1134" s="39"/>
      <c r="GM1134" s="39"/>
      <c r="GN1134" s="39"/>
      <c r="GO1134" s="39"/>
      <c r="GP1134" s="39"/>
      <c r="GQ1134" s="39"/>
      <c r="GR1134" s="39"/>
      <c r="GS1134" s="39"/>
      <c r="GT1134" s="39"/>
      <c r="GU1134" s="39"/>
      <c r="GV1134" s="39"/>
      <c r="GW1134" s="39"/>
      <c r="GX1134" s="39"/>
      <c r="GY1134" s="39"/>
      <c r="GZ1134" s="39"/>
      <c r="HA1134" s="39"/>
      <c r="HB1134" s="39"/>
      <c r="HC1134" s="39"/>
      <c r="HD1134" s="39"/>
      <c r="HE1134" s="39"/>
      <c r="HF1134" s="39"/>
      <c r="HG1134" s="39"/>
      <c r="HH1134" s="39"/>
      <c r="HI1134" s="39"/>
      <c r="HJ1134" s="39"/>
      <c r="HK1134" s="39"/>
      <c r="HL1134" s="39"/>
      <c r="HM1134" s="39"/>
      <c r="HN1134" s="39"/>
      <c r="HO1134" s="39"/>
      <c r="HP1134" s="39"/>
      <c r="HQ1134" s="39"/>
      <c r="HR1134" s="39"/>
      <c r="HS1134" s="39"/>
      <c r="HT1134" s="39"/>
      <c r="HU1134" s="39"/>
      <c r="HV1134" s="39"/>
      <c r="HW1134" s="39"/>
      <c r="HX1134" s="39"/>
      <c r="HY1134" s="39"/>
      <c r="HZ1134" s="39"/>
      <c r="IA1134" s="39"/>
      <c r="IB1134" s="39"/>
      <c r="IC1134" s="39"/>
      <c r="ID1134" s="39"/>
      <c r="IE1134" s="39"/>
      <c r="IF1134" s="39"/>
      <c r="IG1134" s="39"/>
      <c r="IH1134" s="39"/>
      <c r="II1134" s="39"/>
      <c r="IJ1134" s="39"/>
      <c r="IK1134" s="39"/>
      <c r="IL1134" s="39"/>
      <c r="IM1134" s="39"/>
      <c r="IN1134" s="39"/>
      <c r="IO1134" s="39"/>
      <c r="IP1134" s="39"/>
      <c r="IQ1134" s="39"/>
      <c r="IR1134" s="39"/>
      <c r="IS1134" s="39"/>
      <c r="IT1134" s="39"/>
      <c r="IU1134" s="39"/>
      <c r="IV1134" s="39"/>
      <c r="IW1134" s="39"/>
    </row>
    <row r="1135" customFormat="false" ht="14.4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39"/>
      <c r="AI1135" s="39"/>
      <c r="AJ1135" s="39"/>
      <c r="AK1135" s="39"/>
      <c r="AL1135" s="39"/>
      <c r="AM1135" s="39"/>
      <c r="AN1135" s="39"/>
      <c r="AO1135" s="39"/>
      <c r="AP1135" s="39"/>
      <c r="AQ1135" s="39"/>
      <c r="AR1135" s="39"/>
      <c r="AS1135" s="39"/>
      <c r="AT1135" s="39"/>
      <c r="AU1135" s="39"/>
      <c r="AV1135" s="39"/>
      <c r="AW1135" s="39"/>
      <c r="AX1135" s="39"/>
      <c r="AY1135" s="39"/>
      <c r="AZ1135" s="39"/>
      <c r="BA1135" s="39"/>
      <c r="BB1135" s="39"/>
      <c r="BC1135" s="39"/>
      <c r="BD1135" s="39"/>
      <c r="BE1135" s="39"/>
      <c r="BF1135" s="39"/>
      <c r="BG1135" s="39"/>
      <c r="BH1135" s="39"/>
      <c r="BI1135" s="39"/>
      <c r="BJ1135" s="39"/>
      <c r="BK1135" s="39"/>
      <c r="BL1135" s="39"/>
      <c r="BM1135" s="39"/>
      <c r="BN1135" s="39"/>
      <c r="BO1135" s="39"/>
      <c r="BP1135" s="39"/>
      <c r="BQ1135" s="39"/>
      <c r="BR1135" s="39"/>
      <c r="BS1135" s="39"/>
      <c r="BT1135" s="39"/>
      <c r="BU1135" s="39"/>
      <c r="BV1135" s="39"/>
      <c r="BW1135" s="39"/>
      <c r="BX1135" s="39"/>
      <c r="BY1135" s="39"/>
      <c r="BZ1135" s="39"/>
      <c r="CA1135" s="39"/>
      <c r="CB1135" s="39"/>
      <c r="CC1135" s="39"/>
      <c r="CD1135" s="39"/>
      <c r="CE1135" s="39"/>
      <c r="CF1135" s="39"/>
      <c r="CG1135" s="39"/>
      <c r="CH1135" s="39"/>
      <c r="CI1135" s="39"/>
      <c r="CJ1135" s="39"/>
      <c r="CK1135" s="39"/>
      <c r="CL1135" s="39"/>
      <c r="CM1135" s="39"/>
      <c r="CN1135" s="39"/>
      <c r="CO1135" s="39"/>
      <c r="CP1135" s="39"/>
      <c r="CQ1135" s="39"/>
      <c r="CR1135" s="39"/>
      <c r="CS1135" s="39"/>
      <c r="CT1135" s="39"/>
      <c r="CU1135" s="39"/>
      <c r="CV1135" s="39"/>
      <c r="CW1135" s="39"/>
      <c r="CX1135" s="39"/>
      <c r="CY1135" s="39"/>
      <c r="CZ1135" s="39"/>
      <c r="DA1135" s="39"/>
      <c r="DB1135" s="39"/>
      <c r="DC1135" s="39"/>
      <c r="DD1135" s="39"/>
      <c r="DE1135" s="39"/>
      <c r="DF1135" s="39"/>
      <c r="DG1135" s="39"/>
      <c r="DH1135" s="39"/>
      <c r="DI1135" s="39"/>
      <c r="DJ1135" s="39"/>
      <c r="DK1135" s="39"/>
      <c r="DL1135" s="39"/>
      <c r="DM1135" s="39"/>
      <c r="DN1135" s="39"/>
      <c r="DO1135" s="39"/>
      <c r="DP1135" s="39"/>
      <c r="DQ1135" s="39"/>
      <c r="DR1135" s="39"/>
      <c r="DS1135" s="39"/>
      <c r="DT1135" s="39"/>
      <c r="DU1135" s="39"/>
      <c r="DV1135" s="39"/>
      <c r="DW1135" s="39"/>
      <c r="DX1135" s="39"/>
      <c r="DY1135" s="39"/>
      <c r="DZ1135" s="39"/>
      <c r="EA1135" s="39"/>
      <c r="EB1135" s="39"/>
      <c r="EC1135" s="39"/>
      <c r="ED1135" s="39"/>
      <c r="EE1135" s="39"/>
      <c r="EF1135" s="39"/>
      <c r="EG1135" s="39"/>
      <c r="EH1135" s="39"/>
      <c r="EI1135" s="39"/>
      <c r="EJ1135" s="39"/>
      <c r="EK1135" s="39"/>
      <c r="EL1135" s="39"/>
      <c r="EM1135" s="39"/>
      <c r="EN1135" s="39"/>
      <c r="EO1135" s="39"/>
      <c r="EP1135" s="39"/>
      <c r="EQ1135" s="39"/>
      <c r="ER1135" s="39"/>
      <c r="ES1135" s="39"/>
      <c r="ET1135" s="39"/>
      <c r="EU1135" s="39"/>
      <c r="EV1135" s="39"/>
      <c r="EW1135" s="39"/>
      <c r="EX1135" s="39"/>
      <c r="EY1135" s="39"/>
      <c r="EZ1135" s="39"/>
      <c r="FA1135" s="39"/>
      <c r="FB1135" s="39"/>
      <c r="FC1135" s="39"/>
      <c r="FD1135" s="39"/>
      <c r="FE1135" s="39"/>
      <c r="FF1135" s="39"/>
      <c r="FG1135" s="39"/>
      <c r="FH1135" s="39"/>
      <c r="FI1135" s="39"/>
      <c r="FJ1135" s="39"/>
      <c r="FK1135" s="39"/>
      <c r="FL1135" s="39"/>
      <c r="FM1135" s="39"/>
      <c r="FN1135" s="39"/>
      <c r="FO1135" s="39"/>
      <c r="FP1135" s="39"/>
      <c r="FQ1135" s="39"/>
      <c r="FR1135" s="39"/>
      <c r="FS1135" s="39"/>
      <c r="FT1135" s="39"/>
      <c r="FU1135" s="39"/>
      <c r="FV1135" s="39"/>
      <c r="FW1135" s="39"/>
      <c r="FX1135" s="39"/>
      <c r="FY1135" s="39"/>
      <c r="FZ1135" s="39"/>
      <c r="GA1135" s="39"/>
      <c r="GB1135" s="39"/>
      <c r="GC1135" s="39"/>
      <c r="GD1135" s="39"/>
      <c r="GE1135" s="39"/>
      <c r="GF1135" s="39"/>
      <c r="GG1135" s="39"/>
      <c r="GH1135" s="39"/>
      <c r="GI1135" s="39"/>
      <c r="GJ1135" s="39"/>
      <c r="GK1135" s="39"/>
      <c r="GL1135" s="39"/>
      <c r="GM1135" s="39"/>
      <c r="GN1135" s="39"/>
      <c r="GO1135" s="39"/>
      <c r="GP1135" s="39"/>
      <c r="GQ1135" s="39"/>
      <c r="GR1135" s="39"/>
      <c r="GS1135" s="39"/>
      <c r="GT1135" s="39"/>
      <c r="GU1135" s="39"/>
      <c r="GV1135" s="39"/>
      <c r="GW1135" s="39"/>
      <c r="GX1135" s="39"/>
      <c r="GY1135" s="39"/>
      <c r="GZ1135" s="39"/>
      <c r="HA1135" s="39"/>
      <c r="HB1135" s="39"/>
      <c r="HC1135" s="39"/>
      <c r="HD1135" s="39"/>
      <c r="HE1135" s="39"/>
      <c r="HF1135" s="39"/>
      <c r="HG1135" s="39"/>
      <c r="HH1135" s="39"/>
      <c r="HI1135" s="39"/>
      <c r="HJ1135" s="39"/>
      <c r="HK1135" s="39"/>
      <c r="HL1135" s="39"/>
      <c r="HM1135" s="39"/>
      <c r="HN1135" s="39"/>
      <c r="HO1135" s="39"/>
      <c r="HP1135" s="39"/>
      <c r="HQ1135" s="39"/>
      <c r="HR1135" s="39"/>
      <c r="HS1135" s="39"/>
      <c r="HT1135" s="39"/>
      <c r="HU1135" s="39"/>
      <c r="HV1135" s="39"/>
      <c r="HW1135" s="39"/>
      <c r="HX1135" s="39"/>
      <c r="HY1135" s="39"/>
      <c r="HZ1135" s="39"/>
      <c r="IA1135" s="39"/>
      <c r="IB1135" s="39"/>
      <c r="IC1135" s="39"/>
      <c r="ID1135" s="39"/>
      <c r="IE1135" s="39"/>
      <c r="IF1135" s="39"/>
      <c r="IG1135" s="39"/>
      <c r="IH1135" s="39"/>
      <c r="II1135" s="39"/>
      <c r="IJ1135" s="39"/>
      <c r="IK1135" s="39"/>
      <c r="IL1135" s="39"/>
      <c r="IM1135" s="39"/>
      <c r="IN1135" s="39"/>
      <c r="IO1135" s="39"/>
      <c r="IP1135" s="39"/>
      <c r="IQ1135" s="39"/>
      <c r="IR1135" s="39"/>
      <c r="IS1135" s="39"/>
      <c r="IT1135" s="39"/>
      <c r="IU1135" s="39"/>
      <c r="IV1135" s="39"/>
      <c r="IW1135" s="39"/>
    </row>
    <row r="1136" customFormat="false" ht="14.4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39"/>
      <c r="AI1136" s="39"/>
      <c r="AJ1136" s="39"/>
      <c r="AK1136" s="39"/>
      <c r="AL1136" s="39"/>
      <c r="AM1136" s="39"/>
      <c r="AN1136" s="39"/>
      <c r="AO1136" s="39"/>
      <c r="AP1136" s="39"/>
      <c r="AQ1136" s="39"/>
      <c r="AR1136" s="39"/>
      <c r="AS1136" s="39"/>
      <c r="AT1136" s="39"/>
      <c r="AU1136" s="39"/>
      <c r="AV1136" s="39"/>
      <c r="AW1136" s="39"/>
      <c r="AX1136" s="39"/>
      <c r="AY1136" s="39"/>
      <c r="AZ1136" s="39"/>
      <c r="BA1136" s="39"/>
      <c r="BB1136" s="39"/>
      <c r="BC1136" s="39"/>
      <c r="BD1136" s="39"/>
      <c r="BE1136" s="39"/>
      <c r="BF1136" s="39"/>
      <c r="BG1136" s="39"/>
      <c r="BH1136" s="39"/>
      <c r="BI1136" s="39"/>
      <c r="BJ1136" s="39"/>
      <c r="BK1136" s="39"/>
      <c r="BL1136" s="39"/>
      <c r="BM1136" s="39"/>
      <c r="BN1136" s="39"/>
      <c r="BO1136" s="39"/>
      <c r="BP1136" s="39"/>
      <c r="BQ1136" s="39"/>
      <c r="BR1136" s="39"/>
      <c r="BS1136" s="39"/>
      <c r="BT1136" s="39"/>
      <c r="BU1136" s="39"/>
      <c r="BV1136" s="39"/>
      <c r="BW1136" s="39"/>
      <c r="BX1136" s="39"/>
      <c r="BY1136" s="39"/>
      <c r="BZ1136" s="39"/>
      <c r="CA1136" s="39"/>
      <c r="CB1136" s="39"/>
      <c r="CC1136" s="39"/>
      <c r="CD1136" s="39"/>
      <c r="CE1136" s="39"/>
      <c r="CF1136" s="39"/>
      <c r="CG1136" s="39"/>
      <c r="CH1136" s="39"/>
      <c r="CI1136" s="39"/>
      <c r="CJ1136" s="39"/>
      <c r="CK1136" s="39"/>
      <c r="CL1136" s="39"/>
      <c r="CM1136" s="39"/>
      <c r="CN1136" s="39"/>
      <c r="CO1136" s="39"/>
      <c r="CP1136" s="39"/>
      <c r="CQ1136" s="39"/>
      <c r="CR1136" s="39"/>
      <c r="CS1136" s="39"/>
      <c r="CT1136" s="39"/>
      <c r="CU1136" s="39"/>
      <c r="CV1136" s="39"/>
      <c r="CW1136" s="39"/>
      <c r="CX1136" s="39"/>
      <c r="CY1136" s="39"/>
      <c r="CZ1136" s="39"/>
      <c r="DA1136" s="39"/>
      <c r="DB1136" s="39"/>
      <c r="DC1136" s="39"/>
      <c r="DD1136" s="39"/>
      <c r="DE1136" s="39"/>
      <c r="DF1136" s="39"/>
      <c r="DG1136" s="39"/>
      <c r="DH1136" s="39"/>
      <c r="DI1136" s="39"/>
      <c r="DJ1136" s="39"/>
      <c r="DK1136" s="39"/>
      <c r="DL1136" s="39"/>
      <c r="DM1136" s="39"/>
      <c r="DN1136" s="39"/>
      <c r="DO1136" s="39"/>
      <c r="DP1136" s="39"/>
      <c r="DQ1136" s="39"/>
      <c r="DR1136" s="39"/>
      <c r="DS1136" s="39"/>
      <c r="DT1136" s="39"/>
      <c r="DU1136" s="39"/>
      <c r="DV1136" s="39"/>
      <c r="DW1136" s="39"/>
      <c r="DX1136" s="39"/>
      <c r="DY1136" s="39"/>
      <c r="DZ1136" s="39"/>
      <c r="EA1136" s="39"/>
      <c r="EB1136" s="39"/>
      <c r="EC1136" s="39"/>
      <c r="ED1136" s="39"/>
      <c r="EE1136" s="39"/>
      <c r="EF1136" s="39"/>
      <c r="EG1136" s="39"/>
      <c r="EH1136" s="39"/>
      <c r="EI1136" s="39"/>
      <c r="EJ1136" s="39"/>
      <c r="EK1136" s="39"/>
      <c r="EL1136" s="39"/>
      <c r="EM1136" s="39"/>
      <c r="EN1136" s="39"/>
      <c r="EO1136" s="39"/>
      <c r="EP1136" s="39"/>
      <c r="EQ1136" s="39"/>
      <c r="ER1136" s="39"/>
      <c r="ES1136" s="39"/>
      <c r="ET1136" s="39"/>
      <c r="EU1136" s="39"/>
      <c r="EV1136" s="39"/>
      <c r="EW1136" s="39"/>
      <c r="EX1136" s="39"/>
      <c r="EY1136" s="39"/>
      <c r="EZ1136" s="39"/>
      <c r="FA1136" s="39"/>
      <c r="FB1136" s="39"/>
      <c r="FC1136" s="39"/>
      <c r="FD1136" s="39"/>
      <c r="FE1136" s="39"/>
      <c r="FF1136" s="39"/>
      <c r="FG1136" s="39"/>
      <c r="FH1136" s="39"/>
      <c r="FI1136" s="39"/>
      <c r="FJ1136" s="39"/>
      <c r="FK1136" s="39"/>
      <c r="FL1136" s="39"/>
      <c r="FM1136" s="39"/>
      <c r="FN1136" s="39"/>
      <c r="FO1136" s="39"/>
      <c r="FP1136" s="39"/>
      <c r="FQ1136" s="39"/>
      <c r="FR1136" s="39"/>
      <c r="FS1136" s="39"/>
      <c r="FT1136" s="39"/>
      <c r="FU1136" s="39"/>
      <c r="FV1136" s="39"/>
      <c r="FW1136" s="39"/>
      <c r="FX1136" s="39"/>
      <c r="FY1136" s="39"/>
      <c r="FZ1136" s="39"/>
      <c r="GA1136" s="39"/>
      <c r="GB1136" s="39"/>
      <c r="GC1136" s="39"/>
      <c r="GD1136" s="39"/>
      <c r="GE1136" s="39"/>
      <c r="GF1136" s="39"/>
      <c r="GG1136" s="39"/>
      <c r="GH1136" s="39"/>
      <c r="GI1136" s="39"/>
      <c r="GJ1136" s="39"/>
      <c r="GK1136" s="39"/>
      <c r="GL1136" s="39"/>
      <c r="GM1136" s="39"/>
      <c r="GN1136" s="39"/>
      <c r="GO1136" s="39"/>
      <c r="GP1136" s="39"/>
      <c r="GQ1136" s="39"/>
      <c r="GR1136" s="39"/>
      <c r="GS1136" s="39"/>
      <c r="GT1136" s="39"/>
      <c r="GU1136" s="39"/>
      <c r="GV1136" s="39"/>
      <c r="GW1136" s="39"/>
      <c r="GX1136" s="39"/>
      <c r="GY1136" s="39"/>
      <c r="GZ1136" s="39"/>
      <c r="HA1136" s="39"/>
      <c r="HB1136" s="39"/>
      <c r="HC1136" s="39"/>
      <c r="HD1136" s="39"/>
      <c r="HE1136" s="39"/>
      <c r="HF1136" s="39"/>
      <c r="HG1136" s="39"/>
      <c r="HH1136" s="39"/>
      <c r="HI1136" s="39"/>
      <c r="HJ1136" s="39"/>
      <c r="HK1136" s="39"/>
      <c r="HL1136" s="39"/>
      <c r="HM1136" s="39"/>
      <c r="HN1136" s="39"/>
      <c r="HO1136" s="39"/>
      <c r="HP1136" s="39"/>
      <c r="HQ1136" s="39"/>
      <c r="HR1136" s="39"/>
      <c r="HS1136" s="39"/>
      <c r="HT1136" s="39"/>
      <c r="HU1136" s="39"/>
      <c r="HV1136" s="39"/>
      <c r="HW1136" s="39"/>
      <c r="HX1136" s="39"/>
      <c r="HY1136" s="39"/>
      <c r="HZ1136" s="39"/>
      <c r="IA1136" s="39"/>
      <c r="IB1136" s="39"/>
      <c r="IC1136" s="39"/>
      <c r="ID1136" s="39"/>
      <c r="IE1136" s="39"/>
      <c r="IF1136" s="39"/>
      <c r="IG1136" s="39"/>
      <c r="IH1136" s="39"/>
      <c r="II1136" s="39"/>
      <c r="IJ1136" s="39"/>
      <c r="IK1136" s="39"/>
      <c r="IL1136" s="39"/>
      <c r="IM1136" s="39"/>
      <c r="IN1136" s="39"/>
      <c r="IO1136" s="39"/>
      <c r="IP1136" s="39"/>
      <c r="IQ1136" s="39"/>
      <c r="IR1136" s="39"/>
      <c r="IS1136" s="39"/>
      <c r="IT1136" s="39"/>
      <c r="IU1136" s="39"/>
      <c r="IV1136" s="39"/>
      <c r="IW1136" s="39"/>
    </row>
    <row r="1137" customFormat="false" ht="14.4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39"/>
      <c r="AI1137" s="39"/>
      <c r="AJ1137" s="39"/>
      <c r="AK1137" s="39"/>
      <c r="AL1137" s="39"/>
      <c r="AM1137" s="39"/>
      <c r="AN1137" s="39"/>
      <c r="AO1137" s="39"/>
      <c r="AP1137" s="39"/>
      <c r="AQ1137" s="39"/>
      <c r="AR1137" s="39"/>
      <c r="AS1137" s="39"/>
      <c r="AT1137" s="39"/>
      <c r="AU1137" s="39"/>
      <c r="AV1137" s="39"/>
      <c r="AW1137" s="39"/>
      <c r="AX1137" s="39"/>
      <c r="AY1137" s="39"/>
      <c r="AZ1137" s="39"/>
      <c r="BA1137" s="39"/>
      <c r="BB1137" s="39"/>
      <c r="BC1137" s="39"/>
      <c r="BD1137" s="39"/>
      <c r="BE1137" s="39"/>
      <c r="BF1137" s="39"/>
      <c r="BG1137" s="39"/>
      <c r="BH1137" s="39"/>
      <c r="BI1137" s="39"/>
      <c r="BJ1137" s="39"/>
      <c r="BK1137" s="39"/>
      <c r="BL1137" s="39"/>
      <c r="BM1137" s="39"/>
      <c r="BN1137" s="39"/>
      <c r="BO1137" s="39"/>
      <c r="BP1137" s="39"/>
      <c r="BQ1137" s="39"/>
      <c r="BR1137" s="39"/>
      <c r="BS1137" s="39"/>
      <c r="BT1137" s="39"/>
      <c r="BU1137" s="39"/>
      <c r="BV1137" s="39"/>
      <c r="BW1137" s="39"/>
      <c r="BX1137" s="39"/>
      <c r="BY1137" s="39"/>
      <c r="BZ1137" s="39"/>
      <c r="CA1137" s="39"/>
      <c r="CB1137" s="39"/>
      <c r="CC1137" s="39"/>
      <c r="CD1137" s="39"/>
      <c r="CE1137" s="39"/>
      <c r="CF1137" s="39"/>
      <c r="CG1137" s="39"/>
      <c r="CH1137" s="39"/>
      <c r="CI1137" s="39"/>
      <c r="CJ1137" s="39"/>
      <c r="CK1137" s="39"/>
      <c r="CL1137" s="39"/>
      <c r="CM1137" s="39"/>
      <c r="CN1137" s="39"/>
      <c r="CO1137" s="39"/>
      <c r="CP1137" s="39"/>
      <c r="CQ1137" s="39"/>
      <c r="CR1137" s="39"/>
      <c r="CS1137" s="39"/>
      <c r="CT1137" s="39"/>
      <c r="CU1137" s="39"/>
      <c r="CV1137" s="39"/>
      <c r="CW1137" s="39"/>
      <c r="CX1137" s="39"/>
      <c r="CY1137" s="39"/>
      <c r="CZ1137" s="39"/>
      <c r="DA1137" s="39"/>
      <c r="DB1137" s="39"/>
      <c r="DC1137" s="39"/>
      <c r="DD1137" s="39"/>
      <c r="DE1137" s="39"/>
      <c r="DF1137" s="39"/>
      <c r="DG1137" s="39"/>
      <c r="DH1137" s="39"/>
      <c r="DI1137" s="39"/>
      <c r="DJ1137" s="39"/>
      <c r="DK1137" s="39"/>
      <c r="DL1137" s="39"/>
      <c r="DM1137" s="39"/>
      <c r="DN1137" s="39"/>
      <c r="DO1137" s="39"/>
      <c r="DP1137" s="39"/>
      <c r="DQ1137" s="39"/>
      <c r="DR1137" s="39"/>
      <c r="DS1137" s="39"/>
      <c r="DT1137" s="39"/>
      <c r="DU1137" s="39"/>
      <c r="DV1137" s="39"/>
      <c r="DW1137" s="39"/>
      <c r="DX1137" s="39"/>
      <c r="DY1137" s="39"/>
      <c r="DZ1137" s="39"/>
      <c r="EA1137" s="39"/>
      <c r="EB1137" s="39"/>
      <c r="EC1137" s="39"/>
      <c r="ED1137" s="39"/>
      <c r="EE1137" s="39"/>
      <c r="EF1137" s="39"/>
      <c r="EG1137" s="39"/>
      <c r="EH1137" s="39"/>
      <c r="EI1137" s="39"/>
      <c r="EJ1137" s="39"/>
      <c r="EK1137" s="39"/>
      <c r="EL1137" s="39"/>
      <c r="EM1137" s="39"/>
      <c r="EN1137" s="39"/>
      <c r="EO1137" s="39"/>
      <c r="EP1137" s="39"/>
      <c r="EQ1137" s="39"/>
      <c r="ER1137" s="39"/>
      <c r="ES1137" s="39"/>
      <c r="ET1137" s="39"/>
      <c r="EU1137" s="39"/>
      <c r="EV1137" s="39"/>
      <c r="EW1137" s="39"/>
      <c r="EX1137" s="39"/>
      <c r="EY1137" s="39"/>
      <c r="EZ1137" s="39"/>
      <c r="FA1137" s="39"/>
      <c r="FB1137" s="39"/>
      <c r="FC1137" s="39"/>
      <c r="FD1137" s="39"/>
      <c r="FE1137" s="39"/>
      <c r="FF1137" s="39"/>
      <c r="FG1137" s="39"/>
      <c r="FH1137" s="39"/>
      <c r="FI1137" s="39"/>
      <c r="FJ1137" s="39"/>
      <c r="FK1137" s="39"/>
      <c r="FL1137" s="39"/>
      <c r="FM1137" s="39"/>
      <c r="FN1137" s="39"/>
      <c r="FO1137" s="39"/>
      <c r="FP1137" s="39"/>
      <c r="FQ1137" s="39"/>
      <c r="FR1137" s="39"/>
      <c r="FS1137" s="39"/>
      <c r="FT1137" s="39"/>
      <c r="FU1137" s="39"/>
      <c r="FV1137" s="39"/>
      <c r="FW1137" s="39"/>
      <c r="FX1137" s="39"/>
      <c r="FY1137" s="39"/>
      <c r="FZ1137" s="39"/>
      <c r="GA1137" s="39"/>
      <c r="GB1137" s="39"/>
      <c r="GC1137" s="39"/>
      <c r="GD1137" s="39"/>
      <c r="GE1137" s="39"/>
      <c r="GF1137" s="39"/>
      <c r="GG1137" s="39"/>
      <c r="GH1137" s="39"/>
      <c r="GI1137" s="39"/>
      <c r="GJ1137" s="39"/>
      <c r="GK1137" s="39"/>
      <c r="GL1137" s="39"/>
      <c r="GM1137" s="39"/>
      <c r="GN1137" s="39"/>
      <c r="GO1137" s="39"/>
      <c r="GP1137" s="39"/>
      <c r="GQ1137" s="39"/>
      <c r="GR1137" s="39"/>
      <c r="GS1137" s="39"/>
      <c r="GT1137" s="39"/>
      <c r="GU1137" s="39"/>
      <c r="GV1137" s="39"/>
      <c r="GW1137" s="39"/>
      <c r="GX1137" s="39"/>
      <c r="GY1137" s="39"/>
      <c r="GZ1137" s="39"/>
      <c r="HA1137" s="39"/>
      <c r="HB1137" s="39"/>
      <c r="HC1137" s="39"/>
      <c r="HD1137" s="39"/>
      <c r="HE1137" s="39"/>
      <c r="HF1137" s="39"/>
      <c r="HG1137" s="39"/>
      <c r="HH1137" s="39"/>
      <c r="HI1137" s="39"/>
      <c r="HJ1137" s="39"/>
      <c r="HK1137" s="39"/>
      <c r="HL1137" s="39"/>
      <c r="HM1137" s="39"/>
      <c r="HN1137" s="39"/>
      <c r="HO1137" s="39"/>
      <c r="HP1137" s="39"/>
      <c r="HQ1137" s="39"/>
      <c r="HR1137" s="39"/>
      <c r="HS1137" s="39"/>
      <c r="HT1137" s="39"/>
      <c r="HU1137" s="39"/>
      <c r="HV1137" s="39"/>
      <c r="HW1137" s="39"/>
      <c r="HX1137" s="39"/>
      <c r="HY1137" s="39"/>
      <c r="HZ1137" s="39"/>
      <c r="IA1137" s="39"/>
      <c r="IB1137" s="39"/>
      <c r="IC1137" s="39"/>
      <c r="ID1137" s="39"/>
      <c r="IE1137" s="39"/>
      <c r="IF1137" s="39"/>
      <c r="IG1137" s="39"/>
      <c r="IH1137" s="39"/>
      <c r="II1137" s="39"/>
      <c r="IJ1137" s="39"/>
      <c r="IK1137" s="39"/>
      <c r="IL1137" s="39"/>
      <c r="IM1137" s="39"/>
      <c r="IN1137" s="39"/>
      <c r="IO1137" s="39"/>
      <c r="IP1137" s="39"/>
      <c r="IQ1137" s="39"/>
      <c r="IR1137" s="39"/>
      <c r="IS1137" s="39"/>
      <c r="IT1137" s="39"/>
      <c r="IU1137" s="39"/>
      <c r="IV1137" s="39"/>
      <c r="IW1137" s="39"/>
    </row>
    <row r="1138" customFormat="false" ht="14.4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39"/>
      <c r="AI1138" s="39"/>
      <c r="AJ1138" s="39"/>
      <c r="AK1138" s="39"/>
      <c r="AL1138" s="39"/>
      <c r="AM1138" s="39"/>
      <c r="AN1138" s="39"/>
      <c r="AO1138" s="39"/>
      <c r="AP1138" s="39"/>
      <c r="AQ1138" s="39"/>
      <c r="AR1138" s="39"/>
      <c r="AS1138" s="39"/>
      <c r="AT1138" s="39"/>
      <c r="AU1138" s="39"/>
      <c r="AV1138" s="39"/>
      <c r="AW1138" s="39"/>
      <c r="AX1138" s="39"/>
      <c r="AY1138" s="39"/>
      <c r="AZ1138" s="39"/>
      <c r="BA1138" s="39"/>
      <c r="BB1138" s="39"/>
      <c r="BC1138" s="39"/>
      <c r="BD1138" s="39"/>
      <c r="BE1138" s="39"/>
      <c r="BF1138" s="39"/>
      <c r="BG1138" s="39"/>
      <c r="BH1138" s="39"/>
      <c r="BI1138" s="39"/>
      <c r="BJ1138" s="39"/>
      <c r="BK1138" s="39"/>
      <c r="BL1138" s="39"/>
      <c r="BM1138" s="39"/>
      <c r="BN1138" s="39"/>
      <c r="BO1138" s="39"/>
      <c r="BP1138" s="39"/>
      <c r="BQ1138" s="39"/>
      <c r="BR1138" s="39"/>
      <c r="BS1138" s="39"/>
      <c r="BT1138" s="39"/>
      <c r="BU1138" s="39"/>
      <c r="BV1138" s="39"/>
      <c r="BW1138" s="39"/>
      <c r="BX1138" s="39"/>
      <c r="BY1138" s="39"/>
      <c r="BZ1138" s="39"/>
      <c r="CA1138" s="39"/>
      <c r="CB1138" s="39"/>
      <c r="CC1138" s="39"/>
      <c r="CD1138" s="39"/>
      <c r="CE1138" s="39"/>
      <c r="CF1138" s="39"/>
      <c r="CG1138" s="39"/>
      <c r="CH1138" s="39"/>
      <c r="CI1138" s="39"/>
      <c r="CJ1138" s="39"/>
      <c r="CK1138" s="39"/>
      <c r="CL1138" s="39"/>
      <c r="CM1138" s="39"/>
      <c r="CN1138" s="39"/>
      <c r="CO1138" s="39"/>
      <c r="CP1138" s="39"/>
      <c r="CQ1138" s="39"/>
      <c r="CR1138" s="39"/>
      <c r="CS1138" s="39"/>
      <c r="CT1138" s="39"/>
      <c r="CU1138" s="39"/>
      <c r="CV1138" s="39"/>
      <c r="CW1138" s="39"/>
      <c r="CX1138" s="39"/>
      <c r="CY1138" s="39"/>
      <c r="CZ1138" s="39"/>
      <c r="DA1138" s="39"/>
      <c r="DB1138" s="39"/>
      <c r="DC1138" s="39"/>
      <c r="DD1138" s="39"/>
      <c r="DE1138" s="39"/>
      <c r="DF1138" s="39"/>
      <c r="DG1138" s="39"/>
      <c r="DH1138" s="39"/>
      <c r="DI1138" s="39"/>
      <c r="DJ1138" s="39"/>
      <c r="DK1138" s="39"/>
      <c r="DL1138" s="39"/>
      <c r="DM1138" s="39"/>
      <c r="DN1138" s="39"/>
      <c r="DO1138" s="39"/>
      <c r="DP1138" s="39"/>
      <c r="DQ1138" s="39"/>
      <c r="DR1138" s="39"/>
      <c r="DS1138" s="39"/>
      <c r="DT1138" s="39"/>
      <c r="DU1138" s="39"/>
      <c r="DV1138" s="39"/>
      <c r="DW1138" s="39"/>
      <c r="DX1138" s="39"/>
      <c r="DY1138" s="39"/>
      <c r="DZ1138" s="39"/>
      <c r="EA1138" s="39"/>
      <c r="EB1138" s="39"/>
      <c r="EC1138" s="39"/>
      <c r="ED1138" s="39"/>
      <c r="EE1138" s="39"/>
      <c r="EF1138" s="39"/>
      <c r="EG1138" s="39"/>
      <c r="EH1138" s="39"/>
      <c r="EI1138" s="39"/>
      <c r="EJ1138" s="39"/>
      <c r="EK1138" s="39"/>
      <c r="EL1138" s="39"/>
      <c r="EM1138" s="39"/>
      <c r="EN1138" s="39"/>
      <c r="EO1138" s="39"/>
      <c r="EP1138" s="39"/>
      <c r="EQ1138" s="39"/>
      <c r="ER1138" s="39"/>
      <c r="ES1138" s="39"/>
      <c r="ET1138" s="39"/>
      <c r="EU1138" s="39"/>
      <c r="EV1138" s="39"/>
      <c r="EW1138" s="39"/>
      <c r="EX1138" s="39"/>
      <c r="EY1138" s="39"/>
      <c r="EZ1138" s="39"/>
      <c r="FA1138" s="39"/>
      <c r="FB1138" s="39"/>
      <c r="FC1138" s="39"/>
      <c r="FD1138" s="39"/>
      <c r="FE1138" s="39"/>
      <c r="FF1138" s="39"/>
      <c r="FG1138" s="39"/>
      <c r="FH1138" s="39"/>
      <c r="FI1138" s="39"/>
      <c r="FJ1138" s="39"/>
      <c r="FK1138" s="39"/>
      <c r="FL1138" s="39"/>
      <c r="FM1138" s="39"/>
      <c r="FN1138" s="39"/>
      <c r="FO1138" s="39"/>
      <c r="FP1138" s="39"/>
      <c r="FQ1138" s="39"/>
      <c r="FR1138" s="39"/>
      <c r="FS1138" s="39"/>
      <c r="FT1138" s="39"/>
      <c r="FU1138" s="39"/>
      <c r="FV1138" s="39"/>
      <c r="FW1138" s="39"/>
      <c r="FX1138" s="39"/>
      <c r="FY1138" s="39"/>
      <c r="FZ1138" s="39"/>
      <c r="GA1138" s="39"/>
      <c r="GB1138" s="39"/>
      <c r="GC1138" s="39"/>
      <c r="GD1138" s="39"/>
      <c r="GE1138" s="39"/>
      <c r="GF1138" s="39"/>
      <c r="GG1138" s="39"/>
      <c r="GH1138" s="39"/>
      <c r="GI1138" s="39"/>
      <c r="GJ1138" s="39"/>
      <c r="GK1138" s="39"/>
      <c r="GL1138" s="39"/>
      <c r="GM1138" s="39"/>
      <c r="GN1138" s="39"/>
      <c r="GO1138" s="39"/>
      <c r="GP1138" s="39"/>
      <c r="GQ1138" s="39"/>
      <c r="GR1138" s="39"/>
      <c r="GS1138" s="39"/>
      <c r="GT1138" s="39"/>
      <c r="GU1138" s="39"/>
      <c r="GV1138" s="39"/>
      <c r="GW1138" s="39"/>
      <c r="GX1138" s="39"/>
      <c r="GY1138" s="39"/>
      <c r="GZ1138" s="39"/>
      <c r="HA1138" s="39"/>
      <c r="HB1138" s="39"/>
      <c r="HC1138" s="39"/>
      <c r="HD1138" s="39"/>
      <c r="HE1138" s="39"/>
      <c r="HF1138" s="39"/>
      <c r="HG1138" s="39"/>
      <c r="HH1138" s="39"/>
      <c r="HI1138" s="39"/>
      <c r="HJ1138" s="39"/>
      <c r="HK1138" s="39"/>
      <c r="HL1138" s="39"/>
      <c r="HM1138" s="39"/>
      <c r="HN1138" s="39"/>
      <c r="HO1138" s="39"/>
      <c r="HP1138" s="39"/>
      <c r="HQ1138" s="39"/>
      <c r="HR1138" s="39"/>
      <c r="HS1138" s="39"/>
      <c r="HT1138" s="39"/>
      <c r="HU1138" s="39"/>
      <c r="HV1138" s="39"/>
      <c r="HW1138" s="39"/>
      <c r="HX1138" s="39"/>
      <c r="HY1138" s="39"/>
      <c r="HZ1138" s="39"/>
      <c r="IA1138" s="39"/>
      <c r="IB1138" s="39"/>
      <c r="IC1138" s="39"/>
      <c r="ID1138" s="39"/>
      <c r="IE1138" s="39"/>
      <c r="IF1138" s="39"/>
      <c r="IG1138" s="39"/>
      <c r="IH1138" s="39"/>
      <c r="II1138" s="39"/>
      <c r="IJ1138" s="39"/>
      <c r="IK1138" s="39"/>
      <c r="IL1138" s="39"/>
      <c r="IM1138" s="39"/>
      <c r="IN1138" s="39"/>
      <c r="IO1138" s="39"/>
      <c r="IP1138" s="39"/>
      <c r="IQ1138" s="39"/>
      <c r="IR1138" s="39"/>
      <c r="IS1138" s="39"/>
      <c r="IT1138" s="39"/>
      <c r="IU1138" s="39"/>
      <c r="IV1138" s="39"/>
      <c r="IW1138" s="39"/>
    </row>
    <row r="1139" customFormat="false" ht="14.4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39"/>
      <c r="AI1139" s="39"/>
      <c r="AJ1139" s="39"/>
      <c r="AK1139" s="39"/>
      <c r="AL1139" s="39"/>
      <c r="AM1139" s="39"/>
      <c r="AN1139" s="39"/>
      <c r="AO1139" s="39"/>
      <c r="AP1139" s="39"/>
      <c r="AQ1139" s="39"/>
      <c r="AR1139" s="39"/>
      <c r="AS1139" s="39"/>
      <c r="AT1139" s="39"/>
      <c r="AU1139" s="39"/>
      <c r="AV1139" s="39"/>
      <c r="AW1139" s="39"/>
      <c r="AX1139" s="39"/>
      <c r="AY1139" s="39"/>
      <c r="AZ1139" s="39"/>
      <c r="BA1139" s="39"/>
      <c r="BB1139" s="39"/>
      <c r="BC1139" s="39"/>
      <c r="BD1139" s="39"/>
      <c r="BE1139" s="39"/>
      <c r="BF1139" s="39"/>
      <c r="BG1139" s="39"/>
      <c r="BH1139" s="39"/>
      <c r="BI1139" s="39"/>
      <c r="BJ1139" s="39"/>
      <c r="BK1139" s="39"/>
      <c r="BL1139" s="39"/>
      <c r="BM1139" s="39"/>
      <c r="BN1139" s="39"/>
      <c r="BO1139" s="39"/>
      <c r="BP1139" s="39"/>
      <c r="BQ1139" s="39"/>
      <c r="BR1139" s="39"/>
      <c r="BS1139" s="39"/>
      <c r="BT1139" s="39"/>
      <c r="BU1139" s="39"/>
      <c r="BV1139" s="39"/>
      <c r="BW1139" s="39"/>
      <c r="BX1139" s="39"/>
      <c r="BY1139" s="39"/>
      <c r="BZ1139" s="39"/>
      <c r="CA1139" s="39"/>
      <c r="CB1139" s="39"/>
      <c r="CC1139" s="39"/>
      <c r="CD1139" s="39"/>
      <c r="CE1139" s="39"/>
      <c r="CF1139" s="39"/>
      <c r="CG1139" s="39"/>
      <c r="CH1139" s="39"/>
      <c r="CI1139" s="39"/>
      <c r="CJ1139" s="39"/>
      <c r="CK1139" s="39"/>
      <c r="CL1139" s="39"/>
      <c r="CM1139" s="39"/>
      <c r="CN1139" s="39"/>
      <c r="CO1139" s="39"/>
      <c r="CP1139" s="39"/>
      <c r="CQ1139" s="39"/>
      <c r="CR1139" s="39"/>
      <c r="CS1139" s="39"/>
      <c r="CT1139" s="39"/>
      <c r="CU1139" s="39"/>
      <c r="CV1139" s="39"/>
      <c r="CW1139" s="39"/>
      <c r="CX1139" s="39"/>
      <c r="CY1139" s="39"/>
      <c r="CZ1139" s="39"/>
      <c r="DA1139" s="39"/>
      <c r="DB1139" s="39"/>
      <c r="DC1139" s="39"/>
      <c r="DD1139" s="39"/>
      <c r="DE1139" s="39"/>
      <c r="DF1139" s="39"/>
      <c r="DG1139" s="39"/>
      <c r="DH1139" s="39"/>
      <c r="DI1139" s="39"/>
      <c r="DJ1139" s="39"/>
      <c r="DK1139" s="39"/>
      <c r="DL1139" s="39"/>
      <c r="DM1139" s="39"/>
      <c r="DN1139" s="39"/>
      <c r="DO1139" s="39"/>
      <c r="DP1139" s="39"/>
      <c r="DQ1139" s="39"/>
      <c r="DR1139" s="39"/>
      <c r="DS1139" s="39"/>
      <c r="DT1139" s="39"/>
      <c r="DU1139" s="39"/>
      <c r="DV1139" s="39"/>
      <c r="DW1139" s="39"/>
      <c r="DX1139" s="39"/>
      <c r="DY1139" s="39"/>
      <c r="DZ1139" s="39"/>
      <c r="EA1139" s="39"/>
      <c r="EB1139" s="39"/>
      <c r="EC1139" s="39"/>
      <c r="ED1139" s="39"/>
      <c r="EE1139" s="39"/>
      <c r="EF1139" s="39"/>
      <c r="EG1139" s="39"/>
      <c r="EH1139" s="39"/>
      <c r="EI1139" s="39"/>
      <c r="EJ1139" s="39"/>
      <c r="EK1139" s="39"/>
      <c r="EL1139" s="39"/>
      <c r="EM1139" s="39"/>
      <c r="EN1139" s="39"/>
      <c r="EO1139" s="39"/>
      <c r="EP1139" s="39"/>
      <c r="EQ1139" s="39"/>
      <c r="ER1139" s="39"/>
      <c r="ES1139" s="39"/>
      <c r="ET1139" s="39"/>
      <c r="EU1139" s="39"/>
      <c r="EV1139" s="39"/>
      <c r="EW1139" s="39"/>
      <c r="EX1139" s="39"/>
      <c r="EY1139" s="39"/>
      <c r="EZ1139" s="39"/>
      <c r="FA1139" s="39"/>
      <c r="FB1139" s="39"/>
      <c r="FC1139" s="39"/>
      <c r="FD1139" s="39"/>
      <c r="FE1139" s="39"/>
      <c r="FF1139" s="39"/>
      <c r="FG1139" s="39"/>
      <c r="FH1139" s="39"/>
      <c r="FI1139" s="39"/>
      <c r="FJ1139" s="39"/>
      <c r="FK1139" s="39"/>
      <c r="FL1139" s="39"/>
      <c r="FM1139" s="39"/>
      <c r="FN1139" s="39"/>
      <c r="FO1139" s="39"/>
      <c r="FP1139" s="39"/>
      <c r="FQ1139" s="39"/>
      <c r="FR1139" s="39"/>
      <c r="FS1139" s="39"/>
      <c r="FT1139" s="39"/>
      <c r="FU1139" s="39"/>
      <c r="FV1139" s="39"/>
      <c r="FW1139" s="39"/>
      <c r="FX1139" s="39"/>
      <c r="FY1139" s="39"/>
      <c r="FZ1139" s="39"/>
      <c r="GA1139" s="39"/>
      <c r="GB1139" s="39"/>
      <c r="GC1139" s="39"/>
      <c r="GD1139" s="39"/>
      <c r="GE1139" s="39"/>
      <c r="GF1139" s="39"/>
      <c r="GG1139" s="39"/>
      <c r="GH1139" s="39"/>
      <c r="GI1139" s="39"/>
      <c r="GJ1139" s="39"/>
      <c r="GK1139" s="39"/>
      <c r="GL1139" s="39"/>
      <c r="GM1139" s="39"/>
      <c r="GN1139" s="39"/>
      <c r="GO1139" s="39"/>
      <c r="GP1139" s="39"/>
      <c r="GQ1139" s="39"/>
      <c r="GR1139" s="39"/>
      <c r="GS1139" s="39"/>
      <c r="GT1139" s="39"/>
      <c r="GU1139" s="39"/>
      <c r="GV1139" s="39"/>
      <c r="GW1139" s="39"/>
      <c r="GX1139" s="39"/>
      <c r="GY1139" s="39"/>
      <c r="GZ1139" s="39"/>
      <c r="HA1139" s="39"/>
      <c r="HB1139" s="39"/>
      <c r="HC1139" s="39"/>
      <c r="HD1139" s="39"/>
      <c r="HE1139" s="39"/>
      <c r="HF1139" s="39"/>
      <c r="HG1139" s="39"/>
      <c r="HH1139" s="39"/>
      <c r="HI1139" s="39"/>
      <c r="HJ1139" s="39"/>
      <c r="HK1139" s="39"/>
      <c r="HL1139" s="39"/>
      <c r="HM1139" s="39"/>
      <c r="HN1139" s="39"/>
      <c r="HO1139" s="39"/>
      <c r="HP1139" s="39"/>
      <c r="HQ1139" s="39"/>
      <c r="HR1139" s="39"/>
      <c r="HS1139" s="39"/>
      <c r="HT1139" s="39"/>
      <c r="HU1139" s="39"/>
      <c r="HV1139" s="39"/>
      <c r="HW1139" s="39"/>
      <c r="HX1139" s="39"/>
      <c r="HY1139" s="39"/>
      <c r="HZ1139" s="39"/>
      <c r="IA1139" s="39"/>
      <c r="IB1139" s="39"/>
      <c r="IC1139" s="39"/>
      <c r="ID1139" s="39"/>
      <c r="IE1139" s="39"/>
      <c r="IF1139" s="39"/>
      <c r="IG1139" s="39"/>
      <c r="IH1139" s="39"/>
      <c r="II1139" s="39"/>
      <c r="IJ1139" s="39"/>
      <c r="IK1139" s="39"/>
      <c r="IL1139" s="39"/>
      <c r="IM1139" s="39"/>
      <c r="IN1139" s="39"/>
      <c r="IO1139" s="39"/>
      <c r="IP1139" s="39"/>
      <c r="IQ1139" s="39"/>
      <c r="IR1139" s="39"/>
      <c r="IS1139" s="39"/>
      <c r="IT1139" s="39"/>
      <c r="IU1139" s="39"/>
      <c r="IV1139" s="39"/>
      <c r="IW1139" s="39"/>
    </row>
    <row r="1140" customFormat="false" ht="14.4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39"/>
      <c r="AI1140" s="39"/>
      <c r="AJ1140" s="39"/>
      <c r="AK1140" s="39"/>
      <c r="AL1140" s="39"/>
      <c r="AM1140" s="39"/>
      <c r="AN1140" s="39"/>
      <c r="AO1140" s="39"/>
      <c r="AP1140" s="39"/>
      <c r="AQ1140" s="39"/>
      <c r="AR1140" s="39"/>
      <c r="AS1140" s="39"/>
      <c r="AT1140" s="39"/>
      <c r="AU1140" s="39"/>
      <c r="AV1140" s="39"/>
      <c r="AW1140" s="39"/>
      <c r="AX1140" s="39"/>
      <c r="AY1140" s="39"/>
      <c r="AZ1140" s="39"/>
      <c r="BA1140" s="39"/>
      <c r="BB1140" s="39"/>
      <c r="BC1140" s="39"/>
      <c r="BD1140" s="39"/>
      <c r="BE1140" s="39"/>
      <c r="BF1140" s="39"/>
      <c r="BG1140" s="39"/>
      <c r="BH1140" s="39"/>
      <c r="BI1140" s="39"/>
      <c r="BJ1140" s="39"/>
      <c r="BK1140" s="39"/>
      <c r="BL1140" s="39"/>
      <c r="BM1140" s="39"/>
      <c r="BN1140" s="39"/>
      <c r="BO1140" s="39"/>
      <c r="BP1140" s="39"/>
      <c r="BQ1140" s="39"/>
      <c r="BR1140" s="39"/>
      <c r="BS1140" s="39"/>
      <c r="BT1140" s="39"/>
      <c r="BU1140" s="39"/>
      <c r="BV1140" s="39"/>
      <c r="BW1140" s="39"/>
      <c r="BX1140" s="39"/>
      <c r="BY1140" s="39"/>
      <c r="BZ1140" s="39"/>
      <c r="CA1140" s="39"/>
      <c r="CB1140" s="39"/>
      <c r="CC1140" s="39"/>
      <c r="CD1140" s="39"/>
      <c r="CE1140" s="39"/>
      <c r="CF1140" s="39"/>
      <c r="CG1140" s="39"/>
      <c r="CH1140" s="39"/>
      <c r="CI1140" s="39"/>
      <c r="CJ1140" s="39"/>
      <c r="CK1140" s="39"/>
      <c r="CL1140" s="39"/>
      <c r="CM1140" s="39"/>
      <c r="CN1140" s="39"/>
      <c r="CO1140" s="39"/>
      <c r="CP1140" s="39"/>
      <c r="CQ1140" s="39"/>
      <c r="CR1140" s="39"/>
      <c r="CS1140" s="39"/>
      <c r="CT1140" s="39"/>
      <c r="CU1140" s="39"/>
      <c r="CV1140" s="39"/>
      <c r="CW1140" s="39"/>
      <c r="CX1140" s="39"/>
      <c r="CY1140" s="39"/>
      <c r="CZ1140" s="39"/>
      <c r="DA1140" s="39"/>
      <c r="DB1140" s="39"/>
      <c r="DC1140" s="39"/>
      <c r="DD1140" s="39"/>
      <c r="DE1140" s="39"/>
      <c r="DF1140" s="39"/>
      <c r="DG1140" s="39"/>
      <c r="DH1140" s="39"/>
      <c r="DI1140" s="39"/>
      <c r="DJ1140" s="39"/>
      <c r="DK1140" s="39"/>
      <c r="DL1140" s="39"/>
      <c r="DM1140" s="39"/>
      <c r="DN1140" s="39"/>
      <c r="DO1140" s="39"/>
      <c r="DP1140" s="39"/>
      <c r="DQ1140" s="39"/>
      <c r="DR1140" s="39"/>
      <c r="DS1140" s="39"/>
      <c r="DT1140" s="39"/>
      <c r="DU1140" s="39"/>
      <c r="DV1140" s="39"/>
      <c r="DW1140" s="39"/>
      <c r="DX1140" s="39"/>
      <c r="DY1140" s="39"/>
      <c r="DZ1140" s="39"/>
      <c r="EA1140" s="39"/>
      <c r="EB1140" s="39"/>
      <c r="EC1140" s="39"/>
      <c r="ED1140" s="39"/>
      <c r="EE1140" s="39"/>
      <c r="EF1140" s="39"/>
      <c r="EG1140" s="39"/>
      <c r="EH1140" s="39"/>
      <c r="EI1140" s="39"/>
      <c r="EJ1140" s="39"/>
      <c r="EK1140" s="39"/>
      <c r="EL1140" s="39"/>
      <c r="EM1140" s="39"/>
      <c r="EN1140" s="39"/>
      <c r="EO1140" s="39"/>
      <c r="EP1140" s="39"/>
      <c r="EQ1140" s="39"/>
      <c r="ER1140" s="39"/>
      <c r="ES1140" s="39"/>
      <c r="ET1140" s="39"/>
      <c r="EU1140" s="39"/>
      <c r="EV1140" s="39"/>
      <c r="EW1140" s="39"/>
      <c r="EX1140" s="39"/>
      <c r="EY1140" s="39"/>
      <c r="EZ1140" s="39"/>
      <c r="FA1140" s="39"/>
      <c r="FB1140" s="39"/>
      <c r="FC1140" s="39"/>
      <c r="FD1140" s="39"/>
      <c r="FE1140" s="39"/>
      <c r="FF1140" s="39"/>
      <c r="FG1140" s="39"/>
      <c r="FH1140" s="39"/>
      <c r="FI1140" s="39"/>
      <c r="FJ1140" s="39"/>
      <c r="FK1140" s="39"/>
      <c r="FL1140" s="39"/>
      <c r="FM1140" s="39"/>
      <c r="FN1140" s="39"/>
      <c r="FO1140" s="39"/>
      <c r="FP1140" s="39"/>
      <c r="FQ1140" s="39"/>
      <c r="FR1140" s="39"/>
      <c r="FS1140" s="39"/>
      <c r="FT1140" s="39"/>
      <c r="FU1140" s="39"/>
      <c r="FV1140" s="39"/>
      <c r="FW1140" s="39"/>
      <c r="FX1140" s="39"/>
      <c r="FY1140" s="39"/>
      <c r="FZ1140" s="39"/>
      <c r="GA1140" s="39"/>
      <c r="GB1140" s="39"/>
      <c r="GC1140" s="39"/>
      <c r="GD1140" s="39"/>
      <c r="GE1140" s="39"/>
      <c r="GF1140" s="39"/>
      <c r="GG1140" s="39"/>
      <c r="GH1140" s="39"/>
      <c r="GI1140" s="39"/>
      <c r="GJ1140" s="39"/>
      <c r="GK1140" s="39"/>
      <c r="GL1140" s="39"/>
      <c r="GM1140" s="39"/>
      <c r="GN1140" s="39"/>
      <c r="GO1140" s="39"/>
      <c r="GP1140" s="39"/>
      <c r="GQ1140" s="39"/>
      <c r="GR1140" s="39"/>
      <c r="GS1140" s="39"/>
      <c r="GT1140" s="39"/>
      <c r="GU1140" s="39"/>
      <c r="GV1140" s="39"/>
      <c r="GW1140" s="39"/>
      <c r="GX1140" s="39"/>
      <c r="GY1140" s="39"/>
      <c r="GZ1140" s="39"/>
      <c r="HA1140" s="39"/>
      <c r="HB1140" s="39"/>
      <c r="HC1140" s="39"/>
      <c r="HD1140" s="39"/>
      <c r="HE1140" s="39"/>
      <c r="HF1140" s="39"/>
      <c r="HG1140" s="39"/>
      <c r="HH1140" s="39"/>
      <c r="HI1140" s="39"/>
      <c r="HJ1140" s="39"/>
      <c r="HK1140" s="39"/>
      <c r="HL1140" s="39"/>
      <c r="HM1140" s="39"/>
      <c r="HN1140" s="39"/>
      <c r="HO1140" s="39"/>
      <c r="HP1140" s="39"/>
      <c r="HQ1140" s="39"/>
      <c r="HR1140" s="39"/>
      <c r="HS1140" s="39"/>
      <c r="HT1140" s="39"/>
      <c r="HU1140" s="39"/>
      <c r="HV1140" s="39"/>
      <c r="HW1140" s="39"/>
      <c r="HX1140" s="39"/>
      <c r="HY1140" s="39"/>
      <c r="HZ1140" s="39"/>
      <c r="IA1140" s="39"/>
      <c r="IB1140" s="39"/>
      <c r="IC1140" s="39"/>
      <c r="ID1140" s="39"/>
      <c r="IE1140" s="39"/>
      <c r="IF1140" s="39"/>
      <c r="IG1140" s="39"/>
      <c r="IH1140" s="39"/>
      <c r="II1140" s="39"/>
      <c r="IJ1140" s="39"/>
      <c r="IK1140" s="39"/>
      <c r="IL1140" s="39"/>
      <c r="IM1140" s="39"/>
      <c r="IN1140" s="39"/>
      <c r="IO1140" s="39"/>
      <c r="IP1140" s="39"/>
      <c r="IQ1140" s="39"/>
      <c r="IR1140" s="39"/>
      <c r="IS1140" s="39"/>
      <c r="IT1140" s="39"/>
      <c r="IU1140" s="39"/>
      <c r="IV1140" s="39"/>
      <c r="IW1140" s="39"/>
    </row>
    <row r="1141" customFormat="false" ht="14.4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39"/>
      <c r="AI1141" s="39"/>
      <c r="AJ1141" s="39"/>
      <c r="AK1141" s="39"/>
      <c r="AL1141" s="39"/>
      <c r="AM1141" s="39"/>
      <c r="AN1141" s="39"/>
      <c r="AO1141" s="39"/>
      <c r="AP1141" s="39"/>
      <c r="AQ1141" s="39"/>
      <c r="AR1141" s="39"/>
      <c r="AS1141" s="39"/>
      <c r="AT1141" s="39"/>
      <c r="AU1141" s="39"/>
      <c r="AV1141" s="39"/>
      <c r="AW1141" s="39"/>
      <c r="AX1141" s="39"/>
      <c r="AY1141" s="39"/>
      <c r="AZ1141" s="39"/>
      <c r="BA1141" s="39"/>
      <c r="BB1141" s="39"/>
      <c r="BC1141" s="39"/>
      <c r="BD1141" s="39"/>
      <c r="BE1141" s="39"/>
      <c r="BF1141" s="39"/>
      <c r="BG1141" s="39"/>
      <c r="BH1141" s="39"/>
      <c r="BI1141" s="39"/>
      <c r="BJ1141" s="39"/>
      <c r="BK1141" s="39"/>
      <c r="BL1141" s="39"/>
      <c r="BM1141" s="39"/>
      <c r="BN1141" s="39"/>
      <c r="BO1141" s="39"/>
      <c r="BP1141" s="39"/>
      <c r="BQ1141" s="39"/>
      <c r="BR1141" s="39"/>
      <c r="BS1141" s="39"/>
      <c r="BT1141" s="39"/>
      <c r="BU1141" s="39"/>
      <c r="BV1141" s="39"/>
      <c r="BW1141" s="39"/>
      <c r="BX1141" s="39"/>
      <c r="BY1141" s="39"/>
      <c r="BZ1141" s="39"/>
      <c r="CA1141" s="39"/>
      <c r="CB1141" s="39"/>
      <c r="CC1141" s="39"/>
      <c r="CD1141" s="39"/>
      <c r="CE1141" s="39"/>
      <c r="CF1141" s="39"/>
      <c r="CG1141" s="39"/>
      <c r="CH1141" s="39"/>
      <c r="CI1141" s="39"/>
      <c r="CJ1141" s="39"/>
      <c r="CK1141" s="39"/>
      <c r="CL1141" s="39"/>
      <c r="CM1141" s="39"/>
      <c r="CN1141" s="39"/>
      <c r="CO1141" s="39"/>
      <c r="CP1141" s="39"/>
      <c r="CQ1141" s="39"/>
      <c r="CR1141" s="39"/>
      <c r="CS1141" s="39"/>
      <c r="CT1141" s="39"/>
      <c r="CU1141" s="39"/>
      <c r="CV1141" s="39"/>
      <c r="CW1141" s="39"/>
      <c r="CX1141" s="39"/>
      <c r="CY1141" s="39"/>
      <c r="CZ1141" s="39"/>
      <c r="DA1141" s="39"/>
      <c r="DB1141" s="39"/>
      <c r="DC1141" s="39"/>
      <c r="DD1141" s="39"/>
      <c r="DE1141" s="39"/>
      <c r="DF1141" s="39"/>
      <c r="DG1141" s="39"/>
      <c r="DH1141" s="39"/>
      <c r="DI1141" s="39"/>
      <c r="DJ1141" s="39"/>
      <c r="DK1141" s="39"/>
      <c r="DL1141" s="39"/>
      <c r="DM1141" s="39"/>
      <c r="DN1141" s="39"/>
      <c r="DO1141" s="39"/>
      <c r="DP1141" s="39"/>
      <c r="DQ1141" s="39"/>
      <c r="DR1141" s="39"/>
      <c r="DS1141" s="39"/>
      <c r="DT1141" s="39"/>
      <c r="DU1141" s="39"/>
      <c r="DV1141" s="39"/>
      <c r="DW1141" s="39"/>
      <c r="DX1141" s="39"/>
      <c r="DY1141" s="39"/>
      <c r="DZ1141" s="39"/>
      <c r="EA1141" s="39"/>
      <c r="EB1141" s="39"/>
      <c r="EC1141" s="39"/>
      <c r="ED1141" s="39"/>
      <c r="EE1141" s="39"/>
      <c r="EF1141" s="39"/>
      <c r="EG1141" s="39"/>
      <c r="EH1141" s="39"/>
      <c r="EI1141" s="39"/>
      <c r="EJ1141" s="39"/>
      <c r="EK1141" s="39"/>
      <c r="EL1141" s="39"/>
      <c r="EM1141" s="39"/>
      <c r="EN1141" s="39"/>
      <c r="EO1141" s="39"/>
      <c r="EP1141" s="39"/>
      <c r="EQ1141" s="39"/>
      <c r="ER1141" s="39"/>
      <c r="ES1141" s="39"/>
      <c r="ET1141" s="39"/>
      <c r="EU1141" s="39"/>
      <c r="EV1141" s="39"/>
      <c r="EW1141" s="39"/>
      <c r="EX1141" s="39"/>
      <c r="EY1141" s="39"/>
      <c r="EZ1141" s="39"/>
      <c r="FA1141" s="39"/>
      <c r="FB1141" s="39"/>
      <c r="FC1141" s="39"/>
      <c r="FD1141" s="39"/>
      <c r="FE1141" s="39"/>
      <c r="FF1141" s="39"/>
      <c r="FG1141" s="39"/>
      <c r="FH1141" s="39"/>
      <c r="FI1141" s="39"/>
      <c r="FJ1141" s="39"/>
      <c r="FK1141" s="39"/>
      <c r="FL1141" s="39"/>
      <c r="FM1141" s="39"/>
      <c r="FN1141" s="39"/>
      <c r="FO1141" s="39"/>
      <c r="FP1141" s="39"/>
      <c r="FQ1141" s="39"/>
      <c r="FR1141" s="39"/>
      <c r="FS1141" s="39"/>
      <c r="FT1141" s="39"/>
      <c r="FU1141" s="39"/>
      <c r="FV1141" s="39"/>
      <c r="FW1141" s="39"/>
      <c r="FX1141" s="39"/>
      <c r="FY1141" s="39"/>
      <c r="FZ1141" s="39"/>
      <c r="GA1141" s="39"/>
      <c r="GB1141" s="39"/>
      <c r="GC1141" s="39"/>
      <c r="GD1141" s="39"/>
      <c r="GE1141" s="39"/>
      <c r="GF1141" s="39"/>
      <c r="GG1141" s="39"/>
      <c r="GH1141" s="39"/>
      <c r="GI1141" s="39"/>
      <c r="GJ1141" s="39"/>
      <c r="GK1141" s="39"/>
      <c r="GL1141" s="39"/>
      <c r="GM1141" s="39"/>
      <c r="GN1141" s="39"/>
      <c r="GO1141" s="39"/>
      <c r="GP1141" s="39"/>
      <c r="GQ1141" s="39"/>
      <c r="GR1141" s="39"/>
      <c r="GS1141" s="39"/>
      <c r="GT1141" s="39"/>
      <c r="GU1141" s="39"/>
      <c r="GV1141" s="39"/>
      <c r="GW1141" s="39"/>
      <c r="GX1141" s="39"/>
      <c r="GY1141" s="39"/>
      <c r="GZ1141" s="39"/>
      <c r="HA1141" s="39"/>
      <c r="HB1141" s="39"/>
      <c r="HC1141" s="39"/>
      <c r="HD1141" s="39"/>
      <c r="HE1141" s="39"/>
      <c r="HF1141" s="39"/>
      <c r="HG1141" s="39"/>
      <c r="HH1141" s="39"/>
      <c r="HI1141" s="39"/>
      <c r="HJ1141" s="39"/>
      <c r="HK1141" s="39"/>
      <c r="HL1141" s="39"/>
      <c r="HM1141" s="39"/>
      <c r="HN1141" s="39"/>
      <c r="HO1141" s="39"/>
      <c r="HP1141" s="39"/>
      <c r="HQ1141" s="39"/>
      <c r="HR1141" s="39"/>
      <c r="HS1141" s="39"/>
      <c r="HT1141" s="39"/>
      <c r="HU1141" s="39"/>
      <c r="HV1141" s="39"/>
      <c r="HW1141" s="39"/>
      <c r="HX1141" s="39"/>
      <c r="HY1141" s="39"/>
      <c r="HZ1141" s="39"/>
      <c r="IA1141" s="39"/>
      <c r="IB1141" s="39"/>
      <c r="IC1141" s="39"/>
      <c r="ID1141" s="39"/>
      <c r="IE1141" s="39"/>
      <c r="IF1141" s="39"/>
      <c r="IG1141" s="39"/>
      <c r="IH1141" s="39"/>
      <c r="II1141" s="39"/>
      <c r="IJ1141" s="39"/>
      <c r="IK1141" s="39"/>
      <c r="IL1141" s="39"/>
      <c r="IM1141" s="39"/>
      <c r="IN1141" s="39"/>
      <c r="IO1141" s="39"/>
      <c r="IP1141" s="39"/>
      <c r="IQ1141" s="39"/>
      <c r="IR1141" s="39"/>
      <c r="IS1141" s="39"/>
      <c r="IT1141" s="39"/>
      <c r="IU1141" s="39"/>
      <c r="IV1141" s="39"/>
      <c r="IW1141" s="39"/>
    </row>
    <row r="1142" customFormat="false" ht="14.4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39"/>
      <c r="AI1142" s="39"/>
      <c r="AJ1142" s="39"/>
      <c r="AK1142" s="39"/>
      <c r="AL1142" s="39"/>
      <c r="AM1142" s="39"/>
      <c r="AN1142" s="39"/>
      <c r="AO1142" s="39"/>
      <c r="AP1142" s="39"/>
      <c r="AQ1142" s="39"/>
      <c r="AR1142" s="39"/>
      <c r="AS1142" s="39"/>
      <c r="AT1142" s="39"/>
      <c r="AU1142" s="39"/>
      <c r="AV1142" s="39"/>
      <c r="AW1142" s="39"/>
      <c r="AX1142" s="39"/>
      <c r="AY1142" s="39"/>
      <c r="AZ1142" s="39"/>
      <c r="BA1142" s="39"/>
      <c r="BB1142" s="39"/>
      <c r="BC1142" s="39"/>
      <c r="BD1142" s="39"/>
      <c r="BE1142" s="39"/>
      <c r="BF1142" s="39"/>
      <c r="BG1142" s="39"/>
      <c r="BH1142" s="39"/>
      <c r="BI1142" s="39"/>
      <c r="BJ1142" s="39"/>
      <c r="BK1142" s="39"/>
      <c r="BL1142" s="39"/>
      <c r="BM1142" s="39"/>
      <c r="BN1142" s="39"/>
      <c r="BO1142" s="39"/>
      <c r="BP1142" s="39"/>
      <c r="BQ1142" s="39"/>
      <c r="BR1142" s="39"/>
      <c r="BS1142" s="39"/>
      <c r="BT1142" s="39"/>
      <c r="BU1142" s="39"/>
      <c r="BV1142" s="39"/>
      <c r="BW1142" s="39"/>
      <c r="BX1142" s="39"/>
      <c r="BY1142" s="39"/>
      <c r="BZ1142" s="39"/>
      <c r="CA1142" s="39"/>
      <c r="CB1142" s="39"/>
      <c r="CC1142" s="39"/>
      <c r="CD1142" s="39"/>
      <c r="CE1142" s="39"/>
      <c r="CF1142" s="39"/>
      <c r="CG1142" s="39"/>
      <c r="CH1142" s="39"/>
      <c r="CI1142" s="39"/>
      <c r="CJ1142" s="39"/>
      <c r="CK1142" s="39"/>
      <c r="CL1142" s="39"/>
      <c r="CM1142" s="39"/>
      <c r="CN1142" s="39"/>
      <c r="CO1142" s="39"/>
      <c r="CP1142" s="39"/>
      <c r="CQ1142" s="39"/>
      <c r="CR1142" s="39"/>
      <c r="CS1142" s="39"/>
      <c r="CT1142" s="39"/>
      <c r="CU1142" s="39"/>
      <c r="CV1142" s="39"/>
      <c r="CW1142" s="39"/>
      <c r="CX1142" s="39"/>
      <c r="CY1142" s="39"/>
      <c r="CZ1142" s="39"/>
      <c r="DA1142" s="39"/>
      <c r="DB1142" s="39"/>
      <c r="DC1142" s="39"/>
      <c r="DD1142" s="39"/>
      <c r="DE1142" s="39"/>
      <c r="DF1142" s="39"/>
      <c r="DG1142" s="39"/>
      <c r="DH1142" s="39"/>
      <c r="DI1142" s="39"/>
      <c r="DJ1142" s="39"/>
      <c r="DK1142" s="39"/>
      <c r="DL1142" s="39"/>
      <c r="DM1142" s="39"/>
      <c r="DN1142" s="39"/>
      <c r="DO1142" s="39"/>
      <c r="DP1142" s="39"/>
      <c r="DQ1142" s="39"/>
      <c r="DR1142" s="39"/>
      <c r="DS1142" s="39"/>
      <c r="DT1142" s="39"/>
      <c r="DU1142" s="39"/>
      <c r="DV1142" s="39"/>
      <c r="DW1142" s="39"/>
      <c r="DX1142" s="39"/>
      <c r="DY1142" s="39"/>
      <c r="DZ1142" s="39"/>
      <c r="EA1142" s="39"/>
      <c r="EB1142" s="39"/>
      <c r="EC1142" s="39"/>
      <c r="ED1142" s="39"/>
      <c r="EE1142" s="39"/>
      <c r="EF1142" s="39"/>
      <c r="EG1142" s="39"/>
      <c r="EH1142" s="39"/>
      <c r="EI1142" s="39"/>
      <c r="EJ1142" s="39"/>
      <c r="EK1142" s="39"/>
      <c r="EL1142" s="39"/>
      <c r="EM1142" s="39"/>
      <c r="EN1142" s="39"/>
      <c r="EO1142" s="39"/>
      <c r="EP1142" s="39"/>
      <c r="EQ1142" s="39"/>
      <c r="ER1142" s="39"/>
      <c r="ES1142" s="39"/>
      <c r="ET1142" s="39"/>
      <c r="EU1142" s="39"/>
      <c r="EV1142" s="39"/>
      <c r="EW1142" s="39"/>
      <c r="EX1142" s="39"/>
      <c r="EY1142" s="39"/>
      <c r="EZ1142" s="39"/>
      <c r="FA1142" s="39"/>
      <c r="FB1142" s="39"/>
      <c r="FC1142" s="39"/>
      <c r="FD1142" s="39"/>
      <c r="FE1142" s="39"/>
      <c r="FF1142" s="39"/>
      <c r="FG1142" s="39"/>
      <c r="FH1142" s="39"/>
      <c r="FI1142" s="39"/>
      <c r="FJ1142" s="39"/>
      <c r="FK1142" s="39"/>
      <c r="FL1142" s="39"/>
      <c r="FM1142" s="39"/>
      <c r="FN1142" s="39"/>
      <c r="FO1142" s="39"/>
      <c r="FP1142" s="39"/>
      <c r="FQ1142" s="39"/>
      <c r="FR1142" s="39"/>
      <c r="FS1142" s="39"/>
      <c r="FT1142" s="39"/>
      <c r="FU1142" s="39"/>
      <c r="FV1142" s="39"/>
      <c r="FW1142" s="39"/>
      <c r="FX1142" s="39"/>
      <c r="FY1142" s="39"/>
      <c r="FZ1142" s="39"/>
      <c r="GA1142" s="39"/>
      <c r="GB1142" s="39"/>
      <c r="GC1142" s="39"/>
      <c r="GD1142" s="39"/>
      <c r="GE1142" s="39"/>
      <c r="GF1142" s="39"/>
      <c r="GG1142" s="39"/>
      <c r="GH1142" s="39"/>
      <c r="GI1142" s="39"/>
      <c r="GJ1142" s="39"/>
      <c r="GK1142" s="39"/>
      <c r="GL1142" s="39"/>
      <c r="GM1142" s="39"/>
      <c r="GN1142" s="39"/>
      <c r="GO1142" s="39"/>
      <c r="GP1142" s="39"/>
      <c r="GQ1142" s="39"/>
      <c r="GR1142" s="39"/>
      <c r="GS1142" s="39"/>
      <c r="GT1142" s="39"/>
      <c r="GU1142" s="39"/>
      <c r="GV1142" s="39"/>
      <c r="GW1142" s="39"/>
      <c r="GX1142" s="39"/>
      <c r="GY1142" s="39"/>
      <c r="GZ1142" s="39"/>
      <c r="HA1142" s="39"/>
      <c r="HB1142" s="39"/>
      <c r="HC1142" s="39"/>
      <c r="HD1142" s="39"/>
      <c r="HE1142" s="39"/>
      <c r="HF1142" s="39"/>
      <c r="HG1142" s="39"/>
      <c r="HH1142" s="39"/>
      <c r="HI1142" s="39"/>
      <c r="HJ1142" s="39"/>
      <c r="HK1142" s="39"/>
      <c r="HL1142" s="39"/>
      <c r="HM1142" s="39"/>
      <c r="HN1142" s="39"/>
      <c r="HO1142" s="39"/>
      <c r="HP1142" s="39"/>
      <c r="HQ1142" s="39"/>
      <c r="HR1142" s="39"/>
      <c r="HS1142" s="39"/>
      <c r="HT1142" s="39"/>
      <c r="HU1142" s="39"/>
      <c r="HV1142" s="39"/>
      <c r="HW1142" s="39"/>
      <c r="HX1142" s="39"/>
      <c r="HY1142" s="39"/>
      <c r="HZ1142" s="39"/>
      <c r="IA1142" s="39"/>
      <c r="IB1142" s="39"/>
      <c r="IC1142" s="39"/>
      <c r="ID1142" s="39"/>
      <c r="IE1142" s="39"/>
      <c r="IF1142" s="39"/>
      <c r="IG1142" s="39"/>
      <c r="IH1142" s="39"/>
      <c r="II1142" s="39"/>
      <c r="IJ1142" s="39"/>
      <c r="IK1142" s="39"/>
      <c r="IL1142" s="39"/>
      <c r="IM1142" s="39"/>
      <c r="IN1142" s="39"/>
      <c r="IO1142" s="39"/>
      <c r="IP1142" s="39"/>
      <c r="IQ1142" s="39"/>
      <c r="IR1142" s="39"/>
      <c r="IS1142" s="39"/>
      <c r="IT1142" s="39"/>
      <c r="IU1142" s="39"/>
      <c r="IV1142" s="39"/>
      <c r="IW1142" s="39"/>
    </row>
    <row r="1143" customFormat="false" ht="14.4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39"/>
      <c r="AI1143" s="39"/>
      <c r="AJ1143" s="39"/>
      <c r="AK1143" s="39"/>
      <c r="AL1143" s="39"/>
      <c r="AM1143" s="39"/>
      <c r="AN1143" s="39"/>
      <c r="AO1143" s="39"/>
      <c r="AP1143" s="39"/>
      <c r="AQ1143" s="39"/>
      <c r="AR1143" s="39"/>
      <c r="AS1143" s="39"/>
      <c r="AT1143" s="39"/>
      <c r="AU1143" s="39"/>
      <c r="AV1143" s="39"/>
      <c r="AW1143" s="39"/>
      <c r="AX1143" s="39"/>
      <c r="AY1143" s="39"/>
      <c r="AZ1143" s="39"/>
      <c r="BA1143" s="39"/>
      <c r="BB1143" s="39"/>
      <c r="BC1143" s="39"/>
      <c r="BD1143" s="39"/>
      <c r="BE1143" s="39"/>
      <c r="BF1143" s="39"/>
      <c r="BG1143" s="39"/>
      <c r="BH1143" s="39"/>
      <c r="BI1143" s="39"/>
      <c r="BJ1143" s="39"/>
      <c r="BK1143" s="39"/>
      <c r="BL1143" s="39"/>
      <c r="BM1143" s="39"/>
      <c r="BN1143" s="39"/>
      <c r="BO1143" s="39"/>
      <c r="BP1143" s="39"/>
      <c r="BQ1143" s="39"/>
      <c r="BR1143" s="39"/>
      <c r="BS1143" s="39"/>
      <c r="BT1143" s="39"/>
      <c r="BU1143" s="39"/>
      <c r="BV1143" s="39"/>
      <c r="BW1143" s="39"/>
      <c r="BX1143" s="39"/>
      <c r="BY1143" s="39"/>
      <c r="BZ1143" s="39"/>
      <c r="CA1143" s="39"/>
      <c r="CB1143" s="39"/>
      <c r="CC1143" s="39"/>
      <c r="CD1143" s="39"/>
      <c r="CE1143" s="39"/>
      <c r="CF1143" s="39"/>
      <c r="CG1143" s="39"/>
      <c r="CH1143" s="39"/>
      <c r="CI1143" s="39"/>
      <c r="CJ1143" s="39"/>
      <c r="CK1143" s="39"/>
      <c r="CL1143" s="39"/>
      <c r="CM1143" s="39"/>
      <c r="CN1143" s="39"/>
      <c r="CO1143" s="39"/>
      <c r="CP1143" s="39"/>
      <c r="CQ1143" s="39"/>
      <c r="CR1143" s="39"/>
      <c r="CS1143" s="39"/>
      <c r="CT1143" s="39"/>
      <c r="CU1143" s="39"/>
      <c r="CV1143" s="39"/>
      <c r="CW1143" s="39"/>
      <c r="CX1143" s="39"/>
      <c r="CY1143" s="39"/>
      <c r="CZ1143" s="39"/>
      <c r="DA1143" s="39"/>
      <c r="DB1143" s="39"/>
      <c r="DC1143" s="39"/>
      <c r="DD1143" s="39"/>
      <c r="DE1143" s="39"/>
      <c r="DF1143" s="39"/>
      <c r="DG1143" s="39"/>
      <c r="DH1143" s="39"/>
      <c r="DI1143" s="39"/>
      <c r="DJ1143" s="39"/>
      <c r="DK1143" s="39"/>
      <c r="DL1143" s="39"/>
      <c r="DM1143" s="39"/>
      <c r="DN1143" s="39"/>
      <c r="DO1143" s="39"/>
      <c r="DP1143" s="39"/>
      <c r="DQ1143" s="39"/>
      <c r="DR1143" s="39"/>
      <c r="DS1143" s="39"/>
      <c r="DT1143" s="39"/>
      <c r="DU1143" s="39"/>
      <c r="DV1143" s="39"/>
      <c r="DW1143" s="39"/>
      <c r="DX1143" s="39"/>
      <c r="DY1143" s="39"/>
      <c r="DZ1143" s="39"/>
      <c r="EA1143" s="39"/>
      <c r="EB1143" s="39"/>
      <c r="EC1143" s="39"/>
      <c r="ED1143" s="39"/>
      <c r="EE1143" s="39"/>
      <c r="EF1143" s="39"/>
      <c r="EG1143" s="39"/>
      <c r="EH1143" s="39"/>
      <c r="EI1143" s="39"/>
      <c r="EJ1143" s="39"/>
      <c r="EK1143" s="39"/>
      <c r="EL1143" s="39"/>
      <c r="EM1143" s="39"/>
      <c r="EN1143" s="39"/>
      <c r="EO1143" s="39"/>
      <c r="EP1143" s="39"/>
      <c r="EQ1143" s="39"/>
      <c r="ER1143" s="39"/>
      <c r="ES1143" s="39"/>
      <c r="ET1143" s="39"/>
      <c r="EU1143" s="39"/>
      <c r="EV1143" s="39"/>
      <c r="EW1143" s="39"/>
      <c r="EX1143" s="39"/>
      <c r="EY1143" s="39"/>
      <c r="EZ1143" s="39"/>
      <c r="FA1143" s="39"/>
      <c r="FB1143" s="39"/>
      <c r="FC1143" s="39"/>
      <c r="FD1143" s="39"/>
      <c r="FE1143" s="39"/>
      <c r="FF1143" s="39"/>
      <c r="FG1143" s="39"/>
      <c r="FH1143" s="39"/>
      <c r="FI1143" s="39"/>
      <c r="FJ1143" s="39"/>
      <c r="FK1143" s="39"/>
      <c r="FL1143" s="39"/>
      <c r="FM1143" s="39"/>
      <c r="FN1143" s="39"/>
      <c r="FO1143" s="39"/>
      <c r="FP1143" s="39"/>
      <c r="FQ1143" s="39"/>
      <c r="FR1143" s="39"/>
      <c r="FS1143" s="39"/>
      <c r="FT1143" s="39"/>
      <c r="FU1143" s="39"/>
      <c r="FV1143" s="39"/>
      <c r="FW1143" s="39"/>
      <c r="FX1143" s="39"/>
      <c r="FY1143" s="39"/>
      <c r="FZ1143" s="39"/>
      <c r="GA1143" s="39"/>
      <c r="GB1143" s="39"/>
      <c r="GC1143" s="39"/>
      <c r="GD1143" s="39"/>
      <c r="GE1143" s="39"/>
      <c r="GF1143" s="39"/>
      <c r="GG1143" s="39"/>
      <c r="GH1143" s="39"/>
      <c r="GI1143" s="39"/>
      <c r="GJ1143" s="39"/>
      <c r="GK1143" s="39"/>
      <c r="GL1143" s="39"/>
      <c r="GM1143" s="39"/>
      <c r="GN1143" s="39"/>
      <c r="GO1143" s="39"/>
      <c r="GP1143" s="39"/>
      <c r="GQ1143" s="39"/>
      <c r="GR1143" s="39"/>
      <c r="GS1143" s="39"/>
      <c r="GT1143" s="39"/>
      <c r="GU1143" s="39"/>
      <c r="GV1143" s="39"/>
      <c r="GW1143" s="39"/>
      <c r="GX1143" s="39"/>
      <c r="GY1143" s="39"/>
      <c r="GZ1143" s="39"/>
      <c r="HA1143" s="39"/>
      <c r="HB1143" s="39"/>
      <c r="HC1143" s="39"/>
      <c r="HD1143" s="39"/>
      <c r="HE1143" s="39"/>
      <c r="HF1143" s="39"/>
      <c r="HG1143" s="39"/>
      <c r="HH1143" s="39"/>
      <c r="HI1143" s="39"/>
      <c r="HJ1143" s="39"/>
      <c r="HK1143" s="39"/>
      <c r="HL1143" s="39"/>
      <c r="HM1143" s="39"/>
      <c r="HN1143" s="39"/>
      <c r="HO1143" s="39"/>
      <c r="HP1143" s="39"/>
      <c r="HQ1143" s="39"/>
      <c r="HR1143" s="39"/>
      <c r="HS1143" s="39"/>
      <c r="HT1143" s="39"/>
      <c r="HU1143" s="39"/>
      <c r="HV1143" s="39"/>
      <c r="HW1143" s="39"/>
      <c r="HX1143" s="39"/>
      <c r="HY1143" s="39"/>
      <c r="HZ1143" s="39"/>
      <c r="IA1143" s="39"/>
      <c r="IB1143" s="39"/>
      <c r="IC1143" s="39"/>
      <c r="ID1143" s="39"/>
      <c r="IE1143" s="39"/>
      <c r="IF1143" s="39"/>
      <c r="IG1143" s="39"/>
      <c r="IH1143" s="39"/>
      <c r="II1143" s="39"/>
      <c r="IJ1143" s="39"/>
      <c r="IK1143" s="39"/>
      <c r="IL1143" s="39"/>
      <c r="IM1143" s="39"/>
      <c r="IN1143" s="39"/>
      <c r="IO1143" s="39"/>
      <c r="IP1143" s="39"/>
      <c r="IQ1143" s="39"/>
      <c r="IR1143" s="39"/>
      <c r="IS1143" s="39"/>
      <c r="IT1143" s="39"/>
      <c r="IU1143" s="39"/>
      <c r="IV1143" s="39"/>
      <c r="IW1143" s="39"/>
    </row>
    <row r="1144" customFormat="false" ht="14.4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39"/>
      <c r="AI1144" s="39"/>
      <c r="AJ1144" s="39"/>
      <c r="AK1144" s="39"/>
      <c r="AL1144" s="39"/>
      <c r="AM1144" s="39"/>
      <c r="AN1144" s="39"/>
      <c r="AO1144" s="39"/>
      <c r="AP1144" s="39"/>
      <c r="AQ1144" s="39"/>
      <c r="AR1144" s="39"/>
      <c r="AS1144" s="39"/>
      <c r="AT1144" s="39"/>
      <c r="AU1144" s="39"/>
      <c r="AV1144" s="39"/>
      <c r="AW1144" s="39"/>
      <c r="AX1144" s="39"/>
      <c r="AY1144" s="39"/>
      <c r="AZ1144" s="39"/>
      <c r="BA1144" s="39"/>
      <c r="BB1144" s="39"/>
      <c r="BC1144" s="39"/>
      <c r="BD1144" s="39"/>
      <c r="BE1144" s="39"/>
      <c r="BF1144" s="39"/>
      <c r="BG1144" s="39"/>
      <c r="BH1144" s="39"/>
      <c r="BI1144" s="39"/>
      <c r="BJ1144" s="39"/>
      <c r="BK1144" s="39"/>
      <c r="BL1144" s="39"/>
      <c r="BM1144" s="39"/>
      <c r="BN1144" s="39"/>
      <c r="BO1144" s="39"/>
      <c r="BP1144" s="39"/>
      <c r="BQ1144" s="39"/>
      <c r="BR1144" s="39"/>
      <c r="BS1144" s="39"/>
      <c r="BT1144" s="39"/>
      <c r="BU1144" s="39"/>
      <c r="BV1144" s="39"/>
      <c r="BW1144" s="39"/>
      <c r="BX1144" s="39"/>
      <c r="BY1144" s="39"/>
      <c r="BZ1144" s="39"/>
      <c r="CA1144" s="39"/>
      <c r="CB1144" s="39"/>
      <c r="CC1144" s="39"/>
      <c r="CD1144" s="39"/>
      <c r="CE1144" s="39"/>
      <c r="CF1144" s="39"/>
      <c r="CG1144" s="39"/>
      <c r="CH1144" s="39"/>
      <c r="CI1144" s="39"/>
      <c r="CJ1144" s="39"/>
      <c r="CK1144" s="39"/>
      <c r="CL1144" s="39"/>
      <c r="CM1144" s="39"/>
      <c r="CN1144" s="39"/>
      <c r="CO1144" s="39"/>
      <c r="CP1144" s="39"/>
      <c r="CQ1144" s="39"/>
      <c r="CR1144" s="39"/>
      <c r="CS1144" s="39"/>
      <c r="CT1144" s="39"/>
      <c r="CU1144" s="39"/>
      <c r="CV1144" s="39"/>
      <c r="CW1144" s="39"/>
      <c r="CX1144" s="39"/>
      <c r="CY1144" s="39"/>
      <c r="CZ1144" s="39"/>
      <c r="DA1144" s="39"/>
      <c r="DB1144" s="39"/>
      <c r="DC1144" s="39"/>
      <c r="DD1144" s="39"/>
      <c r="DE1144" s="39"/>
      <c r="DF1144" s="39"/>
      <c r="DG1144" s="39"/>
      <c r="DH1144" s="39"/>
      <c r="DI1144" s="39"/>
      <c r="DJ1144" s="39"/>
      <c r="DK1144" s="39"/>
      <c r="DL1144" s="39"/>
      <c r="DM1144" s="39"/>
      <c r="DN1144" s="39"/>
      <c r="DO1144" s="39"/>
      <c r="DP1144" s="39"/>
      <c r="DQ1144" s="39"/>
      <c r="DR1144" s="39"/>
      <c r="DS1144" s="39"/>
      <c r="DT1144" s="39"/>
      <c r="DU1144" s="39"/>
      <c r="DV1144" s="39"/>
      <c r="DW1144" s="39"/>
      <c r="DX1144" s="39"/>
      <c r="DY1144" s="39"/>
      <c r="DZ1144" s="39"/>
      <c r="EA1144" s="39"/>
      <c r="EB1144" s="39"/>
      <c r="EC1144" s="39"/>
      <c r="ED1144" s="39"/>
      <c r="EE1144" s="39"/>
      <c r="EF1144" s="39"/>
      <c r="EG1144" s="39"/>
      <c r="EH1144" s="39"/>
      <c r="EI1144" s="39"/>
      <c r="EJ1144" s="39"/>
      <c r="EK1144" s="39"/>
      <c r="EL1144" s="39"/>
      <c r="EM1144" s="39"/>
      <c r="EN1144" s="39"/>
      <c r="EO1144" s="39"/>
      <c r="EP1144" s="39"/>
      <c r="EQ1144" s="39"/>
      <c r="ER1144" s="39"/>
      <c r="ES1144" s="39"/>
      <c r="ET1144" s="39"/>
      <c r="EU1144" s="39"/>
      <c r="EV1144" s="39"/>
      <c r="EW1144" s="39"/>
      <c r="EX1144" s="39"/>
      <c r="EY1144" s="39"/>
      <c r="EZ1144" s="39"/>
      <c r="FA1144" s="39"/>
      <c r="FB1144" s="39"/>
      <c r="FC1144" s="39"/>
      <c r="FD1144" s="39"/>
      <c r="FE1144" s="39"/>
      <c r="FF1144" s="39"/>
      <c r="FG1144" s="39"/>
      <c r="FH1144" s="39"/>
      <c r="FI1144" s="39"/>
      <c r="FJ1144" s="39"/>
      <c r="FK1144" s="39"/>
      <c r="FL1144" s="39"/>
      <c r="FM1144" s="39"/>
      <c r="FN1144" s="39"/>
      <c r="FO1144" s="39"/>
      <c r="FP1144" s="39"/>
      <c r="FQ1144" s="39"/>
      <c r="FR1144" s="39"/>
      <c r="FS1144" s="39"/>
      <c r="FT1144" s="39"/>
      <c r="FU1144" s="39"/>
      <c r="FV1144" s="39"/>
      <c r="FW1144" s="39"/>
      <c r="FX1144" s="39"/>
      <c r="FY1144" s="39"/>
      <c r="FZ1144" s="39"/>
      <c r="GA1144" s="39"/>
      <c r="GB1144" s="39"/>
      <c r="GC1144" s="39"/>
      <c r="GD1144" s="39"/>
      <c r="GE1144" s="39"/>
      <c r="GF1144" s="39"/>
      <c r="GG1144" s="39"/>
      <c r="GH1144" s="39"/>
      <c r="GI1144" s="39"/>
      <c r="GJ1144" s="39"/>
      <c r="GK1144" s="39"/>
      <c r="GL1144" s="39"/>
      <c r="GM1144" s="39"/>
      <c r="GN1144" s="39"/>
      <c r="GO1144" s="39"/>
      <c r="GP1144" s="39"/>
      <c r="GQ1144" s="39"/>
      <c r="GR1144" s="39"/>
      <c r="GS1144" s="39"/>
      <c r="GT1144" s="39"/>
      <c r="GU1144" s="39"/>
      <c r="GV1144" s="39"/>
      <c r="GW1144" s="39"/>
      <c r="GX1144" s="39"/>
      <c r="GY1144" s="39"/>
      <c r="GZ1144" s="39"/>
      <c r="HA1144" s="39"/>
      <c r="HB1144" s="39"/>
      <c r="HC1144" s="39"/>
      <c r="HD1144" s="39"/>
      <c r="HE1144" s="39"/>
      <c r="HF1144" s="39"/>
      <c r="HG1144" s="39"/>
      <c r="HH1144" s="39"/>
      <c r="HI1144" s="39"/>
      <c r="HJ1144" s="39"/>
      <c r="HK1144" s="39"/>
      <c r="HL1144" s="39"/>
      <c r="HM1144" s="39"/>
      <c r="HN1144" s="39"/>
      <c r="HO1144" s="39"/>
      <c r="HP1144" s="39"/>
      <c r="HQ1144" s="39"/>
      <c r="HR1144" s="39"/>
      <c r="HS1144" s="39"/>
      <c r="HT1144" s="39"/>
      <c r="HU1144" s="39"/>
      <c r="HV1144" s="39"/>
      <c r="HW1144" s="39"/>
      <c r="HX1144" s="39"/>
      <c r="HY1144" s="39"/>
      <c r="HZ1144" s="39"/>
      <c r="IA1144" s="39"/>
      <c r="IB1144" s="39"/>
      <c r="IC1144" s="39"/>
      <c r="ID1144" s="39"/>
      <c r="IE1144" s="39"/>
      <c r="IF1144" s="39"/>
      <c r="IG1144" s="39"/>
      <c r="IH1144" s="39"/>
      <c r="II1144" s="39"/>
      <c r="IJ1144" s="39"/>
      <c r="IK1144" s="39"/>
      <c r="IL1144" s="39"/>
      <c r="IM1144" s="39"/>
      <c r="IN1144" s="39"/>
      <c r="IO1144" s="39"/>
      <c r="IP1144" s="39"/>
      <c r="IQ1144" s="39"/>
      <c r="IR1144" s="39"/>
      <c r="IS1144" s="39"/>
      <c r="IT1144" s="39"/>
      <c r="IU1144" s="39"/>
      <c r="IV1144" s="39"/>
      <c r="IW1144" s="39"/>
    </row>
    <row r="1145" customFormat="false" ht="14.4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39"/>
      <c r="AI1145" s="39"/>
      <c r="AJ1145" s="39"/>
      <c r="AK1145" s="39"/>
      <c r="AL1145" s="39"/>
      <c r="AM1145" s="39"/>
      <c r="AN1145" s="39"/>
      <c r="AO1145" s="39"/>
      <c r="AP1145" s="39"/>
      <c r="AQ1145" s="39"/>
      <c r="AR1145" s="39"/>
      <c r="AS1145" s="39"/>
      <c r="AT1145" s="39"/>
      <c r="AU1145" s="39"/>
      <c r="AV1145" s="39"/>
      <c r="AW1145" s="39"/>
      <c r="AX1145" s="39"/>
      <c r="AY1145" s="39"/>
      <c r="AZ1145" s="39"/>
      <c r="BA1145" s="39"/>
      <c r="BB1145" s="39"/>
      <c r="BC1145" s="39"/>
      <c r="BD1145" s="39"/>
      <c r="BE1145" s="39"/>
      <c r="BF1145" s="39"/>
      <c r="BG1145" s="39"/>
      <c r="BH1145" s="39"/>
      <c r="BI1145" s="39"/>
      <c r="BJ1145" s="39"/>
      <c r="BK1145" s="39"/>
      <c r="BL1145" s="39"/>
      <c r="BM1145" s="39"/>
      <c r="BN1145" s="39"/>
      <c r="BO1145" s="39"/>
      <c r="BP1145" s="39"/>
      <c r="BQ1145" s="39"/>
      <c r="BR1145" s="39"/>
      <c r="BS1145" s="39"/>
      <c r="BT1145" s="39"/>
      <c r="BU1145" s="39"/>
      <c r="BV1145" s="39"/>
      <c r="BW1145" s="39"/>
      <c r="BX1145" s="39"/>
      <c r="BY1145" s="39"/>
      <c r="BZ1145" s="39"/>
      <c r="CA1145" s="39"/>
      <c r="CB1145" s="39"/>
      <c r="CC1145" s="39"/>
      <c r="CD1145" s="39"/>
      <c r="CE1145" s="39"/>
      <c r="CF1145" s="39"/>
      <c r="CG1145" s="39"/>
      <c r="CH1145" s="39"/>
      <c r="CI1145" s="39"/>
      <c r="CJ1145" s="39"/>
      <c r="CK1145" s="39"/>
      <c r="CL1145" s="39"/>
      <c r="CM1145" s="39"/>
      <c r="CN1145" s="39"/>
      <c r="CO1145" s="39"/>
      <c r="CP1145" s="39"/>
      <c r="CQ1145" s="39"/>
      <c r="CR1145" s="39"/>
      <c r="CS1145" s="39"/>
      <c r="CT1145" s="39"/>
      <c r="CU1145" s="39"/>
      <c r="CV1145" s="39"/>
      <c r="CW1145" s="39"/>
      <c r="CX1145" s="39"/>
      <c r="CY1145" s="39"/>
      <c r="CZ1145" s="39"/>
      <c r="DA1145" s="39"/>
      <c r="DB1145" s="39"/>
      <c r="DC1145" s="39"/>
      <c r="DD1145" s="39"/>
      <c r="DE1145" s="39"/>
      <c r="DF1145" s="39"/>
      <c r="DG1145" s="39"/>
      <c r="DH1145" s="39"/>
      <c r="DI1145" s="39"/>
      <c r="DJ1145" s="39"/>
      <c r="DK1145" s="39"/>
      <c r="DL1145" s="39"/>
      <c r="DM1145" s="39"/>
      <c r="DN1145" s="39"/>
      <c r="DO1145" s="39"/>
      <c r="DP1145" s="39"/>
      <c r="DQ1145" s="39"/>
      <c r="DR1145" s="39"/>
      <c r="DS1145" s="39"/>
      <c r="DT1145" s="39"/>
      <c r="DU1145" s="39"/>
      <c r="DV1145" s="39"/>
      <c r="DW1145" s="39"/>
      <c r="DX1145" s="39"/>
      <c r="DY1145" s="39"/>
      <c r="DZ1145" s="39"/>
      <c r="EA1145" s="39"/>
      <c r="EB1145" s="39"/>
      <c r="EC1145" s="39"/>
      <c r="ED1145" s="39"/>
      <c r="EE1145" s="39"/>
      <c r="EF1145" s="39"/>
      <c r="EG1145" s="39"/>
      <c r="EH1145" s="39"/>
      <c r="EI1145" s="39"/>
      <c r="EJ1145" s="39"/>
      <c r="EK1145" s="39"/>
      <c r="EL1145" s="39"/>
      <c r="EM1145" s="39"/>
      <c r="EN1145" s="39"/>
      <c r="EO1145" s="39"/>
      <c r="EP1145" s="39"/>
      <c r="EQ1145" s="39"/>
      <c r="ER1145" s="39"/>
      <c r="ES1145" s="39"/>
      <c r="ET1145" s="39"/>
      <c r="EU1145" s="39"/>
      <c r="EV1145" s="39"/>
      <c r="EW1145" s="39"/>
      <c r="EX1145" s="39"/>
      <c r="EY1145" s="39"/>
      <c r="EZ1145" s="39"/>
      <c r="FA1145" s="39"/>
      <c r="FB1145" s="39"/>
      <c r="FC1145" s="39"/>
      <c r="FD1145" s="39"/>
      <c r="FE1145" s="39"/>
      <c r="FF1145" s="39"/>
      <c r="FG1145" s="39"/>
      <c r="FH1145" s="39"/>
      <c r="FI1145" s="39"/>
      <c r="FJ1145" s="39"/>
      <c r="FK1145" s="39"/>
      <c r="FL1145" s="39"/>
      <c r="FM1145" s="39"/>
      <c r="FN1145" s="39"/>
      <c r="FO1145" s="39"/>
      <c r="FP1145" s="39"/>
      <c r="FQ1145" s="39"/>
      <c r="FR1145" s="39"/>
      <c r="FS1145" s="39"/>
      <c r="FT1145" s="39"/>
      <c r="FU1145" s="39"/>
      <c r="FV1145" s="39"/>
      <c r="FW1145" s="39"/>
      <c r="FX1145" s="39"/>
      <c r="FY1145" s="39"/>
      <c r="FZ1145" s="39"/>
      <c r="GA1145" s="39"/>
      <c r="GB1145" s="39"/>
      <c r="GC1145" s="39"/>
      <c r="GD1145" s="39"/>
      <c r="GE1145" s="39"/>
      <c r="GF1145" s="39"/>
      <c r="GG1145" s="39"/>
      <c r="GH1145" s="39"/>
      <c r="GI1145" s="39"/>
      <c r="GJ1145" s="39"/>
      <c r="GK1145" s="39"/>
      <c r="GL1145" s="39"/>
      <c r="GM1145" s="39"/>
      <c r="GN1145" s="39"/>
      <c r="GO1145" s="39"/>
      <c r="GP1145" s="39"/>
      <c r="GQ1145" s="39"/>
      <c r="GR1145" s="39"/>
      <c r="GS1145" s="39"/>
      <c r="GT1145" s="39"/>
      <c r="GU1145" s="39"/>
      <c r="GV1145" s="39"/>
      <c r="GW1145" s="39"/>
      <c r="GX1145" s="39"/>
      <c r="GY1145" s="39"/>
      <c r="GZ1145" s="39"/>
      <c r="HA1145" s="39"/>
      <c r="HB1145" s="39"/>
      <c r="HC1145" s="39"/>
      <c r="HD1145" s="39"/>
      <c r="HE1145" s="39"/>
      <c r="HF1145" s="39"/>
      <c r="HG1145" s="39"/>
      <c r="HH1145" s="39"/>
      <c r="HI1145" s="39"/>
      <c r="HJ1145" s="39"/>
      <c r="HK1145" s="39"/>
      <c r="HL1145" s="39"/>
      <c r="HM1145" s="39"/>
      <c r="HN1145" s="39"/>
      <c r="HO1145" s="39"/>
      <c r="HP1145" s="39"/>
      <c r="HQ1145" s="39"/>
      <c r="HR1145" s="39"/>
      <c r="HS1145" s="39"/>
      <c r="HT1145" s="39"/>
      <c r="HU1145" s="39"/>
      <c r="HV1145" s="39"/>
      <c r="HW1145" s="39"/>
      <c r="HX1145" s="39"/>
      <c r="HY1145" s="39"/>
      <c r="HZ1145" s="39"/>
      <c r="IA1145" s="39"/>
      <c r="IB1145" s="39"/>
      <c r="IC1145" s="39"/>
      <c r="ID1145" s="39"/>
      <c r="IE1145" s="39"/>
      <c r="IF1145" s="39"/>
      <c r="IG1145" s="39"/>
      <c r="IH1145" s="39"/>
      <c r="II1145" s="39"/>
      <c r="IJ1145" s="39"/>
      <c r="IK1145" s="39"/>
      <c r="IL1145" s="39"/>
      <c r="IM1145" s="39"/>
      <c r="IN1145" s="39"/>
      <c r="IO1145" s="39"/>
      <c r="IP1145" s="39"/>
      <c r="IQ1145" s="39"/>
      <c r="IR1145" s="39"/>
      <c r="IS1145" s="39"/>
      <c r="IT1145" s="39"/>
      <c r="IU1145" s="39"/>
      <c r="IV1145" s="39"/>
      <c r="IW1145" s="39"/>
    </row>
    <row r="1146" customFormat="false" ht="14.4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39"/>
      <c r="AI1146" s="39"/>
      <c r="AJ1146" s="39"/>
      <c r="AK1146" s="39"/>
      <c r="AL1146" s="39"/>
      <c r="AM1146" s="39"/>
      <c r="AN1146" s="39"/>
      <c r="AO1146" s="39"/>
      <c r="AP1146" s="39"/>
      <c r="AQ1146" s="39"/>
      <c r="AR1146" s="39"/>
      <c r="AS1146" s="39"/>
      <c r="AT1146" s="39"/>
      <c r="AU1146" s="39"/>
      <c r="AV1146" s="39"/>
      <c r="AW1146" s="39"/>
      <c r="AX1146" s="39"/>
      <c r="AY1146" s="39"/>
      <c r="AZ1146" s="39"/>
      <c r="BA1146" s="39"/>
      <c r="BB1146" s="39"/>
      <c r="BC1146" s="39"/>
      <c r="BD1146" s="39"/>
      <c r="BE1146" s="39"/>
      <c r="BF1146" s="39"/>
      <c r="BG1146" s="39"/>
      <c r="BH1146" s="39"/>
      <c r="BI1146" s="39"/>
      <c r="BJ1146" s="39"/>
      <c r="BK1146" s="39"/>
      <c r="BL1146" s="39"/>
      <c r="BM1146" s="39"/>
      <c r="BN1146" s="39"/>
      <c r="BO1146" s="39"/>
      <c r="BP1146" s="39"/>
      <c r="BQ1146" s="39"/>
      <c r="BR1146" s="39"/>
      <c r="BS1146" s="39"/>
      <c r="BT1146" s="39"/>
      <c r="BU1146" s="39"/>
      <c r="BV1146" s="39"/>
      <c r="BW1146" s="39"/>
      <c r="BX1146" s="39"/>
      <c r="BY1146" s="39"/>
      <c r="BZ1146" s="39"/>
      <c r="CA1146" s="39"/>
      <c r="CB1146" s="39"/>
      <c r="CC1146" s="39"/>
      <c r="CD1146" s="39"/>
      <c r="CE1146" s="39"/>
      <c r="CF1146" s="39"/>
      <c r="CG1146" s="39"/>
      <c r="CH1146" s="39"/>
      <c r="CI1146" s="39"/>
      <c r="CJ1146" s="39"/>
      <c r="CK1146" s="39"/>
      <c r="CL1146" s="39"/>
      <c r="CM1146" s="39"/>
      <c r="CN1146" s="39"/>
      <c r="CO1146" s="39"/>
      <c r="CP1146" s="39"/>
      <c r="CQ1146" s="39"/>
      <c r="CR1146" s="39"/>
      <c r="CS1146" s="39"/>
      <c r="CT1146" s="39"/>
      <c r="CU1146" s="39"/>
      <c r="CV1146" s="39"/>
      <c r="CW1146" s="39"/>
      <c r="CX1146" s="39"/>
      <c r="CY1146" s="39"/>
      <c r="CZ1146" s="39"/>
      <c r="DA1146" s="39"/>
      <c r="DB1146" s="39"/>
      <c r="DC1146" s="39"/>
      <c r="DD1146" s="39"/>
      <c r="DE1146" s="39"/>
      <c r="DF1146" s="39"/>
      <c r="DG1146" s="39"/>
      <c r="DH1146" s="39"/>
      <c r="DI1146" s="39"/>
      <c r="DJ1146" s="39"/>
      <c r="DK1146" s="39"/>
      <c r="DL1146" s="39"/>
      <c r="DM1146" s="39"/>
      <c r="DN1146" s="39"/>
      <c r="DO1146" s="39"/>
      <c r="DP1146" s="39"/>
      <c r="DQ1146" s="39"/>
      <c r="DR1146" s="39"/>
      <c r="DS1146" s="39"/>
      <c r="DT1146" s="39"/>
      <c r="DU1146" s="39"/>
      <c r="DV1146" s="39"/>
      <c r="DW1146" s="39"/>
      <c r="DX1146" s="39"/>
      <c r="DY1146" s="39"/>
      <c r="DZ1146" s="39"/>
      <c r="EA1146" s="39"/>
      <c r="EB1146" s="39"/>
      <c r="EC1146" s="39"/>
      <c r="ED1146" s="39"/>
      <c r="EE1146" s="39"/>
      <c r="EF1146" s="39"/>
      <c r="EG1146" s="39"/>
      <c r="EH1146" s="39"/>
      <c r="EI1146" s="39"/>
      <c r="EJ1146" s="39"/>
      <c r="EK1146" s="39"/>
      <c r="EL1146" s="39"/>
      <c r="EM1146" s="39"/>
      <c r="EN1146" s="39"/>
      <c r="EO1146" s="39"/>
      <c r="EP1146" s="39"/>
      <c r="EQ1146" s="39"/>
      <c r="ER1146" s="39"/>
      <c r="ES1146" s="39"/>
      <c r="ET1146" s="39"/>
      <c r="EU1146" s="39"/>
      <c r="EV1146" s="39"/>
      <c r="EW1146" s="39"/>
      <c r="EX1146" s="39"/>
      <c r="EY1146" s="39"/>
      <c r="EZ1146" s="39"/>
      <c r="FA1146" s="39"/>
      <c r="FB1146" s="39"/>
      <c r="FC1146" s="39"/>
      <c r="FD1146" s="39"/>
      <c r="FE1146" s="39"/>
      <c r="FF1146" s="39"/>
      <c r="FG1146" s="39"/>
      <c r="FH1146" s="39"/>
      <c r="FI1146" s="39"/>
      <c r="FJ1146" s="39"/>
      <c r="FK1146" s="39"/>
      <c r="FL1146" s="39"/>
      <c r="FM1146" s="39"/>
      <c r="FN1146" s="39"/>
      <c r="FO1146" s="39"/>
      <c r="FP1146" s="39"/>
      <c r="FQ1146" s="39"/>
      <c r="FR1146" s="39"/>
      <c r="FS1146" s="39"/>
      <c r="FT1146" s="39"/>
      <c r="FU1146" s="39"/>
      <c r="FV1146" s="39"/>
      <c r="FW1146" s="39"/>
      <c r="FX1146" s="39"/>
      <c r="FY1146" s="39"/>
      <c r="FZ1146" s="39"/>
      <c r="GA1146" s="39"/>
      <c r="GB1146" s="39"/>
      <c r="GC1146" s="39"/>
      <c r="GD1146" s="39"/>
      <c r="GE1146" s="39"/>
      <c r="GF1146" s="39"/>
      <c r="GG1146" s="39"/>
      <c r="GH1146" s="39"/>
      <c r="GI1146" s="39"/>
      <c r="GJ1146" s="39"/>
      <c r="GK1146" s="39"/>
      <c r="GL1146" s="39"/>
      <c r="GM1146" s="39"/>
      <c r="GN1146" s="39"/>
      <c r="GO1146" s="39"/>
      <c r="GP1146" s="39"/>
      <c r="GQ1146" s="39"/>
      <c r="GR1146" s="39"/>
      <c r="GS1146" s="39"/>
      <c r="GT1146" s="39"/>
      <c r="GU1146" s="39"/>
      <c r="GV1146" s="39"/>
      <c r="GW1146" s="39"/>
      <c r="GX1146" s="39"/>
      <c r="GY1146" s="39"/>
      <c r="GZ1146" s="39"/>
      <c r="HA1146" s="39"/>
      <c r="HB1146" s="39"/>
      <c r="HC1146" s="39"/>
      <c r="HD1146" s="39"/>
      <c r="HE1146" s="39"/>
      <c r="HF1146" s="39"/>
      <c r="HG1146" s="39"/>
      <c r="HH1146" s="39"/>
      <c r="HI1146" s="39"/>
      <c r="HJ1146" s="39"/>
      <c r="HK1146" s="39"/>
      <c r="HL1146" s="39"/>
      <c r="HM1146" s="39"/>
      <c r="HN1146" s="39"/>
      <c r="HO1146" s="39"/>
      <c r="HP1146" s="39"/>
      <c r="HQ1146" s="39"/>
      <c r="HR1146" s="39"/>
      <c r="HS1146" s="39"/>
      <c r="HT1146" s="39"/>
      <c r="HU1146" s="39"/>
      <c r="HV1146" s="39"/>
      <c r="HW1146" s="39"/>
      <c r="HX1146" s="39"/>
      <c r="HY1146" s="39"/>
      <c r="HZ1146" s="39"/>
      <c r="IA1146" s="39"/>
      <c r="IB1146" s="39"/>
      <c r="IC1146" s="39"/>
      <c r="ID1146" s="39"/>
      <c r="IE1146" s="39"/>
      <c r="IF1146" s="39"/>
      <c r="IG1146" s="39"/>
      <c r="IH1146" s="39"/>
      <c r="II1146" s="39"/>
      <c r="IJ1146" s="39"/>
      <c r="IK1146" s="39"/>
      <c r="IL1146" s="39"/>
      <c r="IM1146" s="39"/>
      <c r="IN1146" s="39"/>
      <c r="IO1146" s="39"/>
      <c r="IP1146" s="39"/>
      <c r="IQ1146" s="39"/>
      <c r="IR1146" s="39"/>
      <c r="IS1146" s="39"/>
      <c r="IT1146" s="39"/>
      <c r="IU1146" s="39"/>
      <c r="IV1146" s="39"/>
      <c r="IW1146" s="39"/>
    </row>
    <row r="1147" customFormat="false" ht="14.4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39"/>
      <c r="AI1147" s="39"/>
      <c r="AJ1147" s="39"/>
      <c r="AK1147" s="39"/>
      <c r="AL1147" s="39"/>
      <c r="AM1147" s="39"/>
      <c r="AN1147" s="39"/>
      <c r="AO1147" s="39"/>
      <c r="AP1147" s="39"/>
      <c r="AQ1147" s="39"/>
      <c r="AR1147" s="39"/>
      <c r="AS1147" s="39"/>
      <c r="AT1147" s="39"/>
      <c r="AU1147" s="39"/>
      <c r="AV1147" s="39"/>
      <c r="AW1147" s="39"/>
      <c r="AX1147" s="39"/>
      <c r="AY1147" s="39"/>
      <c r="AZ1147" s="39"/>
      <c r="BA1147" s="39"/>
      <c r="BB1147" s="39"/>
      <c r="BC1147" s="39"/>
      <c r="BD1147" s="39"/>
      <c r="BE1147" s="39"/>
      <c r="BF1147" s="39"/>
      <c r="BG1147" s="39"/>
      <c r="BH1147" s="39"/>
      <c r="BI1147" s="39"/>
      <c r="BJ1147" s="39"/>
      <c r="BK1147" s="39"/>
      <c r="BL1147" s="39"/>
      <c r="BM1147" s="39"/>
      <c r="BN1147" s="39"/>
      <c r="BO1147" s="39"/>
      <c r="BP1147" s="39"/>
      <c r="BQ1147" s="39"/>
      <c r="BR1147" s="39"/>
      <c r="BS1147" s="39"/>
      <c r="BT1147" s="39"/>
      <c r="BU1147" s="39"/>
      <c r="BV1147" s="39"/>
      <c r="BW1147" s="39"/>
      <c r="BX1147" s="39"/>
      <c r="BY1147" s="39"/>
      <c r="BZ1147" s="39"/>
      <c r="CA1147" s="39"/>
      <c r="CB1147" s="39"/>
      <c r="CC1147" s="39"/>
      <c r="CD1147" s="39"/>
      <c r="CE1147" s="39"/>
      <c r="CF1147" s="39"/>
      <c r="CG1147" s="39"/>
      <c r="CH1147" s="39"/>
      <c r="CI1147" s="39"/>
      <c r="CJ1147" s="39"/>
      <c r="CK1147" s="39"/>
      <c r="CL1147" s="39"/>
      <c r="CM1147" s="39"/>
      <c r="CN1147" s="39"/>
      <c r="CO1147" s="39"/>
      <c r="CP1147" s="39"/>
      <c r="CQ1147" s="39"/>
      <c r="CR1147" s="39"/>
      <c r="CS1147" s="39"/>
      <c r="CT1147" s="39"/>
      <c r="CU1147" s="39"/>
      <c r="CV1147" s="39"/>
      <c r="CW1147" s="39"/>
      <c r="CX1147" s="39"/>
      <c r="CY1147" s="39"/>
      <c r="CZ1147" s="39"/>
      <c r="DA1147" s="39"/>
      <c r="DB1147" s="39"/>
      <c r="DC1147" s="39"/>
      <c r="DD1147" s="39"/>
      <c r="DE1147" s="39"/>
      <c r="DF1147" s="39"/>
      <c r="DG1147" s="39"/>
      <c r="DH1147" s="39"/>
      <c r="DI1147" s="39"/>
      <c r="DJ1147" s="39"/>
      <c r="DK1147" s="39"/>
      <c r="DL1147" s="39"/>
      <c r="DM1147" s="39"/>
      <c r="DN1147" s="39"/>
      <c r="DO1147" s="39"/>
      <c r="DP1147" s="39"/>
      <c r="DQ1147" s="39"/>
      <c r="DR1147" s="39"/>
      <c r="DS1147" s="39"/>
      <c r="DT1147" s="39"/>
      <c r="DU1147" s="39"/>
      <c r="DV1147" s="39"/>
      <c r="DW1147" s="39"/>
      <c r="DX1147" s="39"/>
      <c r="DY1147" s="39"/>
      <c r="DZ1147" s="39"/>
      <c r="EA1147" s="39"/>
      <c r="EB1147" s="39"/>
      <c r="EC1147" s="39"/>
      <c r="ED1147" s="39"/>
      <c r="EE1147" s="39"/>
      <c r="EF1147" s="39"/>
      <c r="EG1147" s="39"/>
      <c r="EH1147" s="39"/>
      <c r="EI1147" s="39"/>
      <c r="EJ1147" s="39"/>
      <c r="EK1147" s="39"/>
      <c r="EL1147" s="39"/>
      <c r="EM1147" s="39"/>
      <c r="EN1147" s="39"/>
      <c r="EO1147" s="39"/>
      <c r="EP1147" s="39"/>
      <c r="EQ1147" s="39"/>
      <c r="ER1147" s="39"/>
      <c r="ES1147" s="39"/>
      <c r="ET1147" s="39"/>
      <c r="EU1147" s="39"/>
      <c r="EV1147" s="39"/>
      <c r="EW1147" s="39"/>
      <c r="EX1147" s="39"/>
      <c r="EY1147" s="39"/>
      <c r="EZ1147" s="39"/>
      <c r="FA1147" s="39"/>
      <c r="FB1147" s="39"/>
      <c r="FC1147" s="39"/>
      <c r="FD1147" s="39"/>
      <c r="FE1147" s="39"/>
      <c r="FF1147" s="39"/>
      <c r="FG1147" s="39"/>
      <c r="FH1147" s="39"/>
      <c r="FI1147" s="39"/>
      <c r="FJ1147" s="39"/>
      <c r="FK1147" s="39"/>
      <c r="FL1147" s="39"/>
      <c r="FM1147" s="39"/>
      <c r="FN1147" s="39"/>
      <c r="FO1147" s="39"/>
      <c r="FP1147" s="39"/>
      <c r="FQ1147" s="39"/>
      <c r="FR1147" s="39"/>
      <c r="FS1147" s="39"/>
      <c r="FT1147" s="39"/>
      <c r="FU1147" s="39"/>
      <c r="FV1147" s="39"/>
      <c r="FW1147" s="39"/>
      <c r="FX1147" s="39"/>
      <c r="FY1147" s="39"/>
      <c r="FZ1147" s="39"/>
      <c r="GA1147" s="39"/>
      <c r="GB1147" s="39"/>
      <c r="GC1147" s="39"/>
      <c r="GD1147" s="39"/>
      <c r="GE1147" s="39"/>
      <c r="GF1147" s="39"/>
      <c r="GG1147" s="39"/>
      <c r="GH1147" s="39"/>
      <c r="GI1147" s="39"/>
      <c r="GJ1147" s="39"/>
      <c r="GK1147" s="39"/>
      <c r="GL1147" s="39"/>
      <c r="GM1147" s="39"/>
      <c r="GN1147" s="39"/>
      <c r="GO1147" s="39"/>
      <c r="GP1147" s="39"/>
      <c r="GQ1147" s="39"/>
      <c r="GR1147" s="39"/>
      <c r="GS1147" s="39"/>
      <c r="GT1147" s="39"/>
      <c r="GU1147" s="39"/>
      <c r="GV1147" s="39"/>
      <c r="GW1147" s="39"/>
      <c r="GX1147" s="39"/>
      <c r="GY1147" s="39"/>
      <c r="GZ1147" s="39"/>
      <c r="HA1147" s="39"/>
      <c r="HB1147" s="39"/>
      <c r="HC1147" s="39"/>
      <c r="HD1147" s="39"/>
      <c r="HE1147" s="39"/>
      <c r="HF1147" s="39"/>
      <c r="HG1147" s="39"/>
      <c r="HH1147" s="39"/>
      <c r="HI1147" s="39"/>
      <c r="HJ1147" s="39"/>
      <c r="HK1147" s="39"/>
      <c r="HL1147" s="39"/>
      <c r="HM1147" s="39"/>
      <c r="HN1147" s="39"/>
      <c r="HO1147" s="39"/>
      <c r="HP1147" s="39"/>
      <c r="HQ1147" s="39"/>
      <c r="HR1147" s="39"/>
      <c r="HS1147" s="39"/>
      <c r="HT1147" s="39"/>
      <c r="HU1147" s="39"/>
      <c r="HV1147" s="39"/>
      <c r="HW1147" s="39"/>
      <c r="HX1147" s="39"/>
      <c r="HY1147" s="39"/>
      <c r="HZ1147" s="39"/>
      <c r="IA1147" s="39"/>
      <c r="IB1147" s="39"/>
      <c r="IC1147" s="39"/>
      <c r="ID1147" s="39"/>
      <c r="IE1147" s="39"/>
      <c r="IF1147" s="39"/>
      <c r="IG1147" s="39"/>
      <c r="IH1147" s="39"/>
      <c r="II1147" s="39"/>
      <c r="IJ1147" s="39"/>
      <c r="IK1147" s="39"/>
      <c r="IL1147" s="39"/>
      <c r="IM1147" s="39"/>
      <c r="IN1147" s="39"/>
      <c r="IO1147" s="39"/>
      <c r="IP1147" s="39"/>
      <c r="IQ1147" s="39"/>
      <c r="IR1147" s="39"/>
      <c r="IS1147" s="39"/>
      <c r="IT1147" s="39"/>
      <c r="IU1147" s="39"/>
      <c r="IV1147" s="39"/>
      <c r="IW1147" s="39"/>
    </row>
    <row r="1148" customFormat="false" ht="14.4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39"/>
      <c r="AI1148" s="39"/>
      <c r="AJ1148" s="39"/>
      <c r="AK1148" s="39"/>
      <c r="AL1148" s="39"/>
      <c r="AM1148" s="39"/>
      <c r="AN1148" s="39"/>
      <c r="AO1148" s="39"/>
      <c r="AP1148" s="39"/>
      <c r="AQ1148" s="39"/>
      <c r="AR1148" s="39"/>
      <c r="AS1148" s="39"/>
      <c r="AT1148" s="39"/>
      <c r="AU1148" s="39"/>
      <c r="AV1148" s="39"/>
      <c r="AW1148" s="39"/>
      <c r="AX1148" s="39"/>
      <c r="AY1148" s="39"/>
      <c r="AZ1148" s="39"/>
      <c r="BA1148" s="39"/>
      <c r="BB1148" s="39"/>
      <c r="BC1148" s="39"/>
      <c r="BD1148" s="39"/>
      <c r="BE1148" s="39"/>
      <c r="BF1148" s="39"/>
      <c r="BG1148" s="39"/>
      <c r="BH1148" s="39"/>
      <c r="BI1148" s="39"/>
      <c r="BJ1148" s="39"/>
      <c r="BK1148" s="39"/>
      <c r="BL1148" s="39"/>
      <c r="BM1148" s="39"/>
      <c r="BN1148" s="39"/>
      <c r="BO1148" s="39"/>
      <c r="BP1148" s="39"/>
      <c r="BQ1148" s="39"/>
      <c r="BR1148" s="39"/>
      <c r="BS1148" s="39"/>
      <c r="BT1148" s="39"/>
      <c r="BU1148" s="39"/>
      <c r="BV1148" s="39"/>
      <c r="BW1148" s="39"/>
      <c r="BX1148" s="39"/>
      <c r="BY1148" s="39"/>
      <c r="BZ1148" s="39"/>
      <c r="CA1148" s="39"/>
      <c r="CB1148" s="39"/>
      <c r="CC1148" s="39"/>
      <c r="CD1148" s="39"/>
      <c r="CE1148" s="39"/>
      <c r="CF1148" s="39"/>
      <c r="CG1148" s="39"/>
      <c r="CH1148" s="39"/>
      <c r="CI1148" s="39"/>
      <c r="CJ1148" s="39"/>
      <c r="CK1148" s="39"/>
      <c r="CL1148" s="39"/>
      <c r="CM1148" s="39"/>
      <c r="CN1148" s="39"/>
      <c r="CO1148" s="39"/>
      <c r="CP1148" s="39"/>
      <c r="CQ1148" s="39"/>
      <c r="CR1148" s="39"/>
      <c r="CS1148" s="39"/>
      <c r="CT1148" s="39"/>
      <c r="CU1148" s="39"/>
      <c r="CV1148" s="39"/>
      <c r="CW1148" s="39"/>
      <c r="CX1148" s="39"/>
      <c r="CY1148" s="39"/>
      <c r="CZ1148" s="39"/>
      <c r="DA1148" s="39"/>
      <c r="DB1148" s="39"/>
      <c r="DC1148" s="39"/>
      <c r="DD1148" s="39"/>
      <c r="DE1148" s="39"/>
      <c r="DF1148" s="39"/>
      <c r="DG1148" s="39"/>
      <c r="DH1148" s="39"/>
      <c r="DI1148" s="39"/>
      <c r="DJ1148" s="39"/>
      <c r="DK1148" s="39"/>
      <c r="DL1148" s="39"/>
      <c r="DM1148" s="39"/>
      <c r="DN1148" s="39"/>
      <c r="DO1148" s="39"/>
      <c r="DP1148" s="39"/>
      <c r="DQ1148" s="39"/>
      <c r="DR1148" s="39"/>
      <c r="DS1148" s="39"/>
      <c r="DT1148" s="39"/>
      <c r="DU1148" s="39"/>
      <c r="DV1148" s="39"/>
      <c r="DW1148" s="39"/>
      <c r="DX1148" s="39"/>
      <c r="DY1148" s="39"/>
      <c r="DZ1148" s="39"/>
      <c r="EA1148" s="39"/>
      <c r="EB1148" s="39"/>
      <c r="EC1148" s="39"/>
      <c r="ED1148" s="39"/>
      <c r="EE1148" s="39"/>
      <c r="EF1148" s="39"/>
      <c r="EG1148" s="39"/>
      <c r="EH1148" s="39"/>
      <c r="EI1148" s="39"/>
      <c r="EJ1148" s="39"/>
      <c r="EK1148" s="39"/>
      <c r="EL1148" s="39"/>
      <c r="EM1148" s="39"/>
      <c r="EN1148" s="39"/>
      <c r="EO1148" s="39"/>
      <c r="EP1148" s="39"/>
      <c r="EQ1148" s="39"/>
      <c r="ER1148" s="39"/>
      <c r="ES1148" s="39"/>
      <c r="ET1148" s="39"/>
      <c r="EU1148" s="39"/>
      <c r="EV1148" s="39"/>
      <c r="EW1148" s="39"/>
      <c r="EX1148" s="39"/>
      <c r="EY1148" s="39"/>
      <c r="EZ1148" s="39"/>
      <c r="FA1148" s="39"/>
      <c r="FB1148" s="39"/>
      <c r="FC1148" s="39"/>
      <c r="FD1148" s="39"/>
      <c r="FE1148" s="39"/>
      <c r="FF1148" s="39"/>
      <c r="FG1148" s="39"/>
      <c r="FH1148" s="39"/>
      <c r="FI1148" s="39"/>
      <c r="FJ1148" s="39"/>
      <c r="FK1148" s="39"/>
      <c r="FL1148" s="39"/>
      <c r="FM1148" s="39"/>
      <c r="FN1148" s="39"/>
      <c r="FO1148" s="39"/>
      <c r="FP1148" s="39"/>
      <c r="FQ1148" s="39"/>
      <c r="FR1148" s="39"/>
      <c r="FS1148" s="39"/>
      <c r="FT1148" s="39"/>
      <c r="FU1148" s="39"/>
      <c r="FV1148" s="39"/>
      <c r="FW1148" s="39"/>
      <c r="FX1148" s="39"/>
      <c r="FY1148" s="39"/>
      <c r="FZ1148" s="39"/>
      <c r="GA1148" s="39"/>
      <c r="GB1148" s="39"/>
      <c r="GC1148" s="39"/>
      <c r="GD1148" s="39"/>
      <c r="GE1148" s="39"/>
      <c r="GF1148" s="39"/>
      <c r="GG1148" s="39"/>
      <c r="GH1148" s="39"/>
      <c r="GI1148" s="39"/>
      <c r="GJ1148" s="39"/>
      <c r="GK1148" s="39"/>
      <c r="GL1148" s="39"/>
      <c r="GM1148" s="39"/>
      <c r="GN1148" s="39"/>
      <c r="GO1148" s="39"/>
      <c r="GP1148" s="39"/>
      <c r="GQ1148" s="39"/>
      <c r="GR1148" s="39"/>
      <c r="GS1148" s="39"/>
      <c r="GT1148" s="39"/>
      <c r="GU1148" s="39"/>
      <c r="GV1148" s="39"/>
      <c r="GW1148" s="39"/>
      <c r="GX1148" s="39"/>
      <c r="GY1148" s="39"/>
      <c r="GZ1148" s="39"/>
      <c r="HA1148" s="39"/>
      <c r="HB1148" s="39"/>
      <c r="HC1148" s="39"/>
      <c r="HD1148" s="39"/>
      <c r="HE1148" s="39"/>
      <c r="HF1148" s="39"/>
      <c r="HG1148" s="39"/>
      <c r="HH1148" s="39"/>
      <c r="HI1148" s="39"/>
      <c r="HJ1148" s="39"/>
      <c r="HK1148" s="39"/>
      <c r="HL1148" s="39"/>
      <c r="HM1148" s="39"/>
      <c r="HN1148" s="39"/>
      <c r="HO1148" s="39"/>
      <c r="HP1148" s="39"/>
      <c r="HQ1148" s="39"/>
      <c r="HR1148" s="39"/>
      <c r="HS1148" s="39"/>
      <c r="HT1148" s="39"/>
      <c r="HU1148" s="39"/>
      <c r="HV1148" s="39"/>
      <c r="HW1148" s="39"/>
      <c r="HX1148" s="39"/>
      <c r="HY1148" s="39"/>
      <c r="HZ1148" s="39"/>
      <c r="IA1148" s="39"/>
      <c r="IB1148" s="39"/>
      <c r="IC1148" s="39"/>
      <c r="ID1148" s="39"/>
      <c r="IE1148" s="39"/>
      <c r="IF1148" s="39"/>
      <c r="IG1148" s="39"/>
      <c r="IH1148" s="39"/>
      <c r="II1148" s="39"/>
      <c r="IJ1148" s="39"/>
      <c r="IK1148" s="39"/>
      <c r="IL1148" s="39"/>
      <c r="IM1148" s="39"/>
      <c r="IN1148" s="39"/>
      <c r="IO1148" s="39"/>
      <c r="IP1148" s="39"/>
      <c r="IQ1148" s="39"/>
      <c r="IR1148" s="39"/>
      <c r="IS1148" s="39"/>
      <c r="IT1148" s="39"/>
      <c r="IU1148" s="39"/>
      <c r="IV1148" s="39"/>
      <c r="IW1148" s="39"/>
    </row>
    <row r="1149" customFormat="false" ht="14.4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39"/>
      <c r="AI1149" s="39"/>
      <c r="AJ1149" s="39"/>
      <c r="AK1149" s="39"/>
      <c r="AL1149" s="39"/>
      <c r="AM1149" s="39"/>
      <c r="AN1149" s="39"/>
      <c r="AO1149" s="39"/>
      <c r="AP1149" s="39"/>
      <c r="AQ1149" s="39"/>
      <c r="AR1149" s="39"/>
      <c r="AS1149" s="39"/>
      <c r="AT1149" s="39"/>
      <c r="AU1149" s="39"/>
      <c r="AV1149" s="39"/>
      <c r="AW1149" s="39"/>
      <c r="AX1149" s="39"/>
      <c r="AY1149" s="39"/>
      <c r="AZ1149" s="39"/>
      <c r="BA1149" s="39"/>
      <c r="BB1149" s="39"/>
      <c r="BC1149" s="39"/>
      <c r="BD1149" s="39"/>
      <c r="BE1149" s="39"/>
      <c r="BF1149" s="39"/>
      <c r="BG1149" s="39"/>
      <c r="BH1149" s="39"/>
      <c r="BI1149" s="39"/>
      <c r="BJ1149" s="39"/>
      <c r="BK1149" s="39"/>
      <c r="BL1149" s="39"/>
      <c r="BM1149" s="39"/>
      <c r="BN1149" s="39"/>
      <c r="BO1149" s="39"/>
      <c r="BP1149" s="39"/>
      <c r="BQ1149" s="39"/>
      <c r="BR1149" s="39"/>
      <c r="BS1149" s="39"/>
      <c r="BT1149" s="39"/>
      <c r="BU1149" s="39"/>
      <c r="BV1149" s="39"/>
      <c r="BW1149" s="39"/>
      <c r="BX1149" s="39"/>
      <c r="BY1149" s="39"/>
      <c r="BZ1149" s="39"/>
      <c r="CA1149" s="39"/>
      <c r="CB1149" s="39"/>
      <c r="CC1149" s="39"/>
      <c r="CD1149" s="39"/>
      <c r="CE1149" s="39"/>
      <c r="CF1149" s="39"/>
      <c r="CG1149" s="39"/>
      <c r="CH1149" s="39"/>
      <c r="CI1149" s="39"/>
      <c r="CJ1149" s="39"/>
      <c r="CK1149" s="39"/>
      <c r="CL1149" s="39"/>
      <c r="CM1149" s="39"/>
      <c r="CN1149" s="39"/>
      <c r="CO1149" s="39"/>
      <c r="CP1149" s="39"/>
      <c r="CQ1149" s="39"/>
      <c r="CR1149" s="39"/>
      <c r="CS1149" s="39"/>
      <c r="CT1149" s="39"/>
      <c r="CU1149" s="39"/>
      <c r="CV1149" s="39"/>
      <c r="CW1149" s="39"/>
      <c r="CX1149" s="39"/>
      <c r="CY1149" s="39"/>
      <c r="CZ1149" s="39"/>
      <c r="DA1149" s="39"/>
      <c r="DB1149" s="39"/>
      <c r="DC1149" s="39"/>
      <c r="DD1149" s="39"/>
      <c r="DE1149" s="39"/>
      <c r="DF1149" s="39"/>
      <c r="DG1149" s="39"/>
      <c r="DH1149" s="39"/>
      <c r="DI1149" s="39"/>
      <c r="DJ1149" s="39"/>
      <c r="DK1149" s="39"/>
      <c r="DL1149" s="39"/>
      <c r="DM1149" s="39"/>
      <c r="DN1149" s="39"/>
      <c r="DO1149" s="39"/>
      <c r="DP1149" s="39"/>
      <c r="DQ1149" s="39"/>
      <c r="DR1149" s="39"/>
      <c r="DS1149" s="39"/>
      <c r="DT1149" s="39"/>
      <c r="DU1149" s="39"/>
      <c r="DV1149" s="39"/>
      <c r="DW1149" s="39"/>
      <c r="DX1149" s="39"/>
      <c r="DY1149" s="39"/>
      <c r="DZ1149" s="39"/>
      <c r="EA1149" s="39"/>
      <c r="EB1149" s="39"/>
      <c r="EC1149" s="39"/>
      <c r="ED1149" s="39"/>
      <c r="EE1149" s="39"/>
      <c r="EF1149" s="39"/>
      <c r="EG1149" s="39"/>
      <c r="EH1149" s="39"/>
      <c r="EI1149" s="39"/>
      <c r="EJ1149" s="39"/>
      <c r="EK1149" s="39"/>
      <c r="EL1149" s="39"/>
      <c r="EM1149" s="39"/>
      <c r="EN1149" s="39"/>
      <c r="EO1149" s="39"/>
      <c r="EP1149" s="39"/>
      <c r="EQ1149" s="39"/>
      <c r="ER1149" s="39"/>
      <c r="ES1149" s="39"/>
      <c r="ET1149" s="39"/>
      <c r="EU1149" s="39"/>
      <c r="EV1149" s="39"/>
      <c r="EW1149" s="39"/>
      <c r="EX1149" s="39"/>
      <c r="EY1149" s="39"/>
      <c r="EZ1149" s="39"/>
      <c r="FA1149" s="39"/>
      <c r="FB1149" s="39"/>
      <c r="FC1149" s="39"/>
      <c r="FD1149" s="39"/>
      <c r="FE1149" s="39"/>
      <c r="FF1149" s="39"/>
      <c r="FG1149" s="39"/>
      <c r="FH1149" s="39"/>
      <c r="FI1149" s="39"/>
      <c r="FJ1149" s="39"/>
      <c r="FK1149" s="39"/>
      <c r="FL1149" s="39"/>
      <c r="FM1149" s="39"/>
      <c r="FN1149" s="39"/>
      <c r="FO1149" s="39"/>
      <c r="FP1149" s="39"/>
      <c r="FQ1149" s="39"/>
      <c r="FR1149" s="39"/>
      <c r="FS1149" s="39"/>
      <c r="FT1149" s="39"/>
      <c r="FU1149" s="39"/>
      <c r="FV1149" s="39"/>
      <c r="FW1149" s="39"/>
      <c r="FX1149" s="39"/>
      <c r="FY1149" s="39"/>
      <c r="FZ1149" s="39"/>
      <c r="GA1149" s="39"/>
      <c r="GB1149" s="39"/>
      <c r="GC1149" s="39"/>
      <c r="GD1149" s="39"/>
      <c r="GE1149" s="39"/>
      <c r="GF1149" s="39"/>
      <c r="GG1149" s="39"/>
      <c r="GH1149" s="39"/>
      <c r="GI1149" s="39"/>
      <c r="GJ1149" s="39"/>
      <c r="GK1149" s="39"/>
      <c r="GL1149" s="39"/>
      <c r="GM1149" s="39"/>
      <c r="GN1149" s="39"/>
      <c r="GO1149" s="39"/>
      <c r="GP1149" s="39"/>
      <c r="GQ1149" s="39"/>
      <c r="GR1149" s="39"/>
      <c r="GS1149" s="39"/>
      <c r="GT1149" s="39"/>
      <c r="GU1149" s="39"/>
      <c r="GV1149" s="39"/>
      <c r="GW1149" s="39"/>
      <c r="GX1149" s="39"/>
      <c r="GY1149" s="39"/>
      <c r="GZ1149" s="39"/>
      <c r="HA1149" s="39"/>
      <c r="HB1149" s="39"/>
      <c r="HC1149" s="39"/>
      <c r="HD1149" s="39"/>
      <c r="HE1149" s="39"/>
      <c r="HF1149" s="39"/>
      <c r="HG1149" s="39"/>
      <c r="HH1149" s="39"/>
      <c r="HI1149" s="39"/>
      <c r="HJ1149" s="39"/>
      <c r="HK1149" s="39"/>
      <c r="HL1149" s="39"/>
      <c r="HM1149" s="39"/>
      <c r="HN1149" s="39"/>
      <c r="HO1149" s="39"/>
      <c r="HP1149" s="39"/>
      <c r="HQ1149" s="39"/>
      <c r="HR1149" s="39"/>
      <c r="HS1149" s="39"/>
      <c r="HT1149" s="39"/>
      <c r="HU1149" s="39"/>
      <c r="HV1149" s="39"/>
      <c r="HW1149" s="39"/>
      <c r="HX1149" s="39"/>
      <c r="HY1149" s="39"/>
      <c r="HZ1149" s="39"/>
      <c r="IA1149" s="39"/>
      <c r="IB1149" s="39"/>
      <c r="IC1149" s="39"/>
      <c r="ID1149" s="39"/>
      <c r="IE1149" s="39"/>
      <c r="IF1149" s="39"/>
      <c r="IG1149" s="39"/>
      <c r="IH1149" s="39"/>
      <c r="II1149" s="39"/>
      <c r="IJ1149" s="39"/>
      <c r="IK1149" s="39"/>
      <c r="IL1149" s="39"/>
      <c r="IM1149" s="39"/>
      <c r="IN1149" s="39"/>
      <c r="IO1149" s="39"/>
      <c r="IP1149" s="39"/>
      <c r="IQ1149" s="39"/>
      <c r="IR1149" s="39"/>
      <c r="IS1149" s="39"/>
      <c r="IT1149" s="39"/>
      <c r="IU1149" s="39"/>
      <c r="IV1149" s="39"/>
      <c r="IW1149" s="39"/>
    </row>
    <row r="1150" customFormat="false" ht="14.4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39"/>
      <c r="AI1150" s="39"/>
      <c r="AJ1150" s="39"/>
      <c r="AK1150" s="39"/>
      <c r="AL1150" s="39"/>
      <c r="AM1150" s="39"/>
      <c r="AN1150" s="39"/>
      <c r="AO1150" s="39"/>
      <c r="AP1150" s="39"/>
      <c r="AQ1150" s="39"/>
      <c r="AR1150" s="39"/>
      <c r="AS1150" s="39"/>
      <c r="AT1150" s="39"/>
      <c r="AU1150" s="39"/>
      <c r="AV1150" s="39"/>
      <c r="AW1150" s="39"/>
      <c r="AX1150" s="39"/>
      <c r="AY1150" s="39"/>
      <c r="AZ1150" s="39"/>
      <c r="BA1150" s="39"/>
      <c r="BB1150" s="39"/>
      <c r="BC1150" s="39"/>
      <c r="BD1150" s="39"/>
      <c r="BE1150" s="39"/>
      <c r="BF1150" s="39"/>
      <c r="BG1150" s="39"/>
      <c r="BH1150" s="39"/>
      <c r="BI1150" s="39"/>
      <c r="BJ1150" s="39"/>
      <c r="BK1150" s="39"/>
      <c r="BL1150" s="39"/>
      <c r="BM1150" s="39"/>
      <c r="BN1150" s="39"/>
      <c r="BO1150" s="39"/>
      <c r="BP1150" s="39"/>
      <c r="BQ1150" s="39"/>
      <c r="BR1150" s="39"/>
      <c r="BS1150" s="39"/>
      <c r="BT1150" s="39"/>
      <c r="BU1150" s="39"/>
      <c r="BV1150" s="39"/>
      <c r="BW1150" s="39"/>
      <c r="BX1150" s="39"/>
      <c r="BY1150" s="39"/>
      <c r="BZ1150" s="39"/>
      <c r="CA1150" s="39"/>
      <c r="CB1150" s="39"/>
      <c r="CC1150" s="39"/>
      <c r="CD1150" s="39"/>
      <c r="CE1150" s="39"/>
      <c r="CF1150" s="39"/>
      <c r="CG1150" s="39"/>
      <c r="CH1150" s="39"/>
      <c r="CI1150" s="39"/>
      <c r="CJ1150" s="39"/>
      <c r="CK1150" s="39"/>
      <c r="CL1150" s="39"/>
      <c r="CM1150" s="39"/>
      <c r="CN1150" s="39"/>
      <c r="CO1150" s="39"/>
      <c r="CP1150" s="39"/>
      <c r="CQ1150" s="39"/>
      <c r="CR1150" s="39"/>
      <c r="CS1150" s="39"/>
      <c r="CT1150" s="39"/>
      <c r="CU1150" s="39"/>
      <c r="CV1150" s="39"/>
      <c r="CW1150" s="39"/>
      <c r="CX1150" s="39"/>
      <c r="CY1150" s="39"/>
      <c r="CZ1150" s="39"/>
      <c r="DA1150" s="39"/>
      <c r="DB1150" s="39"/>
      <c r="DC1150" s="39"/>
      <c r="DD1150" s="39"/>
      <c r="DE1150" s="39"/>
      <c r="DF1150" s="39"/>
      <c r="DG1150" s="39"/>
      <c r="DH1150" s="39"/>
      <c r="DI1150" s="39"/>
      <c r="DJ1150" s="39"/>
      <c r="DK1150" s="39"/>
      <c r="DL1150" s="39"/>
      <c r="DM1150" s="39"/>
      <c r="DN1150" s="39"/>
      <c r="DO1150" s="39"/>
      <c r="DP1150" s="39"/>
      <c r="DQ1150" s="39"/>
      <c r="DR1150" s="39"/>
      <c r="DS1150" s="39"/>
      <c r="DT1150" s="39"/>
      <c r="DU1150" s="39"/>
      <c r="DV1150" s="39"/>
      <c r="DW1150" s="39"/>
      <c r="DX1150" s="39"/>
      <c r="DY1150" s="39"/>
      <c r="DZ1150" s="39"/>
      <c r="EA1150" s="39"/>
      <c r="EB1150" s="39"/>
      <c r="EC1150" s="39"/>
      <c r="ED1150" s="39"/>
      <c r="EE1150" s="39"/>
      <c r="EF1150" s="39"/>
      <c r="EG1150" s="39"/>
      <c r="EH1150" s="39"/>
      <c r="EI1150" s="39"/>
      <c r="EJ1150" s="39"/>
      <c r="EK1150" s="39"/>
      <c r="EL1150" s="39"/>
      <c r="EM1150" s="39"/>
      <c r="EN1150" s="39"/>
      <c r="EO1150" s="39"/>
      <c r="EP1150" s="39"/>
      <c r="EQ1150" s="39"/>
      <c r="ER1150" s="39"/>
      <c r="ES1150" s="39"/>
      <c r="ET1150" s="39"/>
      <c r="EU1150" s="39"/>
      <c r="EV1150" s="39"/>
      <c r="EW1150" s="39"/>
      <c r="EX1150" s="39"/>
      <c r="EY1150" s="39"/>
      <c r="EZ1150" s="39"/>
      <c r="FA1150" s="39"/>
      <c r="FB1150" s="39"/>
      <c r="FC1150" s="39"/>
      <c r="FD1150" s="39"/>
      <c r="FE1150" s="39"/>
      <c r="FF1150" s="39"/>
      <c r="FG1150" s="39"/>
      <c r="FH1150" s="39"/>
      <c r="FI1150" s="39"/>
      <c r="FJ1150" s="39"/>
      <c r="FK1150" s="39"/>
      <c r="FL1150" s="39"/>
      <c r="FM1150" s="39"/>
      <c r="FN1150" s="39"/>
      <c r="FO1150" s="39"/>
      <c r="FP1150" s="39"/>
      <c r="FQ1150" s="39"/>
      <c r="FR1150" s="39"/>
      <c r="FS1150" s="39"/>
      <c r="FT1150" s="39"/>
      <c r="FU1150" s="39"/>
      <c r="FV1150" s="39"/>
      <c r="FW1150" s="39"/>
      <c r="FX1150" s="39"/>
      <c r="FY1150" s="39"/>
      <c r="FZ1150" s="39"/>
      <c r="GA1150" s="39"/>
      <c r="GB1150" s="39"/>
      <c r="GC1150" s="39"/>
      <c r="GD1150" s="39"/>
      <c r="GE1150" s="39"/>
      <c r="GF1150" s="39"/>
      <c r="GG1150" s="39"/>
      <c r="GH1150" s="39"/>
      <c r="GI1150" s="39"/>
      <c r="GJ1150" s="39"/>
      <c r="GK1150" s="39"/>
      <c r="GL1150" s="39"/>
      <c r="GM1150" s="39"/>
      <c r="GN1150" s="39"/>
      <c r="GO1150" s="39"/>
      <c r="GP1150" s="39"/>
      <c r="GQ1150" s="39"/>
      <c r="GR1150" s="39"/>
      <c r="GS1150" s="39"/>
      <c r="GT1150" s="39"/>
      <c r="GU1150" s="39"/>
      <c r="GV1150" s="39"/>
      <c r="GW1150" s="39"/>
      <c r="GX1150" s="39"/>
      <c r="GY1150" s="39"/>
      <c r="GZ1150" s="39"/>
      <c r="HA1150" s="39"/>
      <c r="HB1150" s="39"/>
      <c r="HC1150" s="39"/>
      <c r="HD1150" s="39"/>
      <c r="HE1150" s="39"/>
      <c r="HF1150" s="39"/>
      <c r="HG1150" s="39"/>
      <c r="HH1150" s="39"/>
      <c r="HI1150" s="39"/>
      <c r="HJ1150" s="39"/>
      <c r="HK1150" s="39"/>
      <c r="HL1150" s="39"/>
      <c r="HM1150" s="39"/>
      <c r="HN1150" s="39"/>
      <c r="HO1150" s="39"/>
      <c r="HP1150" s="39"/>
      <c r="HQ1150" s="39"/>
      <c r="HR1150" s="39"/>
      <c r="HS1150" s="39"/>
      <c r="HT1150" s="39"/>
      <c r="HU1150" s="39"/>
      <c r="HV1150" s="39"/>
      <c r="HW1150" s="39"/>
      <c r="HX1150" s="39"/>
      <c r="HY1150" s="39"/>
      <c r="HZ1150" s="39"/>
      <c r="IA1150" s="39"/>
      <c r="IB1150" s="39"/>
      <c r="IC1150" s="39"/>
      <c r="ID1150" s="39"/>
      <c r="IE1150" s="39"/>
      <c r="IF1150" s="39"/>
      <c r="IG1150" s="39"/>
      <c r="IH1150" s="39"/>
      <c r="II1150" s="39"/>
      <c r="IJ1150" s="39"/>
      <c r="IK1150" s="39"/>
      <c r="IL1150" s="39"/>
      <c r="IM1150" s="39"/>
      <c r="IN1150" s="39"/>
      <c r="IO1150" s="39"/>
      <c r="IP1150" s="39"/>
      <c r="IQ1150" s="39"/>
      <c r="IR1150" s="39"/>
      <c r="IS1150" s="39"/>
      <c r="IT1150" s="39"/>
      <c r="IU1150" s="39"/>
      <c r="IV1150" s="39"/>
      <c r="IW1150" s="39"/>
    </row>
    <row r="1151" customFormat="false" ht="14.4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39"/>
      <c r="AI1151" s="39"/>
      <c r="AJ1151" s="39"/>
      <c r="AK1151" s="39"/>
      <c r="AL1151" s="39"/>
      <c r="AM1151" s="39"/>
      <c r="AN1151" s="39"/>
      <c r="AO1151" s="39"/>
      <c r="AP1151" s="39"/>
      <c r="AQ1151" s="39"/>
      <c r="AR1151" s="39"/>
      <c r="AS1151" s="39"/>
      <c r="AT1151" s="39"/>
      <c r="AU1151" s="39"/>
      <c r="AV1151" s="39"/>
      <c r="AW1151" s="39"/>
      <c r="AX1151" s="39"/>
      <c r="AY1151" s="39"/>
      <c r="AZ1151" s="39"/>
      <c r="BA1151" s="39"/>
      <c r="BB1151" s="39"/>
      <c r="BC1151" s="39"/>
      <c r="BD1151" s="39"/>
      <c r="BE1151" s="39"/>
      <c r="BF1151" s="39"/>
      <c r="BG1151" s="39"/>
      <c r="BH1151" s="39"/>
      <c r="BI1151" s="39"/>
      <c r="BJ1151" s="39"/>
      <c r="BK1151" s="39"/>
      <c r="BL1151" s="39"/>
      <c r="BM1151" s="39"/>
      <c r="BN1151" s="39"/>
      <c r="BO1151" s="39"/>
      <c r="BP1151" s="39"/>
      <c r="BQ1151" s="39"/>
      <c r="BR1151" s="39"/>
      <c r="BS1151" s="39"/>
      <c r="BT1151" s="39"/>
      <c r="BU1151" s="39"/>
      <c r="BV1151" s="39"/>
      <c r="BW1151" s="39"/>
      <c r="BX1151" s="39"/>
      <c r="BY1151" s="39"/>
      <c r="BZ1151" s="39"/>
      <c r="CA1151" s="39"/>
      <c r="CB1151" s="39"/>
      <c r="CC1151" s="39"/>
      <c r="CD1151" s="39"/>
      <c r="CE1151" s="39"/>
      <c r="CF1151" s="39"/>
      <c r="CG1151" s="39"/>
      <c r="CH1151" s="39"/>
      <c r="CI1151" s="39"/>
      <c r="CJ1151" s="39"/>
      <c r="CK1151" s="39"/>
      <c r="CL1151" s="39"/>
      <c r="CM1151" s="39"/>
      <c r="CN1151" s="39"/>
      <c r="CO1151" s="39"/>
      <c r="CP1151" s="39"/>
      <c r="CQ1151" s="39"/>
      <c r="CR1151" s="39"/>
      <c r="CS1151" s="39"/>
      <c r="CT1151" s="39"/>
      <c r="CU1151" s="39"/>
      <c r="CV1151" s="39"/>
      <c r="CW1151" s="39"/>
      <c r="CX1151" s="39"/>
      <c r="CY1151" s="39"/>
      <c r="CZ1151" s="39"/>
      <c r="DA1151" s="39"/>
      <c r="DB1151" s="39"/>
      <c r="DC1151" s="39"/>
      <c r="DD1151" s="39"/>
      <c r="DE1151" s="39"/>
      <c r="DF1151" s="39"/>
      <c r="DG1151" s="39"/>
      <c r="DH1151" s="39"/>
      <c r="DI1151" s="39"/>
      <c r="DJ1151" s="39"/>
      <c r="DK1151" s="39"/>
      <c r="DL1151" s="39"/>
      <c r="DM1151" s="39"/>
      <c r="DN1151" s="39"/>
      <c r="DO1151" s="39"/>
      <c r="DP1151" s="39"/>
      <c r="DQ1151" s="39"/>
      <c r="DR1151" s="39"/>
      <c r="DS1151" s="39"/>
      <c r="DT1151" s="39"/>
      <c r="DU1151" s="39"/>
      <c r="DV1151" s="39"/>
      <c r="DW1151" s="39"/>
      <c r="DX1151" s="39"/>
      <c r="DY1151" s="39"/>
      <c r="DZ1151" s="39"/>
      <c r="EA1151" s="39"/>
      <c r="EB1151" s="39"/>
      <c r="EC1151" s="39"/>
      <c r="ED1151" s="39"/>
      <c r="EE1151" s="39"/>
      <c r="EF1151" s="39"/>
      <c r="EG1151" s="39"/>
      <c r="EH1151" s="39"/>
      <c r="EI1151" s="39"/>
      <c r="EJ1151" s="39"/>
      <c r="EK1151" s="39"/>
      <c r="EL1151" s="39"/>
      <c r="EM1151" s="39"/>
      <c r="EN1151" s="39"/>
      <c r="EO1151" s="39"/>
      <c r="EP1151" s="39"/>
      <c r="EQ1151" s="39"/>
      <c r="ER1151" s="39"/>
      <c r="ES1151" s="39"/>
      <c r="ET1151" s="39"/>
      <c r="EU1151" s="39"/>
      <c r="EV1151" s="39"/>
      <c r="EW1151" s="39"/>
      <c r="EX1151" s="39"/>
      <c r="EY1151" s="39"/>
      <c r="EZ1151" s="39"/>
      <c r="FA1151" s="39"/>
      <c r="FB1151" s="39"/>
      <c r="FC1151" s="39"/>
      <c r="FD1151" s="39"/>
      <c r="FE1151" s="39"/>
      <c r="FF1151" s="39"/>
      <c r="FG1151" s="39"/>
      <c r="FH1151" s="39"/>
      <c r="FI1151" s="39"/>
      <c r="FJ1151" s="39"/>
      <c r="FK1151" s="39"/>
      <c r="FL1151" s="39"/>
      <c r="FM1151" s="39"/>
      <c r="FN1151" s="39"/>
      <c r="FO1151" s="39"/>
      <c r="FP1151" s="39"/>
      <c r="FQ1151" s="39"/>
      <c r="FR1151" s="39"/>
      <c r="FS1151" s="39"/>
      <c r="FT1151" s="39"/>
      <c r="FU1151" s="39"/>
      <c r="FV1151" s="39"/>
      <c r="FW1151" s="39"/>
      <c r="FX1151" s="39"/>
      <c r="FY1151" s="39"/>
      <c r="FZ1151" s="39"/>
      <c r="GA1151" s="39"/>
      <c r="GB1151" s="39"/>
      <c r="GC1151" s="39"/>
      <c r="GD1151" s="39"/>
      <c r="GE1151" s="39"/>
      <c r="GF1151" s="39"/>
      <c r="GG1151" s="39"/>
      <c r="GH1151" s="39"/>
      <c r="GI1151" s="39"/>
      <c r="GJ1151" s="39"/>
      <c r="GK1151" s="39"/>
      <c r="GL1151" s="39"/>
      <c r="GM1151" s="39"/>
      <c r="GN1151" s="39"/>
      <c r="GO1151" s="39"/>
      <c r="GP1151" s="39"/>
      <c r="GQ1151" s="39"/>
      <c r="GR1151" s="39"/>
      <c r="GS1151" s="39"/>
      <c r="GT1151" s="39"/>
      <c r="GU1151" s="39"/>
      <c r="GV1151" s="39"/>
      <c r="GW1151" s="39"/>
      <c r="GX1151" s="39"/>
      <c r="GY1151" s="39"/>
      <c r="GZ1151" s="39"/>
      <c r="HA1151" s="39"/>
      <c r="HB1151" s="39"/>
      <c r="HC1151" s="39"/>
      <c r="HD1151" s="39"/>
      <c r="HE1151" s="39"/>
      <c r="HF1151" s="39"/>
      <c r="HG1151" s="39"/>
      <c r="HH1151" s="39"/>
      <c r="HI1151" s="39"/>
      <c r="HJ1151" s="39"/>
      <c r="HK1151" s="39"/>
      <c r="HL1151" s="39"/>
      <c r="HM1151" s="39"/>
      <c r="HN1151" s="39"/>
      <c r="HO1151" s="39"/>
      <c r="HP1151" s="39"/>
      <c r="HQ1151" s="39"/>
      <c r="HR1151" s="39"/>
      <c r="HS1151" s="39"/>
      <c r="HT1151" s="39"/>
      <c r="HU1151" s="39"/>
      <c r="HV1151" s="39"/>
      <c r="HW1151" s="39"/>
      <c r="HX1151" s="39"/>
      <c r="HY1151" s="39"/>
      <c r="HZ1151" s="39"/>
      <c r="IA1151" s="39"/>
      <c r="IB1151" s="39"/>
      <c r="IC1151" s="39"/>
      <c r="ID1151" s="39"/>
      <c r="IE1151" s="39"/>
      <c r="IF1151" s="39"/>
      <c r="IG1151" s="39"/>
      <c r="IH1151" s="39"/>
      <c r="II1151" s="39"/>
      <c r="IJ1151" s="39"/>
      <c r="IK1151" s="39"/>
      <c r="IL1151" s="39"/>
      <c r="IM1151" s="39"/>
      <c r="IN1151" s="39"/>
      <c r="IO1151" s="39"/>
      <c r="IP1151" s="39"/>
      <c r="IQ1151" s="39"/>
      <c r="IR1151" s="39"/>
      <c r="IS1151" s="39"/>
      <c r="IT1151" s="39"/>
      <c r="IU1151" s="39"/>
      <c r="IV1151" s="39"/>
      <c r="IW1151" s="39"/>
    </row>
    <row r="1152" customFormat="false" ht="14.4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39"/>
      <c r="AI1152" s="39"/>
      <c r="AJ1152" s="39"/>
      <c r="AK1152" s="39"/>
      <c r="AL1152" s="39"/>
      <c r="AM1152" s="39"/>
      <c r="AN1152" s="39"/>
      <c r="AO1152" s="39"/>
      <c r="AP1152" s="39"/>
      <c r="AQ1152" s="39"/>
      <c r="AR1152" s="39"/>
      <c r="AS1152" s="39"/>
      <c r="AT1152" s="39"/>
      <c r="AU1152" s="39"/>
      <c r="AV1152" s="39"/>
      <c r="AW1152" s="39"/>
      <c r="AX1152" s="39"/>
      <c r="AY1152" s="39"/>
      <c r="AZ1152" s="39"/>
      <c r="BA1152" s="39"/>
      <c r="BB1152" s="39"/>
      <c r="BC1152" s="39"/>
      <c r="BD1152" s="39"/>
      <c r="BE1152" s="39"/>
      <c r="BF1152" s="39"/>
      <c r="BG1152" s="39"/>
      <c r="BH1152" s="39"/>
      <c r="BI1152" s="39"/>
      <c r="BJ1152" s="39"/>
      <c r="BK1152" s="39"/>
      <c r="BL1152" s="39"/>
      <c r="BM1152" s="39"/>
      <c r="BN1152" s="39"/>
      <c r="BO1152" s="39"/>
      <c r="BP1152" s="39"/>
      <c r="BQ1152" s="39"/>
      <c r="BR1152" s="39"/>
      <c r="BS1152" s="39"/>
      <c r="BT1152" s="39"/>
      <c r="BU1152" s="39"/>
      <c r="BV1152" s="39"/>
      <c r="BW1152" s="39"/>
      <c r="BX1152" s="39"/>
      <c r="BY1152" s="39"/>
      <c r="BZ1152" s="39"/>
      <c r="CA1152" s="39"/>
      <c r="CB1152" s="39"/>
      <c r="CC1152" s="39"/>
      <c r="CD1152" s="39"/>
      <c r="CE1152" s="39"/>
      <c r="CF1152" s="39"/>
      <c r="CG1152" s="39"/>
      <c r="CH1152" s="39"/>
      <c r="CI1152" s="39"/>
      <c r="CJ1152" s="39"/>
      <c r="CK1152" s="39"/>
      <c r="CL1152" s="39"/>
      <c r="CM1152" s="39"/>
      <c r="CN1152" s="39"/>
      <c r="CO1152" s="39"/>
      <c r="CP1152" s="39"/>
      <c r="CQ1152" s="39"/>
      <c r="CR1152" s="39"/>
      <c r="CS1152" s="39"/>
      <c r="CT1152" s="39"/>
      <c r="CU1152" s="39"/>
      <c r="CV1152" s="39"/>
      <c r="CW1152" s="39"/>
      <c r="CX1152" s="39"/>
      <c r="CY1152" s="39"/>
      <c r="CZ1152" s="39"/>
      <c r="DA1152" s="39"/>
      <c r="DB1152" s="39"/>
      <c r="DC1152" s="39"/>
      <c r="DD1152" s="39"/>
      <c r="DE1152" s="39"/>
      <c r="DF1152" s="39"/>
      <c r="DG1152" s="39"/>
      <c r="DH1152" s="39"/>
      <c r="DI1152" s="39"/>
      <c r="DJ1152" s="39"/>
      <c r="DK1152" s="39"/>
      <c r="DL1152" s="39"/>
      <c r="DM1152" s="39"/>
      <c r="DN1152" s="39"/>
      <c r="DO1152" s="39"/>
      <c r="DP1152" s="39"/>
      <c r="DQ1152" s="39"/>
      <c r="DR1152" s="39"/>
      <c r="DS1152" s="39"/>
      <c r="DT1152" s="39"/>
      <c r="DU1152" s="39"/>
      <c r="DV1152" s="39"/>
      <c r="DW1152" s="39"/>
      <c r="DX1152" s="39"/>
      <c r="DY1152" s="39"/>
      <c r="DZ1152" s="39"/>
      <c r="EA1152" s="39"/>
      <c r="EB1152" s="39"/>
      <c r="EC1152" s="39"/>
      <c r="ED1152" s="39"/>
      <c r="EE1152" s="39"/>
      <c r="EF1152" s="39"/>
      <c r="EG1152" s="39"/>
      <c r="EH1152" s="39"/>
      <c r="EI1152" s="39"/>
      <c r="EJ1152" s="39"/>
      <c r="EK1152" s="39"/>
      <c r="EL1152" s="39"/>
      <c r="EM1152" s="39"/>
      <c r="EN1152" s="39"/>
      <c r="EO1152" s="39"/>
      <c r="EP1152" s="39"/>
      <c r="EQ1152" s="39"/>
      <c r="ER1152" s="39"/>
      <c r="ES1152" s="39"/>
      <c r="ET1152" s="39"/>
      <c r="EU1152" s="39"/>
      <c r="EV1152" s="39"/>
      <c r="EW1152" s="39"/>
      <c r="EX1152" s="39"/>
      <c r="EY1152" s="39"/>
      <c r="EZ1152" s="39"/>
      <c r="FA1152" s="39"/>
      <c r="FB1152" s="39"/>
      <c r="FC1152" s="39"/>
      <c r="FD1152" s="39"/>
      <c r="FE1152" s="39"/>
      <c r="FF1152" s="39"/>
      <c r="FG1152" s="39"/>
      <c r="FH1152" s="39"/>
      <c r="FI1152" s="39"/>
      <c r="FJ1152" s="39"/>
      <c r="FK1152" s="39"/>
      <c r="FL1152" s="39"/>
      <c r="FM1152" s="39"/>
      <c r="FN1152" s="39"/>
      <c r="FO1152" s="39"/>
      <c r="FP1152" s="39"/>
      <c r="FQ1152" s="39"/>
      <c r="FR1152" s="39"/>
      <c r="FS1152" s="39"/>
      <c r="FT1152" s="39"/>
      <c r="FU1152" s="39"/>
      <c r="FV1152" s="39"/>
      <c r="FW1152" s="39"/>
      <c r="FX1152" s="39"/>
      <c r="FY1152" s="39"/>
      <c r="FZ1152" s="39"/>
      <c r="GA1152" s="39"/>
      <c r="GB1152" s="39"/>
      <c r="GC1152" s="39"/>
      <c r="GD1152" s="39"/>
      <c r="GE1152" s="39"/>
      <c r="GF1152" s="39"/>
      <c r="GG1152" s="39"/>
      <c r="GH1152" s="39"/>
      <c r="GI1152" s="39"/>
      <c r="GJ1152" s="39"/>
      <c r="GK1152" s="39"/>
      <c r="GL1152" s="39"/>
      <c r="GM1152" s="39"/>
      <c r="GN1152" s="39"/>
      <c r="GO1152" s="39"/>
      <c r="GP1152" s="39"/>
      <c r="GQ1152" s="39"/>
      <c r="GR1152" s="39"/>
      <c r="GS1152" s="39"/>
      <c r="GT1152" s="39"/>
      <c r="GU1152" s="39"/>
      <c r="GV1152" s="39"/>
      <c r="GW1152" s="39"/>
      <c r="GX1152" s="39"/>
      <c r="GY1152" s="39"/>
      <c r="GZ1152" s="39"/>
      <c r="HA1152" s="39"/>
      <c r="HB1152" s="39"/>
      <c r="HC1152" s="39"/>
      <c r="HD1152" s="39"/>
      <c r="HE1152" s="39"/>
      <c r="HF1152" s="39"/>
      <c r="HG1152" s="39"/>
      <c r="HH1152" s="39"/>
      <c r="HI1152" s="39"/>
      <c r="HJ1152" s="39"/>
      <c r="HK1152" s="39"/>
      <c r="HL1152" s="39"/>
      <c r="HM1152" s="39"/>
      <c r="HN1152" s="39"/>
      <c r="HO1152" s="39"/>
      <c r="HP1152" s="39"/>
      <c r="HQ1152" s="39"/>
      <c r="HR1152" s="39"/>
      <c r="HS1152" s="39"/>
      <c r="HT1152" s="39"/>
      <c r="HU1152" s="39"/>
      <c r="HV1152" s="39"/>
      <c r="HW1152" s="39"/>
      <c r="HX1152" s="39"/>
      <c r="HY1152" s="39"/>
      <c r="HZ1152" s="39"/>
      <c r="IA1152" s="39"/>
      <c r="IB1152" s="39"/>
      <c r="IC1152" s="39"/>
      <c r="ID1152" s="39"/>
      <c r="IE1152" s="39"/>
      <c r="IF1152" s="39"/>
      <c r="IG1152" s="39"/>
      <c r="IH1152" s="39"/>
      <c r="II1152" s="39"/>
      <c r="IJ1152" s="39"/>
      <c r="IK1152" s="39"/>
      <c r="IL1152" s="39"/>
      <c r="IM1152" s="39"/>
      <c r="IN1152" s="39"/>
      <c r="IO1152" s="39"/>
      <c r="IP1152" s="39"/>
      <c r="IQ1152" s="39"/>
      <c r="IR1152" s="39"/>
      <c r="IS1152" s="39"/>
      <c r="IT1152" s="39"/>
      <c r="IU1152" s="39"/>
      <c r="IV1152" s="39"/>
      <c r="IW1152" s="39"/>
    </row>
    <row r="1153" customFormat="false" ht="14.4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39"/>
      <c r="AI1153" s="39"/>
      <c r="AJ1153" s="39"/>
      <c r="AK1153" s="39"/>
      <c r="AL1153" s="39"/>
      <c r="AM1153" s="39"/>
      <c r="AN1153" s="39"/>
      <c r="AO1153" s="39"/>
      <c r="AP1153" s="39"/>
      <c r="AQ1153" s="39"/>
      <c r="AR1153" s="39"/>
      <c r="AS1153" s="39"/>
      <c r="AT1153" s="39"/>
      <c r="AU1153" s="39"/>
      <c r="AV1153" s="39"/>
      <c r="AW1153" s="39"/>
      <c r="AX1153" s="39"/>
      <c r="AY1153" s="39"/>
      <c r="AZ1153" s="39"/>
      <c r="BA1153" s="39"/>
      <c r="BB1153" s="39"/>
      <c r="BC1153" s="39"/>
      <c r="BD1153" s="39"/>
      <c r="BE1153" s="39"/>
      <c r="BF1153" s="39"/>
      <c r="BG1153" s="39"/>
      <c r="BH1153" s="39"/>
      <c r="BI1153" s="39"/>
      <c r="BJ1153" s="39"/>
      <c r="BK1153" s="39"/>
      <c r="BL1153" s="39"/>
      <c r="BM1153" s="39"/>
      <c r="BN1153" s="39"/>
      <c r="BO1153" s="39"/>
      <c r="BP1153" s="39"/>
      <c r="BQ1153" s="39"/>
      <c r="BR1153" s="39"/>
      <c r="BS1153" s="39"/>
      <c r="BT1153" s="39"/>
      <c r="BU1153" s="39"/>
      <c r="BV1153" s="39"/>
      <c r="BW1153" s="39"/>
      <c r="BX1153" s="39"/>
      <c r="BY1153" s="39"/>
      <c r="BZ1153" s="39"/>
      <c r="CA1153" s="39"/>
      <c r="CB1153" s="39"/>
      <c r="CC1153" s="39"/>
      <c r="CD1153" s="39"/>
      <c r="CE1153" s="39"/>
      <c r="CF1153" s="39"/>
      <c r="CG1153" s="39"/>
      <c r="CH1153" s="39"/>
      <c r="CI1153" s="39"/>
      <c r="CJ1153" s="39"/>
      <c r="CK1153" s="39"/>
      <c r="CL1153" s="39"/>
      <c r="CM1153" s="39"/>
      <c r="CN1153" s="39"/>
      <c r="CO1153" s="39"/>
      <c r="CP1153" s="39"/>
      <c r="CQ1153" s="39"/>
      <c r="CR1153" s="39"/>
      <c r="CS1153" s="39"/>
      <c r="CT1153" s="39"/>
      <c r="CU1153" s="39"/>
      <c r="CV1153" s="39"/>
      <c r="CW1153" s="39"/>
      <c r="CX1153" s="39"/>
      <c r="CY1153" s="39"/>
      <c r="CZ1153" s="39"/>
      <c r="DA1153" s="39"/>
      <c r="DB1153" s="39"/>
      <c r="DC1153" s="39"/>
      <c r="DD1153" s="39"/>
      <c r="DE1153" s="39"/>
      <c r="DF1153" s="39"/>
      <c r="DG1153" s="39"/>
      <c r="DH1153" s="39"/>
      <c r="DI1153" s="39"/>
      <c r="DJ1153" s="39"/>
      <c r="DK1153" s="39"/>
      <c r="DL1153" s="39"/>
      <c r="DM1153" s="39"/>
      <c r="DN1153" s="39"/>
      <c r="DO1153" s="39"/>
      <c r="DP1153" s="39"/>
      <c r="DQ1153" s="39"/>
      <c r="DR1153" s="39"/>
      <c r="DS1153" s="39"/>
      <c r="DT1153" s="39"/>
      <c r="DU1153" s="39"/>
      <c r="DV1153" s="39"/>
      <c r="DW1153" s="39"/>
      <c r="DX1153" s="39"/>
      <c r="DY1153" s="39"/>
      <c r="DZ1153" s="39"/>
      <c r="EA1153" s="39"/>
      <c r="EB1153" s="39"/>
      <c r="EC1153" s="39"/>
      <c r="ED1153" s="39"/>
      <c r="EE1153" s="39"/>
      <c r="EF1153" s="39"/>
      <c r="EG1153" s="39"/>
      <c r="EH1153" s="39"/>
      <c r="EI1153" s="39"/>
      <c r="EJ1153" s="39"/>
      <c r="EK1153" s="39"/>
      <c r="EL1153" s="39"/>
      <c r="EM1153" s="39"/>
      <c r="EN1153" s="39"/>
      <c r="EO1153" s="39"/>
      <c r="EP1153" s="39"/>
      <c r="EQ1153" s="39"/>
      <c r="ER1153" s="39"/>
      <c r="ES1153" s="39"/>
      <c r="ET1153" s="39"/>
      <c r="EU1153" s="39"/>
      <c r="EV1153" s="39"/>
      <c r="EW1153" s="39"/>
      <c r="EX1153" s="39"/>
      <c r="EY1153" s="39"/>
      <c r="EZ1153" s="39"/>
      <c r="FA1153" s="39"/>
      <c r="FB1153" s="39"/>
      <c r="FC1153" s="39"/>
      <c r="FD1153" s="39"/>
      <c r="FE1153" s="39"/>
      <c r="FF1153" s="39"/>
      <c r="FG1153" s="39"/>
      <c r="FH1153" s="39"/>
      <c r="FI1153" s="39"/>
      <c r="FJ1153" s="39"/>
      <c r="FK1153" s="39"/>
      <c r="FL1153" s="39"/>
      <c r="FM1153" s="39"/>
      <c r="FN1153" s="39"/>
      <c r="FO1153" s="39"/>
      <c r="FP1153" s="39"/>
      <c r="FQ1153" s="39"/>
      <c r="FR1153" s="39"/>
      <c r="FS1153" s="39"/>
      <c r="FT1153" s="39"/>
      <c r="FU1153" s="39"/>
      <c r="FV1153" s="39"/>
      <c r="FW1153" s="39"/>
      <c r="FX1153" s="39"/>
      <c r="FY1153" s="39"/>
      <c r="FZ1153" s="39"/>
      <c r="GA1153" s="39"/>
      <c r="GB1153" s="39"/>
      <c r="GC1153" s="39"/>
      <c r="GD1153" s="39"/>
      <c r="GE1153" s="39"/>
      <c r="GF1153" s="39"/>
      <c r="GG1153" s="39"/>
      <c r="GH1153" s="39"/>
      <c r="GI1153" s="39"/>
      <c r="GJ1153" s="39"/>
      <c r="GK1153" s="39"/>
      <c r="GL1153" s="39"/>
      <c r="GM1153" s="39"/>
      <c r="GN1153" s="39"/>
      <c r="GO1153" s="39"/>
      <c r="GP1153" s="39"/>
      <c r="GQ1153" s="39"/>
      <c r="GR1153" s="39"/>
      <c r="GS1153" s="39"/>
      <c r="GT1153" s="39"/>
      <c r="GU1153" s="39"/>
      <c r="GV1153" s="39"/>
      <c r="GW1153" s="39"/>
      <c r="GX1153" s="39"/>
      <c r="GY1153" s="39"/>
      <c r="GZ1153" s="39"/>
      <c r="HA1153" s="39"/>
      <c r="HB1153" s="39"/>
      <c r="HC1153" s="39"/>
      <c r="HD1153" s="39"/>
      <c r="HE1153" s="39"/>
      <c r="HF1153" s="39"/>
      <c r="HG1153" s="39"/>
      <c r="HH1153" s="39"/>
      <c r="HI1153" s="39"/>
      <c r="HJ1153" s="39"/>
      <c r="HK1153" s="39"/>
      <c r="HL1153" s="39"/>
      <c r="HM1153" s="39"/>
      <c r="HN1153" s="39"/>
      <c r="HO1153" s="39"/>
      <c r="HP1153" s="39"/>
      <c r="HQ1153" s="39"/>
      <c r="HR1153" s="39"/>
      <c r="HS1153" s="39"/>
      <c r="HT1153" s="39"/>
      <c r="HU1153" s="39"/>
      <c r="HV1153" s="39"/>
      <c r="HW1153" s="39"/>
      <c r="HX1153" s="39"/>
      <c r="HY1153" s="39"/>
      <c r="HZ1153" s="39"/>
      <c r="IA1153" s="39"/>
      <c r="IB1153" s="39"/>
      <c r="IC1153" s="39"/>
      <c r="ID1153" s="39"/>
      <c r="IE1153" s="39"/>
      <c r="IF1153" s="39"/>
      <c r="IG1153" s="39"/>
      <c r="IH1153" s="39"/>
      <c r="II1153" s="39"/>
      <c r="IJ1153" s="39"/>
      <c r="IK1153" s="39"/>
      <c r="IL1153" s="39"/>
      <c r="IM1153" s="39"/>
      <c r="IN1153" s="39"/>
      <c r="IO1153" s="39"/>
      <c r="IP1153" s="39"/>
      <c r="IQ1153" s="39"/>
      <c r="IR1153" s="39"/>
      <c r="IS1153" s="39"/>
      <c r="IT1153" s="39"/>
      <c r="IU1153" s="39"/>
      <c r="IV1153" s="39"/>
      <c r="IW1153" s="39"/>
    </row>
    <row r="1154" customFormat="false" ht="14.4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39"/>
      <c r="AI1154" s="39"/>
      <c r="AJ1154" s="39"/>
      <c r="AK1154" s="39"/>
      <c r="AL1154" s="39"/>
      <c r="AM1154" s="39"/>
      <c r="AN1154" s="39"/>
      <c r="AO1154" s="39"/>
      <c r="AP1154" s="39"/>
      <c r="AQ1154" s="39"/>
      <c r="AR1154" s="39"/>
      <c r="AS1154" s="39"/>
      <c r="AT1154" s="39"/>
      <c r="AU1154" s="39"/>
      <c r="AV1154" s="39"/>
      <c r="AW1154" s="39"/>
      <c r="AX1154" s="39"/>
      <c r="AY1154" s="39"/>
      <c r="AZ1154" s="39"/>
      <c r="BA1154" s="39"/>
      <c r="BB1154" s="39"/>
      <c r="BC1154" s="39"/>
      <c r="BD1154" s="39"/>
      <c r="BE1154" s="39"/>
      <c r="BF1154" s="39"/>
      <c r="BG1154" s="39"/>
      <c r="BH1154" s="39"/>
      <c r="BI1154" s="39"/>
      <c r="BJ1154" s="39"/>
      <c r="BK1154" s="39"/>
      <c r="BL1154" s="39"/>
      <c r="BM1154" s="39"/>
      <c r="BN1154" s="39"/>
      <c r="BO1154" s="39"/>
      <c r="BP1154" s="39"/>
      <c r="BQ1154" s="39"/>
      <c r="BR1154" s="39"/>
      <c r="BS1154" s="39"/>
      <c r="BT1154" s="39"/>
      <c r="BU1154" s="39"/>
      <c r="BV1154" s="39"/>
      <c r="BW1154" s="39"/>
      <c r="BX1154" s="39"/>
      <c r="BY1154" s="39"/>
      <c r="BZ1154" s="39"/>
      <c r="CA1154" s="39"/>
      <c r="CB1154" s="39"/>
      <c r="CC1154" s="39"/>
      <c r="CD1154" s="39"/>
      <c r="CE1154" s="39"/>
      <c r="CF1154" s="39"/>
      <c r="CG1154" s="39"/>
      <c r="CH1154" s="39"/>
      <c r="CI1154" s="39"/>
      <c r="CJ1154" s="39"/>
      <c r="CK1154" s="39"/>
      <c r="CL1154" s="39"/>
      <c r="CM1154" s="39"/>
      <c r="CN1154" s="39"/>
      <c r="CO1154" s="39"/>
      <c r="CP1154" s="39"/>
      <c r="CQ1154" s="39"/>
      <c r="CR1154" s="39"/>
      <c r="CS1154" s="39"/>
      <c r="CT1154" s="39"/>
      <c r="CU1154" s="39"/>
      <c r="CV1154" s="39"/>
      <c r="CW1154" s="39"/>
      <c r="CX1154" s="39"/>
      <c r="CY1154" s="39"/>
      <c r="CZ1154" s="39"/>
      <c r="DA1154" s="39"/>
      <c r="DB1154" s="39"/>
      <c r="DC1154" s="39"/>
      <c r="DD1154" s="39"/>
      <c r="DE1154" s="39"/>
      <c r="DF1154" s="39"/>
      <c r="DG1154" s="39"/>
      <c r="DH1154" s="39"/>
      <c r="DI1154" s="39"/>
      <c r="DJ1154" s="39"/>
      <c r="DK1154" s="39"/>
      <c r="DL1154" s="39"/>
      <c r="DM1154" s="39"/>
      <c r="DN1154" s="39"/>
      <c r="DO1154" s="39"/>
      <c r="DP1154" s="39"/>
      <c r="DQ1154" s="39"/>
      <c r="DR1154" s="39"/>
      <c r="DS1154" s="39"/>
      <c r="DT1154" s="39"/>
      <c r="DU1154" s="39"/>
      <c r="DV1154" s="39"/>
      <c r="DW1154" s="39"/>
      <c r="DX1154" s="39"/>
      <c r="DY1154" s="39"/>
      <c r="DZ1154" s="39"/>
      <c r="EA1154" s="39"/>
      <c r="EB1154" s="39"/>
      <c r="EC1154" s="39"/>
      <c r="ED1154" s="39"/>
      <c r="EE1154" s="39"/>
      <c r="EF1154" s="39"/>
      <c r="EG1154" s="39"/>
      <c r="EH1154" s="39"/>
      <c r="EI1154" s="39"/>
      <c r="EJ1154" s="39"/>
      <c r="EK1154" s="39"/>
      <c r="EL1154" s="39"/>
      <c r="EM1154" s="39"/>
      <c r="EN1154" s="39"/>
      <c r="EO1154" s="39"/>
      <c r="EP1154" s="39"/>
      <c r="EQ1154" s="39"/>
      <c r="ER1154" s="39"/>
      <c r="ES1154" s="39"/>
      <c r="ET1154" s="39"/>
      <c r="EU1154" s="39"/>
      <c r="EV1154" s="39"/>
      <c r="EW1154" s="39"/>
      <c r="EX1154" s="39"/>
      <c r="EY1154" s="39"/>
      <c r="EZ1154" s="39"/>
      <c r="FA1154" s="39"/>
      <c r="FB1154" s="39"/>
      <c r="FC1154" s="39"/>
      <c r="FD1154" s="39"/>
      <c r="FE1154" s="39"/>
      <c r="FF1154" s="39"/>
      <c r="FG1154" s="39"/>
      <c r="FH1154" s="39"/>
      <c r="FI1154" s="39"/>
      <c r="FJ1154" s="39"/>
      <c r="FK1154" s="39"/>
      <c r="FL1154" s="39"/>
      <c r="FM1154" s="39"/>
      <c r="FN1154" s="39"/>
      <c r="FO1154" s="39"/>
      <c r="FP1154" s="39"/>
      <c r="FQ1154" s="39"/>
      <c r="FR1154" s="39"/>
      <c r="FS1154" s="39"/>
      <c r="FT1154" s="39"/>
      <c r="FU1154" s="39"/>
      <c r="FV1154" s="39"/>
      <c r="FW1154" s="39"/>
      <c r="FX1154" s="39"/>
      <c r="FY1154" s="39"/>
      <c r="FZ1154" s="39"/>
      <c r="GA1154" s="39"/>
      <c r="GB1154" s="39"/>
      <c r="GC1154" s="39"/>
      <c r="GD1154" s="39"/>
      <c r="GE1154" s="39"/>
      <c r="GF1154" s="39"/>
      <c r="GG1154" s="39"/>
      <c r="GH1154" s="39"/>
      <c r="GI1154" s="39"/>
      <c r="GJ1154" s="39"/>
      <c r="GK1154" s="39"/>
      <c r="GL1154" s="39"/>
      <c r="GM1154" s="39"/>
      <c r="GN1154" s="39"/>
      <c r="GO1154" s="39"/>
      <c r="GP1154" s="39"/>
      <c r="GQ1154" s="39"/>
      <c r="GR1154" s="39"/>
      <c r="GS1154" s="39"/>
      <c r="GT1154" s="39"/>
      <c r="GU1154" s="39"/>
      <c r="GV1154" s="39"/>
      <c r="GW1154" s="39"/>
      <c r="GX1154" s="39"/>
      <c r="GY1154" s="39"/>
      <c r="GZ1154" s="39"/>
      <c r="HA1154" s="39"/>
      <c r="HB1154" s="39"/>
      <c r="HC1154" s="39"/>
      <c r="HD1154" s="39"/>
      <c r="HE1154" s="39"/>
      <c r="HF1154" s="39"/>
      <c r="HG1154" s="39"/>
      <c r="HH1154" s="39"/>
      <c r="HI1154" s="39"/>
      <c r="HJ1154" s="39"/>
      <c r="HK1154" s="39"/>
      <c r="HL1154" s="39"/>
      <c r="HM1154" s="39"/>
      <c r="HN1154" s="39"/>
      <c r="HO1154" s="39"/>
      <c r="HP1154" s="39"/>
      <c r="HQ1154" s="39"/>
      <c r="HR1154" s="39"/>
      <c r="HS1154" s="39"/>
      <c r="HT1154" s="39"/>
      <c r="HU1154" s="39"/>
      <c r="HV1154" s="39"/>
      <c r="HW1154" s="39"/>
      <c r="HX1154" s="39"/>
      <c r="HY1154" s="39"/>
      <c r="HZ1154" s="39"/>
      <c r="IA1154" s="39"/>
      <c r="IB1154" s="39"/>
      <c r="IC1154" s="39"/>
      <c r="ID1154" s="39"/>
      <c r="IE1154" s="39"/>
      <c r="IF1154" s="39"/>
      <c r="IG1154" s="39"/>
      <c r="IH1154" s="39"/>
      <c r="II1154" s="39"/>
      <c r="IJ1154" s="39"/>
      <c r="IK1154" s="39"/>
      <c r="IL1154" s="39"/>
      <c r="IM1154" s="39"/>
      <c r="IN1154" s="39"/>
      <c r="IO1154" s="39"/>
      <c r="IP1154" s="39"/>
      <c r="IQ1154" s="39"/>
      <c r="IR1154" s="39"/>
      <c r="IS1154" s="39"/>
      <c r="IT1154" s="39"/>
      <c r="IU1154" s="39"/>
      <c r="IV1154" s="39"/>
      <c r="IW1154" s="39"/>
    </row>
    <row r="1155" customFormat="false" ht="14.4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39"/>
      <c r="AI1155" s="39"/>
      <c r="AJ1155" s="39"/>
      <c r="AK1155" s="39"/>
      <c r="AL1155" s="39"/>
      <c r="AM1155" s="39"/>
      <c r="AN1155" s="39"/>
      <c r="AO1155" s="39"/>
      <c r="AP1155" s="39"/>
      <c r="AQ1155" s="39"/>
      <c r="AR1155" s="39"/>
      <c r="AS1155" s="39"/>
      <c r="AT1155" s="39"/>
      <c r="AU1155" s="39"/>
      <c r="AV1155" s="39"/>
      <c r="AW1155" s="39"/>
      <c r="AX1155" s="39"/>
      <c r="AY1155" s="39"/>
      <c r="AZ1155" s="39"/>
      <c r="BA1155" s="39"/>
      <c r="BB1155" s="39"/>
      <c r="BC1155" s="39"/>
      <c r="BD1155" s="39"/>
      <c r="BE1155" s="39"/>
      <c r="BF1155" s="39"/>
      <c r="BG1155" s="39"/>
      <c r="BH1155" s="39"/>
      <c r="BI1155" s="39"/>
      <c r="BJ1155" s="39"/>
      <c r="BK1155" s="39"/>
      <c r="BL1155" s="39"/>
      <c r="BM1155" s="39"/>
      <c r="BN1155" s="39"/>
      <c r="BO1155" s="39"/>
      <c r="BP1155" s="39"/>
      <c r="BQ1155" s="39"/>
      <c r="BR1155" s="39"/>
      <c r="BS1155" s="39"/>
      <c r="BT1155" s="39"/>
      <c r="BU1155" s="39"/>
      <c r="BV1155" s="39"/>
      <c r="BW1155" s="39"/>
      <c r="BX1155" s="39"/>
      <c r="BY1155" s="39"/>
      <c r="BZ1155" s="39"/>
      <c r="CA1155" s="39"/>
      <c r="CB1155" s="39"/>
      <c r="CC1155" s="39"/>
      <c r="CD1155" s="39"/>
      <c r="CE1155" s="39"/>
      <c r="CF1155" s="39"/>
      <c r="CG1155" s="39"/>
      <c r="CH1155" s="39"/>
      <c r="CI1155" s="39"/>
      <c r="CJ1155" s="39"/>
      <c r="CK1155" s="39"/>
      <c r="CL1155" s="39"/>
      <c r="CM1155" s="39"/>
      <c r="CN1155" s="39"/>
      <c r="CO1155" s="39"/>
      <c r="CP1155" s="39"/>
      <c r="CQ1155" s="39"/>
      <c r="CR1155" s="39"/>
      <c r="CS1155" s="39"/>
      <c r="CT1155" s="39"/>
      <c r="CU1155" s="39"/>
      <c r="CV1155" s="39"/>
      <c r="CW1155" s="39"/>
      <c r="CX1155" s="39"/>
      <c r="CY1155" s="39"/>
      <c r="CZ1155" s="39"/>
      <c r="DA1155" s="39"/>
      <c r="DB1155" s="39"/>
      <c r="DC1155" s="39"/>
      <c r="DD1155" s="39"/>
      <c r="DE1155" s="39"/>
      <c r="DF1155" s="39"/>
      <c r="DG1155" s="39"/>
      <c r="DH1155" s="39"/>
      <c r="DI1155" s="39"/>
      <c r="DJ1155" s="39"/>
      <c r="DK1155" s="39"/>
      <c r="DL1155" s="39"/>
      <c r="DM1155" s="39"/>
      <c r="DN1155" s="39"/>
      <c r="DO1155" s="39"/>
      <c r="DP1155" s="39"/>
      <c r="DQ1155" s="39"/>
      <c r="DR1155" s="39"/>
      <c r="DS1155" s="39"/>
      <c r="DT1155" s="39"/>
      <c r="DU1155" s="39"/>
      <c r="DV1155" s="39"/>
      <c r="DW1155" s="39"/>
      <c r="DX1155" s="39"/>
      <c r="DY1155" s="39"/>
      <c r="DZ1155" s="39"/>
      <c r="EA1155" s="39"/>
      <c r="EB1155" s="39"/>
      <c r="EC1155" s="39"/>
      <c r="ED1155" s="39"/>
      <c r="EE1155" s="39"/>
      <c r="EF1155" s="39"/>
      <c r="EG1155" s="39"/>
      <c r="EH1155" s="39"/>
      <c r="EI1155" s="39"/>
      <c r="EJ1155" s="39"/>
      <c r="EK1155" s="39"/>
      <c r="EL1155" s="39"/>
      <c r="EM1155" s="39"/>
      <c r="EN1155" s="39"/>
      <c r="EO1155" s="39"/>
      <c r="EP1155" s="39"/>
      <c r="EQ1155" s="39"/>
      <c r="ER1155" s="39"/>
      <c r="ES1155" s="39"/>
      <c r="ET1155" s="39"/>
      <c r="EU1155" s="39"/>
      <c r="EV1155" s="39"/>
      <c r="EW1155" s="39"/>
      <c r="EX1155" s="39"/>
      <c r="EY1155" s="39"/>
      <c r="EZ1155" s="39"/>
      <c r="FA1155" s="39"/>
      <c r="FB1155" s="39"/>
      <c r="FC1155" s="39"/>
      <c r="FD1155" s="39"/>
      <c r="FE1155" s="39"/>
      <c r="FF1155" s="39"/>
      <c r="FG1155" s="39"/>
      <c r="FH1155" s="39"/>
      <c r="FI1155" s="39"/>
      <c r="FJ1155" s="39"/>
      <c r="FK1155" s="39"/>
      <c r="FL1155" s="39"/>
      <c r="FM1155" s="39"/>
      <c r="FN1155" s="39"/>
      <c r="FO1155" s="39"/>
      <c r="FP1155" s="39"/>
      <c r="FQ1155" s="39"/>
      <c r="FR1155" s="39"/>
      <c r="FS1155" s="39"/>
      <c r="FT1155" s="39"/>
      <c r="FU1155" s="39"/>
      <c r="FV1155" s="39"/>
      <c r="FW1155" s="39"/>
      <c r="FX1155" s="39"/>
      <c r="FY1155" s="39"/>
      <c r="FZ1155" s="39"/>
      <c r="GA1155" s="39"/>
      <c r="GB1155" s="39"/>
      <c r="GC1155" s="39"/>
      <c r="GD1155" s="39"/>
      <c r="GE1155" s="39"/>
      <c r="GF1155" s="39"/>
      <c r="GG1155" s="39"/>
      <c r="GH1155" s="39"/>
      <c r="GI1155" s="39"/>
      <c r="GJ1155" s="39"/>
      <c r="GK1155" s="39"/>
      <c r="GL1155" s="39"/>
      <c r="GM1155" s="39"/>
      <c r="GN1155" s="39"/>
      <c r="GO1155" s="39"/>
      <c r="GP1155" s="39"/>
      <c r="GQ1155" s="39"/>
      <c r="GR1155" s="39"/>
      <c r="GS1155" s="39"/>
      <c r="GT1155" s="39"/>
      <c r="GU1155" s="39"/>
      <c r="GV1155" s="39"/>
      <c r="GW1155" s="39"/>
      <c r="GX1155" s="39"/>
      <c r="GY1155" s="39"/>
      <c r="GZ1155" s="39"/>
      <c r="HA1155" s="39"/>
      <c r="HB1155" s="39"/>
      <c r="HC1155" s="39"/>
      <c r="HD1155" s="39"/>
      <c r="HE1155" s="39"/>
      <c r="HF1155" s="39"/>
      <c r="HG1155" s="39"/>
      <c r="HH1155" s="39"/>
      <c r="HI1155" s="39"/>
      <c r="HJ1155" s="39"/>
      <c r="HK1155" s="39"/>
      <c r="HL1155" s="39"/>
      <c r="HM1155" s="39"/>
      <c r="HN1155" s="39"/>
      <c r="HO1155" s="39"/>
      <c r="HP1155" s="39"/>
      <c r="HQ1155" s="39"/>
      <c r="HR1155" s="39"/>
      <c r="HS1155" s="39"/>
      <c r="HT1155" s="39"/>
      <c r="HU1155" s="39"/>
      <c r="HV1155" s="39"/>
      <c r="HW1155" s="39"/>
      <c r="HX1155" s="39"/>
      <c r="HY1155" s="39"/>
      <c r="HZ1155" s="39"/>
      <c r="IA1155" s="39"/>
      <c r="IB1155" s="39"/>
      <c r="IC1155" s="39"/>
      <c r="ID1155" s="39"/>
      <c r="IE1155" s="39"/>
      <c r="IF1155" s="39"/>
      <c r="IG1155" s="39"/>
      <c r="IH1155" s="39"/>
      <c r="II1155" s="39"/>
      <c r="IJ1155" s="39"/>
      <c r="IK1155" s="39"/>
      <c r="IL1155" s="39"/>
      <c r="IM1155" s="39"/>
      <c r="IN1155" s="39"/>
      <c r="IO1155" s="39"/>
      <c r="IP1155" s="39"/>
      <c r="IQ1155" s="39"/>
      <c r="IR1155" s="39"/>
      <c r="IS1155" s="39"/>
      <c r="IT1155" s="39"/>
      <c r="IU1155" s="39"/>
      <c r="IV1155" s="39"/>
      <c r="IW1155" s="39"/>
    </row>
    <row r="1156" customFormat="false" ht="14.4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39"/>
      <c r="AI1156" s="39"/>
      <c r="AJ1156" s="39"/>
      <c r="AK1156" s="39"/>
      <c r="AL1156" s="39"/>
      <c r="AM1156" s="39"/>
      <c r="AN1156" s="39"/>
      <c r="AO1156" s="39"/>
      <c r="AP1156" s="39"/>
      <c r="AQ1156" s="39"/>
      <c r="AR1156" s="39"/>
      <c r="AS1156" s="39"/>
      <c r="AT1156" s="39"/>
      <c r="AU1156" s="39"/>
      <c r="AV1156" s="39"/>
      <c r="AW1156" s="39"/>
      <c r="AX1156" s="39"/>
      <c r="AY1156" s="39"/>
      <c r="AZ1156" s="39"/>
      <c r="BA1156" s="39"/>
      <c r="BB1156" s="39"/>
      <c r="BC1156" s="39"/>
      <c r="BD1156" s="39"/>
      <c r="BE1156" s="39"/>
      <c r="BF1156" s="39"/>
      <c r="BG1156" s="39"/>
      <c r="BH1156" s="39"/>
      <c r="BI1156" s="39"/>
      <c r="BJ1156" s="39"/>
      <c r="BK1156" s="39"/>
      <c r="BL1156" s="39"/>
      <c r="BM1156" s="39"/>
      <c r="BN1156" s="39"/>
      <c r="BO1156" s="39"/>
      <c r="BP1156" s="39"/>
      <c r="BQ1156" s="39"/>
      <c r="BR1156" s="39"/>
      <c r="BS1156" s="39"/>
      <c r="BT1156" s="39"/>
      <c r="BU1156" s="39"/>
      <c r="BV1156" s="39"/>
      <c r="BW1156" s="39"/>
      <c r="BX1156" s="39"/>
      <c r="BY1156" s="39"/>
      <c r="BZ1156" s="39"/>
      <c r="CA1156" s="39"/>
      <c r="CB1156" s="39"/>
      <c r="CC1156" s="39"/>
      <c r="CD1156" s="39"/>
      <c r="CE1156" s="39"/>
      <c r="CF1156" s="39"/>
      <c r="CG1156" s="39"/>
      <c r="CH1156" s="39"/>
      <c r="CI1156" s="39"/>
      <c r="CJ1156" s="39"/>
      <c r="CK1156" s="39"/>
      <c r="CL1156" s="39"/>
      <c r="CM1156" s="39"/>
      <c r="CN1156" s="39"/>
      <c r="CO1156" s="39"/>
      <c r="CP1156" s="39"/>
      <c r="CQ1156" s="39"/>
      <c r="CR1156" s="39"/>
      <c r="CS1156" s="39"/>
      <c r="CT1156" s="39"/>
      <c r="CU1156" s="39"/>
      <c r="CV1156" s="39"/>
      <c r="CW1156" s="39"/>
      <c r="CX1156" s="39"/>
      <c r="CY1156" s="39"/>
      <c r="CZ1156" s="39"/>
      <c r="DA1156" s="39"/>
      <c r="DB1156" s="39"/>
      <c r="DC1156" s="39"/>
      <c r="DD1156" s="39"/>
      <c r="DE1156" s="39"/>
      <c r="DF1156" s="39"/>
      <c r="DG1156" s="39"/>
      <c r="DH1156" s="39"/>
      <c r="DI1156" s="39"/>
      <c r="DJ1156" s="39"/>
      <c r="DK1156" s="39"/>
      <c r="DL1156" s="39"/>
      <c r="DM1156" s="39"/>
      <c r="DN1156" s="39"/>
      <c r="DO1156" s="39"/>
      <c r="DP1156" s="39"/>
      <c r="DQ1156" s="39"/>
      <c r="DR1156" s="39"/>
      <c r="DS1156" s="39"/>
      <c r="DT1156" s="39"/>
      <c r="DU1156" s="39"/>
      <c r="DV1156" s="39"/>
      <c r="DW1156" s="39"/>
      <c r="DX1156" s="39"/>
      <c r="DY1156" s="39"/>
      <c r="DZ1156" s="39"/>
      <c r="EA1156" s="39"/>
      <c r="EB1156" s="39"/>
      <c r="EC1156" s="39"/>
      <c r="ED1156" s="39"/>
      <c r="EE1156" s="39"/>
      <c r="EF1156" s="39"/>
      <c r="EG1156" s="39"/>
      <c r="EH1156" s="39"/>
      <c r="EI1156" s="39"/>
      <c r="EJ1156" s="39"/>
      <c r="EK1156" s="39"/>
      <c r="EL1156" s="39"/>
      <c r="EM1156" s="39"/>
      <c r="EN1156" s="39"/>
      <c r="EO1156" s="39"/>
      <c r="EP1156" s="39"/>
      <c r="EQ1156" s="39"/>
      <c r="ER1156" s="39"/>
      <c r="ES1156" s="39"/>
      <c r="ET1156" s="39"/>
      <c r="EU1156" s="39"/>
      <c r="EV1156" s="39"/>
      <c r="EW1156" s="39"/>
      <c r="EX1156" s="39"/>
      <c r="EY1156" s="39"/>
      <c r="EZ1156" s="39"/>
      <c r="FA1156" s="39"/>
      <c r="FB1156" s="39"/>
      <c r="FC1156" s="39"/>
      <c r="FD1156" s="39"/>
      <c r="FE1156" s="39"/>
      <c r="FF1156" s="39"/>
      <c r="FG1156" s="39"/>
      <c r="FH1156" s="39"/>
      <c r="FI1156" s="39"/>
      <c r="FJ1156" s="39"/>
      <c r="FK1156" s="39"/>
      <c r="FL1156" s="39"/>
      <c r="FM1156" s="39"/>
      <c r="FN1156" s="39"/>
      <c r="FO1156" s="39"/>
      <c r="FP1156" s="39"/>
      <c r="FQ1156" s="39"/>
      <c r="FR1156" s="39"/>
      <c r="FS1156" s="39"/>
      <c r="FT1156" s="39"/>
      <c r="FU1156" s="39"/>
      <c r="FV1156" s="39"/>
      <c r="FW1156" s="39"/>
      <c r="FX1156" s="39"/>
      <c r="FY1156" s="39"/>
      <c r="FZ1156" s="39"/>
      <c r="GA1156" s="39"/>
      <c r="GB1156" s="39"/>
      <c r="GC1156" s="39"/>
      <c r="GD1156" s="39"/>
      <c r="GE1156" s="39"/>
      <c r="GF1156" s="39"/>
      <c r="GG1156" s="39"/>
      <c r="GH1156" s="39"/>
      <c r="GI1156" s="39"/>
      <c r="GJ1156" s="39"/>
      <c r="GK1156" s="39"/>
      <c r="GL1156" s="39"/>
      <c r="GM1156" s="39"/>
      <c r="GN1156" s="39"/>
      <c r="GO1156" s="39"/>
      <c r="GP1156" s="39"/>
      <c r="GQ1156" s="39"/>
      <c r="GR1156" s="39"/>
      <c r="GS1156" s="39"/>
      <c r="GT1156" s="39"/>
      <c r="GU1156" s="39"/>
      <c r="GV1156" s="39"/>
      <c r="GW1156" s="39"/>
      <c r="GX1156" s="39"/>
      <c r="GY1156" s="39"/>
      <c r="GZ1156" s="39"/>
      <c r="HA1156" s="39"/>
      <c r="HB1156" s="39"/>
      <c r="HC1156" s="39"/>
      <c r="HD1156" s="39"/>
      <c r="HE1156" s="39"/>
      <c r="HF1156" s="39"/>
      <c r="HG1156" s="39"/>
      <c r="HH1156" s="39"/>
      <c r="HI1156" s="39"/>
      <c r="HJ1156" s="39"/>
      <c r="HK1156" s="39"/>
      <c r="HL1156" s="39"/>
      <c r="HM1156" s="39"/>
      <c r="HN1156" s="39"/>
      <c r="HO1156" s="39"/>
      <c r="HP1156" s="39"/>
      <c r="HQ1156" s="39"/>
      <c r="HR1156" s="39"/>
      <c r="HS1156" s="39"/>
      <c r="HT1156" s="39"/>
      <c r="HU1156" s="39"/>
      <c r="HV1156" s="39"/>
      <c r="HW1156" s="39"/>
      <c r="HX1156" s="39"/>
      <c r="HY1156" s="39"/>
      <c r="HZ1156" s="39"/>
      <c r="IA1156" s="39"/>
      <c r="IB1156" s="39"/>
      <c r="IC1156" s="39"/>
      <c r="ID1156" s="39"/>
      <c r="IE1156" s="39"/>
      <c r="IF1156" s="39"/>
      <c r="IG1156" s="39"/>
      <c r="IH1156" s="39"/>
      <c r="II1156" s="39"/>
      <c r="IJ1156" s="39"/>
      <c r="IK1156" s="39"/>
      <c r="IL1156" s="39"/>
      <c r="IM1156" s="39"/>
      <c r="IN1156" s="39"/>
      <c r="IO1156" s="39"/>
      <c r="IP1156" s="39"/>
      <c r="IQ1156" s="39"/>
      <c r="IR1156" s="39"/>
      <c r="IS1156" s="39"/>
      <c r="IT1156" s="39"/>
      <c r="IU1156" s="39"/>
      <c r="IV1156" s="39"/>
      <c r="IW1156" s="39"/>
    </row>
    <row r="1157" customFormat="false" ht="14.4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39"/>
      <c r="AI1157" s="39"/>
      <c r="AJ1157" s="39"/>
      <c r="AK1157" s="39"/>
      <c r="AL1157" s="39"/>
      <c r="AM1157" s="39"/>
      <c r="AN1157" s="39"/>
      <c r="AO1157" s="39"/>
      <c r="AP1157" s="39"/>
      <c r="AQ1157" s="39"/>
      <c r="AR1157" s="39"/>
      <c r="AS1157" s="39"/>
      <c r="AT1157" s="39"/>
      <c r="AU1157" s="39"/>
      <c r="AV1157" s="39"/>
      <c r="AW1157" s="39"/>
      <c r="AX1157" s="39"/>
      <c r="AY1157" s="39"/>
      <c r="AZ1157" s="39"/>
      <c r="BA1157" s="39"/>
      <c r="BB1157" s="39"/>
      <c r="BC1157" s="39"/>
      <c r="BD1157" s="39"/>
      <c r="BE1157" s="39"/>
      <c r="BF1157" s="39"/>
      <c r="BG1157" s="39"/>
      <c r="BH1157" s="39"/>
      <c r="BI1157" s="39"/>
      <c r="BJ1157" s="39"/>
      <c r="BK1157" s="39"/>
      <c r="BL1157" s="39"/>
      <c r="BM1157" s="39"/>
      <c r="BN1157" s="39"/>
      <c r="BO1157" s="39"/>
      <c r="BP1157" s="39"/>
      <c r="BQ1157" s="39"/>
      <c r="BR1157" s="39"/>
      <c r="BS1157" s="39"/>
      <c r="BT1157" s="39"/>
      <c r="BU1157" s="39"/>
      <c r="BV1157" s="39"/>
      <c r="BW1157" s="39"/>
      <c r="BX1157" s="39"/>
      <c r="BY1157" s="39"/>
      <c r="BZ1157" s="39"/>
      <c r="CA1157" s="39"/>
      <c r="CB1157" s="39"/>
      <c r="CC1157" s="39"/>
      <c r="CD1157" s="39"/>
      <c r="CE1157" s="39"/>
      <c r="CF1157" s="39"/>
      <c r="CG1157" s="39"/>
      <c r="CH1157" s="39"/>
      <c r="CI1157" s="39"/>
      <c r="CJ1157" s="39"/>
      <c r="CK1157" s="39"/>
      <c r="CL1157" s="39"/>
      <c r="CM1157" s="39"/>
      <c r="CN1157" s="39"/>
      <c r="CO1157" s="39"/>
      <c r="CP1157" s="39"/>
      <c r="CQ1157" s="39"/>
      <c r="CR1157" s="39"/>
      <c r="CS1157" s="39"/>
      <c r="CT1157" s="39"/>
      <c r="CU1157" s="39"/>
      <c r="CV1157" s="39"/>
      <c r="CW1157" s="39"/>
      <c r="CX1157" s="39"/>
      <c r="CY1157" s="39"/>
      <c r="CZ1157" s="39"/>
      <c r="DA1157" s="39"/>
      <c r="DB1157" s="39"/>
      <c r="DC1157" s="39"/>
      <c r="DD1157" s="39"/>
      <c r="DE1157" s="39"/>
      <c r="DF1157" s="39"/>
      <c r="DG1157" s="39"/>
      <c r="DH1157" s="39"/>
      <c r="DI1157" s="39"/>
      <c r="DJ1157" s="39"/>
      <c r="DK1157" s="39"/>
      <c r="DL1157" s="39"/>
      <c r="DM1157" s="39"/>
      <c r="DN1157" s="39"/>
      <c r="DO1157" s="39"/>
      <c r="DP1157" s="39"/>
      <c r="DQ1157" s="39"/>
      <c r="DR1157" s="39"/>
      <c r="DS1157" s="39"/>
      <c r="DT1157" s="39"/>
      <c r="DU1157" s="39"/>
      <c r="DV1157" s="39"/>
      <c r="DW1157" s="39"/>
      <c r="DX1157" s="39"/>
      <c r="DY1157" s="39"/>
      <c r="DZ1157" s="39"/>
      <c r="EA1157" s="39"/>
      <c r="EB1157" s="39"/>
      <c r="EC1157" s="39"/>
      <c r="ED1157" s="39"/>
      <c r="EE1157" s="39"/>
      <c r="EF1157" s="39"/>
      <c r="EG1157" s="39"/>
      <c r="EH1157" s="39"/>
      <c r="EI1157" s="39"/>
      <c r="EJ1157" s="39"/>
      <c r="EK1157" s="39"/>
      <c r="EL1157" s="39"/>
      <c r="EM1157" s="39"/>
      <c r="EN1157" s="39"/>
      <c r="EO1157" s="39"/>
      <c r="EP1157" s="39"/>
      <c r="EQ1157" s="39"/>
      <c r="ER1157" s="39"/>
      <c r="ES1157" s="39"/>
      <c r="ET1157" s="39"/>
      <c r="EU1157" s="39"/>
      <c r="EV1157" s="39"/>
      <c r="EW1157" s="39"/>
      <c r="EX1157" s="39"/>
      <c r="EY1157" s="39"/>
      <c r="EZ1157" s="39"/>
      <c r="FA1157" s="39"/>
      <c r="FB1157" s="39"/>
      <c r="FC1157" s="39"/>
      <c r="FD1157" s="39"/>
      <c r="FE1157" s="39"/>
      <c r="FF1157" s="39"/>
      <c r="FG1157" s="39"/>
      <c r="FH1157" s="39"/>
      <c r="FI1157" s="39"/>
      <c r="FJ1157" s="39"/>
      <c r="FK1157" s="39"/>
      <c r="FL1157" s="39"/>
      <c r="FM1157" s="39"/>
      <c r="FN1157" s="39"/>
      <c r="FO1157" s="39"/>
      <c r="FP1157" s="39"/>
      <c r="FQ1157" s="39"/>
      <c r="FR1157" s="39"/>
      <c r="FS1157" s="39"/>
      <c r="FT1157" s="39"/>
      <c r="FU1157" s="39"/>
      <c r="FV1157" s="39"/>
      <c r="FW1157" s="39"/>
      <c r="FX1157" s="39"/>
      <c r="FY1157" s="39"/>
      <c r="FZ1157" s="39"/>
      <c r="GA1157" s="39"/>
      <c r="GB1157" s="39"/>
      <c r="GC1157" s="39"/>
      <c r="GD1157" s="39"/>
      <c r="GE1157" s="39"/>
      <c r="GF1157" s="39"/>
      <c r="GG1157" s="39"/>
      <c r="GH1157" s="39"/>
      <c r="GI1157" s="39"/>
      <c r="GJ1157" s="39"/>
      <c r="GK1157" s="39"/>
      <c r="GL1157" s="39"/>
      <c r="GM1157" s="39"/>
      <c r="GN1157" s="39"/>
      <c r="GO1157" s="39"/>
      <c r="GP1157" s="39"/>
      <c r="GQ1157" s="39"/>
      <c r="GR1157" s="39"/>
      <c r="GS1157" s="39"/>
      <c r="GT1157" s="39"/>
      <c r="GU1157" s="39"/>
      <c r="GV1157" s="39"/>
      <c r="GW1157" s="39"/>
      <c r="GX1157" s="39"/>
      <c r="GY1157" s="39"/>
      <c r="GZ1157" s="39"/>
      <c r="HA1157" s="39"/>
      <c r="HB1157" s="39"/>
      <c r="HC1157" s="39"/>
      <c r="HD1157" s="39"/>
      <c r="HE1157" s="39"/>
      <c r="HF1157" s="39"/>
      <c r="HG1157" s="39"/>
      <c r="HH1157" s="39"/>
      <c r="HI1157" s="39"/>
      <c r="HJ1157" s="39"/>
      <c r="HK1157" s="39"/>
      <c r="HL1157" s="39"/>
      <c r="HM1157" s="39"/>
      <c r="HN1157" s="39"/>
      <c r="HO1157" s="39"/>
      <c r="HP1157" s="39"/>
      <c r="HQ1157" s="39"/>
      <c r="HR1157" s="39"/>
      <c r="HS1157" s="39"/>
      <c r="HT1157" s="39"/>
      <c r="HU1157" s="39"/>
      <c r="HV1157" s="39"/>
      <c r="HW1157" s="39"/>
      <c r="HX1157" s="39"/>
      <c r="HY1157" s="39"/>
      <c r="HZ1157" s="39"/>
      <c r="IA1157" s="39"/>
      <c r="IB1157" s="39"/>
      <c r="IC1157" s="39"/>
      <c r="ID1157" s="39"/>
      <c r="IE1157" s="39"/>
      <c r="IF1157" s="39"/>
      <c r="IG1157" s="39"/>
      <c r="IH1157" s="39"/>
      <c r="II1157" s="39"/>
      <c r="IJ1157" s="39"/>
      <c r="IK1157" s="39"/>
      <c r="IL1157" s="39"/>
      <c r="IM1157" s="39"/>
      <c r="IN1157" s="39"/>
      <c r="IO1157" s="39"/>
      <c r="IP1157" s="39"/>
      <c r="IQ1157" s="39"/>
      <c r="IR1157" s="39"/>
      <c r="IS1157" s="39"/>
      <c r="IT1157" s="39"/>
      <c r="IU1157" s="39"/>
      <c r="IV1157" s="39"/>
      <c r="IW1157" s="39"/>
    </row>
    <row r="1158" customFormat="false" ht="14.4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39"/>
      <c r="AI1158" s="39"/>
      <c r="AJ1158" s="39"/>
      <c r="AK1158" s="39"/>
      <c r="AL1158" s="39"/>
      <c r="AM1158" s="39"/>
      <c r="AN1158" s="39"/>
      <c r="AO1158" s="39"/>
      <c r="AP1158" s="39"/>
      <c r="AQ1158" s="39"/>
      <c r="AR1158" s="39"/>
      <c r="AS1158" s="39"/>
      <c r="AT1158" s="39"/>
      <c r="AU1158" s="39"/>
      <c r="AV1158" s="39"/>
      <c r="AW1158" s="39"/>
      <c r="AX1158" s="39"/>
      <c r="AY1158" s="39"/>
      <c r="AZ1158" s="39"/>
      <c r="BA1158" s="39"/>
      <c r="BB1158" s="39"/>
      <c r="BC1158" s="39"/>
      <c r="BD1158" s="39"/>
      <c r="BE1158" s="39"/>
      <c r="BF1158" s="39"/>
      <c r="BG1158" s="39"/>
      <c r="BH1158" s="39"/>
      <c r="BI1158" s="39"/>
      <c r="BJ1158" s="39"/>
      <c r="BK1158" s="39"/>
      <c r="BL1158" s="39"/>
      <c r="BM1158" s="39"/>
      <c r="BN1158" s="39"/>
      <c r="BO1158" s="39"/>
      <c r="BP1158" s="39"/>
      <c r="BQ1158" s="39"/>
      <c r="BR1158" s="39"/>
      <c r="BS1158" s="39"/>
      <c r="BT1158" s="39"/>
      <c r="BU1158" s="39"/>
      <c r="BV1158" s="39"/>
      <c r="BW1158" s="39"/>
      <c r="BX1158" s="39"/>
      <c r="BY1158" s="39"/>
      <c r="BZ1158" s="39"/>
      <c r="CA1158" s="39"/>
      <c r="CB1158" s="39"/>
      <c r="CC1158" s="39"/>
      <c r="CD1158" s="39"/>
      <c r="CE1158" s="39"/>
      <c r="CF1158" s="39"/>
      <c r="CG1158" s="39"/>
      <c r="CH1158" s="39"/>
      <c r="CI1158" s="39"/>
      <c r="CJ1158" s="39"/>
      <c r="CK1158" s="39"/>
      <c r="CL1158" s="39"/>
      <c r="CM1158" s="39"/>
      <c r="CN1158" s="39"/>
      <c r="CO1158" s="39"/>
      <c r="CP1158" s="39"/>
      <c r="CQ1158" s="39"/>
      <c r="CR1158" s="39"/>
      <c r="CS1158" s="39"/>
      <c r="CT1158" s="39"/>
      <c r="CU1158" s="39"/>
      <c r="CV1158" s="39"/>
      <c r="CW1158" s="39"/>
      <c r="CX1158" s="39"/>
      <c r="CY1158" s="39"/>
      <c r="CZ1158" s="39"/>
      <c r="DA1158" s="39"/>
      <c r="DB1158" s="39"/>
      <c r="DC1158" s="39"/>
      <c r="DD1158" s="39"/>
      <c r="DE1158" s="39"/>
      <c r="DF1158" s="39"/>
      <c r="DG1158" s="39"/>
      <c r="DH1158" s="39"/>
      <c r="DI1158" s="39"/>
      <c r="DJ1158" s="39"/>
      <c r="DK1158" s="39"/>
      <c r="DL1158" s="39"/>
      <c r="DM1158" s="39"/>
      <c r="DN1158" s="39"/>
      <c r="DO1158" s="39"/>
      <c r="DP1158" s="39"/>
      <c r="DQ1158" s="39"/>
      <c r="DR1158" s="39"/>
      <c r="DS1158" s="39"/>
      <c r="DT1158" s="39"/>
      <c r="DU1158" s="39"/>
      <c r="DV1158" s="39"/>
      <c r="DW1158" s="39"/>
      <c r="DX1158" s="39"/>
      <c r="DY1158" s="39"/>
      <c r="DZ1158" s="39"/>
      <c r="EA1158" s="39"/>
      <c r="EB1158" s="39"/>
      <c r="EC1158" s="39"/>
      <c r="ED1158" s="39"/>
      <c r="EE1158" s="39"/>
      <c r="EF1158" s="39"/>
      <c r="EG1158" s="39"/>
      <c r="EH1158" s="39"/>
      <c r="EI1158" s="39"/>
      <c r="EJ1158" s="39"/>
      <c r="EK1158" s="39"/>
      <c r="EL1158" s="39"/>
      <c r="EM1158" s="39"/>
      <c r="EN1158" s="39"/>
      <c r="EO1158" s="39"/>
      <c r="EP1158" s="39"/>
      <c r="EQ1158" s="39"/>
      <c r="ER1158" s="39"/>
      <c r="ES1158" s="39"/>
      <c r="ET1158" s="39"/>
      <c r="EU1158" s="39"/>
      <c r="EV1158" s="39"/>
      <c r="EW1158" s="39"/>
      <c r="EX1158" s="39"/>
      <c r="EY1158" s="39"/>
      <c r="EZ1158" s="39"/>
      <c r="FA1158" s="39"/>
      <c r="FB1158" s="39"/>
      <c r="FC1158" s="39"/>
      <c r="FD1158" s="39"/>
      <c r="FE1158" s="39"/>
      <c r="FF1158" s="39"/>
      <c r="FG1158" s="39"/>
      <c r="FH1158" s="39"/>
      <c r="FI1158" s="39"/>
      <c r="FJ1158" s="39"/>
      <c r="FK1158" s="39"/>
      <c r="FL1158" s="39"/>
      <c r="FM1158" s="39"/>
      <c r="FN1158" s="39"/>
      <c r="FO1158" s="39"/>
      <c r="FP1158" s="39"/>
      <c r="FQ1158" s="39"/>
      <c r="FR1158" s="39"/>
      <c r="FS1158" s="39"/>
      <c r="FT1158" s="39"/>
      <c r="FU1158" s="39"/>
      <c r="FV1158" s="39"/>
      <c r="FW1158" s="39"/>
      <c r="FX1158" s="39"/>
      <c r="FY1158" s="39"/>
      <c r="FZ1158" s="39"/>
      <c r="GA1158" s="39"/>
      <c r="GB1158" s="39"/>
      <c r="GC1158" s="39"/>
      <c r="GD1158" s="39"/>
      <c r="GE1158" s="39"/>
      <c r="GF1158" s="39"/>
      <c r="GG1158" s="39"/>
      <c r="GH1158" s="39"/>
      <c r="GI1158" s="39"/>
      <c r="GJ1158" s="39"/>
      <c r="GK1158" s="39"/>
      <c r="GL1158" s="39"/>
      <c r="GM1158" s="39"/>
      <c r="GN1158" s="39"/>
      <c r="GO1158" s="39"/>
      <c r="GP1158" s="39"/>
      <c r="GQ1158" s="39"/>
      <c r="GR1158" s="39"/>
      <c r="GS1158" s="39"/>
      <c r="GT1158" s="39"/>
      <c r="GU1158" s="39"/>
      <c r="GV1158" s="39"/>
      <c r="GW1158" s="39"/>
      <c r="GX1158" s="39"/>
      <c r="GY1158" s="39"/>
      <c r="GZ1158" s="39"/>
      <c r="HA1158" s="39"/>
      <c r="HB1158" s="39"/>
      <c r="HC1158" s="39"/>
      <c r="HD1158" s="39"/>
      <c r="HE1158" s="39"/>
      <c r="HF1158" s="39"/>
      <c r="HG1158" s="39"/>
      <c r="HH1158" s="39"/>
      <c r="HI1158" s="39"/>
      <c r="HJ1158" s="39"/>
      <c r="HK1158" s="39"/>
      <c r="HL1158" s="39"/>
      <c r="HM1158" s="39"/>
      <c r="HN1158" s="39"/>
      <c r="HO1158" s="39"/>
      <c r="HP1158" s="39"/>
      <c r="HQ1158" s="39"/>
      <c r="HR1158" s="39"/>
      <c r="HS1158" s="39"/>
      <c r="HT1158" s="39"/>
      <c r="HU1158" s="39"/>
      <c r="HV1158" s="39"/>
      <c r="HW1158" s="39"/>
      <c r="HX1158" s="39"/>
      <c r="HY1158" s="39"/>
      <c r="HZ1158" s="39"/>
      <c r="IA1158" s="39"/>
      <c r="IB1158" s="39"/>
      <c r="IC1158" s="39"/>
      <c r="ID1158" s="39"/>
      <c r="IE1158" s="39"/>
      <c r="IF1158" s="39"/>
      <c r="IG1158" s="39"/>
      <c r="IH1158" s="39"/>
      <c r="II1158" s="39"/>
      <c r="IJ1158" s="39"/>
      <c r="IK1158" s="39"/>
      <c r="IL1158" s="39"/>
      <c r="IM1158" s="39"/>
      <c r="IN1158" s="39"/>
      <c r="IO1158" s="39"/>
      <c r="IP1158" s="39"/>
      <c r="IQ1158" s="39"/>
      <c r="IR1158" s="39"/>
      <c r="IS1158" s="39"/>
      <c r="IT1158" s="39"/>
      <c r="IU1158" s="39"/>
      <c r="IV1158" s="39"/>
      <c r="IW1158" s="39"/>
    </row>
    <row r="1159" customFormat="false" ht="14.4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39"/>
      <c r="AI1159" s="39"/>
      <c r="AJ1159" s="39"/>
      <c r="AK1159" s="39"/>
      <c r="AL1159" s="39"/>
      <c r="AM1159" s="39"/>
      <c r="AN1159" s="39"/>
      <c r="AO1159" s="39"/>
      <c r="AP1159" s="39"/>
      <c r="AQ1159" s="39"/>
      <c r="AR1159" s="39"/>
      <c r="AS1159" s="39"/>
      <c r="AT1159" s="39"/>
      <c r="AU1159" s="39"/>
      <c r="AV1159" s="39"/>
      <c r="AW1159" s="39"/>
      <c r="AX1159" s="39"/>
      <c r="AY1159" s="39"/>
      <c r="AZ1159" s="39"/>
      <c r="BA1159" s="39"/>
      <c r="BB1159" s="39"/>
      <c r="BC1159" s="39"/>
      <c r="BD1159" s="39"/>
      <c r="BE1159" s="39"/>
      <c r="BF1159" s="39"/>
      <c r="BG1159" s="39"/>
      <c r="BH1159" s="39"/>
      <c r="BI1159" s="39"/>
      <c r="BJ1159" s="39"/>
      <c r="BK1159" s="39"/>
      <c r="BL1159" s="39"/>
      <c r="BM1159" s="39"/>
      <c r="BN1159" s="39"/>
      <c r="BO1159" s="39"/>
      <c r="BP1159" s="39"/>
      <c r="BQ1159" s="39"/>
      <c r="BR1159" s="39"/>
      <c r="BS1159" s="39"/>
      <c r="BT1159" s="39"/>
      <c r="BU1159" s="39"/>
      <c r="BV1159" s="39"/>
      <c r="BW1159" s="39"/>
      <c r="BX1159" s="39"/>
      <c r="BY1159" s="39"/>
      <c r="BZ1159" s="39"/>
      <c r="CA1159" s="39"/>
      <c r="CB1159" s="39"/>
      <c r="CC1159" s="39"/>
      <c r="CD1159" s="39"/>
      <c r="CE1159" s="39"/>
      <c r="CF1159" s="39"/>
      <c r="CG1159" s="39"/>
      <c r="CH1159" s="39"/>
      <c r="CI1159" s="39"/>
      <c r="CJ1159" s="39"/>
      <c r="CK1159" s="39"/>
      <c r="CL1159" s="39"/>
      <c r="CM1159" s="39"/>
      <c r="CN1159" s="39"/>
      <c r="CO1159" s="39"/>
      <c r="CP1159" s="39"/>
      <c r="CQ1159" s="39"/>
      <c r="CR1159" s="39"/>
      <c r="CS1159" s="39"/>
      <c r="CT1159" s="39"/>
      <c r="CU1159" s="39"/>
      <c r="CV1159" s="39"/>
      <c r="CW1159" s="39"/>
      <c r="CX1159" s="39"/>
      <c r="CY1159" s="39"/>
      <c r="CZ1159" s="39"/>
      <c r="DA1159" s="39"/>
      <c r="DB1159" s="39"/>
      <c r="DC1159" s="39"/>
      <c r="DD1159" s="39"/>
      <c r="DE1159" s="39"/>
      <c r="DF1159" s="39"/>
      <c r="DG1159" s="39"/>
      <c r="DH1159" s="39"/>
      <c r="DI1159" s="39"/>
      <c r="DJ1159" s="39"/>
      <c r="DK1159" s="39"/>
      <c r="DL1159" s="39"/>
      <c r="DM1159" s="39"/>
      <c r="DN1159" s="39"/>
      <c r="DO1159" s="39"/>
      <c r="DP1159" s="39"/>
      <c r="DQ1159" s="39"/>
      <c r="DR1159" s="39"/>
      <c r="DS1159" s="39"/>
      <c r="DT1159" s="39"/>
      <c r="DU1159" s="39"/>
      <c r="DV1159" s="39"/>
      <c r="DW1159" s="39"/>
      <c r="DX1159" s="39"/>
      <c r="DY1159" s="39"/>
      <c r="DZ1159" s="39"/>
      <c r="EA1159" s="39"/>
      <c r="EB1159" s="39"/>
      <c r="EC1159" s="39"/>
      <c r="ED1159" s="39"/>
      <c r="EE1159" s="39"/>
      <c r="EF1159" s="39"/>
      <c r="EG1159" s="39"/>
      <c r="EH1159" s="39"/>
      <c r="EI1159" s="39"/>
      <c r="EJ1159" s="39"/>
      <c r="EK1159" s="39"/>
      <c r="EL1159" s="39"/>
      <c r="EM1159" s="39"/>
      <c r="EN1159" s="39"/>
      <c r="EO1159" s="39"/>
      <c r="EP1159" s="39"/>
      <c r="EQ1159" s="39"/>
      <c r="ER1159" s="39"/>
      <c r="ES1159" s="39"/>
      <c r="ET1159" s="39"/>
      <c r="EU1159" s="39"/>
      <c r="EV1159" s="39"/>
      <c r="EW1159" s="39"/>
      <c r="EX1159" s="39"/>
      <c r="EY1159" s="39"/>
      <c r="EZ1159" s="39"/>
      <c r="FA1159" s="39"/>
      <c r="FB1159" s="39"/>
      <c r="FC1159" s="39"/>
      <c r="FD1159" s="39"/>
      <c r="FE1159" s="39"/>
      <c r="FF1159" s="39"/>
      <c r="FG1159" s="39"/>
      <c r="FH1159" s="39"/>
      <c r="FI1159" s="39"/>
      <c r="FJ1159" s="39"/>
      <c r="FK1159" s="39"/>
      <c r="FL1159" s="39"/>
      <c r="FM1159" s="39"/>
      <c r="FN1159" s="39"/>
      <c r="FO1159" s="39"/>
      <c r="FP1159" s="39"/>
      <c r="FQ1159" s="39"/>
      <c r="FR1159" s="39"/>
      <c r="FS1159" s="39"/>
      <c r="FT1159" s="39"/>
      <c r="FU1159" s="39"/>
      <c r="FV1159" s="39"/>
      <c r="FW1159" s="39"/>
      <c r="FX1159" s="39"/>
      <c r="FY1159" s="39"/>
      <c r="FZ1159" s="39"/>
      <c r="GA1159" s="39"/>
      <c r="GB1159" s="39"/>
      <c r="GC1159" s="39"/>
      <c r="GD1159" s="39"/>
      <c r="GE1159" s="39"/>
      <c r="GF1159" s="39"/>
      <c r="GG1159" s="39"/>
      <c r="GH1159" s="39"/>
      <c r="GI1159" s="39"/>
      <c r="GJ1159" s="39"/>
      <c r="GK1159" s="39"/>
      <c r="GL1159" s="39"/>
      <c r="GM1159" s="39"/>
      <c r="GN1159" s="39"/>
      <c r="GO1159" s="39"/>
      <c r="GP1159" s="39"/>
      <c r="GQ1159" s="39"/>
      <c r="GR1159" s="39"/>
      <c r="GS1159" s="39"/>
      <c r="GT1159" s="39"/>
      <c r="GU1159" s="39"/>
      <c r="GV1159" s="39"/>
      <c r="GW1159" s="39"/>
      <c r="GX1159" s="39"/>
      <c r="GY1159" s="39"/>
      <c r="GZ1159" s="39"/>
      <c r="HA1159" s="39"/>
      <c r="HB1159" s="39"/>
      <c r="HC1159" s="39"/>
      <c r="HD1159" s="39"/>
      <c r="HE1159" s="39"/>
      <c r="HF1159" s="39"/>
      <c r="HG1159" s="39"/>
      <c r="HH1159" s="39"/>
      <c r="HI1159" s="39"/>
      <c r="HJ1159" s="39"/>
      <c r="HK1159" s="39"/>
      <c r="HL1159" s="39"/>
      <c r="HM1159" s="39"/>
      <c r="HN1159" s="39"/>
      <c r="HO1159" s="39"/>
      <c r="HP1159" s="39"/>
      <c r="HQ1159" s="39"/>
      <c r="HR1159" s="39"/>
      <c r="HS1159" s="39"/>
      <c r="HT1159" s="39"/>
      <c r="HU1159" s="39"/>
      <c r="HV1159" s="39"/>
      <c r="HW1159" s="39"/>
      <c r="HX1159" s="39"/>
      <c r="HY1159" s="39"/>
      <c r="HZ1159" s="39"/>
      <c r="IA1159" s="39"/>
      <c r="IB1159" s="39"/>
      <c r="IC1159" s="39"/>
      <c r="ID1159" s="39"/>
      <c r="IE1159" s="39"/>
      <c r="IF1159" s="39"/>
      <c r="IG1159" s="39"/>
      <c r="IH1159" s="39"/>
      <c r="II1159" s="39"/>
      <c r="IJ1159" s="39"/>
      <c r="IK1159" s="39"/>
      <c r="IL1159" s="39"/>
      <c r="IM1159" s="39"/>
      <c r="IN1159" s="39"/>
      <c r="IO1159" s="39"/>
      <c r="IP1159" s="39"/>
      <c r="IQ1159" s="39"/>
      <c r="IR1159" s="39"/>
      <c r="IS1159" s="39"/>
      <c r="IT1159" s="39"/>
      <c r="IU1159" s="39"/>
      <c r="IV1159" s="39"/>
      <c r="IW1159" s="39"/>
    </row>
    <row r="1160" customFormat="false" ht="14.4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39"/>
      <c r="AI1160" s="39"/>
      <c r="AJ1160" s="39"/>
      <c r="AK1160" s="39"/>
      <c r="AL1160" s="39"/>
      <c r="AM1160" s="39"/>
      <c r="AN1160" s="39"/>
      <c r="AO1160" s="39"/>
      <c r="AP1160" s="39"/>
      <c r="AQ1160" s="39"/>
      <c r="AR1160" s="39"/>
      <c r="AS1160" s="39"/>
      <c r="AT1160" s="39"/>
      <c r="AU1160" s="39"/>
      <c r="AV1160" s="39"/>
      <c r="AW1160" s="39"/>
      <c r="AX1160" s="39"/>
      <c r="AY1160" s="39"/>
      <c r="AZ1160" s="39"/>
      <c r="BA1160" s="39"/>
      <c r="BB1160" s="39"/>
      <c r="BC1160" s="39"/>
      <c r="BD1160" s="39"/>
      <c r="BE1160" s="39"/>
      <c r="BF1160" s="39"/>
      <c r="BG1160" s="39"/>
      <c r="BH1160" s="39"/>
      <c r="BI1160" s="39"/>
      <c r="BJ1160" s="39"/>
      <c r="BK1160" s="39"/>
      <c r="BL1160" s="39"/>
      <c r="BM1160" s="39"/>
      <c r="BN1160" s="39"/>
      <c r="BO1160" s="39"/>
      <c r="BP1160" s="39"/>
      <c r="BQ1160" s="39"/>
      <c r="BR1160" s="39"/>
      <c r="BS1160" s="39"/>
      <c r="BT1160" s="39"/>
      <c r="BU1160" s="39"/>
      <c r="BV1160" s="39"/>
      <c r="BW1160" s="39"/>
      <c r="BX1160" s="39"/>
      <c r="BY1160" s="39"/>
      <c r="BZ1160" s="39"/>
      <c r="CA1160" s="39"/>
      <c r="CB1160" s="39"/>
      <c r="CC1160" s="39"/>
      <c r="CD1160" s="39"/>
      <c r="CE1160" s="39"/>
      <c r="CF1160" s="39"/>
      <c r="CG1160" s="39"/>
      <c r="CH1160" s="39"/>
      <c r="CI1160" s="39"/>
      <c r="CJ1160" s="39"/>
      <c r="CK1160" s="39"/>
      <c r="CL1160" s="39"/>
      <c r="CM1160" s="39"/>
      <c r="CN1160" s="39"/>
      <c r="CO1160" s="39"/>
      <c r="CP1160" s="39"/>
      <c r="CQ1160" s="39"/>
      <c r="CR1160" s="39"/>
      <c r="CS1160" s="39"/>
      <c r="CT1160" s="39"/>
      <c r="CU1160" s="39"/>
      <c r="CV1160" s="39"/>
      <c r="CW1160" s="39"/>
      <c r="CX1160" s="39"/>
      <c r="CY1160" s="39"/>
      <c r="CZ1160" s="39"/>
      <c r="DA1160" s="39"/>
      <c r="DB1160" s="39"/>
      <c r="DC1160" s="39"/>
      <c r="DD1160" s="39"/>
      <c r="DE1160" s="39"/>
      <c r="DF1160" s="39"/>
      <c r="DG1160" s="39"/>
      <c r="DH1160" s="39"/>
      <c r="DI1160" s="39"/>
      <c r="DJ1160" s="39"/>
      <c r="DK1160" s="39"/>
      <c r="DL1160" s="39"/>
      <c r="DM1160" s="39"/>
      <c r="DN1160" s="39"/>
      <c r="DO1160" s="39"/>
      <c r="DP1160" s="39"/>
      <c r="DQ1160" s="39"/>
      <c r="DR1160" s="39"/>
      <c r="DS1160" s="39"/>
      <c r="DT1160" s="39"/>
      <c r="DU1160" s="39"/>
      <c r="DV1160" s="39"/>
      <c r="DW1160" s="39"/>
      <c r="DX1160" s="39"/>
      <c r="DY1160" s="39"/>
      <c r="DZ1160" s="39"/>
      <c r="EA1160" s="39"/>
      <c r="EB1160" s="39"/>
      <c r="EC1160" s="39"/>
      <c r="ED1160" s="39"/>
      <c r="EE1160" s="39"/>
      <c r="EF1160" s="39"/>
      <c r="EG1160" s="39"/>
      <c r="EH1160" s="39"/>
      <c r="EI1160" s="39"/>
      <c r="EJ1160" s="39"/>
      <c r="EK1160" s="39"/>
      <c r="EL1160" s="39"/>
      <c r="EM1160" s="39"/>
      <c r="EN1160" s="39"/>
      <c r="EO1160" s="39"/>
      <c r="EP1160" s="39"/>
      <c r="EQ1160" s="39"/>
      <c r="ER1160" s="39"/>
      <c r="ES1160" s="39"/>
      <c r="ET1160" s="39"/>
      <c r="EU1160" s="39"/>
      <c r="EV1160" s="39"/>
      <c r="EW1160" s="39"/>
      <c r="EX1160" s="39"/>
      <c r="EY1160" s="39"/>
      <c r="EZ1160" s="39"/>
      <c r="FA1160" s="39"/>
      <c r="FB1160" s="39"/>
      <c r="FC1160" s="39"/>
      <c r="FD1160" s="39"/>
      <c r="FE1160" s="39"/>
      <c r="FF1160" s="39"/>
      <c r="FG1160" s="39"/>
      <c r="FH1160" s="39"/>
      <c r="FI1160" s="39"/>
      <c r="FJ1160" s="39"/>
      <c r="FK1160" s="39"/>
      <c r="FL1160" s="39"/>
      <c r="FM1160" s="39"/>
      <c r="FN1160" s="39"/>
      <c r="FO1160" s="39"/>
      <c r="FP1160" s="39"/>
      <c r="FQ1160" s="39"/>
      <c r="FR1160" s="39"/>
      <c r="FS1160" s="39"/>
      <c r="FT1160" s="39"/>
      <c r="FU1160" s="39"/>
      <c r="FV1160" s="39"/>
      <c r="FW1160" s="39"/>
      <c r="FX1160" s="39"/>
      <c r="FY1160" s="39"/>
      <c r="FZ1160" s="39"/>
      <c r="GA1160" s="39"/>
      <c r="GB1160" s="39"/>
      <c r="GC1160" s="39"/>
      <c r="GD1160" s="39"/>
      <c r="GE1160" s="39"/>
      <c r="GF1160" s="39"/>
      <c r="GG1160" s="39"/>
      <c r="GH1160" s="39"/>
      <c r="GI1160" s="39"/>
      <c r="GJ1160" s="39"/>
      <c r="GK1160" s="39"/>
      <c r="GL1160" s="39"/>
      <c r="GM1160" s="39"/>
      <c r="GN1160" s="39"/>
      <c r="GO1160" s="39"/>
      <c r="GP1160" s="39"/>
      <c r="GQ1160" s="39"/>
      <c r="GR1160" s="39"/>
      <c r="GS1160" s="39"/>
      <c r="GT1160" s="39"/>
      <c r="GU1160" s="39"/>
      <c r="GV1160" s="39"/>
      <c r="GW1160" s="39"/>
      <c r="GX1160" s="39"/>
      <c r="GY1160" s="39"/>
      <c r="GZ1160" s="39"/>
      <c r="HA1160" s="39"/>
      <c r="HB1160" s="39"/>
      <c r="HC1160" s="39"/>
      <c r="HD1160" s="39"/>
      <c r="HE1160" s="39"/>
      <c r="HF1160" s="39"/>
      <c r="HG1160" s="39"/>
      <c r="HH1160" s="39"/>
      <c r="HI1160" s="39"/>
      <c r="HJ1160" s="39"/>
      <c r="HK1160" s="39"/>
      <c r="HL1160" s="39"/>
      <c r="HM1160" s="39"/>
      <c r="HN1160" s="39"/>
      <c r="HO1160" s="39"/>
      <c r="HP1160" s="39"/>
      <c r="HQ1160" s="39"/>
      <c r="HR1160" s="39"/>
      <c r="HS1160" s="39"/>
      <c r="HT1160" s="39"/>
      <c r="HU1160" s="39"/>
      <c r="HV1160" s="39"/>
      <c r="HW1160" s="39"/>
      <c r="HX1160" s="39"/>
      <c r="HY1160" s="39"/>
      <c r="HZ1160" s="39"/>
      <c r="IA1160" s="39"/>
      <c r="IB1160" s="39"/>
      <c r="IC1160" s="39"/>
      <c r="ID1160" s="39"/>
      <c r="IE1160" s="39"/>
      <c r="IF1160" s="39"/>
      <c r="IG1160" s="39"/>
      <c r="IH1160" s="39"/>
      <c r="II1160" s="39"/>
      <c r="IJ1160" s="39"/>
      <c r="IK1160" s="39"/>
      <c r="IL1160" s="39"/>
      <c r="IM1160" s="39"/>
      <c r="IN1160" s="39"/>
      <c r="IO1160" s="39"/>
      <c r="IP1160" s="39"/>
      <c r="IQ1160" s="39"/>
      <c r="IR1160" s="39"/>
      <c r="IS1160" s="39"/>
      <c r="IT1160" s="39"/>
      <c r="IU1160" s="39"/>
      <c r="IV1160" s="39"/>
      <c r="IW1160" s="39"/>
    </row>
    <row r="1161" customFormat="false" ht="14.4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39"/>
      <c r="AI1161" s="39"/>
      <c r="AJ1161" s="39"/>
      <c r="AK1161" s="39"/>
      <c r="AL1161" s="39"/>
      <c r="AM1161" s="39"/>
      <c r="AN1161" s="39"/>
      <c r="AO1161" s="39"/>
      <c r="AP1161" s="39"/>
      <c r="AQ1161" s="39"/>
      <c r="AR1161" s="39"/>
      <c r="AS1161" s="39"/>
      <c r="AT1161" s="39"/>
      <c r="AU1161" s="39"/>
      <c r="AV1161" s="39"/>
      <c r="AW1161" s="39"/>
      <c r="AX1161" s="39"/>
      <c r="AY1161" s="39"/>
      <c r="AZ1161" s="39"/>
      <c r="BA1161" s="39"/>
      <c r="BB1161" s="39"/>
      <c r="BC1161" s="39"/>
      <c r="BD1161" s="39"/>
      <c r="BE1161" s="39"/>
      <c r="BF1161" s="39"/>
      <c r="BG1161" s="39"/>
      <c r="BH1161" s="39"/>
      <c r="BI1161" s="39"/>
      <c r="BJ1161" s="39"/>
      <c r="BK1161" s="39"/>
      <c r="BL1161" s="39"/>
      <c r="BM1161" s="39"/>
      <c r="BN1161" s="39"/>
      <c r="BO1161" s="39"/>
      <c r="BP1161" s="39"/>
      <c r="BQ1161" s="39"/>
      <c r="BR1161" s="39"/>
      <c r="BS1161" s="39"/>
      <c r="BT1161" s="39"/>
      <c r="BU1161" s="39"/>
      <c r="BV1161" s="39"/>
      <c r="BW1161" s="39"/>
      <c r="BX1161" s="39"/>
      <c r="BY1161" s="39"/>
      <c r="BZ1161" s="39"/>
      <c r="CA1161" s="39"/>
      <c r="CB1161" s="39"/>
      <c r="CC1161" s="39"/>
      <c r="CD1161" s="39"/>
      <c r="CE1161" s="39"/>
      <c r="CF1161" s="39"/>
      <c r="CG1161" s="39"/>
      <c r="CH1161" s="39"/>
      <c r="CI1161" s="39"/>
      <c r="CJ1161" s="39"/>
      <c r="CK1161" s="39"/>
      <c r="CL1161" s="39"/>
      <c r="CM1161" s="39"/>
      <c r="CN1161" s="39"/>
      <c r="CO1161" s="39"/>
      <c r="CP1161" s="39"/>
      <c r="CQ1161" s="39"/>
      <c r="CR1161" s="39"/>
      <c r="CS1161" s="39"/>
      <c r="CT1161" s="39"/>
      <c r="CU1161" s="39"/>
      <c r="CV1161" s="39"/>
      <c r="CW1161" s="39"/>
      <c r="CX1161" s="39"/>
      <c r="CY1161" s="39"/>
      <c r="CZ1161" s="39"/>
      <c r="DA1161" s="39"/>
      <c r="DB1161" s="39"/>
      <c r="DC1161" s="39"/>
      <c r="DD1161" s="39"/>
      <c r="DE1161" s="39"/>
      <c r="DF1161" s="39"/>
      <c r="DG1161" s="39"/>
      <c r="DH1161" s="39"/>
      <c r="DI1161" s="39"/>
      <c r="DJ1161" s="39"/>
      <c r="DK1161" s="39"/>
      <c r="DL1161" s="39"/>
      <c r="DM1161" s="39"/>
      <c r="DN1161" s="39"/>
      <c r="DO1161" s="39"/>
      <c r="DP1161" s="39"/>
      <c r="DQ1161" s="39"/>
      <c r="DR1161" s="39"/>
      <c r="DS1161" s="39"/>
      <c r="DT1161" s="39"/>
      <c r="DU1161" s="39"/>
      <c r="DV1161" s="39"/>
      <c r="DW1161" s="39"/>
      <c r="DX1161" s="39"/>
      <c r="DY1161" s="39"/>
      <c r="DZ1161" s="39"/>
      <c r="EA1161" s="39"/>
      <c r="EB1161" s="39"/>
      <c r="EC1161" s="39"/>
      <c r="ED1161" s="39"/>
      <c r="EE1161" s="39"/>
      <c r="EF1161" s="39"/>
      <c r="EG1161" s="39"/>
      <c r="EH1161" s="39"/>
      <c r="EI1161" s="39"/>
      <c r="EJ1161" s="39"/>
      <c r="EK1161" s="39"/>
      <c r="EL1161" s="39"/>
      <c r="EM1161" s="39"/>
      <c r="EN1161" s="39"/>
      <c r="EO1161" s="39"/>
      <c r="EP1161" s="39"/>
      <c r="EQ1161" s="39"/>
      <c r="ER1161" s="39"/>
      <c r="ES1161" s="39"/>
      <c r="ET1161" s="39"/>
      <c r="EU1161" s="39"/>
      <c r="EV1161" s="39"/>
      <c r="EW1161" s="39"/>
      <c r="EX1161" s="39"/>
      <c r="EY1161" s="39"/>
      <c r="EZ1161" s="39"/>
      <c r="FA1161" s="39"/>
      <c r="FB1161" s="39"/>
      <c r="FC1161" s="39"/>
      <c r="FD1161" s="39"/>
      <c r="FE1161" s="39"/>
      <c r="FF1161" s="39"/>
      <c r="FG1161" s="39"/>
      <c r="FH1161" s="39"/>
      <c r="FI1161" s="39"/>
      <c r="FJ1161" s="39"/>
      <c r="FK1161" s="39"/>
      <c r="FL1161" s="39"/>
      <c r="FM1161" s="39"/>
      <c r="FN1161" s="39"/>
      <c r="FO1161" s="39"/>
      <c r="FP1161" s="39"/>
      <c r="FQ1161" s="39"/>
      <c r="FR1161" s="39"/>
      <c r="FS1161" s="39"/>
      <c r="FT1161" s="39"/>
      <c r="FU1161" s="39"/>
      <c r="FV1161" s="39"/>
      <c r="FW1161" s="39"/>
      <c r="FX1161" s="39"/>
      <c r="FY1161" s="39"/>
      <c r="FZ1161" s="39"/>
      <c r="GA1161" s="39"/>
      <c r="GB1161" s="39"/>
      <c r="GC1161" s="39"/>
      <c r="GD1161" s="39"/>
      <c r="GE1161" s="39"/>
      <c r="GF1161" s="39"/>
      <c r="GG1161" s="39"/>
      <c r="GH1161" s="39"/>
      <c r="GI1161" s="39"/>
      <c r="GJ1161" s="39"/>
      <c r="GK1161" s="39"/>
      <c r="GL1161" s="39"/>
      <c r="GM1161" s="39"/>
      <c r="GN1161" s="39"/>
      <c r="GO1161" s="39"/>
      <c r="GP1161" s="39"/>
      <c r="GQ1161" s="39"/>
      <c r="GR1161" s="39"/>
      <c r="GS1161" s="39"/>
      <c r="GT1161" s="39"/>
      <c r="GU1161" s="39"/>
      <c r="GV1161" s="39"/>
      <c r="GW1161" s="39"/>
      <c r="GX1161" s="39"/>
      <c r="GY1161" s="39"/>
      <c r="GZ1161" s="39"/>
      <c r="HA1161" s="39"/>
      <c r="HB1161" s="39"/>
      <c r="HC1161" s="39"/>
      <c r="HD1161" s="39"/>
      <c r="HE1161" s="39"/>
      <c r="HF1161" s="39"/>
      <c r="HG1161" s="39"/>
      <c r="HH1161" s="39"/>
      <c r="HI1161" s="39"/>
      <c r="HJ1161" s="39"/>
      <c r="HK1161" s="39"/>
      <c r="HL1161" s="39"/>
      <c r="HM1161" s="39"/>
      <c r="HN1161" s="39"/>
      <c r="HO1161" s="39"/>
      <c r="HP1161" s="39"/>
      <c r="HQ1161" s="39"/>
      <c r="HR1161" s="39"/>
      <c r="HS1161" s="39"/>
      <c r="HT1161" s="39"/>
      <c r="HU1161" s="39"/>
      <c r="HV1161" s="39"/>
      <c r="HW1161" s="39"/>
      <c r="HX1161" s="39"/>
      <c r="HY1161" s="39"/>
      <c r="HZ1161" s="39"/>
      <c r="IA1161" s="39"/>
      <c r="IB1161" s="39"/>
      <c r="IC1161" s="39"/>
      <c r="ID1161" s="39"/>
      <c r="IE1161" s="39"/>
      <c r="IF1161" s="39"/>
      <c r="IG1161" s="39"/>
      <c r="IH1161" s="39"/>
      <c r="II1161" s="39"/>
      <c r="IJ1161" s="39"/>
      <c r="IK1161" s="39"/>
      <c r="IL1161" s="39"/>
      <c r="IM1161" s="39"/>
      <c r="IN1161" s="39"/>
      <c r="IO1161" s="39"/>
      <c r="IP1161" s="39"/>
      <c r="IQ1161" s="39"/>
      <c r="IR1161" s="39"/>
      <c r="IS1161" s="39"/>
      <c r="IT1161" s="39"/>
      <c r="IU1161" s="39"/>
      <c r="IV1161" s="39"/>
      <c r="IW1161" s="39"/>
    </row>
    <row r="1162" customFormat="false" ht="14.4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39"/>
      <c r="AI1162" s="39"/>
      <c r="AJ1162" s="39"/>
      <c r="AK1162" s="39"/>
      <c r="AL1162" s="39"/>
      <c r="AM1162" s="39"/>
      <c r="AN1162" s="39"/>
      <c r="AO1162" s="39"/>
      <c r="AP1162" s="39"/>
      <c r="AQ1162" s="39"/>
      <c r="AR1162" s="39"/>
      <c r="AS1162" s="39"/>
      <c r="AT1162" s="39"/>
      <c r="AU1162" s="39"/>
      <c r="AV1162" s="39"/>
      <c r="AW1162" s="39"/>
      <c r="AX1162" s="39"/>
      <c r="AY1162" s="39"/>
      <c r="AZ1162" s="39"/>
      <c r="BA1162" s="39"/>
      <c r="BB1162" s="39"/>
      <c r="BC1162" s="39"/>
      <c r="BD1162" s="39"/>
      <c r="BE1162" s="39"/>
      <c r="BF1162" s="39"/>
      <c r="BG1162" s="39"/>
      <c r="BH1162" s="39"/>
      <c r="BI1162" s="39"/>
      <c r="BJ1162" s="39"/>
      <c r="BK1162" s="39"/>
      <c r="BL1162" s="39"/>
      <c r="BM1162" s="39"/>
      <c r="BN1162" s="39"/>
      <c r="BO1162" s="39"/>
      <c r="BP1162" s="39"/>
      <c r="BQ1162" s="39"/>
      <c r="BR1162" s="39"/>
      <c r="BS1162" s="39"/>
      <c r="BT1162" s="39"/>
      <c r="BU1162" s="39"/>
      <c r="BV1162" s="39"/>
      <c r="BW1162" s="39"/>
      <c r="BX1162" s="39"/>
      <c r="BY1162" s="39"/>
      <c r="BZ1162" s="39"/>
      <c r="CA1162" s="39"/>
      <c r="CB1162" s="39"/>
      <c r="CC1162" s="39"/>
      <c r="CD1162" s="39"/>
      <c r="CE1162" s="39"/>
      <c r="CF1162" s="39"/>
      <c r="CG1162" s="39"/>
      <c r="CH1162" s="39"/>
      <c r="CI1162" s="39"/>
      <c r="CJ1162" s="39"/>
      <c r="CK1162" s="39"/>
      <c r="CL1162" s="39"/>
      <c r="CM1162" s="39"/>
      <c r="CN1162" s="39"/>
      <c r="CO1162" s="39"/>
      <c r="CP1162" s="39"/>
      <c r="CQ1162" s="39"/>
      <c r="CR1162" s="39"/>
      <c r="CS1162" s="39"/>
      <c r="CT1162" s="39"/>
      <c r="CU1162" s="39"/>
      <c r="CV1162" s="39"/>
      <c r="CW1162" s="39"/>
      <c r="CX1162" s="39"/>
      <c r="CY1162" s="39"/>
      <c r="CZ1162" s="39"/>
      <c r="DA1162" s="39"/>
      <c r="DB1162" s="39"/>
      <c r="DC1162" s="39"/>
      <c r="DD1162" s="39"/>
      <c r="DE1162" s="39"/>
      <c r="DF1162" s="39"/>
      <c r="DG1162" s="39"/>
      <c r="DH1162" s="39"/>
      <c r="DI1162" s="39"/>
      <c r="DJ1162" s="39"/>
      <c r="DK1162" s="39"/>
      <c r="DL1162" s="39"/>
      <c r="DM1162" s="39"/>
      <c r="DN1162" s="39"/>
      <c r="DO1162" s="39"/>
      <c r="DP1162" s="39"/>
      <c r="DQ1162" s="39"/>
      <c r="DR1162" s="39"/>
      <c r="DS1162" s="39"/>
      <c r="DT1162" s="39"/>
      <c r="DU1162" s="39"/>
      <c r="DV1162" s="39"/>
      <c r="DW1162" s="39"/>
      <c r="DX1162" s="39"/>
      <c r="DY1162" s="39"/>
      <c r="DZ1162" s="39"/>
      <c r="EA1162" s="39"/>
      <c r="EB1162" s="39"/>
      <c r="EC1162" s="39"/>
      <c r="ED1162" s="39"/>
      <c r="EE1162" s="39"/>
      <c r="EF1162" s="39"/>
      <c r="EG1162" s="39"/>
      <c r="EH1162" s="39"/>
      <c r="EI1162" s="39"/>
      <c r="EJ1162" s="39"/>
      <c r="EK1162" s="39"/>
      <c r="EL1162" s="39"/>
      <c r="EM1162" s="39"/>
      <c r="EN1162" s="39"/>
      <c r="EO1162" s="39"/>
      <c r="EP1162" s="39"/>
      <c r="EQ1162" s="39"/>
      <c r="ER1162" s="39"/>
      <c r="ES1162" s="39"/>
      <c r="ET1162" s="39"/>
      <c r="EU1162" s="39"/>
      <c r="EV1162" s="39"/>
      <c r="EW1162" s="39"/>
      <c r="EX1162" s="39"/>
      <c r="EY1162" s="39"/>
      <c r="EZ1162" s="39"/>
      <c r="FA1162" s="39"/>
      <c r="FB1162" s="39"/>
      <c r="FC1162" s="39"/>
      <c r="FD1162" s="39"/>
      <c r="FE1162" s="39"/>
      <c r="FF1162" s="39"/>
      <c r="FG1162" s="39"/>
      <c r="FH1162" s="39"/>
      <c r="FI1162" s="39"/>
      <c r="FJ1162" s="39"/>
      <c r="FK1162" s="39"/>
      <c r="FL1162" s="39"/>
      <c r="FM1162" s="39"/>
      <c r="FN1162" s="39"/>
      <c r="FO1162" s="39"/>
      <c r="FP1162" s="39"/>
      <c r="FQ1162" s="39"/>
      <c r="FR1162" s="39"/>
      <c r="FS1162" s="39"/>
      <c r="FT1162" s="39"/>
      <c r="FU1162" s="39"/>
      <c r="FV1162" s="39"/>
      <c r="FW1162" s="39"/>
      <c r="FX1162" s="39"/>
      <c r="FY1162" s="39"/>
      <c r="FZ1162" s="39"/>
      <c r="GA1162" s="39"/>
      <c r="GB1162" s="39"/>
      <c r="GC1162" s="39"/>
      <c r="GD1162" s="39"/>
      <c r="GE1162" s="39"/>
      <c r="GF1162" s="39"/>
      <c r="GG1162" s="39"/>
      <c r="GH1162" s="39"/>
      <c r="GI1162" s="39"/>
      <c r="GJ1162" s="39"/>
      <c r="GK1162" s="39"/>
      <c r="GL1162" s="39"/>
      <c r="GM1162" s="39"/>
      <c r="GN1162" s="39"/>
      <c r="GO1162" s="39"/>
      <c r="GP1162" s="39"/>
      <c r="GQ1162" s="39"/>
      <c r="GR1162" s="39"/>
      <c r="GS1162" s="39"/>
      <c r="GT1162" s="39"/>
      <c r="GU1162" s="39"/>
      <c r="GV1162" s="39"/>
      <c r="GW1162" s="39"/>
      <c r="GX1162" s="39"/>
      <c r="GY1162" s="39"/>
      <c r="GZ1162" s="39"/>
      <c r="HA1162" s="39"/>
      <c r="HB1162" s="39"/>
      <c r="HC1162" s="39"/>
      <c r="HD1162" s="39"/>
      <c r="HE1162" s="39"/>
      <c r="HF1162" s="39"/>
      <c r="HG1162" s="39"/>
      <c r="HH1162" s="39"/>
      <c r="HI1162" s="39"/>
      <c r="HJ1162" s="39"/>
      <c r="HK1162" s="39"/>
      <c r="HL1162" s="39"/>
      <c r="HM1162" s="39"/>
      <c r="HN1162" s="39"/>
      <c r="HO1162" s="39"/>
      <c r="HP1162" s="39"/>
      <c r="HQ1162" s="39"/>
      <c r="HR1162" s="39"/>
      <c r="HS1162" s="39"/>
      <c r="HT1162" s="39"/>
      <c r="HU1162" s="39"/>
      <c r="HV1162" s="39"/>
      <c r="HW1162" s="39"/>
      <c r="HX1162" s="39"/>
      <c r="HY1162" s="39"/>
      <c r="HZ1162" s="39"/>
      <c r="IA1162" s="39"/>
      <c r="IB1162" s="39"/>
      <c r="IC1162" s="39"/>
      <c r="ID1162" s="39"/>
      <c r="IE1162" s="39"/>
      <c r="IF1162" s="39"/>
      <c r="IG1162" s="39"/>
      <c r="IH1162" s="39"/>
      <c r="II1162" s="39"/>
      <c r="IJ1162" s="39"/>
      <c r="IK1162" s="39"/>
      <c r="IL1162" s="39"/>
      <c r="IM1162" s="39"/>
      <c r="IN1162" s="39"/>
      <c r="IO1162" s="39"/>
      <c r="IP1162" s="39"/>
      <c r="IQ1162" s="39"/>
      <c r="IR1162" s="39"/>
      <c r="IS1162" s="39"/>
      <c r="IT1162" s="39"/>
      <c r="IU1162" s="39"/>
      <c r="IV1162" s="39"/>
      <c r="IW1162" s="39"/>
    </row>
    <row r="1163" customFormat="false" ht="14.4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39"/>
      <c r="AI1163" s="39"/>
      <c r="AJ1163" s="39"/>
      <c r="AK1163" s="39"/>
      <c r="AL1163" s="39"/>
      <c r="AM1163" s="39"/>
      <c r="AN1163" s="39"/>
      <c r="AO1163" s="39"/>
      <c r="AP1163" s="39"/>
      <c r="AQ1163" s="39"/>
      <c r="AR1163" s="39"/>
      <c r="AS1163" s="39"/>
      <c r="AT1163" s="39"/>
      <c r="AU1163" s="39"/>
      <c r="AV1163" s="39"/>
      <c r="AW1163" s="39"/>
      <c r="AX1163" s="39"/>
      <c r="AY1163" s="39"/>
      <c r="AZ1163" s="39"/>
      <c r="BA1163" s="39"/>
      <c r="BB1163" s="39"/>
      <c r="BC1163" s="39"/>
      <c r="BD1163" s="39"/>
      <c r="BE1163" s="39"/>
      <c r="BF1163" s="39"/>
      <c r="BG1163" s="39"/>
      <c r="BH1163" s="39"/>
      <c r="BI1163" s="39"/>
      <c r="BJ1163" s="39"/>
      <c r="BK1163" s="39"/>
      <c r="BL1163" s="39"/>
      <c r="BM1163" s="39"/>
      <c r="BN1163" s="39"/>
      <c r="BO1163" s="39"/>
      <c r="BP1163" s="39"/>
      <c r="BQ1163" s="39"/>
      <c r="BR1163" s="39"/>
      <c r="BS1163" s="39"/>
      <c r="BT1163" s="39"/>
      <c r="BU1163" s="39"/>
      <c r="BV1163" s="39"/>
      <c r="BW1163" s="39"/>
      <c r="BX1163" s="39"/>
      <c r="BY1163" s="39"/>
      <c r="BZ1163" s="39"/>
      <c r="CA1163" s="39"/>
      <c r="CB1163" s="39"/>
      <c r="CC1163" s="39"/>
      <c r="CD1163" s="39"/>
      <c r="CE1163" s="39"/>
      <c r="CF1163" s="39"/>
      <c r="CG1163" s="39"/>
      <c r="CH1163" s="39"/>
      <c r="CI1163" s="39"/>
      <c r="CJ1163" s="39"/>
      <c r="CK1163" s="39"/>
      <c r="CL1163" s="39"/>
      <c r="CM1163" s="39"/>
      <c r="CN1163" s="39"/>
      <c r="CO1163" s="39"/>
      <c r="CP1163" s="39"/>
      <c r="CQ1163" s="39"/>
      <c r="CR1163" s="39"/>
      <c r="CS1163" s="39"/>
      <c r="CT1163" s="39"/>
      <c r="CU1163" s="39"/>
      <c r="CV1163" s="39"/>
      <c r="CW1163" s="39"/>
      <c r="CX1163" s="39"/>
      <c r="CY1163" s="39"/>
      <c r="CZ1163" s="39"/>
      <c r="DA1163" s="39"/>
      <c r="DB1163" s="39"/>
      <c r="DC1163" s="39"/>
      <c r="DD1163" s="39"/>
      <c r="DE1163" s="39"/>
      <c r="DF1163" s="39"/>
      <c r="DG1163" s="39"/>
      <c r="DH1163" s="39"/>
      <c r="DI1163" s="39"/>
      <c r="DJ1163" s="39"/>
      <c r="DK1163" s="39"/>
      <c r="DL1163" s="39"/>
      <c r="DM1163" s="39"/>
      <c r="DN1163" s="39"/>
      <c r="DO1163" s="39"/>
      <c r="DP1163" s="39"/>
      <c r="DQ1163" s="39"/>
      <c r="DR1163" s="39"/>
      <c r="DS1163" s="39"/>
      <c r="DT1163" s="39"/>
      <c r="DU1163" s="39"/>
      <c r="DV1163" s="39"/>
      <c r="DW1163" s="39"/>
      <c r="DX1163" s="39"/>
      <c r="DY1163" s="39"/>
      <c r="DZ1163" s="39"/>
      <c r="EA1163" s="39"/>
      <c r="EB1163" s="39"/>
      <c r="EC1163" s="39"/>
      <c r="ED1163" s="39"/>
      <c r="EE1163" s="39"/>
      <c r="EF1163" s="39"/>
      <c r="EG1163" s="39"/>
      <c r="EH1163" s="39"/>
      <c r="EI1163" s="39"/>
      <c r="EJ1163" s="39"/>
      <c r="EK1163" s="39"/>
      <c r="EL1163" s="39"/>
      <c r="EM1163" s="39"/>
      <c r="EN1163" s="39"/>
      <c r="EO1163" s="39"/>
      <c r="EP1163" s="39"/>
      <c r="EQ1163" s="39"/>
      <c r="ER1163" s="39"/>
      <c r="ES1163" s="39"/>
      <c r="ET1163" s="39"/>
      <c r="EU1163" s="39"/>
      <c r="EV1163" s="39"/>
      <c r="EW1163" s="39"/>
      <c r="EX1163" s="39"/>
      <c r="EY1163" s="39"/>
      <c r="EZ1163" s="39"/>
      <c r="FA1163" s="39"/>
      <c r="FB1163" s="39"/>
      <c r="FC1163" s="39"/>
      <c r="FD1163" s="39"/>
      <c r="FE1163" s="39"/>
      <c r="FF1163" s="39"/>
      <c r="FG1163" s="39"/>
      <c r="FH1163" s="39"/>
      <c r="FI1163" s="39"/>
      <c r="FJ1163" s="39"/>
      <c r="FK1163" s="39"/>
      <c r="FL1163" s="39"/>
      <c r="FM1163" s="39"/>
      <c r="FN1163" s="39"/>
      <c r="FO1163" s="39"/>
      <c r="FP1163" s="39"/>
      <c r="FQ1163" s="39"/>
      <c r="FR1163" s="39"/>
      <c r="FS1163" s="39"/>
      <c r="FT1163" s="39"/>
      <c r="FU1163" s="39"/>
      <c r="FV1163" s="39"/>
      <c r="FW1163" s="39"/>
      <c r="FX1163" s="39"/>
      <c r="FY1163" s="39"/>
      <c r="FZ1163" s="39"/>
      <c r="GA1163" s="39"/>
      <c r="GB1163" s="39"/>
      <c r="GC1163" s="39"/>
      <c r="GD1163" s="39"/>
      <c r="GE1163" s="39"/>
      <c r="GF1163" s="39"/>
      <c r="GG1163" s="39"/>
      <c r="GH1163" s="39"/>
      <c r="GI1163" s="39"/>
      <c r="GJ1163" s="39"/>
      <c r="GK1163" s="39"/>
      <c r="GL1163" s="39"/>
      <c r="GM1163" s="39"/>
      <c r="GN1163" s="39"/>
      <c r="GO1163" s="39"/>
      <c r="GP1163" s="39"/>
      <c r="GQ1163" s="39"/>
      <c r="GR1163" s="39"/>
      <c r="GS1163" s="39"/>
      <c r="GT1163" s="39"/>
      <c r="GU1163" s="39"/>
      <c r="GV1163" s="39"/>
      <c r="GW1163" s="39"/>
      <c r="GX1163" s="39"/>
      <c r="GY1163" s="39"/>
      <c r="GZ1163" s="39"/>
      <c r="HA1163" s="39"/>
      <c r="HB1163" s="39"/>
      <c r="HC1163" s="39"/>
      <c r="HD1163" s="39"/>
      <c r="HE1163" s="39"/>
      <c r="HF1163" s="39"/>
      <c r="HG1163" s="39"/>
      <c r="HH1163" s="39"/>
      <c r="HI1163" s="39"/>
      <c r="HJ1163" s="39"/>
      <c r="HK1163" s="39"/>
      <c r="HL1163" s="39"/>
      <c r="HM1163" s="39"/>
      <c r="HN1163" s="39"/>
      <c r="HO1163" s="39"/>
      <c r="HP1163" s="39"/>
      <c r="HQ1163" s="39"/>
      <c r="HR1163" s="39"/>
      <c r="HS1163" s="39"/>
      <c r="HT1163" s="39"/>
      <c r="HU1163" s="39"/>
      <c r="HV1163" s="39"/>
      <c r="HW1163" s="39"/>
      <c r="HX1163" s="39"/>
      <c r="HY1163" s="39"/>
      <c r="HZ1163" s="39"/>
      <c r="IA1163" s="39"/>
      <c r="IB1163" s="39"/>
      <c r="IC1163" s="39"/>
      <c r="ID1163" s="39"/>
      <c r="IE1163" s="39"/>
      <c r="IF1163" s="39"/>
      <c r="IG1163" s="39"/>
      <c r="IH1163" s="39"/>
      <c r="II1163" s="39"/>
      <c r="IJ1163" s="39"/>
      <c r="IK1163" s="39"/>
      <c r="IL1163" s="39"/>
      <c r="IM1163" s="39"/>
      <c r="IN1163" s="39"/>
      <c r="IO1163" s="39"/>
      <c r="IP1163" s="39"/>
      <c r="IQ1163" s="39"/>
      <c r="IR1163" s="39"/>
      <c r="IS1163" s="39"/>
      <c r="IT1163" s="39"/>
      <c r="IU1163" s="39"/>
      <c r="IV1163" s="39"/>
      <c r="IW1163" s="39"/>
    </row>
    <row r="1164" customFormat="false" ht="14.4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39"/>
      <c r="AI1164" s="39"/>
      <c r="AJ1164" s="39"/>
      <c r="AK1164" s="39"/>
      <c r="AL1164" s="39"/>
      <c r="AM1164" s="39"/>
      <c r="AN1164" s="39"/>
      <c r="AO1164" s="39"/>
      <c r="AP1164" s="39"/>
      <c r="AQ1164" s="39"/>
      <c r="AR1164" s="39"/>
      <c r="AS1164" s="39"/>
      <c r="AT1164" s="39"/>
      <c r="AU1164" s="39"/>
      <c r="AV1164" s="39"/>
      <c r="AW1164" s="39"/>
      <c r="AX1164" s="39"/>
      <c r="AY1164" s="39"/>
      <c r="AZ1164" s="39"/>
      <c r="BA1164" s="39"/>
      <c r="BB1164" s="39"/>
      <c r="BC1164" s="39"/>
      <c r="BD1164" s="39"/>
      <c r="BE1164" s="39"/>
      <c r="BF1164" s="39"/>
      <c r="BG1164" s="39"/>
      <c r="BH1164" s="39"/>
      <c r="BI1164" s="39"/>
      <c r="BJ1164" s="39"/>
      <c r="BK1164" s="39"/>
      <c r="BL1164" s="39"/>
      <c r="BM1164" s="39"/>
      <c r="BN1164" s="39"/>
      <c r="BO1164" s="39"/>
      <c r="BP1164" s="39"/>
      <c r="BQ1164" s="39"/>
      <c r="BR1164" s="39"/>
      <c r="BS1164" s="39"/>
      <c r="BT1164" s="39"/>
      <c r="BU1164" s="39"/>
      <c r="BV1164" s="39"/>
      <c r="BW1164" s="39"/>
      <c r="BX1164" s="39"/>
      <c r="BY1164" s="39"/>
      <c r="BZ1164" s="39"/>
      <c r="CA1164" s="39"/>
      <c r="CB1164" s="39"/>
      <c r="CC1164" s="39"/>
      <c r="CD1164" s="39"/>
      <c r="CE1164" s="39"/>
      <c r="CF1164" s="39"/>
      <c r="CG1164" s="39"/>
      <c r="CH1164" s="39"/>
      <c r="CI1164" s="39"/>
      <c r="CJ1164" s="39"/>
      <c r="CK1164" s="39"/>
      <c r="CL1164" s="39"/>
      <c r="CM1164" s="39"/>
      <c r="CN1164" s="39"/>
      <c r="CO1164" s="39"/>
      <c r="CP1164" s="39"/>
      <c r="CQ1164" s="39"/>
      <c r="CR1164" s="39"/>
      <c r="CS1164" s="39"/>
      <c r="CT1164" s="39"/>
      <c r="CU1164" s="39"/>
      <c r="CV1164" s="39"/>
      <c r="CW1164" s="39"/>
      <c r="CX1164" s="39"/>
      <c r="CY1164" s="39"/>
      <c r="CZ1164" s="39"/>
      <c r="DA1164" s="39"/>
      <c r="DB1164" s="39"/>
      <c r="DC1164" s="39"/>
      <c r="DD1164" s="39"/>
      <c r="DE1164" s="39"/>
      <c r="DF1164" s="39"/>
      <c r="DG1164" s="39"/>
      <c r="DH1164" s="39"/>
      <c r="DI1164" s="39"/>
      <c r="DJ1164" s="39"/>
      <c r="DK1164" s="39"/>
      <c r="DL1164" s="39"/>
      <c r="DM1164" s="39"/>
      <c r="DN1164" s="39"/>
      <c r="DO1164" s="39"/>
      <c r="DP1164" s="39"/>
      <c r="DQ1164" s="39"/>
      <c r="DR1164" s="39"/>
      <c r="DS1164" s="39"/>
      <c r="DT1164" s="39"/>
      <c r="DU1164" s="39"/>
      <c r="DV1164" s="39"/>
      <c r="DW1164" s="39"/>
      <c r="DX1164" s="39"/>
      <c r="DY1164" s="39"/>
      <c r="DZ1164" s="39"/>
      <c r="EA1164" s="39"/>
      <c r="EB1164" s="39"/>
      <c r="EC1164" s="39"/>
      <c r="ED1164" s="39"/>
      <c r="EE1164" s="39"/>
      <c r="EF1164" s="39"/>
      <c r="EG1164" s="39"/>
      <c r="EH1164" s="39"/>
      <c r="EI1164" s="39"/>
      <c r="EJ1164" s="39"/>
      <c r="EK1164" s="39"/>
      <c r="EL1164" s="39"/>
      <c r="EM1164" s="39"/>
      <c r="EN1164" s="39"/>
      <c r="EO1164" s="39"/>
      <c r="EP1164" s="39"/>
      <c r="EQ1164" s="39"/>
      <c r="ER1164" s="39"/>
      <c r="ES1164" s="39"/>
      <c r="ET1164" s="39"/>
      <c r="EU1164" s="39"/>
      <c r="EV1164" s="39"/>
      <c r="EW1164" s="39"/>
      <c r="EX1164" s="39"/>
      <c r="EY1164" s="39"/>
      <c r="EZ1164" s="39"/>
      <c r="FA1164" s="39"/>
      <c r="FB1164" s="39"/>
      <c r="FC1164" s="39"/>
      <c r="FD1164" s="39"/>
      <c r="FE1164" s="39"/>
      <c r="FF1164" s="39"/>
      <c r="FG1164" s="39"/>
      <c r="FH1164" s="39"/>
      <c r="FI1164" s="39"/>
      <c r="FJ1164" s="39"/>
      <c r="FK1164" s="39"/>
      <c r="FL1164" s="39"/>
      <c r="FM1164" s="39"/>
      <c r="FN1164" s="39"/>
      <c r="FO1164" s="39"/>
      <c r="FP1164" s="39"/>
      <c r="FQ1164" s="39"/>
      <c r="FR1164" s="39"/>
      <c r="FS1164" s="39"/>
      <c r="FT1164" s="39"/>
      <c r="FU1164" s="39"/>
      <c r="FV1164" s="39"/>
      <c r="FW1164" s="39"/>
      <c r="FX1164" s="39"/>
      <c r="FY1164" s="39"/>
      <c r="FZ1164" s="39"/>
      <c r="GA1164" s="39"/>
      <c r="GB1164" s="39"/>
      <c r="GC1164" s="39"/>
      <c r="GD1164" s="39"/>
      <c r="GE1164" s="39"/>
      <c r="GF1164" s="39"/>
      <c r="GG1164" s="39"/>
      <c r="GH1164" s="39"/>
      <c r="GI1164" s="39"/>
      <c r="GJ1164" s="39"/>
      <c r="GK1164" s="39"/>
      <c r="GL1164" s="39"/>
      <c r="GM1164" s="39"/>
      <c r="GN1164" s="39"/>
      <c r="GO1164" s="39"/>
      <c r="GP1164" s="39"/>
      <c r="GQ1164" s="39"/>
      <c r="GR1164" s="39"/>
      <c r="GS1164" s="39"/>
      <c r="GT1164" s="39"/>
      <c r="GU1164" s="39"/>
      <c r="GV1164" s="39"/>
      <c r="GW1164" s="39"/>
      <c r="GX1164" s="39"/>
      <c r="GY1164" s="39"/>
      <c r="GZ1164" s="39"/>
      <c r="HA1164" s="39"/>
      <c r="HB1164" s="39"/>
      <c r="HC1164" s="39"/>
      <c r="HD1164" s="39"/>
      <c r="HE1164" s="39"/>
      <c r="HF1164" s="39"/>
      <c r="HG1164" s="39"/>
      <c r="HH1164" s="39"/>
      <c r="HI1164" s="39"/>
      <c r="HJ1164" s="39"/>
      <c r="HK1164" s="39"/>
      <c r="HL1164" s="39"/>
      <c r="HM1164" s="39"/>
      <c r="HN1164" s="39"/>
      <c r="HO1164" s="39"/>
      <c r="HP1164" s="39"/>
      <c r="HQ1164" s="39"/>
      <c r="HR1164" s="39"/>
      <c r="HS1164" s="39"/>
      <c r="HT1164" s="39"/>
      <c r="HU1164" s="39"/>
      <c r="HV1164" s="39"/>
      <c r="HW1164" s="39"/>
      <c r="HX1164" s="39"/>
      <c r="HY1164" s="39"/>
      <c r="HZ1164" s="39"/>
      <c r="IA1164" s="39"/>
      <c r="IB1164" s="39"/>
      <c r="IC1164" s="39"/>
      <c r="ID1164" s="39"/>
      <c r="IE1164" s="39"/>
      <c r="IF1164" s="39"/>
      <c r="IG1164" s="39"/>
      <c r="IH1164" s="39"/>
      <c r="II1164" s="39"/>
      <c r="IJ1164" s="39"/>
      <c r="IK1164" s="39"/>
      <c r="IL1164" s="39"/>
      <c r="IM1164" s="39"/>
      <c r="IN1164" s="39"/>
      <c r="IO1164" s="39"/>
      <c r="IP1164" s="39"/>
      <c r="IQ1164" s="39"/>
      <c r="IR1164" s="39"/>
      <c r="IS1164" s="39"/>
      <c r="IT1164" s="39"/>
      <c r="IU1164" s="39"/>
      <c r="IV1164" s="39"/>
      <c r="IW1164" s="39"/>
    </row>
    <row r="1165" customFormat="false" ht="14.4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39"/>
      <c r="AI1165" s="39"/>
      <c r="AJ1165" s="39"/>
      <c r="AK1165" s="39"/>
      <c r="AL1165" s="39"/>
      <c r="AM1165" s="39"/>
      <c r="AN1165" s="39"/>
      <c r="AO1165" s="39"/>
      <c r="AP1165" s="39"/>
      <c r="AQ1165" s="39"/>
      <c r="AR1165" s="39"/>
      <c r="AS1165" s="39"/>
      <c r="AT1165" s="39"/>
      <c r="AU1165" s="39"/>
      <c r="AV1165" s="39"/>
      <c r="AW1165" s="39"/>
      <c r="AX1165" s="39"/>
      <c r="AY1165" s="39"/>
      <c r="AZ1165" s="39"/>
      <c r="BA1165" s="39"/>
      <c r="BB1165" s="39"/>
      <c r="BC1165" s="39"/>
      <c r="BD1165" s="39"/>
      <c r="BE1165" s="39"/>
      <c r="BF1165" s="39"/>
      <c r="BG1165" s="39"/>
      <c r="BH1165" s="39"/>
      <c r="BI1165" s="39"/>
      <c r="BJ1165" s="39"/>
      <c r="BK1165" s="39"/>
      <c r="BL1165" s="39"/>
      <c r="BM1165" s="39"/>
      <c r="BN1165" s="39"/>
      <c r="BO1165" s="39"/>
      <c r="BP1165" s="39"/>
      <c r="BQ1165" s="39"/>
      <c r="BR1165" s="39"/>
      <c r="BS1165" s="39"/>
      <c r="BT1165" s="39"/>
      <c r="BU1165" s="39"/>
      <c r="BV1165" s="39"/>
      <c r="BW1165" s="39"/>
      <c r="BX1165" s="39"/>
      <c r="BY1165" s="39"/>
      <c r="BZ1165" s="39"/>
      <c r="CA1165" s="39"/>
      <c r="CB1165" s="39"/>
      <c r="CC1165" s="39"/>
      <c r="CD1165" s="39"/>
      <c r="CE1165" s="39"/>
      <c r="CF1165" s="39"/>
      <c r="CG1165" s="39"/>
      <c r="CH1165" s="39"/>
      <c r="CI1165" s="39"/>
      <c r="CJ1165" s="39"/>
      <c r="CK1165" s="39"/>
      <c r="CL1165" s="39"/>
      <c r="CM1165" s="39"/>
      <c r="CN1165" s="39"/>
      <c r="CO1165" s="39"/>
      <c r="CP1165" s="39"/>
      <c r="CQ1165" s="39"/>
      <c r="CR1165" s="39"/>
      <c r="CS1165" s="39"/>
      <c r="CT1165" s="39"/>
      <c r="CU1165" s="39"/>
      <c r="CV1165" s="39"/>
      <c r="CW1165" s="39"/>
      <c r="CX1165" s="39"/>
      <c r="CY1165" s="39"/>
      <c r="CZ1165" s="39"/>
      <c r="DA1165" s="39"/>
      <c r="DB1165" s="39"/>
      <c r="DC1165" s="39"/>
      <c r="DD1165" s="39"/>
      <c r="DE1165" s="39"/>
      <c r="DF1165" s="39"/>
      <c r="DG1165" s="39"/>
      <c r="DH1165" s="39"/>
      <c r="DI1165" s="39"/>
      <c r="DJ1165" s="39"/>
      <c r="DK1165" s="39"/>
      <c r="DL1165" s="39"/>
      <c r="DM1165" s="39"/>
      <c r="DN1165" s="39"/>
      <c r="DO1165" s="39"/>
      <c r="DP1165" s="39"/>
      <c r="DQ1165" s="39"/>
      <c r="DR1165" s="39"/>
      <c r="DS1165" s="39"/>
      <c r="DT1165" s="39"/>
      <c r="DU1165" s="39"/>
      <c r="DV1165" s="39"/>
      <c r="DW1165" s="39"/>
      <c r="DX1165" s="39"/>
      <c r="DY1165" s="39"/>
      <c r="DZ1165" s="39"/>
      <c r="EA1165" s="39"/>
      <c r="EB1165" s="39"/>
      <c r="EC1165" s="39"/>
      <c r="ED1165" s="39"/>
      <c r="EE1165" s="39"/>
      <c r="EF1165" s="39"/>
      <c r="EG1165" s="39"/>
      <c r="EH1165" s="39"/>
      <c r="EI1165" s="39"/>
      <c r="EJ1165" s="39"/>
      <c r="EK1165" s="39"/>
      <c r="EL1165" s="39"/>
      <c r="EM1165" s="39"/>
      <c r="EN1165" s="39"/>
      <c r="EO1165" s="39"/>
      <c r="EP1165" s="39"/>
      <c r="EQ1165" s="39"/>
      <c r="ER1165" s="39"/>
      <c r="ES1165" s="39"/>
      <c r="ET1165" s="39"/>
      <c r="EU1165" s="39"/>
      <c r="EV1165" s="39"/>
      <c r="EW1165" s="39"/>
      <c r="EX1165" s="39"/>
      <c r="EY1165" s="39"/>
      <c r="EZ1165" s="39"/>
      <c r="FA1165" s="39"/>
      <c r="FB1165" s="39"/>
      <c r="FC1165" s="39"/>
      <c r="FD1165" s="39"/>
      <c r="FE1165" s="39"/>
      <c r="FF1165" s="39"/>
      <c r="FG1165" s="39"/>
      <c r="FH1165" s="39"/>
      <c r="FI1165" s="39"/>
      <c r="FJ1165" s="39"/>
      <c r="FK1165" s="39"/>
      <c r="FL1165" s="39"/>
      <c r="FM1165" s="39"/>
      <c r="FN1165" s="39"/>
      <c r="FO1165" s="39"/>
      <c r="FP1165" s="39"/>
      <c r="FQ1165" s="39"/>
      <c r="FR1165" s="39"/>
      <c r="FS1165" s="39"/>
      <c r="FT1165" s="39"/>
      <c r="FU1165" s="39"/>
      <c r="FV1165" s="39"/>
      <c r="FW1165" s="39"/>
      <c r="FX1165" s="39"/>
      <c r="FY1165" s="39"/>
      <c r="FZ1165" s="39"/>
      <c r="GA1165" s="39"/>
      <c r="GB1165" s="39"/>
      <c r="GC1165" s="39"/>
      <c r="GD1165" s="39"/>
      <c r="GE1165" s="39"/>
      <c r="GF1165" s="39"/>
      <c r="GG1165" s="39"/>
      <c r="GH1165" s="39"/>
      <c r="GI1165" s="39"/>
      <c r="GJ1165" s="39"/>
      <c r="GK1165" s="39"/>
      <c r="GL1165" s="39"/>
      <c r="GM1165" s="39"/>
      <c r="GN1165" s="39"/>
      <c r="GO1165" s="39"/>
      <c r="GP1165" s="39"/>
      <c r="GQ1165" s="39"/>
      <c r="GR1165" s="39"/>
      <c r="GS1165" s="39"/>
      <c r="GT1165" s="39"/>
      <c r="GU1165" s="39"/>
      <c r="GV1165" s="39"/>
      <c r="GW1165" s="39"/>
      <c r="GX1165" s="39"/>
      <c r="GY1165" s="39"/>
      <c r="GZ1165" s="39"/>
      <c r="HA1165" s="39"/>
      <c r="HB1165" s="39"/>
      <c r="HC1165" s="39"/>
      <c r="HD1165" s="39"/>
      <c r="HE1165" s="39"/>
      <c r="HF1165" s="39"/>
      <c r="HG1165" s="39"/>
      <c r="HH1165" s="39"/>
      <c r="HI1165" s="39"/>
      <c r="HJ1165" s="39"/>
      <c r="HK1165" s="39"/>
      <c r="HL1165" s="39"/>
      <c r="HM1165" s="39"/>
      <c r="HN1165" s="39"/>
      <c r="HO1165" s="39"/>
      <c r="HP1165" s="39"/>
      <c r="HQ1165" s="39"/>
      <c r="HR1165" s="39"/>
      <c r="HS1165" s="39"/>
      <c r="HT1165" s="39"/>
      <c r="HU1165" s="39"/>
      <c r="HV1165" s="39"/>
      <c r="HW1165" s="39"/>
      <c r="HX1165" s="39"/>
      <c r="HY1165" s="39"/>
      <c r="HZ1165" s="39"/>
      <c r="IA1165" s="39"/>
      <c r="IB1165" s="39"/>
      <c r="IC1165" s="39"/>
      <c r="ID1165" s="39"/>
      <c r="IE1165" s="39"/>
      <c r="IF1165" s="39"/>
      <c r="IG1165" s="39"/>
      <c r="IH1165" s="39"/>
      <c r="II1165" s="39"/>
      <c r="IJ1165" s="39"/>
      <c r="IK1165" s="39"/>
      <c r="IL1165" s="39"/>
      <c r="IM1165" s="39"/>
      <c r="IN1165" s="39"/>
      <c r="IO1165" s="39"/>
      <c r="IP1165" s="39"/>
      <c r="IQ1165" s="39"/>
      <c r="IR1165" s="39"/>
      <c r="IS1165" s="39"/>
      <c r="IT1165" s="39"/>
      <c r="IU1165" s="39"/>
      <c r="IV1165" s="39"/>
      <c r="IW1165" s="39"/>
    </row>
    <row r="1166" customFormat="false" ht="14.4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39"/>
      <c r="AI1166" s="39"/>
      <c r="AJ1166" s="39"/>
      <c r="AK1166" s="39"/>
      <c r="AL1166" s="39"/>
      <c r="AM1166" s="39"/>
      <c r="AN1166" s="39"/>
      <c r="AO1166" s="39"/>
      <c r="AP1166" s="39"/>
      <c r="AQ1166" s="39"/>
      <c r="AR1166" s="39"/>
      <c r="AS1166" s="39"/>
      <c r="AT1166" s="39"/>
      <c r="AU1166" s="39"/>
      <c r="AV1166" s="39"/>
      <c r="AW1166" s="39"/>
      <c r="AX1166" s="39"/>
      <c r="AY1166" s="39"/>
      <c r="AZ1166" s="39"/>
      <c r="BA1166" s="39"/>
      <c r="BB1166" s="39"/>
      <c r="BC1166" s="39"/>
      <c r="BD1166" s="39"/>
      <c r="BE1166" s="39"/>
      <c r="BF1166" s="39"/>
      <c r="BG1166" s="39"/>
      <c r="BH1166" s="39"/>
      <c r="BI1166" s="39"/>
      <c r="BJ1166" s="39"/>
      <c r="BK1166" s="39"/>
      <c r="BL1166" s="39"/>
      <c r="BM1166" s="39"/>
      <c r="BN1166" s="39"/>
      <c r="BO1166" s="39"/>
      <c r="BP1166" s="39"/>
      <c r="BQ1166" s="39"/>
      <c r="BR1166" s="39"/>
      <c r="BS1166" s="39"/>
      <c r="BT1166" s="39"/>
      <c r="BU1166" s="39"/>
      <c r="BV1166" s="39"/>
      <c r="BW1166" s="39"/>
      <c r="BX1166" s="39"/>
      <c r="BY1166" s="39"/>
      <c r="BZ1166" s="39"/>
      <c r="CA1166" s="39"/>
      <c r="CB1166" s="39"/>
      <c r="CC1166" s="39"/>
      <c r="CD1166" s="39"/>
      <c r="CE1166" s="39"/>
      <c r="CF1166" s="39"/>
      <c r="CG1166" s="39"/>
      <c r="CH1166" s="39"/>
      <c r="CI1166" s="39"/>
      <c r="CJ1166" s="39"/>
      <c r="CK1166" s="39"/>
      <c r="CL1166" s="39"/>
      <c r="CM1166" s="39"/>
      <c r="CN1166" s="39"/>
      <c r="CO1166" s="39"/>
      <c r="CP1166" s="39"/>
      <c r="CQ1166" s="39"/>
      <c r="CR1166" s="39"/>
      <c r="CS1166" s="39"/>
      <c r="CT1166" s="39"/>
      <c r="CU1166" s="39"/>
      <c r="CV1166" s="39"/>
      <c r="CW1166" s="39"/>
      <c r="CX1166" s="39"/>
      <c r="CY1166" s="39"/>
      <c r="CZ1166" s="39"/>
      <c r="DA1166" s="39"/>
      <c r="DB1166" s="39"/>
      <c r="DC1166" s="39"/>
      <c r="DD1166" s="39"/>
      <c r="DE1166" s="39"/>
      <c r="DF1166" s="39"/>
      <c r="DG1166" s="39"/>
      <c r="DH1166" s="39"/>
      <c r="DI1166" s="39"/>
      <c r="DJ1166" s="39"/>
      <c r="DK1166" s="39"/>
      <c r="DL1166" s="39"/>
      <c r="DM1166" s="39"/>
      <c r="DN1166" s="39"/>
      <c r="DO1166" s="39"/>
      <c r="DP1166" s="39"/>
      <c r="DQ1166" s="39"/>
      <c r="DR1166" s="39"/>
      <c r="DS1166" s="39"/>
      <c r="DT1166" s="39"/>
      <c r="DU1166" s="39"/>
      <c r="DV1166" s="39"/>
      <c r="DW1166" s="39"/>
      <c r="DX1166" s="39"/>
      <c r="DY1166" s="39"/>
      <c r="DZ1166" s="39"/>
      <c r="EA1166" s="39"/>
      <c r="EB1166" s="39"/>
      <c r="EC1166" s="39"/>
      <c r="ED1166" s="39"/>
      <c r="EE1166" s="39"/>
      <c r="EF1166" s="39"/>
      <c r="EG1166" s="39"/>
      <c r="EH1166" s="39"/>
      <c r="EI1166" s="39"/>
      <c r="EJ1166" s="39"/>
      <c r="EK1166" s="39"/>
      <c r="EL1166" s="39"/>
      <c r="EM1166" s="39"/>
      <c r="EN1166" s="39"/>
      <c r="EO1166" s="39"/>
      <c r="EP1166" s="39"/>
      <c r="EQ1166" s="39"/>
      <c r="ER1166" s="39"/>
      <c r="ES1166" s="39"/>
      <c r="ET1166" s="39"/>
      <c r="EU1166" s="39"/>
      <c r="EV1166" s="39"/>
      <c r="EW1166" s="39"/>
      <c r="EX1166" s="39"/>
      <c r="EY1166" s="39"/>
      <c r="EZ1166" s="39"/>
      <c r="FA1166" s="39"/>
      <c r="FB1166" s="39"/>
      <c r="FC1166" s="39"/>
      <c r="FD1166" s="39"/>
      <c r="FE1166" s="39"/>
      <c r="FF1166" s="39"/>
      <c r="FG1166" s="39"/>
      <c r="FH1166" s="39"/>
      <c r="FI1166" s="39"/>
      <c r="FJ1166" s="39"/>
      <c r="FK1166" s="39"/>
      <c r="FL1166" s="39"/>
      <c r="FM1166" s="39"/>
      <c r="FN1166" s="39"/>
      <c r="FO1166" s="39"/>
      <c r="FP1166" s="39"/>
      <c r="FQ1166" s="39"/>
      <c r="FR1166" s="39"/>
      <c r="FS1166" s="39"/>
      <c r="FT1166" s="39"/>
      <c r="FU1166" s="39"/>
      <c r="FV1166" s="39"/>
      <c r="FW1166" s="39"/>
      <c r="FX1166" s="39"/>
      <c r="FY1166" s="39"/>
      <c r="FZ1166" s="39"/>
      <c r="GA1166" s="39"/>
      <c r="GB1166" s="39"/>
      <c r="GC1166" s="39"/>
      <c r="GD1166" s="39"/>
      <c r="GE1166" s="39"/>
      <c r="GF1166" s="39"/>
      <c r="GG1166" s="39"/>
      <c r="GH1166" s="39"/>
      <c r="GI1166" s="39"/>
      <c r="GJ1166" s="39"/>
      <c r="GK1166" s="39"/>
      <c r="GL1166" s="39"/>
      <c r="GM1166" s="39"/>
      <c r="GN1166" s="39"/>
      <c r="GO1166" s="39"/>
      <c r="GP1166" s="39"/>
      <c r="GQ1166" s="39"/>
      <c r="GR1166" s="39"/>
      <c r="GS1166" s="39"/>
      <c r="GT1166" s="39"/>
      <c r="GU1166" s="39"/>
      <c r="GV1166" s="39"/>
      <c r="GW1166" s="39"/>
      <c r="GX1166" s="39"/>
      <c r="GY1166" s="39"/>
      <c r="GZ1166" s="39"/>
      <c r="HA1166" s="39"/>
      <c r="HB1166" s="39"/>
      <c r="HC1166" s="39"/>
      <c r="HD1166" s="39"/>
      <c r="HE1166" s="39"/>
      <c r="HF1166" s="39"/>
      <c r="HG1166" s="39"/>
      <c r="HH1166" s="39"/>
      <c r="HI1166" s="39"/>
      <c r="HJ1166" s="39"/>
      <c r="HK1166" s="39"/>
      <c r="HL1166" s="39"/>
      <c r="HM1166" s="39"/>
      <c r="HN1166" s="39"/>
      <c r="HO1166" s="39"/>
      <c r="HP1166" s="39"/>
      <c r="HQ1166" s="39"/>
      <c r="HR1166" s="39"/>
      <c r="HS1166" s="39"/>
      <c r="HT1166" s="39"/>
      <c r="HU1166" s="39"/>
      <c r="HV1166" s="39"/>
      <c r="HW1166" s="39"/>
      <c r="HX1166" s="39"/>
      <c r="HY1166" s="39"/>
      <c r="HZ1166" s="39"/>
      <c r="IA1166" s="39"/>
      <c r="IB1166" s="39"/>
      <c r="IC1166" s="39"/>
      <c r="ID1166" s="39"/>
      <c r="IE1166" s="39"/>
      <c r="IF1166" s="39"/>
      <c r="IG1166" s="39"/>
      <c r="IH1166" s="39"/>
      <c r="II1166" s="39"/>
      <c r="IJ1166" s="39"/>
      <c r="IK1166" s="39"/>
      <c r="IL1166" s="39"/>
      <c r="IM1166" s="39"/>
      <c r="IN1166" s="39"/>
      <c r="IO1166" s="39"/>
      <c r="IP1166" s="39"/>
      <c r="IQ1166" s="39"/>
      <c r="IR1166" s="39"/>
      <c r="IS1166" s="39"/>
      <c r="IT1166" s="39"/>
      <c r="IU1166" s="39"/>
      <c r="IV1166" s="39"/>
      <c r="IW1166" s="39"/>
    </row>
    <row r="1167" customFormat="false" ht="14.4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39"/>
      <c r="AI1167" s="39"/>
      <c r="AJ1167" s="39"/>
      <c r="AK1167" s="39"/>
      <c r="AL1167" s="39"/>
      <c r="AM1167" s="39"/>
      <c r="AN1167" s="39"/>
      <c r="AO1167" s="39"/>
      <c r="AP1167" s="39"/>
      <c r="AQ1167" s="39"/>
      <c r="AR1167" s="39"/>
      <c r="AS1167" s="39"/>
      <c r="AT1167" s="39"/>
      <c r="AU1167" s="39"/>
      <c r="AV1167" s="39"/>
      <c r="AW1167" s="39"/>
      <c r="AX1167" s="39"/>
      <c r="AY1167" s="39"/>
      <c r="AZ1167" s="39"/>
      <c r="BA1167" s="39"/>
      <c r="BB1167" s="39"/>
      <c r="BC1167" s="39"/>
      <c r="BD1167" s="39"/>
      <c r="BE1167" s="39"/>
      <c r="BF1167" s="39"/>
      <c r="BG1167" s="39"/>
      <c r="BH1167" s="39"/>
      <c r="BI1167" s="39"/>
      <c r="BJ1167" s="39"/>
      <c r="BK1167" s="39"/>
      <c r="BL1167" s="39"/>
      <c r="BM1167" s="39"/>
      <c r="BN1167" s="39"/>
      <c r="BO1167" s="39"/>
      <c r="BP1167" s="39"/>
      <c r="BQ1167" s="39"/>
      <c r="BR1167" s="39"/>
      <c r="BS1167" s="39"/>
      <c r="BT1167" s="39"/>
      <c r="BU1167" s="39"/>
      <c r="BV1167" s="39"/>
      <c r="BW1167" s="39"/>
      <c r="BX1167" s="39"/>
      <c r="BY1167" s="39"/>
      <c r="BZ1167" s="39"/>
      <c r="CA1167" s="39"/>
      <c r="CB1167" s="39"/>
      <c r="CC1167" s="39"/>
      <c r="CD1167" s="39"/>
      <c r="CE1167" s="39"/>
      <c r="CF1167" s="39"/>
      <c r="CG1167" s="39"/>
      <c r="CH1167" s="39"/>
      <c r="CI1167" s="39"/>
      <c r="CJ1167" s="39"/>
      <c r="CK1167" s="39"/>
      <c r="CL1167" s="39"/>
      <c r="CM1167" s="39"/>
      <c r="CN1167" s="39"/>
      <c r="CO1167" s="39"/>
      <c r="CP1167" s="39"/>
      <c r="CQ1167" s="39"/>
      <c r="CR1167" s="39"/>
      <c r="CS1167" s="39"/>
      <c r="CT1167" s="39"/>
      <c r="CU1167" s="39"/>
      <c r="CV1167" s="39"/>
      <c r="CW1167" s="39"/>
      <c r="CX1167" s="39"/>
      <c r="CY1167" s="39"/>
      <c r="CZ1167" s="39"/>
      <c r="DA1167" s="39"/>
      <c r="DB1167" s="39"/>
      <c r="DC1167" s="39"/>
      <c r="DD1167" s="39"/>
      <c r="DE1167" s="39"/>
      <c r="DF1167" s="39"/>
      <c r="DG1167" s="39"/>
      <c r="DH1167" s="39"/>
      <c r="DI1167" s="39"/>
      <c r="DJ1167" s="39"/>
      <c r="DK1167" s="39"/>
      <c r="DL1167" s="39"/>
      <c r="DM1167" s="39"/>
      <c r="DN1167" s="39"/>
      <c r="DO1167" s="39"/>
      <c r="DP1167" s="39"/>
      <c r="DQ1167" s="39"/>
      <c r="DR1167" s="39"/>
      <c r="DS1167" s="39"/>
      <c r="DT1167" s="39"/>
      <c r="DU1167" s="39"/>
      <c r="DV1167" s="39"/>
      <c r="DW1167" s="39"/>
      <c r="DX1167" s="39"/>
      <c r="DY1167" s="39"/>
      <c r="DZ1167" s="39"/>
      <c r="EA1167" s="39"/>
      <c r="EB1167" s="39"/>
      <c r="EC1167" s="39"/>
      <c r="ED1167" s="39"/>
      <c r="EE1167" s="39"/>
      <c r="EF1167" s="39"/>
      <c r="EG1167" s="39"/>
      <c r="EH1167" s="39"/>
      <c r="EI1167" s="39"/>
      <c r="EJ1167" s="39"/>
      <c r="EK1167" s="39"/>
      <c r="EL1167" s="39"/>
      <c r="EM1167" s="39"/>
      <c r="EN1167" s="39"/>
      <c r="EO1167" s="39"/>
      <c r="EP1167" s="39"/>
      <c r="EQ1167" s="39"/>
      <c r="ER1167" s="39"/>
      <c r="ES1167" s="39"/>
      <c r="ET1167" s="39"/>
      <c r="EU1167" s="39"/>
      <c r="EV1167" s="39"/>
      <c r="EW1167" s="39"/>
      <c r="EX1167" s="39"/>
      <c r="EY1167" s="39"/>
      <c r="EZ1167" s="39"/>
      <c r="FA1167" s="39"/>
      <c r="FB1167" s="39"/>
      <c r="FC1167" s="39"/>
      <c r="FD1167" s="39"/>
      <c r="FE1167" s="39"/>
      <c r="FF1167" s="39"/>
      <c r="FG1167" s="39"/>
      <c r="FH1167" s="39"/>
      <c r="FI1167" s="39"/>
      <c r="FJ1167" s="39"/>
      <c r="FK1167" s="39"/>
      <c r="FL1167" s="39"/>
      <c r="FM1167" s="39"/>
      <c r="FN1167" s="39"/>
      <c r="FO1167" s="39"/>
      <c r="FP1167" s="39"/>
      <c r="FQ1167" s="39"/>
      <c r="FR1167" s="39"/>
      <c r="FS1167" s="39"/>
      <c r="FT1167" s="39"/>
      <c r="FU1167" s="39"/>
      <c r="FV1167" s="39"/>
      <c r="FW1167" s="39"/>
      <c r="FX1167" s="39"/>
      <c r="FY1167" s="39"/>
      <c r="FZ1167" s="39"/>
      <c r="GA1167" s="39"/>
      <c r="GB1167" s="39"/>
      <c r="GC1167" s="39"/>
      <c r="GD1167" s="39"/>
      <c r="GE1167" s="39"/>
      <c r="GF1167" s="39"/>
      <c r="GG1167" s="39"/>
      <c r="GH1167" s="39"/>
      <c r="GI1167" s="39"/>
      <c r="GJ1167" s="39"/>
      <c r="GK1167" s="39"/>
      <c r="GL1167" s="39"/>
      <c r="GM1167" s="39"/>
      <c r="GN1167" s="39"/>
      <c r="GO1167" s="39"/>
      <c r="GP1167" s="39"/>
      <c r="GQ1167" s="39"/>
      <c r="GR1167" s="39"/>
      <c r="GS1167" s="39"/>
      <c r="GT1167" s="39"/>
      <c r="GU1167" s="39"/>
      <c r="GV1167" s="39"/>
      <c r="GW1167" s="39"/>
      <c r="GX1167" s="39"/>
      <c r="GY1167" s="39"/>
      <c r="GZ1167" s="39"/>
      <c r="HA1167" s="39"/>
      <c r="HB1167" s="39"/>
      <c r="HC1167" s="39"/>
      <c r="HD1167" s="39"/>
      <c r="HE1167" s="39"/>
      <c r="HF1167" s="39"/>
      <c r="HG1167" s="39"/>
      <c r="HH1167" s="39"/>
      <c r="HI1167" s="39"/>
      <c r="HJ1167" s="39"/>
      <c r="HK1167" s="39"/>
      <c r="HL1167" s="39"/>
      <c r="HM1167" s="39"/>
      <c r="HN1167" s="39"/>
      <c r="HO1167" s="39"/>
      <c r="HP1167" s="39"/>
      <c r="HQ1167" s="39"/>
      <c r="HR1167" s="39"/>
      <c r="HS1167" s="39"/>
      <c r="HT1167" s="39"/>
      <c r="HU1167" s="39"/>
      <c r="HV1167" s="39"/>
      <c r="HW1167" s="39"/>
      <c r="HX1167" s="39"/>
      <c r="HY1167" s="39"/>
      <c r="HZ1167" s="39"/>
      <c r="IA1167" s="39"/>
      <c r="IB1167" s="39"/>
      <c r="IC1167" s="39"/>
      <c r="ID1167" s="39"/>
      <c r="IE1167" s="39"/>
      <c r="IF1167" s="39"/>
      <c r="IG1167" s="39"/>
      <c r="IH1167" s="39"/>
      <c r="II1167" s="39"/>
      <c r="IJ1167" s="39"/>
      <c r="IK1167" s="39"/>
      <c r="IL1167" s="39"/>
      <c r="IM1167" s="39"/>
      <c r="IN1167" s="39"/>
      <c r="IO1167" s="39"/>
      <c r="IP1167" s="39"/>
      <c r="IQ1167" s="39"/>
      <c r="IR1167" s="39"/>
      <c r="IS1167" s="39"/>
      <c r="IT1167" s="39"/>
      <c r="IU1167" s="39"/>
      <c r="IV1167" s="39"/>
      <c r="IW1167" s="39"/>
    </row>
    <row r="1168" customFormat="false" ht="14.4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39"/>
      <c r="AI1168" s="39"/>
      <c r="AJ1168" s="39"/>
      <c r="AK1168" s="39"/>
      <c r="AL1168" s="39"/>
      <c r="AM1168" s="39"/>
      <c r="AN1168" s="39"/>
      <c r="AO1168" s="39"/>
      <c r="AP1168" s="39"/>
      <c r="AQ1168" s="39"/>
      <c r="AR1168" s="39"/>
      <c r="AS1168" s="39"/>
      <c r="AT1168" s="39"/>
      <c r="AU1168" s="39"/>
      <c r="AV1168" s="39"/>
      <c r="AW1168" s="39"/>
      <c r="AX1168" s="39"/>
      <c r="AY1168" s="39"/>
      <c r="AZ1168" s="39"/>
      <c r="BA1168" s="39"/>
      <c r="BB1168" s="39"/>
      <c r="BC1168" s="39"/>
      <c r="BD1168" s="39"/>
      <c r="BE1168" s="39"/>
      <c r="BF1168" s="39"/>
      <c r="BG1168" s="39"/>
      <c r="BH1168" s="39"/>
      <c r="BI1168" s="39"/>
      <c r="BJ1168" s="39"/>
      <c r="BK1168" s="39"/>
      <c r="BL1168" s="39"/>
      <c r="BM1168" s="39"/>
      <c r="BN1168" s="39"/>
      <c r="BO1168" s="39"/>
      <c r="BP1168" s="39"/>
      <c r="BQ1168" s="39"/>
      <c r="BR1168" s="39"/>
      <c r="BS1168" s="39"/>
      <c r="BT1168" s="39"/>
      <c r="BU1168" s="39"/>
      <c r="BV1168" s="39"/>
      <c r="BW1168" s="39"/>
      <c r="BX1168" s="39"/>
      <c r="BY1168" s="39"/>
      <c r="BZ1168" s="39"/>
      <c r="CA1168" s="39"/>
      <c r="CB1168" s="39"/>
      <c r="CC1168" s="39"/>
      <c r="CD1168" s="39"/>
      <c r="CE1168" s="39"/>
      <c r="CF1168" s="39"/>
      <c r="CG1168" s="39"/>
      <c r="CH1168" s="39"/>
      <c r="CI1168" s="39"/>
      <c r="CJ1168" s="39"/>
      <c r="CK1168" s="39"/>
      <c r="CL1168" s="39"/>
      <c r="CM1168" s="39"/>
      <c r="CN1168" s="39"/>
      <c r="CO1168" s="39"/>
      <c r="CP1168" s="39"/>
      <c r="CQ1168" s="39"/>
      <c r="CR1168" s="39"/>
      <c r="CS1168" s="39"/>
      <c r="CT1168" s="39"/>
      <c r="CU1168" s="39"/>
      <c r="CV1168" s="39"/>
      <c r="CW1168" s="39"/>
      <c r="CX1168" s="39"/>
      <c r="CY1168" s="39"/>
      <c r="CZ1168" s="39"/>
      <c r="DA1168" s="39"/>
      <c r="DB1168" s="39"/>
      <c r="DC1168" s="39"/>
      <c r="DD1168" s="39"/>
      <c r="DE1168" s="39"/>
      <c r="DF1168" s="39"/>
      <c r="DG1168" s="39"/>
      <c r="DH1168" s="39"/>
      <c r="DI1168" s="39"/>
      <c r="DJ1168" s="39"/>
      <c r="DK1168" s="39"/>
      <c r="DL1168" s="39"/>
      <c r="DM1168" s="39"/>
      <c r="DN1168" s="39"/>
      <c r="DO1168" s="39"/>
      <c r="DP1168" s="39"/>
      <c r="DQ1168" s="39"/>
      <c r="DR1168" s="39"/>
      <c r="DS1168" s="39"/>
      <c r="DT1168" s="39"/>
      <c r="DU1168" s="39"/>
      <c r="DV1168" s="39"/>
      <c r="DW1168" s="39"/>
      <c r="DX1168" s="39"/>
      <c r="DY1168" s="39"/>
      <c r="DZ1168" s="39"/>
      <c r="EA1168" s="39"/>
      <c r="EB1168" s="39"/>
      <c r="EC1168" s="39"/>
      <c r="ED1168" s="39"/>
      <c r="EE1168" s="39"/>
      <c r="EF1168" s="39"/>
      <c r="EG1168" s="39"/>
      <c r="EH1168" s="39"/>
      <c r="EI1168" s="39"/>
      <c r="EJ1168" s="39"/>
      <c r="EK1168" s="39"/>
      <c r="EL1168" s="39"/>
      <c r="EM1168" s="39"/>
      <c r="EN1168" s="39"/>
      <c r="EO1168" s="39"/>
      <c r="EP1168" s="39"/>
      <c r="EQ1168" s="39"/>
      <c r="ER1168" s="39"/>
      <c r="ES1168" s="39"/>
      <c r="ET1168" s="39"/>
      <c r="EU1168" s="39"/>
      <c r="EV1168" s="39"/>
      <c r="EW1168" s="39"/>
      <c r="EX1168" s="39"/>
      <c r="EY1168" s="39"/>
      <c r="EZ1168" s="39"/>
      <c r="FA1168" s="39"/>
      <c r="FB1168" s="39"/>
      <c r="FC1168" s="39"/>
      <c r="FD1168" s="39"/>
      <c r="FE1168" s="39"/>
      <c r="FF1168" s="39"/>
      <c r="FG1168" s="39"/>
      <c r="FH1168" s="39"/>
      <c r="FI1168" s="39"/>
      <c r="FJ1168" s="39"/>
      <c r="FK1168" s="39"/>
      <c r="FL1168" s="39"/>
      <c r="FM1168" s="39"/>
      <c r="FN1168" s="39"/>
      <c r="FO1168" s="39"/>
      <c r="FP1168" s="39"/>
      <c r="FQ1168" s="39"/>
      <c r="FR1168" s="39"/>
      <c r="FS1168" s="39"/>
      <c r="FT1168" s="39"/>
      <c r="FU1168" s="39"/>
      <c r="FV1168" s="39"/>
      <c r="FW1168" s="39"/>
      <c r="FX1168" s="39"/>
      <c r="FY1168" s="39"/>
      <c r="FZ1168" s="39"/>
      <c r="GA1168" s="39"/>
      <c r="GB1168" s="39"/>
      <c r="GC1168" s="39"/>
      <c r="GD1168" s="39"/>
      <c r="GE1168" s="39"/>
      <c r="GF1168" s="39"/>
      <c r="GG1168" s="39"/>
      <c r="GH1168" s="39"/>
      <c r="GI1168" s="39"/>
      <c r="GJ1168" s="39"/>
      <c r="GK1168" s="39"/>
      <c r="GL1168" s="39"/>
      <c r="GM1168" s="39"/>
      <c r="GN1168" s="39"/>
      <c r="GO1168" s="39"/>
      <c r="GP1168" s="39"/>
      <c r="GQ1168" s="39"/>
      <c r="GR1168" s="39"/>
      <c r="GS1168" s="39"/>
      <c r="GT1168" s="39"/>
      <c r="GU1168" s="39"/>
      <c r="GV1168" s="39"/>
      <c r="GW1168" s="39"/>
      <c r="GX1168" s="39"/>
      <c r="GY1168" s="39"/>
      <c r="GZ1168" s="39"/>
      <c r="HA1168" s="39"/>
      <c r="HB1168" s="39"/>
      <c r="HC1168" s="39"/>
      <c r="HD1168" s="39"/>
      <c r="HE1168" s="39"/>
      <c r="HF1168" s="39"/>
      <c r="HG1168" s="39"/>
      <c r="HH1168" s="39"/>
      <c r="HI1168" s="39"/>
      <c r="HJ1168" s="39"/>
      <c r="HK1168" s="39"/>
      <c r="HL1168" s="39"/>
      <c r="HM1168" s="39"/>
      <c r="HN1168" s="39"/>
      <c r="HO1168" s="39"/>
      <c r="HP1168" s="39"/>
      <c r="HQ1168" s="39"/>
      <c r="HR1168" s="39"/>
      <c r="HS1168" s="39"/>
      <c r="HT1168" s="39"/>
      <c r="HU1168" s="39"/>
      <c r="HV1168" s="39"/>
      <c r="HW1168" s="39"/>
      <c r="HX1168" s="39"/>
      <c r="HY1168" s="39"/>
      <c r="HZ1168" s="39"/>
      <c r="IA1168" s="39"/>
      <c r="IB1168" s="39"/>
      <c r="IC1168" s="39"/>
      <c r="ID1168" s="39"/>
      <c r="IE1168" s="39"/>
      <c r="IF1168" s="39"/>
      <c r="IG1168" s="39"/>
      <c r="IH1168" s="39"/>
      <c r="II1168" s="39"/>
      <c r="IJ1168" s="39"/>
      <c r="IK1168" s="39"/>
      <c r="IL1168" s="39"/>
      <c r="IM1168" s="39"/>
      <c r="IN1168" s="39"/>
      <c r="IO1168" s="39"/>
      <c r="IP1168" s="39"/>
      <c r="IQ1168" s="39"/>
      <c r="IR1168" s="39"/>
      <c r="IS1168" s="39"/>
      <c r="IT1168" s="39"/>
      <c r="IU1168" s="39"/>
      <c r="IV1168" s="39"/>
      <c r="IW1168" s="39"/>
    </row>
    <row r="1169" customFormat="false" ht="14.4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39"/>
      <c r="AI1169" s="39"/>
      <c r="AJ1169" s="39"/>
      <c r="AK1169" s="39"/>
      <c r="AL1169" s="39"/>
      <c r="AM1169" s="39"/>
      <c r="AN1169" s="39"/>
      <c r="AO1169" s="39"/>
      <c r="AP1169" s="39"/>
      <c r="AQ1169" s="39"/>
      <c r="AR1169" s="39"/>
      <c r="AS1169" s="39"/>
      <c r="AT1169" s="39"/>
      <c r="AU1169" s="39"/>
      <c r="AV1169" s="39"/>
      <c r="AW1169" s="39"/>
      <c r="AX1169" s="39"/>
      <c r="AY1169" s="39"/>
      <c r="AZ1169" s="39"/>
      <c r="BA1169" s="39"/>
      <c r="BB1169" s="39"/>
      <c r="BC1169" s="39"/>
      <c r="BD1169" s="39"/>
      <c r="BE1169" s="39"/>
      <c r="BF1169" s="39"/>
      <c r="BG1169" s="39"/>
      <c r="BH1169" s="39"/>
      <c r="BI1169" s="39"/>
      <c r="BJ1169" s="39"/>
      <c r="BK1169" s="39"/>
      <c r="BL1169" s="39"/>
      <c r="BM1169" s="39"/>
      <c r="BN1169" s="39"/>
      <c r="BO1169" s="39"/>
      <c r="BP1169" s="39"/>
      <c r="BQ1169" s="39"/>
      <c r="BR1169" s="39"/>
      <c r="BS1169" s="39"/>
      <c r="BT1169" s="39"/>
      <c r="BU1169" s="39"/>
      <c r="BV1169" s="39"/>
      <c r="BW1169" s="39"/>
      <c r="BX1169" s="39"/>
      <c r="BY1169" s="39"/>
      <c r="BZ1169" s="39"/>
      <c r="CA1169" s="39"/>
      <c r="CB1169" s="39"/>
      <c r="CC1169" s="39"/>
      <c r="CD1169" s="39"/>
      <c r="CE1169" s="39"/>
      <c r="CF1169" s="39"/>
      <c r="CG1169" s="39"/>
      <c r="CH1169" s="39"/>
      <c r="CI1169" s="39"/>
      <c r="CJ1169" s="39"/>
      <c r="CK1169" s="39"/>
      <c r="CL1169" s="39"/>
      <c r="CM1169" s="39"/>
      <c r="CN1169" s="39"/>
      <c r="CO1169" s="39"/>
      <c r="CP1169" s="39"/>
      <c r="CQ1169" s="39"/>
      <c r="CR1169" s="39"/>
      <c r="CS1169" s="39"/>
      <c r="CT1169" s="39"/>
      <c r="CU1169" s="39"/>
      <c r="CV1169" s="39"/>
      <c r="CW1169" s="39"/>
      <c r="CX1169" s="39"/>
      <c r="CY1169" s="39"/>
      <c r="CZ1169" s="39"/>
      <c r="DA1169" s="39"/>
      <c r="DB1169" s="39"/>
      <c r="DC1169" s="39"/>
      <c r="DD1169" s="39"/>
      <c r="DE1169" s="39"/>
      <c r="DF1169" s="39"/>
      <c r="DG1169" s="39"/>
      <c r="DH1169" s="39"/>
      <c r="DI1169" s="39"/>
      <c r="DJ1169" s="39"/>
      <c r="DK1169" s="39"/>
      <c r="DL1169" s="39"/>
      <c r="DM1169" s="39"/>
      <c r="DN1169" s="39"/>
      <c r="DO1169" s="39"/>
      <c r="DP1169" s="39"/>
      <c r="DQ1169" s="39"/>
      <c r="DR1169" s="39"/>
      <c r="DS1169" s="39"/>
      <c r="DT1169" s="39"/>
      <c r="DU1169" s="39"/>
      <c r="DV1169" s="39"/>
      <c r="DW1169" s="39"/>
      <c r="DX1169" s="39"/>
      <c r="DY1169" s="39"/>
      <c r="DZ1169" s="39"/>
      <c r="EA1169" s="39"/>
      <c r="EB1169" s="39"/>
      <c r="EC1169" s="39"/>
      <c r="ED1169" s="39"/>
      <c r="EE1169" s="39"/>
      <c r="EF1169" s="39"/>
      <c r="EG1169" s="39"/>
      <c r="EH1169" s="39"/>
      <c r="EI1169" s="39"/>
      <c r="EJ1169" s="39"/>
      <c r="EK1169" s="39"/>
      <c r="EL1169" s="39"/>
      <c r="EM1169" s="39"/>
      <c r="EN1169" s="39"/>
      <c r="EO1169" s="39"/>
      <c r="EP1169" s="39"/>
      <c r="EQ1169" s="39"/>
      <c r="ER1169" s="39"/>
      <c r="ES1169" s="39"/>
      <c r="ET1169" s="39"/>
      <c r="EU1169" s="39"/>
      <c r="EV1169" s="39"/>
      <c r="EW1169" s="39"/>
      <c r="EX1169" s="39"/>
      <c r="EY1169" s="39"/>
      <c r="EZ1169" s="39"/>
      <c r="FA1169" s="39"/>
      <c r="FB1169" s="39"/>
      <c r="FC1169" s="39"/>
      <c r="FD1169" s="39"/>
      <c r="FE1169" s="39"/>
      <c r="FF1169" s="39"/>
      <c r="FG1169" s="39"/>
      <c r="FH1169" s="39"/>
      <c r="FI1169" s="39"/>
      <c r="FJ1169" s="39"/>
      <c r="FK1169" s="39"/>
      <c r="FL1169" s="39"/>
      <c r="FM1169" s="39"/>
      <c r="FN1169" s="39"/>
      <c r="FO1169" s="39"/>
      <c r="FP1169" s="39"/>
      <c r="FQ1169" s="39"/>
      <c r="FR1169" s="39"/>
      <c r="FS1169" s="39"/>
      <c r="FT1169" s="39"/>
      <c r="FU1169" s="39"/>
      <c r="FV1169" s="39"/>
      <c r="FW1169" s="39"/>
      <c r="FX1169" s="39"/>
      <c r="FY1169" s="39"/>
      <c r="FZ1169" s="39"/>
      <c r="GA1169" s="39"/>
      <c r="GB1169" s="39"/>
      <c r="GC1169" s="39"/>
      <c r="GD1169" s="39"/>
      <c r="GE1169" s="39"/>
      <c r="GF1169" s="39"/>
      <c r="GG1169" s="39"/>
      <c r="GH1169" s="39"/>
      <c r="GI1169" s="39"/>
      <c r="GJ1169" s="39"/>
      <c r="GK1169" s="39"/>
      <c r="GL1169" s="39"/>
      <c r="GM1169" s="39"/>
      <c r="GN1169" s="39"/>
      <c r="GO1169" s="39"/>
      <c r="GP1169" s="39"/>
      <c r="GQ1169" s="39"/>
      <c r="GR1169" s="39"/>
      <c r="GS1169" s="39"/>
      <c r="GT1169" s="39"/>
      <c r="GU1169" s="39"/>
      <c r="GV1169" s="39"/>
      <c r="GW1169" s="39"/>
      <c r="GX1169" s="39"/>
      <c r="GY1169" s="39"/>
      <c r="GZ1169" s="39"/>
      <c r="HA1169" s="39"/>
      <c r="HB1169" s="39"/>
      <c r="HC1169" s="39"/>
      <c r="HD1169" s="39"/>
      <c r="HE1169" s="39"/>
      <c r="HF1169" s="39"/>
      <c r="HG1169" s="39"/>
      <c r="HH1169" s="39"/>
      <c r="HI1169" s="39"/>
      <c r="HJ1169" s="39"/>
      <c r="HK1169" s="39"/>
      <c r="HL1169" s="39"/>
      <c r="HM1169" s="39"/>
      <c r="HN1169" s="39"/>
      <c r="HO1169" s="39"/>
      <c r="HP1169" s="39"/>
      <c r="HQ1169" s="39"/>
      <c r="HR1169" s="39"/>
      <c r="HS1169" s="39"/>
      <c r="HT1169" s="39"/>
      <c r="HU1169" s="39"/>
      <c r="HV1169" s="39"/>
      <c r="HW1169" s="39"/>
      <c r="HX1169" s="39"/>
      <c r="HY1169" s="39"/>
      <c r="HZ1169" s="39"/>
      <c r="IA1169" s="39"/>
      <c r="IB1169" s="39"/>
      <c r="IC1169" s="39"/>
      <c r="ID1169" s="39"/>
      <c r="IE1169" s="39"/>
      <c r="IF1169" s="39"/>
      <c r="IG1169" s="39"/>
      <c r="IH1169" s="39"/>
      <c r="II1169" s="39"/>
      <c r="IJ1169" s="39"/>
      <c r="IK1169" s="39"/>
      <c r="IL1169" s="39"/>
      <c r="IM1169" s="39"/>
      <c r="IN1169" s="39"/>
      <c r="IO1169" s="39"/>
      <c r="IP1169" s="39"/>
      <c r="IQ1169" s="39"/>
      <c r="IR1169" s="39"/>
      <c r="IS1169" s="39"/>
      <c r="IT1169" s="39"/>
      <c r="IU1169" s="39"/>
      <c r="IV1169" s="39"/>
      <c r="IW1169" s="39"/>
    </row>
    <row r="1170" customFormat="false" ht="14.4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39"/>
      <c r="AI1170" s="39"/>
      <c r="AJ1170" s="39"/>
      <c r="AK1170" s="39"/>
      <c r="AL1170" s="39"/>
      <c r="AM1170" s="39"/>
      <c r="AN1170" s="39"/>
      <c r="AO1170" s="39"/>
      <c r="AP1170" s="39"/>
      <c r="AQ1170" s="39"/>
      <c r="AR1170" s="39"/>
      <c r="AS1170" s="39"/>
      <c r="AT1170" s="39"/>
      <c r="AU1170" s="39"/>
      <c r="AV1170" s="39"/>
      <c r="AW1170" s="39"/>
      <c r="AX1170" s="39"/>
      <c r="AY1170" s="39"/>
      <c r="AZ1170" s="39"/>
      <c r="BA1170" s="39"/>
      <c r="BB1170" s="39"/>
      <c r="BC1170" s="39"/>
      <c r="BD1170" s="39"/>
      <c r="BE1170" s="39"/>
      <c r="BF1170" s="39"/>
      <c r="BG1170" s="39"/>
      <c r="BH1170" s="39"/>
      <c r="BI1170" s="39"/>
      <c r="BJ1170" s="39"/>
      <c r="BK1170" s="39"/>
      <c r="BL1170" s="39"/>
      <c r="BM1170" s="39"/>
      <c r="BN1170" s="39"/>
      <c r="BO1170" s="39"/>
      <c r="BP1170" s="39"/>
      <c r="BQ1170" s="39"/>
      <c r="BR1170" s="39"/>
      <c r="BS1170" s="39"/>
      <c r="BT1170" s="39"/>
      <c r="BU1170" s="39"/>
      <c r="BV1170" s="39"/>
      <c r="BW1170" s="39"/>
      <c r="BX1170" s="39"/>
      <c r="BY1170" s="39"/>
      <c r="BZ1170" s="39"/>
      <c r="CA1170" s="39"/>
      <c r="CB1170" s="39"/>
      <c r="CC1170" s="39"/>
      <c r="CD1170" s="39"/>
      <c r="CE1170" s="39"/>
      <c r="CF1170" s="39"/>
      <c r="CG1170" s="39"/>
      <c r="CH1170" s="39"/>
      <c r="CI1170" s="39"/>
      <c r="CJ1170" s="39"/>
      <c r="CK1170" s="39"/>
      <c r="CL1170" s="39"/>
      <c r="CM1170" s="39"/>
      <c r="CN1170" s="39"/>
      <c r="CO1170" s="39"/>
      <c r="CP1170" s="39"/>
      <c r="CQ1170" s="39"/>
      <c r="CR1170" s="39"/>
      <c r="CS1170" s="39"/>
      <c r="CT1170" s="39"/>
      <c r="CU1170" s="39"/>
      <c r="CV1170" s="39"/>
      <c r="CW1170" s="39"/>
      <c r="CX1170" s="39"/>
      <c r="CY1170" s="39"/>
      <c r="CZ1170" s="39"/>
      <c r="DA1170" s="39"/>
      <c r="DB1170" s="39"/>
      <c r="DC1170" s="39"/>
      <c r="DD1170" s="39"/>
      <c r="DE1170" s="39"/>
      <c r="DF1170" s="39"/>
      <c r="DG1170" s="39"/>
      <c r="DH1170" s="39"/>
      <c r="DI1170" s="39"/>
      <c r="DJ1170" s="39"/>
      <c r="DK1170" s="39"/>
      <c r="DL1170" s="39"/>
      <c r="DM1170" s="39"/>
      <c r="DN1170" s="39"/>
      <c r="DO1170" s="39"/>
      <c r="DP1170" s="39"/>
      <c r="DQ1170" s="39"/>
      <c r="DR1170" s="39"/>
      <c r="DS1170" s="39"/>
      <c r="DT1170" s="39"/>
      <c r="DU1170" s="39"/>
      <c r="DV1170" s="39"/>
      <c r="DW1170" s="39"/>
      <c r="DX1170" s="39"/>
      <c r="DY1170" s="39"/>
      <c r="DZ1170" s="39"/>
      <c r="EA1170" s="39"/>
      <c r="EB1170" s="39"/>
      <c r="EC1170" s="39"/>
      <c r="ED1170" s="39"/>
      <c r="EE1170" s="39"/>
      <c r="EF1170" s="39"/>
      <c r="EG1170" s="39"/>
      <c r="EH1170" s="39"/>
      <c r="EI1170" s="39"/>
      <c r="EJ1170" s="39"/>
      <c r="EK1170" s="39"/>
      <c r="EL1170" s="39"/>
      <c r="EM1170" s="39"/>
      <c r="EN1170" s="39"/>
      <c r="EO1170" s="39"/>
      <c r="EP1170" s="39"/>
      <c r="EQ1170" s="39"/>
      <c r="ER1170" s="39"/>
      <c r="ES1170" s="39"/>
      <c r="ET1170" s="39"/>
      <c r="EU1170" s="39"/>
      <c r="EV1170" s="39"/>
      <c r="EW1170" s="39"/>
      <c r="EX1170" s="39"/>
      <c r="EY1170" s="39"/>
      <c r="EZ1170" s="39"/>
      <c r="FA1170" s="39"/>
      <c r="FB1170" s="39"/>
      <c r="FC1170" s="39"/>
      <c r="FD1170" s="39"/>
      <c r="FE1170" s="39"/>
      <c r="FF1170" s="39"/>
      <c r="FG1170" s="39"/>
      <c r="FH1170" s="39"/>
      <c r="FI1170" s="39"/>
      <c r="FJ1170" s="39"/>
      <c r="FK1170" s="39"/>
      <c r="FL1170" s="39"/>
      <c r="FM1170" s="39"/>
      <c r="FN1170" s="39"/>
      <c r="FO1170" s="39"/>
      <c r="FP1170" s="39"/>
      <c r="FQ1170" s="39"/>
      <c r="FR1170" s="39"/>
      <c r="FS1170" s="39"/>
      <c r="FT1170" s="39"/>
      <c r="FU1170" s="39"/>
      <c r="FV1170" s="39"/>
      <c r="FW1170" s="39"/>
      <c r="FX1170" s="39"/>
      <c r="FY1170" s="39"/>
      <c r="FZ1170" s="39"/>
      <c r="GA1170" s="39"/>
      <c r="GB1170" s="39"/>
      <c r="GC1170" s="39"/>
      <c r="GD1170" s="39"/>
      <c r="GE1170" s="39"/>
      <c r="GF1170" s="39"/>
      <c r="GG1170" s="39"/>
      <c r="GH1170" s="39"/>
      <c r="GI1170" s="39"/>
      <c r="GJ1170" s="39"/>
      <c r="GK1170" s="39"/>
      <c r="GL1170" s="39"/>
      <c r="GM1170" s="39"/>
      <c r="GN1170" s="39"/>
      <c r="GO1170" s="39"/>
      <c r="GP1170" s="39"/>
      <c r="GQ1170" s="39"/>
      <c r="GR1170" s="39"/>
      <c r="GS1170" s="39"/>
      <c r="GT1170" s="39"/>
      <c r="GU1170" s="39"/>
      <c r="GV1170" s="39"/>
      <c r="GW1170" s="39"/>
      <c r="GX1170" s="39"/>
      <c r="GY1170" s="39"/>
      <c r="GZ1170" s="39"/>
      <c r="HA1170" s="39"/>
      <c r="HB1170" s="39"/>
      <c r="HC1170" s="39"/>
      <c r="HD1170" s="39"/>
      <c r="HE1170" s="39"/>
      <c r="HF1170" s="39"/>
      <c r="HG1170" s="39"/>
      <c r="HH1170" s="39"/>
      <c r="HI1170" s="39"/>
      <c r="HJ1170" s="39"/>
      <c r="HK1170" s="39"/>
      <c r="HL1170" s="39"/>
      <c r="HM1170" s="39"/>
      <c r="HN1170" s="39"/>
      <c r="HO1170" s="39"/>
      <c r="HP1170" s="39"/>
      <c r="HQ1170" s="39"/>
      <c r="HR1170" s="39"/>
      <c r="HS1170" s="39"/>
      <c r="HT1170" s="39"/>
      <c r="HU1170" s="39"/>
      <c r="HV1170" s="39"/>
      <c r="HW1170" s="39"/>
      <c r="HX1170" s="39"/>
      <c r="HY1170" s="39"/>
      <c r="HZ1170" s="39"/>
      <c r="IA1170" s="39"/>
      <c r="IB1170" s="39"/>
      <c r="IC1170" s="39"/>
      <c r="ID1170" s="39"/>
      <c r="IE1170" s="39"/>
      <c r="IF1170" s="39"/>
      <c r="IG1170" s="39"/>
      <c r="IH1170" s="39"/>
      <c r="II1170" s="39"/>
      <c r="IJ1170" s="39"/>
      <c r="IK1170" s="39"/>
      <c r="IL1170" s="39"/>
      <c r="IM1170" s="39"/>
      <c r="IN1170" s="39"/>
      <c r="IO1170" s="39"/>
      <c r="IP1170" s="39"/>
      <c r="IQ1170" s="39"/>
      <c r="IR1170" s="39"/>
      <c r="IS1170" s="39"/>
      <c r="IT1170" s="39"/>
      <c r="IU1170" s="39"/>
      <c r="IV1170" s="39"/>
      <c r="IW1170" s="39"/>
    </row>
    <row r="1171" customFormat="false" ht="14.4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39"/>
      <c r="AI1171" s="39"/>
      <c r="AJ1171" s="39"/>
      <c r="AK1171" s="39"/>
      <c r="AL1171" s="39"/>
      <c r="AM1171" s="39"/>
      <c r="AN1171" s="39"/>
      <c r="AO1171" s="39"/>
      <c r="AP1171" s="39"/>
      <c r="AQ1171" s="39"/>
      <c r="AR1171" s="39"/>
      <c r="AS1171" s="39"/>
      <c r="AT1171" s="39"/>
      <c r="AU1171" s="39"/>
      <c r="AV1171" s="39"/>
      <c r="AW1171" s="39"/>
      <c r="AX1171" s="39"/>
      <c r="AY1171" s="39"/>
      <c r="AZ1171" s="39"/>
      <c r="BA1171" s="39"/>
      <c r="BB1171" s="39"/>
      <c r="BC1171" s="39"/>
      <c r="BD1171" s="39"/>
      <c r="BE1171" s="39"/>
      <c r="BF1171" s="39"/>
      <c r="BG1171" s="39"/>
      <c r="BH1171" s="39"/>
      <c r="BI1171" s="39"/>
      <c r="BJ1171" s="39"/>
      <c r="BK1171" s="39"/>
      <c r="BL1171" s="39"/>
      <c r="BM1171" s="39"/>
      <c r="BN1171" s="39"/>
      <c r="BO1171" s="39"/>
      <c r="BP1171" s="39"/>
      <c r="BQ1171" s="39"/>
      <c r="BR1171" s="39"/>
      <c r="BS1171" s="39"/>
      <c r="BT1171" s="39"/>
      <c r="BU1171" s="39"/>
      <c r="BV1171" s="39"/>
      <c r="BW1171" s="39"/>
      <c r="BX1171" s="39"/>
      <c r="BY1171" s="39"/>
      <c r="BZ1171" s="39"/>
      <c r="CA1171" s="39"/>
      <c r="CB1171" s="39"/>
      <c r="CC1171" s="39"/>
      <c r="CD1171" s="39"/>
      <c r="CE1171" s="39"/>
      <c r="CF1171" s="39"/>
      <c r="CG1171" s="39"/>
      <c r="CH1171" s="39"/>
      <c r="CI1171" s="39"/>
      <c r="CJ1171" s="39"/>
      <c r="CK1171" s="39"/>
      <c r="CL1171" s="39"/>
      <c r="CM1171" s="39"/>
      <c r="CN1171" s="39"/>
      <c r="CO1171" s="39"/>
      <c r="CP1171" s="39"/>
      <c r="CQ1171" s="39"/>
      <c r="CR1171" s="39"/>
      <c r="CS1171" s="39"/>
      <c r="CT1171" s="39"/>
      <c r="CU1171" s="39"/>
      <c r="CV1171" s="39"/>
      <c r="CW1171" s="39"/>
      <c r="CX1171" s="39"/>
      <c r="CY1171" s="39"/>
      <c r="CZ1171" s="39"/>
      <c r="DA1171" s="39"/>
      <c r="DB1171" s="39"/>
      <c r="DC1171" s="39"/>
      <c r="DD1171" s="39"/>
      <c r="DE1171" s="39"/>
      <c r="DF1171" s="39"/>
      <c r="DG1171" s="39"/>
      <c r="DH1171" s="39"/>
      <c r="DI1171" s="39"/>
      <c r="DJ1171" s="39"/>
      <c r="DK1171" s="39"/>
      <c r="DL1171" s="39"/>
      <c r="DM1171" s="39"/>
      <c r="DN1171" s="39"/>
      <c r="DO1171" s="39"/>
      <c r="DP1171" s="39"/>
      <c r="DQ1171" s="39"/>
      <c r="DR1171" s="39"/>
      <c r="DS1171" s="39"/>
      <c r="DT1171" s="39"/>
      <c r="DU1171" s="39"/>
      <c r="DV1171" s="39"/>
      <c r="DW1171" s="39"/>
      <c r="DX1171" s="39"/>
      <c r="DY1171" s="39"/>
      <c r="DZ1171" s="39"/>
      <c r="EA1171" s="39"/>
      <c r="EB1171" s="39"/>
      <c r="EC1171" s="39"/>
      <c r="ED1171" s="39"/>
      <c r="EE1171" s="39"/>
      <c r="EF1171" s="39"/>
      <c r="EG1171" s="39"/>
      <c r="EH1171" s="39"/>
      <c r="EI1171" s="39"/>
      <c r="EJ1171" s="39"/>
      <c r="EK1171" s="39"/>
      <c r="EL1171" s="39"/>
      <c r="EM1171" s="39"/>
      <c r="EN1171" s="39"/>
      <c r="EO1171" s="39"/>
      <c r="EP1171" s="39"/>
      <c r="EQ1171" s="39"/>
      <c r="ER1171" s="39"/>
      <c r="ES1171" s="39"/>
      <c r="ET1171" s="39"/>
      <c r="EU1171" s="39"/>
      <c r="EV1171" s="39"/>
      <c r="EW1171" s="39"/>
      <c r="EX1171" s="39"/>
      <c r="EY1171" s="39"/>
      <c r="EZ1171" s="39"/>
      <c r="FA1171" s="39"/>
      <c r="FB1171" s="39"/>
      <c r="FC1171" s="39"/>
      <c r="FD1171" s="39"/>
      <c r="FE1171" s="39"/>
      <c r="FF1171" s="39"/>
      <c r="FG1171" s="39"/>
      <c r="FH1171" s="39"/>
      <c r="FI1171" s="39"/>
      <c r="FJ1171" s="39"/>
      <c r="FK1171" s="39"/>
      <c r="FL1171" s="39"/>
      <c r="FM1171" s="39"/>
      <c r="FN1171" s="39"/>
      <c r="FO1171" s="39"/>
      <c r="FP1171" s="39"/>
      <c r="FQ1171" s="39"/>
      <c r="FR1171" s="39"/>
      <c r="FS1171" s="39"/>
      <c r="FT1171" s="39"/>
      <c r="FU1171" s="39"/>
      <c r="FV1171" s="39"/>
      <c r="FW1171" s="39"/>
      <c r="FX1171" s="39"/>
      <c r="FY1171" s="39"/>
      <c r="FZ1171" s="39"/>
      <c r="GA1171" s="39"/>
      <c r="GB1171" s="39"/>
      <c r="GC1171" s="39"/>
      <c r="GD1171" s="39"/>
      <c r="GE1171" s="39"/>
      <c r="GF1171" s="39"/>
      <c r="GG1171" s="39"/>
      <c r="GH1171" s="39"/>
      <c r="GI1171" s="39"/>
      <c r="GJ1171" s="39"/>
      <c r="GK1171" s="39"/>
      <c r="GL1171" s="39"/>
      <c r="GM1171" s="39"/>
      <c r="GN1171" s="39"/>
      <c r="GO1171" s="39"/>
      <c r="GP1171" s="39"/>
      <c r="GQ1171" s="39"/>
      <c r="GR1171" s="39"/>
      <c r="GS1171" s="39"/>
      <c r="GT1171" s="39"/>
      <c r="GU1171" s="39"/>
      <c r="GV1171" s="39"/>
      <c r="GW1171" s="39"/>
      <c r="GX1171" s="39"/>
      <c r="GY1171" s="39"/>
      <c r="GZ1171" s="39"/>
      <c r="HA1171" s="39"/>
      <c r="HB1171" s="39"/>
      <c r="HC1171" s="39"/>
      <c r="HD1171" s="39"/>
      <c r="HE1171" s="39"/>
      <c r="HF1171" s="39"/>
      <c r="HG1171" s="39"/>
      <c r="HH1171" s="39"/>
      <c r="HI1171" s="39"/>
      <c r="HJ1171" s="39"/>
      <c r="HK1171" s="39"/>
      <c r="HL1171" s="39"/>
      <c r="HM1171" s="39"/>
      <c r="HN1171" s="39"/>
      <c r="HO1171" s="39"/>
      <c r="HP1171" s="39"/>
      <c r="HQ1171" s="39"/>
      <c r="HR1171" s="39"/>
      <c r="HS1171" s="39"/>
      <c r="HT1171" s="39"/>
      <c r="HU1171" s="39"/>
      <c r="HV1171" s="39"/>
      <c r="HW1171" s="39"/>
      <c r="HX1171" s="39"/>
      <c r="HY1171" s="39"/>
      <c r="HZ1171" s="39"/>
      <c r="IA1171" s="39"/>
      <c r="IB1171" s="39"/>
      <c r="IC1171" s="39"/>
      <c r="ID1171" s="39"/>
      <c r="IE1171" s="39"/>
      <c r="IF1171" s="39"/>
      <c r="IG1171" s="39"/>
      <c r="IH1171" s="39"/>
      <c r="II1171" s="39"/>
      <c r="IJ1171" s="39"/>
      <c r="IK1171" s="39"/>
      <c r="IL1171" s="39"/>
      <c r="IM1171" s="39"/>
      <c r="IN1171" s="39"/>
      <c r="IO1171" s="39"/>
      <c r="IP1171" s="39"/>
      <c r="IQ1171" s="39"/>
      <c r="IR1171" s="39"/>
      <c r="IS1171" s="39"/>
      <c r="IT1171" s="39"/>
      <c r="IU1171" s="39"/>
      <c r="IV1171" s="39"/>
      <c r="IW1171" s="39"/>
    </row>
    <row r="1172" customFormat="false" ht="14.4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9"/>
      <c r="AI1172" s="39"/>
      <c r="AJ1172" s="39"/>
      <c r="AK1172" s="39"/>
      <c r="AL1172" s="39"/>
      <c r="AM1172" s="39"/>
      <c r="AN1172" s="39"/>
      <c r="AO1172" s="39"/>
      <c r="AP1172" s="39"/>
      <c r="AQ1172" s="39"/>
      <c r="AR1172" s="39"/>
      <c r="AS1172" s="39"/>
      <c r="AT1172" s="39"/>
      <c r="AU1172" s="39"/>
      <c r="AV1172" s="39"/>
      <c r="AW1172" s="39"/>
      <c r="AX1172" s="39"/>
      <c r="AY1172" s="39"/>
      <c r="AZ1172" s="39"/>
      <c r="BA1172" s="39"/>
      <c r="BB1172" s="39"/>
      <c r="BC1172" s="39"/>
      <c r="BD1172" s="39"/>
      <c r="BE1172" s="39"/>
      <c r="BF1172" s="39"/>
      <c r="BG1172" s="39"/>
      <c r="BH1172" s="39"/>
      <c r="BI1172" s="39"/>
      <c r="BJ1172" s="39"/>
      <c r="BK1172" s="39"/>
      <c r="BL1172" s="39"/>
      <c r="BM1172" s="39"/>
      <c r="BN1172" s="39"/>
      <c r="BO1172" s="39"/>
      <c r="BP1172" s="39"/>
      <c r="BQ1172" s="39"/>
      <c r="BR1172" s="39"/>
      <c r="BS1172" s="39"/>
      <c r="BT1172" s="39"/>
      <c r="BU1172" s="39"/>
      <c r="BV1172" s="39"/>
      <c r="BW1172" s="39"/>
      <c r="BX1172" s="39"/>
      <c r="BY1172" s="39"/>
      <c r="BZ1172" s="39"/>
      <c r="CA1172" s="39"/>
      <c r="CB1172" s="39"/>
      <c r="CC1172" s="39"/>
      <c r="CD1172" s="39"/>
      <c r="CE1172" s="39"/>
      <c r="CF1172" s="39"/>
      <c r="CG1172" s="39"/>
      <c r="CH1172" s="39"/>
      <c r="CI1172" s="39"/>
      <c r="CJ1172" s="39"/>
      <c r="CK1172" s="39"/>
      <c r="CL1172" s="39"/>
      <c r="CM1172" s="39"/>
      <c r="CN1172" s="39"/>
      <c r="CO1172" s="39"/>
      <c r="CP1172" s="39"/>
      <c r="CQ1172" s="39"/>
      <c r="CR1172" s="39"/>
      <c r="CS1172" s="39"/>
      <c r="CT1172" s="39"/>
      <c r="CU1172" s="39"/>
      <c r="CV1172" s="39"/>
      <c r="CW1172" s="39"/>
      <c r="CX1172" s="39"/>
      <c r="CY1172" s="39"/>
      <c r="CZ1172" s="39"/>
      <c r="DA1172" s="39"/>
      <c r="DB1172" s="39"/>
      <c r="DC1172" s="39"/>
      <c r="DD1172" s="39"/>
      <c r="DE1172" s="39"/>
      <c r="DF1172" s="39"/>
      <c r="DG1172" s="39"/>
      <c r="DH1172" s="39"/>
      <c r="DI1172" s="39"/>
      <c r="DJ1172" s="39"/>
      <c r="DK1172" s="39"/>
      <c r="DL1172" s="39"/>
      <c r="DM1172" s="39"/>
      <c r="DN1172" s="39"/>
      <c r="DO1172" s="39"/>
      <c r="DP1172" s="39"/>
      <c r="DQ1172" s="39"/>
      <c r="DR1172" s="39"/>
      <c r="DS1172" s="39"/>
      <c r="DT1172" s="39"/>
      <c r="DU1172" s="39"/>
      <c r="DV1172" s="39"/>
      <c r="DW1172" s="39"/>
      <c r="DX1172" s="39"/>
      <c r="DY1172" s="39"/>
      <c r="DZ1172" s="39"/>
      <c r="EA1172" s="39"/>
      <c r="EB1172" s="39"/>
      <c r="EC1172" s="39"/>
      <c r="ED1172" s="39"/>
      <c r="EE1172" s="39"/>
      <c r="EF1172" s="39"/>
      <c r="EG1172" s="39"/>
      <c r="EH1172" s="39"/>
      <c r="EI1172" s="39"/>
      <c r="EJ1172" s="39"/>
      <c r="EK1172" s="39"/>
      <c r="EL1172" s="39"/>
      <c r="EM1172" s="39"/>
      <c r="EN1172" s="39"/>
      <c r="EO1172" s="39"/>
      <c r="EP1172" s="39"/>
      <c r="EQ1172" s="39"/>
      <c r="ER1172" s="39"/>
      <c r="ES1172" s="39"/>
      <c r="ET1172" s="39"/>
      <c r="EU1172" s="39"/>
      <c r="EV1172" s="39"/>
      <c r="EW1172" s="39"/>
      <c r="EX1172" s="39"/>
      <c r="EY1172" s="39"/>
      <c r="EZ1172" s="39"/>
      <c r="FA1172" s="39"/>
      <c r="FB1172" s="39"/>
      <c r="FC1172" s="39"/>
      <c r="FD1172" s="39"/>
      <c r="FE1172" s="39"/>
      <c r="FF1172" s="39"/>
      <c r="FG1172" s="39"/>
      <c r="FH1172" s="39"/>
      <c r="FI1172" s="39"/>
      <c r="FJ1172" s="39"/>
      <c r="FK1172" s="39"/>
      <c r="FL1172" s="39"/>
      <c r="FM1172" s="39"/>
      <c r="FN1172" s="39"/>
      <c r="FO1172" s="39"/>
      <c r="FP1172" s="39"/>
      <c r="FQ1172" s="39"/>
      <c r="FR1172" s="39"/>
      <c r="FS1172" s="39"/>
      <c r="FT1172" s="39"/>
      <c r="FU1172" s="39"/>
      <c r="FV1172" s="39"/>
      <c r="FW1172" s="39"/>
      <c r="FX1172" s="39"/>
      <c r="FY1172" s="39"/>
      <c r="FZ1172" s="39"/>
      <c r="GA1172" s="39"/>
      <c r="GB1172" s="39"/>
      <c r="GC1172" s="39"/>
      <c r="GD1172" s="39"/>
      <c r="GE1172" s="39"/>
      <c r="GF1172" s="39"/>
      <c r="GG1172" s="39"/>
      <c r="GH1172" s="39"/>
      <c r="GI1172" s="39"/>
      <c r="GJ1172" s="39"/>
      <c r="GK1172" s="39"/>
      <c r="GL1172" s="39"/>
      <c r="GM1172" s="39"/>
      <c r="GN1172" s="39"/>
      <c r="GO1172" s="39"/>
      <c r="GP1172" s="39"/>
      <c r="GQ1172" s="39"/>
      <c r="GR1172" s="39"/>
      <c r="GS1172" s="39"/>
      <c r="GT1172" s="39"/>
      <c r="GU1172" s="39"/>
      <c r="GV1172" s="39"/>
      <c r="GW1172" s="39"/>
      <c r="GX1172" s="39"/>
      <c r="GY1172" s="39"/>
      <c r="GZ1172" s="39"/>
      <c r="HA1172" s="39"/>
      <c r="HB1172" s="39"/>
      <c r="HC1172" s="39"/>
      <c r="HD1172" s="39"/>
      <c r="HE1172" s="39"/>
      <c r="HF1172" s="39"/>
      <c r="HG1172" s="39"/>
      <c r="HH1172" s="39"/>
      <c r="HI1172" s="39"/>
      <c r="HJ1172" s="39"/>
      <c r="HK1172" s="39"/>
      <c r="HL1172" s="39"/>
      <c r="HM1172" s="39"/>
      <c r="HN1172" s="39"/>
      <c r="HO1172" s="39"/>
      <c r="HP1172" s="39"/>
      <c r="HQ1172" s="39"/>
      <c r="HR1172" s="39"/>
      <c r="HS1172" s="39"/>
      <c r="HT1172" s="39"/>
      <c r="HU1172" s="39"/>
      <c r="HV1172" s="39"/>
      <c r="HW1172" s="39"/>
      <c r="HX1172" s="39"/>
      <c r="HY1172" s="39"/>
      <c r="HZ1172" s="39"/>
      <c r="IA1172" s="39"/>
      <c r="IB1172" s="39"/>
      <c r="IC1172" s="39"/>
      <c r="ID1172" s="39"/>
      <c r="IE1172" s="39"/>
      <c r="IF1172" s="39"/>
      <c r="IG1172" s="39"/>
      <c r="IH1172" s="39"/>
      <c r="II1172" s="39"/>
      <c r="IJ1172" s="39"/>
      <c r="IK1172" s="39"/>
      <c r="IL1172" s="39"/>
      <c r="IM1172" s="39"/>
      <c r="IN1172" s="39"/>
      <c r="IO1172" s="39"/>
      <c r="IP1172" s="39"/>
      <c r="IQ1172" s="39"/>
      <c r="IR1172" s="39"/>
      <c r="IS1172" s="39"/>
      <c r="IT1172" s="39"/>
      <c r="IU1172" s="39"/>
      <c r="IV1172" s="39"/>
      <c r="IW1172" s="39"/>
    </row>
    <row r="1173" customFormat="false" ht="14.4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39"/>
      <c r="AB1173" s="39"/>
      <c r="AC1173" s="39"/>
      <c r="AD1173" s="39"/>
      <c r="AE1173" s="39"/>
      <c r="AF1173" s="39"/>
      <c r="AG1173" s="39"/>
      <c r="AH1173" s="39"/>
      <c r="AI1173" s="39"/>
      <c r="AJ1173" s="39"/>
      <c r="AK1173" s="39"/>
      <c r="AL1173" s="39"/>
      <c r="AM1173" s="39"/>
      <c r="AN1173" s="39"/>
      <c r="AO1173" s="39"/>
      <c r="AP1173" s="39"/>
      <c r="AQ1173" s="39"/>
      <c r="AR1173" s="39"/>
      <c r="AS1173" s="39"/>
      <c r="AT1173" s="39"/>
      <c r="AU1173" s="39"/>
      <c r="AV1173" s="39"/>
      <c r="AW1173" s="39"/>
      <c r="AX1173" s="39"/>
      <c r="AY1173" s="39"/>
      <c r="AZ1173" s="39"/>
      <c r="BA1173" s="39"/>
      <c r="BB1173" s="39"/>
      <c r="BC1173" s="39"/>
      <c r="BD1173" s="39"/>
      <c r="BE1173" s="39"/>
      <c r="BF1173" s="39"/>
      <c r="BG1173" s="39"/>
      <c r="BH1173" s="39"/>
      <c r="BI1173" s="39"/>
      <c r="BJ1173" s="39"/>
      <c r="BK1173" s="39"/>
      <c r="BL1173" s="39"/>
      <c r="BM1173" s="39"/>
      <c r="BN1173" s="39"/>
      <c r="BO1173" s="39"/>
      <c r="BP1173" s="39"/>
      <c r="BQ1173" s="39"/>
      <c r="BR1173" s="39"/>
      <c r="BS1173" s="39"/>
      <c r="BT1173" s="39"/>
      <c r="BU1173" s="39"/>
      <c r="BV1173" s="39"/>
      <c r="BW1173" s="39"/>
      <c r="BX1173" s="39"/>
      <c r="BY1173" s="39"/>
      <c r="BZ1173" s="39"/>
      <c r="CA1173" s="39"/>
      <c r="CB1173" s="39"/>
      <c r="CC1173" s="39"/>
      <c r="CD1173" s="39"/>
      <c r="CE1173" s="39"/>
      <c r="CF1173" s="39"/>
      <c r="CG1173" s="39"/>
      <c r="CH1173" s="39"/>
      <c r="CI1173" s="39"/>
      <c r="CJ1173" s="39"/>
      <c r="CK1173" s="39"/>
      <c r="CL1173" s="39"/>
      <c r="CM1173" s="39"/>
      <c r="CN1173" s="39"/>
      <c r="CO1173" s="39"/>
      <c r="CP1173" s="39"/>
      <c r="CQ1173" s="39"/>
      <c r="CR1173" s="39"/>
      <c r="CS1173" s="39"/>
      <c r="CT1173" s="39"/>
      <c r="CU1173" s="39"/>
      <c r="CV1173" s="39"/>
      <c r="CW1173" s="39"/>
      <c r="CX1173" s="39"/>
      <c r="CY1173" s="39"/>
      <c r="CZ1173" s="39"/>
      <c r="DA1173" s="39"/>
      <c r="DB1173" s="39"/>
      <c r="DC1173" s="39"/>
      <c r="DD1173" s="39"/>
      <c r="DE1173" s="39"/>
      <c r="DF1173" s="39"/>
      <c r="DG1173" s="39"/>
      <c r="DH1173" s="39"/>
      <c r="DI1173" s="39"/>
      <c r="DJ1173" s="39"/>
      <c r="DK1173" s="39"/>
      <c r="DL1173" s="39"/>
      <c r="DM1173" s="39"/>
      <c r="DN1173" s="39"/>
      <c r="DO1173" s="39"/>
      <c r="DP1173" s="39"/>
      <c r="DQ1173" s="39"/>
      <c r="DR1173" s="39"/>
      <c r="DS1173" s="39"/>
      <c r="DT1173" s="39"/>
      <c r="DU1173" s="39"/>
      <c r="DV1173" s="39"/>
      <c r="DW1173" s="39"/>
      <c r="DX1173" s="39"/>
      <c r="DY1173" s="39"/>
      <c r="DZ1173" s="39"/>
      <c r="EA1173" s="39"/>
      <c r="EB1173" s="39"/>
      <c r="EC1173" s="39"/>
      <c r="ED1173" s="39"/>
      <c r="EE1173" s="39"/>
      <c r="EF1173" s="39"/>
      <c r="EG1173" s="39"/>
      <c r="EH1173" s="39"/>
      <c r="EI1173" s="39"/>
      <c r="EJ1173" s="39"/>
      <c r="EK1173" s="39"/>
      <c r="EL1173" s="39"/>
      <c r="EM1173" s="39"/>
      <c r="EN1173" s="39"/>
      <c r="EO1173" s="39"/>
      <c r="EP1173" s="39"/>
      <c r="EQ1173" s="39"/>
      <c r="ER1173" s="39"/>
      <c r="ES1173" s="39"/>
      <c r="ET1173" s="39"/>
      <c r="EU1173" s="39"/>
      <c r="EV1173" s="39"/>
      <c r="EW1173" s="39"/>
      <c r="EX1173" s="39"/>
      <c r="EY1173" s="39"/>
      <c r="EZ1173" s="39"/>
      <c r="FA1173" s="39"/>
      <c r="FB1173" s="39"/>
      <c r="FC1173" s="39"/>
      <c r="FD1173" s="39"/>
      <c r="FE1173" s="39"/>
      <c r="FF1173" s="39"/>
      <c r="FG1173" s="39"/>
      <c r="FH1173" s="39"/>
      <c r="FI1173" s="39"/>
      <c r="FJ1173" s="39"/>
      <c r="FK1173" s="39"/>
      <c r="FL1173" s="39"/>
      <c r="FM1173" s="39"/>
      <c r="FN1173" s="39"/>
      <c r="FO1173" s="39"/>
      <c r="FP1173" s="39"/>
      <c r="FQ1173" s="39"/>
      <c r="FR1173" s="39"/>
      <c r="FS1173" s="39"/>
      <c r="FT1173" s="39"/>
      <c r="FU1173" s="39"/>
      <c r="FV1173" s="39"/>
      <c r="FW1173" s="39"/>
      <c r="FX1173" s="39"/>
      <c r="FY1173" s="39"/>
      <c r="FZ1173" s="39"/>
      <c r="GA1173" s="39"/>
      <c r="GB1173" s="39"/>
      <c r="GC1173" s="39"/>
      <c r="GD1173" s="39"/>
      <c r="GE1173" s="39"/>
      <c r="GF1173" s="39"/>
      <c r="GG1173" s="39"/>
      <c r="GH1173" s="39"/>
      <c r="GI1173" s="39"/>
      <c r="GJ1173" s="39"/>
      <c r="GK1173" s="39"/>
      <c r="GL1173" s="39"/>
      <c r="GM1173" s="39"/>
      <c r="GN1173" s="39"/>
      <c r="GO1173" s="39"/>
      <c r="GP1173" s="39"/>
      <c r="GQ1173" s="39"/>
      <c r="GR1173" s="39"/>
      <c r="GS1173" s="39"/>
      <c r="GT1173" s="39"/>
      <c r="GU1173" s="39"/>
      <c r="GV1173" s="39"/>
      <c r="GW1173" s="39"/>
      <c r="GX1173" s="39"/>
      <c r="GY1173" s="39"/>
      <c r="GZ1173" s="39"/>
      <c r="HA1173" s="39"/>
      <c r="HB1173" s="39"/>
      <c r="HC1173" s="39"/>
      <c r="HD1173" s="39"/>
      <c r="HE1173" s="39"/>
      <c r="HF1173" s="39"/>
      <c r="HG1173" s="39"/>
      <c r="HH1173" s="39"/>
      <c r="HI1173" s="39"/>
      <c r="HJ1173" s="39"/>
      <c r="HK1173" s="39"/>
      <c r="HL1173" s="39"/>
      <c r="HM1173" s="39"/>
      <c r="HN1173" s="39"/>
      <c r="HO1173" s="39"/>
      <c r="HP1173" s="39"/>
      <c r="HQ1173" s="39"/>
      <c r="HR1173" s="39"/>
      <c r="HS1173" s="39"/>
      <c r="HT1173" s="39"/>
      <c r="HU1173" s="39"/>
      <c r="HV1173" s="39"/>
      <c r="HW1173" s="39"/>
      <c r="HX1173" s="39"/>
      <c r="HY1173" s="39"/>
      <c r="HZ1173" s="39"/>
      <c r="IA1173" s="39"/>
      <c r="IB1173" s="39"/>
      <c r="IC1173" s="39"/>
      <c r="ID1173" s="39"/>
      <c r="IE1173" s="39"/>
      <c r="IF1173" s="39"/>
      <c r="IG1173" s="39"/>
      <c r="IH1173" s="39"/>
      <c r="II1173" s="39"/>
      <c r="IJ1173" s="39"/>
      <c r="IK1173" s="39"/>
      <c r="IL1173" s="39"/>
      <c r="IM1173" s="39"/>
      <c r="IN1173" s="39"/>
      <c r="IO1173" s="39"/>
      <c r="IP1173" s="39"/>
      <c r="IQ1173" s="39"/>
      <c r="IR1173" s="39"/>
      <c r="IS1173" s="39"/>
      <c r="IT1173" s="39"/>
      <c r="IU1173" s="39"/>
      <c r="IV1173" s="39"/>
      <c r="IW1173" s="39"/>
    </row>
    <row r="1174" customFormat="false" ht="14.4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39"/>
      <c r="AB1174" s="39"/>
      <c r="AC1174" s="39"/>
      <c r="AD1174" s="39"/>
      <c r="AE1174" s="39"/>
      <c r="AF1174" s="39"/>
      <c r="AG1174" s="39"/>
      <c r="AH1174" s="39"/>
      <c r="AI1174" s="39"/>
      <c r="AJ1174" s="39"/>
      <c r="AK1174" s="39"/>
      <c r="AL1174" s="39"/>
      <c r="AM1174" s="39"/>
      <c r="AN1174" s="39"/>
      <c r="AO1174" s="39"/>
      <c r="AP1174" s="39"/>
      <c r="AQ1174" s="39"/>
      <c r="AR1174" s="39"/>
      <c r="AS1174" s="39"/>
      <c r="AT1174" s="39"/>
      <c r="AU1174" s="39"/>
      <c r="AV1174" s="39"/>
      <c r="AW1174" s="39"/>
      <c r="AX1174" s="39"/>
      <c r="AY1174" s="39"/>
      <c r="AZ1174" s="39"/>
      <c r="BA1174" s="39"/>
      <c r="BB1174" s="39"/>
      <c r="BC1174" s="39"/>
      <c r="BD1174" s="39"/>
      <c r="BE1174" s="39"/>
      <c r="BF1174" s="39"/>
      <c r="BG1174" s="39"/>
      <c r="BH1174" s="39"/>
      <c r="BI1174" s="39"/>
      <c r="BJ1174" s="39"/>
      <c r="BK1174" s="39"/>
      <c r="BL1174" s="39"/>
      <c r="BM1174" s="39"/>
      <c r="BN1174" s="39"/>
      <c r="BO1174" s="39"/>
      <c r="BP1174" s="39"/>
      <c r="BQ1174" s="39"/>
      <c r="BR1174" s="39"/>
      <c r="BS1174" s="39"/>
      <c r="BT1174" s="39"/>
      <c r="BU1174" s="39"/>
      <c r="BV1174" s="39"/>
      <c r="BW1174" s="39"/>
      <c r="BX1174" s="39"/>
      <c r="BY1174" s="39"/>
      <c r="BZ1174" s="39"/>
      <c r="CA1174" s="39"/>
      <c r="CB1174" s="39"/>
      <c r="CC1174" s="39"/>
      <c r="CD1174" s="39"/>
      <c r="CE1174" s="39"/>
      <c r="CF1174" s="39"/>
      <c r="CG1174" s="39"/>
      <c r="CH1174" s="39"/>
      <c r="CI1174" s="39"/>
      <c r="CJ1174" s="39"/>
      <c r="CK1174" s="39"/>
      <c r="CL1174" s="39"/>
      <c r="CM1174" s="39"/>
      <c r="CN1174" s="39"/>
      <c r="CO1174" s="39"/>
      <c r="CP1174" s="39"/>
      <c r="CQ1174" s="39"/>
      <c r="CR1174" s="39"/>
      <c r="CS1174" s="39"/>
      <c r="CT1174" s="39"/>
      <c r="CU1174" s="39"/>
      <c r="CV1174" s="39"/>
      <c r="CW1174" s="39"/>
      <c r="CX1174" s="39"/>
      <c r="CY1174" s="39"/>
      <c r="CZ1174" s="39"/>
      <c r="DA1174" s="39"/>
      <c r="DB1174" s="39"/>
      <c r="DC1174" s="39"/>
      <c r="DD1174" s="39"/>
      <c r="DE1174" s="39"/>
      <c r="DF1174" s="39"/>
      <c r="DG1174" s="39"/>
      <c r="DH1174" s="39"/>
      <c r="DI1174" s="39"/>
      <c r="DJ1174" s="39"/>
      <c r="DK1174" s="39"/>
      <c r="DL1174" s="39"/>
      <c r="DM1174" s="39"/>
      <c r="DN1174" s="39"/>
      <c r="DO1174" s="39"/>
      <c r="DP1174" s="39"/>
      <c r="DQ1174" s="39"/>
      <c r="DR1174" s="39"/>
      <c r="DS1174" s="39"/>
      <c r="DT1174" s="39"/>
      <c r="DU1174" s="39"/>
      <c r="DV1174" s="39"/>
      <c r="DW1174" s="39"/>
      <c r="DX1174" s="39"/>
      <c r="DY1174" s="39"/>
      <c r="DZ1174" s="39"/>
      <c r="EA1174" s="39"/>
      <c r="EB1174" s="39"/>
      <c r="EC1174" s="39"/>
      <c r="ED1174" s="39"/>
      <c r="EE1174" s="39"/>
      <c r="EF1174" s="39"/>
      <c r="EG1174" s="39"/>
      <c r="EH1174" s="39"/>
      <c r="EI1174" s="39"/>
      <c r="EJ1174" s="39"/>
      <c r="EK1174" s="39"/>
      <c r="EL1174" s="39"/>
      <c r="EM1174" s="39"/>
      <c r="EN1174" s="39"/>
      <c r="EO1174" s="39"/>
      <c r="EP1174" s="39"/>
      <c r="EQ1174" s="39"/>
      <c r="ER1174" s="39"/>
      <c r="ES1174" s="39"/>
      <c r="ET1174" s="39"/>
      <c r="EU1174" s="39"/>
      <c r="EV1174" s="39"/>
      <c r="EW1174" s="39"/>
      <c r="EX1174" s="39"/>
      <c r="EY1174" s="39"/>
      <c r="EZ1174" s="39"/>
      <c r="FA1174" s="39"/>
      <c r="FB1174" s="39"/>
      <c r="FC1174" s="39"/>
      <c r="FD1174" s="39"/>
      <c r="FE1174" s="39"/>
      <c r="FF1174" s="39"/>
      <c r="FG1174" s="39"/>
      <c r="FH1174" s="39"/>
      <c r="FI1174" s="39"/>
      <c r="FJ1174" s="39"/>
      <c r="FK1174" s="39"/>
      <c r="FL1174" s="39"/>
      <c r="FM1174" s="39"/>
      <c r="FN1174" s="39"/>
      <c r="FO1174" s="39"/>
      <c r="FP1174" s="39"/>
      <c r="FQ1174" s="39"/>
      <c r="FR1174" s="39"/>
      <c r="FS1174" s="39"/>
      <c r="FT1174" s="39"/>
      <c r="FU1174" s="39"/>
      <c r="FV1174" s="39"/>
      <c r="FW1174" s="39"/>
      <c r="FX1174" s="39"/>
      <c r="FY1174" s="39"/>
      <c r="FZ1174" s="39"/>
      <c r="GA1174" s="39"/>
      <c r="GB1174" s="39"/>
      <c r="GC1174" s="39"/>
      <c r="GD1174" s="39"/>
      <c r="GE1174" s="39"/>
      <c r="GF1174" s="39"/>
      <c r="GG1174" s="39"/>
      <c r="GH1174" s="39"/>
      <c r="GI1174" s="39"/>
      <c r="GJ1174" s="39"/>
      <c r="GK1174" s="39"/>
      <c r="GL1174" s="39"/>
      <c r="GM1174" s="39"/>
      <c r="GN1174" s="39"/>
      <c r="GO1174" s="39"/>
      <c r="GP1174" s="39"/>
      <c r="GQ1174" s="39"/>
      <c r="GR1174" s="39"/>
      <c r="GS1174" s="39"/>
      <c r="GT1174" s="39"/>
      <c r="GU1174" s="39"/>
      <c r="GV1174" s="39"/>
      <c r="GW1174" s="39"/>
      <c r="GX1174" s="39"/>
      <c r="GY1174" s="39"/>
      <c r="GZ1174" s="39"/>
      <c r="HA1174" s="39"/>
      <c r="HB1174" s="39"/>
      <c r="HC1174" s="39"/>
      <c r="HD1174" s="39"/>
      <c r="HE1174" s="39"/>
      <c r="HF1174" s="39"/>
      <c r="HG1174" s="39"/>
      <c r="HH1174" s="39"/>
      <c r="HI1174" s="39"/>
      <c r="HJ1174" s="39"/>
      <c r="HK1174" s="39"/>
      <c r="HL1174" s="39"/>
      <c r="HM1174" s="39"/>
      <c r="HN1174" s="39"/>
      <c r="HO1174" s="39"/>
      <c r="HP1174" s="39"/>
      <c r="HQ1174" s="39"/>
      <c r="HR1174" s="39"/>
      <c r="HS1174" s="39"/>
      <c r="HT1174" s="39"/>
      <c r="HU1174" s="39"/>
      <c r="HV1174" s="39"/>
      <c r="HW1174" s="39"/>
      <c r="HX1174" s="39"/>
      <c r="HY1174" s="39"/>
      <c r="HZ1174" s="39"/>
      <c r="IA1174" s="39"/>
      <c r="IB1174" s="39"/>
      <c r="IC1174" s="39"/>
      <c r="ID1174" s="39"/>
      <c r="IE1174" s="39"/>
      <c r="IF1174" s="39"/>
      <c r="IG1174" s="39"/>
      <c r="IH1174" s="39"/>
      <c r="II1174" s="39"/>
      <c r="IJ1174" s="39"/>
      <c r="IK1174" s="39"/>
      <c r="IL1174" s="39"/>
      <c r="IM1174" s="39"/>
      <c r="IN1174" s="39"/>
      <c r="IO1174" s="39"/>
      <c r="IP1174" s="39"/>
      <c r="IQ1174" s="39"/>
      <c r="IR1174" s="39"/>
      <c r="IS1174" s="39"/>
      <c r="IT1174" s="39"/>
      <c r="IU1174" s="39"/>
      <c r="IV1174" s="39"/>
      <c r="IW1174" s="39"/>
    </row>
    <row r="1175" customFormat="false" ht="14.4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39"/>
      <c r="AC1175" s="39"/>
      <c r="AD1175" s="39"/>
      <c r="AE1175" s="39"/>
      <c r="AF1175" s="39"/>
      <c r="AG1175" s="39"/>
      <c r="AH1175" s="39"/>
      <c r="AI1175" s="39"/>
      <c r="AJ1175" s="39"/>
      <c r="AK1175" s="39"/>
      <c r="AL1175" s="39"/>
      <c r="AM1175" s="39"/>
      <c r="AN1175" s="39"/>
      <c r="AO1175" s="39"/>
      <c r="AP1175" s="39"/>
      <c r="AQ1175" s="39"/>
      <c r="AR1175" s="39"/>
      <c r="AS1175" s="39"/>
      <c r="AT1175" s="39"/>
      <c r="AU1175" s="39"/>
      <c r="AV1175" s="39"/>
      <c r="AW1175" s="39"/>
      <c r="AX1175" s="39"/>
      <c r="AY1175" s="39"/>
      <c r="AZ1175" s="39"/>
      <c r="BA1175" s="39"/>
      <c r="BB1175" s="39"/>
      <c r="BC1175" s="39"/>
      <c r="BD1175" s="39"/>
      <c r="BE1175" s="39"/>
      <c r="BF1175" s="39"/>
      <c r="BG1175" s="39"/>
      <c r="BH1175" s="39"/>
      <c r="BI1175" s="39"/>
      <c r="BJ1175" s="39"/>
      <c r="BK1175" s="39"/>
      <c r="BL1175" s="39"/>
      <c r="BM1175" s="39"/>
      <c r="BN1175" s="39"/>
      <c r="BO1175" s="39"/>
      <c r="BP1175" s="39"/>
      <c r="BQ1175" s="39"/>
      <c r="BR1175" s="39"/>
      <c r="BS1175" s="39"/>
      <c r="BT1175" s="39"/>
      <c r="BU1175" s="39"/>
      <c r="BV1175" s="39"/>
      <c r="BW1175" s="39"/>
      <c r="BX1175" s="39"/>
      <c r="BY1175" s="39"/>
      <c r="BZ1175" s="39"/>
      <c r="CA1175" s="39"/>
      <c r="CB1175" s="39"/>
      <c r="CC1175" s="39"/>
      <c r="CD1175" s="39"/>
      <c r="CE1175" s="39"/>
      <c r="CF1175" s="39"/>
      <c r="CG1175" s="39"/>
      <c r="CH1175" s="39"/>
      <c r="CI1175" s="39"/>
      <c r="CJ1175" s="39"/>
      <c r="CK1175" s="39"/>
      <c r="CL1175" s="39"/>
      <c r="CM1175" s="39"/>
      <c r="CN1175" s="39"/>
      <c r="CO1175" s="39"/>
      <c r="CP1175" s="39"/>
      <c r="CQ1175" s="39"/>
      <c r="CR1175" s="39"/>
      <c r="CS1175" s="39"/>
      <c r="CT1175" s="39"/>
      <c r="CU1175" s="39"/>
      <c r="CV1175" s="39"/>
      <c r="CW1175" s="39"/>
      <c r="CX1175" s="39"/>
      <c r="CY1175" s="39"/>
      <c r="CZ1175" s="39"/>
      <c r="DA1175" s="39"/>
      <c r="DB1175" s="39"/>
      <c r="DC1175" s="39"/>
      <c r="DD1175" s="39"/>
      <c r="DE1175" s="39"/>
      <c r="DF1175" s="39"/>
      <c r="DG1175" s="39"/>
      <c r="DH1175" s="39"/>
      <c r="DI1175" s="39"/>
      <c r="DJ1175" s="39"/>
      <c r="DK1175" s="39"/>
      <c r="DL1175" s="39"/>
      <c r="DM1175" s="39"/>
      <c r="DN1175" s="39"/>
      <c r="DO1175" s="39"/>
      <c r="DP1175" s="39"/>
      <c r="DQ1175" s="39"/>
      <c r="DR1175" s="39"/>
      <c r="DS1175" s="39"/>
      <c r="DT1175" s="39"/>
      <c r="DU1175" s="39"/>
      <c r="DV1175" s="39"/>
      <c r="DW1175" s="39"/>
      <c r="DX1175" s="39"/>
      <c r="DY1175" s="39"/>
      <c r="DZ1175" s="39"/>
      <c r="EA1175" s="39"/>
      <c r="EB1175" s="39"/>
      <c r="EC1175" s="39"/>
      <c r="ED1175" s="39"/>
      <c r="EE1175" s="39"/>
      <c r="EF1175" s="39"/>
      <c r="EG1175" s="39"/>
      <c r="EH1175" s="39"/>
      <c r="EI1175" s="39"/>
      <c r="EJ1175" s="39"/>
      <c r="EK1175" s="39"/>
      <c r="EL1175" s="39"/>
      <c r="EM1175" s="39"/>
      <c r="EN1175" s="39"/>
      <c r="EO1175" s="39"/>
      <c r="EP1175" s="39"/>
      <c r="EQ1175" s="39"/>
      <c r="ER1175" s="39"/>
      <c r="ES1175" s="39"/>
      <c r="ET1175" s="39"/>
      <c r="EU1175" s="39"/>
      <c r="EV1175" s="39"/>
      <c r="EW1175" s="39"/>
      <c r="EX1175" s="39"/>
      <c r="EY1175" s="39"/>
      <c r="EZ1175" s="39"/>
      <c r="FA1175" s="39"/>
      <c r="FB1175" s="39"/>
      <c r="FC1175" s="39"/>
      <c r="FD1175" s="39"/>
      <c r="FE1175" s="39"/>
      <c r="FF1175" s="39"/>
      <c r="FG1175" s="39"/>
      <c r="FH1175" s="39"/>
      <c r="FI1175" s="39"/>
      <c r="FJ1175" s="39"/>
      <c r="FK1175" s="39"/>
      <c r="FL1175" s="39"/>
      <c r="FM1175" s="39"/>
      <c r="FN1175" s="39"/>
      <c r="FO1175" s="39"/>
      <c r="FP1175" s="39"/>
      <c r="FQ1175" s="39"/>
      <c r="FR1175" s="39"/>
      <c r="FS1175" s="39"/>
      <c r="FT1175" s="39"/>
      <c r="FU1175" s="39"/>
      <c r="FV1175" s="39"/>
      <c r="FW1175" s="39"/>
      <c r="FX1175" s="39"/>
      <c r="FY1175" s="39"/>
      <c r="FZ1175" s="39"/>
      <c r="GA1175" s="39"/>
      <c r="GB1175" s="39"/>
      <c r="GC1175" s="39"/>
      <c r="GD1175" s="39"/>
      <c r="GE1175" s="39"/>
      <c r="GF1175" s="39"/>
      <c r="GG1175" s="39"/>
      <c r="GH1175" s="39"/>
      <c r="GI1175" s="39"/>
      <c r="GJ1175" s="39"/>
      <c r="GK1175" s="39"/>
      <c r="GL1175" s="39"/>
      <c r="GM1175" s="39"/>
      <c r="GN1175" s="39"/>
      <c r="GO1175" s="39"/>
      <c r="GP1175" s="39"/>
      <c r="GQ1175" s="39"/>
      <c r="GR1175" s="39"/>
      <c r="GS1175" s="39"/>
      <c r="GT1175" s="39"/>
      <c r="GU1175" s="39"/>
      <c r="GV1175" s="39"/>
      <c r="GW1175" s="39"/>
      <c r="GX1175" s="39"/>
      <c r="GY1175" s="39"/>
      <c r="GZ1175" s="39"/>
      <c r="HA1175" s="39"/>
      <c r="HB1175" s="39"/>
      <c r="HC1175" s="39"/>
      <c r="HD1175" s="39"/>
      <c r="HE1175" s="39"/>
      <c r="HF1175" s="39"/>
      <c r="HG1175" s="39"/>
      <c r="HH1175" s="39"/>
      <c r="HI1175" s="39"/>
      <c r="HJ1175" s="39"/>
      <c r="HK1175" s="39"/>
      <c r="HL1175" s="39"/>
      <c r="HM1175" s="39"/>
      <c r="HN1175" s="39"/>
      <c r="HO1175" s="39"/>
      <c r="HP1175" s="39"/>
      <c r="HQ1175" s="39"/>
      <c r="HR1175" s="39"/>
      <c r="HS1175" s="39"/>
      <c r="HT1175" s="39"/>
      <c r="HU1175" s="39"/>
      <c r="HV1175" s="39"/>
      <c r="HW1175" s="39"/>
      <c r="HX1175" s="39"/>
      <c r="HY1175" s="39"/>
      <c r="HZ1175" s="39"/>
      <c r="IA1175" s="39"/>
      <c r="IB1175" s="39"/>
      <c r="IC1175" s="39"/>
      <c r="ID1175" s="39"/>
      <c r="IE1175" s="39"/>
      <c r="IF1175" s="39"/>
      <c r="IG1175" s="39"/>
      <c r="IH1175" s="39"/>
      <c r="II1175" s="39"/>
      <c r="IJ1175" s="39"/>
      <c r="IK1175" s="39"/>
      <c r="IL1175" s="39"/>
      <c r="IM1175" s="39"/>
      <c r="IN1175" s="39"/>
      <c r="IO1175" s="39"/>
      <c r="IP1175" s="39"/>
      <c r="IQ1175" s="39"/>
      <c r="IR1175" s="39"/>
      <c r="IS1175" s="39"/>
      <c r="IT1175" s="39"/>
      <c r="IU1175" s="39"/>
      <c r="IV1175" s="39"/>
      <c r="IW1175" s="39"/>
    </row>
    <row r="1176" customFormat="false" ht="14.4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39"/>
      <c r="AC1176" s="39"/>
      <c r="AD1176" s="39"/>
      <c r="AE1176" s="39"/>
      <c r="AF1176" s="39"/>
      <c r="AG1176" s="39"/>
      <c r="AH1176" s="39"/>
      <c r="AI1176" s="39"/>
      <c r="AJ1176" s="39"/>
      <c r="AK1176" s="39"/>
      <c r="AL1176" s="39"/>
      <c r="AM1176" s="39"/>
      <c r="AN1176" s="39"/>
      <c r="AO1176" s="39"/>
      <c r="AP1176" s="39"/>
      <c r="AQ1176" s="39"/>
      <c r="AR1176" s="39"/>
      <c r="AS1176" s="39"/>
      <c r="AT1176" s="39"/>
      <c r="AU1176" s="39"/>
      <c r="AV1176" s="39"/>
      <c r="AW1176" s="39"/>
      <c r="AX1176" s="39"/>
      <c r="AY1176" s="39"/>
      <c r="AZ1176" s="39"/>
      <c r="BA1176" s="39"/>
      <c r="BB1176" s="39"/>
      <c r="BC1176" s="39"/>
      <c r="BD1176" s="39"/>
      <c r="BE1176" s="39"/>
      <c r="BF1176" s="39"/>
      <c r="BG1176" s="39"/>
      <c r="BH1176" s="39"/>
      <c r="BI1176" s="39"/>
      <c r="BJ1176" s="39"/>
      <c r="BK1176" s="39"/>
      <c r="BL1176" s="39"/>
      <c r="BM1176" s="39"/>
      <c r="BN1176" s="39"/>
      <c r="BO1176" s="39"/>
      <c r="BP1176" s="39"/>
      <c r="BQ1176" s="39"/>
      <c r="BR1176" s="39"/>
      <c r="BS1176" s="39"/>
      <c r="BT1176" s="39"/>
      <c r="BU1176" s="39"/>
      <c r="BV1176" s="39"/>
      <c r="BW1176" s="39"/>
      <c r="BX1176" s="39"/>
      <c r="BY1176" s="39"/>
      <c r="BZ1176" s="39"/>
      <c r="CA1176" s="39"/>
      <c r="CB1176" s="39"/>
      <c r="CC1176" s="39"/>
      <c r="CD1176" s="39"/>
      <c r="CE1176" s="39"/>
      <c r="CF1176" s="39"/>
      <c r="CG1176" s="39"/>
      <c r="CH1176" s="39"/>
      <c r="CI1176" s="39"/>
      <c r="CJ1176" s="39"/>
      <c r="CK1176" s="39"/>
      <c r="CL1176" s="39"/>
      <c r="CM1176" s="39"/>
      <c r="CN1176" s="39"/>
      <c r="CO1176" s="39"/>
      <c r="CP1176" s="39"/>
      <c r="CQ1176" s="39"/>
      <c r="CR1176" s="39"/>
      <c r="CS1176" s="39"/>
      <c r="CT1176" s="39"/>
      <c r="CU1176" s="39"/>
      <c r="CV1176" s="39"/>
      <c r="CW1176" s="39"/>
      <c r="CX1176" s="39"/>
      <c r="CY1176" s="39"/>
      <c r="CZ1176" s="39"/>
      <c r="DA1176" s="39"/>
      <c r="DB1176" s="39"/>
      <c r="DC1176" s="39"/>
      <c r="DD1176" s="39"/>
      <c r="DE1176" s="39"/>
      <c r="DF1176" s="39"/>
      <c r="DG1176" s="39"/>
      <c r="DH1176" s="39"/>
      <c r="DI1176" s="39"/>
      <c r="DJ1176" s="39"/>
      <c r="DK1176" s="39"/>
      <c r="DL1176" s="39"/>
      <c r="DM1176" s="39"/>
      <c r="DN1176" s="39"/>
      <c r="DO1176" s="39"/>
      <c r="DP1176" s="39"/>
      <c r="DQ1176" s="39"/>
      <c r="DR1176" s="39"/>
      <c r="DS1176" s="39"/>
      <c r="DT1176" s="39"/>
      <c r="DU1176" s="39"/>
      <c r="DV1176" s="39"/>
      <c r="DW1176" s="39"/>
      <c r="DX1176" s="39"/>
      <c r="DY1176" s="39"/>
      <c r="DZ1176" s="39"/>
      <c r="EA1176" s="39"/>
      <c r="EB1176" s="39"/>
      <c r="EC1176" s="39"/>
      <c r="ED1176" s="39"/>
      <c r="EE1176" s="39"/>
      <c r="EF1176" s="39"/>
      <c r="EG1176" s="39"/>
      <c r="EH1176" s="39"/>
      <c r="EI1176" s="39"/>
      <c r="EJ1176" s="39"/>
      <c r="EK1176" s="39"/>
      <c r="EL1176" s="39"/>
      <c r="EM1176" s="39"/>
      <c r="EN1176" s="39"/>
      <c r="EO1176" s="39"/>
      <c r="EP1176" s="39"/>
      <c r="EQ1176" s="39"/>
      <c r="ER1176" s="39"/>
      <c r="ES1176" s="39"/>
      <c r="ET1176" s="39"/>
      <c r="EU1176" s="39"/>
      <c r="EV1176" s="39"/>
      <c r="EW1176" s="39"/>
      <c r="EX1176" s="39"/>
      <c r="EY1176" s="39"/>
      <c r="EZ1176" s="39"/>
      <c r="FA1176" s="39"/>
      <c r="FB1176" s="39"/>
      <c r="FC1176" s="39"/>
      <c r="FD1176" s="39"/>
      <c r="FE1176" s="39"/>
      <c r="FF1176" s="39"/>
      <c r="FG1176" s="39"/>
      <c r="FH1176" s="39"/>
      <c r="FI1176" s="39"/>
      <c r="FJ1176" s="39"/>
      <c r="FK1176" s="39"/>
      <c r="FL1176" s="39"/>
      <c r="FM1176" s="39"/>
      <c r="FN1176" s="39"/>
      <c r="FO1176" s="39"/>
      <c r="FP1176" s="39"/>
      <c r="FQ1176" s="39"/>
      <c r="FR1176" s="39"/>
      <c r="FS1176" s="39"/>
      <c r="FT1176" s="39"/>
      <c r="FU1176" s="39"/>
      <c r="FV1176" s="39"/>
      <c r="FW1176" s="39"/>
      <c r="FX1176" s="39"/>
      <c r="FY1176" s="39"/>
      <c r="FZ1176" s="39"/>
      <c r="GA1176" s="39"/>
      <c r="GB1176" s="39"/>
      <c r="GC1176" s="39"/>
      <c r="GD1176" s="39"/>
      <c r="GE1176" s="39"/>
      <c r="GF1176" s="39"/>
      <c r="GG1176" s="39"/>
      <c r="GH1176" s="39"/>
      <c r="GI1176" s="39"/>
      <c r="GJ1176" s="39"/>
      <c r="GK1176" s="39"/>
      <c r="GL1176" s="39"/>
      <c r="GM1176" s="39"/>
      <c r="GN1176" s="39"/>
      <c r="GO1176" s="39"/>
      <c r="GP1176" s="39"/>
      <c r="GQ1176" s="39"/>
      <c r="GR1176" s="39"/>
      <c r="GS1176" s="39"/>
      <c r="GT1176" s="39"/>
      <c r="GU1176" s="39"/>
      <c r="GV1176" s="39"/>
      <c r="GW1176" s="39"/>
      <c r="GX1176" s="39"/>
      <c r="GY1176" s="39"/>
      <c r="GZ1176" s="39"/>
      <c r="HA1176" s="39"/>
      <c r="HB1176" s="39"/>
      <c r="HC1176" s="39"/>
      <c r="HD1176" s="39"/>
      <c r="HE1176" s="39"/>
      <c r="HF1176" s="39"/>
      <c r="HG1176" s="39"/>
      <c r="HH1176" s="39"/>
      <c r="HI1176" s="39"/>
      <c r="HJ1176" s="39"/>
      <c r="HK1176" s="39"/>
      <c r="HL1176" s="39"/>
      <c r="HM1176" s="39"/>
      <c r="HN1176" s="39"/>
      <c r="HO1176" s="39"/>
      <c r="HP1176" s="39"/>
      <c r="HQ1176" s="39"/>
      <c r="HR1176" s="39"/>
      <c r="HS1176" s="39"/>
      <c r="HT1176" s="39"/>
      <c r="HU1176" s="39"/>
      <c r="HV1176" s="39"/>
      <c r="HW1176" s="39"/>
      <c r="HX1176" s="39"/>
      <c r="HY1176" s="39"/>
      <c r="HZ1176" s="39"/>
      <c r="IA1176" s="39"/>
      <c r="IB1176" s="39"/>
      <c r="IC1176" s="39"/>
      <c r="ID1176" s="39"/>
      <c r="IE1176" s="39"/>
      <c r="IF1176" s="39"/>
      <c r="IG1176" s="39"/>
      <c r="IH1176" s="39"/>
      <c r="II1176" s="39"/>
      <c r="IJ1176" s="39"/>
      <c r="IK1176" s="39"/>
      <c r="IL1176" s="39"/>
      <c r="IM1176" s="39"/>
      <c r="IN1176" s="39"/>
      <c r="IO1176" s="39"/>
      <c r="IP1176" s="39"/>
      <c r="IQ1176" s="39"/>
      <c r="IR1176" s="39"/>
      <c r="IS1176" s="39"/>
      <c r="IT1176" s="39"/>
      <c r="IU1176" s="39"/>
      <c r="IV1176" s="39"/>
      <c r="IW1176" s="39"/>
    </row>
    <row r="1177" customFormat="false" ht="14.4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  <c r="Z1177" s="39"/>
      <c r="AA1177" s="39"/>
      <c r="AB1177" s="39"/>
      <c r="AC1177" s="39"/>
      <c r="AD1177" s="39"/>
      <c r="AE1177" s="39"/>
      <c r="AF1177" s="39"/>
      <c r="AG1177" s="39"/>
      <c r="AH1177" s="39"/>
      <c r="AI1177" s="39"/>
      <c r="AJ1177" s="39"/>
      <c r="AK1177" s="39"/>
      <c r="AL1177" s="39"/>
      <c r="AM1177" s="39"/>
      <c r="AN1177" s="39"/>
      <c r="AO1177" s="39"/>
      <c r="AP1177" s="39"/>
      <c r="AQ1177" s="39"/>
      <c r="AR1177" s="39"/>
      <c r="AS1177" s="39"/>
      <c r="AT1177" s="39"/>
      <c r="AU1177" s="39"/>
      <c r="AV1177" s="39"/>
      <c r="AW1177" s="39"/>
      <c r="AX1177" s="39"/>
      <c r="AY1177" s="39"/>
      <c r="AZ1177" s="39"/>
      <c r="BA1177" s="39"/>
      <c r="BB1177" s="39"/>
      <c r="BC1177" s="39"/>
      <c r="BD1177" s="39"/>
      <c r="BE1177" s="39"/>
      <c r="BF1177" s="39"/>
      <c r="BG1177" s="39"/>
      <c r="BH1177" s="39"/>
      <c r="BI1177" s="39"/>
      <c r="BJ1177" s="39"/>
      <c r="BK1177" s="39"/>
      <c r="BL1177" s="39"/>
      <c r="BM1177" s="39"/>
      <c r="BN1177" s="39"/>
      <c r="BO1177" s="39"/>
      <c r="BP1177" s="39"/>
      <c r="BQ1177" s="39"/>
      <c r="BR1177" s="39"/>
      <c r="BS1177" s="39"/>
      <c r="BT1177" s="39"/>
      <c r="BU1177" s="39"/>
      <c r="BV1177" s="39"/>
      <c r="BW1177" s="39"/>
      <c r="BX1177" s="39"/>
      <c r="BY1177" s="39"/>
      <c r="BZ1177" s="39"/>
      <c r="CA1177" s="39"/>
      <c r="CB1177" s="39"/>
      <c r="CC1177" s="39"/>
      <c r="CD1177" s="39"/>
      <c r="CE1177" s="39"/>
      <c r="CF1177" s="39"/>
      <c r="CG1177" s="39"/>
      <c r="CH1177" s="39"/>
      <c r="CI1177" s="39"/>
      <c r="CJ1177" s="39"/>
      <c r="CK1177" s="39"/>
      <c r="CL1177" s="39"/>
      <c r="CM1177" s="39"/>
      <c r="CN1177" s="39"/>
      <c r="CO1177" s="39"/>
      <c r="CP1177" s="39"/>
      <c r="CQ1177" s="39"/>
      <c r="CR1177" s="39"/>
      <c r="CS1177" s="39"/>
      <c r="CT1177" s="39"/>
      <c r="CU1177" s="39"/>
      <c r="CV1177" s="39"/>
      <c r="CW1177" s="39"/>
      <c r="CX1177" s="39"/>
      <c r="CY1177" s="39"/>
      <c r="CZ1177" s="39"/>
      <c r="DA1177" s="39"/>
      <c r="DB1177" s="39"/>
      <c r="DC1177" s="39"/>
      <c r="DD1177" s="39"/>
      <c r="DE1177" s="39"/>
      <c r="DF1177" s="39"/>
      <c r="DG1177" s="39"/>
      <c r="DH1177" s="39"/>
      <c r="DI1177" s="39"/>
      <c r="DJ1177" s="39"/>
      <c r="DK1177" s="39"/>
      <c r="DL1177" s="39"/>
      <c r="DM1177" s="39"/>
      <c r="DN1177" s="39"/>
      <c r="DO1177" s="39"/>
      <c r="DP1177" s="39"/>
      <c r="DQ1177" s="39"/>
      <c r="DR1177" s="39"/>
      <c r="DS1177" s="39"/>
      <c r="DT1177" s="39"/>
      <c r="DU1177" s="39"/>
      <c r="DV1177" s="39"/>
      <c r="DW1177" s="39"/>
      <c r="DX1177" s="39"/>
      <c r="DY1177" s="39"/>
      <c r="DZ1177" s="39"/>
      <c r="EA1177" s="39"/>
      <c r="EB1177" s="39"/>
      <c r="EC1177" s="39"/>
      <c r="ED1177" s="39"/>
      <c r="EE1177" s="39"/>
      <c r="EF1177" s="39"/>
      <c r="EG1177" s="39"/>
      <c r="EH1177" s="39"/>
      <c r="EI1177" s="39"/>
      <c r="EJ1177" s="39"/>
      <c r="EK1177" s="39"/>
      <c r="EL1177" s="39"/>
      <c r="EM1177" s="39"/>
      <c r="EN1177" s="39"/>
      <c r="EO1177" s="39"/>
      <c r="EP1177" s="39"/>
      <c r="EQ1177" s="39"/>
      <c r="ER1177" s="39"/>
      <c r="ES1177" s="39"/>
      <c r="ET1177" s="39"/>
      <c r="EU1177" s="39"/>
      <c r="EV1177" s="39"/>
      <c r="EW1177" s="39"/>
      <c r="EX1177" s="39"/>
      <c r="EY1177" s="39"/>
      <c r="EZ1177" s="39"/>
      <c r="FA1177" s="39"/>
      <c r="FB1177" s="39"/>
      <c r="FC1177" s="39"/>
      <c r="FD1177" s="39"/>
      <c r="FE1177" s="39"/>
      <c r="FF1177" s="39"/>
      <c r="FG1177" s="39"/>
      <c r="FH1177" s="39"/>
      <c r="FI1177" s="39"/>
      <c r="FJ1177" s="39"/>
      <c r="FK1177" s="39"/>
      <c r="FL1177" s="39"/>
      <c r="FM1177" s="39"/>
      <c r="FN1177" s="39"/>
      <c r="FO1177" s="39"/>
      <c r="FP1177" s="39"/>
      <c r="FQ1177" s="39"/>
      <c r="FR1177" s="39"/>
      <c r="FS1177" s="39"/>
      <c r="FT1177" s="39"/>
      <c r="FU1177" s="39"/>
      <c r="FV1177" s="39"/>
      <c r="FW1177" s="39"/>
      <c r="FX1177" s="39"/>
      <c r="FY1177" s="39"/>
      <c r="FZ1177" s="39"/>
      <c r="GA1177" s="39"/>
      <c r="GB1177" s="39"/>
      <c r="GC1177" s="39"/>
      <c r="GD1177" s="39"/>
      <c r="GE1177" s="39"/>
      <c r="GF1177" s="39"/>
      <c r="GG1177" s="39"/>
      <c r="GH1177" s="39"/>
      <c r="GI1177" s="39"/>
      <c r="GJ1177" s="39"/>
      <c r="GK1177" s="39"/>
      <c r="GL1177" s="39"/>
      <c r="GM1177" s="39"/>
      <c r="GN1177" s="39"/>
      <c r="GO1177" s="39"/>
      <c r="GP1177" s="39"/>
      <c r="GQ1177" s="39"/>
      <c r="GR1177" s="39"/>
      <c r="GS1177" s="39"/>
      <c r="GT1177" s="39"/>
      <c r="GU1177" s="39"/>
      <c r="GV1177" s="39"/>
      <c r="GW1177" s="39"/>
      <c r="GX1177" s="39"/>
      <c r="GY1177" s="39"/>
      <c r="GZ1177" s="39"/>
      <c r="HA1177" s="39"/>
      <c r="HB1177" s="39"/>
      <c r="HC1177" s="39"/>
      <c r="HD1177" s="39"/>
      <c r="HE1177" s="39"/>
      <c r="HF1177" s="39"/>
      <c r="HG1177" s="39"/>
      <c r="HH1177" s="39"/>
      <c r="HI1177" s="39"/>
      <c r="HJ1177" s="39"/>
      <c r="HK1177" s="39"/>
      <c r="HL1177" s="39"/>
      <c r="HM1177" s="39"/>
      <c r="HN1177" s="39"/>
      <c r="HO1177" s="39"/>
      <c r="HP1177" s="39"/>
      <c r="HQ1177" s="39"/>
      <c r="HR1177" s="39"/>
      <c r="HS1177" s="39"/>
      <c r="HT1177" s="39"/>
      <c r="HU1177" s="39"/>
      <c r="HV1177" s="39"/>
      <c r="HW1177" s="39"/>
      <c r="HX1177" s="39"/>
      <c r="HY1177" s="39"/>
      <c r="HZ1177" s="39"/>
      <c r="IA1177" s="39"/>
      <c r="IB1177" s="39"/>
      <c r="IC1177" s="39"/>
      <c r="ID1177" s="39"/>
      <c r="IE1177" s="39"/>
      <c r="IF1177" s="39"/>
      <c r="IG1177" s="39"/>
      <c r="IH1177" s="39"/>
      <c r="II1177" s="39"/>
      <c r="IJ1177" s="39"/>
      <c r="IK1177" s="39"/>
      <c r="IL1177" s="39"/>
      <c r="IM1177" s="39"/>
      <c r="IN1177" s="39"/>
      <c r="IO1177" s="39"/>
      <c r="IP1177" s="39"/>
      <c r="IQ1177" s="39"/>
      <c r="IR1177" s="39"/>
      <c r="IS1177" s="39"/>
      <c r="IT1177" s="39"/>
      <c r="IU1177" s="39"/>
      <c r="IV1177" s="39"/>
      <c r="IW1177" s="39"/>
    </row>
    <row r="1178" customFormat="false" ht="14.4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39"/>
      <c r="AB1178" s="39"/>
      <c r="AC1178" s="39"/>
      <c r="AD1178" s="39"/>
      <c r="AE1178" s="39"/>
      <c r="AF1178" s="39"/>
      <c r="AG1178" s="39"/>
      <c r="AH1178" s="39"/>
      <c r="AI1178" s="39"/>
      <c r="AJ1178" s="39"/>
      <c r="AK1178" s="39"/>
      <c r="AL1178" s="39"/>
      <c r="AM1178" s="39"/>
      <c r="AN1178" s="39"/>
      <c r="AO1178" s="39"/>
      <c r="AP1178" s="39"/>
      <c r="AQ1178" s="39"/>
      <c r="AR1178" s="39"/>
      <c r="AS1178" s="39"/>
      <c r="AT1178" s="39"/>
      <c r="AU1178" s="39"/>
      <c r="AV1178" s="39"/>
      <c r="AW1178" s="39"/>
      <c r="AX1178" s="39"/>
      <c r="AY1178" s="39"/>
      <c r="AZ1178" s="39"/>
      <c r="BA1178" s="39"/>
      <c r="BB1178" s="39"/>
      <c r="BC1178" s="39"/>
      <c r="BD1178" s="39"/>
      <c r="BE1178" s="39"/>
      <c r="BF1178" s="39"/>
      <c r="BG1178" s="39"/>
      <c r="BH1178" s="39"/>
      <c r="BI1178" s="39"/>
      <c r="BJ1178" s="39"/>
      <c r="BK1178" s="39"/>
      <c r="BL1178" s="39"/>
      <c r="BM1178" s="39"/>
      <c r="BN1178" s="39"/>
      <c r="BO1178" s="39"/>
      <c r="BP1178" s="39"/>
      <c r="BQ1178" s="39"/>
      <c r="BR1178" s="39"/>
      <c r="BS1178" s="39"/>
      <c r="BT1178" s="39"/>
      <c r="BU1178" s="39"/>
      <c r="BV1178" s="39"/>
      <c r="BW1178" s="39"/>
      <c r="BX1178" s="39"/>
      <c r="BY1178" s="39"/>
      <c r="BZ1178" s="39"/>
      <c r="CA1178" s="39"/>
      <c r="CB1178" s="39"/>
      <c r="CC1178" s="39"/>
      <c r="CD1178" s="39"/>
      <c r="CE1178" s="39"/>
      <c r="CF1178" s="39"/>
      <c r="CG1178" s="39"/>
      <c r="CH1178" s="39"/>
      <c r="CI1178" s="39"/>
      <c r="CJ1178" s="39"/>
      <c r="CK1178" s="39"/>
      <c r="CL1178" s="39"/>
      <c r="CM1178" s="39"/>
      <c r="CN1178" s="39"/>
      <c r="CO1178" s="39"/>
      <c r="CP1178" s="39"/>
      <c r="CQ1178" s="39"/>
      <c r="CR1178" s="39"/>
      <c r="CS1178" s="39"/>
      <c r="CT1178" s="39"/>
      <c r="CU1178" s="39"/>
      <c r="CV1178" s="39"/>
      <c r="CW1178" s="39"/>
      <c r="CX1178" s="39"/>
      <c r="CY1178" s="39"/>
      <c r="CZ1178" s="39"/>
      <c r="DA1178" s="39"/>
      <c r="DB1178" s="39"/>
      <c r="DC1178" s="39"/>
      <c r="DD1178" s="39"/>
      <c r="DE1178" s="39"/>
      <c r="DF1178" s="39"/>
      <c r="DG1178" s="39"/>
      <c r="DH1178" s="39"/>
      <c r="DI1178" s="39"/>
      <c r="DJ1178" s="39"/>
      <c r="DK1178" s="39"/>
      <c r="DL1178" s="39"/>
      <c r="DM1178" s="39"/>
      <c r="DN1178" s="39"/>
      <c r="DO1178" s="39"/>
      <c r="DP1178" s="39"/>
      <c r="DQ1178" s="39"/>
      <c r="DR1178" s="39"/>
      <c r="DS1178" s="39"/>
      <c r="DT1178" s="39"/>
      <c r="DU1178" s="39"/>
      <c r="DV1178" s="39"/>
      <c r="DW1178" s="39"/>
      <c r="DX1178" s="39"/>
      <c r="DY1178" s="39"/>
      <c r="DZ1178" s="39"/>
      <c r="EA1178" s="39"/>
      <c r="EB1178" s="39"/>
      <c r="EC1178" s="39"/>
      <c r="ED1178" s="39"/>
      <c r="EE1178" s="39"/>
      <c r="EF1178" s="39"/>
      <c r="EG1178" s="39"/>
      <c r="EH1178" s="39"/>
      <c r="EI1178" s="39"/>
      <c r="EJ1178" s="39"/>
      <c r="EK1178" s="39"/>
      <c r="EL1178" s="39"/>
      <c r="EM1178" s="39"/>
      <c r="EN1178" s="39"/>
      <c r="EO1178" s="39"/>
      <c r="EP1178" s="39"/>
      <c r="EQ1178" s="39"/>
      <c r="ER1178" s="39"/>
      <c r="ES1178" s="39"/>
      <c r="ET1178" s="39"/>
      <c r="EU1178" s="39"/>
      <c r="EV1178" s="39"/>
      <c r="EW1178" s="39"/>
      <c r="EX1178" s="39"/>
      <c r="EY1178" s="39"/>
      <c r="EZ1178" s="39"/>
      <c r="FA1178" s="39"/>
      <c r="FB1178" s="39"/>
      <c r="FC1178" s="39"/>
      <c r="FD1178" s="39"/>
      <c r="FE1178" s="39"/>
      <c r="FF1178" s="39"/>
      <c r="FG1178" s="39"/>
      <c r="FH1178" s="39"/>
      <c r="FI1178" s="39"/>
      <c r="FJ1178" s="39"/>
      <c r="FK1178" s="39"/>
      <c r="FL1178" s="39"/>
      <c r="FM1178" s="39"/>
      <c r="FN1178" s="39"/>
      <c r="FO1178" s="39"/>
      <c r="FP1178" s="39"/>
      <c r="FQ1178" s="39"/>
      <c r="FR1178" s="39"/>
      <c r="FS1178" s="39"/>
      <c r="FT1178" s="39"/>
      <c r="FU1178" s="39"/>
      <c r="FV1178" s="39"/>
      <c r="FW1178" s="39"/>
      <c r="FX1178" s="39"/>
      <c r="FY1178" s="39"/>
      <c r="FZ1178" s="39"/>
      <c r="GA1178" s="39"/>
      <c r="GB1178" s="39"/>
      <c r="GC1178" s="39"/>
      <c r="GD1178" s="39"/>
      <c r="GE1178" s="39"/>
      <c r="GF1178" s="39"/>
      <c r="GG1178" s="39"/>
      <c r="GH1178" s="39"/>
      <c r="GI1178" s="39"/>
      <c r="GJ1178" s="39"/>
      <c r="GK1178" s="39"/>
      <c r="GL1178" s="39"/>
      <c r="GM1178" s="39"/>
      <c r="GN1178" s="39"/>
      <c r="GO1178" s="39"/>
      <c r="GP1178" s="39"/>
      <c r="GQ1178" s="39"/>
      <c r="GR1178" s="39"/>
      <c r="GS1178" s="39"/>
      <c r="GT1178" s="39"/>
      <c r="GU1178" s="39"/>
      <c r="GV1178" s="39"/>
      <c r="GW1178" s="39"/>
      <c r="GX1178" s="39"/>
      <c r="GY1178" s="39"/>
      <c r="GZ1178" s="39"/>
      <c r="HA1178" s="39"/>
      <c r="HB1178" s="39"/>
      <c r="HC1178" s="39"/>
      <c r="HD1178" s="39"/>
      <c r="HE1178" s="39"/>
      <c r="HF1178" s="39"/>
      <c r="HG1178" s="39"/>
      <c r="HH1178" s="39"/>
      <c r="HI1178" s="39"/>
      <c r="HJ1178" s="39"/>
      <c r="HK1178" s="39"/>
      <c r="HL1178" s="39"/>
      <c r="HM1178" s="39"/>
      <c r="HN1178" s="39"/>
      <c r="HO1178" s="39"/>
      <c r="HP1178" s="39"/>
      <c r="HQ1178" s="39"/>
      <c r="HR1178" s="39"/>
      <c r="HS1178" s="39"/>
      <c r="HT1178" s="39"/>
      <c r="HU1178" s="39"/>
      <c r="HV1178" s="39"/>
      <c r="HW1178" s="39"/>
      <c r="HX1178" s="39"/>
      <c r="HY1178" s="39"/>
      <c r="HZ1178" s="39"/>
      <c r="IA1178" s="39"/>
      <c r="IB1178" s="39"/>
      <c r="IC1178" s="39"/>
      <c r="ID1178" s="39"/>
      <c r="IE1178" s="39"/>
      <c r="IF1178" s="39"/>
      <c r="IG1178" s="39"/>
      <c r="IH1178" s="39"/>
      <c r="II1178" s="39"/>
      <c r="IJ1178" s="39"/>
      <c r="IK1178" s="39"/>
      <c r="IL1178" s="39"/>
      <c r="IM1178" s="39"/>
      <c r="IN1178" s="39"/>
      <c r="IO1178" s="39"/>
      <c r="IP1178" s="39"/>
      <c r="IQ1178" s="39"/>
      <c r="IR1178" s="39"/>
      <c r="IS1178" s="39"/>
      <c r="IT1178" s="39"/>
      <c r="IU1178" s="39"/>
      <c r="IV1178" s="39"/>
      <c r="IW1178" s="39"/>
    </row>
    <row r="1179" customFormat="false" ht="14.4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  <c r="Z1179" s="39"/>
      <c r="AA1179" s="39"/>
      <c r="AB1179" s="39"/>
      <c r="AC1179" s="39"/>
      <c r="AD1179" s="39"/>
      <c r="AE1179" s="39"/>
      <c r="AF1179" s="39"/>
      <c r="AG1179" s="39"/>
      <c r="AH1179" s="39"/>
      <c r="AI1179" s="39"/>
      <c r="AJ1179" s="39"/>
      <c r="AK1179" s="39"/>
      <c r="AL1179" s="39"/>
      <c r="AM1179" s="39"/>
      <c r="AN1179" s="39"/>
      <c r="AO1179" s="39"/>
      <c r="AP1179" s="39"/>
      <c r="AQ1179" s="39"/>
      <c r="AR1179" s="39"/>
      <c r="AS1179" s="39"/>
      <c r="AT1179" s="39"/>
      <c r="AU1179" s="39"/>
      <c r="AV1179" s="39"/>
      <c r="AW1179" s="39"/>
      <c r="AX1179" s="39"/>
      <c r="AY1179" s="39"/>
      <c r="AZ1179" s="39"/>
      <c r="BA1179" s="39"/>
      <c r="BB1179" s="39"/>
      <c r="BC1179" s="39"/>
      <c r="BD1179" s="39"/>
      <c r="BE1179" s="39"/>
      <c r="BF1179" s="39"/>
      <c r="BG1179" s="39"/>
      <c r="BH1179" s="39"/>
      <c r="BI1179" s="39"/>
      <c r="BJ1179" s="39"/>
      <c r="BK1179" s="39"/>
      <c r="BL1179" s="39"/>
      <c r="BM1179" s="39"/>
      <c r="BN1179" s="39"/>
      <c r="BO1179" s="39"/>
      <c r="BP1179" s="39"/>
      <c r="BQ1179" s="39"/>
      <c r="BR1179" s="39"/>
      <c r="BS1179" s="39"/>
      <c r="BT1179" s="39"/>
      <c r="BU1179" s="39"/>
      <c r="BV1179" s="39"/>
      <c r="BW1179" s="39"/>
      <c r="BX1179" s="39"/>
      <c r="BY1179" s="39"/>
      <c r="BZ1179" s="39"/>
      <c r="CA1179" s="39"/>
      <c r="CB1179" s="39"/>
      <c r="CC1179" s="39"/>
      <c r="CD1179" s="39"/>
      <c r="CE1179" s="39"/>
      <c r="CF1179" s="39"/>
      <c r="CG1179" s="39"/>
      <c r="CH1179" s="39"/>
      <c r="CI1179" s="39"/>
      <c r="CJ1179" s="39"/>
      <c r="CK1179" s="39"/>
      <c r="CL1179" s="39"/>
      <c r="CM1179" s="39"/>
      <c r="CN1179" s="39"/>
      <c r="CO1179" s="39"/>
      <c r="CP1179" s="39"/>
      <c r="CQ1179" s="39"/>
      <c r="CR1179" s="39"/>
      <c r="CS1179" s="39"/>
      <c r="CT1179" s="39"/>
      <c r="CU1179" s="39"/>
      <c r="CV1179" s="39"/>
      <c r="CW1179" s="39"/>
      <c r="CX1179" s="39"/>
      <c r="CY1179" s="39"/>
      <c r="CZ1179" s="39"/>
      <c r="DA1179" s="39"/>
      <c r="DB1179" s="39"/>
      <c r="DC1179" s="39"/>
      <c r="DD1179" s="39"/>
      <c r="DE1179" s="39"/>
      <c r="DF1179" s="39"/>
      <c r="DG1179" s="39"/>
      <c r="DH1179" s="39"/>
      <c r="DI1179" s="39"/>
      <c r="DJ1179" s="39"/>
      <c r="DK1179" s="39"/>
      <c r="DL1179" s="39"/>
      <c r="DM1179" s="39"/>
      <c r="DN1179" s="39"/>
      <c r="DO1179" s="39"/>
      <c r="DP1179" s="39"/>
      <c r="DQ1179" s="39"/>
      <c r="DR1179" s="39"/>
      <c r="DS1179" s="39"/>
      <c r="DT1179" s="39"/>
      <c r="DU1179" s="39"/>
      <c r="DV1179" s="39"/>
      <c r="DW1179" s="39"/>
      <c r="DX1179" s="39"/>
      <c r="DY1179" s="39"/>
      <c r="DZ1179" s="39"/>
      <c r="EA1179" s="39"/>
      <c r="EB1179" s="39"/>
      <c r="EC1179" s="39"/>
      <c r="ED1179" s="39"/>
      <c r="EE1179" s="39"/>
      <c r="EF1179" s="39"/>
      <c r="EG1179" s="39"/>
      <c r="EH1179" s="39"/>
      <c r="EI1179" s="39"/>
      <c r="EJ1179" s="39"/>
      <c r="EK1179" s="39"/>
      <c r="EL1179" s="39"/>
      <c r="EM1179" s="39"/>
      <c r="EN1179" s="39"/>
      <c r="EO1179" s="39"/>
      <c r="EP1179" s="39"/>
      <c r="EQ1179" s="39"/>
      <c r="ER1179" s="39"/>
      <c r="ES1179" s="39"/>
      <c r="ET1179" s="39"/>
      <c r="EU1179" s="39"/>
      <c r="EV1179" s="39"/>
      <c r="EW1179" s="39"/>
      <c r="EX1179" s="39"/>
      <c r="EY1179" s="39"/>
      <c r="EZ1179" s="39"/>
      <c r="FA1179" s="39"/>
      <c r="FB1179" s="39"/>
      <c r="FC1179" s="39"/>
      <c r="FD1179" s="39"/>
      <c r="FE1179" s="39"/>
      <c r="FF1179" s="39"/>
      <c r="FG1179" s="39"/>
      <c r="FH1179" s="39"/>
      <c r="FI1179" s="39"/>
      <c r="FJ1179" s="39"/>
      <c r="FK1179" s="39"/>
      <c r="FL1179" s="39"/>
      <c r="FM1179" s="39"/>
      <c r="FN1179" s="39"/>
      <c r="FO1179" s="39"/>
      <c r="FP1179" s="39"/>
      <c r="FQ1179" s="39"/>
      <c r="FR1179" s="39"/>
      <c r="FS1179" s="39"/>
      <c r="FT1179" s="39"/>
      <c r="FU1179" s="39"/>
      <c r="FV1179" s="39"/>
      <c r="FW1179" s="39"/>
      <c r="FX1179" s="39"/>
      <c r="FY1179" s="39"/>
      <c r="FZ1179" s="39"/>
      <c r="GA1179" s="39"/>
      <c r="GB1179" s="39"/>
      <c r="GC1179" s="39"/>
      <c r="GD1179" s="39"/>
      <c r="GE1179" s="39"/>
      <c r="GF1179" s="39"/>
      <c r="GG1179" s="39"/>
      <c r="GH1179" s="39"/>
      <c r="GI1179" s="39"/>
      <c r="GJ1179" s="39"/>
      <c r="GK1179" s="39"/>
      <c r="GL1179" s="39"/>
      <c r="GM1179" s="39"/>
      <c r="GN1179" s="39"/>
      <c r="GO1179" s="39"/>
      <c r="GP1179" s="39"/>
      <c r="GQ1179" s="39"/>
      <c r="GR1179" s="39"/>
      <c r="GS1179" s="39"/>
      <c r="GT1179" s="39"/>
      <c r="GU1179" s="39"/>
      <c r="GV1179" s="39"/>
      <c r="GW1179" s="39"/>
      <c r="GX1179" s="39"/>
      <c r="GY1179" s="39"/>
      <c r="GZ1179" s="39"/>
      <c r="HA1179" s="39"/>
      <c r="HB1179" s="39"/>
      <c r="HC1179" s="39"/>
      <c r="HD1179" s="39"/>
      <c r="HE1179" s="39"/>
      <c r="HF1179" s="39"/>
      <c r="HG1179" s="39"/>
      <c r="HH1179" s="39"/>
      <c r="HI1179" s="39"/>
      <c r="HJ1179" s="39"/>
      <c r="HK1179" s="39"/>
      <c r="HL1179" s="39"/>
      <c r="HM1179" s="39"/>
      <c r="HN1179" s="39"/>
      <c r="HO1179" s="39"/>
      <c r="HP1179" s="39"/>
      <c r="HQ1179" s="39"/>
      <c r="HR1179" s="39"/>
      <c r="HS1179" s="39"/>
      <c r="HT1179" s="39"/>
      <c r="HU1179" s="39"/>
      <c r="HV1179" s="39"/>
      <c r="HW1179" s="39"/>
      <c r="HX1179" s="39"/>
      <c r="HY1179" s="39"/>
      <c r="HZ1179" s="39"/>
      <c r="IA1179" s="39"/>
      <c r="IB1179" s="39"/>
      <c r="IC1179" s="39"/>
      <c r="ID1179" s="39"/>
      <c r="IE1179" s="39"/>
      <c r="IF1179" s="39"/>
      <c r="IG1179" s="39"/>
      <c r="IH1179" s="39"/>
      <c r="II1179" s="39"/>
      <c r="IJ1179" s="39"/>
      <c r="IK1179" s="39"/>
      <c r="IL1179" s="39"/>
      <c r="IM1179" s="39"/>
      <c r="IN1179" s="39"/>
      <c r="IO1179" s="39"/>
      <c r="IP1179" s="39"/>
      <c r="IQ1179" s="39"/>
      <c r="IR1179" s="39"/>
      <c r="IS1179" s="39"/>
      <c r="IT1179" s="39"/>
      <c r="IU1179" s="39"/>
      <c r="IV1179" s="39"/>
      <c r="IW1179" s="39"/>
    </row>
    <row r="1180" customFormat="false" ht="14.4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39"/>
      <c r="AC1180" s="39"/>
      <c r="AD1180" s="39"/>
      <c r="AE1180" s="39"/>
      <c r="AF1180" s="39"/>
      <c r="AG1180" s="39"/>
      <c r="AH1180" s="39"/>
      <c r="AI1180" s="39"/>
      <c r="AJ1180" s="39"/>
      <c r="AK1180" s="39"/>
      <c r="AL1180" s="39"/>
      <c r="AM1180" s="39"/>
      <c r="AN1180" s="39"/>
      <c r="AO1180" s="39"/>
      <c r="AP1180" s="39"/>
      <c r="AQ1180" s="39"/>
      <c r="AR1180" s="39"/>
      <c r="AS1180" s="39"/>
      <c r="AT1180" s="39"/>
      <c r="AU1180" s="39"/>
      <c r="AV1180" s="39"/>
      <c r="AW1180" s="39"/>
      <c r="AX1180" s="39"/>
      <c r="AY1180" s="39"/>
      <c r="AZ1180" s="39"/>
      <c r="BA1180" s="39"/>
      <c r="BB1180" s="39"/>
      <c r="BC1180" s="39"/>
      <c r="BD1180" s="39"/>
      <c r="BE1180" s="39"/>
      <c r="BF1180" s="39"/>
      <c r="BG1180" s="39"/>
      <c r="BH1180" s="39"/>
      <c r="BI1180" s="39"/>
      <c r="BJ1180" s="39"/>
      <c r="BK1180" s="39"/>
      <c r="BL1180" s="39"/>
      <c r="BM1180" s="39"/>
      <c r="BN1180" s="39"/>
      <c r="BO1180" s="39"/>
      <c r="BP1180" s="39"/>
      <c r="BQ1180" s="39"/>
      <c r="BR1180" s="39"/>
      <c r="BS1180" s="39"/>
      <c r="BT1180" s="39"/>
      <c r="BU1180" s="39"/>
      <c r="BV1180" s="39"/>
      <c r="BW1180" s="39"/>
      <c r="BX1180" s="39"/>
      <c r="BY1180" s="39"/>
      <c r="BZ1180" s="39"/>
      <c r="CA1180" s="39"/>
      <c r="CB1180" s="39"/>
      <c r="CC1180" s="39"/>
      <c r="CD1180" s="39"/>
      <c r="CE1180" s="39"/>
      <c r="CF1180" s="39"/>
      <c r="CG1180" s="39"/>
      <c r="CH1180" s="39"/>
      <c r="CI1180" s="39"/>
      <c r="CJ1180" s="39"/>
      <c r="CK1180" s="39"/>
      <c r="CL1180" s="39"/>
      <c r="CM1180" s="39"/>
      <c r="CN1180" s="39"/>
      <c r="CO1180" s="39"/>
      <c r="CP1180" s="39"/>
      <c r="CQ1180" s="39"/>
      <c r="CR1180" s="39"/>
      <c r="CS1180" s="39"/>
      <c r="CT1180" s="39"/>
      <c r="CU1180" s="39"/>
      <c r="CV1180" s="39"/>
      <c r="CW1180" s="39"/>
      <c r="CX1180" s="39"/>
      <c r="CY1180" s="39"/>
      <c r="CZ1180" s="39"/>
      <c r="DA1180" s="39"/>
      <c r="DB1180" s="39"/>
      <c r="DC1180" s="39"/>
      <c r="DD1180" s="39"/>
      <c r="DE1180" s="39"/>
      <c r="DF1180" s="39"/>
      <c r="DG1180" s="39"/>
      <c r="DH1180" s="39"/>
      <c r="DI1180" s="39"/>
      <c r="DJ1180" s="39"/>
      <c r="DK1180" s="39"/>
      <c r="DL1180" s="39"/>
      <c r="DM1180" s="39"/>
      <c r="DN1180" s="39"/>
      <c r="DO1180" s="39"/>
      <c r="DP1180" s="39"/>
      <c r="DQ1180" s="39"/>
      <c r="DR1180" s="39"/>
      <c r="DS1180" s="39"/>
      <c r="DT1180" s="39"/>
      <c r="DU1180" s="39"/>
      <c r="DV1180" s="39"/>
      <c r="DW1180" s="39"/>
      <c r="DX1180" s="39"/>
      <c r="DY1180" s="39"/>
      <c r="DZ1180" s="39"/>
      <c r="EA1180" s="39"/>
      <c r="EB1180" s="39"/>
      <c r="EC1180" s="39"/>
      <c r="ED1180" s="39"/>
      <c r="EE1180" s="39"/>
      <c r="EF1180" s="39"/>
      <c r="EG1180" s="39"/>
      <c r="EH1180" s="39"/>
      <c r="EI1180" s="39"/>
      <c r="EJ1180" s="39"/>
      <c r="EK1180" s="39"/>
      <c r="EL1180" s="39"/>
      <c r="EM1180" s="39"/>
      <c r="EN1180" s="39"/>
      <c r="EO1180" s="39"/>
      <c r="EP1180" s="39"/>
      <c r="EQ1180" s="39"/>
      <c r="ER1180" s="39"/>
      <c r="ES1180" s="39"/>
      <c r="ET1180" s="39"/>
      <c r="EU1180" s="39"/>
      <c r="EV1180" s="39"/>
      <c r="EW1180" s="39"/>
      <c r="EX1180" s="39"/>
      <c r="EY1180" s="39"/>
      <c r="EZ1180" s="39"/>
      <c r="FA1180" s="39"/>
      <c r="FB1180" s="39"/>
      <c r="FC1180" s="39"/>
      <c r="FD1180" s="39"/>
      <c r="FE1180" s="39"/>
      <c r="FF1180" s="39"/>
      <c r="FG1180" s="39"/>
      <c r="FH1180" s="39"/>
      <c r="FI1180" s="39"/>
      <c r="FJ1180" s="39"/>
      <c r="FK1180" s="39"/>
      <c r="FL1180" s="39"/>
      <c r="FM1180" s="39"/>
      <c r="FN1180" s="39"/>
      <c r="FO1180" s="39"/>
      <c r="FP1180" s="39"/>
      <c r="FQ1180" s="39"/>
      <c r="FR1180" s="39"/>
      <c r="FS1180" s="39"/>
      <c r="FT1180" s="39"/>
      <c r="FU1180" s="39"/>
      <c r="FV1180" s="39"/>
      <c r="FW1180" s="39"/>
      <c r="FX1180" s="39"/>
      <c r="FY1180" s="39"/>
      <c r="FZ1180" s="39"/>
      <c r="GA1180" s="39"/>
      <c r="GB1180" s="39"/>
      <c r="GC1180" s="39"/>
      <c r="GD1180" s="39"/>
      <c r="GE1180" s="39"/>
      <c r="GF1180" s="39"/>
      <c r="GG1180" s="39"/>
      <c r="GH1180" s="39"/>
      <c r="GI1180" s="39"/>
      <c r="GJ1180" s="39"/>
      <c r="GK1180" s="39"/>
      <c r="GL1180" s="39"/>
      <c r="GM1180" s="39"/>
      <c r="GN1180" s="39"/>
      <c r="GO1180" s="39"/>
      <c r="GP1180" s="39"/>
      <c r="GQ1180" s="39"/>
      <c r="GR1180" s="39"/>
      <c r="GS1180" s="39"/>
      <c r="GT1180" s="39"/>
      <c r="GU1180" s="39"/>
      <c r="GV1180" s="39"/>
      <c r="GW1180" s="39"/>
      <c r="GX1180" s="39"/>
      <c r="GY1180" s="39"/>
      <c r="GZ1180" s="39"/>
      <c r="HA1180" s="39"/>
      <c r="HB1180" s="39"/>
      <c r="HC1180" s="39"/>
      <c r="HD1180" s="39"/>
      <c r="HE1180" s="39"/>
      <c r="HF1180" s="39"/>
      <c r="HG1180" s="39"/>
      <c r="HH1180" s="39"/>
      <c r="HI1180" s="39"/>
      <c r="HJ1180" s="39"/>
      <c r="HK1180" s="39"/>
      <c r="HL1180" s="39"/>
      <c r="HM1180" s="39"/>
      <c r="HN1180" s="39"/>
      <c r="HO1180" s="39"/>
      <c r="HP1180" s="39"/>
      <c r="HQ1180" s="39"/>
      <c r="HR1180" s="39"/>
      <c r="HS1180" s="39"/>
      <c r="HT1180" s="39"/>
      <c r="HU1180" s="39"/>
      <c r="HV1180" s="39"/>
      <c r="HW1180" s="39"/>
      <c r="HX1180" s="39"/>
      <c r="HY1180" s="39"/>
      <c r="HZ1180" s="39"/>
      <c r="IA1180" s="39"/>
      <c r="IB1180" s="39"/>
      <c r="IC1180" s="39"/>
      <c r="ID1180" s="39"/>
      <c r="IE1180" s="39"/>
      <c r="IF1180" s="39"/>
      <c r="IG1180" s="39"/>
      <c r="IH1180" s="39"/>
      <c r="II1180" s="39"/>
      <c r="IJ1180" s="39"/>
      <c r="IK1180" s="39"/>
      <c r="IL1180" s="39"/>
      <c r="IM1180" s="39"/>
      <c r="IN1180" s="39"/>
      <c r="IO1180" s="39"/>
      <c r="IP1180" s="39"/>
      <c r="IQ1180" s="39"/>
      <c r="IR1180" s="39"/>
      <c r="IS1180" s="39"/>
      <c r="IT1180" s="39"/>
      <c r="IU1180" s="39"/>
      <c r="IV1180" s="39"/>
      <c r="IW1180" s="39"/>
    </row>
    <row r="1181" customFormat="false" ht="14.4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39"/>
      <c r="AB1181" s="39"/>
      <c r="AC1181" s="39"/>
      <c r="AD1181" s="39"/>
      <c r="AE1181" s="39"/>
      <c r="AF1181" s="39"/>
      <c r="AG1181" s="39"/>
      <c r="AH1181" s="39"/>
      <c r="AI1181" s="39"/>
      <c r="AJ1181" s="39"/>
      <c r="AK1181" s="39"/>
      <c r="AL1181" s="39"/>
      <c r="AM1181" s="39"/>
      <c r="AN1181" s="39"/>
      <c r="AO1181" s="39"/>
      <c r="AP1181" s="39"/>
      <c r="AQ1181" s="39"/>
      <c r="AR1181" s="39"/>
      <c r="AS1181" s="39"/>
      <c r="AT1181" s="39"/>
      <c r="AU1181" s="39"/>
      <c r="AV1181" s="39"/>
      <c r="AW1181" s="39"/>
      <c r="AX1181" s="39"/>
      <c r="AY1181" s="39"/>
      <c r="AZ1181" s="39"/>
      <c r="BA1181" s="39"/>
      <c r="BB1181" s="39"/>
      <c r="BC1181" s="39"/>
      <c r="BD1181" s="39"/>
      <c r="BE1181" s="39"/>
      <c r="BF1181" s="39"/>
      <c r="BG1181" s="39"/>
      <c r="BH1181" s="39"/>
      <c r="BI1181" s="39"/>
      <c r="BJ1181" s="39"/>
      <c r="BK1181" s="39"/>
      <c r="BL1181" s="39"/>
      <c r="BM1181" s="39"/>
      <c r="BN1181" s="39"/>
      <c r="BO1181" s="39"/>
      <c r="BP1181" s="39"/>
      <c r="BQ1181" s="39"/>
      <c r="BR1181" s="39"/>
      <c r="BS1181" s="39"/>
      <c r="BT1181" s="39"/>
      <c r="BU1181" s="39"/>
      <c r="BV1181" s="39"/>
      <c r="BW1181" s="39"/>
      <c r="BX1181" s="39"/>
      <c r="BY1181" s="39"/>
      <c r="BZ1181" s="39"/>
      <c r="CA1181" s="39"/>
      <c r="CB1181" s="39"/>
      <c r="CC1181" s="39"/>
      <c r="CD1181" s="39"/>
      <c r="CE1181" s="39"/>
      <c r="CF1181" s="39"/>
      <c r="CG1181" s="39"/>
      <c r="CH1181" s="39"/>
      <c r="CI1181" s="39"/>
      <c r="CJ1181" s="39"/>
      <c r="CK1181" s="39"/>
      <c r="CL1181" s="39"/>
      <c r="CM1181" s="39"/>
      <c r="CN1181" s="39"/>
      <c r="CO1181" s="39"/>
      <c r="CP1181" s="39"/>
      <c r="CQ1181" s="39"/>
      <c r="CR1181" s="39"/>
      <c r="CS1181" s="39"/>
      <c r="CT1181" s="39"/>
      <c r="CU1181" s="39"/>
      <c r="CV1181" s="39"/>
      <c r="CW1181" s="39"/>
      <c r="CX1181" s="39"/>
      <c r="CY1181" s="39"/>
      <c r="CZ1181" s="39"/>
      <c r="DA1181" s="39"/>
      <c r="DB1181" s="39"/>
      <c r="DC1181" s="39"/>
      <c r="DD1181" s="39"/>
      <c r="DE1181" s="39"/>
      <c r="DF1181" s="39"/>
      <c r="DG1181" s="39"/>
      <c r="DH1181" s="39"/>
      <c r="DI1181" s="39"/>
      <c r="DJ1181" s="39"/>
      <c r="DK1181" s="39"/>
      <c r="DL1181" s="39"/>
      <c r="DM1181" s="39"/>
      <c r="DN1181" s="39"/>
      <c r="DO1181" s="39"/>
      <c r="DP1181" s="39"/>
      <c r="DQ1181" s="39"/>
      <c r="DR1181" s="39"/>
      <c r="DS1181" s="39"/>
      <c r="DT1181" s="39"/>
      <c r="DU1181" s="39"/>
      <c r="DV1181" s="39"/>
      <c r="DW1181" s="39"/>
      <c r="DX1181" s="39"/>
      <c r="DY1181" s="39"/>
      <c r="DZ1181" s="39"/>
      <c r="EA1181" s="39"/>
      <c r="EB1181" s="39"/>
      <c r="EC1181" s="39"/>
      <c r="ED1181" s="39"/>
      <c r="EE1181" s="39"/>
      <c r="EF1181" s="39"/>
      <c r="EG1181" s="39"/>
      <c r="EH1181" s="39"/>
      <c r="EI1181" s="39"/>
      <c r="EJ1181" s="39"/>
      <c r="EK1181" s="39"/>
      <c r="EL1181" s="39"/>
      <c r="EM1181" s="39"/>
      <c r="EN1181" s="39"/>
      <c r="EO1181" s="39"/>
      <c r="EP1181" s="39"/>
      <c r="EQ1181" s="39"/>
      <c r="ER1181" s="39"/>
      <c r="ES1181" s="39"/>
      <c r="ET1181" s="39"/>
      <c r="EU1181" s="39"/>
      <c r="EV1181" s="39"/>
      <c r="EW1181" s="39"/>
      <c r="EX1181" s="39"/>
      <c r="EY1181" s="39"/>
      <c r="EZ1181" s="39"/>
      <c r="FA1181" s="39"/>
      <c r="FB1181" s="39"/>
      <c r="FC1181" s="39"/>
      <c r="FD1181" s="39"/>
      <c r="FE1181" s="39"/>
      <c r="FF1181" s="39"/>
      <c r="FG1181" s="39"/>
      <c r="FH1181" s="39"/>
      <c r="FI1181" s="39"/>
      <c r="FJ1181" s="39"/>
      <c r="FK1181" s="39"/>
      <c r="FL1181" s="39"/>
      <c r="FM1181" s="39"/>
      <c r="FN1181" s="39"/>
      <c r="FO1181" s="39"/>
      <c r="FP1181" s="39"/>
      <c r="FQ1181" s="39"/>
      <c r="FR1181" s="39"/>
      <c r="FS1181" s="39"/>
      <c r="FT1181" s="39"/>
      <c r="FU1181" s="39"/>
      <c r="FV1181" s="39"/>
      <c r="FW1181" s="39"/>
      <c r="FX1181" s="39"/>
      <c r="FY1181" s="39"/>
      <c r="FZ1181" s="39"/>
      <c r="GA1181" s="39"/>
      <c r="GB1181" s="39"/>
      <c r="GC1181" s="39"/>
      <c r="GD1181" s="39"/>
      <c r="GE1181" s="39"/>
      <c r="GF1181" s="39"/>
      <c r="GG1181" s="39"/>
      <c r="GH1181" s="39"/>
      <c r="GI1181" s="39"/>
      <c r="GJ1181" s="39"/>
      <c r="GK1181" s="39"/>
      <c r="GL1181" s="39"/>
      <c r="GM1181" s="39"/>
      <c r="GN1181" s="39"/>
      <c r="GO1181" s="39"/>
      <c r="GP1181" s="39"/>
      <c r="GQ1181" s="39"/>
      <c r="GR1181" s="39"/>
      <c r="GS1181" s="39"/>
      <c r="GT1181" s="39"/>
      <c r="GU1181" s="39"/>
      <c r="GV1181" s="39"/>
      <c r="GW1181" s="39"/>
      <c r="GX1181" s="39"/>
      <c r="GY1181" s="39"/>
      <c r="GZ1181" s="39"/>
      <c r="HA1181" s="39"/>
      <c r="HB1181" s="39"/>
      <c r="HC1181" s="39"/>
      <c r="HD1181" s="39"/>
      <c r="HE1181" s="39"/>
      <c r="HF1181" s="39"/>
      <c r="HG1181" s="39"/>
      <c r="HH1181" s="39"/>
      <c r="HI1181" s="39"/>
      <c r="HJ1181" s="39"/>
      <c r="HK1181" s="39"/>
      <c r="HL1181" s="39"/>
      <c r="HM1181" s="39"/>
      <c r="HN1181" s="39"/>
      <c r="HO1181" s="39"/>
      <c r="HP1181" s="39"/>
      <c r="HQ1181" s="39"/>
      <c r="HR1181" s="39"/>
      <c r="HS1181" s="39"/>
      <c r="HT1181" s="39"/>
      <c r="HU1181" s="39"/>
      <c r="HV1181" s="39"/>
      <c r="HW1181" s="39"/>
      <c r="HX1181" s="39"/>
      <c r="HY1181" s="39"/>
      <c r="HZ1181" s="39"/>
      <c r="IA1181" s="39"/>
      <c r="IB1181" s="39"/>
      <c r="IC1181" s="39"/>
      <c r="ID1181" s="39"/>
      <c r="IE1181" s="39"/>
      <c r="IF1181" s="39"/>
      <c r="IG1181" s="39"/>
      <c r="IH1181" s="39"/>
      <c r="II1181" s="39"/>
      <c r="IJ1181" s="39"/>
      <c r="IK1181" s="39"/>
      <c r="IL1181" s="39"/>
      <c r="IM1181" s="39"/>
      <c r="IN1181" s="39"/>
      <c r="IO1181" s="39"/>
      <c r="IP1181" s="39"/>
      <c r="IQ1181" s="39"/>
      <c r="IR1181" s="39"/>
      <c r="IS1181" s="39"/>
      <c r="IT1181" s="39"/>
      <c r="IU1181" s="39"/>
      <c r="IV1181" s="39"/>
      <c r="IW1181" s="39"/>
    </row>
    <row r="1182" customFormat="false" ht="14.4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39"/>
      <c r="AB1182" s="39"/>
      <c r="AC1182" s="39"/>
      <c r="AD1182" s="39"/>
      <c r="AE1182" s="39"/>
      <c r="AF1182" s="39"/>
      <c r="AG1182" s="39"/>
      <c r="AH1182" s="39"/>
      <c r="AI1182" s="39"/>
      <c r="AJ1182" s="39"/>
      <c r="AK1182" s="39"/>
      <c r="AL1182" s="39"/>
      <c r="AM1182" s="39"/>
      <c r="AN1182" s="39"/>
      <c r="AO1182" s="39"/>
      <c r="AP1182" s="39"/>
      <c r="AQ1182" s="39"/>
      <c r="AR1182" s="39"/>
      <c r="AS1182" s="39"/>
      <c r="AT1182" s="39"/>
      <c r="AU1182" s="39"/>
      <c r="AV1182" s="39"/>
      <c r="AW1182" s="39"/>
      <c r="AX1182" s="39"/>
      <c r="AY1182" s="39"/>
      <c r="AZ1182" s="39"/>
      <c r="BA1182" s="39"/>
      <c r="BB1182" s="39"/>
      <c r="BC1182" s="39"/>
      <c r="BD1182" s="39"/>
      <c r="BE1182" s="39"/>
      <c r="BF1182" s="39"/>
      <c r="BG1182" s="39"/>
      <c r="BH1182" s="39"/>
      <c r="BI1182" s="39"/>
      <c r="BJ1182" s="39"/>
      <c r="BK1182" s="39"/>
      <c r="BL1182" s="39"/>
      <c r="BM1182" s="39"/>
      <c r="BN1182" s="39"/>
      <c r="BO1182" s="39"/>
      <c r="BP1182" s="39"/>
      <c r="BQ1182" s="39"/>
      <c r="BR1182" s="39"/>
      <c r="BS1182" s="39"/>
      <c r="BT1182" s="39"/>
      <c r="BU1182" s="39"/>
      <c r="BV1182" s="39"/>
      <c r="BW1182" s="39"/>
      <c r="BX1182" s="39"/>
      <c r="BY1182" s="39"/>
      <c r="BZ1182" s="39"/>
      <c r="CA1182" s="39"/>
      <c r="CB1182" s="39"/>
      <c r="CC1182" s="39"/>
      <c r="CD1182" s="39"/>
      <c r="CE1182" s="39"/>
      <c r="CF1182" s="39"/>
      <c r="CG1182" s="39"/>
      <c r="CH1182" s="39"/>
      <c r="CI1182" s="39"/>
      <c r="CJ1182" s="39"/>
      <c r="CK1182" s="39"/>
      <c r="CL1182" s="39"/>
      <c r="CM1182" s="39"/>
      <c r="CN1182" s="39"/>
      <c r="CO1182" s="39"/>
      <c r="CP1182" s="39"/>
      <c r="CQ1182" s="39"/>
      <c r="CR1182" s="39"/>
      <c r="CS1182" s="39"/>
      <c r="CT1182" s="39"/>
      <c r="CU1182" s="39"/>
      <c r="CV1182" s="39"/>
      <c r="CW1182" s="39"/>
      <c r="CX1182" s="39"/>
      <c r="CY1182" s="39"/>
      <c r="CZ1182" s="39"/>
      <c r="DA1182" s="39"/>
      <c r="DB1182" s="39"/>
      <c r="DC1182" s="39"/>
      <c r="DD1182" s="39"/>
      <c r="DE1182" s="39"/>
      <c r="DF1182" s="39"/>
      <c r="DG1182" s="39"/>
      <c r="DH1182" s="39"/>
      <c r="DI1182" s="39"/>
      <c r="DJ1182" s="39"/>
      <c r="DK1182" s="39"/>
      <c r="DL1182" s="39"/>
      <c r="DM1182" s="39"/>
      <c r="DN1182" s="39"/>
      <c r="DO1182" s="39"/>
      <c r="DP1182" s="39"/>
      <c r="DQ1182" s="39"/>
      <c r="DR1182" s="39"/>
      <c r="DS1182" s="39"/>
      <c r="DT1182" s="39"/>
      <c r="DU1182" s="39"/>
      <c r="DV1182" s="39"/>
      <c r="DW1182" s="39"/>
      <c r="DX1182" s="39"/>
      <c r="DY1182" s="39"/>
      <c r="DZ1182" s="39"/>
      <c r="EA1182" s="39"/>
      <c r="EB1182" s="39"/>
      <c r="EC1182" s="39"/>
      <c r="ED1182" s="39"/>
      <c r="EE1182" s="39"/>
      <c r="EF1182" s="39"/>
      <c r="EG1182" s="39"/>
      <c r="EH1182" s="39"/>
      <c r="EI1182" s="39"/>
      <c r="EJ1182" s="39"/>
      <c r="EK1182" s="39"/>
      <c r="EL1182" s="39"/>
      <c r="EM1182" s="39"/>
      <c r="EN1182" s="39"/>
      <c r="EO1182" s="39"/>
      <c r="EP1182" s="39"/>
      <c r="EQ1182" s="39"/>
      <c r="ER1182" s="39"/>
      <c r="ES1182" s="39"/>
      <c r="ET1182" s="39"/>
      <c r="EU1182" s="39"/>
      <c r="EV1182" s="39"/>
      <c r="EW1182" s="39"/>
      <c r="EX1182" s="39"/>
      <c r="EY1182" s="39"/>
      <c r="EZ1182" s="39"/>
      <c r="FA1182" s="39"/>
      <c r="FB1182" s="39"/>
      <c r="FC1182" s="39"/>
      <c r="FD1182" s="39"/>
      <c r="FE1182" s="39"/>
      <c r="FF1182" s="39"/>
      <c r="FG1182" s="39"/>
      <c r="FH1182" s="39"/>
      <c r="FI1182" s="39"/>
      <c r="FJ1182" s="39"/>
      <c r="FK1182" s="39"/>
      <c r="FL1182" s="39"/>
      <c r="FM1182" s="39"/>
      <c r="FN1182" s="39"/>
      <c r="FO1182" s="39"/>
      <c r="FP1182" s="39"/>
      <c r="FQ1182" s="39"/>
      <c r="FR1182" s="39"/>
      <c r="FS1182" s="39"/>
      <c r="FT1182" s="39"/>
      <c r="FU1182" s="39"/>
      <c r="FV1182" s="39"/>
      <c r="FW1182" s="39"/>
      <c r="FX1182" s="39"/>
      <c r="FY1182" s="39"/>
      <c r="FZ1182" s="39"/>
      <c r="GA1182" s="39"/>
      <c r="GB1182" s="39"/>
      <c r="GC1182" s="39"/>
      <c r="GD1182" s="39"/>
      <c r="GE1182" s="39"/>
      <c r="GF1182" s="39"/>
      <c r="GG1182" s="39"/>
      <c r="GH1182" s="39"/>
      <c r="GI1182" s="39"/>
      <c r="GJ1182" s="39"/>
      <c r="GK1182" s="39"/>
      <c r="GL1182" s="39"/>
      <c r="GM1182" s="39"/>
      <c r="GN1182" s="39"/>
      <c r="GO1182" s="39"/>
      <c r="GP1182" s="39"/>
      <c r="GQ1182" s="39"/>
      <c r="GR1182" s="39"/>
      <c r="GS1182" s="39"/>
      <c r="GT1182" s="39"/>
      <c r="GU1182" s="39"/>
      <c r="GV1182" s="39"/>
      <c r="GW1182" s="39"/>
      <c r="GX1182" s="39"/>
      <c r="GY1182" s="39"/>
      <c r="GZ1182" s="39"/>
      <c r="HA1182" s="39"/>
      <c r="HB1182" s="39"/>
      <c r="HC1182" s="39"/>
      <c r="HD1182" s="39"/>
      <c r="HE1182" s="39"/>
      <c r="HF1182" s="39"/>
      <c r="HG1182" s="39"/>
      <c r="HH1182" s="39"/>
      <c r="HI1182" s="39"/>
      <c r="HJ1182" s="39"/>
      <c r="HK1182" s="39"/>
      <c r="HL1182" s="39"/>
      <c r="HM1182" s="39"/>
      <c r="HN1182" s="39"/>
      <c r="HO1182" s="39"/>
      <c r="HP1182" s="39"/>
      <c r="HQ1182" s="39"/>
      <c r="HR1182" s="39"/>
      <c r="HS1182" s="39"/>
      <c r="HT1182" s="39"/>
      <c r="HU1182" s="39"/>
      <c r="HV1182" s="39"/>
      <c r="HW1182" s="39"/>
      <c r="HX1182" s="39"/>
      <c r="HY1182" s="39"/>
      <c r="HZ1182" s="39"/>
      <c r="IA1182" s="39"/>
      <c r="IB1182" s="39"/>
      <c r="IC1182" s="39"/>
      <c r="ID1182" s="39"/>
      <c r="IE1182" s="39"/>
      <c r="IF1182" s="39"/>
      <c r="IG1182" s="39"/>
      <c r="IH1182" s="39"/>
      <c r="II1182" s="39"/>
      <c r="IJ1182" s="39"/>
      <c r="IK1182" s="39"/>
      <c r="IL1182" s="39"/>
      <c r="IM1182" s="39"/>
      <c r="IN1182" s="39"/>
      <c r="IO1182" s="39"/>
      <c r="IP1182" s="39"/>
      <c r="IQ1182" s="39"/>
      <c r="IR1182" s="39"/>
      <c r="IS1182" s="39"/>
      <c r="IT1182" s="39"/>
      <c r="IU1182" s="39"/>
      <c r="IV1182" s="39"/>
      <c r="IW1182" s="39"/>
    </row>
    <row r="1183" customFormat="false" ht="14.4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39"/>
      <c r="AB1183" s="39"/>
      <c r="AC1183" s="39"/>
      <c r="AD1183" s="39"/>
      <c r="AE1183" s="39"/>
      <c r="AF1183" s="39"/>
      <c r="AG1183" s="39"/>
      <c r="AH1183" s="39"/>
      <c r="AI1183" s="39"/>
      <c r="AJ1183" s="39"/>
      <c r="AK1183" s="39"/>
      <c r="AL1183" s="39"/>
      <c r="AM1183" s="39"/>
      <c r="AN1183" s="39"/>
      <c r="AO1183" s="39"/>
      <c r="AP1183" s="39"/>
      <c r="AQ1183" s="39"/>
      <c r="AR1183" s="39"/>
      <c r="AS1183" s="39"/>
      <c r="AT1183" s="39"/>
      <c r="AU1183" s="39"/>
      <c r="AV1183" s="39"/>
      <c r="AW1183" s="39"/>
      <c r="AX1183" s="39"/>
      <c r="AY1183" s="39"/>
      <c r="AZ1183" s="39"/>
      <c r="BA1183" s="39"/>
      <c r="BB1183" s="39"/>
      <c r="BC1183" s="39"/>
      <c r="BD1183" s="39"/>
      <c r="BE1183" s="39"/>
      <c r="BF1183" s="39"/>
      <c r="BG1183" s="39"/>
      <c r="BH1183" s="39"/>
      <c r="BI1183" s="39"/>
      <c r="BJ1183" s="39"/>
      <c r="BK1183" s="39"/>
      <c r="BL1183" s="39"/>
      <c r="BM1183" s="39"/>
      <c r="BN1183" s="39"/>
      <c r="BO1183" s="39"/>
      <c r="BP1183" s="39"/>
      <c r="BQ1183" s="39"/>
      <c r="BR1183" s="39"/>
      <c r="BS1183" s="39"/>
      <c r="BT1183" s="39"/>
      <c r="BU1183" s="39"/>
      <c r="BV1183" s="39"/>
      <c r="BW1183" s="39"/>
      <c r="BX1183" s="39"/>
      <c r="BY1183" s="39"/>
      <c r="BZ1183" s="39"/>
      <c r="CA1183" s="39"/>
      <c r="CB1183" s="39"/>
      <c r="CC1183" s="39"/>
      <c r="CD1183" s="39"/>
      <c r="CE1183" s="39"/>
      <c r="CF1183" s="39"/>
      <c r="CG1183" s="39"/>
      <c r="CH1183" s="39"/>
      <c r="CI1183" s="39"/>
      <c r="CJ1183" s="39"/>
      <c r="CK1183" s="39"/>
      <c r="CL1183" s="39"/>
      <c r="CM1183" s="39"/>
      <c r="CN1183" s="39"/>
      <c r="CO1183" s="39"/>
      <c r="CP1183" s="39"/>
      <c r="CQ1183" s="39"/>
      <c r="CR1183" s="39"/>
      <c r="CS1183" s="39"/>
      <c r="CT1183" s="39"/>
      <c r="CU1183" s="39"/>
      <c r="CV1183" s="39"/>
      <c r="CW1183" s="39"/>
      <c r="CX1183" s="39"/>
      <c r="CY1183" s="39"/>
      <c r="CZ1183" s="39"/>
      <c r="DA1183" s="39"/>
      <c r="DB1183" s="39"/>
      <c r="DC1183" s="39"/>
      <c r="DD1183" s="39"/>
      <c r="DE1183" s="39"/>
      <c r="DF1183" s="39"/>
      <c r="DG1183" s="39"/>
      <c r="DH1183" s="39"/>
      <c r="DI1183" s="39"/>
      <c r="DJ1183" s="39"/>
      <c r="DK1183" s="39"/>
      <c r="DL1183" s="39"/>
      <c r="DM1183" s="39"/>
      <c r="DN1183" s="39"/>
      <c r="DO1183" s="39"/>
      <c r="DP1183" s="39"/>
      <c r="DQ1183" s="39"/>
      <c r="DR1183" s="39"/>
      <c r="DS1183" s="39"/>
      <c r="DT1183" s="39"/>
      <c r="DU1183" s="39"/>
      <c r="DV1183" s="39"/>
      <c r="DW1183" s="39"/>
      <c r="DX1183" s="39"/>
      <c r="DY1183" s="39"/>
      <c r="DZ1183" s="39"/>
      <c r="EA1183" s="39"/>
      <c r="EB1183" s="39"/>
      <c r="EC1183" s="39"/>
      <c r="ED1183" s="39"/>
      <c r="EE1183" s="39"/>
      <c r="EF1183" s="39"/>
      <c r="EG1183" s="39"/>
      <c r="EH1183" s="39"/>
      <c r="EI1183" s="39"/>
      <c r="EJ1183" s="39"/>
      <c r="EK1183" s="39"/>
      <c r="EL1183" s="39"/>
      <c r="EM1183" s="39"/>
      <c r="EN1183" s="39"/>
      <c r="EO1183" s="39"/>
      <c r="EP1183" s="39"/>
      <c r="EQ1183" s="39"/>
      <c r="ER1183" s="39"/>
      <c r="ES1183" s="39"/>
      <c r="ET1183" s="39"/>
      <c r="EU1183" s="39"/>
      <c r="EV1183" s="39"/>
      <c r="EW1183" s="39"/>
      <c r="EX1183" s="39"/>
      <c r="EY1183" s="39"/>
      <c r="EZ1183" s="39"/>
      <c r="FA1183" s="39"/>
      <c r="FB1183" s="39"/>
      <c r="FC1183" s="39"/>
      <c r="FD1183" s="39"/>
      <c r="FE1183" s="39"/>
      <c r="FF1183" s="39"/>
      <c r="FG1183" s="39"/>
      <c r="FH1183" s="39"/>
      <c r="FI1183" s="39"/>
      <c r="FJ1183" s="39"/>
      <c r="FK1183" s="39"/>
      <c r="FL1183" s="39"/>
      <c r="FM1183" s="39"/>
      <c r="FN1183" s="39"/>
      <c r="FO1183" s="39"/>
      <c r="FP1183" s="39"/>
      <c r="FQ1183" s="39"/>
      <c r="FR1183" s="39"/>
      <c r="FS1183" s="39"/>
      <c r="FT1183" s="39"/>
      <c r="FU1183" s="39"/>
      <c r="FV1183" s="39"/>
      <c r="FW1183" s="39"/>
      <c r="FX1183" s="39"/>
      <c r="FY1183" s="39"/>
      <c r="FZ1183" s="39"/>
      <c r="GA1183" s="39"/>
      <c r="GB1183" s="39"/>
      <c r="GC1183" s="39"/>
      <c r="GD1183" s="39"/>
      <c r="GE1183" s="39"/>
      <c r="GF1183" s="39"/>
      <c r="GG1183" s="39"/>
      <c r="GH1183" s="39"/>
      <c r="GI1183" s="39"/>
      <c r="GJ1183" s="39"/>
      <c r="GK1183" s="39"/>
      <c r="GL1183" s="39"/>
      <c r="GM1183" s="39"/>
      <c r="GN1183" s="39"/>
      <c r="GO1183" s="39"/>
      <c r="GP1183" s="39"/>
      <c r="GQ1183" s="39"/>
      <c r="GR1183" s="39"/>
      <c r="GS1183" s="39"/>
      <c r="GT1183" s="39"/>
      <c r="GU1183" s="39"/>
      <c r="GV1183" s="39"/>
      <c r="GW1183" s="39"/>
      <c r="GX1183" s="39"/>
      <c r="GY1183" s="39"/>
      <c r="GZ1183" s="39"/>
      <c r="HA1183" s="39"/>
      <c r="HB1183" s="39"/>
      <c r="HC1183" s="39"/>
      <c r="HD1183" s="39"/>
      <c r="HE1183" s="39"/>
      <c r="HF1183" s="39"/>
      <c r="HG1183" s="39"/>
      <c r="HH1183" s="39"/>
      <c r="HI1183" s="39"/>
      <c r="HJ1183" s="39"/>
      <c r="HK1183" s="39"/>
      <c r="HL1183" s="39"/>
      <c r="HM1183" s="39"/>
      <c r="HN1183" s="39"/>
      <c r="HO1183" s="39"/>
      <c r="HP1183" s="39"/>
      <c r="HQ1183" s="39"/>
      <c r="HR1183" s="39"/>
      <c r="HS1183" s="39"/>
      <c r="HT1183" s="39"/>
      <c r="HU1183" s="39"/>
      <c r="HV1183" s="39"/>
      <c r="HW1183" s="39"/>
      <c r="HX1183" s="39"/>
      <c r="HY1183" s="39"/>
      <c r="HZ1183" s="39"/>
      <c r="IA1183" s="39"/>
      <c r="IB1183" s="39"/>
      <c r="IC1183" s="39"/>
      <c r="ID1183" s="39"/>
      <c r="IE1183" s="39"/>
      <c r="IF1183" s="39"/>
      <c r="IG1183" s="39"/>
      <c r="IH1183" s="39"/>
      <c r="II1183" s="39"/>
      <c r="IJ1183" s="39"/>
      <c r="IK1183" s="39"/>
      <c r="IL1183" s="39"/>
      <c r="IM1183" s="39"/>
      <c r="IN1183" s="39"/>
      <c r="IO1183" s="39"/>
      <c r="IP1183" s="39"/>
      <c r="IQ1183" s="39"/>
      <c r="IR1183" s="39"/>
      <c r="IS1183" s="39"/>
      <c r="IT1183" s="39"/>
      <c r="IU1183" s="39"/>
      <c r="IV1183" s="39"/>
      <c r="IW1183" s="39"/>
    </row>
    <row r="1184" customFormat="false" ht="14.4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39"/>
      <c r="AC1184" s="39"/>
      <c r="AD1184" s="39"/>
      <c r="AE1184" s="39"/>
      <c r="AF1184" s="39"/>
      <c r="AG1184" s="39"/>
      <c r="AH1184" s="39"/>
      <c r="AI1184" s="39"/>
      <c r="AJ1184" s="39"/>
      <c r="AK1184" s="39"/>
      <c r="AL1184" s="39"/>
      <c r="AM1184" s="39"/>
      <c r="AN1184" s="39"/>
      <c r="AO1184" s="39"/>
      <c r="AP1184" s="39"/>
      <c r="AQ1184" s="39"/>
      <c r="AR1184" s="39"/>
      <c r="AS1184" s="39"/>
      <c r="AT1184" s="39"/>
      <c r="AU1184" s="39"/>
      <c r="AV1184" s="39"/>
      <c r="AW1184" s="39"/>
      <c r="AX1184" s="39"/>
      <c r="AY1184" s="39"/>
      <c r="AZ1184" s="39"/>
      <c r="BA1184" s="39"/>
      <c r="BB1184" s="39"/>
      <c r="BC1184" s="39"/>
      <c r="BD1184" s="39"/>
      <c r="BE1184" s="39"/>
      <c r="BF1184" s="39"/>
      <c r="BG1184" s="39"/>
      <c r="BH1184" s="39"/>
      <c r="BI1184" s="39"/>
      <c r="BJ1184" s="39"/>
      <c r="BK1184" s="39"/>
      <c r="BL1184" s="39"/>
      <c r="BM1184" s="39"/>
      <c r="BN1184" s="39"/>
      <c r="BO1184" s="39"/>
      <c r="BP1184" s="39"/>
      <c r="BQ1184" s="39"/>
      <c r="BR1184" s="39"/>
      <c r="BS1184" s="39"/>
      <c r="BT1184" s="39"/>
      <c r="BU1184" s="39"/>
      <c r="BV1184" s="39"/>
      <c r="BW1184" s="39"/>
      <c r="BX1184" s="39"/>
      <c r="BY1184" s="39"/>
      <c r="BZ1184" s="39"/>
      <c r="CA1184" s="39"/>
      <c r="CB1184" s="39"/>
      <c r="CC1184" s="39"/>
      <c r="CD1184" s="39"/>
      <c r="CE1184" s="39"/>
      <c r="CF1184" s="39"/>
      <c r="CG1184" s="39"/>
      <c r="CH1184" s="39"/>
      <c r="CI1184" s="39"/>
      <c r="CJ1184" s="39"/>
      <c r="CK1184" s="39"/>
      <c r="CL1184" s="39"/>
      <c r="CM1184" s="39"/>
      <c r="CN1184" s="39"/>
      <c r="CO1184" s="39"/>
      <c r="CP1184" s="39"/>
      <c r="CQ1184" s="39"/>
      <c r="CR1184" s="39"/>
      <c r="CS1184" s="39"/>
      <c r="CT1184" s="39"/>
      <c r="CU1184" s="39"/>
      <c r="CV1184" s="39"/>
      <c r="CW1184" s="39"/>
      <c r="CX1184" s="39"/>
      <c r="CY1184" s="39"/>
      <c r="CZ1184" s="39"/>
      <c r="DA1184" s="39"/>
      <c r="DB1184" s="39"/>
      <c r="DC1184" s="39"/>
      <c r="DD1184" s="39"/>
      <c r="DE1184" s="39"/>
      <c r="DF1184" s="39"/>
      <c r="DG1184" s="39"/>
      <c r="DH1184" s="39"/>
      <c r="DI1184" s="39"/>
      <c r="DJ1184" s="39"/>
      <c r="DK1184" s="39"/>
      <c r="DL1184" s="39"/>
      <c r="DM1184" s="39"/>
      <c r="DN1184" s="39"/>
      <c r="DO1184" s="39"/>
      <c r="DP1184" s="39"/>
      <c r="DQ1184" s="39"/>
      <c r="DR1184" s="39"/>
      <c r="DS1184" s="39"/>
      <c r="DT1184" s="39"/>
      <c r="DU1184" s="39"/>
      <c r="DV1184" s="39"/>
      <c r="DW1184" s="39"/>
      <c r="DX1184" s="39"/>
      <c r="DY1184" s="39"/>
      <c r="DZ1184" s="39"/>
      <c r="EA1184" s="39"/>
      <c r="EB1184" s="39"/>
      <c r="EC1184" s="39"/>
      <c r="ED1184" s="39"/>
      <c r="EE1184" s="39"/>
      <c r="EF1184" s="39"/>
      <c r="EG1184" s="39"/>
      <c r="EH1184" s="39"/>
      <c r="EI1184" s="39"/>
      <c r="EJ1184" s="39"/>
      <c r="EK1184" s="39"/>
      <c r="EL1184" s="39"/>
      <c r="EM1184" s="39"/>
      <c r="EN1184" s="39"/>
      <c r="EO1184" s="39"/>
      <c r="EP1184" s="39"/>
      <c r="EQ1184" s="39"/>
      <c r="ER1184" s="39"/>
      <c r="ES1184" s="39"/>
      <c r="ET1184" s="39"/>
      <c r="EU1184" s="39"/>
      <c r="EV1184" s="39"/>
      <c r="EW1184" s="39"/>
      <c r="EX1184" s="39"/>
      <c r="EY1184" s="39"/>
      <c r="EZ1184" s="39"/>
      <c r="FA1184" s="39"/>
      <c r="FB1184" s="39"/>
      <c r="FC1184" s="39"/>
      <c r="FD1184" s="39"/>
      <c r="FE1184" s="39"/>
      <c r="FF1184" s="39"/>
      <c r="FG1184" s="39"/>
      <c r="FH1184" s="39"/>
      <c r="FI1184" s="39"/>
      <c r="FJ1184" s="39"/>
      <c r="FK1184" s="39"/>
      <c r="FL1184" s="39"/>
      <c r="FM1184" s="39"/>
      <c r="FN1184" s="39"/>
      <c r="FO1184" s="39"/>
      <c r="FP1184" s="39"/>
      <c r="FQ1184" s="39"/>
      <c r="FR1184" s="39"/>
      <c r="FS1184" s="39"/>
      <c r="FT1184" s="39"/>
      <c r="FU1184" s="39"/>
      <c r="FV1184" s="39"/>
      <c r="FW1184" s="39"/>
      <c r="FX1184" s="39"/>
      <c r="FY1184" s="39"/>
      <c r="FZ1184" s="39"/>
      <c r="GA1184" s="39"/>
      <c r="GB1184" s="39"/>
      <c r="GC1184" s="39"/>
      <c r="GD1184" s="39"/>
      <c r="GE1184" s="39"/>
      <c r="GF1184" s="39"/>
      <c r="GG1184" s="39"/>
      <c r="GH1184" s="39"/>
      <c r="GI1184" s="39"/>
      <c r="GJ1184" s="39"/>
      <c r="GK1184" s="39"/>
      <c r="GL1184" s="39"/>
      <c r="GM1184" s="39"/>
      <c r="GN1184" s="39"/>
      <c r="GO1184" s="39"/>
      <c r="GP1184" s="39"/>
      <c r="GQ1184" s="39"/>
      <c r="GR1184" s="39"/>
      <c r="GS1184" s="39"/>
      <c r="GT1184" s="39"/>
      <c r="GU1184" s="39"/>
      <c r="GV1184" s="39"/>
      <c r="GW1184" s="39"/>
      <c r="GX1184" s="39"/>
      <c r="GY1184" s="39"/>
      <c r="GZ1184" s="39"/>
      <c r="HA1184" s="39"/>
      <c r="HB1184" s="39"/>
      <c r="HC1184" s="39"/>
      <c r="HD1184" s="39"/>
      <c r="HE1184" s="39"/>
      <c r="HF1184" s="39"/>
      <c r="HG1184" s="39"/>
      <c r="HH1184" s="39"/>
      <c r="HI1184" s="39"/>
      <c r="HJ1184" s="39"/>
      <c r="HK1184" s="39"/>
      <c r="HL1184" s="39"/>
      <c r="HM1184" s="39"/>
      <c r="HN1184" s="39"/>
      <c r="HO1184" s="39"/>
      <c r="HP1184" s="39"/>
      <c r="HQ1184" s="39"/>
      <c r="HR1184" s="39"/>
      <c r="HS1184" s="39"/>
      <c r="HT1184" s="39"/>
      <c r="HU1184" s="39"/>
      <c r="HV1184" s="39"/>
      <c r="HW1184" s="39"/>
      <c r="HX1184" s="39"/>
      <c r="HY1184" s="39"/>
      <c r="HZ1184" s="39"/>
      <c r="IA1184" s="39"/>
      <c r="IB1184" s="39"/>
      <c r="IC1184" s="39"/>
      <c r="ID1184" s="39"/>
      <c r="IE1184" s="39"/>
      <c r="IF1184" s="39"/>
      <c r="IG1184" s="39"/>
      <c r="IH1184" s="39"/>
      <c r="II1184" s="39"/>
      <c r="IJ1184" s="39"/>
      <c r="IK1184" s="39"/>
      <c r="IL1184" s="39"/>
      <c r="IM1184" s="39"/>
      <c r="IN1184" s="39"/>
      <c r="IO1184" s="39"/>
      <c r="IP1184" s="39"/>
      <c r="IQ1184" s="39"/>
      <c r="IR1184" s="39"/>
      <c r="IS1184" s="39"/>
      <c r="IT1184" s="39"/>
      <c r="IU1184" s="39"/>
      <c r="IV1184" s="39"/>
      <c r="IW1184" s="39"/>
    </row>
    <row r="1185" customFormat="false" ht="14.4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39"/>
      <c r="AB1185" s="39"/>
      <c r="AC1185" s="39"/>
      <c r="AD1185" s="39"/>
      <c r="AE1185" s="39"/>
      <c r="AF1185" s="39"/>
      <c r="AG1185" s="39"/>
      <c r="AH1185" s="39"/>
      <c r="AI1185" s="39"/>
      <c r="AJ1185" s="39"/>
      <c r="AK1185" s="39"/>
      <c r="AL1185" s="39"/>
      <c r="AM1185" s="39"/>
      <c r="AN1185" s="39"/>
      <c r="AO1185" s="39"/>
      <c r="AP1185" s="39"/>
      <c r="AQ1185" s="39"/>
      <c r="AR1185" s="39"/>
      <c r="AS1185" s="39"/>
      <c r="AT1185" s="39"/>
      <c r="AU1185" s="39"/>
      <c r="AV1185" s="39"/>
      <c r="AW1185" s="39"/>
      <c r="AX1185" s="39"/>
      <c r="AY1185" s="39"/>
      <c r="AZ1185" s="39"/>
      <c r="BA1185" s="39"/>
      <c r="BB1185" s="39"/>
      <c r="BC1185" s="39"/>
      <c r="BD1185" s="39"/>
      <c r="BE1185" s="39"/>
      <c r="BF1185" s="39"/>
      <c r="BG1185" s="39"/>
      <c r="BH1185" s="39"/>
      <c r="BI1185" s="39"/>
      <c r="BJ1185" s="39"/>
      <c r="BK1185" s="39"/>
      <c r="BL1185" s="39"/>
      <c r="BM1185" s="39"/>
      <c r="BN1185" s="39"/>
      <c r="BO1185" s="39"/>
      <c r="BP1185" s="39"/>
      <c r="BQ1185" s="39"/>
      <c r="BR1185" s="39"/>
      <c r="BS1185" s="39"/>
      <c r="BT1185" s="39"/>
      <c r="BU1185" s="39"/>
      <c r="BV1185" s="39"/>
      <c r="BW1185" s="39"/>
      <c r="BX1185" s="39"/>
      <c r="BY1185" s="39"/>
      <c r="BZ1185" s="39"/>
      <c r="CA1185" s="39"/>
      <c r="CB1185" s="39"/>
      <c r="CC1185" s="39"/>
      <c r="CD1185" s="39"/>
      <c r="CE1185" s="39"/>
      <c r="CF1185" s="39"/>
      <c r="CG1185" s="39"/>
      <c r="CH1185" s="39"/>
      <c r="CI1185" s="39"/>
      <c r="CJ1185" s="39"/>
      <c r="CK1185" s="39"/>
      <c r="CL1185" s="39"/>
      <c r="CM1185" s="39"/>
      <c r="CN1185" s="39"/>
      <c r="CO1185" s="39"/>
      <c r="CP1185" s="39"/>
      <c r="CQ1185" s="39"/>
      <c r="CR1185" s="39"/>
      <c r="CS1185" s="39"/>
      <c r="CT1185" s="39"/>
      <c r="CU1185" s="39"/>
      <c r="CV1185" s="39"/>
      <c r="CW1185" s="39"/>
      <c r="CX1185" s="39"/>
      <c r="CY1185" s="39"/>
      <c r="CZ1185" s="39"/>
      <c r="DA1185" s="39"/>
      <c r="DB1185" s="39"/>
      <c r="DC1185" s="39"/>
      <c r="DD1185" s="39"/>
      <c r="DE1185" s="39"/>
      <c r="DF1185" s="39"/>
      <c r="DG1185" s="39"/>
      <c r="DH1185" s="39"/>
      <c r="DI1185" s="39"/>
      <c r="DJ1185" s="39"/>
      <c r="DK1185" s="39"/>
      <c r="DL1185" s="39"/>
      <c r="DM1185" s="39"/>
      <c r="DN1185" s="39"/>
      <c r="DO1185" s="39"/>
      <c r="DP1185" s="39"/>
      <c r="DQ1185" s="39"/>
      <c r="DR1185" s="39"/>
      <c r="DS1185" s="39"/>
      <c r="DT1185" s="39"/>
      <c r="DU1185" s="39"/>
      <c r="DV1185" s="39"/>
      <c r="DW1185" s="39"/>
      <c r="DX1185" s="39"/>
      <c r="DY1185" s="39"/>
      <c r="DZ1185" s="39"/>
      <c r="EA1185" s="39"/>
      <c r="EB1185" s="39"/>
      <c r="EC1185" s="39"/>
      <c r="ED1185" s="39"/>
      <c r="EE1185" s="39"/>
      <c r="EF1185" s="39"/>
      <c r="EG1185" s="39"/>
      <c r="EH1185" s="39"/>
      <c r="EI1185" s="39"/>
      <c r="EJ1185" s="39"/>
      <c r="EK1185" s="39"/>
      <c r="EL1185" s="39"/>
      <c r="EM1185" s="39"/>
      <c r="EN1185" s="39"/>
      <c r="EO1185" s="39"/>
      <c r="EP1185" s="39"/>
      <c r="EQ1185" s="39"/>
      <c r="ER1185" s="39"/>
      <c r="ES1185" s="39"/>
      <c r="ET1185" s="39"/>
      <c r="EU1185" s="39"/>
      <c r="EV1185" s="39"/>
      <c r="EW1185" s="39"/>
      <c r="EX1185" s="39"/>
      <c r="EY1185" s="39"/>
      <c r="EZ1185" s="39"/>
      <c r="FA1185" s="39"/>
      <c r="FB1185" s="39"/>
      <c r="FC1185" s="39"/>
      <c r="FD1185" s="39"/>
      <c r="FE1185" s="39"/>
      <c r="FF1185" s="39"/>
      <c r="FG1185" s="39"/>
      <c r="FH1185" s="39"/>
      <c r="FI1185" s="39"/>
      <c r="FJ1185" s="39"/>
      <c r="FK1185" s="39"/>
      <c r="FL1185" s="39"/>
      <c r="FM1185" s="39"/>
      <c r="FN1185" s="39"/>
      <c r="FO1185" s="39"/>
      <c r="FP1185" s="39"/>
      <c r="FQ1185" s="39"/>
      <c r="FR1185" s="39"/>
      <c r="FS1185" s="39"/>
      <c r="FT1185" s="39"/>
      <c r="FU1185" s="39"/>
      <c r="FV1185" s="39"/>
      <c r="FW1185" s="39"/>
      <c r="FX1185" s="39"/>
      <c r="FY1185" s="39"/>
      <c r="FZ1185" s="39"/>
      <c r="GA1185" s="39"/>
      <c r="GB1185" s="39"/>
      <c r="GC1185" s="39"/>
      <c r="GD1185" s="39"/>
      <c r="GE1185" s="39"/>
      <c r="GF1185" s="39"/>
      <c r="GG1185" s="39"/>
      <c r="GH1185" s="39"/>
      <c r="GI1185" s="39"/>
      <c r="GJ1185" s="39"/>
      <c r="GK1185" s="39"/>
      <c r="GL1185" s="39"/>
      <c r="GM1185" s="39"/>
      <c r="GN1185" s="39"/>
      <c r="GO1185" s="39"/>
      <c r="GP1185" s="39"/>
      <c r="GQ1185" s="39"/>
      <c r="GR1185" s="39"/>
      <c r="GS1185" s="39"/>
      <c r="GT1185" s="39"/>
      <c r="GU1185" s="39"/>
      <c r="GV1185" s="39"/>
      <c r="GW1185" s="39"/>
      <c r="GX1185" s="39"/>
      <c r="GY1185" s="39"/>
      <c r="GZ1185" s="39"/>
      <c r="HA1185" s="39"/>
      <c r="HB1185" s="39"/>
      <c r="HC1185" s="39"/>
      <c r="HD1185" s="39"/>
      <c r="HE1185" s="39"/>
      <c r="HF1185" s="39"/>
      <c r="HG1185" s="39"/>
      <c r="HH1185" s="39"/>
      <c r="HI1185" s="39"/>
      <c r="HJ1185" s="39"/>
      <c r="HK1185" s="39"/>
      <c r="HL1185" s="39"/>
      <c r="HM1185" s="39"/>
      <c r="HN1185" s="39"/>
      <c r="HO1185" s="39"/>
      <c r="HP1185" s="39"/>
      <c r="HQ1185" s="39"/>
      <c r="HR1185" s="39"/>
      <c r="HS1185" s="39"/>
      <c r="HT1185" s="39"/>
      <c r="HU1185" s="39"/>
      <c r="HV1185" s="39"/>
      <c r="HW1185" s="39"/>
      <c r="HX1185" s="39"/>
      <c r="HY1185" s="39"/>
      <c r="HZ1185" s="39"/>
      <c r="IA1185" s="39"/>
      <c r="IB1185" s="39"/>
      <c r="IC1185" s="39"/>
      <c r="ID1185" s="39"/>
      <c r="IE1185" s="39"/>
      <c r="IF1185" s="39"/>
      <c r="IG1185" s="39"/>
      <c r="IH1185" s="39"/>
      <c r="II1185" s="39"/>
      <c r="IJ1185" s="39"/>
      <c r="IK1185" s="39"/>
      <c r="IL1185" s="39"/>
      <c r="IM1185" s="39"/>
      <c r="IN1185" s="39"/>
      <c r="IO1185" s="39"/>
      <c r="IP1185" s="39"/>
      <c r="IQ1185" s="39"/>
      <c r="IR1185" s="39"/>
      <c r="IS1185" s="39"/>
      <c r="IT1185" s="39"/>
      <c r="IU1185" s="39"/>
      <c r="IV1185" s="39"/>
      <c r="IW1185" s="39"/>
    </row>
    <row r="1186" customFormat="false" ht="14.4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39"/>
      <c r="AC1186" s="39"/>
      <c r="AD1186" s="39"/>
      <c r="AE1186" s="39"/>
      <c r="AF1186" s="39"/>
      <c r="AG1186" s="39"/>
      <c r="AH1186" s="39"/>
      <c r="AI1186" s="39"/>
      <c r="AJ1186" s="39"/>
      <c r="AK1186" s="39"/>
      <c r="AL1186" s="39"/>
      <c r="AM1186" s="39"/>
      <c r="AN1186" s="39"/>
      <c r="AO1186" s="39"/>
      <c r="AP1186" s="39"/>
      <c r="AQ1186" s="39"/>
      <c r="AR1186" s="39"/>
      <c r="AS1186" s="39"/>
      <c r="AT1186" s="39"/>
      <c r="AU1186" s="39"/>
      <c r="AV1186" s="39"/>
      <c r="AW1186" s="39"/>
      <c r="AX1186" s="39"/>
      <c r="AY1186" s="39"/>
      <c r="AZ1186" s="39"/>
      <c r="BA1186" s="39"/>
      <c r="BB1186" s="39"/>
      <c r="BC1186" s="39"/>
      <c r="BD1186" s="39"/>
      <c r="BE1186" s="39"/>
      <c r="BF1186" s="39"/>
      <c r="BG1186" s="39"/>
      <c r="BH1186" s="39"/>
      <c r="BI1186" s="39"/>
      <c r="BJ1186" s="39"/>
      <c r="BK1186" s="39"/>
      <c r="BL1186" s="39"/>
      <c r="BM1186" s="39"/>
      <c r="BN1186" s="39"/>
      <c r="BO1186" s="39"/>
      <c r="BP1186" s="39"/>
      <c r="BQ1186" s="39"/>
      <c r="BR1186" s="39"/>
      <c r="BS1186" s="39"/>
      <c r="BT1186" s="39"/>
      <c r="BU1186" s="39"/>
      <c r="BV1186" s="39"/>
      <c r="BW1186" s="39"/>
      <c r="BX1186" s="39"/>
      <c r="BY1186" s="39"/>
      <c r="BZ1186" s="39"/>
      <c r="CA1186" s="39"/>
      <c r="CB1186" s="39"/>
      <c r="CC1186" s="39"/>
      <c r="CD1186" s="39"/>
      <c r="CE1186" s="39"/>
      <c r="CF1186" s="39"/>
      <c r="CG1186" s="39"/>
      <c r="CH1186" s="39"/>
      <c r="CI1186" s="39"/>
      <c r="CJ1186" s="39"/>
      <c r="CK1186" s="39"/>
      <c r="CL1186" s="39"/>
      <c r="CM1186" s="39"/>
      <c r="CN1186" s="39"/>
      <c r="CO1186" s="39"/>
      <c r="CP1186" s="39"/>
      <c r="CQ1186" s="39"/>
      <c r="CR1186" s="39"/>
      <c r="CS1186" s="39"/>
      <c r="CT1186" s="39"/>
      <c r="CU1186" s="39"/>
      <c r="CV1186" s="39"/>
      <c r="CW1186" s="39"/>
      <c r="CX1186" s="39"/>
      <c r="CY1186" s="39"/>
      <c r="CZ1186" s="39"/>
      <c r="DA1186" s="39"/>
      <c r="DB1186" s="39"/>
      <c r="DC1186" s="39"/>
      <c r="DD1186" s="39"/>
      <c r="DE1186" s="39"/>
      <c r="DF1186" s="39"/>
      <c r="DG1186" s="39"/>
      <c r="DH1186" s="39"/>
      <c r="DI1186" s="39"/>
      <c r="DJ1186" s="39"/>
      <c r="DK1186" s="39"/>
      <c r="DL1186" s="39"/>
      <c r="DM1186" s="39"/>
      <c r="DN1186" s="39"/>
      <c r="DO1186" s="39"/>
      <c r="DP1186" s="39"/>
      <c r="DQ1186" s="39"/>
      <c r="DR1186" s="39"/>
      <c r="DS1186" s="39"/>
      <c r="DT1186" s="39"/>
      <c r="DU1186" s="39"/>
      <c r="DV1186" s="39"/>
      <c r="DW1186" s="39"/>
      <c r="DX1186" s="39"/>
      <c r="DY1186" s="39"/>
      <c r="DZ1186" s="39"/>
      <c r="EA1186" s="39"/>
      <c r="EB1186" s="39"/>
      <c r="EC1186" s="39"/>
      <c r="ED1186" s="39"/>
      <c r="EE1186" s="39"/>
      <c r="EF1186" s="39"/>
      <c r="EG1186" s="39"/>
      <c r="EH1186" s="39"/>
      <c r="EI1186" s="39"/>
      <c r="EJ1186" s="39"/>
      <c r="EK1186" s="39"/>
      <c r="EL1186" s="39"/>
      <c r="EM1186" s="39"/>
      <c r="EN1186" s="39"/>
      <c r="EO1186" s="39"/>
      <c r="EP1186" s="39"/>
      <c r="EQ1186" s="39"/>
      <c r="ER1186" s="39"/>
      <c r="ES1186" s="39"/>
      <c r="ET1186" s="39"/>
      <c r="EU1186" s="39"/>
      <c r="EV1186" s="39"/>
      <c r="EW1186" s="39"/>
      <c r="EX1186" s="39"/>
      <c r="EY1186" s="39"/>
      <c r="EZ1186" s="39"/>
      <c r="FA1186" s="39"/>
      <c r="FB1186" s="39"/>
      <c r="FC1186" s="39"/>
      <c r="FD1186" s="39"/>
      <c r="FE1186" s="39"/>
      <c r="FF1186" s="39"/>
      <c r="FG1186" s="39"/>
      <c r="FH1186" s="39"/>
      <c r="FI1186" s="39"/>
      <c r="FJ1186" s="39"/>
      <c r="FK1186" s="39"/>
      <c r="FL1186" s="39"/>
      <c r="FM1186" s="39"/>
      <c r="FN1186" s="39"/>
      <c r="FO1186" s="39"/>
      <c r="FP1186" s="39"/>
      <c r="FQ1186" s="39"/>
      <c r="FR1186" s="39"/>
      <c r="FS1186" s="39"/>
      <c r="FT1186" s="39"/>
      <c r="FU1186" s="39"/>
      <c r="FV1186" s="39"/>
      <c r="FW1186" s="39"/>
      <c r="FX1186" s="39"/>
      <c r="FY1186" s="39"/>
      <c r="FZ1186" s="39"/>
      <c r="GA1186" s="39"/>
      <c r="GB1186" s="39"/>
      <c r="GC1186" s="39"/>
      <c r="GD1186" s="39"/>
      <c r="GE1186" s="39"/>
      <c r="GF1186" s="39"/>
      <c r="GG1186" s="39"/>
      <c r="GH1186" s="39"/>
      <c r="GI1186" s="39"/>
      <c r="GJ1186" s="39"/>
      <c r="GK1186" s="39"/>
      <c r="GL1186" s="39"/>
      <c r="GM1186" s="39"/>
      <c r="GN1186" s="39"/>
      <c r="GO1186" s="39"/>
      <c r="GP1186" s="39"/>
      <c r="GQ1186" s="39"/>
      <c r="GR1186" s="39"/>
      <c r="GS1186" s="39"/>
      <c r="GT1186" s="39"/>
      <c r="GU1186" s="39"/>
      <c r="GV1186" s="39"/>
      <c r="GW1186" s="39"/>
      <c r="GX1186" s="39"/>
      <c r="GY1186" s="39"/>
      <c r="GZ1186" s="39"/>
      <c r="HA1186" s="39"/>
      <c r="HB1186" s="39"/>
      <c r="HC1186" s="39"/>
      <c r="HD1186" s="39"/>
      <c r="HE1186" s="39"/>
      <c r="HF1186" s="39"/>
      <c r="HG1186" s="39"/>
      <c r="HH1186" s="39"/>
      <c r="HI1186" s="39"/>
      <c r="HJ1186" s="39"/>
      <c r="HK1186" s="39"/>
      <c r="HL1186" s="39"/>
      <c r="HM1186" s="39"/>
      <c r="HN1186" s="39"/>
      <c r="HO1186" s="39"/>
      <c r="HP1186" s="39"/>
      <c r="HQ1186" s="39"/>
      <c r="HR1186" s="39"/>
      <c r="HS1186" s="39"/>
      <c r="HT1186" s="39"/>
      <c r="HU1186" s="39"/>
      <c r="HV1186" s="39"/>
      <c r="HW1186" s="39"/>
      <c r="HX1186" s="39"/>
      <c r="HY1186" s="39"/>
      <c r="HZ1186" s="39"/>
      <c r="IA1186" s="39"/>
      <c r="IB1186" s="39"/>
      <c r="IC1186" s="39"/>
      <c r="ID1186" s="39"/>
      <c r="IE1186" s="39"/>
      <c r="IF1186" s="39"/>
      <c r="IG1186" s="39"/>
      <c r="IH1186" s="39"/>
      <c r="II1186" s="39"/>
      <c r="IJ1186" s="39"/>
      <c r="IK1186" s="39"/>
      <c r="IL1186" s="39"/>
      <c r="IM1186" s="39"/>
      <c r="IN1186" s="39"/>
      <c r="IO1186" s="39"/>
      <c r="IP1186" s="39"/>
      <c r="IQ1186" s="39"/>
      <c r="IR1186" s="39"/>
      <c r="IS1186" s="39"/>
      <c r="IT1186" s="39"/>
      <c r="IU1186" s="39"/>
      <c r="IV1186" s="39"/>
      <c r="IW1186" s="39"/>
    </row>
    <row r="1187" customFormat="false" ht="14.4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39"/>
      <c r="AB1187" s="39"/>
      <c r="AC1187" s="39"/>
      <c r="AD1187" s="39"/>
      <c r="AE1187" s="39"/>
      <c r="AF1187" s="39"/>
      <c r="AG1187" s="39"/>
      <c r="AH1187" s="39"/>
      <c r="AI1187" s="39"/>
      <c r="AJ1187" s="39"/>
      <c r="AK1187" s="39"/>
      <c r="AL1187" s="39"/>
      <c r="AM1187" s="39"/>
      <c r="AN1187" s="39"/>
      <c r="AO1187" s="39"/>
      <c r="AP1187" s="39"/>
      <c r="AQ1187" s="39"/>
      <c r="AR1187" s="39"/>
      <c r="AS1187" s="39"/>
      <c r="AT1187" s="39"/>
      <c r="AU1187" s="39"/>
      <c r="AV1187" s="39"/>
      <c r="AW1187" s="39"/>
      <c r="AX1187" s="39"/>
      <c r="AY1187" s="39"/>
      <c r="AZ1187" s="39"/>
      <c r="BA1187" s="39"/>
      <c r="BB1187" s="39"/>
      <c r="BC1187" s="39"/>
      <c r="BD1187" s="39"/>
      <c r="BE1187" s="39"/>
      <c r="BF1187" s="39"/>
      <c r="BG1187" s="39"/>
      <c r="BH1187" s="39"/>
      <c r="BI1187" s="39"/>
      <c r="BJ1187" s="39"/>
      <c r="BK1187" s="39"/>
      <c r="BL1187" s="39"/>
      <c r="BM1187" s="39"/>
      <c r="BN1187" s="39"/>
      <c r="BO1187" s="39"/>
      <c r="BP1187" s="39"/>
      <c r="BQ1187" s="39"/>
      <c r="BR1187" s="39"/>
      <c r="BS1187" s="39"/>
      <c r="BT1187" s="39"/>
      <c r="BU1187" s="39"/>
      <c r="BV1187" s="39"/>
      <c r="BW1187" s="39"/>
      <c r="BX1187" s="39"/>
      <c r="BY1187" s="39"/>
      <c r="BZ1187" s="39"/>
      <c r="CA1187" s="39"/>
      <c r="CB1187" s="39"/>
      <c r="CC1187" s="39"/>
      <c r="CD1187" s="39"/>
      <c r="CE1187" s="39"/>
      <c r="CF1187" s="39"/>
      <c r="CG1187" s="39"/>
      <c r="CH1187" s="39"/>
      <c r="CI1187" s="39"/>
      <c r="CJ1187" s="39"/>
      <c r="CK1187" s="39"/>
      <c r="CL1187" s="39"/>
      <c r="CM1187" s="39"/>
      <c r="CN1187" s="39"/>
      <c r="CO1187" s="39"/>
      <c r="CP1187" s="39"/>
      <c r="CQ1187" s="39"/>
      <c r="CR1187" s="39"/>
      <c r="CS1187" s="39"/>
      <c r="CT1187" s="39"/>
      <c r="CU1187" s="39"/>
      <c r="CV1187" s="39"/>
      <c r="CW1187" s="39"/>
      <c r="CX1187" s="39"/>
      <c r="CY1187" s="39"/>
      <c r="CZ1187" s="39"/>
      <c r="DA1187" s="39"/>
      <c r="DB1187" s="39"/>
      <c r="DC1187" s="39"/>
      <c r="DD1187" s="39"/>
      <c r="DE1187" s="39"/>
      <c r="DF1187" s="39"/>
      <c r="DG1187" s="39"/>
      <c r="DH1187" s="39"/>
      <c r="DI1187" s="39"/>
      <c r="DJ1187" s="39"/>
      <c r="DK1187" s="39"/>
      <c r="DL1187" s="39"/>
      <c r="DM1187" s="39"/>
      <c r="DN1187" s="39"/>
      <c r="DO1187" s="39"/>
      <c r="DP1187" s="39"/>
      <c r="DQ1187" s="39"/>
      <c r="DR1187" s="39"/>
      <c r="DS1187" s="39"/>
      <c r="DT1187" s="39"/>
      <c r="DU1187" s="39"/>
      <c r="DV1187" s="39"/>
      <c r="DW1187" s="39"/>
      <c r="DX1187" s="39"/>
      <c r="DY1187" s="39"/>
      <c r="DZ1187" s="39"/>
      <c r="EA1187" s="39"/>
      <c r="EB1187" s="39"/>
      <c r="EC1187" s="39"/>
      <c r="ED1187" s="39"/>
      <c r="EE1187" s="39"/>
      <c r="EF1187" s="39"/>
      <c r="EG1187" s="39"/>
      <c r="EH1187" s="39"/>
      <c r="EI1187" s="39"/>
      <c r="EJ1187" s="39"/>
      <c r="EK1187" s="39"/>
      <c r="EL1187" s="39"/>
      <c r="EM1187" s="39"/>
      <c r="EN1187" s="39"/>
      <c r="EO1187" s="39"/>
      <c r="EP1187" s="39"/>
      <c r="EQ1187" s="39"/>
      <c r="ER1187" s="39"/>
      <c r="ES1187" s="39"/>
      <c r="ET1187" s="39"/>
      <c r="EU1187" s="39"/>
      <c r="EV1187" s="39"/>
      <c r="EW1187" s="39"/>
      <c r="EX1187" s="39"/>
      <c r="EY1187" s="39"/>
      <c r="EZ1187" s="39"/>
      <c r="FA1187" s="39"/>
      <c r="FB1187" s="39"/>
      <c r="FC1187" s="39"/>
      <c r="FD1187" s="39"/>
      <c r="FE1187" s="39"/>
      <c r="FF1187" s="39"/>
      <c r="FG1187" s="39"/>
      <c r="FH1187" s="39"/>
      <c r="FI1187" s="39"/>
      <c r="FJ1187" s="39"/>
      <c r="FK1187" s="39"/>
      <c r="FL1187" s="39"/>
      <c r="FM1187" s="39"/>
      <c r="FN1187" s="39"/>
      <c r="FO1187" s="39"/>
      <c r="FP1187" s="39"/>
      <c r="FQ1187" s="39"/>
      <c r="FR1187" s="39"/>
      <c r="FS1187" s="39"/>
      <c r="FT1187" s="39"/>
      <c r="FU1187" s="39"/>
      <c r="FV1187" s="39"/>
      <c r="FW1187" s="39"/>
      <c r="FX1187" s="39"/>
      <c r="FY1187" s="39"/>
      <c r="FZ1187" s="39"/>
      <c r="GA1187" s="39"/>
      <c r="GB1187" s="39"/>
      <c r="GC1187" s="39"/>
      <c r="GD1187" s="39"/>
      <c r="GE1187" s="39"/>
      <c r="GF1187" s="39"/>
      <c r="GG1187" s="39"/>
      <c r="GH1187" s="39"/>
      <c r="GI1187" s="39"/>
      <c r="GJ1187" s="39"/>
      <c r="GK1187" s="39"/>
      <c r="GL1187" s="39"/>
      <c r="GM1187" s="39"/>
      <c r="GN1187" s="39"/>
      <c r="GO1187" s="39"/>
      <c r="GP1187" s="39"/>
      <c r="GQ1187" s="39"/>
      <c r="GR1187" s="39"/>
      <c r="GS1187" s="39"/>
      <c r="GT1187" s="39"/>
      <c r="GU1187" s="39"/>
      <c r="GV1187" s="39"/>
      <c r="GW1187" s="39"/>
      <c r="GX1187" s="39"/>
      <c r="GY1187" s="39"/>
      <c r="GZ1187" s="39"/>
      <c r="HA1187" s="39"/>
      <c r="HB1187" s="39"/>
      <c r="HC1187" s="39"/>
      <c r="HD1187" s="39"/>
      <c r="HE1187" s="39"/>
      <c r="HF1187" s="39"/>
      <c r="HG1187" s="39"/>
      <c r="HH1187" s="39"/>
      <c r="HI1187" s="39"/>
      <c r="HJ1187" s="39"/>
      <c r="HK1187" s="39"/>
      <c r="HL1187" s="39"/>
      <c r="HM1187" s="39"/>
      <c r="HN1187" s="39"/>
      <c r="HO1187" s="39"/>
      <c r="HP1187" s="39"/>
      <c r="HQ1187" s="39"/>
      <c r="HR1187" s="39"/>
      <c r="HS1187" s="39"/>
      <c r="HT1187" s="39"/>
      <c r="HU1187" s="39"/>
      <c r="HV1187" s="39"/>
      <c r="HW1187" s="39"/>
      <c r="HX1187" s="39"/>
      <c r="HY1187" s="39"/>
      <c r="HZ1187" s="39"/>
      <c r="IA1187" s="39"/>
      <c r="IB1187" s="39"/>
      <c r="IC1187" s="39"/>
      <c r="ID1187" s="39"/>
      <c r="IE1187" s="39"/>
      <c r="IF1187" s="39"/>
      <c r="IG1187" s="39"/>
      <c r="IH1187" s="39"/>
      <c r="II1187" s="39"/>
      <c r="IJ1187" s="39"/>
      <c r="IK1187" s="39"/>
      <c r="IL1187" s="39"/>
      <c r="IM1187" s="39"/>
      <c r="IN1187" s="39"/>
      <c r="IO1187" s="39"/>
      <c r="IP1187" s="39"/>
      <c r="IQ1187" s="39"/>
      <c r="IR1187" s="39"/>
      <c r="IS1187" s="39"/>
      <c r="IT1187" s="39"/>
      <c r="IU1187" s="39"/>
      <c r="IV1187" s="39"/>
      <c r="IW1187" s="39"/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true" verticalCentered="true"/>
  <pageMargins left="0.39375" right="0" top="0.590277777777778" bottom="0.590277777777778" header="0.511811023622047" footer="0.39375"/>
  <pageSetup paperSize="9" scale="4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16:59Z</dcterms:created>
  <dc:creator/>
  <dc:description/>
  <dc:language>en-US</dc:language>
  <cp:lastModifiedBy/>
  <cp:lastPrinted>2022-11-28T01:08:54Z</cp:lastPrinted>
  <dcterms:modified xsi:type="dcterms:W3CDTF">2023-11-13T09:45:22Z</dcterms:modified>
  <cp:revision>0</cp:revision>
  <dc:subject/>
  <dc:title/>
</cp:coreProperties>
</file>