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HP更新元データ(250801時点) " sheetId="1" state="visible" r:id="rId2"/>
  </sheets>
  <definedNames>
    <definedName function="false" hidden="false" localSheetId="0" name="_xlnm.Print_Area" vbProcedure="false">'R7HP更新元データ(250801時点) '!$A$1:$G$1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1249">
  <si>
    <t xml:space="preserve">「おもいやり駐車場制度」協力施設一覧</t>
  </si>
  <si>
    <t xml:space="preserve">令和７年７月１５日現在</t>
  </si>
  <si>
    <t xml:space="preserve">　「おもいやり駐車場制度」に御協力いただいている協力施設の一覧です。
　※登録時点の情報ですので、名称変更、移転等がある場合があります。
　</t>
  </si>
  <si>
    <t xml:space="preserve">協力施設総数：</t>
  </si>
  <si>
    <t xml:space="preserve">施設</t>
  </si>
  <si>
    <t xml:space="preserve">制度対象区画数：</t>
  </si>
  <si>
    <t xml:space="preserve">区画</t>
  </si>
  <si>
    <t xml:space="preserve">民　間　施　設　等 （７４９施設）</t>
  </si>
  <si>
    <t xml:space="preserve">〇商業・飲食施設</t>
  </si>
  <si>
    <t xml:space="preserve">番号</t>
  </si>
  <si>
    <t xml:space="preserve">施設名</t>
  </si>
  <si>
    <t xml:space="preserve">所在地</t>
  </si>
  <si>
    <t xml:space="preserve">おもいやり駐車場
（車いす利用者優先）
区　画　数</t>
  </si>
  <si>
    <t xml:space="preserve">おもいやり駐車場
（一般）区画数
※通常幅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u</t>
    </r>
    <r>
      <rPr>
        <sz val="11"/>
        <color rgb="FF000000"/>
        <rFont val="Noto Sans"/>
        <family val="2"/>
      </rPr>
      <t xml:space="preserve">宮崎大塚店</t>
    </r>
  </si>
  <si>
    <t xml:space="preserve">宮崎市</t>
  </si>
  <si>
    <r>
      <rPr>
        <sz val="11"/>
        <color rgb="FF000000"/>
        <rFont val="ＭＳ Ｐゴシック"/>
        <family val="3"/>
        <charset val="128"/>
      </rPr>
      <t xml:space="preserve">MV</t>
    </r>
    <r>
      <rPr>
        <sz val="11"/>
        <color rgb="FF000000"/>
        <rFont val="Noto Sans"/>
        <family val="2"/>
      </rPr>
      <t xml:space="preserve">くらし館潮見店</t>
    </r>
  </si>
  <si>
    <r>
      <rPr>
        <sz val="11"/>
        <color rgb="FF000000"/>
        <rFont val="ＭＳ Ｐゴシック"/>
        <family val="3"/>
        <charset val="128"/>
      </rPr>
      <t xml:space="preserve">MV</t>
    </r>
    <r>
      <rPr>
        <sz val="11"/>
        <color rgb="FF000000"/>
        <rFont val="Noto Sans"/>
        <family val="2"/>
      </rPr>
      <t xml:space="preserve">くらし館田野店</t>
    </r>
  </si>
  <si>
    <r>
      <rPr>
        <sz val="11"/>
        <color rgb="FF000000"/>
        <rFont val="ＭＳ Ｐゴシック"/>
        <family val="3"/>
        <charset val="128"/>
      </rPr>
      <t xml:space="preserve">TOTO</t>
    </r>
    <r>
      <rPr>
        <sz val="11"/>
        <color rgb="FF000000"/>
        <rFont val="Noto Sans"/>
        <family val="2"/>
      </rPr>
      <t xml:space="preserve">宮崎ショールーム</t>
    </r>
  </si>
  <si>
    <t xml:space="preserve">アタックス清武店</t>
  </si>
  <si>
    <t xml:space="preserve">アタックス小松店</t>
  </si>
  <si>
    <t xml:space="preserve">アタックス住吉店</t>
  </si>
  <si>
    <t xml:space="preserve">イオンモール宮崎</t>
  </si>
  <si>
    <t xml:space="preserve">生目台団地カリヨン商店街（山形屋ストア生目台店等）</t>
  </si>
  <si>
    <t xml:space="preserve">大塚台中央商店街（山形屋ストア大塚台店等）</t>
  </si>
  <si>
    <t xml:space="preserve">エースランド</t>
  </si>
  <si>
    <t xml:space="preserve">えぷろん亭</t>
  </si>
  <si>
    <t xml:space="preserve">大宮ラーメン</t>
  </si>
  <si>
    <t xml:space="preserve">お食事の店　蜜柑（みかん）</t>
  </si>
  <si>
    <t xml:space="preserve">オートバックス宮崎大塚店</t>
  </si>
  <si>
    <t xml:space="preserve">オートバックス宮崎北店</t>
  </si>
  <si>
    <t xml:space="preserve">ガスト宮崎大塚店</t>
  </si>
  <si>
    <t xml:space="preserve">クロスモール清武</t>
  </si>
  <si>
    <t xml:space="preserve">グラード錦町</t>
  </si>
  <si>
    <t xml:space="preserve">シダックス宮崎大塚クラブ</t>
  </si>
  <si>
    <t xml:space="preserve">ジョイフル宮崎本郷南方店</t>
  </si>
  <si>
    <t xml:space="preserve">食の森うめこうじ　佐土原本店</t>
  </si>
  <si>
    <t xml:space="preserve">スーパーオートバックス宮崎南店</t>
  </si>
  <si>
    <t xml:space="preserve">寿しまどか大塚店</t>
  </si>
  <si>
    <t xml:space="preserve">寿しまどか清武店</t>
  </si>
  <si>
    <t xml:space="preserve">寿しまどか神宮店</t>
  </si>
  <si>
    <t xml:space="preserve">セブンイレブン清武看護大学前店</t>
  </si>
  <si>
    <t xml:space="preserve">セブンイレブン清武沓掛店</t>
  </si>
  <si>
    <t xml:space="preserve">セブンイレブン清武町役場前店</t>
  </si>
  <si>
    <t xml:space="preserve">セブンイレブン佐土原上田島店</t>
  </si>
  <si>
    <t xml:space="preserve">セブンイレブン佐土原下田島店</t>
  </si>
  <si>
    <t xml:space="preserve">セブンイレブン佐土原広瀬中学校前店</t>
  </si>
  <si>
    <t xml:space="preserve">セブンイレブン高岡花見店</t>
  </si>
  <si>
    <t xml:space="preserve">セブンイレブン田野中ノ原店</t>
  </si>
  <si>
    <t xml:space="preserve">セブンイレブン宮崎檍小学校前店</t>
  </si>
  <si>
    <t xml:space="preserve">セブンイレブン宮崎青島店</t>
  </si>
  <si>
    <t xml:space="preserve">セブンイレブン宮崎旭１丁目店</t>
  </si>
  <si>
    <t xml:space="preserve">セブンイレブン宮崎一の宮町店</t>
  </si>
  <si>
    <t xml:space="preserve">セブンイレブン宮崎江平中町店</t>
  </si>
  <si>
    <t xml:space="preserve">セブンイレブン宮崎大島町店</t>
  </si>
  <si>
    <t xml:space="preserve">セブンイレブン宮崎大瀬町店</t>
  </si>
  <si>
    <t xml:space="preserve">セブンイレブン宮崎大塚池ノ内店</t>
  </si>
  <si>
    <t xml:space="preserve">セブンイレブン宮崎大塚中央通店</t>
  </si>
  <si>
    <t xml:space="preserve">セブンイレブン宮崎大塚宮田店</t>
  </si>
  <si>
    <t xml:space="preserve">セブンイレブン宮崎大坪町店</t>
  </si>
  <si>
    <t xml:space="preserve">セブンイレブン宮崎大坪東２丁目店</t>
  </si>
  <si>
    <t xml:space="preserve">セブンイレブン宮崎薫る坂店</t>
  </si>
  <si>
    <t xml:space="preserve">セブンイレブン宮崎学園木花台店</t>
  </si>
  <si>
    <t xml:space="preserve">セブンイレブン宮崎祇園３丁目店</t>
  </si>
  <si>
    <t xml:space="preserve">セブンイレブン宮崎空港前店</t>
  </si>
  <si>
    <t xml:space="preserve">セブンイレブン宮崎倉岡店</t>
  </si>
  <si>
    <t xml:space="preserve">セブンイレブン宮崎権現町店</t>
  </si>
  <si>
    <t xml:space="preserve">セブンイレブン宮崎清水２丁目店</t>
  </si>
  <si>
    <t xml:space="preserve">セブンイレブン宮崎住吉店</t>
  </si>
  <si>
    <t xml:space="preserve">セブンイレブン宮崎総合体育館前店</t>
  </si>
  <si>
    <t xml:space="preserve">セブンイレブン宮崎高岡郵便局前店</t>
  </si>
  <si>
    <t xml:space="preserve">セブンイレブン宮崎橘通東５丁目店</t>
  </si>
  <si>
    <t xml:space="preserve">セブンイレブン宮崎月見ヶ丘入口店</t>
  </si>
  <si>
    <t xml:space="preserve">セブンイレブン宮崎東宮２丁目店</t>
  </si>
  <si>
    <t xml:space="preserve">セブンイレブン宮崎西インター店</t>
  </si>
  <si>
    <t xml:space="preserve">セブンイレブン宮崎花ヶ島町店</t>
  </si>
  <si>
    <t xml:space="preserve">セブンイレブン宮崎原町店</t>
  </si>
  <si>
    <t xml:space="preserve">セブンイレブン宮崎飛江田店</t>
  </si>
  <si>
    <t xml:space="preserve">セブンイレブン宮崎広島２丁目店</t>
  </si>
  <si>
    <t xml:space="preserve">セブンイレブン宮崎船塚２丁目店</t>
  </si>
  <si>
    <t xml:space="preserve">セブンイレブン宮崎芳士店</t>
  </si>
  <si>
    <t xml:space="preserve">セブンイレブン宮崎松橋２丁目店</t>
  </si>
  <si>
    <t xml:space="preserve">セブンイレブン宮崎柳丸町店</t>
  </si>
  <si>
    <t xml:space="preserve">セブンイレブン宮崎矢の先町店</t>
  </si>
  <si>
    <t xml:space="preserve">セブンイレブン宮崎吉村町店</t>
  </si>
  <si>
    <t xml:space="preserve">タイヨー花山手店</t>
  </si>
  <si>
    <t xml:space="preserve">タイヨー佐土原店</t>
  </si>
  <si>
    <t xml:space="preserve">タイヨー桜町店</t>
  </si>
  <si>
    <t xml:space="preserve">タイヨー小松台店</t>
  </si>
  <si>
    <t xml:space="preserve">タイヨー清武店</t>
  </si>
  <si>
    <t xml:space="preserve">タイヨー赤江店</t>
  </si>
  <si>
    <t xml:space="preserve">中国料理 北京苑</t>
  </si>
  <si>
    <t xml:space="preserve">デサキ宮崎店</t>
  </si>
  <si>
    <t xml:space="preserve">デサキ加納店</t>
  </si>
  <si>
    <t xml:space="preserve">ドラッグイレブン 吉村店</t>
  </si>
  <si>
    <t xml:space="preserve">ドラッグイレブン 宮崎大橋店</t>
  </si>
  <si>
    <t xml:space="preserve">ドラッグイレブン 佐土原店</t>
  </si>
  <si>
    <t xml:space="preserve">ドラッグイレブン 小松店</t>
  </si>
  <si>
    <t xml:space="preserve">ドラッグイレブン 芳士店</t>
  </si>
  <si>
    <t xml:space="preserve">ドラッグイレブン 霧島店</t>
  </si>
  <si>
    <t xml:space="preserve">ながの屋　浮之城店</t>
  </si>
  <si>
    <t xml:space="preserve">ながの屋　大塚台店</t>
  </si>
  <si>
    <t xml:space="preserve">ながの屋　大塚東店</t>
  </si>
  <si>
    <t xml:space="preserve">ながの屋　霧島店</t>
  </si>
  <si>
    <t xml:space="preserve">ながの屋　瀬頭店</t>
  </si>
  <si>
    <t xml:space="preserve">ハンズマン加納店</t>
  </si>
  <si>
    <t xml:space="preserve">ハンズマン新名爪店</t>
  </si>
  <si>
    <t xml:space="preserve">ハンズマン柳丸店</t>
  </si>
  <si>
    <t xml:space="preserve">ふぁみり庵はいから亭宮崎店</t>
  </si>
  <si>
    <t xml:space="preserve">ファミリーマート小松バイパス店</t>
  </si>
  <si>
    <t xml:space="preserve">ホームプラザナフコ宮崎店</t>
  </si>
  <si>
    <t xml:space="preserve">ホームプラザナフコ清武店</t>
  </si>
  <si>
    <t xml:space="preserve">ホームワイド平和台店</t>
  </si>
  <si>
    <t xml:space="preserve">マスミヤ赤江店</t>
  </si>
  <si>
    <t xml:space="preserve">マスミヤ大塚店</t>
  </si>
  <si>
    <t xml:space="preserve">マスミヤ神宮店</t>
  </si>
  <si>
    <t xml:space="preserve">マックスバリュ学園木花台店</t>
  </si>
  <si>
    <t xml:space="preserve">マックスバリュ宮崎駅東店</t>
  </si>
  <si>
    <t xml:space="preserve">マックスバリュ島之内店</t>
  </si>
  <si>
    <t xml:space="preserve">マックスバリュ霧島店</t>
  </si>
  <si>
    <t xml:space="preserve">マックスバリュ橘通西店</t>
  </si>
  <si>
    <t xml:space="preserve">マックスバリュうきのじょう店</t>
  </si>
  <si>
    <t xml:space="preserve">マックスバリュ田野店</t>
  </si>
  <si>
    <t xml:space="preserve">まつの 恒久店</t>
  </si>
  <si>
    <t xml:space="preserve">まつの 西池店</t>
  </si>
  <si>
    <t xml:space="preserve">マツモトキヨシ　和知川原店</t>
  </si>
  <si>
    <t xml:space="preserve">マルイチ丸山店</t>
  </si>
  <si>
    <t xml:space="preserve">マルミヤストア 住吉店</t>
  </si>
  <si>
    <t xml:space="preserve">マルミヤストア 郡司分店</t>
  </si>
  <si>
    <t xml:space="preserve">マルミヤストア 清武店</t>
  </si>
  <si>
    <t xml:space="preserve">マルミヤストア 吉村店</t>
  </si>
  <si>
    <t xml:space="preserve">まなび野ショッピングセンター（食の森　うめこうじ）</t>
  </si>
  <si>
    <t xml:space="preserve">宮崎県ソフトウェアセンター</t>
  </si>
  <si>
    <t xml:space="preserve">ミドリ薬品　赤江店</t>
  </si>
  <si>
    <t xml:space="preserve">マツモトキヨシ　生目台通り店</t>
  </si>
  <si>
    <t xml:space="preserve">ミドリ薬品　大塚店</t>
  </si>
  <si>
    <t xml:space="preserve">マツモトキヨシ　大坪店</t>
  </si>
  <si>
    <t xml:space="preserve">ミドリ薬品　清武駅前店</t>
  </si>
  <si>
    <t xml:space="preserve">マツモトキヨシ　小松台店</t>
  </si>
  <si>
    <t xml:space="preserve">マツモトキヨシ　花ヶ島店</t>
  </si>
  <si>
    <t xml:space="preserve">マツモトキヨシ　柳丸店</t>
  </si>
  <si>
    <t xml:space="preserve">メガネのヨネザワ　宮崎平和台店</t>
  </si>
  <si>
    <t xml:space="preserve">モールひろせ霧島店</t>
  </si>
  <si>
    <t xml:space="preserve">モナコパレス住吉店</t>
  </si>
  <si>
    <t xml:space="preserve">モナコパレス神宮本店</t>
  </si>
  <si>
    <t xml:space="preserve">モナコパレス清武店</t>
  </si>
  <si>
    <t xml:space="preserve">モナコパレス大橋店</t>
  </si>
  <si>
    <t xml:space="preserve">焼肉　若藤</t>
  </si>
  <si>
    <t xml:space="preserve">山形屋ストア ショッピングプラザ平和台</t>
  </si>
  <si>
    <t xml:space="preserve">山形屋ストア 小松台ハイランド店</t>
  </si>
  <si>
    <t xml:space="preserve">洋服の青山　宮崎恒久店</t>
  </si>
  <si>
    <t xml:space="preserve">レクサス宮崎</t>
  </si>
  <si>
    <t xml:space="preserve">メディカルフィットスパわくわく</t>
  </si>
  <si>
    <t xml:space="preserve">フェニックスガーデンうきのじょう</t>
  </si>
  <si>
    <t xml:space="preserve">ダイナム花ヶ島店</t>
  </si>
  <si>
    <t xml:space="preserve">ダイナム昭栄店</t>
  </si>
  <si>
    <t xml:space="preserve">ローソン宮崎本郷南方店</t>
  </si>
  <si>
    <t xml:space="preserve">ローソン宮崎本郷北方店</t>
  </si>
  <si>
    <r>
      <rPr>
        <sz val="11"/>
        <color rgb="FF000000"/>
        <rFont val="ＭＳ Ｐゴシック"/>
        <family val="3"/>
        <charset val="128"/>
      </rPr>
      <t xml:space="preserve">OPUS</t>
    </r>
    <r>
      <rPr>
        <sz val="11"/>
        <color rgb="FF000000"/>
        <rFont val="Noto Sans"/>
        <family val="2"/>
      </rPr>
      <t xml:space="preserve">小松台店</t>
    </r>
  </si>
  <si>
    <r>
      <rPr>
        <sz val="11"/>
        <color rgb="FF000000"/>
        <rFont val="ＭＳ Ｐゴシック"/>
        <family val="3"/>
        <charset val="128"/>
      </rPr>
      <t xml:space="preserve">OPUS</t>
    </r>
    <r>
      <rPr>
        <sz val="11"/>
        <color rgb="FF000000"/>
        <rFont val="Noto Sans"/>
        <family val="2"/>
      </rPr>
      <t xml:space="preserve">宮崎本郷店</t>
    </r>
  </si>
  <si>
    <r>
      <rPr>
        <sz val="11"/>
        <color rgb="FF000000"/>
        <rFont val="ＭＳ Ｐゴシック"/>
        <family val="3"/>
        <charset val="128"/>
      </rPr>
      <t xml:space="preserve">OPUS</t>
    </r>
    <r>
      <rPr>
        <sz val="11"/>
        <color rgb="FF000000"/>
        <rFont val="Noto Sans"/>
        <family val="2"/>
      </rPr>
      <t xml:space="preserve">宮崎本店</t>
    </r>
  </si>
  <si>
    <t xml:space="preserve">お食事処くろだるま宮崎新別府店</t>
  </si>
  <si>
    <t xml:space="preserve">㈱ニトリ　宮崎北店</t>
  </si>
  <si>
    <t xml:space="preserve">ニトリモール宮崎</t>
  </si>
  <si>
    <t xml:space="preserve">フーデリー佐土原店</t>
  </si>
  <si>
    <t xml:space="preserve">フーデリー高岡店</t>
  </si>
  <si>
    <t xml:space="preserve">ひなたマルシェ　生目　四季の丘</t>
  </si>
  <si>
    <t xml:space="preserve">アベイル都城店（都城ショッピングセンター内）</t>
  </si>
  <si>
    <t xml:space="preserve">都城市</t>
  </si>
  <si>
    <t xml:space="preserve">イオンモール都城駅前</t>
  </si>
  <si>
    <t xml:space="preserve">オートバックス都城店</t>
  </si>
  <si>
    <t xml:space="preserve">霧の蔵ブルワリー</t>
  </si>
  <si>
    <t xml:space="preserve">寿しまどか川東店</t>
  </si>
  <si>
    <t xml:space="preserve">関之尾滝の駅</t>
  </si>
  <si>
    <t xml:space="preserve">セブンイレブン西都城駅前店</t>
  </si>
  <si>
    <t xml:space="preserve">セブンイレブン都城一万城町店</t>
  </si>
  <si>
    <t xml:space="preserve">セブンイレブン都城インター店</t>
  </si>
  <si>
    <t xml:space="preserve">セブンイレブン都城梅北町店</t>
  </si>
  <si>
    <t xml:space="preserve">セブンイレブン都城上川東２丁目店</t>
  </si>
  <si>
    <t xml:space="preserve">セブンイレブン都城上長飯店</t>
  </si>
  <si>
    <t xml:space="preserve">セブンイレブン都城北原町店</t>
  </si>
  <si>
    <t xml:space="preserve">セブンイレブン都城高専前店</t>
  </si>
  <si>
    <t xml:space="preserve">セブンイレブン都城志比田町店</t>
  </si>
  <si>
    <t xml:space="preserve">セブンイレブン都城下長飯店</t>
  </si>
  <si>
    <t xml:space="preserve">セブンイレブン都城庄内町店</t>
  </si>
  <si>
    <t xml:space="preserve">セブンイレブン都城志和池店</t>
  </si>
  <si>
    <t xml:space="preserve">セブンイレブン都城大王町店</t>
  </si>
  <si>
    <t xml:space="preserve">セブンイレブン都城たからニュータウン入口店</t>
  </si>
  <si>
    <t xml:space="preserve">セブンイレブン都城高崎大牟田店</t>
  </si>
  <si>
    <t xml:space="preserve">セブンイレブン都城早水町店</t>
  </si>
  <si>
    <t xml:space="preserve">セブンイレブン都城平塚町店</t>
  </si>
  <si>
    <t xml:space="preserve">セブンイレブン都城南横市店</t>
  </si>
  <si>
    <t xml:space="preserve">セブンイレブン都城山之口店</t>
  </si>
  <si>
    <t xml:space="preserve">セブンイレブン山田前坂店</t>
  </si>
  <si>
    <t xml:space="preserve">タイヨー高城店</t>
  </si>
  <si>
    <t xml:space="preserve">タイヨー都城郡元店</t>
  </si>
  <si>
    <t xml:space="preserve">タイヨー都城店</t>
  </si>
  <si>
    <t xml:space="preserve">タイヨー蓑原店</t>
  </si>
  <si>
    <t xml:space="preserve">デサキデポ都城店</t>
  </si>
  <si>
    <t xml:space="preserve">ドラッグイレブン 都原店</t>
  </si>
  <si>
    <t xml:space="preserve">バースデイ都城店</t>
  </si>
  <si>
    <t xml:space="preserve">ハンズマン吉尾店</t>
  </si>
  <si>
    <t xml:space="preserve">ファミリーマート都原西店</t>
  </si>
  <si>
    <t xml:space="preserve">ホームワイドプラス都城店（都城ショッピングセンター内）</t>
  </si>
  <si>
    <t xml:space="preserve">マックスバリュ都城店（都城ショッピングセンター内）</t>
  </si>
  <si>
    <t xml:space="preserve">マックスバリュ都北店</t>
  </si>
  <si>
    <t xml:space="preserve">ハーティーながやま鷹尾店</t>
  </si>
  <si>
    <t xml:space="preserve">ハーティーながやま都北店</t>
  </si>
  <si>
    <t xml:space="preserve">ハーティーながやま若葉店</t>
  </si>
  <si>
    <t xml:space="preserve">ふぁみり庵はいから亭寿しまどか甲斐元店</t>
  </si>
  <si>
    <t xml:space="preserve">ふぁみり庵はいから亭都城店</t>
  </si>
  <si>
    <r>
      <rPr>
        <sz val="11"/>
        <color rgb="FF000000"/>
        <rFont val="Noto Sans"/>
        <family val="2"/>
      </rPr>
      <t xml:space="preserve">スイミング＆フィットネス　</t>
    </r>
    <r>
      <rPr>
        <sz val="11"/>
        <color rgb="FF000000"/>
        <rFont val="ＭＳ Ｐゴシック"/>
        <family val="3"/>
        <charset val="128"/>
      </rPr>
      <t xml:space="preserve">Fitpia</t>
    </r>
  </si>
  <si>
    <t xml:space="preserve">マルハン都城店</t>
  </si>
  <si>
    <t xml:space="preserve">ミートショップながやま梅北店</t>
  </si>
  <si>
    <t xml:space="preserve">ミートショップながやま乙房店</t>
  </si>
  <si>
    <t xml:space="preserve">ミートショップながやま志比田店</t>
  </si>
  <si>
    <t xml:space="preserve">ミートショップながやま山田店</t>
  </si>
  <si>
    <t xml:space="preserve">ミドリ薬品　鷹尾店</t>
  </si>
  <si>
    <t xml:space="preserve">都城市公設地方卸売市場</t>
  </si>
  <si>
    <t xml:space="preserve">モールひろせ鷹尾店</t>
  </si>
  <si>
    <t xml:space="preserve">モールひろせ高城店</t>
  </si>
  <si>
    <t xml:space="preserve">モールひろせ中央店</t>
  </si>
  <si>
    <t xml:space="preserve">食事処　常盤荘別邸　霧島津</t>
  </si>
  <si>
    <t xml:space="preserve">ダイナム都城店</t>
  </si>
  <si>
    <t xml:space="preserve">ダイナム都城南店</t>
  </si>
  <si>
    <r>
      <rPr>
        <sz val="11"/>
        <color rgb="FF000000"/>
        <rFont val="Noto Sans"/>
        <family val="2"/>
      </rPr>
      <t xml:space="preserve">シリウス</t>
    </r>
    <r>
      <rPr>
        <sz val="11"/>
        <color rgb="FF000000"/>
        <rFont val="ＭＳ Ｐゴシック"/>
        <family val="3"/>
        <charset val="128"/>
      </rPr>
      <t xml:space="preserve">96</t>
    </r>
    <r>
      <rPr>
        <sz val="11"/>
        <color rgb="FF000000"/>
        <rFont val="Noto Sans"/>
        <family val="2"/>
      </rPr>
      <t xml:space="preserve">都城店</t>
    </r>
  </si>
  <si>
    <t xml:space="preserve">㈱ニトリ　都城店</t>
  </si>
  <si>
    <t xml:space="preserve">Ａコープ一ヶ岡店</t>
  </si>
  <si>
    <t xml:space="preserve">延岡市</t>
  </si>
  <si>
    <t xml:space="preserve">アタックス延岡店</t>
  </si>
  <si>
    <t xml:space="preserve">イオン延岡店</t>
  </si>
  <si>
    <t xml:space="preserve">イオン多々良店</t>
  </si>
  <si>
    <t xml:space="preserve">カヤシマ延岡店</t>
  </si>
  <si>
    <t xml:space="preserve">セブンイレブン延岡大貫町３丁目店</t>
  </si>
  <si>
    <t xml:space="preserve">デサキ延岡店</t>
  </si>
  <si>
    <t xml:space="preserve">マックスバリュ岡富店</t>
  </si>
  <si>
    <t xml:space="preserve">マックスバリュ南延岡店</t>
  </si>
  <si>
    <t xml:space="preserve">マルイチ大門店</t>
  </si>
  <si>
    <t xml:space="preserve">マルイチ大貫店</t>
  </si>
  <si>
    <t xml:space="preserve">マルミヤストア 一ケ岡店</t>
  </si>
  <si>
    <t xml:space="preserve">マルミヤストア 松山店</t>
  </si>
  <si>
    <t xml:space="preserve">マミーズマーケット 出北店</t>
  </si>
  <si>
    <t xml:space="preserve">マツモトキヨシ　延岡店</t>
  </si>
  <si>
    <t xml:space="preserve">よっちみろ屋</t>
  </si>
  <si>
    <t xml:space="preserve">ダイナム延岡店</t>
  </si>
  <si>
    <t xml:space="preserve">シリウス延岡店</t>
  </si>
  <si>
    <t xml:space="preserve">（株）まちづくり延岡</t>
  </si>
  <si>
    <t xml:space="preserve">延岡駅西口街区ビル</t>
  </si>
  <si>
    <t xml:space="preserve">㈱ニトリ　延岡店</t>
  </si>
  <si>
    <t xml:space="preserve">食彩館とむら</t>
  </si>
  <si>
    <t xml:space="preserve">日南市</t>
  </si>
  <si>
    <t xml:space="preserve">スーパーとむら吾田店</t>
  </si>
  <si>
    <t xml:space="preserve">スーパーとむら飫肥店</t>
  </si>
  <si>
    <t xml:space="preserve">スーパーとむら北郷店</t>
  </si>
  <si>
    <t xml:space="preserve">スーパーとむら星倉店</t>
  </si>
  <si>
    <t xml:space="preserve">セブンイレブン北郷郷之原店</t>
  </si>
  <si>
    <t xml:space="preserve">セブンイレブン南郷駅東店</t>
  </si>
  <si>
    <t xml:space="preserve">セブンイレブン日南上平野町店</t>
  </si>
  <si>
    <t xml:space="preserve">セブンイレブン日南飫肥店</t>
  </si>
  <si>
    <t xml:space="preserve">セブンイレブン日南戸高店</t>
  </si>
  <si>
    <t xml:space="preserve">セブンイレブン日南戸高２丁目店</t>
  </si>
  <si>
    <t xml:space="preserve">セブンイレブン日南松原団地入口店</t>
  </si>
  <si>
    <t xml:space="preserve">タイヨー日南店</t>
  </si>
  <si>
    <t xml:space="preserve">ホームワイド日南店</t>
  </si>
  <si>
    <t xml:space="preserve">ダイナム宮崎日南店</t>
  </si>
  <si>
    <r>
      <rPr>
        <sz val="11"/>
        <color rgb="FF000000"/>
        <rFont val="ＭＳ Ｐゴシック"/>
        <family val="3"/>
        <charset val="128"/>
      </rPr>
      <t xml:space="preserve">Dog Salon</t>
    </r>
    <r>
      <rPr>
        <sz val="11"/>
        <color rgb="FF000000"/>
        <rFont val="Noto Sans"/>
        <family val="2"/>
      </rPr>
      <t xml:space="preserve">アンジュ</t>
    </r>
  </si>
  <si>
    <t xml:space="preserve">小林市</t>
  </si>
  <si>
    <t xml:space="preserve">釜あげうどん　ひむか</t>
  </si>
  <si>
    <t xml:space="preserve">ケーズデンキ小林店</t>
  </si>
  <si>
    <t xml:space="preserve">サンキュー小林店</t>
  </si>
  <si>
    <t xml:space="preserve">セブンイレブン小林上堤店</t>
  </si>
  <si>
    <t xml:space="preserve">セブンイレブン小林下堤店</t>
  </si>
  <si>
    <t xml:space="preserve">セブンイレブン小林永田町店</t>
  </si>
  <si>
    <t xml:space="preserve">セブンイレブン小林細野店</t>
  </si>
  <si>
    <t xml:space="preserve">セブンイレブン小林真方店</t>
  </si>
  <si>
    <t xml:space="preserve">セブンイレブン野尻栗須店</t>
  </si>
  <si>
    <t xml:space="preserve">ふぁみり庵はいから亭寿しまどか小林店</t>
  </si>
  <si>
    <t xml:space="preserve">マルミヤストア 小林店</t>
  </si>
  <si>
    <t xml:space="preserve">ミドリ薬品　小林店</t>
  </si>
  <si>
    <t xml:space="preserve">ダイナム小林店</t>
  </si>
  <si>
    <t xml:space="preserve">三菱農機販売（株）アグリサポートセンター南九州</t>
  </si>
  <si>
    <t xml:space="preserve">　㈱ニトリ　小林店</t>
  </si>
  <si>
    <t xml:space="preserve">イオン日向店</t>
  </si>
  <si>
    <t xml:space="preserve">日向市</t>
  </si>
  <si>
    <t xml:space="preserve">㈲スーパーやまさ</t>
  </si>
  <si>
    <t xml:space="preserve">コメリホームセンター日向店</t>
  </si>
  <si>
    <t xml:space="preserve">サウスタウンショッピングセンター（イオン財光寺店）</t>
  </si>
  <si>
    <t xml:space="preserve">食の森うめこうじ　日向店</t>
  </si>
  <si>
    <t xml:space="preserve">セブンイレブン日向財光寺店</t>
  </si>
  <si>
    <t xml:space="preserve">セブンイレブン日向新生町店</t>
  </si>
  <si>
    <t xml:space="preserve">セブンイレブン日向大王１丁目店</t>
  </si>
  <si>
    <t xml:space="preserve">セブンイレブン日向比良町２丁目店</t>
  </si>
  <si>
    <t xml:space="preserve">セブンイレブン日向松原店</t>
  </si>
  <si>
    <t xml:space="preserve">セブンイレブン日向南町店</t>
  </si>
  <si>
    <t xml:space="preserve">ながの屋　日向市駅前店</t>
  </si>
  <si>
    <t xml:space="preserve">マルイチ江良店</t>
  </si>
  <si>
    <t xml:space="preserve">マルイチ財光寺店</t>
  </si>
  <si>
    <t xml:space="preserve">マルイチ大王店</t>
  </si>
  <si>
    <t xml:space="preserve">ミスターマックス日向店</t>
  </si>
  <si>
    <t xml:space="preserve">マツモトキヨシ　日知屋店</t>
  </si>
  <si>
    <t xml:space="preserve">有限会社　松元商会</t>
  </si>
  <si>
    <t xml:space="preserve">㈱黒田工業 ひゅうがリサイクルセンター</t>
  </si>
  <si>
    <t xml:space="preserve">ダイナム日向店</t>
  </si>
  <si>
    <t xml:space="preserve">ダイナム宮崎日向財光寺店</t>
  </si>
  <si>
    <t xml:space="preserve">熊澤貸事務所</t>
  </si>
  <si>
    <t xml:space="preserve">ドラッグイレブン 串間店</t>
  </si>
  <si>
    <t xml:space="preserve">串間市</t>
  </si>
  <si>
    <t xml:space="preserve">アタックス西都店</t>
  </si>
  <si>
    <t xml:space="preserve">西都市</t>
  </si>
  <si>
    <t xml:space="preserve">食の森うめこうじ　西都店</t>
  </si>
  <si>
    <t xml:space="preserve">セブンイレブン西都清水店</t>
  </si>
  <si>
    <t xml:space="preserve">セブンイレブン西都調殿店</t>
  </si>
  <si>
    <t xml:space="preserve">ドコモショップ西都店</t>
  </si>
  <si>
    <t xml:space="preserve">マックスバリュ西都店</t>
  </si>
  <si>
    <t xml:space="preserve">ミドリ薬品　三宅店</t>
  </si>
  <si>
    <t xml:space="preserve">（株）九州シモン本舗</t>
  </si>
  <si>
    <t xml:space="preserve">ダイナム西都店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コープいいの店</t>
    </r>
  </si>
  <si>
    <t xml:space="preserve">えびの市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コープかくとう店</t>
    </r>
  </si>
  <si>
    <t xml:space="preserve">ＪＡえびの市えびのっ娘</t>
  </si>
  <si>
    <t xml:space="preserve">アタックスえびの店</t>
  </si>
  <si>
    <t xml:space="preserve">セブンイレブンえびのインター店</t>
  </si>
  <si>
    <t xml:space="preserve">セブンイレブンえびの京町温泉店</t>
  </si>
  <si>
    <t xml:space="preserve">セブンイレブンえびの大明司店</t>
  </si>
  <si>
    <t xml:space="preserve">タイヨーえびの店</t>
  </si>
  <si>
    <t xml:space="preserve">ミドリ薬品　えびの店</t>
  </si>
  <si>
    <t xml:space="preserve">アタックス三股店</t>
  </si>
  <si>
    <t xml:space="preserve">三股町</t>
  </si>
  <si>
    <t xml:space="preserve">サンキュー広原店</t>
  </si>
  <si>
    <t xml:space="preserve">セブンイレブン三股樺山店</t>
  </si>
  <si>
    <t xml:space="preserve">ハーティーながやま三股店</t>
  </si>
  <si>
    <t xml:space="preserve">ミドリ薬品　一万城店</t>
  </si>
  <si>
    <t xml:space="preserve">ミートショップながやま三股駅前店</t>
  </si>
  <si>
    <t xml:space="preserve">ダイナム三股店</t>
  </si>
  <si>
    <t xml:space="preserve">セブンイレブン高原仲町店</t>
  </si>
  <si>
    <t xml:space="preserve">高原町</t>
  </si>
  <si>
    <t xml:space="preserve">セブンイレブン国富木脇店</t>
  </si>
  <si>
    <t xml:space="preserve">国富町</t>
  </si>
  <si>
    <t xml:space="preserve">セブンイレブン国富三名店</t>
  </si>
  <si>
    <t xml:space="preserve">ファミリーマート国富町役場前店</t>
  </si>
  <si>
    <t xml:space="preserve">ローソン国富田尻店</t>
  </si>
  <si>
    <t xml:space="preserve">マックスバリュ綾店</t>
  </si>
  <si>
    <t xml:space="preserve">綾町</t>
  </si>
  <si>
    <t xml:space="preserve">アタックス高鍋店</t>
  </si>
  <si>
    <t xml:space="preserve">高鍋町</t>
  </si>
  <si>
    <t xml:space="preserve">オーパス高鍋店</t>
  </si>
  <si>
    <t xml:space="preserve">セブンイレブン高鍋北高鍋店</t>
  </si>
  <si>
    <t xml:space="preserve">セブンイレブン高鍋舞鶴店</t>
  </si>
  <si>
    <t xml:space="preserve">ながの屋　高鍋店</t>
  </si>
  <si>
    <t xml:space="preserve">ホームワイド高鍋店</t>
  </si>
  <si>
    <t xml:space="preserve">マックスバリュ高鍋店</t>
  </si>
  <si>
    <t xml:space="preserve">マツモトキヨシ　高鍋店</t>
  </si>
  <si>
    <t xml:space="preserve">ダイナム高鍋店</t>
  </si>
  <si>
    <t xml:space="preserve">モナコパレス高鍋店</t>
  </si>
  <si>
    <r>
      <rPr>
        <sz val="11"/>
        <color rgb="FF000000"/>
        <rFont val="ＭＳ Ｐゴシック"/>
        <family val="3"/>
        <charset val="128"/>
      </rPr>
      <t xml:space="preserve">au</t>
    </r>
    <r>
      <rPr>
        <sz val="11"/>
        <color rgb="FF000000"/>
        <rFont val="Noto Sans"/>
        <family val="2"/>
      </rPr>
      <t xml:space="preserve">高鍋店</t>
    </r>
  </si>
  <si>
    <t xml:space="preserve">セブンイレブン新富三納代店</t>
  </si>
  <si>
    <t xml:space="preserve">新富町</t>
  </si>
  <si>
    <t xml:space="preserve">ながの屋　新富店</t>
  </si>
  <si>
    <t xml:space="preserve">セブンイレブン川南十文字店</t>
  </si>
  <si>
    <t xml:space="preserve">川南町</t>
  </si>
  <si>
    <t xml:space="preserve">セブンイレブン川南名貫店</t>
  </si>
  <si>
    <t xml:space="preserve">Ａコープ都農店</t>
  </si>
  <si>
    <t xml:space="preserve">都農町</t>
  </si>
  <si>
    <t xml:space="preserve">セブンイレブン都農寺迫店</t>
  </si>
  <si>
    <t xml:space="preserve">ドラッグイレブン 都農店</t>
  </si>
  <si>
    <t xml:space="preserve">ホームプラザナフコ都農店</t>
  </si>
  <si>
    <t xml:space="preserve">セブンイレブン門川上町６丁目店</t>
  </si>
  <si>
    <t xml:space="preserve">門川町</t>
  </si>
  <si>
    <t xml:space="preserve">　</t>
  </si>
  <si>
    <t xml:space="preserve"> </t>
  </si>
  <si>
    <t xml:space="preserve">〇観光・宿泊施設</t>
  </si>
  <si>
    <t xml:space="preserve">シェラトン・グランデ・オーシャンリゾート</t>
  </si>
  <si>
    <t xml:space="preserve">シーガイアコンベンションセンター</t>
  </si>
  <si>
    <t xml:space="preserve">ラグゼ一ツ葉</t>
  </si>
  <si>
    <t xml:space="preserve">シティホテル　カイト</t>
  </si>
  <si>
    <t xml:space="preserve">高岡温泉やすらぎの郷</t>
  </si>
  <si>
    <t xml:space="preserve">トムワトソンゴルフコース</t>
  </si>
  <si>
    <t xml:space="preserve">長日川</t>
  </si>
  <si>
    <t xml:space="preserve">ホテルＪＡＬシティ宮崎</t>
  </si>
  <si>
    <t xml:space="preserve">ホテル　マリックス</t>
  </si>
  <si>
    <t xml:space="preserve">ホテル　マリックスラグーン</t>
  </si>
  <si>
    <t xml:space="preserve">道の駅高岡（ビタミン館）</t>
  </si>
  <si>
    <t xml:space="preserve">道の駅 田野 駐車場</t>
  </si>
  <si>
    <t xml:space="preserve">道の駅　フェニックス</t>
  </si>
  <si>
    <t xml:space="preserve">宮崎グリーンホテル</t>
  </si>
  <si>
    <t xml:space="preserve">宮崎市道の駅田野総合案内施設</t>
  </si>
  <si>
    <t xml:space="preserve">宮崎市田野物産センター</t>
  </si>
  <si>
    <t xml:space="preserve">宮崎市フェニックス自然動物園</t>
  </si>
  <si>
    <t xml:space="preserve">宮崎市天ケ城歴史民俗資料館</t>
  </si>
  <si>
    <t xml:space="preserve">フローランテ宮崎</t>
  </si>
  <si>
    <t xml:space="preserve">青島グランドホテル</t>
  </si>
  <si>
    <t xml:space="preserve">ホテル青島サンクマール</t>
  </si>
  <si>
    <t xml:space="preserve">高崎パークゴルフ場</t>
  </si>
  <si>
    <t xml:space="preserve">やまだ温泉</t>
  </si>
  <si>
    <t xml:space="preserve">かかしの里ゆぽっぽ</t>
  </si>
  <si>
    <t xml:space="preserve">かかしの里ゆぽっぽ　家族湯</t>
  </si>
  <si>
    <t xml:space="preserve">かかしの里パークゴルフ場</t>
  </si>
  <si>
    <t xml:space="preserve">観音さくらの里　</t>
  </si>
  <si>
    <t xml:space="preserve">関之尾緑の村</t>
  </si>
  <si>
    <t xml:space="preserve">道の駅　山之口</t>
  </si>
  <si>
    <t xml:space="preserve">都城島津邸</t>
  </si>
  <si>
    <t xml:space="preserve">ラスパたかざき</t>
  </si>
  <si>
    <t xml:space="preserve">旬の料理とお湯の宿　常盤荘</t>
  </si>
  <si>
    <t xml:space="preserve">ＥＴＯランド速日の峰</t>
  </si>
  <si>
    <t xml:space="preserve">ＥＴＯランド速日の峰スキー場</t>
  </si>
  <si>
    <t xml:space="preserve">ヘルストピア延岡</t>
  </si>
  <si>
    <t xml:space="preserve">道の駅　北浦</t>
  </si>
  <si>
    <t xml:space="preserve">道の駅　北川はゆま</t>
  </si>
  <si>
    <t xml:space="preserve">かんぽの宿　日南</t>
  </si>
  <si>
    <t xml:space="preserve">サンチェリー北郷</t>
  </si>
  <si>
    <t xml:space="preserve">サンメッセ日南</t>
  </si>
  <si>
    <t xml:space="preserve">天福球場</t>
  </si>
  <si>
    <t xml:space="preserve">日南海岸南郷プリンスホテル</t>
  </si>
  <si>
    <t xml:space="preserve">ホテル ジェイズ日南リゾート</t>
  </si>
  <si>
    <t xml:space="preserve">道の駅　酒谷</t>
  </si>
  <si>
    <t xml:space="preserve">道の駅　なんごう</t>
  </si>
  <si>
    <t xml:space="preserve">蜂之巣公園</t>
  </si>
  <si>
    <t xml:space="preserve">日向サンパーク温泉</t>
  </si>
  <si>
    <t xml:space="preserve">日向サンパーク公園</t>
  </si>
  <si>
    <t xml:space="preserve">日向第一ホテル</t>
  </si>
  <si>
    <t xml:space="preserve">道の駅　日向</t>
  </si>
  <si>
    <t xml:space="preserve">道の駅　とうごう</t>
  </si>
  <si>
    <t xml:space="preserve">望洋館</t>
  </si>
  <si>
    <t xml:space="preserve">若山牧水記念文学館</t>
  </si>
  <si>
    <t xml:space="preserve">串間温泉いこいの里</t>
  </si>
  <si>
    <t xml:space="preserve">西都原ガイダンスセンター このはな館</t>
  </si>
  <si>
    <t xml:space="preserve">ホテル　プリムローズ西都</t>
  </si>
  <si>
    <t xml:space="preserve">えびのエコミュージアムセンター</t>
  </si>
  <si>
    <t xml:space="preserve">グリーンパークえびの</t>
  </si>
  <si>
    <t xml:space="preserve">道の駅　えびの</t>
  </si>
  <si>
    <t xml:space="preserve">国民宿舎えびの高原荘</t>
  </si>
  <si>
    <t xml:space="preserve">しゃくなげの森</t>
  </si>
  <si>
    <t xml:space="preserve">家族風呂　御池の湯</t>
  </si>
  <si>
    <t xml:space="preserve">高鍋温泉　めいりんの湯</t>
  </si>
  <si>
    <t xml:space="preserve">高鍋大師花守山</t>
  </si>
  <si>
    <t xml:space="preserve">村所驛</t>
  </si>
  <si>
    <t xml:space="preserve">西米良村</t>
  </si>
  <si>
    <t xml:space="preserve">都農ワイナリー</t>
  </si>
  <si>
    <t xml:space="preserve">道の駅　つの</t>
  </si>
  <si>
    <t xml:space="preserve">南郷温泉 山霧</t>
  </si>
  <si>
    <t xml:space="preserve">美郷町</t>
  </si>
  <si>
    <t xml:space="preserve">トンネルの駅</t>
  </si>
  <si>
    <t xml:space="preserve">高千穂町</t>
  </si>
  <si>
    <t xml:space="preserve">ホテル グレイトフル高千穂</t>
  </si>
  <si>
    <t xml:space="preserve">県営国民宿舎　ホテル高千穂</t>
  </si>
  <si>
    <t xml:space="preserve">道の駅　高千穂</t>
  </si>
  <si>
    <t xml:space="preserve">雲海茶屋</t>
  </si>
  <si>
    <t xml:space="preserve">道の駅　青雲橋</t>
  </si>
  <si>
    <t xml:space="preserve">日之影町</t>
  </si>
  <si>
    <t xml:space="preserve">ごかせ温泉　森の宿　木地屋</t>
  </si>
  <si>
    <t xml:space="preserve">五ヶ瀬町</t>
  </si>
  <si>
    <t xml:space="preserve">〇金融機関</t>
  </si>
  <si>
    <t xml:space="preserve">ＪＡ宮崎中央　本店</t>
  </si>
  <si>
    <t xml:space="preserve">ＪＡ宮崎中央　宮崎統括支店</t>
  </si>
  <si>
    <t xml:space="preserve">ＪＡ宮崎中央　大淀支店</t>
  </si>
  <si>
    <t xml:space="preserve">ＪＡ宮崎中央　生目支店</t>
  </si>
  <si>
    <t xml:space="preserve">ＪＡ宮崎中央　北支店</t>
  </si>
  <si>
    <t xml:space="preserve">ＪＡ宮崎中央　住吉支店</t>
  </si>
  <si>
    <t xml:space="preserve">ＪＡ宮崎中央　南宮崎統括支店</t>
  </si>
  <si>
    <t xml:space="preserve">ＪＡ宮崎中央　加納支店</t>
  </si>
  <si>
    <t xml:space="preserve">ＪＡ宮崎中央　赤江支店</t>
  </si>
  <si>
    <t xml:space="preserve">ＪＡ宮崎中央　赤江南支店</t>
  </si>
  <si>
    <t xml:space="preserve">ＪＡ宮崎中央　恒久支店</t>
  </si>
  <si>
    <t xml:space="preserve">ＪＡ宮崎中央　木花支店</t>
  </si>
  <si>
    <t xml:space="preserve">ＪＡ宮崎中央　田野統括支店</t>
  </si>
  <si>
    <t xml:space="preserve">ＪＡ宮崎中央　佐土原統括支店</t>
  </si>
  <si>
    <t xml:space="preserve">ＪＡ宮崎中央　那加支店</t>
  </si>
  <si>
    <t xml:space="preserve">ＪＡ宮崎中央　西佐土原支店</t>
  </si>
  <si>
    <t xml:space="preserve">ＪＡ宮崎中央　高岡統括支店</t>
  </si>
  <si>
    <t xml:space="preserve">ＪＡ宮崎中央　穆佐支店</t>
  </si>
  <si>
    <t xml:space="preserve">ＪＡ宮崎中央　国富統括支店</t>
  </si>
  <si>
    <t xml:space="preserve">ＪＡ宮崎中央　八代支店</t>
  </si>
  <si>
    <t xml:space="preserve">ＪＡ宮崎中央　木脇支店</t>
  </si>
  <si>
    <t xml:space="preserve">ＪＡ宮崎中央　森永支店</t>
  </si>
  <si>
    <t xml:space="preserve">宮崎銀行本店営業部</t>
  </si>
  <si>
    <t xml:space="preserve">宮崎銀行一の宮支店 </t>
  </si>
  <si>
    <t xml:space="preserve">宮崎銀行加納支店 </t>
  </si>
  <si>
    <t xml:space="preserve">宮崎銀行江平支店 </t>
  </si>
  <si>
    <t xml:space="preserve">宮崎銀行高岡支店 </t>
  </si>
  <si>
    <t xml:space="preserve">宮崎銀行佐土原支店 </t>
  </si>
  <si>
    <t xml:space="preserve">宮崎銀行小松台出張所（みやぎんほっと小松台） </t>
  </si>
  <si>
    <t xml:space="preserve">宮崎銀行西大淀出張所 </t>
  </si>
  <si>
    <t xml:space="preserve">宮崎銀行青葉町支店 </t>
  </si>
  <si>
    <t xml:space="preserve">宮崎銀行大塚中央支店 </t>
  </si>
  <si>
    <t xml:space="preserve">宮崎銀行中央市場支店 </t>
  </si>
  <si>
    <t xml:space="preserve">宮崎銀行田野支店 </t>
  </si>
  <si>
    <t xml:space="preserve">宮崎銀行南宮崎支店 </t>
  </si>
  <si>
    <t xml:space="preserve">宮崎銀行平和台支店 </t>
  </si>
  <si>
    <t xml:space="preserve">宮崎銀行霧島町支店 </t>
  </si>
  <si>
    <t xml:space="preserve">宮崎銀行木花支店 </t>
  </si>
  <si>
    <t xml:space="preserve">宮崎銀行柳丸支店 </t>
  </si>
  <si>
    <t xml:space="preserve">宮崎銀行東宮崎支店</t>
  </si>
  <si>
    <t xml:space="preserve">宮崎太陽銀行本店営業部</t>
  </si>
  <si>
    <t xml:space="preserve">宮崎太陽銀行青葉町支店</t>
  </si>
  <si>
    <t xml:space="preserve">宮崎太陽銀行大塚支店</t>
  </si>
  <si>
    <t xml:space="preserve">宮崎太陽銀行大塚北支店</t>
  </si>
  <si>
    <t xml:space="preserve">宮崎太陽銀行北支店</t>
  </si>
  <si>
    <t xml:space="preserve">宮崎太陽銀行清武支店</t>
  </si>
  <si>
    <t xml:space="preserve">宮崎太陽銀行佐土原支店</t>
  </si>
  <si>
    <t xml:space="preserve">宮崎太陽銀行住吉支店</t>
  </si>
  <si>
    <t xml:space="preserve">宮崎太陽銀行大工町支店</t>
  </si>
  <si>
    <t xml:space="preserve">宮崎太陽銀行田野支店</t>
  </si>
  <si>
    <t xml:space="preserve">宮崎太陽銀行橘通西２丁目出張所（ＡＴＭ）</t>
  </si>
  <si>
    <t xml:space="preserve">宮崎太陽銀行堀川町支店</t>
  </si>
  <si>
    <t xml:space="preserve">九州労金宮崎支店</t>
  </si>
  <si>
    <t xml:space="preserve">高鍋信用金庫佐土原支店</t>
  </si>
  <si>
    <t xml:space="preserve">高鍋信用金庫清武支店</t>
  </si>
  <si>
    <t xml:space="preserve">高鍋信用金庫大島支店</t>
  </si>
  <si>
    <t xml:space="preserve">宮崎銀行一万城出張所（みやぎんほっと一万城） </t>
  </si>
  <si>
    <t xml:space="preserve">宮崎銀行高崎支店 </t>
  </si>
  <si>
    <t xml:space="preserve">宮崎銀行川東支店 </t>
  </si>
  <si>
    <t xml:space="preserve">宮崎銀行谷頭支店 </t>
  </si>
  <si>
    <t xml:space="preserve">宮崎銀行都北町支店 </t>
  </si>
  <si>
    <t xml:space="preserve">宮崎太陽銀行あやめ原支店</t>
  </si>
  <si>
    <t xml:space="preserve">宮崎太陽銀行鷹尾支店</t>
  </si>
  <si>
    <t xml:space="preserve">宮崎太陽銀行都城支店</t>
  </si>
  <si>
    <t xml:space="preserve">宮崎太陽銀行都城北支店</t>
  </si>
  <si>
    <t xml:space="preserve">宮崎太陽銀行都北町支店</t>
  </si>
  <si>
    <t xml:space="preserve">九州労金都城支店</t>
  </si>
  <si>
    <t xml:space="preserve">延岡信用金庫安賀多支店</t>
  </si>
  <si>
    <t xml:space="preserve">延岡信用金庫出北支店</t>
  </si>
  <si>
    <t xml:space="preserve">延岡信用金庫北支店</t>
  </si>
  <si>
    <t xml:space="preserve">宮崎銀行延岡営業部 </t>
  </si>
  <si>
    <t xml:space="preserve">宮崎銀行祇園町支店 </t>
  </si>
  <si>
    <t xml:space="preserve">宮崎太陽銀行出北支店</t>
  </si>
  <si>
    <t xml:space="preserve">宮崎太陽銀行延岡支店</t>
  </si>
  <si>
    <t xml:space="preserve">宮崎太陽銀行延岡中央支店</t>
  </si>
  <si>
    <t xml:space="preserve">九州労金延岡支店</t>
  </si>
  <si>
    <t xml:space="preserve">宮崎銀行吾田支店 </t>
  </si>
  <si>
    <t xml:space="preserve">宮崎銀行油津支店 </t>
  </si>
  <si>
    <t xml:space="preserve">宮崎銀行飫肥支店 </t>
  </si>
  <si>
    <t xml:space="preserve">宮崎太陽銀行油津支店</t>
  </si>
  <si>
    <t xml:space="preserve">宮崎太陽銀行飫肥支店</t>
  </si>
  <si>
    <t xml:space="preserve">九州労金日南支店</t>
  </si>
  <si>
    <t xml:space="preserve">南郷信用金庫本部</t>
  </si>
  <si>
    <t xml:space="preserve">南郷信用金庫本店</t>
  </si>
  <si>
    <t xml:space="preserve">南郷信用金庫駅前支店</t>
  </si>
  <si>
    <t xml:space="preserve">南郷信用金庫飫肥支店</t>
  </si>
  <si>
    <t xml:space="preserve">南郷信用金庫北郷支店</t>
  </si>
  <si>
    <t xml:space="preserve">はまゆう農業協同組合本所</t>
  </si>
  <si>
    <t xml:space="preserve">宮崎銀行小林支店 </t>
  </si>
  <si>
    <t xml:space="preserve">宮崎銀行仲町支店 </t>
  </si>
  <si>
    <t xml:space="preserve">宮崎銀行野尻出張所 </t>
  </si>
  <si>
    <t xml:space="preserve">宮崎太陽銀行小林支店</t>
  </si>
  <si>
    <t xml:space="preserve">九州労金小林支店</t>
  </si>
  <si>
    <t xml:space="preserve">高鍋信用金庫上町支店</t>
  </si>
  <si>
    <t xml:space="preserve">日向農業協同組合本店</t>
  </si>
  <si>
    <t xml:space="preserve">宮崎銀行財光寺支店 </t>
  </si>
  <si>
    <t xml:space="preserve">宮崎銀行曽根出張所 </t>
  </si>
  <si>
    <t xml:space="preserve">宮崎銀行日向支店 </t>
  </si>
  <si>
    <t xml:space="preserve">宮崎太陽銀行財光寺支店</t>
  </si>
  <si>
    <t xml:space="preserve">宮崎太陽銀行日向支店</t>
  </si>
  <si>
    <t xml:space="preserve">宮崎太陽銀行日向北支店</t>
  </si>
  <si>
    <t xml:space="preserve">南郷信用金庫串間支店</t>
  </si>
  <si>
    <t xml:space="preserve">宮崎銀行串間支店 </t>
  </si>
  <si>
    <t xml:space="preserve">宮崎太陽銀行串間支店</t>
  </si>
  <si>
    <t xml:space="preserve">宮崎銀行西都支店</t>
  </si>
  <si>
    <t xml:space="preserve">宮崎太陽銀行西都支店</t>
  </si>
  <si>
    <t xml:space="preserve">ＪＡえびの市本店</t>
  </si>
  <si>
    <t xml:space="preserve">ＪＡみやざき　飯野支店</t>
  </si>
  <si>
    <t xml:space="preserve">ＪＡえびの市加久藤支店</t>
  </si>
  <si>
    <t xml:space="preserve">ＪＡえびの市真幸店</t>
  </si>
  <si>
    <t xml:space="preserve">宮崎銀行真幸支店 </t>
  </si>
  <si>
    <t xml:space="preserve">宮崎銀行飯野支店 </t>
  </si>
  <si>
    <t xml:space="preserve">宮崎銀行三股支店 </t>
  </si>
  <si>
    <t xml:space="preserve">宮崎太陽銀行三股支店 </t>
  </si>
  <si>
    <t xml:space="preserve">宮崎銀行高原支店 </t>
  </si>
  <si>
    <t xml:space="preserve">宮崎太陽銀行国富支店</t>
  </si>
  <si>
    <t xml:space="preserve">宮崎銀行高鍋支店 </t>
  </si>
  <si>
    <t xml:space="preserve">宮崎太陽銀行高鍋支店</t>
  </si>
  <si>
    <t xml:space="preserve">九州労金高鍋支店</t>
  </si>
  <si>
    <t xml:space="preserve">高鍋信用金庫本店</t>
  </si>
  <si>
    <t xml:space="preserve">高鍋信用金庫新富支店</t>
  </si>
  <si>
    <t xml:space="preserve">高鍋信用金庫都農支店</t>
  </si>
  <si>
    <t xml:space="preserve">宮崎銀行門川支店 </t>
  </si>
  <si>
    <t xml:space="preserve">ＪＡ高千穂地区日之影支所</t>
  </si>
  <si>
    <t xml:space="preserve">宮崎銀行五ケ瀬出張所 </t>
  </si>
  <si>
    <t xml:space="preserve">〇医療・福祉施設</t>
  </si>
  <si>
    <t xml:space="preserve">跡江老人いこいの家</t>
  </si>
  <si>
    <t xml:space="preserve">上原内科</t>
  </si>
  <si>
    <t xml:space="preserve">介護付有料老人ホーム　アリビオさくら</t>
  </si>
  <si>
    <t xml:space="preserve">金丸脳神経外科病院</t>
  </si>
  <si>
    <t xml:space="preserve">かみぞの整形外科</t>
  </si>
  <si>
    <t xml:space="preserve">河合整形外科クリニック</t>
  </si>
  <si>
    <t xml:space="preserve">医療法人社団　三修会　川越整形外科医院</t>
  </si>
  <si>
    <t xml:space="preserve">川崎脳神経外科</t>
  </si>
  <si>
    <t xml:space="preserve">医療法人　雅会　かわの歯科</t>
  </si>
  <si>
    <t xml:space="preserve">クリニック草</t>
  </si>
  <si>
    <t xml:space="preserve">県立宮崎病院</t>
  </si>
  <si>
    <t xml:space="preserve">小池レディスクリニック</t>
  </si>
  <si>
    <t xml:space="preserve">ごとう整形外科</t>
  </si>
  <si>
    <t xml:space="preserve">さいとう医院</t>
  </si>
  <si>
    <t xml:space="preserve">ささき内科</t>
  </si>
  <si>
    <t xml:space="preserve">医療法人りっか会　ピア・メンタルささき病院</t>
  </si>
  <si>
    <t xml:space="preserve">潮見保育園</t>
  </si>
  <si>
    <t xml:space="preserve">しおもりクリニック</t>
  </si>
  <si>
    <t xml:space="preserve">清水中央クリニック</t>
  </si>
  <si>
    <t xml:space="preserve">潤和会記念病院</t>
  </si>
  <si>
    <t xml:space="preserve">髙宮病院</t>
  </si>
  <si>
    <t xml:space="preserve">多機能リハビリステーション　ケアふる</t>
  </si>
  <si>
    <t xml:space="preserve">たじり皮膚科医院</t>
  </si>
  <si>
    <t xml:space="preserve">辰元病院</t>
  </si>
  <si>
    <t xml:space="preserve">医療法人社団　尚成会　近間病院</t>
  </si>
  <si>
    <t xml:space="preserve">とごえ歯科医院</t>
  </si>
  <si>
    <t xml:space="preserve">どんぐりこども診療所</t>
  </si>
  <si>
    <t xml:space="preserve">医療法人社団　幸峰会　なかやま歯科医院</t>
  </si>
  <si>
    <t xml:space="preserve">南部病院</t>
  </si>
  <si>
    <t xml:space="preserve">南部老人福祉センター</t>
  </si>
  <si>
    <t xml:space="preserve">のざきクリニック</t>
  </si>
  <si>
    <t xml:space="preserve">野崎病院</t>
  </si>
  <si>
    <t xml:space="preserve">春田耳鼻咽喉科医院</t>
  </si>
  <si>
    <t xml:space="preserve">ひとえ歯科クリニック</t>
  </si>
  <si>
    <t xml:space="preserve">ひまわり学園</t>
  </si>
  <si>
    <t xml:space="preserve">医療法人　ひろの内科クリニック</t>
  </si>
  <si>
    <t xml:space="preserve">古城老人いこいの家</t>
  </si>
  <si>
    <t xml:space="preserve">細川内科クリニック</t>
  </si>
  <si>
    <t xml:space="preserve">ほほえみの街</t>
  </si>
  <si>
    <t xml:space="preserve">訪問介護ステーション　まごの手</t>
  </si>
  <si>
    <t xml:space="preserve">有料老人ホーム　まごの手</t>
  </si>
  <si>
    <t xml:space="preserve">松浦みみ・はな・のどクリニック</t>
  </si>
  <si>
    <t xml:space="preserve">まつだ歯科医院</t>
  </si>
  <si>
    <t xml:space="preserve">まなび野耳鼻咽喉科</t>
  </si>
  <si>
    <t xml:space="preserve">真鍋歯科医院</t>
  </si>
  <si>
    <t xml:space="preserve">泌尿器科　内科　みの田クリニック</t>
  </si>
  <si>
    <t xml:space="preserve">医療法人　三原内科</t>
  </si>
  <si>
    <t xml:space="preserve">宮崎医療センター病院</t>
  </si>
  <si>
    <t xml:space="preserve">宮崎市立田野病院</t>
  </si>
  <si>
    <t xml:space="preserve">宮崎生協病院</t>
  </si>
  <si>
    <t xml:space="preserve">宮崎大学医学部附属病院</t>
  </si>
  <si>
    <t xml:space="preserve">宮崎県歯科医師会館</t>
  </si>
  <si>
    <t xml:space="preserve">宮崎中央眼科病院</t>
  </si>
  <si>
    <t xml:space="preserve">むらい内科クリニック</t>
  </si>
  <si>
    <t xml:space="preserve">森のクリニック</t>
  </si>
  <si>
    <t xml:space="preserve">介護老人保健施設　ことぶき苑</t>
  </si>
  <si>
    <t xml:space="preserve">よこうち皮ふ科・形成外科</t>
  </si>
  <si>
    <t xml:space="preserve">古賀総合病院</t>
  </si>
  <si>
    <t xml:space="preserve">生目眼下クリニック</t>
  </si>
  <si>
    <t xml:space="preserve">医療法人財団シロアム会　新城眼科医院</t>
  </si>
  <si>
    <t xml:space="preserve">きんじょう歯科医院</t>
  </si>
  <si>
    <t xml:space="preserve">倉内整形外科病院</t>
  </si>
  <si>
    <t xml:space="preserve">独立行政法人国立病院機構 都城病院</t>
  </si>
  <si>
    <t xml:space="preserve">末原歯科医院</t>
  </si>
  <si>
    <t xml:space="preserve">すずかけ薬局</t>
  </si>
  <si>
    <t xml:space="preserve">隅病院</t>
  </si>
  <si>
    <t xml:space="preserve">西浦病院</t>
  </si>
  <si>
    <t xml:space="preserve">都城救急医療センター</t>
  </si>
  <si>
    <t xml:space="preserve">都城市郡医師会病院</t>
  </si>
  <si>
    <t xml:space="preserve">都城市養護老人ホームたちばな荘</t>
  </si>
  <si>
    <t xml:space="preserve">山崎歯科医院</t>
  </si>
  <si>
    <t xml:space="preserve">県立延岡病院</t>
  </si>
  <si>
    <t xml:space="preserve">延岡市医師会病院</t>
  </si>
  <si>
    <t xml:space="preserve">延岡リハビリテーション病院</t>
  </si>
  <si>
    <t xml:space="preserve">岡村病院</t>
  </si>
  <si>
    <t xml:space="preserve">石内医院</t>
  </si>
  <si>
    <t xml:space="preserve">出北眼科</t>
  </si>
  <si>
    <t xml:space="preserve">大内歯科</t>
  </si>
  <si>
    <t xml:space="preserve">北浦診療所</t>
  </si>
  <si>
    <t xml:space="preserve">こばと保育園</t>
  </si>
  <si>
    <t xml:space="preserve">さかもと歯科・歯科口腔外科医院</t>
  </si>
  <si>
    <t xml:space="preserve">さかもと歯科・歯科口腔外科医院（夜間診療部）</t>
  </si>
  <si>
    <t xml:space="preserve">生協クリニックのべおか</t>
  </si>
  <si>
    <t xml:space="preserve">髙橋医院</t>
  </si>
  <si>
    <t xml:space="preserve">野村クリニック</t>
  </si>
  <si>
    <t xml:space="preserve">医療法人中心会　野村病院</t>
  </si>
  <si>
    <t xml:space="preserve">早田病院</t>
  </si>
  <si>
    <t xml:space="preserve">ひまわりデンタルクリニック</t>
  </si>
  <si>
    <t xml:space="preserve">平野消化器科</t>
  </si>
  <si>
    <t xml:space="preserve">グループホーム 東海の里</t>
  </si>
  <si>
    <t xml:space="preserve">松山保育園</t>
  </si>
  <si>
    <t xml:space="preserve">ゆりかご一ヶ岡保育園</t>
  </si>
  <si>
    <t xml:space="preserve">清松園やわらぎの里</t>
  </si>
  <si>
    <t xml:space="preserve">医療法人　えとう循環器科・内科</t>
  </si>
  <si>
    <t xml:space="preserve">おおた薬局</t>
  </si>
  <si>
    <t xml:space="preserve">大手門歯科クリニック</t>
  </si>
  <si>
    <t xml:space="preserve">かわにし脳神経外科</t>
  </si>
  <si>
    <t xml:space="preserve">医療法人社団　月陽会　きよひで内科クリニック</t>
  </si>
  <si>
    <t xml:space="preserve">県立日南病院</t>
  </si>
  <si>
    <t xml:space="preserve">日南市立中部病院</t>
  </si>
  <si>
    <t xml:space="preserve">福岡医院</t>
  </si>
  <si>
    <t xml:space="preserve">日南市初期夜間急病センター</t>
  </si>
  <si>
    <t xml:space="preserve">医療法人堅真会　あしの歯科医院</t>
  </si>
  <si>
    <t xml:space="preserve">池井歯科医院</t>
  </si>
  <si>
    <t xml:space="preserve">医療法人養気会池井病院</t>
  </si>
  <si>
    <t xml:space="preserve">内村病院</t>
  </si>
  <si>
    <t xml:space="preserve">小林市立病院</t>
  </si>
  <si>
    <t xml:space="preserve">坂尾薬局</t>
  </si>
  <si>
    <t xml:space="preserve">浄信学園認定こども園</t>
  </si>
  <si>
    <t xml:space="preserve">認定こども園みまつ放課後児童クラブ</t>
  </si>
  <si>
    <t xml:space="preserve">整形外科　前原病院</t>
  </si>
  <si>
    <t xml:space="preserve">医療法人和芳会　小林中央眼科</t>
  </si>
  <si>
    <t xml:space="preserve">水流歯科医院</t>
  </si>
  <si>
    <t xml:space="preserve">医療法人社団　藤木歯科医院</t>
  </si>
  <si>
    <t xml:space="preserve">放課後等デイサービスいーず</t>
  </si>
  <si>
    <t xml:space="preserve">特別養護老人ホーム美穂の里</t>
  </si>
  <si>
    <t xml:space="preserve">日向市立東郷病院</t>
  </si>
  <si>
    <t xml:space="preserve">吉田クリニック</t>
  </si>
  <si>
    <t xml:space="preserve">大王谷こどもクリニック</t>
  </si>
  <si>
    <t xml:space="preserve">かい外科整形外科スポーツ・リハビリテーションクリニック</t>
  </si>
  <si>
    <t xml:space="preserve">医療法人向洋会　協和病院</t>
  </si>
  <si>
    <t xml:space="preserve">三股病院</t>
  </si>
  <si>
    <t xml:space="preserve">あかつき学園</t>
  </si>
  <si>
    <t xml:space="preserve">北方保育園</t>
  </si>
  <si>
    <t xml:space="preserve">串間市民病院</t>
  </si>
  <si>
    <t xml:space="preserve">医療法人　十善会　県南病院</t>
  </si>
  <si>
    <t xml:space="preserve">のだ小児科医院</t>
  </si>
  <si>
    <t xml:space="preserve">アライアンス御舟</t>
  </si>
  <si>
    <t xml:space="preserve">上野医院</t>
  </si>
  <si>
    <t xml:space="preserve">大塚病院デイサービスにこにこ</t>
  </si>
  <si>
    <t xml:space="preserve">尾本歯科医院</t>
  </si>
  <si>
    <t xml:space="preserve">西都児湯医療センター</t>
  </si>
  <si>
    <t xml:space="preserve">鶴田クリニック</t>
  </si>
  <si>
    <t xml:space="preserve">並木の里</t>
  </si>
  <si>
    <t xml:space="preserve">有料老人ホーム　ルーチェ</t>
  </si>
  <si>
    <t xml:space="preserve">いしざわ循環器内科</t>
  </si>
  <si>
    <t xml:space="preserve">えびの市総合福祉センター</t>
  </si>
  <si>
    <t xml:space="preserve">えびの市立病院</t>
  </si>
  <si>
    <t xml:space="preserve">田中歯科医院</t>
  </si>
  <si>
    <t xml:space="preserve">丹医院</t>
  </si>
  <si>
    <t xml:space="preserve">西田歯科医院</t>
  </si>
  <si>
    <t xml:space="preserve">養護老人ホーム真幸園</t>
  </si>
  <si>
    <t xml:space="preserve">あさお歯科</t>
  </si>
  <si>
    <t xml:space="preserve">江夏整形外科クリニック</t>
  </si>
  <si>
    <t xml:space="preserve">一心外科医院</t>
  </si>
  <si>
    <t xml:space="preserve">みしま内科クリニック</t>
  </si>
  <si>
    <t xml:space="preserve">むさし薬局</t>
  </si>
  <si>
    <t xml:space="preserve">医療法人社団順養会　海老原病院</t>
  </si>
  <si>
    <t xml:space="preserve">障害者支援施設エデンの園</t>
  </si>
  <si>
    <t xml:space="preserve">田口歯科医院</t>
  </si>
  <si>
    <t xml:space="preserve">黒木内科医院</t>
  </si>
  <si>
    <t xml:space="preserve">中崎歯科医院</t>
  </si>
  <si>
    <t xml:space="preserve">うからの里　高鍋事業所</t>
  </si>
  <si>
    <t xml:space="preserve">デイサービス　エンゼルたかなべ</t>
  </si>
  <si>
    <t xml:space="preserve">宮地歯科医院</t>
  </si>
  <si>
    <t xml:space="preserve">新富ひむかクリニック</t>
  </si>
  <si>
    <t xml:space="preserve">愛生園</t>
  </si>
  <si>
    <t xml:space="preserve">木城町</t>
  </si>
  <si>
    <t xml:space="preserve">仁の里</t>
  </si>
  <si>
    <t xml:space="preserve">医療法人高見会　木城クリニック</t>
  </si>
  <si>
    <t xml:space="preserve">糸井医院</t>
  </si>
  <si>
    <t xml:space="preserve">聖山会　川南病院</t>
  </si>
  <si>
    <t xml:space="preserve">髙嶋医院</t>
  </si>
  <si>
    <t xml:space="preserve">都農町国民健康保険病院</t>
  </si>
  <si>
    <t xml:space="preserve">宮崎県済生会日向病院</t>
  </si>
  <si>
    <t xml:space="preserve">国民健康保険諸塚診療所</t>
  </si>
  <si>
    <t xml:space="preserve">諸塚村</t>
  </si>
  <si>
    <t xml:space="preserve">椎葉村国民健康保険病院</t>
  </si>
  <si>
    <t xml:space="preserve">椎葉村</t>
  </si>
  <si>
    <t xml:space="preserve">美郷町国民健康保険南郷診療所</t>
  </si>
  <si>
    <t xml:space="preserve">美郷町国民健康保険西郷病院</t>
  </si>
  <si>
    <t xml:space="preserve">高千穂町国民健康保険病院</t>
  </si>
  <si>
    <t xml:space="preserve">日之影町国民健康保険病院</t>
  </si>
  <si>
    <t xml:space="preserve">日之影町保健センター</t>
  </si>
  <si>
    <t xml:space="preserve">五ヶ瀬町国民健康保険病院</t>
  </si>
  <si>
    <t xml:space="preserve">〇その他の施設</t>
  </si>
  <si>
    <t xml:space="preserve">葉根実果菜花館＆菜歌館</t>
  </si>
  <si>
    <t xml:space="preserve">三進パーク宮崎駅西口</t>
  </si>
  <si>
    <t xml:space="preserve">宮崎ブ－ゲンビリア空港駐車場</t>
  </si>
  <si>
    <t xml:space="preserve">清武メモリードホール</t>
  </si>
  <si>
    <t xml:space="preserve">住吉メモリードホール</t>
  </si>
  <si>
    <t xml:space="preserve">恒久メモリードホール</t>
  </si>
  <si>
    <t xml:space="preserve">宮崎メモリードホール</t>
  </si>
  <si>
    <t xml:space="preserve">フェスタ宮崎駅前店</t>
  </si>
  <si>
    <t xml:space="preserve">プレジール迎賓館</t>
  </si>
  <si>
    <t xml:space="preserve">マルハン宮崎店</t>
  </si>
  <si>
    <t xml:space="preserve">南九州大学宮崎キャンパス</t>
  </si>
  <si>
    <t xml:space="preserve">メモリード青葉会堂</t>
  </si>
  <si>
    <t xml:space="preserve">ララシャンス迎賓館</t>
  </si>
  <si>
    <t xml:space="preserve">佐賀競馬宮崎・田野馬券発売所</t>
  </si>
  <si>
    <t xml:space="preserve">（株）大興不動産</t>
  </si>
  <si>
    <t xml:space="preserve">大和ハウス工業　宮崎支店</t>
  </si>
  <si>
    <t xml:space="preserve">タマホーム株式会社　宮崎支店</t>
  </si>
  <si>
    <t xml:space="preserve">宮崎中央郵便局</t>
  </si>
  <si>
    <t xml:space="preserve">宮崎平和ヶ丘郵便局</t>
  </si>
  <si>
    <t xml:space="preserve">高岡郵便局</t>
  </si>
  <si>
    <t xml:space="preserve">アメリカンキンデゥガーデン第１駐車場</t>
  </si>
  <si>
    <t xml:space="preserve">アメリカンキンデゥガーデン第２駐車場</t>
  </si>
  <si>
    <t xml:space="preserve">ユニリーバスタジアム新富（株式会社テゲバジャ－ロ）</t>
  </si>
  <si>
    <t xml:space="preserve">上原林業</t>
  </si>
  <si>
    <t xml:space="preserve">攝護寺</t>
  </si>
  <si>
    <t xml:space="preserve">のもとホール</t>
  </si>
  <si>
    <t xml:space="preserve">のもとホール　あやめ</t>
  </si>
  <si>
    <t xml:space="preserve">のもとホール　華館</t>
  </si>
  <si>
    <t xml:space="preserve">ＬＵＣＥ</t>
  </si>
  <si>
    <t xml:space="preserve">ふたつの月</t>
  </si>
  <si>
    <t xml:space="preserve">ガーデンベルズ延岡</t>
  </si>
  <si>
    <t xml:space="preserve">九州医療科学大学</t>
  </si>
  <si>
    <t xml:space="preserve">延岡メモリードホール</t>
  </si>
  <si>
    <t xml:space="preserve">伊達メモリードホール</t>
  </si>
  <si>
    <t xml:space="preserve">日向商工会議所</t>
  </si>
  <si>
    <t xml:space="preserve">放送大学宮崎学習センター</t>
  </si>
  <si>
    <t xml:space="preserve">（株）丸商建設　日向店</t>
  </si>
  <si>
    <t xml:space="preserve">東児湯高等職業訓練学校</t>
  </si>
  <si>
    <t xml:space="preserve">天翔葬祭</t>
  </si>
  <si>
    <t xml:space="preserve">市 町 村 施 設　（３１２施設）</t>
  </si>
  <si>
    <t xml:space="preserve">宮崎市役所本庁舎</t>
  </si>
  <si>
    <t xml:space="preserve">宮崎市役所佐土原総合支所</t>
  </si>
  <si>
    <t xml:space="preserve">宮崎市役所田野総合支所</t>
  </si>
  <si>
    <t xml:space="preserve">宮崎市役所高岡総合支所</t>
  </si>
  <si>
    <t xml:space="preserve">宮崎市役所清武総合支所</t>
  </si>
  <si>
    <t xml:space="preserve">宮崎市役所赤江地域センター</t>
  </si>
  <si>
    <t xml:space="preserve">宮崎市役所木花地域センター</t>
  </si>
  <si>
    <t xml:space="preserve">宮崎市役所生目地域センター</t>
  </si>
  <si>
    <t xml:space="preserve">宮崎市北地域センター</t>
  </si>
  <si>
    <t xml:space="preserve">宮崎市赤江公民館</t>
  </si>
  <si>
    <t xml:space="preserve">宮崎市本郷公民館</t>
  </si>
  <si>
    <t xml:space="preserve">宮崎市赤江東交流センター</t>
  </si>
  <si>
    <t xml:space="preserve">宮崎市生目公民館</t>
  </si>
  <si>
    <t xml:space="preserve">宮崎市住吉公民館</t>
  </si>
  <si>
    <t xml:space="preserve">宮崎市民文化ホール</t>
  </si>
  <si>
    <t xml:space="preserve">宮崎市民プラザ</t>
  </si>
  <si>
    <t xml:space="preserve">宮崎東地区交流センター</t>
  </si>
  <si>
    <t xml:space="preserve">東大宮地区コミュニティセンター</t>
  </si>
  <si>
    <t xml:space="preserve">大淀地域事務所</t>
  </si>
  <si>
    <t xml:space="preserve">大淀公民館</t>
  </si>
  <si>
    <t xml:space="preserve">大塚地域事務所</t>
  </si>
  <si>
    <t xml:space="preserve">大塚台地域事務所</t>
  </si>
  <si>
    <t xml:space="preserve">生目南公民館</t>
  </si>
  <si>
    <t xml:space="preserve">生目台地区交流センター</t>
  </si>
  <si>
    <t xml:space="preserve">宮崎市檍地域事務所</t>
  </si>
  <si>
    <t xml:space="preserve">檍公民館</t>
  </si>
  <si>
    <t xml:space="preserve">宮崎地区交流センター</t>
  </si>
  <si>
    <t xml:space="preserve">宮崎市総合福祉保健センター</t>
  </si>
  <si>
    <t xml:space="preserve">宮崎市田野総合福祉館</t>
  </si>
  <si>
    <t xml:space="preserve">田野文化会館</t>
  </si>
  <si>
    <t xml:space="preserve">田野南地区公民館</t>
  </si>
  <si>
    <t xml:space="preserve">宮崎市清武総合福祉センター</t>
  </si>
  <si>
    <t xml:space="preserve">宮崎市佐土原地域福祉センター</t>
  </si>
  <si>
    <t xml:space="preserve">宮崎市保健所</t>
  </si>
  <si>
    <t xml:space="preserve">宮崎市身体障害者体育センター</t>
  </si>
  <si>
    <t xml:space="preserve">宮崎市高岡福祉保健センター「穆園館」</t>
  </si>
  <si>
    <r>
      <rPr>
        <sz val="11"/>
        <color rgb="FF000000"/>
        <rFont val="Noto Sans"/>
        <family val="2"/>
      </rPr>
      <t xml:space="preserve">げんきプラザ
</t>
    </r>
    <r>
      <rPr>
        <sz val="10"/>
        <color rgb="FF000000"/>
        <rFont val="Noto Sans"/>
        <family val="2"/>
      </rPr>
      <t xml:space="preserve">（宮崎市北部老人福祉センター・宮崎市青少年プラザ）</t>
    </r>
  </si>
  <si>
    <t xml:space="preserve">宮崎市働く婦人の家</t>
  </si>
  <si>
    <t xml:space="preserve">宮崎市津倉市民農園</t>
  </si>
  <si>
    <t xml:space="preserve">下浦下農村公園</t>
  </si>
  <si>
    <t xml:space="preserve">仲間原農村公園</t>
  </si>
  <si>
    <t xml:space="preserve">宮崎市中央卸売市場</t>
  </si>
  <si>
    <t xml:space="preserve">宮崎市商工業研修センター</t>
  </si>
  <si>
    <t xml:space="preserve">萩の台公園</t>
  </si>
  <si>
    <t xml:space="preserve">国際海浜エントランスプラザ</t>
  </si>
  <si>
    <t xml:space="preserve">宮崎中央公園</t>
  </si>
  <si>
    <t xml:space="preserve">市民の森</t>
  </si>
  <si>
    <t xml:space="preserve">住吉近隣公園</t>
  </si>
  <si>
    <t xml:space="preserve">平原近隣公園</t>
  </si>
  <si>
    <t xml:space="preserve">大坪池公園</t>
  </si>
  <si>
    <t xml:space="preserve">宮崎市上下水道局</t>
  </si>
  <si>
    <t xml:space="preserve">宮崎南部墓地公園</t>
  </si>
  <si>
    <t xml:space="preserve">宮崎市教育情報研修センター</t>
  </si>
  <si>
    <t xml:space="preserve">宮崎市生目の杜遊古館</t>
  </si>
  <si>
    <t xml:space="preserve">宮崎市きよたけ歴史館</t>
  </si>
  <si>
    <t xml:space="preserve">みやざき歴史文化館</t>
  </si>
  <si>
    <t xml:space="preserve">宮崎市檍児童センター</t>
  </si>
  <si>
    <t xml:space="preserve">宮崎市田野児童センター</t>
  </si>
  <si>
    <t xml:space="preserve">宮崎科学技術館</t>
  </si>
  <si>
    <t xml:space="preserve">大淀川学習館</t>
  </si>
  <si>
    <t xml:space="preserve">宮崎市青少年育成センター</t>
  </si>
  <si>
    <t xml:space="preserve">宮崎市北消防署</t>
  </si>
  <si>
    <t xml:space="preserve">宮崎市北消防署東分署</t>
  </si>
  <si>
    <t xml:space="preserve">宮崎市北消防署北部出張所</t>
  </si>
  <si>
    <t xml:space="preserve">宮崎市北消防署西部出張所</t>
  </si>
  <si>
    <t xml:space="preserve">宮崎市北消防署住吉救急出張所</t>
  </si>
  <si>
    <t xml:space="preserve">宮崎市南消防署</t>
  </si>
  <si>
    <t xml:space="preserve">宮崎市南消防署中部出張所</t>
  </si>
  <si>
    <t xml:space="preserve">宮崎市南消防署青島出張所</t>
  </si>
  <si>
    <t xml:space="preserve">宮崎市南消防署南部出張所</t>
  </si>
  <si>
    <t xml:space="preserve">平和が丘団地</t>
  </si>
  <si>
    <t xml:space="preserve">宮崎市佐土原地区交流センター</t>
  </si>
  <si>
    <t xml:space="preserve">宮崎市江平小学校</t>
  </si>
  <si>
    <t xml:space="preserve">都城市役所本庁舎北駐車場</t>
  </si>
  <si>
    <t xml:space="preserve">都城市コミュニティセンタ―西駐車場</t>
  </si>
  <si>
    <t xml:space="preserve">都城市役所南別館駐車場</t>
  </si>
  <si>
    <t xml:space="preserve">都城市役所都城駅北駐車場</t>
  </si>
  <si>
    <t xml:space="preserve">山之口総合支所</t>
  </si>
  <si>
    <t xml:space="preserve">高城総合支所</t>
  </si>
  <si>
    <t xml:space="preserve">山田総合支所</t>
  </si>
  <si>
    <t xml:space="preserve">高崎総合支所</t>
  </si>
  <si>
    <t xml:space="preserve">都城市リサイクルプラザさいせい館</t>
  </si>
  <si>
    <t xml:space="preserve">勤労身体障害者教養文化体育施設サン・アビリティーズ都城</t>
  </si>
  <si>
    <t xml:space="preserve">都城市総合福祉会館</t>
  </si>
  <si>
    <t xml:space="preserve">北前公園</t>
  </si>
  <si>
    <t xml:space="preserve">くまそ広場</t>
  </si>
  <si>
    <r>
      <rPr>
        <sz val="11"/>
        <color rgb="FF000000"/>
        <rFont val="Noto Sans"/>
        <family val="2"/>
      </rPr>
      <t xml:space="preserve">ウエルネスパーキン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中央地区立体自動車駐車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早水公園体育文化センター</t>
  </si>
  <si>
    <t xml:space="preserve">都城運動公園</t>
  </si>
  <si>
    <t xml:space="preserve">中央公民館</t>
  </si>
  <si>
    <t xml:space="preserve">小松原地区公民館</t>
  </si>
  <si>
    <t xml:space="preserve">妻ヶ丘地区公民館</t>
  </si>
  <si>
    <t xml:space="preserve">祝吉地区公民館</t>
  </si>
  <si>
    <t xml:space="preserve">横市地区公民館</t>
  </si>
  <si>
    <t xml:space="preserve">沖水地区公民館</t>
  </si>
  <si>
    <t xml:space="preserve">志和池地区公民館</t>
  </si>
  <si>
    <t xml:space="preserve">庄内地区公民館</t>
  </si>
  <si>
    <t xml:space="preserve">中郷地区市民交流センター</t>
  </si>
  <si>
    <t xml:space="preserve">五十市地区公民館</t>
  </si>
  <si>
    <t xml:space="preserve">高城地区公民館</t>
  </si>
  <si>
    <t xml:space="preserve">都城市立美術館</t>
  </si>
  <si>
    <r>
      <rPr>
        <sz val="11"/>
        <color rgb="FF000000"/>
        <rFont val="Noto Sans"/>
        <family val="2"/>
      </rPr>
      <t xml:space="preserve">都城市山田総合福祉センタ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けねじゅ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都城市高崎老人福祉館</t>
  </si>
  <si>
    <t xml:space="preserve">都城市高崎介護予防ふれあいセンター</t>
  </si>
  <si>
    <t xml:space="preserve">都城市高崎福祉保健センター</t>
  </si>
  <si>
    <t xml:space="preserve">都城健康サービスセンター</t>
  </si>
  <si>
    <t xml:space="preserve">中心市街地中核施設附帯駐車場</t>
  </si>
  <si>
    <t xml:space="preserve">山之口運動公園</t>
  </si>
  <si>
    <t xml:space="preserve">延岡市役所庁舎</t>
  </si>
  <si>
    <t xml:space="preserve">延岡市庁舎西別館（健康管理センター）</t>
  </si>
  <si>
    <t xml:space="preserve">北川町総合支所</t>
  </si>
  <si>
    <t xml:space="preserve">北方町総合支所</t>
  </si>
  <si>
    <t xml:space="preserve">北浦町総合支所</t>
  </si>
  <si>
    <t xml:space="preserve">延岡市上下水道局</t>
  </si>
  <si>
    <t xml:space="preserve">延岡市中小企業振興センター</t>
  </si>
  <si>
    <t xml:space="preserve">延岡市消防本部</t>
  </si>
  <si>
    <t xml:space="preserve">延岡市民体育館</t>
  </si>
  <si>
    <t xml:space="preserve">大武体育館</t>
  </si>
  <si>
    <t xml:space="preserve">延岡勤労者体育センター</t>
  </si>
  <si>
    <t xml:space="preserve">北方勤労者体育センター</t>
  </si>
  <si>
    <t xml:space="preserve">北川体育館</t>
  </si>
  <si>
    <t xml:space="preserve">延岡市恒富南コミュニティセンター</t>
  </si>
  <si>
    <t xml:space="preserve">東海コミュニティセンター</t>
  </si>
  <si>
    <t xml:space="preserve">延岡市職業訓練支援センター</t>
  </si>
  <si>
    <t xml:space="preserve">延岡市社会教育センター</t>
  </si>
  <si>
    <t xml:space="preserve">延岡総合文化センター</t>
  </si>
  <si>
    <t xml:space="preserve">カルチャープラザのべおか</t>
  </si>
  <si>
    <t xml:space="preserve">延岡城・内藤記念博物館</t>
  </si>
  <si>
    <t xml:space="preserve">野口遵記念館</t>
  </si>
  <si>
    <t xml:space="preserve">北方コミュニティセンター</t>
  </si>
  <si>
    <t xml:space="preserve">北浦保健福祉センター</t>
  </si>
  <si>
    <t xml:space="preserve">延岡市民協働まちづくりセンター</t>
  </si>
  <si>
    <t xml:space="preserve">延岡市川中コミュニティセンター</t>
  </si>
  <si>
    <t xml:space="preserve">延岡市岡冨コミュニティセンター</t>
  </si>
  <si>
    <t xml:space="preserve">延岡市南方東コミュニティセンター</t>
  </si>
  <si>
    <t xml:space="preserve">延岡市立図書館北浦分館</t>
  </si>
  <si>
    <t xml:space="preserve">延岡駅東自動車駐車場</t>
  </si>
  <si>
    <t xml:space="preserve">延岡植物園</t>
  </si>
  <si>
    <t xml:space="preserve">延岡市土々呂コミュニティセンター</t>
  </si>
  <si>
    <t xml:space="preserve">日南市役所（本庁舎、保健福祉総合センター）</t>
  </si>
  <si>
    <t xml:space="preserve">南郷町総合支所</t>
  </si>
  <si>
    <t xml:space="preserve">北郷町総合支所庁舎</t>
  </si>
  <si>
    <t xml:space="preserve">生涯学習センターまなびピア</t>
  </si>
  <si>
    <t xml:space="preserve">日南市北郷福祉センター</t>
  </si>
  <si>
    <t xml:space="preserve">日南市北郷保健センター</t>
  </si>
  <si>
    <t xml:space="preserve">日南市南郷福祉センター</t>
  </si>
  <si>
    <t xml:space="preserve">日南市社会福祉協議会</t>
  </si>
  <si>
    <t xml:space="preserve">南郷ハートフルセンター</t>
  </si>
  <si>
    <t xml:space="preserve">日南市立北郷図書館</t>
  </si>
  <si>
    <t xml:space="preserve">日南総合運動公園</t>
  </si>
  <si>
    <t xml:space="preserve">日南総合運動公園プール</t>
  </si>
  <si>
    <t xml:space="preserve">北郷体育館</t>
  </si>
  <si>
    <t xml:space="preserve">南郷中央公園南郷スタジアム</t>
  </si>
  <si>
    <t xml:space="preserve">南郷中央公園黒潮ドーム前</t>
  </si>
  <si>
    <t xml:space="preserve">飫肥公民館</t>
  </si>
  <si>
    <t xml:space="preserve">東郷公民館</t>
  </si>
  <si>
    <t xml:space="preserve">小林市役所</t>
  </si>
  <si>
    <t xml:space="preserve">須木庁舎</t>
  </si>
  <si>
    <t xml:space="preserve">野尻庁舎</t>
  </si>
  <si>
    <t xml:space="preserve">小林市市民体育館</t>
  </si>
  <si>
    <t xml:space="preserve">小林市立図書館</t>
  </si>
  <si>
    <t xml:space="preserve">文化会館</t>
  </si>
  <si>
    <t xml:space="preserve">社会福祉協議会</t>
  </si>
  <si>
    <t xml:space="preserve">須木総合ふるさとセンター</t>
  </si>
  <si>
    <t xml:space="preserve">野尻保健福祉センター「友愛会館」</t>
  </si>
  <si>
    <t xml:space="preserve">紙屋老人福祉館「やすらぎ荘」</t>
  </si>
  <si>
    <t xml:space="preserve">日向市役所庁舎</t>
  </si>
  <si>
    <r>
      <rPr>
        <sz val="11"/>
        <color rgb="FF000000"/>
        <rFont val="Noto Sans"/>
        <family val="2"/>
      </rPr>
      <t xml:space="preserve">日向市役所　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別館</t>
    </r>
  </si>
  <si>
    <t xml:space="preserve">体育センタ－</t>
  </si>
  <si>
    <t xml:space="preserve">健康管理センタ－</t>
  </si>
  <si>
    <t xml:space="preserve">日向市サンパ－ク公園</t>
  </si>
  <si>
    <t xml:space="preserve">細島支所・公民館</t>
  </si>
  <si>
    <t xml:space="preserve">美々津支所・公民館</t>
  </si>
  <si>
    <t xml:space="preserve">岩脇支所・南日向ｺﾐｭﾆﾃｨｾﾝﾀｰ</t>
  </si>
  <si>
    <t xml:space="preserve">日向市中央公民館</t>
  </si>
  <si>
    <t xml:space="preserve">大王谷コミュニティセンター</t>
  </si>
  <si>
    <t xml:space="preserve">日知屋公民館</t>
  </si>
  <si>
    <t xml:space="preserve">江良公民館</t>
  </si>
  <si>
    <t xml:space="preserve">日向市中小企業技能センター</t>
  </si>
  <si>
    <t xml:space="preserve">東郷体育館</t>
  </si>
  <si>
    <t xml:space="preserve">細島みなと資料館</t>
  </si>
  <si>
    <t xml:space="preserve">日向市文化交流センター</t>
  </si>
  <si>
    <t xml:space="preserve">東郷町地域自治センター</t>
  </si>
  <si>
    <t xml:space="preserve">日向市東郷地区文化センター</t>
  </si>
  <si>
    <t xml:space="preserve">市立図書館</t>
  </si>
  <si>
    <t xml:space="preserve">日向市障がい者センター</t>
  </si>
  <si>
    <t xml:space="preserve">日向市総合福祉センター</t>
  </si>
  <si>
    <t xml:space="preserve">農村婦人の家・塩見農村公園</t>
  </si>
  <si>
    <t xml:space="preserve">お倉ヶ浜総合公園（屋内運動場）</t>
  </si>
  <si>
    <t xml:space="preserve">お倉ヶ浜総合公園（入口駐車場）</t>
  </si>
  <si>
    <t xml:space="preserve">西城公園</t>
  </si>
  <si>
    <t xml:space="preserve">串間市役所</t>
  </si>
  <si>
    <t xml:space="preserve">串間市総合保健福祉センター</t>
  </si>
  <si>
    <t xml:space="preserve">串間市市木診療所</t>
  </si>
  <si>
    <t xml:space="preserve">西都市役所（本庁舎）</t>
  </si>
  <si>
    <t xml:space="preserve">西都市役所（西庁舎）</t>
  </si>
  <si>
    <t xml:space="preserve">西都市役所穂北支所</t>
  </si>
  <si>
    <t xml:space="preserve">西都市役所三財支所</t>
  </si>
  <si>
    <t xml:space="preserve">西都市民会館</t>
  </si>
  <si>
    <t xml:space="preserve">西都市図書館・公民館・資料館</t>
  </si>
  <si>
    <t xml:space="preserve">西都市民体育館</t>
  </si>
  <si>
    <t xml:space="preserve">西都原運動公園</t>
  </si>
  <si>
    <t xml:space="preserve">清水台総合公園</t>
  </si>
  <si>
    <t xml:space="preserve">杉安川仲島公園</t>
  </si>
  <si>
    <t xml:space="preserve">西都市西地区運動場</t>
  </si>
  <si>
    <t xml:space="preserve">穂北地区館（公民館）</t>
  </si>
  <si>
    <t xml:space="preserve">えびの市役所</t>
  </si>
  <si>
    <t xml:space="preserve">えびの市役所飯野出張所</t>
  </si>
  <si>
    <t xml:space="preserve">えびの市役所真幸出張所</t>
  </si>
  <si>
    <t xml:space="preserve">えびの市保健センター</t>
  </si>
  <si>
    <t xml:space="preserve">えびの市文化センター</t>
  </si>
  <si>
    <t xml:space="preserve">えびの市図書館・資料館</t>
  </si>
  <si>
    <t xml:space="preserve">真幸地区公民館</t>
  </si>
  <si>
    <t xml:space="preserve">飯野地区公民館</t>
  </si>
  <si>
    <t xml:space="preserve">えびの高原キャンプ村</t>
  </si>
  <si>
    <t xml:space="preserve">矢岳高原ベルトンオートキャンプ場</t>
  </si>
  <si>
    <t xml:space="preserve">白鳥温泉下湯</t>
  </si>
  <si>
    <t xml:space="preserve">市立八幡丘公園</t>
  </si>
  <si>
    <t xml:space="preserve">真幸地区体育館</t>
  </si>
  <si>
    <t xml:space="preserve">王子原球場</t>
  </si>
  <si>
    <t xml:space="preserve">加久藤地区体育館</t>
  </si>
  <si>
    <t xml:space="preserve">上江地区体育館</t>
  </si>
  <si>
    <t xml:space="preserve">神社原運動公園</t>
  </si>
  <si>
    <t xml:space="preserve">飯野駅前地区体育館</t>
  </si>
  <si>
    <t xml:space="preserve">えびの市民体育館</t>
  </si>
  <si>
    <t xml:space="preserve">三股町役場</t>
  </si>
  <si>
    <t xml:space="preserve">三股町総合福祉センター</t>
  </si>
  <si>
    <t xml:space="preserve">三股町総合文化施設（三股町立文化会館・三股町立図書館）</t>
  </si>
  <si>
    <t xml:space="preserve">三股駅駐車場</t>
  </si>
  <si>
    <t xml:space="preserve">三股町公共施設駐車場</t>
  </si>
  <si>
    <t xml:space="preserve">上米公園パ－クゴルフ場</t>
  </si>
  <si>
    <t xml:space="preserve">高原町役場</t>
  </si>
  <si>
    <t xml:space="preserve">神武ホール</t>
  </si>
  <si>
    <t xml:space="preserve">ほほえみ館</t>
  </si>
  <si>
    <t xml:space="preserve">国富町役場</t>
  </si>
  <si>
    <t xml:space="preserve">国富町総合福祉センター</t>
  </si>
  <si>
    <t xml:space="preserve">国富町保健センター</t>
  </si>
  <si>
    <t xml:space="preserve">国富町立図書館</t>
  </si>
  <si>
    <t xml:space="preserve">川南地区健康増進センター</t>
  </si>
  <si>
    <t xml:space="preserve">国富町中央体育館</t>
  </si>
  <si>
    <t xml:space="preserve">国富町本庄東部体育館</t>
  </si>
  <si>
    <t xml:space="preserve">国富町籾木体育館</t>
  </si>
  <si>
    <t xml:space="preserve">須志田地区農業構造改善センター</t>
  </si>
  <si>
    <t xml:space="preserve">木脇地区農業構造改善センター</t>
  </si>
  <si>
    <t xml:space="preserve">国富町農業者トレーニングセンター</t>
  </si>
  <si>
    <t xml:space="preserve">国富町農業構造改善センター</t>
  </si>
  <si>
    <t xml:space="preserve">アリーナくにとみ</t>
  </si>
  <si>
    <t xml:space="preserve">綾町役場</t>
  </si>
  <si>
    <t xml:space="preserve">綾町公民館</t>
  </si>
  <si>
    <t xml:space="preserve">綾てるはドーム</t>
  </si>
  <si>
    <t xml:space="preserve">綾てるは図書館</t>
  </si>
  <si>
    <t xml:space="preserve">高鍋町役場</t>
  </si>
  <si>
    <t xml:space="preserve">高鍋町健康づくりセンター</t>
  </si>
  <si>
    <t xml:space="preserve">高鍋町上下水道課</t>
  </si>
  <si>
    <t xml:space="preserve">高鍋町老人福祉館</t>
  </si>
  <si>
    <t xml:space="preserve">高鍋町老人福祉センター</t>
  </si>
  <si>
    <t xml:space="preserve">高鍋商工会館</t>
  </si>
  <si>
    <t xml:space="preserve">高鍋町美術館</t>
  </si>
  <si>
    <t xml:space="preserve">高鍋町中央公民館</t>
  </si>
  <si>
    <t xml:space="preserve">高鍋町中央公民館別館</t>
  </si>
  <si>
    <t xml:space="preserve">高鍋駅交流拠点施設（高鍋駅）</t>
  </si>
  <si>
    <t xml:space="preserve">新富町役場</t>
  </si>
  <si>
    <t xml:space="preserve">新田支所</t>
  </si>
  <si>
    <t xml:space="preserve">新富町文化会館</t>
  </si>
  <si>
    <t xml:space="preserve">新富町中央公民館</t>
  </si>
  <si>
    <t xml:space="preserve">町体育館</t>
  </si>
  <si>
    <t xml:space="preserve">西体育館</t>
  </si>
  <si>
    <t xml:space="preserve">勤労者体育センター</t>
  </si>
  <si>
    <t xml:space="preserve">国民健康保険西米良診療所</t>
  </si>
  <si>
    <t xml:space="preserve">西米良歯科診療所</t>
  </si>
  <si>
    <t xml:space="preserve">西米良保健センター</t>
  </si>
  <si>
    <t xml:space="preserve">木城町役場庁舎</t>
  </si>
  <si>
    <t xml:space="preserve">木城町農産物販売所「菜っ葉屋」</t>
  </si>
  <si>
    <t xml:space="preserve">木城町保健センター</t>
  </si>
  <si>
    <t xml:space="preserve">木城町総合交流センタ－</t>
  </si>
  <si>
    <t xml:space="preserve">川南町役場</t>
  </si>
  <si>
    <t xml:space="preserve">川南町文化ホール</t>
  </si>
  <si>
    <t xml:space="preserve">川南町運動公園</t>
  </si>
  <si>
    <t xml:space="preserve">川南町通浜海浜公園</t>
  </si>
  <si>
    <t xml:space="preserve">川南町総合福祉センター</t>
  </si>
  <si>
    <t xml:space="preserve">都農町役場</t>
  </si>
  <si>
    <t xml:space="preserve">都農町民図書館</t>
  </si>
  <si>
    <t xml:space="preserve">門川町役場</t>
  </si>
  <si>
    <t xml:space="preserve">門川町総合福祉センター</t>
  </si>
  <si>
    <r>
      <rPr>
        <sz val="10"/>
        <color rgb="FF000000"/>
        <rFont val="Noto Sans"/>
        <family val="2"/>
      </rPr>
      <t xml:space="preserve">門川町福祉健康交流研修センター </t>
    </r>
    <r>
      <rPr>
        <sz val="9"/>
        <color rgb="FF000000"/>
        <rFont val="Noto Sans"/>
        <family val="2"/>
      </rPr>
      <t xml:space="preserve">かどがわ温泉　心の杜</t>
    </r>
  </si>
  <si>
    <t xml:space="preserve">門川町立図書館</t>
  </si>
  <si>
    <t xml:space="preserve">門川町総合文化会館</t>
  </si>
  <si>
    <t xml:space="preserve">門川海浜総合公園</t>
  </si>
  <si>
    <t xml:space="preserve">門川勤労者体育センター</t>
  </si>
  <si>
    <t xml:space="preserve">諸塚村役場</t>
  </si>
  <si>
    <t xml:space="preserve">諸塚村総合運動公園野球場</t>
  </si>
  <si>
    <t xml:space="preserve">諸塚村民体育館</t>
  </si>
  <si>
    <t xml:space="preserve">諸塚村立中央公民館</t>
  </si>
  <si>
    <t xml:space="preserve">椎葉村役場</t>
  </si>
  <si>
    <t xml:space="preserve">椎葉村総合保健センター</t>
  </si>
  <si>
    <t xml:space="preserve">椎葉村開発センター</t>
  </si>
  <si>
    <t xml:space="preserve">椎葉村民俗芸能博物館</t>
  </si>
  <si>
    <t xml:space="preserve">椎葉村総合運動公園体育館</t>
  </si>
  <si>
    <t xml:space="preserve">美郷レイクランド</t>
  </si>
  <si>
    <t xml:space="preserve">高千穂町役場</t>
  </si>
  <si>
    <t xml:space="preserve">高千穂町総合公園</t>
  </si>
  <si>
    <t xml:space="preserve">高千穂町自然休養村管理センター</t>
  </si>
  <si>
    <t xml:space="preserve">高千穂町武道館</t>
  </si>
  <si>
    <t xml:space="preserve">高千穂町武道館弓道場</t>
  </si>
  <si>
    <t xml:space="preserve">高千穂町立中央体育館</t>
  </si>
  <si>
    <t xml:space="preserve">高千穂町立中央公民館</t>
  </si>
  <si>
    <t xml:space="preserve">高千穂町立高千穂中学校</t>
  </si>
  <si>
    <t xml:space="preserve">日之影町役場</t>
  </si>
  <si>
    <t xml:space="preserve">日之影町社会福祉協議会</t>
  </si>
  <si>
    <t xml:space="preserve">深角地区地域交流センター</t>
  </si>
  <si>
    <t xml:space="preserve">五ヶ瀬町役場</t>
  </si>
  <si>
    <t xml:space="preserve">国 有 施 設　（２３施設）</t>
  </si>
  <si>
    <t xml:space="preserve">宮崎税務署</t>
  </si>
  <si>
    <t xml:space="preserve">宮崎公共職業安定所</t>
  </si>
  <si>
    <t xml:space="preserve">宮崎合同庁舎</t>
  </si>
  <si>
    <t xml:space="preserve">宮崎地方裁判所</t>
  </si>
  <si>
    <t xml:space="preserve">宮崎法務総合庁舎</t>
  </si>
  <si>
    <t xml:space="preserve">宮崎労働局</t>
  </si>
  <si>
    <t xml:space="preserve">宮崎労働基準監督署</t>
  </si>
  <si>
    <t xml:space="preserve">ハローワークプラザ宮崎</t>
  </si>
  <si>
    <t xml:space="preserve">都城合同庁舎</t>
  </si>
  <si>
    <t xml:space="preserve">宮崎地方裁判所都城支部</t>
  </si>
  <si>
    <t xml:space="preserve">延岡労働基準監督署</t>
  </si>
  <si>
    <t xml:space="preserve">延岡公共職業安定所</t>
  </si>
  <si>
    <t xml:space="preserve">延岡労働総合庁舎</t>
  </si>
  <si>
    <t xml:space="preserve">宮崎地方裁判所延岡支部</t>
  </si>
  <si>
    <t xml:space="preserve">日南法務総合庁舎</t>
  </si>
  <si>
    <t xml:space="preserve">日南労働基準監督署</t>
  </si>
  <si>
    <t xml:space="preserve">ハローワーク日南</t>
  </si>
  <si>
    <t xml:space="preserve">宮崎地方裁判所日南支部</t>
  </si>
  <si>
    <t xml:space="preserve">小林公共職業安定所</t>
  </si>
  <si>
    <t xml:space="preserve">小林税務署</t>
  </si>
  <si>
    <t xml:space="preserve">日向公共職業安定所</t>
  </si>
  <si>
    <t xml:space="preserve">高鍋合同庁舎</t>
  </si>
  <si>
    <t xml:space="preserve">高鍋税務署</t>
  </si>
  <si>
    <t xml:space="preserve">県 有 施 設　（１１８施設）</t>
  </si>
  <si>
    <r>
      <rPr>
        <sz val="11"/>
        <color rgb="FF000000"/>
        <rFont val="Noto Sans"/>
        <family val="2"/>
      </rPr>
      <t xml:space="preserve">県庁本館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館兼用</t>
    </r>
  </si>
  <si>
    <r>
      <rPr>
        <sz val="11"/>
        <color rgb="FF000000"/>
        <rFont val="Noto Sans"/>
        <family val="2"/>
      </rPr>
      <t xml:space="preserve">県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館</t>
    </r>
  </si>
  <si>
    <r>
      <rPr>
        <sz val="11"/>
        <color rgb="FF000000"/>
        <rFont val="Noto Sans"/>
        <family val="2"/>
      </rPr>
      <t xml:space="preserve">県庁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館、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館兼用</t>
    </r>
  </si>
  <si>
    <r>
      <rPr>
        <sz val="11"/>
        <color rgb="FF000000"/>
        <rFont val="Noto Sans"/>
        <family val="2"/>
      </rPr>
      <t xml:space="preserve">県庁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館</t>
    </r>
  </si>
  <si>
    <r>
      <rPr>
        <sz val="11"/>
        <color rgb="FF000000"/>
        <rFont val="Noto Sans"/>
        <family val="2"/>
      </rPr>
      <t xml:space="preserve">県庁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館</t>
    </r>
  </si>
  <si>
    <r>
      <rPr>
        <sz val="11"/>
        <color rgb="FF000000"/>
        <rFont val="Noto Sans"/>
        <family val="2"/>
      </rPr>
      <t xml:space="preserve">県庁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館</t>
    </r>
  </si>
  <si>
    <r>
      <rPr>
        <sz val="11"/>
        <color rgb="FF000000"/>
        <rFont val="Noto Sans"/>
        <family val="2"/>
      </rPr>
      <t xml:space="preserve">県庁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館</t>
    </r>
  </si>
  <si>
    <r>
      <rPr>
        <sz val="11"/>
        <color rgb="FF000000"/>
        <rFont val="Noto Sans"/>
        <family val="2"/>
      </rPr>
      <t xml:space="preserve">県庁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号館</t>
    </r>
  </si>
  <si>
    <t xml:space="preserve">衛生環境研究所</t>
  </si>
  <si>
    <t xml:space="preserve">エコクリーンプラザみやざき</t>
  </si>
  <si>
    <t xml:space="preserve">宮崎県税・総務事務所分室</t>
  </si>
  <si>
    <t xml:space="preserve">中央福祉こどもセンター</t>
  </si>
  <si>
    <t xml:space="preserve">宮崎県総合保健センター</t>
  </si>
  <si>
    <t xml:space="preserve">宮崎県福祉総合センター</t>
  </si>
  <si>
    <t xml:space="preserve">宮崎県生活情報センター</t>
  </si>
  <si>
    <t xml:space="preserve">県立看護大学</t>
  </si>
  <si>
    <t xml:space="preserve">県立こども療育センター</t>
  </si>
  <si>
    <t xml:space="preserve">宮崎県工業技術センター</t>
  </si>
  <si>
    <t xml:space="preserve">計量検定所</t>
  </si>
  <si>
    <t xml:space="preserve">建設技術センター</t>
  </si>
  <si>
    <t xml:space="preserve">青島参道南広場</t>
  </si>
  <si>
    <t xml:space="preserve">宮崎県青島園地</t>
  </si>
  <si>
    <t xml:space="preserve">総合農業試験場</t>
  </si>
  <si>
    <t xml:space="preserve">高岡土木事務所</t>
  </si>
  <si>
    <t xml:space="preserve">中部港湾事務所</t>
  </si>
  <si>
    <t xml:space="preserve">県立図書館</t>
  </si>
  <si>
    <t xml:space="preserve">埋蔵文化財センター（本館）</t>
  </si>
  <si>
    <t xml:space="preserve">埋蔵文化財センター（分館）</t>
  </si>
  <si>
    <t xml:space="preserve">総合運動公園</t>
  </si>
  <si>
    <t xml:space="preserve">県体育館</t>
  </si>
  <si>
    <t xml:space="preserve">県立宮崎工業高等学校</t>
  </si>
  <si>
    <t xml:space="preserve">県立宮崎海洋高等学校</t>
  </si>
  <si>
    <t xml:space="preserve">県立宮崎北高等学校</t>
  </si>
  <si>
    <t xml:space="preserve">県立宮崎東高等学校</t>
  </si>
  <si>
    <t xml:space="preserve">県立宮崎南高等学校</t>
  </si>
  <si>
    <t xml:space="preserve">県立佐土原高等学校</t>
  </si>
  <si>
    <t xml:space="preserve">県立明星視覚支援学校</t>
  </si>
  <si>
    <t xml:space="preserve">県立赤江まつばら支援学校</t>
  </si>
  <si>
    <t xml:space="preserve">県立清武せいりゅう支援学校</t>
  </si>
  <si>
    <t xml:space="preserve">宮崎県警察本部</t>
  </si>
  <si>
    <t xml:space="preserve">宮崎総合運転免許センター</t>
  </si>
  <si>
    <t xml:space="preserve">宮崎北警察署</t>
  </si>
  <si>
    <t xml:space="preserve">宮崎南警察署</t>
  </si>
  <si>
    <t xml:space="preserve">高岡警察署</t>
  </si>
  <si>
    <t xml:space="preserve">宮崎西高等学校・附属中学校</t>
  </si>
  <si>
    <t xml:space="preserve">宮崎県屋外型トレーニングセンター</t>
  </si>
  <si>
    <t xml:space="preserve">都城総合庁舎</t>
  </si>
  <si>
    <t xml:space="preserve">南部福祉こどもセンター</t>
  </si>
  <si>
    <t xml:space="preserve">都城警察署</t>
  </si>
  <si>
    <t xml:space="preserve">都城保健所</t>
  </si>
  <si>
    <t xml:space="preserve">県立みやざき学園</t>
  </si>
  <si>
    <t xml:space="preserve">北諸県農業改良普及センター</t>
  </si>
  <si>
    <t xml:space="preserve">都城家畜保健衛生所</t>
  </si>
  <si>
    <t xml:space="preserve">県立都城泉ヶ丘高等学校</t>
  </si>
  <si>
    <t xml:space="preserve">県立都城農業高等学校</t>
  </si>
  <si>
    <t xml:space="preserve">県立都城商業高等学校</t>
  </si>
  <si>
    <t xml:space="preserve">県立都城工業高等学校</t>
  </si>
  <si>
    <t xml:space="preserve">県立都城西高等学校</t>
  </si>
  <si>
    <t xml:space="preserve">県立高城高等学校</t>
  </si>
  <si>
    <t xml:space="preserve">木材利用技術センター</t>
  </si>
  <si>
    <t xml:space="preserve">県立都城きりしま支援学校</t>
  </si>
  <si>
    <t xml:space="preserve">宮崎県延岡総合庁舎</t>
  </si>
  <si>
    <t xml:space="preserve">北部福祉こどもセンター</t>
  </si>
  <si>
    <t xml:space="preserve">延岡運転免許センター</t>
  </si>
  <si>
    <t xml:space="preserve">延岡警察署</t>
  </si>
  <si>
    <t xml:space="preserve">延岡家畜保健衛生所</t>
  </si>
  <si>
    <t xml:space="preserve">延岡保健所</t>
  </si>
  <si>
    <t xml:space="preserve">東臼杵北部農業改良普及センター</t>
  </si>
  <si>
    <t xml:space="preserve">県立延岡高等学校</t>
  </si>
  <si>
    <t xml:space="preserve">県立延岡工業高等学校</t>
  </si>
  <si>
    <t xml:space="preserve">県立延岡商業高等学校</t>
  </si>
  <si>
    <t xml:space="preserve">県立延岡星雲高等学校</t>
  </si>
  <si>
    <t xml:space="preserve">古江緑地広場</t>
  </si>
  <si>
    <t xml:space="preserve">日南警察署</t>
  </si>
  <si>
    <t xml:space="preserve">日南総合庁舎</t>
  </si>
  <si>
    <t xml:space="preserve">日南保健所</t>
  </si>
  <si>
    <t xml:space="preserve">南那珂農業改良普及センター</t>
  </si>
  <si>
    <t xml:space="preserve">県立日南高等学校</t>
  </si>
  <si>
    <t xml:space="preserve">小林警察署</t>
  </si>
  <si>
    <t xml:space="preserve">小林総合庁舎</t>
  </si>
  <si>
    <t xml:space="preserve">小林保健所</t>
  </si>
  <si>
    <t xml:space="preserve">西諸県農業改良普及センター</t>
  </si>
  <si>
    <t xml:space="preserve">ひなもり台県民ふれあいの森</t>
  </si>
  <si>
    <t xml:space="preserve">日向警察署</t>
  </si>
  <si>
    <t xml:space="preserve">日向総合庁舎</t>
  </si>
  <si>
    <t xml:space="preserve">日向保健所</t>
  </si>
  <si>
    <t xml:space="preserve">東臼杵南部農業改良普及センター</t>
  </si>
  <si>
    <t xml:space="preserve">北部港湾事務所</t>
  </si>
  <si>
    <t xml:space="preserve">県立富島高等学校</t>
  </si>
  <si>
    <t xml:space="preserve">県立日向ひまわり支援学校</t>
  </si>
  <si>
    <t xml:space="preserve">串間警察署</t>
  </si>
  <si>
    <t xml:space="preserve">串間総合庁舎</t>
  </si>
  <si>
    <t xml:space="preserve">西都警察署</t>
  </si>
  <si>
    <t xml:space="preserve">西都総合庁舎</t>
  </si>
  <si>
    <t xml:space="preserve">児湯農業改良普及センター</t>
  </si>
  <si>
    <t xml:space="preserve">西都原考古博物館正面玄関</t>
  </si>
  <si>
    <t xml:space="preserve">西都原考古博物館第１駐車場</t>
  </si>
  <si>
    <t xml:space="preserve">西都原考古博物館第２駐車場</t>
  </si>
  <si>
    <t xml:space="preserve">県立妻高等学校</t>
  </si>
  <si>
    <r>
      <rPr>
        <sz val="11"/>
        <color rgb="FF000000"/>
        <rFont val="Noto Sans"/>
        <family val="2"/>
      </rPr>
      <t xml:space="preserve">特別史跡公園西都原古墳群　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古墳群（Ａ地区）</t>
    </r>
  </si>
  <si>
    <r>
      <rPr>
        <sz val="11"/>
        <color rgb="FF000000"/>
        <rFont val="Noto Sans"/>
        <family val="2"/>
      </rPr>
      <t xml:space="preserve">特別史跡公園西都原古墳群　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古墳群（Ｂ地区）</t>
    </r>
  </si>
  <si>
    <r>
      <rPr>
        <sz val="11"/>
        <color rgb="FF000000"/>
        <rFont val="Noto Sans"/>
        <family val="2"/>
      </rPr>
      <t xml:space="preserve">特別史跡公園西都原古墳群　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古墳群（Ｃ地区）</t>
    </r>
  </si>
  <si>
    <t xml:space="preserve">えびの警察署</t>
  </si>
  <si>
    <t xml:space="preserve">県立飯野高等学校</t>
  </si>
  <si>
    <t xml:space="preserve">都城運転免許センター</t>
  </si>
  <si>
    <t xml:space="preserve">中部農業改良普及センター</t>
  </si>
  <si>
    <t xml:space="preserve">県立本庄高等学校</t>
  </si>
  <si>
    <t xml:space="preserve">高鍋警察署</t>
  </si>
  <si>
    <t xml:space="preserve">高鍋総合庁舎</t>
  </si>
  <si>
    <t xml:space="preserve">高鍋保健所</t>
  </si>
  <si>
    <t xml:space="preserve">ルピナスパーク（宮崎県農業科学公園）</t>
  </si>
  <si>
    <t xml:space="preserve">児湯るぴなす支援学校</t>
  </si>
  <si>
    <t xml:space="preserve">県立門川高等学校</t>
  </si>
  <si>
    <t xml:space="preserve">林業技術センター</t>
  </si>
  <si>
    <t xml:space="preserve">西臼杵支庁舎</t>
  </si>
  <si>
    <t xml:space="preserve">高千穂警察署</t>
  </si>
  <si>
    <t xml:space="preserve">高千穂保健所</t>
  </si>
  <si>
    <t xml:space="preserve">西臼杵農業改良普及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8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8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18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6" fillId="0" borderId="18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3" xfId="54"/>
    <cellStyle name="標準 4" xfId="55"/>
    <cellStyle name="標準 5" xfId="56"/>
    <cellStyle name="標準 6" xfId="57"/>
    <cellStyle name="標準 7" xfId="58"/>
    <cellStyle name="標準_Sheet1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75"/>
    <col collapsed="false" customWidth="true" hidden="false" outlineLevel="0" max="3" min="3" style="1" width="46.37"/>
    <col collapsed="false" customWidth="true" hidden="false" outlineLevel="0" max="4" min="4" style="1" width="10.87"/>
    <col collapsed="false" customWidth="true" hidden="false" outlineLevel="0" max="5" min="5" style="1" width="15.75"/>
    <col collapsed="false" customWidth="true" hidden="false" outlineLevel="0" max="6" min="6" style="1" width="15.62"/>
    <col collapsed="false" customWidth="true" hidden="false" outlineLevel="0" max="7" min="7" style="1" width="4.75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</row>
    <row r="2" customFormat="false" ht="13.5" hidden="false" customHeight="true" outlineLevel="0" collapsed="false">
      <c r="B2" s="3"/>
      <c r="C2" s="3"/>
      <c r="D2" s="3"/>
      <c r="E2" s="3"/>
      <c r="F2" s="3"/>
    </row>
    <row r="3" customFormat="false" ht="13.5" hidden="false" customHeight="true" outlineLevel="0" collapsed="false">
      <c r="B3" s="4"/>
      <c r="C3" s="4"/>
      <c r="E3" s="5" t="s">
        <v>1</v>
      </c>
      <c r="F3" s="5"/>
    </row>
    <row r="4" customFormat="false" ht="13.5" hidden="false" customHeight="true" outlineLevel="0" collapsed="false">
      <c r="E4" s="6"/>
      <c r="F4" s="6"/>
    </row>
    <row r="5" customFormat="false" ht="36.75" hidden="false" customHeight="true" outlineLevel="0" collapsed="false">
      <c r="B5" s="7" t="s">
        <v>2</v>
      </c>
      <c r="C5" s="7"/>
      <c r="D5" s="7"/>
      <c r="E5" s="7"/>
      <c r="F5" s="7"/>
    </row>
    <row r="6" customFormat="false" ht="24.75" hidden="false" customHeight="true" outlineLevel="0" collapsed="false">
      <c r="B6" s="8"/>
      <c r="C6" s="9" t="s">
        <v>3</v>
      </c>
      <c r="D6" s="10" t="n">
        <v>1202</v>
      </c>
      <c r="E6" s="11" t="s">
        <v>4</v>
      </c>
      <c r="F6" s="12"/>
    </row>
    <row r="7" customFormat="false" ht="24.75" hidden="false" customHeight="true" outlineLevel="0" collapsed="false">
      <c r="B7" s="13"/>
      <c r="C7" s="14" t="s">
        <v>5</v>
      </c>
      <c r="D7" s="15" t="n">
        <v>3105</v>
      </c>
      <c r="E7" s="16" t="s">
        <v>6</v>
      </c>
      <c r="F7" s="17"/>
    </row>
    <row r="8" customFormat="false" ht="14.25" hidden="false" customHeight="false" outlineLevel="0" collapsed="false"/>
    <row r="9" customFormat="false" ht="14.25" hidden="false" customHeight="false" outlineLevel="0" collapsed="false"/>
    <row r="10" customFormat="false" ht="26.25" hidden="false" customHeight="true" outlineLevel="0" collapsed="false">
      <c r="B10" s="18" t="s">
        <v>7</v>
      </c>
      <c r="C10" s="18"/>
      <c r="D10" s="1" t="n">
        <f aca="false">+B351+B432+B562+B739+B783</f>
        <v>749</v>
      </c>
      <c r="E10" s="1" t="n">
        <f aca="false">+E352+E433+E563+E740+E784</f>
        <v>901</v>
      </c>
      <c r="F10" s="1" t="n">
        <f aca="false">+F352+F433+F563+F740+F784</f>
        <v>796</v>
      </c>
    </row>
    <row r="11" customFormat="false" ht="14.25" hidden="false" customHeight="false" outlineLevel="0" collapsed="false"/>
    <row r="12" customFormat="false" ht="14.25" hidden="false" customHeight="false" outlineLevel="0" collapsed="false">
      <c r="B12" s="19" t="s">
        <v>8</v>
      </c>
      <c r="C12" s="19"/>
    </row>
    <row r="13" customFormat="false" ht="13.5" hidden="false" customHeight="true" outlineLevel="0" collapsed="false">
      <c r="B13" s="20" t="s">
        <v>9</v>
      </c>
      <c r="C13" s="20" t="s">
        <v>10</v>
      </c>
      <c r="D13" s="20" t="s">
        <v>11</v>
      </c>
      <c r="E13" s="21" t="s">
        <v>12</v>
      </c>
      <c r="F13" s="21" t="s">
        <v>13</v>
      </c>
    </row>
    <row r="14" customFormat="false" ht="29.25" hidden="false" customHeight="true" outlineLevel="0" collapsed="false">
      <c r="B14" s="20"/>
      <c r="C14" s="20"/>
      <c r="D14" s="20"/>
      <c r="E14" s="21"/>
      <c r="F14" s="21"/>
    </row>
    <row r="15" customFormat="false" ht="15" hidden="false" customHeight="true" outlineLevel="0" collapsed="false">
      <c r="B15" s="22" t="n">
        <v>1</v>
      </c>
      <c r="C15" s="23" t="s">
        <v>14</v>
      </c>
      <c r="D15" s="20" t="s">
        <v>15</v>
      </c>
      <c r="E15" s="24" t="n">
        <v>1</v>
      </c>
      <c r="F15" s="25"/>
    </row>
    <row r="16" customFormat="false" ht="13.5" hidden="false" customHeight="false" outlineLevel="0" collapsed="false">
      <c r="B16" s="22" t="n">
        <f aca="false">B15+1</f>
        <v>2</v>
      </c>
      <c r="C16" s="26" t="s">
        <v>16</v>
      </c>
      <c r="D16" s="20" t="s">
        <v>15</v>
      </c>
      <c r="E16" s="27" t="n">
        <v>2</v>
      </c>
      <c r="F16" s="27"/>
    </row>
    <row r="17" customFormat="false" ht="13.5" hidden="false" customHeight="false" outlineLevel="0" collapsed="false">
      <c r="B17" s="22" t="n">
        <f aca="false">B16+1</f>
        <v>3</v>
      </c>
      <c r="C17" s="26" t="s">
        <v>17</v>
      </c>
      <c r="D17" s="20" t="s">
        <v>15</v>
      </c>
      <c r="E17" s="27" t="n">
        <v>2</v>
      </c>
      <c r="F17" s="27"/>
    </row>
    <row r="18" customFormat="false" ht="13.5" hidden="false" customHeight="false" outlineLevel="0" collapsed="false">
      <c r="B18" s="22" t="n">
        <f aca="false">B17+1</f>
        <v>4</v>
      </c>
      <c r="C18" s="28" t="s">
        <v>18</v>
      </c>
      <c r="D18" s="20" t="s">
        <v>15</v>
      </c>
      <c r="E18" s="27" t="n">
        <v>1</v>
      </c>
      <c r="F18" s="27" t="n">
        <v>1</v>
      </c>
    </row>
    <row r="19" customFormat="false" ht="13.5" hidden="false" customHeight="false" outlineLevel="0" collapsed="false">
      <c r="B19" s="22" t="n">
        <f aca="false">B18+1</f>
        <v>5</v>
      </c>
      <c r="C19" s="29" t="s">
        <v>19</v>
      </c>
      <c r="D19" s="20" t="s">
        <v>15</v>
      </c>
      <c r="E19" s="27"/>
      <c r="F19" s="27" t="n">
        <v>2</v>
      </c>
    </row>
    <row r="20" customFormat="false" ht="13.5" hidden="false" customHeight="false" outlineLevel="0" collapsed="false">
      <c r="B20" s="22" t="n">
        <f aca="false">B19+1</f>
        <v>6</v>
      </c>
      <c r="C20" s="29" t="s">
        <v>20</v>
      </c>
      <c r="D20" s="20" t="s">
        <v>15</v>
      </c>
      <c r="E20" s="27" t="n">
        <v>2</v>
      </c>
      <c r="F20" s="27"/>
    </row>
    <row r="21" customFormat="false" ht="13.5" hidden="false" customHeight="false" outlineLevel="0" collapsed="false">
      <c r="B21" s="22" t="n">
        <f aca="false">B20+1</f>
        <v>7</v>
      </c>
      <c r="C21" s="29" t="s">
        <v>21</v>
      </c>
      <c r="D21" s="20" t="s">
        <v>15</v>
      </c>
      <c r="E21" s="27"/>
      <c r="F21" s="27" t="n">
        <v>2</v>
      </c>
    </row>
    <row r="22" customFormat="false" ht="13.5" hidden="false" customHeight="false" outlineLevel="0" collapsed="false">
      <c r="A22" s="30"/>
      <c r="B22" s="22" t="n">
        <f aca="false">B21+1</f>
        <v>8</v>
      </c>
      <c r="C22" s="29" t="s">
        <v>22</v>
      </c>
      <c r="D22" s="20" t="s">
        <v>15</v>
      </c>
      <c r="E22" s="27" t="n">
        <v>38</v>
      </c>
      <c r="F22" s="27"/>
    </row>
    <row r="23" customFormat="false" ht="13.5" hidden="false" customHeight="false" outlineLevel="0" collapsed="false">
      <c r="B23" s="22" t="n">
        <f aca="false">B22+1</f>
        <v>9</v>
      </c>
      <c r="C23" s="31" t="s">
        <v>23</v>
      </c>
      <c r="D23" s="20" t="s">
        <v>15</v>
      </c>
      <c r="E23" s="27" t="n">
        <v>2</v>
      </c>
      <c r="F23" s="27"/>
    </row>
    <row r="24" customFormat="false" ht="13.5" hidden="false" customHeight="false" outlineLevel="0" collapsed="false">
      <c r="B24" s="22" t="n">
        <f aca="false">B23+1</f>
        <v>10</v>
      </c>
      <c r="C24" s="32" t="s">
        <v>24</v>
      </c>
      <c r="D24" s="20" t="s">
        <v>15</v>
      </c>
      <c r="E24" s="27" t="n">
        <v>1</v>
      </c>
      <c r="F24" s="27"/>
    </row>
    <row r="25" customFormat="false" ht="13.5" hidden="false" customHeight="false" outlineLevel="0" collapsed="false">
      <c r="B25" s="22" t="n">
        <f aca="false">B24+1</f>
        <v>11</v>
      </c>
      <c r="C25" s="32" t="s">
        <v>25</v>
      </c>
      <c r="D25" s="20" t="s">
        <v>15</v>
      </c>
      <c r="E25" s="27" t="n">
        <v>2</v>
      </c>
      <c r="F25" s="27" t="n">
        <v>2</v>
      </c>
    </row>
    <row r="26" customFormat="false" ht="13.5" hidden="false" customHeight="false" outlineLevel="0" collapsed="false">
      <c r="B26" s="22" t="n">
        <f aca="false">B25+1</f>
        <v>12</v>
      </c>
      <c r="C26" s="32" t="s">
        <v>26</v>
      </c>
      <c r="D26" s="20" t="s">
        <v>15</v>
      </c>
      <c r="E26" s="27"/>
      <c r="F26" s="27" t="n">
        <v>1</v>
      </c>
    </row>
    <row r="27" customFormat="false" ht="13.5" hidden="false" customHeight="false" outlineLevel="0" collapsed="false">
      <c r="B27" s="22" t="n">
        <f aca="false">B26+1</f>
        <v>13</v>
      </c>
      <c r="C27" s="32" t="s">
        <v>27</v>
      </c>
      <c r="D27" s="20" t="s">
        <v>15</v>
      </c>
      <c r="E27" s="27" t="n">
        <v>1</v>
      </c>
      <c r="F27" s="27"/>
    </row>
    <row r="28" customFormat="false" ht="13.5" hidden="false" customHeight="false" outlineLevel="0" collapsed="false">
      <c r="B28" s="22" t="n">
        <f aca="false">B27+1</f>
        <v>14</v>
      </c>
      <c r="C28" s="32" t="s">
        <v>28</v>
      </c>
      <c r="D28" s="20" t="s">
        <v>15</v>
      </c>
      <c r="E28" s="27" t="n">
        <v>1</v>
      </c>
      <c r="F28" s="27" t="n">
        <v>1</v>
      </c>
    </row>
    <row r="29" customFormat="false" ht="13.5" hidden="false" customHeight="false" outlineLevel="0" collapsed="false">
      <c r="B29" s="22" t="n">
        <f aca="false">B28+1</f>
        <v>15</v>
      </c>
      <c r="C29" s="32" t="s">
        <v>29</v>
      </c>
      <c r="D29" s="20" t="s">
        <v>15</v>
      </c>
      <c r="E29" s="27" t="n">
        <v>2</v>
      </c>
      <c r="F29" s="27" t="n">
        <v>1</v>
      </c>
    </row>
    <row r="30" customFormat="false" ht="13.5" hidden="false" customHeight="false" outlineLevel="0" collapsed="false">
      <c r="B30" s="22" t="n">
        <f aca="false">B29+1</f>
        <v>16</v>
      </c>
      <c r="C30" s="32" t="s">
        <v>30</v>
      </c>
      <c r="D30" s="20" t="s">
        <v>15</v>
      </c>
      <c r="E30" s="27" t="n">
        <v>2</v>
      </c>
      <c r="F30" s="27" t="n">
        <v>1</v>
      </c>
    </row>
    <row r="31" customFormat="false" ht="13.5" hidden="false" customHeight="false" outlineLevel="0" collapsed="false">
      <c r="B31" s="22" t="n">
        <f aca="false">B30+1</f>
        <v>17</v>
      </c>
      <c r="C31" s="29" t="s">
        <v>31</v>
      </c>
      <c r="D31" s="20" t="s">
        <v>15</v>
      </c>
      <c r="E31" s="27" t="n">
        <v>1</v>
      </c>
      <c r="F31" s="27"/>
    </row>
    <row r="32" customFormat="false" ht="13.5" hidden="false" customHeight="false" outlineLevel="0" collapsed="false">
      <c r="B32" s="22" t="n">
        <f aca="false">B31+1</f>
        <v>18</v>
      </c>
      <c r="C32" s="29" t="s">
        <v>32</v>
      </c>
      <c r="D32" s="20" t="s">
        <v>15</v>
      </c>
      <c r="E32" s="27"/>
      <c r="F32" s="27" t="n">
        <v>12</v>
      </c>
    </row>
    <row r="33" customFormat="false" ht="13.5" hidden="false" customHeight="false" outlineLevel="0" collapsed="false">
      <c r="B33" s="22" t="n">
        <f aca="false">B32+1</f>
        <v>19</v>
      </c>
      <c r="C33" s="29" t="s">
        <v>33</v>
      </c>
      <c r="D33" s="20" t="s">
        <v>15</v>
      </c>
      <c r="E33" s="27" t="n">
        <v>4</v>
      </c>
      <c r="F33" s="27"/>
    </row>
    <row r="34" customFormat="false" ht="13.5" hidden="false" customHeight="false" outlineLevel="0" collapsed="false">
      <c r="B34" s="22" t="n">
        <f aca="false">B33+1</f>
        <v>20</v>
      </c>
      <c r="C34" s="29" t="s">
        <v>34</v>
      </c>
      <c r="D34" s="20" t="s">
        <v>15</v>
      </c>
      <c r="E34" s="27"/>
      <c r="F34" s="27" t="n">
        <v>2</v>
      </c>
    </row>
    <row r="35" customFormat="false" ht="13.5" hidden="false" customHeight="false" outlineLevel="0" collapsed="false">
      <c r="B35" s="22" t="n">
        <f aca="false">B34+1</f>
        <v>21</v>
      </c>
      <c r="C35" s="32" t="s">
        <v>35</v>
      </c>
      <c r="D35" s="20" t="s">
        <v>15</v>
      </c>
      <c r="E35" s="27"/>
      <c r="F35" s="27" t="n">
        <v>2</v>
      </c>
    </row>
    <row r="36" customFormat="false" ht="13.5" hidden="false" customHeight="false" outlineLevel="0" collapsed="false">
      <c r="B36" s="22" t="n">
        <f aca="false">B35+1</f>
        <v>22</v>
      </c>
      <c r="C36" s="32" t="s">
        <v>36</v>
      </c>
      <c r="D36" s="20" t="s">
        <v>15</v>
      </c>
      <c r="E36" s="27" t="n">
        <v>1</v>
      </c>
      <c r="F36" s="27" t="n">
        <v>1</v>
      </c>
    </row>
    <row r="37" customFormat="false" ht="13.5" hidden="false" customHeight="false" outlineLevel="0" collapsed="false">
      <c r="B37" s="22" t="n">
        <f aca="false">B36+1</f>
        <v>23</v>
      </c>
      <c r="C37" s="32" t="s">
        <v>37</v>
      </c>
      <c r="D37" s="20" t="s">
        <v>15</v>
      </c>
      <c r="E37" s="27" t="n">
        <v>2</v>
      </c>
      <c r="F37" s="27" t="n">
        <v>1</v>
      </c>
    </row>
    <row r="38" customFormat="false" ht="13.5" hidden="false" customHeight="false" outlineLevel="0" collapsed="false">
      <c r="B38" s="22" t="n">
        <f aca="false">B37+1</f>
        <v>24</v>
      </c>
      <c r="C38" s="32" t="s">
        <v>38</v>
      </c>
      <c r="D38" s="33" t="s">
        <v>15</v>
      </c>
      <c r="E38" s="27" t="n">
        <v>1</v>
      </c>
      <c r="F38" s="27"/>
    </row>
    <row r="39" customFormat="false" ht="13.5" hidden="false" customHeight="false" outlineLevel="0" collapsed="false">
      <c r="B39" s="22" t="n">
        <f aca="false">B38+1</f>
        <v>25</v>
      </c>
      <c r="C39" s="32" t="s">
        <v>39</v>
      </c>
      <c r="D39" s="33" t="s">
        <v>15</v>
      </c>
      <c r="E39" s="27" t="n">
        <v>1</v>
      </c>
      <c r="F39" s="27"/>
    </row>
    <row r="40" customFormat="false" ht="13.5" hidden="false" customHeight="false" outlineLevel="0" collapsed="false">
      <c r="B40" s="22" t="n">
        <f aca="false">B39+1</f>
        <v>26</v>
      </c>
      <c r="C40" s="32" t="s">
        <v>40</v>
      </c>
      <c r="D40" s="33" t="s">
        <v>15</v>
      </c>
      <c r="E40" s="27" t="n">
        <v>1</v>
      </c>
      <c r="F40" s="27"/>
    </row>
    <row r="41" customFormat="false" ht="13.5" hidden="false" customHeight="false" outlineLevel="0" collapsed="false">
      <c r="B41" s="22" t="n">
        <f aca="false">B40+1</f>
        <v>27</v>
      </c>
      <c r="C41" s="32" t="s">
        <v>41</v>
      </c>
      <c r="D41" s="20" t="s">
        <v>15</v>
      </c>
      <c r="E41" s="27"/>
      <c r="F41" s="27" t="n">
        <v>1</v>
      </c>
    </row>
    <row r="42" customFormat="false" ht="13.5" hidden="false" customHeight="false" outlineLevel="0" collapsed="false">
      <c r="B42" s="22" t="n">
        <f aca="false">B41+1</f>
        <v>28</v>
      </c>
      <c r="C42" s="32" t="s">
        <v>42</v>
      </c>
      <c r="D42" s="20" t="s">
        <v>15</v>
      </c>
      <c r="E42" s="27" t="n">
        <v>1</v>
      </c>
      <c r="F42" s="27"/>
    </row>
    <row r="43" customFormat="false" ht="13.5" hidden="false" customHeight="false" outlineLevel="0" collapsed="false">
      <c r="B43" s="22" t="n">
        <f aca="false">B42+1</f>
        <v>29</v>
      </c>
      <c r="C43" s="32" t="s">
        <v>43</v>
      </c>
      <c r="D43" s="20" t="s">
        <v>15</v>
      </c>
      <c r="E43" s="27"/>
      <c r="F43" s="27" t="n">
        <v>1</v>
      </c>
    </row>
    <row r="44" customFormat="false" ht="13.5" hidden="false" customHeight="false" outlineLevel="0" collapsed="false">
      <c r="B44" s="22" t="n">
        <f aca="false">B43+1</f>
        <v>30</v>
      </c>
      <c r="C44" s="32" t="s">
        <v>44</v>
      </c>
      <c r="D44" s="20" t="s">
        <v>15</v>
      </c>
      <c r="E44" s="27" t="n">
        <v>1</v>
      </c>
      <c r="F44" s="27"/>
    </row>
    <row r="45" customFormat="false" ht="13.5" hidden="false" customHeight="false" outlineLevel="0" collapsed="false">
      <c r="B45" s="22" t="n">
        <f aca="false">B44+1</f>
        <v>31</v>
      </c>
      <c r="C45" s="32" t="s">
        <v>45</v>
      </c>
      <c r="D45" s="20" t="s">
        <v>15</v>
      </c>
      <c r="E45" s="27" t="n">
        <v>1</v>
      </c>
      <c r="F45" s="27"/>
    </row>
    <row r="46" customFormat="false" ht="13.5" hidden="false" customHeight="false" outlineLevel="0" collapsed="false">
      <c r="B46" s="22" t="n">
        <f aca="false">B45+1</f>
        <v>32</v>
      </c>
      <c r="C46" s="32" t="s">
        <v>46</v>
      </c>
      <c r="D46" s="20" t="s">
        <v>15</v>
      </c>
      <c r="E46" s="27" t="n">
        <v>1</v>
      </c>
      <c r="F46" s="27"/>
    </row>
    <row r="47" customFormat="false" ht="13.5" hidden="false" customHeight="false" outlineLevel="0" collapsed="false">
      <c r="B47" s="22" t="n">
        <f aca="false">B46+1</f>
        <v>33</v>
      </c>
      <c r="C47" s="32" t="s">
        <v>47</v>
      </c>
      <c r="D47" s="20" t="s">
        <v>15</v>
      </c>
      <c r="E47" s="27" t="n">
        <v>1</v>
      </c>
      <c r="F47" s="27"/>
    </row>
    <row r="48" customFormat="false" ht="13.5" hidden="false" customHeight="false" outlineLevel="0" collapsed="false">
      <c r="B48" s="22" t="n">
        <f aca="false">B47+1</f>
        <v>34</v>
      </c>
      <c r="C48" s="32" t="s">
        <v>48</v>
      </c>
      <c r="D48" s="20" t="s">
        <v>15</v>
      </c>
      <c r="E48" s="27" t="n">
        <v>1</v>
      </c>
      <c r="F48" s="27"/>
    </row>
    <row r="49" customFormat="false" ht="13.5" hidden="false" customHeight="false" outlineLevel="0" collapsed="false">
      <c r="B49" s="22" t="n">
        <f aca="false">B48+1</f>
        <v>35</v>
      </c>
      <c r="C49" s="32" t="s">
        <v>49</v>
      </c>
      <c r="D49" s="20" t="s">
        <v>15</v>
      </c>
      <c r="E49" s="27" t="n">
        <v>1</v>
      </c>
      <c r="F49" s="27"/>
    </row>
    <row r="50" customFormat="false" ht="13.5" hidden="false" customHeight="false" outlineLevel="0" collapsed="false">
      <c r="B50" s="22" t="n">
        <f aca="false">B49+1</f>
        <v>36</v>
      </c>
      <c r="C50" s="32" t="s">
        <v>50</v>
      </c>
      <c r="D50" s="20" t="s">
        <v>15</v>
      </c>
      <c r="E50" s="27"/>
      <c r="F50" s="27" t="n">
        <v>1</v>
      </c>
    </row>
    <row r="51" customFormat="false" ht="13.5" hidden="false" customHeight="false" outlineLevel="0" collapsed="false">
      <c r="B51" s="22" t="n">
        <f aca="false">B50+1</f>
        <v>37</v>
      </c>
      <c r="C51" s="32" t="s">
        <v>51</v>
      </c>
      <c r="D51" s="20" t="s">
        <v>15</v>
      </c>
      <c r="E51" s="27" t="n">
        <v>1</v>
      </c>
      <c r="F51" s="27"/>
    </row>
    <row r="52" customFormat="false" ht="13.5" hidden="false" customHeight="false" outlineLevel="0" collapsed="false">
      <c r="B52" s="22" t="n">
        <f aca="false">B51+1</f>
        <v>38</v>
      </c>
      <c r="C52" s="32" t="s">
        <v>52</v>
      </c>
      <c r="D52" s="20" t="s">
        <v>15</v>
      </c>
      <c r="E52" s="27" t="n">
        <v>1</v>
      </c>
      <c r="F52" s="27"/>
    </row>
    <row r="53" customFormat="false" ht="13.5" hidden="false" customHeight="false" outlineLevel="0" collapsed="false">
      <c r="B53" s="22" t="n">
        <f aca="false">B52+1</f>
        <v>39</v>
      </c>
      <c r="C53" s="32" t="s">
        <v>53</v>
      </c>
      <c r="D53" s="20" t="s">
        <v>15</v>
      </c>
      <c r="E53" s="27" t="n">
        <v>1</v>
      </c>
      <c r="F53" s="27"/>
    </row>
    <row r="54" customFormat="false" ht="13.5" hidden="false" customHeight="false" outlineLevel="0" collapsed="false">
      <c r="B54" s="22" t="n">
        <f aca="false">B53+1</f>
        <v>40</v>
      </c>
      <c r="C54" s="32" t="s">
        <v>54</v>
      </c>
      <c r="D54" s="20" t="s">
        <v>15</v>
      </c>
      <c r="E54" s="27" t="n">
        <v>1</v>
      </c>
      <c r="F54" s="27"/>
    </row>
    <row r="55" customFormat="false" ht="13.5" hidden="false" customHeight="false" outlineLevel="0" collapsed="false">
      <c r="B55" s="22" t="n">
        <f aca="false">B54+1</f>
        <v>41</v>
      </c>
      <c r="C55" s="32" t="s">
        <v>55</v>
      </c>
      <c r="D55" s="20" t="s">
        <v>15</v>
      </c>
      <c r="E55" s="27" t="n">
        <v>1</v>
      </c>
      <c r="F55" s="27"/>
    </row>
    <row r="56" customFormat="false" ht="13.5" hidden="false" customHeight="false" outlineLevel="0" collapsed="false">
      <c r="B56" s="22" t="n">
        <f aca="false">B55+1</f>
        <v>42</v>
      </c>
      <c r="C56" s="32" t="s">
        <v>56</v>
      </c>
      <c r="D56" s="20" t="s">
        <v>15</v>
      </c>
      <c r="E56" s="27" t="n">
        <v>1</v>
      </c>
      <c r="F56" s="27"/>
    </row>
    <row r="57" customFormat="false" ht="13.5" hidden="false" customHeight="false" outlineLevel="0" collapsed="false">
      <c r="B57" s="22" t="n">
        <f aca="false">B56+1</f>
        <v>43</v>
      </c>
      <c r="C57" s="32" t="s">
        <v>57</v>
      </c>
      <c r="D57" s="20" t="s">
        <v>15</v>
      </c>
      <c r="E57" s="27" t="n">
        <v>1</v>
      </c>
      <c r="F57" s="27"/>
    </row>
    <row r="58" customFormat="false" ht="13.5" hidden="false" customHeight="false" outlineLevel="0" collapsed="false">
      <c r="B58" s="22" t="n">
        <f aca="false">B57+1</f>
        <v>44</v>
      </c>
      <c r="C58" s="32" t="s">
        <v>58</v>
      </c>
      <c r="D58" s="20" t="s">
        <v>15</v>
      </c>
      <c r="E58" s="27" t="n">
        <v>1</v>
      </c>
      <c r="F58" s="27"/>
    </row>
    <row r="59" customFormat="false" ht="13.5" hidden="false" customHeight="false" outlineLevel="0" collapsed="false">
      <c r="B59" s="22" t="n">
        <f aca="false">B58+1</f>
        <v>45</v>
      </c>
      <c r="C59" s="32" t="s">
        <v>59</v>
      </c>
      <c r="D59" s="20" t="s">
        <v>15</v>
      </c>
      <c r="E59" s="27" t="n">
        <v>1</v>
      </c>
      <c r="F59" s="27"/>
    </row>
    <row r="60" customFormat="false" ht="13.5" hidden="false" customHeight="false" outlineLevel="0" collapsed="false">
      <c r="B60" s="22" t="n">
        <f aca="false">B59+1</f>
        <v>46</v>
      </c>
      <c r="C60" s="32" t="s">
        <v>60</v>
      </c>
      <c r="D60" s="20" t="s">
        <v>15</v>
      </c>
      <c r="E60" s="27" t="n">
        <v>1</v>
      </c>
      <c r="F60" s="27"/>
    </row>
    <row r="61" customFormat="false" ht="13.5" hidden="false" customHeight="false" outlineLevel="0" collapsed="false">
      <c r="B61" s="22" t="n">
        <f aca="false">B60+1</f>
        <v>47</v>
      </c>
      <c r="C61" s="32" t="s">
        <v>61</v>
      </c>
      <c r="D61" s="20" t="s">
        <v>15</v>
      </c>
      <c r="E61" s="27" t="n">
        <v>1</v>
      </c>
      <c r="F61" s="27"/>
    </row>
    <row r="62" customFormat="false" ht="13.5" hidden="false" customHeight="false" outlineLevel="0" collapsed="false">
      <c r="B62" s="22" t="n">
        <f aca="false">B61+1</f>
        <v>48</v>
      </c>
      <c r="C62" s="32" t="s">
        <v>62</v>
      </c>
      <c r="D62" s="20" t="s">
        <v>15</v>
      </c>
      <c r="E62" s="27"/>
      <c r="F62" s="27" t="n">
        <v>1</v>
      </c>
    </row>
    <row r="63" customFormat="false" ht="13.5" hidden="false" customHeight="false" outlineLevel="0" collapsed="false">
      <c r="B63" s="22" t="n">
        <f aca="false">B62+1</f>
        <v>49</v>
      </c>
      <c r="C63" s="32" t="s">
        <v>63</v>
      </c>
      <c r="D63" s="20" t="s">
        <v>15</v>
      </c>
      <c r="E63" s="27" t="n">
        <v>1</v>
      </c>
      <c r="F63" s="27"/>
    </row>
    <row r="64" customFormat="false" ht="13.5" hidden="false" customHeight="false" outlineLevel="0" collapsed="false">
      <c r="B64" s="22" t="n">
        <f aca="false">B63+1</f>
        <v>50</v>
      </c>
      <c r="C64" s="32" t="s">
        <v>64</v>
      </c>
      <c r="D64" s="20" t="s">
        <v>15</v>
      </c>
      <c r="E64" s="27" t="n">
        <v>1</v>
      </c>
      <c r="F64" s="27"/>
    </row>
    <row r="65" customFormat="false" ht="13.5" hidden="false" customHeight="false" outlineLevel="0" collapsed="false">
      <c r="B65" s="22" t="n">
        <f aca="false">B64+1</f>
        <v>51</v>
      </c>
      <c r="C65" s="32" t="s">
        <v>65</v>
      </c>
      <c r="D65" s="20" t="s">
        <v>15</v>
      </c>
      <c r="E65" s="27" t="n">
        <v>1</v>
      </c>
      <c r="F65" s="27"/>
    </row>
    <row r="66" customFormat="false" ht="13.5" hidden="false" customHeight="false" outlineLevel="0" collapsed="false">
      <c r="B66" s="22" t="n">
        <f aca="false">B65+1</f>
        <v>52</v>
      </c>
      <c r="C66" s="32" t="s">
        <v>66</v>
      </c>
      <c r="D66" s="20" t="s">
        <v>15</v>
      </c>
      <c r="E66" s="27" t="n">
        <v>1</v>
      </c>
      <c r="F66" s="27"/>
    </row>
    <row r="67" customFormat="false" ht="13.5" hidden="false" customHeight="false" outlineLevel="0" collapsed="false">
      <c r="B67" s="22" t="n">
        <f aca="false">B66+1</f>
        <v>53</v>
      </c>
      <c r="C67" s="32" t="s">
        <v>67</v>
      </c>
      <c r="D67" s="20" t="s">
        <v>15</v>
      </c>
      <c r="E67" s="27" t="n">
        <v>1</v>
      </c>
      <c r="F67" s="27"/>
    </row>
    <row r="68" customFormat="false" ht="13.5" hidden="false" customHeight="false" outlineLevel="0" collapsed="false">
      <c r="B68" s="22" t="n">
        <f aca="false">B67+1</f>
        <v>54</v>
      </c>
      <c r="C68" s="32" t="s">
        <v>68</v>
      </c>
      <c r="D68" s="20" t="s">
        <v>15</v>
      </c>
      <c r="E68" s="27" t="n">
        <v>1</v>
      </c>
      <c r="F68" s="27"/>
    </row>
    <row r="69" customFormat="false" ht="13.5" hidden="false" customHeight="false" outlineLevel="0" collapsed="false">
      <c r="B69" s="22" t="n">
        <f aca="false">B68+1</f>
        <v>55</v>
      </c>
      <c r="C69" s="32" t="s">
        <v>69</v>
      </c>
      <c r="D69" s="20" t="s">
        <v>15</v>
      </c>
      <c r="E69" s="27" t="n">
        <v>1</v>
      </c>
      <c r="F69" s="27"/>
    </row>
    <row r="70" customFormat="false" ht="13.5" hidden="false" customHeight="false" outlineLevel="0" collapsed="false">
      <c r="B70" s="22" t="n">
        <f aca="false">B69+1</f>
        <v>56</v>
      </c>
      <c r="C70" s="32" t="s">
        <v>70</v>
      </c>
      <c r="D70" s="20" t="s">
        <v>15</v>
      </c>
      <c r="E70" s="27" t="n">
        <v>1</v>
      </c>
      <c r="F70" s="27"/>
    </row>
    <row r="71" customFormat="false" ht="13.5" hidden="false" customHeight="false" outlineLevel="0" collapsed="false">
      <c r="B71" s="22" t="n">
        <f aca="false">B70+1</f>
        <v>57</v>
      </c>
      <c r="C71" s="32" t="s">
        <v>71</v>
      </c>
      <c r="D71" s="20" t="s">
        <v>15</v>
      </c>
      <c r="E71" s="27" t="n">
        <v>1</v>
      </c>
      <c r="F71" s="27"/>
    </row>
    <row r="72" customFormat="false" ht="13.5" hidden="false" customHeight="false" outlineLevel="0" collapsed="false">
      <c r="B72" s="22" t="n">
        <f aca="false">B71+1</f>
        <v>58</v>
      </c>
      <c r="C72" s="32" t="s">
        <v>72</v>
      </c>
      <c r="D72" s="20" t="s">
        <v>15</v>
      </c>
      <c r="E72" s="27" t="n">
        <v>1</v>
      </c>
      <c r="F72" s="27"/>
    </row>
    <row r="73" customFormat="false" ht="13.5" hidden="false" customHeight="false" outlineLevel="0" collapsed="false">
      <c r="B73" s="22" t="n">
        <f aca="false">B72+1</f>
        <v>59</v>
      </c>
      <c r="C73" s="32" t="s">
        <v>73</v>
      </c>
      <c r="D73" s="20" t="s">
        <v>15</v>
      </c>
      <c r="E73" s="27"/>
      <c r="F73" s="27" t="n">
        <v>1</v>
      </c>
    </row>
    <row r="74" customFormat="false" ht="13.5" hidden="false" customHeight="false" outlineLevel="0" collapsed="false">
      <c r="B74" s="22" t="n">
        <f aca="false">B73+1</f>
        <v>60</v>
      </c>
      <c r="C74" s="32" t="s">
        <v>74</v>
      </c>
      <c r="D74" s="20" t="s">
        <v>15</v>
      </c>
      <c r="E74" s="27" t="n">
        <v>1</v>
      </c>
      <c r="F74" s="27"/>
    </row>
    <row r="75" customFormat="false" ht="13.5" hidden="false" customHeight="false" outlineLevel="0" collapsed="false">
      <c r="B75" s="22" t="n">
        <f aca="false">B74+1</f>
        <v>61</v>
      </c>
      <c r="C75" s="32" t="s">
        <v>75</v>
      </c>
      <c r="D75" s="20" t="s">
        <v>15</v>
      </c>
      <c r="E75" s="27" t="n">
        <v>1</v>
      </c>
      <c r="F75" s="27"/>
    </row>
    <row r="76" customFormat="false" ht="13.5" hidden="false" customHeight="false" outlineLevel="0" collapsed="false">
      <c r="B76" s="22" t="n">
        <f aca="false">B75+1</f>
        <v>62</v>
      </c>
      <c r="C76" s="32" t="s">
        <v>76</v>
      </c>
      <c r="D76" s="20" t="s">
        <v>15</v>
      </c>
      <c r="E76" s="27" t="n">
        <v>1</v>
      </c>
      <c r="F76" s="27"/>
    </row>
    <row r="77" customFormat="false" ht="13.5" hidden="false" customHeight="false" outlineLevel="0" collapsed="false">
      <c r="B77" s="22" t="n">
        <f aca="false">B76+1</f>
        <v>63</v>
      </c>
      <c r="C77" s="32" t="s">
        <v>77</v>
      </c>
      <c r="D77" s="20" t="s">
        <v>15</v>
      </c>
      <c r="E77" s="27" t="n">
        <v>1</v>
      </c>
      <c r="F77" s="27"/>
    </row>
    <row r="78" customFormat="false" ht="13.5" hidden="false" customHeight="false" outlineLevel="0" collapsed="false">
      <c r="B78" s="22" t="n">
        <f aca="false">B77+1</f>
        <v>64</v>
      </c>
      <c r="C78" s="32" t="s">
        <v>78</v>
      </c>
      <c r="D78" s="20" t="s">
        <v>15</v>
      </c>
      <c r="E78" s="27" t="n">
        <v>1</v>
      </c>
      <c r="F78" s="27"/>
    </row>
    <row r="79" customFormat="false" ht="13.5" hidden="false" customHeight="false" outlineLevel="0" collapsed="false">
      <c r="B79" s="22" t="n">
        <f aca="false">B78+1</f>
        <v>65</v>
      </c>
      <c r="C79" s="32" t="s">
        <v>79</v>
      </c>
      <c r="D79" s="20" t="s">
        <v>15</v>
      </c>
      <c r="E79" s="27" t="n">
        <v>1</v>
      </c>
      <c r="F79" s="27"/>
    </row>
    <row r="80" customFormat="false" ht="13.5" hidden="false" customHeight="false" outlineLevel="0" collapsed="false">
      <c r="B80" s="22" t="n">
        <f aca="false">B79+1</f>
        <v>66</v>
      </c>
      <c r="C80" s="32" t="s">
        <v>80</v>
      </c>
      <c r="D80" s="20" t="s">
        <v>15</v>
      </c>
      <c r="E80" s="27" t="n">
        <v>1</v>
      </c>
      <c r="F80" s="27"/>
    </row>
    <row r="81" customFormat="false" ht="13.5" hidden="false" customHeight="false" outlineLevel="0" collapsed="false">
      <c r="B81" s="22" t="n">
        <f aca="false">B80+1</f>
        <v>67</v>
      </c>
      <c r="C81" s="32" t="s">
        <v>81</v>
      </c>
      <c r="D81" s="20" t="s">
        <v>15</v>
      </c>
      <c r="E81" s="27" t="n">
        <v>1</v>
      </c>
      <c r="F81" s="27"/>
    </row>
    <row r="82" customFormat="false" ht="13.5" hidden="false" customHeight="false" outlineLevel="0" collapsed="false">
      <c r="B82" s="22" t="n">
        <f aca="false">B81+1</f>
        <v>68</v>
      </c>
      <c r="C82" s="32" t="s">
        <v>82</v>
      </c>
      <c r="D82" s="20" t="s">
        <v>15</v>
      </c>
      <c r="E82" s="27" t="n">
        <v>1</v>
      </c>
      <c r="F82" s="27"/>
    </row>
    <row r="83" customFormat="false" ht="13.5" hidden="false" customHeight="false" outlineLevel="0" collapsed="false">
      <c r="B83" s="22" t="n">
        <f aca="false">B82+1</f>
        <v>69</v>
      </c>
      <c r="C83" s="32" t="s">
        <v>83</v>
      </c>
      <c r="D83" s="20" t="s">
        <v>15</v>
      </c>
      <c r="E83" s="27" t="n">
        <v>1</v>
      </c>
      <c r="F83" s="27"/>
    </row>
    <row r="84" customFormat="false" ht="13.5" hidden="false" customHeight="false" outlineLevel="0" collapsed="false">
      <c r="B84" s="22" t="n">
        <f aca="false">B83+1</f>
        <v>70</v>
      </c>
      <c r="C84" s="32" t="s">
        <v>84</v>
      </c>
      <c r="D84" s="20" t="s">
        <v>15</v>
      </c>
      <c r="E84" s="27" t="n">
        <v>1</v>
      </c>
      <c r="F84" s="27"/>
    </row>
    <row r="85" customFormat="false" ht="13.5" hidden="false" customHeight="false" outlineLevel="0" collapsed="false">
      <c r="B85" s="22" t="n">
        <f aca="false">B84+1</f>
        <v>71</v>
      </c>
      <c r="C85" s="34" t="s">
        <v>85</v>
      </c>
      <c r="D85" s="20" t="s">
        <v>15</v>
      </c>
      <c r="E85" s="27"/>
      <c r="F85" s="27" t="n">
        <v>3</v>
      </c>
    </row>
    <row r="86" customFormat="false" ht="13.5" hidden="false" customHeight="false" outlineLevel="0" collapsed="false">
      <c r="B86" s="22" t="n">
        <f aca="false">B85+1</f>
        <v>72</v>
      </c>
      <c r="C86" s="34" t="s">
        <v>86</v>
      </c>
      <c r="D86" s="20" t="s">
        <v>15</v>
      </c>
      <c r="E86" s="27"/>
      <c r="F86" s="27" t="n">
        <v>2</v>
      </c>
    </row>
    <row r="87" customFormat="false" ht="13.5" hidden="false" customHeight="false" outlineLevel="0" collapsed="false">
      <c r="B87" s="22" t="n">
        <f aca="false">B86+1</f>
        <v>73</v>
      </c>
      <c r="C87" s="34" t="s">
        <v>87</v>
      </c>
      <c r="D87" s="20" t="s">
        <v>15</v>
      </c>
      <c r="E87" s="27"/>
      <c r="F87" s="27" t="n">
        <v>5</v>
      </c>
    </row>
    <row r="88" customFormat="false" ht="13.5" hidden="false" customHeight="false" outlineLevel="0" collapsed="false">
      <c r="B88" s="22" t="n">
        <f aca="false">B87+1</f>
        <v>74</v>
      </c>
      <c r="C88" s="34" t="s">
        <v>88</v>
      </c>
      <c r="D88" s="20" t="s">
        <v>15</v>
      </c>
      <c r="E88" s="27"/>
      <c r="F88" s="27" t="n">
        <v>4</v>
      </c>
    </row>
    <row r="89" customFormat="false" ht="13.5" hidden="false" customHeight="false" outlineLevel="0" collapsed="false">
      <c r="B89" s="22" t="n">
        <f aca="false">B88+1</f>
        <v>75</v>
      </c>
      <c r="C89" s="34" t="s">
        <v>89</v>
      </c>
      <c r="D89" s="20" t="s">
        <v>15</v>
      </c>
      <c r="E89" s="27"/>
      <c r="F89" s="27" t="n">
        <v>5</v>
      </c>
    </row>
    <row r="90" customFormat="false" ht="13.5" hidden="false" customHeight="false" outlineLevel="0" collapsed="false">
      <c r="B90" s="22" t="n">
        <f aca="false">B89+1</f>
        <v>76</v>
      </c>
      <c r="C90" s="34" t="s">
        <v>90</v>
      </c>
      <c r="D90" s="20" t="s">
        <v>15</v>
      </c>
      <c r="E90" s="27"/>
      <c r="F90" s="27" t="n">
        <v>6</v>
      </c>
    </row>
    <row r="91" customFormat="false" ht="13.5" hidden="false" customHeight="false" outlineLevel="0" collapsed="false">
      <c r="B91" s="22" t="n">
        <f aca="false">B90+1</f>
        <v>77</v>
      </c>
      <c r="C91" s="32" t="s">
        <v>91</v>
      </c>
      <c r="D91" s="20" t="s">
        <v>15</v>
      </c>
      <c r="E91" s="27" t="n">
        <v>1</v>
      </c>
      <c r="F91" s="27"/>
    </row>
    <row r="92" customFormat="false" ht="13.5" hidden="false" customHeight="false" outlineLevel="0" collapsed="false">
      <c r="B92" s="22" t="n">
        <f aca="false">B91+1</f>
        <v>78</v>
      </c>
      <c r="C92" s="29" t="s">
        <v>92</v>
      </c>
      <c r="D92" s="20" t="s">
        <v>15</v>
      </c>
      <c r="E92" s="27" t="n">
        <v>1</v>
      </c>
      <c r="F92" s="27" t="n">
        <v>1</v>
      </c>
    </row>
    <row r="93" customFormat="false" ht="13.5" hidden="false" customHeight="false" outlineLevel="0" collapsed="false">
      <c r="B93" s="22" t="n">
        <f aca="false">B92+1</f>
        <v>79</v>
      </c>
      <c r="C93" s="29" t="s">
        <v>93</v>
      </c>
      <c r="D93" s="20" t="s">
        <v>15</v>
      </c>
      <c r="E93" s="27" t="n">
        <v>1</v>
      </c>
      <c r="F93" s="27" t="n">
        <v>1</v>
      </c>
    </row>
    <row r="94" customFormat="false" ht="13.5" hidden="false" customHeight="false" outlineLevel="0" collapsed="false">
      <c r="B94" s="22" t="n">
        <f aca="false">B93+1</f>
        <v>80</v>
      </c>
      <c r="C94" s="29" t="s">
        <v>94</v>
      </c>
      <c r="D94" s="20" t="s">
        <v>15</v>
      </c>
      <c r="E94" s="27" t="n">
        <v>1</v>
      </c>
      <c r="F94" s="27" t="n">
        <v>1</v>
      </c>
    </row>
    <row r="95" customFormat="false" ht="13.5" hidden="false" customHeight="false" outlineLevel="0" collapsed="false">
      <c r="B95" s="22" t="n">
        <f aca="false">B94+1</f>
        <v>81</v>
      </c>
      <c r="C95" s="29" t="s">
        <v>95</v>
      </c>
      <c r="D95" s="20" t="s">
        <v>15</v>
      </c>
      <c r="E95" s="27" t="n">
        <v>1</v>
      </c>
      <c r="F95" s="27" t="n">
        <v>1</v>
      </c>
    </row>
    <row r="96" customFormat="false" ht="13.5" hidden="false" customHeight="false" outlineLevel="0" collapsed="false">
      <c r="B96" s="22" t="n">
        <f aca="false">B95+1</f>
        <v>82</v>
      </c>
      <c r="C96" s="29" t="s">
        <v>96</v>
      </c>
      <c r="D96" s="20" t="s">
        <v>15</v>
      </c>
      <c r="E96" s="27" t="n">
        <v>1</v>
      </c>
      <c r="F96" s="27" t="n">
        <v>1</v>
      </c>
    </row>
    <row r="97" customFormat="false" ht="13.5" hidden="false" customHeight="false" outlineLevel="0" collapsed="false">
      <c r="B97" s="22" t="n">
        <f aca="false">B96+1</f>
        <v>83</v>
      </c>
      <c r="C97" s="29" t="s">
        <v>97</v>
      </c>
      <c r="D97" s="20" t="s">
        <v>15</v>
      </c>
      <c r="E97" s="27" t="n">
        <v>1</v>
      </c>
      <c r="F97" s="27" t="n">
        <v>1</v>
      </c>
    </row>
    <row r="98" customFormat="false" ht="13.5" hidden="false" customHeight="false" outlineLevel="0" collapsed="false">
      <c r="B98" s="22" t="n">
        <f aca="false">B97+1</f>
        <v>84</v>
      </c>
      <c r="C98" s="29" t="s">
        <v>98</v>
      </c>
      <c r="D98" s="20" t="s">
        <v>15</v>
      </c>
      <c r="E98" s="27" t="n">
        <v>1</v>
      </c>
      <c r="F98" s="27" t="n">
        <v>1</v>
      </c>
    </row>
    <row r="99" customFormat="false" ht="13.5" hidden="false" customHeight="false" outlineLevel="0" collapsed="false">
      <c r="B99" s="22" t="n">
        <f aca="false">B98+1</f>
        <v>85</v>
      </c>
      <c r="C99" s="29" t="s">
        <v>99</v>
      </c>
      <c r="D99" s="20" t="s">
        <v>15</v>
      </c>
      <c r="E99" s="27" t="n">
        <v>1</v>
      </c>
      <c r="F99" s="27" t="n">
        <v>1</v>
      </c>
    </row>
    <row r="100" customFormat="false" ht="13.5" hidden="false" customHeight="false" outlineLevel="0" collapsed="false">
      <c r="B100" s="22" t="n">
        <f aca="false">B99+1</f>
        <v>86</v>
      </c>
      <c r="C100" s="29" t="s">
        <v>100</v>
      </c>
      <c r="D100" s="20" t="s">
        <v>15</v>
      </c>
      <c r="E100" s="27" t="n">
        <v>1</v>
      </c>
      <c r="F100" s="27" t="n">
        <v>1</v>
      </c>
    </row>
    <row r="101" customFormat="false" ht="13.5" hidden="false" customHeight="false" outlineLevel="0" collapsed="false">
      <c r="B101" s="22" t="n">
        <f aca="false">B100+1</f>
        <v>87</v>
      </c>
      <c r="C101" s="29" t="s">
        <v>101</v>
      </c>
      <c r="D101" s="20" t="s">
        <v>15</v>
      </c>
      <c r="E101" s="27" t="n">
        <v>1</v>
      </c>
      <c r="F101" s="27"/>
    </row>
    <row r="102" customFormat="false" ht="13.5" hidden="false" customHeight="false" outlineLevel="0" collapsed="false">
      <c r="B102" s="22" t="n">
        <f aca="false">B101+1</f>
        <v>88</v>
      </c>
      <c r="C102" s="29" t="s">
        <v>102</v>
      </c>
      <c r="D102" s="20" t="s">
        <v>15</v>
      </c>
      <c r="E102" s="27" t="n">
        <v>1</v>
      </c>
      <c r="F102" s="27"/>
    </row>
    <row r="103" customFormat="false" ht="13.5" hidden="false" customHeight="false" outlineLevel="0" collapsed="false">
      <c r="B103" s="22" t="n">
        <f aca="false">B102+1</f>
        <v>89</v>
      </c>
      <c r="C103" s="29" t="s">
        <v>103</v>
      </c>
      <c r="D103" s="20" t="s">
        <v>15</v>
      </c>
      <c r="E103" s="27" t="n">
        <v>1</v>
      </c>
      <c r="F103" s="27"/>
    </row>
    <row r="104" customFormat="false" ht="13.5" hidden="false" customHeight="false" outlineLevel="0" collapsed="false">
      <c r="B104" s="22" t="n">
        <f aca="false">B103+1</f>
        <v>90</v>
      </c>
      <c r="C104" s="29" t="s">
        <v>104</v>
      </c>
      <c r="D104" s="20" t="s">
        <v>15</v>
      </c>
      <c r="E104" s="27" t="n">
        <v>1</v>
      </c>
      <c r="F104" s="27" t="n">
        <v>1</v>
      </c>
    </row>
    <row r="105" customFormat="false" ht="13.5" hidden="false" customHeight="false" outlineLevel="0" collapsed="false">
      <c r="B105" s="22" t="n">
        <f aca="false">B104+1</f>
        <v>91</v>
      </c>
      <c r="C105" s="29" t="s">
        <v>105</v>
      </c>
      <c r="D105" s="20" t="s">
        <v>15</v>
      </c>
      <c r="E105" s="27" t="n">
        <v>4</v>
      </c>
      <c r="F105" s="27"/>
    </row>
    <row r="106" customFormat="false" ht="13.5" hidden="false" customHeight="false" outlineLevel="0" collapsed="false">
      <c r="B106" s="22" t="n">
        <f aca="false">B105+1</f>
        <v>92</v>
      </c>
      <c r="C106" s="29" t="s">
        <v>106</v>
      </c>
      <c r="D106" s="20" t="s">
        <v>15</v>
      </c>
      <c r="E106" s="27" t="n">
        <v>2</v>
      </c>
      <c r="F106" s="27"/>
    </row>
    <row r="107" customFormat="false" ht="13.5" hidden="false" customHeight="false" outlineLevel="0" collapsed="false">
      <c r="B107" s="22" t="n">
        <f aca="false">B106+1</f>
        <v>93</v>
      </c>
      <c r="C107" s="29" t="s">
        <v>107</v>
      </c>
      <c r="D107" s="20" t="s">
        <v>15</v>
      </c>
      <c r="E107" s="27" t="n">
        <v>2</v>
      </c>
      <c r="F107" s="27"/>
    </row>
    <row r="108" customFormat="false" ht="13.5" hidden="false" customHeight="false" outlineLevel="0" collapsed="false">
      <c r="B108" s="22" t="n">
        <f aca="false">B107+1</f>
        <v>94</v>
      </c>
      <c r="C108" s="32" t="s">
        <v>108</v>
      </c>
      <c r="D108" s="33" t="s">
        <v>15</v>
      </c>
      <c r="E108" s="27" t="n">
        <v>1</v>
      </c>
      <c r="F108" s="27"/>
    </row>
    <row r="109" customFormat="false" ht="13.5" hidden="false" customHeight="false" outlineLevel="0" collapsed="false">
      <c r="B109" s="22" t="n">
        <f aca="false">B108+1</f>
        <v>95</v>
      </c>
      <c r="C109" s="32" t="s">
        <v>109</v>
      </c>
      <c r="D109" s="33" t="s">
        <v>15</v>
      </c>
      <c r="E109" s="27" t="n">
        <v>1</v>
      </c>
      <c r="F109" s="27"/>
    </row>
    <row r="110" customFormat="false" ht="13.5" hidden="false" customHeight="false" outlineLevel="0" collapsed="false">
      <c r="B110" s="22" t="n">
        <f aca="false">B109+1</f>
        <v>96</v>
      </c>
      <c r="C110" s="29" t="s">
        <v>110</v>
      </c>
      <c r="D110" s="20" t="s">
        <v>15</v>
      </c>
      <c r="E110" s="27" t="n">
        <v>1</v>
      </c>
      <c r="F110" s="27" t="n">
        <v>1</v>
      </c>
    </row>
    <row r="111" customFormat="false" ht="13.5" hidden="false" customHeight="false" outlineLevel="0" collapsed="false">
      <c r="B111" s="22" t="n">
        <f aca="false">B110+1</f>
        <v>97</v>
      </c>
      <c r="C111" s="29" t="s">
        <v>111</v>
      </c>
      <c r="D111" s="20" t="s">
        <v>15</v>
      </c>
      <c r="E111" s="27" t="n">
        <v>2</v>
      </c>
      <c r="F111" s="27" t="n">
        <v>1</v>
      </c>
    </row>
    <row r="112" customFormat="false" ht="13.5" hidden="false" customHeight="false" outlineLevel="0" collapsed="false">
      <c r="B112" s="22" t="n">
        <f aca="false">B111+1</f>
        <v>98</v>
      </c>
      <c r="C112" s="29" t="s">
        <v>112</v>
      </c>
      <c r="D112" s="20" t="s">
        <v>15</v>
      </c>
      <c r="E112" s="27"/>
      <c r="F112" s="27" t="n">
        <v>4</v>
      </c>
    </row>
    <row r="113" customFormat="false" ht="13.5" hidden="false" customHeight="false" outlineLevel="0" collapsed="false">
      <c r="B113" s="22" t="n">
        <f aca="false">B112+1</f>
        <v>99</v>
      </c>
      <c r="C113" s="29" t="s">
        <v>113</v>
      </c>
      <c r="D113" s="20" t="s">
        <v>15</v>
      </c>
      <c r="E113" s="27"/>
      <c r="F113" s="27" t="n">
        <v>1</v>
      </c>
    </row>
    <row r="114" customFormat="false" ht="13.5" hidden="false" customHeight="false" outlineLevel="0" collapsed="false">
      <c r="B114" s="22" t="n">
        <f aca="false">B113+1</f>
        <v>100</v>
      </c>
      <c r="C114" s="29" t="s">
        <v>114</v>
      </c>
      <c r="D114" s="20" t="s">
        <v>15</v>
      </c>
      <c r="E114" s="27"/>
      <c r="F114" s="27" t="n">
        <v>1</v>
      </c>
    </row>
    <row r="115" customFormat="false" ht="13.5" hidden="false" customHeight="false" outlineLevel="0" collapsed="false">
      <c r="B115" s="22" t="n">
        <f aca="false">B114+1</f>
        <v>101</v>
      </c>
      <c r="C115" s="29" t="s">
        <v>115</v>
      </c>
      <c r="D115" s="20" t="s">
        <v>15</v>
      </c>
      <c r="E115" s="27" t="n">
        <v>1</v>
      </c>
      <c r="F115" s="27" t="n">
        <v>1</v>
      </c>
    </row>
    <row r="116" customFormat="false" ht="13.5" hidden="false" customHeight="false" outlineLevel="0" collapsed="false">
      <c r="B116" s="22" t="n">
        <f aca="false">B115+1</f>
        <v>102</v>
      </c>
      <c r="C116" s="32" t="s">
        <v>116</v>
      </c>
      <c r="D116" s="20" t="s">
        <v>15</v>
      </c>
      <c r="E116" s="27" t="n">
        <v>6</v>
      </c>
      <c r="F116" s="27"/>
    </row>
    <row r="117" customFormat="false" ht="13.5" hidden="false" customHeight="false" outlineLevel="0" collapsed="false">
      <c r="B117" s="22" t="n">
        <f aca="false">B116+1</f>
        <v>103</v>
      </c>
      <c r="C117" s="32" t="s">
        <v>117</v>
      </c>
      <c r="D117" s="20" t="s">
        <v>15</v>
      </c>
      <c r="E117" s="27" t="n">
        <v>2</v>
      </c>
      <c r="F117" s="27"/>
    </row>
    <row r="118" customFormat="false" ht="13.5" hidden="false" customHeight="false" outlineLevel="0" collapsed="false">
      <c r="B118" s="22" t="n">
        <f aca="false">B117+1</f>
        <v>104</v>
      </c>
      <c r="C118" s="32" t="s">
        <v>118</v>
      </c>
      <c r="D118" s="20" t="s">
        <v>15</v>
      </c>
      <c r="E118" s="27" t="n">
        <v>3</v>
      </c>
      <c r="F118" s="27"/>
    </row>
    <row r="119" customFormat="false" ht="13.5" hidden="false" customHeight="false" outlineLevel="0" collapsed="false">
      <c r="B119" s="22" t="n">
        <f aca="false">B118+1</f>
        <v>105</v>
      </c>
      <c r="C119" s="32" t="s">
        <v>119</v>
      </c>
      <c r="D119" s="20" t="s">
        <v>15</v>
      </c>
      <c r="E119" s="27" t="n">
        <v>2</v>
      </c>
      <c r="F119" s="27"/>
    </row>
    <row r="120" customFormat="false" ht="13.5" hidden="false" customHeight="false" outlineLevel="0" collapsed="false">
      <c r="B120" s="22" t="n">
        <f aca="false">B119+1</f>
        <v>106</v>
      </c>
      <c r="C120" s="32" t="s">
        <v>120</v>
      </c>
      <c r="D120" s="20" t="s">
        <v>15</v>
      </c>
      <c r="E120" s="27"/>
      <c r="F120" s="27" t="n">
        <v>1</v>
      </c>
    </row>
    <row r="121" customFormat="false" ht="13.5" hidden="false" customHeight="false" outlineLevel="0" collapsed="false">
      <c r="B121" s="22" t="n">
        <f aca="false">B120+1</f>
        <v>107</v>
      </c>
      <c r="C121" s="32" t="s">
        <v>121</v>
      </c>
      <c r="D121" s="20" t="s">
        <v>15</v>
      </c>
      <c r="E121" s="27"/>
      <c r="F121" s="27" t="n">
        <v>1</v>
      </c>
    </row>
    <row r="122" customFormat="false" ht="13.5" hidden="false" customHeight="false" outlineLevel="0" collapsed="false">
      <c r="B122" s="22" t="n">
        <f aca="false">B121+1</f>
        <v>108</v>
      </c>
      <c r="C122" s="32" t="s">
        <v>122</v>
      </c>
      <c r="D122" s="20" t="s">
        <v>15</v>
      </c>
      <c r="E122" s="27" t="n">
        <v>2</v>
      </c>
      <c r="F122" s="27"/>
    </row>
    <row r="123" customFormat="false" ht="13.5" hidden="false" customHeight="false" outlineLevel="0" collapsed="false">
      <c r="B123" s="22" t="n">
        <f aca="false">B122+1</f>
        <v>109</v>
      </c>
      <c r="C123" s="35" t="s">
        <v>123</v>
      </c>
      <c r="D123" s="20" t="s">
        <v>15</v>
      </c>
      <c r="E123" s="27" t="n">
        <v>2</v>
      </c>
      <c r="F123" s="27"/>
    </row>
    <row r="124" customFormat="false" ht="13.5" hidden="false" customHeight="false" outlineLevel="0" collapsed="false">
      <c r="B124" s="22" t="n">
        <f aca="false">B123+1</f>
        <v>110</v>
      </c>
      <c r="C124" s="36" t="s">
        <v>124</v>
      </c>
      <c r="D124" s="20" t="s">
        <v>15</v>
      </c>
      <c r="E124" s="27" t="n">
        <v>1</v>
      </c>
      <c r="F124" s="27"/>
    </row>
    <row r="125" customFormat="false" ht="13.5" hidden="false" customHeight="false" outlineLevel="0" collapsed="false">
      <c r="B125" s="22" t="n">
        <f aca="false">B124+1</f>
        <v>111</v>
      </c>
      <c r="C125" s="29" t="s">
        <v>125</v>
      </c>
      <c r="D125" s="33" t="s">
        <v>15</v>
      </c>
      <c r="E125" s="27" t="n">
        <v>1</v>
      </c>
      <c r="F125" s="27"/>
    </row>
    <row r="126" customFormat="false" ht="13.5" hidden="false" customHeight="false" outlineLevel="0" collapsed="false">
      <c r="B126" s="22" t="n">
        <f aca="false">B125+1</f>
        <v>112</v>
      </c>
      <c r="C126" s="36" t="s">
        <v>126</v>
      </c>
      <c r="D126" s="20" t="s">
        <v>15</v>
      </c>
      <c r="E126" s="27" t="n">
        <v>2</v>
      </c>
      <c r="F126" s="27"/>
    </row>
    <row r="127" customFormat="false" ht="13.5" hidden="false" customHeight="false" outlineLevel="0" collapsed="false">
      <c r="B127" s="22" t="n">
        <f aca="false">B126+1</f>
        <v>113</v>
      </c>
      <c r="C127" s="29" t="s">
        <v>127</v>
      </c>
      <c r="D127" s="20" t="s">
        <v>15</v>
      </c>
      <c r="E127" s="27"/>
      <c r="F127" s="27" t="n">
        <v>1</v>
      </c>
    </row>
    <row r="128" customFormat="false" ht="13.5" hidden="false" customHeight="false" outlineLevel="0" collapsed="false">
      <c r="B128" s="22" t="n">
        <f aca="false">B127+1</f>
        <v>114</v>
      </c>
      <c r="C128" s="29" t="s">
        <v>128</v>
      </c>
      <c r="D128" s="20" t="s">
        <v>15</v>
      </c>
      <c r="E128" s="27" t="n">
        <v>2</v>
      </c>
      <c r="F128" s="27" t="n">
        <v>1</v>
      </c>
    </row>
    <row r="129" customFormat="false" ht="13.5" hidden="false" customHeight="false" outlineLevel="0" collapsed="false">
      <c r="B129" s="22" t="n">
        <f aca="false">B128+1</f>
        <v>115</v>
      </c>
      <c r="C129" s="29" t="s">
        <v>129</v>
      </c>
      <c r="D129" s="20" t="s">
        <v>15</v>
      </c>
      <c r="E129" s="27"/>
      <c r="F129" s="27" t="n">
        <v>1</v>
      </c>
    </row>
    <row r="130" customFormat="false" ht="13.5" hidden="false" customHeight="false" outlineLevel="0" collapsed="false">
      <c r="B130" s="22" t="n">
        <f aca="false">B129+1</f>
        <v>116</v>
      </c>
      <c r="C130" s="29" t="s">
        <v>130</v>
      </c>
      <c r="D130" s="20" t="s">
        <v>15</v>
      </c>
      <c r="E130" s="27" t="n">
        <v>2</v>
      </c>
      <c r="F130" s="27" t="n">
        <v>1</v>
      </c>
    </row>
    <row r="131" customFormat="false" ht="13.5" hidden="false" customHeight="false" outlineLevel="0" collapsed="false">
      <c r="B131" s="22" t="n">
        <f aca="false">B130+1</f>
        <v>117</v>
      </c>
      <c r="C131" s="32" t="s">
        <v>131</v>
      </c>
      <c r="D131" s="20" t="s">
        <v>15</v>
      </c>
      <c r="E131" s="27" t="n">
        <v>2</v>
      </c>
      <c r="F131" s="27"/>
    </row>
    <row r="132" customFormat="false" ht="13.5" hidden="false" customHeight="false" outlineLevel="0" collapsed="false">
      <c r="B132" s="22" t="n">
        <f aca="false">B131+1</f>
        <v>118</v>
      </c>
      <c r="C132" s="29" t="s">
        <v>132</v>
      </c>
      <c r="D132" s="20" t="s">
        <v>15</v>
      </c>
      <c r="E132" s="27" t="n">
        <v>4</v>
      </c>
      <c r="F132" s="27"/>
    </row>
    <row r="133" customFormat="false" ht="13.5" hidden="false" customHeight="false" outlineLevel="0" collapsed="false">
      <c r="B133" s="22" t="n">
        <f aca="false">B132+1</f>
        <v>119</v>
      </c>
      <c r="C133" s="29" t="s">
        <v>133</v>
      </c>
      <c r="D133" s="33" t="s">
        <v>15</v>
      </c>
      <c r="E133" s="27" t="n">
        <v>1</v>
      </c>
      <c r="F133" s="27"/>
    </row>
    <row r="134" customFormat="false" ht="13.5" hidden="false" customHeight="false" outlineLevel="0" collapsed="false">
      <c r="B134" s="22" t="n">
        <f aca="false">B133+1</f>
        <v>120</v>
      </c>
      <c r="C134" s="29" t="s">
        <v>134</v>
      </c>
      <c r="D134" s="33" t="s">
        <v>15</v>
      </c>
      <c r="E134" s="27" t="n">
        <v>1</v>
      </c>
      <c r="F134" s="27"/>
    </row>
    <row r="135" customFormat="false" ht="13.5" hidden="false" customHeight="false" outlineLevel="0" collapsed="false">
      <c r="B135" s="22" t="n">
        <f aca="false">B134+1</f>
        <v>121</v>
      </c>
      <c r="C135" s="29" t="s">
        <v>135</v>
      </c>
      <c r="D135" s="33" t="s">
        <v>15</v>
      </c>
      <c r="E135" s="27" t="n">
        <v>1</v>
      </c>
      <c r="F135" s="27"/>
    </row>
    <row r="136" customFormat="false" ht="13.5" hidden="false" customHeight="false" outlineLevel="0" collapsed="false">
      <c r="B136" s="22" t="n">
        <f aca="false">B135+1</f>
        <v>122</v>
      </c>
      <c r="C136" s="29" t="s">
        <v>136</v>
      </c>
      <c r="D136" s="33" t="s">
        <v>15</v>
      </c>
      <c r="E136" s="27" t="n">
        <v>1</v>
      </c>
      <c r="F136" s="27"/>
    </row>
    <row r="137" customFormat="false" ht="13.5" hidden="false" customHeight="false" outlineLevel="0" collapsed="false">
      <c r="B137" s="22" t="n">
        <f aca="false">B136+1</f>
        <v>123</v>
      </c>
      <c r="C137" s="29" t="s">
        <v>137</v>
      </c>
      <c r="D137" s="33" t="s">
        <v>15</v>
      </c>
      <c r="E137" s="27" t="n">
        <v>1</v>
      </c>
      <c r="F137" s="27"/>
    </row>
    <row r="138" customFormat="false" ht="13.5" hidden="false" customHeight="false" outlineLevel="0" collapsed="false">
      <c r="B138" s="22" t="n">
        <f aca="false">B137+1</f>
        <v>124</v>
      </c>
      <c r="C138" s="29" t="s">
        <v>138</v>
      </c>
      <c r="D138" s="33" t="s">
        <v>15</v>
      </c>
      <c r="E138" s="27" t="n">
        <v>1</v>
      </c>
      <c r="F138" s="27"/>
    </row>
    <row r="139" customFormat="false" ht="13.5" hidden="false" customHeight="false" outlineLevel="0" collapsed="false">
      <c r="B139" s="22" t="n">
        <f aca="false">B138+1</f>
        <v>125</v>
      </c>
      <c r="C139" s="29" t="s">
        <v>139</v>
      </c>
      <c r="D139" s="33" t="s">
        <v>15</v>
      </c>
      <c r="E139" s="27" t="n">
        <v>1</v>
      </c>
      <c r="F139" s="27"/>
    </row>
    <row r="140" customFormat="false" ht="13.5" hidden="false" customHeight="false" outlineLevel="0" collapsed="false">
      <c r="B140" s="22" t="n">
        <f aca="false">B139+1</f>
        <v>126</v>
      </c>
      <c r="C140" s="29" t="s">
        <v>140</v>
      </c>
      <c r="D140" s="33" t="s">
        <v>15</v>
      </c>
      <c r="E140" s="27" t="n">
        <v>1</v>
      </c>
      <c r="F140" s="27"/>
    </row>
    <row r="141" customFormat="false" ht="13.5" hidden="false" customHeight="false" outlineLevel="0" collapsed="false">
      <c r="B141" s="22" t="n">
        <f aca="false">B140+1</f>
        <v>127</v>
      </c>
      <c r="C141" s="32" t="s">
        <v>141</v>
      </c>
      <c r="D141" s="20" t="s">
        <v>15</v>
      </c>
      <c r="E141" s="27" t="n">
        <v>1</v>
      </c>
      <c r="F141" s="27"/>
    </row>
    <row r="142" customFormat="false" ht="13.5" hidden="false" customHeight="false" outlineLevel="0" collapsed="false">
      <c r="B142" s="22" t="n">
        <f aca="false">B141+1</f>
        <v>128</v>
      </c>
      <c r="C142" s="32" t="s">
        <v>142</v>
      </c>
      <c r="D142" s="20" t="s">
        <v>15</v>
      </c>
      <c r="E142" s="27" t="n">
        <v>2</v>
      </c>
      <c r="F142" s="27" t="n">
        <v>1</v>
      </c>
    </row>
    <row r="143" customFormat="false" ht="13.5" hidden="false" customHeight="false" outlineLevel="0" collapsed="false">
      <c r="B143" s="22" t="n">
        <f aca="false">B142+1</f>
        <v>129</v>
      </c>
      <c r="C143" s="32" t="s">
        <v>143</v>
      </c>
      <c r="D143" s="20" t="s">
        <v>15</v>
      </c>
      <c r="E143" s="27" t="n">
        <v>1</v>
      </c>
      <c r="F143" s="27"/>
    </row>
    <row r="144" customFormat="false" ht="13.5" hidden="false" customHeight="false" outlineLevel="0" collapsed="false">
      <c r="B144" s="22" t="n">
        <f aca="false">B143+1</f>
        <v>130</v>
      </c>
      <c r="C144" s="32" t="s">
        <v>144</v>
      </c>
      <c r="D144" s="20" t="s">
        <v>15</v>
      </c>
      <c r="E144" s="27"/>
      <c r="F144" s="27" t="n">
        <v>2</v>
      </c>
    </row>
    <row r="145" customFormat="false" ht="13.5" hidden="false" customHeight="false" outlineLevel="0" collapsed="false">
      <c r="B145" s="22" t="n">
        <f aca="false">B144+1</f>
        <v>131</v>
      </c>
      <c r="C145" s="32" t="s">
        <v>145</v>
      </c>
      <c r="D145" s="20" t="s">
        <v>15</v>
      </c>
      <c r="E145" s="27"/>
      <c r="F145" s="27" t="n">
        <v>1</v>
      </c>
    </row>
    <row r="146" customFormat="false" ht="13.5" hidden="false" customHeight="false" outlineLevel="0" collapsed="false">
      <c r="B146" s="22" t="n">
        <f aca="false">B145+1</f>
        <v>132</v>
      </c>
      <c r="C146" s="32" t="s">
        <v>146</v>
      </c>
      <c r="D146" s="20" t="s">
        <v>15</v>
      </c>
      <c r="E146" s="27"/>
      <c r="F146" s="27" t="n">
        <v>1</v>
      </c>
    </row>
    <row r="147" customFormat="false" ht="13.5" hidden="false" customHeight="false" outlineLevel="0" collapsed="false">
      <c r="B147" s="22" t="n">
        <f aca="false">B146+1</f>
        <v>133</v>
      </c>
      <c r="C147" s="32" t="s">
        <v>147</v>
      </c>
      <c r="D147" s="20" t="s">
        <v>15</v>
      </c>
      <c r="E147" s="27" t="n">
        <v>1</v>
      </c>
      <c r="F147" s="27" t="n">
        <v>1</v>
      </c>
    </row>
    <row r="148" customFormat="false" ht="13.5" hidden="false" customHeight="false" outlineLevel="0" collapsed="false">
      <c r="B148" s="22" t="n">
        <f aca="false">B147+1</f>
        <v>134</v>
      </c>
      <c r="C148" s="32" t="s">
        <v>148</v>
      </c>
      <c r="D148" s="20" t="s">
        <v>15</v>
      </c>
      <c r="E148" s="27"/>
      <c r="F148" s="27" t="n">
        <v>2</v>
      </c>
    </row>
    <row r="149" customFormat="false" ht="13.5" hidden="false" customHeight="false" outlineLevel="0" collapsed="false">
      <c r="B149" s="22" t="n">
        <f aca="false">B148+1</f>
        <v>135</v>
      </c>
      <c r="C149" s="32" t="s">
        <v>149</v>
      </c>
      <c r="D149" s="20" t="s">
        <v>15</v>
      </c>
      <c r="E149" s="27"/>
      <c r="F149" s="27" t="n">
        <v>1</v>
      </c>
    </row>
    <row r="150" customFormat="false" ht="13.5" hidden="false" customHeight="false" outlineLevel="0" collapsed="false">
      <c r="B150" s="22" t="n">
        <f aca="false">B149+1</f>
        <v>136</v>
      </c>
      <c r="C150" s="32" t="s">
        <v>150</v>
      </c>
      <c r="D150" s="20" t="s">
        <v>15</v>
      </c>
      <c r="E150" s="27" t="n">
        <v>1</v>
      </c>
      <c r="F150" s="27"/>
    </row>
    <row r="151" customFormat="false" ht="13.5" hidden="false" customHeight="false" outlineLevel="0" collapsed="false">
      <c r="B151" s="22" t="n">
        <f aca="false">B150+1</f>
        <v>137</v>
      </c>
      <c r="C151" s="32" t="s">
        <v>151</v>
      </c>
      <c r="D151" s="20" t="s">
        <v>15</v>
      </c>
      <c r="E151" s="27" t="n">
        <v>1</v>
      </c>
      <c r="F151" s="27"/>
    </row>
    <row r="152" customFormat="false" ht="13.5" hidden="false" customHeight="false" outlineLevel="0" collapsed="false">
      <c r="B152" s="22" t="n">
        <f aca="false">B151+1</f>
        <v>138</v>
      </c>
      <c r="C152" s="32" t="s">
        <v>152</v>
      </c>
      <c r="D152" s="20" t="s">
        <v>15</v>
      </c>
      <c r="E152" s="27"/>
      <c r="F152" s="27" t="n">
        <v>2</v>
      </c>
    </row>
    <row r="153" customFormat="false" ht="13.5" hidden="false" customHeight="false" outlineLevel="0" collapsed="false">
      <c r="B153" s="22" t="n">
        <f aca="false">B152+1</f>
        <v>139</v>
      </c>
      <c r="C153" s="32" t="s">
        <v>153</v>
      </c>
      <c r="D153" s="20" t="s">
        <v>15</v>
      </c>
      <c r="E153" s="27" t="n">
        <v>2</v>
      </c>
      <c r="F153" s="27"/>
    </row>
    <row r="154" customFormat="false" ht="13.5" hidden="false" customHeight="false" outlineLevel="0" collapsed="false">
      <c r="B154" s="22" t="n">
        <f aca="false">B153+1</f>
        <v>140</v>
      </c>
      <c r="C154" s="32" t="s">
        <v>154</v>
      </c>
      <c r="D154" s="20" t="s">
        <v>15</v>
      </c>
      <c r="E154" s="27" t="n">
        <v>1</v>
      </c>
      <c r="F154" s="27" t="n">
        <v>4</v>
      </c>
    </row>
    <row r="155" customFormat="false" ht="13.5" hidden="false" customHeight="false" outlineLevel="0" collapsed="false">
      <c r="B155" s="22" t="n">
        <f aca="false">B154+1</f>
        <v>141</v>
      </c>
      <c r="C155" s="32" t="s">
        <v>155</v>
      </c>
      <c r="D155" s="20" t="s">
        <v>15</v>
      </c>
      <c r="E155" s="27" t="n">
        <v>1</v>
      </c>
      <c r="F155" s="27" t="n">
        <v>1</v>
      </c>
    </row>
    <row r="156" customFormat="false" ht="13.5" hidden="false" customHeight="false" outlineLevel="0" collapsed="false">
      <c r="B156" s="22" t="n">
        <f aca="false">B155+1</f>
        <v>142</v>
      </c>
      <c r="C156" s="32" t="s">
        <v>156</v>
      </c>
      <c r="D156" s="20" t="s">
        <v>15</v>
      </c>
      <c r="E156" s="27" t="n">
        <v>1</v>
      </c>
      <c r="F156" s="27"/>
    </row>
    <row r="157" customFormat="false" ht="13.5" hidden="false" customHeight="false" outlineLevel="0" collapsed="false">
      <c r="B157" s="22" t="n">
        <f aca="false">B156+1</f>
        <v>143</v>
      </c>
      <c r="C157" s="32" t="s">
        <v>157</v>
      </c>
      <c r="D157" s="20" t="s">
        <v>15</v>
      </c>
      <c r="E157" s="27" t="n">
        <v>1</v>
      </c>
      <c r="F157" s="27"/>
    </row>
    <row r="158" customFormat="false" ht="13.5" hidden="false" customHeight="false" outlineLevel="0" collapsed="false">
      <c r="B158" s="22" t="n">
        <f aca="false">B157+1</f>
        <v>144</v>
      </c>
      <c r="C158" s="26" t="s">
        <v>158</v>
      </c>
      <c r="D158" s="20" t="s">
        <v>15</v>
      </c>
      <c r="E158" s="27"/>
      <c r="F158" s="27" t="n">
        <v>5</v>
      </c>
    </row>
    <row r="159" customFormat="false" ht="13.5" hidden="false" customHeight="false" outlineLevel="0" collapsed="false">
      <c r="B159" s="22" t="n">
        <f aca="false">B158+1</f>
        <v>145</v>
      </c>
      <c r="C159" s="26" t="s">
        <v>159</v>
      </c>
      <c r="D159" s="20" t="s">
        <v>15</v>
      </c>
      <c r="E159" s="27"/>
      <c r="F159" s="27" t="n">
        <v>1</v>
      </c>
    </row>
    <row r="160" customFormat="false" ht="13.5" hidden="false" customHeight="false" outlineLevel="0" collapsed="false">
      <c r="B160" s="22" t="n">
        <f aca="false">B159+1</f>
        <v>146</v>
      </c>
      <c r="C160" s="26" t="s">
        <v>160</v>
      </c>
      <c r="D160" s="20" t="s">
        <v>15</v>
      </c>
      <c r="E160" s="27"/>
      <c r="F160" s="27" t="n">
        <v>5</v>
      </c>
    </row>
    <row r="161" customFormat="false" ht="13.5" hidden="false" customHeight="false" outlineLevel="0" collapsed="false">
      <c r="B161" s="22" t="n">
        <f aca="false">B160+1</f>
        <v>147</v>
      </c>
      <c r="C161" s="32" t="s">
        <v>161</v>
      </c>
      <c r="D161" s="20" t="s">
        <v>15</v>
      </c>
      <c r="E161" s="27" t="n">
        <v>1</v>
      </c>
      <c r="F161" s="27"/>
    </row>
    <row r="162" customFormat="false" ht="13.5" hidden="false" customHeight="false" outlineLevel="0" collapsed="false">
      <c r="B162" s="22" t="n">
        <f aca="false">B161+1</f>
        <v>148</v>
      </c>
      <c r="C162" s="32" t="s">
        <v>162</v>
      </c>
      <c r="D162" s="20" t="s">
        <v>15</v>
      </c>
      <c r="E162" s="27" t="n">
        <v>1</v>
      </c>
      <c r="F162" s="27"/>
    </row>
    <row r="163" customFormat="false" ht="13.5" hidden="false" customHeight="false" outlineLevel="0" collapsed="false">
      <c r="B163" s="22" t="n">
        <f aca="false">B162+1</f>
        <v>149</v>
      </c>
      <c r="C163" s="32" t="s">
        <v>163</v>
      </c>
      <c r="D163" s="20" t="s">
        <v>15</v>
      </c>
      <c r="E163" s="27" t="n">
        <v>1</v>
      </c>
      <c r="F163" s="27" t="n">
        <v>2</v>
      </c>
    </row>
    <row r="164" customFormat="false" ht="13.5" hidden="false" customHeight="false" outlineLevel="0" collapsed="false">
      <c r="B164" s="22" t="n">
        <f aca="false">B163+1</f>
        <v>150</v>
      </c>
      <c r="C164" s="32" t="s">
        <v>164</v>
      </c>
      <c r="D164" s="20" t="s">
        <v>15</v>
      </c>
      <c r="E164" s="27"/>
      <c r="F164" s="27" t="n">
        <v>4</v>
      </c>
    </row>
    <row r="165" customFormat="false" ht="13.5" hidden="false" customHeight="false" outlineLevel="0" collapsed="false">
      <c r="B165" s="22" t="n">
        <f aca="false">B164+1</f>
        <v>151</v>
      </c>
      <c r="C165" s="32" t="s">
        <v>165</v>
      </c>
      <c r="D165" s="20" t="s">
        <v>15</v>
      </c>
      <c r="E165" s="27"/>
      <c r="F165" s="27" t="n">
        <v>2</v>
      </c>
    </row>
    <row r="166" customFormat="false" ht="13.5" hidden="false" customHeight="false" outlineLevel="0" collapsed="false">
      <c r="B166" s="22" t="n">
        <f aca="false">B165+1</f>
        <v>152</v>
      </c>
      <c r="C166" s="32" t="s">
        <v>166</v>
      </c>
      <c r="D166" s="20" t="s">
        <v>15</v>
      </c>
      <c r="E166" s="27" t="n">
        <v>3</v>
      </c>
      <c r="F166" s="27" t="n">
        <v>4</v>
      </c>
    </row>
    <row r="167" customFormat="false" ht="13.5" hidden="false" customHeight="false" outlineLevel="0" collapsed="false">
      <c r="B167" s="22" t="n">
        <f aca="false">B166+1</f>
        <v>153</v>
      </c>
      <c r="C167" s="32" t="s">
        <v>167</v>
      </c>
      <c r="D167" s="33" t="s">
        <v>168</v>
      </c>
      <c r="E167" s="27" t="n">
        <v>1</v>
      </c>
      <c r="F167" s="27"/>
    </row>
    <row r="168" customFormat="false" ht="13.5" hidden="false" customHeight="false" outlineLevel="0" collapsed="false">
      <c r="B168" s="22" t="n">
        <f aca="false">B167+1</f>
        <v>154</v>
      </c>
      <c r="C168" s="32" t="s">
        <v>169</v>
      </c>
      <c r="D168" s="33" t="s">
        <v>168</v>
      </c>
      <c r="E168" s="27" t="n">
        <v>6</v>
      </c>
      <c r="F168" s="27"/>
    </row>
    <row r="169" customFormat="false" ht="13.5" hidden="false" customHeight="false" outlineLevel="0" collapsed="false">
      <c r="B169" s="22" t="n">
        <f aca="false">B168+1</f>
        <v>155</v>
      </c>
      <c r="C169" s="32" t="s">
        <v>170</v>
      </c>
      <c r="D169" s="33" t="s">
        <v>168</v>
      </c>
      <c r="E169" s="27" t="n">
        <v>2</v>
      </c>
      <c r="F169" s="27" t="n">
        <v>1</v>
      </c>
    </row>
    <row r="170" customFormat="false" ht="13.5" hidden="false" customHeight="false" outlineLevel="0" collapsed="false">
      <c r="B170" s="22" t="n">
        <f aca="false">B169+1</f>
        <v>156</v>
      </c>
      <c r="C170" s="32" t="s">
        <v>171</v>
      </c>
      <c r="D170" s="33" t="s">
        <v>168</v>
      </c>
      <c r="E170" s="27" t="n">
        <v>2</v>
      </c>
      <c r="F170" s="27"/>
    </row>
    <row r="171" customFormat="false" ht="13.5" hidden="false" customHeight="false" outlineLevel="0" collapsed="false">
      <c r="B171" s="22" t="n">
        <f aca="false">B170+1</f>
        <v>157</v>
      </c>
      <c r="C171" s="32" t="s">
        <v>172</v>
      </c>
      <c r="D171" s="33" t="s">
        <v>168</v>
      </c>
      <c r="E171" s="27" t="n">
        <v>1</v>
      </c>
      <c r="F171" s="27"/>
    </row>
    <row r="172" customFormat="false" ht="13.5" hidden="false" customHeight="false" outlineLevel="0" collapsed="false">
      <c r="B172" s="22" t="n">
        <f aca="false">B171+1</f>
        <v>158</v>
      </c>
      <c r="C172" s="32" t="s">
        <v>173</v>
      </c>
      <c r="D172" s="33" t="s">
        <v>168</v>
      </c>
      <c r="E172" s="27" t="n">
        <v>1</v>
      </c>
      <c r="F172" s="27" t="n">
        <v>1</v>
      </c>
    </row>
    <row r="173" customFormat="false" ht="13.5" hidden="false" customHeight="false" outlineLevel="0" collapsed="false">
      <c r="B173" s="22" t="n">
        <f aca="false">B172+1</f>
        <v>159</v>
      </c>
      <c r="C173" s="32" t="s">
        <v>174</v>
      </c>
      <c r="D173" s="33" t="s">
        <v>168</v>
      </c>
      <c r="E173" s="27" t="n">
        <v>1</v>
      </c>
      <c r="F173" s="27"/>
    </row>
    <row r="174" customFormat="false" ht="13.5" hidden="false" customHeight="false" outlineLevel="0" collapsed="false">
      <c r="B174" s="22" t="n">
        <f aca="false">B173+1</f>
        <v>160</v>
      </c>
      <c r="C174" s="32" t="s">
        <v>175</v>
      </c>
      <c r="D174" s="33" t="s">
        <v>168</v>
      </c>
      <c r="E174" s="27"/>
      <c r="F174" s="27" t="n">
        <v>1</v>
      </c>
    </row>
    <row r="175" customFormat="false" ht="13.5" hidden="false" customHeight="false" outlineLevel="0" collapsed="false">
      <c r="B175" s="22" t="n">
        <f aca="false">B174+1</f>
        <v>161</v>
      </c>
      <c r="C175" s="32" t="s">
        <v>176</v>
      </c>
      <c r="D175" s="33" t="s">
        <v>168</v>
      </c>
      <c r="E175" s="27"/>
      <c r="F175" s="27" t="n">
        <v>1</v>
      </c>
    </row>
    <row r="176" customFormat="false" ht="13.5" hidden="false" customHeight="false" outlineLevel="0" collapsed="false">
      <c r="B176" s="22" t="n">
        <f aca="false">B175+1</f>
        <v>162</v>
      </c>
      <c r="C176" s="32" t="s">
        <v>177</v>
      </c>
      <c r="D176" s="33" t="s">
        <v>168</v>
      </c>
      <c r="E176" s="27" t="n">
        <v>1</v>
      </c>
      <c r="F176" s="27"/>
    </row>
    <row r="177" customFormat="false" ht="13.5" hidden="false" customHeight="false" outlineLevel="0" collapsed="false">
      <c r="B177" s="22" t="n">
        <f aca="false">B176+1</f>
        <v>163</v>
      </c>
      <c r="C177" s="32" t="s">
        <v>178</v>
      </c>
      <c r="D177" s="33" t="s">
        <v>168</v>
      </c>
      <c r="E177" s="27" t="n">
        <v>1</v>
      </c>
      <c r="F177" s="27"/>
    </row>
    <row r="178" customFormat="false" ht="13.5" hidden="false" customHeight="false" outlineLevel="0" collapsed="false">
      <c r="B178" s="22" t="n">
        <f aca="false">B177+1</f>
        <v>164</v>
      </c>
      <c r="C178" s="32" t="s">
        <v>179</v>
      </c>
      <c r="D178" s="33" t="s">
        <v>168</v>
      </c>
      <c r="E178" s="27" t="n">
        <v>1</v>
      </c>
      <c r="F178" s="27"/>
    </row>
    <row r="179" customFormat="false" ht="13.5" hidden="false" customHeight="false" outlineLevel="0" collapsed="false">
      <c r="B179" s="22" t="n">
        <f aca="false">B178+1</f>
        <v>165</v>
      </c>
      <c r="C179" s="32" t="s">
        <v>180</v>
      </c>
      <c r="D179" s="33" t="s">
        <v>168</v>
      </c>
      <c r="E179" s="27"/>
      <c r="F179" s="27" t="n">
        <v>1</v>
      </c>
    </row>
    <row r="180" customFormat="false" ht="13.5" hidden="false" customHeight="false" outlineLevel="0" collapsed="false">
      <c r="B180" s="22" t="n">
        <f aca="false">B179+1</f>
        <v>166</v>
      </c>
      <c r="C180" s="32" t="s">
        <v>181</v>
      </c>
      <c r="D180" s="33" t="s">
        <v>168</v>
      </c>
      <c r="E180" s="27" t="n">
        <v>1</v>
      </c>
      <c r="F180" s="27"/>
    </row>
    <row r="181" customFormat="false" ht="13.5" hidden="false" customHeight="false" outlineLevel="0" collapsed="false">
      <c r="B181" s="22" t="n">
        <f aca="false">B180+1</f>
        <v>167</v>
      </c>
      <c r="C181" s="32" t="s">
        <v>182</v>
      </c>
      <c r="D181" s="33" t="s">
        <v>168</v>
      </c>
      <c r="E181" s="27"/>
      <c r="F181" s="27" t="n">
        <v>1</v>
      </c>
    </row>
    <row r="182" customFormat="false" ht="13.5" hidden="false" customHeight="false" outlineLevel="0" collapsed="false">
      <c r="B182" s="22" t="n">
        <f aca="false">B181+1</f>
        <v>168</v>
      </c>
      <c r="C182" s="32" t="s">
        <v>183</v>
      </c>
      <c r="D182" s="33" t="s">
        <v>168</v>
      </c>
      <c r="E182" s="27" t="n">
        <v>1</v>
      </c>
      <c r="F182" s="27"/>
    </row>
    <row r="183" customFormat="false" ht="13.5" hidden="false" customHeight="false" outlineLevel="0" collapsed="false">
      <c r="B183" s="22" t="n">
        <f aca="false">B182+1</f>
        <v>169</v>
      </c>
      <c r="C183" s="32" t="s">
        <v>184</v>
      </c>
      <c r="D183" s="33" t="s">
        <v>168</v>
      </c>
      <c r="E183" s="27"/>
      <c r="F183" s="27" t="n">
        <v>1</v>
      </c>
    </row>
    <row r="184" customFormat="false" ht="13.5" hidden="false" customHeight="false" outlineLevel="0" collapsed="false">
      <c r="B184" s="22" t="n">
        <f aca="false">B183+1</f>
        <v>170</v>
      </c>
      <c r="C184" s="32" t="s">
        <v>185</v>
      </c>
      <c r="D184" s="33" t="s">
        <v>168</v>
      </c>
      <c r="E184" s="27"/>
      <c r="F184" s="27" t="n">
        <v>1</v>
      </c>
    </row>
    <row r="185" customFormat="false" ht="13.5" hidden="false" customHeight="false" outlineLevel="0" collapsed="false">
      <c r="B185" s="22" t="n">
        <f aca="false">B184+1</f>
        <v>171</v>
      </c>
      <c r="C185" s="32" t="s">
        <v>186</v>
      </c>
      <c r="D185" s="33" t="s">
        <v>168</v>
      </c>
      <c r="E185" s="27" t="n">
        <v>1</v>
      </c>
      <c r="F185" s="27"/>
    </row>
    <row r="186" customFormat="false" ht="13.5" hidden="false" customHeight="false" outlineLevel="0" collapsed="false">
      <c r="B186" s="22" t="n">
        <f aca="false">B185+1</f>
        <v>172</v>
      </c>
      <c r="C186" s="32" t="s">
        <v>187</v>
      </c>
      <c r="D186" s="33" t="s">
        <v>168</v>
      </c>
      <c r="E186" s="27" t="n">
        <v>1</v>
      </c>
      <c r="F186" s="27"/>
    </row>
    <row r="187" customFormat="false" ht="13.5" hidden="false" customHeight="false" outlineLevel="0" collapsed="false">
      <c r="B187" s="22" t="n">
        <f aca="false">B186+1</f>
        <v>173</v>
      </c>
      <c r="C187" s="32" t="s">
        <v>188</v>
      </c>
      <c r="D187" s="33" t="s">
        <v>168</v>
      </c>
      <c r="E187" s="27" t="n">
        <v>1</v>
      </c>
      <c r="F187" s="27"/>
    </row>
    <row r="188" customFormat="false" ht="13.5" hidden="false" customHeight="false" outlineLevel="0" collapsed="false">
      <c r="B188" s="22" t="n">
        <f aca="false">B187+1</f>
        <v>174</v>
      </c>
      <c r="C188" s="32" t="s">
        <v>189</v>
      </c>
      <c r="D188" s="33" t="s">
        <v>168</v>
      </c>
      <c r="E188" s="27" t="n">
        <v>1</v>
      </c>
      <c r="F188" s="27"/>
    </row>
    <row r="189" customFormat="false" ht="13.5" hidden="false" customHeight="false" outlineLevel="0" collapsed="false">
      <c r="B189" s="22" t="n">
        <f aca="false">B188+1</f>
        <v>175</v>
      </c>
      <c r="C189" s="32" t="s">
        <v>190</v>
      </c>
      <c r="D189" s="33" t="s">
        <v>168</v>
      </c>
      <c r="E189" s="27"/>
      <c r="F189" s="27" t="n">
        <v>1</v>
      </c>
    </row>
    <row r="190" customFormat="false" ht="13.5" hidden="false" customHeight="false" outlineLevel="0" collapsed="false">
      <c r="B190" s="22" t="n">
        <f aca="false">B189+1</f>
        <v>176</v>
      </c>
      <c r="C190" s="32" t="s">
        <v>191</v>
      </c>
      <c r="D190" s="33" t="s">
        <v>168</v>
      </c>
      <c r="E190" s="27"/>
      <c r="F190" s="27" t="n">
        <v>1</v>
      </c>
    </row>
    <row r="191" customFormat="false" ht="13.5" hidden="false" customHeight="false" outlineLevel="0" collapsed="false">
      <c r="B191" s="22" t="n">
        <f aca="false">B190+1</f>
        <v>177</v>
      </c>
      <c r="C191" s="32" t="s">
        <v>192</v>
      </c>
      <c r="D191" s="33" t="s">
        <v>168</v>
      </c>
      <c r="E191" s="27" t="n">
        <v>1</v>
      </c>
      <c r="F191" s="27"/>
    </row>
    <row r="192" customFormat="false" ht="13.5" hidden="false" customHeight="false" outlineLevel="0" collapsed="false">
      <c r="B192" s="22" t="n">
        <f aca="false">B191+1</f>
        <v>178</v>
      </c>
      <c r="C192" s="32" t="s">
        <v>193</v>
      </c>
      <c r="D192" s="33" t="s">
        <v>168</v>
      </c>
      <c r="E192" s="27"/>
      <c r="F192" s="27" t="n">
        <v>1</v>
      </c>
    </row>
    <row r="193" customFormat="false" ht="13.5" hidden="false" customHeight="false" outlineLevel="0" collapsed="false">
      <c r="B193" s="22" t="n">
        <f aca="false">B192+1</f>
        <v>179</v>
      </c>
      <c r="C193" s="34" t="s">
        <v>194</v>
      </c>
      <c r="D193" s="33" t="s">
        <v>168</v>
      </c>
      <c r="E193" s="27"/>
      <c r="F193" s="27" t="n">
        <v>6</v>
      </c>
    </row>
    <row r="194" customFormat="false" ht="13.5" hidden="false" customHeight="false" outlineLevel="0" collapsed="false">
      <c r="B194" s="22" t="n">
        <f aca="false">B193+1</f>
        <v>180</v>
      </c>
      <c r="C194" s="34" t="s">
        <v>195</v>
      </c>
      <c r="D194" s="33" t="s">
        <v>168</v>
      </c>
      <c r="E194" s="27"/>
      <c r="F194" s="27" t="n">
        <v>4</v>
      </c>
    </row>
    <row r="195" customFormat="false" ht="13.5" hidden="false" customHeight="false" outlineLevel="0" collapsed="false">
      <c r="B195" s="22" t="n">
        <f aca="false">B194+1</f>
        <v>181</v>
      </c>
      <c r="C195" s="34" t="s">
        <v>196</v>
      </c>
      <c r="D195" s="33" t="s">
        <v>168</v>
      </c>
      <c r="E195" s="27"/>
      <c r="F195" s="27" t="n">
        <v>6</v>
      </c>
    </row>
    <row r="196" customFormat="false" ht="13.5" hidden="false" customHeight="false" outlineLevel="0" collapsed="false">
      <c r="B196" s="22" t="n">
        <f aca="false">B195+1</f>
        <v>182</v>
      </c>
      <c r="C196" s="34" t="s">
        <v>197</v>
      </c>
      <c r="D196" s="33" t="s">
        <v>168</v>
      </c>
      <c r="E196" s="27"/>
      <c r="F196" s="27" t="n">
        <v>2</v>
      </c>
    </row>
    <row r="197" customFormat="false" ht="13.5" hidden="false" customHeight="false" outlineLevel="0" collapsed="false">
      <c r="B197" s="22" t="n">
        <f aca="false">B196+1</f>
        <v>183</v>
      </c>
      <c r="C197" s="32" t="s">
        <v>198</v>
      </c>
      <c r="D197" s="33" t="s">
        <v>168</v>
      </c>
      <c r="E197" s="27" t="n">
        <v>1</v>
      </c>
      <c r="F197" s="27" t="n">
        <v>1</v>
      </c>
    </row>
    <row r="198" customFormat="false" ht="13.5" hidden="false" customHeight="false" outlineLevel="0" collapsed="false">
      <c r="B198" s="22" t="n">
        <f aca="false">B197+1</f>
        <v>184</v>
      </c>
      <c r="C198" s="29" t="s">
        <v>199</v>
      </c>
      <c r="D198" s="33" t="s">
        <v>168</v>
      </c>
      <c r="E198" s="27" t="n">
        <v>1</v>
      </c>
      <c r="F198" s="27" t="n">
        <v>1</v>
      </c>
    </row>
    <row r="199" customFormat="false" ht="13.5" hidden="false" customHeight="false" outlineLevel="0" collapsed="false">
      <c r="B199" s="22" t="n">
        <f aca="false">B198+1</f>
        <v>185</v>
      </c>
      <c r="C199" s="32" t="s">
        <v>200</v>
      </c>
      <c r="D199" s="33" t="s">
        <v>168</v>
      </c>
      <c r="E199" s="27" t="n">
        <v>1</v>
      </c>
      <c r="F199" s="27"/>
    </row>
    <row r="200" customFormat="false" ht="13.5" hidden="false" customHeight="false" outlineLevel="0" collapsed="false">
      <c r="B200" s="22" t="n">
        <f aca="false">B199+1</f>
        <v>186</v>
      </c>
      <c r="C200" s="29" t="s">
        <v>201</v>
      </c>
      <c r="D200" s="33" t="s">
        <v>168</v>
      </c>
      <c r="E200" s="27" t="n">
        <v>3</v>
      </c>
      <c r="F200" s="27"/>
    </row>
    <row r="201" customFormat="false" ht="13.5" hidden="false" customHeight="false" outlineLevel="0" collapsed="false">
      <c r="B201" s="22" t="n">
        <f aca="false">B200+1</f>
        <v>187</v>
      </c>
      <c r="C201" s="29" t="s">
        <v>202</v>
      </c>
      <c r="D201" s="33" t="s">
        <v>168</v>
      </c>
      <c r="E201" s="27"/>
      <c r="F201" s="27" t="n">
        <v>1</v>
      </c>
    </row>
    <row r="202" customFormat="false" ht="13.5" hidden="false" customHeight="false" outlineLevel="0" collapsed="false">
      <c r="B202" s="22" t="n">
        <f aca="false">B201+1</f>
        <v>188</v>
      </c>
      <c r="C202" s="29" t="s">
        <v>203</v>
      </c>
      <c r="D202" s="33" t="s">
        <v>168</v>
      </c>
      <c r="E202" s="27" t="n">
        <v>1</v>
      </c>
      <c r="F202" s="27"/>
    </row>
    <row r="203" customFormat="false" ht="13.5" hidden="false" customHeight="false" outlineLevel="0" collapsed="false">
      <c r="B203" s="22" t="n">
        <f aca="false">B202+1</f>
        <v>189</v>
      </c>
      <c r="C203" s="32" t="s">
        <v>204</v>
      </c>
      <c r="D203" s="33" t="s">
        <v>168</v>
      </c>
      <c r="E203" s="27" t="n">
        <v>1</v>
      </c>
      <c r="F203" s="27"/>
    </row>
    <row r="204" customFormat="false" ht="13.5" hidden="false" customHeight="false" outlineLevel="0" collapsed="false">
      <c r="B204" s="22" t="n">
        <f aca="false">B203+1</f>
        <v>190</v>
      </c>
      <c r="C204" s="32" t="s">
        <v>205</v>
      </c>
      <c r="D204" s="33" t="s">
        <v>168</v>
      </c>
      <c r="E204" s="27" t="n">
        <v>2</v>
      </c>
      <c r="F204" s="27"/>
    </row>
    <row r="205" customFormat="false" ht="13.5" hidden="false" customHeight="false" outlineLevel="0" collapsed="false">
      <c r="B205" s="22" t="n">
        <f aca="false">B204+1</f>
        <v>191</v>
      </c>
      <c r="C205" s="32" t="s">
        <v>206</v>
      </c>
      <c r="D205" s="33" t="s">
        <v>168</v>
      </c>
      <c r="E205" s="27" t="n">
        <v>2</v>
      </c>
      <c r="F205" s="27" t="n">
        <v>1</v>
      </c>
    </row>
    <row r="206" customFormat="false" ht="13.5" hidden="false" customHeight="false" outlineLevel="0" collapsed="false">
      <c r="B206" s="22" t="n">
        <f aca="false">B205+1</f>
        <v>192</v>
      </c>
      <c r="C206" s="32" t="s">
        <v>207</v>
      </c>
      <c r="D206" s="33" t="s">
        <v>168</v>
      </c>
      <c r="E206" s="27" t="n">
        <v>3</v>
      </c>
      <c r="F206" s="27" t="n">
        <v>1</v>
      </c>
    </row>
    <row r="207" customFormat="false" ht="13.5" hidden="false" customHeight="false" outlineLevel="0" collapsed="false">
      <c r="B207" s="22" t="n">
        <f aca="false">B206+1</f>
        <v>193</v>
      </c>
      <c r="C207" s="32" t="s">
        <v>208</v>
      </c>
      <c r="D207" s="33" t="s">
        <v>168</v>
      </c>
      <c r="E207" s="27" t="n">
        <v>2</v>
      </c>
      <c r="F207" s="27" t="n">
        <v>2</v>
      </c>
    </row>
    <row r="208" customFormat="false" ht="13.5" hidden="false" customHeight="false" outlineLevel="0" collapsed="false">
      <c r="B208" s="22" t="n">
        <f aca="false">B207+1</f>
        <v>194</v>
      </c>
      <c r="C208" s="32" t="s">
        <v>209</v>
      </c>
      <c r="D208" s="33" t="s">
        <v>168</v>
      </c>
      <c r="E208" s="27" t="n">
        <v>1</v>
      </c>
      <c r="F208" s="27"/>
    </row>
    <row r="209" customFormat="false" ht="13.5" hidden="false" customHeight="false" outlineLevel="0" collapsed="false">
      <c r="B209" s="22" t="n">
        <f aca="false">B208+1</f>
        <v>195</v>
      </c>
      <c r="C209" s="32" t="s">
        <v>210</v>
      </c>
      <c r="D209" s="33" t="s">
        <v>168</v>
      </c>
      <c r="E209" s="27" t="n">
        <v>1</v>
      </c>
      <c r="F209" s="27"/>
    </row>
    <row r="210" customFormat="false" ht="13.5" hidden="false" customHeight="false" outlineLevel="0" collapsed="false">
      <c r="B210" s="22" t="n">
        <f aca="false">B209+1</f>
        <v>196</v>
      </c>
      <c r="C210" s="32" t="s">
        <v>211</v>
      </c>
      <c r="D210" s="33" t="s">
        <v>168</v>
      </c>
      <c r="E210" s="27" t="n">
        <v>2</v>
      </c>
      <c r="F210" s="27"/>
    </row>
    <row r="211" customFormat="false" ht="13.5" hidden="false" customHeight="false" outlineLevel="0" collapsed="false">
      <c r="B211" s="22" t="n">
        <f aca="false">B210+1</f>
        <v>197</v>
      </c>
      <c r="C211" s="32" t="s">
        <v>212</v>
      </c>
      <c r="D211" s="33" t="s">
        <v>168</v>
      </c>
      <c r="E211" s="27"/>
      <c r="F211" s="27" t="n">
        <v>2</v>
      </c>
    </row>
    <row r="212" customFormat="false" ht="13.5" hidden="false" customHeight="false" outlineLevel="0" collapsed="false">
      <c r="B212" s="22" t="n">
        <f aca="false">B211+1</f>
        <v>198</v>
      </c>
      <c r="C212" s="32" t="s">
        <v>213</v>
      </c>
      <c r="D212" s="33" t="s">
        <v>168</v>
      </c>
      <c r="E212" s="27" t="n">
        <v>1</v>
      </c>
      <c r="F212" s="27"/>
    </row>
    <row r="213" customFormat="false" ht="13.5" hidden="false" customHeight="false" outlineLevel="0" collapsed="false">
      <c r="B213" s="22" t="n">
        <f aca="false">B212+1</f>
        <v>199</v>
      </c>
      <c r="C213" s="32" t="s">
        <v>214</v>
      </c>
      <c r="D213" s="33" t="s">
        <v>168</v>
      </c>
      <c r="E213" s="27" t="n">
        <v>1</v>
      </c>
      <c r="F213" s="27"/>
    </row>
    <row r="214" customFormat="false" ht="13.5" hidden="false" customHeight="false" outlineLevel="0" collapsed="false">
      <c r="B214" s="22" t="n">
        <f aca="false">B213+1</f>
        <v>200</v>
      </c>
      <c r="C214" s="32" t="s">
        <v>215</v>
      </c>
      <c r="D214" s="33" t="s">
        <v>168</v>
      </c>
      <c r="E214" s="27" t="n">
        <v>1</v>
      </c>
      <c r="F214" s="27"/>
    </row>
    <row r="215" customFormat="false" ht="13.5" hidden="false" customHeight="false" outlineLevel="0" collapsed="false">
      <c r="B215" s="22" t="n">
        <f aca="false">B214+1</f>
        <v>201</v>
      </c>
      <c r="C215" s="32" t="s">
        <v>216</v>
      </c>
      <c r="D215" s="33" t="s">
        <v>168</v>
      </c>
      <c r="E215" s="27" t="n">
        <v>1</v>
      </c>
      <c r="F215" s="27"/>
    </row>
    <row r="216" customFormat="false" ht="13.5" hidden="false" customHeight="false" outlineLevel="0" collapsed="false">
      <c r="B216" s="22" t="n">
        <f aca="false">B215+1</f>
        <v>202</v>
      </c>
      <c r="C216" s="29" t="s">
        <v>217</v>
      </c>
      <c r="D216" s="33" t="s">
        <v>168</v>
      </c>
      <c r="E216" s="27" t="n">
        <v>1</v>
      </c>
      <c r="F216" s="27"/>
    </row>
    <row r="217" customFormat="false" ht="13.5" hidden="false" customHeight="false" outlineLevel="0" collapsed="false">
      <c r="B217" s="22" t="n">
        <f aca="false">B216+1</f>
        <v>203</v>
      </c>
      <c r="C217" s="29" t="s">
        <v>218</v>
      </c>
      <c r="D217" s="33" t="s">
        <v>168</v>
      </c>
      <c r="E217" s="27"/>
      <c r="F217" s="27" t="n">
        <v>2</v>
      </c>
    </row>
    <row r="218" customFormat="false" ht="13.5" hidden="false" customHeight="false" outlineLevel="0" collapsed="false">
      <c r="B218" s="22" t="n">
        <f aca="false">B217+1</f>
        <v>204</v>
      </c>
      <c r="C218" s="32" t="s">
        <v>219</v>
      </c>
      <c r="D218" s="33" t="s">
        <v>168</v>
      </c>
      <c r="E218" s="27" t="n">
        <v>2</v>
      </c>
      <c r="F218" s="27" t="n">
        <v>1</v>
      </c>
    </row>
    <row r="219" customFormat="false" ht="13.5" hidden="false" customHeight="false" outlineLevel="0" collapsed="false">
      <c r="B219" s="22" t="n">
        <f aca="false">B218+1</f>
        <v>205</v>
      </c>
      <c r="C219" s="32" t="s">
        <v>220</v>
      </c>
      <c r="D219" s="33" t="s">
        <v>168</v>
      </c>
      <c r="E219" s="27" t="n">
        <v>2</v>
      </c>
      <c r="F219" s="27" t="n">
        <v>1</v>
      </c>
    </row>
    <row r="220" customFormat="false" ht="13.5" hidden="false" customHeight="false" outlineLevel="0" collapsed="false">
      <c r="B220" s="22" t="n">
        <f aca="false">B219+1</f>
        <v>206</v>
      </c>
      <c r="C220" s="32" t="s">
        <v>221</v>
      </c>
      <c r="D220" s="33" t="s">
        <v>168</v>
      </c>
      <c r="E220" s="27" t="n">
        <v>3</v>
      </c>
      <c r="F220" s="27" t="n">
        <v>1</v>
      </c>
    </row>
    <row r="221" customFormat="false" ht="13.5" hidden="false" customHeight="false" outlineLevel="0" collapsed="false">
      <c r="B221" s="22" t="n">
        <f aca="false">B220+1</f>
        <v>207</v>
      </c>
      <c r="C221" s="29" t="s">
        <v>222</v>
      </c>
      <c r="D221" s="33" t="s">
        <v>168</v>
      </c>
      <c r="E221" s="24"/>
      <c r="F221" s="24" t="n">
        <v>3</v>
      </c>
    </row>
    <row r="222" customFormat="false" ht="13.5" hidden="false" customHeight="false" outlineLevel="0" collapsed="false">
      <c r="B222" s="22" t="n">
        <f aca="false">B221+1</f>
        <v>208</v>
      </c>
      <c r="C222" s="29" t="s">
        <v>223</v>
      </c>
      <c r="D222" s="33" t="s">
        <v>168</v>
      </c>
      <c r="E222" s="24" t="n">
        <v>1</v>
      </c>
      <c r="F222" s="24" t="n">
        <v>1</v>
      </c>
    </row>
    <row r="223" customFormat="false" ht="13.5" hidden="false" customHeight="false" outlineLevel="0" collapsed="false">
      <c r="B223" s="22" t="n">
        <f aca="false">B222+1</f>
        <v>209</v>
      </c>
      <c r="C223" s="29" t="s">
        <v>224</v>
      </c>
      <c r="D223" s="33" t="s">
        <v>168</v>
      </c>
      <c r="E223" s="24" t="n">
        <v>2</v>
      </c>
      <c r="F223" s="24"/>
    </row>
    <row r="224" customFormat="false" ht="13.5" hidden="false" customHeight="false" outlineLevel="0" collapsed="false">
      <c r="B224" s="22" t="n">
        <f aca="false">B223+1</f>
        <v>210</v>
      </c>
      <c r="C224" s="29" t="s">
        <v>225</v>
      </c>
      <c r="D224" s="33" t="s">
        <v>168</v>
      </c>
      <c r="E224" s="24" t="n">
        <v>2</v>
      </c>
      <c r="F224" s="24" t="n">
        <v>4</v>
      </c>
    </row>
    <row r="225" customFormat="false" ht="13.5" hidden="false" customHeight="false" outlineLevel="0" collapsed="false">
      <c r="B225" s="22" t="n">
        <f aca="false">B224+1</f>
        <v>211</v>
      </c>
      <c r="C225" s="32" t="s">
        <v>226</v>
      </c>
      <c r="D225" s="20" t="s">
        <v>168</v>
      </c>
      <c r="E225" s="27" t="n">
        <v>1</v>
      </c>
      <c r="F225" s="27"/>
    </row>
    <row r="226" customFormat="false" ht="13.5" hidden="false" customHeight="false" outlineLevel="0" collapsed="false">
      <c r="B226" s="22" t="n">
        <f aca="false">B225+1</f>
        <v>212</v>
      </c>
      <c r="C226" s="29" t="s">
        <v>227</v>
      </c>
      <c r="D226" s="20" t="s">
        <v>228</v>
      </c>
      <c r="E226" s="27" t="n">
        <v>2</v>
      </c>
      <c r="F226" s="27"/>
    </row>
    <row r="227" customFormat="false" ht="13.5" hidden="false" customHeight="false" outlineLevel="0" collapsed="false">
      <c r="B227" s="22" t="n">
        <f aca="false">B226+1</f>
        <v>213</v>
      </c>
      <c r="C227" s="29" t="s">
        <v>229</v>
      </c>
      <c r="D227" s="20" t="s">
        <v>228</v>
      </c>
      <c r="E227" s="27"/>
      <c r="F227" s="27" t="n">
        <v>1</v>
      </c>
    </row>
    <row r="228" customFormat="false" ht="13.5" hidden="false" customHeight="false" outlineLevel="0" collapsed="false">
      <c r="B228" s="22" t="n">
        <f aca="false">B227+1</f>
        <v>214</v>
      </c>
      <c r="C228" s="32" t="s">
        <v>230</v>
      </c>
      <c r="D228" s="20" t="s">
        <v>228</v>
      </c>
      <c r="E228" s="27" t="n">
        <v>16</v>
      </c>
      <c r="F228" s="27"/>
    </row>
    <row r="229" customFormat="false" ht="13.5" hidden="false" customHeight="false" outlineLevel="0" collapsed="false">
      <c r="B229" s="22" t="n">
        <f aca="false">B228+1</f>
        <v>215</v>
      </c>
      <c r="C229" s="32" t="s">
        <v>231</v>
      </c>
      <c r="D229" s="20" t="s">
        <v>228</v>
      </c>
      <c r="E229" s="27" t="n">
        <v>2</v>
      </c>
      <c r="F229" s="27"/>
    </row>
    <row r="230" customFormat="false" ht="13.5" hidden="false" customHeight="false" outlineLevel="0" collapsed="false">
      <c r="B230" s="22" t="n">
        <f aca="false">B229+1</f>
        <v>216</v>
      </c>
      <c r="C230" s="32" t="s">
        <v>232</v>
      </c>
      <c r="D230" s="20" t="s">
        <v>228</v>
      </c>
      <c r="E230" s="27"/>
      <c r="F230" s="27" t="n">
        <v>2</v>
      </c>
    </row>
    <row r="231" customFormat="false" ht="13.5" hidden="false" customHeight="false" outlineLevel="0" collapsed="false">
      <c r="B231" s="22" t="n">
        <f aca="false">B230+1</f>
        <v>217</v>
      </c>
      <c r="C231" s="32" t="s">
        <v>233</v>
      </c>
      <c r="D231" s="20" t="s">
        <v>228</v>
      </c>
      <c r="E231" s="27"/>
      <c r="F231" s="27" t="n">
        <v>1</v>
      </c>
    </row>
    <row r="232" customFormat="false" ht="13.5" hidden="false" customHeight="false" outlineLevel="0" collapsed="false">
      <c r="B232" s="22" t="n">
        <f aca="false">B231+1</f>
        <v>218</v>
      </c>
      <c r="C232" s="29" t="s">
        <v>234</v>
      </c>
      <c r="D232" s="20" t="s">
        <v>228</v>
      </c>
      <c r="E232" s="27" t="n">
        <v>1</v>
      </c>
      <c r="F232" s="27"/>
    </row>
    <row r="233" customFormat="false" ht="13.5" hidden="false" customHeight="false" outlineLevel="0" collapsed="false">
      <c r="B233" s="22" t="n">
        <f aca="false">B232+1</f>
        <v>219</v>
      </c>
      <c r="C233" s="32" t="s">
        <v>235</v>
      </c>
      <c r="D233" s="20" t="s">
        <v>228</v>
      </c>
      <c r="E233" s="27" t="n">
        <v>6</v>
      </c>
      <c r="F233" s="27"/>
    </row>
    <row r="234" customFormat="false" ht="13.5" hidden="false" customHeight="false" outlineLevel="0" collapsed="false">
      <c r="B234" s="22" t="n">
        <f aca="false">B233+1</f>
        <v>220</v>
      </c>
      <c r="C234" s="32" t="s">
        <v>236</v>
      </c>
      <c r="D234" s="20" t="s">
        <v>228</v>
      </c>
      <c r="E234" s="27" t="n">
        <v>2</v>
      </c>
      <c r="F234" s="27"/>
    </row>
    <row r="235" customFormat="false" ht="13.5" hidden="false" customHeight="false" outlineLevel="0" collapsed="false">
      <c r="B235" s="22" t="n">
        <f aca="false">B234+1</f>
        <v>221</v>
      </c>
      <c r="C235" s="32" t="s">
        <v>237</v>
      </c>
      <c r="D235" s="20" t="s">
        <v>228</v>
      </c>
      <c r="E235" s="27" t="n">
        <v>2</v>
      </c>
      <c r="F235" s="27"/>
    </row>
    <row r="236" customFormat="false" ht="13.5" hidden="false" customHeight="false" outlineLevel="0" collapsed="false">
      <c r="B236" s="22" t="n">
        <f aca="false">B235+1</f>
        <v>222</v>
      </c>
      <c r="C236" s="32" t="s">
        <v>238</v>
      </c>
      <c r="D236" s="20" t="s">
        <v>228</v>
      </c>
      <c r="E236" s="27"/>
      <c r="F236" s="27" t="n">
        <v>2</v>
      </c>
    </row>
    <row r="237" customFormat="false" ht="13.5" hidden="false" customHeight="false" outlineLevel="0" collapsed="false">
      <c r="B237" s="22" t="n">
        <f aca="false">B236+1</f>
        <v>223</v>
      </c>
      <c r="C237" s="29" t="s">
        <v>239</v>
      </c>
      <c r="D237" s="20" t="s">
        <v>228</v>
      </c>
      <c r="E237" s="27" t="n">
        <v>3</v>
      </c>
      <c r="F237" s="27" t="n">
        <v>1</v>
      </c>
    </row>
    <row r="238" customFormat="false" ht="13.5" hidden="false" customHeight="false" outlineLevel="0" collapsed="false">
      <c r="B238" s="22" t="n">
        <f aca="false">B237+1</f>
        <v>224</v>
      </c>
      <c r="C238" s="29" t="s">
        <v>240</v>
      </c>
      <c r="D238" s="20" t="s">
        <v>228</v>
      </c>
      <c r="E238" s="27" t="n">
        <v>2</v>
      </c>
      <c r="F238" s="27" t="n">
        <v>1</v>
      </c>
    </row>
    <row r="239" customFormat="false" ht="13.5" hidden="false" customHeight="false" outlineLevel="0" collapsed="false">
      <c r="B239" s="22" t="n">
        <f aca="false">B238+1</f>
        <v>225</v>
      </c>
      <c r="C239" s="29" t="s">
        <v>241</v>
      </c>
      <c r="D239" s="20" t="s">
        <v>228</v>
      </c>
      <c r="E239" s="27" t="n">
        <v>3</v>
      </c>
      <c r="F239" s="27" t="n">
        <v>1</v>
      </c>
    </row>
    <row r="240" customFormat="false" ht="13.5" hidden="false" customHeight="false" outlineLevel="0" collapsed="false">
      <c r="B240" s="22" t="n">
        <f aca="false">B239+1</f>
        <v>226</v>
      </c>
      <c r="C240" s="29" t="s">
        <v>242</v>
      </c>
      <c r="D240" s="33" t="s">
        <v>228</v>
      </c>
      <c r="E240" s="27" t="n">
        <v>1</v>
      </c>
      <c r="F240" s="27"/>
    </row>
    <row r="241" customFormat="false" ht="13.5" hidden="false" customHeight="false" outlineLevel="0" collapsed="false">
      <c r="B241" s="22" t="n">
        <f aca="false">B240+1</f>
        <v>227</v>
      </c>
      <c r="C241" s="29" t="s">
        <v>243</v>
      </c>
      <c r="D241" s="20" t="s">
        <v>228</v>
      </c>
      <c r="E241" s="27"/>
      <c r="F241" s="27" t="n">
        <v>2</v>
      </c>
    </row>
    <row r="242" customFormat="false" ht="13.5" hidden="false" customHeight="false" outlineLevel="0" collapsed="false">
      <c r="B242" s="22" t="n">
        <f aca="false">B241+1</f>
        <v>228</v>
      </c>
      <c r="C242" s="29" t="s">
        <v>244</v>
      </c>
      <c r="D242" s="20" t="s">
        <v>228</v>
      </c>
      <c r="E242" s="27" t="n">
        <v>4</v>
      </c>
      <c r="F242" s="27"/>
    </row>
    <row r="243" customFormat="false" ht="13.5" hidden="false" customHeight="false" outlineLevel="0" collapsed="false">
      <c r="B243" s="22" t="n">
        <f aca="false">B242+1</f>
        <v>229</v>
      </c>
      <c r="C243" s="29" t="s">
        <v>245</v>
      </c>
      <c r="D243" s="20" t="s">
        <v>228</v>
      </c>
      <c r="E243" s="27" t="n">
        <v>2</v>
      </c>
      <c r="F243" s="27" t="n">
        <v>2</v>
      </c>
    </row>
    <row r="244" customFormat="false" ht="13.5" hidden="false" customHeight="false" outlineLevel="0" collapsed="false">
      <c r="B244" s="22" t="n">
        <f aca="false">B243+1</f>
        <v>230</v>
      </c>
      <c r="C244" s="29" t="s">
        <v>246</v>
      </c>
      <c r="D244" s="20" t="s">
        <v>228</v>
      </c>
      <c r="E244" s="27" t="n">
        <v>1</v>
      </c>
      <c r="F244" s="27"/>
    </row>
    <row r="245" s="30" customFormat="true" ht="13.5" hidden="false" customHeight="false" outlineLevel="0" collapsed="false">
      <c r="A245" s="1"/>
      <c r="B245" s="22" t="n">
        <f aca="false">B244+1</f>
        <v>231</v>
      </c>
      <c r="C245" s="29" t="s">
        <v>247</v>
      </c>
      <c r="D245" s="20" t="s">
        <v>228</v>
      </c>
      <c r="E245" s="27" t="n">
        <v>1</v>
      </c>
      <c r="F245" s="27"/>
      <c r="G245" s="1"/>
    </row>
    <row r="246" s="30" customFormat="true" ht="13.5" hidden="false" customHeight="false" outlineLevel="0" collapsed="false">
      <c r="A246" s="1"/>
      <c r="B246" s="22" t="n">
        <f aca="false">B245+1</f>
        <v>232</v>
      </c>
      <c r="C246" s="32" t="s">
        <v>248</v>
      </c>
      <c r="D246" s="20" t="s">
        <v>228</v>
      </c>
      <c r="E246" s="27" t="n">
        <v>1</v>
      </c>
      <c r="F246" s="27"/>
      <c r="G246" s="1"/>
    </row>
    <row r="247" s="30" customFormat="true" ht="13.5" hidden="false" customHeight="false" outlineLevel="0" collapsed="false">
      <c r="A247" s="1"/>
      <c r="B247" s="22" t="n">
        <f aca="false">B246+1</f>
        <v>233</v>
      </c>
      <c r="C247" s="29" t="s">
        <v>249</v>
      </c>
      <c r="D247" s="20" t="s">
        <v>250</v>
      </c>
      <c r="E247" s="27"/>
      <c r="F247" s="27" t="n">
        <v>1</v>
      </c>
      <c r="G247" s="1"/>
    </row>
    <row r="248" s="30" customFormat="true" ht="13.5" hidden="false" customHeight="false" outlineLevel="0" collapsed="false">
      <c r="A248" s="1"/>
      <c r="B248" s="22" t="n">
        <f aca="false">B247+1</f>
        <v>234</v>
      </c>
      <c r="C248" s="29" t="s">
        <v>251</v>
      </c>
      <c r="D248" s="20" t="s">
        <v>250</v>
      </c>
      <c r="E248" s="27"/>
      <c r="F248" s="27" t="n">
        <v>1</v>
      </c>
      <c r="G248" s="1"/>
    </row>
    <row r="249" s="30" customFormat="true" ht="13.5" hidden="false" customHeight="false" outlineLevel="0" collapsed="false">
      <c r="A249" s="1"/>
      <c r="B249" s="22" t="n">
        <f aca="false">B248+1</f>
        <v>235</v>
      </c>
      <c r="C249" s="29" t="s">
        <v>252</v>
      </c>
      <c r="D249" s="20" t="s">
        <v>250</v>
      </c>
      <c r="E249" s="27"/>
      <c r="F249" s="27" t="n">
        <v>2</v>
      </c>
      <c r="G249" s="1"/>
    </row>
    <row r="250" s="30" customFormat="true" ht="13.5" hidden="false" customHeight="false" outlineLevel="0" collapsed="false">
      <c r="A250" s="1"/>
      <c r="B250" s="22" t="n">
        <f aca="false">B249+1</f>
        <v>236</v>
      </c>
      <c r="C250" s="29" t="s">
        <v>253</v>
      </c>
      <c r="D250" s="20" t="s">
        <v>250</v>
      </c>
      <c r="E250" s="27"/>
      <c r="F250" s="27" t="n">
        <v>1</v>
      </c>
      <c r="G250" s="1"/>
    </row>
    <row r="251" s="30" customFormat="true" ht="13.5" hidden="false" customHeight="false" outlineLevel="0" collapsed="false">
      <c r="A251" s="1"/>
      <c r="B251" s="22" t="n">
        <f aca="false">B250+1</f>
        <v>237</v>
      </c>
      <c r="C251" s="29" t="s">
        <v>254</v>
      </c>
      <c r="D251" s="20" t="s">
        <v>250</v>
      </c>
      <c r="E251" s="27"/>
      <c r="F251" s="27" t="n">
        <v>1</v>
      </c>
      <c r="G251" s="1"/>
    </row>
    <row r="252" s="30" customFormat="true" ht="13.5" hidden="false" customHeight="false" outlineLevel="0" collapsed="false">
      <c r="B252" s="22" t="n">
        <f aca="false">B251+1</f>
        <v>238</v>
      </c>
      <c r="C252" s="32" t="s">
        <v>255</v>
      </c>
      <c r="D252" s="20" t="s">
        <v>250</v>
      </c>
      <c r="E252" s="27"/>
      <c r="F252" s="27" t="n">
        <v>1</v>
      </c>
      <c r="G252" s="1"/>
    </row>
    <row r="253" s="30" customFormat="true" ht="13.5" hidden="false" customHeight="false" outlineLevel="0" collapsed="false">
      <c r="A253" s="1"/>
      <c r="B253" s="22" t="n">
        <f aca="false">B252+1</f>
        <v>239</v>
      </c>
      <c r="C253" s="32" t="s">
        <v>256</v>
      </c>
      <c r="D253" s="20" t="s">
        <v>250</v>
      </c>
      <c r="E253" s="27"/>
      <c r="F253" s="27" t="n">
        <v>1</v>
      </c>
      <c r="G253" s="1"/>
    </row>
    <row r="254" s="30" customFormat="true" ht="13.5" hidden="false" customHeight="false" outlineLevel="0" collapsed="false">
      <c r="A254" s="1"/>
      <c r="B254" s="22" t="n">
        <f aca="false">B253+1</f>
        <v>240</v>
      </c>
      <c r="C254" s="32" t="s">
        <v>257</v>
      </c>
      <c r="D254" s="20" t="s">
        <v>250</v>
      </c>
      <c r="E254" s="27"/>
      <c r="F254" s="27" t="n">
        <v>1</v>
      </c>
      <c r="G254" s="1"/>
    </row>
    <row r="255" s="30" customFormat="true" ht="13.5" hidden="false" customHeight="false" outlineLevel="0" collapsed="false">
      <c r="A255" s="1"/>
      <c r="B255" s="22" t="n">
        <f aca="false">B254+1</f>
        <v>241</v>
      </c>
      <c r="C255" s="32" t="s">
        <v>258</v>
      </c>
      <c r="D255" s="20" t="s">
        <v>250</v>
      </c>
      <c r="E255" s="27" t="n">
        <v>1</v>
      </c>
      <c r="F255" s="27"/>
      <c r="G255" s="1"/>
    </row>
    <row r="256" s="30" customFormat="true" ht="13.5" hidden="false" customHeight="false" outlineLevel="0" collapsed="false">
      <c r="A256" s="1"/>
      <c r="B256" s="22" t="n">
        <f aca="false">B255+1</f>
        <v>242</v>
      </c>
      <c r="C256" s="32" t="s">
        <v>259</v>
      </c>
      <c r="D256" s="20" t="s">
        <v>250</v>
      </c>
      <c r="E256" s="27"/>
      <c r="F256" s="27" t="n">
        <v>1</v>
      </c>
      <c r="G256" s="1"/>
    </row>
    <row r="257" s="30" customFormat="true" ht="13.5" hidden="false" customHeight="false" outlineLevel="0" collapsed="false">
      <c r="A257" s="1"/>
      <c r="B257" s="22" t="n">
        <f aca="false">B256+1</f>
        <v>243</v>
      </c>
      <c r="C257" s="32" t="s">
        <v>260</v>
      </c>
      <c r="D257" s="20" t="s">
        <v>250</v>
      </c>
      <c r="E257" s="27" t="n">
        <v>1</v>
      </c>
      <c r="F257" s="27"/>
      <c r="G257" s="1"/>
    </row>
    <row r="258" s="30" customFormat="true" ht="13.5" hidden="false" customHeight="false" outlineLevel="0" collapsed="false">
      <c r="A258" s="1"/>
      <c r="B258" s="22" t="n">
        <f aca="false">B257+1</f>
        <v>244</v>
      </c>
      <c r="C258" s="32" t="s">
        <v>261</v>
      </c>
      <c r="D258" s="20" t="s">
        <v>250</v>
      </c>
      <c r="E258" s="27" t="n">
        <v>1</v>
      </c>
      <c r="F258" s="27"/>
      <c r="G258" s="1"/>
    </row>
    <row r="259" s="30" customFormat="true" ht="13.5" hidden="false" customHeight="false" outlineLevel="0" collapsed="false">
      <c r="A259" s="1"/>
      <c r="B259" s="22" t="n">
        <f aca="false">B258+1</f>
        <v>245</v>
      </c>
      <c r="C259" s="34" t="s">
        <v>262</v>
      </c>
      <c r="D259" s="20" t="s">
        <v>250</v>
      </c>
      <c r="E259" s="27"/>
      <c r="F259" s="27" t="n">
        <v>4</v>
      </c>
      <c r="G259" s="1"/>
    </row>
    <row r="260" s="30" customFormat="true" ht="13.5" hidden="false" customHeight="false" outlineLevel="0" collapsed="false">
      <c r="A260" s="1"/>
      <c r="B260" s="22" t="n">
        <f aca="false">B259+1</f>
        <v>246</v>
      </c>
      <c r="C260" s="29" t="s">
        <v>263</v>
      </c>
      <c r="D260" s="33" t="s">
        <v>250</v>
      </c>
      <c r="E260" s="27" t="n">
        <v>2</v>
      </c>
      <c r="F260" s="27" t="n">
        <v>1</v>
      </c>
      <c r="G260" s="1"/>
    </row>
    <row r="261" s="30" customFormat="true" ht="13.5" hidden="false" customHeight="false" outlineLevel="0" collapsed="false">
      <c r="A261" s="1"/>
      <c r="B261" s="22" t="n">
        <f aca="false">B260+1</f>
        <v>247</v>
      </c>
      <c r="C261" s="29" t="s">
        <v>264</v>
      </c>
      <c r="D261" s="33" t="s">
        <v>250</v>
      </c>
      <c r="E261" s="27" t="n">
        <v>3</v>
      </c>
      <c r="F261" s="27" t="n">
        <v>1</v>
      </c>
      <c r="G261" s="1"/>
    </row>
    <row r="262" s="30" customFormat="true" ht="13.5" hidden="false" customHeight="false" outlineLevel="0" collapsed="false">
      <c r="A262" s="1"/>
      <c r="B262" s="22" t="n">
        <f aca="false">B261+1</f>
        <v>248</v>
      </c>
      <c r="C262" s="28" t="s">
        <v>265</v>
      </c>
      <c r="D262" s="33" t="s">
        <v>266</v>
      </c>
      <c r="E262" s="27"/>
      <c r="F262" s="27" t="n">
        <v>1</v>
      </c>
      <c r="G262" s="1"/>
    </row>
    <row r="263" s="30" customFormat="true" ht="13.5" hidden="false" customHeight="false" outlineLevel="0" collapsed="false">
      <c r="A263" s="1"/>
      <c r="B263" s="22" t="n">
        <f aca="false">B262+1</f>
        <v>249</v>
      </c>
      <c r="C263" s="29" t="s">
        <v>267</v>
      </c>
      <c r="D263" s="33" t="s">
        <v>266</v>
      </c>
      <c r="E263" s="27" t="n">
        <v>1</v>
      </c>
      <c r="F263" s="27"/>
      <c r="G263" s="1"/>
    </row>
    <row r="264" s="30" customFormat="true" ht="13.5" hidden="false" customHeight="false" outlineLevel="0" collapsed="false">
      <c r="A264" s="1"/>
      <c r="B264" s="22" t="n">
        <f aca="false">B263+1</f>
        <v>250</v>
      </c>
      <c r="C264" s="29" t="s">
        <v>268</v>
      </c>
      <c r="D264" s="33" t="s">
        <v>266</v>
      </c>
      <c r="E264" s="27" t="n">
        <v>1</v>
      </c>
      <c r="F264" s="27" t="n">
        <v>1</v>
      </c>
      <c r="G264" s="1"/>
    </row>
    <row r="265" s="30" customFormat="true" ht="13.5" hidden="false" customHeight="false" outlineLevel="0" collapsed="false">
      <c r="A265" s="1"/>
      <c r="B265" s="22" t="n">
        <f aca="false">B264+1</f>
        <v>251</v>
      </c>
      <c r="C265" s="34" t="s">
        <v>269</v>
      </c>
      <c r="D265" s="33" t="s">
        <v>266</v>
      </c>
      <c r="E265" s="27"/>
      <c r="F265" s="27" t="n">
        <v>2</v>
      </c>
      <c r="G265" s="1"/>
    </row>
    <row r="266" s="30" customFormat="true" ht="13.5" hidden="false" customHeight="false" outlineLevel="0" collapsed="false">
      <c r="A266" s="1"/>
      <c r="B266" s="22" t="n">
        <f aca="false">B265+1</f>
        <v>252</v>
      </c>
      <c r="C266" s="32" t="s">
        <v>270</v>
      </c>
      <c r="D266" s="33" t="s">
        <v>266</v>
      </c>
      <c r="E266" s="27"/>
      <c r="F266" s="27" t="n">
        <v>1</v>
      </c>
      <c r="G266" s="1"/>
    </row>
    <row r="267" s="30" customFormat="true" ht="13.5" hidden="false" customHeight="false" outlineLevel="0" collapsed="false">
      <c r="A267" s="1"/>
      <c r="B267" s="22" t="n">
        <f aca="false">B266+1</f>
        <v>253</v>
      </c>
      <c r="C267" s="32" t="s">
        <v>271</v>
      </c>
      <c r="D267" s="33" t="s">
        <v>266</v>
      </c>
      <c r="E267" s="27"/>
      <c r="F267" s="27" t="n">
        <v>1</v>
      </c>
      <c r="G267" s="1"/>
    </row>
    <row r="268" s="30" customFormat="true" ht="13.5" hidden="false" customHeight="false" outlineLevel="0" collapsed="false">
      <c r="A268" s="1"/>
      <c r="B268" s="22" t="n">
        <f aca="false">B267+1</f>
        <v>254</v>
      </c>
      <c r="C268" s="32" t="s">
        <v>272</v>
      </c>
      <c r="D268" s="33" t="s">
        <v>266</v>
      </c>
      <c r="E268" s="27" t="n">
        <v>1</v>
      </c>
      <c r="F268" s="27"/>
      <c r="G268" s="1"/>
    </row>
    <row r="269" s="30" customFormat="true" ht="13.5" hidden="false" customHeight="false" outlineLevel="0" collapsed="false">
      <c r="A269" s="1"/>
      <c r="B269" s="22" t="n">
        <f aca="false">B268+1</f>
        <v>255</v>
      </c>
      <c r="C269" s="32" t="s">
        <v>273</v>
      </c>
      <c r="D269" s="33" t="s">
        <v>266</v>
      </c>
      <c r="E269" s="27"/>
      <c r="F269" s="27" t="n">
        <v>1</v>
      </c>
      <c r="G269" s="1"/>
    </row>
    <row r="270" s="30" customFormat="true" ht="13.5" hidden="false" customHeight="false" outlineLevel="0" collapsed="false">
      <c r="A270" s="1"/>
      <c r="B270" s="22" t="n">
        <f aca="false">B269+1</f>
        <v>256</v>
      </c>
      <c r="C270" s="32" t="s">
        <v>274</v>
      </c>
      <c r="D270" s="33" t="s">
        <v>266</v>
      </c>
      <c r="E270" s="27"/>
      <c r="F270" s="27" t="n">
        <v>1</v>
      </c>
      <c r="G270" s="1"/>
    </row>
    <row r="271" s="30" customFormat="true" ht="13.5" hidden="false" customHeight="false" outlineLevel="0" collapsed="false">
      <c r="A271" s="1"/>
      <c r="B271" s="22" t="n">
        <f aca="false">B270+1</f>
        <v>257</v>
      </c>
      <c r="C271" s="32" t="s">
        <v>275</v>
      </c>
      <c r="D271" s="33" t="s">
        <v>266</v>
      </c>
      <c r="E271" s="27" t="n">
        <v>1</v>
      </c>
      <c r="F271" s="27"/>
      <c r="G271" s="1"/>
    </row>
    <row r="272" s="30" customFormat="true" ht="13.5" hidden="false" customHeight="false" outlineLevel="0" collapsed="false">
      <c r="A272" s="1"/>
      <c r="B272" s="22" t="n">
        <f aca="false">B271+1</f>
        <v>258</v>
      </c>
      <c r="C272" s="32" t="s">
        <v>276</v>
      </c>
      <c r="D272" s="33" t="s">
        <v>266</v>
      </c>
      <c r="E272" s="27" t="n">
        <v>1</v>
      </c>
      <c r="F272" s="27"/>
      <c r="G272" s="1"/>
    </row>
    <row r="273" s="30" customFormat="true" ht="13.5" hidden="false" customHeight="false" outlineLevel="0" collapsed="false">
      <c r="A273" s="1"/>
      <c r="B273" s="22" t="n">
        <f aca="false">B272+1</f>
        <v>259</v>
      </c>
      <c r="C273" s="29" t="s">
        <v>277</v>
      </c>
      <c r="D273" s="33" t="s">
        <v>266</v>
      </c>
      <c r="E273" s="27" t="n">
        <v>3</v>
      </c>
      <c r="F273" s="27" t="n">
        <v>1</v>
      </c>
      <c r="G273" s="1"/>
    </row>
    <row r="274" s="30" customFormat="true" ht="13.5" hidden="false" customHeight="false" outlineLevel="0" collapsed="false">
      <c r="A274" s="1"/>
      <c r="B274" s="22" t="n">
        <f aca="false">B273+1</f>
        <v>260</v>
      </c>
      <c r="C274" s="29" t="s">
        <v>278</v>
      </c>
      <c r="D274" s="33" t="s">
        <v>266</v>
      </c>
      <c r="E274" s="27" t="n">
        <v>1</v>
      </c>
      <c r="F274" s="27"/>
      <c r="G274" s="1"/>
    </row>
    <row r="275" s="30" customFormat="true" ht="13.5" hidden="false" customHeight="false" outlineLevel="0" collapsed="false">
      <c r="A275" s="1"/>
      <c r="B275" s="22" t="n">
        <f aca="false">B274+1</f>
        <v>261</v>
      </c>
      <c r="C275" s="29" t="s">
        <v>279</v>
      </c>
      <c r="D275" s="33" t="s">
        <v>266</v>
      </c>
      <c r="E275" s="27" t="n">
        <v>1</v>
      </c>
      <c r="F275" s="27" t="n">
        <v>1</v>
      </c>
      <c r="G275" s="1"/>
    </row>
    <row r="276" s="30" customFormat="true" ht="13.5" hidden="false" customHeight="false" outlineLevel="0" collapsed="false">
      <c r="A276" s="1"/>
      <c r="B276" s="22" t="n">
        <f aca="false">B275+1</f>
        <v>262</v>
      </c>
      <c r="C276" s="29" t="s">
        <v>280</v>
      </c>
      <c r="D276" s="33" t="s">
        <v>266</v>
      </c>
      <c r="E276" s="27" t="n">
        <v>1</v>
      </c>
      <c r="F276" s="27"/>
      <c r="G276" s="1"/>
    </row>
    <row r="277" s="30" customFormat="true" ht="13.5" hidden="false" customHeight="false" outlineLevel="0" collapsed="false">
      <c r="A277" s="1"/>
      <c r="B277" s="22" t="n">
        <f aca="false">B276+1</f>
        <v>263</v>
      </c>
      <c r="C277" s="37" t="s">
        <v>281</v>
      </c>
      <c r="D277" s="20" t="s">
        <v>266</v>
      </c>
      <c r="E277" s="27" t="n">
        <v>2</v>
      </c>
      <c r="F277" s="27"/>
      <c r="G277" s="1"/>
    </row>
    <row r="278" s="30" customFormat="true" ht="13.5" hidden="false" customHeight="false" outlineLevel="0" collapsed="false">
      <c r="A278" s="1"/>
      <c r="B278" s="22" t="n">
        <f aca="false">B277+1</f>
        <v>264</v>
      </c>
      <c r="C278" s="32" t="s">
        <v>282</v>
      </c>
      <c r="D278" s="20" t="s">
        <v>283</v>
      </c>
      <c r="E278" s="27" t="n">
        <v>9</v>
      </c>
      <c r="F278" s="27" t="n">
        <v>3</v>
      </c>
      <c r="G278" s="1"/>
    </row>
    <row r="279" s="30" customFormat="true" ht="13.5" hidden="false" customHeight="false" outlineLevel="0" collapsed="false">
      <c r="A279" s="1"/>
      <c r="B279" s="22" t="n">
        <f aca="false">B278+1</f>
        <v>265</v>
      </c>
      <c r="C279" s="32" t="s">
        <v>284</v>
      </c>
      <c r="D279" s="20" t="s">
        <v>283</v>
      </c>
      <c r="E279" s="27"/>
      <c r="F279" s="27" t="n">
        <v>2</v>
      </c>
      <c r="G279" s="1"/>
    </row>
    <row r="280" s="30" customFormat="true" ht="13.5" hidden="false" customHeight="false" outlineLevel="0" collapsed="false">
      <c r="A280" s="1"/>
      <c r="B280" s="22" t="n">
        <f aca="false">B279+1</f>
        <v>266</v>
      </c>
      <c r="C280" s="29" t="s">
        <v>285</v>
      </c>
      <c r="D280" s="20" t="s">
        <v>283</v>
      </c>
      <c r="E280" s="27" t="n">
        <v>4</v>
      </c>
      <c r="F280" s="27"/>
      <c r="G280" s="1"/>
    </row>
    <row r="281" s="30" customFormat="true" ht="13.5" hidden="false" customHeight="false" outlineLevel="0" collapsed="false">
      <c r="A281" s="1"/>
      <c r="B281" s="22" t="n">
        <f aca="false">B280+1</f>
        <v>267</v>
      </c>
      <c r="C281" s="29" t="s">
        <v>286</v>
      </c>
      <c r="D281" s="20" t="s">
        <v>283</v>
      </c>
      <c r="E281" s="27"/>
      <c r="F281" s="27" t="n">
        <v>6</v>
      </c>
      <c r="G281" s="1"/>
    </row>
    <row r="282" customFormat="false" ht="13.5" hidden="false" customHeight="false" outlineLevel="0" collapsed="false">
      <c r="B282" s="22" t="n">
        <f aca="false">B281+1</f>
        <v>268</v>
      </c>
      <c r="C282" s="32" t="s">
        <v>287</v>
      </c>
      <c r="D282" s="20" t="s">
        <v>283</v>
      </c>
      <c r="E282" s="27" t="n">
        <v>1</v>
      </c>
      <c r="F282" s="27" t="n">
        <v>1</v>
      </c>
    </row>
    <row r="283" customFormat="false" ht="13.5" hidden="false" customHeight="false" outlineLevel="0" collapsed="false">
      <c r="B283" s="22" t="n">
        <f aca="false">B282+1</f>
        <v>269</v>
      </c>
      <c r="C283" s="32" t="s">
        <v>288</v>
      </c>
      <c r="D283" s="20" t="s">
        <v>283</v>
      </c>
      <c r="E283" s="27" t="n">
        <v>1</v>
      </c>
      <c r="F283" s="27"/>
    </row>
    <row r="284" customFormat="false" ht="13.5" hidden="false" customHeight="false" outlineLevel="0" collapsed="false">
      <c r="B284" s="22" t="n">
        <f aca="false">B283+1</f>
        <v>270</v>
      </c>
      <c r="C284" s="32" t="s">
        <v>289</v>
      </c>
      <c r="D284" s="20" t="s">
        <v>283</v>
      </c>
      <c r="E284" s="27" t="n">
        <v>1</v>
      </c>
      <c r="F284" s="27"/>
    </row>
    <row r="285" customFormat="false" ht="13.5" hidden="false" customHeight="false" outlineLevel="0" collapsed="false">
      <c r="B285" s="22" t="n">
        <f aca="false">B284+1</f>
        <v>271</v>
      </c>
      <c r="C285" s="32" t="s">
        <v>290</v>
      </c>
      <c r="D285" s="20" t="s">
        <v>283</v>
      </c>
      <c r="E285" s="27" t="n">
        <v>1</v>
      </c>
      <c r="F285" s="27"/>
    </row>
    <row r="286" customFormat="false" ht="13.5" hidden="false" customHeight="false" outlineLevel="0" collapsed="false">
      <c r="B286" s="22" t="n">
        <f aca="false">B285+1</f>
        <v>272</v>
      </c>
      <c r="C286" s="32" t="s">
        <v>291</v>
      </c>
      <c r="D286" s="20" t="s">
        <v>283</v>
      </c>
      <c r="E286" s="27" t="n">
        <v>1</v>
      </c>
      <c r="F286" s="27"/>
    </row>
    <row r="287" customFormat="false" ht="13.5" hidden="false" customHeight="false" outlineLevel="0" collapsed="false">
      <c r="B287" s="22" t="n">
        <f aca="false">B286+1</f>
        <v>273</v>
      </c>
      <c r="C287" s="32" t="s">
        <v>292</v>
      </c>
      <c r="D287" s="20" t="s">
        <v>283</v>
      </c>
      <c r="E287" s="27" t="n">
        <v>1</v>
      </c>
      <c r="F287" s="27"/>
    </row>
    <row r="288" customFormat="false" ht="13.5" hidden="false" customHeight="false" outlineLevel="0" collapsed="false">
      <c r="B288" s="22" t="n">
        <f aca="false">B287+1</f>
        <v>274</v>
      </c>
      <c r="C288" s="32" t="s">
        <v>293</v>
      </c>
      <c r="D288" s="20" t="s">
        <v>283</v>
      </c>
      <c r="E288" s="27" t="n">
        <v>1</v>
      </c>
      <c r="F288" s="27"/>
    </row>
    <row r="289" customFormat="false" ht="13.5" hidden="false" customHeight="false" outlineLevel="0" collapsed="false">
      <c r="B289" s="22" t="n">
        <f aca="false">B288+1</f>
        <v>275</v>
      </c>
      <c r="C289" s="29" t="s">
        <v>294</v>
      </c>
      <c r="D289" s="20" t="s">
        <v>283</v>
      </c>
      <c r="E289" s="27" t="n">
        <v>1</v>
      </c>
      <c r="F289" s="27"/>
    </row>
    <row r="290" customFormat="false" ht="13.5" hidden="false" customHeight="false" outlineLevel="0" collapsed="false">
      <c r="B290" s="22" t="n">
        <f aca="false">B289+1</f>
        <v>276</v>
      </c>
      <c r="C290" s="29" t="s">
        <v>295</v>
      </c>
      <c r="D290" s="20" t="s">
        <v>283</v>
      </c>
      <c r="E290" s="27" t="n">
        <v>2</v>
      </c>
      <c r="F290" s="27"/>
    </row>
    <row r="291" customFormat="false" ht="13.5" hidden="false" customHeight="false" outlineLevel="0" collapsed="false">
      <c r="B291" s="22" t="n">
        <f aca="false">B290+1</f>
        <v>277</v>
      </c>
      <c r="C291" s="29" t="s">
        <v>296</v>
      </c>
      <c r="D291" s="20" t="s">
        <v>283</v>
      </c>
      <c r="E291" s="27" t="n">
        <v>8</v>
      </c>
      <c r="F291" s="27"/>
    </row>
    <row r="292" customFormat="false" ht="13.5" hidden="false" customHeight="false" outlineLevel="0" collapsed="false">
      <c r="B292" s="22" t="n">
        <f aca="false">B291+1</f>
        <v>278</v>
      </c>
      <c r="C292" s="29" t="s">
        <v>297</v>
      </c>
      <c r="D292" s="20" t="s">
        <v>283</v>
      </c>
      <c r="E292" s="27" t="n">
        <v>2</v>
      </c>
      <c r="F292" s="27"/>
    </row>
    <row r="293" customFormat="false" ht="13.5" hidden="false" customHeight="false" outlineLevel="0" collapsed="false">
      <c r="B293" s="22" t="n">
        <f aca="false">B292+1</f>
        <v>279</v>
      </c>
      <c r="C293" s="29" t="s">
        <v>298</v>
      </c>
      <c r="D293" s="20" t="s">
        <v>283</v>
      </c>
      <c r="E293" s="27" t="n">
        <v>3</v>
      </c>
      <c r="F293" s="27"/>
    </row>
    <row r="294" customFormat="false" ht="13.5" hidden="false" customHeight="false" outlineLevel="0" collapsed="false">
      <c r="B294" s="22" t="n">
        <f aca="false">B293+1</f>
        <v>280</v>
      </c>
      <c r="C294" s="29" t="s">
        <v>299</v>
      </c>
      <c r="D294" s="33" t="s">
        <v>283</v>
      </c>
      <c r="E294" s="27" t="n">
        <v>1</v>
      </c>
      <c r="F294" s="27"/>
    </row>
    <row r="295" customFormat="false" ht="13.5" hidden="false" customHeight="false" outlineLevel="0" collapsed="false">
      <c r="B295" s="22" t="n">
        <f aca="false">B294+1</f>
        <v>281</v>
      </c>
      <c r="C295" s="29" t="s">
        <v>300</v>
      </c>
      <c r="D295" s="33" t="s">
        <v>283</v>
      </c>
      <c r="E295" s="27" t="n">
        <v>1</v>
      </c>
      <c r="F295" s="27"/>
    </row>
    <row r="296" customFormat="false" ht="13.5" hidden="false" customHeight="false" outlineLevel="0" collapsed="false">
      <c r="B296" s="22" t="n">
        <f aca="false">B295+1</f>
        <v>282</v>
      </c>
      <c r="C296" s="29" t="s">
        <v>301</v>
      </c>
      <c r="D296" s="38" t="s">
        <v>283</v>
      </c>
      <c r="E296" s="27" t="n">
        <v>2</v>
      </c>
      <c r="F296" s="27" t="n">
        <v>1</v>
      </c>
    </row>
    <row r="297" customFormat="false" ht="13.5" hidden="false" customHeight="false" outlineLevel="0" collapsed="false">
      <c r="B297" s="22" t="n">
        <f aca="false">B296+1</f>
        <v>283</v>
      </c>
      <c r="C297" s="29" t="s">
        <v>302</v>
      </c>
      <c r="D297" s="38" t="s">
        <v>283</v>
      </c>
      <c r="E297" s="27" t="n">
        <v>4</v>
      </c>
      <c r="F297" s="27" t="n">
        <v>2</v>
      </c>
    </row>
    <row r="298" customFormat="false" ht="13.5" hidden="false" customHeight="false" outlineLevel="0" collapsed="false">
      <c r="B298" s="22" t="n">
        <f aca="false">B297+1</f>
        <v>284</v>
      </c>
      <c r="C298" s="29" t="s">
        <v>303</v>
      </c>
      <c r="D298" s="38" t="s">
        <v>283</v>
      </c>
      <c r="E298" s="27" t="n">
        <v>1</v>
      </c>
      <c r="F298" s="27" t="n">
        <v>3</v>
      </c>
    </row>
    <row r="299" customFormat="false" ht="13.5" hidden="false" customHeight="false" outlineLevel="0" collapsed="false">
      <c r="B299" s="22" t="n">
        <f aca="false">B298+1</f>
        <v>285</v>
      </c>
      <c r="C299" s="29" t="s">
        <v>304</v>
      </c>
      <c r="D299" s="38" t="s">
        <v>283</v>
      </c>
      <c r="E299" s="27"/>
      <c r="F299" s="27" t="n">
        <v>5</v>
      </c>
    </row>
    <row r="300" customFormat="false" ht="13.5" hidden="false" customHeight="false" outlineLevel="0" collapsed="false">
      <c r="B300" s="22" t="n">
        <f aca="false">B299+1</f>
        <v>286</v>
      </c>
      <c r="C300" s="29" t="s">
        <v>305</v>
      </c>
      <c r="D300" s="20" t="s">
        <v>306</v>
      </c>
      <c r="E300" s="27" t="n">
        <v>1</v>
      </c>
      <c r="F300" s="27" t="n">
        <v>1</v>
      </c>
    </row>
    <row r="301" customFormat="false" ht="13.5" hidden="false" customHeight="false" outlineLevel="0" collapsed="false">
      <c r="B301" s="22" t="n">
        <f aca="false">B300+1</f>
        <v>287</v>
      </c>
      <c r="C301" s="29" t="s">
        <v>307</v>
      </c>
      <c r="D301" s="38" t="s">
        <v>308</v>
      </c>
      <c r="E301" s="27"/>
      <c r="F301" s="27" t="n">
        <v>2</v>
      </c>
    </row>
    <row r="302" customFormat="false" ht="13.5" hidden="false" customHeight="false" outlineLevel="0" collapsed="false">
      <c r="B302" s="22" t="n">
        <f aca="false">B301+1</f>
        <v>288</v>
      </c>
      <c r="C302" s="32" t="s">
        <v>309</v>
      </c>
      <c r="D302" s="38" t="s">
        <v>308</v>
      </c>
      <c r="E302" s="27" t="n">
        <v>1</v>
      </c>
      <c r="F302" s="27" t="n">
        <v>1</v>
      </c>
    </row>
    <row r="303" customFormat="false" ht="13.5" hidden="false" customHeight="false" outlineLevel="0" collapsed="false">
      <c r="B303" s="22" t="n">
        <f aca="false">B302+1</f>
        <v>289</v>
      </c>
      <c r="C303" s="32" t="s">
        <v>310</v>
      </c>
      <c r="D303" s="38" t="s">
        <v>308</v>
      </c>
      <c r="E303" s="27" t="n">
        <v>1</v>
      </c>
      <c r="F303" s="27"/>
    </row>
    <row r="304" customFormat="false" ht="13.5" hidden="false" customHeight="false" outlineLevel="0" collapsed="false">
      <c r="B304" s="22" t="n">
        <f aca="false">B303+1</f>
        <v>290</v>
      </c>
      <c r="C304" s="32" t="s">
        <v>311</v>
      </c>
      <c r="D304" s="38" t="s">
        <v>308</v>
      </c>
      <c r="E304" s="27" t="n">
        <v>1</v>
      </c>
      <c r="F304" s="27"/>
    </row>
    <row r="305" customFormat="false" ht="13.5" hidden="false" customHeight="false" outlineLevel="0" collapsed="false">
      <c r="B305" s="22" t="n">
        <f aca="false">B304+1</f>
        <v>291</v>
      </c>
      <c r="C305" s="32" t="s">
        <v>312</v>
      </c>
      <c r="D305" s="38" t="s">
        <v>308</v>
      </c>
      <c r="E305" s="27" t="n">
        <v>1</v>
      </c>
      <c r="F305" s="27"/>
    </row>
    <row r="306" customFormat="false" ht="13.5" hidden="false" customHeight="false" outlineLevel="0" collapsed="false">
      <c r="B306" s="22" t="n">
        <f aca="false">B305+1</f>
        <v>292</v>
      </c>
      <c r="C306" s="32" t="s">
        <v>313</v>
      </c>
      <c r="D306" s="38" t="s">
        <v>308</v>
      </c>
      <c r="E306" s="27" t="n">
        <v>3</v>
      </c>
      <c r="F306" s="27"/>
    </row>
    <row r="307" customFormat="false" ht="13.5" hidden="false" customHeight="false" outlineLevel="0" collapsed="false">
      <c r="B307" s="22" t="n">
        <f aca="false">B306+1</f>
        <v>293</v>
      </c>
      <c r="C307" s="29" t="s">
        <v>314</v>
      </c>
      <c r="D307" s="33" t="s">
        <v>308</v>
      </c>
      <c r="E307" s="27" t="n">
        <v>1</v>
      </c>
      <c r="F307" s="27"/>
    </row>
    <row r="308" customFormat="false" ht="13.5" hidden="false" customHeight="false" outlineLevel="0" collapsed="false">
      <c r="B308" s="22" t="n">
        <f aca="false">B307+1</f>
        <v>294</v>
      </c>
      <c r="C308" s="29" t="s">
        <v>315</v>
      </c>
      <c r="D308" s="33" t="s">
        <v>308</v>
      </c>
      <c r="E308" s="27" t="n">
        <v>2</v>
      </c>
      <c r="F308" s="27"/>
    </row>
    <row r="309" customFormat="false" ht="13.5" hidden="false" customHeight="false" outlineLevel="0" collapsed="false">
      <c r="B309" s="22" t="n">
        <f aca="false">B308+1</f>
        <v>295</v>
      </c>
      <c r="C309" s="29" t="s">
        <v>316</v>
      </c>
      <c r="D309" s="33" t="s">
        <v>308</v>
      </c>
      <c r="E309" s="27" t="n">
        <v>3</v>
      </c>
      <c r="F309" s="27" t="n">
        <v>1</v>
      </c>
    </row>
    <row r="310" customFormat="false" ht="13.5" hidden="false" customHeight="false" outlineLevel="0" collapsed="false">
      <c r="B310" s="22" t="n">
        <f aca="false">B309+1</f>
        <v>296</v>
      </c>
      <c r="C310" s="26" t="s">
        <v>317</v>
      </c>
      <c r="D310" s="20" t="s">
        <v>318</v>
      </c>
      <c r="E310" s="27"/>
      <c r="F310" s="27" t="n">
        <v>1</v>
      </c>
    </row>
    <row r="311" customFormat="false" ht="13.5" hidden="false" customHeight="false" outlineLevel="0" collapsed="false">
      <c r="B311" s="22" t="n">
        <f aca="false">B310+1</f>
        <v>297</v>
      </c>
      <c r="C311" s="26" t="s">
        <v>319</v>
      </c>
      <c r="D311" s="20" t="s">
        <v>318</v>
      </c>
      <c r="E311" s="27"/>
      <c r="F311" s="27" t="n">
        <v>1</v>
      </c>
    </row>
    <row r="312" customFormat="false" ht="13.5" hidden="false" customHeight="false" outlineLevel="0" collapsed="false">
      <c r="B312" s="22" t="n">
        <f aca="false">B311+1</f>
        <v>298</v>
      </c>
      <c r="C312" s="32" t="s">
        <v>320</v>
      </c>
      <c r="D312" s="20" t="s">
        <v>318</v>
      </c>
      <c r="E312" s="27"/>
      <c r="F312" s="27" t="n">
        <v>1</v>
      </c>
    </row>
    <row r="313" customFormat="false" ht="13.5" hidden="false" customHeight="false" outlineLevel="0" collapsed="false">
      <c r="B313" s="22" t="n">
        <f aca="false">B312+1</f>
        <v>299</v>
      </c>
      <c r="C313" s="29" t="s">
        <v>321</v>
      </c>
      <c r="D313" s="20" t="s">
        <v>318</v>
      </c>
      <c r="E313" s="27"/>
      <c r="F313" s="27" t="n">
        <v>2</v>
      </c>
    </row>
    <row r="314" customFormat="false" ht="13.5" hidden="false" customHeight="false" outlineLevel="0" collapsed="false">
      <c r="B314" s="22" t="n">
        <f aca="false">B313+1</f>
        <v>300</v>
      </c>
      <c r="C314" s="32" t="s">
        <v>322</v>
      </c>
      <c r="D314" s="20" t="s">
        <v>318</v>
      </c>
      <c r="E314" s="27" t="n">
        <v>1</v>
      </c>
      <c r="F314" s="27"/>
    </row>
    <row r="315" customFormat="false" ht="13.5" hidden="false" customHeight="false" outlineLevel="0" collapsed="false">
      <c r="B315" s="22" t="n">
        <f aca="false">B314+1</f>
        <v>301</v>
      </c>
      <c r="C315" s="32" t="s">
        <v>323</v>
      </c>
      <c r="D315" s="20" t="s">
        <v>318</v>
      </c>
      <c r="E315" s="27" t="n">
        <v>1</v>
      </c>
      <c r="F315" s="27"/>
    </row>
    <row r="316" customFormat="false" ht="13.5" hidden="false" customHeight="false" outlineLevel="0" collapsed="false">
      <c r="B316" s="22" t="n">
        <f aca="false">B315+1</f>
        <v>302</v>
      </c>
      <c r="C316" s="32" t="s">
        <v>324</v>
      </c>
      <c r="D316" s="20" t="s">
        <v>318</v>
      </c>
      <c r="E316" s="27" t="n">
        <v>1</v>
      </c>
      <c r="F316" s="27"/>
    </row>
    <row r="317" customFormat="false" ht="13.5" hidden="false" customHeight="false" outlineLevel="0" collapsed="false">
      <c r="B317" s="22" t="n">
        <f aca="false">B316+1</f>
        <v>303</v>
      </c>
      <c r="C317" s="34" t="s">
        <v>325</v>
      </c>
      <c r="D317" s="20" t="s">
        <v>318</v>
      </c>
      <c r="E317" s="27"/>
      <c r="F317" s="27" t="n">
        <v>2</v>
      </c>
    </row>
    <row r="318" customFormat="false" ht="13.5" hidden="false" customHeight="false" outlineLevel="0" collapsed="false">
      <c r="B318" s="22" t="n">
        <f aca="false">B317+1</f>
        <v>304</v>
      </c>
      <c r="C318" s="29" t="s">
        <v>326</v>
      </c>
      <c r="D318" s="33" t="s">
        <v>318</v>
      </c>
      <c r="E318" s="27" t="n">
        <v>1</v>
      </c>
      <c r="F318" s="27"/>
    </row>
    <row r="319" customFormat="false" ht="13.5" hidden="false" customHeight="false" outlineLevel="0" collapsed="false">
      <c r="B319" s="22" t="n">
        <f aca="false">B318+1</f>
        <v>305</v>
      </c>
      <c r="C319" s="29" t="s">
        <v>327</v>
      </c>
      <c r="D319" s="33" t="s">
        <v>328</v>
      </c>
      <c r="E319" s="27"/>
      <c r="F319" s="27" t="n">
        <v>2</v>
      </c>
    </row>
    <row r="320" customFormat="false" ht="13.5" hidden="false" customHeight="false" outlineLevel="0" collapsed="false">
      <c r="B320" s="22" t="n">
        <f aca="false">B319+1</f>
        <v>306</v>
      </c>
      <c r="C320" s="34" t="s">
        <v>329</v>
      </c>
      <c r="D320" s="33" t="s">
        <v>328</v>
      </c>
      <c r="E320" s="27"/>
      <c r="F320" s="27" t="n">
        <v>4</v>
      </c>
    </row>
    <row r="321" customFormat="false" ht="13.5" hidden="false" customHeight="false" outlineLevel="0" collapsed="false">
      <c r="B321" s="22" t="n">
        <f aca="false">B320+1</f>
        <v>307</v>
      </c>
      <c r="C321" s="32" t="s">
        <v>330</v>
      </c>
      <c r="D321" s="33" t="s">
        <v>328</v>
      </c>
      <c r="E321" s="27"/>
      <c r="F321" s="27" t="n">
        <v>1</v>
      </c>
    </row>
    <row r="322" customFormat="false" ht="13.5" hidden="false" customHeight="false" outlineLevel="0" collapsed="false">
      <c r="B322" s="22" t="n">
        <f aca="false">B321+1</f>
        <v>308</v>
      </c>
      <c r="C322" s="32" t="s">
        <v>331</v>
      </c>
      <c r="D322" s="33" t="s">
        <v>328</v>
      </c>
      <c r="E322" s="27" t="n">
        <v>2</v>
      </c>
      <c r="F322" s="27" t="n">
        <v>1</v>
      </c>
    </row>
    <row r="323" customFormat="false" ht="13.5" hidden="false" customHeight="false" outlineLevel="0" collapsed="false">
      <c r="B323" s="22" t="n">
        <f aca="false">B322+1</f>
        <v>309</v>
      </c>
      <c r="C323" s="29" t="s">
        <v>332</v>
      </c>
      <c r="D323" s="33" t="s">
        <v>328</v>
      </c>
      <c r="E323" s="27" t="n">
        <v>1</v>
      </c>
      <c r="F323" s="27"/>
    </row>
    <row r="324" customFormat="false" ht="13.5" hidden="false" customHeight="false" outlineLevel="0" collapsed="false">
      <c r="B324" s="22" t="n">
        <f aca="false">B323+1</f>
        <v>310</v>
      </c>
      <c r="C324" s="32" t="s">
        <v>333</v>
      </c>
      <c r="D324" s="33" t="s">
        <v>328</v>
      </c>
      <c r="E324" s="27" t="n">
        <v>1</v>
      </c>
      <c r="F324" s="27"/>
    </row>
    <row r="325" customFormat="false" ht="13.5" hidden="false" customHeight="false" outlineLevel="0" collapsed="false">
      <c r="B325" s="22" t="n">
        <f aca="false">B324+1</f>
        <v>311</v>
      </c>
      <c r="C325" s="32" t="s">
        <v>334</v>
      </c>
      <c r="D325" s="33" t="s">
        <v>328</v>
      </c>
      <c r="E325" s="27" t="n">
        <v>1</v>
      </c>
      <c r="F325" s="27" t="n">
        <v>3</v>
      </c>
    </row>
    <row r="326" customFormat="false" ht="13.5" hidden="false" customHeight="false" outlineLevel="0" collapsed="false">
      <c r="B326" s="22" t="n">
        <f aca="false">B325+1</f>
        <v>312</v>
      </c>
      <c r="C326" s="32" t="s">
        <v>335</v>
      </c>
      <c r="D326" s="38" t="s">
        <v>336</v>
      </c>
      <c r="E326" s="27" t="n">
        <v>1</v>
      </c>
      <c r="F326" s="27"/>
    </row>
    <row r="327" customFormat="false" ht="13.5" hidden="false" customHeight="false" outlineLevel="0" collapsed="false">
      <c r="B327" s="22" t="n">
        <f aca="false">B326+1</f>
        <v>313</v>
      </c>
      <c r="C327" s="32" t="s">
        <v>337</v>
      </c>
      <c r="D327" s="38" t="s">
        <v>338</v>
      </c>
      <c r="E327" s="27" t="n">
        <v>1</v>
      </c>
      <c r="F327" s="27"/>
    </row>
    <row r="328" customFormat="false" ht="13.5" hidden="false" customHeight="false" outlineLevel="0" collapsed="false">
      <c r="B328" s="22" t="n">
        <f aca="false">B327+1</f>
        <v>314</v>
      </c>
      <c r="C328" s="32" t="s">
        <v>339</v>
      </c>
      <c r="D328" s="38" t="s">
        <v>338</v>
      </c>
      <c r="E328" s="27" t="n">
        <v>1</v>
      </c>
      <c r="F328" s="27"/>
    </row>
    <row r="329" s="30" customFormat="true" ht="13.5" hidden="false" customHeight="false" outlineLevel="0" collapsed="false">
      <c r="A329" s="1"/>
      <c r="B329" s="22" t="n">
        <f aca="false">B328+1</f>
        <v>315</v>
      </c>
      <c r="C329" s="32" t="s">
        <v>340</v>
      </c>
      <c r="D329" s="38" t="s">
        <v>338</v>
      </c>
      <c r="E329" s="27"/>
      <c r="F329" s="27" t="n">
        <v>1</v>
      </c>
      <c r="G329" s="1"/>
    </row>
    <row r="330" s="30" customFormat="true" ht="13.5" hidden="false" customHeight="false" outlineLevel="0" collapsed="false">
      <c r="A330" s="1"/>
      <c r="B330" s="22" t="n">
        <f aca="false">B329+1</f>
        <v>316</v>
      </c>
      <c r="C330" s="32" t="s">
        <v>341</v>
      </c>
      <c r="D330" s="38" t="s">
        <v>338</v>
      </c>
      <c r="E330" s="27" t="n">
        <v>1</v>
      </c>
      <c r="F330" s="27"/>
      <c r="G330" s="1"/>
    </row>
    <row r="331" s="30" customFormat="true" ht="13.5" hidden="false" customHeight="false" outlineLevel="0" collapsed="false">
      <c r="A331" s="1"/>
      <c r="B331" s="22" t="n">
        <f aca="false">B330+1</f>
        <v>317</v>
      </c>
      <c r="C331" s="32" t="s">
        <v>342</v>
      </c>
      <c r="D331" s="39" t="s">
        <v>343</v>
      </c>
      <c r="E331" s="27" t="n">
        <v>2</v>
      </c>
      <c r="F331" s="27"/>
      <c r="G331" s="1"/>
    </row>
    <row r="332" s="30" customFormat="true" ht="13.5" hidden="false" customHeight="false" outlineLevel="0" collapsed="false">
      <c r="A332" s="1"/>
      <c r="B332" s="22" t="n">
        <f aca="false">B331+1</f>
        <v>318</v>
      </c>
      <c r="C332" s="29" t="s">
        <v>344</v>
      </c>
      <c r="D332" s="20" t="s">
        <v>345</v>
      </c>
      <c r="E332" s="27"/>
      <c r="F332" s="27" t="n">
        <v>2</v>
      </c>
      <c r="G332" s="1"/>
    </row>
    <row r="333" s="30" customFormat="true" ht="13.5" hidden="false" customHeight="false" outlineLevel="0" collapsed="false">
      <c r="A333" s="1"/>
      <c r="B333" s="22" t="n">
        <f aca="false">B332+1</f>
        <v>319</v>
      </c>
      <c r="C333" s="29" t="s">
        <v>346</v>
      </c>
      <c r="D333" s="20" t="s">
        <v>345</v>
      </c>
      <c r="E333" s="27"/>
      <c r="F333" s="27" t="n">
        <v>2</v>
      </c>
      <c r="G333" s="1"/>
    </row>
    <row r="334" s="30" customFormat="true" ht="13.5" hidden="false" customHeight="false" outlineLevel="0" collapsed="false">
      <c r="A334" s="1"/>
      <c r="B334" s="22" t="n">
        <f aca="false">B333+1</f>
        <v>320</v>
      </c>
      <c r="C334" s="32" t="s">
        <v>347</v>
      </c>
      <c r="D334" s="20" t="s">
        <v>345</v>
      </c>
      <c r="E334" s="27" t="n">
        <v>1</v>
      </c>
      <c r="F334" s="27"/>
      <c r="G334" s="1"/>
    </row>
    <row r="335" s="30" customFormat="true" ht="13.5" hidden="false" customHeight="false" outlineLevel="0" collapsed="false">
      <c r="A335" s="1"/>
      <c r="B335" s="22" t="n">
        <f aca="false">B334+1</f>
        <v>321</v>
      </c>
      <c r="C335" s="32" t="s">
        <v>348</v>
      </c>
      <c r="D335" s="20" t="s">
        <v>345</v>
      </c>
      <c r="E335" s="27" t="n">
        <v>1</v>
      </c>
      <c r="F335" s="27"/>
      <c r="G335" s="1"/>
    </row>
    <row r="336" s="30" customFormat="true" ht="13.5" hidden="false" customHeight="false" outlineLevel="0" collapsed="false">
      <c r="A336" s="1"/>
      <c r="B336" s="22" t="n">
        <f aca="false">B335+1</f>
        <v>322</v>
      </c>
      <c r="C336" s="29" t="s">
        <v>349</v>
      </c>
      <c r="D336" s="20" t="s">
        <v>345</v>
      </c>
      <c r="E336" s="27" t="n">
        <v>1</v>
      </c>
      <c r="F336" s="27" t="n">
        <v>1</v>
      </c>
      <c r="G336" s="1"/>
    </row>
    <row r="337" s="30" customFormat="true" ht="13.5" hidden="false" customHeight="false" outlineLevel="0" collapsed="false">
      <c r="A337" s="1"/>
      <c r="B337" s="22" t="n">
        <f aca="false">B336+1</f>
        <v>323</v>
      </c>
      <c r="C337" s="29" t="s">
        <v>350</v>
      </c>
      <c r="D337" s="20" t="s">
        <v>345</v>
      </c>
      <c r="E337" s="27" t="n">
        <v>6</v>
      </c>
      <c r="F337" s="27"/>
      <c r="G337" s="1"/>
    </row>
    <row r="338" s="30" customFormat="true" ht="13.5" hidden="false" customHeight="false" outlineLevel="0" collapsed="false">
      <c r="A338" s="1"/>
      <c r="B338" s="22" t="n">
        <f aca="false">B337+1</f>
        <v>324</v>
      </c>
      <c r="C338" s="32" t="s">
        <v>351</v>
      </c>
      <c r="D338" s="20" t="s">
        <v>345</v>
      </c>
      <c r="E338" s="27" t="n">
        <v>2</v>
      </c>
      <c r="F338" s="27"/>
      <c r="G338" s="1"/>
    </row>
    <row r="339" s="30" customFormat="true" ht="13.5" hidden="false" customHeight="false" outlineLevel="0" collapsed="false">
      <c r="A339" s="1"/>
      <c r="B339" s="22" t="n">
        <f aca="false">B338+1</f>
        <v>325</v>
      </c>
      <c r="C339" s="29" t="s">
        <v>352</v>
      </c>
      <c r="D339" s="33" t="s">
        <v>345</v>
      </c>
      <c r="E339" s="27" t="n">
        <v>1</v>
      </c>
      <c r="F339" s="27"/>
      <c r="G339" s="1"/>
    </row>
    <row r="340" s="30" customFormat="true" ht="13.5" hidden="false" customHeight="false" outlineLevel="0" collapsed="false">
      <c r="A340" s="1"/>
      <c r="B340" s="22" t="n">
        <f aca="false">B339+1</f>
        <v>326</v>
      </c>
      <c r="C340" s="29" t="s">
        <v>353</v>
      </c>
      <c r="D340" s="33" t="s">
        <v>345</v>
      </c>
      <c r="E340" s="27" t="n">
        <v>2</v>
      </c>
      <c r="F340" s="27" t="n">
        <v>2</v>
      </c>
      <c r="G340" s="1"/>
    </row>
    <row r="341" s="30" customFormat="true" ht="13.5" hidden="false" customHeight="false" outlineLevel="0" collapsed="false">
      <c r="A341" s="1"/>
      <c r="B341" s="22" t="n">
        <f aca="false">B340+1</f>
        <v>327</v>
      </c>
      <c r="C341" s="29" t="s">
        <v>354</v>
      </c>
      <c r="D341" s="33" t="s">
        <v>345</v>
      </c>
      <c r="E341" s="27"/>
      <c r="F341" s="27" t="n">
        <v>5</v>
      </c>
      <c r="G341" s="1"/>
    </row>
    <row r="342" s="30" customFormat="true" ht="13.5" hidden="false" customHeight="false" outlineLevel="0" collapsed="false">
      <c r="A342" s="1"/>
      <c r="B342" s="22" t="n">
        <f aca="false">B341+1</f>
        <v>328</v>
      </c>
      <c r="C342" s="28" t="s">
        <v>355</v>
      </c>
      <c r="D342" s="33" t="s">
        <v>345</v>
      </c>
      <c r="E342" s="27"/>
      <c r="F342" s="27" t="n">
        <v>2</v>
      </c>
      <c r="G342" s="1"/>
    </row>
    <row r="343" s="30" customFormat="true" ht="13.5" hidden="false" customHeight="false" outlineLevel="0" collapsed="false">
      <c r="A343" s="1"/>
      <c r="B343" s="22" t="n">
        <f aca="false">B342+1</f>
        <v>329</v>
      </c>
      <c r="C343" s="32" t="s">
        <v>356</v>
      </c>
      <c r="D343" s="39" t="s">
        <v>357</v>
      </c>
      <c r="E343" s="27" t="n">
        <v>1</v>
      </c>
      <c r="F343" s="27"/>
      <c r="G343" s="1"/>
    </row>
    <row r="344" s="30" customFormat="true" ht="13.5" hidden="false" customHeight="false" outlineLevel="0" collapsed="false">
      <c r="A344" s="1"/>
      <c r="B344" s="22" t="n">
        <f aca="false">B343+1</f>
        <v>330</v>
      </c>
      <c r="C344" s="29" t="s">
        <v>358</v>
      </c>
      <c r="D344" s="39" t="s">
        <v>357</v>
      </c>
      <c r="E344" s="27" t="n">
        <v>1</v>
      </c>
      <c r="F344" s="27" t="n">
        <v>1</v>
      </c>
      <c r="G344" s="1"/>
    </row>
    <row r="345" customFormat="false" ht="13.5" hidden="false" customHeight="false" outlineLevel="0" collapsed="false">
      <c r="B345" s="22" t="n">
        <f aca="false">B344+1</f>
        <v>331</v>
      </c>
      <c r="C345" s="32" t="s">
        <v>359</v>
      </c>
      <c r="D345" s="39" t="s">
        <v>360</v>
      </c>
      <c r="E345" s="27" t="n">
        <v>1</v>
      </c>
      <c r="F345" s="27"/>
    </row>
    <row r="346" customFormat="false" ht="13.5" hidden="false" customHeight="false" outlineLevel="0" collapsed="false">
      <c r="B346" s="22" t="n">
        <f aca="false">B345+1</f>
        <v>332</v>
      </c>
      <c r="C346" s="32" t="s">
        <v>361</v>
      </c>
      <c r="D346" s="39" t="s">
        <v>360</v>
      </c>
      <c r="E346" s="27" t="n">
        <v>1</v>
      </c>
      <c r="F346" s="27"/>
    </row>
    <row r="347" customFormat="false" ht="13.5" hidden="false" customHeight="false" outlineLevel="0" collapsed="false">
      <c r="B347" s="22" t="n">
        <f aca="false">B346+1</f>
        <v>333</v>
      </c>
      <c r="C347" s="29" t="s">
        <v>362</v>
      </c>
      <c r="D347" s="39" t="s">
        <v>363</v>
      </c>
      <c r="E347" s="27" t="n">
        <v>2</v>
      </c>
      <c r="F347" s="27"/>
    </row>
    <row r="348" customFormat="false" ht="13.5" hidden="false" customHeight="false" outlineLevel="0" collapsed="false">
      <c r="B348" s="22" t="n">
        <f aca="false">B347+1</f>
        <v>334</v>
      </c>
      <c r="C348" s="32" t="s">
        <v>364</v>
      </c>
      <c r="D348" s="39" t="s">
        <v>363</v>
      </c>
      <c r="E348" s="27" t="n">
        <v>1</v>
      </c>
      <c r="F348" s="27"/>
    </row>
    <row r="349" customFormat="false" ht="13.5" hidden="false" customHeight="false" outlineLevel="0" collapsed="false">
      <c r="B349" s="22" t="n">
        <f aca="false">B348+1</f>
        <v>335</v>
      </c>
      <c r="C349" s="29" t="s">
        <v>365</v>
      </c>
      <c r="D349" s="39" t="s">
        <v>363</v>
      </c>
      <c r="E349" s="27" t="n">
        <v>1</v>
      </c>
      <c r="F349" s="27" t="n">
        <v>1</v>
      </c>
    </row>
    <row r="350" customFormat="false" ht="13.5" hidden="false" customHeight="false" outlineLevel="0" collapsed="false">
      <c r="B350" s="22" t="n">
        <f aca="false">B349+1</f>
        <v>336</v>
      </c>
      <c r="C350" s="32" t="s">
        <v>366</v>
      </c>
      <c r="D350" s="39" t="s">
        <v>363</v>
      </c>
      <c r="E350" s="27" t="n">
        <v>2</v>
      </c>
      <c r="F350" s="27" t="n">
        <v>2</v>
      </c>
    </row>
    <row r="351" customFormat="false" ht="13.5" hidden="false" customHeight="false" outlineLevel="0" collapsed="false">
      <c r="B351" s="22" t="n">
        <f aca="false">B350+1</f>
        <v>337</v>
      </c>
      <c r="C351" s="32" t="s">
        <v>367</v>
      </c>
      <c r="D351" s="20" t="s">
        <v>368</v>
      </c>
      <c r="E351" s="27" t="n">
        <v>1</v>
      </c>
      <c r="F351" s="27"/>
    </row>
    <row r="352" customFormat="false" ht="13.5" hidden="false" customHeight="false" outlineLevel="0" collapsed="false">
      <c r="B352" s="40" t="s">
        <v>369</v>
      </c>
      <c r="E352" s="1" t="n">
        <f aca="false">SUM(E15:E351)</f>
        <v>425</v>
      </c>
      <c r="F352" s="1" t="n">
        <f aca="false">SUM(F15:F351)</f>
        <v>278</v>
      </c>
      <c r="G352" s="1" t="s">
        <v>370</v>
      </c>
    </row>
    <row r="354" customFormat="false" ht="14.25" hidden="false" customHeight="false" outlineLevel="0" collapsed="false">
      <c r="B354" s="19" t="s">
        <v>371</v>
      </c>
      <c r="C354" s="19"/>
    </row>
    <row r="355" customFormat="false" ht="13.5" hidden="false" customHeight="true" outlineLevel="0" collapsed="false">
      <c r="B355" s="20" t="s">
        <v>9</v>
      </c>
      <c r="C355" s="20" t="s">
        <v>10</v>
      </c>
      <c r="D355" s="20" t="s">
        <v>11</v>
      </c>
      <c r="E355" s="21" t="s">
        <v>12</v>
      </c>
      <c r="F355" s="21" t="s">
        <v>13</v>
      </c>
    </row>
    <row r="356" customFormat="false" ht="19.15" hidden="false" customHeight="true" outlineLevel="0" collapsed="false">
      <c r="B356" s="20"/>
      <c r="C356" s="20"/>
      <c r="D356" s="20"/>
      <c r="E356" s="21"/>
      <c r="F356" s="21"/>
    </row>
    <row r="357" customFormat="false" ht="15" hidden="false" customHeight="true" outlineLevel="0" collapsed="false">
      <c r="B357" s="22" t="n">
        <v>1</v>
      </c>
      <c r="C357" s="34" t="s">
        <v>372</v>
      </c>
      <c r="D357" s="20" t="s">
        <v>15</v>
      </c>
      <c r="E357" s="27" t="n">
        <v>3</v>
      </c>
      <c r="F357" s="27" t="n">
        <v>20</v>
      </c>
    </row>
    <row r="358" customFormat="false" ht="15" hidden="false" customHeight="true" outlineLevel="0" collapsed="false">
      <c r="B358" s="22" t="n">
        <f aca="false">B357+1</f>
        <v>2</v>
      </c>
      <c r="C358" s="29" t="s">
        <v>373</v>
      </c>
      <c r="D358" s="20" t="s">
        <v>15</v>
      </c>
      <c r="E358" s="27" t="n">
        <v>6</v>
      </c>
      <c r="F358" s="27"/>
    </row>
    <row r="359" customFormat="false" ht="15" hidden="false" customHeight="true" outlineLevel="0" collapsed="false">
      <c r="B359" s="22" t="n">
        <f aca="false">B358+1</f>
        <v>3</v>
      </c>
      <c r="C359" s="29" t="s">
        <v>374</v>
      </c>
      <c r="D359" s="20" t="s">
        <v>15</v>
      </c>
      <c r="E359" s="27" t="n">
        <v>1</v>
      </c>
      <c r="F359" s="27"/>
    </row>
    <row r="360" customFormat="false" ht="15" hidden="false" customHeight="true" outlineLevel="0" collapsed="false">
      <c r="B360" s="22" t="n">
        <f aca="false">B359+1</f>
        <v>4</v>
      </c>
      <c r="C360" s="29" t="s">
        <v>375</v>
      </c>
      <c r="D360" s="20" t="s">
        <v>15</v>
      </c>
      <c r="E360" s="27"/>
      <c r="F360" s="27" t="n">
        <v>1</v>
      </c>
    </row>
    <row r="361" customFormat="false" ht="15" hidden="false" customHeight="true" outlineLevel="0" collapsed="false">
      <c r="B361" s="22" t="n">
        <f aca="false">B360+1</f>
        <v>5</v>
      </c>
      <c r="C361" s="32" t="s">
        <v>376</v>
      </c>
      <c r="D361" s="20" t="s">
        <v>15</v>
      </c>
      <c r="E361" s="27" t="n">
        <v>2</v>
      </c>
      <c r="F361" s="27"/>
    </row>
    <row r="362" customFormat="false" ht="15" hidden="false" customHeight="true" outlineLevel="0" collapsed="false">
      <c r="B362" s="22" t="n">
        <f aca="false">B361+1</f>
        <v>6</v>
      </c>
      <c r="C362" s="41" t="s">
        <v>377</v>
      </c>
      <c r="D362" s="38" t="s">
        <v>15</v>
      </c>
      <c r="E362" s="42" t="s">
        <v>370</v>
      </c>
      <c r="F362" s="42" t="n">
        <v>3</v>
      </c>
    </row>
    <row r="363" customFormat="false" ht="15" hidden="false" customHeight="true" outlineLevel="0" collapsed="false">
      <c r="B363" s="22" t="n">
        <f aca="false">B362+1</f>
        <v>7</v>
      </c>
      <c r="C363" s="41" t="s">
        <v>378</v>
      </c>
      <c r="D363" s="38" t="s">
        <v>15</v>
      </c>
      <c r="E363" s="42" t="s">
        <v>370</v>
      </c>
      <c r="F363" s="42" t="n">
        <v>1</v>
      </c>
    </row>
    <row r="364" customFormat="false" ht="15" hidden="false" customHeight="true" outlineLevel="0" collapsed="false">
      <c r="B364" s="22" t="n">
        <f aca="false">B363+1</f>
        <v>8</v>
      </c>
      <c r="C364" s="41" t="s">
        <v>379</v>
      </c>
      <c r="D364" s="38" t="s">
        <v>15</v>
      </c>
      <c r="E364" s="42" t="n">
        <v>3</v>
      </c>
      <c r="F364" s="42"/>
    </row>
    <row r="365" customFormat="false" ht="15" hidden="false" customHeight="true" outlineLevel="0" collapsed="false">
      <c r="B365" s="22" t="n">
        <f aca="false">B364+1</f>
        <v>9</v>
      </c>
      <c r="C365" s="41" t="s">
        <v>380</v>
      </c>
      <c r="D365" s="38" t="s">
        <v>15</v>
      </c>
      <c r="E365" s="42" t="n">
        <v>1</v>
      </c>
      <c r="F365" s="42"/>
    </row>
    <row r="366" customFormat="false" ht="13.5" hidden="false" customHeight="true" outlineLevel="0" collapsed="false">
      <c r="B366" s="22" t="n">
        <f aca="false">B365+1</f>
        <v>10</v>
      </c>
      <c r="C366" s="41" t="s">
        <v>381</v>
      </c>
      <c r="D366" s="38" t="s">
        <v>15</v>
      </c>
      <c r="E366" s="42"/>
      <c r="F366" s="42" t="n">
        <v>1</v>
      </c>
    </row>
    <row r="367" customFormat="false" ht="13.5" hidden="false" customHeight="true" outlineLevel="0" collapsed="false">
      <c r="B367" s="22" t="n">
        <f aca="false">B366+1</f>
        <v>11</v>
      </c>
      <c r="C367" s="41" t="s">
        <v>382</v>
      </c>
      <c r="D367" s="38" t="s">
        <v>15</v>
      </c>
      <c r="E367" s="42" t="s">
        <v>370</v>
      </c>
      <c r="F367" s="42" t="n">
        <v>1</v>
      </c>
    </row>
    <row r="368" customFormat="false" ht="13.5" hidden="false" customHeight="true" outlineLevel="0" collapsed="false">
      <c r="B368" s="22" t="n">
        <f aca="false">B367+1</f>
        <v>12</v>
      </c>
      <c r="C368" s="29" t="s">
        <v>383</v>
      </c>
      <c r="D368" s="20" t="s">
        <v>15</v>
      </c>
      <c r="E368" s="27" t="n">
        <v>1</v>
      </c>
      <c r="F368" s="27"/>
    </row>
    <row r="369" customFormat="false" ht="13.5" hidden="false" customHeight="false" outlineLevel="0" collapsed="false">
      <c r="B369" s="22" t="n">
        <f aca="false">B368+1</f>
        <v>13</v>
      </c>
      <c r="C369" s="29" t="s">
        <v>384</v>
      </c>
      <c r="D369" s="38" t="s">
        <v>15</v>
      </c>
      <c r="E369" s="27" t="n">
        <v>2</v>
      </c>
      <c r="F369" s="27" t="n">
        <v>2</v>
      </c>
    </row>
    <row r="370" customFormat="false" ht="13.5" hidden="false" customHeight="true" outlineLevel="0" collapsed="false">
      <c r="B370" s="22" t="n">
        <f aca="false">B369+1</f>
        <v>14</v>
      </c>
      <c r="C370" s="29" t="s">
        <v>385</v>
      </c>
      <c r="D370" s="38" t="s">
        <v>15</v>
      </c>
      <c r="E370" s="27"/>
      <c r="F370" s="27" t="n">
        <v>1</v>
      </c>
    </row>
    <row r="371" customFormat="false" ht="13.5" hidden="false" customHeight="true" outlineLevel="0" collapsed="false">
      <c r="B371" s="22" t="n">
        <f aca="false">B370+1</f>
        <v>15</v>
      </c>
      <c r="C371" s="41" t="s">
        <v>386</v>
      </c>
      <c r="D371" s="38" t="s">
        <v>15</v>
      </c>
      <c r="E371" s="27" t="n">
        <v>3</v>
      </c>
      <c r="F371" s="27" t="n">
        <v>1</v>
      </c>
    </row>
    <row r="372" customFormat="false" ht="13.5" hidden="false" customHeight="true" outlineLevel="0" collapsed="false">
      <c r="B372" s="22" t="n">
        <f aca="false">B371+1</f>
        <v>16</v>
      </c>
      <c r="C372" s="41" t="s">
        <v>387</v>
      </c>
      <c r="D372" s="38" t="s">
        <v>15</v>
      </c>
      <c r="E372" s="27" t="n">
        <v>2</v>
      </c>
      <c r="F372" s="27" t="n">
        <v>1</v>
      </c>
    </row>
    <row r="373" customFormat="false" ht="13.5" hidden="false" customHeight="true" outlineLevel="0" collapsed="false">
      <c r="B373" s="22" t="n">
        <f aca="false">B372+1</f>
        <v>17</v>
      </c>
      <c r="C373" s="41" t="s">
        <v>388</v>
      </c>
      <c r="D373" s="38" t="s">
        <v>15</v>
      </c>
      <c r="E373" s="42" t="n">
        <v>7</v>
      </c>
      <c r="F373" s="42" t="n">
        <v>2</v>
      </c>
    </row>
    <row r="374" customFormat="false" ht="13.5" hidden="false" customHeight="true" outlineLevel="0" collapsed="false">
      <c r="B374" s="22" t="n">
        <f aca="false">B373+1</f>
        <v>18</v>
      </c>
      <c r="C374" s="41" t="s">
        <v>389</v>
      </c>
      <c r="D374" s="38" t="s">
        <v>15</v>
      </c>
      <c r="E374" s="42"/>
      <c r="F374" s="42" t="n">
        <v>2</v>
      </c>
    </row>
    <row r="375" customFormat="false" ht="13.5" hidden="false" customHeight="true" outlineLevel="0" collapsed="false">
      <c r="B375" s="22" t="n">
        <f aca="false">B374+1</f>
        <v>19</v>
      </c>
      <c r="C375" s="41" t="s">
        <v>390</v>
      </c>
      <c r="D375" s="38" t="s">
        <v>15</v>
      </c>
      <c r="E375" s="42" t="n">
        <v>10</v>
      </c>
      <c r="F375" s="42" t="n">
        <v>2</v>
      </c>
    </row>
    <row r="376" customFormat="false" ht="13.5" hidden="false" customHeight="true" outlineLevel="0" collapsed="false">
      <c r="B376" s="22" t="n">
        <f aca="false">B375+1</f>
        <v>20</v>
      </c>
      <c r="C376" s="41" t="s">
        <v>391</v>
      </c>
      <c r="D376" s="38" t="s">
        <v>15</v>
      </c>
      <c r="E376" s="42" t="n">
        <v>2</v>
      </c>
      <c r="F376" s="42"/>
    </row>
    <row r="377" customFormat="false" ht="13.5" hidden="false" customHeight="true" outlineLevel="0" collapsed="false">
      <c r="B377" s="22" t="n">
        <f aca="false">B376+1</f>
        <v>21</v>
      </c>
      <c r="C377" s="41" t="s">
        <v>392</v>
      </c>
      <c r="D377" s="38" t="s">
        <v>15</v>
      </c>
      <c r="E377" s="42"/>
      <c r="F377" s="42" t="n">
        <v>2</v>
      </c>
    </row>
    <row r="378" customFormat="false" ht="13.5" hidden="false" customHeight="true" outlineLevel="0" collapsed="false">
      <c r="B378" s="22" t="n">
        <f aca="false">B377+1</f>
        <v>22</v>
      </c>
      <c r="C378" s="29" t="s">
        <v>393</v>
      </c>
      <c r="D378" s="33" t="s">
        <v>168</v>
      </c>
      <c r="E378" s="27" t="n">
        <v>4</v>
      </c>
      <c r="F378" s="27"/>
    </row>
    <row r="379" customFormat="false" ht="13.5" hidden="false" customHeight="false" outlineLevel="0" collapsed="false">
      <c r="B379" s="22" t="n">
        <f aca="false">B378+1</f>
        <v>23</v>
      </c>
      <c r="C379" s="29" t="s">
        <v>394</v>
      </c>
      <c r="D379" s="33" t="s">
        <v>168</v>
      </c>
      <c r="E379" s="27"/>
      <c r="F379" s="27" t="n">
        <v>2</v>
      </c>
    </row>
    <row r="380" customFormat="false" ht="13.5" hidden="false" customHeight="false" outlineLevel="0" collapsed="false">
      <c r="B380" s="22" t="n">
        <f aca="false">B379+1</f>
        <v>24</v>
      </c>
      <c r="C380" s="29" t="s">
        <v>395</v>
      </c>
      <c r="D380" s="33" t="s">
        <v>168</v>
      </c>
      <c r="E380" s="27"/>
      <c r="F380" s="27" t="n">
        <v>4</v>
      </c>
    </row>
    <row r="381" customFormat="false" ht="13.5" hidden="false" customHeight="false" outlineLevel="0" collapsed="false">
      <c r="B381" s="22" t="n">
        <f aca="false">B380+1</f>
        <v>25</v>
      </c>
      <c r="C381" s="29" t="s">
        <v>396</v>
      </c>
      <c r="D381" s="33" t="s">
        <v>168</v>
      </c>
      <c r="E381" s="27" t="n">
        <v>2</v>
      </c>
      <c r="F381" s="27"/>
    </row>
    <row r="382" customFormat="false" ht="13.5" hidden="false" customHeight="false" outlineLevel="0" collapsed="false">
      <c r="B382" s="22" t="n">
        <f aca="false">B381+1</f>
        <v>26</v>
      </c>
      <c r="C382" s="29" t="s">
        <v>397</v>
      </c>
      <c r="D382" s="33" t="s">
        <v>168</v>
      </c>
      <c r="E382" s="27" t="n">
        <v>0</v>
      </c>
      <c r="F382" s="27" t="n">
        <v>2</v>
      </c>
    </row>
    <row r="383" customFormat="false" ht="13.5" hidden="false" customHeight="false" outlineLevel="0" collapsed="false">
      <c r="B383" s="22" t="n">
        <f aca="false">B382+1</f>
        <v>27</v>
      </c>
      <c r="C383" s="34" t="s">
        <v>398</v>
      </c>
      <c r="D383" s="33" t="s">
        <v>168</v>
      </c>
      <c r="E383" s="27" t="n">
        <v>2</v>
      </c>
      <c r="F383" s="27" t="n">
        <v>4</v>
      </c>
    </row>
    <row r="384" customFormat="false" ht="13.5" hidden="false" customHeight="false" outlineLevel="0" collapsed="false">
      <c r="B384" s="22" t="n">
        <f aca="false">B383+1</f>
        <v>28</v>
      </c>
      <c r="C384" s="32" t="s">
        <v>399</v>
      </c>
      <c r="D384" s="33" t="s">
        <v>168</v>
      </c>
      <c r="E384" s="27" t="n">
        <v>2</v>
      </c>
      <c r="F384" s="27" t="n">
        <v>1</v>
      </c>
    </row>
    <row r="385" customFormat="false" ht="13.5" hidden="false" customHeight="false" outlineLevel="0" collapsed="false">
      <c r="B385" s="22" t="n">
        <f aca="false">B384+1</f>
        <v>29</v>
      </c>
      <c r="C385" s="32" t="s">
        <v>173</v>
      </c>
      <c r="D385" s="33" t="s">
        <v>168</v>
      </c>
      <c r="E385" s="27" t="n">
        <v>2</v>
      </c>
      <c r="F385" s="27" t="n">
        <v>3</v>
      </c>
    </row>
    <row r="386" customFormat="false" ht="13.5" hidden="false" customHeight="false" outlineLevel="0" collapsed="false">
      <c r="B386" s="22" t="n">
        <f aca="false">B385+1</f>
        <v>30</v>
      </c>
      <c r="C386" s="32" t="s">
        <v>400</v>
      </c>
      <c r="D386" s="33" t="s">
        <v>168</v>
      </c>
      <c r="E386" s="27" t="n">
        <v>1</v>
      </c>
      <c r="F386" s="27"/>
    </row>
    <row r="387" customFormat="false" ht="13.5" hidden="false" customHeight="false" outlineLevel="0" collapsed="false">
      <c r="B387" s="22" t="n">
        <f aca="false">B386+1</f>
        <v>31</v>
      </c>
      <c r="C387" s="32" t="s">
        <v>401</v>
      </c>
      <c r="D387" s="33" t="s">
        <v>168</v>
      </c>
      <c r="E387" s="27" t="n">
        <v>3</v>
      </c>
      <c r="F387" s="27"/>
    </row>
    <row r="388" customFormat="false" ht="13.5" hidden="false" customHeight="false" outlineLevel="0" collapsed="false">
      <c r="B388" s="22" t="n">
        <f aca="false">B387+1</f>
        <v>32</v>
      </c>
      <c r="C388" s="29" t="s">
        <v>402</v>
      </c>
      <c r="D388" s="33" t="s">
        <v>168</v>
      </c>
      <c r="E388" s="27" t="n">
        <v>2</v>
      </c>
      <c r="F388" s="27"/>
    </row>
    <row r="389" customFormat="false" ht="13.5" hidden="false" customHeight="false" outlineLevel="0" collapsed="false">
      <c r="B389" s="22" t="n">
        <f aca="false">B388+1</f>
        <v>33</v>
      </c>
      <c r="C389" s="34" t="s">
        <v>403</v>
      </c>
      <c r="D389" s="33" t="s">
        <v>168</v>
      </c>
      <c r="E389" s="24"/>
      <c r="F389" s="24" t="n">
        <v>3</v>
      </c>
    </row>
    <row r="390" customFormat="false" ht="13.5" hidden="false" customHeight="false" outlineLevel="0" collapsed="false">
      <c r="B390" s="22" t="n">
        <f aca="false">B389+1</f>
        <v>34</v>
      </c>
      <c r="C390" s="32" t="s">
        <v>404</v>
      </c>
      <c r="D390" s="20" t="s">
        <v>228</v>
      </c>
      <c r="E390" s="27" t="n">
        <v>2</v>
      </c>
      <c r="F390" s="27" t="n">
        <v>3</v>
      </c>
    </row>
    <row r="391" customFormat="false" ht="13.5" hidden="false" customHeight="false" outlineLevel="0" collapsed="false">
      <c r="B391" s="22" t="n">
        <f aca="false">B390+1</f>
        <v>35</v>
      </c>
      <c r="C391" s="32" t="s">
        <v>405</v>
      </c>
      <c r="D391" s="20" t="s">
        <v>228</v>
      </c>
      <c r="E391" s="27" t="n">
        <v>1</v>
      </c>
      <c r="F391" s="27" t="n">
        <v>1</v>
      </c>
    </row>
    <row r="392" customFormat="false" ht="13.5" hidden="false" customHeight="false" outlineLevel="0" collapsed="false">
      <c r="B392" s="22" t="n">
        <f aca="false">B391+1</f>
        <v>36</v>
      </c>
      <c r="C392" s="32" t="s">
        <v>406</v>
      </c>
      <c r="D392" s="20" t="s">
        <v>228</v>
      </c>
      <c r="E392" s="27" t="n">
        <v>5</v>
      </c>
      <c r="F392" s="27" t="n">
        <v>2</v>
      </c>
    </row>
    <row r="393" s="30" customFormat="true" ht="13.5" hidden="false" customHeight="false" outlineLevel="0" collapsed="false">
      <c r="A393" s="1"/>
      <c r="B393" s="22" t="n">
        <f aca="false">B392+1</f>
        <v>37</v>
      </c>
      <c r="C393" s="32" t="s">
        <v>407</v>
      </c>
      <c r="D393" s="20" t="s">
        <v>228</v>
      </c>
      <c r="E393" s="27" t="n">
        <v>1</v>
      </c>
      <c r="F393" s="27"/>
      <c r="G393" s="1"/>
    </row>
    <row r="394" s="30" customFormat="true" ht="13.5" hidden="false" customHeight="false" outlineLevel="0" collapsed="false">
      <c r="A394" s="1"/>
      <c r="B394" s="22" t="n">
        <f aca="false">B393+1</f>
        <v>38</v>
      </c>
      <c r="C394" s="32" t="s">
        <v>408</v>
      </c>
      <c r="D394" s="20" t="s">
        <v>228</v>
      </c>
      <c r="E394" s="27" t="n">
        <v>2</v>
      </c>
      <c r="F394" s="27"/>
      <c r="G394" s="1"/>
    </row>
    <row r="395" s="30" customFormat="true" ht="13.5" hidden="false" customHeight="false" outlineLevel="0" collapsed="false">
      <c r="A395" s="1"/>
      <c r="B395" s="22" t="n">
        <f aca="false">B394+1</f>
        <v>39</v>
      </c>
      <c r="C395" s="29" t="s">
        <v>409</v>
      </c>
      <c r="D395" s="20" t="s">
        <v>250</v>
      </c>
      <c r="E395" s="27" t="n">
        <v>3</v>
      </c>
      <c r="F395" s="27" t="n">
        <v>3</v>
      </c>
      <c r="G395" s="1"/>
    </row>
    <row r="396" s="30" customFormat="true" ht="13.5" hidden="false" customHeight="false" outlineLevel="0" collapsed="false">
      <c r="A396" s="1"/>
      <c r="B396" s="22" t="n">
        <f aca="false">B395+1</f>
        <v>40</v>
      </c>
      <c r="C396" s="32" t="s">
        <v>410</v>
      </c>
      <c r="D396" s="20" t="s">
        <v>250</v>
      </c>
      <c r="E396" s="27"/>
      <c r="F396" s="27" t="n">
        <v>2</v>
      </c>
      <c r="G396" s="1"/>
    </row>
    <row r="397" s="30" customFormat="true" ht="13.5" hidden="false" customHeight="false" outlineLevel="0" collapsed="false">
      <c r="A397" s="1"/>
      <c r="B397" s="22" t="n">
        <f aca="false">B396+1</f>
        <v>41</v>
      </c>
      <c r="C397" s="32" t="s">
        <v>411</v>
      </c>
      <c r="D397" s="20" t="s">
        <v>250</v>
      </c>
      <c r="E397" s="27" t="n">
        <v>1</v>
      </c>
      <c r="F397" s="27" t="n">
        <v>3</v>
      </c>
      <c r="G397" s="1"/>
    </row>
    <row r="398" s="30" customFormat="true" ht="13.5" hidden="false" customHeight="false" outlineLevel="0" collapsed="false">
      <c r="A398" s="1"/>
      <c r="B398" s="22" t="n">
        <f aca="false">B397+1</f>
        <v>42</v>
      </c>
      <c r="C398" s="43" t="s">
        <v>412</v>
      </c>
      <c r="D398" s="20" t="s">
        <v>250</v>
      </c>
      <c r="E398" s="27" t="n">
        <v>3</v>
      </c>
      <c r="F398" s="27"/>
      <c r="G398" s="1"/>
    </row>
    <row r="399" s="30" customFormat="true" ht="13.5" hidden="false" customHeight="false" outlineLevel="0" collapsed="false">
      <c r="A399" s="1"/>
      <c r="B399" s="22" t="n">
        <f aca="false">B398+1</f>
        <v>43</v>
      </c>
      <c r="C399" s="29" t="s">
        <v>413</v>
      </c>
      <c r="D399" s="20" t="s">
        <v>250</v>
      </c>
      <c r="E399" s="27" t="n">
        <v>2</v>
      </c>
      <c r="F399" s="27"/>
      <c r="G399" s="1"/>
    </row>
    <row r="400" s="30" customFormat="true" ht="13.5" hidden="false" customHeight="false" outlineLevel="0" collapsed="false">
      <c r="A400" s="1"/>
      <c r="B400" s="22" t="n">
        <f aca="false">B399+1</f>
        <v>44</v>
      </c>
      <c r="C400" s="29" t="s">
        <v>414</v>
      </c>
      <c r="D400" s="20" t="s">
        <v>250</v>
      </c>
      <c r="E400" s="27" t="n">
        <v>1</v>
      </c>
      <c r="F400" s="27" t="n">
        <v>2</v>
      </c>
      <c r="G400" s="1"/>
    </row>
    <row r="401" s="30" customFormat="true" ht="13.5" hidden="false" customHeight="false" outlineLevel="0" collapsed="false">
      <c r="A401" s="1"/>
      <c r="B401" s="22" t="n">
        <f aca="false">B400+1</f>
        <v>45</v>
      </c>
      <c r="C401" s="32" t="s">
        <v>415</v>
      </c>
      <c r="D401" s="20" t="s">
        <v>250</v>
      </c>
      <c r="E401" s="27" t="n">
        <v>2</v>
      </c>
      <c r="F401" s="27"/>
      <c r="G401" s="1"/>
    </row>
    <row r="402" s="30" customFormat="true" ht="13.5" hidden="false" customHeight="false" outlineLevel="0" collapsed="false">
      <c r="A402" s="1"/>
      <c r="B402" s="22" t="n">
        <f aca="false">B401+1</f>
        <v>46</v>
      </c>
      <c r="C402" s="32" t="s">
        <v>416</v>
      </c>
      <c r="D402" s="20" t="s">
        <v>250</v>
      </c>
      <c r="E402" s="27" t="n">
        <v>2</v>
      </c>
      <c r="F402" s="27" t="n">
        <v>1</v>
      </c>
      <c r="G402" s="1"/>
    </row>
    <row r="403" s="30" customFormat="true" ht="13.5" hidden="false" customHeight="false" outlineLevel="0" collapsed="false">
      <c r="A403" s="1"/>
      <c r="B403" s="22" t="n">
        <f aca="false">B402+1</f>
        <v>47</v>
      </c>
      <c r="C403" s="32" t="s">
        <v>417</v>
      </c>
      <c r="D403" s="20" t="s">
        <v>250</v>
      </c>
      <c r="E403" s="27" t="n">
        <v>1</v>
      </c>
      <c r="F403" s="27" t="n">
        <v>1</v>
      </c>
      <c r="G403" s="1"/>
    </row>
    <row r="404" s="30" customFormat="true" ht="13.5" hidden="false" customHeight="false" outlineLevel="0" collapsed="false">
      <c r="A404" s="1"/>
      <c r="B404" s="22" t="n">
        <f aca="false">B403+1</f>
        <v>48</v>
      </c>
      <c r="C404" s="43" t="s">
        <v>418</v>
      </c>
      <c r="D404" s="20" t="s">
        <v>283</v>
      </c>
      <c r="E404" s="27" t="n">
        <v>1</v>
      </c>
      <c r="F404" s="27" t="n">
        <v>3</v>
      </c>
      <c r="G404" s="1"/>
    </row>
    <row r="405" s="30" customFormat="true" ht="13.5" hidden="false" customHeight="false" outlineLevel="0" collapsed="false">
      <c r="A405" s="1"/>
      <c r="B405" s="22" t="n">
        <f aca="false">B404+1</f>
        <v>49</v>
      </c>
      <c r="C405" s="43" t="s">
        <v>419</v>
      </c>
      <c r="D405" s="20" t="s">
        <v>283</v>
      </c>
      <c r="E405" s="27" t="n">
        <v>2</v>
      </c>
      <c r="F405" s="27"/>
      <c r="G405" s="1"/>
    </row>
    <row r="406" s="30" customFormat="true" ht="13.5" hidden="false" customHeight="false" outlineLevel="0" collapsed="false">
      <c r="A406" s="1"/>
      <c r="B406" s="22" t="n">
        <f aca="false">B405+1</f>
        <v>50</v>
      </c>
      <c r="C406" s="43" t="s">
        <v>420</v>
      </c>
      <c r="D406" s="20" t="s">
        <v>283</v>
      </c>
      <c r="E406" s="27" t="n">
        <v>1</v>
      </c>
      <c r="F406" s="27"/>
      <c r="G406" s="1"/>
    </row>
    <row r="407" s="30" customFormat="true" ht="13.5" hidden="false" customHeight="false" outlineLevel="0" collapsed="false">
      <c r="A407" s="1"/>
      <c r="B407" s="22" t="n">
        <f aca="false">B406+1</f>
        <v>51</v>
      </c>
      <c r="C407" s="43" t="s">
        <v>421</v>
      </c>
      <c r="D407" s="20" t="s">
        <v>283</v>
      </c>
      <c r="E407" s="27" t="n">
        <v>1</v>
      </c>
      <c r="F407" s="27"/>
      <c r="G407" s="1"/>
    </row>
    <row r="408" s="30" customFormat="true" ht="13.5" hidden="false" customHeight="false" outlineLevel="0" collapsed="false">
      <c r="A408" s="1"/>
      <c r="B408" s="22" t="n">
        <f aca="false">B407+1</f>
        <v>52</v>
      </c>
      <c r="C408" s="43" t="s">
        <v>422</v>
      </c>
      <c r="D408" s="20" t="s">
        <v>283</v>
      </c>
      <c r="E408" s="27" t="n">
        <v>1</v>
      </c>
      <c r="F408" s="27"/>
      <c r="G408" s="1"/>
    </row>
    <row r="409" s="30" customFormat="true" ht="13.5" hidden="false" customHeight="false" outlineLevel="0" collapsed="false">
      <c r="A409" s="1"/>
      <c r="B409" s="22" t="n">
        <f aca="false">B408+1</f>
        <v>53</v>
      </c>
      <c r="C409" s="43" t="s">
        <v>423</v>
      </c>
      <c r="D409" s="20" t="s">
        <v>283</v>
      </c>
      <c r="E409" s="27" t="n">
        <v>1</v>
      </c>
      <c r="F409" s="27" t="n">
        <v>1</v>
      </c>
      <c r="G409" s="1"/>
    </row>
    <row r="410" customFormat="false" ht="13.5" hidden="false" customHeight="false" outlineLevel="0" collapsed="false">
      <c r="B410" s="22" t="n">
        <f aca="false">B409+1</f>
        <v>54</v>
      </c>
      <c r="C410" s="43" t="s">
        <v>424</v>
      </c>
      <c r="D410" s="20" t="s">
        <v>283</v>
      </c>
      <c r="E410" s="27" t="n">
        <v>1</v>
      </c>
      <c r="F410" s="27"/>
    </row>
    <row r="411" customFormat="false" ht="13.5" hidden="false" customHeight="false" outlineLevel="0" collapsed="false">
      <c r="B411" s="22" t="n">
        <f aca="false">B410+1</f>
        <v>55</v>
      </c>
      <c r="C411" s="32" t="s">
        <v>425</v>
      </c>
      <c r="D411" s="39" t="s">
        <v>306</v>
      </c>
      <c r="E411" s="27" t="n">
        <v>1</v>
      </c>
      <c r="F411" s="27" t="n">
        <v>1</v>
      </c>
    </row>
    <row r="412" customFormat="false" ht="13.5" hidden="false" customHeight="false" outlineLevel="0" collapsed="false">
      <c r="B412" s="22" t="n">
        <f aca="false">B411+1</f>
        <v>56</v>
      </c>
      <c r="C412" s="32" t="s">
        <v>426</v>
      </c>
      <c r="D412" s="39" t="s">
        <v>308</v>
      </c>
      <c r="E412" s="27"/>
      <c r="F412" s="27" t="n">
        <v>3</v>
      </c>
    </row>
    <row r="413" customFormat="false" ht="13.5" hidden="false" customHeight="false" outlineLevel="0" collapsed="false">
      <c r="B413" s="22" t="n">
        <f aca="false">B412+1</f>
        <v>57</v>
      </c>
      <c r="C413" s="32" t="s">
        <v>427</v>
      </c>
      <c r="D413" s="39" t="s">
        <v>308</v>
      </c>
      <c r="E413" s="27"/>
      <c r="F413" s="27" t="n">
        <v>3</v>
      </c>
    </row>
    <row r="414" customFormat="false" ht="13.5" hidden="false" customHeight="false" outlineLevel="0" collapsed="false">
      <c r="B414" s="22" t="n">
        <f aca="false">B413+1</f>
        <v>58</v>
      </c>
      <c r="C414" s="32" t="s">
        <v>428</v>
      </c>
      <c r="D414" s="39" t="s">
        <v>318</v>
      </c>
      <c r="E414" s="27" t="n">
        <v>2</v>
      </c>
      <c r="F414" s="27"/>
    </row>
    <row r="415" customFormat="false" ht="13.5" hidden="false" customHeight="false" outlineLevel="0" collapsed="false">
      <c r="B415" s="22" t="n">
        <f aca="false">B414+1</f>
        <v>59</v>
      </c>
      <c r="C415" s="32" t="s">
        <v>429</v>
      </c>
      <c r="D415" s="39" t="s">
        <v>318</v>
      </c>
      <c r="E415" s="27" t="n">
        <v>2</v>
      </c>
      <c r="F415" s="27" t="n">
        <v>1</v>
      </c>
    </row>
    <row r="416" customFormat="false" ht="13.5" hidden="false" customHeight="false" outlineLevel="0" collapsed="false">
      <c r="B416" s="22" t="n">
        <f aca="false">B415+1</f>
        <v>60</v>
      </c>
      <c r="C416" s="32" t="s">
        <v>430</v>
      </c>
      <c r="D416" s="39" t="s">
        <v>318</v>
      </c>
      <c r="E416" s="27" t="n">
        <v>2</v>
      </c>
      <c r="F416" s="27"/>
    </row>
    <row r="417" customFormat="false" ht="13.5" hidden="false" customHeight="false" outlineLevel="0" collapsed="false">
      <c r="B417" s="22" t="n">
        <f aca="false">B416+1</f>
        <v>61</v>
      </c>
      <c r="C417" s="43" t="s">
        <v>431</v>
      </c>
      <c r="D417" s="20" t="s">
        <v>318</v>
      </c>
      <c r="E417" s="27" t="n">
        <v>2</v>
      </c>
      <c r="F417" s="27"/>
    </row>
    <row r="418" customFormat="false" ht="13.5" hidden="false" customHeight="false" outlineLevel="0" collapsed="false">
      <c r="B418" s="22" t="n">
        <f aca="false">B417+1</f>
        <v>62</v>
      </c>
      <c r="C418" s="43" t="s">
        <v>432</v>
      </c>
      <c r="D418" s="20" t="s">
        <v>328</v>
      </c>
      <c r="E418" s="27" t="n">
        <v>1</v>
      </c>
      <c r="F418" s="27" t="n">
        <v>2</v>
      </c>
    </row>
    <row r="419" customFormat="false" ht="13.5" hidden="false" customHeight="false" outlineLevel="0" collapsed="false">
      <c r="B419" s="22" t="n">
        <f aca="false">B418+1</f>
        <v>63</v>
      </c>
      <c r="C419" s="32" t="s">
        <v>433</v>
      </c>
      <c r="D419" s="39" t="s">
        <v>336</v>
      </c>
      <c r="E419" s="27" t="n">
        <v>2</v>
      </c>
      <c r="F419" s="27"/>
    </row>
    <row r="420" customFormat="false" ht="13.5" hidden="false" customHeight="false" outlineLevel="0" collapsed="false">
      <c r="B420" s="22" t="n">
        <f aca="false">B419+1</f>
        <v>64</v>
      </c>
      <c r="C420" s="32" t="s">
        <v>434</v>
      </c>
      <c r="D420" s="39" t="s">
        <v>345</v>
      </c>
      <c r="E420" s="27"/>
      <c r="F420" s="27" t="n">
        <v>2</v>
      </c>
    </row>
    <row r="421" customFormat="false" ht="13.5" hidden="false" customHeight="false" outlineLevel="0" collapsed="false">
      <c r="B421" s="22" t="n">
        <f aca="false">B420+1</f>
        <v>65</v>
      </c>
      <c r="C421" s="32" t="s">
        <v>435</v>
      </c>
      <c r="D421" s="39" t="s">
        <v>345</v>
      </c>
      <c r="E421" s="27" t="n">
        <v>1</v>
      </c>
      <c r="F421" s="27"/>
    </row>
    <row r="422" customFormat="false" ht="13.5" hidden="false" customHeight="false" outlineLevel="0" collapsed="false">
      <c r="B422" s="22" t="n">
        <f aca="false">B421+1</f>
        <v>66</v>
      </c>
      <c r="C422" s="32" t="s">
        <v>436</v>
      </c>
      <c r="D422" s="39" t="s">
        <v>437</v>
      </c>
      <c r="E422" s="27" t="n">
        <v>1</v>
      </c>
      <c r="F422" s="27"/>
    </row>
    <row r="423" customFormat="false" ht="13.5" hidden="false" customHeight="false" outlineLevel="0" collapsed="false">
      <c r="B423" s="22" t="n">
        <f aca="false">B422+1</f>
        <v>67</v>
      </c>
      <c r="C423" s="32" t="s">
        <v>438</v>
      </c>
      <c r="D423" s="39" t="s">
        <v>363</v>
      </c>
      <c r="E423" s="27" t="n">
        <v>1</v>
      </c>
      <c r="F423" s="27" t="n">
        <v>1</v>
      </c>
    </row>
    <row r="424" customFormat="false" ht="13.5" hidden="false" customHeight="false" outlineLevel="0" collapsed="false">
      <c r="B424" s="22" t="n">
        <f aca="false">B423+1</f>
        <v>68</v>
      </c>
      <c r="C424" s="32" t="s">
        <v>439</v>
      </c>
      <c r="D424" s="39" t="s">
        <v>363</v>
      </c>
      <c r="E424" s="27"/>
      <c r="F424" s="27" t="n">
        <v>3</v>
      </c>
    </row>
    <row r="425" customFormat="false" ht="13.5" hidden="false" customHeight="false" outlineLevel="0" collapsed="false">
      <c r="B425" s="22" t="n">
        <f aca="false">B424+1</f>
        <v>69</v>
      </c>
      <c r="C425" s="32" t="s">
        <v>440</v>
      </c>
      <c r="D425" s="39" t="s">
        <v>441</v>
      </c>
      <c r="E425" s="27" t="n">
        <v>2</v>
      </c>
      <c r="F425" s="27"/>
    </row>
    <row r="426" s="30" customFormat="true" ht="13.5" hidden="false" customHeight="false" outlineLevel="0" collapsed="false">
      <c r="A426" s="1"/>
      <c r="B426" s="22" t="n">
        <f aca="false">B425+1</f>
        <v>70</v>
      </c>
      <c r="C426" s="41" t="s">
        <v>442</v>
      </c>
      <c r="D426" s="20" t="s">
        <v>443</v>
      </c>
      <c r="E426" s="27"/>
      <c r="F426" s="27" t="n">
        <v>2</v>
      </c>
      <c r="G426" s="1"/>
    </row>
    <row r="427" s="30" customFormat="true" ht="13.5" hidden="false" customHeight="false" outlineLevel="0" collapsed="false">
      <c r="A427" s="1"/>
      <c r="B427" s="22" t="n">
        <f aca="false">B426+1</f>
        <v>71</v>
      </c>
      <c r="C427" s="29" t="s">
        <v>444</v>
      </c>
      <c r="D427" s="20" t="s">
        <v>443</v>
      </c>
      <c r="E427" s="27" t="n">
        <v>1</v>
      </c>
      <c r="F427" s="27"/>
      <c r="G427" s="1"/>
    </row>
    <row r="428" s="30" customFormat="true" ht="13.5" hidden="false" customHeight="false" outlineLevel="0" collapsed="false">
      <c r="A428" s="1"/>
      <c r="B428" s="22" t="n">
        <f aca="false">B427+1</f>
        <v>72</v>
      </c>
      <c r="C428" s="29" t="s">
        <v>445</v>
      </c>
      <c r="D428" s="20" t="s">
        <v>443</v>
      </c>
      <c r="E428" s="27" t="n">
        <v>1</v>
      </c>
      <c r="F428" s="27" t="n">
        <v>1</v>
      </c>
      <c r="G428" s="1"/>
    </row>
    <row r="429" s="30" customFormat="true" ht="13.5" hidden="false" customHeight="false" outlineLevel="0" collapsed="false">
      <c r="A429" s="1"/>
      <c r="B429" s="22" t="n">
        <f aca="false">B428+1</f>
        <v>73</v>
      </c>
      <c r="C429" s="41" t="s">
        <v>446</v>
      </c>
      <c r="D429" s="20" t="s">
        <v>443</v>
      </c>
      <c r="E429" s="27" t="n">
        <v>2</v>
      </c>
      <c r="F429" s="27" t="n">
        <v>1</v>
      </c>
      <c r="G429" s="1"/>
    </row>
    <row r="430" s="30" customFormat="true" ht="13.5" hidden="false" customHeight="false" outlineLevel="0" collapsed="false">
      <c r="A430" s="1"/>
      <c r="B430" s="22" t="n">
        <f aca="false">B429+1</f>
        <v>74</v>
      </c>
      <c r="C430" s="41" t="s">
        <v>447</v>
      </c>
      <c r="D430" s="20" t="s">
        <v>443</v>
      </c>
      <c r="E430" s="27" t="n">
        <v>3</v>
      </c>
      <c r="F430" s="27"/>
      <c r="G430" s="1"/>
    </row>
    <row r="431" s="30" customFormat="true" ht="13.5" hidden="false" customHeight="false" outlineLevel="0" collapsed="false">
      <c r="A431" s="1"/>
      <c r="B431" s="22" t="n">
        <f aca="false">B430+1</f>
        <v>75</v>
      </c>
      <c r="C431" s="32" t="s">
        <v>448</v>
      </c>
      <c r="D431" s="20" t="s">
        <v>449</v>
      </c>
      <c r="E431" s="27" t="n">
        <v>7</v>
      </c>
      <c r="F431" s="27" t="n">
        <v>4</v>
      </c>
      <c r="G431" s="1"/>
    </row>
    <row r="432" s="30" customFormat="true" ht="13.5" hidden="false" customHeight="false" outlineLevel="0" collapsed="false">
      <c r="A432" s="1"/>
      <c r="B432" s="22" t="n">
        <f aca="false">B431+1</f>
        <v>76</v>
      </c>
      <c r="C432" s="32" t="s">
        <v>450</v>
      </c>
      <c r="D432" s="20" t="s">
        <v>451</v>
      </c>
      <c r="E432" s="27"/>
      <c r="F432" s="27" t="n">
        <v>1</v>
      </c>
      <c r="G432" s="1"/>
    </row>
    <row r="433" s="30" customFormat="true" ht="13.5" hidden="false" customHeight="false" outlineLevel="0" collapsed="false">
      <c r="A433" s="1"/>
      <c r="B433" s="40" t="s">
        <v>369</v>
      </c>
      <c r="C433" s="1"/>
      <c r="D433" s="1"/>
      <c r="E433" s="1" t="n">
        <f aca="false">SUM(E357:E432)</f>
        <v>126</v>
      </c>
      <c r="F433" s="1" t="n">
        <f aca="false">SUM(F357:F432)</f>
        <v>106</v>
      </c>
      <c r="G433" s="1" t="s">
        <v>370</v>
      </c>
    </row>
    <row r="434" s="30" customFormat="true" ht="13.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s="30" customFormat="true" ht="14.25" hidden="false" customHeight="false" outlineLevel="0" collapsed="false">
      <c r="A435" s="1"/>
      <c r="B435" s="19" t="s">
        <v>452</v>
      </c>
      <c r="C435" s="19"/>
      <c r="D435" s="1"/>
      <c r="E435" s="1"/>
      <c r="F435" s="1"/>
      <c r="G435" s="1"/>
    </row>
    <row r="436" s="30" customFormat="true" ht="13.5" hidden="false" customHeight="true" outlineLevel="0" collapsed="false">
      <c r="A436" s="1"/>
      <c r="B436" s="20" t="s">
        <v>9</v>
      </c>
      <c r="C436" s="20" t="s">
        <v>10</v>
      </c>
      <c r="D436" s="20" t="s">
        <v>11</v>
      </c>
      <c r="E436" s="21" t="s">
        <v>12</v>
      </c>
      <c r="F436" s="21" t="s">
        <v>13</v>
      </c>
      <c r="G436" s="1"/>
    </row>
    <row r="437" s="30" customFormat="true" ht="24" hidden="false" customHeight="true" outlineLevel="0" collapsed="false">
      <c r="A437" s="1"/>
      <c r="B437" s="20"/>
      <c r="C437" s="20"/>
      <c r="D437" s="20"/>
      <c r="E437" s="21"/>
      <c r="F437" s="21"/>
      <c r="G437" s="1"/>
    </row>
    <row r="438" s="30" customFormat="true" ht="30" hidden="false" customHeight="true" outlineLevel="0" collapsed="false">
      <c r="A438" s="1"/>
      <c r="B438" s="22" t="n">
        <v>1</v>
      </c>
      <c r="C438" s="29" t="s">
        <v>453</v>
      </c>
      <c r="D438" s="20" t="s">
        <v>15</v>
      </c>
      <c r="E438" s="27"/>
      <c r="F438" s="27" t="n">
        <v>1</v>
      </c>
      <c r="G438" s="1"/>
    </row>
    <row r="439" s="30" customFormat="true" ht="13.5" hidden="false" customHeight="false" outlineLevel="0" collapsed="false">
      <c r="A439" s="1"/>
      <c r="B439" s="22" t="n">
        <v>2</v>
      </c>
      <c r="C439" s="29" t="s">
        <v>454</v>
      </c>
      <c r="D439" s="20" t="s">
        <v>15</v>
      </c>
      <c r="E439" s="27"/>
      <c r="F439" s="27" t="n">
        <v>1</v>
      </c>
      <c r="G439" s="1"/>
    </row>
    <row r="440" s="30" customFormat="true" ht="13.5" hidden="false" customHeight="false" outlineLevel="0" collapsed="false">
      <c r="A440" s="1"/>
      <c r="B440" s="22" t="n">
        <v>3</v>
      </c>
      <c r="C440" s="29" t="s">
        <v>455</v>
      </c>
      <c r="D440" s="20" t="s">
        <v>15</v>
      </c>
      <c r="E440" s="27"/>
      <c r="F440" s="27" t="n">
        <v>1</v>
      </c>
      <c r="G440" s="1"/>
    </row>
    <row r="441" s="30" customFormat="true" ht="13.5" hidden="false" customHeight="false" outlineLevel="0" collapsed="false">
      <c r="A441" s="1"/>
      <c r="B441" s="22" t="n">
        <v>4</v>
      </c>
      <c r="C441" s="29" t="s">
        <v>456</v>
      </c>
      <c r="D441" s="20" t="s">
        <v>15</v>
      </c>
      <c r="E441" s="27"/>
      <c r="F441" s="27" t="n">
        <v>1</v>
      </c>
      <c r="G441" s="1"/>
    </row>
    <row r="442" customFormat="false" ht="13.5" hidden="false" customHeight="false" outlineLevel="0" collapsed="false">
      <c r="B442" s="22" t="n">
        <v>5</v>
      </c>
      <c r="C442" s="29" t="s">
        <v>457</v>
      </c>
      <c r="D442" s="20" t="s">
        <v>15</v>
      </c>
      <c r="E442" s="27"/>
      <c r="F442" s="27" t="n">
        <v>1</v>
      </c>
    </row>
    <row r="443" customFormat="false" ht="13.5" hidden="false" customHeight="false" outlineLevel="0" collapsed="false">
      <c r="B443" s="22" t="n">
        <v>6</v>
      </c>
      <c r="C443" s="29" t="s">
        <v>458</v>
      </c>
      <c r="D443" s="20" t="s">
        <v>15</v>
      </c>
      <c r="E443" s="27"/>
      <c r="F443" s="27" t="n">
        <v>1</v>
      </c>
    </row>
    <row r="444" customFormat="false" ht="13.5" hidden="false" customHeight="false" outlineLevel="0" collapsed="false">
      <c r="B444" s="22" t="n">
        <v>7</v>
      </c>
      <c r="C444" s="29" t="s">
        <v>459</v>
      </c>
      <c r="D444" s="20" t="s">
        <v>15</v>
      </c>
      <c r="E444" s="27"/>
      <c r="F444" s="27" t="n">
        <v>1</v>
      </c>
    </row>
    <row r="445" customFormat="false" ht="13.5" hidden="false" customHeight="false" outlineLevel="0" collapsed="false">
      <c r="B445" s="22" t="n">
        <v>8</v>
      </c>
      <c r="C445" s="29" t="s">
        <v>460</v>
      </c>
      <c r="D445" s="20" t="s">
        <v>15</v>
      </c>
      <c r="E445" s="27"/>
      <c r="F445" s="27" t="n">
        <v>1</v>
      </c>
    </row>
    <row r="446" customFormat="false" ht="13.5" hidden="false" customHeight="false" outlineLevel="0" collapsed="false">
      <c r="B446" s="22" t="n">
        <v>9</v>
      </c>
      <c r="C446" s="29" t="s">
        <v>461</v>
      </c>
      <c r="D446" s="20" t="s">
        <v>15</v>
      </c>
      <c r="E446" s="27"/>
      <c r="F446" s="27" t="n">
        <v>1</v>
      </c>
    </row>
    <row r="447" customFormat="false" ht="13.5" hidden="false" customHeight="false" outlineLevel="0" collapsed="false">
      <c r="B447" s="22" t="n">
        <v>10</v>
      </c>
      <c r="C447" s="29" t="s">
        <v>462</v>
      </c>
      <c r="D447" s="20" t="s">
        <v>15</v>
      </c>
      <c r="E447" s="27"/>
      <c r="F447" s="27" t="n">
        <v>1</v>
      </c>
    </row>
    <row r="448" customFormat="false" ht="13.5" hidden="false" customHeight="false" outlineLevel="0" collapsed="false">
      <c r="B448" s="22" t="n">
        <v>11</v>
      </c>
      <c r="C448" s="29" t="s">
        <v>463</v>
      </c>
      <c r="D448" s="20" t="s">
        <v>15</v>
      </c>
      <c r="E448" s="27"/>
      <c r="F448" s="27" t="n">
        <v>1</v>
      </c>
    </row>
    <row r="449" customFormat="false" ht="13.5" hidden="false" customHeight="false" outlineLevel="0" collapsed="false">
      <c r="B449" s="22" t="n">
        <v>12</v>
      </c>
      <c r="C449" s="29" t="s">
        <v>464</v>
      </c>
      <c r="D449" s="20" t="s">
        <v>15</v>
      </c>
      <c r="E449" s="27"/>
      <c r="F449" s="27" t="n">
        <v>1</v>
      </c>
    </row>
    <row r="450" customFormat="false" ht="13.5" hidden="false" customHeight="false" outlineLevel="0" collapsed="false">
      <c r="B450" s="22" t="n">
        <v>13</v>
      </c>
      <c r="C450" s="29" t="s">
        <v>465</v>
      </c>
      <c r="D450" s="20" t="s">
        <v>15</v>
      </c>
      <c r="E450" s="27"/>
      <c r="F450" s="27" t="n">
        <v>1</v>
      </c>
    </row>
    <row r="451" customFormat="false" ht="13.5" hidden="false" customHeight="false" outlineLevel="0" collapsed="false">
      <c r="B451" s="22" t="n">
        <v>14</v>
      </c>
      <c r="C451" s="29" t="s">
        <v>466</v>
      </c>
      <c r="D451" s="20" t="s">
        <v>15</v>
      </c>
      <c r="E451" s="27"/>
      <c r="F451" s="27" t="n">
        <v>1</v>
      </c>
    </row>
    <row r="452" customFormat="false" ht="13.5" hidden="false" customHeight="false" outlineLevel="0" collapsed="false">
      <c r="B452" s="22" t="n">
        <v>15</v>
      </c>
      <c r="C452" s="29" t="s">
        <v>467</v>
      </c>
      <c r="D452" s="20" t="s">
        <v>15</v>
      </c>
      <c r="E452" s="27"/>
      <c r="F452" s="27" t="n">
        <v>1</v>
      </c>
    </row>
    <row r="453" customFormat="false" ht="13.5" hidden="false" customHeight="false" outlineLevel="0" collapsed="false">
      <c r="B453" s="22" t="n">
        <v>16</v>
      </c>
      <c r="C453" s="29" t="s">
        <v>468</v>
      </c>
      <c r="D453" s="20" t="s">
        <v>15</v>
      </c>
      <c r="E453" s="27"/>
      <c r="F453" s="27" t="n">
        <v>1</v>
      </c>
    </row>
    <row r="454" customFormat="false" ht="13.5" hidden="false" customHeight="false" outlineLevel="0" collapsed="false">
      <c r="B454" s="22" t="n">
        <v>17</v>
      </c>
      <c r="C454" s="29" t="s">
        <v>469</v>
      </c>
      <c r="D454" s="20" t="s">
        <v>15</v>
      </c>
      <c r="E454" s="27"/>
      <c r="F454" s="27" t="n">
        <v>1</v>
      </c>
    </row>
    <row r="455" customFormat="false" ht="13.5" hidden="false" customHeight="false" outlineLevel="0" collapsed="false">
      <c r="B455" s="22" t="n">
        <v>18</v>
      </c>
      <c r="C455" s="29" t="s">
        <v>470</v>
      </c>
      <c r="D455" s="20" t="s">
        <v>15</v>
      </c>
      <c r="E455" s="27"/>
      <c r="F455" s="27" t="n">
        <v>1</v>
      </c>
    </row>
    <row r="456" customFormat="false" ht="13.5" hidden="false" customHeight="false" outlineLevel="0" collapsed="false">
      <c r="B456" s="22" t="n">
        <v>19</v>
      </c>
      <c r="C456" s="29" t="s">
        <v>471</v>
      </c>
      <c r="D456" s="20" t="s">
        <v>15</v>
      </c>
      <c r="E456" s="27"/>
      <c r="F456" s="27" t="n">
        <v>1</v>
      </c>
    </row>
    <row r="457" customFormat="false" ht="13.5" hidden="false" customHeight="false" outlineLevel="0" collapsed="false">
      <c r="B457" s="22" t="n">
        <v>20</v>
      </c>
      <c r="C457" s="29" t="s">
        <v>472</v>
      </c>
      <c r="D457" s="20" t="s">
        <v>15</v>
      </c>
      <c r="E457" s="27"/>
      <c r="F457" s="27" t="n">
        <v>1</v>
      </c>
    </row>
    <row r="458" customFormat="false" ht="13.5" hidden="false" customHeight="false" outlineLevel="0" collapsed="false">
      <c r="B458" s="22" t="n">
        <v>21</v>
      </c>
      <c r="C458" s="29" t="s">
        <v>473</v>
      </c>
      <c r="D458" s="20" t="s">
        <v>15</v>
      </c>
      <c r="E458" s="27"/>
      <c r="F458" s="27" t="n">
        <v>1</v>
      </c>
    </row>
    <row r="459" customFormat="false" ht="13.5" hidden="false" customHeight="false" outlineLevel="0" collapsed="false">
      <c r="B459" s="22" t="n">
        <v>22</v>
      </c>
      <c r="C459" s="29" t="s">
        <v>474</v>
      </c>
      <c r="D459" s="20" t="s">
        <v>15</v>
      </c>
      <c r="E459" s="27"/>
      <c r="F459" s="27" t="n">
        <v>1</v>
      </c>
    </row>
    <row r="460" customFormat="false" ht="13.5" hidden="false" customHeight="false" outlineLevel="0" collapsed="false">
      <c r="B460" s="22" t="n">
        <v>23</v>
      </c>
      <c r="C460" s="29" t="s">
        <v>475</v>
      </c>
      <c r="D460" s="20" t="s">
        <v>15</v>
      </c>
      <c r="E460" s="27"/>
      <c r="F460" s="27" t="n">
        <v>1</v>
      </c>
    </row>
    <row r="461" customFormat="false" ht="13.5" hidden="false" customHeight="false" outlineLevel="0" collapsed="false">
      <c r="B461" s="22" t="n">
        <v>24</v>
      </c>
      <c r="C461" s="29" t="s">
        <v>476</v>
      </c>
      <c r="D461" s="20" t="s">
        <v>15</v>
      </c>
      <c r="E461" s="27"/>
      <c r="F461" s="27" t="n">
        <v>1</v>
      </c>
    </row>
    <row r="462" customFormat="false" ht="13.5" hidden="false" customHeight="false" outlineLevel="0" collapsed="false">
      <c r="B462" s="22" t="n">
        <v>25</v>
      </c>
      <c r="C462" s="29" t="s">
        <v>477</v>
      </c>
      <c r="D462" s="20" t="s">
        <v>15</v>
      </c>
      <c r="E462" s="27"/>
      <c r="F462" s="27" t="n">
        <v>1</v>
      </c>
    </row>
    <row r="463" customFormat="false" ht="13.5" hidden="false" customHeight="false" outlineLevel="0" collapsed="false">
      <c r="B463" s="22" t="n">
        <v>26</v>
      </c>
      <c r="C463" s="29" t="s">
        <v>478</v>
      </c>
      <c r="D463" s="20" t="s">
        <v>15</v>
      </c>
      <c r="E463" s="27"/>
      <c r="F463" s="27" t="n">
        <v>1</v>
      </c>
    </row>
    <row r="464" customFormat="false" ht="13.5" hidden="false" customHeight="false" outlineLevel="0" collapsed="false">
      <c r="B464" s="22" t="n">
        <v>27</v>
      </c>
      <c r="C464" s="29" t="s">
        <v>479</v>
      </c>
      <c r="D464" s="20" t="s">
        <v>15</v>
      </c>
      <c r="E464" s="27"/>
      <c r="F464" s="27" t="n">
        <v>1</v>
      </c>
    </row>
    <row r="465" customFormat="false" ht="13.5" hidden="false" customHeight="false" outlineLevel="0" collapsed="false">
      <c r="B465" s="22" t="n">
        <v>28</v>
      </c>
      <c r="C465" s="29" t="s">
        <v>480</v>
      </c>
      <c r="D465" s="20" t="s">
        <v>15</v>
      </c>
      <c r="E465" s="27"/>
      <c r="F465" s="27" t="n">
        <v>1</v>
      </c>
    </row>
    <row r="466" customFormat="false" ht="13.5" hidden="false" customHeight="false" outlineLevel="0" collapsed="false">
      <c r="B466" s="22" t="n">
        <v>29</v>
      </c>
      <c r="C466" s="29" t="s">
        <v>481</v>
      </c>
      <c r="D466" s="20" t="s">
        <v>15</v>
      </c>
      <c r="E466" s="27"/>
      <c r="F466" s="27" t="n">
        <v>1</v>
      </c>
    </row>
    <row r="467" customFormat="false" ht="13.5" hidden="false" customHeight="false" outlineLevel="0" collapsed="false">
      <c r="B467" s="22" t="n">
        <v>30</v>
      </c>
      <c r="C467" s="29" t="s">
        <v>482</v>
      </c>
      <c r="D467" s="20" t="s">
        <v>15</v>
      </c>
      <c r="E467" s="27"/>
      <c r="F467" s="27" t="n">
        <v>1</v>
      </c>
    </row>
    <row r="468" customFormat="false" ht="13.5" hidden="false" customHeight="false" outlineLevel="0" collapsed="false">
      <c r="B468" s="22" t="n">
        <v>31</v>
      </c>
      <c r="C468" s="29" t="s">
        <v>483</v>
      </c>
      <c r="D468" s="20" t="s">
        <v>15</v>
      </c>
      <c r="E468" s="27"/>
      <c r="F468" s="27" t="n">
        <v>1</v>
      </c>
    </row>
    <row r="469" customFormat="false" ht="13.5" hidden="false" customHeight="false" outlineLevel="0" collapsed="false">
      <c r="B469" s="22" t="n">
        <v>32</v>
      </c>
      <c r="C469" s="29" t="s">
        <v>484</v>
      </c>
      <c r="D469" s="20" t="s">
        <v>15</v>
      </c>
      <c r="E469" s="27"/>
      <c r="F469" s="27" t="n">
        <v>1</v>
      </c>
    </row>
    <row r="470" customFormat="false" ht="13.5" hidden="false" customHeight="false" outlineLevel="0" collapsed="false">
      <c r="B470" s="22" t="n">
        <v>33</v>
      </c>
      <c r="C470" s="29" t="s">
        <v>485</v>
      </c>
      <c r="D470" s="20" t="s">
        <v>15</v>
      </c>
      <c r="E470" s="27"/>
      <c r="F470" s="27" t="n">
        <v>1</v>
      </c>
    </row>
    <row r="471" customFormat="false" ht="13.5" hidden="false" customHeight="false" outlineLevel="0" collapsed="false">
      <c r="B471" s="22" t="n">
        <v>34</v>
      </c>
      <c r="C471" s="29" t="s">
        <v>486</v>
      </c>
      <c r="D471" s="20" t="s">
        <v>15</v>
      </c>
      <c r="E471" s="27"/>
      <c r="F471" s="27" t="n">
        <v>1</v>
      </c>
    </row>
    <row r="472" customFormat="false" ht="13.5" hidden="false" customHeight="false" outlineLevel="0" collapsed="false">
      <c r="B472" s="22" t="n">
        <v>35</v>
      </c>
      <c r="C472" s="29" t="s">
        <v>487</v>
      </c>
      <c r="D472" s="20" t="s">
        <v>15</v>
      </c>
      <c r="E472" s="27"/>
      <c r="F472" s="27" t="n">
        <v>1</v>
      </c>
    </row>
    <row r="473" customFormat="false" ht="13.5" hidden="false" customHeight="false" outlineLevel="0" collapsed="false">
      <c r="B473" s="22" t="n">
        <v>36</v>
      </c>
      <c r="C473" s="29" t="s">
        <v>488</v>
      </c>
      <c r="D473" s="20" t="s">
        <v>15</v>
      </c>
      <c r="E473" s="27"/>
      <c r="F473" s="27" t="n">
        <v>1</v>
      </c>
    </row>
    <row r="474" customFormat="false" ht="13.5" hidden="false" customHeight="false" outlineLevel="0" collapsed="false">
      <c r="B474" s="22" t="n">
        <v>37</v>
      </c>
      <c r="C474" s="29" t="s">
        <v>489</v>
      </c>
      <c r="D474" s="20" t="s">
        <v>15</v>
      </c>
      <c r="E474" s="27"/>
      <c r="F474" s="27" t="n">
        <v>2</v>
      </c>
    </row>
    <row r="475" customFormat="false" ht="13.5" hidden="false" customHeight="false" outlineLevel="0" collapsed="false">
      <c r="B475" s="22" t="n">
        <v>38</v>
      </c>
      <c r="C475" s="29" t="s">
        <v>490</v>
      </c>
      <c r="D475" s="20" t="s">
        <v>15</v>
      </c>
      <c r="E475" s="27"/>
      <c r="F475" s="27" t="n">
        <v>1</v>
      </c>
    </row>
    <row r="476" customFormat="false" ht="13.5" hidden="false" customHeight="false" outlineLevel="0" collapsed="false">
      <c r="B476" s="22" t="n">
        <v>39</v>
      </c>
      <c r="C476" s="29" t="s">
        <v>491</v>
      </c>
      <c r="D476" s="20" t="s">
        <v>15</v>
      </c>
      <c r="E476" s="27"/>
      <c r="F476" s="27" t="n">
        <v>1</v>
      </c>
    </row>
    <row r="477" customFormat="false" ht="13.5" hidden="false" customHeight="false" outlineLevel="0" collapsed="false">
      <c r="B477" s="22" t="n">
        <v>40</v>
      </c>
      <c r="C477" s="29" t="s">
        <v>492</v>
      </c>
      <c r="D477" s="20" t="s">
        <v>15</v>
      </c>
      <c r="E477" s="27" t="n">
        <v>1</v>
      </c>
      <c r="F477" s="27" t="n">
        <v>2</v>
      </c>
    </row>
    <row r="478" customFormat="false" ht="13.5" hidden="false" customHeight="false" outlineLevel="0" collapsed="false">
      <c r="B478" s="22" t="n">
        <v>41</v>
      </c>
      <c r="C478" s="41" t="s">
        <v>493</v>
      </c>
      <c r="D478" s="20" t="s">
        <v>15</v>
      </c>
      <c r="E478" s="27" t="n">
        <v>2</v>
      </c>
      <c r="F478" s="27"/>
    </row>
    <row r="479" customFormat="false" ht="13.5" hidden="false" customHeight="false" outlineLevel="0" collapsed="false">
      <c r="B479" s="22" t="n">
        <v>42</v>
      </c>
      <c r="C479" s="41" t="s">
        <v>494</v>
      </c>
      <c r="D479" s="20" t="s">
        <v>15</v>
      </c>
      <c r="E479" s="27"/>
      <c r="F479" s="27" t="n">
        <v>1</v>
      </c>
    </row>
    <row r="480" customFormat="false" ht="13.5" hidden="false" customHeight="false" outlineLevel="0" collapsed="false">
      <c r="B480" s="22" t="n">
        <v>43</v>
      </c>
      <c r="C480" s="41" t="s">
        <v>495</v>
      </c>
      <c r="D480" s="20" t="s">
        <v>15</v>
      </c>
      <c r="E480" s="27"/>
      <c r="F480" s="27" t="n">
        <v>1</v>
      </c>
    </row>
    <row r="481" customFormat="false" ht="13.5" hidden="false" customHeight="false" outlineLevel="0" collapsed="false">
      <c r="B481" s="22" t="n">
        <v>44</v>
      </c>
      <c r="C481" s="41" t="s">
        <v>496</v>
      </c>
      <c r="D481" s="20" t="s">
        <v>15</v>
      </c>
      <c r="E481" s="27"/>
      <c r="F481" s="27" t="n">
        <v>1</v>
      </c>
    </row>
    <row r="482" customFormat="false" ht="13.5" hidden="false" customHeight="false" outlineLevel="0" collapsed="false">
      <c r="B482" s="22" t="n">
        <v>45</v>
      </c>
      <c r="C482" s="41" t="s">
        <v>497</v>
      </c>
      <c r="D482" s="20" t="s">
        <v>15</v>
      </c>
      <c r="E482" s="27"/>
      <c r="F482" s="27" t="n">
        <v>1</v>
      </c>
    </row>
    <row r="483" customFormat="false" ht="13.5" hidden="false" customHeight="false" outlineLevel="0" collapsed="false">
      <c r="B483" s="22" t="n">
        <v>46</v>
      </c>
      <c r="C483" s="41" t="s">
        <v>498</v>
      </c>
      <c r="D483" s="20" t="s">
        <v>15</v>
      </c>
      <c r="E483" s="27"/>
      <c r="F483" s="27" t="n">
        <v>1</v>
      </c>
    </row>
    <row r="484" customFormat="false" ht="13.5" hidden="false" customHeight="false" outlineLevel="0" collapsed="false">
      <c r="B484" s="22" t="n">
        <v>47</v>
      </c>
      <c r="C484" s="41" t="s">
        <v>499</v>
      </c>
      <c r="D484" s="20" t="s">
        <v>15</v>
      </c>
      <c r="E484" s="27"/>
      <c r="F484" s="27" t="n">
        <v>1</v>
      </c>
    </row>
    <row r="485" customFormat="false" ht="13.5" hidden="false" customHeight="false" outlineLevel="0" collapsed="false">
      <c r="B485" s="22" t="n">
        <v>48</v>
      </c>
      <c r="C485" s="41" t="s">
        <v>500</v>
      </c>
      <c r="D485" s="20" t="s">
        <v>15</v>
      </c>
      <c r="E485" s="27"/>
      <c r="F485" s="27" t="n">
        <v>1</v>
      </c>
    </row>
    <row r="486" customFormat="false" ht="13.5" hidden="false" customHeight="false" outlineLevel="0" collapsed="false">
      <c r="B486" s="22" t="n">
        <v>49</v>
      </c>
      <c r="C486" s="41" t="s">
        <v>501</v>
      </c>
      <c r="D486" s="20" t="s">
        <v>15</v>
      </c>
      <c r="E486" s="27"/>
      <c r="F486" s="27" t="n">
        <v>1</v>
      </c>
    </row>
    <row r="487" customFormat="false" ht="13.5" hidden="false" customHeight="false" outlineLevel="0" collapsed="false">
      <c r="B487" s="22" t="n">
        <v>50</v>
      </c>
      <c r="C487" s="41" t="s">
        <v>502</v>
      </c>
      <c r="D487" s="20" t="s">
        <v>15</v>
      </c>
      <c r="E487" s="27"/>
      <c r="F487" s="27" t="n">
        <v>1</v>
      </c>
    </row>
    <row r="488" customFormat="false" ht="13.5" hidden="false" customHeight="false" outlineLevel="0" collapsed="false">
      <c r="B488" s="22" t="n">
        <v>51</v>
      </c>
      <c r="C488" s="41" t="s">
        <v>503</v>
      </c>
      <c r="D488" s="20" t="s">
        <v>15</v>
      </c>
      <c r="E488" s="27"/>
      <c r="F488" s="27" t="n">
        <v>1</v>
      </c>
    </row>
    <row r="489" s="30" customFormat="true" ht="13.5" hidden="false" customHeight="false" outlineLevel="0" collapsed="false">
      <c r="A489" s="1"/>
      <c r="B489" s="22" t="n">
        <v>52</v>
      </c>
      <c r="C489" s="41" t="s">
        <v>504</v>
      </c>
      <c r="D489" s="20" t="s">
        <v>15</v>
      </c>
      <c r="E489" s="27"/>
      <c r="F489" s="27" t="n">
        <v>1</v>
      </c>
      <c r="G489" s="1"/>
    </row>
    <row r="490" s="30" customFormat="true" ht="13.5" hidden="false" customHeight="false" outlineLevel="0" collapsed="false">
      <c r="A490" s="1"/>
      <c r="B490" s="22" t="n">
        <v>53</v>
      </c>
      <c r="C490" s="29" t="s">
        <v>505</v>
      </c>
      <c r="D490" s="20" t="s">
        <v>15</v>
      </c>
      <c r="E490" s="27"/>
      <c r="F490" s="27" t="n">
        <v>1</v>
      </c>
      <c r="G490" s="1"/>
    </row>
    <row r="491" s="30" customFormat="true" ht="13.5" hidden="false" customHeight="false" outlineLevel="0" collapsed="false">
      <c r="A491" s="1"/>
      <c r="B491" s="22" t="n">
        <v>54</v>
      </c>
      <c r="C491" s="29" t="s">
        <v>506</v>
      </c>
      <c r="D491" s="20" t="s">
        <v>15</v>
      </c>
      <c r="E491" s="27" t="n">
        <v>1</v>
      </c>
      <c r="F491" s="27" t="n">
        <v>1</v>
      </c>
      <c r="G491" s="1"/>
    </row>
    <row r="492" s="30" customFormat="true" ht="13.5" hidden="false" customHeight="false" outlineLevel="0" collapsed="false">
      <c r="A492" s="1"/>
      <c r="B492" s="22" t="n">
        <v>55</v>
      </c>
      <c r="C492" s="29" t="s">
        <v>507</v>
      </c>
      <c r="D492" s="20" t="s">
        <v>15</v>
      </c>
      <c r="E492" s="27"/>
      <c r="F492" s="27" t="n">
        <v>1</v>
      </c>
      <c r="G492" s="1"/>
    </row>
    <row r="493" s="30" customFormat="true" ht="13.5" hidden="false" customHeight="false" outlineLevel="0" collapsed="false">
      <c r="A493" s="1"/>
      <c r="B493" s="22" t="n">
        <v>56</v>
      </c>
      <c r="C493" s="29" t="s">
        <v>508</v>
      </c>
      <c r="D493" s="20" t="s">
        <v>15</v>
      </c>
      <c r="E493" s="27"/>
      <c r="F493" s="27" t="n">
        <v>1</v>
      </c>
      <c r="G493" s="1"/>
    </row>
    <row r="494" s="30" customFormat="true" ht="13.5" hidden="false" customHeight="false" outlineLevel="0" collapsed="false">
      <c r="A494" s="1"/>
      <c r="B494" s="22" t="n">
        <v>57</v>
      </c>
      <c r="C494" s="29" t="s">
        <v>509</v>
      </c>
      <c r="D494" s="33" t="s">
        <v>168</v>
      </c>
      <c r="E494" s="27"/>
      <c r="F494" s="27" t="n">
        <v>1</v>
      </c>
      <c r="G494" s="1"/>
    </row>
    <row r="495" s="30" customFormat="true" ht="13.5" hidden="false" customHeight="false" outlineLevel="0" collapsed="false">
      <c r="A495" s="1"/>
      <c r="B495" s="22" t="n">
        <v>58</v>
      </c>
      <c r="C495" s="29" t="s">
        <v>510</v>
      </c>
      <c r="D495" s="33" t="s">
        <v>168</v>
      </c>
      <c r="E495" s="27"/>
      <c r="F495" s="27" t="n">
        <v>1</v>
      </c>
      <c r="G495" s="1"/>
    </row>
    <row r="496" s="30" customFormat="true" ht="13.5" hidden="false" customHeight="false" outlineLevel="0" collapsed="false">
      <c r="A496" s="1"/>
      <c r="B496" s="22" t="n">
        <v>59</v>
      </c>
      <c r="C496" s="29" t="s">
        <v>511</v>
      </c>
      <c r="D496" s="33" t="s">
        <v>168</v>
      </c>
      <c r="E496" s="27"/>
      <c r="F496" s="27" t="n">
        <v>1</v>
      </c>
      <c r="G496" s="1"/>
    </row>
    <row r="497" s="30" customFormat="true" ht="13.5" hidden="false" customHeight="false" outlineLevel="0" collapsed="false">
      <c r="A497" s="1"/>
      <c r="B497" s="22" t="n">
        <v>60</v>
      </c>
      <c r="C497" s="29" t="s">
        <v>512</v>
      </c>
      <c r="D497" s="33" t="s">
        <v>168</v>
      </c>
      <c r="E497" s="27"/>
      <c r="F497" s="27" t="n">
        <v>1</v>
      </c>
      <c r="G497" s="1"/>
    </row>
    <row r="498" s="30" customFormat="true" ht="13.5" hidden="false" customHeight="false" outlineLevel="0" collapsed="false">
      <c r="A498" s="1"/>
      <c r="B498" s="22" t="n">
        <v>61</v>
      </c>
      <c r="C498" s="29" t="s">
        <v>513</v>
      </c>
      <c r="D498" s="33" t="s">
        <v>168</v>
      </c>
      <c r="E498" s="27"/>
      <c r="F498" s="27" t="n">
        <v>1</v>
      </c>
      <c r="G498" s="1"/>
    </row>
    <row r="499" s="30" customFormat="true" ht="13.5" hidden="false" customHeight="false" outlineLevel="0" collapsed="false">
      <c r="A499" s="1"/>
      <c r="B499" s="22" t="n">
        <v>62</v>
      </c>
      <c r="C499" s="41" t="s">
        <v>514</v>
      </c>
      <c r="D499" s="33" t="s">
        <v>168</v>
      </c>
      <c r="E499" s="27"/>
      <c r="F499" s="27" t="n">
        <v>1</v>
      </c>
      <c r="G499" s="1"/>
    </row>
    <row r="500" s="30" customFormat="true" ht="13.5" hidden="false" customHeight="false" outlineLevel="0" collapsed="false">
      <c r="A500" s="1"/>
      <c r="B500" s="22" t="n">
        <v>63</v>
      </c>
      <c r="C500" s="41" t="s">
        <v>515</v>
      </c>
      <c r="D500" s="33" t="s">
        <v>168</v>
      </c>
      <c r="E500" s="27"/>
      <c r="F500" s="27" t="n">
        <v>1</v>
      </c>
      <c r="G500" s="1"/>
    </row>
    <row r="501" s="30" customFormat="true" ht="13.5" hidden="false" customHeight="false" outlineLevel="0" collapsed="false">
      <c r="A501" s="1"/>
      <c r="B501" s="22" t="n">
        <v>64</v>
      </c>
      <c r="C501" s="41" t="s">
        <v>516</v>
      </c>
      <c r="D501" s="33" t="s">
        <v>168</v>
      </c>
      <c r="E501" s="27"/>
      <c r="F501" s="27" t="n">
        <v>1</v>
      </c>
      <c r="G501" s="1"/>
    </row>
    <row r="502" s="30" customFormat="true" ht="13.5" hidden="false" customHeight="false" outlineLevel="0" collapsed="false">
      <c r="A502" s="1"/>
      <c r="B502" s="22" t="n">
        <v>65</v>
      </c>
      <c r="C502" s="41" t="s">
        <v>517</v>
      </c>
      <c r="D502" s="33" t="s">
        <v>168</v>
      </c>
      <c r="E502" s="27"/>
      <c r="F502" s="27" t="n">
        <v>1</v>
      </c>
      <c r="G502" s="1"/>
    </row>
    <row r="503" s="30" customFormat="true" ht="13.5" hidden="false" customHeight="false" outlineLevel="0" collapsed="false">
      <c r="A503" s="1"/>
      <c r="B503" s="22" t="n">
        <v>66</v>
      </c>
      <c r="C503" s="41" t="s">
        <v>518</v>
      </c>
      <c r="D503" s="33" t="s">
        <v>168</v>
      </c>
      <c r="E503" s="27"/>
      <c r="F503" s="27" t="n">
        <v>1</v>
      </c>
      <c r="G503" s="1"/>
    </row>
    <row r="504" s="30" customFormat="true" ht="13.5" hidden="false" customHeight="false" outlineLevel="0" collapsed="false">
      <c r="A504" s="1"/>
      <c r="B504" s="22" t="n">
        <v>67</v>
      </c>
      <c r="C504" s="29" t="s">
        <v>519</v>
      </c>
      <c r="D504" s="33" t="s">
        <v>168</v>
      </c>
      <c r="E504" s="27" t="n">
        <v>1</v>
      </c>
      <c r="F504" s="27" t="n">
        <v>1</v>
      </c>
      <c r="G504" s="1"/>
    </row>
    <row r="505" customFormat="false" ht="13.5" hidden="false" customHeight="false" outlineLevel="0" collapsed="false">
      <c r="B505" s="22" t="n">
        <v>68</v>
      </c>
      <c r="C505" s="29" t="s">
        <v>520</v>
      </c>
      <c r="D505" s="20" t="s">
        <v>228</v>
      </c>
      <c r="E505" s="27"/>
      <c r="F505" s="27" t="n">
        <v>1</v>
      </c>
    </row>
    <row r="506" customFormat="false" ht="13.5" hidden="false" customHeight="false" outlineLevel="0" collapsed="false">
      <c r="B506" s="22" t="n">
        <v>69</v>
      </c>
      <c r="C506" s="29" t="s">
        <v>521</v>
      </c>
      <c r="D506" s="20" t="s">
        <v>228</v>
      </c>
      <c r="E506" s="27"/>
      <c r="F506" s="27" t="n">
        <v>1</v>
      </c>
    </row>
    <row r="507" customFormat="false" ht="13.5" hidden="false" customHeight="false" outlineLevel="0" collapsed="false">
      <c r="B507" s="22" t="n">
        <v>70</v>
      </c>
      <c r="C507" s="29" t="s">
        <v>522</v>
      </c>
      <c r="D507" s="20" t="s">
        <v>228</v>
      </c>
      <c r="E507" s="27"/>
      <c r="F507" s="27" t="n">
        <v>1</v>
      </c>
    </row>
    <row r="508" customFormat="false" ht="13.5" hidden="false" customHeight="false" outlineLevel="0" collapsed="false">
      <c r="B508" s="22" t="n">
        <v>71</v>
      </c>
      <c r="C508" s="29" t="s">
        <v>523</v>
      </c>
      <c r="D508" s="20" t="s">
        <v>228</v>
      </c>
      <c r="E508" s="27"/>
      <c r="F508" s="27" t="n">
        <v>1</v>
      </c>
    </row>
    <row r="509" customFormat="false" ht="13.5" hidden="false" customHeight="false" outlineLevel="0" collapsed="false">
      <c r="B509" s="22" t="n">
        <v>72</v>
      </c>
      <c r="C509" s="29" t="s">
        <v>524</v>
      </c>
      <c r="D509" s="20" t="s">
        <v>228</v>
      </c>
      <c r="E509" s="27"/>
      <c r="F509" s="27" t="n">
        <v>1</v>
      </c>
    </row>
    <row r="510" customFormat="false" ht="13.5" hidden="false" customHeight="false" outlineLevel="0" collapsed="false">
      <c r="B510" s="22" t="n">
        <v>73</v>
      </c>
      <c r="C510" s="41" t="s">
        <v>525</v>
      </c>
      <c r="D510" s="20" t="s">
        <v>228</v>
      </c>
      <c r="E510" s="27"/>
      <c r="F510" s="27" t="n">
        <v>1</v>
      </c>
    </row>
    <row r="511" customFormat="false" ht="13.5" hidden="false" customHeight="false" outlineLevel="0" collapsed="false">
      <c r="B511" s="22" t="n">
        <v>74</v>
      </c>
      <c r="C511" s="41" t="s">
        <v>526</v>
      </c>
      <c r="D511" s="20" t="s">
        <v>228</v>
      </c>
      <c r="E511" s="27"/>
      <c r="F511" s="27" t="n">
        <v>1</v>
      </c>
    </row>
    <row r="512" customFormat="false" ht="13.5" hidden="false" customHeight="false" outlineLevel="0" collapsed="false">
      <c r="B512" s="22" t="n">
        <v>75</v>
      </c>
      <c r="C512" s="41" t="s">
        <v>527</v>
      </c>
      <c r="D512" s="20" t="s">
        <v>228</v>
      </c>
      <c r="E512" s="27"/>
      <c r="F512" s="27" t="n">
        <v>1</v>
      </c>
    </row>
    <row r="513" customFormat="false" ht="13.5" hidden="false" customHeight="false" outlineLevel="0" collapsed="false">
      <c r="B513" s="22" t="n">
        <v>76</v>
      </c>
      <c r="C513" s="29" t="s">
        <v>528</v>
      </c>
      <c r="D513" s="20" t="s">
        <v>228</v>
      </c>
      <c r="E513" s="27"/>
      <c r="F513" s="27" t="n">
        <v>1</v>
      </c>
    </row>
    <row r="514" customFormat="false" ht="13.5" hidden="false" customHeight="false" outlineLevel="0" collapsed="false">
      <c r="B514" s="22" t="n">
        <v>77</v>
      </c>
      <c r="C514" s="29" t="s">
        <v>529</v>
      </c>
      <c r="D514" s="20" t="s">
        <v>250</v>
      </c>
      <c r="E514" s="27"/>
      <c r="F514" s="27" t="n">
        <v>1</v>
      </c>
    </row>
    <row r="515" customFormat="false" ht="13.5" hidden="false" customHeight="false" outlineLevel="0" collapsed="false">
      <c r="B515" s="22" t="n">
        <v>78</v>
      </c>
      <c r="C515" s="29" t="s">
        <v>530</v>
      </c>
      <c r="D515" s="20" t="s">
        <v>250</v>
      </c>
      <c r="E515" s="27"/>
      <c r="F515" s="27" t="n">
        <v>1</v>
      </c>
    </row>
    <row r="516" customFormat="false" ht="13.5" hidden="false" customHeight="false" outlineLevel="0" collapsed="false">
      <c r="B516" s="22" t="n">
        <v>79</v>
      </c>
      <c r="C516" s="29" t="s">
        <v>531</v>
      </c>
      <c r="D516" s="20" t="s">
        <v>250</v>
      </c>
      <c r="E516" s="27"/>
      <c r="F516" s="27" t="n">
        <v>1</v>
      </c>
    </row>
    <row r="517" customFormat="false" ht="13.5" hidden="false" customHeight="false" outlineLevel="0" collapsed="false">
      <c r="B517" s="22" t="n">
        <v>80</v>
      </c>
      <c r="C517" s="41" t="s">
        <v>532</v>
      </c>
      <c r="D517" s="20" t="s">
        <v>250</v>
      </c>
      <c r="E517" s="27"/>
      <c r="F517" s="27" t="n">
        <v>1</v>
      </c>
    </row>
    <row r="518" customFormat="false" ht="13.5" hidden="false" customHeight="false" outlineLevel="0" collapsed="false">
      <c r="B518" s="22" t="n">
        <v>81</v>
      </c>
      <c r="C518" s="41" t="s">
        <v>533</v>
      </c>
      <c r="D518" s="20" t="s">
        <v>250</v>
      </c>
      <c r="E518" s="27"/>
      <c r="F518" s="27" t="n">
        <v>1</v>
      </c>
    </row>
    <row r="519" customFormat="false" ht="13.5" hidden="false" customHeight="false" outlineLevel="0" collapsed="false">
      <c r="B519" s="22" t="n">
        <v>82</v>
      </c>
      <c r="C519" s="29" t="s">
        <v>534</v>
      </c>
      <c r="D519" s="20" t="s">
        <v>250</v>
      </c>
      <c r="E519" s="27"/>
      <c r="F519" s="27" t="n">
        <v>2</v>
      </c>
    </row>
    <row r="520" customFormat="false" ht="13.5" hidden="false" customHeight="false" outlineLevel="0" collapsed="false">
      <c r="B520" s="22" t="n">
        <v>83</v>
      </c>
      <c r="C520" s="29" t="s">
        <v>535</v>
      </c>
      <c r="D520" s="20" t="s">
        <v>250</v>
      </c>
      <c r="E520" s="27" t="n">
        <v>1</v>
      </c>
      <c r="F520" s="27" t="n">
        <v>1</v>
      </c>
    </row>
    <row r="521" customFormat="false" ht="13.5" hidden="false" customHeight="false" outlineLevel="0" collapsed="false">
      <c r="B521" s="22" t="n">
        <v>84</v>
      </c>
      <c r="C521" s="29" t="s">
        <v>536</v>
      </c>
      <c r="D521" s="20" t="s">
        <v>250</v>
      </c>
      <c r="E521" s="27" t="n">
        <v>1</v>
      </c>
      <c r="F521" s="27"/>
    </row>
    <row r="522" customFormat="false" ht="13.5" hidden="false" customHeight="false" outlineLevel="0" collapsed="false">
      <c r="B522" s="22" t="n">
        <v>85</v>
      </c>
      <c r="C522" s="29" t="s">
        <v>537</v>
      </c>
      <c r="D522" s="20" t="s">
        <v>250</v>
      </c>
      <c r="E522" s="27"/>
      <c r="F522" s="27" t="n">
        <v>1</v>
      </c>
    </row>
    <row r="523" customFormat="false" ht="13.5" hidden="false" customHeight="false" outlineLevel="0" collapsed="false">
      <c r="B523" s="22" t="n">
        <v>86</v>
      </c>
      <c r="C523" s="29" t="s">
        <v>538</v>
      </c>
      <c r="D523" s="20" t="s">
        <v>250</v>
      </c>
      <c r="E523" s="27"/>
      <c r="F523" s="27" t="n">
        <v>1</v>
      </c>
    </row>
    <row r="524" customFormat="false" ht="13.5" hidden="false" customHeight="false" outlineLevel="0" collapsed="false">
      <c r="B524" s="22" t="n">
        <v>87</v>
      </c>
      <c r="C524" s="29" t="s">
        <v>539</v>
      </c>
      <c r="D524" s="20" t="s">
        <v>250</v>
      </c>
      <c r="E524" s="27"/>
      <c r="F524" s="27" t="n">
        <v>1</v>
      </c>
    </row>
    <row r="525" customFormat="false" ht="13.5" hidden="false" customHeight="false" outlineLevel="0" collapsed="false">
      <c r="B525" s="22" t="n">
        <v>88</v>
      </c>
      <c r="C525" s="29" t="s">
        <v>540</v>
      </c>
      <c r="D525" s="20" t="s">
        <v>250</v>
      </c>
      <c r="E525" s="27"/>
      <c r="F525" s="27" t="n">
        <v>3</v>
      </c>
    </row>
    <row r="526" customFormat="false" ht="13.5" hidden="false" customHeight="false" outlineLevel="0" collapsed="false">
      <c r="B526" s="22" t="n">
        <v>89</v>
      </c>
      <c r="C526" s="29" t="s">
        <v>541</v>
      </c>
      <c r="D526" s="33" t="s">
        <v>266</v>
      </c>
      <c r="E526" s="27"/>
      <c r="F526" s="27" t="n">
        <v>1</v>
      </c>
    </row>
    <row r="527" customFormat="false" ht="13.5" hidden="false" customHeight="false" outlineLevel="0" collapsed="false">
      <c r="B527" s="22" t="n">
        <v>90</v>
      </c>
      <c r="C527" s="29" t="s">
        <v>542</v>
      </c>
      <c r="D527" s="33" t="s">
        <v>266</v>
      </c>
      <c r="E527" s="27"/>
      <c r="F527" s="27" t="n">
        <v>1</v>
      </c>
    </row>
    <row r="528" customFormat="false" ht="13.5" hidden="false" customHeight="false" outlineLevel="0" collapsed="false">
      <c r="B528" s="22" t="n">
        <v>91</v>
      </c>
      <c r="C528" s="29" t="s">
        <v>543</v>
      </c>
      <c r="D528" s="33" t="s">
        <v>266</v>
      </c>
      <c r="E528" s="27"/>
      <c r="F528" s="27" t="n">
        <v>1</v>
      </c>
    </row>
    <row r="529" customFormat="false" ht="13.5" hidden="false" customHeight="false" outlineLevel="0" collapsed="false">
      <c r="B529" s="22" t="n">
        <v>92</v>
      </c>
      <c r="C529" s="41" t="s">
        <v>544</v>
      </c>
      <c r="D529" s="33" t="s">
        <v>266</v>
      </c>
      <c r="E529" s="37" t="s">
        <v>369</v>
      </c>
      <c r="F529" s="27" t="n">
        <v>1</v>
      </c>
    </row>
    <row r="530" customFormat="false" ht="13.5" hidden="false" customHeight="false" outlineLevel="0" collapsed="false">
      <c r="B530" s="22" t="n">
        <v>93</v>
      </c>
      <c r="C530" s="29" t="s">
        <v>545</v>
      </c>
      <c r="D530" s="33" t="s">
        <v>266</v>
      </c>
      <c r="E530" s="27"/>
      <c r="F530" s="27" t="n">
        <v>1</v>
      </c>
    </row>
    <row r="531" customFormat="false" ht="13.5" hidden="false" customHeight="false" outlineLevel="0" collapsed="false">
      <c r="B531" s="22" t="n">
        <v>94</v>
      </c>
      <c r="C531" s="29" t="s">
        <v>546</v>
      </c>
      <c r="D531" s="33" t="s">
        <v>266</v>
      </c>
      <c r="E531" s="27"/>
      <c r="F531" s="27" t="n">
        <v>1</v>
      </c>
    </row>
    <row r="532" customFormat="false" ht="13.5" hidden="false" customHeight="false" outlineLevel="0" collapsed="false">
      <c r="B532" s="22" t="n">
        <v>95</v>
      </c>
      <c r="C532" s="29" t="s">
        <v>547</v>
      </c>
      <c r="D532" s="33" t="s">
        <v>283</v>
      </c>
      <c r="E532" s="27"/>
      <c r="F532" s="27" t="n">
        <v>1</v>
      </c>
    </row>
    <row r="533" customFormat="false" ht="13.5" hidden="false" customHeight="false" outlineLevel="0" collapsed="false">
      <c r="B533" s="22" t="n">
        <v>96</v>
      </c>
      <c r="C533" s="29" t="s">
        <v>548</v>
      </c>
      <c r="D533" s="38" t="s">
        <v>283</v>
      </c>
      <c r="E533" s="27"/>
      <c r="F533" s="27" t="n">
        <v>1</v>
      </c>
    </row>
    <row r="534" customFormat="false" ht="13.5" hidden="false" customHeight="false" outlineLevel="0" collapsed="false">
      <c r="B534" s="22" t="n">
        <v>97</v>
      </c>
      <c r="C534" s="29" t="s">
        <v>549</v>
      </c>
      <c r="D534" s="38" t="s">
        <v>283</v>
      </c>
      <c r="E534" s="27"/>
      <c r="F534" s="27" t="n">
        <v>1</v>
      </c>
    </row>
    <row r="535" customFormat="false" ht="13.5" hidden="false" customHeight="false" outlineLevel="0" collapsed="false">
      <c r="B535" s="22" t="n">
        <v>98</v>
      </c>
      <c r="C535" s="29" t="s">
        <v>550</v>
      </c>
      <c r="D535" s="38" t="s">
        <v>283</v>
      </c>
      <c r="E535" s="27" t="n">
        <v>1</v>
      </c>
      <c r="F535" s="27" t="n">
        <v>1</v>
      </c>
    </row>
    <row r="536" customFormat="false" ht="13.5" hidden="false" customHeight="false" outlineLevel="0" collapsed="false">
      <c r="B536" s="22" t="n">
        <v>99</v>
      </c>
      <c r="C536" s="41" t="s">
        <v>551</v>
      </c>
      <c r="D536" s="38" t="s">
        <v>283</v>
      </c>
      <c r="E536" s="27"/>
      <c r="F536" s="27" t="n">
        <v>1</v>
      </c>
    </row>
    <row r="537" customFormat="false" ht="13.5" hidden="false" customHeight="false" outlineLevel="0" collapsed="false">
      <c r="B537" s="22" t="n">
        <v>100</v>
      </c>
      <c r="C537" s="41" t="s">
        <v>552</v>
      </c>
      <c r="D537" s="38" t="s">
        <v>283</v>
      </c>
      <c r="E537" s="27" t="n">
        <v>2</v>
      </c>
      <c r="F537" s="27"/>
    </row>
    <row r="538" customFormat="false" ht="13.5" hidden="false" customHeight="false" outlineLevel="0" collapsed="false">
      <c r="B538" s="22" t="n">
        <v>101</v>
      </c>
      <c r="C538" s="41" t="s">
        <v>553</v>
      </c>
      <c r="D538" s="38" t="s">
        <v>283</v>
      </c>
      <c r="E538" s="27"/>
      <c r="F538" s="27" t="n">
        <v>1</v>
      </c>
    </row>
    <row r="539" customFormat="false" ht="13.5" hidden="false" customHeight="false" outlineLevel="0" collapsed="false">
      <c r="B539" s="22" t="n">
        <v>102</v>
      </c>
      <c r="C539" s="29" t="s">
        <v>554</v>
      </c>
      <c r="D539" s="20" t="s">
        <v>306</v>
      </c>
      <c r="E539" s="27" t="n">
        <v>1</v>
      </c>
      <c r="F539" s="27"/>
    </row>
    <row r="540" customFormat="false" ht="13.5" hidden="false" customHeight="false" outlineLevel="0" collapsed="false">
      <c r="B540" s="22" t="n">
        <v>103</v>
      </c>
      <c r="C540" s="29" t="s">
        <v>555</v>
      </c>
      <c r="D540" s="20" t="s">
        <v>306</v>
      </c>
      <c r="E540" s="27"/>
      <c r="F540" s="27" t="n">
        <v>1</v>
      </c>
    </row>
    <row r="541" customFormat="false" ht="13.5" hidden="false" customHeight="false" outlineLevel="0" collapsed="false">
      <c r="B541" s="22" t="n">
        <v>104</v>
      </c>
      <c r="C541" s="41" t="s">
        <v>556</v>
      </c>
      <c r="D541" s="20" t="s">
        <v>306</v>
      </c>
      <c r="E541" s="27"/>
      <c r="F541" s="27" t="n">
        <v>1</v>
      </c>
    </row>
    <row r="542" customFormat="false" ht="13.5" hidden="false" customHeight="false" outlineLevel="0" collapsed="false">
      <c r="B542" s="22" t="n">
        <v>105</v>
      </c>
      <c r="C542" s="41" t="s">
        <v>557</v>
      </c>
      <c r="D542" s="20" t="s">
        <v>308</v>
      </c>
      <c r="E542" s="27"/>
      <c r="F542" s="27" t="n">
        <v>2</v>
      </c>
    </row>
    <row r="543" customFormat="false" ht="13.5" hidden="false" customHeight="false" outlineLevel="0" collapsed="false">
      <c r="B543" s="22" t="n">
        <v>106</v>
      </c>
      <c r="C543" s="41" t="s">
        <v>558</v>
      </c>
      <c r="D543" s="38" t="s">
        <v>308</v>
      </c>
      <c r="E543" s="27"/>
      <c r="F543" s="27" t="n">
        <v>2</v>
      </c>
    </row>
    <row r="544" customFormat="false" ht="13.5" hidden="false" customHeight="false" outlineLevel="0" collapsed="false">
      <c r="B544" s="22" t="n">
        <v>107</v>
      </c>
      <c r="C544" s="32" t="s">
        <v>559</v>
      </c>
      <c r="D544" s="20" t="s">
        <v>318</v>
      </c>
      <c r="E544" s="27"/>
      <c r="F544" s="27" t="n">
        <v>1</v>
      </c>
    </row>
    <row r="545" customFormat="false" ht="13.5" hidden="false" customHeight="false" outlineLevel="0" collapsed="false">
      <c r="B545" s="22" t="n">
        <v>108</v>
      </c>
      <c r="C545" s="32" t="s">
        <v>560</v>
      </c>
      <c r="D545" s="20" t="s">
        <v>318</v>
      </c>
      <c r="E545" s="27"/>
      <c r="F545" s="27" t="n">
        <v>2</v>
      </c>
    </row>
    <row r="546" customFormat="false" ht="13.5" hidden="false" customHeight="false" outlineLevel="0" collapsed="false">
      <c r="B546" s="22" t="n">
        <v>109</v>
      </c>
      <c r="C546" s="32" t="s">
        <v>561</v>
      </c>
      <c r="D546" s="20" t="s">
        <v>318</v>
      </c>
      <c r="E546" s="27"/>
      <c r="F546" s="27" t="n">
        <v>1</v>
      </c>
    </row>
    <row r="547" customFormat="false" ht="13.5" hidden="false" customHeight="false" outlineLevel="0" collapsed="false">
      <c r="B547" s="22" t="n">
        <v>110</v>
      </c>
      <c r="C547" s="32" t="s">
        <v>562</v>
      </c>
      <c r="D547" s="20" t="s">
        <v>318</v>
      </c>
      <c r="E547" s="27"/>
      <c r="F547" s="27" t="n">
        <v>1</v>
      </c>
    </row>
    <row r="548" customFormat="false" ht="13.5" hidden="false" customHeight="false" outlineLevel="0" collapsed="false">
      <c r="B548" s="22" t="n">
        <v>111</v>
      </c>
      <c r="C548" s="29" t="s">
        <v>563</v>
      </c>
      <c r="D548" s="20" t="s">
        <v>318</v>
      </c>
      <c r="E548" s="27"/>
      <c r="F548" s="27" t="n">
        <v>1</v>
      </c>
    </row>
    <row r="549" customFormat="false" ht="13.5" hidden="false" customHeight="false" outlineLevel="0" collapsed="false">
      <c r="B549" s="22" t="n">
        <v>112</v>
      </c>
      <c r="C549" s="29" t="s">
        <v>564</v>
      </c>
      <c r="D549" s="20" t="s">
        <v>318</v>
      </c>
      <c r="E549" s="27"/>
      <c r="F549" s="27" t="n">
        <v>1</v>
      </c>
    </row>
    <row r="550" customFormat="false" ht="13.5" hidden="false" customHeight="false" outlineLevel="0" collapsed="false">
      <c r="B550" s="22" t="n">
        <v>113</v>
      </c>
      <c r="C550" s="29" t="s">
        <v>565</v>
      </c>
      <c r="D550" s="20" t="s">
        <v>328</v>
      </c>
      <c r="E550" s="27"/>
      <c r="F550" s="27" t="n">
        <v>1</v>
      </c>
    </row>
    <row r="551" customFormat="false" ht="13.5" hidden="false" customHeight="false" outlineLevel="0" collapsed="false">
      <c r="B551" s="22" t="n">
        <v>114</v>
      </c>
      <c r="C551" s="29" t="s">
        <v>566</v>
      </c>
      <c r="D551" s="20" t="s">
        <v>328</v>
      </c>
      <c r="E551" s="27"/>
      <c r="F551" s="27" t="n">
        <v>1</v>
      </c>
    </row>
    <row r="552" customFormat="false" ht="13.5" hidden="false" customHeight="false" outlineLevel="0" collapsed="false">
      <c r="B552" s="22" t="n">
        <v>115</v>
      </c>
      <c r="C552" s="29" t="s">
        <v>567</v>
      </c>
      <c r="D552" s="20" t="s">
        <v>336</v>
      </c>
      <c r="E552" s="27"/>
      <c r="F552" s="27" t="n">
        <v>1</v>
      </c>
    </row>
    <row r="553" customFormat="false" ht="13.5" hidden="false" customHeight="false" outlineLevel="0" collapsed="false">
      <c r="B553" s="22" t="n">
        <v>116</v>
      </c>
      <c r="C553" s="29" t="s">
        <v>568</v>
      </c>
      <c r="D553" s="20" t="s">
        <v>338</v>
      </c>
      <c r="E553" s="27"/>
      <c r="F553" s="27" t="n">
        <v>1</v>
      </c>
    </row>
    <row r="554" s="30" customFormat="true" ht="13.5" hidden="false" customHeight="false" outlineLevel="0" collapsed="false">
      <c r="A554" s="1"/>
      <c r="B554" s="22" t="n">
        <v>117</v>
      </c>
      <c r="C554" s="29" t="s">
        <v>569</v>
      </c>
      <c r="D554" s="20" t="s">
        <v>345</v>
      </c>
      <c r="E554" s="27"/>
      <c r="F554" s="27" t="n">
        <v>1</v>
      </c>
      <c r="G554" s="1"/>
    </row>
    <row r="555" s="30" customFormat="true" ht="13.5" hidden="false" customHeight="false" outlineLevel="0" collapsed="false">
      <c r="A555" s="1"/>
      <c r="B555" s="22" t="n">
        <v>118</v>
      </c>
      <c r="C555" s="41" t="s">
        <v>570</v>
      </c>
      <c r="D555" s="20" t="s">
        <v>345</v>
      </c>
      <c r="E555" s="27"/>
      <c r="F555" s="27" t="n">
        <v>1</v>
      </c>
      <c r="G555" s="1"/>
    </row>
    <row r="556" s="30" customFormat="true" ht="13.5" hidden="false" customHeight="false" outlineLevel="0" collapsed="false">
      <c r="A556" s="1"/>
      <c r="B556" s="22" t="n">
        <v>119</v>
      </c>
      <c r="C556" s="29" t="s">
        <v>571</v>
      </c>
      <c r="D556" s="20" t="s">
        <v>345</v>
      </c>
      <c r="E556" s="27"/>
      <c r="F556" s="27" t="n">
        <v>2</v>
      </c>
      <c r="G556" s="1"/>
    </row>
    <row r="557" s="30" customFormat="true" ht="13.5" hidden="false" customHeight="false" outlineLevel="0" collapsed="false">
      <c r="A557" s="1"/>
      <c r="B557" s="22" t="n">
        <v>120</v>
      </c>
      <c r="C557" s="29" t="s">
        <v>572</v>
      </c>
      <c r="D557" s="20" t="s">
        <v>345</v>
      </c>
      <c r="E557" s="27"/>
      <c r="F557" s="27" t="n">
        <v>2</v>
      </c>
      <c r="G557" s="1"/>
    </row>
    <row r="558" s="30" customFormat="true" ht="13.5" hidden="false" customHeight="false" outlineLevel="0" collapsed="false">
      <c r="A558" s="1"/>
      <c r="B558" s="22" t="n">
        <v>121</v>
      </c>
      <c r="C558" s="29" t="s">
        <v>573</v>
      </c>
      <c r="D558" s="20" t="s">
        <v>357</v>
      </c>
      <c r="E558" s="27"/>
      <c r="F558" s="27" t="n">
        <v>1</v>
      </c>
      <c r="G558" s="1"/>
    </row>
    <row r="559" s="30" customFormat="true" ht="13.5" hidden="false" customHeight="false" outlineLevel="0" collapsed="false">
      <c r="A559" s="1"/>
      <c r="B559" s="22" t="n">
        <v>122</v>
      </c>
      <c r="C559" s="29" t="s">
        <v>574</v>
      </c>
      <c r="D559" s="39" t="s">
        <v>363</v>
      </c>
      <c r="E559" s="27"/>
      <c r="F559" s="27" t="n">
        <v>1</v>
      </c>
      <c r="G559" s="1"/>
    </row>
    <row r="560" s="30" customFormat="true" ht="13.5" hidden="false" customHeight="false" outlineLevel="0" collapsed="false">
      <c r="A560" s="1"/>
      <c r="B560" s="22" t="n">
        <v>123</v>
      </c>
      <c r="C560" s="29" t="s">
        <v>575</v>
      </c>
      <c r="D560" s="20" t="s">
        <v>368</v>
      </c>
      <c r="E560" s="27"/>
      <c r="F560" s="27" t="n">
        <v>1</v>
      </c>
      <c r="G560" s="1"/>
    </row>
    <row r="561" s="30" customFormat="true" ht="13.5" hidden="false" customHeight="false" outlineLevel="0" collapsed="false">
      <c r="A561" s="1"/>
      <c r="B561" s="22" t="n">
        <v>124</v>
      </c>
      <c r="C561" s="29" t="s">
        <v>576</v>
      </c>
      <c r="D561" s="20" t="s">
        <v>449</v>
      </c>
      <c r="E561" s="27"/>
      <c r="F561" s="27" t="n">
        <v>2</v>
      </c>
      <c r="G561" s="1"/>
    </row>
    <row r="562" s="30" customFormat="true" ht="13.5" hidden="false" customHeight="false" outlineLevel="0" collapsed="false">
      <c r="A562" s="1"/>
      <c r="B562" s="22" t="n">
        <v>125</v>
      </c>
      <c r="C562" s="29" t="s">
        <v>577</v>
      </c>
      <c r="D562" s="20" t="s">
        <v>451</v>
      </c>
      <c r="E562" s="27"/>
      <c r="F562" s="27" t="n">
        <v>1</v>
      </c>
      <c r="G562" s="1"/>
    </row>
    <row r="563" s="30" customFormat="true" ht="13.5" hidden="false" customHeight="false" outlineLevel="0" collapsed="false">
      <c r="A563" s="1"/>
      <c r="B563" s="40" t="s">
        <v>369</v>
      </c>
      <c r="C563" s="1"/>
      <c r="D563" s="1"/>
      <c r="E563" s="1" t="n">
        <f aca="false">SUM(E438:E562)</f>
        <v>11</v>
      </c>
      <c r="F563" s="1" t="n">
        <f aca="false">SUM(F438:F562)</f>
        <v>132</v>
      </c>
      <c r="G563" s="1" t="s">
        <v>370</v>
      </c>
    </row>
    <row r="564" s="30" customFormat="true" ht="13.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s="30" customFormat="true" ht="14.25" hidden="false" customHeight="false" outlineLevel="0" collapsed="false">
      <c r="A565" s="1"/>
      <c r="B565" s="19" t="s">
        <v>578</v>
      </c>
      <c r="C565" s="19"/>
      <c r="D565" s="1"/>
      <c r="E565" s="1"/>
      <c r="F565" s="1"/>
      <c r="G565" s="1"/>
    </row>
    <row r="566" s="30" customFormat="true" ht="13.5" hidden="false" customHeight="true" outlineLevel="0" collapsed="false">
      <c r="A566" s="1"/>
      <c r="B566" s="20" t="s">
        <v>9</v>
      </c>
      <c r="C566" s="20" t="s">
        <v>10</v>
      </c>
      <c r="D566" s="20" t="s">
        <v>11</v>
      </c>
      <c r="E566" s="21" t="s">
        <v>12</v>
      </c>
      <c r="F566" s="21" t="s">
        <v>13</v>
      </c>
      <c r="G566" s="1"/>
    </row>
    <row r="567" s="30" customFormat="true" ht="18" hidden="false" customHeight="true" outlineLevel="0" collapsed="false">
      <c r="A567" s="1"/>
      <c r="B567" s="20"/>
      <c r="C567" s="20"/>
      <c r="D567" s="20"/>
      <c r="E567" s="21"/>
      <c r="F567" s="21"/>
      <c r="G567" s="1"/>
    </row>
    <row r="568" s="30" customFormat="true" ht="14.25" hidden="false" customHeight="true" outlineLevel="0" collapsed="false">
      <c r="A568" s="1"/>
      <c r="B568" s="22" t="n">
        <v>1</v>
      </c>
      <c r="C568" s="29" t="s">
        <v>579</v>
      </c>
      <c r="D568" s="33" t="s">
        <v>15</v>
      </c>
      <c r="E568" s="27" t="n">
        <v>1</v>
      </c>
      <c r="F568" s="27" t="n">
        <v>1</v>
      </c>
      <c r="G568" s="1"/>
    </row>
    <row r="569" s="30" customFormat="true" ht="14.25" hidden="false" customHeight="true" outlineLevel="0" collapsed="false">
      <c r="A569" s="1"/>
      <c r="B569" s="22" t="n">
        <f aca="false">B568+1</f>
        <v>2</v>
      </c>
      <c r="C569" s="44" t="s">
        <v>580</v>
      </c>
      <c r="D569" s="20" t="s">
        <v>15</v>
      </c>
      <c r="E569" s="27" t="n">
        <v>1</v>
      </c>
      <c r="F569" s="27"/>
      <c r="G569" s="1"/>
    </row>
    <row r="570" customFormat="false" ht="14.25" hidden="false" customHeight="true" outlineLevel="0" collapsed="false">
      <c r="B570" s="22" t="n">
        <f aca="false">B569+1</f>
        <v>3</v>
      </c>
      <c r="C570" s="44" t="s">
        <v>581</v>
      </c>
      <c r="D570" s="20" t="s">
        <v>15</v>
      </c>
      <c r="E570" s="27" t="n">
        <v>1</v>
      </c>
      <c r="F570" s="27"/>
    </row>
    <row r="571" customFormat="false" ht="14.25" hidden="false" customHeight="true" outlineLevel="0" collapsed="false">
      <c r="B571" s="22" t="n">
        <f aca="false">B570+1</f>
        <v>4</v>
      </c>
      <c r="C571" s="44" t="s">
        <v>582</v>
      </c>
      <c r="D571" s="20" t="s">
        <v>15</v>
      </c>
      <c r="E571" s="27" t="n">
        <v>3</v>
      </c>
      <c r="F571" s="27"/>
    </row>
    <row r="572" customFormat="false" ht="14.25" hidden="false" customHeight="true" outlineLevel="0" collapsed="false">
      <c r="B572" s="22" t="n">
        <f aca="false">B571+1</f>
        <v>5</v>
      </c>
      <c r="C572" s="32" t="s">
        <v>583</v>
      </c>
      <c r="D572" s="20" t="s">
        <v>15</v>
      </c>
      <c r="E572" s="27" t="n">
        <v>1</v>
      </c>
      <c r="F572" s="27"/>
    </row>
    <row r="573" customFormat="false" ht="14.25" hidden="false" customHeight="true" outlineLevel="0" collapsed="false">
      <c r="B573" s="22" t="n">
        <f aca="false">B572+1</f>
        <v>6</v>
      </c>
      <c r="C573" s="32" t="s">
        <v>584</v>
      </c>
      <c r="D573" s="20" t="s">
        <v>15</v>
      </c>
      <c r="E573" s="27" t="n">
        <v>1</v>
      </c>
      <c r="F573" s="27"/>
    </row>
    <row r="574" customFormat="false" ht="13.5" hidden="false" customHeight="false" outlineLevel="0" collapsed="false">
      <c r="B574" s="22" t="n">
        <f aca="false">B573+1</f>
        <v>7</v>
      </c>
      <c r="C574" s="32" t="s">
        <v>585</v>
      </c>
      <c r="D574" s="20" t="s">
        <v>15</v>
      </c>
      <c r="E574" s="27"/>
      <c r="F574" s="27" t="n">
        <v>1</v>
      </c>
    </row>
    <row r="575" customFormat="false" ht="13.5" hidden="false" customHeight="false" outlineLevel="0" collapsed="false">
      <c r="B575" s="22" t="n">
        <f aca="false">B574+1</f>
        <v>8</v>
      </c>
      <c r="C575" s="32" t="s">
        <v>586</v>
      </c>
      <c r="D575" s="20" t="s">
        <v>15</v>
      </c>
      <c r="E575" s="27" t="n">
        <v>1</v>
      </c>
      <c r="F575" s="27" t="n">
        <v>1</v>
      </c>
    </row>
    <row r="576" customFormat="false" ht="13.5" hidden="false" customHeight="false" outlineLevel="0" collapsed="false">
      <c r="B576" s="22" t="n">
        <f aca="false">B575+1</f>
        <v>9</v>
      </c>
      <c r="C576" s="32" t="s">
        <v>587</v>
      </c>
      <c r="D576" s="20" t="s">
        <v>15</v>
      </c>
      <c r="E576" s="27" t="n">
        <v>1</v>
      </c>
      <c r="F576" s="27" t="n">
        <v>1</v>
      </c>
    </row>
    <row r="577" customFormat="false" ht="13.5" hidden="false" customHeight="false" outlineLevel="0" collapsed="false">
      <c r="B577" s="22" t="n">
        <f aca="false">B576+1</f>
        <v>10</v>
      </c>
      <c r="C577" s="32" t="s">
        <v>588</v>
      </c>
      <c r="D577" s="20" t="s">
        <v>15</v>
      </c>
      <c r="E577" s="27" t="n">
        <v>1</v>
      </c>
      <c r="F577" s="27" t="n">
        <v>1</v>
      </c>
    </row>
    <row r="578" customFormat="false" ht="13.5" hidden="false" customHeight="false" outlineLevel="0" collapsed="false">
      <c r="B578" s="22" t="n">
        <f aca="false">B577+1</f>
        <v>11</v>
      </c>
      <c r="C578" s="32" t="s">
        <v>589</v>
      </c>
      <c r="D578" s="20" t="s">
        <v>15</v>
      </c>
      <c r="E578" s="27" t="n">
        <v>29</v>
      </c>
      <c r="F578" s="27"/>
    </row>
    <row r="579" customFormat="false" ht="13.5" hidden="false" customHeight="false" outlineLevel="0" collapsed="false">
      <c r="B579" s="22" t="n">
        <f aca="false">B578+1</f>
        <v>12</v>
      </c>
      <c r="C579" s="32" t="s">
        <v>590</v>
      </c>
      <c r="D579" s="20" t="s">
        <v>15</v>
      </c>
      <c r="E579" s="27" t="n">
        <v>1</v>
      </c>
      <c r="F579" s="27"/>
    </row>
    <row r="580" customFormat="false" ht="13.5" hidden="false" customHeight="false" outlineLevel="0" collapsed="false">
      <c r="B580" s="22" t="n">
        <f aca="false">B579+1</f>
        <v>13</v>
      </c>
      <c r="C580" s="32" t="s">
        <v>591</v>
      </c>
      <c r="D580" s="20" t="s">
        <v>15</v>
      </c>
      <c r="E580" s="27" t="n">
        <v>1</v>
      </c>
      <c r="F580" s="27"/>
    </row>
    <row r="581" customFormat="false" ht="13.5" hidden="false" customHeight="false" outlineLevel="0" collapsed="false">
      <c r="B581" s="22" t="n">
        <f aca="false">B580+1</f>
        <v>14</v>
      </c>
      <c r="C581" s="32" t="s">
        <v>592</v>
      </c>
      <c r="D581" s="20" t="s">
        <v>15</v>
      </c>
      <c r="E581" s="27"/>
      <c r="F581" s="27" t="n">
        <v>2</v>
      </c>
    </row>
    <row r="582" customFormat="false" ht="13.5" hidden="false" customHeight="false" outlineLevel="0" collapsed="false">
      <c r="B582" s="22" t="n">
        <f aca="false">B581+1</f>
        <v>15</v>
      </c>
      <c r="C582" s="32" t="s">
        <v>593</v>
      </c>
      <c r="D582" s="20" t="s">
        <v>15</v>
      </c>
      <c r="E582" s="27"/>
      <c r="F582" s="27" t="n">
        <v>1</v>
      </c>
    </row>
    <row r="583" customFormat="false" ht="13.5" hidden="false" customHeight="false" outlineLevel="0" collapsed="false">
      <c r="B583" s="22" t="n">
        <f aca="false">B582+1</f>
        <v>16</v>
      </c>
      <c r="C583" s="32" t="s">
        <v>594</v>
      </c>
      <c r="D583" s="20" t="s">
        <v>15</v>
      </c>
      <c r="E583" s="27" t="n">
        <v>1</v>
      </c>
      <c r="F583" s="27"/>
    </row>
    <row r="584" customFormat="false" ht="13.5" hidden="false" customHeight="false" outlineLevel="0" collapsed="false">
      <c r="B584" s="22" t="n">
        <f aca="false">B583+1</f>
        <v>17</v>
      </c>
      <c r="C584" s="32" t="s">
        <v>595</v>
      </c>
      <c r="D584" s="20" t="s">
        <v>15</v>
      </c>
      <c r="E584" s="27" t="n">
        <v>1</v>
      </c>
      <c r="F584" s="27"/>
    </row>
    <row r="585" customFormat="false" ht="13.5" hidden="false" customHeight="false" outlineLevel="0" collapsed="false">
      <c r="B585" s="22" t="n">
        <f aca="false">B584+1</f>
        <v>18</v>
      </c>
      <c r="C585" s="32" t="s">
        <v>596</v>
      </c>
      <c r="D585" s="20" t="s">
        <v>15</v>
      </c>
      <c r="E585" s="27" t="n">
        <v>1</v>
      </c>
      <c r="F585" s="27"/>
    </row>
    <row r="586" s="30" customFormat="true" ht="13.5" hidden="false" customHeight="false" outlineLevel="0" collapsed="false">
      <c r="A586" s="1"/>
      <c r="B586" s="22" t="n">
        <f aca="false">B585+1</f>
        <v>19</v>
      </c>
      <c r="C586" s="29" t="s">
        <v>597</v>
      </c>
      <c r="D586" s="20" t="s">
        <v>15</v>
      </c>
      <c r="E586" s="27" t="n">
        <v>1</v>
      </c>
      <c r="F586" s="27" t="n">
        <v>1</v>
      </c>
      <c r="G586" s="1"/>
    </row>
    <row r="587" s="30" customFormat="true" ht="13.5" hidden="false" customHeight="false" outlineLevel="0" collapsed="false">
      <c r="A587" s="1"/>
      <c r="B587" s="22" t="n">
        <f aca="false">B586+1</f>
        <v>20</v>
      </c>
      <c r="C587" s="29" t="s">
        <v>598</v>
      </c>
      <c r="D587" s="20" t="s">
        <v>15</v>
      </c>
      <c r="E587" s="27" t="n">
        <v>3</v>
      </c>
      <c r="F587" s="27" t="n">
        <v>3</v>
      </c>
      <c r="G587" s="1"/>
    </row>
    <row r="588" s="30" customFormat="true" ht="13.5" hidden="false" customHeight="false" outlineLevel="0" collapsed="false">
      <c r="A588" s="1"/>
      <c r="B588" s="22" t="n">
        <f aca="false">B587+1</f>
        <v>21</v>
      </c>
      <c r="C588" s="29" t="s">
        <v>599</v>
      </c>
      <c r="D588" s="20" t="s">
        <v>15</v>
      </c>
      <c r="E588" s="27" t="n">
        <v>2</v>
      </c>
      <c r="F588" s="27" t="n">
        <v>6</v>
      </c>
      <c r="G588" s="1"/>
    </row>
    <row r="589" s="30" customFormat="true" ht="13.5" hidden="false" customHeight="false" outlineLevel="0" collapsed="false">
      <c r="A589" s="1"/>
      <c r="B589" s="22" t="n">
        <f aca="false">B588+1</f>
        <v>22</v>
      </c>
      <c r="C589" s="29" t="s">
        <v>600</v>
      </c>
      <c r="D589" s="20" t="s">
        <v>15</v>
      </c>
      <c r="E589" s="27" t="n">
        <v>1</v>
      </c>
      <c r="F589" s="27"/>
      <c r="G589" s="1"/>
    </row>
    <row r="590" s="30" customFormat="true" ht="13.5" hidden="false" customHeight="false" outlineLevel="0" collapsed="false">
      <c r="A590" s="1"/>
      <c r="B590" s="22" t="n">
        <f aca="false">B589+1</f>
        <v>23</v>
      </c>
      <c r="C590" s="34" t="s">
        <v>601</v>
      </c>
      <c r="D590" s="20" t="s">
        <v>15</v>
      </c>
      <c r="E590" s="27" t="n">
        <v>1</v>
      </c>
      <c r="F590" s="27" t="n">
        <v>1</v>
      </c>
      <c r="G590" s="1"/>
    </row>
    <row r="591" s="30" customFormat="true" ht="13.5" hidden="false" customHeight="false" outlineLevel="0" collapsed="false">
      <c r="A591" s="1"/>
      <c r="B591" s="22" t="n">
        <f aca="false">B590+1</f>
        <v>24</v>
      </c>
      <c r="C591" s="32" t="s">
        <v>602</v>
      </c>
      <c r="D591" s="20" t="s">
        <v>15</v>
      </c>
      <c r="E591" s="27" t="n">
        <v>2</v>
      </c>
      <c r="F591" s="27" t="n">
        <v>1</v>
      </c>
      <c r="G591" s="1"/>
    </row>
    <row r="592" s="30" customFormat="true" ht="13.5" hidden="false" customHeight="false" outlineLevel="0" collapsed="false">
      <c r="A592" s="1"/>
      <c r="B592" s="22" t="n">
        <f aca="false">B591+1</f>
        <v>25</v>
      </c>
      <c r="C592" s="32" t="s">
        <v>603</v>
      </c>
      <c r="D592" s="20" t="s">
        <v>15</v>
      </c>
      <c r="E592" s="27" t="n">
        <v>4</v>
      </c>
      <c r="F592" s="27" t="n">
        <v>1</v>
      </c>
      <c r="G592" s="1"/>
    </row>
    <row r="593" s="30" customFormat="true" ht="13.5" hidden="false" customHeight="false" outlineLevel="0" collapsed="false">
      <c r="A593" s="1"/>
      <c r="B593" s="22" t="n">
        <f aca="false">B592+1</f>
        <v>26</v>
      </c>
      <c r="C593" s="32" t="s">
        <v>604</v>
      </c>
      <c r="D593" s="20" t="s">
        <v>15</v>
      </c>
      <c r="E593" s="27"/>
      <c r="F593" s="27" t="n">
        <v>1</v>
      </c>
      <c r="G593" s="1"/>
    </row>
    <row r="594" s="30" customFormat="true" ht="13.5" hidden="false" customHeight="false" outlineLevel="0" collapsed="false">
      <c r="A594" s="1"/>
      <c r="B594" s="22" t="n">
        <f aca="false">B593+1</f>
        <v>27</v>
      </c>
      <c r="C594" s="32" t="s">
        <v>605</v>
      </c>
      <c r="D594" s="20" t="s">
        <v>15</v>
      </c>
      <c r="E594" s="27" t="n">
        <v>1</v>
      </c>
      <c r="F594" s="27"/>
      <c r="G594" s="1"/>
    </row>
    <row r="595" s="30" customFormat="true" ht="13.5" hidden="false" customHeight="false" outlineLevel="0" collapsed="false">
      <c r="A595" s="1"/>
      <c r="B595" s="22" t="n">
        <f aca="false">B594+1</f>
        <v>28</v>
      </c>
      <c r="C595" s="32" t="s">
        <v>606</v>
      </c>
      <c r="D595" s="20" t="s">
        <v>15</v>
      </c>
      <c r="E595" s="27"/>
      <c r="F595" s="27" t="n">
        <v>1</v>
      </c>
      <c r="G595" s="1"/>
    </row>
    <row r="596" s="30" customFormat="true" ht="13.5" hidden="false" customHeight="false" outlineLevel="0" collapsed="false">
      <c r="A596" s="1"/>
      <c r="B596" s="22" t="n">
        <f aca="false">B595+1</f>
        <v>29</v>
      </c>
      <c r="C596" s="32" t="s">
        <v>607</v>
      </c>
      <c r="D596" s="20" t="s">
        <v>15</v>
      </c>
      <c r="E596" s="27" t="n">
        <v>1</v>
      </c>
      <c r="F596" s="27" t="n">
        <v>1</v>
      </c>
      <c r="G596" s="1"/>
    </row>
    <row r="597" s="30" customFormat="true" ht="13.5" hidden="false" customHeight="false" outlineLevel="0" collapsed="false">
      <c r="A597" s="1"/>
      <c r="B597" s="22" t="n">
        <f aca="false">B596+1</f>
        <v>30</v>
      </c>
      <c r="C597" s="29" t="s">
        <v>608</v>
      </c>
      <c r="D597" s="33" t="s">
        <v>15</v>
      </c>
      <c r="E597" s="27"/>
      <c r="F597" s="27" t="n">
        <v>7</v>
      </c>
      <c r="G597" s="1"/>
    </row>
    <row r="598" s="30" customFormat="true" ht="13.5" hidden="false" customHeight="false" outlineLevel="0" collapsed="false">
      <c r="A598" s="1"/>
      <c r="B598" s="22" t="n">
        <f aca="false">B597+1</f>
        <v>31</v>
      </c>
      <c r="C598" s="32" t="s">
        <v>609</v>
      </c>
      <c r="D598" s="20" t="s">
        <v>15</v>
      </c>
      <c r="E598" s="27" t="n">
        <v>1</v>
      </c>
      <c r="F598" s="27"/>
      <c r="G598" s="1"/>
    </row>
    <row r="599" s="30" customFormat="true" ht="13.5" hidden="false" customHeight="false" outlineLevel="0" collapsed="false">
      <c r="A599" s="1"/>
      <c r="B599" s="22" t="n">
        <f aca="false">B598+1</f>
        <v>32</v>
      </c>
      <c r="C599" s="32" t="s">
        <v>610</v>
      </c>
      <c r="D599" s="20" t="s">
        <v>15</v>
      </c>
      <c r="E599" s="27" t="n">
        <v>1</v>
      </c>
      <c r="F599" s="27" t="n">
        <v>1</v>
      </c>
      <c r="G599" s="1"/>
    </row>
    <row r="600" s="30" customFormat="true" ht="13.5" hidden="false" customHeight="false" outlineLevel="0" collapsed="false">
      <c r="A600" s="1"/>
      <c r="B600" s="22" t="n">
        <f aca="false">B599+1</f>
        <v>33</v>
      </c>
      <c r="C600" s="32" t="s">
        <v>611</v>
      </c>
      <c r="D600" s="20" t="s">
        <v>15</v>
      </c>
      <c r="E600" s="27" t="n">
        <v>1</v>
      </c>
      <c r="F600" s="27"/>
      <c r="G600" s="1"/>
    </row>
    <row r="601" s="30" customFormat="true" ht="13.5" hidden="false" customHeight="false" outlineLevel="0" collapsed="false">
      <c r="A601" s="1"/>
      <c r="B601" s="22" t="n">
        <f aca="false">B600+1</f>
        <v>34</v>
      </c>
      <c r="C601" s="32" t="s">
        <v>612</v>
      </c>
      <c r="D601" s="20" t="s">
        <v>15</v>
      </c>
      <c r="E601" s="27" t="n">
        <v>1</v>
      </c>
      <c r="F601" s="27"/>
      <c r="G601" s="1"/>
    </row>
    <row r="602" s="30" customFormat="true" ht="13.5" hidden="false" customHeight="false" outlineLevel="0" collapsed="false">
      <c r="A602" s="1"/>
      <c r="B602" s="22" t="n">
        <f aca="false">B601+1</f>
        <v>35</v>
      </c>
      <c r="C602" s="32" t="s">
        <v>613</v>
      </c>
      <c r="D602" s="20" t="s">
        <v>15</v>
      </c>
      <c r="E602" s="27" t="n">
        <v>4</v>
      </c>
      <c r="F602" s="27"/>
      <c r="G602" s="1"/>
    </row>
    <row r="603" s="30" customFormat="true" ht="13.5" hidden="false" customHeight="false" outlineLevel="0" collapsed="false">
      <c r="A603" s="1"/>
      <c r="B603" s="22" t="n">
        <f aca="false">B602+1</f>
        <v>36</v>
      </c>
      <c r="C603" s="32" t="s">
        <v>614</v>
      </c>
      <c r="D603" s="20" t="s">
        <v>15</v>
      </c>
      <c r="E603" s="27" t="n">
        <v>1</v>
      </c>
      <c r="F603" s="27"/>
      <c r="G603" s="1"/>
    </row>
    <row r="604" s="30" customFormat="true" ht="13.5" hidden="false" customHeight="false" outlineLevel="0" collapsed="false">
      <c r="A604" s="1"/>
      <c r="B604" s="22" t="n">
        <f aca="false">B603+1</f>
        <v>37</v>
      </c>
      <c r="C604" s="29" t="s">
        <v>615</v>
      </c>
      <c r="D604" s="33" t="s">
        <v>15</v>
      </c>
      <c r="E604" s="27" t="n">
        <v>1</v>
      </c>
      <c r="F604" s="27"/>
      <c r="G604" s="1"/>
    </row>
    <row r="605" s="30" customFormat="true" ht="13.5" hidden="false" customHeight="false" outlineLevel="0" collapsed="false">
      <c r="A605" s="1"/>
      <c r="B605" s="22" t="n">
        <f aca="false">B604+1</f>
        <v>38</v>
      </c>
      <c r="C605" s="32" t="s">
        <v>616</v>
      </c>
      <c r="D605" s="20" t="s">
        <v>15</v>
      </c>
      <c r="E605" s="27" t="n">
        <v>1</v>
      </c>
      <c r="F605" s="27" t="n">
        <v>1</v>
      </c>
      <c r="G605" s="1"/>
    </row>
    <row r="606" s="30" customFormat="true" ht="13.5" hidden="false" customHeight="false" outlineLevel="0" collapsed="false">
      <c r="A606" s="1"/>
      <c r="B606" s="22" t="n">
        <f aca="false">B605+1</f>
        <v>39</v>
      </c>
      <c r="C606" s="32" t="s">
        <v>617</v>
      </c>
      <c r="D606" s="20" t="s">
        <v>15</v>
      </c>
      <c r="E606" s="27" t="n">
        <v>2</v>
      </c>
      <c r="F606" s="27" t="n">
        <v>2</v>
      </c>
      <c r="G606" s="1"/>
    </row>
    <row r="607" s="30" customFormat="true" ht="13.5" hidden="false" customHeight="false" outlineLevel="0" collapsed="false">
      <c r="A607" s="1"/>
      <c r="B607" s="22" t="n">
        <f aca="false">B606+1</f>
        <v>40</v>
      </c>
      <c r="C607" s="32" t="s">
        <v>618</v>
      </c>
      <c r="D607" s="20" t="s">
        <v>15</v>
      </c>
      <c r="E607" s="27" t="n">
        <v>1</v>
      </c>
      <c r="F607" s="27"/>
      <c r="G607" s="1"/>
    </row>
    <row r="608" s="30" customFormat="true" ht="13.5" hidden="false" customHeight="false" outlineLevel="0" collapsed="false">
      <c r="A608" s="1"/>
      <c r="B608" s="22" t="n">
        <f aca="false">B607+1</f>
        <v>41</v>
      </c>
      <c r="C608" s="32" t="s">
        <v>619</v>
      </c>
      <c r="D608" s="20" t="s">
        <v>15</v>
      </c>
      <c r="E608" s="27"/>
      <c r="F608" s="27" t="n">
        <v>1</v>
      </c>
      <c r="G608" s="1"/>
    </row>
    <row r="609" s="30" customFormat="true" ht="13.5" hidden="false" customHeight="false" outlineLevel="0" collapsed="false">
      <c r="A609" s="1"/>
      <c r="B609" s="22" t="n">
        <f aca="false">B608+1</f>
        <v>42</v>
      </c>
      <c r="C609" s="32" t="s">
        <v>620</v>
      </c>
      <c r="D609" s="20" t="s">
        <v>15</v>
      </c>
      <c r="E609" s="27" t="n">
        <v>2</v>
      </c>
      <c r="F609" s="27"/>
      <c r="G609" s="1"/>
    </row>
    <row r="610" s="30" customFormat="true" ht="13.5" hidden="false" customHeight="false" outlineLevel="0" collapsed="false">
      <c r="A610" s="1"/>
      <c r="B610" s="22" t="n">
        <f aca="false">B609+1</f>
        <v>43</v>
      </c>
      <c r="C610" s="32" t="s">
        <v>621</v>
      </c>
      <c r="D610" s="20" t="s">
        <v>15</v>
      </c>
      <c r="E610" s="27"/>
      <c r="F610" s="27" t="n">
        <v>1</v>
      </c>
      <c r="G610" s="1"/>
    </row>
    <row r="611" s="30" customFormat="true" ht="13.5" hidden="false" customHeight="false" outlineLevel="0" collapsed="false">
      <c r="A611" s="1"/>
      <c r="B611" s="22" t="n">
        <f aca="false">B610+1</f>
        <v>44</v>
      </c>
      <c r="C611" s="32" t="s">
        <v>622</v>
      </c>
      <c r="D611" s="20" t="s">
        <v>15</v>
      </c>
      <c r="E611" s="27" t="n">
        <v>1</v>
      </c>
      <c r="F611" s="27" t="n">
        <v>1</v>
      </c>
      <c r="G611" s="1"/>
    </row>
    <row r="612" s="30" customFormat="true" ht="13.5" hidden="false" customHeight="false" outlineLevel="0" collapsed="false">
      <c r="A612" s="1"/>
      <c r="B612" s="22" t="n">
        <f aca="false">B611+1</f>
        <v>45</v>
      </c>
      <c r="C612" s="32" t="s">
        <v>623</v>
      </c>
      <c r="D612" s="20" t="s">
        <v>15</v>
      </c>
      <c r="E612" s="27" t="n">
        <v>1</v>
      </c>
      <c r="F612" s="27" t="n">
        <v>1</v>
      </c>
      <c r="G612" s="1"/>
    </row>
    <row r="613" s="30" customFormat="true" ht="13.5" hidden="false" customHeight="false" outlineLevel="0" collapsed="false">
      <c r="A613" s="1"/>
      <c r="B613" s="22" t="n">
        <f aca="false">B612+1</f>
        <v>46</v>
      </c>
      <c r="C613" s="32" t="s">
        <v>624</v>
      </c>
      <c r="D613" s="20" t="s">
        <v>15</v>
      </c>
      <c r="E613" s="27" t="n">
        <v>1</v>
      </c>
      <c r="F613" s="27"/>
      <c r="G613" s="1"/>
    </row>
    <row r="614" s="30" customFormat="true" ht="13.5" hidden="false" customHeight="false" outlineLevel="0" collapsed="false">
      <c r="A614" s="1"/>
      <c r="B614" s="22" t="n">
        <f aca="false">B613+1</f>
        <v>47</v>
      </c>
      <c r="C614" s="32" t="s">
        <v>625</v>
      </c>
      <c r="D614" s="20" t="s">
        <v>15</v>
      </c>
      <c r="E614" s="27"/>
      <c r="F614" s="27" t="n">
        <v>1</v>
      </c>
      <c r="G614" s="1"/>
    </row>
    <row r="615" s="30" customFormat="true" ht="13.5" hidden="false" customHeight="false" outlineLevel="0" collapsed="false">
      <c r="A615" s="1"/>
      <c r="B615" s="22" t="n">
        <f aca="false">B614+1</f>
        <v>48</v>
      </c>
      <c r="C615" s="32" t="s">
        <v>626</v>
      </c>
      <c r="D615" s="20" t="s">
        <v>15</v>
      </c>
      <c r="E615" s="27" t="n">
        <v>2</v>
      </c>
      <c r="F615" s="27" t="n">
        <v>2</v>
      </c>
      <c r="G615" s="1"/>
    </row>
    <row r="616" s="30" customFormat="true" ht="13.5" hidden="false" customHeight="false" outlineLevel="0" collapsed="false">
      <c r="A616" s="1"/>
      <c r="B616" s="22" t="n">
        <f aca="false">B615+1</f>
        <v>49</v>
      </c>
      <c r="C616" s="41" t="s">
        <v>627</v>
      </c>
      <c r="D616" s="38" t="s">
        <v>15</v>
      </c>
      <c r="E616" s="42" t="n">
        <v>1</v>
      </c>
      <c r="F616" s="42" t="n">
        <v>2</v>
      </c>
      <c r="G616" s="1"/>
    </row>
    <row r="617" s="30" customFormat="true" ht="13.5" hidden="false" customHeight="true" outlineLevel="0" collapsed="false">
      <c r="A617" s="1"/>
      <c r="B617" s="22" t="n">
        <f aca="false">B616+1</f>
        <v>50</v>
      </c>
      <c r="C617" s="41" t="s">
        <v>628</v>
      </c>
      <c r="D617" s="38" t="s">
        <v>15</v>
      </c>
      <c r="E617" s="42" t="n">
        <v>4</v>
      </c>
      <c r="F617" s="42" t="n">
        <v>6</v>
      </c>
      <c r="G617" s="1"/>
    </row>
    <row r="618" s="30" customFormat="true" ht="13.5" hidden="false" customHeight="true" outlineLevel="0" collapsed="false">
      <c r="A618" s="1"/>
      <c r="B618" s="22" t="n">
        <f aca="false">B617+1</f>
        <v>51</v>
      </c>
      <c r="C618" s="32" t="s">
        <v>629</v>
      </c>
      <c r="D618" s="20" t="s">
        <v>15</v>
      </c>
      <c r="E618" s="27" t="n">
        <v>17</v>
      </c>
      <c r="F618" s="27"/>
      <c r="G618" s="1"/>
    </row>
    <row r="619" s="30" customFormat="true" ht="13.5" hidden="false" customHeight="false" outlineLevel="0" collapsed="false">
      <c r="A619" s="1"/>
      <c r="B619" s="22" t="n">
        <f aca="false">B618+1</f>
        <v>52</v>
      </c>
      <c r="C619" s="32" t="s">
        <v>630</v>
      </c>
      <c r="D619" s="20" t="s">
        <v>15</v>
      </c>
      <c r="E619" s="27" t="n">
        <v>1</v>
      </c>
      <c r="F619" s="27"/>
      <c r="G619" s="1"/>
    </row>
    <row r="620" s="30" customFormat="true" ht="13.5" hidden="false" customHeight="false" outlineLevel="0" collapsed="false">
      <c r="A620" s="1"/>
      <c r="B620" s="22" t="n">
        <f aca="false">B619+1</f>
        <v>53</v>
      </c>
      <c r="C620" s="32" t="s">
        <v>631</v>
      </c>
      <c r="D620" s="20" t="s">
        <v>15</v>
      </c>
      <c r="E620" s="27" t="n">
        <v>2</v>
      </c>
      <c r="F620" s="27"/>
      <c r="G620" s="1"/>
    </row>
    <row r="621" s="30" customFormat="true" ht="13.5" hidden="false" customHeight="false" outlineLevel="0" collapsed="false">
      <c r="B621" s="22" t="n">
        <f aca="false">B620+1</f>
        <v>54</v>
      </c>
      <c r="C621" s="34" t="s">
        <v>632</v>
      </c>
      <c r="D621" s="20" t="s">
        <v>15</v>
      </c>
      <c r="E621" s="27" t="n">
        <v>1</v>
      </c>
      <c r="F621" s="27" t="n">
        <v>1</v>
      </c>
      <c r="G621" s="1"/>
    </row>
    <row r="622" s="30" customFormat="true" ht="13.5" hidden="false" customHeight="false" outlineLevel="0" collapsed="false">
      <c r="A622" s="1"/>
      <c r="B622" s="22" t="n">
        <f aca="false">B621+1</f>
        <v>55</v>
      </c>
      <c r="C622" s="34" t="s">
        <v>633</v>
      </c>
      <c r="D622" s="20" t="s">
        <v>15</v>
      </c>
      <c r="E622" s="27" t="n">
        <v>1</v>
      </c>
      <c r="F622" s="27" t="n">
        <v>2</v>
      </c>
      <c r="G622" s="1"/>
    </row>
    <row r="623" s="30" customFormat="true" ht="13.5" hidden="false" customHeight="false" outlineLevel="0" collapsed="false">
      <c r="A623" s="1"/>
      <c r="B623" s="22" t="n">
        <f aca="false">B622+1</f>
        <v>56</v>
      </c>
      <c r="C623" s="32" t="s">
        <v>634</v>
      </c>
      <c r="D623" s="20" t="s">
        <v>15</v>
      </c>
      <c r="E623" s="27" t="n">
        <v>1</v>
      </c>
      <c r="F623" s="27" t="n">
        <v>1</v>
      </c>
      <c r="G623" s="1"/>
    </row>
    <row r="624" s="30" customFormat="true" ht="13.5" hidden="false" customHeight="false" outlineLevel="0" collapsed="false">
      <c r="A624" s="1"/>
      <c r="B624" s="22" t="n">
        <f aca="false">B623+1</f>
        <v>57</v>
      </c>
      <c r="C624" s="32" t="s">
        <v>635</v>
      </c>
      <c r="D624" s="20" t="s">
        <v>15</v>
      </c>
      <c r="E624" s="27" t="n">
        <v>1</v>
      </c>
      <c r="F624" s="27"/>
      <c r="G624" s="1"/>
    </row>
    <row r="625" s="30" customFormat="true" ht="13.5" hidden="false" customHeight="false" outlineLevel="0" collapsed="false">
      <c r="A625" s="1"/>
      <c r="B625" s="22" t="n">
        <f aca="false">B624+1</f>
        <v>58</v>
      </c>
      <c r="C625" s="32" t="s">
        <v>636</v>
      </c>
      <c r="D625" s="20" t="s">
        <v>15</v>
      </c>
      <c r="E625" s="27" t="n">
        <v>12</v>
      </c>
      <c r="F625" s="27" t="n">
        <v>11</v>
      </c>
      <c r="G625" s="1"/>
    </row>
    <row r="626" s="30" customFormat="true" ht="13.5" hidden="false" customHeight="false" outlineLevel="0" collapsed="false">
      <c r="A626" s="1"/>
      <c r="B626" s="22" t="n">
        <f aca="false">B625+1</f>
        <v>59</v>
      </c>
      <c r="C626" s="32" t="s">
        <v>637</v>
      </c>
      <c r="D626" s="20" t="s">
        <v>15</v>
      </c>
      <c r="E626" s="27" t="n">
        <v>1</v>
      </c>
      <c r="F626" s="27" t="n">
        <v>1</v>
      </c>
      <c r="G626" s="1"/>
    </row>
    <row r="627" s="30" customFormat="true" ht="13.5" hidden="false" customHeight="false" outlineLevel="0" collapsed="false">
      <c r="A627" s="1"/>
      <c r="B627" s="22" t="n">
        <f aca="false">B626+1</f>
        <v>60</v>
      </c>
      <c r="C627" s="32" t="s">
        <v>638</v>
      </c>
      <c r="D627" s="20" t="s">
        <v>15</v>
      </c>
      <c r="E627" s="27" t="n">
        <v>1</v>
      </c>
      <c r="F627" s="27" t="n">
        <v>1</v>
      </c>
      <c r="G627" s="1"/>
    </row>
    <row r="628" s="30" customFormat="true" ht="13.5" hidden="false" customHeight="false" outlineLevel="0" collapsed="false">
      <c r="A628" s="1"/>
      <c r="B628" s="22" t="n">
        <f aca="false">B627+1</f>
        <v>61</v>
      </c>
      <c r="C628" s="32" t="s">
        <v>639</v>
      </c>
      <c r="D628" s="33" t="s">
        <v>168</v>
      </c>
      <c r="E628" s="27" t="n">
        <v>1</v>
      </c>
      <c r="F628" s="27"/>
      <c r="G628" s="1"/>
    </row>
    <row r="629" s="30" customFormat="true" ht="13.5" hidden="false" customHeight="false" outlineLevel="0" collapsed="false">
      <c r="A629" s="1"/>
      <c r="B629" s="22" t="n">
        <f aca="false">B628+1</f>
        <v>62</v>
      </c>
      <c r="C629" s="32" t="s">
        <v>640</v>
      </c>
      <c r="D629" s="33" t="s">
        <v>168</v>
      </c>
      <c r="E629" s="27" t="n">
        <v>1</v>
      </c>
      <c r="F629" s="27"/>
      <c r="G629" s="1"/>
    </row>
    <row r="630" s="30" customFormat="true" ht="13.5" hidden="false" customHeight="false" outlineLevel="0" collapsed="false">
      <c r="A630" s="1"/>
      <c r="B630" s="22" t="n">
        <f aca="false">B629+1</f>
        <v>63</v>
      </c>
      <c r="C630" s="32" t="s">
        <v>641</v>
      </c>
      <c r="D630" s="33" t="s">
        <v>168</v>
      </c>
      <c r="E630" s="27" t="n">
        <v>7</v>
      </c>
      <c r="F630" s="27"/>
      <c r="G630" s="1"/>
    </row>
    <row r="631" s="30" customFormat="true" ht="13.5" hidden="false" customHeight="false" outlineLevel="0" collapsed="false">
      <c r="A631" s="1"/>
      <c r="B631" s="22" t="n">
        <f aca="false">B630+1</f>
        <v>64</v>
      </c>
      <c r="C631" s="32" t="s">
        <v>642</v>
      </c>
      <c r="D631" s="33" t="s">
        <v>168</v>
      </c>
      <c r="E631" s="27" t="n">
        <v>1</v>
      </c>
      <c r="F631" s="27"/>
      <c r="G631" s="1"/>
    </row>
    <row r="632" s="30" customFormat="true" ht="13.5" hidden="false" customHeight="false" outlineLevel="0" collapsed="false">
      <c r="A632" s="1"/>
      <c r="B632" s="22" t="n">
        <f aca="false">B631+1</f>
        <v>65</v>
      </c>
      <c r="C632" s="32" t="s">
        <v>643</v>
      </c>
      <c r="D632" s="33" t="s">
        <v>168</v>
      </c>
      <c r="E632" s="27"/>
      <c r="F632" s="27" t="n">
        <v>1</v>
      </c>
      <c r="G632" s="1"/>
    </row>
    <row r="633" s="30" customFormat="true" ht="13.5" hidden="false" customHeight="false" outlineLevel="0" collapsed="false">
      <c r="A633" s="1"/>
      <c r="B633" s="22" t="n">
        <f aca="false">B632+1</f>
        <v>66</v>
      </c>
      <c r="C633" s="32" t="s">
        <v>644</v>
      </c>
      <c r="D633" s="33" t="s">
        <v>168</v>
      </c>
      <c r="E633" s="27" t="n">
        <v>2</v>
      </c>
      <c r="F633" s="27" t="n">
        <v>1</v>
      </c>
      <c r="G633" s="1"/>
    </row>
    <row r="634" s="30" customFormat="true" ht="13.5" hidden="false" customHeight="false" outlineLevel="0" collapsed="false">
      <c r="A634" s="1"/>
      <c r="B634" s="22" t="n">
        <f aca="false">B633+1</f>
        <v>67</v>
      </c>
      <c r="C634" s="43" t="s">
        <v>645</v>
      </c>
      <c r="D634" s="33" t="s">
        <v>168</v>
      </c>
      <c r="E634" s="45" t="n">
        <v>1</v>
      </c>
      <c r="F634" s="45"/>
      <c r="G634" s="1"/>
    </row>
    <row r="635" s="30" customFormat="true" ht="13.5" hidden="false" customHeight="false" outlineLevel="0" collapsed="false">
      <c r="A635" s="1"/>
      <c r="B635" s="22" t="n">
        <f aca="false">B634+1</f>
        <v>68</v>
      </c>
      <c r="C635" s="43" t="s">
        <v>646</v>
      </c>
      <c r="D635" s="33" t="s">
        <v>168</v>
      </c>
      <c r="E635" s="45" t="s">
        <v>370</v>
      </c>
      <c r="F635" s="45" t="n">
        <v>2</v>
      </c>
      <c r="G635" s="1"/>
    </row>
    <row r="636" s="30" customFormat="true" ht="13.5" hidden="false" customHeight="false" outlineLevel="0" collapsed="false">
      <c r="A636" s="1"/>
      <c r="B636" s="22" t="n">
        <f aca="false">B635+1</f>
        <v>69</v>
      </c>
      <c r="C636" s="46" t="s">
        <v>647</v>
      </c>
      <c r="D636" s="33" t="s">
        <v>168</v>
      </c>
      <c r="E636" s="45" t="n">
        <v>5</v>
      </c>
      <c r="F636" s="45" t="n">
        <v>2</v>
      </c>
      <c r="G636" s="1"/>
    </row>
    <row r="637" s="30" customFormat="true" ht="13.5" hidden="false" customHeight="false" outlineLevel="0" collapsed="false">
      <c r="A637" s="1"/>
      <c r="B637" s="22" t="n">
        <f aca="false">B636+1</f>
        <v>70</v>
      </c>
      <c r="C637" s="46" t="s">
        <v>648</v>
      </c>
      <c r="D637" s="33" t="s">
        <v>168</v>
      </c>
      <c r="E637" s="45" t="s">
        <v>370</v>
      </c>
      <c r="F637" s="45" t="n">
        <v>2</v>
      </c>
      <c r="G637" s="1"/>
    </row>
    <row r="638" s="30" customFormat="true" ht="13.5" hidden="false" customHeight="false" outlineLevel="0" collapsed="false">
      <c r="A638" s="1"/>
      <c r="B638" s="22" t="n">
        <f aca="false">B637+1</f>
        <v>71</v>
      </c>
      <c r="C638" s="46" t="s">
        <v>649</v>
      </c>
      <c r="D638" s="33" t="s">
        <v>168</v>
      </c>
      <c r="E638" s="45" t="n">
        <v>1</v>
      </c>
      <c r="F638" s="45"/>
      <c r="G638" s="1"/>
    </row>
    <row r="639" s="30" customFormat="true" ht="13.5" hidden="false" customHeight="false" outlineLevel="0" collapsed="false">
      <c r="A639" s="1"/>
      <c r="B639" s="22" t="n">
        <f aca="false">B638+1</f>
        <v>72</v>
      </c>
      <c r="C639" s="32" t="s">
        <v>650</v>
      </c>
      <c r="D639" s="20" t="s">
        <v>228</v>
      </c>
      <c r="E639" s="27" t="n">
        <v>11</v>
      </c>
      <c r="F639" s="27"/>
      <c r="G639" s="1"/>
    </row>
    <row r="640" s="30" customFormat="true" ht="13.5" hidden="false" customHeight="false" outlineLevel="0" collapsed="false">
      <c r="A640" s="1"/>
      <c r="B640" s="22" t="n">
        <f aca="false">B639+1</f>
        <v>73</v>
      </c>
      <c r="C640" s="32" t="s">
        <v>651</v>
      </c>
      <c r="D640" s="20" t="s">
        <v>228</v>
      </c>
      <c r="E640" s="27" t="n">
        <v>2</v>
      </c>
      <c r="F640" s="27"/>
      <c r="G640" s="1"/>
    </row>
    <row r="641" s="30" customFormat="true" ht="13.5" hidden="false" customHeight="false" outlineLevel="0" collapsed="false">
      <c r="A641" s="1"/>
      <c r="B641" s="22" t="n">
        <f aca="false">B640+1</f>
        <v>74</v>
      </c>
      <c r="C641" s="32" t="s">
        <v>652</v>
      </c>
      <c r="D641" s="20" t="s">
        <v>228</v>
      </c>
      <c r="E641" s="27" t="n">
        <v>2</v>
      </c>
      <c r="F641" s="27" t="n">
        <v>2</v>
      </c>
      <c r="G641" s="1"/>
    </row>
    <row r="642" s="30" customFormat="true" ht="13.5" hidden="false" customHeight="false" outlineLevel="0" collapsed="false">
      <c r="A642" s="1"/>
      <c r="B642" s="22" t="n">
        <f aca="false">B641+1</f>
        <v>75</v>
      </c>
      <c r="C642" s="32" t="s">
        <v>653</v>
      </c>
      <c r="D642" s="20" t="s">
        <v>228</v>
      </c>
      <c r="E642" s="27"/>
      <c r="F642" s="27" t="n">
        <v>2</v>
      </c>
      <c r="G642" s="1"/>
    </row>
    <row r="643" s="30" customFormat="true" ht="13.5" hidden="false" customHeight="false" outlineLevel="0" collapsed="false">
      <c r="A643" s="1"/>
      <c r="B643" s="22" t="n">
        <f aca="false">B642+1</f>
        <v>76</v>
      </c>
      <c r="C643" s="32" t="s">
        <v>654</v>
      </c>
      <c r="D643" s="20" t="s">
        <v>228</v>
      </c>
      <c r="E643" s="27"/>
      <c r="F643" s="27" t="n">
        <v>1</v>
      </c>
      <c r="G643" s="1"/>
    </row>
    <row r="644" s="30" customFormat="true" ht="13.5" hidden="false" customHeight="false" outlineLevel="0" collapsed="false">
      <c r="A644" s="1"/>
      <c r="B644" s="22" t="n">
        <f aca="false">B643+1</f>
        <v>77</v>
      </c>
      <c r="C644" s="32" t="s">
        <v>655</v>
      </c>
      <c r="D644" s="20" t="s">
        <v>228</v>
      </c>
      <c r="E644" s="27" t="n">
        <v>1</v>
      </c>
      <c r="F644" s="27"/>
      <c r="G644" s="1"/>
    </row>
    <row r="645" s="30" customFormat="true" ht="13.5" hidden="false" customHeight="false" outlineLevel="0" collapsed="false">
      <c r="A645" s="1"/>
      <c r="B645" s="22" t="n">
        <f aca="false">B644+1</f>
        <v>78</v>
      </c>
      <c r="C645" s="32" t="s">
        <v>656</v>
      </c>
      <c r="D645" s="20" t="s">
        <v>228</v>
      </c>
      <c r="E645" s="27"/>
      <c r="F645" s="27" t="n">
        <v>1</v>
      </c>
      <c r="G645" s="1"/>
    </row>
    <row r="646" s="30" customFormat="true" ht="13.5" hidden="false" customHeight="false" outlineLevel="0" collapsed="false">
      <c r="A646" s="1"/>
      <c r="B646" s="22" t="n">
        <f aca="false">B645+1</f>
        <v>79</v>
      </c>
      <c r="C646" s="32" t="s">
        <v>657</v>
      </c>
      <c r="D646" s="20" t="s">
        <v>228</v>
      </c>
      <c r="E646" s="27" t="n">
        <v>1</v>
      </c>
      <c r="F646" s="27" t="n">
        <v>1</v>
      </c>
      <c r="G646" s="1"/>
    </row>
    <row r="647" s="30" customFormat="true" ht="13.5" hidden="false" customHeight="false" outlineLevel="0" collapsed="false">
      <c r="A647" s="1"/>
      <c r="B647" s="22" t="n">
        <f aca="false">B646+1</f>
        <v>80</v>
      </c>
      <c r="C647" s="32" t="s">
        <v>658</v>
      </c>
      <c r="D647" s="20" t="s">
        <v>228</v>
      </c>
      <c r="E647" s="27"/>
      <c r="F647" s="27" t="n">
        <v>2</v>
      </c>
      <c r="G647" s="1"/>
    </row>
    <row r="648" s="30" customFormat="true" ht="13.5" hidden="false" customHeight="false" outlineLevel="0" collapsed="false">
      <c r="A648" s="1"/>
      <c r="B648" s="22" t="n">
        <f aca="false">B647+1</f>
        <v>81</v>
      </c>
      <c r="C648" s="32" t="s">
        <v>659</v>
      </c>
      <c r="D648" s="20" t="s">
        <v>228</v>
      </c>
      <c r="E648" s="27" t="n">
        <v>2</v>
      </c>
      <c r="F648" s="27" t="n">
        <v>1</v>
      </c>
      <c r="G648" s="1"/>
    </row>
    <row r="649" s="30" customFormat="true" ht="13.5" hidden="false" customHeight="false" outlineLevel="0" collapsed="false">
      <c r="A649" s="1"/>
      <c r="B649" s="22" t="n">
        <f aca="false">B648+1</f>
        <v>82</v>
      </c>
      <c r="C649" s="32" t="s">
        <v>660</v>
      </c>
      <c r="D649" s="20" t="s">
        <v>228</v>
      </c>
      <c r="E649" s="27" t="n">
        <v>2</v>
      </c>
      <c r="F649" s="27" t="n">
        <v>3</v>
      </c>
      <c r="G649" s="1"/>
    </row>
    <row r="650" s="30" customFormat="true" ht="13.5" hidden="false" customHeight="false" outlineLevel="0" collapsed="false">
      <c r="A650" s="1"/>
      <c r="B650" s="22" t="n">
        <f aca="false">B649+1</f>
        <v>83</v>
      </c>
      <c r="C650" s="32" t="s">
        <v>661</v>
      </c>
      <c r="D650" s="20" t="s">
        <v>228</v>
      </c>
      <c r="E650" s="27" t="n">
        <v>2</v>
      </c>
      <c r="F650" s="27"/>
      <c r="G650" s="1"/>
    </row>
    <row r="651" s="30" customFormat="true" ht="13.5" hidden="false" customHeight="false" outlineLevel="0" collapsed="false">
      <c r="A651" s="1"/>
      <c r="B651" s="22" t="n">
        <f aca="false">B650+1</f>
        <v>84</v>
      </c>
      <c r="C651" s="32" t="s">
        <v>662</v>
      </c>
      <c r="D651" s="20" t="s">
        <v>228</v>
      </c>
      <c r="E651" s="27"/>
      <c r="F651" s="27" t="n">
        <v>1</v>
      </c>
      <c r="G651" s="1"/>
    </row>
    <row r="652" customFormat="false" ht="13.5" hidden="false" customHeight="false" outlineLevel="0" collapsed="false">
      <c r="B652" s="22" t="n">
        <f aca="false">B651+1</f>
        <v>85</v>
      </c>
      <c r="C652" s="32" t="s">
        <v>663</v>
      </c>
      <c r="D652" s="20" t="s">
        <v>228</v>
      </c>
      <c r="E652" s="27" t="n">
        <v>1</v>
      </c>
      <c r="F652" s="27"/>
    </row>
    <row r="653" customFormat="false" ht="13.5" hidden="false" customHeight="false" outlineLevel="0" collapsed="false">
      <c r="B653" s="22" t="n">
        <f aca="false">B652+1</f>
        <v>86</v>
      </c>
      <c r="C653" s="32" t="s">
        <v>664</v>
      </c>
      <c r="D653" s="20" t="s">
        <v>228</v>
      </c>
      <c r="E653" s="27" t="n">
        <v>1</v>
      </c>
      <c r="F653" s="27" t="n">
        <v>1</v>
      </c>
    </row>
    <row r="654" customFormat="false" ht="13.5" hidden="false" customHeight="false" outlineLevel="0" collapsed="false">
      <c r="B654" s="22" t="n">
        <f aca="false">B653+1</f>
        <v>87</v>
      </c>
      <c r="C654" s="32" t="s">
        <v>665</v>
      </c>
      <c r="D654" s="20" t="s">
        <v>228</v>
      </c>
      <c r="E654" s="27"/>
      <c r="F654" s="27" t="n">
        <v>2</v>
      </c>
    </row>
    <row r="655" customFormat="false" ht="13.5" hidden="false" customHeight="false" outlineLevel="0" collapsed="false">
      <c r="B655" s="22" t="n">
        <f aca="false">B654+1</f>
        <v>88</v>
      </c>
      <c r="C655" s="32" t="s">
        <v>666</v>
      </c>
      <c r="D655" s="20" t="s">
        <v>228</v>
      </c>
      <c r="E655" s="27" t="n">
        <v>1</v>
      </c>
      <c r="F655" s="27"/>
    </row>
    <row r="656" customFormat="false" ht="13.5" hidden="false" customHeight="false" outlineLevel="0" collapsed="false">
      <c r="B656" s="22" t="n">
        <f aca="false">B655+1</f>
        <v>89</v>
      </c>
      <c r="C656" s="32" t="s">
        <v>667</v>
      </c>
      <c r="D656" s="20" t="s">
        <v>228</v>
      </c>
      <c r="E656" s="27" t="n">
        <v>2</v>
      </c>
      <c r="F656" s="27"/>
    </row>
    <row r="657" customFormat="false" ht="13.5" hidden="false" customHeight="false" outlineLevel="0" collapsed="false">
      <c r="B657" s="22" t="n">
        <f aca="false">B656+1</f>
        <v>90</v>
      </c>
      <c r="C657" s="32" t="s">
        <v>668</v>
      </c>
      <c r="D657" s="20" t="s">
        <v>228</v>
      </c>
      <c r="E657" s="27"/>
      <c r="F657" s="27" t="n">
        <v>1</v>
      </c>
    </row>
    <row r="658" customFormat="false" ht="13.5" hidden="false" customHeight="false" outlineLevel="0" collapsed="false">
      <c r="B658" s="22" t="n">
        <f aca="false">B657+1</f>
        <v>91</v>
      </c>
      <c r="C658" s="32" t="s">
        <v>669</v>
      </c>
      <c r="D658" s="20" t="s">
        <v>228</v>
      </c>
      <c r="E658" s="27" t="n">
        <v>1</v>
      </c>
      <c r="F658" s="27" t="n">
        <v>1</v>
      </c>
    </row>
    <row r="659" customFormat="false" ht="13.5" hidden="false" customHeight="false" outlineLevel="0" collapsed="false">
      <c r="B659" s="22" t="n">
        <f aca="false">B658+1</f>
        <v>92</v>
      </c>
      <c r="C659" s="32" t="s">
        <v>670</v>
      </c>
      <c r="D659" s="20" t="s">
        <v>228</v>
      </c>
      <c r="E659" s="27" t="n">
        <v>1</v>
      </c>
      <c r="F659" s="27"/>
    </row>
    <row r="660" customFormat="false" ht="13.5" hidden="false" customHeight="false" outlineLevel="0" collapsed="false">
      <c r="B660" s="22" t="n">
        <f aca="false">B659+1</f>
        <v>93</v>
      </c>
      <c r="C660" s="32" t="s">
        <v>671</v>
      </c>
      <c r="D660" s="20" t="s">
        <v>228</v>
      </c>
      <c r="E660" s="27" t="n">
        <v>1</v>
      </c>
      <c r="F660" s="27"/>
    </row>
    <row r="661" customFormat="false" ht="13.5" hidden="false" customHeight="false" outlineLevel="0" collapsed="false">
      <c r="B661" s="22" t="n">
        <f aca="false">B660+1</f>
        <v>94</v>
      </c>
      <c r="C661" s="32" t="s">
        <v>672</v>
      </c>
      <c r="D661" s="20" t="s">
        <v>250</v>
      </c>
      <c r="E661" s="27"/>
      <c r="F661" s="27" t="n">
        <v>4</v>
      </c>
    </row>
    <row r="662" customFormat="false" ht="13.5" hidden="false" customHeight="false" outlineLevel="0" collapsed="false">
      <c r="B662" s="22" t="n">
        <f aca="false">B661+1</f>
        <v>95</v>
      </c>
      <c r="C662" s="32" t="s">
        <v>673</v>
      </c>
      <c r="D662" s="20" t="s">
        <v>250</v>
      </c>
      <c r="E662" s="27" t="n">
        <v>1</v>
      </c>
      <c r="F662" s="27"/>
    </row>
    <row r="663" customFormat="false" ht="13.5" hidden="false" customHeight="false" outlineLevel="0" collapsed="false">
      <c r="B663" s="22" t="n">
        <f aca="false">B662+1</f>
        <v>96</v>
      </c>
      <c r="C663" s="32" t="s">
        <v>674</v>
      </c>
      <c r="D663" s="20" t="s">
        <v>250</v>
      </c>
      <c r="E663" s="27"/>
      <c r="F663" s="27" t="n">
        <v>2</v>
      </c>
    </row>
    <row r="664" customFormat="false" ht="13.5" hidden="false" customHeight="false" outlineLevel="0" collapsed="false">
      <c r="B664" s="22" t="n">
        <f aca="false">B663+1</f>
        <v>97</v>
      </c>
      <c r="C664" s="32" t="s">
        <v>675</v>
      </c>
      <c r="D664" s="20" t="s">
        <v>250</v>
      </c>
      <c r="E664" s="27" t="n">
        <v>2</v>
      </c>
      <c r="F664" s="27" t="n">
        <v>2</v>
      </c>
    </row>
    <row r="665" customFormat="false" ht="13.5" hidden="false" customHeight="false" outlineLevel="0" collapsed="false">
      <c r="B665" s="22" t="n">
        <f aca="false">B664+1</f>
        <v>98</v>
      </c>
      <c r="C665" s="29" t="s">
        <v>676</v>
      </c>
      <c r="D665" s="20" t="s">
        <v>250</v>
      </c>
      <c r="E665" s="27"/>
      <c r="F665" s="27" t="n">
        <v>1</v>
      </c>
    </row>
    <row r="666" customFormat="false" ht="13.5" hidden="false" customHeight="false" outlineLevel="0" collapsed="false">
      <c r="B666" s="22" t="n">
        <f aca="false">B665+1</f>
        <v>99</v>
      </c>
      <c r="C666" s="29" t="s">
        <v>677</v>
      </c>
      <c r="D666" s="20" t="s">
        <v>250</v>
      </c>
      <c r="E666" s="27" t="n">
        <v>9</v>
      </c>
      <c r="F666" s="27" t="n">
        <v>8</v>
      </c>
    </row>
    <row r="667" customFormat="false" ht="13.5" hidden="false" customHeight="false" outlineLevel="0" collapsed="false">
      <c r="B667" s="22" t="n">
        <f aca="false">B666+1</f>
        <v>100</v>
      </c>
      <c r="C667" s="43" t="s">
        <v>678</v>
      </c>
      <c r="D667" s="20" t="s">
        <v>250</v>
      </c>
      <c r="E667" s="27" t="n">
        <v>6</v>
      </c>
      <c r="F667" s="27"/>
    </row>
    <row r="668" s="30" customFormat="true" ht="13.5" hidden="false" customHeight="false" outlineLevel="0" collapsed="false">
      <c r="A668" s="1"/>
      <c r="B668" s="22" t="n">
        <f aca="false">B667+1</f>
        <v>101</v>
      </c>
      <c r="C668" s="43" t="s">
        <v>679</v>
      </c>
      <c r="D668" s="20" t="s">
        <v>250</v>
      </c>
      <c r="E668" s="27"/>
      <c r="F668" s="27" t="n">
        <v>1</v>
      </c>
      <c r="G668" s="1"/>
    </row>
    <row r="669" s="30" customFormat="true" ht="13.5" hidden="false" customHeight="false" outlineLevel="0" collapsed="false">
      <c r="A669" s="1"/>
      <c r="B669" s="22" t="n">
        <f aca="false">B668+1</f>
        <v>102</v>
      </c>
      <c r="C669" s="43" t="s">
        <v>680</v>
      </c>
      <c r="D669" s="20" t="s">
        <v>250</v>
      </c>
      <c r="E669" s="27" t="n">
        <v>2</v>
      </c>
      <c r="F669" s="27"/>
      <c r="G669" s="1"/>
    </row>
    <row r="670" s="30" customFormat="true" ht="13.5" hidden="false" customHeight="false" outlineLevel="0" collapsed="false">
      <c r="A670" s="1"/>
      <c r="B670" s="22" t="n">
        <f aca="false">B669+1</f>
        <v>103</v>
      </c>
      <c r="C670" s="43" t="s">
        <v>681</v>
      </c>
      <c r="D670" s="20" t="s">
        <v>266</v>
      </c>
      <c r="E670" s="27" t="n">
        <v>1</v>
      </c>
      <c r="F670" s="27"/>
      <c r="G670" s="1"/>
    </row>
    <row r="671" s="30" customFormat="true" ht="13.5" hidden="false" customHeight="false" outlineLevel="0" collapsed="false">
      <c r="A671" s="1"/>
      <c r="B671" s="22" t="n">
        <f aca="false">B670+1</f>
        <v>104</v>
      </c>
      <c r="C671" s="43" t="s">
        <v>682</v>
      </c>
      <c r="D671" s="20" t="s">
        <v>266</v>
      </c>
      <c r="E671" s="27"/>
      <c r="F671" s="27" t="n">
        <v>2</v>
      </c>
      <c r="G671" s="1"/>
    </row>
    <row r="672" s="30" customFormat="true" ht="13.5" hidden="false" customHeight="false" outlineLevel="0" collapsed="false">
      <c r="A672" s="1"/>
      <c r="B672" s="22" t="n">
        <f aca="false">B671+1</f>
        <v>105</v>
      </c>
      <c r="C672" s="43" t="s">
        <v>683</v>
      </c>
      <c r="D672" s="20" t="s">
        <v>266</v>
      </c>
      <c r="E672" s="27"/>
      <c r="F672" s="27" t="n">
        <v>2</v>
      </c>
      <c r="G672" s="1"/>
    </row>
    <row r="673" s="30" customFormat="true" ht="13.5" hidden="false" customHeight="false" outlineLevel="0" collapsed="false">
      <c r="A673" s="1"/>
      <c r="B673" s="22" t="n">
        <f aca="false">B672+1</f>
        <v>106</v>
      </c>
      <c r="C673" s="43" t="s">
        <v>684</v>
      </c>
      <c r="D673" s="20" t="s">
        <v>266</v>
      </c>
      <c r="E673" s="27" t="n">
        <v>2</v>
      </c>
      <c r="F673" s="27"/>
      <c r="G673" s="1"/>
    </row>
    <row r="674" s="30" customFormat="true" ht="13.5" hidden="false" customHeight="false" outlineLevel="0" collapsed="false">
      <c r="A674" s="1"/>
      <c r="B674" s="22" t="n">
        <f aca="false">B673+1</f>
        <v>107</v>
      </c>
      <c r="C674" s="43" t="s">
        <v>685</v>
      </c>
      <c r="D674" s="20" t="s">
        <v>266</v>
      </c>
      <c r="E674" s="27" t="n">
        <v>8</v>
      </c>
      <c r="F674" s="27" t="n">
        <v>5</v>
      </c>
      <c r="G674" s="1"/>
    </row>
    <row r="675" s="30" customFormat="true" ht="13.5" hidden="false" customHeight="false" outlineLevel="0" collapsed="false">
      <c r="A675" s="1"/>
      <c r="B675" s="22" t="n">
        <f aca="false">B674+1</f>
        <v>108</v>
      </c>
      <c r="C675" s="47" t="s">
        <v>686</v>
      </c>
      <c r="D675" s="33" t="s">
        <v>266</v>
      </c>
      <c r="E675" s="27" t="n">
        <v>1</v>
      </c>
      <c r="F675" s="27"/>
      <c r="G675" s="1"/>
    </row>
    <row r="676" s="30" customFormat="true" ht="13.5" hidden="false" customHeight="false" outlineLevel="0" collapsed="false">
      <c r="A676" s="1"/>
      <c r="B676" s="22" t="n">
        <f aca="false">B675+1</f>
        <v>109</v>
      </c>
      <c r="C676" s="47" t="s">
        <v>687</v>
      </c>
      <c r="D676" s="33" t="s">
        <v>266</v>
      </c>
      <c r="E676" s="27"/>
      <c r="F676" s="27" t="n">
        <v>1</v>
      </c>
      <c r="G676" s="1"/>
    </row>
    <row r="677" s="30" customFormat="true" ht="13.5" hidden="false" customHeight="false" outlineLevel="0" collapsed="false">
      <c r="A677" s="1"/>
      <c r="B677" s="22" t="n">
        <f aca="false">B676+1</f>
        <v>110</v>
      </c>
      <c r="C677" s="47" t="s">
        <v>688</v>
      </c>
      <c r="D677" s="33" t="s">
        <v>266</v>
      </c>
      <c r="E677" s="27"/>
      <c r="F677" s="27" t="n">
        <v>1</v>
      </c>
      <c r="G677" s="1"/>
    </row>
    <row r="678" s="30" customFormat="true" ht="13.5" hidden="false" customHeight="false" outlineLevel="0" collapsed="false">
      <c r="A678" s="1"/>
      <c r="B678" s="22" t="n">
        <f aca="false">B677+1</f>
        <v>111</v>
      </c>
      <c r="C678" s="47" t="s">
        <v>689</v>
      </c>
      <c r="D678" s="33" t="s">
        <v>266</v>
      </c>
      <c r="E678" s="27"/>
      <c r="F678" s="27" t="n">
        <v>1</v>
      </c>
      <c r="G678" s="1"/>
    </row>
    <row r="679" s="30" customFormat="true" ht="13.5" hidden="false" customHeight="false" outlineLevel="0" collapsed="false">
      <c r="A679" s="1"/>
      <c r="B679" s="22" t="n">
        <f aca="false">B678+1</f>
        <v>112</v>
      </c>
      <c r="C679" s="32" t="s">
        <v>690</v>
      </c>
      <c r="D679" s="33" t="s">
        <v>266</v>
      </c>
      <c r="E679" s="27"/>
      <c r="F679" s="27" t="n">
        <v>2</v>
      </c>
      <c r="G679" s="1"/>
    </row>
    <row r="680" s="30" customFormat="true" ht="13.5" hidden="false" customHeight="false" outlineLevel="0" collapsed="false">
      <c r="A680" s="1"/>
      <c r="B680" s="22" t="n">
        <f aca="false">B679+1</f>
        <v>113</v>
      </c>
      <c r="C680" s="32" t="s">
        <v>691</v>
      </c>
      <c r="D680" s="33" t="s">
        <v>266</v>
      </c>
      <c r="E680" s="27"/>
      <c r="F680" s="27" t="n">
        <v>1</v>
      </c>
      <c r="G680" s="1"/>
    </row>
    <row r="681" s="30" customFormat="true" ht="13.5" hidden="false" customHeight="false" outlineLevel="0" collapsed="false">
      <c r="A681" s="1"/>
      <c r="B681" s="22" t="n">
        <f aca="false">B680+1</f>
        <v>114</v>
      </c>
      <c r="C681" s="32" t="s">
        <v>692</v>
      </c>
      <c r="D681" s="33" t="s">
        <v>266</v>
      </c>
      <c r="E681" s="27"/>
      <c r="F681" s="27" t="n">
        <v>1</v>
      </c>
      <c r="G681" s="1"/>
    </row>
    <row r="682" s="30" customFormat="true" ht="13.5" hidden="false" customHeight="false" outlineLevel="0" collapsed="false">
      <c r="A682" s="1"/>
      <c r="B682" s="22" t="n">
        <f aca="false">B681+1</f>
        <v>115</v>
      </c>
      <c r="C682" s="32" t="s">
        <v>693</v>
      </c>
      <c r="D682" s="33" t="s">
        <v>266</v>
      </c>
      <c r="E682" s="27"/>
      <c r="F682" s="27" t="n">
        <v>1</v>
      </c>
      <c r="G682" s="1"/>
    </row>
    <row r="683" s="30" customFormat="true" ht="13.5" hidden="false" customHeight="false" outlineLevel="0" collapsed="false">
      <c r="A683" s="1"/>
      <c r="B683" s="22" t="n">
        <f aca="false">B682+1</f>
        <v>116</v>
      </c>
      <c r="C683" s="32" t="s">
        <v>694</v>
      </c>
      <c r="D683" s="33" t="s">
        <v>266</v>
      </c>
      <c r="E683" s="27"/>
      <c r="F683" s="27" t="n">
        <v>2</v>
      </c>
      <c r="G683" s="1"/>
    </row>
    <row r="684" s="30" customFormat="true" ht="13.5" hidden="false" customHeight="false" outlineLevel="0" collapsed="false">
      <c r="A684" s="1"/>
      <c r="B684" s="22" t="n">
        <f aca="false">B683+1</f>
        <v>117</v>
      </c>
      <c r="C684" s="32" t="s">
        <v>695</v>
      </c>
      <c r="D684" s="38" t="s">
        <v>283</v>
      </c>
      <c r="E684" s="27"/>
      <c r="F684" s="27" t="n">
        <v>4</v>
      </c>
      <c r="G684" s="1"/>
    </row>
    <row r="685" s="30" customFormat="true" ht="13.5" hidden="false" customHeight="false" outlineLevel="0" collapsed="false">
      <c r="A685" s="1"/>
      <c r="B685" s="22" t="n">
        <f aca="false">B684+1</f>
        <v>118</v>
      </c>
      <c r="C685" s="32" t="s">
        <v>696</v>
      </c>
      <c r="D685" s="38" t="s">
        <v>283</v>
      </c>
      <c r="E685" s="27" t="n">
        <v>1</v>
      </c>
      <c r="F685" s="27"/>
      <c r="G685" s="1"/>
    </row>
    <row r="686" s="30" customFormat="true" ht="13.5" hidden="false" customHeight="false" outlineLevel="0" collapsed="false">
      <c r="A686" s="1"/>
      <c r="B686" s="22" t="n">
        <f aca="false">B685+1</f>
        <v>119</v>
      </c>
      <c r="C686" s="32" t="s">
        <v>697</v>
      </c>
      <c r="D686" s="38" t="s">
        <v>283</v>
      </c>
      <c r="E686" s="27"/>
      <c r="F686" s="27" t="n">
        <v>2</v>
      </c>
      <c r="G686" s="1"/>
    </row>
    <row r="687" customFormat="false" ht="13.5" hidden="false" customHeight="false" outlineLevel="0" collapsed="false">
      <c r="B687" s="22" t="n">
        <f aca="false">B686+1</f>
        <v>120</v>
      </c>
      <c r="C687" s="48" t="s">
        <v>698</v>
      </c>
      <c r="D687" s="38" t="s">
        <v>283</v>
      </c>
      <c r="E687" s="27"/>
      <c r="F687" s="27" t="n">
        <v>2</v>
      </c>
    </row>
    <row r="688" customFormat="false" ht="13.5" hidden="false" customHeight="false" outlineLevel="0" collapsed="false">
      <c r="B688" s="22" t="n">
        <f aca="false">B687+1</f>
        <v>121</v>
      </c>
      <c r="C688" s="32" t="s">
        <v>699</v>
      </c>
      <c r="D688" s="38" t="s">
        <v>283</v>
      </c>
      <c r="E688" s="27" t="n">
        <v>3</v>
      </c>
      <c r="F688" s="27"/>
    </row>
    <row r="689" customFormat="false" ht="13.5" hidden="false" customHeight="false" outlineLevel="0" collapsed="false">
      <c r="B689" s="22" t="n">
        <f aca="false">B688+1</f>
        <v>122</v>
      </c>
      <c r="C689" s="32" t="s">
        <v>700</v>
      </c>
      <c r="D689" s="38" t="s">
        <v>283</v>
      </c>
      <c r="E689" s="27" t="n">
        <v>1</v>
      </c>
      <c r="F689" s="27" t="n">
        <v>2</v>
      </c>
    </row>
    <row r="690" customFormat="false" ht="13.5" hidden="false" customHeight="false" outlineLevel="0" collapsed="false">
      <c r="B690" s="22" t="n">
        <f aca="false">B689+1</f>
        <v>123</v>
      </c>
      <c r="C690" s="32" t="s">
        <v>701</v>
      </c>
      <c r="D690" s="38" t="s">
        <v>283</v>
      </c>
      <c r="E690" s="27" t="n">
        <v>1</v>
      </c>
      <c r="F690" s="27" t="n">
        <v>1</v>
      </c>
    </row>
    <row r="691" customFormat="false" ht="13.5" hidden="false" customHeight="false" outlineLevel="0" collapsed="false">
      <c r="B691" s="22" t="n">
        <f aca="false">B690+1</f>
        <v>124</v>
      </c>
      <c r="C691" s="32" t="s">
        <v>702</v>
      </c>
      <c r="D691" s="20" t="s">
        <v>306</v>
      </c>
      <c r="E691" s="27" t="n">
        <v>4</v>
      </c>
      <c r="F691" s="27" t="n">
        <v>6</v>
      </c>
    </row>
    <row r="692" customFormat="false" ht="13.5" hidden="false" customHeight="false" outlineLevel="0" collapsed="false">
      <c r="B692" s="22" t="n">
        <f aca="false">B691+1</f>
        <v>125</v>
      </c>
      <c r="C692" s="43" t="s">
        <v>703</v>
      </c>
      <c r="D692" s="20" t="s">
        <v>306</v>
      </c>
      <c r="E692" s="27" t="n">
        <v>3</v>
      </c>
      <c r="F692" s="27" t="n">
        <v>4</v>
      </c>
    </row>
    <row r="693" customFormat="false" ht="13.5" hidden="false" customHeight="false" outlineLevel="0" collapsed="false">
      <c r="B693" s="22" t="n">
        <f aca="false">B692+1</f>
        <v>126</v>
      </c>
      <c r="C693" s="43" t="s">
        <v>704</v>
      </c>
      <c r="D693" s="20" t="s">
        <v>306</v>
      </c>
      <c r="E693" s="27" t="n">
        <v>4</v>
      </c>
      <c r="F693" s="27"/>
    </row>
    <row r="694" customFormat="false" ht="13.5" hidden="false" customHeight="false" outlineLevel="0" collapsed="false">
      <c r="B694" s="22" t="n">
        <f aca="false">B693+1</f>
        <v>127</v>
      </c>
      <c r="C694" s="43" t="s">
        <v>705</v>
      </c>
      <c r="D694" s="20" t="s">
        <v>306</v>
      </c>
      <c r="E694" s="27"/>
      <c r="F694" s="27" t="n">
        <v>2</v>
      </c>
    </row>
    <row r="695" customFormat="false" ht="13.5" hidden="false" customHeight="false" outlineLevel="0" collapsed="false">
      <c r="B695" s="22" t="n">
        <f aca="false">B694+1</f>
        <v>128</v>
      </c>
      <c r="C695" s="32" t="s">
        <v>706</v>
      </c>
      <c r="D695" s="38" t="s">
        <v>308</v>
      </c>
      <c r="E695" s="27" t="n">
        <v>1</v>
      </c>
      <c r="F695" s="27"/>
    </row>
    <row r="696" customFormat="false" ht="13.5" hidden="false" customHeight="false" outlineLevel="0" collapsed="false">
      <c r="B696" s="22" t="n">
        <f aca="false">B695+1</f>
        <v>129</v>
      </c>
      <c r="C696" s="32" t="s">
        <v>707</v>
      </c>
      <c r="D696" s="38" t="s">
        <v>308</v>
      </c>
      <c r="E696" s="27"/>
      <c r="F696" s="27" t="n">
        <v>1</v>
      </c>
    </row>
    <row r="697" customFormat="false" ht="13.5" hidden="false" customHeight="false" outlineLevel="0" collapsed="false">
      <c r="B697" s="22" t="n">
        <f aca="false">B696+1</f>
        <v>130</v>
      </c>
      <c r="C697" s="32" t="s">
        <v>708</v>
      </c>
      <c r="D697" s="38" t="s">
        <v>308</v>
      </c>
      <c r="E697" s="27" t="n">
        <v>1</v>
      </c>
      <c r="F697" s="27"/>
    </row>
    <row r="698" customFormat="false" ht="13.5" hidden="false" customHeight="false" outlineLevel="0" collapsed="false">
      <c r="B698" s="22" t="n">
        <f aca="false">B697+1</f>
        <v>131</v>
      </c>
      <c r="C698" s="32" t="s">
        <v>709</v>
      </c>
      <c r="D698" s="38" t="s">
        <v>308</v>
      </c>
      <c r="E698" s="27"/>
      <c r="F698" s="27" t="n">
        <v>2</v>
      </c>
    </row>
    <row r="699" customFormat="false" ht="13.5" hidden="false" customHeight="false" outlineLevel="0" collapsed="false">
      <c r="B699" s="22" t="n">
        <f aca="false">B698+1</f>
        <v>132</v>
      </c>
      <c r="C699" s="32" t="s">
        <v>710</v>
      </c>
      <c r="D699" s="38" t="s">
        <v>308</v>
      </c>
      <c r="E699" s="27" t="n">
        <v>2</v>
      </c>
      <c r="F699" s="27" t="n">
        <v>2</v>
      </c>
    </row>
    <row r="700" customFormat="false" ht="13.5" hidden="false" customHeight="false" outlineLevel="0" collapsed="false">
      <c r="B700" s="22" t="n">
        <f aca="false">B699+1</f>
        <v>133</v>
      </c>
      <c r="C700" s="32" t="s">
        <v>711</v>
      </c>
      <c r="D700" s="38" t="s">
        <v>308</v>
      </c>
      <c r="E700" s="27" t="n">
        <v>1</v>
      </c>
      <c r="F700" s="27"/>
    </row>
    <row r="701" customFormat="false" ht="13.5" hidden="false" customHeight="false" outlineLevel="0" collapsed="false">
      <c r="B701" s="22" t="n">
        <f aca="false">B700+1</f>
        <v>134</v>
      </c>
      <c r="C701" s="32" t="s">
        <v>712</v>
      </c>
      <c r="D701" s="38" t="s">
        <v>308</v>
      </c>
      <c r="E701" s="27" t="n">
        <v>1</v>
      </c>
      <c r="F701" s="27"/>
    </row>
    <row r="702" customFormat="false" ht="13.5" hidden="false" customHeight="false" outlineLevel="0" collapsed="false">
      <c r="B702" s="22" t="n">
        <f aca="false">B701+1</f>
        <v>135</v>
      </c>
      <c r="C702" s="32" t="s">
        <v>713</v>
      </c>
      <c r="D702" s="38" t="s">
        <v>308</v>
      </c>
      <c r="E702" s="27" t="n">
        <v>2</v>
      </c>
      <c r="F702" s="27"/>
    </row>
    <row r="703" s="30" customFormat="true" ht="13.5" hidden="false" customHeight="false" outlineLevel="0" collapsed="false">
      <c r="A703" s="1"/>
      <c r="B703" s="22" t="n">
        <f aca="false">B702+1</f>
        <v>136</v>
      </c>
      <c r="C703" s="29" t="s">
        <v>714</v>
      </c>
      <c r="D703" s="20" t="s">
        <v>318</v>
      </c>
      <c r="E703" s="27"/>
      <c r="F703" s="27" t="n">
        <v>2</v>
      </c>
      <c r="G703" s="1"/>
    </row>
    <row r="704" s="30" customFormat="true" ht="13.5" hidden="false" customHeight="false" outlineLevel="0" collapsed="false">
      <c r="A704" s="1"/>
      <c r="B704" s="22" t="n">
        <f aca="false">B703+1</f>
        <v>137</v>
      </c>
      <c r="C704" s="29" t="s">
        <v>715</v>
      </c>
      <c r="D704" s="20" t="s">
        <v>318</v>
      </c>
      <c r="E704" s="27" t="n">
        <v>2</v>
      </c>
      <c r="F704" s="27" t="n">
        <v>2</v>
      </c>
    </row>
    <row r="705" s="30" customFormat="true" ht="13.5" hidden="false" customHeight="false" outlineLevel="0" collapsed="false">
      <c r="A705" s="1"/>
      <c r="B705" s="22" t="n">
        <f aca="false">B704+1</f>
        <v>138</v>
      </c>
      <c r="C705" s="29" t="s">
        <v>716</v>
      </c>
      <c r="D705" s="20" t="s">
        <v>318</v>
      </c>
      <c r="E705" s="27" t="n">
        <v>2</v>
      </c>
      <c r="F705" s="27"/>
      <c r="G705" s="1"/>
    </row>
    <row r="706" s="30" customFormat="true" ht="13.5" hidden="false" customHeight="false" outlineLevel="0" collapsed="false">
      <c r="A706" s="1"/>
      <c r="B706" s="22" t="n">
        <f aca="false">B705+1</f>
        <v>139</v>
      </c>
      <c r="C706" s="29" t="s">
        <v>717</v>
      </c>
      <c r="D706" s="20" t="s">
        <v>318</v>
      </c>
      <c r="E706" s="27"/>
      <c r="F706" s="27" t="n">
        <v>1</v>
      </c>
      <c r="G706" s="1"/>
    </row>
    <row r="707" s="30" customFormat="true" ht="13.5" hidden="false" customHeight="false" outlineLevel="0" collapsed="false">
      <c r="A707" s="1"/>
      <c r="B707" s="22" t="n">
        <f aca="false">B706+1</f>
        <v>140</v>
      </c>
      <c r="C707" s="29" t="s">
        <v>718</v>
      </c>
      <c r="D707" s="20" t="s">
        <v>318</v>
      </c>
      <c r="E707" s="27" t="n">
        <v>2</v>
      </c>
      <c r="F707" s="27"/>
      <c r="G707" s="1"/>
    </row>
    <row r="708" s="30" customFormat="true" ht="13.5" hidden="false" customHeight="false" outlineLevel="0" collapsed="false">
      <c r="A708" s="1"/>
      <c r="B708" s="22" t="n">
        <f aca="false">B707+1</f>
        <v>141</v>
      </c>
      <c r="C708" s="29" t="s">
        <v>719</v>
      </c>
      <c r="D708" s="20" t="s">
        <v>318</v>
      </c>
      <c r="E708" s="27"/>
      <c r="F708" s="27" t="n">
        <v>1</v>
      </c>
      <c r="G708" s="1"/>
    </row>
    <row r="709" s="30" customFormat="true" ht="13.5" hidden="false" customHeight="false" outlineLevel="0" collapsed="false">
      <c r="A709" s="1"/>
      <c r="B709" s="22" t="n">
        <f aca="false">B708+1</f>
        <v>142</v>
      </c>
      <c r="C709" s="29" t="s">
        <v>720</v>
      </c>
      <c r="D709" s="20" t="s">
        <v>318</v>
      </c>
      <c r="E709" s="27"/>
      <c r="F709" s="27" t="n">
        <v>1</v>
      </c>
      <c r="G709" s="1"/>
    </row>
    <row r="710" s="30" customFormat="true" ht="13.5" hidden="false" customHeight="false" outlineLevel="0" collapsed="false">
      <c r="A710" s="1"/>
      <c r="B710" s="22" t="n">
        <f aca="false">B709+1</f>
        <v>143</v>
      </c>
      <c r="C710" s="32" t="s">
        <v>721</v>
      </c>
      <c r="D710" s="39" t="s">
        <v>328</v>
      </c>
      <c r="E710" s="27"/>
      <c r="F710" s="27" t="n">
        <v>1</v>
      </c>
      <c r="G710" s="1"/>
    </row>
    <row r="711" s="30" customFormat="true" ht="13.5" hidden="false" customHeight="false" outlineLevel="0" collapsed="false">
      <c r="A711" s="1"/>
      <c r="B711" s="22" t="n">
        <f aca="false">B710+1</f>
        <v>144</v>
      </c>
      <c r="C711" s="32" t="s">
        <v>722</v>
      </c>
      <c r="D711" s="39" t="s">
        <v>328</v>
      </c>
      <c r="E711" s="27" t="n">
        <v>3</v>
      </c>
      <c r="F711" s="27"/>
      <c r="G711" s="1"/>
    </row>
    <row r="712" s="30" customFormat="true" ht="13.5" hidden="false" customHeight="false" outlineLevel="0" collapsed="false">
      <c r="A712" s="1"/>
      <c r="B712" s="22" t="n">
        <f aca="false">B711+1</f>
        <v>145</v>
      </c>
      <c r="C712" s="32" t="s">
        <v>723</v>
      </c>
      <c r="D712" s="39" t="s">
        <v>328</v>
      </c>
      <c r="E712" s="27"/>
      <c r="F712" s="27" t="n">
        <v>1</v>
      </c>
      <c r="G712" s="1"/>
    </row>
    <row r="713" s="30" customFormat="true" ht="13.5" hidden="false" customHeight="false" outlineLevel="0" collapsed="false">
      <c r="A713" s="1"/>
      <c r="B713" s="22" t="n">
        <f aca="false">B712+1</f>
        <v>146</v>
      </c>
      <c r="C713" s="32" t="s">
        <v>724</v>
      </c>
      <c r="D713" s="39" t="s">
        <v>328</v>
      </c>
      <c r="E713" s="27" t="n">
        <v>1</v>
      </c>
      <c r="F713" s="27" t="n">
        <v>1</v>
      </c>
      <c r="G713" s="1"/>
    </row>
    <row r="714" s="30" customFormat="true" ht="13.5" hidden="false" customHeight="false" outlineLevel="0" collapsed="false">
      <c r="A714" s="1"/>
      <c r="B714" s="22" t="n">
        <f aca="false">B713+1</f>
        <v>147</v>
      </c>
      <c r="C714" s="32" t="s">
        <v>725</v>
      </c>
      <c r="D714" s="39" t="s">
        <v>336</v>
      </c>
      <c r="E714" s="27" t="n">
        <v>1</v>
      </c>
      <c r="F714" s="27"/>
      <c r="G714" s="1"/>
    </row>
    <row r="715" s="30" customFormat="true" ht="13.5" hidden="false" customHeight="false" outlineLevel="0" collapsed="false">
      <c r="A715" s="1"/>
      <c r="B715" s="22" t="n">
        <f aca="false">B714+1</f>
        <v>148</v>
      </c>
      <c r="C715" s="32" t="s">
        <v>726</v>
      </c>
      <c r="D715" s="39" t="s">
        <v>338</v>
      </c>
      <c r="E715" s="27" t="n">
        <v>1</v>
      </c>
      <c r="F715" s="27" t="n">
        <v>1</v>
      </c>
      <c r="G715" s="1"/>
    </row>
    <row r="716" s="30" customFormat="true" ht="13.5" hidden="false" customHeight="false" outlineLevel="0" collapsed="false">
      <c r="A716" s="1"/>
      <c r="B716" s="22" t="n">
        <f aca="false">B715+1</f>
        <v>149</v>
      </c>
      <c r="C716" s="32" t="s">
        <v>727</v>
      </c>
      <c r="D716" s="39" t="s">
        <v>338</v>
      </c>
      <c r="E716" s="27" t="n">
        <v>2</v>
      </c>
      <c r="F716" s="27"/>
      <c r="G716" s="1"/>
    </row>
    <row r="717" s="30" customFormat="true" ht="13.5" hidden="false" customHeight="false" outlineLevel="0" collapsed="false">
      <c r="A717" s="1"/>
      <c r="B717" s="22" t="n">
        <f aca="false">B716+1</f>
        <v>150</v>
      </c>
      <c r="C717" s="32" t="s">
        <v>728</v>
      </c>
      <c r="D717" s="39" t="s">
        <v>343</v>
      </c>
      <c r="E717" s="27"/>
      <c r="F717" s="27" t="n">
        <v>2</v>
      </c>
      <c r="G717" s="1"/>
    </row>
    <row r="718" s="30" customFormat="true" ht="13.5" hidden="false" customHeight="false" outlineLevel="0" collapsed="false">
      <c r="A718" s="1"/>
      <c r="B718" s="22" t="n">
        <f aca="false">B717+1</f>
        <v>151</v>
      </c>
      <c r="C718" s="47" t="s">
        <v>729</v>
      </c>
      <c r="D718" s="49" t="s">
        <v>345</v>
      </c>
      <c r="E718" s="27"/>
      <c r="F718" s="27" t="n">
        <v>1</v>
      </c>
      <c r="G718" s="1"/>
    </row>
    <row r="719" s="30" customFormat="true" ht="13.5" hidden="false" customHeight="false" outlineLevel="0" collapsed="false">
      <c r="A719" s="1"/>
      <c r="B719" s="22" t="n">
        <f aca="false">B718+1</f>
        <v>152</v>
      </c>
      <c r="C719" s="47" t="s">
        <v>730</v>
      </c>
      <c r="D719" s="49" t="s">
        <v>345</v>
      </c>
      <c r="E719" s="27" t="n">
        <v>2</v>
      </c>
      <c r="F719" s="27" t="n">
        <v>1</v>
      </c>
      <c r="G719" s="1"/>
    </row>
    <row r="720" s="30" customFormat="true" ht="13.5" hidden="false" customHeight="false" outlineLevel="0" collapsed="false">
      <c r="A720" s="1"/>
      <c r="B720" s="22" t="n">
        <f aca="false">B719+1</f>
        <v>153</v>
      </c>
      <c r="C720" s="47" t="s">
        <v>731</v>
      </c>
      <c r="D720" s="49" t="s">
        <v>345</v>
      </c>
      <c r="E720" s="27" t="n">
        <v>1</v>
      </c>
      <c r="F720" s="27" t="n">
        <v>1</v>
      </c>
      <c r="G720" s="1"/>
    </row>
    <row r="721" s="30" customFormat="true" ht="13.5" hidden="false" customHeight="false" outlineLevel="0" collapsed="false">
      <c r="A721" s="1"/>
      <c r="B721" s="22" t="n">
        <f aca="false">B720+1</f>
        <v>154</v>
      </c>
      <c r="C721" s="47" t="s">
        <v>732</v>
      </c>
      <c r="D721" s="49" t="s">
        <v>345</v>
      </c>
      <c r="E721" s="27" t="n">
        <v>1</v>
      </c>
      <c r="F721" s="27"/>
      <c r="G721" s="1"/>
    </row>
    <row r="722" s="30" customFormat="true" ht="13.5" hidden="false" customHeight="false" outlineLevel="0" collapsed="false">
      <c r="A722" s="1"/>
      <c r="B722" s="22" t="n">
        <f aca="false">B721+1</f>
        <v>155</v>
      </c>
      <c r="C722" s="47" t="s">
        <v>733</v>
      </c>
      <c r="D722" s="49" t="s">
        <v>357</v>
      </c>
      <c r="E722" s="27"/>
      <c r="F722" s="27" t="n">
        <v>2</v>
      </c>
      <c r="G722" s="1"/>
    </row>
    <row r="723" s="30" customFormat="true" ht="13.5" hidden="false" customHeight="false" outlineLevel="0" collapsed="false">
      <c r="A723" s="1"/>
      <c r="B723" s="22" t="n">
        <f aca="false">B722+1</f>
        <v>156</v>
      </c>
      <c r="C723" s="47" t="s">
        <v>734</v>
      </c>
      <c r="D723" s="49" t="s">
        <v>357</v>
      </c>
      <c r="E723" s="27" t="n">
        <v>1</v>
      </c>
      <c r="F723" s="27" t="n">
        <v>1</v>
      </c>
      <c r="G723" s="1"/>
    </row>
    <row r="724" s="30" customFormat="true" ht="13.5" hidden="false" customHeight="false" outlineLevel="0" collapsed="false">
      <c r="A724" s="1"/>
      <c r="B724" s="22" t="n">
        <f aca="false">B723+1</f>
        <v>157</v>
      </c>
      <c r="C724" s="47" t="s">
        <v>735</v>
      </c>
      <c r="D724" s="49" t="s">
        <v>736</v>
      </c>
      <c r="E724" s="27" t="n">
        <v>3</v>
      </c>
      <c r="F724" s="27"/>
      <c r="G724" s="1"/>
    </row>
    <row r="725" s="30" customFormat="true" ht="13.5" hidden="false" customHeight="false" outlineLevel="0" collapsed="false">
      <c r="A725" s="1"/>
      <c r="B725" s="22" t="n">
        <f aca="false">B724+1</f>
        <v>158</v>
      </c>
      <c r="C725" s="47" t="s">
        <v>737</v>
      </c>
      <c r="D725" s="49" t="s">
        <v>736</v>
      </c>
      <c r="E725" s="27" t="n">
        <v>2</v>
      </c>
      <c r="F725" s="27"/>
      <c r="G725" s="1"/>
    </row>
    <row r="726" s="30" customFormat="true" ht="13.5" hidden="false" customHeight="false" outlineLevel="0" collapsed="false">
      <c r="A726" s="1"/>
      <c r="B726" s="22" t="n">
        <f aca="false">B725+1</f>
        <v>159</v>
      </c>
      <c r="C726" s="32" t="s">
        <v>738</v>
      </c>
      <c r="D726" s="39" t="s">
        <v>736</v>
      </c>
      <c r="E726" s="27" t="n">
        <v>1</v>
      </c>
      <c r="F726" s="27"/>
      <c r="G726" s="1"/>
    </row>
    <row r="727" s="30" customFormat="true" ht="13.5" hidden="false" customHeight="false" outlineLevel="0" collapsed="false">
      <c r="A727" s="1"/>
      <c r="B727" s="22" t="n">
        <f aca="false">B726+1</f>
        <v>160</v>
      </c>
      <c r="C727" s="32" t="s">
        <v>739</v>
      </c>
      <c r="D727" s="39" t="s">
        <v>360</v>
      </c>
      <c r="E727" s="27" t="n">
        <v>1</v>
      </c>
      <c r="F727" s="27" t="n">
        <v>1</v>
      </c>
      <c r="G727" s="1"/>
    </row>
    <row r="728" s="30" customFormat="true" ht="13.5" hidden="false" customHeight="false" outlineLevel="0" collapsed="false">
      <c r="A728" s="1"/>
      <c r="B728" s="22" t="n">
        <f aca="false">B727+1</f>
        <v>161</v>
      </c>
      <c r="C728" s="32" t="s">
        <v>740</v>
      </c>
      <c r="D728" s="39" t="s">
        <v>360</v>
      </c>
      <c r="E728" s="27" t="n">
        <v>2</v>
      </c>
      <c r="F728" s="27"/>
      <c r="G728" s="1"/>
    </row>
    <row r="729" s="30" customFormat="true" ht="13.5" hidden="false" customHeight="false" outlineLevel="0" collapsed="false">
      <c r="A729" s="1"/>
      <c r="B729" s="22" t="n">
        <f aca="false">B728+1</f>
        <v>162</v>
      </c>
      <c r="C729" s="32" t="s">
        <v>741</v>
      </c>
      <c r="D729" s="39" t="s">
        <v>363</v>
      </c>
      <c r="E729" s="27" t="n">
        <v>3</v>
      </c>
      <c r="F729" s="27" t="n">
        <v>3</v>
      </c>
      <c r="G729" s="1"/>
    </row>
    <row r="730" s="30" customFormat="true" ht="13.5" hidden="false" customHeight="false" outlineLevel="0" collapsed="false">
      <c r="A730" s="1"/>
      <c r="B730" s="22" t="n">
        <f aca="false">B729+1</f>
        <v>163</v>
      </c>
      <c r="C730" s="32" t="s">
        <v>742</v>
      </c>
      <c r="D730" s="20" t="s">
        <v>363</v>
      </c>
      <c r="E730" s="27"/>
      <c r="F730" s="27" t="n">
        <v>3</v>
      </c>
      <c r="G730" s="1"/>
    </row>
    <row r="731" s="30" customFormat="true" ht="13.5" hidden="false" customHeight="false" outlineLevel="0" collapsed="false">
      <c r="A731" s="1"/>
      <c r="B731" s="22" t="n">
        <f aca="false">B730+1</f>
        <v>164</v>
      </c>
      <c r="C731" s="32" t="s">
        <v>743</v>
      </c>
      <c r="D731" s="39" t="s">
        <v>368</v>
      </c>
      <c r="E731" s="27"/>
      <c r="F731" s="27" t="n">
        <v>24</v>
      </c>
      <c r="G731" s="1"/>
    </row>
    <row r="732" s="30" customFormat="true" ht="13.5" hidden="false" customHeight="false" outlineLevel="0" collapsed="false">
      <c r="A732" s="1"/>
      <c r="B732" s="22" t="n">
        <f aca="false">B731+1</f>
        <v>165</v>
      </c>
      <c r="C732" s="32" t="s">
        <v>744</v>
      </c>
      <c r="D732" s="39" t="s">
        <v>745</v>
      </c>
      <c r="E732" s="27" t="n">
        <v>1</v>
      </c>
      <c r="F732" s="27" t="n">
        <v>1</v>
      </c>
      <c r="G732" s="1"/>
    </row>
    <row r="733" s="30" customFormat="true" ht="13.5" hidden="false" customHeight="false" outlineLevel="0" collapsed="false">
      <c r="A733" s="1"/>
      <c r="B733" s="22" t="n">
        <f aca="false">B732+1</f>
        <v>166</v>
      </c>
      <c r="C733" s="32" t="s">
        <v>746</v>
      </c>
      <c r="D733" s="20" t="s">
        <v>747</v>
      </c>
      <c r="E733" s="27" t="n">
        <v>1</v>
      </c>
      <c r="F733" s="27" t="n">
        <v>1</v>
      </c>
      <c r="G733" s="1"/>
    </row>
    <row r="734" s="30" customFormat="true" ht="13.5" hidden="false" customHeight="false" outlineLevel="0" collapsed="false">
      <c r="A734" s="1"/>
      <c r="B734" s="22" t="n">
        <f aca="false">B733+1</f>
        <v>167</v>
      </c>
      <c r="C734" s="32" t="s">
        <v>748</v>
      </c>
      <c r="D734" s="20" t="s">
        <v>441</v>
      </c>
      <c r="E734" s="27" t="n">
        <v>1</v>
      </c>
      <c r="F734" s="27"/>
      <c r="G734" s="1"/>
    </row>
    <row r="735" s="30" customFormat="true" ht="13.5" hidden="false" customHeight="false" outlineLevel="0" collapsed="false">
      <c r="A735" s="1"/>
      <c r="B735" s="22" t="n">
        <f aca="false">B734+1</f>
        <v>168</v>
      </c>
      <c r="C735" s="32" t="s">
        <v>749</v>
      </c>
      <c r="D735" s="20" t="s">
        <v>441</v>
      </c>
      <c r="E735" s="27" t="n">
        <v>1</v>
      </c>
      <c r="F735" s="27"/>
      <c r="G735" s="1"/>
    </row>
    <row r="736" s="30" customFormat="true" ht="13.5" hidden="false" customHeight="false" outlineLevel="0" collapsed="false">
      <c r="A736" s="1"/>
      <c r="B736" s="22" t="n">
        <f aca="false">B735+1</f>
        <v>169</v>
      </c>
      <c r="C736" s="32" t="s">
        <v>750</v>
      </c>
      <c r="D736" s="20" t="s">
        <v>443</v>
      </c>
      <c r="E736" s="27" t="n">
        <v>7</v>
      </c>
      <c r="F736" s="27" t="n">
        <v>12</v>
      </c>
      <c r="G736" s="1"/>
    </row>
    <row r="737" s="30" customFormat="true" ht="13.5" hidden="false" customHeight="false" outlineLevel="0" collapsed="false">
      <c r="A737" s="1"/>
      <c r="B737" s="22" t="n">
        <f aca="false">B736+1</f>
        <v>170</v>
      </c>
      <c r="C737" s="43" t="s">
        <v>751</v>
      </c>
      <c r="D737" s="20" t="s">
        <v>449</v>
      </c>
      <c r="E737" s="27" t="n">
        <v>2</v>
      </c>
      <c r="F737" s="27"/>
      <c r="G737" s="1"/>
    </row>
    <row r="738" s="30" customFormat="true" ht="13.5" hidden="false" customHeight="false" outlineLevel="0" collapsed="false">
      <c r="A738" s="1"/>
      <c r="B738" s="22" t="n">
        <f aca="false">B737+1</f>
        <v>171</v>
      </c>
      <c r="C738" s="43" t="s">
        <v>752</v>
      </c>
      <c r="D738" s="20" t="s">
        <v>449</v>
      </c>
      <c r="E738" s="27"/>
      <c r="F738" s="27" t="n">
        <v>2</v>
      </c>
      <c r="G738" s="1"/>
    </row>
    <row r="739" s="30" customFormat="true" ht="13.5" hidden="false" customHeight="false" outlineLevel="0" collapsed="false">
      <c r="A739" s="1"/>
      <c r="B739" s="22" t="n">
        <f aca="false">B738+1</f>
        <v>172</v>
      </c>
      <c r="C739" s="43" t="s">
        <v>753</v>
      </c>
      <c r="D739" s="20" t="s">
        <v>451</v>
      </c>
      <c r="E739" s="27" t="n">
        <v>1</v>
      </c>
      <c r="F739" s="27" t="n">
        <v>1</v>
      </c>
      <c r="G739" s="1"/>
    </row>
    <row r="740" s="30" customFormat="true" ht="13.5" hidden="false" customHeight="false" outlineLevel="0" collapsed="false">
      <c r="A740" s="1"/>
      <c r="B740" s="40" t="s">
        <v>369</v>
      </c>
      <c r="C740" s="1"/>
      <c r="D740" s="1"/>
      <c r="E740" s="1" t="n">
        <f aca="false">SUM(E568:E739)</f>
        <v>277</v>
      </c>
      <c r="F740" s="1" t="n">
        <f aca="false">SUM(F568:F739)</f>
        <v>226</v>
      </c>
      <c r="G740" s="1" t="s">
        <v>370</v>
      </c>
    </row>
    <row r="741" s="30" customFormat="true" ht="13.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30" customFormat="true" ht="14.25" hidden="false" customHeight="false" outlineLevel="0" collapsed="false">
      <c r="A742" s="1"/>
      <c r="B742" s="19" t="s">
        <v>754</v>
      </c>
      <c r="C742" s="19"/>
      <c r="D742" s="1"/>
      <c r="E742" s="1"/>
      <c r="F742" s="1"/>
      <c r="G742" s="1"/>
    </row>
    <row r="743" s="30" customFormat="true" ht="13.5" hidden="false" customHeight="true" outlineLevel="0" collapsed="false">
      <c r="A743" s="1"/>
      <c r="B743" s="20" t="s">
        <v>9</v>
      </c>
      <c r="C743" s="20" t="s">
        <v>10</v>
      </c>
      <c r="D743" s="20" t="s">
        <v>11</v>
      </c>
      <c r="E743" s="21" t="s">
        <v>12</v>
      </c>
      <c r="F743" s="21" t="s">
        <v>13</v>
      </c>
      <c r="G743" s="1"/>
    </row>
    <row r="744" s="30" customFormat="true" ht="18" hidden="false" customHeight="true" outlineLevel="0" collapsed="false">
      <c r="A744" s="1"/>
      <c r="B744" s="20"/>
      <c r="C744" s="20"/>
      <c r="D744" s="20"/>
      <c r="E744" s="21"/>
      <c r="F744" s="21"/>
      <c r="G744" s="1"/>
    </row>
    <row r="745" s="30" customFormat="true" ht="14.25" hidden="false" customHeight="true" outlineLevel="0" collapsed="false">
      <c r="A745" s="1"/>
      <c r="B745" s="22" t="n">
        <v>1</v>
      </c>
      <c r="C745" s="29" t="s">
        <v>755</v>
      </c>
      <c r="D745" s="20" t="s">
        <v>15</v>
      </c>
      <c r="E745" s="27" t="n">
        <v>1</v>
      </c>
      <c r="F745" s="27" t="n">
        <v>1</v>
      </c>
      <c r="G745" s="1"/>
    </row>
    <row r="746" s="30" customFormat="true" ht="14.25" hidden="false" customHeight="true" outlineLevel="0" collapsed="false">
      <c r="A746" s="1"/>
      <c r="B746" s="22" t="n">
        <v>2</v>
      </c>
      <c r="C746" s="29" t="s">
        <v>756</v>
      </c>
      <c r="D746" s="20" t="s">
        <v>15</v>
      </c>
      <c r="E746" s="27"/>
      <c r="F746" s="27" t="n">
        <v>2</v>
      </c>
      <c r="G746" s="1"/>
    </row>
    <row r="747" s="30" customFormat="true" ht="14.25" hidden="false" customHeight="true" outlineLevel="0" collapsed="false">
      <c r="A747" s="1"/>
      <c r="B747" s="22" t="n">
        <v>3</v>
      </c>
      <c r="C747" s="29" t="s">
        <v>757</v>
      </c>
      <c r="D747" s="20" t="s">
        <v>15</v>
      </c>
      <c r="E747" s="27" t="n">
        <v>14</v>
      </c>
      <c r="F747" s="27" t="n">
        <v>18</v>
      </c>
      <c r="G747" s="1"/>
    </row>
    <row r="748" s="30" customFormat="true" ht="14.25" hidden="false" customHeight="true" outlineLevel="0" collapsed="false">
      <c r="A748" s="1"/>
      <c r="B748" s="22" t="n">
        <v>4</v>
      </c>
      <c r="C748" s="29" t="s">
        <v>758</v>
      </c>
      <c r="D748" s="20" t="s">
        <v>15</v>
      </c>
      <c r="E748" s="27" t="n">
        <v>1</v>
      </c>
      <c r="F748" s="27" t="n">
        <v>3</v>
      </c>
      <c r="G748" s="1"/>
    </row>
    <row r="749" s="30" customFormat="true" ht="13.5" hidden="false" customHeight="false" outlineLevel="0" collapsed="false">
      <c r="A749" s="1"/>
      <c r="B749" s="22" t="n">
        <v>5</v>
      </c>
      <c r="C749" s="29" t="s">
        <v>759</v>
      </c>
      <c r="D749" s="20" t="s">
        <v>15</v>
      </c>
      <c r="E749" s="27" t="n">
        <v>1</v>
      </c>
      <c r="F749" s="27" t="n">
        <v>2</v>
      </c>
      <c r="G749" s="1"/>
    </row>
    <row r="750" s="30" customFormat="true" ht="13.5" hidden="false" customHeight="false" outlineLevel="0" collapsed="false">
      <c r="A750" s="1"/>
      <c r="B750" s="22" t="n">
        <v>6</v>
      </c>
      <c r="C750" s="29" t="s">
        <v>760</v>
      </c>
      <c r="D750" s="20" t="s">
        <v>15</v>
      </c>
      <c r="E750" s="27" t="n">
        <v>1</v>
      </c>
      <c r="F750" s="27" t="n">
        <v>2</v>
      </c>
      <c r="G750" s="1"/>
    </row>
    <row r="751" s="30" customFormat="true" ht="13.5" hidden="false" customHeight="false" outlineLevel="0" collapsed="false">
      <c r="A751" s="1"/>
      <c r="B751" s="22" t="n">
        <v>7</v>
      </c>
      <c r="C751" s="29" t="s">
        <v>761</v>
      </c>
      <c r="D751" s="20" t="s">
        <v>15</v>
      </c>
      <c r="E751" s="27" t="n">
        <v>1</v>
      </c>
      <c r="F751" s="27" t="n">
        <v>4</v>
      </c>
      <c r="G751" s="1"/>
    </row>
    <row r="752" s="30" customFormat="true" ht="13.5" hidden="false" customHeight="false" outlineLevel="0" collapsed="false">
      <c r="A752" s="1"/>
      <c r="B752" s="22" t="n">
        <v>8</v>
      </c>
      <c r="C752" s="29" t="s">
        <v>762</v>
      </c>
      <c r="D752" s="20" t="s">
        <v>15</v>
      </c>
      <c r="E752" s="27"/>
      <c r="F752" s="27" t="n">
        <v>1</v>
      </c>
      <c r="G752" s="1"/>
    </row>
    <row r="753" s="30" customFormat="true" ht="13.5" hidden="false" customHeight="false" outlineLevel="0" collapsed="false">
      <c r="A753" s="1"/>
      <c r="B753" s="22" t="n">
        <v>9</v>
      </c>
      <c r="C753" s="29" t="s">
        <v>763</v>
      </c>
      <c r="D753" s="20" t="s">
        <v>15</v>
      </c>
      <c r="E753" s="27" t="n">
        <v>2</v>
      </c>
      <c r="F753" s="27"/>
      <c r="G753" s="1"/>
    </row>
    <row r="754" s="30" customFormat="true" ht="13.5" hidden="false" customHeight="false" outlineLevel="0" collapsed="false">
      <c r="A754" s="1"/>
      <c r="B754" s="22" t="n">
        <v>10</v>
      </c>
      <c r="C754" s="29" t="s">
        <v>764</v>
      </c>
      <c r="D754" s="20" t="s">
        <v>15</v>
      </c>
      <c r="E754" s="27" t="n">
        <v>5</v>
      </c>
      <c r="F754" s="27"/>
      <c r="G754" s="1"/>
    </row>
    <row r="755" s="30" customFormat="true" ht="13.5" hidden="false" customHeight="false" outlineLevel="0" collapsed="false">
      <c r="A755" s="1"/>
      <c r="B755" s="22" t="n">
        <v>11</v>
      </c>
      <c r="C755" s="29" t="s">
        <v>765</v>
      </c>
      <c r="D755" s="20" t="s">
        <v>15</v>
      </c>
      <c r="E755" s="27"/>
      <c r="F755" s="27" t="n">
        <v>2</v>
      </c>
      <c r="G755" s="1"/>
    </row>
    <row r="756" s="30" customFormat="true" ht="13.5" hidden="false" customHeight="false" outlineLevel="0" collapsed="false">
      <c r="A756" s="1"/>
      <c r="B756" s="22" t="n">
        <v>12</v>
      </c>
      <c r="C756" s="29" t="s">
        <v>766</v>
      </c>
      <c r="D756" s="20" t="s">
        <v>15</v>
      </c>
      <c r="E756" s="27" t="n">
        <v>1</v>
      </c>
      <c r="F756" s="27" t="n">
        <v>1</v>
      </c>
      <c r="G756" s="1"/>
    </row>
    <row r="757" s="30" customFormat="true" ht="13.5" hidden="false" customHeight="false" outlineLevel="0" collapsed="false">
      <c r="A757" s="1"/>
      <c r="B757" s="22" t="n">
        <v>13</v>
      </c>
      <c r="C757" s="29" t="s">
        <v>767</v>
      </c>
      <c r="D757" s="20" t="s">
        <v>15</v>
      </c>
      <c r="E757" s="27" t="n">
        <v>2</v>
      </c>
      <c r="F757" s="27"/>
      <c r="G757" s="1"/>
    </row>
    <row r="758" s="30" customFormat="true" ht="13.5" hidden="false" customHeight="false" outlineLevel="0" collapsed="false">
      <c r="A758" s="1"/>
      <c r="B758" s="22" t="n">
        <v>14</v>
      </c>
      <c r="C758" s="32" t="s">
        <v>768</v>
      </c>
      <c r="D758" s="20" t="s">
        <v>15</v>
      </c>
      <c r="E758" s="27" t="n">
        <v>4</v>
      </c>
      <c r="F758" s="27"/>
      <c r="G758" s="1"/>
    </row>
    <row r="759" s="30" customFormat="true" ht="13.5" hidden="false" customHeight="false" outlineLevel="0" collapsed="false">
      <c r="A759" s="1"/>
      <c r="B759" s="22" t="n">
        <v>15</v>
      </c>
      <c r="C759" s="32" t="s">
        <v>769</v>
      </c>
      <c r="D759" s="20" t="s">
        <v>15</v>
      </c>
      <c r="E759" s="27" t="n">
        <v>1</v>
      </c>
      <c r="F759" s="27"/>
      <c r="G759" s="1"/>
    </row>
    <row r="760" s="30" customFormat="true" ht="13.5" hidden="false" customHeight="false" outlineLevel="0" collapsed="false">
      <c r="A760" s="1"/>
      <c r="B760" s="22" t="n">
        <v>16</v>
      </c>
      <c r="C760" s="32" t="s">
        <v>770</v>
      </c>
      <c r="D760" s="20" t="s">
        <v>15</v>
      </c>
      <c r="E760" s="27" t="n">
        <v>1</v>
      </c>
      <c r="F760" s="27"/>
      <c r="G760" s="1"/>
    </row>
    <row r="761" s="30" customFormat="true" ht="13.5" hidden="false" customHeight="false" outlineLevel="0" collapsed="false">
      <c r="A761" s="1"/>
      <c r="B761" s="22" t="n">
        <v>17</v>
      </c>
      <c r="C761" s="32" t="s">
        <v>771</v>
      </c>
      <c r="D761" s="20" t="s">
        <v>15</v>
      </c>
      <c r="E761" s="27" t="n">
        <v>2</v>
      </c>
      <c r="F761" s="27" t="n">
        <v>2</v>
      </c>
      <c r="G761" s="1"/>
    </row>
    <row r="762" s="30" customFormat="true" ht="13.5" hidden="false" customHeight="false" outlineLevel="0" collapsed="false">
      <c r="A762" s="1"/>
      <c r="B762" s="22" t="n">
        <v>18</v>
      </c>
      <c r="C762" s="32" t="s">
        <v>772</v>
      </c>
      <c r="D762" s="20" t="s">
        <v>15</v>
      </c>
      <c r="E762" s="27" t="n">
        <v>1</v>
      </c>
      <c r="F762" s="27"/>
      <c r="G762" s="1"/>
    </row>
    <row r="763" s="30" customFormat="true" ht="13.5" hidden="false" customHeight="false" outlineLevel="0" collapsed="false">
      <c r="A763" s="1"/>
      <c r="B763" s="22" t="n">
        <v>19</v>
      </c>
      <c r="C763" s="32" t="s">
        <v>773</v>
      </c>
      <c r="D763" s="20" t="s">
        <v>15</v>
      </c>
      <c r="E763" s="27"/>
      <c r="F763" s="27" t="n">
        <v>1</v>
      </c>
      <c r="G763" s="1"/>
    </row>
    <row r="764" s="30" customFormat="true" ht="13.5" hidden="false" customHeight="false" outlineLevel="0" collapsed="false">
      <c r="A764" s="1"/>
      <c r="B764" s="22" t="n">
        <v>20</v>
      </c>
      <c r="C764" s="32" t="s">
        <v>774</v>
      </c>
      <c r="D764" s="20" t="s">
        <v>15</v>
      </c>
      <c r="E764" s="27" t="n">
        <v>1</v>
      </c>
      <c r="F764" s="27"/>
      <c r="G764" s="1"/>
    </row>
    <row r="765" s="30" customFormat="true" ht="13.5" hidden="false" customHeight="false" outlineLevel="0" collapsed="false">
      <c r="A765" s="1"/>
      <c r="B765" s="22" t="n">
        <v>21</v>
      </c>
      <c r="C765" s="32" t="s">
        <v>775</v>
      </c>
      <c r="D765" s="20" t="s">
        <v>15</v>
      </c>
      <c r="E765" s="27"/>
      <c r="F765" s="27" t="n">
        <v>3</v>
      </c>
      <c r="G765" s="1"/>
    </row>
    <row r="766" s="30" customFormat="true" ht="13.5" hidden="false" customHeight="false" outlineLevel="0" collapsed="false">
      <c r="A766" s="1"/>
      <c r="B766" s="22" t="n">
        <v>22</v>
      </c>
      <c r="C766" s="32" t="s">
        <v>776</v>
      </c>
      <c r="D766" s="20" t="s">
        <v>15</v>
      </c>
      <c r="E766" s="27" t="n">
        <v>1</v>
      </c>
      <c r="F766" s="27" t="n">
        <v>2</v>
      </c>
      <c r="G766" s="1"/>
    </row>
    <row r="767" s="30" customFormat="true" ht="13.5" hidden="false" customHeight="false" outlineLevel="0" collapsed="false">
      <c r="A767" s="1"/>
      <c r="B767" s="22" t="n">
        <v>23</v>
      </c>
      <c r="C767" s="32" t="s">
        <v>777</v>
      </c>
      <c r="D767" s="20" t="s">
        <v>357</v>
      </c>
      <c r="E767" s="27" t="n">
        <v>2</v>
      </c>
      <c r="F767" s="27"/>
      <c r="G767" s="1"/>
    </row>
    <row r="768" customFormat="false" ht="13.5" hidden="false" customHeight="false" outlineLevel="0" collapsed="false">
      <c r="B768" s="22" t="n">
        <v>24</v>
      </c>
      <c r="C768" s="32" t="s">
        <v>778</v>
      </c>
      <c r="D768" s="20" t="s">
        <v>328</v>
      </c>
      <c r="E768" s="27" t="n">
        <v>1</v>
      </c>
      <c r="F768" s="27"/>
    </row>
    <row r="769" customFormat="false" ht="13.5" hidden="false" customHeight="false" outlineLevel="0" collapsed="false">
      <c r="B769" s="22" t="n">
        <v>25</v>
      </c>
      <c r="C769" s="32" t="s">
        <v>779</v>
      </c>
      <c r="D769" s="33" t="s">
        <v>168</v>
      </c>
      <c r="E769" s="27" t="n">
        <v>1</v>
      </c>
      <c r="F769" s="27" t="n">
        <v>3</v>
      </c>
    </row>
    <row r="770" customFormat="false" ht="13.5" hidden="false" customHeight="false" outlineLevel="0" collapsed="false">
      <c r="B770" s="22" t="n">
        <v>26</v>
      </c>
      <c r="C770" s="34" t="s">
        <v>780</v>
      </c>
      <c r="D770" s="20" t="s">
        <v>168</v>
      </c>
      <c r="E770" s="27" t="n">
        <v>2</v>
      </c>
      <c r="F770" s="27"/>
    </row>
    <row r="771" customFormat="false" ht="13.5" hidden="false" customHeight="false" outlineLevel="0" collapsed="false">
      <c r="B771" s="22" t="n">
        <v>27</v>
      </c>
      <c r="C771" s="34" t="s">
        <v>781</v>
      </c>
      <c r="D771" s="20" t="s">
        <v>168</v>
      </c>
      <c r="E771" s="27" t="n">
        <v>2</v>
      </c>
      <c r="F771" s="27"/>
    </row>
    <row r="772" customFormat="false" ht="13.5" hidden="false" customHeight="false" outlineLevel="0" collapsed="false">
      <c r="B772" s="22" t="n">
        <v>28</v>
      </c>
      <c r="C772" s="34" t="s">
        <v>782</v>
      </c>
      <c r="D772" s="20" t="s">
        <v>168</v>
      </c>
      <c r="E772" s="27" t="n">
        <v>2</v>
      </c>
      <c r="F772" s="27"/>
    </row>
    <row r="773" customFormat="false" ht="13.5" hidden="false" customHeight="false" outlineLevel="0" collapsed="false">
      <c r="B773" s="22" t="n">
        <v>29</v>
      </c>
      <c r="C773" s="34" t="s">
        <v>783</v>
      </c>
      <c r="D773" s="20" t="s">
        <v>168</v>
      </c>
      <c r="E773" s="27"/>
      <c r="F773" s="27" t="n">
        <v>2</v>
      </c>
    </row>
    <row r="774" customFormat="false" ht="13.5" hidden="false" customHeight="false" outlineLevel="0" collapsed="false">
      <c r="B774" s="22" t="n">
        <v>30</v>
      </c>
      <c r="C774" s="34" t="s">
        <v>784</v>
      </c>
      <c r="D774" s="20" t="s">
        <v>168</v>
      </c>
      <c r="E774" s="27" t="n">
        <v>2</v>
      </c>
      <c r="F774" s="27"/>
    </row>
    <row r="775" customFormat="false" ht="13.5" hidden="false" customHeight="false" outlineLevel="0" collapsed="false">
      <c r="B775" s="22" t="n">
        <v>31</v>
      </c>
      <c r="C775" s="29" t="s">
        <v>785</v>
      </c>
      <c r="D775" s="20" t="s">
        <v>228</v>
      </c>
      <c r="E775" s="27"/>
      <c r="F775" s="27" t="n">
        <v>2</v>
      </c>
    </row>
    <row r="776" customFormat="false" ht="13.5" hidden="false" customHeight="false" outlineLevel="0" collapsed="false">
      <c r="B776" s="22" t="n">
        <v>32</v>
      </c>
      <c r="C776" s="29" t="s">
        <v>786</v>
      </c>
      <c r="D776" s="20" t="s">
        <v>228</v>
      </c>
      <c r="E776" s="27" t="n">
        <v>4</v>
      </c>
      <c r="F776" s="27"/>
    </row>
    <row r="777" customFormat="false" ht="13.5" hidden="false" customHeight="false" outlineLevel="0" collapsed="false">
      <c r="B777" s="22" t="n">
        <v>33</v>
      </c>
      <c r="C777" s="32" t="s">
        <v>787</v>
      </c>
      <c r="D777" s="20" t="s">
        <v>228</v>
      </c>
      <c r="E777" s="27" t="n">
        <v>1</v>
      </c>
      <c r="F777" s="27" t="n">
        <v>1</v>
      </c>
    </row>
    <row r="778" customFormat="false" ht="13.5" hidden="false" customHeight="false" outlineLevel="0" collapsed="false">
      <c r="B778" s="22" t="n">
        <v>34</v>
      </c>
      <c r="C778" s="29" t="s">
        <v>788</v>
      </c>
      <c r="D778" s="20" t="s">
        <v>228</v>
      </c>
      <c r="E778" s="27" t="n">
        <v>1</v>
      </c>
      <c r="F778" s="27" t="n">
        <v>1</v>
      </c>
    </row>
    <row r="779" customFormat="false" ht="13.5" hidden="false" customHeight="false" outlineLevel="0" collapsed="false">
      <c r="B779" s="22" t="n">
        <v>35</v>
      </c>
      <c r="C779" s="32" t="s">
        <v>789</v>
      </c>
      <c r="D779" s="20" t="s">
        <v>283</v>
      </c>
      <c r="E779" s="27" t="n">
        <v>1</v>
      </c>
      <c r="F779" s="27"/>
    </row>
    <row r="780" customFormat="false" ht="13.5" hidden="false" customHeight="false" outlineLevel="0" collapsed="false">
      <c r="B780" s="22" t="n">
        <v>36</v>
      </c>
      <c r="C780" s="32" t="s">
        <v>790</v>
      </c>
      <c r="D780" s="20" t="s">
        <v>283</v>
      </c>
      <c r="E780" s="27" t="n">
        <v>1</v>
      </c>
      <c r="F780" s="27"/>
    </row>
    <row r="781" customFormat="false" ht="13.5" hidden="false" customHeight="false" outlineLevel="0" collapsed="false">
      <c r="B781" s="22" t="n">
        <v>37</v>
      </c>
      <c r="C781" s="32" t="s">
        <v>791</v>
      </c>
      <c r="D781" s="20" t="s">
        <v>283</v>
      </c>
      <c r="E781" s="27" t="n">
        <v>1</v>
      </c>
      <c r="F781" s="27"/>
    </row>
    <row r="782" customFormat="false" ht="13.5" hidden="false" customHeight="false" outlineLevel="0" collapsed="false">
      <c r="B782" s="22" t="n">
        <v>38</v>
      </c>
      <c r="C782" s="32" t="s">
        <v>792</v>
      </c>
      <c r="D782" s="20" t="s">
        <v>345</v>
      </c>
      <c r="E782" s="27"/>
      <c r="F782" s="27" t="n">
        <v>1</v>
      </c>
    </row>
    <row r="783" customFormat="false" ht="13.5" hidden="false" customHeight="false" outlineLevel="0" collapsed="false">
      <c r="B783" s="22" t="n">
        <v>39</v>
      </c>
      <c r="C783" s="32" t="s">
        <v>793</v>
      </c>
      <c r="D783" s="20" t="s">
        <v>443</v>
      </c>
      <c r="E783" s="27" t="n">
        <v>1</v>
      </c>
      <c r="F783" s="27"/>
    </row>
    <row r="784" customFormat="false" ht="13.5" hidden="false" customHeight="false" outlineLevel="0" collapsed="false">
      <c r="B784" s="50"/>
      <c r="C784" s="51"/>
      <c r="D784" s="50"/>
      <c r="E784" s="30" t="n">
        <f aca="false">SUM(E745:E783)</f>
        <v>62</v>
      </c>
      <c r="F784" s="30" t="n">
        <f aca="false">SUM(F745:F783)</f>
        <v>54</v>
      </c>
    </row>
    <row r="785" customFormat="false" ht="14.25" hidden="false" customHeight="false" outlineLevel="0" collapsed="false"/>
    <row r="786" customFormat="false" ht="15.75" hidden="false" customHeight="false" outlineLevel="0" collapsed="false">
      <c r="B786" s="18" t="s">
        <v>794</v>
      </c>
      <c r="C786" s="18"/>
      <c r="D786" s="1" t="n">
        <f aca="false">+B1101</f>
        <v>312</v>
      </c>
      <c r="E786" s="1" t="n">
        <f aca="false">E1102</f>
        <v>484</v>
      </c>
      <c r="F786" s="1" t="n">
        <f aca="false">F1102</f>
        <v>376</v>
      </c>
    </row>
    <row r="787" customFormat="false" ht="14.25" hidden="false" customHeight="false" outlineLevel="0" collapsed="false"/>
    <row r="788" customFormat="false" ht="13.5" hidden="false" customHeight="true" outlineLevel="0" collapsed="false">
      <c r="B788" s="20" t="s">
        <v>9</v>
      </c>
      <c r="C788" s="20" t="s">
        <v>10</v>
      </c>
      <c r="D788" s="20" t="s">
        <v>11</v>
      </c>
      <c r="E788" s="21" t="s">
        <v>12</v>
      </c>
      <c r="F788" s="21" t="s">
        <v>13</v>
      </c>
    </row>
    <row r="789" customFormat="false" ht="19.5" hidden="false" customHeight="true" outlineLevel="0" collapsed="false">
      <c r="B789" s="20"/>
      <c r="C789" s="20"/>
      <c r="D789" s="20"/>
      <c r="E789" s="21"/>
      <c r="F789" s="21"/>
    </row>
    <row r="790" customFormat="false" ht="15" hidden="false" customHeight="true" outlineLevel="0" collapsed="false">
      <c r="B790" s="22" t="n">
        <v>1</v>
      </c>
      <c r="C790" s="41" t="s">
        <v>795</v>
      </c>
      <c r="D790" s="38" t="s">
        <v>15</v>
      </c>
      <c r="E790" s="42" t="n">
        <v>4</v>
      </c>
      <c r="F790" s="42" t="n">
        <v>2</v>
      </c>
    </row>
    <row r="791" customFormat="false" ht="15" hidden="false" customHeight="true" outlineLevel="0" collapsed="false">
      <c r="B791" s="22" t="n">
        <f aca="false">B790+1</f>
        <v>2</v>
      </c>
      <c r="C791" s="41" t="s">
        <v>796</v>
      </c>
      <c r="D791" s="38" t="s">
        <v>15</v>
      </c>
      <c r="E791" s="42" t="n">
        <v>2</v>
      </c>
      <c r="F791" s="42" t="n">
        <v>5</v>
      </c>
    </row>
    <row r="792" customFormat="false" ht="15" hidden="false" customHeight="true" outlineLevel="0" collapsed="false">
      <c r="B792" s="22" t="n">
        <f aca="false">B791+1</f>
        <v>3</v>
      </c>
      <c r="C792" s="41" t="s">
        <v>797</v>
      </c>
      <c r="D792" s="38" t="s">
        <v>15</v>
      </c>
      <c r="E792" s="42" t="n">
        <v>2</v>
      </c>
      <c r="F792" s="42" t="n">
        <v>1</v>
      </c>
    </row>
    <row r="793" customFormat="false" ht="15" hidden="false" customHeight="true" outlineLevel="0" collapsed="false">
      <c r="B793" s="22" t="n">
        <f aca="false">B792+1</f>
        <v>4</v>
      </c>
      <c r="C793" s="41" t="s">
        <v>798</v>
      </c>
      <c r="D793" s="38" t="s">
        <v>15</v>
      </c>
      <c r="E793" s="42" t="n">
        <v>2</v>
      </c>
      <c r="F793" s="42" t="n">
        <v>2</v>
      </c>
    </row>
    <row r="794" customFormat="false" ht="15" hidden="false" customHeight="true" outlineLevel="0" collapsed="false">
      <c r="B794" s="22" t="n">
        <f aca="false">B793+1</f>
        <v>5</v>
      </c>
      <c r="C794" s="41" t="s">
        <v>799</v>
      </c>
      <c r="D794" s="38" t="s">
        <v>15</v>
      </c>
      <c r="E794" s="42" t="n">
        <v>7</v>
      </c>
      <c r="F794" s="42" t="n">
        <v>3</v>
      </c>
    </row>
    <row r="795" customFormat="false" ht="15" hidden="false" customHeight="true" outlineLevel="0" collapsed="false">
      <c r="B795" s="22" t="n">
        <f aca="false">B794+1</f>
        <v>6</v>
      </c>
      <c r="C795" s="41" t="s">
        <v>800</v>
      </c>
      <c r="D795" s="38" t="s">
        <v>15</v>
      </c>
      <c r="E795" s="42" t="n">
        <v>2</v>
      </c>
      <c r="F795" s="42" t="s">
        <v>370</v>
      </c>
    </row>
    <row r="796" customFormat="false" ht="13.5" hidden="false" customHeight="true" outlineLevel="0" collapsed="false">
      <c r="B796" s="22" t="n">
        <f aca="false">B795+1</f>
        <v>7</v>
      </c>
      <c r="C796" s="41" t="s">
        <v>801</v>
      </c>
      <c r="D796" s="38" t="s">
        <v>15</v>
      </c>
      <c r="E796" s="42" t="n">
        <v>2</v>
      </c>
      <c r="F796" s="42" t="s">
        <v>370</v>
      </c>
    </row>
    <row r="797" customFormat="false" ht="13.5" hidden="false" customHeight="true" outlineLevel="0" collapsed="false">
      <c r="B797" s="22" t="n">
        <f aca="false">B796+1</f>
        <v>8</v>
      </c>
      <c r="C797" s="41" t="s">
        <v>802</v>
      </c>
      <c r="D797" s="38" t="s">
        <v>15</v>
      </c>
      <c r="E797" s="42" t="n">
        <v>1</v>
      </c>
      <c r="F797" s="42" t="s">
        <v>370</v>
      </c>
    </row>
    <row r="798" customFormat="false" ht="13.5" hidden="false" customHeight="true" outlineLevel="0" collapsed="false">
      <c r="B798" s="22" t="n">
        <f aca="false">B797+1</f>
        <v>9</v>
      </c>
      <c r="C798" s="41" t="s">
        <v>803</v>
      </c>
      <c r="D798" s="38" t="s">
        <v>15</v>
      </c>
      <c r="E798" s="42"/>
      <c r="F798" s="42" t="n">
        <v>1</v>
      </c>
    </row>
    <row r="799" customFormat="false" ht="13.5" hidden="false" customHeight="true" outlineLevel="0" collapsed="false">
      <c r="B799" s="22" t="n">
        <f aca="false">B798+1</f>
        <v>10</v>
      </c>
      <c r="C799" s="41" t="s">
        <v>804</v>
      </c>
      <c r="D799" s="38" t="s">
        <v>15</v>
      </c>
      <c r="E799" s="42" t="n">
        <v>2</v>
      </c>
      <c r="F799" s="42" t="s">
        <v>370</v>
      </c>
    </row>
    <row r="800" customFormat="false" ht="13.5" hidden="false" customHeight="true" outlineLevel="0" collapsed="false">
      <c r="B800" s="22" t="n">
        <f aca="false">B799+1</f>
        <v>11</v>
      </c>
      <c r="C800" s="41" t="s">
        <v>805</v>
      </c>
      <c r="D800" s="38" t="s">
        <v>15</v>
      </c>
      <c r="E800" s="42" t="n">
        <v>1</v>
      </c>
      <c r="F800" s="42" t="s">
        <v>370</v>
      </c>
    </row>
    <row r="801" customFormat="false" ht="13.5" hidden="false" customHeight="true" outlineLevel="0" collapsed="false">
      <c r="B801" s="22" t="n">
        <f aca="false">B800+1</f>
        <v>12</v>
      </c>
      <c r="C801" s="41" t="s">
        <v>806</v>
      </c>
      <c r="D801" s="38" t="s">
        <v>15</v>
      </c>
      <c r="E801" s="42" t="n">
        <v>2</v>
      </c>
      <c r="F801" s="42" t="s">
        <v>370</v>
      </c>
    </row>
    <row r="802" customFormat="false" ht="13.5" hidden="false" customHeight="true" outlineLevel="0" collapsed="false">
      <c r="B802" s="22" t="n">
        <f aca="false">B801+1</f>
        <v>13</v>
      </c>
      <c r="C802" s="41" t="s">
        <v>807</v>
      </c>
      <c r="D802" s="38" t="s">
        <v>15</v>
      </c>
      <c r="E802" s="42" t="n">
        <v>1</v>
      </c>
      <c r="F802" s="42" t="s">
        <v>370</v>
      </c>
    </row>
    <row r="803" customFormat="false" ht="13.5" hidden="false" customHeight="true" outlineLevel="0" collapsed="false">
      <c r="B803" s="22" t="n">
        <f aca="false">B802+1</f>
        <v>14</v>
      </c>
      <c r="C803" s="41" t="s">
        <v>808</v>
      </c>
      <c r="D803" s="38" t="s">
        <v>15</v>
      </c>
      <c r="E803" s="42" t="n">
        <v>2</v>
      </c>
      <c r="F803" s="42" t="s">
        <v>370</v>
      </c>
    </row>
    <row r="804" customFormat="false" ht="13.5" hidden="false" customHeight="true" outlineLevel="0" collapsed="false">
      <c r="B804" s="22" t="n">
        <f aca="false">B803+1</f>
        <v>15</v>
      </c>
      <c r="C804" s="41" t="s">
        <v>809</v>
      </c>
      <c r="D804" s="38" t="s">
        <v>15</v>
      </c>
      <c r="E804" s="42" t="n">
        <v>6</v>
      </c>
      <c r="F804" s="42" t="n">
        <v>11</v>
      </c>
    </row>
    <row r="805" customFormat="false" ht="13.5" hidden="false" customHeight="true" outlineLevel="0" collapsed="false">
      <c r="A805" s="30"/>
      <c r="B805" s="22" t="n">
        <f aca="false">B804+1</f>
        <v>16</v>
      </c>
      <c r="C805" s="41" t="s">
        <v>810</v>
      </c>
      <c r="D805" s="38" t="s">
        <v>15</v>
      </c>
      <c r="E805" s="42" t="n">
        <v>1</v>
      </c>
      <c r="F805" s="42" t="n">
        <v>1</v>
      </c>
    </row>
    <row r="806" customFormat="false" ht="13.5" hidden="false" customHeight="true" outlineLevel="0" collapsed="false">
      <c r="A806" s="30"/>
      <c r="B806" s="22" t="n">
        <f aca="false">B805+1</f>
        <v>17</v>
      </c>
      <c r="C806" s="41" t="s">
        <v>811</v>
      </c>
      <c r="D806" s="38" t="s">
        <v>15</v>
      </c>
      <c r="E806" s="42" t="n">
        <v>1</v>
      </c>
      <c r="F806" s="42" t="s">
        <v>370</v>
      </c>
    </row>
    <row r="807" customFormat="false" ht="13.5" hidden="false" customHeight="true" outlineLevel="0" collapsed="false">
      <c r="B807" s="22" t="n">
        <f aca="false">B806+1</f>
        <v>18</v>
      </c>
      <c r="C807" s="41" t="s">
        <v>812</v>
      </c>
      <c r="D807" s="38" t="s">
        <v>15</v>
      </c>
      <c r="E807" s="42" t="n">
        <v>1</v>
      </c>
      <c r="F807" s="42" t="n">
        <v>1</v>
      </c>
    </row>
    <row r="808" customFormat="false" ht="13.5" hidden="false" customHeight="true" outlineLevel="0" collapsed="false">
      <c r="B808" s="22" t="n">
        <f aca="false">B807+1</f>
        <v>19</v>
      </c>
      <c r="C808" s="41" t="s">
        <v>813</v>
      </c>
      <c r="D808" s="38" t="s">
        <v>15</v>
      </c>
      <c r="E808" s="42" t="s">
        <v>370</v>
      </c>
      <c r="F808" s="42" t="n">
        <v>1</v>
      </c>
    </row>
    <row r="809" customFormat="false" ht="13.5" hidden="false" customHeight="true" outlineLevel="0" collapsed="false">
      <c r="B809" s="22" t="n">
        <f aca="false">B808+1</f>
        <v>20</v>
      </c>
      <c r="C809" s="41" t="s">
        <v>814</v>
      </c>
      <c r="D809" s="38" t="s">
        <v>15</v>
      </c>
      <c r="E809" s="42" t="s">
        <v>370</v>
      </c>
      <c r="F809" s="42" t="n">
        <v>1</v>
      </c>
    </row>
    <row r="810" customFormat="false" ht="13.5" hidden="false" customHeight="true" outlineLevel="0" collapsed="false">
      <c r="B810" s="22" t="n">
        <f aca="false">B809+1</f>
        <v>21</v>
      </c>
      <c r="C810" s="41" t="s">
        <v>815</v>
      </c>
      <c r="D810" s="38" t="s">
        <v>15</v>
      </c>
      <c r="E810" s="42" t="n">
        <v>2</v>
      </c>
      <c r="F810" s="42" t="s">
        <v>370</v>
      </c>
    </row>
    <row r="811" customFormat="false" ht="13.5" hidden="false" customHeight="true" outlineLevel="0" collapsed="false">
      <c r="B811" s="22" t="n">
        <f aca="false">B810+1</f>
        <v>22</v>
      </c>
      <c r="C811" s="41" t="s">
        <v>816</v>
      </c>
      <c r="D811" s="38" t="s">
        <v>15</v>
      </c>
      <c r="E811" s="42" t="n">
        <v>1</v>
      </c>
      <c r="F811" s="42" t="s">
        <v>370</v>
      </c>
    </row>
    <row r="812" customFormat="false" ht="13.5" hidden="false" customHeight="true" outlineLevel="0" collapsed="false">
      <c r="B812" s="22" t="n">
        <f aca="false">B811+1</f>
        <v>23</v>
      </c>
      <c r="C812" s="41" t="s">
        <v>817</v>
      </c>
      <c r="D812" s="38" t="s">
        <v>15</v>
      </c>
      <c r="E812" s="42" t="n">
        <v>1</v>
      </c>
      <c r="F812" s="42" t="s">
        <v>370</v>
      </c>
    </row>
    <row r="813" customFormat="false" ht="13.5" hidden="false" customHeight="true" outlineLevel="0" collapsed="false">
      <c r="B813" s="22" t="n">
        <f aca="false">B812+1</f>
        <v>24</v>
      </c>
      <c r="C813" s="41" t="s">
        <v>818</v>
      </c>
      <c r="D813" s="38" t="s">
        <v>15</v>
      </c>
      <c r="E813" s="42" t="n">
        <v>1</v>
      </c>
      <c r="F813" s="42" t="n">
        <v>1</v>
      </c>
    </row>
    <row r="814" customFormat="false" ht="13.5" hidden="false" customHeight="true" outlineLevel="0" collapsed="false">
      <c r="B814" s="22" t="n">
        <f aca="false">B813+1</f>
        <v>25</v>
      </c>
      <c r="C814" s="43" t="s">
        <v>819</v>
      </c>
      <c r="D814" s="38" t="s">
        <v>15</v>
      </c>
      <c r="E814" s="27" t="n">
        <v>1</v>
      </c>
      <c r="F814" s="27" t="n">
        <v>1</v>
      </c>
    </row>
    <row r="815" customFormat="false" ht="13.5" hidden="false" customHeight="true" outlineLevel="0" collapsed="false">
      <c r="B815" s="22" t="n">
        <f aca="false">B814+1</f>
        <v>26</v>
      </c>
      <c r="C815" s="41" t="s">
        <v>820</v>
      </c>
      <c r="D815" s="38" t="s">
        <v>15</v>
      </c>
      <c r="E815" s="52" t="n">
        <v>1</v>
      </c>
      <c r="F815" s="52"/>
    </row>
    <row r="816" customFormat="false" ht="13.5" hidden="false" customHeight="true" outlineLevel="0" collapsed="false">
      <c r="B816" s="22" t="n">
        <f aca="false">B815+1</f>
        <v>27</v>
      </c>
      <c r="C816" s="43" t="s">
        <v>821</v>
      </c>
      <c r="D816" s="38" t="s">
        <v>15</v>
      </c>
      <c r="E816" s="27" t="n">
        <v>2</v>
      </c>
      <c r="F816" s="52" t="s">
        <v>370</v>
      </c>
    </row>
    <row r="817" customFormat="false" ht="13.5" hidden="false" customHeight="true" outlineLevel="0" collapsed="false">
      <c r="B817" s="22" t="n">
        <f aca="false">B816+1</f>
        <v>28</v>
      </c>
      <c r="C817" s="41" t="s">
        <v>822</v>
      </c>
      <c r="D817" s="38" t="s">
        <v>15</v>
      </c>
      <c r="E817" s="42" t="n">
        <v>2</v>
      </c>
      <c r="F817" s="42" t="n">
        <v>2</v>
      </c>
    </row>
    <row r="818" customFormat="false" ht="13.5" hidden="false" customHeight="true" outlineLevel="0" collapsed="false">
      <c r="B818" s="22" t="n">
        <f aca="false">B817+1</f>
        <v>29</v>
      </c>
      <c r="C818" s="41" t="s">
        <v>823</v>
      </c>
      <c r="D818" s="38" t="s">
        <v>15</v>
      </c>
      <c r="E818" s="42" t="n">
        <v>1</v>
      </c>
      <c r="F818" s="42" t="n">
        <v>1</v>
      </c>
    </row>
    <row r="819" customFormat="false" ht="13.5" hidden="false" customHeight="true" outlineLevel="0" collapsed="false">
      <c r="B819" s="22" t="n">
        <f aca="false">B818+1</f>
        <v>30</v>
      </c>
      <c r="C819" s="41" t="s">
        <v>824</v>
      </c>
      <c r="D819" s="38" t="s">
        <v>15</v>
      </c>
      <c r="E819" s="42" t="n">
        <v>1</v>
      </c>
      <c r="F819" s="42"/>
    </row>
    <row r="820" customFormat="false" ht="13.5" hidden="false" customHeight="true" outlineLevel="0" collapsed="false">
      <c r="B820" s="22" t="n">
        <f aca="false">B819+1</f>
        <v>31</v>
      </c>
      <c r="C820" s="41" t="s">
        <v>825</v>
      </c>
      <c r="D820" s="38" t="s">
        <v>15</v>
      </c>
      <c r="E820" s="42"/>
      <c r="F820" s="42" t="n">
        <v>1</v>
      </c>
    </row>
    <row r="821" customFormat="false" ht="13.5" hidden="false" customHeight="true" outlineLevel="0" collapsed="false">
      <c r="B821" s="22" t="n">
        <f aca="false">B820+1</f>
        <v>32</v>
      </c>
      <c r="C821" s="41" t="s">
        <v>826</v>
      </c>
      <c r="D821" s="38" t="s">
        <v>15</v>
      </c>
      <c r="E821" s="42" t="n">
        <v>1</v>
      </c>
      <c r="F821" s="42" t="n">
        <v>1</v>
      </c>
    </row>
    <row r="822" customFormat="false" ht="13.5" hidden="false" customHeight="true" outlineLevel="0" collapsed="false">
      <c r="B822" s="22" t="n">
        <f aca="false">B821+1</f>
        <v>33</v>
      </c>
      <c r="C822" s="41" t="s">
        <v>827</v>
      </c>
      <c r="D822" s="38" t="s">
        <v>15</v>
      </c>
      <c r="E822" s="42" t="n">
        <v>1</v>
      </c>
      <c r="F822" s="42" t="n">
        <v>1</v>
      </c>
    </row>
    <row r="823" customFormat="false" ht="13.5" hidden="false" customHeight="true" outlineLevel="0" collapsed="false">
      <c r="B823" s="22" t="n">
        <f aca="false">B822+1</f>
        <v>34</v>
      </c>
      <c r="C823" s="41" t="s">
        <v>828</v>
      </c>
      <c r="D823" s="38" t="s">
        <v>15</v>
      </c>
      <c r="E823" s="42" t="n">
        <v>4</v>
      </c>
      <c r="F823" s="42" t="n">
        <v>3</v>
      </c>
    </row>
    <row r="824" customFormat="false" ht="13.5" hidden="false" customHeight="true" outlineLevel="0" collapsed="false">
      <c r="B824" s="22" t="n">
        <f aca="false">B823+1</f>
        <v>35</v>
      </c>
      <c r="C824" s="41" t="s">
        <v>829</v>
      </c>
      <c r="D824" s="38" t="s">
        <v>15</v>
      </c>
      <c r="E824" s="42"/>
      <c r="F824" s="42" t="n">
        <v>1</v>
      </c>
    </row>
    <row r="825" customFormat="false" ht="13.5" hidden="false" customHeight="true" outlineLevel="0" collapsed="false">
      <c r="B825" s="22" t="n">
        <f aca="false">B824+1</f>
        <v>36</v>
      </c>
      <c r="C825" s="41" t="s">
        <v>830</v>
      </c>
      <c r="D825" s="38" t="s">
        <v>15</v>
      </c>
      <c r="E825" s="42" t="n">
        <v>2</v>
      </c>
      <c r="F825" s="42" t="n">
        <v>1</v>
      </c>
    </row>
    <row r="826" customFormat="false" ht="30" hidden="false" customHeight="true" outlineLevel="0" collapsed="false">
      <c r="B826" s="22" t="n">
        <f aca="false">B825+1</f>
        <v>37</v>
      </c>
      <c r="C826" s="41" t="s">
        <v>831</v>
      </c>
      <c r="D826" s="38" t="s">
        <v>15</v>
      </c>
      <c r="E826" s="42" t="n">
        <v>3</v>
      </c>
      <c r="F826" s="42" t="s">
        <v>370</v>
      </c>
    </row>
    <row r="827" customFormat="false" ht="27" hidden="false" customHeight="true" outlineLevel="0" collapsed="false">
      <c r="B827" s="22" t="n">
        <f aca="false">B826+1</f>
        <v>38</v>
      </c>
      <c r="C827" s="41" t="s">
        <v>832</v>
      </c>
      <c r="D827" s="38" t="s">
        <v>15</v>
      </c>
      <c r="E827" s="42" t="n">
        <v>1</v>
      </c>
      <c r="F827" s="42" t="s">
        <v>370</v>
      </c>
    </row>
    <row r="828" customFormat="false" ht="13.5" hidden="false" customHeight="true" outlineLevel="0" collapsed="false">
      <c r="B828" s="22" t="n">
        <f aca="false">B827+1</f>
        <v>39</v>
      </c>
      <c r="C828" s="41" t="s">
        <v>833</v>
      </c>
      <c r="D828" s="38" t="s">
        <v>15</v>
      </c>
      <c r="E828" s="42" t="n">
        <v>1</v>
      </c>
      <c r="F828" s="42" t="n">
        <v>1</v>
      </c>
    </row>
    <row r="829" customFormat="false" ht="13.5" hidden="false" customHeight="true" outlineLevel="0" collapsed="false">
      <c r="B829" s="22" t="n">
        <f aca="false">B828+1</f>
        <v>40</v>
      </c>
      <c r="C829" s="41" t="s">
        <v>834</v>
      </c>
      <c r="D829" s="38" t="s">
        <v>15</v>
      </c>
      <c r="E829" s="42" t="s">
        <v>370</v>
      </c>
      <c r="F829" s="42" t="n">
        <v>1</v>
      </c>
    </row>
    <row r="830" customFormat="false" ht="13.5" hidden="false" customHeight="true" outlineLevel="0" collapsed="false">
      <c r="B830" s="22" t="n">
        <f aca="false">B829+1</f>
        <v>41</v>
      </c>
      <c r="C830" s="41" t="s">
        <v>835</v>
      </c>
      <c r="D830" s="38" t="s">
        <v>15</v>
      </c>
      <c r="E830" s="42" t="s">
        <v>370</v>
      </c>
      <c r="F830" s="42" t="n">
        <v>1</v>
      </c>
    </row>
    <row r="831" customFormat="false" ht="13.5" hidden="false" customHeight="true" outlineLevel="0" collapsed="false">
      <c r="B831" s="22" t="n">
        <f aca="false">B830+1</f>
        <v>42</v>
      </c>
      <c r="C831" s="41" t="s">
        <v>836</v>
      </c>
      <c r="D831" s="38" t="s">
        <v>15</v>
      </c>
      <c r="E831" s="42" t="n">
        <v>5</v>
      </c>
      <c r="F831" s="42" t="s">
        <v>370</v>
      </c>
    </row>
    <row r="832" customFormat="false" ht="13.5" hidden="false" customHeight="true" outlineLevel="0" collapsed="false">
      <c r="B832" s="22" t="n">
        <f aca="false">B831+1</f>
        <v>43</v>
      </c>
      <c r="C832" s="41" t="s">
        <v>837</v>
      </c>
      <c r="D832" s="38" t="s">
        <v>15</v>
      </c>
      <c r="E832" s="42" t="s">
        <v>370</v>
      </c>
      <c r="F832" s="42" t="n">
        <v>1</v>
      </c>
    </row>
    <row r="833" customFormat="false" ht="13.5" hidden="false" customHeight="true" outlineLevel="0" collapsed="false">
      <c r="B833" s="22" t="n">
        <f aca="false">B832+1</f>
        <v>44</v>
      </c>
      <c r="C833" s="41" t="s">
        <v>838</v>
      </c>
      <c r="D833" s="38" t="s">
        <v>15</v>
      </c>
      <c r="E833" s="42" t="n">
        <v>2</v>
      </c>
      <c r="F833" s="42" t="s">
        <v>370</v>
      </c>
    </row>
    <row r="834" customFormat="false" ht="13.5" hidden="false" customHeight="true" outlineLevel="0" collapsed="false">
      <c r="B834" s="22" t="n">
        <f aca="false">B833+1</f>
        <v>45</v>
      </c>
      <c r="C834" s="41" t="s">
        <v>839</v>
      </c>
      <c r="D834" s="38" t="s">
        <v>15</v>
      </c>
      <c r="E834" s="42" t="n">
        <v>2</v>
      </c>
      <c r="F834" s="42" t="n">
        <v>2</v>
      </c>
    </row>
    <row r="835" customFormat="false" ht="13.5" hidden="false" customHeight="true" outlineLevel="0" collapsed="false">
      <c r="B835" s="22" t="n">
        <f aca="false">B834+1</f>
        <v>46</v>
      </c>
      <c r="C835" s="41" t="s">
        <v>840</v>
      </c>
      <c r="D835" s="38" t="s">
        <v>15</v>
      </c>
      <c r="E835" s="42" t="n">
        <v>2</v>
      </c>
      <c r="F835" s="42" t="s">
        <v>370</v>
      </c>
    </row>
    <row r="836" customFormat="false" ht="13.5" hidden="false" customHeight="true" outlineLevel="0" collapsed="false">
      <c r="B836" s="22" t="n">
        <f aca="false">B835+1</f>
        <v>47</v>
      </c>
      <c r="C836" s="41" t="s">
        <v>841</v>
      </c>
      <c r="D836" s="38" t="s">
        <v>15</v>
      </c>
      <c r="E836" s="42" t="n">
        <v>2</v>
      </c>
      <c r="F836" s="42" t="s">
        <v>370</v>
      </c>
    </row>
    <row r="837" customFormat="false" ht="13.5" hidden="false" customHeight="true" outlineLevel="0" collapsed="false">
      <c r="B837" s="22" t="n">
        <f aca="false">B836+1</f>
        <v>48</v>
      </c>
      <c r="C837" s="41" t="s">
        <v>842</v>
      </c>
      <c r="D837" s="38" t="s">
        <v>15</v>
      </c>
      <c r="E837" s="42" t="n">
        <v>3</v>
      </c>
      <c r="F837" s="42"/>
    </row>
    <row r="838" customFormat="false" ht="13.5" hidden="false" customHeight="true" outlineLevel="0" collapsed="false">
      <c r="B838" s="22" t="n">
        <f aca="false">B837+1</f>
        <v>49</v>
      </c>
      <c r="C838" s="41" t="s">
        <v>843</v>
      </c>
      <c r="D838" s="38" t="s">
        <v>15</v>
      </c>
      <c r="E838" s="42" t="n">
        <v>2</v>
      </c>
      <c r="F838" s="42"/>
    </row>
    <row r="839" customFormat="false" ht="13.5" hidden="false" customHeight="true" outlineLevel="0" collapsed="false">
      <c r="B839" s="22" t="n">
        <f aca="false">B838+1</f>
        <v>50</v>
      </c>
      <c r="C839" s="41" t="s">
        <v>844</v>
      </c>
      <c r="D839" s="38" t="s">
        <v>15</v>
      </c>
      <c r="E839" s="42" t="n">
        <v>2</v>
      </c>
      <c r="F839" s="42"/>
    </row>
    <row r="840" customFormat="false" ht="13.5" hidden="false" customHeight="true" outlineLevel="0" collapsed="false">
      <c r="B840" s="22" t="n">
        <f aca="false">B839+1</f>
        <v>51</v>
      </c>
      <c r="C840" s="43" t="s">
        <v>845</v>
      </c>
      <c r="D840" s="38" t="s">
        <v>15</v>
      </c>
      <c r="E840" s="27" t="n">
        <v>1</v>
      </c>
      <c r="F840" s="27"/>
    </row>
    <row r="841" customFormat="false" ht="13.5" hidden="false" customHeight="true" outlineLevel="0" collapsed="false">
      <c r="B841" s="22" t="n">
        <f aca="false">B840+1</f>
        <v>52</v>
      </c>
      <c r="C841" s="41" t="s">
        <v>846</v>
      </c>
      <c r="D841" s="38" t="s">
        <v>15</v>
      </c>
      <c r="E841" s="52" t="n">
        <v>2</v>
      </c>
      <c r="F841" s="52" t="s">
        <v>370</v>
      </c>
    </row>
    <row r="842" customFormat="false" ht="13.5" hidden="false" customHeight="true" outlineLevel="0" collapsed="false">
      <c r="B842" s="22" t="n">
        <f aca="false">B841+1</f>
        <v>53</v>
      </c>
      <c r="C842" s="41" t="s">
        <v>847</v>
      </c>
      <c r="D842" s="38" t="s">
        <v>15</v>
      </c>
      <c r="E842" s="42" t="n">
        <v>2</v>
      </c>
      <c r="F842" s="42" t="n">
        <v>2</v>
      </c>
    </row>
    <row r="843" customFormat="false" ht="13.5" hidden="false" customHeight="true" outlineLevel="0" collapsed="false">
      <c r="B843" s="22" t="n">
        <f aca="false">B842+1</f>
        <v>54</v>
      </c>
      <c r="C843" s="41" t="s">
        <v>848</v>
      </c>
      <c r="D843" s="38" t="s">
        <v>15</v>
      </c>
      <c r="E843" s="42" t="n">
        <v>3</v>
      </c>
      <c r="F843" s="42" t="n">
        <v>2</v>
      </c>
    </row>
    <row r="844" customFormat="false" ht="13.5" hidden="false" customHeight="true" outlineLevel="0" collapsed="false">
      <c r="B844" s="22" t="n">
        <f aca="false">B843+1</f>
        <v>55</v>
      </c>
      <c r="C844" s="41" t="s">
        <v>849</v>
      </c>
      <c r="D844" s="38" t="s">
        <v>15</v>
      </c>
      <c r="E844" s="42" t="n">
        <v>1</v>
      </c>
      <c r="F844" s="42" t="n">
        <v>1</v>
      </c>
    </row>
    <row r="845" customFormat="false" ht="13.5" hidden="false" customHeight="true" outlineLevel="0" collapsed="false">
      <c r="B845" s="22" t="n">
        <f aca="false">B844+1</f>
        <v>56</v>
      </c>
      <c r="C845" s="41" t="s">
        <v>850</v>
      </c>
      <c r="D845" s="38" t="s">
        <v>15</v>
      </c>
      <c r="E845" s="42" t="n">
        <v>3</v>
      </c>
      <c r="F845" s="42" t="n">
        <v>2</v>
      </c>
    </row>
    <row r="846" customFormat="false" ht="13.5" hidden="false" customHeight="true" outlineLevel="0" collapsed="false">
      <c r="B846" s="22" t="n">
        <f aca="false">B845+1</f>
        <v>57</v>
      </c>
      <c r="C846" s="34" t="s">
        <v>851</v>
      </c>
      <c r="D846" s="38" t="s">
        <v>15</v>
      </c>
      <c r="E846" s="42"/>
      <c r="F846" s="42" t="n">
        <v>1</v>
      </c>
    </row>
    <row r="847" customFormat="false" ht="13.5" hidden="false" customHeight="true" outlineLevel="0" collapsed="false">
      <c r="B847" s="22" t="n">
        <f aca="false">B846+1</f>
        <v>58</v>
      </c>
      <c r="C847" s="34" t="s">
        <v>852</v>
      </c>
      <c r="D847" s="38" t="s">
        <v>15</v>
      </c>
      <c r="E847" s="42"/>
      <c r="F847" s="42" t="n">
        <v>1</v>
      </c>
    </row>
    <row r="848" customFormat="false" ht="13.5" hidden="false" customHeight="true" outlineLevel="0" collapsed="false">
      <c r="B848" s="22" t="n">
        <f aca="false">B847+1</f>
        <v>59</v>
      </c>
      <c r="C848" s="34" t="s">
        <v>853</v>
      </c>
      <c r="D848" s="38" t="s">
        <v>15</v>
      </c>
      <c r="E848" s="42" t="n">
        <v>2</v>
      </c>
      <c r="F848" s="42" t="n">
        <v>1</v>
      </c>
    </row>
    <row r="849" customFormat="false" ht="13.5" hidden="false" customHeight="true" outlineLevel="0" collapsed="false">
      <c r="B849" s="22" t="n">
        <f aca="false">B848+1</f>
        <v>60</v>
      </c>
      <c r="C849" s="34" t="s">
        <v>854</v>
      </c>
      <c r="D849" s="38" t="s">
        <v>15</v>
      </c>
      <c r="E849" s="42" t="n">
        <v>6</v>
      </c>
      <c r="F849" s="42" t="n">
        <v>9</v>
      </c>
    </row>
    <row r="850" customFormat="false" ht="13.5" hidden="false" customHeight="true" outlineLevel="0" collapsed="false">
      <c r="B850" s="22" t="n">
        <f aca="false">B849+1</f>
        <v>61</v>
      </c>
      <c r="C850" s="34" t="s">
        <v>855</v>
      </c>
      <c r="D850" s="38" t="s">
        <v>15</v>
      </c>
      <c r="E850" s="42" t="n">
        <v>1</v>
      </c>
      <c r="F850" s="42"/>
    </row>
    <row r="851" customFormat="false" ht="13.5" hidden="false" customHeight="true" outlineLevel="0" collapsed="false">
      <c r="B851" s="22" t="n">
        <f aca="false">B850+1</f>
        <v>62</v>
      </c>
      <c r="C851" s="41" t="s">
        <v>856</v>
      </c>
      <c r="D851" s="38" t="s">
        <v>15</v>
      </c>
      <c r="E851" s="42" t="n">
        <v>1</v>
      </c>
      <c r="F851" s="42" t="s">
        <v>370</v>
      </c>
    </row>
    <row r="852" customFormat="false" ht="13.5" hidden="false" customHeight="true" outlineLevel="0" collapsed="false">
      <c r="B852" s="22" t="n">
        <f aca="false">B851+1</f>
        <v>63</v>
      </c>
      <c r="C852" s="41" t="s">
        <v>857</v>
      </c>
      <c r="D852" s="38" t="s">
        <v>15</v>
      </c>
      <c r="E852" s="42" t="n">
        <v>1</v>
      </c>
      <c r="F852" s="42" t="s">
        <v>370</v>
      </c>
    </row>
    <row r="853" customFormat="false" ht="13.5" hidden="false" customHeight="true" outlineLevel="0" collapsed="false">
      <c r="B853" s="22" t="n">
        <f aca="false">B852+1</f>
        <v>64</v>
      </c>
      <c r="C853" s="41" t="s">
        <v>858</v>
      </c>
      <c r="D853" s="38" t="s">
        <v>15</v>
      </c>
      <c r="E853" s="42" t="n">
        <v>1</v>
      </c>
      <c r="F853" s="42" t="s">
        <v>370</v>
      </c>
    </row>
    <row r="854" customFormat="false" ht="13.5" hidden="false" customHeight="true" outlineLevel="0" collapsed="false">
      <c r="B854" s="22" t="n">
        <f aca="false">B853+1</f>
        <v>65</v>
      </c>
      <c r="C854" s="41" t="s">
        <v>859</v>
      </c>
      <c r="D854" s="38" t="s">
        <v>15</v>
      </c>
      <c r="E854" s="42" t="n">
        <v>1</v>
      </c>
      <c r="F854" s="42" t="s">
        <v>370</v>
      </c>
    </row>
    <row r="855" customFormat="false" ht="13.5" hidden="false" customHeight="true" outlineLevel="0" collapsed="false">
      <c r="B855" s="22" t="n">
        <f aca="false">B854+1</f>
        <v>66</v>
      </c>
      <c r="C855" s="41" t="s">
        <v>860</v>
      </c>
      <c r="D855" s="38" t="s">
        <v>15</v>
      </c>
      <c r="E855" s="42" t="n">
        <v>1</v>
      </c>
      <c r="F855" s="42" t="s">
        <v>370</v>
      </c>
    </row>
    <row r="856" customFormat="false" ht="13.5" hidden="false" customHeight="true" outlineLevel="0" collapsed="false">
      <c r="B856" s="22" t="n">
        <f aca="false">B855+1</f>
        <v>67</v>
      </c>
      <c r="C856" s="41" t="s">
        <v>861</v>
      </c>
      <c r="D856" s="38" t="s">
        <v>15</v>
      </c>
      <c r="E856" s="42" t="n">
        <v>1</v>
      </c>
      <c r="F856" s="42" t="s">
        <v>370</v>
      </c>
    </row>
    <row r="857" customFormat="false" ht="13.5" hidden="false" customHeight="true" outlineLevel="0" collapsed="false">
      <c r="B857" s="22" t="n">
        <f aca="false">B856+1</f>
        <v>68</v>
      </c>
      <c r="C857" s="41" t="s">
        <v>862</v>
      </c>
      <c r="D857" s="38" t="s">
        <v>15</v>
      </c>
      <c r="E857" s="42" t="n">
        <v>1</v>
      </c>
      <c r="F857" s="42" t="s">
        <v>370</v>
      </c>
    </row>
    <row r="858" customFormat="false" ht="13.5" hidden="false" customHeight="true" outlineLevel="0" collapsed="false">
      <c r="B858" s="22" t="n">
        <f aca="false">B857+1</f>
        <v>69</v>
      </c>
      <c r="C858" s="41" t="s">
        <v>863</v>
      </c>
      <c r="D858" s="38" t="s">
        <v>15</v>
      </c>
      <c r="E858" s="42" t="n">
        <v>1</v>
      </c>
      <c r="F858" s="42" t="s">
        <v>370</v>
      </c>
    </row>
    <row r="859" customFormat="false" ht="13.5" hidden="false" customHeight="true" outlineLevel="0" collapsed="false">
      <c r="B859" s="22" t="n">
        <f aca="false">B858+1</f>
        <v>70</v>
      </c>
      <c r="C859" s="41" t="s">
        <v>864</v>
      </c>
      <c r="D859" s="38" t="s">
        <v>15</v>
      </c>
      <c r="E859" s="42" t="n">
        <v>1</v>
      </c>
      <c r="F859" s="42" t="s">
        <v>370</v>
      </c>
    </row>
    <row r="860" customFormat="false" ht="13.5" hidden="false" customHeight="true" outlineLevel="0" collapsed="false">
      <c r="B860" s="22" t="n">
        <f aca="false">B859+1</f>
        <v>71</v>
      </c>
      <c r="C860" s="41" t="s">
        <v>865</v>
      </c>
      <c r="D860" s="38" t="s">
        <v>15</v>
      </c>
      <c r="E860" s="42"/>
      <c r="F860" s="42" t="n">
        <v>2</v>
      </c>
    </row>
    <row r="861" customFormat="false" ht="13.5" hidden="false" customHeight="true" outlineLevel="0" collapsed="false">
      <c r="B861" s="22" t="n">
        <f aca="false">B860+1</f>
        <v>72</v>
      </c>
      <c r="C861" s="41" t="s">
        <v>866</v>
      </c>
      <c r="D861" s="38" t="s">
        <v>15</v>
      </c>
      <c r="E861" s="42" t="n">
        <v>1</v>
      </c>
      <c r="F861" s="42"/>
    </row>
    <row r="862" customFormat="false" ht="13.5" hidden="false" customHeight="true" outlineLevel="0" collapsed="false">
      <c r="B862" s="22" t="n">
        <f aca="false">B861+1</f>
        <v>73</v>
      </c>
      <c r="C862" s="41" t="s">
        <v>867</v>
      </c>
      <c r="D862" s="38" t="s">
        <v>15</v>
      </c>
      <c r="E862" s="42"/>
      <c r="F862" s="42" t="n">
        <v>1</v>
      </c>
    </row>
    <row r="863" customFormat="false" ht="13.5" hidden="false" customHeight="true" outlineLevel="0" collapsed="false">
      <c r="B863" s="22" t="n">
        <f aca="false">B862+1</f>
        <v>74</v>
      </c>
      <c r="C863" s="43" t="s">
        <v>868</v>
      </c>
      <c r="D863" s="33" t="s">
        <v>168</v>
      </c>
      <c r="E863" s="45" t="n">
        <v>2</v>
      </c>
      <c r="F863" s="45" t="s">
        <v>370</v>
      </c>
    </row>
    <row r="864" customFormat="false" ht="13.5" hidden="false" customHeight="false" outlineLevel="0" collapsed="false">
      <c r="B864" s="22" t="n">
        <f aca="false">B863+1</f>
        <v>75</v>
      </c>
      <c r="C864" s="43" t="s">
        <v>869</v>
      </c>
      <c r="D864" s="33" t="s">
        <v>168</v>
      </c>
      <c r="E864" s="45" t="n">
        <v>2</v>
      </c>
      <c r="F864" s="45" t="s">
        <v>370</v>
      </c>
    </row>
    <row r="865" customFormat="false" ht="13.5" hidden="false" customHeight="false" outlineLevel="0" collapsed="false">
      <c r="B865" s="22" t="n">
        <f aca="false">B864+1</f>
        <v>76</v>
      </c>
      <c r="C865" s="43" t="s">
        <v>870</v>
      </c>
      <c r="D865" s="33" t="s">
        <v>168</v>
      </c>
      <c r="E865" s="45" t="n">
        <v>2</v>
      </c>
      <c r="F865" s="45" t="s">
        <v>370</v>
      </c>
    </row>
    <row r="866" customFormat="false" ht="13.5" hidden="false" customHeight="false" outlineLevel="0" collapsed="false">
      <c r="B866" s="22" t="n">
        <f aca="false">B865+1</f>
        <v>77</v>
      </c>
      <c r="C866" s="43" t="s">
        <v>871</v>
      </c>
      <c r="D866" s="33" t="s">
        <v>168</v>
      </c>
      <c r="E866" s="45" t="n">
        <v>2</v>
      </c>
      <c r="F866" s="45" t="s">
        <v>370</v>
      </c>
    </row>
    <row r="867" customFormat="false" ht="13.5" hidden="false" customHeight="false" outlineLevel="0" collapsed="false">
      <c r="B867" s="22" t="n">
        <f aca="false">B866+1</f>
        <v>78</v>
      </c>
      <c r="C867" s="43" t="s">
        <v>872</v>
      </c>
      <c r="D867" s="33" t="s">
        <v>168</v>
      </c>
      <c r="E867" s="45" t="s">
        <v>370</v>
      </c>
      <c r="F867" s="45" t="n">
        <v>2</v>
      </c>
    </row>
    <row r="868" customFormat="false" ht="13.5" hidden="false" customHeight="false" outlineLevel="0" collapsed="false">
      <c r="B868" s="22" t="n">
        <f aca="false">B867+1</f>
        <v>79</v>
      </c>
      <c r="C868" s="43" t="s">
        <v>873</v>
      </c>
      <c r="D868" s="33" t="s">
        <v>168</v>
      </c>
      <c r="E868" s="45" t="n">
        <v>3</v>
      </c>
      <c r="F868" s="45" t="n">
        <v>1</v>
      </c>
    </row>
    <row r="869" customFormat="false" ht="13.5" hidden="false" customHeight="false" outlineLevel="0" collapsed="false">
      <c r="B869" s="22" t="n">
        <f aca="false">B868+1</f>
        <v>80</v>
      </c>
      <c r="C869" s="43" t="s">
        <v>874</v>
      </c>
      <c r="D869" s="33" t="s">
        <v>168</v>
      </c>
      <c r="E869" s="45" t="s">
        <v>370</v>
      </c>
      <c r="F869" s="45" t="n">
        <v>2</v>
      </c>
    </row>
    <row r="870" customFormat="false" ht="13.5" hidden="false" customHeight="false" outlineLevel="0" collapsed="false">
      <c r="B870" s="22" t="n">
        <f aca="false">B869+1</f>
        <v>81</v>
      </c>
      <c r="C870" s="43" t="s">
        <v>875</v>
      </c>
      <c r="D870" s="33" t="s">
        <v>168</v>
      </c>
      <c r="E870" s="45" t="n">
        <v>2</v>
      </c>
      <c r="F870" s="45" t="s">
        <v>370</v>
      </c>
    </row>
    <row r="871" customFormat="false" ht="13.5" hidden="false" customHeight="false" outlineLevel="0" collapsed="false">
      <c r="B871" s="22" t="n">
        <f aca="false">B870+1</f>
        <v>82</v>
      </c>
      <c r="C871" s="43" t="s">
        <v>876</v>
      </c>
      <c r="D871" s="33" t="s">
        <v>168</v>
      </c>
      <c r="E871" s="45" t="n">
        <v>2</v>
      </c>
      <c r="F871" s="45" t="s">
        <v>370</v>
      </c>
    </row>
    <row r="872" customFormat="false" ht="13.5" hidden="false" customHeight="false" outlineLevel="0" collapsed="false">
      <c r="B872" s="22" t="n">
        <f aca="false">B871+1</f>
        <v>83</v>
      </c>
      <c r="C872" s="53" t="s">
        <v>877</v>
      </c>
      <c r="D872" s="33" t="s">
        <v>168</v>
      </c>
      <c r="E872" s="45" t="s">
        <v>370</v>
      </c>
      <c r="F872" s="45" t="n">
        <v>5</v>
      </c>
    </row>
    <row r="873" customFormat="false" ht="13.5" hidden="false" customHeight="false" outlineLevel="0" collapsed="false">
      <c r="B873" s="22" t="n">
        <f aca="false">B872+1</f>
        <v>84</v>
      </c>
      <c r="C873" s="46" t="s">
        <v>878</v>
      </c>
      <c r="D873" s="33" t="s">
        <v>168</v>
      </c>
      <c r="E873" s="45" t="s">
        <v>370</v>
      </c>
      <c r="F873" s="45" t="n">
        <v>4</v>
      </c>
    </row>
    <row r="874" customFormat="false" ht="13.5" hidden="false" customHeight="false" outlineLevel="0" collapsed="false">
      <c r="B874" s="22" t="n">
        <f aca="false">B873+1</f>
        <v>85</v>
      </c>
      <c r="C874" s="43" t="s">
        <v>879</v>
      </c>
      <c r="D874" s="33" t="s">
        <v>168</v>
      </c>
      <c r="E874" s="45" t="s">
        <v>370</v>
      </c>
      <c r="F874" s="45" t="n">
        <v>2</v>
      </c>
    </row>
    <row r="875" customFormat="false" ht="13.5" hidden="false" customHeight="false" outlineLevel="0" collapsed="false">
      <c r="B875" s="22" t="n">
        <f aca="false">B874+1</f>
        <v>86</v>
      </c>
      <c r="C875" s="43" t="s">
        <v>880</v>
      </c>
      <c r="D875" s="33" t="s">
        <v>168</v>
      </c>
      <c r="E875" s="45" t="s">
        <v>370</v>
      </c>
      <c r="F875" s="45" t="n">
        <v>5</v>
      </c>
    </row>
    <row r="876" customFormat="false" ht="13.5" hidden="false" customHeight="false" outlineLevel="0" collapsed="false">
      <c r="B876" s="22" t="n">
        <f aca="false">B875+1</f>
        <v>87</v>
      </c>
      <c r="C876" s="46" t="s">
        <v>881</v>
      </c>
      <c r="D876" s="33" t="s">
        <v>168</v>
      </c>
      <c r="E876" s="45" t="n">
        <v>7</v>
      </c>
      <c r="F876" s="45" t="s">
        <v>370</v>
      </c>
    </row>
    <row r="877" customFormat="false" ht="13.5" hidden="false" customHeight="false" outlineLevel="0" collapsed="false">
      <c r="B877" s="22" t="n">
        <f aca="false">B876+1</f>
        <v>88</v>
      </c>
      <c r="C877" s="43" t="s">
        <v>882</v>
      </c>
      <c r="D877" s="33" t="s">
        <v>168</v>
      </c>
      <c r="E877" s="45" t="n">
        <v>6</v>
      </c>
      <c r="F877" s="45" t="s">
        <v>370</v>
      </c>
    </row>
    <row r="878" customFormat="false" ht="13.5" hidden="false" customHeight="false" outlineLevel="0" collapsed="false">
      <c r="B878" s="22" t="n">
        <f aca="false">B877+1</f>
        <v>89</v>
      </c>
      <c r="C878" s="43" t="s">
        <v>883</v>
      </c>
      <c r="D878" s="33" t="s">
        <v>168</v>
      </c>
      <c r="E878" s="45"/>
      <c r="F878" s="45" t="n">
        <v>13</v>
      </c>
    </row>
    <row r="879" customFormat="false" ht="13.5" hidden="false" customHeight="false" outlineLevel="0" collapsed="false">
      <c r="B879" s="22" t="n">
        <f aca="false">B878+1</f>
        <v>90</v>
      </c>
      <c r="C879" s="43" t="s">
        <v>884</v>
      </c>
      <c r="D879" s="33" t="s">
        <v>168</v>
      </c>
      <c r="E879" s="45" t="s">
        <v>370</v>
      </c>
      <c r="F879" s="45" t="n">
        <v>1</v>
      </c>
    </row>
    <row r="880" customFormat="false" ht="13.5" hidden="false" customHeight="false" outlineLevel="0" collapsed="false">
      <c r="B880" s="22" t="n">
        <f aca="false">B879+1</f>
        <v>91</v>
      </c>
      <c r="C880" s="43" t="s">
        <v>885</v>
      </c>
      <c r="D880" s="33" t="s">
        <v>168</v>
      </c>
      <c r="E880" s="45" t="n">
        <v>2</v>
      </c>
      <c r="F880" s="45" t="s">
        <v>370</v>
      </c>
    </row>
    <row r="881" customFormat="false" ht="13.5" hidden="false" customHeight="false" outlineLevel="0" collapsed="false">
      <c r="B881" s="22" t="n">
        <f aca="false">B880+1</f>
        <v>92</v>
      </c>
      <c r="C881" s="43" t="s">
        <v>886</v>
      </c>
      <c r="D881" s="33" t="s">
        <v>168</v>
      </c>
      <c r="E881" s="45" t="s">
        <v>370</v>
      </c>
      <c r="F881" s="45" t="n">
        <v>1</v>
      </c>
    </row>
    <row r="882" customFormat="false" ht="13.5" hidden="false" customHeight="false" outlineLevel="0" collapsed="false">
      <c r="B882" s="22" t="n">
        <f aca="false">B881+1</f>
        <v>93</v>
      </c>
      <c r="C882" s="43" t="s">
        <v>887</v>
      </c>
      <c r="D882" s="33" t="s">
        <v>168</v>
      </c>
      <c r="E882" s="45" t="n">
        <v>1</v>
      </c>
      <c r="F882" s="45" t="s">
        <v>370</v>
      </c>
    </row>
    <row r="883" customFormat="false" ht="13.5" hidden="false" customHeight="false" outlineLevel="0" collapsed="false">
      <c r="B883" s="22" t="n">
        <f aca="false">B882+1</f>
        <v>94</v>
      </c>
      <c r="C883" s="43" t="s">
        <v>888</v>
      </c>
      <c r="D883" s="33" t="s">
        <v>168</v>
      </c>
      <c r="E883" s="45" t="s">
        <v>370</v>
      </c>
      <c r="F883" s="45" t="n">
        <v>1</v>
      </c>
    </row>
    <row r="884" customFormat="false" ht="13.5" hidden="false" customHeight="false" outlineLevel="0" collapsed="false">
      <c r="B884" s="22" t="n">
        <f aca="false">B883+1</f>
        <v>95</v>
      </c>
      <c r="C884" s="43" t="s">
        <v>889</v>
      </c>
      <c r="D884" s="33" t="s">
        <v>168</v>
      </c>
      <c r="E884" s="45" t="s">
        <v>370</v>
      </c>
      <c r="F884" s="45" t="n">
        <v>1</v>
      </c>
    </row>
    <row r="885" customFormat="false" ht="13.5" hidden="false" customHeight="false" outlineLevel="0" collapsed="false">
      <c r="B885" s="22" t="n">
        <f aca="false">B884+1</f>
        <v>96</v>
      </c>
      <c r="C885" s="43" t="s">
        <v>890</v>
      </c>
      <c r="D885" s="33" t="s">
        <v>168</v>
      </c>
      <c r="E885" s="45" t="s">
        <v>370</v>
      </c>
      <c r="F885" s="45" t="n">
        <v>1</v>
      </c>
    </row>
    <row r="886" customFormat="false" ht="13.5" hidden="false" customHeight="false" outlineLevel="0" collapsed="false">
      <c r="B886" s="22" t="n">
        <f aca="false">B885+1</f>
        <v>97</v>
      </c>
      <c r="C886" s="43" t="s">
        <v>891</v>
      </c>
      <c r="D886" s="33" t="s">
        <v>168</v>
      </c>
      <c r="E886" s="45" t="s">
        <v>370</v>
      </c>
      <c r="F886" s="45" t="n">
        <v>1</v>
      </c>
    </row>
    <row r="887" customFormat="false" ht="13.5" hidden="false" customHeight="false" outlineLevel="0" collapsed="false">
      <c r="B887" s="22" t="n">
        <f aca="false">B886+1</f>
        <v>98</v>
      </c>
      <c r="C887" s="43" t="s">
        <v>892</v>
      </c>
      <c r="D887" s="33" t="s">
        <v>168</v>
      </c>
      <c r="E887" s="45" t="n">
        <v>2</v>
      </c>
      <c r="F887" s="45" t="s">
        <v>370</v>
      </c>
    </row>
    <row r="888" customFormat="false" ht="13.5" hidden="false" customHeight="false" outlineLevel="0" collapsed="false">
      <c r="B888" s="22" t="n">
        <f aca="false">B887+1</f>
        <v>99</v>
      </c>
      <c r="C888" s="43" t="s">
        <v>893</v>
      </c>
      <c r="D888" s="33" t="s">
        <v>168</v>
      </c>
      <c r="E888" s="45" t="n">
        <v>2</v>
      </c>
      <c r="F888" s="45" t="s">
        <v>370</v>
      </c>
    </row>
    <row r="889" customFormat="false" ht="13.5" hidden="false" customHeight="false" outlineLevel="0" collapsed="false">
      <c r="B889" s="22" t="n">
        <f aca="false">B888+1</f>
        <v>100</v>
      </c>
      <c r="C889" s="43" t="s">
        <v>894</v>
      </c>
      <c r="D889" s="33" t="s">
        <v>168</v>
      </c>
      <c r="E889" s="45" t="n">
        <v>2</v>
      </c>
      <c r="F889" s="45" t="s">
        <v>370</v>
      </c>
    </row>
    <row r="890" customFormat="false" ht="13.5" hidden="false" customHeight="false" outlineLevel="0" collapsed="false">
      <c r="B890" s="22" t="n">
        <f aca="false">B889+1</f>
        <v>101</v>
      </c>
      <c r="C890" s="43" t="s">
        <v>895</v>
      </c>
      <c r="D890" s="33" t="s">
        <v>168</v>
      </c>
      <c r="E890" s="45" t="s">
        <v>370</v>
      </c>
      <c r="F890" s="45" t="n">
        <v>1</v>
      </c>
    </row>
    <row r="891" customFormat="false" ht="13.5" hidden="false" customHeight="false" outlineLevel="0" collapsed="false">
      <c r="B891" s="22" t="n">
        <f aca="false">B890+1</f>
        <v>102</v>
      </c>
      <c r="C891" s="43" t="s">
        <v>896</v>
      </c>
      <c r="D891" s="33" t="s">
        <v>168</v>
      </c>
      <c r="E891" s="45" t="n">
        <v>2</v>
      </c>
      <c r="F891" s="45" t="s">
        <v>370</v>
      </c>
    </row>
    <row r="892" customFormat="false" ht="13.5" hidden="false" customHeight="false" outlineLevel="0" collapsed="false">
      <c r="B892" s="22" t="n">
        <f aca="false">B891+1</f>
        <v>103</v>
      </c>
      <c r="C892" s="43" t="s">
        <v>897</v>
      </c>
      <c r="D892" s="33" t="s">
        <v>168</v>
      </c>
      <c r="E892" s="45" t="s">
        <v>370</v>
      </c>
      <c r="F892" s="45" t="n">
        <v>2</v>
      </c>
    </row>
    <row r="893" customFormat="false" ht="13.5" hidden="false" customHeight="false" outlineLevel="0" collapsed="false">
      <c r="B893" s="22" t="n">
        <f aca="false">B892+1</f>
        <v>104</v>
      </c>
      <c r="C893" s="46" t="s">
        <v>898</v>
      </c>
      <c r="D893" s="33" t="s">
        <v>168</v>
      </c>
      <c r="E893" s="45" t="s">
        <v>370</v>
      </c>
      <c r="F893" s="45" t="n">
        <v>2</v>
      </c>
    </row>
    <row r="894" customFormat="false" ht="13.5" hidden="false" customHeight="false" outlineLevel="0" collapsed="false">
      <c r="B894" s="22" t="n">
        <f aca="false">B893+1</f>
        <v>105</v>
      </c>
      <c r="C894" s="43" t="s">
        <v>899</v>
      </c>
      <c r="D894" s="33" t="s">
        <v>168</v>
      </c>
      <c r="E894" s="45" t="n">
        <v>5</v>
      </c>
      <c r="F894" s="45" t="s">
        <v>370</v>
      </c>
    </row>
    <row r="895" customFormat="false" ht="13.5" hidden="false" customHeight="false" outlineLevel="0" collapsed="false">
      <c r="B895" s="22" t="n">
        <f aca="false">B894+1</f>
        <v>106</v>
      </c>
      <c r="C895" s="43" t="s">
        <v>900</v>
      </c>
      <c r="D895" s="33" t="s">
        <v>168</v>
      </c>
      <c r="E895" s="27" t="n">
        <v>1</v>
      </c>
      <c r="F895" s="27"/>
    </row>
    <row r="896" customFormat="false" ht="13.5" hidden="false" customHeight="false" outlineLevel="0" collapsed="false">
      <c r="B896" s="22" t="n">
        <f aca="false">B895+1</f>
        <v>107</v>
      </c>
      <c r="C896" s="43" t="s">
        <v>901</v>
      </c>
      <c r="D896" s="33" t="s">
        <v>168</v>
      </c>
      <c r="E896" s="27"/>
      <c r="F896" s="27" t="n">
        <v>6</v>
      </c>
    </row>
    <row r="897" customFormat="false" ht="13.5" hidden="false" customHeight="false" outlineLevel="0" collapsed="false">
      <c r="B897" s="22" t="n">
        <f aca="false">B896+1</f>
        <v>108</v>
      </c>
      <c r="C897" s="43" t="s">
        <v>902</v>
      </c>
      <c r="D897" s="33" t="s">
        <v>168</v>
      </c>
      <c r="E897" s="27" t="n">
        <v>20</v>
      </c>
      <c r="F897" s="27" t="n">
        <v>19</v>
      </c>
    </row>
    <row r="898" customFormat="false" ht="13.5" hidden="false" customHeight="false" outlineLevel="0" collapsed="false">
      <c r="B898" s="22" t="n">
        <f aca="false">B897+1</f>
        <v>109</v>
      </c>
      <c r="C898" s="43" t="s">
        <v>903</v>
      </c>
      <c r="D898" s="20" t="s">
        <v>228</v>
      </c>
      <c r="E898" s="27" t="n">
        <v>3</v>
      </c>
      <c r="F898" s="27" t="n">
        <v>6</v>
      </c>
    </row>
    <row r="899" customFormat="false" ht="13.5" hidden="false" customHeight="false" outlineLevel="0" collapsed="false">
      <c r="B899" s="22" t="n">
        <f aca="false">B898+1</f>
        <v>110</v>
      </c>
      <c r="C899" s="43" t="s">
        <v>904</v>
      </c>
      <c r="D899" s="20" t="s">
        <v>228</v>
      </c>
      <c r="E899" s="27"/>
      <c r="F899" s="27" t="n">
        <v>1</v>
      </c>
    </row>
    <row r="900" customFormat="false" ht="13.5" hidden="false" customHeight="false" outlineLevel="0" collapsed="false">
      <c r="B900" s="22" t="n">
        <f aca="false">B899+1</f>
        <v>111</v>
      </c>
      <c r="C900" s="43" t="s">
        <v>905</v>
      </c>
      <c r="D900" s="20" t="s">
        <v>228</v>
      </c>
      <c r="E900" s="27"/>
      <c r="F900" s="27" t="n">
        <v>1</v>
      </c>
    </row>
    <row r="901" customFormat="false" ht="13.5" hidden="false" customHeight="false" outlineLevel="0" collapsed="false">
      <c r="B901" s="22" t="n">
        <f aca="false">B900+1</f>
        <v>112</v>
      </c>
      <c r="C901" s="43" t="s">
        <v>906</v>
      </c>
      <c r="D901" s="20" t="s">
        <v>228</v>
      </c>
      <c r="E901" s="27"/>
      <c r="F901" s="27" t="n">
        <v>2</v>
      </c>
    </row>
    <row r="902" customFormat="false" ht="13.5" hidden="false" customHeight="false" outlineLevel="0" collapsed="false">
      <c r="B902" s="22" t="n">
        <f aca="false">B901+1</f>
        <v>113</v>
      </c>
      <c r="C902" s="43" t="s">
        <v>907</v>
      </c>
      <c r="D902" s="20" t="s">
        <v>228</v>
      </c>
      <c r="E902" s="27"/>
      <c r="F902" s="27" t="n">
        <v>1</v>
      </c>
    </row>
    <row r="903" customFormat="false" ht="13.5" hidden="false" customHeight="false" outlineLevel="0" collapsed="false">
      <c r="B903" s="22" t="n">
        <f aca="false">B902+1</f>
        <v>114</v>
      </c>
      <c r="C903" s="43" t="s">
        <v>908</v>
      </c>
      <c r="D903" s="20" t="s">
        <v>228</v>
      </c>
      <c r="E903" s="27" t="n">
        <v>1</v>
      </c>
      <c r="F903" s="27" t="n">
        <v>1</v>
      </c>
    </row>
    <row r="904" customFormat="false" ht="13.5" hidden="false" customHeight="false" outlineLevel="0" collapsed="false">
      <c r="B904" s="22" t="n">
        <f aca="false">B903+1</f>
        <v>115</v>
      </c>
      <c r="C904" s="43" t="s">
        <v>909</v>
      </c>
      <c r="D904" s="20" t="s">
        <v>228</v>
      </c>
      <c r="E904" s="27"/>
      <c r="F904" s="27" t="n">
        <v>1</v>
      </c>
    </row>
    <row r="905" customFormat="false" ht="13.5" hidden="false" customHeight="false" outlineLevel="0" collapsed="false">
      <c r="B905" s="22" t="n">
        <f aca="false">B904+1</f>
        <v>116</v>
      </c>
      <c r="C905" s="43" t="s">
        <v>910</v>
      </c>
      <c r="D905" s="20" t="s">
        <v>228</v>
      </c>
      <c r="E905" s="27" t="n">
        <v>2</v>
      </c>
      <c r="F905" s="27"/>
    </row>
    <row r="906" customFormat="false" ht="13.5" hidden="false" customHeight="false" outlineLevel="0" collapsed="false">
      <c r="B906" s="22" t="n">
        <f aca="false">B905+1</f>
        <v>117</v>
      </c>
      <c r="C906" s="43" t="s">
        <v>911</v>
      </c>
      <c r="D906" s="20" t="s">
        <v>228</v>
      </c>
      <c r="E906" s="27" t="n">
        <v>2</v>
      </c>
      <c r="F906" s="27"/>
    </row>
    <row r="907" customFormat="false" ht="13.5" hidden="false" customHeight="false" outlineLevel="0" collapsed="false">
      <c r="B907" s="22" t="n">
        <f aca="false">B906+1</f>
        <v>118</v>
      </c>
      <c r="C907" s="43" t="s">
        <v>912</v>
      </c>
      <c r="D907" s="20" t="s">
        <v>228</v>
      </c>
      <c r="E907" s="27"/>
      <c r="F907" s="27" t="n">
        <v>1</v>
      </c>
    </row>
    <row r="908" customFormat="false" ht="13.5" hidden="false" customHeight="false" outlineLevel="0" collapsed="false">
      <c r="B908" s="22" t="n">
        <f aca="false">B907+1</f>
        <v>119</v>
      </c>
      <c r="C908" s="43" t="s">
        <v>913</v>
      </c>
      <c r="D908" s="20" t="s">
        <v>228</v>
      </c>
      <c r="E908" s="27"/>
      <c r="F908" s="27" t="n">
        <v>1</v>
      </c>
    </row>
    <row r="909" customFormat="false" ht="13.5" hidden="false" customHeight="false" outlineLevel="0" collapsed="false">
      <c r="B909" s="22" t="n">
        <f aca="false">B908+1</f>
        <v>120</v>
      </c>
      <c r="C909" s="43" t="s">
        <v>914</v>
      </c>
      <c r="D909" s="20" t="s">
        <v>228</v>
      </c>
      <c r="E909" s="27"/>
      <c r="F909" s="27" t="n">
        <v>1</v>
      </c>
    </row>
    <row r="910" customFormat="false" ht="13.5" hidden="false" customHeight="false" outlineLevel="0" collapsed="false">
      <c r="B910" s="22" t="n">
        <f aca="false">B909+1</f>
        <v>121</v>
      </c>
      <c r="C910" s="43" t="s">
        <v>915</v>
      </c>
      <c r="D910" s="20" t="s">
        <v>228</v>
      </c>
      <c r="E910" s="27"/>
      <c r="F910" s="27" t="n">
        <v>2</v>
      </c>
    </row>
    <row r="911" customFormat="false" ht="13.5" hidden="false" customHeight="false" outlineLevel="0" collapsed="false">
      <c r="B911" s="22" t="n">
        <f aca="false">B910+1</f>
        <v>122</v>
      </c>
      <c r="C911" s="43" t="s">
        <v>916</v>
      </c>
      <c r="D911" s="20" t="s">
        <v>228</v>
      </c>
      <c r="E911" s="27" t="n">
        <v>2</v>
      </c>
      <c r="F911" s="27"/>
    </row>
    <row r="912" customFormat="false" ht="13.5" hidden="false" customHeight="false" outlineLevel="0" collapsed="false">
      <c r="B912" s="22" t="n">
        <f aca="false">B911+1</f>
        <v>123</v>
      </c>
      <c r="C912" s="43" t="s">
        <v>917</v>
      </c>
      <c r="D912" s="20" t="s">
        <v>228</v>
      </c>
      <c r="E912" s="27"/>
      <c r="F912" s="27" t="n">
        <v>2</v>
      </c>
    </row>
    <row r="913" customFormat="false" ht="13.5" hidden="false" customHeight="false" outlineLevel="0" collapsed="false">
      <c r="B913" s="22" t="n">
        <f aca="false">B912+1</f>
        <v>124</v>
      </c>
      <c r="C913" s="43" t="s">
        <v>918</v>
      </c>
      <c r="D913" s="20" t="s">
        <v>228</v>
      </c>
      <c r="E913" s="27" t="n">
        <v>2</v>
      </c>
      <c r="F913" s="27" t="n">
        <v>1</v>
      </c>
    </row>
    <row r="914" customFormat="false" ht="13.5" hidden="false" customHeight="false" outlineLevel="0" collapsed="false">
      <c r="B914" s="22" t="n">
        <f aca="false">B913+1</f>
        <v>125</v>
      </c>
      <c r="C914" s="43" t="s">
        <v>919</v>
      </c>
      <c r="D914" s="20" t="s">
        <v>228</v>
      </c>
      <c r="E914" s="27" t="n">
        <v>2</v>
      </c>
      <c r="F914" s="27" t="n">
        <v>1</v>
      </c>
    </row>
    <row r="915" customFormat="false" ht="13.5" hidden="false" customHeight="false" outlineLevel="0" collapsed="false">
      <c r="B915" s="22" t="n">
        <f aca="false">B914+1</f>
        <v>126</v>
      </c>
      <c r="C915" s="43" t="s">
        <v>920</v>
      </c>
      <c r="D915" s="20" t="s">
        <v>228</v>
      </c>
      <c r="E915" s="27" t="n">
        <v>5</v>
      </c>
      <c r="F915" s="27" t="n">
        <v>4</v>
      </c>
    </row>
    <row r="916" customFormat="false" ht="13.5" hidden="false" customHeight="false" outlineLevel="0" collapsed="false">
      <c r="B916" s="22" t="n">
        <f aca="false">B915+1</f>
        <v>127</v>
      </c>
      <c r="C916" s="43" t="s">
        <v>921</v>
      </c>
      <c r="D916" s="20" t="s">
        <v>228</v>
      </c>
      <c r="E916" s="27" t="n">
        <v>2</v>
      </c>
      <c r="F916" s="27"/>
    </row>
    <row r="917" customFormat="false" ht="13.5" hidden="false" customHeight="false" outlineLevel="0" collapsed="false">
      <c r="B917" s="22" t="n">
        <f aca="false">B916+1</f>
        <v>128</v>
      </c>
      <c r="C917" s="43" t="s">
        <v>922</v>
      </c>
      <c r="D917" s="20" t="s">
        <v>228</v>
      </c>
      <c r="E917" s="27" t="n">
        <v>4</v>
      </c>
      <c r="F917" s="27"/>
    </row>
    <row r="918" customFormat="false" ht="13.5" hidden="false" customHeight="false" outlineLevel="0" collapsed="false">
      <c r="B918" s="22" t="n">
        <f aca="false">B917+1</f>
        <v>129</v>
      </c>
      <c r="C918" s="43" t="s">
        <v>923</v>
      </c>
      <c r="D918" s="20" t="s">
        <v>228</v>
      </c>
      <c r="E918" s="27" t="n">
        <v>3</v>
      </c>
      <c r="F918" s="27"/>
    </row>
    <row r="919" customFormat="false" ht="13.5" hidden="false" customHeight="false" outlineLevel="0" collapsed="false">
      <c r="B919" s="22" t="n">
        <f aca="false">B918+1</f>
        <v>130</v>
      </c>
      <c r="C919" s="43" t="s">
        <v>924</v>
      </c>
      <c r="D919" s="20" t="s">
        <v>228</v>
      </c>
      <c r="E919" s="27"/>
      <c r="F919" s="27" t="n">
        <v>2</v>
      </c>
    </row>
    <row r="920" customFormat="false" ht="13.5" hidden="false" customHeight="false" outlineLevel="0" collapsed="false">
      <c r="B920" s="22" t="n">
        <f aca="false">B919+1</f>
        <v>131</v>
      </c>
      <c r="C920" s="43" t="s">
        <v>925</v>
      </c>
      <c r="D920" s="20" t="s">
        <v>228</v>
      </c>
      <c r="E920" s="27" t="n">
        <v>1</v>
      </c>
      <c r="F920" s="27"/>
    </row>
    <row r="921" customFormat="false" ht="13.5" hidden="false" customHeight="false" outlineLevel="0" collapsed="false">
      <c r="B921" s="22" t="n">
        <f aca="false">B920+1</f>
        <v>132</v>
      </c>
      <c r="C921" s="43" t="s">
        <v>926</v>
      </c>
      <c r="D921" s="20" t="s">
        <v>228</v>
      </c>
      <c r="E921" s="27"/>
      <c r="F921" s="27" t="n">
        <v>2</v>
      </c>
    </row>
    <row r="922" customFormat="false" ht="13.5" hidden="false" customHeight="false" outlineLevel="0" collapsed="false">
      <c r="B922" s="22" t="n">
        <f aca="false">B921+1</f>
        <v>133</v>
      </c>
      <c r="C922" s="43" t="s">
        <v>927</v>
      </c>
      <c r="D922" s="20" t="s">
        <v>228</v>
      </c>
      <c r="E922" s="27" t="n">
        <v>1</v>
      </c>
      <c r="F922" s="27" t="n">
        <v>1</v>
      </c>
    </row>
    <row r="923" customFormat="false" ht="13.5" hidden="false" customHeight="false" outlineLevel="0" collapsed="false">
      <c r="B923" s="22" t="n">
        <f aca="false">B922+1</f>
        <v>134</v>
      </c>
      <c r="C923" s="43" t="s">
        <v>928</v>
      </c>
      <c r="D923" s="20" t="s">
        <v>228</v>
      </c>
      <c r="E923" s="27" t="n">
        <v>1</v>
      </c>
      <c r="F923" s="27" t="n">
        <v>1</v>
      </c>
    </row>
    <row r="924" customFormat="false" ht="13.5" hidden="false" customHeight="false" outlineLevel="0" collapsed="false">
      <c r="B924" s="22" t="n">
        <f aca="false">B923+1</f>
        <v>135</v>
      </c>
      <c r="C924" s="43" t="s">
        <v>929</v>
      </c>
      <c r="D924" s="20" t="s">
        <v>228</v>
      </c>
      <c r="E924" s="27" t="n">
        <v>1</v>
      </c>
      <c r="F924" s="27" t="n">
        <v>1</v>
      </c>
    </row>
    <row r="925" customFormat="false" ht="13.5" hidden="false" customHeight="false" outlineLevel="0" collapsed="false">
      <c r="B925" s="22" t="n">
        <f aca="false">B924+1</f>
        <v>136</v>
      </c>
      <c r="C925" s="32" t="s">
        <v>930</v>
      </c>
      <c r="D925" s="20" t="s">
        <v>228</v>
      </c>
      <c r="E925" s="27" t="n">
        <v>1</v>
      </c>
      <c r="F925" s="27"/>
    </row>
    <row r="926" customFormat="false" ht="13.5" hidden="false" customHeight="false" outlineLevel="0" collapsed="false">
      <c r="B926" s="22" t="n">
        <f aca="false">B925+1</f>
        <v>137</v>
      </c>
      <c r="C926" s="32" t="s">
        <v>931</v>
      </c>
      <c r="D926" s="20" t="s">
        <v>228</v>
      </c>
      <c r="E926" s="27"/>
      <c r="F926" s="27" t="n">
        <v>2</v>
      </c>
    </row>
    <row r="927" customFormat="false" ht="13.5" hidden="false" customHeight="false" outlineLevel="0" collapsed="false">
      <c r="A927" s="30"/>
      <c r="B927" s="22" t="n">
        <f aca="false">B926+1</f>
        <v>138</v>
      </c>
      <c r="C927" s="32" t="s">
        <v>932</v>
      </c>
      <c r="D927" s="20" t="s">
        <v>228</v>
      </c>
      <c r="E927" s="27"/>
      <c r="F927" s="27" t="n">
        <v>2</v>
      </c>
    </row>
    <row r="928" customFormat="false" ht="13.5" hidden="false" customHeight="false" outlineLevel="0" collapsed="false">
      <c r="A928" s="30"/>
      <c r="B928" s="22" t="n">
        <f aca="false">B927+1</f>
        <v>139</v>
      </c>
      <c r="C928" s="32" t="s">
        <v>933</v>
      </c>
      <c r="D928" s="20" t="s">
        <v>228</v>
      </c>
      <c r="E928" s="27" t="n">
        <v>2</v>
      </c>
      <c r="F928" s="27" t="n">
        <v>2</v>
      </c>
    </row>
    <row r="929" customFormat="false" ht="13.5" hidden="false" customHeight="false" outlineLevel="0" collapsed="false">
      <c r="A929" s="30"/>
      <c r="B929" s="22" t="n">
        <f aca="false">B928+1</f>
        <v>140</v>
      </c>
      <c r="C929" s="46" t="s">
        <v>934</v>
      </c>
      <c r="D929" s="20" t="s">
        <v>250</v>
      </c>
      <c r="E929" s="27" t="n">
        <v>4</v>
      </c>
      <c r="F929" s="27" t="n">
        <v>1</v>
      </c>
    </row>
    <row r="930" customFormat="false" ht="13.5" hidden="false" customHeight="false" outlineLevel="0" collapsed="false">
      <c r="B930" s="22" t="n">
        <f aca="false">B929+1</f>
        <v>141</v>
      </c>
      <c r="C930" s="43" t="s">
        <v>935</v>
      </c>
      <c r="D930" s="20" t="s">
        <v>250</v>
      </c>
      <c r="E930" s="27"/>
      <c r="F930" s="27" t="n">
        <v>1</v>
      </c>
    </row>
    <row r="931" customFormat="false" ht="13.5" hidden="false" customHeight="false" outlineLevel="0" collapsed="false">
      <c r="B931" s="22" t="n">
        <f aca="false">B930+1</f>
        <v>142</v>
      </c>
      <c r="C931" s="43" t="s">
        <v>936</v>
      </c>
      <c r="D931" s="20" t="s">
        <v>250</v>
      </c>
      <c r="E931" s="27" t="n">
        <v>1</v>
      </c>
      <c r="F931" s="27" t="n">
        <v>1</v>
      </c>
    </row>
    <row r="932" customFormat="false" ht="13.5" hidden="false" customHeight="false" outlineLevel="0" collapsed="false">
      <c r="B932" s="22" t="n">
        <f aca="false">B931+1</f>
        <v>143</v>
      </c>
      <c r="C932" s="43" t="s">
        <v>937</v>
      </c>
      <c r="D932" s="20" t="s">
        <v>250</v>
      </c>
      <c r="E932" s="27" t="n">
        <v>2</v>
      </c>
      <c r="F932" s="27" t="n">
        <v>2</v>
      </c>
    </row>
    <row r="933" customFormat="false" ht="13.5" hidden="false" customHeight="false" outlineLevel="0" collapsed="false">
      <c r="B933" s="22" t="n">
        <f aca="false">B932+1</f>
        <v>144</v>
      </c>
      <c r="C933" s="43" t="s">
        <v>938</v>
      </c>
      <c r="D933" s="20" t="s">
        <v>250</v>
      </c>
      <c r="E933" s="27"/>
      <c r="F933" s="27" t="n">
        <v>2</v>
      </c>
    </row>
    <row r="934" customFormat="false" ht="13.5" hidden="false" customHeight="false" outlineLevel="0" collapsed="false">
      <c r="B934" s="22" t="n">
        <f aca="false">B933+1</f>
        <v>145</v>
      </c>
      <c r="C934" s="43" t="s">
        <v>939</v>
      </c>
      <c r="D934" s="20" t="s">
        <v>250</v>
      </c>
      <c r="E934" s="27"/>
      <c r="F934" s="27" t="n">
        <v>2</v>
      </c>
    </row>
    <row r="935" customFormat="false" ht="13.5" hidden="false" customHeight="false" outlineLevel="0" collapsed="false">
      <c r="B935" s="22" t="n">
        <f aca="false">B934+1</f>
        <v>146</v>
      </c>
      <c r="C935" s="43" t="s">
        <v>940</v>
      </c>
      <c r="D935" s="20" t="s">
        <v>250</v>
      </c>
      <c r="E935" s="27"/>
      <c r="F935" s="27" t="n">
        <v>3</v>
      </c>
    </row>
    <row r="936" customFormat="false" ht="13.5" hidden="false" customHeight="false" outlineLevel="0" collapsed="false">
      <c r="B936" s="22" t="n">
        <f aca="false">B935+1</f>
        <v>147</v>
      </c>
      <c r="C936" s="43" t="s">
        <v>941</v>
      </c>
      <c r="D936" s="20" t="s">
        <v>250</v>
      </c>
      <c r="E936" s="27" t="n">
        <v>1</v>
      </c>
      <c r="F936" s="27" t="n">
        <v>1</v>
      </c>
    </row>
    <row r="937" customFormat="false" ht="13.5" hidden="false" customHeight="false" outlineLevel="0" collapsed="false">
      <c r="B937" s="22" t="n">
        <f aca="false">B936+1</f>
        <v>148</v>
      </c>
      <c r="C937" s="43" t="s">
        <v>942</v>
      </c>
      <c r="D937" s="20" t="s">
        <v>250</v>
      </c>
      <c r="E937" s="27" t="n">
        <v>4</v>
      </c>
      <c r="F937" s="27" t="n">
        <v>4</v>
      </c>
    </row>
    <row r="938" customFormat="false" ht="13.5" hidden="false" customHeight="false" outlineLevel="0" collapsed="false">
      <c r="B938" s="22" t="n">
        <f aca="false">B937+1</f>
        <v>149</v>
      </c>
      <c r="C938" s="43" t="s">
        <v>943</v>
      </c>
      <c r="D938" s="20" t="s">
        <v>250</v>
      </c>
      <c r="E938" s="27"/>
      <c r="F938" s="27" t="n">
        <v>1</v>
      </c>
    </row>
    <row r="939" customFormat="false" ht="13.5" hidden="false" customHeight="false" outlineLevel="0" collapsed="false">
      <c r="B939" s="22" t="n">
        <f aca="false">B938+1</f>
        <v>150</v>
      </c>
      <c r="C939" s="43" t="s">
        <v>944</v>
      </c>
      <c r="D939" s="20" t="s">
        <v>250</v>
      </c>
      <c r="E939" s="27"/>
      <c r="F939" s="27" t="n">
        <v>16</v>
      </c>
    </row>
    <row r="940" customFormat="false" ht="13.5" hidden="false" customHeight="false" outlineLevel="0" collapsed="false">
      <c r="B940" s="22" t="n">
        <f aca="false">B939+1</f>
        <v>151</v>
      </c>
      <c r="C940" s="43" t="s">
        <v>945</v>
      </c>
      <c r="D940" s="20" t="s">
        <v>250</v>
      </c>
      <c r="E940" s="27"/>
      <c r="F940" s="27" t="n">
        <v>2</v>
      </c>
    </row>
    <row r="941" customFormat="false" ht="13.5" hidden="false" customHeight="false" outlineLevel="0" collapsed="false">
      <c r="B941" s="22" t="n">
        <f aca="false">B940+1</f>
        <v>152</v>
      </c>
      <c r="C941" s="43" t="s">
        <v>946</v>
      </c>
      <c r="D941" s="20" t="s">
        <v>250</v>
      </c>
      <c r="E941" s="27" t="n">
        <v>2</v>
      </c>
      <c r="F941" s="27"/>
    </row>
    <row r="942" customFormat="false" ht="13.5" hidden="false" customHeight="false" outlineLevel="0" collapsed="false">
      <c r="B942" s="22" t="n">
        <f aca="false">B941+1</f>
        <v>153</v>
      </c>
      <c r="C942" s="43" t="s">
        <v>947</v>
      </c>
      <c r="D942" s="20" t="s">
        <v>250</v>
      </c>
      <c r="E942" s="27" t="n">
        <v>7</v>
      </c>
      <c r="F942" s="27"/>
    </row>
    <row r="943" customFormat="false" ht="13.5" hidden="false" customHeight="false" outlineLevel="0" collapsed="false">
      <c r="B943" s="22" t="n">
        <f aca="false">B942+1</f>
        <v>154</v>
      </c>
      <c r="C943" s="43" t="s">
        <v>948</v>
      </c>
      <c r="D943" s="20" t="s">
        <v>250</v>
      </c>
      <c r="E943" s="27" t="n">
        <v>4</v>
      </c>
      <c r="F943" s="27"/>
    </row>
    <row r="944" customFormat="false" ht="13.5" hidden="false" customHeight="false" outlineLevel="0" collapsed="false">
      <c r="B944" s="22" t="n">
        <f aca="false">B943+1</f>
        <v>155</v>
      </c>
      <c r="C944" s="43" t="s">
        <v>949</v>
      </c>
      <c r="D944" s="20" t="s">
        <v>250</v>
      </c>
      <c r="E944" s="27" t="n">
        <v>1</v>
      </c>
      <c r="F944" s="27" t="n">
        <v>1</v>
      </c>
    </row>
    <row r="945" customFormat="false" ht="13.5" hidden="false" customHeight="false" outlineLevel="0" collapsed="false">
      <c r="B945" s="22" t="n">
        <f aca="false">B944+1</f>
        <v>156</v>
      </c>
      <c r="C945" s="43" t="s">
        <v>950</v>
      </c>
      <c r="D945" s="20" t="s">
        <v>250</v>
      </c>
      <c r="E945" s="27" t="n">
        <v>1</v>
      </c>
      <c r="F945" s="27" t="n">
        <v>1</v>
      </c>
    </row>
    <row r="946" customFormat="false" ht="13.5" hidden="false" customHeight="false" outlineLevel="0" collapsed="false">
      <c r="B946" s="22" t="n">
        <f aca="false">B945+1</f>
        <v>157</v>
      </c>
      <c r="C946" s="41" t="s">
        <v>951</v>
      </c>
      <c r="D946" s="20" t="s">
        <v>266</v>
      </c>
      <c r="E946" s="52"/>
      <c r="F946" s="52" t="n">
        <v>6</v>
      </c>
    </row>
    <row r="947" customFormat="false" ht="13.5" hidden="false" customHeight="false" outlineLevel="0" collapsed="false">
      <c r="B947" s="22" t="n">
        <f aca="false">B946+1</f>
        <v>158</v>
      </c>
      <c r="C947" s="41" t="s">
        <v>952</v>
      </c>
      <c r="D947" s="20" t="s">
        <v>266</v>
      </c>
      <c r="E947" s="52" t="n">
        <v>1</v>
      </c>
      <c r="F947" s="52" t="n">
        <v>1</v>
      </c>
    </row>
    <row r="948" customFormat="false" ht="13.5" hidden="false" customHeight="false" outlineLevel="0" collapsed="false">
      <c r="B948" s="22" t="n">
        <f aca="false">B947+1</f>
        <v>159</v>
      </c>
      <c r="C948" s="41" t="s">
        <v>953</v>
      </c>
      <c r="D948" s="20" t="s">
        <v>266</v>
      </c>
      <c r="E948" s="52" t="n">
        <v>1</v>
      </c>
      <c r="F948" s="52" t="n">
        <v>2</v>
      </c>
    </row>
    <row r="949" customFormat="false" ht="13.5" hidden="false" customHeight="false" outlineLevel="0" collapsed="false">
      <c r="B949" s="22" t="n">
        <f aca="false">B948+1</f>
        <v>160</v>
      </c>
      <c r="C949" s="41" t="s">
        <v>884</v>
      </c>
      <c r="D949" s="20" t="s">
        <v>266</v>
      </c>
      <c r="E949" s="52" t="n">
        <v>1</v>
      </c>
      <c r="F949" s="52" t="n">
        <v>1</v>
      </c>
    </row>
    <row r="950" customFormat="false" ht="13.5" hidden="false" customHeight="false" outlineLevel="0" collapsed="false">
      <c r="B950" s="22" t="n">
        <f aca="false">B949+1</f>
        <v>161</v>
      </c>
      <c r="C950" s="41" t="s">
        <v>954</v>
      </c>
      <c r="D950" s="20" t="s">
        <v>266</v>
      </c>
      <c r="E950" s="52" t="n">
        <v>1</v>
      </c>
      <c r="F950" s="52" t="n">
        <v>1</v>
      </c>
    </row>
    <row r="951" customFormat="false" ht="13.5" hidden="false" customHeight="false" outlineLevel="0" collapsed="false">
      <c r="B951" s="22" t="n">
        <f aca="false">B950+1</f>
        <v>162</v>
      </c>
      <c r="C951" s="41" t="s">
        <v>955</v>
      </c>
      <c r="D951" s="20" t="s">
        <v>266</v>
      </c>
      <c r="E951" s="52" t="n">
        <v>1</v>
      </c>
      <c r="F951" s="52" t="n">
        <v>1</v>
      </c>
    </row>
    <row r="952" customFormat="false" ht="13.5" hidden="false" customHeight="false" outlineLevel="0" collapsed="false">
      <c r="B952" s="22" t="n">
        <f aca="false">B951+1</f>
        <v>163</v>
      </c>
      <c r="C952" s="41" t="s">
        <v>956</v>
      </c>
      <c r="D952" s="20" t="s">
        <v>266</v>
      </c>
      <c r="E952" s="52" t="n">
        <v>1</v>
      </c>
      <c r="F952" s="52" t="n">
        <v>2</v>
      </c>
    </row>
    <row r="953" customFormat="false" ht="13.5" hidden="false" customHeight="false" outlineLevel="0" collapsed="false">
      <c r="B953" s="22" t="n">
        <f aca="false">B952+1</f>
        <v>164</v>
      </c>
      <c r="C953" s="41" t="s">
        <v>957</v>
      </c>
      <c r="D953" s="20" t="s">
        <v>266</v>
      </c>
      <c r="E953" s="52" t="n">
        <v>1</v>
      </c>
      <c r="F953" s="52" t="n">
        <v>1</v>
      </c>
    </row>
    <row r="954" customFormat="false" ht="13.5" hidden="false" customHeight="false" outlineLevel="0" collapsed="false">
      <c r="B954" s="22" t="n">
        <f aca="false">B953+1</f>
        <v>165</v>
      </c>
      <c r="C954" s="41" t="s">
        <v>958</v>
      </c>
      <c r="D954" s="20" t="s">
        <v>266</v>
      </c>
      <c r="E954" s="52" t="n">
        <v>1</v>
      </c>
      <c r="F954" s="52" t="n">
        <v>2</v>
      </c>
    </row>
    <row r="955" customFormat="false" ht="13.5" hidden="false" customHeight="false" outlineLevel="0" collapsed="false">
      <c r="B955" s="22" t="n">
        <f aca="false">B954+1</f>
        <v>166</v>
      </c>
      <c r="C955" s="41" t="s">
        <v>959</v>
      </c>
      <c r="D955" s="20" t="s">
        <v>266</v>
      </c>
      <c r="E955" s="52"/>
      <c r="F955" s="52" t="n">
        <v>1</v>
      </c>
    </row>
    <row r="956" customFormat="false" ht="13.5" hidden="false" customHeight="false" outlineLevel="0" collapsed="false">
      <c r="B956" s="22" t="n">
        <f aca="false">B955+1</f>
        <v>167</v>
      </c>
      <c r="C956" s="41" t="s">
        <v>960</v>
      </c>
      <c r="D956" s="20" t="s">
        <v>266</v>
      </c>
      <c r="E956" s="52" t="n">
        <v>1</v>
      </c>
      <c r="F956" s="52" t="n">
        <v>1</v>
      </c>
    </row>
    <row r="957" customFormat="false" ht="13.5" hidden="false" customHeight="false" outlineLevel="0" collapsed="false">
      <c r="B957" s="22" t="n">
        <f aca="false">B956+1</f>
        <v>168</v>
      </c>
      <c r="C957" s="43" t="s">
        <v>961</v>
      </c>
      <c r="D957" s="20" t="s">
        <v>283</v>
      </c>
      <c r="E957" s="27" t="n">
        <v>4</v>
      </c>
      <c r="F957" s="27"/>
    </row>
    <row r="958" customFormat="false" ht="13.5" hidden="false" customHeight="false" outlineLevel="0" collapsed="false">
      <c r="B958" s="22" t="n">
        <f aca="false">B957+1</f>
        <v>169</v>
      </c>
      <c r="C958" s="43" t="s">
        <v>962</v>
      </c>
      <c r="D958" s="20" t="s">
        <v>283</v>
      </c>
      <c r="E958" s="27" t="n">
        <v>1</v>
      </c>
      <c r="F958" s="27"/>
    </row>
    <row r="959" customFormat="false" ht="13.5" hidden="false" customHeight="false" outlineLevel="0" collapsed="false">
      <c r="B959" s="22" t="n">
        <f aca="false">B958+1</f>
        <v>170</v>
      </c>
      <c r="C959" s="43" t="s">
        <v>963</v>
      </c>
      <c r="D959" s="20" t="s">
        <v>283</v>
      </c>
      <c r="E959" s="27" t="n">
        <v>1</v>
      </c>
      <c r="F959" s="27"/>
    </row>
    <row r="960" customFormat="false" ht="13.5" hidden="false" customHeight="false" outlineLevel="0" collapsed="false">
      <c r="B960" s="22" t="n">
        <f aca="false">B959+1</f>
        <v>171</v>
      </c>
      <c r="C960" s="43" t="s">
        <v>964</v>
      </c>
      <c r="D960" s="20" t="s">
        <v>283</v>
      </c>
      <c r="E960" s="27" t="n">
        <v>1</v>
      </c>
      <c r="F960" s="27"/>
    </row>
    <row r="961" customFormat="false" ht="13.5" hidden="false" customHeight="false" outlineLevel="0" collapsed="false">
      <c r="B961" s="22" t="n">
        <f aca="false">B960+1</f>
        <v>172</v>
      </c>
      <c r="C961" s="43" t="s">
        <v>965</v>
      </c>
      <c r="D961" s="20" t="s">
        <v>283</v>
      </c>
      <c r="E961" s="27" t="n">
        <v>2</v>
      </c>
      <c r="F961" s="27"/>
    </row>
    <row r="962" customFormat="false" ht="13.5" hidden="false" customHeight="false" outlineLevel="0" collapsed="false">
      <c r="B962" s="22" t="n">
        <f aca="false">B961+1</f>
        <v>173</v>
      </c>
      <c r="C962" s="43" t="s">
        <v>966</v>
      </c>
      <c r="D962" s="20" t="s">
        <v>283</v>
      </c>
      <c r="E962" s="27"/>
      <c r="F962" s="27" t="n">
        <v>1</v>
      </c>
    </row>
    <row r="963" customFormat="false" ht="13.5" hidden="false" customHeight="false" outlineLevel="0" collapsed="false">
      <c r="B963" s="22" t="n">
        <f aca="false">B962+1</f>
        <v>174</v>
      </c>
      <c r="C963" s="43" t="s">
        <v>967</v>
      </c>
      <c r="D963" s="20" t="s">
        <v>283</v>
      </c>
      <c r="E963" s="27" t="n">
        <v>1</v>
      </c>
      <c r="F963" s="27" t="n">
        <v>1</v>
      </c>
    </row>
    <row r="964" customFormat="false" ht="13.5" hidden="false" customHeight="false" outlineLevel="0" collapsed="false">
      <c r="B964" s="22" t="n">
        <f aca="false">B963+1</f>
        <v>175</v>
      </c>
      <c r="C964" s="43" t="s">
        <v>968</v>
      </c>
      <c r="D964" s="20" t="s">
        <v>283</v>
      </c>
      <c r="E964" s="27" t="n">
        <v>2</v>
      </c>
      <c r="F964" s="27" t="n">
        <v>1</v>
      </c>
    </row>
    <row r="965" customFormat="false" ht="13.5" hidden="false" customHeight="false" outlineLevel="0" collapsed="false">
      <c r="B965" s="22" t="n">
        <f aca="false">B964+1</f>
        <v>176</v>
      </c>
      <c r="C965" s="43" t="s">
        <v>969</v>
      </c>
      <c r="D965" s="20" t="s">
        <v>283</v>
      </c>
      <c r="E965" s="27" t="n">
        <v>2</v>
      </c>
      <c r="F965" s="27"/>
    </row>
    <row r="966" customFormat="false" ht="13.5" hidden="false" customHeight="false" outlineLevel="0" collapsed="false">
      <c r="B966" s="22" t="n">
        <f aca="false">B965+1</f>
        <v>177</v>
      </c>
      <c r="C966" s="43" t="s">
        <v>970</v>
      </c>
      <c r="D966" s="20" t="s">
        <v>283</v>
      </c>
      <c r="E966" s="27" t="n">
        <v>2</v>
      </c>
      <c r="F966" s="27"/>
    </row>
    <row r="967" customFormat="false" ht="13.5" hidden="false" customHeight="false" outlineLevel="0" collapsed="false">
      <c r="B967" s="22" t="n">
        <f aca="false">B966+1</f>
        <v>178</v>
      </c>
      <c r="C967" s="43" t="s">
        <v>971</v>
      </c>
      <c r="D967" s="20" t="s">
        <v>283</v>
      </c>
      <c r="E967" s="27"/>
      <c r="F967" s="27" t="n">
        <v>4</v>
      </c>
    </row>
    <row r="968" customFormat="false" ht="13.5" hidden="false" customHeight="false" outlineLevel="0" collapsed="false">
      <c r="B968" s="22" t="n">
        <f aca="false">B967+1</f>
        <v>179</v>
      </c>
      <c r="C968" s="43" t="s">
        <v>972</v>
      </c>
      <c r="D968" s="20" t="s">
        <v>283</v>
      </c>
      <c r="E968" s="27"/>
      <c r="F968" s="27" t="n">
        <v>1</v>
      </c>
    </row>
    <row r="969" customFormat="false" ht="13.5" hidden="false" customHeight="false" outlineLevel="0" collapsed="false">
      <c r="B969" s="22" t="n">
        <f aca="false">B968+1</f>
        <v>180</v>
      </c>
      <c r="C969" s="43" t="s">
        <v>973</v>
      </c>
      <c r="D969" s="20" t="s">
        <v>283</v>
      </c>
      <c r="E969" s="27" t="n">
        <v>2</v>
      </c>
      <c r="F969" s="27"/>
    </row>
    <row r="970" customFormat="false" ht="13.5" hidden="false" customHeight="false" outlineLevel="0" collapsed="false">
      <c r="B970" s="22" t="n">
        <f aca="false">B969+1</f>
        <v>181</v>
      </c>
      <c r="C970" s="43" t="s">
        <v>974</v>
      </c>
      <c r="D970" s="20" t="s">
        <v>283</v>
      </c>
      <c r="E970" s="27" t="n">
        <v>1</v>
      </c>
      <c r="F970" s="27"/>
    </row>
    <row r="971" customFormat="false" ht="13.5" hidden="false" customHeight="false" outlineLevel="0" collapsed="false">
      <c r="B971" s="22" t="n">
        <f aca="false">B970+1</f>
        <v>182</v>
      </c>
      <c r="C971" s="43" t="s">
        <v>975</v>
      </c>
      <c r="D971" s="20" t="s">
        <v>283</v>
      </c>
      <c r="E971" s="27" t="n">
        <v>1</v>
      </c>
      <c r="F971" s="27" t="n">
        <v>2</v>
      </c>
    </row>
    <row r="972" customFormat="false" ht="13.5" hidden="false" customHeight="false" outlineLevel="0" collapsed="false">
      <c r="B972" s="22" t="n">
        <f aca="false">B971+1</f>
        <v>183</v>
      </c>
      <c r="C972" s="43" t="s">
        <v>976</v>
      </c>
      <c r="D972" s="20" t="s">
        <v>283</v>
      </c>
      <c r="E972" s="27" t="n">
        <v>7</v>
      </c>
      <c r="F972" s="27"/>
    </row>
    <row r="973" customFormat="false" ht="13.5" hidden="false" customHeight="false" outlineLevel="0" collapsed="false">
      <c r="B973" s="22" t="n">
        <f aca="false">B972+1</f>
        <v>184</v>
      </c>
      <c r="C973" s="43" t="s">
        <v>977</v>
      </c>
      <c r="D973" s="20" t="s">
        <v>283</v>
      </c>
      <c r="E973" s="27" t="n">
        <v>1</v>
      </c>
      <c r="F973" s="27"/>
    </row>
    <row r="974" customFormat="false" ht="13.5" hidden="false" customHeight="false" outlineLevel="0" collapsed="false">
      <c r="B974" s="22" t="n">
        <f aca="false">B973+1</f>
        <v>185</v>
      </c>
      <c r="C974" s="43" t="s">
        <v>978</v>
      </c>
      <c r="D974" s="20" t="s">
        <v>283</v>
      </c>
      <c r="E974" s="27"/>
      <c r="F974" s="27" t="n">
        <v>2</v>
      </c>
    </row>
    <row r="975" customFormat="false" ht="13.5" hidden="false" customHeight="false" outlineLevel="0" collapsed="false">
      <c r="B975" s="22" t="n">
        <f aca="false">B974+1</f>
        <v>186</v>
      </c>
      <c r="C975" s="43" t="s">
        <v>979</v>
      </c>
      <c r="D975" s="20" t="s">
        <v>283</v>
      </c>
      <c r="E975" s="27"/>
      <c r="F975" s="27" t="n">
        <v>1</v>
      </c>
    </row>
    <row r="976" customFormat="false" ht="13.5" hidden="false" customHeight="false" outlineLevel="0" collapsed="false">
      <c r="B976" s="22" t="n">
        <f aca="false">B975+1</f>
        <v>187</v>
      </c>
      <c r="C976" s="43" t="s">
        <v>980</v>
      </c>
      <c r="D976" s="20" t="s">
        <v>283</v>
      </c>
      <c r="E976" s="27" t="n">
        <v>7</v>
      </c>
      <c r="F976" s="27" t="n">
        <v>1</v>
      </c>
    </row>
    <row r="977" customFormat="false" ht="13.5" hidden="false" customHeight="false" outlineLevel="0" collapsed="false">
      <c r="B977" s="22" t="n">
        <f aca="false">B976+1</f>
        <v>188</v>
      </c>
      <c r="C977" s="43" t="s">
        <v>981</v>
      </c>
      <c r="D977" s="20" t="s">
        <v>283</v>
      </c>
      <c r="E977" s="27" t="n">
        <v>1</v>
      </c>
      <c r="F977" s="27"/>
    </row>
    <row r="978" customFormat="false" ht="13.5" hidden="false" customHeight="false" outlineLevel="0" collapsed="false">
      <c r="B978" s="22" t="n">
        <f aca="false">B977+1</f>
        <v>189</v>
      </c>
      <c r="C978" s="43" t="s">
        <v>982</v>
      </c>
      <c r="D978" s="20" t="s">
        <v>283</v>
      </c>
      <c r="E978" s="27"/>
      <c r="F978" s="27" t="n">
        <v>1</v>
      </c>
    </row>
    <row r="979" customFormat="false" ht="13.5" hidden="false" customHeight="false" outlineLevel="0" collapsed="false">
      <c r="B979" s="22" t="n">
        <f aca="false">B978+1</f>
        <v>190</v>
      </c>
      <c r="C979" s="43" t="s">
        <v>983</v>
      </c>
      <c r="D979" s="20" t="s">
        <v>283</v>
      </c>
      <c r="E979" s="27" t="n">
        <v>7</v>
      </c>
      <c r="F979" s="27"/>
    </row>
    <row r="980" customFormat="false" ht="13.5" hidden="false" customHeight="false" outlineLevel="0" collapsed="false">
      <c r="B980" s="22" t="n">
        <f aca="false">B979+1</f>
        <v>191</v>
      </c>
      <c r="C980" s="43" t="s">
        <v>984</v>
      </c>
      <c r="D980" s="20" t="s">
        <v>283</v>
      </c>
      <c r="E980" s="27" t="n">
        <v>10</v>
      </c>
      <c r="F980" s="27"/>
    </row>
    <row r="981" customFormat="false" ht="13.5" hidden="false" customHeight="false" outlineLevel="0" collapsed="false">
      <c r="B981" s="22" t="n">
        <f aca="false">B980+1</f>
        <v>192</v>
      </c>
      <c r="C981" s="43" t="s">
        <v>985</v>
      </c>
      <c r="D981" s="20" t="s">
        <v>283</v>
      </c>
      <c r="E981" s="27" t="n">
        <v>1</v>
      </c>
      <c r="F981" s="27"/>
    </row>
    <row r="982" customFormat="false" ht="13.5" hidden="false" customHeight="false" outlineLevel="0" collapsed="false">
      <c r="B982" s="22" t="n">
        <f aca="false">B981+1</f>
        <v>193</v>
      </c>
      <c r="C982" s="43" t="s">
        <v>986</v>
      </c>
      <c r="D982" s="20" t="s">
        <v>306</v>
      </c>
      <c r="E982" s="27" t="n">
        <v>2</v>
      </c>
      <c r="F982" s="27"/>
    </row>
    <row r="983" customFormat="false" ht="13.5" hidden="false" customHeight="false" outlineLevel="0" collapsed="false">
      <c r="B983" s="22" t="n">
        <f aca="false">B982+1</f>
        <v>194</v>
      </c>
      <c r="C983" s="46" t="s">
        <v>987</v>
      </c>
      <c r="D983" s="20" t="s">
        <v>306</v>
      </c>
      <c r="E983" s="27" t="n">
        <v>5</v>
      </c>
      <c r="F983" s="27" t="n">
        <v>2</v>
      </c>
    </row>
    <row r="984" customFormat="false" ht="13.5" hidden="false" customHeight="false" outlineLevel="0" collapsed="false">
      <c r="B984" s="22" t="n">
        <f aca="false">B983+1</f>
        <v>195</v>
      </c>
      <c r="C984" s="32" t="s">
        <v>988</v>
      </c>
      <c r="D984" s="20" t="s">
        <v>306</v>
      </c>
      <c r="E984" s="27" t="n">
        <v>2</v>
      </c>
      <c r="F984" s="27"/>
    </row>
    <row r="985" customFormat="false" ht="13.5" hidden="false" customHeight="false" outlineLevel="0" collapsed="false">
      <c r="B985" s="22" t="n">
        <f aca="false">B984+1</f>
        <v>196</v>
      </c>
      <c r="C985" s="43" t="s">
        <v>989</v>
      </c>
      <c r="D985" s="20" t="s">
        <v>308</v>
      </c>
      <c r="E985" s="27" t="n">
        <v>4</v>
      </c>
      <c r="F985" s="27" t="n">
        <v>6</v>
      </c>
    </row>
    <row r="986" customFormat="false" ht="13.5" hidden="false" customHeight="false" outlineLevel="0" collapsed="false">
      <c r="B986" s="22" t="n">
        <f aca="false">B985+1</f>
        <v>197</v>
      </c>
      <c r="C986" s="43" t="s">
        <v>990</v>
      </c>
      <c r="D986" s="20" t="s">
        <v>308</v>
      </c>
      <c r="E986" s="27"/>
      <c r="F986" s="27" t="n">
        <v>1</v>
      </c>
    </row>
    <row r="987" customFormat="false" ht="13.5" hidden="false" customHeight="false" outlineLevel="0" collapsed="false">
      <c r="B987" s="22" t="n">
        <f aca="false">B986+1</f>
        <v>198</v>
      </c>
      <c r="C987" s="43" t="s">
        <v>991</v>
      </c>
      <c r="D987" s="20" t="s">
        <v>308</v>
      </c>
      <c r="E987" s="27"/>
      <c r="F987" s="27" t="n">
        <v>1</v>
      </c>
    </row>
    <row r="988" customFormat="false" ht="13.5" hidden="false" customHeight="false" outlineLevel="0" collapsed="false">
      <c r="B988" s="22" t="n">
        <f aca="false">B987+1</f>
        <v>199</v>
      </c>
      <c r="C988" s="43" t="s">
        <v>992</v>
      </c>
      <c r="D988" s="20" t="s">
        <v>308</v>
      </c>
      <c r="E988" s="27"/>
      <c r="F988" s="27" t="n">
        <v>1</v>
      </c>
    </row>
    <row r="989" customFormat="false" ht="13.5" hidden="false" customHeight="false" outlineLevel="0" collapsed="false">
      <c r="B989" s="22" t="n">
        <f aca="false">B988+1</f>
        <v>200</v>
      </c>
      <c r="C989" s="43" t="s">
        <v>993</v>
      </c>
      <c r="D989" s="20" t="s">
        <v>308</v>
      </c>
      <c r="E989" s="27" t="n">
        <v>2</v>
      </c>
      <c r="F989" s="27"/>
    </row>
    <row r="990" customFormat="false" ht="13.5" hidden="false" customHeight="false" outlineLevel="0" collapsed="false">
      <c r="B990" s="22" t="n">
        <f aca="false">B989+1</f>
        <v>201</v>
      </c>
      <c r="C990" s="43" t="s">
        <v>994</v>
      </c>
      <c r="D990" s="20" t="s">
        <v>308</v>
      </c>
      <c r="E990" s="27" t="n">
        <v>1</v>
      </c>
      <c r="F990" s="27" t="n">
        <v>2</v>
      </c>
    </row>
    <row r="991" customFormat="false" ht="13.5" hidden="false" customHeight="false" outlineLevel="0" collapsed="false">
      <c r="B991" s="22" t="n">
        <f aca="false">B990+1</f>
        <v>202</v>
      </c>
      <c r="C991" s="43" t="s">
        <v>995</v>
      </c>
      <c r="D991" s="20" t="s">
        <v>308</v>
      </c>
      <c r="E991" s="27"/>
      <c r="F991" s="27" t="n">
        <v>2</v>
      </c>
    </row>
    <row r="992" customFormat="false" ht="13.5" hidden="false" customHeight="false" outlineLevel="0" collapsed="false">
      <c r="B992" s="22" t="n">
        <f aca="false">B991+1</f>
        <v>203</v>
      </c>
      <c r="C992" s="43" t="s">
        <v>996</v>
      </c>
      <c r="D992" s="20" t="s">
        <v>308</v>
      </c>
      <c r="E992" s="27"/>
      <c r="F992" s="27" t="n">
        <v>2</v>
      </c>
    </row>
    <row r="993" customFormat="false" ht="13.5" hidden="false" customHeight="false" outlineLevel="0" collapsed="false">
      <c r="B993" s="22" t="n">
        <f aca="false">B992+1</f>
        <v>204</v>
      </c>
      <c r="C993" s="43" t="s">
        <v>997</v>
      </c>
      <c r="D993" s="20" t="s">
        <v>308</v>
      </c>
      <c r="E993" s="27"/>
      <c r="F993" s="27" t="n">
        <v>6</v>
      </c>
    </row>
    <row r="994" customFormat="false" ht="13.5" hidden="false" customHeight="false" outlineLevel="0" collapsed="false">
      <c r="B994" s="22" t="n">
        <f aca="false">B993+1</f>
        <v>205</v>
      </c>
      <c r="C994" s="43" t="s">
        <v>998</v>
      </c>
      <c r="D994" s="20" t="s">
        <v>308</v>
      </c>
      <c r="E994" s="27"/>
      <c r="F994" s="27" t="n">
        <v>2</v>
      </c>
    </row>
    <row r="995" customFormat="false" ht="13.5" hidden="false" customHeight="false" outlineLevel="0" collapsed="false">
      <c r="B995" s="22" t="n">
        <f aca="false">B994+1</f>
        <v>206</v>
      </c>
      <c r="C995" s="43" t="s">
        <v>999</v>
      </c>
      <c r="D995" s="20" t="s">
        <v>308</v>
      </c>
      <c r="E995" s="27"/>
      <c r="F995" s="27" t="n">
        <v>1</v>
      </c>
    </row>
    <row r="996" customFormat="false" ht="13.5" hidden="false" customHeight="false" outlineLevel="0" collapsed="false">
      <c r="B996" s="22" t="n">
        <f aca="false">B995+1</f>
        <v>207</v>
      </c>
      <c r="C996" s="43" t="s">
        <v>1000</v>
      </c>
      <c r="D996" s="20" t="s">
        <v>308</v>
      </c>
      <c r="E996" s="27" t="n">
        <v>1</v>
      </c>
      <c r="F996" s="27"/>
    </row>
    <row r="997" customFormat="false" ht="13.5" hidden="false" customHeight="false" outlineLevel="0" collapsed="false">
      <c r="B997" s="22" t="n">
        <f aca="false">B996+1</f>
        <v>208</v>
      </c>
      <c r="C997" s="29" t="s">
        <v>1001</v>
      </c>
      <c r="D997" s="20" t="s">
        <v>318</v>
      </c>
      <c r="E997" s="27" t="n">
        <v>2</v>
      </c>
      <c r="F997" s="27"/>
    </row>
    <row r="998" customFormat="false" ht="13.5" hidden="false" customHeight="false" outlineLevel="0" collapsed="false">
      <c r="B998" s="22" t="n">
        <f aca="false">B997+1</f>
        <v>209</v>
      </c>
      <c r="C998" s="29" t="s">
        <v>1002</v>
      </c>
      <c r="D998" s="20" t="s">
        <v>318</v>
      </c>
      <c r="E998" s="27"/>
      <c r="F998" s="27" t="n">
        <v>2</v>
      </c>
    </row>
    <row r="999" customFormat="false" ht="13.5" hidden="false" customHeight="false" outlineLevel="0" collapsed="false">
      <c r="B999" s="22" t="n">
        <f aca="false">B998+1</f>
        <v>210</v>
      </c>
      <c r="C999" s="29" t="s">
        <v>1003</v>
      </c>
      <c r="D999" s="20" t="s">
        <v>318</v>
      </c>
      <c r="E999" s="27"/>
      <c r="F999" s="27" t="n">
        <v>1</v>
      </c>
    </row>
    <row r="1000" customFormat="false" ht="13.5" hidden="false" customHeight="false" outlineLevel="0" collapsed="false">
      <c r="B1000" s="22" t="n">
        <f aca="false">B999+1</f>
        <v>211</v>
      </c>
      <c r="C1000" s="29" t="s">
        <v>1004</v>
      </c>
      <c r="D1000" s="20" t="s">
        <v>318</v>
      </c>
      <c r="E1000" s="27"/>
      <c r="F1000" s="27" t="n">
        <v>1</v>
      </c>
    </row>
    <row r="1001" customFormat="false" ht="13.5" hidden="false" customHeight="false" outlineLevel="0" collapsed="false">
      <c r="B1001" s="22" t="n">
        <f aca="false">B1000+1</f>
        <v>212</v>
      </c>
      <c r="C1001" s="29" t="s">
        <v>1005</v>
      </c>
      <c r="D1001" s="20" t="s">
        <v>318</v>
      </c>
      <c r="E1001" s="27" t="n">
        <v>2</v>
      </c>
      <c r="F1001" s="27"/>
    </row>
    <row r="1002" customFormat="false" ht="13.5" hidden="false" customHeight="false" outlineLevel="0" collapsed="false">
      <c r="B1002" s="22" t="n">
        <f aca="false">B1001+1</f>
        <v>213</v>
      </c>
      <c r="C1002" s="29" t="s">
        <v>1006</v>
      </c>
      <c r="D1002" s="20" t="s">
        <v>318</v>
      </c>
      <c r="E1002" s="27" t="n">
        <v>2</v>
      </c>
      <c r="F1002" s="27" t="n">
        <v>1</v>
      </c>
    </row>
    <row r="1003" customFormat="false" ht="13.5" hidden="false" customHeight="false" outlineLevel="0" collapsed="false">
      <c r="B1003" s="22" t="n">
        <f aca="false">B1002+1</f>
        <v>214</v>
      </c>
      <c r="C1003" s="29" t="s">
        <v>1007</v>
      </c>
      <c r="D1003" s="20" t="s">
        <v>318</v>
      </c>
      <c r="E1003" s="27"/>
      <c r="F1003" s="27" t="n">
        <v>1</v>
      </c>
    </row>
    <row r="1004" customFormat="false" ht="13.5" hidden="false" customHeight="false" outlineLevel="0" collapsed="false">
      <c r="B1004" s="22" t="n">
        <f aca="false">B1003+1</f>
        <v>215</v>
      </c>
      <c r="C1004" s="29" t="s">
        <v>1008</v>
      </c>
      <c r="D1004" s="20" t="s">
        <v>318</v>
      </c>
      <c r="E1004" s="27" t="n">
        <v>1</v>
      </c>
      <c r="F1004" s="27" t="n">
        <v>1</v>
      </c>
    </row>
    <row r="1005" customFormat="false" ht="13.5" hidden="false" customHeight="false" outlineLevel="0" collapsed="false">
      <c r="B1005" s="22" t="n">
        <f aca="false">B1004+1</f>
        <v>216</v>
      </c>
      <c r="C1005" s="29" t="s">
        <v>1009</v>
      </c>
      <c r="D1005" s="20" t="s">
        <v>318</v>
      </c>
      <c r="E1005" s="27"/>
      <c r="F1005" s="27" t="n">
        <v>1</v>
      </c>
    </row>
    <row r="1006" customFormat="false" ht="13.5" hidden="false" customHeight="false" outlineLevel="0" collapsed="false">
      <c r="B1006" s="22" t="n">
        <f aca="false">B1005+1</f>
        <v>217</v>
      </c>
      <c r="C1006" s="43" t="s">
        <v>1010</v>
      </c>
      <c r="D1006" s="20" t="s">
        <v>318</v>
      </c>
      <c r="E1006" s="27"/>
      <c r="F1006" s="27" t="n">
        <v>1</v>
      </c>
    </row>
    <row r="1007" customFormat="false" ht="13.5" hidden="false" customHeight="false" outlineLevel="0" collapsed="false">
      <c r="B1007" s="22" t="n">
        <f aca="false">B1006+1</f>
        <v>218</v>
      </c>
      <c r="C1007" s="29" t="s">
        <v>1011</v>
      </c>
      <c r="D1007" s="20" t="s">
        <v>318</v>
      </c>
      <c r="E1007" s="27"/>
      <c r="F1007" s="27" t="n">
        <v>1</v>
      </c>
    </row>
    <row r="1008" customFormat="false" ht="13.5" hidden="false" customHeight="false" outlineLevel="0" collapsed="false">
      <c r="B1008" s="22" t="n">
        <f aca="false">B1007+1</f>
        <v>219</v>
      </c>
      <c r="C1008" s="29" t="s">
        <v>1012</v>
      </c>
      <c r="D1008" s="20" t="s">
        <v>318</v>
      </c>
      <c r="E1008" s="27"/>
      <c r="F1008" s="27" t="n">
        <v>1</v>
      </c>
    </row>
    <row r="1009" customFormat="false" ht="13.5" hidden="false" customHeight="false" outlineLevel="0" collapsed="false">
      <c r="B1009" s="22" t="n">
        <f aca="false">B1008+1</f>
        <v>220</v>
      </c>
      <c r="C1009" s="29" t="s">
        <v>1013</v>
      </c>
      <c r="D1009" s="20" t="s">
        <v>318</v>
      </c>
      <c r="E1009" s="27" t="n">
        <v>2</v>
      </c>
      <c r="F1009" s="27"/>
    </row>
    <row r="1010" customFormat="false" ht="13.5" hidden="false" customHeight="false" outlineLevel="0" collapsed="false">
      <c r="B1010" s="22" t="n">
        <f aca="false">B1009+1</f>
        <v>221</v>
      </c>
      <c r="C1010" s="29" t="s">
        <v>1014</v>
      </c>
      <c r="D1010" s="20" t="s">
        <v>318</v>
      </c>
      <c r="E1010" s="27" t="n">
        <v>1</v>
      </c>
      <c r="F1010" s="27" t="n">
        <v>1</v>
      </c>
    </row>
    <row r="1011" customFormat="false" ht="13.5" hidden="false" customHeight="false" outlineLevel="0" collapsed="false">
      <c r="B1011" s="22" t="n">
        <f aca="false">B1010+1</f>
        <v>222</v>
      </c>
      <c r="C1011" s="29" t="s">
        <v>1015</v>
      </c>
      <c r="D1011" s="20" t="s">
        <v>318</v>
      </c>
      <c r="E1011" s="27"/>
      <c r="F1011" s="27" t="n">
        <v>2</v>
      </c>
    </row>
    <row r="1012" customFormat="false" ht="13.5" hidden="false" customHeight="false" outlineLevel="0" collapsed="false">
      <c r="B1012" s="22" t="n">
        <f aca="false">B1011+1</f>
        <v>223</v>
      </c>
      <c r="C1012" s="29" t="s">
        <v>1016</v>
      </c>
      <c r="D1012" s="20" t="s">
        <v>318</v>
      </c>
      <c r="E1012" s="27"/>
      <c r="F1012" s="27" t="n">
        <v>2</v>
      </c>
    </row>
    <row r="1013" customFormat="false" ht="13.5" hidden="false" customHeight="false" outlineLevel="0" collapsed="false">
      <c r="B1013" s="22" t="n">
        <f aca="false">B1012+1</f>
        <v>224</v>
      </c>
      <c r="C1013" s="29" t="s">
        <v>1017</v>
      </c>
      <c r="D1013" s="20" t="s">
        <v>318</v>
      </c>
      <c r="E1013" s="27"/>
      <c r="F1013" s="27" t="n">
        <v>2</v>
      </c>
    </row>
    <row r="1014" customFormat="false" ht="13.5" hidden="false" customHeight="false" outlineLevel="0" collapsed="false">
      <c r="B1014" s="22" t="n">
        <f aca="false">B1013+1</f>
        <v>225</v>
      </c>
      <c r="C1014" s="29" t="s">
        <v>1018</v>
      </c>
      <c r="D1014" s="20" t="s">
        <v>318</v>
      </c>
      <c r="E1014" s="27" t="n">
        <v>3</v>
      </c>
      <c r="F1014" s="27"/>
    </row>
    <row r="1015" customFormat="false" ht="13.5" hidden="false" customHeight="false" outlineLevel="0" collapsed="false">
      <c r="B1015" s="22" t="n">
        <f aca="false">B1014+1</f>
        <v>226</v>
      </c>
      <c r="C1015" s="29" t="s">
        <v>1019</v>
      </c>
      <c r="D1015" s="20" t="s">
        <v>318</v>
      </c>
      <c r="E1015" s="27"/>
      <c r="F1015" s="27" t="n">
        <v>2</v>
      </c>
    </row>
    <row r="1016" customFormat="false" ht="13.5" hidden="false" customHeight="false" outlineLevel="0" collapsed="false">
      <c r="B1016" s="22" t="n">
        <f aca="false">B1015+1</f>
        <v>227</v>
      </c>
      <c r="C1016" s="43" t="s">
        <v>1020</v>
      </c>
      <c r="D1016" s="20" t="s">
        <v>328</v>
      </c>
      <c r="E1016" s="27" t="n">
        <v>2</v>
      </c>
      <c r="F1016" s="27" t="n">
        <v>4</v>
      </c>
    </row>
    <row r="1017" customFormat="false" ht="13.5" hidden="false" customHeight="false" outlineLevel="0" collapsed="false">
      <c r="B1017" s="22" t="n">
        <f aca="false">B1016+1</f>
        <v>228</v>
      </c>
      <c r="C1017" s="43" t="s">
        <v>1021</v>
      </c>
      <c r="D1017" s="20" t="s">
        <v>328</v>
      </c>
      <c r="E1017" s="27" t="n">
        <v>2</v>
      </c>
      <c r="F1017" s="27" t="n">
        <v>2</v>
      </c>
    </row>
    <row r="1018" customFormat="false" ht="13.5" hidden="false" customHeight="false" outlineLevel="0" collapsed="false">
      <c r="B1018" s="22" t="n">
        <f aca="false">B1017+1</f>
        <v>229</v>
      </c>
      <c r="C1018" s="43" t="s">
        <v>1022</v>
      </c>
      <c r="D1018" s="20" t="s">
        <v>328</v>
      </c>
      <c r="E1018" s="27" t="n">
        <v>2</v>
      </c>
      <c r="F1018" s="27"/>
    </row>
    <row r="1019" customFormat="false" ht="13.5" hidden="false" customHeight="false" outlineLevel="0" collapsed="false">
      <c r="B1019" s="22" t="n">
        <f aca="false">B1018+1</f>
        <v>230</v>
      </c>
      <c r="C1019" s="43" t="s">
        <v>1023</v>
      </c>
      <c r="D1019" s="20" t="s">
        <v>328</v>
      </c>
      <c r="E1019" s="27" t="n">
        <v>6</v>
      </c>
      <c r="F1019" s="27" t="n">
        <v>6</v>
      </c>
    </row>
    <row r="1020" customFormat="false" ht="13.5" hidden="false" customHeight="false" outlineLevel="0" collapsed="false">
      <c r="B1020" s="22" t="n">
        <f aca="false">B1019+1</f>
        <v>231</v>
      </c>
      <c r="C1020" s="43" t="s">
        <v>1024</v>
      </c>
      <c r="D1020" s="20" t="s">
        <v>328</v>
      </c>
      <c r="E1020" s="27"/>
      <c r="F1020" s="27" t="n">
        <v>1</v>
      </c>
    </row>
    <row r="1021" customFormat="false" ht="13.5" hidden="false" customHeight="false" outlineLevel="0" collapsed="false">
      <c r="B1021" s="22" t="n">
        <f aca="false">B1020+1</f>
        <v>232</v>
      </c>
      <c r="C1021" s="43" t="s">
        <v>1025</v>
      </c>
      <c r="D1021" s="20" t="s">
        <v>328</v>
      </c>
      <c r="E1021" s="27"/>
      <c r="F1021" s="27" t="n">
        <v>1</v>
      </c>
    </row>
    <row r="1022" customFormat="false" ht="13.5" hidden="false" customHeight="false" outlineLevel="0" collapsed="false">
      <c r="B1022" s="22" t="n">
        <f aca="false">B1021+1</f>
        <v>233</v>
      </c>
      <c r="C1022" s="43" t="s">
        <v>1026</v>
      </c>
      <c r="D1022" s="20" t="s">
        <v>336</v>
      </c>
      <c r="E1022" s="27" t="n">
        <v>2</v>
      </c>
      <c r="F1022" s="27"/>
    </row>
    <row r="1023" customFormat="false" ht="13.5" hidden="false" customHeight="false" outlineLevel="0" collapsed="false">
      <c r="B1023" s="22" t="n">
        <f aca="false">B1022+1</f>
        <v>234</v>
      </c>
      <c r="C1023" s="43" t="s">
        <v>1027</v>
      </c>
      <c r="D1023" s="20" t="s">
        <v>336</v>
      </c>
      <c r="E1023" s="27"/>
      <c r="F1023" s="27" t="n">
        <v>2</v>
      </c>
    </row>
    <row r="1024" customFormat="false" ht="13.5" hidden="false" customHeight="false" outlineLevel="0" collapsed="false">
      <c r="B1024" s="22" t="n">
        <f aca="false">B1023+1</f>
        <v>235</v>
      </c>
      <c r="C1024" s="43" t="s">
        <v>1028</v>
      </c>
      <c r="D1024" s="20" t="s">
        <v>336</v>
      </c>
      <c r="E1024" s="27"/>
      <c r="F1024" s="27" t="n">
        <v>2</v>
      </c>
    </row>
    <row r="1025" customFormat="false" ht="13.5" hidden="false" customHeight="false" outlineLevel="0" collapsed="false">
      <c r="B1025" s="22" t="n">
        <f aca="false">B1024+1</f>
        <v>236</v>
      </c>
      <c r="C1025" s="43" t="s">
        <v>1029</v>
      </c>
      <c r="D1025" s="20" t="s">
        <v>338</v>
      </c>
      <c r="E1025" s="27"/>
      <c r="F1025" s="27" t="n">
        <v>4</v>
      </c>
    </row>
    <row r="1026" customFormat="false" ht="13.5" hidden="false" customHeight="false" outlineLevel="0" collapsed="false">
      <c r="B1026" s="22" t="n">
        <f aca="false">B1025+1</f>
        <v>237</v>
      </c>
      <c r="C1026" s="43" t="s">
        <v>1030</v>
      </c>
      <c r="D1026" s="20" t="s">
        <v>338</v>
      </c>
      <c r="E1026" s="27"/>
      <c r="F1026" s="27" t="n">
        <v>2</v>
      </c>
    </row>
    <row r="1027" customFormat="false" ht="13.5" hidden="false" customHeight="false" outlineLevel="0" collapsed="false">
      <c r="B1027" s="22" t="n">
        <f aca="false">B1026+1</f>
        <v>238</v>
      </c>
      <c r="C1027" s="43" t="s">
        <v>1031</v>
      </c>
      <c r="D1027" s="20" t="s">
        <v>338</v>
      </c>
      <c r="E1027" s="27"/>
      <c r="F1027" s="27" t="n">
        <v>1</v>
      </c>
    </row>
    <row r="1028" customFormat="false" ht="13.5" hidden="false" customHeight="false" outlineLevel="0" collapsed="false">
      <c r="B1028" s="22" t="n">
        <f aca="false">B1027+1</f>
        <v>239</v>
      </c>
      <c r="C1028" s="43" t="s">
        <v>1032</v>
      </c>
      <c r="D1028" s="20" t="s">
        <v>338</v>
      </c>
      <c r="E1028" s="27"/>
      <c r="F1028" s="27" t="n">
        <v>1</v>
      </c>
    </row>
    <row r="1029" customFormat="false" ht="13.5" hidden="false" customHeight="false" outlineLevel="0" collapsed="false">
      <c r="B1029" s="22" t="n">
        <f aca="false">B1028+1</f>
        <v>240</v>
      </c>
      <c r="C1029" s="43" t="s">
        <v>1033</v>
      </c>
      <c r="D1029" s="20" t="s">
        <v>338</v>
      </c>
      <c r="E1029" s="27" t="n">
        <v>3</v>
      </c>
      <c r="F1029" s="27"/>
    </row>
    <row r="1030" customFormat="false" ht="13.5" hidden="false" customHeight="false" outlineLevel="0" collapsed="false">
      <c r="B1030" s="22" t="n">
        <f aca="false">B1029+1</f>
        <v>241</v>
      </c>
      <c r="C1030" s="43" t="s">
        <v>1034</v>
      </c>
      <c r="D1030" s="20" t="s">
        <v>338</v>
      </c>
      <c r="E1030" s="27"/>
      <c r="F1030" s="27" t="n">
        <v>1</v>
      </c>
    </row>
    <row r="1031" customFormat="false" ht="13.5" hidden="false" customHeight="false" outlineLevel="0" collapsed="false">
      <c r="B1031" s="22" t="n">
        <f aca="false">B1030+1</f>
        <v>242</v>
      </c>
      <c r="C1031" s="43" t="s">
        <v>1035</v>
      </c>
      <c r="D1031" s="20" t="s">
        <v>338</v>
      </c>
      <c r="E1031" s="27"/>
      <c r="F1031" s="27" t="n">
        <v>2</v>
      </c>
    </row>
    <row r="1032" s="30" customFormat="true" ht="13.5" hidden="false" customHeight="false" outlineLevel="0" collapsed="false">
      <c r="A1032" s="1"/>
      <c r="B1032" s="22" t="n">
        <f aca="false">B1031+1</f>
        <v>243</v>
      </c>
      <c r="C1032" s="43" t="s">
        <v>1036</v>
      </c>
      <c r="D1032" s="20" t="s">
        <v>338</v>
      </c>
      <c r="E1032" s="27"/>
      <c r="F1032" s="27" t="n">
        <v>1</v>
      </c>
      <c r="G1032" s="1"/>
    </row>
    <row r="1033" s="30" customFormat="true" ht="13.5" hidden="false" customHeight="false" outlineLevel="0" collapsed="false">
      <c r="A1033" s="1"/>
      <c r="B1033" s="22" t="n">
        <f aca="false">B1032+1</f>
        <v>244</v>
      </c>
      <c r="C1033" s="43" t="s">
        <v>1037</v>
      </c>
      <c r="D1033" s="20" t="s">
        <v>338</v>
      </c>
      <c r="E1033" s="27"/>
      <c r="F1033" s="27" t="n">
        <v>2</v>
      </c>
      <c r="G1033" s="1"/>
    </row>
    <row r="1034" s="30" customFormat="true" ht="13.5" hidden="false" customHeight="false" outlineLevel="0" collapsed="false">
      <c r="A1034" s="1"/>
      <c r="B1034" s="22" t="n">
        <f aca="false">B1033+1</f>
        <v>245</v>
      </c>
      <c r="C1034" s="43" t="s">
        <v>1038</v>
      </c>
      <c r="D1034" s="20" t="s">
        <v>338</v>
      </c>
      <c r="E1034" s="27"/>
      <c r="F1034" s="27" t="n">
        <v>2</v>
      </c>
      <c r="G1034" s="1"/>
    </row>
    <row r="1035" s="30" customFormat="true" ht="13.5" hidden="false" customHeight="false" outlineLevel="0" collapsed="false">
      <c r="A1035" s="1"/>
      <c r="B1035" s="22" t="n">
        <f aca="false">B1034+1</f>
        <v>246</v>
      </c>
      <c r="C1035" s="43" t="s">
        <v>1039</v>
      </c>
      <c r="D1035" s="20" t="s">
        <v>338</v>
      </c>
      <c r="E1035" s="27"/>
      <c r="F1035" s="27" t="n">
        <v>1</v>
      </c>
      <c r="G1035" s="1"/>
    </row>
    <row r="1036" s="30" customFormat="true" ht="13.5" hidden="false" customHeight="false" outlineLevel="0" collapsed="false">
      <c r="A1036" s="1"/>
      <c r="B1036" s="22" t="n">
        <f aca="false">B1035+1</f>
        <v>247</v>
      </c>
      <c r="C1036" s="43" t="s">
        <v>1040</v>
      </c>
      <c r="D1036" s="20" t="s">
        <v>338</v>
      </c>
      <c r="E1036" s="27"/>
      <c r="F1036" s="27" t="n">
        <v>1</v>
      </c>
      <c r="G1036" s="1"/>
    </row>
    <row r="1037" s="30" customFormat="true" ht="13.5" hidden="false" customHeight="false" outlineLevel="0" collapsed="false">
      <c r="A1037" s="1"/>
      <c r="B1037" s="22" t="n">
        <f aca="false">B1036+1</f>
        <v>248</v>
      </c>
      <c r="C1037" s="43" t="s">
        <v>1041</v>
      </c>
      <c r="D1037" s="20" t="s">
        <v>338</v>
      </c>
      <c r="E1037" s="27"/>
      <c r="F1037" s="27" t="n">
        <v>2</v>
      </c>
      <c r="G1037" s="1"/>
    </row>
    <row r="1038" s="30" customFormat="true" ht="13.5" hidden="false" customHeight="false" outlineLevel="0" collapsed="false">
      <c r="A1038" s="1"/>
      <c r="B1038" s="22" t="n">
        <f aca="false">B1037+1</f>
        <v>249</v>
      </c>
      <c r="C1038" s="43" t="s">
        <v>1042</v>
      </c>
      <c r="D1038" s="20" t="s">
        <v>343</v>
      </c>
      <c r="E1038" s="27" t="n">
        <v>2</v>
      </c>
      <c r="F1038" s="27"/>
      <c r="G1038" s="1"/>
    </row>
    <row r="1039" s="30" customFormat="true" ht="13.5" hidden="false" customHeight="false" outlineLevel="0" collapsed="false">
      <c r="A1039" s="1"/>
      <c r="B1039" s="22" t="n">
        <f aca="false">B1038+1</f>
        <v>250</v>
      </c>
      <c r="C1039" s="43" t="s">
        <v>1043</v>
      </c>
      <c r="D1039" s="20" t="s">
        <v>343</v>
      </c>
      <c r="E1039" s="27"/>
      <c r="F1039" s="27" t="n">
        <v>2</v>
      </c>
      <c r="G1039" s="1"/>
    </row>
    <row r="1040" s="30" customFormat="true" ht="13.5" hidden="false" customHeight="false" outlineLevel="0" collapsed="false">
      <c r="A1040" s="1"/>
      <c r="B1040" s="22" t="n">
        <f aca="false">B1039+1</f>
        <v>251</v>
      </c>
      <c r="C1040" s="43" t="s">
        <v>1044</v>
      </c>
      <c r="D1040" s="20" t="s">
        <v>343</v>
      </c>
      <c r="E1040" s="27" t="n">
        <v>3</v>
      </c>
      <c r="F1040" s="27"/>
      <c r="G1040" s="1"/>
    </row>
    <row r="1041" s="30" customFormat="true" ht="13.5" hidden="false" customHeight="false" outlineLevel="0" collapsed="false">
      <c r="A1041" s="1"/>
      <c r="B1041" s="22" t="n">
        <f aca="false">B1040+1</f>
        <v>252</v>
      </c>
      <c r="C1041" s="43" t="s">
        <v>1045</v>
      </c>
      <c r="D1041" s="20" t="s">
        <v>343</v>
      </c>
      <c r="E1041" s="27" t="n">
        <v>2</v>
      </c>
      <c r="F1041" s="27"/>
      <c r="G1041" s="1"/>
    </row>
    <row r="1042" s="30" customFormat="true" ht="13.5" hidden="false" customHeight="false" outlineLevel="0" collapsed="false">
      <c r="A1042" s="1"/>
      <c r="B1042" s="22" t="n">
        <f aca="false">B1041+1</f>
        <v>253</v>
      </c>
      <c r="C1042" s="43" t="s">
        <v>1046</v>
      </c>
      <c r="D1042" s="20" t="s">
        <v>345</v>
      </c>
      <c r="E1042" s="27" t="n">
        <v>2</v>
      </c>
      <c r="F1042" s="27"/>
      <c r="G1042" s="1"/>
    </row>
    <row r="1043" s="30" customFormat="true" ht="13.5" hidden="false" customHeight="false" outlineLevel="0" collapsed="false">
      <c r="A1043" s="1"/>
      <c r="B1043" s="22" t="n">
        <f aca="false">B1042+1</f>
        <v>254</v>
      </c>
      <c r="C1043" s="43" t="s">
        <v>1047</v>
      </c>
      <c r="D1043" s="20" t="s">
        <v>345</v>
      </c>
      <c r="E1043" s="27" t="n">
        <v>2</v>
      </c>
      <c r="F1043" s="27"/>
      <c r="G1043" s="1"/>
    </row>
    <row r="1044" s="30" customFormat="true" ht="13.5" hidden="false" customHeight="false" outlineLevel="0" collapsed="false">
      <c r="A1044" s="1"/>
      <c r="B1044" s="22" t="n">
        <f aca="false">B1043+1</f>
        <v>255</v>
      </c>
      <c r="C1044" s="43" t="s">
        <v>1048</v>
      </c>
      <c r="D1044" s="20" t="s">
        <v>345</v>
      </c>
      <c r="E1044" s="27" t="n">
        <v>1</v>
      </c>
      <c r="F1044" s="27"/>
      <c r="G1044" s="1"/>
    </row>
    <row r="1045" s="30" customFormat="true" ht="13.5" hidden="false" customHeight="false" outlineLevel="0" collapsed="false">
      <c r="A1045" s="1"/>
      <c r="B1045" s="22" t="n">
        <f aca="false">B1044+1</f>
        <v>256</v>
      </c>
      <c r="C1045" s="29" t="s">
        <v>1049</v>
      </c>
      <c r="D1045" s="20" t="s">
        <v>345</v>
      </c>
      <c r="E1045" s="27" t="n">
        <v>1</v>
      </c>
      <c r="F1045" s="27"/>
      <c r="G1045" s="1"/>
    </row>
    <row r="1046" s="30" customFormat="true" ht="13.5" hidden="false" customHeight="false" outlineLevel="0" collapsed="false">
      <c r="A1046" s="1"/>
      <c r="B1046" s="22" t="n">
        <f aca="false">B1045+1</f>
        <v>257</v>
      </c>
      <c r="C1046" s="29" t="s">
        <v>1050</v>
      </c>
      <c r="D1046" s="20" t="s">
        <v>345</v>
      </c>
      <c r="E1046" s="27" t="n">
        <v>1</v>
      </c>
      <c r="F1046" s="27" t="n">
        <v>1</v>
      </c>
      <c r="G1046" s="1"/>
    </row>
    <row r="1047" s="30" customFormat="true" ht="13.5" hidden="false" customHeight="false" outlineLevel="0" collapsed="false">
      <c r="A1047" s="1"/>
      <c r="B1047" s="22" t="n">
        <f aca="false">B1046+1</f>
        <v>258</v>
      </c>
      <c r="C1047" s="43" t="s">
        <v>1051</v>
      </c>
      <c r="D1047" s="20" t="s">
        <v>345</v>
      </c>
      <c r="E1047" s="27"/>
      <c r="F1047" s="27" t="n">
        <v>1</v>
      </c>
      <c r="G1047" s="1"/>
    </row>
    <row r="1048" s="30" customFormat="true" ht="13.5" hidden="false" customHeight="false" outlineLevel="0" collapsed="false">
      <c r="A1048" s="1"/>
      <c r="B1048" s="22" t="n">
        <f aca="false">B1047+1</f>
        <v>259</v>
      </c>
      <c r="C1048" s="43" t="s">
        <v>1052</v>
      </c>
      <c r="D1048" s="20" t="s">
        <v>345</v>
      </c>
      <c r="E1048" s="27" t="n">
        <v>3</v>
      </c>
      <c r="F1048" s="27" t="n">
        <v>3</v>
      </c>
      <c r="G1048" s="1"/>
    </row>
    <row r="1049" customFormat="false" ht="13.5" hidden="false" customHeight="false" outlineLevel="0" collapsed="false">
      <c r="B1049" s="22" t="n">
        <f aca="false">B1048+1</f>
        <v>260</v>
      </c>
      <c r="C1049" s="43" t="s">
        <v>1053</v>
      </c>
      <c r="D1049" s="20" t="s">
        <v>345</v>
      </c>
      <c r="E1049" s="27"/>
      <c r="F1049" s="27" t="n">
        <v>2</v>
      </c>
    </row>
    <row r="1050" customFormat="false" ht="13.5" hidden="false" customHeight="false" outlineLevel="0" collapsed="false">
      <c r="B1050" s="22" t="n">
        <f aca="false">B1049+1</f>
        <v>261</v>
      </c>
      <c r="C1050" s="43" t="s">
        <v>1054</v>
      </c>
      <c r="D1050" s="20" t="s">
        <v>345</v>
      </c>
      <c r="E1050" s="27" t="n">
        <v>2</v>
      </c>
      <c r="F1050" s="27"/>
    </row>
    <row r="1051" customFormat="false" ht="13.5" hidden="false" customHeight="false" outlineLevel="0" collapsed="false">
      <c r="B1051" s="22" t="n">
        <f aca="false">B1050+1</f>
        <v>262</v>
      </c>
      <c r="C1051" s="43" t="s">
        <v>1055</v>
      </c>
      <c r="D1051" s="20" t="s">
        <v>345</v>
      </c>
      <c r="E1051" s="27" t="n">
        <v>1</v>
      </c>
      <c r="F1051" s="27" t="n">
        <v>3</v>
      </c>
    </row>
    <row r="1052" customFormat="false" ht="13.5" hidden="false" customHeight="false" outlineLevel="0" collapsed="false">
      <c r="B1052" s="22" t="n">
        <f aca="false">B1051+1</f>
        <v>263</v>
      </c>
      <c r="C1052" s="43" t="s">
        <v>1056</v>
      </c>
      <c r="D1052" s="20" t="s">
        <v>357</v>
      </c>
      <c r="E1052" s="27" t="n">
        <v>2</v>
      </c>
      <c r="F1052" s="27"/>
    </row>
    <row r="1053" customFormat="false" ht="13.5" hidden="false" customHeight="false" outlineLevel="0" collapsed="false">
      <c r="B1053" s="22" t="n">
        <f aca="false">B1052+1</f>
        <v>264</v>
      </c>
      <c r="C1053" s="43" t="s">
        <v>1057</v>
      </c>
      <c r="D1053" s="20" t="s">
        <v>357</v>
      </c>
      <c r="E1053" s="27" t="n">
        <v>1</v>
      </c>
      <c r="F1053" s="27"/>
    </row>
    <row r="1054" customFormat="false" ht="13.5" hidden="false" customHeight="false" outlineLevel="0" collapsed="false">
      <c r="B1054" s="22" t="n">
        <f aca="false">B1053+1</f>
        <v>265</v>
      </c>
      <c r="C1054" s="43" t="s">
        <v>1058</v>
      </c>
      <c r="D1054" s="20" t="s">
        <v>357</v>
      </c>
      <c r="E1054" s="27" t="n">
        <v>7</v>
      </c>
      <c r="F1054" s="27"/>
    </row>
    <row r="1055" customFormat="false" ht="13.5" hidden="false" customHeight="false" outlineLevel="0" collapsed="false">
      <c r="B1055" s="22" t="n">
        <f aca="false">B1054+1</f>
        <v>266</v>
      </c>
      <c r="C1055" s="43" t="s">
        <v>1059</v>
      </c>
      <c r="D1055" s="20" t="s">
        <v>357</v>
      </c>
      <c r="E1055" s="27" t="n">
        <v>2</v>
      </c>
      <c r="F1055" s="27"/>
    </row>
    <row r="1056" customFormat="false" ht="13.5" hidden="false" customHeight="false" outlineLevel="0" collapsed="false">
      <c r="B1056" s="22" t="n">
        <f aca="false">B1055+1</f>
        <v>267</v>
      </c>
      <c r="C1056" s="43" t="s">
        <v>1060</v>
      </c>
      <c r="D1056" s="20" t="s">
        <v>357</v>
      </c>
      <c r="E1056" s="27"/>
      <c r="F1056" s="27" t="n">
        <v>2</v>
      </c>
    </row>
    <row r="1057" customFormat="false" ht="13.5" hidden="false" customHeight="false" outlineLevel="0" collapsed="false">
      <c r="B1057" s="22" t="n">
        <f aca="false">B1056+1</f>
        <v>268</v>
      </c>
      <c r="C1057" s="43" t="s">
        <v>1061</v>
      </c>
      <c r="D1057" s="20" t="s">
        <v>357</v>
      </c>
      <c r="E1057" s="27" t="n">
        <v>3</v>
      </c>
      <c r="F1057" s="27"/>
    </row>
    <row r="1058" customFormat="false" ht="13.5" hidden="false" customHeight="false" outlineLevel="0" collapsed="false">
      <c r="B1058" s="22" t="n">
        <f aca="false">B1057+1</f>
        <v>269</v>
      </c>
      <c r="C1058" s="43" t="s">
        <v>1062</v>
      </c>
      <c r="D1058" s="20" t="s">
        <v>357</v>
      </c>
      <c r="E1058" s="27"/>
      <c r="F1058" s="27" t="n">
        <v>2</v>
      </c>
    </row>
    <row r="1059" customFormat="false" ht="13.5" hidden="false" customHeight="false" outlineLevel="0" collapsed="false">
      <c r="B1059" s="22" t="n">
        <f aca="false">B1058+1</f>
        <v>270</v>
      </c>
      <c r="C1059" s="32" t="s">
        <v>1063</v>
      </c>
      <c r="D1059" s="20" t="s">
        <v>437</v>
      </c>
      <c r="E1059" s="27" t="n">
        <v>1</v>
      </c>
      <c r="F1059" s="27"/>
    </row>
    <row r="1060" customFormat="false" ht="13.5" hidden="false" customHeight="false" outlineLevel="0" collapsed="false">
      <c r="B1060" s="22" t="n">
        <f aca="false">B1059+1</f>
        <v>271</v>
      </c>
      <c r="C1060" s="32" t="s">
        <v>1064</v>
      </c>
      <c r="D1060" s="20" t="s">
        <v>437</v>
      </c>
      <c r="E1060" s="27" t="n">
        <v>2</v>
      </c>
      <c r="F1060" s="27"/>
    </row>
    <row r="1061" customFormat="false" ht="13.5" hidden="false" customHeight="false" outlineLevel="0" collapsed="false">
      <c r="B1061" s="22" t="n">
        <f aca="false">B1060+1</f>
        <v>272</v>
      </c>
      <c r="C1061" s="32" t="s">
        <v>1065</v>
      </c>
      <c r="D1061" s="20" t="s">
        <v>437</v>
      </c>
      <c r="E1061" s="27" t="n">
        <v>2</v>
      </c>
      <c r="F1061" s="27"/>
    </row>
    <row r="1062" customFormat="false" ht="13.5" hidden="false" customHeight="false" outlineLevel="0" collapsed="false">
      <c r="B1062" s="22" t="n">
        <f aca="false">B1061+1</f>
        <v>273</v>
      </c>
      <c r="C1062" s="43" t="s">
        <v>1066</v>
      </c>
      <c r="D1062" s="20" t="s">
        <v>736</v>
      </c>
      <c r="E1062" s="27" t="n">
        <v>3</v>
      </c>
      <c r="F1062" s="27"/>
    </row>
    <row r="1063" customFormat="false" ht="13.5" hidden="false" customHeight="false" outlineLevel="0" collapsed="false">
      <c r="B1063" s="22" t="n">
        <f aca="false">B1062+1</f>
        <v>274</v>
      </c>
      <c r="C1063" s="43" t="s">
        <v>1067</v>
      </c>
      <c r="D1063" s="20" t="s">
        <v>736</v>
      </c>
      <c r="E1063" s="27"/>
      <c r="F1063" s="27" t="n">
        <v>2</v>
      </c>
    </row>
    <row r="1064" customFormat="false" ht="13.5" hidden="false" customHeight="false" outlineLevel="0" collapsed="false">
      <c r="B1064" s="22" t="n">
        <f aca="false">B1063+1</f>
        <v>275</v>
      </c>
      <c r="C1064" s="43" t="s">
        <v>1068</v>
      </c>
      <c r="D1064" s="20" t="s">
        <v>736</v>
      </c>
      <c r="E1064" s="27" t="n">
        <v>4</v>
      </c>
      <c r="F1064" s="27"/>
    </row>
    <row r="1065" customFormat="false" ht="13.5" hidden="false" customHeight="false" outlineLevel="0" collapsed="false">
      <c r="B1065" s="22" t="n">
        <f aca="false">B1064+1</f>
        <v>276</v>
      </c>
      <c r="C1065" s="43" t="s">
        <v>1069</v>
      </c>
      <c r="D1065" s="20" t="s">
        <v>736</v>
      </c>
      <c r="E1065" s="27" t="n">
        <v>2</v>
      </c>
      <c r="F1065" s="27" t="n">
        <v>3</v>
      </c>
    </row>
    <row r="1066" customFormat="false" ht="13.5" hidden="false" customHeight="false" outlineLevel="0" collapsed="false">
      <c r="B1066" s="22" t="n">
        <f aca="false">B1065+1</f>
        <v>277</v>
      </c>
      <c r="C1066" s="43" t="s">
        <v>1070</v>
      </c>
      <c r="D1066" s="20" t="s">
        <v>360</v>
      </c>
      <c r="E1066" s="27" t="n">
        <v>10</v>
      </c>
      <c r="F1066" s="27"/>
    </row>
    <row r="1067" customFormat="false" ht="13.5" hidden="false" customHeight="false" outlineLevel="0" collapsed="false">
      <c r="B1067" s="22" t="n">
        <f aca="false">B1066+1</f>
        <v>278</v>
      </c>
      <c r="C1067" s="43" t="s">
        <v>1071</v>
      </c>
      <c r="D1067" s="20" t="s">
        <v>360</v>
      </c>
      <c r="E1067" s="27" t="n">
        <v>9</v>
      </c>
      <c r="F1067" s="27"/>
    </row>
    <row r="1068" customFormat="false" ht="13.5" hidden="false" customHeight="false" outlineLevel="0" collapsed="false">
      <c r="B1068" s="22" t="n">
        <f aca="false">B1067+1</f>
        <v>279</v>
      </c>
      <c r="C1068" s="43" t="s">
        <v>1072</v>
      </c>
      <c r="D1068" s="20" t="s">
        <v>360</v>
      </c>
      <c r="E1068" s="27" t="n">
        <v>8</v>
      </c>
      <c r="F1068" s="27"/>
    </row>
    <row r="1069" customFormat="false" ht="13.5" hidden="false" customHeight="false" outlineLevel="0" collapsed="false">
      <c r="B1069" s="22" t="n">
        <f aca="false">B1068+1</f>
        <v>280</v>
      </c>
      <c r="C1069" s="43" t="s">
        <v>1073</v>
      </c>
      <c r="D1069" s="20" t="s">
        <v>360</v>
      </c>
      <c r="E1069" s="27" t="n">
        <v>5</v>
      </c>
      <c r="F1069" s="27"/>
    </row>
    <row r="1070" customFormat="false" ht="13.5" hidden="false" customHeight="false" outlineLevel="0" collapsed="false">
      <c r="B1070" s="22" t="n">
        <f aca="false">B1069+1</f>
        <v>281</v>
      </c>
      <c r="C1070" s="43" t="s">
        <v>1074</v>
      </c>
      <c r="D1070" s="20" t="s">
        <v>360</v>
      </c>
      <c r="E1070" s="27" t="n">
        <v>2</v>
      </c>
      <c r="F1070" s="27"/>
    </row>
    <row r="1071" customFormat="false" ht="13.5" hidden="false" customHeight="false" outlineLevel="0" collapsed="false">
      <c r="B1071" s="22" t="n">
        <f aca="false">B1070+1</f>
        <v>282</v>
      </c>
      <c r="C1071" s="43" t="s">
        <v>1075</v>
      </c>
      <c r="D1071" s="20" t="s">
        <v>363</v>
      </c>
      <c r="E1071" s="27" t="n">
        <v>2</v>
      </c>
      <c r="F1071" s="27" t="n">
        <v>2</v>
      </c>
    </row>
    <row r="1072" customFormat="false" ht="13.5" hidden="false" customHeight="false" outlineLevel="0" collapsed="false">
      <c r="B1072" s="22" t="n">
        <f aca="false">B1071+1</f>
        <v>283</v>
      </c>
      <c r="C1072" s="43" t="s">
        <v>1076</v>
      </c>
      <c r="D1072" s="20" t="s">
        <v>363</v>
      </c>
      <c r="E1072" s="27"/>
      <c r="F1072" s="27" t="n">
        <v>1</v>
      </c>
    </row>
    <row r="1073" customFormat="false" ht="13.5" hidden="false" customHeight="false" outlineLevel="0" collapsed="false">
      <c r="B1073" s="22" t="n">
        <f aca="false">B1072+1</f>
        <v>284</v>
      </c>
      <c r="C1073" s="43" t="s">
        <v>1077</v>
      </c>
      <c r="D1073" s="20" t="s">
        <v>368</v>
      </c>
      <c r="E1073" s="27" t="n">
        <v>2</v>
      </c>
      <c r="F1073" s="27" t="n">
        <v>1</v>
      </c>
    </row>
    <row r="1074" customFormat="false" ht="13.5" hidden="false" customHeight="false" outlineLevel="0" collapsed="false">
      <c r="B1074" s="22" t="n">
        <f aca="false">B1073+1</f>
        <v>285</v>
      </c>
      <c r="C1074" s="43" t="s">
        <v>1078</v>
      </c>
      <c r="D1074" s="20" t="s">
        <v>368</v>
      </c>
      <c r="E1074" s="27" t="n">
        <v>2</v>
      </c>
      <c r="F1074" s="27"/>
    </row>
    <row r="1075" customFormat="false" ht="13.5" hidden="false" customHeight="false" outlineLevel="0" collapsed="false">
      <c r="B1075" s="22" t="n">
        <f aca="false">B1074+1</f>
        <v>286</v>
      </c>
      <c r="C1075" s="54" t="s">
        <v>1079</v>
      </c>
      <c r="D1075" s="20" t="s">
        <v>368</v>
      </c>
      <c r="E1075" s="27" t="n">
        <v>2</v>
      </c>
      <c r="F1075" s="27"/>
    </row>
    <row r="1076" customFormat="false" ht="13.5" hidden="false" customHeight="false" outlineLevel="0" collapsed="false">
      <c r="B1076" s="22" t="n">
        <f aca="false">B1075+1</f>
        <v>287</v>
      </c>
      <c r="C1076" s="43" t="s">
        <v>1080</v>
      </c>
      <c r="D1076" s="20" t="s">
        <v>368</v>
      </c>
      <c r="E1076" s="27" t="n">
        <v>2</v>
      </c>
      <c r="F1076" s="27"/>
    </row>
    <row r="1077" customFormat="false" ht="13.5" hidden="false" customHeight="false" outlineLevel="0" collapsed="false">
      <c r="B1077" s="22" t="n">
        <f aca="false">B1076+1</f>
        <v>288</v>
      </c>
      <c r="C1077" s="43" t="s">
        <v>1081</v>
      </c>
      <c r="D1077" s="20" t="s">
        <v>368</v>
      </c>
      <c r="E1077" s="27" t="n">
        <v>6</v>
      </c>
      <c r="F1077" s="27"/>
    </row>
    <row r="1078" customFormat="false" ht="13.5" hidden="false" customHeight="false" outlineLevel="0" collapsed="false">
      <c r="B1078" s="22" t="n">
        <f aca="false">B1077+1</f>
        <v>289</v>
      </c>
      <c r="C1078" s="43" t="s">
        <v>1082</v>
      </c>
      <c r="D1078" s="20" t="s">
        <v>368</v>
      </c>
      <c r="E1078" s="27" t="n">
        <v>2</v>
      </c>
      <c r="F1078" s="27"/>
    </row>
    <row r="1079" customFormat="false" ht="13.5" hidden="false" customHeight="false" outlineLevel="0" collapsed="false">
      <c r="B1079" s="22" t="n">
        <f aca="false">B1078+1</f>
        <v>290</v>
      </c>
      <c r="C1079" s="43" t="s">
        <v>1083</v>
      </c>
      <c r="D1079" s="20" t="s">
        <v>368</v>
      </c>
      <c r="E1079" s="27" t="n">
        <v>2</v>
      </c>
      <c r="F1079" s="27"/>
    </row>
    <row r="1080" customFormat="false" ht="13.5" hidden="false" customHeight="false" outlineLevel="0" collapsed="false">
      <c r="B1080" s="22" t="n">
        <f aca="false">B1079+1</f>
        <v>291</v>
      </c>
      <c r="C1080" s="43" t="s">
        <v>1084</v>
      </c>
      <c r="D1080" s="20" t="s">
        <v>745</v>
      </c>
      <c r="E1080" s="27" t="n">
        <v>1</v>
      </c>
      <c r="F1080" s="27"/>
    </row>
    <row r="1081" customFormat="false" ht="13.5" hidden="false" customHeight="false" outlineLevel="0" collapsed="false">
      <c r="B1081" s="22" t="n">
        <f aca="false">B1080+1</f>
        <v>292</v>
      </c>
      <c r="C1081" s="43" t="s">
        <v>1085</v>
      </c>
      <c r="D1081" s="20" t="s">
        <v>745</v>
      </c>
      <c r="E1081" s="27" t="n">
        <v>1</v>
      </c>
      <c r="F1081" s="27" t="n">
        <v>1</v>
      </c>
    </row>
    <row r="1082" customFormat="false" ht="13.5" hidden="false" customHeight="false" outlineLevel="0" collapsed="false">
      <c r="B1082" s="22" t="n">
        <f aca="false">B1081+1</f>
        <v>293</v>
      </c>
      <c r="C1082" s="43" t="s">
        <v>1086</v>
      </c>
      <c r="D1082" s="20" t="s">
        <v>745</v>
      </c>
      <c r="E1082" s="27" t="n">
        <v>1</v>
      </c>
      <c r="F1082" s="27"/>
    </row>
    <row r="1083" customFormat="false" ht="13.5" hidden="false" customHeight="false" outlineLevel="0" collapsed="false">
      <c r="B1083" s="22" t="n">
        <f aca="false">B1082+1</f>
        <v>294</v>
      </c>
      <c r="C1083" s="43" t="s">
        <v>1087</v>
      </c>
      <c r="D1083" s="20" t="s">
        <v>745</v>
      </c>
      <c r="E1083" s="27" t="n">
        <v>1</v>
      </c>
      <c r="F1083" s="27"/>
    </row>
    <row r="1084" customFormat="false" ht="13.5" hidden="false" customHeight="false" outlineLevel="0" collapsed="false">
      <c r="B1084" s="22" t="n">
        <f aca="false">B1083+1</f>
        <v>295</v>
      </c>
      <c r="C1084" s="43" t="s">
        <v>1088</v>
      </c>
      <c r="D1084" s="20" t="s">
        <v>747</v>
      </c>
      <c r="E1084" s="27" t="n">
        <v>1</v>
      </c>
      <c r="F1084" s="27" t="n">
        <v>1</v>
      </c>
    </row>
    <row r="1085" customFormat="false" ht="13.5" hidden="false" customHeight="false" outlineLevel="0" collapsed="false">
      <c r="B1085" s="22" t="n">
        <f aca="false">B1084+1</f>
        <v>296</v>
      </c>
      <c r="C1085" s="43" t="s">
        <v>1089</v>
      </c>
      <c r="D1085" s="20" t="s">
        <v>747</v>
      </c>
      <c r="E1085" s="27" t="n">
        <v>1</v>
      </c>
      <c r="F1085" s="27" t="n">
        <v>1</v>
      </c>
    </row>
    <row r="1086" s="30" customFormat="true" ht="13.5" hidden="false" customHeight="false" outlineLevel="0" collapsed="false">
      <c r="A1086" s="1"/>
      <c r="B1086" s="22" t="n">
        <f aca="false">B1085+1</f>
        <v>297</v>
      </c>
      <c r="C1086" s="43" t="s">
        <v>1090</v>
      </c>
      <c r="D1086" s="20" t="s">
        <v>747</v>
      </c>
      <c r="E1086" s="27"/>
      <c r="F1086" s="27" t="n">
        <v>1</v>
      </c>
      <c r="G1086" s="1"/>
    </row>
    <row r="1087" s="30" customFormat="true" ht="13.5" hidden="false" customHeight="false" outlineLevel="0" collapsed="false">
      <c r="A1087" s="1"/>
      <c r="B1087" s="22" t="n">
        <f aca="false">B1086+1</f>
        <v>298</v>
      </c>
      <c r="C1087" s="43" t="s">
        <v>1091</v>
      </c>
      <c r="D1087" s="20" t="s">
        <v>747</v>
      </c>
      <c r="E1087" s="27"/>
      <c r="F1087" s="27" t="n">
        <v>1</v>
      </c>
      <c r="G1087" s="1"/>
    </row>
    <row r="1088" s="30" customFormat="true" ht="13.5" hidden="false" customHeight="false" outlineLevel="0" collapsed="false">
      <c r="A1088" s="1"/>
      <c r="B1088" s="22" t="n">
        <f aca="false">B1087+1</f>
        <v>299</v>
      </c>
      <c r="C1088" s="43" t="s">
        <v>1092</v>
      </c>
      <c r="D1088" s="20" t="s">
        <v>747</v>
      </c>
      <c r="E1088" s="27"/>
      <c r="F1088" s="27" t="n">
        <v>2</v>
      </c>
      <c r="G1088" s="1"/>
    </row>
    <row r="1089" s="30" customFormat="true" ht="13.5" hidden="false" customHeight="false" outlineLevel="0" collapsed="false">
      <c r="A1089" s="1"/>
      <c r="B1089" s="22" t="n">
        <f aca="false">B1088+1</f>
        <v>300</v>
      </c>
      <c r="C1089" s="43" t="s">
        <v>1093</v>
      </c>
      <c r="D1089" s="20" t="s">
        <v>441</v>
      </c>
      <c r="E1089" s="27" t="n">
        <v>2</v>
      </c>
      <c r="F1089" s="27"/>
      <c r="G1089" s="1"/>
    </row>
    <row r="1090" s="30" customFormat="true" ht="13.5" hidden="false" customHeight="false" outlineLevel="0" collapsed="false">
      <c r="A1090" s="1"/>
      <c r="B1090" s="22" t="n">
        <f aca="false">B1089+1</f>
        <v>301</v>
      </c>
      <c r="C1090" s="41" t="s">
        <v>1094</v>
      </c>
      <c r="D1090" s="20" t="s">
        <v>443</v>
      </c>
      <c r="E1090" s="27" t="n">
        <v>1</v>
      </c>
      <c r="F1090" s="27"/>
      <c r="G1090" s="1"/>
    </row>
    <row r="1091" s="30" customFormat="true" ht="13.5" hidden="false" customHeight="false" outlineLevel="0" collapsed="false">
      <c r="A1091" s="1"/>
      <c r="B1091" s="22" t="n">
        <f aca="false">B1090+1</f>
        <v>302</v>
      </c>
      <c r="C1091" s="41" t="s">
        <v>1095</v>
      </c>
      <c r="D1091" s="20" t="s">
        <v>443</v>
      </c>
      <c r="E1091" s="27" t="n">
        <v>2</v>
      </c>
      <c r="F1091" s="27"/>
      <c r="G1091" s="1"/>
    </row>
    <row r="1092" s="30" customFormat="true" ht="13.5" hidden="false" customHeight="false" outlineLevel="0" collapsed="false">
      <c r="A1092" s="1"/>
      <c r="B1092" s="22" t="n">
        <f aca="false">B1091+1</f>
        <v>303</v>
      </c>
      <c r="C1092" s="41" t="s">
        <v>1096</v>
      </c>
      <c r="D1092" s="20" t="s">
        <v>443</v>
      </c>
      <c r="E1092" s="27" t="n">
        <v>5</v>
      </c>
      <c r="F1092" s="27"/>
      <c r="G1092" s="1"/>
    </row>
    <row r="1093" s="30" customFormat="true" ht="13.5" hidden="false" customHeight="false" outlineLevel="0" collapsed="false">
      <c r="A1093" s="1"/>
      <c r="B1093" s="22" t="n">
        <f aca="false">B1092+1</f>
        <v>304</v>
      </c>
      <c r="C1093" s="41" t="s">
        <v>1097</v>
      </c>
      <c r="D1093" s="20" t="s">
        <v>443</v>
      </c>
      <c r="E1093" s="27" t="n">
        <v>4</v>
      </c>
      <c r="F1093" s="27" t="n">
        <v>3</v>
      </c>
      <c r="G1093" s="1"/>
    </row>
    <row r="1094" s="30" customFormat="true" ht="13.5" hidden="false" customHeight="false" outlineLevel="0" collapsed="false">
      <c r="A1094" s="1"/>
      <c r="B1094" s="22" t="n">
        <f aca="false">B1093+1</f>
        <v>305</v>
      </c>
      <c r="C1094" s="41" t="s">
        <v>1098</v>
      </c>
      <c r="D1094" s="20" t="s">
        <v>443</v>
      </c>
      <c r="E1094" s="27" t="n">
        <v>2</v>
      </c>
      <c r="F1094" s="27"/>
      <c r="G1094" s="1"/>
    </row>
    <row r="1095" s="30" customFormat="true" ht="13.5" hidden="false" customHeight="false" outlineLevel="0" collapsed="false">
      <c r="A1095" s="1"/>
      <c r="B1095" s="22" t="n">
        <f aca="false">B1094+1</f>
        <v>306</v>
      </c>
      <c r="C1095" s="41" t="s">
        <v>1099</v>
      </c>
      <c r="D1095" s="20" t="s">
        <v>443</v>
      </c>
      <c r="E1095" s="27" t="n">
        <v>2</v>
      </c>
      <c r="F1095" s="27"/>
      <c r="G1095" s="1"/>
    </row>
    <row r="1096" s="30" customFormat="true" ht="13.5" hidden="false" customHeight="false" outlineLevel="0" collapsed="false">
      <c r="A1096" s="1"/>
      <c r="B1096" s="22" t="n">
        <f aca="false">B1095+1</f>
        <v>307</v>
      </c>
      <c r="C1096" s="41" t="s">
        <v>1100</v>
      </c>
      <c r="D1096" s="20" t="s">
        <v>443</v>
      </c>
      <c r="E1096" s="27" t="n">
        <v>2</v>
      </c>
      <c r="F1096" s="27"/>
      <c r="G1096" s="1"/>
    </row>
    <row r="1097" s="30" customFormat="true" ht="13.5" hidden="false" customHeight="false" outlineLevel="0" collapsed="false">
      <c r="A1097" s="1"/>
      <c r="B1097" s="22" t="n">
        <f aca="false">B1096+1</f>
        <v>308</v>
      </c>
      <c r="C1097" s="41" t="s">
        <v>1101</v>
      </c>
      <c r="D1097" s="20" t="s">
        <v>443</v>
      </c>
      <c r="E1097" s="27" t="n">
        <v>1</v>
      </c>
      <c r="F1097" s="27" t="n">
        <v>1</v>
      </c>
      <c r="G1097" s="1"/>
    </row>
    <row r="1098" s="30" customFormat="true" ht="13.5" hidden="false" customHeight="false" outlineLevel="0" collapsed="false">
      <c r="A1098" s="1"/>
      <c r="B1098" s="22" t="n">
        <f aca="false">B1097+1</f>
        <v>309</v>
      </c>
      <c r="C1098" s="43" t="s">
        <v>1102</v>
      </c>
      <c r="D1098" s="20" t="s">
        <v>449</v>
      </c>
      <c r="E1098" s="27"/>
      <c r="F1098" s="27" t="n">
        <v>2</v>
      </c>
      <c r="G1098" s="1"/>
    </row>
    <row r="1099" s="30" customFormat="true" ht="13.5" hidden="false" customHeight="false" outlineLevel="0" collapsed="false">
      <c r="A1099" s="1"/>
      <c r="B1099" s="22" t="n">
        <f aca="false">B1098+1</f>
        <v>310</v>
      </c>
      <c r="C1099" s="43" t="s">
        <v>1103</v>
      </c>
      <c r="D1099" s="20" t="s">
        <v>449</v>
      </c>
      <c r="E1099" s="27"/>
      <c r="F1099" s="27" t="n">
        <v>1</v>
      </c>
      <c r="G1099" s="1"/>
    </row>
    <row r="1100" s="30" customFormat="true" ht="13.5" hidden="false" customHeight="false" outlineLevel="0" collapsed="false">
      <c r="A1100" s="1"/>
      <c r="B1100" s="22" t="n">
        <f aca="false">B1099+1</f>
        <v>311</v>
      </c>
      <c r="C1100" s="43" t="s">
        <v>1104</v>
      </c>
      <c r="D1100" s="20" t="s">
        <v>449</v>
      </c>
      <c r="E1100" s="27"/>
      <c r="F1100" s="27" t="n">
        <v>1</v>
      </c>
      <c r="G1100" s="1"/>
    </row>
    <row r="1101" s="30" customFormat="true" ht="13.5" hidden="false" customHeight="false" outlineLevel="0" collapsed="false">
      <c r="A1101" s="1"/>
      <c r="B1101" s="22" t="n">
        <f aca="false">B1100+1</f>
        <v>312</v>
      </c>
      <c r="C1101" s="29" t="s">
        <v>1105</v>
      </c>
      <c r="D1101" s="33" t="s">
        <v>451</v>
      </c>
      <c r="E1101" s="27" t="n">
        <v>1</v>
      </c>
      <c r="F1101" s="27" t="n">
        <v>1</v>
      </c>
      <c r="G1101" s="1"/>
    </row>
    <row r="1102" s="30" customFormat="true" ht="13.5" hidden="false" customHeight="false" outlineLevel="0" collapsed="false">
      <c r="A1102" s="1"/>
      <c r="B1102" s="40" t="s">
        <v>369</v>
      </c>
      <c r="C1102" s="1"/>
      <c r="D1102" s="1"/>
      <c r="E1102" s="1" t="n">
        <f aca="false">SUM(E790:E1101)</f>
        <v>484</v>
      </c>
      <c r="F1102" s="1" t="n">
        <f aca="false">SUM(F790:F1101)</f>
        <v>376</v>
      </c>
      <c r="G1102" s="1" t="s">
        <v>370</v>
      </c>
    </row>
    <row r="1104" customFormat="false" ht="14.25" hidden="false" customHeight="false" outlineLevel="0" collapsed="false"/>
    <row r="1105" customFormat="false" ht="15.75" hidden="false" customHeight="false" outlineLevel="0" collapsed="false">
      <c r="B1105" s="18" t="s">
        <v>1106</v>
      </c>
      <c r="C1105" s="18"/>
      <c r="D1105" s="1" t="n">
        <f aca="false">B1131</f>
        <v>23</v>
      </c>
      <c r="E1105" s="1" t="n">
        <f aca="false">E1132</f>
        <v>30</v>
      </c>
      <c r="F1105" s="1" t="n">
        <f aca="false">F1132</f>
        <v>11</v>
      </c>
    </row>
    <row r="1106" customFormat="false" ht="14.25" hidden="false" customHeight="false" outlineLevel="0" collapsed="false"/>
    <row r="1107" customFormat="false" ht="13.5" hidden="false" customHeight="true" outlineLevel="0" collapsed="false">
      <c r="B1107" s="20" t="s">
        <v>9</v>
      </c>
      <c r="C1107" s="20" t="s">
        <v>10</v>
      </c>
      <c r="D1107" s="20" t="s">
        <v>11</v>
      </c>
      <c r="E1107" s="21" t="s">
        <v>12</v>
      </c>
      <c r="F1107" s="21" t="s">
        <v>13</v>
      </c>
    </row>
    <row r="1108" customFormat="false" ht="20.25" hidden="false" customHeight="true" outlineLevel="0" collapsed="false">
      <c r="B1108" s="20"/>
      <c r="C1108" s="20"/>
      <c r="D1108" s="20"/>
      <c r="E1108" s="21"/>
      <c r="F1108" s="21"/>
    </row>
    <row r="1109" customFormat="false" ht="16.5" hidden="false" customHeight="true" outlineLevel="0" collapsed="false">
      <c r="B1109" s="22" t="n">
        <v>1</v>
      </c>
      <c r="C1109" s="29" t="s">
        <v>1107</v>
      </c>
      <c r="D1109" s="20" t="s">
        <v>15</v>
      </c>
      <c r="E1109" s="24" t="n">
        <v>1</v>
      </c>
      <c r="F1109" s="24"/>
    </row>
    <row r="1110" customFormat="false" ht="16.5" hidden="false" customHeight="true" outlineLevel="0" collapsed="false">
      <c r="B1110" s="22" t="n">
        <v>2</v>
      </c>
      <c r="C1110" s="29" t="s">
        <v>1108</v>
      </c>
      <c r="D1110" s="20" t="s">
        <v>15</v>
      </c>
      <c r="E1110" s="24" t="n">
        <v>3</v>
      </c>
      <c r="F1110" s="24"/>
    </row>
    <row r="1111" customFormat="false" ht="16.5" hidden="false" customHeight="true" outlineLevel="0" collapsed="false">
      <c r="B1111" s="22" t="n">
        <v>3</v>
      </c>
      <c r="C1111" s="29" t="s">
        <v>1109</v>
      </c>
      <c r="D1111" s="20" t="s">
        <v>15</v>
      </c>
      <c r="E1111" s="24" t="n">
        <v>1</v>
      </c>
      <c r="F1111" s="24"/>
    </row>
    <row r="1112" customFormat="false" ht="16.5" hidden="false" customHeight="true" outlineLevel="0" collapsed="false">
      <c r="B1112" s="22" t="n">
        <v>4</v>
      </c>
      <c r="C1112" s="29" t="s">
        <v>1110</v>
      </c>
      <c r="D1112" s="20" t="s">
        <v>15</v>
      </c>
      <c r="E1112" s="55" t="s">
        <v>369</v>
      </c>
      <c r="F1112" s="24" t="n">
        <v>2</v>
      </c>
    </row>
    <row r="1113" customFormat="false" ht="16.5" hidden="false" customHeight="true" outlineLevel="0" collapsed="false">
      <c r="B1113" s="22" t="n">
        <v>5</v>
      </c>
      <c r="C1113" s="29" t="s">
        <v>1111</v>
      </c>
      <c r="D1113" s="20" t="s">
        <v>15</v>
      </c>
      <c r="E1113" s="24" t="n">
        <v>2</v>
      </c>
      <c r="F1113" s="24"/>
    </row>
    <row r="1114" customFormat="false" ht="15" hidden="false" customHeight="true" outlineLevel="0" collapsed="false">
      <c r="B1114" s="22" t="n">
        <v>6</v>
      </c>
      <c r="C1114" s="29" t="s">
        <v>1112</v>
      </c>
      <c r="D1114" s="20" t="s">
        <v>15</v>
      </c>
      <c r="E1114" s="24" t="n">
        <v>2</v>
      </c>
      <c r="F1114" s="24" t="n">
        <v>2</v>
      </c>
    </row>
    <row r="1115" customFormat="false" ht="15" hidden="false" customHeight="true" outlineLevel="0" collapsed="false">
      <c r="B1115" s="22" t="n">
        <v>7</v>
      </c>
      <c r="C1115" s="34" t="s">
        <v>1113</v>
      </c>
      <c r="D1115" s="20" t="s">
        <v>15</v>
      </c>
      <c r="E1115" s="27" t="n">
        <v>1</v>
      </c>
      <c r="F1115" s="27" t="n">
        <v>1</v>
      </c>
    </row>
    <row r="1116" customFormat="false" ht="13.5" hidden="false" customHeight="false" outlineLevel="0" collapsed="false">
      <c r="B1116" s="22" t="n">
        <v>8</v>
      </c>
      <c r="C1116" s="29" t="s">
        <v>1114</v>
      </c>
      <c r="D1116" s="20" t="s">
        <v>15</v>
      </c>
      <c r="E1116" s="27" t="n">
        <v>2</v>
      </c>
      <c r="F1116" s="27"/>
    </row>
    <row r="1117" customFormat="false" ht="13.5" hidden="false" customHeight="false" outlineLevel="0" collapsed="false">
      <c r="B1117" s="22" t="n">
        <v>9</v>
      </c>
      <c r="C1117" s="34" t="s">
        <v>1115</v>
      </c>
      <c r="D1117" s="20" t="s">
        <v>168</v>
      </c>
      <c r="E1117" s="27" t="n">
        <v>1</v>
      </c>
      <c r="F1117" s="27" t="n">
        <v>1</v>
      </c>
    </row>
    <row r="1118" customFormat="false" ht="13.5" hidden="false" customHeight="false" outlineLevel="0" collapsed="false">
      <c r="B1118" s="22" t="n">
        <v>10</v>
      </c>
      <c r="C1118" s="29" t="s">
        <v>1116</v>
      </c>
      <c r="D1118" s="20" t="s">
        <v>168</v>
      </c>
      <c r="E1118" s="27" t="n">
        <v>1</v>
      </c>
      <c r="F1118" s="27"/>
    </row>
    <row r="1119" customFormat="false" ht="13.5" hidden="false" customHeight="false" outlineLevel="0" collapsed="false">
      <c r="B1119" s="22" t="n">
        <v>11</v>
      </c>
      <c r="C1119" s="29" t="s">
        <v>1117</v>
      </c>
      <c r="D1119" s="20" t="s">
        <v>228</v>
      </c>
      <c r="E1119" s="27" t="n">
        <v>1</v>
      </c>
      <c r="F1119" s="27" t="n">
        <v>1</v>
      </c>
    </row>
    <row r="1120" customFormat="false" ht="13.5" hidden="false" customHeight="false" outlineLevel="0" collapsed="false">
      <c r="B1120" s="22" t="n">
        <v>12</v>
      </c>
      <c r="C1120" s="29" t="s">
        <v>1118</v>
      </c>
      <c r="D1120" s="20" t="s">
        <v>228</v>
      </c>
      <c r="E1120" s="27" t="n">
        <v>2</v>
      </c>
      <c r="F1120" s="27"/>
    </row>
    <row r="1121" customFormat="false" ht="13.5" hidden="false" customHeight="false" outlineLevel="0" collapsed="false">
      <c r="B1121" s="22" t="n">
        <v>13</v>
      </c>
      <c r="C1121" s="29" t="s">
        <v>1119</v>
      </c>
      <c r="D1121" s="20" t="s">
        <v>228</v>
      </c>
      <c r="E1121" s="27" t="n">
        <v>2</v>
      </c>
      <c r="F1121" s="27" t="n">
        <v>2</v>
      </c>
    </row>
    <row r="1122" customFormat="false" ht="13.5" hidden="false" customHeight="false" outlineLevel="0" collapsed="false">
      <c r="B1122" s="22" t="n">
        <v>14</v>
      </c>
      <c r="C1122" s="29" t="s">
        <v>1120</v>
      </c>
      <c r="D1122" s="20" t="s">
        <v>228</v>
      </c>
      <c r="E1122" s="27" t="n">
        <v>1</v>
      </c>
      <c r="F1122" s="27"/>
    </row>
    <row r="1123" customFormat="false" ht="13.5" hidden="false" customHeight="false" outlineLevel="0" collapsed="false">
      <c r="B1123" s="22" t="n">
        <v>15</v>
      </c>
      <c r="C1123" s="29" t="s">
        <v>1121</v>
      </c>
      <c r="D1123" s="20" t="s">
        <v>250</v>
      </c>
      <c r="E1123" s="27" t="n">
        <v>2</v>
      </c>
      <c r="F1123" s="27"/>
    </row>
    <row r="1124" customFormat="false" ht="13.5" hidden="false" customHeight="false" outlineLevel="0" collapsed="false">
      <c r="B1124" s="22" t="n">
        <v>16</v>
      </c>
      <c r="C1124" s="29" t="s">
        <v>1122</v>
      </c>
      <c r="D1124" s="20" t="s">
        <v>250</v>
      </c>
      <c r="E1124" s="27" t="n">
        <v>1</v>
      </c>
      <c r="F1124" s="27" t="n">
        <v>1</v>
      </c>
    </row>
    <row r="1125" customFormat="false" ht="13.5" hidden="false" customHeight="false" outlineLevel="0" collapsed="false">
      <c r="B1125" s="22" t="n">
        <v>17</v>
      </c>
      <c r="C1125" s="29" t="s">
        <v>1123</v>
      </c>
      <c r="D1125" s="20" t="s">
        <v>250</v>
      </c>
      <c r="E1125" s="27" t="n">
        <v>1</v>
      </c>
      <c r="F1125" s="27" t="n">
        <v>1</v>
      </c>
    </row>
    <row r="1126" customFormat="false" ht="13.5" hidden="false" customHeight="false" outlineLevel="0" collapsed="false">
      <c r="B1126" s="22" t="n">
        <v>18</v>
      </c>
      <c r="C1126" s="29" t="s">
        <v>1124</v>
      </c>
      <c r="D1126" s="20" t="s">
        <v>250</v>
      </c>
      <c r="E1126" s="27" t="n">
        <v>1</v>
      </c>
      <c r="F1126" s="27"/>
    </row>
    <row r="1127" customFormat="false" ht="13.5" hidden="false" customHeight="false" outlineLevel="0" collapsed="false">
      <c r="B1127" s="22" t="n">
        <v>19</v>
      </c>
      <c r="C1127" s="29" t="s">
        <v>1125</v>
      </c>
      <c r="D1127" s="20" t="s">
        <v>266</v>
      </c>
      <c r="E1127" s="27" t="n">
        <v>1</v>
      </c>
      <c r="F1127" s="27"/>
    </row>
    <row r="1128" customFormat="false" ht="13.5" hidden="false" customHeight="false" outlineLevel="0" collapsed="false">
      <c r="B1128" s="22" t="n">
        <v>20</v>
      </c>
      <c r="C1128" s="29" t="s">
        <v>1126</v>
      </c>
      <c r="D1128" s="20" t="s">
        <v>266</v>
      </c>
      <c r="E1128" s="27" t="n">
        <v>1</v>
      </c>
      <c r="F1128" s="27"/>
    </row>
    <row r="1129" customFormat="false" ht="13.5" hidden="false" customHeight="false" outlineLevel="0" collapsed="false">
      <c r="B1129" s="22" t="n">
        <v>21</v>
      </c>
      <c r="C1129" s="34" t="s">
        <v>1127</v>
      </c>
      <c r="D1129" s="20" t="s">
        <v>283</v>
      </c>
      <c r="E1129" s="27" t="n">
        <v>1</v>
      </c>
      <c r="F1129" s="27"/>
    </row>
    <row r="1130" customFormat="false" ht="13.5" hidden="false" customHeight="false" outlineLevel="0" collapsed="false">
      <c r="B1130" s="22" t="n">
        <v>22</v>
      </c>
      <c r="C1130" s="34" t="s">
        <v>1128</v>
      </c>
      <c r="D1130" s="20" t="s">
        <v>345</v>
      </c>
      <c r="E1130" s="27" t="n">
        <v>1</v>
      </c>
      <c r="F1130" s="27"/>
    </row>
    <row r="1131" customFormat="false" ht="13.5" hidden="false" customHeight="false" outlineLevel="0" collapsed="false">
      <c r="B1131" s="22" t="n">
        <v>23</v>
      </c>
      <c r="C1131" s="34" t="s">
        <v>1129</v>
      </c>
      <c r="D1131" s="20" t="s">
        <v>345</v>
      </c>
      <c r="E1131" s="27" t="n">
        <v>1</v>
      </c>
      <c r="F1131" s="27"/>
    </row>
    <row r="1132" customFormat="false" ht="13.5" hidden="false" customHeight="false" outlineLevel="0" collapsed="false">
      <c r="B1132" s="40" t="s">
        <v>369</v>
      </c>
      <c r="E1132" s="1" t="n">
        <f aca="false">SUM(E1109:E1131)</f>
        <v>30</v>
      </c>
      <c r="F1132" s="1" t="n">
        <f aca="false">SUM(F1109:F1131)</f>
        <v>11</v>
      </c>
      <c r="G1132" s="1" t="s">
        <v>370</v>
      </c>
    </row>
    <row r="1134" customFormat="false" ht="14.25" hidden="false" customHeight="false" outlineLevel="0" collapsed="false"/>
    <row r="1135" customFormat="false" ht="15.75" hidden="false" customHeight="false" outlineLevel="0" collapsed="false">
      <c r="B1135" s="18" t="s">
        <v>1130</v>
      </c>
      <c r="C1135" s="18"/>
      <c r="D1135" s="1" t="n">
        <f aca="false">B1256</f>
        <v>118</v>
      </c>
      <c r="E1135" s="1" t="n">
        <f aca="false">E1257</f>
        <v>288</v>
      </c>
      <c r="F1135" s="1" t="n">
        <f aca="false">F1257</f>
        <v>219</v>
      </c>
    </row>
    <row r="1136" customFormat="false" ht="14.25" hidden="false" customHeight="false" outlineLevel="0" collapsed="false"/>
    <row r="1137" customFormat="false" ht="13.5" hidden="false" customHeight="true" outlineLevel="0" collapsed="false">
      <c r="B1137" s="20" t="s">
        <v>9</v>
      </c>
      <c r="C1137" s="20" t="s">
        <v>10</v>
      </c>
      <c r="D1137" s="20" t="s">
        <v>11</v>
      </c>
      <c r="E1137" s="21" t="s">
        <v>12</v>
      </c>
      <c r="F1137" s="21" t="s">
        <v>13</v>
      </c>
    </row>
    <row r="1138" customFormat="false" ht="21" hidden="false" customHeight="true" outlineLevel="0" collapsed="false">
      <c r="B1138" s="20"/>
      <c r="C1138" s="20"/>
      <c r="D1138" s="20"/>
      <c r="E1138" s="21"/>
      <c r="F1138" s="21"/>
    </row>
    <row r="1139" customFormat="false" ht="15" hidden="false" customHeight="true" outlineLevel="0" collapsed="false">
      <c r="B1139" s="22" t="n">
        <v>1</v>
      </c>
      <c r="C1139" s="41" t="s">
        <v>1131</v>
      </c>
      <c r="D1139" s="20" t="s">
        <v>15</v>
      </c>
      <c r="E1139" s="24" t="n">
        <v>2</v>
      </c>
      <c r="F1139" s="24"/>
    </row>
    <row r="1140" customFormat="false" ht="15" hidden="false" customHeight="true" outlineLevel="0" collapsed="false">
      <c r="B1140" s="22" t="n">
        <v>2</v>
      </c>
      <c r="C1140" s="41" t="s">
        <v>1132</v>
      </c>
      <c r="D1140" s="20" t="s">
        <v>15</v>
      </c>
      <c r="E1140" s="24" t="n">
        <v>1</v>
      </c>
      <c r="F1140" s="24"/>
    </row>
    <row r="1141" customFormat="false" ht="15" hidden="false" customHeight="true" outlineLevel="0" collapsed="false">
      <c r="B1141" s="22" t="n">
        <v>3</v>
      </c>
      <c r="C1141" s="41" t="s">
        <v>1133</v>
      </c>
      <c r="D1141" s="20" t="s">
        <v>15</v>
      </c>
      <c r="E1141" s="24" t="n">
        <v>2</v>
      </c>
      <c r="F1141" s="24"/>
    </row>
    <row r="1142" customFormat="false" ht="15" hidden="false" customHeight="true" outlineLevel="0" collapsed="false">
      <c r="B1142" s="22" t="n">
        <v>4</v>
      </c>
      <c r="C1142" s="41" t="s">
        <v>1134</v>
      </c>
      <c r="D1142" s="20" t="s">
        <v>15</v>
      </c>
      <c r="E1142" s="24"/>
      <c r="F1142" s="24" t="n">
        <v>2</v>
      </c>
    </row>
    <row r="1143" customFormat="false" ht="15" hidden="false" customHeight="true" outlineLevel="0" collapsed="false">
      <c r="B1143" s="22" t="n">
        <v>5</v>
      </c>
      <c r="C1143" s="41" t="s">
        <v>1135</v>
      </c>
      <c r="D1143" s="20" t="s">
        <v>15</v>
      </c>
      <c r="E1143" s="24" t="n">
        <v>1</v>
      </c>
      <c r="F1143" s="24"/>
    </row>
    <row r="1144" customFormat="false" ht="15" hidden="false" customHeight="true" outlineLevel="0" collapsed="false">
      <c r="B1144" s="22" t="n">
        <v>6</v>
      </c>
      <c r="C1144" s="41" t="s">
        <v>1136</v>
      </c>
      <c r="D1144" s="20" t="s">
        <v>15</v>
      </c>
      <c r="E1144" s="24"/>
      <c r="F1144" s="24" t="n">
        <v>1</v>
      </c>
    </row>
    <row r="1145" customFormat="false" ht="13.5" hidden="false" customHeight="true" outlineLevel="0" collapsed="false">
      <c r="B1145" s="22" t="n">
        <v>7</v>
      </c>
      <c r="C1145" s="41" t="s">
        <v>1137</v>
      </c>
      <c r="D1145" s="20" t="s">
        <v>15</v>
      </c>
      <c r="E1145" s="24" t="n">
        <v>1</v>
      </c>
      <c r="F1145" s="24"/>
    </row>
    <row r="1146" customFormat="false" ht="13.5" hidden="false" customHeight="true" outlineLevel="0" collapsed="false">
      <c r="B1146" s="22" t="n">
        <v>8</v>
      </c>
      <c r="C1146" s="41" t="s">
        <v>1138</v>
      </c>
      <c r="D1146" s="20" t="s">
        <v>15</v>
      </c>
      <c r="E1146" s="24" t="n">
        <v>1</v>
      </c>
      <c r="F1146" s="24"/>
    </row>
    <row r="1147" customFormat="false" ht="13.5" hidden="false" customHeight="true" outlineLevel="0" collapsed="false">
      <c r="B1147" s="22" t="n">
        <v>9</v>
      </c>
      <c r="C1147" s="41" t="s">
        <v>1139</v>
      </c>
      <c r="D1147" s="20" t="s">
        <v>15</v>
      </c>
      <c r="E1147" s="24" t="n">
        <v>1</v>
      </c>
      <c r="F1147" s="24"/>
    </row>
    <row r="1148" customFormat="false" ht="13.5" hidden="false" customHeight="true" outlineLevel="0" collapsed="false">
      <c r="B1148" s="22" t="n">
        <v>10</v>
      </c>
      <c r="C1148" s="41" t="s">
        <v>1140</v>
      </c>
      <c r="D1148" s="20" t="s">
        <v>15</v>
      </c>
      <c r="E1148" s="24" t="n">
        <v>2</v>
      </c>
      <c r="F1148" s="24"/>
    </row>
    <row r="1149" customFormat="false" ht="13.5" hidden="false" customHeight="true" outlineLevel="0" collapsed="false">
      <c r="B1149" s="22" t="n">
        <v>11</v>
      </c>
      <c r="C1149" s="41" t="s">
        <v>1141</v>
      </c>
      <c r="D1149" s="20" t="s">
        <v>15</v>
      </c>
      <c r="E1149" s="24"/>
      <c r="F1149" s="24" t="n">
        <v>2</v>
      </c>
    </row>
    <row r="1150" customFormat="false" ht="13.5" hidden="false" customHeight="true" outlineLevel="0" collapsed="false">
      <c r="B1150" s="22" t="n">
        <v>12</v>
      </c>
      <c r="C1150" s="29" t="s">
        <v>1142</v>
      </c>
      <c r="D1150" s="20" t="s">
        <v>15</v>
      </c>
      <c r="E1150" s="52" t="n">
        <v>1</v>
      </c>
      <c r="F1150" s="52" t="n">
        <v>1</v>
      </c>
    </row>
    <row r="1151" customFormat="false" ht="13.5" hidden="false" customHeight="true" outlineLevel="0" collapsed="false">
      <c r="B1151" s="22" t="n">
        <v>13</v>
      </c>
      <c r="C1151" s="29" t="s">
        <v>1143</v>
      </c>
      <c r="D1151" s="20" t="s">
        <v>15</v>
      </c>
      <c r="E1151" s="27" t="n">
        <v>6</v>
      </c>
      <c r="F1151" s="27" t="n">
        <v>4</v>
      </c>
    </row>
    <row r="1152" s="30" customFormat="true" ht="13.5" hidden="false" customHeight="true" outlineLevel="0" collapsed="false">
      <c r="A1152" s="1"/>
      <c r="B1152" s="22" t="n">
        <v>14</v>
      </c>
      <c r="C1152" s="41" t="s">
        <v>1144</v>
      </c>
      <c r="D1152" s="20" t="s">
        <v>15</v>
      </c>
      <c r="E1152" s="52" t="n">
        <v>6</v>
      </c>
      <c r="F1152" s="52" t="n">
        <v>4</v>
      </c>
      <c r="G1152" s="1"/>
    </row>
    <row r="1153" s="30" customFormat="true" ht="13.5" hidden="false" customHeight="true" outlineLevel="0" collapsed="false">
      <c r="A1153" s="1"/>
      <c r="B1153" s="22" t="n">
        <v>15</v>
      </c>
      <c r="C1153" s="41" t="s">
        <v>1145</v>
      </c>
      <c r="D1153" s="20" t="s">
        <v>15</v>
      </c>
      <c r="E1153" s="52" t="n">
        <v>2</v>
      </c>
      <c r="F1153" s="52"/>
      <c r="G1153" s="1"/>
    </row>
    <row r="1154" s="30" customFormat="true" ht="13.5" hidden="false" customHeight="true" outlineLevel="0" collapsed="false">
      <c r="A1154" s="1"/>
      <c r="B1154" s="22" t="n">
        <v>16</v>
      </c>
      <c r="C1154" s="41" t="s">
        <v>1146</v>
      </c>
      <c r="D1154" s="20" t="s">
        <v>15</v>
      </c>
      <c r="E1154" s="52" t="n">
        <v>2</v>
      </c>
      <c r="F1154" s="52" t="n">
        <v>2</v>
      </c>
      <c r="G1154" s="1"/>
    </row>
    <row r="1155" s="30" customFormat="true" ht="13.5" hidden="false" customHeight="true" outlineLevel="0" collapsed="false">
      <c r="A1155" s="1"/>
      <c r="B1155" s="22" t="n">
        <v>17</v>
      </c>
      <c r="C1155" s="29" t="s">
        <v>1147</v>
      </c>
      <c r="D1155" s="20" t="s">
        <v>15</v>
      </c>
      <c r="E1155" s="27" t="n">
        <v>2</v>
      </c>
      <c r="F1155" s="27"/>
      <c r="G1155" s="1"/>
    </row>
    <row r="1156" s="30" customFormat="true" ht="13.5" hidden="false" customHeight="true" outlineLevel="0" collapsed="false">
      <c r="A1156" s="1"/>
      <c r="B1156" s="22" t="n">
        <v>18</v>
      </c>
      <c r="C1156" s="29" t="s">
        <v>1148</v>
      </c>
      <c r="D1156" s="20" t="s">
        <v>15</v>
      </c>
      <c r="E1156" s="27" t="n">
        <v>2</v>
      </c>
      <c r="F1156" s="27"/>
      <c r="G1156" s="1"/>
    </row>
    <row r="1157" s="30" customFormat="true" ht="13.5" hidden="false" customHeight="true" outlineLevel="0" collapsed="false">
      <c r="A1157" s="1"/>
      <c r="B1157" s="22" t="n">
        <v>19</v>
      </c>
      <c r="C1157" s="29" t="s">
        <v>1149</v>
      </c>
      <c r="D1157" s="20" t="s">
        <v>15</v>
      </c>
      <c r="E1157" s="27"/>
      <c r="F1157" s="27" t="n">
        <v>1</v>
      </c>
      <c r="G1157" s="1"/>
    </row>
    <row r="1158" s="30" customFormat="true" ht="13.5" hidden="false" customHeight="true" outlineLevel="0" collapsed="false">
      <c r="A1158" s="1"/>
      <c r="B1158" s="22" t="n">
        <v>20</v>
      </c>
      <c r="C1158" s="29" t="s">
        <v>1150</v>
      </c>
      <c r="D1158" s="20" t="s">
        <v>15</v>
      </c>
      <c r="E1158" s="27" t="n">
        <v>1</v>
      </c>
      <c r="F1158" s="27" t="n">
        <v>2</v>
      </c>
      <c r="G1158" s="1"/>
    </row>
    <row r="1159" s="30" customFormat="true" ht="13.5" hidden="false" customHeight="true" outlineLevel="0" collapsed="false">
      <c r="A1159" s="1"/>
      <c r="B1159" s="22" t="n">
        <v>21</v>
      </c>
      <c r="C1159" s="29" t="s">
        <v>1151</v>
      </c>
      <c r="D1159" s="20" t="s">
        <v>15</v>
      </c>
      <c r="E1159" s="27" t="n">
        <v>2</v>
      </c>
      <c r="F1159" s="27"/>
      <c r="G1159" s="1"/>
    </row>
    <row r="1160" s="30" customFormat="true" ht="13.5" hidden="false" customHeight="true" outlineLevel="0" collapsed="false">
      <c r="A1160" s="1"/>
      <c r="B1160" s="22" t="n">
        <v>22</v>
      </c>
      <c r="C1160" s="29" t="s">
        <v>1152</v>
      </c>
      <c r="D1160" s="20" t="s">
        <v>15</v>
      </c>
      <c r="E1160" s="27" t="n">
        <v>2</v>
      </c>
      <c r="F1160" s="27" t="n">
        <v>2</v>
      </c>
      <c r="G1160" s="1"/>
    </row>
    <row r="1161" s="30" customFormat="true" ht="13.5" hidden="false" customHeight="true" outlineLevel="0" collapsed="false">
      <c r="A1161" s="1"/>
      <c r="B1161" s="22" t="n">
        <v>23</v>
      </c>
      <c r="C1161" s="29" t="s">
        <v>1153</v>
      </c>
      <c r="D1161" s="20" t="s">
        <v>15</v>
      </c>
      <c r="E1161" s="27" t="n">
        <v>2</v>
      </c>
      <c r="F1161" s="27" t="n">
        <v>2</v>
      </c>
      <c r="G1161" s="1"/>
    </row>
    <row r="1162" s="30" customFormat="true" ht="13.5" hidden="false" customHeight="true" outlineLevel="0" collapsed="false">
      <c r="A1162" s="1"/>
      <c r="B1162" s="22" t="n">
        <v>24</v>
      </c>
      <c r="C1162" s="29" t="s">
        <v>1154</v>
      </c>
      <c r="D1162" s="20" t="s">
        <v>15</v>
      </c>
      <c r="E1162" s="27"/>
      <c r="F1162" s="27" t="n">
        <v>2</v>
      </c>
      <c r="G1162" s="1"/>
    </row>
    <row r="1163" s="30" customFormat="true" ht="13.5" hidden="false" customHeight="true" outlineLevel="0" collapsed="false">
      <c r="A1163" s="1"/>
      <c r="B1163" s="22" t="n">
        <v>25</v>
      </c>
      <c r="C1163" s="29" t="s">
        <v>1155</v>
      </c>
      <c r="D1163" s="20" t="s">
        <v>15</v>
      </c>
      <c r="E1163" s="27"/>
      <c r="F1163" s="27" t="n">
        <v>1</v>
      </c>
      <c r="G1163" s="1"/>
    </row>
    <row r="1164" s="30" customFormat="true" ht="13.5" hidden="false" customHeight="true" outlineLevel="0" collapsed="false">
      <c r="A1164" s="1"/>
      <c r="B1164" s="22" t="n">
        <v>26</v>
      </c>
      <c r="C1164" s="29" t="s">
        <v>1156</v>
      </c>
      <c r="D1164" s="20" t="s">
        <v>15</v>
      </c>
      <c r="E1164" s="27"/>
      <c r="F1164" s="27" t="n">
        <v>6</v>
      </c>
      <c r="G1164" s="1"/>
    </row>
    <row r="1165" s="30" customFormat="true" ht="13.5" hidden="false" customHeight="true" outlineLevel="0" collapsed="false">
      <c r="A1165" s="1"/>
      <c r="B1165" s="22" t="n">
        <v>27</v>
      </c>
      <c r="C1165" s="29" t="s">
        <v>1157</v>
      </c>
      <c r="D1165" s="20" t="s">
        <v>15</v>
      </c>
      <c r="E1165" s="27" t="n">
        <v>2</v>
      </c>
      <c r="F1165" s="27" t="n">
        <v>1</v>
      </c>
      <c r="G1165" s="1"/>
    </row>
    <row r="1166" s="30" customFormat="true" ht="13.5" hidden="false" customHeight="true" outlineLevel="0" collapsed="false">
      <c r="A1166" s="1"/>
      <c r="B1166" s="22" t="n">
        <v>28</v>
      </c>
      <c r="C1166" s="29" t="s">
        <v>1158</v>
      </c>
      <c r="D1166" s="20" t="s">
        <v>15</v>
      </c>
      <c r="E1166" s="27"/>
      <c r="F1166" s="27" t="n">
        <v>1</v>
      </c>
      <c r="G1166" s="1"/>
    </row>
    <row r="1167" s="30" customFormat="true" ht="13.5" hidden="false" customHeight="true" outlineLevel="0" collapsed="false">
      <c r="A1167" s="1"/>
      <c r="B1167" s="22" t="n">
        <v>29</v>
      </c>
      <c r="C1167" s="29" t="s">
        <v>1159</v>
      </c>
      <c r="D1167" s="20" t="s">
        <v>15</v>
      </c>
      <c r="E1167" s="52" t="n">
        <v>109</v>
      </c>
      <c r="F1167" s="52" t="n">
        <v>23</v>
      </c>
      <c r="G1167" s="1"/>
    </row>
    <row r="1168" s="30" customFormat="true" ht="13.5" hidden="false" customHeight="true" outlineLevel="0" collapsed="false">
      <c r="A1168" s="1"/>
      <c r="B1168" s="22" t="n">
        <v>30</v>
      </c>
      <c r="C1168" s="41" t="s">
        <v>1160</v>
      </c>
      <c r="D1168" s="20" t="s">
        <v>15</v>
      </c>
      <c r="E1168" s="52" t="n">
        <v>5</v>
      </c>
      <c r="F1168" s="52" t="n">
        <v>5</v>
      </c>
      <c r="G1168" s="1"/>
    </row>
    <row r="1169" customFormat="false" ht="13.5" hidden="false" customHeight="true" outlineLevel="0" collapsed="false">
      <c r="B1169" s="22" t="n">
        <v>31</v>
      </c>
      <c r="C1169" s="29" t="s">
        <v>1161</v>
      </c>
      <c r="D1169" s="20" t="s">
        <v>15</v>
      </c>
      <c r="E1169" s="27" t="n">
        <v>2</v>
      </c>
      <c r="F1169" s="27"/>
    </row>
    <row r="1170" customFormat="false" ht="13.5" hidden="false" customHeight="true" outlineLevel="0" collapsed="false">
      <c r="B1170" s="22" t="n">
        <v>32</v>
      </c>
      <c r="C1170" s="29" t="s">
        <v>1162</v>
      </c>
      <c r="D1170" s="20" t="s">
        <v>15</v>
      </c>
      <c r="E1170" s="27" t="n">
        <v>1</v>
      </c>
      <c r="F1170" s="27"/>
    </row>
    <row r="1171" customFormat="false" ht="13.5" hidden="false" customHeight="true" outlineLevel="0" collapsed="false">
      <c r="B1171" s="22" t="n">
        <v>33</v>
      </c>
      <c r="C1171" s="29" t="s">
        <v>1163</v>
      </c>
      <c r="D1171" s="20" t="s">
        <v>15</v>
      </c>
      <c r="E1171" s="27"/>
      <c r="F1171" s="27" t="n">
        <v>2</v>
      </c>
    </row>
    <row r="1172" customFormat="false" ht="13.5" hidden="false" customHeight="true" outlineLevel="0" collapsed="false">
      <c r="B1172" s="22" t="n">
        <v>34</v>
      </c>
      <c r="C1172" s="29" t="s">
        <v>1164</v>
      </c>
      <c r="D1172" s="20" t="s">
        <v>15</v>
      </c>
      <c r="E1172" s="27" t="n">
        <v>2</v>
      </c>
      <c r="F1172" s="27"/>
    </row>
    <row r="1173" customFormat="false" ht="13.5" hidden="false" customHeight="true" outlineLevel="0" collapsed="false">
      <c r="B1173" s="22" t="n">
        <v>35</v>
      </c>
      <c r="C1173" s="29" t="s">
        <v>1165</v>
      </c>
      <c r="D1173" s="20" t="s">
        <v>15</v>
      </c>
      <c r="E1173" s="27" t="n">
        <v>1</v>
      </c>
      <c r="F1173" s="27" t="n">
        <v>3</v>
      </c>
    </row>
    <row r="1174" customFormat="false" ht="13.5" hidden="false" customHeight="true" outlineLevel="0" collapsed="false">
      <c r="B1174" s="22" t="n">
        <v>36</v>
      </c>
      <c r="C1174" s="29" t="s">
        <v>1166</v>
      </c>
      <c r="D1174" s="20" t="s">
        <v>15</v>
      </c>
      <c r="E1174" s="27" t="n">
        <v>1</v>
      </c>
      <c r="F1174" s="27" t="n">
        <v>1</v>
      </c>
    </row>
    <row r="1175" customFormat="false" ht="13.5" hidden="false" customHeight="true" outlineLevel="0" collapsed="false">
      <c r="B1175" s="22" t="n">
        <v>37</v>
      </c>
      <c r="C1175" s="29" t="s">
        <v>1167</v>
      </c>
      <c r="D1175" s="20" t="s">
        <v>15</v>
      </c>
      <c r="E1175" s="27"/>
      <c r="F1175" s="27" t="n">
        <v>1</v>
      </c>
    </row>
    <row r="1176" customFormat="false" ht="13.5" hidden="false" customHeight="true" outlineLevel="0" collapsed="false">
      <c r="B1176" s="22" t="n">
        <v>38</v>
      </c>
      <c r="C1176" s="29" t="s">
        <v>1168</v>
      </c>
      <c r="D1176" s="20" t="s">
        <v>15</v>
      </c>
      <c r="E1176" s="27" t="n">
        <v>1</v>
      </c>
      <c r="F1176" s="27"/>
    </row>
    <row r="1177" customFormat="false" ht="13.5" hidden="false" customHeight="true" outlineLevel="0" collapsed="false">
      <c r="B1177" s="22" t="n">
        <v>39</v>
      </c>
      <c r="C1177" s="29" t="s">
        <v>1169</v>
      </c>
      <c r="D1177" s="20" t="s">
        <v>15</v>
      </c>
      <c r="E1177" s="56" t="n">
        <v>11</v>
      </c>
      <c r="F1177" s="56" t="n">
        <v>3</v>
      </c>
      <c r="G1177" s="57"/>
    </row>
    <row r="1178" customFormat="false" ht="13.5" hidden="false" customHeight="true" outlineLevel="0" collapsed="false">
      <c r="B1178" s="22" t="n">
        <v>40</v>
      </c>
      <c r="C1178" s="29" t="s">
        <v>1170</v>
      </c>
      <c r="D1178" s="20" t="s">
        <v>15</v>
      </c>
      <c r="E1178" s="56" t="n">
        <v>2</v>
      </c>
      <c r="F1178" s="56" t="n">
        <v>1</v>
      </c>
      <c r="G1178" s="57"/>
    </row>
    <row r="1179" customFormat="false" ht="13.5" hidden="false" customHeight="true" outlineLevel="0" collapsed="false">
      <c r="B1179" s="22" t="n">
        <v>41</v>
      </c>
      <c r="C1179" s="43" t="s">
        <v>1171</v>
      </c>
      <c r="D1179" s="20" t="s">
        <v>15</v>
      </c>
      <c r="E1179" s="56"/>
      <c r="F1179" s="56" t="n">
        <v>4</v>
      </c>
      <c r="G1179" s="57"/>
    </row>
    <row r="1180" customFormat="false" ht="13.5" hidden="false" customHeight="true" outlineLevel="0" collapsed="false">
      <c r="B1180" s="22" t="n">
        <v>42</v>
      </c>
      <c r="C1180" s="29" t="s">
        <v>1172</v>
      </c>
      <c r="D1180" s="20" t="s">
        <v>15</v>
      </c>
      <c r="E1180" s="56" t="n">
        <v>3</v>
      </c>
      <c r="F1180" s="56" t="n">
        <v>2</v>
      </c>
      <c r="G1180" s="57"/>
    </row>
    <row r="1181" customFormat="false" ht="13.5" hidden="false" customHeight="true" outlineLevel="0" collapsed="false">
      <c r="B1181" s="22" t="n">
        <v>43</v>
      </c>
      <c r="C1181" s="29" t="s">
        <v>1173</v>
      </c>
      <c r="D1181" s="20" t="s">
        <v>15</v>
      </c>
      <c r="E1181" s="56" t="n">
        <v>1</v>
      </c>
      <c r="F1181" s="56" t="n">
        <v>1</v>
      </c>
      <c r="G1181" s="57"/>
    </row>
    <row r="1182" customFormat="false" ht="13.5" hidden="false" customHeight="true" outlineLevel="0" collapsed="false">
      <c r="B1182" s="22" t="n">
        <v>44</v>
      </c>
      <c r="C1182" s="29" t="s">
        <v>1174</v>
      </c>
      <c r="D1182" s="20" t="s">
        <v>15</v>
      </c>
      <c r="E1182" s="56" t="n">
        <v>4</v>
      </c>
      <c r="F1182" s="56"/>
      <c r="G1182" s="57"/>
    </row>
    <row r="1183" customFormat="false" ht="13.5" hidden="false" customHeight="true" outlineLevel="0" collapsed="false">
      <c r="B1183" s="22" t="n">
        <v>45</v>
      </c>
      <c r="C1183" s="29" t="s">
        <v>1175</v>
      </c>
      <c r="D1183" s="20" t="s">
        <v>15</v>
      </c>
      <c r="E1183" s="56" t="n">
        <v>1</v>
      </c>
      <c r="F1183" s="56"/>
      <c r="G1183" s="30"/>
    </row>
    <row r="1184" customFormat="false" ht="13.5" hidden="false" customHeight="true" outlineLevel="0" collapsed="false">
      <c r="B1184" s="22" t="n">
        <v>46</v>
      </c>
      <c r="C1184" s="29" t="s">
        <v>1176</v>
      </c>
      <c r="D1184" s="20" t="s">
        <v>15</v>
      </c>
      <c r="E1184" s="56"/>
      <c r="F1184" s="56" t="n">
        <v>5</v>
      </c>
      <c r="G1184" s="30"/>
    </row>
    <row r="1185" customFormat="false" ht="13.5" hidden="false" customHeight="true" outlineLevel="0" collapsed="false">
      <c r="B1185" s="22" t="n">
        <v>47</v>
      </c>
      <c r="C1185" s="29" t="s">
        <v>1177</v>
      </c>
      <c r="D1185" s="33" t="s">
        <v>168</v>
      </c>
      <c r="E1185" s="27" t="n">
        <v>2</v>
      </c>
      <c r="F1185" s="27" t="n">
        <v>1</v>
      </c>
    </row>
    <row r="1186" customFormat="false" ht="13.5" hidden="false" customHeight="true" outlineLevel="0" collapsed="false">
      <c r="B1186" s="22" t="n">
        <v>48</v>
      </c>
      <c r="C1186" s="29" t="s">
        <v>1178</v>
      </c>
      <c r="D1186" s="33" t="s">
        <v>168</v>
      </c>
      <c r="E1186" s="27" t="n">
        <v>1</v>
      </c>
      <c r="F1186" s="27" t="n">
        <v>1</v>
      </c>
    </row>
    <row r="1187" customFormat="false" ht="13.5" hidden="false" customHeight="true" outlineLevel="0" collapsed="false">
      <c r="B1187" s="22" t="n">
        <v>49</v>
      </c>
      <c r="C1187" s="29" t="s">
        <v>1179</v>
      </c>
      <c r="D1187" s="20" t="s">
        <v>168</v>
      </c>
      <c r="E1187" s="56" t="n">
        <v>1</v>
      </c>
      <c r="F1187" s="56" t="n">
        <v>2</v>
      </c>
      <c r="G1187" s="57"/>
    </row>
    <row r="1188" customFormat="false" ht="13.5" hidden="false" customHeight="true" outlineLevel="0" collapsed="false">
      <c r="B1188" s="22" t="n">
        <v>50</v>
      </c>
      <c r="C1188" s="29" t="s">
        <v>1180</v>
      </c>
      <c r="D1188" s="33" t="s">
        <v>168</v>
      </c>
      <c r="E1188" s="27" t="n">
        <v>2</v>
      </c>
      <c r="F1188" s="27" t="n">
        <v>2</v>
      </c>
    </row>
    <row r="1189" customFormat="false" ht="13.5" hidden="false" customHeight="true" outlineLevel="0" collapsed="false">
      <c r="B1189" s="22" t="n">
        <v>51</v>
      </c>
      <c r="C1189" s="29" t="s">
        <v>1181</v>
      </c>
      <c r="D1189" s="33" t="s">
        <v>168</v>
      </c>
      <c r="E1189" s="27"/>
      <c r="F1189" s="27" t="n">
        <v>1</v>
      </c>
    </row>
    <row r="1190" customFormat="false" ht="13.5" hidden="false" customHeight="true" outlineLevel="0" collapsed="false">
      <c r="B1190" s="22" t="n">
        <v>52</v>
      </c>
      <c r="C1190" s="41" t="s">
        <v>1182</v>
      </c>
      <c r="D1190" s="33" t="s">
        <v>168</v>
      </c>
      <c r="E1190" s="52" t="n">
        <v>2</v>
      </c>
      <c r="F1190" s="52" t="n">
        <v>4</v>
      </c>
    </row>
    <row r="1191" customFormat="false" ht="13.5" hidden="false" customHeight="true" outlineLevel="0" collapsed="false">
      <c r="B1191" s="22" t="n">
        <v>53</v>
      </c>
      <c r="C1191" s="41" t="s">
        <v>1183</v>
      </c>
      <c r="D1191" s="33" t="s">
        <v>168</v>
      </c>
      <c r="E1191" s="52" t="n">
        <v>1</v>
      </c>
      <c r="F1191" s="52" t="n">
        <v>2</v>
      </c>
    </row>
    <row r="1192" customFormat="false" ht="13.5" hidden="false" customHeight="true" outlineLevel="0" collapsed="false">
      <c r="B1192" s="22" t="n">
        <v>54</v>
      </c>
      <c r="C1192" s="29" t="s">
        <v>1184</v>
      </c>
      <c r="D1192" s="33" t="s">
        <v>168</v>
      </c>
      <c r="E1192" s="27" t="n">
        <v>1</v>
      </c>
      <c r="F1192" s="27" t="n">
        <v>1</v>
      </c>
    </row>
    <row r="1193" customFormat="false" ht="13.5" hidden="false" customHeight="true" outlineLevel="0" collapsed="false">
      <c r="B1193" s="22" t="n">
        <v>55</v>
      </c>
      <c r="C1193" s="29" t="s">
        <v>1185</v>
      </c>
      <c r="D1193" s="33" t="s">
        <v>168</v>
      </c>
      <c r="E1193" s="27" t="n">
        <v>1</v>
      </c>
      <c r="F1193" s="27" t="n">
        <v>1</v>
      </c>
    </row>
    <row r="1194" customFormat="false" ht="13.5" hidden="false" customHeight="true" outlineLevel="0" collapsed="false">
      <c r="B1194" s="22" t="n">
        <v>56</v>
      </c>
      <c r="C1194" s="29" t="s">
        <v>1186</v>
      </c>
      <c r="D1194" s="33" t="s">
        <v>168</v>
      </c>
      <c r="E1194" s="27" t="n">
        <v>1</v>
      </c>
      <c r="F1194" s="27"/>
    </row>
    <row r="1195" customFormat="false" ht="13.5" hidden="false" customHeight="true" outlineLevel="0" collapsed="false">
      <c r="B1195" s="22" t="n">
        <v>57</v>
      </c>
      <c r="C1195" s="29" t="s">
        <v>1187</v>
      </c>
      <c r="D1195" s="33" t="s">
        <v>168</v>
      </c>
      <c r="E1195" s="27" t="n">
        <v>1</v>
      </c>
      <c r="F1195" s="27" t="n">
        <v>1</v>
      </c>
    </row>
    <row r="1196" customFormat="false" ht="13.5" hidden="false" customHeight="true" outlineLevel="0" collapsed="false">
      <c r="B1196" s="22" t="n">
        <v>58</v>
      </c>
      <c r="C1196" s="29" t="s">
        <v>1188</v>
      </c>
      <c r="D1196" s="33" t="s">
        <v>168</v>
      </c>
      <c r="E1196" s="27" t="n">
        <v>1</v>
      </c>
      <c r="F1196" s="27"/>
    </row>
    <row r="1197" customFormat="false" ht="13.5" hidden="false" customHeight="true" outlineLevel="0" collapsed="false">
      <c r="B1197" s="22" t="n">
        <v>59</v>
      </c>
      <c r="C1197" s="29" t="s">
        <v>1189</v>
      </c>
      <c r="D1197" s="33" t="s">
        <v>168</v>
      </c>
      <c r="E1197" s="27" t="n">
        <v>1</v>
      </c>
      <c r="F1197" s="27" t="n">
        <v>1</v>
      </c>
    </row>
    <row r="1198" customFormat="false" ht="13.5" hidden="false" customHeight="true" outlineLevel="0" collapsed="false">
      <c r="B1198" s="22" t="n">
        <v>60</v>
      </c>
      <c r="C1198" s="29" t="s">
        <v>1190</v>
      </c>
      <c r="D1198" s="33" t="s">
        <v>168</v>
      </c>
      <c r="E1198" s="56" t="n">
        <v>2</v>
      </c>
      <c r="F1198" s="56"/>
      <c r="G1198" s="57"/>
    </row>
    <row r="1199" customFormat="false" ht="13.5" hidden="false" customHeight="true" outlineLevel="0" collapsed="false">
      <c r="B1199" s="22" t="n">
        <v>61</v>
      </c>
      <c r="C1199" s="29" t="s">
        <v>1191</v>
      </c>
      <c r="D1199" s="33" t="s">
        <v>168</v>
      </c>
      <c r="E1199" s="56"/>
      <c r="F1199" s="56" t="n">
        <v>8</v>
      </c>
      <c r="G1199" s="30"/>
    </row>
    <row r="1200" customFormat="false" ht="13.5" hidden="false" customHeight="true" outlineLevel="0" collapsed="false">
      <c r="B1200" s="22" t="n">
        <v>62</v>
      </c>
      <c r="C1200" s="41" t="s">
        <v>1192</v>
      </c>
      <c r="D1200" s="20" t="s">
        <v>228</v>
      </c>
      <c r="E1200" s="52" t="n">
        <v>2</v>
      </c>
      <c r="F1200" s="52"/>
    </row>
    <row r="1201" customFormat="false" ht="13.5" hidden="false" customHeight="true" outlineLevel="0" collapsed="false">
      <c r="B1201" s="22" t="n">
        <v>63</v>
      </c>
      <c r="C1201" s="29" t="s">
        <v>1193</v>
      </c>
      <c r="D1201" s="20" t="s">
        <v>228</v>
      </c>
      <c r="E1201" s="27" t="n">
        <v>2</v>
      </c>
      <c r="F1201" s="27" t="n">
        <v>1</v>
      </c>
    </row>
    <row r="1202" customFormat="false" ht="13.5" hidden="false" customHeight="true" outlineLevel="0" collapsed="false">
      <c r="B1202" s="22" t="n">
        <v>64</v>
      </c>
      <c r="C1202" s="29" t="s">
        <v>1194</v>
      </c>
      <c r="D1202" s="20" t="s">
        <v>228</v>
      </c>
      <c r="E1202" s="56"/>
      <c r="F1202" s="56" t="n">
        <v>3</v>
      </c>
      <c r="G1202" s="57"/>
    </row>
    <row r="1203" customFormat="false" ht="13.5" hidden="false" customHeight="true" outlineLevel="0" collapsed="false">
      <c r="B1203" s="22" t="n">
        <v>65</v>
      </c>
      <c r="C1203" s="29" t="s">
        <v>1195</v>
      </c>
      <c r="D1203" s="20" t="s">
        <v>228</v>
      </c>
      <c r="E1203" s="56" t="n">
        <v>1</v>
      </c>
      <c r="F1203" s="56" t="n">
        <v>1</v>
      </c>
      <c r="G1203" s="57"/>
    </row>
    <row r="1204" customFormat="false" ht="13.5" hidden="false" customHeight="true" outlineLevel="0" collapsed="false">
      <c r="B1204" s="22" t="n">
        <v>66</v>
      </c>
      <c r="C1204" s="29" t="s">
        <v>1196</v>
      </c>
      <c r="D1204" s="20" t="s">
        <v>228</v>
      </c>
      <c r="E1204" s="56"/>
      <c r="F1204" s="56" t="n">
        <v>2</v>
      </c>
      <c r="G1204" s="57"/>
    </row>
    <row r="1205" customFormat="false" ht="13.5" hidden="false" customHeight="true" outlineLevel="0" collapsed="false">
      <c r="B1205" s="22" t="n">
        <v>67</v>
      </c>
      <c r="C1205" s="29" t="s">
        <v>1197</v>
      </c>
      <c r="D1205" s="20" t="s">
        <v>228</v>
      </c>
      <c r="E1205" s="27" t="n">
        <v>1</v>
      </c>
      <c r="F1205" s="27" t="n">
        <v>4</v>
      </c>
    </row>
    <row r="1206" customFormat="false" ht="13.5" hidden="false" customHeight="true" outlineLevel="0" collapsed="false">
      <c r="B1206" s="22" t="n">
        <v>68</v>
      </c>
      <c r="C1206" s="41" t="s">
        <v>1198</v>
      </c>
      <c r="D1206" s="20" t="s">
        <v>228</v>
      </c>
      <c r="E1206" s="52" t="n">
        <v>2</v>
      </c>
      <c r="F1206" s="52" t="n">
        <v>2</v>
      </c>
    </row>
    <row r="1207" customFormat="false" ht="13.5" hidden="false" customHeight="true" outlineLevel="0" collapsed="false">
      <c r="B1207" s="22" t="n">
        <v>69</v>
      </c>
      <c r="C1207" s="29" t="s">
        <v>1199</v>
      </c>
      <c r="D1207" s="20" t="s">
        <v>228</v>
      </c>
      <c r="E1207" s="27"/>
      <c r="F1207" s="27" t="n">
        <v>1</v>
      </c>
    </row>
    <row r="1208" customFormat="false" ht="13.5" hidden="false" customHeight="true" outlineLevel="0" collapsed="false">
      <c r="B1208" s="22" t="n">
        <v>70</v>
      </c>
      <c r="C1208" s="29" t="s">
        <v>1200</v>
      </c>
      <c r="D1208" s="20" t="s">
        <v>228</v>
      </c>
      <c r="E1208" s="27" t="n">
        <v>1</v>
      </c>
      <c r="F1208" s="27" t="n">
        <v>1</v>
      </c>
    </row>
    <row r="1209" customFormat="false" ht="13.5" hidden="false" customHeight="true" outlineLevel="0" collapsed="false">
      <c r="B1209" s="22" t="n">
        <v>71</v>
      </c>
      <c r="C1209" s="29" t="s">
        <v>1201</v>
      </c>
      <c r="D1209" s="20" t="s">
        <v>228</v>
      </c>
      <c r="E1209" s="27" t="n">
        <v>2</v>
      </c>
      <c r="F1209" s="27" t="n">
        <v>1</v>
      </c>
    </row>
    <row r="1210" customFormat="false" ht="13.5" hidden="false" customHeight="true" outlineLevel="0" collapsed="false">
      <c r="B1210" s="22" t="n">
        <v>72</v>
      </c>
      <c r="C1210" s="29" t="s">
        <v>1202</v>
      </c>
      <c r="D1210" s="20" t="s">
        <v>228</v>
      </c>
      <c r="E1210" s="27" t="n">
        <v>1</v>
      </c>
      <c r="F1210" s="27" t="n">
        <v>1</v>
      </c>
    </row>
    <row r="1211" customFormat="false" ht="13.5" hidden="false" customHeight="true" outlineLevel="0" collapsed="false">
      <c r="B1211" s="22" t="n">
        <v>73</v>
      </c>
      <c r="C1211" s="29" t="s">
        <v>1203</v>
      </c>
      <c r="D1211" s="20" t="s">
        <v>228</v>
      </c>
      <c r="E1211" s="27" t="n">
        <v>2</v>
      </c>
      <c r="F1211" s="27"/>
    </row>
    <row r="1212" customFormat="false" ht="13.5" hidden="false" customHeight="true" outlineLevel="0" collapsed="false">
      <c r="B1212" s="22" t="n">
        <v>74</v>
      </c>
      <c r="C1212" s="29" t="s">
        <v>1204</v>
      </c>
      <c r="D1212" s="20" t="s">
        <v>250</v>
      </c>
      <c r="E1212" s="56" t="n">
        <v>1</v>
      </c>
      <c r="F1212" s="56" t="n">
        <v>2</v>
      </c>
      <c r="G1212" s="57"/>
    </row>
    <row r="1213" customFormat="false" ht="13.5" hidden="false" customHeight="true" outlineLevel="0" collapsed="false">
      <c r="B1213" s="22" t="n">
        <v>75</v>
      </c>
      <c r="C1213" s="29" t="s">
        <v>1205</v>
      </c>
      <c r="D1213" s="20" t="s">
        <v>250</v>
      </c>
      <c r="E1213" s="27" t="n">
        <v>1</v>
      </c>
      <c r="F1213" s="27"/>
    </row>
    <row r="1214" customFormat="false" ht="13.5" hidden="false" customHeight="true" outlineLevel="0" collapsed="false">
      <c r="B1214" s="22" t="n">
        <v>76</v>
      </c>
      <c r="C1214" s="29" t="s">
        <v>1206</v>
      </c>
      <c r="D1214" s="20" t="s">
        <v>250</v>
      </c>
      <c r="E1214" s="27" t="n">
        <v>2</v>
      </c>
      <c r="F1214" s="27" t="n">
        <v>4</v>
      </c>
    </row>
    <row r="1215" customFormat="false" ht="13.5" hidden="false" customHeight="true" outlineLevel="0" collapsed="false">
      <c r="B1215" s="22" t="n">
        <v>77</v>
      </c>
      <c r="C1215" s="41" t="s">
        <v>1207</v>
      </c>
      <c r="D1215" s="20" t="s">
        <v>250</v>
      </c>
      <c r="E1215" s="52" t="n">
        <v>2</v>
      </c>
      <c r="F1215" s="52" t="n">
        <v>2</v>
      </c>
    </row>
    <row r="1216" customFormat="false" ht="13.5" hidden="false" customHeight="true" outlineLevel="0" collapsed="false">
      <c r="B1216" s="22" t="n">
        <v>78</v>
      </c>
      <c r="C1216" s="29" t="s">
        <v>1208</v>
      </c>
      <c r="D1216" s="20" t="s">
        <v>250</v>
      </c>
      <c r="E1216" s="27" t="n">
        <v>1</v>
      </c>
      <c r="F1216" s="27"/>
    </row>
    <row r="1217" customFormat="false" ht="13.5" hidden="false" customHeight="true" outlineLevel="0" collapsed="false">
      <c r="B1217" s="22" t="n">
        <v>79</v>
      </c>
      <c r="C1217" s="29" t="s">
        <v>1209</v>
      </c>
      <c r="D1217" s="20" t="s">
        <v>266</v>
      </c>
      <c r="E1217" s="56" t="n">
        <v>2</v>
      </c>
      <c r="F1217" s="56" t="n">
        <v>1</v>
      </c>
      <c r="G1217" s="57"/>
    </row>
    <row r="1218" customFormat="false" ht="13.5" hidden="false" customHeight="true" outlineLevel="0" collapsed="false">
      <c r="B1218" s="22" t="n">
        <v>80</v>
      </c>
      <c r="C1218" s="29" t="s">
        <v>1210</v>
      </c>
      <c r="D1218" s="20" t="s">
        <v>266</v>
      </c>
      <c r="E1218" s="27" t="n">
        <v>2</v>
      </c>
      <c r="F1218" s="27" t="n">
        <v>3</v>
      </c>
    </row>
    <row r="1219" customFormat="false" ht="13.5" hidden="false" customHeight="true" outlineLevel="0" collapsed="false">
      <c r="B1219" s="22" t="n">
        <v>81</v>
      </c>
      <c r="C1219" s="41" t="s">
        <v>1211</v>
      </c>
      <c r="D1219" s="20" t="s">
        <v>266</v>
      </c>
      <c r="E1219" s="52" t="n">
        <v>2</v>
      </c>
      <c r="F1219" s="52" t="n">
        <v>2</v>
      </c>
    </row>
    <row r="1220" customFormat="false" ht="13.5" hidden="false" customHeight="true" outlineLevel="0" collapsed="false">
      <c r="B1220" s="22" t="n">
        <v>82</v>
      </c>
      <c r="C1220" s="41" t="s">
        <v>1212</v>
      </c>
      <c r="D1220" s="20" t="s">
        <v>266</v>
      </c>
      <c r="E1220" s="52" t="n">
        <v>2</v>
      </c>
      <c r="F1220" s="52" t="n">
        <v>3</v>
      </c>
    </row>
    <row r="1221" customFormat="false" ht="13.5" hidden="false" customHeight="true" outlineLevel="0" collapsed="false">
      <c r="B1221" s="22" t="n">
        <v>83</v>
      </c>
      <c r="C1221" s="29" t="s">
        <v>1213</v>
      </c>
      <c r="D1221" s="20" t="s">
        <v>266</v>
      </c>
      <c r="E1221" s="27" t="n">
        <v>2</v>
      </c>
      <c r="F1221" s="27"/>
    </row>
    <row r="1222" customFormat="false" ht="13.5" hidden="false" customHeight="true" outlineLevel="0" collapsed="false">
      <c r="B1222" s="22" t="n">
        <v>84</v>
      </c>
      <c r="C1222" s="29" t="s">
        <v>1214</v>
      </c>
      <c r="D1222" s="20" t="s">
        <v>283</v>
      </c>
      <c r="E1222" s="56" t="n">
        <v>1</v>
      </c>
      <c r="F1222" s="56" t="n">
        <v>1</v>
      </c>
      <c r="G1222" s="57"/>
    </row>
    <row r="1223" customFormat="false" ht="13.5" hidden="false" customHeight="true" outlineLevel="0" collapsed="false">
      <c r="B1223" s="22" t="n">
        <v>85</v>
      </c>
      <c r="C1223" s="29" t="s">
        <v>1215</v>
      </c>
      <c r="D1223" s="20" t="s">
        <v>283</v>
      </c>
      <c r="E1223" s="27" t="n">
        <v>1</v>
      </c>
      <c r="F1223" s="27" t="n">
        <v>1</v>
      </c>
    </row>
    <row r="1224" customFormat="false" ht="13.5" hidden="false" customHeight="true" outlineLevel="0" collapsed="false">
      <c r="B1224" s="22" t="n">
        <v>86</v>
      </c>
      <c r="C1224" s="29" t="s">
        <v>1216</v>
      </c>
      <c r="D1224" s="20" t="s">
        <v>283</v>
      </c>
      <c r="E1224" s="27" t="n">
        <v>2</v>
      </c>
      <c r="F1224" s="27" t="n">
        <v>4</v>
      </c>
    </row>
    <row r="1225" customFormat="false" ht="13.5" hidden="false" customHeight="true" outlineLevel="0" collapsed="false">
      <c r="B1225" s="22" t="n">
        <v>87</v>
      </c>
      <c r="C1225" s="41" t="s">
        <v>1217</v>
      </c>
      <c r="D1225" s="20" t="s">
        <v>283</v>
      </c>
      <c r="E1225" s="52" t="n">
        <v>2</v>
      </c>
      <c r="F1225" s="52" t="n">
        <v>3</v>
      </c>
    </row>
    <row r="1226" customFormat="false" ht="13.5" hidden="false" customHeight="true" outlineLevel="0" collapsed="false">
      <c r="B1226" s="22" t="n">
        <v>88</v>
      </c>
      <c r="C1226" s="29" t="s">
        <v>1218</v>
      </c>
      <c r="D1226" s="20" t="s">
        <v>283</v>
      </c>
      <c r="E1226" s="27"/>
      <c r="F1226" s="27" t="n">
        <v>1</v>
      </c>
    </row>
    <row r="1227" customFormat="false" ht="13.5" hidden="false" customHeight="true" outlineLevel="0" collapsed="false">
      <c r="B1227" s="22" t="n">
        <v>89</v>
      </c>
      <c r="C1227" s="29" t="s">
        <v>1219</v>
      </c>
      <c r="D1227" s="20" t="s">
        <v>283</v>
      </c>
      <c r="E1227" s="27" t="n">
        <v>1</v>
      </c>
      <c r="F1227" s="27" t="n">
        <v>1</v>
      </c>
    </row>
    <row r="1228" customFormat="false" ht="13.5" hidden="false" customHeight="true" outlineLevel="0" collapsed="false">
      <c r="B1228" s="22" t="n">
        <v>90</v>
      </c>
      <c r="C1228" s="29" t="s">
        <v>1220</v>
      </c>
      <c r="D1228" s="20" t="s">
        <v>283</v>
      </c>
      <c r="E1228" s="27" t="n">
        <v>3</v>
      </c>
      <c r="F1228" s="27" t="n">
        <v>2</v>
      </c>
    </row>
    <row r="1229" customFormat="false" ht="13.5" hidden="false" customHeight="true" outlineLevel="0" collapsed="false">
      <c r="B1229" s="22" t="n">
        <v>91</v>
      </c>
      <c r="C1229" s="29" t="s">
        <v>1221</v>
      </c>
      <c r="D1229" s="20" t="s">
        <v>306</v>
      </c>
      <c r="E1229" s="56" t="n">
        <v>1</v>
      </c>
      <c r="F1229" s="56" t="n">
        <v>1</v>
      </c>
      <c r="G1229" s="57"/>
    </row>
    <row r="1230" customFormat="false" ht="13.5" hidden="false" customHeight="true" outlineLevel="0" collapsed="false">
      <c r="B1230" s="22" t="n">
        <v>92</v>
      </c>
      <c r="C1230" s="29" t="s">
        <v>1222</v>
      </c>
      <c r="D1230" s="39" t="s">
        <v>306</v>
      </c>
      <c r="E1230" s="27" t="n">
        <v>1</v>
      </c>
      <c r="F1230" s="27"/>
    </row>
    <row r="1231" customFormat="false" ht="13.5" hidden="false" customHeight="true" outlineLevel="0" collapsed="false">
      <c r="B1231" s="22" t="n">
        <v>93</v>
      </c>
      <c r="C1231" s="29" t="s">
        <v>1223</v>
      </c>
      <c r="D1231" s="20" t="s">
        <v>308</v>
      </c>
      <c r="E1231" s="56" t="n">
        <v>2</v>
      </c>
      <c r="F1231" s="56" t="n">
        <v>1</v>
      </c>
      <c r="G1231" s="57"/>
    </row>
    <row r="1232" customFormat="false" ht="13.5" hidden="false" customHeight="true" outlineLevel="0" collapsed="false">
      <c r="B1232" s="22" t="n">
        <v>94</v>
      </c>
      <c r="C1232" s="29" t="s">
        <v>1224</v>
      </c>
      <c r="D1232" s="38" t="s">
        <v>308</v>
      </c>
      <c r="E1232" s="27" t="n">
        <v>2</v>
      </c>
      <c r="F1232" s="27" t="n">
        <v>3</v>
      </c>
    </row>
    <row r="1233" customFormat="false" ht="13.5" hidden="false" customHeight="true" outlineLevel="0" collapsed="false">
      <c r="B1233" s="22" t="n">
        <v>95</v>
      </c>
      <c r="C1233" s="41" t="s">
        <v>1225</v>
      </c>
      <c r="D1233" s="38" t="s">
        <v>308</v>
      </c>
      <c r="E1233" s="52" t="n">
        <v>2</v>
      </c>
      <c r="F1233" s="52" t="n">
        <v>4</v>
      </c>
    </row>
    <row r="1234" customFormat="false" ht="13.5" hidden="false" customHeight="true" outlineLevel="0" collapsed="false">
      <c r="B1234" s="22" t="n">
        <v>96</v>
      </c>
      <c r="C1234" s="41" t="s">
        <v>1226</v>
      </c>
      <c r="D1234" s="38" t="s">
        <v>308</v>
      </c>
      <c r="E1234" s="27" t="n">
        <v>1</v>
      </c>
      <c r="F1234" s="27" t="n">
        <v>1</v>
      </c>
    </row>
    <row r="1235" customFormat="false" ht="13.5" hidden="false" customHeight="true" outlineLevel="0" collapsed="false">
      <c r="B1235" s="22" t="n">
        <v>97</v>
      </c>
      <c r="C1235" s="41" t="s">
        <v>1227</v>
      </c>
      <c r="D1235" s="38" t="s">
        <v>308</v>
      </c>
      <c r="E1235" s="27"/>
      <c r="F1235" s="27" t="n">
        <v>1</v>
      </c>
    </row>
    <row r="1236" customFormat="false" ht="13.5" hidden="false" customHeight="true" outlineLevel="0" collapsed="false">
      <c r="B1236" s="22" t="n">
        <v>98</v>
      </c>
      <c r="C1236" s="41" t="s">
        <v>1228</v>
      </c>
      <c r="D1236" s="38" t="s">
        <v>308</v>
      </c>
      <c r="E1236" s="27" t="n">
        <v>1</v>
      </c>
      <c r="F1236" s="27" t="n">
        <v>2</v>
      </c>
    </row>
    <row r="1237" customFormat="false" ht="13.5" hidden="false" customHeight="true" outlineLevel="0" collapsed="false">
      <c r="B1237" s="22" t="n">
        <v>99</v>
      </c>
      <c r="C1237" s="29" t="s">
        <v>1229</v>
      </c>
      <c r="D1237" s="38" t="s">
        <v>308</v>
      </c>
      <c r="E1237" s="27" t="n">
        <v>1</v>
      </c>
      <c r="F1237" s="27" t="n">
        <v>1</v>
      </c>
    </row>
    <row r="1238" customFormat="false" ht="13.5" hidden="false" customHeight="true" outlineLevel="0" collapsed="false">
      <c r="B1238" s="22" t="n">
        <v>100</v>
      </c>
      <c r="C1238" s="41" t="s">
        <v>1230</v>
      </c>
      <c r="D1238" s="38" t="s">
        <v>308</v>
      </c>
      <c r="E1238" s="27" t="n">
        <v>3</v>
      </c>
      <c r="F1238" s="27" t="n">
        <v>2</v>
      </c>
    </row>
    <row r="1239" customFormat="false" ht="13.5" hidden="false" customHeight="true" outlineLevel="0" collapsed="false">
      <c r="B1239" s="22" t="n">
        <v>101</v>
      </c>
      <c r="C1239" s="41" t="s">
        <v>1231</v>
      </c>
      <c r="D1239" s="38" t="s">
        <v>308</v>
      </c>
      <c r="E1239" s="27" t="n">
        <v>2</v>
      </c>
      <c r="F1239" s="27" t="n">
        <v>2</v>
      </c>
    </row>
    <row r="1240" customFormat="false" ht="13.5" hidden="false" customHeight="true" outlineLevel="0" collapsed="false">
      <c r="B1240" s="22" t="n">
        <v>102</v>
      </c>
      <c r="C1240" s="41" t="s">
        <v>1232</v>
      </c>
      <c r="D1240" s="38" t="s">
        <v>308</v>
      </c>
      <c r="E1240" s="27" t="n">
        <v>1</v>
      </c>
      <c r="F1240" s="27" t="n">
        <v>1</v>
      </c>
    </row>
    <row r="1241" customFormat="false" ht="13.5" hidden="false" customHeight="true" outlineLevel="0" collapsed="false">
      <c r="B1241" s="22" t="n">
        <v>103</v>
      </c>
      <c r="C1241" s="29" t="s">
        <v>1233</v>
      </c>
      <c r="D1241" s="20" t="s">
        <v>318</v>
      </c>
      <c r="E1241" s="56" t="n">
        <v>1</v>
      </c>
      <c r="F1241" s="56" t="n">
        <v>1</v>
      </c>
      <c r="G1241" s="57"/>
    </row>
    <row r="1242" customFormat="false" ht="13.5" hidden="false" customHeight="true" outlineLevel="0" collapsed="false">
      <c r="B1242" s="22" t="n">
        <v>104</v>
      </c>
      <c r="C1242" s="29" t="s">
        <v>1234</v>
      </c>
      <c r="D1242" s="20" t="s">
        <v>318</v>
      </c>
      <c r="E1242" s="27"/>
      <c r="F1242" s="27" t="n">
        <v>1</v>
      </c>
    </row>
    <row r="1243" customFormat="false" ht="13.5" hidden="false" customHeight="true" outlineLevel="0" collapsed="false">
      <c r="B1243" s="22" t="n">
        <v>105</v>
      </c>
      <c r="C1243" s="29" t="s">
        <v>1235</v>
      </c>
      <c r="D1243" s="20" t="s">
        <v>328</v>
      </c>
      <c r="E1243" s="56" t="n">
        <v>2</v>
      </c>
      <c r="F1243" s="56" t="n">
        <v>2</v>
      </c>
      <c r="G1243" s="57"/>
    </row>
    <row r="1244" customFormat="false" ht="13.5" hidden="false" customHeight="true" outlineLevel="0" collapsed="false">
      <c r="B1244" s="22" t="n">
        <v>106</v>
      </c>
      <c r="C1244" s="41" t="s">
        <v>1236</v>
      </c>
      <c r="D1244" s="39" t="s">
        <v>338</v>
      </c>
      <c r="E1244" s="52" t="n">
        <v>2</v>
      </c>
      <c r="F1244" s="52" t="n">
        <v>3</v>
      </c>
    </row>
    <row r="1245" customFormat="false" ht="13.5" hidden="false" customHeight="true" outlineLevel="0" collapsed="false">
      <c r="B1245" s="22" t="n">
        <v>107</v>
      </c>
      <c r="C1245" s="29" t="s">
        <v>1237</v>
      </c>
      <c r="D1245" s="39" t="s">
        <v>338</v>
      </c>
      <c r="E1245" s="27" t="n">
        <v>1</v>
      </c>
      <c r="F1245" s="27" t="n">
        <v>1</v>
      </c>
    </row>
    <row r="1246" customFormat="false" ht="13.5" hidden="false" customHeight="true" outlineLevel="0" collapsed="false">
      <c r="B1246" s="22" t="n">
        <v>108</v>
      </c>
      <c r="C1246" s="29" t="s">
        <v>1238</v>
      </c>
      <c r="D1246" s="20" t="s">
        <v>345</v>
      </c>
      <c r="E1246" s="56" t="n">
        <v>2</v>
      </c>
      <c r="F1246" s="56" t="n">
        <v>2</v>
      </c>
      <c r="G1246" s="57"/>
    </row>
    <row r="1247" customFormat="false" ht="13.5" hidden="false" customHeight="true" outlineLevel="0" collapsed="false">
      <c r="B1247" s="22" t="n">
        <v>109</v>
      </c>
      <c r="C1247" s="29" t="s">
        <v>1239</v>
      </c>
      <c r="D1247" s="49" t="s">
        <v>345</v>
      </c>
      <c r="E1247" s="27" t="n">
        <v>2</v>
      </c>
      <c r="F1247" s="27" t="n">
        <v>3</v>
      </c>
    </row>
    <row r="1248" customFormat="false" ht="13.5" hidden="false" customHeight="true" outlineLevel="0" collapsed="false">
      <c r="B1248" s="22" t="n">
        <v>110</v>
      </c>
      <c r="C1248" s="29" t="s">
        <v>1240</v>
      </c>
      <c r="D1248" s="49" t="s">
        <v>345</v>
      </c>
      <c r="E1248" s="27" t="n">
        <v>2</v>
      </c>
      <c r="F1248" s="27" t="n">
        <v>3</v>
      </c>
    </row>
    <row r="1249" customFormat="false" ht="13.5" hidden="false" customHeight="true" outlineLevel="0" collapsed="false">
      <c r="B1249" s="22" t="n">
        <v>111</v>
      </c>
      <c r="C1249" s="29" t="s">
        <v>1241</v>
      </c>
      <c r="D1249" s="49" t="s">
        <v>345</v>
      </c>
      <c r="E1249" s="27" t="n">
        <v>9</v>
      </c>
      <c r="F1249" s="27" t="n">
        <v>10</v>
      </c>
    </row>
    <row r="1250" customFormat="false" ht="13.5" hidden="false" customHeight="true" outlineLevel="0" collapsed="false">
      <c r="B1250" s="22" t="n">
        <v>112</v>
      </c>
      <c r="C1250" s="29" t="s">
        <v>1242</v>
      </c>
      <c r="D1250" s="49" t="s">
        <v>357</v>
      </c>
      <c r="E1250" s="27"/>
      <c r="F1250" s="27" t="n">
        <v>6</v>
      </c>
    </row>
    <row r="1251" customFormat="false" ht="13.5" hidden="false" customHeight="true" outlineLevel="0" collapsed="false">
      <c r="B1251" s="22" t="n">
        <v>113</v>
      </c>
      <c r="C1251" s="29" t="s">
        <v>1243</v>
      </c>
      <c r="D1251" s="49" t="s">
        <v>368</v>
      </c>
      <c r="E1251" s="27" t="n">
        <v>1</v>
      </c>
      <c r="F1251" s="27"/>
    </row>
    <row r="1252" customFormat="false" ht="13.5" hidden="false" customHeight="true" outlineLevel="0" collapsed="false">
      <c r="B1252" s="22" t="n">
        <v>114</v>
      </c>
      <c r="C1252" s="29" t="s">
        <v>1244</v>
      </c>
      <c r="D1252" s="39" t="s">
        <v>441</v>
      </c>
      <c r="E1252" s="27"/>
      <c r="F1252" s="27" t="n">
        <v>3</v>
      </c>
    </row>
    <row r="1253" customFormat="false" ht="13.5" hidden="false" customHeight="true" outlineLevel="0" collapsed="false">
      <c r="B1253" s="22" t="n">
        <v>115</v>
      </c>
      <c r="C1253" s="29" t="s">
        <v>1245</v>
      </c>
      <c r="D1253" s="20" t="s">
        <v>443</v>
      </c>
      <c r="E1253" s="27" t="n">
        <v>1</v>
      </c>
      <c r="F1253" s="27" t="n">
        <v>2</v>
      </c>
    </row>
    <row r="1254" customFormat="false" ht="13.5" hidden="false" customHeight="true" outlineLevel="0" collapsed="false">
      <c r="B1254" s="22" t="n">
        <v>116</v>
      </c>
      <c r="C1254" s="29" t="s">
        <v>1246</v>
      </c>
      <c r="D1254" s="20" t="s">
        <v>443</v>
      </c>
      <c r="E1254" s="56" t="n">
        <v>1</v>
      </c>
      <c r="F1254" s="56" t="n">
        <v>2</v>
      </c>
      <c r="G1254" s="57"/>
    </row>
    <row r="1255" customFormat="false" ht="13.5" hidden="false" customHeight="true" outlineLevel="0" collapsed="false">
      <c r="B1255" s="22" t="n">
        <v>117</v>
      </c>
      <c r="C1255" s="29" t="s">
        <v>1247</v>
      </c>
      <c r="D1255" s="20" t="s">
        <v>443</v>
      </c>
      <c r="E1255" s="27" t="n">
        <v>2</v>
      </c>
      <c r="F1255" s="27" t="n">
        <v>2</v>
      </c>
    </row>
    <row r="1256" customFormat="false" ht="13.5" hidden="false" customHeight="true" outlineLevel="0" collapsed="false">
      <c r="B1256" s="22" t="n">
        <v>118</v>
      </c>
      <c r="C1256" s="41" t="s">
        <v>1248</v>
      </c>
      <c r="D1256" s="20" t="s">
        <v>443</v>
      </c>
      <c r="E1256" s="52" t="n">
        <v>2</v>
      </c>
      <c r="F1256" s="52" t="n">
        <v>2</v>
      </c>
    </row>
    <row r="1257" customFormat="false" ht="13.5" hidden="false" customHeight="true" outlineLevel="0" collapsed="false">
      <c r="B1257" s="40" t="s">
        <v>369</v>
      </c>
      <c r="E1257" s="1" t="n">
        <f aca="false">SUM(E1139:E1256)</f>
        <v>288</v>
      </c>
      <c r="F1257" s="1" t="n">
        <f aca="false">SUM(F1139:F1256)</f>
        <v>219</v>
      </c>
      <c r="G1257" s="1" t="s">
        <v>370</v>
      </c>
    </row>
    <row r="1262" s="58" customFormat="true" ht="13.5" hidden="false" customHeight="false" outlineLevel="0" collapsed="false">
      <c r="A1262" s="1"/>
      <c r="B1262" s="1"/>
      <c r="C1262" s="1"/>
      <c r="D1262" s="1"/>
      <c r="E1262" s="1"/>
      <c r="F1262" s="1"/>
      <c r="G1262" s="1"/>
    </row>
    <row r="1263" s="58" customFormat="true" ht="13.5" hidden="false" customHeight="false" outlineLevel="0" collapsed="false">
      <c r="A1263" s="1"/>
      <c r="B1263" s="1"/>
      <c r="C1263" s="1"/>
      <c r="D1263" s="1"/>
      <c r="E1263" s="1"/>
      <c r="F1263" s="1"/>
      <c r="G1263" s="1"/>
    </row>
    <row r="1264" s="58" customFormat="true" ht="13.5" hidden="false" customHeight="false" outlineLevel="0" collapsed="false">
      <c r="A1264" s="1"/>
      <c r="B1264" s="1"/>
      <c r="C1264" s="1"/>
      <c r="D1264" s="1"/>
      <c r="E1264" s="1"/>
      <c r="F1264" s="1"/>
      <c r="G1264" s="1"/>
    </row>
    <row r="1265" s="58" customFormat="true" ht="13.5" hidden="false" customHeight="false" outlineLevel="0" collapsed="false">
      <c r="A1265" s="1"/>
      <c r="B1265" s="1"/>
      <c r="C1265" s="1"/>
      <c r="D1265" s="1"/>
      <c r="E1265" s="1"/>
      <c r="F1265" s="1"/>
      <c r="G1265" s="1"/>
    </row>
    <row r="1266" s="58" customFormat="true" ht="13.5" hidden="false" customHeight="false" outlineLevel="0" collapsed="false">
      <c r="A1266" s="1"/>
      <c r="B1266" s="1"/>
      <c r="C1266" s="1"/>
      <c r="D1266" s="1"/>
      <c r="E1266" s="1"/>
      <c r="F1266" s="1"/>
      <c r="G1266" s="1"/>
    </row>
    <row r="1267" s="58" customFormat="true" ht="13.5" hidden="false" customHeight="false" outlineLevel="0" collapsed="false">
      <c r="A1267" s="1"/>
      <c r="B1267" s="1"/>
      <c r="C1267" s="1"/>
      <c r="D1267" s="1"/>
      <c r="E1267" s="1"/>
      <c r="F1267" s="1"/>
      <c r="G1267" s="1"/>
    </row>
    <row r="1268" s="58" customFormat="true" ht="13.5" hidden="false" customHeight="false" outlineLevel="0" collapsed="false">
      <c r="A1268" s="1"/>
      <c r="B1268" s="1"/>
      <c r="C1268" s="1"/>
      <c r="D1268" s="1"/>
      <c r="E1268" s="1"/>
      <c r="F1268" s="1"/>
      <c r="G1268" s="1"/>
    </row>
    <row r="1269" s="58" customFormat="true" ht="13.5" hidden="false" customHeight="false" outlineLevel="0" collapsed="false">
      <c r="A1269" s="1"/>
      <c r="B1269" s="1"/>
      <c r="C1269" s="1"/>
      <c r="D1269" s="1"/>
      <c r="E1269" s="1"/>
      <c r="F1269" s="1"/>
      <c r="G1269" s="1"/>
    </row>
    <row r="1270" s="58" customFormat="true" ht="13.5" hidden="false" customHeight="false" outlineLevel="0" collapsed="false">
      <c r="A1270" s="1"/>
      <c r="B1270" s="1"/>
      <c r="C1270" s="1"/>
      <c r="D1270" s="1"/>
      <c r="E1270" s="1"/>
      <c r="F1270" s="1"/>
      <c r="G1270" s="1"/>
    </row>
    <row r="1271" s="58" customFormat="true" ht="13.5" hidden="false" customHeight="false" outlineLevel="0" collapsed="false">
      <c r="A1271" s="1"/>
      <c r="B1271" s="1"/>
      <c r="C1271" s="1"/>
      <c r="D1271" s="1"/>
      <c r="E1271" s="1"/>
      <c r="F1271" s="1"/>
      <c r="G1271" s="1"/>
    </row>
    <row r="1272" s="58" customFormat="true" ht="13.5" hidden="false" customHeight="false" outlineLevel="0" collapsed="false">
      <c r="A1272" s="1"/>
      <c r="B1272" s="1"/>
      <c r="C1272" s="1"/>
      <c r="D1272" s="1"/>
      <c r="E1272" s="1"/>
      <c r="F1272" s="1"/>
      <c r="G1272" s="1"/>
    </row>
    <row r="1273" s="58" customFormat="true" ht="13.5" hidden="false" customHeight="false" outlineLevel="0" collapsed="false">
      <c r="A1273" s="1"/>
      <c r="B1273" s="1"/>
      <c r="C1273" s="1"/>
      <c r="D1273" s="1"/>
      <c r="E1273" s="1"/>
      <c r="F1273" s="1"/>
      <c r="G1273" s="1"/>
    </row>
    <row r="1274" s="58" customFormat="true" ht="13.5" hidden="false" customHeight="false" outlineLevel="0" collapsed="false">
      <c r="A1274" s="1"/>
      <c r="B1274" s="1"/>
      <c r="C1274" s="1"/>
      <c r="D1274" s="1"/>
      <c r="E1274" s="1"/>
      <c r="F1274" s="1"/>
      <c r="G1274" s="1"/>
    </row>
    <row r="1275" s="58" customFormat="true" ht="13.5" hidden="false" customHeight="false" outlineLevel="0" collapsed="false">
      <c r="A1275" s="1"/>
      <c r="B1275" s="1"/>
      <c r="C1275" s="1"/>
      <c r="D1275" s="1"/>
      <c r="E1275" s="1"/>
      <c r="F1275" s="1"/>
      <c r="G1275" s="1"/>
    </row>
    <row r="1276" s="58" customFormat="true" ht="13.5" hidden="false" customHeight="false" outlineLevel="0" collapsed="false">
      <c r="A1276" s="1"/>
      <c r="B1276" s="1"/>
      <c r="C1276" s="1"/>
      <c r="D1276" s="1"/>
      <c r="E1276" s="1"/>
      <c r="F1276" s="1"/>
      <c r="G1276" s="1"/>
    </row>
    <row r="1277" s="58" customFormat="true" ht="13.5" hidden="false" customHeight="false" outlineLevel="0" collapsed="false">
      <c r="A1277" s="1"/>
      <c r="B1277" s="1"/>
      <c r="C1277" s="1"/>
      <c r="D1277" s="1"/>
      <c r="E1277" s="1"/>
      <c r="F1277" s="1"/>
      <c r="G1277" s="1"/>
    </row>
    <row r="1278" s="58" customFormat="true" ht="13.5" hidden="false" customHeight="false" outlineLevel="0" collapsed="false">
      <c r="A1278" s="1"/>
      <c r="B1278" s="1"/>
      <c r="C1278" s="1"/>
      <c r="D1278" s="1"/>
      <c r="E1278" s="1"/>
      <c r="F1278" s="1"/>
      <c r="G1278" s="1"/>
    </row>
    <row r="1279" s="58" customFormat="true" ht="13.5" hidden="false" customHeight="false" outlineLevel="0" collapsed="false">
      <c r="A1279" s="1"/>
      <c r="B1279" s="1"/>
      <c r="C1279" s="1"/>
      <c r="D1279" s="1"/>
      <c r="E1279" s="1"/>
      <c r="F1279" s="1"/>
      <c r="G1279" s="1"/>
    </row>
    <row r="1280" s="58" customFormat="true" ht="13.5" hidden="false" customHeight="false" outlineLevel="0" collapsed="false">
      <c r="A1280" s="1"/>
      <c r="B1280" s="1"/>
      <c r="C1280" s="1"/>
      <c r="D1280" s="1"/>
      <c r="E1280" s="1"/>
      <c r="F1280" s="1"/>
      <c r="G1280" s="1"/>
    </row>
    <row r="1281" s="58" customFormat="true" ht="13.5" hidden="false" customHeight="false" outlineLevel="0" collapsed="false">
      <c r="A1281" s="1"/>
      <c r="B1281" s="1"/>
      <c r="C1281" s="1"/>
      <c r="D1281" s="1"/>
      <c r="E1281" s="1"/>
      <c r="F1281" s="1"/>
      <c r="G1281" s="1"/>
    </row>
    <row r="1282" s="58" customFormat="true" ht="13.5" hidden="false" customHeight="false" outlineLevel="0" collapsed="false">
      <c r="A1282" s="1"/>
      <c r="B1282" s="1"/>
      <c r="C1282" s="1"/>
      <c r="D1282" s="1"/>
      <c r="E1282" s="1"/>
      <c r="F1282" s="1"/>
      <c r="G1282" s="1"/>
    </row>
    <row r="1283" s="58" customFormat="true" ht="13.5" hidden="false" customHeight="false" outlineLevel="0" collapsed="false">
      <c r="A1283" s="1"/>
      <c r="B1283" s="1"/>
      <c r="C1283" s="1"/>
      <c r="D1283" s="1"/>
      <c r="E1283" s="1"/>
      <c r="F1283" s="1"/>
      <c r="G1283" s="1"/>
    </row>
    <row r="1284" s="58" customFormat="true" ht="13.5" hidden="false" customHeight="false" outlineLevel="0" collapsed="false">
      <c r="A1284" s="1"/>
      <c r="B1284" s="1"/>
      <c r="C1284" s="1"/>
      <c r="D1284" s="1"/>
      <c r="E1284" s="1"/>
      <c r="F1284" s="1"/>
      <c r="G1284" s="1"/>
    </row>
    <row r="1285" s="58" customFormat="true" ht="13.5" hidden="false" customHeight="false" outlineLevel="0" collapsed="false">
      <c r="A1285" s="1"/>
      <c r="B1285" s="1"/>
      <c r="C1285" s="1"/>
      <c r="D1285" s="1"/>
      <c r="E1285" s="1"/>
      <c r="F1285" s="1"/>
      <c r="G1285" s="1"/>
    </row>
    <row r="1286" s="58" customFormat="true" ht="13.5" hidden="false" customHeight="false" outlineLevel="0" collapsed="false">
      <c r="A1286" s="1"/>
      <c r="B1286" s="1"/>
      <c r="C1286" s="1"/>
      <c r="D1286" s="1"/>
      <c r="E1286" s="1"/>
      <c r="F1286" s="1"/>
      <c r="G1286" s="1"/>
    </row>
    <row r="1287" s="58" customFormat="true" ht="13.5" hidden="false" customHeight="false" outlineLevel="0" collapsed="false">
      <c r="A1287" s="1"/>
      <c r="B1287" s="1"/>
      <c r="C1287" s="1"/>
      <c r="D1287" s="1"/>
      <c r="E1287" s="1"/>
      <c r="F1287" s="1"/>
      <c r="G1287" s="1"/>
    </row>
    <row r="1288" s="58" customFormat="true" ht="13.5" hidden="false" customHeight="false" outlineLevel="0" collapsed="false">
      <c r="A1288" s="1"/>
      <c r="B1288" s="1"/>
      <c r="C1288" s="1"/>
      <c r="D1288" s="1"/>
      <c r="E1288" s="1"/>
      <c r="F1288" s="1"/>
      <c r="G1288" s="1"/>
    </row>
    <row r="1289" s="58" customFormat="true" ht="13.5" hidden="false" customHeight="false" outlineLevel="0" collapsed="false">
      <c r="A1289" s="1"/>
      <c r="B1289" s="1"/>
      <c r="C1289" s="1"/>
      <c r="D1289" s="1"/>
      <c r="E1289" s="1"/>
      <c r="F1289" s="1"/>
      <c r="G1289" s="1"/>
    </row>
    <row r="1290" s="58" customFormat="true" ht="13.5" hidden="false" customHeight="false" outlineLevel="0" collapsed="false">
      <c r="A1290" s="1"/>
      <c r="B1290" s="1"/>
      <c r="C1290" s="1"/>
      <c r="D1290" s="1"/>
      <c r="E1290" s="1"/>
      <c r="F1290" s="1"/>
      <c r="G1290" s="1"/>
    </row>
    <row r="1291" s="58" customFormat="true" ht="13.5" hidden="false" customHeight="false" outlineLevel="0" collapsed="false">
      <c r="A1291" s="1"/>
      <c r="B1291" s="1"/>
      <c r="C1291" s="1"/>
      <c r="D1291" s="1"/>
      <c r="E1291" s="1"/>
      <c r="F1291" s="1"/>
      <c r="G1291" s="1"/>
    </row>
    <row r="1292" s="58" customFormat="true" ht="13.5" hidden="false" customHeight="false" outlineLevel="0" collapsed="false">
      <c r="A1292" s="1"/>
      <c r="B1292" s="1"/>
      <c r="C1292" s="1"/>
      <c r="D1292" s="1"/>
      <c r="E1292" s="1"/>
      <c r="F1292" s="1"/>
      <c r="G1292" s="1"/>
    </row>
    <row r="1293" s="58" customFormat="true" ht="13.5" hidden="false" customHeight="false" outlineLevel="0" collapsed="false">
      <c r="A1293" s="1"/>
      <c r="B1293" s="1"/>
      <c r="C1293" s="1"/>
      <c r="D1293" s="1"/>
      <c r="E1293" s="1"/>
      <c r="F1293" s="1"/>
      <c r="G1293" s="1"/>
    </row>
    <row r="1294" s="58" customFormat="true" ht="13.5" hidden="false" customHeight="false" outlineLevel="0" collapsed="false">
      <c r="A1294" s="1"/>
      <c r="B1294" s="1"/>
      <c r="C1294" s="1"/>
      <c r="D1294" s="1"/>
      <c r="E1294" s="1"/>
      <c r="F1294" s="1"/>
      <c r="G1294" s="1"/>
    </row>
    <row r="1295" s="58" customFormat="true" ht="13.5" hidden="false" customHeight="false" outlineLevel="0" collapsed="false">
      <c r="A1295" s="1"/>
      <c r="B1295" s="1"/>
      <c r="C1295" s="1"/>
      <c r="D1295" s="1"/>
      <c r="E1295" s="1"/>
      <c r="F1295" s="1"/>
      <c r="G1295" s="1"/>
    </row>
    <row r="1296" s="58" customFormat="true" ht="13.5" hidden="false" customHeight="false" outlineLevel="0" collapsed="false">
      <c r="A1296" s="1"/>
      <c r="B1296" s="1"/>
      <c r="C1296" s="1"/>
      <c r="D1296" s="1"/>
      <c r="E1296" s="1"/>
      <c r="F1296" s="1"/>
      <c r="G1296" s="1"/>
    </row>
    <row r="1297" s="58" customFormat="true" ht="13.5" hidden="false" customHeight="false" outlineLevel="0" collapsed="false">
      <c r="A1297" s="1"/>
      <c r="B1297" s="1"/>
      <c r="C1297" s="1"/>
      <c r="D1297" s="1"/>
      <c r="E1297" s="1"/>
      <c r="F1297" s="1"/>
      <c r="G1297" s="1"/>
    </row>
    <row r="1298" s="58" customFormat="true" ht="13.5" hidden="false" customHeight="false" outlineLevel="0" collapsed="false">
      <c r="A1298" s="1"/>
      <c r="B1298" s="1"/>
      <c r="C1298" s="1"/>
      <c r="D1298" s="1"/>
      <c r="E1298" s="1"/>
      <c r="F1298" s="1"/>
      <c r="G1298" s="1"/>
    </row>
    <row r="1299" s="58" customFormat="true" ht="13.5" hidden="false" customHeight="false" outlineLevel="0" collapsed="false">
      <c r="A1299" s="1"/>
      <c r="B1299" s="1"/>
      <c r="C1299" s="1"/>
      <c r="D1299" s="1"/>
      <c r="E1299" s="1"/>
      <c r="F1299" s="1"/>
      <c r="G1299" s="1"/>
    </row>
    <row r="1300" s="58" customFormat="true" ht="13.5" hidden="false" customHeight="false" outlineLevel="0" collapsed="false">
      <c r="A1300" s="1"/>
      <c r="B1300" s="1"/>
      <c r="C1300" s="1"/>
      <c r="D1300" s="1"/>
      <c r="E1300" s="1"/>
      <c r="F1300" s="1"/>
      <c r="G1300" s="1"/>
    </row>
    <row r="1301" s="58" customFormat="true" ht="13.5" hidden="false" customHeight="false" outlineLevel="0" collapsed="false">
      <c r="A1301" s="1"/>
      <c r="B1301" s="1"/>
      <c r="C1301" s="1"/>
      <c r="D1301" s="1"/>
      <c r="E1301" s="1"/>
      <c r="F1301" s="1"/>
      <c r="G1301" s="1"/>
    </row>
    <row r="1302" s="58" customFormat="true" ht="13.5" hidden="false" customHeight="false" outlineLevel="0" collapsed="false">
      <c r="A1302" s="1"/>
      <c r="B1302" s="1"/>
      <c r="C1302" s="1"/>
      <c r="D1302" s="1"/>
      <c r="E1302" s="1"/>
      <c r="F1302" s="1"/>
      <c r="G1302" s="1"/>
    </row>
    <row r="1303" s="58" customFormat="true" ht="13.5" hidden="false" customHeight="false" outlineLevel="0" collapsed="false">
      <c r="A1303" s="1"/>
      <c r="B1303" s="1"/>
      <c r="C1303" s="1"/>
      <c r="D1303" s="1"/>
      <c r="E1303" s="1"/>
      <c r="F1303" s="1"/>
      <c r="G1303" s="1"/>
    </row>
    <row r="1304" s="58" customFormat="true" ht="13.5" hidden="false" customHeight="false" outlineLevel="0" collapsed="false">
      <c r="A1304" s="1"/>
      <c r="B1304" s="1"/>
      <c r="C1304" s="1"/>
      <c r="D1304" s="1"/>
      <c r="E1304" s="1"/>
      <c r="F1304" s="1"/>
      <c r="G1304" s="1"/>
    </row>
    <row r="1305" s="58" customFormat="true" ht="13.5" hidden="false" customHeight="false" outlineLevel="0" collapsed="false">
      <c r="A1305" s="1"/>
      <c r="B1305" s="1"/>
      <c r="C1305" s="1"/>
      <c r="D1305" s="1"/>
      <c r="E1305" s="1"/>
      <c r="F1305" s="1"/>
      <c r="G1305" s="1"/>
    </row>
    <row r="1306" s="58" customFormat="true" ht="13.5" hidden="false" customHeight="false" outlineLevel="0" collapsed="false">
      <c r="A1306" s="1"/>
      <c r="B1306" s="1"/>
      <c r="C1306" s="1"/>
      <c r="D1306" s="1"/>
      <c r="E1306" s="1"/>
      <c r="F1306" s="1"/>
      <c r="G1306" s="1"/>
    </row>
    <row r="1307" s="58" customFormat="true" ht="13.5" hidden="false" customHeight="false" outlineLevel="0" collapsed="false">
      <c r="A1307" s="1"/>
      <c r="B1307" s="1"/>
      <c r="C1307" s="1"/>
      <c r="D1307" s="1"/>
      <c r="E1307" s="1"/>
      <c r="F1307" s="1"/>
      <c r="G1307" s="1"/>
    </row>
    <row r="1308" s="58" customFormat="true" ht="13.5" hidden="false" customHeight="false" outlineLevel="0" collapsed="false">
      <c r="A1308" s="1"/>
      <c r="B1308" s="1"/>
      <c r="C1308" s="1"/>
      <c r="D1308" s="1"/>
      <c r="E1308" s="1"/>
      <c r="F1308" s="1"/>
      <c r="G1308" s="1"/>
    </row>
    <row r="1309" s="58" customFormat="true" ht="13.5" hidden="false" customHeight="false" outlineLevel="0" collapsed="false">
      <c r="A1309" s="1"/>
      <c r="B1309" s="1"/>
      <c r="C1309" s="1"/>
      <c r="D1309" s="1"/>
      <c r="E1309" s="1"/>
      <c r="F1309" s="1"/>
      <c r="G1309" s="1"/>
    </row>
    <row r="1310" s="58" customFormat="true" ht="13.5" hidden="false" customHeight="false" outlineLevel="0" collapsed="false">
      <c r="A1310" s="1"/>
      <c r="B1310" s="1"/>
      <c r="C1310" s="1"/>
      <c r="D1310" s="1"/>
      <c r="E1310" s="1"/>
      <c r="F1310" s="1"/>
      <c r="G1310" s="1"/>
    </row>
    <row r="1311" s="58" customFormat="true" ht="13.5" hidden="false" customHeight="false" outlineLevel="0" collapsed="false">
      <c r="A1311" s="1"/>
      <c r="B1311" s="1"/>
      <c r="C1311" s="1"/>
      <c r="D1311" s="1"/>
      <c r="E1311" s="1"/>
      <c r="F1311" s="1"/>
      <c r="G1311" s="1"/>
    </row>
    <row r="1312" s="58" customFormat="true" ht="13.5" hidden="false" customHeight="false" outlineLevel="0" collapsed="false">
      <c r="A1312" s="1"/>
      <c r="B1312" s="1"/>
      <c r="C1312" s="1"/>
      <c r="D1312" s="1"/>
      <c r="E1312" s="1"/>
      <c r="F1312" s="1"/>
      <c r="G1312" s="1"/>
    </row>
    <row r="1313" s="58" customFormat="true" ht="13.5" hidden="false" customHeight="false" outlineLevel="0" collapsed="false">
      <c r="A1313" s="1"/>
      <c r="B1313" s="1"/>
      <c r="C1313" s="1"/>
      <c r="D1313" s="1"/>
      <c r="E1313" s="1"/>
      <c r="F1313" s="1"/>
      <c r="G1313" s="1"/>
    </row>
    <row r="1314" s="58" customFormat="true" ht="13.5" hidden="false" customHeight="false" outlineLevel="0" collapsed="false">
      <c r="A1314" s="1"/>
      <c r="B1314" s="1"/>
      <c r="C1314" s="1"/>
      <c r="D1314" s="1"/>
      <c r="E1314" s="1"/>
      <c r="F1314" s="1"/>
      <c r="G1314" s="1"/>
    </row>
    <row r="1315" s="58" customFormat="true" ht="13.5" hidden="false" customHeight="false" outlineLevel="0" collapsed="false">
      <c r="A1315" s="1"/>
      <c r="B1315" s="1"/>
      <c r="C1315" s="1"/>
      <c r="D1315" s="1"/>
      <c r="E1315" s="1"/>
      <c r="F1315" s="1"/>
      <c r="G1315" s="1"/>
    </row>
    <row r="1316" s="58" customFormat="true" ht="13.5" hidden="false" customHeight="false" outlineLevel="0" collapsed="false">
      <c r="A1316" s="1"/>
      <c r="B1316" s="1"/>
      <c r="C1316" s="1"/>
      <c r="D1316" s="1"/>
      <c r="E1316" s="1"/>
      <c r="F1316" s="1"/>
      <c r="G1316" s="1"/>
    </row>
    <row r="1317" s="58" customFormat="true" ht="13.5" hidden="false" customHeight="false" outlineLevel="0" collapsed="false">
      <c r="A1317" s="1"/>
      <c r="B1317" s="1"/>
      <c r="C1317" s="1"/>
      <c r="D1317" s="1"/>
      <c r="E1317" s="1"/>
      <c r="F1317" s="1"/>
      <c r="G1317" s="1"/>
    </row>
    <row r="1318" s="58" customFormat="true" ht="13.5" hidden="false" customHeight="false" outlineLevel="0" collapsed="false">
      <c r="A1318" s="1"/>
      <c r="B1318" s="1"/>
      <c r="C1318" s="1"/>
      <c r="D1318" s="1"/>
      <c r="E1318" s="1"/>
      <c r="F1318" s="1"/>
      <c r="G1318" s="1"/>
    </row>
    <row r="1319" s="58" customFormat="true" ht="13.5" hidden="false" customHeight="false" outlineLevel="0" collapsed="false">
      <c r="A1319" s="1"/>
      <c r="B1319" s="1"/>
      <c r="C1319" s="1"/>
      <c r="D1319" s="1"/>
      <c r="E1319" s="1"/>
      <c r="F1319" s="1"/>
      <c r="G1319" s="1"/>
    </row>
    <row r="1320" s="58" customFormat="true" ht="13.5" hidden="false" customHeight="false" outlineLevel="0" collapsed="false">
      <c r="A1320" s="1"/>
      <c r="B1320" s="1"/>
      <c r="C1320" s="1"/>
      <c r="D1320" s="1"/>
      <c r="E1320" s="1"/>
      <c r="F1320" s="1"/>
      <c r="G1320" s="1"/>
    </row>
    <row r="1321" s="58" customFormat="true" ht="13.5" hidden="false" customHeight="false" outlineLevel="0" collapsed="false">
      <c r="A1321" s="1"/>
      <c r="B1321" s="1"/>
      <c r="C1321" s="1"/>
      <c r="D1321" s="1"/>
      <c r="E1321" s="1"/>
      <c r="F1321" s="1"/>
      <c r="G1321" s="1"/>
    </row>
    <row r="1322" s="58" customFormat="true" ht="13.5" hidden="false" customHeight="false" outlineLevel="0" collapsed="false">
      <c r="A1322" s="1"/>
      <c r="B1322" s="1"/>
      <c r="C1322" s="1"/>
      <c r="D1322" s="1"/>
      <c r="E1322" s="1"/>
      <c r="F1322" s="1"/>
      <c r="G1322" s="1"/>
    </row>
    <row r="1323" s="58" customFormat="true" ht="13.5" hidden="false" customHeight="false" outlineLevel="0" collapsed="false">
      <c r="A1323" s="1"/>
      <c r="B1323" s="1"/>
      <c r="C1323" s="1"/>
      <c r="D1323" s="1"/>
      <c r="E1323" s="1"/>
      <c r="F1323" s="1"/>
      <c r="G1323" s="1"/>
    </row>
    <row r="1324" s="58" customFormat="true" ht="13.5" hidden="false" customHeight="false" outlineLevel="0" collapsed="false">
      <c r="A1324" s="1"/>
      <c r="B1324" s="1"/>
      <c r="C1324" s="1"/>
      <c r="D1324" s="1"/>
      <c r="E1324" s="1"/>
      <c r="F1324" s="1"/>
      <c r="G1324" s="1"/>
    </row>
    <row r="1325" s="58" customFormat="true" ht="13.5" hidden="false" customHeight="false" outlineLevel="0" collapsed="false">
      <c r="A1325" s="1"/>
      <c r="B1325" s="1"/>
      <c r="C1325" s="1"/>
      <c r="D1325" s="1"/>
      <c r="E1325" s="1"/>
      <c r="F1325" s="1"/>
      <c r="G1325" s="1"/>
    </row>
    <row r="1326" s="58" customFormat="true" ht="13.5" hidden="false" customHeight="false" outlineLevel="0" collapsed="false">
      <c r="A1326" s="1"/>
      <c r="B1326" s="1"/>
      <c r="C1326" s="1"/>
      <c r="D1326" s="1"/>
      <c r="E1326" s="1"/>
      <c r="F1326" s="1"/>
      <c r="G1326" s="1"/>
    </row>
    <row r="1327" s="58" customFormat="true" ht="13.5" hidden="false" customHeight="false" outlineLevel="0" collapsed="false">
      <c r="A1327" s="1"/>
      <c r="B1327" s="1"/>
      <c r="C1327" s="1"/>
      <c r="D1327" s="1"/>
      <c r="E1327" s="1"/>
      <c r="F1327" s="1"/>
      <c r="G1327" s="1"/>
    </row>
    <row r="1328" s="58" customFormat="true" ht="13.5" hidden="false" customHeight="false" outlineLevel="0" collapsed="false">
      <c r="A1328" s="1"/>
      <c r="B1328" s="1"/>
      <c r="C1328" s="1"/>
      <c r="D1328" s="1"/>
      <c r="E1328" s="1"/>
      <c r="F1328" s="1"/>
      <c r="G1328" s="1"/>
    </row>
    <row r="1329" s="58" customFormat="true" ht="13.5" hidden="false" customHeight="false" outlineLevel="0" collapsed="false">
      <c r="A1329" s="1"/>
      <c r="B1329" s="1"/>
      <c r="C1329" s="1"/>
      <c r="D1329" s="1"/>
      <c r="E1329" s="1"/>
      <c r="F1329" s="1"/>
      <c r="G1329" s="1"/>
    </row>
    <row r="1330" s="58" customFormat="true" ht="13.5" hidden="false" customHeight="false" outlineLevel="0" collapsed="false">
      <c r="A1330" s="1"/>
      <c r="B1330" s="1"/>
      <c r="C1330" s="1"/>
      <c r="D1330" s="1"/>
      <c r="E1330" s="1"/>
      <c r="F1330" s="1"/>
      <c r="G1330" s="1"/>
    </row>
    <row r="1331" s="58" customFormat="true" ht="13.5" hidden="false" customHeight="false" outlineLevel="0" collapsed="false">
      <c r="A1331" s="1"/>
      <c r="B1331" s="1"/>
      <c r="C1331" s="1"/>
      <c r="D1331" s="1"/>
      <c r="E1331" s="1"/>
      <c r="F1331" s="1"/>
      <c r="G1331" s="1"/>
    </row>
    <row r="1332" s="58" customFormat="true" ht="13.5" hidden="false" customHeight="false" outlineLevel="0" collapsed="false">
      <c r="A1332" s="1"/>
      <c r="B1332" s="1"/>
      <c r="C1332" s="1"/>
      <c r="D1332" s="1"/>
      <c r="E1332" s="1"/>
      <c r="F1332" s="1"/>
      <c r="G1332" s="1"/>
    </row>
    <row r="1333" s="58" customFormat="true" ht="13.5" hidden="false" customHeight="false" outlineLevel="0" collapsed="false">
      <c r="A1333" s="1"/>
      <c r="B1333" s="1"/>
      <c r="C1333" s="1"/>
      <c r="D1333" s="1"/>
      <c r="E1333" s="1"/>
      <c r="F1333" s="1"/>
      <c r="G1333" s="1"/>
    </row>
    <row r="1334" s="58" customFormat="true" ht="13.5" hidden="false" customHeight="false" outlineLevel="0" collapsed="false">
      <c r="A1334" s="1"/>
      <c r="B1334" s="1"/>
      <c r="C1334" s="1"/>
      <c r="D1334" s="1"/>
      <c r="E1334" s="1"/>
      <c r="F1334" s="1"/>
      <c r="G1334" s="1"/>
    </row>
    <row r="1335" s="58" customFormat="true" ht="13.5" hidden="false" customHeight="false" outlineLevel="0" collapsed="false">
      <c r="A1335" s="1"/>
      <c r="B1335" s="1"/>
      <c r="C1335" s="1"/>
      <c r="D1335" s="1"/>
      <c r="E1335" s="1"/>
      <c r="F1335" s="1"/>
      <c r="G1335" s="1"/>
    </row>
    <row r="1336" s="58" customFormat="true" ht="13.5" hidden="false" customHeight="false" outlineLevel="0" collapsed="false">
      <c r="A1336" s="1"/>
      <c r="B1336" s="1"/>
      <c r="C1336" s="1"/>
      <c r="D1336" s="1"/>
      <c r="E1336" s="1"/>
      <c r="F1336" s="1"/>
      <c r="G1336" s="1"/>
    </row>
    <row r="1337" s="58" customFormat="true" ht="13.5" hidden="false" customHeight="false" outlineLevel="0" collapsed="false">
      <c r="A1337" s="1"/>
      <c r="B1337" s="1"/>
      <c r="C1337" s="1"/>
      <c r="D1337" s="1"/>
      <c r="E1337" s="1"/>
      <c r="F1337" s="1"/>
      <c r="G1337" s="1"/>
    </row>
    <row r="1338" s="58" customFormat="true" ht="13.5" hidden="false" customHeight="false" outlineLevel="0" collapsed="false">
      <c r="A1338" s="1"/>
      <c r="B1338" s="1"/>
      <c r="C1338" s="1"/>
      <c r="D1338" s="1"/>
      <c r="E1338" s="1"/>
      <c r="F1338" s="1"/>
      <c r="G1338" s="1"/>
    </row>
    <row r="1339" s="58" customFormat="true" ht="13.5" hidden="false" customHeight="false" outlineLevel="0" collapsed="false">
      <c r="A1339" s="1"/>
      <c r="B1339" s="1"/>
      <c r="C1339" s="1"/>
      <c r="D1339" s="1"/>
      <c r="E1339" s="1"/>
      <c r="F1339" s="1"/>
      <c r="G1339" s="1"/>
    </row>
    <row r="1340" s="58" customFormat="true" ht="13.5" hidden="false" customHeight="false" outlineLevel="0" collapsed="false">
      <c r="A1340" s="1"/>
      <c r="B1340" s="1"/>
      <c r="C1340" s="1"/>
      <c r="D1340" s="1"/>
      <c r="E1340" s="1"/>
      <c r="F1340" s="1"/>
      <c r="G1340" s="1"/>
    </row>
    <row r="1341" s="58" customFormat="true" ht="13.5" hidden="false" customHeight="false" outlineLevel="0" collapsed="false">
      <c r="A1341" s="1"/>
      <c r="B1341" s="1"/>
      <c r="C1341" s="1"/>
      <c r="D1341" s="1"/>
      <c r="E1341" s="1"/>
      <c r="F1341" s="1"/>
      <c r="G1341" s="1"/>
    </row>
    <row r="1342" s="58" customFormat="true" ht="13.5" hidden="false" customHeight="false" outlineLevel="0" collapsed="false">
      <c r="A1342" s="1"/>
      <c r="B1342" s="1"/>
      <c r="C1342" s="1"/>
      <c r="D1342" s="1"/>
      <c r="E1342" s="1"/>
      <c r="F1342" s="1"/>
      <c r="G1342" s="1"/>
    </row>
    <row r="1343" s="58" customFormat="true" ht="13.5" hidden="false" customHeight="false" outlineLevel="0" collapsed="false">
      <c r="A1343" s="1"/>
      <c r="B1343" s="1"/>
      <c r="C1343" s="1"/>
      <c r="D1343" s="1"/>
      <c r="E1343" s="1"/>
      <c r="F1343" s="1"/>
      <c r="G1343" s="1"/>
    </row>
    <row r="1344" s="58" customFormat="true" ht="13.5" hidden="false" customHeight="false" outlineLevel="0" collapsed="false">
      <c r="A1344" s="1"/>
      <c r="B1344" s="1"/>
      <c r="C1344" s="1"/>
      <c r="D1344" s="1"/>
      <c r="E1344" s="1"/>
      <c r="F1344" s="1"/>
      <c r="G1344" s="1"/>
    </row>
    <row r="1345" s="58" customFormat="true" ht="13.5" hidden="false" customHeight="false" outlineLevel="0" collapsed="false">
      <c r="A1345" s="1"/>
      <c r="B1345" s="1"/>
      <c r="C1345" s="1"/>
      <c r="D1345" s="1"/>
      <c r="E1345" s="1"/>
      <c r="F1345" s="1"/>
      <c r="G1345" s="1"/>
    </row>
    <row r="1346" s="58" customFormat="true" ht="13.5" hidden="false" customHeight="false" outlineLevel="0" collapsed="false">
      <c r="A1346" s="1"/>
      <c r="B1346" s="1"/>
      <c r="C1346" s="1"/>
      <c r="D1346" s="1"/>
      <c r="E1346" s="1"/>
      <c r="F1346" s="1"/>
      <c r="G1346" s="1"/>
    </row>
    <row r="1347" s="58" customFormat="true" ht="13.5" hidden="false" customHeight="false" outlineLevel="0" collapsed="false">
      <c r="A1347" s="1"/>
      <c r="B1347" s="1"/>
      <c r="C1347" s="1"/>
      <c r="D1347" s="1"/>
      <c r="E1347" s="1"/>
      <c r="F1347" s="1"/>
      <c r="G1347" s="1"/>
    </row>
    <row r="1348" s="58" customFormat="true" ht="13.5" hidden="false" customHeight="false" outlineLevel="0" collapsed="false">
      <c r="A1348" s="1"/>
      <c r="B1348" s="1"/>
      <c r="C1348" s="1"/>
      <c r="D1348" s="1"/>
      <c r="E1348" s="1"/>
      <c r="F1348" s="1"/>
      <c r="G1348" s="1"/>
    </row>
    <row r="1349" s="58" customFormat="true" ht="13.5" hidden="false" customHeight="false" outlineLevel="0" collapsed="false">
      <c r="A1349" s="1"/>
      <c r="B1349" s="1"/>
      <c r="C1349" s="1"/>
      <c r="D1349" s="1"/>
      <c r="E1349" s="1"/>
      <c r="F1349" s="1"/>
      <c r="G1349" s="1"/>
    </row>
    <row r="1350" s="58" customFormat="true" ht="13.5" hidden="false" customHeight="false" outlineLevel="0" collapsed="false">
      <c r="A1350" s="1"/>
      <c r="B1350" s="1"/>
      <c r="C1350" s="1"/>
      <c r="D1350" s="1"/>
      <c r="E1350" s="1"/>
      <c r="F1350" s="1"/>
      <c r="G1350" s="1"/>
    </row>
    <row r="1351" s="58" customFormat="true" ht="13.5" hidden="false" customHeight="false" outlineLevel="0" collapsed="false">
      <c r="A1351" s="1"/>
      <c r="B1351" s="1"/>
      <c r="C1351" s="1"/>
      <c r="D1351" s="1"/>
      <c r="E1351" s="1"/>
      <c r="F1351" s="1"/>
      <c r="G1351" s="1"/>
    </row>
    <row r="1352" s="58" customFormat="true" ht="13.5" hidden="false" customHeight="false" outlineLevel="0" collapsed="false">
      <c r="A1352" s="1"/>
      <c r="B1352" s="1"/>
      <c r="C1352" s="1"/>
      <c r="D1352" s="1"/>
      <c r="E1352" s="1"/>
      <c r="F1352" s="1"/>
      <c r="G1352" s="1"/>
    </row>
    <row r="1353" s="58" customFormat="true" ht="13.5" hidden="false" customHeight="false" outlineLevel="0" collapsed="false">
      <c r="A1353" s="1"/>
      <c r="B1353" s="1"/>
      <c r="C1353" s="1"/>
      <c r="D1353" s="1"/>
      <c r="E1353" s="1"/>
      <c r="F1353" s="1"/>
      <c r="G1353" s="1"/>
    </row>
    <row r="1354" s="58" customFormat="true" ht="13.5" hidden="false" customHeight="false" outlineLevel="0" collapsed="false">
      <c r="A1354" s="1"/>
      <c r="B1354" s="1"/>
      <c r="C1354" s="1"/>
      <c r="D1354" s="1"/>
      <c r="E1354" s="1"/>
      <c r="F1354" s="1"/>
      <c r="G1354" s="1"/>
    </row>
    <row r="1355" s="58" customFormat="true" ht="13.5" hidden="false" customHeight="false" outlineLevel="0" collapsed="false">
      <c r="A1355" s="1"/>
      <c r="B1355" s="1"/>
      <c r="C1355" s="1"/>
      <c r="D1355" s="1"/>
      <c r="E1355" s="1"/>
      <c r="F1355" s="1"/>
      <c r="G1355" s="1"/>
    </row>
    <row r="1356" s="58" customFormat="true" ht="13.5" hidden="false" customHeight="false" outlineLevel="0" collapsed="false">
      <c r="A1356" s="1"/>
      <c r="B1356" s="1"/>
      <c r="C1356" s="1"/>
      <c r="D1356" s="1"/>
      <c r="E1356" s="1"/>
      <c r="F1356" s="1"/>
      <c r="G1356" s="1"/>
    </row>
    <row r="1357" s="58" customFormat="true" ht="13.5" hidden="false" customHeight="false" outlineLevel="0" collapsed="false">
      <c r="A1357" s="1"/>
      <c r="B1357" s="1"/>
      <c r="C1357" s="1"/>
      <c r="D1357" s="1"/>
      <c r="E1357" s="1"/>
      <c r="F1357" s="1"/>
      <c r="G1357" s="1"/>
    </row>
    <row r="1358" s="58" customFormat="true" ht="13.5" hidden="false" customHeight="false" outlineLevel="0" collapsed="false">
      <c r="A1358" s="1"/>
      <c r="B1358" s="1"/>
      <c r="C1358" s="1"/>
      <c r="D1358" s="1"/>
      <c r="E1358" s="1"/>
      <c r="F1358" s="1"/>
      <c r="G1358" s="1"/>
    </row>
    <row r="1359" s="58" customFormat="true" ht="13.5" hidden="false" customHeight="false" outlineLevel="0" collapsed="false">
      <c r="A1359" s="1"/>
      <c r="B1359" s="1"/>
      <c r="C1359" s="1"/>
      <c r="D1359" s="1"/>
      <c r="E1359" s="1"/>
      <c r="F1359" s="1"/>
      <c r="G1359" s="1"/>
    </row>
    <row r="1360" s="58" customFormat="true" ht="13.5" hidden="false" customHeight="false" outlineLevel="0" collapsed="false">
      <c r="A1360" s="1"/>
      <c r="B1360" s="1"/>
      <c r="C1360" s="1"/>
      <c r="D1360" s="1"/>
      <c r="E1360" s="1"/>
      <c r="F1360" s="1"/>
      <c r="G1360" s="1"/>
    </row>
    <row r="1361" s="58" customFormat="true" ht="13.5" hidden="false" customHeight="false" outlineLevel="0" collapsed="false">
      <c r="A1361" s="1"/>
      <c r="B1361" s="1"/>
      <c r="C1361" s="1"/>
      <c r="D1361" s="1"/>
      <c r="E1361" s="1"/>
      <c r="F1361" s="1"/>
      <c r="G1361" s="1"/>
    </row>
    <row r="1362" s="58" customFormat="true" ht="13.5" hidden="false" customHeight="false" outlineLevel="0" collapsed="false">
      <c r="A1362" s="1"/>
      <c r="B1362" s="1"/>
      <c r="C1362" s="1"/>
      <c r="D1362" s="1"/>
      <c r="E1362" s="1"/>
      <c r="F1362" s="1"/>
      <c r="G1362" s="1"/>
    </row>
    <row r="1363" s="58" customFormat="true" ht="13.5" hidden="false" customHeight="false" outlineLevel="0" collapsed="false">
      <c r="A1363" s="1"/>
      <c r="B1363" s="1"/>
      <c r="C1363" s="1"/>
      <c r="D1363" s="1"/>
      <c r="E1363" s="1"/>
      <c r="F1363" s="1"/>
      <c r="G1363" s="1"/>
    </row>
    <row r="1364" s="58" customFormat="true" ht="13.5" hidden="false" customHeight="false" outlineLevel="0" collapsed="false">
      <c r="A1364" s="1"/>
      <c r="B1364" s="1"/>
      <c r="C1364" s="1"/>
      <c r="D1364" s="1"/>
      <c r="E1364" s="1"/>
      <c r="F1364" s="1"/>
      <c r="G1364" s="1"/>
    </row>
    <row r="1365" s="58" customFormat="true" ht="13.5" hidden="false" customHeight="false" outlineLevel="0" collapsed="false">
      <c r="A1365" s="1"/>
      <c r="B1365" s="1"/>
      <c r="C1365" s="1"/>
      <c r="D1365" s="1"/>
      <c r="E1365" s="1"/>
      <c r="F1365" s="1"/>
      <c r="G1365" s="1"/>
    </row>
    <row r="1366" s="58" customFormat="true" ht="13.5" hidden="false" customHeight="false" outlineLevel="0" collapsed="false">
      <c r="A1366" s="1"/>
      <c r="B1366" s="1"/>
      <c r="C1366" s="1"/>
      <c r="D1366" s="1"/>
      <c r="E1366" s="1"/>
      <c r="F1366" s="1"/>
      <c r="G1366" s="1"/>
    </row>
    <row r="1367" s="58" customFormat="true" ht="13.5" hidden="false" customHeight="false" outlineLevel="0" collapsed="false">
      <c r="A1367" s="1"/>
      <c r="B1367" s="1"/>
      <c r="C1367" s="1"/>
      <c r="D1367" s="1"/>
      <c r="E1367" s="1"/>
      <c r="F1367" s="1"/>
      <c r="G1367" s="1"/>
    </row>
    <row r="1368" s="58" customFormat="true" ht="13.5" hidden="false" customHeight="false" outlineLevel="0" collapsed="false">
      <c r="A1368" s="1"/>
      <c r="B1368" s="1"/>
      <c r="C1368" s="1"/>
      <c r="D1368" s="1"/>
      <c r="E1368" s="1"/>
      <c r="F1368" s="1"/>
      <c r="G1368" s="1"/>
    </row>
    <row r="1369" s="58" customFormat="true" ht="13.5" hidden="false" customHeight="false" outlineLevel="0" collapsed="false">
      <c r="A1369" s="1"/>
      <c r="B1369" s="1"/>
      <c r="C1369" s="1"/>
      <c r="D1369" s="1"/>
      <c r="E1369" s="1"/>
      <c r="F1369" s="1"/>
      <c r="G1369" s="1"/>
    </row>
    <row r="1370" s="58" customFormat="true" ht="13.5" hidden="false" customHeight="false" outlineLevel="0" collapsed="false">
      <c r="A1370" s="1"/>
      <c r="B1370" s="1"/>
      <c r="C1370" s="1"/>
      <c r="D1370" s="1"/>
      <c r="E1370" s="1"/>
      <c r="F1370" s="1"/>
      <c r="G1370" s="1"/>
    </row>
    <row r="1371" s="58" customFormat="true" ht="13.5" hidden="false" customHeight="false" outlineLevel="0" collapsed="false">
      <c r="A1371" s="1"/>
      <c r="B1371" s="1"/>
      <c r="C1371" s="1"/>
      <c r="D1371" s="1"/>
      <c r="E1371" s="1"/>
      <c r="F1371" s="1"/>
      <c r="G1371" s="1"/>
    </row>
    <row r="1372" s="58" customFormat="true" ht="13.5" hidden="false" customHeight="false" outlineLevel="0" collapsed="false">
      <c r="A1372" s="1"/>
      <c r="B1372" s="1"/>
      <c r="C1372" s="1"/>
      <c r="D1372" s="1"/>
      <c r="E1372" s="1"/>
      <c r="F1372" s="1"/>
      <c r="G1372" s="1"/>
    </row>
    <row r="1373" s="58" customFormat="true" ht="13.5" hidden="false" customHeight="false" outlineLevel="0" collapsed="false">
      <c r="A1373" s="1"/>
      <c r="B1373" s="1"/>
      <c r="C1373" s="1"/>
      <c r="D1373" s="1"/>
      <c r="E1373" s="1"/>
      <c r="F1373" s="1"/>
      <c r="G1373" s="1"/>
    </row>
    <row r="1374" s="58" customFormat="true" ht="13.5" hidden="false" customHeight="false" outlineLevel="0" collapsed="false">
      <c r="A1374" s="1"/>
      <c r="B1374" s="1"/>
      <c r="C1374" s="1"/>
      <c r="D1374" s="1"/>
      <c r="E1374" s="1"/>
      <c r="F1374" s="1"/>
      <c r="G1374" s="1"/>
    </row>
    <row r="1375" s="58" customFormat="true" ht="13.5" hidden="false" customHeight="false" outlineLevel="0" collapsed="false">
      <c r="A1375" s="1"/>
      <c r="B1375" s="1"/>
      <c r="C1375" s="1"/>
      <c r="D1375" s="1"/>
      <c r="E1375" s="1"/>
      <c r="F1375" s="1"/>
      <c r="G1375" s="1"/>
    </row>
    <row r="1376" s="58" customFormat="true" ht="13.5" hidden="false" customHeight="false" outlineLevel="0" collapsed="false">
      <c r="A1376" s="1"/>
      <c r="B1376" s="1"/>
      <c r="C1376" s="1"/>
      <c r="D1376" s="1"/>
      <c r="E1376" s="1"/>
      <c r="F1376" s="1"/>
      <c r="G1376" s="1"/>
    </row>
    <row r="1377" s="58" customFormat="true" ht="13.5" hidden="false" customHeight="false" outlineLevel="0" collapsed="false">
      <c r="A1377" s="1"/>
      <c r="B1377" s="1"/>
      <c r="C1377" s="1"/>
      <c r="D1377" s="1"/>
      <c r="E1377" s="1"/>
      <c r="F1377" s="1"/>
      <c r="G1377" s="1"/>
    </row>
    <row r="1378" s="58" customFormat="true" ht="13.5" hidden="false" customHeight="false" outlineLevel="0" collapsed="false">
      <c r="A1378" s="1"/>
      <c r="B1378" s="1"/>
      <c r="C1378" s="1"/>
      <c r="D1378" s="1"/>
      <c r="E1378" s="1"/>
      <c r="F1378" s="1"/>
      <c r="G1378" s="1"/>
    </row>
    <row r="1379" s="58" customFormat="true" ht="13.5" hidden="false" customHeight="false" outlineLevel="0" collapsed="false">
      <c r="A1379" s="1"/>
      <c r="B1379" s="1"/>
      <c r="C1379" s="1"/>
      <c r="D1379" s="1"/>
      <c r="E1379" s="1"/>
      <c r="F1379" s="1"/>
      <c r="G1379" s="1"/>
    </row>
    <row r="1380" s="58" customFormat="true" ht="13.5" hidden="false" customHeight="false" outlineLevel="0" collapsed="false">
      <c r="A1380" s="1"/>
      <c r="B1380" s="1"/>
      <c r="C1380" s="1"/>
      <c r="D1380" s="1"/>
      <c r="E1380" s="1"/>
      <c r="F1380" s="1"/>
      <c r="G1380" s="1"/>
    </row>
    <row r="1381" s="58" customFormat="true" ht="13.5" hidden="false" customHeight="false" outlineLevel="0" collapsed="false">
      <c r="A1381" s="1"/>
      <c r="B1381" s="1"/>
      <c r="C1381" s="1"/>
      <c r="D1381" s="1"/>
      <c r="E1381" s="1"/>
      <c r="F1381" s="1"/>
      <c r="G1381" s="1"/>
    </row>
    <row r="1382" s="58" customFormat="true" ht="13.5" hidden="false" customHeight="false" outlineLevel="0" collapsed="false">
      <c r="A1382" s="1"/>
      <c r="B1382" s="1"/>
      <c r="C1382" s="1"/>
      <c r="D1382" s="1"/>
      <c r="E1382" s="1"/>
      <c r="F1382" s="1"/>
      <c r="G1382" s="1"/>
    </row>
    <row r="1383" s="58" customFormat="true" ht="13.5" hidden="false" customHeight="false" outlineLevel="0" collapsed="false">
      <c r="A1383" s="1"/>
      <c r="B1383" s="1"/>
      <c r="C1383" s="1"/>
      <c r="D1383" s="1"/>
      <c r="E1383" s="1"/>
      <c r="F1383" s="1"/>
      <c r="G1383" s="1"/>
    </row>
    <row r="1384" s="58" customFormat="true" ht="13.5" hidden="false" customHeight="false" outlineLevel="0" collapsed="false">
      <c r="A1384" s="1"/>
      <c r="B1384" s="1"/>
      <c r="C1384" s="1"/>
      <c r="D1384" s="1"/>
      <c r="E1384" s="1"/>
      <c r="F1384" s="1"/>
      <c r="G1384" s="1"/>
    </row>
    <row r="1385" s="58" customFormat="true" ht="13.5" hidden="false" customHeight="false" outlineLevel="0" collapsed="false">
      <c r="A1385" s="1"/>
      <c r="B1385" s="1"/>
      <c r="C1385" s="1"/>
      <c r="D1385" s="1"/>
      <c r="E1385" s="1"/>
      <c r="F1385" s="1"/>
      <c r="G1385" s="1"/>
    </row>
    <row r="1386" s="58" customFormat="true" ht="13.5" hidden="false" customHeight="false" outlineLevel="0" collapsed="false">
      <c r="A1386" s="1"/>
      <c r="B1386" s="1"/>
      <c r="C1386" s="1"/>
      <c r="D1386" s="1"/>
      <c r="E1386" s="1"/>
      <c r="F1386" s="1"/>
      <c r="G1386" s="1"/>
    </row>
    <row r="1387" s="58" customFormat="true" ht="13.5" hidden="false" customHeight="false" outlineLevel="0" collapsed="false">
      <c r="A1387" s="1"/>
      <c r="B1387" s="1"/>
      <c r="C1387" s="1"/>
      <c r="D1387" s="1"/>
      <c r="E1387" s="1"/>
      <c r="F1387" s="1"/>
      <c r="G1387" s="1"/>
    </row>
    <row r="1388" s="58" customFormat="true" ht="13.5" hidden="false" customHeight="false" outlineLevel="0" collapsed="false">
      <c r="A1388" s="1"/>
      <c r="B1388" s="1"/>
      <c r="C1388" s="1"/>
      <c r="D1388" s="1"/>
      <c r="E1388" s="1"/>
      <c r="F1388" s="1"/>
      <c r="G1388" s="1"/>
    </row>
    <row r="1389" s="58" customFormat="true" ht="13.5" hidden="false" customHeight="false" outlineLevel="0" collapsed="false">
      <c r="A1389" s="1"/>
      <c r="B1389" s="1"/>
      <c r="C1389" s="1"/>
      <c r="D1389" s="1"/>
      <c r="E1389" s="1"/>
      <c r="F1389" s="1"/>
      <c r="G1389" s="1"/>
    </row>
    <row r="1390" s="58" customFormat="true" ht="13.5" hidden="false" customHeight="false" outlineLevel="0" collapsed="false">
      <c r="A1390" s="1"/>
      <c r="B1390" s="1"/>
      <c r="C1390" s="1"/>
      <c r="D1390" s="1"/>
      <c r="E1390" s="1"/>
      <c r="F1390" s="1"/>
      <c r="G1390" s="1"/>
    </row>
    <row r="1391" s="58" customFormat="true" ht="13.5" hidden="false" customHeight="false" outlineLevel="0" collapsed="false">
      <c r="A1391" s="1"/>
      <c r="B1391" s="1"/>
      <c r="C1391" s="1"/>
      <c r="D1391" s="1"/>
      <c r="E1391" s="1"/>
      <c r="F1391" s="1"/>
      <c r="G1391" s="1"/>
    </row>
    <row r="1392" s="58" customFormat="true" ht="13.5" hidden="false" customHeight="false" outlineLevel="0" collapsed="false">
      <c r="A1392" s="1"/>
      <c r="B1392" s="1"/>
      <c r="C1392" s="1"/>
      <c r="D1392" s="1"/>
      <c r="E1392" s="1"/>
      <c r="F1392" s="1"/>
      <c r="G1392" s="1"/>
    </row>
    <row r="1393" s="58" customFormat="true" ht="13.5" hidden="false" customHeight="false" outlineLevel="0" collapsed="false">
      <c r="A1393" s="1"/>
      <c r="B1393" s="1"/>
      <c r="C1393" s="1"/>
      <c r="D1393" s="1"/>
      <c r="E1393" s="1"/>
      <c r="F1393" s="1"/>
      <c r="G1393" s="1"/>
    </row>
    <row r="1394" s="58" customFormat="true" ht="13.5" hidden="false" customHeight="false" outlineLevel="0" collapsed="false">
      <c r="A1394" s="1"/>
      <c r="B1394" s="1"/>
      <c r="C1394" s="1"/>
      <c r="D1394" s="1"/>
      <c r="E1394" s="1"/>
      <c r="F1394" s="1"/>
      <c r="G1394" s="1"/>
    </row>
    <row r="1395" s="58" customFormat="true" ht="13.5" hidden="false" customHeight="false" outlineLevel="0" collapsed="false">
      <c r="A1395" s="1"/>
      <c r="B1395" s="1"/>
      <c r="C1395" s="1"/>
      <c r="D1395" s="1"/>
      <c r="E1395" s="1"/>
      <c r="F1395" s="1"/>
      <c r="G1395" s="1"/>
    </row>
    <row r="1396" s="58" customFormat="true" ht="13.5" hidden="false" customHeight="false" outlineLevel="0" collapsed="false">
      <c r="A1396" s="1"/>
      <c r="B1396" s="1"/>
      <c r="C1396" s="1"/>
      <c r="D1396" s="1"/>
      <c r="E1396" s="1"/>
      <c r="F1396" s="1"/>
      <c r="G1396" s="1"/>
    </row>
    <row r="1397" s="58" customFormat="true" ht="13.5" hidden="false" customHeight="false" outlineLevel="0" collapsed="false">
      <c r="A1397" s="1"/>
      <c r="B1397" s="1"/>
      <c r="C1397" s="1"/>
      <c r="D1397" s="1"/>
      <c r="E1397" s="1"/>
      <c r="F1397" s="1"/>
      <c r="G1397" s="1"/>
    </row>
    <row r="1398" s="58" customFormat="true" ht="13.5" hidden="false" customHeight="false" outlineLevel="0" collapsed="false">
      <c r="A1398" s="1"/>
      <c r="B1398" s="1"/>
      <c r="C1398" s="1"/>
      <c r="D1398" s="1"/>
      <c r="E1398" s="1"/>
      <c r="F1398" s="1"/>
      <c r="G1398" s="1"/>
    </row>
    <row r="1399" s="58" customFormat="true" ht="13.5" hidden="false" customHeight="false" outlineLevel="0" collapsed="false">
      <c r="A1399" s="1"/>
      <c r="B1399" s="1"/>
      <c r="C1399" s="1"/>
      <c r="D1399" s="1"/>
      <c r="E1399" s="1"/>
      <c r="F1399" s="1"/>
      <c r="G1399" s="1"/>
    </row>
    <row r="1400" s="58" customFormat="true" ht="13.5" hidden="false" customHeight="false" outlineLevel="0" collapsed="false">
      <c r="A1400" s="1"/>
      <c r="B1400" s="1"/>
      <c r="C1400" s="1"/>
      <c r="D1400" s="1"/>
      <c r="E1400" s="1"/>
      <c r="F1400" s="1"/>
      <c r="G1400" s="1"/>
    </row>
    <row r="1401" s="58" customFormat="true" ht="13.5" hidden="false" customHeight="false" outlineLevel="0" collapsed="false">
      <c r="A1401" s="1"/>
      <c r="B1401" s="1"/>
      <c r="C1401" s="1"/>
      <c r="D1401" s="1"/>
      <c r="E1401" s="1"/>
      <c r="F1401" s="1"/>
      <c r="G1401" s="1"/>
    </row>
    <row r="1402" s="58" customFormat="true" ht="13.5" hidden="false" customHeight="false" outlineLevel="0" collapsed="false">
      <c r="A1402" s="1"/>
      <c r="B1402" s="1"/>
      <c r="C1402" s="1"/>
      <c r="D1402" s="1"/>
      <c r="E1402" s="1"/>
      <c r="F1402" s="1"/>
      <c r="G1402" s="1"/>
    </row>
    <row r="1403" s="58" customFormat="true" ht="13.5" hidden="false" customHeight="false" outlineLevel="0" collapsed="false">
      <c r="A1403" s="1"/>
      <c r="B1403" s="1"/>
      <c r="C1403" s="1"/>
      <c r="D1403" s="1"/>
      <c r="E1403" s="1"/>
      <c r="F1403" s="1"/>
      <c r="G1403" s="1"/>
    </row>
    <row r="1404" s="58" customFormat="true" ht="13.5" hidden="false" customHeight="false" outlineLevel="0" collapsed="false">
      <c r="A1404" s="1"/>
      <c r="B1404" s="1"/>
      <c r="C1404" s="1"/>
      <c r="D1404" s="1"/>
      <c r="E1404" s="1"/>
      <c r="F1404" s="1"/>
      <c r="G1404" s="1"/>
    </row>
    <row r="1405" s="58" customFormat="true" ht="13.5" hidden="false" customHeight="false" outlineLevel="0" collapsed="false">
      <c r="A1405" s="1"/>
      <c r="B1405" s="1"/>
      <c r="C1405" s="1"/>
      <c r="D1405" s="1"/>
      <c r="E1405" s="1"/>
      <c r="F1405" s="1"/>
      <c r="G1405" s="1"/>
    </row>
    <row r="1406" s="58" customFormat="true" ht="13.5" hidden="false" customHeight="false" outlineLevel="0" collapsed="false">
      <c r="A1406" s="1"/>
      <c r="B1406" s="1"/>
      <c r="C1406" s="1"/>
      <c r="D1406" s="1"/>
      <c r="E1406" s="1"/>
      <c r="F1406" s="1"/>
      <c r="G1406" s="1"/>
    </row>
    <row r="1407" s="58" customFormat="true" ht="13.5" hidden="false" customHeight="false" outlineLevel="0" collapsed="false">
      <c r="A1407" s="1"/>
      <c r="B1407" s="1"/>
      <c r="C1407" s="1"/>
      <c r="D1407" s="1"/>
      <c r="E1407" s="1"/>
      <c r="F1407" s="1"/>
      <c r="G1407" s="1"/>
    </row>
    <row r="1408" s="58" customFormat="true" ht="13.5" hidden="false" customHeight="false" outlineLevel="0" collapsed="false">
      <c r="A1408" s="1"/>
      <c r="B1408" s="1"/>
      <c r="C1408" s="1"/>
      <c r="D1408" s="1"/>
      <c r="E1408" s="1"/>
      <c r="F1408" s="1"/>
      <c r="G1408" s="1"/>
    </row>
    <row r="1409" s="58" customFormat="true" ht="13.5" hidden="false" customHeight="false" outlineLevel="0" collapsed="false">
      <c r="A1409" s="1"/>
      <c r="B1409" s="1"/>
      <c r="C1409" s="1"/>
      <c r="D1409" s="1"/>
      <c r="E1409" s="1"/>
      <c r="F1409" s="1"/>
      <c r="G1409" s="1"/>
    </row>
    <row r="1410" s="58" customFormat="true" ht="13.5" hidden="false" customHeight="false" outlineLevel="0" collapsed="false">
      <c r="A1410" s="1"/>
      <c r="B1410" s="1"/>
      <c r="C1410" s="1"/>
      <c r="D1410" s="1"/>
      <c r="E1410" s="1"/>
      <c r="F1410" s="1"/>
      <c r="G1410" s="1"/>
    </row>
    <row r="1411" s="58" customFormat="true" ht="13.5" hidden="false" customHeight="false" outlineLevel="0" collapsed="false">
      <c r="A1411" s="1"/>
      <c r="B1411" s="1"/>
      <c r="C1411" s="1"/>
      <c r="D1411" s="1"/>
      <c r="E1411" s="1"/>
      <c r="F1411" s="1"/>
      <c r="G1411" s="1"/>
    </row>
    <row r="1412" s="58" customFormat="true" ht="13.5" hidden="false" customHeight="false" outlineLevel="0" collapsed="false">
      <c r="A1412" s="1"/>
      <c r="B1412" s="1"/>
      <c r="C1412" s="1"/>
      <c r="D1412" s="1"/>
      <c r="E1412" s="1"/>
      <c r="F1412" s="1"/>
      <c r="G1412" s="1"/>
    </row>
    <row r="1413" s="58" customFormat="true" ht="13.5" hidden="false" customHeight="false" outlineLevel="0" collapsed="false">
      <c r="A1413" s="1"/>
      <c r="B1413" s="1"/>
      <c r="C1413" s="1"/>
      <c r="D1413" s="1"/>
      <c r="E1413" s="1"/>
      <c r="F1413" s="1"/>
      <c r="G1413" s="1"/>
    </row>
    <row r="1414" s="58" customFormat="true" ht="13.5" hidden="false" customHeight="false" outlineLevel="0" collapsed="false">
      <c r="A1414" s="1"/>
      <c r="B1414" s="1"/>
      <c r="C1414" s="1"/>
      <c r="D1414" s="1"/>
      <c r="E1414" s="1"/>
      <c r="F1414" s="1"/>
      <c r="G1414" s="1"/>
    </row>
    <row r="1415" s="58" customFormat="true" ht="13.5" hidden="false" customHeight="false" outlineLevel="0" collapsed="false">
      <c r="A1415" s="1"/>
      <c r="B1415" s="1"/>
      <c r="C1415" s="1"/>
      <c r="D1415" s="1"/>
      <c r="E1415" s="1"/>
      <c r="F1415" s="1"/>
      <c r="G1415" s="1"/>
    </row>
    <row r="1416" s="58" customFormat="true" ht="13.5" hidden="false" customHeight="false" outlineLevel="0" collapsed="false">
      <c r="A1416" s="1"/>
      <c r="B1416" s="1"/>
      <c r="C1416" s="1"/>
      <c r="D1416" s="1"/>
      <c r="E1416" s="1"/>
      <c r="F1416" s="1"/>
      <c r="G1416" s="1"/>
    </row>
    <row r="1417" s="58" customFormat="true" ht="13.5" hidden="false" customHeight="false" outlineLevel="0" collapsed="false">
      <c r="A1417" s="1"/>
      <c r="B1417" s="1"/>
      <c r="C1417" s="1"/>
      <c r="D1417" s="1"/>
      <c r="E1417" s="1"/>
      <c r="F1417" s="1"/>
      <c r="G1417" s="1"/>
    </row>
    <row r="1418" s="58" customFormat="true" ht="13.5" hidden="false" customHeight="false" outlineLevel="0" collapsed="false">
      <c r="A1418" s="1"/>
      <c r="B1418" s="1"/>
      <c r="C1418" s="1"/>
      <c r="D1418" s="1"/>
      <c r="E1418" s="1"/>
      <c r="F1418" s="1"/>
      <c r="G1418" s="1"/>
    </row>
    <row r="1419" s="58" customFormat="true" ht="13.5" hidden="false" customHeight="false" outlineLevel="0" collapsed="false">
      <c r="A1419" s="1"/>
      <c r="B1419" s="1"/>
      <c r="C1419" s="1"/>
      <c r="D1419" s="1"/>
      <c r="E1419" s="1"/>
      <c r="F1419" s="1"/>
      <c r="G1419" s="1"/>
    </row>
    <row r="1420" s="58" customFormat="true" ht="13.5" hidden="false" customHeight="false" outlineLevel="0" collapsed="false">
      <c r="A1420" s="1"/>
      <c r="B1420" s="1"/>
      <c r="C1420" s="1"/>
      <c r="D1420" s="1"/>
      <c r="E1420" s="1"/>
      <c r="F1420" s="1"/>
      <c r="G1420" s="1"/>
    </row>
    <row r="1421" s="58" customFormat="true" ht="13.5" hidden="false" customHeight="false" outlineLevel="0" collapsed="false">
      <c r="A1421" s="1"/>
      <c r="B1421" s="1"/>
      <c r="C1421" s="1"/>
      <c r="D1421" s="1"/>
      <c r="E1421" s="1"/>
      <c r="F1421" s="1"/>
      <c r="G1421" s="1"/>
    </row>
    <row r="1422" s="58" customFormat="true" ht="13.5" hidden="false" customHeight="false" outlineLevel="0" collapsed="false">
      <c r="A1422" s="1"/>
      <c r="B1422" s="1"/>
      <c r="C1422" s="1"/>
      <c r="D1422" s="1"/>
      <c r="E1422" s="1"/>
      <c r="F1422" s="1"/>
      <c r="G1422" s="1"/>
    </row>
    <row r="1423" s="58" customFormat="true" ht="13.5" hidden="false" customHeight="false" outlineLevel="0" collapsed="false">
      <c r="A1423" s="1"/>
      <c r="B1423" s="1"/>
      <c r="C1423" s="1"/>
      <c r="D1423" s="1"/>
      <c r="E1423" s="1"/>
      <c r="F1423" s="1"/>
      <c r="G1423" s="1"/>
    </row>
    <row r="1424" s="58" customFormat="true" ht="13.5" hidden="false" customHeight="false" outlineLevel="0" collapsed="false">
      <c r="A1424" s="1"/>
      <c r="B1424" s="1"/>
      <c r="C1424" s="1"/>
      <c r="D1424" s="1"/>
      <c r="E1424" s="1"/>
      <c r="F1424" s="1"/>
      <c r="G1424" s="1"/>
    </row>
    <row r="1425" s="58" customFormat="true" ht="13.5" hidden="false" customHeight="false" outlineLevel="0" collapsed="false">
      <c r="A1425" s="1"/>
      <c r="B1425" s="1"/>
      <c r="C1425" s="1"/>
      <c r="D1425" s="1"/>
      <c r="E1425" s="1"/>
      <c r="F1425" s="1"/>
      <c r="G1425" s="1"/>
    </row>
    <row r="1426" s="58" customFormat="true" ht="13.5" hidden="false" customHeight="false" outlineLevel="0" collapsed="false">
      <c r="A1426" s="1"/>
      <c r="B1426" s="1"/>
      <c r="C1426" s="1"/>
      <c r="D1426" s="1"/>
      <c r="E1426" s="1"/>
      <c r="F1426" s="1"/>
      <c r="G1426" s="1"/>
    </row>
    <row r="1427" s="58" customFormat="true" ht="13.5" hidden="false" customHeight="false" outlineLevel="0" collapsed="false">
      <c r="A1427" s="1"/>
      <c r="B1427" s="1"/>
      <c r="C1427" s="1"/>
      <c r="D1427" s="1"/>
      <c r="E1427" s="1"/>
      <c r="F1427" s="1"/>
      <c r="G1427" s="1"/>
    </row>
    <row r="1428" s="58" customFormat="true" ht="13.5" hidden="false" customHeight="false" outlineLevel="0" collapsed="false">
      <c r="A1428" s="1"/>
      <c r="B1428" s="1"/>
      <c r="C1428" s="1"/>
      <c r="D1428" s="1"/>
      <c r="E1428" s="1"/>
      <c r="F1428" s="1"/>
      <c r="G1428" s="1"/>
    </row>
    <row r="1429" s="58" customFormat="true" ht="13.5" hidden="false" customHeight="false" outlineLevel="0" collapsed="false">
      <c r="A1429" s="1"/>
      <c r="B1429" s="1"/>
      <c r="C1429" s="1"/>
      <c r="D1429" s="1"/>
      <c r="E1429" s="1"/>
      <c r="F1429" s="1"/>
      <c r="G1429" s="1"/>
    </row>
    <row r="1430" s="58" customFormat="true" ht="13.5" hidden="false" customHeight="false" outlineLevel="0" collapsed="false">
      <c r="A1430" s="1"/>
      <c r="B1430" s="1"/>
      <c r="C1430" s="1"/>
      <c r="D1430" s="1"/>
      <c r="E1430" s="1"/>
      <c r="F1430" s="1"/>
      <c r="G1430" s="1"/>
    </row>
    <row r="1431" s="58" customFormat="true" ht="13.5" hidden="false" customHeight="false" outlineLevel="0" collapsed="false">
      <c r="A1431" s="1"/>
      <c r="B1431" s="1"/>
      <c r="C1431" s="1"/>
      <c r="D1431" s="1"/>
      <c r="E1431" s="1"/>
      <c r="F1431" s="1"/>
      <c r="G1431" s="1"/>
    </row>
    <row r="1432" s="58" customFormat="true" ht="13.5" hidden="false" customHeight="false" outlineLevel="0" collapsed="false">
      <c r="A1432" s="1"/>
      <c r="B1432" s="1"/>
      <c r="C1432" s="1"/>
      <c r="D1432" s="1"/>
      <c r="E1432" s="1"/>
      <c r="F1432" s="1"/>
      <c r="G1432" s="1"/>
    </row>
    <row r="1433" s="58" customFormat="true" ht="13.5" hidden="false" customHeight="false" outlineLevel="0" collapsed="false">
      <c r="A1433" s="1"/>
      <c r="B1433" s="1"/>
      <c r="C1433" s="1"/>
      <c r="D1433" s="1"/>
      <c r="E1433" s="1"/>
      <c r="F1433" s="1"/>
      <c r="G1433" s="1"/>
    </row>
    <row r="1434" s="58" customFormat="true" ht="13.5" hidden="false" customHeight="false" outlineLevel="0" collapsed="false">
      <c r="A1434" s="1"/>
      <c r="B1434" s="1"/>
      <c r="C1434" s="1"/>
      <c r="D1434" s="1"/>
      <c r="E1434" s="1"/>
      <c r="F1434" s="1"/>
      <c r="G1434" s="1"/>
    </row>
    <row r="1435" s="58" customFormat="true" ht="13.5" hidden="false" customHeight="false" outlineLevel="0" collapsed="false">
      <c r="A1435" s="1"/>
      <c r="B1435" s="1"/>
      <c r="C1435" s="1"/>
      <c r="D1435" s="1"/>
      <c r="E1435" s="1"/>
      <c r="F1435" s="1"/>
      <c r="G1435" s="1"/>
    </row>
    <row r="1436" s="58" customFormat="true" ht="13.5" hidden="false" customHeight="false" outlineLevel="0" collapsed="false">
      <c r="A1436" s="1"/>
      <c r="B1436" s="1"/>
      <c r="C1436" s="1"/>
      <c r="D1436" s="1"/>
      <c r="E1436" s="1"/>
      <c r="F1436" s="1"/>
      <c r="G1436" s="1"/>
    </row>
    <row r="1437" s="58" customFormat="true" ht="13.5" hidden="false" customHeight="false" outlineLevel="0" collapsed="false">
      <c r="A1437" s="1"/>
      <c r="B1437" s="1"/>
      <c r="C1437" s="1"/>
      <c r="D1437" s="1"/>
      <c r="E1437" s="1"/>
      <c r="F1437" s="1"/>
      <c r="G1437" s="1"/>
    </row>
    <row r="1438" s="58" customFormat="true" ht="13.5" hidden="false" customHeight="false" outlineLevel="0" collapsed="false">
      <c r="A1438" s="1"/>
      <c r="B1438" s="1"/>
      <c r="C1438" s="1"/>
      <c r="D1438" s="1"/>
      <c r="E1438" s="1"/>
      <c r="F1438" s="1"/>
      <c r="G1438" s="1"/>
    </row>
    <row r="1439" s="58" customFormat="true" ht="13.5" hidden="false" customHeight="false" outlineLevel="0" collapsed="false">
      <c r="A1439" s="1"/>
      <c r="B1439" s="1"/>
      <c r="C1439" s="1"/>
      <c r="D1439" s="1"/>
      <c r="E1439" s="1"/>
      <c r="F1439" s="1"/>
      <c r="G1439" s="1"/>
    </row>
    <row r="1440" s="58" customFormat="true" ht="13.5" hidden="false" customHeight="false" outlineLevel="0" collapsed="false">
      <c r="A1440" s="1"/>
      <c r="B1440" s="1"/>
      <c r="C1440" s="1"/>
      <c r="D1440" s="1"/>
      <c r="E1440" s="1"/>
      <c r="F1440" s="1"/>
      <c r="G1440" s="1"/>
    </row>
    <row r="1441" s="58" customFormat="true" ht="13.5" hidden="false" customHeight="false" outlineLevel="0" collapsed="false">
      <c r="A1441" s="1"/>
      <c r="B1441" s="1"/>
      <c r="C1441" s="1"/>
      <c r="D1441" s="1"/>
      <c r="E1441" s="1"/>
      <c r="F1441" s="1"/>
      <c r="G1441" s="1"/>
    </row>
    <row r="1442" s="58" customFormat="true" ht="13.5" hidden="false" customHeight="false" outlineLevel="0" collapsed="false">
      <c r="A1442" s="1"/>
      <c r="B1442" s="1"/>
      <c r="C1442" s="1"/>
      <c r="D1442" s="1"/>
      <c r="E1442" s="1"/>
      <c r="F1442" s="1"/>
      <c r="G1442" s="1"/>
    </row>
    <row r="1443" s="58" customFormat="true" ht="13.5" hidden="false" customHeight="false" outlineLevel="0" collapsed="false">
      <c r="A1443" s="1"/>
      <c r="B1443" s="1"/>
      <c r="C1443" s="1"/>
      <c r="D1443" s="1"/>
      <c r="E1443" s="1"/>
      <c r="F1443" s="1"/>
      <c r="G1443" s="1"/>
    </row>
    <row r="1444" s="58" customFormat="true" ht="13.5" hidden="false" customHeight="false" outlineLevel="0" collapsed="false">
      <c r="A1444" s="1"/>
      <c r="B1444" s="1"/>
      <c r="C1444" s="1"/>
      <c r="D1444" s="1"/>
      <c r="E1444" s="1"/>
      <c r="F1444" s="1"/>
      <c r="G1444" s="1"/>
    </row>
    <row r="1445" s="58" customFormat="true" ht="13.5" hidden="false" customHeight="false" outlineLevel="0" collapsed="false">
      <c r="A1445" s="1"/>
      <c r="B1445" s="1"/>
      <c r="C1445" s="1"/>
      <c r="D1445" s="1"/>
      <c r="E1445" s="1"/>
      <c r="F1445" s="1"/>
      <c r="G1445" s="1"/>
    </row>
    <row r="1446" s="58" customFormat="true" ht="13.5" hidden="false" customHeight="false" outlineLevel="0" collapsed="false">
      <c r="A1446" s="1"/>
      <c r="B1446" s="1"/>
      <c r="C1446" s="1"/>
      <c r="D1446" s="1"/>
      <c r="E1446" s="1"/>
      <c r="F1446" s="1"/>
      <c r="G1446" s="1"/>
    </row>
    <row r="1447" s="58" customFormat="true" ht="13.5" hidden="false" customHeight="false" outlineLevel="0" collapsed="false">
      <c r="A1447" s="1"/>
      <c r="B1447" s="1"/>
      <c r="C1447" s="1"/>
      <c r="D1447" s="1"/>
      <c r="E1447" s="1"/>
      <c r="F1447" s="1"/>
      <c r="G1447" s="1"/>
    </row>
    <row r="1448" s="58" customFormat="true" ht="13.5" hidden="false" customHeight="false" outlineLevel="0" collapsed="false">
      <c r="A1448" s="1"/>
      <c r="B1448" s="1"/>
      <c r="C1448" s="1"/>
      <c r="D1448" s="1"/>
      <c r="E1448" s="1"/>
      <c r="F1448" s="1"/>
      <c r="G1448" s="1"/>
    </row>
    <row r="1449" s="58" customFormat="true" ht="13.5" hidden="false" customHeight="false" outlineLevel="0" collapsed="false">
      <c r="A1449" s="1"/>
      <c r="B1449" s="1"/>
      <c r="C1449" s="1"/>
      <c r="D1449" s="1"/>
      <c r="E1449" s="1"/>
      <c r="F1449" s="1"/>
      <c r="G1449" s="1"/>
    </row>
    <row r="1450" s="58" customFormat="true" ht="13.5" hidden="false" customHeight="false" outlineLevel="0" collapsed="false">
      <c r="A1450" s="1"/>
      <c r="B1450" s="1"/>
      <c r="C1450" s="1"/>
      <c r="D1450" s="1"/>
      <c r="E1450" s="1"/>
      <c r="F1450" s="1"/>
      <c r="G1450" s="1"/>
    </row>
    <row r="1451" s="58" customFormat="true" ht="13.5" hidden="false" customHeight="false" outlineLevel="0" collapsed="false">
      <c r="A1451" s="1"/>
      <c r="B1451" s="1"/>
      <c r="C1451" s="1"/>
      <c r="D1451" s="1"/>
      <c r="E1451" s="1"/>
      <c r="F1451" s="1"/>
      <c r="G1451" s="1"/>
    </row>
    <row r="1452" s="58" customFormat="true" ht="13.5" hidden="false" customHeight="false" outlineLevel="0" collapsed="false">
      <c r="A1452" s="1"/>
      <c r="B1452" s="1"/>
      <c r="C1452" s="1"/>
      <c r="D1452" s="1"/>
      <c r="E1452" s="1"/>
      <c r="F1452" s="1"/>
      <c r="G1452" s="1"/>
    </row>
    <row r="1453" s="58" customFormat="true" ht="13.5" hidden="false" customHeight="false" outlineLevel="0" collapsed="false">
      <c r="A1453" s="1"/>
      <c r="B1453" s="1"/>
      <c r="C1453" s="1"/>
      <c r="D1453" s="1"/>
      <c r="E1453" s="1"/>
      <c r="F1453" s="1"/>
      <c r="G1453" s="1"/>
    </row>
    <row r="1454" s="58" customFormat="true" ht="13.5" hidden="false" customHeight="false" outlineLevel="0" collapsed="false">
      <c r="A1454" s="1"/>
      <c r="B1454" s="1"/>
      <c r="C1454" s="1"/>
      <c r="D1454" s="1"/>
      <c r="E1454" s="1"/>
      <c r="F1454" s="1"/>
      <c r="G1454" s="1"/>
    </row>
    <row r="1455" s="58" customFormat="true" ht="13.5" hidden="false" customHeight="false" outlineLevel="0" collapsed="false">
      <c r="A1455" s="1"/>
      <c r="B1455" s="1"/>
      <c r="C1455" s="1"/>
      <c r="D1455" s="1"/>
      <c r="E1455" s="1"/>
      <c r="F1455" s="1"/>
      <c r="G1455" s="1"/>
    </row>
    <row r="1456" s="58" customFormat="true" ht="13.5" hidden="false" customHeight="false" outlineLevel="0" collapsed="false">
      <c r="A1456" s="1"/>
      <c r="B1456" s="1"/>
      <c r="C1456" s="1"/>
      <c r="D1456" s="1"/>
      <c r="E1456" s="1"/>
      <c r="F1456" s="1"/>
      <c r="G1456" s="1"/>
    </row>
    <row r="1457" s="58" customFormat="true" ht="13.5" hidden="false" customHeight="false" outlineLevel="0" collapsed="false">
      <c r="A1457" s="1"/>
      <c r="B1457" s="1"/>
      <c r="C1457" s="1"/>
      <c r="D1457" s="1"/>
      <c r="E1457" s="1"/>
      <c r="F1457" s="1"/>
      <c r="G1457" s="1"/>
    </row>
    <row r="1458" s="58" customFormat="true" ht="13.5" hidden="false" customHeight="false" outlineLevel="0" collapsed="false">
      <c r="A1458" s="1"/>
      <c r="B1458" s="1"/>
      <c r="C1458" s="1"/>
      <c r="D1458" s="1"/>
      <c r="E1458" s="1"/>
      <c r="F1458" s="1"/>
      <c r="G1458" s="1"/>
    </row>
    <row r="1459" s="58" customFormat="true" ht="13.5" hidden="false" customHeight="false" outlineLevel="0" collapsed="false">
      <c r="A1459" s="1"/>
      <c r="B1459" s="1"/>
      <c r="C1459" s="1"/>
      <c r="D1459" s="1"/>
      <c r="E1459" s="1"/>
      <c r="F1459" s="1"/>
      <c r="G1459" s="1"/>
    </row>
    <row r="1460" s="58" customFormat="true" ht="13.5" hidden="false" customHeight="false" outlineLevel="0" collapsed="false">
      <c r="A1460" s="1"/>
      <c r="B1460" s="1"/>
      <c r="C1460" s="1"/>
      <c r="D1460" s="1"/>
      <c r="E1460" s="1"/>
      <c r="F1460" s="1"/>
      <c r="G1460" s="1"/>
    </row>
    <row r="1461" s="58" customFormat="true" ht="13.5" hidden="false" customHeight="false" outlineLevel="0" collapsed="false">
      <c r="A1461" s="1"/>
      <c r="B1461" s="1"/>
      <c r="C1461" s="1"/>
      <c r="D1461" s="1"/>
      <c r="E1461" s="1"/>
      <c r="F1461" s="1"/>
      <c r="G1461" s="1"/>
    </row>
    <row r="1462" s="58" customFormat="true" ht="13.5" hidden="false" customHeight="false" outlineLevel="0" collapsed="false">
      <c r="A1462" s="1"/>
      <c r="B1462" s="1"/>
      <c r="C1462" s="1"/>
      <c r="D1462" s="1"/>
      <c r="E1462" s="1"/>
      <c r="F1462" s="1"/>
      <c r="G1462" s="1"/>
    </row>
    <row r="1463" s="58" customFormat="true" ht="13.5" hidden="false" customHeight="false" outlineLevel="0" collapsed="false">
      <c r="A1463" s="1"/>
      <c r="B1463" s="1"/>
      <c r="C1463" s="1"/>
      <c r="D1463" s="1"/>
      <c r="E1463" s="1"/>
      <c r="F1463" s="1"/>
      <c r="G1463" s="1"/>
    </row>
    <row r="1464" s="58" customFormat="true" ht="13.5" hidden="false" customHeight="false" outlineLevel="0" collapsed="false">
      <c r="A1464" s="1"/>
      <c r="B1464" s="1"/>
      <c r="C1464" s="1"/>
      <c r="D1464" s="1"/>
      <c r="E1464" s="1"/>
      <c r="F1464" s="1"/>
      <c r="G1464" s="1"/>
    </row>
    <row r="1465" s="58" customFormat="true" ht="13.5" hidden="false" customHeight="false" outlineLevel="0" collapsed="false">
      <c r="A1465" s="1"/>
      <c r="B1465" s="1"/>
      <c r="C1465" s="1"/>
      <c r="D1465" s="1"/>
      <c r="E1465" s="1"/>
      <c r="F1465" s="1"/>
      <c r="G1465" s="1"/>
    </row>
    <row r="1466" s="58" customFormat="true" ht="13.5" hidden="false" customHeight="false" outlineLevel="0" collapsed="false">
      <c r="A1466" s="1"/>
      <c r="B1466" s="1"/>
      <c r="C1466" s="1"/>
      <c r="D1466" s="1"/>
      <c r="E1466" s="1"/>
      <c r="F1466" s="1"/>
      <c r="G1466" s="1"/>
    </row>
    <row r="1467" s="58" customFormat="true" ht="13.5" hidden="false" customHeight="false" outlineLevel="0" collapsed="false">
      <c r="A1467" s="1"/>
      <c r="B1467" s="1"/>
      <c r="C1467" s="1"/>
      <c r="D1467" s="1"/>
      <c r="E1467" s="1"/>
      <c r="F1467" s="1"/>
      <c r="G1467" s="1"/>
    </row>
    <row r="1468" s="58" customFormat="true" ht="13.5" hidden="false" customHeight="false" outlineLevel="0" collapsed="false">
      <c r="A1468" s="1"/>
      <c r="B1468" s="1"/>
      <c r="C1468" s="1"/>
      <c r="D1468" s="1"/>
      <c r="E1468" s="1"/>
      <c r="F1468" s="1"/>
      <c r="G1468" s="1"/>
    </row>
    <row r="1469" s="58" customFormat="true" ht="13.5" hidden="false" customHeight="false" outlineLevel="0" collapsed="false">
      <c r="A1469" s="1"/>
      <c r="B1469" s="1"/>
      <c r="C1469" s="1"/>
      <c r="D1469" s="1"/>
      <c r="E1469" s="1"/>
      <c r="F1469" s="1"/>
      <c r="G1469" s="1"/>
    </row>
    <row r="1470" s="58" customFormat="true" ht="13.5" hidden="false" customHeight="false" outlineLevel="0" collapsed="false">
      <c r="A1470" s="1"/>
      <c r="B1470" s="1"/>
      <c r="C1470" s="1"/>
      <c r="D1470" s="1"/>
      <c r="E1470" s="1"/>
      <c r="F1470" s="1"/>
      <c r="G1470" s="1"/>
    </row>
    <row r="1471" s="58" customFormat="true" ht="13.5" hidden="false" customHeight="false" outlineLevel="0" collapsed="false">
      <c r="A1471" s="1"/>
      <c r="B1471" s="1"/>
      <c r="C1471" s="1"/>
      <c r="D1471" s="1"/>
      <c r="E1471" s="1"/>
      <c r="F1471" s="1"/>
      <c r="G1471" s="1"/>
    </row>
    <row r="1472" s="58" customFormat="true" ht="13.5" hidden="false" customHeight="false" outlineLevel="0" collapsed="false">
      <c r="A1472" s="1"/>
      <c r="B1472" s="1"/>
      <c r="C1472" s="1"/>
      <c r="D1472" s="1"/>
      <c r="E1472" s="1"/>
      <c r="F1472" s="1"/>
      <c r="G1472" s="1"/>
    </row>
    <row r="1473" s="58" customFormat="true" ht="13.5" hidden="false" customHeight="false" outlineLevel="0" collapsed="false">
      <c r="A1473" s="1"/>
      <c r="B1473" s="1"/>
      <c r="C1473" s="1"/>
      <c r="D1473" s="1"/>
      <c r="E1473" s="1"/>
      <c r="F1473" s="1"/>
      <c r="G1473" s="1"/>
    </row>
    <row r="1474" s="58" customFormat="true" ht="13.5" hidden="false" customHeight="false" outlineLevel="0" collapsed="false">
      <c r="A1474" s="1"/>
      <c r="B1474" s="1"/>
      <c r="C1474" s="1"/>
      <c r="D1474" s="1"/>
      <c r="E1474" s="1"/>
      <c r="F1474" s="1"/>
      <c r="G1474" s="1"/>
    </row>
    <row r="1475" s="58" customFormat="true" ht="13.5" hidden="false" customHeight="false" outlineLevel="0" collapsed="false">
      <c r="A1475" s="1"/>
      <c r="B1475" s="1"/>
      <c r="C1475" s="1"/>
      <c r="D1475" s="1"/>
      <c r="E1475" s="1"/>
      <c r="F1475" s="1"/>
      <c r="G1475" s="1"/>
    </row>
    <row r="1476" s="58" customFormat="true" ht="13.5" hidden="false" customHeight="false" outlineLevel="0" collapsed="false">
      <c r="A1476" s="1"/>
      <c r="B1476" s="1"/>
      <c r="C1476" s="1"/>
      <c r="D1476" s="1"/>
      <c r="E1476" s="1"/>
      <c r="F1476" s="1"/>
      <c r="G1476" s="1"/>
    </row>
    <row r="1477" s="58" customFormat="true" ht="13.5" hidden="false" customHeight="false" outlineLevel="0" collapsed="false">
      <c r="A1477" s="1"/>
      <c r="B1477" s="1"/>
      <c r="C1477" s="1"/>
      <c r="D1477" s="1"/>
      <c r="E1477" s="1"/>
      <c r="F1477" s="1"/>
      <c r="G1477" s="1"/>
    </row>
    <row r="1478" s="58" customFormat="true" ht="13.5" hidden="false" customHeight="false" outlineLevel="0" collapsed="false">
      <c r="A1478" s="1"/>
      <c r="B1478" s="1"/>
      <c r="C1478" s="1"/>
      <c r="D1478" s="1"/>
      <c r="E1478" s="1"/>
      <c r="F1478" s="1"/>
      <c r="G1478" s="1"/>
    </row>
    <row r="1479" s="58" customFormat="true" ht="13.5" hidden="false" customHeight="false" outlineLevel="0" collapsed="false">
      <c r="A1479" s="1"/>
      <c r="B1479" s="1"/>
      <c r="C1479" s="1"/>
      <c r="D1479" s="1"/>
      <c r="E1479" s="1"/>
      <c r="F1479" s="1"/>
      <c r="G1479" s="1"/>
    </row>
    <row r="1480" s="58" customFormat="true" ht="13.5" hidden="false" customHeight="false" outlineLevel="0" collapsed="false">
      <c r="A1480" s="1"/>
      <c r="B1480" s="1"/>
      <c r="C1480" s="1"/>
      <c r="D1480" s="1"/>
      <c r="E1480" s="1"/>
      <c r="F1480" s="1"/>
      <c r="G1480" s="1"/>
    </row>
    <row r="1481" s="58" customFormat="true" ht="13.5" hidden="false" customHeight="false" outlineLevel="0" collapsed="false">
      <c r="A1481" s="1"/>
      <c r="B1481" s="1"/>
      <c r="C1481" s="1"/>
      <c r="D1481" s="1"/>
      <c r="E1481" s="1"/>
      <c r="F1481" s="1"/>
      <c r="G1481" s="1"/>
    </row>
    <row r="1482" s="58" customFormat="true" ht="13.5" hidden="false" customHeight="false" outlineLevel="0" collapsed="false">
      <c r="A1482" s="1"/>
      <c r="B1482" s="1"/>
      <c r="C1482" s="1"/>
      <c r="D1482" s="1"/>
      <c r="E1482" s="1"/>
      <c r="F1482" s="1"/>
      <c r="G1482" s="1"/>
    </row>
    <row r="1483" s="58" customFormat="true" ht="13.5" hidden="false" customHeight="false" outlineLevel="0" collapsed="false">
      <c r="A1483" s="1"/>
      <c r="B1483" s="1"/>
      <c r="C1483" s="1"/>
      <c r="D1483" s="1"/>
      <c r="E1483" s="1"/>
      <c r="F1483" s="1"/>
      <c r="G1483" s="1"/>
    </row>
    <row r="1484" s="58" customFormat="true" ht="13.5" hidden="false" customHeight="false" outlineLevel="0" collapsed="false">
      <c r="A1484" s="1"/>
      <c r="B1484" s="1"/>
      <c r="C1484" s="1"/>
      <c r="D1484" s="1"/>
      <c r="E1484" s="1"/>
      <c r="F1484" s="1"/>
      <c r="G1484" s="1"/>
    </row>
    <row r="1485" s="58" customFormat="true" ht="13.5" hidden="false" customHeight="false" outlineLevel="0" collapsed="false">
      <c r="A1485" s="1"/>
      <c r="B1485" s="1"/>
      <c r="C1485" s="1"/>
      <c r="D1485" s="1"/>
      <c r="E1485" s="1"/>
      <c r="F1485" s="1"/>
      <c r="G1485" s="1"/>
    </row>
    <row r="1486" s="58" customFormat="true" ht="13.5" hidden="false" customHeight="false" outlineLevel="0" collapsed="false">
      <c r="A1486" s="1"/>
      <c r="B1486" s="1"/>
      <c r="C1486" s="1"/>
      <c r="D1486" s="1"/>
      <c r="E1486" s="1"/>
      <c r="F1486" s="1"/>
      <c r="G1486" s="1"/>
    </row>
    <row r="1487" s="58" customFormat="true" ht="13.5" hidden="false" customHeight="false" outlineLevel="0" collapsed="false">
      <c r="A1487" s="1"/>
      <c r="B1487" s="1"/>
      <c r="C1487" s="1"/>
      <c r="D1487" s="1"/>
      <c r="E1487" s="1"/>
      <c r="F1487" s="1"/>
      <c r="G1487" s="1"/>
    </row>
    <row r="1488" s="58" customFormat="true" ht="13.5" hidden="false" customHeight="false" outlineLevel="0" collapsed="false">
      <c r="A1488" s="1"/>
      <c r="B1488" s="1"/>
      <c r="C1488" s="1"/>
      <c r="D1488" s="1"/>
      <c r="E1488" s="1"/>
      <c r="F1488" s="1"/>
      <c r="G1488" s="1"/>
    </row>
    <row r="1489" s="58" customFormat="true" ht="13.5" hidden="false" customHeight="false" outlineLevel="0" collapsed="false">
      <c r="A1489" s="1"/>
      <c r="B1489" s="1"/>
      <c r="C1489" s="1"/>
      <c r="D1489" s="1"/>
      <c r="E1489" s="1"/>
      <c r="F1489" s="1"/>
      <c r="G1489" s="1"/>
    </row>
    <row r="1490" s="58" customFormat="true" ht="13.5" hidden="false" customHeight="false" outlineLevel="0" collapsed="false">
      <c r="A1490" s="1"/>
      <c r="B1490" s="1"/>
      <c r="C1490" s="1"/>
      <c r="D1490" s="1"/>
      <c r="E1490" s="1"/>
      <c r="F1490" s="1"/>
      <c r="G1490" s="1"/>
    </row>
    <row r="1491" s="58" customFormat="true" ht="13.5" hidden="false" customHeight="false" outlineLevel="0" collapsed="false">
      <c r="A1491" s="1"/>
      <c r="B1491" s="1"/>
      <c r="C1491" s="1"/>
      <c r="D1491" s="1"/>
      <c r="E1491" s="1"/>
      <c r="F1491" s="1"/>
      <c r="G1491" s="1"/>
    </row>
    <row r="1492" s="58" customFormat="true" ht="13.5" hidden="false" customHeight="false" outlineLevel="0" collapsed="false">
      <c r="A1492" s="1"/>
      <c r="B1492" s="1"/>
      <c r="C1492" s="1"/>
      <c r="D1492" s="1"/>
      <c r="E1492" s="1"/>
      <c r="F1492" s="1"/>
      <c r="G1492" s="1"/>
    </row>
    <row r="1493" s="58" customFormat="true" ht="13.5" hidden="false" customHeight="false" outlineLevel="0" collapsed="false">
      <c r="A1493" s="1"/>
      <c r="B1493" s="1"/>
      <c r="C1493" s="1"/>
      <c r="D1493" s="1"/>
      <c r="E1493" s="1"/>
      <c r="F1493" s="1"/>
      <c r="G1493" s="1"/>
    </row>
    <row r="1494" s="58" customFormat="true" ht="13.5" hidden="false" customHeight="false" outlineLevel="0" collapsed="false">
      <c r="A1494" s="1"/>
      <c r="B1494" s="1"/>
      <c r="C1494" s="1"/>
      <c r="D1494" s="1"/>
      <c r="E1494" s="1"/>
      <c r="F1494" s="1"/>
      <c r="G1494" s="1"/>
    </row>
    <row r="1495" s="58" customFormat="true" ht="13.5" hidden="false" customHeight="false" outlineLevel="0" collapsed="false">
      <c r="A1495" s="1"/>
      <c r="B1495" s="1"/>
      <c r="C1495" s="1"/>
      <c r="D1495" s="1"/>
      <c r="E1495" s="1"/>
      <c r="F1495" s="1"/>
      <c r="G1495" s="1"/>
    </row>
    <row r="1496" s="58" customFormat="true" ht="13.5" hidden="false" customHeight="false" outlineLevel="0" collapsed="false">
      <c r="A1496" s="1"/>
      <c r="B1496" s="1"/>
      <c r="C1496" s="1"/>
      <c r="D1496" s="1"/>
      <c r="E1496" s="1"/>
      <c r="F1496" s="1"/>
      <c r="G1496" s="1"/>
    </row>
    <row r="1497" s="58" customFormat="true" ht="13.5" hidden="false" customHeight="false" outlineLevel="0" collapsed="false">
      <c r="A1497" s="1"/>
      <c r="B1497" s="1"/>
      <c r="C1497" s="1"/>
      <c r="D1497" s="1"/>
      <c r="E1497" s="1"/>
      <c r="F1497" s="1"/>
      <c r="G1497" s="1"/>
    </row>
    <row r="1498" s="58" customFormat="true" ht="13.5" hidden="false" customHeight="false" outlineLevel="0" collapsed="false">
      <c r="A1498" s="1"/>
      <c r="B1498" s="1"/>
      <c r="C1498" s="1"/>
      <c r="D1498" s="1"/>
      <c r="E1498" s="1"/>
      <c r="F1498" s="1"/>
      <c r="G1498" s="1"/>
    </row>
    <row r="1499" s="58" customFormat="true" ht="13.5" hidden="false" customHeight="false" outlineLevel="0" collapsed="false">
      <c r="A1499" s="1"/>
      <c r="B1499" s="1"/>
      <c r="C1499" s="1"/>
      <c r="D1499" s="1"/>
      <c r="E1499" s="1"/>
      <c r="F1499" s="1"/>
      <c r="G1499" s="1"/>
    </row>
    <row r="1500" s="58" customFormat="true" ht="13.5" hidden="false" customHeight="false" outlineLevel="0" collapsed="false">
      <c r="A1500" s="1"/>
      <c r="B1500" s="1"/>
      <c r="C1500" s="1"/>
      <c r="D1500" s="1"/>
      <c r="E1500" s="1"/>
      <c r="F1500" s="1"/>
      <c r="G1500" s="1"/>
    </row>
    <row r="1501" s="58" customFormat="true" ht="13.5" hidden="false" customHeight="false" outlineLevel="0" collapsed="false">
      <c r="A1501" s="1"/>
      <c r="B1501" s="1"/>
      <c r="C1501" s="1"/>
      <c r="D1501" s="1"/>
      <c r="E1501" s="1"/>
      <c r="F1501" s="1"/>
      <c r="G1501" s="1"/>
    </row>
    <row r="1502" s="58" customFormat="true" ht="13.5" hidden="false" customHeight="false" outlineLevel="0" collapsed="false">
      <c r="A1502" s="1"/>
      <c r="B1502" s="1"/>
      <c r="C1502" s="1"/>
      <c r="D1502" s="1"/>
      <c r="E1502" s="1"/>
      <c r="F1502" s="1"/>
      <c r="G1502" s="1"/>
    </row>
    <row r="1503" s="58" customFormat="true" ht="13.5" hidden="false" customHeight="false" outlineLevel="0" collapsed="false">
      <c r="A1503" s="1"/>
      <c r="B1503" s="1"/>
      <c r="C1503" s="1"/>
      <c r="D1503" s="1"/>
      <c r="E1503" s="1"/>
      <c r="F1503" s="1"/>
      <c r="G1503" s="1"/>
    </row>
    <row r="1504" s="58" customFormat="true" ht="13.5" hidden="false" customHeight="false" outlineLevel="0" collapsed="false">
      <c r="A1504" s="1"/>
      <c r="B1504" s="1"/>
      <c r="C1504" s="1"/>
      <c r="D1504" s="1"/>
      <c r="E1504" s="1"/>
      <c r="F1504" s="1"/>
      <c r="G1504" s="1"/>
    </row>
    <row r="1505" s="58" customFormat="true" ht="13.5" hidden="false" customHeight="false" outlineLevel="0" collapsed="false">
      <c r="A1505" s="1"/>
      <c r="B1505" s="1"/>
      <c r="C1505" s="1"/>
      <c r="D1505" s="1"/>
      <c r="E1505" s="1"/>
      <c r="F1505" s="1"/>
      <c r="G1505" s="1"/>
    </row>
    <row r="1506" s="58" customFormat="true" ht="13.5" hidden="false" customHeight="false" outlineLevel="0" collapsed="false">
      <c r="A1506" s="1"/>
      <c r="B1506" s="1"/>
      <c r="C1506" s="1"/>
      <c r="D1506" s="1"/>
      <c r="E1506" s="1"/>
      <c r="F1506" s="1"/>
      <c r="G1506" s="1"/>
    </row>
    <row r="1507" s="58" customFormat="true" ht="13.5" hidden="false" customHeight="false" outlineLevel="0" collapsed="false">
      <c r="A1507" s="1"/>
      <c r="B1507" s="1"/>
      <c r="C1507" s="1"/>
      <c r="D1507" s="1"/>
      <c r="E1507" s="1"/>
      <c r="F1507" s="1"/>
      <c r="G1507" s="1"/>
    </row>
    <row r="1508" s="58" customFormat="true" ht="13.5" hidden="false" customHeight="false" outlineLevel="0" collapsed="false">
      <c r="A1508" s="1"/>
      <c r="B1508" s="1"/>
      <c r="C1508" s="1"/>
      <c r="D1508" s="1"/>
      <c r="E1508" s="1"/>
      <c r="F1508" s="1"/>
      <c r="G1508" s="1"/>
    </row>
    <row r="1509" s="58" customFormat="true" ht="13.5" hidden="false" customHeight="false" outlineLevel="0" collapsed="false">
      <c r="A1509" s="1"/>
      <c r="B1509" s="1"/>
      <c r="C1509" s="1"/>
      <c r="D1509" s="1"/>
      <c r="E1509" s="1"/>
      <c r="F1509" s="1"/>
      <c r="G1509" s="1"/>
    </row>
    <row r="1510" s="58" customFormat="true" ht="13.5" hidden="false" customHeight="false" outlineLevel="0" collapsed="false">
      <c r="A1510" s="1"/>
      <c r="B1510" s="1"/>
      <c r="C1510" s="1"/>
      <c r="D1510" s="1"/>
      <c r="E1510" s="1"/>
      <c r="F1510" s="1"/>
      <c r="G1510" s="1"/>
    </row>
    <row r="1511" s="58" customFormat="true" ht="13.5" hidden="false" customHeight="false" outlineLevel="0" collapsed="false">
      <c r="A1511" s="1"/>
      <c r="B1511" s="1"/>
      <c r="C1511" s="1"/>
      <c r="D1511" s="1"/>
      <c r="E1511" s="1"/>
      <c r="F1511" s="1"/>
      <c r="G1511" s="1"/>
    </row>
    <row r="1512" s="58" customFormat="true" ht="13.5" hidden="false" customHeight="false" outlineLevel="0" collapsed="false">
      <c r="A1512" s="1"/>
      <c r="B1512" s="1"/>
      <c r="C1512" s="1"/>
      <c r="D1512" s="1"/>
      <c r="E1512" s="1"/>
      <c r="F1512" s="1"/>
      <c r="G1512" s="1"/>
    </row>
    <row r="1513" s="58" customFormat="true" ht="13.5" hidden="false" customHeight="false" outlineLevel="0" collapsed="false">
      <c r="A1513" s="1"/>
      <c r="B1513" s="1"/>
      <c r="C1513" s="1"/>
      <c r="D1513" s="1"/>
      <c r="E1513" s="1"/>
      <c r="F1513" s="1"/>
      <c r="G1513" s="1"/>
    </row>
    <row r="1514" s="58" customFormat="true" ht="13.5" hidden="false" customHeight="false" outlineLevel="0" collapsed="false">
      <c r="A1514" s="1"/>
      <c r="B1514" s="1"/>
      <c r="C1514" s="1"/>
      <c r="D1514" s="1"/>
      <c r="E1514" s="1"/>
      <c r="F1514" s="1"/>
      <c r="G1514" s="1"/>
    </row>
    <row r="1515" s="58" customFormat="true" ht="13.5" hidden="false" customHeight="false" outlineLevel="0" collapsed="false">
      <c r="A1515" s="1"/>
      <c r="B1515" s="1"/>
      <c r="C1515" s="1"/>
      <c r="D1515" s="1"/>
      <c r="E1515" s="1"/>
      <c r="F1515" s="1"/>
      <c r="G1515" s="1"/>
    </row>
    <row r="1516" s="58" customFormat="true" ht="13.5" hidden="false" customHeight="false" outlineLevel="0" collapsed="false">
      <c r="A1516" s="1"/>
      <c r="B1516" s="1"/>
      <c r="C1516" s="1"/>
      <c r="D1516" s="1"/>
      <c r="E1516" s="1"/>
      <c r="F1516" s="1"/>
      <c r="G1516" s="1"/>
    </row>
    <row r="1517" s="58" customFormat="true" ht="13.5" hidden="false" customHeight="false" outlineLevel="0" collapsed="false">
      <c r="A1517" s="1"/>
      <c r="B1517" s="1"/>
      <c r="C1517" s="1"/>
      <c r="D1517" s="1"/>
      <c r="E1517" s="1"/>
      <c r="F1517" s="1"/>
      <c r="G1517" s="1"/>
    </row>
    <row r="1518" s="58" customFormat="true" ht="13.5" hidden="false" customHeight="false" outlineLevel="0" collapsed="false">
      <c r="A1518" s="1"/>
      <c r="B1518" s="1"/>
      <c r="C1518" s="1"/>
      <c r="D1518" s="1"/>
      <c r="E1518" s="1"/>
      <c r="F1518" s="1"/>
      <c r="G1518" s="1"/>
    </row>
    <row r="1519" s="58" customFormat="true" ht="13.5" hidden="false" customHeight="false" outlineLevel="0" collapsed="false">
      <c r="A1519" s="1"/>
      <c r="B1519" s="1"/>
      <c r="C1519" s="1"/>
      <c r="D1519" s="1"/>
      <c r="E1519" s="1"/>
      <c r="F1519" s="1"/>
      <c r="G1519" s="1"/>
    </row>
    <row r="1520" s="58" customFormat="true" ht="13.5" hidden="false" customHeight="false" outlineLevel="0" collapsed="false">
      <c r="A1520" s="1"/>
      <c r="B1520" s="1"/>
      <c r="C1520" s="1"/>
      <c r="D1520" s="1"/>
      <c r="E1520" s="1"/>
      <c r="F1520" s="1"/>
      <c r="G1520" s="1"/>
    </row>
    <row r="1521" s="58" customFormat="true" ht="13.5" hidden="false" customHeight="false" outlineLevel="0" collapsed="false">
      <c r="A1521" s="1"/>
      <c r="B1521" s="1"/>
      <c r="C1521" s="1"/>
      <c r="D1521" s="1"/>
      <c r="E1521" s="1"/>
      <c r="F1521" s="1"/>
      <c r="G1521" s="1"/>
    </row>
    <row r="1522" s="58" customFormat="true" ht="13.5" hidden="false" customHeight="false" outlineLevel="0" collapsed="false">
      <c r="A1522" s="1"/>
      <c r="B1522" s="1"/>
      <c r="C1522" s="1"/>
      <c r="D1522" s="1"/>
      <c r="E1522" s="1"/>
      <c r="F1522" s="1"/>
      <c r="G1522" s="1"/>
    </row>
    <row r="1523" s="58" customFormat="true" ht="13.5" hidden="false" customHeight="false" outlineLevel="0" collapsed="false">
      <c r="A1523" s="1"/>
      <c r="B1523" s="1"/>
      <c r="C1523" s="1"/>
      <c r="D1523" s="1"/>
      <c r="E1523" s="1"/>
      <c r="F1523" s="1"/>
      <c r="G1523" s="1"/>
    </row>
    <row r="1524" s="58" customFormat="true" ht="13.5" hidden="false" customHeight="false" outlineLevel="0" collapsed="false">
      <c r="A1524" s="1"/>
      <c r="B1524" s="1"/>
      <c r="C1524" s="1"/>
      <c r="D1524" s="1"/>
      <c r="E1524" s="1"/>
      <c r="F1524" s="1"/>
      <c r="G1524" s="1"/>
    </row>
    <row r="1525" s="58" customFormat="true" ht="13.5" hidden="false" customHeight="false" outlineLevel="0" collapsed="false">
      <c r="A1525" s="1"/>
      <c r="B1525" s="1"/>
      <c r="C1525" s="1"/>
      <c r="D1525" s="1"/>
      <c r="E1525" s="1"/>
      <c r="F1525" s="1"/>
      <c r="G1525" s="1"/>
    </row>
    <row r="1526" s="58" customFormat="true" ht="13.5" hidden="false" customHeight="false" outlineLevel="0" collapsed="false">
      <c r="A1526" s="1"/>
      <c r="B1526" s="1"/>
      <c r="C1526" s="1"/>
      <c r="D1526" s="1"/>
      <c r="E1526" s="1"/>
      <c r="F1526" s="1"/>
      <c r="G1526" s="1"/>
    </row>
    <row r="1527" s="58" customFormat="true" ht="13.5" hidden="false" customHeight="false" outlineLevel="0" collapsed="false">
      <c r="A1527" s="1"/>
      <c r="B1527" s="1"/>
      <c r="C1527" s="1"/>
      <c r="D1527" s="1"/>
      <c r="E1527" s="1"/>
      <c r="F1527" s="1"/>
      <c r="G1527" s="1"/>
    </row>
    <row r="1528" s="58" customFormat="true" ht="13.5" hidden="false" customHeight="false" outlineLevel="0" collapsed="false">
      <c r="A1528" s="1"/>
      <c r="B1528" s="1"/>
      <c r="C1528" s="1"/>
      <c r="D1528" s="1"/>
      <c r="E1528" s="1"/>
      <c r="F1528" s="1"/>
      <c r="G1528" s="1"/>
    </row>
    <row r="1529" s="58" customFormat="true" ht="13.5" hidden="false" customHeight="false" outlineLevel="0" collapsed="false">
      <c r="A1529" s="1"/>
      <c r="B1529" s="1"/>
      <c r="C1529" s="1"/>
      <c r="D1529" s="1"/>
      <c r="E1529" s="1"/>
      <c r="F1529" s="1"/>
      <c r="G1529" s="1"/>
    </row>
    <row r="1530" s="58" customFormat="true" ht="13.5" hidden="false" customHeight="false" outlineLevel="0" collapsed="false">
      <c r="A1530" s="1"/>
      <c r="B1530" s="1"/>
      <c r="C1530" s="1"/>
      <c r="D1530" s="1"/>
      <c r="E1530" s="1"/>
      <c r="F1530" s="1"/>
      <c r="G1530" s="1"/>
    </row>
    <row r="1531" s="58" customFormat="true" ht="13.5" hidden="false" customHeight="false" outlineLevel="0" collapsed="false">
      <c r="A1531" s="1"/>
      <c r="B1531" s="1"/>
      <c r="C1531" s="1"/>
      <c r="D1531" s="1"/>
      <c r="E1531" s="1"/>
      <c r="F1531" s="1"/>
      <c r="G1531" s="1"/>
    </row>
    <row r="1532" s="58" customFormat="true" ht="13.5" hidden="false" customHeight="false" outlineLevel="0" collapsed="false">
      <c r="A1532" s="1"/>
      <c r="B1532" s="1"/>
      <c r="C1532" s="1"/>
      <c r="D1532" s="1"/>
      <c r="E1532" s="1"/>
      <c r="F1532" s="1"/>
      <c r="G1532" s="1"/>
    </row>
    <row r="1533" s="58" customFormat="true" ht="13.5" hidden="false" customHeight="false" outlineLevel="0" collapsed="false">
      <c r="A1533" s="1"/>
      <c r="B1533" s="1"/>
      <c r="C1533" s="1"/>
      <c r="D1533" s="1"/>
      <c r="E1533" s="1"/>
      <c r="F1533" s="1"/>
      <c r="G1533" s="1"/>
    </row>
    <row r="1534" s="58" customFormat="true" ht="13.5" hidden="false" customHeight="false" outlineLevel="0" collapsed="false">
      <c r="A1534" s="1"/>
      <c r="B1534" s="1"/>
      <c r="C1534" s="1"/>
      <c r="D1534" s="1"/>
      <c r="E1534" s="1"/>
      <c r="F1534" s="1"/>
      <c r="G1534" s="1"/>
    </row>
    <row r="1535" s="58" customFormat="true" ht="13.5" hidden="false" customHeight="false" outlineLevel="0" collapsed="false">
      <c r="A1535" s="1"/>
      <c r="B1535" s="1"/>
      <c r="C1535" s="1"/>
      <c r="D1535" s="1"/>
      <c r="E1535" s="1"/>
      <c r="F1535" s="1"/>
      <c r="G1535" s="1"/>
    </row>
    <row r="1536" s="58" customFormat="true" ht="13.5" hidden="false" customHeight="false" outlineLevel="0" collapsed="false">
      <c r="A1536" s="1"/>
      <c r="B1536" s="1"/>
      <c r="C1536" s="1"/>
      <c r="D1536" s="1"/>
      <c r="E1536" s="1"/>
      <c r="F1536" s="1"/>
      <c r="G1536" s="1"/>
    </row>
    <row r="1537" s="58" customFormat="true" ht="13.5" hidden="false" customHeight="false" outlineLevel="0" collapsed="false">
      <c r="A1537" s="1"/>
      <c r="B1537" s="1"/>
      <c r="C1537" s="1"/>
      <c r="D1537" s="1"/>
      <c r="E1537" s="1"/>
      <c r="F1537" s="1"/>
      <c r="G1537" s="1"/>
    </row>
    <row r="1538" s="58" customFormat="true" ht="13.5" hidden="false" customHeight="false" outlineLevel="0" collapsed="false">
      <c r="A1538" s="1"/>
      <c r="B1538" s="1"/>
      <c r="C1538" s="1"/>
      <c r="D1538" s="1"/>
      <c r="E1538" s="1"/>
      <c r="F1538" s="1"/>
      <c r="G1538" s="1"/>
    </row>
    <row r="1539" s="58" customFormat="true" ht="13.5" hidden="false" customHeight="false" outlineLevel="0" collapsed="false">
      <c r="A1539" s="1"/>
      <c r="B1539" s="1"/>
      <c r="C1539" s="1"/>
      <c r="D1539" s="1"/>
      <c r="E1539" s="1"/>
      <c r="F1539" s="1"/>
      <c r="G1539" s="1"/>
    </row>
    <row r="1540" s="58" customFormat="true" ht="13.5" hidden="false" customHeight="false" outlineLevel="0" collapsed="false">
      <c r="A1540" s="1"/>
      <c r="B1540" s="1"/>
      <c r="C1540" s="1"/>
      <c r="D1540" s="1"/>
      <c r="E1540" s="1"/>
      <c r="F1540" s="1"/>
      <c r="G1540" s="1"/>
    </row>
    <row r="1541" s="58" customFormat="true" ht="13.5" hidden="false" customHeight="false" outlineLevel="0" collapsed="false">
      <c r="A1541" s="1"/>
      <c r="B1541" s="1"/>
      <c r="C1541" s="1"/>
      <c r="D1541" s="1"/>
      <c r="E1541" s="1"/>
      <c r="F1541" s="1"/>
      <c r="G1541" s="1"/>
    </row>
    <row r="1542" s="58" customFormat="true" ht="13.5" hidden="false" customHeight="false" outlineLevel="0" collapsed="false">
      <c r="A1542" s="1"/>
      <c r="B1542" s="1"/>
      <c r="C1542" s="1"/>
      <c r="D1542" s="1"/>
      <c r="E1542" s="1"/>
      <c r="F1542" s="1"/>
      <c r="G1542" s="1"/>
    </row>
    <row r="1543" s="58" customFormat="true" ht="13.5" hidden="false" customHeight="false" outlineLevel="0" collapsed="false">
      <c r="A1543" s="1"/>
      <c r="B1543" s="1"/>
      <c r="C1543" s="1"/>
      <c r="D1543" s="1"/>
      <c r="E1543" s="1"/>
      <c r="F1543" s="1"/>
      <c r="G1543" s="1"/>
    </row>
    <row r="1544" s="58" customFormat="true" ht="13.5" hidden="false" customHeight="false" outlineLevel="0" collapsed="false">
      <c r="A1544" s="1"/>
      <c r="B1544" s="1"/>
      <c r="C1544" s="1"/>
      <c r="D1544" s="1"/>
      <c r="E1544" s="1"/>
      <c r="F1544" s="1"/>
      <c r="G1544" s="1"/>
    </row>
    <row r="1545" s="58" customFormat="true" ht="13.5" hidden="false" customHeight="false" outlineLevel="0" collapsed="false">
      <c r="A1545" s="1"/>
      <c r="B1545" s="1"/>
      <c r="C1545" s="1"/>
      <c r="D1545" s="1"/>
      <c r="E1545" s="1"/>
      <c r="F1545" s="1"/>
      <c r="G1545" s="1"/>
    </row>
    <row r="1546" s="58" customFormat="true" ht="13.5" hidden="false" customHeight="false" outlineLevel="0" collapsed="false">
      <c r="A1546" s="1"/>
      <c r="B1546" s="1"/>
      <c r="C1546" s="1"/>
      <c r="D1546" s="1"/>
      <c r="E1546" s="1"/>
      <c r="F1546" s="1"/>
      <c r="G1546" s="1"/>
    </row>
    <row r="1547" s="58" customFormat="true" ht="13.5" hidden="false" customHeight="false" outlineLevel="0" collapsed="false">
      <c r="A1547" s="1"/>
      <c r="B1547" s="1"/>
      <c r="C1547" s="1"/>
      <c r="D1547" s="1"/>
      <c r="E1547" s="1"/>
      <c r="F1547" s="1"/>
      <c r="G1547" s="1"/>
    </row>
    <row r="1548" s="58" customFormat="true" ht="13.5" hidden="false" customHeight="false" outlineLevel="0" collapsed="false">
      <c r="A1548" s="1"/>
      <c r="B1548" s="1"/>
      <c r="C1548" s="1"/>
      <c r="D1548" s="1"/>
      <c r="E1548" s="1"/>
      <c r="F1548" s="1"/>
      <c r="G1548" s="1"/>
    </row>
    <row r="1549" s="58" customFormat="true" ht="13.5" hidden="false" customHeight="false" outlineLevel="0" collapsed="false">
      <c r="A1549" s="1"/>
      <c r="B1549" s="1"/>
      <c r="C1549" s="1"/>
      <c r="D1549" s="1"/>
      <c r="E1549" s="1"/>
      <c r="F1549" s="1"/>
      <c r="G1549" s="1"/>
    </row>
    <row r="1550" s="58" customFormat="true" ht="13.5" hidden="false" customHeight="false" outlineLevel="0" collapsed="false">
      <c r="A1550" s="1"/>
      <c r="B1550" s="1"/>
      <c r="C1550" s="1"/>
      <c r="D1550" s="1"/>
      <c r="E1550" s="1"/>
      <c r="F1550" s="1"/>
      <c r="G1550" s="1"/>
    </row>
    <row r="1551" s="58" customFormat="true" ht="13.5" hidden="false" customHeight="false" outlineLevel="0" collapsed="false">
      <c r="A1551" s="1"/>
      <c r="B1551" s="1"/>
      <c r="C1551" s="1"/>
      <c r="D1551" s="1"/>
      <c r="E1551" s="1"/>
      <c r="F1551" s="1"/>
      <c r="G1551" s="1"/>
    </row>
    <row r="1552" s="58" customFormat="true" ht="13.5" hidden="false" customHeight="false" outlineLevel="0" collapsed="false">
      <c r="A1552" s="1"/>
      <c r="B1552" s="1"/>
      <c r="C1552" s="1"/>
      <c r="D1552" s="1"/>
      <c r="E1552" s="1"/>
      <c r="F1552" s="1"/>
      <c r="G1552" s="1"/>
    </row>
    <row r="1553" s="58" customFormat="true" ht="13.5" hidden="false" customHeight="false" outlineLevel="0" collapsed="false">
      <c r="A1553" s="1"/>
      <c r="B1553" s="1"/>
      <c r="C1553" s="1"/>
      <c r="D1553" s="1"/>
      <c r="E1553" s="1"/>
      <c r="F1553" s="1"/>
      <c r="G1553" s="1"/>
    </row>
    <row r="1554" s="58" customFormat="true" ht="13.5" hidden="false" customHeight="false" outlineLevel="0" collapsed="false">
      <c r="A1554" s="1"/>
      <c r="B1554" s="1"/>
      <c r="C1554" s="1"/>
      <c r="D1554" s="1"/>
      <c r="E1554" s="1"/>
      <c r="F1554" s="1"/>
      <c r="G1554" s="1"/>
    </row>
    <row r="1555" s="58" customFormat="true" ht="13.5" hidden="false" customHeight="false" outlineLevel="0" collapsed="false">
      <c r="A1555" s="1"/>
      <c r="B1555" s="1"/>
      <c r="C1555" s="1"/>
      <c r="D1555" s="1"/>
      <c r="E1555" s="1"/>
      <c r="F1555" s="1"/>
      <c r="G1555" s="1"/>
    </row>
    <row r="1556" s="58" customFormat="true" ht="13.5" hidden="false" customHeight="false" outlineLevel="0" collapsed="false">
      <c r="A1556" s="1"/>
      <c r="B1556" s="1"/>
      <c r="C1556" s="1"/>
      <c r="D1556" s="1"/>
      <c r="E1556" s="1"/>
      <c r="F1556" s="1"/>
      <c r="G1556" s="1"/>
    </row>
    <row r="1557" s="58" customFormat="true" ht="13.5" hidden="false" customHeight="false" outlineLevel="0" collapsed="false">
      <c r="A1557" s="1"/>
      <c r="B1557" s="1"/>
      <c r="C1557" s="1"/>
      <c r="D1557" s="1"/>
      <c r="E1557" s="1"/>
      <c r="F1557" s="1"/>
      <c r="G1557" s="1"/>
    </row>
    <row r="1558" s="58" customFormat="true" ht="13.5" hidden="false" customHeight="false" outlineLevel="0" collapsed="false">
      <c r="A1558" s="1"/>
      <c r="B1558" s="1"/>
      <c r="C1558" s="1"/>
      <c r="D1558" s="1"/>
      <c r="E1558" s="1"/>
      <c r="F1558" s="1"/>
      <c r="G1558" s="1"/>
    </row>
    <row r="1559" s="58" customFormat="true" ht="13.5" hidden="false" customHeight="false" outlineLevel="0" collapsed="false">
      <c r="A1559" s="1"/>
      <c r="B1559" s="1"/>
      <c r="C1559" s="1"/>
      <c r="D1559" s="1"/>
      <c r="E1559" s="1"/>
      <c r="F1559" s="1"/>
      <c r="G1559" s="1"/>
    </row>
    <row r="1560" s="58" customFormat="true" ht="13.5" hidden="false" customHeight="false" outlineLevel="0" collapsed="false">
      <c r="A1560" s="1"/>
      <c r="B1560" s="1"/>
      <c r="C1560" s="1"/>
      <c r="D1560" s="1"/>
      <c r="E1560" s="1"/>
      <c r="F1560" s="1"/>
      <c r="G1560" s="1"/>
    </row>
    <row r="1561" s="58" customFormat="true" ht="13.5" hidden="false" customHeight="false" outlineLevel="0" collapsed="false">
      <c r="A1561" s="1"/>
      <c r="B1561" s="1"/>
      <c r="C1561" s="1"/>
      <c r="D1561" s="1"/>
      <c r="E1561" s="1"/>
      <c r="F1561" s="1"/>
      <c r="G1561" s="1"/>
    </row>
    <row r="1562" s="58" customFormat="true" ht="13.5" hidden="false" customHeight="false" outlineLevel="0" collapsed="false">
      <c r="A1562" s="1"/>
      <c r="B1562" s="1"/>
      <c r="C1562" s="1"/>
      <c r="D1562" s="1"/>
      <c r="E1562" s="1"/>
      <c r="F1562" s="1"/>
      <c r="G1562" s="1"/>
    </row>
    <row r="1563" s="58" customFormat="true" ht="13.5" hidden="false" customHeight="false" outlineLevel="0" collapsed="false">
      <c r="A1563" s="1"/>
      <c r="B1563" s="1"/>
      <c r="C1563" s="1"/>
      <c r="D1563" s="1"/>
      <c r="E1563" s="1"/>
      <c r="F1563" s="1"/>
      <c r="G1563" s="1"/>
    </row>
    <row r="1564" s="58" customFormat="true" ht="13.5" hidden="false" customHeight="false" outlineLevel="0" collapsed="false">
      <c r="A1564" s="1"/>
      <c r="B1564" s="1"/>
      <c r="C1564" s="1"/>
      <c r="D1564" s="1"/>
      <c r="E1564" s="1"/>
      <c r="F1564" s="1"/>
      <c r="G1564" s="1"/>
    </row>
    <row r="1565" s="58" customFormat="true" ht="13.5" hidden="false" customHeight="false" outlineLevel="0" collapsed="false">
      <c r="A1565" s="1"/>
      <c r="B1565" s="1"/>
      <c r="C1565" s="1"/>
      <c r="D1565" s="1"/>
      <c r="E1565" s="1"/>
      <c r="F1565" s="1"/>
      <c r="G1565" s="1"/>
    </row>
    <row r="1566" s="58" customFormat="true" ht="13.5" hidden="false" customHeight="false" outlineLevel="0" collapsed="false">
      <c r="A1566" s="1"/>
      <c r="B1566" s="1"/>
      <c r="C1566" s="1"/>
      <c r="D1566" s="1"/>
      <c r="E1566" s="1"/>
      <c r="F1566" s="1"/>
      <c r="G1566" s="1"/>
    </row>
    <row r="1567" s="58" customFormat="true" ht="13.5" hidden="false" customHeight="false" outlineLevel="0" collapsed="false">
      <c r="A1567" s="1"/>
      <c r="B1567" s="1"/>
      <c r="C1567" s="1"/>
      <c r="D1567" s="1"/>
      <c r="E1567" s="1"/>
      <c r="F1567" s="1"/>
      <c r="G1567" s="1"/>
    </row>
    <row r="1568" s="58" customFormat="true" ht="13.5" hidden="false" customHeight="false" outlineLevel="0" collapsed="false">
      <c r="A1568" s="1"/>
      <c r="B1568" s="1"/>
      <c r="C1568" s="1"/>
      <c r="D1568" s="1"/>
      <c r="E1568" s="1"/>
      <c r="F1568" s="1"/>
      <c r="G1568" s="1"/>
    </row>
    <row r="1569" s="58" customFormat="true" ht="13.5" hidden="false" customHeight="false" outlineLevel="0" collapsed="false">
      <c r="A1569" s="1"/>
      <c r="B1569" s="1"/>
      <c r="C1569" s="1"/>
      <c r="D1569" s="1"/>
      <c r="E1569" s="1"/>
      <c r="F1569" s="1"/>
      <c r="G1569" s="1"/>
    </row>
    <row r="1570" s="58" customFormat="true" ht="13.5" hidden="false" customHeight="false" outlineLevel="0" collapsed="false">
      <c r="A1570" s="1"/>
      <c r="B1570" s="1"/>
      <c r="C1570" s="1"/>
      <c r="D1570" s="1"/>
      <c r="E1570" s="1"/>
      <c r="F1570" s="1"/>
      <c r="G1570" s="1"/>
    </row>
    <row r="1571" s="58" customFormat="true" ht="13.5" hidden="false" customHeight="false" outlineLevel="0" collapsed="false">
      <c r="A1571" s="1"/>
      <c r="B1571" s="1"/>
      <c r="C1571" s="1"/>
      <c r="D1571" s="1"/>
      <c r="E1571" s="1"/>
      <c r="F1571" s="1"/>
      <c r="G1571" s="1"/>
    </row>
    <row r="1572" s="58" customFormat="true" ht="13.5" hidden="false" customHeight="false" outlineLevel="0" collapsed="false">
      <c r="A1572" s="1"/>
      <c r="B1572" s="1"/>
      <c r="C1572" s="1"/>
      <c r="D1572" s="1"/>
      <c r="E1572" s="1"/>
      <c r="F1572" s="1"/>
      <c r="G1572" s="1"/>
    </row>
    <row r="1573" s="58" customFormat="true" ht="13.5" hidden="false" customHeight="false" outlineLevel="0" collapsed="false">
      <c r="A1573" s="1"/>
      <c r="B1573" s="1"/>
      <c r="C1573" s="1"/>
      <c r="D1573" s="1"/>
      <c r="E1573" s="1"/>
      <c r="F1573" s="1"/>
      <c r="G1573" s="1"/>
    </row>
    <row r="1574" s="58" customFormat="true" ht="13.5" hidden="false" customHeight="false" outlineLevel="0" collapsed="false">
      <c r="A1574" s="1"/>
      <c r="B1574" s="1"/>
      <c r="C1574" s="1"/>
      <c r="D1574" s="1"/>
      <c r="E1574" s="1"/>
      <c r="F1574" s="1"/>
      <c r="G1574" s="1"/>
    </row>
    <row r="1575" s="58" customFormat="true" ht="13.5" hidden="false" customHeight="false" outlineLevel="0" collapsed="false">
      <c r="A1575" s="1"/>
      <c r="B1575" s="1"/>
      <c r="C1575" s="1"/>
      <c r="D1575" s="1"/>
      <c r="E1575" s="1"/>
      <c r="F1575" s="1"/>
      <c r="G1575" s="1"/>
    </row>
    <row r="1576" s="58" customFormat="true" ht="13.5" hidden="false" customHeight="false" outlineLevel="0" collapsed="false">
      <c r="A1576" s="1"/>
      <c r="B1576" s="1"/>
      <c r="C1576" s="1"/>
      <c r="D1576" s="1"/>
      <c r="E1576" s="1"/>
      <c r="F1576" s="1"/>
      <c r="G1576" s="1"/>
    </row>
    <row r="1577" s="58" customFormat="true" ht="13.5" hidden="false" customHeight="false" outlineLevel="0" collapsed="false">
      <c r="A1577" s="1"/>
      <c r="B1577" s="1"/>
      <c r="C1577" s="1"/>
      <c r="D1577" s="1"/>
      <c r="E1577" s="1"/>
      <c r="F1577" s="1"/>
      <c r="G1577" s="1"/>
    </row>
    <row r="1578" s="58" customFormat="true" ht="13.5" hidden="false" customHeight="false" outlineLevel="0" collapsed="false">
      <c r="A1578" s="1"/>
      <c r="B1578" s="1"/>
      <c r="C1578" s="1"/>
      <c r="D1578" s="1"/>
      <c r="E1578" s="1"/>
      <c r="F1578" s="1"/>
      <c r="G1578" s="1"/>
    </row>
    <row r="1579" s="58" customFormat="true" ht="13.5" hidden="false" customHeight="false" outlineLevel="0" collapsed="false">
      <c r="A1579" s="1"/>
      <c r="B1579" s="1"/>
      <c r="C1579" s="1"/>
      <c r="D1579" s="1"/>
      <c r="E1579" s="1"/>
      <c r="F1579" s="1"/>
      <c r="G1579" s="1"/>
    </row>
    <row r="1580" s="58" customFormat="true" ht="13.5" hidden="false" customHeight="false" outlineLevel="0" collapsed="false">
      <c r="A1580" s="1"/>
      <c r="B1580" s="1"/>
      <c r="C1580" s="1"/>
      <c r="D1580" s="1"/>
      <c r="E1580" s="1"/>
      <c r="F1580" s="1"/>
      <c r="G1580" s="1"/>
    </row>
    <row r="1581" s="58" customFormat="true" ht="13.5" hidden="false" customHeight="false" outlineLevel="0" collapsed="false">
      <c r="A1581" s="1"/>
      <c r="B1581" s="1"/>
      <c r="C1581" s="1"/>
      <c r="D1581" s="1"/>
      <c r="E1581" s="1"/>
      <c r="F1581" s="1"/>
      <c r="G1581" s="1"/>
    </row>
    <row r="1582" s="58" customFormat="true" ht="13.5" hidden="false" customHeight="false" outlineLevel="0" collapsed="false">
      <c r="A1582" s="1"/>
      <c r="B1582" s="1"/>
      <c r="C1582" s="1"/>
      <c r="D1582" s="1"/>
      <c r="E1582" s="1"/>
      <c r="F1582" s="1"/>
      <c r="G1582" s="1"/>
    </row>
    <row r="1583" s="58" customFormat="true" ht="13.5" hidden="false" customHeight="false" outlineLevel="0" collapsed="false">
      <c r="A1583" s="1"/>
      <c r="B1583" s="1"/>
      <c r="C1583" s="1"/>
      <c r="D1583" s="1"/>
      <c r="E1583" s="1"/>
      <c r="F1583" s="1"/>
      <c r="G1583" s="1"/>
    </row>
    <row r="1584" s="58" customFormat="true" ht="13.5" hidden="false" customHeight="false" outlineLevel="0" collapsed="false">
      <c r="A1584" s="1"/>
      <c r="B1584" s="1"/>
      <c r="C1584" s="1"/>
      <c r="D1584" s="1"/>
      <c r="E1584" s="1"/>
      <c r="F1584" s="1"/>
      <c r="G1584" s="1"/>
    </row>
    <row r="1585" s="58" customFormat="true" ht="13.5" hidden="false" customHeight="false" outlineLevel="0" collapsed="false">
      <c r="A1585" s="1"/>
      <c r="B1585" s="1"/>
      <c r="C1585" s="1"/>
      <c r="D1585" s="1"/>
      <c r="E1585" s="1"/>
      <c r="F1585" s="1"/>
      <c r="G1585" s="1"/>
    </row>
    <row r="1586" s="58" customFormat="true" ht="13.5" hidden="false" customHeight="false" outlineLevel="0" collapsed="false">
      <c r="A1586" s="1"/>
      <c r="B1586" s="1"/>
      <c r="C1586" s="1"/>
      <c r="D1586" s="1"/>
      <c r="E1586" s="1"/>
      <c r="F1586" s="1"/>
      <c r="G1586" s="1"/>
    </row>
    <row r="1587" s="58" customFormat="true" ht="13.5" hidden="false" customHeight="false" outlineLevel="0" collapsed="false">
      <c r="A1587" s="1"/>
      <c r="B1587" s="1"/>
      <c r="C1587" s="1"/>
      <c r="D1587" s="1"/>
      <c r="E1587" s="1"/>
      <c r="F1587" s="1"/>
      <c r="G1587" s="1"/>
    </row>
    <row r="1588" s="58" customFormat="true" ht="13.5" hidden="false" customHeight="false" outlineLevel="0" collapsed="false">
      <c r="A1588" s="1"/>
      <c r="B1588" s="1"/>
      <c r="C1588" s="1"/>
      <c r="D1588" s="1"/>
      <c r="E1588" s="1"/>
      <c r="F1588" s="1"/>
      <c r="G1588" s="1"/>
    </row>
    <row r="1589" s="58" customFormat="true" ht="13.5" hidden="false" customHeight="false" outlineLevel="0" collapsed="false">
      <c r="A1589" s="1"/>
      <c r="B1589" s="1"/>
      <c r="C1589" s="1"/>
      <c r="D1589" s="1"/>
      <c r="E1589" s="1"/>
      <c r="F1589" s="1"/>
      <c r="G1589" s="1"/>
    </row>
    <row r="1590" s="58" customFormat="true" ht="13.5" hidden="false" customHeight="false" outlineLevel="0" collapsed="false">
      <c r="A1590" s="1"/>
      <c r="B1590" s="1"/>
      <c r="C1590" s="1"/>
      <c r="D1590" s="1"/>
      <c r="E1590" s="1"/>
      <c r="F1590" s="1"/>
      <c r="G1590" s="1"/>
    </row>
    <row r="1591" s="58" customFormat="true" ht="13.5" hidden="false" customHeight="false" outlineLevel="0" collapsed="false">
      <c r="A1591" s="1"/>
      <c r="B1591" s="1"/>
      <c r="C1591" s="1"/>
      <c r="D1591" s="1"/>
      <c r="E1591" s="1"/>
      <c r="F1591" s="1"/>
      <c r="G1591" s="1"/>
    </row>
    <row r="1592" s="58" customFormat="true" ht="13.5" hidden="false" customHeight="false" outlineLevel="0" collapsed="false">
      <c r="A1592" s="1"/>
      <c r="B1592" s="1"/>
      <c r="C1592" s="1"/>
      <c r="D1592" s="1"/>
      <c r="E1592" s="1"/>
      <c r="F1592" s="1"/>
      <c r="G1592" s="1"/>
    </row>
    <row r="1593" s="58" customFormat="true" ht="13.5" hidden="false" customHeight="false" outlineLevel="0" collapsed="false">
      <c r="A1593" s="1"/>
      <c r="B1593" s="1"/>
      <c r="C1593" s="1"/>
      <c r="D1593" s="1"/>
      <c r="E1593" s="1"/>
      <c r="F1593" s="1"/>
      <c r="G1593" s="1"/>
    </row>
    <row r="1594" s="58" customFormat="true" ht="13.5" hidden="false" customHeight="false" outlineLevel="0" collapsed="false">
      <c r="A1594" s="1"/>
      <c r="B1594" s="1"/>
      <c r="C1594" s="1"/>
      <c r="D1594" s="1"/>
      <c r="E1594" s="1"/>
      <c r="F1594" s="1"/>
      <c r="G1594" s="1"/>
    </row>
    <row r="1595" s="58" customFormat="true" ht="13.5" hidden="false" customHeight="false" outlineLevel="0" collapsed="false">
      <c r="A1595" s="1"/>
      <c r="B1595" s="1"/>
      <c r="C1595" s="1"/>
      <c r="D1595" s="1"/>
      <c r="E1595" s="1"/>
      <c r="F1595" s="1"/>
      <c r="G1595" s="1"/>
    </row>
    <row r="1596" s="58" customFormat="true" ht="13.5" hidden="false" customHeight="false" outlineLevel="0" collapsed="false">
      <c r="A1596" s="1"/>
      <c r="B1596" s="1"/>
      <c r="C1596" s="1"/>
      <c r="D1596" s="1"/>
      <c r="E1596" s="1"/>
      <c r="F1596" s="1"/>
      <c r="G1596" s="1"/>
    </row>
    <row r="1597" s="58" customFormat="true" ht="13.5" hidden="false" customHeight="false" outlineLevel="0" collapsed="false">
      <c r="A1597" s="1"/>
      <c r="B1597" s="1"/>
      <c r="C1597" s="1"/>
      <c r="D1597" s="1"/>
      <c r="E1597" s="1"/>
      <c r="F1597" s="1"/>
      <c r="G1597" s="1"/>
    </row>
    <row r="1598" s="58" customFormat="true" ht="13.5" hidden="false" customHeight="false" outlineLevel="0" collapsed="false">
      <c r="A1598" s="1"/>
      <c r="B1598" s="1"/>
      <c r="C1598" s="1"/>
      <c r="D1598" s="1"/>
      <c r="E1598" s="1"/>
      <c r="F1598" s="1"/>
      <c r="G1598" s="1"/>
    </row>
    <row r="1599" s="58" customFormat="true" ht="13.5" hidden="false" customHeight="false" outlineLevel="0" collapsed="false">
      <c r="A1599" s="1"/>
      <c r="B1599" s="1"/>
      <c r="C1599" s="1"/>
      <c r="D1599" s="1"/>
      <c r="E1599" s="1"/>
      <c r="F1599" s="1"/>
      <c r="G1599" s="1"/>
    </row>
    <row r="1600" s="58" customFormat="true" ht="13.5" hidden="false" customHeight="false" outlineLevel="0" collapsed="false">
      <c r="A1600" s="1"/>
      <c r="B1600" s="1"/>
      <c r="C1600" s="1"/>
      <c r="D1600" s="1"/>
      <c r="E1600" s="1"/>
      <c r="F1600" s="1"/>
      <c r="G1600" s="1"/>
    </row>
    <row r="1601" s="58" customFormat="true" ht="13.5" hidden="false" customHeight="false" outlineLevel="0" collapsed="false">
      <c r="A1601" s="1"/>
      <c r="B1601" s="1"/>
      <c r="C1601" s="1"/>
      <c r="D1601" s="1"/>
      <c r="E1601" s="1"/>
      <c r="F1601" s="1"/>
      <c r="G1601" s="1"/>
    </row>
    <row r="1602" s="58" customFormat="true" ht="13.5" hidden="false" customHeight="false" outlineLevel="0" collapsed="false">
      <c r="A1602" s="1"/>
      <c r="B1602" s="1"/>
      <c r="C1602" s="1"/>
      <c r="D1602" s="1"/>
      <c r="E1602" s="1"/>
      <c r="F1602" s="1"/>
      <c r="G1602" s="1"/>
    </row>
    <row r="1603" s="58" customFormat="true" ht="13.5" hidden="false" customHeight="false" outlineLevel="0" collapsed="false">
      <c r="A1603" s="1"/>
      <c r="B1603" s="1"/>
      <c r="C1603" s="1"/>
      <c r="D1603" s="1"/>
      <c r="E1603" s="1"/>
      <c r="F1603" s="1"/>
      <c r="G1603" s="1"/>
    </row>
    <row r="1604" s="58" customFormat="true" ht="13.5" hidden="false" customHeight="false" outlineLevel="0" collapsed="false">
      <c r="A1604" s="1"/>
      <c r="B1604" s="1"/>
      <c r="C1604" s="1"/>
      <c r="D1604" s="1"/>
      <c r="E1604" s="1"/>
      <c r="F1604" s="1"/>
      <c r="G1604" s="1"/>
    </row>
    <row r="1605" s="58" customFormat="true" ht="13.5" hidden="false" customHeight="false" outlineLevel="0" collapsed="false">
      <c r="A1605" s="1"/>
      <c r="B1605" s="1"/>
      <c r="C1605" s="1"/>
      <c r="D1605" s="1"/>
      <c r="E1605" s="1"/>
      <c r="F1605" s="1"/>
      <c r="G1605" s="1"/>
    </row>
    <row r="1606" s="58" customFormat="true" ht="13.5" hidden="false" customHeight="false" outlineLevel="0" collapsed="false">
      <c r="A1606" s="1"/>
      <c r="B1606" s="1"/>
      <c r="C1606" s="1"/>
      <c r="D1606" s="1"/>
      <c r="E1606" s="1"/>
      <c r="F1606" s="1"/>
      <c r="G1606" s="1"/>
    </row>
    <row r="1607" s="58" customFormat="true" ht="13.5" hidden="false" customHeight="false" outlineLevel="0" collapsed="false">
      <c r="A1607" s="1"/>
      <c r="B1607" s="1"/>
      <c r="C1607" s="1"/>
      <c r="D1607" s="1"/>
      <c r="E1607" s="1"/>
      <c r="F1607" s="1"/>
      <c r="G1607" s="1"/>
    </row>
    <row r="1608" s="58" customFormat="true" ht="13.5" hidden="false" customHeight="false" outlineLevel="0" collapsed="false">
      <c r="A1608" s="1"/>
      <c r="B1608" s="1"/>
      <c r="C1608" s="1"/>
      <c r="D1608" s="1"/>
      <c r="E1608" s="1"/>
      <c r="F1608" s="1"/>
      <c r="G1608" s="1"/>
    </row>
    <row r="1609" s="58" customFormat="true" ht="13.5" hidden="false" customHeight="false" outlineLevel="0" collapsed="false">
      <c r="A1609" s="1"/>
      <c r="B1609" s="1"/>
      <c r="C1609" s="1"/>
      <c r="D1609" s="1"/>
      <c r="E1609" s="1"/>
      <c r="F1609" s="1"/>
      <c r="G1609" s="1"/>
    </row>
    <row r="1610" s="58" customFormat="true" ht="13.5" hidden="false" customHeight="false" outlineLevel="0" collapsed="false">
      <c r="A1610" s="1"/>
      <c r="B1610" s="1"/>
      <c r="C1610" s="1"/>
      <c r="D1610" s="1"/>
      <c r="E1610" s="1"/>
      <c r="F1610" s="1"/>
      <c r="G1610" s="1"/>
    </row>
    <row r="1611" s="58" customFormat="true" ht="13.5" hidden="false" customHeight="false" outlineLevel="0" collapsed="false">
      <c r="A1611" s="1"/>
      <c r="B1611" s="1"/>
      <c r="C1611" s="1"/>
      <c r="D1611" s="1"/>
      <c r="E1611" s="1"/>
      <c r="F1611" s="1"/>
      <c r="G1611" s="1"/>
    </row>
    <row r="1612" s="58" customFormat="true" ht="13.5" hidden="false" customHeight="false" outlineLevel="0" collapsed="false">
      <c r="A1612" s="1"/>
      <c r="B1612" s="1"/>
      <c r="C1612" s="1"/>
      <c r="D1612" s="1"/>
      <c r="E1612" s="1"/>
      <c r="F1612" s="1"/>
      <c r="G1612" s="1"/>
    </row>
    <row r="1613" s="58" customFormat="true" ht="13.5" hidden="false" customHeight="false" outlineLevel="0" collapsed="false">
      <c r="A1613" s="1"/>
      <c r="B1613" s="1"/>
      <c r="C1613" s="1"/>
      <c r="D1613" s="1"/>
      <c r="E1613" s="1"/>
      <c r="F1613" s="1"/>
      <c r="G1613" s="1"/>
    </row>
    <row r="1614" s="58" customFormat="true" ht="13.5" hidden="false" customHeight="false" outlineLevel="0" collapsed="false">
      <c r="A1614" s="1"/>
      <c r="B1614" s="1"/>
      <c r="C1614" s="1"/>
      <c r="D1614" s="1"/>
      <c r="E1614" s="1"/>
      <c r="F1614" s="1"/>
      <c r="G1614" s="1"/>
    </row>
    <row r="1615" s="58" customFormat="true" ht="13.5" hidden="false" customHeight="false" outlineLevel="0" collapsed="false">
      <c r="A1615" s="1"/>
      <c r="B1615" s="1"/>
      <c r="C1615" s="1"/>
      <c r="D1615" s="1"/>
      <c r="E1615" s="1"/>
      <c r="F1615" s="1"/>
      <c r="G1615" s="1"/>
    </row>
    <row r="1616" s="58" customFormat="true" ht="13.5" hidden="false" customHeight="false" outlineLevel="0" collapsed="false">
      <c r="A1616" s="1"/>
      <c r="B1616" s="1"/>
      <c r="C1616" s="1"/>
      <c r="D1616" s="1"/>
      <c r="E1616" s="1"/>
      <c r="F1616" s="1"/>
      <c r="G1616" s="1"/>
    </row>
    <row r="1617" s="58" customFormat="true" ht="13.5" hidden="false" customHeight="false" outlineLevel="0" collapsed="false">
      <c r="A1617" s="1"/>
      <c r="B1617" s="1"/>
      <c r="C1617" s="1"/>
      <c r="D1617" s="1"/>
      <c r="E1617" s="1"/>
      <c r="F1617" s="1"/>
      <c r="G1617" s="1"/>
    </row>
    <row r="1618" s="58" customFormat="true" ht="13.5" hidden="false" customHeight="false" outlineLevel="0" collapsed="false">
      <c r="A1618" s="1"/>
      <c r="B1618" s="1"/>
      <c r="C1618" s="1"/>
      <c r="D1618" s="1"/>
      <c r="E1618" s="1"/>
      <c r="F1618" s="1"/>
      <c r="G1618" s="1"/>
    </row>
    <row r="1619" s="58" customFormat="true" ht="13.5" hidden="false" customHeight="false" outlineLevel="0" collapsed="false">
      <c r="A1619" s="1"/>
      <c r="B1619" s="1"/>
      <c r="C1619" s="1"/>
      <c r="D1619" s="1"/>
      <c r="E1619" s="1"/>
      <c r="F1619" s="1"/>
      <c r="G1619" s="1"/>
    </row>
    <row r="1620" s="58" customFormat="true" ht="13.5" hidden="false" customHeight="false" outlineLevel="0" collapsed="false">
      <c r="A1620" s="1"/>
      <c r="B1620" s="1"/>
      <c r="C1620" s="1"/>
      <c r="D1620" s="1"/>
      <c r="E1620" s="1"/>
      <c r="F1620" s="1"/>
      <c r="G1620" s="1"/>
    </row>
    <row r="1621" s="58" customFormat="true" ht="13.5" hidden="false" customHeight="false" outlineLevel="0" collapsed="false">
      <c r="A1621" s="1"/>
      <c r="B1621" s="1"/>
      <c r="C1621" s="1"/>
      <c r="D1621" s="1"/>
      <c r="E1621" s="1"/>
      <c r="F1621" s="1"/>
      <c r="G1621" s="1"/>
    </row>
    <row r="1622" s="58" customFormat="true" ht="13.5" hidden="false" customHeight="false" outlineLevel="0" collapsed="false">
      <c r="A1622" s="1"/>
      <c r="B1622" s="1"/>
      <c r="C1622" s="1"/>
      <c r="D1622" s="1"/>
      <c r="E1622" s="1"/>
      <c r="F1622" s="1"/>
      <c r="G1622" s="1"/>
    </row>
    <row r="1623" s="58" customFormat="true" ht="13.5" hidden="false" customHeight="false" outlineLevel="0" collapsed="false">
      <c r="A1623" s="1"/>
      <c r="B1623" s="1"/>
      <c r="C1623" s="1"/>
      <c r="D1623" s="1"/>
      <c r="E1623" s="1"/>
      <c r="F1623" s="1"/>
      <c r="G1623" s="1"/>
    </row>
    <row r="1624" s="58" customFormat="true" ht="13.5" hidden="false" customHeight="false" outlineLevel="0" collapsed="false">
      <c r="A1624" s="1"/>
      <c r="B1624" s="1"/>
      <c r="C1624" s="1"/>
      <c r="D1624" s="1"/>
      <c r="E1624" s="1"/>
      <c r="F1624" s="1"/>
      <c r="G1624" s="1"/>
    </row>
    <row r="1625" s="58" customFormat="true" ht="13.5" hidden="false" customHeight="false" outlineLevel="0" collapsed="false">
      <c r="A1625" s="1"/>
      <c r="B1625" s="1"/>
      <c r="C1625" s="1"/>
      <c r="D1625" s="1"/>
      <c r="E1625" s="1"/>
      <c r="F1625" s="1"/>
      <c r="G1625" s="1"/>
    </row>
    <row r="1626" s="58" customFormat="true" ht="13.5" hidden="false" customHeight="false" outlineLevel="0" collapsed="false">
      <c r="A1626" s="1"/>
      <c r="B1626" s="1"/>
      <c r="C1626" s="1"/>
      <c r="D1626" s="1"/>
      <c r="E1626" s="1"/>
      <c r="F1626" s="1"/>
      <c r="G1626" s="1"/>
    </row>
    <row r="1627" s="58" customFormat="true" ht="13.5" hidden="false" customHeight="false" outlineLevel="0" collapsed="false">
      <c r="A1627" s="1"/>
      <c r="B1627" s="1"/>
      <c r="C1627" s="1"/>
      <c r="D1627" s="1"/>
      <c r="E1627" s="1"/>
      <c r="F1627" s="1"/>
      <c r="G1627" s="1"/>
    </row>
    <row r="1628" s="58" customFormat="true" ht="13.5" hidden="false" customHeight="false" outlineLevel="0" collapsed="false">
      <c r="A1628" s="1"/>
      <c r="B1628" s="1"/>
      <c r="C1628" s="1"/>
      <c r="D1628" s="1"/>
      <c r="E1628" s="1"/>
      <c r="F1628" s="1"/>
      <c r="G1628" s="1"/>
    </row>
    <row r="1629" s="58" customFormat="true" ht="13.5" hidden="false" customHeight="false" outlineLevel="0" collapsed="false">
      <c r="A1629" s="1"/>
      <c r="B1629" s="1"/>
      <c r="C1629" s="1"/>
      <c r="D1629" s="1"/>
      <c r="E1629" s="1"/>
      <c r="F1629" s="1"/>
      <c r="G1629" s="1"/>
    </row>
    <row r="1630" s="58" customFormat="true" ht="13.5" hidden="false" customHeight="false" outlineLevel="0" collapsed="false">
      <c r="A1630" s="1"/>
      <c r="B1630" s="1"/>
      <c r="C1630" s="1"/>
      <c r="D1630" s="1"/>
      <c r="E1630" s="1"/>
      <c r="F1630" s="1"/>
      <c r="G1630" s="1"/>
    </row>
    <row r="1631" s="58" customFormat="true" ht="13.5" hidden="false" customHeight="false" outlineLevel="0" collapsed="false">
      <c r="A1631" s="1"/>
      <c r="B1631" s="1"/>
      <c r="C1631" s="1"/>
      <c r="D1631" s="1"/>
      <c r="E1631" s="1"/>
      <c r="F1631" s="1"/>
      <c r="G1631" s="1"/>
    </row>
    <row r="1632" s="58" customFormat="true" ht="13.5" hidden="false" customHeight="false" outlineLevel="0" collapsed="false">
      <c r="A1632" s="1"/>
      <c r="B1632" s="1"/>
      <c r="C1632" s="1"/>
      <c r="D1632" s="1"/>
      <c r="E1632" s="1"/>
      <c r="F1632" s="1"/>
      <c r="G1632" s="1"/>
    </row>
    <row r="1633" s="58" customFormat="true" ht="13.5" hidden="false" customHeight="false" outlineLevel="0" collapsed="false">
      <c r="A1633" s="1"/>
      <c r="B1633" s="1"/>
      <c r="C1633" s="1"/>
      <c r="D1633" s="1"/>
      <c r="E1633" s="1"/>
      <c r="F1633" s="1"/>
      <c r="G1633" s="1"/>
    </row>
    <row r="1634" s="58" customFormat="true" ht="13.5" hidden="false" customHeight="false" outlineLevel="0" collapsed="false">
      <c r="A1634" s="1"/>
      <c r="B1634" s="1"/>
      <c r="C1634" s="1"/>
      <c r="D1634" s="1"/>
      <c r="E1634" s="1"/>
      <c r="F1634" s="1"/>
      <c r="G1634" s="1"/>
    </row>
    <row r="1635" s="58" customFormat="true" ht="13.5" hidden="false" customHeight="false" outlineLevel="0" collapsed="false">
      <c r="A1635" s="1"/>
      <c r="B1635" s="1"/>
      <c r="C1635" s="1"/>
      <c r="D1635" s="1"/>
      <c r="E1635" s="1"/>
      <c r="F1635" s="1"/>
      <c r="G1635" s="1"/>
    </row>
    <row r="1636" s="58" customFormat="true" ht="13.5" hidden="false" customHeight="false" outlineLevel="0" collapsed="false">
      <c r="A1636" s="1"/>
      <c r="B1636" s="1"/>
      <c r="C1636" s="1"/>
      <c r="D1636" s="1"/>
      <c r="E1636" s="1"/>
      <c r="F1636" s="1"/>
      <c r="G1636" s="1"/>
    </row>
    <row r="1637" s="58" customFormat="true" ht="13.5" hidden="false" customHeight="false" outlineLevel="0" collapsed="false">
      <c r="A1637" s="1"/>
      <c r="B1637" s="1"/>
      <c r="C1637" s="1"/>
      <c r="D1637" s="1"/>
      <c r="E1637" s="1"/>
      <c r="F1637" s="1"/>
      <c r="G1637" s="1"/>
    </row>
    <row r="1638" s="58" customFormat="true" ht="13.5" hidden="false" customHeight="false" outlineLevel="0" collapsed="false">
      <c r="A1638" s="1"/>
      <c r="B1638" s="1"/>
      <c r="C1638" s="1"/>
      <c r="D1638" s="1"/>
      <c r="E1638" s="1"/>
      <c r="F1638" s="1"/>
      <c r="G1638" s="1"/>
    </row>
    <row r="1639" s="58" customFormat="true" ht="13.5" hidden="false" customHeight="false" outlineLevel="0" collapsed="false">
      <c r="A1639" s="1"/>
      <c r="B1639" s="1"/>
      <c r="C1639" s="1"/>
      <c r="D1639" s="1"/>
      <c r="E1639" s="1"/>
      <c r="F1639" s="1"/>
      <c r="G1639" s="1"/>
    </row>
    <row r="1640" s="58" customFormat="true" ht="13.5" hidden="false" customHeight="false" outlineLevel="0" collapsed="false">
      <c r="A1640" s="1"/>
      <c r="B1640" s="1"/>
      <c r="C1640" s="1"/>
      <c r="D1640" s="1"/>
      <c r="E1640" s="1"/>
      <c r="F1640" s="1"/>
      <c r="G1640" s="1"/>
    </row>
    <row r="1641" s="58" customFormat="true" ht="13.5" hidden="false" customHeight="false" outlineLevel="0" collapsed="false">
      <c r="A1641" s="1"/>
      <c r="B1641" s="1"/>
      <c r="C1641" s="1"/>
      <c r="D1641" s="1"/>
      <c r="E1641" s="1"/>
      <c r="F1641" s="1"/>
      <c r="G1641" s="1"/>
    </row>
    <row r="1642" s="58" customFormat="true" ht="13.5" hidden="false" customHeight="false" outlineLevel="0" collapsed="false">
      <c r="A1642" s="1"/>
      <c r="B1642" s="1"/>
      <c r="C1642" s="1"/>
      <c r="D1642" s="1"/>
      <c r="E1642" s="1"/>
      <c r="F1642" s="1"/>
      <c r="G1642" s="1"/>
    </row>
    <row r="1643" s="58" customFormat="true" ht="13.5" hidden="false" customHeight="false" outlineLevel="0" collapsed="false">
      <c r="A1643" s="1"/>
      <c r="B1643" s="1"/>
      <c r="C1643" s="1"/>
      <c r="D1643" s="1"/>
      <c r="E1643" s="1"/>
      <c r="F1643" s="1"/>
      <c r="G1643" s="1"/>
    </row>
    <row r="1644" s="58" customFormat="true" ht="13.5" hidden="false" customHeight="false" outlineLevel="0" collapsed="false">
      <c r="A1644" s="1"/>
      <c r="B1644" s="1"/>
      <c r="C1644" s="1"/>
      <c r="D1644" s="1"/>
      <c r="E1644" s="1"/>
      <c r="F1644" s="1"/>
      <c r="G1644" s="1"/>
    </row>
    <row r="1645" s="58" customFormat="true" ht="13.5" hidden="false" customHeight="false" outlineLevel="0" collapsed="false">
      <c r="A1645" s="1"/>
      <c r="B1645" s="1"/>
      <c r="C1645" s="1"/>
      <c r="D1645" s="1"/>
      <c r="E1645" s="1"/>
      <c r="F1645" s="1"/>
      <c r="G1645" s="1"/>
    </row>
    <row r="1646" s="58" customFormat="true" ht="13.5" hidden="false" customHeight="false" outlineLevel="0" collapsed="false">
      <c r="A1646" s="1"/>
      <c r="B1646" s="1"/>
      <c r="C1646" s="1"/>
      <c r="D1646" s="1"/>
      <c r="E1646" s="1"/>
      <c r="F1646" s="1"/>
      <c r="G1646" s="1"/>
    </row>
    <row r="1647" s="58" customFormat="true" ht="13.5" hidden="false" customHeight="false" outlineLevel="0" collapsed="false">
      <c r="A1647" s="1"/>
      <c r="B1647" s="1"/>
      <c r="C1647" s="1"/>
      <c r="D1647" s="1"/>
      <c r="E1647" s="1"/>
      <c r="F1647" s="1"/>
      <c r="G1647" s="1"/>
    </row>
    <row r="1648" s="58" customFormat="true" ht="13.5" hidden="false" customHeight="false" outlineLevel="0" collapsed="false">
      <c r="A1648" s="1"/>
      <c r="B1648" s="1"/>
      <c r="C1648" s="1"/>
      <c r="D1648" s="1"/>
      <c r="E1648" s="1"/>
      <c r="F1648" s="1"/>
      <c r="G1648" s="1"/>
    </row>
    <row r="1649" s="58" customFormat="true" ht="13.5" hidden="false" customHeight="false" outlineLevel="0" collapsed="false">
      <c r="A1649" s="1"/>
      <c r="B1649" s="1"/>
      <c r="C1649" s="1"/>
      <c r="D1649" s="1"/>
      <c r="E1649" s="1"/>
      <c r="F1649" s="1"/>
      <c r="G1649" s="1"/>
    </row>
    <row r="1650" s="58" customFormat="true" ht="13.5" hidden="false" customHeight="false" outlineLevel="0" collapsed="false">
      <c r="A1650" s="1"/>
      <c r="B1650" s="1"/>
      <c r="C1650" s="1"/>
      <c r="D1650" s="1"/>
      <c r="E1650" s="1"/>
      <c r="F1650" s="1"/>
      <c r="G1650" s="1"/>
    </row>
    <row r="1651" s="58" customFormat="true" ht="13.5" hidden="false" customHeight="false" outlineLevel="0" collapsed="false">
      <c r="A1651" s="1"/>
      <c r="B1651" s="1"/>
      <c r="C1651" s="1"/>
      <c r="D1651" s="1"/>
      <c r="E1651" s="1"/>
      <c r="F1651" s="1"/>
      <c r="G1651" s="1"/>
    </row>
    <row r="1652" s="58" customFormat="true" ht="13.5" hidden="false" customHeight="false" outlineLevel="0" collapsed="false">
      <c r="A1652" s="1"/>
      <c r="B1652" s="1"/>
      <c r="C1652" s="1"/>
      <c r="D1652" s="1"/>
      <c r="E1652" s="1"/>
      <c r="F1652" s="1"/>
      <c r="G1652" s="1"/>
    </row>
    <row r="1653" s="58" customFormat="true" ht="13.5" hidden="false" customHeight="false" outlineLevel="0" collapsed="false">
      <c r="A1653" s="1"/>
      <c r="B1653" s="1"/>
      <c r="C1653" s="1"/>
      <c r="D1653" s="1"/>
      <c r="E1653" s="1"/>
      <c r="F1653" s="1"/>
      <c r="G1653" s="1"/>
    </row>
    <row r="1654" s="58" customFormat="true" ht="13.5" hidden="false" customHeight="false" outlineLevel="0" collapsed="false">
      <c r="A1654" s="1"/>
      <c r="B1654" s="1"/>
      <c r="C1654" s="1"/>
      <c r="D1654" s="1"/>
      <c r="E1654" s="1"/>
      <c r="F1654" s="1"/>
      <c r="G1654" s="1"/>
    </row>
    <row r="1655" s="58" customFormat="true" ht="13.5" hidden="false" customHeight="false" outlineLevel="0" collapsed="false">
      <c r="A1655" s="1"/>
      <c r="B1655" s="1"/>
      <c r="C1655" s="1"/>
      <c r="D1655" s="1"/>
      <c r="E1655" s="1"/>
      <c r="F1655" s="1"/>
      <c r="G1655" s="1"/>
    </row>
    <row r="1656" s="58" customFormat="true" ht="13.5" hidden="false" customHeight="false" outlineLevel="0" collapsed="false">
      <c r="A1656" s="1"/>
      <c r="B1656" s="1"/>
      <c r="C1656" s="1"/>
      <c r="D1656" s="1"/>
      <c r="E1656" s="1"/>
      <c r="F1656" s="1"/>
      <c r="G1656" s="1"/>
    </row>
    <row r="1657" s="58" customFormat="true" ht="13.5" hidden="false" customHeight="false" outlineLevel="0" collapsed="false">
      <c r="A1657" s="1"/>
      <c r="B1657" s="1"/>
      <c r="C1657" s="1"/>
      <c r="D1657" s="1"/>
      <c r="E1657" s="1"/>
      <c r="F1657" s="1"/>
      <c r="G1657" s="1"/>
    </row>
    <row r="1658" s="58" customFormat="true" ht="13.5" hidden="false" customHeight="false" outlineLevel="0" collapsed="false">
      <c r="A1658" s="1"/>
      <c r="B1658" s="1"/>
      <c r="C1658" s="1"/>
      <c r="D1658" s="1"/>
      <c r="E1658" s="1"/>
      <c r="F1658" s="1"/>
      <c r="G1658" s="1"/>
    </row>
    <row r="1659" s="58" customFormat="true" ht="13.5" hidden="false" customHeight="false" outlineLevel="0" collapsed="false">
      <c r="A1659" s="1"/>
      <c r="B1659" s="1"/>
      <c r="C1659" s="1"/>
      <c r="D1659" s="1"/>
      <c r="E1659" s="1"/>
      <c r="F1659" s="1"/>
      <c r="G1659" s="1"/>
    </row>
    <row r="1660" s="58" customFormat="true" ht="13.5" hidden="false" customHeight="false" outlineLevel="0" collapsed="false">
      <c r="A1660" s="1"/>
      <c r="B1660" s="1"/>
      <c r="C1660" s="1"/>
      <c r="D1660" s="1"/>
      <c r="E1660" s="1"/>
      <c r="F1660" s="1"/>
      <c r="G1660" s="1"/>
    </row>
    <row r="1661" s="58" customFormat="true" ht="13.5" hidden="false" customHeight="false" outlineLevel="0" collapsed="false">
      <c r="A1661" s="1"/>
      <c r="B1661" s="1"/>
      <c r="C1661" s="1"/>
      <c r="D1661" s="1"/>
      <c r="E1661" s="1"/>
      <c r="F1661" s="1"/>
      <c r="G1661" s="1"/>
    </row>
    <row r="1662" s="58" customFormat="true" ht="13.5" hidden="false" customHeight="false" outlineLevel="0" collapsed="false">
      <c r="A1662" s="1"/>
      <c r="B1662" s="1"/>
      <c r="C1662" s="1"/>
      <c r="D1662" s="1"/>
      <c r="E1662" s="1"/>
      <c r="F1662" s="1"/>
      <c r="G1662" s="1"/>
    </row>
    <row r="1663" s="58" customFormat="true" ht="13.5" hidden="false" customHeight="false" outlineLevel="0" collapsed="false">
      <c r="A1663" s="1"/>
      <c r="B1663" s="1"/>
      <c r="C1663" s="1"/>
      <c r="D1663" s="1"/>
      <c r="E1663" s="1"/>
      <c r="F1663" s="1"/>
      <c r="G1663" s="1"/>
    </row>
    <row r="1664" s="58" customFormat="true" ht="13.5" hidden="false" customHeight="false" outlineLevel="0" collapsed="false">
      <c r="A1664" s="1"/>
      <c r="B1664" s="1"/>
      <c r="C1664" s="1"/>
      <c r="D1664" s="1"/>
      <c r="E1664" s="1"/>
      <c r="F1664" s="1"/>
      <c r="G1664" s="1"/>
    </row>
    <row r="1665" s="58" customFormat="true" ht="13.5" hidden="false" customHeight="false" outlineLevel="0" collapsed="false">
      <c r="A1665" s="1"/>
      <c r="B1665" s="1"/>
      <c r="C1665" s="1"/>
      <c r="D1665" s="1"/>
      <c r="E1665" s="1"/>
      <c r="F1665" s="1"/>
      <c r="G1665" s="1"/>
    </row>
    <row r="1666" s="58" customFormat="true" ht="13.5" hidden="false" customHeight="false" outlineLevel="0" collapsed="false">
      <c r="A1666" s="1"/>
      <c r="B1666" s="1"/>
      <c r="C1666" s="1"/>
      <c r="D1666" s="1"/>
      <c r="E1666" s="1"/>
      <c r="F1666" s="1"/>
      <c r="G1666" s="1"/>
    </row>
    <row r="1667" s="58" customFormat="true" ht="13.5" hidden="false" customHeight="false" outlineLevel="0" collapsed="false">
      <c r="A1667" s="1"/>
      <c r="B1667" s="1"/>
      <c r="C1667" s="1"/>
      <c r="D1667" s="1"/>
      <c r="E1667" s="1"/>
      <c r="F1667" s="1"/>
      <c r="G1667" s="1"/>
    </row>
    <row r="1668" s="58" customFormat="true" ht="13.5" hidden="false" customHeight="false" outlineLevel="0" collapsed="false">
      <c r="A1668" s="1"/>
      <c r="B1668" s="1"/>
      <c r="C1668" s="1"/>
      <c r="D1668" s="1"/>
      <c r="E1668" s="1"/>
      <c r="F1668" s="1"/>
      <c r="G1668" s="1"/>
    </row>
    <row r="1669" s="58" customFormat="true" ht="13.5" hidden="false" customHeight="false" outlineLevel="0" collapsed="false">
      <c r="A1669" s="1"/>
      <c r="B1669" s="1"/>
      <c r="C1669" s="1"/>
      <c r="D1669" s="1"/>
      <c r="E1669" s="1"/>
      <c r="F1669" s="1"/>
      <c r="G1669" s="1"/>
    </row>
    <row r="1670" s="58" customFormat="true" ht="13.5" hidden="false" customHeight="false" outlineLevel="0" collapsed="false">
      <c r="A1670" s="1"/>
      <c r="B1670" s="1"/>
      <c r="C1670" s="1"/>
      <c r="D1670" s="1"/>
      <c r="E1670" s="1"/>
      <c r="F1670" s="1"/>
      <c r="G1670" s="1"/>
    </row>
    <row r="1671" s="58" customFormat="true" ht="13.5" hidden="false" customHeight="false" outlineLevel="0" collapsed="false">
      <c r="A1671" s="1"/>
      <c r="B1671" s="1"/>
      <c r="C1671" s="1"/>
      <c r="D1671" s="1"/>
      <c r="E1671" s="1"/>
      <c r="F1671" s="1"/>
      <c r="G1671" s="1"/>
    </row>
    <row r="1672" s="58" customFormat="true" ht="13.5" hidden="false" customHeight="false" outlineLevel="0" collapsed="false">
      <c r="A1672" s="1"/>
      <c r="B1672" s="1"/>
      <c r="C1672" s="1"/>
      <c r="D1672" s="1"/>
      <c r="E1672" s="1"/>
      <c r="F1672" s="1"/>
      <c r="G1672" s="1"/>
    </row>
    <row r="1673" s="58" customFormat="true" ht="13.5" hidden="false" customHeight="false" outlineLevel="0" collapsed="false">
      <c r="A1673" s="1"/>
      <c r="B1673" s="1"/>
      <c r="C1673" s="1"/>
      <c r="D1673" s="1"/>
      <c r="E1673" s="1"/>
      <c r="F1673" s="1"/>
      <c r="G1673" s="1"/>
    </row>
    <row r="1674" s="58" customFormat="true" ht="13.5" hidden="false" customHeight="false" outlineLevel="0" collapsed="false">
      <c r="A1674" s="1"/>
      <c r="B1674" s="1"/>
      <c r="C1674" s="1"/>
      <c r="D1674" s="1"/>
      <c r="E1674" s="1"/>
      <c r="F1674" s="1"/>
      <c r="G1674" s="1"/>
    </row>
    <row r="1675" s="58" customFormat="true" ht="13.5" hidden="false" customHeight="false" outlineLevel="0" collapsed="false">
      <c r="A1675" s="1"/>
      <c r="B1675" s="1"/>
      <c r="C1675" s="1"/>
      <c r="D1675" s="1"/>
      <c r="E1675" s="1"/>
      <c r="F1675" s="1"/>
      <c r="G1675" s="1"/>
    </row>
    <row r="1676" s="58" customFormat="true" ht="13.5" hidden="false" customHeight="false" outlineLevel="0" collapsed="false">
      <c r="A1676" s="1"/>
      <c r="B1676" s="1"/>
      <c r="C1676" s="1"/>
      <c r="D1676" s="1"/>
      <c r="E1676" s="1"/>
      <c r="F1676" s="1"/>
      <c r="G1676" s="1"/>
    </row>
    <row r="1677" s="58" customFormat="true" ht="13.5" hidden="false" customHeight="false" outlineLevel="0" collapsed="false">
      <c r="A1677" s="1"/>
      <c r="B1677" s="1"/>
      <c r="C1677" s="1"/>
      <c r="D1677" s="1"/>
      <c r="E1677" s="1"/>
      <c r="F1677" s="1"/>
      <c r="G1677" s="1"/>
    </row>
    <row r="1678" s="58" customFormat="true" ht="13.5" hidden="false" customHeight="false" outlineLevel="0" collapsed="false">
      <c r="A1678" s="1"/>
      <c r="B1678" s="1"/>
      <c r="C1678" s="1"/>
      <c r="D1678" s="1"/>
      <c r="E1678" s="1"/>
      <c r="F1678" s="1"/>
      <c r="G1678" s="1"/>
    </row>
    <row r="1679" s="58" customFormat="true" ht="13.5" hidden="false" customHeight="false" outlineLevel="0" collapsed="false">
      <c r="A1679" s="1"/>
      <c r="B1679" s="1"/>
      <c r="C1679" s="1"/>
      <c r="D1679" s="1"/>
      <c r="E1679" s="1"/>
      <c r="F1679" s="1"/>
      <c r="G1679" s="1"/>
    </row>
    <row r="1680" s="58" customFormat="true" ht="13.5" hidden="false" customHeight="false" outlineLevel="0" collapsed="false">
      <c r="A1680" s="1"/>
      <c r="B1680" s="1"/>
      <c r="C1680" s="1"/>
      <c r="D1680" s="1"/>
      <c r="E1680" s="1"/>
      <c r="F1680" s="1"/>
      <c r="G1680" s="1"/>
    </row>
    <row r="1681" s="58" customFormat="true" ht="13.5" hidden="false" customHeight="false" outlineLevel="0" collapsed="false">
      <c r="A1681" s="1"/>
      <c r="B1681" s="1"/>
      <c r="C1681" s="1"/>
      <c r="D1681" s="1"/>
      <c r="E1681" s="1"/>
      <c r="F1681" s="1"/>
      <c r="G1681" s="1"/>
    </row>
    <row r="1682" s="58" customFormat="true" ht="13.5" hidden="false" customHeight="false" outlineLevel="0" collapsed="false">
      <c r="A1682" s="1"/>
      <c r="B1682" s="1"/>
      <c r="C1682" s="1"/>
      <c r="D1682" s="1"/>
      <c r="E1682" s="1"/>
      <c r="F1682" s="1"/>
      <c r="G1682" s="1"/>
    </row>
    <row r="1683" s="58" customFormat="true" ht="13.5" hidden="false" customHeight="false" outlineLevel="0" collapsed="false">
      <c r="A1683" s="1"/>
      <c r="B1683" s="1"/>
      <c r="C1683" s="1"/>
      <c r="D1683" s="1"/>
      <c r="E1683" s="1"/>
      <c r="F1683" s="1"/>
      <c r="G1683" s="1"/>
    </row>
    <row r="1684" s="58" customFormat="true" ht="13.5" hidden="false" customHeight="false" outlineLevel="0" collapsed="false">
      <c r="A1684" s="1"/>
      <c r="B1684" s="1"/>
      <c r="C1684" s="1"/>
      <c r="D1684" s="1"/>
      <c r="E1684" s="1"/>
      <c r="F1684" s="1"/>
      <c r="G1684" s="1"/>
    </row>
    <row r="1685" s="58" customFormat="true" ht="13.5" hidden="false" customHeight="false" outlineLevel="0" collapsed="false">
      <c r="A1685" s="1"/>
      <c r="B1685" s="1"/>
      <c r="C1685" s="1"/>
      <c r="D1685" s="1"/>
      <c r="E1685" s="1"/>
      <c r="F1685" s="1"/>
      <c r="G1685" s="1"/>
    </row>
    <row r="1686" s="58" customFormat="true" ht="13.5" hidden="false" customHeight="false" outlineLevel="0" collapsed="false">
      <c r="A1686" s="1"/>
      <c r="B1686" s="1"/>
      <c r="C1686" s="1"/>
      <c r="D1686" s="1"/>
      <c r="E1686" s="1"/>
      <c r="F1686" s="1"/>
      <c r="G1686" s="1"/>
    </row>
    <row r="1687" s="58" customFormat="true" ht="13.5" hidden="false" customHeight="false" outlineLevel="0" collapsed="false">
      <c r="A1687" s="1"/>
      <c r="B1687" s="1"/>
      <c r="C1687" s="1"/>
      <c r="D1687" s="1"/>
      <c r="E1687" s="1"/>
      <c r="F1687" s="1"/>
      <c r="G1687" s="1"/>
    </row>
    <row r="1688" s="58" customFormat="true" ht="13.5" hidden="false" customHeight="false" outlineLevel="0" collapsed="false">
      <c r="A1688" s="1"/>
      <c r="B1688" s="1"/>
      <c r="C1688" s="1"/>
      <c r="D1688" s="1"/>
      <c r="E1688" s="1"/>
      <c r="F1688" s="1"/>
      <c r="G1688" s="1"/>
    </row>
    <row r="1689" s="58" customFormat="true" ht="13.5" hidden="false" customHeight="false" outlineLevel="0" collapsed="false">
      <c r="A1689" s="1"/>
      <c r="B1689" s="1"/>
      <c r="C1689" s="1"/>
      <c r="D1689" s="1"/>
      <c r="E1689" s="1"/>
      <c r="F1689" s="1"/>
      <c r="G1689" s="1"/>
    </row>
    <row r="1690" s="58" customFormat="true" ht="13.5" hidden="false" customHeight="false" outlineLevel="0" collapsed="false">
      <c r="A1690" s="1"/>
      <c r="B1690" s="1"/>
      <c r="C1690" s="1"/>
      <c r="D1690" s="1"/>
      <c r="E1690" s="1"/>
      <c r="F1690" s="1"/>
      <c r="G1690" s="1"/>
    </row>
    <row r="1691" s="58" customFormat="true" ht="13.5" hidden="false" customHeight="false" outlineLevel="0" collapsed="false">
      <c r="A1691" s="1"/>
      <c r="B1691" s="1"/>
      <c r="C1691" s="1"/>
      <c r="D1691" s="1"/>
      <c r="E1691" s="1"/>
      <c r="F1691" s="1"/>
      <c r="G1691" s="1"/>
    </row>
    <row r="1692" s="58" customFormat="true" ht="13.5" hidden="false" customHeight="false" outlineLevel="0" collapsed="false">
      <c r="A1692" s="1"/>
      <c r="B1692" s="1"/>
      <c r="C1692" s="1"/>
      <c r="D1692" s="1"/>
      <c r="E1692" s="1"/>
      <c r="F1692" s="1"/>
      <c r="G1692" s="1"/>
    </row>
    <row r="1693" s="58" customFormat="true" ht="13.5" hidden="false" customHeight="false" outlineLevel="0" collapsed="false">
      <c r="A1693" s="1"/>
      <c r="B1693" s="1"/>
      <c r="C1693" s="1"/>
      <c r="D1693" s="1"/>
      <c r="E1693" s="1"/>
      <c r="F1693" s="1"/>
      <c r="G1693" s="1"/>
    </row>
    <row r="1694" s="58" customFormat="true" ht="13.5" hidden="false" customHeight="false" outlineLevel="0" collapsed="false">
      <c r="A1694" s="1"/>
      <c r="B1694" s="1"/>
      <c r="C1694" s="1"/>
      <c r="D1694" s="1"/>
      <c r="E1694" s="1"/>
      <c r="F1694" s="1"/>
      <c r="G1694" s="1"/>
    </row>
    <row r="1695" s="58" customFormat="true" ht="13.5" hidden="false" customHeight="false" outlineLevel="0" collapsed="false">
      <c r="A1695" s="1"/>
      <c r="B1695" s="1"/>
      <c r="C1695" s="1"/>
      <c r="D1695" s="1"/>
      <c r="E1695" s="1"/>
      <c r="F1695" s="1"/>
      <c r="G1695" s="1"/>
    </row>
    <row r="1696" s="58" customFormat="true" ht="13.5" hidden="false" customHeight="false" outlineLevel="0" collapsed="false">
      <c r="A1696" s="1"/>
      <c r="B1696" s="1"/>
      <c r="C1696" s="1"/>
      <c r="D1696" s="1"/>
      <c r="E1696" s="1"/>
      <c r="F1696" s="1"/>
      <c r="G1696" s="1"/>
    </row>
    <row r="1697" s="58" customFormat="true" ht="13.5" hidden="false" customHeight="false" outlineLevel="0" collapsed="false">
      <c r="A1697" s="1"/>
      <c r="B1697" s="1"/>
      <c r="C1697" s="1"/>
      <c r="D1697" s="1"/>
      <c r="E1697" s="1"/>
      <c r="F1697" s="1"/>
      <c r="G1697" s="1"/>
    </row>
    <row r="1698" s="58" customFormat="true" ht="13.5" hidden="false" customHeight="false" outlineLevel="0" collapsed="false">
      <c r="A1698" s="1"/>
      <c r="B1698" s="1"/>
      <c r="C1698" s="1"/>
      <c r="D1698" s="1"/>
      <c r="E1698" s="1"/>
      <c r="F1698" s="1"/>
      <c r="G1698" s="1"/>
    </row>
    <row r="1699" s="58" customFormat="true" ht="13.5" hidden="false" customHeight="false" outlineLevel="0" collapsed="false">
      <c r="A1699" s="1"/>
      <c r="B1699" s="1"/>
      <c r="C1699" s="1"/>
      <c r="D1699" s="1"/>
      <c r="E1699" s="1"/>
      <c r="F1699" s="1"/>
      <c r="G1699" s="1"/>
    </row>
    <row r="1700" s="58" customFormat="true" ht="13.5" hidden="false" customHeight="false" outlineLevel="0" collapsed="false">
      <c r="A1700" s="1"/>
      <c r="B1700" s="1"/>
      <c r="C1700" s="1"/>
      <c r="D1700" s="1"/>
      <c r="E1700" s="1"/>
      <c r="F1700" s="1"/>
      <c r="G1700" s="1"/>
    </row>
    <row r="1701" s="58" customFormat="true" ht="13.5" hidden="false" customHeight="false" outlineLevel="0" collapsed="false">
      <c r="A1701" s="1"/>
      <c r="B1701" s="1"/>
      <c r="C1701" s="1"/>
      <c r="D1701" s="1"/>
      <c r="E1701" s="1"/>
      <c r="F1701" s="1"/>
      <c r="G1701" s="1"/>
    </row>
    <row r="1702" s="58" customFormat="true" ht="13.5" hidden="false" customHeight="false" outlineLevel="0" collapsed="false">
      <c r="A1702" s="1"/>
      <c r="B1702" s="1"/>
      <c r="C1702" s="1"/>
      <c r="D1702" s="1"/>
      <c r="E1702" s="1"/>
      <c r="F1702" s="1"/>
      <c r="G1702" s="1"/>
    </row>
    <row r="1703" s="58" customFormat="true" ht="13.5" hidden="false" customHeight="false" outlineLevel="0" collapsed="false">
      <c r="A1703" s="1"/>
      <c r="B1703" s="1"/>
      <c r="C1703" s="1"/>
      <c r="D1703" s="1"/>
      <c r="E1703" s="1"/>
      <c r="F1703" s="1"/>
      <c r="G1703" s="1"/>
    </row>
    <row r="1704" s="58" customFormat="true" ht="13.5" hidden="false" customHeight="false" outlineLevel="0" collapsed="false">
      <c r="A1704" s="1"/>
      <c r="B1704" s="1"/>
      <c r="C1704" s="1"/>
      <c r="D1704" s="1"/>
      <c r="E1704" s="1"/>
      <c r="F1704" s="1"/>
      <c r="G1704" s="1"/>
    </row>
    <row r="1705" s="58" customFormat="true" ht="13.5" hidden="false" customHeight="false" outlineLevel="0" collapsed="false">
      <c r="A1705" s="1"/>
      <c r="B1705" s="1"/>
      <c r="C1705" s="1"/>
      <c r="D1705" s="1"/>
      <c r="E1705" s="1"/>
      <c r="F1705" s="1"/>
      <c r="G1705" s="1"/>
    </row>
    <row r="1706" s="58" customFormat="true" ht="13.5" hidden="false" customHeight="false" outlineLevel="0" collapsed="false">
      <c r="A1706" s="1"/>
      <c r="B1706" s="1"/>
      <c r="C1706" s="1"/>
      <c r="D1706" s="1"/>
      <c r="E1706" s="1"/>
      <c r="F1706" s="1"/>
      <c r="G1706" s="1"/>
    </row>
    <row r="1707" s="58" customFormat="true" ht="13.5" hidden="false" customHeight="false" outlineLevel="0" collapsed="false">
      <c r="A1707" s="1"/>
      <c r="B1707" s="1"/>
      <c r="C1707" s="1"/>
      <c r="D1707" s="1"/>
      <c r="E1707" s="1"/>
      <c r="F1707" s="1"/>
      <c r="G1707" s="1"/>
    </row>
    <row r="1708" s="58" customFormat="true" ht="13.5" hidden="false" customHeight="false" outlineLevel="0" collapsed="false">
      <c r="A1708" s="1"/>
      <c r="B1708" s="1"/>
      <c r="C1708" s="1"/>
      <c r="D1708" s="1"/>
      <c r="E1708" s="1"/>
      <c r="F1708" s="1"/>
      <c r="G1708" s="1"/>
    </row>
    <row r="1709" s="58" customFormat="true" ht="13.5" hidden="false" customHeight="false" outlineLevel="0" collapsed="false">
      <c r="A1709" s="1"/>
      <c r="B1709" s="1"/>
      <c r="C1709" s="1"/>
      <c r="D1709" s="1"/>
      <c r="E1709" s="1"/>
      <c r="F1709" s="1"/>
      <c r="G1709" s="1"/>
    </row>
    <row r="1710" s="58" customFormat="true" ht="13.5" hidden="false" customHeight="false" outlineLevel="0" collapsed="false">
      <c r="A1710" s="1"/>
      <c r="B1710" s="1"/>
      <c r="C1710" s="1"/>
      <c r="D1710" s="1"/>
      <c r="E1710" s="1"/>
      <c r="F1710" s="1"/>
      <c r="G1710" s="1"/>
    </row>
    <row r="1711" s="58" customFormat="true" ht="13.5" hidden="false" customHeight="false" outlineLevel="0" collapsed="false">
      <c r="A1711" s="1"/>
      <c r="B1711" s="1"/>
      <c r="C1711" s="1"/>
      <c r="D1711" s="1"/>
      <c r="E1711" s="1"/>
      <c r="F1711" s="1"/>
      <c r="G1711" s="1"/>
    </row>
    <row r="1712" s="58" customFormat="true" ht="13.5" hidden="false" customHeight="false" outlineLevel="0" collapsed="false">
      <c r="A1712" s="1"/>
      <c r="B1712" s="1"/>
      <c r="C1712" s="1"/>
      <c r="D1712" s="1"/>
      <c r="E1712" s="1"/>
      <c r="F1712" s="1"/>
      <c r="G1712" s="1"/>
    </row>
    <row r="1713" s="58" customFormat="true" ht="13.5" hidden="false" customHeight="false" outlineLevel="0" collapsed="false">
      <c r="A1713" s="1"/>
      <c r="B1713" s="1"/>
      <c r="C1713" s="1"/>
      <c r="D1713" s="1"/>
      <c r="E1713" s="1"/>
      <c r="F1713" s="1"/>
      <c r="G1713" s="1"/>
    </row>
    <row r="1714" s="58" customFormat="true" ht="13.5" hidden="false" customHeight="false" outlineLevel="0" collapsed="false">
      <c r="A1714" s="1"/>
      <c r="B1714" s="1"/>
      <c r="C1714" s="1"/>
      <c r="D1714" s="1"/>
      <c r="E1714" s="1"/>
      <c r="F1714" s="1"/>
      <c r="G1714" s="1"/>
    </row>
    <row r="1715" s="58" customFormat="true" ht="13.5" hidden="false" customHeight="false" outlineLevel="0" collapsed="false">
      <c r="A1715" s="1"/>
      <c r="B1715" s="1"/>
      <c r="C1715" s="1"/>
      <c r="D1715" s="1"/>
      <c r="E1715" s="1"/>
      <c r="F1715" s="1"/>
      <c r="G1715" s="1"/>
    </row>
    <row r="1716" s="58" customFormat="true" ht="13.5" hidden="false" customHeight="false" outlineLevel="0" collapsed="false">
      <c r="A1716" s="1"/>
      <c r="B1716" s="1"/>
      <c r="C1716" s="1"/>
      <c r="D1716" s="1"/>
      <c r="E1716" s="1"/>
      <c r="F1716" s="1"/>
      <c r="G1716" s="1"/>
    </row>
    <row r="1717" s="58" customFormat="true" ht="13.5" hidden="false" customHeight="false" outlineLevel="0" collapsed="false">
      <c r="A1717" s="1"/>
      <c r="B1717" s="1"/>
      <c r="C1717" s="1"/>
      <c r="D1717" s="1"/>
      <c r="E1717" s="1"/>
      <c r="F1717" s="1"/>
      <c r="G1717" s="1"/>
    </row>
    <row r="1718" s="58" customFormat="true" ht="13.5" hidden="false" customHeight="false" outlineLevel="0" collapsed="false">
      <c r="A1718" s="1"/>
      <c r="B1718" s="1"/>
      <c r="C1718" s="1"/>
      <c r="D1718" s="1"/>
      <c r="E1718" s="1"/>
      <c r="F1718" s="1"/>
      <c r="G1718" s="1"/>
    </row>
    <row r="1719" s="58" customFormat="true" ht="13.5" hidden="false" customHeight="false" outlineLevel="0" collapsed="false">
      <c r="A1719" s="1"/>
      <c r="B1719" s="1"/>
      <c r="C1719" s="1"/>
      <c r="D1719" s="1"/>
      <c r="E1719" s="1"/>
      <c r="F1719" s="1"/>
      <c r="G1719" s="1"/>
    </row>
    <row r="1720" s="58" customFormat="true" ht="13.5" hidden="false" customHeight="false" outlineLevel="0" collapsed="false">
      <c r="A1720" s="1"/>
      <c r="B1720" s="1"/>
      <c r="C1720" s="1"/>
      <c r="D1720" s="1"/>
      <c r="E1720" s="1"/>
      <c r="F1720" s="1"/>
      <c r="G1720" s="1"/>
    </row>
    <row r="1721" s="58" customFormat="true" ht="13.5" hidden="false" customHeight="false" outlineLevel="0" collapsed="false">
      <c r="A1721" s="1"/>
      <c r="B1721" s="1"/>
      <c r="C1721" s="1"/>
      <c r="D1721" s="1"/>
      <c r="E1721" s="1"/>
      <c r="F1721" s="1"/>
      <c r="G1721" s="1"/>
    </row>
    <row r="1722" s="58" customFormat="true" ht="13.5" hidden="false" customHeight="false" outlineLevel="0" collapsed="false">
      <c r="A1722" s="1"/>
      <c r="B1722" s="1"/>
      <c r="C1722" s="1"/>
      <c r="D1722" s="1"/>
      <c r="E1722" s="1"/>
      <c r="F1722" s="1"/>
      <c r="G1722" s="1"/>
    </row>
    <row r="1723" s="58" customFormat="true" ht="13.5" hidden="false" customHeight="false" outlineLevel="0" collapsed="false">
      <c r="A1723" s="1"/>
      <c r="B1723" s="1"/>
      <c r="C1723" s="1"/>
      <c r="D1723" s="1"/>
      <c r="E1723" s="1"/>
      <c r="F1723" s="1"/>
      <c r="G1723" s="1"/>
    </row>
    <row r="1724" s="58" customFormat="true" ht="13.5" hidden="false" customHeight="false" outlineLevel="0" collapsed="false">
      <c r="A1724" s="1"/>
      <c r="B1724" s="1"/>
      <c r="C1724" s="1"/>
      <c r="D1724" s="1"/>
      <c r="E1724" s="1"/>
      <c r="F1724" s="1"/>
      <c r="G1724" s="1"/>
    </row>
    <row r="1725" s="58" customFormat="true" ht="13.5" hidden="false" customHeight="false" outlineLevel="0" collapsed="false">
      <c r="A1725" s="1"/>
      <c r="B1725" s="1"/>
      <c r="C1725" s="1"/>
      <c r="D1725" s="1"/>
      <c r="E1725" s="1"/>
      <c r="F1725" s="1"/>
      <c r="G1725" s="1"/>
    </row>
    <row r="1726" s="58" customFormat="true" ht="13.5" hidden="false" customHeight="false" outlineLevel="0" collapsed="false">
      <c r="A1726" s="1"/>
      <c r="B1726" s="1"/>
      <c r="C1726" s="1"/>
      <c r="D1726" s="1"/>
      <c r="E1726" s="1"/>
      <c r="F1726" s="1"/>
      <c r="G1726" s="1"/>
    </row>
    <row r="1727" s="58" customFormat="true" ht="13.5" hidden="false" customHeight="false" outlineLevel="0" collapsed="false">
      <c r="A1727" s="1"/>
      <c r="B1727" s="1"/>
      <c r="C1727" s="1"/>
      <c r="D1727" s="1"/>
      <c r="E1727" s="1"/>
      <c r="F1727" s="1"/>
      <c r="G1727" s="1"/>
    </row>
    <row r="1728" s="58" customFormat="true" ht="13.5" hidden="false" customHeight="false" outlineLevel="0" collapsed="false">
      <c r="A1728" s="1"/>
      <c r="B1728" s="1"/>
      <c r="C1728" s="1"/>
      <c r="D1728" s="1"/>
      <c r="E1728" s="1"/>
      <c r="F1728" s="1"/>
      <c r="G1728" s="1"/>
    </row>
    <row r="1729" s="58" customFormat="true" ht="13.5" hidden="false" customHeight="false" outlineLevel="0" collapsed="false">
      <c r="A1729" s="1"/>
      <c r="B1729" s="1"/>
      <c r="C1729" s="1"/>
      <c r="D1729" s="1"/>
      <c r="E1729" s="1"/>
      <c r="F1729" s="1"/>
      <c r="G1729" s="1"/>
    </row>
    <row r="1730" s="58" customFormat="true" ht="13.5" hidden="false" customHeight="false" outlineLevel="0" collapsed="false">
      <c r="A1730" s="1"/>
      <c r="B1730" s="1"/>
      <c r="C1730" s="1"/>
      <c r="D1730" s="1"/>
      <c r="E1730" s="1"/>
      <c r="F1730" s="1"/>
      <c r="G1730" s="1"/>
    </row>
    <row r="1731" s="58" customFormat="true" ht="13.5" hidden="false" customHeight="false" outlineLevel="0" collapsed="false">
      <c r="A1731" s="1"/>
      <c r="B1731" s="1"/>
      <c r="C1731" s="1"/>
      <c r="D1731" s="1"/>
      <c r="E1731" s="1"/>
      <c r="F1731" s="1"/>
      <c r="G1731" s="1"/>
    </row>
    <row r="1732" s="58" customFormat="true" ht="13.5" hidden="false" customHeight="false" outlineLevel="0" collapsed="false">
      <c r="A1732" s="1"/>
      <c r="B1732" s="1"/>
      <c r="C1732" s="1"/>
      <c r="D1732" s="1"/>
      <c r="E1732" s="1"/>
      <c r="F1732" s="1"/>
      <c r="G1732" s="1"/>
    </row>
    <row r="1733" s="58" customFormat="true" ht="13.5" hidden="false" customHeight="false" outlineLevel="0" collapsed="false">
      <c r="A1733" s="1"/>
      <c r="B1733" s="1"/>
      <c r="C1733" s="1"/>
      <c r="D1733" s="1"/>
      <c r="E1733" s="1"/>
      <c r="F1733" s="1"/>
      <c r="G1733" s="1"/>
    </row>
    <row r="1734" s="58" customFormat="true" ht="13.5" hidden="false" customHeight="false" outlineLevel="0" collapsed="false">
      <c r="A1734" s="1"/>
      <c r="B1734" s="1"/>
      <c r="C1734" s="1"/>
      <c r="D1734" s="1"/>
      <c r="E1734" s="1"/>
      <c r="F1734" s="1"/>
      <c r="G1734" s="1"/>
    </row>
    <row r="1735" s="58" customFormat="true" ht="13.5" hidden="false" customHeight="false" outlineLevel="0" collapsed="false">
      <c r="A1735" s="1"/>
      <c r="B1735" s="1"/>
      <c r="C1735" s="1"/>
      <c r="D1735" s="1"/>
      <c r="E1735" s="1"/>
      <c r="F1735" s="1"/>
      <c r="G1735" s="1"/>
    </row>
    <row r="1736" s="58" customFormat="true" ht="13.5" hidden="false" customHeight="false" outlineLevel="0" collapsed="false">
      <c r="A1736" s="1"/>
      <c r="B1736" s="1"/>
      <c r="C1736" s="1"/>
      <c r="D1736" s="1"/>
      <c r="E1736" s="1"/>
      <c r="F1736" s="1"/>
      <c r="G1736" s="1"/>
    </row>
    <row r="1737" s="58" customFormat="true" ht="13.5" hidden="false" customHeight="false" outlineLevel="0" collapsed="false">
      <c r="A1737" s="1"/>
      <c r="B1737" s="1"/>
      <c r="C1737" s="1"/>
      <c r="D1737" s="1"/>
      <c r="E1737" s="1"/>
      <c r="F1737" s="1"/>
      <c r="G1737" s="1"/>
    </row>
    <row r="1738" s="58" customFormat="true" ht="13.5" hidden="false" customHeight="false" outlineLevel="0" collapsed="false">
      <c r="A1738" s="1"/>
      <c r="B1738" s="1"/>
      <c r="C1738" s="1"/>
      <c r="D1738" s="1"/>
      <c r="E1738" s="1"/>
      <c r="F1738" s="1"/>
      <c r="G1738" s="1"/>
    </row>
    <row r="1739" s="58" customFormat="true" ht="13.5" hidden="false" customHeight="false" outlineLevel="0" collapsed="false">
      <c r="A1739" s="1"/>
      <c r="B1739" s="1"/>
      <c r="C1739" s="1"/>
      <c r="D1739" s="1"/>
      <c r="E1739" s="1"/>
      <c r="F1739" s="1"/>
      <c r="G1739" s="1"/>
    </row>
    <row r="1740" s="58" customFormat="true" ht="13.5" hidden="false" customHeight="false" outlineLevel="0" collapsed="false">
      <c r="A1740" s="1"/>
      <c r="B1740" s="1"/>
      <c r="C1740" s="1"/>
      <c r="D1740" s="1"/>
      <c r="E1740" s="1"/>
      <c r="F1740" s="1"/>
      <c r="G1740" s="1"/>
    </row>
    <row r="1741" s="58" customFormat="true" ht="13.5" hidden="false" customHeight="false" outlineLevel="0" collapsed="false">
      <c r="A1741" s="1"/>
      <c r="B1741" s="1"/>
      <c r="C1741" s="1"/>
      <c r="D1741" s="1"/>
      <c r="E1741" s="1"/>
      <c r="F1741" s="1"/>
      <c r="G1741" s="1"/>
    </row>
    <row r="1742" s="58" customFormat="true" ht="13.5" hidden="false" customHeight="false" outlineLevel="0" collapsed="false">
      <c r="A1742" s="1"/>
      <c r="B1742" s="1"/>
      <c r="C1742" s="1"/>
      <c r="D1742" s="1"/>
      <c r="E1742" s="1"/>
      <c r="F1742" s="1"/>
      <c r="G1742" s="1"/>
    </row>
    <row r="1743" s="58" customFormat="true" ht="13.5" hidden="false" customHeight="false" outlineLevel="0" collapsed="false">
      <c r="A1743" s="1"/>
      <c r="B1743" s="1"/>
      <c r="C1743" s="1"/>
      <c r="D1743" s="1"/>
      <c r="E1743" s="1"/>
      <c r="F1743" s="1"/>
      <c r="G1743" s="1"/>
    </row>
    <row r="1744" s="58" customFormat="true" ht="13.5" hidden="false" customHeight="false" outlineLevel="0" collapsed="false">
      <c r="A1744" s="1"/>
      <c r="B1744" s="1"/>
      <c r="C1744" s="1"/>
      <c r="D1744" s="1"/>
      <c r="E1744" s="1"/>
      <c r="F1744" s="1"/>
      <c r="G1744" s="1"/>
    </row>
    <row r="1745" s="58" customFormat="true" ht="13.5" hidden="false" customHeight="false" outlineLevel="0" collapsed="false">
      <c r="A1745" s="1"/>
      <c r="B1745" s="1"/>
      <c r="C1745" s="1"/>
      <c r="D1745" s="1"/>
      <c r="E1745" s="1"/>
      <c r="F1745" s="1"/>
      <c r="G1745" s="1"/>
    </row>
    <row r="1746" s="58" customFormat="true" ht="13.5" hidden="false" customHeight="false" outlineLevel="0" collapsed="false">
      <c r="A1746" s="1"/>
      <c r="B1746" s="1"/>
      <c r="C1746" s="1"/>
      <c r="D1746" s="1"/>
      <c r="E1746" s="1"/>
      <c r="F1746" s="1"/>
      <c r="G1746" s="1"/>
    </row>
    <row r="1747" s="58" customFormat="true" ht="13.5" hidden="false" customHeight="false" outlineLevel="0" collapsed="false">
      <c r="A1747" s="1"/>
      <c r="B1747" s="1"/>
      <c r="C1747" s="1"/>
      <c r="D1747" s="1"/>
      <c r="E1747" s="1"/>
      <c r="F1747" s="1"/>
      <c r="G1747" s="1"/>
    </row>
    <row r="1748" s="58" customFormat="true" ht="13.5" hidden="false" customHeight="false" outlineLevel="0" collapsed="false">
      <c r="A1748" s="1"/>
      <c r="B1748" s="1"/>
      <c r="C1748" s="1"/>
      <c r="D1748" s="1"/>
      <c r="E1748" s="1"/>
      <c r="F1748" s="1"/>
      <c r="G1748" s="1"/>
    </row>
    <row r="1749" s="58" customFormat="true" ht="13.5" hidden="false" customHeight="false" outlineLevel="0" collapsed="false">
      <c r="A1749" s="1"/>
      <c r="B1749" s="1"/>
      <c r="C1749" s="1"/>
      <c r="D1749" s="1"/>
      <c r="E1749" s="1"/>
      <c r="F1749" s="1"/>
      <c r="G1749" s="1"/>
    </row>
    <row r="1750" s="58" customFormat="true" ht="13.5" hidden="false" customHeight="false" outlineLevel="0" collapsed="false">
      <c r="A1750" s="1"/>
      <c r="B1750" s="1"/>
      <c r="C1750" s="1"/>
      <c r="D1750" s="1"/>
      <c r="E1750" s="1"/>
      <c r="F1750" s="1"/>
      <c r="G1750" s="1"/>
    </row>
    <row r="1751" s="58" customFormat="true" ht="13.5" hidden="false" customHeight="false" outlineLevel="0" collapsed="false">
      <c r="A1751" s="1"/>
      <c r="B1751" s="1"/>
      <c r="C1751" s="1"/>
      <c r="D1751" s="1"/>
      <c r="E1751" s="1"/>
      <c r="F1751" s="1"/>
      <c r="G1751" s="1"/>
    </row>
    <row r="1752" s="58" customFormat="true" ht="13.5" hidden="false" customHeight="false" outlineLevel="0" collapsed="false">
      <c r="A1752" s="1"/>
      <c r="B1752" s="1"/>
      <c r="C1752" s="1"/>
      <c r="D1752" s="1"/>
      <c r="E1752" s="1"/>
      <c r="F1752" s="1"/>
      <c r="G1752" s="1"/>
    </row>
    <row r="1753" s="58" customFormat="true" ht="13.5" hidden="false" customHeight="false" outlineLevel="0" collapsed="false">
      <c r="A1753" s="1"/>
      <c r="B1753" s="1"/>
      <c r="C1753" s="1"/>
      <c r="D1753" s="1"/>
      <c r="E1753" s="1"/>
      <c r="F1753" s="1"/>
      <c r="G1753" s="1"/>
    </row>
    <row r="1754" s="58" customFormat="true" ht="13.5" hidden="false" customHeight="false" outlineLevel="0" collapsed="false">
      <c r="A1754" s="1"/>
      <c r="B1754" s="1"/>
      <c r="C1754" s="1"/>
      <c r="D1754" s="1"/>
      <c r="E1754" s="1"/>
      <c r="F1754" s="1"/>
      <c r="G1754" s="1"/>
    </row>
    <row r="1755" s="58" customFormat="true" ht="13.5" hidden="false" customHeight="false" outlineLevel="0" collapsed="false">
      <c r="A1755" s="1"/>
      <c r="B1755" s="1"/>
      <c r="C1755" s="1"/>
      <c r="D1755" s="1"/>
      <c r="E1755" s="1"/>
      <c r="F1755" s="1"/>
      <c r="G1755" s="1"/>
    </row>
    <row r="1756" s="58" customFormat="true" ht="13.5" hidden="false" customHeight="false" outlineLevel="0" collapsed="false">
      <c r="A1756" s="1"/>
      <c r="B1756" s="1"/>
      <c r="C1756" s="1"/>
      <c r="D1756" s="1"/>
      <c r="E1756" s="1"/>
      <c r="F1756" s="1"/>
      <c r="G1756" s="1"/>
    </row>
    <row r="1757" s="58" customFormat="true" ht="13.5" hidden="false" customHeight="false" outlineLevel="0" collapsed="false">
      <c r="A1757" s="1"/>
      <c r="B1757" s="1"/>
      <c r="C1757" s="1"/>
      <c r="D1757" s="1"/>
      <c r="E1757" s="1"/>
      <c r="F1757" s="1"/>
      <c r="G1757" s="1"/>
    </row>
    <row r="1758" s="58" customFormat="true" ht="13.5" hidden="false" customHeight="false" outlineLevel="0" collapsed="false">
      <c r="A1758" s="1"/>
      <c r="B1758" s="1"/>
      <c r="C1758" s="1"/>
      <c r="D1758" s="1"/>
      <c r="E1758" s="1"/>
      <c r="F1758" s="1"/>
      <c r="G1758" s="1"/>
    </row>
    <row r="1759" s="58" customFormat="true" ht="13.5" hidden="false" customHeight="false" outlineLevel="0" collapsed="false">
      <c r="A1759" s="1"/>
      <c r="B1759" s="1"/>
      <c r="C1759" s="1"/>
      <c r="D1759" s="1"/>
      <c r="E1759" s="1"/>
      <c r="F1759" s="1"/>
      <c r="G1759" s="1"/>
    </row>
    <row r="1760" s="58" customFormat="true" ht="13.5" hidden="false" customHeight="false" outlineLevel="0" collapsed="false">
      <c r="A1760" s="1"/>
      <c r="B1760" s="1"/>
      <c r="C1760" s="1"/>
      <c r="D1760" s="1"/>
      <c r="E1760" s="1"/>
      <c r="F1760" s="1"/>
      <c r="G1760" s="1"/>
    </row>
    <row r="1761" s="58" customFormat="true" ht="13.5" hidden="false" customHeight="false" outlineLevel="0" collapsed="false">
      <c r="A1761" s="1"/>
      <c r="B1761" s="1"/>
      <c r="C1761" s="1"/>
      <c r="D1761" s="1"/>
      <c r="E1761" s="1"/>
      <c r="F1761" s="1"/>
      <c r="G1761" s="1"/>
    </row>
    <row r="1762" s="58" customFormat="true" ht="13.5" hidden="false" customHeight="false" outlineLevel="0" collapsed="false">
      <c r="A1762" s="1"/>
      <c r="B1762" s="1"/>
      <c r="C1762" s="1"/>
      <c r="D1762" s="1"/>
      <c r="E1762" s="1"/>
      <c r="F1762" s="1"/>
      <c r="G1762" s="1"/>
    </row>
    <row r="1763" s="58" customFormat="true" ht="13.5" hidden="false" customHeight="false" outlineLevel="0" collapsed="false">
      <c r="A1763" s="1"/>
      <c r="B1763" s="1"/>
      <c r="C1763" s="1"/>
      <c r="D1763" s="1"/>
      <c r="E1763" s="1"/>
      <c r="F1763" s="1"/>
      <c r="G1763" s="1"/>
    </row>
    <row r="1764" s="58" customFormat="true" ht="13.5" hidden="false" customHeight="false" outlineLevel="0" collapsed="false">
      <c r="A1764" s="1"/>
      <c r="B1764" s="1"/>
      <c r="C1764" s="1"/>
      <c r="D1764" s="1"/>
      <c r="E1764" s="1"/>
      <c r="F1764" s="1"/>
      <c r="G1764" s="1"/>
    </row>
    <row r="1765" s="58" customFormat="true" ht="13.5" hidden="false" customHeight="false" outlineLevel="0" collapsed="false">
      <c r="A1765" s="1"/>
      <c r="B1765" s="1"/>
      <c r="C1765" s="1"/>
      <c r="D1765" s="1"/>
      <c r="E1765" s="1"/>
      <c r="F1765" s="1"/>
      <c r="G1765" s="1"/>
    </row>
    <row r="1766" s="58" customFormat="true" ht="13.5" hidden="false" customHeight="false" outlineLevel="0" collapsed="false">
      <c r="A1766" s="1"/>
      <c r="B1766" s="1"/>
      <c r="C1766" s="1"/>
      <c r="D1766" s="1"/>
      <c r="E1766" s="1"/>
      <c r="F1766" s="1"/>
      <c r="G1766" s="1"/>
    </row>
    <row r="1767" s="58" customFormat="true" ht="13.5" hidden="false" customHeight="false" outlineLevel="0" collapsed="false">
      <c r="A1767" s="1"/>
      <c r="B1767" s="1"/>
      <c r="C1767" s="1"/>
      <c r="D1767" s="1"/>
      <c r="E1767" s="1"/>
      <c r="F1767" s="1"/>
      <c r="G1767" s="1"/>
    </row>
    <row r="1768" s="58" customFormat="true" ht="13.5" hidden="false" customHeight="false" outlineLevel="0" collapsed="false">
      <c r="A1768" s="1"/>
      <c r="B1768" s="1"/>
      <c r="C1768" s="1"/>
      <c r="D1768" s="1"/>
      <c r="E1768" s="1"/>
      <c r="F1768" s="1"/>
      <c r="G1768" s="1"/>
    </row>
    <row r="1769" s="58" customFormat="true" ht="13.5" hidden="false" customHeight="false" outlineLevel="0" collapsed="false">
      <c r="A1769" s="1"/>
      <c r="B1769" s="1"/>
      <c r="C1769" s="1"/>
      <c r="D1769" s="1"/>
      <c r="E1769" s="1"/>
      <c r="F1769" s="1"/>
      <c r="G1769" s="1"/>
    </row>
    <row r="1770" s="58" customFormat="true" ht="13.5" hidden="false" customHeight="false" outlineLevel="0" collapsed="false">
      <c r="A1770" s="1"/>
      <c r="B1770" s="1"/>
      <c r="C1770" s="1"/>
      <c r="D1770" s="1"/>
      <c r="E1770" s="1"/>
      <c r="F1770" s="1"/>
      <c r="G1770" s="1"/>
    </row>
    <row r="1771" s="58" customFormat="true" ht="13.5" hidden="false" customHeight="false" outlineLevel="0" collapsed="false">
      <c r="A1771" s="1"/>
      <c r="B1771" s="1"/>
      <c r="C1771" s="1"/>
      <c r="D1771" s="1"/>
      <c r="E1771" s="1"/>
      <c r="F1771" s="1"/>
      <c r="G1771" s="1"/>
    </row>
    <row r="1772" s="58" customFormat="true" ht="13.5" hidden="false" customHeight="false" outlineLevel="0" collapsed="false">
      <c r="A1772" s="1"/>
      <c r="B1772" s="1"/>
      <c r="C1772" s="1"/>
      <c r="D1772" s="1"/>
      <c r="E1772" s="1"/>
      <c r="F1772" s="1"/>
      <c r="G1772" s="1"/>
    </row>
    <row r="1773" s="58" customFormat="true" ht="13.5" hidden="false" customHeight="false" outlineLevel="0" collapsed="false">
      <c r="A1773" s="1"/>
      <c r="B1773" s="1"/>
      <c r="C1773" s="1"/>
      <c r="D1773" s="1"/>
      <c r="E1773" s="1"/>
      <c r="F1773" s="1"/>
      <c r="G1773" s="1"/>
    </row>
    <row r="1774" s="58" customFormat="true" ht="13.5" hidden="false" customHeight="false" outlineLevel="0" collapsed="false">
      <c r="A1774" s="1"/>
      <c r="B1774" s="1"/>
      <c r="C1774" s="1"/>
      <c r="D1774" s="1"/>
      <c r="E1774" s="1"/>
      <c r="F1774" s="1"/>
      <c r="G1774" s="1"/>
    </row>
    <row r="1775" s="58" customFormat="true" ht="13.5" hidden="false" customHeight="false" outlineLevel="0" collapsed="false">
      <c r="A1775" s="1"/>
      <c r="B1775" s="1"/>
      <c r="C1775" s="1"/>
      <c r="D1775" s="1"/>
      <c r="E1775" s="1"/>
      <c r="F1775" s="1"/>
      <c r="G1775" s="1"/>
    </row>
    <row r="1776" s="58" customFormat="true" ht="13.5" hidden="false" customHeight="false" outlineLevel="0" collapsed="false">
      <c r="A1776" s="1"/>
      <c r="B1776" s="1"/>
      <c r="C1776" s="1"/>
      <c r="D1776" s="1"/>
      <c r="E1776" s="1"/>
      <c r="F1776" s="1"/>
      <c r="G1776" s="1"/>
    </row>
    <row r="1777" s="58" customFormat="true" ht="13.5" hidden="false" customHeight="false" outlineLevel="0" collapsed="false">
      <c r="A1777" s="1"/>
      <c r="B1777" s="1"/>
      <c r="C1777" s="1"/>
      <c r="D1777" s="1"/>
      <c r="E1777" s="1"/>
      <c r="F1777" s="1"/>
      <c r="G1777" s="1"/>
    </row>
    <row r="1778" s="58" customFormat="true" ht="13.5" hidden="false" customHeight="false" outlineLevel="0" collapsed="false">
      <c r="A1778" s="1"/>
      <c r="B1778" s="1"/>
      <c r="C1778" s="1"/>
      <c r="D1778" s="1"/>
      <c r="E1778" s="1"/>
      <c r="F1778" s="1"/>
      <c r="G1778" s="1"/>
    </row>
    <row r="1779" s="58" customFormat="true" ht="13.5" hidden="false" customHeight="false" outlineLevel="0" collapsed="false">
      <c r="A1779" s="1"/>
      <c r="B1779" s="1"/>
      <c r="C1779" s="1"/>
      <c r="D1779" s="1"/>
      <c r="E1779" s="1"/>
      <c r="F1779" s="1"/>
      <c r="G1779" s="1"/>
    </row>
    <row r="1780" s="58" customFormat="true" ht="13.5" hidden="false" customHeight="false" outlineLevel="0" collapsed="false">
      <c r="A1780" s="1"/>
      <c r="B1780" s="1"/>
      <c r="C1780" s="1"/>
      <c r="D1780" s="1"/>
      <c r="E1780" s="1"/>
      <c r="F1780" s="1"/>
      <c r="G1780" s="1"/>
    </row>
    <row r="1781" s="58" customFormat="true" ht="13.5" hidden="false" customHeight="false" outlineLevel="0" collapsed="false">
      <c r="A1781" s="1"/>
      <c r="B1781" s="1"/>
      <c r="C1781" s="1"/>
      <c r="D1781" s="1"/>
      <c r="E1781" s="1"/>
      <c r="F1781" s="1"/>
      <c r="G1781" s="1"/>
    </row>
    <row r="1782" s="58" customFormat="true" ht="13.5" hidden="false" customHeight="false" outlineLevel="0" collapsed="false">
      <c r="A1782" s="1"/>
      <c r="B1782" s="1"/>
      <c r="C1782" s="1"/>
      <c r="D1782" s="1"/>
      <c r="E1782" s="1"/>
      <c r="F1782" s="1"/>
      <c r="G1782" s="1"/>
    </row>
    <row r="1783" s="58" customFormat="true" ht="13.5" hidden="false" customHeight="false" outlineLevel="0" collapsed="false">
      <c r="A1783" s="1"/>
      <c r="B1783" s="1"/>
      <c r="C1783" s="1"/>
      <c r="D1783" s="1"/>
      <c r="E1783" s="1"/>
      <c r="F1783" s="1"/>
      <c r="G1783" s="1"/>
    </row>
    <row r="1784" s="58" customFormat="true" ht="13.5" hidden="false" customHeight="false" outlineLevel="0" collapsed="false">
      <c r="A1784" s="1"/>
      <c r="B1784" s="1"/>
      <c r="C1784" s="1"/>
      <c r="D1784" s="1"/>
      <c r="E1784" s="1"/>
      <c r="F1784" s="1"/>
      <c r="G1784" s="1"/>
    </row>
    <row r="1785" s="58" customFormat="true" ht="13.5" hidden="false" customHeight="false" outlineLevel="0" collapsed="false">
      <c r="A1785" s="1"/>
      <c r="B1785" s="1"/>
      <c r="C1785" s="1"/>
      <c r="D1785" s="1"/>
      <c r="E1785" s="1"/>
      <c r="F1785" s="1"/>
      <c r="G1785" s="1"/>
    </row>
    <row r="1786" s="58" customFormat="true" ht="13.5" hidden="false" customHeight="false" outlineLevel="0" collapsed="false">
      <c r="A1786" s="1"/>
      <c r="B1786" s="1"/>
      <c r="C1786" s="1"/>
      <c r="D1786" s="1"/>
      <c r="E1786" s="1"/>
      <c r="F1786" s="1"/>
      <c r="G1786" s="1"/>
    </row>
    <row r="1787" s="58" customFormat="true" ht="13.5" hidden="false" customHeight="false" outlineLevel="0" collapsed="false">
      <c r="A1787" s="1"/>
      <c r="B1787" s="1"/>
      <c r="C1787" s="1"/>
      <c r="D1787" s="1"/>
      <c r="E1787" s="1"/>
      <c r="F1787" s="1"/>
      <c r="G1787" s="1"/>
    </row>
    <row r="1788" s="58" customFormat="true" ht="13.5" hidden="false" customHeight="false" outlineLevel="0" collapsed="false">
      <c r="A1788" s="1"/>
      <c r="B1788" s="1"/>
      <c r="C1788" s="1"/>
      <c r="D1788" s="1"/>
      <c r="E1788" s="1"/>
      <c r="F1788" s="1"/>
      <c r="G1788" s="1"/>
    </row>
    <row r="1789" s="58" customFormat="true" ht="13.5" hidden="false" customHeight="false" outlineLevel="0" collapsed="false">
      <c r="A1789" s="1"/>
      <c r="B1789" s="1"/>
      <c r="C1789" s="1"/>
      <c r="D1789" s="1"/>
      <c r="E1789" s="1"/>
      <c r="F1789" s="1"/>
      <c r="G1789" s="1"/>
    </row>
    <row r="1790" s="58" customFormat="true" ht="13.5" hidden="false" customHeight="false" outlineLevel="0" collapsed="false">
      <c r="A1790" s="1"/>
      <c r="B1790" s="1"/>
      <c r="C1790" s="1"/>
      <c r="D1790" s="1"/>
      <c r="E1790" s="1"/>
      <c r="F1790" s="1"/>
      <c r="G1790" s="1"/>
    </row>
    <row r="1791" s="58" customFormat="true" ht="13.5" hidden="false" customHeight="false" outlineLevel="0" collapsed="false">
      <c r="A1791" s="1"/>
      <c r="B1791" s="1"/>
      <c r="C1791" s="1"/>
      <c r="D1791" s="1"/>
      <c r="E1791" s="1"/>
      <c r="F1791" s="1"/>
      <c r="G1791" s="1"/>
    </row>
    <row r="1792" s="58" customFormat="true" ht="13.5" hidden="false" customHeight="false" outlineLevel="0" collapsed="false">
      <c r="A1792" s="1"/>
      <c r="B1792" s="1"/>
      <c r="C1792" s="1"/>
      <c r="D1792" s="1"/>
      <c r="E1792" s="1"/>
      <c r="F1792" s="1"/>
      <c r="G1792" s="1"/>
    </row>
    <row r="1793" s="58" customFormat="true" ht="13.5" hidden="false" customHeight="false" outlineLevel="0" collapsed="false">
      <c r="A1793" s="1"/>
      <c r="B1793" s="1"/>
      <c r="C1793" s="1"/>
      <c r="D1793" s="1"/>
      <c r="E1793" s="1"/>
      <c r="F1793" s="1"/>
      <c r="G1793" s="1"/>
    </row>
    <row r="1794" s="58" customFormat="true" ht="13.5" hidden="false" customHeight="false" outlineLevel="0" collapsed="false">
      <c r="A1794" s="1"/>
      <c r="B1794" s="1"/>
      <c r="C1794" s="1"/>
      <c r="D1794" s="1"/>
      <c r="E1794" s="1"/>
      <c r="F1794" s="1"/>
      <c r="G1794" s="1"/>
    </row>
    <row r="1795" s="58" customFormat="true" ht="13.5" hidden="false" customHeight="false" outlineLevel="0" collapsed="false">
      <c r="A1795" s="1"/>
      <c r="B1795" s="1"/>
      <c r="C1795" s="1"/>
      <c r="D1795" s="1"/>
      <c r="E1795" s="1"/>
      <c r="F1795" s="1"/>
      <c r="G1795" s="1"/>
    </row>
    <row r="1796" s="58" customFormat="true" ht="13.5" hidden="false" customHeight="false" outlineLevel="0" collapsed="false">
      <c r="A1796" s="1"/>
      <c r="B1796" s="1"/>
      <c r="C1796" s="1"/>
      <c r="D1796" s="1"/>
      <c r="E1796" s="1"/>
      <c r="F1796" s="1"/>
      <c r="G1796" s="1"/>
    </row>
    <row r="1797" s="58" customFormat="true" ht="13.5" hidden="false" customHeight="false" outlineLevel="0" collapsed="false">
      <c r="A1797" s="1"/>
      <c r="B1797" s="1"/>
      <c r="C1797" s="1"/>
      <c r="D1797" s="1"/>
      <c r="E1797" s="1"/>
      <c r="F1797" s="1"/>
      <c r="G1797" s="1"/>
    </row>
    <row r="1798" s="58" customFormat="true" ht="13.5" hidden="false" customHeight="false" outlineLevel="0" collapsed="false">
      <c r="A1798" s="1"/>
      <c r="B1798" s="1"/>
      <c r="C1798" s="1"/>
      <c r="D1798" s="1"/>
      <c r="E1798" s="1"/>
      <c r="F1798" s="1"/>
      <c r="G1798" s="1"/>
    </row>
    <row r="1799" s="58" customFormat="true" ht="13.5" hidden="false" customHeight="false" outlineLevel="0" collapsed="false">
      <c r="A1799" s="1"/>
      <c r="B1799" s="1"/>
      <c r="C1799" s="1"/>
      <c r="D1799" s="1"/>
      <c r="E1799" s="1"/>
      <c r="F1799" s="1"/>
      <c r="G1799" s="1"/>
    </row>
    <row r="1800" s="58" customFormat="true" ht="13.5" hidden="false" customHeight="false" outlineLevel="0" collapsed="false">
      <c r="A1800" s="1"/>
      <c r="B1800" s="1"/>
      <c r="C1800" s="1"/>
      <c r="D1800" s="1"/>
      <c r="E1800" s="1"/>
      <c r="F1800" s="1"/>
      <c r="G1800" s="1"/>
    </row>
    <row r="1801" s="58" customFormat="true" ht="13.5" hidden="false" customHeight="false" outlineLevel="0" collapsed="false">
      <c r="A1801" s="1"/>
      <c r="B1801" s="1"/>
      <c r="C1801" s="1"/>
      <c r="D1801" s="1"/>
      <c r="E1801" s="1"/>
      <c r="F1801" s="1"/>
      <c r="G1801" s="1"/>
    </row>
    <row r="1802" s="58" customFormat="true" ht="13.5" hidden="false" customHeight="false" outlineLevel="0" collapsed="false">
      <c r="A1802" s="1"/>
      <c r="B1802" s="1"/>
      <c r="C1802" s="1"/>
      <c r="D1802" s="1"/>
      <c r="E1802" s="1"/>
      <c r="F1802" s="1"/>
      <c r="G1802" s="1"/>
    </row>
    <row r="1803" s="58" customFormat="true" ht="13.5" hidden="false" customHeight="false" outlineLevel="0" collapsed="false">
      <c r="A1803" s="1"/>
      <c r="B1803" s="1"/>
      <c r="C1803" s="1"/>
      <c r="D1803" s="1"/>
      <c r="E1803" s="1"/>
      <c r="F1803" s="1"/>
      <c r="G1803" s="1"/>
    </row>
    <row r="1804" s="58" customFormat="true" ht="13.5" hidden="false" customHeight="false" outlineLevel="0" collapsed="false">
      <c r="A1804" s="1"/>
      <c r="B1804" s="1"/>
      <c r="C1804" s="1"/>
      <c r="D1804" s="1"/>
      <c r="E1804" s="1"/>
      <c r="F1804" s="1"/>
      <c r="G1804" s="1"/>
    </row>
    <row r="1805" s="58" customFormat="true" ht="13.5" hidden="false" customHeight="false" outlineLevel="0" collapsed="false">
      <c r="A1805" s="1"/>
      <c r="B1805" s="1"/>
      <c r="C1805" s="1"/>
      <c r="D1805" s="1"/>
      <c r="E1805" s="1"/>
      <c r="F1805" s="1"/>
      <c r="G1805" s="1"/>
    </row>
    <row r="1806" s="58" customFormat="true" ht="13.5" hidden="false" customHeight="false" outlineLevel="0" collapsed="false">
      <c r="A1806" s="1"/>
      <c r="B1806" s="1"/>
      <c r="C1806" s="1"/>
      <c r="D1806" s="1"/>
      <c r="E1806" s="1"/>
      <c r="F1806" s="1"/>
      <c r="G1806" s="1"/>
    </row>
    <row r="1807" s="58" customFormat="true" ht="13.5" hidden="false" customHeight="false" outlineLevel="0" collapsed="false">
      <c r="A1807" s="1"/>
      <c r="B1807" s="1"/>
      <c r="C1807" s="1"/>
      <c r="D1807" s="1"/>
      <c r="E1807" s="1"/>
      <c r="F1807" s="1"/>
      <c r="G1807" s="1"/>
    </row>
    <row r="1808" s="58" customFormat="true" ht="13.5" hidden="false" customHeight="false" outlineLevel="0" collapsed="false">
      <c r="A1808" s="1"/>
      <c r="B1808" s="1"/>
      <c r="C1808" s="1"/>
      <c r="D1808" s="1"/>
      <c r="E1808" s="1"/>
      <c r="F1808" s="1"/>
      <c r="G1808" s="1"/>
    </row>
    <row r="1809" s="58" customFormat="true" ht="13.5" hidden="false" customHeight="false" outlineLevel="0" collapsed="false">
      <c r="A1809" s="1"/>
      <c r="B1809" s="1"/>
      <c r="C1809" s="1"/>
      <c r="D1809" s="1"/>
      <c r="E1809" s="1"/>
      <c r="F1809" s="1"/>
      <c r="G1809" s="1"/>
    </row>
    <row r="1810" s="58" customFormat="true" ht="13.5" hidden="false" customHeight="false" outlineLevel="0" collapsed="false">
      <c r="A1810" s="1"/>
      <c r="B1810" s="1"/>
      <c r="C1810" s="1"/>
      <c r="D1810" s="1"/>
      <c r="E1810" s="1"/>
      <c r="F1810" s="1"/>
      <c r="G1810" s="1"/>
    </row>
    <row r="1811" s="58" customFormat="true" ht="13.5" hidden="false" customHeight="false" outlineLevel="0" collapsed="false">
      <c r="A1811" s="1"/>
      <c r="B1811" s="1"/>
      <c r="C1811" s="1"/>
      <c r="D1811" s="1"/>
      <c r="E1811" s="1"/>
      <c r="F1811" s="1"/>
      <c r="G1811" s="1"/>
    </row>
    <row r="1812" s="58" customFormat="true" ht="13.5" hidden="false" customHeight="false" outlineLevel="0" collapsed="false">
      <c r="A1812" s="1"/>
      <c r="B1812" s="1"/>
      <c r="C1812" s="1"/>
      <c r="D1812" s="1"/>
      <c r="E1812" s="1"/>
      <c r="F1812" s="1"/>
      <c r="G1812" s="1"/>
    </row>
    <row r="1813" s="58" customFormat="true" ht="13.5" hidden="false" customHeight="false" outlineLevel="0" collapsed="false">
      <c r="A1813" s="1"/>
      <c r="B1813" s="1"/>
      <c r="C1813" s="1"/>
      <c r="D1813" s="1"/>
      <c r="E1813" s="1"/>
      <c r="F1813" s="1"/>
      <c r="G1813" s="1"/>
    </row>
    <row r="1814" s="58" customFormat="true" ht="13.5" hidden="false" customHeight="false" outlineLevel="0" collapsed="false">
      <c r="A1814" s="1"/>
      <c r="B1814" s="1"/>
      <c r="C1814" s="1"/>
      <c r="D1814" s="1"/>
      <c r="E1814" s="1"/>
      <c r="F1814" s="1"/>
      <c r="G1814" s="1"/>
    </row>
    <row r="1815" s="58" customFormat="true" ht="13.5" hidden="false" customHeight="false" outlineLevel="0" collapsed="false">
      <c r="A1815" s="1"/>
      <c r="B1815" s="1"/>
      <c r="C1815" s="1"/>
      <c r="D1815" s="1"/>
      <c r="E1815" s="1"/>
      <c r="F1815" s="1"/>
      <c r="G1815" s="1"/>
    </row>
    <row r="1816" s="58" customFormat="true" ht="13.5" hidden="false" customHeight="false" outlineLevel="0" collapsed="false">
      <c r="A1816" s="1"/>
      <c r="B1816" s="1"/>
      <c r="C1816" s="1"/>
      <c r="D1816" s="1"/>
      <c r="E1816" s="1"/>
      <c r="F1816" s="1"/>
      <c r="G1816" s="1"/>
    </row>
    <row r="1817" s="58" customFormat="true" ht="13.5" hidden="false" customHeight="false" outlineLevel="0" collapsed="false">
      <c r="A1817" s="1"/>
      <c r="B1817" s="1"/>
      <c r="C1817" s="1"/>
      <c r="D1817" s="1"/>
      <c r="E1817" s="1"/>
      <c r="F1817" s="1"/>
      <c r="G1817" s="1"/>
    </row>
    <row r="1818" s="58" customFormat="true" ht="13.5" hidden="false" customHeight="false" outlineLevel="0" collapsed="false">
      <c r="A1818" s="1"/>
      <c r="B1818" s="1"/>
      <c r="C1818" s="1"/>
      <c r="D1818" s="1"/>
      <c r="E1818" s="1"/>
      <c r="F1818" s="1"/>
      <c r="G1818" s="1"/>
    </row>
    <row r="1819" s="58" customFormat="true" ht="13.5" hidden="false" customHeight="false" outlineLevel="0" collapsed="false">
      <c r="A1819" s="1"/>
      <c r="B1819" s="1"/>
      <c r="C1819" s="1"/>
      <c r="D1819" s="1"/>
      <c r="E1819" s="1"/>
      <c r="F1819" s="1"/>
      <c r="G1819" s="1"/>
    </row>
    <row r="1820" s="58" customFormat="true" ht="13.5" hidden="false" customHeight="false" outlineLevel="0" collapsed="false">
      <c r="A1820" s="1"/>
      <c r="B1820" s="1"/>
      <c r="C1820" s="1"/>
      <c r="D1820" s="1"/>
      <c r="E1820" s="1"/>
      <c r="F1820" s="1"/>
      <c r="G1820" s="1"/>
    </row>
    <row r="1821" s="58" customFormat="true" ht="13.5" hidden="false" customHeight="false" outlineLevel="0" collapsed="false">
      <c r="A1821" s="1"/>
      <c r="B1821" s="1"/>
      <c r="C1821" s="1"/>
      <c r="D1821" s="1"/>
      <c r="E1821" s="1"/>
      <c r="F1821" s="1"/>
      <c r="G1821" s="1"/>
    </row>
    <row r="1822" s="58" customFormat="true" ht="13.5" hidden="false" customHeight="false" outlineLevel="0" collapsed="false">
      <c r="A1822" s="1"/>
      <c r="B1822" s="1"/>
      <c r="C1822" s="1"/>
      <c r="D1822" s="1"/>
      <c r="E1822" s="1"/>
      <c r="F1822" s="1"/>
      <c r="G1822" s="1"/>
    </row>
    <row r="1823" s="58" customFormat="true" ht="13.5" hidden="false" customHeight="false" outlineLevel="0" collapsed="false">
      <c r="A1823" s="1"/>
      <c r="B1823" s="1"/>
      <c r="C1823" s="1"/>
      <c r="D1823" s="1"/>
      <c r="E1823" s="1"/>
      <c r="F1823" s="1"/>
      <c r="G1823" s="1"/>
    </row>
    <row r="1824" s="58" customFormat="true" ht="13.5" hidden="false" customHeight="false" outlineLevel="0" collapsed="false">
      <c r="A1824" s="1"/>
      <c r="B1824" s="1"/>
      <c r="C1824" s="1"/>
      <c r="D1824" s="1"/>
      <c r="E1824" s="1"/>
      <c r="F1824" s="1"/>
      <c r="G1824" s="1"/>
    </row>
    <row r="1825" s="58" customFormat="true" ht="13.5" hidden="false" customHeight="false" outlineLevel="0" collapsed="false">
      <c r="A1825" s="1"/>
      <c r="B1825" s="1"/>
      <c r="C1825" s="1"/>
      <c r="D1825" s="1"/>
      <c r="E1825" s="1"/>
      <c r="F1825" s="1"/>
      <c r="G1825" s="1"/>
    </row>
    <row r="1826" s="58" customFormat="true" ht="13.5" hidden="false" customHeight="false" outlineLevel="0" collapsed="false">
      <c r="A1826" s="1"/>
      <c r="B1826" s="1"/>
      <c r="C1826" s="1"/>
      <c r="D1826" s="1"/>
      <c r="E1826" s="1"/>
      <c r="F1826" s="1"/>
      <c r="G1826" s="1"/>
    </row>
    <row r="1827" s="58" customFormat="true" ht="13.5" hidden="false" customHeight="false" outlineLevel="0" collapsed="false">
      <c r="A1827" s="1"/>
      <c r="B1827" s="1"/>
      <c r="C1827" s="1"/>
      <c r="D1827" s="1"/>
      <c r="E1827" s="1"/>
      <c r="F1827" s="1"/>
      <c r="G1827" s="1"/>
    </row>
    <row r="1828" s="58" customFormat="true" ht="13.5" hidden="false" customHeight="false" outlineLevel="0" collapsed="false">
      <c r="A1828" s="1"/>
      <c r="B1828" s="1"/>
      <c r="C1828" s="1"/>
      <c r="D1828" s="1"/>
      <c r="E1828" s="1"/>
      <c r="F1828" s="1"/>
      <c r="G1828" s="1"/>
    </row>
    <row r="1829" s="58" customFormat="true" ht="13.5" hidden="false" customHeight="false" outlineLevel="0" collapsed="false">
      <c r="A1829" s="1"/>
      <c r="B1829" s="1"/>
      <c r="C1829" s="1"/>
      <c r="D1829" s="1"/>
      <c r="E1829" s="1"/>
      <c r="F1829" s="1"/>
      <c r="G1829" s="1"/>
    </row>
    <row r="1830" s="58" customFormat="true" ht="13.5" hidden="false" customHeight="false" outlineLevel="0" collapsed="false">
      <c r="A1830" s="1"/>
      <c r="B1830" s="1"/>
      <c r="C1830" s="1"/>
      <c r="D1830" s="1"/>
      <c r="E1830" s="1"/>
      <c r="F1830" s="1"/>
      <c r="G1830" s="1"/>
    </row>
    <row r="1831" s="58" customFormat="true" ht="13.5" hidden="false" customHeight="false" outlineLevel="0" collapsed="false">
      <c r="A1831" s="1"/>
      <c r="B1831" s="1"/>
      <c r="C1831" s="1"/>
      <c r="D1831" s="1"/>
      <c r="E1831" s="1"/>
      <c r="F1831" s="1"/>
      <c r="G1831" s="1"/>
    </row>
    <row r="1832" s="58" customFormat="true" ht="13.5" hidden="false" customHeight="false" outlineLevel="0" collapsed="false">
      <c r="A1832" s="1"/>
      <c r="B1832" s="1"/>
      <c r="C1832" s="1"/>
      <c r="D1832" s="1"/>
      <c r="E1832" s="1"/>
      <c r="F1832" s="1"/>
      <c r="G1832" s="1"/>
    </row>
    <row r="1833" s="58" customFormat="true" ht="13.5" hidden="false" customHeight="false" outlineLevel="0" collapsed="false">
      <c r="A1833" s="1"/>
      <c r="B1833" s="1"/>
      <c r="C1833" s="1"/>
      <c r="D1833" s="1"/>
      <c r="E1833" s="1"/>
      <c r="F1833" s="1"/>
      <c r="G1833" s="1"/>
    </row>
    <row r="1834" s="58" customFormat="true" ht="13.5" hidden="false" customHeight="false" outlineLevel="0" collapsed="false">
      <c r="A1834" s="1"/>
      <c r="B1834" s="1"/>
      <c r="C1834" s="1"/>
      <c r="D1834" s="1"/>
      <c r="E1834" s="1"/>
      <c r="F1834" s="1"/>
      <c r="G1834" s="1"/>
    </row>
    <row r="1835" s="58" customFormat="true" ht="13.5" hidden="false" customHeight="false" outlineLevel="0" collapsed="false">
      <c r="A1835" s="1"/>
      <c r="B1835" s="1"/>
      <c r="C1835" s="1"/>
      <c r="D1835" s="1"/>
      <c r="E1835" s="1"/>
      <c r="F1835" s="1"/>
      <c r="G1835" s="1"/>
    </row>
    <row r="1836" s="58" customFormat="true" ht="13.5" hidden="false" customHeight="false" outlineLevel="0" collapsed="false">
      <c r="A1836" s="1"/>
      <c r="B1836" s="1"/>
      <c r="C1836" s="1"/>
      <c r="D1836" s="1"/>
      <c r="E1836" s="1"/>
      <c r="F1836" s="1"/>
      <c r="G1836" s="1"/>
    </row>
    <row r="1837" s="58" customFormat="true" ht="13.5" hidden="false" customHeight="false" outlineLevel="0" collapsed="false">
      <c r="A1837" s="1"/>
      <c r="B1837" s="1"/>
      <c r="C1837" s="1"/>
      <c r="D1837" s="1"/>
      <c r="E1837" s="1"/>
      <c r="F1837" s="1"/>
      <c r="G1837" s="1"/>
    </row>
    <row r="1838" s="58" customFormat="true" ht="13.5" hidden="false" customHeight="false" outlineLevel="0" collapsed="false">
      <c r="A1838" s="1"/>
      <c r="B1838" s="1"/>
      <c r="C1838" s="1"/>
      <c r="D1838" s="1"/>
      <c r="E1838" s="1"/>
      <c r="F1838" s="1"/>
      <c r="G1838" s="1"/>
    </row>
    <row r="1839" s="58" customFormat="true" ht="13.5" hidden="false" customHeight="false" outlineLevel="0" collapsed="false">
      <c r="A1839" s="1"/>
      <c r="B1839" s="1"/>
      <c r="C1839" s="1"/>
      <c r="D1839" s="1"/>
      <c r="E1839" s="1"/>
      <c r="F1839" s="1"/>
      <c r="G1839" s="1"/>
    </row>
    <row r="1840" s="58" customFormat="true" ht="13.5" hidden="false" customHeight="false" outlineLevel="0" collapsed="false">
      <c r="A1840" s="1"/>
      <c r="B1840" s="1"/>
      <c r="C1840" s="1"/>
      <c r="D1840" s="1"/>
      <c r="E1840" s="1"/>
      <c r="F1840" s="1"/>
      <c r="G1840" s="1"/>
    </row>
    <row r="1841" s="58" customFormat="true" ht="13.5" hidden="false" customHeight="false" outlineLevel="0" collapsed="false">
      <c r="A1841" s="1"/>
      <c r="B1841" s="1"/>
      <c r="C1841" s="1"/>
      <c r="D1841" s="1"/>
      <c r="E1841" s="1"/>
      <c r="F1841" s="1"/>
      <c r="G1841" s="1"/>
    </row>
    <row r="1842" s="58" customFormat="true" ht="13.5" hidden="false" customHeight="false" outlineLevel="0" collapsed="false">
      <c r="A1842" s="1"/>
      <c r="B1842" s="1"/>
      <c r="C1842" s="1"/>
      <c r="D1842" s="1"/>
      <c r="E1842" s="1"/>
      <c r="F1842" s="1"/>
      <c r="G1842" s="1"/>
    </row>
    <row r="1843" s="58" customFormat="true" ht="13.5" hidden="false" customHeight="false" outlineLevel="0" collapsed="false">
      <c r="A1843" s="1"/>
      <c r="B1843" s="1"/>
      <c r="C1843" s="1"/>
      <c r="D1843" s="1"/>
      <c r="E1843" s="1"/>
      <c r="F1843" s="1"/>
      <c r="G1843" s="1"/>
    </row>
    <row r="1844" s="58" customFormat="true" ht="13.5" hidden="false" customHeight="false" outlineLevel="0" collapsed="false">
      <c r="A1844" s="1"/>
      <c r="B1844" s="1"/>
      <c r="C1844" s="1"/>
      <c r="D1844" s="1"/>
      <c r="E1844" s="1"/>
      <c r="F1844" s="1"/>
      <c r="G1844" s="1"/>
    </row>
    <row r="1845" s="58" customFormat="true" ht="13.5" hidden="false" customHeight="false" outlineLevel="0" collapsed="false">
      <c r="A1845" s="1"/>
      <c r="B1845" s="1"/>
      <c r="C1845" s="1"/>
      <c r="D1845" s="1"/>
      <c r="E1845" s="1"/>
      <c r="F1845" s="1"/>
      <c r="G1845" s="1"/>
    </row>
    <row r="1846" s="58" customFormat="true" ht="13.5" hidden="false" customHeight="false" outlineLevel="0" collapsed="false">
      <c r="A1846" s="1"/>
      <c r="B1846" s="1"/>
      <c r="C1846" s="1"/>
      <c r="D1846" s="1"/>
      <c r="E1846" s="1"/>
      <c r="F1846" s="1"/>
      <c r="G1846" s="1"/>
    </row>
    <row r="1847" s="58" customFormat="true" ht="13.5" hidden="false" customHeight="false" outlineLevel="0" collapsed="false">
      <c r="A1847" s="1"/>
      <c r="B1847" s="1"/>
      <c r="C1847" s="1"/>
      <c r="D1847" s="1"/>
      <c r="E1847" s="1"/>
      <c r="F1847" s="1"/>
      <c r="G1847" s="1"/>
    </row>
    <row r="1848" s="58" customFormat="true" ht="13.5" hidden="false" customHeight="false" outlineLevel="0" collapsed="false">
      <c r="A1848" s="1"/>
      <c r="B1848" s="1"/>
      <c r="C1848" s="1"/>
      <c r="D1848" s="1"/>
      <c r="E1848" s="1"/>
      <c r="F1848" s="1"/>
      <c r="G1848" s="1"/>
    </row>
    <row r="1849" s="58" customFormat="true" ht="13.5" hidden="false" customHeight="false" outlineLevel="0" collapsed="false">
      <c r="A1849" s="1"/>
      <c r="B1849" s="1"/>
      <c r="C1849" s="1"/>
      <c r="D1849" s="1"/>
      <c r="E1849" s="1"/>
      <c r="F1849" s="1"/>
      <c r="G1849" s="1"/>
    </row>
    <row r="1850" s="58" customFormat="true" ht="13.5" hidden="false" customHeight="false" outlineLevel="0" collapsed="false">
      <c r="A1850" s="1"/>
      <c r="B1850" s="1"/>
      <c r="C1850" s="1"/>
      <c r="D1850" s="1"/>
      <c r="E1850" s="1"/>
      <c r="F1850" s="1"/>
      <c r="G1850" s="1"/>
    </row>
    <row r="1851" s="58" customFormat="true" ht="13.5" hidden="false" customHeight="false" outlineLevel="0" collapsed="false">
      <c r="A1851" s="1"/>
      <c r="B1851" s="1"/>
      <c r="C1851" s="1"/>
      <c r="D1851" s="1"/>
      <c r="E1851" s="1"/>
      <c r="F1851" s="1"/>
      <c r="G1851" s="1"/>
    </row>
    <row r="1852" s="58" customFormat="true" ht="13.5" hidden="false" customHeight="false" outlineLevel="0" collapsed="false">
      <c r="A1852" s="1"/>
      <c r="B1852" s="1"/>
      <c r="C1852" s="1"/>
      <c r="D1852" s="1"/>
      <c r="E1852" s="1"/>
      <c r="F1852" s="1"/>
      <c r="G1852" s="1"/>
    </row>
    <row r="1853" s="58" customFormat="true" ht="13.5" hidden="false" customHeight="false" outlineLevel="0" collapsed="false">
      <c r="A1853" s="1"/>
      <c r="B1853" s="1"/>
      <c r="C1853" s="1"/>
      <c r="D1853" s="1"/>
      <c r="E1853" s="1"/>
      <c r="F1853" s="1"/>
      <c r="G1853" s="1"/>
    </row>
    <row r="1854" s="58" customFormat="true" ht="13.5" hidden="false" customHeight="false" outlineLevel="0" collapsed="false">
      <c r="A1854" s="1"/>
      <c r="B1854" s="1"/>
      <c r="C1854" s="1"/>
      <c r="D1854" s="1"/>
      <c r="E1854" s="1"/>
      <c r="F1854" s="1"/>
      <c r="G1854" s="1"/>
    </row>
    <row r="1855" s="58" customFormat="true" ht="13.5" hidden="false" customHeight="false" outlineLevel="0" collapsed="false">
      <c r="A1855" s="1"/>
      <c r="B1855" s="1"/>
      <c r="C1855" s="1"/>
      <c r="D1855" s="1"/>
      <c r="E1855" s="1"/>
      <c r="F1855" s="1"/>
      <c r="G1855" s="1"/>
    </row>
    <row r="1856" s="58" customFormat="true" ht="13.5" hidden="false" customHeight="false" outlineLevel="0" collapsed="false">
      <c r="A1856" s="1"/>
      <c r="B1856" s="1"/>
      <c r="C1856" s="1"/>
      <c r="D1856" s="1"/>
      <c r="E1856" s="1"/>
      <c r="F1856" s="1"/>
      <c r="G1856" s="1"/>
    </row>
    <row r="1857" s="58" customFormat="true" ht="13.5" hidden="false" customHeight="false" outlineLevel="0" collapsed="false">
      <c r="A1857" s="1"/>
      <c r="B1857" s="1"/>
      <c r="C1857" s="1"/>
      <c r="D1857" s="1"/>
      <c r="E1857" s="1"/>
      <c r="F1857" s="1"/>
      <c r="G1857" s="1"/>
    </row>
    <row r="1858" s="58" customFormat="true" ht="13.5" hidden="false" customHeight="false" outlineLevel="0" collapsed="false">
      <c r="A1858" s="1"/>
      <c r="B1858" s="1"/>
      <c r="C1858" s="1"/>
      <c r="D1858" s="1"/>
      <c r="E1858" s="1"/>
      <c r="F1858" s="1"/>
      <c r="G1858" s="1"/>
    </row>
    <row r="1859" s="58" customFormat="true" ht="13.5" hidden="false" customHeight="false" outlineLevel="0" collapsed="false">
      <c r="A1859" s="1"/>
      <c r="B1859" s="1"/>
      <c r="C1859" s="1"/>
      <c r="D1859" s="1"/>
      <c r="E1859" s="1"/>
      <c r="F1859" s="1"/>
      <c r="G1859" s="1"/>
    </row>
    <row r="1860" s="58" customFormat="true" ht="13.5" hidden="false" customHeight="false" outlineLevel="0" collapsed="false">
      <c r="A1860" s="1"/>
      <c r="B1860" s="1"/>
      <c r="C1860" s="1"/>
      <c r="D1860" s="1"/>
      <c r="E1860" s="1"/>
      <c r="F1860" s="1"/>
      <c r="G1860" s="1"/>
    </row>
    <row r="1861" s="58" customFormat="true" ht="13.5" hidden="false" customHeight="false" outlineLevel="0" collapsed="false">
      <c r="A1861" s="1"/>
      <c r="B1861" s="1"/>
      <c r="C1861" s="1"/>
      <c r="D1861" s="1"/>
      <c r="E1861" s="1"/>
      <c r="F1861" s="1"/>
      <c r="G1861" s="1"/>
    </row>
    <row r="1862" s="58" customFormat="true" ht="13.5" hidden="false" customHeight="false" outlineLevel="0" collapsed="false">
      <c r="A1862" s="1"/>
      <c r="B1862" s="1"/>
      <c r="C1862" s="1"/>
      <c r="D1862" s="1"/>
      <c r="E1862" s="1"/>
      <c r="F1862" s="1"/>
      <c r="G1862" s="1"/>
    </row>
    <row r="1863" s="58" customFormat="true" ht="13.5" hidden="false" customHeight="false" outlineLevel="0" collapsed="false">
      <c r="A1863" s="1"/>
      <c r="B1863" s="1"/>
      <c r="C1863" s="1"/>
      <c r="D1863" s="1"/>
      <c r="E1863" s="1"/>
      <c r="F1863" s="1"/>
      <c r="G1863" s="1"/>
    </row>
    <row r="1864" s="58" customFormat="true" ht="13.5" hidden="false" customHeight="false" outlineLevel="0" collapsed="false">
      <c r="A1864" s="1"/>
      <c r="B1864" s="1"/>
      <c r="C1864" s="1"/>
      <c r="D1864" s="1"/>
      <c r="E1864" s="1"/>
      <c r="F1864" s="1"/>
      <c r="G1864" s="1"/>
    </row>
    <row r="1865" s="58" customFormat="true" ht="13.5" hidden="false" customHeight="false" outlineLevel="0" collapsed="false">
      <c r="A1865" s="1"/>
      <c r="B1865" s="1"/>
      <c r="C1865" s="1"/>
      <c r="D1865" s="1"/>
      <c r="E1865" s="1"/>
      <c r="F1865" s="1"/>
      <c r="G1865" s="1"/>
    </row>
    <row r="1866" s="58" customFormat="true" ht="13.5" hidden="false" customHeight="false" outlineLevel="0" collapsed="false">
      <c r="A1866" s="1"/>
      <c r="B1866" s="1"/>
      <c r="C1866" s="1"/>
      <c r="D1866" s="1"/>
      <c r="E1866" s="1"/>
      <c r="F1866" s="1"/>
      <c r="G1866" s="1"/>
    </row>
    <row r="1867" s="58" customFormat="true" ht="13.5" hidden="false" customHeight="false" outlineLevel="0" collapsed="false">
      <c r="A1867" s="1"/>
      <c r="B1867" s="1"/>
      <c r="C1867" s="1"/>
      <c r="D1867" s="1"/>
      <c r="E1867" s="1"/>
      <c r="F1867" s="1"/>
      <c r="G1867" s="1"/>
    </row>
    <row r="1868" s="58" customFormat="true" ht="13.5" hidden="false" customHeight="false" outlineLevel="0" collapsed="false">
      <c r="A1868" s="1"/>
      <c r="B1868" s="1"/>
      <c r="C1868" s="1"/>
      <c r="D1868" s="1"/>
      <c r="E1868" s="1"/>
      <c r="F1868" s="1"/>
      <c r="G1868" s="1"/>
    </row>
    <row r="1869" s="58" customFormat="true" ht="13.5" hidden="false" customHeight="false" outlineLevel="0" collapsed="false">
      <c r="A1869" s="1"/>
      <c r="B1869" s="1"/>
      <c r="C1869" s="1"/>
      <c r="D1869" s="1"/>
      <c r="E1869" s="1"/>
      <c r="F1869" s="1"/>
      <c r="G1869" s="1"/>
    </row>
    <row r="1870" s="58" customFormat="true" ht="13.5" hidden="false" customHeight="false" outlineLevel="0" collapsed="false">
      <c r="A1870" s="1"/>
      <c r="B1870" s="1"/>
      <c r="C1870" s="1"/>
      <c r="D1870" s="1"/>
      <c r="E1870" s="1"/>
      <c r="F1870" s="1"/>
      <c r="G1870" s="1"/>
    </row>
    <row r="1871" s="58" customFormat="true" ht="13.5" hidden="false" customHeight="false" outlineLevel="0" collapsed="false">
      <c r="A1871" s="1"/>
      <c r="B1871" s="1"/>
      <c r="C1871" s="1"/>
      <c r="D1871" s="1"/>
      <c r="E1871" s="1"/>
      <c r="F1871" s="1"/>
      <c r="G1871" s="1"/>
    </row>
    <row r="1872" s="58" customFormat="true" ht="13.5" hidden="false" customHeight="false" outlineLevel="0" collapsed="false">
      <c r="A1872" s="1"/>
      <c r="B1872" s="1"/>
      <c r="C1872" s="1"/>
      <c r="D1872" s="1"/>
      <c r="E1872" s="1"/>
      <c r="F1872" s="1"/>
      <c r="G1872" s="1"/>
    </row>
    <row r="1873" s="58" customFormat="true" ht="13.5" hidden="false" customHeight="false" outlineLevel="0" collapsed="false">
      <c r="A1873" s="1"/>
      <c r="B1873" s="1"/>
      <c r="C1873" s="1"/>
      <c r="D1873" s="1"/>
      <c r="E1873" s="1"/>
      <c r="F1873" s="1"/>
      <c r="G1873" s="1"/>
    </row>
    <row r="1874" s="58" customFormat="true" ht="13.5" hidden="false" customHeight="false" outlineLevel="0" collapsed="false">
      <c r="A1874" s="1"/>
      <c r="B1874" s="1"/>
      <c r="C1874" s="1"/>
      <c r="D1874" s="1"/>
      <c r="E1874" s="1"/>
      <c r="F1874" s="1"/>
      <c r="G1874" s="1"/>
    </row>
    <row r="1875" s="58" customFormat="true" ht="13.5" hidden="false" customHeight="false" outlineLevel="0" collapsed="false">
      <c r="A1875" s="1"/>
      <c r="B1875" s="1"/>
      <c r="C1875" s="1"/>
      <c r="D1875" s="1"/>
      <c r="E1875" s="1"/>
      <c r="F1875" s="1"/>
      <c r="G1875" s="1"/>
    </row>
    <row r="1876" s="58" customFormat="true" ht="13.5" hidden="false" customHeight="false" outlineLevel="0" collapsed="false">
      <c r="A1876" s="1"/>
      <c r="B1876" s="1"/>
      <c r="C1876" s="1"/>
      <c r="D1876" s="1"/>
      <c r="E1876" s="1"/>
      <c r="F1876" s="1"/>
      <c r="G1876" s="1"/>
    </row>
    <row r="1877" s="58" customFormat="true" ht="13.5" hidden="false" customHeight="false" outlineLevel="0" collapsed="false">
      <c r="A1877" s="1"/>
      <c r="B1877" s="1"/>
      <c r="C1877" s="1"/>
      <c r="D1877" s="1"/>
      <c r="E1877" s="1"/>
      <c r="F1877" s="1"/>
      <c r="G1877" s="1"/>
    </row>
    <row r="1878" s="58" customFormat="true" ht="13.5" hidden="false" customHeight="false" outlineLevel="0" collapsed="false">
      <c r="A1878" s="1"/>
      <c r="B1878" s="1"/>
      <c r="C1878" s="1"/>
      <c r="D1878" s="1"/>
      <c r="E1878" s="1"/>
      <c r="F1878" s="1"/>
      <c r="G1878" s="1"/>
    </row>
    <row r="1879" s="58" customFormat="true" ht="13.5" hidden="false" customHeight="false" outlineLevel="0" collapsed="false">
      <c r="A1879" s="1"/>
      <c r="B1879" s="1"/>
      <c r="C1879" s="1"/>
      <c r="D1879" s="1"/>
      <c r="E1879" s="1"/>
      <c r="F1879" s="1"/>
      <c r="G1879" s="1"/>
    </row>
    <row r="1880" s="58" customFormat="true" ht="13.5" hidden="false" customHeight="false" outlineLevel="0" collapsed="false">
      <c r="A1880" s="1"/>
      <c r="B1880" s="1"/>
      <c r="C1880" s="1"/>
      <c r="D1880" s="1"/>
      <c r="E1880" s="1"/>
      <c r="F1880" s="1"/>
      <c r="G1880" s="1"/>
    </row>
    <row r="1881" s="58" customFormat="true" ht="13.5" hidden="false" customHeight="false" outlineLevel="0" collapsed="false">
      <c r="A1881" s="1"/>
      <c r="B1881" s="1"/>
      <c r="C1881" s="1"/>
      <c r="D1881" s="1"/>
      <c r="E1881" s="1"/>
      <c r="F1881" s="1"/>
      <c r="G1881" s="1"/>
    </row>
    <row r="1882" s="58" customFormat="true" ht="13.5" hidden="false" customHeight="false" outlineLevel="0" collapsed="false">
      <c r="A1882" s="1"/>
      <c r="B1882" s="1"/>
      <c r="C1882" s="1"/>
      <c r="D1882" s="1"/>
      <c r="E1882" s="1"/>
      <c r="F1882" s="1"/>
      <c r="G1882" s="1"/>
    </row>
    <row r="1883" s="58" customFormat="true" ht="13.5" hidden="false" customHeight="false" outlineLevel="0" collapsed="false">
      <c r="A1883" s="1"/>
      <c r="B1883" s="1"/>
      <c r="C1883" s="1"/>
      <c r="D1883" s="1"/>
      <c r="E1883" s="1"/>
      <c r="F1883" s="1"/>
      <c r="G1883" s="1"/>
    </row>
    <row r="1884" s="58" customFormat="true" ht="13.5" hidden="false" customHeight="false" outlineLevel="0" collapsed="false">
      <c r="A1884" s="1"/>
      <c r="B1884" s="1"/>
      <c r="C1884" s="1"/>
      <c r="D1884" s="1"/>
      <c r="E1884" s="1"/>
      <c r="F1884" s="1"/>
      <c r="G1884" s="1"/>
    </row>
    <row r="1885" s="58" customFormat="true" ht="13.5" hidden="false" customHeight="false" outlineLevel="0" collapsed="false">
      <c r="A1885" s="1"/>
      <c r="B1885" s="1"/>
      <c r="C1885" s="1"/>
      <c r="D1885" s="1"/>
      <c r="E1885" s="1"/>
      <c r="F1885" s="1"/>
      <c r="G1885" s="1"/>
    </row>
    <row r="1886" s="58" customFormat="true" ht="13.5" hidden="false" customHeight="false" outlineLevel="0" collapsed="false">
      <c r="A1886" s="1"/>
      <c r="B1886" s="1"/>
      <c r="C1886" s="1"/>
      <c r="D1886" s="1"/>
      <c r="E1886" s="1"/>
      <c r="F1886" s="1"/>
      <c r="G1886" s="1"/>
    </row>
    <row r="1887" s="58" customFormat="true" ht="13.5" hidden="false" customHeight="false" outlineLevel="0" collapsed="false">
      <c r="A1887" s="1"/>
      <c r="B1887" s="1"/>
      <c r="C1887" s="1"/>
      <c r="D1887" s="1"/>
      <c r="E1887" s="1"/>
      <c r="F1887" s="1"/>
      <c r="G1887" s="1"/>
    </row>
    <row r="1888" s="58" customFormat="true" ht="13.5" hidden="false" customHeight="false" outlineLevel="0" collapsed="false">
      <c r="A1888" s="1"/>
      <c r="B1888" s="1"/>
      <c r="C1888" s="1"/>
      <c r="D1888" s="1"/>
      <c r="E1888" s="1"/>
      <c r="F1888" s="1"/>
      <c r="G1888" s="1"/>
    </row>
    <row r="1889" s="58" customFormat="true" ht="13.5" hidden="false" customHeight="false" outlineLevel="0" collapsed="false">
      <c r="A1889" s="1"/>
      <c r="B1889" s="1"/>
      <c r="C1889" s="1"/>
      <c r="D1889" s="1"/>
      <c r="E1889" s="1"/>
      <c r="F1889" s="1"/>
      <c r="G1889" s="1"/>
    </row>
    <row r="1890" s="58" customFormat="true" ht="13.5" hidden="false" customHeight="false" outlineLevel="0" collapsed="false">
      <c r="A1890" s="1"/>
      <c r="B1890" s="1"/>
      <c r="C1890" s="1"/>
      <c r="D1890" s="1"/>
      <c r="E1890" s="1"/>
      <c r="F1890" s="1"/>
      <c r="G1890" s="1"/>
    </row>
    <row r="1891" s="58" customFormat="true" ht="13.5" hidden="false" customHeight="false" outlineLevel="0" collapsed="false">
      <c r="A1891" s="1"/>
      <c r="B1891" s="1"/>
      <c r="C1891" s="1"/>
      <c r="D1891" s="1"/>
      <c r="E1891" s="1"/>
      <c r="F1891" s="1"/>
      <c r="G1891" s="1"/>
    </row>
    <row r="1892" s="58" customFormat="true" ht="13.5" hidden="false" customHeight="false" outlineLevel="0" collapsed="false">
      <c r="A1892" s="1"/>
      <c r="B1892" s="1"/>
      <c r="C1892" s="1"/>
      <c r="D1892" s="1"/>
      <c r="E1892" s="1"/>
      <c r="F1892" s="1"/>
      <c r="G1892" s="1"/>
    </row>
    <row r="1893" s="58" customFormat="true" ht="13.5" hidden="false" customHeight="false" outlineLevel="0" collapsed="false">
      <c r="A1893" s="1"/>
      <c r="B1893" s="1"/>
      <c r="C1893" s="1"/>
      <c r="D1893" s="1"/>
      <c r="E1893" s="1"/>
      <c r="F1893" s="1"/>
      <c r="G1893" s="1"/>
    </row>
    <row r="1894" s="58" customFormat="true" ht="13.5" hidden="false" customHeight="false" outlineLevel="0" collapsed="false">
      <c r="A1894" s="1"/>
      <c r="B1894" s="1"/>
      <c r="C1894" s="1"/>
      <c r="D1894" s="1"/>
      <c r="E1894" s="1"/>
      <c r="F1894" s="1"/>
      <c r="G1894" s="1"/>
    </row>
    <row r="1895" s="58" customFormat="true" ht="13.5" hidden="false" customHeight="false" outlineLevel="0" collapsed="false">
      <c r="A1895" s="1"/>
      <c r="B1895" s="1"/>
      <c r="C1895" s="1"/>
      <c r="D1895" s="1"/>
      <c r="E1895" s="1"/>
      <c r="F1895" s="1"/>
      <c r="G1895" s="1"/>
    </row>
    <row r="1896" s="58" customFormat="true" ht="13.5" hidden="false" customHeight="false" outlineLevel="0" collapsed="false">
      <c r="A1896" s="1"/>
      <c r="B1896" s="1"/>
      <c r="C1896" s="1"/>
      <c r="D1896" s="1"/>
      <c r="E1896" s="1"/>
      <c r="F1896" s="1"/>
      <c r="G1896" s="1"/>
    </row>
    <row r="1897" s="58" customFormat="true" ht="13.5" hidden="false" customHeight="false" outlineLevel="0" collapsed="false">
      <c r="A1897" s="1"/>
      <c r="B1897" s="1"/>
      <c r="C1897" s="1"/>
      <c r="D1897" s="1"/>
      <c r="E1897" s="1"/>
      <c r="F1897" s="1"/>
      <c r="G1897" s="1"/>
    </row>
    <row r="1898" s="58" customFormat="true" ht="13.5" hidden="false" customHeight="false" outlineLevel="0" collapsed="false">
      <c r="A1898" s="1"/>
      <c r="B1898" s="1"/>
      <c r="C1898" s="1"/>
      <c r="D1898" s="1"/>
      <c r="E1898" s="1"/>
      <c r="F1898" s="1"/>
      <c r="G1898" s="1"/>
    </row>
    <row r="1899" s="58" customFormat="true" ht="13.5" hidden="false" customHeight="false" outlineLevel="0" collapsed="false">
      <c r="A1899" s="1"/>
      <c r="B1899" s="1"/>
      <c r="C1899" s="1"/>
      <c r="D1899" s="1"/>
      <c r="E1899" s="1"/>
      <c r="F1899" s="1"/>
      <c r="G1899" s="1"/>
    </row>
    <row r="1900" s="58" customFormat="true" ht="13.5" hidden="false" customHeight="false" outlineLevel="0" collapsed="false">
      <c r="A1900" s="1"/>
      <c r="B1900" s="1"/>
      <c r="C1900" s="1"/>
      <c r="D1900" s="1"/>
      <c r="E1900" s="1"/>
      <c r="F1900" s="1"/>
      <c r="G1900" s="1"/>
    </row>
    <row r="1901" s="58" customFormat="true" ht="13.5" hidden="false" customHeight="false" outlineLevel="0" collapsed="false">
      <c r="A1901" s="1"/>
      <c r="B1901" s="1"/>
      <c r="C1901" s="1"/>
      <c r="D1901" s="1"/>
      <c r="E1901" s="1"/>
      <c r="F1901" s="1"/>
      <c r="G1901" s="1"/>
    </row>
    <row r="1902" s="58" customFormat="true" ht="13.5" hidden="false" customHeight="false" outlineLevel="0" collapsed="false">
      <c r="A1902" s="1"/>
      <c r="B1902" s="1"/>
      <c r="C1902" s="1"/>
      <c r="D1902" s="1"/>
      <c r="E1902" s="1"/>
      <c r="F1902" s="1"/>
      <c r="G1902" s="1"/>
    </row>
    <row r="1903" s="58" customFormat="true" ht="13.5" hidden="false" customHeight="false" outlineLevel="0" collapsed="false">
      <c r="A1903" s="1"/>
      <c r="B1903" s="1"/>
      <c r="C1903" s="1"/>
      <c r="D1903" s="1"/>
      <c r="E1903" s="1"/>
      <c r="F1903" s="1"/>
      <c r="G1903" s="1"/>
    </row>
    <row r="1904" s="58" customFormat="true" ht="13.5" hidden="false" customHeight="false" outlineLevel="0" collapsed="false">
      <c r="A1904" s="1"/>
      <c r="B1904" s="1"/>
      <c r="C1904" s="1"/>
      <c r="D1904" s="1"/>
      <c r="E1904" s="1"/>
      <c r="F1904" s="1"/>
      <c r="G1904" s="1"/>
    </row>
    <row r="1905" s="58" customFormat="true" ht="13.5" hidden="false" customHeight="false" outlineLevel="0" collapsed="false">
      <c r="A1905" s="1"/>
      <c r="B1905" s="1"/>
      <c r="C1905" s="1"/>
      <c r="D1905" s="1"/>
      <c r="E1905" s="1"/>
      <c r="F1905" s="1"/>
      <c r="G1905" s="1"/>
    </row>
    <row r="1906" s="58" customFormat="true" ht="13.5" hidden="false" customHeight="false" outlineLevel="0" collapsed="false">
      <c r="A1906" s="1"/>
      <c r="B1906" s="1"/>
      <c r="C1906" s="1"/>
      <c r="D1906" s="1"/>
      <c r="E1906" s="1"/>
      <c r="F1906" s="1"/>
      <c r="G1906" s="1"/>
    </row>
    <row r="1907" s="58" customFormat="true" ht="13.5" hidden="false" customHeight="false" outlineLevel="0" collapsed="false">
      <c r="A1907" s="1"/>
      <c r="B1907" s="1"/>
      <c r="C1907" s="1"/>
      <c r="D1907" s="1"/>
      <c r="E1907" s="1"/>
      <c r="F1907" s="1"/>
      <c r="G1907" s="1"/>
    </row>
    <row r="1908" s="58" customFormat="true" ht="13.5" hidden="false" customHeight="false" outlineLevel="0" collapsed="false">
      <c r="A1908" s="1"/>
      <c r="B1908" s="1"/>
      <c r="C1908" s="1"/>
      <c r="D1908" s="1"/>
      <c r="E1908" s="1"/>
      <c r="F1908" s="1"/>
      <c r="G1908" s="1"/>
    </row>
    <row r="1909" s="58" customFormat="true" ht="13.5" hidden="false" customHeight="false" outlineLevel="0" collapsed="false">
      <c r="A1909" s="1"/>
      <c r="B1909" s="1"/>
      <c r="C1909" s="1"/>
      <c r="D1909" s="1"/>
      <c r="E1909" s="1"/>
      <c r="F1909" s="1"/>
      <c r="G1909" s="1"/>
    </row>
    <row r="1910" s="58" customFormat="true" ht="13.5" hidden="false" customHeight="false" outlineLevel="0" collapsed="false">
      <c r="A1910" s="1"/>
      <c r="B1910" s="1"/>
      <c r="C1910" s="1"/>
      <c r="D1910" s="1"/>
      <c r="E1910" s="1"/>
      <c r="F1910" s="1"/>
      <c r="G1910" s="1"/>
    </row>
    <row r="1911" s="58" customFormat="true" ht="13.5" hidden="false" customHeight="false" outlineLevel="0" collapsed="false">
      <c r="A1911" s="1"/>
      <c r="B1911" s="1"/>
      <c r="C1911" s="1"/>
      <c r="D1911" s="1"/>
      <c r="E1911" s="1"/>
      <c r="F1911" s="1"/>
      <c r="G1911" s="1"/>
    </row>
    <row r="1912" s="58" customFormat="true" ht="13.5" hidden="false" customHeight="false" outlineLevel="0" collapsed="false">
      <c r="A1912" s="1"/>
      <c r="B1912" s="1"/>
      <c r="C1912" s="1"/>
      <c r="D1912" s="1"/>
      <c r="E1912" s="1"/>
      <c r="F1912" s="1"/>
      <c r="G1912" s="1"/>
    </row>
    <row r="1913" s="58" customFormat="true" ht="13.5" hidden="false" customHeight="false" outlineLevel="0" collapsed="false">
      <c r="A1913" s="1"/>
      <c r="B1913" s="1"/>
      <c r="C1913" s="1"/>
      <c r="D1913" s="1"/>
      <c r="E1913" s="1"/>
      <c r="F1913" s="1"/>
      <c r="G1913" s="1"/>
    </row>
    <row r="1914" s="58" customFormat="true" ht="13.5" hidden="false" customHeight="false" outlineLevel="0" collapsed="false">
      <c r="A1914" s="1"/>
      <c r="B1914" s="1"/>
      <c r="C1914" s="1"/>
      <c r="D1914" s="1"/>
      <c r="E1914" s="1"/>
      <c r="F1914" s="1"/>
      <c r="G1914" s="1"/>
    </row>
    <row r="1915" s="58" customFormat="true" ht="13.5" hidden="false" customHeight="false" outlineLevel="0" collapsed="false">
      <c r="A1915" s="1"/>
      <c r="B1915" s="1"/>
      <c r="C1915" s="1"/>
      <c r="D1915" s="1"/>
      <c r="E1915" s="1"/>
      <c r="F1915" s="1"/>
      <c r="G1915" s="1"/>
    </row>
    <row r="1916" s="58" customFormat="true" ht="13.5" hidden="false" customHeight="false" outlineLevel="0" collapsed="false">
      <c r="A1916" s="1"/>
      <c r="B1916" s="1"/>
      <c r="C1916" s="1"/>
      <c r="D1916" s="1"/>
      <c r="E1916" s="1"/>
      <c r="F1916" s="1"/>
      <c r="G1916" s="1"/>
    </row>
    <row r="1917" s="58" customFormat="true" ht="13.5" hidden="false" customHeight="false" outlineLevel="0" collapsed="false">
      <c r="A1917" s="1"/>
      <c r="B1917" s="1"/>
      <c r="C1917" s="1"/>
      <c r="D1917" s="1"/>
      <c r="E1917" s="1"/>
      <c r="F1917" s="1"/>
      <c r="G1917" s="1"/>
    </row>
    <row r="1918" s="58" customFormat="true" ht="13.5" hidden="false" customHeight="false" outlineLevel="0" collapsed="false">
      <c r="A1918" s="1"/>
      <c r="B1918" s="1"/>
      <c r="C1918" s="1"/>
      <c r="D1918" s="1"/>
      <c r="E1918" s="1"/>
      <c r="F1918" s="1"/>
      <c r="G1918" s="1"/>
    </row>
    <row r="1919" s="58" customFormat="true" ht="13.5" hidden="false" customHeight="false" outlineLevel="0" collapsed="false">
      <c r="A1919" s="1"/>
      <c r="B1919" s="1"/>
      <c r="C1919" s="1"/>
      <c r="D1919" s="1"/>
      <c r="E1919" s="1"/>
      <c r="F1919" s="1"/>
      <c r="G1919" s="1"/>
    </row>
    <row r="1920" s="58" customFormat="true" ht="13.5" hidden="false" customHeight="false" outlineLevel="0" collapsed="false">
      <c r="A1920" s="1"/>
      <c r="B1920" s="1"/>
      <c r="C1920" s="1"/>
      <c r="D1920" s="1"/>
      <c r="E1920" s="1"/>
      <c r="F1920" s="1"/>
      <c r="G1920" s="1"/>
    </row>
    <row r="1921" s="58" customFormat="true" ht="13.5" hidden="false" customHeight="false" outlineLevel="0" collapsed="false">
      <c r="A1921" s="1"/>
      <c r="B1921" s="1"/>
      <c r="C1921" s="1"/>
      <c r="D1921" s="1"/>
      <c r="E1921" s="1"/>
      <c r="F1921" s="1"/>
      <c r="G1921" s="1"/>
    </row>
    <row r="1922" s="58" customFormat="true" ht="13.5" hidden="false" customHeight="false" outlineLevel="0" collapsed="false">
      <c r="A1922" s="1"/>
      <c r="B1922" s="1"/>
      <c r="C1922" s="1"/>
      <c r="D1922" s="1"/>
      <c r="E1922" s="1"/>
      <c r="F1922" s="1"/>
      <c r="G1922" s="1"/>
    </row>
    <row r="1923" s="58" customFormat="true" ht="13.5" hidden="false" customHeight="false" outlineLevel="0" collapsed="false">
      <c r="A1923" s="1"/>
      <c r="B1923" s="1"/>
      <c r="C1923" s="1"/>
      <c r="D1923" s="1"/>
      <c r="E1923" s="1"/>
      <c r="F1923" s="1"/>
      <c r="G1923" s="1"/>
    </row>
    <row r="1924" s="58" customFormat="true" ht="13.5" hidden="false" customHeight="false" outlineLevel="0" collapsed="false">
      <c r="A1924" s="1"/>
      <c r="B1924" s="1"/>
      <c r="C1924" s="1"/>
      <c r="D1924" s="1"/>
      <c r="E1924" s="1"/>
      <c r="F1924" s="1"/>
      <c r="G1924" s="1"/>
    </row>
    <row r="1925" s="58" customFormat="true" ht="13.5" hidden="false" customHeight="false" outlineLevel="0" collapsed="false">
      <c r="A1925" s="1"/>
      <c r="B1925" s="1"/>
      <c r="C1925" s="1"/>
      <c r="D1925" s="1"/>
      <c r="E1925" s="1"/>
      <c r="F1925" s="1"/>
      <c r="G1925" s="1"/>
    </row>
    <row r="1926" s="58" customFormat="true" ht="13.5" hidden="false" customHeight="false" outlineLevel="0" collapsed="false">
      <c r="A1926" s="1"/>
      <c r="B1926" s="1"/>
      <c r="C1926" s="1"/>
      <c r="D1926" s="1"/>
      <c r="E1926" s="1"/>
      <c r="F1926" s="1"/>
      <c r="G1926" s="1"/>
    </row>
    <row r="1927" s="58" customFormat="true" ht="13.5" hidden="false" customHeight="false" outlineLevel="0" collapsed="false">
      <c r="A1927" s="1"/>
      <c r="B1927" s="1"/>
      <c r="C1927" s="1"/>
      <c r="D1927" s="1"/>
      <c r="E1927" s="1"/>
      <c r="F1927" s="1"/>
      <c r="G1927" s="1"/>
    </row>
    <row r="1928" s="58" customFormat="true" ht="13.5" hidden="false" customHeight="false" outlineLevel="0" collapsed="false">
      <c r="A1928" s="1"/>
      <c r="B1928" s="1"/>
      <c r="C1928" s="1"/>
      <c r="D1928" s="1"/>
      <c r="E1928" s="1"/>
      <c r="F1928" s="1"/>
      <c r="G1928" s="1"/>
    </row>
    <row r="1929" s="58" customFormat="true" ht="13.5" hidden="false" customHeight="false" outlineLevel="0" collapsed="false">
      <c r="A1929" s="1"/>
      <c r="B1929" s="1"/>
      <c r="C1929" s="1"/>
      <c r="D1929" s="1"/>
      <c r="E1929" s="1"/>
      <c r="F1929" s="1"/>
      <c r="G1929" s="1"/>
    </row>
    <row r="1930" s="58" customFormat="true" ht="13.5" hidden="false" customHeight="false" outlineLevel="0" collapsed="false">
      <c r="A1930" s="1"/>
      <c r="B1930" s="1"/>
      <c r="C1930" s="1"/>
      <c r="D1930" s="1"/>
      <c r="E1930" s="1"/>
      <c r="F1930" s="1"/>
      <c r="G1930" s="1"/>
    </row>
    <row r="1931" s="58" customFormat="true" ht="13.5" hidden="false" customHeight="false" outlineLevel="0" collapsed="false">
      <c r="A1931" s="1"/>
      <c r="B1931" s="1"/>
      <c r="C1931" s="1"/>
      <c r="D1931" s="1"/>
      <c r="E1931" s="1"/>
      <c r="F1931" s="1"/>
      <c r="G1931" s="1"/>
    </row>
    <row r="1932" s="58" customFormat="true" ht="13.5" hidden="false" customHeight="false" outlineLevel="0" collapsed="false">
      <c r="A1932" s="1"/>
      <c r="B1932" s="1"/>
      <c r="C1932" s="1"/>
      <c r="D1932" s="1"/>
      <c r="E1932" s="1"/>
      <c r="F1932" s="1"/>
      <c r="G1932" s="1"/>
    </row>
    <row r="1933" s="58" customFormat="true" ht="13.5" hidden="false" customHeight="false" outlineLevel="0" collapsed="false">
      <c r="A1933" s="1"/>
      <c r="B1933" s="1"/>
      <c r="C1933" s="1"/>
      <c r="D1933" s="1"/>
      <c r="E1933" s="1"/>
      <c r="F1933" s="1"/>
      <c r="G1933" s="1"/>
    </row>
    <row r="1934" s="58" customFormat="true" ht="13.5" hidden="false" customHeight="false" outlineLevel="0" collapsed="false">
      <c r="A1934" s="1"/>
      <c r="B1934" s="1"/>
      <c r="C1934" s="1"/>
      <c r="D1934" s="1"/>
      <c r="E1934" s="1"/>
      <c r="F1934" s="1"/>
      <c r="G1934" s="1"/>
    </row>
    <row r="1935" s="58" customFormat="true" ht="13.5" hidden="false" customHeight="false" outlineLevel="0" collapsed="false">
      <c r="A1935" s="1"/>
      <c r="B1935" s="1"/>
      <c r="C1935" s="1"/>
      <c r="D1935" s="1"/>
      <c r="E1935" s="1"/>
      <c r="F1935" s="1"/>
      <c r="G1935" s="1"/>
    </row>
    <row r="1936" s="58" customFormat="true" ht="13.5" hidden="false" customHeight="false" outlineLevel="0" collapsed="false">
      <c r="A1936" s="1"/>
      <c r="B1936" s="1"/>
      <c r="C1936" s="1"/>
      <c r="D1936" s="1"/>
      <c r="E1936" s="1"/>
      <c r="F1936" s="1"/>
      <c r="G1936" s="1"/>
    </row>
    <row r="1937" s="58" customFormat="true" ht="13.5" hidden="false" customHeight="false" outlineLevel="0" collapsed="false">
      <c r="A1937" s="1"/>
      <c r="B1937" s="1"/>
      <c r="C1937" s="1"/>
      <c r="D1937" s="1"/>
      <c r="E1937" s="1"/>
      <c r="F1937" s="1"/>
      <c r="G1937" s="1"/>
    </row>
    <row r="1938" s="58" customFormat="true" ht="13.5" hidden="false" customHeight="false" outlineLevel="0" collapsed="false">
      <c r="A1938" s="1"/>
      <c r="B1938" s="1"/>
      <c r="C1938" s="1"/>
      <c r="D1938" s="1"/>
      <c r="E1938" s="1"/>
      <c r="F1938" s="1"/>
      <c r="G1938" s="1"/>
    </row>
    <row r="1939" s="58" customFormat="true" ht="13.5" hidden="false" customHeight="false" outlineLevel="0" collapsed="false">
      <c r="A1939" s="1"/>
      <c r="B1939" s="1"/>
      <c r="C1939" s="1"/>
      <c r="D1939" s="1"/>
      <c r="E1939" s="1"/>
      <c r="F1939" s="1"/>
      <c r="G1939" s="1"/>
    </row>
    <row r="1940" s="58" customFormat="true" ht="13.5" hidden="false" customHeight="false" outlineLevel="0" collapsed="false">
      <c r="A1940" s="1"/>
      <c r="B1940" s="1"/>
      <c r="C1940" s="1"/>
      <c r="D1940" s="1"/>
      <c r="E1940" s="1"/>
      <c r="F1940" s="1"/>
      <c r="G1940" s="1"/>
    </row>
    <row r="1941" s="58" customFormat="true" ht="13.5" hidden="false" customHeight="false" outlineLevel="0" collapsed="false">
      <c r="A1941" s="1"/>
      <c r="B1941" s="1"/>
      <c r="C1941" s="1"/>
      <c r="D1941" s="1"/>
      <c r="E1941" s="1"/>
      <c r="F1941" s="1"/>
      <c r="G1941" s="1"/>
    </row>
    <row r="1942" s="58" customFormat="true" ht="13.5" hidden="false" customHeight="false" outlineLevel="0" collapsed="false">
      <c r="A1942" s="1"/>
      <c r="B1942" s="1"/>
      <c r="C1942" s="1"/>
      <c r="D1942" s="1"/>
      <c r="E1942" s="1"/>
      <c r="F1942" s="1"/>
      <c r="G1942" s="1"/>
    </row>
    <row r="1943" s="58" customFormat="true" ht="13.5" hidden="false" customHeight="false" outlineLevel="0" collapsed="false">
      <c r="A1943" s="1"/>
      <c r="B1943" s="1"/>
      <c r="C1943" s="1"/>
      <c r="D1943" s="1"/>
      <c r="E1943" s="1"/>
      <c r="F1943" s="1"/>
      <c r="G1943" s="1"/>
    </row>
    <row r="1944" s="58" customFormat="true" ht="13.5" hidden="false" customHeight="false" outlineLevel="0" collapsed="false">
      <c r="A1944" s="1"/>
      <c r="B1944" s="1"/>
      <c r="C1944" s="1"/>
      <c r="D1944" s="1"/>
      <c r="E1944" s="1"/>
      <c r="F1944" s="1"/>
      <c r="G1944" s="1"/>
    </row>
    <row r="1945" s="58" customFormat="true" ht="13.5" hidden="false" customHeight="false" outlineLevel="0" collapsed="false">
      <c r="A1945" s="1"/>
      <c r="B1945" s="1"/>
      <c r="C1945" s="1"/>
      <c r="D1945" s="1"/>
      <c r="E1945" s="1"/>
      <c r="F1945" s="1"/>
      <c r="G1945" s="1"/>
    </row>
    <row r="1946" s="58" customFormat="true" ht="13.5" hidden="false" customHeight="false" outlineLevel="0" collapsed="false">
      <c r="A1946" s="1"/>
      <c r="B1946" s="1"/>
      <c r="C1946" s="1"/>
      <c r="D1946" s="1"/>
      <c r="E1946" s="1"/>
      <c r="F1946" s="1"/>
      <c r="G1946" s="1"/>
    </row>
    <row r="1947" s="58" customFormat="true" ht="13.5" hidden="false" customHeight="false" outlineLevel="0" collapsed="false">
      <c r="A1947" s="1"/>
      <c r="B1947" s="1"/>
      <c r="C1947" s="1"/>
      <c r="D1947" s="1"/>
      <c r="E1947" s="1"/>
      <c r="F1947" s="1"/>
      <c r="G1947" s="1"/>
    </row>
    <row r="1948" s="58" customFormat="true" ht="13.5" hidden="false" customHeight="false" outlineLevel="0" collapsed="false">
      <c r="A1948" s="1"/>
      <c r="B1948" s="1"/>
      <c r="C1948" s="1"/>
      <c r="D1948" s="1"/>
      <c r="E1948" s="1"/>
      <c r="F1948" s="1"/>
      <c r="G1948" s="1"/>
    </row>
    <row r="1949" s="58" customFormat="true" ht="13.5" hidden="false" customHeight="false" outlineLevel="0" collapsed="false">
      <c r="A1949" s="1"/>
      <c r="B1949" s="1"/>
      <c r="C1949" s="1"/>
      <c r="D1949" s="1"/>
      <c r="E1949" s="1"/>
      <c r="F1949" s="1"/>
      <c r="G1949" s="1"/>
    </row>
    <row r="1950" s="58" customFormat="true" ht="13.5" hidden="false" customHeight="false" outlineLevel="0" collapsed="false">
      <c r="A1950" s="1"/>
      <c r="B1950" s="1"/>
      <c r="C1950" s="1"/>
      <c r="D1950" s="1"/>
      <c r="E1950" s="1"/>
      <c r="F1950" s="1"/>
      <c r="G1950" s="1"/>
    </row>
    <row r="1951" s="58" customFormat="true" ht="13.5" hidden="false" customHeight="false" outlineLevel="0" collapsed="false">
      <c r="A1951" s="1"/>
      <c r="B1951" s="1"/>
      <c r="C1951" s="1"/>
      <c r="D1951" s="1"/>
      <c r="E1951" s="1"/>
      <c r="F1951" s="1"/>
      <c r="G1951" s="1"/>
    </row>
    <row r="1952" s="58" customFormat="true" ht="13.5" hidden="false" customHeight="false" outlineLevel="0" collapsed="false">
      <c r="A1952" s="1"/>
      <c r="B1952" s="1"/>
      <c r="C1952" s="1"/>
      <c r="D1952" s="1"/>
      <c r="E1952" s="1"/>
      <c r="F1952" s="1"/>
      <c r="G1952" s="1"/>
    </row>
    <row r="1953" s="58" customFormat="true" ht="13.5" hidden="false" customHeight="false" outlineLevel="0" collapsed="false">
      <c r="A1953" s="1"/>
      <c r="B1953" s="1"/>
      <c r="C1953" s="1"/>
      <c r="D1953" s="1"/>
      <c r="E1953" s="1"/>
      <c r="F1953" s="1"/>
      <c r="G1953" s="1"/>
    </row>
    <row r="1954" s="58" customFormat="true" ht="13.5" hidden="false" customHeight="false" outlineLevel="0" collapsed="false">
      <c r="A1954" s="1"/>
      <c r="B1954" s="1"/>
      <c r="C1954" s="1"/>
      <c r="D1954" s="1"/>
      <c r="E1954" s="1"/>
      <c r="F1954" s="1"/>
      <c r="G1954" s="1"/>
    </row>
    <row r="1955" s="58" customFormat="true" ht="13.5" hidden="false" customHeight="false" outlineLevel="0" collapsed="false">
      <c r="A1955" s="1"/>
      <c r="B1955" s="1"/>
      <c r="C1955" s="1"/>
      <c r="D1955" s="1"/>
      <c r="E1955" s="1"/>
      <c r="F1955" s="1"/>
      <c r="G1955" s="1"/>
    </row>
    <row r="1956" s="58" customFormat="true" ht="13.5" hidden="false" customHeight="false" outlineLevel="0" collapsed="false">
      <c r="A1956" s="1"/>
      <c r="B1956" s="1"/>
      <c r="C1956" s="1"/>
      <c r="D1956" s="1"/>
      <c r="E1956" s="1"/>
      <c r="F1956" s="1"/>
      <c r="G1956" s="1"/>
    </row>
    <row r="1957" s="58" customFormat="true" ht="13.5" hidden="false" customHeight="false" outlineLevel="0" collapsed="false">
      <c r="A1957" s="1"/>
      <c r="B1957" s="1"/>
      <c r="C1957" s="1"/>
      <c r="D1957" s="1"/>
      <c r="E1957" s="1"/>
      <c r="F1957" s="1"/>
      <c r="G1957" s="1"/>
    </row>
    <row r="1958" s="58" customFormat="true" ht="13.5" hidden="false" customHeight="false" outlineLevel="0" collapsed="false">
      <c r="A1958" s="1"/>
      <c r="B1958" s="1"/>
      <c r="C1958" s="1"/>
      <c r="D1958" s="1"/>
      <c r="E1958" s="1"/>
      <c r="F1958" s="1"/>
      <c r="G1958" s="1"/>
    </row>
    <row r="1959" s="58" customFormat="true" ht="13.5" hidden="false" customHeight="false" outlineLevel="0" collapsed="false">
      <c r="A1959" s="1"/>
      <c r="B1959" s="1"/>
      <c r="C1959" s="1"/>
      <c r="D1959" s="1"/>
      <c r="E1959" s="1"/>
      <c r="F1959" s="1"/>
      <c r="G1959" s="1"/>
    </row>
    <row r="1960" s="58" customFormat="true" ht="13.5" hidden="false" customHeight="false" outlineLevel="0" collapsed="false">
      <c r="A1960" s="1"/>
      <c r="B1960" s="1"/>
      <c r="C1960" s="1"/>
      <c r="D1960" s="1"/>
      <c r="E1960" s="1"/>
      <c r="F1960" s="1"/>
      <c r="G1960" s="1"/>
    </row>
    <row r="1961" s="58" customFormat="true" ht="13.5" hidden="false" customHeight="false" outlineLevel="0" collapsed="false">
      <c r="A1961" s="1"/>
      <c r="B1961" s="1"/>
      <c r="C1961" s="1"/>
      <c r="D1961" s="1"/>
      <c r="E1961" s="1"/>
      <c r="F1961" s="1"/>
      <c r="G1961" s="1"/>
    </row>
    <row r="1962" s="58" customFormat="true" ht="13.5" hidden="false" customHeight="false" outlineLevel="0" collapsed="false">
      <c r="A1962" s="1"/>
      <c r="B1962" s="1"/>
      <c r="C1962" s="1"/>
      <c r="D1962" s="1"/>
      <c r="E1962" s="1"/>
      <c r="F1962" s="1"/>
      <c r="G1962" s="1"/>
    </row>
    <row r="1963" s="58" customFormat="true" ht="13.5" hidden="false" customHeight="false" outlineLevel="0" collapsed="false">
      <c r="A1963" s="1"/>
      <c r="B1963" s="1"/>
      <c r="C1963" s="1"/>
      <c r="D1963" s="1"/>
      <c r="E1963" s="1"/>
      <c r="F1963" s="1"/>
      <c r="G1963" s="1"/>
    </row>
    <row r="1964" s="58" customFormat="true" ht="13.5" hidden="false" customHeight="false" outlineLevel="0" collapsed="false">
      <c r="A1964" s="1"/>
      <c r="B1964" s="1"/>
      <c r="C1964" s="1"/>
      <c r="D1964" s="1"/>
      <c r="E1964" s="1"/>
      <c r="F1964" s="1"/>
      <c r="G1964" s="1"/>
    </row>
    <row r="1965" s="58" customFormat="true" ht="13.5" hidden="false" customHeight="false" outlineLevel="0" collapsed="false">
      <c r="A1965" s="1"/>
      <c r="B1965" s="1"/>
      <c r="C1965" s="1"/>
      <c r="D1965" s="1"/>
      <c r="E1965" s="1"/>
      <c r="F1965" s="1"/>
      <c r="G1965" s="1"/>
    </row>
    <row r="1966" s="58" customFormat="true" ht="13.5" hidden="false" customHeight="false" outlineLevel="0" collapsed="false">
      <c r="A1966" s="1"/>
      <c r="B1966" s="1"/>
      <c r="C1966" s="1"/>
      <c r="D1966" s="1"/>
      <c r="E1966" s="1"/>
      <c r="F1966" s="1"/>
      <c r="G1966" s="1"/>
    </row>
    <row r="1967" s="58" customFormat="true" ht="13.5" hidden="false" customHeight="false" outlineLevel="0" collapsed="false">
      <c r="A1967" s="1"/>
      <c r="B1967" s="1"/>
      <c r="C1967" s="1"/>
      <c r="D1967" s="1"/>
      <c r="E1967" s="1"/>
      <c r="F1967" s="1"/>
      <c r="G1967" s="1"/>
    </row>
    <row r="1968" s="58" customFormat="true" ht="13.5" hidden="false" customHeight="false" outlineLevel="0" collapsed="false">
      <c r="A1968" s="1"/>
      <c r="B1968" s="1"/>
      <c r="C1968" s="1"/>
      <c r="D1968" s="1"/>
      <c r="E1968" s="1"/>
      <c r="F1968" s="1"/>
      <c r="G1968" s="1"/>
    </row>
    <row r="1969" s="58" customFormat="true" ht="13.5" hidden="false" customHeight="false" outlineLevel="0" collapsed="false">
      <c r="A1969" s="1"/>
      <c r="B1969" s="1"/>
      <c r="C1969" s="1"/>
      <c r="D1969" s="1"/>
      <c r="E1969" s="1"/>
      <c r="F1969" s="1"/>
      <c r="G1969" s="1"/>
    </row>
    <row r="1970" s="58" customFormat="true" ht="13.5" hidden="false" customHeight="false" outlineLevel="0" collapsed="false">
      <c r="A1970" s="1"/>
      <c r="B1970" s="1"/>
      <c r="C1970" s="1"/>
      <c r="D1970" s="1"/>
      <c r="E1970" s="1"/>
      <c r="F1970" s="1"/>
      <c r="G1970" s="1"/>
    </row>
    <row r="1971" s="58" customFormat="true" ht="13.5" hidden="false" customHeight="false" outlineLevel="0" collapsed="false">
      <c r="A1971" s="1"/>
      <c r="B1971" s="1"/>
      <c r="C1971" s="1"/>
      <c r="D1971" s="1"/>
      <c r="E1971" s="1"/>
      <c r="F1971" s="1"/>
      <c r="G1971" s="1"/>
    </row>
    <row r="1972" s="58" customFormat="true" ht="13.5" hidden="false" customHeight="false" outlineLevel="0" collapsed="false">
      <c r="A1972" s="1"/>
      <c r="B1972" s="1"/>
      <c r="C1972" s="1"/>
      <c r="D1972" s="1"/>
      <c r="E1972" s="1"/>
      <c r="F1972" s="1"/>
      <c r="G1972" s="1"/>
    </row>
    <row r="1973" s="58" customFormat="true" ht="13.5" hidden="false" customHeight="false" outlineLevel="0" collapsed="false">
      <c r="A1973" s="1"/>
      <c r="B1973" s="1"/>
      <c r="C1973" s="1"/>
      <c r="D1973" s="1"/>
      <c r="E1973" s="1"/>
      <c r="F1973" s="1"/>
      <c r="G1973" s="1"/>
    </row>
    <row r="1974" s="58" customFormat="true" ht="13.5" hidden="false" customHeight="false" outlineLevel="0" collapsed="false">
      <c r="A1974" s="1"/>
      <c r="B1974" s="1"/>
      <c r="C1974" s="1"/>
      <c r="D1974" s="1"/>
      <c r="E1974" s="1"/>
      <c r="F1974" s="1"/>
      <c r="G1974" s="1"/>
    </row>
    <row r="1975" s="58" customFormat="true" ht="13.5" hidden="false" customHeight="false" outlineLevel="0" collapsed="false">
      <c r="A1975" s="1"/>
      <c r="B1975" s="1"/>
      <c r="C1975" s="1"/>
      <c r="D1975" s="1"/>
      <c r="E1975" s="1"/>
      <c r="F1975" s="1"/>
      <c r="G1975" s="1"/>
    </row>
    <row r="1976" s="58" customFormat="true" ht="13.5" hidden="false" customHeight="false" outlineLevel="0" collapsed="false">
      <c r="A1976" s="1"/>
      <c r="B1976" s="1"/>
      <c r="C1976" s="1"/>
      <c r="D1976" s="1"/>
      <c r="E1976" s="1"/>
      <c r="F1976" s="1"/>
      <c r="G1976" s="1"/>
    </row>
    <row r="1977" s="58" customFormat="true" ht="13.5" hidden="false" customHeight="false" outlineLevel="0" collapsed="false">
      <c r="A1977" s="1"/>
      <c r="B1977" s="1"/>
      <c r="C1977" s="1"/>
      <c r="D1977" s="1"/>
      <c r="E1977" s="1"/>
      <c r="F1977" s="1"/>
      <c r="G1977" s="1"/>
    </row>
    <row r="1978" s="58" customFormat="true" ht="13.5" hidden="false" customHeight="false" outlineLevel="0" collapsed="false">
      <c r="A1978" s="1"/>
      <c r="B1978" s="1"/>
      <c r="C1978" s="1"/>
      <c r="D1978" s="1"/>
      <c r="E1978" s="1"/>
      <c r="F1978" s="1"/>
      <c r="G1978" s="1"/>
    </row>
    <row r="1979" s="58" customFormat="true" ht="13.5" hidden="false" customHeight="false" outlineLevel="0" collapsed="false">
      <c r="A1979" s="1"/>
      <c r="B1979" s="1"/>
      <c r="C1979" s="1"/>
      <c r="D1979" s="1"/>
      <c r="E1979" s="1"/>
      <c r="F1979" s="1"/>
      <c r="G1979" s="1"/>
    </row>
    <row r="1980" s="58" customFormat="true" ht="13.5" hidden="false" customHeight="false" outlineLevel="0" collapsed="false">
      <c r="A1980" s="1"/>
      <c r="B1980" s="1"/>
      <c r="C1980" s="1"/>
      <c r="D1980" s="1"/>
      <c r="E1980" s="1"/>
      <c r="F1980" s="1"/>
      <c r="G1980" s="1"/>
    </row>
    <row r="1981" s="58" customFormat="true" ht="13.5" hidden="false" customHeight="false" outlineLevel="0" collapsed="false">
      <c r="A1981" s="1"/>
      <c r="B1981" s="1"/>
      <c r="C1981" s="1"/>
      <c r="D1981" s="1"/>
      <c r="E1981" s="1"/>
      <c r="F1981" s="1"/>
      <c r="G1981" s="1"/>
    </row>
    <row r="1982" s="58" customFormat="true" ht="13.5" hidden="false" customHeight="false" outlineLevel="0" collapsed="false">
      <c r="A1982" s="1"/>
      <c r="B1982" s="1"/>
      <c r="C1982" s="1"/>
      <c r="D1982" s="1"/>
      <c r="E1982" s="1"/>
      <c r="F1982" s="1"/>
      <c r="G1982" s="1"/>
    </row>
    <row r="1983" s="58" customFormat="true" ht="13.5" hidden="false" customHeight="false" outlineLevel="0" collapsed="false">
      <c r="A1983" s="1"/>
      <c r="B1983" s="1"/>
      <c r="C1983" s="1"/>
      <c r="D1983" s="1"/>
      <c r="E1983" s="1"/>
      <c r="F1983" s="1"/>
      <c r="G1983" s="1"/>
    </row>
    <row r="1984" s="58" customFormat="true" ht="13.5" hidden="false" customHeight="false" outlineLevel="0" collapsed="false">
      <c r="A1984" s="1"/>
      <c r="B1984" s="1"/>
      <c r="C1984" s="1"/>
      <c r="D1984" s="1"/>
      <c r="E1984" s="1"/>
      <c r="F1984" s="1"/>
      <c r="G1984" s="1"/>
    </row>
    <row r="1985" s="58" customFormat="true" ht="13.5" hidden="false" customHeight="false" outlineLevel="0" collapsed="false">
      <c r="A1985" s="1"/>
      <c r="B1985" s="1"/>
      <c r="C1985" s="1"/>
      <c r="D1985" s="1"/>
      <c r="E1985" s="1"/>
      <c r="F1985" s="1"/>
      <c r="G1985" s="1"/>
    </row>
    <row r="1986" s="58" customFormat="true" ht="13.5" hidden="false" customHeight="false" outlineLevel="0" collapsed="false">
      <c r="A1986" s="1"/>
      <c r="B1986" s="1"/>
      <c r="C1986" s="1"/>
      <c r="D1986" s="1"/>
      <c r="E1986" s="1"/>
      <c r="F1986" s="1"/>
      <c r="G1986" s="1"/>
    </row>
    <row r="1987" s="58" customFormat="true" ht="13.5" hidden="false" customHeight="false" outlineLevel="0" collapsed="false">
      <c r="A1987" s="1"/>
      <c r="B1987" s="1"/>
      <c r="C1987" s="1"/>
      <c r="D1987" s="1"/>
      <c r="E1987" s="1"/>
      <c r="F1987" s="1"/>
      <c r="G1987" s="1"/>
    </row>
    <row r="1988" s="58" customFormat="true" ht="13.5" hidden="false" customHeight="false" outlineLevel="0" collapsed="false">
      <c r="A1988" s="1"/>
      <c r="B1988" s="1"/>
      <c r="C1988" s="1"/>
      <c r="D1988" s="1"/>
      <c r="E1988" s="1"/>
      <c r="F1988" s="1"/>
      <c r="G1988" s="1"/>
    </row>
    <row r="1989" s="58" customFormat="true" ht="13.5" hidden="false" customHeight="false" outlineLevel="0" collapsed="false">
      <c r="A1989" s="1"/>
      <c r="B1989" s="1"/>
      <c r="C1989" s="1"/>
      <c r="D1989" s="1"/>
      <c r="E1989" s="1"/>
      <c r="F1989" s="1"/>
      <c r="G1989" s="1"/>
    </row>
    <row r="1990" s="58" customFormat="true" ht="13.5" hidden="false" customHeight="false" outlineLevel="0" collapsed="false">
      <c r="A1990" s="1"/>
      <c r="B1990" s="1"/>
      <c r="C1990" s="1"/>
      <c r="D1990" s="1"/>
      <c r="E1990" s="1"/>
      <c r="F1990" s="1"/>
      <c r="G1990" s="1"/>
    </row>
    <row r="1991" s="58" customFormat="true" ht="13.5" hidden="false" customHeight="false" outlineLevel="0" collapsed="false">
      <c r="A1991" s="1"/>
      <c r="B1991" s="1"/>
      <c r="C1991" s="1"/>
      <c r="D1991" s="1"/>
      <c r="E1991" s="1"/>
      <c r="F1991" s="1"/>
      <c r="G1991" s="1"/>
    </row>
    <row r="1992" s="58" customFormat="true" ht="13.5" hidden="false" customHeight="false" outlineLevel="0" collapsed="false">
      <c r="A1992" s="1"/>
      <c r="B1992" s="1"/>
      <c r="C1992" s="1"/>
      <c r="D1992" s="1"/>
      <c r="E1992" s="1"/>
      <c r="F1992" s="1"/>
      <c r="G1992" s="1"/>
    </row>
    <row r="1993" s="58" customFormat="true" ht="13.5" hidden="false" customHeight="false" outlineLevel="0" collapsed="false">
      <c r="A1993" s="1"/>
      <c r="B1993" s="1"/>
      <c r="C1993" s="1"/>
      <c r="D1993" s="1"/>
      <c r="E1993" s="1"/>
      <c r="F1993" s="1"/>
      <c r="G1993" s="1"/>
    </row>
    <row r="1994" s="58" customFormat="true" ht="13.5" hidden="false" customHeight="false" outlineLevel="0" collapsed="false">
      <c r="A1994" s="1"/>
      <c r="B1994" s="1"/>
      <c r="C1994" s="1"/>
      <c r="D1994" s="1"/>
      <c r="E1994" s="1"/>
      <c r="F1994" s="1"/>
      <c r="G1994" s="1"/>
    </row>
    <row r="1995" s="58" customFormat="true" ht="13.5" hidden="false" customHeight="false" outlineLevel="0" collapsed="false">
      <c r="A1995" s="1"/>
      <c r="B1995" s="1"/>
      <c r="C1995" s="1"/>
      <c r="D1995" s="1"/>
      <c r="E1995" s="1"/>
      <c r="F1995" s="1"/>
      <c r="G1995" s="1"/>
    </row>
    <row r="1996" s="58" customFormat="true" ht="13.5" hidden="false" customHeight="false" outlineLevel="0" collapsed="false">
      <c r="A1996" s="1"/>
      <c r="B1996" s="1"/>
      <c r="C1996" s="1"/>
      <c r="D1996" s="1"/>
      <c r="E1996" s="1"/>
      <c r="F1996" s="1"/>
      <c r="G1996" s="1"/>
    </row>
    <row r="1997" s="58" customFormat="true" ht="13.5" hidden="false" customHeight="false" outlineLevel="0" collapsed="false">
      <c r="A1997" s="1"/>
      <c r="B1997" s="1"/>
      <c r="C1997" s="1"/>
      <c r="D1997" s="1"/>
      <c r="E1997" s="1"/>
      <c r="F1997" s="1"/>
      <c r="G1997" s="1"/>
    </row>
    <row r="1998" s="58" customFormat="true" ht="13.5" hidden="false" customHeight="false" outlineLevel="0" collapsed="false">
      <c r="A1998" s="1"/>
      <c r="B1998" s="1"/>
      <c r="C1998" s="1"/>
      <c r="D1998" s="1"/>
      <c r="E1998" s="1"/>
      <c r="F1998" s="1"/>
      <c r="G1998" s="1"/>
    </row>
    <row r="1999" s="58" customFormat="true" ht="13.5" hidden="false" customHeight="false" outlineLevel="0" collapsed="false">
      <c r="A1999" s="1"/>
      <c r="B1999" s="1"/>
      <c r="C1999" s="1"/>
      <c r="D1999" s="1"/>
      <c r="E1999" s="1"/>
      <c r="F1999" s="1"/>
      <c r="G1999" s="1"/>
    </row>
    <row r="2000" s="58" customFormat="true" ht="13.5" hidden="false" customHeight="false" outlineLevel="0" collapsed="false">
      <c r="A2000" s="1"/>
      <c r="B2000" s="1"/>
      <c r="C2000" s="1"/>
      <c r="D2000" s="1"/>
      <c r="E2000" s="1"/>
      <c r="F2000" s="1"/>
      <c r="G2000" s="1"/>
    </row>
    <row r="2001" s="58" customFormat="true" ht="13.5" hidden="false" customHeight="false" outlineLevel="0" collapsed="false">
      <c r="A2001" s="1"/>
      <c r="B2001" s="1"/>
      <c r="C2001" s="1"/>
      <c r="D2001" s="1"/>
      <c r="E2001" s="1"/>
      <c r="F2001" s="1"/>
      <c r="G2001" s="1"/>
    </row>
    <row r="2002" s="58" customFormat="true" ht="13.5" hidden="false" customHeight="false" outlineLevel="0" collapsed="false">
      <c r="A2002" s="1"/>
      <c r="B2002" s="1"/>
      <c r="C2002" s="1"/>
      <c r="D2002" s="1"/>
      <c r="E2002" s="1"/>
      <c r="F2002" s="1"/>
      <c r="G2002" s="1"/>
    </row>
    <row r="2003" s="58" customFormat="true" ht="13.5" hidden="false" customHeight="false" outlineLevel="0" collapsed="false">
      <c r="A2003" s="1"/>
      <c r="B2003" s="1"/>
      <c r="C2003" s="1"/>
      <c r="D2003" s="1"/>
      <c r="E2003" s="1"/>
      <c r="F2003" s="1"/>
      <c r="G2003" s="1"/>
    </row>
    <row r="2004" s="58" customFormat="true" ht="13.5" hidden="false" customHeight="false" outlineLevel="0" collapsed="false">
      <c r="A2004" s="1"/>
      <c r="B2004" s="1"/>
      <c r="C2004" s="1"/>
      <c r="D2004" s="1"/>
      <c r="E2004" s="1"/>
      <c r="F2004" s="1"/>
      <c r="G2004" s="1"/>
    </row>
    <row r="2005" s="58" customFormat="true" ht="13.5" hidden="false" customHeight="false" outlineLevel="0" collapsed="false">
      <c r="A2005" s="1"/>
      <c r="B2005" s="1"/>
      <c r="C2005" s="1"/>
      <c r="D2005" s="1"/>
      <c r="E2005" s="1"/>
      <c r="F2005" s="1"/>
      <c r="G2005" s="1"/>
    </row>
    <row r="2006" s="58" customFormat="true" ht="13.5" hidden="false" customHeight="false" outlineLevel="0" collapsed="false">
      <c r="A2006" s="1"/>
      <c r="B2006" s="1"/>
      <c r="C2006" s="1"/>
      <c r="D2006" s="1"/>
      <c r="E2006" s="1"/>
      <c r="F2006" s="1"/>
      <c r="G2006" s="1"/>
    </row>
    <row r="2007" s="58" customFormat="true" ht="13.5" hidden="false" customHeight="false" outlineLevel="0" collapsed="false">
      <c r="A2007" s="1"/>
      <c r="B2007" s="1"/>
      <c r="C2007" s="1"/>
      <c r="D2007" s="1"/>
      <c r="E2007" s="1"/>
      <c r="F2007" s="1"/>
      <c r="G2007" s="1"/>
    </row>
    <row r="2008" s="58" customFormat="true" ht="13.5" hidden="false" customHeight="false" outlineLevel="0" collapsed="false">
      <c r="A2008" s="1"/>
      <c r="B2008" s="1"/>
      <c r="C2008" s="1"/>
      <c r="D2008" s="1"/>
      <c r="E2008" s="1"/>
      <c r="F2008" s="1"/>
      <c r="G2008" s="1"/>
    </row>
    <row r="2009" s="58" customFormat="true" ht="13.5" hidden="false" customHeight="false" outlineLevel="0" collapsed="false">
      <c r="A2009" s="1"/>
      <c r="B2009" s="1"/>
      <c r="C2009" s="1"/>
      <c r="D2009" s="1"/>
      <c r="E2009" s="1"/>
      <c r="F2009" s="1"/>
      <c r="G2009" s="1"/>
    </row>
    <row r="2010" s="58" customFormat="true" ht="13.5" hidden="false" customHeight="false" outlineLevel="0" collapsed="false">
      <c r="A2010" s="1"/>
      <c r="B2010" s="1"/>
      <c r="C2010" s="1"/>
      <c r="D2010" s="1"/>
      <c r="E2010" s="1"/>
      <c r="F2010" s="1"/>
      <c r="G2010" s="1"/>
    </row>
    <row r="2011" s="58" customFormat="true" ht="13.5" hidden="false" customHeight="false" outlineLevel="0" collapsed="false">
      <c r="A2011" s="1"/>
      <c r="B2011" s="1"/>
      <c r="C2011" s="1"/>
      <c r="D2011" s="1"/>
      <c r="E2011" s="1"/>
      <c r="F2011" s="1"/>
      <c r="G2011" s="1"/>
    </row>
    <row r="2012" s="58" customFormat="true" ht="13.5" hidden="false" customHeight="false" outlineLevel="0" collapsed="false">
      <c r="A2012" s="1"/>
      <c r="B2012" s="1"/>
      <c r="C2012" s="1"/>
      <c r="D2012" s="1"/>
      <c r="E2012" s="1"/>
      <c r="F2012" s="1"/>
      <c r="G2012" s="1"/>
    </row>
    <row r="2013" s="58" customFormat="true" ht="13.5" hidden="false" customHeight="false" outlineLevel="0" collapsed="false">
      <c r="A2013" s="1"/>
      <c r="B2013" s="1"/>
      <c r="C2013" s="1"/>
      <c r="D2013" s="1"/>
      <c r="E2013" s="1"/>
      <c r="F2013" s="1"/>
      <c r="G2013" s="1"/>
    </row>
    <row r="2014" s="58" customFormat="true" ht="13.5" hidden="false" customHeight="false" outlineLevel="0" collapsed="false">
      <c r="A2014" s="1"/>
      <c r="B2014" s="1"/>
      <c r="C2014" s="1"/>
      <c r="D2014" s="1"/>
      <c r="E2014" s="1"/>
      <c r="F2014" s="1"/>
      <c r="G2014" s="1"/>
    </row>
    <row r="2015" s="58" customFormat="true" ht="13.5" hidden="false" customHeight="false" outlineLevel="0" collapsed="false">
      <c r="A2015" s="1"/>
      <c r="B2015" s="1"/>
      <c r="C2015" s="1"/>
      <c r="D2015" s="1"/>
      <c r="E2015" s="1"/>
      <c r="F2015" s="1"/>
      <c r="G2015" s="1"/>
    </row>
    <row r="2016" s="58" customFormat="true" ht="13.5" hidden="false" customHeight="false" outlineLevel="0" collapsed="false">
      <c r="A2016" s="1"/>
      <c r="B2016" s="1"/>
      <c r="C2016" s="1"/>
      <c r="D2016" s="1"/>
      <c r="E2016" s="1"/>
      <c r="F2016" s="1"/>
      <c r="G2016" s="1"/>
    </row>
    <row r="2017" s="58" customFormat="true" ht="13.5" hidden="false" customHeight="false" outlineLevel="0" collapsed="false">
      <c r="A2017" s="1"/>
      <c r="B2017" s="1"/>
      <c r="C2017" s="1"/>
      <c r="D2017" s="1"/>
      <c r="E2017" s="1"/>
      <c r="F2017" s="1"/>
      <c r="G2017" s="1"/>
    </row>
    <row r="2018" s="58" customFormat="true" ht="13.5" hidden="false" customHeight="false" outlineLevel="0" collapsed="false">
      <c r="A2018" s="1"/>
      <c r="B2018" s="1"/>
      <c r="C2018" s="1"/>
      <c r="D2018" s="1"/>
      <c r="E2018" s="1"/>
      <c r="F2018" s="1"/>
      <c r="G2018" s="1"/>
    </row>
    <row r="2019" s="58" customFormat="true" ht="13.5" hidden="false" customHeight="false" outlineLevel="0" collapsed="false">
      <c r="A2019" s="1"/>
      <c r="B2019" s="1"/>
      <c r="C2019" s="1"/>
      <c r="D2019" s="1"/>
      <c r="E2019" s="1"/>
      <c r="F2019" s="1"/>
      <c r="G2019" s="1"/>
    </row>
    <row r="2020" s="58" customFormat="true" ht="13.5" hidden="false" customHeight="false" outlineLevel="0" collapsed="false">
      <c r="A2020" s="1"/>
      <c r="B2020" s="1"/>
      <c r="C2020" s="1"/>
      <c r="D2020" s="1"/>
      <c r="E2020" s="1"/>
      <c r="F2020" s="1"/>
      <c r="G2020" s="1"/>
    </row>
    <row r="2021" s="58" customFormat="true" ht="13.5" hidden="false" customHeight="false" outlineLevel="0" collapsed="false">
      <c r="A2021" s="1"/>
      <c r="B2021" s="1"/>
      <c r="C2021" s="1"/>
      <c r="D2021" s="1"/>
      <c r="E2021" s="1"/>
      <c r="F2021" s="1"/>
      <c r="G2021" s="1"/>
    </row>
    <row r="2022" s="58" customFormat="true" ht="13.5" hidden="false" customHeight="false" outlineLevel="0" collapsed="false">
      <c r="A2022" s="1"/>
      <c r="B2022" s="1"/>
      <c r="C2022" s="1"/>
      <c r="D2022" s="1"/>
      <c r="E2022" s="1"/>
      <c r="F2022" s="1"/>
      <c r="G2022" s="1"/>
    </row>
    <row r="2023" s="58" customFormat="true" ht="13.5" hidden="false" customHeight="false" outlineLevel="0" collapsed="false">
      <c r="A2023" s="1"/>
      <c r="B2023" s="1"/>
      <c r="C2023" s="1"/>
      <c r="D2023" s="1"/>
      <c r="E2023" s="1"/>
      <c r="F2023" s="1"/>
      <c r="G2023" s="1"/>
    </row>
    <row r="2024" s="58" customFormat="true" ht="13.5" hidden="false" customHeight="false" outlineLevel="0" collapsed="false">
      <c r="A2024" s="1"/>
      <c r="B2024" s="1"/>
      <c r="C2024" s="1"/>
      <c r="D2024" s="1"/>
      <c r="E2024" s="1"/>
      <c r="F2024" s="1"/>
      <c r="G2024" s="1"/>
    </row>
    <row r="2025" s="58" customFormat="true" ht="13.5" hidden="false" customHeight="false" outlineLevel="0" collapsed="false">
      <c r="A2025" s="1"/>
      <c r="B2025" s="1"/>
      <c r="C2025" s="1"/>
      <c r="D2025" s="1"/>
      <c r="E2025" s="1"/>
      <c r="F2025" s="1"/>
      <c r="G2025" s="1"/>
    </row>
    <row r="2026" s="58" customFormat="true" ht="13.5" hidden="false" customHeight="false" outlineLevel="0" collapsed="false">
      <c r="A2026" s="1"/>
      <c r="B2026" s="1"/>
      <c r="C2026" s="1"/>
      <c r="D2026" s="1"/>
      <c r="E2026" s="1"/>
      <c r="F2026" s="1"/>
      <c r="G2026" s="1"/>
    </row>
    <row r="2027" s="58" customFormat="true" ht="13.5" hidden="false" customHeight="false" outlineLevel="0" collapsed="false">
      <c r="A2027" s="1"/>
      <c r="B2027" s="1"/>
      <c r="C2027" s="1"/>
      <c r="D2027" s="1"/>
      <c r="E2027" s="1"/>
      <c r="F2027" s="1"/>
      <c r="G2027" s="1"/>
    </row>
    <row r="2028" s="58" customFormat="true" ht="13.5" hidden="false" customHeight="false" outlineLevel="0" collapsed="false">
      <c r="A2028" s="1"/>
      <c r="B2028" s="1"/>
      <c r="C2028" s="1"/>
      <c r="D2028" s="1"/>
      <c r="E2028" s="1"/>
      <c r="F2028" s="1"/>
      <c r="G2028" s="1"/>
    </row>
    <row r="2029" s="58" customFormat="true" ht="13.5" hidden="false" customHeight="false" outlineLevel="0" collapsed="false">
      <c r="A2029" s="1"/>
      <c r="B2029" s="1"/>
      <c r="C2029" s="1"/>
      <c r="D2029" s="1"/>
      <c r="E2029" s="1"/>
      <c r="F2029" s="1"/>
      <c r="G2029" s="1"/>
    </row>
    <row r="2030" s="58" customFormat="true" ht="13.5" hidden="false" customHeight="false" outlineLevel="0" collapsed="false">
      <c r="A2030" s="1"/>
      <c r="B2030" s="1"/>
      <c r="C2030" s="1"/>
      <c r="D2030" s="1"/>
      <c r="E2030" s="1"/>
      <c r="F2030" s="1"/>
      <c r="G2030" s="1"/>
    </row>
    <row r="2031" s="58" customFormat="true" ht="13.5" hidden="false" customHeight="false" outlineLevel="0" collapsed="false">
      <c r="A2031" s="1"/>
      <c r="B2031" s="1"/>
      <c r="C2031" s="1"/>
      <c r="D2031" s="1"/>
      <c r="E2031" s="1"/>
      <c r="F2031" s="1"/>
      <c r="G2031" s="1"/>
    </row>
    <row r="2032" s="58" customFormat="true" ht="13.5" hidden="false" customHeight="false" outlineLevel="0" collapsed="false">
      <c r="A2032" s="1"/>
      <c r="B2032" s="1"/>
      <c r="C2032" s="1"/>
      <c r="D2032" s="1"/>
      <c r="E2032" s="1"/>
      <c r="F2032" s="1"/>
      <c r="G2032" s="1"/>
    </row>
    <row r="2033" s="58" customFormat="true" ht="13.5" hidden="false" customHeight="false" outlineLevel="0" collapsed="false">
      <c r="A2033" s="1"/>
      <c r="B2033" s="1"/>
      <c r="C2033" s="1"/>
      <c r="D2033" s="1"/>
      <c r="E2033" s="1"/>
      <c r="F2033" s="1"/>
      <c r="G2033" s="1"/>
    </row>
    <row r="2034" s="58" customFormat="true" ht="13.5" hidden="false" customHeight="false" outlineLevel="0" collapsed="false">
      <c r="A2034" s="1"/>
      <c r="B2034" s="1"/>
      <c r="C2034" s="1"/>
      <c r="D2034" s="1"/>
      <c r="E2034" s="1"/>
      <c r="F2034" s="1"/>
      <c r="G2034" s="1"/>
    </row>
    <row r="2035" s="58" customFormat="true" ht="13.5" hidden="false" customHeight="false" outlineLevel="0" collapsed="false">
      <c r="A2035" s="1"/>
      <c r="B2035" s="1"/>
      <c r="C2035" s="1"/>
      <c r="D2035" s="1"/>
      <c r="E2035" s="1"/>
      <c r="F2035" s="1"/>
      <c r="G2035" s="1"/>
    </row>
    <row r="2036" s="58" customFormat="true" ht="13.5" hidden="false" customHeight="false" outlineLevel="0" collapsed="false">
      <c r="A2036" s="1"/>
      <c r="B2036" s="1"/>
      <c r="C2036" s="1"/>
      <c r="D2036" s="1"/>
      <c r="E2036" s="1"/>
      <c r="F2036" s="1"/>
      <c r="G2036" s="1"/>
    </row>
    <row r="2037" s="58" customFormat="true" ht="13.5" hidden="false" customHeight="false" outlineLevel="0" collapsed="false">
      <c r="A2037" s="1"/>
      <c r="B2037" s="1"/>
      <c r="C2037" s="1"/>
      <c r="D2037" s="1"/>
      <c r="E2037" s="1"/>
      <c r="F2037" s="1"/>
      <c r="G2037" s="1"/>
    </row>
    <row r="2038" s="58" customFormat="true" ht="13.5" hidden="false" customHeight="false" outlineLevel="0" collapsed="false">
      <c r="A2038" s="1"/>
      <c r="B2038" s="1"/>
      <c r="C2038" s="1"/>
      <c r="D2038" s="1"/>
      <c r="E2038" s="1"/>
      <c r="F2038" s="1"/>
      <c r="G2038" s="1"/>
    </row>
    <row r="2039" s="58" customFormat="true" ht="13.5" hidden="false" customHeight="false" outlineLevel="0" collapsed="false">
      <c r="A2039" s="1"/>
      <c r="B2039" s="1"/>
      <c r="C2039" s="1"/>
      <c r="D2039" s="1"/>
      <c r="E2039" s="1"/>
      <c r="F2039" s="1"/>
      <c r="G2039" s="1"/>
    </row>
    <row r="2040" s="58" customFormat="true" ht="13.5" hidden="false" customHeight="false" outlineLevel="0" collapsed="false">
      <c r="A2040" s="1"/>
      <c r="B2040" s="1"/>
      <c r="C2040" s="1"/>
      <c r="D2040" s="1"/>
      <c r="E2040" s="1"/>
      <c r="F2040" s="1"/>
      <c r="G2040" s="1"/>
    </row>
    <row r="2041" s="58" customFormat="true" ht="13.5" hidden="false" customHeight="false" outlineLevel="0" collapsed="false">
      <c r="A2041" s="1"/>
      <c r="B2041" s="1"/>
      <c r="C2041" s="1"/>
      <c r="D2041" s="1"/>
      <c r="E2041" s="1"/>
      <c r="F2041" s="1"/>
      <c r="G2041" s="1"/>
    </row>
    <row r="2042" s="58" customFormat="true" ht="13.5" hidden="false" customHeight="false" outlineLevel="0" collapsed="false">
      <c r="A2042" s="1"/>
      <c r="B2042" s="1"/>
      <c r="C2042" s="1"/>
      <c r="D2042" s="1"/>
      <c r="E2042" s="1"/>
      <c r="F2042" s="1"/>
      <c r="G2042" s="1"/>
    </row>
    <row r="2043" s="58" customFormat="true" ht="13.5" hidden="false" customHeight="false" outlineLevel="0" collapsed="false">
      <c r="A2043" s="1"/>
      <c r="B2043" s="1"/>
      <c r="C2043" s="1"/>
      <c r="D2043" s="1"/>
      <c r="E2043" s="1"/>
      <c r="F2043" s="1"/>
      <c r="G2043" s="1"/>
    </row>
    <row r="2044" s="58" customFormat="true" ht="13.5" hidden="false" customHeight="false" outlineLevel="0" collapsed="false">
      <c r="A2044" s="1"/>
      <c r="B2044" s="1"/>
      <c r="C2044" s="1"/>
      <c r="D2044" s="1"/>
      <c r="E2044" s="1"/>
      <c r="F2044" s="1"/>
      <c r="G2044" s="1"/>
    </row>
    <row r="2045" s="58" customFormat="true" ht="13.5" hidden="false" customHeight="false" outlineLevel="0" collapsed="false">
      <c r="A2045" s="1"/>
      <c r="B2045" s="1"/>
      <c r="C2045" s="1"/>
      <c r="D2045" s="1"/>
      <c r="E2045" s="1"/>
      <c r="F2045" s="1"/>
      <c r="G2045" s="1"/>
    </row>
    <row r="2046" s="58" customFormat="true" ht="13.5" hidden="false" customHeight="false" outlineLevel="0" collapsed="false">
      <c r="A2046" s="1"/>
      <c r="B2046" s="1"/>
      <c r="C2046" s="1"/>
      <c r="D2046" s="1"/>
      <c r="E2046" s="1"/>
      <c r="F2046" s="1"/>
      <c r="G2046" s="1"/>
    </row>
    <row r="2047" s="58" customFormat="true" ht="13.5" hidden="false" customHeight="false" outlineLevel="0" collapsed="false">
      <c r="A2047" s="1"/>
      <c r="B2047" s="1"/>
      <c r="C2047" s="1"/>
      <c r="D2047" s="1"/>
      <c r="E2047" s="1"/>
      <c r="F2047" s="1"/>
      <c r="G2047" s="1"/>
    </row>
    <row r="2048" s="58" customFormat="true" ht="13.5" hidden="false" customHeight="false" outlineLevel="0" collapsed="false">
      <c r="A2048" s="1"/>
      <c r="B2048" s="1"/>
      <c r="C2048" s="1"/>
      <c r="D2048" s="1"/>
      <c r="E2048" s="1"/>
      <c r="F2048" s="1"/>
      <c r="G2048" s="1"/>
    </row>
    <row r="2049" s="58" customFormat="true" ht="13.5" hidden="false" customHeight="false" outlineLevel="0" collapsed="false">
      <c r="A2049" s="1"/>
      <c r="B2049" s="1"/>
      <c r="C2049" s="1"/>
      <c r="D2049" s="1"/>
      <c r="E2049" s="1"/>
      <c r="F2049" s="1"/>
      <c r="G2049" s="1"/>
    </row>
    <row r="2050" s="58" customFormat="true" ht="13.5" hidden="false" customHeight="false" outlineLevel="0" collapsed="false">
      <c r="A2050" s="1"/>
      <c r="B2050" s="1"/>
      <c r="C2050" s="1"/>
      <c r="D2050" s="1"/>
      <c r="E2050" s="1"/>
      <c r="F2050" s="1"/>
      <c r="G2050" s="1"/>
    </row>
    <row r="2051" s="58" customFormat="true" ht="13.5" hidden="false" customHeight="false" outlineLevel="0" collapsed="false">
      <c r="A2051" s="1"/>
      <c r="B2051" s="1"/>
      <c r="C2051" s="1"/>
      <c r="D2051" s="1"/>
      <c r="E2051" s="1"/>
      <c r="F2051" s="1"/>
      <c r="G2051" s="1"/>
    </row>
    <row r="2052" s="58" customFormat="true" ht="13.5" hidden="false" customHeight="false" outlineLevel="0" collapsed="false">
      <c r="A2052" s="1"/>
      <c r="B2052" s="1"/>
      <c r="C2052" s="1"/>
      <c r="D2052" s="1"/>
      <c r="E2052" s="1"/>
      <c r="F2052" s="1"/>
      <c r="G2052" s="1"/>
    </row>
    <row r="2053" s="58" customFormat="true" ht="13.5" hidden="false" customHeight="false" outlineLevel="0" collapsed="false">
      <c r="A2053" s="1"/>
      <c r="B2053" s="1"/>
      <c r="C2053" s="1"/>
      <c r="D2053" s="1"/>
      <c r="E2053" s="1"/>
      <c r="F2053" s="1"/>
      <c r="G2053" s="1"/>
    </row>
    <row r="2054" s="58" customFormat="true" ht="13.5" hidden="false" customHeight="false" outlineLevel="0" collapsed="false">
      <c r="A2054" s="1"/>
      <c r="B2054" s="1"/>
      <c r="C2054" s="1"/>
      <c r="D2054" s="1"/>
      <c r="E2054" s="1"/>
      <c r="F2054" s="1"/>
      <c r="G2054" s="1"/>
    </row>
    <row r="2055" s="58" customFormat="true" ht="13.5" hidden="false" customHeight="false" outlineLevel="0" collapsed="false">
      <c r="A2055" s="1"/>
      <c r="B2055" s="1"/>
      <c r="C2055" s="1"/>
      <c r="D2055" s="1"/>
      <c r="E2055" s="1"/>
      <c r="F2055" s="1"/>
      <c r="G2055" s="1"/>
    </row>
    <row r="2056" s="58" customFormat="true" ht="13.5" hidden="false" customHeight="false" outlineLevel="0" collapsed="false">
      <c r="A2056" s="1"/>
      <c r="B2056" s="1"/>
      <c r="C2056" s="1"/>
      <c r="D2056" s="1"/>
      <c r="E2056" s="1"/>
      <c r="F2056" s="1"/>
      <c r="G2056" s="1"/>
    </row>
    <row r="2057" s="58" customFormat="true" ht="13.5" hidden="false" customHeight="false" outlineLevel="0" collapsed="false">
      <c r="A2057" s="1"/>
      <c r="B2057" s="1"/>
      <c r="C2057" s="1"/>
      <c r="D2057" s="1"/>
      <c r="E2057" s="1"/>
      <c r="F2057" s="1"/>
      <c r="G2057" s="1"/>
    </row>
    <row r="2058" s="58" customFormat="true" ht="13.5" hidden="false" customHeight="false" outlineLevel="0" collapsed="false">
      <c r="A2058" s="1"/>
      <c r="B2058" s="1"/>
      <c r="C2058" s="1"/>
      <c r="D2058" s="1"/>
      <c r="E2058" s="1"/>
      <c r="F2058" s="1"/>
      <c r="G2058" s="1"/>
    </row>
    <row r="2059" s="58" customFormat="true" ht="13.5" hidden="false" customHeight="false" outlineLevel="0" collapsed="false">
      <c r="A2059" s="1"/>
      <c r="B2059" s="1"/>
      <c r="C2059" s="1"/>
      <c r="D2059" s="1"/>
      <c r="E2059" s="1"/>
      <c r="F2059" s="1"/>
      <c r="G2059" s="1"/>
    </row>
    <row r="2060" s="58" customFormat="true" ht="13.5" hidden="false" customHeight="false" outlineLevel="0" collapsed="false">
      <c r="A2060" s="1"/>
      <c r="B2060" s="1"/>
      <c r="C2060" s="1"/>
      <c r="D2060" s="1"/>
      <c r="E2060" s="1"/>
      <c r="F2060" s="1"/>
      <c r="G2060" s="1"/>
    </row>
    <row r="2061" s="58" customFormat="true" ht="13.5" hidden="false" customHeight="false" outlineLevel="0" collapsed="false">
      <c r="A2061" s="1"/>
      <c r="B2061" s="1"/>
      <c r="C2061" s="1"/>
      <c r="D2061" s="1"/>
      <c r="E2061" s="1"/>
      <c r="F2061" s="1"/>
      <c r="G2061" s="1"/>
    </row>
    <row r="2062" s="58" customFormat="true" ht="13.5" hidden="false" customHeight="false" outlineLevel="0" collapsed="false">
      <c r="A2062" s="1"/>
      <c r="B2062" s="1"/>
      <c r="C2062" s="1"/>
      <c r="D2062" s="1"/>
      <c r="E2062" s="1"/>
      <c r="F2062" s="1"/>
      <c r="G2062" s="1"/>
    </row>
    <row r="2063" s="58" customFormat="true" ht="13.5" hidden="false" customHeight="false" outlineLevel="0" collapsed="false">
      <c r="A2063" s="1"/>
      <c r="B2063" s="1"/>
      <c r="C2063" s="1"/>
      <c r="D2063" s="1"/>
      <c r="E2063" s="1"/>
      <c r="F2063" s="1"/>
      <c r="G2063" s="1"/>
    </row>
    <row r="2064" s="58" customFormat="true" ht="13.5" hidden="false" customHeight="false" outlineLevel="0" collapsed="false">
      <c r="A2064" s="1"/>
      <c r="B2064" s="1"/>
      <c r="C2064" s="1"/>
      <c r="D2064" s="1"/>
      <c r="E2064" s="1"/>
      <c r="F2064" s="1"/>
      <c r="G2064" s="1"/>
    </row>
    <row r="2065" s="58" customFormat="true" ht="13.5" hidden="false" customHeight="false" outlineLevel="0" collapsed="false">
      <c r="A2065" s="1"/>
      <c r="B2065" s="1"/>
      <c r="C2065" s="1"/>
      <c r="D2065" s="1"/>
      <c r="E2065" s="1"/>
      <c r="F2065" s="1"/>
      <c r="G2065" s="1"/>
    </row>
    <row r="2066" s="58" customFormat="true" ht="13.5" hidden="false" customHeight="false" outlineLevel="0" collapsed="false">
      <c r="A2066" s="1"/>
      <c r="B2066" s="1"/>
      <c r="C2066" s="1"/>
      <c r="D2066" s="1"/>
      <c r="E2066" s="1"/>
      <c r="F2066" s="1"/>
      <c r="G2066" s="1"/>
    </row>
    <row r="2067" s="58" customFormat="true" ht="13.5" hidden="false" customHeight="false" outlineLevel="0" collapsed="false">
      <c r="A2067" s="1"/>
      <c r="B2067" s="1"/>
      <c r="C2067" s="1"/>
      <c r="D2067" s="1"/>
      <c r="E2067" s="1"/>
      <c r="F2067" s="1"/>
      <c r="G2067" s="1"/>
    </row>
    <row r="2068" s="58" customFormat="true" ht="13.5" hidden="false" customHeight="false" outlineLevel="0" collapsed="false">
      <c r="A2068" s="1"/>
      <c r="B2068" s="1"/>
      <c r="C2068" s="1"/>
      <c r="D2068" s="1"/>
      <c r="E2068" s="1"/>
      <c r="F2068" s="1"/>
      <c r="G2068" s="1"/>
    </row>
    <row r="2069" s="58" customFormat="true" ht="13.5" hidden="false" customHeight="false" outlineLevel="0" collapsed="false">
      <c r="A2069" s="1"/>
      <c r="B2069" s="1"/>
      <c r="C2069" s="1"/>
      <c r="D2069" s="1"/>
      <c r="E2069" s="1"/>
      <c r="F2069" s="1"/>
      <c r="G2069" s="1"/>
    </row>
    <row r="2070" s="58" customFormat="true" ht="13.5" hidden="false" customHeight="false" outlineLevel="0" collapsed="false">
      <c r="A2070" s="1"/>
      <c r="B2070" s="1"/>
      <c r="C2070" s="1"/>
      <c r="D2070" s="1"/>
      <c r="E2070" s="1"/>
      <c r="F2070" s="1"/>
      <c r="G2070" s="1"/>
    </row>
    <row r="2071" s="58" customFormat="true" ht="13.5" hidden="false" customHeight="false" outlineLevel="0" collapsed="false">
      <c r="A2071" s="1"/>
      <c r="B2071" s="1"/>
      <c r="C2071" s="1"/>
      <c r="D2071" s="1"/>
      <c r="E2071" s="1"/>
      <c r="F2071" s="1"/>
      <c r="G2071" s="1"/>
    </row>
    <row r="2072" s="58" customFormat="true" ht="13.5" hidden="false" customHeight="false" outlineLevel="0" collapsed="false">
      <c r="A2072" s="1"/>
      <c r="B2072" s="1"/>
      <c r="C2072" s="1"/>
      <c r="D2072" s="1"/>
      <c r="E2072" s="1"/>
      <c r="F2072" s="1"/>
      <c r="G2072" s="1"/>
    </row>
    <row r="2073" s="58" customFormat="true" ht="13.5" hidden="false" customHeight="false" outlineLevel="0" collapsed="false">
      <c r="A2073" s="1"/>
      <c r="B2073" s="1"/>
      <c r="C2073" s="1"/>
      <c r="D2073" s="1"/>
      <c r="E2073" s="1"/>
      <c r="F2073" s="1"/>
      <c r="G2073" s="1"/>
    </row>
    <row r="2074" s="58" customFormat="true" ht="13.5" hidden="false" customHeight="false" outlineLevel="0" collapsed="false">
      <c r="A2074" s="1"/>
      <c r="B2074" s="1"/>
      <c r="C2074" s="1"/>
      <c r="D2074" s="1"/>
      <c r="E2074" s="1"/>
      <c r="F2074" s="1"/>
      <c r="G2074" s="1"/>
    </row>
    <row r="2075" s="58" customFormat="true" ht="13.5" hidden="false" customHeight="false" outlineLevel="0" collapsed="false">
      <c r="A2075" s="1"/>
      <c r="B2075" s="1"/>
      <c r="C2075" s="1"/>
      <c r="D2075" s="1"/>
      <c r="E2075" s="1"/>
      <c r="F2075" s="1"/>
      <c r="G2075" s="1"/>
    </row>
    <row r="2076" s="58" customFormat="true" ht="13.5" hidden="false" customHeight="false" outlineLevel="0" collapsed="false">
      <c r="A2076" s="1"/>
      <c r="B2076" s="1"/>
      <c r="C2076" s="1"/>
      <c r="D2076" s="1"/>
      <c r="E2076" s="1"/>
      <c r="F2076" s="1"/>
      <c r="G2076" s="1"/>
    </row>
    <row r="2077" s="58" customFormat="true" ht="13.5" hidden="false" customHeight="false" outlineLevel="0" collapsed="false">
      <c r="A2077" s="1"/>
      <c r="B2077" s="1"/>
      <c r="C2077" s="1"/>
      <c r="D2077" s="1"/>
      <c r="E2077" s="1"/>
      <c r="F2077" s="1"/>
      <c r="G2077" s="1"/>
    </row>
    <row r="2078" s="58" customFormat="true" ht="13.5" hidden="false" customHeight="false" outlineLevel="0" collapsed="false">
      <c r="A2078" s="1"/>
      <c r="B2078" s="1"/>
      <c r="C2078" s="1"/>
      <c r="D2078" s="1"/>
      <c r="E2078" s="1"/>
      <c r="F2078" s="1"/>
      <c r="G2078" s="1"/>
    </row>
    <row r="2079" s="58" customFormat="true" ht="13.5" hidden="false" customHeight="false" outlineLevel="0" collapsed="false">
      <c r="A2079" s="1"/>
      <c r="B2079" s="1"/>
      <c r="C2079" s="1"/>
      <c r="D2079" s="1"/>
      <c r="E2079" s="1"/>
      <c r="F2079" s="1"/>
      <c r="G2079" s="1"/>
    </row>
    <row r="2080" s="58" customFormat="true" ht="13.5" hidden="false" customHeight="false" outlineLevel="0" collapsed="false">
      <c r="A2080" s="1"/>
      <c r="B2080" s="1"/>
      <c r="C2080" s="1"/>
      <c r="D2080" s="1"/>
      <c r="E2080" s="1"/>
      <c r="F2080" s="1"/>
      <c r="G2080" s="1"/>
    </row>
    <row r="2081" s="58" customFormat="true" ht="13.5" hidden="false" customHeight="false" outlineLevel="0" collapsed="false">
      <c r="A2081" s="1"/>
      <c r="B2081" s="1"/>
      <c r="C2081" s="1"/>
      <c r="D2081" s="1"/>
      <c r="E2081" s="1"/>
      <c r="F2081" s="1"/>
      <c r="G2081" s="1"/>
    </row>
    <row r="2082" s="58" customFormat="true" ht="13.5" hidden="false" customHeight="false" outlineLevel="0" collapsed="false">
      <c r="A2082" s="1"/>
      <c r="B2082" s="1"/>
      <c r="C2082" s="1"/>
      <c r="D2082" s="1"/>
      <c r="E2082" s="1"/>
      <c r="F2082" s="1"/>
      <c r="G2082" s="1"/>
    </row>
    <row r="2083" s="58" customFormat="true" ht="13.5" hidden="false" customHeight="false" outlineLevel="0" collapsed="false">
      <c r="A2083" s="1"/>
      <c r="B2083" s="1"/>
      <c r="C2083" s="1"/>
      <c r="D2083" s="1"/>
      <c r="E2083" s="1"/>
      <c r="F2083" s="1"/>
      <c r="G2083" s="1"/>
    </row>
    <row r="2084" s="58" customFormat="true" ht="13.5" hidden="false" customHeight="false" outlineLevel="0" collapsed="false">
      <c r="A2084" s="1"/>
      <c r="B2084" s="1"/>
      <c r="C2084" s="1"/>
      <c r="D2084" s="1"/>
      <c r="E2084" s="1"/>
      <c r="F2084" s="1"/>
      <c r="G2084" s="1"/>
    </row>
    <row r="2085" s="58" customFormat="true" ht="13.5" hidden="false" customHeight="false" outlineLevel="0" collapsed="false">
      <c r="A2085" s="1"/>
      <c r="B2085" s="1"/>
      <c r="C2085" s="1"/>
      <c r="D2085" s="1"/>
      <c r="E2085" s="1"/>
      <c r="F2085" s="1"/>
      <c r="G2085" s="1"/>
    </row>
    <row r="2086" s="58" customFormat="true" ht="13.5" hidden="false" customHeight="false" outlineLevel="0" collapsed="false">
      <c r="A2086" s="1"/>
      <c r="B2086" s="1"/>
      <c r="C2086" s="1"/>
      <c r="D2086" s="1"/>
      <c r="E2086" s="1"/>
      <c r="F2086" s="1"/>
      <c r="G2086" s="1"/>
    </row>
    <row r="2087" s="58" customFormat="true" ht="13.5" hidden="false" customHeight="false" outlineLevel="0" collapsed="false">
      <c r="A2087" s="1"/>
      <c r="B2087" s="1"/>
      <c r="C2087" s="1"/>
      <c r="D2087" s="1"/>
      <c r="E2087" s="1"/>
      <c r="F2087" s="1"/>
      <c r="G2087" s="1"/>
    </row>
    <row r="2088" s="58" customFormat="true" ht="13.5" hidden="false" customHeight="false" outlineLevel="0" collapsed="false">
      <c r="A2088" s="1"/>
      <c r="B2088" s="1"/>
      <c r="C2088" s="1"/>
      <c r="D2088" s="1"/>
      <c r="E2088" s="1"/>
      <c r="F2088" s="1"/>
      <c r="G2088" s="1"/>
    </row>
    <row r="2089" s="58" customFormat="true" ht="13.5" hidden="false" customHeight="false" outlineLevel="0" collapsed="false">
      <c r="A2089" s="1"/>
      <c r="B2089" s="1"/>
      <c r="C2089" s="1"/>
      <c r="D2089" s="1"/>
      <c r="E2089" s="1"/>
      <c r="F2089" s="1"/>
      <c r="G2089" s="1"/>
    </row>
    <row r="2090" s="58" customFormat="true" ht="13.5" hidden="false" customHeight="false" outlineLevel="0" collapsed="false">
      <c r="A2090" s="1"/>
      <c r="B2090" s="1"/>
      <c r="C2090" s="1"/>
      <c r="D2090" s="1"/>
      <c r="E2090" s="1"/>
      <c r="F2090" s="1"/>
      <c r="G2090" s="1"/>
    </row>
    <row r="2091" s="58" customFormat="true" ht="13.5" hidden="false" customHeight="false" outlineLevel="0" collapsed="false">
      <c r="A2091" s="1"/>
      <c r="B2091" s="1"/>
      <c r="C2091" s="1"/>
      <c r="D2091" s="1"/>
      <c r="E2091" s="1"/>
      <c r="F2091" s="1"/>
      <c r="G2091" s="1"/>
    </row>
    <row r="2092" s="58" customFormat="true" ht="13.5" hidden="false" customHeight="false" outlineLevel="0" collapsed="false">
      <c r="A2092" s="1"/>
      <c r="B2092" s="1"/>
      <c r="C2092" s="1"/>
      <c r="D2092" s="1"/>
      <c r="E2092" s="1"/>
      <c r="F2092" s="1"/>
      <c r="G2092" s="1"/>
    </row>
    <row r="2093" s="58" customFormat="true" ht="13.5" hidden="false" customHeight="false" outlineLevel="0" collapsed="false">
      <c r="A2093" s="1"/>
      <c r="B2093" s="1"/>
      <c r="C2093" s="1"/>
      <c r="D2093" s="1"/>
      <c r="E2093" s="1"/>
      <c r="F2093" s="1"/>
      <c r="G2093" s="1"/>
    </row>
    <row r="2094" s="58" customFormat="true" ht="13.5" hidden="false" customHeight="false" outlineLevel="0" collapsed="false">
      <c r="A2094" s="1"/>
      <c r="B2094" s="1"/>
      <c r="C2094" s="1"/>
      <c r="D2094" s="1"/>
      <c r="E2094" s="1"/>
      <c r="F2094" s="1"/>
      <c r="G2094" s="1"/>
    </row>
    <row r="2095" s="58" customFormat="true" ht="13.5" hidden="false" customHeight="false" outlineLevel="0" collapsed="false">
      <c r="A2095" s="1"/>
      <c r="B2095" s="1"/>
      <c r="C2095" s="1"/>
      <c r="D2095" s="1"/>
      <c r="E2095" s="1"/>
      <c r="F2095" s="1"/>
      <c r="G2095" s="1"/>
    </row>
    <row r="2096" s="58" customFormat="true" ht="13.5" hidden="false" customHeight="false" outlineLevel="0" collapsed="false">
      <c r="A2096" s="1"/>
      <c r="B2096" s="1"/>
      <c r="C2096" s="1"/>
      <c r="D2096" s="1"/>
      <c r="E2096" s="1"/>
      <c r="F2096" s="1"/>
      <c r="G2096" s="1"/>
    </row>
    <row r="2097" s="58" customFormat="true" ht="13.5" hidden="false" customHeight="false" outlineLevel="0" collapsed="false">
      <c r="A2097" s="1"/>
      <c r="B2097" s="1"/>
      <c r="C2097" s="1"/>
      <c r="D2097" s="1"/>
      <c r="E2097" s="1"/>
      <c r="F2097" s="1"/>
      <c r="G2097" s="1"/>
    </row>
    <row r="2098" s="58" customFormat="true" ht="13.5" hidden="false" customHeight="false" outlineLevel="0" collapsed="false">
      <c r="A2098" s="1"/>
      <c r="B2098" s="1"/>
      <c r="C2098" s="1"/>
      <c r="D2098" s="1"/>
      <c r="E2098" s="1"/>
      <c r="F2098" s="1"/>
      <c r="G2098" s="1"/>
    </row>
    <row r="2099" s="58" customFormat="true" ht="13.5" hidden="false" customHeight="false" outlineLevel="0" collapsed="false">
      <c r="A2099" s="1"/>
      <c r="B2099" s="1"/>
      <c r="C2099" s="1"/>
      <c r="D2099" s="1"/>
      <c r="E2099" s="1"/>
      <c r="F2099" s="1"/>
      <c r="G2099" s="1"/>
    </row>
    <row r="2100" s="58" customFormat="true" ht="13.5" hidden="false" customHeight="false" outlineLevel="0" collapsed="false">
      <c r="A2100" s="1"/>
      <c r="B2100" s="1"/>
      <c r="C2100" s="1"/>
      <c r="D2100" s="1"/>
      <c r="E2100" s="1"/>
      <c r="F2100" s="1"/>
      <c r="G2100" s="1"/>
    </row>
    <row r="2101" s="58" customFormat="true" ht="13.5" hidden="false" customHeight="false" outlineLevel="0" collapsed="false">
      <c r="A2101" s="1"/>
      <c r="B2101" s="1"/>
      <c r="C2101" s="1"/>
      <c r="D2101" s="1"/>
      <c r="E2101" s="1"/>
      <c r="F2101" s="1"/>
      <c r="G2101" s="1"/>
    </row>
    <row r="2102" s="58" customFormat="true" ht="13.5" hidden="false" customHeight="false" outlineLevel="0" collapsed="false">
      <c r="A2102" s="1"/>
      <c r="B2102" s="1"/>
      <c r="C2102" s="1"/>
      <c r="D2102" s="1"/>
      <c r="E2102" s="1"/>
      <c r="F2102" s="1"/>
      <c r="G2102" s="1"/>
    </row>
    <row r="2103" s="58" customFormat="true" ht="13.5" hidden="false" customHeight="false" outlineLevel="0" collapsed="false">
      <c r="A2103" s="1"/>
      <c r="B2103" s="1"/>
      <c r="C2103" s="1"/>
      <c r="D2103" s="1"/>
      <c r="E2103" s="1"/>
      <c r="F2103" s="1"/>
      <c r="G2103" s="1"/>
    </row>
    <row r="2104" s="58" customFormat="true" ht="13.5" hidden="false" customHeight="false" outlineLevel="0" collapsed="false">
      <c r="A2104" s="1"/>
      <c r="B2104" s="1"/>
      <c r="C2104" s="1"/>
      <c r="D2104" s="1"/>
      <c r="E2104" s="1"/>
      <c r="F2104" s="1"/>
      <c r="G2104" s="1"/>
    </row>
    <row r="2105" s="58" customFormat="true" ht="13.5" hidden="false" customHeight="false" outlineLevel="0" collapsed="false">
      <c r="A2105" s="1"/>
      <c r="B2105" s="1"/>
      <c r="C2105" s="1"/>
      <c r="D2105" s="1"/>
      <c r="E2105" s="1"/>
      <c r="F2105" s="1"/>
      <c r="G2105" s="1"/>
    </row>
    <row r="2106" s="58" customFormat="true" ht="13.5" hidden="false" customHeight="false" outlineLevel="0" collapsed="false">
      <c r="A2106" s="1"/>
      <c r="B2106" s="1"/>
      <c r="C2106" s="1"/>
      <c r="D2106" s="1"/>
      <c r="E2106" s="1"/>
      <c r="F2106" s="1"/>
      <c r="G2106" s="1"/>
    </row>
    <row r="2107" s="58" customFormat="true" ht="13.5" hidden="false" customHeight="false" outlineLevel="0" collapsed="false">
      <c r="A2107" s="1"/>
      <c r="B2107" s="1"/>
      <c r="C2107" s="1"/>
      <c r="D2107" s="1"/>
      <c r="E2107" s="1"/>
      <c r="F2107" s="1"/>
      <c r="G2107" s="1"/>
    </row>
    <row r="2108" s="58" customFormat="true" ht="13.5" hidden="false" customHeight="false" outlineLevel="0" collapsed="false">
      <c r="A2108" s="1"/>
      <c r="B2108" s="1"/>
      <c r="C2108" s="1"/>
      <c r="D2108" s="1"/>
      <c r="E2108" s="1"/>
      <c r="F2108" s="1"/>
      <c r="G2108" s="1"/>
    </row>
    <row r="2109" s="58" customFormat="true" ht="13.5" hidden="false" customHeight="false" outlineLevel="0" collapsed="false">
      <c r="A2109" s="1"/>
      <c r="B2109" s="1"/>
      <c r="C2109" s="1"/>
      <c r="D2109" s="1"/>
      <c r="E2109" s="1"/>
      <c r="F2109" s="1"/>
      <c r="G2109" s="1"/>
    </row>
    <row r="2110" s="58" customFormat="true" ht="13.5" hidden="false" customHeight="false" outlineLevel="0" collapsed="false">
      <c r="A2110" s="1"/>
      <c r="B2110" s="1"/>
      <c r="C2110" s="1"/>
      <c r="D2110" s="1"/>
      <c r="E2110" s="1"/>
      <c r="F2110" s="1"/>
      <c r="G2110" s="1"/>
    </row>
    <row r="2111" s="58" customFormat="true" ht="13.5" hidden="false" customHeight="false" outlineLevel="0" collapsed="false">
      <c r="A2111" s="1"/>
      <c r="B2111" s="1"/>
      <c r="C2111" s="1"/>
      <c r="D2111" s="1"/>
      <c r="E2111" s="1"/>
      <c r="F2111" s="1"/>
      <c r="G2111" s="1"/>
    </row>
    <row r="2112" s="58" customFormat="true" ht="13.5" hidden="false" customHeight="false" outlineLevel="0" collapsed="false">
      <c r="A2112" s="1"/>
      <c r="B2112" s="1"/>
      <c r="C2112" s="1"/>
      <c r="D2112" s="1"/>
      <c r="E2112" s="1"/>
      <c r="F2112" s="1"/>
      <c r="G2112" s="1"/>
    </row>
    <row r="2113" s="58" customFormat="true" ht="13.5" hidden="false" customHeight="false" outlineLevel="0" collapsed="false">
      <c r="A2113" s="1"/>
      <c r="B2113" s="1"/>
      <c r="C2113" s="1"/>
      <c r="D2113" s="1"/>
      <c r="E2113" s="1"/>
      <c r="F2113" s="1"/>
      <c r="G2113" s="1"/>
    </row>
    <row r="2114" s="58" customFormat="true" ht="13.5" hidden="false" customHeight="false" outlineLevel="0" collapsed="false">
      <c r="A2114" s="1"/>
      <c r="B2114" s="1"/>
      <c r="C2114" s="1"/>
      <c r="D2114" s="1"/>
      <c r="E2114" s="1"/>
      <c r="F2114" s="1"/>
      <c r="G2114" s="1"/>
    </row>
    <row r="2115" s="58" customFormat="true" ht="13.5" hidden="false" customHeight="false" outlineLevel="0" collapsed="false">
      <c r="A2115" s="1"/>
      <c r="B2115" s="1"/>
      <c r="C2115" s="1"/>
      <c r="D2115" s="1"/>
      <c r="E2115" s="1"/>
      <c r="F2115" s="1"/>
      <c r="G2115" s="1"/>
    </row>
    <row r="2116" s="58" customFormat="true" ht="13.5" hidden="false" customHeight="false" outlineLevel="0" collapsed="false">
      <c r="A2116" s="1"/>
      <c r="B2116" s="1"/>
      <c r="C2116" s="1"/>
      <c r="D2116" s="1"/>
      <c r="E2116" s="1"/>
      <c r="F2116" s="1"/>
      <c r="G2116" s="1"/>
    </row>
    <row r="2117" s="58" customFormat="true" ht="13.5" hidden="false" customHeight="false" outlineLevel="0" collapsed="false">
      <c r="A2117" s="1"/>
      <c r="B2117" s="1"/>
      <c r="C2117" s="1"/>
      <c r="D2117" s="1"/>
      <c r="E2117" s="1"/>
      <c r="F2117" s="1"/>
      <c r="G2117" s="1"/>
    </row>
    <row r="2118" s="58" customFormat="true" ht="13.5" hidden="false" customHeight="false" outlineLevel="0" collapsed="false">
      <c r="A2118" s="1"/>
      <c r="B2118" s="1"/>
      <c r="C2118" s="1"/>
      <c r="D2118" s="1"/>
      <c r="E2118" s="1"/>
      <c r="F2118" s="1"/>
      <c r="G2118" s="1"/>
    </row>
    <row r="2119" s="58" customFormat="true" ht="13.5" hidden="false" customHeight="false" outlineLevel="0" collapsed="false">
      <c r="A2119" s="1"/>
      <c r="B2119" s="1"/>
      <c r="C2119" s="1"/>
      <c r="D2119" s="1"/>
      <c r="E2119" s="1"/>
      <c r="F2119" s="1"/>
      <c r="G2119" s="1"/>
    </row>
    <row r="2120" s="58" customFormat="true" ht="13.5" hidden="false" customHeight="false" outlineLevel="0" collapsed="false">
      <c r="A2120" s="1"/>
      <c r="B2120" s="1"/>
      <c r="C2120" s="1"/>
      <c r="D2120" s="1"/>
      <c r="E2120" s="1"/>
      <c r="F2120" s="1"/>
      <c r="G2120" s="1"/>
    </row>
    <row r="2121" s="58" customFormat="true" ht="13.5" hidden="false" customHeight="false" outlineLevel="0" collapsed="false">
      <c r="A2121" s="1"/>
      <c r="B2121" s="1"/>
      <c r="C2121" s="1"/>
      <c r="D2121" s="1"/>
      <c r="E2121" s="1"/>
      <c r="F2121" s="1"/>
      <c r="G2121" s="1"/>
    </row>
    <row r="2122" s="58" customFormat="true" ht="13.5" hidden="false" customHeight="false" outlineLevel="0" collapsed="false">
      <c r="A2122" s="1"/>
      <c r="B2122" s="1"/>
      <c r="C2122" s="1"/>
      <c r="D2122" s="1"/>
      <c r="E2122" s="1"/>
      <c r="F2122" s="1"/>
      <c r="G2122" s="1"/>
    </row>
    <row r="2123" s="58" customFormat="true" ht="13.5" hidden="false" customHeight="false" outlineLevel="0" collapsed="false">
      <c r="A2123" s="1"/>
      <c r="B2123" s="1"/>
      <c r="C2123" s="1"/>
      <c r="D2123" s="1"/>
      <c r="E2123" s="1"/>
      <c r="F2123" s="1"/>
      <c r="G2123" s="1"/>
    </row>
    <row r="2124" s="58" customFormat="true" ht="13.5" hidden="false" customHeight="false" outlineLevel="0" collapsed="false">
      <c r="A2124" s="1"/>
      <c r="B2124" s="1"/>
      <c r="C2124" s="1"/>
      <c r="D2124" s="1"/>
      <c r="E2124" s="1"/>
      <c r="F2124" s="1"/>
      <c r="G2124" s="1"/>
    </row>
    <row r="2125" s="58" customFormat="true" ht="13.5" hidden="false" customHeight="false" outlineLevel="0" collapsed="false">
      <c r="A2125" s="1"/>
      <c r="B2125" s="1"/>
      <c r="C2125" s="1"/>
      <c r="D2125" s="1"/>
      <c r="E2125" s="1"/>
      <c r="F2125" s="1"/>
      <c r="G2125" s="1"/>
    </row>
    <row r="2126" s="58" customFormat="true" ht="13.5" hidden="false" customHeight="false" outlineLevel="0" collapsed="false">
      <c r="A2126" s="1"/>
      <c r="B2126" s="1"/>
      <c r="C2126" s="1"/>
      <c r="D2126" s="1"/>
      <c r="E2126" s="1"/>
      <c r="F2126" s="1"/>
      <c r="G2126" s="1"/>
    </row>
    <row r="2127" s="58" customFormat="true" ht="13.5" hidden="false" customHeight="false" outlineLevel="0" collapsed="false">
      <c r="A2127" s="1"/>
      <c r="B2127" s="1"/>
      <c r="C2127" s="1"/>
      <c r="D2127" s="1"/>
      <c r="E2127" s="1"/>
      <c r="F2127" s="1"/>
      <c r="G2127" s="1"/>
    </row>
    <row r="2128" s="58" customFormat="true" ht="13.5" hidden="false" customHeight="false" outlineLevel="0" collapsed="false">
      <c r="A2128" s="1"/>
      <c r="B2128" s="1"/>
      <c r="C2128" s="1"/>
      <c r="D2128" s="1"/>
      <c r="E2128" s="1"/>
      <c r="F2128" s="1"/>
      <c r="G2128" s="1"/>
    </row>
    <row r="2129" s="58" customFormat="true" ht="13.5" hidden="false" customHeight="false" outlineLevel="0" collapsed="false">
      <c r="A2129" s="1"/>
      <c r="B2129" s="1"/>
      <c r="C2129" s="1"/>
      <c r="D2129" s="1"/>
      <c r="E2129" s="1"/>
      <c r="F2129" s="1"/>
      <c r="G2129" s="1"/>
    </row>
    <row r="2130" s="58" customFormat="true" ht="13.5" hidden="false" customHeight="false" outlineLevel="0" collapsed="false">
      <c r="A2130" s="1"/>
      <c r="B2130" s="1"/>
      <c r="C2130" s="1"/>
      <c r="D2130" s="1"/>
      <c r="E2130" s="1"/>
      <c r="F2130" s="1"/>
      <c r="G2130" s="1"/>
    </row>
    <row r="2131" s="58" customFormat="true" ht="13.5" hidden="false" customHeight="false" outlineLevel="0" collapsed="false">
      <c r="A2131" s="1"/>
      <c r="B2131" s="1"/>
      <c r="C2131" s="1"/>
      <c r="D2131" s="1"/>
      <c r="E2131" s="1"/>
      <c r="F2131" s="1"/>
      <c r="G2131" s="1"/>
    </row>
    <row r="2132" s="58" customFormat="true" ht="13.5" hidden="false" customHeight="false" outlineLevel="0" collapsed="false">
      <c r="A2132" s="1"/>
      <c r="B2132" s="1"/>
      <c r="C2132" s="1"/>
      <c r="D2132" s="1"/>
      <c r="E2132" s="1"/>
      <c r="F2132" s="1"/>
      <c r="G2132" s="1"/>
    </row>
    <row r="2133" s="58" customFormat="true" ht="13.5" hidden="false" customHeight="false" outlineLevel="0" collapsed="false">
      <c r="A2133" s="1"/>
      <c r="B2133" s="1"/>
      <c r="C2133" s="1"/>
      <c r="D2133" s="1"/>
      <c r="E2133" s="1"/>
      <c r="F2133" s="1"/>
      <c r="G2133" s="1"/>
    </row>
    <row r="2134" s="58" customFormat="true" ht="13.5" hidden="false" customHeight="false" outlineLevel="0" collapsed="false">
      <c r="A2134" s="1"/>
      <c r="B2134" s="1"/>
      <c r="C2134" s="1"/>
      <c r="D2134" s="1"/>
      <c r="E2134" s="1"/>
      <c r="F2134" s="1"/>
      <c r="G2134" s="1"/>
    </row>
    <row r="2135" s="58" customFormat="true" ht="13.5" hidden="false" customHeight="false" outlineLevel="0" collapsed="false">
      <c r="A2135" s="1"/>
      <c r="B2135" s="1"/>
      <c r="C2135" s="1"/>
      <c r="D2135" s="1"/>
      <c r="E2135" s="1"/>
      <c r="F2135" s="1"/>
      <c r="G2135" s="1"/>
    </row>
    <row r="2136" s="58" customFormat="true" ht="13.5" hidden="false" customHeight="false" outlineLevel="0" collapsed="false">
      <c r="A2136" s="1"/>
      <c r="B2136" s="1"/>
      <c r="C2136" s="1"/>
      <c r="D2136" s="1"/>
      <c r="E2136" s="1"/>
      <c r="F2136" s="1"/>
      <c r="G2136" s="1"/>
    </row>
    <row r="2137" s="58" customFormat="true" ht="13.5" hidden="false" customHeight="false" outlineLevel="0" collapsed="false">
      <c r="A2137" s="1"/>
      <c r="B2137" s="1"/>
      <c r="C2137" s="1"/>
      <c r="D2137" s="1"/>
      <c r="E2137" s="1"/>
      <c r="F2137" s="1"/>
      <c r="G2137" s="1"/>
    </row>
    <row r="2138" s="58" customFormat="true" ht="13.5" hidden="false" customHeight="false" outlineLevel="0" collapsed="false">
      <c r="A2138" s="1"/>
      <c r="B2138" s="1"/>
      <c r="C2138" s="1"/>
      <c r="D2138" s="1"/>
      <c r="E2138" s="1"/>
      <c r="F2138" s="1"/>
      <c r="G2138" s="1"/>
    </row>
    <row r="2139" s="58" customFormat="true" ht="13.5" hidden="false" customHeight="false" outlineLevel="0" collapsed="false">
      <c r="A2139" s="1"/>
      <c r="B2139" s="1"/>
      <c r="C2139" s="1"/>
      <c r="D2139" s="1"/>
      <c r="E2139" s="1"/>
      <c r="F2139" s="1"/>
      <c r="G2139" s="1"/>
    </row>
    <row r="2140" s="58" customFormat="true" ht="13.5" hidden="false" customHeight="false" outlineLevel="0" collapsed="false">
      <c r="A2140" s="1"/>
      <c r="B2140" s="1"/>
      <c r="C2140" s="1"/>
      <c r="D2140" s="1"/>
      <c r="E2140" s="1"/>
      <c r="F2140" s="1"/>
      <c r="G2140" s="1"/>
    </row>
    <row r="2141" s="58" customFormat="true" ht="13.5" hidden="false" customHeight="false" outlineLevel="0" collapsed="false">
      <c r="A2141" s="1"/>
      <c r="B2141" s="1"/>
      <c r="C2141" s="1"/>
      <c r="D2141" s="1"/>
      <c r="E2141" s="1"/>
      <c r="F2141" s="1"/>
      <c r="G2141" s="1"/>
    </row>
    <row r="2142" s="58" customFormat="true" ht="13.5" hidden="false" customHeight="false" outlineLevel="0" collapsed="false">
      <c r="A2142" s="1"/>
      <c r="B2142" s="1"/>
      <c r="C2142" s="1"/>
      <c r="D2142" s="1"/>
      <c r="E2142" s="1"/>
      <c r="F2142" s="1"/>
      <c r="G2142" s="1"/>
    </row>
    <row r="2143" s="58" customFormat="true" ht="13.5" hidden="false" customHeight="false" outlineLevel="0" collapsed="false">
      <c r="A2143" s="1"/>
      <c r="B2143" s="1"/>
      <c r="C2143" s="1"/>
      <c r="D2143" s="1"/>
      <c r="E2143" s="1"/>
      <c r="F2143" s="1"/>
      <c r="G2143" s="1"/>
    </row>
    <row r="2144" s="58" customFormat="true" ht="13.5" hidden="false" customHeight="false" outlineLevel="0" collapsed="false">
      <c r="A2144" s="1"/>
      <c r="B2144" s="1"/>
      <c r="C2144" s="1"/>
      <c r="D2144" s="1"/>
      <c r="E2144" s="1"/>
      <c r="F2144" s="1"/>
      <c r="G2144" s="1"/>
    </row>
    <row r="2145" s="58" customFormat="true" ht="13.5" hidden="false" customHeight="false" outlineLevel="0" collapsed="false">
      <c r="A2145" s="1"/>
      <c r="B2145" s="1"/>
      <c r="C2145" s="1"/>
      <c r="D2145" s="1"/>
      <c r="E2145" s="1"/>
      <c r="F2145" s="1"/>
      <c r="G2145" s="1"/>
    </row>
    <row r="2146" s="58" customFormat="true" ht="13.5" hidden="false" customHeight="false" outlineLevel="0" collapsed="false">
      <c r="A2146" s="1"/>
      <c r="B2146" s="1"/>
      <c r="C2146" s="1"/>
      <c r="D2146" s="1"/>
      <c r="E2146" s="1"/>
      <c r="F2146" s="1"/>
      <c r="G2146" s="1"/>
    </row>
    <row r="2147" s="58" customFormat="true" ht="13.5" hidden="false" customHeight="false" outlineLevel="0" collapsed="false">
      <c r="A2147" s="1"/>
      <c r="B2147" s="1"/>
      <c r="C2147" s="1"/>
      <c r="D2147" s="1"/>
      <c r="E2147" s="1"/>
      <c r="F2147" s="1"/>
      <c r="G2147" s="1"/>
    </row>
    <row r="2148" s="58" customFormat="true" ht="13.5" hidden="false" customHeight="false" outlineLevel="0" collapsed="false">
      <c r="A2148" s="1"/>
      <c r="B2148" s="1"/>
      <c r="C2148" s="1"/>
      <c r="D2148" s="1"/>
      <c r="E2148" s="1"/>
      <c r="F2148" s="1"/>
      <c r="G2148" s="1"/>
    </row>
    <row r="2149" s="58" customFormat="true" ht="13.5" hidden="false" customHeight="false" outlineLevel="0" collapsed="false">
      <c r="A2149" s="1"/>
      <c r="B2149" s="1"/>
      <c r="C2149" s="1"/>
      <c r="D2149" s="1"/>
      <c r="E2149" s="1"/>
      <c r="F2149" s="1"/>
      <c r="G2149" s="1"/>
    </row>
    <row r="2150" s="58" customFormat="true" ht="13.5" hidden="false" customHeight="false" outlineLevel="0" collapsed="false">
      <c r="A2150" s="1"/>
      <c r="B2150" s="1"/>
      <c r="C2150" s="1"/>
      <c r="D2150" s="1"/>
      <c r="E2150" s="1"/>
      <c r="F2150" s="1"/>
      <c r="G2150" s="1"/>
    </row>
    <row r="2151" s="58" customFormat="true" ht="13.5" hidden="false" customHeight="false" outlineLevel="0" collapsed="false">
      <c r="A2151" s="1"/>
      <c r="B2151" s="1"/>
      <c r="C2151" s="1"/>
      <c r="D2151" s="1"/>
      <c r="E2151" s="1"/>
      <c r="F2151" s="1"/>
      <c r="G2151" s="1"/>
    </row>
    <row r="2152" s="58" customFormat="true" ht="13.5" hidden="false" customHeight="false" outlineLevel="0" collapsed="false">
      <c r="A2152" s="1"/>
      <c r="B2152" s="1"/>
      <c r="C2152" s="1"/>
      <c r="D2152" s="1"/>
      <c r="E2152" s="1"/>
      <c r="F2152" s="1"/>
      <c r="G2152" s="1"/>
    </row>
    <row r="2153" s="58" customFormat="true" ht="13.5" hidden="false" customHeight="false" outlineLevel="0" collapsed="false">
      <c r="A2153" s="1"/>
      <c r="B2153" s="1"/>
      <c r="C2153" s="1"/>
      <c r="D2153" s="1"/>
      <c r="E2153" s="1"/>
      <c r="F2153" s="1"/>
      <c r="G2153" s="1"/>
    </row>
    <row r="2154" s="58" customFormat="true" ht="13.5" hidden="false" customHeight="false" outlineLevel="0" collapsed="false">
      <c r="A2154" s="1"/>
      <c r="B2154" s="1"/>
      <c r="C2154" s="1"/>
      <c r="D2154" s="1"/>
      <c r="E2154" s="1"/>
      <c r="F2154" s="1"/>
      <c r="G2154" s="1"/>
    </row>
    <row r="2155" s="58" customFormat="true" ht="13.5" hidden="false" customHeight="false" outlineLevel="0" collapsed="false">
      <c r="A2155" s="1"/>
      <c r="B2155" s="1"/>
      <c r="C2155" s="1"/>
      <c r="D2155" s="1"/>
      <c r="E2155" s="1"/>
      <c r="F2155" s="1"/>
      <c r="G2155" s="1"/>
    </row>
    <row r="2156" s="58" customFormat="true" ht="13.5" hidden="false" customHeight="false" outlineLevel="0" collapsed="false">
      <c r="A2156" s="1"/>
      <c r="B2156" s="1"/>
      <c r="C2156" s="1"/>
      <c r="D2156" s="1"/>
      <c r="E2156" s="1"/>
      <c r="F2156" s="1"/>
      <c r="G2156" s="1"/>
    </row>
    <row r="2157" s="58" customFormat="true" ht="13.5" hidden="false" customHeight="false" outlineLevel="0" collapsed="false">
      <c r="A2157" s="1"/>
      <c r="B2157" s="1"/>
      <c r="C2157" s="1"/>
      <c r="D2157" s="1"/>
      <c r="E2157" s="1"/>
      <c r="F2157" s="1"/>
      <c r="G2157" s="1"/>
    </row>
    <row r="2158" s="58" customFormat="true" ht="13.5" hidden="false" customHeight="false" outlineLevel="0" collapsed="false">
      <c r="A2158" s="1"/>
      <c r="B2158" s="1"/>
      <c r="C2158" s="1"/>
      <c r="D2158" s="1"/>
      <c r="E2158" s="1"/>
      <c r="F2158" s="1"/>
      <c r="G2158" s="1"/>
    </row>
    <row r="2159" s="58" customFormat="true" ht="13.5" hidden="false" customHeight="false" outlineLevel="0" collapsed="false">
      <c r="A2159" s="1"/>
      <c r="B2159" s="1"/>
      <c r="C2159" s="1"/>
      <c r="D2159" s="1"/>
      <c r="E2159" s="1"/>
      <c r="F2159" s="1"/>
      <c r="G2159" s="1"/>
    </row>
    <row r="2160" s="58" customFormat="true" ht="13.5" hidden="false" customHeight="false" outlineLevel="0" collapsed="false">
      <c r="A2160" s="1"/>
      <c r="B2160" s="1"/>
      <c r="C2160" s="1"/>
      <c r="D2160" s="1"/>
      <c r="E2160" s="1"/>
      <c r="F2160" s="1"/>
      <c r="G2160" s="1"/>
    </row>
    <row r="2161" s="58" customFormat="true" ht="13.5" hidden="false" customHeight="false" outlineLevel="0" collapsed="false">
      <c r="A2161" s="1"/>
      <c r="B2161" s="1"/>
      <c r="C2161" s="1"/>
      <c r="D2161" s="1"/>
      <c r="E2161" s="1"/>
      <c r="F2161" s="1"/>
      <c r="G2161" s="1"/>
    </row>
    <row r="2162" s="58" customFormat="true" ht="13.5" hidden="false" customHeight="false" outlineLevel="0" collapsed="false">
      <c r="A2162" s="1"/>
      <c r="B2162" s="1"/>
      <c r="C2162" s="1"/>
      <c r="D2162" s="1"/>
      <c r="E2162" s="1"/>
      <c r="F2162" s="1"/>
      <c r="G2162" s="1"/>
    </row>
    <row r="2163" s="58" customFormat="true" ht="13.5" hidden="false" customHeight="false" outlineLevel="0" collapsed="false">
      <c r="A2163" s="1"/>
      <c r="B2163" s="1"/>
      <c r="C2163" s="1"/>
      <c r="D2163" s="1"/>
      <c r="E2163" s="1"/>
      <c r="F2163" s="1"/>
      <c r="G2163" s="1"/>
    </row>
    <row r="2164" s="58" customFormat="true" ht="13.5" hidden="false" customHeight="false" outlineLevel="0" collapsed="false">
      <c r="A2164" s="1"/>
      <c r="B2164" s="1"/>
      <c r="C2164" s="1"/>
      <c r="D2164" s="1"/>
      <c r="E2164" s="1"/>
      <c r="F2164" s="1"/>
      <c r="G2164" s="1"/>
    </row>
    <row r="2165" s="58" customFormat="true" ht="13.5" hidden="false" customHeight="false" outlineLevel="0" collapsed="false">
      <c r="A2165" s="1"/>
      <c r="B2165" s="1"/>
      <c r="C2165" s="1"/>
      <c r="D2165" s="1"/>
      <c r="E2165" s="1"/>
      <c r="F2165" s="1"/>
      <c r="G2165" s="1"/>
    </row>
    <row r="2166" s="58" customFormat="true" ht="13.5" hidden="false" customHeight="false" outlineLevel="0" collapsed="false">
      <c r="A2166" s="1"/>
      <c r="B2166" s="1"/>
      <c r="C2166" s="1"/>
      <c r="D2166" s="1"/>
      <c r="E2166" s="1"/>
      <c r="F2166" s="1"/>
      <c r="G2166" s="1"/>
    </row>
    <row r="2167" s="58" customFormat="true" ht="13.5" hidden="false" customHeight="false" outlineLevel="0" collapsed="false">
      <c r="A2167" s="1"/>
      <c r="B2167" s="1"/>
      <c r="C2167" s="1"/>
      <c r="D2167" s="1"/>
      <c r="E2167" s="1"/>
      <c r="F2167" s="1"/>
      <c r="G2167" s="1"/>
    </row>
    <row r="2168" s="58" customFormat="true" ht="13.5" hidden="false" customHeight="false" outlineLevel="0" collapsed="false">
      <c r="A2168" s="1"/>
      <c r="B2168" s="1"/>
      <c r="C2168" s="1"/>
      <c r="D2168" s="1"/>
      <c r="E2168" s="1"/>
      <c r="F2168" s="1"/>
      <c r="G2168" s="1"/>
    </row>
    <row r="2169" s="58" customFormat="true" ht="13.5" hidden="false" customHeight="false" outlineLevel="0" collapsed="false">
      <c r="A2169" s="1"/>
      <c r="B2169" s="1"/>
      <c r="C2169" s="1"/>
      <c r="D2169" s="1"/>
      <c r="E2169" s="1"/>
      <c r="F2169" s="1"/>
      <c r="G2169" s="1"/>
    </row>
    <row r="2170" s="58" customFormat="true" ht="13.5" hidden="false" customHeight="false" outlineLevel="0" collapsed="false">
      <c r="A2170" s="1"/>
      <c r="B2170" s="1"/>
      <c r="C2170" s="1"/>
      <c r="D2170" s="1"/>
      <c r="E2170" s="1"/>
      <c r="F2170" s="1"/>
      <c r="G2170" s="1"/>
    </row>
    <row r="2171" s="58" customFormat="true" ht="13.5" hidden="false" customHeight="false" outlineLevel="0" collapsed="false">
      <c r="A2171" s="1"/>
      <c r="B2171" s="1"/>
      <c r="C2171" s="1"/>
      <c r="D2171" s="1"/>
      <c r="E2171" s="1"/>
      <c r="F2171" s="1"/>
      <c r="G2171" s="1"/>
    </row>
    <row r="2172" s="58" customFormat="true" ht="13.5" hidden="false" customHeight="false" outlineLevel="0" collapsed="false">
      <c r="A2172" s="1"/>
      <c r="B2172" s="1"/>
      <c r="C2172" s="1"/>
      <c r="D2172" s="1"/>
      <c r="E2172" s="1"/>
      <c r="F2172" s="1"/>
      <c r="G2172" s="1"/>
    </row>
    <row r="2173" s="58" customFormat="true" ht="13.5" hidden="false" customHeight="false" outlineLevel="0" collapsed="false">
      <c r="A2173" s="1"/>
      <c r="B2173" s="1"/>
      <c r="C2173" s="1"/>
      <c r="D2173" s="1"/>
      <c r="E2173" s="1"/>
      <c r="F2173" s="1"/>
      <c r="G2173" s="1"/>
    </row>
    <row r="2174" s="58" customFormat="true" ht="13.5" hidden="false" customHeight="false" outlineLevel="0" collapsed="false">
      <c r="A2174" s="1"/>
      <c r="B2174" s="1"/>
      <c r="C2174" s="1"/>
      <c r="D2174" s="1"/>
      <c r="E2174" s="1"/>
      <c r="F2174" s="1"/>
      <c r="G2174" s="1"/>
    </row>
    <row r="2175" s="58" customFormat="true" ht="13.5" hidden="false" customHeight="false" outlineLevel="0" collapsed="false">
      <c r="A2175" s="1"/>
      <c r="B2175" s="1"/>
      <c r="C2175" s="1"/>
      <c r="D2175" s="1"/>
      <c r="E2175" s="1"/>
      <c r="F2175" s="1"/>
      <c r="G2175" s="1"/>
    </row>
    <row r="2176" s="58" customFormat="true" ht="13.5" hidden="false" customHeight="false" outlineLevel="0" collapsed="false">
      <c r="A2176" s="1"/>
      <c r="B2176" s="1"/>
      <c r="C2176" s="1"/>
      <c r="D2176" s="1"/>
      <c r="E2176" s="1"/>
      <c r="F2176" s="1"/>
      <c r="G2176" s="1"/>
    </row>
    <row r="2177" s="58" customFormat="true" ht="13.5" hidden="false" customHeight="false" outlineLevel="0" collapsed="false">
      <c r="A2177" s="1"/>
      <c r="B2177" s="1"/>
      <c r="C2177" s="1"/>
      <c r="D2177" s="1"/>
      <c r="E2177" s="1"/>
      <c r="F2177" s="1"/>
      <c r="G2177" s="1"/>
    </row>
    <row r="2178" s="58" customFormat="true" ht="13.5" hidden="false" customHeight="false" outlineLevel="0" collapsed="false">
      <c r="A2178" s="1"/>
      <c r="B2178" s="1"/>
      <c r="C2178" s="1"/>
      <c r="D2178" s="1"/>
      <c r="E2178" s="1"/>
      <c r="F2178" s="1"/>
      <c r="G2178" s="1"/>
    </row>
    <row r="2179" s="58" customFormat="true" ht="13.5" hidden="false" customHeight="false" outlineLevel="0" collapsed="false">
      <c r="A2179" s="1"/>
      <c r="B2179" s="1"/>
      <c r="C2179" s="1"/>
      <c r="D2179" s="1"/>
      <c r="E2179" s="1"/>
      <c r="F2179" s="1"/>
      <c r="G2179" s="1"/>
    </row>
    <row r="2180" s="58" customFormat="true" ht="13.5" hidden="false" customHeight="false" outlineLevel="0" collapsed="false">
      <c r="A2180" s="1"/>
      <c r="B2180" s="1"/>
      <c r="C2180" s="1"/>
      <c r="D2180" s="1"/>
      <c r="E2180" s="1"/>
      <c r="F2180" s="1"/>
      <c r="G2180" s="1"/>
    </row>
    <row r="2181" s="58" customFormat="true" ht="13.5" hidden="false" customHeight="false" outlineLevel="0" collapsed="false">
      <c r="A2181" s="1"/>
      <c r="B2181" s="1"/>
      <c r="C2181" s="1"/>
      <c r="D2181" s="1"/>
      <c r="E2181" s="1"/>
      <c r="F2181" s="1"/>
      <c r="G2181" s="1"/>
    </row>
    <row r="2182" s="58" customFormat="true" ht="13.5" hidden="false" customHeight="false" outlineLevel="0" collapsed="false">
      <c r="A2182" s="1"/>
      <c r="B2182" s="1"/>
      <c r="C2182" s="1"/>
      <c r="D2182" s="1"/>
      <c r="E2182" s="1"/>
      <c r="F2182" s="1"/>
      <c r="G2182" s="1"/>
    </row>
    <row r="2183" s="58" customFormat="true" ht="13.5" hidden="false" customHeight="false" outlineLevel="0" collapsed="false">
      <c r="A2183" s="1"/>
      <c r="B2183" s="1"/>
      <c r="C2183" s="1"/>
      <c r="D2183" s="1"/>
      <c r="E2183" s="1"/>
      <c r="F2183" s="1"/>
      <c r="G2183" s="1"/>
    </row>
    <row r="2184" s="58" customFormat="true" ht="13.5" hidden="false" customHeight="false" outlineLevel="0" collapsed="false">
      <c r="A2184" s="1"/>
      <c r="B2184" s="1"/>
      <c r="C2184" s="1"/>
      <c r="D2184" s="1"/>
      <c r="E2184" s="1"/>
      <c r="F2184" s="1"/>
      <c r="G2184" s="1"/>
    </row>
    <row r="2185" s="58" customFormat="true" ht="13.5" hidden="false" customHeight="false" outlineLevel="0" collapsed="false">
      <c r="A2185" s="1"/>
      <c r="B2185" s="1"/>
      <c r="C2185" s="1"/>
      <c r="D2185" s="1"/>
      <c r="E2185" s="1"/>
      <c r="F2185" s="1"/>
      <c r="G2185" s="1"/>
    </row>
    <row r="2186" s="58" customFormat="true" ht="13.5" hidden="false" customHeight="false" outlineLevel="0" collapsed="false">
      <c r="A2186" s="1"/>
      <c r="B2186" s="1"/>
      <c r="C2186" s="1"/>
      <c r="D2186" s="1"/>
      <c r="E2186" s="1"/>
      <c r="F2186" s="1"/>
      <c r="G2186" s="1"/>
    </row>
    <row r="2187" s="58" customFormat="true" ht="13.5" hidden="false" customHeight="false" outlineLevel="0" collapsed="false">
      <c r="A2187" s="1"/>
      <c r="B2187" s="1"/>
      <c r="C2187" s="1"/>
      <c r="D2187" s="1"/>
      <c r="E2187" s="1"/>
      <c r="F2187" s="1"/>
      <c r="G2187" s="1"/>
    </row>
    <row r="2188" s="58" customFormat="true" ht="13.5" hidden="false" customHeight="false" outlineLevel="0" collapsed="false">
      <c r="A2188" s="1"/>
      <c r="B2188" s="1"/>
      <c r="C2188" s="1"/>
      <c r="D2188" s="1"/>
      <c r="E2188" s="1"/>
      <c r="F2188" s="1"/>
      <c r="G2188" s="1"/>
    </row>
    <row r="2189" s="58" customFormat="true" ht="13.5" hidden="false" customHeight="false" outlineLevel="0" collapsed="false">
      <c r="A2189" s="1"/>
      <c r="B2189" s="1"/>
      <c r="C2189" s="1"/>
      <c r="D2189" s="1"/>
      <c r="E2189" s="1"/>
      <c r="F2189" s="1"/>
      <c r="G2189" s="1"/>
    </row>
    <row r="2190" s="58" customFormat="true" ht="13.5" hidden="false" customHeight="false" outlineLevel="0" collapsed="false">
      <c r="A2190" s="1"/>
      <c r="B2190" s="1"/>
      <c r="C2190" s="1"/>
      <c r="D2190" s="1"/>
      <c r="E2190" s="1"/>
      <c r="F2190" s="1"/>
      <c r="G2190" s="1"/>
    </row>
    <row r="2191" s="58" customFormat="true" ht="13.5" hidden="false" customHeight="false" outlineLevel="0" collapsed="false">
      <c r="A2191" s="1"/>
      <c r="B2191" s="1"/>
      <c r="C2191" s="1"/>
      <c r="D2191" s="1"/>
      <c r="E2191" s="1"/>
      <c r="F2191" s="1"/>
      <c r="G2191" s="1"/>
    </row>
    <row r="2192" s="58" customFormat="true" ht="13.5" hidden="false" customHeight="false" outlineLevel="0" collapsed="false">
      <c r="A2192" s="1"/>
      <c r="B2192" s="1"/>
      <c r="C2192" s="1"/>
      <c r="D2192" s="1"/>
      <c r="E2192" s="1"/>
      <c r="F2192" s="1"/>
      <c r="G2192" s="1"/>
    </row>
    <row r="2193" s="58" customFormat="true" ht="13.5" hidden="false" customHeight="false" outlineLevel="0" collapsed="false">
      <c r="A2193" s="1"/>
      <c r="B2193" s="1"/>
      <c r="C2193" s="1"/>
      <c r="D2193" s="1"/>
      <c r="E2193" s="1"/>
      <c r="F2193" s="1"/>
      <c r="G2193" s="1"/>
    </row>
    <row r="2194" s="58" customFormat="true" ht="13.5" hidden="false" customHeight="false" outlineLevel="0" collapsed="false">
      <c r="A2194" s="1"/>
      <c r="B2194" s="1"/>
      <c r="C2194" s="1"/>
      <c r="D2194" s="1"/>
      <c r="E2194" s="1"/>
      <c r="F2194" s="1"/>
      <c r="G2194" s="1"/>
    </row>
    <row r="2195" s="58" customFormat="true" ht="13.5" hidden="false" customHeight="false" outlineLevel="0" collapsed="false">
      <c r="A2195" s="1"/>
      <c r="B2195" s="1"/>
      <c r="C2195" s="1"/>
      <c r="D2195" s="1"/>
      <c r="E2195" s="1"/>
      <c r="F2195" s="1"/>
      <c r="G2195" s="1"/>
    </row>
    <row r="2196" s="58" customFormat="true" ht="13.5" hidden="false" customHeight="false" outlineLevel="0" collapsed="false">
      <c r="A2196" s="1"/>
      <c r="B2196" s="1"/>
      <c r="C2196" s="1"/>
      <c r="D2196" s="1"/>
      <c r="E2196" s="1"/>
      <c r="F2196" s="1"/>
      <c r="G2196" s="1"/>
    </row>
    <row r="2197" s="58" customFormat="true" ht="13.5" hidden="false" customHeight="false" outlineLevel="0" collapsed="false">
      <c r="A2197" s="1"/>
      <c r="B2197" s="1"/>
      <c r="C2197" s="1"/>
      <c r="D2197" s="1"/>
      <c r="E2197" s="1"/>
      <c r="F2197" s="1"/>
      <c r="G2197" s="1"/>
    </row>
    <row r="2198" s="58" customFormat="true" ht="13.5" hidden="false" customHeight="false" outlineLevel="0" collapsed="false">
      <c r="A2198" s="1"/>
      <c r="B2198" s="1"/>
      <c r="C2198" s="1"/>
      <c r="D2198" s="1"/>
      <c r="E2198" s="1"/>
      <c r="F2198" s="1"/>
      <c r="G2198" s="1"/>
    </row>
    <row r="2199" s="58" customFormat="true" ht="13.5" hidden="false" customHeight="false" outlineLevel="0" collapsed="false">
      <c r="A2199" s="1"/>
      <c r="B2199" s="1"/>
      <c r="C2199" s="1"/>
      <c r="D2199" s="1"/>
      <c r="E2199" s="1"/>
      <c r="F2199" s="1"/>
      <c r="G2199" s="1"/>
    </row>
    <row r="2200" s="58" customFormat="true" ht="13.5" hidden="false" customHeight="false" outlineLevel="0" collapsed="false">
      <c r="A2200" s="1"/>
      <c r="B2200" s="1"/>
      <c r="C2200" s="1"/>
      <c r="D2200" s="1"/>
      <c r="E2200" s="1"/>
      <c r="F2200" s="1"/>
      <c r="G2200" s="1"/>
    </row>
    <row r="2201" s="58" customFormat="true" ht="13.5" hidden="false" customHeight="false" outlineLevel="0" collapsed="false">
      <c r="A2201" s="1"/>
      <c r="B2201" s="1"/>
      <c r="C2201" s="1"/>
      <c r="D2201" s="1"/>
      <c r="E2201" s="1"/>
      <c r="F2201" s="1"/>
      <c r="G2201" s="1"/>
    </row>
    <row r="2202" s="58" customFormat="true" ht="13.5" hidden="false" customHeight="false" outlineLevel="0" collapsed="false">
      <c r="A2202" s="1"/>
      <c r="B2202" s="1"/>
      <c r="C2202" s="1"/>
      <c r="D2202" s="1"/>
      <c r="E2202" s="1"/>
      <c r="F2202" s="1"/>
      <c r="G2202" s="1"/>
    </row>
    <row r="2203" s="58" customFormat="true" ht="13.5" hidden="false" customHeight="false" outlineLevel="0" collapsed="false">
      <c r="A2203" s="1"/>
      <c r="B2203" s="1"/>
      <c r="C2203" s="1"/>
      <c r="D2203" s="1"/>
      <c r="E2203" s="1"/>
      <c r="F2203" s="1"/>
      <c r="G2203" s="1"/>
    </row>
    <row r="2204" s="58" customFormat="true" ht="13.5" hidden="false" customHeight="false" outlineLevel="0" collapsed="false">
      <c r="A2204" s="1"/>
      <c r="B2204" s="1"/>
      <c r="C2204" s="1"/>
      <c r="D2204" s="1"/>
      <c r="E2204" s="1"/>
      <c r="F2204" s="1"/>
      <c r="G2204" s="1"/>
    </row>
    <row r="2205" s="58" customFormat="true" ht="13.5" hidden="false" customHeight="false" outlineLevel="0" collapsed="false">
      <c r="A2205" s="1"/>
      <c r="B2205" s="1"/>
      <c r="C2205" s="1"/>
      <c r="D2205" s="1"/>
      <c r="E2205" s="1"/>
      <c r="F2205" s="1"/>
      <c r="G2205" s="1"/>
    </row>
    <row r="2206" s="58" customFormat="true" ht="13.5" hidden="false" customHeight="false" outlineLevel="0" collapsed="false">
      <c r="A2206" s="1"/>
      <c r="B2206" s="1"/>
      <c r="C2206" s="1"/>
      <c r="D2206" s="1"/>
      <c r="E2206" s="1"/>
      <c r="F2206" s="1"/>
      <c r="G2206" s="1"/>
    </row>
    <row r="2207" s="58" customFormat="true" ht="13.5" hidden="false" customHeight="false" outlineLevel="0" collapsed="false">
      <c r="A2207" s="1"/>
      <c r="B2207" s="1"/>
      <c r="C2207" s="1"/>
      <c r="D2207" s="1"/>
      <c r="E2207" s="1"/>
      <c r="F2207" s="1"/>
      <c r="G2207" s="1"/>
    </row>
    <row r="2208" s="58" customFormat="true" ht="13.5" hidden="false" customHeight="false" outlineLevel="0" collapsed="false">
      <c r="A2208" s="1"/>
      <c r="B2208" s="1"/>
      <c r="C2208" s="1"/>
      <c r="D2208" s="1"/>
      <c r="E2208" s="1"/>
      <c r="F2208" s="1"/>
      <c r="G2208" s="1"/>
    </row>
    <row r="2209" s="58" customFormat="true" ht="13.5" hidden="false" customHeight="false" outlineLevel="0" collapsed="false">
      <c r="A2209" s="1"/>
      <c r="B2209" s="1"/>
      <c r="C2209" s="1"/>
      <c r="D2209" s="1"/>
      <c r="E2209" s="1"/>
      <c r="F2209" s="1"/>
      <c r="G2209" s="1"/>
    </row>
    <row r="2210" s="58" customFormat="true" ht="13.5" hidden="false" customHeight="false" outlineLevel="0" collapsed="false">
      <c r="A2210" s="1"/>
      <c r="B2210" s="1"/>
      <c r="C2210" s="1"/>
      <c r="D2210" s="1"/>
      <c r="E2210" s="1"/>
      <c r="F2210" s="1"/>
      <c r="G2210" s="1"/>
    </row>
    <row r="2211" s="58" customFormat="true" ht="13.5" hidden="false" customHeight="false" outlineLevel="0" collapsed="false">
      <c r="A2211" s="1"/>
      <c r="B2211" s="1"/>
      <c r="C2211" s="1"/>
      <c r="D2211" s="1"/>
      <c r="E2211" s="1"/>
      <c r="F2211" s="1"/>
      <c r="G2211" s="1"/>
    </row>
    <row r="2212" s="58" customFormat="true" ht="13.5" hidden="false" customHeight="false" outlineLevel="0" collapsed="false">
      <c r="A2212" s="1"/>
      <c r="B2212" s="1"/>
      <c r="C2212" s="1"/>
      <c r="D2212" s="1"/>
      <c r="E2212" s="1"/>
      <c r="F2212" s="1"/>
      <c r="G2212" s="1"/>
    </row>
    <row r="2213" s="58" customFormat="true" ht="13.5" hidden="false" customHeight="false" outlineLevel="0" collapsed="false">
      <c r="A2213" s="1"/>
      <c r="B2213" s="1"/>
      <c r="C2213" s="1"/>
      <c r="D2213" s="1"/>
      <c r="E2213" s="1"/>
      <c r="F2213" s="1"/>
      <c r="G2213" s="1"/>
    </row>
    <row r="2214" s="58" customFormat="true" ht="13.5" hidden="false" customHeight="false" outlineLevel="0" collapsed="false">
      <c r="A2214" s="1"/>
      <c r="B2214" s="1"/>
      <c r="C2214" s="1"/>
      <c r="D2214" s="1"/>
      <c r="E2214" s="1"/>
      <c r="F2214" s="1"/>
      <c r="G2214" s="1"/>
    </row>
    <row r="2215" s="58" customFormat="true" ht="13.5" hidden="false" customHeight="false" outlineLevel="0" collapsed="false">
      <c r="A2215" s="1"/>
      <c r="B2215" s="1"/>
      <c r="C2215" s="1"/>
      <c r="D2215" s="1"/>
      <c r="E2215" s="1"/>
      <c r="F2215" s="1"/>
      <c r="G2215" s="1"/>
    </row>
    <row r="2216" s="58" customFormat="true" ht="13.5" hidden="false" customHeight="false" outlineLevel="0" collapsed="false">
      <c r="A2216" s="1"/>
      <c r="B2216" s="1"/>
      <c r="C2216" s="1"/>
      <c r="D2216" s="1"/>
      <c r="E2216" s="1"/>
      <c r="F2216" s="1"/>
      <c r="G2216" s="1"/>
    </row>
    <row r="2217" s="58" customFormat="true" ht="13.5" hidden="false" customHeight="false" outlineLevel="0" collapsed="false">
      <c r="A2217" s="1"/>
      <c r="B2217" s="1"/>
      <c r="C2217" s="1"/>
      <c r="D2217" s="1"/>
      <c r="E2217" s="1"/>
      <c r="F2217" s="1"/>
      <c r="G2217" s="1"/>
    </row>
    <row r="2218" s="58" customFormat="true" ht="13.5" hidden="false" customHeight="false" outlineLevel="0" collapsed="false">
      <c r="A2218" s="1"/>
      <c r="B2218" s="1"/>
      <c r="C2218" s="1"/>
      <c r="D2218" s="1"/>
      <c r="E2218" s="1"/>
      <c r="F2218" s="1"/>
      <c r="G2218" s="1"/>
    </row>
    <row r="2219" s="58" customFormat="true" ht="13.5" hidden="false" customHeight="false" outlineLevel="0" collapsed="false">
      <c r="A2219" s="1"/>
      <c r="B2219" s="1"/>
      <c r="C2219" s="1"/>
      <c r="D2219" s="1"/>
      <c r="E2219" s="1"/>
      <c r="F2219" s="1"/>
      <c r="G2219" s="1"/>
    </row>
    <row r="2220" s="58" customFormat="true" ht="13.5" hidden="false" customHeight="false" outlineLevel="0" collapsed="false">
      <c r="A2220" s="1"/>
      <c r="B2220" s="1"/>
      <c r="C2220" s="1"/>
      <c r="D2220" s="1"/>
      <c r="E2220" s="1"/>
      <c r="F2220" s="1"/>
      <c r="G2220" s="1"/>
    </row>
    <row r="2221" s="58" customFormat="true" ht="13.5" hidden="false" customHeight="false" outlineLevel="0" collapsed="false">
      <c r="A2221" s="1"/>
      <c r="B2221" s="1"/>
      <c r="C2221" s="1"/>
      <c r="D2221" s="1"/>
      <c r="E2221" s="1"/>
      <c r="F2221" s="1"/>
      <c r="G2221" s="1"/>
    </row>
    <row r="2222" s="58" customFormat="true" ht="13.5" hidden="false" customHeight="false" outlineLevel="0" collapsed="false">
      <c r="A2222" s="1"/>
      <c r="B2222" s="1"/>
      <c r="C2222" s="1"/>
      <c r="D2222" s="1"/>
      <c r="E2222" s="1"/>
      <c r="F2222" s="1"/>
      <c r="G2222" s="1"/>
    </row>
    <row r="2223" s="58" customFormat="true" ht="13.5" hidden="false" customHeight="false" outlineLevel="0" collapsed="false">
      <c r="A2223" s="1"/>
      <c r="B2223" s="1"/>
      <c r="C2223" s="1"/>
      <c r="D2223" s="1"/>
      <c r="E2223" s="1"/>
      <c r="F2223" s="1"/>
      <c r="G2223" s="1"/>
    </row>
    <row r="2224" s="58" customFormat="true" ht="13.5" hidden="false" customHeight="false" outlineLevel="0" collapsed="false">
      <c r="A2224" s="1"/>
      <c r="B2224" s="1"/>
      <c r="C2224" s="1"/>
      <c r="D2224" s="1"/>
      <c r="E2224" s="1"/>
      <c r="F2224" s="1"/>
      <c r="G2224" s="1"/>
    </row>
    <row r="2225" s="58" customFormat="true" ht="13.5" hidden="false" customHeight="false" outlineLevel="0" collapsed="false">
      <c r="A2225" s="1"/>
      <c r="B2225" s="1"/>
      <c r="C2225" s="1"/>
      <c r="D2225" s="1"/>
      <c r="E2225" s="1"/>
      <c r="F2225" s="1"/>
      <c r="G2225" s="1"/>
    </row>
    <row r="2226" s="58" customFormat="true" ht="13.5" hidden="false" customHeight="false" outlineLevel="0" collapsed="false">
      <c r="A2226" s="1"/>
      <c r="B2226" s="1"/>
      <c r="C2226" s="1"/>
      <c r="D2226" s="1"/>
      <c r="E2226" s="1"/>
      <c r="F2226" s="1"/>
      <c r="G2226" s="1"/>
    </row>
    <row r="2227" s="58" customFormat="true" ht="13.5" hidden="false" customHeight="false" outlineLevel="0" collapsed="false">
      <c r="A2227" s="1"/>
      <c r="B2227" s="1"/>
      <c r="C2227" s="1"/>
      <c r="D2227" s="1"/>
      <c r="E2227" s="1"/>
      <c r="F2227" s="1"/>
      <c r="G2227" s="1"/>
    </row>
    <row r="2228" s="58" customFormat="true" ht="13.5" hidden="false" customHeight="false" outlineLevel="0" collapsed="false">
      <c r="A2228" s="1"/>
      <c r="B2228" s="1"/>
      <c r="C2228" s="1"/>
      <c r="D2228" s="1"/>
      <c r="E2228" s="1"/>
      <c r="F2228" s="1"/>
      <c r="G2228" s="1"/>
    </row>
    <row r="2229" s="58" customFormat="true" ht="13.5" hidden="false" customHeight="false" outlineLevel="0" collapsed="false">
      <c r="A2229" s="1"/>
      <c r="B2229" s="1"/>
      <c r="C2229" s="1"/>
      <c r="D2229" s="1"/>
      <c r="E2229" s="1"/>
      <c r="F2229" s="1"/>
      <c r="G2229" s="1"/>
    </row>
    <row r="2230" s="58" customFormat="true" ht="13.5" hidden="false" customHeight="false" outlineLevel="0" collapsed="false">
      <c r="A2230" s="1"/>
      <c r="B2230" s="1"/>
      <c r="C2230" s="1"/>
      <c r="D2230" s="1"/>
      <c r="E2230" s="1"/>
      <c r="F2230" s="1"/>
      <c r="G2230" s="1"/>
    </row>
    <row r="2231" s="58" customFormat="true" ht="13.5" hidden="false" customHeight="false" outlineLevel="0" collapsed="false">
      <c r="A2231" s="1"/>
      <c r="B2231" s="1"/>
      <c r="C2231" s="1"/>
      <c r="D2231" s="1"/>
      <c r="E2231" s="1"/>
      <c r="F2231" s="1"/>
      <c r="G2231" s="1"/>
    </row>
    <row r="2232" s="58" customFormat="true" ht="13.5" hidden="false" customHeight="false" outlineLevel="0" collapsed="false">
      <c r="A2232" s="1"/>
      <c r="B2232" s="1"/>
      <c r="C2232" s="1"/>
      <c r="D2232" s="1"/>
      <c r="E2232" s="1"/>
      <c r="F2232" s="1"/>
      <c r="G2232" s="1"/>
    </row>
    <row r="2233" s="58" customFormat="true" ht="13.5" hidden="false" customHeight="false" outlineLevel="0" collapsed="false">
      <c r="A2233" s="1"/>
      <c r="B2233" s="1"/>
      <c r="C2233" s="1"/>
      <c r="D2233" s="1"/>
      <c r="E2233" s="1"/>
      <c r="F2233" s="1"/>
      <c r="G2233" s="1"/>
    </row>
    <row r="2234" s="58" customFormat="true" ht="13.5" hidden="false" customHeight="false" outlineLevel="0" collapsed="false">
      <c r="A2234" s="1"/>
      <c r="B2234" s="1"/>
      <c r="C2234" s="1"/>
      <c r="D2234" s="1"/>
      <c r="E2234" s="1"/>
      <c r="F2234" s="1"/>
      <c r="G2234" s="1"/>
    </row>
    <row r="2235" s="58" customFormat="true" ht="13.5" hidden="false" customHeight="false" outlineLevel="0" collapsed="false">
      <c r="A2235" s="1"/>
      <c r="B2235" s="1"/>
      <c r="C2235" s="1"/>
      <c r="D2235" s="1"/>
      <c r="E2235" s="1"/>
      <c r="F2235" s="1"/>
      <c r="G2235" s="1"/>
    </row>
    <row r="2236" s="58" customFormat="true" ht="13.5" hidden="false" customHeight="false" outlineLevel="0" collapsed="false">
      <c r="A2236" s="1"/>
      <c r="B2236" s="1"/>
      <c r="C2236" s="1"/>
      <c r="D2236" s="1"/>
      <c r="E2236" s="1"/>
      <c r="F2236" s="1"/>
      <c r="G2236" s="1"/>
    </row>
    <row r="2237" s="58" customFormat="true" ht="13.5" hidden="false" customHeight="false" outlineLevel="0" collapsed="false">
      <c r="A2237" s="1"/>
      <c r="B2237" s="1"/>
      <c r="C2237" s="1"/>
      <c r="D2237" s="1"/>
      <c r="E2237" s="1"/>
      <c r="F2237" s="1"/>
      <c r="G2237" s="1"/>
    </row>
    <row r="2238" s="58" customFormat="true" ht="13.5" hidden="false" customHeight="false" outlineLevel="0" collapsed="false">
      <c r="A2238" s="1"/>
      <c r="B2238" s="1"/>
      <c r="C2238" s="1"/>
      <c r="D2238" s="1"/>
      <c r="E2238" s="1"/>
      <c r="F2238" s="1"/>
      <c r="G2238" s="1"/>
    </row>
    <row r="2239" s="58" customFormat="true" ht="13.5" hidden="false" customHeight="false" outlineLevel="0" collapsed="false">
      <c r="A2239" s="1"/>
      <c r="B2239" s="1"/>
      <c r="C2239" s="1"/>
      <c r="D2239" s="1"/>
      <c r="E2239" s="1"/>
      <c r="F2239" s="1"/>
      <c r="G2239" s="1"/>
    </row>
    <row r="2240" s="58" customFormat="true" ht="13.5" hidden="false" customHeight="false" outlineLevel="0" collapsed="false">
      <c r="A2240" s="1"/>
      <c r="B2240" s="1"/>
      <c r="C2240" s="1"/>
      <c r="D2240" s="1"/>
      <c r="E2240" s="1"/>
      <c r="F2240" s="1"/>
      <c r="G2240" s="1"/>
    </row>
    <row r="2241" s="58" customFormat="true" ht="13.5" hidden="false" customHeight="false" outlineLevel="0" collapsed="false">
      <c r="A2241" s="1"/>
      <c r="B2241" s="1"/>
      <c r="C2241" s="1"/>
      <c r="D2241" s="1"/>
      <c r="E2241" s="1"/>
      <c r="F2241" s="1"/>
      <c r="G2241" s="1"/>
    </row>
    <row r="2242" s="58" customFormat="true" ht="13.5" hidden="false" customHeight="false" outlineLevel="0" collapsed="false">
      <c r="A2242" s="1"/>
      <c r="B2242" s="1"/>
      <c r="C2242" s="1"/>
      <c r="D2242" s="1"/>
      <c r="E2242" s="1"/>
      <c r="F2242" s="1"/>
      <c r="G2242" s="1"/>
    </row>
    <row r="2243" s="58" customFormat="true" ht="13.5" hidden="false" customHeight="false" outlineLevel="0" collapsed="false">
      <c r="A2243" s="1"/>
      <c r="B2243" s="1"/>
      <c r="C2243" s="1"/>
      <c r="D2243" s="1"/>
      <c r="E2243" s="1"/>
      <c r="F2243" s="1"/>
      <c r="G2243" s="1"/>
    </row>
    <row r="2244" s="58" customFormat="true" ht="13.5" hidden="false" customHeight="false" outlineLevel="0" collapsed="false">
      <c r="A2244" s="1"/>
      <c r="B2244" s="1"/>
      <c r="C2244" s="1"/>
      <c r="D2244" s="1"/>
      <c r="E2244" s="1"/>
      <c r="F2244" s="1"/>
      <c r="G2244" s="1"/>
    </row>
    <row r="2245" s="58" customFormat="true" ht="13.5" hidden="false" customHeight="false" outlineLevel="0" collapsed="false">
      <c r="A2245" s="1"/>
      <c r="B2245" s="1"/>
      <c r="C2245" s="1"/>
      <c r="D2245" s="1"/>
      <c r="E2245" s="1"/>
      <c r="F2245" s="1"/>
      <c r="G2245" s="1"/>
    </row>
    <row r="2246" s="58" customFormat="true" ht="13.5" hidden="false" customHeight="false" outlineLevel="0" collapsed="false">
      <c r="A2246" s="1"/>
      <c r="B2246" s="1"/>
      <c r="C2246" s="1"/>
      <c r="D2246" s="1"/>
      <c r="E2246" s="1"/>
      <c r="F2246" s="1"/>
      <c r="G2246" s="1"/>
    </row>
    <row r="2247" s="58" customFormat="true" ht="13.5" hidden="false" customHeight="false" outlineLevel="0" collapsed="false">
      <c r="A2247" s="1"/>
      <c r="B2247" s="1"/>
      <c r="C2247" s="1"/>
      <c r="D2247" s="1"/>
      <c r="E2247" s="1"/>
      <c r="F2247" s="1"/>
      <c r="G2247" s="1"/>
    </row>
    <row r="2248" s="58" customFormat="true" ht="13.5" hidden="false" customHeight="false" outlineLevel="0" collapsed="false">
      <c r="A2248" s="1"/>
      <c r="B2248" s="1"/>
      <c r="C2248" s="1"/>
      <c r="D2248" s="1"/>
      <c r="E2248" s="1"/>
      <c r="F2248" s="1"/>
      <c r="G2248" s="1"/>
    </row>
    <row r="2249" s="58" customFormat="true" ht="13.5" hidden="false" customHeight="false" outlineLevel="0" collapsed="false">
      <c r="A2249" s="1"/>
      <c r="B2249" s="1"/>
      <c r="C2249" s="1"/>
      <c r="D2249" s="1"/>
      <c r="E2249" s="1"/>
      <c r="F2249" s="1"/>
      <c r="G2249" s="1"/>
    </row>
    <row r="2250" s="58" customFormat="true" ht="13.5" hidden="false" customHeight="false" outlineLevel="0" collapsed="false">
      <c r="A2250" s="1"/>
      <c r="B2250" s="1"/>
      <c r="C2250" s="1"/>
      <c r="D2250" s="1"/>
      <c r="E2250" s="1"/>
      <c r="F2250" s="1"/>
      <c r="G2250" s="1"/>
    </row>
    <row r="2251" s="58" customFormat="true" ht="13.5" hidden="false" customHeight="false" outlineLevel="0" collapsed="false">
      <c r="A2251" s="1"/>
      <c r="B2251" s="1"/>
      <c r="C2251" s="1"/>
      <c r="D2251" s="1"/>
      <c r="E2251" s="1"/>
      <c r="F2251" s="1"/>
      <c r="G2251" s="1"/>
    </row>
    <row r="2252" s="58" customFormat="true" ht="13.5" hidden="false" customHeight="false" outlineLevel="0" collapsed="false">
      <c r="A2252" s="1"/>
      <c r="B2252" s="1"/>
      <c r="C2252" s="1"/>
      <c r="D2252" s="1"/>
      <c r="E2252" s="1"/>
      <c r="F2252" s="1"/>
      <c r="G2252" s="1"/>
    </row>
    <row r="2253" s="58" customFormat="true" ht="13.5" hidden="false" customHeight="false" outlineLevel="0" collapsed="false">
      <c r="A2253" s="1"/>
      <c r="B2253" s="1"/>
      <c r="C2253" s="1"/>
      <c r="D2253" s="1"/>
      <c r="E2253" s="1"/>
      <c r="F2253" s="1"/>
      <c r="G2253" s="1"/>
    </row>
    <row r="2254" s="58" customFormat="true" ht="13.5" hidden="false" customHeight="false" outlineLevel="0" collapsed="false">
      <c r="A2254" s="1"/>
      <c r="B2254" s="1"/>
      <c r="C2254" s="1"/>
      <c r="D2254" s="1"/>
      <c r="E2254" s="1"/>
      <c r="F2254" s="1"/>
      <c r="G2254" s="1"/>
    </row>
    <row r="2255" s="58" customFormat="true" ht="13.5" hidden="false" customHeight="false" outlineLevel="0" collapsed="false">
      <c r="A2255" s="1"/>
      <c r="B2255" s="1"/>
      <c r="C2255" s="1"/>
      <c r="D2255" s="1"/>
      <c r="E2255" s="1"/>
      <c r="F2255" s="1"/>
      <c r="G2255" s="1"/>
    </row>
    <row r="2256" s="58" customFormat="true" ht="13.5" hidden="false" customHeight="false" outlineLevel="0" collapsed="false">
      <c r="A2256" s="1"/>
      <c r="B2256" s="1"/>
      <c r="C2256" s="1"/>
      <c r="D2256" s="1"/>
      <c r="E2256" s="1"/>
      <c r="F2256" s="1"/>
      <c r="G2256" s="1"/>
    </row>
    <row r="2257" s="58" customFormat="true" ht="13.5" hidden="false" customHeight="false" outlineLevel="0" collapsed="false">
      <c r="A2257" s="1"/>
      <c r="B2257" s="1"/>
      <c r="C2257" s="1"/>
      <c r="D2257" s="1"/>
      <c r="E2257" s="1"/>
      <c r="F2257" s="1"/>
      <c r="G2257" s="1"/>
    </row>
  </sheetData>
  <mergeCells count="53">
    <mergeCell ref="B1:F1"/>
    <mergeCell ref="B3:C3"/>
    <mergeCell ref="E3:F3"/>
    <mergeCell ref="B5:F5"/>
    <mergeCell ref="B10:C10"/>
    <mergeCell ref="B12:C12"/>
    <mergeCell ref="B13:B14"/>
    <mergeCell ref="C13:C14"/>
    <mergeCell ref="D13:D14"/>
    <mergeCell ref="E13:E14"/>
    <mergeCell ref="F13:F14"/>
    <mergeCell ref="B354:C354"/>
    <mergeCell ref="B355:B356"/>
    <mergeCell ref="C355:C356"/>
    <mergeCell ref="D355:D356"/>
    <mergeCell ref="E355:E356"/>
    <mergeCell ref="F355:F356"/>
    <mergeCell ref="B435:C435"/>
    <mergeCell ref="B436:B437"/>
    <mergeCell ref="C436:C437"/>
    <mergeCell ref="D436:D437"/>
    <mergeCell ref="E436:E437"/>
    <mergeCell ref="F436:F437"/>
    <mergeCell ref="B565:C565"/>
    <mergeCell ref="B566:B567"/>
    <mergeCell ref="C566:C567"/>
    <mergeCell ref="D566:D567"/>
    <mergeCell ref="E566:E567"/>
    <mergeCell ref="F566:F567"/>
    <mergeCell ref="B742:C742"/>
    <mergeCell ref="B743:B744"/>
    <mergeCell ref="C743:C744"/>
    <mergeCell ref="D743:D744"/>
    <mergeCell ref="E743:E744"/>
    <mergeCell ref="F743:F744"/>
    <mergeCell ref="B786:C786"/>
    <mergeCell ref="B788:B789"/>
    <mergeCell ref="C788:C789"/>
    <mergeCell ref="D788:D789"/>
    <mergeCell ref="E788:E789"/>
    <mergeCell ref="F788:F789"/>
    <mergeCell ref="B1105:C1105"/>
    <mergeCell ref="B1107:B1108"/>
    <mergeCell ref="C1107:C1108"/>
    <mergeCell ref="D1107:D1108"/>
    <mergeCell ref="E1107:E1108"/>
    <mergeCell ref="F1107:F1108"/>
    <mergeCell ref="B1135:C1135"/>
    <mergeCell ref="B1137:B1138"/>
    <mergeCell ref="C1137:C1138"/>
    <mergeCell ref="D1137:D1138"/>
    <mergeCell ref="E1137:E1138"/>
    <mergeCell ref="F1137:F1138"/>
  </mergeCells>
  <printOptions headings="false" gridLines="false" gridLinesSet="true" horizontalCentered="true" verticalCentered="false"/>
  <pageMargins left="0.708333333333333" right="0.315277777777778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5:49:41Z</dcterms:created>
  <dc:creator/>
  <dc:description/>
  <dc:language>en-US</dc:language>
  <cp:lastModifiedBy/>
  <cp:lastPrinted>2025-07-11T02:45:21Z</cp:lastPrinted>
  <dcterms:modified xsi:type="dcterms:W3CDTF">2025-07-14T23:39:03Z</dcterms:modified>
  <cp:revision>0</cp:revision>
  <dc:subject/>
  <dc:title/>
</cp:coreProperties>
</file>