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少・生産年齢" sheetId="1" state="visible" r:id="rId2"/>
    <sheet name="老年（うち後期）" sheetId="2" state="visible" r:id="rId3"/>
    <sheet name="合計" sheetId="3" state="visible" r:id="rId4"/>
  </sheets>
  <definedNames>
    <definedName function="false" hidden="false" localSheetId="2" name="_xlnm.Print_Area" vbProcedure="false">合計!$A$1:$AF$37</definedName>
    <definedName function="false" hidden="false" localSheetId="2" name="_xlnm.Print_Titles" vbProcedure="false">合計!$A:$B</definedName>
    <definedName function="false" hidden="false" localSheetId="0" name="_xlnm.Print_Area" vbProcedure="false">年少・生産年齢!$A$1:$AF$75</definedName>
    <definedName function="false" hidden="false" localSheetId="0" name="_xlnm.Print_Titles" vbProcedure="false">年少・生産年齢!$A:$B</definedName>
    <definedName function="false" hidden="false" localSheetId="1" name="_xlnm.Print_Area" vbProcedure="false">'老年（うち後期）'!$A$1:$AF$75</definedName>
    <definedName function="false" hidden="false" localSheetId="1" name="_xlnm.Print_Titles" vbProcedure="false">'老年（うち後期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市町村別の年齢３区分別人口割合の推移</t>
  </si>
  <si>
    <t xml:space="preserve">（割合）</t>
  </si>
  <si>
    <t xml:space="preserve">（単位：％）</t>
  </si>
  <si>
    <t xml:space="preserve">年少人口割合</t>
  </si>
  <si>
    <t xml:space="preserve">生産年齢人口割合</t>
  </si>
  <si>
    <t xml:space="preserve">S55</t>
  </si>
  <si>
    <t xml:space="preserve">H2</t>
  </si>
  <si>
    <t xml:space="preserve">R2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9"/>
        <rFont val="Noto Sans"/>
        <family val="2"/>
      </rPr>
      <t xml:space="preserve">注１：令和２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の市町村の区域に合わせて組み替えた人口で算出</t>
    </r>
  </si>
  <si>
    <r>
      <rPr>
        <sz val="9"/>
        <rFont val="Noto Sans"/>
        <family val="2"/>
      </rPr>
      <t xml:space="preserve">　２：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～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人口割合は、年齢不詳を除いて算出（令和２年は不詳補完値）</t>
    </r>
  </si>
  <si>
    <t xml:space="preserve">資料：令和２年までは総務省「国勢調査」、令和７年以降は国立社会保障・人口問題研究所「日本の地域別将来推計人口（令和５年推計）」</t>
  </si>
  <si>
    <t xml:space="preserve">　　　</t>
  </si>
  <si>
    <t xml:space="preserve">市町村別の年齢３区分別人口の推移</t>
  </si>
  <si>
    <t xml:space="preserve">（実数）</t>
  </si>
  <si>
    <t xml:space="preserve">（単位：人）</t>
  </si>
  <si>
    <t xml:space="preserve">年少人口</t>
  </si>
  <si>
    <t xml:space="preserve">生産年齢人口</t>
  </si>
  <si>
    <r>
      <rPr>
        <sz val="9"/>
        <rFont val="Noto Sans"/>
        <family val="2"/>
      </rPr>
      <t xml:space="preserve">　２：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～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年齢３区分別人口は、年齢不詳を除いて算出（令和２年は不詳補完値）</t>
    </r>
  </si>
  <si>
    <t xml:space="preserve">老年人口割合</t>
  </si>
  <si>
    <t xml:space="preserve">後期老年人口割合</t>
  </si>
  <si>
    <t xml:space="preserve">老年人口</t>
  </si>
  <si>
    <t xml:space="preserve">後期老年人口</t>
  </si>
  <si>
    <t xml:space="preserve">総数</t>
  </si>
  <si>
    <t xml:space="preserve">年齢３区分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[$-409]#,##0"/>
    <numFmt numFmtId="169" formatCode="#,##0.0_ ;[RED]\-#,##0.0\ 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44"/>
    <col collapsed="false" customWidth="true" hidden="false" outlineLevel="0" max="32" min="3" style="1" width="7.88"/>
    <col collapsed="false" customWidth="false" hidden="false" outlineLevel="0" max="33" min="33" style="1" width="8.99"/>
    <col collapsed="false" customWidth="true" hidden="false" outlineLevel="0" max="34" min="34" style="1" width="9.1"/>
    <col collapsed="false" customWidth="true" hidden="false" outlineLevel="0" max="35" min="35" style="1" width="7.1"/>
    <col collapsed="false" customWidth="true" hidden="false" outlineLevel="0" max="36" min="36" style="1" width="9.1"/>
    <col collapsed="false" customWidth="true" hidden="false" outlineLevel="0" max="37" min="37" style="1" width="5.99"/>
    <col collapsed="false" customWidth="false" hidden="false" outlineLevel="0" max="38" min="38" style="1" width="8.99"/>
    <col collapsed="false" customWidth="true" hidden="false" outlineLevel="0" max="39" min="39" style="1" width="7.99"/>
    <col collapsed="false" customWidth="true" hidden="false" outlineLevel="0" max="40" min="40" style="1" width="7.88"/>
    <col collapsed="false" customWidth="false" hidden="false" outlineLevel="0" max="48" min="41" style="1" width="8.99"/>
    <col collapsed="false" customWidth="true" hidden="false" outlineLevel="0" max="52" min="49" style="1" width="9.44"/>
    <col collapsed="false" customWidth="true" hidden="false" outlineLevel="0" max="53" min="53" style="1" width="9.21"/>
    <col collapsed="false" customWidth="false" hidden="false" outlineLevel="0" max="257" min="54" style="1" width="8.99"/>
  </cols>
  <sheetData>
    <row r="1" s="3" customFormat="true" ht="14.4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6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2" hidden="false" customHeight="false" outlineLevel="0" collapsed="false">
      <c r="A3" s="4" t="s">
        <v>1</v>
      </c>
      <c r="B3" s="5"/>
      <c r="AF3" s="6" t="s">
        <v>2</v>
      </c>
    </row>
    <row r="4" customFormat="false" ht="13.2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" hidden="false" customHeight="true" outlineLevel="0" collapsed="false">
      <c r="A5" s="10"/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true" outlineLevel="0" collapsed="false">
      <c r="A6" s="10"/>
      <c r="B6" s="11"/>
      <c r="C6" s="12" t="n">
        <v>1980</v>
      </c>
      <c r="D6" s="12" t="n">
        <v>1985</v>
      </c>
      <c r="E6" s="12" t="n">
        <v>1990</v>
      </c>
      <c r="F6" s="12" t="n">
        <v>1995</v>
      </c>
      <c r="G6" s="12" t="n">
        <v>2000</v>
      </c>
      <c r="H6" s="12" t="n">
        <v>2005</v>
      </c>
      <c r="I6" s="12" t="n">
        <v>2010</v>
      </c>
      <c r="J6" s="13" t="n">
        <v>2015</v>
      </c>
      <c r="K6" s="12" t="n">
        <v>2020</v>
      </c>
      <c r="L6" s="12" t="n">
        <v>2025</v>
      </c>
      <c r="M6" s="13" t="n">
        <v>2030</v>
      </c>
      <c r="N6" s="12" t="n">
        <v>2035</v>
      </c>
      <c r="O6" s="12" t="n">
        <v>2040</v>
      </c>
      <c r="P6" s="12" t="n">
        <v>2045</v>
      </c>
      <c r="Q6" s="12" t="n">
        <v>2050</v>
      </c>
      <c r="R6" s="12" t="n">
        <v>1980</v>
      </c>
      <c r="S6" s="12" t="n">
        <v>1985</v>
      </c>
      <c r="T6" s="12" t="n">
        <v>1990</v>
      </c>
      <c r="U6" s="12" t="n">
        <v>1995</v>
      </c>
      <c r="V6" s="12" t="n">
        <v>2000</v>
      </c>
      <c r="W6" s="12" t="n">
        <v>2005</v>
      </c>
      <c r="X6" s="12" t="n">
        <v>2010</v>
      </c>
      <c r="Y6" s="13" t="n">
        <v>2015</v>
      </c>
      <c r="Z6" s="13" t="n">
        <v>2020</v>
      </c>
      <c r="AA6" s="12" t="n">
        <v>2025</v>
      </c>
      <c r="AB6" s="13" t="n">
        <v>2030</v>
      </c>
      <c r="AC6" s="12" t="n">
        <v>2035</v>
      </c>
      <c r="AD6" s="12" t="n">
        <v>2040</v>
      </c>
      <c r="AE6" s="12" t="n">
        <v>2045</v>
      </c>
      <c r="AF6" s="12" t="n">
        <v>2050</v>
      </c>
    </row>
    <row r="7" s="16" customFormat="true" ht="15" hidden="false" customHeight="true" outlineLevel="0" collapsed="false">
      <c r="A7" s="14"/>
      <c r="B7" s="15"/>
      <c r="C7" s="12" t="s">
        <v>5</v>
      </c>
      <c r="D7" s="12" t="n">
        <v>60</v>
      </c>
      <c r="E7" s="12" t="s">
        <v>6</v>
      </c>
      <c r="F7" s="12" t="n">
        <v>7</v>
      </c>
      <c r="G7" s="12" t="n">
        <v>12</v>
      </c>
      <c r="H7" s="12" t="n">
        <v>17</v>
      </c>
      <c r="I7" s="12" t="n">
        <v>22</v>
      </c>
      <c r="J7" s="13" t="n">
        <v>27</v>
      </c>
      <c r="K7" s="13" t="s">
        <v>7</v>
      </c>
      <c r="L7" s="12" t="n">
        <v>7</v>
      </c>
      <c r="M7" s="13" t="n">
        <v>12</v>
      </c>
      <c r="N7" s="12" t="n">
        <v>17</v>
      </c>
      <c r="O7" s="12" t="n">
        <v>22</v>
      </c>
      <c r="P7" s="12" t="n">
        <v>27</v>
      </c>
      <c r="Q7" s="12" t="n">
        <v>32</v>
      </c>
      <c r="R7" s="12" t="s">
        <v>5</v>
      </c>
      <c r="S7" s="12" t="n">
        <v>60</v>
      </c>
      <c r="T7" s="12" t="s">
        <v>6</v>
      </c>
      <c r="U7" s="12" t="n">
        <v>7</v>
      </c>
      <c r="V7" s="12" t="n">
        <v>12</v>
      </c>
      <c r="W7" s="12" t="n">
        <v>17</v>
      </c>
      <c r="X7" s="12" t="n">
        <v>22</v>
      </c>
      <c r="Y7" s="13" t="n">
        <v>27</v>
      </c>
      <c r="Z7" s="13" t="s">
        <v>7</v>
      </c>
      <c r="AA7" s="12" t="n">
        <v>7</v>
      </c>
      <c r="AB7" s="13" t="n">
        <v>12</v>
      </c>
      <c r="AC7" s="12" t="n">
        <v>17</v>
      </c>
      <c r="AD7" s="12" t="n">
        <v>22</v>
      </c>
      <c r="AE7" s="12" t="n">
        <v>27</v>
      </c>
      <c r="AF7" s="12" t="n">
        <v>32</v>
      </c>
    </row>
    <row r="8" customFormat="false" ht="15" hidden="false" customHeight="true" outlineLevel="0" collapsed="false">
      <c r="A8" s="17"/>
      <c r="B8" s="18" t="s">
        <v>8</v>
      </c>
      <c r="C8" s="19" t="n">
        <v>23.775182851952</v>
      </c>
      <c r="D8" s="19" t="n">
        <v>22.9771117054944</v>
      </c>
      <c r="E8" s="19" t="n">
        <v>20.5317540862163</v>
      </c>
      <c r="F8" s="19" t="n">
        <v>17.9290495918025</v>
      </c>
      <c r="G8" s="19" t="n">
        <v>16.0254141208941</v>
      </c>
      <c r="H8" s="19" t="n">
        <v>14.6742545487368</v>
      </c>
      <c r="I8" s="19" t="n">
        <v>14.0251144601382</v>
      </c>
      <c r="J8" s="20" t="n">
        <v>13.6612465951</v>
      </c>
      <c r="K8" s="20" t="n">
        <v>13.1165059799397</v>
      </c>
      <c r="L8" s="21" t="n">
        <v>12.2471477840401</v>
      </c>
      <c r="M8" s="20" t="n">
        <v>11.3550921277993</v>
      </c>
      <c r="N8" s="20" t="n">
        <v>10.9528913770007</v>
      </c>
      <c r="O8" s="20" t="n">
        <v>10.9917881712759</v>
      </c>
      <c r="P8" s="20" t="n">
        <v>11.1386350148368</v>
      </c>
      <c r="Q8" s="22" t="n">
        <v>11.1601230682713</v>
      </c>
      <c r="R8" s="19" t="n">
        <v>65.7480212387905</v>
      </c>
      <c r="S8" s="19" t="n">
        <v>65.0489855782646</v>
      </c>
      <c r="T8" s="19" t="n">
        <v>65.2054348710439</v>
      </c>
      <c r="U8" s="19" t="n">
        <v>64.7018699942761</v>
      </c>
      <c r="V8" s="19" t="n">
        <v>63.3045368190112</v>
      </c>
      <c r="W8" s="19" t="n">
        <v>61.8412099414332</v>
      </c>
      <c r="X8" s="19" t="n">
        <v>60.2129750084679</v>
      </c>
      <c r="Y8" s="20" t="n">
        <v>56.8467401498</v>
      </c>
      <c r="Z8" s="20" t="n">
        <v>54.265615533632</v>
      </c>
      <c r="AA8" s="21" t="n">
        <v>53.0875408645114</v>
      </c>
      <c r="AB8" s="20" t="n">
        <v>52.7417735558849</v>
      </c>
      <c r="AC8" s="20" t="n">
        <v>52.343759202367</v>
      </c>
      <c r="AD8" s="20" t="n">
        <v>50.556644514908</v>
      </c>
      <c r="AE8" s="20" t="n">
        <v>48.9775667655786</v>
      </c>
      <c r="AF8" s="22" t="n">
        <v>48.0203507018934</v>
      </c>
    </row>
    <row r="9" customFormat="false" ht="15" hidden="false" customHeight="true" outlineLevel="0" collapsed="false">
      <c r="A9" s="23" t="n">
        <v>1</v>
      </c>
      <c r="B9" s="24" t="s">
        <v>9</v>
      </c>
      <c r="C9" s="25" t="n">
        <v>24.6931556882231</v>
      </c>
      <c r="D9" s="25" t="n">
        <v>23.7126828290924</v>
      </c>
      <c r="E9" s="25" t="n">
        <v>20.8035922716724</v>
      </c>
      <c r="F9" s="25" t="n">
        <v>17.9686910550703</v>
      </c>
      <c r="G9" s="25" t="n">
        <v>16.3770857103476</v>
      </c>
      <c r="H9" s="25" t="n">
        <v>15.1933240189527</v>
      </c>
      <c r="I9" s="25" t="n">
        <v>14.6710299603329</v>
      </c>
      <c r="J9" s="26" t="n">
        <v>14.2527879723</v>
      </c>
      <c r="K9" s="26" t="n">
        <v>13.4968193970683</v>
      </c>
      <c r="L9" s="27" t="n">
        <v>12.6140158532129</v>
      </c>
      <c r="M9" s="26" t="n">
        <v>11.7842923986209</v>
      </c>
      <c r="N9" s="26" t="n">
        <v>11.4363842767741</v>
      </c>
      <c r="O9" s="26" t="n">
        <v>11.4709197990739</v>
      </c>
      <c r="P9" s="26" t="n">
        <v>11.5330734982038</v>
      </c>
      <c r="Q9" s="28" t="n">
        <v>11.4324567015426</v>
      </c>
      <c r="R9" s="25" t="n">
        <v>67.0012680269137</v>
      </c>
      <c r="S9" s="25" t="n">
        <v>66.9024243638549</v>
      </c>
      <c r="T9" s="25" t="n">
        <v>68.0727242766708</v>
      </c>
      <c r="U9" s="25" t="n">
        <v>68.6494277544925</v>
      </c>
      <c r="V9" s="25" t="n">
        <v>67.4952076840415</v>
      </c>
      <c r="W9" s="25" t="n">
        <v>66.0936297736201</v>
      </c>
      <c r="X9" s="25" t="n">
        <v>63.9364220153487</v>
      </c>
      <c r="Y9" s="26" t="n">
        <v>60.2989709261</v>
      </c>
      <c r="Z9" s="26" t="n">
        <v>58.1750091568475</v>
      </c>
      <c r="AA9" s="27" t="n">
        <v>57.1938048971053</v>
      </c>
      <c r="AB9" s="26" t="n">
        <v>56.4695862748317</v>
      </c>
      <c r="AC9" s="26" t="n">
        <v>55.3865393539456</v>
      </c>
      <c r="AD9" s="26" t="n">
        <v>52.9782419776205</v>
      </c>
      <c r="AE9" s="26" t="n">
        <v>51.2423540507927</v>
      </c>
      <c r="AF9" s="28" t="n">
        <v>50.3713755382722</v>
      </c>
    </row>
    <row r="10" customFormat="false" ht="15" hidden="false" customHeight="true" outlineLevel="0" collapsed="false">
      <c r="A10" s="29" t="n">
        <v>2</v>
      </c>
      <c r="B10" s="30" t="s">
        <v>10</v>
      </c>
      <c r="C10" s="31" t="n">
        <v>23.0803982554604</v>
      </c>
      <c r="D10" s="31" t="n">
        <v>22.567832104161</v>
      </c>
      <c r="E10" s="31" t="n">
        <v>20.3111600417198</v>
      </c>
      <c r="F10" s="31" t="n">
        <v>17.9915428545164</v>
      </c>
      <c r="G10" s="31" t="n">
        <v>15.9953903103392</v>
      </c>
      <c r="H10" s="31" t="n">
        <v>14.692206788316</v>
      </c>
      <c r="I10" s="31" t="n">
        <v>14.1949227764957</v>
      </c>
      <c r="J10" s="32" t="n">
        <v>14.1369953029</v>
      </c>
      <c r="K10" s="32" t="n">
        <v>13.8334163346614</v>
      </c>
      <c r="L10" s="33" t="n">
        <v>13.0266443823524</v>
      </c>
      <c r="M10" s="32" t="n">
        <v>12.3110630204378</v>
      </c>
      <c r="N10" s="32" t="n">
        <v>12.0244341545769</v>
      </c>
      <c r="O10" s="32" t="n">
        <v>12.0820668693009</v>
      </c>
      <c r="P10" s="32" t="n">
        <v>12.2257699828893</v>
      </c>
      <c r="Q10" s="34" t="n">
        <v>12.2300488273433</v>
      </c>
      <c r="R10" s="31" t="n">
        <v>65.6843495334573</v>
      </c>
      <c r="S10" s="31" t="n">
        <v>64.3602613129382</v>
      </c>
      <c r="T10" s="31" t="n">
        <v>64.2061652566925</v>
      </c>
      <c r="U10" s="31" t="n">
        <v>63.3952681351764</v>
      </c>
      <c r="V10" s="31" t="n">
        <v>61.9811188973995</v>
      </c>
      <c r="W10" s="31" t="n">
        <v>60.7358693869902</v>
      </c>
      <c r="X10" s="31" t="n">
        <v>59.7627078525357</v>
      </c>
      <c r="Y10" s="32" t="n">
        <v>56.8856628295</v>
      </c>
      <c r="Z10" s="32" t="n">
        <v>54.4409860557769</v>
      </c>
      <c r="AA10" s="33" t="n">
        <v>53.5823756025476</v>
      </c>
      <c r="AB10" s="32" t="n">
        <v>53.5630036359237</v>
      </c>
      <c r="AC10" s="32" t="n">
        <v>53.6766817745585</v>
      </c>
      <c r="AD10" s="32" t="n">
        <v>52.3461246200608</v>
      </c>
      <c r="AE10" s="32" t="n">
        <v>51.0793510144219</v>
      </c>
      <c r="AF10" s="34" t="n">
        <v>50.1568878572</v>
      </c>
    </row>
    <row r="11" customFormat="false" ht="15" hidden="false" customHeight="true" outlineLevel="0" collapsed="false">
      <c r="A11" s="29" t="n">
        <v>3</v>
      </c>
      <c r="B11" s="30" t="s">
        <v>11</v>
      </c>
      <c r="C11" s="31" t="n">
        <v>25.1173481576178</v>
      </c>
      <c r="D11" s="31" t="n">
        <v>23.6896675008938</v>
      </c>
      <c r="E11" s="31" t="n">
        <v>20.6700981793919</v>
      </c>
      <c r="F11" s="31" t="n">
        <v>17.9153439153439</v>
      </c>
      <c r="G11" s="31" t="n">
        <v>15.9883303153114</v>
      </c>
      <c r="H11" s="31" t="n">
        <v>14.7411803006985</v>
      </c>
      <c r="I11" s="31" t="n">
        <v>13.9652053100453</v>
      </c>
      <c r="J11" s="32" t="n">
        <v>13.230226781</v>
      </c>
      <c r="K11" s="32" t="n">
        <v>12.2734260182104</v>
      </c>
      <c r="L11" s="33" t="n">
        <v>11.1336858622598</v>
      </c>
      <c r="M11" s="32" t="n">
        <v>10.0916986075397</v>
      </c>
      <c r="N11" s="32" t="n">
        <v>9.49003925979152</v>
      </c>
      <c r="O11" s="32" t="n">
        <v>9.52498347135221</v>
      </c>
      <c r="P11" s="32" t="n">
        <v>9.65726050623713</v>
      </c>
      <c r="Q11" s="34" t="n">
        <v>9.70949016311628</v>
      </c>
      <c r="R11" s="31" t="n">
        <v>65.5496800769623</v>
      </c>
      <c r="S11" s="31" t="n">
        <v>65.3167354633211</v>
      </c>
      <c r="T11" s="31" t="n">
        <v>65.7386603483258</v>
      </c>
      <c r="U11" s="31" t="n">
        <v>64.6850088183422</v>
      </c>
      <c r="V11" s="31" t="n">
        <v>62.6699433761605</v>
      </c>
      <c r="W11" s="31" t="n">
        <v>60.5029892269445</v>
      </c>
      <c r="X11" s="31" t="n">
        <v>58.783025565471</v>
      </c>
      <c r="Y11" s="32" t="n">
        <v>55.5941982531</v>
      </c>
      <c r="Z11" s="32" t="n">
        <v>53.0271804314408</v>
      </c>
      <c r="AA11" s="33" t="n">
        <v>51.8199381411506</v>
      </c>
      <c r="AB11" s="32" t="n">
        <v>51.4278783174033</v>
      </c>
      <c r="AC11" s="32" t="n">
        <v>51.266831203724</v>
      </c>
      <c r="AD11" s="32" t="n">
        <v>49.3696702114546</v>
      </c>
      <c r="AE11" s="32" t="n">
        <v>47.8454644544023</v>
      </c>
      <c r="AF11" s="34" t="n">
        <v>46.8663812350608</v>
      </c>
    </row>
    <row r="12" customFormat="false" ht="15" hidden="false" customHeight="true" outlineLevel="0" collapsed="false">
      <c r="A12" s="29" t="n">
        <v>4</v>
      </c>
      <c r="B12" s="30" t="s">
        <v>12</v>
      </c>
      <c r="C12" s="31" t="n">
        <v>22.4634196606444</v>
      </c>
      <c r="D12" s="31" t="n">
        <v>21.8242818200881</v>
      </c>
      <c r="E12" s="31" t="n">
        <v>19.7031970172915</v>
      </c>
      <c r="F12" s="31" t="n">
        <v>17.3380540655533</v>
      </c>
      <c r="G12" s="31" t="n">
        <v>14.8457086992857</v>
      </c>
      <c r="H12" s="31" t="n">
        <v>13.0631074336748</v>
      </c>
      <c r="I12" s="31" t="n">
        <v>12.0930958533498</v>
      </c>
      <c r="J12" s="32" t="n">
        <v>11.8017250953</v>
      </c>
      <c r="K12" s="32" t="n">
        <v>11.7526746381372</v>
      </c>
      <c r="L12" s="33" t="n">
        <v>10.980434315201</v>
      </c>
      <c r="M12" s="32" t="n">
        <v>10.0647907749164</v>
      </c>
      <c r="N12" s="32" t="n">
        <v>9.4171434409481</v>
      </c>
      <c r="O12" s="32" t="n">
        <v>9.28749265672644</v>
      </c>
      <c r="P12" s="32" t="n">
        <v>9.47316653347268</v>
      </c>
      <c r="Q12" s="34" t="n">
        <v>9.68375431705831</v>
      </c>
      <c r="R12" s="31" t="n">
        <v>65.1178127361407</v>
      </c>
      <c r="S12" s="31" t="n">
        <v>64.0623471028168</v>
      </c>
      <c r="T12" s="31" t="n">
        <v>63.2871444088894</v>
      </c>
      <c r="U12" s="31" t="n">
        <v>61.9018675257184</v>
      </c>
      <c r="V12" s="31" t="n">
        <v>60.182279758432</v>
      </c>
      <c r="W12" s="31" t="n">
        <v>58.4794457578146</v>
      </c>
      <c r="X12" s="31" t="n">
        <v>56.8599226513588</v>
      </c>
      <c r="Y12" s="32" t="n">
        <v>53.244734017</v>
      </c>
      <c r="Z12" s="32" t="n">
        <v>49.6715701699182</v>
      </c>
      <c r="AA12" s="33" t="n">
        <v>47.5639647387659</v>
      </c>
      <c r="AB12" s="32" t="n">
        <v>47.0844151287629</v>
      </c>
      <c r="AC12" s="32" t="n">
        <v>47.3411319983653</v>
      </c>
      <c r="AD12" s="32" t="n">
        <v>46.0654040898537</v>
      </c>
      <c r="AE12" s="32" t="n">
        <v>44.4488842441753</v>
      </c>
      <c r="AF12" s="34" t="n">
        <v>42.7642716868694</v>
      </c>
    </row>
    <row r="13" customFormat="false" ht="15" hidden="false" customHeight="true" outlineLevel="0" collapsed="false">
      <c r="A13" s="29" t="n">
        <v>5</v>
      </c>
      <c r="B13" s="30" t="s">
        <v>13</v>
      </c>
      <c r="C13" s="31" t="n">
        <v>22.6189799283562</v>
      </c>
      <c r="D13" s="31" t="n">
        <v>22.3727047792681</v>
      </c>
      <c r="E13" s="31" t="n">
        <v>20.8472832694286</v>
      </c>
      <c r="F13" s="31" t="n">
        <v>18.6075565987734</v>
      </c>
      <c r="G13" s="31" t="n">
        <v>16.0434841480163</v>
      </c>
      <c r="H13" s="31" t="n">
        <v>14.1549578482537</v>
      </c>
      <c r="I13" s="31" t="n">
        <v>13.0564846168228</v>
      </c>
      <c r="J13" s="32" t="n">
        <v>12.8188415244</v>
      </c>
      <c r="K13" s="32" t="n">
        <v>12.397526906343</v>
      </c>
      <c r="L13" s="33" t="n">
        <v>11.5914558576948</v>
      </c>
      <c r="M13" s="32" t="n">
        <v>10.7280886052966</v>
      </c>
      <c r="N13" s="32" t="n">
        <v>10.2920376071221</v>
      </c>
      <c r="O13" s="32" t="n">
        <v>10.306770307957</v>
      </c>
      <c r="P13" s="32" t="n">
        <v>10.4061562040999</v>
      </c>
      <c r="Q13" s="34" t="n">
        <v>10.3848144952545</v>
      </c>
      <c r="R13" s="31" t="n">
        <v>65.7796478459468</v>
      </c>
      <c r="S13" s="31" t="n">
        <v>64.2568786858408</v>
      </c>
      <c r="T13" s="31" t="n">
        <v>63.1310202936501</v>
      </c>
      <c r="U13" s="31" t="n">
        <v>61.4957976830469</v>
      </c>
      <c r="V13" s="31" t="n">
        <v>59.7732943884558</v>
      </c>
      <c r="W13" s="31" t="n">
        <v>58.4183059012445</v>
      </c>
      <c r="X13" s="31" t="n">
        <v>56.6840476141014</v>
      </c>
      <c r="Y13" s="32" t="n">
        <v>53.4893321166</v>
      </c>
      <c r="Z13" s="32" t="n">
        <v>50.3755438516144</v>
      </c>
      <c r="AA13" s="33" t="n">
        <v>48.7764574372433</v>
      </c>
      <c r="AB13" s="32" t="n">
        <v>48.4890929369958</v>
      </c>
      <c r="AC13" s="32" t="n">
        <v>48.5980530826192</v>
      </c>
      <c r="AD13" s="32" t="n">
        <v>47.5612650566665</v>
      </c>
      <c r="AE13" s="32" t="n">
        <v>45.9480171147583</v>
      </c>
      <c r="AF13" s="34" t="n">
        <v>44.855910267472</v>
      </c>
    </row>
    <row r="14" customFormat="false" ht="15" hidden="false" customHeight="true" outlineLevel="0" collapsed="false">
      <c r="A14" s="29" t="n">
        <v>6</v>
      </c>
      <c r="B14" s="30" t="s">
        <v>14</v>
      </c>
      <c r="C14" s="31" t="n">
        <v>26.1351563582614</v>
      </c>
      <c r="D14" s="31" t="n">
        <v>24.63880879369</v>
      </c>
      <c r="E14" s="31" t="n">
        <v>21.7135311480503</v>
      </c>
      <c r="F14" s="31" t="n">
        <v>18.7169682273208</v>
      </c>
      <c r="G14" s="31" t="n">
        <v>16.6874396285794</v>
      </c>
      <c r="H14" s="31" t="n">
        <v>15.53414868332</v>
      </c>
      <c r="I14" s="31" t="n">
        <v>14.685559067876</v>
      </c>
      <c r="J14" s="32" t="n">
        <v>14.1229624092</v>
      </c>
      <c r="K14" s="32" t="n">
        <v>13.5353603112579</v>
      </c>
      <c r="L14" s="33" t="n">
        <v>12.3720182256768</v>
      </c>
      <c r="M14" s="32" t="n">
        <v>11.0156132712806</v>
      </c>
      <c r="N14" s="32" t="n">
        <v>10.3814439105416</v>
      </c>
      <c r="O14" s="32" t="n">
        <v>10.4041775456919</v>
      </c>
      <c r="P14" s="32" t="n">
        <v>10.6342415039127</v>
      </c>
      <c r="Q14" s="34" t="n">
        <v>10.7007844249126</v>
      </c>
      <c r="R14" s="31" t="n">
        <v>64.9283261736493</v>
      </c>
      <c r="S14" s="31" t="n">
        <v>64.901521045967</v>
      </c>
      <c r="T14" s="31" t="n">
        <v>65.4714929314898</v>
      </c>
      <c r="U14" s="31" t="n">
        <v>65.3624945594727</v>
      </c>
      <c r="V14" s="31" t="n">
        <v>64.0622565668526</v>
      </c>
      <c r="W14" s="31" t="n">
        <v>62.2798318930916</v>
      </c>
      <c r="X14" s="31" t="n">
        <v>60.4498594189316</v>
      </c>
      <c r="Y14" s="32" t="n">
        <v>56.7275032098</v>
      </c>
      <c r="Z14" s="32" t="n">
        <v>53.7255362323702</v>
      </c>
      <c r="AA14" s="33" t="n">
        <v>52.3595104082909</v>
      </c>
      <c r="AB14" s="32" t="n">
        <v>52.310088575289</v>
      </c>
      <c r="AC14" s="32" t="n">
        <v>51.7094777639359</v>
      </c>
      <c r="AD14" s="32" t="n">
        <v>49.5707571801567</v>
      </c>
      <c r="AE14" s="32" t="n">
        <v>47.3785719036113</v>
      </c>
      <c r="AF14" s="34" t="n">
        <v>46.3141480011341</v>
      </c>
    </row>
    <row r="15" customFormat="false" ht="15" hidden="false" customHeight="true" outlineLevel="0" collapsed="false">
      <c r="A15" s="29" t="n">
        <v>7</v>
      </c>
      <c r="B15" s="30" t="s">
        <v>15</v>
      </c>
      <c r="C15" s="31" t="n">
        <v>21.2848402447315</v>
      </c>
      <c r="D15" s="31" t="n">
        <v>21.2828297091217</v>
      </c>
      <c r="E15" s="31" t="n">
        <v>19.854866462183</v>
      </c>
      <c r="F15" s="31" t="n">
        <v>17.7158024006655</v>
      </c>
      <c r="G15" s="31" t="n">
        <v>14.7925741108809</v>
      </c>
      <c r="H15" s="31" t="n">
        <v>12.6367664345782</v>
      </c>
      <c r="I15" s="31" t="n">
        <v>11.5467555381298</v>
      </c>
      <c r="J15" s="32" t="n">
        <v>11.3717435953</v>
      </c>
      <c r="K15" s="32" t="n">
        <v>11.5206277493758</v>
      </c>
      <c r="L15" s="33" t="n">
        <v>11.0886417256488</v>
      </c>
      <c r="M15" s="32" t="n">
        <v>9.52670363898807</v>
      </c>
      <c r="N15" s="32" t="n">
        <v>8.95892048851311</v>
      </c>
      <c r="O15" s="32" t="n">
        <v>8.92754731408908</v>
      </c>
      <c r="P15" s="32" t="n">
        <v>9.42013364949343</v>
      </c>
      <c r="Q15" s="34" t="n">
        <v>9.92301112061591</v>
      </c>
      <c r="R15" s="31" t="n">
        <v>64.4799456152277</v>
      </c>
      <c r="S15" s="31" t="n">
        <v>62.5353007624965</v>
      </c>
      <c r="T15" s="31" t="n">
        <v>60.4698137203561</v>
      </c>
      <c r="U15" s="31" t="n">
        <v>57.5803192964386</v>
      </c>
      <c r="V15" s="31" t="n">
        <v>55.3600879604178</v>
      </c>
      <c r="W15" s="31" t="n">
        <v>53.1331946830636</v>
      </c>
      <c r="X15" s="31" t="n">
        <v>52.6024308959028</v>
      </c>
      <c r="Y15" s="32" t="n">
        <v>49.7081396606</v>
      </c>
      <c r="Z15" s="32" t="n">
        <v>45.3453810486268</v>
      </c>
      <c r="AA15" s="33" t="n">
        <v>41.3211998651837</v>
      </c>
      <c r="AB15" s="32" t="n">
        <v>41.7533996809238</v>
      </c>
      <c r="AC15" s="32" t="n">
        <v>42.7021948928175</v>
      </c>
      <c r="AD15" s="32" t="n">
        <v>42.7547314089084</v>
      </c>
      <c r="AE15" s="32" t="n">
        <v>41.2696701875404</v>
      </c>
      <c r="AF15" s="34" t="n">
        <v>38.5922033484052</v>
      </c>
    </row>
    <row r="16" customFormat="false" ht="15" hidden="false" customHeight="true" outlineLevel="0" collapsed="false">
      <c r="A16" s="29" t="n">
        <v>8</v>
      </c>
      <c r="B16" s="30" t="s">
        <v>16</v>
      </c>
      <c r="C16" s="31" t="n">
        <v>21.992282482292</v>
      </c>
      <c r="D16" s="31" t="n">
        <v>21.3474068282512</v>
      </c>
      <c r="E16" s="31" t="n">
        <v>19.4413828328719</v>
      </c>
      <c r="F16" s="31" t="n">
        <v>16.9666941921277</v>
      </c>
      <c r="G16" s="31" t="n">
        <v>15.2632917832613</v>
      </c>
      <c r="H16" s="31" t="n">
        <v>13.9407985448998</v>
      </c>
      <c r="I16" s="31" t="n">
        <v>13.3823980374118</v>
      </c>
      <c r="J16" s="32" t="n">
        <v>12.4959206318</v>
      </c>
      <c r="K16" s="32" t="n">
        <v>11.5449143656064</v>
      </c>
      <c r="L16" s="33" t="n">
        <v>10.4796741835734</v>
      </c>
      <c r="M16" s="32" t="n">
        <v>9.8035219305397</v>
      </c>
      <c r="N16" s="32" t="n">
        <v>9.22654624341435</v>
      </c>
      <c r="O16" s="32" t="n">
        <v>9.1392907252407</v>
      </c>
      <c r="P16" s="32" t="n">
        <v>9.17177097203728</v>
      </c>
      <c r="Q16" s="34" t="n">
        <v>9.18890263297402</v>
      </c>
      <c r="R16" s="31" t="n">
        <v>65.4852521408183</v>
      </c>
      <c r="S16" s="31" t="n">
        <v>64.4044826687516</v>
      </c>
      <c r="T16" s="31" t="n">
        <v>63.7570902443614</v>
      </c>
      <c r="U16" s="31" t="n">
        <v>62.2157996146435</v>
      </c>
      <c r="V16" s="31" t="n">
        <v>60.1939003363577</v>
      </c>
      <c r="W16" s="31" t="n">
        <v>58.9198228063485</v>
      </c>
      <c r="X16" s="31" t="n">
        <v>57.0009199632015</v>
      </c>
      <c r="Y16" s="32" t="n">
        <v>53.459304223</v>
      </c>
      <c r="Z16" s="32" t="n">
        <v>50.2027263194687</v>
      </c>
      <c r="AA16" s="33" t="n">
        <v>48.7555622595973</v>
      </c>
      <c r="AB16" s="32" t="n">
        <v>47.7376487852601</v>
      </c>
      <c r="AC16" s="32" t="n">
        <v>47.2661265329614</v>
      </c>
      <c r="AD16" s="32" t="n">
        <v>45.2852097343848</v>
      </c>
      <c r="AE16" s="32" t="n">
        <v>43.4833555259654</v>
      </c>
      <c r="AF16" s="34" t="n">
        <v>42.2218295340755</v>
      </c>
    </row>
    <row r="17" customFormat="false" ht="15" hidden="false" customHeight="true" outlineLevel="0" collapsed="false">
      <c r="A17" s="35" t="n">
        <v>9</v>
      </c>
      <c r="B17" s="36" t="s">
        <v>17</v>
      </c>
      <c r="C17" s="37" t="n">
        <v>19.441385891507</v>
      </c>
      <c r="D17" s="37" t="n">
        <v>19.9151030891061</v>
      </c>
      <c r="E17" s="37" t="n">
        <v>18.7958993476235</v>
      </c>
      <c r="F17" s="37" t="n">
        <v>16.5661719233148</v>
      </c>
      <c r="G17" s="37" t="n">
        <v>14.1210953183972</v>
      </c>
      <c r="H17" s="37" t="n">
        <v>12.1842367520257</v>
      </c>
      <c r="I17" s="37" t="n">
        <v>11.564341732795</v>
      </c>
      <c r="J17" s="38" t="n">
        <v>11.3578316393</v>
      </c>
      <c r="K17" s="38" t="n">
        <v>10.9422837056356</v>
      </c>
      <c r="L17" s="39" t="n">
        <v>9.96484499840205</v>
      </c>
      <c r="M17" s="38" t="n">
        <v>8.57691487091956</v>
      </c>
      <c r="N17" s="38" t="n">
        <v>7.96825396825397</v>
      </c>
      <c r="O17" s="38" t="n">
        <v>7.97230113636364</v>
      </c>
      <c r="P17" s="38" t="n">
        <v>8.25514074665602</v>
      </c>
      <c r="Q17" s="40" t="n">
        <v>8.6412798557909</v>
      </c>
      <c r="R17" s="37" t="n">
        <v>65.1104749321001</v>
      </c>
      <c r="S17" s="37" t="n">
        <v>62.7809088963402</v>
      </c>
      <c r="T17" s="37" t="n">
        <v>60.3280521901212</v>
      </c>
      <c r="U17" s="37" t="n">
        <v>58.2289734075448</v>
      </c>
      <c r="V17" s="37" t="n">
        <v>56.2474905645226</v>
      </c>
      <c r="W17" s="37" t="n">
        <v>54.452099311062</v>
      </c>
      <c r="X17" s="37" t="n">
        <v>53.7704765882408</v>
      </c>
      <c r="Y17" s="38" t="n">
        <v>50.5290591608</v>
      </c>
      <c r="Z17" s="38" t="n">
        <v>46.5982537702687</v>
      </c>
      <c r="AA17" s="39" t="n">
        <v>44.0012783636945</v>
      </c>
      <c r="AB17" s="38" t="n">
        <v>43.7379987198635</v>
      </c>
      <c r="AC17" s="38" t="n">
        <v>43.7777777777778</v>
      </c>
      <c r="AD17" s="38" t="n">
        <v>43.4215198863636</v>
      </c>
      <c r="AE17" s="38" t="n">
        <v>41.7648233180276</v>
      </c>
      <c r="AF17" s="40" t="n">
        <v>39.7363677332132</v>
      </c>
    </row>
    <row r="18" customFormat="false" ht="15" hidden="false" customHeight="true" outlineLevel="0" collapsed="false">
      <c r="A18" s="41" t="n">
        <v>10</v>
      </c>
      <c r="B18" s="18" t="s">
        <v>18</v>
      </c>
      <c r="C18" s="19" t="n">
        <v>24.1799808050584</v>
      </c>
      <c r="D18" s="19" t="n">
        <v>23.7999150382328</v>
      </c>
      <c r="E18" s="19" t="n">
        <v>22.6835539472431</v>
      </c>
      <c r="F18" s="19" t="n">
        <v>20.5231037489102</v>
      </c>
      <c r="G18" s="19" t="n">
        <v>18.9765547056867</v>
      </c>
      <c r="H18" s="19" t="n">
        <v>17.0014259523325</v>
      </c>
      <c r="I18" s="19" t="n">
        <v>16.2106537530266</v>
      </c>
      <c r="J18" s="20" t="n">
        <v>16.9487485101</v>
      </c>
      <c r="K18" s="20" t="n">
        <v>17.2326208432652</v>
      </c>
      <c r="L18" s="21" t="n">
        <v>17.0322529831056</v>
      </c>
      <c r="M18" s="20" t="n">
        <v>16.093292119947</v>
      </c>
      <c r="N18" s="20" t="n">
        <v>15.8572192293457</v>
      </c>
      <c r="O18" s="20" t="n">
        <v>15.7630479726594</v>
      </c>
      <c r="P18" s="20" t="n">
        <v>15.9692347803415</v>
      </c>
      <c r="Q18" s="22" t="n">
        <v>16.0190467633979</v>
      </c>
      <c r="R18" s="19" t="n">
        <v>64.7885733641958</v>
      </c>
      <c r="S18" s="19" t="n">
        <v>63.535471537808</v>
      </c>
      <c r="T18" s="19" t="n">
        <v>62.870202837825</v>
      </c>
      <c r="U18" s="19" t="n">
        <v>63.256320836966</v>
      </c>
      <c r="V18" s="19" t="n">
        <v>62.6247090123046</v>
      </c>
      <c r="W18" s="19" t="n">
        <v>62.3181910776126</v>
      </c>
      <c r="X18" s="19" t="n">
        <v>60.9685230024213</v>
      </c>
      <c r="Y18" s="20" t="n">
        <v>57.2983710767</v>
      </c>
      <c r="Z18" s="20" t="n">
        <v>54.4097534289399</v>
      </c>
      <c r="AA18" s="21" t="n">
        <v>52.5459772378215</v>
      </c>
      <c r="AB18" s="20" t="n">
        <v>52.2178957087231</v>
      </c>
      <c r="AC18" s="20" t="n">
        <v>51.8485010486491</v>
      </c>
      <c r="AD18" s="20" t="n">
        <v>50.6940635416227</v>
      </c>
      <c r="AE18" s="20" t="n">
        <v>49.0852996132621</v>
      </c>
      <c r="AF18" s="22" t="n">
        <v>47.6438614617492</v>
      </c>
    </row>
    <row r="19" customFormat="false" ht="15" hidden="false" customHeight="true" outlineLevel="0" collapsed="false">
      <c r="A19" s="41" t="n">
        <v>11</v>
      </c>
      <c r="B19" s="18" t="s">
        <v>19</v>
      </c>
      <c r="C19" s="19" t="n">
        <v>21.9254312743461</v>
      </c>
      <c r="D19" s="19" t="n">
        <v>21.6138097149739</v>
      </c>
      <c r="E19" s="19" t="n">
        <v>19.7780188600517</v>
      </c>
      <c r="F19" s="19" t="n">
        <v>16.843101815991</v>
      </c>
      <c r="G19" s="19" t="n">
        <v>14.9635685089746</v>
      </c>
      <c r="H19" s="19" t="n">
        <v>12.6165144524998</v>
      </c>
      <c r="I19" s="19" t="n">
        <v>11.5223044608922</v>
      </c>
      <c r="J19" s="20" t="n">
        <v>10.7204301075</v>
      </c>
      <c r="K19" s="20" t="n">
        <v>10.7882856812131</v>
      </c>
      <c r="L19" s="21" t="n">
        <v>10.4826546003017</v>
      </c>
      <c r="M19" s="20" t="n">
        <v>9.68896229011836</v>
      </c>
      <c r="N19" s="20" t="n">
        <v>9.24471299093656</v>
      </c>
      <c r="O19" s="20" t="n">
        <v>8.95447723861931</v>
      </c>
      <c r="P19" s="20" t="n">
        <v>9.06389301634473</v>
      </c>
      <c r="Q19" s="22" t="n">
        <v>9.25578486554096</v>
      </c>
      <c r="R19" s="19" t="n">
        <v>64.9415692821369</v>
      </c>
      <c r="S19" s="19" t="n">
        <v>63.2597350461662</v>
      </c>
      <c r="T19" s="19" t="n">
        <v>61.9711257614955</v>
      </c>
      <c r="U19" s="19" t="n">
        <v>59.8244255099406</v>
      </c>
      <c r="V19" s="19" t="n">
        <v>57.3218411231562</v>
      </c>
      <c r="W19" s="19" t="n">
        <v>55.5409095188777</v>
      </c>
      <c r="X19" s="19" t="n">
        <v>54.9609921984397</v>
      </c>
      <c r="Y19" s="20" t="n">
        <v>52.0752688172</v>
      </c>
      <c r="Z19" s="20" t="n">
        <v>47.0656325963653</v>
      </c>
      <c r="AA19" s="21" t="n">
        <v>44.1176470588235</v>
      </c>
      <c r="AB19" s="20" t="n">
        <v>42.9672447013488</v>
      </c>
      <c r="AC19" s="20" t="n">
        <v>42.2809667673716</v>
      </c>
      <c r="AD19" s="20" t="n">
        <v>41.9209604802401</v>
      </c>
      <c r="AE19" s="20" t="n">
        <v>40.7317979197623</v>
      </c>
      <c r="AF19" s="22" t="n">
        <v>38.7950802584949</v>
      </c>
    </row>
    <row r="20" customFormat="false" ht="15" hidden="false" customHeight="true" outlineLevel="0" collapsed="false">
      <c r="A20" s="23" t="n">
        <v>12</v>
      </c>
      <c r="B20" s="24" t="s">
        <v>20</v>
      </c>
      <c r="C20" s="25" t="n">
        <v>20.9575110753121</v>
      </c>
      <c r="D20" s="25" t="n">
        <v>21.2466329568546</v>
      </c>
      <c r="E20" s="25" t="n">
        <v>19.6728993861006</v>
      </c>
      <c r="F20" s="25" t="n">
        <v>18.3009489380931</v>
      </c>
      <c r="G20" s="25" t="n">
        <v>15.9833683551661</v>
      </c>
      <c r="H20" s="25" t="n">
        <v>13.8345933984879</v>
      </c>
      <c r="I20" s="25" t="n">
        <v>12.6578645235362</v>
      </c>
      <c r="J20" s="26" t="n">
        <v>11.5357142857</v>
      </c>
      <c r="K20" s="26" t="n">
        <v>11.4632025220133</v>
      </c>
      <c r="L20" s="27" t="n">
        <v>10.646939367566</v>
      </c>
      <c r="M20" s="26" t="n">
        <v>9.65</v>
      </c>
      <c r="N20" s="26" t="n">
        <v>8.87863155036655</v>
      </c>
      <c r="O20" s="26" t="n">
        <v>8.55678526331427</v>
      </c>
      <c r="P20" s="26" t="n">
        <v>8.55360367755705</v>
      </c>
      <c r="Q20" s="28" t="n">
        <v>8.6837294332724</v>
      </c>
      <c r="R20" s="25" t="n">
        <v>66.8948852194926</v>
      </c>
      <c r="S20" s="25" t="n">
        <v>65.2143093426587</v>
      </c>
      <c r="T20" s="25" t="n">
        <v>64.637518159239</v>
      </c>
      <c r="U20" s="25" t="n">
        <v>63.0094893809309</v>
      </c>
      <c r="V20" s="25" t="n">
        <v>62.1451245137926</v>
      </c>
      <c r="W20" s="25" t="n">
        <v>61.5941360870367</v>
      </c>
      <c r="X20" s="25" t="n">
        <v>59.677573670111</v>
      </c>
      <c r="Y20" s="26" t="n">
        <v>55.5867346939</v>
      </c>
      <c r="Z20" s="26" t="n">
        <v>51.2120882704642</v>
      </c>
      <c r="AA20" s="27" t="n">
        <v>48.0533797505077</v>
      </c>
      <c r="AB20" s="26" t="n">
        <v>46.98125</v>
      </c>
      <c r="AC20" s="26" t="n">
        <v>46.076568015205</v>
      </c>
      <c r="AD20" s="26" t="n">
        <v>44.1952016638194</v>
      </c>
      <c r="AE20" s="26" t="n">
        <v>42.2426530947299</v>
      </c>
      <c r="AF20" s="28" t="n">
        <v>40.1553930530165</v>
      </c>
    </row>
    <row r="21" customFormat="false" ht="15" hidden="false" customHeight="true" outlineLevel="0" collapsed="false">
      <c r="A21" s="35" t="n">
        <v>13</v>
      </c>
      <c r="B21" s="36" t="s">
        <v>21</v>
      </c>
      <c r="C21" s="37" t="n">
        <v>21.787632557499</v>
      </c>
      <c r="D21" s="37" t="n">
        <v>20.9741414694213</v>
      </c>
      <c r="E21" s="37" t="n">
        <v>19.268788083954</v>
      </c>
      <c r="F21" s="37" t="n">
        <v>16.7408006469875</v>
      </c>
      <c r="G21" s="37" t="n">
        <v>15.1658767772512</v>
      </c>
      <c r="H21" s="37" t="n">
        <v>13.2923241508425</v>
      </c>
      <c r="I21" s="37" t="n">
        <v>13.4274640088594</v>
      </c>
      <c r="J21" s="38" t="n">
        <v>14.8400272294</v>
      </c>
      <c r="K21" s="38" t="n">
        <v>14.0467262763196</v>
      </c>
      <c r="L21" s="39" t="n">
        <v>13.2720699005725</v>
      </c>
      <c r="M21" s="38" t="n">
        <v>12.2364217252396</v>
      </c>
      <c r="N21" s="38" t="n">
        <v>12.2943869764287</v>
      </c>
      <c r="O21" s="38" t="n">
        <v>12.2888968738771</v>
      </c>
      <c r="P21" s="38" t="n">
        <v>12.5955657492355</v>
      </c>
      <c r="Q21" s="40" t="n">
        <v>12.9143786861908</v>
      </c>
      <c r="R21" s="37" t="n">
        <v>65.5557085800854</v>
      </c>
      <c r="S21" s="37" t="n">
        <v>64.8652346422219</v>
      </c>
      <c r="T21" s="37" t="n">
        <v>64.5091401489506</v>
      </c>
      <c r="U21" s="37" t="n">
        <v>63.0138832726783</v>
      </c>
      <c r="V21" s="37" t="n">
        <v>60.8741442864666</v>
      </c>
      <c r="W21" s="37" t="n">
        <v>58.9997325488098</v>
      </c>
      <c r="X21" s="37" t="n">
        <v>57.6135105204873</v>
      </c>
      <c r="Y21" s="38" t="n">
        <v>52.8658951668</v>
      </c>
      <c r="Z21" s="38" t="n">
        <v>49.1202768964523</v>
      </c>
      <c r="AA21" s="39" t="n">
        <v>48.1018379029828</v>
      </c>
      <c r="AB21" s="38" t="n">
        <v>47.8753993610224</v>
      </c>
      <c r="AC21" s="38" t="n">
        <v>47.3121926403256</v>
      </c>
      <c r="AD21" s="38" t="n">
        <v>45.8138699245419</v>
      </c>
      <c r="AE21" s="38" t="n">
        <v>43.6544342507645</v>
      </c>
      <c r="AF21" s="40" t="n">
        <v>42.1395159650193</v>
      </c>
    </row>
    <row r="22" customFormat="false" ht="15" hidden="false" customHeight="true" outlineLevel="0" collapsed="false">
      <c r="A22" s="23" t="n">
        <v>14</v>
      </c>
      <c r="B22" s="24" t="s">
        <v>22</v>
      </c>
      <c r="C22" s="25" t="n">
        <v>23.3202614379085</v>
      </c>
      <c r="D22" s="25" t="n">
        <v>22.7247299797754</v>
      </c>
      <c r="E22" s="25" t="n">
        <v>19.308633375419</v>
      </c>
      <c r="F22" s="25" t="n">
        <v>16.5253866992921</v>
      </c>
      <c r="G22" s="25" t="n">
        <v>14.93757692984</v>
      </c>
      <c r="H22" s="25" t="n">
        <v>13.8389088808921</v>
      </c>
      <c r="I22" s="25" t="n">
        <v>13.6382536382536</v>
      </c>
      <c r="J22" s="26" t="n">
        <v>13.4535367545</v>
      </c>
      <c r="K22" s="26" t="n">
        <v>13.1211725730348</v>
      </c>
      <c r="L22" s="27" t="n">
        <v>11.7727655986509</v>
      </c>
      <c r="M22" s="26" t="n">
        <v>10.6512172023843</v>
      </c>
      <c r="N22" s="26" t="n">
        <v>10.297334042679</v>
      </c>
      <c r="O22" s="26" t="n">
        <v>10.4224289665577</v>
      </c>
      <c r="P22" s="26" t="n">
        <v>10.5761482675262</v>
      </c>
      <c r="Q22" s="28" t="n">
        <v>10.559184552437</v>
      </c>
      <c r="R22" s="25" t="n">
        <v>66.7538126361656</v>
      </c>
      <c r="S22" s="25" t="n">
        <v>65.8978441413142</v>
      </c>
      <c r="T22" s="25" t="n">
        <v>67.2950498497976</v>
      </c>
      <c r="U22" s="25" t="n">
        <v>67.0540942060649</v>
      </c>
      <c r="V22" s="25" t="n">
        <v>65.6409354668542</v>
      </c>
      <c r="W22" s="25" t="n">
        <v>63.734506197521</v>
      </c>
      <c r="X22" s="25" t="n">
        <v>61.1041811041811</v>
      </c>
      <c r="Y22" s="26" t="n">
        <v>57.0137261466</v>
      </c>
      <c r="Z22" s="26" t="n">
        <v>54.1712679449854</v>
      </c>
      <c r="AA22" s="27" t="n">
        <v>53.7468381112985</v>
      </c>
      <c r="AB22" s="26" t="n">
        <v>53.8855774051585</v>
      </c>
      <c r="AC22" s="26" t="n">
        <v>53.3605249157652</v>
      </c>
      <c r="AD22" s="26" t="n">
        <v>51.1880814684436</v>
      </c>
      <c r="AE22" s="26" t="n">
        <v>49.2076282567822</v>
      </c>
      <c r="AF22" s="28" t="n">
        <v>47.9290790323738</v>
      </c>
    </row>
    <row r="23" customFormat="false" ht="15" hidden="false" customHeight="true" outlineLevel="0" collapsed="false">
      <c r="A23" s="29" t="n">
        <v>15</v>
      </c>
      <c r="B23" s="30" t="s">
        <v>23</v>
      </c>
      <c r="C23" s="31" t="n">
        <v>24.8199767711963</v>
      </c>
      <c r="D23" s="31" t="n">
        <v>23.9516977787625</v>
      </c>
      <c r="E23" s="31" t="n">
        <v>21.4210671827481</v>
      </c>
      <c r="F23" s="31" t="n">
        <v>18.9111271275711</v>
      </c>
      <c r="G23" s="31" t="n">
        <v>17.9242312939448</v>
      </c>
      <c r="H23" s="31" t="n">
        <v>16.1059759243336</v>
      </c>
      <c r="I23" s="31" t="n">
        <v>15.0619058147247</v>
      </c>
      <c r="J23" s="32" t="n">
        <v>14.3459184852</v>
      </c>
      <c r="K23" s="32" t="n">
        <v>13.3542622554938</v>
      </c>
      <c r="L23" s="33" t="n">
        <v>12.4222024641179</v>
      </c>
      <c r="M23" s="32" t="n">
        <v>11.1544671689989</v>
      </c>
      <c r="N23" s="32" t="n">
        <v>10.9084406294707</v>
      </c>
      <c r="O23" s="32" t="n">
        <v>10.9235352532274</v>
      </c>
      <c r="P23" s="32" t="n">
        <v>11.0161833566089</v>
      </c>
      <c r="Q23" s="34" t="n">
        <v>10.844870429535</v>
      </c>
      <c r="R23" s="31" t="n">
        <v>65.0580720092915</v>
      </c>
      <c r="S23" s="31" t="n">
        <v>64.9642718661718</v>
      </c>
      <c r="T23" s="31" t="n">
        <v>65.778269283937</v>
      </c>
      <c r="U23" s="31" t="n">
        <v>65.7481842878528</v>
      </c>
      <c r="V23" s="31" t="n">
        <v>64.6919928638892</v>
      </c>
      <c r="W23" s="31" t="n">
        <v>64.0638435081685</v>
      </c>
      <c r="X23" s="31" t="n">
        <v>62.3756356400619</v>
      </c>
      <c r="Y23" s="32" t="n">
        <v>58.0417965593</v>
      </c>
      <c r="Z23" s="32" t="n">
        <v>54.9203091040811</v>
      </c>
      <c r="AA23" s="33" t="n">
        <v>53.4738981328591</v>
      </c>
      <c r="AB23" s="32" t="n">
        <v>52.7314316469322</v>
      </c>
      <c r="AC23" s="32" t="n">
        <v>51.6452074391989</v>
      </c>
      <c r="AD23" s="32" t="n">
        <v>49.5225727599114</v>
      </c>
      <c r="AE23" s="32" t="n">
        <v>47.547851803171</v>
      </c>
      <c r="AF23" s="34" t="n">
        <v>47.0003549875754</v>
      </c>
    </row>
    <row r="24" customFormat="false" ht="15" hidden="false" customHeight="true" outlineLevel="0" collapsed="false">
      <c r="A24" s="29" t="n">
        <v>16</v>
      </c>
      <c r="B24" s="30" t="s">
        <v>24</v>
      </c>
      <c r="C24" s="31" t="n">
        <v>21.0404087320019</v>
      </c>
      <c r="D24" s="31" t="n">
        <v>19.3564605329311</v>
      </c>
      <c r="E24" s="31" t="n">
        <v>16.9421487603306</v>
      </c>
      <c r="F24" s="31" t="n">
        <v>13.0913804277382</v>
      </c>
      <c r="G24" s="31" t="n">
        <v>12.027027027027</v>
      </c>
      <c r="H24" s="31" t="n">
        <v>10.8645753634277</v>
      </c>
      <c r="I24" s="31" t="n">
        <v>11.0394842868654</v>
      </c>
      <c r="J24" s="32" t="n">
        <v>13.9577594123</v>
      </c>
      <c r="K24" s="32" t="n">
        <v>13.6</v>
      </c>
      <c r="L24" s="33" t="n">
        <v>12.5282167042889</v>
      </c>
      <c r="M24" s="32" t="n">
        <v>11.2090680100756</v>
      </c>
      <c r="N24" s="32" t="n">
        <v>10.4311543810848</v>
      </c>
      <c r="O24" s="32" t="n">
        <v>10.5022831050228</v>
      </c>
      <c r="P24" s="32" t="n">
        <v>10.4304635761589</v>
      </c>
      <c r="Q24" s="34" t="n">
        <v>10.7394366197183</v>
      </c>
      <c r="R24" s="31" t="n">
        <v>65.3506734788667</v>
      </c>
      <c r="S24" s="31" t="n">
        <v>62.7953745600804</v>
      </c>
      <c r="T24" s="31" t="n">
        <v>60.0354191263282</v>
      </c>
      <c r="U24" s="31" t="n">
        <v>55.0226830848996</v>
      </c>
      <c r="V24" s="31" t="n">
        <v>52.027027027027</v>
      </c>
      <c r="W24" s="31" t="n">
        <v>48.3550114766641</v>
      </c>
      <c r="X24" s="31" t="n">
        <v>47.4617244157937</v>
      </c>
      <c r="Y24" s="32" t="n">
        <v>43.2506887052</v>
      </c>
      <c r="Z24" s="32" t="n">
        <v>42.7</v>
      </c>
      <c r="AA24" s="33" t="n">
        <v>44.6952595936795</v>
      </c>
      <c r="AB24" s="32" t="n">
        <v>47.2292191435768</v>
      </c>
      <c r="AC24" s="32" t="n">
        <v>48.6787204450626</v>
      </c>
      <c r="AD24" s="32" t="n">
        <v>47.0319634703196</v>
      </c>
      <c r="AE24" s="32" t="n">
        <v>46.0264900662252</v>
      </c>
      <c r="AF24" s="34" t="n">
        <v>44.3661971830986</v>
      </c>
    </row>
    <row r="25" customFormat="false" ht="15" hidden="false" customHeight="true" outlineLevel="0" collapsed="false">
      <c r="A25" s="29" t="n">
        <v>17</v>
      </c>
      <c r="B25" s="30" t="s">
        <v>25</v>
      </c>
      <c r="C25" s="31" t="n">
        <v>22.3834727676285</v>
      </c>
      <c r="D25" s="31" t="n">
        <v>21.6849696771021</v>
      </c>
      <c r="E25" s="31" t="n">
        <v>19.9114290580821</v>
      </c>
      <c r="F25" s="31" t="n">
        <v>17.1817705605029</v>
      </c>
      <c r="G25" s="31" t="n">
        <v>14.4295884702205</v>
      </c>
      <c r="H25" s="31" t="n">
        <v>13.2887362140662</v>
      </c>
      <c r="I25" s="31" t="n">
        <v>13.2702337260962</v>
      </c>
      <c r="J25" s="32" t="n">
        <v>14.7772892372</v>
      </c>
      <c r="K25" s="32" t="n">
        <v>15.5464759959142</v>
      </c>
      <c r="L25" s="33" t="n">
        <v>15.4917319408181</v>
      </c>
      <c r="M25" s="32" t="n">
        <v>14.3125293289535</v>
      </c>
      <c r="N25" s="32" t="n">
        <v>14.0177439797212</v>
      </c>
      <c r="O25" s="32" t="n">
        <v>13.8600328048114</v>
      </c>
      <c r="P25" s="32" t="n">
        <v>14.6478043029767</v>
      </c>
      <c r="Q25" s="34" t="n">
        <v>15.423675023802</v>
      </c>
      <c r="R25" s="31" t="n">
        <v>63.582038586307</v>
      </c>
      <c r="S25" s="31" t="n">
        <v>63.31748893624</v>
      </c>
      <c r="T25" s="31" t="n">
        <v>62.2892181911088</v>
      </c>
      <c r="U25" s="31" t="n">
        <v>61.6378557709097</v>
      </c>
      <c r="V25" s="31" t="n">
        <v>61.6079180413266</v>
      </c>
      <c r="W25" s="31" t="n">
        <v>59.4467546555777</v>
      </c>
      <c r="X25" s="31" t="n">
        <v>56.384006181186</v>
      </c>
      <c r="Y25" s="32" t="n">
        <v>51.8065379469</v>
      </c>
      <c r="Z25" s="32" t="n">
        <v>47.2318692543412</v>
      </c>
      <c r="AA25" s="33" t="n">
        <v>45.6266318537859</v>
      </c>
      <c r="AB25" s="32" t="n">
        <v>45.5889253871422</v>
      </c>
      <c r="AC25" s="32" t="n">
        <v>46.2610899873257</v>
      </c>
      <c r="AD25" s="32" t="n">
        <v>45.3799890650629</v>
      </c>
      <c r="AE25" s="32" t="n">
        <v>43.1476569407604</v>
      </c>
      <c r="AF25" s="34" t="n">
        <v>41.3519517613456</v>
      </c>
    </row>
    <row r="26" customFormat="false" ht="15" hidden="false" customHeight="true" outlineLevel="0" collapsed="false">
      <c r="A26" s="29" t="n">
        <v>18</v>
      </c>
      <c r="B26" s="30" t="s">
        <v>26</v>
      </c>
      <c r="C26" s="31" t="n">
        <v>25.3800066570509</v>
      </c>
      <c r="D26" s="31" t="n">
        <v>24.7835497835498</v>
      </c>
      <c r="E26" s="31" t="n">
        <v>22.11878708694</v>
      </c>
      <c r="F26" s="31" t="n">
        <v>18.6340220461973</v>
      </c>
      <c r="G26" s="31" t="n">
        <v>16.4889393079977</v>
      </c>
      <c r="H26" s="31" t="n">
        <v>15.5342608093286</v>
      </c>
      <c r="I26" s="31" t="n">
        <v>14.9226516087289</v>
      </c>
      <c r="J26" s="32" t="n">
        <v>13.8652592363</v>
      </c>
      <c r="K26" s="32" t="n">
        <v>12.8274318810057</v>
      </c>
      <c r="L26" s="33" t="n">
        <v>11.1869415323999</v>
      </c>
      <c r="M26" s="32" t="n">
        <v>10.0233803454258</v>
      </c>
      <c r="N26" s="32" t="n">
        <v>9.62441314553991</v>
      </c>
      <c r="O26" s="32" t="n">
        <v>9.74269515918011</v>
      </c>
      <c r="P26" s="32" t="n">
        <v>9.69944059922253</v>
      </c>
      <c r="Q26" s="34" t="n">
        <v>9.47095435684647</v>
      </c>
      <c r="R26" s="31" t="n">
        <v>63.3251969377566</v>
      </c>
      <c r="S26" s="31" t="n">
        <v>62.1158008658009</v>
      </c>
      <c r="T26" s="31" t="n">
        <v>62.4312700745822</v>
      </c>
      <c r="U26" s="31" t="n">
        <v>62.2057275799036</v>
      </c>
      <c r="V26" s="31" t="n">
        <v>61.8491208167896</v>
      </c>
      <c r="W26" s="31" t="n">
        <v>60.3532875368008</v>
      </c>
      <c r="X26" s="31" t="n">
        <v>58.6612552202812</v>
      </c>
      <c r="Y26" s="32" t="n">
        <v>54.6414157094</v>
      </c>
      <c r="Z26" s="32" t="n">
        <v>51.4281953402659</v>
      </c>
      <c r="AA26" s="33" t="n">
        <v>50.3975233940759</v>
      </c>
      <c r="AB26" s="32" t="n">
        <v>49.8529300852251</v>
      </c>
      <c r="AC26" s="32" t="n">
        <v>49.6762182289137</v>
      </c>
      <c r="AD26" s="32" t="n">
        <v>47.7627562145661</v>
      </c>
      <c r="AE26" s="32" t="n">
        <v>45.899307860055</v>
      </c>
      <c r="AF26" s="34" t="n">
        <v>45.2074688796681</v>
      </c>
    </row>
    <row r="27" customFormat="false" ht="15" hidden="false" customHeight="true" outlineLevel="0" collapsed="false">
      <c r="A27" s="35" t="n">
        <v>19</v>
      </c>
      <c r="B27" s="36" t="s">
        <v>27</v>
      </c>
      <c r="C27" s="37" t="n">
        <v>24.3660091947205</v>
      </c>
      <c r="D27" s="37" t="n">
        <v>23.868966014864</v>
      </c>
      <c r="E27" s="37" t="n">
        <v>21.0132325141777</v>
      </c>
      <c r="F27" s="37" t="n">
        <v>17.7920431130132</v>
      </c>
      <c r="G27" s="37" t="n">
        <v>15.1042934826719</v>
      </c>
      <c r="H27" s="37" t="n">
        <v>14.2106601135497</v>
      </c>
      <c r="I27" s="37" t="n">
        <v>13.2082248361318</v>
      </c>
      <c r="J27" s="38" t="n">
        <v>12.8777670837</v>
      </c>
      <c r="K27" s="38" t="n">
        <v>12.5782354128811</v>
      </c>
      <c r="L27" s="39" t="n">
        <v>12.1779605975319</v>
      </c>
      <c r="M27" s="38" t="n">
        <v>11.3418903150525</v>
      </c>
      <c r="N27" s="38" t="n">
        <v>10.6853818917552</v>
      </c>
      <c r="O27" s="38" t="n">
        <v>10.603971318257</v>
      </c>
      <c r="P27" s="38" t="n">
        <v>10.8099969888588</v>
      </c>
      <c r="Q27" s="40" t="n">
        <v>10.77202243484</v>
      </c>
      <c r="R27" s="37" t="n">
        <v>63.6956844134658</v>
      </c>
      <c r="S27" s="37" t="n">
        <v>61.7937802150227</v>
      </c>
      <c r="T27" s="37" t="n">
        <v>62.0113421550095</v>
      </c>
      <c r="U27" s="37" t="n">
        <v>61.245839277223</v>
      </c>
      <c r="V27" s="37" t="n">
        <v>60.8797987176366</v>
      </c>
      <c r="W27" s="37" t="n">
        <v>58.9356834166596</v>
      </c>
      <c r="X27" s="37" t="n">
        <v>56.9722546466733</v>
      </c>
      <c r="Y27" s="38" t="n">
        <v>52.406159769</v>
      </c>
      <c r="Z27" s="38" t="n">
        <v>48.6472844740561</v>
      </c>
      <c r="AA27" s="39" t="n">
        <v>46.9040917947608</v>
      </c>
      <c r="AB27" s="38" t="n">
        <v>47.5029171528588</v>
      </c>
      <c r="AC27" s="38" t="n">
        <v>47.7870510875063</v>
      </c>
      <c r="AD27" s="38" t="n">
        <v>46.1665747380033</v>
      </c>
      <c r="AE27" s="38" t="n">
        <v>44.2788316772057</v>
      </c>
      <c r="AF27" s="40" t="n">
        <v>42.8571428571429</v>
      </c>
    </row>
    <row r="28" customFormat="false" ht="15" hidden="false" customHeight="true" outlineLevel="0" collapsed="false">
      <c r="A28" s="23" t="n">
        <v>20</v>
      </c>
      <c r="B28" s="24" t="s">
        <v>28</v>
      </c>
      <c r="C28" s="25" t="n">
        <v>25.122754006367</v>
      </c>
      <c r="D28" s="25" t="n">
        <v>23.6365556200834</v>
      </c>
      <c r="E28" s="25" t="n">
        <v>21.1529299666508</v>
      </c>
      <c r="F28" s="25" t="n">
        <v>18.5330200991908</v>
      </c>
      <c r="G28" s="25" t="n">
        <v>16.6744439259605</v>
      </c>
      <c r="H28" s="25" t="n">
        <v>15.656037637219</v>
      </c>
      <c r="I28" s="25" t="n">
        <v>14.91991089424</v>
      </c>
      <c r="J28" s="26" t="n">
        <v>14.2275528169</v>
      </c>
      <c r="K28" s="26" t="n">
        <v>13.6198860693941</v>
      </c>
      <c r="L28" s="27" t="n">
        <v>12.6280282122048</v>
      </c>
      <c r="M28" s="26" t="n">
        <v>11.2355891356738</v>
      </c>
      <c r="N28" s="26" t="n">
        <v>10.3860869565217</v>
      </c>
      <c r="O28" s="26" t="n">
        <v>10.442187033164</v>
      </c>
      <c r="P28" s="26" t="n">
        <v>10.7422032395842</v>
      </c>
      <c r="Q28" s="28" t="n">
        <v>10.909886264217</v>
      </c>
      <c r="R28" s="25" t="n">
        <v>64.0209356283386</v>
      </c>
      <c r="S28" s="25" t="n">
        <v>64.1465603716805</v>
      </c>
      <c r="T28" s="25" t="n">
        <v>64.3322216928696</v>
      </c>
      <c r="U28" s="25" t="n">
        <v>63.7744714173845</v>
      </c>
      <c r="V28" s="25" t="n">
        <v>62.6380463524654</v>
      </c>
      <c r="W28" s="25" t="n">
        <v>60.4338734971249</v>
      </c>
      <c r="X28" s="25" t="n">
        <v>58.6082528906333</v>
      </c>
      <c r="Y28" s="26" t="n">
        <v>55.4962588028</v>
      </c>
      <c r="Z28" s="26" t="n">
        <v>52.1261292364348</v>
      </c>
      <c r="AA28" s="27" t="n">
        <v>50.1993253603189</v>
      </c>
      <c r="AB28" s="26" t="n">
        <v>49.7362079072494</v>
      </c>
      <c r="AC28" s="26" t="n">
        <v>49.3286956521739</v>
      </c>
      <c r="AD28" s="26" t="n">
        <v>47.6695548252166</v>
      </c>
      <c r="AE28" s="26" t="n">
        <v>45.7087597711339</v>
      </c>
      <c r="AF28" s="28" t="n">
        <v>44.7244094488189</v>
      </c>
    </row>
    <row r="29" customFormat="false" ht="15" hidden="false" customHeight="true" outlineLevel="0" collapsed="false">
      <c r="A29" s="29" t="n">
        <v>21</v>
      </c>
      <c r="B29" s="30" t="s">
        <v>29</v>
      </c>
      <c r="C29" s="31" t="n">
        <v>21.9020172910663</v>
      </c>
      <c r="D29" s="31" t="n">
        <v>20.6413449564134</v>
      </c>
      <c r="E29" s="31" t="n">
        <v>19.8834418923552</v>
      </c>
      <c r="F29" s="31" t="n">
        <v>19.7618161518422</v>
      </c>
      <c r="G29" s="31" t="n">
        <v>16.5278934221482</v>
      </c>
      <c r="H29" s="31" t="n">
        <v>15.4318074563473</v>
      </c>
      <c r="I29" s="31" t="n">
        <v>12.5929861849097</v>
      </c>
      <c r="J29" s="32" t="n">
        <v>12.4209315699</v>
      </c>
      <c r="K29" s="32" t="n">
        <v>10.0942126514132</v>
      </c>
      <c r="L29" s="33" t="n">
        <v>9.60365853658537</v>
      </c>
      <c r="M29" s="32" t="n">
        <v>9.01213171577123</v>
      </c>
      <c r="N29" s="32" t="n">
        <v>8.29220138203356</v>
      </c>
      <c r="O29" s="32" t="n">
        <v>7.6662908680947</v>
      </c>
      <c r="P29" s="32" t="n">
        <v>7.07850707850708</v>
      </c>
      <c r="Q29" s="34" t="n">
        <v>6.36094674556213</v>
      </c>
      <c r="R29" s="31" t="n">
        <v>64.178674351585</v>
      </c>
      <c r="S29" s="31" t="n">
        <v>62.826899128269</v>
      </c>
      <c r="T29" s="31" t="n">
        <v>60.6444977716832</v>
      </c>
      <c r="U29" s="31" t="n">
        <v>55.6010420543357</v>
      </c>
      <c r="V29" s="31" t="n">
        <v>52.8309741881765</v>
      </c>
      <c r="W29" s="31" t="n">
        <v>49.3157149598867</v>
      </c>
      <c r="X29" s="31" t="n">
        <v>49.3623804463337</v>
      </c>
      <c r="Y29" s="32" t="n">
        <v>46.9810235768</v>
      </c>
      <c r="Z29" s="32" t="n">
        <v>44.2126514131898</v>
      </c>
      <c r="AA29" s="33" t="n">
        <v>42.3780487804878</v>
      </c>
      <c r="AB29" s="32" t="n">
        <v>42.2876949740035</v>
      </c>
      <c r="AC29" s="32" t="n">
        <v>42.152023692004</v>
      </c>
      <c r="AD29" s="32" t="n">
        <v>42.1645997745209</v>
      </c>
      <c r="AE29" s="32" t="n">
        <v>41.956241956242</v>
      </c>
      <c r="AF29" s="34" t="n">
        <v>42.1597633136095</v>
      </c>
    </row>
    <row r="30" customFormat="false" ht="15" hidden="false" customHeight="true" outlineLevel="0" collapsed="false">
      <c r="A30" s="29" t="n">
        <v>22</v>
      </c>
      <c r="B30" s="30" t="s">
        <v>30</v>
      </c>
      <c r="C30" s="31" t="n">
        <v>23.4392113910186</v>
      </c>
      <c r="D30" s="31" t="n">
        <v>21.4772948742935</v>
      </c>
      <c r="E30" s="31" t="n">
        <v>20.3426588592496</v>
      </c>
      <c r="F30" s="31" t="n">
        <v>18.4615384615385</v>
      </c>
      <c r="G30" s="31" t="n">
        <v>14.7784558238259</v>
      </c>
      <c r="H30" s="31" t="n">
        <v>13.1684876365727</v>
      </c>
      <c r="I30" s="31" t="n">
        <v>12.1927554980595</v>
      </c>
      <c r="J30" s="32" t="n">
        <v>12.1438746439</v>
      </c>
      <c r="K30" s="32" t="n">
        <v>11.9057131442269</v>
      </c>
      <c r="L30" s="33" t="n">
        <v>10.6264501160093</v>
      </c>
      <c r="M30" s="32" t="n">
        <v>9.6081588835212</v>
      </c>
      <c r="N30" s="32" t="n">
        <v>9.24678505817514</v>
      </c>
      <c r="O30" s="32" t="n">
        <v>8.97615708274895</v>
      </c>
      <c r="P30" s="32" t="n">
        <v>9.45072697899838</v>
      </c>
      <c r="Q30" s="34" t="n">
        <v>10.065851364064</v>
      </c>
      <c r="R30" s="31" t="n">
        <v>63.161737860533</v>
      </c>
      <c r="S30" s="31" t="n">
        <v>63.4963944650166</v>
      </c>
      <c r="T30" s="31" t="n">
        <v>61.2448492734765</v>
      </c>
      <c r="U30" s="31" t="n">
        <v>57.8605769230769</v>
      </c>
      <c r="V30" s="31" t="n">
        <v>54.3645529318122</v>
      </c>
      <c r="W30" s="31" t="n">
        <v>51.0925819436458</v>
      </c>
      <c r="X30" s="31" t="n">
        <v>49.8382923673997</v>
      </c>
      <c r="Y30" s="32" t="n">
        <v>46.5455840456</v>
      </c>
      <c r="Z30" s="32" t="n">
        <v>42.4690371554135</v>
      </c>
      <c r="AA30" s="33" t="n">
        <v>39.6287703016241</v>
      </c>
      <c r="AB30" s="32" t="n">
        <v>38.9694041867955</v>
      </c>
      <c r="AC30" s="32" t="n">
        <v>39.3753827311696</v>
      </c>
      <c r="AD30" s="32" t="n">
        <v>39.0603085553997</v>
      </c>
      <c r="AE30" s="32" t="n">
        <v>38.0452342487884</v>
      </c>
      <c r="AF30" s="34" t="n">
        <v>35.7478833490122</v>
      </c>
    </row>
    <row r="31" customFormat="false" ht="15" hidden="false" customHeight="true" outlineLevel="0" collapsed="false">
      <c r="A31" s="35" t="n">
        <v>23</v>
      </c>
      <c r="B31" s="36" t="s">
        <v>31</v>
      </c>
      <c r="C31" s="37" t="n">
        <v>21.4212344756747</v>
      </c>
      <c r="D31" s="37" t="n">
        <v>19.7869101978691</v>
      </c>
      <c r="E31" s="37" t="n">
        <v>17.8762243989314</v>
      </c>
      <c r="F31" s="37" t="n">
        <v>14.9921221670101</v>
      </c>
      <c r="G31" s="37" t="n">
        <v>13.4505260354242</v>
      </c>
      <c r="H31" s="37" t="n">
        <v>11.623508874018</v>
      </c>
      <c r="I31" s="37" t="n">
        <v>10.1472471190781</v>
      </c>
      <c r="J31" s="38" t="n">
        <v>8.9598540146</v>
      </c>
      <c r="K31" s="38" t="n">
        <v>8.74430169912971</v>
      </c>
      <c r="L31" s="39" t="n">
        <v>8.24474368060477</v>
      </c>
      <c r="M31" s="38" t="n">
        <v>7.684040838259</v>
      </c>
      <c r="N31" s="38" t="n">
        <v>7.26325467361324</v>
      </c>
      <c r="O31" s="38" t="n">
        <v>7.20056199508254</v>
      </c>
      <c r="P31" s="38" t="n">
        <v>7.01754385964912</v>
      </c>
      <c r="Q31" s="40" t="n">
        <v>6.75225867807894</v>
      </c>
      <c r="R31" s="37" t="n">
        <v>62.6015500980484</v>
      </c>
      <c r="S31" s="37" t="n">
        <v>61.6539827498732</v>
      </c>
      <c r="T31" s="37" t="n">
        <v>59.0494211932324</v>
      </c>
      <c r="U31" s="37" t="n">
        <v>55.3145073324446</v>
      </c>
      <c r="V31" s="37" t="n">
        <v>50.2863230789719</v>
      </c>
      <c r="W31" s="37" t="n">
        <v>47.890602269421</v>
      </c>
      <c r="X31" s="37" t="n">
        <v>46.8629961587708</v>
      </c>
      <c r="Y31" s="38" t="n">
        <v>43.0839416058</v>
      </c>
      <c r="Z31" s="38" t="n">
        <v>39.680895151264</v>
      </c>
      <c r="AA31" s="39" t="n">
        <v>37.2076541459958</v>
      </c>
      <c r="AB31" s="38" t="n">
        <v>37.2380440623321</v>
      </c>
      <c r="AC31" s="38" t="n">
        <v>37.4501992031873</v>
      </c>
      <c r="AD31" s="38" t="n">
        <v>37.9346680716544</v>
      </c>
      <c r="AE31" s="38" t="n">
        <v>37.7396980824153</v>
      </c>
      <c r="AF31" s="40" t="n">
        <v>37.7555872563005</v>
      </c>
    </row>
    <row r="32" customFormat="false" ht="15" hidden="false" customHeight="true" outlineLevel="0" collapsed="false">
      <c r="A32" s="23" t="n">
        <v>24</v>
      </c>
      <c r="B32" s="24" t="s">
        <v>32</v>
      </c>
      <c r="C32" s="25" t="n">
        <v>22.3580698501779</v>
      </c>
      <c r="D32" s="25" t="n">
        <v>22.2952529994784</v>
      </c>
      <c r="E32" s="25" t="n">
        <v>20.58254573592</v>
      </c>
      <c r="F32" s="25" t="n">
        <v>17.4433849821216</v>
      </c>
      <c r="G32" s="25" t="n">
        <v>14.7131225146753</v>
      </c>
      <c r="H32" s="25" t="n">
        <v>13.0261199079713</v>
      </c>
      <c r="I32" s="25" t="n">
        <v>12.6740033525253</v>
      </c>
      <c r="J32" s="26" t="n">
        <v>11.8961731493</v>
      </c>
      <c r="K32" s="26" t="n">
        <v>11.3897955677719</v>
      </c>
      <c r="L32" s="27" t="n">
        <v>10.260143661425</v>
      </c>
      <c r="M32" s="26" t="n">
        <v>9.24060231827538</v>
      </c>
      <c r="N32" s="26" t="n">
        <v>8.31021589675552</v>
      </c>
      <c r="O32" s="26" t="n">
        <v>7.98816568047337</v>
      </c>
      <c r="P32" s="26" t="n">
        <v>8.12405446293495</v>
      </c>
      <c r="Q32" s="28" t="n">
        <v>8.53763072175553</v>
      </c>
      <c r="R32" s="25" t="n">
        <v>64.648995339981</v>
      </c>
      <c r="S32" s="25" t="n">
        <v>63.0672926447574</v>
      </c>
      <c r="T32" s="25" t="n">
        <v>61.1728292709888</v>
      </c>
      <c r="U32" s="25" t="n">
        <v>58.3611442193087</v>
      </c>
      <c r="V32" s="25" t="n">
        <v>56.0563024679669</v>
      </c>
      <c r="W32" s="25" t="n">
        <v>54.2901610502098</v>
      </c>
      <c r="X32" s="25" t="n">
        <v>52.7366809999271</v>
      </c>
      <c r="Y32" s="26" t="n">
        <v>49.3099121706</v>
      </c>
      <c r="Z32" s="26" t="n">
        <v>45.4904655557464</v>
      </c>
      <c r="AA32" s="27" t="n">
        <v>42.8848767229664</v>
      </c>
      <c r="AB32" s="26" t="n">
        <v>42.2706099014191</v>
      </c>
      <c r="AC32" s="26" t="n">
        <v>43.3240863587022</v>
      </c>
      <c r="AD32" s="26" t="n">
        <v>42.2135556750941</v>
      </c>
      <c r="AE32" s="26" t="n">
        <v>40.4084720121029</v>
      </c>
      <c r="AF32" s="28" t="n">
        <v>38.5907766158066</v>
      </c>
    </row>
    <row r="33" customFormat="false" ht="15" hidden="false" customHeight="true" outlineLevel="0" collapsed="false">
      <c r="A33" s="29" t="n">
        <v>25</v>
      </c>
      <c r="B33" s="30" t="s">
        <v>33</v>
      </c>
      <c r="C33" s="31" t="n">
        <v>20.7537751154374</v>
      </c>
      <c r="D33" s="31" t="n">
        <v>19.1894464844281</v>
      </c>
      <c r="E33" s="31" t="n">
        <v>17.7709923664122</v>
      </c>
      <c r="F33" s="31" t="n">
        <v>15.080971659919</v>
      </c>
      <c r="G33" s="31" t="n">
        <v>13.3516988062443</v>
      </c>
      <c r="H33" s="31" t="n">
        <v>12.5024845955079</v>
      </c>
      <c r="I33" s="31" t="n">
        <v>11.2480394353574</v>
      </c>
      <c r="J33" s="32" t="n">
        <v>10.3675538657</v>
      </c>
      <c r="K33" s="32" t="n">
        <v>10.3988995873453</v>
      </c>
      <c r="L33" s="33" t="n">
        <v>10.1700154559505</v>
      </c>
      <c r="M33" s="32" t="n">
        <v>10.0933287245074</v>
      </c>
      <c r="N33" s="32" t="n">
        <v>9.59223300970874</v>
      </c>
      <c r="O33" s="32" t="n">
        <v>9.52797202797203</v>
      </c>
      <c r="P33" s="32" t="n">
        <v>9.82716049382716</v>
      </c>
      <c r="Q33" s="34" t="n">
        <v>10.381593714927</v>
      </c>
      <c r="R33" s="31" t="n">
        <v>64.2580806189941</v>
      </c>
      <c r="S33" s="31" t="n">
        <v>63.0354957160343</v>
      </c>
      <c r="T33" s="31" t="n">
        <v>59.3282442748092</v>
      </c>
      <c r="U33" s="31" t="n">
        <v>56.140350877193</v>
      </c>
      <c r="V33" s="31" t="n">
        <v>52.9660238751148</v>
      </c>
      <c r="W33" s="31" t="n">
        <v>49.4931425163983</v>
      </c>
      <c r="X33" s="31" t="n">
        <v>47.4344611248039</v>
      </c>
      <c r="Y33" s="32" t="n">
        <v>46.9455006337</v>
      </c>
      <c r="Z33" s="32" t="n">
        <v>44.0165061898212</v>
      </c>
      <c r="AA33" s="33" t="n">
        <v>41.3910355486863</v>
      </c>
      <c r="AB33" s="32" t="n">
        <v>39.1980642931213</v>
      </c>
      <c r="AC33" s="32" t="n">
        <v>40</v>
      </c>
      <c r="AD33" s="32" t="n">
        <v>39.7727272727273</v>
      </c>
      <c r="AE33" s="32" t="n">
        <v>38.962962962963</v>
      </c>
      <c r="AF33" s="34" t="n">
        <v>37.5982042648709</v>
      </c>
    </row>
    <row r="34" customFormat="false" ht="15" hidden="false" customHeight="true" outlineLevel="0" collapsed="false">
      <c r="A34" s="35" t="n">
        <v>26</v>
      </c>
      <c r="B34" s="36" t="s">
        <v>34</v>
      </c>
      <c r="C34" s="37" t="n">
        <v>21.8926085515413</v>
      </c>
      <c r="D34" s="37" t="n">
        <v>21.797520661157</v>
      </c>
      <c r="E34" s="37" t="n">
        <v>20.0222675821117</v>
      </c>
      <c r="F34" s="37" t="n">
        <v>18.5375118708452</v>
      </c>
      <c r="G34" s="37" t="n">
        <v>17.6806457964166</v>
      </c>
      <c r="H34" s="37" t="n">
        <v>16.645885286783</v>
      </c>
      <c r="I34" s="37" t="n">
        <v>15.122061482821</v>
      </c>
      <c r="J34" s="38" t="n">
        <v>13.9953691793</v>
      </c>
      <c r="K34" s="38" t="n">
        <v>13.0760368663594</v>
      </c>
      <c r="L34" s="39" t="n">
        <v>12.2653721682848</v>
      </c>
      <c r="M34" s="38" t="n">
        <v>11.5831517792302</v>
      </c>
      <c r="N34" s="38" t="n">
        <v>11.0339190845934</v>
      </c>
      <c r="O34" s="38" t="n">
        <v>11.4063215758131</v>
      </c>
      <c r="P34" s="38" t="n">
        <v>12.1306376360809</v>
      </c>
      <c r="Q34" s="40" t="n">
        <v>13.1253678634491</v>
      </c>
      <c r="R34" s="37" t="n">
        <v>63.9708319522705</v>
      </c>
      <c r="S34" s="37" t="n">
        <v>61.2431129476584</v>
      </c>
      <c r="T34" s="37" t="n">
        <v>58.9905362776025</v>
      </c>
      <c r="U34" s="37" t="n">
        <v>56.1063627730294</v>
      </c>
      <c r="V34" s="37" t="n">
        <v>53.5735380980508</v>
      </c>
      <c r="W34" s="37" t="n">
        <v>51.2261014131338</v>
      </c>
      <c r="X34" s="37" t="n">
        <v>51.0623869801085</v>
      </c>
      <c r="Y34" s="38" t="n">
        <v>48.4178029329</v>
      </c>
      <c r="Z34" s="38" t="n">
        <v>43.9804147465438</v>
      </c>
      <c r="AA34" s="39" t="n">
        <v>41.5210355987055</v>
      </c>
      <c r="AB34" s="38" t="n">
        <v>39.9055918663762</v>
      </c>
      <c r="AC34" s="38" t="n">
        <v>40.049039640376</v>
      </c>
      <c r="AD34" s="38" t="n">
        <v>39.0746678882272</v>
      </c>
      <c r="AE34" s="38" t="n">
        <v>37.6879212026957</v>
      </c>
      <c r="AF34" s="40" t="n">
        <v>37.08063566804</v>
      </c>
    </row>
    <row r="35" s="43" customFormat="true" ht="10.8" hidden="false" customHeight="false" outlineLevel="0" collapsed="false">
      <c r="A35" s="42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43" customFormat="true" ht="10.8" hidden="false" customHeight="false" outlineLevel="0" collapsed="false">
      <c r="A36" s="42" t="s">
        <v>3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43" customFormat="true" ht="10.8" hidden="false" customHeight="false" outlineLevel="0" collapsed="false">
      <c r="A37" s="42" t="s">
        <v>37</v>
      </c>
    </row>
    <row r="38" s="4" customFormat="true" ht="12" hidden="false" customHeight="false" outlineLevel="0" collapsed="false">
      <c r="A38" s="45"/>
      <c r="B38" s="4" t="s">
        <v>38</v>
      </c>
    </row>
    <row r="39" s="3" customFormat="true" ht="14.4" hidden="false" customHeight="false" outlineLevel="0" collapsed="false">
      <c r="A39" s="2" t="s">
        <v>39</v>
      </c>
    </row>
    <row r="40" s="3" customFormat="true" ht="6" hidden="false" customHeight="true" outlineLevel="0" collapsed="false">
      <c r="A40" s="2"/>
    </row>
    <row r="41" s="4" customFormat="true" ht="12" hidden="false" customHeight="false" outlineLevel="0" collapsed="false">
      <c r="A41" s="4" t="s">
        <v>40</v>
      </c>
      <c r="AF41" s="6" t="s">
        <v>41</v>
      </c>
    </row>
    <row r="42" customFormat="false" ht="14.4" hidden="false" customHeight="true" outlineLevel="0" collapsed="false">
      <c r="A42" s="7"/>
      <c r="B42" s="46"/>
      <c r="C42" s="47" t="s">
        <v>42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 t="s">
        <v>43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customFormat="false" ht="14.4" hidden="false" customHeight="true" outlineLevel="0" collapsed="false">
      <c r="A43" s="48"/>
      <c r="B43" s="4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</row>
    <row r="44" s="52" customFormat="true" ht="14.4" hidden="false" customHeight="true" outlineLevel="0" collapsed="false">
      <c r="A44" s="49"/>
      <c r="B44" s="49"/>
      <c r="C44" s="50" t="n">
        <v>1980</v>
      </c>
      <c r="D44" s="50" t="n">
        <v>1985</v>
      </c>
      <c r="E44" s="50" t="n">
        <v>1990</v>
      </c>
      <c r="F44" s="50" t="n">
        <v>1995</v>
      </c>
      <c r="G44" s="50" t="n">
        <v>2000</v>
      </c>
      <c r="H44" s="50" t="n">
        <v>2005</v>
      </c>
      <c r="I44" s="12" t="n">
        <v>2010</v>
      </c>
      <c r="J44" s="51" t="n">
        <v>2015</v>
      </c>
      <c r="K44" s="50" t="n">
        <v>2020</v>
      </c>
      <c r="L44" s="12" t="n">
        <v>2025</v>
      </c>
      <c r="M44" s="51" t="n">
        <v>2030</v>
      </c>
      <c r="N44" s="50" t="n">
        <v>2035</v>
      </c>
      <c r="O44" s="12" t="n">
        <v>2040</v>
      </c>
      <c r="P44" s="12" t="n">
        <v>2045</v>
      </c>
      <c r="Q44" s="12" t="n">
        <v>2050</v>
      </c>
      <c r="R44" s="50" t="n">
        <v>1980</v>
      </c>
      <c r="S44" s="50" t="n">
        <v>1985</v>
      </c>
      <c r="T44" s="50" t="n">
        <v>1990</v>
      </c>
      <c r="U44" s="50" t="n">
        <v>1995</v>
      </c>
      <c r="V44" s="50" t="n">
        <v>2000</v>
      </c>
      <c r="W44" s="50" t="n">
        <v>2005</v>
      </c>
      <c r="X44" s="12" t="n">
        <v>2010</v>
      </c>
      <c r="Y44" s="51" t="n">
        <v>2015</v>
      </c>
      <c r="Z44" s="50" t="n">
        <v>2020</v>
      </c>
      <c r="AA44" s="12" t="n">
        <v>2025</v>
      </c>
      <c r="AB44" s="51" t="n">
        <v>2030</v>
      </c>
      <c r="AC44" s="50" t="n">
        <v>2035</v>
      </c>
      <c r="AD44" s="12" t="n">
        <v>2040</v>
      </c>
      <c r="AE44" s="12" t="n">
        <v>2045</v>
      </c>
      <c r="AF44" s="12" t="n">
        <v>2050</v>
      </c>
    </row>
    <row r="45" customFormat="false" ht="14.4" hidden="false" customHeight="true" outlineLevel="0" collapsed="false">
      <c r="A45" s="49"/>
      <c r="B45" s="49"/>
      <c r="C45" s="12" t="s">
        <v>5</v>
      </c>
      <c r="D45" s="12" t="n">
        <v>60</v>
      </c>
      <c r="E45" s="12" t="s">
        <v>6</v>
      </c>
      <c r="F45" s="12" t="n">
        <v>7</v>
      </c>
      <c r="G45" s="12" t="n">
        <v>12</v>
      </c>
      <c r="H45" s="12" t="n">
        <v>17</v>
      </c>
      <c r="I45" s="12" t="n">
        <v>22</v>
      </c>
      <c r="J45" s="13" t="n">
        <v>27</v>
      </c>
      <c r="K45" s="13" t="s">
        <v>7</v>
      </c>
      <c r="L45" s="12" t="n">
        <v>7</v>
      </c>
      <c r="M45" s="13" t="n">
        <v>12</v>
      </c>
      <c r="N45" s="12" t="n">
        <v>17</v>
      </c>
      <c r="O45" s="12" t="n">
        <v>22</v>
      </c>
      <c r="P45" s="12" t="n">
        <v>27</v>
      </c>
      <c r="Q45" s="12" t="n">
        <v>32</v>
      </c>
      <c r="R45" s="12" t="s">
        <v>5</v>
      </c>
      <c r="S45" s="12" t="n">
        <v>60</v>
      </c>
      <c r="T45" s="12" t="s">
        <v>6</v>
      </c>
      <c r="U45" s="12" t="n">
        <v>7</v>
      </c>
      <c r="V45" s="12" t="n">
        <v>12</v>
      </c>
      <c r="W45" s="12" t="n">
        <v>17</v>
      </c>
      <c r="X45" s="12" t="n">
        <v>22</v>
      </c>
      <c r="Y45" s="13" t="n">
        <v>27</v>
      </c>
      <c r="Z45" s="13" t="s">
        <v>7</v>
      </c>
      <c r="AA45" s="12" t="n">
        <v>7</v>
      </c>
      <c r="AB45" s="13" t="n">
        <v>12</v>
      </c>
      <c r="AC45" s="12" t="n">
        <v>17</v>
      </c>
      <c r="AD45" s="12" t="n">
        <v>22</v>
      </c>
      <c r="AE45" s="12" t="n">
        <v>27</v>
      </c>
      <c r="AF45" s="12" t="n">
        <v>32</v>
      </c>
    </row>
    <row r="46" customFormat="false" ht="14.4" hidden="false" customHeight="true" outlineLevel="0" collapsed="false">
      <c r="A46" s="17"/>
      <c r="B46" s="18" t="s">
        <v>8</v>
      </c>
      <c r="C46" s="53" t="n">
        <v>273766</v>
      </c>
      <c r="D46" s="53" t="n">
        <v>270084</v>
      </c>
      <c r="E46" s="53" t="n">
        <v>239738</v>
      </c>
      <c r="F46" s="53" t="n">
        <v>210806</v>
      </c>
      <c r="G46" s="53" t="n">
        <v>187431</v>
      </c>
      <c r="H46" s="53" t="n">
        <v>169075</v>
      </c>
      <c r="I46" s="53" t="n">
        <v>158588</v>
      </c>
      <c r="J46" s="54" t="n">
        <v>149608</v>
      </c>
      <c r="K46" s="54" t="n">
        <v>140291</v>
      </c>
      <c r="L46" s="55" t="n">
        <v>125425</v>
      </c>
      <c r="M46" s="54" t="n">
        <v>111181</v>
      </c>
      <c r="N46" s="54" t="n">
        <v>102285</v>
      </c>
      <c r="O46" s="54" t="n">
        <v>97686</v>
      </c>
      <c r="P46" s="54" t="n">
        <v>93843</v>
      </c>
      <c r="Q46" s="56" t="n">
        <v>88905</v>
      </c>
      <c r="R46" s="54" t="n">
        <v>757074</v>
      </c>
      <c r="S46" s="54" t="n">
        <v>764617</v>
      </c>
      <c r="T46" s="54" t="n">
        <v>761368</v>
      </c>
      <c r="U46" s="54" t="n">
        <v>760751</v>
      </c>
      <c r="V46" s="54" t="n">
        <v>740401</v>
      </c>
      <c r="W46" s="54" t="n">
        <v>712527</v>
      </c>
      <c r="X46" s="54" t="n">
        <v>680854</v>
      </c>
      <c r="Y46" s="54" t="n">
        <v>622544</v>
      </c>
      <c r="Z46" s="54" t="n">
        <v>580412</v>
      </c>
      <c r="AA46" s="55" t="n">
        <v>543678</v>
      </c>
      <c r="AB46" s="54" t="n">
        <v>516410</v>
      </c>
      <c r="AC46" s="54" t="n">
        <v>488819</v>
      </c>
      <c r="AD46" s="54" t="n">
        <v>449306</v>
      </c>
      <c r="AE46" s="54" t="n">
        <v>412636</v>
      </c>
      <c r="AF46" s="56" t="n">
        <v>382545</v>
      </c>
    </row>
    <row r="47" customFormat="false" ht="14.4" hidden="false" customHeight="true" outlineLevel="0" collapsed="false">
      <c r="A47" s="29" t="n">
        <v>1</v>
      </c>
      <c r="B47" s="30" t="s">
        <v>9</v>
      </c>
      <c r="C47" s="57" t="n">
        <v>81400</v>
      </c>
      <c r="D47" s="57" t="n">
        <v>82845</v>
      </c>
      <c r="E47" s="57" t="n">
        <v>75749</v>
      </c>
      <c r="F47" s="57" t="n">
        <v>69065</v>
      </c>
      <c r="G47" s="57" t="n">
        <v>64161</v>
      </c>
      <c r="H47" s="57" t="n">
        <v>60027</v>
      </c>
      <c r="I47" s="57" t="n">
        <v>58326</v>
      </c>
      <c r="J47" s="58" t="n">
        <v>56273</v>
      </c>
      <c r="K47" s="58" t="n">
        <v>54168</v>
      </c>
      <c r="L47" s="59" t="n">
        <v>50048</v>
      </c>
      <c r="M47" s="58" t="n">
        <v>45938</v>
      </c>
      <c r="N47" s="58" t="n">
        <v>43621</v>
      </c>
      <c r="O47" s="58" t="n">
        <v>42635</v>
      </c>
      <c r="P47" s="58" t="n">
        <v>41575</v>
      </c>
      <c r="Q47" s="60" t="n">
        <v>39850</v>
      </c>
      <c r="R47" s="58" t="n">
        <v>220867</v>
      </c>
      <c r="S47" s="58" t="n">
        <v>233737</v>
      </c>
      <c r="T47" s="58" t="n">
        <v>247863</v>
      </c>
      <c r="U47" s="58" t="n">
        <v>263863</v>
      </c>
      <c r="V47" s="58" t="n">
        <v>264428</v>
      </c>
      <c r="W47" s="58" t="n">
        <v>261128</v>
      </c>
      <c r="X47" s="58" t="n">
        <v>254185</v>
      </c>
      <c r="Y47" s="58" t="n">
        <v>238073</v>
      </c>
      <c r="Z47" s="58" t="n">
        <v>233479</v>
      </c>
      <c r="AA47" s="59" t="n">
        <v>226925</v>
      </c>
      <c r="AB47" s="58" t="n">
        <v>220132</v>
      </c>
      <c r="AC47" s="58" t="n">
        <v>211257</v>
      </c>
      <c r="AD47" s="58" t="n">
        <v>196909</v>
      </c>
      <c r="AE47" s="58" t="n">
        <v>184721</v>
      </c>
      <c r="AF47" s="60" t="n">
        <v>175579</v>
      </c>
    </row>
    <row r="48" customFormat="false" ht="14.4" hidden="false" customHeight="true" outlineLevel="0" collapsed="false">
      <c r="A48" s="29" t="n">
        <v>2</v>
      </c>
      <c r="B48" s="30" t="s">
        <v>10</v>
      </c>
      <c r="C48" s="57" t="n">
        <v>39849</v>
      </c>
      <c r="D48" s="57" t="n">
        <v>39658</v>
      </c>
      <c r="E48" s="57" t="n">
        <v>35053</v>
      </c>
      <c r="F48" s="57" t="n">
        <v>31315</v>
      </c>
      <c r="G48" s="57" t="n">
        <v>27482</v>
      </c>
      <c r="H48" s="57" t="n">
        <v>25089</v>
      </c>
      <c r="I48" s="57" t="n">
        <v>23988</v>
      </c>
      <c r="J48" s="58" t="n">
        <v>23235</v>
      </c>
      <c r="K48" s="58" t="n">
        <v>22222</v>
      </c>
      <c r="L48" s="59" t="n">
        <v>20187</v>
      </c>
      <c r="M48" s="58" t="n">
        <v>18318</v>
      </c>
      <c r="N48" s="58" t="n">
        <v>17165</v>
      </c>
      <c r="O48" s="58" t="n">
        <v>16536</v>
      </c>
      <c r="P48" s="58" t="n">
        <v>16005</v>
      </c>
      <c r="Q48" s="60" t="n">
        <v>15279</v>
      </c>
      <c r="R48" s="58" t="n">
        <v>113406</v>
      </c>
      <c r="S48" s="58" t="n">
        <v>113099</v>
      </c>
      <c r="T48" s="58" t="n">
        <v>110807</v>
      </c>
      <c r="U48" s="58" t="n">
        <v>110342</v>
      </c>
      <c r="V48" s="58" t="n">
        <v>106491</v>
      </c>
      <c r="W48" s="58" t="n">
        <v>103715</v>
      </c>
      <c r="X48" s="58" t="n">
        <v>100993</v>
      </c>
      <c r="Y48" s="58" t="n">
        <v>93495</v>
      </c>
      <c r="Z48" s="58" t="n">
        <v>87454</v>
      </c>
      <c r="AA48" s="59" t="n">
        <v>83035</v>
      </c>
      <c r="AB48" s="58" t="n">
        <v>79698</v>
      </c>
      <c r="AC48" s="58" t="n">
        <v>76624</v>
      </c>
      <c r="AD48" s="58" t="n">
        <v>71643</v>
      </c>
      <c r="AE48" s="58" t="n">
        <v>66869</v>
      </c>
      <c r="AF48" s="60" t="n">
        <v>62661</v>
      </c>
    </row>
    <row r="49" customFormat="false" ht="14.4" hidden="false" customHeight="true" outlineLevel="0" collapsed="false">
      <c r="A49" s="29" t="n">
        <v>3</v>
      </c>
      <c r="B49" s="30" t="s">
        <v>11</v>
      </c>
      <c r="C49" s="57" t="n">
        <v>38902</v>
      </c>
      <c r="D49" s="57" t="n">
        <v>36443</v>
      </c>
      <c r="E49" s="57" t="n">
        <v>30359</v>
      </c>
      <c r="F49" s="57" t="n">
        <v>25395</v>
      </c>
      <c r="G49" s="57" t="n">
        <v>22250</v>
      </c>
      <c r="H49" s="57" t="n">
        <v>19923</v>
      </c>
      <c r="I49" s="57" t="n">
        <v>18294</v>
      </c>
      <c r="J49" s="58" t="n">
        <v>16510</v>
      </c>
      <c r="K49" s="58" t="n">
        <v>14531</v>
      </c>
      <c r="L49" s="59" t="n">
        <v>12275</v>
      </c>
      <c r="M49" s="58" t="n">
        <v>10400</v>
      </c>
      <c r="N49" s="58" t="n">
        <v>9113</v>
      </c>
      <c r="O49" s="58" t="n">
        <v>8500</v>
      </c>
      <c r="P49" s="58" t="n">
        <v>7974</v>
      </c>
      <c r="Q49" s="60" t="n">
        <v>7393</v>
      </c>
      <c r="R49" s="58" t="n">
        <v>101524</v>
      </c>
      <c r="S49" s="58" t="n">
        <v>100480</v>
      </c>
      <c r="T49" s="58" t="n">
        <v>96553</v>
      </c>
      <c r="U49" s="58" t="n">
        <v>91691</v>
      </c>
      <c r="V49" s="58" t="n">
        <v>87214</v>
      </c>
      <c r="W49" s="58" t="n">
        <v>81771</v>
      </c>
      <c r="X49" s="58" t="n">
        <v>77004</v>
      </c>
      <c r="Y49" s="58" t="n">
        <v>69376</v>
      </c>
      <c r="Z49" s="58" t="n">
        <v>62781</v>
      </c>
      <c r="AA49" s="59" t="n">
        <v>57132</v>
      </c>
      <c r="AB49" s="58" t="n">
        <v>52999</v>
      </c>
      <c r="AC49" s="58" t="n">
        <v>49230</v>
      </c>
      <c r="AD49" s="58" t="n">
        <v>44057</v>
      </c>
      <c r="AE49" s="58" t="n">
        <v>39506</v>
      </c>
      <c r="AF49" s="60" t="n">
        <v>35685</v>
      </c>
    </row>
    <row r="50" customFormat="false" ht="14.4" hidden="false" customHeight="true" outlineLevel="0" collapsed="false">
      <c r="A50" s="29" t="n">
        <v>4</v>
      </c>
      <c r="B50" s="30" t="s">
        <v>12</v>
      </c>
      <c r="C50" s="57" t="n">
        <v>16350</v>
      </c>
      <c r="D50" s="57" t="n">
        <v>15612</v>
      </c>
      <c r="E50" s="57" t="n">
        <v>13423</v>
      </c>
      <c r="F50" s="57" t="n">
        <v>11410</v>
      </c>
      <c r="G50" s="57" t="n">
        <v>9415</v>
      </c>
      <c r="H50" s="57" t="n">
        <v>7957</v>
      </c>
      <c r="I50" s="57" t="n">
        <v>6973</v>
      </c>
      <c r="J50" s="58" t="n">
        <v>6376</v>
      </c>
      <c r="K50" s="58" t="n">
        <v>5976</v>
      </c>
      <c r="L50" s="59" t="n">
        <v>5107</v>
      </c>
      <c r="M50" s="58" t="n">
        <v>4303</v>
      </c>
      <c r="N50" s="58" t="n">
        <v>3687</v>
      </c>
      <c r="O50" s="58" t="n">
        <v>3320</v>
      </c>
      <c r="P50" s="58" t="n">
        <v>3082</v>
      </c>
      <c r="Q50" s="60" t="n">
        <v>2860</v>
      </c>
      <c r="R50" s="58" t="n">
        <v>47396</v>
      </c>
      <c r="S50" s="58" t="n">
        <v>45827</v>
      </c>
      <c r="T50" s="58" t="n">
        <v>43115</v>
      </c>
      <c r="U50" s="58" t="n">
        <v>40737</v>
      </c>
      <c r="V50" s="58" t="n">
        <v>38167</v>
      </c>
      <c r="W50" s="58" t="n">
        <v>35621</v>
      </c>
      <c r="X50" s="58" t="n">
        <v>32786</v>
      </c>
      <c r="Y50" s="58" t="n">
        <v>28766</v>
      </c>
      <c r="Z50" s="58" t="n">
        <v>25257</v>
      </c>
      <c r="AA50" s="59" t="n">
        <v>22122</v>
      </c>
      <c r="AB50" s="58" t="n">
        <v>20130</v>
      </c>
      <c r="AC50" s="58" t="n">
        <v>18535</v>
      </c>
      <c r="AD50" s="58" t="n">
        <v>16467</v>
      </c>
      <c r="AE50" s="58" t="n">
        <v>14461</v>
      </c>
      <c r="AF50" s="60" t="n">
        <v>12630</v>
      </c>
    </row>
    <row r="51" customFormat="false" ht="14.4" hidden="false" customHeight="true" outlineLevel="0" collapsed="false">
      <c r="A51" s="29" t="n">
        <v>5</v>
      </c>
      <c r="B51" s="30" t="s">
        <v>13</v>
      </c>
      <c r="C51" s="57" t="n">
        <v>11934</v>
      </c>
      <c r="D51" s="57" t="n">
        <v>12026</v>
      </c>
      <c r="E51" s="57" t="n">
        <v>11146</v>
      </c>
      <c r="F51" s="57" t="n">
        <v>9830</v>
      </c>
      <c r="G51" s="57" t="n">
        <v>8294</v>
      </c>
      <c r="H51" s="57" t="n">
        <v>7052</v>
      </c>
      <c r="I51" s="57" t="n">
        <v>6285</v>
      </c>
      <c r="J51" s="58" t="n">
        <v>5900</v>
      </c>
      <c r="K51" s="58" t="n">
        <v>5414</v>
      </c>
      <c r="L51" s="59" t="n">
        <v>4770</v>
      </c>
      <c r="M51" s="58" t="n">
        <v>4136</v>
      </c>
      <c r="N51" s="58" t="n">
        <v>3711</v>
      </c>
      <c r="O51" s="58" t="n">
        <v>3474</v>
      </c>
      <c r="P51" s="58" t="n">
        <v>3259</v>
      </c>
      <c r="Q51" s="60" t="n">
        <v>3009</v>
      </c>
      <c r="R51" s="58" t="n">
        <v>34706</v>
      </c>
      <c r="S51" s="58" t="n">
        <v>34540</v>
      </c>
      <c r="T51" s="58" t="n">
        <v>33753</v>
      </c>
      <c r="U51" s="58" t="n">
        <v>32487</v>
      </c>
      <c r="V51" s="58" t="n">
        <v>30901</v>
      </c>
      <c r="W51" s="58" t="n">
        <v>29104</v>
      </c>
      <c r="X51" s="58" t="n">
        <v>27286</v>
      </c>
      <c r="Y51" s="58" t="n">
        <v>24619</v>
      </c>
      <c r="Z51" s="58" t="n">
        <v>21999</v>
      </c>
      <c r="AA51" s="59" t="n">
        <v>20072</v>
      </c>
      <c r="AB51" s="58" t="n">
        <v>18694</v>
      </c>
      <c r="AC51" s="58" t="n">
        <v>17523</v>
      </c>
      <c r="AD51" s="58" t="n">
        <v>16031</v>
      </c>
      <c r="AE51" s="58" t="n">
        <v>14390</v>
      </c>
      <c r="AF51" s="60" t="n">
        <v>12997</v>
      </c>
    </row>
    <row r="52" customFormat="false" ht="14.4" hidden="false" customHeight="true" outlineLevel="0" collapsed="false">
      <c r="A52" s="29" t="n">
        <v>6</v>
      </c>
      <c r="B52" s="30" t="s">
        <v>14</v>
      </c>
      <c r="C52" s="57" t="n">
        <v>16974</v>
      </c>
      <c r="D52" s="57" t="n">
        <v>16150</v>
      </c>
      <c r="E52" s="57" t="n">
        <v>13977</v>
      </c>
      <c r="F52" s="57" t="n">
        <v>12041</v>
      </c>
      <c r="G52" s="57" t="n">
        <v>10711</v>
      </c>
      <c r="H52" s="57" t="n">
        <v>9869</v>
      </c>
      <c r="I52" s="57" t="n">
        <v>9245</v>
      </c>
      <c r="J52" s="58" t="n">
        <v>8690</v>
      </c>
      <c r="K52" s="58" t="n">
        <v>8071</v>
      </c>
      <c r="L52" s="59" t="n">
        <v>6924</v>
      </c>
      <c r="M52" s="58" t="n">
        <v>5870</v>
      </c>
      <c r="N52" s="58" t="n">
        <v>5250</v>
      </c>
      <c r="O52" s="58" t="n">
        <v>4981</v>
      </c>
      <c r="P52" s="58" t="n">
        <v>4797</v>
      </c>
      <c r="Q52" s="60" t="n">
        <v>4529</v>
      </c>
      <c r="R52" s="58" t="n">
        <v>42169</v>
      </c>
      <c r="S52" s="58" t="n">
        <v>42541</v>
      </c>
      <c r="T52" s="58" t="n">
        <v>42144</v>
      </c>
      <c r="U52" s="58" t="n">
        <v>42049</v>
      </c>
      <c r="V52" s="58" t="n">
        <v>41119</v>
      </c>
      <c r="W52" s="58" t="n">
        <v>39567</v>
      </c>
      <c r="X52" s="58" t="n">
        <v>38055</v>
      </c>
      <c r="Y52" s="58" t="n">
        <v>34905</v>
      </c>
      <c r="Z52" s="58" t="n">
        <v>32036</v>
      </c>
      <c r="AA52" s="59" t="n">
        <v>29303</v>
      </c>
      <c r="AB52" s="58" t="n">
        <v>27875</v>
      </c>
      <c r="AC52" s="58" t="n">
        <v>26150</v>
      </c>
      <c r="AD52" s="58" t="n">
        <v>23732</v>
      </c>
      <c r="AE52" s="58" t="n">
        <v>21372</v>
      </c>
      <c r="AF52" s="60" t="n">
        <v>19602</v>
      </c>
    </row>
    <row r="53" customFormat="false" ht="14.4" hidden="false" customHeight="true" outlineLevel="0" collapsed="false">
      <c r="A53" s="29" t="n">
        <v>7</v>
      </c>
      <c r="B53" s="30" t="s">
        <v>15</v>
      </c>
      <c r="C53" s="57" t="n">
        <v>6262</v>
      </c>
      <c r="D53" s="57" t="n">
        <v>6029</v>
      </c>
      <c r="E53" s="57" t="n">
        <v>5308</v>
      </c>
      <c r="F53" s="57" t="n">
        <v>4472</v>
      </c>
      <c r="G53" s="57" t="n">
        <v>3498</v>
      </c>
      <c r="H53" s="57" t="n">
        <v>2795</v>
      </c>
      <c r="I53" s="57" t="n">
        <v>2356</v>
      </c>
      <c r="J53" s="58" t="n">
        <v>2104</v>
      </c>
      <c r="K53" s="58" t="n">
        <v>1938</v>
      </c>
      <c r="L53" s="59" t="n">
        <v>1645</v>
      </c>
      <c r="M53" s="58" t="n">
        <v>1254</v>
      </c>
      <c r="N53" s="58" t="n">
        <v>1049</v>
      </c>
      <c r="O53" s="58" t="n">
        <v>934</v>
      </c>
      <c r="P53" s="58" t="n">
        <v>874</v>
      </c>
      <c r="Q53" s="60" t="n">
        <v>812</v>
      </c>
      <c r="R53" s="58" t="n">
        <v>18970</v>
      </c>
      <c r="S53" s="58" t="n">
        <v>17715</v>
      </c>
      <c r="T53" s="58" t="n">
        <v>16166</v>
      </c>
      <c r="U53" s="58" t="n">
        <v>14535</v>
      </c>
      <c r="V53" s="58" t="n">
        <v>13091</v>
      </c>
      <c r="W53" s="58" t="n">
        <v>11752</v>
      </c>
      <c r="X53" s="58" t="n">
        <v>10733</v>
      </c>
      <c r="Y53" s="58" t="n">
        <v>9197</v>
      </c>
      <c r="Z53" s="58" t="n">
        <v>7628</v>
      </c>
      <c r="AA53" s="59" t="n">
        <v>6130</v>
      </c>
      <c r="AB53" s="58" t="n">
        <v>5496</v>
      </c>
      <c r="AC53" s="58" t="n">
        <v>5000</v>
      </c>
      <c r="AD53" s="58" t="n">
        <v>4473</v>
      </c>
      <c r="AE53" s="58" t="n">
        <v>3829</v>
      </c>
      <c r="AF53" s="60" t="n">
        <v>3158</v>
      </c>
    </row>
    <row r="54" customFormat="false" ht="14.4" hidden="false" customHeight="true" outlineLevel="0" collapsed="false">
      <c r="A54" s="29" t="n">
        <v>8</v>
      </c>
      <c r="B54" s="30" t="s">
        <v>16</v>
      </c>
      <c r="C54" s="57" t="n">
        <v>8321</v>
      </c>
      <c r="D54" s="57" t="n">
        <v>8191</v>
      </c>
      <c r="E54" s="57" t="n">
        <v>7232</v>
      </c>
      <c r="F54" s="57" t="n">
        <v>6164</v>
      </c>
      <c r="G54" s="57" t="n">
        <v>5400</v>
      </c>
      <c r="H54" s="57" t="n">
        <v>4752</v>
      </c>
      <c r="I54" s="57" t="n">
        <v>4364</v>
      </c>
      <c r="J54" s="58" t="n">
        <v>3829</v>
      </c>
      <c r="K54" s="58" t="n">
        <v>3303</v>
      </c>
      <c r="L54" s="59" t="n">
        <v>2779</v>
      </c>
      <c r="M54" s="58" t="n">
        <v>2405</v>
      </c>
      <c r="N54" s="58" t="n">
        <v>2084</v>
      </c>
      <c r="O54" s="58" t="n">
        <v>1889</v>
      </c>
      <c r="P54" s="58" t="n">
        <v>1722</v>
      </c>
      <c r="Q54" s="60" t="n">
        <v>1560</v>
      </c>
      <c r="R54" s="58" t="n">
        <v>24777</v>
      </c>
      <c r="S54" s="58" t="n">
        <v>24712</v>
      </c>
      <c r="T54" s="58" t="n">
        <v>23717</v>
      </c>
      <c r="U54" s="58" t="n">
        <v>22603</v>
      </c>
      <c r="V54" s="58" t="n">
        <v>21296</v>
      </c>
      <c r="W54" s="58" t="n">
        <v>20084</v>
      </c>
      <c r="X54" s="58" t="n">
        <v>18588</v>
      </c>
      <c r="Y54" s="58" t="n">
        <v>16381</v>
      </c>
      <c r="Z54" s="58" t="n">
        <v>14363</v>
      </c>
      <c r="AA54" s="59" t="n">
        <v>12929</v>
      </c>
      <c r="AB54" s="58" t="n">
        <v>11711</v>
      </c>
      <c r="AC54" s="58" t="n">
        <v>10676</v>
      </c>
      <c r="AD54" s="58" t="n">
        <v>9360</v>
      </c>
      <c r="AE54" s="58" t="n">
        <v>8164</v>
      </c>
      <c r="AF54" s="60" t="n">
        <v>7168</v>
      </c>
    </row>
    <row r="55" customFormat="false" ht="14.4" hidden="false" customHeight="true" outlineLevel="0" collapsed="false">
      <c r="A55" s="29" t="n">
        <v>9</v>
      </c>
      <c r="B55" s="30" t="s">
        <v>17</v>
      </c>
      <c r="C55" s="57" t="n">
        <v>5297</v>
      </c>
      <c r="D55" s="57" t="n">
        <v>5583</v>
      </c>
      <c r="E55" s="57" t="n">
        <v>5042</v>
      </c>
      <c r="F55" s="57" t="n">
        <v>4286</v>
      </c>
      <c r="G55" s="57" t="n">
        <v>3517</v>
      </c>
      <c r="H55" s="57" t="n">
        <v>2812</v>
      </c>
      <c r="I55" s="57" t="n">
        <v>2492</v>
      </c>
      <c r="J55" s="58" t="n">
        <v>2179</v>
      </c>
      <c r="K55" s="58" t="n">
        <v>1930</v>
      </c>
      <c r="L55" s="59" t="n">
        <v>1559</v>
      </c>
      <c r="M55" s="58" t="n">
        <v>1206</v>
      </c>
      <c r="N55" s="58" t="n">
        <v>1004</v>
      </c>
      <c r="O55" s="58" t="n">
        <v>898</v>
      </c>
      <c r="P55" s="58" t="n">
        <v>827</v>
      </c>
      <c r="Q55" s="60" t="n">
        <v>767</v>
      </c>
      <c r="R55" s="58" t="n">
        <v>17740</v>
      </c>
      <c r="S55" s="58" t="n">
        <v>17600</v>
      </c>
      <c r="T55" s="58" t="n">
        <v>16183</v>
      </c>
      <c r="U55" s="58" t="n">
        <v>15065</v>
      </c>
      <c r="V55" s="58" t="n">
        <v>14009</v>
      </c>
      <c r="W55" s="58" t="n">
        <v>12567</v>
      </c>
      <c r="X55" s="58" t="n">
        <v>11587</v>
      </c>
      <c r="Y55" s="58" t="n">
        <v>9694</v>
      </c>
      <c r="Z55" s="58" t="n">
        <v>8219</v>
      </c>
      <c r="AA55" s="59" t="n">
        <v>6884</v>
      </c>
      <c r="AB55" s="58" t="n">
        <v>6150</v>
      </c>
      <c r="AC55" s="58" t="n">
        <v>5516</v>
      </c>
      <c r="AD55" s="58" t="n">
        <v>4891</v>
      </c>
      <c r="AE55" s="58" t="n">
        <v>4184</v>
      </c>
      <c r="AF55" s="60" t="n">
        <v>3527</v>
      </c>
    </row>
    <row r="56" customFormat="false" ht="14.4" hidden="false" customHeight="true" outlineLevel="0" collapsed="false">
      <c r="A56" s="41" t="n">
        <v>10</v>
      </c>
      <c r="B56" s="18" t="s">
        <v>18</v>
      </c>
      <c r="C56" s="53" t="n">
        <v>4283</v>
      </c>
      <c r="D56" s="53" t="n">
        <v>4482</v>
      </c>
      <c r="E56" s="53" t="n">
        <v>4764</v>
      </c>
      <c r="F56" s="53" t="n">
        <v>4708</v>
      </c>
      <c r="G56" s="53" t="n">
        <v>4565</v>
      </c>
      <c r="H56" s="53" t="n">
        <v>4173</v>
      </c>
      <c r="I56" s="53" t="n">
        <v>4017</v>
      </c>
      <c r="J56" s="54" t="n">
        <v>4266</v>
      </c>
      <c r="K56" s="54" t="n">
        <v>4410</v>
      </c>
      <c r="L56" s="55" t="n">
        <v>4325</v>
      </c>
      <c r="M56" s="54" t="n">
        <v>4009</v>
      </c>
      <c r="N56" s="54" t="n">
        <v>3856</v>
      </c>
      <c r="O56" s="54" t="n">
        <v>3736</v>
      </c>
      <c r="P56" s="54" t="n">
        <v>3675</v>
      </c>
      <c r="Q56" s="56" t="n">
        <v>3566</v>
      </c>
      <c r="R56" s="54" t="n">
        <v>11476</v>
      </c>
      <c r="S56" s="54" t="n">
        <v>11965</v>
      </c>
      <c r="T56" s="54" t="n">
        <v>13204</v>
      </c>
      <c r="U56" s="54" t="n">
        <v>14511</v>
      </c>
      <c r="V56" s="54" t="n">
        <v>15065</v>
      </c>
      <c r="W56" s="54" t="n">
        <v>15296</v>
      </c>
      <c r="X56" s="54" t="n">
        <v>15108</v>
      </c>
      <c r="Y56" s="54" t="n">
        <v>14422</v>
      </c>
      <c r="Z56" s="54" t="n">
        <v>13924</v>
      </c>
      <c r="AA56" s="55" t="n">
        <v>13343</v>
      </c>
      <c r="AB56" s="54" t="n">
        <v>13008</v>
      </c>
      <c r="AC56" s="54" t="n">
        <v>12608</v>
      </c>
      <c r="AD56" s="54" t="n">
        <v>12015</v>
      </c>
      <c r="AE56" s="54" t="n">
        <v>11296</v>
      </c>
      <c r="AF56" s="56" t="n">
        <v>10606</v>
      </c>
    </row>
    <row r="57" customFormat="false" ht="14.4" hidden="false" customHeight="true" outlineLevel="0" collapsed="false">
      <c r="A57" s="29" t="n">
        <v>11</v>
      </c>
      <c r="B57" s="30" t="s">
        <v>19</v>
      </c>
      <c r="C57" s="57" t="n">
        <v>2758</v>
      </c>
      <c r="D57" s="57" t="n">
        <v>2692</v>
      </c>
      <c r="E57" s="57" t="n">
        <v>2370</v>
      </c>
      <c r="F57" s="57" t="n">
        <v>1957</v>
      </c>
      <c r="G57" s="57" t="n">
        <v>1684</v>
      </c>
      <c r="H57" s="57" t="n">
        <v>1340</v>
      </c>
      <c r="I57" s="57" t="n">
        <v>1152</v>
      </c>
      <c r="J57" s="58" t="n">
        <v>997</v>
      </c>
      <c r="K57" s="58" t="n">
        <v>932</v>
      </c>
      <c r="L57" s="59" t="n">
        <v>834</v>
      </c>
      <c r="M57" s="58" t="n">
        <v>704</v>
      </c>
      <c r="N57" s="58" t="n">
        <v>612</v>
      </c>
      <c r="O57" s="58" t="n">
        <v>537</v>
      </c>
      <c r="P57" s="58" t="n">
        <v>488</v>
      </c>
      <c r="Q57" s="60" t="n">
        <v>444</v>
      </c>
      <c r="R57" s="58" t="n">
        <v>8169</v>
      </c>
      <c r="S57" s="58" t="n">
        <v>7879</v>
      </c>
      <c r="T57" s="58" t="n">
        <v>7426</v>
      </c>
      <c r="U57" s="58" t="n">
        <v>6951</v>
      </c>
      <c r="V57" s="58" t="n">
        <v>6451</v>
      </c>
      <c r="W57" s="58" t="n">
        <v>5899</v>
      </c>
      <c r="X57" s="58" t="n">
        <v>5495</v>
      </c>
      <c r="Y57" s="58" t="n">
        <v>4843</v>
      </c>
      <c r="Z57" s="58" t="n">
        <v>4066</v>
      </c>
      <c r="AA57" s="59" t="n">
        <v>3510</v>
      </c>
      <c r="AB57" s="58" t="n">
        <v>3122</v>
      </c>
      <c r="AC57" s="58" t="n">
        <v>2799</v>
      </c>
      <c r="AD57" s="58" t="n">
        <v>2514</v>
      </c>
      <c r="AE57" s="58" t="n">
        <v>2193</v>
      </c>
      <c r="AF57" s="60" t="n">
        <v>1861</v>
      </c>
    </row>
    <row r="58" customFormat="false" ht="14.4" hidden="false" customHeight="true" outlineLevel="0" collapsed="false">
      <c r="A58" s="23" t="n">
        <v>12</v>
      </c>
      <c r="B58" s="24" t="s">
        <v>20</v>
      </c>
      <c r="C58" s="61" t="n">
        <v>4163</v>
      </c>
      <c r="D58" s="61" t="n">
        <v>4496</v>
      </c>
      <c r="E58" s="61" t="n">
        <v>4198</v>
      </c>
      <c r="F58" s="61" t="n">
        <v>4050</v>
      </c>
      <c r="G58" s="61" t="n">
        <v>3575</v>
      </c>
      <c r="H58" s="61" t="n">
        <v>3001</v>
      </c>
      <c r="I58" s="61" t="n">
        <v>2646</v>
      </c>
      <c r="J58" s="62" t="n">
        <v>2261</v>
      </c>
      <c r="K58" s="62" t="n">
        <v>2109</v>
      </c>
      <c r="L58" s="63" t="n">
        <v>1835</v>
      </c>
      <c r="M58" s="62" t="n">
        <v>1544</v>
      </c>
      <c r="N58" s="62" t="n">
        <v>1308</v>
      </c>
      <c r="O58" s="62" t="n">
        <v>1152</v>
      </c>
      <c r="P58" s="62" t="n">
        <v>1042</v>
      </c>
      <c r="Q58" s="64" t="n">
        <v>950</v>
      </c>
      <c r="R58" s="62" t="n">
        <v>13288</v>
      </c>
      <c r="S58" s="62" t="n">
        <v>13800</v>
      </c>
      <c r="T58" s="62" t="n">
        <v>13793</v>
      </c>
      <c r="U58" s="62" t="n">
        <v>13944</v>
      </c>
      <c r="V58" s="62" t="n">
        <v>13900</v>
      </c>
      <c r="W58" s="62" t="n">
        <v>13361</v>
      </c>
      <c r="X58" s="62" t="n">
        <v>12475</v>
      </c>
      <c r="Y58" s="62" t="n">
        <v>10895</v>
      </c>
      <c r="Z58" s="62" t="n">
        <v>9422</v>
      </c>
      <c r="AA58" s="63" t="n">
        <v>8282</v>
      </c>
      <c r="AB58" s="62" t="n">
        <v>7517</v>
      </c>
      <c r="AC58" s="62" t="n">
        <v>6788</v>
      </c>
      <c r="AD58" s="62" t="n">
        <v>5950</v>
      </c>
      <c r="AE58" s="62" t="n">
        <v>5146</v>
      </c>
      <c r="AF58" s="64" t="n">
        <v>4393</v>
      </c>
    </row>
    <row r="59" customFormat="false" ht="14.4" hidden="false" customHeight="true" outlineLevel="0" collapsed="false">
      <c r="A59" s="35" t="n">
        <v>13</v>
      </c>
      <c r="B59" s="36" t="s">
        <v>21</v>
      </c>
      <c r="C59" s="65" t="n">
        <v>1582</v>
      </c>
      <c r="D59" s="65" t="n">
        <v>1533</v>
      </c>
      <c r="E59" s="65" t="n">
        <v>1423</v>
      </c>
      <c r="F59" s="65" t="n">
        <v>1242</v>
      </c>
      <c r="G59" s="65" t="n">
        <v>1152</v>
      </c>
      <c r="H59" s="65" t="n">
        <v>994</v>
      </c>
      <c r="I59" s="65" t="n">
        <v>970</v>
      </c>
      <c r="J59" s="66" t="n">
        <v>1090</v>
      </c>
      <c r="K59" s="66" t="n">
        <v>974</v>
      </c>
      <c r="L59" s="67" t="n">
        <v>881</v>
      </c>
      <c r="M59" s="66" t="n">
        <v>766</v>
      </c>
      <c r="N59" s="66" t="n">
        <v>725</v>
      </c>
      <c r="O59" s="66" t="n">
        <v>684</v>
      </c>
      <c r="P59" s="66" t="n">
        <v>659</v>
      </c>
      <c r="Q59" s="68" t="n">
        <v>635</v>
      </c>
      <c r="R59" s="66" t="n">
        <v>4760</v>
      </c>
      <c r="S59" s="66" t="n">
        <v>4741</v>
      </c>
      <c r="T59" s="66" t="n">
        <v>4764</v>
      </c>
      <c r="U59" s="66" t="n">
        <v>4675</v>
      </c>
      <c r="V59" s="66" t="n">
        <v>4624</v>
      </c>
      <c r="W59" s="66" t="n">
        <v>4412</v>
      </c>
      <c r="X59" s="66" t="n">
        <v>4162</v>
      </c>
      <c r="Y59" s="66" t="n">
        <v>3883</v>
      </c>
      <c r="Z59" s="66" t="n">
        <v>3406</v>
      </c>
      <c r="AA59" s="67" t="n">
        <v>3193</v>
      </c>
      <c r="AB59" s="66" t="n">
        <v>2997</v>
      </c>
      <c r="AC59" s="66" t="n">
        <v>2790</v>
      </c>
      <c r="AD59" s="66" t="n">
        <v>2550</v>
      </c>
      <c r="AE59" s="66" t="n">
        <v>2284</v>
      </c>
      <c r="AF59" s="68" t="n">
        <v>2072</v>
      </c>
    </row>
    <row r="60" customFormat="false" ht="14.4" hidden="false" customHeight="true" outlineLevel="0" collapsed="false">
      <c r="A60" s="23" t="n">
        <v>14</v>
      </c>
      <c r="B60" s="24" t="s">
        <v>22</v>
      </c>
      <c r="C60" s="61" t="n">
        <v>5352</v>
      </c>
      <c r="D60" s="61" t="n">
        <v>5281</v>
      </c>
      <c r="E60" s="61" t="n">
        <v>4435</v>
      </c>
      <c r="F60" s="61" t="n">
        <v>3782</v>
      </c>
      <c r="G60" s="61" t="n">
        <v>3398</v>
      </c>
      <c r="H60" s="61" t="n">
        <v>3115</v>
      </c>
      <c r="I60" s="61" t="n">
        <v>2952</v>
      </c>
      <c r="J60" s="62" t="n">
        <v>2813</v>
      </c>
      <c r="K60" s="62" t="n">
        <v>2614</v>
      </c>
      <c r="L60" s="63" t="n">
        <v>2234</v>
      </c>
      <c r="M60" s="62" t="n">
        <v>1912</v>
      </c>
      <c r="N60" s="62" t="n">
        <v>1742</v>
      </c>
      <c r="O60" s="62" t="n">
        <v>1658</v>
      </c>
      <c r="P60" s="62" t="n">
        <v>1575</v>
      </c>
      <c r="Q60" s="64" t="n">
        <v>1471</v>
      </c>
      <c r="R60" s="62" t="n">
        <v>15320</v>
      </c>
      <c r="S60" s="62" t="n">
        <v>15314</v>
      </c>
      <c r="T60" s="62" t="n">
        <v>15457</v>
      </c>
      <c r="U60" s="62" t="n">
        <v>15346</v>
      </c>
      <c r="V60" s="62" t="n">
        <v>14932</v>
      </c>
      <c r="W60" s="62" t="n">
        <v>14346</v>
      </c>
      <c r="X60" s="62" t="n">
        <v>13226</v>
      </c>
      <c r="Y60" s="62" t="n">
        <v>11921</v>
      </c>
      <c r="Z60" s="62" t="n">
        <v>10792</v>
      </c>
      <c r="AA60" s="63" t="n">
        <v>10199</v>
      </c>
      <c r="AB60" s="62" t="n">
        <v>9673</v>
      </c>
      <c r="AC60" s="62" t="n">
        <v>9027</v>
      </c>
      <c r="AD60" s="62" t="n">
        <v>8143</v>
      </c>
      <c r="AE60" s="62" t="n">
        <v>7328</v>
      </c>
      <c r="AF60" s="64" t="n">
        <v>6677</v>
      </c>
    </row>
    <row r="61" customFormat="false" ht="14.4" hidden="false" customHeight="true" outlineLevel="0" collapsed="false">
      <c r="A61" s="29" t="n">
        <v>15</v>
      </c>
      <c r="B61" s="30" t="s">
        <v>23</v>
      </c>
      <c r="C61" s="57" t="n">
        <v>4274</v>
      </c>
      <c r="D61" s="57" t="n">
        <v>4324</v>
      </c>
      <c r="E61" s="57" t="n">
        <v>3874</v>
      </c>
      <c r="F61" s="57" t="n">
        <v>3411</v>
      </c>
      <c r="G61" s="57" t="n">
        <v>3416</v>
      </c>
      <c r="H61" s="57" t="n">
        <v>2997</v>
      </c>
      <c r="I61" s="57" t="n">
        <v>2725</v>
      </c>
      <c r="J61" s="58" t="n">
        <v>2485</v>
      </c>
      <c r="K61" s="58" t="n">
        <v>2212</v>
      </c>
      <c r="L61" s="59" t="n">
        <v>1956</v>
      </c>
      <c r="M61" s="58" t="n">
        <v>1658</v>
      </c>
      <c r="N61" s="58" t="n">
        <v>1525</v>
      </c>
      <c r="O61" s="58" t="n">
        <v>1430</v>
      </c>
      <c r="P61" s="58" t="n">
        <v>1341</v>
      </c>
      <c r="Q61" s="60" t="n">
        <v>1222</v>
      </c>
      <c r="R61" s="58" t="n">
        <v>11203</v>
      </c>
      <c r="S61" s="58" t="n">
        <v>11728</v>
      </c>
      <c r="T61" s="58" t="n">
        <v>11896</v>
      </c>
      <c r="U61" s="58" t="n">
        <v>11859</v>
      </c>
      <c r="V61" s="58" t="n">
        <v>12329</v>
      </c>
      <c r="W61" s="58" t="n">
        <v>11921</v>
      </c>
      <c r="X61" s="58" t="n">
        <v>11285</v>
      </c>
      <c r="Y61" s="58" t="n">
        <v>10054</v>
      </c>
      <c r="Z61" s="58" t="n">
        <v>9097</v>
      </c>
      <c r="AA61" s="59" t="n">
        <v>8420</v>
      </c>
      <c r="AB61" s="58" t="n">
        <v>7838</v>
      </c>
      <c r="AC61" s="58" t="n">
        <v>7220</v>
      </c>
      <c r="AD61" s="58" t="n">
        <v>6483</v>
      </c>
      <c r="AE61" s="58" t="n">
        <v>5788</v>
      </c>
      <c r="AF61" s="60" t="n">
        <v>5296</v>
      </c>
    </row>
    <row r="62" customFormat="false" ht="14.4" hidden="false" customHeight="true" outlineLevel="0" collapsed="false">
      <c r="A62" s="29" t="n">
        <v>16</v>
      </c>
      <c r="B62" s="30" t="s">
        <v>24</v>
      </c>
      <c r="C62" s="57" t="n">
        <v>453</v>
      </c>
      <c r="D62" s="57" t="n">
        <v>385</v>
      </c>
      <c r="E62" s="57" t="n">
        <v>287</v>
      </c>
      <c r="F62" s="57" t="n">
        <v>202</v>
      </c>
      <c r="G62" s="57" t="n">
        <v>178</v>
      </c>
      <c r="H62" s="57" t="n">
        <v>142</v>
      </c>
      <c r="I62" s="57" t="n">
        <v>137</v>
      </c>
      <c r="J62" s="58" t="n">
        <v>152</v>
      </c>
      <c r="K62" s="58" t="n">
        <v>136</v>
      </c>
      <c r="L62" s="59" t="n">
        <v>111</v>
      </c>
      <c r="M62" s="58" t="n">
        <v>89</v>
      </c>
      <c r="N62" s="58" t="n">
        <v>75</v>
      </c>
      <c r="O62" s="58" t="n">
        <v>69</v>
      </c>
      <c r="P62" s="58" t="n">
        <v>63</v>
      </c>
      <c r="Q62" s="60" t="n">
        <v>61</v>
      </c>
      <c r="R62" s="58" t="n">
        <v>1407</v>
      </c>
      <c r="S62" s="58" t="n">
        <v>1249</v>
      </c>
      <c r="T62" s="58" t="n">
        <v>1017</v>
      </c>
      <c r="U62" s="58" t="n">
        <v>849</v>
      </c>
      <c r="V62" s="58" t="n">
        <v>770</v>
      </c>
      <c r="W62" s="58" t="n">
        <v>632</v>
      </c>
      <c r="X62" s="58" t="n">
        <v>589</v>
      </c>
      <c r="Y62" s="58" t="n">
        <v>471</v>
      </c>
      <c r="Z62" s="58" t="n">
        <v>427</v>
      </c>
      <c r="AA62" s="59" t="n">
        <v>396</v>
      </c>
      <c r="AB62" s="58" t="n">
        <v>375</v>
      </c>
      <c r="AC62" s="58" t="n">
        <v>350</v>
      </c>
      <c r="AD62" s="58" t="n">
        <v>309</v>
      </c>
      <c r="AE62" s="58" t="n">
        <v>278</v>
      </c>
      <c r="AF62" s="60" t="n">
        <v>252</v>
      </c>
    </row>
    <row r="63" customFormat="false" ht="14.4" hidden="false" customHeight="true" outlineLevel="0" collapsed="false">
      <c r="A63" s="29" t="n">
        <v>17</v>
      </c>
      <c r="B63" s="30" t="s">
        <v>25</v>
      </c>
      <c r="C63" s="57" t="n">
        <v>1311</v>
      </c>
      <c r="D63" s="57" t="n">
        <v>1323</v>
      </c>
      <c r="E63" s="57" t="n">
        <v>1169</v>
      </c>
      <c r="F63" s="57" t="n">
        <v>984</v>
      </c>
      <c r="G63" s="57" t="n">
        <v>831</v>
      </c>
      <c r="H63" s="57" t="n">
        <v>735</v>
      </c>
      <c r="I63" s="57" t="n">
        <v>687</v>
      </c>
      <c r="J63" s="58" t="n">
        <v>773</v>
      </c>
      <c r="K63" s="58" t="n">
        <v>761</v>
      </c>
      <c r="L63" s="59" t="n">
        <v>712</v>
      </c>
      <c r="M63" s="58" t="n">
        <v>610</v>
      </c>
      <c r="N63" s="58" t="n">
        <v>553</v>
      </c>
      <c r="O63" s="58" t="n">
        <v>507</v>
      </c>
      <c r="P63" s="58" t="n">
        <v>497</v>
      </c>
      <c r="Q63" s="60" t="n">
        <v>486</v>
      </c>
      <c r="R63" s="58" t="n">
        <v>3724</v>
      </c>
      <c r="S63" s="58" t="n">
        <v>3863</v>
      </c>
      <c r="T63" s="58" t="n">
        <v>3657</v>
      </c>
      <c r="U63" s="58" t="n">
        <v>3530</v>
      </c>
      <c r="V63" s="58" t="n">
        <v>3548</v>
      </c>
      <c r="W63" s="58" t="n">
        <v>3288</v>
      </c>
      <c r="X63" s="58" t="n">
        <v>2919</v>
      </c>
      <c r="Y63" s="58" t="n">
        <v>2710</v>
      </c>
      <c r="Z63" s="58" t="n">
        <v>2312</v>
      </c>
      <c r="AA63" s="59" t="n">
        <v>2097</v>
      </c>
      <c r="AB63" s="58" t="n">
        <v>1943</v>
      </c>
      <c r="AC63" s="58" t="n">
        <v>1825</v>
      </c>
      <c r="AD63" s="58" t="n">
        <v>1660</v>
      </c>
      <c r="AE63" s="58" t="n">
        <v>1464</v>
      </c>
      <c r="AF63" s="60" t="n">
        <v>1303</v>
      </c>
    </row>
    <row r="64" customFormat="false" ht="14.4" hidden="false" customHeight="true" outlineLevel="0" collapsed="false">
      <c r="A64" s="29" t="n">
        <v>18</v>
      </c>
      <c r="B64" s="30" t="s">
        <v>26</v>
      </c>
      <c r="C64" s="57" t="n">
        <v>4575</v>
      </c>
      <c r="D64" s="57" t="n">
        <v>4580</v>
      </c>
      <c r="E64" s="57" t="n">
        <v>4063</v>
      </c>
      <c r="F64" s="57" t="n">
        <v>3364</v>
      </c>
      <c r="G64" s="57" t="n">
        <v>2907</v>
      </c>
      <c r="H64" s="57" t="n">
        <v>2691</v>
      </c>
      <c r="I64" s="57" t="n">
        <v>2537</v>
      </c>
      <c r="J64" s="58" t="n">
        <v>2233</v>
      </c>
      <c r="K64" s="58" t="n">
        <v>1949</v>
      </c>
      <c r="L64" s="59" t="n">
        <v>1590</v>
      </c>
      <c r="M64" s="58" t="n">
        <v>1329</v>
      </c>
      <c r="N64" s="58" t="n">
        <v>1189</v>
      </c>
      <c r="O64" s="58" t="n">
        <v>1117</v>
      </c>
      <c r="P64" s="58" t="n">
        <v>1023</v>
      </c>
      <c r="Q64" s="60" t="n">
        <v>913</v>
      </c>
      <c r="R64" s="58" t="n">
        <v>11415</v>
      </c>
      <c r="S64" s="58" t="n">
        <v>11479</v>
      </c>
      <c r="T64" s="58" t="n">
        <v>11468</v>
      </c>
      <c r="U64" s="58" t="n">
        <v>11230</v>
      </c>
      <c r="V64" s="58" t="n">
        <v>10904</v>
      </c>
      <c r="W64" s="58" t="n">
        <v>10455</v>
      </c>
      <c r="X64" s="58" t="n">
        <v>9973</v>
      </c>
      <c r="Y64" s="58" t="n">
        <v>8800</v>
      </c>
      <c r="Z64" s="58" t="n">
        <v>7814</v>
      </c>
      <c r="AA64" s="59" t="n">
        <v>7163</v>
      </c>
      <c r="AB64" s="58" t="n">
        <v>6610</v>
      </c>
      <c r="AC64" s="58" t="n">
        <v>6137</v>
      </c>
      <c r="AD64" s="58" t="n">
        <v>5476</v>
      </c>
      <c r="AE64" s="58" t="n">
        <v>4841</v>
      </c>
      <c r="AF64" s="60" t="n">
        <v>4358</v>
      </c>
    </row>
    <row r="65" customFormat="false" ht="14.4" hidden="false" customHeight="true" outlineLevel="0" collapsed="false">
      <c r="A65" s="35" t="n">
        <v>19</v>
      </c>
      <c r="B65" s="36" t="s">
        <v>27</v>
      </c>
      <c r="C65" s="65" t="n">
        <v>3286</v>
      </c>
      <c r="D65" s="65" t="n">
        <v>3308</v>
      </c>
      <c r="E65" s="65" t="n">
        <v>2779</v>
      </c>
      <c r="F65" s="65" t="n">
        <v>2245</v>
      </c>
      <c r="G65" s="65" t="n">
        <v>1861</v>
      </c>
      <c r="H65" s="65" t="n">
        <v>1677</v>
      </c>
      <c r="I65" s="65" t="n">
        <v>1471</v>
      </c>
      <c r="J65" s="66" t="n">
        <v>1338</v>
      </c>
      <c r="K65" s="66" t="n">
        <v>1246</v>
      </c>
      <c r="L65" s="67" t="n">
        <v>1125</v>
      </c>
      <c r="M65" s="66" t="n">
        <v>972</v>
      </c>
      <c r="N65" s="66" t="n">
        <v>845</v>
      </c>
      <c r="O65" s="66" t="n">
        <v>769</v>
      </c>
      <c r="P65" s="66" t="n">
        <v>718</v>
      </c>
      <c r="Q65" s="68" t="n">
        <v>653</v>
      </c>
      <c r="R65" s="66" t="n">
        <v>8590</v>
      </c>
      <c r="S65" s="66" t="n">
        <v>8564</v>
      </c>
      <c r="T65" s="66" t="n">
        <v>8201</v>
      </c>
      <c r="U65" s="66" t="n">
        <v>7728</v>
      </c>
      <c r="V65" s="66" t="n">
        <v>7501</v>
      </c>
      <c r="W65" s="66" t="n">
        <v>6955</v>
      </c>
      <c r="X65" s="66" t="n">
        <v>6345</v>
      </c>
      <c r="Y65" s="66" t="n">
        <v>5445</v>
      </c>
      <c r="Z65" s="66" t="n">
        <v>4819</v>
      </c>
      <c r="AA65" s="67" t="n">
        <v>4333</v>
      </c>
      <c r="AB65" s="66" t="n">
        <v>4071</v>
      </c>
      <c r="AC65" s="66" t="n">
        <v>3779</v>
      </c>
      <c r="AD65" s="66" t="n">
        <v>3348</v>
      </c>
      <c r="AE65" s="66" t="n">
        <v>2941</v>
      </c>
      <c r="AF65" s="68" t="n">
        <v>2598</v>
      </c>
    </row>
    <row r="66" customFormat="false" ht="14.4" hidden="false" customHeight="true" outlineLevel="0" collapsed="false">
      <c r="A66" s="29" t="n">
        <v>20</v>
      </c>
      <c r="B66" s="30" t="s">
        <v>28</v>
      </c>
      <c r="C66" s="57" t="n">
        <v>4656</v>
      </c>
      <c r="D66" s="57" t="n">
        <v>4477</v>
      </c>
      <c r="E66" s="57" t="n">
        <v>3996</v>
      </c>
      <c r="F66" s="57" t="n">
        <v>3550</v>
      </c>
      <c r="G66" s="57" t="n">
        <v>3216</v>
      </c>
      <c r="H66" s="57" t="n">
        <v>2995</v>
      </c>
      <c r="I66" s="57" t="n">
        <v>2813</v>
      </c>
      <c r="J66" s="58" t="n">
        <v>2586</v>
      </c>
      <c r="K66" s="58" t="n">
        <v>2367</v>
      </c>
      <c r="L66" s="59" t="n">
        <v>2059</v>
      </c>
      <c r="M66" s="58" t="n">
        <v>1725</v>
      </c>
      <c r="N66" s="58" t="n">
        <v>1493</v>
      </c>
      <c r="O66" s="58" t="n">
        <v>1398</v>
      </c>
      <c r="P66" s="58" t="n">
        <v>1333</v>
      </c>
      <c r="Q66" s="60" t="n">
        <v>1247</v>
      </c>
      <c r="R66" s="58" t="n">
        <v>11865</v>
      </c>
      <c r="S66" s="58" t="n">
        <v>12150</v>
      </c>
      <c r="T66" s="58" t="n">
        <v>12153</v>
      </c>
      <c r="U66" s="58" t="n">
        <v>12216</v>
      </c>
      <c r="V66" s="58" t="n">
        <v>12081</v>
      </c>
      <c r="W66" s="58" t="n">
        <v>11561</v>
      </c>
      <c r="X66" s="58" t="n">
        <v>11050</v>
      </c>
      <c r="Y66" s="58" t="n">
        <v>10087</v>
      </c>
      <c r="Z66" s="58" t="n">
        <v>9059</v>
      </c>
      <c r="AA66" s="59" t="n">
        <v>8185</v>
      </c>
      <c r="AB66" s="58" t="n">
        <v>7636</v>
      </c>
      <c r="AC66" s="58" t="n">
        <v>7091</v>
      </c>
      <c r="AD66" s="58" t="n">
        <v>6382</v>
      </c>
      <c r="AE66" s="58" t="n">
        <v>5672</v>
      </c>
      <c r="AF66" s="60" t="n">
        <v>5112</v>
      </c>
    </row>
    <row r="67" customFormat="false" ht="14.4" hidden="false" customHeight="true" outlineLevel="0" collapsed="false">
      <c r="A67" s="29" t="n">
        <v>21</v>
      </c>
      <c r="B67" s="30" t="s">
        <v>29</v>
      </c>
      <c r="C67" s="57" t="n">
        <v>760</v>
      </c>
      <c r="D67" s="57" t="n">
        <v>663</v>
      </c>
      <c r="E67" s="57" t="n">
        <v>580</v>
      </c>
      <c r="F67" s="57" t="n">
        <v>531</v>
      </c>
      <c r="G67" s="57" t="n">
        <v>397</v>
      </c>
      <c r="H67" s="57" t="n">
        <v>327</v>
      </c>
      <c r="I67" s="57" t="n">
        <v>237</v>
      </c>
      <c r="J67" s="58" t="n">
        <v>216</v>
      </c>
      <c r="K67" s="58" t="n">
        <v>150</v>
      </c>
      <c r="L67" s="59" t="n">
        <v>126</v>
      </c>
      <c r="M67" s="58" t="n">
        <v>104</v>
      </c>
      <c r="N67" s="58" t="n">
        <v>84</v>
      </c>
      <c r="O67" s="58" t="n">
        <v>68</v>
      </c>
      <c r="P67" s="58" t="n">
        <v>55</v>
      </c>
      <c r="Q67" s="60" t="n">
        <v>43</v>
      </c>
      <c r="R67" s="58" t="n">
        <v>2227</v>
      </c>
      <c r="S67" s="58" t="n">
        <v>2018</v>
      </c>
      <c r="T67" s="58" t="n">
        <v>1769</v>
      </c>
      <c r="U67" s="58" t="n">
        <v>1494</v>
      </c>
      <c r="V67" s="58" t="n">
        <v>1269</v>
      </c>
      <c r="W67" s="58" t="n">
        <v>1045</v>
      </c>
      <c r="X67" s="58" t="n">
        <v>929</v>
      </c>
      <c r="Y67" s="58" t="n">
        <v>817</v>
      </c>
      <c r="Z67" s="58" t="n">
        <v>657</v>
      </c>
      <c r="AA67" s="59" t="n">
        <v>556</v>
      </c>
      <c r="AB67" s="58" t="n">
        <v>488</v>
      </c>
      <c r="AC67" s="58" t="n">
        <v>427</v>
      </c>
      <c r="AD67" s="58" t="n">
        <v>374</v>
      </c>
      <c r="AE67" s="58" t="n">
        <v>326</v>
      </c>
      <c r="AF67" s="60" t="n">
        <v>285</v>
      </c>
    </row>
    <row r="68" customFormat="false" ht="14.4" hidden="false" customHeight="true" outlineLevel="0" collapsed="false">
      <c r="A68" s="29" t="n">
        <v>22</v>
      </c>
      <c r="B68" s="30" t="s">
        <v>30</v>
      </c>
      <c r="C68" s="57" t="n">
        <v>1284</v>
      </c>
      <c r="D68" s="57" t="n">
        <v>1102</v>
      </c>
      <c r="E68" s="57" t="n">
        <v>938</v>
      </c>
      <c r="F68" s="57" t="n">
        <v>768</v>
      </c>
      <c r="G68" s="57" t="n">
        <v>557</v>
      </c>
      <c r="H68" s="57" t="n">
        <v>458</v>
      </c>
      <c r="I68" s="57" t="n">
        <v>377</v>
      </c>
      <c r="J68" s="58" t="n">
        <v>341</v>
      </c>
      <c r="K68" s="58" t="n">
        <v>298</v>
      </c>
      <c r="L68" s="59" t="n">
        <v>229</v>
      </c>
      <c r="M68" s="58" t="n">
        <v>179</v>
      </c>
      <c r="N68" s="58" t="n">
        <v>151</v>
      </c>
      <c r="O68" s="58" t="n">
        <v>128</v>
      </c>
      <c r="P68" s="58" t="n">
        <v>117</v>
      </c>
      <c r="Q68" s="60" t="n">
        <v>107</v>
      </c>
      <c r="R68" s="58" t="n">
        <v>3460</v>
      </c>
      <c r="S68" s="58" t="n">
        <v>3258</v>
      </c>
      <c r="T68" s="58" t="n">
        <v>2824</v>
      </c>
      <c r="U68" s="58" t="n">
        <v>2407</v>
      </c>
      <c r="V68" s="58" t="n">
        <v>2049</v>
      </c>
      <c r="W68" s="58" t="n">
        <v>1777</v>
      </c>
      <c r="X68" s="58" t="n">
        <v>1541</v>
      </c>
      <c r="Y68" s="58" t="n">
        <v>1307</v>
      </c>
      <c r="Z68" s="58" t="n">
        <v>1063</v>
      </c>
      <c r="AA68" s="59" t="n">
        <v>854</v>
      </c>
      <c r="AB68" s="58" t="n">
        <v>726</v>
      </c>
      <c r="AC68" s="58" t="n">
        <v>643</v>
      </c>
      <c r="AD68" s="58" t="n">
        <v>557</v>
      </c>
      <c r="AE68" s="58" t="n">
        <v>471</v>
      </c>
      <c r="AF68" s="60" t="n">
        <v>380</v>
      </c>
    </row>
    <row r="69" customFormat="false" ht="14.4" hidden="false" customHeight="true" outlineLevel="0" collapsed="false">
      <c r="A69" s="29" t="n">
        <v>23</v>
      </c>
      <c r="B69" s="30" t="s">
        <v>31</v>
      </c>
      <c r="C69" s="57" t="n">
        <v>2294</v>
      </c>
      <c r="D69" s="57" t="n">
        <v>1950</v>
      </c>
      <c r="E69" s="57" t="n">
        <v>1606</v>
      </c>
      <c r="F69" s="57" t="n">
        <v>1237</v>
      </c>
      <c r="G69" s="57" t="n">
        <v>1010</v>
      </c>
      <c r="H69" s="57" t="n">
        <v>799</v>
      </c>
      <c r="I69" s="57" t="n">
        <v>634</v>
      </c>
      <c r="J69" s="58" t="n">
        <v>491</v>
      </c>
      <c r="K69" s="58" t="n">
        <v>422</v>
      </c>
      <c r="L69" s="59" t="n">
        <v>349</v>
      </c>
      <c r="M69" s="58" t="n">
        <v>286</v>
      </c>
      <c r="N69" s="58" t="n">
        <v>237</v>
      </c>
      <c r="O69" s="58" t="n">
        <v>205</v>
      </c>
      <c r="P69" s="58" t="n">
        <v>172</v>
      </c>
      <c r="Q69" s="60" t="n">
        <v>142</v>
      </c>
      <c r="R69" s="58" t="n">
        <v>6704</v>
      </c>
      <c r="S69" s="58" t="n">
        <v>6076</v>
      </c>
      <c r="T69" s="58" t="n">
        <v>5305</v>
      </c>
      <c r="U69" s="58" t="n">
        <v>4564</v>
      </c>
      <c r="V69" s="58" t="n">
        <v>3776</v>
      </c>
      <c r="W69" s="58" t="n">
        <v>3292</v>
      </c>
      <c r="X69" s="58" t="n">
        <v>2928</v>
      </c>
      <c r="Y69" s="58" t="n">
        <v>2361</v>
      </c>
      <c r="Z69" s="58" t="n">
        <v>1915</v>
      </c>
      <c r="AA69" s="59" t="n">
        <v>1575</v>
      </c>
      <c r="AB69" s="58" t="n">
        <v>1386</v>
      </c>
      <c r="AC69" s="58" t="n">
        <v>1222</v>
      </c>
      <c r="AD69" s="58" t="n">
        <v>1080</v>
      </c>
      <c r="AE69" s="58" t="n">
        <v>925</v>
      </c>
      <c r="AF69" s="60" t="n">
        <v>794</v>
      </c>
    </row>
    <row r="70" customFormat="false" ht="14.4" hidden="false" customHeight="true" outlineLevel="0" collapsed="false">
      <c r="A70" s="23" t="n">
        <v>24</v>
      </c>
      <c r="B70" s="24" t="s">
        <v>32</v>
      </c>
      <c r="C70" s="61" t="n">
        <v>4462</v>
      </c>
      <c r="D70" s="61" t="n">
        <v>4274</v>
      </c>
      <c r="E70" s="61" t="n">
        <v>3724</v>
      </c>
      <c r="F70" s="61" t="n">
        <v>2927</v>
      </c>
      <c r="G70" s="61" t="n">
        <v>2331</v>
      </c>
      <c r="H70" s="61" t="n">
        <v>1925</v>
      </c>
      <c r="I70" s="61" t="n">
        <v>1739</v>
      </c>
      <c r="J70" s="62" t="n">
        <v>1517</v>
      </c>
      <c r="K70" s="62" t="n">
        <v>1326</v>
      </c>
      <c r="L70" s="63" t="n">
        <v>1057</v>
      </c>
      <c r="M70" s="62" t="n">
        <v>853</v>
      </c>
      <c r="N70" s="62" t="n">
        <v>689</v>
      </c>
      <c r="O70" s="62" t="n">
        <v>594</v>
      </c>
      <c r="P70" s="62" t="n">
        <v>537</v>
      </c>
      <c r="Q70" s="64" t="n">
        <v>498</v>
      </c>
      <c r="R70" s="62" t="n">
        <v>12902</v>
      </c>
      <c r="S70" s="62" t="n">
        <v>12090</v>
      </c>
      <c r="T70" s="62" t="n">
        <v>11068</v>
      </c>
      <c r="U70" s="62" t="n">
        <v>9793</v>
      </c>
      <c r="V70" s="62" t="n">
        <v>8881</v>
      </c>
      <c r="W70" s="62" t="n">
        <v>8023</v>
      </c>
      <c r="X70" s="62" t="n">
        <v>7236</v>
      </c>
      <c r="Y70" s="62" t="n">
        <v>6288</v>
      </c>
      <c r="Z70" s="62" t="n">
        <v>5296</v>
      </c>
      <c r="AA70" s="63" t="n">
        <v>4418</v>
      </c>
      <c r="AB70" s="62" t="n">
        <v>3902</v>
      </c>
      <c r="AC70" s="62" t="n">
        <v>3592</v>
      </c>
      <c r="AD70" s="62" t="n">
        <v>3139</v>
      </c>
      <c r="AE70" s="62" t="n">
        <v>2671</v>
      </c>
      <c r="AF70" s="64" t="n">
        <v>2251</v>
      </c>
    </row>
    <row r="71" customFormat="false" ht="14.4" hidden="false" customHeight="true" outlineLevel="0" collapsed="false">
      <c r="A71" s="29" t="n">
        <v>25</v>
      </c>
      <c r="B71" s="30" t="s">
        <v>33</v>
      </c>
      <c r="C71" s="57" t="n">
        <v>1663</v>
      </c>
      <c r="D71" s="57" t="n">
        <v>1411</v>
      </c>
      <c r="E71" s="57" t="n">
        <v>1164</v>
      </c>
      <c r="F71" s="57" t="n">
        <v>894</v>
      </c>
      <c r="G71" s="57" t="n">
        <v>727</v>
      </c>
      <c r="H71" s="57" t="n">
        <v>629</v>
      </c>
      <c r="I71" s="57" t="n">
        <v>502</v>
      </c>
      <c r="J71" s="58" t="n">
        <v>409</v>
      </c>
      <c r="K71" s="58" t="n">
        <v>378</v>
      </c>
      <c r="L71" s="59" t="n">
        <v>329</v>
      </c>
      <c r="M71" s="58" t="n">
        <v>292</v>
      </c>
      <c r="N71" s="58" t="n">
        <v>247</v>
      </c>
      <c r="O71" s="58" t="n">
        <v>218</v>
      </c>
      <c r="P71" s="58" t="n">
        <v>199</v>
      </c>
      <c r="Q71" s="60" t="n">
        <v>185</v>
      </c>
      <c r="R71" s="58" t="n">
        <v>5149</v>
      </c>
      <c r="S71" s="58" t="n">
        <v>4635</v>
      </c>
      <c r="T71" s="58" t="n">
        <v>3886</v>
      </c>
      <c r="U71" s="58" t="n">
        <v>3328</v>
      </c>
      <c r="V71" s="58" t="n">
        <v>2884</v>
      </c>
      <c r="W71" s="58" t="n">
        <v>2490</v>
      </c>
      <c r="X71" s="58" t="n">
        <v>2117</v>
      </c>
      <c r="Y71" s="58" t="n">
        <v>1852</v>
      </c>
      <c r="Z71" s="58" t="n">
        <v>1600</v>
      </c>
      <c r="AA71" s="59" t="n">
        <v>1339</v>
      </c>
      <c r="AB71" s="58" t="n">
        <v>1134</v>
      </c>
      <c r="AC71" s="58" t="n">
        <v>1030</v>
      </c>
      <c r="AD71" s="58" t="n">
        <v>910</v>
      </c>
      <c r="AE71" s="58" t="n">
        <v>789</v>
      </c>
      <c r="AF71" s="60" t="n">
        <v>670</v>
      </c>
    </row>
    <row r="72" customFormat="false" ht="14.4" hidden="false" customHeight="true" outlineLevel="0" collapsed="false">
      <c r="A72" s="35" t="n">
        <v>26</v>
      </c>
      <c r="B72" s="36" t="s">
        <v>34</v>
      </c>
      <c r="C72" s="65" t="n">
        <v>1321</v>
      </c>
      <c r="D72" s="65" t="n">
        <v>1266</v>
      </c>
      <c r="E72" s="65" t="n">
        <v>1079</v>
      </c>
      <c r="F72" s="65" t="n">
        <v>976</v>
      </c>
      <c r="G72" s="65" t="n">
        <v>898</v>
      </c>
      <c r="H72" s="65" t="n">
        <v>801</v>
      </c>
      <c r="I72" s="65" t="n">
        <v>669</v>
      </c>
      <c r="J72" s="66" t="n">
        <v>544</v>
      </c>
      <c r="K72" s="66" t="n">
        <v>454</v>
      </c>
      <c r="L72" s="67" t="n">
        <v>379</v>
      </c>
      <c r="M72" s="66" t="n">
        <v>319</v>
      </c>
      <c r="N72" s="66" t="n">
        <v>270</v>
      </c>
      <c r="O72" s="66" t="n">
        <v>249</v>
      </c>
      <c r="P72" s="66" t="n">
        <v>234</v>
      </c>
      <c r="Q72" s="68" t="n">
        <v>223</v>
      </c>
      <c r="R72" s="66" t="n">
        <v>3860</v>
      </c>
      <c r="S72" s="66" t="n">
        <v>3557</v>
      </c>
      <c r="T72" s="66" t="n">
        <v>3179</v>
      </c>
      <c r="U72" s="66" t="n">
        <v>2954</v>
      </c>
      <c r="V72" s="66" t="n">
        <v>2721</v>
      </c>
      <c r="W72" s="66" t="n">
        <v>2465</v>
      </c>
      <c r="X72" s="66" t="n">
        <v>2259</v>
      </c>
      <c r="Y72" s="66" t="n">
        <v>1882</v>
      </c>
      <c r="Z72" s="66" t="n">
        <v>1527</v>
      </c>
      <c r="AA72" s="67" t="n">
        <v>1283</v>
      </c>
      <c r="AB72" s="66" t="n">
        <v>1099</v>
      </c>
      <c r="AC72" s="66" t="n">
        <v>980</v>
      </c>
      <c r="AD72" s="66" t="n">
        <v>853</v>
      </c>
      <c r="AE72" s="66" t="n">
        <v>727</v>
      </c>
      <c r="AF72" s="68" t="n">
        <v>630</v>
      </c>
    </row>
    <row r="73" s="43" customFormat="true" ht="10.8" hidden="false" customHeight="false" outlineLevel="0" collapsed="false">
      <c r="A73" s="42" t="str">
        <f aca="false">A35</f>
        <v>注１：令和２年10月１日現在の市町村の区域に合わせて組み替えた人口で算出</v>
      </c>
      <c r="B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</row>
    <row r="74" s="43" customFormat="true" ht="10.8" hidden="false" customHeight="false" outlineLevel="0" collapsed="false">
      <c r="A74" s="42" t="s">
        <v>44</v>
      </c>
      <c r="B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</row>
    <row r="75" s="43" customFormat="true" ht="10.8" hidden="false" customHeight="false" outlineLevel="0" collapsed="false">
      <c r="A75" s="42" t="str">
        <f aca="false">A37</f>
        <v>資料：令和２年までは総務省「国勢調査」、令和７年以降は国立社会保障・人口問題研究所「日本の地域別将来推計人口（令和５年推計）」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3.2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</row>
    <row r="77" customFormat="false" ht="13.2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</row>
    <row r="78" customFormat="false" ht="13.2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</row>
    <row r="79" customFormat="false" ht="13.2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</row>
    <row r="113" customFormat="false" ht="13.2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</row>
    <row r="114" customFormat="false" ht="13.2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</row>
    <row r="115" customFormat="false" ht="13.2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</row>
    <row r="116" customFormat="false" ht="13.2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</row>
    <row r="117" customFormat="false" ht="13.2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</row>
    <row r="118" customFormat="false" ht="13.2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</row>
    <row r="119" customFormat="false" ht="13.2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</row>
    <row r="120" customFormat="false" ht="13.2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</row>
    <row r="121" customFormat="false" ht="13.2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</row>
    <row r="122" customFormat="false" ht="13.2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</row>
    <row r="123" customFormat="false" ht="13.2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</row>
    <row r="124" customFormat="false" ht="13.2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</row>
    <row r="125" customFormat="false" ht="13.2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</row>
    <row r="126" customFormat="false" ht="13.2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</row>
    <row r="127" customFormat="false" ht="13.2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</row>
    <row r="128" customFormat="false" ht="13.2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</row>
    <row r="129" customFormat="false" ht="13.2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</row>
    <row r="130" customFormat="false" ht="13.2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</row>
    <row r="131" customFormat="false" ht="13.2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</row>
    <row r="132" customFormat="false" ht="13.2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</row>
    <row r="133" customFormat="false" ht="13.2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</row>
    <row r="134" customFormat="false" ht="13.2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</row>
    <row r="135" customFormat="false" ht="13.2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</row>
    <row r="136" customFormat="false" ht="13.2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</row>
    <row r="137" customFormat="false" ht="13.2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</row>
    <row r="138" customFormat="false" ht="13.2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</row>
    <row r="139" customFormat="false" ht="13.2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</row>
    <row r="140" customFormat="false" ht="13.2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</row>
    <row r="141" customFormat="false" ht="13.2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</row>
    <row r="142" customFormat="false" ht="13.2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</row>
    <row r="143" customFormat="false" ht="13.2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</row>
    <row r="144" customFormat="false" ht="13.2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</row>
    <row r="145" customFormat="false" ht="13.2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</row>
    <row r="146" customFormat="false" ht="13.2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</row>
    <row r="147" customFormat="false" ht="13.2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</row>
    <row r="148" customFormat="false" ht="13.2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</row>
    <row r="149" customFormat="false" ht="13.2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</row>
    <row r="150" customFormat="false" ht="13.2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</row>
  </sheetData>
  <mergeCells count="6">
    <mergeCell ref="C4:Q5"/>
    <mergeCell ref="R4:AF5"/>
    <mergeCell ref="C42:Q43"/>
    <mergeCell ref="R42:AF43"/>
    <mergeCell ref="A43:B43"/>
    <mergeCell ref="A44:B4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A73" activeCellId="0" sqref="A73:A7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44"/>
    <col collapsed="false" customWidth="true" hidden="false" outlineLevel="0" max="32" min="3" style="1" width="7.88"/>
    <col collapsed="false" customWidth="true" hidden="false" outlineLevel="0" max="34" min="33" style="1" width="9.1"/>
    <col collapsed="false" customWidth="false" hidden="false" outlineLevel="0" max="35" min="35" style="1" width="8.99"/>
    <col collapsed="false" customWidth="true" hidden="false" outlineLevel="0" max="36" min="36" style="1" width="7.33"/>
    <col collapsed="false" customWidth="false" hidden="false" outlineLevel="0" max="38" min="37" style="1" width="8.99"/>
    <col collapsed="false" customWidth="true" hidden="false" outlineLevel="0" max="39" min="39" style="1" width="9.1"/>
    <col collapsed="false" customWidth="true" hidden="false" outlineLevel="0" max="40" min="40" style="1" width="7.1"/>
    <col collapsed="false" customWidth="true" hidden="false" outlineLevel="0" max="41" min="41" style="1" width="9.1"/>
    <col collapsed="false" customWidth="true" hidden="false" outlineLevel="0" max="42" min="42" style="1" width="5.99"/>
    <col collapsed="false" customWidth="false" hidden="false" outlineLevel="0" max="43" min="43" style="1" width="8.99"/>
    <col collapsed="false" customWidth="true" hidden="false" outlineLevel="0" max="44" min="44" style="1" width="7.99"/>
    <col collapsed="false" customWidth="true" hidden="false" outlineLevel="0" max="45" min="45" style="1" width="7.88"/>
    <col collapsed="false" customWidth="false" hidden="false" outlineLevel="0" max="53" min="46" style="1" width="8.99"/>
    <col collapsed="false" customWidth="true" hidden="false" outlineLevel="0" max="57" min="54" style="1" width="9.44"/>
    <col collapsed="false" customWidth="true" hidden="false" outlineLevel="0" max="58" min="58" style="1" width="9.21"/>
    <col collapsed="false" customWidth="false" hidden="false" outlineLevel="0" max="257" min="59" style="1" width="8.99"/>
  </cols>
  <sheetData>
    <row r="1" s="3" customFormat="true" ht="14.4" hidden="false" customHeight="false" outlineLevel="0" collapsed="false">
      <c r="A1" s="2" t="s">
        <v>0</v>
      </c>
      <c r="C1" s="2"/>
    </row>
    <row r="2" s="3" customFormat="true" ht="6" hidden="false" customHeight="true" outlineLevel="0" collapsed="false">
      <c r="A2" s="2"/>
      <c r="C2" s="2"/>
    </row>
    <row r="3" s="4" customFormat="true" ht="12" hidden="false" customHeight="false" outlineLevel="0" collapsed="false">
      <c r="A3" s="4" t="s">
        <v>1</v>
      </c>
      <c r="B3" s="5"/>
      <c r="D3" s="5"/>
      <c r="X3" s="6"/>
      <c r="Y3" s="6"/>
      <c r="Z3" s="6"/>
      <c r="AA3" s="6"/>
      <c r="AB3" s="6"/>
      <c r="AC3" s="6"/>
      <c r="AD3" s="6"/>
      <c r="AE3" s="6"/>
      <c r="AF3" s="6" t="s">
        <v>2</v>
      </c>
    </row>
    <row r="4" customFormat="false" ht="13.2" hidden="false" customHeight="false" outlineLevel="0" collapsed="false">
      <c r="A4" s="7"/>
      <c r="B4" s="8"/>
      <c r="C4" s="72" t="s">
        <v>4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15" hidden="false" customHeight="true" outlineLevel="0" collapsed="false">
      <c r="A5" s="10"/>
      <c r="B5" s="1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9" t="s">
        <v>46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true" outlineLevel="0" collapsed="false">
      <c r="A6" s="10"/>
      <c r="B6" s="11"/>
      <c r="C6" s="12" t="n">
        <f aca="false">年少・生産年齢!C6</f>
        <v>1980</v>
      </c>
      <c r="D6" s="12" t="n">
        <f aca="false">年少・生産年齢!D6</f>
        <v>1985</v>
      </c>
      <c r="E6" s="12" t="n">
        <f aca="false">年少・生産年齢!E6</f>
        <v>1990</v>
      </c>
      <c r="F6" s="12" t="n">
        <f aca="false">年少・生産年齢!F6</f>
        <v>1995</v>
      </c>
      <c r="G6" s="12" t="n">
        <f aca="false">年少・生産年齢!G6</f>
        <v>2000</v>
      </c>
      <c r="H6" s="12" t="n">
        <f aca="false">年少・生産年齢!H6</f>
        <v>2005</v>
      </c>
      <c r="I6" s="12" t="n">
        <f aca="false">年少・生産年齢!I6</f>
        <v>2010</v>
      </c>
      <c r="J6" s="12" t="n">
        <f aca="false">年少・生産年齢!J6</f>
        <v>2015</v>
      </c>
      <c r="K6" s="12" t="n">
        <f aca="false">年少・生産年齢!K6</f>
        <v>2020</v>
      </c>
      <c r="L6" s="12" t="n">
        <f aca="false">年少・生産年齢!L6</f>
        <v>2025</v>
      </c>
      <c r="M6" s="12" t="n">
        <f aca="false">年少・生産年齢!M6</f>
        <v>2030</v>
      </c>
      <c r="N6" s="12" t="n">
        <f aca="false">年少・生産年齢!N6</f>
        <v>2035</v>
      </c>
      <c r="O6" s="12" t="n">
        <f aca="false">年少・生産年齢!O6</f>
        <v>2040</v>
      </c>
      <c r="P6" s="12" t="n">
        <f aca="false">年少・生産年齢!P6</f>
        <v>2045</v>
      </c>
      <c r="Q6" s="12" t="n">
        <f aca="false">年少・生産年齢!Q6</f>
        <v>2050</v>
      </c>
      <c r="R6" s="12" t="n">
        <f aca="false">年少・生産年齢!R6</f>
        <v>1980</v>
      </c>
      <c r="S6" s="12" t="n">
        <f aca="false">年少・生産年齢!S6</f>
        <v>1985</v>
      </c>
      <c r="T6" s="12" t="n">
        <f aca="false">年少・生産年齢!T6</f>
        <v>1990</v>
      </c>
      <c r="U6" s="12" t="n">
        <f aca="false">年少・生産年齢!U6</f>
        <v>1995</v>
      </c>
      <c r="V6" s="12" t="n">
        <f aca="false">年少・生産年齢!V6</f>
        <v>2000</v>
      </c>
      <c r="W6" s="12" t="n">
        <f aca="false">年少・生産年齢!W6</f>
        <v>2005</v>
      </c>
      <c r="X6" s="12" t="n">
        <f aca="false">年少・生産年齢!X6</f>
        <v>2010</v>
      </c>
      <c r="Y6" s="12" t="n">
        <f aca="false">年少・生産年齢!Y6</f>
        <v>2015</v>
      </c>
      <c r="Z6" s="12" t="n">
        <f aca="false">年少・生産年齢!Z6</f>
        <v>2020</v>
      </c>
      <c r="AA6" s="12" t="n">
        <f aca="false">年少・生産年齢!AA6</f>
        <v>2025</v>
      </c>
      <c r="AB6" s="12" t="n">
        <f aca="false">年少・生産年齢!AB6</f>
        <v>2030</v>
      </c>
      <c r="AC6" s="12" t="n">
        <f aca="false">年少・生産年齢!AC6</f>
        <v>2035</v>
      </c>
      <c r="AD6" s="12" t="n">
        <f aca="false">年少・生産年齢!AD6</f>
        <v>2040</v>
      </c>
      <c r="AE6" s="12" t="n">
        <f aca="false">年少・生産年齢!AE6</f>
        <v>2045</v>
      </c>
      <c r="AF6" s="12" t="n">
        <f aca="false">年少・生産年齢!AF6</f>
        <v>2050</v>
      </c>
    </row>
    <row r="7" s="16" customFormat="true" ht="15" hidden="false" customHeight="true" outlineLevel="0" collapsed="false">
      <c r="A7" s="14"/>
      <c r="B7" s="15"/>
      <c r="C7" s="12" t="str">
        <f aca="false">年少・生産年齢!C7</f>
        <v>S55</v>
      </c>
      <c r="D7" s="12" t="n">
        <f aca="false">年少・生産年齢!D7</f>
        <v>60</v>
      </c>
      <c r="E7" s="12" t="str">
        <f aca="false">年少・生産年齢!E7</f>
        <v>H2</v>
      </c>
      <c r="F7" s="12" t="n">
        <f aca="false">年少・生産年齢!F7</f>
        <v>7</v>
      </c>
      <c r="G7" s="12" t="n">
        <f aca="false">年少・生産年齢!G7</f>
        <v>12</v>
      </c>
      <c r="H7" s="12" t="n">
        <f aca="false">年少・生産年齢!H7</f>
        <v>17</v>
      </c>
      <c r="I7" s="12" t="n">
        <f aca="false">年少・生産年齢!I7</f>
        <v>22</v>
      </c>
      <c r="J7" s="12" t="n">
        <f aca="false">年少・生産年齢!J7</f>
        <v>27</v>
      </c>
      <c r="K7" s="12" t="str">
        <f aca="false">年少・生産年齢!K7</f>
        <v>R2</v>
      </c>
      <c r="L7" s="12" t="n">
        <f aca="false">年少・生産年齢!L7</f>
        <v>7</v>
      </c>
      <c r="M7" s="12" t="n">
        <f aca="false">年少・生産年齢!M7</f>
        <v>12</v>
      </c>
      <c r="N7" s="12" t="n">
        <f aca="false">年少・生産年齢!N7</f>
        <v>17</v>
      </c>
      <c r="O7" s="12" t="n">
        <f aca="false">年少・生産年齢!O7</f>
        <v>22</v>
      </c>
      <c r="P7" s="12" t="n">
        <f aca="false">年少・生産年齢!P7</f>
        <v>27</v>
      </c>
      <c r="Q7" s="12" t="n">
        <f aca="false">年少・生産年齢!Q7</f>
        <v>32</v>
      </c>
      <c r="R7" s="12" t="str">
        <f aca="false">年少・生産年齢!R7</f>
        <v>S55</v>
      </c>
      <c r="S7" s="12" t="n">
        <f aca="false">年少・生産年齢!S7</f>
        <v>60</v>
      </c>
      <c r="T7" s="12" t="str">
        <f aca="false">年少・生産年齢!T7</f>
        <v>H2</v>
      </c>
      <c r="U7" s="12" t="n">
        <f aca="false">年少・生産年齢!U7</f>
        <v>7</v>
      </c>
      <c r="V7" s="12" t="n">
        <f aca="false">年少・生産年齢!V7</f>
        <v>12</v>
      </c>
      <c r="W7" s="12" t="n">
        <f aca="false">年少・生産年齢!W7</f>
        <v>17</v>
      </c>
      <c r="X7" s="12" t="n">
        <f aca="false">年少・生産年齢!X7</f>
        <v>22</v>
      </c>
      <c r="Y7" s="12" t="n">
        <f aca="false">年少・生産年齢!Y7</f>
        <v>27</v>
      </c>
      <c r="Z7" s="12" t="str">
        <f aca="false">年少・生産年齢!Z7</f>
        <v>R2</v>
      </c>
      <c r="AA7" s="12" t="n">
        <f aca="false">年少・生産年齢!AA7</f>
        <v>7</v>
      </c>
      <c r="AB7" s="12" t="n">
        <f aca="false">年少・生産年齢!AB7</f>
        <v>12</v>
      </c>
      <c r="AC7" s="12" t="n">
        <f aca="false">年少・生産年齢!AC7</f>
        <v>17</v>
      </c>
      <c r="AD7" s="12" t="n">
        <f aca="false">年少・生産年齢!AD7</f>
        <v>22</v>
      </c>
      <c r="AE7" s="12" t="n">
        <f aca="false">年少・生産年齢!AE7</f>
        <v>27</v>
      </c>
      <c r="AF7" s="12" t="n">
        <f aca="false">年少・生産年齢!AF7</f>
        <v>32</v>
      </c>
    </row>
    <row r="8" customFormat="false" ht="15" hidden="false" customHeight="true" outlineLevel="0" collapsed="false">
      <c r="A8" s="17"/>
      <c r="B8" s="18" t="s">
        <v>8</v>
      </c>
      <c r="C8" s="19" t="n">
        <v>10.4767959092575</v>
      </c>
      <c r="D8" s="19" t="n">
        <v>11.973902716241</v>
      </c>
      <c r="E8" s="19" t="n">
        <v>14.2628110427399</v>
      </c>
      <c r="F8" s="19" t="n">
        <v>17.3690804139213</v>
      </c>
      <c r="G8" s="19" t="n">
        <v>20.6700490600948</v>
      </c>
      <c r="H8" s="19" t="n">
        <v>23.48453550983</v>
      </c>
      <c r="I8" s="19" t="n">
        <v>25.761910531394</v>
      </c>
      <c r="J8" s="20" t="n">
        <v>29.4920132551</v>
      </c>
      <c r="K8" s="20" t="n">
        <v>32.6178784864283</v>
      </c>
      <c r="L8" s="21" t="n">
        <v>34.6653113514485</v>
      </c>
      <c r="M8" s="20" t="n">
        <v>35.9031343163158</v>
      </c>
      <c r="N8" s="20" t="n">
        <v>36.7033494206324</v>
      </c>
      <c r="O8" s="20" t="n">
        <v>38.4515673138161</v>
      </c>
      <c r="P8" s="20" t="n">
        <v>39.8837982195846</v>
      </c>
      <c r="Q8" s="22" t="n">
        <v>40.8195262298354</v>
      </c>
      <c r="R8" s="19" t="n">
        <v>3.83567901427557</v>
      </c>
      <c r="S8" s="19" t="n">
        <v>4.62538538497662</v>
      </c>
      <c r="T8" s="19" t="n">
        <v>5.74378342732594</v>
      </c>
      <c r="U8" s="19" t="n">
        <v>6.92502587646148</v>
      </c>
      <c r="V8" s="19" t="n">
        <v>8.66793891171748</v>
      </c>
      <c r="W8" s="19" t="n">
        <v>11.3348689623568</v>
      </c>
      <c r="X8" s="19" t="n">
        <v>13.850185232188</v>
      </c>
      <c r="Y8" s="19" t="n">
        <v>15.45921158</v>
      </c>
      <c r="Z8" s="19" t="n">
        <v>16.7753390128425</v>
      </c>
      <c r="AA8" s="74" t="n">
        <v>19.7389748817517</v>
      </c>
      <c r="AB8" s="19" t="n">
        <v>22.3015557704858</v>
      </c>
      <c r="AC8" s="19" t="n">
        <v>23.7497363103582</v>
      </c>
      <c r="AD8" s="19" t="n">
        <v>24.2622519179312</v>
      </c>
      <c r="AE8" s="19" t="n">
        <v>24.2846290801187</v>
      </c>
      <c r="AF8" s="75" t="n">
        <v>25.5883840824673</v>
      </c>
    </row>
    <row r="9" customFormat="false" ht="15" hidden="false" customHeight="true" outlineLevel="0" collapsed="false">
      <c r="A9" s="23" t="n">
        <v>1</v>
      </c>
      <c r="B9" s="24" t="s">
        <v>9</v>
      </c>
      <c r="C9" s="25" t="n">
        <v>8.30557628486316</v>
      </c>
      <c r="D9" s="25" t="n">
        <v>9.38489280705269</v>
      </c>
      <c r="E9" s="25" t="n">
        <v>11.1236834516568</v>
      </c>
      <c r="F9" s="25" t="n">
        <v>13.3818811904372</v>
      </c>
      <c r="G9" s="25" t="n">
        <v>16.1277066056109</v>
      </c>
      <c r="H9" s="25" t="n">
        <v>18.7130462074272</v>
      </c>
      <c r="I9" s="25" t="n">
        <v>21.3925480243184</v>
      </c>
      <c r="J9" s="26" t="n">
        <v>25.4482411017</v>
      </c>
      <c r="K9" s="26" t="n">
        <v>28.3281714460842</v>
      </c>
      <c r="L9" s="27" t="n">
        <v>30.1921792496818</v>
      </c>
      <c r="M9" s="26" t="n">
        <v>31.7461213265474</v>
      </c>
      <c r="N9" s="26" t="n">
        <v>33.1770763692803</v>
      </c>
      <c r="O9" s="26" t="n">
        <v>35.5508382233056</v>
      </c>
      <c r="P9" s="26" t="n">
        <v>37.2245724510035</v>
      </c>
      <c r="Q9" s="28" t="n">
        <v>38.1961677601852</v>
      </c>
      <c r="R9" s="25" t="n">
        <v>3.01838942380614</v>
      </c>
      <c r="S9" s="25" t="n">
        <v>3.64169791338695</v>
      </c>
      <c r="T9" s="25" t="n">
        <v>4.51011356302267</v>
      </c>
      <c r="U9" s="25" t="n">
        <v>5.23125274805327</v>
      </c>
      <c r="V9" s="25" t="n">
        <v>6.58544616397761</v>
      </c>
      <c r="W9" s="25" t="n">
        <v>8.65503381525129</v>
      </c>
      <c r="X9" s="25" t="n">
        <v>10.7216790463805</v>
      </c>
      <c r="Y9" s="25" t="n">
        <v>12.2946854397</v>
      </c>
      <c r="Z9" s="25" t="n">
        <v>13.9176606310376</v>
      </c>
      <c r="AA9" s="76" t="n">
        <v>16.9959547843182</v>
      </c>
      <c r="AB9" s="25" t="n">
        <v>19.3207703989493</v>
      </c>
      <c r="AC9" s="25" t="n">
        <v>20.5698135665652</v>
      </c>
      <c r="AD9" s="25" t="n">
        <v>21.322969551683</v>
      </c>
      <c r="AE9" s="25" t="n">
        <v>21.9912062915239</v>
      </c>
      <c r="AF9" s="77" t="n">
        <v>23.9163551549335</v>
      </c>
    </row>
    <row r="10" customFormat="false" ht="15" hidden="false" customHeight="true" outlineLevel="0" collapsed="false">
      <c r="A10" s="29" t="n">
        <v>2</v>
      </c>
      <c r="B10" s="30" t="s">
        <v>10</v>
      </c>
      <c r="C10" s="31" t="n">
        <v>11.2352522110823</v>
      </c>
      <c r="D10" s="31" t="n">
        <v>13.0719065829008</v>
      </c>
      <c r="E10" s="31" t="n">
        <v>15.4826747015877</v>
      </c>
      <c r="F10" s="31" t="n">
        <v>18.6131890103071</v>
      </c>
      <c r="G10" s="31" t="n">
        <v>22.0234907922613</v>
      </c>
      <c r="H10" s="31" t="n">
        <v>24.5719238246937</v>
      </c>
      <c r="I10" s="31" t="n">
        <v>26.0423693709687</v>
      </c>
      <c r="J10" s="32" t="n">
        <v>28.9773418677</v>
      </c>
      <c r="K10" s="32" t="n">
        <v>31.7255976095618</v>
      </c>
      <c r="L10" s="33" t="n">
        <v>33.3909800151</v>
      </c>
      <c r="M10" s="32" t="n">
        <v>34.1259333436385</v>
      </c>
      <c r="N10" s="32" t="n">
        <v>34.2988840708647</v>
      </c>
      <c r="O10" s="32" t="n">
        <v>35.5718085106383</v>
      </c>
      <c r="P10" s="32" t="n">
        <v>36.6948790026888</v>
      </c>
      <c r="Q10" s="34" t="n">
        <v>37.6130633154567</v>
      </c>
      <c r="R10" s="31" t="n">
        <v>3.9883465679716</v>
      </c>
      <c r="S10" s="31" t="n">
        <v>4.91156787762906</v>
      </c>
      <c r="T10" s="31" t="n">
        <v>6.08877042531</v>
      </c>
      <c r="U10" s="31" t="n">
        <v>7.38046813058016</v>
      </c>
      <c r="V10" s="31" t="n">
        <v>9.29678951412009</v>
      </c>
      <c r="W10" s="31" t="n">
        <v>11.9896465297135</v>
      </c>
      <c r="X10" s="31" t="n">
        <v>14.3097224687851</v>
      </c>
      <c r="Y10" s="31" t="n">
        <v>15.5321375551</v>
      </c>
      <c r="Z10" s="31" t="n">
        <v>16.3527141434263</v>
      </c>
      <c r="AA10" s="78" t="n">
        <v>18.6523582440132</v>
      </c>
      <c r="AB10" s="31" t="n">
        <v>20.82356024813</v>
      </c>
      <c r="AC10" s="31" t="n">
        <v>22.1056244789879</v>
      </c>
      <c r="AD10" s="31" t="n">
        <v>22.3141220481646</v>
      </c>
      <c r="AE10" s="31" t="n">
        <v>21.9139574676118</v>
      </c>
      <c r="AF10" s="79" t="n">
        <v>22.8087729128312</v>
      </c>
    </row>
    <row r="11" customFormat="false" ht="15" hidden="false" customHeight="true" outlineLevel="0" collapsed="false">
      <c r="A11" s="29" t="n">
        <v>3</v>
      </c>
      <c r="B11" s="30" t="s">
        <v>11</v>
      </c>
      <c r="C11" s="31" t="n">
        <v>9.3329717654199</v>
      </c>
      <c r="D11" s="31" t="n">
        <v>10.9935970357851</v>
      </c>
      <c r="E11" s="31" t="n">
        <v>13.5912414722824</v>
      </c>
      <c r="F11" s="31" t="n">
        <v>17.3996472663139</v>
      </c>
      <c r="G11" s="31" t="n">
        <v>21.3417263085281</v>
      </c>
      <c r="H11" s="31" t="n">
        <v>24.755830472357</v>
      </c>
      <c r="I11" s="31" t="n">
        <v>27.2517691244838</v>
      </c>
      <c r="J11" s="32" t="n">
        <v>31.1755749659</v>
      </c>
      <c r="K11" s="32" t="n">
        <v>34.6993935503488</v>
      </c>
      <c r="L11" s="33" t="n">
        <v>37.0463759965896</v>
      </c>
      <c r="M11" s="32" t="n">
        <v>38.480423075057</v>
      </c>
      <c r="N11" s="32" t="n">
        <v>39.2431295364845</v>
      </c>
      <c r="O11" s="32" t="n">
        <v>41.1053463171932</v>
      </c>
      <c r="P11" s="32" t="n">
        <v>42.4972750393605</v>
      </c>
      <c r="Q11" s="34" t="n">
        <v>43.4241286018229</v>
      </c>
      <c r="R11" s="31" t="n">
        <v>3.28187447136834</v>
      </c>
      <c r="S11" s="31" t="n">
        <v>4.14015016088666</v>
      </c>
      <c r="T11" s="31" t="n">
        <v>5.37739831420129</v>
      </c>
      <c r="U11" s="31" t="n">
        <v>6.67442680776014</v>
      </c>
      <c r="V11" s="31" t="n">
        <v>8.47417435543675</v>
      </c>
      <c r="W11" s="31" t="n">
        <v>11.6128507162306</v>
      </c>
      <c r="X11" s="31" t="n">
        <v>14.672855103552</v>
      </c>
      <c r="Y11" s="31" t="n">
        <v>16.6046958891</v>
      </c>
      <c r="Z11" s="31" t="n">
        <v>18.169839687822</v>
      </c>
      <c r="AA11" s="78" t="n">
        <v>21.5399406808102</v>
      </c>
      <c r="AB11" s="31" t="n">
        <v>24.2356023482606</v>
      </c>
      <c r="AC11" s="31" t="n">
        <v>25.6188363689379</v>
      </c>
      <c r="AD11" s="31" t="n">
        <v>26.2967984849673</v>
      </c>
      <c r="AE11" s="31" t="n">
        <v>26.2225990069032</v>
      </c>
      <c r="AF11" s="79" t="n">
        <v>27.6325812298075</v>
      </c>
    </row>
    <row r="12" customFormat="false" ht="15" hidden="false" customHeight="true" outlineLevel="0" collapsed="false">
      <c r="A12" s="29" t="n">
        <v>4</v>
      </c>
      <c r="B12" s="30" t="s">
        <v>12</v>
      </c>
      <c r="C12" s="31" t="n">
        <v>12.4187676032149</v>
      </c>
      <c r="D12" s="31" t="n">
        <v>14.1133710770951</v>
      </c>
      <c r="E12" s="31" t="n">
        <v>17.0096585738191</v>
      </c>
      <c r="F12" s="31" t="n">
        <v>20.7600784087283</v>
      </c>
      <c r="G12" s="31" t="n">
        <v>24.9720115422823</v>
      </c>
      <c r="H12" s="31" t="n">
        <v>28.4574468085106</v>
      </c>
      <c r="I12" s="31" t="n">
        <v>31.0469814952914</v>
      </c>
      <c r="J12" s="32" t="n">
        <v>34.9535408877</v>
      </c>
      <c r="K12" s="32" t="n">
        <v>38.5757551919446</v>
      </c>
      <c r="L12" s="33" t="n">
        <v>41.4556009460331</v>
      </c>
      <c r="M12" s="32" t="n">
        <v>42.8507940963207</v>
      </c>
      <c r="N12" s="32" t="n">
        <v>43.2417245606866</v>
      </c>
      <c r="O12" s="32" t="n">
        <v>44.6471032534199</v>
      </c>
      <c r="P12" s="32" t="n">
        <v>46.077949222352</v>
      </c>
      <c r="Q12" s="34" t="n">
        <v>47.5519739960723</v>
      </c>
      <c r="R12" s="31" t="n">
        <v>4.6108401456344</v>
      </c>
      <c r="S12" s="31" t="n">
        <v>5.57069965751031</v>
      </c>
      <c r="T12" s="31" t="n">
        <v>6.91806358805742</v>
      </c>
      <c r="U12" s="31" t="n">
        <v>8.48972025102949</v>
      </c>
      <c r="V12" s="31" t="n">
        <v>10.6592661505227</v>
      </c>
      <c r="W12" s="31" t="n">
        <v>13.9726162332545</v>
      </c>
      <c r="X12" s="31" t="n">
        <v>17.1138204332218</v>
      </c>
      <c r="Y12" s="31" t="n">
        <v>19.2907118795</v>
      </c>
      <c r="Z12" s="31" t="n">
        <v>21.1316079295154</v>
      </c>
      <c r="AA12" s="78" t="n">
        <v>24.2635992259729</v>
      </c>
      <c r="AB12" s="31" t="n">
        <v>27.0881575561949</v>
      </c>
      <c r="AC12" s="31" t="n">
        <v>29.11217817736</v>
      </c>
      <c r="AD12" s="31" t="n">
        <v>29.7955073152992</v>
      </c>
      <c r="AE12" s="31" t="n">
        <v>29.2094424294584</v>
      </c>
      <c r="AF12" s="79" t="n">
        <v>30.0264102390465</v>
      </c>
    </row>
    <row r="13" customFormat="false" ht="15" hidden="false" customHeight="true" outlineLevel="0" collapsed="false">
      <c r="A13" s="29" t="n">
        <v>5</v>
      </c>
      <c r="B13" s="30" t="s">
        <v>13</v>
      </c>
      <c r="C13" s="31" t="n">
        <v>11.601372225697</v>
      </c>
      <c r="D13" s="31" t="n">
        <v>13.3704165348911</v>
      </c>
      <c r="E13" s="31" t="n">
        <v>16.0216964369214</v>
      </c>
      <c r="F13" s="31" t="n">
        <v>19.8966457181798</v>
      </c>
      <c r="G13" s="31" t="n">
        <v>24.1832214635279</v>
      </c>
      <c r="H13" s="31" t="n">
        <v>27.4267362505018</v>
      </c>
      <c r="I13" s="31" t="n">
        <v>30.2594677690758</v>
      </c>
      <c r="J13" s="32" t="n">
        <v>33.691826359</v>
      </c>
      <c r="K13" s="32" t="n">
        <v>37.2269292420426</v>
      </c>
      <c r="L13" s="33" t="n">
        <v>39.6320867050618</v>
      </c>
      <c r="M13" s="32" t="n">
        <v>40.7828184577076</v>
      </c>
      <c r="N13" s="32" t="n">
        <v>41.1099093102588</v>
      </c>
      <c r="O13" s="32" t="n">
        <v>42.1319646353765</v>
      </c>
      <c r="P13" s="32" t="n">
        <v>43.6458266811418</v>
      </c>
      <c r="Q13" s="34" t="n">
        <v>44.7592752372735</v>
      </c>
      <c r="R13" s="31" t="n">
        <v>4.27399025795569</v>
      </c>
      <c r="S13" s="31" t="n">
        <v>4.93553848157312</v>
      </c>
      <c r="T13" s="31" t="n">
        <v>6.14981763770691</v>
      </c>
      <c r="U13" s="31" t="n">
        <v>7.8878624971606</v>
      </c>
      <c r="V13" s="31" t="n">
        <v>10.3584347254193</v>
      </c>
      <c r="W13" s="31" t="n">
        <v>13.6029706945002</v>
      </c>
      <c r="X13" s="31" t="n">
        <v>17.2050605563288</v>
      </c>
      <c r="Y13" s="31" t="n">
        <v>19.0783470212</v>
      </c>
      <c r="Z13" s="31" t="n">
        <v>20.1946416304099</v>
      </c>
      <c r="AA13" s="78" t="n">
        <v>23.0273869407791</v>
      </c>
      <c r="AB13" s="31" t="n">
        <v>26.0031644748787</v>
      </c>
      <c r="AC13" s="31" t="n">
        <v>27.9696036830574</v>
      </c>
      <c r="AD13" s="31" t="n">
        <v>28.475642318875</v>
      </c>
      <c r="AE13" s="31" t="n">
        <v>27.9264320837857</v>
      </c>
      <c r="AF13" s="79" t="n">
        <v>28.3623813632442</v>
      </c>
    </row>
    <row r="14" customFormat="false" ht="15" hidden="false" customHeight="true" outlineLevel="0" collapsed="false">
      <c r="A14" s="29" t="n">
        <v>6</v>
      </c>
      <c r="B14" s="30" t="s">
        <v>14</v>
      </c>
      <c r="C14" s="31" t="n">
        <v>8.93651746808937</v>
      </c>
      <c r="D14" s="31" t="n">
        <v>10.459670160343</v>
      </c>
      <c r="E14" s="31" t="n">
        <v>12.8149759204598</v>
      </c>
      <c r="F14" s="31" t="n">
        <v>15.9205372132065</v>
      </c>
      <c r="G14" s="31" t="n">
        <v>19.250303804568</v>
      </c>
      <c r="H14" s="31" t="n">
        <v>22.1860194235885</v>
      </c>
      <c r="I14" s="31" t="n">
        <v>24.8645815131924</v>
      </c>
      <c r="J14" s="32" t="n">
        <v>29.149534381</v>
      </c>
      <c r="K14" s="32" t="n">
        <v>32.7391034563719</v>
      </c>
      <c r="L14" s="33" t="n">
        <v>35.2684713660323</v>
      </c>
      <c r="M14" s="32" t="n">
        <v>36.6742981534304</v>
      </c>
      <c r="N14" s="32" t="n">
        <v>37.9090783255225</v>
      </c>
      <c r="O14" s="32" t="n">
        <v>40.0250652741514</v>
      </c>
      <c r="P14" s="32" t="n">
        <v>41.987186592476</v>
      </c>
      <c r="Q14" s="34" t="n">
        <v>42.9850675739533</v>
      </c>
      <c r="R14" s="31" t="n">
        <v>3.2303262660323</v>
      </c>
      <c r="S14" s="31" t="n">
        <v>4.11613041023998</v>
      </c>
      <c r="T14" s="31" t="n">
        <v>5.23535808606494</v>
      </c>
      <c r="U14" s="31" t="n">
        <v>6.32189268171361</v>
      </c>
      <c r="V14" s="31" t="n">
        <v>7.9783753466488</v>
      </c>
      <c r="W14" s="31" t="n">
        <v>10.4201098676237</v>
      </c>
      <c r="X14" s="31" t="n">
        <v>12.927104347688</v>
      </c>
      <c r="Y14" s="31" t="n">
        <v>14.9306853456</v>
      </c>
      <c r="Z14" s="31" t="n">
        <v>16.6730953059753</v>
      </c>
      <c r="AA14" s="78" t="n">
        <v>20.0678995800947</v>
      </c>
      <c r="AB14" s="31" t="n">
        <v>22.9582645248461</v>
      </c>
      <c r="AC14" s="31" t="n">
        <v>24.6346720452433</v>
      </c>
      <c r="AD14" s="31" t="n">
        <v>25.1383812010444</v>
      </c>
      <c r="AE14" s="31" t="n">
        <v>25.378527566561</v>
      </c>
      <c r="AF14" s="79" t="n">
        <v>26.9728759096494</v>
      </c>
    </row>
    <row r="15" customFormat="false" ht="15" hidden="false" customHeight="true" outlineLevel="0" collapsed="false">
      <c r="A15" s="29" t="n">
        <v>7</v>
      </c>
      <c r="B15" s="30" t="s">
        <v>15</v>
      </c>
      <c r="C15" s="31" t="n">
        <v>14.2352141400408</v>
      </c>
      <c r="D15" s="31" t="n">
        <v>16.1818695283818</v>
      </c>
      <c r="E15" s="31" t="n">
        <v>19.6753198174609</v>
      </c>
      <c r="F15" s="31" t="n">
        <v>24.7038783028959</v>
      </c>
      <c r="G15" s="31" t="n">
        <v>29.8473379287013</v>
      </c>
      <c r="H15" s="31" t="n">
        <v>34.2300388823583</v>
      </c>
      <c r="I15" s="31" t="n">
        <v>35.8508135659675</v>
      </c>
      <c r="J15" s="32" t="n">
        <v>38.9201167441</v>
      </c>
      <c r="K15" s="32" t="n">
        <v>43.1339912019974</v>
      </c>
      <c r="L15" s="33" t="n">
        <v>47.5901584091675</v>
      </c>
      <c r="M15" s="32" t="n">
        <v>48.7198966800881</v>
      </c>
      <c r="N15" s="32" t="n">
        <v>48.3388846186694</v>
      </c>
      <c r="O15" s="32" t="n">
        <v>48.3177212770025</v>
      </c>
      <c r="P15" s="32" t="n">
        <v>49.3101961629662</v>
      </c>
      <c r="Q15" s="34" t="n">
        <v>51.4847855309789</v>
      </c>
      <c r="R15" s="31" t="n">
        <v>5.64921821889871</v>
      </c>
      <c r="S15" s="31" t="n">
        <v>6.75656594182434</v>
      </c>
      <c r="T15" s="31" t="n">
        <v>8.18807511034638</v>
      </c>
      <c r="U15" s="31" t="n">
        <v>9.98296557461475</v>
      </c>
      <c r="V15" s="31" t="n">
        <v>12.733116251533</v>
      </c>
      <c r="W15" s="31" t="n">
        <v>17.5422732615969</v>
      </c>
      <c r="X15" s="31" t="n">
        <v>21.81925112723</v>
      </c>
      <c r="Y15" s="31" t="n">
        <v>23.786617663</v>
      </c>
      <c r="Z15" s="31" t="n">
        <v>24.0756152657235</v>
      </c>
      <c r="AA15" s="78" t="n">
        <v>27.3542298618133</v>
      </c>
      <c r="AB15" s="31" t="n">
        <v>31.1175263997569</v>
      </c>
      <c r="AC15" s="31" t="n">
        <v>34.4606712785037</v>
      </c>
      <c r="AD15" s="31" t="n">
        <v>34.8212578856815</v>
      </c>
      <c r="AE15" s="31" t="n">
        <v>33.0459150679026</v>
      </c>
      <c r="AF15" s="79" t="n">
        <v>32.0664792863253</v>
      </c>
    </row>
    <row r="16" customFormat="false" ht="15" hidden="false" customHeight="true" outlineLevel="0" collapsed="false">
      <c r="A16" s="29" t="n">
        <v>8</v>
      </c>
      <c r="B16" s="30" t="s">
        <v>16</v>
      </c>
      <c r="C16" s="31" t="n">
        <v>12.5224653768897</v>
      </c>
      <c r="D16" s="31" t="n">
        <v>14.2481105029971</v>
      </c>
      <c r="E16" s="31" t="n">
        <v>16.8015269227667</v>
      </c>
      <c r="F16" s="31" t="n">
        <v>20.8175061932287</v>
      </c>
      <c r="G16" s="31" t="n">
        <v>24.542807880381</v>
      </c>
      <c r="H16" s="31" t="n">
        <v>27.1393786487517</v>
      </c>
      <c r="I16" s="31" t="n">
        <v>29.6166819993867</v>
      </c>
      <c r="J16" s="32" t="n">
        <v>34.0447751452</v>
      </c>
      <c r="K16" s="32" t="n">
        <v>38.2523593149249</v>
      </c>
      <c r="L16" s="33" t="n">
        <v>40.7647635568293</v>
      </c>
      <c r="M16" s="32" t="n">
        <v>42.4588292842002</v>
      </c>
      <c r="N16" s="32" t="n">
        <v>43.5073272236242</v>
      </c>
      <c r="O16" s="32" t="n">
        <v>45.5754995403745</v>
      </c>
      <c r="P16" s="32" t="n">
        <v>47.3448735019973</v>
      </c>
      <c r="Q16" s="34" t="n">
        <v>48.5892678329505</v>
      </c>
      <c r="R16" s="31" t="n">
        <v>4.58029389998943</v>
      </c>
      <c r="S16" s="31" t="n">
        <v>5.31404743289028</v>
      </c>
      <c r="T16" s="31" t="n">
        <v>6.9222290921799</v>
      </c>
      <c r="U16" s="31" t="n">
        <v>8.4916047343793</v>
      </c>
      <c r="V16" s="31" t="n">
        <v>10.7069165324062</v>
      </c>
      <c r="W16" s="31" t="n">
        <v>13.6797019391557</v>
      </c>
      <c r="X16" s="31" t="n">
        <v>16.4152100582643</v>
      </c>
      <c r="Y16" s="31" t="n">
        <v>18.6541348476</v>
      </c>
      <c r="Z16" s="31" t="n">
        <v>20.3914715134568</v>
      </c>
      <c r="AA16" s="78" t="n">
        <v>23.7951580058828</v>
      </c>
      <c r="AB16" s="31" t="n">
        <v>27.1441382683842</v>
      </c>
      <c r="AC16" s="31" t="n">
        <v>29.2513392659494</v>
      </c>
      <c r="AD16" s="31" t="n">
        <v>30.1562726788911</v>
      </c>
      <c r="AE16" s="31" t="n">
        <v>30.1358189081225</v>
      </c>
      <c r="AF16" s="79" t="n">
        <v>31.6074689285504</v>
      </c>
    </row>
    <row r="17" customFormat="false" ht="15" hidden="false" customHeight="true" outlineLevel="0" collapsed="false">
      <c r="A17" s="35" t="n">
        <v>9</v>
      </c>
      <c r="B17" s="36" t="s">
        <v>17</v>
      </c>
      <c r="C17" s="37" t="n">
        <v>15.4481391763929</v>
      </c>
      <c r="D17" s="37" t="n">
        <v>17.3039880145538</v>
      </c>
      <c r="E17" s="37" t="n">
        <v>20.8760484622554</v>
      </c>
      <c r="F17" s="37" t="n">
        <v>25.2048546691404</v>
      </c>
      <c r="G17" s="37" t="n">
        <v>29.6314141170802</v>
      </c>
      <c r="H17" s="37" t="n">
        <v>33.3636639369123</v>
      </c>
      <c r="I17" s="37" t="n">
        <v>34.6651816789642</v>
      </c>
      <c r="J17" s="38" t="n">
        <v>38.1131091999</v>
      </c>
      <c r="K17" s="38" t="n">
        <v>42.4594625240957</v>
      </c>
      <c r="L17" s="39" t="n">
        <v>46.0338766379035</v>
      </c>
      <c r="M17" s="38" t="n">
        <v>47.685086409217</v>
      </c>
      <c r="N17" s="38" t="n">
        <v>48.2539682539683</v>
      </c>
      <c r="O17" s="38" t="n">
        <v>48.6061789772727</v>
      </c>
      <c r="P17" s="38" t="n">
        <v>49.9800359353164</v>
      </c>
      <c r="Q17" s="40" t="n">
        <v>51.6223524109959</v>
      </c>
      <c r="R17" s="37" t="n">
        <v>5.57880055788006</v>
      </c>
      <c r="S17" s="37" t="n">
        <v>6.88093029892274</v>
      </c>
      <c r="T17" s="37" t="n">
        <v>8.82758620689655</v>
      </c>
      <c r="U17" s="37" t="n">
        <v>10.5712739641311</v>
      </c>
      <c r="V17" s="37" t="n">
        <v>13.2859551915201</v>
      </c>
      <c r="W17" s="37" t="n">
        <v>17.3924346808787</v>
      </c>
      <c r="X17" s="37" t="n">
        <v>20.5949231982923</v>
      </c>
      <c r="Y17" s="37" t="n">
        <v>22.1631482929</v>
      </c>
      <c r="Z17" s="37" t="n">
        <v>23.0241523982311</v>
      </c>
      <c r="AA17" s="80" t="n">
        <v>26.3342921061042</v>
      </c>
      <c r="AB17" s="37" t="n">
        <v>30.6948296707204</v>
      </c>
      <c r="AC17" s="37" t="n">
        <v>33.1746031746032</v>
      </c>
      <c r="AD17" s="37" t="n">
        <v>33.6825284090909</v>
      </c>
      <c r="AE17" s="37" t="n">
        <v>33.0604911159912</v>
      </c>
      <c r="AF17" s="81" t="n">
        <v>32.6498422712934</v>
      </c>
    </row>
    <row r="18" customFormat="false" ht="15" hidden="false" customHeight="true" outlineLevel="0" collapsed="false">
      <c r="A18" s="41" t="n">
        <v>10</v>
      </c>
      <c r="B18" s="18" t="s">
        <v>18</v>
      </c>
      <c r="C18" s="19" t="n">
        <v>11.0314458307458</v>
      </c>
      <c r="D18" s="19" t="n">
        <v>12.6646134239592</v>
      </c>
      <c r="E18" s="19" t="n">
        <v>14.4462432149319</v>
      </c>
      <c r="F18" s="19" t="n">
        <v>16.2205754141238</v>
      </c>
      <c r="G18" s="19" t="n">
        <v>18.3987362820086</v>
      </c>
      <c r="H18" s="19" t="n">
        <v>20.680382970055</v>
      </c>
      <c r="I18" s="19" t="n">
        <v>22.8208232445521</v>
      </c>
      <c r="J18" s="20" t="n">
        <v>25.7528804132</v>
      </c>
      <c r="K18" s="20" t="n">
        <v>28.3576257277949</v>
      </c>
      <c r="L18" s="21" t="n">
        <v>30.421769779073</v>
      </c>
      <c r="M18" s="20" t="n">
        <v>31.6888121713299</v>
      </c>
      <c r="N18" s="20" t="n">
        <v>32.2942797220052</v>
      </c>
      <c r="O18" s="20" t="n">
        <v>33.5428884857179</v>
      </c>
      <c r="P18" s="20" t="n">
        <v>34.9454656063964</v>
      </c>
      <c r="Q18" s="22" t="n">
        <v>36.3370917748529</v>
      </c>
      <c r="R18" s="19" t="n">
        <v>4.04787444249986</v>
      </c>
      <c r="S18" s="19" t="n">
        <v>4.73130841121495</v>
      </c>
      <c r="T18" s="19" t="n">
        <v>5.61375107132654</v>
      </c>
      <c r="U18" s="19" t="n">
        <v>6.512641673932</v>
      </c>
      <c r="V18" s="19" t="n">
        <v>8.16844030595278</v>
      </c>
      <c r="W18" s="19" t="n">
        <v>10.1161132613567</v>
      </c>
      <c r="X18" s="19" t="n">
        <v>11.9693301049233</v>
      </c>
      <c r="Y18" s="19" t="n">
        <v>13.1426301152</v>
      </c>
      <c r="Z18" s="19" t="n">
        <v>14.27454964636</v>
      </c>
      <c r="AA18" s="74" t="n">
        <v>16.622691292876</v>
      </c>
      <c r="AB18" s="19" t="n">
        <v>19.0518244952029</v>
      </c>
      <c r="AC18" s="19" t="n">
        <v>20.7344656001974</v>
      </c>
      <c r="AD18" s="19" t="n">
        <v>21.3493101556896</v>
      </c>
      <c r="AE18" s="19" t="n">
        <v>21.0924260200756</v>
      </c>
      <c r="AF18" s="75" t="n">
        <v>21.8363954898702</v>
      </c>
    </row>
    <row r="19" customFormat="false" ht="15" hidden="false" customHeight="true" outlineLevel="0" collapsed="false">
      <c r="A19" s="41" t="n">
        <v>11</v>
      </c>
      <c r="B19" s="18" t="s">
        <v>19</v>
      </c>
      <c r="C19" s="19" t="n">
        <v>13.132999443517</v>
      </c>
      <c r="D19" s="19" t="n">
        <v>15.1264552388599</v>
      </c>
      <c r="E19" s="19" t="n">
        <v>18.2508553784528</v>
      </c>
      <c r="F19" s="19" t="n">
        <v>23.3324726740683</v>
      </c>
      <c r="G19" s="19" t="n">
        <v>27.7145903678692</v>
      </c>
      <c r="H19" s="19" t="n">
        <v>31.8425760286225</v>
      </c>
      <c r="I19" s="19" t="n">
        <v>33.5167033406681</v>
      </c>
      <c r="J19" s="20" t="n">
        <v>37.2043010753</v>
      </c>
      <c r="K19" s="20" t="n">
        <v>42.1460817224216</v>
      </c>
      <c r="L19" s="21" t="n">
        <v>45.3996983408748</v>
      </c>
      <c r="M19" s="20" t="n">
        <v>47.3437930085329</v>
      </c>
      <c r="N19" s="20" t="n">
        <v>48.4743202416918</v>
      </c>
      <c r="O19" s="20" t="n">
        <v>49.1245622811406</v>
      </c>
      <c r="P19" s="20" t="n">
        <v>50.204309063893</v>
      </c>
      <c r="Q19" s="22" t="n">
        <v>51.9491348759641</v>
      </c>
      <c r="R19" s="19" t="n">
        <v>5.01629700294141</v>
      </c>
      <c r="S19" s="19" t="n">
        <v>6.0537936571658</v>
      </c>
      <c r="T19" s="19" t="n">
        <v>7.2936660268714</v>
      </c>
      <c r="U19" s="19" t="n">
        <v>9.45003872966693</v>
      </c>
      <c r="V19" s="19" t="n">
        <v>11.9601919317576</v>
      </c>
      <c r="W19" s="19" t="n">
        <v>15.6764899726956</v>
      </c>
      <c r="X19" s="19" t="n">
        <v>20.0140028005601</v>
      </c>
      <c r="Y19" s="19" t="n">
        <v>22.2688172043</v>
      </c>
      <c r="Z19" s="19" t="n">
        <v>22.7225373307096</v>
      </c>
      <c r="AA19" s="74" t="n">
        <v>25.5279034690799</v>
      </c>
      <c r="AB19" s="19" t="n">
        <v>29.9889898155794</v>
      </c>
      <c r="AC19" s="19" t="n">
        <v>33.0815709969789</v>
      </c>
      <c r="AD19" s="19" t="n">
        <v>34.5339336334834</v>
      </c>
      <c r="AE19" s="19" t="n">
        <v>34.6396731054978</v>
      </c>
      <c r="AF19" s="75" t="n">
        <v>34.1254951011049</v>
      </c>
    </row>
    <row r="20" customFormat="false" ht="15" hidden="false" customHeight="true" outlineLevel="0" collapsed="false">
      <c r="A20" s="23" t="n">
        <v>12</v>
      </c>
      <c r="B20" s="24" t="s">
        <v>20</v>
      </c>
      <c r="C20" s="25" t="n">
        <v>12.1476037051953</v>
      </c>
      <c r="D20" s="25" t="n">
        <v>13.5390577004867</v>
      </c>
      <c r="E20" s="25" t="n">
        <v>15.6895824546605</v>
      </c>
      <c r="F20" s="25" t="n">
        <v>18.6895616809761</v>
      </c>
      <c r="G20" s="25" t="n">
        <v>21.8715071310413</v>
      </c>
      <c r="H20" s="25" t="n">
        <v>24.5712705144754</v>
      </c>
      <c r="I20" s="25" t="n">
        <v>27.6645618063529</v>
      </c>
      <c r="J20" s="26" t="n">
        <v>32.8775510204</v>
      </c>
      <c r="K20" s="26" t="n">
        <v>37.3247092075226</v>
      </c>
      <c r="L20" s="27" t="n">
        <v>41.2996808819263</v>
      </c>
      <c r="M20" s="26" t="n">
        <v>43.36875</v>
      </c>
      <c r="N20" s="26" t="n">
        <v>45.0448004344285</v>
      </c>
      <c r="O20" s="26" t="n">
        <v>47.2480130728664</v>
      </c>
      <c r="P20" s="26" t="n">
        <v>49.203743227713</v>
      </c>
      <c r="Q20" s="28" t="n">
        <v>51.1608775137112</v>
      </c>
      <c r="R20" s="25" t="n">
        <v>4.5106725734998</v>
      </c>
      <c r="S20" s="25" t="n">
        <v>5.3163839138037</v>
      </c>
      <c r="T20" s="25" t="n">
        <v>6.45297342893294</v>
      </c>
      <c r="U20" s="25" t="n">
        <v>7.9078174423859</v>
      </c>
      <c r="V20" s="25" t="n">
        <v>9.29494344346582</v>
      </c>
      <c r="W20" s="25" t="n">
        <v>11.838465793841</v>
      </c>
      <c r="X20" s="25" t="n">
        <v>15.4850746268657</v>
      </c>
      <c r="Y20" s="25" t="n">
        <v>17.7193877551</v>
      </c>
      <c r="Z20" s="25" t="n">
        <v>19.1162082835091</v>
      </c>
      <c r="AA20" s="76" t="n">
        <v>23.2666086451987</v>
      </c>
      <c r="AB20" s="25" t="n">
        <v>27.6375</v>
      </c>
      <c r="AC20" s="25" t="n">
        <v>31.1023622047244</v>
      </c>
      <c r="AD20" s="25" t="n">
        <v>32.3033499220085</v>
      </c>
      <c r="AE20" s="25" t="n">
        <v>32.6793629945822</v>
      </c>
      <c r="AF20" s="77" t="n">
        <v>33.8482632541134</v>
      </c>
    </row>
    <row r="21" customFormat="false" ht="15" hidden="false" customHeight="true" outlineLevel="0" collapsed="false">
      <c r="A21" s="35" t="n">
        <v>13</v>
      </c>
      <c r="B21" s="36" t="s">
        <v>21</v>
      </c>
      <c r="C21" s="37" t="n">
        <v>12.6566588624156</v>
      </c>
      <c r="D21" s="37" t="n">
        <v>14.1606238883568</v>
      </c>
      <c r="E21" s="37" t="n">
        <v>16.2220717670955</v>
      </c>
      <c r="F21" s="37" t="n">
        <v>20.2453160803343</v>
      </c>
      <c r="G21" s="37" t="n">
        <v>23.9599789362823</v>
      </c>
      <c r="H21" s="37" t="n">
        <v>27.7079433003477</v>
      </c>
      <c r="I21" s="37" t="n">
        <v>28.9590254706534</v>
      </c>
      <c r="J21" s="38" t="n">
        <v>32.2940776038</v>
      </c>
      <c r="K21" s="38" t="n">
        <v>36.8329968272282</v>
      </c>
      <c r="L21" s="39" t="n">
        <v>38.6260921964447</v>
      </c>
      <c r="M21" s="38" t="n">
        <v>39.888178913738</v>
      </c>
      <c r="N21" s="38" t="n">
        <v>40.3934203832457</v>
      </c>
      <c r="O21" s="38" t="n">
        <v>41.897233201581</v>
      </c>
      <c r="P21" s="38" t="n">
        <v>43.75</v>
      </c>
      <c r="Q21" s="40" t="n">
        <v>44.9461053487899</v>
      </c>
      <c r="R21" s="37" t="n">
        <v>4.36578983611073</v>
      </c>
      <c r="S21" s="37" t="n">
        <v>5.51375017102203</v>
      </c>
      <c r="T21" s="37" t="n">
        <v>6.48612051455653</v>
      </c>
      <c r="U21" s="37" t="n">
        <v>8.10082221323629</v>
      </c>
      <c r="V21" s="37" t="n">
        <v>9.7288046340179</v>
      </c>
      <c r="W21" s="37" t="n">
        <v>13.3725595078898</v>
      </c>
      <c r="X21" s="37" t="n">
        <v>15.6007751937985</v>
      </c>
      <c r="Y21" s="37" t="n">
        <v>16.9094622192</v>
      </c>
      <c r="Z21" s="37" t="n">
        <v>18.9356792616095</v>
      </c>
      <c r="AA21" s="80" t="n">
        <v>22.476649593251</v>
      </c>
      <c r="AB21" s="37" t="n">
        <v>25.3833865814696</v>
      </c>
      <c r="AC21" s="37" t="n">
        <v>26.555875869086</v>
      </c>
      <c r="AD21" s="37" t="n">
        <v>26.9673014732303</v>
      </c>
      <c r="AE21" s="37" t="n">
        <v>26.6819571865443</v>
      </c>
      <c r="AF21" s="81" t="n">
        <v>27.6998169615619</v>
      </c>
    </row>
    <row r="22" customFormat="false" ht="15" hidden="false" customHeight="true" outlineLevel="0" collapsed="false">
      <c r="A22" s="23" t="n">
        <v>14</v>
      </c>
      <c r="B22" s="24" t="s">
        <v>22</v>
      </c>
      <c r="C22" s="25" t="n">
        <v>9.92592592592593</v>
      </c>
      <c r="D22" s="25" t="n">
        <v>11.3774258789105</v>
      </c>
      <c r="E22" s="25" t="n">
        <v>13.3963167747834</v>
      </c>
      <c r="F22" s="25" t="n">
        <v>16.420519094643</v>
      </c>
      <c r="G22" s="25" t="n">
        <v>19.4214876033058</v>
      </c>
      <c r="H22" s="25" t="n">
        <v>22.4265849215869</v>
      </c>
      <c r="I22" s="25" t="n">
        <v>25.2575652575653</v>
      </c>
      <c r="J22" s="26" t="n">
        <v>29.5327370989</v>
      </c>
      <c r="K22" s="26" t="n">
        <v>32.7075594819797</v>
      </c>
      <c r="L22" s="27" t="n">
        <v>34.4803962900506</v>
      </c>
      <c r="M22" s="26" t="n">
        <v>35.4632053924572</v>
      </c>
      <c r="N22" s="26" t="n">
        <v>36.3421410415558</v>
      </c>
      <c r="O22" s="26" t="n">
        <v>38.3894895649987</v>
      </c>
      <c r="P22" s="26" t="n">
        <v>40.2162234756917</v>
      </c>
      <c r="Q22" s="28" t="n">
        <v>41.5117364151892</v>
      </c>
      <c r="R22" s="25" t="n">
        <v>3.92592592592593</v>
      </c>
      <c r="S22" s="25" t="n">
        <v>4.18692714832824</v>
      </c>
      <c r="T22" s="25" t="n">
        <v>5.1112368844965</v>
      </c>
      <c r="U22" s="25" t="n">
        <v>6.61976754347636</v>
      </c>
      <c r="V22" s="25" t="n">
        <v>8.33040267276244</v>
      </c>
      <c r="W22" s="25" t="n">
        <v>10.7645830556666</v>
      </c>
      <c r="X22" s="25" t="n">
        <v>13.042273042273</v>
      </c>
      <c r="Y22" s="25" t="n">
        <v>14.7878903821</v>
      </c>
      <c r="Z22" s="25" t="n">
        <v>16.4290733862062</v>
      </c>
      <c r="AA22" s="76" t="n">
        <v>20.0674536256324</v>
      </c>
      <c r="AB22" s="25" t="n">
        <v>22.6728315971255</v>
      </c>
      <c r="AC22" s="25" t="n">
        <v>23.8340131228941</v>
      </c>
      <c r="AD22" s="25" t="n">
        <v>23.8496354035705</v>
      </c>
      <c r="AE22" s="25" t="n">
        <v>23.7912973408542</v>
      </c>
      <c r="AF22" s="77" t="n">
        <v>25.4899145789965</v>
      </c>
    </row>
    <row r="23" customFormat="false" ht="15" hidden="false" customHeight="true" outlineLevel="0" collapsed="false">
      <c r="A23" s="29" t="n">
        <v>15</v>
      </c>
      <c r="B23" s="30" t="s">
        <v>23</v>
      </c>
      <c r="C23" s="31" t="n">
        <v>10.1219512195122</v>
      </c>
      <c r="D23" s="31" t="n">
        <v>11.0840303550656</v>
      </c>
      <c r="E23" s="31" t="n">
        <v>12.8006635333149</v>
      </c>
      <c r="F23" s="31" t="n">
        <v>15.3406885845761</v>
      </c>
      <c r="G23" s="31" t="n">
        <v>17.383775842166</v>
      </c>
      <c r="H23" s="31" t="n">
        <v>19.8301805674979</v>
      </c>
      <c r="I23" s="31" t="n">
        <v>22.5624585452134</v>
      </c>
      <c r="J23" s="32" t="n">
        <v>27.6122849555</v>
      </c>
      <c r="K23" s="32" t="n">
        <v>31.725428640425</v>
      </c>
      <c r="L23" s="33" t="n">
        <v>34.103899403023</v>
      </c>
      <c r="M23" s="32" t="n">
        <v>36.1141011840689</v>
      </c>
      <c r="N23" s="32" t="n">
        <v>37.4463519313305</v>
      </c>
      <c r="O23" s="32" t="n">
        <v>39.5538919868612</v>
      </c>
      <c r="P23" s="32" t="n">
        <v>41.4359648402202</v>
      </c>
      <c r="Q23" s="34" t="n">
        <v>42.1547745828896</v>
      </c>
      <c r="R23" s="31" t="n">
        <v>3.81533101045296</v>
      </c>
      <c r="S23" s="31" t="n">
        <v>4.38708247936631</v>
      </c>
      <c r="T23" s="31" t="n">
        <v>5.33591374066906</v>
      </c>
      <c r="U23" s="31" t="n">
        <v>6.32034152020846</v>
      </c>
      <c r="V23" s="31" t="n">
        <v>7.18858222268864</v>
      </c>
      <c r="W23" s="31" t="n">
        <v>9.37768701633706</v>
      </c>
      <c r="X23" s="31" t="n">
        <v>11.4525757240769</v>
      </c>
      <c r="Y23" s="31" t="n">
        <v>13.5261517146</v>
      </c>
      <c r="Z23" s="31" t="n">
        <v>15.8295097802463</v>
      </c>
      <c r="AA23" s="78" t="n">
        <v>19.573224946018</v>
      </c>
      <c r="AB23" s="31" t="n">
        <v>22.544402583423</v>
      </c>
      <c r="AC23" s="31" t="n">
        <v>24.1630901287554</v>
      </c>
      <c r="AD23" s="31" t="n">
        <v>25.3303796501413</v>
      </c>
      <c r="AE23" s="31" t="n">
        <v>25.8358662613982</v>
      </c>
      <c r="AF23" s="79" t="n">
        <v>27.4050408235712</v>
      </c>
    </row>
    <row r="24" customFormat="false" ht="15" hidden="false" customHeight="true" outlineLevel="0" collapsed="false">
      <c r="A24" s="29" t="n">
        <v>16</v>
      </c>
      <c r="B24" s="30" t="s">
        <v>24</v>
      </c>
      <c r="C24" s="31" t="n">
        <v>13.6089177891314</v>
      </c>
      <c r="D24" s="31" t="n">
        <v>17.8481649069884</v>
      </c>
      <c r="E24" s="31" t="n">
        <v>23.0224321133412</v>
      </c>
      <c r="F24" s="31" t="n">
        <v>31.8859364873623</v>
      </c>
      <c r="G24" s="31" t="n">
        <v>35.9459459459459</v>
      </c>
      <c r="H24" s="31" t="n">
        <v>40.7804131599082</v>
      </c>
      <c r="I24" s="31" t="n">
        <v>41.4987912973409</v>
      </c>
      <c r="J24" s="32" t="n">
        <v>42.7915518825</v>
      </c>
      <c r="K24" s="32" t="n">
        <v>43.7</v>
      </c>
      <c r="L24" s="33" t="n">
        <v>42.7765237020316</v>
      </c>
      <c r="M24" s="32" t="n">
        <v>41.5617128463476</v>
      </c>
      <c r="N24" s="32" t="n">
        <v>40.8901251738526</v>
      </c>
      <c r="O24" s="32" t="n">
        <v>42.4657534246575</v>
      </c>
      <c r="P24" s="32" t="n">
        <v>43.5430463576159</v>
      </c>
      <c r="Q24" s="34" t="n">
        <v>44.8943661971831</v>
      </c>
      <c r="R24" s="31" t="n">
        <v>4.69112865768695</v>
      </c>
      <c r="S24" s="31" t="n">
        <v>6.43539467068879</v>
      </c>
      <c r="T24" s="31" t="n">
        <v>8.08736717827627</v>
      </c>
      <c r="U24" s="31" t="n">
        <v>13.6098509397278</v>
      </c>
      <c r="V24" s="31" t="n">
        <v>15.8108108108108</v>
      </c>
      <c r="W24" s="31" t="n">
        <v>20.4284621270084</v>
      </c>
      <c r="X24" s="31" t="n">
        <v>24.8992747784045</v>
      </c>
      <c r="Y24" s="31" t="n">
        <v>26.1707988981</v>
      </c>
      <c r="Z24" s="31" t="n">
        <v>26.7</v>
      </c>
      <c r="AA24" s="78" t="n">
        <v>28.2167042889391</v>
      </c>
      <c r="AB24" s="31" t="n">
        <v>28.9672544080605</v>
      </c>
      <c r="AC24" s="31" t="n">
        <v>27.538247566064</v>
      </c>
      <c r="AD24" s="31" t="n">
        <v>25.5707762557078</v>
      </c>
      <c r="AE24" s="31" t="n">
        <v>25.1655629139073</v>
      </c>
      <c r="AF24" s="79" t="n">
        <v>27.2887323943662</v>
      </c>
    </row>
    <row r="25" customFormat="false" ht="15" hidden="false" customHeight="true" outlineLevel="0" collapsed="false">
      <c r="A25" s="29" t="n">
        <v>17</v>
      </c>
      <c r="B25" s="30" t="s">
        <v>25</v>
      </c>
      <c r="C25" s="31" t="n">
        <v>14.0344886460645</v>
      </c>
      <c r="D25" s="31" t="n">
        <v>14.9975413866579</v>
      </c>
      <c r="E25" s="31" t="n">
        <v>17.7993527508091</v>
      </c>
      <c r="F25" s="31" t="n">
        <v>21.1803736685874</v>
      </c>
      <c r="G25" s="31" t="n">
        <v>23.9624934884529</v>
      </c>
      <c r="H25" s="31" t="n">
        <v>27.2645091303562</v>
      </c>
      <c r="I25" s="31" t="n">
        <v>30.3457600927178</v>
      </c>
      <c r="J25" s="32" t="n">
        <v>33.4161728159</v>
      </c>
      <c r="K25" s="32" t="n">
        <v>37.2216547497446</v>
      </c>
      <c r="L25" s="33" t="n">
        <v>38.881636205396</v>
      </c>
      <c r="M25" s="32" t="n">
        <v>40.0985452839043</v>
      </c>
      <c r="N25" s="32" t="n">
        <v>39.7211660329531</v>
      </c>
      <c r="O25" s="32" t="n">
        <v>40.7599781301258</v>
      </c>
      <c r="P25" s="32" t="n">
        <v>42.2045387562629</v>
      </c>
      <c r="Q25" s="34" t="n">
        <v>43.2243732148524</v>
      </c>
      <c r="R25" s="31" t="n">
        <v>5.41232712993</v>
      </c>
      <c r="S25" s="31" t="n">
        <v>6.44156695623668</v>
      </c>
      <c r="T25" s="31" t="n">
        <v>8.10764776017714</v>
      </c>
      <c r="U25" s="31" t="n">
        <v>9.02741400384145</v>
      </c>
      <c r="V25" s="31" t="n">
        <v>10.4358395554784</v>
      </c>
      <c r="W25" s="31" t="n">
        <v>13.2344964744169</v>
      </c>
      <c r="X25" s="31" t="n">
        <v>17.0175777477303</v>
      </c>
      <c r="Y25" s="31" t="n">
        <v>18.2374307016</v>
      </c>
      <c r="Z25" s="31" t="n">
        <v>19.6527068437181</v>
      </c>
      <c r="AA25" s="78" t="n">
        <v>22.9329852045257</v>
      </c>
      <c r="AB25" s="31" t="n">
        <v>26.2552792116377</v>
      </c>
      <c r="AC25" s="31" t="n">
        <v>28.0101394169835</v>
      </c>
      <c r="AD25" s="31" t="n">
        <v>28.4581738655003</v>
      </c>
      <c r="AE25" s="31" t="n">
        <v>26.790450928382</v>
      </c>
      <c r="AF25" s="79" t="n">
        <v>26.9120913995557</v>
      </c>
    </row>
    <row r="26" customFormat="false" ht="15" hidden="false" customHeight="true" outlineLevel="0" collapsed="false">
      <c r="A26" s="29" t="n">
        <v>18</v>
      </c>
      <c r="B26" s="30" t="s">
        <v>26</v>
      </c>
      <c r="C26" s="31" t="n">
        <v>11.2947964051925</v>
      </c>
      <c r="D26" s="31" t="n">
        <v>13.1006493506494</v>
      </c>
      <c r="E26" s="31" t="n">
        <v>15.4499428384779</v>
      </c>
      <c r="F26" s="31" t="n">
        <v>19.1602503738991</v>
      </c>
      <c r="G26" s="31" t="n">
        <v>21.6619398752127</v>
      </c>
      <c r="H26" s="31" t="n">
        <v>24.1124516538706</v>
      </c>
      <c r="I26" s="31" t="n">
        <v>26.4160931709899</v>
      </c>
      <c r="J26" s="32" t="n">
        <v>31.4933250543</v>
      </c>
      <c r="K26" s="32" t="n">
        <v>35.7443727787285</v>
      </c>
      <c r="L26" s="33" t="n">
        <v>38.4155350735242</v>
      </c>
      <c r="M26" s="32" t="n">
        <v>40.1236895693491</v>
      </c>
      <c r="N26" s="32" t="n">
        <v>40.6993686255464</v>
      </c>
      <c r="O26" s="32" t="n">
        <v>42.4945486262538</v>
      </c>
      <c r="P26" s="32" t="n">
        <v>44.4012515407225</v>
      </c>
      <c r="Q26" s="34" t="n">
        <v>45.3215767634855</v>
      </c>
      <c r="R26" s="31" t="n">
        <v>4.03306335293465</v>
      </c>
      <c r="S26" s="31" t="n">
        <v>4.87554112554113</v>
      </c>
      <c r="T26" s="31" t="n">
        <v>6.21155207142468</v>
      </c>
      <c r="U26" s="31" t="n">
        <v>8.15930870215477</v>
      </c>
      <c r="V26" s="31" t="n">
        <v>9.86386840612592</v>
      </c>
      <c r="W26" s="31" t="n">
        <v>12.4401085262368</v>
      </c>
      <c r="X26" s="31" t="n">
        <v>14.3520969354744</v>
      </c>
      <c r="Y26" s="31" t="n">
        <v>16.06954362</v>
      </c>
      <c r="Z26" s="31" t="n">
        <v>18.0465973410557</v>
      </c>
      <c r="AA26" s="78" t="n">
        <v>22.0713431365651</v>
      </c>
      <c r="AB26" s="31" t="n">
        <v>25.6429594992081</v>
      </c>
      <c r="AC26" s="31" t="n">
        <v>27.6266796179375</v>
      </c>
      <c r="AD26" s="31" t="n">
        <v>28.2337549062364</v>
      </c>
      <c r="AE26" s="31" t="n">
        <v>27.7330046458709</v>
      </c>
      <c r="AF26" s="79" t="n">
        <v>29.0352697095436</v>
      </c>
    </row>
    <row r="27" customFormat="false" ht="15" hidden="false" customHeight="true" outlineLevel="0" collapsed="false">
      <c r="A27" s="35" t="n">
        <v>19</v>
      </c>
      <c r="B27" s="36" t="s">
        <v>27</v>
      </c>
      <c r="C27" s="37" t="n">
        <v>11.9383063918137</v>
      </c>
      <c r="D27" s="37" t="n">
        <v>14.3372537701133</v>
      </c>
      <c r="E27" s="37" t="n">
        <v>16.9754253308129</v>
      </c>
      <c r="F27" s="37" t="n">
        <v>20.9621176097638</v>
      </c>
      <c r="G27" s="37" t="n">
        <v>24.0159077996916</v>
      </c>
      <c r="H27" s="37" t="n">
        <v>26.8536564697907</v>
      </c>
      <c r="I27" s="37" t="n">
        <v>29.8195205171949</v>
      </c>
      <c r="J27" s="38" t="n">
        <v>34.7160731473</v>
      </c>
      <c r="K27" s="38" t="n">
        <v>38.7744801130628</v>
      </c>
      <c r="L27" s="39" t="n">
        <v>40.9179476077073</v>
      </c>
      <c r="M27" s="38" t="n">
        <v>41.1551925320887</v>
      </c>
      <c r="N27" s="38" t="n">
        <v>41.5275670207385</v>
      </c>
      <c r="O27" s="38" t="n">
        <v>43.2294539437397</v>
      </c>
      <c r="P27" s="38" t="n">
        <v>44.9111713339356</v>
      </c>
      <c r="Q27" s="40" t="n">
        <v>46.3708347080172</v>
      </c>
      <c r="R27" s="37" t="n">
        <v>4.55286964259232</v>
      </c>
      <c r="S27" s="37" t="n">
        <v>5.4838011400534</v>
      </c>
      <c r="T27" s="37" t="n">
        <v>7.08506616257089</v>
      </c>
      <c r="U27" s="37" t="n">
        <v>9.21699159930258</v>
      </c>
      <c r="V27" s="37" t="n">
        <v>11.0056001947894</v>
      </c>
      <c r="W27" s="37" t="n">
        <v>13.7954410643166</v>
      </c>
      <c r="X27" s="37" t="n">
        <v>16.3239651611745</v>
      </c>
      <c r="Y27" s="37" t="n">
        <v>17.853705486</v>
      </c>
      <c r="Z27" s="37" t="n">
        <v>19.7456087219867</v>
      </c>
      <c r="AA27" s="80" t="n">
        <v>23.6631305477376</v>
      </c>
      <c r="AB27" s="37" t="n">
        <v>27.2112018669778</v>
      </c>
      <c r="AC27" s="37" t="n">
        <v>28.9959534648457</v>
      </c>
      <c r="AD27" s="37" t="n">
        <v>28.2129067843354</v>
      </c>
      <c r="AE27" s="37" t="n">
        <v>27.7476663655525</v>
      </c>
      <c r="AF27" s="81" t="n">
        <v>29.0663147476081</v>
      </c>
    </row>
    <row r="28" customFormat="false" ht="15" hidden="false" customHeight="true" outlineLevel="0" collapsed="false">
      <c r="A28" s="23" t="n">
        <v>20</v>
      </c>
      <c r="B28" s="24" t="s">
        <v>28</v>
      </c>
      <c r="C28" s="25" t="n">
        <v>10.8563103652943</v>
      </c>
      <c r="D28" s="25" t="n">
        <v>12.2168840082361</v>
      </c>
      <c r="E28" s="25" t="n">
        <v>14.5148483404796</v>
      </c>
      <c r="F28" s="25" t="n">
        <v>17.6925084834247</v>
      </c>
      <c r="G28" s="25" t="n">
        <v>20.6875097215741</v>
      </c>
      <c r="H28" s="25" t="n">
        <v>23.910088865656</v>
      </c>
      <c r="I28" s="25" t="n">
        <v>26.4718362151268</v>
      </c>
      <c r="J28" s="26" t="n">
        <v>30.2761883803</v>
      </c>
      <c r="K28" s="26" t="n">
        <v>34.2539846941711</v>
      </c>
      <c r="L28" s="27" t="n">
        <v>37.1726464274762</v>
      </c>
      <c r="M28" s="26" t="n">
        <v>39.0282029570768</v>
      </c>
      <c r="N28" s="26" t="n">
        <v>40.2852173913043</v>
      </c>
      <c r="O28" s="26" t="n">
        <v>41.8882581416194</v>
      </c>
      <c r="P28" s="26" t="n">
        <v>43.549036989282</v>
      </c>
      <c r="Q28" s="28" t="n">
        <v>44.3657042869641</v>
      </c>
      <c r="R28" s="25" t="n">
        <v>4.01985647223871</v>
      </c>
      <c r="S28" s="25" t="n">
        <v>4.89414497650599</v>
      </c>
      <c r="T28" s="25" t="n">
        <v>5.9075750357313</v>
      </c>
      <c r="U28" s="25" t="n">
        <v>7.20960584703733</v>
      </c>
      <c r="V28" s="25" t="n">
        <v>8.90755431119407</v>
      </c>
      <c r="W28" s="25" t="n">
        <v>11.5159435441715</v>
      </c>
      <c r="X28" s="25" t="n">
        <v>13.5408931791662</v>
      </c>
      <c r="Y28" s="25" t="n">
        <v>15.3664172535</v>
      </c>
      <c r="Z28" s="25" t="n">
        <v>17.4348351458657</v>
      </c>
      <c r="AA28" s="76" t="n">
        <v>21.0548911376878</v>
      </c>
      <c r="AB28" s="25" t="n">
        <v>24.5684882433401</v>
      </c>
      <c r="AC28" s="25" t="n">
        <v>26.344347826087</v>
      </c>
      <c r="AD28" s="25" t="n">
        <v>27.0167314012549</v>
      </c>
      <c r="AE28" s="25" t="n">
        <v>27.1335321137884</v>
      </c>
      <c r="AF28" s="77" t="n">
        <v>28.1627296587927</v>
      </c>
    </row>
    <row r="29" customFormat="false" ht="15" hidden="false" customHeight="true" outlineLevel="0" collapsed="false">
      <c r="A29" s="29" t="n">
        <v>21</v>
      </c>
      <c r="B29" s="30" t="s">
        <v>29</v>
      </c>
      <c r="C29" s="31" t="n">
        <v>13.9193083573487</v>
      </c>
      <c r="D29" s="31" t="n">
        <v>16.5317559153176</v>
      </c>
      <c r="E29" s="31" t="n">
        <v>19.4720603359616</v>
      </c>
      <c r="F29" s="31" t="n">
        <v>24.6371417938221</v>
      </c>
      <c r="G29" s="31" t="n">
        <v>30.6411323896753</v>
      </c>
      <c r="H29" s="31" t="n">
        <v>35.2524775837659</v>
      </c>
      <c r="I29" s="31" t="n">
        <v>38.0446333687566</v>
      </c>
      <c r="J29" s="32" t="n">
        <v>40.5980448534</v>
      </c>
      <c r="K29" s="32" t="n">
        <v>45.693135935397</v>
      </c>
      <c r="L29" s="33" t="n">
        <v>48.0182926829268</v>
      </c>
      <c r="M29" s="32" t="n">
        <v>48.7001733102253</v>
      </c>
      <c r="N29" s="32" t="n">
        <v>49.5557749259625</v>
      </c>
      <c r="O29" s="32" t="n">
        <v>50.1691093573844</v>
      </c>
      <c r="P29" s="32" t="n">
        <v>50.965250965251</v>
      </c>
      <c r="Q29" s="34" t="n">
        <v>51.4792899408284</v>
      </c>
      <c r="R29" s="31" t="n">
        <v>5.21613832853026</v>
      </c>
      <c r="S29" s="31" t="n">
        <v>6.75591531755915</v>
      </c>
      <c r="T29" s="31" t="n">
        <v>7.95337675694206</v>
      </c>
      <c r="U29" s="31" t="n">
        <v>9.93673241533309</v>
      </c>
      <c r="V29" s="31" t="n">
        <v>12.6977518734388</v>
      </c>
      <c r="W29" s="31" t="n">
        <v>17.6498348277489</v>
      </c>
      <c r="X29" s="31" t="n">
        <v>22.6354941551541</v>
      </c>
      <c r="Y29" s="31" t="n">
        <v>25.2443933295</v>
      </c>
      <c r="Z29" s="31" t="n">
        <v>27.321668909825</v>
      </c>
      <c r="AA29" s="78" t="n">
        <v>29.4969512195122</v>
      </c>
      <c r="AB29" s="31" t="n">
        <v>31.1091854419411</v>
      </c>
      <c r="AC29" s="31" t="n">
        <v>33.3662388943732</v>
      </c>
      <c r="AD29" s="31" t="n">
        <v>33.934611048478</v>
      </c>
      <c r="AE29" s="31" t="n">
        <v>34.3629343629344</v>
      </c>
      <c r="AF29" s="79" t="n">
        <v>34.4674556213018</v>
      </c>
    </row>
    <row r="30" customFormat="false" ht="15" hidden="false" customHeight="true" outlineLevel="0" collapsed="false">
      <c r="A30" s="29" t="n">
        <v>22</v>
      </c>
      <c r="B30" s="30" t="s">
        <v>30</v>
      </c>
      <c r="C30" s="31" t="n">
        <v>13.3990507484483</v>
      </c>
      <c r="D30" s="31" t="n">
        <v>15.0263106606899</v>
      </c>
      <c r="E30" s="31" t="n">
        <v>18.4124918672739</v>
      </c>
      <c r="F30" s="31" t="n">
        <v>23.6778846153846</v>
      </c>
      <c r="G30" s="31" t="n">
        <v>30.8569912443619</v>
      </c>
      <c r="H30" s="31" t="n">
        <v>35.7389304197815</v>
      </c>
      <c r="I30" s="31" t="n">
        <v>37.9689521345408</v>
      </c>
      <c r="J30" s="32" t="n">
        <v>41.3105413105</v>
      </c>
      <c r="K30" s="32" t="n">
        <v>45.6252497003596</v>
      </c>
      <c r="L30" s="33" t="n">
        <v>49.7447795823666</v>
      </c>
      <c r="M30" s="32" t="n">
        <v>51.4224369296833</v>
      </c>
      <c r="N30" s="32" t="n">
        <v>51.3778322106552</v>
      </c>
      <c r="O30" s="32" t="n">
        <v>51.9635343618513</v>
      </c>
      <c r="P30" s="32" t="n">
        <v>52.5040387722133</v>
      </c>
      <c r="Q30" s="34" t="n">
        <v>54.1862652869238</v>
      </c>
      <c r="R30" s="31" t="n">
        <v>5.58598028477547</v>
      </c>
      <c r="S30" s="31" t="n">
        <v>6.70434613135841</v>
      </c>
      <c r="T30" s="31" t="n">
        <v>7.7423552374756</v>
      </c>
      <c r="U30" s="31" t="n">
        <v>9.42307692307692</v>
      </c>
      <c r="V30" s="31" t="n">
        <v>12.470151233749</v>
      </c>
      <c r="W30" s="31" t="n">
        <v>17.1937895342151</v>
      </c>
      <c r="X30" s="31" t="n">
        <v>22.8654592496766</v>
      </c>
      <c r="Y30" s="31" t="n">
        <v>26.566951567</v>
      </c>
      <c r="Z30" s="31" t="n">
        <v>26.847782660807</v>
      </c>
      <c r="AA30" s="78" t="n">
        <v>29.1879350348028</v>
      </c>
      <c r="AB30" s="31" t="n">
        <v>32.6355340848095</v>
      </c>
      <c r="AC30" s="31" t="n">
        <v>35.9461114513166</v>
      </c>
      <c r="AD30" s="31" t="n">
        <v>36.9565217391304</v>
      </c>
      <c r="AE30" s="31" t="n">
        <v>35.9450726978998</v>
      </c>
      <c r="AF30" s="79" t="n">
        <v>35.8419567262465</v>
      </c>
    </row>
    <row r="31" customFormat="false" ht="15" hidden="false" customHeight="true" outlineLevel="0" collapsed="false">
      <c r="A31" s="35" t="n">
        <v>23</v>
      </c>
      <c r="B31" s="36" t="s">
        <v>31</v>
      </c>
      <c r="C31" s="37" t="n">
        <v>15.977215426277</v>
      </c>
      <c r="D31" s="37" t="n">
        <v>18.5591070522577</v>
      </c>
      <c r="E31" s="37" t="n">
        <v>23.0743544078362</v>
      </c>
      <c r="F31" s="37" t="n">
        <v>29.6933705005454</v>
      </c>
      <c r="G31" s="37" t="n">
        <v>36.2631508856039</v>
      </c>
      <c r="H31" s="37" t="n">
        <v>40.485888856561</v>
      </c>
      <c r="I31" s="37" t="n">
        <v>42.9897567221511</v>
      </c>
      <c r="J31" s="38" t="n">
        <v>47.9562043796</v>
      </c>
      <c r="K31" s="38" t="n">
        <v>51.5748031496063</v>
      </c>
      <c r="L31" s="39" t="n">
        <v>54.5476021733995</v>
      </c>
      <c r="M31" s="38" t="n">
        <v>55.0779150994089</v>
      </c>
      <c r="N31" s="38" t="n">
        <v>55.2865461231995</v>
      </c>
      <c r="O31" s="38" t="n">
        <v>54.8647699332631</v>
      </c>
      <c r="P31" s="38" t="n">
        <v>55.2427580579355</v>
      </c>
      <c r="Q31" s="40" t="n">
        <v>55.4921540656206</v>
      </c>
      <c r="R31" s="37" t="n">
        <v>6.95676533756653</v>
      </c>
      <c r="S31" s="37" t="n">
        <v>7.76255707762557</v>
      </c>
      <c r="T31" s="37" t="n">
        <v>9.96215494211932</v>
      </c>
      <c r="U31" s="37" t="n">
        <v>12.495455096352</v>
      </c>
      <c r="V31" s="37" t="n">
        <v>16.0074577174058</v>
      </c>
      <c r="W31" s="37" t="n">
        <v>21.9231888274658</v>
      </c>
      <c r="X31" s="37" t="n">
        <v>27.5288092189501</v>
      </c>
      <c r="Y31" s="37" t="n">
        <v>29.6715328467</v>
      </c>
      <c r="Z31" s="37" t="n">
        <v>29.6933278077082</v>
      </c>
      <c r="AA31" s="80" t="n">
        <v>33.2860855185448</v>
      </c>
      <c r="AB31" s="37" t="n">
        <v>37.0499731327243</v>
      </c>
      <c r="AC31" s="37" t="n">
        <v>40.361630401471</v>
      </c>
      <c r="AD31" s="37" t="n">
        <v>40.2177730944854</v>
      </c>
      <c r="AE31" s="37" t="n">
        <v>39.249286005712</v>
      </c>
      <c r="AF31" s="81" t="n">
        <v>37.850689491203</v>
      </c>
    </row>
    <row r="32" customFormat="false" ht="15" hidden="false" customHeight="true" outlineLevel="0" collapsed="false">
      <c r="A32" s="23" t="n">
        <v>24</v>
      </c>
      <c r="B32" s="24" t="s">
        <v>32</v>
      </c>
      <c r="C32" s="25" t="n">
        <v>12.9929348098412</v>
      </c>
      <c r="D32" s="25" t="n">
        <v>14.6374543557642</v>
      </c>
      <c r="E32" s="25" t="n">
        <v>18.2446249930913</v>
      </c>
      <c r="F32" s="25" t="n">
        <v>24.1954707985697</v>
      </c>
      <c r="G32" s="25" t="n">
        <v>29.2305750173578</v>
      </c>
      <c r="H32" s="25" t="n">
        <v>32.6837190418189</v>
      </c>
      <c r="I32" s="25" t="n">
        <v>34.5893156475476</v>
      </c>
      <c r="J32" s="26" t="n">
        <v>38.7939146801</v>
      </c>
      <c r="K32" s="26" t="n">
        <v>43.1197388764817</v>
      </c>
      <c r="L32" s="27" t="n">
        <v>46.8549796156086</v>
      </c>
      <c r="M32" s="26" t="n">
        <v>48.4887877803055</v>
      </c>
      <c r="N32" s="26" t="n">
        <v>48.3656977445423</v>
      </c>
      <c r="O32" s="26" t="n">
        <v>49.7982786444325</v>
      </c>
      <c r="P32" s="26" t="n">
        <v>51.4674735249622</v>
      </c>
      <c r="Q32" s="28" t="n">
        <v>52.8715926624379</v>
      </c>
      <c r="R32" s="25" t="n">
        <v>4.87047151375457</v>
      </c>
      <c r="S32" s="25" t="n">
        <v>5.89462702138759</v>
      </c>
      <c r="T32" s="25" t="n">
        <v>7.37854418836014</v>
      </c>
      <c r="U32" s="25" t="n">
        <v>9.51728247914184</v>
      </c>
      <c r="V32" s="25" t="n">
        <v>12.6996149719119</v>
      </c>
      <c r="W32" s="25" t="n">
        <v>17.1741778319123</v>
      </c>
      <c r="X32" s="25" t="n">
        <v>21.0334523722761</v>
      </c>
      <c r="Y32" s="25" t="n">
        <v>23.3767252196</v>
      </c>
      <c r="Z32" s="25" t="n">
        <v>23.4925270572067</v>
      </c>
      <c r="AA32" s="76" t="n">
        <v>26.6064841778295</v>
      </c>
      <c r="AB32" s="25" t="n">
        <v>31.080056331925</v>
      </c>
      <c r="AC32" s="25" t="n">
        <v>34.5434808828851</v>
      </c>
      <c r="AD32" s="25" t="n">
        <v>35.4222700376547</v>
      </c>
      <c r="AE32" s="25" t="n">
        <v>33.7518910741301</v>
      </c>
      <c r="AF32" s="77" t="n">
        <v>33.9790845191154</v>
      </c>
    </row>
    <row r="33" customFormat="false" ht="15" hidden="false" customHeight="true" outlineLevel="0" collapsed="false">
      <c r="A33" s="29" t="n">
        <v>25</v>
      </c>
      <c r="B33" s="30" t="s">
        <v>33</v>
      </c>
      <c r="C33" s="31" t="n">
        <v>14.9881442655685</v>
      </c>
      <c r="D33" s="31" t="n">
        <v>17.7750577995376</v>
      </c>
      <c r="E33" s="31" t="n">
        <v>22.9007633587786</v>
      </c>
      <c r="F33" s="31" t="n">
        <v>28.778677462888</v>
      </c>
      <c r="G33" s="31" t="n">
        <v>33.682277318641</v>
      </c>
      <c r="H33" s="31" t="n">
        <v>38.0043728880938</v>
      </c>
      <c r="I33" s="31" t="n">
        <v>41.3174994398387</v>
      </c>
      <c r="J33" s="32" t="n">
        <v>42.6869455006</v>
      </c>
      <c r="K33" s="32" t="n">
        <v>45.5845942228336</v>
      </c>
      <c r="L33" s="33" t="n">
        <v>48.4389489953632</v>
      </c>
      <c r="M33" s="32" t="n">
        <v>50.7086069823712</v>
      </c>
      <c r="N33" s="32" t="n">
        <v>50.4077669902913</v>
      </c>
      <c r="O33" s="32" t="n">
        <v>50.6993006993007</v>
      </c>
      <c r="P33" s="32" t="n">
        <v>51.2098765432099</v>
      </c>
      <c r="Q33" s="34" t="n">
        <v>52.020202020202</v>
      </c>
      <c r="R33" s="31" t="n">
        <v>5.84050917259453</v>
      </c>
      <c r="S33" s="31" t="n">
        <v>7.3031415748674</v>
      </c>
      <c r="T33" s="31" t="n">
        <v>9.26717557251909</v>
      </c>
      <c r="U33" s="31" t="n">
        <v>11.5047233468286</v>
      </c>
      <c r="V33" s="31" t="n">
        <v>14.8025711662075</v>
      </c>
      <c r="W33" s="31" t="n">
        <v>20.5326972768833</v>
      </c>
      <c r="X33" s="31" t="n">
        <v>25.3641048622003</v>
      </c>
      <c r="Y33" s="31" t="n">
        <v>26.4131812421</v>
      </c>
      <c r="Z33" s="31" t="n">
        <v>26.5474552957359</v>
      </c>
      <c r="AA33" s="78" t="n">
        <v>27.4806800618238</v>
      </c>
      <c r="AB33" s="31" t="n">
        <v>30.8330452817145</v>
      </c>
      <c r="AC33" s="31" t="n">
        <v>34.1747572815534</v>
      </c>
      <c r="AD33" s="31" t="n">
        <v>35.9702797202797</v>
      </c>
      <c r="AE33" s="31" t="n">
        <v>34.5185185185185</v>
      </c>
      <c r="AF33" s="79" t="n">
        <v>33.6700336700337</v>
      </c>
    </row>
    <row r="34" customFormat="false" ht="15" hidden="false" customHeight="true" outlineLevel="0" collapsed="false">
      <c r="A34" s="35" t="n">
        <v>26</v>
      </c>
      <c r="B34" s="36" t="s">
        <v>34</v>
      </c>
      <c r="C34" s="37" t="n">
        <v>14.1365594961883</v>
      </c>
      <c r="D34" s="37" t="n">
        <v>16.9593663911846</v>
      </c>
      <c r="E34" s="37" t="n">
        <v>20.9871961402858</v>
      </c>
      <c r="F34" s="37" t="n">
        <v>25.3561253561254</v>
      </c>
      <c r="G34" s="37" t="n">
        <v>28.7458161055326</v>
      </c>
      <c r="H34" s="37" t="n">
        <v>32.1280133000831</v>
      </c>
      <c r="I34" s="37" t="n">
        <v>33.8155515370705</v>
      </c>
      <c r="J34" s="38" t="n">
        <v>37.5868278878</v>
      </c>
      <c r="K34" s="38" t="n">
        <v>42.9435483870968</v>
      </c>
      <c r="L34" s="39" t="n">
        <v>46.2135922330097</v>
      </c>
      <c r="M34" s="38" t="n">
        <v>48.5112563543936</v>
      </c>
      <c r="N34" s="38" t="n">
        <v>48.9170412750307</v>
      </c>
      <c r="O34" s="38" t="n">
        <v>49.5190105359597</v>
      </c>
      <c r="P34" s="38" t="n">
        <v>50.1814411612234</v>
      </c>
      <c r="Q34" s="40" t="n">
        <v>49.7939964685109</v>
      </c>
      <c r="R34" s="37" t="n">
        <v>5.45243619489559</v>
      </c>
      <c r="S34" s="37" t="n">
        <v>6.68044077134986</v>
      </c>
      <c r="T34" s="37" t="n">
        <v>8.44312488402301</v>
      </c>
      <c r="U34" s="37" t="n">
        <v>10.1994301994302</v>
      </c>
      <c r="V34" s="37" t="n">
        <v>12.4433943689703</v>
      </c>
      <c r="W34" s="37" t="n">
        <v>17.6849542809643</v>
      </c>
      <c r="X34" s="37" t="n">
        <v>21.5415913200723</v>
      </c>
      <c r="Y34" s="37" t="n">
        <v>23.4113712375</v>
      </c>
      <c r="Z34" s="37" t="n">
        <v>23.8191244239631</v>
      </c>
      <c r="AA34" s="80" t="n">
        <v>26.6666666666667</v>
      </c>
      <c r="AB34" s="37" t="n">
        <v>31.0820624546115</v>
      </c>
      <c r="AC34" s="37" t="n">
        <v>34.3277482631794</v>
      </c>
      <c r="AD34" s="37" t="n">
        <v>35.6848373797526</v>
      </c>
      <c r="AE34" s="37" t="n">
        <v>34.5256609642302</v>
      </c>
      <c r="AF34" s="81" t="n">
        <v>34.0200117716304</v>
      </c>
    </row>
    <row r="35" s="43" customFormat="true" ht="10.8" hidden="false" customHeight="false" outlineLevel="0" collapsed="false">
      <c r="A35" s="42" t="str">
        <f aca="false">年少・生産年齢!$A$35</f>
        <v>注１：令和２年10月１日現在の市町村の区域に合わせて組み替えた人口で算出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43" customFormat="true" ht="10.8" hidden="false" customHeight="false" outlineLevel="0" collapsed="false">
      <c r="A36" s="42" t="str">
        <f aca="false">年少・生産年齢!$A$36</f>
        <v>　２：昭和55年～平成27年の人口割合は、年齢不詳を除いて算出（令和２年は不詳補完値）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43" customFormat="true" ht="10.8" hidden="false" customHeight="false" outlineLevel="0" collapsed="false">
      <c r="A37" s="42" t="str">
        <f aca="false">年少・生産年齢!$A$37</f>
        <v>資料：令和２年までは総務省「国勢調査」、令和７年以降は国立社会保障・人口問題研究所「日本の地域別将来推計人口（令和５年推計）」</v>
      </c>
    </row>
    <row r="38" s="4" customFormat="true" ht="12" hidden="false" customHeight="false" outlineLevel="0" collapsed="false">
      <c r="B38" s="4" t="s">
        <v>38</v>
      </c>
    </row>
    <row r="39" s="3" customFormat="true" ht="14.4" hidden="false" customHeight="false" outlineLevel="0" collapsed="false">
      <c r="A39" s="2" t="s">
        <v>39</v>
      </c>
    </row>
    <row r="40" s="3" customFormat="true" ht="6" hidden="false" customHeight="true" outlineLevel="0" collapsed="false">
      <c r="A40" s="2"/>
    </row>
    <row r="41" s="4" customFormat="true" ht="12" hidden="false" customHeight="false" outlineLevel="0" collapsed="false">
      <c r="A41" s="4" t="s">
        <v>40</v>
      </c>
      <c r="AF41" s="6" t="s">
        <v>41</v>
      </c>
    </row>
    <row r="42" customFormat="false" ht="14.4" hidden="false" customHeight="true" outlineLevel="0" collapsed="false">
      <c r="A42" s="7"/>
      <c r="B42" s="46"/>
      <c r="C42" s="82" t="s">
        <v>4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</row>
    <row r="43" customFormat="false" ht="14.4" hidden="false" customHeight="true" outlineLevel="0" collapsed="false">
      <c r="A43" s="48"/>
      <c r="B43" s="48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4" t="s">
        <v>48</v>
      </c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</row>
    <row r="44" s="52" customFormat="true" ht="14.4" hidden="false" customHeight="true" outlineLevel="0" collapsed="false">
      <c r="A44" s="49"/>
      <c r="B44" s="49"/>
      <c r="C44" s="50" t="n">
        <f aca="false">年少・生産年齢!C44</f>
        <v>1980</v>
      </c>
      <c r="D44" s="50" t="n">
        <f aca="false">年少・生産年齢!D44</f>
        <v>1985</v>
      </c>
      <c r="E44" s="50" t="n">
        <f aca="false">年少・生産年齢!E44</f>
        <v>1990</v>
      </c>
      <c r="F44" s="50" t="n">
        <f aca="false">年少・生産年齢!F44</f>
        <v>1995</v>
      </c>
      <c r="G44" s="50" t="n">
        <f aca="false">年少・生産年齢!G44</f>
        <v>2000</v>
      </c>
      <c r="H44" s="50" t="n">
        <f aca="false">年少・生産年齢!H44</f>
        <v>2005</v>
      </c>
      <c r="I44" s="50" t="n">
        <f aca="false">年少・生産年齢!I44</f>
        <v>2010</v>
      </c>
      <c r="J44" s="50" t="n">
        <f aca="false">年少・生産年齢!J44</f>
        <v>2015</v>
      </c>
      <c r="K44" s="50" t="n">
        <f aca="false">年少・生産年齢!K44</f>
        <v>2020</v>
      </c>
      <c r="L44" s="50" t="n">
        <f aca="false">年少・生産年齢!L44</f>
        <v>2025</v>
      </c>
      <c r="M44" s="50" t="n">
        <f aca="false">年少・生産年齢!M44</f>
        <v>2030</v>
      </c>
      <c r="N44" s="50" t="n">
        <f aca="false">年少・生産年齢!N44</f>
        <v>2035</v>
      </c>
      <c r="O44" s="50" t="n">
        <f aca="false">年少・生産年齢!O44</f>
        <v>2040</v>
      </c>
      <c r="P44" s="50" t="n">
        <f aca="false">年少・生産年齢!P44</f>
        <v>2045</v>
      </c>
      <c r="Q44" s="50" t="n">
        <f aca="false">年少・生産年齢!Q44</f>
        <v>2050</v>
      </c>
      <c r="R44" s="50" t="n">
        <f aca="false">年少・生産年齢!R44</f>
        <v>1980</v>
      </c>
      <c r="S44" s="50" t="n">
        <f aca="false">年少・生産年齢!S44</f>
        <v>1985</v>
      </c>
      <c r="T44" s="50" t="n">
        <f aca="false">年少・生産年齢!T44</f>
        <v>1990</v>
      </c>
      <c r="U44" s="50" t="n">
        <f aca="false">年少・生産年齢!U44</f>
        <v>1995</v>
      </c>
      <c r="V44" s="50" t="n">
        <f aca="false">年少・生産年齢!V44</f>
        <v>2000</v>
      </c>
      <c r="W44" s="50" t="n">
        <f aca="false">年少・生産年齢!W44</f>
        <v>2005</v>
      </c>
      <c r="X44" s="50" t="n">
        <f aca="false">年少・生産年齢!X44</f>
        <v>2010</v>
      </c>
      <c r="Y44" s="50" t="n">
        <f aca="false">年少・生産年齢!Y44</f>
        <v>2015</v>
      </c>
      <c r="Z44" s="50" t="n">
        <f aca="false">年少・生産年齢!Z44</f>
        <v>2020</v>
      </c>
      <c r="AA44" s="50" t="n">
        <f aca="false">年少・生産年齢!AA44</f>
        <v>2025</v>
      </c>
      <c r="AB44" s="50" t="n">
        <f aca="false">年少・生産年齢!AB44</f>
        <v>2030</v>
      </c>
      <c r="AC44" s="50" t="n">
        <f aca="false">年少・生産年齢!AC44</f>
        <v>2035</v>
      </c>
      <c r="AD44" s="50" t="n">
        <f aca="false">年少・生産年齢!AD44</f>
        <v>2040</v>
      </c>
      <c r="AE44" s="50" t="n">
        <f aca="false">年少・生産年齢!AE44</f>
        <v>2045</v>
      </c>
      <c r="AF44" s="50" t="n">
        <f aca="false">年少・生産年齢!AF44</f>
        <v>2050</v>
      </c>
    </row>
    <row r="45" customFormat="false" ht="14.4" hidden="false" customHeight="true" outlineLevel="0" collapsed="false">
      <c r="A45" s="49"/>
      <c r="B45" s="49"/>
      <c r="C45" s="50" t="str">
        <f aca="false">年少・生産年齢!C45</f>
        <v>S55</v>
      </c>
      <c r="D45" s="50" t="n">
        <f aca="false">年少・生産年齢!D45</f>
        <v>60</v>
      </c>
      <c r="E45" s="50" t="str">
        <f aca="false">年少・生産年齢!E45</f>
        <v>H2</v>
      </c>
      <c r="F45" s="50" t="n">
        <f aca="false">年少・生産年齢!F45</f>
        <v>7</v>
      </c>
      <c r="G45" s="50" t="n">
        <f aca="false">年少・生産年齢!G45</f>
        <v>12</v>
      </c>
      <c r="H45" s="50" t="n">
        <f aca="false">年少・生産年齢!H45</f>
        <v>17</v>
      </c>
      <c r="I45" s="50" t="n">
        <f aca="false">年少・生産年齢!I45</f>
        <v>22</v>
      </c>
      <c r="J45" s="50" t="n">
        <f aca="false">年少・生産年齢!J45</f>
        <v>27</v>
      </c>
      <c r="K45" s="50" t="str">
        <f aca="false">年少・生産年齢!K45</f>
        <v>R2</v>
      </c>
      <c r="L45" s="50" t="n">
        <f aca="false">年少・生産年齢!L45</f>
        <v>7</v>
      </c>
      <c r="M45" s="50" t="n">
        <f aca="false">年少・生産年齢!M45</f>
        <v>12</v>
      </c>
      <c r="N45" s="50" t="n">
        <f aca="false">年少・生産年齢!N45</f>
        <v>17</v>
      </c>
      <c r="O45" s="50" t="n">
        <f aca="false">年少・生産年齢!O45</f>
        <v>22</v>
      </c>
      <c r="P45" s="50" t="n">
        <f aca="false">年少・生産年齢!P45</f>
        <v>27</v>
      </c>
      <c r="Q45" s="50" t="n">
        <f aca="false">年少・生産年齢!Q45</f>
        <v>32</v>
      </c>
      <c r="R45" s="50" t="str">
        <f aca="false">年少・生産年齢!R45</f>
        <v>S55</v>
      </c>
      <c r="S45" s="50" t="n">
        <f aca="false">年少・生産年齢!S45</f>
        <v>60</v>
      </c>
      <c r="T45" s="50" t="str">
        <f aca="false">年少・生産年齢!T45</f>
        <v>H2</v>
      </c>
      <c r="U45" s="50" t="n">
        <f aca="false">年少・生産年齢!U45</f>
        <v>7</v>
      </c>
      <c r="V45" s="50" t="n">
        <f aca="false">年少・生産年齢!V45</f>
        <v>12</v>
      </c>
      <c r="W45" s="50" t="n">
        <f aca="false">年少・生産年齢!W45</f>
        <v>17</v>
      </c>
      <c r="X45" s="50" t="n">
        <f aca="false">年少・生産年齢!X45</f>
        <v>22</v>
      </c>
      <c r="Y45" s="50" t="n">
        <f aca="false">年少・生産年齢!Y45</f>
        <v>27</v>
      </c>
      <c r="Z45" s="50" t="str">
        <f aca="false">年少・生産年齢!Z45</f>
        <v>R2</v>
      </c>
      <c r="AA45" s="50" t="n">
        <f aca="false">年少・生産年齢!AA45</f>
        <v>7</v>
      </c>
      <c r="AB45" s="50" t="n">
        <f aca="false">年少・生産年齢!AB45</f>
        <v>12</v>
      </c>
      <c r="AC45" s="50" t="n">
        <f aca="false">年少・生産年齢!AC45</f>
        <v>17</v>
      </c>
      <c r="AD45" s="50" t="n">
        <f aca="false">年少・生産年齢!AD45</f>
        <v>22</v>
      </c>
      <c r="AE45" s="50" t="n">
        <f aca="false">年少・生産年齢!AE45</f>
        <v>27</v>
      </c>
      <c r="AF45" s="50" t="n">
        <f aca="false">年少・生産年齢!AF45</f>
        <v>32</v>
      </c>
    </row>
    <row r="46" customFormat="false" ht="14.4" hidden="false" customHeight="true" outlineLevel="0" collapsed="false">
      <c r="A46" s="17"/>
      <c r="B46" s="18" t="s">
        <v>8</v>
      </c>
      <c r="C46" s="54" t="n">
        <v>120638</v>
      </c>
      <c r="D46" s="54" t="n">
        <v>140747</v>
      </c>
      <c r="E46" s="54" t="n">
        <v>166539</v>
      </c>
      <c r="F46" s="54" t="n">
        <v>204222</v>
      </c>
      <c r="G46" s="54" t="n">
        <v>241754</v>
      </c>
      <c r="H46" s="54" t="n">
        <v>270586</v>
      </c>
      <c r="I46" s="54" t="n">
        <v>291301</v>
      </c>
      <c r="J46" s="54" t="n">
        <v>322975</v>
      </c>
      <c r="K46" s="54" t="n">
        <v>348873</v>
      </c>
      <c r="L46" s="55" t="n">
        <v>355013</v>
      </c>
      <c r="M46" s="54" t="n">
        <v>351538</v>
      </c>
      <c r="N46" s="54" t="n">
        <v>342759</v>
      </c>
      <c r="O46" s="54" t="n">
        <v>341726</v>
      </c>
      <c r="P46" s="54" t="n">
        <v>336021</v>
      </c>
      <c r="Q46" s="56" t="n">
        <v>325181</v>
      </c>
      <c r="R46" s="54" t="n">
        <v>44167</v>
      </c>
      <c r="S46" s="54" t="n">
        <v>54369</v>
      </c>
      <c r="T46" s="54" t="n">
        <v>67067</v>
      </c>
      <c r="U46" s="54" t="n">
        <v>81423</v>
      </c>
      <c r="V46" s="54" t="n">
        <v>101379</v>
      </c>
      <c r="W46" s="54" t="n">
        <v>130599</v>
      </c>
      <c r="X46" s="54" t="n">
        <v>156610</v>
      </c>
      <c r="Y46" s="54" t="n">
        <v>169298</v>
      </c>
      <c r="Z46" s="54" t="n">
        <v>179425</v>
      </c>
      <c r="AA46" s="55" t="n">
        <v>202150</v>
      </c>
      <c r="AB46" s="54" t="n">
        <v>218361</v>
      </c>
      <c r="AC46" s="54" t="n">
        <v>221790</v>
      </c>
      <c r="AD46" s="54" t="n">
        <v>215623</v>
      </c>
      <c r="AE46" s="54" t="n">
        <v>204598</v>
      </c>
      <c r="AF46" s="54" t="n">
        <v>203845</v>
      </c>
    </row>
    <row r="47" customFormat="false" ht="14.4" hidden="false" customHeight="true" outlineLevel="0" collapsed="false">
      <c r="A47" s="29" t="n">
        <v>1</v>
      </c>
      <c r="B47" s="30" t="s">
        <v>9</v>
      </c>
      <c r="C47" s="58" t="n">
        <v>27379</v>
      </c>
      <c r="D47" s="58" t="n">
        <v>32788</v>
      </c>
      <c r="E47" s="58" t="n">
        <v>40503</v>
      </c>
      <c r="F47" s="58" t="n">
        <v>51435</v>
      </c>
      <c r="G47" s="58" t="n">
        <v>63184</v>
      </c>
      <c r="H47" s="58" t="n">
        <v>73933</v>
      </c>
      <c r="I47" s="58" t="n">
        <v>85048</v>
      </c>
      <c r="J47" s="58" t="n">
        <v>100475</v>
      </c>
      <c r="K47" s="58" t="n">
        <v>113692</v>
      </c>
      <c r="L47" s="59" t="n">
        <v>119792</v>
      </c>
      <c r="M47" s="58" t="n">
        <v>123754</v>
      </c>
      <c r="N47" s="58" t="n">
        <v>126545</v>
      </c>
      <c r="O47" s="58" t="n">
        <v>132135</v>
      </c>
      <c r="P47" s="58" t="n">
        <v>134189</v>
      </c>
      <c r="Q47" s="60" t="n">
        <v>133140</v>
      </c>
      <c r="R47" s="58" t="n">
        <v>9950</v>
      </c>
      <c r="S47" s="58" t="n">
        <v>12723</v>
      </c>
      <c r="T47" s="58" t="n">
        <v>16422</v>
      </c>
      <c r="U47" s="58" t="n">
        <v>20107</v>
      </c>
      <c r="V47" s="58" t="n">
        <v>25800</v>
      </c>
      <c r="W47" s="58" t="n">
        <v>34195</v>
      </c>
      <c r="X47" s="58" t="n">
        <v>42625</v>
      </c>
      <c r="Y47" s="58" t="n">
        <v>48542</v>
      </c>
      <c r="Z47" s="58" t="n">
        <v>55857</v>
      </c>
      <c r="AA47" s="59" t="n">
        <v>67434</v>
      </c>
      <c r="AB47" s="58" t="n">
        <v>75317</v>
      </c>
      <c r="AC47" s="58" t="n">
        <v>78458</v>
      </c>
      <c r="AD47" s="58" t="n">
        <v>79253</v>
      </c>
      <c r="AE47" s="58" t="n">
        <v>79275</v>
      </c>
      <c r="AF47" s="58" t="n">
        <v>83365</v>
      </c>
    </row>
    <row r="48" customFormat="false" ht="14.4" hidden="false" customHeight="true" outlineLevel="0" collapsed="false">
      <c r="A48" s="29" t="n">
        <v>2</v>
      </c>
      <c r="B48" s="30" t="s">
        <v>10</v>
      </c>
      <c r="C48" s="58" t="n">
        <v>19398</v>
      </c>
      <c r="D48" s="58" t="n">
        <v>22971</v>
      </c>
      <c r="E48" s="58" t="n">
        <v>26720</v>
      </c>
      <c r="F48" s="58" t="n">
        <v>32397</v>
      </c>
      <c r="G48" s="58" t="n">
        <v>37839</v>
      </c>
      <c r="H48" s="58" t="n">
        <v>41960</v>
      </c>
      <c r="I48" s="58" t="n">
        <v>44009</v>
      </c>
      <c r="J48" s="58" t="n">
        <v>47626</v>
      </c>
      <c r="K48" s="58" t="n">
        <v>50964</v>
      </c>
      <c r="L48" s="59" t="n">
        <v>51745</v>
      </c>
      <c r="M48" s="58" t="n">
        <v>50777</v>
      </c>
      <c r="N48" s="58" t="n">
        <v>48962</v>
      </c>
      <c r="O48" s="58" t="n">
        <v>48685</v>
      </c>
      <c r="P48" s="58" t="n">
        <v>48038</v>
      </c>
      <c r="Q48" s="60" t="n">
        <v>46990</v>
      </c>
      <c r="R48" s="58" t="n">
        <v>6886</v>
      </c>
      <c r="S48" s="58" t="n">
        <v>8631</v>
      </c>
      <c r="T48" s="58" t="n">
        <v>10508</v>
      </c>
      <c r="U48" s="58" t="n">
        <v>12846</v>
      </c>
      <c r="V48" s="58" t="n">
        <v>15973</v>
      </c>
      <c r="W48" s="58" t="n">
        <v>20474</v>
      </c>
      <c r="X48" s="58" t="n">
        <v>24182</v>
      </c>
      <c r="Y48" s="58" t="n">
        <v>25528</v>
      </c>
      <c r="Z48" s="58" t="n">
        <v>26269</v>
      </c>
      <c r="AA48" s="59" t="n">
        <v>28905</v>
      </c>
      <c r="AB48" s="58" t="n">
        <v>30984</v>
      </c>
      <c r="AC48" s="58" t="n">
        <v>31556</v>
      </c>
      <c r="AD48" s="58" t="n">
        <v>30540</v>
      </c>
      <c r="AE48" s="58" t="n">
        <v>28688</v>
      </c>
      <c r="AF48" s="58" t="n">
        <v>28495</v>
      </c>
    </row>
    <row r="49" customFormat="false" ht="14.4" hidden="false" customHeight="true" outlineLevel="0" collapsed="false">
      <c r="A49" s="29" t="n">
        <v>3</v>
      </c>
      <c r="B49" s="30" t="s">
        <v>11</v>
      </c>
      <c r="C49" s="58" t="n">
        <v>14455</v>
      </c>
      <c r="D49" s="58" t="n">
        <v>16912</v>
      </c>
      <c r="E49" s="58" t="n">
        <v>19962</v>
      </c>
      <c r="F49" s="58" t="n">
        <v>24664</v>
      </c>
      <c r="G49" s="58" t="n">
        <v>29700</v>
      </c>
      <c r="H49" s="58" t="n">
        <v>33458</v>
      </c>
      <c r="I49" s="58" t="n">
        <v>35699</v>
      </c>
      <c r="J49" s="58" t="n">
        <v>38904</v>
      </c>
      <c r="K49" s="58" t="n">
        <v>41082</v>
      </c>
      <c r="L49" s="59" t="n">
        <v>40844</v>
      </c>
      <c r="M49" s="58" t="n">
        <v>39656</v>
      </c>
      <c r="N49" s="58" t="n">
        <v>37684</v>
      </c>
      <c r="O49" s="58" t="n">
        <v>36682</v>
      </c>
      <c r="P49" s="58" t="n">
        <v>35090</v>
      </c>
      <c r="Q49" s="60" t="n">
        <v>33064</v>
      </c>
      <c r="R49" s="58" t="n">
        <v>5083</v>
      </c>
      <c r="S49" s="58" t="n">
        <v>6369</v>
      </c>
      <c r="T49" s="58" t="n">
        <v>7898</v>
      </c>
      <c r="U49" s="58" t="n">
        <v>9461</v>
      </c>
      <c r="V49" s="58" t="n">
        <v>11793</v>
      </c>
      <c r="W49" s="58" t="n">
        <v>15695</v>
      </c>
      <c r="X49" s="58" t="n">
        <v>19221</v>
      </c>
      <c r="Y49" s="58" t="n">
        <v>20721</v>
      </c>
      <c r="Z49" s="58" t="n">
        <v>21512</v>
      </c>
      <c r="AA49" s="59" t="n">
        <v>23748</v>
      </c>
      <c r="AB49" s="58" t="n">
        <v>24976</v>
      </c>
      <c r="AC49" s="58" t="n">
        <v>24601</v>
      </c>
      <c r="AD49" s="58" t="n">
        <v>23467</v>
      </c>
      <c r="AE49" s="58" t="n">
        <v>21652</v>
      </c>
      <c r="AF49" s="58" t="n">
        <v>21040</v>
      </c>
    </row>
    <row r="50" customFormat="false" ht="14.4" hidden="false" customHeight="true" outlineLevel="0" collapsed="false">
      <c r="A50" s="29" t="n">
        <v>4</v>
      </c>
      <c r="B50" s="30" t="s">
        <v>12</v>
      </c>
      <c r="C50" s="58" t="n">
        <v>9039</v>
      </c>
      <c r="D50" s="58" t="n">
        <v>10096</v>
      </c>
      <c r="E50" s="58" t="n">
        <v>11588</v>
      </c>
      <c r="F50" s="58" t="n">
        <v>13662</v>
      </c>
      <c r="G50" s="58" t="n">
        <v>15837</v>
      </c>
      <c r="H50" s="58" t="n">
        <v>17334</v>
      </c>
      <c r="I50" s="58" t="n">
        <v>17902</v>
      </c>
      <c r="J50" s="58" t="n">
        <v>18884</v>
      </c>
      <c r="K50" s="58" t="n">
        <v>19615</v>
      </c>
      <c r="L50" s="59" t="n">
        <v>19281</v>
      </c>
      <c r="M50" s="58" t="n">
        <v>18320</v>
      </c>
      <c r="N50" s="58" t="n">
        <v>16930</v>
      </c>
      <c r="O50" s="58" t="n">
        <v>15960</v>
      </c>
      <c r="P50" s="58" t="n">
        <v>14991</v>
      </c>
      <c r="Q50" s="60" t="n">
        <v>14044</v>
      </c>
      <c r="R50" s="58" t="n">
        <v>3356</v>
      </c>
      <c r="S50" s="58" t="n">
        <v>3985</v>
      </c>
      <c r="T50" s="58" t="n">
        <v>4713</v>
      </c>
      <c r="U50" s="58" t="n">
        <v>5587</v>
      </c>
      <c r="V50" s="58" t="n">
        <v>6760</v>
      </c>
      <c r="W50" s="58" t="n">
        <v>8511</v>
      </c>
      <c r="X50" s="58" t="n">
        <v>9868</v>
      </c>
      <c r="Y50" s="58" t="n">
        <v>10422</v>
      </c>
      <c r="Z50" s="58" t="n">
        <v>10745</v>
      </c>
      <c r="AA50" s="59" t="n">
        <v>11285</v>
      </c>
      <c r="AB50" s="58" t="n">
        <v>11581</v>
      </c>
      <c r="AC50" s="58" t="n">
        <v>11398</v>
      </c>
      <c r="AD50" s="58" t="n">
        <v>10651</v>
      </c>
      <c r="AE50" s="58" t="n">
        <v>9503</v>
      </c>
      <c r="AF50" s="58" t="n">
        <v>8868</v>
      </c>
    </row>
    <row r="51" customFormat="false" ht="14.4" hidden="false" customHeight="true" outlineLevel="0" collapsed="false">
      <c r="A51" s="29" t="n">
        <v>5</v>
      </c>
      <c r="B51" s="30" t="s">
        <v>13</v>
      </c>
      <c r="C51" s="58" t="n">
        <v>6121</v>
      </c>
      <c r="D51" s="58" t="n">
        <v>7187</v>
      </c>
      <c r="E51" s="58" t="n">
        <v>8566</v>
      </c>
      <c r="F51" s="58" t="n">
        <v>10511</v>
      </c>
      <c r="G51" s="58" t="n">
        <v>12502</v>
      </c>
      <c r="H51" s="58" t="n">
        <v>13664</v>
      </c>
      <c r="I51" s="58" t="n">
        <v>14566</v>
      </c>
      <c r="J51" s="58" t="n">
        <v>15507</v>
      </c>
      <c r="K51" s="58" t="n">
        <v>16257</v>
      </c>
      <c r="L51" s="59" t="n">
        <v>16309</v>
      </c>
      <c r="M51" s="58" t="n">
        <v>15723</v>
      </c>
      <c r="N51" s="58" t="n">
        <v>14823</v>
      </c>
      <c r="O51" s="58" t="n">
        <v>14201</v>
      </c>
      <c r="P51" s="58" t="n">
        <v>13669</v>
      </c>
      <c r="Q51" s="60" t="n">
        <v>12969</v>
      </c>
      <c r="R51" s="58" t="n">
        <v>2255</v>
      </c>
      <c r="S51" s="58" t="n">
        <v>2653</v>
      </c>
      <c r="T51" s="58" t="n">
        <v>3288</v>
      </c>
      <c r="U51" s="58" t="n">
        <v>4167</v>
      </c>
      <c r="V51" s="58" t="n">
        <v>5355</v>
      </c>
      <c r="W51" s="58" t="n">
        <v>6777</v>
      </c>
      <c r="X51" s="58" t="n">
        <v>8282</v>
      </c>
      <c r="Y51" s="58" t="n">
        <v>8781</v>
      </c>
      <c r="Z51" s="58" t="n">
        <v>8819</v>
      </c>
      <c r="AA51" s="59" t="n">
        <v>9476</v>
      </c>
      <c r="AB51" s="58" t="n">
        <v>10025</v>
      </c>
      <c r="AC51" s="58" t="n">
        <v>10085</v>
      </c>
      <c r="AD51" s="58" t="n">
        <v>9598</v>
      </c>
      <c r="AE51" s="58" t="n">
        <v>8746</v>
      </c>
      <c r="AF51" s="58" t="n">
        <v>8218</v>
      </c>
    </row>
    <row r="52" customFormat="false" ht="14.4" hidden="false" customHeight="true" outlineLevel="0" collapsed="false">
      <c r="A52" s="29" t="n">
        <v>6</v>
      </c>
      <c r="B52" s="30" t="s">
        <v>14</v>
      </c>
      <c r="C52" s="58" t="n">
        <v>5804</v>
      </c>
      <c r="D52" s="58" t="n">
        <v>6856</v>
      </c>
      <c r="E52" s="58" t="n">
        <v>8249</v>
      </c>
      <c r="F52" s="58" t="n">
        <v>10242</v>
      </c>
      <c r="G52" s="58" t="n">
        <v>12356</v>
      </c>
      <c r="H52" s="58" t="n">
        <v>14095</v>
      </c>
      <c r="I52" s="58" t="n">
        <v>15653</v>
      </c>
      <c r="J52" s="58" t="n">
        <v>17936</v>
      </c>
      <c r="K52" s="58" t="n">
        <v>19522</v>
      </c>
      <c r="L52" s="59" t="n">
        <v>19738</v>
      </c>
      <c r="M52" s="58" t="n">
        <v>19543</v>
      </c>
      <c r="N52" s="58" t="n">
        <v>19171</v>
      </c>
      <c r="O52" s="58" t="n">
        <v>19162</v>
      </c>
      <c r="P52" s="58" t="n">
        <v>18940</v>
      </c>
      <c r="Q52" s="60" t="n">
        <v>18193</v>
      </c>
      <c r="R52" s="58" t="n">
        <v>2098</v>
      </c>
      <c r="S52" s="58" t="n">
        <v>2698</v>
      </c>
      <c r="T52" s="58" t="n">
        <v>3370</v>
      </c>
      <c r="U52" s="58" t="n">
        <v>4067</v>
      </c>
      <c r="V52" s="58" t="n">
        <v>5121</v>
      </c>
      <c r="W52" s="58" t="n">
        <v>6620</v>
      </c>
      <c r="X52" s="58" t="n">
        <v>8138</v>
      </c>
      <c r="Y52" s="58" t="n">
        <v>9187</v>
      </c>
      <c r="Z52" s="58" t="n">
        <v>9942</v>
      </c>
      <c r="AA52" s="59" t="n">
        <v>11231</v>
      </c>
      <c r="AB52" s="58" t="n">
        <v>12234</v>
      </c>
      <c r="AC52" s="58" t="n">
        <v>12458</v>
      </c>
      <c r="AD52" s="58" t="n">
        <v>12035</v>
      </c>
      <c r="AE52" s="58" t="n">
        <v>11448</v>
      </c>
      <c r="AF52" s="58" t="n">
        <v>11416</v>
      </c>
    </row>
    <row r="53" customFormat="false" ht="14.4" hidden="false" customHeight="true" outlineLevel="0" collapsed="false">
      <c r="A53" s="29" t="n">
        <v>7</v>
      </c>
      <c r="B53" s="30" t="s">
        <v>15</v>
      </c>
      <c r="C53" s="58" t="n">
        <v>4188</v>
      </c>
      <c r="D53" s="58" t="n">
        <v>4584</v>
      </c>
      <c r="E53" s="58" t="n">
        <v>5260</v>
      </c>
      <c r="F53" s="58" t="n">
        <v>6236</v>
      </c>
      <c r="G53" s="58" t="n">
        <v>7058</v>
      </c>
      <c r="H53" s="58" t="n">
        <v>7571</v>
      </c>
      <c r="I53" s="58" t="n">
        <v>7315</v>
      </c>
      <c r="J53" s="58" t="n">
        <v>7201</v>
      </c>
      <c r="K53" s="58" t="n">
        <v>7256</v>
      </c>
      <c r="L53" s="59" t="n">
        <v>7060</v>
      </c>
      <c r="M53" s="58" t="n">
        <v>6413</v>
      </c>
      <c r="N53" s="58" t="n">
        <v>5660</v>
      </c>
      <c r="O53" s="58" t="n">
        <v>5055</v>
      </c>
      <c r="P53" s="58" t="n">
        <v>4575</v>
      </c>
      <c r="Q53" s="60" t="n">
        <v>4213</v>
      </c>
      <c r="R53" s="58" t="n">
        <v>1662</v>
      </c>
      <c r="S53" s="58" t="n">
        <v>1914</v>
      </c>
      <c r="T53" s="58" t="n">
        <v>2189</v>
      </c>
      <c r="U53" s="58" t="n">
        <v>2520</v>
      </c>
      <c r="V53" s="58" t="n">
        <v>3011</v>
      </c>
      <c r="W53" s="58" t="n">
        <v>3880</v>
      </c>
      <c r="X53" s="58" t="n">
        <v>4452</v>
      </c>
      <c r="Y53" s="58" t="n">
        <v>4401</v>
      </c>
      <c r="Z53" s="58" t="n">
        <v>4050</v>
      </c>
      <c r="AA53" s="59" t="n">
        <v>4058</v>
      </c>
      <c r="AB53" s="58" t="n">
        <v>4096</v>
      </c>
      <c r="AC53" s="58" t="n">
        <v>4035</v>
      </c>
      <c r="AD53" s="58" t="n">
        <v>3643</v>
      </c>
      <c r="AE53" s="58" t="n">
        <v>3066</v>
      </c>
      <c r="AF53" s="58" t="n">
        <v>2624</v>
      </c>
    </row>
    <row r="54" customFormat="false" ht="14.4" hidden="false" customHeight="true" outlineLevel="0" collapsed="false">
      <c r="A54" s="29" t="n">
        <v>8</v>
      </c>
      <c r="B54" s="30" t="s">
        <v>16</v>
      </c>
      <c r="C54" s="58" t="n">
        <v>4738</v>
      </c>
      <c r="D54" s="58" t="n">
        <v>5467</v>
      </c>
      <c r="E54" s="58" t="n">
        <v>6250</v>
      </c>
      <c r="F54" s="58" t="n">
        <v>7563</v>
      </c>
      <c r="G54" s="58" t="n">
        <v>8683</v>
      </c>
      <c r="H54" s="58" t="n">
        <v>9251</v>
      </c>
      <c r="I54" s="58" t="n">
        <v>9658</v>
      </c>
      <c r="J54" s="58" t="n">
        <v>10432</v>
      </c>
      <c r="K54" s="58" t="n">
        <v>10944</v>
      </c>
      <c r="L54" s="59" t="n">
        <v>10810</v>
      </c>
      <c r="M54" s="58" t="n">
        <v>10416</v>
      </c>
      <c r="N54" s="58" t="n">
        <v>9827</v>
      </c>
      <c r="O54" s="58" t="n">
        <v>9420</v>
      </c>
      <c r="P54" s="58" t="n">
        <v>8889</v>
      </c>
      <c r="Q54" s="60" t="n">
        <v>8249</v>
      </c>
      <c r="R54" s="58" t="n">
        <v>1733</v>
      </c>
      <c r="S54" s="58" t="n">
        <v>2039</v>
      </c>
      <c r="T54" s="58" t="n">
        <v>2575</v>
      </c>
      <c r="U54" s="58" t="n">
        <v>3085</v>
      </c>
      <c r="V54" s="58" t="n">
        <v>3788</v>
      </c>
      <c r="W54" s="58" t="n">
        <v>4663</v>
      </c>
      <c r="X54" s="58" t="n">
        <v>5353</v>
      </c>
      <c r="Y54" s="58" t="n">
        <v>5716</v>
      </c>
      <c r="Z54" s="58" t="n">
        <v>5834</v>
      </c>
      <c r="AA54" s="59" t="n">
        <v>6310</v>
      </c>
      <c r="AB54" s="58" t="n">
        <v>6659</v>
      </c>
      <c r="AC54" s="58" t="n">
        <v>6607</v>
      </c>
      <c r="AD54" s="58" t="n">
        <v>6233</v>
      </c>
      <c r="AE54" s="58" t="n">
        <v>5658</v>
      </c>
      <c r="AF54" s="58" t="n">
        <v>5366</v>
      </c>
    </row>
    <row r="55" customFormat="false" ht="14.4" hidden="false" customHeight="true" outlineLevel="0" collapsed="false">
      <c r="A55" s="29" t="n">
        <v>9</v>
      </c>
      <c r="B55" s="30" t="s">
        <v>17</v>
      </c>
      <c r="C55" s="58" t="n">
        <v>4209</v>
      </c>
      <c r="D55" s="58" t="n">
        <v>4851</v>
      </c>
      <c r="E55" s="58" t="n">
        <v>5600</v>
      </c>
      <c r="F55" s="58" t="n">
        <v>6521</v>
      </c>
      <c r="G55" s="58" t="n">
        <v>7380</v>
      </c>
      <c r="H55" s="58" t="n">
        <v>7700</v>
      </c>
      <c r="I55" s="58" t="n">
        <v>7470</v>
      </c>
      <c r="J55" s="58" t="n">
        <v>7312</v>
      </c>
      <c r="K55" s="58" t="n">
        <v>7489</v>
      </c>
      <c r="L55" s="59" t="n">
        <v>7202</v>
      </c>
      <c r="M55" s="58" t="n">
        <v>6705</v>
      </c>
      <c r="N55" s="58" t="n">
        <v>6080</v>
      </c>
      <c r="O55" s="58" t="n">
        <v>5475</v>
      </c>
      <c r="P55" s="58" t="n">
        <v>5007</v>
      </c>
      <c r="Q55" s="60" t="n">
        <v>4582</v>
      </c>
      <c r="R55" s="58" t="n">
        <v>1520</v>
      </c>
      <c r="S55" s="58" t="n">
        <v>1929</v>
      </c>
      <c r="T55" s="58" t="n">
        <v>2368</v>
      </c>
      <c r="U55" s="58" t="n">
        <v>2735</v>
      </c>
      <c r="V55" s="58" t="n">
        <v>3309</v>
      </c>
      <c r="W55" s="58" t="n">
        <v>4014</v>
      </c>
      <c r="X55" s="58" t="n">
        <v>4438</v>
      </c>
      <c r="Y55" s="58" t="n">
        <v>4252</v>
      </c>
      <c r="Z55" s="58" t="n">
        <v>4061</v>
      </c>
      <c r="AA55" s="59" t="n">
        <v>4120</v>
      </c>
      <c r="AB55" s="58" t="n">
        <v>4316</v>
      </c>
      <c r="AC55" s="58" t="n">
        <v>4180</v>
      </c>
      <c r="AD55" s="58" t="n">
        <v>3794</v>
      </c>
      <c r="AE55" s="58" t="n">
        <v>3312</v>
      </c>
      <c r="AF55" s="58" t="n">
        <v>2898</v>
      </c>
    </row>
    <row r="56" customFormat="false" ht="14.4" hidden="false" customHeight="true" outlineLevel="0" collapsed="false">
      <c r="A56" s="41" t="n">
        <v>10</v>
      </c>
      <c r="B56" s="18" t="s">
        <v>18</v>
      </c>
      <c r="C56" s="54" t="n">
        <v>1954</v>
      </c>
      <c r="D56" s="54" t="n">
        <v>2385</v>
      </c>
      <c r="E56" s="54" t="n">
        <v>3034</v>
      </c>
      <c r="F56" s="54" t="n">
        <v>3721</v>
      </c>
      <c r="G56" s="54" t="n">
        <v>4426</v>
      </c>
      <c r="H56" s="54" t="n">
        <v>5076</v>
      </c>
      <c r="I56" s="54" t="n">
        <v>5655</v>
      </c>
      <c r="J56" s="54" t="n">
        <v>6482</v>
      </c>
      <c r="K56" s="54" t="n">
        <v>7257</v>
      </c>
      <c r="L56" s="55" t="n">
        <v>7725</v>
      </c>
      <c r="M56" s="54" t="n">
        <v>7894</v>
      </c>
      <c r="N56" s="54" t="n">
        <v>7853</v>
      </c>
      <c r="O56" s="54" t="n">
        <v>7950</v>
      </c>
      <c r="P56" s="54" t="n">
        <v>8042</v>
      </c>
      <c r="Q56" s="56" t="n">
        <v>8089</v>
      </c>
      <c r="R56" s="54" t="n">
        <v>717</v>
      </c>
      <c r="S56" s="54" t="n">
        <v>891</v>
      </c>
      <c r="T56" s="54" t="n">
        <v>1179</v>
      </c>
      <c r="U56" s="54" t="n">
        <v>1494</v>
      </c>
      <c r="V56" s="54" t="n">
        <v>1965</v>
      </c>
      <c r="W56" s="54" t="n">
        <v>2483</v>
      </c>
      <c r="X56" s="54" t="n">
        <v>2966</v>
      </c>
      <c r="Y56" s="54" t="n">
        <v>3308</v>
      </c>
      <c r="Z56" s="54" t="n">
        <v>3653</v>
      </c>
      <c r="AA56" s="55" t="n">
        <v>4221</v>
      </c>
      <c r="AB56" s="54" t="n">
        <v>4746</v>
      </c>
      <c r="AC56" s="54" t="n">
        <v>5042</v>
      </c>
      <c r="AD56" s="54" t="n">
        <v>5060</v>
      </c>
      <c r="AE56" s="54" t="n">
        <v>4854</v>
      </c>
      <c r="AF56" s="54" t="n">
        <v>4861</v>
      </c>
    </row>
    <row r="57" customFormat="false" ht="14.4" hidden="false" customHeight="true" outlineLevel="0" collapsed="false">
      <c r="A57" s="29" t="n">
        <v>11</v>
      </c>
      <c r="B57" s="30" t="s">
        <v>19</v>
      </c>
      <c r="C57" s="58" t="n">
        <v>1652</v>
      </c>
      <c r="D57" s="58" t="n">
        <v>1884</v>
      </c>
      <c r="E57" s="58" t="n">
        <v>2187</v>
      </c>
      <c r="F57" s="58" t="n">
        <v>2711</v>
      </c>
      <c r="G57" s="58" t="n">
        <v>3119</v>
      </c>
      <c r="H57" s="58" t="n">
        <v>3382</v>
      </c>
      <c r="I57" s="58" t="n">
        <v>3351</v>
      </c>
      <c r="J57" s="58" t="n">
        <v>3460</v>
      </c>
      <c r="K57" s="58" t="n">
        <v>3641</v>
      </c>
      <c r="L57" s="59" t="n">
        <v>3612</v>
      </c>
      <c r="M57" s="58" t="n">
        <v>3440</v>
      </c>
      <c r="N57" s="58" t="n">
        <v>3209</v>
      </c>
      <c r="O57" s="58" t="n">
        <v>2946</v>
      </c>
      <c r="P57" s="58" t="n">
        <v>2703</v>
      </c>
      <c r="Q57" s="60" t="n">
        <v>2492</v>
      </c>
      <c r="R57" s="58" t="n">
        <v>631</v>
      </c>
      <c r="S57" s="58" t="n">
        <v>754</v>
      </c>
      <c r="T57" s="58" t="n">
        <v>874</v>
      </c>
      <c r="U57" s="58" t="n">
        <v>1098</v>
      </c>
      <c r="V57" s="58" t="n">
        <v>1346</v>
      </c>
      <c r="W57" s="58" t="n">
        <v>1665</v>
      </c>
      <c r="X57" s="58" t="n">
        <v>2001</v>
      </c>
      <c r="Y57" s="58" t="n">
        <v>2071</v>
      </c>
      <c r="Z57" s="58" t="n">
        <v>1963</v>
      </c>
      <c r="AA57" s="59" t="n">
        <v>2031</v>
      </c>
      <c r="AB57" s="58" t="n">
        <v>2179</v>
      </c>
      <c r="AC57" s="58" t="n">
        <v>2190</v>
      </c>
      <c r="AD57" s="58" t="n">
        <v>2071</v>
      </c>
      <c r="AE57" s="58" t="n">
        <v>1865</v>
      </c>
      <c r="AF57" s="58" t="n">
        <v>1637</v>
      </c>
    </row>
    <row r="58" customFormat="false" ht="14.4" hidden="false" customHeight="true" outlineLevel="0" collapsed="false">
      <c r="A58" s="23" t="n">
        <v>12</v>
      </c>
      <c r="B58" s="24" t="s">
        <v>20</v>
      </c>
      <c r="C58" s="62" t="n">
        <v>2413</v>
      </c>
      <c r="D58" s="62" t="n">
        <v>2865</v>
      </c>
      <c r="E58" s="62" t="n">
        <v>3348</v>
      </c>
      <c r="F58" s="62" t="n">
        <v>4136</v>
      </c>
      <c r="G58" s="62" t="n">
        <v>4892</v>
      </c>
      <c r="H58" s="62" t="n">
        <v>5330</v>
      </c>
      <c r="I58" s="62" t="n">
        <v>5783</v>
      </c>
      <c r="J58" s="62" t="n">
        <v>6444</v>
      </c>
      <c r="K58" s="62" t="n">
        <v>6867</v>
      </c>
      <c r="L58" s="63" t="n">
        <v>7118</v>
      </c>
      <c r="M58" s="62" t="n">
        <v>6939</v>
      </c>
      <c r="N58" s="62" t="n">
        <v>6636</v>
      </c>
      <c r="O58" s="62" t="n">
        <v>6361</v>
      </c>
      <c r="P58" s="62" t="n">
        <v>5994</v>
      </c>
      <c r="Q58" s="64" t="n">
        <v>5597</v>
      </c>
      <c r="R58" s="62" t="n">
        <v>896</v>
      </c>
      <c r="S58" s="62" t="n">
        <v>1125</v>
      </c>
      <c r="T58" s="62" t="n">
        <v>1377</v>
      </c>
      <c r="U58" s="62" t="n">
        <v>1750</v>
      </c>
      <c r="V58" s="62" t="n">
        <v>2079</v>
      </c>
      <c r="W58" s="62" t="n">
        <v>2568</v>
      </c>
      <c r="X58" s="62" t="n">
        <v>3237</v>
      </c>
      <c r="Y58" s="62" t="n">
        <v>3473</v>
      </c>
      <c r="Z58" s="62" t="n">
        <v>3517</v>
      </c>
      <c r="AA58" s="63" t="n">
        <v>4010</v>
      </c>
      <c r="AB58" s="62" t="n">
        <v>4422</v>
      </c>
      <c r="AC58" s="62" t="n">
        <v>4582</v>
      </c>
      <c r="AD58" s="62" t="n">
        <v>4349</v>
      </c>
      <c r="AE58" s="62" t="n">
        <v>3981</v>
      </c>
      <c r="AF58" s="62" t="n">
        <v>3703</v>
      </c>
    </row>
    <row r="59" customFormat="false" ht="14.4" hidden="false" customHeight="true" outlineLevel="0" collapsed="false">
      <c r="A59" s="35" t="n">
        <v>13</v>
      </c>
      <c r="B59" s="36" t="s">
        <v>21</v>
      </c>
      <c r="C59" s="66" t="n">
        <v>919</v>
      </c>
      <c r="D59" s="66" t="n">
        <v>1035</v>
      </c>
      <c r="E59" s="66" t="n">
        <v>1198</v>
      </c>
      <c r="F59" s="66" t="n">
        <v>1502</v>
      </c>
      <c r="G59" s="66" t="n">
        <v>1820</v>
      </c>
      <c r="H59" s="66" t="n">
        <v>2072</v>
      </c>
      <c r="I59" s="66" t="n">
        <v>2092</v>
      </c>
      <c r="J59" s="66" t="n">
        <v>2372</v>
      </c>
      <c r="K59" s="66" t="n">
        <v>2554</v>
      </c>
      <c r="L59" s="67" t="n">
        <v>2564</v>
      </c>
      <c r="M59" s="66" t="n">
        <v>2497</v>
      </c>
      <c r="N59" s="66" t="n">
        <v>2382</v>
      </c>
      <c r="O59" s="66" t="n">
        <v>2332</v>
      </c>
      <c r="P59" s="66" t="n">
        <v>2289</v>
      </c>
      <c r="Q59" s="68" t="n">
        <v>2210</v>
      </c>
      <c r="R59" s="66" t="n">
        <v>317</v>
      </c>
      <c r="S59" s="66" t="n">
        <v>403</v>
      </c>
      <c r="T59" s="66" t="n">
        <v>479</v>
      </c>
      <c r="U59" s="66" t="n">
        <v>601</v>
      </c>
      <c r="V59" s="66" t="n">
        <v>739</v>
      </c>
      <c r="W59" s="66" t="n">
        <v>1000</v>
      </c>
      <c r="X59" s="66" t="n">
        <v>1127</v>
      </c>
      <c r="Y59" s="66" t="n">
        <v>1242</v>
      </c>
      <c r="Z59" s="66" t="n">
        <v>1313</v>
      </c>
      <c r="AA59" s="67" t="n">
        <v>1492</v>
      </c>
      <c r="AB59" s="66" t="n">
        <v>1589</v>
      </c>
      <c r="AC59" s="66" t="n">
        <v>1566</v>
      </c>
      <c r="AD59" s="66" t="n">
        <v>1501</v>
      </c>
      <c r="AE59" s="66" t="n">
        <v>1396</v>
      </c>
      <c r="AF59" s="66" t="n">
        <v>1362</v>
      </c>
    </row>
    <row r="60" customFormat="false" ht="14.4" hidden="false" customHeight="true" outlineLevel="0" collapsed="false">
      <c r="A60" s="23" t="n">
        <v>14</v>
      </c>
      <c r="B60" s="24" t="s">
        <v>22</v>
      </c>
      <c r="C60" s="62" t="n">
        <v>2278</v>
      </c>
      <c r="D60" s="62" t="n">
        <v>2644</v>
      </c>
      <c r="E60" s="62" t="n">
        <v>3077</v>
      </c>
      <c r="F60" s="62" t="n">
        <v>3758</v>
      </c>
      <c r="G60" s="62" t="n">
        <v>4418</v>
      </c>
      <c r="H60" s="62" t="n">
        <v>5048</v>
      </c>
      <c r="I60" s="62" t="n">
        <v>5467</v>
      </c>
      <c r="J60" s="62" t="n">
        <v>6175</v>
      </c>
      <c r="K60" s="62" t="n">
        <v>6516</v>
      </c>
      <c r="L60" s="63" t="n">
        <v>6543</v>
      </c>
      <c r="M60" s="62" t="n">
        <v>6366</v>
      </c>
      <c r="N60" s="62" t="n">
        <v>6148</v>
      </c>
      <c r="O60" s="62" t="n">
        <v>6107</v>
      </c>
      <c r="P60" s="62" t="n">
        <v>5989</v>
      </c>
      <c r="Q60" s="64" t="n">
        <v>5783</v>
      </c>
      <c r="R60" s="62" t="n">
        <v>901</v>
      </c>
      <c r="S60" s="62" t="n">
        <v>973</v>
      </c>
      <c r="T60" s="62" t="n">
        <v>1174</v>
      </c>
      <c r="U60" s="62" t="n">
        <v>1515</v>
      </c>
      <c r="V60" s="62" t="n">
        <v>1895</v>
      </c>
      <c r="W60" s="62" t="n">
        <v>2423</v>
      </c>
      <c r="X60" s="62" t="n">
        <v>2823</v>
      </c>
      <c r="Y60" s="62" t="n">
        <v>3092</v>
      </c>
      <c r="Z60" s="62" t="n">
        <v>3273</v>
      </c>
      <c r="AA60" s="63" t="n">
        <v>3808</v>
      </c>
      <c r="AB60" s="62" t="n">
        <v>4070</v>
      </c>
      <c r="AC60" s="62" t="n">
        <v>4032</v>
      </c>
      <c r="AD60" s="62" t="n">
        <v>3794</v>
      </c>
      <c r="AE60" s="62" t="n">
        <v>3543</v>
      </c>
      <c r="AF60" s="62" t="n">
        <v>3551</v>
      </c>
    </row>
    <row r="61" customFormat="false" ht="14.4" hidden="false" customHeight="true" outlineLevel="0" collapsed="false">
      <c r="A61" s="29" t="n">
        <v>15</v>
      </c>
      <c r="B61" s="30" t="s">
        <v>23</v>
      </c>
      <c r="C61" s="58" t="n">
        <v>1743</v>
      </c>
      <c r="D61" s="58" t="n">
        <v>2001</v>
      </c>
      <c r="E61" s="58" t="n">
        <v>2315</v>
      </c>
      <c r="F61" s="58" t="n">
        <v>2767</v>
      </c>
      <c r="G61" s="58" t="n">
        <v>3313</v>
      </c>
      <c r="H61" s="58" t="n">
        <v>3690</v>
      </c>
      <c r="I61" s="58" t="n">
        <v>4082</v>
      </c>
      <c r="J61" s="58" t="n">
        <v>4783</v>
      </c>
      <c r="K61" s="58" t="n">
        <v>5255</v>
      </c>
      <c r="L61" s="59" t="n">
        <v>5370</v>
      </c>
      <c r="M61" s="58" t="n">
        <v>5368</v>
      </c>
      <c r="N61" s="58" t="n">
        <v>5235</v>
      </c>
      <c r="O61" s="58" t="n">
        <v>5178</v>
      </c>
      <c r="P61" s="58" t="n">
        <v>5044</v>
      </c>
      <c r="Q61" s="60" t="n">
        <v>4750</v>
      </c>
      <c r="R61" s="58" t="n">
        <v>657</v>
      </c>
      <c r="S61" s="58" t="n">
        <v>792</v>
      </c>
      <c r="T61" s="58" t="n">
        <v>965</v>
      </c>
      <c r="U61" s="58" t="n">
        <v>1140</v>
      </c>
      <c r="V61" s="58" t="n">
        <v>1370</v>
      </c>
      <c r="W61" s="58" t="n">
        <v>1745</v>
      </c>
      <c r="X61" s="58" t="n">
        <v>2072</v>
      </c>
      <c r="Y61" s="58" t="n">
        <v>2343</v>
      </c>
      <c r="Z61" s="58" t="n">
        <v>2622</v>
      </c>
      <c r="AA61" s="59" t="n">
        <v>3082</v>
      </c>
      <c r="AB61" s="58" t="n">
        <v>3351</v>
      </c>
      <c r="AC61" s="58" t="n">
        <v>3378</v>
      </c>
      <c r="AD61" s="58" t="n">
        <v>3316</v>
      </c>
      <c r="AE61" s="58" t="n">
        <v>3145</v>
      </c>
      <c r="AF61" s="58" t="n">
        <v>3088</v>
      </c>
    </row>
    <row r="62" customFormat="false" ht="14.4" hidden="false" customHeight="true" outlineLevel="0" collapsed="false">
      <c r="A62" s="29" t="n">
        <v>16</v>
      </c>
      <c r="B62" s="30" t="s">
        <v>24</v>
      </c>
      <c r="C62" s="58" t="n">
        <v>293</v>
      </c>
      <c r="D62" s="58" t="n">
        <v>355</v>
      </c>
      <c r="E62" s="58" t="n">
        <v>390</v>
      </c>
      <c r="F62" s="58" t="n">
        <v>492</v>
      </c>
      <c r="G62" s="58" t="n">
        <v>532</v>
      </c>
      <c r="H62" s="58" t="n">
        <v>533</v>
      </c>
      <c r="I62" s="58" t="n">
        <v>515</v>
      </c>
      <c r="J62" s="58" t="n">
        <v>466</v>
      </c>
      <c r="K62" s="58" t="n">
        <v>437</v>
      </c>
      <c r="L62" s="59" t="n">
        <v>379</v>
      </c>
      <c r="M62" s="58" t="n">
        <v>330</v>
      </c>
      <c r="N62" s="58" t="n">
        <v>294</v>
      </c>
      <c r="O62" s="58" t="n">
        <v>279</v>
      </c>
      <c r="P62" s="58" t="n">
        <v>263</v>
      </c>
      <c r="Q62" s="60" t="n">
        <v>255</v>
      </c>
      <c r="R62" s="58" t="n">
        <v>101</v>
      </c>
      <c r="S62" s="58" t="n">
        <v>128</v>
      </c>
      <c r="T62" s="58" t="n">
        <v>137</v>
      </c>
      <c r="U62" s="58" t="n">
        <v>210</v>
      </c>
      <c r="V62" s="58" t="n">
        <v>234</v>
      </c>
      <c r="W62" s="58" t="n">
        <v>267</v>
      </c>
      <c r="X62" s="58" t="n">
        <v>309</v>
      </c>
      <c r="Y62" s="58" t="n">
        <v>285</v>
      </c>
      <c r="Z62" s="58" t="n">
        <v>267</v>
      </c>
      <c r="AA62" s="59" t="n">
        <v>250</v>
      </c>
      <c r="AB62" s="58" t="n">
        <v>230</v>
      </c>
      <c r="AC62" s="58" t="n">
        <v>198</v>
      </c>
      <c r="AD62" s="58" t="n">
        <v>168</v>
      </c>
      <c r="AE62" s="58" t="n">
        <v>152</v>
      </c>
      <c r="AF62" s="58" t="n">
        <v>155</v>
      </c>
    </row>
    <row r="63" customFormat="false" ht="14.4" hidden="false" customHeight="true" outlineLevel="0" collapsed="false">
      <c r="A63" s="29" t="n">
        <v>17</v>
      </c>
      <c r="B63" s="30" t="s">
        <v>25</v>
      </c>
      <c r="C63" s="58" t="n">
        <v>822</v>
      </c>
      <c r="D63" s="58" t="n">
        <v>915</v>
      </c>
      <c r="E63" s="58" t="n">
        <v>1045</v>
      </c>
      <c r="F63" s="58" t="n">
        <v>1213</v>
      </c>
      <c r="G63" s="58" t="n">
        <v>1380</v>
      </c>
      <c r="H63" s="58" t="n">
        <v>1508</v>
      </c>
      <c r="I63" s="58" t="n">
        <v>1571</v>
      </c>
      <c r="J63" s="58" t="n">
        <v>1748</v>
      </c>
      <c r="K63" s="58" t="n">
        <v>1822</v>
      </c>
      <c r="L63" s="59" t="n">
        <v>1787</v>
      </c>
      <c r="M63" s="58" t="n">
        <v>1709</v>
      </c>
      <c r="N63" s="58" t="n">
        <v>1567</v>
      </c>
      <c r="O63" s="58" t="n">
        <v>1491</v>
      </c>
      <c r="P63" s="58" t="n">
        <v>1432</v>
      </c>
      <c r="Q63" s="60" t="n">
        <v>1362</v>
      </c>
      <c r="R63" s="58" t="n">
        <v>317</v>
      </c>
      <c r="S63" s="58" t="n">
        <v>393</v>
      </c>
      <c r="T63" s="58" t="n">
        <v>476</v>
      </c>
      <c r="U63" s="58" t="n">
        <v>517</v>
      </c>
      <c r="V63" s="58" t="n">
        <v>601</v>
      </c>
      <c r="W63" s="58" t="n">
        <v>732</v>
      </c>
      <c r="X63" s="58" t="n">
        <v>881</v>
      </c>
      <c r="Y63" s="58" t="n">
        <v>954</v>
      </c>
      <c r="Z63" s="58" t="n">
        <v>962</v>
      </c>
      <c r="AA63" s="59" t="n">
        <v>1054</v>
      </c>
      <c r="AB63" s="58" t="n">
        <v>1119</v>
      </c>
      <c r="AC63" s="58" t="n">
        <v>1105</v>
      </c>
      <c r="AD63" s="58" t="n">
        <v>1041</v>
      </c>
      <c r="AE63" s="58" t="n">
        <v>909</v>
      </c>
      <c r="AF63" s="58" t="n">
        <v>848</v>
      </c>
    </row>
    <row r="64" customFormat="false" ht="14.4" hidden="false" customHeight="true" outlineLevel="0" collapsed="false">
      <c r="A64" s="29" t="n">
        <v>18</v>
      </c>
      <c r="B64" s="30" t="s">
        <v>26</v>
      </c>
      <c r="C64" s="58" t="n">
        <v>2036</v>
      </c>
      <c r="D64" s="58" t="n">
        <v>2421</v>
      </c>
      <c r="E64" s="58" t="n">
        <v>2838</v>
      </c>
      <c r="F64" s="58" t="n">
        <v>3459</v>
      </c>
      <c r="G64" s="58" t="n">
        <v>3819</v>
      </c>
      <c r="H64" s="58" t="n">
        <v>4177</v>
      </c>
      <c r="I64" s="58" t="n">
        <v>4491</v>
      </c>
      <c r="J64" s="58" t="n">
        <v>5072</v>
      </c>
      <c r="K64" s="58" t="n">
        <v>5431</v>
      </c>
      <c r="L64" s="59" t="n">
        <v>5460</v>
      </c>
      <c r="M64" s="58" t="n">
        <v>5320</v>
      </c>
      <c r="N64" s="58" t="n">
        <v>5028</v>
      </c>
      <c r="O64" s="58" t="n">
        <v>4872</v>
      </c>
      <c r="P64" s="58" t="n">
        <v>4683</v>
      </c>
      <c r="Q64" s="60" t="n">
        <v>4369</v>
      </c>
      <c r="R64" s="58" t="n">
        <v>727</v>
      </c>
      <c r="S64" s="58" t="n">
        <v>901</v>
      </c>
      <c r="T64" s="58" t="n">
        <v>1141</v>
      </c>
      <c r="U64" s="58" t="n">
        <v>1473</v>
      </c>
      <c r="V64" s="58" t="n">
        <v>1739</v>
      </c>
      <c r="W64" s="58" t="n">
        <v>2155</v>
      </c>
      <c r="X64" s="58" t="n">
        <v>2440</v>
      </c>
      <c r="Y64" s="58" t="n">
        <v>2588</v>
      </c>
      <c r="Z64" s="58" t="n">
        <v>2742</v>
      </c>
      <c r="AA64" s="59" t="n">
        <v>3137</v>
      </c>
      <c r="AB64" s="58" t="n">
        <v>3400</v>
      </c>
      <c r="AC64" s="58" t="n">
        <v>3413</v>
      </c>
      <c r="AD64" s="58" t="n">
        <v>3237</v>
      </c>
      <c r="AE64" s="58" t="n">
        <v>2925</v>
      </c>
      <c r="AF64" s="58" t="n">
        <v>2799</v>
      </c>
    </row>
    <row r="65" customFormat="false" ht="14.4" hidden="false" customHeight="true" outlineLevel="0" collapsed="false">
      <c r="A65" s="35" t="n">
        <v>19</v>
      </c>
      <c r="B65" s="36" t="s">
        <v>27</v>
      </c>
      <c r="C65" s="66" t="n">
        <v>1610</v>
      </c>
      <c r="D65" s="66" t="n">
        <v>1987</v>
      </c>
      <c r="E65" s="66" t="n">
        <v>2245</v>
      </c>
      <c r="F65" s="66" t="n">
        <v>2645</v>
      </c>
      <c r="G65" s="66" t="n">
        <v>2959</v>
      </c>
      <c r="H65" s="66" t="n">
        <v>3169</v>
      </c>
      <c r="I65" s="66" t="n">
        <v>3321</v>
      </c>
      <c r="J65" s="66" t="n">
        <v>3607</v>
      </c>
      <c r="K65" s="66" t="n">
        <v>3841</v>
      </c>
      <c r="L65" s="67" t="n">
        <v>3780</v>
      </c>
      <c r="M65" s="66" t="n">
        <v>3527</v>
      </c>
      <c r="N65" s="66" t="n">
        <v>3284</v>
      </c>
      <c r="O65" s="66" t="n">
        <v>3135</v>
      </c>
      <c r="P65" s="66" t="n">
        <v>2983</v>
      </c>
      <c r="Q65" s="68" t="n">
        <v>2811</v>
      </c>
      <c r="R65" s="66" t="n">
        <v>614</v>
      </c>
      <c r="S65" s="66" t="n">
        <v>760</v>
      </c>
      <c r="T65" s="66" t="n">
        <v>937</v>
      </c>
      <c r="U65" s="66" t="n">
        <v>1163</v>
      </c>
      <c r="V65" s="66" t="n">
        <v>1356</v>
      </c>
      <c r="W65" s="66" t="n">
        <v>1628</v>
      </c>
      <c r="X65" s="66" t="n">
        <v>1818</v>
      </c>
      <c r="Y65" s="66" t="n">
        <v>1855</v>
      </c>
      <c r="Z65" s="66" t="n">
        <v>1956</v>
      </c>
      <c r="AA65" s="67" t="n">
        <v>2186</v>
      </c>
      <c r="AB65" s="66" t="n">
        <v>2332</v>
      </c>
      <c r="AC65" s="66" t="n">
        <v>2293</v>
      </c>
      <c r="AD65" s="66" t="n">
        <v>2046</v>
      </c>
      <c r="AE65" s="66" t="n">
        <v>1843</v>
      </c>
      <c r="AF65" s="66" t="n">
        <v>1762</v>
      </c>
    </row>
    <row r="66" customFormat="false" ht="14.4" hidden="false" customHeight="true" outlineLevel="0" collapsed="false">
      <c r="A66" s="29" t="n">
        <v>20</v>
      </c>
      <c r="B66" s="30" t="s">
        <v>28</v>
      </c>
      <c r="C66" s="58" t="n">
        <v>2012</v>
      </c>
      <c r="D66" s="58" t="n">
        <v>2314</v>
      </c>
      <c r="E66" s="58" t="n">
        <v>2742</v>
      </c>
      <c r="F66" s="58" t="n">
        <v>3389</v>
      </c>
      <c r="G66" s="58" t="n">
        <v>3990</v>
      </c>
      <c r="H66" s="58" t="n">
        <v>4574</v>
      </c>
      <c r="I66" s="58" t="n">
        <v>4991</v>
      </c>
      <c r="J66" s="58" t="n">
        <v>5503</v>
      </c>
      <c r="K66" s="58" t="n">
        <v>5953</v>
      </c>
      <c r="L66" s="59" t="n">
        <v>6061</v>
      </c>
      <c r="M66" s="58" t="n">
        <v>5992</v>
      </c>
      <c r="N66" s="58" t="n">
        <v>5791</v>
      </c>
      <c r="O66" s="58" t="n">
        <v>5608</v>
      </c>
      <c r="P66" s="58" t="n">
        <v>5404</v>
      </c>
      <c r="Q66" s="60" t="n">
        <v>5071</v>
      </c>
      <c r="R66" s="58" t="n">
        <v>745</v>
      </c>
      <c r="S66" s="58" t="n">
        <v>927</v>
      </c>
      <c r="T66" s="58" t="n">
        <v>1116</v>
      </c>
      <c r="U66" s="58" t="n">
        <v>1381</v>
      </c>
      <c r="V66" s="58" t="n">
        <v>1718</v>
      </c>
      <c r="W66" s="58" t="n">
        <v>2203</v>
      </c>
      <c r="X66" s="58" t="n">
        <v>2553</v>
      </c>
      <c r="Y66" s="58" t="n">
        <v>2793</v>
      </c>
      <c r="Z66" s="58" t="n">
        <v>3030</v>
      </c>
      <c r="AA66" s="59" t="n">
        <v>3433</v>
      </c>
      <c r="AB66" s="58" t="n">
        <v>3772</v>
      </c>
      <c r="AC66" s="58" t="n">
        <v>3787</v>
      </c>
      <c r="AD66" s="58" t="n">
        <v>3617</v>
      </c>
      <c r="AE66" s="58" t="n">
        <v>3367</v>
      </c>
      <c r="AF66" s="58" t="n">
        <v>3219</v>
      </c>
    </row>
    <row r="67" customFormat="false" ht="14.4" hidden="false" customHeight="true" outlineLevel="0" collapsed="false">
      <c r="A67" s="29" t="n">
        <v>21</v>
      </c>
      <c r="B67" s="30" t="s">
        <v>29</v>
      </c>
      <c r="C67" s="58" t="n">
        <v>483</v>
      </c>
      <c r="D67" s="58" t="n">
        <v>531</v>
      </c>
      <c r="E67" s="58" t="n">
        <v>568</v>
      </c>
      <c r="F67" s="58" t="n">
        <v>662</v>
      </c>
      <c r="G67" s="58" t="n">
        <v>736</v>
      </c>
      <c r="H67" s="58" t="n">
        <v>747</v>
      </c>
      <c r="I67" s="58" t="n">
        <v>716</v>
      </c>
      <c r="J67" s="58" t="n">
        <v>706</v>
      </c>
      <c r="K67" s="58" t="n">
        <v>679</v>
      </c>
      <c r="L67" s="59" t="n">
        <v>630</v>
      </c>
      <c r="M67" s="58" t="n">
        <v>562</v>
      </c>
      <c r="N67" s="58" t="n">
        <v>502</v>
      </c>
      <c r="O67" s="58" t="n">
        <v>445</v>
      </c>
      <c r="P67" s="58" t="n">
        <v>396</v>
      </c>
      <c r="Q67" s="60" t="n">
        <v>348</v>
      </c>
      <c r="R67" s="58" t="n">
        <v>181</v>
      </c>
      <c r="S67" s="58" t="n">
        <v>217</v>
      </c>
      <c r="T67" s="58" t="n">
        <v>232</v>
      </c>
      <c r="U67" s="58" t="n">
        <v>267</v>
      </c>
      <c r="V67" s="58" t="n">
        <v>305</v>
      </c>
      <c r="W67" s="58" t="n">
        <v>374</v>
      </c>
      <c r="X67" s="58" t="n">
        <v>426</v>
      </c>
      <c r="Y67" s="58" t="n">
        <v>439</v>
      </c>
      <c r="Z67" s="58" t="n">
        <v>406</v>
      </c>
      <c r="AA67" s="59" t="n">
        <v>387</v>
      </c>
      <c r="AB67" s="58" t="n">
        <v>359</v>
      </c>
      <c r="AC67" s="58" t="n">
        <v>338</v>
      </c>
      <c r="AD67" s="58" t="n">
        <v>301</v>
      </c>
      <c r="AE67" s="58" t="n">
        <v>267</v>
      </c>
      <c r="AF67" s="58" t="n">
        <v>233</v>
      </c>
    </row>
    <row r="68" customFormat="false" ht="14.4" hidden="false" customHeight="true" outlineLevel="0" collapsed="false">
      <c r="A68" s="29" t="n">
        <v>22</v>
      </c>
      <c r="B68" s="30" t="s">
        <v>30</v>
      </c>
      <c r="C68" s="58" t="n">
        <v>734</v>
      </c>
      <c r="D68" s="58" t="n">
        <v>771</v>
      </c>
      <c r="E68" s="58" t="n">
        <v>849</v>
      </c>
      <c r="F68" s="58" t="n">
        <v>985</v>
      </c>
      <c r="G68" s="58" t="n">
        <v>1163</v>
      </c>
      <c r="H68" s="58" t="n">
        <v>1243</v>
      </c>
      <c r="I68" s="58" t="n">
        <v>1174</v>
      </c>
      <c r="J68" s="58" t="n">
        <v>1160</v>
      </c>
      <c r="K68" s="58" t="n">
        <v>1142</v>
      </c>
      <c r="L68" s="59" t="n">
        <v>1072</v>
      </c>
      <c r="M68" s="58" t="n">
        <v>958</v>
      </c>
      <c r="N68" s="58" t="n">
        <v>839</v>
      </c>
      <c r="O68" s="58" t="n">
        <v>741</v>
      </c>
      <c r="P68" s="58" t="n">
        <v>650</v>
      </c>
      <c r="Q68" s="60" t="n">
        <v>576</v>
      </c>
      <c r="R68" s="58" t="n">
        <v>306</v>
      </c>
      <c r="S68" s="58" t="n">
        <v>344</v>
      </c>
      <c r="T68" s="58" t="n">
        <v>357</v>
      </c>
      <c r="U68" s="58" t="n">
        <v>392</v>
      </c>
      <c r="V68" s="58" t="n">
        <v>470</v>
      </c>
      <c r="W68" s="58" t="n">
        <v>598</v>
      </c>
      <c r="X68" s="58" t="n">
        <v>707</v>
      </c>
      <c r="Y68" s="58" t="n">
        <v>746</v>
      </c>
      <c r="Z68" s="58" t="n">
        <v>672</v>
      </c>
      <c r="AA68" s="59" t="n">
        <v>629</v>
      </c>
      <c r="AB68" s="58" t="n">
        <v>608</v>
      </c>
      <c r="AC68" s="58" t="n">
        <v>587</v>
      </c>
      <c r="AD68" s="58" t="n">
        <v>527</v>
      </c>
      <c r="AE68" s="58" t="n">
        <v>445</v>
      </c>
      <c r="AF68" s="58" t="n">
        <v>381</v>
      </c>
    </row>
    <row r="69" customFormat="false" ht="14.4" hidden="false" customHeight="true" outlineLevel="0" collapsed="false">
      <c r="A69" s="29" t="n">
        <v>23</v>
      </c>
      <c r="B69" s="30" t="s">
        <v>31</v>
      </c>
      <c r="C69" s="58" t="n">
        <v>1711</v>
      </c>
      <c r="D69" s="58" t="n">
        <v>1829</v>
      </c>
      <c r="E69" s="58" t="n">
        <v>2073</v>
      </c>
      <c r="F69" s="58" t="n">
        <v>2450</v>
      </c>
      <c r="G69" s="58" t="n">
        <v>2723</v>
      </c>
      <c r="H69" s="58" t="n">
        <v>2783</v>
      </c>
      <c r="I69" s="58" t="n">
        <v>2686</v>
      </c>
      <c r="J69" s="58" t="n">
        <v>2628</v>
      </c>
      <c r="K69" s="58" t="n">
        <v>2489</v>
      </c>
      <c r="L69" s="59" t="n">
        <v>2309</v>
      </c>
      <c r="M69" s="58" t="n">
        <v>2050</v>
      </c>
      <c r="N69" s="58" t="n">
        <v>1804</v>
      </c>
      <c r="O69" s="58" t="n">
        <v>1562</v>
      </c>
      <c r="P69" s="58" t="n">
        <v>1354</v>
      </c>
      <c r="Q69" s="60" t="n">
        <v>1167</v>
      </c>
      <c r="R69" s="58" t="n">
        <v>745</v>
      </c>
      <c r="S69" s="58" t="n">
        <v>765</v>
      </c>
      <c r="T69" s="58" t="n">
        <v>895</v>
      </c>
      <c r="U69" s="58" t="n">
        <v>1031</v>
      </c>
      <c r="V69" s="58" t="n">
        <v>1202</v>
      </c>
      <c r="W69" s="58" t="n">
        <v>1507</v>
      </c>
      <c r="X69" s="58" t="n">
        <v>1720</v>
      </c>
      <c r="Y69" s="58" t="n">
        <v>1626</v>
      </c>
      <c r="Z69" s="58" t="n">
        <v>1433</v>
      </c>
      <c r="AA69" s="59" t="n">
        <v>1409</v>
      </c>
      <c r="AB69" s="58" t="n">
        <v>1379</v>
      </c>
      <c r="AC69" s="58" t="n">
        <v>1317</v>
      </c>
      <c r="AD69" s="58" t="n">
        <v>1145</v>
      </c>
      <c r="AE69" s="58" t="n">
        <v>962</v>
      </c>
      <c r="AF69" s="58" t="n">
        <v>796</v>
      </c>
    </row>
    <row r="70" customFormat="false" ht="14.4" hidden="false" customHeight="true" outlineLevel="0" collapsed="false">
      <c r="A70" s="23" t="n">
        <v>24</v>
      </c>
      <c r="B70" s="24" t="s">
        <v>32</v>
      </c>
      <c r="C70" s="62" t="n">
        <v>2593</v>
      </c>
      <c r="D70" s="62" t="n">
        <v>2806</v>
      </c>
      <c r="E70" s="62" t="n">
        <v>3301</v>
      </c>
      <c r="F70" s="62" t="n">
        <v>4060</v>
      </c>
      <c r="G70" s="62" t="n">
        <v>4631</v>
      </c>
      <c r="H70" s="62" t="n">
        <v>4830</v>
      </c>
      <c r="I70" s="62" t="n">
        <v>4746</v>
      </c>
      <c r="J70" s="62" t="n">
        <v>4947</v>
      </c>
      <c r="K70" s="62" t="n">
        <v>5020</v>
      </c>
      <c r="L70" s="63" t="n">
        <v>4827</v>
      </c>
      <c r="M70" s="62" t="n">
        <v>4476</v>
      </c>
      <c r="N70" s="62" t="n">
        <v>4010</v>
      </c>
      <c r="O70" s="62" t="n">
        <v>3703</v>
      </c>
      <c r="P70" s="62" t="n">
        <v>3402</v>
      </c>
      <c r="Q70" s="64" t="n">
        <v>3084</v>
      </c>
      <c r="R70" s="62" t="n">
        <v>972</v>
      </c>
      <c r="S70" s="62" t="n">
        <v>1130</v>
      </c>
      <c r="T70" s="62" t="n">
        <v>1335</v>
      </c>
      <c r="U70" s="62" t="n">
        <v>1597</v>
      </c>
      <c r="V70" s="62" t="n">
        <v>2012</v>
      </c>
      <c r="W70" s="62" t="n">
        <v>2538</v>
      </c>
      <c r="X70" s="62" t="n">
        <v>2886</v>
      </c>
      <c r="Y70" s="62" t="n">
        <v>2981</v>
      </c>
      <c r="Z70" s="62" t="n">
        <v>2735</v>
      </c>
      <c r="AA70" s="63" t="n">
        <v>2741</v>
      </c>
      <c r="AB70" s="62" t="n">
        <v>2869</v>
      </c>
      <c r="AC70" s="62" t="n">
        <v>2864</v>
      </c>
      <c r="AD70" s="62" t="n">
        <v>2634</v>
      </c>
      <c r="AE70" s="62" t="n">
        <v>2231</v>
      </c>
      <c r="AF70" s="62" t="n">
        <v>1982</v>
      </c>
    </row>
    <row r="71" customFormat="false" ht="14.4" hidden="false" customHeight="true" outlineLevel="0" collapsed="false">
      <c r="A71" s="29" t="n">
        <v>25</v>
      </c>
      <c r="B71" s="30" t="s">
        <v>33</v>
      </c>
      <c r="C71" s="58" t="n">
        <v>1201</v>
      </c>
      <c r="D71" s="58" t="n">
        <v>1307</v>
      </c>
      <c r="E71" s="58" t="n">
        <v>1500</v>
      </c>
      <c r="F71" s="58" t="n">
        <v>1706</v>
      </c>
      <c r="G71" s="58" t="n">
        <v>1834</v>
      </c>
      <c r="H71" s="58" t="n">
        <v>1912</v>
      </c>
      <c r="I71" s="58" t="n">
        <v>1844</v>
      </c>
      <c r="J71" s="58" t="n">
        <v>1684</v>
      </c>
      <c r="K71" s="58" t="n">
        <v>1657</v>
      </c>
      <c r="L71" s="59" t="n">
        <v>1567</v>
      </c>
      <c r="M71" s="58" t="n">
        <v>1467</v>
      </c>
      <c r="N71" s="58" t="n">
        <v>1298</v>
      </c>
      <c r="O71" s="58" t="n">
        <v>1160</v>
      </c>
      <c r="P71" s="58" t="n">
        <v>1037</v>
      </c>
      <c r="Q71" s="60" t="n">
        <v>927</v>
      </c>
      <c r="R71" s="58" t="n">
        <v>468</v>
      </c>
      <c r="S71" s="58" t="n">
        <v>537</v>
      </c>
      <c r="T71" s="58" t="n">
        <v>607</v>
      </c>
      <c r="U71" s="58" t="n">
        <v>682</v>
      </c>
      <c r="V71" s="58" t="n">
        <v>806</v>
      </c>
      <c r="W71" s="58" t="n">
        <v>1033</v>
      </c>
      <c r="X71" s="58" t="n">
        <v>1132</v>
      </c>
      <c r="Y71" s="58" t="n">
        <v>1042</v>
      </c>
      <c r="Z71" s="58" t="n">
        <v>965</v>
      </c>
      <c r="AA71" s="59" t="n">
        <v>889</v>
      </c>
      <c r="AB71" s="58" t="n">
        <v>892</v>
      </c>
      <c r="AC71" s="58" t="n">
        <v>880</v>
      </c>
      <c r="AD71" s="58" t="n">
        <v>823</v>
      </c>
      <c r="AE71" s="58" t="n">
        <v>699</v>
      </c>
      <c r="AF71" s="58" t="n">
        <v>600</v>
      </c>
    </row>
    <row r="72" customFormat="false" ht="14.4" hidden="false" customHeight="true" outlineLevel="0" collapsed="false">
      <c r="A72" s="35" t="n">
        <v>26</v>
      </c>
      <c r="B72" s="36" t="s">
        <v>34</v>
      </c>
      <c r="C72" s="66" t="n">
        <v>853</v>
      </c>
      <c r="D72" s="66" t="n">
        <v>985</v>
      </c>
      <c r="E72" s="66" t="n">
        <v>1131</v>
      </c>
      <c r="F72" s="66" t="n">
        <v>1335</v>
      </c>
      <c r="G72" s="66" t="n">
        <v>1460</v>
      </c>
      <c r="H72" s="66" t="n">
        <v>1546</v>
      </c>
      <c r="I72" s="66" t="n">
        <v>1496</v>
      </c>
      <c r="J72" s="66" t="n">
        <v>1461</v>
      </c>
      <c r="K72" s="66" t="n">
        <v>1491</v>
      </c>
      <c r="L72" s="67" t="n">
        <v>1428</v>
      </c>
      <c r="M72" s="66" t="n">
        <v>1336</v>
      </c>
      <c r="N72" s="66" t="n">
        <v>1197</v>
      </c>
      <c r="O72" s="66" t="n">
        <v>1081</v>
      </c>
      <c r="P72" s="66" t="n">
        <v>968</v>
      </c>
      <c r="Q72" s="68" t="n">
        <v>846</v>
      </c>
      <c r="R72" s="66" t="n">
        <v>329</v>
      </c>
      <c r="S72" s="66" t="n">
        <v>388</v>
      </c>
      <c r="T72" s="66" t="n">
        <v>455</v>
      </c>
      <c r="U72" s="66" t="n">
        <v>537</v>
      </c>
      <c r="V72" s="66" t="n">
        <v>632</v>
      </c>
      <c r="W72" s="66" t="n">
        <v>851</v>
      </c>
      <c r="X72" s="66" t="n">
        <v>953</v>
      </c>
      <c r="Y72" s="66" t="n">
        <v>910</v>
      </c>
      <c r="Z72" s="66" t="n">
        <v>827</v>
      </c>
      <c r="AA72" s="67" t="n">
        <v>824</v>
      </c>
      <c r="AB72" s="66" t="n">
        <v>856</v>
      </c>
      <c r="AC72" s="66" t="n">
        <v>840</v>
      </c>
      <c r="AD72" s="66" t="n">
        <v>779</v>
      </c>
      <c r="AE72" s="66" t="n">
        <v>666</v>
      </c>
      <c r="AF72" s="66" t="n">
        <v>578</v>
      </c>
    </row>
    <row r="73" s="43" customFormat="true" ht="10.8" hidden="false" customHeight="false" outlineLevel="0" collapsed="false">
      <c r="A73" s="42" t="str">
        <f aca="false">年少・生産年齢!$A$35</f>
        <v>注１：令和２年10月１日現在の市町村の区域に合わせて組み替えた人口で算出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</row>
    <row r="74" s="43" customFormat="true" ht="10.8" hidden="false" customHeight="false" outlineLevel="0" collapsed="false">
      <c r="A74" s="42" t="str">
        <f aca="false">年少・生産年齢!$A$36</f>
        <v>　２：昭和55年～平成27年の人口割合は、年齢不詳を除いて算出（令和２年は不詳補完値）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</row>
    <row r="75" s="43" customFormat="true" ht="10.8" hidden="false" customHeight="false" outlineLevel="0" collapsed="false">
      <c r="A75" s="42" t="str">
        <f aca="false">年少・生産年齢!$A$37</f>
        <v>資料：令和２年までは総務省「国勢調査」、令和７年以降は国立社会保障・人口問題研究所「日本の地域別将来推計人口（令和５年推計）」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3.2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</row>
    <row r="77" customFormat="false" ht="13.2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</row>
    <row r="78" customFormat="false" ht="13.2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</row>
    <row r="79" customFormat="false" ht="13.2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</row>
    <row r="113" customFormat="false" ht="13.2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</row>
    <row r="114" customFormat="false" ht="13.2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</row>
    <row r="115" customFormat="false" ht="13.2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</row>
    <row r="116" customFormat="false" ht="13.2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</row>
    <row r="117" customFormat="false" ht="13.2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</row>
    <row r="118" customFormat="false" ht="13.2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</row>
    <row r="119" customFormat="false" ht="13.2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</row>
    <row r="120" customFormat="false" ht="13.2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</row>
    <row r="121" customFormat="false" ht="13.2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</row>
    <row r="122" customFormat="false" ht="13.2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</row>
    <row r="123" customFormat="false" ht="13.2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</row>
    <row r="124" customFormat="false" ht="13.2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</row>
    <row r="125" customFormat="false" ht="13.2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</row>
    <row r="126" customFormat="false" ht="13.2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</row>
    <row r="127" customFormat="false" ht="13.2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</row>
    <row r="128" customFormat="false" ht="13.2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</row>
    <row r="129" customFormat="false" ht="13.2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</row>
    <row r="130" customFormat="false" ht="13.2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</row>
    <row r="131" customFormat="false" ht="13.2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</row>
    <row r="132" customFormat="false" ht="13.2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</row>
    <row r="133" customFormat="false" ht="13.2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</row>
    <row r="134" customFormat="false" ht="13.2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</row>
    <row r="135" customFormat="false" ht="13.2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</row>
    <row r="136" customFormat="false" ht="13.2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</row>
    <row r="137" customFormat="false" ht="13.2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</row>
    <row r="138" customFormat="false" ht="13.2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</row>
    <row r="139" customFormat="false" ht="13.2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</row>
    <row r="140" customFormat="false" ht="13.2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</row>
    <row r="141" customFormat="false" ht="13.2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</row>
    <row r="142" customFormat="false" ht="13.2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</row>
    <row r="143" customFormat="false" ht="13.2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</row>
    <row r="144" customFormat="false" ht="13.2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</row>
    <row r="145" customFormat="false" ht="13.2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</row>
    <row r="146" customFormat="false" ht="13.2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</row>
    <row r="147" customFormat="false" ht="13.2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</row>
    <row r="148" customFormat="false" ht="13.2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</row>
    <row r="149" customFormat="false" ht="13.2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</row>
    <row r="150" customFormat="false" ht="13.2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</row>
  </sheetData>
  <mergeCells count="8">
    <mergeCell ref="C4:Q5"/>
    <mergeCell ref="R4:AF4"/>
    <mergeCell ref="R5:AF5"/>
    <mergeCell ref="C42:Q43"/>
    <mergeCell ref="R42:AF42"/>
    <mergeCell ref="A43:B43"/>
    <mergeCell ref="R43:AF43"/>
    <mergeCell ref="A44:B4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44"/>
    <col collapsed="false" customWidth="true" hidden="false" outlineLevel="0" max="32" min="3" style="70" width="7.33"/>
    <col collapsed="false" customWidth="true" hidden="false" outlineLevel="0" max="34" min="33" style="1" width="9.1"/>
    <col collapsed="false" customWidth="false" hidden="false" outlineLevel="0" max="35" min="35" style="1" width="8.99"/>
    <col collapsed="false" customWidth="true" hidden="false" outlineLevel="0" max="36" min="36" style="1" width="7.33"/>
    <col collapsed="false" customWidth="false" hidden="false" outlineLevel="0" max="38" min="37" style="1" width="8.99"/>
    <col collapsed="false" customWidth="true" hidden="false" outlineLevel="0" max="39" min="39" style="1" width="9.1"/>
    <col collapsed="false" customWidth="true" hidden="false" outlineLevel="0" max="40" min="40" style="1" width="7.1"/>
    <col collapsed="false" customWidth="true" hidden="false" outlineLevel="0" max="41" min="41" style="1" width="9.1"/>
    <col collapsed="false" customWidth="true" hidden="false" outlineLevel="0" max="42" min="42" style="1" width="5.99"/>
    <col collapsed="false" customWidth="false" hidden="false" outlineLevel="0" max="43" min="43" style="1" width="8.99"/>
    <col collapsed="false" customWidth="true" hidden="false" outlineLevel="0" max="44" min="44" style="1" width="7.99"/>
    <col collapsed="false" customWidth="true" hidden="false" outlineLevel="0" max="45" min="45" style="1" width="7.88"/>
    <col collapsed="false" customWidth="false" hidden="false" outlineLevel="0" max="53" min="46" style="1" width="8.99"/>
    <col collapsed="false" customWidth="true" hidden="false" outlineLevel="0" max="57" min="54" style="1" width="9.44"/>
    <col collapsed="false" customWidth="true" hidden="false" outlineLevel="0" max="58" min="58" style="1" width="9.21"/>
    <col collapsed="false" customWidth="false" hidden="false" outlineLevel="0" max="257" min="59" style="1" width="8.99"/>
  </cols>
  <sheetData>
    <row r="1" s="3" customFormat="true" ht="14.4" hidden="false" customHeight="false" outlineLevel="0" collapsed="false">
      <c r="A1" s="2" t="s">
        <v>3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s="3" customFormat="true" ht="6" hidden="false" customHeight="true" outlineLevel="0" collapsed="false">
      <c r="A2" s="2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s="4" customFormat="true" ht="12" hidden="false" customHeight="false" outlineLevel="0" collapsed="false">
      <c r="A3" s="4" t="s">
        <v>40</v>
      </c>
      <c r="C3" s="86"/>
      <c r="D3" s="86"/>
      <c r="E3" s="86"/>
      <c r="F3" s="86"/>
      <c r="G3" s="86"/>
      <c r="H3" s="86"/>
      <c r="I3" s="87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6" t="s">
        <v>41</v>
      </c>
    </row>
    <row r="4" customFormat="false" ht="14.4" hidden="false" customHeight="true" outlineLevel="0" collapsed="false">
      <c r="A4" s="7"/>
      <c r="B4" s="46"/>
      <c r="C4" s="88" t="s">
        <v>49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50</v>
      </c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14.4" hidden="false" customHeight="true" outlineLevel="0" collapsed="false">
      <c r="A5" s="48"/>
      <c r="B5" s="4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s="52" customFormat="true" ht="14.4" hidden="false" customHeight="true" outlineLevel="0" collapsed="false">
      <c r="A6" s="49"/>
      <c r="B6" s="49"/>
      <c r="C6" s="50" t="n">
        <v>1980</v>
      </c>
      <c r="D6" s="50" t="n">
        <v>1985</v>
      </c>
      <c r="E6" s="50" t="n">
        <v>1990</v>
      </c>
      <c r="F6" s="50" t="n">
        <v>1995</v>
      </c>
      <c r="G6" s="50" t="n">
        <v>2000</v>
      </c>
      <c r="H6" s="50" t="n">
        <v>2005</v>
      </c>
      <c r="I6" s="90" t="n">
        <v>2010</v>
      </c>
      <c r="J6" s="50" t="n">
        <v>2015</v>
      </c>
      <c r="K6" s="50" t="n">
        <v>2020</v>
      </c>
      <c r="L6" s="90" t="n">
        <v>2025</v>
      </c>
      <c r="M6" s="50" t="n">
        <v>2030</v>
      </c>
      <c r="N6" s="50" t="n">
        <v>2035</v>
      </c>
      <c r="O6" s="90" t="n">
        <v>2040</v>
      </c>
      <c r="P6" s="90" t="n">
        <v>2045</v>
      </c>
      <c r="Q6" s="90" t="n">
        <v>2050</v>
      </c>
      <c r="R6" s="50" t="n">
        <v>1980</v>
      </c>
      <c r="S6" s="50" t="n">
        <v>1985</v>
      </c>
      <c r="T6" s="50" t="n">
        <v>1990</v>
      </c>
      <c r="U6" s="50" t="n">
        <v>1995</v>
      </c>
      <c r="V6" s="50" t="n">
        <v>2000</v>
      </c>
      <c r="W6" s="50" t="n">
        <v>2005</v>
      </c>
      <c r="X6" s="90" t="n">
        <v>2010</v>
      </c>
      <c r="Y6" s="50" t="n">
        <v>2015</v>
      </c>
      <c r="Z6" s="50" t="n">
        <v>2020</v>
      </c>
      <c r="AA6" s="90" t="n">
        <v>2025</v>
      </c>
      <c r="AB6" s="50" t="n">
        <v>2030</v>
      </c>
      <c r="AC6" s="50" t="n">
        <v>2035</v>
      </c>
      <c r="AD6" s="90" t="n">
        <v>2040</v>
      </c>
      <c r="AE6" s="90" t="n">
        <v>2045</v>
      </c>
      <c r="AF6" s="90" t="n">
        <v>2050</v>
      </c>
    </row>
    <row r="7" customFormat="false" ht="14.4" hidden="false" customHeight="true" outlineLevel="0" collapsed="false">
      <c r="A7" s="49"/>
      <c r="B7" s="49"/>
      <c r="C7" s="90" t="s">
        <v>5</v>
      </c>
      <c r="D7" s="90" t="n">
        <v>60</v>
      </c>
      <c r="E7" s="90" t="s">
        <v>6</v>
      </c>
      <c r="F7" s="90" t="n">
        <v>7</v>
      </c>
      <c r="G7" s="90" t="n">
        <v>12</v>
      </c>
      <c r="H7" s="90" t="n">
        <v>17</v>
      </c>
      <c r="I7" s="90" t="n">
        <v>22</v>
      </c>
      <c r="J7" s="91" t="n">
        <v>27</v>
      </c>
      <c r="K7" s="91" t="s">
        <v>7</v>
      </c>
      <c r="L7" s="90" t="n">
        <v>7</v>
      </c>
      <c r="M7" s="91" t="n">
        <v>12</v>
      </c>
      <c r="N7" s="90" t="n">
        <v>17</v>
      </c>
      <c r="O7" s="90" t="n">
        <v>22</v>
      </c>
      <c r="P7" s="90" t="n">
        <v>27</v>
      </c>
      <c r="Q7" s="90" t="n">
        <v>32</v>
      </c>
      <c r="R7" s="90" t="s">
        <v>5</v>
      </c>
      <c r="S7" s="90" t="n">
        <v>60</v>
      </c>
      <c r="T7" s="90" t="s">
        <v>6</v>
      </c>
      <c r="U7" s="90" t="n">
        <v>7</v>
      </c>
      <c r="V7" s="90" t="n">
        <v>12</v>
      </c>
      <c r="W7" s="90" t="n">
        <v>17</v>
      </c>
      <c r="X7" s="90" t="n">
        <v>22</v>
      </c>
      <c r="Y7" s="91" t="n">
        <v>27</v>
      </c>
      <c r="Z7" s="90" t="s">
        <v>7</v>
      </c>
      <c r="AA7" s="90" t="n">
        <v>7</v>
      </c>
      <c r="AB7" s="91" t="n">
        <v>12</v>
      </c>
      <c r="AC7" s="90" t="n">
        <v>17</v>
      </c>
      <c r="AD7" s="90" t="n">
        <v>22</v>
      </c>
      <c r="AE7" s="90" t="n">
        <v>27</v>
      </c>
      <c r="AF7" s="90" t="n">
        <v>32</v>
      </c>
    </row>
    <row r="8" customFormat="false" ht="14.4" hidden="false" customHeight="true" outlineLevel="0" collapsed="false">
      <c r="A8" s="17"/>
      <c r="B8" s="18" t="s">
        <v>8</v>
      </c>
      <c r="C8" s="54" t="n">
        <v>1151587</v>
      </c>
      <c r="D8" s="54" t="n">
        <v>1175543</v>
      </c>
      <c r="E8" s="54" t="n">
        <v>1168907</v>
      </c>
      <c r="F8" s="54" t="n">
        <v>1175819</v>
      </c>
      <c r="G8" s="54" t="n">
        <v>1170007</v>
      </c>
      <c r="H8" s="54" t="n">
        <v>1153042</v>
      </c>
      <c r="I8" s="54" t="n">
        <v>1135233</v>
      </c>
      <c r="J8" s="92" t="n">
        <v>1104069</v>
      </c>
      <c r="K8" s="92" t="n">
        <v>1069576</v>
      </c>
      <c r="L8" s="93" t="n">
        <v>1024116</v>
      </c>
      <c r="M8" s="92" t="n">
        <v>979129</v>
      </c>
      <c r="N8" s="92" t="n">
        <v>933863</v>
      </c>
      <c r="O8" s="92" t="n">
        <v>888718</v>
      </c>
      <c r="P8" s="92" t="n">
        <v>842500</v>
      </c>
      <c r="Q8" s="92" t="n">
        <v>796631</v>
      </c>
      <c r="R8" s="94" t="n">
        <v>1151478</v>
      </c>
      <c r="S8" s="95" t="n">
        <v>1175448</v>
      </c>
      <c r="T8" s="95" t="n">
        <v>1167645</v>
      </c>
      <c r="U8" s="95" t="n">
        <v>1175779</v>
      </c>
      <c r="V8" s="95" t="n">
        <v>1169586</v>
      </c>
      <c r="W8" s="95" t="n">
        <v>1152188</v>
      </c>
      <c r="X8" s="95" t="n">
        <v>1130743</v>
      </c>
      <c r="Y8" s="95" t="n">
        <f aca="false">年少・生産年齢!J46+年少・生産年齢!Y46+'老年（うち後期）'!J46</f>
        <v>1095127</v>
      </c>
      <c r="Z8" s="95" t="n">
        <f aca="false">年少・生産年齢!K46+年少・生産年齢!Z46+'老年（うち後期）'!K46</f>
        <v>1069576</v>
      </c>
      <c r="AA8" s="94" t="n">
        <f aca="false">年少・生産年齢!L46+年少・生産年齢!AA46+'老年（うち後期）'!L46</f>
        <v>1024116</v>
      </c>
      <c r="AB8" s="95" t="n">
        <f aca="false">年少・生産年齢!M46+年少・生産年齢!AB46+'老年（うち後期）'!M46</f>
        <v>979129</v>
      </c>
      <c r="AC8" s="95" t="n">
        <f aca="false">年少・生産年齢!N46+年少・生産年齢!AC46+'老年（うち後期）'!N46</f>
        <v>933863</v>
      </c>
      <c r="AD8" s="95" t="n">
        <f aca="false">年少・生産年齢!O46+年少・生産年齢!AD46+'老年（うち後期）'!O46</f>
        <v>888718</v>
      </c>
      <c r="AE8" s="95" t="n">
        <f aca="false">年少・生産年齢!P46+年少・生産年齢!AE46+'老年（うち後期）'!P46</f>
        <v>842500</v>
      </c>
      <c r="AF8" s="96" t="n">
        <f aca="false">年少・生産年齢!Q46+年少・生産年齢!AF46+'老年（うち後期）'!Q46</f>
        <v>796631</v>
      </c>
    </row>
    <row r="9" customFormat="false" ht="14.4" hidden="false" customHeight="true" outlineLevel="0" collapsed="false">
      <c r="A9" s="29" t="n">
        <v>1</v>
      </c>
      <c r="B9" s="30" t="s">
        <v>9</v>
      </c>
      <c r="C9" s="58" t="n">
        <v>329751</v>
      </c>
      <c r="D9" s="58" t="n">
        <v>349465</v>
      </c>
      <c r="E9" s="58" t="n">
        <v>365080</v>
      </c>
      <c r="F9" s="58" t="n">
        <v>384391</v>
      </c>
      <c r="G9" s="58" t="n">
        <v>392178</v>
      </c>
      <c r="H9" s="58" t="n">
        <v>395593</v>
      </c>
      <c r="I9" s="58" t="n">
        <v>400583</v>
      </c>
      <c r="J9" s="97" t="n">
        <v>401138</v>
      </c>
      <c r="K9" s="97" t="n">
        <v>401339</v>
      </c>
      <c r="L9" s="98" t="n">
        <v>396765</v>
      </c>
      <c r="M9" s="97" t="n">
        <v>389824</v>
      </c>
      <c r="N9" s="97" t="n">
        <v>381423</v>
      </c>
      <c r="O9" s="97" t="n">
        <v>371679</v>
      </c>
      <c r="P9" s="97" t="n">
        <v>360485</v>
      </c>
      <c r="Q9" s="97" t="n">
        <v>348569</v>
      </c>
      <c r="R9" s="99" t="n">
        <v>329646</v>
      </c>
      <c r="S9" s="100" t="n">
        <v>349370</v>
      </c>
      <c r="T9" s="100" t="n">
        <v>364115</v>
      </c>
      <c r="U9" s="100" t="n">
        <v>384363</v>
      </c>
      <c r="V9" s="100" t="n">
        <v>391773</v>
      </c>
      <c r="W9" s="100" t="n">
        <v>395088</v>
      </c>
      <c r="X9" s="100" t="n">
        <v>397559</v>
      </c>
      <c r="Y9" s="100" t="n">
        <f aca="false">年少・生産年齢!J47+年少・生産年齢!Y47+'老年（うち後期）'!J47</f>
        <v>394821</v>
      </c>
      <c r="Z9" s="100" t="n">
        <f aca="false">年少・生産年齢!K47+年少・生産年齢!Z47+'老年（うち後期）'!K47</f>
        <v>401339</v>
      </c>
      <c r="AA9" s="99" t="n">
        <f aca="false">年少・生産年齢!L47+年少・生産年齢!AA47+'老年（うち後期）'!L47</f>
        <v>396765</v>
      </c>
      <c r="AB9" s="100" t="n">
        <f aca="false">年少・生産年齢!M47+年少・生産年齢!AB47+'老年（うち後期）'!M47</f>
        <v>389824</v>
      </c>
      <c r="AC9" s="100" t="n">
        <f aca="false">年少・生産年齢!N47+年少・生産年齢!AC47+'老年（うち後期）'!N47</f>
        <v>381423</v>
      </c>
      <c r="AD9" s="100" t="n">
        <f aca="false">年少・生産年齢!O47+年少・生産年齢!AD47+'老年（うち後期）'!O47</f>
        <v>371679</v>
      </c>
      <c r="AE9" s="100" t="n">
        <f aca="false">年少・生産年齢!P47+年少・生産年齢!AE47+'老年（うち後期）'!P47</f>
        <v>360485</v>
      </c>
      <c r="AF9" s="101" t="n">
        <f aca="false">年少・生産年齢!Q47+年少・生産年齢!AF47+'老年（うち後期）'!Q47</f>
        <v>348569</v>
      </c>
    </row>
    <row r="10" customFormat="false" ht="14.4" hidden="false" customHeight="true" outlineLevel="0" collapsed="false">
      <c r="A10" s="29" t="n">
        <v>2</v>
      </c>
      <c r="B10" s="30" t="s">
        <v>10</v>
      </c>
      <c r="C10" s="58" t="n">
        <v>172655</v>
      </c>
      <c r="D10" s="58" t="n">
        <v>175728</v>
      </c>
      <c r="E10" s="58" t="n">
        <v>172593</v>
      </c>
      <c r="F10" s="58" t="n">
        <v>174054</v>
      </c>
      <c r="G10" s="58" t="n">
        <v>171812</v>
      </c>
      <c r="H10" s="58" t="n">
        <v>170955</v>
      </c>
      <c r="I10" s="58" t="n">
        <v>169602</v>
      </c>
      <c r="J10" s="100" t="n">
        <v>165029</v>
      </c>
      <c r="K10" s="100" t="n">
        <v>160640</v>
      </c>
      <c r="L10" s="99" t="n">
        <v>154967</v>
      </c>
      <c r="M10" s="100" t="n">
        <v>148793</v>
      </c>
      <c r="N10" s="100" t="n">
        <v>142751</v>
      </c>
      <c r="O10" s="100" t="n">
        <v>136864</v>
      </c>
      <c r="P10" s="100" t="n">
        <v>130912</v>
      </c>
      <c r="Q10" s="100" t="n">
        <v>124930</v>
      </c>
      <c r="R10" s="99" t="n">
        <v>172653</v>
      </c>
      <c r="S10" s="100" t="n">
        <v>175728</v>
      </c>
      <c r="T10" s="100" t="n">
        <v>172580</v>
      </c>
      <c r="U10" s="100" t="n">
        <v>174054</v>
      </c>
      <c r="V10" s="100" t="n">
        <v>171812</v>
      </c>
      <c r="W10" s="100" t="n">
        <v>170764</v>
      </c>
      <c r="X10" s="100" t="n">
        <v>168990</v>
      </c>
      <c r="Y10" s="100" t="n">
        <f aca="false">年少・生産年齢!J48+年少・生産年齢!Y48+'老年（うち後期）'!J48</f>
        <v>164356</v>
      </c>
      <c r="Z10" s="100" t="n">
        <f aca="false">年少・生産年齢!K48+年少・生産年齢!Z48+'老年（うち後期）'!K48</f>
        <v>160640</v>
      </c>
      <c r="AA10" s="99" t="n">
        <f aca="false">年少・生産年齢!L48+年少・生産年齢!AA48+'老年（うち後期）'!L48</f>
        <v>154967</v>
      </c>
      <c r="AB10" s="100" t="n">
        <f aca="false">年少・生産年齢!M48+年少・生産年齢!AB48+'老年（うち後期）'!M48</f>
        <v>148793</v>
      </c>
      <c r="AC10" s="100" t="n">
        <f aca="false">年少・生産年齢!N48+年少・生産年齢!AC48+'老年（うち後期）'!N48</f>
        <v>142751</v>
      </c>
      <c r="AD10" s="100" t="n">
        <f aca="false">年少・生産年齢!O48+年少・生産年齢!AD48+'老年（うち後期）'!O48</f>
        <v>136864</v>
      </c>
      <c r="AE10" s="100" t="n">
        <f aca="false">年少・生産年齢!P48+年少・生産年齢!AE48+'老年（うち後期）'!P48</f>
        <v>130912</v>
      </c>
      <c r="AF10" s="101" t="n">
        <f aca="false">年少・生産年齢!Q48+年少・生産年齢!AF48+'老年（うち後期）'!Q48</f>
        <v>124930</v>
      </c>
    </row>
    <row r="11" customFormat="false" ht="14.4" hidden="false" customHeight="true" outlineLevel="0" collapsed="false">
      <c r="A11" s="29" t="n">
        <v>3</v>
      </c>
      <c r="B11" s="30" t="s">
        <v>11</v>
      </c>
      <c r="C11" s="58" t="n">
        <v>154881</v>
      </c>
      <c r="D11" s="58" t="n">
        <v>153835</v>
      </c>
      <c r="E11" s="58" t="n">
        <v>146989</v>
      </c>
      <c r="F11" s="58" t="n">
        <v>141751</v>
      </c>
      <c r="G11" s="58" t="n">
        <v>139176</v>
      </c>
      <c r="H11" s="58" t="n">
        <v>135182</v>
      </c>
      <c r="I11" s="58" t="n">
        <v>131182</v>
      </c>
      <c r="J11" s="100" t="n">
        <v>125159</v>
      </c>
      <c r="K11" s="100" t="n">
        <v>118394</v>
      </c>
      <c r="L11" s="99" t="n">
        <v>110251</v>
      </c>
      <c r="M11" s="100" t="n">
        <v>103055</v>
      </c>
      <c r="N11" s="100" t="n">
        <v>96027</v>
      </c>
      <c r="O11" s="100" t="n">
        <v>89239</v>
      </c>
      <c r="P11" s="100" t="n">
        <v>82570</v>
      </c>
      <c r="Q11" s="100" t="n">
        <v>76142</v>
      </c>
      <c r="R11" s="99" t="n">
        <v>154881</v>
      </c>
      <c r="S11" s="100" t="n">
        <v>153835</v>
      </c>
      <c r="T11" s="100" t="n">
        <v>146874</v>
      </c>
      <c r="U11" s="100" t="n">
        <v>141750</v>
      </c>
      <c r="V11" s="100" t="n">
        <v>139164</v>
      </c>
      <c r="W11" s="100" t="n">
        <v>135152</v>
      </c>
      <c r="X11" s="100" t="n">
        <v>130997</v>
      </c>
      <c r="Y11" s="100" t="n">
        <f aca="false">年少・生産年齢!J49+年少・生産年齢!Y49+'老年（うち後期）'!J49</f>
        <v>124790</v>
      </c>
      <c r="Z11" s="100" t="n">
        <f aca="false">年少・生産年齢!K49+年少・生産年齢!Z49+'老年（うち後期）'!K49</f>
        <v>118394</v>
      </c>
      <c r="AA11" s="99" t="n">
        <f aca="false">年少・生産年齢!L49+年少・生産年齢!AA49+'老年（うち後期）'!L49</f>
        <v>110251</v>
      </c>
      <c r="AB11" s="100" t="n">
        <f aca="false">年少・生産年齢!M49+年少・生産年齢!AB49+'老年（うち後期）'!M49</f>
        <v>103055</v>
      </c>
      <c r="AC11" s="100" t="n">
        <f aca="false">年少・生産年齢!N49+年少・生産年齢!AC49+'老年（うち後期）'!N49</f>
        <v>96027</v>
      </c>
      <c r="AD11" s="100" t="n">
        <f aca="false">年少・生産年齢!O49+年少・生産年齢!AD49+'老年（うち後期）'!O49</f>
        <v>89239</v>
      </c>
      <c r="AE11" s="100" t="n">
        <f aca="false">年少・生産年齢!P49+年少・生産年齢!AE49+'老年（うち後期）'!P49</f>
        <v>82570</v>
      </c>
      <c r="AF11" s="101" t="n">
        <f aca="false">年少・生産年齢!Q49+年少・生産年齢!AF49+'老年（うち後期）'!Q49</f>
        <v>76142</v>
      </c>
    </row>
    <row r="12" customFormat="false" ht="14.4" hidden="false" customHeight="true" outlineLevel="0" collapsed="false">
      <c r="A12" s="29" t="n">
        <v>4</v>
      </c>
      <c r="B12" s="30" t="s">
        <v>12</v>
      </c>
      <c r="C12" s="58" t="n">
        <v>72785</v>
      </c>
      <c r="D12" s="58" t="n">
        <v>71535</v>
      </c>
      <c r="E12" s="58" t="n">
        <v>68176</v>
      </c>
      <c r="F12" s="58" t="n">
        <v>65809</v>
      </c>
      <c r="G12" s="58" t="n">
        <v>63421</v>
      </c>
      <c r="H12" s="58" t="n">
        <v>60914</v>
      </c>
      <c r="I12" s="58" t="n">
        <v>57689</v>
      </c>
      <c r="J12" s="100" t="n">
        <v>54090</v>
      </c>
      <c r="K12" s="100" t="n">
        <v>50848</v>
      </c>
      <c r="L12" s="99" t="n">
        <v>46510</v>
      </c>
      <c r="M12" s="100" t="n">
        <v>42753</v>
      </c>
      <c r="N12" s="100" t="n">
        <v>39152</v>
      </c>
      <c r="O12" s="100" t="n">
        <v>35747</v>
      </c>
      <c r="P12" s="100" t="n">
        <v>32534</v>
      </c>
      <c r="Q12" s="100" t="n">
        <v>29534</v>
      </c>
      <c r="R12" s="99" t="n">
        <v>72785</v>
      </c>
      <c r="S12" s="100" t="n">
        <v>71535</v>
      </c>
      <c r="T12" s="100" t="n">
        <v>68126</v>
      </c>
      <c r="U12" s="100" t="n">
        <v>65809</v>
      </c>
      <c r="V12" s="100" t="n">
        <v>63419</v>
      </c>
      <c r="W12" s="100" t="n">
        <v>60912</v>
      </c>
      <c r="X12" s="100" t="n">
        <v>57661</v>
      </c>
      <c r="Y12" s="100" t="n">
        <f aca="false">年少・生産年齢!J50+年少・生産年齢!Y50+'老年（うち後期）'!J50</f>
        <v>54026</v>
      </c>
      <c r="Z12" s="100" t="n">
        <f aca="false">年少・生産年齢!K50+年少・生産年齢!Z50+'老年（うち後期）'!K50</f>
        <v>50848</v>
      </c>
      <c r="AA12" s="99" t="n">
        <f aca="false">年少・生産年齢!L50+年少・生産年齢!AA50+'老年（うち後期）'!L50</f>
        <v>46510</v>
      </c>
      <c r="AB12" s="100" t="n">
        <f aca="false">年少・生産年齢!M50+年少・生産年齢!AB50+'老年（うち後期）'!M50</f>
        <v>42753</v>
      </c>
      <c r="AC12" s="100" t="n">
        <f aca="false">年少・生産年齢!N50+年少・生産年齢!AC50+'老年（うち後期）'!N50</f>
        <v>39152</v>
      </c>
      <c r="AD12" s="100" t="n">
        <f aca="false">年少・生産年齢!O50+年少・生産年齢!AD50+'老年（うち後期）'!O50</f>
        <v>35747</v>
      </c>
      <c r="AE12" s="100" t="n">
        <f aca="false">年少・生産年齢!P50+年少・生産年齢!AE50+'老年（うち後期）'!P50</f>
        <v>32534</v>
      </c>
      <c r="AF12" s="101" t="n">
        <f aca="false">年少・生産年齢!Q50+年少・生産年齢!AF50+'老年（うち後期）'!Q50</f>
        <v>29534</v>
      </c>
    </row>
    <row r="13" customFormat="false" ht="14.4" hidden="false" customHeight="true" outlineLevel="0" collapsed="false">
      <c r="A13" s="29" t="n">
        <v>5</v>
      </c>
      <c r="B13" s="30" t="s">
        <v>13</v>
      </c>
      <c r="C13" s="58" t="n">
        <v>52762</v>
      </c>
      <c r="D13" s="58" t="n">
        <v>53753</v>
      </c>
      <c r="E13" s="58" t="n">
        <v>53480</v>
      </c>
      <c r="F13" s="58" t="n">
        <v>52828</v>
      </c>
      <c r="G13" s="58" t="n">
        <v>51697</v>
      </c>
      <c r="H13" s="58" t="n">
        <v>49820</v>
      </c>
      <c r="I13" s="58" t="n">
        <v>48270</v>
      </c>
      <c r="J13" s="100" t="n">
        <v>46221</v>
      </c>
      <c r="K13" s="100" t="n">
        <v>43670</v>
      </c>
      <c r="L13" s="99" t="n">
        <v>41151</v>
      </c>
      <c r="M13" s="100" t="n">
        <v>38553</v>
      </c>
      <c r="N13" s="100" t="n">
        <v>36057</v>
      </c>
      <c r="O13" s="100" t="n">
        <v>33706</v>
      </c>
      <c r="P13" s="100" t="n">
        <v>31318</v>
      </c>
      <c r="Q13" s="100" t="n">
        <v>28975</v>
      </c>
      <c r="R13" s="99" t="n">
        <v>52761</v>
      </c>
      <c r="S13" s="100" t="n">
        <v>53753</v>
      </c>
      <c r="T13" s="100" t="n">
        <v>53465</v>
      </c>
      <c r="U13" s="100" t="n">
        <v>52828</v>
      </c>
      <c r="V13" s="100" t="n">
        <v>51697</v>
      </c>
      <c r="W13" s="100" t="n">
        <v>49820</v>
      </c>
      <c r="X13" s="100" t="n">
        <v>48137</v>
      </c>
      <c r="Y13" s="100" t="n">
        <f aca="false">年少・生産年齢!J51+年少・生産年齢!Y51+'老年（うち後期）'!J51</f>
        <v>46026</v>
      </c>
      <c r="Z13" s="100" t="n">
        <f aca="false">年少・生産年齢!K51+年少・生産年齢!Z51+'老年（うち後期）'!K51</f>
        <v>43670</v>
      </c>
      <c r="AA13" s="99" t="n">
        <f aca="false">年少・生産年齢!L51+年少・生産年齢!AA51+'老年（うち後期）'!L51</f>
        <v>41151</v>
      </c>
      <c r="AB13" s="100" t="n">
        <f aca="false">年少・生産年齢!M51+年少・生産年齢!AB51+'老年（うち後期）'!M51</f>
        <v>38553</v>
      </c>
      <c r="AC13" s="100" t="n">
        <f aca="false">年少・生産年齢!N51+年少・生産年齢!AC51+'老年（うち後期）'!N51</f>
        <v>36057</v>
      </c>
      <c r="AD13" s="100" t="n">
        <f aca="false">年少・生産年齢!O51+年少・生産年齢!AD51+'老年（うち後期）'!O51</f>
        <v>33706</v>
      </c>
      <c r="AE13" s="100" t="n">
        <f aca="false">年少・生産年齢!P51+年少・生産年齢!AE51+'老年（うち後期）'!P51</f>
        <v>31318</v>
      </c>
      <c r="AF13" s="101" t="n">
        <f aca="false">年少・生産年齢!Q51+年少・生産年齢!AF51+'老年（うち後期）'!Q51</f>
        <v>28975</v>
      </c>
    </row>
    <row r="14" customFormat="false" ht="14.4" hidden="false" customHeight="true" outlineLevel="0" collapsed="false">
      <c r="A14" s="29" t="n">
        <v>6</v>
      </c>
      <c r="B14" s="30" t="s">
        <v>14</v>
      </c>
      <c r="C14" s="58" t="n">
        <v>64948</v>
      </c>
      <c r="D14" s="58" t="n">
        <v>65547</v>
      </c>
      <c r="E14" s="58" t="n">
        <v>64431</v>
      </c>
      <c r="F14" s="58" t="n">
        <v>64341</v>
      </c>
      <c r="G14" s="58" t="n">
        <v>64186</v>
      </c>
      <c r="H14" s="58" t="n">
        <v>63555</v>
      </c>
      <c r="I14" s="58" t="n">
        <v>63223</v>
      </c>
      <c r="J14" s="100" t="n">
        <v>61761</v>
      </c>
      <c r="K14" s="100" t="n">
        <v>59629</v>
      </c>
      <c r="L14" s="99" t="n">
        <v>55965</v>
      </c>
      <c r="M14" s="100" t="n">
        <v>53288</v>
      </c>
      <c r="N14" s="100" t="n">
        <v>50571</v>
      </c>
      <c r="O14" s="100" t="n">
        <v>47875</v>
      </c>
      <c r="P14" s="100" t="n">
        <v>45109</v>
      </c>
      <c r="Q14" s="100" t="n">
        <v>42324</v>
      </c>
      <c r="R14" s="99" t="n">
        <v>64947</v>
      </c>
      <c r="S14" s="100" t="n">
        <v>65547</v>
      </c>
      <c r="T14" s="100" t="n">
        <v>64370</v>
      </c>
      <c r="U14" s="100" t="n">
        <v>64332</v>
      </c>
      <c r="V14" s="100" t="n">
        <v>64186</v>
      </c>
      <c r="W14" s="100" t="n">
        <v>63531</v>
      </c>
      <c r="X14" s="100" t="n">
        <v>62953</v>
      </c>
      <c r="Y14" s="100" t="n">
        <f aca="false">年少・生産年齢!J52+年少・生産年齢!Y52+'老年（うち後期）'!J52</f>
        <v>61531</v>
      </c>
      <c r="Z14" s="100" t="n">
        <f aca="false">年少・生産年齢!K52+年少・生産年齢!Z52+'老年（うち後期）'!K52</f>
        <v>59629</v>
      </c>
      <c r="AA14" s="99" t="n">
        <f aca="false">年少・生産年齢!L52+年少・生産年齢!AA52+'老年（うち後期）'!L52</f>
        <v>55965</v>
      </c>
      <c r="AB14" s="100" t="n">
        <f aca="false">年少・生産年齢!M52+年少・生産年齢!AB52+'老年（うち後期）'!M52</f>
        <v>53288</v>
      </c>
      <c r="AC14" s="100" t="n">
        <f aca="false">年少・生産年齢!N52+年少・生産年齢!AC52+'老年（うち後期）'!N52</f>
        <v>50571</v>
      </c>
      <c r="AD14" s="100" t="n">
        <f aca="false">年少・生産年齢!O52+年少・生産年齢!AD52+'老年（うち後期）'!O52</f>
        <v>47875</v>
      </c>
      <c r="AE14" s="100" t="n">
        <f aca="false">年少・生産年齢!P52+年少・生産年齢!AE52+'老年（うち後期）'!P52</f>
        <v>45109</v>
      </c>
      <c r="AF14" s="101" t="n">
        <f aca="false">年少・生産年齢!Q52+年少・生産年齢!AF52+'老年（うち後期）'!Q52</f>
        <v>42324</v>
      </c>
    </row>
    <row r="15" customFormat="false" ht="14.4" hidden="false" customHeight="true" outlineLevel="0" collapsed="false">
      <c r="A15" s="29" t="n">
        <v>7</v>
      </c>
      <c r="B15" s="30" t="s">
        <v>15</v>
      </c>
      <c r="C15" s="58" t="n">
        <v>29420</v>
      </c>
      <c r="D15" s="58" t="n">
        <v>28328</v>
      </c>
      <c r="E15" s="58" t="n">
        <v>26734</v>
      </c>
      <c r="F15" s="58" t="n">
        <v>25243</v>
      </c>
      <c r="G15" s="58" t="n">
        <v>23647</v>
      </c>
      <c r="H15" s="58" t="n">
        <v>22118</v>
      </c>
      <c r="I15" s="58" t="n">
        <v>20453</v>
      </c>
      <c r="J15" s="100" t="n">
        <v>18779</v>
      </c>
      <c r="K15" s="100" t="n">
        <v>16822</v>
      </c>
      <c r="L15" s="99" t="n">
        <v>14835</v>
      </c>
      <c r="M15" s="100" t="n">
        <v>13163</v>
      </c>
      <c r="N15" s="100" t="n">
        <v>11709</v>
      </c>
      <c r="O15" s="100" t="n">
        <v>10462</v>
      </c>
      <c r="P15" s="100" t="n">
        <v>9278</v>
      </c>
      <c r="Q15" s="100" t="n">
        <v>8183</v>
      </c>
      <c r="R15" s="99" t="n">
        <v>29420</v>
      </c>
      <c r="S15" s="100" t="n">
        <v>28328</v>
      </c>
      <c r="T15" s="100" t="n">
        <v>26734</v>
      </c>
      <c r="U15" s="100" t="n">
        <v>25243</v>
      </c>
      <c r="V15" s="100" t="n">
        <v>23647</v>
      </c>
      <c r="W15" s="100" t="n">
        <v>22118</v>
      </c>
      <c r="X15" s="100" t="n">
        <v>20404</v>
      </c>
      <c r="Y15" s="100" t="n">
        <f aca="false">年少・生産年齢!J53+年少・生産年齢!Y53+'老年（うち後期）'!J53</f>
        <v>18502</v>
      </c>
      <c r="Z15" s="100" t="n">
        <f aca="false">年少・生産年齢!K53+年少・生産年齢!Z53+'老年（うち後期）'!K53</f>
        <v>16822</v>
      </c>
      <c r="AA15" s="99" t="n">
        <f aca="false">年少・生産年齢!L53+年少・生産年齢!AA53+'老年（うち後期）'!L53</f>
        <v>14835</v>
      </c>
      <c r="AB15" s="100" t="n">
        <f aca="false">年少・生産年齢!M53+年少・生産年齢!AB53+'老年（うち後期）'!M53</f>
        <v>13163</v>
      </c>
      <c r="AC15" s="100" t="n">
        <f aca="false">年少・生産年齢!N53+年少・生産年齢!AC53+'老年（うち後期）'!N53</f>
        <v>11709</v>
      </c>
      <c r="AD15" s="100" t="n">
        <f aca="false">年少・生産年齢!O53+年少・生産年齢!AD53+'老年（うち後期）'!O53</f>
        <v>10462</v>
      </c>
      <c r="AE15" s="100" t="n">
        <f aca="false">年少・生産年齢!P53+年少・生産年齢!AE53+'老年（うち後期）'!P53</f>
        <v>9278</v>
      </c>
      <c r="AF15" s="101" t="n">
        <f aca="false">年少・生産年齢!Q53+年少・生産年齢!AF53+'老年（うち後期）'!Q53</f>
        <v>8183</v>
      </c>
    </row>
    <row r="16" customFormat="false" ht="14.4" hidden="false" customHeight="true" outlineLevel="0" collapsed="false">
      <c r="A16" s="29" t="n">
        <v>8</v>
      </c>
      <c r="B16" s="30" t="s">
        <v>16</v>
      </c>
      <c r="C16" s="58" t="n">
        <v>37836</v>
      </c>
      <c r="D16" s="58" t="n">
        <v>38370</v>
      </c>
      <c r="E16" s="58" t="n">
        <v>37218</v>
      </c>
      <c r="F16" s="58" t="n">
        <v>36331</v>
      </c>
      <c r="G16" s="58" t="n">
        <v>35381</v>
      </c>
      <c r="H16" s="58" t="n">
        <v>34087</v>
      </c>
      <c r="I16" s="58" t="n">
        <v>32614</v>
      </c>
      <c r="J16" s="100" t="n">
        <v>30683</v>
      </c>
      <c r="K16" s="100" t="n">
        <v>28610</v>
      </c>
      <c r="L16" s="99" t="n">
        <v>26518</v>
      </c>
      <c r="M16" s="100" t="n">
        <v>24532</v>
      </c>
      <c r="N16" s="100" t="n">
        <v>22587</v>
      </c>
      <c r="O16" s="100" t="n">
        <v>20669</v>
      </c>
      <c r="P16" s="100" t="n">
        <v>18775</v>
      </c>
      <c r="Q16" s="100" t="n">
        <v>16977</v>
      </c>
      <c r="R16" s="99" t="n">
        <v>37836</v>
      </c>
      <c r="S16" s="100" t="n">
        <v>38370</v>
      </c>
      <c r="T16" s="100" t="n">
        <v>37199</v>
      </c>
      <c r="U16" s="100" t="n">
        <v>36330</v>
      </c>
      <c r="V16" s="100" t="n">
        <v>35379</v>
      </c>
      <c r="W16" s="100" t="n">
        <v>34087</v>
      </c>
      <c r="X16" s="100" t="n">
        <v>32610</v>
      </c>
      <c r="Y16" s="100" t="n">
        <f aca="false">年少・生産年齢!J54+年少・生産年齢!Y54+'老年（うち後期）'!J54</f>
        <v>30642</v>
      </c>
      <c r="Z16" s="100" t="n">
        <f aca="false">年少・生産年齢!K54+年少・生産年齢!Z54+'老年（うち後期）'!K54</f>
        <v>28610</v>
      </c>
      <c r="AA16" s="99" t="n">
        <f aca="false">年少・生産年齢!L54+年少・生産年齢!AA54+'老年（うち後期）'!L54</f>
        <v>26518</v>
      </c>
      <c r="AB16" s="100" t="n">
        <f aca="false">年少・生産年齢!M54+年少・生産年齢!AB54+'老年（うち後期）'!M54</f>
        <v>24532</v>
      </c>
      <c r="AC16" s="100" t="n">
        <f aca="false">年少・生産年齢!N54+年少・生産年齢!AC54+'老年（うち後期）'!N54</f>
        <v>22587</v>
      </c>
      <c r="AD16" s="100" t="n">
        <f aca="false">年少・生産年齢!O54+年少・生産年齢!AD54+'老年（うち後期）'!O54</f>
        <v>20669</v>
      </c>
      <c r="AE16" s="100" t="n">
        <f aca="false">年少・生産年齢!P54+年少・生産年齢!AE54+'老年（うち後期）'!P54</f>
        <v>18775</v>
      </c>
      <c r="AF16" s="101" t="n">
        <f aca="false">年少・生産年齢!Q54+年少・生産年齢!AF54+'老年（うち後期）'!Q54</f>
        <v>16977</v>
      </c>
    </row>
    <row r="17" customFormat="false" ht="14.4" hidden="false" customHeight="true" outlineLevel="0" collapsed="false">
      <c r="A17" s="29" t="n">
        <v>9</v>
      </c>
      <c r="B17" s="30" t="s">
        <v>17</v>
      </c>
      <c r="C17" s="58" t="n">
        <v>27246</v>
      </c>
      <c r="D17" s="58" t="n">
        <v>28034</v>
      </c>
      <c r="E17" s="58" t="n">
        <v>26826</v>
      </c>
      <c r="F17" s="58" t="n">
        <v>25872</v>
      </c>
      <c r="G17" s="58" t="n">
        <v>24906</v>
      </c>
      <c r="H17" s="58" t="n">
        <v>23079</v>
      </c>
      <c r="I17" s="58" t="n">
        <v>21606</v>
      </c>
      <c r="J17" s="100" t="n">
        <v>19538</v>
      </c>
      <c r="K17" s="100" t="n">
        <v>17638</v>
      </c>
      <c r="L17" s="99" t="n">
        <v>15645</v>
      </c>
      <c r="M17" s="100" t="n">
        <v>14061</v>
      </c>
      <c r="N17" s="100" t="n">
        <v>12600</v>
      </c>
      <c r="O17" s="100" t="n">
        <v>11264</v>
      </c>
      <c r="P17" s="100" t="n">
        <v>10018</v>
      </c>
      <c r="Q17" s="100" t="n">
        <v>8876</v>
      </c>
      <c r="R17" s="99" t="n">
        <v>27246</v>
      </c>
      <c r="S17" s="100" t="n">
        <v>28034</v>
      </c>
      <c r="T17" s="100" t="n">
        <v>26825</v>
      </c>
      <c r="U17" s="100" t="n">
        <v>25872</v>
      </c>
      <c r="V17" s="100" t="n">
        <v>24906</v>
      </c>
      <c r="W17" s="100" t="n">
        <v>23079</v>
      </c>
      <c r="X17" s="100" t="n">
        <v>21549</v>
      </c>
      <c r="Y17" s="100" t="n">
        <f aca="false">年少・生産年齢!J55+年少・生産年齢!Y55+'老年（うち後期）'!J55</f>
        <v>19185</v>
      </c>
      <c r="Z17" s="100" t="n">
        <f aca="false">年少・生産年齢!K55+年少・生産年齢!Z55+'老年（うち後期）'!K55</f>
        <v>17638</v>
      </c>
      <c r="AA17" s="99" t="n">
        <f aca="false">年少・生産年齢!L55+年少・生産年齢!AA55+'老年（うち後期）'!L55</f>
        <v>15645</v>
      </c>
      <c r="AB17" s="100" t="n">
        <f aca="false">年少・生産年齢!M55+年少・生産年齢!AB55+'老年（うち後期）'!M55</f>
        <v>14061</v>
      </c>
      <c r="AC17" s="100" t="n">
        <f aca="false">年少・生産年齢!N55+年少・生産年齢!AC55+'老年（うち後期）'!N55</f>
        <v>12600</v>
      </c>
      <c r="AD17" s="100" t="n">
        <f aca="false">年少・生産年齢!O55+年少・生産年齢!AD55+'老年（うち後期）'!O55</f>
        <v>11264</v>
      </c>
      <c r="AE17" s="100" t="n">
        <f aca="false">年少・生産年齢!P55+年少・生産年齢!AE55+'老年（うち後期）'!P55</f>
        <v>10018</v>
      </c>
      <c r="AF17" s="101" t="n">
        <f aca="false">年少・生産年齢!Q55+年少・生産年齢!AF55+'老年（うち後期）'!Q55</f>
        <v>8876</v>
      </c>
    </row>
    <row r="18" customFormat="false" ht="14.4" hidden="false" customHeight="true" outlineLevel="0" collapsed="false">
      <c r="A18" s="41" t="n">
        <v>10</v>
      </c>
      <c r="B18" s="18" t="s">
        <v>18</v>
      </c>
      <c r="C18" s="54" t="n">
        <v>17713</v>
      </c>
      <c r="D18" s="54" t="n">
        <v>18832</v>
      </c>
      <c r="E18" s="54" t="n">
        <v>21011</v>
      </c>
      <c r="F18" s="54" t="n">
        <v>22941</v>
      </c>
      <c r="G18" s="54" t="n">
        <v>24056</v>
      </c>
      <c r="H18" s="54" t="n">
        <v>24545</v>
      </c>
      <c r="I18" s="54" t="n">
        <v>24800</v>
      </c>
      <c r="J18" s="95" t="n">
        <v>25404</v>
      </c>
      <c r="K18" s="102" t="n">
        <v>25591</v>
      </c>
      <c r="L18" s="103" t="n">
        <v>25393</v>
      </c>
      <c r="M18" s="102" t="n">
        <v>24911</v>
      </c>
      <c r="N18" s="102" t="n">
        <v>24317</v>
      </c>
      <c r="O18" s="102" t="n">
        <v>23701</v>
      </c>
      <c r="P18" s="102" t="n">
        <v>23013</v>
      </c>
      <c r="Q18" s="102" t="n">
        <v>22261</v>
      </c>
      <c r="R18" s="94" t="n">
        <v>17713</v>
      </c>
      <c r="S18" s="95" t="n">
        <v>18832</v>
      </c>
      <c r="T18" s="95" t="n">
        <v>21002</v>
      </c>
      <c r="U18" s="95" t="n">
        <v>22940</v>
      </c>
      <c r="V18" s="95" t="n">
        <v>24056</v>
      </c>
      <c r="W18" s="95" t="n">
        <v>24545</v>
      </c>
      <c r="X18" s="95" t="n">
        <v>24780</v>
      </c>
      <c r="Y18" s="95" t="n">
        <f aca="false">年少・生産年齢!J56+年少・生産年齢!Y56+'老年（うち後期）'!J56</f>
        <v>25170</v>
      </c>
      <c r="Z18" s="95" t="n">
        <f aca="false">年少・生産年齢!K56+年少・生産年齢!Z56+'老年（うち後期）'!K56</f>
        <v>25591</v>
      </c>
      <c r="AA18" s="94" t="n">
        <f aca="false">年少・生産年齢!L56+年少・生産年齢!AA56+'老年（うち後期）'!L56</f>
        <v>25393</v>
      </c>
      <c r="AB18" s="95" t="n">
        <f aca="false">年少・生産年齢!M56+年少・生産年齢!AB56+'老年（うち後期）'!M56</f>
        <v>24911</v>
      </c>
      <c r="AC18" s="95" t="n">
        <f aca="false">年少・生産年齢!N56+年少・生産年齢!AC56+'老年（うち後期）'!N56</f>
        <v>24317</v>
      </c>
      <c r="AD18" s="95" t="n">
        <f aca="false">年少・生産年齢!O56+年少・生産年齢!AD56+'老年（うち後期）'!O56</f>
        <v>23701</v>
      </c>
      <c r="AE18" s="95" t="n">
        <f aca="false">年少・生産年齢!P56+年少・生産年齢!AE56+'老年（うち後期）'!P56</f>
        <v>23013</v>
      </c>
      <c r="AF18" s="96" t="n">
        <f aca="false">年少・生産年齢!Q56+年少・生産年齢!AF56+'老年（うち後期）'!Q56</f>
        <v>22261</v>
      </c>
    </row>
    <row r="19" customFormat="false" ht="14.4" hidden="false" customHeight="true" outlineLevel="0" collapsed="false">
      <c r="A19" s="29" t="n">
        <v>11</v>
      </c>
      <c r="B19" s="30" t="s">
        <v>19</v>
      </c>
      <c r="C19" s="58" t="n">
        <v>12579</v>
      </c>
      <c r="D19" s="58" t="n">
        <v>12455</v>
      </c>
      <c r="E19" s="58" t="n">
        <v>11984</v>
      </c>
      <c r="F19" s="58" t="n">
        <v>11619</v>
      </c>
      <c r="G19" s="58" t="n">
        <v>11254</v>
      </c>
      <c r="H19" s="58" t="n">
        <v>10623</v>
      </c>
      <c r="I19" s="58" t="n">
        <v>10000</v>
      </c>
      <c r="J19" s="100" t="n">
        <v>9300</v>
      </c>
      <c r="K19" s="102" t="n">
        <v>8639</v>
      </c>
      <c r="L19" s="103" t="n">
        <v>7956</v>
      </c>
      <c r="M19" s="102" t="n">
        <v>7266</v>
      </c>
      <c r="N19" s="102" t="n">
        <v>6620</v>
      </c>
      <c r="O19" s="102" t="n">
        <v>5997</v>
      </c>
      <c r="P19" s="102" t="n">
        <v>5384</v>
      </c>
      <c r="Q19" s="102" t="n">
        <v>4797</v>
      </c>
      <c r="R19" s="99" t="n">
        <v>12579</v>
      </c>
      <c r="S19" s="100" t="n">
        <v>12455</v>
      </c>
      <c r="T19" s="100" t="n">
        <v>11983</v>
      </c>
      <c r="U19" s="100" t="n">
        <v>11619</v>
      </c>
      <c r="V19" s="100" t="n">
        <v>11254</v>
      </c>
      <c r="W19" s="100" t="n">
        <v>10621</v>
      </c>
      <c r="X19" s="100" t="n">
        <v>9998</v>
      </c>
      <c r="Y19" s="100" t="n">
        <f aca="false">年少・生産年齢!J57+年少・生産年齢!Y57+'老年（うち後期）'!J57</f>
        <v>9300</v>
      </c>
      <c r="Z19" s="100" t="n">
        <f aca="false">年少・生産年齢!K57+年少・生産年齢!Z57+'老年（うち後期）'!K57</f>
        <v>8639</v>
      </c>
      <c r="AA19" s="99" t="n">
        <f aca="false">年少・生産年齢!L57+年少・生産年齢!AA57+'老年（うち後期）'!L57</f>
        <v>7956</v>
      </c>
      <c r="AB19" s="100" t="n">
        <f aca="false">年少・生産年齢!M57+年少・生産年齢!AB57+'老年（うち後期）'!M57</f>
        <v>7266</v>
      </c>
      <c r="AC19" s="100" t="n">
        <f aca="false">年少・生産年齢!N57+年少・生産年齢!AC57+'老年（うち後期）'!N57</f>
        <v>6620</v>
      </c>
      <c r="AD19" s="100" t="n">
        <f aca="false">年少・生産年齢!O57+年少・生産年齢!AD57+'老年（うち後期）'!O57</f>
        <v>5997</v>
      </c>
      <c r="AE19" s="100" t="n">
        <f aca="false">年少・生産年齢!P57+年少・生産年齢!AE57+'老年（うち後期）'!P57</f>
        <v>5384</v>
      </c>
      <c r="AF19" s="101" t="n">
        <f aca="false">年少・生産年齢!Q57+年少・生産年齢!AF57+'老年（うち後期）'!Q57</f>
        <v>4797</v>
      </c>
    </row>
    <row r="20" customFormat="false" ht="14.4" hidden="false" customHeight="true" outlineLevel="0" collapsed="false">
      <c r="A20" s="23" t="n">
        <v>12</v>
      </c>
      <c r="B20" s="24" t="s">
        <v>20</v>
      </c>
      <c r="C20" s="62" t="n">
        <v>19864</v>
      </c>
      <c r="D20" s="62" t="n">
        <v>21161</v>
      </c>
      <c r="E20" s="62" t="n">
        <v>21339</v>
      </c>
      <c r="F20" s="62" t="n">
        <v>22130</v>
      </c>
      <c r="G20" s="62" t="n">
        <v>22367</v>
      </c>
      <c r="H20" s="62" t="n">
        <v>21692</v>
      </c>
      <c r="I20" s="62" t="n">
        <v>20909</v>
      </c>
      <c r="J20" s="102" t="n">
        <v>19606</v>
      </c>
      <c r="K20" s="102" t="n">
        <v>18398</v>
      </c>
      <c r="L20" s="103" t="n">
        <v>17235</v>
      </c>
      <c r="M20" s="102" t="n">
        <v>16000</v>
      </c>
      <c r="N20" s="102" t="n">
        <v>14732</v>
      </c>
      <c r="O20" s="102" t="n">
        <v>13463</v>
      </c>
      <c r="P20" s="102" t="n">
        <v>12182</v>
      </c>
      <c r="Q20" s="102" t="n">
        <v>10940</v>
      </c>
      <c r="R20" s="103" t="n">
        <v>19864</v>
      </c>
      <c r="S20" s="102" t="n">
        <v>21161</v>
      </c>
      <c r="T20" s="102" t="n">
        <v>21339</v>
      </c>
      <c r="U20" s="102" t="n">
        <v>22130</v>
      </c>
      <c r="V20" s="102" t="n">
        <v>22367</v>
      </c>
      <c r="W20" s="102" t="n">
        <v>21692</v>
      </c>
      <c r="X20" s="102" t="n">
        <v>20904</v>
      </c>
      <c r="Y20" s="102" t="n">
        <f aca="false">年少・生産年齢!J58+年少・生産年齢!Y58+'老年（うち後期）'!J58</f>
        <v>19600</v>
      </c>
      <c r="Z20" s="102" t="n">
        <f aca="false">年少・生産年齢!K58+年少・生産年齢!Z58+'老年（うち後期）'!K58</f>
        <v>18398</v>
      </c>
      <c r="AA20" s="103" t="n">
        <f aca="false">年少・生産年齢!L58+年少・生産年齢!AA58+'老年（うち後期）'!L58</f>
        <v>17235</v>
      </c>
      <c r="AB20" s="102" t="n">
        <f aca="false">年少・生産年齢!M58+年少・生産年齢!AB58+'老年（うち後期）'!M58</f>
        <v>16000</v>
      </c>
      <c r="AC20" s="102" t="n">
        <f aca="false">年少・生産年齢!N58+年少・生産年齢!AC58+'老年（うち後期）'!N58</f>
        <v>14732</v>
      </c>
      <c r="AD20" s="102" t="n">
        <f aca="false">年少・生産年齢!O58+年少・生産年齢!AD58+'老年（うち後期）'!O58</f>
        <v>13463</v>
      </c>
      <c r="AE20" s="102" t="n">
        <f aca="false">年少・生産年齢!P58+年少・生産年齢!AE58+'老年（うち後期）'!P58</f>
        <v>12182</v>
      </c>
      <c r="AF20" s="104" t="n">
        <f aca="false">年少・生産年齢!Q58+年少・生産年齢!AF58+'老年（うち後期）'!Q58</f>
        <v>10940</v>
      </c>
    </row>
    <row r="21" customFormat="false" ht="14.4" hidden="false" customHeight="true" outlineLevel="0" collapsed="false">
      <c r="A21" s="35" t="n">
        <v>13</v>
      </c>
      <c r="B21" s="36" t="s">
        <v>21</v>
      </c>
      <c r="C21" s="66" t="n">
        <v>7261</v>
      </c>
      <c r="D21" s="66" t="n">
        <v>7309</v>
      </c>
      <c r="E21" s="66" t="n">
        <v>7385</v>
      </c>
      <c r="F21" s="66" t="n">
        <v>7419</v>
      </c>
      <c r="G21" s="66" t="n">
        <v>7596</v>
      </c>
      <c r="H21" s="66" t="n">
        <v>7478</v>
      </c>
      <c r="I21" s="66" t="n">
        <v>7224</v>
      </c>
      <c r="J21" s="105" t="n">
        <v>7345</v>
      </c>
      <c r="K21" s="100" t="n">
        <v>6934</v>
      </c>
      <c r="L21" s="99" t="n">
        <v>6638</v>
      </c>
      <c r="M21" s="100" t="n">
        <v>6260</v>
      </c>
      <c r="N21" s="100" t="n">
        <v>5897</v>
      </c>
      <c r="O21" s="100" t="n">
        <v>5566</v>
      </c>
      <c r="P21" s="100" t="n">
        <v>5232</v>
      </c>
      <c r="Q21" s="100" t="n">
        <v>4917</v>
      </c>
      <c r="R21" s="106" t="n">
        <v>7261</v>
      </c>
      <c r="S21" s="105" t="n">
        <v>7309</v>
      </c>
      <c r="T21" s="105" t="n">
        <v>7385</v>
      </c>
      <c r="U21" s="105" t="n">
        <v>7419</v>
      </c>
      <c r="V21" s="105" t="n">
        <v>7596</v>
      </c>
      <c r="W21" s="105" t="n">
        <v>7478</v>
      </c>
      <c r="X21" s="105" t="n">
        <v>7224</v>
      </c>
      <c r="Y21" s="105" t="n">
        <f aca="false">年少・生産年齢!J59+年少・生産年齢!Y59+'老年（うち後期）'!J59</f>
        <v>7345</v>
      </c>
      <c r="Z21" s="105" t="n">
        <f aca="false">年少・生産年齢!K59+年少・生産年齢!Z59+'老年（うち後期）'!K59</f>
        <v>6934</v>
      </c>
      <c r="AA21" s="106" t="n">
        <f aca="false">年少・生産年齢!L59+年少・生産年齢!AA59+'老年（うち後期）'!L59</f>
        <v>6638</v>
      </c>
      <c r="AB21" s="105" t="n">
        <f aca="false">年少・生産年齢!M59+年少・生産年齢!AB59+'老年（うち後期）'!M59</f>
        <v>6260</v>
      </c>
      <c r="AC21" s="105" t="n">
        <f aca="false">年少・生産年齢!N59+年少・生産年齢!AC59+'老年（うち後期）'!N59</f>
        <v>5897</v>
      </c>
      <c r="AD21" s="105" t="n">
        <f aca="false">年少・生産年齢!O59+年少・生産年齢!AD59+'老年（うち後期）'!O59</f>
        <v>5566</v>
      </c>
      <c r="AE21" s="105" t="n">
        <f aca="false">年少・生産年齢!P59+年少・生産年齢!AE59+'老年（うち後期）'!P59</f>
        <v>5232</v>
      </c>
      <c r="AF21" s="107" t="n">
        <f aca="false">年少・生産年齢!Q59+年少・生産年齢!AF59+'老年（うち後期）'!Q59</f>
        <v>4917</v>
      </c>
    </row>
    <row r="22" customFormat="false" ht="14.4" hidden="false" customHeight="true" outlineLevel="0" collapsed="false">
      <c r="A22" s="23" t="n">
        <v>14</v>
      </c>
      <c r="B22" s="24" t="s">
        <v>22</v>
      </c>
      <c r="C22" s="62" t="n">
        <v>22950</v>
      </c>
      <c r="D22" s="62" t="n">
        <v>23239</v>
      </c>
      <c r="E22" s="62" t="n">
        <v>22970</v>
      </c>
      <c r="F22" s="62" t="n">
        <v>22886</v>
      </c>
      <c r="G22" s="62" t="n">
        <v>22748</v>
      </c>
      <c r="H22" s="62" t="n">
        <v>22522</v>
      </c>
      <c r="I22" s="62" t="n">
        <v>21733</v>
      </c>
      <c r="J22" s="102" t="n">
        <v>21025</v>
      </c>
      <c r="K22" s="102" t="n">
        <v>19922</v>
      </c>
      <c r="L22" s="103" t="n">
        <v>18976</v>
      </c>
      <c r="M22" s="102" t="n">
        <v>17951</v>
      </c>
      <c r="N22" s="102" t="n">
        <v>16917</v>
      </c>
      <c r="O22" s="102" t="n">
        <v>15908</v>
      </c>
      <c r="P22" s="102" t="n">
        <v>14892</v>
      </c>
      <c r="Q22" s="102" t="n">
        <v>13931</v>
      </c>
      <c r="R22" s="103" t="n">
        <v>22950</v>
      </c>
      <c r="S22" s="102" t="n">
        <v>23239</v>
      </c>
      <c r="T22" s="102" t="n">
        <v>22969</v>
      </c>
      <c r="U22" s="102" t="n">
        <v>22886</v>
      </c>
      <c r="V22" s="102" t="n">
        <v>22748</v>
      </c>
      <c r="W22" s="102" t="n">
        <v>22509</v>
      </c>
      <c r="X22" s="102" t="n">
        <v>21645</v>
      </c>
      <c r="Y22" s="102" t="n">
        <f aca="false">年少・生産年齢!J60+年少・生産年齢!Y60+'老年（うち後期）'!J60</f>
        <v>20909</v>
      </c>
      <c r="Z22" s="102" t="n">
        <f aca="false">年少・生産年齢!K60+年少・生産年齢!Z60+'老年（うち後期）'!K60</f>
        <v>19922</v>
      </c>
      <c r="AA22" s="103" t="n">
        <f aca="false">年少・生産年齢!L60+年少・生産年齢!AA60+'老年（うち後期）'!L60</f>
        <v>18976</v>
      </c>
      <c r="AB22" s="102" t="n">
        <f aca="false">年少・生産年齢!M60+年少・生産年齢!AB60+'老年（うち後期）'!M60</f>
        <v>17951</v>
      </c>
      <c r="AC22" s="102" t="n">
        <f aca="false">年少・生産年齢!N60+年少・生産年齢!AC60+'老年（うち後期）'!N60</f>
        <v>16917</v>
      </c>
      <c r="AD22" s="102" t="n">
        <f aca="false">年少・生産年齢!O60+年少・生産年齢!AD60+'老年（うち後期）'!O60</f>
        <v>15908</v>
      </c>
      <c r="AE22" s="102" t="n">
        <f aca="false">年少・生産年齢!P60+年少・生産年齢!AE60+'老年（うち後期）'!P60</f>
        <v>14892</v>
      </c>
      <c r="AF22" s="104" t="n">
        <f aca="false">年少・生産年齢!Q60+年少・生産年齢!AF60+'老年（うち後期）'!Q60</f>
        <v>13931</v>
      </c>
    </row>
    <row r="23" customFormat="false" ht="14.4" hidden="false" customHeight="true" outlineLevel="0" collapsed="false">
      <c r="A23" s="29" t="n">
        <v>15</v>
      </c>
      <c r="B23" s="30" t="s">
        <v>23</v>
      </c>
      <c r="C23" s="58" t="n">
        <v>17220</v>
      </c>
      <c r="D23" s="58" t="n">
        <v>18053</v>
      </c>
      <c r="E23" s="58" t="n">
        <v>18085</v>
      </c>
      <c r="F23" s="58" t="n">
        <v>18037</v>
      </c>
      <c r="G23" s="58" t="n">
        <v>19058</v>
      </c>
      <c r="H23" s="58" t="n">
        <v>18608</v>
      </c>
      <c r="I23" s="58" t="n">
        <v>18092</v>
      </c>
      <c r="J23" s="100" t="n">
        <v>17373</v>
      </c>
      <c r="K23" s="100" t="n">
        <v>16564</v>
      </c>
      <c r="L23" s="99" t="n">
        <v>15746</v>
      </c>
      <c r="M23" s="100" t="n">
        <v>14864</v>
      </c>
      <c r="N23" s="100" t="n">
        <v>13980</v>
      </c>
      <c r="O23" s="100" t="n">
        <v>13091</v>
      </c>
      <c r="P23" s="100" t="n">
        <v>12173</v>
      </c>
      <c r="Q23" s="100" t="n">
        <v>11268</v>
      </c>
      <c r="R23" s="99" t="n">
        <v>17220</v>
      </c>
      <c r="S23" s="100" t="n">
        <v>18053</v>
      </c>
      <c r="T23" s="100" t="n">
        <v>18085</v>
      </c>
      <c r="U23" s="100" t="n">
        <v>18037</v>
      </c>
      <c r="V23" s="100" t="n">
        <v>19058</v>
      </c>
      <c r="W23" s="100" t="n">
        <v>18608</v>
      </c>
      <c r="X23" s="100" t="n">
        <v>18092</v>
      </c>
      <c r="Y23" s="100" t="n">
        <f aca="false">年少・生産年齢!J61+年少・生産年齢!Y61+'老年（うち後期）'!J61</f>
        <v>17322</v>
      </c>
      <c r="Z23" s="100" t="n">
        <f aca="false">年少・生産年齢!K61+年少・生産年齢!Z61+'老年（うち後期）'!K61</f>
        <v>16564</v>
      </c>
      <c r="AA23" s="99" t="n">
        <f aca="false">年少・生産年齢!L61+年少・生産年齢!AA61+'老年（うち後期）'!L61</f>
        <v>15746</v>
      </c>
      <c r="AB23" s="100" t="n">
        <f aca="false">年少・生産年齢!M61+年少・生産年齢!AB61+'老年（うち後期）'!M61</f>
        <v>14864</v>
      </c>
      <c r="AC23" s="100" t="n">
        <f aca="false">年少・生産年齢!N61+年少・生産年齢!AC61+'老年（うち後期）'!N61</f>
        <v>13980</v>
      </c>
      <c r="AD23" s="100" t="n">
        <f aca="false">年少・生産年齢!O61+年少・生産年齢!AD61+'老年（うち後期）'!O61</f>
        <v>13091</v>
      </c>
      <c r="AE23" s="100" t="n">
        <f aca="false">年少・生産年齢!P61+年少・生産年齢!AE61+'老年（うち後期）'!P61</f>
        <v>12173</v>
      </c>
      <c r="AF23" s="101" t="n">
        <f aca="false">年少・生産年齢!Q61+年少・生産年齢!AF61+'老年（うち後期）'!Q61</f>
        <v>11268</v>
      </c>
    </row>
    <row r="24" customFormat="false" ht="14.4" hidden="false" customHeight="true" outlineLevel="0" collapsed="false">
      <c r="A24" s="29" t="n">
        <v>16</v>
      </c>
      <c r="B24" s="30" t="s">
        <v>24</v>
      </c>
      <c r="C24" s="58" t="n">
        <v>2153</v>
      </c>
      <c r="D24" s="58" t="n">
        <v>1989</v>
      </c>
      <c r="E24" s="58" t="n">
        <v>1694</v>
      </c>
      <c r="F24" s="58" t="n">
        <v>1543</v>
      </c>
      <c r="G24" s="58" t="n">
        <v>1480</v>
      </c>
      <c r="H24" s="58" t="n">
        <v>1307</v>
      </c>
      <c r="I24" s="58" t="n">
        <v>1241</v>
      </c>
      <c r="J24" s="100" t="n">
        <v>1089</v>
      </c>
      <c r="K24" s="100" t="n">
        <v>1000</v>
      </c>
      <c r="L24" s="99" t="n">
        <v>886</v>
      </c>
      <c r="M24" s="100" t="n">
        <v>794</v>
      </c>
      <c r="N24" s="100" t="n">
        <v>719</v>
      </c>
      <c r="O24" s="100" t="n">
        <v>657</v>
      </c>
      <c r="P24" s="100" t="n">
        <v>604</v>
      </c>
      <c r="Q24" s="100" t="n">
        <v>568</v>
      </c>
      <c r="R24" s="99" t="n">
        <v>2153</v>
      </c>
      <c r="S24" s="100" t="n">
        <v>1989</v>
      </c>
      <c r="T24" s="100" t="n">
        <v>1694</v>
      </c>
      <c r="U24" s="100" t="n">
        <v>1543</v>
      </c>
      <c r="V24" s="100" t="n">
        <v>1480</v>
      </c>
      <c r="W24" s="100" t="n">
        <v>1307</v>
      </c>
      <c r="X24" s="100" t="n">
        <v>1241</v>
      </c>
      <c r="Y24" s="100" t="n">
        <f aca="false">年少・生産年齢!J62+年少・生産年齢!Y62+'老年（うち後期）'!J62</f>
        <v>1089</v>
      </c>
      <c r="Z24" s="100" t="n">
        <f aca="false">年少・生産年齢!K62+年少・生産年齢!Z62+'老年（うち後期）'!K62</f>
        <v>1000</v>
      </c>
      <c r="AA24" s="99" t="n">
        <f aca="false">年少・生産年齢!L62+年少・生産年齢!AA62+'老年（うち後期）'!L62</f>
        <v>886</v>
      </c>
      <c r="AB24" s="100" t="n">
        <f aca="false">年少・生産年齢!M62+年少・生産年齢!AB62+'老年（うち後期）'!M62</f>
        <v>794</v>
      </c>
      <c r="AC24" s="100" t="n">
        <f aca="false">年少・生産年齢!N62+年少・生産年齢!AC62+'老年（うち後期）'!N62</f>
        <v>719</v>
      </c>
      <c r="AD24" s="100" t="n">
        <f aca="false">年少・生産年齢!O62+年少・生産年齢!AD62+'老年（うち後期）'!O62</f>
        <v>657</v>
      </c>
      <c r="AE24" s="100" t="n">
        <f aca="false">年少・生産年齢!P62+年少・生産年齢!AE62+'老年（うち後期）'!P62</f>
        <v>604</v>
      </c>
      <c r="AF24" s="101" t="n">
        <f aca="false">年少・生産年齢!Q62+年少・生産年齢!AF62+'老年（うち後期）'!Q62</f>
        <v>568</v>
      </c>
    </row>
    <row r="25" customFormat="false" ht="14.4" hidden="false" customHeight="true" outlineLevel="0" collapsed="false">
      <c r="A25" s="29" t="n">
        <v>17</v>
      </c>
      <c r="B25" s="30" t="s">
        <v>25</v>
      </c>
      <c r="C25" s="58" t="n">
        <v>5857</v>
      </c>
      <c r="D25" s="58" t="n">
        <v>6101</v>
      </c>
      <c r="E25" s="58" t="n">
        <v>5871</v>
      </c>
      <c r="F25" s="58" t="n">
        <v>5727</v>
      </c>
      <c r="G25" s="58" t="n">
        <v>5759</v>
      </c>
      <c r="H25" s="58" t="n">
        <v>5531</v>
      </c>
      <c r="I25" s="58" t="n">
        <v>5177</v>
      </c>
      <c r="J25" s="100" t="n">
        <v>5231</v>
      </c>
      <c r="K25" s="100" t="n">
        <v>4895</v>
      </c>
      <c r="L25" s="99" t="n">
        <v>4596</v>
      </c>
      <c r="M25" s="100" t="n">
        <v>4262</v>
      </c>
      <c r="N25" s="100" t="n">
        <v>3945</v>
      </c>
      <c r="O25" s="100" t="n">
        <v>3658</v>
      </c>
      <c r="P25" s="100" t="n">
        <v>3393</v>
      </c>
      <c r="Q25" s="100" t="n">
        <v>3151</v>
      </c>
      <c r="R25" s="99" t="n">
        <v>5857</v>
      </c>
      <c r="S25" s="100" t="n">
        <v>6101</v>
      </c>
      <c r="T25" s="100" t="n">
        <v>5871</v>
      </c>
      <c r="U25" s="100" t="n">
        <v>5727</v>
      </c>
      <c r="V25" s="100" t="n">
        <v>5759</v>
      </c>
      <c r="W25" s="100" t="n">
        <v>5531</v>
      </c>
      <c r="X25" s="100" t="n">
        <v>5177</v>
      </c>
      <c r="Y25" s="100" t="n">
        <f aca="false">年少・生産年齢!J63+年少・生産年齢!Y63+'老年（うち後期）'!J63</f>
        <v>5231</v>
      </c>
      <c r="Z25" s="100" t="n">
        <f aca="false">年少・生産年齢!K63+年少・生産年齢!Z63+'老年（うち後期）'!K63</f>
        <v>4895</v>
      </c>
      <c r="AA25" s="99" t="n">
        <f aca="false">年少・生産年齢!L63+年少・生産年齢!AA63+'老年（うち後期）'!L63</f>
        <v>4596</v>
      </c>
      <c r="AB25" s="100" t="n">
        <f aca="false">年少・生産年齢!M63+年少・生産年齢!AB63+'老年（うち後期）'!M63</f>
        <v>4262</v>
      </c>
      <c r="AC25" s="100" t="n">
        <f aca="false">年少・生産年齢!N63+年少・生産年齢!AC63+'老年（うち後期）'!N63</f>
        <v>3945</v>
      </c>
      <c r="AD25" s="100" t="n">
        <f aca="false">年少・生産年齢!O63+年少・生産年齢!AD63+'老年（うち後期）'!O63</f>
        <v>3658</v>
      </c>
      <c r="AE25" s="100" t="n">
        <f aca="false">年少・生産年齢!P63+年少・生産年齢!AE63+'老年（うち後期）'!P63</f>
        <v>3393</v>
      </c>
      <c r="AF25" s="101" t="n">
        <f aca="false">年少・生産年齢!Q63+年少・生産年齢!AF63+'老年（うち後期）'!Q63</f>
        <v>3151</v>
      </c>
    </row>
    <row r="26" customFormat="false" ht="14.4" hidden="false" customHeight="true" outlineLevel="0" collapsed="false">
      <c r="A26" s="29" t="n">
        <v>18</v>
      </c>
      <c r="B26" s="30" t="s">
        <v>26</v>
      </c>
      <c r="C26" s="58" t="n">
        <v>18026</v>
      </c>
      <c r="D26" s="58" t="n">
        <v>18480</v>
      </c>
      <c r="E26" s="58" t="n">
        <v>18371</v>
      </c>
      <c r="F26" s="58" t="n">
        <v>18053</v>
      </c>
      <c r="G26" s="58" t="n">
        <v>17630</v>
      </c>
      <c r="H26" s="58" t="n">
        <v>17323</v>
      </c>
      <c r="I26" s="58" t="n">
        <v>17009</v>
      </c>
      <c r="J26" s="100" t="n">
        <v>16109</v>
      </c>
      <c r="K26" s="100" t="n">
        <v>15194</v>
      </c>
      <c r="L26" s="99" t="n">
        <v>14213</v>
      </c>
      <c r="M26" s="100" t="n">
        <v>13259</v>
      </c>
      <c r="N26" s="100" t="n">
        <v>12354</v>
      </c>
      <c r="O26" s="100" t="n">
        <v>11465</v>
      </c>
      <c r="P26" s="100" t="n">
        <v>10547</v>
      </c>
      <c r="Q26" s="100" t="n">
        <v>9640</v>
      </c>
      <c r="R26" s="99" t="n">
        <v>18026</v>
      </c>
      <c r="S26" s="100" t="n">
        <v>18480</v>
      </c>
      <c r="T26" s="100" t="n">
        <v>18369</v>
      </c>
      <c r="U26" s="100" t="n">
        <v>18053</v>
      </c>
      <c r="V26" s="100" t="n">
        <v>17630</v>
      </c>
      <c r="W26" s="100" t="n">
        <v>17323</v>
      </c>
      <c r="X26" s="100" t="n">
        <v>17001</v>
      </c>
      <c r="Y26" s="100" t="n">
        <f aca="false">年少・生産年齢!J64+年少・生産年齢!Y64+'老年（うち後期）'!J64</f>
        <v>16105</v>
      </c>
      <c r="Z26" s="100" t="n">
        <f aca="false">年少・生産年齢!K64+年少・生産年齢!Z64+'老年（うち後期）'!K64</f>
        <v>15194</v>
      </c>
      <c r="AA26" s="99" t="n">
        <f aca="false">年少・生産年齢!L64+年少・生産年齢!AA64+'老年（うち後期）'!L64</f>
        <v>14213</v>
      </c>
      <c r="AB26" s="100" t="n">
        <f aca="false">年少・生産年齢!M64+年少・生産年齢!AB64+'老年（うち後期）'!M64</f>
        <v>13259</v>
      </c>
      <c r="AC26" s="100" t="n">
        <f aca="false">年少・生産年齢!N64+年少・生産年齢!AC64+'老年（うち後期）'!N64</f>
        <v>12354</v>
      </c>
      <c r="AD26" s="100" t="n">
        <f aca="false">年少・生産年齢!O64+年少・生産年齢!AD64+'老年（うち後期）'!O64</f>
        <v>11465</v>
      </c>
      <c r="AE26" s="100" t="n">
        <f aca="false">年少・生産年齢!P64+年少・生産年齢!AE64+'老年（うち後期）'!P64</f>
        <v>10547</v>
      </c>
      <c r="AF26" s="101" t="n">
        <f aca="false">年少・生産年齢!Q64+年少・生産年齢!AF64+'老年（うち後期）'!Q64</f>
        <v>9640</v>
      </c>
    </row>
    <row r="27" customFormat="false" ht="14.4" hidden="false" customHeight="true" outlineLevel="0" collapsed="false">
      <c r="A27" s="35" t="n">
        <v>19</v>
      </c>
      <c r="B27" s="36" t="s">
        <v>27</v>
      </c>
      <c r="C27" s="66" t="n">
        <v>13486</v>
      </c>
      <c r="D27" s="66" t="n">
        <v>13859</v>
      </c>
      <c r="E27" s="66" t="n">
        <v>13229</v>
      </c>
      <c r="F27" s="66" t="n">
        <v>12618</v>
      </c>
      <c r="G27" s="66" t="n">
        <v>12321</v>
      </c>
      <c r="H27" s="66" t="n">
        <v>11811</v>
      </c>
      <c r="I27" s="66" t="n">
        <v>11137</v>
      </c>
      <c r="J27" s="105" t="n">
        <v>10391</v>
      </c>
      <c r="K27" s="100" t="n">
        <v>9906</v>
      </c>
      <c r="L27" s="99" t="n">
        <v>9238</v>
      </c>
      <c r="M27" s="100" t="n">
        <v>8570</v>
      </c>
      <c r="N27" s="100" t="n">
        <v>7908</v>
      </c>
      <c r="O27" s="100" t="n">
        <v>7252</v>
      </c>
      <c r="P27" s="100" t="n">
        <v>6642</v>
      </c>
      <c r="Q27" s="100" t="n">
        <v>6062</v>
      </c>
      <c r="R27" s="106" t="n">
        <v>13486</v>
      </c>
      <c r="S27" s="105" t="n">
        <v>13859</v>
      </c>
      <c r="T27" s="105" t="n">
        <v>13225</v>
      </c>
      <c r="U27" s="105" t="n">
        <v>12618</v>
      </c>
      <c r="V27" s="105" t="n">
        <v>12321</v>
      </c>
      <c r="W27" s="105" t="n">
        <v>11801</v>
      </c>
      <c r="X27" s="105" t="n">
        <v>11137</v>
      </c>
      <c r="Y27" s="105" t="n">
        <f aca="false">年少・生産年齢!J65+年少・生産年齢!Y65+'老年（うち後期）'!J65</f>
        <v>10390</v>
      </c>
      <c r="Z27" s="105" t="n">
        <f aca="false">年少・生産年齢!K65+年少・生産年齢!Z65+'老年（うち後期）'!K65</f>
        <v>9906</v>
      </c>
      <c r="AA27" s="106" t="n">
        <f aca="false">年少・生産年齢!L65+年少・生産年齢!AA65+'老年（うち後期）'!L65</f>
        <v>9238</v>
      </c>
      <c r="AB27" s="105" t="n">
        <f aca="false">年少・生産年齢!M65+年少・生産年齢!AB65+'老年（うち後期）'!M65</f>
        <v>8570</v>
      </c>
      <c r="AC27" s="105" t="n">
        <f aca="false">年少・生産年齢!N65+年少・生産年齢!AC65+'老年（うち後期）'!N65</f>
        <v>7908</v>
      </c>
      <c r="AD27" s="105" t="n">
        <f aca="false">年少・生産年齢!O65+年少・生産年齢!AD65+'老年（うち後期）'!O65</f>
        <v>7252</v>
      </c>
      <c r="AE27" s="105" t="n">
        <f aca="false">年少・生産年齢!P65+年少・生産年齢!AE65+'老年（うち後期）'!P65</f>
        <v>6642</v>
      </c>
      <c r="AF27" s="107" t="n">
        <f aca="false">年少・生産年齢!Q65+年少・生産年齢!AF65+'老年（うち後期）'!Q65</f>
        <v>6062</v>
      </c>
    </row>
    <row r="28" customFormat="false" ht="14.4" hidden="false" customHeight="true" outlineLevel="0" collapsed="false">
      <c r="A28" s="29" t="n">
        <v>20</v>
      </c>
      <c r="B28" s="30" t="s">
        <v>28</v>
      </c>
      <c r="C28" s="58" t="n">
        <v>18533</v>
      </c>
      <c r="D28" s="58" t="n">
        <v>18941</v>
      </c>
      <c r="E28" s="58" t="n">
        <v>18894</v>
      </c>
      <c r="F28" s="58" t="n">
        <v>19155</v>
      </c>
      <c r="G28" s="58" t="n">
        <v>19287</v>
      </c>
      <c r="H28" s="58" t="n">
        <v>19207</v>
      </c>
      <c r="I28" s="58" t="n">
        <v>18854</v>
      </c>
      <c r="J28" s="100" t="n">
        <v>18183</v>
      </c>
      <c r="K28" s="102" t="n">
        <v>17379</v>
      </c>
      <c r="L28" s="103" t="n">
        <v>16305</v>
      </c>
      <c r="M28" s="102" t="n">
        <v>15353</v>
      </c>
      <c r="N28" s="102" t="n">
        <v>14375</v>
      </c>
      <c r="O28" s="102" t="n">
        <v>13388</v>
      </c>
      <c r="P28" s="102" t="n">
        <v>12409</v>
      </c>
      <c r="Q28" s="102" t="n">
        <v>11430</v>
      </c>
      <c r="R28" s="99" t="n">
        <v>18533</v>
      </c>
      <c r="S28" s="100" t="n">
        <v>18941</v>
      </c>
      <c r="T28" s="100" t="n">
        <v>18891</v>
      </c>
      <c r="U28" s="100" t="n">
        <v>19155</v>
      </c>
      <c r="V28" s="100" t="n">
        <v>19287</v>
      </c>
      <c r="W28" s="100" t="n">
        <v>19130</v>
      </c>
      <c r="X28" s="100" t="n">
        <v>18854</v>
      </c>
      <c r="Y28" s="100" t="n">
        <f aca="false">年少・生産年齢!J66+年少・生産年齢!Y66+'老年（うち後期）'!J66</f>
        <v>18176</v>
      </c>
      <c r="Z28" s="100" t="n">
        <f aca="false">年少・生産年齢!K66+年少・生産年齢!Z66+'老年（うち後期）'!K66</f>
        <v>17379</v>
      </c>
      <c r="AA28" s="99" t="n">
        <f aca="false">年少・生産年齢!L66+年少・生産年齢!AA66+'老年（うち後期）'!L66</f>
        <v>16305</v>
      </c>
      <c r="AB28" s="100" t="n">
        <f aca="false">年少・生産年齢!M66+年少・生産年齢!AB66+'老年（うち後期）'!M66</f>
        <v>15353</v>
      </c>
      <c r="AC28" s="100" t="n">
        <f aca="false">年少・生産年齢!N66+年少・生産年齢!AC66+'老年（うち後期）'!N66</f>
        <v>14375</v>
      </c>
      <c r="AD28" s="100" t="n">
        <f aca="false">年少・生産年齢!O66+年少・生産年齢!AD66+'老年（うち後期）'!O66</f>
        <v>13388</v>
      </c>
      <c r="AE28" s="100" t="n">
        <f aca="false">年少・生産年齢!P66+年少・生産年齢!AE66+'老年（うち後期）'!P66</f>
        <v>12409</v>
      </c>
      <c r="AF28" s="101" t="n">
        <f aca="false">年少・生産年齢!Q66+年少・生産年齢!AF66+'老年（うち後期）'!Q66</f>
        <v>11430</v>
      </c>
    </row>
    <row r="29" customFormat="false" ht="14.4" hidden="false" customHeight="true" outlineLevel="0" collapsed="false">
      <c r="A29" s="29" t="n">
        <v>21</v>
      </c>
      <c r="B29" s="30" t="s">
        <v>29</v>
      </c>
      <c r="C29" s="58" t="n">
        <v>3470</v>
      </c>
      <c r="D29" s="58" t="n">
        <v>3212</v>
      </c>
      <c r="E29" s="58" t="n">
        <v>2917</v>
      </c>
      <c r="F29" s="58" t="n">
        <v>2687</v>
      </c>
      <c r="G29" s="58" t="n">
        <v>2402</v>
      </c>
      <c r="H29" s="58" t="n">
        <v>2119</v>
      </c>
      <c r="I29" s="58" t="n">
        <v>1882</v>
      </c>
      <c r="J29" s="100" t="n">
        <v>1739</v>
      </c>
      <c r="K29" s="100" t="n">
        <v>1486</v>
      </c>
      <c r="L29" s="99" t="n">
        <v>1312</v>
      </c>
      <c r="M29" s="100" t="n">
        <v>1154</v>
      </c>
      <c r="N29" s="100" t="n">
        <v>1013</v>
      </c>
      <c r="O29" s="100" t="n">
        <v>887</v>
      </c>
      <c r="P29" s="100" t="n">
        <v>777</v>
      </c>
      <c r="Q29" s="100" t="n">
        <v>676</v>
      </c>
      <c r="R29" s="99" t="n">
        <v>3470</v>
      </c>
      <c r="S29" s="100" t="n">
        <v>3212</v>
      </c>
      <c r="T29" s="100" t="n">
        <v>2917</v>
      </c>
      <c r="U29" s="100" t="n">
        <v>2687</v>
      </c>
      <c r="V29" s="100" t="n">
        <v>2402</v>
      </c>
      <c r="W29" s="100" t="n">
        <v>2119</v>
      </c>
      <c r="X29" s="100" t="n">
        <v>1882</v>
      </c>
      <c r="Y29" s="100" t="n">
        <f aca="false">年少・生産年齢!J67+年少・生産年齢!Y67+'老年（うち後期）'!J67</f>
        <v>1739</v>
      </c>
      <c r="Z29" s="100" t="n">
        <f aca="false">年少・生産年齢!K67+年少・生産年齢!Z67+'老年（うち後期）'!K67</f>
        <v>1486</v>
      </c>
      <c r="AA29" s="99" t="n">
        <f aca="false">年少・生産年齢!L67+年少・生産年齢!AA67+'老年（うち後期）'!L67</f>
        <v>1312</v>
      </c>
      <c r="AB29" s="100" t="n">
        <f aca="false">年少・生産年齢!M67+年少・生産年齢!AB67+'老年（うち後期）'!M67</f>
        <v>1154</v>
      </c>
      <c r="AC29" s="100" t="n">
        <f aca="false">年少・生産年齢!N67+年少・生産年齢!AC67+'老年（うち後期）'!N67</f>
        <v>1013</v>
      </c>
      <c r="AD29" s="100" t="n">
        <f aca="false">年少・生産年齢!O67+年少・生産年齢!AD67+'老年（うち後期）'!O67</f>
        <v>887</v>
      </c>
      <c r="AE29" s="100" t="n">
        <f aca="false">年少・生産年齢!P67+年少・生産年齢!AE67+'老年（うち後期）'!P67</f>
        <v>777</v>
      </c>
      <c r="AF29" s="101" t="n">
        <f aca="false">年少・生産年齢!Q67+年少・生産年齢!AF67+'老年（うち後期）'!Q67</f>
        <v>676</v>
      </c>
    </row>
    <row r="30" customFormat="false" ht="14.4" hidden="false" customHeight="true" outlineLevel="0" collapsed="false">
      <c r="A30" s="29" t="n">
        <v>22</v>
      </c>
      <c r="B30" s="30" t="s">
        <v>30</v>
      </c>
      <c r="C30" s="58" t="n">
        <v>5478</v>
      </c>
      <c r="D30" s="58" t="n">
        <v>5131</v>
      </c>
      <c r="E30" s="58" t="n">
        <v>4611</v>
      </c>
      <c r="F30" s="58" t="n">
        <v>4160</v>
      </c>
      <c r="G30" s="58" t="n">
        <v>3769</v>
      </c>
      <c r="H30" s="58" t="n">
        <v>3478</v>
      </c>
      <c r="I30" s="58" t="n">
        <v>3092</v>
      </c>
      <c r="J30" s="100" t="n">
        <v>2808</v>
      </c>
      <c r="K30" s="100" t="n">
        <v>2503</v>
      </c>
      <c r="L30" s="99" t="n">
        <v>2155</v>
      </c>
      <c r="M30" s="100" t="n">
        <v>1863</v>
      </c>
      <c r="N30" s="100" t="n">
        <v>1633</v>
      </c>
      <c r="O30" s="100" t="n">
        <v>1426</v>
      </c>
      <c r="P30" s="100" t="n">
        <v>1238</v>
      </c>
      <c r="Q30" s="100" t="n">
        <v>1063</v>
      </c>
      <c r="R30" s="99" t="n">
        <v>5478</v>
      </c>
      <c r="S30" s="100" t="n">
        <v>5131</v>
      </c>
      <c r="T30" s="100" t="n">
        <v>4611</v>
      </c>
      <c r="U30" s="100" t="n">
        <v>4160</v>
      </c>
      <c r="V30" s="100" t="n">
        <v>3769</v>
      </c>
      <c r="W30" s="100" t="n">
        <v>3478</v>
      </c>
      <c r="X30" s="100" t="n">
        <v>3092</v>
      </c>
      <c r="Y30" s="100" t="n">
        <f aca="false">年少・生産年齢!J68+年少・生産年齢!Y68+'老年（うち後期）'!J68</f>
        <v>2808</v>
      </c>
      <c r="Z30" s="100" t="n">
        <f aca="false">年少・生産年齢!K68+年少・生産年齢!Z68+'老年（うち後期）'!K68</f>
        <v>2503</v>
      </c>
      <c r="AA30" s="99" t="n">
        <f aca="false">年少・生産年齢!L68+年少・生産年齢!AA68+'老年（うち後期）'!L68</f>
        <v>2155</v>
      </c>
      <c r="AB30" s="100" t="n">
        <f aca="false">年少・生産年齢!M68+年少・生産年齢!AB68+'老年（うち後期）'!M68</f>
        <v>1863</v>
      </c>
      <c r="AC30" s="100" t="n">
        <f aca="false">年少・生産年齢!N68+年少・生産年齢!AC68+'老年（うち後期）'!N68</f>
        <v>1633</v>
      </c>
      <c r="AD30" s="100" t="n">
        <f aca="false">年少・生産年齢!O68+年少・生産年齢!AD68+'老年（うち後期）'!O68</f>
        <v>1426</v>
      </c>
      <c r="AE30" s="100" t="n">
        <f aca="false">年少・生産年齢!P68+年少・生産年齢!AE68+'老年（うち後期）'!P68</f>
        <v>1238</v>
      </c>
      <c r="AF30" s="101" t="n">
        <f aca="false">年少・生産年齢!Q68+年少・生産年齢!AF68+'老年（うち後期）'!Q68</f>
        <v>1063</v>
      </c>
    </row>
    <row r="31" customFormat="false" ht="14.4" hidden="false" customHeight="true" outlineLevel="0" collapsed="false">
      <c r="A31" s="29" t="n">
        <v>23</v>
      </c>
      <c r="B31" s="30" t="s">
        <v>31</v>
      </c>
      <c r="C31" s="58" t="n">
        <v>10709</v>
      </c>
      <c r="D31" s="58" t="n">
        <v>9855</v>
      </c>
      <c r="E31" s="58" t="n">
        <v>8984</v>
      </c>
      <c r="F31" s="58" t="n">
        <v>8251</v>
      </c>
      <c r="G31" s="58" t="n">
        <v>7509</v>
      </c>
      <c r="H31" s="58" t="n">
        <v>6874</v>
      </c>
      <c r="I31" s="58" t="n">
        <v>6248</v>
      </c>
      <c r="J31" s="100" t="n">
        <v>5480</v>
      </c>
      <c r="K31" s="100" t="n">
        <v>4826</v>
      </c>
      <c r="L31" s="99" t="n">
        <v>4233</v>
      </c>
      <c r="M31" s="100" t="n">
        <v>3722</v>
      </c>
      <c r="N31" s="100" t="n">
        <v>3263</v>
      </c>
      <c r="O31" s="100" t="n">
        <v>2847</v>
      </c>
      <c r="P31" s="100" t="n">
        <v>2451</v>
      </c>
      <c r="Q31" s="100" t="n">
        <v>2103</v>
      </c>
      <c r="R31" s="99" t="n">
        <v>10709</v>
      </c>
      <c r="S31" s="100" t="n">
        <v>9855</v>
      </c>
      <c r="T31" s="100" t="n">
        <v>8984</v>
      </c>
      <c r="U31" s="100" t="n">
        <v>8251</v>
      </c>
      <c r="V31" s="100" t="n">
        <v>7509</v>
      </c>
      <c r="W31" s="100" t="n">
        <v>6874</v>
      </c>
      <c r="X31" s="100" t="n">
        <v>6248</v>
      </c>
      <c r="Y31" s="100" t="n">
        <f aca="false">年少・生産年齢!J69+年少・生産年齢!Y69+'老年（うち後期）'!J69</f>
        <v>5480</v>
      </c>
      <c r="Z31" s="100" t="n">
        <f aca="false">年少・生産年齢!K69+年少・生産年齢!Z69+'老年（うち後期）'!K69</f>
        <v>4826</v>
      </c>
      <c r="AA31" s="99" t="n">
        <f aca="false">年少・生産年齢!L69+年少・生産年齢!AA69+'老年（うち後期）'!L69</f>
        <v>4233</v>
      </c>
      <c r="AB31" s="100" t="n">
        <f aca="false">年少・生産年齢!M69+年少・生産年齢!AB69+'老年（うち後期）'!M69</f>
        <v>3722</v>
      </c>
      <c r="AC31" s="100" t="n">
        <f aca="false">年少・生産年齢!N69+年少・生産年齢!AC69+'老年（うち後期）'!N69</f>
        <v>3263</v>
      </c>
      <c r="AD31" s="100" t="n">
        <f aca="false">年少・生産年齢!O69+年少・生産年齢!AD69+'老年（うち後期）'!O69</f>
        <v>2847</v>
      </c>
      <c r="AE31" s="100" t="n">
        <f aca="false">年少・生産年齢!P69+年少・生産年齢!AE69+'老年（うち後期）'!P69</f>
        <v>2451</v>
      </c>
      <c r="AF31" s="101" t="n">
        <f aca="false">年少・生産年齢!Q69+年少・生産年齢!AF69+'老年（うち後期）'!Q69</f>
        <v>2103</v>
      </c>
    </row>
    <row r="32" customFormat="false" ht="14.4" hidden="false" customHeight="true" outlineLevel="0" collapsed="false">
      <c r="A32" s="23" t="n">
        <v>24</v>
      </c>
      <c r="B32" s="24" t="s">
        <v>32</v>
      </c>
      <c r="C32" s="62" t="n">
        <v>19957</v>
      </c>
      <c r="D32" s="62" t="n">
        <v>19170</v>
      </c>
      <c r="E32" s="62" t="n">
        <v>18093</v>
      </c>
      <c r="F32" s="62" t="n">
        <v>16780</v>
      </c>
      <c r="G32" s="62" t="n">
        <v>15843</v>
      </c>
      <c r="H32" s="62" t="n">
        <v>14778</v>
      </c>
      <c r="I32" s="62" t="n">
        <v>13723</v>
      </c>
      <c r="J32" s="102" t="n">
        <v>12755</v>
      </c>
      <c r="K32" s="102" t="n">
        <v>11642</v>
      </c>
      <c r="L32" s="103" t="n">
        <v>10302</v>
      </c>
      <c r="M32" s="102" t="n">
        <v>9231</v>
      </c>
      <c r="N32" s="102" t="n">
        <v>8291</v>
      </c>
      <c r="O32" s="102" t="n">
        <v>7436</v>
      </c>
      <c r="P32" s="102" t="n">
        <v>6610</v>
      </c>
      <c r="Q32" s="102" t="n">
        <v>5833</v>
      </c>
      <c r="R32" s="103" t="n">
        <v>19957</v>
      </c>
      <c r="S32" s="102" t="n">
        <v>19170</v>
      </c>
      <c r="T32" s="102" t="n">
        <v>18093</v>
      </c>
      <c r="U32" s="102" t="n">
        <v>16780</v>
      </c>
      <c r="V32" s="102" t="n">
        <v>15843</v>
      </c>
      <c r="W32" s="102" t="n">
        <v>14778</v>
      </c>
      <c r="X32" s="102" t="n">
        <v>13721</v>
      </c>
      <c r="Y32" s="102" t="n">
        <f aca="false">年少・生産年齢!J70+年少・生産年齢!Y70+'老年（うち後期）'!J70</f>
        <v>12752</v>
      </c>
      <c r="Z32" s="102" t="n">
        <f aca="false">年少・生産年齢!K70+年少・生産年齢!Z70+'老年（うち後期）'!K70</f>
        <v>11642</v>
      </c>
      <c r="AA32" s="103" t="n">
        <f aca="false">年少・生産年齢!L70+年少・生産年齢!AA70+'老年（うち後期）'!L70</f>
        <v>10302</v>
      </c>
      <c r="AB32" s="102" t="n">
        <f aca="false">年少・生産年齢!M70+年少・生産年齢!AB70+'老年（うち後期）'!M70</f>
        <v>9231</v>
      </c>
      <c r="AC32" s="102" t="n">
        <f aca="false">年少・生産年齢!N70+年少・生産年齢!AC70+'老年（うち後期）'!N70</f>
        <v>8291</v>
      </c>
      <c r="AD32" s="102" t="n">
        <f aca="false">年少・生産年齢!O70+年少・生産年齢!AD70+'老年（うち後期）'!O70</f>
        <v>7436</v>
      </c>
      <c r="AE32" s="102" t="n">
        <f aca="false">年少・生産年齢!P70+年少・生産年齢!AE70+'老年（うち後期）'!P70</f>
        <v>6610</v>
      </c>
      <c r="AF32" s="104" t="n">
        <f aca="false">年少・生産年齢!Q70+年少・生産年齢!AF70+'老年（うち後期）'!Q70</f>
        <v>5833</v>
      </c>
    </row>
    <row r="33" customFormat="false" ht="14.4" hidden="false" customHeight="true" outlineLevel="0" collapsed="false">
      <c r="A33" s="29" t="n">
        <v>25</v>
      </c>
      <c r="B33" s="30" t="s">
        <v>33</v>
      </c>
      <c r="C33" s="58" t="n">
        <v>8013</v>
      </c>
      <c r="D33" s="58" t="n">
        <v>7353</v>
      </c>
      <c r="E33" s="58" t="n">
        <v>6550</v>
      </c>
      <c r="F33" s="58" t="n">
        <v>5928</v>
      </c>
      <c r="G33" s="58" t="n">
        <v>5445</v>
      </c>
      <c r="H33" s="58" t="n">
        <v>5031</v>
      </c>
      <c r="I33" s="58" t="n">
        <v>4463</v>
      </c>
      <c r="J33" s="100" t="n">
        <v>3946</v>
      </c>
      <c r="K33" s="100" t="n">
        <v>3635</v>
      </c>
      <c r="L33" s="99" t="n">
        <v>3235</v>
      </c>
      <c r="M33" s="100" t="n">
        <v>2893</v>
      </c>
      <c r="N33" s="100" t="n">
        <v>2575</v>
      </c>
      <c r="O33" s="100" t="n">
        <v>2288</v>
      </c>
      <c r="P33" s="100" t="n">
        <v>2025</v>
      </c>
      <c r="Q33" s="100" t="n">
        <v>1782</v>
      </c>
      <c r="R33" s="99" t="n">
        <v>8013</v>
      </c>
      <c r="S33" s="100" t="n">
        <v>7353</v>
      </c>
      <c r="T33" s="100" t="n">
        <v>6550</v>
      </c>
      <c r="U33" s="100" t="n">
        <v>5928</v>
      </c>
      <c r="V33" s="100" t="n">
        <v>5445</v>
      </c>
      <c r="W33" s="100" t="n">
        <v>5031</v>
      </c>
      <c r="X33" s="100" t="n">
        <v>4463</v>
      </c>
      <c r="Y33" s="100" t="n">
        <f aca="false">年少・生産年齢!J71+年少・生産年齢!Y71+'老年（うち後期）'!J71</f>
        <v>3945</v>
      </c>
      <c r="Z33" s="100" t="n">
        <f aca="false">年少・生産年齢!K71+年少・生産年齢!Z71+'老年（うち後期）'!K71</f>
        <v>3635</v>
      </c>
      <c r="AA33" s="99" t="n">
        <f aca="false">年少・生産年齢!L71+年少・生産年齢!AA71+'老年（うち後期）'!L71</f>
        <v>3235</v>
      </c>
      <c r="AB33" s="100" t="n">
        <f aca="false">年少・生産年齢!M71+年少・生産年齢!AB71+'老年（うち後期）'!M71</f>
        <v>2893</v>
      </c>
      <c r="AC33" s="100" t="n">
        <f aca="false">年少・生産年齢!N71+年少・生産年齢!AC71+'老年（うち後期）'!N71</f>
        <v>2575</v>
      </c>
      <c r="AD33" s="100" t="n">
        <f aca="false">年少・生産年齢!O71+年少・生産年齢!AD71+'老年（うち後期）'!O71</f>
        <v>2288</v>
      </c>
      <c r="AE33" s="100" t="n">
        <f aca="false">年少・生産年齢!P71+年少・生産年齢!AE71+'老年（うち後期）'!P71</f>
        <v>2025</v>
      </c>
      <c r="AF33" s="101" t="n">
        <f aca="false">年少・生産年齢!Q71+年少・生産年齢!AF71+'老年（うち後期）'!Q71</f>
        <v>1782</v>
      </c>
    </row>
    <row r="34" customFormat="false" ht="14.4" hidden="false" customHeight="true" outlineLevel="0" collapsed="false">
      <c r="A34" s="35" t="n">
        <v>26</v>
      </c>
      <c r="B34" s="36" t="s">
        <v>34</v>
      </c>
      <c r="C34" s="66" t="n">
        <v>6034</v>
      </c>
      <c r="D34" s="66" t="n">
        <v>5808</v>
      </c>
      <c r="E34" s="66" t="n">
        <v>5392</v>
      </c>
      <c r="F34" s="66" t="n">
        <v>5265</v>
      </c>
      <c r="G34" s="66" t="n">
        <v>5079</v>
      </c>
      <c r="H34" s="66" t="n">
        <v>4812</v>
      </c>
      <c r="I34" s="66" t="n">
        <v>4427</v>
      </c>
      <c r="J34" s="105" t="n">
        <v>3887</v>
      </c>
      <c r="K34" s="105" t="n">
        <v>3472</v>
      </c>
      <c r="L34" s="106" t="n">
        <v>3090</v>
      </c>
      <c r="M34" s="105" t="n">
        <v>2754</v>
      </c>
      <c r="N34" s="105" t="n">
        <v>2447</v>
      </c>
      <c r="O34" s="105" t="n">
        <v>2183</v>
      </c>
      <c r="P34" s="105" t="n">
        <v>1929</v>
      </c>
      <c r="Q34" s="100" t="n">
        <v>1699</v>
      </c>
      <c r="R34" s="106" t="n">
        <v>6034</v>
      </c>
      <c r="S34" s="105" t="n">
        <v>5808</v>
      </c>
      <c r="T34" s="105" t="n">
        <v>5389</v>
      </c>
      <c r="U34" s="105" t="n">
        <v>5265</v>
      </c>
      <c r="V34" s="105" t="n">
        <v>5079</v>
      </c>
      <c r="W34" s="105" t="n">
        <v>4812</v>
      </c>
      <c r="X34" s="105" t="n">
        <v>4424</v>
      </c>
      <c r="Y34" s="105" t="n">
        <f aca="false">年少・生産年齢!J72+年少・生産年齢!Y72+'老年（うち後期）'!J72</f>
        <v>3887</v>
      </c>
      <c r="Z34" s="105" t="n">
        <f aca="false">年少・生産年齢!K72+年少・生産年齢!Z72+'老年（うち後期）'!K72</f>
        <v>3472</v>
      </c>
      <c r="AA34" s="106" t="n">
        <f aca="false">年少・生産年齢!L72+年少・生産年齢!AA72+'老年（うち後期）'!L72</f>
        <v>3090</v>
      </c>
      <c r="AB34" s="105" t="n">
        <f aca="false">年少・生産年齢!M72+年少・生産年齢!AB72+'老年（うち後期）'!M72</f>
        <v>2754</v>
      </c>
      <c r="AC34" s="105" t="n">
        <f aca="false">年少・生産年齢!N72+年少・生産年齢!AC72+'老年（うち後期）'!N72</f>
        <v>2447</v>
      </c>
      <c r="AD34" s="105" t="n">
        <f aca="false">年少・生産年齢!O72+年少・生産年齢!AD72+'老年（うち後期）'!O72</f>
        <v>2183</v>
      </c>
      <c r="AE34" s="105" t="n">
        <f aca="false">年少・生産年齢!P72+年少・生産年齢!AE72+'老年（うち後期）'!P72</f>
        <v>1929</v>
      </c>
      <c r="AF34" s="107" t="n">
        <f aca="false">年少・生産年齢!Q72+年少・生産年齢!AF72+'老年（うち後期）'!Q72</f>
        <v>1699</v>
      </c>
    </row>
    <row r="35" s="43" customFormat="true" ht="10.8" hidden="false" customHeight="false" outlineLevel="0" collapsed="false">
      <c r="A35" s="42" t="str">
        <f aca="false">年少・生産年齢!$A$35</f>
        <v>注１：令和２年10月１日現在の市町村の区域に合わせて組み替えた人口で算出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108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s="43" customFormat="true" ht="10.8" hidden="false" customHeight="false" outlineLevel="0" collapsed="false">
      <c r="A36" s="42" t="str">
        <f aca="false">年少・生産年齢!$A$36</f>
        <v>　２：昭和55年～平成27年の人口割合は、年齢不詳を除いて算出（令和２年は不詳補完値）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s="43" customFormat="true" ht="10.8" hidden="false" customHeight="false" outlineLevel="0" collapsed="false">
      <c r="A37" s="42" t="str">
        <f aca="false">年少・生産年齢!$A$37</f>
        <v>資料：令和２年までは総務省「国勢調査」、令和７年以降は国立社会保障・人口問題研究所「日本の地域別将来推計人口（令和５年推計）」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3.2" hidden="false" customHeight="false" outlineLevel="0" collapsed="false">
      <c r="B38" s="70"/>
    </row>
    <row r="39" customFormat="false" ht="13.2" hidden="false" customHeight="false" outlineLevel="0" collapsed="false">
      <c r="A39" s="70"/>
      <c r="B39" s="70"/>
    </row>
    <row r="40" customFormat="false" ht="13.2" hidden="false" customHeight="false" outlineLevel="0" collapsed="false">
      <c r="A40" s="70"/>
      <c r="B40" s="70"/>
    </row>
    <row r="41" customFormat="false" ht="13.2" hidden="false" customHeight="false" outlineLevel="0" collapsed="false">
      <c r="A41" s="70"/>
      <c r="B41" s="70"/>
    </row>
    <row r="75" s="70" customFormat="true" ht="13.2" hidden="false" customHeight="false" outlineLevel="0" collapsed="false">
      <c r="A75" s="1"/>
      <c r="B75" s="1"/>
      <c r="C75" s="109"/>
      <c r="D75" s="109"/>
      <c r="E75" s="109"/>
      <c r="AG75" s="1"/>
      <c r="AH75" s="1"/>
    </row>
    <row r="76" s="70" customFormat="true" ht="13.2" hidden="false" customHeight="false" outlineLevel="0" collapsed="false">
      <c r="A76" s="1"/>
      <c r="B76" s="1"/>
      <c r="C76" s="109"/>
      <c r="D76" s="109"/>
      <c r="E76" s="109"/>
      <c r="AG76" s="1"/>
      <c r="AH76" s="1"/>
    </row>
    <row r="77" s="70" customFormat="true" ht="13.2" hidden="false" customHeight="false" outlineLevel="0" collapsed="false">
      <c r="A77" s="1"/>
      <c r="B77" s="1"/>
      <c r="C77" s="109"/>
      <c r="D77" s="109"/>
      <c r="E77" s="109"/>
      <c r="AG77" s="1"/>
      <c r="AH77" s="1"/>
    </row>
    <row r="78" s="70" customFormat="true" ht="13.2" hidden="false" customHeight="false" outlineLevel="0" collapsed="false">
      <c r="A78" s="1"/>
      <c r="B78" s="1"/>
      <c r="C78" s="109"/>
      <c r="D78" s="109"/>
      <c r="E78" s="109"/>
      <c r="AG78" s="1"/>
      <c r="AH78" s="1"/>
    </row>
    <row r="79" s="70" customFormat="true" ht="13.2" hidden="false" customHeight="false" outlineLevel="0" collapsed="false">
      <c r="A79" s="1"/>
      <c r="B79" s="1"/>
      <c r="C79" s="109"/>
      <c r="D79" s="109"/>
      <c r="E79" s="109"/>
      <c r="AG79" s="1"/>
      <c r="AH79" s="1"/>
    </row>
    <row r="80" s="70" customFormat="true" ht="13.2" hidden="false" customHeight="false" outlineLevel="0" collapsed="false">
      <c r="A80" s="1"/>
      <c r="B80" s="1"/>
      <c r="C80" s="109"/>
      <c r="D80" s="109"/>
      <c r="E80" s="109"/>
      <c r="AG80" s="1"/>
      <c r="AH80" s="1"/>
    </row>
    <row r="81" s="70" customFormat="true" ht="13.2" hidden="false" customHeight="false" outlineLevel="0" collapsed="false">
      <c r="A81" s="1"/>
      <c r="B81" s="1"/>
      <c r="C81" s="109"/>
      <c r="D81" s="109"/>
      <c r="E81" s="109"/>
      <c r="AG81" s="1"/>
      <c r="AH81" s="1"/>
    </row>
    <row r="82" s="70" customFormat="true" ht="13.2" hidden="false" customHeight="false" outlineLevel="0" collapsed="false">
      <c r="A82" s="1"/>
      <c r="B82" s="1"/>
      <c r="C82" s="109"/>
      <c r="D82" s="109"/>
      <c r="E82" s="109"/>
      <c r="AG82" s="1"/>
      <c r="AH82" s="1"/>
    </row>
    <row r="83" s="70" customFormat="true" ht="13.2" hidden="false" customHeight="false" outlineLevel="0" collapsed="false">
      <c r="A83" s="1"/>
      <c r="B83" s="1"/>
      <c r="C83" s="109"/>
      <c r="D83" s="109"/>
      <c r="E83" s="109"/>
      <c r="AG83" s="1"/>
      <c r="AH83" s="1"/>
    </row>
    <row r="84" s="70" customFormat="true" ht="13.2" hidden="false" customHeight="false" outlineLevel="0" collapsed="false">
      <c r="A84" s="1"/>
      <c r="B84" s="1"/>
      <c r="C84" s="109"/>
      <c r="D84" s="109"/>
      <c r="E84" s="109"/>
      <c r="AG84" s="1"/>
      <c r="AH84" s="1"/>
    </row>
    <row r="85" s="70" customFormat="true" ht="13.2" hidden="false" customHeight="false" outlineLevel="0" collapsed="false">
      <c r="A85" s="1"/>
      <c r="B85" s="1"/>
      <c r="C85" s="109"/>
      <c r="D85" s="109"/>
      <c r="E85" s="109"/>
      <c r="AG85" s="1"/>
      <c r="AH85" s="1"/>
    </row>
    <row r="86" s="70" customFormat="true" ht="13.2" hidden="false" customHeight="false" outlineLevel="0" collapsed="false">
      <c r="A86" s="1"/>
      <c r="B86" s="1"/>
      <c r="C86" s="109"/>
      <c r="D86" s="109"/>
      <c r="E86" s="109"/>
      <c r="AG86" s="1"/>
      <c r="AH86" s="1"/>
    </row>
    <row r="87" s="70" customFormat="true" ht="13.2" hidden="false" customHeight="false" outlineLevel="0" collapsed="false">
      <c r="A87" s="1"/>
      <c r="B87" s="1"/>
      <c r="C87" s="109"/>
      <c r="D87" s="109"/>
      <c r="E87" s="109"/>
      <c r="AG87" s="1"/>
      <c r="AH87" s="1"/>
    </row>
    <row r="88" s="70" customFormat="true" ht="13.2" hidden="false" customHeight="false" outlineLevel="0" collapsed="false">
      <c r="A88" s="1"/>
      <c r="B88" s="1"/>
      <c r="C88" s="109"/>
      <c r="D88" s="109"/>
      <c r="E88" s="109"/>
      <c r="AG88" s="1"/>
      <c r="AH88" s="1"/>
    </row>
    <row r="89" s="70" customFormat="true" ht="13.2" hidden="false" customHeight="false" outlineLevel="0" collapsed="false">
      <c r="A89" s="1"/>
      <c r="B89" s="1"/>
      <c r="C89" s="109"/>
      <c r="D89" s="109"/>
      <c r="E89" s="109"/>
      <c r="AG89" s="1"/>
      <c r="AH89" s="1"/>
    </row>
    <row r="90" s="70" customFormat="true" ht="13.2" hidden="false" customHeight="false" outlineLevel="0" collapsed="false">
      <c r="A90" s="1"/>
      <c r="B90" s="1"/>
      <c r="C90" s="109"/>
      <c r="D90" s="109"/>
      <c r="E90" s="109"/>
      <c r="AG90" s="1"/>
      <c r="AH90" s="1"/>
    </row>
    <row r="91" s="70" customFormat="true" ht="13.2" hidden="false" customHeight="false" outlineLevel="0" collapsed="false">
      <c r="A91" s="1"/>
      <c r="B91" s="1"/>
      <c r="C91" s="109"/>
      <c r="D91" s="109"/>
      <c r="E91" s="109"/>
      <c r="AG91" s="1"/>
      <c r="AH91" s="1"/>
    </row>
    <row r="92" s="70" customFormat="true" ht="13.2" hidden="false" customHeight="false" outlineLevel="0" collapsed="false">
      <c r="A92" s="1"/>
      <c r="B92" s="1"/>
      <c r="C92" s="109"/>
      <c r="D92" s="109"/>
      <c r="E92" s="109"/>
      <c r="AG92" s="1"/>
      <c r="AH92" s="1"/>
    </row>
    <row r="93" s="70" customFormat="true" ht="13.2" hidden="false" customHeight="false" outlineLevel="0" collapsed="false">
      <c r="A93" s="1"/>
      <c r="B93" s="1"/>
      <c r="C93" s="109"/>
      <c r="D93" s="109"/>
      <c r="E93" s="109"/>
      <c r="AG93" s="1"/>
      <c r="AH93" s="1"/>
    </row>
    <row r="94" s="70" customFormat="true" ht="13.2" hidden="false" customHeight="false" outlineLevel="0" collapsed="false">
      <c r="A94" s="1"/>
      <c r="B94" s="1"/>
      <c r="C94" s="109"/>
      <c r="D94" s="109"/>
      <c r="E94" s="109"/>
      <c r="AG94" s="1"/>
      <c r="AH94" s="1"/>
    </row>
    <row r="95" s="70" customFormat="true" ht="13.2" hidden="false" customHeight="false" outlineLevel="0" collapsed="false">
      <c r="A95" s="1"/>
      <c r="B95" s="1"/>
      <c r="C95" s="109"/>
      <c r="D95" s="109"/>
      <c r="E95" s="109"/>
      <c r="AG95" s="1"/>
      <c r="AH95" s="1"/>
    </row>
    <row r="96" s="70" customFormat="true" ht="13.2" hidden="false" customHeight="false" outlineLevel="0" collapsed="false">
      <c r="A96" s="1"/>
      <c r="B96" s="1"/>
      <c r="C96" s="109"/>
      <c r="D96" s="109"/>
      <c r="E96" s="109"/>
      <c r="AG96" s="1"/>
      <c r="AH96" s="1"/>
    </row>
    <row r="97" s="70" customFormat="true" ht="13.2" hidden="false" customHeight="false" outlineLevel="0" collapsed="false">
      <c r="A97" s="1"/>
      <c r="B97" s="1"/>
      <c r="C97" s="109"/>
      <c r="D97" s="109"/>
      <c r="E97" s="109"/>
      <c r="AG97" s="1"/>
      <c r="AH97" s="1"/>
    </row>
    <row r="98" s="70" customFormat="true" ht="13.2" hidden="false" customHeight="false" outlineLevel="0" collapsed="false">
      <c r="A98" s="1"/>
      <c r="B98" s="1"/>
      <c r="C98" s="109"/>
      <c r="D98" s="109"/>
      <c r="E98" s="109"/>
      <c r="AG98" s="1"/>
      <c r="AH98" s="1"/>
    </row>
    <row r="99" s="70" customFormat="true" ht="13.2" hidden="false" customHeight="false" outlineLevel="0" collapsed="false">
      <c r="A99" s="1"/>
      <c r="B99" s="1"/>
      <c r="C99" s="109"/>
      <c r="D99" s="109"/>
      <c r="E99" s="109"/>
      <c r="AG99" s="1"/>
      <c r="AH99" s="1"/>
    </row>
    <row r="100" s="70" customFormat="true" ht="13.2" hidden="false" customHeight="false" outlineLevel="0" collapsed="false">
      <c r="A100" s="1"/>
      <c r="B100" s="1"/>
      <c r="C100" s="109"/>
      <c r="D100" s="109"/>
      <c r="E100" s="109"/>
      <c r="AG100" s="1"/>
      <c r="AH100" s="1"/>
    </row>
    <row r="101" s="70" customFormat="true" ht="13.2" hidden="false" customHeight="false" outlineLevel="0" collapsed="false">
      <c r="A101" s="1"/>
      <c r="B101" s="1"/>
      <c r="C101" s="109"/>
      <c r="D101" s="109"/>
      <c r="E101" s="109"/>
      <c r="AG101" s="1"/>
      <c r="AH101" s="1"/>
    </row>
    <row r="102" s="70" customFormat="true" ht="13.2" hidden="false" customHeight="false" outlineLevel="0" collapsed="false">
      <c r="A102" s="1"/>
      <c r="B102" s="1"/>
      <c r="C102" s="109"/>
      <c r="D102" s="109"/>
      <c r="E102" s="109"/>
      <c r="AG102" s="1"/>
      <c r="AH102" s="1"/>
    </row>
    <row r="103" s="70" customFormat="true" ht="13.2" hidden="false" customHeight="false" outlineLevel="0" collapsed="false">
      <c r="A103" s="1"/>
      <c r="B103" s="1"/>
      <c r="C103" s="109"/>
      <c r="D103" s="109"/>
      <c r="E103" s="109"/>
      <c r="AG103" s="1"/>
      <c r="AH103" s="1"/>
    </row>
    <row r="104" s="70" customFormat="true" ht="13.2" hidden="false" customHeight="false" outlineLevel="0" collapsed="false">
      <c r="A104" s="1"/>
      <c r="B104" s="1"/>
      <c r="C104" s="109"/>
      <c r="D104" s="109"/>
      <c r="E104" s="109"/>
      <c r="AG104" s="1"/>
      <c r="AH104" s="1"/>
    </row>
    <row r="105" s="70" customFormat="true" ht="13.2" hidden="false" customHeight="false" outlineLevel="0" collapsed="false">
      <c r="A105" s="1"/>
      <c r="B105" s="1"/>
      <c r="C105" s="109"/>
      <c r="D105" s="109"/>
      <c r="E105" s="109"/>
      <c r="AG105" s="1"/>
      <c r="AH105" s="1"/>
    </row>
    <row r="106" s="70" customFormat="true" ht="13.2" hidden="false" customHeight="false" outlineLevel="0" collapsed="false">
      <c r="A106" s="1"/>
      <c r="B106" s="1"/>
      <c r="C106" s="109"/>
      <c r="D106" s="109"/>
      <c r="E106" s="109"/>
      <c r="AG106" s="1"/>
      <c r="AH106" s="1"/>
    </row>
    <row r="107" s="70" customFormat="true" ht="13.2" hidden="false" customHeight="false" outlineLevel="0" collapsed="false">
      <c r="A107" s="1"/>
      <c r="B107" s="1"/>
      <c r="C107" s="109"/>
      <c r="D107" s="109"/>
      <c r="E107" s="109"/>
      <c r="AG107" s="1"/>
      <c r="AH107" s="1"/>
    </row>
    <row r="108" s="70" customFormat="true" ht="13.2" hidden="false" customHeight="false" outlineLevel="0" collapsed="false">
      <c r="A108" s="1"/>
      <c r="B108" s="1"/>
      <c r="C108" s="109"/>
      <c r="D108" s="109"/>
      <c r="E108" s="109"/>
      <c r="AG108" s="1"/>
      <c r="AH108" s="1"/>
    </row>
    <row r="109" s="70" customFormat="true" ht="13.2" hidden="false" customHeight="false" outlineLevel="0" collapsed="false">
      <c r="A109" s="1"/>
      <c r="B109" s="1"/>
      <c r="C109" s="109"/>
      <c r="D109" s="109"/>
      <c r="E109" s="109"/>
      <c r="AG109" s="1"/>
      <c r="AH109" s="1"/>
    </row>
    <row r="110" s="70" customFormat="true" ht="13.2" hidden="false" customHeight="false" outlineLevel="0" collapsed="false">
      <c r="A110" s="1"/>
      <c r="B110" s="1"/>
      <c r="C110" s="109"/>
      <c r="D110" s="109"/>
      <c r="E110" s="109"/>
      <c r="AG110" s="1"/>
      <c r="AH110" s="1"/>
    </row>
    <row r="111" s="70" customFormat="true" ht="13.2" hidden="false" customHeight="false" outlineLevel="0" collapsed="false">
      <c r="A111" s="1"/>
      <c r="B111" s="1"/>
      <c r="C111" s="109"/>
      <c r="D111" s="109"/>
      <c r="E111" s="109"/>
      <c r="AG111" s="1"/>
      <c r="AH111" s="1"/>
    </row>
    <row r="112" s="70" customFormat="true" ht="13.2" hidden="false" customHeight="false" outlineLevel="0" collapsed="false">
      <c r="A112" s="1"/>
      <c r="B112" s="1"/>
      <c r="C112" s="109"/>
      <c r="D112" s="109"/>
      <c r="E112" s="109"/>
      <c r="AG112" s="1"/>
      <c r="AH112" s="1"/>
    </row>
  </sheetData>
  <mergeCells count="4">
    <mergeCell ref="C4:Q5"/>
    <mergeCell ref="R4:AF5"/>
    <mergeCell ref="A5:B5"/>
    <mergeCell ref="A6:B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40:51Z</dcterms:created>
  <dc:creator/>
  <dc:description/>
  <dc:language>en-US</dc:language>
  <cp:lastModifiedBy/>
  <cp:lastPrinted>2025-04-05T04:54:23Z</cp:lastPrinted>
  <dcterms:modified xsi:type="dcterms:W3CDTF">2025-04-05T04:54:38Z</dcterms:modified>
  <cp:revision>0</cp:revision>
  <dc:subject/>
  <dc:title/>
</cp:coreProperties>
</file>