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r>
      <rPr>
        <sz val="12"/>
        <rFont val="Noto Sans"/>
        <family val="2"/>
      </rPr>
      <t xml:space="preserve">市町村別の年齢５歳階級別人口構造（</t>
    </r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６</t>
    </r>
    <r>
      <rPr>
        <sz val="12"/>
        <rFont val="ＭＳ Ｐゴシック"/>
        <family val="3"/>
        <charset val="128"/>
      </rPr>
      <t xml:space="preserve">.10.</t>
    </r>
    <r>
      <rPr>
        <sz val="12"/>
        <rFont val="Noto Sans"/>
        <family val="2"/>
      </rPr>
      <t xml:space="preserve">１現在）</t>
    </r>
  </si>
  <si>
    <t xml:space="preserve">（割合）</t>
  </si>
  <si>
    <t xml:space="preserve">（単位：％）</t>
  </si>
  <si>
    <t xml:space="preserve">総　　数</t>
  </si>
  <si>
    <t xml:space="preserve">０ ～ ４歳</t>
  </si>
  <si>
    <t xml:space="preserve">５ ～ ９歳</t>
  </si>
  <si>
    <t xml:space="preserve">１０ ～ １４歳</t>
  </si>
  <si>
    <t xml:space="preserve">１５ ～ １９歳</t>
  </si>
  <si>
    <t xml:space="preserve">２０ ～ ２４歳</t>
  </si>
  <si>
    <t xml:space="preserve">２５ ～ ２９歳</t>
  </si>
  <si>
    <t xml:space="preserve">３０ ～ ３４歳</t>
  </si>
  <si>
    <t xml:space="preserve">３５ ～ ３９歳</t>
  </si>
  <si>
    <t xml:space="preserve">４０ ～ ４４歳</t>
  </si>
  <si>
    <t xml:space="preserve">４５ ～ ４９歳</t>
  </si>
  <si>
    <t xml:space="preserve">５０ ～ ５４歳</t>
  </si>
  <si>
    <t xml:space="preserve">５５ ～ ５９歳</t>
  </si>
  <si>
    <t xml:space="preserve">６０ ～ ６４歳</t>
  </si>
  <si>
    <t xml:space="preserve">６５ ～ ６９歳</t>
  </si>
  <si>
    <t xml:space="preserve">７０ ～ ７４歳</t>
  </si>
  <si>
    <t xml:space="preserve">７５ ～ ７９歳</t>
  </si>
  <si>
    <t xml:space="preserve">８０ ～ ８４歳</t>
  </si>
  <si>
    <t xml:space="preserve">８５ ～ ８９歳</t>
  </si>
  <si>
    <t xml:space="preserve">９０ ～ ９４歳</t>
  </si>
  <si>
    <t xml:space="preserve">９５ ～ ９９歳</t>
  </si>
  <si>
    <t xml:space="preserve">１００歳～</t>
  </si>
  <si>
    <t xml:space="preserve">宮 崎 県</t>
  </si>
  <si>
    <t xml:space="preserve">宮 崎 市</t>
  </si>
  <si>
    <t xml:space="preserve">都 城 市</t>
  </si>
  <si>
    <t xml:space="preserve">延 岡 市</t>
  </si>
  <si>
    <t xml:space="preserve">日 南 市</t>
  </si>
  <si>
    <t xml:space="preserve">小 林 市</t>
  </si>
  <si>
    <t xml:space="preserve">日 向 市</t>
  </si>
  <si>
    <t xml:space="preserve">串 間 市</t>
  </si>
  <si>
    <t xml:space="preserve">西 都 市</t>
  </si>
  <si>
    <t xml:space="preserve">えびの市</t>
  </si>
  <si>
    <t xml:space="preserve">三 股 町</t>
  </si>
  <si>
    <t xml:space="preserve">高 原 町</t>
  </si>
  <si>
    <t xml:space="preserve">国 富 町</t>
  </si>
  <si>
    <t xml:space="preserve">綾　　 町</t>
  </si>
  <si>
    <t xml:space="preserve">高 鍋 町</t>
  </si>
  <si>
    <t xml:space="preserve">新 富 町</t>
  </si>
  <si>
    <t xml:space="preserve">西米良村</t>
  </si>
  <si>
    <t xml:space="preserve">木 城 町</t>
  </si>
  <si>
    <t xml:space="preserve">川 南 町</t>
  </si>
  <si>
    <t xml:space="preserve">都 農 町</t>
  </si>
  <si>
    <t xml:space="preserve">門 川 町</t>
  </si>
  <si>
    <t xml:space="preserve">諸 塚 村</t>
  </si>
  <si>
    <t xml:space="preserve">椎 葉 村</t>
  </si>
  <si>
    <t xml:space="preserve">美 郷 町</t>
  </si>
  <si>
    <t xml:space="preserve">高千穂町</t>
  </si>
  <si>
    <t xml:space="preserve">日之影町</t>
  </si>
  <si>
    <t xml:space="preserve">五ケ瀬町</t>
  </si>
  <si>
    <t xml:space="preserve">注　：５歳階級別人口割合は、令和２年国勢調査結果（不詳補完値）を基づき、県の推計値を算出</t>
  </si>
  <si>
    <t xml:space="preserve">資料：県統計調査課「宮崎県現住人口調査」</t>
  </si>
  <si>
    <t xml:space="preserve">（実数）</t>
  </si>
  <si>
    <t xml:space="preserve">（単位：人）</t>
  </si>
  <si>
    <t xml:space="preserve">注　：５歳階級別人口は、令和２年国勢調査結果（不詳補完値）に基づき、県の推計値を算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7.99"/>
    <col collapsed="false" customWidth="true" hidden="false" outlineLevel="0" max="3" min="3" style="1" width="9.21"/>
    <col collapsed="false" customWidth="true" hidden="true" outlineLevel="0" max="4" min="4" style="1" width="9.21"/>
    <col collapsed="false" customWidth="true" hidden="false" outlineLevel="0" max="25" min="5" style="1" width="8.44"/>
    <col collapsed="false" customWidth="false" hidden="false" outlineLevel="0" max="257" min="26" style="1" width="8.88"/>
  </cols>
  <sheetData>
    <row r="1" customFormat="false" ht="16.5" hidden="false" customHeight="true" outlineLevel="0" collapsed="false">
      <c r="A1" s="2" t="s">
        <v>0</v>
      </c>
      <c r="B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" hidden="false" customHeight="false" outlineLevel="0" collapsed="false">
      <c r="A2" s="5" t="s">
        <v>1</v>
      </c>
      <c r="Y2" s="5" t="s">
        <v>2</v>
      </c>
    </row>
    <row r="3" customFormat="false" ht="12" hidden="false" customHeight="false" outlineLevel="0" collapsed="false">
      <c r="A3" s="6"/>
      <c r="B3" s="7"/>
      <c r="C3" s="8" t="s">
        <v>3</v>
      </c>
      <c r="D3" s="9"/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1</v>
      </c>
      <c r="W3" s="10" t="s">
        <v>22</v>
      </c>
      <c r="X3" s="10" t="s">
        <v>23</v>
      </c>
      <c r="Y3" s="11" t="s">
        <v>24</v>
      </c>
      <c r="AA3" s="12"/>
      <c r="AB3" s="12"/>
    </row>
    <row r="4" s="12" customFormat="true" ht="12" hidden="false" customHeight="false" outlineLevel="0" collapsed="false">
      <c r="A4" s="13"/>
      <c r="B4" s="14" t="s">
        <v>25</v>
      </c>
      <c r="C4" s="15" t="n">
        <v>100</v>
      </c>
      <c r="D4" s="16"/>
      <c r="E4" s="17" t="n">
        <v>3.49081535500664</v>
      </c>
      <c r="F4" s="17" t="n">
        <v>4.22793564585616</v>
      </c>
      <c r="G4" s="17" t="n">
        <v>4.81200278349045</v>
      </c>
      <c r="H4" s="17" t="n">
        <v>4.67826324948246</v>
      </c>
      <c r="I4" s="17" t="n">
        <v>3.88184335393129</v>
      </c>
      <c r="J4" s="17" t="n">
        <v>3.77508465479575</v>
      </c>
      <c r="K4" s="17" t="n">
        <v>4.19775205000966</v>
      </c>
      <c r="L4" s="17" t="n">
        <v>5.07589087708095</v>
      </c>
      <c r="M4" s="17" t="n">
        <v>5.92947520335106</v>
      </c>
      <c r="N4" s="17" t="n">
        <v>6.64825240862183</v>
      </c>
      <c r="O4" s="17" t="n">
        <v>6.74530577147233</v>
      </c>
      <c r="P4" s="17" t="n">
        <v>6.02672267292726</v>
      </c>
      <c r="Q4" s="17" t="n">
        <v>6.46850958062271</v>
      </c>
      <c r="R4" s="17" t="n">
        <v>7.22630223775939</v>
      </c>
      <c r="S4" s="17" t="n">
        <v>8.01330795711406</v>
      </c>
      <c r="T4" s="17" t="n">
        <v>6.94970015363547</v>
      </c>
      <c r="U4" s="17" t="n">
        <v>5.05356860362533</v>
      </c>
      <c r="V4" s="17" t="n">
        <v>3.76693217231631</v>
      </c>
      <c r="W4" s="17" t="n">
        <v>2.18602994484457</v>
      </c>
      <c r="X4" s="17" t="n">
        <v>0.730908875627086</v>
      </c>
      <c r="Y4" s="18" t="n">
        <v>0.11539644842924</v>
      </c>
      <c r="AA4" s="19"/>
    </row>
    <row r="5" s="12" customFormat="true" ht="12" hidden="false" customHeight="false" outlineLevel="0" collapsed="false">
      <c r="A5" s="20" t="n">
        <v>1</v>
      </c>
      <c r="B5" s="21" t="s">
        <v>26</v>
      </c>
      <c r="C5" s="22" t="n">
        <v>100</v>
      </c>
      <c r="D5" s="19"/>
      <c r="E5" s="23" t="n">
        <v>3.63444611203505</v>
      </c>
      <c r="F5" s="23" t="n">
        <v>4.33035533200828</v>
      </c>
      <c r="G5" s="23" t="n">
        <v>4.82750578022959</v>
      </c>
      <c r="H5" s="23" t="n">
        <v>4.79201314241674</v>
      </c>
      <c r="I5" s="23" t="n">
        <v>4.6741268811098</v>
      </c>
      <c r="J5" s="23" t="n">
        <v>4.5179592747333</v>
      </c>
      <c r="K5" s="23" t="n">
        <v>4.56638137346368</v>
      </c>
      <c r="L5" s="23" t="n">
        <v>5.41871171865493</v>
      </c>
      <c r="M5" s="23" t="n">
        <v>6.23301423761814</v>
      </c>
      <c r="N5" s="23" t="n">
        <v>7.22477994564556</v>
      </c>
      <c r="O5" s="23" t="n">
        <v>7.40427128544193</v>
      </c>
      <c r="P5" s="23" t="n">
        <v>6.35013994240052</v>
      </c>
      <c r="Q5" s="23" t="n">
        <v>6.28168985519004</v>
      </c>
      <c r="R5" s="23" t="n">
        <v>6.45433618626536</v>
      </c>
      <c r="S5" s="23" t="n">
        <v>7.01968320285564</v>
      </c>
      <c r="T5" s="23" t="n">
        <v>6.34532308441163</v>
      </c>
      <c r="U5" s="23" t="n">
        <v>4.45838234697603</v>
      </c>
      <c r="V5" s="23" t="n">
        <v>3.00926864884598</v>
      </c>
      <c r="W5" s="23" t="n">
        <v>1.73989980935383</v>
      </c>
      <c r="X5" s="23" t="n">
        <v>0.592220013791425</v>
      </c>
      <c r="Y5" s="24" t="n">
        <v>0.125491826552549</v>
      </c>
      <c r="AA5" s="19"/>
    </row>
    <row r="6" s="12" customFormat="true" ht="12" hidden="false" customHeight="false" outlineLevel="0" collapsed="false">
      <c r="A6" s="20" t="n">
        <v>2</v>
      </c>
      <c r="B6" s="21" t="s">
        <v>27</v>
      </c>
      <c r="C6" s="22" t="n">
        <v>100</v>
      </c>
      <c r="D6" s="19"/>
      <c r="E6" s="23" t="n">
        <v>4.12984896910447</v>
      </c>
      <c r="F6" s="23" t="n">
        <v>4.62492949802595</v>
      </c>
      <c r="G6" s="23" t="n">
        <v>5.04418123707464</v>
      </c>
      <c r="H6" s="23" t="n">
        <v>4.88437676254935</v>
      </c>
      <c r="I6" s="23" t="n">
        <v>4.16431660086482</v>
      </c>
      <c r="J6" s="23" t="n">
        <v>3.98884502099392</v>
      </c>
      <c r="K6" s="23" t="n">
        <v>4.67067744563514</v>
      </c>
      <c r="L6" s="23" t="n">
        <v>5.49539387102839</v>
      </c>
      <c r="M6" s="23" t="n">
        <v>6.11769129535627</v>
      </c>
      <c r="N6" s="23" t="n">
        <v>6.47803471830545</v>
      </c>
      <c r="O6" s="23" t="n">
        <v>6.33891082283637</v>
      </c>
      <c r="P6" s="23" t="n">
        <v>5.61321050322742</v>
      </c>
      <c r="Q6" s="23" t="n">
        <v>6.2912828225857</v>
      </c>
      <c r="R6" s="23" t="n">
        <v>7.03265024754027</v>
      </c>
      <c r="S6" s="23" t="n">
        <v>7.61107977690042</v>
      </c>
      <c r="T6" s="23" t="n">
        <v>6.43228677069625</v>
      </c>
      <c r="U6" s="23" t="n">
        <v>4.62618286645359</v>
      </c>
      <c r="V6" s="23" t="n">
        <v>3.58964717678762</v>
      </c>
      <c r="W6" s="23" t="n">
        <v>2.12947295857617</v>
      </c>
      <c r="X6" s="23" t="n">
        <v>0.673685529861503</v>
      </c>
      <c r="Y6" s="24" t="n">
        <v>0.06329510559629</v>
      </c>
      <c r="AA6" s="19"/>
    </row>
    <row r="7" s="12" customFormat="true" ht="12" hidden="false" customHeight="false" outlineLevel="0" collapsed="false">
      <c r="A7" s="20" t="n">
        <v>3</v>
      </c>
      <c r="B7" s="21" t="s">
        <v>28</v>
      </c>
      <c r="C7" s="22" t="n">
        <v>100</v>
      </c>
      <c r="D7" s="19"/>
      <c r="E7" s="23" t="n">
        <v>3.39331020324001</v>
      </c>
      <c r="F7" s="23" t="n">
        <v>3.85949813076571</v>
      </c>
      <c r="G7" s="23" t="n">
        <v>4.43326788772043</v>
      </c>
      <c r="H7" s="23" t="n">
        <v>4.41354455232511</v>
      </c>
      <c r="I7" s="23" t="n">
        <v>3.84067131061564</v>
      </c>
      <c r="J7" s="23" t="n">
        <v>3.82543055144653</v>
      </c>
      <c r="K7" s="23" t="n">
        <v>3.98680329559004</v>
      </c>
      <c r="L7" s="23" t="n">
        <v>4.73808307110263</v>
      </c>
      <c r="M7" s="23" t="n">
        <v>5.5557049747631</v>
      </c>
      <c r="N7" s="23" t="n">
        <v>6.24333216786352</v>
      </c>
      <c r="O7" s="23" t="n">
        <v>6.87985799198515</v>
      </c>
      <c r="P7" s="23" t="n">
        <v>6.09361412190814</v>
      </c>
      <c r="Q7" s="23" t="n">
        <v>6.64945357395803</v>
      </c>
      <c r="R7" s="23" t="n">
        <v>7.33349470607748</v>
      </c>
      <c r="S7" s="23" t="n">
        <v>8.47565512851546</v>
      </c>
      <c r="T7" s="23" t="n">
        <v>7.43211138305407</v>
      </c>
      <c r="U7" s="23" t="n">
        <v>5.35667859031943</v>
      </c>
      <c r="V7" s="23" t="n">
        <v>4.09797118600002</v>
      </c>
      <c r="W7" s="23" t="n">
        <v>2.43045282985037</v>
      </c>
      <c r="X7" s="23" t="n">
        <v>0.808656751208054</v>
      </c>
      <c r="Y7" s="24" t="n">
        <v>0.152407591691097</v>
      </c>
      <c r="AA7" s="19"/>
    </row>
    <row r="8" s="12" customFormat="true" ht="12" hidden="false" customHeight="false" outlineLevel="0" collapsed="false">
      <c r="A8" s="20" t="n">
        <v>4</v>
      </c>
      <c r="B8" s="21" t="s">
        <v>29</v>
      </c>
      <c r="C8" s="22" t="n">
        <v>100</v>
      </c>
      <c r="D8" s="19"/>
      <c r="E8" s="23" t="n">
        <v>2.74986218886486</v>
      </c>
      <c r="F8" s="23" t="n">
        <v>3.79510664461689</v>
      </c>
      <c r="G8" s="23" t="n">
        <v>4.29334690242972</v>
      </c>
      <c r="H8" s="23" t="n">
        <v>4.5053640334139</v>
      </c>
      <c r="I8" s="23" t="n">
        <v>3.0509265148624</v>
      </c>
      <c r="J8" s="23" t="n">
        <v>2.6099308824153</v>
      </c>
      <c r="K8" s="23" t="n">
        <v>3.67637705126574</v>
      </c>
      <c r="L8" s="23" t="n">
        <v>4.43539838018912</v>
      </c>
      <c r="M8" s="23" t="n">
        <v>5.51456557689861</v>
      </c>
      <c r="N8" s="23" t="n">
        <v>5.88771572743078</v>
      </c>
      <c r="O8" s="23" t="n">
        <v>6.00432514947208</v>
      </c>
      <c r="P8" s="23" t="n">
        <v>5.79018784717805</v>
      </c>
      <c r="Q8" s="23" t="n">
        <v>6.96264258152059</v>
      </c>
      <c r="R8" s="23" t="n">
        <v>8.38315735911462</v>
      </c>
      <c r="S8" s="23" t="n">
        <v>9.14005851672815</v>
      </c>
      <c r="T8" s="23" t="n">
        <v>8.00364669465293</v>
      </c>
      <c r="U8" s="23" t="n">
        <v>6.27146673451215</v>
      </c>
      <c r="V8" s="23" t="n">
        <v>5.02268583301531</v>
      </c>
      <c r="W8" s="23" t="n">
        <v>2.87071195352585</v>
      </c>
      <c r="X8" s="23" t="n">
        <v>0.90107280668278</v>
      </c>
      <c r="Y8" s="24" t="n">
        <v>0.131450621210194</v>
      </c>
      <c r="AA8" s="19"/>
    </row>
    <row r="9" s="12" customFormat="true" ht="12" hidden="false" customHeight="false" outlineLevel="0" collapsed="false">
      <c r="A9" s="20" t="n">
        <v>5</v>
      </c>
      <c r="B9" s="21" t="s">
        <v>30</v>
      </c>
      <c r="C9" s="22" t="n">
        <v>100</v>
      </c>
      <c r="D9" s="19"/>
      <c r="E9" s="23" t="n">
        <v>2.90489745274068</v>
      </c>
      <c r="F9" s="23" t="n">
        <v>4.01917135002311</v>
      </c>
      <c r="G9" s="23" t="n">
        <v>4.52521713743522</v>
      </c>
      <c r="H9" s="23" t="n">
        <v>4.35734617911101</v>
      </c>
      <c r="I9" s="23" t="n">
        <v>3.3184925674525</v>
      </c>
      <c r="J9" s="23" t="n">
        <v>2.81001386760091</v>
      </c>
      <c r="K9" s="23" t="n">
        <v>3.84400165438046</v>
      </c>
      <c r="L9" s="23" t="n">
        <v>4.66875897136462</v>
      </c>
      <c r="M9" s="23" t="n">
        <v>5.52514415006204</v>
      </c>
      <c r="N9" s="23" t="n">
        <v>6.17229885896407</v>
      </c>
      <c r="O9" s="23" t="n">
        <v>5.75383791937328</v>
      </c>
      <c r="P9" s="23" t="n">
        <v>5.81952655523928</v>
      </c>
      <c r="Q9" s="23" t="n">
        <v>6.6759117339367</v>
      </c>
      <c r="R9" s="23" t="n">
        <v>8.17701870909666</v>
      </c>
      <c r="S9" s="23" t="n">
        <v>9.08936087390215</v>
      </c>
      <c r="T9" s="23" t="n">
        <v>7.33036518015717</v>
      </c>
      <c r="U9" s="23" t="n">
        <v>5.89737975330268</v>
      </c>
      <c r="V9" s="23" t="n">
        <v>4.89015400335742</v>
      </c>
      <c r="W9" s="23" t="n">
        <v>2.84894046663261</v>
      </c>
      <c r="X9" s="23" t="n">
        <v>1.06318273605333</v>
      </c>
      <c r="Y9" s="24" t="n">
        <v>0.308979879814126</v>
      </c>
      <c r="AA9" s="19"/>
    </row>
    <row r="10" s="12" customFormat="true" ht="12" hidden="false" customHeight="false" outlineLevel="0" collapsed="false">
      <c r="A10" s="20" t="n">
        <v>6</v>
      </c>
      <c r="B10" s="21" t="s">
        <v>31</v>
      </c>
      <c r="C10" s="22" t="n">
        <v>100</v>
      </c>
      <c r="D10" s="19"/>
      <c r="E10" s="23" t="n">
        <v>3.37058875297017</v>
      </c>
      <c r="F10" s="23" t="n">
        <v>4.20663557159201</v>
      </c>
      <c r="G10" s="23" t="n">
        <v>4.89835430784124</v>
      </c>
      <c r="H10" s="23" t="n">
        <v>4.86491243509637</v>
      </c>
      <c r="I10" s="23" t="n">
        <v>3.05905130687319</v>
      </c>
      <c r="J10" s="23" t="n">
        <v>3.60116166505324</v>
      </c>
      <c r="K10" s="23" t="n">
        <v>4.17319369884714</v>
      </c>
      <c r="L10" s="23" t="n">
        <v>4.84379125231013</v>
      </c>
      <c r="M10" s="23" t="n">
        <v>6.01425679838071</v>
      </c>
      <c r="N10" s="23" t="n">
        <v>6.85382381413359</v>
      </c>
      <c r="O10" s="23" t="n">
        <v>6.96999031945789</v>
      </c>
      <c r="P10" s="23" t="n">
        <v>6.09874152952565</v>
      </c>
      <c r="Q10" s="23" t="n">
        <v>6.38563759570536</v>
      </c>
      <c r="R10" s="23" t="n">
        <v>7.31320953973423</v>
      </c>
      <c r="S10" s="23" t="n">
        <v>8.28830414503212</v>
      </c>
      <c r="T10" s="23" t="n">
        <v>7.10903810613394</v>
      </c>
      <c r="U10" s="23" t="n">
        <v>5.22045234533134</v>
      </c>
      <c r="V10" s="23" t="n">
        <v>3.86517644988119</v>
      </c>
      <c r="W10" s="23" t="n">
        <v>2.10155768723048</v>
      </c>
      <c r="X10" s="23" t="n">
        <v>0.719880313297545</v>
      </c>
      <c r="Y10" s="24" t="n">
        <v>0.0422423655724721</v>
      </c>
      <c r="AA10" s="19"/>
    </row>
    <row r="11" s="12" customFormat="true" ht="12" hidden="false" customHeight="false" outlineLevel="0" collapsed="false">
      <c r="A11" s="20" t="n">
        <v>7</v>
      </c>
      <c r="B11" s="21" t="s">
        <v>32</v>
      </c>
      <c r="C11" s="22" t="n">
        <v>100</v>
      </c>
      <c r="D11" s="19"/>
      <c r="E11" s="23" t="n">
        <v>2.57578759659204</v>
      </c>
      <c r="F11" s="23" t="n">
        <v>3.73158972326795</v>
      </c>
      <c r="G11" s="23" t="n">
        <v>4.72227726041873</v>
      </c>
      <c r="H11" s="23" t="n">
        <v>3.83065847698303</v>
      </c>
      <c r="I11" s="23" t="n">
        <v>1.67756422957533</v>
      </c>
      <c r="J11" s="23" t="n">
        <v>2.04742091011162</v>
      </c>
      <c r="K11" s="23" t="n">
        <v>2.82015718908923</v>
      </c>
      <c r="L11" s="23" t="n">
        <v>3.99577306650816</v>
      </c>
      <c r="M11" s="23" t="n">
        <v>5.40254936926227</v>
      </c>
      <c r="N11" s="23" t="n">
        <v>5.29027144838518</v>
      </c>
      <c r="O11" s="23" t="n">
        <v>4.9336239350109</v>
      </c>
      <c r="P11" s="23" t="n">
        <v>5.00627435440196</v>
      </c>
      <c r="Q11" s="23" t="n">
        <v>7.2122052704577</v>
      </c>
      <c r="R11" s="23" t="n">
        <v>10.0455716267089</v>
      </c>
      <c r="S11" s="23" t="n">
        <v>10.5541245624463</v>
      </c>
      <c r="T11" s="23" t="n">
        <v>8.45386698368668</v>
      </c>
      <c r="U11" s="23" t="n">
        <v>6.1950993989829</v>
      </c>
      <c r="V11" s="23" t="n">
        <v>6.17528564823988</v>
      </c>
      <c r="W11" s="23" t="n">
        <v>3.88349514563107</v>
      </c>
      <c r="X11" s="23" t="n">
        <v>1.22845254606697</v>
      </c>
      <c r="Y11" s="24" t="n">
        <v>0.217951258173172</v>
      </c>
      <c r="AA11" s="19"/>
    </row>
    <row r="12" s="12" customFormat="true" ht="12" hidden="false" customHeight="false" outlineLevel="0" collapsed="false">
      <c r="A12" s="20" t="n">
        <v>8</v>
      </c>
      <c r="B12" s="21" t="s">
        <v>33</v>
      </c>
      <c r="C12" s="22" t="n">
        <v>100</v>
      </c>
      <c r="D12" s="19"/>
      <c r="E12" s="23" t="n">
        <v>3.0125152287075</v>
      </c>
      <c r="F12" s="23" t="n">
        <v>3.7508768043711</v>
      </c>
      <c r="G12" s="23" t="n">
        <v>4.33049064126703</v>
      </c>
      <c r="H12" s="23" t="n">
        <v>4.43016945398161</v>
      </c>
      <c r="I12" s="23" t="n">
        <v>3.35216155351276</v>
      </c>
      <c r="J12" s="23" t="n">
        <v>2.83530845054823</v>
      </c>
      <c r="K12" s="23" t="n">
        <v>3.35954516926939</v>
      </c>
      <c r="L12" s="23" t="n">
        <v>4.5704581533577</v>
      </c>
      <c r="M12" s="23" t="n">
        <v>5.3088197290213</v>
      </c>
      <c r="N12" s="23" t="n">
        <v>6.15055192527781</v>
      </c>
      <c r="O12" s="23" t="n">
        <v>6.27607339314062</v>
      </c>
      <c r="P12" s="23" t="n">
        <v>5.86997452652564</v>
      </c>
      <c r="Q12" s="23" t="n">
        <v>6.77815926459187</v>
      </c>
      <c r="R12" s="23" t="n">
        <v>8.0555247904899</v>
      </c>
      <c r="S12" s="23" t="n">
        <v>9.38826743456271</v>
      </c>
      <c r="T12" s="23" t="n">
        <v>8.05921659836822</v>
      </c>
      <c r="U12" s="23" t="n">
        <v>5.92535164470041</v>
      </c>
      <c r="V12" s="23" t="n">
        <v>4.72551408424706</v>
      </c>
      <c r="W12" s="23" t="n">
        <v>2.63964263299738</v>
      </c>
      <c r="X12" s="23" t="n">
        <v>1.06324066895559</v>
      </c>
      <c r="Y12" s="24" t="n">
        <v>0.118137852106176</v>
      </c>
      <c r="AA12" s="19"/>
    </row>
    <row r="13" s="12" customFormat="true" ht="12" hidden="false" customHeight="false" outlineLevel="0" collapsed="false">
      <c r="A13" s="25" t="n">
        <v>9</v>
      </c>
      <c r="B13" s="26" t="s">
        <v>34</v>
      </c>
      <c r="C13" s="27" t="n">
        <v>100</v>
      </c>
      <c r="D13" s="28"/>
      <c r="E13" s="29" t="n">
        <v>2.21056575496441</v>
      </c>
      <c r="F13" s="29" t="n">
        <v>3.22842512801299</v>
      </c>
      <c r="G13" s="29" t="n">
        <v>4.4710877981766</v>
      </c>
      <c r="H13" s="29" t="n">
        <v>4.377419757712</v>
      </c>
      <c r="I13" s="29" t="n">
        <v>2.59148245285375</v>
      </c>
      <c r="J13" s="29" t="n">
        <v>2.1418758586237</v>
      </c>
      <c r="K13" s="29" t="n">
        <v>3.23466966404396</v>
      </c>
      <c r="L13" s="29" t="n">
        <v>3.89659048332709</v>
      </c>
      <c r="M13" s="29" t="n">
        <v>4.98313975271637</v>
      </c>
      <c r="N13" s="29" t="n">
        <v>5.63257149993756</v>
      </c>
      <c r="O13" s="29" t="n">
        <v>5.27038841014113</v>
      </c>
      <c r="P13" s="29" t="n">
        <v>5.72623954040215</v>
      </c>
      <c r="Q13" s="29" t="n">
        <v>7.28737354814537</v>
      </c>
      <c r="R13" s="29" t="n">
        <v>8.91095291619833</v>
      </c>
      <c r="S13" s="29" t="n">
        <v>11.2089421755964</v>
      </c>
      <c r="T13" s="29" t="n">
        <v>8.56750343449482</v>
      </c>
      <c r="U13" s="29" t="n">
        <v>6.8440114899463</v>
      </c>
      <c r="V13" s="29" t="n">
        <v>5.57012613962783</v>
      </c>
      <c r="W13" s="29" t="n">
        <v>3.0410890470838</v>
      </c>
      <c r="X13" s="29" t="n">
        <v>0.849256900212314</v>
      </c>
      <c r="Y13" s="30" t="n">
        <v>-0.0437117522168103</v>
      </c>
      <c r="AA13" s="19"/>
    </row>
    <row r="14" customFormat="false" ht="12" hidden="false" customHeight="false" outlineLevel="0" collapsed="false">
      <c r="A14" s="31" t="n">
        <v>10</v>
      </c>
      <c r="B14" s="32" t="s">
        <v>35</v>
      </c>
      <c r="C14" s="33" t="n">
        <v>100</v>
      </c>
      <c r="D14" s="34"/>
      <c r="E14" s="35" t="n">
        <v>4.30794886047804</v>
      </c>
      <c r="F14" s="35" t="n">
        <v>5.78893035813547</v>
      </c>
      <c r="G14" s="35" t="n">
        <v>6.61081553243866</v>
      </c>
      <c r="H14" s="35" t="n">
        <v>5.43952989756214</v>
      </c>
      <c r="I14" s="35" t="n">
        <v>3.47812276661637</v>
      </c>
      <c r="J14" s="35" t="n">
        <v>2.90240609862622</v>
      </c>
      <c r="K14" s="35" t="n">
        <v>4.06178035416501</v>
      </c>
      <c r="L14" s="35" t="n">
        <v>5.87231001349956</v>
      </c>
      <c r="M14" s="35" t="n">
        <v>6.82919082029699</v>
      </c>
      <c r="N14" s="35" t="n">
        <v>6.63463829111411</v>
      </c>
      <c r="O14" s="35" t="n">
        <v>6.07480346224093</v>
      </c>
      <c r="P14" s="35" t="n">
        <v>5.59437782895259</v>
      </c>
      <c r="Q14" s="35" t="n">
        <v>6.19788771539744</v>
      </c>
      <c r="R14" s="35" t="n">
        <v>7.0356547288176</v>
      </c>
      <c r="S14" s="35" t="n">
        <v>7.04756610815532</v>
      </c>
      <c r="T14" s="35" t="n">
        <v>5.94377828952593</v>
      </c>
      <c r="U14" s="35" t="n">
        <v>4.25236242356865</v>
      </c>
      <c r="V14" s="35" t="n">
        <v>3.27562931787501</v>
      </c>
      <c r="W14" s="35" t="n">
        <v>1.85023425712698</v>
      </c>
      <c r="X14" s="35" t="n">
        <v>0.674978162471214</v>
      </c>
      <c r="Y14" s="36" t="n">
        <v>0.127054712935758</v>
      </c>
      <c r="AA14" s="19"/>
      <c r="AB14" s="12"/>
    </row>
    <row r="15" s="12" customFormat="true" ht="12" hidden="false" customHeight="false" outlineLevel="0" collapsed="false">
      <c r="A15" s="37" t="n">
        <v>11</v>
      </c>
      <c r="B15" s="38" t="s">
        <v>36</v>
      </c>
      <c r="C15" s="39" t="n">
        <v>100</v>
      </c>
      <c r="D15" s="40"/>
      <c r="E15" s="41" t="n">
        <v>2.54247954688483</v>
      </c>
      <c r="F15" s="41" t="n">
        <v>3.59974826935179</v>
      </c>
      <c r="G15" s="41" t="n">
        <v>4.46821900566394</v>
      </c>
      <c r="H15" s="41" t="n">
        <v>3.76337319068597</v>
      </c>
      <c r="I15" s="41" t="n">
        <v>2.20264317180617</v>
      </c>
      <c r="J15" s="41" t="n">
        <v>1.98867212083071</v>
      </c>
      <c r="K15" s="41" t="n">
        <v>2.80679672750157</v>
      </c>
      <c r="L15" s="41" t="n">
        <v>3.725613593455</v>
      </c>
      <c r="M15" s="41" t="n">
        <v>5.2234109502832</v>
      </c>
      <c r="N15" s="41" t="n">
        <v>5.24858401510384</v>
      </c>
      <c r="O15" s="41" t="n">
        <v>5.37444933920705</v>
      </c>
      <c r="P15" s="41" t="n">
        <v>6.34361233480176</v>
      </c>
      <c r="Q15" s="41" t="n">
        <v>7.65261170547514</v>
      </c>
      <c r="R15" s="41" t="n">
        <v>9.41472624292008</v>
      </c>
      <c r="S15" s="41" t="n">
        <v>10.862177470107</v>
      </c>
      <c r="T15" s="41" t="n">
        <v>8.00503461296413</v>
      </c>
      <c r="U15" s="41" t="n">
        <v>6.0667086217747</v>
      </c>
      <c r="V15" s="41" t="n">
        <v>5.63876651982379</v>
      </c>
      <c r="W15" s="41" t="n">
        <v>4.04027690371303</v>
      </c>
      <c r="X15" s="41" t="n">
        <v>0.943989930774072</v>
      </c>
      <c r="Y15" s="42" t="n">
        <v>0.0881057268722467</v>
      </c>
      <c r="AA15" s="19"/>
    </row>
    <row r="16" s="12" customFormat="true" ht="12" hidden="false" customHeight="false" outlineLevel="0" collapsed="false">
      <c r="A16" s="37" t="n">
        <v>12</v>
      </c>
      <c r="B16" s="38" t="s">
        <v>37</v>
      </c>
      <c r="C16" s="39" t="n">
        <v>100</v>
      </c>
      <c r="D16" s="40"/>
      <c r="E16" s="41" t="n">
        <v>3.19831846844288</v>
      </c>
      <c r="F16" s="41" t="n">
        <v>3.88002045105948</v>
      </c>
      <c r="G16" s="41" t="n">
        <v>4.22655229222292</v>
      </c>
      <c r="H16" s="41" t="n">
        <v>4.42538203715276</v>
      </c>
      <c r="I16" s="41" t="n">
        <v>3.01085042322331</v>
      </c>
      <c r="J16" s="41" t="n">
        <v>2.73816963017667</v>
      </c>
      <c r="K16" s="41" t="n">
        <v>3.53916945975118</v>
      </c>
      <c r="L16" s="41" t="n">
        <v>4.90825427483952</v>
      </c>
      <c r="M16" s="41" t="n">
        <v>5.59563710731125</v>
      </c>
      <c r="N16" s="41" t="n">
        <v>6.12395614383912</v>
      </c>
      <c r="O16" s="41" t="n">
        <v>5.92512639890928</v>
      </c>
      <c r="P16" s="41" t="n">
        <v>6.07850934499801</v>
      </c>
      <c r="Q16" s="41" t="n">
        <v>6.77157302732489</v>
      </c>
      <c r="R16" s="41" t="n">
        <v>8.85644492416065</v>
      </c>
      <c r="S16" s="41" t="n">
        <v>9.23138101459978</v>
      </c>
      <c r="T16" s="41" t="n">
        <v>7.73163665284327</v>
      </c>
      <c r="U16" s="41" t="n">
        <v>5.7944668522411</v>
      </c>
      <c r="V16" s="41" t="n">
        <v>4.4310628870079</v>
      </c>
      <c r="W16" s="41" t="n">
        <v>2.5791058342328</v>
      </c>
      <c r="X16" s="41" t="n">
        <v>0.869170027836164</v>
      </c>
      <c r="Y16" s="42" t="n">
        <v>0.0852127478270749</v>
      </c>
      <c r="AA16" s="19"/>
    </row>
    <row r="17" s="12" customFormat="true" ht="12" hidden="false" customHeight="false" outlineLevel="0" collapsed="false">
      <c r="A17" s="25" t="n">
        <v>13</v>
      </c>
      <c r="B17" s="26" t="s">
        <v>38</v>
      </c>
      <c r="C17" s="27" t="n">
        <v>100</v>
      </c>
      <c r="D17" s="28"/>
      <c r="E17" s="29" t="n">
        <v>2.8719828903147</v>
      </c>
      <c r="F17" s="29" t="n">
        <v>4.13993278337916</v>
      </c>
      <c r="G17" s="29" t="n">
        <v>5.45371219065078</v>
      </c>
      <c r="H17" s="29" t="n">
        <v>5.08707607699358</v>
      </c>
      <c r="I17" s="29" t="n">
        <v>2.30675221509319</v>
      </c>
      <c r="J17" s="29" t="n">
        <v>2.03177512985029</v>
      </c>
      <c r="K17" s="29" t="n">
        <v>2.94836541399328</v>
      </c>
      <c r="L17" s="29" t="n">
        <v>4.27742132600061</v>
      </c>
      <c r="M17" s="29" t="n">
        <v>5.71341277115796</v>
      </c>
      <c r="N17" s="29" t="n">
        <v>6.59945004582951</v>
      </c>
      <c r="O17" s="29" t="n">
        <v>6.46196150320807</v>
      </c>
      <c r="P17" s="29" t="n">
        <v>6.15643140849374</v>
      </c>
      <c r="Q17" s="29" t="n">
        <v>6.79804460739383</v>
      </c>
      <c r="R17" s="29" t="n">
        <v>7.89795294836541</v>
      </c>
      <c r="S17" s="29" t="n">
        <v>8.86037274671555</v>
      </c>
      <c r="T17" s="29" t="n">
        <v>8.63122517567981</v>
      </c>
      <c r="U17" s="29" t="n">
        <v>6.03421937060801</v>
      </c>
      <c r="V17" s="29" t="n">
        <v>4.55239841124351</v>
      </c>
      <c r="W17" s="29" t="n">
        <v>2.16926367247174</v>
      </c>
      <c r="X17" s="29" t="n">
        <v>0.840207760464406</v>
      </c>
      <c r="Y17" s="30" t="n">
        <v>0.168041552092881</v>
      </c>
      <c r="AA17" s="19"/>
    </row>
    <row r="18" s="12" customFormat="true" ht="12" hidden="false" customHeight="false" outlineLevel="0" collapsed="false">
      <c r="A18" s="37" t="n">
        <v>14</v>
      </c>
      <c r="B18" s="38" t="s">
        <v>39</v>
      </c>
      <c r="C18" s="39" t="n">
        <v>100</v>
      </c>
      <c r="D18" s="40"/>
      <c r="E18" s="41" t="n">
        <v>3.08638729691361</v>
      </c>
      <c r="F18" s="41" t="n">
        <v>4.01703559598296</v>
      </c>
      <c r="G18" s="41" t="n">
        <v>5.02655239497345</v>
      </c>
      <c r="H18" s="41" t="n">
        <v>5.14748409485252</v>
      </c>
      <c r="I18" s="41" t="n">
        <v>4.8582995951417</v>
      </c>
      <c r="J18" s="41" t="n">
        <v>3.82249329617751</v>
      </c>
      <c r="K18" s="41" t="n">
        <v>3.80671959619328</v>
      </c>
      <c r="L18" s="41" t="n">
        <v>4.86355749513644</v>
      </c>
      <c r="M18" s="41" t="n">
        <v>6.07813239392187</v>
      </c>
      <c r="N18" s="41" t="n">
        <v>6.86155949313844</v>
      </c>
      <c r="O18" s="41" t="n">
        <v>6.99300699300699</v>
      </c>
      <c r="P18" s="41" t="n">
        <v>5.7574004942426</v>
      </c>
      <c r="Q18" s="41" t="n">
        <v>5.76791629423208</v>
      </c>
      <c r="R18" s="41" t="n">
        <v>7.05084389294916</v>
      </c>
      <c r="S18" s="41" t="n">
        <v>8.03407119196593</v>
      </c>
      <c r="T18" s="41" t="n">
        <v>7.44518639255481</v>
      </c>
      <c r="U18" s="41" t="n">
        <v>5.17903149482097</v>
      </c>
      <c r="V18" s="41" t="n">
        <v>3.48598769651401</v>
      </c>
      <c r="W18" s="41" t="n">
        <v>2.00325989799674</v>
      </c>
      <c r="X18" s="41" t="n">
        <v>0.667753299332247</v>
      </c>
      <c r="Y18" s="42" t="n">
        <v>0.0473210999526789</v>
      </c>
      <c r="AA18" s="19"/>
    </row>
    <row r="19" s="12" customFormat="true" ht="12" hidden="false" customHeight="false" outlineLevel="0" collapsed="false">
      <c r="A19" s="20" t="n">
        <v>15</v>
      </c>
      <c r="B19" s="21" t="s">
        <v>40</v>
      </c>
      <c r="C19" s="22" t="n">
        <v>100</v>
      </c>
      <c r="D19" s="19"/>
      <c r="E19" s="23" t="n">
        <v>3.64609571788413</v>
      </c>
      <c r="F19" s="23" t="n">
        <v>4.13098236775819</v>
      </c>
      <c r="G19" s="23" t="n">
        <v>5.35894206549118</v>
      </c>
      <c r="H19" s="23" t="n">
        <v>4.62216624685139</v>
      </c>
      <c r="I19" s="23" t="n">
        <v>5.01259445843829</v>
      </c>
      <c r="J19" s="23" t="n">
        <v>3.86020151133501</v>
      </c>
      <c r="K19" s="23" t="n">
        <v>4.04911838790932</v>
      </c>
      <c r="L19" s="23" t="n">
        <v>5</v>
      </c>
      <c r="M19" s="23" t="n">
        <v>5.56045340050378</v>
      </c>
      <c r="N19" s="23" t="n">
        <v>6.61209068010076</v>
      </c>
      <c r="O19" s="23" t="n">
        <v>6.46095717884131</v>
      </c>
      <c r="P19" s="23" t="n">
        <v>5.90050377833753</v>
      </c>
      <c r="Q19" s="23" t="n">
        <v>6.61209068010076</v>
      </c>
      <c r="R19" s="23" t="n">
        <v>7.02141057934509</v>
      </c>
      <c r="S19" s="23" t="n">
        <v>8.06675062972292</v>
      </c>
      <c r="T19" s="23" t="n">
        <v>6.97103274559194</v>
      </c>
      <c r="U19" s="23" t="n">
        <v>4.88035264483627</v>
      </c>
      <c r="V19" s="23" t="n">
        <v>3.60201511335013</v>
      </c>
      <c r="W19" s="23" t="n">
        <v>1.98362720403023</v>
      </c>
      <c r="X19" s="23" t="n">
        <v>0.617128463476071</v>
      </c>
      <c r="Y19" s="24" t="n">
        <v>0.0314861460957179</v>
      </c>
      <c r="AA19" s="19"/>
    </row>
    <row r="20" s="12" customFormat="true" ht="12" hidden="false" customHeight="false" outlineLevel="0" collapsed="false">
      <c r="A20" s="20" t="n">
        <v>16</v>
      </c>
      <c r="B20" s="21" t="s">
        <v>41</v>
      </c>
      <c r="C20" s="22" t="n">
        <v>100</v>
      </c>
      <c r="D20" s="19"/>
      <c r="E20" s="23" t="n">
        <v>4.04494382022472</v>
      </c>
      <c r="F20" s="23" t="n">
        <v>4.15730337078652</v>
      </c>
      <c r="G20" s="23" t="n">
        <v>4.60674157303371</v>
      </c>
      <c r="H20" s="23" t="n">
        <v>4.15730337078652</v>
      </c>
      <c r="I20" s="23" t="n">
        <v>0.337078651685393</v>
      </c>
      <c r="J20" s="23" t="n">
        <v>2.92134831460674</v>
      </c>
      <c r="K20" s="23" t="n">
        <v>2.58426966292135</v>
      </c>
      <c r="L20" s="23" t="n">
        <v>4.04494382022472</v>
      </c>
      <c r="M20" s="23" t="n">
        <v>6.85393258426966</v>
      </c>
      <c r="N20" s="23" t="n">
        <v>5.95505617977528</v>
      </c>
      <c r="O20" s="23" t="n">
        <v>6.40449438202247</v>
      </c>
      <c r="P20" s="23" t="n">
        <v>6.06741573033708</v>
      </c>
      <c r="Q20" s="23" t="n">
        <v>4.71910112359551</v>
      </c>
      <c r="R20" s="23" t="n">
        <v>7.52808988764045</v>
      </c>
      <c r="S20" s="23" t="n">
        <v>9.21348314606742</v>
      </c>
      <c r="T20" s="23" t="n">
        <v>8.53932584269663</v>
      </c>
      <c r="U20" s="23" t="n">
        <v>7.75280898876405</v>
      </c>
      <c r="V20" s="23" t="n">
        <v>6.74157303370787</v>
      </c>
      <c r="W20" s="23" t="n">
        <v>2.58426966292135</v>
      </c>
      <c r="X20" s="23" t="n">
        <v>0.898876404494382</v>
      </c>
      <c r="Y20" s="24" t="n">
        <v>-0.112359550561798</v>
      </c>
      <c r="AA20" s="19"/>
    </row>
    <row r="21" s="12" customFormat="true" ht="12" hidden="false" customHeight="false" outlineLevel="0" collapsed="false">
      <c r="A21" s="20" t="n">
        <v>17</v>
      </c>
      <c r="B21" s="21" t="s">
        <v>42</v>
      </c>
      <c r="C21" s="22" t="n">
        <v>100</v>
      </c>
      <c r="D21" s="19"/>
      <c r="E21" s="23" t="n">
        <v>2.87737937140328</v>
      </c>
      <c r="F21" s="23" t="n">
        <v>5.1792828685259</v>
      </c>
      <c r="G21" s="23" t="n">
        <v>6.15316511730854</v>
      </c>
      <c r="H21" s="23" t="n">
        <v>4.55953961930058</v>
      </c>
      <c r="I21" s="23" t="n">
        <v>2.10270030987163</v>
      </c>
      <c r="J21" s="23" t="n">
        <v>1.83709606020363</v>
      </c>
      <c r="K21" s="23" t="n">
        <v>3.4971226206286</v>
      </c>
      <c r="L21" s="23" t="n">
        <v>4.89154493138557</v>
      </c>
      <c r="M21" s="23" t="n">
        <v>5.88756086764055</v>
      </c>
      <c r="N21" s="23" t="n">
        <v>6.35236830455954</v>
      </c>
      <c r="O21" s="23" t="n">
        <v>6.24169986719788</v>
      </c>
      <c r="P21" s="23" t="n">
        <v>4.9136786188579</v>
      </c>
      <c r="Q21" s="23" t="n">
        <v>6.35236830455954</v>
      </c>
      <c r="R21" s="23" t="n">
        <v>7.72465692784418</v>
      </c>
      <c r="S21" s="23" t="n">
        <v>9.34041611332448</v>
      </c>
      <c r="T21" s="23" t="n">
        <v>7.54758742806552</v>
      </c>
      <c r="U21" s="23" t="n">
        <v>6.06463036741921</v>
      </c>
      <c r="V21" s="23" t="n">
        <v>4.69234174413457</v>
      </c>
      <c r="W21" s="23" t="n">
        <v>2.47897299690128</v>
      </c>
      <c r="X21" s="23" t="n">
        <v>1.12881806108898</v>
      </c>
      <c r="Y21" s="24" t="n">
        <v>0.177069499778663</v>
      </c>
      <c r="AA21" s="19"/>
    </row>
    <row r="22" s="12" customFormat="true" ht="12" hidden="false" customHeight="false" outlineLevel="0" collapsed="false">
      <c r="A22" s="20" t="n">
        <v>18</v>
      </c>
      <c r="B22" s="21" t="s">
        <v>43</v>
      </c>
      <c r="C22" s="22" t="n">
        <v>100</v>
      </c>
      <c r="D22" s="19"/>
      <c r="E22" s="23" t="n">
        <v>2.8555431131019</v>
      </c>
      <c r="F22" s="23" t="n">
        <v>3.80739081746921</v>
      </c>
      <c r="G22" s="23" t="n">
        <v>5.06019036954087</v>
      </c>
      <c r="H22" s="23" t="n">
        <v>4.94820828667413</v>
      </c>
      <c r="I22" s="23" t="n">
        <v>3.70940649496081</v>
      </c>
      <c r="J22" s="23" t="n">
        <v>3.26147816349384</v>
      </c>
      <c r="K22" s="23" t="n">
        <v>3.59042553191489</v>
      </c>
      <c r="L22" s="23" t="n">
        <v>4.76623740201568</v>
      </c>
      <c r="M22" s="23" t="n">
        <v>5.3961366181411</v>
      </c>
      <c r="N22" s="23" t="n">
        <v>6.36898096304591</v>
      </c>
      <c r="O22" s="23" t="n">
        <v>6.42497200447928</v>
      </c>
      <c r="P22" s="23" t="n">
        <v>5.45212765957447</v>
      </c>
      <c r="Q22" s="23" t="n">
        <v>6.59994400895857</v>
      </c>
      <c r="R22" s="23" t="n">
        <v>7.72676371780515</v>
      </c>
      <c r="S22" s="23" t="n">
        <v>9.18952967525196</v>
      </c>
      <c r="T22" s="23" t="n">
        <v>7.93673012318029</v>
      </c>
      <c r="U22" s="23" t="n">
        <v>5.81606942889138</v>
      </c>
      <c r="V22" s="23" t="n">
        <v>3.82838745800672</v>
      </c>
      <c r="W22" s="23" t="n">
        <v>2.16265397536394</v>
      </c>
      <c r="X22" s="23" t="n">
        <v>0.867861142217245</v>
      </c>
      <c r="Y22" s="24" t="n">
        <v>0.230963045912654</v>
      </c>
      <c r="AA22" s="19"/>
    </row>
    <row r="23" s="12" customFormat="true" ht="12" hidden="false" customHeight="false" outlineLevel="0" collapsed="false">
      <c r="A23" s="25" t="n">
        <v>19</v>
      </c>
      <c r="B23" s="26" t="s">
        <v>44</v>
      </c>
      <c r="C23" s="27" t="n">
        <v>100</v>
      </c>
      <c r="D23" s="28"/>
      <c r="E23" s="29" t="n">
        <v>3.78155698743002</v>
      </c>
      <c r="F23" s="29" t="n">
        <v>4.55265659659871</v>
      </c>
      <c r="G23" s="29" t="n">
        <v>4.59490862997782</v>
      </c>
      <c r="H23" s="29" t="n">
        <v>4.32027041301363</v>
      </c>
      <c r="I23" s="29" t="n">
        <v>2.69356712791803</v>
      </c>
      <c r="J23" s="29" t="n">
        <v>3.21115453681208</v>
      </c>
      <c r="K23" s="29" t="n">
        <v>3.91887609591212</v>
      </c>
      <c r="L23" s="29" t="n">
        <v>4.21464032956586</v>
      </c>
      <c r="M23" s="29" t="n">
        <v>5.39769726418084</v>
      </c>
      <c r="N23" s="29" t="n">
        <v>6.07372979824654</v>
      </c>
      <c r="O23" s="29" t="n">
        <v>6.01035174817788</v>
      </c>
      <c r="P23" s="29" t="n">
        <v>5.38713425583606</v>
      </c>
      <c r="Q23" s="29" t="n">
        <v>5.66177247280025</v>
      </c>
      <c r="R23" s="29" t="n">
        <v>8.18633146720186</v>
      </c>
      <c r="S23" s="29" t="n">
        <v>9.81303475229746</v>
      </c>
      <c r="T23" s="29" t="n">
        <v>8.32365057568396</v>
      </c>
      <c r="U23" s="29" t="n">
        <v>6.09485581493609</v>
      </c>
      <c r="V23" s="29" t="n">
        <v>4.30970740466885</v>
      </c>
      <c r="W23" s="29" t="n">
        <v>2.58793704447027</v>
      </c>
      <c r="X23" s="29" t="n">
        <v>0.707721559100032</v>
      </c>
      <c r="Y23" s="30" t="n">
        <v>0.158445125171649</v>
      </c>
      <c r="AA23" s="19"/>
    </row>
    <row r="24" s="12" customFormat="true" ht="12" hidden="false" customHeight="false" outlineLevel="0" collapsed="false">
      <c r="A24" s="37" t="n">
        <v>20</v>
      </c>
      <c r="B24" s="38" t="s">
        <v>45</v>
      </c>
      <c r="C24" s="39" t="n">
        <v>100</v>
      </c>
      <c r="D24" s="40"/>
      <c r="E24" s="41" t="n">
        <v>3.36073500967118</v>
      </c>
      <c r="F24" s="41" t="n">
        <v>4.31576402321083</v>
      </c>
      <c r="G24" s="41" t="n">
        <v>5.14990328820116</v>
      </c>
      <c r="H24" s="41" t="n">
        <v>4.81745647969052</v>
      </c>
      <c r="I24" s="41" t="n">
        <v>3.45140232108317</v>
      </c>
      <c r="J24" s="41" t="n">
        <v>3.28215667311412</v>
      </c>
      <c r="K24" s="41" t="n">
        <v>4.01958413926499</v>
      </c>
      <c r="L24" s="41" t="n">
        <v>4.49709864603482</v>
      </c>
      <c r="M24" s="41" t="n">
        <v>5.34937137330754</v>
      </c>
      <c r="N24" s="41" t="n">
        <v>6.31044487427466</v>
      </c>
      <c r="O24" s="41" t="n">
        <v>6.80609284332689</v>
      </c>
      <c r="P24" s="41" t="n">
        <v>6.52200193423598</v>
      </c>
      <c r="Q24" s="41" t="n">
        <v>6.33462282398453</v>
      </c>
      <c r="R24" s="41" t="n">
        <v>7.36823017408124</v>
      </c>
      <c r="S24" s="41" t="n">
        <v>8.76450676982592</v>
      </c>
      <c r="T24" s="41" t="n">
        <v>7.51329787234043</v>
      </c>
      <c r="U24" s="41" t="n">
        <v>5.91755319148936</v>
      </c>
      <c r="V24" s="41" t="n">
        <v>3.76571566731141</v>
      </c>
      <c r="W24" s="41" t="n">
        <v>1.85565764023211</v>
      </c>
      <c r="X24" s="41" t="n">
        <v>0.55004835589942</v>
      </c>
      <c r="Y24" s="42" t="n">
        <v>0.0483558994197292</v>
      </c>
      <c r="AA24" s="19"/>
    </row>
    <row r="25" s="12" customFormat="true" ht="12" hidden="false" customHeight="false" outlineLevel="0" collapsed="false">
      <c r="A25" s="20" t="n">
        <v>21</v>
      </c>
      <c r="B25" s="21" t="s">
        <v>46</v>
      </c>
      <c r="C25" s="22" t="n">
        <v>100</v>
      </c>
      <c r="D25" s="19"/>
      <c r="E25" s="23" t="n">
        <v>2.35920852359209</v>
      </c>
      <c r="F25" s="23" t="n">
        <v>4.10958904109589</v>
      </c>
      <c r="G25" s="23" t="n">
        <v>3.57686453576865</v>
      </c>
      <c r="H25" s="23" t="n">
        <v>3.12024353120244</v>
      </c>
      <c r="I25" s="23" t="n">
        <v>-0.989345509893455</v>
      </c>
      <c r="J25" s="23" t="n">
        <v>1.14155251141553</v>
      </c>
      <c r="K25" s="23" t="n">
        <v>2.89193302891933</v>
      </c>
      <c r="L25" s="23" t="n">
        <v>3.88127853881279</v>
      </c>
      <c r="M25" s="23" t="n">
        <v>5.55555555555556</v>
      </c>
      <c r="N25" s="23" t="n">
        <v>4.64231354642314</v>
      </c>
      <c r="O25" s="23" t="n">
        <v>5.25114155251142</v>
      </c>
      <c r="P25" s="23" t="n">
        <v>7.07762557077626</v>
      </c>
      <c r="Q25" s="23" t="n">
        <v>7.99086757990868</v>
      </c>
      <c r="R25" s="23" t="n">
        <v>9.43683409436834</v>
      </c>
      <c r="S25" s="23" t="n">
        <v>10.1217656012177</v>
      </c>
      <c r="T25" s="23" t="n">
        <v>9.36073059360731</v>
      </c>
      <c r="U25" s="23" t="n">
        <v>7.83866057838661</v>
      </c>
      <c r="V25" s="23" t="n">
        <v>7.00152207001522</v>
      </c>
      <c r="W25" s="23" t="n">
        <v>4.03348554033486</v>
      </c>
      <c r="X25" s="23" t="n">
        <v>1.5220700152207</v>
      </c>
      <c r="Y25" s="24" t="n">
        <v>0.076103500761035</v>
      </c>
      <c r="AA25" s="19"/>
    </row>
    <row r="26" s="12" customFormat="true" ht="12" hidden="false" customHeight="false" outlineLevel="0" collapsed="false">
      <c r="A26" s="20" t="n">
        <v>22</v>
      </c>
      <c r="B26" s="21" t="s">
        <v>47</v>
      </c>
      <c r="C26" s="22" t="n">
        <v>100</v>
      </c>
      <c r="D26" s="19"/>
      <c r="E26" s="23" t="n">
        <v>2.53968253968254</v>
      </c>
      <c r="F26" s="23" t="n">
        <v>3.718820861678</v>
      </c>
      <c r="G26" s="23" t="n">
        <v>4.30839002267574</v>
      </c>
      <c r="H26" s="23" t="n">
        <v>4.08163265306123</v>
      </c>
      <c r="I26" s="23" t="n">
        <v>-1.49659863945578</v>
      </c>
      <c r="J26" s="23" t="n">
        <v>1.26984126984127</v>
      </c>
      <c r="K26" s="23" t="n">
        <v>2.81179138321996</v>
      </c>
      <c r="L26" s="23" t="n">
        <v>3.85487528344671</v>
      </c>
      <c r="M26" s="23" t="n">
        <v>5.4421768707483</v>
      </c>
      <c r="N26" s="23" t="n">
        <v>4.89795918367347</v>
      </c>
      <c r="O26" s="23" t="n">
        <v>5.62358276643991</v>
      </c>
      <c r="P26" s="23" t="n">
        <v>5.66893424036281</v>
      </c>
      <c r="Q26" s="23" t="n">
        <v>8.29931972789116</v>
      </c>
      <c r="R26" s="23" t="n">
        <v>10.4308390022676</v>
      </c>
      <c r="S26" s="23" t="n">
        <v>10.6575963718821</v>
      </c>
      <c r="T26" s="23" t="n">
        <v>8.70748299319728</v>
      </c>
      <c r="U26" s="23" t="n">
        <v>7.3015873015873</v>
      </c>
      <c r="V26" s="23" t="n">
        <v>6.39455782312925</v>
      </c>
      <c r="W26" s="23" t="n">
        <v>4.17233560090703</v>
      </c>
      <c r="X26" s="23" t="n">
        <v>1.36054421768707</v>
      </c>
      <c r="Y26" s="24" t="n">
        <v>-0.0453514739229025</v>
      </c>
      <c r="AA26" s="19"/>
    </row>
    <row r="27" s="12" customFormat="true" ht="12" hidden="false" customHeight="false" outlineLevel="0" collapsed="false">
      <c r="A27" s="25" t="n">
        <v>23</v>
      </c>
      <c r="B27" s="26" t="s">
        <v>48</v>
      </c>
      <c r="C27" s="27" t="n">
        <v>100</v>
      </c>
      <c r="D27" s="28"/>
      <c r="E27" s="29" t="n">
        <v>2.37304224015187</v>
      </c>
      <c r="F27" s="29" t="n">
        <v>2.68153773137162</v>
      </c>
      <c r="G27" s="29" t="n">
        <v>3.39345040341718</v>
      </c>
      <c r="H27" s="29" t="n">
        <v>2.87138111058377</v>
      </c>
      <c r="I27" s="29" t="n">
        <v>0.878025628856194</v>
      </c>
      <c r="J27" s="29" t="n">
        <v>2.30185097294732</v>
      </c>
      <c r="K27" s="29" t="n">
        <v>2.15946843853821</v>
      </c>
      <c r="L27" s="29" t="n">
        <v>2.91884195538681</v>
      </c>
      <c r="M27" s="29" t="n">
        <v>4.01044138585667</v>
      </c>
      <c r="N27" s="29" t="n">
        <v>4.39012814428097</v>
      </c>
      <c r="O27" s="29" t="n">
        <v>4.95965828191742</v>
      </c>
      <c r="P27" s="29" t="n">
        <v>5.55291884195539</v>
      </c>
      <c r="Q27" s="29" t="n">
        <v>7.33270052206929</v>
      </c>
      <c r="R27" s="29" t="n">
        <v>10.2278120550546</v>
      </c>
      <c r="S27" s="29" t="n">
        <v>12.2211675367822</v>
      </c>
      <c r="T27" s="29" t="n">
        <v>10.3939250118652</v>
      </c>
      <c r="U27" s="29" t="n">
        <v>7.9734219269103</v>
      </c>
      <c r="V27" s="29" t="n">
        <v>7.61746559088752</v>
      </c>
      <c r="W27" s="29" t="n">
        <v>4.48504983388704</v>
      </c>
      <c r="X27" s="29" t="n">
        <v>1.37636449928809</v>
      </c>
      <c r="Y27" s="30" t="n">
        <v>-0.118652112007594</v>
      </c>
      <c r="AA27" s="19"/>
    </row>
    <row r="28" s="12" customFormat="true" ht="12" hidden="false" customHeight="false" outlineLevel="0" collapsed="false">
      <c r="A28" s="37" t="n">
        <v>24</v>
      </c>
      <c r="B28" s="38" t="s">
        <v>49</v>
      </c>
      <c r="C28" s="39" t="n">
        <v>100</v>
      </c>
      <c r="D28" s="40"/>
      <c r="E28" s="41" t="n">
        <v>2.5498158466333</v>
      </c>
      <c r="F28" s="41" t="n">
        <v>3.80583624516007</v>
      </c>
      <c r="G28" s="41" t="n">
        <v>3.91916139389933</v>
      </c>
      <c r="H28" s="41" t="n">
        <v>3.99471149305883</v>
      </c>
      <c r="I28" s="41" t="n">
        <v>1.34101426008122</v>
      </c>
      <c r="J28" s="41" t="n">
        <v>2.13429030125602</v>
      </c>
      <c r="K28" s="41" t="n">
        <v>3.00311644159033</v>
      </c>
      <c r="L28" s="41" t="n">
        <v>4.24024931532723</v>
      </c>
      <c r="M28" s="41" t="n">
        <v>5.04296911889697</v>
      </c>
      <c r="N28" s="41" t="n">
        <v>5.50571347624894</v>
      </c>
      <c r="O28" s="41" t="n">
        <v>5.45849466427425</v>
      </c>
      <c r="P28" s="41" t="n">
        <v>5.38294456511474</v>
      </c>
      <c r="Q28" s="41" t="n">
        <v>7.26225328170743</v>
      </c>
      <c r="R28" s="41" t="n">
        <v>9.51931249409765</v>
      </c>
      <c r="S28" s="41" t="n">
        <v>11.1625271508169</v>
      </c>
      <c r="T28" s="41" t="n">
        <v>8.49938615544433</v>
      </c>
      <c r="U28" s="41" t="n">
        <v>6.22343941826424</v>
      </c>
      <c r="V28" s="41" t="n">
        <v>5.78902634809708</v>
      </c>
      <c r="W28" s="41" t="n">
        <v>3.72084238360563</v>
      </c>
      <c r="X28" s="41" t="n">
        <v>1.2371328737369</v>
      </c>
      <c r="Y28" s="42" t="n">
        <v>0.207762772688639</v>
      </c>
      <c r="AA28" s="19"/>
    </row>
    <row r="29" s="12" customFormat="true" ht="12" hidden="false" customHeight="false" outlineLevel="0" collapsed="false">
      <c r="A29" s="20" t="n">
        <v>25</v>
      </c>
      <c r="B29" s="21" t="s">
        <v>50</v>
      </c>
      <c r="C29" s="22" t="n">
        <v>100</v>
      </c>
      <c r="D29" s="19"/>
      <c r="E29" s="23" t="n">
        <v>2.94117647058824</v>
      </c>
      <c r="F29" s="23" t="n">
        <v>2.81602002503129</v>
      </c>
      <c r="G29" s="23" t="n">
        <v>3.5982478097622</v>
      </c>
      <c r="H29" s="23" t="n">
        <v>3.81727158948686</v>
      </c>
      <c r="I29" s="23" t="n">
        <v>0.0938673341677096</v>
      </c>
      <c r="J29" s="23" t="n">
        <v>1.59574468085106</v>
      </c>
      <c r="K29" s="23" t="n">
        <v>3.03504380475595</v>
      </c>
      <c r="L29" s="23" t="n">
        <v>3.97371714643304</v>
      </c>
      <c r="M29" s="23" t="n">
        <v>4.94367959949937</v>
      </c>
      <c r="N29" s="23" t="n">
        <v>4.91239048811014</v>
      </c>
      <c r="O29" s="23" t="n">
        <v>5.13141426783479</v>
      </c>
      <c r="P29" s="23" t="n">
        <v>5.97622027534418</v>
      </c>
      <c r="Q29" s="23" t="n">
        <v>8.35419274092616</v>
      </c>
      <c r="R29" s="23" t="n">
        <v>10.7947434292866</v>
      </c>
      <c r="S29" s="23" t="n">
        <v>10.9511889862328</v>
      </c>
      <c r="T29" s="23" t="n">
        <v>8.88610763454318</v>
      </c>
      <c r="U29" s="23" t="n">
        <v>7.47809762202753</v>
      </c>
      <c r="V29" s="23" t="n">
        <v>6.28911138923655</v>
      </c>
      <c r="W29" s="23" t="n">
        <v>3.87984981226533</v>
      </c>
      <c r="X29" s="23" t="n">
        <v>1.12640801001252</v>
      </c>
      <c r="Y29" s="24" t="n">
        <v>-0.594493116395494</v>
      </c>
      <c r="AA29" s="19"/>
    </row>
    <row r="30" s="12" customFormat="true" ht="12" hidden="false" customHeight="false" outlineLevel="0" collapsed="false">
      <c r="A30" s="43" t="n">
        <v>26</v>
      </c>
      <c r="B30" s="44" t="s">
        <v>51</v>
      </c>
      <c r="C30" s="45" t="n">
        <v>100</v>
      </c>
      <c r="D30" s="46"/>
      <c r="E30" s="47" t="n">
        <v>2.39109073042909</v>
      </c>
      <c r="F30" s="47" t="n">
        <v>3.24271208647232</v>
      </c>
      <c r="G30" s="47" t="n">
        <v>6.4199148378644</v>
      </c>
      <c r="H30" s="47" t="n">
        <v>6.51817884048477</v>
      </c>
      <c r="I30" s="47" t="n">
        <v>-0.458565345561743</v>
      </c>
      <c r="J30" s="47" t="n">
        <v>1.76875204716672</v>
      </c>
      <c r="K30" s="47" t="n">
        <v>2.71863740583033</v>
      </c>
      <c r="L30" s="47" t="n">
        <v>3.47199475925319</v>
      </c>
      <c r="M30" s="47" t="n">
        <v>4.09433344251556</v>
      </c>
      <c r="N30" s="47" t="n">
        <v>5.14248280379954</v>
      </c>
      <c r="O30" s="47" t="n">
        <v>5.24074680641992</v>
      </c>
      <c r="P30" s="47" t="n">
        <v>5.83033082214216</v>
      </c>
      <c r="Q30" s="47" t="n">
        <v>7.59908286930888</v>
      </c>
      <c r="R30" s="47" t="n">
        <v>9.43334425155585</v>
      </c>
      <c r="S30" s="47" t="n">
        <v>11.1365869636423</v>
      </c>
      <c r="T30" s="47" t="n">
        <v>8.31968555519162</v>
      </c>
      <c r="U30" s="47" t="n">
        <v>6.4199148378644</v>
      </c>
      <c r="V30" s="47" t="n">
        <v>5.79757615460203</v>
      </c>
      <c r="W30" s="47" t="n">
        <v>3.30822142155257</v>
      </c>
      <c r="X30" s="47" t="n">
        <v>1.17916803144448</v>
      </c>
      <c r="Y30" s="48" t="n">
        <v>0.425810678021618</v>
      </c>
      <c r="AA30" s="19"/>
    </row>
    <row r="31" customFormat="false" ht="12" hidden="false" customHeight="false" outlineLevel="0" collapsed="false">
      <c r="A31" s="49" t="s">
        <v>52</v>
      </c>
      <c r="B31" s="50"/>
      <c r="AA31" s="12"/>
      <c r="AB31" s="12"/>
    </row>
    <row r="32" customFormat="false" ht="12" hidden="false" customHeight="false" outlineLevel="0" collapsed="false">
      <c r="A32" s="51" t="s">
        <v>53</v>
      </c>
      <c r="B32" s="50"/>
      <c r="AA32" s="12"/>
      <c r="AB32" s="12"/>
    </row>
    <row r="33" customFormat="false" ht="18.6" hidden="false" customHeight="true" outlineLevel="0" collapsed="false"/>
    <row r="34" customFormat="false" ht="14.4" hidden="false" customHeight="false" outlineLevel="0" collapsed="false">
      <c r="A34" s="2" t="str">
        <f aca="false">A1</f>
        <v>市町村別の年齢５歳階級別人口構造（R６.10.１現在）</v>
      </c>
    </row>
    <row r="35" customFormat="false" ht="12" hidden="false" customHeight="false" outlineLevel="0" collapsed="false">
      <c r="A35" s="5" t="s">
        <v>54</v>
      </c>
      <c r="Y35" s="5" t="s">
        <v>55</v>
      </c>
    </row>
    <row r="36" customFormat="false" ht="12" hidden="false" customHeight="false" outlineLevel="0" collapsed="false">
      <c r="A36" s="6"/>
      <c r="B36" s="52"/>
      <c r="C36" s="10" t="s">
        <v>3</v>
      </c>
      <c r="D36" s="53"/>
      <c r="E36" s="54" t="s">
        <v>4</v>
      </c>
      <c r="F36" s="10" t="s">
        <v>5</v>
      </c>
      <c r="G36" s="10" t="s">
        <v>6</v>
      </c>
      <c r="H36" s="10" t="s">
        <v>7</v>
      </c>
      <c r="I36" s="10" t="s">
        <v>8</v>
      </c>
      <c r="J36" s="10" t="s">
        <v>9</v>
      </c>
      <c r="K36" s="10" t="s">
        <v>10</v>
      </c>
      <c r="L36" s="10" t="s">
        <v>11</v>
      </c>
      <c r="M36" s="10" t="s">
        <v>12</v>
      </c>
      <c r="N36" s="10" t="s">
        <v>13</v>
      </c>
      <c r="O36" s="10" t="s">
        <v>14</v>
      </c>
      <c r="P36" s="10" t="s">
        <v>15</v>
      </c>
      <c r="Q36" s="10" t="s">
        <v>16</v>
      </c>
      <c r="R36" s="10" t="s">
        <v>17</v>
      </c>
      <c r="S36" s="10" t="s">
        <v>18</v>
      </c>
      <c r="T36" s="10" t="s">
        <v>19</v>
      </c>
      <c r="U36" s="10" t="s">
        <v>20</v>
      </c>
      <c r="V36" s="10" t="s">
        <v>21</v>
      </c>
      <c r="W36" s="10" t="s">
        <v>22</v>
      </c>
      <c r="X36" s="10" t="s">
        <v>23</v>
      </c>
      <c r="Y36" s="11" t="s">
        <v>24</v>
      </c>
    </row>
    <row r="37" customFormat="false" ht="12" hidden="false" customHeight="false" outlineLevel="0" collapsed="false">
      <c r="A37" s="55"/>
      <c r="B37" s="56" t="s">
        <v>25</v>
      </c>
      <c r="C37" s="57" t="n">
        <v>1030361</v>
      </c>
      <c r="D37" s="58"/>
      <c r="E37" s="58" t="n">
        <v>35968</v>
      </c>
      <c r="F37" s="57" t="n">
        <v>43563</v>
      </c>
      <c r="G37" s="57" t="n">
        <v>49581</v>
      </c>
      <c r="H37" s="57" t="n">
        <v>48203</v>
      </c>
      <c r="I37" s="57" t="n">
        <v>39997</v>
      </c>
      <c r="J37" s="57" t="n">
        <v>38897</v>
      </c>
      <c r="K37" s="57" t="n">
        <v>43252</v>
      </c>
      <c r="L37" s="57" t="n">
        <v>52300</v>
      </c>
      <c r="M37" s="57" t="n">
        <v>61095</v>
      </c>
      <c r="N37" s="57" t="n">
        <v>68501</v>
      </c>
      <c r="O37" s="57" t="n">
        <v>69501</v>
      </c>
      <c r="P37" s="57" t="n">
        <v>62097</v>
      </c>
      <c r="Q37" s="57" t="n">
        <v>66649</v>
      </c>
      <c r="R37" s="57" t="n">
        <v>74457</v>
      </c>
      <c r="S37" s="57" t="n">
        <v>82566</v>
      </c>
      <c r="T37" s="57" t="n">
        <v>71607</v>
      </c>
      <c r="U37" s="57" t="n">
        <v>52070</v>
      </c>
      <c r="V37" s="57" t="n">
        <v>38813</v>
      </c>
      <c r="W37" s="57" t="n">
        <v>22524</v>
      </c>
      <c r="X37" s="57" t="n">
        <v>7531</v>
      </c>
      <c r="Y37" s="59" t="n">
        <v>1189</v>
      </c>
    </row>
    <row r="38" s="12" customFormat="true" ht="12" hidden="false" customHeight="false" outlineLevel="0" collapsed="false">
      <c r="A38" s="20" t="n">
        <v>1</v>
      </c>
      <c r="B38" s="60" t="s">
        <v>26</v>
      </c>
      <c r="C38" s="61" t="n">
        <v>394448</v>
      </c>
      <c r="D38" s="62"/>
      <c r="E38" s="62" t="n">
        <v>14336</v>
      </c>
      <c r="F38" s="61" t="n">
        <v>17081</v>
      </c>
      <c r="G38" s="61" t="n">
        <v>19042</v>
      </c>
      <c r="H38" s="61" t="n">
        <v>18902</v>
      </c>
      <c r="I38" s="61" t="n">
        <v>18437</v>
      </c>
      <c r="J38" s="61" t="n">
        <v>17821</v>
      </c>
      <c r="K38" s="61" t="n">
        <v>18012</v>
      </c>
      <c r="L38" s="61" t="n">
        <v>21374</v>
      </c>
      <c r="M38" s="61" t="n">
        <v>24586</v>
      </c>
      <c r="N38" s="61" t="n">
        <v>28498</v>
      </c>
      <c r="O38" s="61" t="n">
        <v>29206</v>
      </c>
      <c r="P38" s="61" t="n">
        <v>25048</v>
      </c>
      <c r="Q38" s="61" t="n">
        <v>24778</v>
      </c>
      <c r="R38" s="61" t="n">
        <v>25459</v>
      </c>
      <c r="S38" s="61" t="n">
        <v>27689</v>
      </c>
      <c r="T38" s="61" t="n">
        <v>25029</v>
      </c>
      <c r="U38" s="61" t="n">
        <v>17586</v>
      </c>
      <c r="V38" s="61" t="n">
        <v>11870</v>
      </c>
      <c r="W38" s="61" t="n">
        <v>6863</v>
      </c>
      <c r="X38" s="61" t="n">
        <v>2336</v>
      </c>
      <c r="Y38" s="63" t="n">
        <v>495</v>
      </c>
    </row>
    <row r="39" s="12" customFormat="true" ht="12" hidden="false" customHeight="false" outlineLevel="0" collapsed="false">
      <c r="A39" s="20" t="n">
        <v>2</v>
      </c>
      <c r="B39" s="60" t="s">
        <v>27</v>
      </c>
      <c r="C39" s="61" t="n">
        <v>159570</v>
      </c>
      <c r="D39" s="62"/>
      <c r="E39" s="62" t="n">
        <v>6590</v>
      </c>
      <c r="F39" s="61" t="n">
        <v>7380</v>
      </c>
      <c r="G39" s="61" t="n">
        <v>8049</v>
      </c>
      <c r="H39" s="61" t="n">
        <v>7794</v>
      </c>
      <c r="I39" s="61" t="n">
        <v>6645</v>
      </c>
      <c r="J39" s="61" t="n">
        <v>6365</v>
      </c>
      <c r="K39" s="61" t="n">
        <v>7453</v>
      </c>
      <c r="L39" s="61" t="n">
        <v>8769</v>
      </c>
      <c r="M39" s="61" t="n">
        <v>9762</v>
      </c>
      <c r="N39" s="61" t="n">
        <v>10337</v>
      </c>
      <c r="O39" s="61" t="n">
        <v>10115</v>
      </c>
      <c r="P39" s="61" t="n">
        <v>8957</v>
      </c>
      <c r="Q39" s="61" t="n">
        <v>10039</v>
      </c>
      <c r="R39" s="61" t="n">
        <v>11222</v>
      </c>
      <c r="S39" s="61" t="n">
        <v>12145</v>
      </c>
      <c r="T39" s="61" t="n">
        <v>10264</v>
      </c>
      <c r="U39" s="61" t="n">
        <v>7382</v>
      </c>
      <c r="V39" s="61" t="n">
        <v>5728</v>
      </c>
      <c r="W39" s="61" t="n">
        <v>3398</v>
      </c>
      <c r="X39" s="61" t="n">
        <v>1075</v>
      </c>
      <c r="Y39" s="63" t="n">
        <v>101</v>
      </c>
    </row>
    <row r="40" s="12" customFormat="true" ht="12" hidden="false" customHeight="false" outlineLevel="0" collapsed="false">
      <c r="A40" s="20" t="n">
        <v>3</v>
      </c>
      <c r="B40" s="60" t="s">
        <v>28</v>
      </c>
      <c r="C40" s="61" t="n">
        <v>111543</v>
      </c>
      <c r="D40" s="62"/>
      <c r="E40" s="62" t="n">
        <v>3785</v>
      </c>
      <c r="F40" s="61" t="n">
        <v>4305</v>
      </c>
      <c r="G40" s="61" t="n">
        <v>4945</v>
      </c>
      <c r="H40" s="61" t="n">
        <v>4923</v>
      </c>
      <c r="I40" s="61" t="n">
        <v>4284</v>
      </c>
      <c r="J40" s="61" t="n">
        <v>4267</v>
      </c>
      <c r="K40" s="61" t="n">
        <v>4447</v>
      </c>
      <c r="L40" s="61" t="n">
        <v>5285</v>
      </c>
      <c r="M40" s="61" t="n">
        <v>6197</v>
      </c>
      <c r="N40" s="61" t="n">
        <v>6964</v>
      </c>
      <c r="O40" s="61" t="n">
        <v>7674</v>
      </c>
      <c r="P40" s="61" t="n">
        <v>6797</v>
      </c>
      <c r="Q40" s="61" t="n">
        <v>7417</v>
      </c>
      <c r="R40" s="61" t="n">
        <v>8180</v>
      </c>
      <c r="S40" s="61" t="n">
        <v>9454</v>
      </c>
      <c r="T40" s="61" t="n">
        <v>8290</v>
      </c>
      <c r="U40" s="61" t="n">
        <v>5975</v>
      </c>
      <c r="V40" s="61" t="n">
        <v>4571</v>
      </c>
      <c r="W40" s="61" t="n">
        <v>2711</v>
      </c>
      <c r="X40" s="61" t="n">
        <v>902</v>
      </c>
      <c r="Y40" s="63" t="n">
        <v>170</v>
      </c>
    </row>
    <row r="41" s="12" customFormat="true" ht="12" hidden="false" customHeight="false" outlineLevel="0" collapsed="false">
      <c r="A41" s="20" t="n">
        <v>4</v>
      </c>
      <c r="B41" s="60" t="s">
        <v>29</v>
      </c>
      <c r="C41" s="61" t="n">
        <v>47166</v>
      </c>
      <c r="D41" s="62"/>
      <c r="E41" s="62" t="n">
        <v>1297</v>
      </c>
      <c r="F41" s="61" t="n">
        <v>1790</v>
      </c>
      <c r="G41" s="61" t="n">
        <v>2025</v>
      </c>
      <c r="H41" s="61" t="n">
        <v>2125</v>
      </c>
      <c r="I41" s="61" t="n">
        <v>1439</v>
      </c>
      <c r="J41" s="61" t="n">
        <v>1231</v>
      </c>
      <c r="K41" s="61" t="n">
        <v>1734</v>
      </c>
      <c r="L41" s="61" t="n">
        <v>2092</v>
      </c>
      <c r="M41" s="61" t="n">
        <v>2601</v>
      </c>
      <c r="N41" s="61" t="n">
        <v>2777</v>
      </c>
      <c r="O41" s="61" t="n">
        <v>2832</v>
      </c>
      <c r="P41" s="61" t="n">
        <v>2731</v>
      </c>
      <c r="Q41" s="61" t="n">
        <v>3284</v>
      </c>
      <c r="R41" s="61" t="n">
        <v>3954</v>
      </c>
      <c r="S41" s="61" t="n">
        <v>4311</v>
      </c>
      <c r="T41" s="61" t="n">
        <v>3775</v>
      </c>
      <c r="U41" s="61" t="n">
        <v>2958</v>
      </c>
      <c r="V41" s="61" t="n">
        <v>2369</v>
      </c>
      <c r="W41" s="61" t="n">
        <v>1354</v>
      </c>
      <c r="X41" s="61" t="n">
        <v>425</v>
      </c>
      <c r="Y41" s="63" t="n">
        <v>62</v>
      </c>
    </row>
    <row r="42" s="12" customFormat="true" ht="12" hidden="false" customHeight="false" outlineLevel="0" collapsed="false">
      <c r="A42" s="20" t="n">
        <v>5</v>
      </c>
      <c r="B42" s="60" t="s">
        <v>30</v>
      </c>
      <c r="C42" s="61" t="n">
        <v>41103</v>
      </c>
      <c r="D42" s="62"/>
      <c r="E42" s="62" t="n">
        <v>1194</v>
      </c>
      <c r="F42" s="61" t="n">
        <v>1652</v>
      </c>
      <c r="G42" s="61" t="n">
        <v>1860</v>
      </c>
      <c r="H42" s="61" t="n">
        <v>1791</v>
      </c>
      <c r="I42" s="61" t="n">
        <v>1364</v>
      </c>
      <c r="J42" s="61" t="n">
        <v>1155</v>
      </c>
      <c r="K42" s="61" t="n">
        <v>1580</v>
      </c>
      <c r="L42" s="61" t="n">
        <v>1919</v>
      </c>
      <c r="M42" s="61" t="n">
        <v>2271</v>
      </c>
      <c r="N42" s="61" t="n">
        <v>2537</v>
      </c>
      <c r="O42" s="61" t="n">
        <v>2365</v>
      </c>
      <c r="P42" s="61" t="n">
        <v>2392</v>
      </c>
      <c r="Q42" s="61" t="n">
        <v>2744</v>
      </c>
      <c r="R42" s="61" t="n">
        <v>3361</v>
      </c>
      <c r="S42" s="61" t="n">
        <v>3736</v>
      </c>
      <c r="T42" s="61" t="n">
        <v>3013</v>
      </c>
      <c r="U42" s="61" t="n">
        <v>2424</v>
      </c>
      <c r="V42" s="61" t="n">
        <v>2010</v>
      </c>
      <c r="W42" s="61" t="n">
        <v>1171</v>
      </c>
      <c r="X42" s="61" t="n">
        <v>437</v>
      </c>
      <c r="Y42" s="63" t="n">
        <v>127</v>
      </c>
    </row>
    <row r="43" s="12" customFormat="true" ht="12" hidden="false" customHeight="false" outlineLevel="0" collapsed="false">
      <c r="A43" s="20" t="n">
        <v>6</v>
      </c>
      <c r="B43" s="60" t="s">
        <v>31</v>
      </c>
      <c r="C43" s="61" t="n">
        <v>56815</v>
      </c>
      <c r="D43" s="62"/>
      <c r="E43" s="62" t="n">
        <v>1915</v>
      </c>
      <c r="F43" s="61" t="n">
        <v>2390</v>
      </c>
      <c r="G43" s="61" t="n">
        <v>2783</v>
      </c>
      <c r="H43" s="61" t="n">
        <v>2764</v>
      </c>
      <c r="I43" s="61" t="n">
        <v>1738</v>
      </c>
      <c r="J43" s="61" t="n">
        <v>2046</v>
      </c>
      <c r="K43" s="61" t="n">
        <v>2371</v>
      </c>
      <c r="L43" s="61" t="n">
        <v>2752</v>
      </c>
      <c r="M43" s="61" t="n">
        <v>3417</v>
      </c>
      <c r="N43" s="61" t="n">
        <v>3894</v>
      </c>
      <c r="O43" s="61" t="n">
        <v>3960</v>
      </c>
      <c r="P43" s="61" t="n">
        <v>3465</v>
      </c>
      <c r="Q43" s="61" t="n">
        <v>3628</v>
      </c>
      <c r="R43" s="61" t="n">
        <v>4155</v>
      </c>
      <c r="S43" s="61" t="n">
        <v>4709</v>
      </c>
      <c r="T43" s="61" t="n">
        <v>4039</v>
      </c>
      <c r="U43" s="61" t="n">
        <v>2966</v>
      </c>
      <c r="V43" s="61" t="n">
        <v>2196</v>
      </c>
      <c r="W43" s="61" t="n">
        <v>1194</v>
      </c>
      <c r="X43" s="61" t="n">
        <v>409</v>
      </c>
      <c r="Y43" s="63" t="n">
        <v>24</v>
      </c>
    </row>
    <row r="44" s="12" customFormat="true" ht="12" hidden="false" customHeight="false" outlineLevel="0" collapsed="false">
      <c r="A44" s="20" t="n">
        <v>7</v>
      </c>
      <c r="B44" s="60" t="s">
        <v>32</v>
      </c>
      <c r="C44" s="61" t="n">
        <v>15141</v>
      </c>
      <c r="D44" s="62"/>
      <c r="E44" s="62" t="n">
        <v>390</v>
      </c>
      <c r="F44" s="61" t="n">
        <v>565</v>
      </c>
      <c r="G44" s="61" t="n">
        <v>715</v>
      </c>
      <c r="H44" s="61" t="n">
        <v>580</v>
      </c>
      <c r="I44" s="61" t="n">
        <v>254</v>
      </c>
      <c r="J44" s="61" t="n">
        <v>310</v>
      </c>
      <c r="K44" s="61" t="n">
        <v>427</v>
      </c>
      <c r="L44" s="61" t="n">
        <v>605</v>
      </c>
      <c r="M44" s="61" t="n">
        <v>818</v>
      </c>
      <c r="N44" s="61" t="n">
        <v>801</v>
      </c>
      <c r="O44" s="61" t="n">
        <v>747</v>
      </c>
      <c r="P44" s="61" t="n">
        <v>758</v>
      </c>
      <c r="Q44" s="61" t="n">
        <v>1092</v>
      </c>
      <c r="R44" s="61" t="n">
        <v>1521</v>
      </c>
      <c r="S44" s="61" t="n">
        <v>1598</v>
      </c>
      <c r="T44" s="61" t="n">
        <v>1280</v>
      </c>
      <c r="U44" s="61" t="n">
        <v>938</v>
      </c>
      <c r="V44" s="61" t="n">
        <v>935</v>
      </c>
      <c r="W44" s="61" t="n">
        <v>588</v>
      </c>
      <c r="X44" s="61" t="n">
        <v>186</v>
      </c>
      <c r="Y44" s="63" t="n">
        <v>33</v>
      </c>
    </row>
    <row r="45" s="12" customFormat="true" ht="12" hidden="false" customHeight="false" outlineLevel="0" collapsed="false">
      <c r="A45" s="20" t="n">
        <v>8</v>
      </c>
      <c r="B45" s="60" t="s">
        <v>33</v>
      </c>
      <c r="C45" s="61" t="n">
        <v>27087</v>
      </c>
      <c r="D45" s="62"/>
      <c r="E45" s="62" t="n">
        <v>816</v>
      </c>
      <c r="F45" s="61" t="n">
        <v>1016</v>
      </c>
      <c r="G45" s="61" t="n">
        <v>1173</v>
      </c>
      <c r="H45" s="61" t="n">
        <v>1200</v>
      </c>
      <c r="I45" s="61" t="n">
        <v>908</v>
      </c>
      <c r="J45" s="61" t="n">
        <v>768</v>
      </c>
      <c r="K45" s="61" t="n">
        <v>910</v>
      </c>
      <c r="L45" s="61" t="n">
        <v>1238</v>
      </c>
      <c r="M45" s="61" t="n">
        <v>1438</v>
      </c>
      <c r="N45" s="61" t="n">
        <v>1666</v>
      </c>
      <c r="O45" s="61" t="n">
        <v>1700</v>
      </c>
      <c r="P45" s="61" t="n">
        <v>1590</v>
      </c>
      <c r="Q45" s="61" t="n">
        <v>1836</v>
      </c>
      <c r="R45" s="61" t="n">
        <v>2182</v>
      </c>
      <c r="S45" s="61" t="n">
        <v>2543</v>
      </c>
      <c r="T45" s="61" t="n">
        <v>2183</v>
      </c>
      <c r="U45" s="61" t="n">
        <v>1605</v>
      </c>
      <c r="V45" s="61" t="n">
        <v>1280</v>
      </c>
      <c r="W45" s="61" t="n">
        <v>715</v>
      </c>
      <c r="X45" s="61" t="n">
        <v>288</v>
      </c>
      <c r="Y45" s="63" t="n">
        <v>32</v>
      </c>
    </row>
    <row r="46" s="12" customFormat="true" ht="12" hidden="false" customHeight="false" outlineLevel="0" collapsed="false">
      <c r="A46" s="25" t="n">
        <v>9</v>
      </c>
      <c r="B46" s="56" t="s">
        <v>34</v>
      </c>
      <c r="C46" s="57" t="n">
        <v>16014</v>
      </c>
      <c r="D46" s="58"/>
      <c r="E46" s="58" t="n">
        <v>354</v>
      </c>
      <c r="F46" s="57" t="n">
        <v>517</v>
      </c>
      <c r="G46" s="57" t="n">
        <v>716</v>
      </c>
      <c r="H46" s="57" t="n">
        <v>701</v>
      </c>
      <c r="I46" s="57" t="n">
        <v>415</v>
      </c>
      <c r="J46" s="57" t="n">
        <v>343</v>
      </c>
      <c r="K46" s="57" t="n">
        <v>518</v>
      </c>
      <c r="L46" s="57" t="n">
        <v>624</v>
      </c>
      <c r="M46" s="57" t="n">
        <v>798</v>
      </c>
      <c r="N46" s="57" t="n">
        <v>902</v>
      </c>
      <c r="O46" s="57" t="n">
        <v>844</v>
      </c>
      <c r="P46" s="57" t="n">
        <v>917</v>
      </c>
      <c r="Q46" s="57" t="n">
        <v>1167</v>
      </c>
      <c r="R46" s="57" t="n">
        <v>1427</v>
      </c>
      <c r="S46" s="57" t="n">
        <v>1795</v>
      </c>
      <c r="T46" s="57" t="n">
        <v>1372</v>
      </c>
      <c r="U46" s="57" t="n">
        <v>1096</v>
      </c>
      <c r="V46" s="57" t="n">
        <v>892</v>
      </c>
      <c r="W46" s="57" t="n">
        <v>487</v>
      </c>
      <c r="X46" s="57" t="n">
        <v>136</v>
      </c>
      <c r="Y46" s="59" t="n">
        <v>-7</v>
      </c>
      <c r="Z46" s="4"/>
    </row>
    <row r="47" customFormat="false" ht="12" hidden="false" customHeight="false" outlineLevel="0" collapsed="false">
      <c r="A47" s="31" t="n">
        <v>10</v>
      </c>
      <c r="B47" s="64" t="s">
        <v>35</v>
      </c>
      <c r="C47" s="65" t="n">
        <v>25186</v>
      </c>
      <c r="D47" s="66"/>
      <c r="E47" s="66" t="n">
        <v>1085</v>
      </c>
      <c r="F47" s="65" t="n">
        <v>1458</v>
      </c>
      <c r="G47" s="65" t="n">
        <v>1665</v>
      </c>
      <c r="H47" s="65" t="n">
        <v>1370</v>
      </c>
      <c r="I47" s="65" t="n">
        <v>876</v>
      </c>
      <c r="J47" s="65" t="n">
        <v>731</v>
      </c>
      <c r="K47" s="65" t="n">
        <v>1023</v>
      </c>
      <c r="L47" s="65" t="n">
        <v>1479</v>
      </c>
      <c r="M47" s="65" t="n">
        <v>1720</v>
      </c>
      <c r="N47" s="65" t="n">
        <v>1671</v>
      </c>
      <c r="O47" s="65" t="n">
        <v>1530</v>
      </c>
      <c r="P47" s="65" t="n">
        <v>1409</v>
      </c>
      <c r="Q47" s="65" t="n">
        <v>1561</v>
      </c>
      <c r="R47" s="65" t="n">
        <v>1772</v>
      </c>
      <c r="S47" s="65" t="n">
        <v>1775</v>
      </c>
      <c r="T47" s="65" t="n">
        <v>1497</v>
      </c>
      <c r="U47" s="65" t="n">
        <v>1071</v>
      </c>
      <c r="V47" s="65" t="n">
        <v>825</v>
      </c>
      <c r="W47" s="65" t="n">
        <v>466</v>
      </c>
      <c r="X47" s="65" t="n">
        <v>170</v>
      </c>
      <c r="Y47" s="67" t="n">
        <v>32</v>
      </c>
    </row>
    <row r="48" s="12" customFormat="true" ht="12" hidden="false" customHeight="false" outlineLevel="0" collapsed="false">
      <c r="A48" s="37" t="n">
        <v>11</v>
      </c>
      <c r="B48" s="68" t="s">
        <v>36</v>
      </c>
      <c r="C48" s="69" t="n">
        <v>7945</v>
      </c>
      <c r="D48" s="70"/>
      <c r="E48" s="70" t="n">
        <v>202</v>
      </c>
      <c r="F48" s="69" t="n">
        <v>286</v>
      </c>
      <c r="G48" s="69" t="n">
        <v>355</v>
      </c>
      <c r="H48" s="69" t="n">
        <v>299</v>
      </c>
      <c r="I48" s="69" t="n">
        <v>175</v>
      </c>
      <c r="J48" s="69" t="n">
        <v>158</v>
      </c>
      <c r="K48" s="69" t="n">
        <v>223</v>
      </c>
      <c r="L48" s="69" t="n">
        <v>296</v>
      </c>
      <c r="M48" s="69" t="n">
        <v>415</v>
      </c>
      <c r="N48" s="69" t="n">
        <v>417</v>
      </c>
      <c r="O48" s="69" t="n">
        <v>427</v>
      </c>
      <c r="P48" s="69" t="n">
        <v>504</v>
      </c>
      <c r="Q48" s="69" t="n">
        <v>608</v>
      </c>
      <c r="R48" s="69" t="n">
        <v>748</v>
      </c>
      <c r="S48" s="69" t="n">
        <v>863</v>
      </c>
      <c r="T48" s="69" t="n">
        <v>636</v>
      </c>
      <c r="U48" s="69" t="n">
        <v>482</v>
      </c>
      <c r="V48" s="69" t="n">
        <v>448</v>
      </c>
      <c r="W48" s="69" t="n">
        <v>321</v>
      </c>
      <c r="X48" s="69" t="n">
        <v>75</v>
      </c>
      <c r="Y48" s="71" t="n">
        <v>7</v>
      </c>
    </row>
    <row r="49" s="12" customFormat="true" ht="12" hidden="false" customHeight="false" outlineLevel="0" collapsed="false">
      <c r="A49" s="37" t="n">
        <v>12</v>
      </c>
      <c r="B49" s="68" t="s">
        <v>37</v>
      </c>
      <c r="C49" s="69" t="n">
        <v>17603</v>
      </c>
      <c r="D49" s="70"/>
      <c r="E49" s="70" t="n">
        <v>563</v>
      </c>
      <c r="F49" s="69" t="n">
        <v>683</v>
      </c>
      <c r="G49" s="69" t="n">
        <v>744</v>
      </c>
      <c r="H49" s="69" t="n">
        <v>779</v>
      </c>
      <c r="I49" s="69" t="n">
        <v>530</v>
      </c>
      <c r="J49" s="69" t="n">
        <v>482</v>
      </c>
      <c r="K49" s="69" t="n">
        <v>623</v>
      </c>
      <c r="L49" s="69" t="n">
        <v>864</v>
      </c>
      <c r="M49" s="69" t="n">
        <v>985</v>
      </c>
      <c r="N49" s="69" t="n">
        <v>1078</v>
      </c>
      <c r="O49" s="69" t="n">
        <v>1043</v>
      </c>
      <c r="P49" s="69" t="n">
        <v>1070</v>
      </c>
      <c r="Q49" s="69" t="n">
        <v>1192</v>
      </c>
      <c r="R49" s="69" t="n">
        <v>1559</v>
      </c>
      <c r="S49" s="69" t="n">
        <v>1625</v>
      </c>
      <c r="T49" s="69" t="n">
        <v>1361</v>
      </c>
      <c r="U49" s="69" t="n">
        <v>1020</v>
      </c>
      <c r="V49" s="69" t="n">
        <v>780</v>
      </c>
      <c r="W49" s="69" t="n">
        <v>454</v>
      </c>
      <c r="X49" s="69" t="n">
        <v>153</v>
      </c>
      <c r="Y49" s="71" t="n">
        <v>15</v>
      </c>
    </row>
    <row r="50" s="12" customFormat="true" ht="12" hidden="false" customHeight="false" outlineLevel="0" collapsed="false">
      <c r="A50" s="25" t="n">
        <v>13</v>
      </c>
      <c r="B50" s="56" t="s">
        <v>38</v>
      </c>
      <c r="C50" s="57" t="n">
        <v>6546</v>
      </c>
      <c r="D50" s="58"/>
      <c r="E50" s="58" t="n">
        <v>188</v>
      </c>
      <c r="F50" s="57" t="n">
        <v>271</v>
      </c>
      <c r="G50" s="57" t="n">
        <v>357</v>
      </c>
      <c r="H50" s="57" t="n">
        <v>333</v>
      </c>
      <c r="I50" s="57" t="n">
        <v>151</v>
      </c>
      <c r="J50" s="57" t="n">
        <v>133</v>
      </c>
      <c r="K50" s="57" t="n">
        <v>193</v>
      </c>
      <c r="L50" s="57" t="n">
        <v>280</v>
      </c>
      <c r="M50" s="57" t="n">
        <v>374</v>
      </c>
      <c r="N50" s="57" t="n">
        <v>432</v>
      </c>
      <c r="O50" s="57" t="n">
        <v>423</v>
      </c>
      <c r="P50" s="57" t="n">
        <v>403</v>
      </c>
      <c r="Q50" s="57" t="n">
        <v>445</v>
      </c>
      <c r="R50" s="57" t="n">
        <v>517</v>
      </c>
      <c r="S50" s="57" t="n">
        <v>580</v>
      </c>
      <c r="T50" s="57" t="n">
        <v>565</v>
      </c>
      <c r="U50" s="57" t="n">
        <v>395</v>
      </c>
      <c r="V50" s="57" t="n">
        <v>298</v>
      </c>
      <c r="W50" s="57" t="n">
        <v>142</v>
      </c>
      <c r="X50" s="57" t="n">
        <v>55</v>
      </c>
      <c r="Y50" s="59" t="n">
        <v>11</v>
      </c>
    </row>
    <row r="51" s="12" customFormat="true" ht="12" hidden="false" customHeight="false" outlineLevel="0" collapsed="false">
      <c r="A51" s="37" t="n">
        <v>14</v>
      </c>
      <c r="B51" s="68" t="s">
        <v>39</v>
      </c>
      <c r="C51" s="69" t="n">
        <v>19019</v>
      </c>
      <c r="D51" s="70"/>
      <c r="E51" s="70" t="n">
        <v>587</v>
      </c>
      <c r="F51" s="69" t="n">
        <v>764</v>
      </c>
      <c r="G51" s="69" t="n">
        <v>956</v>
      </c>
      <c r="H51" s="69" t="n">
        <v>979</v>
      </c>
      <c r="I51" s="69" t="n">
        <v>924</v>
      </c>
      <c r="J51" s="69" t="n">
        <v>727</v>
      </c>
      <c r="K51" s="69" t="n">
        <v>724</v>
      </c>
      <c r="L51" s="69" t="n">
        <v>925</v>
      </c>
      <c r="M51" s="69" t="n">
        <v>1156</v>
      </c>
      <c r="N51" s="69" t="n">
        <v>1305</v>
      </c>
      <c r="O51" s="69" t="n">
        <v>1330</v>
      </c>
      <c r="P51" s="69" t="n">
        <v>1095</v>
      </c>
      <c r="Q51" s="69" t="n">
        <v>1097</v>
      </c>
      <c r="R51" s="69" t="n">
        <v>1341</v>
      </c>
      <c r="S51" s="69" t="n">
        <v>1528</v>
      </c>
      <c r="T51" s="69" t="n">
        <v>1416</v>
      </c>
      <c r="U51" s="69" t="n">
        <v>985</v>
      </c>
      <c r="V51" s="69" t="n">
        <v>663</v>
      </c>
      <c r="W51" s="69" t="n">
        <v>381</v>
      </c>
      <c r="X51" s="69" t="n">
        <v>127</v>
      </c>
      <c r="Y51" s="71" t="n">
        <v>9</v>
      </c>
    </row>
    <row r="52" s="12" customFormat="true" ht="12" hidden="false" customHeight="false" outlineLevel="0" collapsed="false">
      <c r="A52" s="20" t="n">
        <v>15</v>
      </c>
      <c r="B52" s="60" t="s">
        <v>40</v>
      </c>
      <c r="C52" s="61" t="n">
        <v>15880</v>
      </c>
      <c r="D52" s="62"/>
      <c r="E52" s="62" t="n">
        <v>579</v>
      </c>
      <c r="F52" s="61" t="n">
        <v>656</v>
      </c>
      <c r="G52" s="61" t="n">
        <v>851</v>
      </c>
      <c r="H52" s="61" t="n">
        <v>734</v>
      </c>
      <c r="I52" s="61" t="n">
        <v>796</v>
      </c>
      <c r="J52" s="61" t="n">
        <v>613</v>
      </c>
      <c r="K52" s="61" t="n">
        <v>643</v>
      </c>
      <c r="L52" s="61" t="n">
        <v>794</v>
      </c>
      <c r="M52" s="61" t="n">
        <v>883</v>
      </c>
      <c r="N52" s="61" t="n">
        <v>1050</v>
      </c>
      <c r="O52" s="61" t="n">
        <v>1026</v>
      </c>
      <c r="P52" s="61" t="n">
        <v>937</v>
      </c>
      <c r="Q52" s="61" t="n">
        <v>1050</v>
      </c>
      <c r="R52" s="61" t="n">
        <v>1115</v>
      </c>
      <c r="S52" s="61" t="n">
        <v>1281</v>
      </c>
      <c r="T52" s="61" t="n">
        <v>1107</v>
      </c>
      <c r="U52" s="61" t="n">
        <v>775</v>
      </c>
      <c r="V52" s="61" t="n">
        <v>572</v>
      </c>
      <c r="W52" s="61" t="n">
        <v>315</v>
      </c>
      <c r="X52" s="61" t="n">
        <v>98</v>
      </c>
      <c r="Y52" s="63" t="n">
        <v>5</v>
      </c>
    </row>
    <row r="53" s="12" customFormat="true" ht="12" hidden="false" customHeight="false" outlineLevel="0" collapsed="false">
      <c r="A53" s="20" t="n">
        <v>16</v>
      </c>
      <c r="B53" s="60" t="s">
        <v>41</v>
      </c>
      <c r="C53" s="61" t="n">
        <v>890</v>
      </c>
      <c r="D53" s="62"/>
      <c r="E53" s="62" t="n">
        <v>36</v>
      </c>
      <c r="F53" s="61" t="n">
        <v>37</v>
      </c>
      <c r="G53" s="61" t="n">
        <v>41</v>
      </c>
      <c r="H53" s="61" t="n">
        <v>37</v>
      </c>
      <c r="I53" s="61" t="n">
        <v>3</v>
      </c>
      <c r="J53" s="61" t="n">
        <v>26</v>
      </c>
      <c r="K53" s="61" t="n">
        <v>23</v>
      </c>
      <c r="L53" s="61" t="n">
        <v>36</v>
      </c>
      <c r="M53" s="61" t="n">
        <v>61</v>
      </c>
      <c r="N53" s="61" t="n">
        <v>53</v>
      </c>
      <c r="O53" s="61" t="n">
        <v>57</v>
      </c>
      <c r="P53" s="61" t="n">
        <v>54</v>
      </c>
      <c r="Q53" s="61" t="n">
        <v>42</v>
      </c>
      <c r="R53" s="61" t="n">
        <v>67</v>
      </c>
      <c r="S53" s="61" t="n">
        <v>82</v>
      </c>
      <c r="T53" s="61" t="n">
        <v>76</v>
      </c>
      <c r="U53" s="61" t="n">
        <v>69</v>
      </c>
      <c r="V53" s="61" t="n">
        <v>60</v>
      </c>
      <c r="W53" s="61" t="n">
        <v>23</v>
      </c>
      <c r="X53" s="61" t="n">
        <v>8</v>
      </c>
      <c r="Y53" s="63" t="n">
        <v>-1</v>
      </c>
    </row>
    <row r="54" s="12" customFormat="true" ht="12" hidden="false" customHeight="false" outlineLevel="0" collapsed="false">
      <c r="A54" s="20" t="n">
        <v>17</v>
      </c>
      <c r="B54" s="60" t="s">
        <v>42</v>
      </c>
      <c r="C54" s="61" t="n">
        <v>4518</v>
      </c>
      <c r="D54" s="62"/>
      <c r="E54" s="62" t="n">
        <v>130</v>
      </c>
      <c r="F54" s="61" t="n">
        <v>234</v>
      </c>
      <c r="G54" s="61" t="n">
        <v>278</v>
      </c>
      <c r="H54" s="61" t="n">
        <v>206</v>
      </c>
      <c r="I54" s="61" t="n">
        <v>95</v>
      </c>
      <c r="J54" s="61" t="n">
        <v>83</v>
      </c>
      <c r="K54" s="61" t="n">
        <v>158</v>
      </c>
      <c r="L54" s="61" t="n">
        <v>221</v>
      </c>
      <c r="M54" s="61" t="n">
        <v>266</v>
      </c>
      <c r="N54" s="61" t="n">
        <v>287</v>
      </c>
      <c r="O54" s="61" t="n">
        <v>282</v>
      </c>
      <c r="P54" s="61" t="n">
        <v>222</v>
      </c>
      <c r="Q54" s="61" t="n">
        <v>287</v>
      </c>
      <c r="R54" s="61" t="n">
        <v>349</v>
      </c>
      <c r="S54" s="61" t="n">
        <v>422</v>
      </c>
      <c r="T54" s="61" t="n">
        <v>341</v>
      </c>
      <c r="U54" s="61" t="n">
        <v>274</v>
      </c>
      <c r="V54" s="61" t="n">
        <v>212</v>
      </c>
      <c r="W54" s="61" t="n">
        <v>112</v>
      </c>
      <c r="X54" s="61" t="n">
        <v>51</v>
      </c>
      <c r="Y54" s="63" t="n">
        <v>8</v>
      </c>
    </row>
    <row r="55" s="12" customFormat="true" ht="12" hidden="false" customHeight="false" outlineLevel="0" collapsed="false">
      <c r="A55" s="20" t="n">
        <v>18</v>
      </c>
      <c r="B55" s="60" t="s">
        <v>43</v>
      </c>
      <c r="C55" s="61" t="n">
        <v>14288</v>
      </c>
      <c r="D55" s="62"/>
      <c r="E55" s="62" t="n">
        <v>408</v>
      </c>
      <c r="F55" s="61" t="n">
        <v>544</v>
      </c>
      <c r="G55" s="61" t="n">
        <v>723</v>
      </c>
      <c r="H55" s="61" t="n">
        <v>707</v>
      </c>
      <c r="I55" s="61" t="n">
        <v>530</v>
      </c>
      <c r="J55" s="61" t="n">
        <v>466</v>
      </c>
      <c r="K55" s="61" t="n">
        <v>513</v>
      </c>
      <c r="L55" s="61" t="n">
        <v>681</v>
      </c>
      <c r="M55" s="61" t="n">
        <v>771</v>
      </c>
      <c r="N55" s="61" t="n">
        <v>910</v>
      </c>
      <c r="O55" s="61" t="n">
        <v>918</v>
      </c>
      <c r="P55" s="61" t="n">
        <v>779</v>
      </c>
      <c r="Q55" s="61" t="n">
        <v>943</v>
      </c>
      <c r="R55" s="61" t="n">
        <v>1104</v>
      </c>
      <c r="S55" s="61" t="n">
        <v>1313</v>
      </c>
      <c r="T55" s="61" t="n">
        <v>1134</v>
      </c>
      <c r="U55" s="61" t="n">
        <v>831</v>
      </c>
      <c r="V55" s="61" t="n">
        <v>547</v>
      </c>
      <c r="W55" s="61" t="n">
        <v>309</v>
      </c>
      <c r="X55" s="61" t="n">
        <v>124</v>
      </c>
      <c r="Y55" s="63" t="n">
        <v>33</v>
      </c>
    </row>
    <row r="56" s="12" customFormat="true" ht="12" hidden="false" customHeight="false" outlineLevel="0" collapsed="false">
      <c r="A56" s="25" t="n">
        <v>19</v>
      </c>
      <c r="B56" s="56" t="s">
        <v>44</v>
      </c>
      <c r="C56" s="57" t="n">
        <v>9467</v>
      </c>
      <c r="D56" s="58"/>
      <c r="E56" s="58" t="n">
        <v>358</v>
      </c>
      <c r="F56" s="57" t="n">
        <v>431</v>
      </c>
      <c r="G56" s="57" t="n">
        <v>435</v>
      </c>
      <c r="H56" s="57" t="n">
        <v>409</v>
      </c>
      <c r="I56" s="57" t="n">
        <v>255</v>
      </c>
      <c r="J56" s="57" t="n">
        <v>304</v>
      </c>
      <c r="K56" s="57" t="n">
        <v>371</v>
      </c>
      <c r="L56" s="57" t="n">
        <v>399</v>
      </c>
      <c r="M56" s="57" t="n">
        <v>511</v>
      </c>
      <c r="N56" s="57" t="n">
        <v>575</v>
      </c>
      <c r="O56" s="57" t="n">
        <v>569</v>
      </c>
      <c r="P56" s="57" t="n">
        <v>510</v>
      </c>
      <c r="Q56" s="57" t="n">
        <v>536</v>
      </c>
      <c r="R56" s="57" t="n">
        <v>775</v>
      </c>
      <c r="S56" s="57" t="n">
        <v>929</v>
      </c>
      <c r="T56" s="57" t="n">
        <v>788</v>
      </c>
      <c r="U56" s="57" t="n">
        <v>577</v>
      </c>
      <c r="V56" s="57" t="n">
        <v>408</v>
      </c>
      <c r="W56" s="57" t="n">
        <v>245</v>
      </c>
      <c r="X56" s="57" t="n">
        <v>67</v>
      </c>
      <c r="Y56" s="59" t="n">
        <v>15</v>
      </c>
    </row>
    <row r="57" s="12" customFormat="true" ht="12" hidden="false" customHeight="false" outlineLevel="0" collapsed="false">
      <c r="A57" s="37" t="n">
        <v>20</v>
      </c>
      <c r="B57" s="68" t="s">
        <v>45</v>
      </c>
      <c r="C57" s="69" t="n">
        <v>16544</v>
      </c>
      <c r="D57" s="70"/>
      <c r="E57" s="70" t="n">
        <v>556</v>
      </c>
      <c r="F57" s="69" t="n">
        <v>714</v>
      </c>
      <c r="G57" s="69" t="n">
        <v>852</v>
      </c>
      <c r="H57" s="69" t="n">
        <v>797</v>
      </c>
      <c r="I57" s="69" t="n">
        <v>571</v>
      </c>
      <c r="J57" s="69" t="n">
        <v>543</v>
      </c>
      <c r="K57" s="69" t="n">
        <v>665</v>
      </c>
      <c r="L57" s="69" t="n">
        <v>744</v>
      </c>
      <c r="M57" s="69" t="n">
        <v>885</v>
      </c>
      <c r="N57" s="69" t="n">
        <v>1044</v>
      </c>
      <c r="O57" s="69" t="n">
        <v>1126</v>
      </c>
      <c r="P57" s="69" t="n">
        <v>1079</v>
      </c>
      <c r="Q57" s="69" t="n">
        <v>1048</v>
      </c>
      <c r="R57" s="69" t="n">
        <v>1219</v>
      </c>
      <c r="S57" s="69" t="n">
        <v>1450</v>
      </c>
      <c r="T57" s="69" t="n">
        <v>1243</v>
      </c>
      <c r="U57" s="69" t="n">
        <v>979</v>
      </c>
      <c r="V57" s="69" t="n">
        <v>623</v>
      </c>
      <c r="W57" s="69" t="n">
        <v>307</v>
      </c>
      <c r="X57" s="69" t="n">
        <v>91</v>
      </c>
      <c r="Y57" s="71" t="n">
        <v>8</v>
      </c>
    </row>
    <row r="58" s="12" customFormat="true" ht="12" hidden="false" customHeight="false" outlineLevel="0" collapsed="false">
      <c r="A58" s="20" t="n">
        <v>21</v>
      </c>
      <c r="B58" s="60" t="s">
        <v>46</v>
      </c>
      <c r="C58" s="61" t="n">
        <v>1314</v>
      </c>
      <c r="D58" s="62"/>
      <c r="E58" s="62" t="n">
        <v>31</v>
      </c>
      <c r="F58" s="61" t="n">
        <v>54</v>
      </c>
      <c r="G58" s="61" t="n">
        <v>47</v>
      </c>
      <c r="H58" s="61" t="n">
        <v>41</v>
      </c>
      <c r="I58" s="61" t="n">
        <v>-13</v>
      </c>
      <c r="J58" s="61" t="n">
        <v>15</v>
      </c>
      <c r="K58" s="61" t="n">
        <v>38</v>
      </c>
      <c r="L58" s="61" t="n">
        <v>51</v>
      </c>
      <c r="M58" s="61" t="n">
        <v>73</v>
      </c>
      <c r="N58" s="61" t="n">
        <v>61</v>
      </c>
      <c r="O58" s="61" t="n">
        <v>69</v>
      </c>
      <c r="P58" s="61" t="n">
        <v>93</v>
      </c>
      <c r="Q58" s="61" t="n">
        <v>105</v>
      </c>
      <c r="R58" s="61" t="n">
        <v>124</v>
      </c>
      <c r="S58" s="61" t="n">
        <v>133</v>
      </c>
      <c r="T58" s="61" t="n">
        <v>123</v>
      </c>
      <c r="U58" s="61" t="n">
        <v>103</v>
      </c>
      <c r="V58" s="61" t="n">
        <v>92</v>
      </c>
      <c r="W58" s="61" t="n">
        <v>53</v>
      </c>
      <c r="X58" s="61" t="n">
        <v>20</v>
      </c>
      <c r="Y58" s="63" t="n">
        <v>1</v>
      </c>
    </row>
    <row r="59" s="12" customFormat="true" ht="12" hidden="false" customHeight="false" outlineLevel="0" collapsed="false">
      <c r="A59" s="20" t="n">
        <v>22</v>
      </c>
      <c r="B59" s="60" t="s">
        <v>47</v>
      </c>
      <c r="C59" s="61" t="n">
        <v>2205</v>
      </c>
      <c r="D59" s="62"/>
      <c r="E59" s="62" t="n">
        <v>56</v>
      </c>
      <c r="F59" s="61" t="n">
        <v>82</v>
      </c>
      <c r="G59" s="61" t="n">
        <v>95</v>
      </c>
      <c r="H59" s="61" t="n">
        <v>90</v>
      </c>
      <c r="I59" s="61" t="n">
        <v>-33</v>
      </c>
      <c r="J59" s="61" t="n">
        <v>28</v>
      </c>
      <c r="K59" s="61" t="n">
        <v>62</v>
      </c>
      <c r="L59" s="61" t="n">
        <v>85</v>
      </c>
      <c r="M59" s="61" t="n">
        <v>120</v>
      </c>
      <c r="N59" s="61" t="n">
        <v>108</v>
      </c>
      <c r="O59" s="61" t="n">
        <v>124</v>
      </c>
      <c r="P59" s="61" t="n">
        <v>125</v>
      </c>
      <c r="Q59" s="61" t="n">
        <v>183</v>
      </c>
      <c r="R59" s="61" t="n">
        <v>230</v>
      </c>
      <c r="S59" s="61" t="n">
        <v>235</v>
      </c>
      <c r="T59" s="61" t="n">
        <v>192</v>
      </c>
      <c r="U59" s="61" t="n">
        <v>161</v>
      </c>
      <c r="V59" s="61" t="n">
        <v>141</v>
      </c>
      <c r="W59" s="61" t="n">
        <v>92</v>
      </c>
      <c r="X59" s="61" t="n">
        <v>30</v>
      </c>
      <c r="Y59" s="63" t="n">
        <v>-1</v>
      </c>
    </row>
    <row r="60" s="12" customFormat="true" ht="12" hidden="false" customHeight="false" outlineLevel="0" collapsed="false">
      <c r="A60" s="25" t="n">
        <v>23</v>
      </c>
      <c r="B60" s="56" t="s">
        <v>48</v>
      </c>
      <c r="C60" s="57" t="n">
        <v>4214</v>
      </c>
      <c r="D60" s="58"/>
      <c r="E60" s="58" t="n">
        <v>100</v>
      </c>
      <c r="F60" s="57" t="n">
        <v>113</v>
      </c>
      <c r="G60" s="57" t="n">
        <v>143</v>
      </c>
      <c r="H60" s="57" t="n">
        <v>121</v>
      </c>
      <c r="I60" s="57" t="n">
        <v>37</v>
      </c>
      <c r="J60" s="57" t="n">
        <v>97</v>
      </c>
      <c r="K60" s="57" t="n">
        <v>91</v>
      </c>
      <c r="L60" s="57" t="n">
        <v>123</v>
      </c>
      <c r="M60" s="57" t="n">
        <v>169</v>
      </c>
      <c r="N60" s="57" t="n">
        <v>185</v>
      </c>
      <c r="O60" s="57" t="n">
        <v>209</v>
      </c>
      <c r="P60" s="57" t="n">
        <v>234</v>
      </c>
      <c r="Q60" s="57" t="n">
        <v>309</v>
      </c>
      <c r="R60" s="57" t="n">
        <v>431</v>
      </c>
      <c r="S60" s="57" t="n">
        <v>515</v>
      </c>
      <c r="T60" s="57" t="n">
        <v>438</v>
      </c>
      <c r="U60" s="57" t="n">
        <v>336</v>
      </c>
      <c r="V60" s="57" t="n">
        <v>321</v>
      </c>
      <c r="W60" s="57" t="n">
        <v>189</v>
      </c>
      <c r="X60" s="57" t="n">
        <v>58</v>
      </c>
      <c r="Y60" s="59" t="n">
        <v>-5</v>
      </c>
    </row>
    <row r="61" s="12" customFormat="true" ht="12" hidden="false" customHeight="false" outlineLevel="0" collapsed="false">
      <c r="A61" s="37" t="n">
        <v>24</v>
      </c>
      <c r="B61" s="68" t="s">
        <v>49</v>
      </c>
      <c r="C61" s="69" t="n">
        <v>10589</v>
      </c>
      <c r="D61" s="70"/>
      <c r="E61" s="70" t="n">
        <v>270</v>
      </c>
      <c r="F61" s="69" t="n">
        <v>403</v>
      </c>
      <c r="G61" s="69" t="n">
        <v>415</v>
      </c>
      <c r="H61" s="69" t="n">
        <v>423</v>
      </c>
      <c r="I61" s="69" t="n">
        <v>142</v>
      </c>
      <c r="J61" s="69" t="n">
        <v>226</v>
      </c>
      <c r="K61" s="69" t="n">
        <v>318</v>
      </c>
      <c r="L61" s="69" t="n">
        <v>449</v>
      </c>
      <c r="M61" s="69" t="n">
        <v>534</v>
      </c>
      <c r="N61" s="69" t="n">
        <v>583</v>
      </c>
      <c r="O61" s="69" t="n">
        <v>578</v>
      </c>
      <c r="P61" s="69" t="n">
        <v>570</v>
      </c>
      <c r="Q61" s="69" t="n">
        <v>769</v>
      </c>
      <c r="R61" s="69" t="n">
        <v>1008</v>
      </c>
      <c r="S61" s="69" t="n">
        <v>1182</v>
      </c>
      <c r="T61" s="69" t="n">
        <v>900</v>
      </c>
      <c r="U61" s="69" t="n">
        <v>659</v>
      </c>
      <c r="V61" s="69" t="n">
        <v>613</v>
      </c>
      <c r="W61" s="69" t="n">
        <v>394</v>
      </c>
      <c r="X61" s="69" t="n">
        <v>131</v>
      </c>
      <c r="Y61" s="71" t="n">
        <v>22</v>
      </c>
    </row>
    <row r="62" s="12" customFormat="true" ht="12" hidden="false" customHeight="false" outlineLevel="0" collapsed="false">
      <c r="A62" s="20" t="n">
        <v>25</v>
      </c>
      <c r="B62" s="60" t="s">
        <v>50</v>
      </c>
      <c r="C62" s="61" t="n">
        <v>3196</v>
      </c>
      <c r="D62" s="62"/>
      <c r="E62" s="62" t="n">
        <v>94</v>
      </c>
      <c r="F62" s="61" t="n">
        <v>90</v>
      </c>
      <c r="G62" s="61" t="n">
        <v>115</v>
      </c>
      <c r="H62" s="61" t="n">
        <v>122</v>
      </c>
      <c r="I62" s="61" t="n">
        <v>3</v>
      </c>
      <c r="J62" s="61" t="n">
        <v>51</v>
      </c>
      <c r="K62" s="61" t="n">
        <v>97</v>
      </c>
      <c r="L62" s="61" t="n">
        <v>127</v>
      </c>
      <c r="M62" s="61" t="n">
        <v>158</v>
      </c>
      <c r="N62" s="61" t="n">
        <v>157</v>
      </c>
      <c r="O62" s="61" t="n">
        <v>164</v>
      </c>
      <c r="P62" s="61" t="n">
        <v>191</v>
      </c>
      <c r="Q62" s="61" t="n">
        <v>267</v>
      </c>
      <c r="R62" s="61" t="n">
        <v>345</v>
      </c>
      <c r="S62" s="61" t="n">
        <v>350</v>
      </c>
      <c r="T62" s="61" t="n">
        <v>284</v>
      </c>
      <c r="U62" s="61" t="n">
        <v>239</v>
      </c>
      <c r="V62" s="61" t="n">
        <v>201</v>
      </c>
      <c r="W62" s="61" t="n">
        <v>124</v>
      </c>
      <c r="X62" s="61" t="n">
        <v>36</v>
      </c>
      <c r="Y62" s="63" t="n">
        <v>-19</v>
      </c>
    </row>
    <row r="63" s="12" customFormat="true" ht="12" hidden="false" customHeight="false" outlineLevel="0" collapsed="false">
      <c r="A63" s="43" t="n">
        <v>26</v>
      </c>
      <c r="B63" s="72" t="s">
        <v>51</v>
      </c>
      <c r="C63" s="73" t="n">
        <v>3053</v>
      </c>
      <c r="D63" s="74"/>
      <c r="E63" s="74" t="n">
        <v>73</v>
      </c>
      <c r="F63" s="73" t="n">
        <v>99</v>
      </c>
      <c r="G63" s="73" t="n">
        <v>196</v>
      </c>
      <c r="H63" s="73" t="n">
        <v>199</v>
      </c>
      <c r="I63" s="73" t="n">
        <v>-14</v>
      </c>
      <c r="J63" s="73" t="n">
        <v>54</v>
      </c>
      <c r="K63" s="73" t="n">
        <v>83</v>
      </c>
      <c r="L63" s="73" t="n">
        <v>106</v>
      </c>
      <c r="M63" s="73" t="n">
        <v>125</v>
      </c>
      <c r="N63" s="73" t="n">
        <v>157</v>
      </c>
      <c r="O63" s="73" t="n">
        <v>160</v>
      </c>
      <c r="P63" s="73" t="n">
        <v>178</v>
      </c>
      <c r="Q63" s="73" t="n">
        <v>232</v>
      </c>
      <c r="R63" s="73" t="n">
        <v>288</v>
      </c>
      <c r="S63" s="73" t="n">
        <v>340</v>
      </c>
      <c r="T63" s="73" t="n">
        <v>254</v>
      </c>
      <c r="U63" s="73" t="n">
        <v>196</v>
      </c>
      <c r="V63" s="73" t="n">
        <v>177</v>
      </c>
      <c r="W63" s="73" t="n">
        <v>101</v>
      </c>
      <c r="X63" s="73" t="n">
        <v>36</v>
      </c>
      <c r="Y63" s="75" t="n">
        <v>13</v>
      </c>
    </row>
    <row r="64" customFormat="false" ht="12" hidden="false" customHeight="false" outlineLevel="0" collapsed="false">
      <c r="A64" s="49" t="s">
        <v>56</v>
      </c>
      <c r="B64" s="76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customFormat="false" ht="12" hidden="false" customHeight="false" outlineLevel="0" collapsed="false">
      <c r="A65" s="51" t="s">
        <v>53</v>
      </c>
      <c r="B65" s="76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</sheetData>
  <printOptions headings="false" gridLines="false" gridLinesSet="true" horizontalCentered="false" verticalCentered="false"/>
  <pageMargins left="0.7875" right="0.590277777777778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みやざきの人口早わかり 2-(6) 統計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4:49:56Z</dcterms:created>
  <dc:creator/>
  <dc:description/>
  <dc:language>en-US</dc:language>
  <cp:lastModifiedBy/>
  <cp:lastPrinted>2024-12-04T04:23:54Z</cp:lastPrinted>
  <dcterms:modified xsi:type="dcterms:W3CDTF">2025-04-08T09:32:08Z</dcterms:modified>
  <cp:revision>0</cp:revision>
  <dc:subject/>
  <dc:title/>
</cp:coreProperties>
</file>