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家族類型" sheetId="1" state="visible" r:id="rId2"/>
  </sheets>
  <definedNames>
    <definedName function="false" hidden="false" localSheetId="0" name="_xlnm.Print_Area" vbProcedure="false">新家族類型!$B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家族類型別一般世帯割合の推移</t>
  </si>
  <si>
    <t xml:space="preserve">（実数）</t>
  </si>
  <si>
    <t xml:space="preserve">（単位：世帯）</t>
  </si>
  <si>
    <t xml:space="preserve">国勢調査における
一般世帯の家族類型</t>
  </si>
  <si>
    <r>
      <rPr>
        <sz val="11"/>
        <rFont val="Noto Sans"/>
        <family val="2"/>
      </rPr>
      <t xml:space="preserve">世帯数の将来推計（</t>
    </r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推計）
における一般世帯の家族類型</t>
    </r>
  </si>
  <si>
    <t xml:space="preserve">R2</t>
  </si>
  <si>
    <t xml:space="preserve">一般世帯数（総数）　</t>
  </si>
  <si>
    <t xml:space="preserve">一般世帯数（総数）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夫婦と子どもから成る世帯</t>
  </si>
  <si>
    <t xml:space="preserve">男親と子供から成る世帯</t>
  </si>
  <si>
    <t xml:space="preserve">ひとり親と子から成る世帯（世帯主：男）</t>
  </si>
  <si>
    <t xml:space="preserve">女親と子供から成る世帯</t>
  </si>
  <si>
    <t xml:space="preserve">ひとり親と子から成る世帯（世帯主：女）</t>
  </si>
  <si>
    <t xml:space="preserve">核家族以外の世帯</t>
  </si>
  <si>
    <t xml:space="preserve">夫婦と親から成る世帯</t>
  </si>
  <si>
    <t xml:space="preserve">その他の一般世帯</t>
  </si>
  <si>
    <t xml:space="preserve">夫婦、子供と親から成る世帯</t>
  </si>
  <si>
    <t xml:space="preserve">その他の世帯</t>
  </si>
  <si>
    <t xml:space="preserve">非親族を含む世帯</t>
  </si>
  <si>
    <t xml:space="preserve">単身世帯</t>
  </si>
  <si>
    <t xml:space="preserve">単独世帯</t>
  </si>
  <si>
    <t xml:space="preserve">家族類型不詳</t>
  </si>
  <si>
    <r>
      <rPr>
        <sz val="12"/>
        <rFont val="Noto Sans"/>
        <family val="2"/>
      </rPr>
      <t xml:space="preserve">（割合　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家族類型不詳を除いた総数</t>
  </si>
  <si>
    <t xml:space="preserve">（単位：％）</t>
  </si>
  <si>
    <r>
      <rPr>
        <sz val="11"/>
        <rFont val="Noto Sans"/>
        <family val="2"/>
      </rPr>
      <t xml:space="preserve">一般世帯数（総数）　＊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※　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の数値。</t>
    </r>
  </si>
  <si>
    <r>
      <rPr>
        <sz val="10"/>
        <rFont val="Noto Sans"/>
        <family val="2"/>
      </rPr>
      <t xml:space="preserve">※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前の数値は、新分類区分による遡及集計結果による。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　家族類型の割合（「総数」を除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は、分母に家族類型「不詳」を含まない数値で算出している。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及び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は、世帯の家族類型「不詳」を含む。</t>
    </r>
  </si>
  <si>
    <r>
      <rPr>
        <sz val="10"/>
        <rFont val="Noto Sans"/>
        <family val="2"/>
      </rPr>
      <t xml:space="preserve">資料：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までは総務省「国勢調査」、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降は国立社会保障・人口問題研究所「日本の世帯数の将来推計（都道府県別推計）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推計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_);[RED]\(0.0\)"/>
    <numFmt numFmtId="169" formatCode="0.0"/>
    <numFmt numFmtId="170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 2" xfId="20"/>
    <cellStyle name="標準 6" xfId="21"/>
    <cellStyle name="標準_⑰詳細ＨＰ（Ｐ４５～４９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.99"/>
    <col collapsed="false" customWidth="true" hidden="false" outlineLevel="0" max="3" min="3" style="0" width="3.77"/>
    <col collapsed="false" customWidth="true" hidden="false" outlineLevel="0" max="4" min="4" style="0" width="5.99"/>
    <col collapsed="false" customWidth="true" hidden="false" outlineLevel="0" max="5" min="5" style="0" width="29.44"/>
    <col collapsed="false" customWidth="true" hidden="false" outlineLevel="0" max="17" min="6" style="0" width="10.33"/>
    <col collapsed="false" customWidth="true" hidden="false" outlineLevel="0" max="18" min="18" style="0" width="35.33"/>
  </cols>
  <sheetData>
    <row r="1" customFormat="false" ht="18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</row>
    <row r="2" customFormat="false" ht="16.2" hidden="false" customHeight="false" outlineLevel="0" collapsed="false">
      <c r="A2" s="1"/>
      <c r="B2" s="3" t="s">
        <v>0</v>
      </c>
      <c r="D2" s="3"/>
      <c r="E2" s="3"/>
      <c r="F2" s="3"/>
      <c r="G2" s="3"/>
      <c r="H2" s="3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A4" s="1"/>
      <c r="B4" s="5" t="s">
        <v>1</v>
      </c>
      <c r="D4" s="4"/>
      <c r="E4" s="4"/>
      <c r="F4" s="4"/>
      <c r="G4" s="4"/>
      <c r="H4" s="6"/>
      <c r="I4" s="7"/>
      <c r="J4" s="8"/>
      <c r="K4" s="8"/>
      <c r="L4" s="9"/>
      <c r="M4" s="9"/>
      <c r="N4" s="9"/>
      <c r="O4" s="9"/>
      <c r="P4" s="9"/>
      <c r="Q4" s="9"/>
      <c r="R4" s="10" t="s">
        <v>2</v>
      </c>
      <c r="S4" s="1"/>
    </row>
    <row r="5" customFormat="false" ht="18.75" hidden="false" customHeight="true" outlineLevel="0" collapsed="false">
      <c r="A5" s="1"/>
      <c r="B5" s="11" t="s">
        <v>3</v>
      </c>
      <c r="C5" s="11"/>
      <c r="D5" s="11"/>
      <c r="E5" s="11"/>
      <c r="F5" s="12" t="n">
        <v>1995</v>
      </c>
      <c r="G5" s="12" t="n">
        <v>2000</v>
      </c>
      <c r="H5" s="12" t="n">
        <v>2005</v>
      </c>
      <c r="I5" s="13" t="n">
        <v>2010</v>
      </c>
      <c r="J5" s="13" t="n">
        <v>2015</v>
      </c>
      <c r="K5" s="14" t="n">
        <v>2020</v>
      </c>
      <c r="L5" s="15" t="n">
        <v>2025</v>
      </c>
      <c r="M5" s="12" t="n">
        <v>2030</v>
      </c>
      <c r="N5" s="12" t="n">
        <v>2035</v>
      </c>
      <c r="O5" s="12" t="n">
        <v>2040</v>
      </c>
      <c r="P5" s="12" t="n">
        <v>2045</v>
      </c>
      <c r="Q5" s="14" t="n">
        <v>2050</v>
      </c>
      <c r="R5" s="16" t="s">
        <v>4</v>
      </c>
      <c r="S5" s="1"/>
    </row>
    <row r="6" customFormat="false" ht="18.75" hidden="false" customHeight="true" outlineLevel="0" collapsed="false">
      <c r="A6" s="1"/>
      <c r="B6" s="11"/>
      <c r="C6" s="11"/>
      <c r="D6" s="11"/>
      <c r="E6" s="11"/>
      <c r="F6" s="17" t="n">
        <v>7</v>
      </c>
      <c r="G6" s="17" t="n">
        <v>12</v>
      </c>
      <c r="H6" s="17" t="n">
        <v>17</v>
      </c>
      <c r="I6" s="18" t="n">
        <v>22</v>
      </c>
      <c r="J6" s="18" t="n">
        <v>27</v>
      </c>
      <c r="K6" s="19" t="s">
        <v>5</v>
      </c>
      <c r="L6" s="20" t="n">
        <v>7</v>
      </c>
      <c r="M6" s="21" t="n">
        <v>12</v>
      </c>
      <c r="N6" s="21" t="n">
        <v>17</v>
      </c>
      <c r="O6" s="21" t="n">
        <v>22</v>
      </c>
      <c r="P6" s="21" t="n">
        <v>27</v>
      </c>
      <c r="Q6" s="22" t="n">
        <v>32</v>
      </c>
      <c r="R6" s="16"/>
      <c r="S6" s="1"/>
    </row>
    <row r="7" customFormat="false" ht="18.75" hidden="false" customHeight="true" outlineLevel="0" collapsed="false">
      <c r="A7" s="1"/>
      <c r="B7" s="23" t="s">
        <v>6</v>
      </c>
      <c r="C7" s="24"/>
      <c r="D7" s="25"/>
      <c r="E7" s="26"/>
      <c r="F7" s="27" t="n">
        <v>420260</v>
      </c>
      <c r="G7" s="27" t="n">
        <v>437493</v>
      </c>
      <c r="H7" s="27" t="n">
        <v>449269</v>
      </c>
      <c r="I7" s="28" t="n">
        <v>459177</v>
      </c>
      <c r="J7" s="28" t="n">
        <v>461389</v>
      </c>
      <c r="K7" s="29" t="n">
        <v>468575</v>
      </c>
      <c r="L7" s="30" t="n">
        <v>467065.410498667</v>
      </c>
      <c r="M7" s="28" t="n">
        <v>460752.770223214</v>
      </c>
      <c r="N7" s="28" t="n">
        <v>448902.989055734</v>
      </c>
      <c r="O7" s="28" t="n">
        <v>432285.285777725</v>
      </c>
      <c r="P7" s="28" t="n">
        <v>411311.1267616</v>
      </c>
      <c r="Q7" s="29" t="n">
        <v>389294.853688778</v>
      </c>
      <c r="R7" s="31" t="s">
        <v>7</v>
      </c>
      <c r="S7" s="1"/>
    </row>
    <row r="8" customFormat="false" ht="18.75" hidden="false" customHeight="true" outlineLevel="0" collapsed="false">
      <c r="A8" s="1"/>
      <c r="B8" s="32"/>
      <c r="C8" s="33" t="s">
        <v>8</v>
      </c>
      <c r="D8" s="34" t="s">
        <v>9</v>
      </c>
      <c r="E8" s="35" t="s">
        <v>10</v>
      </c>
      <c r="F8" s="36" t="n">
        <v>93379</v>
      </c>
      <c r="G8" s="36" t="n">
        <v>100871</v>
      </c>
      <c r="H8" s="36" t="n">
        <v>105243</v>
      </c>
      <c r="I8" s="37" t="n">
        <v>108166</v>
      </c>
      <c r="J8" s="37" t="n">
        <v>110509</v>
      </c>
      <c r="K8" s="38" t="n">
        <v>111275</v>
      </c>
      <c r="L8" s="39" t="n">
        <v>108319.34425793</v>
      </c>
      <c r="M8" s="40" t="n">
        <v>104005.725941856</v>
      </c>
      <c r="N8" s="40" t="n">
        <v>98678.812645292</v>
      </c>
      <c r="O8" s="40" t="n">
        <v>93088.4105179978</v>
      </c>
      <c r="P8" s="40" t="n">
        <v>87582.4201768565</v>
      </c>
      <c r="Q8" s="41" t="n">
        <v>82582.4409774082</v>
      </c>
      <c r="R8" s="42" t="s">
        <v>10</v>
      </c>
      <c r="S8" s="1"/>
    </row>
    <row r="9" customFormat="false" ht="18.75" hidden="false" customHeight="true" outlineLevel="0" collapsed="false">
      <c r="A9" s="1"/>
      <c r="B9" s="32"/>
      <c r="C9" s="33"/>
      <c r="D9" s="34"/>
      <c r="E9" s="43" t="s">
        <v>11</v>
      </c>
      <c r="F9" s="44" t="n">
        <v>137424</v>
      </c>
      <c r="G9" s="44" t="n">
        <v>134217</v>
      </c>
      <c r="H9" s="44" t="n">
        <v>128236</v>
      </c>
      <c r="I9" s="45" t="n">
        <v>123079</v>
      </c>
      <c r="J9" s="45" t="n">
        <v>117115</v>
      </c>
      <c r="K9" s="46" t="n">
        <v>109470</v>
      </c>
      <c r="L9" s="47" t="n">
        <v>105348.85873323</v>
      </c>
      <c r="M9" s="44" t="n">
        <v>99945.6113444366</v>
      </c>
      <c r="N9" s="44" t="n">
        <v>94211.3672636965</v>
      </c>
      <c r="O9" s="44" t="n">
        <v>88904.0327058626</v>
      </c>
      <c r="P9" s="44" t="n">
        <v>84174.2819887392</v>
      </c>
      <c r="Q9" s="46" t="n">
        <v>79599.6648182565</v>
      </c>
      <c r="R9" s="48" t="s">
        <v>12</v>
      </c>
      <c r="S9" s="1"/>
    </row>
    <row r="10" customFormat="false" ht="18.75" hidden="false" customHeight="true" outlineLevel="0" collapsed="false">
      <c r="A10" s="1"/>
      <c r="B10" s="32"/>
      <c r="C10" s="33"/>
      <c r="D10" s="34"/>
      <c r="E10" s="43" t="s">
        <v>13</v>
      </c>
      <c r="F10" s="44" t="n">
        <v>4316</v>
      </c>
      <c r="G10" s="44" t="n">
        <v>4966</v>
      </c>
      <c r="H10" s="44" t="n">
        <v>5544</v>
      </c>
      <c r="I10" s="45" t="n">
        <v>6064</v>
      </c>
      <c r="J10" s="45" t="n">
        <v>6219</v>
      </c>
      <c r="K10" s="46" t="n">
        <v>6292</v>
      </c>
      <c r="L10" s="47" t="n">
        <v>10572.9002988394</v>
      </c>
      <c r="M10" s="44" t="n">
        <v>10908.9045179517</v>
      </c>
      <c r="N10" s="44" t="n">
        <v>10972.9549785116</v>
      </c>
      <c r="O10" s="44" t="n">
        <v>10624.9606280824</v>
      </c>
      <c r="P10" s="44" t="n">
        <v>9937.27583771198</v>
      </c>
      <c r="Q10" s="46" t="n">
        <v>9175.18687762948</v>
      </c>
      <c r="R10" s="49" t="s">
        <v>14</v>
      </c>
      <c r="S10" s="1"/>
    </row>
    <row r="11" customFormat="false" ht="18.75" hidden="false" customHeight="true" outlineLevel="0" collapsed="false">
      <c r="A11" s="1"/>
      <c r="B11" s="32"/>
      <c r="C11" s="33"/>
      <c r="D11" s="34"/>
      <c r="E11" s="50" t="s">
        <v>15</v>
      </c>
      <c r="F11" s="51" t="n">
        <v>27864</v>
      </c>
      <c r="G11" s="51" t="n">
        <v>31529</v>
      </c>
      <c r="H11" s="51" t="n">
        <v>35709</v>
      </c>
      <c r="I11" s="52" t="n">
        <v>38868</v>
      </c>
      <c r="J11" s="45" t="n">
        <v>39783</v>
      </c>
      <c r="K11" s="53" t="n">
        <v>40311</v>
      </c>
      <c r="L11" s="47" t="n">
        <v>37720.5651392499</v>
      </c>
      <c r="M11" s="44" t="n">
        <v>37496.0503452831</v>
      </c>
      <c r="N11" s="44" t="n">
        <v>36367.9912857045</v>
      </c>
      <c r="O11" s="44" t="n">
        <v>34721.5782455486</v>
      </c>
      <c r="P11" s="44" t="n">
        <v>32700.21512691</v>
      </c>
      <c r="Q11" s="46" t="n">
        <v>30538.1212864104</v>
      </c>
      <c r="R11" s="54" t="s">
        <v>16</v>
      </c>
      <c r="S11" s="1"/>
    </row>
    <row r="12" customFormat="false" ht="18.75" hidden="false" customHeight="true" outlineLevel="0" collapsed="false">
      <c r="A12" s="1"/>
      <c r="B12" s="32"/>
      <c r="C12" s="33"/>
      <c r="D12" s="55" t="s">
        <v>17</v>
      </c>
      <c r="E12" s="56" t="s">
        <v>18</v>
      </c>
      <c r="F12" s="57" t="n">
        <v>9890</v>
      </c>
      <c r="G12" s="57" t="n">
        <v>10101</v>
      </c>
      <c r="H12" s="57" t="n">
        <v>9902</v>
      </c>
      <c r="I12" s="58" t="n">
        <v>9519</v>
      </c>
      <c r="J12" s="58" t="n">
        <v>7842</v>
      </c>
      <c r="K12" s="59" t="n">
        <v>6596</v>
      </c>
      <c r="L12" s="47" t="n">
        <v>28819.407846</v>
      </c>
      <c r="M12" s="44" t="n">
        <v>26814.1050950611</v>
      </c>
      <c r="N12" s="44" t="n">
        <v>25862.4404945626</v>
      </c>
      <c r="O12" s="44" t="n">
        <v>24983.5182249374</v>
      </c>
      <c r="P12" s="44" t="n">
        <v>23820.4319172</v>
      </c>
      <c r="Q12" s="46" t="n">
        <v>22558.1818266958</v>
      </c>
      <c r="R12" s="49" t="s">
        <v>19</v>
      </c>
      <c r="S12" s="1"/>
    </row>
    <row r="13" customFormat="false" ht="18.75" hidden="false" customHeight="true" outlineLevel="0" collapsed="false">
      <c r="A13" s="1"/>
      <c r="B13" s="32"/>
      <c r="C13" s="33"/>
      <c r="D13" s="55"/>
      <c r="E13" s="60" t="s">
        <v>20</v>
      </c>
      <c r="F13" s="61" t="n">
        <v>28744</v>
      </c>
      <c r="G13" s="61" t="n">
        <v>24100</v>
      </c>
      <c r="H13" s="61" t="n">
        <v>19462</v>
      </c>
      <c r="I13" s="62" t="n">
        <v>14930</v>
      </c>
      <c r="J13" s="62" t="n">
        <v>11105</v>
      </c>
      <c r="K13" s="63" t="n">
        <v>7676</v>
      </c>
      <c r="L13" s="47"/>
      <c r="M13" s="44"/>
      <c r="N13" s="44"/>
      <c r="O13" s="44"/>
      <c r="P13" s="44"/>
      <c r="Q13" s="46"/>
      <c r="R13" s="49"/>
      <c r="S13" s="1"/>
    </row>
    <row r="14" customFormat="false" ht="18.75" hidden="false" customHeight="true" outlineLevel="0" collapsed="false">
      <c r="A14" s="1"/>
      <c r="B14" s="32"/>
      <c r="C14" s="33"/>
      <c r="D14" s="55"/>
      <c r="E14" s="50" t="s">
        <v>21</v>
      </c>
      <c r="F14" s="51" t="n">
        <v>16917</v>
      </c>
      <c r="G14" s="51" t="n">
        <v>16905</v>
      </c>
      <c r="H14" s="51" t="n">
        <v>17982</v>
      </c>
      <c r="I14" s="64" t="n">
        <v>18317</v>
      </c>
      <c r="J14" s="64" t="n">
        <v>16510</v>
      </c>
      <c r="K14" s="65" t="n">
        <v>14664</v>
      </c>
      <c r="L14" s="47"/>
      <c r="M14" s="44"/>
      <c r="N14" s="44"/>
      <c r="O14" s="44"/>
      <c r="P14" s="44"/>
      <c r="Q14" s="46"/>
      <c r="R14" s="49"/>
      <c r="S14" s="1"/>
    </row>
    <row r="15" customFormat="false" ht="18.75" hidden="false" customHeight="true" outlineLevel="0" collapsed="false">
      <c r="A15" s="1"/>
      <c r="B15" s="32"/>
      <c r="C15" s="66" t="s">
        <v>22</v>
      </c>
      <c r="D15" s="67"/>
      <c r="E15" s="68"/>
      <c r="F15" s="44" t="n">
        <v>1504</v>
      </c>
      <c r="G15" s="44" t="n">
        <v>2181</v>
      </c>
      <c r="H15" s="44" t="n">
        <v>2722</v>
      </c>
      <c r="I15" s="64" t="n">
        <v>3490</v>
      </c>
      <c r="J15" s="64" t="n">
        <v>3293</v>
      </c>
      <c r="K15" s="69" t="n">
        <v>3587</v>
      </c>
      <c r="L15" s="47"/>
      <c r="M15" s="44"/>
      <c r="N15" s="44"/>
      <c r="O15" s="44"/>
      <c r="P15" s="44"/>
      <c r="Q15" s="46"/>
      <c r="R15" s="49"/>
      <c r="S15" s="1"/>
    </row>
    <row r="16" customFormat="false" ht="18.75" hidden="false" customHeight="true" outlineLevel="0" collapsed="false">
      <c r="A16" s="1"/>
      <c r="B16" s="70"/>
      <c r="C16" s="71" t="s">
        <v>23</v>
      </c>
      <c r="D16" s="72"/>
      <c r="E16" s="73"/>
      <c r="F16" s="74" t="n">
        <v>100222</v>
      </c>
      <c r="G16" s="74" t="n">
        <v>112623</v>
      </c>
      <c r="H16" s="74" t="n">
        <v>124469</v>
      </c>
      <c r="I16" s="75" t="n">
        <v>136615</v>
      </c>
      <c r="J16" s="75" t="n">
        <v>148185</v>
      </c>
      <c r="K16" s="76" t="n">
        <v>167776</v>
      </c>
      <c r="L16" s="77" t="n">
        <v>176284.334223417</v>
      </c>
      <c r="M16" s="78" t="n">
        <v>181582.372978625</v>
      </c>
      <c r="N16" s="78" t="n">
        <v>182809.422387967</v>
      </c>
      <c r="O16" s="78" t="n">
        <v>179962.785455296</v>
      </c>
      <c r="P16" s="78" t="n">
        <v>173096.501714182</v>
      </c>
      <c r="Q16" s="79" t="n">
        <v>164841.257902377</v>
      </c>
      <c r="R16" s="80" t="s">
        <v>24</v>
      </c>
      <c r="S16" s="1"/>
    </row>
    <row r="17" customFormat="false" ht="18.75" hidden="false" customHeight="true" outlineLevel="0" collapsed="false">
      <c r="A17" s="1"/>
      <c r="B17" s="9"/>
      <c r="C17" s="6"/>
      <c r="D17" s="6"/>
      <c r="E17" s="81" t="s">
        <v>25</v>
      </c>
      <c r="F17" s="82" t="n">
        <f aca="false">F7-SUM(F8:F16)</f>
        <v>0</v>
      </c>
      <c r="G17" s="82" t="n">
        <f aca="false">G7-SUM(G8:G16)</f>
        <v>0</v>
      </c>
      <c r="H17" s="82" t="n">
        <f aca="false">H7-SUM(H8:H16)</f>
        <v>0</v>
      </c>
      <c r="I17" s="82" t="n">
        <f aca="false">I7-SUM(I8:I16)</f>
        <v>129</v>
      </c>
      <c r="J17" s="82" t="n">
        <f aca="false">J7-SUM(J8:J16)</f>
        <v>828</v>
      </c>
      <c r="K17" s="82" t="n">
        <f aca="false">K7-SUM(K8:K16)</f>
        <v>928</v>
      </c>
      <c r="L17" s="9"/>
      <c r="M17" s="9"/>
      <c r="N17" s="9"/>
      <c r="O17" s="9"/>
      <c r="P17" s="9"/>
      <c r="Q17" s="9"/>
      <c r="R17" s="9"/>
      <c r="S17" s="1"/>
    </row>
    <row r="18" customFormat="false" ht="18.75" hidden="false" customHeight="true" outlineLevel="0" collapsed="false">
      <c r="A18" s="1"/>
      <c r="B18" s="83" t="s">
        <v>26</v>
      </c>
      <c r="D18" s="6"/>
      <c r="E18" s="81" t="s">
        <v>27</v>
      </c>
      <c r="F18" s="84" t="n">
        <f aca="false">F7-F17</f>
        <v>420260</v>
      </c>
      <c r="G18" s="84" t="n">
        <f aca="false">G7-G17</f>
        <v>437493</v>
      </c>
      <c r="H18" s="84" t="n">
        <f aca="false">H7-H17</f>
        <v>449269</v>
      </c>
      <c r="I18" s="84" t="n">
        <f aca="false">I7-I17</f>
        <v>459048</v>
      </c>
      <c r="J18" s="84" t="n">
        <f aca="false">J7-J17</f>
        <v>460561</v>
      </c>
      <c r="K18" s="84" t="n">
        <f aca="false">K7-K17</f>
        <v>467647</v>
      </c>
      <c r="L18" s="9"/>
      <c r="M18" s="9"/>
      <c r="N18" s="9"/>
      <c r="O18" s="9"/>
      <c r="P18" s="9"/>
      <c r="Q18" s="9"/>
      <c r="R18" s="85" t="s">
        <v>28</v>
      </c>
      <c r="S18" s="1"/>
    </row>
    <row r="19" customFormat="false" ht="18.75" hidden="false" customHeight="true" outlineLevel="0" collapsed="false">
      <c r="A19" s="1"/>
      <c r="B19" s="11" t="s">
        <v>3</v>
      </c>
      <c r="C19" s="11"/>
      <c r="D19" s="11"/>
      <c r="E19" s="11"/>
      <c r="F19" s="12" t="n">
        <v>1995</v>
      </c>
      <c r="G19" s="12" t="n">
        <v>2000</v>
      </c>
      <c r="H19" s="12" t="n">
        <v>2005</v>
      </c>
      <c r="I19" s="13" t="n">
        <v>2010</v>
      </c>
      <c r="J19" s="13" t="n">
        <v>2015</v>
      </c>
      <c r="K19" s="14" t="n">
        <v>2020</v>
      </c>
      <c r="L19" s="15" t="n">
        <v>2025</v>
      </c>
      <c r="M19" s="12" t="n">
        <v>2030</v>
      </c>
      <c r="N19" s="12" t="n">
        <v>2035</v>
      </c>
      <c r="O19" s="12" t="n">
        <v>2040</v>
      </c>
      <c r="P19" s="12" t="n">
        <v>2045</v>
      </c>
      <c r="Q19" s="14" t="n">
        <v>2050</v>
      </c>
      <c r="R19" s="16" t="s">
        <v>4</v>
      </c>
      <c r="S19" s="1"/>
    </row>
    <row r="20" customFormat="false" ht="18.75" hidden="false" customHeight="true" outlineLevel="0" collapsed="false">
      <c r="A20" s="1"/>
      <c r="B20" s="11"/>
      <c r="C20" s="11"/>
      <c r="D20" s="11"/>
      <c r="E20" s="11"/>
      <c r="F20" s="17" t="n">
        <v>7</v>
      </c>
      <c r="G20" s="17" t="n">
        <v>12</v>
      </c>
      <c r="H20" s="17" t="n">
        <v>17</v>
      </c>
      <c r="I20" s="18" t="n">
        <v>22</v>
      </c>
      <c r="J20" s="18" t="n">
        <v>27</v>
      </c>
      <c r="K20" s="19" t="s">
        <v>5</v>
      </c>
      <c r="L20" s="86" t="n">
        <v>7</v>
      </c>
      <c r="M20" s="87" t="n">
        <v>12</v>
      </c>
      <c r="N20" s="17" t="n">
        <v>17</v>
      </c>
      <c r="O20" s="17" t="n">
        <v>22</v>
      </c>
      <c r="P20" s="17" t="n">
        <v>27</v>
      </c>
      <c r="Q20" s="19" t="n">
        <v>32</v>
      </c>
      <c r="R20" s="16"/>
      <c r="S20" s="1"/>
    </row>
    <row r="21" customFormat="false" ht="18.75" hidden="false" customHeight="true" outlineLevel="0" collapsed="false">
      <c r="A21" s="1"/>
      <c r="B21" s="23" t="s">
        <v>29</v>
      </c>
      <c r="C21" s="24"/>
      <c r="D21" s="88"/>
      <c r="E21" s="89"/>
      <c r="F21" s="90" t="n">
        <v>100</v>
      </c>
      <c r="G21" s="90" t="n">
        <v>100</v>
      </c>
      <c r="H21" s="90" t="n">
        <v>100</v>
      </c>
      <c r="I21" s="91" t="n">
        <v>100</v>
      </c>
      <c r="J21" s="91" t="n">
        <v>100</v>
      </c>
      <c r="K21" s="92" t="n">
        <v>100</v>
      </c>
      <c r="L21" s="93" t="n">
        <f aca="false">ROUND(L7,0)/ROUND(L$7,0)%</f>
        <v>100</v>
      </c>
      <c r="M21" s="90" t="n">
        <f aca="false">ROUND(M7,0)/ROUND(M$7,0)%</f>
        <v>100</v>
      </c>
      <c r="N21" s="90" t="n">
        <f aca="false">ROUND(N7,0)/ROUND(N$7,0)%</f>
        <v>100</v>
      </c>
      <c r="O21" s="90" t="n">
        <f aca="false">ROUND(O7,0)/ROUND(O$7,0)%</f>
        <v>100</v>
      </c>
      <c r="P21" s="90" t="n">
        <f aca="false">ROUND(P7,0)/ROUND(P$7,0)%</f>
        <v>100</v>
      </c>
      <c r="Q21" s="92" t="n">
        <f aca="false">ROUND(Q7,0)/ROUND(Q$7,0)%</f>
        <v>100</v>
      </c>
      <c r="R21" s="31" t="s">
        <v>7</v>
      </c>
      <c r="S21" s="1"/>
    </row>
    <row r="22" customFormat="false" ht="18.75" hidden="false" customHeight="true" outlineLevel="0" collapsed="false">
      <c r="A22" s="1"/>
      <c r="B22" s="32"/>
      <c r="C22" s="33" t="s">
        <v>8</v>
      </c>
      <c r="D22" s="34" t="s">
        <v>9</v>
      </c>
      <c r="E22" s="35" t="s">
        <v>10</v>
      </c>
      <c r="F22" s="94" t="n">
        <f aca="false">F8/F$18*100</f>
        <v>22.2193404083187</v>
      </c>
      <c r="G22" s="94" t="n">
        <f aca="false">G8/G$18*100</f>
        <v>23.0565974769882</v>
      </c>
      <c r="H22" s="94" t="n">
        <f aca="false">H8/H$18*100</f>
        <v>23.4253865724099</v>
      </c>
      <c r="I22" s="94" t="n">
        <f aca="false">I8/I$18*100</f>
        <v>23.5631132256322</v>
      </c>
      <c r="J22" s="95" t="n">
        <f aca="false">J8/J$18*100</f>
        <v>23.9944328764268</v>
      </c>
      <c r="K22" s="96" t="n">
        <f aca="false">K8/K$18*100</f>
        <v>23.7946570810889</v>
      </c>
      <c r="L22" s="97" t="n">
        <f aca="false">ROUND(L8,0)/ROUND(L$7,0)%</f>
        <v>23.1914187532785</v>
      </c>
      <c r="M22" s="98" t="n">
        <f aca="false">ROUND(M8,0)/ROUND(M$7,0)%</f>
        <v>22.573048900387</v>
      </c>
      <c r="N22" s="98" t="n">
        <f aca="false">ROUND(N8,0)/ROUND(N$7,0)%</f>
        <v>21.9822545182367</v>
      </c>
      <c r="O22" s="98" t="n">
        <f aca="false">ROUND(O8,0)/ROUND(O$7,0)%</f>
        <v>21.533941728258</v>
      </c>
      <c r="P22" s="98" t="n">
        <f aca="false">ROUND(P8,0)/ROUND(P$7,0)%</f>
        <v>21.2933765447557</v>
      </c>
      <c r="Q22" s="96" t="n">
        <f aca="false">ROUND(Q8,0)/ROUND(Q$7,0)%</f>
        <v>21.2132187672588</v>
      </c>
      <c r="R22" s="42" t="s">
        <v>10</v>
      </c>
      <c r="S22" s="99"/>
      <c r="T22" s="99"/>
      <c r="U22" s="99"/>
    </row>
    <row r="23" customFormat="false" ht="18.75" hidden="false" customHeight="true" outlineLevel="0" collapsed="false">
      <c r="A23" s="1"/>
      <c r="B23" s="32"/>
      <c r="C23" s="33"/>
      <c r="D23" s="34"/>
      <c r="E23" s="43" t="s">
        <v>11</v>
      </c>
      <c r="F23" s="100" t="n">
        <f aca="false">F9/F$18*100</f>
        <v>32.6997572931043</v>
      </c>
      <c r="G23" s="100" t="n">
        <f aca="false">G9/G$18*100</f>
        <v>30.678662287168</v>
      </c>
      <c r="H23" s="100" t="n">
        <f aca="false">H9/H$18*100</f>
        <v>28.5432558222357</v>
      </c>
      <c r="I23" s="100" t="n">
        <f aca="false">I9/I$18*100</f>
        <v>26.8117931022464</v>
      </c>
      <c r="J23" s="101" t="n">
        <f aca="false">J9/J$18*100</f>
        <v>25.4287705645941</v>
      </c>
      <c r="K23" s="102" t="n">
        <f aca="false">K9/K$18*100</f>
        <v>23.4086821897713</v>
      </c>
      <c r="L23" s="103" t="n">
        <f aca="false">ROUND(L9,0)/ROUND(L$7,0)%</f>
        <v>22.5555329557984</v>
      </c>
      <c r="M23" s="104" t="n">
        <f aca="false">ROUND(M9,0)/ROUND(M$7,0)%</f>
        <v>21.6918826355987</v>
      </c>
      <c r="N23" s="104" t="n">
        <f aca="false">ROUND(N9,0)/ROUND(N$7,0)%</f>
        <v>20.9869392719585</v>
      </c>
      <c r="O23" s="104" t="n">
        <f aca="false">ROUND(O9,0)/ROUND(O$7,0)%</f>
        <v>20.5660617416751</v>
      </c>
      <c r="P23" s="104" t="n">
        <f aca="false">ROUND(P9,0)/ROUND(P$7,0)%</f>
        <v>20.4648064360058</v>
      </c>
      <c r="Q23" s="105" t="n">
        <f aca="false">ROUND(Q9,0)/ROUND(Q$7,0)%</f>
        <v>20.4472186901964</v>
      </c>
      <c r="R23" s="48" t="s">
        <v>12</v>
      </c>
      <c r="S23" s="99"/>
      <c r="T23" s="99"/>
      <c r="U23" s="99"/>
    </row>
    <row r="24" customFormat="false" ht="18.75" hidden="false" customHeight="true" outlineLevel="0" collapsed="false">
      <c r="A24" s="1"/>
      <c r="B24" s="32"/>
      <c r="C24" s="33"/>
      <c r="D24" s="34"/>
      <c r="E24" s="43" t="s">
        <v>13</v>
      </c>
      <c r="F24" s="100" t="n">
        <f aca="false">F10/F$18*100</f>
        <v>1.02698329605482</v>
      </c>
      <c r="G24" s="100" t="n">
        <f aca="false">G10/G$18*100</f>
        <v>1.13510387594773</v>
      </c>
      <c r="H24" s="100" t="n">
        <f aca="false">H10/H$18*100</f>
        <v>1.2340045718712</v>
      </c>
      <c r="I24" s="100" t="n">
        <f aca="false">I10/I$18*100</f>
        <v>1.3209947543612</v>
      </c>
      <c r="J24" s="101" t="n">
        <f aca="false">J10/J$18*100</f>
        <v>1.35030973095855</v>
      </c>
      <c r="K24" s="102" t="n">
        <f aca="false">K10/K$18*100</f>
        <v>1.34545928873702</v>
      </c>
      <c r="L24" s="103" t="n">
        <f aca="false">ROUND(L10,0)/ROUND(L$7,0)%</f>
        <v>2.26371061843641</v>
      </c>
      <c r="M24" s="100" t="n">
        <f aca="false">ROUND(M10,0)/ROUND(M$7,0)%</f>
        <v>2.36764600556046</v>
      </c>
      <c r="N24" s="100" t="n">
        <f aca="false">ROUND(N10,0)/ROUND(N$7,0)%</f>
        <v>2.44440335662716</v>
      </c>
      <c r="O24" s="100" t="n">
        <f aca="false">ROUND(O10,0)/ROUND(O$7,0)%</f>
        <v>2.45786922979053</v>
      </c>
      <c r="P24" s="100" t="n">
        <f aca="false">ROUND(P10,0)/ROUND(P$7,0)%</f>
        <v>2.41593344209126</v>
      </c>
      <c r="Q24" s="102" t="n">
        <f aca="false">ROUND(Q10,0)/ROUND(Q$7,0)%</f>
        <v>2.35682451611246</v>
      </c>
      <c r="R24" s="49" t="s">
        <v>14</v>
      </c>
      <c r="S24" s="99"/>
      <c r="T24" s="99"/>
      <c r="U24" s="99"/>
    </row>
    <row r="25" customFormat="false" ht="18.75" hidden="false" customHeight="true" outlineLevel="0" collapsed="false">
      <c r="A25" s="1"/>
      <c r="B25" s="32"/>
      <c r="C25" s="33"/>
      <c r="D25" s="34"/>
      <c r="E25" s="50" t="s">
        <v>15</v>
      </c>
      <c r="F25" s="100" t="n">
        <f aca="false">F11/F$18*100</f>
        <v>6.63018131632799</v>
      </c>
      <c r="G25" s="100" t="n">
        <f aca="false">G11/G$18*100</f>
        <v>7.20674387933064</v>
      </c>
      <c r="H25" s="100" t="n">
        <f aca="false">H11/H$18*100</f>
        <v>7.9482448154669</v>
      </c>
      <c r="I25" s="100" t="n">
        <f aca="false">I11/I$18*100</f>
        <v>8.46708840905526</v>
      </c>
      <c r="J25" s="101" t="n">
        <f aca="false">J11/J$18*100</f>
        <v>8.63794372515259</v>
      </c>
      <c r="K25" s="106" t="n">
        <f aca="false">K11/K$18*100</f>
        <v>8.61996334842306</v>
      </c>
      <c r="L25" s="107" t="n">
        <f aca="false">ROUND(L11,0)/ROUND(L$7,0)%</f>
        <v>8.07617783392033</v>
      </c>
      <c r="M25" s="108" t="n">
        <f aca="false">ROUND(M11,0)/ROUND(M$7,0)%</f>
        <v>8.13798282376892</v>
      </c>
      <c r="N25" s="108" t="n">
        <f aca="false">ROUND(N11,0)/ROUND(N$7,0)%</f>
        <v>8.10152750148696</v>
      </c>
      <c r="O25" s="108" t="n">
        <f aca="false">ROUND(O11,0)/ROUND(O$7,0)%</f>
        <v>8.03220097852111</v>
      </c>
      <c r="P25" s="108" t="n">
        <f aca="false">ROUND(P11,0)/ROUND(P$7,0)%</f>
        <v>7.95018854346225</v>
      </c>
      <c r="Q25" s="106" t="n">
        <f aca="false">ROUND(Q11,0)/ROUND(Q$7,0)%</f>
        <v>7.84443673820625</v>
      </c>
      <c r="R25" s="54" t="s">
        <v>16</v>
      </c>
      <c r="S25" s="99"/>
      <c r="T25" s="99"/>
      <c r="U25" s="99"/>
    </row>
    <row r="26" customFormat="false" ht="18.75" hidden="false" customHeight="true" outlineLevel="0" collapsed="false">
      <c r="A26" s="1"/>
      <c r="B26" s="32"/>
      <c r="C26" s="33"/>
      <c r="D26" s="55" t="s">
        <v>17</v>
      </c>
      <c r="E26" s="56" t="s">
        <v>18</v>
      </c>
      <c r="F26" s="100" t="n">
        <f aca="false">F12/F$18*100</f>
        <v>2.35330509684481</v>
      </c>
      <c r="G26" s="100" t="n">
        <f aca="false">G12/G$18*100</f>
        <v>2.30883694139106</v>
      </c>
      <c r="H26" s="100" t="n">
        <f aca="false">H12/H$18*100</f>
        <v>2.2040247602216</v>
      </c>
      <c r="I26" s="100" t="n">
        <f aca="false">I12/I$18*100</f>
        <v>2.07363935797564</v>
      </c>
      <c r="J26" s="101" t="n">
        <f aca="false">J12/J$18*100</f>
        <v>1.70270604762453</v>
      </c>
      <c r="K26" s="102" t="n">
        <f aca="false">K12/K$18*100</f>
        <v>1.41046558622209</v>
      </c>
      <c r="L26" s="103" t="n">
        <f aca="false">ROUND(L12,0)/ROUND(L$7,0)%</f>
        <v>6.17023326517722</v>
      </c>
      <c r="M26" s="100" t="n">
        <f aca="false">ROUND(M12,0)/ROUND(M$7,0)%</f>
        <v>5.81960399606731</v>
      </c>
      <c r="N26" s="100" t="n">
        <f aca="false">ROUND(N12,0)/ROUND(N$7,0)%</f>
        <v>5.76115552803167</v>
      </c>
      <c r="O26" s="100" t="n">
        <f aca="false">ROUND(O12,0)/ROUND(O$7,0)%</f>
        <v>5.77952045525521</v>
      </c>
      <c r="P26" s="100" t="n">
        <f aca="false">ROUND(P12,0)/ROUND(P$7,0)%</f>
        <v>5.79123826010002</v>
      </c>
      <c r="Q26" s="102" t="n">
        <f aca="false">ROUND(Q12,0)/ROUND(Q$7,0)%</f>
        <v>5.79457737705339</v>
      </c>
      <c r="R26" s="49" t="s">
        <v>19</v>
      </c>
      <c r="S26" s="99"/>
      <c r="T26" s="99"/>
      <c r="U26" s="99"/>
    </row>
    <row r="27" customFormat="false" ht="18.75" hidden="false" customHeight="true" outlineLevel="0" collapsed="false">
      <c r="A27" s="1"/>
      <c r="B27" s="32"/>
      <c r="C27" s="33"/>
      <c r="D27" s="55"/>
      <c r="E27" s="60" t="s">
        <v>20</v>
      </c>
      <c r="F27" s="100" t="n">
        <f aca="false">F13/F$18*100</f>
        <v>6.83957550088041</v>
      </c>
      <c r="G27" s="100" t="n">
        <f aca="false">G13/G$18*100</f>
        <v>5.5086595671245</v>
      </c>
      <c r="H27" s="100" t="n">
        <f aca="false">H13/H$18*100</f>
        <v>4.33192586178882</v>
      </c>
      <c r="I27" s="100" t="n">
        <f aca="false">I13/I$18*100</f>
        <v>3.25238319304299</v>
      </c>
      <c r="J27" s="101" t="n">
        <f aca="false">J13/J$18*100</f>
        <v>2.41118983153155</v>
      </c>
      <c r="K27" s="109" t="n">
        <f aca="false">K13/K$18*100</f>
        <v>1.64140901149799</v>
      </c>
      <c r="L27" s="103"/>
      <c r="M27" s="100"/>
      <c r="N27" s="100"/>
      <c r="O27" s="100"/>
      <c r="P27" s="100"/>
      <c r="Q27" s="102"/>
      <c r="R27" s="49"/>
      <c r="S27" s="99"/>
      <c r="T27" s="99"/>
      <c r="U27" s="99"/>
    </row>
    <row r="28" customFormat="false" ht="18.75" hidden="false" customHeight="true" outlineLevel="0" collapsed="false">
      <c r="A28" s="1"/>
      <c r="B28" s="32"/>
      <c r="C28" s="33"/>
      <c r="D28" s="55"/>
      <c r="E28" s="50" t="s">
        <v>21</v>
      </c>
      <c r="F28" s="100" t="n">
        <f aca="false">F14/F$18*100</f>
        <v>4.02536525008328</v>
      </c>
      <c r="G28" s="100" t="n">
        <f aca="false">G14/G$18*100</f>
        <v>3.8640618249892</v>
      </c>
      <c r="H28" s="100" t="n">
        <f aca="false">H14/H$18*100</f>
        <v>4.00250184188092</v>
      </c>
      <c r="I28" s="100" t="n">
        <f aca="false">I14/I$18*100</f>
        <v>3.9902145309423</v>
      </c>
      <c r="J28" s="101" t="n">
        <f aca="false">J14/J$18*100</f>
        <v>3.58475858789607</v>
      </c>
      <c r="K28" s="109" t="n">
        <f aca="false">K14/K$18*100</f>
        <v>3.13569850763503</v>
      </c>
      <c r="L28" s="103"/>
      <c r="M28" s="100"/>
      <c r="N28" s="100"/>
      <c r="O28" s="100"/>
      <c r="P28" s="100"/>
      <c r="Q28" s="102"/>
      <c r="R28" s="49"/>
      <c r="S28" s="99"/>
      <c r="T28" s="99"/>
      <c r="U28" s="99"/>
    </row>
    <row r="29" customFormat="false" ht="18.75" hidden="false" customHeight="true" outlineLevel="0" collapsed="false">
      <c r="A29" s="1"/>
      <c r="B29" s="32"/>
      <c r="C29" s="66" t="s">
        <v>22</v>
      </c>
      <c r="D29" s="67"/>
      <c r="E29" s="68"/>
      <c r="F29" s="100" t="n">
        <f aca="false">F15/F$18*100</f>
        <v>0.357873697235045</v>
      </c>
      <c r="G29" s="100" t="n">
        <f aca="false">G15/G$18*100</f>
        <v>0.498522262070479</v>
      </c>
      <c r="H29" s="100" t="n">
        <f aca="false">H15/H$18*100</f>
        <v>0.605873096073844</v>
      </c>
      <c r="I29" s="100" t="n">
        <f aca="false">I15/I$18*100</f>
        <v>0.760269078614873</v>
      </c>
      <c r="J29" s="101" t="n">
        <f aca="false">J15/J$18*100</f>
        <v>0.714997579039476</v>
      </c>
      <c r="K29" s="109" t="n">
        <f aca="false">K15/K$18*100</f>
        <v>0.767031543022836</v>
      </c>
      <c r="L29" s="103"/>
      <c r="M29" s="100"/>
      <c r="N29" s="100"/>
      <c r="O29" s="100"/>
      <c r="P29" s="100"/>
      <c r="Q29" s="102"/>
      <c r="R29" s="49"/>
      <c r="S29" s="99"/>
      <c r="T29" s="99"/>
      <c r="U29" s="99"/>
    </row>
    <row r="30" customFormat="false" ht="18.75" hidden="false" customHeight="true" outlineLevel="0" collapsed="false">
      <c r="A30" s="1"/>
      <c r="B30" s="70"/>
      <c r="C30" s="71" t="s">
        <v>23</v>
      </c>
      <c r="D30" s="26"/>
      <c r="E30" s="110"/>
      <c r="F30" s="111" t="n">
        <f aca="false">F16/F$18*100</f>
        <v>23.8476181411507</v>
      </c>
      <c r="G30" s="111" t="n">
        <f aca="false">G16/G$18*100</f>
        <v>25.7428118849902</v>
      </c>
      <c r="H30" s="111" t="n">
        <f aca="false">H16/H$18*100</f>
        <v>27.7047826580512</v>
      </c>
      <c r="I30" s="111" t="n">
        <f aca="false">I16/I$18*100</f>
        <v>29.7605043481292</v>
      </c>
      <c r="J30" s="112" t="n">
        <f aca="false">J16/J$18*100</f>
        <v>32.1748910567764</v>
      </c>
      <c r="K30" s="113" t="n">
        <f aca="false">K16/K$18*100</f>
        <v>35.8766334436017</v>
      </c>
      <c r="L30" s="114" t="n">
        <f aca="false">ROUND(L16,0)/ROUND(L$7,0)%</f>
        <v>37.7429265733892</v>
      </c>
      <c r="M30" s="111" t="n">
        <f aca="false">ROUND(M16,0)/ROUND(M$7,0)%</f>
        <v>39.4098356386177</v>
      </c>
      <c r="N30" s="111" t="n">
        <f aca="false">ROUND(N16,0)/ROUND(N$7,0)%</f>
        <v>40.7234970583846</v>
      </c>
      <c r="O30" s="111" t="n">
        <f aca="false">ROUND(O16,0)/ROUND(O$7,0)%</f>
        <v>41.6306371953688</v>
      </c>
      <c r="P30" s="111" t="n">
        <f aca="false">ROUND(P16,0)/ROUND(P$7,0)%</f>
        <v>42.084213648553</v>
      </c>
      <c r="Q30" s="115" t="n">
        <f aca="false">ROUND(Q16,0)/ROUND(Q$7,0)%</f>
        <v>42.3434670365661</v>
      </c>
      <c r="R30" s="80" t="s">
        <v>24</v>
      </c>
      <c r="S30" s="99"/>
      <c r="T30" s="99"/>
      <c r="U30" s="99"/>
    </row>
    <row r="31" customFormat="false" ht="7.95" hidden="false" customHeight="true" outlineLevel="0" collapsed="false">
      <c r="A31" s="1"/>
      <c r="B31" s="116"/>
      <c r="C31" s="1"/>
      <c r="D31" s="1"/>
      <c r="E31" s="1"/>
      <c r="F31" s="117"/>
      <c r="G31" s="117"/>
      <c r="H31" s="117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A32" s="1"/>
      <c r="B32" s="118" t="s">
        <v>30</v>
      </c>
      <c r="C32" s="1"/>
      <c r="D32" s="1"/>
      <c r="E32" s="1"/>
      <c r="F32" s="117"/>
      <c r="G32" s="117"/>
      <c r="H32" s="11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A33" s="1"/>
      <c r="B33" s="119" t="s">
        <v>31</v>
      </c>
      <c r="D33" s="116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B34" s="119" t="s">
        <v>32</v>
      </c>
    </row>
    <row r="35" customFormat="false" ht="13.2" hidden="false" customHeight="false" outlineLevel="0" collapsed="false">
      <c r="B35" s="120" t="s">
        <v>33</v>
      </c>
    </row>
    <row r="36" customFormat="false" ht="13.2" hidden="false" customHeight="false" outlineLevel="0" collapsed="false">
      <c r="B36" s="118" t="s">
        <v>34</v>
      </c>
    </row>
  </sheetData>
  <mergeCells count="24">
    <mergeCell ref="B5:E6"/>
    <mergeCell ref="R5:R6"/>
    <mergeCell ref="C8:C14"/>
    <mergeCell ref="D8:D11"/>
    <mergeCell ref="D12:D14"/>
    <mergeCell ref="L12:L15"/>
    <mergeCell ref="M12:M15"/>
    <mergeCell ref="N12:N15"/>
    <mergeCell ref="O12:O15"/>
    <mergeCell ref="P12:P15"/>
    <mergeCell ref="Q12:Q15"/>
    <mergeCell ref="R12:R15"/>
    <mergeCell ref="B19:E20"/>
    <mergeCell ref="R19:R20"/>
    <mergeCell ref="C22:C28"/>
    <mergeCell ref="D22:D25"/>
    <mergeCell ref="D26:D28"/>
    <mergeCell ref="L26:L29"/>
    <mergeCell ref="M26:M29"/>
    <mergeCell ref="N26:N29"/>
    <mergeCell ref="O26:O29"/>
    <mergeCell ref="P26:P29"/>
    <mergeCell ref="Q26:Q29"/>
    <mergeCell ref="R26:R29"/>
  </mergeCells>
  <printOptions headings="false" gridLines="false" gridLinesSet="true" horizontalCentered="false" verticalCentered="false"/>
  <pageMargins left="0.7875" right="0" top="0.786805555555556" bottom="0.984027777777778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みやざきの人口早わかり 5-(2) 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3:52:55Z</dcterms:created>
  <dc:creator/>
  <dc:description/>
  <dc:language>en-US</dc:language>
  <cp:lastModifiedBy/>
  <cp:lastPrinted>2025-06-16T00:35:22Z</cp:lastPrinted>
  <dcterms:modified xsi:type="dcterms:W3CDTF">2025-06-16T00:35:35Z</dcterms:modified>
  <cp:revision>0</cp:revision>
  <dc:subject/>
  <dc:title/>
</cp:coreProperties>
</file>