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localSheetId="0" name="_xlnm.Print_Area" vbProcedure="false">表3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　宮崎市及び全国の総合指数（時系列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=100</t>
    </r>
  </si>
  <si>
    <t xml:space="preserve">総合指数</t>
  </si>
  <si>
    <t xml:space="preserve">前　年　比</t>
  </si>
  <si>
    <t xml:space="preserve">暦　　　年</t>
  </si>
  <si>
    <t xml:space="preserve">宮崎市</t>
  </si>
  <si>
    <t xml:space="preserve">全国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</si>
  <si>
    <t xml:space="preserve">-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</t>
    </r>
  </si>
  <si>
    <t xml:space="preserve">平成元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"/>
    <numFmt numFmtId="166" formatCode="_ * #,##0.0_ ;_ * \-#,##0.0_ ;_ * \-?_ ;_ @_ "/>
    <numFmt numFmtId="167" formatCode="#,##0.0_ "/>
    <numFmt numFmtId="168" formatCode="0.0_ 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標準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チェック セル 10" xfId="245"/>
    <cellStyle name="チェック セル 2" xfId="246"/>
    <cellStyle name="チェック セル 3" xfId="247"/>
    <cellStyle name="チェック セル 4" xfId="248"/>
    <cellStyle name="チェック セル 5" xfId="249"/>
    <cellStyle name="チェック セル 6" xfId="250"/>
    <cellStyle name="チェック セル 7" xfId="251"/>
    <cellStyle name="チェック セル 8" xfId="252"/>
    <cellStyle name="チェック セル 9" xfId="253"/>
    <cellStyle name="リンク セル 10" xfId="254"/>
    <cellStyle name="リンク セル 2" xfId="255"/>
    <cellStyle name="リンク セル 3" xfId="256"/>
    <cellStyle name="リンク セル 4" xfId="257"/>
    <cellStyle name="リンク セル 5" xfId="258"/>
    <cellStyle name="リンク セル 6" xfId="259"/>
    <cellStyle name="リンク セル 7" xfId="260"/>
    <cellStyle name="リンク セル 8" xfId="261"/>
    <cellStyle name="リンク セル 9" xfId="262"/>
    <cellStyle name="入力 10" xfId="263"/>
    <cellStyle name="入力 2" xfId="264"/>
    <cellStyle name="入力 3" xfId="265"/>
    <cellStyle name="入力 4" xfId="266"/>
    <cellStyle name="入力 5" xfId="267"/>
    <cellStyle name="入力 6" xfId="268"/>
    <cellStyle name="入力 7" xfId="269"/>
    <cellStyle name="入力 8" xfId="270"/>
    <cellStyle name="入力 9" xfId="271"/>
    <cellStyle name="出力 10" xfId="272"/>
    <cellStyle name="出力 2" xfId="273"/>
    <cellStyle name="出力 3" xfId="274"/>
    <cellStyle name="出力 4" xfId="275"/>
    <cellStyle name="出力 5" xfId="276"/>
    <cellStyle name="出力 6" xfId="277"/>
    <cellStyle name="出力 7" xfId="278"/>
    <cellStyle name="出力 8" xfId="279"/>
    <cellStyle name="出力 9" xfId="280"/>
    <cellStyle name="悪い 10" xfId="281"/>
    <cellStyle name="悪い 2" xfId="282"/>
    <cellStyle name="悪い 3" xfId="283"/>
    <cellStyle name="悪い 4" xfId="284"/>
    <cellStyle name="悪い 5" xfId="285"/>
    <cellStyle name="悪い 6" xfId="286"/>
    <cellStyle name="悪い 7" xfId="287"/>
    <cellStyle name="悪い 8" xfId="288"/>
    <cellStyle name="悪い 9" xfId="289"/>
    <cellStyle name="標準 10" xfId="290"/>
    <cellStyle name="標準 11" xfId="291"/>
    <cellStyle name="標準 2" xfId="292"/>
    <cellStyle name="標準 2 2" xfId="293"/>
    <cellStyle name="標準 3" xfId="294"/>
    <cellStyle name="標準 4" xfId="295"/>
    <cellStyle name="標準 5" xfId="296"/>
    <cellStyle name="標準 6" xfId="297"/>
    <cellStyle name="標準 7" xfId="298"/>
    <cellStyle name="標準 8" xfId="299"/>
    <cellStyle name="標準 9" xfId="300"/>
    <cellStyle name="良い 10" xfId="301"/>
    <cellStyle name="良い 2" xfId="302"/>
    <cellStyle name="良い 3" xfId="303"/>
    <cellStyle name="良い 4" xfId="304"/>
    <cellStyle name="良い 5" xfId="305"/>
    <cellStyle name="良い 6" xfId="306"/>
    <cellStyle name="良い 7" xfId="307"/>
    <cellStyle name="良い 8" xfId="308"/>
    <cellStyle name="良い 9" xfId="309"/>
    <cellStyle name="見出し 1 10" xfId="310"/>
    <cellStyle name="見出し 1 2" xfId="311"/>
    <cellStyle name="見出し 1 3" xfId="312"/>
    <cellStyle name="見出し 1 4" xfId="313"/>
    <cellStyle name="見出し 1 5" xfId="314"/>
    <cellStyle name="見出し 1 6" xfId="315"/>
    <cellStyle name="見出し 1 7" xfId="316"/>
    <cellStyle name="見出し 1 8" xfId="317"/>
    <cellStyle name="見出し 1 9" xfId="318"/>
    <cellStyle name="見出し 2 10" xfId="319"/>
    <cellStyle name="見出し 2 2" xfId="320"/>
    <cellStyle name="見出し 2 3" xfId="321"/>
    <cellStyle name="見出し 2 4" xfId="322"/>
    <cellStyle name="見出し 2 5" xfId="323"/>
    <cellStyle name="見出し 2 6" xfId="324"/>
    <cellStyle name="見出し 2 7" xfId="325"/>
    <cellStyle name="見出し 2 8" xfId="326"/>
    <cellStyle name="見出し 2 9" xfId="327"/>
    <cellStyle name="見出し 3 10" xfId="328"/>
    <cellStyle name="見出し 3 2" xfId="329"/>
    <cellStyle name="見出し 3 3" xfId="330"/>
    <cellStyle name="見出し 3 4" xfId="331"/>
    <cellStyle name="見出し 3 5" xfId="332"/>
    <cellStyle name="見出し 3 6" xfId="333"/>
    <cellStyle name="見出し 3 7" xfId="334"/>
    <cellStyle name="見出し 3 8" xfId="335"/>
    <cellStyle name="見出し 3 9" xfId="336"/>
    <cellStyle name="見出し 4 10" xfId="337"/>
    <cellStyle name="見出し 4 2" xfId="338"/>
    <cellStyle name="見出し 4 3" xfId="339"/>
    <cellStyle name="見出し 4 4" xfId="340"/>
    <cellStyle name="見出し 4 5" xfId="341"/>
    <cellStyle name="見出し 4 6" xfId="342"/>
    <cellStyle name="見出し 4 7" xfId="343"/>
    <cellStyle name="見出し 4 8" xfId="344"/>
    <cellStyle name="見出し 4 9" xfId="345"/>
    <cellStyle name="計算 10" xfId="346"/>
    <cellStyle name="計算 2" xfId="347"/>
    <cellStyle name="計算 3" xfId="348"/>
    <cellStyle name="計算 4" xfId="349"/>
    <cellStyle name="計算 5" xfId="350"/>
    <cellStyle name="計算 6" xfId="351"/>
    <cellStyle name="計算 7" xfId="352"/>
    <cellStyle name="計算 8" xfId="353"/>
    <cellStyle name="計算 9" xfId="354"/>
    <cellStyle name="説明文 10" xfId="355"/>
    <cellStyle name="説明文 2" xfId="356"/>
    <cellStyle name="説明文 3" xfId="357"/>
    <cellStyle name="説明文 4" xfId="358"/>
    <cellStyle name="説明文 5" xfId="359"/>
    <cellStyle name="説明文 6" xfId="360"/>
    <cellStyle name="説明文 7" xfId="361"/>
    <cellStyle name="説明文 8" xfId="362"/>
    <cellStyle name="説明文 9" xfId="363"/>
    <cellStyle name="警告文 10" xfId="364"/>
    <cellStyle name="警告文 2" xfId="365"/>
    <cellStyle name="警告文 3" xfId="366"/>
    <cellStyle name="警告文 4" xfId="367"/>
    <cellStyle name="警告文 5" xfId="368"/>
    <cellStyle name="警告文 6" xfId="369"/>
    <cellStyle name="警告文 7" xfId="370"/>
    <cellStyle name="警告文 8" xfId="371"/>
    <cellStyle name="警告文 9" xfId="372"/>
    <cellStyle name="集計 10" xfId="373"/>
    <cellStyle name="集計 2" xfId="374"/>
    <cellStyle name="集計 3" xfId="375"/>
    <cellStyle name="集計 4" xfId="376"/>
    <cellStyle name="集計 5" xfId="377"/>
    <cellStyle name="集計 6" xfId="378"/>
    <cellStyle name="集計 7" xfId="379"/>
    <cellStyle name="集計 8" xfId="380"/>
    <cellStyle name="集計 9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035%20CPI/&#9679;&#28040;&#36027;&#32773;&#29289;&#20385;/0102&#24180;&#22577;/H25/25&#36895;&#22577;/H25&#12288;&#32113;&#35336;&#34920;&#315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中分類データ"/>
      <sheetName val="1-1&amp;2-2hyou（速報では使用無し）"/>
      <sheetName val="hyou-1"/>
      <sheetName val="hyou-2"/>
      <sheetName val="hyou-3"/>
      <sheetName val="hyou-4"/>
      <sheetName val="速報表紙・図１グラフ"/>
      <sheetName val="chubunru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5">
          <cell r="J25">
            <v>100.1</v>
          </cell>
          <cell r="K25">
            <v>0.2</v>
          </cell>
        </row>
        <row r="26">
          <cell r="J26">
            <v>100</v>
          </cell>
          <cell r="K26">
            <v>0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55" activeCellId="0" sqref="D5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2" width="15.62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B1" s="3" t="s">
        <v>0</v>
      </c>
      <c r="C1" s="1"/>
      <c r="D1" s="1"/>
      <c r="E1" s="1"/>
    </row>
    <row r="2" customFormat="false" ht="18.75" hidden="false" customHeight="true" outlineLevel="0" collapsed="false">
      <c r="E2" s="4" t="s">
        <v>1</v>
      </c>
    </row>
    <row r="3" customFormat="false" ht="18.75" hidden="false" customHeight="true" outlineLevel="0" collapsed="false">
      <c r="A3" s="5"/>
      <c r="B3" s="6" t="s">
        <v>2</v>
      </c>
      <c r="C3" s="6"/>
      <c r="D3" s="6" t="s">
        <v>3</v>
      </c>
      <c r="E3" s="6"/>
    </row>
    <row r="4" customFormat="false" ht="18.75" hidden="false" customHeight="true" outlineLevel="0" collapsed="false">
      <c r="A4" s="7" t="s">
        <v>4</v>
      </c>
      <c r="B4" s="6" t="s">
        <v>5</v>
      </c>
      <c r="C4" s="6" t="s">
        <v>6</v>
      </c>
      <c r="D4" s="6" t="s">
        <v>5</v>
      </c>
      <c r="E4" s="6" t="s">
        <v>6</v>
      </c>
    </row>
    <row r="5" customFormat="false" ht="18.75" hidden="false" customHeight="true" outlineLevel="0" collapsed="false">
      <c r="A5" s="8" t="s">
        <v>7</v>
      </c>
      <c r="B5" s="9" t="n">
        <v>34.8</v>
      </c>
      <c r="C5" s="9" t="n">
        <v>32.6</v>
      </c>
      <c r="D5" s="10" t="s">
        <v>8</v>
      </c>
      <c r="E5" s="10" t="s">
        <v>8</v>
      </c>
    </row>
    <row r="6" customFormat="false" ht="18.75" hidden="false" customHeight="true" outlineLevel="0" collapsed="false">
      <c r="A6" s="8" t="s">
        <v>9</v>
      </c>
      <c r="B6" s="9" t="n">
        <v>37</v>
      </c>
      <c r="C6" s="9" t="n">
        <v>34.8</v>
      </c>
      <c r="D6" s="9" t="n">
        <v>6.5</v>
      </c>
      <c r="E6" s="9" t="n">
        <v>6.3</v>
      </c>
    </row>
    <row r="7" customFormat="false" ht="18.75" hidden="false" customHeight="true" outlineLevel="0" collapsed="false">
      <c r="A7" s="8" t="s">
        <v>10</v>
      </c>
      <c r="B7" s="9" t="n">
        <v>38.4</v>
      </c>
      <c r="C7" s="9" t="n">
        <v>36.4</v>
      </c>
      <c r="D7" s="9" t="n">
        <v>3.6</v>
      </c>
      <c r="E7" s="9" t="n">
        <v>4.9</v>
      </c>
    </row>
    <row r="8" customFormat="false" ht="18.75" hidden="false" customHeight="true" outlineLevel="0" collapsed="false">
      <c r="A8" s="8" t="s">
        <v>11</v>
      </c>
      <c r="B8" s="9" t="n">
        <v>42.7</v>
      </c>
      <c r="C8" s="9" t="n">
        <v>40.7</v>
      </c>
      <c r="D8" s="9" t="n">
        <v>11.4</v>
      </c>
      <c r="E8" s="9" t="n">
        <v>11.7</v>
      </c>
    </row>
    <row r="9" customFormat="false" ht="18.75" hidden="false" customHeight="true" outlineLevel="0" collapsed="false">
      <c r="A9" s="8" t="s">
        <v>12</v>
      </c>
      <c r="B9" s="9" t="n">
        <v>52.3</v>
      </c>
      <c r="C9" s="9" t="n">
        <v>50.1</v>
      </c>
      <c r="D9" s="9" t="n">
        <v>22.4</v>
      </c>
      <c r="E9" s="9" t="n">
        <v>23.2</v>
      </c>
    </row>
    <row r="10" customFormat="false" ht="18.75" hidden="false" customHeight="true" outlineLevel="0" collapsed="false">
      <c r="A10" s="8" t="s">
        <v>13</v>
      </c>
      <c r="B10" s="9" t="n">
        <v>58.3</v>
      </c>
      <c r="C10" s="9" t="n">
        <v>56</v>
      </c>
      <c r="D10" s="9" t="n">
        <v>11.4</v>
      </c>
      <c r="E10" s="9" t="n">
        <v>11.7</v>
      </c>
    </row>
    <row r="11" customFormat="false" ht="18.75" hidden="false" customHeight="true" outlineLevel="0" collapsed="false">
      <c r="A11" s="8" t="s">
        <v>14</v>
      </c>
      <c r="B11" s="9" t="n">
        <v>63.5</v>
      </c>
      <c r="C11" s="9" t="n">
        <v>61.3</v>
      </c>
      <c r="D11" s="9" t="n">
        <v>8.9</v>
      </c>
      <c r="E11" s="9" t="n">
        <v>9.4</v>
      </c>
    </row>
    <row r="12" customFormat="false" ht="18.75" hidden="false" customHeight="true" outlineLevel="0" collapsed="false">
      <c r="A12" s="8" t="s">
        <v>15</v>
      </c>
      <c r="B12" s="9" t="n">
        <v>68.8</v>
      </c>
      <c r="C12" s="9" t="n">
        <v>66.2</v>
      </c>
      <c r="D12" s="9" t="n">
        <v>8.4</v>
      </c>
      <c r="E12" s="9" t="n">
        <v>8.1</v>
      </c>
    </row>
    <row r="13" customFormat="false" ht="18.75" hidden="false" customHeight="true" outlineLevel="0" collapsed="false">
      <c r="A13" s="8" t="s">
        <v>16</v>
      </c>
      <c r="B13" s="9" t="n">
        <v>70.9</v>
      </c>
      <c r="C13" s="9" t="n">
        <v>69.1</v>
      </c>
      <c r="D13" s="9" t="n">
        <v>3.1</v>
      </c>
      <c r="E13" s="9" t="n">
        <v>4.2</v>
      </c>
    </row>
    <row r="14" customFormat="false" ht="18.75" hidden="false" customHeight="true" outlineLevel="0" collapsed="false">
      <c r="A14" s="8" t="s">
        <v>17</v>
      </c>
      <c r="B14" s="9" t="n">
        <v>73.6</v>
      </c>
      <c r="C14" s="9" t="n">
        <v>71.6</v>
      </c>
      <c r="D14" s="9" t="n">
        <v>3.7</v>
      </c>
      <c r="E14" s="9" t="n">
        <v>3.7</v>
      </c>
    </row>
    <row r="15" customFormat="false" ht="18.75" hidden="false" customHeight="true" outlineLevel="0" collapsed="false">
      <c r="A15" s="8" t="s">
        <v>18</v>
      </c>
      <c r="B15" s="9" t="n">
        <v>79.7</v>
      </c>
      <c r="C15" s="9" t="n">
        <v>77.2</v>
      </c>
      <c r="D15" s="9" t="n">
        <v>8.3</v>
      </c>
      <c r="E15" s="9" t="n">
        <v>7.7</v>
      </c>
    </row>
    <row r="16" customFormat="false" ht="18.75" hidden="false" customHeight="true" outlineLevel="0" collapsed="false">
      <c r="A16" s="8" t="s">
        <v>19</v>
      </c>
      <c r="B16" s="9" t="n">
        <v>83.5</v>
      </c>
      <c r="C16" s="9" t="n">
        <v>80.9</v>
      </c>
      <c r="D16" s="9" t="n">
        <v>4.7</v>
      </c>
      <c r="E16" s="9" t="n">
        <v>4.9</v>
      </c>
    </row>
    <row r="17" customFormat="false" ht="18.75" hidden="false" customHeight="true" outlineLevel="0" collapsed="false">
      <c r="A17" s="8" t="s">
        <v>20</v>
      </c>
      <c r="B17" s="9" t="n">
        <v>85.1</v>
      </c>
      <c r="C17" s="9" t="n">
        <v>83.2</v>
      </c>
      <c r="D17" s="9" t="n">
        <v>2</v>
      </c>
      <c r="E17" s="9" t="n">
        <v>2.8</v>
      </c>
    </row>
    <row r="18" customFormat="false" ht="18.75" hidden="false" customHeight="true" outlineLevel="0" collapsed="false">
      <c r="A18" s="8" t="s">
        <v>21</v>
      </c>
      <c r="B18" s="9" t="n">
        <v>86.8</v>
      </c>
      <c r="C18" s="9" t="n">
        <v>84.7</v>
      </c>
      <c r="D18" s="9" t="n">
        <v>2</v>
      </c>
      <c r="E18" s="9" t="n">
        <v>1.9</v>
      </c>
    </row>
    <row r="19" customFormat="false" ht="18.75" hidden="false" customHeight="true" outlineLevel="0" collapsed="false">
      <c r="A19" s="8" t="s">
        <v>22</v>
      </c>
      <c r="B19" s="9" t="n">
        <v>88.7</v>
      </c>
      <c r="C19" s="9" t="n">
        <v>86.7</v>
      </c>
      <c r="D19" s="9" t="n">
        <v>2.1</v>
      </c>
      <c r="E19" s="9" t="n">
        <v>2.3</v>
      </c>
    </row>
    <row r="20" customFormat="false" ht="18.75" hidden="false" customHeight="true" outlineLevel="0" collapsed="false">
      <c r="A20" s="8" t="s">
        <v>23</v>
      </c>
      <c r="B20" s="9" t="n">
        <v>90.9</v>
      </c>
      <c r="C20" s="9" t="n">
        <v>88.4</v>
      </c>
      <c r="D20" s="9" t="n">
        <v>2.6</v>
      </c>
      <c r="E20" s="9" t="n">
        <v>2</v>
      </c>
    </row>
    <row r="21" customFormat="false" ht="18.75" hidden="false" customHeight="true" outlineLevel="0" collapsed="false">
      <c r="A21" s="8" t="s">
        <v>24</v>
      </c>
      <c r="B21" s="9" t="n">
        <v>91.2</v>
      </c>
      <c r="C21" s="9" t="n">
        <v>89</v>
      </c>
      <c r="D21" s="9" t="n">
        <v>0.3</v>
      </c>
      <c r="E21" s="9" t="n">
        <v>0.6</v>
      </c>
    </row>
    <row r="22" customFormat="false" ht="18.75" hidden="false" customHeight="true" outlineLevel="0" collapsed="false">
      <c r="A22" s="8" t="s">
        <v>25</v>
      </c>
      <c r="B22" s="9" t="n">
        <v>91.1</v>
      </c>
      <c r="C22" s="9" t="n">
        <v>89</v>
      </c>
      <c r="D22" s="9" t="n">
        <v>-0.1</v>
      </c>
      <c r="E22" s="9" t="n">
        <v>0.1</v>
      </c>
    </row>
    <row r="23" customFormat="false" ht="18.75" hidden="false" customHeight="true" outlineLevel="0" collapsed="false">
      <c r="A23" s="8" t="s">
        <v>26</v>
      </c>
      <c r="B23" s="9" t="n">
        <v>90.9</v>
      </c>
      <c r="C23" s="9" t="n">
        <v>89.7</v>
      </c>
      <c r="D23" s="9" t="n">
        <v>-0.3</v>
      </c>
      <c r="E23" s="9" t="n">
        <v>0.7</v>
      </c>
    </row>
    <row r="24" customFormat="false" ht="18.75" hidden="false" customHeight="true" outlineLevel="0" collapsed="false">
      <c r="A24" s="11" t="s">
        <v>27</v>
      </c>
      <c r="B24" s="9" t="n">
        <v>92.6</v>
      </c>
      <c r="C24" s="9" t="n">
        <v>91.7</v>
      </c>
      <c r="D24" s="9" t="n">
        <v>1.9</v>
      </c>
      <c r="E24" s="9" t="n">
        <v>2.3</v>
      </c>
    </row>
    <row r="25" customFormat="false" ht="18.75" hidden="false" customHeight="true" outlineLevel="0" collapsed="false">
      <c r="A25" s="11" t="s">
        <v>28</v>
      </c>
      <c r="B25" s="9" t="n">
        <v>94.9</v>
      </c>
      <c r="C25" s="9" t="n">
        <v>94.5</v>
      </c>
      <c r="D25" s="9" t="n">
        <v>2.6</v>
      </c>
      <c r="E25" s="9" t="n">
        <v>3.1</v>
      </c>
    </row>
    <row r="26" customFormat="false" ht="18.75" hidden="false" customHeight="true" outlineLevel="0" collapsed="false">
      <c r="A26" s="11" t="s">
        <v>29</v>
      </c>
      <c r="B26" s="9" t="n">
        <v>97.6</v>
      </c>
      <c r="C26" s="9" t="n">
        <v>97.6</v>
      </c>
      <c r="D26" s="9" t="n">
        <v>2.8</v>
      </c>
      <c r="E26" s="9" t="n">
        <v>3.3</v>
      </c>
    </row>
    <row r="27" customFormat="false" ht="18.75" hidden="false" customHeight="true" outlineLevel="0" collapsed="false">
      <c r="A27" s="11" t="s">
        <v>30</v>
      </c>
      <c r="B27" s="9" t="n">
        <v>99.4</v>
      </c>
      <c r="C27" s="9" t="n">
        <v>99.3</v>
      </c>
      <c r="D27" s="9" t="n">
        <v>1.8</v>
      </c>
      <c r="E27" s="9" t="n">
        <v>1.6</v>
      </c>
    </row>
    <row r="28" customFormat="false" ht="18.75" hidden="false" customHeight="true" outlineLevel="0" collapsed="false">
      <c r="A28" s="11" t="s">
        <v>31</v>
      </c>
      <c r="B28" s="9" t="n">
        <v>99.9</v>
      </c>
      <c r="C28" s="9" t="n">
        <v>100.6</v>
      </c>
      <c r="D28" s="9" t="n">
        <v>0.5</v>
      </c>
      <c r="E28" s="9" t="n">
        <v>1.3</v>
      </c>
    </row>
    <row r="29" customFormat="false" ht="18.75" hidden="false" customHeight="true" outlineLevel="0" collapsed="false">
      <c r="A29" s="11" t="s">
        <v>32</v>
      </c>
      <c r="B29" s="9" t="n">
        <v>101</v>
      </c>
      <c r="C29" s="9" t="n">
        <v>101.2</v>
      </c>
      <c r="D29" s="9" t="n">
        <v>1.1</v>
      </c>
      <c r="E29" s="9" t="n">
        <v>0.7</v>
      </c>
    </row>
    <row r="30" customFormat="false" ht="18.75" hidden="false" customHeight="true" outlineLevel="0" collapsed="false">
      <c r="A30" s="11" t="s">
        <v>33</v>
      </c>
      <c r="B30" s="9" t="n">
        <v>101.7</v>
      </c>
      <c r="C30" s="9" t="n">
        <v>101.1</v>
      </c>
      <c r="D30" s="9" t="n">
        <v>0.7</v>
      </c>
      <c r="E30" s="9" t="n">
        <v>-0.1</v>
      </c>
    </row>
    <row r="31" customFormat="false" ht="18.75" hidden="false" customHeight="true" outlineLevel="0" collapsed="false">
      <c r="A31" s="11" t="s">
        <v>34</v>
      </c>
      <c r="B31" s="9" t="n">
        <v>102</v>
      </c>
      <c r="C31" s="9" t="n">
        <v>101.2</v>
      </c>
      <c r="D31" s="9" t="n">
        <v>0.3</v>
      </c>
      <c r="E31" s="9" t="n">
        <v>0.1</v>
      </c>
    </row>
    <row r="32" customFormat="false" ht="18.75" hidden="false" customHeight="true" outlineLevel="0" collapsed="false">
      <c r="A32" s="11" t="s">
        <v>35</v>
      </c>
      <c r="B32" s="9" t="n">
        <v>103.6</v>
      </c>
      <c r="C32" s="9" t="n">
        <v>103.1</v>
      </c>
      <c r="D32" s="9" t="n">
        <v>1.6</v>
      </c>
      <c r="E32" s="9" t="n">
        <v>1.8</v>
      </c>
    </row>
    <row r="33" customFormat="false" ht="18.75" hidden="false" customHeight="true" outlineLevel="0" collapsed="false">
      <c r="A33" s="11" t="s">
        <v>36</v>
      </c>
      <c r="B33" s="9" t="n">
        <v>104.8</v>
      </c>
      <c r="C33" s="9" t="n">
        <v>103.7</v>
      </c>
      <c r="D33" s="9" t="n">
        <v>1.2</v>
      </c>
      <c r="E33" s="9" t="n">
        <v>0.6</v>
      </c>
    </row>
    <row r="34" customFormat="false" ht="18.75" hidden="false" customHeight="true" outlineLevel="0" collapsed="false">
      <c r="A34" s="11" t="s">
        <v>37</v>
      </c>
      <c r="B34" s="9" t="n">
        <v>104.7</v>
      </c>
      <c r="C34" s="9" t="n">
        <v>103.4</v>
      </c>
      <c r="D34" s="9" t="n">
        <v>-0.1</v>
      </c>
      <c r="E34" s="9" t="n">
        <v>-0.3</v>
      </c>
    </row>
    <row r="35" customFormat="false" ht="18.75" hidden="false" customHeight="true" outlineLevel="0" collapsed="false">
      <c r="A35" s="11" t="s">
        <v>38</v>
      </c>
      <c r="B35" s="9" t="n">
        <v>104.2</v>
      </c>
      <c r="C35" s="9" t="n">
        <v>102.7</v>
      </c>
      <c r="D35" s="9" t="n">
        <v>-0.5</v>
      </c>
      <c r="E35" s="9" t="n">
        <v>-0.7</v>
      </c>
    </row>
    <row r="36" customFormat="false" ht="18.75" hidden="false" customHeight="true" outlineLevel="0" collapsed="false">
      <c r="A36" s="11" t="s">
        <v>39</v>
      </c>
      <c r="B36" s="9" t="n">
        <v>103.4</v>
      </c>
      <c r="C36" s="9" t="n">
        <v>101.9</v>
      </c>
      <c r="D36" s="9" t="n">
        <v>-0.8</v>
      </c>
      <c r="E36" s="9" t="n">
        <v>-0.7</v>
      </c>
    </row>
    <row r="37" customFormat="false" ht="18.75" hidden="false" customHeight="true" outlineLevel="0" collapsed="false">
      <c r="A37" s="11" t="s">
        <v>40</v>
      </c>
      <c r="B37" s="9" t="n">
        <v>102.4</v>
      </c>
      <c r="C37" s="9" t="n">
        <v>101</v>
      </c>
      <c r="D37" s="9" t="n">
        <v>-1</v>
      </c>
      <c r="E37" s="9" t="n">
        <v>-0.9</v>
      </c>
    </row>
    <row r="38" customFormat="false" ht="18.75" hidden="false" customHeight="true" outlineLevel="0" collapsed="false">
      <c r="A38" s="11" t="s">
        <v>41</v>
      </c>
      <c r="B38" s="9" t="n">
        <v>102.3</v>
      </c>
      <c r="C38" s="9" t="n">
        <v>100.7</v>
      </c>
      <c r="D38" s="9" t="n">
        <v>-0.1</v>
      </c>
      <c r="E38" s="9" t="n">
        <v>-0.3</v>
      </c>
    </row>
    <row r="39" customFormat="false" ht="18.75" hidden="false" customHeight="true" outlineLevel="0" collapsed="false">
      <c r="A39" s="11" t="s">
        <v>42</v>
      </c>
      <c r="B39" s="9" t="n">
        <v>102.1</v>
      </c>
      <c r="C39" s="9" t="n">
        <v>100.7</v>
      </c>
      <c r="D39" s="9" t="n">
        <v>-0.1</v>
      </c>
      <c r="E39" s="12" t="n">
        <v>0</v>
      </c>
    </row>
    <row r="40" customFormat="false" ht="18.75" hidden="false" customHeight="true" outlineLevel="0" collapsed="false">
      <c r="A40" s="11" t="s">
        <v>43</v>
      </c>
      <c r="B40" s="9" t="n">
        <v>101.6</v>
      </c>
      <c r="C40" s="9" t="n">
        <v>100.4</v>
      </c>
      <c r="D40" s="9" t="n">
        <v>-0.5</v>
      </c>
      <c r="E40" s="9" t="n">
        <v>-0.3</v>
      </c>
    </row>
    <row r="41" customFormat="false" ht="18.75" hidden="false" customHeight="true" outlineLevel="0" collapsed="false">
      <c r="A41" s="11" t="s">
        <v>44</v>
      </c>
      <c r="B41" s="9" t="n">
        <v>101.4</v>
      </c>
      <c r="C41" s="9" t="n">
        <v>100.7</v>
      </c>
      <c r="D41" s="9" t="n">
        <v>-0.2</v>
      </c>
      <c r="E41" s="9" t="n">
        <v>0.3</v>
      </c>
    </row>
    <row r="42" customFormat="false" ht="18.75" hidden="false" customHeight="true" outlineLevel="0" collapsed="false">
      <c r="A42" s="11" t="s">
        <v>45</v>
      </c>
      <c r="B42" s="9" t="n">
        <v>101.4</v>
      </c>
      <c r="C42" s="9" t="n">
        <v>100.7</v>
      </c>
      <c r="D42" s="13" t="n">
        <v>0</v>
      </c>
      <c r="E42" s="13" t="n">
        <v>0</v>
      </c>
    </row>
    <row r="43" customFormat="false" ht="18.75" hidden="false" customHeight="true" outlineLevel="0" collapsed="false">
      <c r="A43" s="11" t="s">
        <v>46</v>
      </c>
      <c r="B43" s="9" t="n">
        <v>102.8</v>
      </c>
      <c r="C43" s="9" t="n">
        <v>102.1</v>
      </c>
      <c r="D43" s="13" t="n">
        <v>1.4</v>
      </c>
      <c r="E43" s="13" t="n">
        <v>1.4</v>
      </c>
    </row>
    <row r="44" customFormat="false" ht="18.75" hidden="false" customHeight="true" outlineLevel="0" collapsed="false">
      <c r="A44" s="11" t="s">
        <v>47</v>
      </c>
      <c r="B44" s="9" t="n">
        <v>101.2</v>
      </c>
      <c r="C44" s="9" t="n">
        <v>100.7</v>
      </c>
      <c r="D44" s="13" t="n">
        <v>-1.6</v>
      </c>
      <c r="E44" s="13" t="n">
        <v>-1.4</v>
      </c>
    </row>
    <row r="45" customFormat="false" ht="18.75" hidden="false" customHeight="true" outlineLevel="0" collapsed="false">
      <c r="A45" s="11" t="s">
        <v>48</v>
      </c>
      <c r="B45" s="13" t="n">
        <v>100</v>
      </c>
      <c r="C45" s="13" t="n">
        <v>100</v>
      </c>
      <c r="D45" s="13" t="n">
        <v>-1.2</v>
      </c>
      <c r="E45" s="13" t="n">
        <v>-0.7</v>
      </c>
    </row>
    <row r="46" customFormat="false" ht="18.75" hidden="false" customHeight="true" outlineLevel="0" collapsed="false">
      <c r="A46" s="11" t="s">
        <v>49</v>
      </c>
      <c r="B46" s="13" t="n">
        <v>99.8</v>
      </c>
      <c r="C46" s="13" t="n">
        <v>99.7</v>
      </c>
      <c r="D46" s="13" t="n">
        <v>-0.2</v>
      </c>
      <c r="E46" s="13" t="n">
        <v>-0.3</v>
      </c>
    </row>
    <row r="47" customFormat="false" ht="18.75" hidden="false" customHeight="true" outlineLevel="0" collapsed="false">
      <c r="A47" s="11" t="s">
        <v>50</v>
      </c>
      <c r="B47" s="13" t="n">
        <v>99.9</v>
      </c>
      <c r="C47" s="13" t="n">
        <v>99.7</v>
      </c>
      <c r="D47" s="13" t="n">
        <v>0.2</v>
      </c>
      <c r="E47" s="13" t="n">
        <v>0</v>
      </c>
    </row>
    <row r="48" customFormat="false" ht="18.75" hidden="false" customHeight="true" outlineLevel="0" collapsed="false">
      <c r="A48" s="11" t="s">
        <v>51</v>
      </c>
      <c r="B48" s="13" t="n">
        <f aca="false">[1]chubunrui!J25</f>
        <v>100.1</v>
      </c>
      <c r="C48" s="13" t="n">
        <f aca="false">[1]chubunrui!J26</f>
        <v>100</v>
      </c>
      <c r="D48" s="13" t="n">
        <f aca="false">[1]chubunrui!K25</f>
        <v>0.2</v>
      </c>
      <c r="E48" s="13" t="n">
        <f aca="false">[1]chubunrui!K26</f>
        <v>0.4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9:04:22Z</dcterms:created>
  <dc:creator>統計課</dc:creator>
  <dc:description/>
  <dc:language>en-US</dc:language>
  <cp:lastModifiedBy>野崎 晴香</cp:lastModifiedBy>
  <cp:lastPrinted>2014-02-03T00:46:48Z</cp:lastPrinted>
  <dcterms:modified xsi:type="dcterms:W3CDTF">2014-02-03T00:46:55Z</dcterms:modified>
  <cp:revision>0</cp:revision>
  <dc:subject/>
  <dc:title/>
</cp:coreProperties>
</file>