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localSheetId="0" name="_xlnm.Print_Titles" vbProcedure="false">表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5"/>
        <rFont val="Noto Sans"/>
        <family val="2"/>
      </rPr>
      <t xml:space="preserve">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２  　宮崎市及び全国の中分類指数・寄与度（平成</t>
    </r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年平均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ウエイト</t>
  </si>
  <si>
    <r>
      <rPr>
        <sz val="11"/>
        <rFont val="Noto Sans"/>
        <family val="2"/>
      </rPr>
      <t xml:space="preserve">指数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指数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寄与度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%)</t>
    </r>
  </si>
  <si>
    <t xml:space="preserve">区　　　　　分</t>
  </si>
  <si>
    <t xml:space="preserve">宮崎市</t>
  </si>
  <si>
    <t xml:space="preserve">全  国</t>
  </si>
  <si>
    <t xml:space="preserve">総合</t>
  </si>
  <si>
    <t xml:space="preserve">生鮮食品を除く総合</t>
  </si>
  <si>
    <t xml:space="preserve">帰属家賃を除く総合</t>
  </si>
  <si>
    <t xml:space="preserve">帰属家賃及び生鮮食品を除く総合</t>
  </si>
  <si>
    <t xml:space="preserve">食料（酒類を除く）及びエネルギーを除く総合</t>
  </si>
  <si>
    <t xml:space="preserve">食料</t>
  </si>
  <si>
    <t xml:space="preserve">生鮮食品を除く食料</t>
  </si>
  <si>
    <t xml:space="preserve">生鮮食品（注）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帰属家賃を除く住居</t>
  </si>
  <si>
    <t xml:space="preserve">家賃</t>
  </si>
  <si>
    <t xml:space="preserve">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生鮮魚介、生鮮野菜、生鮮果物</t>
    </r>
  </si>
  <si>
    <t xml:space="preserve">資料：総務省統計局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 "/>
    <numFmt numFmtId="167" formatCode="0_ "/>
    <numFmt numFmtId="168" formatCode="#,##0.0_ "/>
    <numFmt numFmtId="169" formatCode="0.000_ "/>
  </numFmts>
  <fonts count="3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5/25&#36895;&#22577;/H25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中分類データ"/>
      <sheetName val="1-1&amp;2-2hyou（速報では使用無し）"/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J25">
            <v>100.1</v>
          </cell>
          <cell r="K25">
            <v>0.2</v>
          </cell>
          <cell r="L25">
            <v>100.1</v>
          </cell>
          <cell r="M25">
            <v>0.3</v>
          </cell>
          <cell r="N25">
            <v>100.2</v>
          </cell>
          <cell r="O25">
            <v>0.2</v>
          </cell>
          <cell r="P25">
            <v>100.2</v>
          </cell>
          <cell r="Q25">
            <v>0.4</v>
          </cell>
          <cell r="R25">
            <v>98.9</v>
          </cell>
          <cell r="S25">
            <v>0</v>
          </cell>
          <cell r="T25">
            <v>99.6</v>
          </cell>
          <cell r="U25">
            <v>-0.7</v>
          </cell>
          <cell r="V25">
            <v>100</v>
          </cell>
          <cell r="W25">
            <v>-1.9</v>
          </cell>
          <cell r="X25">
            <v>99.5</v>
          </cell>
          <cell r="Y25">
            <v>-0.5</v>
          </cell>
          <cell r="Z25">
            <v>101.9</v>
          </cell>
          <cell r="AA25">
            <v>-2.7</v>
          </cell>
          <cell r="AB25">
            <v>99.9</v>
          </cell>
          <cell r="AC25">
            <v>-1.2</v>
          </cell>
          <cell r="AD25">
            <v>99.8</v>
          </cell>
          <cell r="AE25">
            <v>-4.1</v>
          </cell>
          <cell r="AF25">
            <v>93.7</v>
          </cell>
          <cell r="AG25">
            <v>-0.7</v>
          </cell>
          <cell r="AH25">
            <v>93.6</v>
          </cell>
          <cell r="AI25">
            <v>0.9</v>
          </cell>
          <cell r="AJ25">
            <v>94.6</v>
          </cell>
          <cell r="AK25">
            <v>-2.8</v>
          </cell>
          <cell r="AL25">
            <v>95.4</v>
          </cell>
          <cell r="AM25">
            <v>-2.1</v>
          </cell>
          <cell r="AN25">
            <v>108.1</v>
          </cell>
          <cell r="AO25">
            <v>1.2</v>
          </cell>
          <cell r="AP25">
            <v>108.6</v>
          </cell>
          <cell r="AQ25">
            <v>1.2</v>
          </cell>
          <cell r="AR25">
            <v>95.2</v>
          </cell>
          <cell r="AS25">
            <v>-1.5</v>
          </cell>
          <cell r="AT25">
            <v>100</v>
          </cell>
          <cell r="AU25">
            <v>-0.3</v>
          </cell>
          <cell r="AV25">
            <v>104.3</v>
          </cell>
          <cell r="AW25">
            <v>-0.5</v>
          </cell>
          <cell r="AX25">
            <v>99.7</v>
          </cell>
          <cell r="AY25">
            <v>0</v>
          </cell>
          <cell r="AZ25">
            <v>99.8</v>
          </cell>
          <cell r="BA25">
            <v>-0.1</v>
          </cell>
          <cell r="BB25">
            <v>101.4</v>
          </cell>
          <cell r="BC25">
            <v>0.2</v>
          </cell>
          <cell r="BD25">
            <v>99.4</v>
          </cell>
          <cell r="BE25">
            <v>-0.3</v>
          </cell>
          <cell r="BF25">
            <v>99.2</v>
          </cell>
          <cell r="BG25">
            <v>-0.6</v>
          </cell>
          <cell r="BH25">
            <v>99.4</v>
          </cell>
          <cell r="BI25">
            <v>-0.3</v>
          </cell>
          <cell r="BJ25">
            <v>99.1</v>
          </cell>
          <cell r="BK25">
            <v>-0.5</v>
          </cell>
          <cell r="BL25">
            <v>99.3</v>
          </cell>
          <cell r="BM25">
            <v>-0.8</v>
          </cell>
          <cell r="BN25">
            <v>110.1</v>
          </cell>
          <cell r="BO25">
            <v>4.2</v>
          </cell>
          <cell r="BP25">
            <v>112.5</v>
          </cell>
          <cell r="BQ25">
            <v>6.4</v>
          </cell>
          <cell r="BR25">
            <v>108</v>
          </cell>
          <cell r="BS25">
            <v>0.2</v>
          </cell>
          <cell r="BT25">
            <v>128.5</v>
          </cell>
          <cell r="BU25">
            <v>7.5</v>
          </cell>
          <cell r="BV25">
            <v>104.9</v>
          </cell>
          <cell r="BW25">
            <v>3.6</v>
          </cell>
          <cell r="BX25">
            <v>89.7</v>
          </cell>
          <cell r="BY25">
            <v>-1</v>
          </cell>
          <cell r="BZ25">
            <v>73.6</v>
          </cell>
          <cell r="CA25">
            <v>-5.3</v>
          </cell>
          <cell r="CB25">
            <v>84.6</v>
          </cell>
          <cell r="CC25">
            <v>0</v>
          </cell>
          <cell r="CD25">
            <v>88.3</v>
          </cell>
          <cell r="CE25">
            <v>-5.5</v>
          </cell>
          <cell r="CF25">
            <v>103.2</v>
          </cell>
          <cell r="CG25">
            <v>2</v>
          </cell>
          <cell r="CH25">
            <v>96.8</v>
          </cell>
          <cell r="CI25">
            <v>1</v>
          </cell>
          <cell r="CJ25">
            <v>100.3</v>
          </cell>
          <cell r="CK25">
            <v>-0.2</v>
          </cell>
          <cell r="CL25">
            <v>95.8</v>
          </cell>
          <cell r="CM25">
            <v>-0.4</v>
          </cell>
          <cell r="CN25">
            <v>96.5</v>
          </cell>
          <cell r="CO25">
            <v>-1.8</v>
          </cell>
          <cell r="CP25">
            <v>102.5</v>
          </cell>
          <cell r="CQ25">
            <v>0.8</v>
          </cell>
          <cell r="CR25">
            <v>96.3</v>
          </cell>
          <cell r="CS25">
            <v>-1.9</v>
          </cell>
          <cell r="CT25">
            <v>92.7</v>
          </cell>
          <cell r="CU25">
            <v>-2.2</v>
          </cell>
          <cell r="CV25">
            <v>90.5</v>
          </cell>
          <cell r="CW25">
            <v>-2.5</v>
          </cell>
          <cell r="CX25">
            <v>96.5</v>
          </cell>
          <cell r="CY25">
            <v>-1.7</v>
          </cell>
          <cell r="CZ25">
            <v>98.7</v>
          </cell>
          <cell r="DA25">
            <v>8</v>
          </cell>
          <cell r="DB25">
            <v>94.1</v>
          </cell>
          <cell r="DC25">
            <v>0.7</v>
          </cell>
          <cell r="DD25">
            <v>101.5</v>
          </cell>
          <cell r="DE25">
            <v>0.5</v>
          </cell>
          <cell r="DF25">
            <v>99.5</v>
          </cell>
          <cell r="DG25">
            <v>-0.5</v>
          </cell>
          <cell r="DH25">
            <v>97.2</v>
          </cell>
          <cell r="DI25">
            <v>-0.5</v>
          </cell>
          <cell r="DJ25">
            <v>101.2</v>
          </cell>
          <cell r="DK25">
            <v>-2.3</v>
          </cell>
          <cell r="DL25">
            <v>100.2</v>
          </cell>
          <cell r="DM25">
            <v>0.1</v>
          </cell>
          <cell r="DN25">
            <v>103.5</v>
          </cell>
          <cell r="DO25">
            <v>1.7</v>
          </cell>
          <cell r="DP25">
            <v>102.2</v>
          </cell>
          <cell r="DQ25">
            <v>-0.7</v>
          </cell>
          <cell r="DR25">
            <v>106.2</v>
          </cell>
          <cell r="DS25">
            <v>3.1</v>
          </cell>
          <cell r="DT25">
            <v>97.2</v>
          </cell>
          <cell r="DU25">
            <v>-1.1</v>
          </cell>
          <cell r="DV25">
            <v>99.7</v>
          </cell>
          <cell r="DW25">
            <v>0.3</v>
          </cell>
          <cell r="DX25">
            <v>98.7</v>
          </cell>
          <cell r="DY25">
            <v>-0.1</v>
          </cell>
          <cell r="DZ25">
            <v>104.4</v>
          </cell>
          <cell r="EA25">
            <v>2.6</v>
          </cell>
          <cell r="EB25">
            <v>103.6</v>
          </cell>
          <cell r="EC25">
            <v>1.8</v>
          </cell>
          <cell r="ED25">
            <v>95.1</v>
          </cell>
          <cell r="EE25">
            <v>-1.3</v>
          </cell>
          <cell r="EF25">
            <v>74.4</v>
          </cell>
          <cell r="EG25">
            <v>-5.3</v>
          </cell>
          <cell r="EH25">
            <v>94</v>
          </cell>
          <cell r="EI25">
            <v>-2.7</v>
          </cell>
          <cell r="EJ25">
            <v>101</v>
          </cell>
          <cell r="EK25">
            <v>0.2</v>
          </cell>
          <cell r="EL25">
            <v>99.3</v>
          </cell>
          <cell r="EM25">
            <v>-0.4</v>
          </cell>
          <cell r="EN25">
            <v>104.9</v>
          </cell>
          <cell r="EO25">
            <v>1.5</v>
          </cell>
          <cell r="EP25">
            <v>95.8</v>
          </cell>
          <cell r="EQ25">
            <v>-2.5</v>
          </cell>
          <cell r="ER25">
            <v>101</v>
          </cell>
          <cell r="ES25">
            <v>3.5</v>
          </cell>
          <cell r="ET25">
            <v>104.1</v>
          </cell>
          <cell r="EU25">
            <v>5.2</v>
          </cell>
          <cell r="EV25">
            <v>126.2</v>
          </cell>
          <cell r="EW25">
            <v>0</v>
          </cell>
          <cell r="EX25">
            <v>106.9</v>
          </cell>
          <cell r="EY25">
            <v>1.5</v>
          </cell>
          <cell r="EZ25">
            <v>113.2</v>
          </cell>
          <cell r="FA25">
            <v>4.8</v>
          </cell>
          <cell r="FB25">
            <v>99.8</v>
          </cell>
          <cell r="FC25">
            <v>0.2</v>
          </cell>
          <cell r="FD25">
            <v>95.6</v>
          </cell>
          <cell r="FE25">
            <v>-1.4</v>
          </cell>
          <cell r="FF25">
            <v>97.8</v>
          </cell>
          <cell r="FG25">
            <v>-1.4</v>
          </cell>
        </row>
        <row r="26">
          <cell r="J26">
            <v>100</v>
          </cell>
          <cell r="K26">
            <v>0.4</v>
          </cell>
          <cell r="L26">
            <v>100.1</v>
          </cell>
          <cell r="M26">
            <v>0.4</v>
          </cell>
          <cell r="N26">
            <v>100.2</v>
          </cell>
          <cell r="O26">
            <v>0.5</v>
          </cell>
          <cell r="P26">
            <v>100.2</v>
          </cell>
          <cell r="Q26">
            <v>0.5</v>
          </cell>
          <cell r="R26">
            <v>98.3</v>
          </cell>
          <cell r="S26">
            <v>-0.2</v>
          </cell>
          <cell r="T26">
            <v>99.6</v>
          </cell>
          <cell r="U26">
            <v>-0.1</v>
          </cell>
          <cell r="V26">
            <v>99.5</v>
          </cell>
          <cell r="W26">
            <v>-0.1</v>
          </cell>
          <cell r="X26">
            <v>99.6</v>
          </cell>
          <cell r="Y26">
            <v>-0.1</v>
          </cell>
          <cell r="Z26">
            <v>100.8</v>
          </cell>
          <cell r="AA26">
            <v>-0.5</v>
          </cell>
          <cell r="AB26">
            <v>102.4</v>
          </cell>
          <cell r="AC26">
            <v>1</v>
          </cell>
          <cell r="AD26">
            <v>102.2</v>
          </cell>
          <cell r="AE26">
            <v>0.5</v>
          </cell>
          <cell r="AF26">
            <v>99.3</v>
          </cell>
          <cell r="AG26">
            <v>0.3</v>
          </cell>
          <cell r="AH26">
            <v>98.1</v>
          </cell>
          <cell r="AI26">
            <v>0.1</v>
          </cell>
          <cell r="AJ26">
            <v>97.2</v>
          </cell>
          <cell r="AK26">
            <v>-0.1</v>
          </cell>
          <cell r="AL26">
            <v>96.4</v>
          </cell>
          <cell r="AM26">
            <v>0.3</v>
          </cell>
          <cell r="AN26">
            <v>101.7</v>
          </cell>
          <cell r="AO26">
            <v>-1.6</v>
          </cell>
          <cell r="AP26">
            <v>101.6</v>
          </cell>
          <cell r="AQ26">
            <v>-1.6</v>
          </cell>
          <cell r="AR26">
            <v>97.3</v>
          </cell>
          <cell r="AS26">
            <v>-0.6</v>
          </cell>
          <cell r="AT26">
            <v>99</v>
          </cell>
          <cell r="AU26">
            <v>0.2</v>
          </cell>
          <cell r="AV26">
            <v>100.8</v>
          </cell>
          <cell r="AW26">
            <v>-0.3</v>
          </cell>
          <cell r="AX26">
            <v>96.9</v>
          </cell>
          <cell r="AY26">
            <v>-1.5</v>
          </cell>
          <cell r="AZ26">
            <v>96.7</v>
          </cell>
          <cell r="BA26">
            <v>-1</v>
          </cell>
          <cell r="BB26">
            <v>100.5</v>
          </cell>
          <cell r="BC26">
            <v>0.3</v>
          </cell>
          <cell r="BD26">
            <v>99.1</v>
          </cell>
          <cell r="BE26">
            <v>-0.4</v>
          </cell>
          <cell r="BF26">
            <v>99.2</v>
          </cell>
          <cell r="BG26">
            <v>-0.3</v>
          </cell>
          <cell r="BH26">
            <v>99</v>
          </cell>
          <cell r="BI26">
            <v>-0.4</v>
          </cell>
          <cell r="BJ26">
            <v>98.8</v>
          </cell>
          <cell r="BK26">
            <v>-0.4</v>
          </cell>
          <cell r="BL26">
            <v>99.7</v>
          </cell>
          <cell r="BM26">
            <v>-0.2</v>
          </cell>
          <cell r="BN26">
            <v>112.3</v>
          </cell>
          <cell r="BO26">
            <v>4.6</v>
          </cell>
          <cell r="BP26">
            <v>116.6</v>
          </cell>
          <cell r="BQ26">
            <v>7.1</v>
          </cell>
          <cell r="BR26">
            <v>109.9</v>
          </cell>
          <cell r="BS26">
            <v>2.6</v>
          </cell>
          <cell r="BT26">
            <v>130.3</v>
          </cell>
          <cell r="BU26">
            <v>8</v>
          </cell>
          <cell r="BV26">
            <v>100.9</v>
          </cell>
          <cell r="BW26">
            <v>0.5</v>
          </cell>
          <cell r="BX26">
            <v>89.7</v>
          </cell>
          <cell r="BY26">
            <v>-2.2</v>
          </cell>
          <cell r="BZ26">
            <v>73.2</v>
          </cell>
          <cell r="CA26">
            <v>-6.9</v>
          </cell>
          <cell r="CB26">
            <v>93.3</v>
          </cell>
          <cell r="CC26">
            <v>-1.9</v>
          </cell>
          <cell r="CD26">
            <v>101.6</v>
          </cell>
          <cell r="CE26">
            <v>-0.1</v>
          </cell>
          <cell r="CF26">
            <v>102.1</v>
          </cell>
          <cell r="CG26">
            <v>0.7</v>
          </cell>
          <cell r="CH26">
            <v>95.8</v>
          </cell>
          <cell r="CI26">
            <v>-0.4</v>
          </cell>
          <cell r="CJ26">
            <v>99.2</v>
          </cell>
          <cell r="CK26">
            <v>-0.4</v>
          </cell>
          <cell r="CL26">
            <v>100.1</v>
          </cell>
          <cell r="CM26">
            <v>0.3</v>
          </cell>
          <cell r="CN26">
            <v>100.5</v>
          </cell>
          <cell r="CO26">
            <v>0.5</v>
          </cell>
          <cell r="CP26">
            <v>101.3</v>
          </cell>
          <cell r="CQ26">
            <v>-0.1</v>
          </cell>
          <cell r="CR26">
            <v>100.5</v>
          </cell>
          <cell r="CS26">
            <v>0.6</v>
          </cell>
          <cell r="CT26">
            <v>100.7</v>
          </cell>
          <cell r="CU26">
            <v>0.6</v>
          </cell>
          <cell r="CV26">
            <v>101.4</v>
          </cell>
          <cell r="CW26">
            <v>0.7</v>
          </cell>
          <cell r="CX26">
            <v>99.1</v>
          </cell>
          <cell r="CY26">
            <v>0.5</v>
          </cell>
          <cell r="CZ26">
            <v>97.9</v>
          </cell>
          <cell r="DA26">
            <v>-0.3</v>
          </cell>
          <cell r="DB26">
            <v>98.3</v>
          </cell>
          <cell r="DC26">
            <v>-0.8</v>
          </cell>
          <cell r="DD26">
            <v>100.6</v>
          </cell>
          <cell r="DE26">
            <v>0.4</v>
          </cell>
          <cell r="DF26">
            <v>98</v>
          </cell>
          <cell r="DG26">
            <v>-0.6</v>
          </cell>
          <cell r="DH26">
            <v>94.9</v>
          </cell>
          <cell r="DI26">
            <v>-1</v>
          </cell>
          <cell r="DJ26">
            <v>96.6</v>
          </cell>
          <cell r="DK26">
            <v>-1.9</v>
          </cell>
          <cell r="DL26">
            <v>100.3</v>
          </cell>
          <cell r="DM26">
            <v>0.1</v>
          </cell>
          <cell r="DN26">
            <v>102.9</v>
          </cell>
          <cell r="DO26">
            <v>1.4</v>
          </cell>
          <cell r="DP26">
            <v>101</v>
          </cell>
          <cell r="DQ26">
            <v>0</v>
          </cell>
          <cell r="DR26">
            <v>105.9</v>
          </cell>
          <cell r="DS26">
            <v>2.7</v>
          </cell>
          <cell r="DT26">
            <v>97.8</v>
          </cell>
          <cell r="DU26">
            <v>-0.6</v>
          </cell>
          <cell r="DV26">
            <v>98.8</v>
          </cell>
          <cell r="DW26">
            <v>0.5</v>
          </cell>
          <cell r="DX26">
            <v>97.6</v>
          </cell>
          <cell r="DY26">
            <v>0.3</v>
          </cell>
          <cell r="DZ26">
            <v>105.5</v>
          </cell>
          <cell r="EA26">
            <v>3.5</v>
          </cell>
          <cell r="EB26">
            <v>100.8</v>
          </cell>
          <cell r="EC26">
            <v>0.8</v>
          </cell>
          <cell r="ED26">
            <v>93.6</v>
          </cell>
          <cell r="EE26">
            <v>-1</v>
          </cell>
          <cell r="EF26">
            <v>62.5</v>
          </cell>
          <cell r="EG26">
            <v>-5.3</v>
          </cell>
          <cell r="EH26">
            <v>96.9</v>
          </cell>
          <cell r="EI26">
            <v>-0.4</v>
          </cell>
          <cell r="EJ26">
            <v>101</v>
          </cell>
          <cell r="EK26">
            <v>0.2</v>
          </cell>
          <cell r="EL26">
            <v>99.4</v>
          </cell>
          <cell r="EM26">
            <v>-0.6</v>
          </cell>
          <cell r="EN26">
            <v>104.8</v>
          </cell>
          <cell r="EO26">
            <v>1.2</v>
          </cell>
          <cell r="EP26">
            <v>99.5</v>
          </cell>
          <cell r="EQ26">
            <v>0</v>
          </cell>
          <cell r="ER26">
            <v>97.8</v>
          </cell>
          <cell r="ES26">
            <v>0.3</v>
          </cell>
          <cell r="ET26">
            <v>104.3</v>
          </cell>
          <cell r="EU26">
            <v>5</v>
          </cell>
          <cell r="EV26">
            <v>126.2</v>
          </cell>
          <cell r="EW26">
            <v>0</v>
          </cell>
          <cell r="EX26">
            <v>107.3</v>
          </cell>
          <cell r="EY26">
            <v>1.7</v>
          </cell>
          <cell r="EZ26">
            <v>116.2</v>
          </cell>
          <cell r="FA26">
            <v>5.8</v>
          </cell>
          <cell r="FB26">
            <v>99.1</v>
          </cell>
          <cell r="FC26">
            <v>0.4</v>
          </cell>
          <cell r="FD26">
            <v>94.2</v>
          </cell>
          <cell r="FE26">
            <v>-0.9</v>
          </cell>
          <cell r="FF26">
            <v>98.3</v>
          </cell>
          <cell r="FG26">
            <v>-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75"/>
    <col collapsed="false" customWidth="true" hidden="false" outlineLevel="0" max="10" min="5" style="1" width="8.62"/>
    <col collapsed="false" customWidth="true" hidden="false" outlineLevel="0" max="12" min="11" style="2" width="9.62"/>
    <col collapsed="false" customWidth="true" hidden="false" outlineLevel="0" max="14" min="13" style="3" width="8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4" customFormat="true" ht="25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4" customFormat="true" ht="20.2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/>
      <c r="L2" s="9"/>
      <c r="M2" s="10" t="s">
        <v>1</v>
      </c>
      <c r="N2" s="10"/>
      <c r="O2" s="6"/>
    </row>
    <row r="3" customFormat="false" ht="21.95" hidden="false" customHeight="true" outlineLevel="0" collapsed="false">
      <c r="A3" s="11"/>
      <c r="B3" s="12"/>
      <c r="C3" s="12"/>
      <c r="D3" s="12"/>
      <c r="E3" s="13" t="s">
        <v>2</v>
      </c>
      <c r="F3" s="13"/>
      <c r="G3" s="14" t="s">
        <v>3</v>
      </c>
      <c r="H3" s="14"/>
      <c r="I3" s="13" t="s">
        <v>4</v>
      </c>
      <c r="J3" s="13"/>
      <c r="K3" s="15" t="s">
        <v>5</v>
      </c>
      <c r="L3" s="15"/>
      <c r="M3" s="16" t="s">
        <v>6</v>
      </c>
      <c r="N3" s="16"/>
    </row>
    <row r="4" customFormat="false" ht="21.95" hidden="false" customHeight="true" outlineLevel="0" collapsed="false">
      <c r="A4" s="17"/>
      <c r="B4" s="18" t="s">
        <v>7</v>
      </c>
      <c r="C4" s="19"/>
      <c r="D4" s="20"/>
      <c r="E4" s="21" t="s">
        <v>8</v>
      </c>
      <c r="F4" s="14" t="s">
        <v>9</v>
      </c>
      <c r="G4" s="21" t="s">
        <v>8</v>
      </c>
      <c r="H4" s="14" t="s">
        <v>9</v>
      </c>
      <c r="I4" s="21" t="s">
        <v>8</v>
      </c>
      <c r="J4" s="14" t="s">
        <v>9</v>
      </c>
      <c r="K4" s="22" t="s">
        <v>8</v>
      </c>
      <c r="L4" s="15" t="s">
        <v>9</v>
      </c>
      <c r="M4" s="23" t="s">
        <v>8</v>
      </c>
      <c r="N4" s="16" t="s">
        <v>9</v>
      </c>
    </row>
    <row r="5" customFormat="false" ht="21.95" hidden="false" customHeight="true" outlineLevel="0" collapsed="false">
      <c r="A5" s="24" t="s">
        <v>10</v>
      </c>
      <c r="B5" s="25"/>
      <c r="C5" s="25"/>
      <c r="D5" s="25"/>
      <c r="E5" s="26" t="n">
        <v>10000</v>
      </c>
      <c r="F5" s="26" t="n">
        <v>10000</v>
      </c>
      <c r="G5" s="27" t="n">
        <f aca="false">[1]chubunrui!J25</f>
        <v>100.1</v>
      </c>
      <c r="H5" s="27" t="n">
        <f aca="false">[1]chubunrui!J26</f>
        <v>100</v>
      </c>
      <c r="I5" s="27" t="n">
        <v>99.9</v>
      </c>
      <c r="J5" s="27" t="n">
        <v>99.7</v>
      </c>
      <c r="K5" s="28"/>
      <c r="L5" s="28"/>
      <c r="M5" s="27" t="n">
        <f aca="false">[1]chubunrui!K$25</f>
        <v>0.2</v>
      </c>
      <c r="N5" s="27" t="n">
        <f aca="false">[1]chubunrui!K$26</f>
        <v>0.4</v>
      </c>
      <c r="P5" s="29"/>
      <c r="Q5" s="29"/>
    </row>
    <row r="6" customFormat="false" ht="21.95" hidden="false" customHeight="true" outlineLevel="0" collapsed="false">
      <c r="A6" s="30"/>
      <c r="B6" s="31" t="s">
        <v>11</v>
      </c>
      <c r="C6" s="19"/>
      <c r="D6" s="19"/>
      <c r="E6" s="32" t="n">
        <v>9622</v>
      </c>
      <c r="F6" s="32" t="n">
        <v>9604</v>
      </c>
      <c r="G6" s="33" t="n">
        <f aca="false">[1]chubunrui!L25</f>
        <v>100.1</v>
      </c>
      <c r="H6" s="33" t="n">
        <f aca="false">[1]chubunrui!L26</f>
        <v>100.1</v>
      </c>
      <c r="I6" s="33" t="n">
        <v>99.9</v>
      </c>
      <c r="J6" s="33" t="n">
        <v>99.7</v>
      </c>
      <c r="K6" s="34" t="n">
        <f aca="false">ROUND((G6-I6)*E6/$E$5/$I$5*100,3)</f>
        <v>0.193</v>
      </c>
      <c r="L6" s="34" t="n">
        <f aca="false">ROUND((H6-J6)*F6/$F$5/$J$5*100,3)</f>
        <v>0.385</v>
      </c>
      <c r="M6" s="33" t="n">
        <f aca="false">[1]chubunrui!M$25</f>
        <v>0.3</v>
      </c>
      <c r="N6" s="33" t="n">
        <f aca="false">[1]chubunrui!M$26</f>
        <v>0.4</v>
      </c>
    </row>
    <row r="7" customFormat="false" ht="21.95" hidden="false" customHeight="true" outlineLevel="0" collapsed="false">
      <c r="A7" s="30"/>
      <c r="B7" s="31" t="s">
        <v>12</v>
      </c>
      <c r="C7" s="19"/>
      <c r="D7" s="19"/>
      <c r="E7" s="32" t="n">
        <v>8554</v>
      </c>
      <c r="F7" s="32" t="n">
        <v>8442</v>
      </c>
      <c r="G7" s="33" t="n">
        <f aca="false">[1]chubunrui!N25</f>
        <v>100.2</v>
      </c>
      <c r="H7" s="33" t="n">
        <f aca="false">[1]chubunrui!N26</f>
        <v>100.2</v>
      </c>
      <c r="I7" s="33" t="n">
        <v>100</v>
      </c>
      <c r="J7" s="33" t="n">
        <v>99.7</v>
      </c>
      <c r="K7" s="35" t="n">
        <f aca="false">ROUND((G7-I7)*E7/$E$5/$I$5*100,3)</f>
        <v>0.171</v>
      </c>
      <c r="L7" s="35" t="n">
        <f aca="false">ROUND((H7-J7)*F7/$F$5/$J$5*100,3)</f>
        <v>0.423</v>
      </c>
      <c r="M7" s="33" t="n">
        <f aca="false">[1]chubunrui!O$25</f>
        <v>0.2</v>
      </c>
      <c r="N7" s="33" t="n">
        <f aca="false">[1]chubunrui!O$26</f>
        <v>0.5</v>
      </c>
    </row>
    <row r="8" customFormat="false" ht="21.95" hidden="false" customHeight="true" outlineLevel="0" collapsed="false">
      <c r="A8" s="30"/>
      <c r="B8" s="31" t="s">
        <v>13</v>
      </c>
      <c r="C8" s="19"/>
      <c r="D8" s="19"/>
      <c r="E8" s="32" t="n">
        <v>8176</v>
      </c>
      <c r="F8" s="32" t="n">
        <v>8046</v>
      </c>
      <c r="G8" s="33" t="n">
        <f aca="false">[1]chubunrui!P25</f>
        <v>100.2</v>
      </c>
      <c r="H8" s="33" t="n">
        <f aca="false">[1]chubunrui!P26</f>
        <v>100.2</v>
      </c>
      <c r="I8" s="33" t="n">
        <v>99.9</v>
      </c>
      <c r="J8" s="33" t="n">
        <v>99.7</v>
      </c>
      <c r="K8" s="35" t="n">
        <f aca="false">ROUND((G8-I8)*E8/$E$5/$I$5*100,3)</f>
        <v>0.246</v>
      </c>
      <c r="L8" s="35" t="n">
        <f aca="false">ROUND((H8-J8)*F8/$F$5/$J$5*100,3)</f>
        <v>0.404</v>
      </c>
      <c r="M8" s="33" t="n">
        <f aca="false">[1]chubunrui!Q$25</f>
        <v>0.4</v>
      </c>
      <c r="N8" s="33" t="n">
        <f aca="false">[1]chubunrui!Q$26</f>
        <v>0.5</v>
      </c>
    </row>
    <row r="9" s="38" customFormat="true" ht="21.95" hidden="false" customHeight="true" outlineLevel="0" collapsed="false">
      <c r="A9" s="30"/>
      <c r="B9" s="36" t="s">
        <v>14</v>
      </c>
      <c r="C9" s="36"/>
      <c r="D9" s="36"/>
      <c r="E9" s="32" t="n">
        <v>6910</v>
      </c>
      <c r="F9" s="32" t="n">
        <v>6828</v>
      </c>
      <c r="G9" s="33" t="n">
        <f aca="false">[1]chubunrui!R25</f>
        <v>98.9</v>
      </c>
      <c r="H9" s="33" t="n">
        <f aca="false">[1]chubunrui!R26</f>
        <v>98.3</v>
      </c>
      <c r="I9" s="33" t="n">
        <v>99</v>
      </c>
      <c r="J9" s="33" t="n">
        <v>98.5</v>
      </c>
      <c r="K9" s="35" t="n">
        <f aca="false">ROUND((G9-I9)*E9/$E$5/$I$5*100,3)</f>
        <v>-0.069</v>
      </c>
      <c r="L9" s="35" t="n">
        <f aca="false">ROUND((H9-J9)*F9/$F$5/$J$5*100,3)</f>
        <v>-0.137</v>
      </c>
      <c r="M9" s="33" t="n">
        <f aca="false">[1]chubunrui!S$25</f>
        <v>0</v>
      </c>
      <c r="N9" s="33" t="n">
        <f aca="false">[1]chubunrui!S$26</f>
        <v>-0.2</v>
      </c>
      <c r="O9" s="37"/>
    </row>
    <row r="10" customFormat="false" ht="21.95" hidden="false" customHeight="true" outlineLevel="0" collapsed="false">
      <c r="A10" s="24" t="s">
        <v>15</v>
      </c>
      <c r="B10" s="25"/>
      <c r="C10" s="25"/>
      <c r="D10" s="39"/>
      <c r="E10" s="26" t="n">
        <v>2474</v>
      </c>
      <c r="F10" s="26" t="n">
        <v>2525</v>
      </c>
      <c r="G10" s="27" t="n">
        <f aca="false">[1]chubunrui!T25</f>
        <v>99.6</v>
      </c>
      <c r="H10" s="27" t="n">
        <f aca="false">[1]chubunrui!T26</f>
        <v>99.6</v>
      </c>
      <c r="I10" s="27" t="n">
        <v>100.3</v>
      </c>
      <c r="J10" s="27" t="n">
        <v>99.7</v>
      </c>
      <c r="K10" s="40" t="n">
        <f aca="false">ROUND((G10-I10)*E10/$E$5/$I$5*100,3)</f>
        <v>-0.173</v>
      </c>
      <c r="L10" s="40" t="n">
        <f aca="false">ROUND((H10-J10)*F10/$F$5/$J$5*100,3)</f>
        <v>-0.025</v>
      </c>
      <c r="M10" s="27" t="n">
        <f aca="false">[1]chubunrui!U$25</f>
        <v>-0.7</v>
      </c>
      <c r="N10" s="27" t="n">
        <f aca="false">[1]chubunrui!U$26</f>
        <v>-0.1</v>
      </c>
    </row>
    <row r="11" customFormat="false" ht="21.95" hidden="false" customHeight="true" outlineLevel="0" collapsed="false">
      <c r="A11" s="30"/>
      <c r="B11" s="31" t="s">
        <v>16</v>
      </c>
      <c r="C11" s="19"/>
      <c r="D11" s="19"/>
      <c r="E11" s="32" t="n">
        <v>2096</v>
      </c>
      <c r="F11" s="32" t="n">
        <v>2130</v>
      </c>
      <c r="G11" s="33" t="n">
        <f aca="false">[1]chubunrui!X25</f>
        <v>99.5</v>
      </c>
      <c r="H11" s="33" t="n">
        <f aca="false">[1]chubunrui!X26</f>
        <v>99.6</v>
      </c>
      <c r="I11" s="33" t="n">
        <v>100</v>
      </c>
      <c r="J11" s="33" t="n">
        <v>99.7</v>
      </c>
      <c r="K11" s="35" t="n">
        <f aca="false">ROUND((G11-I11)*E11/$E$5/$I$5*100,3)</f>
        <v>-0.105</v>
      </c>
      <c r="L11" s="35" t="n">
        <f aca="false">ROUND((H11-J11)*F11/$F$5/$J$5*100,3)</f>
        <v>-0.021</v>
      </c>
      <c r="M11" s="33" t="n">
        <f aca="false">[1]chubunrui!Y$25</f>
        <v>-0.5</v>
      </c>
      <c r="N11" s="33" t="n">
        <f aca="false">[1]chubunrui!Y$26</f>
        <v>-0.1</v>
      </c>
    </row>
    <row r="12" customFormat="false" ht="21.95" hidden="false" customHeight="true" outlineLevel="0" collapsed="false">
      <c r="A12" s="30"/>
      <c r="B12" s="19"/>
      <c r="C12" s="31" t="s">
        <v>17</v>
      </c>
      <c r="D12" s="19"/>
      <c r="E12" s="32" t="n">
        <v>378</v>
      </c>
      <c r="F12" s="32" t="n">
        <v>396</v>
      </c>
      <c r="G12" s="33" t="n">
        <f aca="false">[1]chubunrui!V25</f>
        <v>100</v>
      </c>
      <c r="H12" s="33" t="n">
        <f aca="false">[1]chubunrui!V26</f>
        <v>99.5</v>
      </c>
      <c r="I12" s="33" t="n">
        <v>101.9</v>
      </c>
      <c r="J12" s="33" t="n">
        <v>99.6</v>
      </c>
      <c r="K12" s="35" t="n">
        <f aca="false">ROUND((G12-I12)*E12/$E$5/$I$5*100,3)</f>
        <v>-0.072</v>
      </c>
      <c r="L12" s="35" t="n">
        <f aca="false">ROUND((H12-J12)*F12/$F$5/$J$5*100,3)</f>
        <v>-0.004</v>
      </c>
      <c r="M12" s="33" t="n">
        <f aca="false">[1]chubunrui!W$25</f>
        <v>-1.9</v>
      </c>
      <c r="N12" s="33" t="n">
        <f aca="false">[1]chubunrui!W$26</f>
        <v>-0.1</v>
      </c>
    </row>
    <row r="13" customFormat="false" ht="21.95" hidden="false" customHeight="true" outlineLevel="0" collapsed="false">
      <c r="A13" s="30"/>
      <c r="B13" s="19"/>
      <c r="C13" s="31" t="s">
        <v>18</v>
      </c>
      <c r="D13" s="19"/>
      <c r="E13" s="32" t="n">
        <v>201</v>
      </c>
      <c r="F13" s="32" t="n">
        <v>217</v>
      </c>
      <c r="G13" s="33" t="n">
        <f aca="false">[1]chubunrui!Z25</f>
        <v>101.9</v>
      </c>
      <c r="H13" s="33" t="n">
        <f aca="false">[1]chubunrui!Z26</f>
        <v>100.8</v>
      </c>
      <c r="I13" s="33" t="n">
        <v>104.7</v>
      </c>
      <c r="J13" s="33" t="n">
        <v>101.3</v>
      </c>
      <c r="K13" s="35" t="n">
        <f aca="false">ROUND((G13-I13)*E13/$E$5/$I$5*100,3)</f>
        <v>-0.056</v>
      </c>
      <c r="L13" s="35" t="n">
        <f aca="false">ROUND((H13-J13)*F13/$F$5/$J$5*100,3)</f>
        <v>-0.011</v>
      </c>
      <c r="M13" s="33" t="n">
        <f aca="false">[1]chubunrui!AA$25</f>
        <v>-2.7</v>
      </c>
      <c r="N13" s="33" t="n">
        <f aca="false">[1]chubunrui!AA$26</f>
        <v>-0.5</v>
      </c>
    </row>
    <row r="14" customFormat="false" ht="21.95" hidden="false" customHeight="true" outlineLevel="0" collapsed="false">
      <c r="A14" s="30"/>
      <c r="B14" s="19"/>
      <c r="C14" s="31" t="s">
        <v>19</v>
      </c>
      <c r="D14" s="19"/>
      <c r="E14" s="32" t="n">
        <v>194</v>
      </c>
      <c r="F14" s="32" t="n">
        <v>220</v>
      </c>
      <c r="G14" s="33" t="n">
        <f aca="false">[1]chubunrui!AB25</f>
        <v>99.9</v>
      </c>
      <c r="H14" s="33" t="n">
        <f aca="false">[1]chubunrui!AB26</f>
        <v>102.4</v>
      </c>
      <c r="I14" s="33" t="n">
        <v>101.1</v>
      </c>
      <c r="J14" s="33" t="n">
        <v>101.4</v>
      </c>
      <c r="K14" s="35" t="n">
        <f aca="false">ROUND((G14-I14)*E14/$E$5/$I$5*100,3)</f>
        <v>-0.023</v>
      </c>
      <c r="L14" s="35" t="n">
        <f aca="false">ROUND((H14-J14)*F14/$F$5/$J$5*100,3)</f>
        <v>0.022</v>
      </c>
      <c r="M14" s="33" t="n">
        <f aca="false">[1]chubunrui!AC$25</f>
        <v>-1.2</v>
      </c>
      <c r="N14" s="33" t="n">
        <f aca="false">[1]chubunrui!AC$26</f>
        <v>1</v>
      </c>
    </row>
    <row r="15" customFormat="false" ht="21.95" hidden="false" customHeight="true" outlineLevel="0" collapsed="false">
      <c r="A15" s="30"/>
      <c r="B15" s="19"/>
      <c r="C15" s="19"/>
      <c r="D15" s="31" t="s">
        <v>20</v>
      </c>
      <c r="E15" s="32" t="n">
        <v>118</v>
      </c>
      <c r="F15" s="32" t="n">
        <v>128</v>
      </c>
      <c r="G15" s="33" t="n">
        <f aca="false">[1]chubunrui!AD25</f>
        <v>99.8</v>
      </c>
      <c r="H15" s="33" t="n">
        <f aca="false">[1]chubunrui!AD26</f>
        <v>102.2</v>
      </c>
      <c r="I15" s="33" t="n">
        <v>104</v>
      </c>
      <c r="J15" s="33" t="n">
        <v>101.6</v>
      </c>
      <c r="K15" s="35" t="n">
        <f aca="false">ROUND((G15-I15)*E15/$E$5/$I$5*100,3)</f>
        <v>-0.05</v>
      </c>
      <c r="L15" s="35" t="n">
        <f aca="false">ROUND((H15-J15)*F15/$F$5/$J$5*100,3)</f>
        <v>0.008</v>
      </c>
      <c r="M15" s="33" t="n">
        <f aca="false">[1]chubunrui!AE$25</f>
        <v>-4.1</v>
      </c>
      <c r="N15" s="33" t="n">
        <f aca="false">[1]chubunrui!AE$26</f>
        <v>0.5</v>
      </c>
    </row>
    <row r="16" customFormat="false" ht="21.95" hidden="false" customHeight="true" outlineLevel="0" collapsed="false">
      <c r="A16" s="30"/>
      <c r="B16" s="19"/>
      <c r="C16" s="31" t="s">
        <v>21</v>
      </c>
      <c r="D16" s="19"/>
      <c r="E16" s="32" t="n">
        <v>235</v>
      </c>
      <c r="F16" s="32" t="n">
        <v>204</v>
      </c>
      <c r="G16" s="33" t="n">
        <f aca="false">[1]chubunrui!AF25</f>
        <v>93.7</v>
      </c>
      <c r="H16" s="33" t="n">
        <f aca="false">[1]chubunrui!AF26</f>
        <v>99.3</v>
      </c>
      <c r="I16" s="33" t="n">
        <v>94.3</v>
      </c>
      <c r="J16" s="33" t="n">
        <v>99</v>
      </c>
      <c r="K16" s="35" t="n">
        <f aca="false">ROUND((G16-I16)*E16/$E$5/$I$5*100,3)</f>
        <v>-0.014</v>
      </c>
      <c r="L16" s="35" t="n">
        <f aca="false">ROUND((H16-J16)*F16/$F$5/$J$5*100,3)</f>
        <v>0.006</v>
      </c>
      <c r="M16" s="33" t="n">
        <f aca="false">[1]chubunrui!AG$25</f>
        <v>-0.7</v>
      </c>
      <c r="N16" s="33" t="n">
        <f aca="false">[1]chubunrui!AG$26</f>
        <v>0.3</v>
      </c>
    </row>
    <row r="17" customFormat="false" ht="21.95" hidden="false" customHeight="true" outlineLevel="0" collapsed="false">
      <c r="A17" s="30"/>
      <c r="B17" s="19"/>
      <c r="C17" s="31" t="s">
        <v>22</v>
      </c>
      <c r="D17" s="19"/>
      <c r="E17" s="32" t="n">
        <v>96</v>
      </c>
      <c r="F17" s="32" t="n">
        <v>106</v>
      </c>
      <c r="G17" s="33" t="n">
        <f aca="false">[1]chubunrui!AH25</f>
        <v>93.6</v>
      </c>
      <c r="H17" s="33" t="n">
        <f aca="false">[1]chubunrui!AH26</f>
        <v>98.1</v>
      </c>
      <c r="I17" s="33" t="n">
        <v>92.7</v>
      </c>
      <c r="J17" s="33" t="n">
        <v>98.1</v>
      </c>
      <c r="K17" s="35" t="n">
        <f aca="false">ROUND((G17-I17)*E17/$E$5/$I$5*100,3)</f>
        <v>0.009</v>
      </c>
      <c r="L17" s="35" t="n">
        <f aca="false">ROUND((H17-J17)*F17/$F$5/$J$5*100,3)</f>
        <v>0</v>
      </c>
      <c r="M17" s="33" t="n">
        <f aca="false">[1]chubunrui!AI$25</f>
        <v>0.9</v>
      </c>
      <c r="N17" s="33" t="n">
        <f aca="false">[1]chubunrui!AI$26</f>
        <v>0.1</v>
      </c>
    </row>
    <row r="18" customFormat="false" ht="21.95" hidden="false" customHeight="true" outlineLevel="0" collapsed="false">
      <c r="A18" s="30"/>
      <c r="B18" s="19"/>
      <c r="C18" s="31" t="s">
        <v>23</v>
      </c>
      <c r="D18" s="19"/>
      <c r="E18" s="32" t="n">
        <v>262</v>
      </c>
      <c r="F18" s="32" t="n">
        <v>272</v>
      </c>
      <c r="G18" s="33" t="n">
        <f aca="false">[1]chubunrui!AJ25</f>
        <v>94.6</v>
      </c>
      <c r="H18" s="33" t="n">
        <f aca="false">[1]chubunrui!AJ26</f>
        <v>97.2</v>
      </c>
      <c r="I18" s="33" t="n">
        <v>97.4</v>
      </c>
      <c r="J18" s="33" t="n">
        <v>97.3</v>
      </c>
      <c r="K18" s="35" t="n">
        <f aca="false">ROUND((G18-I18)*E18/$E$5/$I$5*100,3)</f>
        <v>-0.073</v>
      </c>
      <c r="L18" s="35" t="n">
        <f aca="false">ROUND((H18-J18)*F18/$F$5/$J$5*100,3)</f>
        <v>-0.003</v>
      </c>
      <c r="M18" s="33" t="n">
        <f aca="false">[1]chubunrui!AK$25</f>
        <v>-2.8</v>
      </c>
      <c r="N18" s="33" t="n">
        <f aca="false">[1]chubunrui!AK$26</f>
        <v>-0.1</v>
      </c>
    </row>
    <row r="19" customFormat="false" ht="21.95" hidden="false" customHeight="true" outlineLevel="0" collapsed="false">
      <c r="A19" s="30"/>
      <c r="B19" s="19"/>
      <c r="C19" s="19"/>
      <c r="D19" s="31" t="s">
        <v>24</v>
      </c>
      <c r="E19" s="32" t="n">
        <v>169</v>
      </c>
      <c r="F19" s="32" t="n">
        <v>175</v>
      </c>
      <c r="G19" s="33" t="n">
        <f aca="false">[1]chubunrui!AL25</f>
        <v>95.4</v>
      </c>
      <c r="H19" s="33" t="n">
        <f aca="false">[1]chubunrui!AL26</f>
        <v>96.4</v>
      </c>
      <c r="I19" s="33" t="n">
        <v>97.5</v>
      </c>
      <c r="J19" s="33" t="n">
        <v>96.1</v>
      </c>
      <c r="K19" s="35" t="n">
        <f aca="false">ROUND((G19-I19)*E19/$E$5/$I$5*100,3)</f>
        <v>-0.036</v>
      </c>
      <c r="L19" s="35" t="n">
        <f aca="false">ROUND((H19-J19)*F19/$F$5/$J$5*100,3)</f>
        <v>0.005</v>
      </c>
      <c r="M19" s="33" t="n">
        <f aca="false">[1]chubunrui!AM$25</f>
        <v>-2.1</v>
      </c>
      <c r="N19" s="33" t="n">
        <f aca="false">[1]chubunrui!AM$26</f>
        <v>0.3</v>
      </c>
    </row>
    <row r="20" customFormat="false" ht="21.95" hidden="false" customHeight="true" outlineLevel="0" collapsed="false">
      <c r="A20" s="30"/>
      <c r="B20" s="19"/>
      <c r="C20" s="31" t="s">
        <v>25</v>
      </c>
      <c r="D20" s="19"/>
      <c r="E20" s="32" t="n">
        <v>95</v>
      </c>
      <c r="F20" s="32" t="n">
        <v>97</v>
      </c>
      <c r="G20" s="33" t="n">
        <f aca="false">[1]chubunrui!AN25</f>
        <v>108.1</v>
      </c>
      <c r="H20" s="33" t="n">
        <f aca="false">[1]chubunrui!AN26</f>
        <v>101.7</v>
      </c>
      <c r="I20" s="33" t="n">
        <v>106.9</v>
      </c>
      <c r="J20" s="33" t="n">
        <v>103.4</v>
      </c>
      <c r="K20" s="35" t="n">
        <f aca="false">ROUND((G20-I20)*E20/$E$5/$I$5*100,3)</f>
        <v>0.011</v>
      </c>
      <c r="L20" s="35" t="n">
        <f aca="false">ROUND((H20-J20)*F20/$F$5/$J$5*100,3)</f>
        <v>-0.017</v>
      </c>
      <c r="M20" s="33" t="n">
        <f aca="false">[1]chubunrui!AO$25</f>
        <v>1.2</v>
      </c>
      <c r="N20" s="33" t="n">
        <f aca="false">[1]chubunrui!AO$26</f>
        <v>-1.6</v>
      </c>
    </row>
    <row r="21" customFormat="false" ht="21.95" hidden="false" customHeight="true" outlineLevel="0" collapsed="false">
      <c r="A21" s="30"/>
      <c r="B21" s="19"/>
      <c r="C21" s="19"/>
      <c r="D21" s="31" t="s">
        <v>26</v>
      </c>
      <c r="E21" s="32" t="n">
        <v>91</v>
      </c>
      <c r="F21" s="32" t="n">
        <v>92</v>
      </c>
      <c r="G21" s="33" t="n">
        <f aca="false">[1]chubunrui!AP25</f>
        <v>108.6</v>
      </c>
      <c r="H21" s="33" t="n">
        <f aca="false">[1]chubunrui!AP26</f>
        <v>101.6</v>
      </c>
      <c r="I21" s="33" t="n">
        <v>107.3</v>
      </c>
      <c r="J21" s="33" t="n">
        <v>103.3</v>
      </c>
      <c r="K21" s="35" t="n">
        <f aca="false">ROUND((G21-I21)*E21/$E$5/$I$5*100,3)</f>
        <v>0.012</v>
      </c>
      <c r="L21" s="35" t="n">
        <f aca="false">ROUND((H21-J21)*F21/$F$5/$J$5*100,3)</f>
        <v>-0.016</v>
      </c>
      <c r="M21" s="33" t="n">
        <f aca="false">[1]chubunrui!AQ$25</f>
        <v>1.2</v>
      </c>
      <c r="N21" s="33" t="n">
        <f aca="false">[1]chubunrui!AQ$26</f>
        <v>-1.6</v>
      </c>
    </row>
    <row r="22" customFormat="false" ht="21.95" hidden="false" customHeight="true" outlineLevel="0" collapsed="false">
      <c r="A22" s="30"/>
      <c r="B22" s="19"/>
      <c r="C22" s="31" t="s">
        <v>27</v>
      </c>
      <c r="D22" s="19"/>
      <c r="E22" s="32" t="n">
        <v>122</v>
      </c>
      <c r="F22" s="32" t="n">
        <v>107</v>
      </c>
      <c r="G22" s="33" t="n">
        <f aca="false">[1]chubunrui!AR25</f>
        <v>95.2</v>
      </c>
      <c r="H22" s="33" t="n">
        <f aca="false">[1]chubunrui!AR26</f>
        <v>97.3</v>
      </c>
      <c r="I22" s="33" t="n">
        <v>96.7</v>
      </c>
      <c r="J22" s="33" t="n">
        <v>97.9</v>
      </c>
      <c r="K22" s="35" t="n">
        <f aca="false">ROUND((G22-I22)*E22/$E$5/$I$5*100,3)</f>
        <v>-0.018</v>
      </c>
      <c r="L22" s="35" t="n">
        <f aca="false">ROUND((H22-J22)*F22/$F$5/$J$5*100,3)</f>
        <v>-0.006</v>
      </c>
      <c r="M22" s="33" t="n">
        <f aca="false">[1]chubunrui!AS$25</f>
        <v>-1.5</v>
      </c>
      <c r="N22" s="33" t="n">
        <f aca="false">[1]chubunrui!AS$26</f>
        <v>-0.6</v>
      </c>
    </row>
    <row r="23" customFormat="false" ht="21.95" hidden="false" customHeight="true" outlineLevel="0" collapsed="false">
      <c r="A23" s="30"/>
      <c r="B23" s="19"/>
      <c r="C23" s="31" t="s">
        <v>28</v>
      </c>
      <c r="D23" s="19"/>
      <c r="E23" s="32" t="n">
        <v>228</v>
      </c>
      <c r="F23" s="32" t="n">
        <v>224</v>
      </c>
      <c r="G23" s="33" t="n">
        <f aca="false">[1]chubunrui!AT25</f>
        <v>100</v>
      </c>
      <c r="H23" s="33" t="n">
        <f aca="false">[1]chubunrui!AT26</f>
        <v>99</v>
      </c>
      <c r="I23" s="33" t="n">
        <v>100.3</v>
      </c>
      <c r="J23" s="33" t="n">
        <v>98.9</v>
      </c>
      <c r="K23" s="35" t="n">
        <f aca="false">ROUND((G23-I23)*E23/$E$5/$I$5*100,3)</f>
        <v>-0.007</v>
      </c>
      <c r="L23" s="35" t="n">
        <f aca="false">ROUND((H23-J23)*F23/$F$5/$J$5*100,3)</f>
        <v>0.002</v>
      </c>
      <c r="M23" s="33" t="n">
        <f aca="false">[1]chubunrui!AU$25</f>
        <v>-0.3</v>
      </c>
      <c r="N23" s="33" t="n">
        <f aca="false">[1]chubunrui!AU$26</f>
        <v>0.2</v>
      </c>
    </row>
    <row r="24" customFormat="false" ht="21.95" hidden="false" customHeight="true" outlineLevel="0" collapsed="false">
      <c r="A24" s="30"/>
      <c r="B24" s="19"/>
      <c r="C24" s="31" t="s">
        <v>29</v>
      </c>
      <c r="D24" s="19"/>
      <c r="E24" s="32" t="n">
        <v>289</v>
      </c>
      <c r="F24" s="32" t="n">
        <v>280</v>
      </c>
      <c r="G24" s="33" t="n">
        <f aca="false">[1]chubunrui!AV25</f>
        <v>104.3</v>
      </c>
      <c r="H24" s="33" t="n">
        <f aca="false">[1]chubunrui!AV26</f>
        <v>100.8</v>
      </c>
      <c r="I24" s="33" t="n">
        <v>104.9</v>
      </c>
      <c r="J24" s="33" t="n">
        <v>101.2</v>
      </c>
      <c r="K24" s="35" t="n">
        <f aca="false">ROUND((G24-I24)*E24/$E$5/$I$5*100,3)</f>
        <v>-0.017</v>
      </c>
      <c r="L24" s="35" t="n">
        <f aca="false">ROUND((H24-J24)*F24/$F$5/$J$5*100,3)</f>
        <v>-0.011</v>
      </c>
      <c r="M24" s="33" t="n">
        <f aca="false">[1]chubunrui!AW$25</f>
        <v>-0.5</v>
      </c>
      <c r="N24" s="33" t="n">
        <f aca="false">[1]chubunrui!AW$26</f>
        <v>-0.3</v>
      </c>
    </row>
    <row r="25" customFormat="false" ht="21.95" hidden="false" customHeight="true" outlineLevel="0" collapsed="false">
      <c r="A25" s="30"/>
      <c r="B25" s="19"/>
      <c r="C25" s="31" t="s">
        <v>30</v>
      </c>
      <c r="D25" s="19"/>
      <c r="E25" s="32" t="n">
        <v>141</v>
      </c>
      <c r="F25" s="32" t="n">
        <v>142</v>
      </c>
      <c r="G25" s="33" t="n">
        <f aca="false">[1]chubunrui!AX25</f>
        <v>99.7</v>
      </c>
      <c r="H25" s="33" t="n">
        <f aca="false">[1]chubunrui!AX26</f>
        <v>96.9</v>
      </c>
      <c r="I25" s="33" t="n">
        <v>99.7</v>
      </c>
      <c r="J25" s="33" t="n">
        <v>98.4</v>
      </c>
      <c r="K25" s="35" t="n">
        <f aca="false">ROUND((G25-I25)*E25/$E$5/$I$5*100,3)</f>
        <v>0</v>
      </c>
      <c r="L25" s="35" t="n">
        <f aca="false">ROUND((H25-J25)*F25/$F$5/$J$5*100,3)</f>
        <v>-0.021</v>
      </c>
      <c r="M25" s="33" t="n">
        <f aca="false">[1]chubunrui!AY$25</f>
        <v>0</v>
      </c>
      <c r="N25" s="33" t="n">
        <f aca="false">[1]chubunrui!AY$26</f>
        <v>-1.5</v>
      </c>
    </row>
    <row r="26" customFormat="false" ht="21.95" hidden="false" customHeight="true" outlineLevel="0" collapsed="false">
      <c r="A26" s="30"/>
      <c r="B26" s="19"/>
      <c r="C26" s="31" t="s">
        <v>31</v>
      </c>
      <c r="D26" s="19"/>
      <c r="E26" s="32" t="n">
        <v>121</v>
      </c>
      <c r="F26" s="32" t="n">
        <v>125</v>
      </c>
      <c r="G26" s="33" t="n">
        <f aca="false">[1]chubunrui!AZ25</f>
        <v>99.8</v>
      </c>
      <c r="H26" s="33" t="n">
        <f aca="false">[1]chubunrui!AZ26</f>
        <v>96.7</v>
      </c>
      <c r="I26" s="33" t="n">
        <v>99.8</v>
      </c>
      <c r="J26" s="33" t="n">
        <v>97.7</v>
      </c>
      <c r="K26" s="35" t="n">
        <f aca="false">ROUND((G26-I26)*E26/$E$5/$I$5*100,3)</f>
        <v>0</v>
      </c>
      <c r="L26" s="35" t="n">
        <f aca="false">ROUND((H26-J26)*F26/$F$5/$J$5*100,3)</f>
        <v>-0.013</v>
      </c>
      <c r="M26" s="33" t="n">
        <f aca="false">[1]chubunrui!BA$25</f>
        <v>-0.1</v>
      </c>
      <c r="N26" s="33" t="n">
        <f aca="false">[1]chubunrui!BA$26</f>
        <v>-1</v>
      </c>
    </row>
    <row r="27" s="38" customFormat="true" ht="21.95" hidden="false" customHeight="true" outlineLevel="0" collapsed="false">
      <c r="A27" s="30"/>
      <c r="B27" s="19"/>
      <c r="C27" s="31" t="s">
        <v>32</v>
      </c>
      <c r="D27" s="19"/>
      <c r="E27" s="32" t="n">
        <v>490</v>
      </c>
      <c r="F27" s="32" t="n">
        <v>532</v>
      </c>
      <c r="G27" s="33" t="n">
        <f aca="false">[1]chubunrui!BB25</f>
        <v>101.4</v>
      </c>
      <c r="H27" s="33" t="n">
        <f aca="false">[1]chubunrui!BB26</f>
        <v>100.5</v>
      </c>
      <c r="I27" s="33" t="n">
        <v>101.2</v>
      </c>
      <c r="J27" s="33" t="n">
        <v>100.2</v>
      </c>
      <c r="K27" s="35" t="n">
        <f aca="false">ROUND((G27-I27)*E27/$E$5/$I$5*100,3)</f>
        <v>0.01</v>
      </c>
      <c r="L27" s="35" t="n">
        <f aca="false">ROUND((H27-J27)*F27/$F$5/$J$5*100,3)</f>
        <v>0.016</v>
      </c>
      <c r="M27" s="33" t="n">
        <f aca="false">[1]chubunrui!BC$25</f>
        <v>0.2</v>
      </c>
      <c r="N27" s="33" t="n">
        <f aca="false">[1]chubunrui!BC$26</f>
        <v>0.3</v>
      </c>
      <c r="O27" s="37"/>
    </row>
    <row r="28" customFormat="false" ht="21.95" hidden="false" customHeight="true" outlineLevel="0" collapsed="false">
      <c r="A28" s="24" t="s">
        <v>33</v>
      </c>
      <c r="B28" s="25"/>
      <c r="C28" s="25"/>
      <c r="D28" s="25"/>
      <c r="E28" s="26" t="n">
        <v>2297</v>
      </c>
      <c r="F28" s="26" t="n">
        <v>2122</v>
      </c>
      <c r="G28" s="27" t="n">
        <f aca="false">[1]chubunrui!BD25</f>
        <v>99.4</v>
      </c>
      <c r="H28" s="27" t="n">
        <f aca="false">[1]chubunrui!$BD26</f>
        <v>99.1</v>
      </c>
      <c r="I28" s="27" t="n">
        <v>99.7</v>
      </c>
      <c r="J28" s="27" t="n">
        <v>99.5</v>
      </c>
      <c r="K28" s="40" t="n">
        <f aca="false">ROUND((G28-I28)*E28/$E$5/$I$5*100,3)</f>
        <v>-0.069</v>
      </c>
      <c r="L28" s="40" t="n">
        <f aca="false">ROUND((H28-J28)*F28/$F$5/$J$5*100,3)</f>
        <v>-0.085</v>
      </c>
      <c r="M28" s="27" t="n">
        <f aca="false">[1]chubunrui!BE$25</f>
        <v>-0.3</v>
      </c>
      <c r="N28" s="27" t="n">
        <f aca="false">[1]chubunrui!BE$26</f>
        <v>-0.4</v>
      </c>
    </row>
    <row r="29" customFormat="false" ht="21.95" hidden="false" customHeight="true" outlineLevel="0" collapsed="false">
      <c r="A29" s="30"/>
      <c r="B29" s="31" t="s">
        <v>34</v>
      </c>
      <c r="C29" s="19"/>
      <c r="D29" s="19"/>
      <c r="E29" s="32" t="n">
        <v>851</v>
      </c>
      <c r="F29" s="32" t="n">
        <v>564</v>
      </c>
      <c r="G29" s="33" t="n">
        <f aca="false">[1]chubunrui!BF25</f>
        <v>99.2</v>
      </c>
      <c r="H29" s="33" t="n">
        <f aca="false">[1]chubunrui!$BF26</f>
        <v>99.2</v>
      </c>
      <c r="I29" s="33" t="n">
        <v>99.8</v>
      </c>
      <c r="J29" s="33" t="n">
        <v>99.5</v>
      </c>
      <c r="K29" s="35" t="n">
        <f aca="false">ROUND((G29-I29)*E29/$E$5/$I$5*100,3)</f>
        <v>-0.051</v>
      </c>
      <c r="L29" s="35" t="n">
        <f aca="false">ROUND((H29-J29)*F29/$F$5/$J$5*100,3)</f>
        <v>-0.017</v>
      </c>
      <c r="M29" s="33" t="n">
        <f aca="false">[1]chubunrui!BG$25</f>
        <v>-0.6</v>
      </c>
      <c r="N29" s="33" t="n">
        <f aca="false">[1]chubunrui!BG$26</f>
        <v>-0.3</v>
      </c>
    </row>
    <row r="30" customFormat="false" ht="21.95" hidden="false" customHeight="true" outlineLevel="0" collapsed="false">
      <c r="A30" s="30"/>
      <c r="B30" s="19"/>
      <c r="C30" s="31" t="s">
        <v>35</v>
      </c>
      <c r="D30" s="19"/>
      <c r="E30" s="32" t="n">
        <v>1931</v>
      </c>
      <c r="F30" s="32" t="n">
        <v>1865</v>
      </c>
      <c r="G30" s="33" t="n">
        <f aca="false">[1]chubunrui!BH25</f>
        <v>99.4</v>
      </c>
      <c r="H30" s="33" t="n">
        <f aca="false">[1]chubunrui!BH26</f>
        <v>99</v>
      </c>
      <c r="I30" s="33" t="n">
        <v>99.6</v>
      </c>
      <c r="J30" s="33" t="n">
        <v>99.4</v>
      </c>
      <c r="K30" s="35" t="n">
        <f aca="false">ROUND((G30-I30)*E30/$E$5/$I$5*100,3)</f>
        <v>-0.039</v>
      </c>
      <c r="L30" s="35" t="n">
        <f aca="false">ROUND((H30-J30)*F30/$F$5/$J$5*100,3)</f>
        <v>-0.075</v>
      </c>
      <c r="M30" s="33" t="n">
        <f aca="false">[1]chubunrui!BI$25</f>
        <v>-0.3</v>
      </c>
      <c r="N30" s="33" t="n">
        <f aca="false">[1]chubunrui!BI$26</f>
        <v>-0.4</v>
      </c>
    </row>
    <row r="31" customFormat="false" ht="21.95" hidden="false" customHeight="true" outlineLevel="0" collapsed="false">
      <c r="A31" s="30"/>
      <c r="B31" s="19"/>
      <c r="C31" s="19"/>
      <c r="D31" s="31" t="s">
        <v>36</v>
      </c>
      <c r="E31" s="32" t="n">
        <v>485</v>
      </c>
      <c r="F31" s="32" t="n">
        <v>307</v>
      </c>
      <c r="G31" s="33" t="n">
        <f aca="false">[1]chubunrui!BJ25</f>
        <v>99.1</v>
      </c>
      <c r="H31" s="33" t="n">
        <f aca="false">[1]chubunrui!BJ26</f>
        <v>98.8</v>
      </c>
      <c r="I31" s="33" t="n">
        <v>99.5</v>
      </c>
      <c r="J31" s="33" t="n">
        <v>99.2</v>
      </c>
      <c r="K31" s="35" t="n">
        <f aca="false">ROUND((G31-I31)*E31/$E$5/$I$5*100,3)</f>
        <v>-0.019</v>
      </c>
      <c r="L31" s="35" t="n">
        <f aca="false">ROUND((H31-J31)*F31/$F$5/$J$5*100,3)</f>
        <v>-0.012</v>
      </c>
      <c r="M31" s="33" t="n">
        <f aca="false">[1]chubunrui!BK$25</f>
        <v>-0.5</v>
      </c>
      <c r="N31" s="33" t="n">
        <f aca="false">[1]chubunrui!BK$26</f>
        <v>-0.4</v>
      </c>
    </row>
    <row r="32" s="38" customFormat="true" ht="21.95" hidden="false" customHeight="true" outlineLevel="0" collapsed="false">
      <c r="A32" s="30"/>
      <c r="B32" s="19"/>
      <c r="C32" s="31" t="s">
        <v>37</v>
      </c>
      <c r="D32" s="19"/>
      <c r="E32" s="32" t="n">
        <v>366</v>
      </c>
      <c r="F32" s="32" t="n">
        <v>257</v>
      </c>
      <c r="G32" s="33" t="n">
        <f aca="false">[1]chubunrui!BL25</f>
        <v>99.3</v>
      </c>
      <c r="H32" s="33" t="n">
        <f aca="false">[1]chubunrui!BL26</f>
        <v>99.7</v>
      </c>
      <c r="I32" s="33" t="n">
        <v>100.1</v>
      </c>
      <c r="J32" s="33" t="n">
        <v>99.9</v>
      </c>
      <c r="K32" s="35" t="n">
        <f aca="false">ROUND((G32-I32)*E32/$E$5/$I$5*100,3)</f>
        <v>-0.029</v>
      </c>
      <c r="L32" s="35" t="n">
        <f aca="false">ROUND((H32-J32)*F32/$F$5/$J$5*100,3)</f>
        <v>-0.005</v>
      </c>
      <c r="M32" s="33" t="n">
        <f aca="false">[1]chubunrui!BM$25</f>
        <v>-0.8</v>
      </c>
      <c r="N32" s="33" t="n">
        <f aca="false">[1]chubunrui!BM$26</f>
        <v>-0.2</v>
      </c>
      <c r="O32" s="37"/>
    </row>
    <row r="33" customFormat="false" ht="21.95" hidden="false" customHeight="true" outlineLevel="0" collapsed="false">
      <c r="A33" s="24" t="s">
        <v>38</v>
      </c>
      <c r="B33" s="25"/>
      <c r="C33" s="25"/>
      <c r="D33" s="25"/>
      <c r="E33" s="26" t="n">
        <v>601</v>
      </c>
      <c r="F33" s="26" t="n">
        <v>704</v>
      </c>
      <c r="G33" s="27" t="n">
        <f aca="false">[1]chubunrui!BN25</f>
        <v>110.1</v>
      </c>
      <c r="H33" s="27" t="n">
        <f aca="false">[1]chubunrui!BN26</f>
        <v>112.3</v>
      </c>
      <c r="I33" s="27" t="n">
        <v>105.7</v>
      </c>
      <c r="J33" s="27" t="n">
        <v>107.3</v>
      </c>
      <c r="K33" s="40" t="n">
        <f aca="false">ROUND((G33-I33)*E33/$E$5/$I$5*100,3)</f>
        <v>0.265</v>
      </c>
      <c r="L33" s="40" t="n">
        <f aca="false">ROUND((H33-J33)*F33/$F$5/$J$5*100,3)</f>
        <v>0.353</v>
      </c>
      <c r="M33" s="27" t="n">
        <f aca="false">[1]chubunrui!BO$25</f>
        <v>4.2</v>
      </c>
      <c r="N33" s="27" t="n">
        <f aca="false">[1]chubunrui!BO$26</f>
        <v>4.6</v>
      </c>
    </row>
    <row r="34" customFormat="false" ht="21.95" hidden="false" customHeight="true" outlineLevel="0" collapsed="false">
      <c r="A34" s="30"/>
      <c r="B34" s="19"/>
      <c r="C34" s="31" t="s">
        <v>39</v>
      </c>
      <c r="D34" s="19"/>
      <c r="E34" s="32" t="n">
        <v>278</v>
      </c>
      <c r="F34" s="32" t="n">
        <v>317</v>
      </c>
      <c r="G34" s="33" t="n">
        <f aca="false">[1]chubunrui!BP25</f>
        <v>112.5</v>
      </c>
      <c r="H34" s="33" t="n">
        <f aca="false">[1]chubunrui!BP26</f>
        <v>116.6</v>
      </c>
      <c r="I34" s="33" t="n">
        <v>105.7</v>
      </c>
      <c r="J34" s="33" t="n">
        <v>108.8</v>
      </c>
      <c r="K34" s="35" t="n">
        <f aca="false">ROUND((G34-I34)*E34/$E$5/$I$5*100,3)</f>
        <v>0.189</v>
      </c>
      <c r="L34" s="35" t="n">
        <f aca="false">ROUND((H34-J34)*F34/$F$5/$J$5*100,3)</f>
        <v>0.248</v>
      </c>
      <c r="M34" s="33" t="n">
        <f aca="false">[1]chubunrui!BQ$25</f>
        <v>6.4</v>
      </c>
      <c r="N34" s="33" t="n">
        <f aca="false">[1]chubunrui!BQ$26</f>
        <v>7.1</v>
      </c>
    </row>
    <row r="35" customFormat="false" ht="21.95" hidden="false" customHeight="true" outlineLevel="0" collapsed="false">
      <c r="A35" s="30"/>
      <c r="B35" s="19"/>
      <c r="C35" s="31" t="s">
        <v>40</v>
      </c>
      <c r="D35" s="19"/>
      <c r="E35" s="32" t="n">
        <v>153</v>
      </c>
      <c r="F35" s="32" t="n">
        <v>176</v>
      </c>
      <c r="G35" s="33" t="n">
        <f aca="false">[1]chubunrui!BR25</f>
        <v>108</v>
      </c>
      <c r="H35" s="33" t="n">
        <f aca="false">[1]chubunrui!BR26</f>
        <v>109.9</v>
      </c>
      <c r="I35" s="33" t="n">
        <v>107.9</v>
      </c>
      <c r="J35" s="33" t="n">
        <v>107</v>
      </c>
      <c r="K35" s="35" t="n">
        <f aca="false">ROUND((G35-I35)*E35/$E$5/$I$5*100,3)</f>
        <v>0.002</v>
      </c>
      <c r="L35" s="35" t="n">
        <f aca="false">ROUND((H35-J35)*F35/$F$5/$J$5*100,3)</f>
        <v>0.051</v>
      </c>
      <c r="M35" s="33" t="n">
        <f aca="false">[1]chubunrui!BS$25</f>
        <v>0.2</v>
      </c>
      <c r="N35" s="33" t="n">
        <f aca="false">[1]chubunrui!BS$26</f>
        <v>2.6</v>
      </c>
    </row>
    <row r="36" customFormat="false" ht="21.95" hidden="false" customHeight="true" outlineLevel="0" collapsed="false">
      <c r="A36" s="30"/>
      <c r="B36" s="19"/>
      <c r="C36" s="31" t="s">
        <v>41</v>
      </c>
      <c r="D36" s="19"/>
      <c r="E36" s="32" t="n">
        <v>23</v>
      </c>
      <c r="F36" s="32" t="n">
        <v>50</v>
      </c>
      <c r="G36" s="33" t="n">
        <f aca="false">[1]chubunrui!BT25</f>
        <v>128.5</v>
      </c>
      <c r="H36" s="33" t="n">
        <f aca="false">[1]chubunrui!BT26</f>
        <v>130.3</v>
      </c>
      <c r="I36" s="33" t="n">
        <v>119.6</v>
      </c>
      <c r="J36" s="33" t="n">
        <v>120.7</v>
      </c>
      <c r="K36" s="35" t="n">
        <f aca="false">ROUND((G36-I36)*E36/$E$5/$I$5*100,3)</f>
        <v>0.02</v>
      </c>
      <c r="L36" s="35" t="n">
        <f aca="false">ROUND((H36-J36)*F36/$F$5/$J$5*100,3)</f>
        <v>0.048</v>
      </c>
      <c r="M36" s="33" t="n">
        <f aca="false">[1]chubunrui!BU$25</f>
        <v>7.5</v>
      </c>
      <c r="N36" s="33" t="n">
        <f aca="false">[1]chubunrui!BU$26</f>
        <v>8</v>
      </c>
    </row>
    <row r="37" customFormat="false" ht="21.95" hidden="false" customHeight="true" outlineLevel="0" collapsed="false">
      <c r="A37" s="30"/>
      <c r="B37" s="19"/>
      <c r="C37" s="31" t="s">
        <v>42</v>
      </c>
      <c r="D37" s="19"/>
      <c r="E37" s="32" t="n">
        <v>146</v>
      </c>
      <c r="F37" s="32" t="n">
        <v>162</v>
      </c>
      <c r="G37" s="33" t="n">
        <f aca="false">[1]chubunrui!BV25</f>
        <v>104.9</v>
      </c>
      <c r="H37" s="33" t="n">
        <f aca="false">[1]chubunrui!BV26</f>
        <v>100.9</v>
      </c>
      <c r="I37" s="33" t="n">
        <v>101.2</v>
      </c>
      <c r="J37" s="33" t="n">
        <v>100.4</v>
      </c>
      <c r="K37" s="41" t="n">
        <f aca="false">ROUND((G37-I37)*E37/$E$5/$I$5*100,3)</f>
        <v>0.054</v>
      </c>
      <c r="L37" s="41" t="n">
        <f aca="false">ROUND((H37-J37)*F37/$F$5/$J$5*100,3)</f>
        <v>0.008</v>
      </c>
      <c r="M37" s="33" t="n">
        <f aca="false">[1]chubunrui!BW$25</f>
        <v>3.6</v>
      </c>
      <c r="N37" s="33" t="n">
        <f aca="false">[1]chubunrui!BW$26</f>
        <v>0.5</v>
      </c>
    </row>
    <row r="38" customFormat="false" ht="21.95" hidden="false" customHeight="true" outlineLevel="0" collapsed="false">
      <c r="A38" s="24" t="s">
        <v>43</v>
      </c>
      <c r="B38" s="25"/>
      <c r="C38" s="25"/>
      <c r="D38" s="25"/>
      <c r="E38" s="26" t="n">
        <v>383</v>
      </c>
      <c r="F38" s="26" t="n">
        <v>345</v>
      </c>
      <c r="G38" s="27" t="n">
        <f aca="false">[1]chubunrui!BX25</f>
        <v>89.7</v>
      </c>
      <c r="H38" s="27" t="n">
        <f aca="false">[1]chubunrui!BX26</f>
        <v>89.7</v>
      </c>
      <c r="I38" s="27" t="n">
        <v>90.6</v>
      </c>
      <c r="J38" s="27" t="n">
        <v>91.7</v>
      </c>
      <c r="K38" s="40" t="n">
        <f aca="false">ROUND((G38-I38)*E38/$E$5/$I$5*100,3)</f>
        <v>-0.035</v>
      </c>
      <c r="L38" s="40" t="n">
        <f aca="false">ROUND((H38-J38)*F38/$F$5/$J$5*100,3)</f>
        <v>-0.069</v>
      </c>
      <c r="M38" s="27" t="n">
        <f aca="false">[1]chubunrui!BY$25</f>
        <v>-1</v>
      </c>
      <c r="N38" s="27" t="n">
        <f aca="false">[1]chubunrui!BY$26</f>
        <v>-2.2</v>
      </c>
    </row>
    <row r="39" customFormat="false" ht="21.95" hidden="false" customHeight="true" outlineLevel="0" collapsed="false">
      <c r="A39" s="30"/>
      <c r="B39" s="19"/>
      <c r="C39" s="31" t="s">
        <v>44</v>
      </c>
      <c r="D39" s="19"/>
      <c r="E39" s="32" t="n">
        <v>120</v>
      </c>
      <c r="F39" s="32" t="n">
        <v>121</v>
      </c>
      <c r="G39" s="33" t="n">
        <f aca="false">[1]chubunrui!BZ25</f>
        <v>73.6</v>
      </c>
      <c r="H39" s="33" t="n">
        <f aca="false">[1]chubunrui!BZ26</f>
        <v>73.2</v>
      </c>
      <c r="I39" s="33" t="n">
        <v>77.7</v>
      </c>
      <c r="J39" s="33" t="n">
        <v>78.7</v>
      </c>
      <c r="K39" s="34" t="n">
        <f aca="false">ROUND((G39-I39)*E39/$E$5/$I$5*100,3)</f>
        <v>-0.049</v>
      </c>
      <c r="L39" s="34" t="n">
        <f aca="false">ROUND((H39-J39)*F39/$F$5/$J$5*100,3)</f>
        <v>-0.067</v>
      </c>
      <c r="M39" s="33" t="n">
        <f aca="false">[1]chubunrui!CA$25</f>
        <v>-5.3</v>
      </c>
      <c r="N39" s="33" t="n">
        <f aca="false">[1]chubunrui!CA$26</f>
        <v>-6.9</v>
      </c>
    </row>
    <row r="40" customFormat="false" ht="21.95" hidden="false" customHeight="true" outlineLevel="0" collapsed="false">
      <c r="A40" s="30"/>
      <c r="B40" s="19"/>
      <c r="C40" s="42" t="s">
        <v>45</v>
      </c>
      <c r="D40" s="19"/>
      <c r="E40" s="32" t="n">
        <v>36</v>
      </c>
      <c r="F40" s="32" t="n">
        <v>24</v>
      </c>
      <c r="G40" s="33" t="n">
        <f aca="false">[1]chubunrui!CB25</f>
        <v>84.6</v>
      </c>
      <c r="H40" s="33" t="n">
        <f aca="false">[1]chubunrui!CB26</f>
        <v>93.3</v>
      </c>
      <c r="I40" s="33" t="n">
        <v>84.6</v>
      </c>
      <c r="J40" s="33" t="n">
        <v>95.1</v>
      </c>
      <c r="K40" s="35" t="n">
        <f aca="false">ROUND((G40-I40)*E40/$E$5/$I$5*100,3)</f>
        <v>0</v>
      </c>
      <c r="L40" s="35" t="n">
        <f aca="false">ROUND((H40-J40)*F40/$F$5/$J$5*100,3)</f>
        <v>-0.004</v>
      </c>
      <c r="M40" s="33" t="n">
        <f aca="false">[1]chubunrui!CC$25</f>
        <v>0</v>
      </c>
      <c r="N40" s="33" t="n">
        <f aca="false">[1]chubunrui!CC$26</f>
        <v>-1.9</v>
      </c>
    </row>
    <row r="41" customFormat="false" ht="21.95" hidden="false" customHeight="true" outlineLevel="0" collapsed="false">
      <c r="A41" s="30"/>
      <c r="B41" s="19"/>
      <c r="C41" s="42" t="s">
        <v>46</v>
      </c>
      <c r="D41" s="19"/>
      <c r="E41" s="32" t="n">
        <v>22</v>
      </c>
      <c r="F41" s="32" t="n">
        <v>24</v>
      </c>
      <c r="G41" s="33" t="n">
        <f aca="false">[1]chubunrui!CD25</f>
        <v>88.3</v>
      </c>
      <c r="H41" s="33" t="n">
        <f aca="false">[1]chubunrui!CD26</f>
        <v>101.6</v>
      </c>
      <c r="I41" s="33" t="n">
        <v>93.4</v>
      </c>
      <c r="J41" s="33" t="n">
        <v>101.6</v>
      </c>
      <c r="K41" s="35" t="n">
        <f aca="false">ROUND((G41-I41)*E41/$E$5/$I$5*100,3)</f>
        <v>-0.011</v>
      </c>
      <c r="L41" s="35" t="n">
        <f aca="false">ROUND((H41-J41)*F41/$F$5/$J$5*100,3)</f>
        <v>0</v>
      </c>
      <c r="M41" s="33" t="n">
        <f aca="false">[1]chubunrui!CE$25</f>
        <v>-5.5</v>
      </c>
      <c r="N41" s="33" t="n">
        <f aca="false">[1]chubunrui!CE$26</f>
        <v>-0.1</v>
      </c>
    </row>
    <row r="42" customFormat="false" ht="21.95" hidden="false" customHeight="true" outlineLevel="0" collapsed="false">
      <c r="A42" s="30"/>
      <c r="B42" s="19"/>
      <c r="C42" s="42" t="s">
        <v>47</v>
      </c>
      <c r="D42" s="19"/>
      <c r="E42" s="32" t="n">
        <v>88</v>
      </c>
      <c r="F42" s="32" t="n">
        <v>70</v>
      </c>
      <c r="G42" s="33" t="n">
        <f aca="false">[1]chubunrui!CF25</f>
        <v>103.2</v>
      </c>
      <c r="H42" s="33" t="n">
        <f aca="false">[1]chubunrui!CF26</f>
        <v>102.1</v>
      </c>
      <c r="I42" s="33" t="n">
        <v>101.2</v>
      </c>
      <c r="J42" s="33" t="n">
        <v>101.4</v>
      </c>
      <c r="K42" s="35" t="n">
        <f aca="false">ROUND((G42-I42)*E42/$E$5/$I$5*100,3)</f>
        <v>0.018</v>
      </c>
      <c r="L42" s="35" t="n">
        <f aca="false">ROUND((H42-J42)*F42/$F$5/$J$5*100,3)</f>
        <v>0.005</v>
      </c>
      <c r="M42" s="33" t="n">
        <f aca="false">[1]chubunrui!CG$25</f>
        <v>2</v>
      </c>
      <c r="N42" s="33" t="n">
        <f aca="false">[1]chubunrui!CG$26</f>
        <v>0.7</v>
      </c>
    </row>
    <row r="43" customFormat="false" ht="21.95" hidden="false" customHeight="true" outlineLevel="0" collapsed="false">
      <c r="A43" s="30"/>
      <c r="B43" s="19"/>
      <c r="C43" s="42" t="s">
        <v>48</v>
      </c>
      <c r="D43" s="19"/>
      <c r="E43" s="32" t="n">
        <v>84</v>
      </c>
      <c r="F43" s="32" t="n">
        <v>76</v>
      </c>
      <c r="G43" s="33" t="n">
        <f aca="false">[1]chubunrui!CH25</f>
        <v>96.8</v>
      </c>
      <c r="H43" s="33" t="n">
        <f aca="false">[1]chubunrui!CH26</f>
        <v>95.8</v>
      </c>
      <c r="I43" s="33" t="n">
        <v>95.9</v>
      </c>
      <c r="J43" s="33" t="n">
        <v>96.2</v>
      </c>
      <c r="K43" s="35" t="n">
        <f aca="false">ROUND((G43-I43)*E43/$E$5/$I$5*100,3)</f>
        <v>0.008</v>
      </c>
      <c r="L43" s="35" t="n">
        <f aca="false">ROUND((H43-J43)*F43/$F$5/$J$5*100,3)</f>
        <v>-0.003</v>
      </c>
      <c r="M43" s="33" t="n">
        <f aca="false">[1]chubunrui!CI$25</f>
        <v>1</v>
      </c>
      <c r="N43" s="33" t="n">
        <f aca="false">[1]chubunrui!CI$26</f>
        <v>-0.4</v>
      </c>
    </row>
    <row r="44" customFormat="false" ht="21.95" hidden="false" customHeight="true" outlineLevel="0" collapsed="false">
      <c r="A44" s="43"/>
      <c r="B44" s="44"/>
      <c r="C44" s="45" t="s">
        <v>49</v>
      </c>
      <c r="D44" s="44"/>
      <c r="E44" s="46" t="n">
        <v>33</v>
      </c>
      <c r="F44" s="46" t="n">
        <v>31</v>
      </c>
      <c r="G44" s="47" t="n">
        <f aca="false">[1]chubunrui!CJ25</f>
        <v>100.3</v>
      </c>
      <c r="H44" s="47" t="n">
        <f aca="false">[1]chubunrui!CJ26</f>
        <v>99.2</v>
      </c>
      <c r="I44" s="47" t="n">
        <v>100.5</v>
      </c>
      <c r="J44" s="47" t="n">
        <v>99.6</v>
      </c>
      <c r="K44" s="41" t="n">
        <f aca="false">ROUND((G44-I44)*E44/$E$5/$I$5*100,3)</f>
        <v>-0.001</v>
      </c>
      <c r="L44" s="41" t="n">
        <f aca="false">ROUND((H44-J44)*F44/$F$5/$J$5*100,3)</f>
        <v>-0.001</v>
      </c>
      <c r="M44" s="47" t="n">
        <f aca="false">[1]chubunrui!CK$25</f>
        <v>-0.2</v>
      </c>
      <c r="N44" s="47" t="n">
        <f aca="false">[1]chubunrui!CK$26</f>
        <v>-0.4</v>
      </c>
    </row>
    <row r="45" customFormat="false" ht="21.95" hidden="false" customHeight="true" outlineLevel="0" collapsed="false">
      <c r="A45" s="24" t="s">
        <v>50</v>
      </c>
      <c r="B45" s="25"/>
      <c r="C45" s="25"/>
      <c r="D45" s="39"/>
      <c r="E45" s="46" t="n">
        <v>363</v>
      </c>
      <c r="F45" s="46" t="n">
        <v>405</v>
      </c>
      <c r="G45" s="47" t="n">
        <f aca="false">[1]chubunrui!CL25</f>
        <v>95.8</v>
      </c>
      <c r="H45" s="47" t="n">
        <f aca="false">[1]chubunrui!CL26</f>
        <v>100.1</v>
      </c>
      <c r="I45" s="47" t="n">
        <v>96.2</v>
      </c>
      <c r="J45" s="47" t="n">
        <v>99.7</v>
      </c>
      <c r="K45" s="41" t="n">
        <f aca="false">ROUND((G45-I45)*E45/$E$5/$I$5*100,3)</f>
        <v>-0.015</v>
      </c>
      <c r="L45" s="41" t="n">
        <f aca="false">ROUND((H45-J45)*F45/$F$5/$J$5*100,3)</f>
        <v>0.016</v>
      </c>
      <c r="M45" s="47" t="n">
        <f aca="false">[1]chubunrui!CM$25</f>
        <v>-0.4</v>
      </c>
      <c r="N45" s="47" t="n">
        <f aca="false">[1]chubunrui!CM$26</f>
        <v>0.3</v>
      </c>
    </row>
    <row r="46" customFormat="false" ht="21.95" hidden="false" customHeight="true" outlineLevel="0" collapsed="false">
      <c r="A46" s="30"/>
      <c r="B46" s="19"/>
      <c r="C46" s="31" t="s">
        <v>51</v>
      </c>
      <c r="D46" s="48"/>
      <c r="E46" s="32" t="n">
        <v>158</v>
      </c>
      <c r="F46" s="32" t="n">
        <v>180</v>
      </c>
      <c r="G46" s="33" t="n">
        <f aca="false">[1]chubunrui!CN25</f>
        <v>96.5</v>
      </c>
      <c r="H46" s="33" t="n">
        <f aca="false">[1]chubunrui!CN26</f>
        <v>100.5</v>
      </c>
      <c r="I46" s="33" t="n">
        <v>98.3</v>
      </c>
      <c r="J46" s="33" t="n">
        <v>100</v>
      </c>
      <c r="K46" s="34" t="n">
        <f aca="false">ROUND((G46-I46)*E46/$E$5/$I$5*100,3)</f>
        <v>-0.028</v>
      </c>
      <c r="L46" s="34" t="n">
        <f aca="false">ROUND((H46-J46)*F46/$F$5/$J$5*100,3)</f>
        <v>0.009</v>
      </c>
      <c r="M46" s="33" t="n">
        <f aca="false">[1]chubunrui!CO$25</f>
        <v>-1.8</v>
      </c>
      <c r="N46" s="33" t="n">
        <f aca="false">[1]chubunrui!CO$26</f>
        <v>0.5</v>
      </c>
    </row>
    <row r="47" customFormat="false" ht="21.95" hidden="false" customHeight="true" outlineLevel="0" collapsed="false">
      <c r="A47" s="30"/>
      <c r="B47" s="19"/>
      <c r="C47" s="19"/>
      <c r="D47" s="49" t="s">
        <v>52</v>
      </c>
      <c r="E47" s="32" t="n">
        <v>6</v>
      </c>
      <c r="F47" s="32" t="n">
        <v>9</v>
      </c>
      <c r="G47" s="33" t="n">
        <f aca="false">[1]chubunrui!CP25</f>
        <v>102.5</v>
      </c>
      <c r="H47" s="33" t="n">
        <f aca="false">[1]chubunrui!CP26</f>
        <v>101.3</v>
      </c>
      <c r="I47" s="33" t="n">
        <v>101.6</v>
      </c>
      <c r="J47" s="33" t="n">
        <v>101.4</v>
      </c>
      <c r="K47" s="35" t="n">
        <f aca="false">ROUND((G47-I47)*E47/$E$5/$I$5*100,3)</f>
        <v>0.001</v>
      </c>
      <c r="L47" s="35" t="n">
        <f aca="false">ROUND((H47-J47)*F47/$F$5/$J$5*100,3)</f>
        <v>-0</v>
      </c>
      <c r="M47" s="33" t="n">
        <f aca="false">[1]chubunrui!CQ$25</f>
        <v>0.8</v>
      </c>
      <c r="N47" s="33" t="n">
        <f aca="false">[1]chubunrui!CQ$26</f>
        <v>-0.1</v>
      </c>
    </row>
    <row r="48" customFormat="false" ht="21.95" hidden="false" customHeight="true" outlineLevel="0" collapsed="false">
      <c r="A48" s="30"/>
      <c r="B48" s="19"/>
      <c r="C48" s="19"/>
      <c r="D48" s="49" t="s">
        <v>53</v>
      </c>
      <c r="E48" s="32" t="n">
        <v>153</v>
      </c>
      <c r="F48" s="32" t="n">
        <v>171</v>
      </c>
      <c r="G48" s="33" t="n">
        <f aca="false">[1]chubunrui!CR25</f>
        <v>96.3</v>
      </c>
      <c r="H48" s="33" t="n">
        <f aca="false">[1]chubunrui!CR26</f>
        <v>100.5</v>
      </c>
      <c r="I48" s="33" t="n">
        <v>98.2</v>
      </c>
      <c r="J48" s="33" t="n">
        <v>99.9</v>
      </c>
      <c r="K48" s="35" t="n">
        <f aca="false">ROUND((G48-I48)*E48/$E$5/$I$5*100,3)</f>
        <v>-0.029</v>
      </c>
      <c r="L48" s="35" t="n">
        <f aca="false">ROUND((H48-J48)*F48/$F$5/$J$5*100,3)</f>
        <v>0.01</v>
      </c>
      <c r="M48" s="33" t="n">
        <f aca="false">[1]chubunrui!CS$25</f>
        <v>-1.9</v>
      </c>
      <c r="N48" s="33" t="n">
        <f aca="false">[1]chubunrui!CS$26</f>
        <v>0.6</v>
      </c>
    </row>
    <row r="49" customFormat="false" ht="21.95" hidden="false" customHeight="true" outlineLevel="0" collapsed="false">
      <c r="A49" s="30"/>
      <c r="B49" s="19"/>
      <c r="C49" s="31" t="s">
        <v>54</v>
      </c>
      <c r="D49" s="48"/>
      <c r="E49" s="32" t="n">
        <v>108</v>
      </c>
      <c r="F49" s="32" t="n">
        <v>117</v>
      </c>
      <c r="G49" s="33" t="n">
        <f aca="false">[1]chubunrui!CT25</f>
        <v>92.7</v>
      </c>
      <c r="H49" s="33" t="n">
        <f aca="false">[1]chubunrui!CT26</f>
        <v>100.7</v>
      </c>
      <c r="I49" s="33" t="n">
        <v>94.7</v>
      </c>
      <c r="J49" s="33" t="n">
        <v>100</v>
      </c>
      <c r="K49" s="35" t="n">
        <f aca="false">ROUND((G49-I49)*E49/$E$5/$I$5*100,3)</f>
        <v>-0.022</v>
      </c>
      <c r="L49" s="35" t="n">
        <f aca="false">ROUND((H49-J49)*F49/$F$5/$J$5*100,3)</f>
        <v>0.008</v>
      </c>
      <c r="M49" s="33" t="n">
        <f aca="false">[1]chubunrui!CU$25</f>
        <v>-2.2</v>
      </c>
      <c r="N49" s="33" t="n">
        <f aca="false">[1]chubunrui!CU$26</f>
        <v>0.6</v>
      </c>
    </row>
    <row r="50" customFormat="false" ht="21.95" hidden="false" customHeight="true" outlineLevel="0" collapsed="false">
      <c r="A50" s="30"/>
      <c r="B50" s="19"/>
      <c r="C50" s="19"/>
      <c r="D50" s="49" t="s">
        <v>55</v>
      </c>
      <c r="E50" s="32" t="n">
        <v>69</v>
      </c>
      <c r="F50" s="32" t="n">
        <v>81</v>
      </c>
      <c r="G50" s="33" t="n">
        <f aca="false">[1]chubunrui!CV25</f>
        <v>90.5</v>
      </c>
      <c r="H50" s="33" t="n">
        <f aca="false">[1]chubunrui!CV26</f>
        <v>101.4</v>
      </c>
      <c r="I50" s="33" t="n">
        <v>92.8</v>
      </c>
      <c r="J50" s="33" t="n">
        <v>100.7</v>
      </c>
      <c r="K50" s="35" t="n">
        <f aca="false">ROUND((G50-I50)*E50/$E$5/$I$5*100,3)</f>
        <v>-0.016</v>
      </c>
      <c r="L50" s="35" t="n">
        <f aca="false">ROUND((H50-J50)*F50/$F$5/$J$5*100,3)</f>
        <v>0.006</v>
      </c>
      <c r="M50" s="33" t="n">
        <f aca="false">[1]chubunrui!CW$25</f>
        <v>-2.5</v>
      </c>
      <c r="N50" s="33" t="n">
        <f aca="false">[1]chubunrui!CW$26</f>
        <v>0.7</v>
      </c>
    </row>
    <row r="51" customFormat="false" ht="21.95" hidden="false" customHeight="true" outlineLevel="0" collapsed="false">
      <c r="A51" s="30"/>
      <c r="B51" s="19"/>
      <c r="C51" s="19"/>
      <c r="D51" s="49" t="s">
        <v>56</v>
      </c>
      <c r="E51" s="32" t="n">
        <v>39</v>
      </c>
      <c r="F51" s="32" t="n">
        <v>37</v>
      </c>
      <c r="G51" s="33" t="n">
        <f aca="false">[1]chubunrui!CX25</f>
        <v>96.5</v>
      </c>
      <c r="H51" s="33" t="n">
        <f aca="false">[1]chubunrui!CX26</f>
        <v>99.1</v>
      </c>
      <c r="I51" s="33" t="n">
        <v>98.2</v>
      </c>
      <c r="J51" s="33" t="n">
        <v>98.6</v>
      </c>
      <c r="K51" s="35" t="n">
        <f aca="false">ROUND((G51-I51)*E51/$E$5/$I$5*100,3)</f>
        <v>-0.007</v>
      </c>
      <c r="L51" s="35" t="n">
        <f aca="false">ROUND((H51-J51)*F51/$F$5/$J$5*100,3)</f>
        <v>0.002</v>
      </c>
      <c r="M51" s="33" t="n">
        <f aca="false">[1]chubunrui!CY$25</f>
        <v>-1.7</v>
      </c>
      <c r="N51" s="33" t="n">
        <f aca="false">[1]chubunrui!CY$26</f>
        <v>0.5</v>
      </c>
    </row>
    <row r="52" customFormat="false" ht="21.95" hidden="false" customHeight="true" outlineLevel="0" collapsed="false">
      <c r="A52" s="30"/>
      <c r="B52" s="19"/>
      <c r="C52" s="31" t="s">
        <v>57</v>
      </c>
      <c r="D52" s="48"/>
      <c r="E52" s="32" t="n">
        <v>46</v>
      </c>
      <c r="F52" s="32" t="n">
        <v>49</v>
      </c>
      <c r="G52" s="33" t="n">
        <f aca="false">[1]chubunrui!CZ25</f>
        <v>98.7</v>
      </c>
      <c r="H52" s="33" t="n">
        <f aca="false">[1]chubunrui!CZ26</f>
        <v>97.9</v>
      </c>
      <c r="I52" s="33" t="n">
        <v>91.4</v>
      </c>
      <c r="J52" s="33" t="n">
        <v>98.2</v>
      </c>
      <c r="K52" s="35" t="n">
        <f aca="false">ROUND((G52-I52)*E52/$E$5/$I$5*100,3)</f>
        <v>0.034</v>
      </c>
      <c r="L52" s="35" t="n">
        <f aca="false">ROUND((H52-J52)*F52/$F$5/$J$5*100,3)</f>
        <v>-0.001</v>
      </c>
      <c r="M52" s="33" t="n">
        <f aca="false">[1]chubunrui!DA$25</f>
        <v>8</v>
      </c>
      <c r="N52" s="33" t="n">
        <f aca="false">[1]chubunrui!DA$26</f>
        <v>-0.3</v>
      </c>
    </row>
    <row r="53" customFormat="false" ht="21.95" hidden="false" customHeight="true" outlineLevel="0" collapsed="false">
      <c r="A53" s="30"/>
      <c r="B53" s="19"/>
      <c r="C53" s="31" t="s">
        <v>58</v>
      </c>
      <c r="D53" s="48"/>
      <c r="E53" s="32" t="n">
        <v>28</v>
      </c>
      <c r="F53" s="32" t="n">
        <v>33</v>
      </c>
      <c r="G53" s="33" t="n">
        <f aca="false">[1]chubunrui!DB25</f>
        <v>94.1</v>
      </c>
      <c r="H53" s="33" t="n">
        <f aca="false">[1]chubunrui!DB26</f>
        <v>98.3</v>
      </c>
      <c r="I53" s="33" t="n">
        <v>93.4</v>
      </c>
      <c r="J53" s="33" t="n">
        <v>99.1</v>
      </c>
      <c r="K53" s="35" t="n">
        <f aca="false">ROUND((G53-I53)*E53/$E$5/$I$5*100,3)</f>
        <v>0.002</v>
      </c>
      <c r="L53" s="35" t="n">
        <f aca="false">ROUND((H53-J53)*F53/$F$5/$J$5*100,3)</f>
        <v>-0.003</v>
      </c>
      <c r="M53" s="33" t="n">
        <f aca="false">[1]chubunrui!DC$25</f>
        <v>0.7</v>
      </c>
      <c r="N53" s="33" t="n">
        <f aca="false">[1]chubunrui!DC$26</f>
        <v>-0.8</v>
      </c>
    </row>
    <row r="54" customFormat="false" ht="21.95" hidden="false" customHeight="true" outlineLevel="0" collapsed="false">
      <c r="A54" s="30"/>
      <c r="B54" s="19"/>
      <c r="C54" s="31" t="s">
        <v>59</v>
      </c>
      <c r="D54" s="48"/>
      <c r="E54" s="32" t="n">
        <v>23</v>
      </c>
      <c r="F54" s="32" t="n">
        <v>27</v>
      </c>
      <c r="G54" s="33" t="n">
        <f aca="false">[1]chubunrui!DD25</f>
        <v>101.5</v>
      </c>
      <c r="H54" s="33" t="n">
        <f aca="false">[1]chubunrui!DD26</f>
        <v>100.6</v>
      </c>
      <c r="I54" s="33" t="n">
        <v>101</v>
      </c>
      <c r="J54" s="33" t="n">
        <v>100.2</v>
      </c>
      <c r="K54" s="35" t="n">
        <f aca="false">ROUND((G54-I54)*E54/$E$5/$I$5*100,3)</f>
        <v>0.001</v>
      </c>
      <c r="L54" s="35" t="n">
        <f aca="false">ROUND((H54-J54)*F54/$F$5/$J$5*100,3)</f>
        <v>0.001</v>
      </c>
      <c r="M54" s="33" t="n">
        <f aca="false">[1]chubunrui!DE$25</f>
        <v>0.5</v>
      </c>
      <c r="N54" s="33" t="n">
        <f aca="false">[1]chubunrui!DE$26</f>
        <v>0.4</v>
      </c>
    </row>
    <row r="55" customFormat="false" ht="21.95" hidden="false" customHeight="true" outlineLevel="0" collapsed="false">
      <c r="A55" s="24" t="s">
        <v>60</v>
      </c>
      <c r="B55" s="25"/>
      <c r="C55" s="25"/>
      <c r="D55" s="39"/>
      <c r="E55" s="26" t="n">
        <v>472</v>
      </c>
      <c r="F55" s="26" t="n">
        <v>428</v>
      </c>
      <c r="G55" s="27" t="n">
        <f aca="false">[1]chubunrui!DF25</f>
        <v>99.5</v>
      </c>
      <c r="H55" s="27" t="n">
        <f aca="false">[1]chubunrui!DF26</f>
        <v>98</v>
      </c>
      <c r="I55" s="27" t="n">
        <v>100</v>
      </c>
      <c r="J55" s="27" t="n">
        <v>98.5</v>
      </c>
      <c r="K55" s="40" t="n">
        <f aca="false">ROUND((G55-I55)*E55/$E$5/$I$5*100,3)</f>
        <v>-0.024</v>
      </c>
      <c r="L55" s="40" t="n">
        <f aca="false">ROUND((H55-J55)*F55/$F$5/$J$5*100,3)</f>
        <v>-0.021</v>
      </c>
      <c r="M55" s="27" t="n">
        <f aca="false">[1]chubunrui!DG$25</f>
        <v>-0.5</v>
      </c>
      <c r="N55" s="27" t="n">
        <f aca="false">[1]chubunrui!DG$26</f>
        <v>-0.6</v>
      </c>
    </row>
    <row r="56" customFormat="false" ht="21.95" hidden="false" customHeight="true" outlineLevel="0" collapsed="false">
      <c r="A56" s="30"/>
      <c r="B56" s="19"/>
      <c r="C56" s="31" t="s">
        <v>61</v>
      </c>
      <c r="D56" s="19"/>
      <c r="E56" s="32" t="n">
        <v>136</v>
      </c>
      <c r="F56" s="32" t="n">
        <v>129</v>
      </c>
      <c r="G56" s="33" t="n">
        <f aca="false">[1]chubunrui!DH25</f>
        <v>97.2</v>
      </c>
      <c r="H56" s="33" t="n">
        <f aca="false">[1]chubunrui!DH26</f>
        <v>94.9</v>
      </c>
      <c r="I56" s="33" t="n">
        <v>97.7</v>
      </c>
      <c r="J56" s="33" t="n">
        <v>95.8</v>
      </c>
      <c r="K56" s="35" t="n">
        <f aca="false">ROUND((G56-I56)*E56/$E$5/$I$5*100,3)</f>
        <v>-0.007</v>
      </c>
      <c r="L56" s="35" t="n">
        <f aca="false">ROUND((H56-J56)*F56/$F$5/$J$5*100,3)</f>
        <v>-0.012</v>
      </c>
      <c r="M56" s="33" t="n">
        <f aca="false">[1]chubunrui!DI$25</f>
        <v>-0.5</v>
      </c>
      <c r="N56" s="33" t="n">
        <f aca="false">[1]chubunrui!DI$26</f>
        <v>-1</v>
      </c>
    </row>
    <row r="57" customFormat="false" ht="21.95" hidden="false" customHeight="true" outlineLevel="0" collapsed="false">
      <c r="A57" s="30"/>
      <c r="B57" s="19"/>
      <c r="C57" s="31" t="s">
        <v>62</v>
      </c>
      <c r="D57" s="48"/>
      <c r="E57" s="32" t="n">
        <v>81</v>
      </c>
      <c r="F57" s="32" t="n">
        <v>77</v>
      </c>
      <c r="G57" s="33" t="n">
        <f aca="false">[1]chubunrui!DJ25</f>
        <v>101.2</v>
      </c>
      <c r="H57" s="33" t="n">
        <f aca="false">[1]chubunrui!DJ26</f>
        <v>96.6</v>
      </c>
      <c r="I57" s="33" t="n">
        <v>103.6</v>
      </c>
      <c r="J57" s="33" t="n">
        <v>98.4</v>
      </c>
      <c r="K57" s="35" t="n">
        <f aca="false">ROUND((G57-I57)*E57/$E$5/$I$5*100,3)</f>
        <v>-0.019</v>
      </c>
      <c r="L57" s="35" t="n">
        <f aca="false">ROUND((H57-J57)*F57/$F$5/$J$5*100,3)</f>
        <v>-0.014</v>
      </c>
      <c r="M57" s="33" t="n">
        <f aca="false">[1]chubunrui!DK$25</f>
        <v>-2.3</v>
      </c>
      <c r="N57" s="33" t="n">
        <f aca="false">[1]chubunrui!DK$26</f>
        <v>-1.9</v>
      </c>
    </row>
    <row r="58" customFormat="false" ht="21.95" hidden="false" customHeight="true" outlineLevel="0" collapsed="false">
      <c r="A58" s="30"/>
      <c r="B58" s="19"/>
      <c r="C58" s="31" t="s">
        <v>63</v>
      </c>
      <c r="D58" s="48"/>
      <c r="E58" s="32" t="n">
        <v>255</v>
      </c>
      <c r="F58" s="32" t="n">
        <v>222</v>
      </c>
      <c r="G58" s="33" t="n">
        <f aca="false">[1]chubunrui!DL25</f>
        <v>100.2</v>
      </c>
      <c r="H58" s="33" t="n">
        <f aca="false">[1]chubunrui!DL26</f>
        <v>100.3</v>
      </c>
      <c r="I58" s="33" t="n">
        <v>100.1</v>
      </c>
      <c r="J58" s="33" t="n">
        <v>100.2</v>
      </c>
      <c r="K58" s="35" t="n">
        <f aca="false">ROUND((G58-I58)*E58/$E$5/$I$5*100,3)</f>
        <v>0.003</v>
      </c>
      <c r="L58" s="35" t="n">
        <f aca="false">ROUND((H58-J58)*F58/$F$5/$J$5*100,3)</f>
        <v>0.002</v>
      </c>
      <c r="M58" s="33" t="n">
        <f aca="false">[1]chubunrui!DM$25</f>
        <v>0.1</v>
      </c>
      <c r="N58" s="33" t="n">
        <f aca="false">[1]chubunrui!DM$26</f>
        <v>0.1</v>
      </c>
    </row>
    <row r="59" customFormat="false" ht="21.95" hidden="false" customHeight="true" outlineLevel="0" collapsed="false">
      <c r="A59" s="24" t="s">
        <v>64</v>
      </c>
      <c r="B59" s="25"/>
      <c r="C59" s="25"/>
      <c r="D59" s="39"/>
      <c r="E59" s="26" t="n">
        <v>1545</v>
      </c>
      <c r="F59" s="26" t="n">
        <v>1421</v>
      </c>
      <c r="G59" s="27" t="n">
        <f aca="false">[1]chubunrui!DN25</f>
        <v>103.5</v>
      </c>
      <c r="H59" s="27" t="n">
        <f aca="false">[1]chubunrui!DN26</f>
        <v>102.9</v>
      </c>
      <c r="I59" s="27" t="n">
        <v>101.8</v>
      </c>
      <c r="J59" s="27" t="n">
        <v>101.5</v>
      </c>
      <c r="K59" s="40" t="n">
        <f aca="false">ROUND((G59-I59)*E59/$E$5/$I$5*100,3)</f>
        <v>0.263</v>
      </c>
      <c r="L59" s="40" t="n">
        <f aca="false">ROUND((H59-J59)*F59/$F$5/$J$5*100,3)</f>
        <v>0.2</v>
      </c>
      <c r="M59" s="27" t="n">
        <f aca="false">[1]chubunrui!DO$25</f>
        <v>1.7</v>
      </c>
      <c r="N59" s="27" t="n">
        <f aca="false">[1]chubunrui!DO$26</f>
        <v>1.4</v>
      </c>
    </row>
    <row r="60" customFormat="false" ht="21.95" hidden="false" customHeight="true" outlineLevel="0" collapsed="false">
      <c r="A60" s="30"/>
      <c r="B60" s="19"/>
      <c r="C60" s="31" t="s">
        <v>65</v>
      </c>
      <c r="D60" s="48"/>
      <c r="E60" s="32" t="n">
        <v>132</v>
      </c>
      <c r="F60" s="32" t="n">
        <v>210</v>
      </c>
      <c r="G60" s="33" t="n">
        <f aca="false">[1]chubunrui!DP25</f>
        <v>102.2</v>
      </c>
      <c r="H60" s="33" t="n">
        <f aca="false">[1]chubunrui!DP26</f>
        <v>101</v>
      </c>
      <c r="I60" s="33" t="n">
        <v>102.9</v>
      </c>
      <c r="J60" s="33" t="n">
        <v>101</v>
      </c>
      <c r="K60" s="35" t="n">
        <f aca="false">ROUND((G60-I60)*E60/$E$5/$I$5*100,3)</f>
        <v>-0.009</v>
      </c>
      <c r="L60" s="35" t="n">
        <f aca="false">ROUND((H60-J60)*F60/$F$5/$J$5*100,3)</f>
        <v>0</v>
      </c>
      <c r="M60" s="33" t="n">
        <f aca="false">[1]chubunrui!DQ$25</f>
        <v>-0.7</v>
      </c>
      <c r="N60" s="33" t="n">
        <f aca="false">[1]chubunrui!DQ$26</f>
        <v>0</v>
      </c>
    </row>
    <row r="61" customFormat="false" ht="21.95" hidden="false" customHeight="true" outlineLevel="0" collapsed="false">
      <c r="A61" s="30"/>
      <c r="B61" s="19"/>
      <c r="C61" s="31" t="s">
        <v>66</v>
      </c>
      <c r="D61" s="48"/>
      <c r="E61" s="32" t="n">
        <v>1014</v>
      </c>
      <c r="F61" s="32" t="n">
        <v>820</v>
      </c>
      <c r="G61" s="33" t="n">
        <f aca="false">[1]chubunrui!DR25</f>
        <v>106.2</v>
      </c>
      <c r="H61" s="33" t="n">
        <f aca="false">[1]chubunrui!DR26</f>
        <v>105.9</v>
      </c>
      <c r="I61" s="33" t="n">
        <v>103</v>
      </c>
      <c r="J61" s="33" t="n">
        <v>103.1</v>
      </c>
      <c r="K61" s="35" t="n">
        <f aca="false">ROUND((G61-I61)*E61/$E$5/$I$5*100,3)</f>
        <v>0.325</v>
      </c>
      <c r="L61" s="35" t="n">
        <f aca="false">ROUND((H61-J61)*F61/$F$5/$J$5*100,3)</f>
        <v>0.23</v>
      </c>
      <c r="M61" s="33" t="n">
        <f aca="false">[1]chubunrui!DS$25</f>
        <v>3.1</v>
      </c>
      <c r="N61" s="33" t="n">
        <f aca="false">[1]chubunrui!DS$26</f>
        <v>2.7</v>
      </c>
    </row>
    <row r="62" customFormat="false" ht="21.95" hidden="false" customHeight="true" outlineLevel="0" collapsed="false">
      <c r="A62" s="30"/>
      <c r="B62" s="19"/>
      <c r="C62" s="31" t="s">
        <v>67</v>
      </c>
      <c r="D62" s="48"/>
      <c r="E62" s="32" t="n">
        <v>399</v>
      </c>
      <c r="F62" s="32" t="n">
        <v>391</v>
      </c>
      <c r="G62" s="33" t="n">
        <f aca="false">[1]chubunrui!DT25</f>
        <v>97.2</v>
      </c>
      <c r="H62" s="33" t="n">
        <f aca="false">[1]chubunrui!DT26</f>
        <v>97.8</v>
      </c>
      <c r="I62" s="33" t="n">
        <v>98.3</v>
      </c>
      <c r="J62" s="33" t="n">
        <v>98.3</v>
      </c>
      <c r="K62" s="35" t="n">
        <f aca="false">ROUND((G62-I62)*E62/$E$5/$I$5*100,3)</f>
        <v>-0.044</v>
      </c>
      <c r="L62" s="35" t="n">
        <f aca="false">ROUND((H62-J62)*F62/$F$5/$J$5*100,3)</f>
        <v>-0.02</v>
      </c>
      <c r="M62" s="33" t="n">
        <f aca="false">[1]chubunrui!DU$25</f>
        <v>-1.1</v>
      </c>
      <c r="N62" s="33" t="n">
        <f aca="false">[1]chubunrui!DU$26</f>
        <v>-0.6</v>
      </c>
    </row>
    <row r="63" customFormat="false" ht="21.95" hidden="false" customHeight="true" outlineLevel="0" collapsed="false">
      <c r="A63" s="24" t="s">
        <v>68</v>
      </c>
      <c r="B63" s="25"/>
      <c r="C63" s="25"/>
      <c r="D63" s="39"/>
      <c r="E63" s="26" t="n">
        <v>239</v>
      </c>
      <c r="F63" s="26" t="n">
        <v>334</v>
      </c>
      <c r="G63" s="27" t="n">
        <f aca="false">[1]chubunrui!DV25</f>
        <v>99.7</v>
      </c>
      <c r="H63" s="27" t="n">
        <f aca="false">[1]chubunrui!DV26</f>
        <v>98.8</v>
      </c>
      <c r="I63" s="27" t="n">
        <v>99.5</v>
      </c>
      <c r="J63" s="27" t="n">
        <v>98.2</v>
      </c>
      <c r="K63" s="40" t="n">
        <f aca="false">ROUND((G63-I63)*E63/$E$5/$I$5*100,3)</f>
        <v>0.005</v>
      </c>
      <c r="L63" s="40" t="n">
        <f aca="false">ROUND((H63-J63)*F63/$F$5/$J$5*100,3)</f>
        <v>0.02</v>
      </c>
      <c r="M63" s="27" t="n">
        <f aca="false">[1]chubunrui!DW$25</f>
        <v>0.3</v>
      </c>
      <c r="N63" s="27" t="n">
        <f aca="false">[1]chubunrui!DW$26</f>
        <v>0.5</v>
      </c>
    </row>
    <row r="64" customFormat="false" ht="21.95" hidden="false" customHeight="true" outlineLevel="0" collapsed="false">
      <c r="A64" s="30"/>
      <c r="B64" s="19"/>
      <c r="C64" s="31" t="s">
        <v>69</v>
      </c>
      <c r="D64" s="48"/>
      <c r="E64" s="32" t="n">
        <v>192</v>
      </c>
      <c r="F64" s="32" t="n">
        <v>228</v>
      </c>
      <c r="G64" s="33" t="n">
        <f aca="false">[1]chubunrui!DX25</f>
        <v>98.7</v>
      </c>
      <c r="H64" s="33" t="n">
        <f aca="false">[1]chubunrui!DX26</f>
        <v>97.6</v>
      </c>
      <c r="I64" s="33" t="n">
        <v>98.8</v>
      </c>
      <c r="J64" s="33" t="n">
        <v>97.3</v>
      </c>
      <c r="K64" s="35" t="n">
        <f aca="false">ROUND((G64-I64)*E64/$E$5/$I$5*100,3)</f>
        <v>-0.002</v>
      </c>
      <c r="L64" s="35" t="n">
        <f aca="false">ROUND((H64-J64)*F64/$F$5/$J$5*100,3)</f>
        <v>0.007</v>
      </c>
      <c r="M64" s="33" t="n">
        <f aca="false">[1]chubunrui!DY$25</f>
        <v>-0.1</v>
      </c>
      <c r="N64" s="33" t="n">
        <f aca="false">[1]chubunrui!DY$26</f>
        <v>0.3</v>
      </c>
    </row>
    <row r="65" customFormat="false" ht="21.95" hidden="false" customHeight="true" outlineLevel="0" collapsed="false">
      <c r="A65" s="30"/>
      <c r="B65" s="19"/>
      <c r="C65" s="31" t="s">
        <v>70</v>
      </c>
      <c r="D65" s="48"/>
      <c r="E65" s="32" t="n">
        <v>9</v>
      </c>
      <c r="F65" s="32" t="n">
        <v>9</v>
      </c>
      <c r="G65" s="33" t="n">
        <f aca="false">[1]chubunrui!DZ25</f>
        <v>104.4</v>
      </c>
      <c r="H65" s="33" t="n">
        <f aca="false">[1]chubunrui!DZ26</f>
        <v>105.5</v>
      </c>
      <c r="I65" s="33" t="n">
        <v>101.8</v>
      </c>
      <c r="J65" s="33" t="n">
        <v>102</v>
      </c>
      <c r="K65" s="35" t="n">
        <f aca="false">ROUND((G65-I65)*E65/$E$5/$I$5*100,3)</f>
        <v>0.002</v>
      </c>
      <c r="L65" s="35" t="n">
        <f aca="false">ROUND((H65-J65)*F65/$F$5/$J$5*100,3)</f>
        <v>0.003</v>
      </c>
      <c r="M65" s="33" t="n">
        <f aca="false">[1]chubunrui!EA$25</f>
        <v>2.6</v>
      </c>
      <c r="N65" s="33" t="n">
        <f aca="false">[1]chubunrui!EA$26</f>
        <v>3.5</v>
      </c>
    </row>
    <row r="66" customFormat="false" ht="21.95" hidden="false" customHeight="true" outlineLevel="0" collapsed="false">
      <c r="A66" s="30"/>
      <c r="B66" s="19"/>
      <c r="C66" s="31" t="s">
        <v>71</v>
      </c>
      <c r="D66" s="48"/>
      <c r="E66" s="32" t="n">
        <v>38</v>
      </c>
      <c r="F66" s="32" t="n">
        <v>97</v>
      </c>
      <c r="G66" s="33" t="n">
        <f aca="false">[1]chubunrui!EB25</f>
        <v>103.6</v>
      </c>
      <c r="H66" s="33" t="n">
        <f aca="false">[1]chubunrui!EB26</f>
        <v>100.8</v>
      </c>
      <c r="I66" s="33" t="n">
        <v>101.7</v>
      </c>
      <c r="J66" s="33" t="n">
        <v>100</v>
      </c>
      <c r="K66" s="35" t="n">
        <f aca="false">ROUND((G66-I66)*E66/$E$5/$I$5*100,3)</f>
        <v>0.007</v>
      </c>
      <c r="L66" s="35" t="n">
        <f aca="false">ROUND((H66-J66)*F66/$F$5/$J$5*100,3)</f>
        <v>0.008</v>
      </c>
      <c r="M66" s="33" t="n">
        <f aca="false">[1]chubunrui!EC$25</f>
        <v>1.8</v>
      </c>
      <c r="N66" s="33" t="n">
        <f aca="false">[1]chubunrui!EC$26</f>
        <v>0.8</v>
      </c>
    </row>
    <row r="67" customFormat="false" ht="21.95" hidden="false" customHeight="true" outlineLevel="0" collapsed="false">
      <c r="A67" s="24" t="s">
        <v>72</v>
      </c>
      <c r="B67" s="25"/>
      <c r="C67" s="25"/>
      <c r="D67" s="39"/>
      <c r="E67" s="26" t="n">
        <v>1007</v>
      </c>
      <c r="F67" s="26" t="n">
        <v>1145</v>
      </c>
      <c r="G67" s="27" t="n">
        <f aca="false">[1]chubunrui!ED25</f>
        <v>95.1</v>
      </c>
      <c r="H67" s="27" t="n">
        <f aca="false">[1]chubunrui!ED26</f>
        <v>93.6</v>
      </c>
      <c r="I67" s="27" t="n">
        <v>96.3</v>
      </c>
      <c r="J67" s="27" t="n">
        <v>94.5</v>
      </c>
      <c r="K67" s="40" t="n">
        <f aca="false">ROUND((G67-I67)*E67/$E$5/$I$5*100,3)</f>
        <v>-0.121</v>
      </c>
      <c r="L67" s="40" t="n">
        <f aca="false">ROUND((H67-J67)*F67/$F$5/$J$5*100,3)</f>
        <v>-0.103</v>
      </c>
      <c r="M67" s="27" t="n">
        <f aca="false">[1]chubunrui!EE$25</f>
        <v>-1.3</v>
      </c>
      <c r="N67" s="27" t="n">
        <f aca="false">[1]chubunrui!EE$26</f>
        <v>-1</v>
      </c>
    </row>
    <row r="68" customFormat="false" ht="21.95" hidden="false" customHeight="true" outlineLevel="0" collapsed="false">
      <c r="A68" s="30"/>
      <c r="B68" s="19"/>
      <c r="C68" s="31" t="s">
        <v>73</v>
      </c>
      <c r="D68" s="48"/>
      <c r="E68" s="32" t="n">
        <v>139</v>
      </c>
      <c r="F68" s="32" t="n">
        <v>171</v>
      </c>
      <c r="G68" s="33" t="n">
        <f aca="false">[1]chubunrui!EF25</f>
        <v>74.4</v>
      </c>
      <c r="H68" s="33" t="n">
        <f aca="false">[1]chubunrui!EF26</f>
        <v>62.5</v>
      </c>
      <c r="I68" s="33" t="n">
        <v>78.6</v>
      </c>
      <c r="J68" s="33" t="n">
        <v>66</v>
      </c>
      <c r="K68" s="35" t="n">
        <f aca="false">ROUND((G68-I68)*E68/$E$5/$I$5*100,3)</f>
        <v>-0.058</v>
      </c>
      <c r="L68" s="35" t="n">
        <f aca="false">ROUND((H68-J68)*F68/$F$5/$J$5*100,3)</f>
        <v>-0.06</v>
      </c>
      <c r="M68" s="33" t="n">
        <f aca="false">[1]chubunrui!EG$25</f>
        <v>-5.3</v>
      </c>
      <c r="N68" s="33" t="n">
        <f aca="false">[1]chubunrui!EG$26</f>
        <v>-5.3</v>
      </c>
    </row>
    <row r="69" customFormat="false" ht="21.95" hidden="false" customHeight="true" outlineLevel="0" collapsed="false">
      <c r="A69" s="30"/>
      <c r="B69" s="19"/>
      <c r="C69" s="31" t="s">
        <v>74</v>
      </c>
      <c r="D69" s="48"/>
      <c r="E69" s="32" t="n">
        <v>200</v>
      </c>
      <c r="F69" s="32" t="n">
        <v>217</v>
      </c>
      <c r="G69" s="33" t="n">
        <f aca="false">[1]chubunrui!EH25</f>
        <v>94</v>
      </c>
      <c r="H69" s="33" t="n">
        <f aca="false">[1]chubunrui!EH26</f>
        <v>96.9</v>
      </c>
      <c r="I69" s="33" t="n">
        <v>96.7</v>
      </c>
      <c r="J69" s="33" t="n">
        <v>97.2</v>
      </c>
      <c r="K69" s="35" t="n">
        <f aca="false">ROUND((G69-I69)*E69/$E$5/$I$5*100,3)</f>
        <v>-0.054</v>
      </c>
      <c r="L69" s="35" t="n">
        <f aca="false">ROUND((H69-J69)*F69/$F$5/$J$5*100,3)</f>
        <v>-0.007</v>
      </c>
      <c r="M69" s="33" t="n">
        <f aca="false">[1]chubunrui!EI$25</f>
        <v>-2.7</v>
      </c>
      <c r="N69" s="33" t="n">
        <f aca="false">[1]chubunrui!EI$26</f>
        <v>-0.4</v>
      </c>
    </row>
    <row r="70" customFormat="false" ht="21.95" hidden="false" customHeight="true" outlineLevel="0" collapsed="false">
      <c r="A70" s="30"/>
      <c r="B70" s="19"/>
      <c r="C70" s="31" t="s">
        <v>75</v>
      </c>
      <c r="D70" s="48"/>
      <c r="E70" s="32" t="n">
        <v>124</v>
      </c>
      <c r="F70" s="32" t="n">
        <v>142</v>
      </c>
      <c r="G70" s="33" t="n">
        <f aca="false">[1]chubunrui!EJ25</f>
        <v>101</v>
      </c>
      <c r="H70" s="33" t="n">
        <f aca="false">[1]chubunrui!EJ26</f>
        <v>101</v>
      </c>
      <c r="I70" s="33" t="n">
        <v>100.8</v>
      </c>
      <c r="J70" s="33" t="n">
        <v>100.7</v>
      </c>
      <c r="K70" s="35" t="n">
        <f aca="false">ROUND((G70-I70)*E70/$E$5/$I$5*100,3)</f>
        <v>0.002</v>
      </c>
      <c r="L70" s="35" t="n">
        <f aca="false">ROUND((H70-J70)*F70/$F$5/$J$5*100,3)</f>
        <v>0.004</v>
      </c>
      <c r="M70" s="33" t="n">
        <f aca="false">[1]chubunrui!EK$25</f>
        <v>0.2</v>
      </c>
      <c r="N70" s="33" t="n">
        <f aca="false">[1]chubunrui!EK$26</f>
        <v>0.2</v>
      </c>
    </row>
    <row r="71" customFormat="false" ht="21.95" hidden="false" customHeight="true" outlineLevel="0" collapsed="false">
      <c r="A71" s="30"/>
      <c r="B71" s="19"/>
      <c r="C71" s="42" t="s">
        <v>76</v>
      </c>
      <c r="D71" s="48"/>
      <c r="E71" s="32" t="n">
        <v>544</v>
      </c>
      <c r="F71" s="32" t="n">
        <v>615</v>
      </c>
      <c r="G71" s="33" t="n">
        <f aca="false">[1]chubunrui!EL25</f>
        <v>99.3</v>
      </c>
      <c r="H71" s="33" t="n">
        <f aca="false">[1]chubunrui!EL26</f>
        <v>99.4</v>
      </c>
      <c r="I71" s="33" t="n">
        <v>99.7</v>
      </c>
      <c r="J71" s="33" t="n">
        <v>100</v>
      </c>
      <c r="K71" s="35" t="n">
        <f aca="false">ROUND((G71-I71)*E71/$E$5/$I$5*100,3)</f>
        <v>-0.022</v>
      </c>
      <c r="L71" s="35" t="n">
        <f aca="false">ROUND((H71-J71)*F71/$F$5/$J$5*100,3)</f>
        <v>-0.037</v>
      </c>
      <c r="M71" s="33" t="n">
        <f aca="false">[1]chubunrui!EM$25</f>
        <v>-0.4</v>
      </c>
      <c r="N71" s="33" t="n">
        <f aca="false">[1]chubunrui!EM$26</f>
        <v>-0.6</v>
      </c>
    </row>
    <row r="72" customFormat="false" ht="21.95" hidden="false" customHeight="true" outlineLevel="0" collapsed="false">
      <c r="A72" s="24" t="s">
        <v>77</v>
      </c>
      <c r="B72" s="25"/>
      <c r="C72" s="25"/>
      <c r="D72" s="39"/>
      <c r="E72" s="26" t="n">
        <v>619</v>
      </c>
      <c r="F72" s="26" t="n">
        <v>569</v>
      </c>
      <c r="G72" s="27" t="n">
        <f aca="false">[1]chubunrui!EN25</f>
        <v>104.9</v>
      </c>
      <c r="H72" s="27" t="n">
        <f aca="false">[1]chubunrui!EN26</f>
        <v>104.8</v>
      </c>
      <c r="I72" s="27" t="n">
        <v>103.3</v>
      </c>
      <c r="J72" s="27" t="n">
        <v>103.5</v>
      </c>
      <c r="K72" s="40" t="n">
        <f aca="false">ROUND((G72-I72)*E72/$E$5/$I$5*100,3)</f>
        <v>0.099</v>
      </c>
      <c r="L72" s="40" t="n">
        <f aca="false">ROUND((H72-J72)*F72/$F$5/$J$5*100,3)</f>
        <v>0.074</v>
      </c>
      <c r="M72" s="27" t="n">
        <f aca="false">[1]chubunrui!EO$25</f>
        <v>1.5</v>
      </c>
      <c r="N72" s="27" t="n">
        <f aca="false">[1]chubunrui!EO$26</f>
        <v>1.2</v>
      </c>
    </row>
    <row r="73" customFormat="false" ht="21.95" hidden="false" customHeight="true" outlineLevel="0" collapsed="false">
      <c r="A73" s="30"/>
      <c r="B73" s="19"/>
      <c r="C73" s="42" t="s">
        <v>78</v>
      </c>
      <c r="D73" s="48"/>
      <c r="E73" s="32" t="n">
        <v>98</v>
      </c>
      <c r="F73" s="32" t="n">
        <v>118</v>
      </c>
      <c r="G73" s="33" t="n">
        <f aca="false">[1]chubunrui!EP25</f>
        <v>95.8</v>
      </c>
      <c r="H73" s="33" t="n">
        <f aca="false">[1]chubunrui!EP26</f>
        <v>99.5</v>
      </c>
      <c r="I73" s="33" t="n">
        <v>98.2</v>
      </c>
      <c r="J73" s="33" t="n">
        <v>99.5</v>
      </c>
      <c r="K73" s="34" t="n">
        <f aca="false">ROUND((G73-I73)*E73/$E$5/$I$5*100,3)</f>
        <v>-0.024</v>
      </c>
      <c r="L73" s="35" t="n">
        <f aca="false">ROUND((H73-J73)*F73/$F$5/$J$5*100,3)</f>
        <v>0</v>
      </c>
      <c r="M73" s="33" t="n">
        <f aca="false">[1]chubunrui!EQ$25</f>
        <v>-2.5</v>
      </c>
      <c r="N73" s="33" t="n">
        <f aca="false">[1]chubunrui!EQ$26</f>
        <v>0</v>
      </c>
    </row>
    <row r="74" customFormat="false" ht="21.95" hidden="false" customHeight="true" outlineLevel="0" collapsed="false">
      <c r="A74" s="30"/>
      <c r="B74" s="19"/>
      <c r="C74" s="31" t="s">
        <v>79</v>
      </c>
      <c r="D74" s="48"/>
      <c r="E74" s="32" t="n">
        <v>137</v>
      </c>
      <c r="F74" s="32" t="n">
        <v>139</v>
      </c>
      <c r="G74" s="33" t="n">
        <f aca="false">[1]chubunrui!ER25</f>
        <v>101</v>
      </c>
      <c r="H74" s="33" t="n">
        <f aca="false">[1]chubunrui!ER26</f>
        <v>97.8</v>
      </c>
      <c r="I74" s="33" t="n">
        <v>97.6</v>
      </c>
      <c r="J74" s="33" t="n">
        <v>97.5</v>
      </c>
      <c r="K74" s="35" t="n">
        <f aca="false">ROUND((G74-I74)*E74/$E$5/$I$5*100,3)</f>
        <v>0.047</v>
      </c>
      <c r="L74" s="35" t="n">
        <f aca="false">ROUND((H74-J74)*F74/$F$5/$J$5*100,3)</f>
        <v>0.004</v>
      </c>
      <c r="M74" s="33" t="n">
        <f aca="false">[1]chubunrui!ES$25</f>
        <v>3.5</v>
      </c>
      <c r="N74" s="33" t="n">
        <f aca="false">[1]chubunrui!ES$26</f>
        <v>0.3</v>
      </c>
    </row>
    <row r="75" customFormat="false" ht="21.95" hidden="false" customHeight="true" outlineLevel="0" collapsed="false">
      <c r="A75" s="30"/>
      <c r="B75" s="19"/>
      <c r="C75" s="31" t="s">
        <v>80</v>
      </c>
      <c r="D75" s="48"/>
      <c r="E75" s="32" t="n">
        <v>48</v>
      </c>
      <c r="F75" s="32" t="n">
        <v>63</v>
      </c>
      <c r="G75" s="33" t="n">
        <f aca="false">[1]chubunrui!ET25</f>
        <v>104.1</v>
      </c>
      <c r="H75" s="33" t="n">
        <f aca="false">[1]chubunrui!ET26</f>
        <v>104.3</v>
      </c>
      <c r="I75" s="33" t="n">
        <v>98.9</v>
      </c>
      <c r="J75" s="33" t="n">
        <v>99.3</v>
      </c>
      <c r="K75" s="35" t="n">
        <f aca="false">ROUND((G75-I75)*E75/$E$5/$I$5*100,3)</f>
        <v>0.025</v>
      </c>
      <c r="L75" s="35" t="n">
        <f aca="false">ROUND((H75-J75)*F75/$F$5/$J$5*100,3)</f>
        <v>0.032</v>
      </c>
      <c r="M75" s="33" t="n">
        <f aca="false">[1]chubunrui!EU$25</f>
        <v>5.2</v>
      </c>
      <c r="N75" s="33" t="n">
        <f aca="false">[1]chubunrui!EU$26</f>
        <v>5</v>
      </c>
    </row>
    <row r="76" customFormat="false" ht="21.95" hidden="false" customHeight="true" outlineLevel="0" collapsed="false">
      <c r="A76" s="30"/>
      <c r="B76" s="19"/>
      <c r="C76" s="31" t="s">
        <v>81</v>
      </c>
      <c r="D76" s="48"/>
      <c r="E76" s="32" t="n">
        <v>38</v>
      </c>
      <c r="F76" s="32" t="n">
        <v>53</v>
      </c>
      <c r="G76" s="33" t="n">
        <f aca="false">[1]chubunrui!EV25</f>
        <v>126.2</v>
      </c>
      <c r="H76" s="33" t="n">
        <f aca="false">[1]chubunrui!EV26</f>
        <v>126.2</v>
      </c>
      <c r="I76" s="33" t="n">
        <v>126.2</v>
      </c>
      <c r="J76" s="33" t="n">
        <v>126.2</v>
      </c>
      <c r="K76" s="35" t="n">
        <f aca="false">ROUND((G76-I76)*E76/$E$5/$I$5*100,3)</f>
        <v>0</v>
      </c>
      <c r="L76" s="35" t="n">
        <f aca="false">ROUND((H76-J76)*F76/$F$5/$J$5*100,3)</f>
        <v>0</v>
      </c>
      <c r="M76" s="33" t="n">
        <f aca="false">[1]chubunrui!EW$25</f>
        <v>0</v>
      </c>
      <c r="N76" s="33" t="n">
        <f aca="false">[1]chubunrui!EW$26</f>
        <v>0</v>
      </c>
    </row>
    <row r="77" customFormat="false" ht="21.95" hidden="false" customHeight="true" outlineLevel="0" collapsed="false">
      <c r="A77" s="30"/>
      <c r="B77" s="19"/>
      <c r="C77" s="31" t="s">
        <v>82</v>
      </c>
      <c r="D77" s="48"/>
      <c r="E77" s="32" t="n">
        <v>298</v>
      </c>
      <c r="F77" s="32" t="n">
        <v>196</v>
      </c>
      <c r="G77" s="33" t="n">
        <f aca="false">[1]chubunrui!EX25</f>
        <v>106.9</v>
      </c>
      <c r="H77" s="33" t="n">
        <f aca="false">[1]chubunrui!EX26</f>
        <v>107.3</v>
      </c>
      <c r="I77" s="33" t="n">
        <v>105.3</v>
      </c>
      <c r="J77" s="33" t="n">
        <v>105.5</v>
      </c>
      <c r="K77" s="41" t="n">
        <f aca="false">ROUND((G77-I77)*E77/$E$5/$I$5*100,3)</f>
        <v>0.048</v>
      </c>
      <c r="L77" s="35" t="n">
        <f aca="false">ROUND((H77-J77)*F77/$F$5/$J$5*100,3)</f>
        <v>0.035</v>
      </c>
      <c r="M77" s="33" t="n">
        <f aca="false">[1]chubunrui!EY$25</f>
        <v>1.5</v>
      </c>
      <c r="N77" s="33" t="n">
        <f aca="false">[1]chubunrui!EY$26</f>
        <v>1.7</v>
      </c>
    </row>
    <row r="78" customFormat="false" ht="21.95" hidden="false" customHeight="true" outlineLevel="0" collapsed="false">
      <c r="A78" s="24" t="s">
        <v>83</v>
      </c>
      <c r="B78" s="25"/>
      <c r="C78" s="25"/>
      <c r="D78" s="39"/>
      <c r="E78" s="26" t="n">
        <v>737</v>
      </c>
      <c r="F78" s="26" t="n">
        <v>772</v>
      </c>
      <c r="G78" s="27" t="n">
        <f aca="false">[1]chubunrui!EZ25</f>
        <v>113.2</v>
      </c>
      <c r="H78" s="27" t="n">
        <f aca="false">[1]chubunrui!EZ26</f>
        <v>116.2</v>
      </c>
      <c r="I78" s="27" t="n">
        <v>108</v>
      </c>
      <c r="J78" s="27" t="n">
        <v>109.8</v>
      </c>
      <c r="K78" s="40" t="n">
        <f aca="false">ROUND((G78-I78)*E78/$E$5/$I$5*100,3)</f>
        <v>0.384</v>
      </c>
      <c r="L78" s="40" t="n">
        <f aca="false">ROUND((H78-J78)*F78/$F$5/$J$5*100,3)</f>
        <v>0.496</v>
      </c>
      <c r="M78" s="27" t="n">
        <f aca="false">[1]chubunrui!FA$25</f>
        <v>4.8</v>
      </c>
      <c r="N78" s="27" t="n">
        <f aca="false">[1]chubunrui!FA$26</f>
        <v>5.8</v>
      </c>
    </row>
    <row r="79" customFormat="false" ht="21.95" hidden="false" customHeight="true" outlineLevel="0" collapsed="false">
      <c r="A79" s="50" t="s">
        <v>84</v>
      </c>
      <c r="B79" s="19"/>
      <c r="C79" s="19"/>
      <c r="D79" s="48"/>
      <c r="E79" s="32" t="n">
        <v>339</v>
      </c>
      <c r="F79" s="32" t="n">
        <v>413</v>
      </c>
      <c r="G79" s="33" t="n">
        <f aca="false">[1]chubunrui!FB25</f>
        <v>99.8</v>
      </c>
      <c r="H79" s="33" t="n">
        <f aca="false">[1]chubunrui!FB26</f>
        <v>99.1</v>
      </c>
      <c r="I79" s="33" t="n">
        <v>99.6</v>
      </c>
      <c r="J79" s="33" t="n">
        <v>98.6</v>
      </c>
      <c r="K79" s="41" t="n">
        <f aca="false">ROUND((G79-I79)*E79/$E$5/$I$5*100,3)</f>
        <v>0.007</v>
      </c>
      <c r="L79" s="41" t="n">
        <f aca="false">ROUND((H79-J79)*F79/$F$5/$J$5*100,3)</f>
        <v>0.021</v>
      </c>
      <c r="M79" s="33" t="n">
        <f aca="false">[1]chubunrui!FC$25</f>
        <v>0.2</v>
      </c>
      <c r="N79" s="33" t="n">
        <f aca="false">[1]chubunrui!FC$26</f>
        <v>0.4</v>
      </c>
    </row>
    <row r="80" customFormat="false" ht="21.95" hidden="false" customHeight="true" outlineLevel="0" collapsed="false">
      <c r="A80" s="24" t="s">
        <v>85</v>
      </c>
      <c r="B80" s="25"/>
      <c r="C80" s="25"/>
      <c r="D80" s="39"/>
      <c r="E80" s="26" t="n">
        <v>1070</v>
      </c>
      <c r="F80" s="26" t="n">
        <v>1239</v>
      </c>
      <c r="G80" s="27" t="n">
        <f aca="false">[1]chubunrui!FD25</f>
        <v>95.6</v>
      </c>
      <c r="H80" s="27" t="n">
        <f aca="false">[1]chubunrui!FD26</f>
        <v>94.2</v>
      </c>
      <c r="I80" s="27" t="n">
        <v>96.9</v>
      </c>
      <c r="J80" s="27" t="n">
        <v>95</v>
      </c>
      <c r="K80" s="40" t="n">
        <f aca="false">ROUND((G80-I80)*E80/$E$5/$I$5*100,3)</f>
        <v>-0.139</v>
      </c>
      <c r="L80" s="40" t="n">
        <f aca="false">ROUND((H80-J80)*F80/$F$5/$J$5*100,3)</f>
        <v>-0.099</v>
      </c>
      <c r="M80" s="27" t="n">
        <f aca="false">[1]chubunrui!FE$25</f>
        <v>-1.4</v>
      </c>
      <c r="N80" s="27" t="n">
        <f aca="false">[1]chubunrui!FE$26</f>
        <v>-0.9</v>
      </c>
    </row>
    <row r="81" customFormat="false" ht="21.95" hidden="false" customHeight="true" outlineLevel="0" collapsed="false">
      <c r="A81" s="24" t="s">
        <v>86</v>
      </c>
      <c r="B81" s="25"/>
      <c r="C81" s="25"/>
      <c r="D81" s="39"/>
      <c r="E81" s="46" t="n">
        <v>515</v>
      </c>
      <c r="F81" s="46" t="n">
        <v>470</v>
      </c>
      <c r="G81" s="47" t="n">
        <f aca="false">[1]chubunrui!FF25</f>
        <v>97.8</v>
      </c>
      <c r="H81" s="47" t="n">
        <f aca="false">[1]chubunrui!FF26</f>
        <v>98.3</v>
      </c>
      <c r="I81" s="47" t="n">
        <v>99.2</v>
      </c>
      <c r="J81" s="47" t="n">
        <v>99.3</v>
      </c>
      <c r="K81" s="40" t="n">
        <f aca="false">ROUND((G81-I81)*E81/$E$5/$I$5*100,3)</f>
        <v>-0.072</v>
      </c>
      <c r="L81" s="40" t="n">
        <f aca="false">ROUND((H81-J81)*F81/$F$5/$J$5*100,3)</f>
        <v>-0.047</v>
      </c>
      <c r="M81" s="47" t="n">
        <f aca="false">[1]chubunrui!FG$25</f>
        <v>-1.4</v>
      </c>
      <c r="N81" s="47" t="n">
        <f aca="false">[1]chubunrui!FG$26</f>
        <v>-1</v>
      </c>
    </row>
    <row r="82" customFormat="false" ht="21.95" hidden="false" customHeight="true" outlineLevel="0" collapsed="false">
      <c r="A82" s="51" t="s">
        <v>87</v>
      </c>
      <c r="B82" s="51"/>
      <c r="C82" s="52"/>
      <c r="D82" s="52"/>
      <c r="E82" s="53"/>
      <c r="F82" s="54"/>
      <c r="G82" s="54"/>
      <c r="H82" s="54"/>
      <c r="I82" s="55"/>
      <c r="J82" s="55"/>
      <c r="K82" s="56"/>
      <c r="L82" s="57" t="s">
        <v>88</v>
      </c>
      <c r="M82" s="58"/>
      <c r="N82" s="59"/>
    </row>
    <row r="83" customFormat="false" ht="15" hidden="false" customHeight="true" outlineLevel="0" collapsed="false">
      <c r="A83" s="60"/>
      <c r="B83" s="60"/>
      <c r="C83" s="60"/>
      <c r="D83" s="60"/>
      <c r="E83" s="54"/>
      <c r="F83" s="54"/>
      <c r="G83" s="54"/>
      <c r="H83" s="54"/>
      <c r="I83" s="54"/>
      <c r="J83" s="54"/>
      <c r="K83" s="61"/>
      <c r="L83" s="61"/>
      <c r="M83" s="62"/>
      <c r="N83" s="62"/>
    </row>
    <row r="84" customFormat="false" ht="15" hidden="false" customHeight="true" outlineLevel="0" collapsed="false">
      <c r="A84" s="60"/>
      <c r="B84" s="60"/>
      <c r="C84" s="60"/>
      <c r="D84" s="60"/>
      <c r="E84" s="54"/>
      <c r="F84" s="54"/>
      <c r="G84" s="54"/>
      <c r="H84" s="54"/>
      <c r="I84" s="54"/>
      <c r="J84" s="54"/>
      <c r="K84" s="61"/>
      <c r="L84" s="61"/>
      <c r="M84" s="62"/>
      <c r="N84" s="62"/>
    </row>
  </sheetData>
  <mergeCells count="9">
    <mergeCell ref="D1:L1"/>
    <mergeCell ref="K2:L2"/>
    <mergeCell ref="M2:N2"/>
    <mergeCell ref="E3:F3"/>
    <mergeCell ref="G3:H3"/>
    <mergeCell ref="I3:J3"/>
    <mergeCell ref="K3:L3"/>
    <mergeCell ref="M3:N3"/>
    <mergeCell ref="B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4:09Z</dcterms:created>
  <dc:creator>統計課</dc:creator>
  <dc:description/>
  <dc:language>en-US</dc:language>
  <cp:lastModifiedBy>北崎 かおり</cp:lastModifiedBy>
  <cp:lastPrinted>2014-07-30T01:18:28Z</cp:lastPrinted>
  <dcterms:modified xsi:type="dcterms:W3CDTF">2014-07-30T01:18:35Z</dcterms:modified>
  <cp:revision>0</cp:revision>
  <dc:subject/>
  <dc:title/>
</cp:coreProperties>
</file>