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４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表４－１　卒業後の状況（高等学校全日制・定時制の本科）</t>
  </si>
  <si>
    <t xml:space="preserve">　（単位：人、％）</t>
  </si>
  <si>
    <t xml:space="preserve">年</t>
  </si>
  <si>
    <t xml:space="preserve">大 学 等</t>
  </si>
  <si>
    <t xml:space="preserve">専修学校</t>
  </si>
  <si>
    <t xml:space="preserve">専修学校（一</t>
  </si>
  <si>
    <t xml:space="preserve">公共職業能力</t>
  </si>
  <si>
    <t xml:space="preserve">就　　　　職　　　　者</t>
  </si>
  <si>
    <t xml:space="preserve">左記以外</t>
  </si>
  <si>
    <t xml:space="preserve">卒業者</t>
  </si>
  <si>
    <t xml:space="preserve">進学者</t>
  </si>
  <si>
    <t xml:space="preserve">（専門課程）</t>
  </si>
  <si>
    <r>
      <rPr>
        <sz val="10"/>
        <rFont val="Noto Sans"/>
        <family val="2"/>
      </rPr>
      <t xml:space="preserve">般課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t xml:space="preserve">の者</t>
  </si>
  <si>
    <t xml:space="preserve">率</t>
  </si>
  <si>
    <t xml:space="preserve">入学者</t>
  </si>
  <si>
    <t xml:space="preserve">うち県内</t>
  </si>
  <si>
    <t xml:space="preserve">別</t>
  </si>
  <si>
    <t xml:space="preserve">  Ｔ</t>
  </si>
  <si>
    <t xml:space="preserve">  Ａ</t>
  </si>
  <si>
    <t xml:space="preserve">A/T</t>
  </si>
  <si>
    <t xml:space="preserve"> Ｂ</t>
  </si>
  <si>
    <t xml:space="preserve">B/T</t>
  </si>
  <si>
    <t xml:space="preserve"> Ｃ</t>
  </si>
  <si>
    <t xml:space="preserve">C/T</t>
  </si>
  <si>
    <t xml:space="preserve">Ｄ</t>
  </si>
  <si>
    <t xml:space="preserve">D/T</t>
  </si>
  <si>
    <t xml:space="preserve">Ｅ</t>
  </si>
  <si>
    <t xml:space="preserve">男</t>
  </si>
  <si>
    <t xml:space="preserve">女</t>
  </si>
  <si>
    <t xml:space="preserve">E/T</t>
  </si>
  <si>
    <t xml:space="preserve">就職者Ｆ</t>
  </si>
  <si>
    <t xml:space="preserve">F/E</t>
  </si>
  <si>
    <t xml:space="preserve">Ｇ</t>
  </si>
  <si>
    <t xml:space="preserve">G/T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表４－２　卒業後の状況（中等教育学校後期課程）</t>
  </si>
  <si>
    <r>
      <rPr>
        <sz val="10"/>
        <rFont val="Noto Sans"/>
        <family val="2"/>
      </rPr>
      <t xml:space="preserve">注）　Ａ　大学等進学者：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部）、短期大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科）、大学・短期大学の通信教育部及び放送大学、大学・短期大学の</t>
    </r>
  </si>
  <si>
    <r>
      <rPr>
        <sz val="10"/>
        <rFont val="Noto Sans"/>
        <family val="2"/>
      </rPr>
      <t xml:space="preserve">　　　　別科、高等学校の専攻科及び盲・聾・養護学校の高等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攻科）への進学者。</t>
    </r>
  </si>
  <si>
    <r>
      <rPr>
        <sz val="10"/>
        <rFont val="Noto Sans"/>
        <family val="2"/>
      </rPr>
      <t xml:space="preserve">　　　Ｂ　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）進学者：高等学校卒業程度を入学資格とする課程への進学者。　</t>
    </r>
  </si>
  <si>
    <t xml:space="preserve">　　</t>
  </si>
  <si>
    <t xml:space="preserve">　　　　　平成３年分より「専修学校等入学者」から区分した。</t>
  </si>
  <si>
    <r>
      <rPr>
        <sz val="10"/>
        <rFont val="Noto Sans"/>
        <family val="2"/>
      </rPr>
      <t xml:space="preserve">　　　Ｃ　専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）等入学者：専修学校の一般課程及び高等課程、各種学校（予備校等）等への入学者。</t>
    </r>
  </si>
  <si>
    <t xml:space="preserve">　　　Ｄ　公共職業能力開発施設等入学者：平成１１年分より「専修学校（一般課程）等入学者」から区分した。</t>
  </si>
  <si>
    <t xml:space="preserve">　　　Ｅ　就職者：上記Ａ、Ｂ、Ｃ、Ｄのうち就職している者の数を含む。</t>
  </si>
</sst>
</file>

<file path=xl/styles.xml><?xml version="1.0" encoding="utf-8"?>
<styleSheet xmlns="http://schemas.openxmlformats.org/spreadsheetml/2006/main">
  <numFmts count="5">
    <numFmt numFmtId="164" formatCode="_ * #,##0.0_ ;_ * \-#,##0.0_ ;_ * \-?_ ;_ @_ "/>
    <numFmt numFmtId="165" formatCode="0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3" activeCellId="0" sqref="A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6.37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4.99"/>
    <col collapsed="false" customWidth="true" hidden="false" outlineLevel="0" max="10" min="10" style="0" width="6.12"/>
    <col collapsed="false" customWidth="true" hidden="false" outlineLevel="0" max="11" min="11" style="0" width="4.99"/>
    <col collapsed="false" customWidth="true" hidden="false" outlineLevel="0" max="14" min="12" style="0" width="5.75"/>
    <col collapsed="false" customWidth="true" hidden="false" outlineLevel="0" max="17" min="15" style="0" width="4.49"/>
    <col collapsed="false" customWidth="true" hidden="false" outlineLevel="0" max="18" min="18" style="0" width="7.24"/>
    <col collapsed="false" customWidth="true" hidden="false" outlineLevel="0" max="19" min="19" style="0" width="4.49"/>
    <col collapsed="false" customWidth="true" hidden="false" outlineLevel="0" max="20" min="20" style="0" width="5.99"/>
    <col collapsed="false" customWidth="true" hidden="false" outlineLevel="0" max="21" min="21" style="0" width="4.49"/>
    <col collapsed="false" customWidth="true" hidden="false" outlineLevel="0" max="22" min="22" style="0" width="7.12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6.5" hidden="false" customHeight="true" outlineLevel="0" collapsed="false">
      <c r="A2" s="6"/>
      <c r="B2" s="7" t="s">
        <v>2</v>
      </c>
      <c r="C2" s="8"/>
      <c r="D2" s="9" t="s">
        <v>3</v>
      </c>
      <c r="E2" s="10"/>
      <c r="F2" s="9" t="s">
        <v>4</v>
      </c>
      <c r="G2" s="10"/>
      <c r="H2" s="9" t="s">
        <v>5</v>
      </c>
      <c r="I2" s="10"/>
      <c r="J2" s="11" t="s">
        <v>6</v>
      </c>
      <c r="K2" s="10"/>
      <c r="L2" s="12" t="s">
        <v>7</v>
      </c>
      <c r="M2" s="12"/>
      <c r="N2" s="12"/>
      <c r="O2" s="12"/>
      <c r="P2" s="12"/>
      <c r="Q2" s="12"/>
      <c r="R2" s="12"/>
      <c r="S2" s="12"/>
      <c r="T2" s="11" t="s">
        <v>8</v>
      </c>
      <c r="U2" s="10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6.5" hidden="false" customHeight="true" outlineLevel="0" collapsed="false">
      <c r="A3" s="6"/>
      <c r="B3" s="13"/>
      <c r="C3" s="14" t="s">
        <v>9</v>
      </c>
      <c r="D3" s="15" t="s">
        <v>10</v>
      </c>
      <c r="E3" s="16"/>
      <c r="F3" s="15" t="s">
        <v>11</v>
      </c>
      <c r="G3" s="16"/>
      <c r="H3" s="17" t="s">
        <v>12</v>
      </c>
      <c r="I3" s="16"/>
      <c r="J3" s="18" t="s">
        <v>13</v>
      </c>
      <c r="K3" s="16"/>
      <c r="L3" s="14"/>
      <c r="M3" s="19"/>
      <c r="N3" s="19"/>
      <c r="O3" s="19"/>
      <c r="P3" s="19"/>
      <c r="Q3" s="19"/>
      <c r="R3" s="19"/>
      <c r="S3" s="20"/>
      <c r="T3" s="15" t="s">
        <v>14</v>
      </c>
      <c r="U3" s="1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6.5" hidden="false" customHeight="true" outlineLevel="0" collapsed="false">
      <c r="A4" s="6"/>
      <c r="B4" s="13"/>
      <c r="C4" s="15"/>
      <c r="D4" s="18"/>
      <c r="E4" s="14" t="s">
        <v>15</v>
      </c>
      <c r="F4" s="15" t="s">
        <v>10</v>
      </c>
      <c r="G4" s="21" t="s">
        <v>15</v>
      </c>
      <c r="H4" s="15" t="s">
        <v>16</v>
      </c>
      <c r="I4" s="14" t="s">
        <v>15</v>
      </c>
      <c r="J4" s="14" t="s">
        <v>16</v>
      </c>
      <c r="K4" s="14" t="s">
        <v>15</v>
      </c>
      <c r="L4" s="15"/>
      <c r="M4" s="22"/>
      <c r="N4" s="22"/>
      <c r="O4" s="23" t="s">
        <v>15</v>
      </c>
      <c r="P4" s="16"/>
      <c r="Q4" s="16"/>
      <c r="R4" s="15" t="s">
        <v>17</v>
      </c>
      <c r="S4" s="14" t="s">
        <v>15</v>
      </c>
      <c r="T4" s="18"/>
      <c r="U4" s="14" t="s">
        <v>15</v>
      </c>
      <c r="V4" s="24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6.5" hidden="false" customHeight="true" outlineLevel="0" collapsed="false">
      <c r="A5" s="6"/>
      <c r="B5" s="25" t="s">
        <v>18</v>
      </c>
      <c r="C5" s="26" t="s">
        <v>19</v>
      </c>
      <c r="D5" s="26" t="s">
        <v>20</v>
      </c>
      <c r="E5" s="27" t="s">
        <v>21</v>
      </c>
      <c r="F5" s="26" t="s">
        <v>22</v>
      </c>
      <c r="G5" s="27" t="s">
        <v>23</v>
      </c>
      <c r="H5" s="26" t="s">
        <v>24</v>
      </c>
      <c r="I5" s="27" t="s">
        <v>25</v>
      </c>
      <c r="J5" s="26" t="s">
        <v>26</v>
      </c>
      <c r="K5" s="27" t="s">
        <v>27</v>
      </c>
      <c r="L5" s="26" t="s">
        <v>28</v>
      </c>
      <c r="M5" s="28" t="s">
        <v>29</v>
      </c>
      <c r="N5" s="28" t="s">
        <v>30</v>
      </c>
      <c r="O5" s="27" t="s">
        <v>31</v>
      </c>
      <c r="P5" s="28" t="s">
        <v>29</v>
      </c>
      <c r="Q5" s="28" t="s">
        <v>30</v>
      </c>
      <c r="R5" s="26" t="s">
        <v>32</v>
      </c>
      <c r="S5" s="29" t="s">
        <v>33</v>
      </c>
      <c r="T5" s="26" t="s">
        <v>34</v>
      </c>
      <c r="U5" s="29" t="s">
        <v>35</v>
      </c>
      <c r="V5" s="3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6.5" hidden="false" customHeight="true" outlineLevel="0" collapsed="false">
      <c r="A6" s="6"/>
      <c r="B6" s="31" t="s">
        <v>36</v>
      </c>
      <c r="C6" s="32" t="n">
        <v>14676</v>
      </c>
      <c r="D6" s="32" t="n">
        <v>3962</v>
      </c>
      <c r="E6" s="33" t="n">
        <f aca="false">D6/C6*100</f>
        <v>26.996456800218</v>
      </c>
      <c r="F6" s="34"/>
      <c r="G6" s="35"/>
      <c r="H6" s="32" t="n">
        <v>2188</v>
      </c>
      <c r="I6" s="33" t="n">
        <f aca="false">H6/C6*100</f>
        <v>14.9086944671573</v>
      </c>
      <c r="J6" s="32"/>
      <c r="K6" s="33"/>
      <c r="L6" s="32" t="n">
        <v>7853</v>
      </c>
      <c r="M6" s="32" t="n">
        <v>3738</v>
      </c>
      <c r="N6" s="32" t="n">
        <v>4115</v>
      </c>
      <c r="O6" s="33" t="n">
        <f aca="false">L6/C6*100</f>
        <v>53.5091305532843</v>
      </c>
      <c r="P6" s="33" t="n">
        <v>50.8</v>
      </c>
      <c r="Q6" s="33" t="n">
        <v>56.3</v>
      </c>
      <c r="R6" s="32" t="n">
        <v>4253</v>
      </c>
      <c r="S6" s="33" t="n">
        <f aca="false">R6/L6*100</f>
        <v>54.1576467592003</v>
      </c>
      <c r="T6" s="32" t="n">
        <v>1165</v>
      </c>
      <c r="U6" s="33" t="n">
        <f aca="false">T6/C6*100</f>
        <v>7.93813028073044</v>
      </c>
      <c r="V6" s="3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6.5" hidden="false" customHeight="true" outlineLevel="0" collapsed="false">
      <c r="A7" s="6"/>
      <c r="B7" s="31" t="s">
        <v>37</v>
      </c>
      <c r="C7" s="32" t="n">
        <v>13643</v>
      </c>
      <c r="D7" s="32" t="n">
        <v>3844</v>
      </c>
      <c r="E7" s="33" t="n">
        <f aca="false">D7/C7*100</f>
        <v>28.1756211976838</v>
      </c>
      <c r="F7" s="34"/>
      <c r="G7" s="35"/>
      <c r="H7" s="32" t="n">
        <v>1903</v>
      </c>
      <c r="I7" s="33" t="n">
        <f aca="false">H7/C7*100</f>
        <v>13.9485450414132</v>
      </c>
      <c r="J7" s="32"/>
      <c r="K7" s="33"/>
      <c r="L7" s="32" t="n">
        <v>7315</v>
      </c>
      <c r="M7" s="32" t="n">
        <v>3527</v>
      </c>
      <c r="N7" s="32" t="n">
        <v>3788</v>
      </c>
      <c r="O7" s="33" t="n">
        <f aca="false">L7/C7*100</f>
        <v>53.6172396100564</v>
      </c>
      <c r="P7" s="33" t="n">
        <v>51.2</v>
      </c>
      <c r="Q7" s="33" t="n">
        <v>56.1</v>
      </c>
      <c r="R7" s="32" t="n">
        <v>3958</v>
      </c>
      <c r="S7" s="33" t="n">
        <f aca="false">R7/L7*100</f>
        <v>54.107997265892</v>
      </c>
      <c r="T7" s="32" t="n">
        <v>1075</v>
      </c>
      <c r="U7" s="33" t="n">
        <f aca="false">T7/C7*100</f>
        <v>7.87949864399326</v>
      </c>
      <c r="V7" s="36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6.5" hidden="false" customHeight="true" outlineLevel="0" collapsed="false">
      <c r="A8" s="6"/>
      <c r="B8" s="31" t="s">
        <v>38</v>
      </c>
      <c r="C8" s="32" t="n">
        <v>16352</v>
      </c>
      <c r="D8" s="32" t="n">
        <v>4666</v>
      </c>
      <c r="E8" s="33" t="n">
        <f aca="false">D8/C8*100</f>
        <v>28.5347358121331</v>
      </c>
      <c r="F8" s="34"/>
      <c r="G8" s="35"/>
      <c r="H8" s="32" t="n">
        <v>2384</v>
      </c>
      <c r="I8" s="33" t="n">
        <f aca="false">H8/C8*100</f>
        <v>14.5792563600783</v>
      </c>
      <c r="J8" s="32"/>
      <c r="K8" s="33"/>
      <c r="L8" s="32" t="n">
        <v>8571</v>
      </c>
      <c r="M8" s="32" t="n">
        <v>4156</v>
      </c>
      <c r="N8" s="32" t="n">
        <v>4415</v>
      </c>
      <c r="O8" s="33" t="n">
        <f aca="false">L8/C8*100</f>
        <v>52.4156066536204</v>
      </c>
      <c r="P8" s="33" t="n">
        <v>50.9</v>
      </c>
      <c r="Q8" s="33" t="n">
        <v>54</v>
      </c>
      <c r="R8" s="32" t="n">
        <v>4491</v>
      </c>
      <c r="S8" s="33" t="n">
        <f aca="false">R8/L8*100</f>
        <v>52.3976198809941</v>
      </c>
      <c r="T8" s="32" t="n">
        <v>1305</v>
      </c>
      <c r="U8" s="33" t="n">
        <f aca="false">T8/C8*100</f>
        <v>7.98067514677104</v>
      </c>
      <c r="V8" s="36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6.5" hidden="false" customHeight="true" outlineLevel="0" collapsed="false">
      <c r="A9" s="6"/>
      <c r="B9" s="31" t="s">
        <v>39</v>
      </c>
      <c r="C9" s="32" t="n">
        <v>15682</v>
      </c>
      <c r="D9" s="32" t="n">
        <v>4726</v>
      </c>
      <c r="E9" s="33" t="n">
        <f aca="false">D9/C9*100</f>
        <v>30.1364621859457</v>
      </c>
      <c r="F9" s="34"/>
      <c r="G9" s="35"/>
      <c r="H9" s="32" t="n">
        <v>2616</v>
      </c>
      <c r="I9" s="33" t="n">
        <f aca="false">H9/C9*100</f>
        <v>16.681545721209</v>
      </c>
      <c r="J9" s="32"/>
      <c r="K9" s="33"/>
      <c r="L9" s="32" t="n">
        <v>7766</v>
      </c>
      <c r="M9" s="32" t="n">
        <v>3626</v>
      </c>
      <c r="N9" s="32" t="n">
        <v>4140</v>
      </c>
      <c r="O9" s="33" t="n">
        <f aca="false">L9/C9*100</f>
        <v>49.5217446754241</v>
      </c>
      <c r="P9" s="33" t="n">
        <v>46.8</v>
      </c>
      <c r="Q9" s="33" t="n">
        <v>52.2</v>
      </c>
      <c r="R9" s="32" t="n">
        <v>4274</v>
      </c>
      <c r="S9" s="33" t="n">
        <f aca="false">R9/L9*100</f>
        <v>55.0347669327839</v>
      </c>
      <c r="T9" s="32" t="n">
        <v>1246</v>
      </c>
      <c r="U9" s="33" t="n">
        <f aca="false">T9/C9*100</f>
        <v>7.94541512562173</v>
      </c>
      <c r="V9" s="36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6.5" hidden="false" customHeight="true" outlineLevel="0" collapsed="false">
      <c r="A10" s="6"/>
      <c r="B10" s="31" t="s">
        <v>40</v>
      </c>
      <c r="C10" s="32" t="n">
        <v>15698</v>
      </c>
      <c r="D10" s="32" t="n">
        <v>4724</v>
      </c>
      <c r="E10" s="33" t="n">
        <f aca="false">D10/C10*100</f>
        <v>30.0930054784049</v>
      </c>
      <c r="F10" s="34"/>
      <c r="G10" s="35"/>
      <c r="H10" s="32" t="n">
        <v>2781</v>
      </c>
      <c r="I10" s="33" t="n">
        <f aca="false">H10/C10*100</f>
        <v>17.7156325646579</v>
      </c>
      <c r="J10" s="32"/>
      <c r="K10" s="33"/>
      <c r="L10" s="32" t="n">
        <v>7725</v>
      </c>
      <c r="M10" s="32" t="n">
        <v>3677</v>
      </c>
      <c r="N10" s="32" t="n">
        <v>4048</v>
      </c>
      <c r="O10" s="33" t="n">
        <f aca="false">L10/C10*100</f>
        <v>49.2100904573831</v>
      </c>
      <c r="P10" s="33" t="n">
        <v>47</v>
      </c>
      <c r="Q10" s="33" t="n">
        <v>51.4</v>
      </c>
      <c r="R10" s="32" t="n">
        <v>4213</v>
      </c>
      <c r="S10" s="33" t="n">
        <f aca="false">R10/L10*100</f>
        <v>54.537216828479</v>
      </c>
      <c r="T10" s="32" t="n">
        <v>1127</v>
      </c>
      <c r="U10" s="33" t="n">
        <f aca="false">T10/C10*100</f>
        <v>7.17925850426806</v>
      </c>
      <c r="V10" s="36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6.5" hidden="false" customHeight="true" outlineLevel="0" collapsed="false">
      <c r="A11" s="6"/>
      <c r="B11" s="31" t="s">
        <v>41</v>
      </c>
      <c r="C11" s="32" t="n">
        <v>16080</v>
      </c>
      <c r="D11" s="32" t="n">
        <v>4875</v>
      </c>
      <c r="E11" s="33" t="n">
        <f aca="false">D11/C11*100</f>
        <v>30.3171641791045</v>
      </c>
      <c r="F11" s="34"/>
      <c r="G11" s="35"/>
      <c r="H11" s="32" t="n">
        <v>2618</v>
      </c>
      <c r="I11" s="33" t="n">
        <f aca="false">H11/C11*100</f>
        <v>16.2810945273632</v>
      </c>
      <c r="J11" s="32"/>
      <c r="K11" s="33"/>
      <c r="L11" s="32" t="n">
        <v>7935</v>
      </c>
      <c r="M11" s="32" t="n">
        <v>3930</v>
      </c>
      <c r="N11" s="32" t="n">
        <v>4005</v>
      </c>
      <c r="O11" s="33" t="n">
        <f aca="false">L11/C11*100</f>
        <v>49.3470149253731</v>
      </c>
      <c r="P11" s="33" t="n">
        <v>48</v>
      </c>
      <c r="Q11" s="33" t="n">
        <v>50.8</v>
      </c>
      <c r="R11" s="32" t="n">
        <v>4193</v>
      </c>
      <c r="S11" s="33" t="n">
        <f aca="false">R11/L11*100</f>
        <v>52.8418399495904</v>
      </c>
      <c r="T11" s="32" t="n">
        <v>1168</v>
      </c>
      <c r="U11" s="33" t="n">
        <f aca="false">T11/C11*100</f>
        <v>7.2636815920398</v>
      </c>
      <c r="V11" s="36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6.5" hidden="false" customHeight="true" outlineLevel="0" collapsed="false">
      <c r="A12" s="6"/>
      <c r="B12" s="31" t="s">
        <v>42</v>
      </c>
      <c r="C12" s="32" t="n">
        <v>16745</v>
      </c>
      <c r="D12" s="32" t="n">
        <v>4778</v>
      </c>
      <c r="E12" s="33" t="n">
        <f aca="false">D12/C12*100</f>
        <v>28.5338907136459</v>
      </c>
      <c r="F12" s="34"/>
      <c r="G12" s="35"/>
      <c r="H12" s="32" t="n">
        <v>2861</v>
      </c>
      <c r="I12" s="33" t="n">
        <f aca="false">H12/C12*100</f>
        <v>17.0856972230517</v>
      </c>
      <c r="J12" s="32"/>
      <c r="K12" s="33"/>
      <c r="L12" s="32" t="n">
        <v>8166</v>
      </c>
      <c r="M12" s="32" t="n">
        <v>4006</v>
      </c>
      <c r="N12" s="32" t="n">
        <v>4160</v>
      </c>
      <c r="O12" s="33" t="n">
        <f aca="false">L12/C12*100</f>
        <v>48.7667960585249</v>
      </c>
      <c r="P12" s="33" t="n">
        <v>47.6</v>
      </c>
      <c r="Q12" s="33" t="n">
        <v>49.9</v>
      </c>
      <c r="R12" s="32" t="n">
        <v>4238</v>
      </c>
      <c r="S12" s="33" t="n">
        <f aca="false">R12/L12*100</f>
        <v>51.8981141317659</v>
      </c>
      <c r="T12" s="32" t="n">
        <v>1442</v>
      </c>
      <c r="U12" s="33" t="n">
        <f aca="false">T12/C12*100</f>
        <v>8.61152582860555</v>
      </c>
      <c r="V12" s="36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6.5" hidden="false" customHeight="true" outlineLevel="0" collapsed="false">
      <c r="A13" s="6"/>
      <c r="B13" s="31" t="s">
        <v>43</v>
      </c>
      <c r="C13" s="32" t="n">
        <v>17543</v>
      </c>
      <c r="D13" s="32" t="n">
        <v>5345</v>
      </c>
      <c r="E13" s="33" t="n">
        <f aca="false">D13/C13*100</f>
        <v>30.4679929316537</v>
      </c>
      <c r="F13" s="32" t="n">
        <v>2076</v>
      </c>
      <c r="G13" s="33" t="n">
        <f aca="false">F13/C13*100</f>
        <v>11.8337798552129</v>
      </c>
      <c r="H13" s="32" t="n">
        <v>969</v>
      </c>
      <c r="I13" s="33" t="n">
        <f aca="false">H13/C13*100</f>
        <v>5.52357065496209</v>
      </c>
      <c r="J13" s="32"/>
      <c r="K13" s="33"/>
      <c r="L13" s="32" t="n">
        <v>8456</v>
      </c>
      <c r="M13" s="32" t="n">
        <v>4239</v>
      </c>
      <c r="N13" s="32" t="n">
        <v>4217</v>
      </c>
      <c r="O13" s="33" t="n">
        <f aca="false">L13/C13*100</f>
        <v>48.201561876532</v>
      </c>
      <c r="P13" s="33" t="n">
        <v>47.9</v>
      </c>
      <c r="Q13" s="33" t="n">
        <v>48.5</v>
      </c>
      <c r="R13" s="32" t="n">
        <v>4634</v>
      </c>
      <c r="S13" s="33" t="n">
        <f aca="false">R13/L13*100</f>
        <v>54.8013245033113</v>
      </c>
      <c r="T13" s="32" t="n">
        <v>1158</v>
      </c>
      <c r="U13" s="33" t="n">
        <f aca="false">T13/C13*100</f>
        <v>6.60092344524882</v>
      </c>
      <c r="V13" s="36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6.5" hidden="false" customHeight="true" outlineLevel="0" collapsed="false">
      <c r="A14" s="6"/>
      <c r="B14" s="31" t="s">
        <v>44</v>
      </c>
      <c r="C14" s="32" t="n">
        <v>17803</v>
      </c>
      <c r="D14" s="32" t="n">
        <v>5658</v>
      </c>
      <c r="E14" s="33" t="n">
        <f aca="false">D14/C14*100</f>
        <v>31.781160478571</v>
      </c>
      <c r="F14" s="32" t="n">
        <v>2248</v>
      </c>
      <c r="G14" s="33" t="n">
        <f aca="false">F14/C14*100</f>
        <v>12.6270853226984</v>
      </c>
      <c r="H14" s="32" t="n">
        <v>894</v>
      </c>
      <c r="I14" s="33" t="n">
        <f aca="false">H14/C14*100</f>
        <v>5.02162556872437</v>
      </c>
      <c r="J14" s="32"/>
      <c r="K14" s="33"/>
      <c r="L14" s="32" t="n">
        <v>8292</v>
      </c>
      <c r="M14" s="32" t="n">
        <v>4209</v>
      </c>
      <c r="N14" s="32" t="n">
        <v>4083</v>
      </c>
      <c r="O14" s="33" t="n">
        <f aca="false">L14/C14*100</f>
        <v>46.5764197045442</v>
      </c>
      <c r="P14" s="33" t="n">
        <v>47</v>
      </c>
      <c r="Q14" s="33" t="n">
        <v>46.2</v>
      </c>
      <c r="R14" s="32" t="n">
        <v>4452</v>
      </c>
      <c r="S14" s="33" t="n">
        <f aca="false">R14/L14*100</f>
        <v>53.6903039073806</v>
      </c>
      <c r="T14" s="32" t="n">
        <v>1198</v>
      </c>
      <c r="U14" s="33" t="n">
        <f aca="false">T14/C14*100</f>
        <v>6.72920294332416</v>
      </c>
      <c r="V14" s="3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16.5" hidden="false" customHeight="true" outlineLevel="0" collapsed="false">
      <c r="A15" s="6"/>
      <c r="B15" s="31" t="s">
        <v>45</v>
      </c>
      <c r="C15" s="32" t="n">
        <v>17719</v>
      </c>
      <c r="D15" s="32" t="n">
        <v>5747</v>
      </c>
      <c r="E15" s="33" t="n">
        <f aca="false">D15/C15*100</f>
        <v>32.4341102771037</v>
      </c>
      <c r="F15" s="32" t="n">
        <v>2196</v>
      </c>
      <c r="G15" s="33" t="n">
        <f aca="false">F15/C15*100</f>
        <v>12.3934759297929</v>
      </c>
      <c r="H15" s="32" t="n">
        <v>1063</v>
      </c>
      <c r="I15" s="33" t="n">
        <f aca="false">H15/C15*100</f>
        <v>5.99920988769118</v>
      </c>
      <c r="J15" s="32"/>
      <c r="K15" s="33"/>
      <c r="L15" s="32" t="n">
        <v>7871</v>
      </c>
      <c r="M15" s="32" t="n">
        <v>3991</v>
      </c>
      <c r="N15" s="32" t="n">
        <v>3880</v>
      </c>
      <c r="O15" s="33" t="n">
        <f aca="false">L15/C15*100</f>
        <v>44.4212427337886</v>
      </c>
      <c r="P15" s="33" t="n">
        <v>45.3</v>
      </c>
      <c r="Q15" s="33" t="n">
        <v>43.6</v>
      </c>
      <c r="R15" s="32" t="n">
        <v>4318</v>
      </c>
      <c r="S15" s="33" t="n">
        <f aca="false">R15/L15*100</f>
        <v>54.8596112311015</v>
      </c>
      <c r="T15" s="32" t="n">
        <v>1381</v>
      </c>
      <c r="U15" s="33" t="n">
        <f aca="false">T15/C15*100</f>
        <v>7.79389356058468</v>
      </c>
      <c r="V15" s="3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16.5" hidden="false" customHeight="true" outlineLevel="0" collapsed="false">
      <c r="A16" s="6"/>
      <c r="B16" s="31" t="s">
        <v>46</v>
      </c>
      <c r="C16" s="32" t="n">
        <v>17398</v>
      </c>
      <c r="D16" s="32" t="n">
        <v>5536</v>
      </c>
      <c r="E16" s="33" t="n">
        <f aca="false">D16/C16*100</f>
        <v>31.8197493964824</v>
      </c>
      <c r="F16" s="32" t="n">
        <v>2229</v>
      </c>
      <c r="G16" s="33" t="n">
        <f aca="false">F16/C16*100</f>
        <v>12.8118174502816</v>
      </c>
      <c r="H16" s="32" t="n">
        <v>1453</v>
      </c>
      <c r="I16" s="33" t="n">
        <f aca="false">H16/C16*100</f>
        <v>8.35153465915623</v>
      </c>
      <c r="J16" s="32"/>
      <c r="K16" s="33"/>
      <c r="L16" s="32" t="n">
        <v>7075</v>
      </c>
      <c r="M16" s="32" t="n">
        <v>3629</v>
      </c>
      <c r="N16" s="32" t="n">
        <v>3446</v>
      </c>
      <c r="O16" s="33" t="n">
        <f aca="false">L16/C16*100</f>
        <v>40.6655937464076</v>
      </c>
      <c r="P16" s="33" t="n">
        <v>41.8</v>
      </c>
      <c r="Q16" s="33" t="n">
        <v>39.5</v>
      </c>
      <c r="R16" s="32" t="n">
        <v>4194</v>
      </c>
      <c r="S16" s="33" t="n">
        <f aca="false">R16/L16*100</f>
        <v>59.2791519434629</v>
      </c>
      <c r="T16" s="32" t="n">
        <v>1587</v>
      </c>
      <c r="U16" s="33" t="n">
        <f aca="false">T16/C16*100</f>
        <v>9.12173813081964</v>
      </c>
      <c r="V16" s="36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customFormat="false" ht="16.5" hidden="false" customHeight="true" outlineLevel="0" collapsed="false">
      <c r="A17" s="6"/>
      <c r="B17" s="31" t="s">
        <v>47</v>
      </c>
      <c r="C17" s="32" t="n">
        <v>16815</v>
      </c>
      <c r="D17" s="32" t="n">
        <v>5454</v>
      </c>
      <c r="E17" s="33" t="n">
        <f aca="false">D17/C17*100</f>
        <v>32.435325602141</v>
      </c>
      <c r="F17" s="32" t="n">
        <v>2522</v>
      </c>
      <c r="G17" s="33" t="n">
        <f aca="false">F17/C17*100</f>
        <v>14.9985132322331</v>
      </c>
      <c r="H17" s="32" t="n">
        <v>1333</v>
      </c>
      <c r="I17" s="33" t="n">
        <f aca="false">H17/C17*100</f>
        <v>7.92744573297651</v>
      </c>
      <c r="J17" s="32"/>
      <c r="K17" s="33"/>
      <c r="L17" s="32" t="n">
        <v>6646</v>
      </c>
      <c r="M17" s="32" t="n">
        <v>3521</v>
      </c>
      <c r="N17" s="32" t="n">
        <v>3125</v>
      </c>
      <c r="O17" s="33" t="n">
        <f aca="false">L17/C17*100</f>
        <v>39.5242343146001</v>
      </c>
      <c r="P17" s="33" t="n">
        <v>41.8</v>
      </c>
      <c r="Q17" s="33" t="n">
        <v>37.3</v>
      </c>
      <c r="R17" s="32" t="n">
        <v>4033</v>
      </c>
      <c r="S17" s="33" t="n">
        <f aca="false">R17/L17*100</f>
        <v>60.6831176647608</v>
      </c>
      <c r="T17" s="32" t="n">
        <v>1321</v>
      </c>
      <c r="U17" s="33" t="n">
        <f aca="false">T17/C17*100</f>
        <v>7.85608088016652</v>
      </c>
      <c r="V17" s="3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16.5" hidden="false" customHeight="true" outlineLevel="0" collapsed="false">
      <c r="A18" s="6"/>
      <c r="B18" s="31" t="s">
        <v>48</v>
      </c>
      <c r="C18" s="32" t="n">
        <v>16522</v>
      </c>
      <c r="D18" s="32" t="n">
        <v>5573</v>
      </c>
      <c r="E18" s="33" t="n">
        <f aca="false">D18/C18*100</f>
        <v>33.73078319816</v>
      </c>
      <c r="F18" s="32" t="n">
        <v>2561</v>
      </c>
      <c r="G18" s="33" t="n">
        <f aca="false">F18/C18*100</f>
        <v>15.5005447282411</v>
      </c>
      <c r="H18" s="32" t="n">
        <v>1141</v>
      </c>
      <c r="I18" s="33" t="n">
        <f aca="false">H18/C18*100</f>
        <v>6.90594359036436</v>
      </c>
      <c r="J18" s="32"/>
      <c r="K18" s="33"/>
      <c r="L18" s="32" t="n">
        <v>6334</v>
      </c>
      <c r="M18" s="32" t="n">
        <v>3339</v>
      </c>
      <c r="N18" s="32" t="n">
        <v>2995</v>
      </c>
      <c r="O18" s="33" t="n">
        <f aca="false">L18/C18*100</f>
        <v>38.3367631037405</v>
      </c>
      <c r="P18" s="33" t="n">
        <v>40.2</v>
      </c>
      <c r="Q18" s="33" t="n">
        <v>36.4</v>
      </c>
      <c r="R18" s="32" t="n">
        <v>3962</v>
      </c>
      <c r="S18" s="33" t="n">
        <f aca="false">R18/L18*100</f>
        <v>62.5513103883802</v>
      </c>
      <c r="T18" s="32" t="n">
        <v>1349</v>
      </c>
      <c r="U18" s="33" t="n">
        <f aca="false">T18/C18*100</f>
        <v>8.16487108098293</v>
      </c>
      <c r="V18" s="3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6.5" hidden="false" customHeight="true" outlineLevel="0" collapsed="false">
      <c r="A19" s="6"/>
      <c r="B19" s="37" t="s">
        <v>49</v>
      </c>
      <c r="C19" s="32" t="n">
        <v>16410</v>
      </c>
      <c r="D19" s="32" t="n">
        <v>5449</v>
      </c>
      <c r="E19" s="33" t="n">
        <f aca="false">D19/C19*100</f>
        <v>33.2053625837904</v>
      </c>
      <c r="F19" s="32" t="n">
        <v>2592</v>
      </c>
      <c r="G19" s="33" t="n">
        <f aca="false">F19/C19*100</f>
        <v>15.7952468007313</v>
      </c>
      <c r="H19" s="32" t="n">
        <v>1463</v>
      </c>
      <c r="I19" s="33" t="n">
        <f aca="false">H19/C19*100</f>
        <v>8.91529555149299</v>
      </c>
      <c r="J19" s="32"/>
      <c r="K19" s="33"/>
      <c r="L19" s="32" t="n">
        <v>5961</v>
      </c>
      <c r="M19" s="32" t="n">
        <v>3246</v>
      </c>
      <c r="N19" s="32" t="n">
        <v>2715</v>
      </c>
      <c r="O19" s="33" t="n">
        <f aca="false">L19/C19*100</f>
        <v>36.3254113345521</v>
      </c>
      <c r="P19" s="33" t="n">
        <v>39.5</v>
      </c>
      <c r="Q19" s="33" t="n">
        <v>33.1</v>
      </c>
      <c r="R19" s="32" t="n">
        <v>3601</v>
      </c>
      <c r="S19" s="33" t="n">
        <f aca="false">R19/L19*100</f>
        <v>60.4093272940782</v>
      </c>
      <c r="T19" s="32" t="n">
        <v>1301</v>
      </c>
      <c r="U19" s="33" t="n">
        <f aca="false">T19/C19*100</f>
        <v>7.92809262644729</v>
      </c>
      <c r="V19" s="3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6.5" hidden="false" customHeight="true" outlineLevel="0" collapsed="false">
      <c r="A20" s="6"/>
      <c r="B20" s="37" t="s">
        <v>50</v>
      </c>
      <c r="C20" s="32" t="n">
        <v>16163</v>
      </c>
      <c r="D20" s="32" t="n">
        <v>5515</v>
      </c>
      <c r="E20" s="33" t="n">
        <f aca="false">D20/C20*100</f>
        <v>34.1211408773124</v>
      </c>
      <c r="F20" s="32" t="n">
        <v>2612</v>
      </c>
      <c r="G20" s="33" t="n">
        <f aca="false">F20/C20*100</f>
        <v>16.1603662686383</v>
      </c>
      <c r="H20" s="32" t="n">
        <v>1153</v>
      </c>
      <c r="I20" s="33" t="n">
        <f aca="false">H20/C20*100</f>
        <v>7.13357668749613</v>
      </c>
      <c r="J20" s="32"/>
      <c r="K20" s="33"/>
      <c r="L20" s="32" t="n">
        <v>5751</v>
      </c>
      <c r="M20" s="32" t="n">
        <v>3129</v>
      </c>
      <c r="N20" s="32" t="n">
        <v>2622</v>
      </c>
      <c r="O20" s="33" t="n">
        <f aca="false">L20/C20*100</f>
        <v>35.5812658541112</v>
      </c>
      <c r="P20" s="33" t="n">
        <v>38.2</v>
      </c>
      <c r="Q20" s="33" t="n">
        <v>32.9</v>
      </c>
      <c r="R20" s="32" t="n">
        <v>3220</v>
      </c>
      <c r="S20" s="33" t="n">
        <f aca="false">R20/L20*100</f>
        <v>55.9902625630325</v>
      </c>
      <c r="T20" s="32" t="n">
        <v>1483</v>
      </c>
      <c r="U20" s="33" t="n">
        <f aca="false">T20/C20*100</f>
        <v>9.17527686691827</v>
      </c>
      <c r="V20" s="3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6.5" hidden="false" customHeight="true" outlineLevel="0" collapsed="false">
      <c r="A21" s="6"/>
      <c r="B21" s="37" t="s">
        <v>51</v>
      </c>
      <c r="C21" s="32" t="n">
        <v>14936</v>
      </c>
      <c r="D21" s="32" t="n">
        <v>5390</v>
      </c>
      <c r="E21" s="33" t="n">
        <f aca="false">D21/C21*100</f>
        <v>36.0873058382432</v>
      </c>
      <c r="F21" s="32" t="n">
        <v>2435</v>
      </c>
      <c r="G21" s="33" t="n">
        <f aca="false">F21/C21*100</f>
        <v>16.3028923406535</v>
      </c>
      <c r="H21" s="32" t="n">
        <v>937</v>
      </c>
      <c r="I21" s="33" t="n">
        <f aca="false">H21/C21*100</f>
        <v>6.27343331547938</v>
      </c>
      <c r="J21" s="32" t="n">
        <v>88</v>
      </c>
      <c r="K21" s="33" t="n">
        <f aca="false">J21/C21*100</f>
        <v>0.589180503481521</v>
      </c>
      <c r="L21" s="32" t="n">
        <v>4778</v>
      </c>
      <c r="M21" s="32" t="n">
        <v>2564</v>
      </c>
      <c r="N21" s="32" t="n">
        <v>2214</v>
      </c>
      <c r="O21" s="33" t="n">
        <f aca="false">L21/C21*100</f>
        <v>31.989823245849</v>
      </c>
      <c r="P21" s="33" t="n">
        <v>35.1</v>
      </c>
      <c r="Q21" s="33" t="n">
        <v>29</v>
      </c>
      <c r="R21" s="32" t="n">
        <v>2595</v>
      </c>
      <c r="S21" s="33" t="n">
        <f aca="false">R21/L21*100</f>
        <v>54.3114273754709</v>
      </c>
      <c r="T21" s="32" t="n">
        <v>1577</v>
      </c>
      <c r="U21" s="33" t="n">
        <f aca="false">T21/C21*100</f>
        <v>10.5583824317086</v>
      </c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6.5" hidden="false" customHeight="true" outlineLevel="0" collapsed="false">
      <c r="A22" s="6"/>
      <c r="B22" s="37" t="s">
        <v>52</v>
      </c>
      <c r="C22" s="32" t="n">
        <v>14781</v>
      </c>
      <c r="D22" s="32" t="n">
        <v>5325</v>
      </c>
      <c r="E22" s="33" t="n">
        <f aca="false">D22/C22*100</f>
        <v>36.0259792977471</v>
      </c>
      <c r="F22" s="32" t="n">
        <v>2868</v>
      </c>
      <c r="G22" s="33" t="n">
        <f aca="false">F22/C22*100</f>
        <v>19.4032880048711</v>
      </c>
      <c r="H22" s="32" t="n">
        <v>517</v>
      </c>
      <c r="I22" s="33" t="n">
        <f aca="false">H22/C22*100</f>
        <v>3.49773357688925</v>
      </c>
      <c r="J22" s="32" t="n">
        <v>134</v>
      </c>
      <c r="K22" s="33" t="n">
        <f aca="false">J22/C22*100</f>
        <v>0.906569244300115</v>
      </c>
      <c r="L22" s="32" t="n">
        <v>4686</v>
      </c>
      <c r="M22" s="32" t="n">
        <v>2490</v>
      </c>
      <c r="N22" s="32" t="n">
        <v>2196</v>
      </c>
      <c r="O22" s="33" t="n">
        <f aca="false">L22/C22*100</f>
        <v>31.7028617820175</v>
      </c>
      <c r="P22" s="33" t="n">
        <v>33.8</v>
      </c>
      <c r="Q22" s="33" t="n">
        <v>29.6</v>
      </c>
      <c r="R22" s="32" t="n">
        <v>2873</v>
      </c>
      <c r="S22" s="33" t="n">
        <f aca="false">R22/L22*100</f>
        <v>61.3102859581733</v>
      </c>
      <c r="T22" s="32" t="n">
        <v>1444</v>
      </c>
      <c r="U22" s="33" t="n">
        <f aca="false">T22/C22*100</f>
        <v>9.76929842365199</v>
      </c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6.5" hidden="false" customHeight="true" outlineLevel="0" collapsed="false">
      <c r="A23" s="6"/>
      <c r="B23" s="38" t="s">
        <v>53</v>
      </c>
      <c r="C23" s="39" t="n">
        <v>14712</v>
      </c>
      <c r="D23" s="39" t="n">
        <v>5356</v>
      </c>
      <c r="E23" s="40" t="n">
        <f aca="false">D23/C23*100</f>
        <v>36.4056552474171</v>
      </c>
      <c r="F23" s="39" t="n">
        <v>2617</v>
      </c>
      <c r="G23" s="40" t="n">
        <f aca="false">F23/C23*100</f>
        <v>17.7882001087548</v>
      </c>
      <c r="H23" s="39" t="n">
        <v>535</v>
      </c>
      <c r="I23" s="40" t="n">
        <f aca="false">H23/C23*100</f>
        <v>3.63648722131593</v>
      </c>
      <c r="J23" s="39" t="n">
        <v>161</v>
      </c>
      <c r="K23" s="40" t="n">
        <f aca="false">J23/C23*100</f>
        <v>1.09434475258293</v>
      </c>
      <c r="L23" s="39" t="n">
        <v>4738</v>
      </c>
      <c r="M23" s="39" t="n">
        <v>2521</v>
      </c>
      <c r="N23" s="39" t="n">
        <v>2217</v>
      </c>
      <c r="O23" s="40" t="n">
        <f aca="false">L23/C23*100</f>
        <v>32.205002718869</v>
      </c>
      <c r="P23" s="40" t="n">
        <v>34.6</v>
      </c>
      <c r="Q23" s="40" t="n">
        <v>29.9</v>
      </c>
      <c r="R23" s="39" t="n">
        <v>2933</v>
      </c>
      <c r="S23" s="40" t="n">
        <f aca="false">R23/L23*100</f>
        <v>61.9037568594344</v>
      </c>
      <c r="T23" s="39" t="n">
        <v>1478</v>
      </c>
      <c r="U23" s="33" t="n">
        <f aca="false">T23/C23*100</f>
        <v>10.0462207721588</v>
      </c>
      <c r="V23" s="3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6.5" hidden="false" customHeight="true" outlineLevel="0" collapsed="false">
      <c r="A24" s="6"/>
      <c r="B24" s="38" t="s">
        <v>54</v>
      </c>
      <c r="C24" s="39" t="n">
        <v>14211</v>
      </c>
      <c r="D24" s="39" t="n">
        <v>4991</v>
      </c>
      <c r="E24" s="40" t="n">
        <f aca="false">D24/C24*100</f>
        <v>35.1206811624798</v>
      </c>
      <c r="F24" s="39" t="n">
        <v>2586</v>
      </c>
      <c r="G24" s="40" t="n">
        <f aca="false">F24/C24*100</f>
        <v>18.1971712054043</v>
      </c>
      <c r="H24" s="39" t="n">
        <v>679</v>
      </c>
      <c r="I24" s="40" t="n">
        <f aca="false">H24/C24*100</f>
        <v>4.77798888185209</v>
      </c>
      <c r="J24" s="39" t="n">
        <v>164</v>
      </c>
      <c r="K24" s="40" t="n">
        <f aca="false">J24/C24*100</f>
        <v>1.15403560622053</v>
      </c>
      <c r="L24" s="39" t="n">
        <v>4497</v>
      </c>
      <c r="M24" s="39" t="n">
        <v>2405</v>
      </c>
      <c r="N24" s="39" t="n">
        <v>2092</v>
      </c>
      <c r="O24" s="40" t="n">
        <f aca="false">L24/C24*100</f>
        <v>31.6445007388643</v>
      </c>
      <c r="P24" s="40" t="n">
        <v>34</v>
      </c>
      <c r="Q24" s="40" t="n">
        <v>29.3</v>
      </c>
      <c r="R24" s="39" t="n">
        <v>2764</v>
      </c>
      <c r="S24" s="40" t="n">
        <f aca="false">R24/L24*100</f>
        <v>61.4631976873471</v>
      </c>
      <c r="T24" s="39" t="n">
        <v>1437</v>
      </c>
      <c r="U24" s="33" t="n">
        <f aca="false">T24/C24*100</f>
        <v>10.1118851593836</v>
      </c>
      <c r="V24" s="3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6.5" hidden="false" customHeight="true" outlineLevel="0" collapsed="false">
      <c r="A25" s="6"/>
      <c r="B25" s="41" t="s">
        <v>55</v>
      </c>
      <c r="C25" s="42" t="n">
        <v>13557</v>
      </c>
      <c r="D25" s="42" t="n">
        <v>4910</v>
      </c>
      <c r="E25" s="43" t="n">
        <f aca="false">D25/C25*100</f>
        <v>36.2174522386959</v>
      </c>
      <c r="F25" s="42" t="n">
        <v>2604</v>
      </c>
      <c r="G25" s="43" t="n">
        <f aca="false">F25/C25*100</f>
        <v>19.2077893339234</v>
      </c>
      <c r="H25" s="42" t="n">
        <v>572</v>
      </c>
      <c r="I25" s="43" t="n">
        <f aca="false">H25/C25*100</f>
        <v>4.21922254186029</v>
      </c>
      <c r="J25" s="42" t="n">
        <v>184</v>
      </c>
      <c r="K25" s="43" t="n">
        <f aca="false">J25/C25*100</f>
        <v>1.35723242605296</v>
      </c>
      <c r="L25" s="42" t="n">
        <v>4052</v>
      </c>
      <c r="M25" s="42" t="n">
        <v>2258</v>
      </c>
      <c r="N25" s="42" t="n">
        <v>1794</v>
      </c>
      <c r="O25" s="43" t="n">
        <f aca="false">L25/C25*100</f>
        <v>29.8886184259054</v>
      </c>
      <c r="P25" s="43" t="n">
        <v>33.2</v>
      </c>
      <c r="Q25" s="43" t="n">
        <v>26.5</v>
      </c>
      <c r="R25" s="42" t="n">
        <v>2573</v>
      </c>
      <c r="S25" s="43" t="n">
        <f aca="false">R25/L25*100</f>
        <v>63.4995064165844</v>
      </c>
      <c r="T25" s="42" t="n">
        <v>1317</v>
      </c>
      <c r="U25" s="44" t="n">
        <f aca="false">T25/C25*100</f>
        <v>9.71453861473777</v>
      </c>
      <c r="V25" s="3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6.5" hidden="false" customHeight="true" outlineLevel="0" collapsed="false">
      <c r="A26" s="6"/>
      <c r="B26" s="37"/>
      <c r="C26" s="45"/>
      <c r="D26" s="45"/>
      <c r="E26" s="36"/>
      <c r="F26" s="45"/>
      <c r="G26" s="36"/>
      <c r="H26" s="45"/>
      <c r="I26" s="36"/>
      <c r="J26" s="45"/>
      <c r="K26" s="36"/>
      <c r="L26" s="45"/>
      <c r="M26" s="45"/>
      <c r="N26" s="45"/>
      <c r="O26" s="36"/>
      <c r="P26" s="36"/>
      <c r="Q26" s="36"/>
      <c r="R26" s="45"/>
      <c r="S26" s="36"/>
      <c r="T26" s="45"/>
      <c r="U26" s="36"/>
      <c r="V26" s="3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6.5" hidden="false" customHeight="true" outlineLevel="0" collapsed="false">
      <c r="A27" s="6"/>
      <c r="B27" s="2" t="s">
        <v>56</v>
      </c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5" t="s">
        <v>1</v>
      </c>
      <c r="T27" s="5"/>
      <c r="U27" s="5"/>
      <c r="V27" s="36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6.5" hidden="false" customHeight="true" outlineLevel="0" collapsed="false">
      <c r="A28" s="6"/>
      <c r="B28" s="7" t="s">
        <v>2</v>
      </c>
      <c r="C28" s="11"/>
      <c r="D28" s="9" t="s">
        <v>3</v>
      </c>
      <c r="E28" s="10"/>
      <c r="F28" s="9" t="s">
        <v>4</v>
      </c>
      <c r="G28" s="10"/>
      <c r="H28" s="9" t="s">
        <v>5</v>
      </c>
      <c r="I28" s="10"/>
      <c r="J28" s="11" t="s">
        <v>6</v>
      </c>
      <c r="K28" s="10"/>
      <c r="L28" s="12" t="s">
        <v>7</v>
      </c>
      <c r="M28" s="12"/>
      <c r="N28" s="12"/>
      <c r="O28" s="12"/>
      <c r="P28" s="12"/>
      <c r="Q28" s="12"/>
      <c r="R28" s="12"/>
      <c r="S28" s="12"/>
      <c r="T28" s="11" t="s">
        <v>8</v>
      </c>
      <c r="U28" s="10"/>
      <c r="V28" s="3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6.5" hidden="false" customHeight="true" outlineLevel="0" collapsed="false">
      <c r="A29" s="6"/>
      <c r="B29" s="13"/>
      <c r="C29" s="14" t="s">
        <v>9</v>
      </c>
      <c r="D29" s="15" t="s">
        <v>10</v>
      </c>
      <c r="E29" s="16"/>
      <c r="F29" s="15" t="s">
        <v>11</v>
      </c>
      <c r="G29" s="16"/>
      <c r="H29" s="17" t="s">
        <v>12</v>
      </c>
      <c r="I29" s="16"/>
      <c r="J29" s="18" t="s">
        <v>13</v>
      </c>
      <c r="K29" s="16"/>
      <c r="L29" s="14"/>
      <c r="M29" s="25"/>
      <c r="N29" s="25"/>
      <c r="O29" s="25"/>
      <c r="P29" s="25"/>
      <c r="Q29" s="25"/>
      <c r="R29" s="25"/>
      <c r="S29" s="20"/>
      <c r="T29" s="15" t="s">
        <v>14</v>
      </c>
      <c r="U29" s="16"/>
      <c r="V29" s="3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6.5" hidden="false" customHeight="true" outlineLevel="0" collapsed="false">
      <c r="A30" s="6"/>
      <c r="B30" s="13"/>
      <c r="C30" s="15"/>
      <c r="D30" s="18"/>
      <c r="E30" s="14" t="s">
        <v>15</v>
      </c>
      <c r="F30" s="15" t="s">
        <v>10</v>
      </c>
      <c r="G30" s="21" t="s">
        <v>15</v>
      </c>
      <c r="H30" s="15" t="s">
        <v>16</v>
      </c>
      <c r="I30" s="14" t="s">
        <v>15</v>
      </c>
      <c r="J30" s="14" t="s">
        <v>16</v>
      </c>
      <c r="K30" s="14" t="s">
        <v>15</v>
      </c>
      <c r="L30" s="15"/>
      <c r="M30" s="22"/>
      <c r="N30" s="22"/>
      <c r="O30" s="23" t="s">
        <v>15</v>
      </c>
      <c r="P30" s="16"/>
      <c r="Q30" s="16"/>
      <c r="R30" s="15" t="s">
        <v>17</v>
      </c>
      <c r="S30" s="14" t="s">
        <v>15</v>
      </c>
      <c r="T30" s="18"/>
      <c r="U30" s="14" t="s">
        <v>15</v>
      </c>
      <c r="V30" s="3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6.5" hidden="false" customHeight="true" outlineLevel="0" collapsed="false">
      <c r="A31" s="6"/>
      <c r="B31" s="25" t="s">
        <v>18</v>
      </c>
      <c r="C31" s="26" t="s">
        <v>19</v>
      </c>
      <c r="D31" s="26" t="s">
        <v>20</v>
      </c>
      <c r="E31" s="27" t="s">
        <v>21</v>
      </c>
      <c r="F31" s="26" t="s">
        <v>22</v>
      </c>
      <c r="G31" s="27" t="s">
        <v>23</v>
      </c>
      <c r="H31" s="26" t="s">
        <v>24</v>
      </c>
      <c r="I31" s="27" t="s">
        <v>25</v>
      </c>
      <c r="J31" s="26" t="s">
        <v>26</v>
      </c>
      <c r="K31" s="27" t="s">
        <v>27</v>
      </c>
      <c r="L31" s="26" t="s">
        <v>28</v>
      </c>
      <c r="M31" s="28" t="s">
        <v>29</v>
      </c>
      <c r="N31" s="28" t="s">
        <v>30</v>
      </c>
      <c r="O31" s="27" t="s">
        <v>31</v>
      </c>
      <c r="P31" s="28" t="s">
        <v>29</v>
      </c>
      <c r="Q31" s="28" t="s">
        <v>30</v>
      </c>
      <c r="R31" s="26" t="s">
        <v>32</v>
      </c>
      <c r="S31" s="29" t="s">
        <v>33</v>
      </c>
      <c r="T31" s="26" t="s">
        <v>34</v>
      </c>
      <c r="U31" s="29" t="s">
        <v>35</v>
      </c>
      <c r="V31" s="3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6.5" hidden="false" customHeight="true" outlineLevel="0" collapsed="false">
      <c r="A32" s="6"/>
      <c r="B32" s="46" t="s">
        <v>52</v>
      </c>
      <c r="C32" s="47" t="n">
        <v>38</v>
      </c>
      <c r="D32" s="47" t="n">
        <v>32</v>
      </c>
      <c r="E32" s="48" t="n">
        <f aca="false">D32/C32*100</f>
        <v>84.2105263157895</v>
      </c>
      <c r="F32" s="49" t="n">
        <v>0</v>
      </c>
      <c r="G32" s="48" t="n">
        <f aca="false">F32/C32*100</f>
        <v>0</v>
      </c>
      <c r="H32" s="47" t="n">
        <v>5</v>
      </c>
      <c r="I32" s="48" t="n">
        <f aca="false">H32/C32*100</f>
        <v>13.1578947368421</v>
      </c>
      <c r="J32" s="49" t="n">
        <v>0</v>
      </c>
      <c r="K32" s="48" t="n">
        <f aca="false">J32/C32*100</f>
        <v>0</v>
      </c>
      <c r="L32" s="47" t="n">
        <v>1</v>
      </c>
      <c r="M32" s="47" t="n">
        <v>1</v>
      </c>
      <c r="N32" s="49" t="n">
        <v>0</v>
      </c>
      <c r="O32" s="48" t="n">
        <f aca="false">L32/C32*100</f>
        <v>2.63157894736842</v>
      </c>
      <c r="P32" s="48" t="n">
        <v>4.5</v>
      </c>
      <c r="Q32" s="48" t="n">
        <v>0</v>
      </c>
      <c r="R32" s="49" t="n">
        <v>0</v>
      </c>
      <c r="S32" s="48" t="n">
        <f aca="false">R32/L32*100</f>
        <v>0</v>
      </c>
      <c r="T32" s="49" t="n">
        <v>0</v>
      </c>
      <c r="U32" s="48" t="n">
        <f aca="false">T32/C32*100</f>
        <v>0</v>
      </c>
      <c r="V32" s="3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6.5" hidden="false" customHeight="true" outlineLevel="0" collapsed="false">
      <c r="A33" s="6"/>
      <c r="B33" s="38" t="s">
        <v>53</v>
      </c>
      <c r="C33" s="39" t="n">
        <v>40</v>
      </c>
      <c r="D33" s="39" t="n">
        <v>39</v>
      </c>
      <c r="E33" s="40" t="n">
        <f aca="false">D33/C33*100</f>
        <v>97.5</v>
      </c>
      <c r="F33" s="50" t="n">
        <v>0</v>
      </c>
      <c r="G33" s="40" t="n">
        <f aca="false">F33/C33*100</f>
        <v>0</v>
      </c>
      <c r="H33" s="39" t="n">
        <v>1</v>
      </c>
      <c r="I33" s="40" t="n">
        <f aca="false">H33/C33*100</f>
        <v>2.5</v>
      </c>
      <c r="J33" s="50" t="n">
        <v>0</v>
      </c>
      <c r="K33" s="40" t="n">
        <f aca="false">J33/C33*100</f>
        <v>0</v>
      </c>
      <c r="L33" s="50" t="n">
        <v>0</v>
      </c>
      <c r="M33" s="50" t="n">
        <v>0</v>
      </c>
      <c r="N33" s="50" t="n">
        <v>0</v>
      </c>
      <c r="O33" s="40" t="n">
        <f aca="false">L33/C33*100</f>
        <v>0</v>
      </c>
      <c r="P33" s="40" t="n">
        <v>0</v>
      </c>
      <c r="Q33" s="40" t="n">
        <v>0</v>
      </c>
      <c r="R33" s="50" t="n">
        <v>0</v>
      </c>
      <c r="S33" s="40" t="n">
        <v>0</v>
      </c>
      <c r="T33" s="50" t="n">
        <v>0</v>
      </c>
      <c r="U33" s="33" t="n">
        <f aca="false">T33/C33*100</f>
        <v>0</v>
      </c>
      <c r="V33" s="3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6.5" hidden="false" customHeight="true" outlineLevel="0" collapsed="false">
      <c r="A34" s="6"/>
      <c r="B34" s="38" t="s">
        <v>54</v>
      </c>
      <c r="C34" s="39" t="n">
        <v>38</v>
      </c>
      <c r="D34" s="39" t="n">
        <v>29</v>
      </c>
      <c r="E34" s="40" t="n">
        <f aca="false">D34/C34*100</f>
        <v>76.3157894736842</v>
      </c>
      <c r="F34" s="39" t="n">
        <v>1</v>
      </c>
      <c r="G34" s="40" t="n">
        <f aca="false">F34/C34*100</f>
        <v>2.63157894736842</v>
      </c>
      <c r="H34" s="39" t="n">
        <v>8</v>
      </c>
      <c r="I34" s="40" t="n">
        <f aca="false">H34/C34*100</f>
        <v>21.0526315789474</v>
      </c>
      <c r="J34" s="50" t="n">
        <v>0</v>
      </c>
      <c r="K34" s="40" t="n">
        <f aca="false">J34/C34*100</f>
        <v>0</v>
      </c>
      <c r="L34" s="50" t="n">
        <v>0</v>
      </c>
      <c r="M34" s="50" t="n">
        <v>0</v>
      </c>
      <c r="N34" s="50" t="n">
        <v>0</v>
      </c>
      <c r="O34" s="40" t="n">
        <f aca="false">L34/C34*100</f>
        <v>0</v>
      </c>
      <c r="P34" s="40" t="n">
        <v>0</v>
      </c>
      <c r="Q34" s="40" t="n">
        <v>0</v>
      </c>
      <c r="R34" s="50" t="n">
        <v>0</v>
      </c>
      <c r="S34" s="40" t="n">
        <v>0</v>
      </c>
      <c r="T34" s="50" t="n">
        <v>0</v>
      </c>
      <c r="U34" s="33" t="n">
        <f aca="false">T34/C34*100</f>
        <v>0</v>
      </c>
      <c r="V34" s="3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6.5" hidden="false" customHeight="true" outlineLevel="0" collapsed="false">
      <c r="A35" s="6"/>
      <c r="B35" s="41" t="s">
        <v>55</v>
      </c>
      <c r="C35" s="42" t="n">
        <v>40</v>
      </c>
      <c r="D35" s="42" t="n">
        <v>35</v>
      </c>
      <c r="E35" s="43" t="n">
        <f aca="false">D35/C35*100</f>
        <v>87.5</v>
      </c>
      <c r="F35" s="42" t="n">
        <v>2</v>
      </c>
      <c r="G35" s="43" t="n">
        <f aca="false">F35/C35*100</f>
        <v>5</v>
      </c>
      <c r="H35" s="51" t="n">
        <v>0</v>
      </c>
      <c r="I35" s="43" t="n">
        <f aca="false">H35/C35*100</f>
        <v>0</v>
      </c>
      <c r="J35" s="51" t="n">
        <v>0</v>
      </c>
      <c r="K35" s="43" t="n">
        <f aca="false">J35/C35*100</f>
        <v>0</v>
      </c>
      <c r="L35" s="51" t="n">
        <v>0</v>
      </c>
      <c r="M35" s="51" t="n">
        <v>0</v>
      </c>
      <c r="N35" s="51" t="n">
        <v>0</v>
      </c>
      <c r="O35" s="43" t="n">
        <f aca="false">L35/C35*100</f>
        <v>0</v>
      </c>
      <c r="P35" s="43" t="n">
        <v>0</v>
      </c>
      <c r="Q35" s="43" t="n">
        <v>0</v>
      </c>
      <c r="R35" s="51" t="n">
        <v>0</v>
      </c>
      <c r="S35" s="43" t="n">
        <v>0</v>
      </c>
      <c r="T35" s="51" t="n">
        <v>3</v>
      </c>
      <c r="U35" s="44" t="n">
        <f aca="false">T35/C35*100</f>
        <v>7.5</v>
      </c>
      <c r="V35" s="3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7.5" hidden="false" customHeight="true" outlineLevel="0" collapsed="false">
      <c r="A36" s="6"/>
      <c r="B36" s="37"/>
      <c r="C36" s="45"/>
      <c r="D36" s="45"/>
      <c r="E36" s="36"/>
      <c r="F36" s="45"/>
      <c r="G36" s="36"/>
      <c r="H36" s="52"/>
      <c r="I36" s="36"/>
      <c r="J36" s="52"/>
      <c r="K36" s="36"/>
      <c r="L36" s="52"/>
      <c r="M36" s="52"/>
      <c r="N36" s="52"/>
      <c r="O36" s="36"/>
      <c r="P36" s="36"/>
      <c r="Q36" s="36"/>
      <c r="R36" s="52"/>
      <c r="S36" s="36"/>
      <c r="T36" s="52"/>
      <c r="U36" s="36"/>
      <c r="V36" s="36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2.75" hidden="false" customHeight="true" outlineLevel="0" collapsed="false">
      <c r="A37" s="53"/>
      <c r="B37" s="54" t="s">
        <v>5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customFormat="false" ht="12.75" hidden="false" customHeight="true" outlineLevel="0" collapsed="false">
      <c r="A38" s="54"/>
      <c r="B38" s="55" t="s">
        <v>5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customFormat="false" ht="12.75" hidden="false" customHeight="true" outlineLevel="0" collapsed="false">
      <c r="A39" s="54"/>
      <c r="B39" s="55" t="s">
        <v>5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customFormat="false" ht="12.75" hidden="false" customHeight="true" outlineLevel="0" collapsed="false">
      <c r="A40" s="54" t="s">
        <v>60</v>
      </c>
      <c r="B40" s="54" t="s">
        <v>6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customFormat="false" ht="12.75" hidden="false" customHeight="true" outlineLevel="0" collapsed="false">
      <c r="A41" s="54"/>
      <c r="B41" s="55" t="s">
        <v>62</v>
      </c>
      <c r="C41" s="55"/>
      <c r="D41" s="55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customFormat="false" ht="12.75" hidden="false" customHeight="true" outlineLevel="0" collapsed="false">
      <c r="A42" s="54"/>
      <c r="B42" s="55" t="s">
        <v>63</v>
      </c>
      <c r="C42" s="56"/>
      <c r="D42" s="56"/>
      <c r="E42" s="56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customFormat="false" ht="12.75" hidden="false" customHeight="true" outlineLevel="0" collapsed="false">
      <c r="A43" s="54"/>
      <c r="B43" s="54" t="s">
        <v>64</v>
      </c>
      <c r="C43" s="56"/>
      <c r="D43" s="56"/>
      <c r="E43" s="56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customFormat="false" ht="12.75" hidden="false" customHeight="true" outlineLevel="0" collapsed="false">
      <c r="A44" s="54"/>
      <c r="B44" s="54"/>
      <c r="C44" s="56"/>
      <c r="D44" s="56"/>
      <c r="E44" s="56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customFormat="false" ht="12.75" hidden="false" customHeight="true" outlineLevel="0" collapsed="false">
      <c r="A45" s="54"/>
      <c r="B45" s="55"/>
      <c r="C45" s="54"/>
      <c r="D45" s="54"/>
      <c r="E45" s="56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8" hidden="false" customHeight="true" outlineLevel="0" collapsed="false">
      <c r="A46" s="1"/>
      <c r="B46" s="1"/>
      <c r="C46" s="57"/>
      <c r="D46" s="58"/>
      <c r="E46" s="1"/>
      <c r="F46" s="5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</sheetData>
  <mergeCells count="4">
    <mergeCell ref="S1:U1"/>
    <mergeCell ref="L2:S2"/>
    <mergeCell ref="S27:U27"/>
    <mergeCell ref="L28:S28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yama-h</cp:lastModifiedBy>
  <cp:lastPrinted>2003-01-30T02:25:22Z</cp:lastPrinted>
  <dcterms:modified xsi:type="dcterms:W3CDTF">2003-12-03T05:34:59Z</dcterms:modified>
  <cp:revision>0</cp:revision>
  <dc:subject/>
  <dc:title/>
</cp:coreProperties>
</file>