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表３" sheetId="1" state="visible" r:id="rId2"/>
  </sheets>
  <definedNames>
    <definedName function="false" hidden="false" localSheetId="0" name="_xlnm.Print_Area" vbProcedure="false">表３!$B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表３－１　卒業後の状況（中学校）</t>
  </si>
  <si>
    <t xml:space="preserve">　　　　　（単位：人、％）</t>
  </si>
  <si>
    <t xml:space="preserve">年</t>
  </si>
  <si>
    <t xml:space="preserve">高等学校等</t>
  </si>
  <si>
    <t xml:space="preserve">専修学校</t>
  </si>
  <si>
    <t xml:space="preserve">専修学校（一</t>
  </si>
  <si>
    <t xml:space="preserve">公共職業能力</t>
  </si>
  <si>
    <t xml:space="preserve">就　　職　　者</t>
  </si>
  <si>
    <t xml:space="preserve">左記</t>
  </si>
  <si>
    <t xml:space="preserve">卒業者</t>
  </si>
  <si>
    <t xml:space="preserve">進学者</t>
  </si>
  <si>
    <t xml:space="preserve">（高等課程）</t>
  </si>
  <si>
    <t xml:space="preserve">般課程）等</t>
  </si>
  <si>
    <t xml:space="preserve">開発施設等</t>
  </si>
  <si>
    <t xml:space="preserve">以外</t>
  </si>
  <si>
    <t xml:space="preserve">率</t>
  </si>
  <si>
    <t xml:space="preserve">入学者</t>
  </si>
  <si>
    <t xml:space="preserve">うち県内</t>
  </si>
  <si>
    <t xml:space="preserve">の者</t>
  </si>
  <si>
    <t xml:space="preserve">別</t>
  </si>
  <si>
    <t xml:space="preserve">  Ｔ</t>
  </si>
  <si>
    <t xml:space="preserve">  Ａ</t>
  </si>
  <si>
    <t xml:space="preserve">A/T</t>
  </si>
  <si>
    <t xml:space="preserve"> Ｂ</t>
  </si>
  <si>
    <t xml:space="preserve">B/T</t>
  </si>
  <si>
    <t xml:space="preserve"> Ｃ</t>
  </si>
  <si>
    <t xml:space="preserve">C/T</t>
  </si>
  <si>
    <t xml:space="preserve">Ｄ</t>
  </si>
  <si>
    <t xml:space="preserve">D/T</t>
  </si>
  <si>
    <t xml:space="preserve">Ｅ</t>
  </si>
  <si>
    <t xml:space="preserve">E/T</t>
  </si>
  <si>
    <t xml:space="preserve">就職者　Ｆ</t>
  </si>
  <si>
    <t xml:space="preserve">F/E</t>
  </si>
  <si>
    <t xml:space="preserve">５９</t>
  </si>
  <si>
    <t xml:space="preserve">６０</t>
  </si>
  <si>
    <t xml:space="preserve">６１</t>
  </si>
  <si>
    <t xml:space="preserve">６２</t>
  </si>
  <si>
    <t xml:space="preserve">６３</t>
  </si>
  <si>
    <t xml:space="preserve">元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表３－２　卒業後の状況（中等教育学校前期課程）</t>
  </si>
  <si>
    <t xml:space="preserve">注）　Ａ　高等学校等進学者：高等学校の本科（全日制、定時制及び通信制）及び別科、</t>
  </si>
  <si>
    <t xml:space="preserve">　　　　高等専門学校、盲・聾・養護学校高等部の本科及び別科への進学者。</t>
  </si>
  <si>
    <t xml:space="preserve">　　　Ｂ　専修学校（高等課程）進学者：中学校卒業程度を入学資格とする課程への進学者。</t>
  </si>
  <si>
    <t xml:space="preserve">　　　　　平成３年分より「専修学校等入学者」から区分した。</t>
  </si>
  <si>
    <r>
      <rPr>
        <sz val="10"/>
        <rFont val="Noto Sans"/>
        <family val="2"/>
      </rPr>
      <t xml:space="preserve">　　　Ｃ　専修学校（一般課程）等入学者：専修学校の一般課程、各種学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予備校等）等への</t>
    </r>
  </si>
  <si>
    <t xml:space="preserve">　　　　入学者。</t>
  </si>
  <si>
    <t xml:space="preserve">　　　Ｄ　公共職業能力開発施設等入学者：平成１１年分より「専修学校（一般課程）等入学者」</t>
  </si>
  <si>
    <t xml:space="preserve">　　　　から区分した。</t>
  </si>
  <si>
    <t xml:space="preserve">　　　Ｅ　就職者：上記Ａ、Ｂ、Ｃ、Ｄのうち就職している者の数を含む。</t>
  </si>
</sst>
</file>

<file path=xl/styles.xml><?xml version="1.0" encoding="utf-8"?>
<styleSheet xmlns="http://schemas.openxmlformats.org/spreadsheetml/2006/main">
  <numFmts count="6">
    <numFmt numFmtId="164" formatCode="_ * #,##0.0_ ;_ * \-#,##0.0_ ;_ * \-?_ ;_ @_ "/>
    <numFmt numFmtId="165" formatCode="_ * #,##0_ ;_ * \-#,##0_ ;_ * \-_ ;_ @_ "/>
    <numFmt numFmtId="166" formatCode="0"/>
    <numFmt numFmtId="167" formatCode="[$-409]#,##0_);[RED]\(#,##0\)"/>
    <numFmt numFmtId="168" formatCode="0.0"/>
    <numFmt numFmtId="169" formatCode="[$-409]#,##0_);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7" activeCellId="0" sqref="A67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5.25"/>
    <col collapsed="false" customWidth="true" hidden="false" outlineLevel="0" max="4" min="3" style="0" width="8.36"/>
    <col collapsed="false" customWidth="true" hidden="false" outlineLevel="0" max="5" min="5" style="0" width="5.62"/>
    <col collapsed="false" customWidth="true" hidden="false" outlineLevel="0" max="6" min="6" style="0" width="6.87"/>
    <col collapsed="false" customWidth="true" hidden="false" outlineLevel="0" max="7" min="7" style="0" width="4.99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7.62"/>
    <col collapsed="false" customWidth="true" hidden="false" outlineLevel="0" max="11" min="11" style="0" width="4.99"/>
    <col collapsed="false" customWidth="true" hidden="false" outlineLevel="0" max="12" min="12" style="0" width="6.74"/>
    <col collapsed="false" customWidth="true" hidden="false" outlineLevel="0" max="13" min="13" style="0" width="4.99"/>
    <col collapsed="false" customWidth="true" hidden="false" outlineLevel="0" max="14" min="14" style="0" width="9.25"/>
    <col collapsed="false" customWidth="true" hidden="false" outlineLevel="0" max="15" min="15" style="0" width="4.99"/>
    <col collapsed="false" customWidth="true" hidden="false" outlineLevel="0" max="16" min="16" style="0" width="5.87"/>
    <col collapsed="false" customWidth="true" hidden="false" outlineLevel="0" max="17" min="17" style="0" width="8.36"/>
    <col collapsed="false" customWidth="true" hidden="false" outlineLevel="0" max="18" min="18" style="0" width="7.12"/>
  </cols>
  <sheetData>
    <row r="1" customFormat="false" ht="16.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5"/>
      <c r="R1" s="5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</row>
    <row r="2" customFormat="false" ht="16.5" hidden="false" customHeight="true" outlineLevel="0" collapsed="false">
      <c r="B2" s="7" t="s">
        <v>2</v>
      </c>
      <c r="C2" s="8"/>
      <c r="D2" s="9" t="s">
        <v>3</v>
      </c>
      <c r="E2" s="10"/>
      <c r="F2" s="9" t="s">
        <v>4</v>
      </c>
      <c r="G2" s="10"/>
      <c r="H2" s="9" t="s">
        <v>5</v>
      </c>
      <c r="I2" s="10"/>
      <c r="J2" s="11" t="s">
        <v>6</v>
      </c>
      <c r="K2" s="10"/>
      <c r="L2" s="12" t="s">
        <v>7</v>
      </c>
      <c r="M2" s="12"/>
      <c r="N2" s="12"/>
      <c r="O2" s="12"/>
      <c r="P2" s="13" t="s">
        <v>8</v>
      </c>
      <c r="Q2" s="5"/>
      <c r="R2" s="5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16.5" hidden="false" customHeight="true" outlineLevel="0" collapsed="false">
      <c r="B3" s="14"/>
      <c r="C3" s="15" t="s">
        <v>9</v>
      </c>
      <c r="D3" s="16" t="s">
        <v>10</v>
      </c>
      <c r="E3" s="17"/>
      <c r="F3" s="16" t="s">
        <v>11</v>
      </c>
      <c r="G3" s="17"/>
      <c r="H3" s="18" t="s">
        <v>12</v>
      </c>
      <c r="I3" s="17"/>
      <c r="J3" s="18" t="s">
        <v>13</v>
      </c>
      <c r="K3" s="17"/>
      <c r="L3" s="15"/>
      <c r="M3" s="19"/>
      <c r="N3" s="19"/>
      <c r="O3" s="20"/>
      <c r="P3" s="15" t="s">
        <v>14</v>
      </c>
      <c r="Q3" s="21"/>
      <c r="R3" s="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</row>
    <row r="4" customFormat="false" ht="16.5" hidden="false" customHeight="true" outlineLevel="0" collapsed="false">
      <c r="B4" s="14"/>
      <c r="C4" s="16"/>
      <c r="D4" s="22"/>
      <c r="E4" s="15" t="s">
        <v>15</v>
      </c>
      <c r="F4" s="16" t="s">
        <v>10</v>
      </c>
      <c r="G4" s="23" t="s">
        <v>15</v>
      </c>
      <c r="H4" s="16" t="s">
        <v>16</v>
      </c>
      <c r="I4" s="15" t="s">
        <v>15</v>
      </c>
      <c r="J4" s="16" t="s">
        <v>16</v>
      </c>
      <c r="K4" s="15" t="s">
        <v>15</v>
      </c>
      <c r="L4" s="16"/>
      <c r="M4" s="15" t="s">
        <v>15</v>
      </c>
      <c r="N4" s="16" t="s">
        <v>17</v>
      </c>
      <c r="O4" s="24" t="s">
        <v>15</v>
      </c>
      <c r="P4" s="25" t="s">
        <v>18</v>
      </c>
      <c r="Q4" s="5"/>
      <c r="R4" s="2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</row>
    <row r="5" customFormat="false" ht="16.5" hidden="false" customHeight="true" outlineLevel="0" collapsed="false">
      <c r="B5" s="27" t="s">
        <v>19</v>
      </c>
      <c r="C5" s="28" t="s">
        <v>20</v>
      </c>
      <c r="D5" s="28" t="s">
        <v>21</v>
      </c>
      <c r="E5" s="29" t="s">
        <v>22</v>
      </c>
      <c r="F5" s="28" t="s">
        <v>23</v>
      </c>
      <c r="G5" s="29" t="s">
        <v>24</v>
      </c>
      <c r="H5" s="28" t="s">
        <v>25</v>
      </c>
      <c r="I5" s="29" t="s">
        <v>26</v>
      </c>
      <c r="J5" s="28" t="s">
        <v>27</v>
      </c>
      <c r="K5" s="29" t="s">
        <v>28</v>
      </c>
      <c r="L5" s="28" t="s">
        <v>29</v>
      </c>
      <c r="M5" s="29" t="s">
        <v>30</v>
      </c>
      <c r="N5" s="28" t="s">
        <v>31</v>
      </c>
      <c r="O5" s="30" t="s">
        <v>32</v>
      </c>
      <c r="P5" s="31"/>
      <c r="Q5" s="5"/>
      <c r="R5" s="21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</row>
    <row r="6" customFormat="false" ht="16.5" hidden="false" customHeight="true" outlineLevel="0" collapsed="false">
      <c r="B6" s="32" t="s">
        <v>33</v>
      </c>
      <c r="C6" s="33" t="n">
        <v>17954</v>
      </c>
      <c r="D6" s="33" t="n">
        <v>16938</v>
      </c>
      <c r="E6" s="34" t="n">
        <f aca="false">D6/C6*100</f>
        <v>94.3410939066503</v>
      </c>
      <c r="F6" s="35"/>
      <c r="G6" s="36"/>
      <c r="H6" s="33" t="n">
        <v>565</v>
      </c>
      <c r="I6" s="34" t="n">
        <f aca="false">H6/C6*100</f>
        <v>3.14693104600646</v>
      </c>
      <c r="J6" s="33"/>
      <c r="K6" s="34"/>
      <c r="L6" s="33" t="n">
        <v>643</v>
      </c>
      <c r="M6" s="34" t="n">
        <f aca="false">L6/C6*100</f>
        <v>3.58137462403921</v>
      </c>
      <c r="N6" s="33" t="n">
        <v>219</v>
      </c>
      <c r="O6" s="34" t="n">
        <f aca="false">N6/L6*100</f>
        <v>34.0590979782271</v>
      </c>
      <c r="P6" s="33" t="n">
        <v>120</v>
      </c>
      <c r="Q6" s="37"/>
      <c r="R6" s="38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</row>
    <row r="7" customFormat="false" ht="16.5" hidden="false" customHeight="true" outlineLevel="0" collapsed="false">
      <c r="B7" s="32" t="s">
        <v>34</v>
      </c>
      <c r="C7" s="33" t="n">
        <v>17925</v>
      </c>
      <c r="D7" s="33" t="n">
        <v>16947</v>
      </c>
      <c r="E7" s="34" t="n">
        <f aca="false">D7/C7*100</f>
        <v>94.5439330543933</v>
      </c>
      <c r="F7" s="35"/>
      <c r="G7" s="36"/>
      <c r="H7" s="33" t="n">
        <v>491</v>
      </c>
      <c r="I7" s="34" t="n">
        <f aca="false">H7/C7*100</f>
        <v>2.73919107391911</v>
      </c>
      <c r="J7" s="33"/>
      <c r="K7" s="34"/>
      <c r="L7" s="33" t="n">
        <v>669</v>
      </c>
      <c r="M7" s="34" t="n">
        <f aca="false">L7/C7*100</f>
        <v>3.73221757322176</v>
      </c>
      <c r="N7" s="33" t="n">
        <v>227</v>
      </c>
      <c r="O7" s="34" t="n">
        <f aca="false">N7/L7*100</f>
        <v>33.9312406576981</v>
      </c>
      <c r="P7" s="33" t="n">
        <v>108</v>
      </c>
      <c r="Q7" s="37"/>
      <c r="R7" s="38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</row>
    <row r="8" customFormat="false" ht="16.5" hidden="false" customHeight="true" outlineLevel="0" collapsed="false">
      <c r="B8" s="32" t="s">
        <v>35</v>
      </c>
      <c r="C8" s="33" t="n">
        <v>18182</v>
      </c>
      <c r="D8" s="33" t="n">
        <v>17290</v>
      </c>
      <c r="E8" s="34" t="n">
        <f aca="false">D8/C8*100</f>
        <v>95.0940490595094</v>
      </c>
      <c r="F8" s="35"/>
      <c r="G8" s="36"/>
      <c r="H8" s="33" t="n">
        <v>389</v>
      </c>
      <c r="I8" s="34" t="n">
        <f aca="false">H8/C8*100</f>
        <v>2.13947860521395</v>
      </c>
      <c r="J8" s="33"/>
      <c r="K8" s="34"/>
      <c r="L8" s="33" t="n">
        <v>587</v>
      </c>
      <c r="M8" s="34" t="n">
        <f aca="false">L8/C8*100</f>
        <v>3.22846771532285</v>
      </c>
      <c r="N8" s="33" t="n">
        <v>181</v>
      </c>
      <c r="O8" s="34" t="n">
        <f aca="false">N8/L8*100</f>
        <v>30.8347529812607</v>
      </c>
      <c r="P8" s="33" t="n">
        <v>173</v>
      </c>
      <c r="Q8" s="37"/>
      <c r="R8" s="38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</row>
    <row r="9" customFormat="false" ht="16.5" hidden="false" customHeight="true" outlineLevel="0" collapsed="false">
      <c r="B9" s="32" t="s">
        <v>36</v>
      </c>
      <c r="C9" s="33" t="n">
        <v>18834</v>
      </c>
      <c r="D9" s="33" t="n">
        <v>17918</v>
      </c>
      <c r="E9" s="34" t="n">
        <f aca="false">D9/C9*100</f>
        <v>95.1364553467134</v>
      </c>
      <c r="F9" s="35"/>
      <c r="G9" s="36"/>
      <c r="H9" s="33" t="n">
        <v>419</v>
      </c>
      <c r="I9" s="34" t="n">
        <f aca="false">H9/C9*100</f>
        <v>2.22470001061909</v>
      </c>
      <c r="J9" s="33"/>
      <c r="K9" s="34"/>
      <c r="L9" s="33" t="n">
        <v>506</v>
      </c>
      <c r="M9" s="34" t="n">
        <f aca="false">L9/C9*100</f>
        <v>2.68663056175003</v>
      </c>
      <c r="N9" s="33" t="n">
        <v>165</v>
      </c>
      <c r="O9" s="34" t="n">
        <f aca="false">N9/L9*100</f>
        <v>32.6086956521739</v>
      </c>
      <c r="P9" s="33" t="n">
        <v>184</v>
      </c>
      <c r="Q9" s="37"/>
      <c r="R9" s="38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</row>
    <row r="10" customFormat="false" ht="16.5" hidden="false" customHeight="true" outlineLevel="0" collapsed="false">
      <c r="B10" s="32" t="s">
        <v>37</v>
      </c>
      <c r="C10" s="33" t="n">
        <v>19488</v>
      </c>
      <c r="D10" s="33" t="n">
        <v>18692</v>
      </c>
      <c r="E10" s="34" t="n">
        <f aca="false">D10/C10*100</f>
        <v>95.9154351395731</v>
      </c>
      <c r="F10" s="35"/>
      <c r="G10" s="36"/>
      <c r="H10" s="33" t="n">
        <v>334</v>
      </c>
      <c r="I10" s="34" t="n">
        <f aca="false">H10/C10*100</f>
        <v>1.71387520525452</v>
      </c>
      <c r="J10" s="33"/>
      <c r="K10" s="34"/>
      <c r="L10" s="33" t="n">
        <v>458</v>
      </c>
      <c r="M10" s="34" t="n">
        <f aca="false">L10/C10*100</f>
        <v>2.35016420361248</v>
      </c>
      <c r="N10" s="39" t="n">
        <v>169</v>
      </c>
      <c r="O10" s="34" t="n">
        <f aca="false">N10/L10*100</f>
        <v>36.8995633187773</v>
      </c>
      <c r="P10" s="33" t="n">
        <v>165</v>
      </c>
      <c r="Q10" s="37"/>
      <c r="R10" s="38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</row>
    <row r="11" customFormat="false" ht="16.5" hidden="false" customHeight="true" outlineLevel="0" collapsed="false">
      <c r="B11" s="32" t="s">
        <v>38</v>
      </c>
      <c r="C11" s="33" t="n">
        <v>20093</v>
      </c>
      <c r="D11" s="33" t="n">
        <v>19280</v>
      </c>
      <c r="E11" s="34" t="n">
        <f aca="false">D11/C11*100</f>
        <v>95.9538147613597</v>
      </c>
      <c r="F11" s="35"/>
      <c r="G11" s="36"/>
      <c r="H11" s="33" t="n">
        <v>325</v>
      </c>
      <c r="I11" s="34" t="n">
        <f aca="false">H11/C11*100</f>
        <v>1.61747872393371</v>
      </c>
      <c r="J11" s="33"/>
      <c r="K11" s="34"/>
      <c r="L11" s="35" t="n">
        <v>539</v>
      </c>
      <c r="M11" s="34" t="n">
        <f aca="false">L11/C11*100</f>
        <v>2.6825262529239</v>
      </c>
      <c r="N11" s="39" t="n">
        <v>212</v>
      </c>
      <c r="O11" s="34" t="n">
        <f aca="false">N11/L11*100</f>
        <v>39.3320964749536</v>
      </c>
      <c r="P11" s="35" t="n">
        <v>141</v>
      </c>
      <c r="Q11" s="37"/>
      <c r="R11" s="38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</row>
    <row r="12" customFormat="false" ht="16.5" hidden="false" customHeight="true" outlineLevel="0" collapsed="false">
      <c r="B12" s="32" t="s">
        <v>39</v>
      </c>
      <c r="C12" s="33" t="n">
        <v>19950</v>
      </c>
      <c r="D12" s="33" t="n">
        <v>19234</v>
      </c>
      <c r="E12" s="34" t="n">
        <f aca="false">D12/C12*100</f>
        <v>96.4110275689223</v>
      </c>
      <c r="F12" s="35"/>
      <c r="G12" s="36"/>
      <c r="H12" s="33" t="n">
        <v>215</v>
      </c>
      <c r="I12" s="34" t="n">
        <f aca="false">H12/C12*100</f>
        <v>1.07769423558897</v>
      </c>
      <c r="J12" s="33"/>
      <c r="K12" s="34"/>
      <c r="L12" s="33" t="n">
        <v>494</v>
      </c>
      <c r="M12" s="34" t="n">
        <f aca="false">L12/C12*100</f>
        <v>2.47619047619048</v>
      </c>
      <c r="N12" s="39" t="n">
        <v>189</v>
      </c>
      <c r="O12" s="34" t="n">
        <f aca="false">N12/L12*100</f>
        <v>38.2591093117409</v>
      </c>
      <c r="P12" s="35" t="n">
        <v>153</v>
      </c>
      <c r="Q12" s="37"/>
      <c r="R12" s="38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</row>
    <row r="13" customFormat="false" ht="16.5" hidden="false" customHeight="true" outlineLevel="0" collapsed="false">
      <c r="B13" s="32" t="s">
        <v>40</v>
      </c>
      <c r="C13" s="33" t="n">
        <v>19387</v>
      </c>
      <c r="D13" s="33" t="n">
        <v>18594</v>
      </c>
      <c r="E13" s="34" t="n">
        <f aca="false">D13/C13*100</f>
        <v>95.9096301645432</v>
      </c>
      <c r="F13" s="33" t="n">
        <v>51</v>
      </c>
      <c r="G13" s="34" t="n">
        <f aca="false">F13/C13*100</f>
        <v>0.263062877185743</v>
      </c>
      <c r="H13" s="33" t="n">
        <v>196</v>
      </c>
      <c r="I13" s="34" t="n">
        <f aca="false">H13/C13*100</f>
        <v>1.01098674369423</v>
      </c>
      <c r="J13" s="33"/>
      <c r="K13" s="34"/>
      <c r="L13" s="33" t="n">
        <v>511</v>
      </c>
      <c r="M13" s="34" t="n">
        <f aca="false">L13/C13*100</f>
        <v>2.63578686748852</v>
      </c>
      <c r="N13" s="39" t="n">
        <v>209</v>
      </c>
      <c r="O13" s="34" t="n">
        <f aca="false">N13/L13*100</f>
        <v>40.9001956947162</v>
      </c>
      <c r="P13" s="35" t="n">
        <v>175</v>
      </c>
      <c r="Q13" s="37"/>
      <c r="R13" s="38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</row>
    <row r="14" customFormat="false" ht="16.5" hidden="false" customHeight="true" outlineLevel="0" collapsed="false">
      <c r="B14" s="32" t="s">
        <v>41</v>
      </c>
      <c r="C14" s="33" t="n">
        <v>18754</v>
      </c>
      <c r="D14" s="33" t="n">
        <v>18046</v>
      </c>
      <c r="E14" s="34" t="n">
        <f aca="false">D14/C14*100</f>
        <v>96.2248053748534</v>
      </c>
      <c r="F14" s="33" t="n">
        <v>33</v>
      </c>
      <c r="G14" s="34" t="n">
        <f aca="false">F14/C14*100</f>
        <v>0.17596246134158</v>
      </c>
      <c r="H14" s="33" t="n">
        <v>203</v>
      </c>
      <c r="I14" s="34" t="n">
        <f aca="false">H14/C14*100</f>
        <v>1.08243574704063</v>
      </c>
      <c r="J14" s="33"/>
      <c r="K14" s="34"/>
      <c r="L14" s="33" t="n">
        <v>452</v>
      </c>
      <c r="M14" s="34" t="n">
        <f aca="false">L14/C14*100</f>
        <v>2.41015250079983</v>
      </c>
      <c r="N14" s="39" t="n">
        <v>228</v>
      </c>
      <c r="O14" s="34" t="n">
        <f aca="false">N14/L14*100</f>
        <v>50.4424778761062</v>
      </c>
      <c r="P14" s="35" t="n">
        <v>119</v>
      </c>
      <c r="Q14" s="37"/>
      <c r="R14" s="38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</row>
    <row r="15" customFormat="false" ht="16.5" hidden="false" customHeight="true" outlineLevel="0" collapsed="false">
      <c r="B15" s="32" t="s">
        <v>42</v>
      </c>
      <c r="C15" s="33" t="n">
        <v>18151</v>
      </c>
      <c r="D15" s="33" t="n">
        <v>17524</v>
      </c>
      <c r="E15" s="34" t="n">
        <f aca="false">D15/C15*100</f>
        <v>96.5456448680514</v>
      </c>
      <c r="F15" s="33" t="n">
        <v>27</v>
      </c>
      <c r="G15" s="34" t="n">
        <f aca="false">F15/C15*100</f>
        <v>0.148752134868602</v>
      </c>
      <c r="H15" s="33" t="n">
        <v>166</v>
      </c>
      <c r="I15" s="34" t="n">
        <f aca="false">H15/C15*100</f>
        <v>0.914550162525481</v>
      </c>
      <c r="J15" s="33"/>
      <c r="K15" s="34"/>
      <c r="L15" s="33" t="n">
        <v>421</v>
      </c>
      <c r="M15" s="34" t="n">
        <f aca="false">L15/C15*100</f>
        <v>2.3194314362845</v>
      </c>
      <c r="N15" s="39" t="n">
        <v>195</v>
      </c>
      <c r="O15" s="34" t="n">
        <f aca="false">N15/L15*100</f>
        <v>46.3182897862233</v>
      </c>
      <c r="P15" s="35" t="n">
        <v>127</v>
      </c>
      <c r="Q15" s="40"/>
      <c r="R15" s="38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</row>
    <row r="16" customFormat="false" ht="16.5" hidden="false" customHeight="true" outlineLevel="0" collapsed="false">
      <c r="B16" s="32" t="s">
        <v>43</v>
      </c>
      <c r="C16" s="33" t="n">
        <v>18172</v>
      </c>
      <c r="D16" s="33" t="n">
        <v>17492</v>
      </c>
      <c r="E16" s="34" t="n">
        <f aca="false">D16/C16*100</f>
        <v>96.2579793088268</v>
      </c>
      <c r="F16" s="33" t="n">
        <v>48</v>
      </c>
      <c r="G16" s="34" t="n">
        <f aca="false">F16/C16*100</f>
        <v>0.264142637023993</v>
      </c>
      <c r="H16" s="33" t="n">
        <v>182</v>
      </c>
      <c r="I16" s="34" t="n">
        <f aca="false">H16/C16*100</f>
        <v>1.00154083204931</v>
      </c>
      <c r="J16" s="33"/>
      <c r="K16" s="34"/>
      <c r="L16" s="33" t="n">
        <v>357</v>
      </c>
      <c r="M16" s="34" t="n">
        <f aca="false">L16/C16*100</f>
        <v>1.96456086286595</v>
      </c>
      <c r="N16" s="39" t="n">
        <v>225</v>
      </c>
      <c r="O16" s="34" t="n">
        <f aca="false">N16/L16*100</f>
        <v>63.0252100840336</v>
      </c>
      <c r="P16" s="35" t="n">
        <v>139</v>
      </c>
      <c r="Q16" s="40"/>
      <c r="R16" s="38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</row>
    <row r="17" customFormat="false" ht="16.5" hidden="false" customHeight="true" outlineLevel="0" collapsed="false">
      <c r="B17" s="32" t="s">
        <v>44</v>
      </c>
      <c r="C17" s="33" t="n">
        <v>17909</v>
      </c>
      <c r="D17" s="33" t="n">
        <v>17336</v>
      </c>
      <c r="E17" s="34" t="n">
        <f aca="false">D17/C17*100</f>
        <v>96.8004913730527</v>
      </c>
      <c r="F17" s="33" t="n">
        <v>25</v>
      </c>
      <c r="G17" s="34" t="n">
        <f aca="false">F17/C17*100</f>
        <v>0.13959461723156</v>
      </c>
      <c r="H17" s="33" t="n">
        <v>138</v>
      </c>
      <c r="I17" s="34" t="n">
        <f aca="false">H17/C17*100</f>
        <v>0.770562287118209</v>
      </c>
      <c r="J17" s="33"/>
      <c r="K17" s="34"/>
      <c r="L17" s="33" t="n">
        <v>305</v>
      </c>
      <c r="M17" s="34" t="n">
        <f aca="false">L17/C17*100</f>
        <v>1.70305433022503</v>
      </c>
      <c r="N17" s="39" t="n">
        <v>205</v>
      </c>
      <c r="O17" s="34" t="n">
        <f aca="false">N17/L17*100</f>
        <v>67.2131147540984</v>
      </c>
      <c r="P17" s="35" t="n">
        <v>147</v>
      </c>
      <c r="Q17" s="40"/>
      <c r="R17" s="38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</row>
    <row r="18" customFormat="false" ht="16.5" hidden="false" customHeight="true" outlineLevel="0" collapsed="false">
      <c r="B18" s="32" t="s">
        <v>45</v>
      </c>
      <c r="C18" s="33" t="n">
        <v>16799</v>
      </c>
      <c r="D18" s="33" t="n">
        <v>16262</v>
      </c>
      <c r="E18" s="34" t="n">
        <f aca="false">D18/C18*100</f>
        <v>96.8033811536401</v>
      </c>
      <c r="F18" s="33" t="n">
        <v>35</v>
      </c>
      <c r="G18" s="34" t="n">
        <f aca="false">F18/C18*100</f>
        <v>0.208345734865171</v>
      </c>
      <c r="H18" s="33" t="n">
        <v>115</v>
      </c>
      <c r="I18" s="34" t="n">
        <f aca="false">H18/C18*100</f>
        <v>0.684564557414132</v>
      </c>
      <c r="J18" s="33"/>
      <c r="K18" s="34"/>
      <c r="L18" s="33" t="n">
        <v>265</v>
      </c>
      <c r="M18" s="34" t="n">
        <f aca="false">L18/C18*100</f>
        <v>1.57747484969343</v>
      </c>
      <c r="N18" s="39" t="n">
        <v>187</v>
      </c>
      <c r="O18" s="34" t="n">
        <f aca="false">N18/L18*100</f>
        <v>70.5660377358491</v>
      </c>
      <c r="P18" s="35" t="n">
        <v>153</v>
      </c>
      <c r="Q18" s="40"/>
      <c r="R18" s="38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</row>
    <row r="19" customFormat="false" ht="16.5" hidden="false" customHeight="true" outlineLevel="0" collapsed="false">
      <c r="B19" s="41" t="s">
        <v>46</v>
      </c>
      <c r="C19" s="33" t="n">
        <v>16786</v>
      </c>
      <c r="D19" s="33" t="n">
        <v>16103</v>
      </c>
      <c r="E19" s="34" t="n">
        <f aca="false">D19/C19*100</f>
        <v>95.9311330870964</v>
      </c>
      <c r="F19" s="33" t="n">
        <v>32</v>
      </c>
      <c r="G19" s="34" t="n">
        <f aca="false">F19/C19*100</f>
        <v>0.190635053020374</v>
      </c>
      <c r="H19" s="33" t="n">
        <v>137</v>
      </c>
      <c r="I19" s="34" t="n">
        <f aca="false">H19/C19*100</f>
        <v>0.816156320743477</v>
      </c>
      <c r="J19" s="33"/>
      <c r="K19" s="34"/>
      <c r="L19" s="33" t="n">
        <v>366</v>
      </c>
      <c r="M19" s="34" t="n">
        <f aca="false">L19/C19*100</f>
        <v>2.18038841892053</v>
      </c>
      <c r="N19" s="39" t="n">
        <v>241</v>
      </c>
      <c r="O19" s="34" t="n">
        <f aca="false">N19/L19*100</f>
        <v>65.8469945355191</v>
      </c>
      <c r="P19" s="35" t="n">
        <v>176</v>
      </c>
      <c r="Q19" s="40"/>
      <c r="R19" s="38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</row>
    <row r="20" customFormat="false" ht="16.5" hidden="false" customHeight="true" outlineLevel="0" collapsed="false">
      <c r="B20" s="41" t="s">
        <v>47</v>
      </c>
      <c r="C20" s="33" t="n">
        <v>16618</v>
      </c>
      <c r="D20" s="33" t="n">
        <v>16051</v>
      </c>
      <c r="E20" s="34" t="n">
        <f aca="false">D20/C20*100</f>
        <v>96.5880370682393</v>
      </c>
      <c r="F20" s="33" t="n">
        <v>45</v>
      </c>
      <c r="G20" s="34" t="n">
        <f aca="false">F20/C20*100</f>
        <v>0.2707907088699</v>
      </c>
      <c r="H20" s="33" t="n">
        <v>118</v>
      </c>
      <c r="I20" s="34" t="n">
        <f aca="false">H20/C20*100</f>
        <v>0.71007341436996</v>
      </c>
      <c r="J20" s="33"/>
      <c r="K20" s="34"/>
      <c r="L20" s="33" t="n">
        <v>234</v>
      </c>
      <c r="M20" s="34" t="n">
        <f aca="false">L20/C20*100</f>
        <v>1.40811168612348</v>
      </c>
      <c r="N20" s="39" t="n">
        <v>153</v>
      </c>
      <c r="O20" s="34" t="n">
        <f aca="false">N20/L20*100</f>
        <v>65.3846153846154</v>
      </c>
      <c r="P20" s="35" t="n">
        <v>187</v>
      </c>
      <c r="Q20" s="40"/>
      <c r="R20" s="38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</row>
    <row r="21" customFormat="false" ht="16.5" hidden="false" customHeight="true" outlineLevel="0" collapsed="false">
      <c r="B21" s="41" t="s">
        <v>48</v>
      </c>
      <c r="C21" s="33" t="n">
        <v>16279</v>
      </c>
      <c r="D21" s="33" t="n">
        <v>15706</v>
      </c>
      <c r="E21" s="34" t="n">
        <f aca="false">D21/C21*100</f>
        <v>96.4801277719762</v>
      </c>
      <c r="F21" s="33" t="n">
        <v>47</v>
      </c>
      <c r="G21" s="34" t="n">
        <f aca="false">F21/C21*100</f>
        <v>0.288715523066527</v>
      </c>
      <c r="H21" s="33" t="n">
        <v>44</v>
      </c>
      <c r="I21" s="34" t="n">
        <f aca="false">H21/C21*100</f>
        <v>0.270286872658026</v>
      </c>
      <c r="J21" s="33" t="n">
        <v>55</v>
      </c>
      <c r="K21" s="34" t="n">
        <f aca="false">J21/C21*100</f>
        <v>0.337858590822532</v>
      </c>
      <c r="L21" s="33" t="n">
        <v>204</v>
      </c>
      <c r="M21" s="34" t="n">
        <f aca="false">L21/C21*100</f>
        <v>1.25314822777812</v>
      </c>
      <c r="N21" s="39" t="n">
        <v>142</v>
      </c>
      <c r="O21" s="34" t="n">
        <f aca="false">N21/L21*100</f>
        <v>69.6078431372549</v>
      </c>
      <c r="P21" s="35" t="n">
        <v>231</v>
      </c>
      <c r="Q21" s="40"/>
      <c r="R21" s="38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</row>
    <row r="22" customFormat="false" ht="16.5" hidden="false" customHeight="true" outlineLevel="0" collapsed="false">
      <c r="B22" s="41" t="s">
        <v>49</v>
      </c>
      <c r="C22" s="33" t="n">
        <v>15686</v>
      </c>
      <c r="D22" s="33" t="n">
        <v>15108</v>
      </c>
      <c r="E22" s="34" t="n">
        <f aca="false">D22/C22*100</f>
        <v>96.3151855157465</v>
      </c>
      <c r="F22" s="33" t="n">
        <v>48</v>
      </c>
      <c r="G22" s="34" t="n">
        <f aca="false">F22/C22*100</f>
        <v>0.306005355093714</v>
      </c>
      <c r="H22" s="33" t="n">
        <v>48</v>
      </c>
      <c r="I22" s="34" t="n">
        <f aca="false">H22/C22*100</f>
        <v>0.306005355093714</v>
      </c>
      <c r="J22" s="33" t="n">
        <v>52</v>
      </c>
      <c r="K22" s="34" t="n">
        <f aca="false">J22/C22*100</f>
        <v>0.331505801351524</v>
      </c>
      <c r="L22" s="33" t="n">
        <v>194</v>
      </c>
      <c r="M22" s="34" t="n">
        <f aca="false">L22/C22*100</f>
        <v>1.23677164350376</v>
      </c>
      <c r="N22" s="39" t="n">
        <v>147</v>
      </c>
      <c r="O22" s="34" t="n">
        <f aca="false">N22/L22*100</f>
        <v>75.7731958762887</v>
      </c>
      <c r="P22" s="35" t="n">
        <v>248</v>
      </c>
      <c r="Q22" s="40"/>
      <c r="R22" s="38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</row>
    <row r="23" customFormat="false" ht="16.5" hidden="false" customHeight="true" outlineLevel="0" collapsed="false">
      <c r="B23" s="42" t="s">
        <v>50</v>
      </c>
      <c r="C23" s="43" t="n">
        <v>15345</v>
      </c>
      <c r="D23" s="43" t="n">
        <v>14739</v>
      </c>
      <c r="E23" s="44" t="n">
        <f aca="false">D23/C23*100</f>
        <v>96.0508308895406</v>
      </c>
      <c r="F23" s="43" t="n">
        <v>51</v>
      </c>
      <c r="G23" s="44" t="n">
        <f aca="false">F23/C23*100</f>
        <v>0.332355816226784</v>
      </c>
      <c r="H23" s="43" t="n">
        <v>33</v>
      </c>
      <c r="I23" s="44" t="n">
        <f aca="false">H23/C23*100</f>
        <v>0.21505376344086</v>
      </c>
      <c r="J23" s="43" t="n">
        <v>36</v>
      </c>
      <c r="K23" s="44" t="n">
        <f aca="false">J23/C23*100</f>
        <v>0.234604105571848</v>
      </c>
      <c r="L23" s="43" t="n">
        <v>208</v>
      </c>
      <c r="M23" s="44" t="n">
        <f aca="false">L23/C23*100</f>
        <v>1.35549038774845</v>
      </c>
      <c r="N23" s="45" t="n">
        <v>163</v>
      </c>
      <c r="O23" s="44" t="n">
        <f aca="false">N23/L23*100</f>
        <v>78.3653846153846</v>
      </c>
      <c r="P23" s="35" t="n">
        <v>291</v>
      </c>
      <c r="Q23" s="40"/>
      <c r="R23" s="38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</row>
    <row r="24" customFormat="false" ht="16.5" hidden="false" customHeight="true" outlineLevel="0" collapsed="false">
      <c r="B24" s="42" t="s">
        <v>51</v>
      </c>
      <c r="C24" s="43" t="n">
        <v>14917</v>
      </c>
      <c r="D24" s="43" t="n">
        <v>14457</v>
      </c>
      <c r="E24" s="44" t="n">
        <f aca="false">D24/C24*100</f>
        <v>96.9162700274854</v>
      </c>
      <c r="F24" s="43" t="n">
        <v>26</v>
      </c>
      <c r="G24" s="44" t="n">
        <f aca="false">F24/C24*100</f>
        <v>0.174297781055172</v>
      </c>
      <c r="H24" s="43" t="n">
        <v>35</v>
      </c>
      <c r="I24" s="44" t="n">
        <f aca="false">H24/C24*100</f>
        <v>0.234631628343501</v>
      </c>
      <c r="J24" s="43" t="n">
        <v>17</v>
      </c>
      <c r="K24" s="44" t="n">
        <f aca="false">J24/C24*100</f>
        <v>0.113963933766843</v>
      </c>
      <c r="L24" s="43" t="n">
        <v>130</v>
      </c>
      <c r="M24" s="44" t="n">
        <f aca="false">L24/C24*100</f>
        <v>0.87148890527586</v>
      </c>
      <c r="N24" s="45" t="n">
        <v>106</v>
      </c>
      <c r="O24" s="44" t="n">
        <f aca="false">N24/L24*100</f>
        <v>81.5384615384615</v>
      </c>
      <c r="P24" s="35" t="n">
        <v>261</v>
      </c>
      <c r="Q24" s="40"/>
      <c r="R24" s="38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</row>
    <row r="25" customFormat="false" ht="16.5" hidden="false" customHeight="true" outlineLevel="0" collapsed="false">
      <c r="B25" s="46" t="s">
        <v>52</v>
      </c>
      <c r="C25" s="47" t="n">
        <v>14147</v>
      </c>
      <c r="D25" s="47" t="n">
        <v>13757</v>
      </c>
      <c r="E25" s="48" t="n">
        <f aca="false">D25/C25*100</f>
        <v>97.2432317805895</v>
      </c>
      <c r="F25" s="47" t="n">
        <v>25</v>
      </c>
      <c r="G25" s="48" t="n">
        <f aca="false">F25/C25*100</f>
        <v>0.176715911500672</v>
      </c>
      <c r="H25" s="47" t="n">
        <v>28</v>
      </c>
      <c r="I25" s="48" t="n">
        <f aca="false">H25/C25*100</f>
        <v>0.197921820880752</v>
      </c>
      <c r="J25" s="47" t="n">
        <v>12</v>
      </c>
      <c r="K25" s="48" t="n">
        <f aca="false">J25/C25*100</f>
        <v>0.0848236375203223</v>
      </c>
      <c r="L25" s="47" t="n">
        <v>145</v>
      </c>
      <c r="M25" s="48" t="n">
        <f aca="false">L25/C25*100</f>
        <v>1.02495228670389</v>
      </c>
      <c r="N25" s="49" t="n">
        <v>119</v>
      </c>
      <c r="O25" s="48" t="n">
        <f aca="false">N25/L25*100</f>
        <v>82.0689655172414</v>
      </c>
      <c r="P25" s="50" t="n">
        <v>188</v>
      </c>
      <c r="Q25" s="40"/>
      <c r="R25" s="38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</row>
    <row r="26" customFormat="false" ht="16.5" hidden="false" customHeight="true" outlineLevel="0" collapsed="false">
      <c r="B26" s="41"/>
      <c r="C26" s="51"/>
      <c r="D26" s="51"/>
      <c r="E26" s="38"/>
      <c r="F26" s="51"/>
      <c r="G26" s="38"/>
      <c r="H26" s="51"/>
      <c r="I26" s="38"/>
      <c r="J26" s="51"/>
      <c r="K26" s="38"/>
      <c r="L26" s="51"/>
      <c r="M26" s="38"/>
      <c r="N26" s="52"/>
      <c r="O26" s="38"/>
      <c r="P26" s="53"/>
      <c r="Q26" s="40"/>
      <c r="R26" s="38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</row>
    <row r="27" customFormat="false" ht="16.5" hidden="false" customHeight="true" outlineLevel="0" collapsed="false">
      <c r="B27" s="2" t="s">
        <v>53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4" t="s">
        <v>1</v>
      </c>
      <c r="O27" s="4"/>
      <c r="P27" s="4"/>
      <c r="Q27" s="40"/>
      <c r="R27" s="38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customFormat="false" ht="16.5" hidden="false" customHeight="true" outlineLevel="0" collapsed="false">
      <c r="B28" s="7" t="s">
        <v>2</v>
      </c>
      <c r="C28" s="8"/>
      <c r="D28" s="9" t="s">
        <v>3</v>
      </c>
      <c r="E28" s="10"/>
      <c r="F28" s="9" t="s">
        <v>4</v>
      </c>
      <c r="G28" s="10"/>
      <c r="H28" s="9" t="s">
        <v>5</v>
      </c>
      <c r="I28" s="10"/>
      <c r="J28" s="11" t="s">
        <v>6</v>
      </c>
      <c r="K28" s="10"/>
      <c r="L28" s="12" t="s">
        <v>7</v>
      </c>
      <c r="M28" s="12"/>
      <c r="N28" s="12"/>
      <c r="O28" s="12"/>
      <c r="P28" s="13" t="s">
        <v>8</v>
      </c>
      <c r="Q28" s="40"/>
      <c r="R28" s="38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</row>
    <row r="29" customFormat="false" ht="16.5" hidden="false" customHeight="true" outlineLevel="0" collapsed="false">
      <c r="B29" s="54"/>
      <c r="C29" s="15" t="s">
        <v>9</v>
      </c>
      <c r="D29" s="16" t="s">
        <v>10</v>
      </c>
      <c r="E29" s="17"/>
      <c r="F29" s="16" t="s">
        <v>11</v>
      </c>
      <c r="G29" s="17"/>
      <c r="H29" s="18" t="s">
        <v>12</v>
      </c>
      <c r="I29" s="17"/>
      <c r="J29" s="18" t="s">
        <v>13</v>
      </c>
      <c r="K29" s="17"/>
      <c r="L29" s="15"/>
      <c r="M29" s="19"/>
      <c r="N29" s="19"/>
      <c r="O29" s="20"/>
      <c r="P29" s="15" t="s">
        <v>14</v>
      </c>
      <c r="Q29" s="40"/>
      <c r="R29" s="38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</row>
    <row r="30" customFormat="false" ht="16.5" hidden="false" customHeight="true" outlineLevel="0" collapsed="false">
      <c r="B30" s="54"/>
      <c r="C30" s="16"/>
      <c r="D30" s="22"/>
      <c r="E30" s="15" t="s">
        <v>15</v>
      </c>
      <c r="F30" s="16" t="s">
        <v>10</v>
      </c>
      <c r="G30" s="23" t="s">
        <v>15</v>
      </c>
      <c r="H30" s="16" t="s">
        <v>16</v>
      </c>
      <c r="I30" s="15" t="s">
        <v>15</v>
      </c>
      <c r="J30" s="16" t="s">
        <v>16</v>
      </c>
      <c r="K30" s="15" t="s">
        <v>15</v>
      </c>
      <c r="L30" s="16"/>
      <c r="M30" s="15" t="s">
        <v>15</v>
      </c>
      <c r="N30" s="16" t="s">
        <v>17</v>
      </c>
      <c r="O30" s="24" t="s">
        <v>15</v>
      </c>
      <c r="P30" s="25" t="s">
        <v>18</v>
      </c>
      <c r="Q30" s="40"/>
      <c r="R30" s="38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</row>
    <row r="31" customFormat="false" ht="16.5" hidden="false" customHeight="true" outlineLevel="0" collapsed="false">
      <c r="B31" s="27" t="s">
        <v>19</v>
      </c>
      <c r="C31" s="28" t="s">
        <v>20</v>
      </c>
      <c r="D31" s="28" t="s">
        <v>21</v>
      </c>
      <c r="E31" s="29" t="s">
        <v>22</v>
      </c>
      <c r="F31" s="28" t="s">
        <v>23</v>
      </c>
      <c r="G31" s="29" t="s">
        <v>24</v>
      </c>
      <c r="H31" s="28" t="s">
        <v>25</v>
      </c>
      <c r="I31" s="29" t="s">
        <v>26</v>
      </c>
      <c r="J31" s="28" t="s">
        <v>27</v>
      </c>
      <c r="K31" s="29" t="s">
        <v>28</v>
      </c>
      <c r="L31" s="28" t="s">
        <v>29</v>
      </c>
      <c r="M31" s="29" t="s">
        <v>30</v>
      </c>
      <c r="N31" s="28" t="s">
        <v>31</v>
      </c>
      <c r="O31" s="30" t="s">
        <v>32</v>
      </c>
      <c r="P31" s="31"/>
      <c r="Q31" s="40"/>
      <c r="R31" s="38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</row>
    <row r="32" customFormat="false" ht="16.5" hidden="false" customHeight="true" outlineLevel="0" collapsed="false">
      <c r="B32" s="55" t="s">
        <v>49</v>
      </c>
      <c r="C32" s="56" t="n">
        <v>40</v>
      </c>
      <c r="D32" s="56" t="n">
        <v>40</v>
      </c>
      <c r="E32" s="57" t="n">
        <f aca="false">D32/C32*100</f>
        <v>100</v>
      </c>
      <c r="F32" s="58" t="n">
        <v>0</v>
      </c>
      <c r="G32" s="57" t="n">
        <f aca="false">F32/C32*100</f>
        <v>0</v>
      </c>
      <c r="H32" s="58" t="n">
        <v>0</v>
      </c>
      <c r="I32" s="57" t="n">
        <f aca="false">H32/C32*100</f>
        <v>0</v>
      </c>
      <c r="J32" s="58" t="n">
        <v>0</v>
      </c>
      <c r="K32" s="57" t="n">
        <f aca="false">J32/C32*100</f>
        <v>0</v>
      </c>
      <c r="L32" s="58" t="n">
        <v>0</v>
      </c>
      <c r="M32" s="57" t="n">
        <f aca="false">L32/C32*100</f>
        <v>0</v>
      </c>
      <c r="N32" s="58" t="n">
        <v>0</v>
      </c>
      <c r="O32" s="57" t="n">
        <v>0</v>
      </c>
      <c r="P32" s="58" t="n">
        <v>0</v>
      </c>
      <c r="Q32" s="40"/>
      <c r="R32" s="38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</row>
    <row r="33" customFormat="false" ht="16.5" hidden="false" customHeight="true" outlineLevel="0" collapsed="false">
      <c r="B33" s="42" t="s">
        <v>50</v>
      </c>
      <c r="C33" s="43" t="n">
        <v>39</v>
      </c>
      <c r="D33" s="43" t="n">
        <v>39</v>
      </c>
      <c r="E33" s="44" t="n">
        <f aca="false">D33/C33*100</f>
        <v>100</v>
      </c>
      <c r="F33" s="59" t="n">
        <v>0</v>
      </c>
      <c r="G33" s="44" t="n">
        <f aca="false">F33/C33*100</f>
        <v>0</v>
      </c>
      <c r="H33" s="59" t="n">
        <v>0</v>
      </c>
      <c r="I33" s="44" t="n">
        <f aca="false">H33/C33*100</f>
        <v>0</v>
      </c>
      <c r="J33" s="59" t="n">
        <v>0</v>
      </c>
      <c r="K33" s="44" t="n">
        <f aca="false">J33/C33*100</f>
        <v>0</v>
      </c>
      <c r="L33" s="59" t="n">
        <v>0</v>
      </c>
      <c r="M33" s="44" t="n">
        <f aca="false">L33/C33*100</f>
        <v>0</v>
      </c>
      <c r="N33" s="59" t="n">
        <v>0</v>
      </c>
      <c r="O33" s="44" t="n">
        <v>0</v>
      </c>
      <c r="P33" s="60" t="n">
        <v>0</v>
      </c>
      <c r="Q33" s="40"/>
      <c r="R33" s="38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</row>
    <row r="34" customFormat="false" ht="16.5" hidden="false" customHeight="true" outlineLevel="0" collapsed="false">
      <c r="B34" s="42" t="s">
        <v>51</v>
      </c>
      <c r="C34" s="43" t="n">
        <v>39</v>
      </c>
      <c r="D34" s="43" t="n">
        <v>39</v>
      </c>
      <c r="E34" s="44" t="n">
        <f aca="false">D34/C34*100</f>
        <v>100</v>
      </c>
      <c r="F34" s="59" t="n">
        <v>0</v>
      </c>
      <c r="G34" s="44" t="n">
        <f aca="false">F34/C34*100</f>
        <v>0</v>
      </c>
      <c r="H34" s="59" t="n">
        <v>0</v>
      </c>
      <c r="I34" s="44" t="n">
        <f aca="false">H34/C34*100</f>
        <v>0</v>
      </c>
      <c r="J34" s="59" t="n">
        <v>0</v>
      </c>
      <c r="K34" s="44" t="n">
        <f aca="false">J34/C34*100</f>
        <v>0</v>
      </c>
      <c r="L34" s="59" t="n">
        <v>0</v>
      </c>
      <c r="M34" s="44" t="n">
        <f aca="false">L34/C34*100</f>
        <v>0</v>
      </c>
      <c r="N34" s="59" t="n">
        <v>0</v>
      </c>
      <c r="O34" s="44" t="n">
        <v>0</v>
      </c>
      <c r="P34" s="60" t="n">
        <v>0</v>
      </c>
      <c r="Q34" s="40"/>
      <c r="R34" s="38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</row>
    <row r="35" customFormat="false" ht="16.5" hidden="false" customHeight="true" outlineLevel="0" collapsed="false">
      <c r="B35" s="46" t="s">
        <v>52</v>
      </c>
      <c r="C35" s="47" t="n">
        <v>37</v>
      </c>
      <c r="D35" s="47" t="n">
        <v>37</v>
      </c>
      <c r="E35" s="48" t="n">
        <f aca="false">D35/C35*100</f>
        <v>100</v>
      </c>
      <c r="F35" s="61" t="n">
        <v>0</v>
      </c>
      <c r="G35" s="48" t="n">
        <f aca="false">F35/C35*100</f>
        <v>0</v>
      </c>
      <c r="H35" s="61" t="n">
        <v>0</v>
      </c>
      <c r="I35" s="48" t="n">
        <f aca="false">H35/C35*100</f>
        <v>0</v>
      </c>
      <c r="J35" s="61" t="n">
        <v>0</v>
      </c>
      <c r="K35" s="48" t="n">
        <f aca="false">J35/C35*100</f>
        <v>0</v>
      </c>
      <c r="L35" s="61" t="n">
        <v>0</v>
      </c>
      <c r="M35" s="48" t="n">
        <f aca="false">L35/C35*100</f>
        <v>0</v>
      </c>
      <c r="N35" s="61" t="n">
        <v>0</v>
      </c>
      <c r="O35" s="48" t="n">
        <v>0</v>
      </c>
      <c r="P35" s="62" t="n">
        <v>0</v>
      </c>
      <c r="Q35" s="40"/>
      <c r="R35" s="38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</row>
    <row r="36" customFormat="false" ht="7.5" hidden="false" customHeight="true" outlineLevel="0" collapsed="false">
      <c r="B36" s="41"/>
      <c r="C36" s="51"/>
      <c r="D36" s="51"/>
      <c r="E36" s="38"/>
      <c r="F36" s="63"/>
      <c r="G36" s="38"/>
      <c r="H36" s="63"/>
      <c r="I36" s="38"/>
      <c r="J36" s="63"/>
      <c r="K36" s="38"/>
      <c r="L36" s="63"/>
      <c r="M36" s="38"/>
      <c r="N36" s="63"/>
      <c r="O36" s="38"/>
      <c r="P36" s="63"/>
      <c r="Q36" s="40"/>
      <c r="R36" s="38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</row>
    <row r="37" customFormat="false" ht="12.75" hidden="false" customHeight="true" outlineLevel="0" collapsed="false">
      <c r="B37" s="64" t="s">
        <v>54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</row>
    <row r="38" customFormat="false" ht="12.75" hidden="false" customHeight="true" outlineLevel="0" collapsed="false">
      <c r="B38" s="64" t="s">
        <v>55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</row>
    <row r="39" customFormat="false" ht="12.75" hidden="false" customHeight="true" outlineLevel="0" collapsed="false">
      <c r="B39" s="64" t="s">
        <v>56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</row>
    <row r="40" customFormat="false" ht="12.75" hidden="false" customHeight="true" outlineLevel="0" collapsed="false">
      <c r="B40" s="64" t="s">
        <v>57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</row>
    <row r="41" customFormat="false" ht="12.75" hidden="false" customHeight="true" outlineLevel="0" collapsed="false">
      <c r="B41" s="64" t="s">
        <v>58</v>
      </c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</row>
    <row r="42" customFormat="false" ht="12.75" hidden="false" customHeight="true" outlineLevel="0" collapsed="false">
      <c r="B42" s="64" t="s">
        <v>59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</row>
    <row r="43" customFormat="false" ht="12.75" hidden="false" customHeight="true" outlineLevel="0" collapsed="false">
      <c r="B43" s="64" t="s">
        <v>60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</row>
    <row r="44" customFormat="false" ht="12.75" hidden="false" customHeight="true" outlineLevel="0" collapsed="false">
      <c r="B44" s="64" t="s">
        <v>61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</row>
    <row r="45" customFormat="false" ht="12.75" hidden="false" customHeight="true" outlineLevel="0" collapsed="false">
      <c r="B45" s="64" t="s">
        <v>62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</row>
    <row r="46" customFormat="false" ht="18" hidden="false" customHeight="true" outlineLevel="0" collapsed="false">
      <c r="B46" s="65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</row>
  </sheetData>
  <mergeCells count="4">
    <mergeCell ref="N1:P1"/>
    <mergeCell ref="L2:O2"/>
    <mergeCell ref="N27:P27"/>
    <mergeCell ref="L28:O28"/>
  </mergeCells>
  <printOptions headings="false" gridLines="false" gridLinesSet="true" horizontalCentered="false" verticalCentered="false"/>
  <pageMargins left="0.827083333333333" right="0.827083333333333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0T02:47:02Z</dcterms:created>
  <dc:creator>宮本喜美子</dc:creator>
  <dc:description/>
  <dc:language>en-US</dc:language>
  <cp:lastModifiedBy>yama-h</cp:lastModifiedBy>
  <cp:lastPrinted>2003-08-07T05:39:59Z</cp:lastPrinted>
  <dcterms:modified xsi:type="dcterms:W3CDTF">2003-12-03T05:34:30Z</dcterms:modified>
  <cp:revision>0</cp:revision>
  <dc:subject/>
  <dc:title/>
</cp:coreProperties>
</file>