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全国順位" sheetId="2" state="visible" r:id="rId3"/>
  </sheets>
  <definedNames>
    <definedName function="false" hidden="false" localSheetId="1" name="_xlnm.Print_Area" vbProcedure="false">全国順位!$A$1:$BD$54</definedName>
    <definedName function="false" hidden="false" localSheetId="0" name="_xlnm.Print_Area" vbProcedure="false">統計表!$A$1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67">
  <si>
    <r>
      <rPr>
        <sz val="14"/>
        <color rgb="FF000000"/>
        <rFont val="Noto Sans"/>
        <family val="2"/>
      </rPr>
      <t xml:space="preserve">※すべての統計表にある平成２２年の実数については、抽出速報のため、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位を四捨五入し、</t>
    </r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単位で集計しています。</t>
    </r>
  </si>
  <si>
    <t xml:space="preserve">１　男女別人口</t>
  </si>
  <si>
    <t xml:space="preserve">（単位：人）</t>
  </si>
  <si>
    <t xml:space="preserve">平成２２年（速報値）</t>
  </si>
  <si>
    <t xml:space="preserve">平成１７年（確報値）</t>
  </si>
  <si>
    <t xml:space="preserve">平成１２年（確報値）</t>
  </si>
  <si>
    <t xml:space="preserve">総　数</t>
  </si>
  <si>
    <t xml:space="preserve">男</t>
  </si>
  <si>
    <t xml:space="preserve">女</t>
  </si>
  <si>
    <t xml:space="preserve">宮  崎  県</t>
  </si>
  <si>
    <t xml:space="preserve">全       国</t>
  </si>
  <si>
    <t xml:space="preserve">※平成２２年抽出速報については、十位四捨五入しています。</t>
  </si>
  <si>
    <t xml:space="preserve">（単位：％）</t>
  </si>
  <si>
    <t xml:space="preserve">２　年齢別人口</t>
  </si>
  <si>
    <t xml:space="preserve">０～１４歳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※　総数には年齢不詳が含まれるため、合計に一致しない。</t>
  </si>
  <si>
    <r>
      <rPr>
        <sz val="11"/>
        <color rgb="FF000000"/>
        <rFont val="Noto Sans"/>
        <family val="2"/>
      </rPr>
      <t xml:space="preserve">※平成２２年の総数については、人口総数から年齢不詳を差し引いた数値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て算出している。</t>
    </r>
  </si>
  <si>
    <t xml:space="preserve">※平成２２年については、四捨五入の関係上１００％にならない。</t>
  </si>
  <si>
    <t xml:space="preserve">３　労働力人口</t>
  </si>
  <si>
    <t xml:space="preserve">労働力人口（ａ）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人）</t>
    </r>
  </si>
  <si>
    <t xml:space="preserve">労働力人口</t>
  </si>
  <si>
    <r>
      <rPr>
        <sz val="11"/>
        <color rgb="FF000000"/>
        <rFont val="ＭＳ Ｐゴシック"/>
        <family val="3"/>
        <charset val="128"/>
      </rPr>
      <t xml:space="preserve">※15</t>
    </r>
    <r>
      <rPr>
        <sz val="11"/>
        <color rgb="FF000000"/>
        <rFont val="Noto Sans"/>
        <family val="2"/>
      </rPr>
      <t xml:space="preserve">歳以上人口のうち（労働力状態が不明なものを除く。）｢就業者｣に｢完全失業者｣を加えたもの。</t>
    </r>
  </si>
  <si>
    <r>
      <rPr>
        <sz val="11"/>
        <color rgb="FF000000"/>
        <rFont val="Noto Sans"/>
        <family val="2"/>
      </rPr>
      <t xml:space="preserve">労働力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指数）（ｂ）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労働力人口（総数、男性、女性）を１００とした値。</t>
    </r>
  </si>
  <si>
    <t xml:space="preserve">１５歳以上の人口（ｃ）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※平成２２年の数値については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人口のうち労働力状態が不明なものを除いたもの</t>
    </r>
  </si>
  <si>
    <t xml:space="preserve">労働力率（ｄ）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％）</t>
    </r>
  </si>
  <si>
    <r>
      <rPr>
        <sz val="11"/>
        <color rgb="FF000000"/>
        <rFont val="Noto Sans"/>
        <family val="2"/>
      </rPr>
      <t xml:space="preserve">※労働力率＝（ａ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ｃ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４　産業</t>
  </si>
  <si>
    <t xml:space="preserve">第１次産業</t>
  </si>
  <si>
    <t xml:space="preserve">第２次産業</t>
  </si>
  <si>
    <t xml:space="preserve">第３次産業</t>
  </si>
  <si>
    <t xml:space="preserve">総　　数</t>
  </si>
  <si>
    <t xml:space="preserve">平成２２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平成１２年</t>
  </si>
  <si>
    <t xml:space="preserve">※　産業３部門に含まれる産業大分類は次のとおり</t>
  </si>
  <si>
    <t xml:space="preserve">第３次産業のうち医療・福祉</t>
  </si>
  <si>
    <t xml:space="preserve">　 　「第１次産業」：農業、林業、漁業</t>
  </si>
  <si>
    <t xml:space="preserve">　 　「第２次産業」：鉱業、建設業、製造業</t>
  </si>
  <si>
    <t xml:space="preserve">　 　「第３次産業」：前記以外の産業</t>
  </si>
  <si>
    <t xml:space="preserve">※　総数には分類不能の産業が含まれるため、合計に一致しない。</t>
  </si>
  <si>
    <t xml:space="preserve">平成１７年</t>
  </si>
  <si>
    <r>
      <rPr>
        <sz val="11"/>
        <color rgb="FF000000"/>
        <rFont val="Noto Sans"/>
        <family val="2"/>
      </rPr>
      <t xml:space="preserve">※　総数に分類不能の産業が含まれるた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にならない。</t>
    </r>
  </si>
  <si>
    <t xml:space="preserve">５　職業</t>
  </si>
  <si>
    <t xml:space="preserve">Ａ管理的職業従業者</t>
  </si>
  <si>
    <t xml:space="preserve">Ｂ専門的・技術的職業従事者</t>
  </si>
  <si>
    <t xml:space="preserve">Ｃ事務従事者</t>
  </si>
  <si>
    <t xml:space="preserve">Ｄ販売従事者</t>
  </si>
  <si>
    <t xml:space="preserve">Ｅサービス職業従事者</t>
  </si>
  <si>
    <t xml:space="preserve">Ｆ保安職業従事者</t>
  </si>
  <si>
    <t xml:space="preserve">Ｇ農林漁業従事者</t>
  </si>
  <si>
    <t xml:space="preserve">Ｈ生産工程従事者</t>
  </si>
  <si>
    <t xml:space="preserve">Ｉ輸送・機械運転従事者</t>
  </si>
  <si>
    <t xml:space="preserve">Ｊ建設・採掘従事者</t>
  </si>
  <si>
    <t xml:space="preserve">Ｋ運搬・清掃・包装等従事者</t>
  </si>
  <si>
    <t xml:space="preserve">総　　　数</t>
  </si>
  <si>
    <t xml:space="preserve">※　総数には分類不能の職業が含まれるため、合計に一致しない。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について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と分類方法が違うため、比較の対象にしていない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％）</t>
    </r>
  </si>
  <si>
    <t xml:space="preserve">６　世帯の状況</t>
  </si>
  <si>
    <t xml:space="preserve">（総数）世帯数</t>
  </si>
  <si>
    <t xml:space="preserve">（一般世帯）　　 世帯数，総数</t>
  </si>
  <si>
    <t xml:space="preserve">１  人世帯</t>
  </si>
  <si>
    <t xml:space="preserve">２  人世帯</t>
  </si>
  <si>
    <t xml:space="preserve">３  人世帯</t>
  </si>
  <si>
    <t xml:space="preserve">４  人世帯</t>
  </si>
  <si>
    <t xml:space="preserve">５  人世帯</t>
  </si>
  <si>
    <t xml:space="preserve">６  人世帯</t>
  </si>
  <si>
    <t xml:space="preserve">７  人世帯以上</t>
  </si>
  <si>
    <t xml:space="preserve">（一般世帯） 　　世帯数，総数</t>
  </si>
  <si>
    <t xml:space="preserve">※一般世帯とは総世帯数から住宅以外（寄宿舎、寮や病院、学校、旅館、会社、工場、事務所など）に居住している世帯を除いたもの。</t>
  </si>
  <si>
    <t xml:space="preserve">一般世帯数</t>
  </si>
  <si>
    <t xml:space="preserve">一人暮らし世帯</t>
  </si>
  <si>
    <r>
      <rPr>
        <sz val="11"/>
        <color rgb="FF000000"/>
        <rFont val="Noto Sans"/>
        <family val="2"/>
      </rPr>
      <t xml:space="preserve">一人暮らし世帯のうち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単身世帯</t>
    </r>
  </si>
  <si>
    <t xml:space="preserve">割合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全国順位</t>
  </si>
  <si>
    <t xml:space="preserve">総数（年齢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（総数－不詳）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割合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（％）</t>
    </r>
  </si>
  <si>
    <t xml:space="preserve">（人口）</t>
  </si>
  <si>
    <t xml:space="preserve">（労働力状態）</t>
  </si>
  <si>
    <t xml:space="preserve">（産業）</t>
  </si>
  <si>
    <t xml:space="preserve">（職業）</t>
  </si>
  <si>
    <t xml:space="preserve">（世帯）</t>
  </si>
  <si>
    <r>
      <rPr>
        <sz val="10"/>
        <rFont val="Noto Sans"/>
        <family val="2"/>
      </rPr>
      <t xml:space="preserve">総人口の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率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従事者率</t>
    </r>
  </si>
  <si>
    <t xml:space="preserve">農林漁業従事者率</t>
  </si>
  <si>
    <r>
      <rPr>
        <sz val="10"/>
        <color rgb="FF000000"/>
        <rFont val="Noto Sans"/>
        <family val="2"/>
      </rPr>
      <t xml:space="preserve">一般世帯数のうち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単身世帯率</t>
    </r>
  </si>
  <si>
    <t xml:space="preserve">全国</t>
  </si>
  <si>
    <t xml:space="preserve">（人：％）</t>
  </si>
  <si>
    <t xml:space="preserve">　　　　　（人）</t>
  </si>
  <si>
    <t xml:space="preserve">　　　　　　（世帯：％）</t>
  </si>
  <si>
    <t xml:space="preserve">北海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秋田県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位</t>
    </r>
  </si>
  <si>
    <t xml:space="preserve">東京都</t>
  </si>
  <si>
    <t xml:space="preserve">青森県</t>
  </si>
  <si>
    <t xml:space="preserve">岩手県</t>
  </si>
  <si>
    <t xml:space="preserve">高知県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島根県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</t>
    </r>
  </si>
  <si>
    <t xml:space="preserve">神奈川県</t>
  </si>
  <si>
    <t xml:space="preserve">鹿児島県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山形県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位</t>
    </r>
  </si>
  <si>
    <t xml:space="preserve">大阪府</t>
  </si>
  <si>
    <t xml:space="preserve">宮崎県</t>
  </si>
  <si>
    <t xml:space="preserve">和歌山県</t>
  </si>
  <si>
    <t xml:space="preserve">宮城県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位</t>
    </r>
  </si>
  <si>
    <t xml:space="preserve">愛知県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山口県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位</t>
    </r>
  </si>
  <si>
    <t xml:space="preserve">埼玉県</t>
  </si>
  <si>
    <t xml:space="preserve">熊本県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千葉県</t>
  </si>
  <si>
    <t xml:space="preserve">愛媛県</t>
  </si>
  <si>
    <t xml:space="preserve">福島県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位</t>
    </r>
  </si>
  <si>
    <t xml:space="preserve">長野県</t>
  </si>
  <si>
    <t xml:space="preserve">大分県</t>
  </si>
  <si>
    <t xml:space="preserve">茨城県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新潟県</t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位</t>
    </r>
  </si>
  <si>
    <t xml:space="preserve">兵庫県</t>
  </si>
  <si>
    <t xml:space="preserve">栃木県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位</t>
    </r>
  </si>
  <si>
    <t xml:space="preserve">福岡県</t>
  </si>
  <si>
    <t xml:space="preserve">群馬県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位</t>
    </r>
  </si>
  <si>
    <t xml:space="preserve">静岡県</t>
  </si>
  <si>
    <t xml:space="preserve">鳥取県</t>
  </si>
  <si>
    <t xml:space="preserve">佐賀県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位</t>
    </r>
  </si>
  <si>
    <t xml:space="preserve">香川県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位</t>
    </r>
  </si>
  <si>
    <t xml:space="preserve">広島県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位</t>
    </r>
  </si>
  <si>
    <t xml:space="preserve">徳島県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位</t>
    </r>
  </si>
  <si>
    <t xml:space="preserve">京都府</t>
  </si>
  <si>
    <t xml:space="preserve">長崎県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位</t>
    </r>
  </si>
  <si>
    <t xml:space="preserve">富山県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位</t>
    </r>
  </si>
  <si>
    <t xml:space="preserve">石川県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位</t>
    </r>
  </si>
  <si>
    <t xml:space="preserve">岐阜県</t>
  </si>
  <si>
    <t xml:space="preserve">福井県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位</t>
    </r>
  </si>
  <si>
    <t xml:space="preserve">山梨県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位</t>
    </r>
  </si>
  <si>
    <t xml:space="preserve">三重県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位</t>
    </r>
  </si>
  <si>
    <t xml:space="preserve">岡山県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位</t>
    </r>
  </si>
  <si>
    <t xml:space="preserve">滋賀県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位</t>
    </r>
  </si>
  <si>
    <t xml:space="preserve">奈良県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位</t>
    </r>
  </si>
  <si>
    <t xml:space="preserve">沖縄県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位</t>
    </r>
  </si>
  <si>
    <t xml:space="preserve">※率については、不詳を除いて算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#,##0_);[RED]\(#,##0\)"/>
    <numFmt numFmtId="168" formatCode="0.0"/>
    <numFmt numFmtId="169" formatCode="##,###,##0;\-#,###,##0"/>
    <numFmt numFmtId="170" formatCode="###,###,##0;\-##,###,##0"/>
    <numFmt numFmtId="171" formatCode="#,##0.0_);[RED]\(#,##0.0\)"/>
    <numFmt numFmtId="172" formatCode="0.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4B"/>
        <bgColor rgb="FF8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4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ROUND(+C60/L60*100,2)" TargetMode="External"/><Relationship Id="rId2" Type="http://schemas.openxmlformats.org/officeDocument/2006/relationships/hyperlink" Target="mailto:%3D@ROUND(+C60/L60*100,2)" TargetMode="External"/><Relationship Id="rId3" Type="http://schemas.openxmlformats.org/officeDocument/2006/relationships/hyperlink" Target="mailto:%3D@ROUND(+C60/L60*100,2)" TargetMode="External"/><Relationship Id="rId4" Type="http://schemas.openxmlformats.org/officeDocument/2006/relationships/hyperlink" Target="mailto:%3D@ROUND(+C60/L60*100,2)" TargetMode="External"/><Relationship Id="rId5" Type="http://schemas.openxmlformats.org/officeDocument/2006/relationships/hyperlink" Target="mailto:%3D@ROUND(+C60/L60*100,2)" TargetMode="External"/><Relationship Id="rId6" Type="http://schemas.openxmlformats.org/officeDocument/2006/relationships/hyperlink" Target="mailto:%3D@ROUND(+C60/L60*100,2)" TargetMode="External"/><Relationship Id="rId7" Type="http://schemas.openxmlformats.org/officeDocument/2006/relationships/hyperlink" Target="mailto:%3D@ROUND(+C60/L60*100,2)" TargetMode="External"/><Relationship Id="rId8" Type="http://schemas.openxmlformats.org/officeDocument/2006/relationships/hyperlink" Target="mailto:%3D@ROUND(+C60/L60*100,2)" TargetMode="External"/><Relationship Id="rId9" Type="http://schemas.openxmlformats.org/officeDocument/2006/relationships/hyperlink" Target="mailto:%3D@ROUND(+C60/L60*100,2)" TargetMode="External"/><Relationship Id="rId10" Type="http://schemas.openxmlformats.org/officeDocument/2006/relationships/hyperlink" Target="mailto:%3D@ROUND(+C60/L60*100,2)" TargetMode="External"/><Relationship Id="rId11" Type="http://schemas.openxmlformats.org/officeDocument/2006/relationships/hyperlink" Target="mailto:%3D@ROUND(+C60/L60*100,2)" TargetMode="External"/><Relationship Id="rId12" Type="http://schemas.openxmlformats.org/officeDocument/2006/relationships/hyperlink" Target="mailto:%3D@ROUND(+C60/L60*100,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1.49"/>
    <col collapsed="false" customWidth="true" hidden="false" outlineLevel="0" max="4" min="4" style="1" width="10.49"/>
    <col collapsed="false" customWidth="true" hidden="false" outlineLevel="0" max="5" min="5" style="1" width="13.25"/>
    <col collapsed="false" customWidth="true" hidden="false" outlineLevel="0" max="6" min="6" style="1" width="12.62"/>
    <col collapsed="false" customWidth="true" hidden="false" outlineLevel="0" max="7" min="7" style="1" width="11.24"/>
    <col collapsed="false" customWidth="true" hidden="false" outlineLevel="0" max="8" min="8" style="1" width="12.25"/>
    <col collapsed="false" customWidth="true" hidden="false" outlineLevel="0" max="9" min="9" style="1" width="12.12"/>
    <col collapsed="false" customWidth="true" hidden="false" outlineLevel="0" max="10" min="10" style="1" width="11.75"/>
    <col collapsed="false" customWidth="true" hidden="false" outlineLevel="0" max="11" min="11" style="1" width="14.87"/>
    <col collapsed="false" customWidth="true" hidden="false" outlineLevel="0" max="12" min="12" style="1" width="14.37"/>
    <col collapsed="false" customWidth="true" hidden="false" outlineLevel="0" max="15" min="13" style="1" width="14.49"/>
    <col collapsed="false" customWidth="true" hidden="false" outlineLevel="0" max="16" min="16" style="1" width="1.75"/>
    <col collapsed="false" customWidth="true" hidden="false" outlineLevel="0" max="17" min="17" style="1" width="8.49"/>
    <col collapsed="false" customWidth="true" hidden="false" outlineLevel="0" max="21" min="20" style="0" width="10.99"/>
    <col collapsed="false" customWidth="true" hidden="false" outlineLevel="0" max="22" min="22" style="0" width="12.12"/>
  </cols>
  <sheetData>
    <row r="1" customFormat="false" ht="18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7.25" hidden="false" customHeight="false" outlineLevel="0" collapsed="false">
      <c r="A2" s="6" t="s">
        <v>1</v>
      </c>
    </row>
    <row r="3" customFormat="false" ht="13.5" hidden="false" customHeight="false" outlineLevel="0" collapsed="false">
      <c r="J3" s="7" t="s">
        <v>2</v>
      </c>
    </row>
    <row r="4" customFormat="false" ht="13.5" hidden="false" customHeight="fals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L4" s="0"/>
      <c r="M4" s="0"/>
      <c r="N4" s="0"/>
      <c r="O4" s="0"/>
      <c r="P4" s="0"/>
      <c r="Q4" s="0"/>
    </row>
    <row r="5" customFormat="false" ht="13.5" hidden="false" customHeight="false" outlineLevel="0" collapsed="false">
      <c r="A5" s="8"/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8</v>
      </c>
      <c r="H5" s="9" t="s">
        <v>6</v>
      </c>
      <c r="I5" s="9" t="s">
        <v>7</v>
      </c>
      <c r="J5" s="9" t="s">
        <v>8</v>
      </c>
      <c r="L5" s="0"/>
      <c r="M5" s="0"/>
      <c r="N5" s="0"/>
      <c r="O5" s="0"/>
      <c r="P5" s="0"/>
      <c r="Q5" s="0"/>
    </row>
    <row r="6" customFormat="false" ht="13.5" hidden="false" customHeight="false" outlineLevel="0" collapsed="false">
      <c r="A6" s="10" t="s">
        <v>9</v>
      </c>
      <c r="B6" s="11" t="n">
        <v>1135100</v>
      </c>
      <c r="C6" s="11" t="n">
        <v>531900</v>
      </c>
      <c r="D6" s="11" t="n">
        <v>603200</v>
      </c>
      <c r="E6" s="11" t="n">
        <v>1153042</v>
      </c>
      <c r="F6" s="11" t="n">
        <v>542113</v>
      </c>
      <c r="G6" s="11" t="n">
        <v>610929</v>
      </c>
      <c r="H6" s="11" t="n">
        <v>1170007</v>
      </c>
      <c r="I6" s="11" t="n">
        <v>552160</v>
      </c>
      <c r="J6" s="11" t="n">
        <v>617847</v>
      </c>
      <c r="L6" s="0"/>
      <c r="M6" s="0"/>
      <c r="N6" s="0"/>
      <c r="O6" s="0"/>
      <c r="P6" s="0"/>
      <c r="Q6" s="0"/>
    </row>
    <row r="7" customFormat="false" ht="13.5" hidden="false" customHeight="false" outlineLevel="0" collapsed="false">
      <c r="A7" s="10" t="s">
        <v>10</v>
      </c>
      <c r="B7" s="11" t="n">
        <v>128056000</v>
      </c>
      <c r="C7" s="11" t="n">
        <v>62501100</v>
      </c>
      <c r="D7" s="11" t="n">
        <v>65554900</v>
      </c>
      <c r="E7" s="11" t="n">
        <v>127767994</v>
      </c>
      <c r="F7" s="11" t="n">
        <v>62348977</v>
      </c>
      <c r="G7" s="11" t="n">
        <v>65419017</v>
      </c>
      <c r="H7" s="11" t="n">
        <v>126925843</v>
      </c>
      <c r="I7" s="11" t="n">
        <v>62110764</v>
      </c>
      <c r="J7" s="11" t="n">
        <v>64815079</v>
      </c>
      <c r="L7" s="0"/>
      <c r="M7" s="0"/>
      <c r="N7" s="0"/>
      <c r="O7" s="0"/>
      <c r="P7" s="0"/>
      <c r="Q7" s="0"/>
    </row>
    <row r="8" customFormat="false" ht="13.5" hidden="false" customHeight="false" outlineLevel="0" collapsed="false">
      <c r="A8" s="7" t="s">
        <v>11</v>
      </c>
    </row>
    <row r="9" customFormat="false" ht="13.5" hidden="false" customHeight="false" outlineLevel="0" collapsed="false">
      <c r="J9" s="7" t="s">
        <v>12</v>
      </c>
      <c r="L9" s="12"/>
    </row>
    <row r="10" customFormat="false" ht="13.5" hidden="false" customHeight="false" outlineLevel="0" collapsed="false">
      <c r="A10" s="8"/>
      <c r="B10" s="9" t="s">
        <v>3</v>
      </c>
      <c r="C10" s="9"/>
      <c r="D10" s="9"/>
      <c r="E10" s="9" t="s">
        <v>4</v>
      </c>
      <c r="F10" s="9"/>
      <c r="G10" s="9"/>
      <c r="H10" s="9" t="s">
        <v>5</v>
      </c>
      <c r="I10" s="9"/>
      <c r="J10" s="9"/>
    </row>
    <row r="11" customFormat="false" ht="13.5" hidden="false" customHeight="false" outlineLevel="0" collapsed="false">
      <c r="A11" s="8"/>
      <c r="B11" s="9" t="s">
        <v>6</v>
      </c>
      <c r="C11" s="9" t="s">
        <v>7</v>
      </c>
      <c r="D11" s="9" t="s">
        <v>8</v>
      </c>
      <c r="E11" s="9" t="s">
        <v>6</v>
      </c>
      <c r="F11" s="9" t="s">
        <v>7</v>
      </c>
      <c r="G11" s="9" t="s">
        <v>8</v>
      </c>
      <c r="H11" s="9" t="s">
        <v>6</v>
      </c>
      <c r="I11" s="9" t="s">
        <v>7</v>
      </c>
      <c r="J11" s="9" t="s">
        <v>8</v>
      </c>
    </row>
    <row r="12" customFormat="false" ht="13.5" hidden="false" customHeight="false" outlineLevel="0" collapsed="false">
      <c r="A12" s="10" t="s">
        <v>9</v>
      </c>
      <c r="B12" s="13" t="n">
        <v>100</v>
      </c>
      <c r="C12" s="13" t="n">
        <f aca="false">(C6/B6)*100</f>
        <v>46.8593075499956</v>
      </c>
      <c r="D12" s="13" t="n">
        <f aca="false">(D6/B6)*100</f>
        <v>53.1406924500044</v>
      </c>
      <c r="E12" s="13" t="n">
        <v>100</v>
      </c>
      <c r="F12" s="13" t="n">
        <f aca="false">(F6/E6)*100</f>
        <v>47.01589361012</v>
      </c>
      <c r="G12" s="13" t="n">
        <f aca="false">(G6/E6)*100</f>
        <v>52.98410638988</v>
      </c>
      <c r="H12" s="13" t="n">
        <v>100</v>
      </c>
      <c r="I12" s="13" t="n">
        <f aca="false">(I6/H6)*100</f>
        <v>47.192880042598</v>
      </c>
      <c r="J12" s="13" t="n">
        <f aca="false">(J6/H6)*100</f>
        <v>52.807119957402</v>
      </c>
    </row>
    <row r="13" customFormat="false" ht="13.5" hidden="false" customHeight="false" outlineLevel="0" collapsed="false">
      <c r="A13" s="10" t="s">
        <v>10</v>
      </c>
      <c r="B13" s="13" t="n">
        <v>100</v>
      </c>
      <c r="C13" s="13" t="n">
        <f aca="false">(C7/B7)*100</f>
        <v>48.8076310364216</v>
      </c>
      <c r="D13" s="13" t="n">
        <f aca="false">(D7/B7)*100</f>
        <v>51.1923689635784</v>
      </c>
      <c r="E13" s="13" t="n">
        <v>100</v>
      </c>
      <c r="F13" s="13" t="n">
        <f aca="false">(F7/E7)*100</f>
        <v>48.7985880094509</v>
      </c>
      <c r="G13" s="13" t="n">
        <f aca="false">(G7/E7)*100</f>
        <v>51.2014119905491</v>
      </c>
      <c r="H13" s="13" t="n">
        <v>100</v>
      </c>
      <c r="I13" s="13" t="n">
        <f aca="false">(I7/H7)*100</f>
        <v>48.9346870046</v>
      </c>
      <c r="J13" s="13" t="n">
        <f aca="false">(J7/H7)*100</f>
        <v>51.0653129954</v>
      </c>
    </row>
    <row r="14" customFormat="false" ht="13.5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14"/>
    </row>
    <row r="16" customFormat="false" ht="17.25" hidden="false" customHeight="false" outlineLevel="0" collapsed="false">
      <c r="A16" s="6" t="s">
        <v>13</v>
      </c>
    </row>
    <row r="17" customFormat="false" ht="13.5" hidden="false" customHeight="false" outlineLevel="0" collapsed="false">
      <c r="M17" s="7" t="s">
        <v>2</v>
      </c>
    </row>
    <row r="18" customFormat="false" ht="13.5" hidden="false" customHeight="false" outlineLevel="0" collapsed="false">
      <c r="A18" s="8"/>
      <c r="B18" s="9" t="s">
        <v>3</v>
      </c>
      <c r="C18" s="9"/>
      <c r="D18" s="9"/>
      <c r="E18" s="9"/>
      <c r="F18" s="9" t="s">
        <v>4</v>
      </c>
      <c r="G18" s="9"/>
      <c r="H18" s="9"/>
      <c r="I18" s="9"/>
      <c r="J18" s="9" t="s">
        <v>5</v>
      </c>
      <c r="K18" s="9"/>
      <c r="L18" s="9"/>
      <c r="M18" s="9"/>
      <c r="N18" s="15"/>
      <c r="O18" s="15"/>
      <c r="P18" s="15"/>
      <c r="Q18" s="15"/>
    </row>
    <row r="19" customFormat="false" ht="13.5" hidden="false" customHeight="false" outlineLevel="0" collapsed="false">
      <c r="A19" s="8"/>
      <c r="B19" s="9" t="s">
        <v>6</v>
      </c>
      <c r="C19" s="9" t="s">
        <v>14</v>
      </c>
      <c r="D19" s="16" t="s">
        <v>15</v>
      </c>
      <c r="E19" s="16" t="s">
        <v>16</v>
      </c>
      <c r="F19" s="9" t="s">
        <v>6</v>
      </c>
      <c r="G19" s="9" t="s">
        <v>14</v>
      </c>
      <c r="H19" s="16" t="s">
        <v>15</v>
      </c>
      <c r="I19" s="16" t="s">
        <v>16</v>
      </c>
      <c r="J19" s="9" t="s">
        <v>6</v>
      </c>
      <c r="K19" s="9" t="s">
        <v>14</v>
      </c>
      <c r="L19" s="16" t="s">
        <v>15</v>
      </c>
      <c r="M19" s="16" t="s">
        <v>16</v>
      </c>
      <c r="N19" s="15"/>
      <c r="O19" s="15"/>
      <c r="P19" s="15"/>
      <c r="Q19" s="15"/>
    </row>
    <row r="20" customFormat="false" ht="13.5" hidden="false" customHeight="false" outlineLevel="0" collapsed="false">
      <c r="A20" s="10" t="s">
        <v>9</v>
      </c>
      <c r="B20" s="11" t="n">
        <v>1135100</v>
      </c>
      <c r="C20" s="17" t="n">
        <v>155600</v>
      </c>
      <c r="D20" s="17" t="n">
        <v>678500</v>
      </c>
      <c r="E20" s="17" t="n">
        <v>295500</v>
      </c>
      <c r="F20" s="17" t="n">
        <v>1153042</v>
      </c>
      <c r="G20" s="17" t="n">
        <v>169075</v>
      </c>
      <c r="H20" s="17" t="n">
        <v>712527</v>
      </c>
      <c r="I20" s="17" t="n">
        <v>270586</v>
      </c>
      <c r="J20" s="17" t="n">
        <v>1170007</v>
      </c>
      <c r="K20" s="17" t="n">
        <v>187431</v>
      </c>
      <c r="L20" s="17" t="n">
        <v>740401</v>
      </c>
      <c r="M20" s="17" t="n">
        <v>241754</v>
      </c>
      <c r="N20" s="18"/>
      <c r="O20" s="18"/>
      <c r="P20" s="18"/>
      <c r="Q20" s="18"/>
    </row>
    <row r="21" customFormat="false" ht="13.5" hidden="false" customHeight="false" outlineLevel="0" collapsed="false">
      <c r="A21" s="10" t="s">
        <v>10</v>
      </c>
      <c r="B21" s="11" t="n">
        <v>128056000</v>
      </c>
      <c r="C21" s="17" t="n">
        <v>16797600</v>
      </c>
      <c r="D21" s="17" t="n">
        <v>80730200</v>
      </c>
      <c r="E21" s="17" t="n">
        <v>29293400</v>
      </c>
      <c r="F21" s="17" t="n">
        <v>127767994</v>
      </c>
      <c r="G21" s="17" t="n">
        <v>17521234</v>
      </c>
      <c r="H21" s="17" t="n">
        <v>84092414</v>
      </c>
      <c r="I21" s="17" t="n">
        <v>25672005</v>
      </c>
      <c r="J21" s="17" t="n">
        <v>126925843</v>
      </c>
      <c r="K21" s="17" t="n">
        <v>18472499</v>
      </c>
      <c r="L21" s="17" t="n">
        <v>86219631</v>
      </c>
      <c r="M21" s="17" t="n">
        <v>22005152</v>
      </c>
      <c r="N21" s="18"/>
      <c r="O21" s="18"/>
      <c r="P21" s="18"/>
      <c r="Q21" s="18"/>
    </row>
    <row r="22" customFormat="false" ht="13.5" hidden="false" customHeight="false" outlineLevel="0" collapsed="false">
      <c r="A22" s="7" t="s">
        <v>17</v>
      </c>
    </row>
    <row r="24" customFormat="false" ht="13.5" hidden="false" customHeight="false" outlineLevel="0" collapsed="false">
      <c r="M24" s="7" t="s">
        <v>12</v>
      </c>
    </row>
    <row r="25" customFormat="false" ht="13.5" hidden="false" customHeight="false" outlineLevel="0" collapsed="false">
      <c r="A25" s="8"/>
      <c r="B25" s="9" t="s">
        <v>3</v>
      </c>
      <c r="C25" s="9"/>
      <c r="D25" s="9"/>
      <c r="E25" s="9"/>
      <c r="F25" s="9" t="s">
        <v>4</v>
      </c>
      <c r="G25" s="9"/>
      <c r="H25" s="9"/>
      <c r="I25" s="9"/>
      <c r="J25" s="9" t="s">
        <v>5</v>
      </c>
      <c r="K25" s="9"/>
      <c r="L25" s="9"/>
      <c r="M25" s="9"/>
      <c r="N25" s="15"/>
      <c r="O25" s="15"/>
      <c r="P25" s="15"/>
      <c r="Q25" s="15"/>
    </row>
    <row r="26" customFormat="false" ht="13.5" hidden="false" customHeight="false" outlineLevel="0" collapsed="false">
      <c r="A26" s="8"/>
      <c r="B26" s="9" t="s">
        <v>6</v>
      </c>
      <c r="C26" s="9" t="s">
        <v>14</v>
      </c>
      <c r="D26" s="16" t="s">
        <v>15</v>
      </c>
      <c r="E26" s="16" t="s">
        <v>16</v>
      </c>
      <c r="F26" s="9" t="s">
        <v>6</v>
      </c>
      <c r="G26" s="9" t="s">
        <v>14</v>
      </c>
      <c r="H26" s="16" t="s">
        <v>15</v>
      </c>
      <c r="I26" s="16" t="s">
        <v>16</v>
      </c>
      <c r="J26" s="9" t="s">
        <v>6</v>
      </c>
      <c r="K26" s="9" t="s">
        <v>14</v>
      </c>
      <c r="L26" s="16" t="s">
        <v>15</v>
      </c>
      <c r="M26" s="16" t="s">
        <v>16</v>
      </c>
      <c r="N26" s="15"/>
      <c r="O26" s="15"/>
      <c r="P26" s="15"/>
      <c r="Q26" s="15"/>
    </row>
    <row r="27" customFormat="false" ht="29.25" hidden="false" customHeight="true" outlineLevel="0" collapsed="false">
      <c r="A27" s="10" t="s">
        <v>9</v>
      </c>
      <c r="B27" s="19" t="n">
        <v>100</v>
      </c>
      <c r="C27" s="19" t="n">
        <v>13.8</v>
      </c>
      <c r="D27" s="19" t="n">
        <v>60.1</v>
      </c>
      <c r="E27" s="19" t="n">
        <v>26.2</v>
      </c>
      <c r="F27" s="19" t="n">
        <v>100</v>
      </c>
      <c r="G27" s="19" t="n">
        <f aca="false">ROUND(G20/$F20*100,2)</f>
        <v>14.66</v>
      </c>
      <c r="H27" s="19" t="n">
        <f aca="false">ROUND(H20/$F20*100,2)</f>
        <v>61.8</v>
      </c>
      <c r="I27" s="19" t="n">
        <f aca="false">ROUND(I20/$F20*100,2)</f>
        <v>23.47</v>
      </c>
      <c r="J27" s="19" t="n">
        <v>100</v>
      </c>
      <c r="K27" s="19" t="n">
        <f aca="false">ROUND(K20/$J20*100,2)</f>
        <v>16.02</v>
      </c>
      <c r="L27" s="19" t="n">
        <f aca="false">ROUND(L20/$J20*100,2)</f>
        <v>63.28</v>
      </c>
      <c r="M27" s="19" t="n">
        <f aca="false">ROUND(M20/$J20*100,2)</f>
        <v>20.66</v>
      </c>
      <c r="N27" s="20"/>
      <c r="O27" s="20"/>
      <c r="P27" s="20"/>
      <c r="Q27" s="20"/>
    </row>
    <row r="28" customFormat="false" ht="13.5" hidden="false" customHeight="false" outlineLevel="0" collapsed="false">
      <c r="A28" s="10" t="s">
        <v>10</v>
      </c>
      <c r="B28" s="19" t="n">
        <v>100</v>
      </c>
      <c r="C28" s="19" t="n">
        <v>13.2</v>
      </c>
      <c r="D28" s="19" t="n">
        <v>63.7</v>
      </c>
      <c r="E28" s="19" t="n">
        <v>23.1</v>
      </c>
      <c r="F28" s="19" t="n">
        <v>100</v>
      </c>
      <c r="G28" s="19" t="n">
        <f aca="false">ROUND(G21/$F21*100,2)</f>
        <v>13.71</v>
      </c>
      <c r="H28" s="19" t="n">
        <f aca="false">ROUND(H21/$F21*100,2)</f>
        <v>65.82</v>
      </c>
      <c r="I28" s="19" t="n">
        <f aca="false">ROUND(I21/$F21*100,2)</f>
        <v>20.09</v>
      </c>
      <c r="J28" s="19" t="n">
        <v>100</v>
      </c>
      <c r="K28" s="19" t="n">
        <f aca="false">ROUND(K21/$J21*100,2)</f>
        <v>14.55</v>
      </c>
      <c r="L28" s="19" t="n">
        <f aca="false">ROUND(L21/$J21*100,2)</f>
        <v>67.93</v>
      </c>
      <c r="M28" s="19" t="n">
        <f aca="false">ROUND(M21/$J21*100,2)</f>
        <v>17.34</v>
      </c>
      <c r="N28" s="20"/>
      <c r="O28" s="20"/>
      <c r="P28" s="20"/>
      <c r="Q28" s="20"/>
    </row>
    <row r="29" customFormat="false" ht="13.5" hidden="false" customHeight="false" outlineLevel="0" collapsed="false">
      <c r="A29" s="7" t="s">
        <v>18</v>
      </c>
    </row>
    <row r="30" customFormat="false" ht="13.5" hidden="false" customHeight="false" outlineLevel="0" collapsed="false">
      <c r="A30" s="7" t="s">
        <v>19</v>
      </c>
    </row>
    <row r="33" customFormat="false" ht="17.25" hidden="false" customHeight="false" outlineLevel="0" collapsed="false">
      <c r="A33" s="6" t="s">
        <v>20</v>
      </c>
    </row>
    <row r="35" customFormat="false" ht="13.5" hidden="false" customHeight="false" outlineLevel="0" collapsed="false">
      <c r="A35" s="7" t="s">
        <v>21</v>
      </c>
      <c r="J35" s="7" t="s">
        <v>22</v>
      </c>
    </row>
    <row r="36" customFormat="false" ht="13.5" hidden="false" customHeight="false" outlineLevel="0" collapsed="false">
      <c r="A36" s="8"/>
      <c r="B36" s="9" t="s">
        <v>3</v>
      </c>
      <c r="C36" s="9"/>
      <c r="D36" s="9"/>
      <c r="E36" s="9" t="s">
        <v>4</v>
      </c>
      <c r="F36" s="9"/>
      <c r="G36" s="9"/>
      <c r="H36" s="9" t="s">
        <v>5</v>
      </c>
      <c r="I36" s="9"/>
      <c r="J36" s="9"/>
    </row>
    <row r="37" customFormat="false" ht="13.5" hidden="false" customHeight="false" outlineLevel="0" collapsed="false">
      <c r="A37" s="8"/>
      <c r="B37" s="9" t="s">
        <v>23</v>
      </c>
      <c r="C37" s="9" t="s">
        <v>7</v>
      </c>
      <c r="D37" s="9" t="s">
        <v>8</v>
      </c>
      <c r="E37" s="9" t="s">
        <v>23</v>
      </c>
      <c r="F37" s="9" t="s">
        <v>7</v>
      </c>
      <c r="G37" s="9" t="s">
        <v>8</v>
      </c>
      <c r="H37" s="9" t="s">
        <v>23</v>
      </c>
      <c r="I37" s="9" t="s">
        <v>7</v>
      </c>
      <c r="J37" s="9" t="s">
        <v>8</v>
      </c>
    </row>
    <row r="38" customFormat="false" ht="13.5" hidden="false" customHeight="false" outlineLevel="0" collapsed="false">
      <c r="A38" s="10" t="s">
        <v>9</v>
      </c>
      <c r="B38" s="11" t="n">
        <v>563600</v>
      </c>
      <c r="C38" s="11" t="n">
        <v>307300</v>
      </c>
      <c r="D38" s="11" t="n">
        <v>256300</v>
      </c>
      <c r="E38" s="11" t="n">
        <v>588853</v>
      </c>
      <c r="F38" s="11" t="n">
        <v>323402</v>
      </c>
      <c r="G38" s="11" t="n">
        <v>265451</v>
      </c>
      <c r="H38" s="11" t="n">
        <v>596774</v>
      </c>
      <c r="I38" s="11" t="n">
        <v>329842</v>
      </c>
      <c r="J38" s="11" t="n">
        <v>266932</v>
      </c>
    </row>
    <row r="39" customFormat="false" ht="13.5" hidden="false" customHeight="false" outlineLevel="0" collapsed="false">
      <c r="A39" s="10" t="s">
        <v>10</v>
      </c>
      <c r="B39" s="11" t="n">
        <v>62405200</v>
      </c>
      <c r="C39" s="11" t="n">
        <v>36117000</v>
      </c>
      <c r="D39" s="11" t="n">
        <v>26288200</v>
      </c>
      <c r="E39" s="11" t="n">
        <v>65399685</v>
      </c>
      <c r="F39" s="11" t="n">
        <v>38289846</v>
      </c>
      <c r="G39" s="11" t="n">
        <v>27109839</v>
      </c>
      <c r="H39" s="11" t="n">
        <v>66097816</v>
      </c>
      <c r="I39" s="11" t="n">
        <v>39250238</v>
      </c>
      <c r="J39" s="11" t="n">
        <v>26847578</v>
      </c>
    </row>
    <row r="40" customFormat="false" ht="13.5" hidden="false" customHeight="false" outlineLevel="0" collapsed="false">
      <c r="A40" s="5" t="s">
        <v>24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3.5" hidden="false" customHeight="false" outlineLevel="0" collapsed="false">
      <c r="A41" s="5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3.5" hidden="false" customHeight="false" outlineLevel="0" collapsed="false">
      <c r="A42" s="7" t="s">
        <v>25</v>
      </c>
    </row>
    <row r="43" customFormat="false" ht="13.5" hidden="false" customHeight="false" outlineLevel="0" collapsed="false">
      <c r="A43" s="8"/>
      <c r="B43" s="9" t="s">
        <v>3</v>
      </c>
      <c r="C43" s="9"/>
      <c r="D43" s="9"/>
      <c r="E43" s="9" t="s">
        <v>4</v>
      </c>
      <c r="F43" s="9"/>
      <c r="G43" s="9"/>
      <c r="H43" s="9" t="s">
        <v>5</v>
      </c>
      <c r="I43" s="9"/>
      <c r="J43" s="9"/>
    </row>
    <row r="44" customFormat="false" ht="13.5" hidden="false" customHeight="false" outlineLevel="0" collapsed="false">
      <c r="A44" s="8"/>
      <c r="B44" s="9" t="s">
        <v>23</v>
      </c>
      <c r="C44" s="9" t="s">
        <v>7</v>
      </c>
      <c r="D44" s="9" t="s">
        <v>8</v>
      </c>
      <c r="E44" s="9" t="s">
        <v>23</v>
      </c>
      <c r="F44" s="9" t="s">
        <v>7</v>
      </c>
      <c r="G44" s="9" t="s">
        <v>8</v>
      </c>
      <c r="H44" s="9" t="s">
        <v>23</v>
      </c>
      <c r="I44" s="9" t="s">
        <v>7</v>
      </c>
      <c r="J44" s="9" t="s">
        <v>8</v>
      </c>
    </row>
    <row r="45" customFormat="false" ht="13.5" hidden="false" customHeight="false" outlineLevel="0" collapsed="false">
      <c r="A45" s="10" t="s">
        <v>9</v>
      </c>
      <c r="B45" s="13" t="n">
        <f aca="false">(B38/H38)*100</f>
        <v>94.4411117106308</v>
      </c>
      <c r="C45" s="13" t="n">
        <f aca="false">(C38/I38)*100</f>
        <v>93.1658187859642</v>
      </c>
      <c r="D45" s="13" t="n">
        <f aca="false">(D38/J38)*100</f>
        <v>96.0169631216939</v>
      </c>
      <c r="E45" s="13" t="n">
        <f aca="false">(E38/H38)*100</f>
        <v>98.6726968668206</v>
      </c>
      <c r="F45" s="13" t="n">
        <f aca="false">(F38/I38)*100</f>
        <v>98.0475500391096</v>
      </c>
      <c r="G45" s="13" t="n">
        <f aca="false">(G38/J38)*100</f>
        <v>99.4451770488364</v>
      </c>
      <c r="H45" s="13" t="n">
        <v>100</v>
      </c>
      <c r="I45" s="13" t="n">
        <v>100</v>
      </c>
      <c r="J45" s="13" t="n">
        <v>100</v>
      </c>
    </row>
    <row r="46" customFormat="false" ht="13.5" hidden="false" customHeight="false" outlineLevel="0" collapsed="false">
      <c r="A46" s="10" t="s">
        <v>10</v>
      </c>
      <c r="B46" s="13" t="n">
        <f aca="false">(B39/H39)*100</f>
        <v>94.4134069422203</v>
      </c>
      <c r="C46" s="13" t="n">
        <f aca="false">(C39/I39)*100</f>
        <v>92.0172764302729</v>
      </c>
      <c r="D46" s="13" t="n">
        <f aca="false">(D39/J39)*100</f>
        <v>97.9164675487673</v>
      </c>
      <c r="E46" s="13" t="n">
        <f aca="false">(E39/H39)*100</f>
        <v>98.9437911231439</v>
      </c>
      <c r="F46" s="13" t="n">
        <f aca="false">(F39/I39)*100</f>
        <v>97.5531562381864</v>
      </c>
      <c r="G46" s="13" t="n">
        <f aca="false">(G39/J39)*100</f>
        <v>100.976851617677</v>
      </c>
      <c r="H46" s="13" t="n">
        <v>100</v>
      </c>
      <c r="I46" s="13" t="n">
        <v>100</v>
      </c>
      <c r="J46" s="13" t="n">
        <v>100</v>
      </c>
    </row>
    <row r="47" customFormat="false" ht="13.5" hidden="false" customHeight="false" outlineLevel="0" collapsed="false">
      <c r="A47" s="21" t="s">
        <v>26</v>
      </c>
      <c r="B47" s="14"/>
      <c r="C47" s="14"/>
      <c r="D47" s="14"/>
      <c r="E47" s="14"/>
      <c r="F47" s="14"/>
      <c r="G47" s="14"/>
      <c r="H47" s="14"/>
      <c r="I47" s="14"/>
      <c r="J47" s="14"/>
    </row>
    <row r="49" customFormat="false" ht="13.5" hidden="false" customHeight="false" outlineLevel="0" collapsed="false">
      <c r="A49" s="7" t="s">
        <v>27</v>
      </c>
      <c r="J49" s="7" t="s">
        <v>22</v>
      </c>
    </row>
    <row r="50" customFormat="false" ht="13.5" hidden="false" customHeight="false" outlineLevel="0" collapsed="false">
      <c r="A50" s="8"/>
      <c r="B50" s="9" t="s">
        <v>3</v>
      </c>
      <c r="C50" s="9"/>
      <c r="D50" s="9"/>
      <c r="E50" s="9" t="s">
        <v>4</v>
      </c>
      <c r="F50" s="9"/>
      <c r="G50" s="9"/>
      <c r="H50" s="9" t="s">
        <v>5</v>
      </c>
      <c r="I50" s="9"/>
      <c r="J50" s="9"/>
    </row>
    <row r="51" customFormat="false" ht="13.5" hidden="false" customHeight="false" outlineLevel="0" collapsed="false">
      <c r="A51" s="8"/>
      <c r="B51" s="16" t="s">
        <v>28</v>
      </c>
      <c r="C51" s="9" t="s">
        <v>7</v>
      </c>
      <c r="D51" s="9" t="s">
        <v>8</v>
      </c>
      <c r="E51" s="16" t="s">
        <v>28</v>
      </c>
      <c r="F51" s="9" t="s">
        <v>7</v>
      </c>
      <c r="G51" s="9" t="s">
        <v>8</v>
      </c>
      <c r="H51" s="16" t="s">
        <v>28</v>
      </c>
      <c r="I51" s="9" t="s">
        <v>7</v>
      </c>
      <c r="J51" s="9" t="s">
        <v>8</v>
      </c>
    </row>
    <row r="52" customFormat="false" ht="13.5" hidden="false" customHeight="false" outlineLevel="0" collapsed="false">
      <c r="A52" s="10" t="s">
        <v>9</v>
      </c>
      <c r="B52" s="11" t="n">
        <v>951400</v>
      </c>
      <c r="C52" s="11" t="n">
        <v>436500</v>
      </c>
      <c r="D52" s="11" t="n">
        <v>514900</v>
      </c>
      <c r="E52" s="11" t="n">
        <v>968180</v>
      </c>
      <c r="F52" s="11" t="n">
        <v>445389</v>
      </c>
      <c r="G52" s="11" t="n">
        <v>522791</v>
      </c>
      <c r="H52" s="11" t="n">
        <v>976928</v>
      </c>
      <c r="I52" s="11" t="n">
        <v>452439</v>
      </c>
      <c r="J52" s="11" t="n">
        <v>524489</v>
      </c>
    </row>
    <row r="53" customFormat="false" ht="13.5" hidden="false" customHeight="false" outlineLevel="0" collapsed="false">
      <c r="A53" s="10" t="s">
        <v>10</v>
      </c>
      <c r="B53" s="11" t="n">
        <v>102790200</v>
      </c>
      <c r="C53" s="11" t="n">
        <v>49233800</v>
      </c>
      <c r="D53" s="11" t="n">
        <v>53556300</v>
      </c>
      <c r="E53" s="11" t="n">
        <v>106407458</v>
      </c>
      <c r="F53" s="11" t="n">
        <v>50857891</v>
      </c>
      <c r="G53" s="11" t="n">
        <v>55549567</v>
      </c>
      <c r="H53" s="11" t="n">
        <v>106484112</v>
      </c>
      <c r="I53" s="11" t="n">
        <v>51329934</v>
      </c>
      <c r="J53" s="11" t="n">
        <v>55154178</v>
      </c>
    </row>
    <row r="54" customFormat="false" ht="13.5" hidden="false" customHeight="false" outlineLevel="0" collapsed="false">
      <c r="A54" s="21" t="s">
        <v>29</v>
      </c>
      <c r="B54" s="14"/>
      <c r="C54" s="14"/>
      <c r="D54" s="14"/>
      <c r="E54" s="14"/>
      <c r="F54" s="14"/>
      <c r="G54" s="14"/>
      <c r="H54" s="14"/>
      <c r="I54" s="14"/>
      <c r="J54" s="14"/>
    </row>
    <row r="56" customFormat="false" ht="13.5" hidden="false" customHeight="false" outlineLevel="0" collapsed="false">
      <c r="A56" s="7" t="s">
        <v>30</v>
      </c>
      <c r="J56" s="7" t="s">
        <v>31</v>
      </c>
    </row>
    <row r="57" customFormat="false" ht="13.5" hidden="false" customHeight="false" outlineLevel="0" collapsed="false">
      <c r="A57" s="8"/>
      <c r="B57" s="9" t="s">
        <v>3</v>
      </c>
      <c r="C57" s="9"/>
      <c r="D57" s="9"/>
      <c r="E57" s="9" t="s">
        <v>4</v>
      </c>
      <c r="F57" s="9"/>
      <c r="G57" s="9"/>
      <c r="H57" s="9" t="s">
        <v>5</v>
      </c>
      <c r="I57" s="9"/>
      <c r="J57" s="9"/>
    </row>
    <row r="58" customFormat="false" ht="13.5" hidden="false" customHeight="false" outlineLevel="0" collapsed="false">
      <c r="A58" s="8"/>
      <c r="B58" s="16" t="s">
        <v>28</v>
      </c>
      <c r="C58" s="9" t="s">
        <v>7</v>
      </c>
      <c r="D58" s="9" t="s">
        <v>8</v>
      </c>
      <c r="E58" s="16" t="s">
        <v>28</v>
      </c>
      <c r="F58" s="9" t="s">
        <v>7</v>
      </c>
      <c r="G58" s="9" t="s">
        <v>8</v>
      </c>
      <c r="H58" s="16" t="s">
        <v>28</v>
      </c>
      <c r="I58" s="9" t="s">
        <v>7</v>
      </c>
      <c r="J58" s="9" t="s">
        <v>8</v>
      </c>
    </row>
    <row r="59" customFormat="false" ht="13.5" hidden="false" customHeight="false" outlineLevel="0" collapsed="false">
      <c r="A59" s="10" t="s">
        <v>9</v>
      </c>
      <c r="B59" s="13" t="n">
        <f aca="false">(B38/B52)*100</f>
        <v>59.2390161866723</v>
      </c>
      <c r="C59" s="13" t="n">
        <f aca="false">(C38/C52)*100</f>
        <v>70.4009163802978</v>
      </c>
      <c r="D59" s="13" t="n">
        <f aca="false">(D38/D52)*100</f>
        <v>49.7766556612935</v>
      </c>
      <c r="E59" s="13" t="n">
        <f aca="false">(E38/E52)*100</f>
        <v>60.8206118696937</v>
      </c>
      <c r="F59" s="13" t="n">
        <f aca="false">(F38/F52)*100</f>
        <v>72.6111331891897</v>
      </c>
      <c r="G59" s="13" t="n">
        <f aca="false">(G38/G52)*100</f>
        <v>50.7757402097588</v>
      </c>
      <c r="H59" s="13" t="n">
        <f aca="false">(H38/H52)*100</f>
        <v>61.0867945232402</v>
      </c>
      <c r="I59" s="13" t="n">
        <f aca="false">(I38/I52)*100</f>
        <v>72.9030874880371</v>
      </c>
      <c r="J59" s="13" t="n">
        <f aca="false">(J38/J52)*100</f>
        <v>50.8937270371733</v>
      </c>
    </row>
    <row r="60" customFormat="false" ht="13.5" hidden="false" customHeight="false" outlineLevel="0" collapsed="false">
      <c r="A60" s="10" t="s">
        <v>10</v>
      </c>
      <c r="B60" s="13" t="n">
        <f aca="false">(B39/B53)*100</f>
        <v>60.7112351177447</v>
      </c>
      <c r="C60" s="13" t="n">
        <f aca="false">(C39/C53)*100</f>
        <v>73.3581401394977</v>
      </c>
      <c r="D60" s="13" t="n">
        <f aca="false">(D39/D53)*100</f>
        <v>49.0851683181997</v>
      </c>
      <c r="E60" s="13" t="n">
        <f aca="false">(E39/E53)*100</f>
        <v>61.4615612751505</v>
      </c>
      <c r="F60" s="13" t="n">
        <f aca="false">(F39/F53)*100</f>
        <v>75.287915497715</v>
      </c>
      <c r="G60" s="13" t="n">
        <f aca="false">(G39/G53)*100</f>
        <v>48.8029708674417</v>
      </c>
      <c r="H60" s="13" t="n">
        <f aca="false">(H39/H53)*100</f>
        <v>62.0729372284196</v>
      </c>
      <c r="I60" s="13" t="n">
        <f aca="false">(I39/I53)*100</f>
        <v>76.4665662730055</v>
      </c>
      <c r="J60" s="13" t="n">
        <f aca="false">(J39/J53)*100</f>
        <v>48.6773241367136</v>
      </c>
    </row>
    <row r="61" customFormat="false" ht="13.5" hidden="false" customHeight="false" outlineLevel="0" collapsed="false">
      <c r="A61" s="7" t="s">
        <v>32</v>
      </c>
      <c r="R61" s="22"/>
      <c r="S61" s="22"/>
    </row>
    <row r="62" customFormat="false" ht="13.5" hidden="false" customHeight="false" outlineLevel="0" collapsed="false">
      <c r="R62" s="22"/>
      <c r="S62" s="22"/>
    </row>
    <row r="63" customFormat="false" ht="17.25" hidden="false" customHeight="false" outlineLevel="0" collapsed="false">
      <c r="A63" s="6" t="s">
        <v>33</v>
      </c>
      <c r="R63" s="22"/>
      <c r="S63" s="22"/>
    </row>
    <row r="65" customFormat="false" ht="13.5" hidden="false" customHeight="false" outlineLevel="0" collapsed="false">
      <c r="M65" s="7" t="s">
        <v>2</v>
      </c>
      <c r="R65" s="23"/>
      <c r="S65" s="23"/>
      <c r="T65" s="23"/>
    </row>
    <row r="66" customFormat="false" ht="13.5" hidden="false" customHeight="false" outlineLevel="0" collapsed="false">
      <c r="A66" s="24"/>
      <c r="B66" s="9" t="s">
        <v>34</v>
      </c>
      <c r="C66" s="9"/>
      <c r="D66" s="9"/>
      <c r="E66" s="9" t="s">
        <v>35</v>
      </c>
      <c r="F66" s="9"/>
      <c r="G66" s="9"/>
      <c r="H66" s="25" t="s">
        <v>36</v>
      </c>
      <c r="I66" s="25"/>
      <c r="J66" s="25"/>
      <c r="K66" s="9" t="s">
        <v>37</v>
      </c>
      <c r="L66" s="9"/>
      <c r="M66" s="9"/>
      <c r="R66" s="23"/>
      <c r="S66" s="23"/>
      <c r="T66" s="23"/>
    </row>
    <row r="67" customFormat="false" ht="13.5" hidden="false" customHeight="false" outlineLevel="0" collapsed="false">
      <c r="A67" s="24"/>
      <c r="B67" s="9" t="s">
        <v>38</v>
      </c>
      <c r="C67" s="9" t="s">
        <v>39</v>
      </c>
      <c r="D67" s="9" t="s">
        <v>40</v>
      </c>
      <c r="E67" s="9" t="s">
        <v>38</v>
      </c>
      <c r="F67" s="9" t="s">
        <v>39</v>
      </c>
      <c r="G67" s="9" t="s">
        <v>40</v>
      </c>
      <c r="H67" s="9" t="s">
        <v>38</v>
      </c>
      <c r="I67" s="9" t="s">
        <v>39</v>
      </c>
      <c r="J67" s="9" t="s">
        <v>40</v>
      </c>
      <c r="K67" s="9" t="s">
        <v>38</v>
      </c>
      <c r="L67" s="9" t="s">
        <v>39</v>
      </c>
      <c r="M67" s="9" t="s">
        <v>40</v>
      </c>
      <c r="N67" s="26"/>
      <c r="O67" s="26"/>
      <c r="P67" s="26"/>
      <c r="Q67" s="26"/>
    </row>
    <row r="68" customFormat="false" ht="13.5" hidden="false" customHeight="false" outlineLevel="0" collapsed="false">
      <c r="A68" s="10" t="s">
        <v>9</v>
      </c>
      <c r="B68" s="11" t="n">
        <v>61800</v>
      </c>
      <c r="C68" s="11" t="n">
        <v>69873</v>
      </c>
      <c r="D68" s="11" t="n">
        <v>74458</v>
      </c>
      <c r="E68" s="11" t="n">
        <v>115700</v>
      </c>
      <c r="F68" s="11" t="n">
        <v>126554</v>
      </c>
      <c r="G68" s="11" t="n">
        <v>141534</v>
      </c>
      <c r="H68" s="11" t="n">
        <v>339200</v>
      </c>
      <c r="I68" s="11" t="n">
        <v>351498</v>
      </c>
      <c r="J68" s="11" t="n">
        <v>351493</v>
      </c>
      <c r="K68" s="11" t="n">
        <v>523500</v>
      </c>
      <c r="L68" s="11" t="n">
        <v>553061</v>
      </c>
      <c r="M68" s="11" t="n">
        <v>568957</v>
      </c>
      <c r="N68" s="14"/>
      <c r="O68" s="14"/>
      <c r="P68" s="14"/>
      <c r="Q68" s="14"/>
    </row>
    <row r="69" customFormat="false" ht="13.5" hidden="false" customHeight="false" outlineLevel="0" collapsed="false">
      <c r="A69" s="10" t="s">
        <v>10</v>
      </c>
      <c r="B69" s="11" t="n">
        <v>2456200</v>
      </c>
      <c r="C69" s="11" t="n">
        <v>2980831</v>
      </c>
      <c r="D69" s="11" t="n">
        <v>3172509</v>
      </c>
      <c r="E69" s="11" t="n">
        <v>14131400</v>
      </c>
      <c r="F69" s="11" t="n">
        <v>15957225</v>
      </c>
      <c r="G69" s="11" t="n">
        <v>18571057</v>
      </c>
      <c r="H69" s="11" t="n">
        <v>40033900</v>
      </c>
      <c r="I69" s="11" t="n">
        <v>41424613</v>
      </c>
      <c r="J69" s="11" t="n">
        <v>40484679</v>
      </c>
      <c r="K69" s="11" t="n">
        <v>58294700</v>
      </c>
      <c r="L69" s="11" t="n">
        <v>61530202</v>
      </c>
      <c r="M69" s="11" t="n">
        <v>62977960</v>
      </c>
      <c r="N69" s="14"/>
      <c r="O69" s="14"/>
      <c r="P69" s="14"/>
      <c r="Q69" s="14"/>
    </row>
    <row r="70" customFormat="false" ht="13.5" hidden="false" customHeight="false" outlineLevel="0" collapsed="false">
      <c r="A70" s="7" t="s">
        <v>41</v>
      </c>
      <c r="H70" s="27" t="s">
        <v>42</v>
      </c>
      <c r="I70" s="28"/>
      <c r="J70" s="29"/>
      <c r="K70" s="29"/>
      <c r="L70" s="29"/>
      <c r="M70" s="29"/>
      <c r="N70" s="29"/>
      <c r="O70" s="29"/>
      <c r="P70" s="29"/>
      <c r="Q70" s="29"/>
    </row>
    <row r="71" customFormat="false" ht="13.5" hidden="false" customHeight="false" outlineLevel="0" collapsed="false">
      <c r="A71" s="7" t="s">
        <v>43</v>
      </c>
      <c r="H71" s="9" t="s">
        <v>38</v>
      </c>
      <c r="I71" s="9" t="s">
        <v>39</v>
      </c>
      <c r="J71" s="29"/>
      <c r="K71" s="29"/>
      <c r="L71" s="29"/>
      <c r="M71" s="29"/>
      <c r="N71" s="29"/>
      <c r="O71" s="29"/>
      <c r="P71" s="29"/>
      <c r="Q71" s="29"/>
    </row>
    <row r="72" customFormat="false" ht="13.5" hidden="false" customHeight="false" outlineLevel="0" collapsed="false">
      <c r="A72" s="7" t="s">
        <v>44</v>
      </c>
      <c r="H72" s="11" t="n">
        <v>70900</v>
      </c>
      <c r="I72" s="11" t="n">
        <v>61146</v>
      </c>
      <c r="J72" s="29"/>
      <c r="K72" s="29"/>
      <c r="L72" s="29"/>
      <c r="M72" s="29"/>
      <c r="N72" s="29"/>
      <c r="O72" s="29"/>
      <c r="P72" s="29"/>
      <c r="Q72" s="29"/>
    </row>
    <row r="73" customFormat="false" ht="13.5" hidden="false" customHeight="false" outlineLevel="0" collapsed="false">
      <c r="A73" s="7" t="s">
        <v>45</v>
      </c>
      <c r="H73" s="11" t="n">
        <v>6168900</v>
      </c>
      <c r="I73" s="11" t="n">
        <v>5331814</v>
      </c>
      <c r="J73" s="29"/>
      <c r="K73" s="29"/>
      <c r="L73" s="29"/>
      <c r="M73" s="29"/>
      <c r="N73" s="29"/>
      <c r="O73" s="29"/>
      <c r="P73" s="29"/>
      <c r="Q73" s="29"/>
    </row>
    <row r="74" customFormat="false" ht="13.5" hidden="false" customHeight="false" outlineLevel="0" collapsed="false">
      <c r="J74" s="29"/>
      <c r="K74" s="29"/>
      <c r="L74" s="29"/>
      <c r="M74" s="29"/>
      <c r="N74" s="29"/>
      <c r="O74" s="29"/>
      <c r="P74" s="29"/>
      <c r="Q74" s="29"/>
    </row>
    <row r="75" customFormat="false" ht="13.5" hidden="false" customHeight="false" outlineLevel="0" collapsed="false">
      <c r="A75" s="7" t="s">
        <v>46</v>
      </c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3.5" hidden="false" customHeight="false" outlineLevel="0" collapsed="false"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3.5" hidden="false" customHeight="false" outlineLevel="0" collapsed="false"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3.5" hidden="false" customHeight="false" outlineLevel="0" collapsed="false">
      <c r="I78" s="29"/>
      <c r="J78" s="30" t="s">
        <v>12</v>
      </c>
      <c r="K78" s="29"/>
      <c r="L78" s="29"/>
      <c r="M78" s="29"/>
      <c r="N78" s="29"/>
      <c r="O78" s="29"/>
      <c r="P78" s="29"/>
      <c r="Q78" s="29"/>
    </row>
    <row r="79" customFormat="false" ht="13.5" hidden="false" customHeight="false" outlineLevel="0" collapsed="false">
      <c r="A79" s="24"/>
      <c r="B79" s="9" t="s">
        <v>34</v>
      </c>
      <c r="C79" s="9"/>
      <c r="D79" s="9"/>
      <c r="E79" s="9" t="s">
        <v>35</v>
      </c>
      <c r="F79" s="9"/>
      <c r="G79" s="9"/>
      <c r="H79" s="9" t="s">
        <v>36</v>
      </c>
      <c r="I79" s="9"/>
      <c r="J79" s="9"/>
      <c r="K79" s="29"/>
      <c r="L79" s="29"/>
      <c r="M79" s="29"/>
      <c r="N79" s="29"/>
      <c r="O79" s="29"/>
      <c r="P79" s="29"/>
      <c r="Q79" s="29"/>
    </row>
    <row r="80" customFormat="false" ht="13.5" hidden="false" customHeight="false" outlineLevel="0" collapsed="false">
      <c r="A80" s="24"/>
      <c r="B80" s="31" t="s">
        <v>38</v>
      </c>
      <c r="C80" s="31" t="s">
        <v>47</v>
      </c>
      <c r="D80" s="31" t="s">
        <v>40</v>
      </c>
      <c r="E80" s="31" t="s">
        <v>38</v>
      </c>
      <c r="F80" s="31" t="s">
        <v>47</v>
      </c>
      <c r="G80" s="31" t="s">
        <v>40</v>
      </c>
      <c r="H80" s="31" t="s">
        <v>38</v>
      </c>
      <c r="I80" s="31" t="s">
        <v>47</v>
      </c>
      <c r="J80" s="31" t="s">
        <v>40</v>
      </c>
      <c r="K80" s="29"/>
      <c r="L80" s="29"/>
      <c r="M80" s="29"/>
      <c r="N80" s="29"/>
      <c r="O80" s="29"/>
      <c r="P80" s="29"/>
      <c r="Q80" s="29"/>
    </row>
    <row r="81" customFormat="false" ht="13.5" hidden="false" customHeight="false" outlineLevel="0" collapsed="false">
      <c r="A81" s="10" t="s">
        <v>9</v>
      </c>
      <c r="B81" s="13" t="n">
        <f aca="false">(B68/K68)*100</f>
        <v>11.8051575931232</v>
      </c>
      <c r="C81" s="32" t="n">
        <f aca="false">ROUND(+C68/L68*100,2)</f>
        <v>12.63</v>
      </c>
      <c r="D81" s="32" t="n">
        <f aca="false">ROUND(+D68/M68*100,2)</f>
        <v>13.09</v>
      </c>
      <c r="E81" s="13" t="n">
        <f aca="false">(E68/K68)*100</f>
        <v>22.1012416427889</v>
      </c>
      <c r="F81" s="32" t="n">
        <f aca="false">ROUND(+F68/L68*100,2)</f>
        <v>22.88</v>
      </c>
      <c r="G81" s="32" t="n">
        <f aca="false">ROUND(+G68/M68*100,2)</f>
        <v>24.88</v>
      </c>
      <c r="H81" s="13" t="n">
        <f aca="false">(H68/K68)*100</f>
        <v>64.7946513849093</v>
      </c>
      <c r="I81" s="32" t="n">
        <f aca="false">ROUND(+I68/L68*100,2)</f>
        <v>63.56</v>
      </c>
      <c r="J81" s="32" t="n">
        <f aca="false">ROUND(+J68/M68*100,2)</f>
        <v>61.78</v>
      </c>
      <c r="K81" s="29"/>
      <c r="L81" s="29"/>
      <c r="M81" s="29"/>
      <c r="N81" s="29"/>
      <c r="O81" s="29"/>
      <c r="P81" s="29"/>
      <c r="Q81" s="29"/>
      <c r="R81" s="23"/>
      <c r="S81" s="23"/>
      <c r="T81" s="23"/>
    </row>
    <row r="82" customFormat="false" ht="13.5" hidden="false" customHeight="false" outlineLevel="0" collapsed="false">
      <c r="A82" s="10" t="s">
        <v>10</v>
      </c>
      <c r="B82" s="13" t="n">
        <f aca="false">(B69/K69)*100</f>
        <v>4.21341905867943</v>
      </c>
      <c r="C82" s="32" t="n">
        <f aca="false">ROUND(+C69/L69*100,2)</f>
        <v>4.84</v>
      </c>
      <c r="D82" s="32" t="n">
        <f aca="false">ROUND(+D69/M69*100,2)</f>
        <v>5.04</v>
      </c>
      <c r="E82" s="13" t="n">
        <f aca="false">(E69/K69)*100</f>
        <v>24.2413118173693</v>
      </c>
      <c r="F82" s="32" t="n">
        <f aca="false">ROUND(+F69/L69*100,2)</f>
        <v>25.93</v>
      </c>
      <c r="G82" s="32" t="n">
        <f aca="false">ROUND(+G69/M69*100,2)</f>
        <v>29.49</v>
      </c>
      <c r="H82" s="13" t="n">
        <f aca="false">(H69/K69)*100</f>
        <v>68.6750253453573</v>
      </c>
      <c r="I82" s="32" t="n">
        <f aca="false">ROUND(+I69/L69*100,2)</f>
        <v>67.32</v>
      </c>
      <c r="J82" s="32" t="n">
        <f aca="false">ROUND(+J69/M69*100,2)</f>
        <v>64.28</v>
      </c>
      <c r="K82" s="29"/>
      <c r="L82" s="29"/>
      <c r="M82" s="29"/>
      <c r="N82" s="29"/>
      <c r="O82" s="29"/>
      <c r="P82" s="29"/>
      <c r="Q82" s="29"/>
    </row>
    <row r="83" customFormat="false" ht="13.5" hidden="false" customHeight="false" outlineLevel="0" collapsed="false">
      <c r="A83" s="7" t="s">
        <v>48</v>
      </c>
      <c r="C83" s="33"/>
      <c r="D83" s="33"/>
      <c r="E83" s="14"/>
      <c r="F83" s="33"/>
      <c r="G83" s="33"/>
      <c r="H83" s="27" t="s">
        <v>42</v>
      </c>
      <c r="I83" s="28"/>
      <c r="J83" s="33"/>
      <c r="K83" s="29"/>
      <c r="L83" s="29"/>
      <c r="M83" s="29"/>
      <c r="N83" s="29"/>
      <c r="O83" s="29"/>
      <c r="P83" s="29"/>
      <c r="Q83" s="29"/>
    </row>
    <row r="84" customFormat="false" ht="13.5" hidden="false" customHeight="false" outlineLevel="0" collapsed="false">
      <c r="H84" s="9" t="s">
        <v>38</v>
      </c>
      <c r="I84" s="9" t="s">
        <v>39</v>
      </c>
      <c r="J84" s="29"/>
      <c r="K84" s="29"/>
      <c r="L84" s="29"/>
      <c r="M84" s="29"/>
      <c r="N84" s="29"/>
      <c r="O84" s="29"/>
      <c r="P84" s="29"/>
      <c r="Q84" s="29"/>
    </row>
    <row r="85" customFormat="false" ht="13.5" hidden="false" customHeight="false" outlineLevel="0" collapsed="false">
      <c r="H85" s="13" t="n">
        <v>13.5</v>
      </c>
      <c r="I85" s="13" t="n">
        <v>11.1</v>
      </c>
      <c r="J85" s="29"/>
      <c r="K85" s="29"/>
      <c r="L85" s="29"/>
      <c r="M85" s="29"/>
      <c r="N85" s="29"/>
      <c r="O85" s="29"/>
      <c r="P85" s="29"/>
      <c r="Q85" s="29"/>
    </row>
    <row r="86" customFormat="false" ht="13.5" hidden="false" customHeight="false" outlineLevel="0" collapsed="false">
      <c r="H86" s="13" t="n">
        <v>10.6</v>
      </c>
      <c r="I86" s="13" t="n">
        <v>8.7</v>
      </c>
      <c r="J86" s="29"/>
      <c r="K86" s="29"/>
      <c r="L86" s="29"/>
      <c r="M86" s="29"/>
      <c r="N86" s="29"/>
      <c r="O86" s="29"/>
      <c r="P86" s="29"/>
      <c r="Q86" s="29"/>
    </row>
    <row r="87" customFormat="false" ht="13.5" hidden="false" customHeight="false" outlineLevel="0" collapsed="false"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7.25" hidden="false" customHeight="false" outlineLevel="0" collapsed="false">
      <c r="A88" s="6" t="s">
        <v>49</v>
      </c>
    </row>
    <row r="89" customFormat="false" ht="13.5" hidden="false" customHeight="false" outlineLevel="0" collapsed="false">
      <c r="M89" s="7" t="s">
        <v>2</v>
      </c>
    </row>
    <row r="90" customFormat="false" ht="13.5" hidden="false" customHeight="true" outlineLevel="0" collapsed="false">
      <c r="A90" s="34"/>
      <c r="B90" s="35" t="s">
        <v>50</v>
      </c>
      <c r="C90" s="35"/>
      <c r="D90" s="35" t="s">
        <v>51</v>
      </c>
      <c r="E90" s="35"/>
      <c r="F90" s="36" t="s">
        <v>52</v>
      </c>
      <c r="G90" s="36"/>
      <c r="H90" s="35" t="s">
        <v>53</v>
      </c>
      <c r="I90" s="35"/>
      <c r="J90" s="35" t="s">
        <v>54</v>
      </c>
      <c r="K90" s="35"/>
      <c r="L90" s="35" t="s">
        <v>55</v>
      </c>
      <c r="M90" s="35"/>
      <c r="Q90" s="0"/>
    </row>
    <row r="91" customFormat="false" ht="13.5" hidden="false" customHeight="false" outlineLevel="0" collapsed="false">
      <c r="A91" s="37"/>
      <c r="B91" s="35"/>
      <c r="C91" s="35"/>
      <c r="D91" s="35"/>
      <c r="E91" s="35"/>
      <c r="F91" s="36"/>
      <c r="G91" s="36"/>
      <c r="H91" s="35"/>
      <c r="I91" s="35"/>
      <c r="J91" s="35"/>
      <c r="K91" s="35"/>
      <c r="L91" s="35"/>
      <c r="M91" s="35"/>
      <c r="Q91" s="0"/>
    </row>
    <row r="92" customFormat="false" ht="13.5" hidden="false" customHeight="false" outlineLevel="0" collapsed="false">
      <c r="A92" s="38"/>
      <c r="B92" s="31" t="s">
        <v>38</v>
      </c>
      <c r="C92" s="31" t="s">
        <v>47</v>
      </c>
      <c r="D92" s="31" t="s">
        <v>38</v>
      </c>
      <c r="E92" s="31" t="s">
        <v>47</v>
      </c>
      <c r="F92" s="31" t="s">
        <v>38</v>
      </c>
      <c r="G92" s="31" t="s">
        <v>47</v>
      </c>
      <c r="H92" s="31" t="s">
        <v>38</v>
      </c>
      <c r="I92" s="31" t="s">
        <v>47</v>
      </c>
      <c r="J92" s="31" t="s">
        <v>38</v>
      </c>
      <c r="K92" s="31" t="s">
        <v>47</v>
      </c>
      <c r="L92" s="31" t="s">
        <v>38</v>
      </c>
      <c r="M92" s="31" t="s">
        <v>47</v>
      </c>
      <c r="N92" s="0"/>
      <c r="O92" s="0"/>
      <c r="P92" s="0"/>
      <c r="Q92" s="0"/>
    </row>
    <row r="93" customFormat="false" ht="12.75" hidden="false" customHeight="true" outlineLevel="0" collapsed="false">
      <c r="A93" s="10" t="s">
        <v>9</v>
      </c>
      <c r="B93" s="11" t="n">
        <v>15200</v>
      </c>
      <c r="C93" s="11" t="n">
        <v>12273</v>
      </c>
      <c r="D93" s="11" t="n">
        <v>76300</v>
      </c>
      <c r="E93" s="11" t="n">
        <v>70803</v>
      </c>
      <c r="F93" s="11" t="n">
        <v>81800</v>
      </c>
      <c r="G93" s="11" t="n">
        <v>85100</v>
      </c>
      <c r="H93" s="11" t="n">
        <v>62000</v>
      </c>
      <c r="I93" s="11" t="n">
        <v>72752</v>
      </c>
      <c r="J93" s="11" t="n">
        <v>59200</v>
      </c>
      <c r="K93" s="11" t="n">
        <v>63849</v>
      </c>
      <c r="L93" s="11" t="n">
        <v>11800</v>
      </c>
      <c r="M93" s="11" t="n">
        <v>9809</v>
      </c>
      <c r="N93" s="0"/>
      <c r="O93" s="0"/>
      <c r="P93" s="0"/>
      <c r="Q93" s="0"/>
    </row>
    <row r="94" customFormat="false" ht="13.5" hidden="false" customHeight="false" outlineLevel="0" collapsed="false">
      <c r="A94" s="10" t="s">
        <v>10</v>
      </c>
      <c r="B94" s="11" t="n">
        <v>1535500</v>
      </c>
      <c r="C94" s="11" t="n">
        <v>1497340</v>
      </c>
      <c r="D94" s="11" t="n">
        <v>8722900</v>
      </c>
      <c r="E94" s="11" t="n">
        <v>8271906</v>
      </c>
      <c r="F94" s="11" t="n">
        <v>11245300</v>
      </c>
      <c r="G94" s="11" t="n">
        <v>11613839</v>
      </c>
      <c r="H94" s="11" t="n">
        <v>8012800</v>
      </c>
      <c r="I94" s="11" t="n">
        <v>9117627</v>
      </c>
      <c r="J94" s="11" t="n">
        <v>6836400</v>
      </c>
      <c r="K94" s="11" t="n">
        <v>6810219</v>
      </c>
      <c r="L94" s="11" t="n">
        <v>1063900</v>
      </c>
      <c r="M94" s="11" t="n">
        <v>1064427</v>
      </c>
      <c r="N94" s="0"/>
      <c r="O94" s="0"/>
      <c r="P94" s="0"/>
      <c r="Q94" s="0"/>
    </row>
    <row r="95" customFormat="false" ht="13.5" hidden="false" customHeight="false" outlineLevel="0" collapsed="false">
      <c r="A95" s="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0"/>
    </row>
    <row r="96" customFormat="false" ht="13.5" hidden="false" customHeight="true" outlineLevel="0" collapsed="false">
      <c r="A96" s="34"/>
      <c r="B96" s="39" t="s">
        <v>56</v>
      </c>
      <c r="C96" s="39"/>
      <c r="D96" s="35" t="s">
        <v>57</v>
      </c>
      <c r="E96" s="35"/>
      <c r="F96" s="35" t="s">
        <v>58</v>
      </c>
      <c r="G96" s="35"/>
      <c r="H96" s="35" t="s">
        <v>59</v>
      </c>
      <c r="I96" s="35"/>
      <c r="J96" s="35" t="s">
        <v>60</v>
      </c>
      <c r="K96" s="35"/>
      <c r="L96" s="35" t="s">
        <v>61</v>
      </c>
      <c r="M96" s="35"/>
      <c r="Q96" s="0"/>
    </row>
    <row r="97" customFormat="false" ht="13.5" hidden="false" customHeight="false" outlineLevel="0" collapsed="false">
      <c r="A97" s="37"/>
      <c r="B97" s="39"/>
      <c r="C97" s="39"/>
      <c r="D97" s="35"/>
      <c r="E97" s="35"/>
      <c r="F97" s="35"/>
      <c r="G97" s="35"/>
      <c r="H97" s="35"/>
      <c r="I97" s="35"/>
      <c r="J97" s="35"/>
      <c r="K97" s="35"/>
      <c r="L97" s="35"/>
      <c r="M97" s="35"/>
      <c r="Q97" s="0"/>
    </row>
    <row r="98" customFormat="false" ht="13.5" hidden="false" customHeight="false" outlineLevel="0" collapsed="false">
      <c r="A98" s="38"/>
      <c r="B98" s="31" t="s">
        <v>38</v>
      </c>
      <c r="C98" s="31" t="s">
        <v>47</v>
      </c>
      <c r="D98" s="31" t="s">
        <v>38</v>
      </c>
      <c r="E98" s="31" t="s">
        <v>47</v>
      </c>
      <c r="F98" s="31" t="s">
        <v>38</v>
      </c>
      <c r="G98" s="31" t="s">
        <v>47</v>
      </c>
      <c r="H98" s="31" t="s">
        <v>38</v>
      </c>
      <c r="I98" s="31" t="s">
        <v>47</v>
      </c>
      <c r="J98" s="31" t="s">
        <v>38</v>
      </c>
      <c r="K98" s="31" t="s">
        <v>47</v>
      </c>
      <c r="L98" s="31" t="s">
        <v>38</v>
      </c>
      <c r="M98" s="31" t="s">
        <v>47</v>
      </c>
      <c r="N98" s="0"/>
      <c r="O98" s="0"/>
      <c r="P98" s="0"/>
      <c r="Q98" s="0"/>
    </row>
    <row r="99" customFormat="false" ht="12.75" hidden="false" customHeight="true" outlineLevel="0" collapsed="false">
      <c r="A99" s="10" t="s">
        <v>9</v>
      </c>
      <c r="B99" s="11" t="n">
        <v>60500</v>
      </c>
      <c r="C99" s="11" t="n">
        <v>68072</v>
      </c>
      <c r="D99" s="11" t="n">
        <v>72000</v>
      </c>
      <c r="E99" s="11" t="n">
        <v>77002</v>
      </c>
      <c r="F99" s="11" t="n">
        <v>19300</v>
      </c>
      <c r="G99" s="11" t="n">
        <v>20959</v>
      </c>
      <c r="H99" s="11" t="n">
        <v>26900</v>
      </c>
      <c r="I99" s="11" t="n">
        <v>34649</v>
      </c>
      <c r="J99" s="11" t="n">
        <v>31700</v>
      </c>
      <c r="K99" s="11" t="n">
        <v>32714</v>
      </c>
      <c r="L99" s="11" t="n">
        <v>523500</v>
      </c>
      <c r="M99" s="11" t="n">
        <v>553061</v>
      </c>
      <c r="N99" s="0"/>
      <c r="O99" s="0"/>
      <c r="P99" s="0"/>
      <c r="Q99" s="0"/>
    </row>
    <row r="100" customFormat="false" ht="13.5" hidden="false" customHeight="false" outlineLevel="0" collapsed="false">
      <c r="A100" s="10" t="s">
        <v>10</v>
      </c>
      <c r="B100" s="11" t="n">
        <v>2415500</v>
      </c>
      <c r="C100" s="11" t="n">
        <v>2963206</v>
      </c>
      <c r="D100" s="11" t="n">
        <v>8323300</v>
      </c>
      <c r="E100" s="11" t="n">
        <v>9608740</v>
      </c>
      <c r="F100" s="11" t="n">
        <v>2097900</v>
      </c>
      <c r="G100" s="11" t="n">
        <v>2333580</v>
      </c>
      <c r="H100" s="11" t="n">
        <v>2646100</v>
      </c>
      <c r="I100" s="11" t="n">
        <v>3222731</v>
      </c>
      <c r="J100" s="11" t="n">
        <v>3788700</v>
      </c>
      <c r="K100" s="11" t="n">
        <v>3893305</v>
      </c>
      <c r="L100" s="11" t="n">
        <v>58294700</v>
      </c>
      <c r="M100" s="11" t="n">
        <v>61530202</v>
      </c>
      <c r="N100" s="0"/>
      <c r="O100" s="0"/>
      <c r="P100" s="0"/>
      <c r="Q100" s="0"/>
    </row>
    <row r="101" customFormat="false" ht="13.5" hidden="false" customHeight="false" outlineLevel="0" collapsed="false">
      <c r="A101" s="7" t="s">
        <v>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13.5" hidden="false" customHeight="false" outlineLevel="0" collapsed="false">
      <c r="A102" s="21" t="s">
        <v>6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13.5" hidden="false" customHeight="false" outlineLevel="0" collapsed="false">
      <c r="M103" s="1" t="s">
        <v>64</v>
      </c>
    </row>
    <row r="104" customFormat="false" ht="13.5" hidden="false" customHeight="true" outlineLevel="0" collapsed="false">
      <c r="A104" s="34"/>
      <c r="B104" s="35" t="s">
        <v>50</v>
      </c>
      <c r="C104" s="35"/>
      <c r="D104" s="35" t="s">
        <v>51</v>
      </c>
      <c r="E104" s="35"/>
      <c r="F104" s="36" t="s">
        <v>52</v>
      </c>
      <c r="G104" s="36"/>
      <c r="H104" s="35" t="s">
        <v>53</v>
      </c>
      <c r="I104" s="35"/>
      <c r="J104" s="35" t="s">
        <v>54</v>
      </c>
      <c r="K104" s="35"/>
      <c r="L104" s="35" t="s">
        <v>55</v>
      </c>
      <c r="M104" s="35"/>
      <c r="Q104" s="0"/>
    </row>
    <row r="105" customFormat="false" ht="13.5" hidden="false" customHeight="false" outlineLevel="0" collapsed="false">
      <c r="A105" s="37"/>
      <c r="B105" s="35"/>
      <c r="C105" s="35"/>
      <c r="D105" s="35"/>
      <c r="E105" s="35"/>
      <c r="F105" s="36"/>
      <c r="G105" s="36"/>
      <c r="H105" s="35"/>
      <c r="I105" s="35"/>
      <c r="J105" s="35"/>
      <c r="K105" s="35"/>
      <c r="L105" s="35"/>
      <c r="M105" s="35"/>
      <c r="Q105" s="0"/>
    </row>
    <row r="106" customFormat="false" ht="13.5" hidden="false" customHeight="false" outlineLevel="0" collapsed="false">
      <c r="A106" s="38"/>
      <c r="B106" s="31" t="s">
        <v>38</v>
      </c>
      <c r="C106" s="31" t="s">
        <v>47</v>
      </c>
      <c r="D106" s="31" t="s">
        <v>38</v>
      </c>
      <c r="E106" s="31" t="s">
        <v>47</v>
      </c>
      <c r="F106" s="31" t="s">
        <v>38</v>
      </c>
      <c r="G106" s="31" t="s">
        <v>47</v>
      </c>
      <c r="H106" s="31" t="s">
        <v>38</v>
      </c>
      <c r="I106" s="31" t="s">
        <v>47</v>
      </c>
      <c r="J106" s="31" t="s">
        <v>38</v>
      </c>
      <c r="K106" s="31" t="s">
        <v>47</v>
      </c>
      <c r="L106" s="31" t="s">
        <v>38</v>
      </c>
      <c r="M106" s="31" t="s">
        <v>47</v>
      </c>
      <c r="N106" s="0"/>
      <c r="O106" s="0"/>
      <c r="P106" s="0"/>
      <c r="Q106" s="0"/>
    </row>
    <row r="107" customFormat="false" ht="12.75" hidden="false" customHeight="true" outlineLevel="0" collapsed="false">
      <c r="A107" s="10" t="s">
        <v>9</v>
      </c>
      <c r="B107" s="13" t="n">
        <f aca="false">(B93/$L99)*100</f>
        <v>2.90353390639924</v>
      </c>
      <c r="C107" s="13" t="n">
        <f aca="false">(C93/$M99)*100</f>
        <v>2.21910422177662</v>
      </c>
      <c r="D107" s="13" t="n">
        <f aca="false">(D93/$L99)*100</f>
        <v>14.5749761222541</v>
      </c>
      <c r="E107" s="13" t="n">
        <f aca="false">(E93/$M99)*100</f>
        <v>12.8020236465779</v>
      </c>
      <c r="F107" s="13" t="n">
        <f aca="false">(F93/$L99)*100</f>
        <v>15.6255969436485</v>
      </c>
      <c r="G107" s="13" t="n">
        <f aca="false">(G93/$M99)*100</f>
        <v>15.3870911165314</v>
      </c>
      <c r="H107" s="13" t="n">
        <f aca="false">(H93/$L99)*100</f>
        <v>11.8433619866285</v>
      </c>
      <c r="I107" s="13" t="n">
        <f aca="false">(I93/$M99)*100</f>
        <v>13.1544260036416</v>
      </c>
      <c r="J107" s="13" t="n">
        <f aca="false">(J93/$L99)*100</f>
        <v>11.3085004775549</v>
      </c>
      <c r="K107" s="13" t="n">
        <f aca="false">(K93/$M99)*100</f>
        <v>11.5446578225548</v>
      </c>
      <c r="L107" s="13" t="n">
        <f aca="false">(L93/$L99)*100</f>
        <v>2.25405921680993</v>
      </c>
      <c r="M107" s="13" t="n">
        <f aca="false">(M93/$M99)*100</f>
        <v>1.7735837457351</v>
      </c>
      <c r="N107" s="0"/>
      <c r="O107" s="0"/>
      <c r="P107" s="0"/>
      <c r="Q107" s="0"/>
    </row>
    <row r="108" customFormat="false" ht="13.5" hidden="false" customHeight="false" outlineLevel="0" collapsed="false">
      <c r="A108" s="10" t="s">
        <v>10</v>
      </c>
      <c r="B108" s="13" t="n">
        <f aca="false">(B94/$L100)*100</f>
        <v>2.63403019485476</v>
      </c>
      <c r="C108" s="13" t="n">
        <f aca="false">(C94/$M100)*100</f>
        <v>2.43350411883907</v>
      </c>
      <c r="D108" s="13" t="n">
        <f aca="false">(D94/$L100)*100</f>
        <v>14.9634529382603</v>
      </c>
      <c r="E108" s="13" t="n">
        <f aca="false">(E94/$M100)*100</f>
        <v>13.4436516233118</v>
      </c>
      <c r="F108" s="13" t="n">
        <f aca="false">(F94/$L100)*100</f>
        <v>19.2904329210031</v>
      </c>
      <c r="G108" s="13" t="n">
        <f aca="false">(G94/$M100)*100</f>
        <v>18.8750217332295</v>
      </c>
      <c r="H108" s="13" t="n">
        <f aca="false">(H94/$L100)*100</f>
        <v>13.7453319083896</v>
      </c>
      <c r="I108" s="13" t="n">
        <f aca="false">(I94/$M100)*100</f>
        <v>14.8181327277294</v>
      </c>
      <c r="J108" s="13" t="n">
        <f aca="false">(J94/$L100)*100</f>
        <v>11.7273096868154</v>
      </c>
      <c r="K108" s="13" t="n">
        <f aca="false">(K94/$M100)*100</f>
        <v>11.0680914065584</v>
      </c>
      <c r="L108" s="13" t="n">
        <f aca="false">(L94/$L100)*100</f>
        <v>1.8250372675389</v>
      </c>
      <c r="M108" s="13" t="n">
        <f aca="false">(M94/$M100)*100</f>
        <v>1.72992606135114</v>
      </c>
      <c r="N108" s="0"/>
      <c r="O108" s="0"/>
      <c r="P108" s="0"/>
      <c r="Q108" s="0"/>
    </row>
    <row r="109" customFormat="false" ht="13.5" hidden="false" customHeight="false" outlineLevel="0" collapsed="false">
      <c r="A109" s="5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14"/>
      <c r="O109" s="14"/>
      <c r="P109" s="14"/>
      <c r="Q109" s="0"/>
    </row>
    <row r="110" customFormat="false" ht="13.5" hidden="false" customHeight="true" outlineLevel="0" collapsed="false">
      <c r="A110" s="34"/>
      <c r="B110" s="40" t="s">
        <v>56</v>
      </c>
      <c r="C110" s="40"/>
      <c r="D110" s="41" t="s">
        <v>57</v>
      </c>
      <c r="E110" s="41"/>
      <c r="F110" s="41" t="s">
        <v>58</v>
      </c>
      <c r="G110" s="41"/>
      <c r="H110" s="41" t="s">
        <v>59</v>
      </c>
      <c r="I110" s="41"/>
      <c r="J110" s="41" t="s">
        <v>60</v>
      </c>
      <c r="K110" s="41"/>
      <c r="N110" s="0"/>
      <c r="O110" s="0"/>
      <c r="P110" s="0"/>
      <c r="Q110" s="0"/>
    </row>
    <row r="111" customFormat="false" ht="13.5" hidden="false" customHeight="false" outlineLevel="0" collapsed="false">
      <c r="A111" s="37"/>
      <c r="B111" s="40"/>
      <c r="C111" s="40"/>
      <c r="D111" s="41"/>
      <c r="E111" s="41"/>
      <c r="F111" s="41"/>
      <c r="G111" s="41"/>
      <c r="H111" s="41"/>
      <c r="I111" s="41"/>
      <c r="J111" s="41"/>
      <c r="K111" s="41"/>
      <c r="N111" s="0"/>
      <c r="O111" s="0"/>
      <c r="P111" s="0"/>
      <c r="Q111" s="0"/>
    </row>
    <row r="112" customFormat="false" ht="13.5" hidden="false" customHeight="false" outlineLevel="0" collapsed="false">
      <c r="A112" s="38"/>
      <c r="B112" s="42" t="s">
        <v>38</v>
      </c>
      <c r="C112" s="42" t="s">
        <v>47</v>
      </c>
      <c r="D112" s="42" t="s">
        <v>38</v>
      </c>
      <c r="E112" s="42" t="s">
        <v>47</v>
      </c>
      <c r="F112" s="42" t="s">
        <v>38</v>
      </c>
      <c r="G112" s="42" t="s">
        <v>47</v>
      </c>
      <c r="H112" s="42" t="s">
        <v>38</v>
      </c>
      <c r="I112" s="42" t="s">
        <v>47</v>
      </c>
      <c r="J112" s="42" t="s">
        <v>38</v>
      </c>
      <c r="K112" s="42" t="s">
        <v>47</v>
      </c>
      <c r="L112" s="0"/>
      <c r="M112" s="0"/>
      <c r="N112" s="0"/>
      <c r="O112" s="0"/>
      <c r="P112" s="0"/>
      <c r="Q112" s="0"/>
    </row>
    <row r="113" customFormat="false" ht="12.75" hidden="false" customHeight="true" outlineLevel="0" collapsed="false">
      <c r="A113" s="10" t="s">
        <v>9</v>
      </c>
      <c r="B113" s="13" t="n">
        <f aca="false">(B99/$L99)*100</f>
        <v>11.5568290353391</v>
      </c>
      <c r="C113" s="13" t="n">
        <f aca="false">(C99/$M99)*100</f>
        <v>12.3082263981731</v>
      </c>
      <c r="D113" s="13" t="n">
        <f aca="false">(D99/$L99)*100</f>
        <v>13.7535816618911</v>
      </c>
      <c r="E113" s="13" t="n">
        <f aca="false">(E99/$M99)*100</f>
        <v>13.9228765000606</v>
      </c>
      <c r="F113" s="13" t="n">
        <f aca="false">(F99/$L99)*100</f>
        <v>3.68672397325692</v>
      </c>
      <c r="G113" s="13" t="n">
        <f aca="false">(G99/$M99)*100</f>
        <v>3.78963622457559</v>
      </c>
      <c r="H113" s="13" t="n">
        <f aca="false">(H99/$L99)*100</f>
        <v>5.13849092645654</v>
      </c>
      <c r="I113" s="13" t="n">
        <f aca="false">(I99/$M99)*100</f>
        <v>6.26495088245239</v>
      </c>
      <c r="J113" s="13" t="n">
        <f aca="false">(J99/$L99)*100</f>
        <v>6.05539637058262</v>
      </c>
      <c r="K113" s="13" t="n">
        <f aca="false">(K99/$M99)*100</f>
        <v>5.91507989172985</v>
      </c>
      <c r="L113" s="0"/>
      <c r="M113" s="0"/>
      <c r="N113" s="0"/>
      <c r="O113" s="0"/>
      <c r="P113" s="0"/>
      <c r="Q113" s="0"/>
    </row>
    <row r="114" customFormat="false" ht="13.5" hidden="false" customHeight="false" outlineLevel="0" collapsed="false">
      <c r="A114" s="10" t="s">
        <v>10</v>
      </c>
      <c r="B114" s="13" t="n">
        <f aca="false">(B100/$L100)*100</f>
        <v>4.14360139086401</v>
      </c>
      <c r="C114" s="13" t="n">
        <f aca="false">(C100/$M100)*100</f>
        <v>4.81585612216908</v>
      </c>
      <c r="D114" s="13" t="n">
        <f aca="false">(D100/$L100)*100</f>
        <v>14.277970381527</v>
      </c>
      <c r="E114" s="13" t="n">
        <f aca="false">(E100/$M100)*100</f>
        <v>15.6162984805413</v>
      </c>
      <c r="F114" s="13" t="n">
        <f aca="false">(F100/$L100)*100</f>
        <v>3.59878342284976</v>
      </c>
      <c r="G114" s="13" t="n">
        <f aca="false">(G100/$M100)*100</f>
        <v>3.79257653014043</v>
      </c>
      <c r="H114" s="13" t="n">
        <f aca="false">(H100/$L100)*100</f>
        <v>4.53917766109097</v>
      </c>
      <c r="I114" s="13" t="n">
        <f aca="false">(I100/$M100)*100</f>
        <v>5.23764085806187</v>
      </c>
      <c r="J114" s="13" t="n">
        <f aca="false">(J100/$L100)*100</f>
        <v>6.49921862536388</v>
      </c>
      <c r="K114" s="13" t="n">
        <f aca="false">(K100/$M100)*100</f>
        <v>6.32746988218891</v>
      </c>
      <c r="L114" s="0"/>
      <c r="M114" s="0"/>
      <c r="N114" s="0"/>
      <c r="O114" s="0"/>
      <c r="P114" s="0"/>
      <c r="Q114" s="0"/>
    </row>
    <row r="115" customFormat="false" ht="13.5" hidden="false" customHeight="false" outlineLevel="0" collapsed="false">
      <c r="A115" s="7" t="s">
        <v>48</v>
      </c>
    </row>
    <row r="116" customFormat="false" ht="13.5" hidden="true" customHeight="false" outlineLevel="0" collapsed="false"/>
    <row r="118" customFormat="false" ht="17.25" hidden="false" customHeight="false" outlineLevel="0" collapsed="false">
      <c r="A118" s="6" t="s">
        <v>65</v>
      </c>
    </row>
    <row r="120" s="48" customFormat="true" ht="22.5" hidden="false" customHeight="false" outlineLevel="0" collapsed="false">
      <c r="A120" s="43" t="s">
        <v>40</v>
      </c>
      <c r="B120" s="44"/>
      <c r="C120" s="45" t="s">
        <v>66</v>
      </c>
      <c r="D120" s="45" t="s">
        <v>67</v>
      </c>
      <c r="E120" s="46" t="s">
        <v>68</v>
      </c>
      <c r="F120" s="46" t="s">
        <v>69</v>
      </c>
      <c r="G120" s="46" t="s">
        <v>70</v>
      </c>
      <c r="H120" s="46" t="s">
        <v>71</v>
      </c>
      <c r="I120" s="46" t="s">
        <v>72</v>
      </c>
      <c r="J120" s="46" t="s">
        <v>73</v>
      </c>
      <c r="K120" s="46" t="s">
        <v>74</v>
      </c>
      <c r="L120" s="47"/>
      <c r="M120" s="47"/>
      <c r="N120" s="47"/>
    </row>
    <row r="121" customFormat="false" ht="13.5" hidden="false" customHeight="false" outlineLevel="0" collapsed="false">
      <c r="A121" s="43"/>
      <c r="B121" s="49" t="s">
        <v>9</v>
      </c>
      <c r="C121" s="50" t="n">
        <v>439012</v>
      </c>
      <c r="D121" s="50" t="n">
        <v>437493</v>
      </c>
      <c r="E121" s="50" t="n">
        <v>112623</v>
      </c>
      <c r="F121" s="50" t="n">
        <v>129925</v>
      </c>
      <c r="G121" s="50" t="n">
        <v>81015</v>
      </c>
      <c r="H121" s="50" t="n">
        <v>67404</v>
      </c>
      <c r="I121" s="50" t="n">
        <v>30264</v>
      </c>
      <c r="J121" s="50" t="n">
        <v>10410</v>
      </c>
      <c r="K121" s="50" t="n">
        <v>5852</v>
      </c>
      <c r="O121" s="0"/>
      <c r="P121" s="0"/>
      <c r="Q121" s="0"/>
    </row>
    <row r="122" customFormat="false" ht="13.5" hidden="false" customHeight="false" outlineLevel="0" collapsed="false">
      <c r="A122" s="43"/>
      <c r="B122" s="49" t="s">
        <v>10</v>
      </c>
      <c r="C122" s="50" t="n">
        <v>47062743</v>
      </c>
      <c r="D122" s="50" t="n">
        <v>46782383</v>
      </c>
      <c r="E122" s="50" t="n">
        <v>12911318</v>
      </c>
      <c r="F122" s="50" t="n">
        <v>11743432</v>
      </c>
      <c r="G122" s="50" t="n">
        <v>8810437</v>
      </c>
      <c r="H122" s="50" t="n">
        <v>7924827</v>
      </c>
      <c r="I122" s="50" t="n">
        <v>3167227</v>
      </c>
      <c r="J122" s="50" t="n">
        <v>1448960</v>
      </c>
      <c r="K122" s="50" t="n">
        <v>776182</v>
      </c>
      <c r="O122" s="0"/>
      <c r="P122" s="0"/>
      <c r="Q122" s="0"/>
    </row>
    <row r="123" customFormat="false" ht="24" hidden="false" customHeight="false" outlineLevel="0" collapsed="false">
      <c r="A123" s="43"/>
      <c r="B123" s="44"/>
      <c r="C123" s="51"/>
      <c r="D123" s="52" t="s">
        <v>75</v>
      </c>
      <c r="E123" s="46" t="s">
        <v>68</v>
      </c>
      <c r="F123" s="46" t="s">
        <v>69</v>
      </c>
      <c r="G123" s="46" t="s">
        <v>70</v>
      </c>
      <c r="H123" s="46" t="s">
        <v>71</v>
      </c>
      <c r="I123" s="46" t="s">
        <v>72</v>
      </c>
      <c r="J123" s="46" t="s">
        <v>73</v>
      </c>
      <c r="K123" s="46" t="s">
        <v>74</v>
      </c>
      <c r="Q123" s="0"/>
    </row>
    <row r="124" customFormat="false" ht="13.5" hidden="false" customHeight="false" outlineLevel="0" collapsed="false">
      <c r="A124" s="43"/>
      <c r="B124" s="49" t="s">
        <v>9</v>
      </c>
      <c r="C124" s="51"/>
      <c r="D124" s="53" t="n">
        <v>100</v>
      </c>
      <c r="E124" s="53" t="n">
        <f aca="false">(E121/D121)*100</f>
        <v>25.7428118849902</v>
      </c>
      <c r="F124" s="53" t="n">
        <f aca="false">(F121/D121)*100</f>
        <v>29.6976180190312</v>
      </c>
      <c r="G124" s="53" t="n">
        <f aca="false">(G121/D121)*100</f>
        <v>18.5180105738835</v>
      </c>
      <c r="H124" s="53" t="n">
        <f aca="false">(H121/D121)*100</f>
        <v>15.4068750814299</v>
      </c>
      <c r="I124" s="53" t="n">
        <f aca="false">(I121/D121)*100</f>
        <v>6.91759639582805</v>
      </c>
      <c r="J124" s="53" t="n">
        <f aca="false">(J121/D121)*100</f>
        <v>2.37946664289486</v>
      </c>
      <c r="K124" s="53" t="n">
        <f aca="false">(K121/D121)*100</f>
        <v>1.33762140194243</v>
      </c>
      <c r="Q124" s="0"/>
    </row>
    <row r="125" customFormat="false" ht="13.5" hidden="false" customHeight="false" outlineLevel="0" collapsed="false">
      <c r="A125" s="43"/>
      <c r="B125" s="49" t="s">
        <v>10</v>
      </c>
      <c r="C125" s="51"/>
      <c r="D125" s="53" t="n">
        <v>100</v>
      </c>
      <c r="E125" s="53" t="n">
        <f aca="false">(E122/D122)*100</f>
        <v>27.5986753389625</v>
      </c>
      <c r="F125" s="53" t="n">
        <f aca="false">(F122/D122)*100</f>
        <v>25.1022527005518</v>
      </c>
      <c r="G125" s="53" t="n">
        <f aca="false">(G122/D122)*100</f>
        <v>18.8328093504771</v>
      </c>
      <c r="H125" s="53" t="n">
        <f aca="false">(H122/D122)*100</f>
        <v>16.9397676899016</v>
      </c>
      <c r="I125" s="53" t="n">
        <f aca="false">(I122/D122)*100</f>
        <v>6.77012754993691</v>
      </c>
      <c r="J125" s="53" t="n">
        <f aca="false">(J122/D122)*100</f>
        <v>3.09723427299546</v>
      </c>
      <c r="K125" s="53" t="n">
        <f aca="false">(K122/D122)*100</f>
        <v>1.65913309717464</v>
      </c>
      <c r="Q125" s="0"/>
    </row>
    <row r="126" customFormat="false" ht="13.5" hidden="false" customHeight="false" outlineLevel="0" collapsed="false">
      <c r="A126" s="54" t="s">
        <v>76</v>
      </c>
      <c r="E126" s="55"/>
      <c r="F126" s="55"/>
      <c r="G126" s="55"/>
      <c r="H126" s="55"/>
      <c r="I126" s="55"/>
      <c r="J126" s="55"/>
      <c r="K126" s="55"/>
      <c r="R126" s="1"/>
    </row>
    <row r="127" s="48" customFormat="true" ht="22.5" hidden="false" customHeight="false" outlineLevel="0" collapsed="false">
      <c r="A127" s="43" t="s">
        <v>47</v>
      </c>
      <c r="B127" s="44"/>
      <c r="C127" s="45" t="s">
        <v>66</v>
      </c>
      <c r="D127" s="45" t="s">
        <v>67</v>
      </c>
      <c r="E127" s="46" t="s">
        <v>68</v>
      </c>
      <c r="F127" s="46" t="s">
        <v>69</v>
      </c>
      <c r="G127" s="46" t="s">
        <v>70</v>
      </c>
      <c r="H127" s="46" t="s">
        <v>71</v>
      </c>
      <c r="I127" s="46" t="s">
        <v>72</v>
      </c>
      <c r="J127" s="46" t="s">
        <v>73</v>
      </c>
      <c r="K127" s="46" t="s">
        <v>74</v>
      </c>
      <c r="L127" s="47"/>
      <c r="M127" s="47"/>
      <c r="N127" s="47"/>
    </row>
    <row r="128" customFormat="false" ht="13.5" hidden="false" customHeight="false" outlineLevel="0" collapsed="false">
      <c r="A128" s="43"/>
      <c r="B128" s="49" t="s">
        <v>9</v>
      </c>
      <c r="C128" s="50" t="n">
        <v>451208</v>
      </c>
      <c r="D128" s="50" t="n">
        <v>449269</v>
      </c>
      <c r="E128" s="50" t="n">
        <v>124469</v>
      </c>
      <c r="F128" s="50" t="n">
        <v>138335</v>
      </c>
      <c r="G128" s="50" t="n">
        <v>83172</v>
      </c>
      <c r="H128" s="50" t="n">
        <v>64393</v>
      </c>
      <c r="I128" s="50" t="n">
        <v>26153</v>
      </c>
      <c r="J128" s="50" t="n">
        <v>8345</v>
      </c>
      <c r="K128" s="50" t="n">
        <v>4402</v>
      </c>
      <c r="O128" s="0"/>
      <c r="P128" s="0"/>
      <c r="Q128" s="0"/>
    </row>
    <row r="129" customFormat="false" ht="13.5" hidden="false" customHeight="false" outlineLevel="0" collapsed="false">
      <c r="A129" s="43"/>
      <c r="B129" s="49" t="s">
        <v>10</v>
      </c>
      <c r="C129" s="50" t="n">
        <v>49566305</v>
      </c>
      <c r="D129" s="50" t="n">
        <v>49062530</v>
      </c>
      <c r="E129" s="50" t="n">
        <v>14457083</v>
      </c>
      <c r="F129" s="50" t="n">
        <v>13023662</v>
      </c>
      <c r="G129" s="50" t="n">
        <v>9196084</v>
      </c>
      <c r="H129" s="50" t="n">
        <v>7707216</v>
      </c>
      <c r="I129" s="50" t="n">
        <v>2847699</v>
      </c>
      <c r="J129" s="50" t="n">
        <v>1207777</v>
      </c>
      <c r="K129" s="50" t="n">
        <v>623009</v>
      </c>
      <c r="O129" s="0"/>
      <c r="P129" s="0"/>
      <c r="Q129" s="0"/>
    </row>
    <row r="130" customFormat="false" ht="24" hidden="false" customHeight="false" outlineLevel="0" collapsed="false">
      <c r="A130" s="43"/>
      <c r="B130" s="44"/>
      <c r="C130" s="51"/>
      <c r="D130" s="52" t="s">
        <v>75</v>
      </c>
      <c r="E130" s="46" t="s">
        <v>68</v>
      </c>
      <c r="F130" s="46" t="s">
        <v>69</v>
      </c>
      <c r="G130" s="46" t="s">
        <v>70</v>
      </c>
      <c r="H130" s="46" t="s">
        <v>71</v>
      </c>
      <c r="I130" s="46" t="s">
        <v>72</v>
      </c>
      <c r="J130" s="46" t="s">
        <v>73</v>
      </c>
      <c r="K130" s="46" t="s">
        <v>74</v>
      </c>
      <c r="Q130" s="0"/>
    </row>
    <row r="131" customFormat="false" ht="13.5" hidden="false" customHeight="false" outlineLevel="0" collapsed="false">
      <c r="A131" s="43"/>
      <c r="B131" s="49" t="s">
        <v>9</v>
      </c>
      <c r="C131" s="51"/>
      <c r="D131" s="53" t="n">
        <v>100</v>
      </c>
      <c r="E131" s="53" t="n">
        <f aca="false">(E128/D128)*100</f>
        <v>27.7047826580512</v>
      </c>
      <c r="F131" s="53" t="n">
        <f aca="false">(F128/D128)*100</f>
        <v>30.7911295905126</v>
      </c>
      <c r="G131" s="53" t="n">
        <f aca="false">(G128/D128)*100</f>
        <v>18.5127395836347</v>
      </c>
      <c r="H131" s="53" t="n">
        <f aca="false">(H128/D128)*100</f>
        <v>14.3328384553575</v>
      </c>
      <c r="I131" s="53" t="n">
        <f aca="false">(I128/D128)*100</f>
        <v>5.82123404908863</v>
      </c>
      <c r="J131" s="53" t="n">
        <f aca="false">(J128/D128)*100</f>
        <v>1.85746178792661</v>
      </c>
      <c r="K131" s="53" t="n">
        <f aca="false">(K128/D128)*100</f>
        <v>0.979813875428752</v>
      </c>
      <c r="Q131" s="0"/>
    </row>
    <row r="132" customFormat="false" ht="13.5" hidden="false" customHeight="false" outlineLevel="0" collapsed="false">
      <c r="A132" s="43"/>
      <c r="B132" s="49" t="s">
        <v>10</v>
      </c>
      <c r="C132" s="51"/>
      <c r="D132" s="53" t="n">
        <v>100</v>
      </c>
      <c r="E132" s="53" t="n">
        <f aca="false">(E129/D129)*100</f>
        <v>29.4666479694382</v>
      </c>
      <c r="F132" s="53" t="n">
        <f aca="false">(F129/D129)*100</f>
        <v>26.5450273355247</v>
      </c>
      <c r="G132" s="53" t="n">
        <f aca="false">(G129/D129)*100</f>
        <v>18.7435992395826</v>
      </c>
      <c r="H132" s="53" t="n">
        <f aca="false">(H129/D129)*100</f>
        <v>15.708965681142</v>
      </c>
      <c r="I132" s="53" t="n">
        <f aca="false">(I129/D129)*100</f>
        <v>5.80422371206703</v>
      </c>
      <c r="J132" s="53" t="n">
        <f aca="false">(J129/D129)*100</f>
        <v>2.46170957755338</v>
      </c>
      <c r="K132" s="53" t="n">
        <f aca="false">(K129/D129)*100</f>
        <v>1.26982648469209</v>
      </c>
      <c r="Q132" s="0"/>
    </row>
    <row r="133" customFormat="false" ht="13.5" hidden="false" customHeight="false" outlineLevel="0" collapsed="false">
      <c r="A133" s="0"/>
      <c r="E133" s="55"/>
      <c r="F133" s="55"/>
      <c r="G133" s="55"/>
      <c r="H133" s="55"/>
      <c r="I133" s="55"/>
      <c r="J133" s="55"/>
      <c r="K133" s="55"/>
      <c r="R133" s="1"/>
    </row>
    <row r="134" s="48" customFormat="true" ht="22.5" hidden="false" customHeight="false" outlineLevel="0" collapsed="false">
      <c r="A134" s="43" t="s">
        <v>38</v>
      </c>
      <c r="B134" s="44"/>
      <c r="C134" s="45" t="s">
        <v>66</v>
      </c>
      <c r="D134" s="45" t="s">
        <v>67</v>
      </c>
      <c r="E134" s="46" t="s">
        <v>68</v>
      </c>
      <c r="F134" s="46" t="s">
        <v>69</v>
      </c>
      <c r="G134" s="46" t="s">
        <v>70</v>
      </c>
      <c r="H134" s="46" t="s">
        <v>71</v>
      </c>
      <c r="I134" s="46" t="s">
        <v>72</v>
      </c>
      <c r="J134" s="46" t="s">
        <v>73</v>
      </c>
      <c r="K134" s="46" t="s">
        <v>74</v>
      </c>
      <c r="L134" s="47"/>
      <c r="M134" s="47"/>
      <c r="N134" s="47"/>
    </row>
    <row r="135" customFormat="false" ht="13.5" hidden="false" customHeight="false" outlineLevel="0" collapsed="false">
      <c r="A135" s="43"/>
      <c r="B135" s="49" t="s">
        <v>9</v>
      </c>
      <c r="C135" s="50" t="n">
        <v>457400</v>
      </c>
      <c r="D135" s="50" t="n">
        <v>456200</v>
      </c>
      <c r="E135" s="50" t="n">
        <v>137200</v>
      </c>
      <c r="F135" s="50" t="n">
        <v>142500</v>
      </c>
      <c r="G135" s="50" t="n">
        <v>82400</v>
      </c>
      <c r="H135" s="50" t="n">
        <v>56600</v>
      </c>
      <c r="I135" s="50" t="n">
        <v>25200</v>
      </c>
      <c r="J135" s="50" t="n">
        <v>8300</v>
      </c>
      <c r="K135" s="50" t="n">
        <v>4100</v>
      </c>
      <c r="O135" s="0"/>
      <c r="P135" s="0"/>
      <c r="Q135" s="0"/>
    </row>
    <row r="136" customFormat="false" ht="13.5" hidden="false" customHeight="false" outlineLevel="0" collapsed="false">
      <c r="A136" s="43"/>
      <c r="B136" s="49" t="s">
        <v>10</v>
      </c>
      <c r="C136" s="50" t="n">
        <v>51040200</v>
      </c>
      <c r="D136" s="50" t="n">
        <v>50928100</v>
      </c>
      <c r="E136" s="50" t="n">
        <v>15884600</v>
      </c>
      <c r="F136" s="50" t="n">
        <v>13819000</v>
      </c>
      <c r="G136" s="50" t="n">
        <v>9435000</v>
      </c>
      <c r="H136" s="50" t="n">
        <v>7571400</v>
      </c>
      <c r="I136" s="50" t="n">
        <v>2666500</v>
      </c>
      <c r="J136" s="50" t="n">
        <v>1028200</v>
      </c>
      <c r="K136" s="50" t="n">
        <v>523500</v>
      </c>
      <c r="O136" s="0"/>
      <c r="P136" s="0"/>
      <c r="Q136" s="0"/>
    </row>
    <row r="137" customFormat="false" ht="24" hidden="false" customHeight="false" outlineLevel="0" collapsed="false">
      <c r="A137" s="43"/>
      <c r="B137" s="44"/>
      <c r="C137" s="51"/>
      <c r="D137" s="52" t="s">
        <v>75</v>
      </c>
      <c r="E137" s="46" t="s">
        <v>68</v>
      </c>
      <c r="F137" s="46" t="s">
        <v>69</v>
      </c>
      <c r="G137" s="46" t="s">
        <v>70</v>
      </c>
      <c r="H137" s="46" t="s">
        <v>71</v>
      </c>
      <c r="I137" s="46" t="s">
        <v>72</v>
      </c>
      <c r="J137" s="46" t="s">
        <v>73</v>
      </c>
      <c r="K137" s="46" t="s">
        <v>74</v>
      </c>
      <c r="Q137" s="0"/>
    </row>
    <row r="138" customFormat="false" ht="13.5" hidden="false" customHeight="false" outlineLevel="0" collapsed="false">
      <c r="A138" s="43"/>
      <c r="B138" s="49" t="s">
        <v>9</v>
      </c>
      <c r="C138" s="51"/>
      <c r="D138" s="53" t="n">
        <v>100</v>
      </c>
      <c r="E138" s="53" t="n">
        <f aca="false">(E135/D135)*100</f>
        <v>30.0745287154757</v>
      </c>
      <c r="F138" s="53" t="n">
        <f aca="false">(F135/D135)*100</f>
        <v>31.2362998684787</v>
      </c>
      <c r="G138" s="53" t="n">
        <f aca="false">(G135/D135)*100</f>
        <v>18.0622533976326</v>
      </c>
      <c r="H138" s="53" t="n">
        <f aca="false">(H135/D135)*100</f>
        <v>12.4068391056554</v>
      </c>
      <c r="I138" s="53" t="n">
        <f aca="false">(I135/D135)*100</f>
        <v>5.52389302937308</v>
      </c>
      <c r="J138" s="53" t="n">
        <f aca="false">(J135/D135)*100</f>
        <v>1.81937746602367</v>
      </c>
      <c r="K138" s="53" t="n">
        <f aca="false">(K135/D135)*100</f>
        <v>0.898728627794827</v>
      </c>
      <c r="Q138" s="0"/>
    </row>
    <row r="139" customFormat="false" ht="13.5" hidden="false" customHeight="false" outlineLevel="0" collapsed="false">
      <c r="A139" s="43"/>
      <c r="B139" s="49" t="s">
        <v>10</v>
      </c>
      <c r="C139" s="51"/>
      <c r="D139" s="53" t="n">
        <v>100</v>
      </c>
      <c r="E139" s="53" t="n">
        <f aca="false">(E136/D136)*100</f>
        <v>31.1902466418343</v>
      </c>
      <c r="F139" s="53" t="n">
        <f aca="false">(F136/D136)*100</f>
        <v>27.1343325197681</v>
      </c>
      <c r="G139" s="53" t="n">
        <f aca="false">(G136/D136)*100</f>
        <v>18.5261181940815</v>
      </c>
      <c r="H139" s="53" t="n">
        <f aca="false">(H136/D136)*100</f>
        <v>14.8668416846495</v>
      </c>
      <c r="I139" s="53" t="n">
        <f aca="false">(I136/D136)*100</f>
        <v>5.23581284202631</v>
      </c>
      <c r="J139" s="53" t="n">
        <f aca="false">(J136/D136)*100</f>
        <v>2.01892471935925</v>
      </c>
      <c r="K139" s="53" t="n">
        <f aca="false">(K136/D136)*100</f>
        <v>1.02791975353489</v>
      </c>
      <c r="Q139" s="0"/>
    </row>
    <row r="143" customFormat="false" ht="13.5" hidden="false" customHeight="false" outlineLevel="0" collapsed="false">
      <c r="A143" s="56"/>
      <c r="B143" s="24"/>
      <c r="C143" s="24"/>
      <c r="D143" s="24"/>
      <c r="E143" s="24"/>
      <c r="F143" s="24"/>
      <c r="G143" s="24"/>
      <c r="H143" s="24"/>
      <c r="I143" s="24"/>
      <c r="J143" s="24"/>
    </row>
    <row r="144" customFormat="false" ht="13.5" hidden="false" customHeight="false" outlineLevel="0" collapsed="false">
      <c r="A144" s="57"/>
      <c r="B144" s="58" t="s">
        <v>77</v>
      </c>
      <c r="C144" s="58"/>
      <c r="D144" s="5"/>
      <c r="E144" s="9" t="s">
        <v>78</v>
      </c>
      <c r="F144" s="9"/>
      <c r="G144" s="9"/>
      <c r="H144" s="9"/>
      <c r="I144" s="9"/>
      <c r="J144" s="9"/>
    </row>
    <row r="145" customFormat="false" ht="13.5" hidden="false" customHeight="false" outlineLevel="0" collapsed="false">
      <c r="A145" s="57"/>
      <c r="B145" s="59"/>
      <c r="C145" s="60"/>
      <c r="D145" s="15"/>
      <c r="E145" s="9" t="s">
        <v>79</v>
      </c>
      <c r="F145" s="9"/>
      <c r="G145" s="9"/>
      <c r="H145" s="9" t="s">
        <v>80</v>
      </c>
      <c r="I145" s="9"/>
      <c r="J145" s="9"/>
    </row>
    <row r="146" customFormat="false" ht="13.5" hidden="false" customHeight="false" outlineLevel="0" collapsed="false">
      <c r="A146" s="61"/>
      <c r="B146" s="9" t="s">
        <v>38</v>
      </c>
      <c r="C146" s="9" t="s">
        <v>47</v>
      </c>
      <c r="D146" s="9" t="s">
        <v>81</v>
      </c>
      <c r="E146" s="9" t="s">
        <v>38</v>
      </c>
      <c r="F146" s="9" t="s">
        <v>47</v>
      </c>
      <c r="G146" s="9" t="s">
        <v>81</v>
      </c>
      <c r="H146" s="9" t="s">
        <v>38</v>
      </c>
      <c r="I146" s="9" t="s">
        <v>47</v>
      </c>
      <c r="J146" s="9" t="s">
        <v>81</v>
      </c>
    </row>
    <row r="147" customFormat="false" ht="13.5" hidden="false" customHeight="false" outlineLevel="0" collapsed="false">
      <c r="A147" s="10" t="s">
        <v>9</v>
      </c>
      <c r="B147" s="17" t="n">
        <v>456200</v>
      </c>
      <c r="C147" s="17" t="n">
        <v>449269</v>
      </c>
      <c r="D147" s="17" t="n">
        <v>437493</v>
      </c>
      <c r="E147" s="62" t="n">
        <v>57100</v>
      </c>
      <c r="F147" s="63" t="n">
        <v>47402</v>
      </c>
      <c r="G147" s="64" t="n">
        <v>39835</v>
      </c>
      <c r="H147" s="65" t="n">
        <f aca="false">(E147/B147)*100</f>
        <v>12.5164401578255</v>
      </c>
      <c r="I147" s="65" t="n">
        <f aca="false">(F147/C147)*100</f>
        <v>10.5509171565365</v>
      </c>
      <c r="J147" s="65" t="n">
        <f aca="false">(G147/D147)*100</f>
        <v>9.10528854175952</v>
      </c>
    </row>
    <row r="148" customFormat="false" ht="13.5" hidden="false" customHeight="false" outlineLevel="0" collapsed="false">
      <c r="A148" s="10" t="s">
        <v>10</v>
      </c>
      <c r="B148" s="17" t="n">
        <v>50928100</v>
      </c>
      <c r="C148" s="50" t="n">
        <v>49062530</v>
      </c>
      <c r="D148" s="50" t="n">
        <v>46782383</v>
      </c>
      <c r="E148" s="62" t="n">
        <v>4577000</v>
      </c>
      <c r="F148" s="63" t="n">
        <v>3864778</v>
      </c>
      <c r="G148" s="64" t="n">
        <v>3032140</v>
      </c>
      <c r="H148" s="65" t="n">
        <f aca="false">(E148/B148)*100</f>
        <v>8.98717996548075</v>
      </c>
      <c r="I148" s="65" t="n">
        <f aca="false">(F148/C148)*100</f>
        <v>7.87724970563075</v>
      </c>
      <c r="J148" s="65" t="n">
        <f aca="false">(G148/D148)*100</f>
        <v>6.48137141709947</v>
      </c>
    </row>
    <row r="150" customFormat="false" ht="13.5" hidden="false" customHeight="false" outlineLevel="0" collapsed="false">
      <c r="I150" s="0"/>
      <c r="J150" s="0"/>
    </row>
    <row r="151" customFormat="false" ht="13.5" hidden="false" customHeight="false" outlineLevel="0" collapsed="false">
      <c r="I151" s="0"/>
      <c r="J151" s="0"/>
    </row>
    <row r="152" customFormat="false" ht="13.5" hidden="false" customHeight="false" outlineLevel="0" collapsed="false">
      <c r="I152" s="0"/>
      <c r="J152" s="0"/>
    </row>
    <row r="153" customFormat="false" ht="13.5" hidden="false" customHeight="false" outlineLevel="0" collapsed="false"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3.5" hidden="false" customHeight="false" outlineLevel="0" collapsed="false"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3.5" hidden="false" customHeight="false" outlineLevel="0" collapsed="false"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3.5" hidden="false" customHeight="false" outlineLevel="0" collapsed="false"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3.5" hidden="false" customHeight="false" outlineLevel="0" collapsed="false"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3.5" hidden="false" customHeight="false" outlineLevel="0" collapsed="false"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3.5" hidden="false" customHeight="false" outlineLevel="0" collapsed="false"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3.5" hidden="false" customHeight="false" outlineLevel="0" collapsed="false">
      <c r="K160" s="0"/>
      <c r="L160" s="0"/>
      <c r="M160" s="0"/>
      <c r="N160" s="0"/>
      <c r="O160" s="0"/>
      <c r="P160" s="0"/>
      <c r="Q160" s="0"/>
    </row>
    <row r="161" customFormat="false" ht="13.5" hidden="false" customHeight="false" outlineLevel="0" collapsed="false">
      <c r="K161" s="0"/>
      <c r="L161" s="0"/>
      <c r="M161" s="0"/>
      <c r="N161" s="0"/>
      <c r="O161" s="0"/>
      <c r="P161" s="0"/>
      <c r="Q161" s="0"/>
    </row>
    <row r="162" customFormat="false" ht="13.5" hidden="false" customHeight="false" outlineLevel="0" collapsed="false">
      <c r="K162" s="0"/>
      <c r="L162" s="0"/>
      <c r="M162" s="0"/>
      <c r="N162" s="0"/>
      <c r="O162" s="0"/>
      <c r="P162" s="0"/>
      <c r="Q162" s="0"/>
    </row>
  </sheetData>
  <mergeCells count="76">
    <mergeCell ref="G1:N1"/>
    <mergeCell ref="A4:A5"/>
    <mergeCell ref="B4:D4"/>
    <mergeCell ref="E4:G4"/>
    <mergeCell ref="H4:J4"/>
    <mergeCell ref="A10:A11"/>
    <mergeCell ref="B10:D10"/>
    <mergeCell ref="E10:G10"/>
    <mergeCell ref="H10:J10"/>
    <mergeCell ref="A18:A19"/>
    <mergeCell ref="B18:E18"/>
    <mergeCell ref="F18:I18"/>
    <mergeCell ref="J18:M18"/>
    <mergeCell ref="A25:A26"/>
    <mergeCell ref="B25:E25"/>
    <mergeCell ref="F25:I25"/>
    <mergeCell ref="J25:M25"/>
    <mergeCell ref="A36:A37"/>
    <mergeCell ref="B36:D36"/>
    <mergeCell ref="E36:G36"/>
    <mergeCell ref="H36:J36"/>
    <mergeCell ref="A43:A44"/>
    <mergeCell ref="B43:D43"/>
    <mergeCell ref="E43:G43"/>
    <mergeCell ref="H43:J43"/>
    <mergeCell ref="A50:A51"/>
    <mergeCell ref="B50:D50"/>
    <mergeCell ref="E50:G50"/>
    <mergeCell ref="H50:J50"/>
    <mergeCell ref="A57:A58"/>
    <mergeCell ref="B57:D57"/>
    <mergeCell ref="E57:G57"/>
    <mergeCell ref="H57:J57"/>
    <mergeCell ref="A66:A67"/>
    <mergeCell ref="B66:D66"/>
    <mergeCell ref="E66:G66"/>
    <mergeCell ref="H66:J66"/>
    <mergeCell ref="K66:M66"/>
    <mergeCell ref="A79:A80"/>
    <mergeCell ref="B79:D79"/>
    <mergeCell ref="E79:G79"/>
    <mergeCell ref="H79:J79"/>
    <mergeCell ref="B90:C91"/>
    <mergeCell ref="D90:E91"/>
    <mergeCell ref="F90:G91"/>
    <mergeCell ref="H90:I91"/>
    <mergeCell ref="J90:K91"/>
    <mergeCell ref="L90:M91"/>
    <mergeCell ref="B96:C97"/>
    <mergeCell ref="D96:E97"/>
    <mergeCell ref="F96:G97"/>
    <mergeCell ref="H96:I97"/>
    <mergeCell ref="J96:K97"/>
    <mergeCell ref="L96:M97"/>
    <mergeCell ref="B104:C105"/>
    <mergeCell ref="D104:E105"/>
    <mergeCell ref="F104:G105"/>
    <mergeCell ref="H104:I105"/>
    <mergeCell ref="J104:K105"/>
    <mergeCell ref="L104:M105"/>
    <mergeCell ref="B110:C111"/>
    <mergeCell ref="D110:E111"/>
    <mergeCell ref="F110:G111"/>
    <mergeCell ref="H110:I111"/>
    <mergeCell ref="J110:K111"/>
    <mergeCell ref="A120:A125"/>
    <mergeCell ref="C123:C125"/>
    <mergeCell ref="A127:A132"/>
    <mergeCell ref="C130:C132"/>
    <mergeCell ref="A134:A139"/>
    <mergeCell ref="C137:C139"/>
    <mergeCell ref="B143:J143"/>
    <mergeCell ref="B144:C144"/>
    <mergeCell ref="E144:J144"/>
    <mergeCell ref="E145:G145"/>
    <mergeCell ref="H145:J145"/>
  </mergeCells>
  <hyperlinks>
    <hyperlink ref="C81" r:id="rId1" display="mailto:=@ROUND(+C60/L60*100,2)"/>
    <hyperlink ref="D81" r:id="rId2" display="mailto:=@ROUND(+C60/L60*100,2)"/>
    <hyperlink ref="F81" r:id="rId3" display="mailto:=@ROUND(+C60/L60*100,2)"/>
    <hyperlink ref="G81" r:id="rId4" display="mailto:=@ROUND(+C60/L60*100,2)"/>
    <hyperlink ref="I81" r:id="rId5" display="mailto:=@ROUND(+C60/L60*100,2)"/>
    <hyperlink ref="J81" r:id="rId6" display="mailto:=@ROUND(+C60/L60*100,2)"/>
    <hyperlink ref="C82" r:id="rId7" display="mailto:=@ROUND(+C60/L60*100,2)"/>
    <hyperlink ref="D82" r:id="rId8" display="mailto:=@ROUND(+C60/L60*100,2)"/>
    <hyperlink ref="F82" r:id="rId9" display="mailto:=@ROUND(+C60/L60*100,2)"/>
    <hyperlink ref="G82" r:id="rId10" display="mailto:=@ROUND(+C60/L60*100,2)"/>
    <hyperlink ref="I82" r:id="rId11" display="mailto:=@ROUND(+C60/L60*100,2)"/>
    <hyperlink ref="J82" r:id="rId12" display="mailto:=@ROUND(+C60/L60*100,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87" man="true" max="16383" min="0"/>
    <brk id="11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G1" colorId="64" zoomScale="100" zoomScaleNormal="100" zoomScalePageLayoutView="100" workbookViewId="0">
      <selection pane="topLeft" activeCell="AG55" activeCellId="0" sqref="AG55"/>
    </sheetView>
  </sheetViews>
  <sheetFormatPr defaultColWidth="8.9921875" defaultRowHeight="12" zeroHeight="false" outlineLevelRow="0" outlineLevelCol="0"/>
  <cols>
    <col collapsed="false" customWidth="false" hidden="true" outlineLevel="0" max="1" min="1" style="66" width="8.97"/>
    <col collapsed="false" customWidth="true" hidden="true" outlineLevel="0" max="2" min="2" style="66" width="12.25"/>
    <col collapsed="false" customWidth="true" hidden="true" outlineLevel="0" max="3" min="3" style="66" width="10.62"/>
    <col collapsed="false" customWidth="true" hidden="true" outlineLevel="0" max="25" min="4" style="66" width="10.99"/>
    <col collapsed="false" customWidth="true" hidden="true" outlineLevel="0" max="26" min="26" style="66" width="11.62"/>
    <col collapsed="false" customWidth="true" hidden="true" outlineLevel="0" max="27" min="27" style="66" width="14.62"/>
    <col collapsed="false" customWidth="true" hidden="true" outlineLevel="0" max="28" min="28" style="66" width="6.87"/>
    <col collapsed="false" customWidth="true" hidden="true" outlineLevel="0" max="29" min="29" style="66" width="14.62"/>
    <col collapsed="false" customWidth="true" hidden="true" outlineLevel="0" max="30" min="30" style="66" width="6.87"/>
    <col collapsed="false" customWidth="true" hidden="true" outlineLevel="0" max="31" min="31" style="66" width="14.62"/>
    <col collapsed="false" customWidth="true" hidden="true" outlineLevel="0" max="32" min="32" style="66" width="12.75"/>
    <col collapsed="false" customWidth="true" hidden="false" outlineLevel="0" max="33" min="33" style="66" width="4.12"/>
    <col collapsed="false" customWidth="true" hidden="false" outlineLevel="0" max="34" min="34" style="66" width="7.49"/>
    <col collapsed="false" customWidth="true" hidden="false" outlineLevel="0" max="35" min="35" style="67" width="11.24"/>
    <col collapsed="false" customWidth="true" hidden="false" outlineLevel="0" max="36" min="36" style="66" width="5.99"/>
    <col collapsed="false" customWidth="true" hidden="false" outlineLevel="0" max="37" min="37" style="66" width="4.62"/>
    <col collapsed="false" customWidth="true" hidden="false" outlineLevel="0" max="38" min="38" style="66" width="4.12"/>
    <col collapsed="false" customWidth="true" hidden="false" outlineLevel="0" max="39" min="39" style="66" width="9.12"/>
    <col collapsed="false" customWidth="true" hidden="false" outlineLevel="0" max="40" min="40" style="66" width="12.25"/>
    <col collapsed="false" customWidth="true" hidden="false" outlineLevel="0" max="41" min="41" style="68" width="4.12"/>
    <col collapsed="false" customWidth="true" hidden="false" outlineLevel="0" max="42" min="42" style="66" width="4.12"/>
    <col collapsed="false" customWidth="true" hidden="false" outlineLevel="0" max="43" min="43" style="66" width="7.49"/>
    <col collapsed="false" customWidth="true" hidden="false" outlineLevel="0" max="44" min="44" style="69" width="10.12"/>
    <col collapsed="false" customWidth="true" hidden="false" outlineLevel="0" max="45" min="45" style="66" width="4.62"/>
    <col collapsed="false" customWidth="true" hidden="false" outlineLevel="0" max="47" min="46" style="66" width="4.12"/>
    <col collapsed="false" customWidth="true" hidden="false" outlineLevel="0" max="48" min="48" style="66" width="7.49"/>
    <col collapsed="false" customWidth="true" hidden="false" outlineLevel="0" max="49" min="49" style="67" width="10.12"/>
    <col collapsed="false" customWidth="true" hidden="false" outlineLevel="0" max="50" min="50" style="66" width="4.62"/>
    <col collapsed="false" customWidth="true" hidden="false" outlineLevel="0" max="51" min="51" style="66" width="2.87"/>
    <col collapsed="false" customWidth="true" hidden="false" outlineLevel="0" max="52" min="52" style="66" width="4.12"/>
    <col collapsed="false" customWidth="true" hidden="false" outlineLevel="0" max="53" min="53" style="66" width="7.49"/>
    <col collapsed="false" customWidth="true" hidden="false" outlineLevel="0" max="54" min="54" style="66" width="10.12"/>
    <col collapsed="false" customWidth="true" hidden="false" outlineLevel="0" max="55" min="55" style="66" width="4.75"/>
    <col collapsed="false" customWidth="false" hidden="false" outlineLevel="0" max="257" min="56" style="66" width="8.99"/>
  </cols>
  <sheetData>
    <row r="1" customFormat="false" ht="14.25" hidden="false" customHeight="false" outlineLevel="0" collapsed="false">
      <c r="AG1" s="70" t="s">
        <v>82</v>
      </c>
    </row>
    <row r="2" customFormat="false" ht="12" hidden="false" customHeight="false" outlineLevel="0" collapsed="false">
      <c r="AG2" s="71"/>
    </row>
    <row r="3" customFormat="false" ht="12" hidden="false" customHeight="false" outlineLevel="0" collapsed="false">
      <c r="C3" s="72" t="s">
        <v>83</v>
      </c>
      <c r="D3" s="66" t="s">
        <v>84</v>
      </c>
      <c r="E3" s="66" t="s">
        <v>85</v>
      </c>
      <c r="F3" s="66" t="s">
        <v>86</v>
      </c>
      <c r="G3" s="66" t="s">
        <v>87</v>
      </c>
      <c r="H3" s="66" t="s">
        <v>88</v>
      </c>
      <c r="I3" s="66" t="s">
        <v>89</v>
      </c>
      <c r="J3" s="66" t="s">
        <v>90</v>
      </c>
      <c r="K3" s="66" t="s">
        <v>91</v>
      </c>
      <c r="L3" s="66" t="s">
        <v>92</v>
      </c>
      <c r="M3" s="66" t="s">
        <v>93</v>
      </c>
      <c r="N3" s="66" t="s">
        <v>94</v>
      </c>
      <c r="O3" s="66" t="s">
        <v>95</v>
      </c>
      <c r="P3" s="66" t="s">
        <v>96</v>
      </c>
      <c r="Q3" s="66" t="s">
        <v>97</v>
      </c>
      <c r="R3" s="66" t="s">
        <v>98</v>
      </c>
      <c r="S3" s="66" t="s">
        <v>99</v>
      </c>
      <c r="T3" s="66" t="s">
        <v>100</v>
      </c>
      <c r="U3" s="66" t="s">
        <v>101</v>
      </c>
      <c r="V3" s="66" t="s">
        <v>102</v>
      </c>
      <c r="W3" s="66" t="s">
        <v>103</v>
      </c>
      <c r="X3" s="66" t="s">
        <v>104</v>
      </c>
      <c r="Y3" s="72" t="s">
        <v>105</v>
      </c>
      <c r="Z3" s="72" t="s">
        <v>106</v>
      </c>
      <c r="AA3" s="72" t="s">
        <v>107</v>
      </c>
      <c r="AB3" s="72" t="s">
        <v>108</v>
      </c>
      <c r="AC3" s="72" t="s">
        <v>109</v>
      </c>
      <c r="AE3" s="72" t="s">
        <v>110</v>
      </c>
      <c r="AF3" s="66" t="s">
        <v>111</v>
      </c>
      <c r="AG3" s="72" t="s">
        <v>112</v>
      </c>
      <c r="AL3" s="72" t="s">
        <v>113</v>
      </c>
      <c r="AP3" s="72" t="s">
        <v>114</v>
      </c>
      <c r="AU3" s="72" t="s">
        <v>115</v>
      </c>
      <c r="AZ3" s="72" t="s">
        <v>116</v>
      </c>
    </row>
    <row r="4" customFormat="false" ht="12" hidden="false" customHeight="false" outlineLevel="0" collapsed="false">
      <c r="AG4" s="72" t="s">
        <v>117</v>
      </c>
      <c r="AL4" s="73" t="s">
        <v>23</v>
      </c>
      <c r="AP4" s="72" t="s">
        <v>118</v>
      </c>
      <c r="AU4" s="74" t="s">
        <v>119</v>
      </c>
      <c r="AZ4" s="75" t="s">
        <v>120</v>
      </c>
      <c r="BA4" s="76"/>
      <c r="BB4" s="77"/>
    </row>
    <row r="5" customFormat="false" ht="12" hidden="false" customHeight="false" outlineLevel="0" collapsed="false">
      <c r="B5" s="72" t="s">
        <v>121</v>
      </c>
      <c r="C5" s="66" t="n">
        <v>128056000</v>
      </c>
      <c r="D5" s="66" t="n">
        <v>5375400</v>
      </c>
      <c r="E5" s="66" t="n">
        <v>5526500</v>
      </c>
      <c r="F5" s="66" t="n">
        <v>5895800</v>
      </c>
      <c r="G5" s="66" t="n">
        <v>6014300</v>
      </c>
      <c r="H5" s="66" t="n">
        <v>6694300</v>
      </c>
      <c r="I5" s="66" t="n">
        <v>7366500</v>
      </c>
      <c r="J5" s="66" t="n">
        <v>8219600</v>
      </c>
      <c r="K5" s="66" t="n">
        <v>9660100</v>
      </c>
      <c r="L5" s="66" t="n">
        <v>8648500</v>
      </c>
      <c r="M5" s="66" t="n">
        <v>7985600</v>
      </c>
      <c r="N5" s="66" t="n">
        <v>7602400</v>
      </c>
      <c r="O5" s="66" t="n">
        <v>8600000</v>
      </c>
      <c r="P5" s="66" t="n">
        <v>9938800</v>
      </c>
      <c r="Q5" s="66" t="n">
        <v>8177300</v>
      </c>
      <c r="R5" s="66" t="n">
        <v>6956500</v>
      </c>
      <c r="S5" s="66" t="n">
        <v>5937600</v>
      </c>
      <c r="T5" s="66" t="n">
        <v>4339900</v>
      </c>
      <c r="U5" s="66" t="n">
        <v>2469800</v>
      </c>
      <c r="V5" s="66" t="n">
        <v>1034000</v>
      </c>
      <c r="W5" s="66" t="n">
        <v>331100</v>
      </c>
      <c r="X5" s="66" t="n">
        <v>47100</v>
      </c>
      <c r="Y5" s="66" t="n">
        <v>1234800</v>
      </c>
      <c r="Z5" s="66" t="n">
        <f aca="false">C5-Y5</f>
        <v>126821200</v>
      </c>
      <c r="AA5" s="66" t="n">
        <v>16797600</v>
      </c>
      <c r="AB5" s="78" t="n">
        <f aca="false">(AA5/Z5)*100</f>
        <v>13.2451041308551</v>
      </c>
      <c r="AC5" s="66" t="n">
        <v>80730200</v>
      </c>
      <c r="AD5" s="78" t="n">
        <f aca="false">(AC5/Z5)*100</f>
        <v>63.656707238222</v>
      </c>
      <c r="AE5" s="66" t="n">
        <v>29293400</v>
      </c>
      <c r="AF5" s="78" t="n">
        <f aca="false">(AE5/Z5)*100</f>
        <v>23.0981886309229</v>
      </c>
      <c r="AI5" s="66"/>
      <c r="AJ5" s="79" t="s">
        <v>122</v>
      </c>
      <c r="AK5" s="79"/>
      <c r="AM5" s="76"/>
      <c r="AN5" s="79" t="s">
        <v>123</v>
      </c>
      <c r="AO5" s="80"/>
      <c r="AS5" s="79" t="s">
        <v>122</v>
      </c>
      <c r="AX5" s="79" t="s">
        <v>122</v>
      </c>
      <c r="BB5" s="79" t="s">
        <v>124</v>
      </c>
      <c r="BC5" s="79"/>
      <c r="BD5" s="68"/>
    </row>
    <row r="6" customFormat="false" ht="15" hidden="false" customHeight="true" outlineLevel="0" collapsed="false">
      <c r="AB6" s="78"/>
      <c r="AD6" s="78"/>
      <c r="AF6" s="78"/>
      <c r="AG6" s="81"/>
      <c r="AH6" s="82" t="s">
        <v>121</v>
      </c>
      <c r="AI6" s="83" t="n">
        <v>29293400</v>
      </c>
      <c r="AJ6" s="84" t="n">
        <v>23.0981886309229</v>
      </c>
      <c r="AK6" s="68"/>
      <c r="AL6" s="85"/>
      <c r="AM6" s="86" t="s">
        <v>121</v>
      </c>
      <c r="AN6" s="87" t="n">
        <v>62405200</v>
      </c>
      <c r="AO6" s="80"/>
      <c r="AP6" s="81"/>
      <c r="AQ6" s="82" t="s">
        <v>121</v>
      </c>
      <c r="AR6" s="83" t="n">
        <v>2456200</v>
      </c>
      <c r="AS6" s="88" t="n">
        <v>4.2</v>
      </c>
      <c r="AU6" s="89"/>
      <c r="AV6" s="82" t="s">
        <v>121</v>
      </c>
      <c r="AW6" s="83" t="n">
        <v>2415500</v>
      </c>
      <c r="AX6" s="88" t="n">
        <v>4.14360139086401</v>
      </c>
      <c r="AZ6" s="85"/>
      <c r="BA6" s="90" t="s">
        <v>121</v>
      </c>
      <c r="BB6" s="87" t="n">
        <v>4577000</v>
      </c>
      <c r="BC6" s="91" t="n">
        <v>8.98717996548075</v>
      </c>
    </row>
    <row r="7" customFormat="false" ht="15" hidden="false" customHeight="true" outlineLevel="0" collapsed="false">
      <c r="A7" s="66" t="n">
        <v>1</v>
      </c>
      <c r="B7" s="72" t="s">
        <v>125</v>
      </c>
      <c r="C7" s="66" t="n">
        <v>5507500</v>
      </c>
      <c r="D7" s="66" t="n">
        <v>214000</v>
      </c>
      <c r="E7" s="66" t="n">
        <v>215300</v>
      </c>
      <c r="F7" s="66" t="n">
        <v>230700</v>
      </c>
      <c r="G7" s="66" t="n">
        <v>243000</v>
      </c>
      <c r="H7" s="66" t="n">
        <v>283700</v>
      </c>
      <c r="I7" s="66" t="n">
        <v>301300</v>
      </c>
      <c r="J7" s="66" t="n">
        <v>336400</v>
      </c>
      <c r="K7" s="66" t="n">
        <v>399100</v>
      </c>
      <c r="L7" s="66" t="n">
        <v>357500</v>
      </c>
      <c r="M7" s="66" t="n">
        <v>337300</v>
      </c>
      <c r="N7" s="66" t="n">
        <v>341000</v>
      </c>
      <c r="O7" s="66" t="n">
        <v>416500</v>
      </c>
      <c r="P7" s="66" t="n">
        <v>444300</v>
      </c>
      <c r="Q7" s="66" t="n">
        <v>357600</v>
      </c>
      <c r="R7" s="66" t="n">
        <v>319900</v>
      </c>
      <c r="S7" s="66" t="n">
        <v>280800</v>
      </c>
      <c r="T7" s="66" t="n">
        <v>212000</v>
      </c>
      <c r="U7" s="66" t="n">
        <v>129400</v>
      </c>
      <c r="V7" s="66" t="n">
        <v>54700</v>
      </c>
      <c r="W7" s="66" t="n">
        <v>16200</v>
      </c>
      <c r="X7" s="66" t="n">
        <v>2400</v>
      </c>
      <c r="Y7" s="66" t="n">
        <v>14200</v>
      </c>
      <c r="Z7" s="66" t="n">
        <f aca="false">C7-Y7</f>
        <v>5493300</v>
      </c>
      <c r="AA7" s="66" t="n">
        <v>660000</v>
      </c>
      <c r="AB7" s="78" t="n">
        <f aca="false">(AA7/Z7)*100</f>
        <v>12.0146360111408</v>
      </c>
      <c r="AC7" s="66" t="n">
        <v>3460100</v>
      </c>
      <c r="AD7" s="78" t="n">
        <f aca="false">(AC7/Z7)*100</f>
        <v>62.9876394881037</v>
      </c>
      <c r="AE7" s="66" t="n">
        <v>1373100</v>
      </c>
      <c r="AF7" s="78" t="n">
        <f aca="false">(AE7/Z7)*100</f>
        <v>24.9959041013598</v>
      </c>
      <c r="AG7" s="92" t="s">
        <v>126</v>
      </c>
      <c r="AH7" s="82" t="s">
        <v>127</v>
      </c>
      <c r="AI7" s="83" t="n">
        <v>327600</v>
      </c>
      <c r="AJ7" s="84" t="n">
        <v>30.2186145189558</v>
      </c>
      <c r="AK7" s="80"/>
      <c r="AL7" s="85" t="s">
        <v>128</v>
      </c>
      <c r="AM7" s="86" t="s">
        <v>129</v>
      </c>
      <c r="AN7" s="87" t="n">
        <v>5860300</v>
      </c>
      <c r="AO7" s="80"/>
      <c r="AP7" s="92" t="s">
        <v>126</v>
      </c>
      <c r="AQ7" s="82" t="s">
        <v>130</v>
      </c>
      <c r="AR7" s="93" t="n">
        <v>79600</v>
      </c>
      <c r="AS7" s="94" t="n">
        <v>12.4784448973193</v>
      </c>
      <c r="AU7" s="95" t="s">
        <v>126</v>
      </c>
      <c r="AV7" s="82" t="s">
        <v>131</v>
      </c>
      <c r="AW7" s="93" t="n">
        <v>76800</v>
      </c>
      <c r="AX7" s="94" t="n">
        <v>12.1788772597526</v>
      </c>
      <c r="AZ7" s="96" t="s">
        <v>128</v>
      </c>
      <c r="BA7" s="90" t="s">
        <v>132</v>
      </c>
      <c r="BB7" s="87" t="n">
        <v>45400</v>
      </c>
      <c r="BC7" s="91" t="n">
        <v>14.263273641219</v>
      </c>
    </row>
    <row r="8" customFormat="false" ht="15" hidden="false" customHeight="true" outlineLevel="0" collapsed="false">
      <c r="A8" s="66" t="n">
        <v>2</v>
      </c>
      <c r="B8" s="72" t="s">
        <v>130</v>
      </c>
      <c r="C8" s="66" t="n">
        <v>1373200</v>
      </c>
      <c r="D8" s="66" t="n">
        <v>51200</v>
      </c>
      <c r="E8" s="66" t="n">
        <v>55600</v>
      </c>
      <c r="F8" s="66" t="n">
        <v>64400</v>
      </c>
      <c r="G8" s="66" t="n">
        <v>67200</v>
      </c>
      <c r="H8" s="66" t="n">
        <v>57800</v>
      </c>
      <c r="I8" s="66" t="n">
        <v>66000</v>
      </c>
      <c r="J8" s="66" t="n">
        <v>76200</v>
      </c>
      <c r="K8" s="66" t="n">
        <v>88900</v>
      </c>
      <c r="L8" s="66" t="n">
        <v>86100</v>
      </c>
      <c r="M8" s="66" t="n">
        <v>86900</v>
      </c>
      <c r="N8" s="66" t="n">
        <v>97300</v>
      </c>
      <c r="O8" s="66" t="n">
        <v>108600</v>
      </c>
      <c r="P8" s="66" t="n">
        <v>114600</v>
      </c>
      <c r="Q8" s="66" t="n">
        <v>84700</v>
      </c>
      <c r="R8" s="66" t="n">
        <v>86400</v>
      </c>
      <c r="S8" s="66" t="n">
        <v>72000</v>
      </c>
      <c r="T8" s="66" t="n">
        <v>55500</v>
      </c>
      <c r="U8" s="66" t="n">
        <v>34900</v>
      </c>
      <c r="V8" s="66" t="n">
        <v>12800</v>
      </c>
      <c r="W8" s="66" t="n">
        <v>3700</v>
      </c>
      <c r="X8" s="66" t="n">
        <v>500</v>
      </c>
      <c r="Y8" s="66" t="n">
        <v>1600</v>
      </c>
      <c r="Z8" s="66" t="n">
        <f aca="false">C8-Y8</f>
        <v>1371600</v>
      </c>
      <c r="AA8" s="66" t="n">
        <v>171100</v>
      </c>
      <c r="AB8" s="78" t="n">
        <f aca="false">(AA8/Z8)*100</f>
        <v>12.4744823563721</v>
      </c>
      <c r="AC8" s="66" t="n">
        <v>849700</v>
      </c>
      <c r="AD8" s="78" t="n">
        <f aca="false">(AC8/Z8)*100</f>
        <v>61.94954797317</v>
      </c>
      <c r="AE8" s="66" t="n">
        <v>350700</v>
      </c>
      <c r="AF8" s="78" t="n">
        <f aca="false">(AE8/Z8)*100</f>
        <v>25.5686789151356</v>
      </c>
      <c r="AG8" s="92" t="s">
        <v>133</v>
      </c>
      <c r="AH8" s="82" t="s">
        <v>134</v>
      </c>
      <c r="AI8" s="83" t="n">
        <v>208300</v>
      </c>
      <c r="AJ8" s="84" t="n">
        <v>29.1941135248774</v>
      </c>
      <c r="AK8" s="80"/>
      <c r="AL8" s="85" t="s">
        <v>135</v>
      </c>
      <c r="AM8" s="86" t="s">
        <v>136</v>
      </c>
      <c r="AN8" s="87" t="n">
        <v>4356400</v>
      </c>
      <c r="AO8" s="80"/>
      <c r="AP8" s="92" t="s">
        <v>133</v>
      </c>
      <c r="AQ8" s="82" t="s">
        <v>131</v>
      </c>
      <c r="AR8" s="93" t="n">
        <v>78200</v>
      </c>
      <c r="AS8" s="94" t="n">
        <v>12.4008880431335</v>
      </c>
      <c r="AU8" s="95" t="s">
        <v>133</v>
      </c>
      <c r="AV8" s="82" t="s">
        <v>130</v>
      </c>
      <c r="AW8" s="93" t="n">
        <v>76500</v>
      </c>
      <c r="AX8" s="94" t="n">
        <v>11.9924753096097</v>
      </c>
      <c r="AZ8" s="96" t="s">
        <v>135</v>
      </c>
      <c r="BA8" s="90" t="s">
        <v>137</v>
      </c>
      <c r="BB8" s="87" t="n">
        <v>101700</v>
      </c>
      <c r="BC8" s="91" t="n">
        <v>14.1525187865294</v>
      </c>
    </row>
    <row r="9" customFormat="false" ht="15" hidden="false" customHeight="true" outlineLevel="0" collapsed="false">
      <c r="A9" s="66" t="n">
        <v>3</v>
      </c>
      <c r="B9" s="72" t="s">
        <v>131</v>
      </c>
      <c r="C9" s="66" t="n">
        <v>1330500</v>
      </c>
      <c r="D9" s="66" t="n">
        <v>48800</v>
      </c>
      <c r="E9" s="66" t="n">
        <v>49500</v>
      </c>
      <c r="F9" s="66" t="n">
        <v>58300</v>
      </c>
      <c r="G9" s="66" t="n">
        <v>62000</v>
      </c>
      <c r="H9" s="66" t="n">
        <v>60000</v>
      </c>
      <c r="I9" s="66" t="n">
        <v>61800</v>
      </c>
      <c r="J9" s="66" t="n">
        <v>72900</v>
      </c>
      <c r="K9" s="66" t="n">
        <v>79400</v>
      </c>
      <c r="L9" s="66" t="n">
        <v>76500</v>
      </c>
      <c r="M9" s="66" t="n">
        <v>85600</v>
      </c>
      <c r="N9" s="66" t="n">
        <v>86100</v>
      </c>
      <c r="O9" s="66" t="n">
        <v>98500</v>
      </c>
      <c r="P9" s="66" t="n">
        <v>105500</v>
      </c>
      <c r="Q9" s="66" t="n">
        <v>90700</v>
      </c>
      <c r="R9" s="66" t="n">
        <v>85500</v>
      </c>
      <c r="S9" s="66" t="n">
        <v>83700</v>
      </c>
      <c r="T9" s="66" t="n">
        <v>63300</v>
      </c>
      <c r="U9" s="66" t="n">
        <v>35700</v>
      </c>
      <c r="V9" s="66" t="n">
        <v>14100</v>
      </c>
      <c r="W9" s="66" t="n">
        <v>5300</v>
      </c>
      <c r="X9" s="66" t="n">
        <v>400</v>
      </c>
      <c r="Y9" s="66" t="n">
        <v>7000</v>
      </c>
      <c r="Z9" s="66" t="n">
        <f aca="false">C9-Y9</f>
        <v>1323500</v>
      </c>
      <c r="AA9" s="66" t="n">
        <v>156700</v>
      </c>
      <c r="AB9" s="78" t="n">
        <f aca="false">(AA9/Z9)*100</f>
        <v>11.8398186626369</v>
      </c>
      <c r="AC9" s="66" t="n">
        <v>788400</v>
      </c>
      <c r="AD9" s="78" t="n">
        <f aca="false">(AC9/Z9)*100</f>
        <v>59.5693237627503</v>
      </c>
      <c r="AE9" s="66" t="n">
        <v>378500</v>
      </c>
      <c r="AF9" s="78" t="n">
        <f aca="false">(AE9/Z9)*100</f>
        <v>28.5984132980733</v>
      </c>
      <c r="AG9" s="92" t="s">
        <v>138</v>
      </c>
      <c r="AH9" s="82" t="s">
        <v>139</v>
      </c>
      <c r="AI9" s="83" t="n">
        <v>336100</v>
      </c>
      <c r="AJ9" s="84" t="n">
        <v>28.9242685025818</v>
      </c>
      <c r="AK9" s="80"/>
      <c r="AL9" s="85" t="s">
        <v>140</v>
      </c>
      <c r="AM9" s="86" t="s">
        <v>141</v>
      </c>
      <c r="AN9" s="87" t="n">
        <v>4010000</v>
      </c>
      <c r="AO9" s="80"/>
      <c r="AP9" s="97" t="s">
        <v>138</v>
      </c>
      <c r="AQ9" s="98" t="s">
        <v>142</v>
      </c>
      <c r="AR9" s="99" t="n">
        <v>61800</v>
      </c>
      <c r="AS9" s="100" t="n">
        <v>11.8051575931232</v>
      </c>
      <c r="AU9" s="101" t="s">
        <v>138</v>
      </c>
      <c r="AV9" s="98" t="s">
        <v>142</v>
      </c>
      <c r="AW9" s="99" t="n">
        <v>60500</v>
      </c>
      <c r="AX9" s="100" t="n">
        <v>11.5568290353391</v>
      </c>
      <c r="AZ9" s="96" t="s">
        <v>140</v>
      </c>
      <c r="BA9" s="90" t="s">
        <v>143</v>
      </c>
      <c r="BB9" s="87" t="n">
        <v>50600</v>
      </c>
      <c r="BC9" s="91" t="n">
        <v>12.9114570043378</v>
      </c>
    </row>
    <row r="10" customFormat="false" ht="15" hidden="false" customHeight="true" outlineLevel="0" collapsed="false">
      <c r="A10" s="66" t="n">
        <v>4</v>
      </c>
      <c r="B10" s="72" t="s">
        <v>144</v>
      </c>
      <c r="C10" s="66" t="n">
        <v>2348000</v>
      </c>
      <c r="D10" s="66" t="n">
        <v>99500</v>
      </c>
      <c r="E10" s="66" t="n">
        <v>95400</v>
      </c>
      <c r="F10" s="66" t="n">
        <v>102700</v>
      </c>
      <c r="G10" s="66" t="n">
        <v>116500</v>
      </c>
      <c r="H10" s="66" t="n">
        <v>137900</v>
      </c>
      <c r="I10" s="66" t="n">
        <v>145100</v>
      </c>
      <c r="J10" s="66" t="n">
        <v>158000</v>
      </c>
      <c r="K10" s="66" t="n">
        <v>164500</v>
      </c>
      <c r="L10" s="66" t="n">
        <v>150400</v>
      </c>
      <c r="M10" s="66" t="n">
        <v>143300</v>
      </c>
      <c r="N10" s="66" t="n">
        <v>142500</v>
      </c>
      <c r="O10" s="66" t="n">
        <v>170200</v>
      </c>
      <c r="P10" s="66" t="n">
        <v>167100</v>
      </c>
      <c r="Q10" s="66" t="n">
        <v>131200</v>
      </c>
      <c r="R10" s="66" t="n">
        <v>120700</v>
      </c>
      <c r="S10" s="66" t="n">
        <v>111200</v>
      </c>
      <c r="T10" s="66" t="n">
        <v>89500</v>
      </c>
      <c r="U10" s="66" t="n">
        <v>56600</v>
      </c>
      <c r="V10" s="66" t="n">
        <v>18700</v>
      </c>
      <c r="W10" s="66" t="n">
        <v>6500</v>
      </c>
      <c r="X10" s="66" t="n">
        <v>900</v>
      </c>
      <c r="Y10" s="66" t="n">
        <v>19600</v>
      </c>
      <c r="Z10" s="66" t="n">
        <f aca="false">C10-Y10</f>
        <v>2328400</v>
      </c>
      <c r="AA10" s="66" t="n">
        <v>297600</v>
      </c>
      <c r="AB10" s="78" t="n">
        <f aca="false">(AA10/Z10)*100</f>
        <v>12.7813090534272</v>
      </c>
      <c r="AC10" s="66" t="n">
        <v>1495500</v>
      </c>
      <c r="AD10" s="78" t="n">
        <f aca="false">(AC10/Z10)*100</f>
        <v>64.2286548702972</v>
      </c>
      <c r="AE10" s="66" t="n">
        <v>535300</v>
      </c>
      <c r="AF10" s="78" t="n">
        <f aca="false">(AE10/Z10)*100</f>
        <v>22.9900360762756</v>
      </c>
      <c r="AG10" s="92" t="s">
        <v>145</v>
      </c>
      <c r="AH10" s="82" t="s">
        <v>131</v>
      </c>
      <c r="AI10" s="83" t="n">
        <v>378500</v>
      </c>
      <c r="AJ10" s="84" t="n">
        <v>28.5984132980733</v>
      </c>
      <c r="AK10" s="80"/>
      <c r="AL10" s="85" t="s">
        <v>146</v>
      </c>
      <c r="AM10" s="86" t="s">
        <v>147</v>
      </c>
      <c r="AN10" s="87" t="n">
        <v>3769700</v>
      </c>
      <c r="AO10" s="80"/>
      <c r="AP10" s="92" t="s">
        <v>145</v>
      </c>
      <c r="AQ10" s="82" t="s">
        <v>132</v>
      </c>
      <c r="AR10" s="93" t="n">
        <v>36400</v>
      </c>
      <c r="AS10" s="94" t="n">
        <v>10.6744868035191</v>
      </c>
      <c r="AU10" s="95" t="s">
        <v>145</v>
      </c>
      <c r="AV10" s="102" t="s">
        <v>137</v>
      </c>
      <c r="AW10" s="93" t="n">
        <v>77900</v>
      </c>
      <c r="AX10" s="94" t="n">
        <v>10.2743339488262</v>
      </c>
      <c r="AZ10" s="103" t="s">
        <v>146</v>
      </c>
      <c r="BA10" s="104" t="s">
        <v>142</v>
      </c>
      <c r="BB10" s="105" t="n">
        <v>57100</v>
      </c>
      <c r="BC10" s="106" t="n">
        <v>12.5164401578255</v>
      </c>
    </row>
    <row r="11" customFormat="false" ht="15" hidden="false" customHeight="true" outlineLevel="0" collapsed="false">
      <c r="A11" s="66" t="n">
        <v>5</v>
      </c>
      <c r="B11" s="72" t="s">
        <v>127</v>
      </c>
      <c r="C11" s="66" t="n">
        <v>1085900</v>
      </c>
      <c r="D11" s="66" t="n">
        <v>39700</v>
      </c>
      <c r="E11" s="66" t="n">
        <v>38400</v>
      </c>
      <c r="F11" s="66" t="n">
        <v>44100</v>
      </c>
      <c r="G11" s="66" t="n">
        <v>45600</v>
      </c>
      <c r="H11" s="66" t="n">
        <v>41300</v>
      </c>
      <c r="I11" s="66" t="n">
        <v>49200</v>
      </c>
      <c r="J11" s="66" t="n">
        <v>61500</v>
      </c>
      <c r="K11" s="66" t="n">
        <v>61200</v>
      </c>
      <c r="L11" s="66" t="n">
        <v>55100</v>
      </c>
      <c r="M11" s="66" t="n">
        <v>65000</v>
      </c>
      <c r="N11" s="66" t="n">
        <v>79300</v>
      </c>
      <c r="O11" s="66" t="n">
        <v>85100</v>
      </c>
      <c r="P11" s="66" t="n">
        <v>90900</v>
      </c>
      <c r="Q11" s="66" t="n">
        <v>70400</v>
      </c>
      <c r="R11" s="66" t="n">
        <v>75500</v>
      </c>
      <c r="S11" s="66" t="n">
        <v>69300</v>
      </c>
      <c r="T11" s="66" t="n">
        <v>61000</v>
      </c>
      <c r="U11" s="66" t="n">
        <v>36600</v>
      </c>
      <c r="V11" s="66" t="n">
        <v>11800</v>
      </c>
      <c r="W11" s="66" t="n">
        <v>2400</v>
      </c>
      <c r="X11" s="66" t="n">
        <v>500</v>
      </c>
      <c r="Y11" s="66" t="n">
        <v>1800</v>
      </c>
      <c r="Z11" s="66" t="n">
        <f aca="false">C11-Y11</f>
        <v>1084100</v>
      </c>
      <c r="AA11" s="66" t="n">
        <v>122300</v>
      </c>
      <c r="AB11" s="78" t="n">
        <f aca="false">(AA11/Z11)*100</f>
        <v>11.2812471174246</v>
      </c>
      <c r="AC11" s="66" t="n">
        <v>634200</v>
      </c>
      <c r="AD11" s="78" t="n">
        <f aca="false">(AC11/Z11)*100</f>
        <v>58.5001383636196</v>
      </c>
      <c r="AE11" s="66" t="n">
        <v>327600</v>
      </c>
      <c r="AF11" s="78" t="n">
        <f aca="false">(AE11/Z11)*100</f>
        <v>30.2186145189558</v>
      </c>
      <c r="AG11" s="92" t="s">
        <v>148</v>
      </c>
      <c r="AH11" s="82" t="s">
        <v>149</v>
      </c>
      <c r="AI11" s="83" t="n">
        <v>407500</v>
      </c>
      <c r="AJ11" s="84" t="n">
        <v>28.1811894882434</v>
      </c>
      <c r="AK11" s="80"/>
      <c r="AL11" s="85" t="s">
        <v>150</v>
      </c>
      <c r="AM11" s="86" t="s">
        <v>151</v>
      </c>
      <c r="AN11" s="87" t="n">
        <v>3643300</v>
      </c>
      <c r="AO11" s="80"/>
      <c r="AP11" s="92" t="s">
        <v>148</v>
      </c>
      <c r="AQ11" s="102" t="s">
        <v>137</v>
      </c>
      <c r="AR11" s="93" t="n">
        <v>79200</v>
      </c>
      <c r="AS11" s="94" t="n">
        <v>10.4457926668425</v>
      </c>
      <c r="AU11" s="95" t="s">
        <v>148</v>
      </c>
      <c r="AV11" s="82" t="s">
        <v>152</v>
      </c>
      <c r="AW11" s="93" t="n">
        <v>84000</v>
      </c>
      <c r="AX11" s="94" t="n">
        <v>10.0190839694657</v>
      </c>
      <c r="AZ11" s="96" t="s">
        <v>150</v>
      </c>
      <c r="BA11" s="90" t="s">
        <v>149</v>
      </c>
      <c r="BB11" s="87" t="n">
        <v>70400</v>
      </c>
      <c r="BC11" s="91" t="n">
        <v>12.0899879787051</v>
      </c>
    </row>
    <row r="12" customFormat="false" ht="15" hidden="false" customHeight="true" outlineLevel="0" collapsed="false">
      <c r="A12" s="66" t="n">
        <v>6</v>
      </c>
      <c r="B12" s="72" t="s">
        <v>139</v>
      </c>
      <c r="C12" s="66" t="n">
        <v>1168800</v>
      </c>
      <c r="D12" s="66" t="n">
        <v>43600</v>
      </c>
      <c r="E12" s="66" t="n">
        <v>46200</v>
      </c>
      <c r="F12" s="66" t="n">
        <v>49200</v>
      </c>
      <c r="G12" s="66" t="n">
        <v>54500</v>
      </c>
      <c r="H12" s="66" t="n">
        <v>52100</v>
      </c>
      <c r="I12" s="66" t="n">
        <v>64000</v>
      </c>
      <c r="J12" s="66" t="n">
        <v>63100</v>
      </c>
      <c r="K12" s="66" t="n">
        <v>73000</v>
      </c>
      <c r="L12" s="66" t="n">
        <v>58300</v>
      </c>
      <c r="M12" s="66" t="n">
        <v>69100</v>
      </c>
      <c r="N12" s="66" t="n">
        <v>79800</v>
      </c>
      <c r="O12" s="66" t="n">
        <v>85000</v>
      </c>
      <c r="P12" s="66" t="n">
        <v>88100</v>
      </c>
      <c r="Q12" s="66" t="n">
        <v>70200</v>
      </c>
      <c r="R12" s="66" t="n">
        <v>69000</v>
      </c>
      <c r="S12" s="66" t="n">
        <v>73100</v>
      </c>
      <c r="T12" s="66" t="n">
        <v>68600</v>
      </c>
      <c r="U12" s="66" t="n">
        <v>35100</v>
      </c>
      <c r="V12" s="66" t="n">
        <v>15700</v>
      </c>
      <c r="W12" s="66" t="n">
        <v>3800</v>
      </c>
      <c r="X12" s="66" t="n">
        <v>400</v>
      </c>
      <c r="Y12" s="66" t="n">
        <v>6800</v>
      </c>
      <c r="Z12" s="66" t="n">
        <f aca="false">C12-Y12</f>
        <v>1162000</v>
      </c>
      <c r="AA12" s="66" t="n">
        <v>138900</v>
      </c>
      <c r="AB12" s="78" t="n">
        <f aca="false">(AA12/Z12)*100</f>
        <v>11.9535283993115</v>
      </c>
      <c r="AC12" s="66" t="n">
        <v>687000</v>
      </c>
      <c r="AD12" s="78" t="n">
        <f aca="false">(AC12/Z12)*100</f>
        <v>59.1222030981067</v>
      </c>
      <c r="AE12" s="66" t="n">
        <v>336100</v>
      </c>
      <c r="AF12" s="78" t="n">
        <f aca="false">(AE12/Z12)*100</f>
        <v>28.9242685025818</v>
      </c>
      <c r="AG12" s="92" t="s">
        <v>153</v>
      </c>
      <c r="AH12" s="82" t="s">
        <v>132</v>
      </c>
      <c r="AI12" s="83" t="n">
        <v>213300</v>
      </c>
      <c r="AJ12" s="84" t="n">
        <v>28.1175850250461</v>
      </c>
      <c r="AK12" s="80"/>
      <c r="AL12" s="85" t="s">
        <v>154</v>
      </c>
      <c r="AM12" s="86" t="s">
        <v>155</v>
      </c>
      <c r="AN12" s="87" t="n">
        <v>3031500</v>
      </c>
      <c r="AO12" s="80"/>
      <c r="AP12" s="92" t="s">
        <v>153</v>
      </c>
      <c r="AQ12" s="82" t="s">
        <v>152</v>
      </c>
      <c r="AR12" s="93" t="n">
        <v>87300</v>
      </c>
      <c r="AS12" s="94" t="n">
        <v>10.4126908396947</v>
      </c>
      <c r="AU12" s="95" t="s">
        <v>153</v>
      </c>
      <c r="AV12" s="82" t="s">
        <v>132</v>
      </c>
      <c r="AW12" s="93" t="n">
        <v>34000</v>
      </c>
      <c r="AX12" s="94" t="n">
        <v>9.97067448680352</v>
      </c>
      <c r="AZ12" s="96" t="s">
        <v>154</v>
      </c>
      <c r="BA12" s="90" t="s">
        <v>156</v>
      </c>
      <c r="BB12" s="87" t="n">
        <v>69300</v>
      </c>
      <c r="BC12" s="91" t="n">
        <v>12.0187304890739</v>
      </c>
    </row>
    <row r="13" customFormat="false" ht="15" hidden="false" customHeight="true" outlineLevel="0" collapsed="false">
      <c r="A13" s="66" t="n">
        <v>7</v>
      </c>
      <c r="B13" s="72" t="s">
        <v>157</v>
      </c>
      <c r="C13" s="66" t="n">
        <v>2028800</v>
      </c>
      <c r="D13" s="66" t="n">
        <v>78100</v>
      </c>
      <c r="E13" s="66" t="n">
        <v>86500</v>
      </c>
      <c r="F13" s="66" t="n">
        <v>102700</v>
      </c>
      <c r="G13" s="66" t="n">
        <v>107900</v>
      </c>
      <c r="H13" s="66" t="n">
        <v>91700</v>
      </c>
      <c r="I13" s="66" t="n">
        <v>103900</v>
      </c>
      <c r="J13" s="66" t="n">
        <v>120600</v>
      </c>
      <c r="K13" s="66" t="n">
        <v>118300</v>
      </c>
      <c r="L13" s="66" t="n">
        <v>117600</v>
      </c>
      <c r="M13" s="66" t="n">
        <v>124200</v>
      </c>
      <c r="N13" s="66" t="n">
        <v>143400</v>
      </c>
      <c r="O13" s="66" t="n">
        <v>147800</v>
      </c>
      <c r="P13" s="66" t="n">
        <v>152200</v>
      </c>
      <c r="Q13" s="66" t="n">
        <v>119700</v>
      </c>
      <c r="R13" s="66" t="n">
        <v>111600</v>
      </c>
      <c r="S13" s="66" t="n">
        <v>118000</v>
      </c>
      <c r="T13" s="66" t="n">
        <v>92500</v>
      </c>
      <c r="U13" s="66" t="n">
        <v>50600</v>
      </c>
      <c r="V13" s="66" t="n">
        <v>21800</v>
      </c>
      <c r="W13" s="66" t="n">
        <v>5900</v>
      </c>
      <c r="X13" s="66" t="n">
        <v>800</v>
      </c>
      <c r="Y13" s="66" t="n">
        <v>12900</v>
      </c>
      <c r="Z13" s="66" t="n">
        <f aca="false">C13-Y13</f>
        <v>2015900</v>
      </c>
      <c r="AA13" s="66" t="n">
        <v>267400</v>
      </c>
      <c r="AB13" s="78" t="n">
        <f aca="false">(AA13/Z13)*100</f>
        <v>13.2645468525224</v>
      </c>
      <c r="AC13" s="66" t="n">
        <v>1227700</v>
      </c>
      <c r="AD13" s="78" t="n">
        <f aca="false">(AC13/Z13)*100</f>
        <v>60.9008383352349</v>
      </c>
      <c r="AE13" s="66" t="n">
        <v>520700</v>
      </c>
      <c r="AF13" s="78" t="n">
        <f aca="false">(AE13/Z13)*100</f>
        <v>25.8296542487227</v>
      </c>
      <c r="AG13" s="92" t="s">
        <v>158</v>
      </c>
      <c r="AH13" s="102" t="s">
        <v>137</v>
      </c>
      <c r="AI13" s="83" t="n">
        <v>461000</v>
      </c>
      <c r="AJ13" s="84" t="n">
        <v>27.2072710103872</v>
      </c>
      <c r="AK13" s="80"/>
      <c r="AL13" s="85" t="s">
        <v>159</v>
      </c>
      <c r="AM13" s="86" t="s">
        <v>125</v>
      </c>
      <c r="AN13" s="87" t="n">
        <v>2659000</v>
      </c>
      <c r="AO13" s="80"/>
      <c r="AP13" s="92" t="s">
        <v>158</v>
      </c>
      <c r="AQ13" s="82" t="s">
        <v>160</v>
      </c>
      <c r="AR13" s="93" t="n">
        <v>111700</v>
      </c>
      <c r="AS13" s="94" t="n">
        <v>10.3311135775065</v>
      </c>
      <c r="AU13" s="95" t="s">
        <v>158</v>
      </c>
      <c r="AV13" s="82" t="s">
        <v>160</v>
      </c>
      <c r="AW13" s="93" t="n">
        <v>106500</v>
      </c>
      <c r="AX13" s="94" t="n">
        <v>9.85016648168701</v>
      </c>
      <c r="AZ13" s="96" t="s">
        <v>159</v>
      </c>
      <c r="BA13" s="90" t="s">
        <v>161</v>
      </c>
      <c r="BB13" s="87" t="n">
        <v>52300</v>
      </c>
      <c r="BC13" s="91" t="n">
        <v>10.9322742474916</v>
      </c>
    </row>
    <row r="14" customFormat="false" ht="15" hidden="false" customHeight="true" outlineLevel="0" collapsed="false">
      <c r="A14" s="66" t="n">
        <v>8</v>
      </c>
      <c r="B14" s="72" t="s">
        <v>162</v>
      </c>
      <c r="C14" s="66" t="n">
        <v>2968900</v>
      </c>
      <c r="D14" s="66" t="n">
        <v>120400</v>
      </c>
      <c r="E14" s="66" t="n">
        <v>132400</v>
      </c>
      <c r="F14" s="66" t="n">
        <v>147100</v>
      </c>
      <c r="G14" s="66" t="n">
        <v>151900</v>
      </c>
      <c r="H14" s="66" t="n">
        <v>152300</v>
      </c>
      <c r="I14" s="66" t="n">
        <v>168300</v>
      </c>
      <c r="J14" s="66" t="n">
        <v>182000</v>
      </c>
      <c r="K14" s="66" t="n">
        <v>218600</v>
      </c>
      <c r="L14" s="66" t="n">
        <v>195900</v>
      </c>
      <c r="M14" s="66" t="n">
        <v>189800</v>
      </c>
      <c r="N14" s="66" t="n">
        <v>181300</v>
      </c>
      <c r="O14" s="66" t="n">
        <v>214800</v>
      </c>
      <c r="P14" s="66" t="n">
        <v>227400</v>
      </c>
      <c r="Q14" s="66" t="n">
        <v>191000</v>
      </c>
      <c r="R14" s="66" t="n">
        <v>158200</v>
      </c>
      <c r="S14" s="66" t="n">
        <v>131400</v>
      </c>
      <c r="T14" s="66" t="n">
        <v>97600</v>
      </c>
      <c r="U14" s="66" t="n">
        <v>59700</v>
      </c>
      <c r="V14" s="66" t="n">
        <v>23500</v>
      </c>
      <c r="W14" s="66" t="n">
        <v>8600</v>
      </c>
      <c r="X14" s="66" t="n">
        <v>800</v>
      </c>
      <c r="Y14" s="66" t="n">
        <v>15700</v>
      </c>
      <c r="Z14" s="66" t="n">
        <f aca="false">C14-Y14</f>
        <v>2953200</v>
      </c>
      <c r="AA14" s="66" t="n">
        <v>400000</v>
      </c>
      <c r="AB14" s="78" t="n">
        <f aca="false">(AA14/Z14)*100</f>
        <v>13.5446295543817</v>
      </c>
      <c r="AC14" s="66" t="n">
        <v>1882300</v>
      </c>
      <c r="AD14" s="78" t="n">
        <f aca="false">(AC14/Z14)*100</f>
        <v>63.7376405255316</v>
      </c>
      <c r="AE14" s="66" t="n">
        <v>670800</v>
      </c>
      <c r="AF14" s="78" t="n">
        <f aca="false">(AE14/Z14)*100</f>
        <v>22.7143437626981</v>
      </c>
      <c r="AG14" s="92" t="s">
        <v>163</v>
      </c>
      <c r="AH14" s="82" t="s">
        <v>164</v>
      </c>
      <c r="AI14" s="83" t="n">
        <v>639500</v>
      </c>
      <c r="AJ14" s="84" t="n">
        <v>27.0848333403922</v>
      </c>
      <c r="AK14" s="80"/>
      <c r="AL14" s="85" t="s">
        <v>165</v>
      </c>
      <c r="AM14" s="86" t="s">
        <v>166</v>
      </c>
      <c r="AN14" s="87" t="n">
        <v>2620100</v>
      </c>
      <c r="AO14" s="80"/>
      <c r="AP14" s="92" t="s">
        <v>163</v>
      </c>
      <c r="AQ14" s="102" t="s">
        <v>143</v>
      </c>
      <c r="AR14" s="93" t="n">
        <v>45100</v>
      </c>
      <c r="AS14" s="94" t="n">
        <v>9.9734630694383</v>
      </c>
      <c r="AU14" s="95" t="s">
        <v>163</v>
      </c>
      <c r="AV14" s="102" t="s">
        <v>143</v>
      </c>
      <c r="AW14" s="93" t="n">
        <v>44000</v>
      </c>
      <c r="AX14" s="94" t="n">
        <v>9.73020787262273</v>
      </c>
      <c r="AZ14" s="96" t="s">
        <v>165</v>
      </c>
      <c r="BA14" s="90" t="s">
        <v>141</v>
      </c>
      <c r="BB14" s="87" t="n">
        <v>409600</v>
      </c>
      <c r="BC14" s="91" t="n">
        <v>10.9165533967645</v>
      </c>
    </row>
    <row r="15" customFormat="false" ht="15" hidden="false" customHeight="true" outlineLevel="0" collapsed="false">
      <c r="A15" s="66" t="n">
        <v>9</v>
      </c>
      <c r="B15" s="72" t="s">
        <v>167</v>
      </c>
      <c r="C15" s="66" t="n">
        <v>2007000</v>
      </c>
      <c r="D15" s="66" t="n">
        <v>82600</v>
      </c>
      <c r="E15" s="66" t="n">
        <v>86600</v>
      </c>
      <c r="F15" s="66" t="n">
        <v>92500</v>
      </c>
      <c r="G15" s="66" t="n">
        <v>95900</v>
      </c>
      <c r="H15" s="66" t="n">
        <v>99800</v>
      </c>
      <c r="I15" s="66" t="n">
        <v>117000</v>
      </c>
      <c r="J15" s="66" t="n">
        <v>134500</v>
      </c>
      <c r="K15" s="66" t="n">
        <v>142200</v>
      </c>
      <c r="L15" s="66" t="n">
        <v>124500</v>
      </c>
      <c r="M15" s="66" t="n">
        <v>123800</v>
      </c>
      <c r="N15" s="66" t="n">
        <v>135500</v>
      </c>
      <c r="O15" s="66" t="n">
        <v>153100</v>
      </c>
      <c r="P15" s="66" t="n">
        <v>158400</v>
      </c>
      <c r="Q15" s="66" t="n">
        <v>122000</v>
      </c>
      <c r="R15" s="66" t="n">
        <v>102600</v>
      </c>
      <c r="S15" s="66" t="n">
        <v>87300</v>
      </c>
      <c r="T15" s="66" t="n">
        <v>69900</v>
      </c>
      <c r="U15" s="66" t="n">
        <v>43300</v>
      </c>
      <c r="V15" s="66" t="n">
        <v>15900</v>
      </c>
      <c r="W15" s="66" t="n">
        <v>4700</v>
      </c>
      <c r="X15" s="66" t="n">
        <v>800</v>
      </c>
      <c r="Y15" s="66" t="n">
        <v>14200</v>
      </c>
      <c r="Z15" s="66" t="n">
        <f aca="false">C15-Y15</f>
        <v>1992800</v>
      </c>
      <c r="AA15" s="66" t="n">
        <v>261600</v>
      </c>
      <c r="AB15" s="78" t="n">
        <f aca="false">(AA15/Z15)*100</f>
        <v>13.1272581292654</v>
      </c>
      <c r="AC15" s="66" t="n">
        <v>1284700</v>
      </c>
      <c r="AD15" s="78" t="n">
        <f aca="false">(AC15/Z15)*100</f>
        <v>64.4670814933762</v>
      </c>
      <c r="AE15" s="66" t="n">
        <v>446600</v>
      </c>
      <c r="AF15" s="78" t="n">
        <f aca="false">(AE15/Z15)*100</f>
        <v>22.4106784423926</v>
      </c>
      <c r="AG15" s="92" t="s">
        <v>168</v>
      </c>
      <c r="AH15" s="82" t="s">
        <v>160</v>
      </c>
      <c r="AI15" s="83" t="n">
        <v>579700</v>
      </c>
      <c r="AJ15" s="84" t="n">
        <v>26.9966935220975</v>
      </c>
      <c r="AK15" s="80"/>
      <c r="AL15" s="85" t="s">
        <v>169</v>
      </c>
      <c r="AM15" s="86" t="s">
        <v>170</v>
      </c>
      <c r="AN15" s="87" t="n">
        <v>2424400</v>
      </c>
      <c r="AO15" s="80"/>
      <c r="AP15" s="92" t="s">
        <v>168</v>
      </c>
      <c r="AQ15" s="82" t="s">
        <v>127</v>
      </c>
      <c r="AR15" s="93" t="n">
        <v>49100</v>
      </c>
      <c r="AS15" s="94" t="n">
        <v>9.84165163359391</v>
      </c>
      <c r="AU15" s="95" t="s">
        <v>168</v>
      </c>
      <c r="AV15" s="82" t="s">
        <v>127</v>
      </c>
      <c r="AW15" s="93" t="n">
        <v>47300</v>
      </c>
      <c r="AX15" s="94" t="n">
        <v>9.48085788735217</v>
      </c>
      <c r="AZ15" s="96" t="s">
        <v>169</v>
      </c>
      <c r="BA15" s="90" t="s">
        <v>125</v>
      </c>
      <c r="BB15" s="87" t="n">
        <v>258000</v>
      </c>
      <c r="BC15" s="91" t="n">
        <v>10.7985936715218</v>
      </c>
    </row>
    <row r="16" customFormat="false" ht="15" hidden="false" customHeight="true" outlineLevel="0" collapsed="false">
      <c r="A16" s="66" t="n">
        <v>10</v>
      </c>
      <c r="B16" s="72" t="s">
        <v>171</v>
      </c>
      <c r="C16" s="66" t="n">
        <v>2008200</v>
      </c>
      <c r="D16" s="66" t="n">
        <v>86100</v>
      </c>
      <c r="E16" s="66" t="n">
        <v>91900</v>
      </c>
      <c r="F16" s="66" t="n">
        <v>93800</v>
      </c>
      <c r="G16" s="66" t="n">
        <v>92100</v>
      </c>
      <c r="H16" s="66" t="n">
        <v>93900</v>
      </c>
      <c r="I16" s="66" t="n">
        <v>110000</v>
      </c>
      <c r="J16" s="66" t="n">
        <v>116100</v>
      </c>
      <c r="K16" s="66" t="n">
        <v>144300</v>
      </c>
      <c r="L16" s="66" t="n">
        <v>134600</v>
      </c>
      <c r="M16" s="66" t="n">
        <v>119200</v>
      </c>
      <c r="N16" s="66" t="n">
        <v>121800</v>
      </c>
      <c r="O16" s="66" t="n">
        <v>135100</v>
      </c>
      <c r="P16" s="66" t="n">
        <v>163000</v>
      </c>
      <c r="Q16" s="66" t="n">
        <v>140700</v>
      </c>
      <c r="R16" s="66" t="n">
        <v>112600</v>
      </c>
      <c r="S16" s="66" t="n">
        <v>93600</v>
      </c>
      <c r="T16" s="66" t="n">
        <v>74800</v>
      </c>
      <c r="U16" s="66" t="n">
        <v>47200</v>
      </c>
      <c r="V16" s="66" t="n">
        <v>19700</v>
      </c>
      <c r="W16" s="66" t="n">
        <v>4800</v>
      </c>
      <c r="X16" s="66" t="n">
        <v>700</v>
      </c>
      <c r="Y16" s="66" t="n">
        <v>12100</v>
      </c>
      <c r="Z16" s="66" t="n">
        <f aca="false">C16-Y16</f>
        <v>1996100</v>
      </c>
      <c r="AA16" s="66" t="n">
        <v>271900</v>
      </c>
      <c r="AB16" s="78" t="n">
        <f aca="false">(AA16/Z16)*100</f>
        <v>13.6215620459897</v>
      </c>
      <c r="AC16" s="66" t="n">
        <v>1230100</v>
      </c>
      <c r="AD16" s="78" t="n">
        <f aca="false">(AC16/Z16)*100</f>
        <v>61.6251690797054</v>
      </c>
      <c r="AE16" s="66" t="n">
        <v>494200</v>
      </c>
      <c r="AF16" s="78" t="n">
        <f aca="false">(AE16/Z16)*100</f>
        <v>24.7582786433545</v>
      </c>
      <c r="AG16" s="92" t="s">
        <v>172</v>
      </c>
      <c r="AH16" s="102" t="s">
        <v>143</v>
      </c>
      <c r="AI16" s="83" t="n">
        <v>263600</v>
      </c>
      <c r="AJ16" s="84" t="n">
        <v>26.5565182349385</v>
      </c>
      <c r="AK16" s="80"/>
      <c r="AL16" s="85" t="s">
        <v>173</v>
      </c>
      <c r="AM16" s="86" t="s">
        <v>174</v>
      </c>
      <c r="AN16" s="87" t="n">
        <v>1984400</v>
      </c>
      <c r="AO16" s="80"/>
      <c r="AP16" s="92" t="s">
        <v>172</v>
      </c>
      <c r="AQ16" s="82" t="s">
        <v>175</v>
      </c>
      <c r="AR16" s="93" t="n">
        <v>26700</v>
      </c>
      <c r="AS16" s="94" t="n">
        <v>9.57675753228121</v>
      </c>
      <c r="AU16" s="95" t="s">
        <v>172</v>
      </c>
      <c r="AV16" s="82" t="s">
        <v>176</v>
      </c>
      <c r="AW16" s="93" t="n">
        <v>37700</v>
      </c>
      <c r="AX16" s="94" t="n">
        <v>9.26745329400197</v>
      </c>
      <c r="AZ16" s="96" t="s">
        <v>173</v>
      </c>
      <c r="BA16" s="90" t="s">
        <v>134</v>
      </c>
      <c r="BB16" s="87" t="n">
        <v>26800</v>
      </c>
      <c r="BC16" s="91" t="n">
        <v>10.6986027944112</v>
      </c>
    </row>
    <row r="17" customFormat="false" ht="15" hidden="false" customHeight="true" outlineLevel="0" collapsed="false">
      <c r="A17" s="66" t="n">
        <v>11</v>
      </c>
      <c r="B17" s="72" t="s">
        <v>151</v>
      </c>
      <c r="C17" s="66" t="n">
        <v>7195000</v>
      </c>
      <c r="D17" s="66" t="n">
        <v>306600</v>
      </c>
      <c r="E17" s="66" t="n">
        <v>310300</v>
      </c>
      <c r="F17" s="66" t="n">
        <v>325800</v>
      </c>
      <c r="G17" s="66" t="n">
        <v>362100</v>
      </c>
      <c r="H17" s="66" t="n">
        <v>426200</v>
      </c>
      <c r="I17" s="66" t="n">
        <v>427700</v>
      </c>
      <c r="J17" s="66" t="n">
        <v>477300</v>
      </c>
      <c r="K17" s="66" t="n">
        <v>591100</v>
      </c>
      <c r="L17" s="66" t="n">
        <v>528600</v>
      </c>
      <c r="M17" s="66" t="n">
        <v>445200</v>
      </c>
      <c r="N17" s="66" t="n">
        <v>419600</v>
      </c>
      <c r="O17" s="66" t="n">
        <v>482800</v>
      </c>
      <c r="P17" s="66" t="n">
        <v>569300</v>
      </c>
      <c r="Q17" s="66" t="n">
        <v>482100</v>
      </c>
      <c r="R17" s="66" t="n">
        <v>383500</v>
      </c>
      <c r="S17" s="66" t="n">
        <v>277400</v>
      </c>
      <c r="T17" s="66" t="n">
        <v>173400</v>
      </c>
      <c r="U17" s="66" t="n">
        <v>99900</v>
      </c>
      <c r="V17" s="66" t="n">
        <v>41800</v>
      </c>
      <c r="W17" s="66" t="n">
        <v>12000</v>
      </c>
      <c r="X17" s="66" t="n">
        <v>1700</v>
      </c>
      <c r="Y17" s="66" t="n">
        <v>50400</v>
      </c>
      <c r="Z17" s="66" t="n">
        <f aca="false">C17-Y17</f>
        <v>7144600</v>
      </c>
      <c r="AA17" s="66" t="n">
        <v>942700</v>
      </c>
      <c r="AB17" s="78" t="n">
        <f aca="false">(AA17/Z17)*100</f>
        <v>13.1945805223525</v>
      </c>
      <c r="AC17" s="66" t="n">
        <v>4730000</v>
      </c>
      <c r="AD17" s="78" t="n">
        <f aca="false">(AC17/Z17)*100</f>
        <v>66.2038462615122</v>
      </c>
      <c r="AE17" s="66" t="n">
        <v>1471900</v>
      </c>
      <c r="AF17" s="78" t="n">
        <f aca="false">(AE17/Z17)*100</f>
        <v>20.6015732161353</v>
      </c>
      <c r="AG17" s="92" t="s">
        <v>177</v>
      </c>
      <c r="AH17" s="82" t="s">
        <v>156</v>
      </c>
      <c r="AI17" s="83" t="n">
        <v>376300</v>
      </c>
      <c r="AJ17" s="84" t="n">
        <v>26.4962681312491</v>
      </c>
      <c r="AK17" s="80"/>
      <c r="AL17" s="85" t="s">
        <v>178</v>
      </c>
      <c r="AM17" s="86" t="s">
        <v>162</v>
      </c>
      <c r="AN17" s="87" t="n">
        <v>1500600</v>
      </c>
      <c r="AO17" s="80"/>
      <c r="AP17" s="92" t="s">
        <v>177</v>
      </c>
      <c r="AQ17" s="82" t="s">
        <v>139</v>
      </c>
      <c r="AR17" s="93" t="n">
        <v>53400</v>
      </c>
      <c r="AS17" s="94" t="n">
        <v>9.42463819272856</v>
      </c>
      <c r="AU17" s="95" t="s">
        <v>177</v>
      </c>
      <c r="AV17" s="82" t="s">
        <v>175</v>
      </c>
      <c r="AW17" s="93" t="n">
        <v>25800</v>
      </c>
      <c r="AX17" s="94" t="n">
        <v>9.25394548063128</v>
      </c>
      <c r="AZ17" s="96" t="s">
        <v>178</v>
      </c>
      <c r="BA17" s="90" t="s">
        <v>179</v>
      </c>
      <c r="BB17" s="87" t="n">
        <v>40300</v>
      </c>
      <c r="BC17" s="91" t="n">
        <v>10.6444796619123</v>
      </c>
    </row>
    <row r="18" customFormat="false" ht="15" hidden="false" customHeight="true" outlineLevel="0" collapsed="false">
      <c r="A18" s="66" t="n">
        <v>12</v>
      </c>
      <c r="B18" s="72" t="s">
        <v>155</v>
      </c>
      <c r="C18" s="66" t="n">
        <v>6217100</v>
      </c>
      <c r="D18" s="66" t="n">
        <v>269900</v>
      </c>
      <c r="E18" s="66" t="n">
        <v>271400</v>
      </c>
      <c r="F18" s="66" t="n">
        <v>286000</v>
      </c>
      <c r="G18" s="66" t="n">
        <v>286000</v>
      </c>
      <c r="H18" s="66" t="n">
        <v>357300</v>
      </c>
      <c r="I18" s="66" t="n">
        <v>391200</v>
      </c>
      <c r="J18" s="66" t="n">
        <v>424800</v>
      </c>
      <c r="K18" s="66" t="n">
        <v>515100</v>
      </c>
      <c r="L18" s="66" t="n">
        <v>456400</v>
      </c>
      <c r="M18" s="66" t="n">
        <v>388500</v>
      </c>
      <c r="N18" s="66" t="n">
        <v>351600</v>
      </c>
      <c r="O18" s="66" t="n">
        <v>396500</v>
      </c>
      <c r="P18" s="66" t="n">
        <v>478700</v>
      </c>
      <c r="Q18" s="66" t="n">
        <v>423800</v>
      </c>
      <c r="R18" s="66" t="n">
        <v>329200</v>
      </c>
      <c r="S18" s="66" t="n">
        <v>248800</v>
      </c>
      <c r="T18" s="66" t="n">
        <v>154900</v>
      </c>
      <c r="U18" s="66" t="n">
        <v>87800</v>
      </c>
      <c r="V18" s="66" t="n">
        <v>36900</v>
      </c>
      <c r="W18" s="66" t="n">
        <v>10800</v>
      </c>
      <c r="X18" s="66" t="n">
        <v>1900</v>
      </c>
      <c r="Y18" s="66" t="n">
        <v>49600</v>
      </c>
      <c r="Z18" s="66" t="n">
        <f aca="false">C18-Y18</f>
        <v>6167500</v>
      </c>
      <c r="AA18" s="66" t="n">
        <v>827300</v>
      </c>
      <c r="AB18" s="78" t="n">
        <f aca="false">(AA18/Z18)*100</f>
        <v>13.4138629914876</v>
      </c>
      <c r="AC18" s="66" t="n">
        <v>4046200</v>
      </c>
      <c r="AD18" s="78" t="n">
        <f aca="false">(AC18/Z18)*100</f>
        <v>65.6051884880422</v>
      </c>
      <c r="AE18" s="66" t="n">
        <v>1294100</v>
      </c>
      <c r="AF18" s="78" t="n">
        <f aca="false">(AE18/Z18)*100</f>
        <v>20.9825699229834</v>
      </c>
      <c r="AG18" s="92" t="s">
        <v>180</v>
      </c>
      <c r="AH18" s="82" t="s">
        <v>175</v>
      </c>
      <c r="AI18" s="83" t="n">
        <v>153200</v>
      </c>
      <c r="AJ18" s="84" t="n">
        <v>26.2778730703259</v>
      </c>
      <c r="AK18" s="80"/>
      <c r="AL18" s="85" t="s">
        <v>181</v>
      </c>
      <c r="AM18" s="86" t="s">
        <v>182</v>
      </c>
      <c r="AN18" s="87" t="n">
        <v>1403100</v>
      </c>
      <c r="AO18" s="107"/>
      <c r="AP18" s="92" t="s">
        <v>180</v>
      </c>
      <c r="AQ18" s="82" t="s">
        <v>176</v>
      </c>
      <c r="AR18" s="93" t="n">
        <v>38200</v>
      </c>
      <c r="AS18" s="94" t="n">
        <v>9.39036381514258</v>
      </c>
      <c r="AU18" s="95" t="s">
        <v>180</v>
      </c>
      <c r="AV18" s="82" t="s">
        <v>139</v>
      </c>
      <c r="AW18" s="93" t="n">
        <v>52100</v>
      </c>
      <c r="AX18" s="94" t="n">
        <v>9.19519943522768</v>
      </c>
      <c r="AZ18" s="96" t="s">
        <v>181</v>
      </c>
      <c r="BA18" s="90" t="s">
        <v>127</v>
      </c>
      <c r="BB18" s="87" t="n">
        <v>40300</v>
      </c>
      <c r="BC18" s="91" t="n">
        <v>10.5194466196815</v>
      </c>
    </row>
    <row r="19" customFormat="false" ht="15" hidden="false" customHeight="true" outlineLevel="0" collapsed="false">
      <c r="A19" s="66" t="n">
        <v>13</v>
      </c>
      <c r="B19" s="72" t="s">
        <v>129</v>
      </c>
      <c r="C19" s="66" t="n">
        <v>13161800</v>
      </c>
      <c r="D19" s="66" t="n">
        <v>526100</v>
      </c>
      <c r="E19" s="66" t="n">
        <v>477800</v>
      </c>
      <c r="F19" s="66" t="n">
        <v>478900</v>
      </c>
      <c r="G19" s="66" t="n">
        <v>540200</v>
      </c>
      <c r="H19" s="66" t="n">
        <v>822700</v>
      </c>
      <c r="I19" s="66" t="n">
        <v>960900</v>
      </c>
      <c r="J19" s="66" t="n">
        <v>1017400</v>
      </c>
      <c r="K19" s="66" t="n">
        <v>1158600</v>
      </c>
      <c r="L19" s="66" t="n">
        <v>1020200</v>
      </c>
      <c r="M19" s="66" t="n">
        <v>893600</v>
      </c>
      <c r="N19" s="66" t="n">
        <v>717300</v>
      </c>
      <c r="O19" s="66" t="n">
        <v>741300</v>
      </c>
      <c r="P19" s="66" t="n">
        <v>867000</v>
      </c>
      <c r="Q19" s="66" t="n">
        <v>753600</v>
      </c>
      <c r="R19" s="66" t="n">
        <v>646000</v>
      </c>
      <c r="S19" s="66" t="n">
        <v>538600</v>
      </c>
      <c r="T19" s="66" t="n">
        <v>357500</v>
      </c>
      <c r="U19" s="66" t="n">
        <v>204700</v>
      </c>
      <c r="V19" s="66" t="n">
        <v>85500</v>
      </c>
      <c r="W19" s="66" t="n">
        <v>28700</v>
      </c>
      <c r="X19" s="66" t="n">
        <v>3600</v>
      </c>
      <c r="Y19" s="66" t="n">
        <v>321400</v>
      </c>
      <c r="Z19" s="66" t="n">
        <f aca="false">C19-Y19</f>
        <v>12840400</v>
      </c>
      <c r="AA19" s="66" t="n">
        <v>1482700</v>
      </c>
      <c r="AB19" s="78" t="n">
        <f aca="false">(AA19/Z19)*100</f>
        <v>11.5471480639232</v>
      </c>
      <c r="AC19" s="66" t="n">
        <v>8739300</v>
      </c>
      <c r="AD19" s="78" t="n">
        <f aca="false">(AC19/Z19)*100</f>
        <v>68.0609638329024</v>
      </c>
      <c r="AE19" s="66" t="n">
        <v>2618400</v>
      </c>
      <c r="AF19" s="78" t="n">
        <f aca="false">(AE19/Z19)*100</f>
        <v>20.3918881031744</v>
      </c>
      <c r="AG19" s="108" t="s">
        <v>183</v>
      </c>
      <c r="AH19" s="82" t="s">
        <v>184</v>
      </c>
      <c r="AI19" s="83" t="n">
        <v>203600</v>
      </c>
      <c r="AJ19" s="84" t="n">
        <v>26.176394960144</v>
      </c>
      <c r="AK19" s="80"/>
      <c r="AL19" s="85" t="s">
        <v>185</v>
      </c>
      <c r="AM19" s="86" t="s">
        <v>186</v>
      </c>
      <c r="AN19" s="87" t="n">
        <v>1262200</v>
      </c>
      <c r="AO19" s="80"/>
      <c r="AP19" s="92" t="s">
        <v>183</v>
      </c>
      <c r="AQ19" s="82" t="s">
        <v>161</v>
      </c>
      <c r="AR19" s="93" t="n">
        <v>46100</v>
      </c>
      <c r="AS19" s="94" t="n">
        <v>8.40780594565019</v>
      </c>
      <c r="AU19" s="95" t="s">
        <v>183</v>
      </c>
      <c r="AV19" s="82" t="s">
        <v>161</v>
      </c>
      <c r="AW19" s="93" t="n">
        <v>44700</v>
      </c>
      <c r="AX19" s="94" t="n">
        <v>8.15247127484954</v>
      </c>
      <c r="AZ19" s="96" t="s">
        <v>185</v>
      </c>
      <c r="BA19" s="90" t="s">
        <v>187</v>
      </c>
      <c r="BB19" s="87" t="n">
        <v>55700</v>
      </c>
      <c r="BC19" s="91" t="n">
        <v>10.3358693635183</v>
      </c>
    </row>
    <row r="20" customFormat="false" ht="15" hidden="false" customHeight="true" outlineLevel="0" collapsed="false">
      <c r="A20" s="66" t="n">
        <v>14</v>
      </c>
      <c r="B20" s="72" t="s">
        <v>136</v>
      </c>
      <c r="C20" s="66" t="n">
        <v>9049500</v>
      </c>
      <c r="D20" s="66" t="n">
        <v>400000</v>
      </c>
      <c r="E20" s="66" t="n">
        <v>381100</v>
      </c>
      <c r="F20" s="66" t="n">
        <v>386500</v>
      </c>
      <c r="G20" s="66" t="n">
        <v>414700</v>
      </c>
      <c r="H20" s="66" t="n">
        <v>520500</v>
      </c>
      <c r="I20" s="66" t="n">
        <v>584400</v>
      </c>
      <c r="J20" s="66" t="n">
        <v>664200</v>
      </c>
      <c r="K20" s="66" t="n">
        <v>773400</v>
      </c>
      <c r="L20" s="66" t="n">
        <v>710400</v>
      </c>
      <c r="M20" s="66" t="n">
        <v>603300</v>
      </c>
      <c r="N20" s="66" t="n">
        <v>497200</v>
      </c>
      <c r="O20" s="66" t="n">
        <v>558000</v>
      </c>
      <c r="P20" s="66" t="n">
        <v>653800</v>
      </c>
      <c r="Q20" s="66" t="n">
        <v>577000</v>
      </c>
      <c r="R20" s="66" t="n">
        <v>453600</v>
      </c>
      <c r="S20" s="66" t="n">
        <v>356200</v>
      </c>
      <c r="T20" s="66" t="n">
        <v>232800</v>
      </c>
      <c r="U20" s="66" t="n">
        <v>132500</v>
      </c>
      <c r="V20" s="66" t="n">
        <v>56900</v>
      </c>
      <c r="W20" s="66" t="n">
        <v>17900</v>
      </c>
      <c r="X20" s="66" t="n">
        <v>2600</v>
      </c>
      <c r="Y20" s="66" t="n">
        <v>72400</v>
      </c>
      <c r="Z20" s="66" t="n">
        <f aca="false">C20-Y20</f>
        <v>8977100</v>
      </c>
      <c r="AA20" s="66" t="n">
        <v>1167500</v>
      </c>
      <c r="AB20" s="78" t="n">
        <f aca="false">(AA20/Z20)*100</f>
        <v>13.0053135199563</v>
      </c>
      <c r="AC20" s="66" t="n">
        <v>5980000</v>
      </c>
      <c r="AD20" s="78" t="n">
        <f aca="false">(AC20/Z20)*100</f>
        <v>66.6139399137806</v>
      </c>
      <c r="AE20" s="66" t="n">
        <v>1829500</v>
      </c>
      <c r="AF20" s="78" t="n">
        <f aca="false">(AE20/Z20)*100</f>
        <v>20.3796326207795</v>
      </c>
      <c r="AG20" s="97" t="s">
        <v>188</v>
      </c>
      <c r="AH20" s="98" t="s">
        <v>142</v>
      </c>
      <c r="AI20" s="109" t="n">
        <v>295500</v>
      </c>
      <c r="AJ20" s="110" t="n">
        <v>26.1597025495751</v>
      </c>
      <c r="AK20" s="111"/>
      <c r="AL20" s="85" t="s">
        <v>189</v>
      </c>
      <c r="AM20" s="86" t="s">
        <v>164</v>
      </c>
      <c r="AN20" s="87" t="n">
        <v>1202200</v>
      </c>
      <c r="AO20" s="80"/>
      <c r="AP20" s="92" t="s">
        <v>188</v>
      </c>
      <c r="AQ20" s="82" t="s">
        <v>134</v>
      </c>
      <c r="AR20" s="93" t="n">
        <v>28800</v>
      </c>
      <c r="AS20" s="94" t="n">
        <v>8.30689356792616</v>
      </c>
      <c r="AU20" s="95" t="s">
        <v>188</v>
      </c>
      <c r="AV20" s="82" t="s">
        <v>134</v>
      </c>
      <c r="AW20" s="93" t="n">
        <v>28000</v>
      </c>
      <c r="AX20" s="94" t="n">
        <v>8.07614652437266</v>
      </c>
      <c r="AZ20" s="96" t="s">
        <v>189</v>
      </c>
      <c r="BA20" s="90" t="s">
        <v>184</v>
      </c>
      <c r="BB20" s="87" t="n">
        <v>30600</v>
      </c>
      <c r="BC20" s="91" t="n">
        <v>10.3273709078637</v>
      </c>
    </row>
    <row r="21" customFormat="false" ht="15" hidden="false" customHeight="true" outlineLevel="0" collapsed="false">
      <c r="A21" s="66" t="n">
        <v>15</v>
      </c>
      <c r="B21" s="72" t="s">
        <v>164</v>
      </c>
      <c r="C21" s="66" t="n">
        <v>2374900</v>
      </c>
      <c r="D21" s="66" t="n">
        <v>85200</v>
      </c>
      <c r="E21" s="66" t="n">
        <v>99800</v>
      </c>
      <c r="F21" s="66" t="n">
        <v>113000</v>
      </c>
      <c r="G21" s="66" t="n">
        <v>116100</v>
      </c>
      <c r="H21" s="66" t="n">
        <v>95300</v>
      </c>
      <c r="I21" s="66" t="n">
        <v>112200</v>
      </c>
      <c r="J21" s="66" t="n">
        <v>141900</v>
      </c>
      <c r="K21" s="66" t="n">
        <v>159900</v>
      </c>
      <c r="L21" s="66" t="n">
        <v>143400</v>
      </c>
      <c r="M21" s="66" t="n">
        <v>136700</v>
      </c>
      <c r="N21" s="66" t="n">
        <v>150800</v>
      </c>
      <c r="O21" s="66" t="n">
        <v>178200</v>
      </c>
      <c r="P21" s="66" t="n">
        <v>189100</v>
      </c>
      <c r="Q21" s="66" t="n">
        <v>148100</v>
      </c>
      <c r="R21" s="66" t="n">
        <v>142600</v>
      </c>
      <c r="S21" s="66" t="n">
        <v>132500</v>
      </c>
      <c r="T21" s="66" t="n">
        <v>113600</v>
      </c>
      <c r="U21" s="66" t="n">
        <v>66500</v>
      </c>
      <c r="V21" s="66" t="n">
        <v>26700</v>
      </c>
      <c r="W21" s="66" t="n">
        <v>7800</v>
      </c>
      <c r="X21" s="66" t="n">
        <v>1500</v>
      </c>
      <c r="Y21" s="66" t="n">
        <v>13800</v>
      </c>
      <c r="Z21" s="66" t="n">
        <f aca="false">C21-Y21</f>
        <v>2361100</v>
      </c>
      <c r="AA21" s="66" t="n">
        <v>298000</v>
      </c>
      <c r="AB21" s="78" t="n">
        <f aca="false">(AA21/Z21)*100</f>
        <v>12.6212358646394</v>
      </c>
      <c r="AC21" s="66" t="n">
        <v>1423600</v>
      </c>
      <c r="AD21" s="78" t="n">
        <f aca="false">(AC21/Z21)*100</f>
        <v>60.2939307949684</v>
      </c>
      <c r="AE21" s="66" t="n">
        <v>639500</v>
      </c>
      <c r="AF21" s="78" t="n">
        <f aca="false">(AE21/Z21)*100</f>
        <v>27.0848333403922</v>
      </c>
      <c r="AG21" s="92" t="s">
        <v>190</v>
      </c>
      <c r="AH21" s="82" t="s">
        <v>191</v>
      </c>
      <c r="AI21" s="83" t="n">
        <v>284000</v>
      </c>
      <c r="AJ21" s="84" t="n">
        <v>26.0383240121023</v>
      </c>
      <c r="AK21" s="80"/>
      <c r="AL21" s="85" t="s">
        <v>192</v>
      </c>
      <c r="AM21" s="86" t="s">
        <v>144</v>
      </c>
      <c r="AN21" s="87" t="n">
        <v>1148200</v>
      </c>
      <c r="AO21" s="80"/>
      <c r="AP21" s="92" t="s">
        <v>190</v>
      </c>
      <c r="AQ21" s="82" t="s">
        <v>184</v>
      </c>
      <c r="AR21" s="93" t="n">
        <v>29500</v>
      </c>
      <c r="AS21" s="94" t="n">
        <v>8.22414273766379</v>
      </c>
      <c r="AU21" s="95" t="s">
        <v>190</v>
      </c>
      <c r="AV21" s="82" t="s">
        <v>184</v>
      </c>
      <c r="AW21" s="93" t="n">
        <v>28900</v>
      </c>
      <c r="AX21" s="94" t="n">
        <v>8.05687203791469</v>
      </c>
      <c r="AZ21" s="96" t="s">
        <v>192</v>
      </c>
      <c r="BA21" s="90" t="s">
        <v>152</v>
      </c>
      <c r="BB21" s="87" t="n">
        <v>69000</v>
      </c>
      <c r="BC21" s="91" t="n">
        <v>10.2116323812343</v>
      </c>
    </row>
    <row r="22" customFormat="false" ht="15" hidden="false" customHeight="true" outlineLevel="0" collapsed="false">
      <c r="A22" s="66" t="n">
        <v>16</v>
      </c>
      <c r="B22" s="72" t="s">
        <v>191</v>
      </c>
      <c r="C22" s="66" t="n">
        <v>1093400</v>
      </c>
      <c r="D22" s="66" t="n">
        <v>41900</v>
      </c>
      <c r="E22" s="66" t="n">
        <v>49300</v>
      </c>
      <c r="F22" s="66" t="n">
        <v>51200</v>
      </c>
      <c r="G22" s="66" t="n">
        <v>41600</v>
      </c>
      <c r="H22" s="66" t="n">
        <v>46900</v>
      </c>
      <c r="I22" s="66" t="n">
        <v>58500</v>
      </c>
      <c r="J22" s="66" t="n">
        <v>65800</v>
      </c>
      <c r="K22" s="66" t="n">
        <v>77900</v>
      </c>
      <c r="L22" s="66" t="n">
        <v>68600</v>
      </c>
      <c r="M22" s="66" t="n">
        <v>62000</v>
      </c>
      <c r="N22" s="66" t="n">
        <v>66200</v>
      </c>
      <c r="O22" s="66" t="n">
        <v>79300</v>
      </c>
      <c r="P22" s="66" t="n">
        <v>97500</v>
      </c>
      <c r="Q22" s="66" t="n">
        <v>76400</v>
      </c>
      <c r="R22" s="66" t="n">
        <v>61500</v>
      </c>
      <c r="S22" s="66" t="n">
        <v>54800</v>
      </c>
      <c r="T22" s="66" t="n">
        <v>46700</v>
      </c>
      <c r="U22" s="66" t="n">
        <v>27300</v>
      </c>
      <c r="V22" s="66" t="n">
        <v>12900</v>
      </c>
      <c r="W22" s="66" t="n">
        <v>4100</v>
      </c>
      <c r="X22" s="66" t="n">
        <v>400</v>
      </c>
      <c r="Y22" s="66" t="n">
        <v>2700</v>
      </c>
      <c r="Z22" s="66" t="n">
        <f aca="false">C22-Y22</f>
        <v>1090700</v>
      </c>
      <c r="AA22" s="66" t="n">
        <v>142400</v>
      </c>
      <c r="AB22" s="78" t="n">
        <f aca="false">(AA22/Z22)*100</f>
        <v>13.0558357018429</v>
      </c>
      <c r="AC22" s="66" t="n">
        <v>664200</v>
      </c>
      <c r="AD22" s="78" t="n">
        <f aca="false">(AC22/Z22)*100</f>
        <v>60.8966718621069</v>
      </c>
      <c r="AE22" s="66" t="n">
        <v>284000</v>
      </c>
      <c r="AF22" s="78" t="n">
        <f aca="false">(AE22/Z22)*100</f>
        <v>26.0383240121023</v>
      </c>
      <c r="AG22" s="92" t="s">
        <v>193</v>
      </c>
      <c r="AH22" s="82" t="s">
        <v>152</v>
      </c>
      <c r="AI22" s="83" t="n">
        <v>469100</v>
      </c>
      <c r="AJ22" s="84" t="n">
        <v>26.0177481974487</v>
      </c>
      <c r="AK22" s="80"/>
      <c r="AL22" s="85" t="s">
        <v>194</v>
      </c>
      <c r="AM22" s="86" t="s">
        <v>160</v>
      </c>
      <c r="AN22" s="87" t="n">
        <v>1145100</v>
      </c>
      <c r="AO22" s="80"/>
      <c r="AP22" s="92" t="s">
        <v>193</v>
      </c>
      <c r="AQ22" s="82" t="s">
        <v>187</v>
      </c>
      <c r="AR22" s="93" t="n">
        <v>51900</v>
      </c>
      <c r="AS22" s="94" t="n">
        <v>8.01173201605434</v>
      </c>
      <c r="AU22" s="95" t="s">
        <v>193</v>
      </c>
      <c r="AV22" s="82" t="s">
        <v>187</v>
      </c>
      <c r="AW22" s="93" t="n">
        <v>51200</v>
      </c>
      <c r="AX22" s="94" t="n">
        <v>7.9036739734486</v>
      </c>
      <c r="AZ22" s="96" t="s">
        <v>194</v>
      </c>
      <c r="BA22" s="90" t="s">
        <v>130</v>
      </c>
      <c r="BB22" s="87" t="n">
        <v>50900</v>
      </c>
      <c r="BC22" s="91" t="n">
        <v>10.1556264964086</v>
      </c>
    </row>
    <row r="23" customFormat="false" ht="15" hidden="false" customHeight="true" outlineLevel="0" collapsed="false">
      <c r="A23" s="66" t="n">
        <v>17</v>
      </c>
      <c r="B23" s="72" t="s">
        <v>195</v>
      </c>
      <c r="C23" s="66" t="n">
        <v>1170000</v>
      </c>
      <c r="D23" s="66" t="n">
        <v>50300</v>
      </c>
      <c r="E23" s="66" t="n">
        <v>52700</v>
      </c>
      <c r="F23" s="66" t="n">
        <v>57900</v>
      </c>
      <c r="G23" s="66" t="n">
        <v>54700</v>
      </c>
      <c r="H23" s="66" t="n">
        <v>60300</v>
      </c>
      <c r="I23" s="66" t="n">
        <v>58500</v>
      </c>
      <c r="J23" s="66" t="n">
        <v>69200</v>
      </c>
      <c r="K23" s="66" t="n">
        <v>85000</v>
      </c>
      <c r="L23" s="66" t="n">
        <v>74800</v>
      </c>
      <c r="M23" s="66" t="n">
        <v>71900</v>
      </c>
      <c r="N23" s="66" t="n">
        <v>67900</v>
      </c>
      <c r="O23" s="66" t="n">
        <v>76600</v>
      </c>
      <c r="P23" s="66" t="n">
        <v>100800</v>
      </c>
      <c r="Q23" s="66" t="n">
        <v>75000</v>
      </c>
      <c r="R23" s="66" t="n">
        <v>57300</v>
      </c>
      <c r="S23" s="66" t="n">
        <v>56300</v>
      </c>
      <c r="T23" s="66" t="n">
        <v>42600</v>
      </c>
      <c r="U23" s="66" t="n">
        <v>27500</v>
      </c>
      <c r="V23" s="66" t="n">
        <v>12600</v>
      </c>
      <c r="W23" s="66" t="n">
        <v>3700</v>
      </c>
      <c r="X23" s="66" t="n">
        <v>500</v>
      </c>
      <c r="Y23" s="66" t="n">
        <v>13800</v>
      </c>
      <c r="Z23" s="66" t="n">
        <f aca="false">C23-Y23</f>
        <v>1156200</v>
      </c>
      <c r="AA23" s="66" t="n">
        <v>160900</v>
      </c>
      <c r="AB23" s="78" t="n">
        <f aca="false">(AA23/Z23)*100</f>
        <v>13.9162774606469</v>
      </c>
      <c r="AC23" s="66" t="n">
        <v>719700</v>
      </c>
      <c r="AD23" s="78" t="n">
        <f aca="false">(AC23/Z23)*100</f>
        <v>62.2470160871821</v>
      </c>
      <c r="AE23" s="66" t="n">
        <v>275600</v>
      </c>
      <c r="AF23" s="78" t="n">
        <f aca="false">(AE23/Z23)*100</f>
        <v>23.8367064521709</v>
      </c>
      <c r="AG23" s="92" t="s">
        <v>196</v>
      </c>
      <c r="AH23" s="82" t="s">
        <v>161</v>
      </c>
      <c r="AI23" s="83" t="n">
        <v>309100</v>
      </c>
      <c r="AJ23" s="84" t="n">
        <v>25.9638807223856</v>
      </c>
      <c r="AK23" s="80"/>
      <c r="AL23" s="85" t="s">
        <v>197</v>
      </c>
      <c r="AM23" s="86" t="s">
        <v>198</v>
      </c>
      <c r="AN23" s="87" t="n">
        <v>1065000</v>
      </c>
      <c r="AO23" s="80"/>
      <c r="AP23" s="92" t="s">
        <v>196</v>
      </c>
      <c r="AQ23" s="82" t="s">
        <v>157</v>
      </c>
      <c r="AR23" s="93" t="n">
        <v>72600</v>
      </c>
      <c r="AS23" s="94" t="n">
        <v>7.83932620667315</v>
      </c>
      <c r="AU23" s="95" t="s">
        <v>196</v>
      </c>
      <c r="AV23" s="82" t="s">
        <v>157</v>
      </c>
      <c r="AW23" s="93" t="n">
        <v>71100</v>
      </c>
      <c r="AX23" s="94" t="n">
        <v>7.67735665694849</v>
      </c>
      <c r="AZ23" s="96" t="s">
        <v>197</v>
      </c>
      <c r="BA23" s="90" t="s">
        <v>166</v>
      </c>
      <c r="BB23" s="87" t="n">
        <v>221200</v>
      </c>
      <c r="BC23" s="91" t="n">
        <v>10.0131275179938</v>
      </c>
    </row>
    <row r="24" customFormat="false" ht="15" hidden="false" customHeight="true" outlineLevel="0" collapsed="false">
      <c r="A24" s="66" t="n">
        <v>18</v>
      </c>
      <c r="B24" s="72" t="s">
        <v>199</v>
      </c>
      <c r="C24" s="66" t="n">
        <v>806500</v>
      </c>
      <c r="D24" s="66" t="n">
        <v>31400</v>
      </c>
      <c r="E24" s="66" t="n">
        <v>35100</v>
      </c>
      <c r="F24" s="66" t="n">
        <v>40900</v>
      </c>
      <c r="G24" s="66" t="n">
        <v>40400</v>
      </c>
      <c r="H24" s="66" t="n">
        <v>36300</v>
      </c>
      <c r="I24" s="66" t="n">
        <v>42100</v>
      </c>
      <c r="J24" s="66" t="n">
        <v>49600</v>
      </c>
      <c r="K24" s="66" t="n">
        <v>47800</v>
      </c>
      <c r="L24" s="66" t="n">
        <v>49700</v>
      </c>
      <c r="M24" s="66" t="n">
        <v>50500</v>
      </c>
      <c r="N24" s="66" t="n">
        <v>56700</v>
      </c>
      <c r="O24" s="66" t="n">
        <v>57200</v>
      </c>
      <c r="P24" s="66" t="n">
        <v>64500</v>
      </c>
      <c r="Q24" s="66" t="n">
        <v>52000</v>
      </c>
      <c r="R24" s="66" t="n">
        <v>42900</v>
      </c>
      <c r="S24" s="66" t="n">
        <v>39600</v>
      </c>
      <c r="T24" s="66" t="n">
        <v>32100</v>
      </c>
      <c r="U24" s="66" t="n">
        <v>19700</v>
      </c>
      <c r="V24" s="66" t="n">
        <v>8000</v>
      </c>
      <c r="W24" s="66" t="n">
        <v>2100</v>
      </c>
      <c r="X24" s="66" t="n">
        <v>300</v>
      </c>
      <c r="Y24" s="66" t="n">
        <v>7800</v>
      </c>
      <c r="Z24" s="66" t="n">
        <f aca="false">C24-Y24</f>
        <v>798700</v>
      </c>
      <c r="AA24" s="66" t="n">
        <v>107400</v>
      </c>
      <c r="AB24" s="78" t="n">
        <f aca="false">(AA24/Z24)*100</f>
        <v>13.4468511330913</v>
      </c>
      <c r="AC24" s="66" t="n">
        <v>494700</v>
      </c>
      <c r="AD24" s="78" t="n">
        <f aca="false">(AC24/Z24)*100</f>
        <v>61.938149492926</v>
      </c>
      <c r="AE24" s="66" t="n">
        <v>196600</v>
      </c>
      <c r="AF24" s="78" t="n">
        <f aca="false">(AE24/Z24)*100</f>
        <v>24.6149993739827</v>
      </c>
      <c r="AG24" s="92" t="s">
        <v>200</v>
      </c>
      <c r="AH24" s="82" t="s">
        <v>157</v>
      </c>
      <c r="AI24" s="83" t="n">
        <v>520700</v>
      </c>
      <c r="AJ24" s="84" t="n">
        <v>25.8296542487227</v>
      </c>
      <c r="AK24" s="80"/>
      <c r="AL24" s="85" t="s">
        <v>201</v>
      </c>
      <c r="AM24" s="86" t="s">
        <v>167</v>
      </c>
      <c r="AN24" s="87" t="n">
        <v>1047300</v>
      </c>
      <c r="AO24" s="80"/>
      <c r="AP24" s="92" t="s">
        <v>200</v>
      </c>
      <c r="AQ24" s="82" t="s">
        <v>156</v>
      </c>
      <c r="AR24" s="93" t="n">
        <v>48800</v>
      </c>
      <c r="AS24" s="94" t="n">
        <v>7.6681332495286</v>
      </c>
      <c r="AU24" s="95" t="s">
        <v>200</v>
      </c>
      <c r="AV24" s="82" t="s">
        <v>156</v>
      </c>
      <c r="AW24" s="93" t="n">
        <v>47600</v>
      </c>
      <c r="AX24" s="94" t="n">
        <v>7.47957259585167</v>
      </c>
      <c r="AZ24" s="96" t="s">
        <v>201</v>
      </c>
      <c r="BA24" s="90" t="s">
        <v>182</v>
      </c>
      <c r="BB24" s="87" t="n">
        <v>116400</v>
      </c>
      <c r="BC24" s="91" t="n">
        <v>9.98455995882656</v>
      </c>
    </row>
    <row r="25" customFormat="false" ht="15" hidden="false" customHeight="true" outlineLevel="0" collapsed="false">
      <c r="A25" s="66" t="n">
        <v>19</v>
      </c>
      <c r="B25" s="72" t="s">
        <v>202</v>
      </c>
      <c r="C25" s="66" t="n">
        <v>862800</v>
      </c>
      <c r="D25" s="66" t="n">
        <v>35600</v>
      </c>
      <c r="E25" s="66" t="n">
        <v>39300</v>
      </c>
      <c r="F25" s="66" t="n">
        <v>41800</v>
      </c>
      <c r="G25" s="66" t="n">
        <v>42700</v>
      </c>
      <c r="H25" s="66" t="n">
        <v>45500</v>
      </c>
      <c r="I25" s="66" t="n">
        <v>38300</v>
      </c>
      <c r="J25" s="66" t="n">
        <v>52600</v>
      </c>
      <c r="K25" s="66" t="n">
        <v>58700</v>
      </c>
      <c r="L25" s="66" t="n">
        <v>58100</v>
      </c>
      <c r="M25" s="66" t="n">
        <v>58800</v>
      </c>
      <c r="N25" s="66" t="n">
        <v>51900</v>
      </c>
      <c r="O25" s="66" t="n">
        <v>61700</v>
      </c>
      <c r="P25" s="66" t="n">
        <v>63700</v>
      </c>
      <c r="Q25" s="66" t="n">
        <v>56200</v>
      </c>
      <c r="R25" s="66" t="n">
        <v>44800</v>
      </c>
      <c r="S25" s="66" t="n">
        <v>41300</v>
      </c>
      <c r="T25" s="66" t="n">
        <v>33200</v>
      </c>
      <c r="U25" s="66" t="n">
        <v>20900</v>
      </c>
      <c r="V25" s="66" t="n">
        <v>9700</v>
      </c>
      <c r="W25" s="66" t="n">
        <v>3100</v>
      </c>
      <c r="X25" s="66" t="n">
        <v>200</v>
      </c>
      <c r="Y25" s="66" t="n">
        <v>4600</v>
      </c>
      <c r="Z25" s="66" t="n">
        <f aca="false">C25-Y25</f>
        <v>858200</v>
      </c>
      <c r="AA25" s="66" t="n">
        <v>116700</v>
      </c>
      <c r="AB25" s="78" t="n">
        <f aca="false">(AA25/Z25)*100</f>
        <v>13.5982288510837</v>
      </c>
      <c r="AC25" s="66" t="n">
        <v>532100</v>
      </c>
      <c r="AD25" s="78" t="n">
        <f aca="false">(AC25/Z25)*100</f>
        <v>62.0018643672804</v>
      </c>
      <c r="AE25" s="66" t="n">
        <v>209400</v>
      </c>
      <c r="AF25" s="78" t="n">
        <f aca="false">(AE25/Z25)*100</f>
        <v>24.399906781636</v>
      </c>
      <c r="AG25" s="92" t="s">
        <v>203</v>
      </c>
      <c r="AH25" s="82" t="s">
        <v>130</v>
      </c>
      <c r="AI25" s="83" t="n">
        <v>350700</v>
      </c>
      <c r="AJ25" s="84" t="n">
        <v>25.5686789151356</v>
      </c>
      <c r="AK25" s="80"/>
      <c r="AL25" s="85" t="s">
        <v>204</v>
      </c>
      <c r="AM25" s="86" t="s">
        <v>171</v>
      </c>
      <c r="AN25" s="87" t="n">
        <v>1019300</v>
      </c>
      <c r="AO25" s="80"/>
      <c r="AP25" s="92" t="s">
        <v>203</v>
      </c>
      <c r="AQ25" s="82" t="s">
        <v>125</v>
      </c>
      <c r="AR25" s="93" t="n">
        <v>185600</v>
      </c>
      <c r="AS25" s="94" t="n">
        <v>7.53277324566744</v>
      </c>
      <c r="AU25" s="95" t="s">
        <v>203</v>
      </c>
      <c r="AV25" s="82" t="s">
        <v>125</v>
      </c>
      <c r="AW25" s="93" t="n">
        <v>176900</v>
      </c>
      <c r="AX25" s="94" t="n">
        <v>7.17967449977678</v>
      </c>
      <c r="AZ25" s="96" t="s">
        <v>204</v>
      </c>
      <c r="BA25" s="90" t="s">
        <v>186</v>
      </c>
      <c r="BB25" s="87" t="n">
        <v>105700</v>
      </c>
      <c r="BC25" s="91" t="n">
        <v>9.73924260573113</v>
      </c>
    </row>
    <row r="26" customFormat="false" ht="15" hidden="false" customHeight="true" outlineLevel="0" collapsed="false">
      <c r="A26" s="66" t="n">
        <v>20</v>
      </c>
      <c r="B26" s="72" t="s">
        <v>160</v>
      </c>
      <c r="C26" s="66" t="n">
        <v>2152700</v>
      </c>
      <c r="D26" s="66" t="n">
        <v>81800</v>
      </c>
      <c r="E26" s="66" t="n">
        <v>99900</v>
      </c>
      <c r="F26" s="66" t="n">
        <v>114800</v>
      </c>
      <c r="G26" s="66" t="n">
        <v>102300</v>
      </c>
      <c r="H26" s="66" t="n">
        <v>84700</v>
      </c>
      <c r="I26" s="66" t="n">
        <v>97200</v>
      </c>
      <c r="J26" s="66" t="n">
        <v>122800</v>
      </c>
      <c r="K26" s="66" t="n">
        <v>144300</v>
      </c>
      <c r="L26" s="66" t="n">
        <v>140700</v>
      </c>
      <c r="M26" s="66" t="n">
        <v>140100</v>
      </c>
      <c r="N26" s="66" t="n">
        <v>124700</v>
      </c>
      <c r="O26" s="66" t="n">
        <v>142900</v>
      </c>
      <c r="P26" s="66" t="n">
        <v>171200</v>
      </c>
      <c r="Q26" s="66" t="n">
        <v>147900</v>
      </c>
      <c r="R26" s="66" t="n">
        <v>124100</v>
      </c>
      <c r="S26" s="66" t="n">
        <v>115000</v>
      </c>
      <c r="T26" s="66" t="n">
        <v>99500</v>
      </c>
      <c r="U26" s="66" t="n">
        <v>61700</v>
      </c>
      <c r="V26" s="66" t="n">
        <v>23000</v>
      </c>
      <c r="W26" s="66" t="n">
        <v>7400</v>
      </c>
      <c r="X26" s="66" t="n">
        <v>1100</v>
      </c>
      <c r="Y26" s="66" t="n">
        <v>5400</v>
      </c>
      <c r="Z26" s="66" t="n">
        <f aca="false">C26-Y26</f>
        <v>2147300</v>
      </c>
      <c r="AA26" s="66" t="n">
        <v>296500</v>
      </c>
      <c r="AB26" s="78" t="n">
        <f aca="false">(AA26/Z26)*100</f>
        <v>13.8080380012108</v>
      </c>
      <c r="AC26" s="66" t="n">
        <v>1271100</v>
      </c>
      <c r="AD26" s="78" t="n">
        <f aca="false">(AC26/Z26)*100</f>
        <v>59.1952684766917</v>
      </c>
      <c r="AE26" s="66" t="n">
        <v>579700</v>
      </c>
      <c r="AF26" s="78" t="n">
        <f aca="false">(AE26/Z26)*100</f>
        <v>26.9966935220975</v>
      </c>
      <c r="AG26" s="92" t="s">
        <v>205</v>
      </c>
      <c r="AH26" s="82" t="s">
        <v>206</v>
      </c>
      <c r="AI26" s="83" t="n">
        <v>465600</v>
      </c>
      <c r="AJ26" s="84" t="n">
        <v>25.2576760334165</v>
      </c>
      <c r="AK26" s="80"/>
      <c r="AL26" s="85" t="s">
        <v>207</v>
      </c>
      <c r="AM26" s="86" t="s">
        <v>157</v>
      </c>
      <c r="AN26" s="87" t="n">
        <v>998200</v>
      </c>
      <c r="AO26" s="80"/>
      <c r="AP26" s="92" t="s">
        <v>205</v>
      </c>
      <c r="AQ26" s="82" t="s">
        <v>202</v>
      </c>
      <c r="AR26" s="93" t="n">
        <v>29500</v>
      </c>
      <c r="AS26" s="94" t="n">
        <v>7.06248503710797</v>
      </c>
      <c r="AU26" s="95" t="s">
        <v>205</v>
      </c>
      <c r="AV26" s="82" t="s">
        <v>202</v>
      </c>
      <c r="AW26" s="93" t="n">
        <v>29900</v>
      </c>
      <c r="AX26" s="94" t="n">
        <v>7.15824754608571</v>
      </c>
      <c r="AZ26" s="96" t="s">
        <v>207</v>
      </c>
      <c r="BA26" s="90" t="s">
        <v>206</v>
      </c>
      <c r="BB26" s="87" t="n">
        <v>66600</v>
      </c>
      <c r="BC26" s="91" t="n">
        <v>9.59654178674352</v>
      </c>
    </row>
    <row r="27" customFormat="false" ht="15" hidden="false" customHeight="true" outlineLevel="0" collapsed="false">
      <c r="A27" s="66" t="n">
        <v>21</v>
      </c>
      <c r="B27" s="72" t="s">
        <v>198</v>
      </c>
      <c r="C27" s="66" t="n">
        <v>2081100</v>
      </c>
      <c r="D27" s="66" t="n">
        <v>88000</v>
      </c>
      <c r="E27" s="66" t="n">
        <v>98200</v>
      </c>
      <c r="F27" s="66" t="n">
        <v>104500</v>
      </c>
      <c r="G27" s="66" t="n">
        <v>97200</v>
      </c>
      <c r="H27" s="66" t="n">
        <v>98600</v>
      </c>
      <c r="I27" s="66" t="n">
        <v>114600</v>
      </c>
      <c r="J27" s="66" t="n">
        <v>128400</v>
      </c>
      <c r="K27" s="66" t="n">
        <v>149000</v>
      </c>
      <c r="L27" s="66" t="n">
        <v>128400</v>
      </c>
      <c r="M27" s="66" t="n">
        <v>126200</v>
      </c>
      <c r="N27" s="66" t="n">
        <v>123400</v>
      </c>
      <c r="O27" s="66" t="n">
        <v>137500</v>
      </c>
      <c r="P27" s="66" t="n">
        <v>174300</v>
      </c>
      <c r="Q27" s="66" t="n">
        <v>136100</v>
      </c>
      <c r="R27" s="66" t="n">
        <v>117500</v>
      </c>
      <c r="S27" s="66" t="n">
        <v>102000</v>
      </c>
      <c r="T27" s="66" t="n">
        <v>80800</v>
      </c>
      <c r="U27" s="66" t="n">
        <v>43900</v>
      </c>
      <c r="V27" s="66" t="n">
        <v>16300</v>
      </c>
      <c r="W27" s="66" t="n">
        <v>5800</v>
      </c>
      <c r="X27" s="66" t="n">
        <v>700</v>
      </c>
      <c r="Y27" s="66" t="n">
        <v>9900</v>
      </c>
      <c r="Z27" s="66" t="n">
        <f aca="false">C27-Y27</f>
        <v>2071200</v>
      </c>
      <c r="AA27" s="66" t="n">
        <v>290700</v>
      </c>
      <c r="AB27" s="78" t="n">
        <f aca="false">(AA27/Z27)*100</f>
        <v>14.0353418308227</v>
      </c>
      <c r="AC27" s="66" t="n">
        <v>1277500</v>
      </c>
      <c r="AD27" s="78" t="n">
        <f aca="false">(AC27/Z27)*100</f>
        <v>61.6792197759753</v>
      </c>
      <c r="AE27" s="66" t="n">
        <v>503100</v>
      </c>
      <c r="AF27" s="78" t="n">
        <f aca="false">(AE27/Z27)*100</f>
        <v>24.2902665121669</v>
      </c>
      <c r="AG27" s="92" t="s">
        <v>208</v>
      </c>
      <c r="AH27" s="82" t="s">
        <v>179</v>
      </c>
      <c r="AI27" s="83" t="n">
        <v>247100</v>
      </c>
      <c r="AJ27" s="84" t="n">
        <v>25.2323087919943</v>
      </c>
      <c r="AK27" s="80"/>
      <c r="AL27" s="85" t="s">
        <v>209</v>
      </c>
      <c r="AM27" s="86" t="s">
        <v>210</v>
      </c>
      <c r="AN27" s="87" t="n">
        <v>970900</v>
      </c>
      <c r="AO27" s="80"/>
      <c r="AP27" s="92" t="s">
        <v>208</v>
      </c>
      <c r="AQ27" s="82" t="s">
        <v>162</v>
      </c>
      <c r="AR27" s="93" t="n">
        <v>89100</v>
      </c>
      <c r="AS27" s="94" t="n">
        <v>6.38435081685297</v>
      </c>
      <c r="AU27" s="95" t="s">
        <v>208</v>
      </c>
      <c r="AV27" s="82" t="s">
        <v>162</v>
      </c>
      <c r="AW27" s="93" t="n">
        <v>89100</v>
      </c>
      <c r="AX27" s="94" t="n">
        <v>6.38435081685297</v>
      </c>
      <c r="AZ27" s="96" t="s">
        <v>209</v>
      </c>
      <c r="BA27" s="90" t="s">
        <v>131</v>
      </c>
      <c r="BB27" s="87" t="n">
        <v>44100</v>
      </c>
      <c r="BC27" s="91" t="n">
        <v>9.1970802919708</v>
      </c>
    </row>
    <row r="28" customFormat="false" ht="15" hidden="false" customHeight="true" outlineLevel="0" collapsed="false">
      <c r="A28" s="66" t="n">
        <v>22</v>
      </c>
      <c r="B28" s="72" t="s">
        <v>174</v>
      </c>
      <c r="C28" s="66" t="n">
        <v>3765000</v>
      </c>
      <c r="D28" s="66" t="n">
        <v>156200</v>
      </c>
      <c r="E28" s="66" t="n">
        <v>170800</v>
      </c>
      <c r="F28" s="66" t="n">
        <v>178600</v>
      </c>
      <c r="G28" s="66" t="n">
        <v>176000</v>
      </c>
      <c r="H28" s="66" t="n">
        <v>170100</v>
      </c>
      <c r="I28" s="66" t="n">
        <v>198300</v>
      </c>
      <c r="J28" s="66" t="n">
        <v>231000</v>
      </c>
      <c r="K28" s="66" t="n">
        <v>268800</v>
      </c>
      <c r="L28" s="66" t="n">
        <v>249200</v>
      </c>
      <c r="M28" s="66" t="n">
        <v>237300</v>
      </c>
      <c r="N28" s="66" t="n">
        <v>231900</v>
      </c>
      <c r="O28" s="66" t="n">
        <v>266400</v>
      </c>
      <c r="P28" s="66" t="n">
        <v>311900</v>
      </c>
      <c r="Q28" s="66" t="n">
        <v>249800</v>
      </c>
      <c r="R28" s="66" t="n">
        <v>213500</v>
      </c>
      <c r="S28" s="66" t="n">
        <v>178000</v>
      </c>
      <c r="T28" s="66" t="n">
        <v>137800</v>
      </c>
      <c r="U28" s="66" t="n">
        <v>75600</v>
      </c>
      <c r="V28" s="66" t="n">
        <v>30400</v>
      </c>
      <c r="W28" s="66" t="n">
        <v>10500</v>
      </c>
      <c r="X28" s="66" t="n">
        <v>900</v>
      </c>
      <c r="Y28" s="66" t="n">
        <v>22000</v>
      </c>
      <c r="Z28" s="66" t="n">
        <f aca="false">C28-Y28</f>
        <v>3743000</v>
      </c>
      <c r="AA28" s="66" t="n">
        <v>505600</v>
      </c>
      <c r="AB28" s="78" t="n">
        <f aca="false">(AA28/Z28)*100</f>
        <v>13.5078813785733</v>
      </c>
      <c r="AC28" s="66" t="n">
        <v>2341000</v>
      </c>
      <c r="AD28" s="78" t="n">
        <f aca="false">(AC28/Z28)*100</f>
        <v>62.5434143734972</v>
      </c>
      <c r="AE28" s="66" t="n">
        <v>896500</v>
      </c>
      <c r="AF28" s="78" t="n">
        <f aca="false">(AE28/Z28)*100</f>
        <v>23.9513759016831</v>
      </c>
      <c r="AG28" s="92" t="s">
        <v>211</v>
      </c>
      <c r="AH28" s="82" t="s">
        <v>187</v>
      </c>
      <c r="AI28" s="83" t="n">
        <v>358500</v>
      </c>
      <c r="AJ28" s="84" t="n">
        <v>25.2145168096779</v>
      </c>
      <c r="AK28" s="80"/>
      <c r="AL28" s="85" t="s">
        <v>212</v>
      </c>
      <c r="AM28" s="86" t="s">
        <v>206</v>
      </c>
      <c r="AN28" s="87" t="n">
        <v>919300</v>
      </c>
      <c r="AO28" s="80"/>
      <c r="AP28" s="92" t="s">
        <v>211</v>
      </c>
      <c r="AQ28" s="82" t="s">
        <v>164</v>
      </c>
      <c r="AR28" s="93" t="n">
        <v>71400</v>
      </c>
      <c r="AS28" s="94" t="n">
        <v>6.27637130801688</v>
      </c>
      <c r="AU28" s="95" t="s">
        <v>211</v>
      </c>
      <c r="AV28" s="82" t="s">
        <v>164</v>
      </c>
      <c r="AW28" s="93" t="n">
        <v>69200</v>
      </c>
      <c r="AX28" s="94" t="n">
        <v>6.08298171589311</v>
      </c>
      <c r="AZ28" s="96" t="s">
        <v>212</v>
      </c>
      <c r="BA28" s="90" t="s">
        <v>160</v>
      </c>
      <c r="BB28" s="87" t="n">
        <v>71400</v>
      </c>
      <c r="BC28" s="91" t="n">
        <v>9.17973772177938</v>
      </c>
    </row>
    <row r="29" customFormat="false" ht="15" hidden="false" customHeight="true" outlineLevel="0" collapsed="false">
      <c r="A29" s="66" t="n">
        <v>23</v>
      </c>
      <c r="B29" s="72" t="s">
        <v>147</v>
      </c>
      <c r="C29" s="66" t="n">
        <v>7408500</v>
      </c>
      <c r="D29" s="66" t="n">
        <v>358700</v>
      </c>
      <c r="E29" s="66" t="n">
        <v>347600</v>
      </c>
      <c r="F29" s="66" t="n">
        <v>357900</v>
      </c>
      <c r="G29" s="66" t="n">
        <v>352400</v>
      </c>
      <c r="H29" s="66" t="n">
        <v>416500</v>
      </c>
      <c r="I29" s="66" t="n">
        <v>463100</v>
      </c>
      <c r="J29" s="66" t="n">
        <v>504800</v>
      </c>
      <c r="K29" s="66" t="n">
        <v>617500</v>
      </c>
      <c r="L29" s="66" t="n">
        <v>542500</v>
      </c>
      <c r="M29" s="66" t="n">
        <v>458700</v>
      </c>
      <c r="N29" s="66" t="n">
        <v>424400</v>
      </c>
      <c r="O29" s="66" t="n">
        <v>441500</v>
      </c>
      <c r="P29" s="66" t="n">
        <v>548800</v>
      </c>
      <c r="Q29" s="66" t="n">
        <v>463900</v>
      </c>
      <c r="R29" s="66" t="n">
        <v>370500</v>
      </c>
      <c r="S29" s="66" t="n">
        <v>293300</v>
      </c>
      <c r="T29" s="66" t="n">
        <v>190800</v>
      </c>
      <c r="U29" s="66" t="n">
        <v>104100</v>
      </c>
      <c r="V29" s="66" t="n">
        <v>41500</v>
      </c>
      <c r="W29" s="66" t="n">
        <v>13100</v>
      </c>
      <c r="X29" s="66" t="n">
        <v>1600</v>
      </c>
      <c r="Y29" s="66" t="n">
        <v>95100</v>
      </c>
      <c r="Z29" s="66" t="n">
        <f aca="false">C29-Y29</f>
        <v>7313400</v>
      </c>
      <c r="AA29" s="66" t="n">
        <v>1064200</v>
      </c>
      <c r="AB29" s="78" t="n">
        <f aca="false">(AA29/Z29)*100</f>
        <v>14.5513714551371</v>
      </c>
      <c r="AC29" s="66" t="n">
        <v>4770300</v>
      </c>
      <c r="AD29" s="78" t="n">
        <f aca="false">(AC29/Z29)*100</f>
        <v>65.2268438756256</v>
      </c>
      <c r="AE29" s="66" t="n">
        <v>1478900</v>
      </c>
      <c r="AF29" s="78" t="n">
        <f aca="false">(AE29/Z29)*100</f>
        <v>20.2217846692373</v>
      </c>
      <c r="AG29" s="92" t="s">
        <v>213</v>
      </c>
      <c r="AH29" s="82" t="s">
        <v>210</v>
      </c>
      <c r="AI29" s="83" t="n">
        <v>485000</v>
      </c>
      <c r="AJ29" s="84" t="n">
        <v>25.1334404311551</v>
      </c>
      <c r="AK29" s="80"/>
      <c r="AL29" s="85" t="s">
        <v>214</v>
      </c>
      <c r="AM29" s="86" t="s">
        <v>152</v>
      </c>
      <c r="AN29" s="87" t="n">
        <v>898400</v>
      </c>
      <c r="AO29" s="80"/>
      <c r="AP29" s="92" t="s">
        <v>213</v>
      </c>
      <c r="AQ29" s="82" t="s">
        <v>149</v>
      </c>
      <c r="AR29" s="93" t="n">
        <v>40500</v>
      </c>
      <c r="AS29" s="94" t="n">
        <v>6.01514926481509</v>
      </c>
      <c r="AU29" s="95" t="s">
        <v>213</v>
      </c>
      <c r="AV29" s="82" t="s">
        <v>149</v>
      </c>
      <c r="AW29" s="93" t="n">
        <v>39600</v>
      </c>
      <c r="AX29" s="94" t="n">
        <v>5.88147928115253</v>
      </c>
      <c r="AZ29" s="96" t="s">
        <v>214</v>
      </c>
      <c r="BA29" s="90" t="s">
        <v>210</v>
      </c>
      <c r="BB29" s="87" t="n">
        <v>66900</v>
      </c>
      <c r="BC29" s="91" t="n">
        <v>9.16563912864776</v>
      </c>
    </row>
    <row r="30" customFormat="false" ht="15" hidden="false" customHeight="true" outlineLevel="0" collapsed="false">
      <c r="A30" s="66" t="n">
        <v>24</v>
      </c>
      <c r="B30" s="72" t="s">
        <v>206</v>
      </c>
      <c r="C30" s="66" t="n">
        <v>1854700</v>
      </c>
      <c r="D30" s="66" t="n">
        <v>72400</v>
      </c>
      <c r="E30" s="66" t="n">
        <v>76000</v>
      </c>
      <c r="F30" s="66" t="n">
        <v>93100</v>
      </c>
      <c r="G30" s="66" t="n">
        <v>92900</v>
      </c>
      <c r="H30" s="66" t="n">
        <v>88500</v>
      </c>
      <c r="I30" s="66" t="n">
        <v>94300</v>
      </c>
      <c r="J30" s="66" t="n">
        <v>100300</v>
      </c>
      <c r="K30" s="66" t="n">
        <v>128800</v>
      </c>
      <c r="L30" s="66" t="n">
        <v>124900</v>
      </c>
      <c r="M30" s="66" t="n">
        <v>125300</v>
      </c>
      <c r="N30" s="66" t="n">
        <v>106600</v>
      </c>
      <c r="O30" s="66" t="n">
        <v>127300</v>
      </c>
      <c r="P30" s="66" t="n">
        <v>147400</v>
      </c>
      <c r="Q30" s="66" t="n">
        <v>125500</v>
      </c>
      <c r="R30" s="66" t="n">
        <v>115100</v>
      </c>
      <c r="S30" s="66" t="n">
        <v>97500</v>
      </c>
      <c r="T30" s="66" t="n">
        <v>72800</v>
      </c>
      <c r="U30" s="66" t="n">
        <v>36100</v>
      </c>
      <c r="V30" s="66" t="n">
        <v>13600</v>
      </c>
      <c r="W30" s="66" t="n">
        <v>4500</v>
      </c>
      <c r="X30" s="66" t="n">
        <v>600</v>
      </c>
      <c r="Y30" s="66" t="n">
        <v>11300</v>
      </c>
      <c r="Z30" s="66" t="n">
        <f aca="false">C30-Y30</f>
        <v>1843400</v>
      </c>
      <c r="AA30" s="66" t="n">
        <v>241500</v>
      </c>
      <c r="AB30" s="78" t="n">
        <f aca="false">(AA30/Z30)*100</f>
        <v>13.1007920147553</v>
      </c>
      <c r="AC30" s="66" t="n">
        <v>1136200</v>
      </c>
      <c r="AD30" s="78" t="n">
        <f aca="false">(AC30/Z30)*100</f>
        <v>61.6361071932299</v>
      </c>
      <c r="AE30" s="66" t="n">
        <v>465600</v>
      </c>
      <c r="AF30" s="78" t="n">
        <f aca="false">(AE30/Z30)*100</f>
        <v>25.2576760334165</v>
      </c>
      <c r="AG30" s="92" t="s">
        <v>215</v>
      </c>
      <c r="AH30" s="82" t="s">
        <v>125</v>
      </c>
      <c r="AI30" s="83" t="n">
        <v>1373100</v>
      </c>
      <c r="AJ30" s="84" t="n">
        <v>24.9959041013598</v>
      </c>
      <c r="AK30" s="80"/>
      <c r="AL30" s="85" t="s">
        <v>216</v>
      </c>
      <c r="AM30" s="86" t="s">
        <v>137</v>
      </c>
      <c r="AN30" s="87" t="n">
        <v>814200</v>
      </c>
      <c r="AO30" s="80"/>
      <c r="AP30" s="92" t="s">
        <v>215</v>
      </c>
      <c r="AQ30" s="82" t="s">
        <v>171</v>
      </c>
      <c r="AR30" s="93" t="n">
        <v>55500</v>
      </c>
      <c r="AS30" s="94" t="n">
        <v>5.81090985237148</v>
      </c>
      <c r="AU30" s="95" t="s">
        <v>215</v>
      </c>
      <c r="AV30" s="82" t="s">
        <v>171</v>
      </c>
      <c r="AW30" s="93" t="n">
        <v>53400</v>
      </c>
      <c r="AX30" s="94" t="n">
        <v>5.59103758768715</v>
      </c>
      <c r="AZ30" s="96" t="s">
        <v>216</v>
      </c>
      <c r="BA30" s="90" t="s">
        <v>157</v>
      </c>
      <c r="BB30" s="87" t="n">
        <v>64100</v>
      </c>
      <c r="BC30" s="91" t="n">
        <v>9.11676859621676</v>
      </c>
    </row>
    <row r="31" customFormat="false" ht="15" hidden="false" customHeight="true" outlineLevel="0" collapsed="false">
      <c r="A31" s="66" t="n">
        <v>25</v>
      </c>
      <c r="B31" s="72" t="s">
        <v>217</v>
      </c>
      <c r="C31" s="66" t="n">
        <v>1410300</v>
      </c>
      <c r="D31" s="66" t="n">
        <v>64200</v>
      </c>
      <c r="E31" s="66" t="n">
        <v>77300</v>
      </c>
      <c r="F31" s="66" t="n">
        <v>74600</v>
      </c>
      <c r="G31" s="66" t="n">
        <v>72800</v>
      </c>
      <c r="H31" s="66" t="n">
        <v>87400</v>
      </c>
      <c r="I31" s="66" t="n">
        <v>77700</v>
      </c>
      <c r="J31" s="66" t="n">
        <v>89300</v>
      </c>
      <c r="K31" s="66" t="n">
        <v>107800</v>
      </c>
      <c r="L31" s="66" t="n">
        <v>94200</v>
      </c>
      <c r="M31" s="66" t="n">
        <v>87200</v>
      </c>
      <c r="N31" s="66" t="n">
        <v>81200</v>
      </c>
      <c r="O31" s="66" t="n">
        <v>89100</v>
      </c>
      <c r="P31" s="66" t="n">
        <v>109200</v>
      </c>
      <c r="Q31" s="66" t="n">
        <v>87700</v>
      </c>
      <c r="R31" s="66" t="n">
        <v>61700</v>
      </c>
      <c r="S31" s="66" t="n">
        <v>54700</v>
      </c>
      <c r="T31" s="66" t="n">
        <v>43400</v>
      </c>
      <c r="U31" s="66" t="n">
        <v>23500</v>
      </c>
      <c r="V31" s="66" t="n">
        <v>12200</v>
      </c>
      <c r="W31" s="66" t="n">
        <v>3400</v>
      </c>
      <c r="X31" s="66" t="n">
        <v>300</v>
      </c>
      <c r="Y31" s="66" t="n">
        <v>11400</v>
      </c>
      <c r="Z31" s="66" t="n">
        <f aca="false">C31-Y31</f>
        <v>1398900</v>
      </c>
      <c r="AA31" s="66" t="n">
        <v>216100</v>
      </c>
      <c r="AB31" s="78" t="n">
        <f aca="false">(AA31/Z31)*100</f>
        <v>15.4478518836228</v>
      </c>
      <c r="AC31" s="66" t="n">
        <v>895900</v>
      </c>
      <c r="AD31" s="78" t="n">
        <f aca="false">(AC31/Z31)*100</f>
        <v>64.0431767817571</v>
      </c>
      <c r="AE31" s="66" t="n">
        <v>286900</v>
      </c>
      <c r="AF31" s="78" t="n">
        <f aca="false">(AE31/Z31)*100</f>
        <v>20.5089713346201</v>
      </c>
      <c r="AG31" s="92" t="s">
        <v>218</v>
      </c>
      <c r="AH31" s="82" t="s">
        <v>176</v>
      </c>
      <c r="AI31" s="83" t="n">
        <v>211300</v>
      </c>
      <c r="AJ31" s="84" t="n">
        <v>24.9704561569369</v>
      </c>
      <c r="AK31" s="80"/>
      <c r="AL31" s="85" t="s">
        <v>219</v>
      </c>
      <c r="AM31" s="86" t="s">
        <v>149</v>
      </c>
      <c r="AN31" s="87" t="n">
        <v>715300</v>
      </c>
      <c r="AO31" s="80"/>
      <c r="AP31" s="92" t="s">
        <v>218</v>
      </c>
      <c r="AQ31" s="82" t="s">
        <v>179</v>
      </c>
      <c r="AR31" s="93" t="n">
        <v>24700</v>
      </c>
      <c r="AS31" s="94" t="n">
        <v>5.31411359724613</v>
      </c>
      <c r="AU31" s="95" t="s">
        <v>218</v>
      </c>
      <c r="AV31" s="82" t="s">
        <v>167</v>
      </c>
      <c r="AW31" s="93" t="n">
        <v>51400</v>
      </c>
      <c r="AX31" s="94" t="n">
        <v>5.23688232297504</v>
      </c>
      <c r="AZ31" s="96" t="s">
        <v>219</v>
      </c>
      <c r="BA31" s="90" t="s">
        <v>170</v>
      </c>
      <c r="BB31" s="87" t="n">
        <v>188400</v>
      </c>
      <c r="BC31" s="91" t="n">
        <v>9.051599884693</v>
      </c>
    </row>
    <row r="32" customFormat="false" ht="15" hidden="false" customHeight="true" outlineLevel="0" collapsed="false">
      <c r="A32" s="66" t="n">
        <v>26</v>
      </c>
      <c r="B32" s="72" t="s">
        <v>186</v>
      </c>
      <c r="C32" s="66" t="n">
        <v>2636700</v>
      </c>
      <c r="D32" s="66" t="n">
        <v>108700</v>
      </c>
      <c r="E32" s="66" t="n">
        <v>112700</v>
      </c>
      <c r="F32" s="66" t="n">
        <v>117700</v>
      </c>
      <c r="G32" s="66" t="n">
        <v>121800</v>
      </c>
      <c r="H32" s="66" t="n">
        <v>155600</v>
      </c>
      <c r="I32" s="66" t="n">
        <v>140900</v>
      </c>
      <c r="J32" s="66" t="n">
        <v>168300</v>
      </c>
      <c r="K32" s="66" t="n">
        <v>195200</v>
      </c>
      <c r="L32" s="66" t="n">
        <v>172300</v>
      </c>
      <c r="M32" s="66" t="n">
        <v>151900</v>
      </c>
      <c r="N32" s="66" t="n">
        <v>148200</v>
      </c>
      <c r="O32" s="66" t="n">
        <v>162700</v>
      </c>
      <c r="P32" s="66" t="n">
        <v>218600</v>
      </c>
      <c r="Q32" s="66" t="n">
        <v>176800</v>
      </c>
      <c r="R32" s="66" t="n">
        <v>150200</v>
      </c>
      <c r="S32" s="66" t="n">
        <v>124100</v>
      </c>
      <c r="T32" s="66" t="n">
        <v>88800</v>
      </c>
      <c r="U32" s="66" t="n">
        <v>48000</v>
      </c>
      <c r="V32" s="66" t="n">
        <v>24300</v>
      </c>
      <c r="W32" s="66" t="n">
        <v>7900</v>
      </c>
      <c r="X32" s="66" t="n">
        <v>1400</v>
      </c>
      <c r="Y32" s="66" t="n">
        <v>40600</v>
      </c>
      <c r="Z32" s="66" t="n">
        <f aca="false">C32-Y32</f>
        <v>2596100</v>
      </c>
      <c r="AA32" s="66" t="n">
        <v>339100</v>
      </c>
      <c r="AB32" s="78" t="n">
        <f aca="false">(AA32/Z32)*100</f>
        <v>13.0619005431224</v>
      </c>
      <c r="AC32" s="66" t="n">
        <v>1635600</v>
      </c>
      <c r="AD32" s="78" t="n">
        <f aca="false">(AC32/Z32)*100</f>
        <v>63.0021956010939</v>
      </c>
      <c r="AE32" s="66" t="n">
        <v>621500</v>
      </c>
      <c r="AF32" s="78" t="n">
        <f aca="false">(AE32/Z32)*100</f>
        <v>23.9397557875274</v>
      </c>
      <c r="AG32" s="92" t="s">
        <v>220</v>
      </c>
      <c r="AH32" s="82" t="s">
        <v>171</v>
      </c>
      <c r="AI32" s="83" t="n">
        <v>494200</v>
      </c>
      <c r="AJ32" s="84" t="n">
        <v>24.7582786433545</v>
      </c>
      <c r="AK32" s="80"/>
      <c r="AL32" s="85" t="s">
        <v>221</v>
      </c>
      <c r="AM32" s="86" t="s">
        <v>130</v>
      </c>
      <c r="AN32" s="87" t="n">
        <v>706400</v>
      </c>
      <c r="AO32" s="80"/>
      <c r="AP32" s="92" t="s">
        <v>220</v>
      </c>
      <c r="AQ32" s="82" t="s">
        <v>210</v>
      </c>
      <c r="AR32" s="93" t="n">
        <v>47500</v>
      </c>
      <c r="AS32" s="94" t="n">
        <v>5.30074768441022</v>
      </c>
      <c r="AU32" s="95" t="s">
        <v>220</v>
      </c>
      <c r="AV32" s="82" t="s">
        <v>210</v>
      </c>
      <c r="AW32" s="93" t="n">
        <v>46800</v>
      </c>
      <c r="AX32" s="94" t="n">
        <v>5.22263140274523</v>
      </c>
      <c r="AZ32" s="96" t="s">
        <v>221</v>
      </c>
      <c r="BA32" s="90" t="s">
        <v>175</v>
      </c>
      <c r="BB32" s="87" t="n">
        <v>18200</v>
      </c>
      <c r="BC32" s="91" t="n">
        <v>8.98321816386969</v>
      </c>
    </row>
    <row r="33" customFormat="false" ht="15" hidden="false" customHeight="true" outlineLevel="0" collapsed="false">
      <c r="A33" s="66" t="n">
        <v>27</v>
      </c>
      <c r="B33" s="72" t="s">
        <v>141</v>
      </c>
      <c r="C33" s="66" t="n">
        <v>8862900</v>
      </c>
      <c r="D33" s="66" t="n">
        <v>381200</v>
      </c>
      <c r="E33" s="66" t="n">
        <v>389500</v>
      </c>
      <c r="F33" s="66" t="n">
        <v>412900</v>
      </c>
      <c r="G33" s="66" t="n">
        <v>412100</v>
      </c>
      <c r="H33" s="66" t="n">
        <v>485300</v>
      </c>
      <c r="I33" s="66" t="n">
        <v>533500</v>
      </c>
      <c r="J33" s="66" t="n">
        <v>568600</v>
      </c>
      <c r="K33" s="66" t="n">
        <v>714600</v>
      </c>
      <c r="L33" s="66" t="n">
        <v>654400</v>
      </c>
      <c r="M33" s="66" t="n">
        <v>545700</v>
      </c>
      <c r="N33" s="66" t="n">
        <v>472600</v>
      </c>
      <c r="O33" s="66" t="n">
        <v>549400</v>
      </c>
      <c r="P33" s="66" t="n">
        <v>700200</v>
      </c>
      <c r="Q33" s="66" t="n">
        <v>617300</v>
      </c>
      <c r="R33" s="66" t="n">
        <v>515100</v>
      </c>
      <c r="S33" s="66" t="n">
        <v>381700</v>
      </c>
      <c r="T33" s="66" t="n">
        <v>237300</v>
      </c>
      <c r="U33" s="66" t="n">
        <v>127900</v>
      </c>
      <c r="V33" s="66" t="n">
        <v>53200</v>
      </c>
      <c r="W33" s="66" t="n">
        <v>17800</v>
      </c>
      <c r="X33" s="66" t="n">
        <v>3100</v>
      </c>
      <c r="Y33" s="66" t="n">
        <v>89600</v>
      </c>
      <c r="Z33" s="66" t="n">
        <f aca="false">C33-Y33</f>
        <v>8773300</v>
      </c>
      <c r="AA33" s="66" t="n">
        <v>1183500</v>
      </c>
      <c r="AB33" s="78" t="n">
        <f aca="false">(AA33/Z33)*100</f>
        <v>13.4897928943499</v>
      </c>
      <c r="AC33" s="66" t="n">
        <v>5636500</v>
      </c>
      <c r="AD33" s="78" t="n">
        <f aca="false">(AC33/Z33)*100</f>
        <v>64.2460647646838</v>
      </c>
      <c r="AE33" s="66" t="n">
        <v>1953300</v>
      </c>
      <c r="AF33" s="78" t="n">
        <f aca="false">(AE33/Z33)*100</f>
        <v>22.2641423409663</v>
      </c>
      <c r="AG33" s="92" t="s">
        <v>222</v>
      </c>
      <c r="AH33" s="82" t="s">
        <v>199</v>
      </c>
      <c r="AI33" s="83" t="n">
        <v>196600</v>
      </c>
      <c r="AJ33" s="84" t="n">
        <v>24.6149993739827</v>
      </c>
      <c r="AK33" s="80"/>
      <c r="AL33" s="85" t="s">
        <v>223</v>
      </c>
      <c r="AM33" s="86" t="s">
        <v>156</v>
      </c>
      <c r="AN33" s="87" t="n">
        <v>696800</v>
      </c>
      <c r="AO33" s="80"/>
      <c r="AP33" s="92" t="s">
        <v>222</v>
      </c>
      <c r="AQ33" s="82" t="s">
        <v>167</v>
      </c>
      <c r="AR33" s="93" t="n">
        <v>51700</v>
      </c>
      <c r="AS33" s="94" t="n">
        <v>5.26744778400408</v>
      </c>
      <c r="AU33" s="95" t="s">
        <v>222</v>
      </c>
      <c r="AV33" s="82" t="s">
        <v>179</v>
      </c>
      <c r="AW33" s="93" t="n">
        <v>23600</v>
      </c>
      <c r="AX33" s="94" t="n">
        <v>5.07745266781411</v>
      </c>
      <c r="AZ33" s="96" t="s">
        <v>223</v>
      </c>
      <c r="BA33" s="90" t="s">
        <v>129</v>
      </c>
      <c r="BB33" s="87" t="n">
        <v>566300</v>
      </c>
      <c r="BC33" s="91" t="n">
        <v>8.95052947684527</v>
      </c>
    </row>
    <row r="34" customFormat="false" ht="15" hidden="false" customHeight="true" outlineLevel="0" collapsed="false">
      <c r="A34" s="66" t="n">
        <v>28</v>
      </c>
      <c r="B34" s="72" t="s">
        <v>166</v>
      </c>
      <c r="C34" s="66" t="n">
        <v>5589200</v>
      </c>
      <c r="D34" s="66" t="n">
        <v>236700</v>
      </c>
      <c r="E34" s="66" t="n">
        <v>252300</v>
      </c>
      <c r="F34" s="66" t="n">
        <v>274300</v>
      </c>
      <c r="G34" s="66" t="n">
        <v>264200</v>
      </c>
      <c r="H34" s="66" t="n">
        <v>276100</v>
      </c>
      <c r="I34" s="66" t="n">
        <v>295600</v>
      </c>
      <c r="J34" s="66" t="n">
        <v>351300</v>
      </c>
      <c r="K34" s="66" t="n">
        <v>430400</v>
      </c>
      <c r="L34" s="66" t="n">
        <v>378100</v>
      </c>
      <c r="M34" s="66" t="n">
        <v>344600</v>
      </c>
      <c r="N34" s="66" t="n">
        <v>327700</v>
      </c>
      <c r="O34" s="66" t="n">
        <v>380500</v>
      </c>
      <c r="P34" s="66" t="n">
        <v>447300</v>
      </c>
      <c r="Q34" s="66" t="n">
        <v>371300</v>
      </c>
      <c r="R34" s="66" t="n">
        <v>299100</v>
      </c>
      <c r="S34" s="66" t="n">
        <v>254700</v>
      </c>
      <c r="T34" s="66" t="n">
        <v>190100</v>
      </c>
      <c r="U34" s="66" t="n">
        <v>102300</v>
      </c>
      <c r="V34" s="66" t="n">
        <v>42200</v>
      </c>
      <c r="W34" s="66" t="n">
        <v>13200</v>
      </c>
      <c r="X34" s="66" t="n">
        <v>1800</v>
      </c>
      <c r="Y34" s="66" t="n">
        <v>55200</v>
      </c>
      <c r="Z34" s="66" t="n">
        <f aca="false">C34-Y34</f>
        <v>5534000</v>
      </c>
      <c r="AA34" s="66" t="n">
        <v>763300</v>
      </c>
      <c r="AB34" s="78" t="n">
        <f aca="false">(AA34/Z34)*100</f>
        <v>13.7929165160824</v>
      </c>
      <c r="AC34" s="66" t="n">
        <v>3495700</v>
      </c>
      <c r="AD34" s="78" t="n">
        <f aca="false">(AC34/Z34)*100</f>
        <v>63.167690639682</v>
      </c>
      <c r="AE34" s="66" t="n">
        <v>1274900</v>
      </c>
      <c r="AF34" s="78" t="n">
        <f aca="false">(AE34/Z34)*100</f>
        <v>23.0375858330322</v>
      </c>
      <c r="AG34" s="92" t="s">
        <v>224</v>
      </c>
      <c r="AH34" s="82" t="s">
        <v>202</v>
      </c>
      <c r="AI34" s="83" t="n">
        <v>209400</v>
      </c>
      <c r="AJ34" s="84" t="n">
        <v>24.399906781636</v>
      </c>
      <c r="AK34" s="80"/>
      <c r="AL34" s="85" t="s">
        <v>225</v>
      </c>
      <c r="AM34" s="86" t="s">
        <v>217</v>
      </c>
      <c r="AN34" s="87" t="n">
        <v>693700</v>
      </c>
      <c r="AO34" s="80"/>
      <c r="AP34" s="92" t="s">
        <v>224</v>
      </c>
      <c r="AQ34" s="82" t="s">
        <v>144</v>
      </c>
      <c r="AR34" s="93" t="n">
        <v>55500</v>
      </c>
      <c r="AS34" s="94" t="n">
        <v>5.25617956245857</v>
      </c>
      <c r="AU34" s="95" t="s">
        <v>224</v>
      </c>
      <c r="AV34" s="82" t="s">
        <v>144</v>
      </c>
      <c r="AW34" s="93" t="n">
        <v>52500</v>
      </c>
      <c r="AX34" s="94" t="n">
        <v>4.97206174827162</v>
      </c>
      <c r="AZ34" s="96" t="s">
        <v>225</v>
      </c>
      <c r="BA34" s="90" t="s">
        <v>202</v>
      </c>
      <c r="BB34" s="87" t="n">
        <v>28100</v>
      </c>
      <c r="BC34" s="91" t="n">
        <v>8.94904458598726</v>
      </c>
    </row>
    <row r="35" customFormat="false" ht="15" hidden="false" customHeight="true" outlineLevel="0" collapsed="false">
      <c r="A35" s="66" t="n">
        <v>29</v>
      </c>
      <c r="B35" s="72" t="s">
        <v>226</v>
      </c>
      <c r="C35" s="66" t="n">
        <v>1400000</v>
      </c>
      <c r="D35" s="66" t="n">
        <v>52200</v>
      </c>
      <c r="E35" s="66" t="n">
        <v>62700</v>
      </c>
      <c r="F35" s="66" t="n">
        <v>72800</v>
      </c>
      <c r="G35" s="66" t="n">
        <v>74700</v>
      </c>
      <c r="H35" s="66" t="n">
        <v>72000</v>
      </c>
      <c r="I35" s="66" t="n">
        <v>71300</v>
      </c>
      <c r="J35" s="66" t="n">
        <v>76600</v>
      </c>
      <c r="K35" s="66" t="n">
        <v>100100</v>
      </c>
      <c r="L35" s="66" t="n">
        <v>97300</v>
      </c>
      <c r="M35" s="66" t="n">
        <v>91000</v>
      </c>
      <c r="N35" s="66" t="n">
        <v>80800</v>
      </c>
      <c r="O35" s="66" t="n">
        <v>95600</v>
      </c>
      <c r="P35" s="66" t="n">
        <v>118500</v>
      </c>
      <c r="Q35" s="66" t="n">
        <v>94500</v>
      </c>
      <c r="R35" s="66" t="n">
        <v>80300</v>
      </c>
      <c r="S35" s="66" t="n">
        <v>67800</v>
      </c>
      <c r="T35" s="66" t="n">
        <v>43100</v>
      </c>
      <c r="U35" s="66" t="n">
        <v>23000</v>
      </c>
      <c r="V35" s="66" t="n">
        <v>10400</v>
      </c>
      <c r="W35" s="66" t="n">
        <v>3900</v>
      </c>
      <c r="X35" s="66" t="n">
        <v>600</v>
      </c>
      <c r="Y35" s="66" t="n">
        <v>10900</v>
      </c>
      <c r="Z35" s="66" t="n">
        <f aca="false">C35-Y35</f>
        <v>1389100</v>
      </c>
      <c r="AA35" s="66" t="n">
        <v>187600</v>
      </c>
      <c r="AB35" s="78" t="n">
        <f aca="false">(AA35/Z35)*100</f>
        <v>13.5051472176229</v>
      </c>
      <c r="AC35" s="66" t="n">
        <v>877800</v>
      </c>
      <c r="AD35" s="78" t="n">
        <f aca="false">(AC35/Z35)*100</f>
        <v>63.1919948167879</v>
      </c>
      <c r="AE35" s="66" t="n">
        <v>323600</v>
      </c>
      <c r="AF35" s="78" t="n">
        <f aca="false">(AE35/Z35)*100</f>
        <v>23.2956590598229</v>
      </c>
      <c r="AG35" s="92" t="s">
        <v>227</v>
      </c>
      <c r="AH35" s="82" t="s">
        <v>198</v>
      </c>
      <c r="AI35" s="83" t="n">
        <v>503100</v>
      </c>
      <c r="AJ35" s="84" t="n">
        <v>24.2902665121669</v>
      </c>
      <c r="AK35" s="80"/>
      <c r="AL35" s="85" t="s">
        <v>228</v>
      </c>
      <c r="AM35" s="86" t="s">
        <v>187</v>
      </c>
      <c r="AN35" s="87" t="n">
        <v>692700</v>
      </c>
      <c r="AO35" s="80"/>
      <c r="AP35" s="92" t="s">
        <v>227</v>
      </c>
      <c r="AQ35" s="82" t="s">
        <v>229</v>
      </c>
      <c r="AR35" s="93" t="n">
        <v>27100</v>
      </c>
      <c r="AS35" s="94" t="n">
        <v>4.89700036140224</v>
      </c>
      <c r="AU35" s="95" t="s">
        <v>227</v>
      </c>
      <c r="AV35" s="82" t="s">
        <v>229</v>
      </c>
      <c r="AW35" s="93" t="n">
        <v>26500</v>
      </c>
      <c r="AX35" s="94" t="n">
        <v>4.78857968919407</v>
      </c>
      <c r="AZ35" s="96" t="s">
        <v>228</v>
      </c>
      <c r="BA35" s="90" t="s">
        <v>226</v>
      </c>
      <c r="BB35" s="87" t="n">
        <v>44900</v>
      </c>
      <c r="BC35" s="91" t="n">
        <v>8.69144405729772</v>
      </c>
    </row>
    <row r="36" customFormat="false" ht="15" hidden="false" customHeight="true" outlineLevel="0" collapsed="false">
      <c r="A36" s="66" t="n">
        <v>30</v>
      </c>
      <c r="B36" s="72" t="s">
        <v>143</v>
      </c>
      <c r="C36" s="66" t="n">
        <v>1001300</v>
      </c>
      <c r="D36" s="66" t="n">
        <v>42000</v>
      </c>
      <c r="E36" s="66" t="n">
        <v>44300</v>
      </c>
      <c r="F36" s="66" t="n">
        <v>46000</v>
      </c>
      <c r="G36" s="66" t="n">
        <v>47400</v>
      </c>
      <c r="H36" s="66" t="n">
        <v>39600</v>
      </c>
      <c r="I36" s="66" t="n">
        <v>49300</v>
      </c>
      <c r="J36" s="66" t="n">
        <v>50600</v>
      </c>
      <c r="K36" s="66" t="n">
        <v>68900</v>
      </c>
      <c r="L36" s="66" t="n">
        <v>59200</v>
      </c>
      <c r="M36" s="66" t="n">
        <v>63400</v>
      </c>
      <c r="N36" s="66" t="n">
        <v>65000</v>
      </c>
      <c r="O36" s="66" t="n">
        <v>70100</v>
      </c>
      <c r="P36" s="66" t="n">
        <v>83300</v>
      </c>
      <c r="Q36" s="66" t="n">
        <v>70300</v>
      </c>
      <c r="R36" s="66" t="n">
        <v>59600</v>
      </c>
      <c r="S36" s="66" t="n">
        <v>55300</v>
      </c>
      <c r="T36" s="66" t="n">
        <v>42300</v>
      </c>
      <c r="U36" s="66" t="n">
        <v>23100</v>
      </c>
      <c r="V36" s="66" t="n">
        <v>8400</v>
      </c>
      <c r="W36" s="66" t="n">
        <v>4300</v>
      </c>
      <c r="X36" s="66" t="n">
        <v>300</v>
      </c>
      <c r="Y36" s="66" t="n">
        <v>8700</v>
      </c>
      <c r="Z36" s="66" t="n">
        <f aca="false">C36-Y36</f>
        <v>992600</v>
      </c>
      <c r="AA36" s="66" t="n">
        <v>132300</v>
      </c>
      <c r="AB36" s="78" t="n">
        <f aca="false">(AA36/Z36)*100</f>
        <v>13.3286318758815</v>
      </c>
      <c r="AC36" s="66" t="n">
        <v>596700</v>
      </c>
      <c r="AD36" s="78" t="n">
        <f aca="false">(AC36/Z36)*100</f>
        <v>60.1148498891799</v>
      </c>
      <c r="AE36" s="66" t="n">
        <v>263600</v>
      </c>
      <c r="AF36" s="78" t="n">
        <f aca="false">(AE36/Z36)*100</f>
        <v>26.5565182349385</v>
      </c>
      <c r="AG36" s="92" t="s">
        <v>230</v>
      </c>
      <c r="AH36" s="82" t="s">
        <v>182</v>
      </c>
      <c r="AI36" s="83" t="n">
        <v>679000</v>
      </c>
      <c r="AJ36" s="84" t="n">
        <v>24.0294440315674</v>
      </c>
      <c r="AK36" s="80"/>
      <c r="AL36" s="85" t="s">
        <v>231</v>
      </c>
      <c r="AM36" s="86" t="s">
        <v>131</v>
      </c>
      <c r="AN36" s="87" t="n">
        <v>673400</v>
      </c>
      <c r="AO36" s="80"/>
      <c r="AP36" s="92" t="s">
        <v>230</v>
      </c>
      <c r="AQ36" s="82" t="s">
        <v>174</v>
      </c>
      <c r="AR36" s="93" t="n">
        <v>82700</v>
      </c>
      <c r="AS36" s="94" t="n">
        <v>4.44146079484425</v>
      </c>
      <c r="AU36" s="95" t="s">
        <v>230</v>
      </c>
      <c r="AV36" s="82" t="s">
        <v>174</v>
      </c>
      <c r="AW36" s="93" t="n">
        <v>82400</v>
      </c>
      <c r="AX36" s="94" t="n">
        <v>4.42534908700322</v>
      </c>
      <c r="AZ36" s="96" t="s">
        <v>231</v>
      </c>
      <c r="BA36" s="90" t="s">
        <v>139</v>
      </c>
      <c r="BB36" s="87" t="n">
        <v>33200</v>
      </c>
      <c r="BC36" s="91" t="n">
        <v>8.61889927310488</v>
      </c>
    </row>
    <row r="37" customFormat="false" ht="15" hidden="false" customHeight="true" outlineLevel="0" collapsed="false">
      <c r="A37" s="66" t="n">
        <v>31</v>
      </c>
      <c r="B37" s="72" t="s">
        <v>175</v>
      </c>
      <c r="C37" s="66" t="n">
        <v>588400</v>
      </c>
      <c r="D37" s="66" t="n">
        <v>27300</v>
      </c>
      <c r="E37" s="66" t="n">
        <v>25300</v>
      </c>
      <c r="F37" s="66" t="n">
        <v>26900</v>
      </c>
      <c r="G37" s="66" t="n">
        <v>25800</v>
      </c>
      <c r="H37" s="66" t="n">
        <v>28100</v>
      </c>
      <c r="I37" s="66" t="n">
        <v>27900</v>
      </c>
      <c r="J37" s="66" t="n">
        <v>33600</v>
      </c>
      <c r="K37" s="66" t="n">
        <v>39700</v>
      </c>
      <c r="L37" s="66" t="n">
        <v>29100</v>
      </c>
      <c r="M37" s="66" t="n">
        <v>37200</v>
      </c>
      <c r="N37" s="66" t="n">
        <v>39500</v>
      </c>
      <c r="O37" s="66" t="n">
        <v>41800</v>
      </c>
      <c r="P37" s="66" t="n">
        <v>47600</v>
      </c>
      <c r="Q37" s="66" t="n">
        <v>36100</v>
      </c>
      <c r="R37" s="66" t="n">
        <v>31700</v>
      </c>
      <c r="S37" s="66" t="n">
        <v>32000</v>
      </c>
      <c r="T37" s="66" t="n">
        <v>28600</v>
      </c>
      <c r="U37" s="66" t="n">
        <v>15800</v>
      </c>
      <c r="V37" s="66" t="n">
        <v>6800</v>
      </c>
      <c r="W37" s="66" t="n">
        <v>1900</v>
      </c>
      <c r="X37" s="66" t="n">
        <v>300</v>
      </c>
      <c r="Y37" s="66" t="n">
        <v>5400</v>
      </c>
      <c r="Z37" s="66" t="n">
        <f aca="false">C37-Y37</f>
        <v>583000</v>
      </c>
      <c r="AA37" s="66" t="n">
        <v>79600</v>
      </c>
      <c r="AB37" s="78" t="n">
        <f aca="false">(AA37/Z37)*100</f>
        <v>13.6535162950257</v>
      </c>
      <c r="AC37" s="66" t="n">
        <v>350300</v>
      </c>
      <c r="AD37" s="78" t="n">
        <f aca="false">(AC37/Z37)*100</f>
        <v>60.0857632933105</v>
      </c>
      <c r="AE37" s="66" t="n">
        <v>153200</v>
      </c>
      <c r="AF37" s="78" t="n">
        <f aca="false">(AE37/Z37)*100</f>
        <v>26.2778730703259</v>
      </c>
      <c r="AG37" s="92" t="s">
        <v>232</v>
      </c>
      <c r="AH37" s="82" t="s">
        <v>174</v>
      </c>
      <c r="AI37" s="83" t="n">
        <v>896500</v>
      </c>
      <c r="AJ37" s="84" t="n">
        <v>23.9513759016831</v>
      </c>
      <c r="AK37" s="80"/>
      <c r="AL37" s="85" t="s">
        <v>233</v>
      </c>
      <c r="AM37" s="86" t="s">
        <v>226</v>
      </c>
      <c r="AN37" s="87" t="n">
        <v>644900</v>
      </c>
      <c r="AO37" s="80"/>
      <c r="AP37" s="92" t="s">
        <v>232</v>
      </c>
      <c r="AQ37" s="82" t="s">
        <v>206</v>
      </c>
      <c r="AR37" s="93" t="n">
        <v>36800</v>
      </c>
      <c r="AS37" s="94" t="n">
        <v>4.21052631578947</v>
      </c>
      <c r="AU37" s="95" t="s">
        <v>232</v>
      </c>
      <c r="AV37" s="82" t="s">
        <v>206</v>
      </c>
      <c r="AW37" s="93" t="n">
        <v>36500</v>
      </c>
      <c r="AX37" s="94" t="n">
        <v>4.17620137299771</v>
      </c>
      <c r="AZ37" s="96" t="s">
        <v>233</v>
      </c>
      <c r="BA37" s="90" t="s">
        <v>176</v>
      </c>
      <c r="BB37" s="87" t="n">
        <v>23400</v>
      </c>
      <c r="BC37" s="91" t="n">
        <v>8.1618416463202</v>
      </c>
    </row>
    <row r="38" customFormat="false" ht="15" hidden="false" customHeight="true" outlineLevel="0" collapsed="false">
      <c r="A38" s="66" t="n">
        <v>32</v>
      </c>
      <c r="B38" s="72" t="s">
        <v>134</v>
      </c>
      <c r="C38" s="66" t="n">
        <v>716400</v>
      </c>
      <c r="D38" s="66" t="n">
        <v>27000</v>
      </c>
      <c r="E38" s="66" t="n">
        <v>31300</v>
      </c>
      <c r="F38" s="66" t="n">
        <v>35500</v>
      </c>
      <c r="G38" s="66" t="n">
        <v>32800</v>
      </c>
      <c r="H38" s="66" t="n">
        <v>27600</v>
      </c>
      <c r="I38" s="66" t="n">
        <v>29900</v>
      </c>
      <c r="J38" s="66" t="n">
        <v>38800</v>
      </c>
      <c r="K38" s="66" t="n">
        <v>48200</v>
      </c>
      <c r="L38" s="66" t="n">
        <v>36000</v>
      </c>
      <c r="M38" s="66" t="n">
        <v>40200</v>
      </c>
      <c r="N38" s="66" t="n">
        <v>45500</v>
      </c>
      <c r="O38" s="66" t="n">
        <v>51900</v>
      </c>
      <c r="P38" s="66" t="n">
        <v>60400</v>
      </c>
      <c r="Q38" s="66" t="n">
        <v>46500</v>
      </c>
      <c r="R38" s="66" t="n">
        <v>42200</v>
      </c>
      <c r="S38" s="66" t="n">
        <v>49100</v>
      </c>
      <c r="T38" s="66" t="n">
        <v>37500</v>
      </c>
      <c r="U38" s="66" t="n">
        <v>20200</v>
      </c>
      <c r="V38" s="66" t="n">
        <v>8700</v>
      </c>
      <c r="W38" s="66" t="n">
        <v>3100</v>
      </c>
      <c r="X38" s="66" t="n">
        <v>900</v>
      </c>
      <c r="Y38" s="66" t="n">
        <v>2900</v>
      </c>
      <c r="Z38" s="66" t="n">
        <f aca="false">C38-Y38</f>
        <v>713500</v>
      </c>
      <c r="AA38" s="66" t="n">
        <v>93800</v>
      </c>
      <c r="AB38" s="78" t="n">
        <f aca="false">(AA38/Z38)*100</f>
        <v>13.1464611072179</v>
      </c>
      <c r="AC38" s="66" t="n">
        <v>411300</v>
      </c>
      <c r="AD38" s="78" t="n">
        <f aca="false">(AC38/Z38)*100</f>
        <v>57.645409950946</v>
      </c>
      <c r="AE38" s="66" t="n">
        <v>208300</v>
      </c>
      <c r="AF38" s="78" t="n">
        <f aca="false">(AE38/Z38)*100</f>
        <v>29.1941135248774</v>
      </c>
      <c r="AG38" s="92" t="s">
        <v>234</v>
      </c>
      <c r="AH38" s="82" t="s">
        <v>186</v>
      </c>
      <c r="AI38" s="83" t="n">
        <v>621500</v>
      </c>
      <c r="AJ38" s="84" t="n">
        <v>23.9397557875274</v>
      </c>
      <c r="AK38" s="80"/>
      <c r="AL38" s="85" t="s">
        <v>235</v>
      </c>
      <c r="AM38" s="86" t="s">
        <v>229</v>
      </c>
      <c r="AN38" s="87" t="n">
        <v>632100</v>
      </c>
      <c r="AO38" s="80"/>
      <c r="AP38" s="92" t="s">
        <v>234</v>
      </c>
      <c r="AQ38" s="82" t="s">
        <v>199</v>
      </c>
      <c r="AR38" s="93" t="n">
        <v>16400</v>
      </c>
      <c r="AS38" s="94" t="n">
        <v>3.91688559828039</v>
      </c>
      <c r="AU38" s="95" t="s">
        <v>234</v>
      </c>
      <c r="AV38" s="82" t="s">
        <v>199</v>
      </c>
      <c r="AW38" s="93" t="n">
        <v>16400</v>
      </c>
      <c r="AX38" s="94" t="n">
        <v>3.91688559828039</v>
      </c>
      <c r="AZ38" s="96" t="s">
        <v>235</v>
      </c>
      <c r="BA38" s="90" t="s">
        <v>164</v>
      </c>
      <c r="BB38" s="87" t="n">
        <v>67100</v>
      </c>
      <c r="BC38" s="91" t="n">
        <v>8.02631578947369</v>
      </c>
    </row>
    <row r="39" customFormat="false" ht="15" hidden="false" customHeight="true" outlineLevel="0" collapsed="false">
      <c r="A39" s="66" t="n">
        <v>33</v>
      </c>
      <c r="B39" s="72" t="s">
        <v>210</v>
      </c>
      <c r="C39" s="66" t="n">
        <v>1945000</v>
      </c>
      <c r="D39" s="66" t="n">
        <v>80500</v>
      </c>
      <c r="E39" s="66" t="n">
        <v>87600</v>
      </c>
      <c r="F39" s="66" t="n">
        <v>94800</v>
      </c>
      <c r="G39" s="66" t="n">
        <v>100000</v>
      </c>
      <c r="H39" s="66" t="n">
        <v>102600</v>
      </c>
      <c r="I39" s="66" t="n">
        <v>99300</v>
      </c>
      <c r="J39" s="66" t="n">
        <v>109400</v>
      </c>
      <c r="K39" s="66" t="n">
        <v>140500</v>
      </c>
      <c r="L39" s="66" t="n">
        <v>112400</v>
      </c>
      <c r="M39" s="66" t="n">
        <v>114900</v>
      </c>
      <c r="N39" s="66" t="n">
        <v>116300</v>
      </c>
      <c r="O39" s="66" t="n">
        <v>126900</v>
      </c>
      <c r="P39" s="66" t="n">
        <v>159400</v>
      </c>
      <c r="Q39" s="66" t="n">
        <v>128400</v>
      </c>
      <c r="R39" s="66" t="n">
        <v>107400</v>
      </c>
      <c r="S39" s="66" t="n">
        <v>96600</v>
      </c>
      <c r="T39" s="66" t="n">
        <v>79600</v>
      </c>
      <c r="U39" s="66" t="n">
        <v>43900</v>
      </c>
      <c r="V39" s="66" t="n">
        <v>21300</v>
      </c>
      <c r="W39" s="66" t="n">
        <v>6900</v>
      </c>
      <c r="X39" s="66" t="n">
        <v>900</v>
      </c>
      <c r="Y39" s="66" t="n">
        <v>15300</v>
      </c>
      <c r="Z39" s="66" t="n">
        <f aca="false">C39-Y39</f>
        <v>1929700</v>
      </c>
      <c r="AA39" s="66" t="n">
        <v>262900</v>
      </c>
      <c r="AB39" s="78" t="n">
        <f aca="false">(AA39/Z39)*100</f>
        <v>13.6238793594859</v>
      </c>
      <c r="AC39" s="66" t="n">
        <v>1181800</v>
      </c>
      <c r="AD39" s="78" t="n">
        <f aca="false">(AC39/Z39)*100</f>
        <v>61.242680209359</v>
      </c>
      <c r="AE39" s="66" t="n">
        <v>485000</v>
      </c>
      <c r="AF39" s="78" t="n">
        <f aca="false">(AE39/Z39)*100</f>
        <v>25.1334404311551</v>
      </c>
      <c r="AG39" s="92" t="s">
        <v>236</v>
      </c>
      <c r="AH39" s="82" t="s">
        <v>195</v>
      </c>
      <c r="AI39" s="83" t="n">
        <v>275600</v>
      </c>
      <c r="AJ39" s="84" t="n">
        <v>23.8367064521709</v>
      </c>
      <c r="AK39" s="80"/>
      <c r="AL39" s="85" t="s">
        <v>237</v>
      </c>
      <c r="AM39" s="86" t="s">
        <v>195</v>
      </c>
      <c r="AN39" s="87" t="n">
        <v>606000</v>
      </c>
      <c r="AO39" s="80"/>
      <c r="AP39" s="92" t="s">
        <v>236</v>
      </c>
      <c r="AQ39" s="82" t="s">
        <v>191</v>
      </c>
      <c r="AR39" s="93" t="n">
        <v>19800</v>
      </c>
      <c r="AS39" s="94" t="n">
        <v>3.55029585798817</v>
      </c>
      <c r="AU39" s="95" t="s">
        <v>236</v>
      </c>
      <c r="AV39" s="82" t="s">
        <v>191</v>
      </c>
      <c r="AW39" s="93" t="n">
        <v>20800</v>
      </c>
      <c r="AX39" s="94" t="n">
        <v>3.72960372960373</v>
      </c>
      <c r="AZ39" s="96" t="s">
        <v>237</v>
      </c>
      <c r="BA39" s="90" t="s">
        <v>136</v>
      </c>
      <c r="BB39" s="87" t="n">
        <v>299500</v>
      </c>
      <c r="BC39" s="91" t="n">
        <v>7.89175515796685</v>
      </c>
    </row>
    <row r="40" customFormat="false" ht="15" hidden="false" customHeight="true" outlineLevel="0" collapsed="false">
      <c r="A40" s="66" t="n">
        <v>34</v>
      </c>
      <c r="B40" s="72" t="s">
        <v>182</v>
      </c>
      <c r="C40" s="66" t="n">
        <v>2860800</v>
      </c>
      <c r="D40" s="66" t="n">
        <v>123100</v>
      </c>
      <c r="E40" s="66" t="n">
        <v>134400</v>
      </c>
      <c r="F40" s="66" t="n">
        <v>136900</v>
      </c>
      <c r="G40" s="66" t="n">
        <v>132000</v>
      </c>
      <c r="H40" s="66" t="n">
        <v>146700</v>
      </c>
      <c r="I40" s="66" t="n">
        <v>157100</v>
      </c>
      <c r="J40" s="66" t="n">
        <v>173300</v>
      </c>
      <c r="K40" s="66" t="n">
        <v>215700</v>
      </c>
      <c r="L40" s="66" t="n">
        <v>183000</v>
      </c>
      <c r="M40" s="66" t="n">
        <v>167300</v>
      </c>
      <c r="N40" s="66" t="n">
        <v>165900</v>
      </c>
      <c r="O40" s="66" t="n">
        <v>188700</v>
      </c>
      <c r="P40" s="66" t="n">
        <v>222600</v>
      </c>
      <c r="Q40" s="66" t="n">
        <v>189400</v>
      </c>
      <c r="R40" s="66" t="n">
        <v>152400</v>
      </c>
      <c r="S40" s="66" t="n">
        <v>132200</v>
      </c>
      <c r="T40" s="66" t="n">
        <v>105800</v>
      </c>
      <c r="U40" s="66" t="n">
        <v>59900</v>
      </c>
      <c r="V40" s="66" t="n">
        <v>29100</v>
      </c>
      <c r="W40" s="66" t="n">
        <v>8900</v>
      </c>
      <c r="X40" s="66" t="n">
        <v>1400</v>
      </c>
      <c r="Y40" s="66" t="n">
        <v>35100</v>
      </c>
      <c r="Z40" s="66" t="n">
        <f aca="false">C40-Y40</f>
        <v>2825700</v>
      </c>
      <c r="AA40" s="66" t="n">
        <v>394400</v>
      </c>
      <c r="AB40" s="78" t="n">
        <f aca="false">(AA40/Z40)*100</f>
        <v>13.9576034256998</v>
      </c>
      <c r="AC40" s="66" t="n">
        <v>1752200</v>
      </c>
      <c r="AD40" s="78" t="n">
        <f aca="false">(AC40/Z40)*100</f>
        <v>62.0094135966309</v>
      </c>
      <c r="AE40" s="66" t="n">
        <v>679000</v>
      </c>
      <c r="AF40" s="78" t="n">
        <f aca="false">(AE40/Z40)*100</f>
        <v>24.0294440315674</v>
      </c>
      <c r="AG40" s="92" t="s">
        <v>238</v>
      </c>
      <c r="AH40" s="82" t="s">
        <v>226</v>
      </c>
      <c r="AI40" s="83" t="n">
        <v>323600</v>
      </c>
      <c r="AJ40" s="84" t="n">
        <v>23.2956590598229</v>
      </c>
      <c r="AK40" s="80"/>
      <c r="AL40" s="85" t="s">
        <v>239</v>
      </c>
      <c r="AM40" s="86" t="s">
        <v>139</v>
      </c>
      <c r="AN40" s="87" t="n">
        <v>601900</v>
      </c>
      <c r="AO40" s="80"/>
      <c r="AP40" s="92" t="s">
        <v>238</v>
      </c>
      <c r="AQ40" s="82" t="s">
        <v>182</v>
      </c>
      <c r="AR40" s="93" t="n">
        <v>43100</v>
      </c>
      <c r="AS40" s="94" t="n">
        <v>3.25356684532347</v>
      </c>
      <c r="AU40" s="95" t="s">
        <v>238</v>
      </c>
      <c r="AV40" s="82" t="s">
        <v>182</v>
      </c>
      <c r="AW40" s="93" t="n">
        <v>42600</v>
      </c>
      <c r="AX40" s="94" t="n">
        <v>3.21582245036612</v>
      </c>
      <c r="AZ40" s="96" t="s">
        <v>239</v>
      </c>
      <c r="BA40" s="90" t="s">
        <v>171</v>
      </c>
      <c r="BB40" s="87" t="n">
        <v>57400</v>
      </c>
      <c r="BC40" s="91" t="n">
        <v>7.82762852856948</v>
      </c>
    </row>
    <row r="41" customFormat="false" ht="15" hidden="false" customHeight="true" outlineLevel="0" collapsed="false">
      <c r="A41" s="66" t="n">
        <v>35</v>
      </c>
      <c r="B41" s="72" t="s">
        <v>149</v>
      </c>
      <c r="C41" s="66" t="n">
        <v>1451400</v>
      </c>
      <c r="D41" s="66" t="n">
        <v>54000</v>
      </c>
      <c r="E41" s="66" t="n">
        <v>62800</v>
      </c>
      <c r="F41" s="66" t="n">
        <v>67300</v>
      </c>
      <c r="G41" s="66" t="n">
        <v>63700</v>
      </c>
      <c r="H41" s="66" t="n">
        <v>58200</v>
      </c>
      <c r="I41" s="66" t="n">
        <v>70900</v>
      </c>
      <c r="J41" s="66" t="n">
        <v>74200</v>
      </c>
      <c r="K41" s="66" t="n">
        <v>92000</v>
      </c>
      <c r="L41" s="66" t="n">
        <v>80700</v>
      </c>
      <c r="M41" s="66" t="n">
        <v>86200</v>
      </c>
      <c r="N41" s="66" t="n">
        <v>89400</v>
      </c>
      <c r="O41" s="66" t="n">
        <v>107500</v>
      </c>
      <c r="P41" s="66" t="n">
        <v>131700</v>
      </c>
      <c r="Q41" s="66" t="n">
        <v>102600</v>
      </c>
      <c r="R41" s="66" t="n">
        <v>90800</v>
      </c>
      <c r="S41" s="66" t="n">
        <v>91400</v>
      </c>
      <c r="T41" s="66" t="n">
        <v>64500</v>
      </c>
      <c r="U41" s="66" t="n">
        <v>36700</v>
      </c>
      <c r="V41" s="66" t="n">
        <v>15200</v>
      </c>
      <c r="W41" s="66" t="n">
        <v>5600</v>
      </c>
      <c r="X41" s="66" t="n">
        <v>600</v>
      </c>
      <c r="Y41" s="66" t="n">
        <v>5400</v>
      </c>
      <c r="Z41" s="66" t="n">
        <f aca="false">C41-Y41</f>
        <v>1446000</v>
      </c>
      <c r="AA41" s="66" t="n">
        <v>184100</v>
      </c>
      <c r="AB41" s="78" t="n">
        <f aca="false">(AA41/Z41)*100</f>
        <v>12.731673582296</v>
      </c>
      <c r="AC41" s="66" t="n">
        <v>854400</v>
      </c>
      <c r="AD41" s="78" t="n">
        <f aca="false">(AC41/Z41)*100</f>
        <v>59.0871369294606</v>
      </c>
      <c r="AE41" s="66" t="n">
        <v>407500</v>
      </c>
      <c r="AF41" s="78" t="n">
        <f aca="false">(AE41/Z41)*100</f>
        <v>28.1811894882434</v>
      </c>
      <c r="AG41" s="92" t="s">
        <v>240</v>
      </c>
      <c r="AH41" s="82" t="s">
        <v>166</v>
      </c>
      <c r="AI41" s="83" t="n">
        <v>1274900</v>
      </c>
      <c r="AJ41" s="84" t="n">
        <v>23.0375858330322</v>
      </c>
      <c r="AK41" s="80"/>
      <c r="AL41" s="85" t="s">
        <v>241</v>
      </c>
      <c r="AM41" s="86" t="s">
        <v>161</v>
      </c>
      <c r="AN41" s="87" t="n">
        <v>590700</v>
      </c>
      <c r="AO41" s="80"/>
      <c r="AP41" s="92" t="s">
        <v>240</v>
      </c>
      <c r="AQ41" s="82" t="s">
        <v>170</v>
      </c>
      <c r="AR41" s="93" t="n">
        <v>72300</v>
      </c>
      <c r="AS41" s="94" t="n">
        <v>3.24200708488409</v>
      </c>
      <c r="AU41" s="95" t="s">
        <v>240</v>
      </c>
      <c r="AV41" s="82" t="s">
        <v>198</v>
      </c>
      <c r="AW41" s="93" t="n">
        <v>31600</v>
      </c>
      <c r="AX41" s="94" t="n">
        <v>3.14709690269893</v>
      </c>
      <c r="AZ41" s="96" t="s">
        <v>241</v>
      </c>
      <c r="BA41" s="90" t="s">
        <v>198</v>
      </c>
      <c r="BB41" s="87" t="n">
        <v>54800</v>
      </c>
      <c r="BC41" s="91" t="n">
        <v>7.67184656306874</v>
      </c>
    </row>
    <row r="42" customFormat="false" ht="15" hidden="false" customHeight="true" outlineLevel="0" collapsed="false">
      <c r="A42" s="66" t="n">
        <v>36</v>
      </c>
      <c r="B42" s="72" t="s">
        <v>184</v>
      </c>
      <c r="C42" s="66" t="n">
        <v>785900</v>
      </c>
      <c r="D42" s="66" t="n">
        <v>25300</v>
      </c>
      <c r="E42" s="66" t="n">
        <v>29900</v>
      </c>
      <c r="F42" s="66" t="n">
        <v>37200</v>
      </c>
      <c r="G42" s="66" t="n">
        <v>37300</v>
      </c>
      <c r="H42" s="66" t="n">
        <v>33800</v>
      </c>
      <c r="I42" s="66" t="n">
        <v>39700</v>
      </c>
      <c r="J42" s="66" t="n">
        <v>43900</v>
      </c>
      <c r="K42" s="66" t="n">
        <v>49100</v>
      </c>
      <c r="L42" s="66" t="n">
        <v>45900</v>
      </c>
      <c r="M42" s="66" t="n">
        <v>48500</v>
      </c>
      <c r="N42" s="66" t="n">
        <v>47600</v>
      </c>
      <c r="O42" s="66" t="n">
        <v>64600</v>
      </c>
      <c r="P42" s="66" t="n">
        <v>71400</v>
      </c>
      <c r="Q42" s="66" t="n">
        <v>51300</v>
      </c>
      <c r="R42" s="66" t="n">
        <v>42700</v>
      </c>
      <c r="S42" s="66" t="n">
        <v>43600</v>
      </c>
      <c r="T42" s="66" t="n">
        <v>37000</v>
      </c>
      <c r="U42" s="66" t="n">
        <v>17900</v>
      </c>
      <c r="V42" s="66" t="n">
        <v>8000</v>
      </c>
      <c r="W42" s="66" t="n">
        <v>2500</v>
      </c>
      <c r="X42" s="66" t="n">
        <v>700</v>
      </c>
      <c r="Y42" s="66" t="n">
        <v>8100</v>
      </c>
      <c r="Z42" s="66" t="n">
        <f aca="false">C42-Y42</f>
        <v>777800</v>
      </c>
      <c r="AA42" s="66" t="n">
        <v>92400</v>
      </c>
      <c r="AB42" s="78" t="n">
        <f aca="false">(AA42/Z42)*100</f>
        <v>11.8796605811263</v>
      </c>
      <c r="AC42" s="66" t="n">
        <v>481700</v>
      </c>
      <c r="AD42" s="78" t="n">
        <f aca="false">(AC42/Z42)*100</f>
        <v>61.9310876832091</v>
      </c>
      <c r="AE42" s="66" t="n">
        <v>203600</v>
      </c>
      <c r="AF42" s="78" t="n">
        <f aca="false">(AE42/Z42)*100</f>
        <v>26.176394960144</v>
      </c>
      <c r="AG42" s="92" t="s">
        <v>242</v>
      </c>
      <c r="AH42" s="82" t="s">
        <v>144</v>
      </c>
      <c r="AI42" s="83" t="n">
        <v>535300</v>
      </c>
      <c r="AJ42" s="84" t="n">
        <v>22.9900360762756</v>
      </c>
      <c r="AK42" s="80"/>
      <c r="AL42" s="112" t="s">
        <v>243</v>
      </c>
      <c r="AM42" s="113" t="s">
        <v>191</v>
      </c>
      <c r="AN42" s="114" t="n">
        <v>583600</v>
      </c>
      <c r="AO42" s="80"/>
      <c r="AP42" s="92" t="s">
        <v>242</v>
      </c>
      <c r="AQ42" s="82" t="s">
        <v>195</v>
      </c>
      <c r="AR42" s="93" t="n">
        <v>17800</v>
      </c>
      <c r="AS42" s="94" t="n">
        <v>3.11515575778789</v>
      </c>
      <c r="AU42" s="95" t="s">
        <v>242</v>
      </c>
      <c r="AV42" s="82" t="s">
        <v>170</v>
      </c>
      <c r="AW42" s="93" t="n">
        <v>70000</v>
      </c>
      <c r="AX42" s="94" t="n">
        <v>3.13887269629165</v>
      </c>
      <c r="AZ42" s="96" t="s">
        <v>243</v>
      </c>
      <c r="BA42" s="90" t="s">
        <v>174</v>
      </c>
      <c r="BB42" s="87" t="n">
        <v>104000</v>
      </c>
      <c r="BC42" s="91" t="n">
        <v>7.63022743947175</v>
      </c>
    </row>
    <row r="43" customFormat="false" ht="15" hidden="false" customHeight="true" outlineLevel="0" collapsed="false">
      <c r="A43" s="66" t="n">
        <v>37</v>
      </c>
      <c r="B43" s="72" t="s">
        <v>179</v>
      </c>
      <c r="C43" s="66" t="n">
        <v>995800</v>
      </c>
      <c r="D43" s="66" t="n">
        <v>39500</v>
      </c>
      <c r="E43" s="66" t="n">
        <v>47700</v>
      </c>
      <c r="F43" s="66" t="n">
        <v>50500</v>
      </c>
      <c r="G43" s="66" t="n">
        <v>45400</v>
      </c>
      <c r="H43" s="66" t="n">
        <v>36500</v>
      </c>
      <c r="I43" s="66" t="n">
        <v>46500</v>
      </c>
      <c r="J43" s="66" t="n">
        <v>59000</v>
      </c>
      <c r="K43" s="66" t="n">
        <v>71300</v>
      </c>
      <c r="L43" s="66" t="n">
        <v>59900</v>
      </c>
      <c r="M43" s="66" t="n">
        <v>56500</v>
      </c>
      <c r="N43" s="66" t="n">
        <v>57500</v>
      </c>
      <c r="O43" s="66" t="n">
        <v>70300</v>
      </c>
      <c r="P43" s="66" t="n">
        <v>91500</v>
      </c>
      <c r="Q43" s="66" t="n">
        <v>64600</v>
      </c>
      <c r="R43" s="66" t="n">
        <v>53000</v>
      </c>
      <c r="S43" s="66" t="n">
        <v>54100</v>
      </c>
      <c r="T43" s="66" t="n">
        <v>38400</v>
      </c>
      <c r="U43" s="66" t="n">
        <v>22400</v>
      </c>
      <c r="V43" s="66" t="n">
        <v>10800</v>
      </c>
      <c r="W43" s="66" t="n">
        <v>3300</v>
      </c>
      <c r="X43" s="66" t="n">
        <v>500</v>
      </c>
      <c r="Y43" s="66" t="n">
        <v>16500</v>
      </c>
      <c r="Z43" s="66" t="n">
        <f aca="false">C43-Y43</f>
        <v>979300</v>
      </c>
      <c r="AA43" s="66" t="n">
        <v>137700</v>
      </c>
      <c r="AB43" s="78" t="n">
        <f aca="false">(AA43/Z43)*100</f>
        <v>14.0610640253242</v>
      </c>
      <c r="AC43" s="66" t="n">
        <v>594500</v>
      </c>
      <c r="AD43" s="78" t="n">
        <f aca="false">(AC43/Z43)*100</f>
        <v>60.7066271826815</v>
      </c>
      <c r="AE43" s="66" t="n">
        <v>247100</v>
      </c>
      <c r="AF43" s="78" t="n">
        <f aca="false">(AE43/Z43)*100</f>
        <v>25.2323087919943</v>
      </c>
      <c r="AG43" s="92" t="s">
        <v>244</v>
      </c>
      <c r="AH43" s="82" t="s">
        <v>162</v>
      </c>
      <c r="AI43" s="83" t="n">
        <v>670800</v>
      </c>
      <c r="AJ43" s="84" t="n">
        <v>22.7143437626981</v>
      </c>
      <c r="AK43" s="80"/>
      <c r="AL43" s="115" t="s">
        <v>245</v>
      </c>
      <c r="AM43" s="116" t="s">
        <v>142</v>
      </c>
      <c r="AN43" s="105" t="n">
        <v>563600</v>
      </c>
      <c r="AO43" s="80"/>
      <c r="AP43" s="92" t="s">
        <v>244</v>
      </c>
      <c r="AQ43" s="82" t="s">
        <v>155</v>
      </c>
      <c r="AR43" s="93" t="n">
        <v>87100</v>
      </c>
      <c r="AS43" s="94" t="n">
        <v>3.07328605200946</v>
      </c>
      <c r="AU43" s="95" t="s">
        <v>244</v>
      </c>
      <c r="AV43" s="82" t="s">
        <v>155</v>
      </c>
      <c r="AW43" s="93" t="n">
        <v>87300</v>
      </c>
      <c r="AX43" s="94" t="n">
        <v>3.08034296602096</v>
      </c>
      <c r="AZ43" s="96" t="s">
        <v>245</v>
      </c>
      <c r="BA43" s="90" t="s">
        <v>191</v>
      </c>
      <c r="BB43" s="87" t="n">
        <v>27800</v>
      </c>
      <c r="BC43" s="91" t="n">
        <v>7.61226725082147</v>
      </c>
    </row>
    <row r="44" customFormat="false" ht="15" hidden="false" customHeight="true" outlineLevel="0" collapsed="false">
      <c r="A44" s="66" t="n">
        <v>38</v>
      </c>
      <c r="B44" s="72" t="s">
        <v>156</v>
      </c>
      <c r="C44" s="66" t="n">
        <v>1431000</v>
      </c>
      <c r="D44" s="66" t="n">
        <v>61300</v>
      </c>
      <c r="E44" s="66" t="n">
        <v>62600</v>
      </c>
      <c r="F44" s="66" t="n">
        <v>68700</v>
      </c>
      <c r="G44" s="66" t="n">
        <v>60900</v>
      </c>
      <c r="H44" s="66" t="n">
        <v>61300</v>
      </c>
      <c r="I44" s="66" t="n">
        <v>74700</v>
      </c>
      <c r="J44" s="66" t="n">
        <v>82200</v>
      </c>
      <c r="K44" s="66" t="n">
        <v>101000</v>
      </c>
      <c r="L44" s="66" t="n">
        <v>79300</v>
      </c>
      <c r="M44" s="66" t="n">
        <v>80100</v>
      </c>
      <c r="N44" s="66" t="n">
        <v>90800</v>
      </c>
      <c r="O44" s="66" t="n">
        <v>99500</v>
      </c>
      <c r="P44" s="66" t="n">
        <v>121500</v>
      </c>
      <c r="Q44" s="66" t="n">
        <v>95000</v>
      </c>
      <c r="R44" s="66" t="n">
        <v>86000</v>
      </c>
      <c r="S44" s="66" t="n">
        <v>73700</v>
      </c>
      <c r="T44" s="66" t="n">
        <v>61100</v>
      </c>
      <c r="U44" s="66" t="n">
        <v>38400</v>
      </c>
      <c r="V44" s="66" t="n">
        <v>15800</v>
      </c>
      <c r="W44" s="66" t="n">
        <v>5600</v>
      </c>
      <c r="X44" s="66" t="n">
        <v>700</v>
      </c>
      <c r="Y44" s="66" t="n">
        <v>10800</v>
      </c>
      <c r="Z44" s="66" t="n">
        <f aca="false">C44-Y44</f>
        <v>1420200</v>
      </c>
      <c r="AA44" s="66" t="n">
        <v>192600</v>
      </c>
      <c r="AB44" s="78" t="n">
        <f aca="false">(AA44/Z44)*100</f>
        <v>13.5614702154626</v>
      </c>
      <c r="AC44" s="66" t="n">
        <v>851300</v>
      </c>
      <c r="AD44" s="78" t="n">
        <f aca="false">(AC44/Z44)*100</f>
        <v>59.9422616532883</v>
      </c>
      <c r="AE44" s="66" t="n">
        <v>376300</v>
      </c>
      <c r="AF44" s="78" t="n">
        <f aca="false">(AE44/Z44)*100</f>
        <v>26.4962681312491</v>
      </c>
      <c r="AG44" s="92" t="s">
        <v>246</v>
      </c>
      <c r="AH44" s="82" t="s">
        <v>167</v>
      </c>
      <c r="AI44" s="83" t="n">
        <v>446600</v>
      </c>
      <c r="AJ44" s="84" t="n">
        <v>22.4106784423926</v>
      </c>
      <c r="AK44" s="80"/>
      <c r="AL44" s="85" t="s">
        <v>247</v>
      </c>
      <c r="AM44" s="86" t="s">
        <v>127</v>
      </c>
      <c r="AN44" s="87" t="n">
        <v>535100</v>
      </c>
      <c r="AO44" s="80"/>
      <c r="AP44" s="92" t="s">
        <v>246</v>
      </c>
      <c r="AQ44" s="82" t="s">
        <v>198</v>
      </c>
      <c r="AR44" s="93" t="n">
        <v>30100</v>
      </c>
      <c r="AS44" s="94" t="n">
        <v>2.99770939149487</v>
      </c>
      <c r="AU44" s="95" t="s">
        <v>246</v>
      </c>
      <c r="AV44" s="82" t="s">
        <v>195</v>
      </c>
      <c r="AW44" s="93" t="n">
        <v>16700</v>
      </c>
      <c r="AX44" s="94" t="n">
        <v>2.92264613230662</v>
      </c>
      <c r="AZ44" s="96" t="s">
        <v>247</v>
      </c>
      <c r="BA44" s="90" t="s">
        <v>229</v>
      </c>
      <c r="BB44" s="87" t="n">
        <v>37700</v>
      </c>
      <c r="BC44" s="91" t="n">
        <v>7.47719159063864</v>
      </c>
    </row>
    <row r="45" customFormat="false" ht="15" hidden="false" customHeight="true" outlineLevel="0" collapsed="false">
      <c r="A45" s="66" t="n">
        <v>39</v>
      </c>
      <c r="B45" s="72" t="s">
        <v>132</v>
      </c>
      <c r="C45" s="66" t="n">
        <v>764600</v>
      </c>
      <c r="D45" s="66" t="n">
        <v>27900</v>
      </c>
      <c r="E45" s="66" t="n">
        <v>34000</v>
      </c>
      <c r="F45" s="66" t="n">
        <v>34400</v>
      </c>
      <c r="G45" s="66" t="n">
        <v>31200</v>
      </c>
      <c r="H45" s="66" t="n">
        <v>28100</v>
      </c>
      <c r="I45" s="66" t="n">
        <v>35800</v>
      </c>
      <c r="J45" s="66" t="n">
        <v>41800</v>
      </c>
      <c r="K45" s="66" t="n">
        <v>53200</v>
      </c>
      <c r="L45" s="66" t="n">
        <v>46600</v>
      </c>
      <c r="M45" s="66" t="n">
        <v>43000</v>
      </c>
      <c r="N45" s="66" t="n">
        <v>46400</v>
      </c>
      <c r="O45" s="66" t="n">
        <v>52300</v>
      </c>
      <c r="P45" s="66" t="n">
        <v>70600</v>
      </c>
      <c r="Q45" s="66" t="n">
        <v>52800</v>
      </c>
      <c r="R45" s="66" t="n">
        <v>46500</v>
      </c>
      <c r="S45" s="66" t="n">
        <v>42900</v>
      </c>
      <c r="T45" s="66" t="n">
        <v>38100</v>
      </c>
      <c r="U45" s="66" t="n">
        <v>19700</v>
      </c>
      <c r="V45" s="66" t="n">
        <v>9200</v>
      </c>
      <c r="W45" s="66" t="n">
        <v>3800</v>
      </c>
      <c r="X45" s="66" t="n">
        <v>300</v>
      </c>
      <c r="Y45" s="66" t="n">
        <v>6000</v>
      </c>
      <c r="Z45" s="66" t="n">
        <f aca="false">C45-Y45</f>
        <v>758600</v>
      </c>
      <c r="AA45" s="66" t="n">
        <v>96400</v>
      </c>
      <c r="AB45" s="78" t="n">
        <f aca="false">(AA45/Z45)*100</f>
        <v>12.7076192987081</v>
      </c>
      <c r="AC45" s="66" t="n">
        <v>448900</v>
      </c>
      <c r="AD45" s="78" t="n">
        <f aca="false">(AC45/Z45)*100</f>
        <v>59.1747956762457</v>
      </c>
      <c r="AE45" s="66" t="n">
        <v>213300</v>
      </c>
      <c r="AF45" s="78" t="n">
        <f aca="false">(AE45/Z45)*100</f>
        <v>28.1175850250461</v>
      </c>
      <c r="AG45" s="92" t="s">
        <v>248</v>
      </c>
      <c r="AH45" s="82" t="s">
        <v>141</v>
      </c>
      <c r="AI45" s="83" t="n">
        <v>1953300</v>
      </c>
      <c r="AJ45" s="84" t="n">
        <v>22.2641423409663</v>
      </c>
      <c r="AK45" s="80"/>
      <c r="AL45" s="85" t="s">
        <v>249</v>
      </c>
      <c r="AM45" s="86" t="s">
        <v>179</v>
      </c>
      <c r="AN45" s="87" t="n">
        <v>494400</v>
      </c>
      <c r="AO45" s="80"/>
      <c r="AP45" s="92" t="s">
        <v>248</v>
      </c>
      <c r="AQ45" s="82" t="s">
        <v>226</v>
      </c>
      <c r="AR45" s="93" t="n">
        <v>15200</v>
      </c>
      <c r="AS45" s="94" t="n">
        <v>2.53841015364061</v>
      </c>
      <c r="AU45" s="95" t="s">
        <v>248</v>
      </c>
      <c r="AV45" s="82" t="s">
        <v>217</v>
      </c>
      <c r="AW45" s="93" t="n">
        <v>17400</v>
      </c>
      <c r="AX45" s="94" t="n">
        <v>2.6479987825293</v>
      </c>
      <c r="AZ45" s="96" t="s">
        <v>249</v>
      </c>
      <c r="BA45" s="90" t="s">
        <v>195</v>
      </c>
      <c r="BB45" s="87" t="n">
        <v>31900</v>
      </c>
      <c r="BC45" s="91" t="n">
        <v>7.46897682041676</v>
      </c>
    </row>
    <row r="46" customFormat="false" ht="15" hidden="false" customHeight="true" outlineLevel="0" collapsed="false">
      <c r="A46" s="66" t="n">
        <v>40</v>
      </c>
      <c r="B46" s="72" t="s">
        <v>170</v>
      </c>
      <c r="C46" s="66" t="n">
        <v>5072800</v>
      </c>
      <c r="D46" s="66" t="n">
        <v>220500</v>
      </c>
      <c r="E46" s="66" t="n">
        <v>231000</v>
      </c>
      <c r="F46" s="66" t="n">
        <v>242200</v>
      </c>
      <c r="G46" s="66" t="n">
        <v>253100</v>
      </c>
      <c r="H46" s="66" t="n">
        <v>272600</v>
      </c>
      <c r="I46" s="66" t="n">
        <v>304900</v>
      </c>
      <c r="J46" s="66" t="n">
        <v>328700</v>
      </c>
      <c r="K46" s="66" t="n">
        <v>374800</v>
      </c>
      <c r="L46" s="66" t="n">
        <v>311900</v>
      </c>
      <c r="M46" s="66" t="n">
        <v>310900</v>
      </c>
      <c r="N46" s="66" t="n">
        <v>300300</v>
      </c>
      <c r="O46" s="66" t="n">
        <v>369900</v>
      </c>
      <c r="P46" s="66" t="n">
        <v>400200</v>
      </c>
      <c r="Q46" s="66" t="n">
        <v>298400</v>
      </c>
      <c r="R46" s="66" t="n">
        <v>258900</v>
      </c>
      <c r="S46" s="66" t="n">
        <v>226300</v>
      </c>
      <c r="T46" s="66" t="n">
        <v>160500</v>
      </c>
      <c r="U46" s="66" t="n">
        <v>87200</v>
      </c>
      <c r="V46" s="66" t="n">
        <v>34000</v>
      </c>
      <c r="W46" s="66" t="n">
        <v>13200</v>
      </c>
      <c r="X46" s="66" t="n">
        <v>1700</v>
      </c>
      <c r="Y46" s="66" t="n">
        <v>71500</v>
      </c>
      <c r="Z46" s="66" t="n">
        <f aca="false">C46-Y46</f>
        <v>5001300</v>
      </c>
      <c r="AA46" s="66" t="n">
        <v>693700</v>
      </c>
      <c r="AB46" s="78" t="n">
        <f aca="false">(AA46/Z46)*100</f>
        <v>13.8703936976386</v>
      </c>
      <c r="AC46" s="66" t="n">
        <v>3227400</v>
      </c>
      <c r="AD46" s="78" t="n">
        <f aca="false">(AC46/Z46)*100</f>
        <v>64.5312218823106</v>
      </c>
      <c r="AE46" s="66" t="n">
        <v>1080200</v>
      </c>
      <c r="AF46" s="78" t="n">
        <f aca="false">(AE46/Z46)*100</f>
        <v>21.5983844200508</v>
      </c>
      <c r="AG46" s="92" t="s">
        <v>250</v>
      </c>
      <c r="AH46" s="82" t="s">
        <v>170</v>
      </c>
      <c r="AI46" s="83" t="n">
        <v>1080200</v>
      </c>
      <c r="AJ46" s="84" t="n">
        <v>21.5983844200508</v>
      </c>
      <c r="AK46" s="80"/>
      <c r="AL46" s="85" t="s">
        <v>251</v>
      </c>
      <c r="AM46" s="86" t="s">
        <v>143</v>
      </c>
      <c r="AN46" s="87" t="n">
        <v>487200</v>
      </c>
      <c r="AO46" s="80"/>
      <c r="AP46" s="92" t="s">
        <v>250</v>
      </c>
      <c r="AQ46" s="82" t="s">
        <v>217</v>
      </c>
      <c r="AR46" s="93" t="n">
        <v>16100</v>
      </c>
      <c r="AS46" s="94" t="n">
        <v>2.45015979302998</v>
      </c>
      <c r="AU46" s="95" t="s">
        <v>250</v>
      </c>
      <c r="AV46" s="82" t="s">
        <v>226</v>
      </c>
      <c r="AW46" s="93" t="n">
        <v>15600</v>
      </c>
      <c r="AX46" s="94" t="n">
        <v>2.60521042084168</v>
      </c>
      <c r="AZ46" s="96" t="s">
        <v>251</v>
      </c>
      <c r="BA46" s="90" t="s">
        <v>155</v>
      </c>
      <c r="BB46" s="87" t="n">
        <v>180600</v>
      </c>
      <c r="BC46" s="91" t="n">
        <v>7.37022526934378</v>
      </c>
    </row>
    <row r="47" customFormat="false" ht="15" hidden="false" customHeight="true" outlineLevel="0" collapsed="false">
      <c r="A47" s="66" t="n">
        <v>41</v>
      </c>
      <c r="B47" s="72" t="s">
        <v>176</v>
      </c>
      <c r="C47" s="66" t="n">
        <v>849700</v>
      </c>
      <c r="D47" s="66" t="n">
        <v>34000</v>
      </c>
      <c r="E47" s="66" t="n">
        <v>41100</v>
      </c>
      <c r="F47" s="66" t="n">
        <v>41500</v>
      </c>
      <c r="G47" s="66" t="n">
        <v>45700</v>
      </c>
      <c r="H47" s="66" t="n">
        <v>35800</v>
      </c>
      <c r="I47" s="66" t="n">
        <v>46800</v>
      </c>
      <c r="J47" s="66" t="n">
        <v>51900</v>
      </c>
      <c r="K47" s="66" t="n">
        <v>49600</v>
      </c>
      <c r="L47" s="66" t="n">
        <v>46400</v>
      </c>
      <c r="M47" s="66" t="n">
        <v>48400</v>
      </c>
      <c r="N47" s="66" t="n">
        <v>53400</v>
      </c>
      <c r="O47" s="66" t="n">
        <v>68700</v>
      </c>
      <c r="P47" s="66" t="n">
        <v>71800</v>
      </c>
      <c r="Q47" s="66" t="n">
        <v>48600</v>
      </c>
      <c r="R47" s="66" t="n">
        <v>47400</v>
      </c>
      <c r="S47" s="66" t="n">
        <v>46200</v>
      </c>
      <c r="T47" s="66" t="n">
        <v>36800</v>
      </c>
      <c r="U47" s="66" t="n">
        <v>21000</v>
      </c>
      <c r="V47" s="66" t="n">
        <v>8100</v>
      </c>
      <c r="W47" s="66" t="n">
        <v>2700</v>
      </c>
      <c r="X47" s="66" t="n">
        <v>400</v>
      </c>
      <c r="Y47" s="66" t="n">
        <v>3500</v>
      </c>
      <c r="Z47" s="66" t="n">
        <f aca="false">C47-Y47</f>
        <v>846200</v>
      </c>
      <c r="AA47" s="66" t="n">
        <v>116600</v>
      </c>
      <c r="AB47" s="78" t="n">
        <f aca="false">(AA47/Z47)*100</f>
        <v>13.7792484046325</v>
      </c>
      <c r="AC47" s="66" t="n">
        <v>518300</v>
      </c>
      <c r="AD47" s="78" t="n">
        <f aca="false">(AC47/Z47)*100</f>
        <v>61.2502954384306</v>
      </c>
      <c r="AE47" s="66" t="n">
        <v>211300</v>
      </c>
      <c r="AF47" s="78" t="n">
        <f aca="false">(AE47/Z47)*100</f>
        <v>24.9704561569369</v>
      </c>
      <c r="AG47" s="92" t="s">
        <v>252</v>
      </c>
      <c r="AH47" s="82" t="s">
        <v>155</v>
      </c>
      <c r="AI47" s="83" t="n">
        <v>1294100</v>
      </c>
      <c r="AJ47" s="84" t="n">
        <v>20.9825699229834</v>
      </c>
      <c r="AK47" s="80"/>
      <c r="AL47" s="85" t="s">
        <v>253</v>
      </c>
      <c r="AM47" s="86" t="s">
        <v>202</v>
      </c>
      <c r="AN47" s="87" t="n">
        <v>445500</v>
      </c>
      <c r="AO47" s="80"/>
      <c r="AP47" s="92" t="s">
        <v>252</v>
      </c>
      <c r="AQ47" s="82" t="s">
        <v>147</v>
      </c>
      <c r="AR47" s="93" t="n">
        <v>79900</v>
      </c>
      <c r="AS47" s="94" t="n">
        <v>2.23259193025595</v>
      </c>
      <c r="AU47" s="95" t="s">
        <v>252</v>
      </c>
      <c r="AV47" s="82" t="s">
        <v>147</v>
      </c>
      <c r="AW47" s="93" t="n">
        <v>80200</v>
      </c>
      <c r="AX47" s="94" t="n">
        <v>2.24097462836705</v>
      </c>
      <c r="AZ47" s="96" t="s">
        <v>253</v>
      </c>
      <c r="BA47" s="90" t="s">
        <v>144</v>
      </c>
      <c r="BB47" s="87" t="n">
        <v>63600</v>
      </c>
      <c r="BC47" s="91" t="n">
        <v>7.19619823489477</v>
      </c>
    </row>
    <row r="48" customFormat="false" ht="15" hidden="false" customHeight="true" outlineLevel="0" collapsed="false">
      <c r="A48" s="66" t="n">
        <v>42</v>
      </c>
      <c r="B48" s="72" t="s">
        <v>187</v>
      </c>
      <c r="C48" s="66" t="n">
        <v>1426600</v>
      </c>
      <c r="D48" s="66" t="n">
        <v>60800</v>
      </c>
      <c r="E48" s="66" t="n">
        <v>62100</v>
      </c>
      <c r="F48" s="66" t="n">
        <v>73900</v>
      </c>
      <c r="G48" s="66" t="n">
        <v>74800</v>
      </c>
      <c r="H48" s="66" t="n">
        <v>65600</v>
      </c>
      <c r="I48" s="66" t="n">
        <v>62800</v>
      </c>
      <c r="J48" s="66" t="n">
        <v>79100</v>
      </c>
      <c r="K48" s="66" t="n">
        <v>86200</v>
      </c>
      <c r="L48" s="66" t="n">
        <v>87800</v>
      </c>
      <c r="M48" s="66" t="n">
        <v>87900</v>
      </c>
      <c r="N48" s="66" t="n">
        <v>93400</v>
      </c>
      <c r="O48" s="66" t="n">
        <v>113500</v>
      </c>
      <c r="P48" s="66" t="n">
        <v>115500</v>
      </c>
      <c r="Q48" s="66" t="n">
        <v>82100</v>
      </c>
      <c r="R48" s="66" t="n">
        <v>82400</v>
      </c>
      <c r="S48" s="66" t="n">
        <v>82000</v>
      </c>
      <c r="T48" s="66" t="n">
        <v>56000</v>
      </c>
      <c r="U48" s="66" t="n">
        <v>34800</v>
      </c>
      <c r="V48" s="66" t="n">
        <v>15000</v>
      </c>
      <c r="W48" s="66" t="n">
        <v>5400</v>
      </c>
      <c r="X48" s="66" t="n">
        <v>900</v>
      </c>
      <c r="Y48" s="66" t="n">
        <v>4800</v>
      </c>
      <c r="Z48" s="66" t="n">
        <f aca="false">C48-Y48</f>
        <v>1421800</v>
      </c>
      <c r="AA48" s="66" t="n">
        <v>196800</v>
      </c>
      <c r="AB48" s="78" t="n">
        <f aca="false">(AA48/Z48)*100</f>
        <v>13.8416092277395</v>
      </c>
      <c r="AC48" s="66" t="n">
        <v>866500</v>
      </c>
      <c r="AD48" s="78" t="n">
        <f aca="false">(AC48/Z48)*100</f>
        <v>60.9438739625826</v>
      </c>
      <c r="AE48" s="66" t="n">
        <v>358500</v>
      </c>
      <c r="AF48" s="78" t="n">
        <f aca="false">(AE48/Z48)*100</f>
        <v>25.2145168096779</v>
      </c>
      <c r="AG48" s="92" t="s">
        <v>254</v>
      </c>
      <c r="AH48" s="82" t="s">
        <v>151</v>
      </c>
      <c r="AI48" s="83" t="n">
        <v>1471900</v>
      </c>
      <c r="AJ48" s="84" t="n">
        <v>20.6015732161353</v>
      </c>
      <c r="AK48" s="80"/>
      <c r="AL48" s="85" t="s">
        <v>255</v>
      </c>
      <c r="AM48" s="86" t="s">
        <v>199</v>
      </c>
      <c r="AN48" s="87" t="n">
        <v>438100</v>
      </c>
      <c r="AO48" s="80"/>
      <c r="AP48" s="92" t="s">
        <v>254</v>
      </c>
      <c r="AQ48" s="82" t="s">
        <v>166</v>
      </c>
      <c r="AR48" s="93" t="n">
        <v>52200</v>
      </c>
      <c r="AS48" s="94" t="n">
        <v>2.13908126050076</v>
      </c>
      <c r="AU48" s="95" t="s">
        <v>254</v>
      </c>
      <c r="AV48" s="82" t="s">
        <v>166</v>
      </c>
      <c r="AW48" s="93" t="n">
        <v>53200</v>
      </c>
      <c r="AX48" s="94" t="n">
        <v>2.18005982870959</v>
      </c>
      <c r="AZ48" s="96" t="s">
        <v>255</v>
      </c>
      <c r="BA48" s="90" t="s">
        <v>162</v>
      </c>
      <c r="BB48" s="87" t="n">
        <v>75900</v>
      </c>
      <c r="BC48" s="91" t="n">
        <v>7.18545867651235</v>
      </c>
    </row>
    <row r="49" customFormat="false" ht="15" hidden="false" customHeight="true" outlineLevel="0" collapsed="false">
      <c r="A49" s="66" t="n">
        <v>43</v>
      </c>
      <c r="B49" s="72" t="s">
        <v>152</v>
      </c>
      <c r="C49" s="66" t="n">
        <v>1817400</v>
      </c>
      <c r="D49" s="66" t="n">
        <v>80100</v>
      </c>
      <c r="E49" s="66" t="n">
        <v>76700</v>
      </c>
      <c r="F49" s="66" t="n">
        <v>87400</v>
      </c>
      <c r="G49" s="66" t="n">
        <v>86000</v>
      </c>
      <c r="H49" s="66" t="n">
        <v>89100</v>
      </c>
      <c r="I49" s="66" t="n">
        <v>94300</v>
      </c>
      <c r="J49" s="66" t="n">
        <v>101100</v>
      </c>
      <c r="K49" s="66" t="n">
        <v>107000</v>
      </c>
      <c r="L49" s="66" t="n">
        <v>101300</v>
      </c>
      <c r="M49" s="66" t="n">
        <v>106000</v>
      </c>
      <c r="N49" s="66" t="n">
        <v>122100</v>
      </c>
      <c r="O49" s="66" t="n">
        <v>139700</v>
      </c>
      <c r="P49" s="66" t="n">
        <v>143200</v>
      </c>
      <c r="Q49" s="66" t="n">
        <v>105700</v>
      </c>
      <c r="R49" s="66" t="n">
        <v>107200</v>
      </c>
      <c r="S49" s="66" t="n">
        <v>100200</v>
      </c>
      <c r="T49" s="66" t="n">
        <v>81900</v>
      </c>
      <c r="U49" s="66" t="n">
        <v>46600</v>
      </c>
      <c r="V49" s="66" t="n">
        <v>19600</v>
      </c>
      <c r="W49" s="66" t="n">
        <v>6400</v>
      </c>
      <c r="X49" s="66" t="n">
        <v>1500</v>
      </c>
      <c r="Y49" s="66" t="n">
        <v>14400</v>
      </c>
      <c r="Z49" s="66" t="n">
        <f aca="false">C49-Y49</f>
        <v>1803000</v>
      </c>
      <c r="AA49" s="66" t="n">
        <v>244200</v>
      </c>
      <c r="AB49" s="78" t="n">
        <f aca="false">(AA49/Z49)*100</f>
        <v>13.5440931780366</v>
      </c>
      <c r="AC49" s="66" t="n">
        <v>1089700</v>
      </c>
      <c r="AD49" s="78" t="n">
        <f aca="false">(AC49/Z49)*100</f>
        <v>60.4381586245147</v>
      </c>
      <c r="AE49" s="66" t="n">
        <v>469100</v>
      </c>
      <c r="AF49" s="78" t="n">
        <f aca="false">(AE49/Z49)*100</f>
        <v>26.0177481974487</v>
      </c>
      <c r="AG49" s="92" t="s">
        <v>256</v>
      </c>
      <c r="AH49" s="82" t="s">
        <v>217</v>
      </c>
      <c r="AI49" s="83" t="n">
        <v>286900</v>
      </c>
      <c r="AJ49" s="84" t="n">
        <v>20.5089713346201</v>
      </c>
      <c r="AK49" s="80"/>
      <c r="AL49" s="85" t="s">
        <v>257</v>
      </c>
      <c r="AM49" s="86" t="s">
        <v>176</v>
      </c>
      <c r="AN49" s="87" t="n">
        <v>436400</v>
      </c>
      <c r="AO49" s="80"/>
      <c r="AP49" s="92" t="s">
        <v>256</v>
      </c>
      <c r="AQ49" s="82" t="s">
        <v>186</v>
      </c>
      <c r="AR49" s="93" t="n">
        <v>24300</v>
      </c>
      <c r="AS49" s="94" t="n">
        <v>2.06509730602533</v>
      </c>
      <c r="AU49" s="95" t="s">
        <v>256</v>
      </c>
      <c r="AV49" s="82" t="s">
        <v>186</v>
      </c>
      <c r="AW49" s="93" t="n">
        <v>23300</v>
      </c>
      <c r="AX49" s="94" t="n">
        <v>1.98011387779383</v>
      </c>
      <c r="AZ49" s="96" t="s">
        <v>257</v>
      </c>
      <c r="BA49" s="90" t="s">
        <v>199</v>
      </c>
      <c r="BB49" s="87" t="n">
        <v>19100</v>
      </c>
      <c r="BC49" s="91" t="n">
        <v>7.10565476190476</v>
      </c>
    </row>
    <row r="50" customFormat="false" ht="15" hidden="false" customHeight="true" outlineLevel="0" collapsed="false">
      <c r="A50" s="66" t="n">
        <v>44</v>
      </c>
      <c r="B50" s="72" t="s">
        <v>161</v>
      </c>
      <c r="C50" s="66" t="n">
        <v>1196400</v>
      </c>
      <c r="D50" s="66" t="n">
        <v>48800</v>
      </c>
      <c r="E50" s="66" t="n">
        <v>50900</v>
      </c>
      <c r="F50" s="66" t="n">
        <v>58100</v>
      </c>
      <c r="G50" s="66" t="n">
        <v>57000</v>
      </c>
      <c r="H50" s="66" t="n">
        <v>53100</v>
      </c>
      <c r="I50" s="66" t="n">
        <v>59900</v>
      </c>
      <c r="J50" s="66" t="n">
        <v>66400</v>
      </c>
      <c r="K50" s="66" t="n">
        <v>79300</v>
      </c>
      <c r="L50" s="66" t="n">
        <v>72100</v>
      </c>
      <c r="M50" s="66" t="n">
        <v>71600</v>
      </c>
      <c r="N50" s="66" t="n">
        <v>75700</v>
      </c>
      <c r="O50" s="66" t="n">
        <v>84800</v>
      </c>
      <c r="P50" s="66" t="n">
        <v>103800</v>
      </c>
      <c r="Q50" s="66" t="n">
        <v>80100</v>
      </c>
      <c r="R50" s="66" t="n">
        <v>67300</v>
      </c>
      <c r="S50" s="66" t="n">
        <v>65400</v>
      </c>
      <c r="T50" s="66" t="n">
        <v>54700</v>
      </c>
      <c r="U50" s="66" t="n">
        <v>27200</v>
      </c>
      <c r="V50" s="66" t="n">
        <v>10700</v>
      </c>
      <c r="W50" s="66" t="n">
        <v>3100</v>
      </c>
      <c r="X50" s="66" t="n">
        <v>500</v>
      </c>
      <c r="Y50" s="66" t="n">
        <v>5900</v>
      </c>
      <c r="Z50" s="66" t="n">
        <f aca="false">C50-Y50</f>
        <v>1190500</v>
      </c>
      <c r="AA50" s="66" t="n">
        <v>157800</v>
      </c>
      <c r="AB50" s="78" t="n">
        <f aca="false">(AA50/Z50)*100</f>
        <v>13.254934901302</v>
      </c>
      <c r="AC50" s="66" t="n">
        <v>723600</v>
      </c>
      <c r="AD50" s="78" t="n">
        <f aca="false">(AC50/Z50)*100</f>
        <v>60.7811843763125</v>
      </c>
      <c r="AE50" s="66" t="n">
        <v>309100</v>
      </c>
      <c r="AF50" s="78" t="n">
        <f aca="false">(AE50/Z50)*100</f>
        <v>25.9638807223856</v>
      </c>
      <c r="AG50" s="92" t="s">
        <v>258</v>
      </c>
      <c r="AH50" s="117" t="s">
        <v>129</v>
      </c>
      <c r="AI50" s="118" t="n">
        <v>2618400</v>
      </c>
      <c r="AJ50" s="119" t="n">
        <v>20.3918881031744</v>
      </c>
      <c r="AK50" s="107"/>
      <c r="AL50" s="85" t="s">
        <v>259</v>
      </c>
      <c r="AM50" s="86" t="s">
        <v>184</v>
      </c>
      <c r="AN50" s="87" t="n">
        <v>385600</v>
      </c>
      <c r="AO50" s="80"/>
      <c r="AP50" s="92" t="s">
        <v>258</v>
      </c>
      <c r="AQ50" s="82" t="s">
        <v>151</v>
      </c>
      <c r="AR50" s="93" t="n">
        <v>62200</v>
      </c>
      <c r="AS50" s="94" t="n">
        <v>1.81780986059561</v>
      </c>
      <c r="AU50" s="95" t="s">
        <v>258</v>
      </c>
      <c r="AV50" s="82" t="s">
        <v>151</v>
      </c>
      <c r="AW50" s="93" t="n">
        <v>64200</v>
      </c>
      <c r="AX50" s="94" t="n">
        <v>1.87626033842827</v>
      </c>
      <c r="AZ50" s="96" t="s">
        <v>259</v>
      </c>
      <c r="BA50" s="90" t="s">
        <v>167</v>
      </c>
      <c r="BB50" s="87" t="n">
        <v>51200</v>
      </c>
      <c r="BC50" s="91" t="n">
        <v>7.07866721968754</v>
      </c>
    </row>
    <row r="51" customFormat="false" ht="15" hidden="false" customHeight="true" outlineLevel="0" collapsed="false">
      <c r="A51" s="66" t="n">
        <v>45</v>
      </c>
      <c r="B51" s="72" t="s">
        <v>142</v>
      </c>
      <c r="C51" s="66" t="n">
        <v>1135100</v>
      </c>
      <c r="D51" s="66" t="n">
        <v>49700</v>
      </c>
      <c r="E51" s="66" t="n">
        <v>50000</v>
      </c>
      <c r="F51" s="66" t="n">
        <v>56000</v>
      </c>
      <c r="G51" s="66" t="n">
        <v>50800</v>
      </c>
      <c r="H51" s="66" t="n">
        <v>47900</v>
      </c>
      <c r="I51" s="66" t="n">
        <v>52200</v>
      </c>
      <c r="J51" s="66" t="n">
        <v>70000</v>
      </c>
      <c r="K51" s="66" t="n">
        <v>65700</v>
      </c>
      <c r="L51" s="66" t="n">
        <v>61900</v>
      </c>
      <c r="M51" s="66" t="n">
        <v>72100</v>
      </c>
      <c r="N51" s="66" t="n">
        <v>76100</v>
      </c>
      <c r="O51" s="66" t="n">
        <v>88200</v>
      </c>
      <c r="P51" s="66" t="n">
        <v>93600</v>
      </c>
      <c r="Q51" s="66" t="n">
        <v>71000</v>
      </c>
      <c r="R51" s="66" t="n">
        <v>64200</v>
      </c>
      <c r="S51" s="66" t="n">
        <v>65700</v>
      </c>
      <c r="T51" s="66" t="n">
        <v>47200</v>
      </c>
      <c r="U51" s="66" t="n">
        <v>30300</v>
      </c>
      <c r="V51" s="66" t="n">
        <v>12600</v>
      </c>
      <c r="W51" s="66" t="n">
        <v>4200</v>
      </c>
      <c r="X51" s="66" t="n">
        <v>300</v>
      </c>
      <c r="Y51" s="66" t="n">
        <v>5500</v>
      </c>
      <c r="Z51" s="66" t="n">
        <f aca="false">C51-Y51</f>
        <v>1129600</v>
      </c>
      <c r="AA51" s="66" t="n">
        <v>155600</v>
      </c>
      <c r="AB51" s="78" t="n">
        <f aca="false">(AA51/Z51)*100</f>
        <v>13.7747875354108</v>
      </c>
      <c r="AC51" s="66" t="n">
        <v>678500</v>
      </c>
      <c r="AD51" s="78" t="n">
        <f aca="false">(AC51/Z51)*100</f>
        <v>60.0655099150142</v>
      </c>
      <c r="AE51" s="66" t="n">
        <v>295500</v>
      </c>
      <c r="AF51" s="78" t="n">
        <f aca="false">(AE51/Z51)*100</f>
        <v>26.1597025495751</v>
      </c>
      <c r="AG51" s="92" t="s">
        <v>260</v>
      </c>
      <c r="AH51" s="102" t="s">
        <v>136</v>
      </c>
      <c r="AI51" s="83" t="n">
        <v>1829500</v>
      </c>
      <c r="AJ51" s="84" t="n">
        <v>20.3796326207795</v>
      </c>
      <c r="AK51" s="80"/>
      <c r="AL51" s="85" t="s">
        <v>261</v>
      </c>
      <c r="AM51" s="86" t="s">
        <v>132</v>
      </c>
      <c r="AN51" s="87" t="n">
        <v>367000</v>
      </c>
      <c r="AO51" s="80"/>
      <c r="AP51" s="92" t="s">
        <v>260</v>
      </c>
      <c r="AQ51" s="102" t="s">
        <v>136</v>
      </c>
      <c r="AR51" s="93" t="n">
        <v>46500</v>
      </c>
      <c r="AS51" s="94" t="n">
        <v>1.13309615478337</v>
      </c>
      <c r="AU51" s="95" t="s">
        <v>260</v>
      </c>
      <c r="AV51" s="102" t="s">
        <v>136</v>
      </c>
      <c r="AW51" s="93" t="n">
        <v>48000</v>
      </c>
      <c r="AX51" s="94" t="n">
        <v>1.16964764364735</v>
      </c>
      <c r="AZ51" s="96" t="s">
        <v>261</v>
      </c>
      <c r="BA51" s="90" t="s">
        <v>147</v>
      </c>
      <c r="BB51" s="87" t="n">
        <v>203500</v>
      </c>
      <c r="BC51" s="91" t="n">
        <v>7.03178991015895</v>
      </c>
    </row>
    <row r="52" customFormat="false" ht="15" hidden="false" customHeight="true" outlineLevel="0" collapsed="false">
      <c r="A52" s="66" t="n">
        <v>46</v>
      </c>
      <c r="B52" s="72" t="s">
        <v>137</v>
      </c>
      <c r="C52" s="66" t="n">
        <v>1706400</v>
      </c>
      <c r="D52" s="66" t="n">
        <v>79500</v>
      </c>
      <c r="E52" s="66" t="n">
        <v>70200</v>
      </c>
      <c r="F52" s="66" t="n">
        <v>85700</v>
      </c>
      <c r="G52" s="66" t="n">
        <v>81400</v>
      </c>
      <c r="H52" s="66" t="n">
        <v>72600</v>
      </c>
      <c r="I52" s="66" t="n">
        <v>81300</v>
      </c>
      <c r="J52" s="66" t="n">
        <v>99400</v>
      </c>
      <c r="K52" s="66" t="n">
        <v>106000</v>
      </c>
      <c r="L52" s="66" t="n">
        <v>95200</v>
      </c>
      <c r="M52" s="66" t="n">
        <v>99900</v>
      </c>
      <c r="N52" s="66" t="n">
        <v>114400</v>
      </c>
      <c r="O52" s="66" t="n">
        <v>124700</v>
      </c>
      <c r="P52" s="66" t="n">
        <v>123300</v>
      </c>
      <c r="Q52" s="66" t="n">
        <v>99000</v>
      </c>
      <c r="R52" s="66" t="n">
        <v>106500</v>
      </c>
      <c r="S52" s="66" t="n">
        <v>94600</v>
      </c>
      <c r="T52" s="66" t="n">
        <v>83500</v>
      </c>
      <c r="U52" s="66" t="n">
        <v>47500</v>
      </c>
      <c r="V52" s="66" t="n">
        <v>22600</v>
      </c>
      <c r="W52" s="66" t="n">
        <v>6200</v>
      </c>
      <c r="X52" s="66" t="n">
        <v>900</v>
      </c>
      <c r="Y52" s="66" t="n">
        <v>12000</v>
      </c>
      <c r="Z52" s="66" t="n">
        <f aca="false">C52-Y52</f>
        <v>1694400</v>
      </c>
      <c r="AA52" s="66" t="n">
        <v>235300</v>
      </c>
      <c r="AB52" s="78" t="n">
        <f aca="false">(AA52/Z52)*100</f>
        <v>13.8869216241737</v>
      </c>
      <c r="AC52" s="66" t="n">
        <v>998200</v>
      </c>
      <c r="AD52" s="78" t="n">
        <f aca="false">(AC52/Z52)*100</f>
        <v>58.9117091595845</v>
      </c>
      <c r="AE52" s="66" t="n">
        <v>461000</v>
      </c>
      <c r="AF52" s="78" t="n">
        <f aca="false">(AE52/Z52)*100</f>
        <v>27.2072710103872</v>
      </c>
      <c r="AG52" s="92" t="s">
        <v>262</v>
      </c>
      <c r="AH52" s="82" t="s">
        <v>147</v>
      </c>
      <c r="AI52" s="83" t="n">
        <v>1478900</v>
      </c>
      <c r="AJ52" s="84" t="n">
        <v>20.2217846692373</v>
      </c>
      <c r="AK52" s="80"/>
      <c r="AL52" s="85" t="s">
        <v>263</v>
      </c>
      <c r="AM52" s="86" t="s">
        <v>134</v>
      </c>
      <c r="AN52" s="87" t="n">
        <v>364300</v>
      </c>
      <c r="AO52" s="80"/>
      <c r="AP52" s="92" t="s">
        <v>262</v>
      </c>
      <c r="AQ52" s="82" t="s">
        <v>129</v>
      </c>
      <c r="AR52" s="93" t="n">
        <v>33100</v>
      </c>
      <c r="AS52" s="94" t="n">
        <v>0.603156091694304</v>
      </c>
      <c r="AU52" s="95" t="s">
        <v>262</v>
      </c>
      <c r="AV52" s="82" t="s">
        <v>129</v>
      </c>
      <c r="AW52" s="93" t="n">
        <v>35300</v>
      </c>
      <c r="AX52" s="94" t="n">
        <v>0.643245016217792</v>
      </c>
      <c r="AZ52" s="96" t="s">
        <v>263</v>
      </c>
      <c r="BA52" s="90" t="s">
        <v>151</v>
      </c>
      <c r="BB52" s="87" t="n">
        <v>186300</v>
      </c>
      <c r="BC52" s="91" t="n">
        <v>6.73901247965274</v>
      </c>
    </row>
    <row r="53" customFormat="false" ht="15" hidden="false" customHeight="true" outlineLevel="0" collapsed="false">
      <c r="A53" s="66" t="n">
        <v>47</v>
      </c>
      <c r="B53" s="72" t="s">
        <v>229</v>
      </c>
      <c r="C53" s="66" t="n">
        <v>1392500</v>
      </c>
      <c r="D53" s="66" t="n">
        <v>82700</v>
      </c>
      <c r="E53" s="66" t="n">
        <v>83100</v>
      </c>
      <c r="F53" s="66" t="n">
        <v>84100</v>
      </c>
      <c r="G53" s="66" t="n">
        <v>87600</v>
      </c>
      <c r="H53" s="66" t="n">
        <v>79200</v>
      </c>
      <c r="I53" s="66" t="n">
        <v>86000</v>
      </c>
      <c r="J53" s="66" t="n">
        <v>90800</v>
      </c>
      <c r="K53" s="66" t="n">
        <v>98200</v>
      </c>
      <c r="L53" s="66" t="n">
        <v>91300</v>
      </c>
      <c r="M53" s="66" t="n">
        <v>88600</v>
      </c>
      <c r="N53" s="66" t="n">
        <v>94500</v>
      </c>
      <c r="O53" s="66" t="n">
        <v>97600</v>
      </c>
      <c r="P53" s="66" t="n">
        <v>84100</v>
      </c>
      <c r="Q53" s="66" t="n">
        <v>62100</v>
      </c>
      <c r="R53" s="66" t="n">
        <v>59800</v>
      </c>
      <c r="S53" s="66" t="n">
        <v>51400</v>
      </c>
      <c r="T53" s="66" t="n">
        <v>30400</v>
      </c>
      <c r="U53" s="66" t="n">
        <v>15100</v>
      </c>
      <c r="V53" s="66" t="n">
        <v>10900</v>
      </c>
      <c r="W53" s="66" t="n">
        <v>4500</v>
      </c>
      <c r="X53" s="66" t="n">
        <v>1100</v>
      </c>
      <c r="Y53" s="66" t="n">
        <v>9400</v>
      </c>
      <c r="Z53" s="66" t="n">
        <f aca="false">C53-Y53</f>
        <v>1383100</v>
      </c>
      <c r="AA53" s="66" t="n">
        <v>250000</v>
      </c>
      <c r="AB53" s="78" t="n">
        <f aca="false">(AA53/Z53)*100</f>
        <v>18.0753380088208</v>
      </c>
      <c r="AC53" s="66" t="n">
        <v>897800</v>
      </c>
      <c r="AD53" s="78" t="n">
        <f aca="false">(AC53/Z53)*100</f>
        <v>64.9121538572771</v>
      </c>
      <c r="AE53" s="66" t="n">
        <v>235300</v>
      </c>
      <c r="AF53" s="78" t="n">
        <f aca="false">(AE53/Z53)*100</f>
        <v>17.0125081339021</v>
      </c>
      <c r="AG53" s="92" t="s">
        <v>264</v>
      </c>
      <c r="AH53" s="82" t="s">
        <v>229</v>
      </c>
      <c r="AI53" s="83" t="n">
        <v>235300</v>
      </c>
      <c r="AJ53" s="84" t="n">
        <v>17.0125081339021</v>
      </c>
      <c r="AK53" s="80"/>
      <c r="AL53" s="85" t="s">
        <v>265</v>
      </c>
      <c r="AM53" s="86" t="s">
        <v>175</v>
      </c>
      <c r="AN53" s="87" t="n">
        <v>297100</v>
      </c>
      <c r="AP53" s="92" t="s">
        <v>264</v>
      </c>
      <c r="AQ53" s="82" t="s">
        <v>141</v>
      </c>
      <c r="AR53" s="93" t="n">
        <v>18000</v>
      </c>
      <c r="AS53" s="94" t="n">
        <v>0.489157019403229</v>
      </c>
      <c r="AU53" s="95" t="s">
        <v>264</v>
      </c>
      <c r="AV53" s="82" t="s">
        <v>141</v>
      </c>
      <c r="AW53" s="93" t="n">
        <v>20400</v>
      </c>
      <c r="AX53" s="94" t="n">
        <v>0.554377955323659</v>
      </c>
      <c r="AZ53" s="96" t="s">
        <v>265</v>
      </c>
      <c r="BA53" s="90" t="s">
        <v>217</v>
      </c>
      <c r="BB53" s="87" t="n">
        <v>29900</v>
      </c>
      <c r="BC53" s="91" t="n">
        <v>5.94315245478036</v>
      </c>
    </row>
    <row r="54" customFormat="false" ht="12" hidden="false" customHeight="false" outlineLevel="0" collapsed="false">
      <c r="AG54" s="72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02:16Z</dcterms:created>
  <dc:creator>山口 新一</dc:creator>
  <dc:description/>
  <dc:language>en-US</dc:language>
  <cp:lastModifiedBy>宮崎県</cp:lastModifiedBy>
  <cp:lastPrinted>2011-07-08T04:25:43Z</cp:lastPrinted>
  <dcterms:modified xsi:type="dcterms:W3CDTF">2011-07-26T08:05:09Z</dcterms:modified>
  <cp:revision>0</cp:revision>
  <dc:subject/>
  <dc:title/>
</cp:coreProperties>
</file>