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表７　教職員数（本務者）</t>
  </si>
  <si>
    <t xml:space="preserve">      （単位：人、％）</t>
  </si>
  <si>
    <t xml:space="preserve">区分</t>
  </si>
  <si>
    <t xml:space="preserve">教員</t>
  </si>
  <si>
    <t xml:space="preserve">職員</t>
  </si>
  <si>
    <t xml:space="preserve">計</t>
  </si>
  <si>
    <t xml:space="preserve">男</t>
  </si>
  <si>
    <t xml:space="preserve">女</t>
  </si>
  <si>
    <t xml:space="preserve">女子教員の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小</t>
  </si>
  <si>
    <t xml:space="preserve">学</t>
  </si>
  <si>
    <t xml:space="preserve">校</t>
  </si>
  <si>
    <t xml:space="preserve">中</t>
  </si>
  <si>
    <t xml:space="preserve">高</t>
  </si>
  <si>
    <t xml:space="preserve">等</t>
  </si>
  <si>
    <t xml:space="preserve">教</t>
  </si>
  <si>
    <t xml:space="preserve">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12.86"/>
    <col collapsed="false" customWidth="true" hidden="false" outlineLevel="0" max="6" min="4" style="0" width="9.75"/>
    <col collapsed="false" customWidth="true" hidden="false" outlineLevel="0" max="10" min="7" style="0" width="8.2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</row>
    <row r="2" customFormat="false" ht="15" hidden="false" customHeight="true" outlineLevel="0" collapsed="false"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</row>
    <row r="3" customFormat="false" ht="28.5" hidden="false" customHeight="true" outlineLevel="0" collapsed="false">
      <c r="B3" s="3"/>
      <c r="C3" s="3"/>
      <c r="D3" s="4" t="s">
        <v>5</v>
      </c>
      <c r="E3" s="4" t="s">
        <v>6</v>
      </c>
      <c r="F3" s="4" t="s">
        <v>7</v>
      </c>
      <c r="G3" s="6" t="s">
        <v>8</v>
      </c>
      <c r="H3" s="4" t="s">
        <v>5</v>
      </c>
      <c r="I3" s="4" t="s">
        <v>6</v>
      </c>
      <c r="J3" s="5" t="s">
        <v>7</v>
      </c>
    </row>
    <row r="4" customFormat="false" ht="14.25" hidden="false" customHeight="true" outlineLevel="0" collapsed="false">
      <c r="B4" s="7"/>
      <c r="C4" s="8" t="s">
        <v>9</v>
      </c>
      <c r="D4" s="9" t="n">
        <v>4433</v>
      </c>
      <c r="E4" s="10" t="n">
        <v>1933</v>
      </c>
      <c r="F4" s="10" t="n">
        <v>2500</v>
      </c>
      <c r="G4" s="11" t="n">
        <f aca="false">F4/D4*100</f>
        <v>56.3952176855403</v>
      </c>
      <c r="H4" s="12" t="n">
        <v>975</v>
      </c>
      <c r="I4" s="12" t="n">
        <v>296</v>
      </c>
      <c r="J4" s="12" t="n">
        <v>679</v>
      </c>
    </row>
    <row r="5" customFormat="false" ht="14.25" hidden="false" customHeight="true" outlineLevel="0" collapsed="false">
      <c r="B5" s="13" t="s">
        <v>10</v>
      </c>
      <c r="C5" s="8" t="n">
        <v>13</v>
      </c>
      <c r="D5" s="9" t="n">
        <v>4440</v>
      </c>
      <c r="E5" s="10" t="n">
        <v>1906</v>
      </c>
      <c r="F5" s="10" t="n">
        <v>2534</v>
      </c>
      <c r="G5" s="11" t="n">
        <f aca="false">F5/D5*100</f>
        <v>57.0720720720721</v>
      </c>
      <c r="H5" s="12" t="n">
        <v>969</v>
      </c>
      <c r="I5" s="12" t="n">
        <v>286</v>
      </c>
      <c r="J5" s="12" t="n">
        <v>683</v>
      </c>
    </row>
    <row r="6" customFormat="false" ht="14.25" hidden="false" customHeight="true" outlineLevel="0" collapsed="false">
      <c r="B6" s="13" t="s">
        <v>11</v>
      </c>
      <c r="C6" s="8" t="n">
        <v>14</v>
      </c>
      <c r="D6" s="9" t="n">
        <v>4394</v>
      </c>
      <c r="E6" s="10" t="n">
        <v>1847</v>
      </c>
      <c r="F6" s="10" t="n">
        <v>2547</v>
      </c>
      <c r="G6" s="11" t="n">
        <f aca="false">F6/D6*100</f>
        <v>57.9654073736914</v>
      </c>
      <c r="H6" s="14" t="n">
        <v>963</v>
      </c>
      <c r="I6" s="12" t="n">
        <v>289</v>
      </c>
      <c r="J6" s="12" t="n">
        <v>674</v>
      </c>
    </row>
    <row r="7" customFormat="false" ht="14.25" hidden="false" customHeight="true" outlineLevel="0" collapsed="false">
      <c r="B7" s="13" t="s">
        <v>12</v>
      </c>
      <c r="C7" s="8" t="n">
        <v>15</v>
      </c>
      <c r="D7" s="9" t="n">
        <v>4483</v>
      </c>
      <c r="E7" s="10" t="n">
        <v>1860</v>
      </c>
      <c r="F7" s="10" t="n">
        <v>2623</v>
      </c>
      <c r="G7" s="11" t="n">
        <f aca="false">F7/D7*100</f>
        <v>58.5099263885791</v>
      </c>
      <c r="H7" s="12" t="n">
        <v>956</v>
      </c>
      <c r="I7" s="12" t="n">
        <v>296</v>
      </c>
      <c r="J7" s="12" t="n">
        <v>660</v>
      </c>
    </row>
    <row r="8" customFormat="false" ht="14.25" hidden="false" customHeight="true" outlineLevel="0" collapsed="false">
      <c r="B8" s="15"/>
      <c r="C8" s="16" t="n">
        <v>16</v>
      </c>
      <c r="D8" s="17" t="n">
        <v>4451</v>
      </c>
      <c r="E8" s="18" t="n">
        <v>1817</v>
      </c>
      <c r="F8" s="18" t="n">
        <v>2634</v>
      </c>
      <c r="G8" s="19" t="n">
        <f aca="false">F8/D8*100</f>
        <v>59.1777128735116</v>
      </c>
      <c r="H8" s="20" t="n">
        <v>936</v>
      </c>
      <c r="I8" s="20" t="n">
        <v>281</v>
      </c>
      <c r="J8" s="20" t="n">
        <v>655</v>
      </c>
    </row>
    <row r="9" customFormat="false" ht="14.25" hidden="false" customHeight="true" outlineLevel="0" collapsed="false">
      <c r="B9" s="7"/>
      <c r="C9" s="8" t="s">
        <v>9</v>
      </c>
      <c r="D9" s="9" t="n">
        <v>3076</v>
      </c>
      <c r="E9" s="10" t="n">
        <v>1801</v>
      </c>
      <c r="F9" s="10" t="n">
        <v>1275</v>
      </c>
      <c r="G9" s="21" t="n">
        <f aca="false">F9/D9*100</f>
        <v>41.4499349804942</v>
      </c>
      <c r="H9" s="14" t="n">
        <v>408</v>
      </c>
      <c r="I9" s="12" t="n">
        <v>181</v>
      </c>
      <c r="J9" s="12" t="n">
        <v>227</v>
      </c>
    </row>
    <row r="10" customFormat="false" ht="14.25" hidden="false" customHeight="true" outlineLevel="0" collapsed="false">
      <c r="B10" s="13" t="s">
        <v>13</v>
      </c>
      <c r="C10" s="8" t="n">
        <v>13</v>
      </c>
      <c r="D10" s="9" t="n">
        <v>3059</v>
      </c>
      <c r="E10" s="10" t="n">
        <v>1777</v>
      </c>
      <c r="F10" s="10" t="n">
        <v>1282</v>
      </c>
      <c r="G10" s="21" t="n">
        <f aca="false">F10/D10*100</f>
        <v>41.9091206276561</v>
      </c>
      <c r="H10" s="14" t="n">
        <v>404</v>
      </c>
      <c r="I10" s="12" t="n">
        <v>180</v>
      </c>
      <c r="J10" s="12" t="n">
        <v>224</v>
      </c>
    </row>
    <row r="11" customFormat="false" ht="14.25" hidden="false" customHeight="true" outlineLevel="0" collapsed="false">
      <c r="B11" s="13" t="s">
        <v>11</v>
      </c>
      <c r="C11" s="8" t="n">
        <v>14</v>
      </c>
      <c r="D11" s="9" t="n">
        <v>3032</v>
      </c>
      <c r="E11" s="10" t="n">
        <v>1754</v>
      </c>
      <c r="F11" s="10" t="n">
        <v>1278</v>
      </c>
      <c r="G11" s="21" t="n">
        <f aca="false">F11/D11*100</f>
        <v>42.1503957783641</v>
      </c>
      <c r="H11" s="14" t="n">
        <v>403</v>
      </c>
      <c r="I11" s="12" t="n">
        <v>181</v>
      </c>
      <c r="J11" s="12" t="n">
        <v>222</v>
      </c>
    </row>
    <row r="12" customFormat="false" ht="14.25" hidden="false" customHeight="true" outlineLevel="0" collapsed="false">
      <c r="B12" s="13" t="s">
        <v>12</v>
      </c>
      <c r="C12" s="8" t="n">
        <v>15</v>
      </c>
      <c r="D12" s="9" t="n">
        <v>2988</v>
      </c>
      <c r="E12" s="10" t="n">
        <v>1711</v>
      </c>
      <c r="F12" s="10" t="n">
        <v>1277</v>
      </c>
      <c r="G12" s="21" t="n">
        <f aca="false">F12/D12*100</f>
        <v>42.7376171352075</v>
      </c>
      <c r="H12" s="14" t="n">
        <v>401</v>
      </c>
      <c r="I12" s="12" t="n">
        <v>180</v>
      </c>
      <c r="J12" s="12" t="n">
        <v>221</v>
      </c>
    </row>
    <row r="13" customFormat="false" ht="14.25" hidden="false" customHeight="true" outlineLevel="0" collapsed="false">
      <c r="B13" s="15"/>
      <c r="C13" s="16" t="n">
        <v>16</v>
      </c>
      <c r="D13" s="17" t="n">
        <v>2944</v>
      </c>
      <c r="E13" s="18" t="n">
        <v>1700</v>
      </c>
      <c r="F13" s="18" t="n">
        <v>1244</v>
      </c>
      <c r="G13" s="22" t="n">
        <f aca="false">F13/D13*100</f>
        <v>42.2554347826087</v>
      </c>
      <c r="H13" s="23" t="n">
        <v>409</v>
      </c>
      <c r="I13" s="20" t="n">
        <v>178</v>
      </c>
      <c r="J13" s="20" t="n">
        <v>231</v>
      </c>
    </row>
    <row r="14" customFormat="false" ht="14.25" hidden="false" customHeight="true" outlineLevel="0" collapsed="false">
      <c r="B14" s="7"/>
      <c r="C14" s="8" t="s">
        <v>9</v>
      </c>
      <c r="D14" s="9" t="n">
        <v>2989</v>
      </c>
      <c r="E14" s="10" t="n">
        <v>2285</v>
      </c>
      <c r="F14" s="12" t="n">
        <v>704</v>
      </c>
      <c r="G14" s="21" t="n">
        <f aca="false">F14/D14*100</f>
        <v>23.5530277684844</v>
      </c>
      <c r="H14" s="14" t="n">
        <v>749</v>
      </c>
      <c r="I14" s="12" t="n">
        <v>469</v>
      </c>
      <c r="J14" s="12" t="n">
        <v>280</v>
      </c>
    </row>
    <row r="15" customFormat="false" ht="14.25" hidden="false" customHeight="true" outlineLevel="0" collapsed="false">
      <c r="B15" s="13" t="s">
        <v>14</v>
      </c>
      <c r="C15" s="8" t="n">
        <v>13</v>
      </c>
      <c r="D15" s="9" t="n">
        <v>3002</v>
      </c>
      <c r="E15" s="10" t="n">
        <v>2251</v>
      </c>
      <c r="F15" s="12" t="n">
        <v>751</v>
      </c>
      <c r="G15" s="21" t="n">
        <f aca="false">F15/D15*100</f>
        <v>25.016655562958</v>
      </c>
      <c r="H15" s="14" t="n">
        <v>752</v>
      </c>
      <c r="I15" s="12" t="n">
        <v>472</v>
      </c>
      <c r="J15" s="12" t="n">
        <v>280</v>
      </c>
    </row>
    <row r="16" customFormat="false" ht="14.25" hidden="false" customHeight="true" outlineLevel="0" collapsed="false">
      <c r="B16" s="13" t="s">
        <v>15</v>
      </c>
      <c r="C16" s="8" t="n">
        <v>14</v>
      </c>
      <c r="D16" s="9" t="n">
        <v>2943</v>
      </c>
      <c r="E16" s="10" t="n">
        <v>2215</v>
      </c>
      <c r="F16" s="12" t="n">
        <v>728</v>
      </c>
      <c r="G16" s="21" t="n">
        <f aca="false">F16/D16*100</f>
        <v>24.7366632687734</v>
      </c>
      <c r="H16" s="14" t="n">
        <v>736</v>
      </c>
      <c r="I16" s="12" t="n">
        <v>455</v>
      </c>
      <c r="J16" s="12" t="n">
        <v>281</v>
      </c>
    </row>
    <row r="17" customFormat="false" ht="14.25" hidden="false" customHeight="true" outlineLevel="0" collapsed="false">
      <c r="B17" s="13" t="s">
        <v>11</v>
      </c>
      <c r="C17" s="8" t="n">
        <v>15</v>
      </c>
      <c r="D17" s="24" t="n">
        <v>2919</v>
      </c>
      <c r="E17" s="25" t="n">
        <v>2151</v>
      </c>
      <c r="F17" s="25" t="n">
        <v>768</v>
      </c>
      <c r="G17" s="11" t="n">
        <f aca="false">F17/D17*100</f>
        <v>26.3103802672148</v>
      </c>
      <c r="H17" s="26" t="n">
        <v>714</v>
      </c>
      <c r="I17" s="27" t="n">
        <v>439</v>
      </c>
      <c r="J17" s="27" t="n">
        <v>275</v>
      </c>
    </row>
    <row r="18" customFormat="false" ht="14.25" hidden="false" customHeight="true" outlineLevel="0" collapsed="false">
      <c r="B18" s="28" t="s">
        <v>12</v>
      </c>
      <c r="C18" s="16" t="n">
        <v>16</v>
      </c>
      <c r="D18" s="29" t="n">
        <v>2891</v>
      </c>
      <c r="E18" s="30" t="n">
        <v>2113</v>
      </c>
      <c r="F18" s="30" t="n">
        <v>778</v>
      </c>
      <c r="G18" s="19" t="n">
        <f aca="false">F18/D18*100</f>
        <v>26.9111034244206</v>
      </c>
      <c r="H18" s="31" t="n">
        <v>708</v>
      </c>
      <c r="I18" s="32" t="n">
        <v>426</v>
      </c>
      <c r="J18" s="32" t="n">
        <v>282</v>
      </c>
    </row>
    <row r="19" customFormat="false" ht="14.25" hidden="false" customHeight="true" outlineLevel="0" collapsed="false">
      <c r="B19" s="7"/>
      <c r="C19" s="8" t="s">
        <v>9</v>
      </c>
      <c r="D19" s="9" t="n">
        <v>37</v>
      </c>
      <c r="E19" s="10" t="n">
        <v>33</v>
      </c>
      <c r="F19" s="12" t="n">
        <v>4</v>
      </c>
      <c r="G19" s="21" t="n">
        <f aca="false">F19/D19*100</f>
        <v>10.8108108108108</v>
      </c>
      <c r="H19" s="14" t="n">
        <v>7</v>
      </c>
      <c r="I19" s="12" t="n">
        <v>3</v>
      </c>
      <c r="J19" s="12" t="n">
        <v>4</v>
      </c>
    </row>
    <row r="20" customFormat="false" ht="14.25" hidden="false" customHeight="true" outlineLevel="0" collapsed="false">
      <c r="B20" s="13" t="s">
        <v>13</v>
      </c>
      <c r="C20" s="8" t="n">
        <v>13</v>
      </c>
      <c r="D20" s="9" t="n">
        <v>37</v>
      </c>
      <c r="E20" s="10" t="n">
        <v>32</v>
      </c>
      <c r="F20" s="12" t="n">
        <v>5</v>
      </c>
      <c r="G20" s="21" t="n">
        <f aca="false">F20/D20*100</f>
        <v>13.5135135135135</v>
      </c>
      <c r="H20" s="14" t="n">
        <v>7</v>
      </c>
      <c r="I20" s="12" t="n">
        <v>3</v>
      </c>
      <c r="J20" s="12" t="n">
        <v>4</v>
      </c>
    </row>
    <row r="21" customFormat="false" ht="14.25" hidden="false" customHeight="true" outlineLevel="0" collapsed="false">
      <c r="B21" s="13" t="s">
        <v>15</v>
      </c>
      <c r="C21" s="8" t="n">
        <v>14</v>
      </c>
      <c r="D21" s="9" t="n">
        <v>38</v>
      </c>
      <c r="E21" s="10" t="n">
        <v>31</v>
      </c>
      <c r="F21" s="12" t="n">
        <v>7</v>
      </c>
      <c r="G21" s="21" t="n">
        <f aca="false">F21/D21*100</f>
        <v>18.4210526315789</v>
      </c>
      <c r="H21" s="14" t="n">
        <v>7</v>
      </c>
      <c r="I21" s="12" t="n">
        <v>3</v>
      </c>
      <c r="J21" s="12" t="n">
        <v>4</v>
      </c>
    </row>
    <row r="22" customFormat="false" ht="14.25" hidden="false" customHeight="true" outlineLevel="0" collapsed="false">
      <c r="B22" s="13" t="s">
        <v>16</v>
      </c>
      <c r="C22" s="8" t="n">
        <v>15</v>
      </c>
      <c r="D22" s="24" t="n">
        <v>39</v>
      </c>
      <c r="E22" s="25" t="n">
        <v>32</v>
      </c>
      <c r="F22" s="25" t="n">
        <v>7</v>
      </c>
      <c r="G22" s="11" t="n">
        <f aca="false">F22/D22*100</f>
        <v>17.948717948718</v>
      </c>
      <c r="H22" s="26" t="n">
        <v>8</v>
      </c>
      <c r="I22" s="27" t="n">
        <v>3</v>
      </c>
      <c r="J22" s="27" t="n">
        <v>5</v>
      </c>
    </row>
    <row r="23" customFormat="false" ht="14.25" hidden="false" customHeight="true" outlineLevel="0" collapsed="false">
      <c r="B23" s="28" t="s">
        <v>17</v>
      </c>
      <c r="C23" s="16" t="n">
        <v>16</v>
      </c>
      <c r="D23" s="29" t="n">
        <v>39</v>
      </c>
      <c r="E23" s="30" t="n">
        <v>33</v>
      </c>
      <c r="F23" s="30" t="n">
        <v>6</v>
      </c>
      <c r="G23" s="19" t="n">
        <f aca="false">F23/D23*100</f>
        <v>15.3846153846154</v>
      </c>
      <c r="H23" s="31" t="n">
        <v>7</v>
      </c>
      <c r="I23" s="32" t="n">
        <v>2</v>
      </c>
      <c r="J23" s="32" t="n">
        <v>5</v>
      </c>
    </row>
  </sheetData>
  <mergeCells count="4">
    <mergeCell ref="H1:J1"/>
    <mergeCell ref="B2:C3"/>
    <mergeCell ref="D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1:07Z</dcterms:created>
  <dc:creator>統計課</dc:creator>
  <dc:description/>
  <dc:language>en-US</dc:language>
  <cp:lastModifiedBy>統計課</cp:lastModifiedBy>
  <dcterms:modified xsi:type="dcterms:W3CDTF">2004-08-10T01:24:52Z</dcterms:modified>
  <cp:revision>0</cp:revision>
  <dc:subject/>
  <dc:title/>
</cp:coreProperties>
</file>