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人口の推移" sheetId="1" state="visible" r:id="rId2"/>
    <sheet name="男女別人口の推移" sheetId="2" state="visible" r:id="rId3"/>
  </sheets>
  <definedNames>
    <definedName function="false" hidden="false" localSheetId="1" name="_xlnm.Print_Area" vbProcedure="false">男女別人口の推移!$A$1:$K$60</definedName>
    <definedName function="false" hidden="false" localSheetId="0" name="_xlnm.Print_Area" vbProcedure="false">県人口の推移!$A$1:$N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　県人口の推移</t>
  </si>
  <si>
    <t xml:space="preserve">総  数</t>
  </si>
  <si>
    <t xml:space="preserve">増減数</t>
  </si>
  <si>
    <t xml:space="preserve">増減率</t>
  </si>
  <si>
    <t xml:space="preserve">年</t>
  </si>
  <si>
    <t xml:space="preserve">（人）</t>
  </si>
  <si>
    <t xml:space="preserve">（％）</t>
  </si>
  <si>
    <t xml:space="preserve">※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5</t>
    </r>
  </si>
  <si>
    <t xml:space="preserve">平成元</t>
  </si>
  <si>
    <r>
      <rPr>
        <sz val="11"/>
        <color rgb="FF000000"/>
        <rFont val="Noto Sans"/>
        <family val="2"/>
      </rPr>
      <t xml:space="preserve"> 注）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推計人口</t>
    </r>
  </si>
  <si>
    <t xml:space="preserve">   ※は国勢調査人口</t>
  </si>
  <si>
    <t xml:space="preserve">　男女別人口の推移</t>
  </si>
  <si>
    <r>
      <rPr>
        <sz val="10"/>
        <rFont val="Noto Sans"/>
        <family val="2"/>
      </rPr>
      <t xml:space="preserve">各年</t>
    </r>
    <r>
      <rPr>
        <sz val="10"/>
        <rFont val="HG平成丸ｺﾞｼｯｸ体W4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平成丸ｺﾞｼｯｸ体W4"/>
        <family val="3"/>
        <charset val="128"/>
      </rPr>
      <t xml:space="preserve">1</t>
    </r>
    <r>
      <rPr>
        <sz val="10"/>
        <rFont val="Noto Sans"/>
        <family val="2"/>
      </rPr>
      <t xml:space="preserve">日現在人口</t>
    </r>
    <r>
      <rPr>
        <sz val="10"/>
        <rFont val="HG平成丸ｺﾞｼｯｸ体W4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HG平成丸ｺﾞｼｯｸ体W4"/>
        <family val="3"/>
        <charset val="128"/>
      </rPr>
      <t xml:space="preserve">)</t>
    </r>
  </si>
  <si>
    <t xml:space="preserve">増減率（％）</t>
  </si>
  <si>
    <t xml:space="preserve">総数</t>
  </si>
  <si>
    <t xml:space="preserve">男</t>
  </si>
  <si>
    <t xml:space="preserve">女</t>
  </si>
  <si>
    <t xml:space="preserve">性比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平成丸ｺﾞｼｯｸ体W4"/>
        <family val="3"/>
        <charset val="128"/>
      </rPr>
      <t xml:space="preserve">45</t>
    </r>
  </si>
  <si>
    <t xml:space="preserve">注１）※は国勢調査人口</t>
  </si>
  <si>
    <r>
      <rPr>
        <sz val="9"/>
        <color rgb="FF000000"/>
        <rFont val="Noto Sans"/>
        <family val="2"/>
      </rPr>
      <t xml:space="preserve">　２）性比＝男の人口</t>
    </r>
    <r>
      <rPr>
        <sz val="9"/>
        <color rgb="FF000000"/>
        <rFont val="HG平成丸ｺﾞｼｯｸ体W4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女の人口</t>
    </r>
    <r>
      <rPr>
        <sz val="9"/>
        <color rgb="FF000000"/>
        <rFont val="HG平成丸ｺﾞｼｯｸ体W4"/>
        <family val="3"/>
        <charset val="128"/>
      </rPr>
      <t xml:space="preserve">×100</t>
    </r>
    <r>
      <rPr>
        <sz val="9"/>
        <color rgb="FF000000"/>
        <rFont val="Noto Sans"/>
        <family val="2"/>
      </rPr>
      <t xml:space="preserve">（女性を</t>
    </r>
    <r>
      <rPr>
        <sz val="9"/>
        <color rgb="FF000000"/>
        <rFont val="HG平成丸ｺﾞｼｯｸ体W4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としたときの男性比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平成丸ｺﾞｼｯｸ体W4"/>
      <family val="3"/>
      <charset val="128"/>
    </font>
    <font>
      <sz val="12"/>
      <name val="HG平成丸ｺﾞｼｯｸ体W4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HG平成丸ｺﾞｼｯｸ体W4"/>
      <family val="3"/>
      <charset val="128"/>
    </font>
    <font>
      <sz val="10"/>
      <name val="HG平成丸ｺﾞｼｯｸ体W4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平成丸ｺﾞｼｯｸ体W4"/>
      <family val="3"/>
      <charset val="128"/>
    </font>
    <font>
      <sz val="9"/>
      <color rgb="FF000000"/>
      <name val="Noto Sans"/>
      <family val="2"/>
    </font>
    <font>
      <sz val="9"/>
      <color rgb="FF000000"/>
      <name val="HG平成丸ｺﾞｼｯｸ体W4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7</xdr:row>
      <xdr:rowOff>53640</xdr:rowOff>
    </xdr:from>
    <xdr:to>
      <xdr:col>13</xdr:col>
      <xdr:colOff>537120</xdr:colOff>
      <xdr:row>27</xdr:row>
      <xdr:rowOff>30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09240" y="1223280"/>
          <a:ext cx="6666120" cy="34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41</xdr:row>
      <xdr:rowOff>99360</xdr:rowOff>
    </xdr:from>
    <xdr:to>
      <xdr:col>10</xdr:col>
      <xdr:colOff>651960</xdr:colOff>
      <xdr:row>58</xdr:row>
      <xdr:rowOff>9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2440" y="7132680"/>
          <a:ext cx="6333480" cy="31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4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.08"/>
    <col collapsed="false" customWidth="true" hidden="false" outlineLevel="0" max="3" min="3" style="1" width="8.24"/>
    <col collapsed="false" customWidth="true" hidden="false" outlineLevel="0" max="5" min="4" style="1" width="6.16"/>
    <col collapsed="false" customWidth="true" hidden="false" outlineLevel="0" max="6" min="6" style="1" width="3.41"/>
    <col collapsed="false" customWidth="false" hidden="false" outlineLevel="0" max="257" min="7" style="2" width="8.74"/>
  </cols>
  <sheetData>
    <row r="1" customFormat="false" ht="19.2" hidden="false" customHeight="true" outlineLevel="0" collapsed="false">
      <c r="A1" s="3" t="s">
        <v>0</v>
      </c>
      <c r="B1" s="4"/>
      <c r="C1" s="4"/>
      <c r="D1" s="4"/>
      <c r="E1" s="4"/>
    </row>
    <row r="2" customFormat="false" ht="4.65" hidden="false" customHeight="true" outlineLevel="0" collapsed="false">
      <c r="A2" s="4"/>
      <c r="B2" s="4"/>
      <c r="C2" s="4"/>
      <c r="D2" s="5"/>
      <c r="E2" s="4"/>
    </row>
    <row r="3" customFormat="false" ht="13.65" hidden="false" customHeight="true" outlineLevel="0" collapsed="false">
      <c r="A3" s="6"/>
      <c r="B3" s="6"/>
      <c r="C3" s="7" t="s">
        <v>1</v>
      </c>
      <c r="D3" s="7" t="s">
        <v>2</v>
      </c>
      <c r="E3" s="8" t="s">
        <v>3</v>
      </c>
    </row>
    <row r="4" customFormat="false" ht="13.65" hidden="false" customHeight="true" outlineLevel="0" collapsed="false">
      <c r="A4" s="9" t="s">
        <v>4</v>
      </c>
      <c r="B4" s="9"/>
      <c r="C4" s="10" t="s">
        <v>5</v>
      </c>
      <c r="D4" s="10" t="s">
        <v>5</v>
      </c>
      <c r="E4" s="11" t="s">
        <v>6</v>
      </c>
    </row>
    <row r="5" customFormat="false" ht="13.65" hidden="false" customHeight="true" outlineLevel="0" collapsed="false">
      <c r="A5" s="12" t="s">
        <v>7</v>
      </c>
      <c r="B5" s="13" t="s">
        <v>8</v>
      </c>
      <c r="C5" s="14" t="n">
        <v>1051105</v>
      </c>
      <c r="D5" s="14" t="n">
        <f aca="false">C5-1062214</f>
        <v>-11109</v>
      </c>
      <c r="E5" s="15" t="n">
        <f aca="false">D5/1062214*100</f>
        <v>-1.04583445520394</v>
      </c>
    </row>
    <row r="6" customFormat="false" ht="13.65" hidden="false" customHeight="true" outlineLevel="0" collapsed="false">
      <c r="A6" s="12"/>
      <c r="B6" s="13" t="n">
        <v>46</v>
      </c>
      <c r="C6" s="14" t="n">
        <v>1047356</v>
      </c>
      <c r="D6" s="14" t="n">
        <f aca="false">C6-C5</f>
        <v>-3749</v>
      </c>
      <c r="E6" s="15" t="n">
        <f aca="false">D6/C5*100</f>
        <v>-0.356672263950795</v>
      </c>
    </row>
    <row r="7" customFormat="false" ht="13.65" hidden="false" customHeight="true" outlineLevel="0" collapsed="false">
      <c r="A7" s="12"/>
      <c r="B7" s="13" t="n">
        <v>47</v>
      </c>
      <c r="C7" s="14" t="n">
        <v>1049212</v>
      </c>
      <c r="D7" s="16" t="n">
        <f aca="false">C7-C6</f>
        <v>1856</v>
      </c>
      <c r="E7" s="15" t="n">
        <f aca="false">D7/C6*100</f>
        <v>0.177208131714527</v>
      </c>
    </row>
    <row r="8" customFormat="false" ht="13.65" hidden="false" customHeight="true" outlineLevel="0" collapsed="false">
      <c r="A8" s="12"/>
      <c r="B8" s="13" t="n">
        <v>48</v>
      </c>
      <c r="C8" s="14" t="n">
        <v>1054148</v>
      </c>
      <c r="D8" s="16" t="n">
        <f aca="false">C8-C7</f>
        <v>4936</v>
      </c>
      <c r="E8" s="15" t="n">
        <f aca="false">D8/C7*100</f>
        <v>0.470448298341994</v>
      </c>
      <c r="H8" s="17"/>
    </row>
    <row r="9" customFormat="false" ht="13.65" hidden="false" customHeight="true" outlineLevel="0" collapsed="false">
      <c r="A9" s="18"/>
      <c r="B9" s="19" t="n">
        <v>49</v>
      </c>
      <c r="C9" s="20" t="n">
        <v>1065373</v>
      </c>
      <c r="D9" s="20" t="n">
        <f aca="false">C9-C8</f>
        <v>11225</v>
      </c>
      <c r="E9" s="21" t="n">
        <f aca="false">D9/C8*100</f>
        <v>1.06484099006971</v>
      </c>
      <c r="H9" s="22"/>
    </row>
    <row r="10" customFormat="false" ht="13.65" hidden="false" customHeight="true" outlineLevel="0" collapsed="false">
      <c r="A10" s="12" t="s">
        <v>7</v>
      </c>
      <c r="B10" s="13" t="n">
        <v>50</v>
      </c>
      <c r="C10" s="14" t="n">
        <v>1085055</v>
      </c>
      <c r="D10" s="14" t="n">
        <f aca="false">C10-C9</f>
        <v>19682</v>
      </c>
      <c r="E10" s="15" t="n">
        <f aca="false">D10/C9*100</f>
        <v>1.84742808387297</v>
      </c>
      <c r="H10" s="22"/>
    </row>
    <row r="11" customFormat="false" ht="13.65" hidden="false" customHeight="true" outlineLevel="0" collapsed="false">
      <c r="A11" s="12"/>
      <c r="B11" s="13" t="n">
        <v>51</v>
      </c>
      <c r="C11" s="14" t="n">
        <v>1097628</v>
      </c>
      <c r="D11" s="14" t="n">
        <f aca="false">C11-C10</f>
        <v>12573</v>
      </c>
      <c r="E11" s="15" t="n">
        <f aca="false">D11/C10*100</f>
        <v>1.15874310518822</v>
      </c>
      <c r="H11" s="22"/>
    </row>
    <row r="12" customFormat="false" ht="13.65" hidden="false" customHeight="true" outlineLevel="0" collapsed="false">
      <c r="A12" s="12"/>
      <c r="B12" s="13" t="n">
        <v>52</v>
      </c>
      <c r="C12" s="14" t="n">
        <v>1111396</v>
      </c>
      <c r="D12" s="14" t="n">
        <f aca="false">C12-C11</f>
        <v>13768</v>
      </c>
      <c r="E12" s="15" t="n">
        <f aca="false">D12/C11*100</f>
        <v>1.25434117934309</v>
      </c>
      <c r="H12" s="22"/>
    </row>
    <row r="13" customFormat="false" ht="13.65" hidden="false" customHeight="true" outlineLevel="0" collapsed="false">
      <c r="A13" s="12"/>
      <c r="B13" s="13" t="n">
        <v>53</v>
      </c>
      <c r="C13" s="14" t="n">
        <v>1123537</v>
      </c>
      <c r="D13" s="14" t="n">
        <f aca="false">C13-C12</f>
        <v>12141</v>
      </c>
      <c r="E13" s="15" t="n">
        <f aca="false">D13/C12*100</f>
        <v>1.09240990610008</v>
      </c>
      <c r="H13" s="22"/>
    </row>
    <row r="14" customFormat="false" ht="13.65" hidden="false" customHeight="true" outlineLevel="0" collapsed="false">
      <c r="A14" s="18"/>
      <c r="B14" s="19" t="n">
        <v>54</v>
      </c>
      <c r="C14" s="20" t="n">
        <v>1136623</v>
      </c>
      <c r="D14" s="20" t="n">
        <f aca="false">C14-C13</f>
        <v>13086</v>
      </c>
      <c r="E14" s="21" t="n">
        <f aca="false">D14/C13*100</f>
        <v>1.16471464669165</v>
      </c>
      <c r="H14" s="22"/>
    </row>
    <row r="15" customFormat="false" ht="13.65" hidden="false" customHeight="true" outlineLevel="0" collapsed="false">
      <c r="A15" s="12" t="s">
        <v>7</v>
      </c>
      <c r="B15" s="13" t="n">
        <v>55</v>
      </c>
      <c r="C15" s="14" t="n">
        <v>1151587</v>
      </c>
      <c r="D15" s="14" t="n">
        <f aca="false">C15-C14</f>
        <v>14964</v>
      </c>
      <c r="E15" s="15" t="n">
        <f aca="false">D15/C14*100</f>
        <v>1.31653151484705</v>
      </c>
      <c r="H15" s="22"/>
    </row>
    <row r="16" customFormat="false" ht="13.65" hidden="false" customHeight="true" outlineLevel="0" collapsed="false">
      <c r="A16" s="12"/>
      <c r="B16" s="13" t="n">
        <v>56</v>
      </c>
      <c r="C16" s="14" t="n">
        <v>1159054</v>
      </c>
      <c r="D16" s="14" t="n">
        <f aca="false">C16-C15</f>
        <v>7467</v>
      </c>
      <c r="E16" s="15" t="n">
        <f aca="false">D16/C15*100</f>
        <v>0.64840954265722</v>
      </c>
      <c r="H16" s="22"/>
    </row>
    <row r="17" customFormat="false" ht="13.65" hidden="false" customHeight="true" outlineLevel="0" collapsed="false">
      <c r="A17" s="12"/>
      <c r="B17" s="13" t="n">
        <v>57</v>
      </c>
      <c r="C17" s="14" t="n">
        <v>1166257</v>
      </c>
      <c r="D17" s="14" t="n">
        <f aca="false">C17-C16</f>
        <v>7203</v>
      </c>
      <c r="E17" s="15" t="n">
        <f aca="false">D17/C16*100</f>
        <v>0.621455083197159</v>
      </c>
      <c r="H17" s="22"/>
    </row>
    <row r="18" customFormat="false" ht="13.65" hidden="false" customHeight="true" outlineLevel="0" collapsed="false">
      <c r="A18" s="12"/>
      <c r="B18" s="13" t="n">
        <v>58</v>
      </c>
      <c r="C18" s="14" t="n">
        <v>1169667</v>
      </c>
      <c r="D18" s="14" t="n">
        <f aca="false">C18-C17</f>
        <v>3410</v>
      </c>
      <c r="E18" s="15" t="n">
        <f aca="false">D18/C17*100</f>
        <v>0.2923883843784</v>
      </c>
      <c r="H18" s="22"/>
    </row>
    <row r="19" customFormat="false" ht="13.65" hidden="false" customHeight="true" outlineLevel="0" collapsed="false">
      <c r="A19" s="18"/>
      <c r="B19" s="19" t="n">
        <v>59</v>
      </c>
      <c r="C19" s="20" t="n">
        <v>1172793</v>
      </c>
      <c r="D19" s="20" t="n">
        <f aca="false">C19-C18</f>
        <v>3126</v>
      </c>
      <c r="E19" s="21" t="n">
        <f aca="false">D19/C18*100</f>
        <v>0.267255552221273</v>
      </c>
      <c r="H19" s="22"/>
    </row>
    <row r="20" customFormat="false" ht="13.65" hidden="false" customHeight="true" outlineLevel="0" collapsed="false">
      <c r="A20" s="12" t="s">
        <v>7</v>
      </c>
      <c r="B20" s="13" t="n">
        <v>60</v>
      </c>
      <c r="C20" s="14" t="n">
        <v>1175543</v>
      </c>
      <c r="D20" s="14" t="n">
        <f aca="false">C20-C19</f>
        <v>2750</v>
      </c>
      <c r="E20" s="15" t="n">
        <f aca="false">D20/C19*100</f>
        <v>0.234482982077826</v>
      </c>
      <c r="H20" s="22"/>
    </row>
    <row r="21" customFormat="false" ht="13.65" hidden="false" customHeight="true" outlineLevel="0" collapsed="false">
      <c r="A21" s="12"/>
      <c r="B21" s="13" t="n">
        <v>61</v>
      </c>
      <c r="C21" s="14" t="n">
        <v>1175119</v>
      </c>
      <c r="D21" s="14" t="n">
        <f aca="false">C21-C20</f>
        <v>-424</v>
      </c>
      <c r="E21" s="15" t="n">
        <f aca="false">D21/C20*100</f>
        <v>-0.0360684381600673</v>
      </c>
      <c r="H21" s="22"/>
    </row>
    <row r="22" customFormat="false" ht="13.65" hidden="false" customHeight="true" outlineLevel="0" collapsed="false">
      <c r="A22" s="12"/>
      <c r="B22" s="13" t="n">
        <v>62</v>
      </c>
      <c r="C22" s="14" t="n">
        <v>1175619</v>
      </c>
      <c r="D22" s="14" t="n">
        <f aca="false">C22-C21</f>
        <v>500</v>
      </c>
      <c r="E22" s="15" t="n">
        <f aca="false">D22/C21*100</f>
        <v>0.0425488822834113</v>
      </c>
      <c r="H22" s="22"/>
    </row>
    <row r="23" customFormat="false" ht="13.65" hidden="false" customHeight="true" outlineLevel="0" collapsed="false">
      <c r="A23" s="12"/>
      <c r="B23" s="13" t="n">
        <v>63</v>
      </c>
      <c r="C23" s="14" t="n">
        <v>1176065</v>
      </c>
      <c r="D23" s="14" t="n">
        <f aca="false">C23-C22</f>
        <v>446</v>
      </c>
      <c r="E23" s="15" t="n">
        <f aca="false">D23/C22*100</f>
        <v>0.0379374610311674</v>
      </c>
      <c r="H23" s="22"/>
    </row>
    <row r="24" customFormat="false" ht="13.65" hidden="false" customHeight="true" outlineLevel="0" collapsed="false">
      <c r="A24" s="18"/>
      <c r="B24" s="23" t="s">
        <v>9</v>
      </c>
      <c r="C24" s="20" t="n">
        <v>1175288</v>
      </c>
      <c r="D24" s="20" t="n">
        <f aca="false">C24-C23</f>
        <v>-777</v>
      </c>
      <c r="E24" s="21" t="n">
        <f aca="false">D24/C23*100</f>
        <v>-0.0660677768660746</v>
      </c>
      <c r="H24" s="22"/>
    </row>
    <row r="25" customFormat="false" ht="13.65" hidden="false" customHeight="true" outlineLevel="0" collapsed="false">
      <c r="A25" s="12" t="s">
        <v>7</v>
      </c>
      <c r="B25" s="13" t="n">
        <v>2</v>
      </c>
      <c r="C25" s="14" t="n">
        <v>1168907</v>
      </c>
      <c r="D25" s="14" t="n">
        <f aca="false">C25-C24</f>
        <v>-6381</v>
      </c>
      <c r="E25" s="15" t="n">
        <f aca="false">D25/C24*100</f>
        <v>-0.542930753993915</v>
      </c>
    </row>
    <row r="26" customFormat="false" ht="14.4" hidden="false" customHeight="false" outlineLevel="0" collapsed="false">
      <c r="A26" s="12"/>
      <c r="B26" s="13" t="n">
        <v>3</v>
      </c>
      <c r="C26" s="14" t="n">
        <v>1167154</v>
      </c>
      <c r="D26" s="14" t="n">
        <f aca="false">C26-C25</f>
        <v>-1753</v>
      </c>
      <c r="E26" s="15" t="n">
        <f aca="false">D26/C25*100</f>
        <v>-0.149969159223103</v>
      </c>
    </row>
    <row r="27" customFormat="false" ht="14.4" hidden="false" customHeight="false" outlineLevel="0" collapsed="false">
      <c r="A27" s="12"/>
      <c r="B27" s="13" t="n">
        <v>4</v>
      </c>
      <c r="C27" s="14" t="n">
        <v>1167280</v>
      </c>
      <c r="D27" s="14" t="n">
        <f aca="false">C27-C26</f>
        <v>126</v>
      </c>
      <c r="E27" s="15" t="n">
        <f aca="false">D27/C26*100</f>
        <v>0.0107954905693679</v>
      </c>
    </row>
    <row r="28" customFormat="false" ht="14.4" hidden="false" customHeight="false" outlineLevel="0" collapsed="false">
      <c r="A28" s="12"/>
      <c r="B28" s="13" t="n">
        <v>5</v>
      </c>
      <c r="C28" s="14" t="n">
        <v>1169381</v>
      </c>
      <c r="D28" s="14" t="n">
        <f aca="false">C28-C27</f>
        <v>2101</v>
      </c>
      <c r="E28" s="15" t="n">
        <f aca="false">D28/C27*100</f>
        <v>0.179991090398191</v>
      </c>
    </row>
    <row r="29" customFormat="false" ht="14.4" hidden="false" customHeight="false" outlineLevel="0" collapsed="false">
      <c r="A29" s="18"/>
      <c r="B29" s="19" t="n">
        <v>6</v>
      </c>
      <c r="C29" s="20" t="n">
        <v>1172775</v>
      </c>
      <c r="D29" s="20" t="n">
        <f aca="false">C29-C28</f>
        <v>3394</v>
      </c>
      <c r="E29" s="21" t="n">
        <f aca="false">D29/C28*100</f>
        <v>0.290239023893838</v>
      </c>
    </row>
    <row r="30" customFormat="false" ht="14.4" hidden="false" customHeight="false" outlineLevel="0" collapsed="false">
      <c r="A30" s="12" t="s">
        <v>7</v>
      </c>
      <c r="B30" s="13" t="n">
        <v>7</v>
      </c>
      <c r="C30" s="14" t="n">
        <v>1175819</v>
      </c>
      <c r="D30" s="14" t="n">
        <f aca="false">C30-C29</f>
        <v>3044</v>
      </c>
      <c r="E30" s="15" t="n">
        <f aca="false">D30/C29*100</f>
        <v>0.259555328174629</v>
      </c>
    </row>
    <row r="31" customFormat="false" ht="14.4" hidden="false" customHeight="false" outlineLevel="0" collapsed="false">
      <c r="A31" s="12"/>
      <c r="B31" s="13" t="n">
        <v>8</v>
      </c>
      <c r="C31" s="14" t="n">
        <v>1177407</v>
      </c>
      <c r="D31" s="14" t="n">
        <f aca="false">C31-C30</f>
        <v>1588</v>
      </c>
      <c r="E31" s="15" t="n">
        <f aca="false">D31/C30*100</f>
        <v>0.135054800101036</v>
      </c>
    </row>
    <row r="32" customFormat="false" ht="14.4" hidden="false" customHeight="false" outlineLevel="0" collapsed="false">
      <c r="A32" s="12"/>
      <c r="B32" s="13" t="n">
        <v>9</v>
      </c>
      <c r="C32" s="14" t="n">
        <v>1176394</v>
      </c>
      <c r="D32" s="14" t="n">
        <f aca="false">C32-C31</f>
        <v>-1013</v>
      </c>
      <c r="E32" s="15" t="n">
        <f aca="false">D32/C31*100</f>
        <v>-0.0860365192325169</v>
      </c>
      <c r="F32" s="24"/>
    </row>
    <row r="33" customFormat="false" ht="14.4" hidden="false" customHeight="false" outlineLevel="0" collapsed="false">
      <c r="A33" s="12"/>
      <c r="B33" s="13" t="n">
        <v>10</v>
      </c>
      <c r="C33" s="14" t="n">
        <v>1175535</v>
      </c>
      <c r="D33" s="25" t="n">
        <f aca="false">C33-C32</f>
        <v>-859</v>
      </c>
      <c r="E33" s="15" t="n">
        <f aca="false">D33/C32*100</f>
        <v>-0.0730197535859585</v>
      </c>
    </row>
    <row r="34" customFormat="false" ht="14.4" hidden="false" customHeight="false" outlineLevel="0" collapsed="false">
      <c r="A34" s="18"/>
      <c r="B34" s="19" t="n">
        <v>11</v>
      </c>
      <c r="C34" s="20" t="n">
        <v>1175006</v>
      </c>
      <c r="D34" s="26" t="n">
        <f aca="false">C34-C33</f>
        <v>-529</v>
      </c>
      <c r="E34" s="21" t="n">
        <f aca="false">D34/C33*100</f>
        <v>-0.045000786875763</v>
      </c>
    </row>
    <row r="35" customFormat="false" ht="14.4" hidden="false" customHeight="false" outlineLevel="0" collapsed="false">
      <c r="A35" s="27" t="s">
        <v>7</v>
      </c>
      <c r="B35" s="28" t="n">
        <v>12</v>
      </c>
      <c r="C35" s="29" t="n">
        <v>1170007</v>
      </c>
      <c r="D35" s="29" t="n">
        <f aca="false">C35-C34</f>
        <v>-4999</v>
      </c>
      <c r="E35" s="30" t="n">
        <f aca="false">D35/C34*100</f>
        <v>-0.42544463602739</v>
      </c>
    </row>
    <row r="36" customFormat="false" ht="14.4" hidden="false" customHeight="false" outlineLevel="0" collapsed="false">
      <c r="A36" s="12"/>
      <c r="B36" s="13" t="n">
        <v>13</v>
      </c>
      <c r="C36" s="25" t="n">
        <v>1167904</v>
      </c>
      <c r="D36" s="25" t="n">
        <f aca="false">C36-C35</f>
        <v>-2103</v>
      </c>
      <c r="E36" s="31" t="n">
        <f aca="false">D36/C35*100</f>
        <v>-0.179742514361025</v>
      </c>
    </row>
    <row r="37" customFormat="false" ht="14.4" hidden="false" customHeight="false" outlineLevel="0" collapsed="false">
      <c r="A37" s="12"/>
      <c r="B37" s="13" t="n">
        <v>14</v>
      </c>
      <c r="C37" s="25" t="n">
        <v>1165763</v>
      </c>
      <c r="D37" s="25" t="n">
        <f aca="false">C37-C36</f>
        <v>-2141</v>
      </c>
      <c r="E37" s="31" t="n">
        <f aca="false">D37/C36*100</f>
        <v>-0.183319861906458</v>
      </c>
    </row>
    <row r="38" customFormat="false" ht="14.4" hidden="false" customHeight="false" outlineLevel="0" collapsed="false">
      <c r="A38" s="12"/>
      <c r="B38" s="13" t="n">
        <v>15</v>
      </c>
      <c r="C38" s="25" t="n">
        <v>1163489</v>
      </c>
      <c r="D38" s="25" t="n">
        <f aca="false">C38-C37</f>
        <v>-2274</v>
      </c>
      <c r="E38" s="31" t="n">
        <f aca="false">D38/C37*100</f>
        <v>-0.19506537778262</v>
      </c>
    </row>
    <row r="39" customFormat="false" ht="14.4" hidden="false" customHeight="false" outlineLevel="0" collapsed="false">
      <c r="A39" s="18"/>
      <c r="B39" s="19" t="n">
        <v>16</v>
      </c>
      <c r="C39" s="26" t="n">
        <v>1160847</v>
      </c>
      <c r="D39" s="26" t="n">
        <f aca="false">C39-C38</f>
        <v>-2642</v>
      </c>
      <c r="E39" s="32" t="n">
        <f aca="false">D39/C38*100</f>
        <v>-0.227075631999959</v>
      </c>
    </row>
    <row r="40" customFormat="false" ht="14.4" hidden="false" customHeight="false" outlineLevel="0" collapsed="false">
      <c r="A40" s="33" t="s">
        <v>10</v>
      </c>
      <c r="B40" s="4"/>
      <c r="C40" s="4"/>
      <c r="D40" s="4"/>
      <c r="E40" s="4"/>
    </row>
    <row r="41" customFormat="false" ht="14.4" hidden="false" customHeight="false" outlineLevel="0" collapsed="false">
      <c r="A41" s="33" t="s">
        <v>11</v>
      </c>
      <c r="B41" s="4"/>
      <c r="C41" s="5"/>
      <c r="D41" s="5"/>
      <c r="E41" s="5"/>
    </row>
  </sheetData>
  <mergeCells count="2">
    <mergeCell ref="A3:B3"/>
    <mergeCell ref="A4:B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74609375" defaultRowHeight="14.4" zeroHeight="false" outlineLevelRow="0" outlineLevelCol="0"/>
  <cols>
    <col collapsed="false" customWidth="true" hidden="false" outlineLevel="0" max="1" min="1" style="34" width="1.74"/>
    <col collapsed="false" customWidth="true" hidden="false" outlineLevel="0" max="2" min="2" style="34" width="4.74"/>
    <col collapsed="false" customWidth="true" hidden="false" outlineLevel="0" max="3" min="3" style="34" width="8"/>
    <col collapsed="false" customWidth="true" hidden="false" outlineLevel="0" max="5" min="4" style="34" width="7.16"/>
    <col collapsed="false" customWidth="true" hidden="false" outlineLevel="0" max="9" min="6" style="34" width="5.16"/>
    <col collapsed="false" customWidth="false" hidden="false" outlineLevel="0" max="257" min="10" style="34" width="8.74"/>
  </cols>
  <sheetData>
    <row r="1" customFormat="false" ht="16.8" hidden="false" customHeight="true" outlineLevel="0" collapsed="false">
      <c r="A1" s="35" t="s">
        <v>12</v>
      </c>
      <c r="B1" s="36"/>
      <c r="C1" s="36"/>
      <c r="D1" s="36"/>
      <c r="E1" s="36"/>
      <c r="F1" s="36"/>
      <c r="G1" s="36"/>
      <c r="H1" s="36"/>
      <c r="I1" s="36"/>
    </row>
    <row r="2" customFormat="false" ht="4.6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3.65" hidden="false" customHeight="true" outlineLevel="0" collapsed="false">
      <c r="A3" s="37"/>
      <c r="B3" s="38"/>
      <c r="C3" s="39" t="s">
        <v>13</v>
      </c>
      <c r="D3" s="39"/>
      <c r="E3" s="39"/>
      <c r="F3" s="39" t="s">
        <v>14</v>
      </c>
      <c r="G3" s="39"/>
      <c r="H3" s="39"/>
      <c r="I3" s="40"/>
    </row>
    <row r="4" customFormat="false" ht="13.65" hidden="false" customHeight="true" outlineLevel="0" collapsed="false">
      <c r="A4" s="41" t="s">
        <v>4</v>
      </c>
      <c r="B4" s="41"/>
      <c r="C4" s="41" t="s">
        <v>15</v>
      </c>
      <c r="D4" s="41" t="s">
        <v>16</v>
      </c>
      <c r="E4" s="41" t="s">
        <v>17</v>
      </c>
      <c r="F4" s="42" t="s">
        <v>15</v>
      </c>
      <c r="G4" s="42" t="s">
        <v>16</v>
      </c>
      <c r="H4" s="42" t="s">
        <v>17</v>
      </c>
      <c r="I4" s="41" t="s">
        <v>18</v>
      </c>
    </row>
    <row r="5" customFormat="false" ht="13.65" hidden="false" customHeight="true" outlineLevel="0" collapsed="false">
      <c r="A5" s="43" t="s">
        <v>7</v>
      </c>
      <c r="B5" s="44" t="s">
        <v>19</v>
      </c>
      <c r="C5" s="45" t="n">
        <v>1051105</v>
      </c>
      <c r="D5" s="45" t="n">
        <v>498065</v>
      </c>
      <c r="E5" s="45" t="n">
        <v>553040</v>
      </c>
      <c r="F5" s="46" t="n">
        <f aca="false">(C5-1062214)/1062214*100</f>
        <v>-1.04583445520394</v>
      </c>
      <c r="G5" s="46" t="n">
        <f aca="false">(D5-504777)/504777*100</f>
        <v>-1.32969608361712</v>
      </c>
      <c r="H5" s="46" t="n">
        <f aca="false">(E5-557437)/557437*100</f>
        <v>-0.788788688228446</v>
      </c>
      <c r="I5" s="47" t="n">
        <f aca="false">D5/E5*100</f>
        <v>90.0594893678577</v>
      </c>
    </row>
    <row r="6" customFormat="false" ht="13.65" hidden="false" customHeight="true" outlineLevel="0" collapsed="false">
      <c r="A6" s="43"/>
      <c r="B6" s="44" t="n">
        <v>46</v>
      </c>
      <c r="C6" s="45" t="n">
        <v>1047356</v>
      </c>
      <c r="D6" s="45" t="n">
        <v>495087</v>
      </c>
      <c r="E6" s="45" t="n">
        <v>552269</v>
      </c>
      <c r="F6" s="46" t="n">
        <f aca="false">(C6-C5)/C5*100</f>
        <v>-0.356672263950795</v>
      </c>
      <c r="G6" s="46" t="n">
        <f aca="false">(D6-D5)/D5*100</f>
        <v>-0.597913926897092</v>
      </c>
      <c r="H6" s="46" t="n">
        <f aca="false">(E6-E5)/E5*100</f>
        <v>-0.139411254158831</v>
      </c>
      <c r="I6" s="47" t="n">
        <f aca="false">D6/E6*100</f>
        <v>89.6459877342382</v>
      </c>
    </row>
    <row r="7" customFormat="false" ht="13.65" hidden="false" customHeight="true" outlineLevel="0" collapsed="false">
      <c r="A7" s="43"/>
      <c r="B7" s="44" t="n">
        <v>47</v>
      </c>
      <c r="C7" s="45" t="n">
        <v>1049212</v>
      </c>
      <c r="D7" s="45" t="n">
        <v>495665</v>
      </c>
      <c r="E7" s="45" t="n">
        <v>553547</v>
      </c>
      <c r="F7" s="46" t="n">
        <f aca="false">(C7-C6)/C6*100</f>
        <v>0.177208131714527</v>
      </c>
      <c r="G7" s="46" t="n">
        <f aca="false">(D7-D6)/D6*100</f>
        <v>0.116747157570286</v>
      </c>
      <c r="H7" s="46" t="n">
        <f aca="false">(E7-E6)/E6*100</f>
        <v>0.231408969179874</v>
      </c>
      <c r="I7" s="47" t="n">
        <f aca="false">D7/E7*100</f>
        <v>89.5434353361142</v>
      </c>
      <c r="K7" s="17"/>
    </row>
    <row r="8" customFormat="false" ht="13.65" hidden="false" customHeight="true" outlineLevel="0" collapsed="false">
      <c r="A8" s="43"/>
      <c r="B8" s="44" t="n">
        <v>48</v>
      </c>
      <c r="C8" s="45" t="n">
        <v>1054148</v>
      </c>
      <c r="D8" s="45" t="n">
        <v>497986</v>
      </c>
      <c r="E8" s="45" t="n">
        <v>556162</v>
      </c>
      <c r="F8" s="46" t="n">
        <f aca="false">(C8-C7)/C7*100</f>
        <v>0.470448298341994</v>
      </c>
      <c r="G8" s="46" t="n">
        <f aca="false">(D8-D7)/D7*100</f>
        <v>0.468259812575025</v>
      </c>
      <c r="H8" s="46" t="n">
        <f aca="false">(E8-E7)/E7*100</f>
        <v>0.472407943679579</v>
      </c>
      <c r="I8" s="47" t="n">
        <f aca="false">D8/E8*100</f>
        <v>89.5397384215391</v>
      </c>
      <c r="K8" s="22"/>
    </row>
    <row r="9" customFormat="false" ht="13.65" hidden="false" customHeight="true" outlineLevel="0" collapsed="false">
      <c r="A9" s="48"/>
      <c r="B9" s="49" t="n">
        <v>49</v>
      </c>
      <c r="C9" s="50" t="n">
        <v>1065373</v>
      </c>
      <c r="D9" s="50" t="n">
        <v>503686</v>
      </c>
      <c r="E9" s="50" t="n">
        <v>561687</v>
      </c>
      <c r="F9" s="51" t="n">
        <f aca="false">(C9-C8)/C8*100</f>
        <v>1.06484099006971</v>
      </c>
      <c r="G9" s="52" t="n">
        <f aca="false">(D9-D8)/D8*100</f>
        <v>1.14461049105798</v>
      </c>
      <c r="H9" s="51" t="n">
        <f aca="false">(E9-E8)/E8*100</f>
        <v>0.993415587544636</v>
      </c>
      <c r="I9" s="53" t="n">
        <f aca="false">D9/E9*100</f>
        <v>89.6737862902292</v>
      </c>
      <c r="K9" s="22"/>
    </row>
    <row r="10" customFormat="false" ht="13.65" hidden="false" customHeight="true" outlineLevel="0" collapsed="false">
      <c r="A10" s="43" t="s">
        <v>7</v>
      </c>
      <c r="B10" s="44" t="n">
        <v>50</v>
      </c>
      <c r="C10" s="45" t="n">
        <v>1085055</v>
      </c>
      <c r="D10" s="45" t="n">
        <v>515236</v>
      </c>
      <c r="E10" s="45" t="n">
        <v>569819</v>
      </c>
      <c r="F10" s="46" t="n">
        <f aca="false">(C10-C9)/C9*100</f>
        <v>1.84742808387297</v>
      </c>
      <c r="G10" s="46" t="n">
        <f aca="false">(D10-D9)/D9*100</f>
        <v>2.2930953014378</v>
      </c>
      <c r="H10" s="46" t="n">
        <f aca="false">(E10-E9)/E9*100</f>
        <v>1.44778141562828</v>
      </c>
      <c r="I10" s="47" t="n">
        <f aca="false">D10/E10*100</f>
        <v>90.4209933329706</v>
      </c>
      <c r="K10" s="22"/>
    </row>
    <row r="11" customFormat="false" ht="13.65" hidden="false" customHeight="true" outlineLevel="0" collapsed="false">
      <c r="A11" s="43"/>
      <c r="B11" s="44" t="n">
        <v>51</v>
      </c>
      <c r="C11" s="45" t="n">
        <v>1097628</v>
      </c>
      <c r="D11" s="45" t="n">
        <v>522086</v>
      </c>
      <c r="E11" s="45" t="n">
        <v>575542</v>
      </c>
      <c r="F11" s="46" t="n">
        <f aca="false">(C11-C10)/C10*100</f>
        <v>1.15874310518822</v>
      </c>
      <c r="G11" s="46" t="n">
        <f aca="false">(D11-D10)/D10*100</f>
        <v>1.32948784634614</v>
      </c>
      <c r="H11" s="46" t="n">
        <f aca="false">(E11-E10)/E10*100</f>
        <v>1.00435401416941</v>
      </c>
      <c r="I11" s="47" t="n">
        <f aca="false">D11/E11*100</f>
        <v>90.7120592415497</v>
      </c>
      <c r="K11" s="22"/>
    </row>
    <row r="12" customFormat="false" ht="13.65" hidden="false" customHeight="true" outlineLevel="0" collapsed="false">
      <c r="A12" s="43"/>
      <c r="B12" s="44" t="n">
        <v>52</v>
      </c>
      <c r="C12" s="45" t="n">
        <v>1111396</v>
      </c>
      <c r="D12" s="45" t="n">
        <v>529567</v>
      </c>
      <c r="E12" s="45" t="n">
        <v>581829</v>
      </c>
      <c r="F12" s="46" t="n">
        <f aca="false">(C12-C11)/C11*100</f>
        <v>1.25434117934309</v>
      </c>
      <c r="G12" s="46" t="n">
        <f aca="false">(D12-D11)/D11*100</f>
        <v>1.43290568986719</v>
      </c>
      <c r="H12" s="46" t="n">
        <f aca="false">(E12-E11)/E11*100</f>
        <v>1.09236163477209</v>
      </c>
      <c r="I12" s="47" t="n">
        <f aca="false">D12/E12*100</f>
        <v>91.017635765835</v>
      </c>
      <c r="K12" s="22"/>
    </row>
    <row r="13" customFormat="false" ht="13.65" hidden="false" customHeight="true" outlineLevel="0" collapsed="false">
      <c r="A13" s="43"/>
      <c r="B13" s="44" t="n">
        <v>53</v>
      </c>
      <c r="C13" s="45" t="n">
        <v>1123537</v>
      </c>
      <c r="D13" s="45" t="n">
        <v>535820</v>
      </c>
      <c r="E13" s="45" t="n">
        <v>587717</v>
      </c>
      <c r="F13" s="46" t="n">
        <f aca="false">(C13-C12)/C12*100</f>
        <v>1.09240990610008</v>
      </c>
      <c r="G13" s="46" t="n">
        <f aca="false">(D13-D12)/D12*100</f>
        <v>1.18077599246177</v>
      </c>
      <c r="H13" s="46" t="n">
        <f aca="false">(E13-E12)/E12*100</f>
        <v>1.01198118347487</v>
      </c>
      <c r="I13" s="47" t="n">
        <f aca="false">D13/E13*100</f>
        <v>91.1697296487936</v>
      </c>
      <c r="K13" s="22"/>
    </row>
    <row r="14" customFormat="false" ht="13.65" hidden="false" customHeight="true" outlineLevel="0" collapsed="false">
      <c r="A14" s="48"/>
      <c r="B14" s="49" t="n">
        <v>54</v>
      </c>
      <c r="C14" s="50" t="n">
        <v>1136623</v>
      </c>
      <c r="D14" s="50" t="n">
        <v>542466</v>
      </c>
      <c r="E14" s="50" t="n">
        <v>594157</v>
      </c>
      <c r="F14" s="51" t="n">
        <f aca="false">(C14-C13)/C13*100</f>
        <v>1.16471464669165</v>
      </c>
      <c r="G14" s="52" t="n">
        <f aca="false">(D14-D13)/D13*100</f>
        <v>1.24034190586391</v>
      </c>
      <c r="H14" s="51" t="n">
        <f aca="false">(E14-E13)/E13*100</f>
        <v>1.09576547896351</v>
      </c>
      <c r="I14" s="53" t="n">
        <f aca="false">D14/E14*100</f>
        <v>91.3001109134454</v>
      </c>
      <c r="K14" s="22"/>
    </row>
    <row r="15" customFormat="false" ht="13.65" hidden="false" customHeight="true" outlineLevel="0" collapsed="false">
      <c r="A15" s="43" t="s">
        <v>7</v>
      </c>
      <c r="B15" s="44" t="n">
        <v>55</v>
      </c>
      <c r="C15" s="45" t="n">
        <v>1151587</v>
      </c>
      <c r="D15" s="45" t="n">
        <v>550207</v>
      </c>
      <c r="E15" s="45" t="n">
        <v>601380</v>
      </c>
      <c r="F15" s="46" t="n">
        <f aca="false">(C15-C14)/C14*100</f>
        <v>1.31653151484705</v>
      </c>
      <c r="G15" s="46" t="n">
        <f aca="false">(D15-D14)/D14*100</f>
        <v>1.42700187661531</v>
      </c>
      <c r="H15" s="46" t="n">
        <f aca="false">(E15-E14)/E14*100</f>
        <v>1.21567195202615</v>
      </c>
      <c r="I15" s="47" t="n">
        <f aca="false">D15/E15*100</f>
        <v>91.4907379693372</v>
      </c>
      <c r="K15" s="22"/>
    </row>
    <row r="16" customFormat="false" ht="13.65" hidden="false" customHeight="true" outlineLevel="0" collapsed="false">
      <c r="A16" s="43"/>
      <c r="B16" s="44" t="n">
        <v>56</v>
      </c>
      <c r="C16" s="45" t="n">
        <v>1159054</v>
      </c>
      <c r="D16" s="45" t="n">
        <v>553666</v>
      </c>
      <c r="E16" s="45" t="n">
        <v>605388</v>
      </c>
      <c r="F16" s="46" t="n">
        <f aca="false">(C16-C15)/C15*100</f>
        <v>0.64840954265722</v>
      </c>
      <c r="G16" s="46" t="n">
        <f aca="false">(D16-D15)/D15*100</f>
        <v>0.628672481447892</v>
      </c>
      <c r="H16" s="46" t="n">
        <f aca="false">(E16-E15)/E15*100</f>
        <v>0.666467125611094</v>
      </c>
      <c r="I16" s="47" t="n">
        <f aca="false">D16/E16*100</f>
        <v>91.4563882997351</v>
      </c>
      <c r="K16" s="22"/>
    </row>
    <row r="17" customFormat="false" ht="13.65" hidden="false" customHeight="true" outlineLevel="0" collapsed="false">
      <c r="A17" s="43"/>
      <c r="B17" s="44" t="n">
        <v>57</v>
      </c>
      <c r="C17" s="45" t="n">
        <v>1166257</v>
      </c>
      <c r="D17" s="45" t="n">
        <v>556640</v>
      </c>
      <c r="E17" s="45" t="n">
        <v>609617</v>
      </c>
      <c r="F17" s="46" t="n">
        <f aca="false">(C17-C16)/C16*100</f>
        <v>0.621455083197159</v>
      </c>
      <c r="G17" s="46" t="n">
        <f aca="false">(D17-D16)/D16*100</f>
        <v>0.537146944186567</v>
      </c>
      <c r="H17" s="46" t="n">
        <f aca="false">(E17-E16)/E16*100</f>
        <v>0.698560262178966</v>
      </c>
      <c r="I17" s="47" t="n">
        <f aca="false">D17/E17*100</f>
        <v>91.3097895892011</v>
      </c>
      <c r="K17" s="22"/>
    </row>
    <row r="18" customFormat="false" ht="13.65" hidden="false" customHeight="true" outlineLevel="0" collapsed="false">
      <c r="A18" s="43"/>
      <c r="B18" s="44" t="n">
        <v>58</v>
      </c>
      <c r="C18" s="45" t="n">
        <v>1169667</v>
      </c>
      <c r="D18" s="45" t="n">
        <v>557696</v>
      </c>
      <c r="E18" s="45" t="n">
        <v>611971</v>
      </c>
      <c r="F18" s="46" t="n">
        <f aca="false">(C18-C17)/C17*100</f>
        <v>0.2923883843784</v>
      </c>
      <c r="G18" s="46" t="n">
        <f aca="false">(D18-D17)/D17*100</f>
        <v>0.189709686691578</v>
      </c>
      <c r="H18" s="46" t="n">
        <f aca="false">(E18-E17)/E17*100</f>
        <v>0.38614408718917</v>
      </c>
      <c r="I18" s="47" t="n">
        <f aca="false">D18/E18*100</f>
        <v>91.1311156901226</v>
      </c>
      <c r="K18" s="22"/>
    </row>
    <row r="19" customFormat="false" ht="13.65" hidden="false" customHeight="true" outlineLevel="0" collapsed="false">
      <c r="A19" s="48"/>
      <c r="B19" s="49" t="n">
        <v>59</v>
      </c>
      <c r="C19" s="50" t="n">
        <v>1172793</v>
      </c>
      <c r="D19" s="50" t="n">
        <v>558445</v>
      </c>
      <c r="E19" s="50" t="n">
        <v>614348</v>
      </c>
      <c r="F19" s="51" t="n">
        <f aca="false">(C19-C18)/C18*100</f>
        <v>0.267255552221273</v>
      </c>
      <c r="G19" s="52" t="n">
        <f aca="false">(D19-D18)/D18*100</f>
        <v>0.134302559100298</v>
      </c>
      <c r="H19" s="51" t="n">
        <f aca="false">(E19-E18)/E18*100</f>
        <v>0.38841709819583</v>
      </c>
      <c r="I19" s="53" t="n">
        <f aca="false">D19/E19*100</f>
        <v>90.9004342815473</v>
      </c>
      <c r="K19" s="22"/>
    </row>
    <row r="20" customFormat="false" ht="13.65" hidden="false" customHeight="true" outlineLevel="0" collapsed="false">
      <c r="A20" s="43" t="s">
        <v>7</v>
      </c>
      <c r="B20" s="44" t="n">
        <v>60</v>
      </c>
      <c r="C20" s="45" t="n">
        <v>1175543</v>
      </c>
      <c r="D20" s="45" t="n">
        <v>558355</v>
      </c>
      <c r="E20" s="45" t="n">
        <v>617188</v>
      </c>
      <c r="F20" s="46" t="n">
        <f aca="false">(C20-C19)/C19*100</f>
        <v>0.234482982077826</v>
      </c>
      <c r="G20" s="46" t="n">
        <f aca="false">(D20-D19)/D19*100</f>
        <v>-0.0161161797491248</v>
      </c>
      <c r="H20" s="46" t="n">
        <f aca="false">(E20-E19)/E19*100</f>
        <v>0.462278708484442</v>
      </c>
      <c r="I20" s="47" t="n">
        <f aca="false">D20/E20*100</f>
        <v>90.4675722794351</v>
      </c>
      <c r="K20" s="22"/>
    </row>
    <row r="21" customFormat="false" ht="13.65" hidden="false" customHeight="true" outlineLevel="0" collapsed="false">
      <c r="A21" s="43"/>
      <c r="B21" s="44" t="n">
        <v>61</v>
      </c>
      <c r="C21" s="45" t="n">
        <v>1175119</v>
      </c>
      <c r="D21" s="45" t="n">
        <v>557421</v>
      </c>
      <c r="E21" s="45" t="n">
        <v>617698</v>
      </c>
      <c r="F21" s="46" t="n">
        <f aca="false">(C21-C20)/C20*100</f>
        <v>-0.0360684381600673</v>
      </c>
      <c r="G21" s="46" t="n">
        <f aca="false">(D21-D20)/D20*100</f>
        <v>-0.167277090739762</v>
      </c>
      <c r="H21" s="46" t="n">
        <f aca="false">(E21-E20)/E20*100</f>
        <v>0.0826328444493412</v>
      </c>
      <c r="I21" s="47" t="n">
        <f aca="false">D21/E21*100</f>
        <v>90.2416714964271</v>
      </c>
      <c r="K21" s="22"/>
    </row>
    <row r="22" customFormat="false" ht="13.65" hidden="false" customHeight="true" outlineLevel="0" collapsed="false">
      <c r="A22" s="43"/>
      <c r="B22" s="44" t="n">
        <v>62</v>
      </c>
      <c r="C22" s="45" t="n">
        <v>1175619</v>
      </c>
      <c r="D22" s="45" t="n">
        <v>556991</v>
      </c>
      <c r="E22" s="45" t="n">
        <v>618628</v>
      </c>
      <c r="F22" s="46" t="n">
        <f aca="false">(C22-C21)/C21*100</f>
        <v>0.0425488822834113</v>
      </c>
      <c r="G22" s="46" t="n">
        <f aca="false">(D22-D21)/D21*100</f>
        <v>-0.0771409760306842</v>
      </c>
      <c r="H22" s="46" t="n">
        <f aca="false">(E22-E21)/E21*100</f>
        <v>0.150559011037756</v>
      </c>
      <c r="I22" s="47" t="n">
        <f aca="false">D22/E22*100</f>
        <v>90.0365001260855</v>
      </c>
      <c r="K22" s="22"/>
    </row>
    <row r="23" customFormat="false" ht="13.65" hidden="false" customHeight="true" outlineLevel="0" collapsed="false">
      <c r="A23" s="43"/>
      <c r="B23" s="44" t="n">
        <v>63</v>
      </c>
      <c r="C23" s="45" t="n">
        <v>1176065</v>
      </c>
      <c r="D23" s="45" t="n">
        <v>556692</v>
      </c>
      <c r="E23" s="45" t="n">
        <v>619373</v>
      </c>
      <c r="F23" s="46" t="n">
        <f aca="false">(C23-C22)/C22*100</f>
        <v>0.0379374610311674</v>
      </c>
      <c r="G23" s="46" t="n">
        <f aca="false">(D23-D22)/D22*100</f>
        <v>-0.0536812982615518</v>
      </c>
      <c r="H23" s="46" t="n">
        <f aca="false">(E23-E22)/E22*100</f>
        <v>0.120427785357275</v>
      </c>
      <c r="I23" s="47" t="n">
        <f aca="false">D23/E23*100</f>
        <v>89.8799269583918</v>
      </c>
    </row>
    <row r="24" customFormat="false" ht="13.65" hidden="false" customHeight="true" outlineLevel="0" collapsed="false">
      <c r="A24" s="48"/>
      <c r="B24" s="54" t="s">
        <v>9</v>
      </c>
      <c r="C24" s="50" t="n">
        <v>1175288</v>
      </c>
      <c r="D24" s="50" t="n">
        <v>555651</v>
      </c>
      <c r="E24" s="50" t="n">
        <v>619637</v>
      </c>
      <c r="F24" s="51" t="n">
        <f aca="false">(C24-C23)/C23*100</f>
        <v>-0.0660677768660746</v>
      </c>
      <c r="G24" s="52" t="n">
        <f aca="false">(D24-D23)/D23*100</f>
        <v>-0.186997477959087</v>
      </c>
      <c r="H24" s="51" t="n">
        <f aca="false">(E24-E23)/E23*100</f>
        <v>0.0426237501473264</v>
      </c>
      <c r="I24" s="53" t="n">
        <f aca="false">D24/E24*100</f>
        <v>89.6736314971508</v>
      </c>
    </row>
    <row r="25" customFormat="false" ht="13.65" hidden="false" customHeight="true" outlineLevel="0" collapsed="false">
      <c r="A25" s="43" t="s">
        <v>7</v>
      </c>
      <c r="B25" s="44" t="n">
        <v>2</v>
      </c>
      <c r="C25" s="45" t="n">
        <v>1168907</v>
      </c>
      <c r="D25" s="45" t="n">
        <v>551524</v>
      </c>
      <c r="E25" s="45" t="n">
        <v>617383</v>
      </c>
      <c r="F25" s="46" t="n">
        <f aca="false">(C25-C24)/C24*100</f>
        <v>-0.542930753993915</v>
      </c>
      <c r="G25" s="46" t="n">
        <f aca="false">(D25-D24)/D24*100</f>
        <v>-0.742732398573925</v>
      </c>
      <c r="H25" s="46" t="n">
        <f aca="false">(E25-E24)/E24*100</f>
        <v>-0.363761363507989</v>
      </c>
      <c r="I25" s="55" t="n">
        <f aca="false">D25/E25*100</f>
        <v>89.3325536984335</v>
      </c>
    </row>
    <row r="26" customFormat="false" ht="13.65" hidden="false" customHeight="true" outlineLevel="0" collapsed="false">
      <c r="A26" s="43"/>
      <c r="B26" s="44" t="n">
        <v>3</v>
      </c>
      <c r="C26" s="45" t="n">
        <v>1167154</v>
      </c>
      <c r="D26" s="45" t="n">
        <v>550153</v>
      </c>
      <c r="E26" s="45" t="n">
        <v>617001</v>
      </c>
      <c r="F26" s="46" t="n">
        <f aca="false">(C26-C25)/C25*100</f>
        <v>-0.149969159223103</v>
      </c>
      <c r="G26" s="46" t="n">
        <f aca="false">(D26-D25)/D25*100</f>
        <v>-0.248583923818365</v>
      </c>
      <c r="H26" s="46" t="n">
        <f aca="false">(E26-E25)/E25*100</f>
        <v>-0.0618740716864572</v>
      </c>
      <c r="I26" s="55" t="n">
        <f aca="false">D26/E26*100</f>
        <v>89.1656577542014</v>
      </c>
    </row>
    <row r="27" customFormat="false" ht="13.65" hidden="false" customHeight="true" outlineLevel="0" collapsed="false">
      <c r="A27" s="43"/>
      <c r="B27" s="44" t="n">
        <v>4</v>
      </c>
      <c r="C27" s="45" t="n">
        <v>1167280</v>
      </c>
      <c r="D27" s="45" t="n">
        <v>550138</v>
      </c>
      <c r="E27" s="45" t="n">
        <v>617142</v>
      </c>
      <c r="F27" s="46" t="n">
        <f aca="false">(C27-C26)/C26*100</f>
        <v>0.0107954905693679</v>
      </c>
      <c r="G27" s="46" t="n">
        <f aca="false">(D27-D26)/D26*100</f>
        <v>-0.00272651426057842</v>
      </c>
      <c r="H27" s="46" t="n">
        <f aca="false">(E27-E26)/E26*100</f>
        <v>0.0228524751175444</v>
      </c>
      <c r="I27" s="55" t="n">
        <f aca="false">D27/E27*100</f>
        <v>89.1428552910027</v>
      </c>
    </row>
    <row r="28" customFormat="false" ht="13.65" hidden="false" customHeight="true" outlineLevel="0" collapsed="false">
      <c r="A28" s="43"/>
      <c r="B28" s="44" t="n">
        <v>5</v>
      </c>
      <c r="C28" s="45" t="n">
        <v>1169381</v>
      </c>
      <c r="D28" s="45" t="n">
        <v>551357</v>
      </c>
      <c r="E28" s="45" t="n">
        <v>618024</v>
      </c>
      <c r="F28" s="46" t="n">
        <f aca="false">(C28-C27)/C27*100</f>
        <v>0.179991090398191</v>
      </c>
      <c r="G28" s="46" t="n">
        <f aca="false">(D28-D27)/D27*100</f>
        <v>0.221580767007551</v>
      </c>
      <c r="H28" s="46" t="n">
        <f aca="false">(E28-E27)/E27*100</f>
        <v>0.142916865162313</v>
      </c>
      <c r="I28" s="55" t="n">
        <f aca="false">D28/E28*100</f>
        <v>89.2128784642668</v>
      </c>
    </row>
    <row r="29" customFormat="false" ht="13.65" hidden="false" customHeight="true" outlineLevel="0" collapsed="false">
      <c r="A29" s="48"/>
      <c r="B29" s="54" t="n">
        <v>6</v>
      </c>
      <c r="C29" s="50" t="n">
        <v>1172775</v>
      </c>
      <c r="D29" s="50" t="n">
        <v>553069</v>
      </c>
      <c r="E29" s="50" t="n">
        <v>619706</v>
      </c>
      <c r="F29" s="51" t="n">
        <f aca="false">(C29-C28)/C28*100</f>
        <v>0.290239023893838</v>
      </c>
      <c r="G29" s="52" t="n">
        <f aca="false">(D29-D28)/D28*100</f>
        <v>0.310506622750777</v>
      </c>
      <c r="H29" s="51" t="n">
        <f aca="false">(E29-E28)/E28*100</f>
        <v>0.272157715557972</v>
      </c>
      <c r="I29" s="56" t="n">
        <f aca="false">D29/E29*100</f>
        <v>89.2469977699103</v>
      </c>
    </row>
    <row r="30" customFormat="false" ht="13.65" hidden="false" customHeight="true" outlineLevel="0" collapsed="false">
      <c r="A30" s="43" t="s">
        <v>7</v>
      </c>
      <c r="B30" s="44" t="n">
        <v>7</v>
      </c>
      <c r="C30" s="45" t="n">
        <v>1175819</v>
      </c>
      <c r="D30" s="45" t="n">
        <v>556245</v>
      </c>
      <c r="E30" s="45" t="n">
        <v>619574</v>
      </c>
      <c r="F30" s="46" t="n">
        <f aca="false">(C30-C29)/C29*100</f>
        <v>0.259555328174629</v>
      </c>
      <c r="G30" s="46" t="n">
        <f aca="false">(D30-D29)/D29*100</f>
        <v>0.574250229175745</v>
      </c>
      <c r="H30" s="46" t="n">
        <f aca="false">(E30-E29)/E29*100</f>
        <v>-0.0213004231038589</v>
      </c>
      <c r="I30" s="55" t="n">
        <f aca="false">D30/E30*100</f>
        <v>89.7786220854975</v>
      </c>
    </row>
    <row r="31" customFormat="false" ht="13.65" hidden="false" customHeight="true" outlineLevel="0" collapsed="false">
      <c r="A31" s="43"/>
      <c r="B31" s="44" t="n">
        <v>8</v>
      </c>
      <c r="C31" s="45" t="n">
        <v>1177407</v>
      </c>
      <c r="D31" s="45" t="n">
        <v>557061</v>
      </c>
      <c r="E31" s="45" t="n">
        <v>620346</v>
      </c>
      <c r="F31" s="46" t="n">
        <f aca="false">(C31-C30)/C30*100</f>
        <v>0.135054800101036</v>
      </c>
      <c r="G31" s="46" t="n">
        <f aca="false">(D31-D30)/D30*100</f>
        <v>0.146697947846722</v>
      </c>
      <c r="H31" s="46" t="n">
        <f aca="false">(E31-E30)/E30*100</f>
        <v>0.12460174248758</v>
      </c>
      <c r="I31" s="55" t="n">
        <f aca="false">D31/E31*100</f>
        <v>89.798435066882</v>
      </c>
    </row>
    <row r="32" customFormat="false" ht="13.65" hidden="false" customHeight="true" outlineLevel="0" collapsed="false">
      <c r="A32" s="43"/>
      <c r="B32" s="44" t="n">
        <v>9</v>
      </c>
      <c r="C32" s="45" t="n">
        <v>1176394</v>
      </c>
      <c r="D32" s="45" t="n">
        <v>556287</v>
      </c>
      <c r="E32" s="45" t="n">
        <v>620107</v>
      </c>
      <c r="F32" s="46" t="n">
        <f aca="false">(C32-C31)/C31*100</f>
        <v>-0.0860365192325169</v>
      </c>
      <c r="G32" s="46" t="n">
        <f aca="false">(D32-D31)/D31*100</f>
        <v>-0.138943490928283</v>
      </c>
      <c r="H32" s="46" t="n">
        <f aca="false">(E32-E31)/E31*100</f>
        <v>-0.0385268866084411</v>
      </c>
      <c r="I32" s="55" t="n">
        <f aca="false">D32/E32*100</f>
        <v>89.7082277735939</v>
      </c>
    </row>
    <row r="33" customFormat="false" ht="13.65" hidden="false" customHeight="true" outlineLevel="0" collapsed="false">
      <c r="A33" s="43"/>
      <c r="B33" s="44" t="n">
        <v>10</v>
      </c>
      <c r="C33" s="45" t="n">
        <v>1175535</v>
      </c>
      <c r="D33" s="45" t="n">
        <v>555328</v>
      </c>
      <c r="E33" s="45" t="n">
        <v>620207</v>
      </c>
      <c r="F33" s="57" t="n">
        <f aca="false">(C33-C32)/C32*100</f>
        <v>-0.0730197535859585</v>
      </c>
      <c r="G33" s="46" t="n">
        <f aca="false">(D33-D32)/D32*100</f>
        <v>-0.172393027340204</v>
      </c>
      <c r="H33" s="46" t="n">
        <f aca="false">(E33-E32)/E32*100</f>
        <v>0.0161262491795771</v>
      </c>
      <c r="I33" s="55" t="n">
        <f aca="false">D33/E33*100</f>
        <v>89.5391377394967</v>
      </c>
    </row>
    <row r="34" customFormat="false" ht="13.65" hidden="false" customHeight="true" outlineLevel="0" collapsed="false">
      <c r="A34" s="48"/>
      <c r="B34" s="54" t="n">
        <v>11</v>
      </c>
      <c r="C34" s="50" t="n">
        <v>1175006</v>
      </c>
      <c r="D34" s="50" t="n">
        <v>554962</v>
      </c>
      <c r="E34" s="50" t="n">
        <v>620044</v>
      </c>
      <c r="F34" s="51" t="n">
        <f aca="false">(C34-C33)/C33*100</f>
        <v>-0.045000786875763</v>
      </c>
      <c r="G34" s="52" t="n">
        <f aca="false">(D34-D33)/D33*100</f>
        <v>-0.065906995505359</v>
      </c>
      <c r="H34" s="52" t="n">
        <f aca="false">(E34-E33)/E33*100</f>
        <v>-0.0262815479348024</v>
      </c>
      <c r="I34" s="56" t="n">
        <f aca="false">D34/E34*100</f>
        <v>89.5036481281974</v>
      </c>
    </row>
    <row r="35" customFormat="false" ht="13.65" hidden="false" customHeight="true" outlineLevel="0" collapsed="false">
      <c r="A35" s="58" t="s">
        <v>7</v>
      </c>
      <c r="B35" s="59" t="n">
        <v>12</v>
      </c>
      <c r="C35" s="60" t="n">
        <v>1170007</v>
      </c>
      <c r="D35" s="61" t="n">
        <v>552160</v>
      </c>
      <c r="E35" s="60" t="n">
        <v>617847</v>
      </c>
      <c r="F35" s="62" t="n">
        <f aca="false">(C35-C34)/C34*100</f>
        <v>-0.42544463602739</v>
      </c>
      <c r="G35" s="63" t="n">
        <f aca="false">(D35-D34)/D34*100</f>
        <v>-0.50489943455588</v>
      </c>
      <c r="H35" s="62" t="n">
        <f aca="false">(E35-E34)/E34*100</f>
        <v>-0.354329692731484</v>
      </c>
      <c r="I35" s="64" t="n">
        <f aca="false">D35/E35*100</f>
        <v>89.3684035044275</v>
      </c>
    </row>
    <row r="36" customFormat="false" ht="13.65" hidden="false" customHeight="true" outlineLevel="0" collapsed="false">
      <c r="A36" s="43"/>
      <c r="B36" s="44" t="n">
        <v>13</v>
      </c>
      <c r="C36" s="65" t="n">
        <v>1167904</v>
      </c>
      <c r="D36" s="66" t="n">
        <v>550751</v>
      </c>
      <c r="E36" s="65" t="n">
        <v>617153</v>
      </c>
      <c r="F36" s="67" t="n">
        <f aca="false">(C36-C35)/C35*100</f>
        <v>-0.179742514361025</v>
      </c>
      <c r="G36" s="57" t="n">
        <f aca="false">(D36-D35)/D35*100</f>
        <v>-0.255179658070125</v>
      </c>
      <c r="H36" s="67" t="n">
        <f aca="false">(E36-E35)/E35*100</f>
        <v>-0.112325543378862</v>
      </c>
      <c r="I36" s="55" t="n">
        <f aca="false">D36/E36*100</f>
        <v>89.240593499505</v>
      </c>
    </row>
    <row r="37" s="68" customFormat="true" ht="13.65" hidden="false" customHeight="true" outlineLevel="0" collapsed="false">
      <c r="A37" s="43"/>
      <c r="B37" s="44" t="n">
        <v>14</v>
      </c>
      <c r="C37" s="65" t="n">
        <v>1165763</v>
      </c>
      <c r="D37" s="66" t="n">
        <v>549358</v>
      </c>
      <c r="E37" s="65" t="n">
        <v>616405</v>
      </c>
      <c r="F37" s="67" t="n">
        <f aca="false">(C37-C36)/C36*100</f>
        <v>-0.183319861906458</v>
      </c>
      <c r="G37" s="57" t="n">
        <f aca="false">(D37-D36)/D36*100</f>
        <v>-0.252927366450538</v>
      </c>
      <c r="H37" s="67" t="n">
        <f aca="false">(E37-E36)/E36*100</f>
        <v>-0.121201711731127</v>
      </c>
      <c r="I37" s="55" t="n">
        <f aca="false">D37/E37*100</f>
        <v>89.1228980945969</v>
      </c>
    </row>
    <row r="38" customFormat="false" ht="13.65" hidden="false" customHeight="true" outlineLevel="0" collapsed="false">
      <c r="A38" s="43"/>
      <c r="B38" s="44" t="n">
        <v>15</v>
      </c>
      <c r="C38" s="65" t="n">
        <v>1163489</v>
      </c>
      <c r="D38" s="66" t="n">
        <v>547926</v>
      </c>
      <c r="E38" s="65" t="n">
        <v>615563</v>
      </c>
      <c r="F38" s="67" t="n">
        <f aca="false">(C38-C37)/C37*100</f>
        <v>-0.19506537778262</v>
      </c>
      <c r="G38" s="57" t="n">
        <f aca="false">(D38-D37)/D37*100</f>
        <v>-0.260667906902239</v>
      </c>
      <c r="H38" s="67" t="n">
        <f aca="false">(E38-E37)/E37*100</f>
        <v>-0.136598502607863</v>
      </c>
      <c r="I38" s="55" t="n">
        <f aca="false">D38/E38*100</f>
        <v>89.0121725964686</v>
      </c>
    </row>
    <row r="39" customFormat="false" ht="13.65" hidden="false" customHeight="true" outlineLevel="0" collapsed="false">
      <c r="A39" s="48"/>
      <c r="B39" s="54" t="n">
        <v>16</v>
      </c>
      <c r="C39" s="69" t="n">
        <v>1160847</v>
      </c>
      <c r="D39" s="70" t="n">
        <v>546367</v>
      </c>
      <c r="E39" s="69" t="n">
        <v>614480</v>
      </c>
      <c r="F39" s="71" t="n">
        <f aca="false">(C39-C38)/C38*100</f>
        <v>-0.227075631999959</v>
      </c>
      <c r="G39" s="51" t="n">
        <f aca="false">(D39-D38)/D38*100</f>
        <v>-0.284527472687918</v>
      </c>
      <c r="H39" s="71" t="n">
        <f aca="false">(E39-E38)/E38*100</f>
        <v>-0.175936500406945</v>
      </c>
      <c r="I39" s="56" t="n">
        <f aca="false">D39/E39*100</f>
        <v>88.9153430542898</v>
      </c>
    </row>
    <row r="40" customFormat="false" ht="13.65" hidden="false" customHeight="true" outlineLevel="0" collapsed="false">
      <c r="A40" s="72" t="s">
        <v>20</v>
      </c>
      <c r="B40" s="73"/>
      <c r="C40" s="74"/>
      <c r="D40" s="74"/>
      <c r="E40" s="74"/>
      <c r="F40" s="74"/>
      <c r="G40" s="74"/>
      <c r="H40" s="74"/>
      <c r="I40" s="74"/>
    </row>
    <row r="41" customFormat="false" ht="13.65" hidden="false" customHeight="true" outlineLevel="0" collapsed="false">
      <c r="A41" s="72" t="s">
        <v>21</v>
      </c>
      <c r="B41" s="74"/>
      <c r="C41" s="74"/>
      <c r="D41" s="74"/>
      <c r="E41" s="74"/>
      <c r="F41" s="74"/>
      <c r="G41" s="74"/>
      <c r="H41" s="74"/>
      <c r="I41" s="74"/>
    </row>
  </sheetData>
  <mergeCells count="3">
    <mergeCell ref="C3:E3"/>
    <mergeCell ref="F3:H3"/>
    <mergeCell ref="A4:B4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2:50:18Z</dcterms:created>
  <dc:creator/>
  <dc:description/>
  <dc:language>en-US</dc:language>
  <cp:lastModifiedBy>宮崎県</cp:lastModifiedBy>
  <cp:lastPrinted>2007-01-05T01:27:30Z</cp:lastPrinted>
  <dcterms:modified xsi:type="dcterms:W3CDTF">2007-01-11T04:10:33Z</dcterms:modified>
  <cp:revision>0</cp:revision>
  <dc:subject/>
  <dc:title/>
</cp:coreProperties>
</file>