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増減数及び増減率" sheetId="1" state="visible" r:id="rId2"/>
    <sheet name="市町村別人口の推移" sheetId="2" state="visible" r:id="rId3"/>
    <sheet name="市町村別男女別人口及び性比" sheetId="3" state="visible" r:id="rId4"/>
  </sheets>
  <definedNames>
    <definedName function="false" hidden="false" localSheetId="1" name="_xlnm.Print_Area" vbProcedure="false">市町村別人口の推移!$B$1:$M$63</definedName>
    <definedName function="false" hidden="false" localSheetId="0" name="_xlnm.Print_Area" vbProcedure="false">市町村別増減数及び増減率!$A$1:$T$63</definedName>
    <definedName function="false" hidden="false" localSheetId="2" name="_xlnm.Print_Area" vbProcedure="false">市町村別男女別人口及び性比!$A$1:$Z$6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09">
  <si>
    <t xml:space="preserve">　市町村別人口増減数及び増減率</t>
  </si>
  <si>
    <t xml:space="preserve">　　   （人、％）</t>
  </si>
  <si>
    <t xml:space="preserve">市  町  村</t>
  </si>
  <si>
    <r>
      <rPr>
        <sz val="12"/>
        <color rgb="FF000000"/>
        <rFont val="Noto Sans"/>
        <family val="2"/>
      </rPr>
      <t xml:space="preserve">人　　口（各年</t>
    </r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平成丸ｺﾞｼｯｸ体W4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増 減 数</t>
  </si>
  <si>
    <t xml:space="preserve">増 減 率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平成丸ｺﾞｼｯｸ体W4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</si>
  <si>
    <r>
      <rPr>
        <sz val="11"/>
        <color rgb="FF000000"/>
        <rFont val="HG平成丸ｺﾞｼｯｸ体W4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HG平成丸ｺﾞｼｯｸ体W4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t xml:space="preserve">調整推計人口</t>
  </si>
  <si>
    <t xml:space="preserve"> 宮  崎  市</t>
  </si>
  <si>
    <t xml:space="preserve"> 都  城  市</t>
  </si>
  <si>
    <t xml:space="preserve"> 延  岡  市</t>
  </si>
  <si>
    <t xml:space="preserve"> 日  南  市</t>
  </si>
  <si>
    <t xml:space="preserve"> 小  林  市</t>
  </si>
  <si>
    <t xml:space="preserve"> 日  向  市</t>
  </si>
  <si>
    <t xml:space="preserve"> 串  間  市</t>
  </si>
  <si>
    <t xml:space="preserve"> 西  都  市</t>
  </si>
  <si>
    <t xml:space="preserve"> えびの  市</t>
  </si>
  <si>
    <t xml:space="preserve">   市  計</t>
  </si>
  <si>
    <t xml:space="preserve">宮崎郡</t>
  </si>
  <si>
    <t xml:space="preserve">清 武 町</t>
  </si>
  <si>
    <t xml:space="preserve">田 野 町</t>
  </si>
  <si>
    <t xml:space="preserve">佐土原町</t>
  </si>
  <si>
    <t xml:space="preserve">計</t>
  </si>
  <si>
    <t xml:space="preserve">南</t>
  </si>
  <si>
    <t xml:space="preserve">北 郷 町</t>
  </si>
  <si>
    <t xml:space="preserve">那</t>
  </si>
  <si>
    <t xml:space="preserve">南 郷 町</t>
  </si>
  <si>
    <t xml:space="preserve">珂</t>
  </si>
  <si>
    <t xml:space="preserve">郡</t>
  </si>
  <si>
    <t xml:space="preserve">三 股 町</t>
  </si>
  <si>
    <t xml:space="preserve">北</t>
  </si>
  <si>
    <t xml:space="preserve">山之口町</t>
  </si>
  <si>
    <t xml:space="preserve">諸</t>
  </si>
  <si>
    <t xml:space="preserve">高 城 町</t>
  </si>
  <si>
    <t xml:space="preserve">県</t>
  </si>
  <si>
    <t xml:space="preserve">山 田 町</t>
  </si>
  <si>
    <t xml:space="preserve">高 崎 町</t>
  </si>
  <si>
    <t xml:space="preserve">西</t>
  </si>
  <si>
    <t xml:space="preserve">高 原 町</t>
  </si>
  <si>
    <t xml:space="preserve">野 尻 町</t>
  </si>
  <si>
    <t xml:space="preserve">須 木 村</t>
  </si>
  <si>
    <t xml:space="preserve">東</t>
  </si>
  <si>
    <t xml:space="preserve">高 岡 町</t>
  </si>
  <si>
    <t xml:space="preserve">国 富 町</t>
  </si>
  <si>
    <t xml:space="preserve">綾    町</t>
  </si>
  <si>
    <t xml:space="preserve">高 鍋 町</t>
  </si>
  <si>
    <t xml:space="preserve">児</t>
  </si>
  <si>
    <t xml:space="preserve">新 富 町</t>
  </si>
  <si>
    <t xml:space="preserve">西米良村</t>
  </si>
  <si>
    <t xml:space="preserve">湯</t>
  </si>
  <si>
    <t xml:space="preserve">木 城 町</t>
  </si>
  <si>
    <t xml:space="preserve">川 南 町</t>
  </si>
  <si>
    <t xml:space="preserve">都 農 町</t>
  </si>
  <si>
    <t xml:space="preserve">門 川 町</t>
  </si>
  <si>
    <t xml:space="preserve">東 郷 町</t>
  </si>
  <si>
    <t xml:space="preserve">南 郷 村</t>
  </si>
  <si>
    <t xml:space="preserve">西 郷 村</t>
  </si>
  <si>
    <t xml:space="preserve">臼</t>
  </si>
  <si>
    <t xml:space="preserve">北 郷 村</t>
  </si>
  <si>
    <t xml:space="preserve">北 方 町</t>
  </si>
  <si>
    <t xml:space="preserve">杵</t>
  </si>
  <si>
    <t xml:space="preserve">北 川 町</t>
  </si>
  <si>
    <t xml:space="preserve">北 浦 町</t>
  </si>
  <si>
    <t xml:space="preserve">諸 塚 村</t>
  </si>
  <si>
    <t xml:space="preserve">椎 葉 村</t>
  </si>
  <si>
    <t xml:space="preserve">高千穂町</t>
  </si>
  <si>
    <t xml:space="preserve">日之影町</t>
  </si>
  <si>
    <t xml:space="preserve">五ヶ瀬町</t>
  </si>
  <si>
    <t xml:space="preserve"> 町　村　計</t>
  </si>
  <si>
    <t xml:space="preserve"> 　県　計</t>
  </si>
  <si>
    <t xml:space="preserve">注）調整推計人口は、社会動態で県外のみを推計要素としているので、市町村の積み上げ人口</t>
  </si>
  <si>
    <t xml:space="preserve">　には一致しない。</t>
  </si>
  <si>
    <t xml:space="preserve">　市町村別人口の推移</t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平成丸ｺﾞｼｯｸ体W4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HG平成丸ｺﾞｼｯｸ体W4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HG平成丸ｺﾞｼｯｸ体W4"/>
        <family val="3"/>
        <charset val="128"/>
      </rPr>
      <t xml:space="preserve">)</t>
    </r>
  </si>
  <si>
    <t xml:space="preserve">平　成</t>
  </si>
  <si>
    <t xml:space="preserve">市　町　村</t>
  </si>
  <si>
    <r>
      <rPr>
        <sz val="12"/>
        <color rgb="FF000000"/>
        <rFont val="HG平成丸ｺﾞｼｯｸ体W4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t xml:space="preserve">宮</t>
  </si>
  <si>
    <t xml:space="preserve">崎</t>
  </si>
  <si>
    <r>
      <rPr>
        <sz val="12"/>
        <rFont val="Noto Sans"/>
        <family val="2"/>
      </rPr>
      <t xml:space="preserve">注）平成</t>
    </r>
    <r>
      <rPr>
        <sz val="12"/>
        <rFont val="HG平成丸ｺﾞｼｯｸ体W4"/>
        <family val="3"/>
        <charset val="128"/>
      </rPr>
      <t xml:space="preserve">7</t>
    </r>
    <r>
      <rPr>
        <sz val="12"/>
        <rFont val="Noto Sans"/>
        <family val="2"/>
      </rPr>
      <t xml:space="preserve">・</t>
    </r>
    <r>
      <rPr>
        <sz val="12"/>
        <rFont val="HG平成丸ｺﾞｼｯｸ体W4"/>
        <family val="3"/>
        <charset val="128"/>
      </rPr>
      <t xml:space="preserve">12</t>
    </r>
    <r>
      <rPr>
        <sz val="12"/>
        <rFont val="Noto Sans"/>
        <family val="2"/>
      </rPr>
      <t xml:space="preserve">年は国勢調査人口で、平成</t>
    </r>
    <r>
      <rPr>
        <sz val="12"/>
        <rFont val="HG平成丸ｺﾞｼｯｸ体W4"/>
        <family val="3"/>
        <charset val="128"/>
      </rPr>
      <t xml:space="preserve">8</t>
    </r>
    <r>
      <rPr>
        <sz val="12"/>
        <rFont val="Noto Sans"/>
        <family val="2"/>
      </rPr>
      <t xml:space="preserve">～</t>
    </r>
    <r>
      <rPr>
        <sz val="12"/>
        <rFont val="HG平成丸ｺﾞｼｯｸ体W4"/>
        <family val="3"/>
        <charset val="128"/>
      </rPr>
      <t xml:space="preserve">11</t>
    </r>
    <r>
      <rPr>
        <sz val="12"/>
        <rFont val="Noto Sans"/>
        <family val="2"/>
      </rPr>
      <t xml:space="preserve">・</t>
    </r>
    <r>
      <rPr>
        <sz val="12"/>
        <rFont val="HG平成丸ｺﾞｼｯｸ体W4"/>
        <family val="3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HG平成丸ｺﾞｼｯｸ体W4"/>
        <family val="3"/>
        <charset val="128"/>
      </rPr>
      <t xml:space="preserve">16</t>
    </r>
    <r>
      <rPr>
        <sz val="12"/>
        <rFont val="Noto Sans"/>
        <family val="2"/>
      </rPr>
      <t xml:space="preserve">年は推計人口である。</t>
    </r>
  </si>
  <si>
    <t xml:space="preserve">市町村別男女別人口及び性比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年齢３区分別人口</t>
  </si>
  <si>
    <t xml:space="preserve">市町村</t>
  </si>
  <si>
    <t xml:space="preserve">人  口</t>
  </si>
  <si>
    <t xml:space="preserve">男</t>
  </si>
  <si>
    <t xml:space="preserve">女</t>
  </si>
  <si>
    <t xml:space="preserve">性比</t>
  </si>
  <si>
    <t xml:space="preserve">年少人口</t>
  </si>
  <si>
    <t xml:space="preserve">生産年齢人口</t>
  </si>
  <si>
    <t xml:space="preserve">老年人口</t>
  </si>
  <si>
    <t xml:space="preserve">  市   計</t>
  </si>
  <si>
    <t xml:space="preserve">   計</t>
  </si>
  <si>
    <t xml:space="preserve">五ケ瀬町</t>
  </si>
  <si>
    <t xml:space="preserve">町</t>
  </si>
  <si>
    <t xml:space="preserve"> 村   計</t>
  </si>
  <si>
    <t xml:space="preserve">県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平成丸ｺﾞｼｯｸ体W4"/>
      <family val="3"/>
      <charset val="128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HG平成丸ｺﾞｼｯｸ体W4"/>
      <family val="3"/>
      <charset val="128"/>
    </font>
    <font>
      <sz val="11"/>
      <color rgb="FF000000"/>
      <name val="Noto Sans"/>
      <family val="2"/>
    </font>
    <font>
      <sz val="11"/>
      <name val="HG平成丸ｺﾞｼｯｸ体W4"/>
      <family val="3"/>
      <charset val="128"/>
    </font>
    <font>
      <sz val="14"/>
      <color rgb="FF000000"/>
      <name val="ＭＳ 明朝"/>
      <family val="1"/>
      <charset val="128"/>
    </font>
    <font>
      <sz val="12"/>
      <name val="Noto Sans"/>
      <family val="2"/>
    </font>
    <font>
      <sz val="12"/>
      <name val="HG平成丸ｺﾞｼｯｸ体W4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HG平成丸ｺﾞｼｯｸ体W4"/>
      <family val="3"/>
      <charset val="128"/>
    </font>
    <font>
      <sz val="11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840</xdr:colOff>
      <xdr:row>4</xdr:row>
      <xdr:rowOff>37800</xdr:rowOff>
    </xdr:from>
    <xdr:to>
      <xdr:col>14</xdr:col>
      <xdr:colOff>825480</xdr:colOff>
      <xdr:row>57</xdr:row>
      <xdr:rowOff>7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943400" y="860760"/>
          <a:ext cx="4124880" cy="10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3240</xdr:colOff>
      <xdr:row>11</xdr:row>
      <xdr:rowOff>91440</xdr:rowOff>
    </xdr:from>
    <xdr:to>
      <xdr:col>21</xdr:col>
      <xdr:colOff>231840</xdr:colOff>
      <xdr:row>49</xdr:row>
      <xdr:rowOff>136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1696040" y="2247840"/>
          <a:ext cx="5841360" cy="728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</xdr:row>
      <xdr:rowOff>0</xdr:rowOff>
    </xdr:from>
    <xdr:to>
      <xdr:col>23</xdr:col>
      <xdr:colOff>116640</xdr:colOff>
      <xdr:row>61</xdr:row>
      <xdr:rowOff>13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612160" y="1219320"/>
          <a:ext cx="5313600" cy="143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3" activeCellId="0" sqref="O3"/>
    </sheetView>
  </sheetViews>
  <sheetFormatPr defaultColWidth="8.74609375" defaultRowHeight="14.4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.08"/>
    <col collapsed="false" customWidth="true" hidden="false" outlineLevel="0" max="3" min="3" style="1" width="9.66"/>
    <col collapsed="false" customWidth="true" hidden="false" outlineLevel="0" max="6" min="4" style="1" width="9.58"/>
    <col collapsed="false" customWidth="true" hidden="false" outlineLevel="0" max="9" min="7" style="1" width="8.08"/>
    <col collapsed="false" customWidth="true" hidden="false" outlineLevel="0" max="10" min="10" style="1" width="8"/>
    <col collapsed="false" customWidth="true" hidden="false" outlineLevel="0" max="11" min="11" style="1" width="7.33"/>
    <col collapsed="false" customWidth="false" hidden="false" outlineLevel="0" max="257" min="12" style="1" width="8.74"/>
  </cols>
  <sheetData>
    <row r="1" customFormat="false" ht="19.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4" t="s">
        <v>1</v>
      </c>
      <c r="J2" s="3"/>
      <c r="K2" s="3"/>
    </row>
    <row r="3" customFormat="false" ht="15" hidden="false" customHeight="true" outlineLevel="0" collapsed="false">
      <c r="B3" s="5" t="s">
        <v>2</v>
      </c>
      <c r="C3" s="5"/>
      <c r="D3" s="5" t="s">
        <v>3</v>
      </c>
      <c r="E3" s="5"/>
      <c r="F3" s="5"/>
      <c r="G3" s="5" t="s">
        <v>4</v>
      </c>
      <c r="H3" s="5"/>
      <c r="I3" s="5" t="s">
        <v>5</v>
      </c>
      <c r="J3" s="5"/>
      <c r="K3" s="6"/>
    </row>
    <row r="4" customFormat="false" ht="15" hidden="false" customHeight="true" outlineLevel="0" collapsed="false">
      <c r="B4" s="5"/>
      <c r="C4" s="5"/>
      <c r="D4" s="7" t="s">
        <v>6</v>
      </c>
      <c r="E4" s="8" t="s">
        <v>7</v>
      </c>
      <c r="F4" s="8" t="s">
        <v>8</v>
      </c>
      <c r="G4" s="9" t="s">
        <v>9</v>
      </c>
      <c r="H4" s="9" t="s">
        <v>10</v>
      </c>
      <c r="I4" s="8" t="s">
        <v>7</v>
      </c>
      <c r="J4" s="10" t="s">
        <v>8</v>
      </c>
      <c r="K4" s="6"/>
    </row>
    <row r="5" customFormat="false" ht="15" hidden="false" customHeight="true" outlineLevel="0" collapsed="false">
      <c r="B5" s="5" t="s">
        <v>11</v>
      </c>
      <c r="C5" s="5"/>
      <c r="D5" s="11" t="n">
        <v>1165763</v>
      </c>
      <c r="E5" s="12" t="n">
        <v>1163489</v>
      </c>
      <c r="F5" s="11" t="n">
        <v>1160847</v>
      </c>
      <c r="G5" s="13" t="n">
        <f aca="false">E5-D5</f>
        <v>-2274</v>
      </c>
      <c r="H5" s="13" t="n">
        <f aca="false">F5-E5</f>
        <v>-2642</v>
      </c>
      <c r="I5" s="14" t="n">
        <f aca="false">G5/D5*100</f>
        <v>-0.19506537778262</v>
      </c>
      <c r="J5" s="15" t="n">
        <f aca="false">H5/E5*100</f>
        <v>-0.227075631999959</v>
      </c>
      <c r="K5" s="16"/>
      <c r="L5" s="17"/>
      <c r="Q5" s="17"/>
    </row>
    <row r="6" customFormat="false" ht="15" hidden="false" customHeight="true" outlineLevel="0" collapsed="false">
      <c r="B6" s="18" t="s">
        <v>12</v>
      </c>
      <c r="C6" s="19"/>
      <c r="D6" s="20" t="n">
        <v>307553</v>
      </c>
      <c r="E6" s="21" t="n">
        <v>308852</v>
      </c>
      <c r="F6" s="20" t="n">
        <v>310621</v>
      </c>
      <c r="G6" s="22" t="n">
        <f aca="false">E6-D6</f>
        <v>1299</v>
      </c>
      <c r="H6" s="22" t="n">
        <f aca="false">F6-E6</f>
        <v>1769</v>
      </c>
      <c r="I6" s="23" t="n">
        <f aca="false">G6/D6*100</f>
        <v>0.422366226308961</v>
      </c>
      <c r="J6" s="24" t="n">
        <f aca="false">H6/E6*100</f>
        <v>0.572766244026265</v>
      </c>
      <c r="K6" s="16"/>
    </row>
    <row r="7" customFormat="false" ht="15" hidden="false" customHeight="true" outlineLevel="0" collapsed="false">
      <c r="B7" s="18" t="s">
        <v>13</v>
      </c>
      <c r="C7" s="19"/>
      <c r="D7" s="20" t="n">
        <v>132455</v>
      </c>
      <c r="E7" s="21" t="n">
        <v>132550</v>
      </c>
      <c r="F7" s="20" t="n">
        <v>132728</v>
      </c>
      <c r="G7" s="22" t="n">
        <f aca="false">E7-D7</f>
        <v>95</v>
      </c>
      <c r="H7" s="22" t="n">
        <f aca="false">F7-E7</f>
        <v>178</v>
      </c>
      <c r="I7" s="23" t="n">
        <f aca="false">G7/D7*100</f>
        <v>0.0717224717828697</v>
      </c>
      <c r="J7" s="24" t="n">
        <f aca="false">H7/E7*100</f>
        <v>0.134288947566956</v>
      </c>
      <c r="K7" s="16"/>
    </row>
    <row r="8" customFormat="false" ht="15" hidden="false" customHeight="true" outlineLevel="0" collapsed="false">
      <c r="B8" s="18" t="s">
        <v>14</v>
      </c>
      <c r="C8" s="19"/>
      <c r="D8" s="20" t="n">
        <v>123812</v>
      </c>
      <c r="E8" s="21" t="n">
        <v>123101</v>
      </c>
      <c r="F8" s="20" t="n">
        <v>122509</v>
      </c>
      <c r="G8" s="22" t="n">
        <f aca="false">E8-D8</f>
        <v>-711</v>
      </c>
      <c r="H8" s="22" t="n">
        <f aca="false">F8-E8</f>
        <v>-592</v>
      </c>
      <c r="I8" s="23" t="n">
        <f aca="false">G8/D8*100</f>
        <v>-0.574257745614318</v>
      </c>
      <c r="J8" s="24" t="n">
        <f aca="false">H8/E8*100</f>
        <v>-0.480905922778856</v>
      </c>
      <c r="K8" s="16"/>
    </row>
    <row r="9" customFormat="false" ht="15" hidden="false" customHeight="true" outlineLevel="0" collapsed="false">
      <c r="B9" s="18" t="s">
        <v>15</v>
      </c>
      <c r="C9" s="19"/>
      <c r="D9" s="20" t="n">
        <v>45124</v>
      </c>
      <c r="E9" s="21" t="n">
        <v>44845</v>
      </c>
      <c r="F9" s="20" t="n">
        <v>44549</v>
      </c>
      <c r="G9" s="22" t="n">
        <f aca="false">E9-D9</f>
        <v>-279</v>
      </c>
      <c r="H9" s="22" t="n">
        <f aca="false">F9-E9</f>
        <v>-296</v>
      </c>
      <c r="I9" s="23" t="n">
        <f aca="false">G9/D9*100</f>
        <v>-0.618296250332417</v>
      </c>
      <c r="J9" s="24" t="n">
        <f aca="false">H9/E9*100</f>
        <v>-0.660051287768982</v>
      </c>
      <c r="K9" s="16"/>
    </row>
    <row r="10" customFormat="false" ht="15" hidden="false" customHeight="true" outlineLevel="0" collapsed="false">
      <c r="B10" s="18" t="s">
        <v>16</v>
      </c>
      <c r="C10" s="19"/>
      <c r="D10" s="20" t="n">
        <v>39990</v>
      </c>
      <c r="E10" s="21" t="n">
        <v>39651</v>
      </c>
      <c r="F10" s="20" t="n">
        <v>39284</v>
      </c>
      <c r="G10" s="22" t="n">
        <f aca="false">E10-D10</f>
        <v>-339</v>
      </c>
      <c r="H10" s="22" t="n">
        <f aca="false">F10-E10</f>
        <v>-367</v>
      </c>
      <c r="I10" s="23" t="n">
        <f aca="false">G10/D10*100</f>
        <v>-0.847711927981996</v>
      </c>
      <c r="J10" s="24" t="n">
        <f aca="false">H10/E10*100</f>
        <v>-0.925575647524653</v>
      </c>
      <c r="K10" s="16"/>
    </row>
    <row r="11" customFormat="false" ht="15" hidden="false" customHeight="true" outlineLevel="0" collapsed="false">
      <c r="B11" s="18" t="s">
        <v>17</v>
      </c>
      <c r="C11" s="19"/>
      <c r="D11" s="20" t="n">
        <v>59187</v>
      </c>
      <c r="E11" s="21" t="n">
        <v>59156</v>
      </c>
      <c r="F11" s="20" t="n">
        <v>59112</v>
      </c>
      <c r="G11" s="22" t="n">
        <f aca="false">E11-D11</f>
        <v>-31</v>
      </c>
      <c r="H11" s="22" t="n">
        <f aca="false">F11-E11</f>
        <v>-44</v>
      </c>
      <c r="I11" s="23" t="n">
        <f aca="false">G11/D11*100</f>
        <v>-0.0523763664318178</v>
      </c>
      <c r="J11" s="24" t="n">
        <f aca="false">H11/E11*100</f>
        <v>-0.074379606464264</v>
      </c>
      <c r="K11" s="16"/>
    </row>
    <row r="12" customFormat="false" ht="15" hidden="false" customHeight="true" outlineLevel="0" collapsed="false">
      <c r="B12" s="18" t="s">
        <v>18</v>
      </c>
      <c r="C12" s="19"/>
      <c r="D12" s="20" t="n">
        <v>22994</v>
      </c>
      <c r="E12" s="21" t="n">
        <v>22674</v>
      </c>
      <c r="F12" s="20" t="n">
        <v>22397</v>
      </c>
      <c r="G12" s="22" t="n">
        <f aca="false">E12-D12</f>
        <v>-320</v>
      </c>
      <c r="H12" s="22" t="n">
        <f aca="false">F12-E12</f>
        <v>-277</v>
      </c>
      <c r="I12" s="23" t="n">
        <f aca="false">G12/D12*100</f>
        <v>-1.39166739149343</v>
      </c>
      <c r="J12" s="24" t="n">
        <f aca="false">H12/E12*100</f>
        <v>-1.22166357943018</v>
      </c>
      <c r="K12" s="16"/>
    </row>
    <row r="13" customFormat="false" ht="15" hidden="false" customHeight="true" outlineLevel="0" collapsed="false">
      <c r="B13" s="18" t="s">
        <v>19</v>
      </c>
      <c r="C13" s="19"/>
      <c r="D13" s="20" t="n">
        <v>34902</v>
      </c>
      <c r="E13" s="21" t="n">
        <v>34706</v>
      </c>
      <c r="F13" s="20" t="n">
        <v>34372</v>
      </c>
      <c r="G13" s="22" t="n">
        <f aca="false">E13-D13</f>
        <v>-196</v>
      </c>
      <c r="H13" s="22" t="n">
        <f aca="false">F13-E13</f>
        <v>-334</v>
      </c>
      <c r="I13" s="23" t="n">
        <f aca="false">G13/D13*100</f>
        <v>-0.561572402727637</v>
      </c>
      <c r="J13" s="24" t="n">
        <f aca="false">H13/E13*100</f>
        <v>-0.962369619086037</v>
      </c>
      <c r="K13" s="16"/>
    </row>
    <row r="14" customFormat="false" ht="15" hidden="false" customHeight="true" outlineLevel="0" collapsed="false">
      <c r="B14" s="18" t="s">
        <v>20</v>
      </c>
      <c r="C14" s="19"/>
      <c r="D14" s="20" t="n">
        <v>24328</v>
      </c>
      <c r="E14" s="21" t="n">
        <v>24066</v>
      </c>
      <c r="F14" s="20" t="n">
        <v>23480</v>
      </c>
      <c r="G14" s="22" t="n">
        <f aca="false">E14-D14</f>
        <v>-262</v>
      </c>
      <c r="H14" s="22" t="n">
        <f aca="false">F14-E14</f>
        <v>-586</v>
      </c>
      <c r="I14" s="23" t="n">
        <f aca="false">G14/D14*100</f>
        <v>-1.07694837224597</v>
      </c>
      <c r="J14" s="24" t="n">
        <f aca="false">H14/E14*100</f>
        <v>-2.43497049779772</v>
      </c>
      <c r="K14" s="16"/>
    </row>
    <row r="15" customFormat="false" ht="15" hidden="false" customHeight="true" outlineLevel="0" collapsed="false">
      <c r="B15" s="25" t="s">
        <v>21</v>
      </c>
      <c r="C15" s="26"/>
      <c r="D15" s="11" t="n">
        <v>790345</v>
      </c>
      <c r="E15" s="27" t="n">
        <v>789601</v>
      </c>
      <c r="F15" s="11" t="n">
        <v>789052</v>
      </c>
      <c r="G15" s="13" t="n">
        <f aca="false">E15-D15</f>
        <v>-744</v>
      </c>
      <c r="H15" s="13" t="n">
        <f aca="false">F15-E15</f>
        <v>-549</v>
      </c>
      <c r="I15" s="14" t="n">
        <f aca="false">G15/D15*100</f>
        <v>-0.0941361051186507</v>
      </c>
      <c r="J15" s="15" t="n">
        <f aca="false">H15/E15*100</f>
        <v>-0.0695287873242309</v>
      </c>
      <c r="K15" s="16"/>
    </row>
    <row r="16" customFormat="false" ht="15" hidden="false" customHeight="true" outlineLevel="0" collapsed="false">
      <c r="B16" s="28" t="s">
        <v>22</v>
      </c>
      <c r="C16" s="29" t="s">
        <v>23</v>
      </c>
      <c r="D16" s="20" t="n">
        <v>28894</v>
      </c>
      <c r="E16" s="21" t="n">
        <v>28937</v>
      </c>
      <c r="F16" s="20" t="n">
        <v>28970</v>
      </c>
      <c r="G16" s="22" t="n">
        <f aca="false">E16-D16</f>
        <v>43</v>
      </c>
      <c r="H16" s="22" t="n">
        <f aca="false">F16-E16</f>
        <v>33</v>
      </c>
      <c r="I16" s="23" t="n">
        <f aca="false">G16/D16*100</f>
        <v>0.148819824184952</v>
      </c>
      <c r="J16" s="24" t="n">
        <f aca="false">H16/E16*100</f>
        <v>0.114040847358054</v>
      </c>
      <c r="K16" s="16"/>
    </row>
    <row r="17" customFormat="false" ht="15" hidden="false" customHeight="true" outlineLevel="0" collapsed="false">
      <c r="B17" s="28"/>
      <c r="C17" s="29" t="s">
        <v>24</v>
      </c>
      <c r="D17" s="20" t="n">
        <v>12109</v>
      </c>
      <c r="E17" s="21" t="n">
        <v>12066</v>
      </c>
      <c r="F17" s="20" t="n">
        <v>11865</v>
      </c>
      <c r="G17" s="22" t="n">
        <f aca="false">E17-D17</f>
        <v>-43</v>
      </c>
      <c r="H17" s="22" t="n">
        <f aca="false">F17-E17</f>
        <v>-201</v>
      </c>
      <c r="I17" s="23" t="n">
        <f aca="false">G17/D17*100</f>
        <v>-0.355107771079363</v>
      </c>
      <c r="J17" s="24" t="n">
        <f aca="false">H17/E17*100</f>
        <v>-1.66583789159622</v>
      </c>
      <c r="K17" s="16"/>
    </row>
    <row r="18" customFormat="false" ht="15" hidden="false" customHeight="true" outlineLevel="0" collapsed="false">
      <c r="B18" s="28"/>
      <c r="C18" s="29" t="s">
        <v>25</v>
      </c>
      <c r="D18" s="20" t="n">
        <v>32613</v>
      </c>
      <c r="E18" s="21" t="n">
        <v>32882</v>
      </c>
      <c r="F18" s="20" t="n">
        <v>33053</v>
      </c>
      <c r="G18" s="22" t="n">
        <f aca="false">E18-D18</f>
        <v>269</v>
      </c>
      <c r="H18" s="22" t="n">
        <f aca="false">F18-E18</f>
        <v>171</v>
      </c>
      <c r="I18" s="23" t="n">
        <f aca="false">G18/D18*100</f>
        <v>0.824824456505075</v>
      </c>
      <c r="J18" s="24" t="n">
        <f aca="false">H18/E18*100</f>
        <v>0.520041360014598</v>
      </c>
      <c r="K18" s="16"/>
    </row>
    <row r="19" customFormat="false" ht="15" hidden="false" customHeight="true" outlineLevel="0" collapsed="false">
      <c r="B19" s="28"/>
      <c r="C19" s="30" t="s">
        <v>26</v>
      </c>
      <c r="D19" s="11" t="n">
        <v>73616</v>
      </c>
      <c r="E19" s="27" t="n">
        <v>73885</v>
      </c>
      <c r="F19" s="11" t="n">
        <v>73888</v>
      </c>
      <c r="G19" s="13" t="n">
        <f aca="false">E19-D19</f>
        <v>269</v>
      </c>
      <c r="H19" s="13" t="n">
        <f aca="false">F19-E19</f>
        <v>3</v>
      </c>
      <c r="I19" s="14" t="n">
        <f aca="false">G19/D19*100</f>
        <v>0.365409693544882</v>
      </c>
      <c r="J19" s="15" t="n">
        <f aca="false">H19/E19*100</f>
        <v>0.00406036407931245</v>
      </c>
      <c r="K19" s="16"/>
    </row>
    <row r="20" customFormat="false" ht="15" hidden="false" customHeight="true" outlineLevel="0" collapsed="false">
      <c r="B20" s="29" t="s">
        <v>27</v>
      </c>
      <c r="C20" s="29" t="s">
        <v>28</v>
      </c>
      <c r="D20" s="20" t="n">
        <v>5257</v>
      </c>
      <c r="E20" s="21" t="n">
        <v>5199</v>
      </c>
      <c r="F20" s="20" t="n">
        <v>5143</v>
      </c>
      <c r="G20" s="22" t="n">
        <f aca="false">E20-D20</f>
        <v>-58</v>
      </c>
      <c r="H20" s="22" t="n">
        <f aca="false">F20-E20</f>
        <v>-56</v>
      </c>
      <c r="I20" s="23" t="n">
        <f aca="false">G20/D20*100</f>
        <v>-1.10329085029484</v>
      </c>
      <c r="J20" s="24" t="n">
        <f aca="false">H20/E20*100</f>
        <v>-1.07713021734949</v>
      </c>
      <c r="K20" s="16"/>
    </row>
    <row r="21" customFormat="false" ht="15" hidden="false" customHeight="true" outlineLevel="0" collapsed="false">
      <c r="B21" s="29" t="s">
        <v>29</v>
      </c>
      <c r="C21" s="29" t="s">
        <v>30</v>
      </c>
      <c r="D21" s="20" t="n">
        <v>11985</v>
      </c>
      <c r="E21" s="21" t="n">
        <v>11845</v>
      </c>
      <c r="F21" s="20" t="n">
        <v>11769</v>
      </c>
      <c r="G21" s="22" t="n">
        <f aca="false">E21-D21</f>
        <v>-140</v>
      </c>
      <c r="H21" s="22" t="n">
        <f aca="false">F21-E21</f>
        <v>-76</v>
      </c>
      <c r="I21" s="23" t="n">
        <f aca="false">G21/D21*100</f>
        <v>-1.16812682519816</v>
      </c>
      <c r="J21" s="24" t="n">
        <f aca="false">H21/E21*100</f>
        <v>-0.641620937104263</v>
      </c>
      <c r="K21" s="16"/>
    </row>
    <row r="22" customFormat="false" ht="15" hidden="false" customHeight="true" outlineLevel="0" collapsed="false">
      <c r="B22" s="29" t="s">
        <v>31</v>
      </c>
      <c r="C22" s="29" t="s">
        <v>26</v>
      </c>
      <c r="D22" s="20" t="n">
        <v>17242</v>
      </c>
      <c r="E22" s="21" t="n">
        <v>17044</v>
      </c>
      <c r="F22" s="20" t="n">
        <v>16912</v>
      </c>
      <c r="G22" s="22" t="n">
        <f aca="false">E22-D22</f>
        <v>-198</v>
      </c>
      <c r="H22" s="22" t="n">
        <f aca="false">F22-E22</f>
        <v>-132</v>
      </c>
      <c r="I22" s="23" t="n">
        <f aca="false">G22/D22*100</f>
        <v>-1.14835865908827</v>
      </c>
      <c r="J22" s="24" t="n">
        <f aca="false">H22/E22*100</f>
        <v>-0.774466087772823</v>
      </c>
      <c r="K22" s="16"/>
    </row>
    <row r="23" customFormat="false" ht="15" hidden="false" customHeight="true" outlineLevel="0" collapsed="false">
      <c r="B23" s="30" t="s">
        <v>32</v>
      </c>
      <c r="C23" s="25"/>
      <c r="D23" s="31"/>
      <c r="E23" s="32"/>
      <c r="F23" s="31"/>
      <c r="G23" s="33"/>
      <c r="H23" s="33"/>
      <c r="I23" s="14"/>
      <c r="J23" s="15"/>
      <c r="K23" s="16"/>
    </row>
    <row r="24" customFormat="false" ht="15" hidden="false" customHeight="true" outlineLevel="0" collapsed="false">
      <c r="B24" s="18"/>
      <c r="C24" s="29" t="s">
        <v>33</v>
      </c>
      <c r="D24" s="20" t="n">
        <v>24323</v>
      </c>
      <c r="E24" s="21" t="n">
        <v>24461</v>
      </c>
      <c r="F24" s="20" t="n">
        <v>24550</v>
      </c>
      <c r="G24" s="22" t="n">
        <f aca="false">E24-D24</f>
        <v>138</v>
      </c>
      <c r="H24" s="22" t="n">
        <f aca="false">F24-E24</f>
        <v>89</v>
      </c>
      <c r="I24" s="23" t="n">
        <f aca="false">G24/D24*100</f>
        <v>0.567364223163261</v>
      </c>
      <c r="J24" s="24" t="n">
        <f aca="false">H24/E24*100</f>
        <v>0.363844487142799</v>
      </c>
      <c r="K24" s="16"/>
    </row>
    <row r="25" customFormat="false" ht="15" hidden="false" customHeight="true" outlineLevel="0" collapsed="false">
      <c r="B25" s="29" t="s">
        <v>34</v>
      </c>
      <c r="C25" s="29" t="s">
        <v>35</v>
      </c>
      <c r="D25" s="20" t="n">
        <v>7195</v>
      </c>
      <c r="E25" s="21" t="n">
        <v>7119</v>
      </c>
      <c r="F25" s="20" t="n">
        <v>7086</v>
      </c>
      <c r="G25" s="22" t="n">
        <f aca="false">E25-D25</f>
        <v>-76</v>
      </c>
      <c r="H25" s="22" t="n">
        <f aca="false">F25-E25</f>
        <v>-33</v>
      </c>
      <c r="I25" s="23" t="n">
        <f aca="false">G25/D25*100</f>
        <v>-1.05628908964559</v>
      </c>
      <c r="J25" s="24" t="n">
        <f aca="false">H25/E25*100</f>
        <v>-0.463548251158871</v>
      </c>
      <c r="K25" s="16"/>
    </row>
    <row r="26" customFormat="false" ht="15" hidden="false" customHeight="true" outlineLevel="0" collapsed="false">
      <c r="B26" s="29" t="s">
        <v>36</v>
      </c>
      <c r="C26" s="29" t="s">
        <v>37</v>
      </c>
      <c r="D26" s="20" t="n">
        <v>12197</v>
      </c>
      <c r="E26" s="21" t="n">
        <v>12092</v>
      </c>
      <c r="F26" s="20" t="n">
        <v>12083</v>
      </c>
      <c r="G26" s="22" t="n">
        <f aca="false">E26-D26</f>
        <v>-105</v>
      </c>
      <c r="H26" s="22" t="n">
        <f aca="false">F26-E26</f>
        <v>-9</v>
      </c>
      <c r="I26" s="23" t="n">
        <f aca="false">G26/D26*100</f>
        <v>-0.860867426416332</v>
      </c>
      <c r="J26" s="24" t="n">
        <f aca="false">H26/E26*100</f>
        <v>-0.0744293747932517</v>
      </c>
      <c r="K26" s="16"/>
    </row>
    <row r="27" customFormat="false" ht="15" hidden="false" customHeight="true" outlineLevel="0" collapsed="false">
      <c r="B27" s="29" t="s">
        <v>38</v>
      </c>
      <c r="C27" s="29" t="s">
        <v>39</v>
      </c>
      <c r="D27" s="20" t="n">
        <v>8460</v>
      </c>
      <c r="E27" s="21" t="n">
        <v>8420</v>
      </c>
      <c r="F27" s="20" t="n">
        <v>8397</v>
      </c>
      <c r="G27" s="22" t="n">
        <f aca="false">E27-D27</f>
        <v>-40</v>
      </c>
      <c r="H27" s="22" t="n">
        <f aca="false">F27-E27</f>
        <v>-23</v>
      </c>
      <c r="I27" s="23" t="n">
        <f aca="false">G27/D27*100</f>
        <v>-0.472813238770686</v>
      </c>
      <c r="J27" s="24" t="n">
        <f aca="false">H27/E27*100</f>
        <v>-0.273159144893112</v>
      </c>
      <c r="K27" s="16"/>
    </row>
    <row r="28" customFormat="false" ht="15" hidden="false" customHeight="true" outlineLevel="0" collapsed="false">
      <c r="B28" s="29" t="s">
        <v>32</v>
      </c>
      <c r="C28" s="29" t="s">
        <v>40</v>
      </c>
      <c r="D28" s="20" t="n">
        <v>11058</v>
      </c>
      <c r="E28" s="21" t="n">
        <v>10956</v>
      </c>
      <c r="F28" s="20" t="n">
        <v>10842</v>
      </c>
      <c r="G28" s="22" t="n">
        <f aca="false">E28-D28</f>
        <v>-102</v>
      </c>
      <c r="H28" s="22" t="n">
        <f aca="false">F28-E28</f>
        <v>-114</v>
      </c>
      <c r="I28" s="23" t="n">
        <f aca="false">G28/D28*100</f>
        <v>-0.922409115572436</v>
      </c>
      <c r="J28" s="24" t="n">
        <f aca="false">H28/E28*100</f>
        <v>-1.04052573932092</v>
      </c>
      <c r="K28" s="16"/>
    </row>
    <row r="29" customFormat="false" ht="15" hidden="false" customHeight="true" outlineLevel="0" collapsed="false">
      <c r="B29" s="25"/>
      <c r="C29" s="30" t="s">
        <v>26</v>
      </c>
      <c r="D29" s="11" t="n">
        <v>63233</v>
      </c>
      <c r="E29" s="27" t="n">
        <v>63048</v>
      </c>
      <c r="F29" s="11" t="n">
        <v>62958</v>
      </c>
      <c r="G29" s="13" t="n">
        <f aca="false">E29-D29</f>
        <v>-185</v>
      </c>
      <c r="H29" s="13" t="n">
        <f aca="false">F29-E29</f>
        <v>-90</v>
      </c>
      <c r="I29" s="14" t="n">
        <f aca="false">G29/D29*100</f>
        <v>-0.292568753657109</v>
      </c>
      <c r="J29" s="15" t="n">
        <f aca="false">H29/E29*100</f>
        <v>-0.142748382185002</v>
      </c>
      <c r="K29" s="16"/>
    </row>
    <row r="30" customFormat="false" ht="15" hidden="false" customHeight="true" outlineLevel="0" collapsed="false">
      <c r="B30" s="29" t="s">
        <v>41</v>
      </c>
      <c r="C30" s="29" t="s">
        <v>42</v>
      </c>
      <c r="D30" s="20" t="n">
        <v>11031</v>
      </c>
      <c r="E30" s="21" t="n">
        <v>10959</v>
      </c>
      <c r="F30" s="20" t="n">
        <v>10812</v>
      </c>
      <c r="G30" s="22" t="n">
        <f aca="false">E30-D30</f>
        <v>-72</v>
      </c>
      <c r="H30" s="22" t="n">
        <f aca="false">F30-E30</f>
        <v>-147</v>
      </c>
      <c r="I30" s="23" t="n">
        <f aca="false">G30/D30*100</f>
        <v>-0.652706010334512</v>
      </c>
      <c r="J30" s="24" t="n">
        <f aca="false">H30/E30*100</f>
        <v>-1.34136326307145</v>
      </c>
      <c r="K30" s="16"/>
    </row>
    <row r="31" customFormat="false" ht="15" hidden="false" customHeight="true" outlineLevel="0" collapsed="false">
      <c r="B31" s="29" t="s">
        <v>36</v>
      </c>
      <c r="C31" s="29" t="s">
        <v>43</v>
      </c>
      <c r="D31" s="20" t="n">
        <v>8739</v>
      </c>
      <c r="E31" s="21" t="n">
        <v>8705</v>
      </c>
      <c r="F31" s="20" t="n">
        <v>8652</v>
      </c>
      <c r="G31" s="22" t="n">
        <f aca="false">E31-D31</f>
        <v>-34</v>
      </c>
      <c r="H31" s="22" t="n">
        <f aca="false">F31-E31</f>
        <v>-53</v>
      </c>
      <c r="I31" s="23" t="n">
        <f aca="false">G31/D31*100</f>
        <v>-0.38906053324179</v>
      </c>
      <c r="J31" s="24" t="n">
        <f aca="false">H31/E31*100</f>
        <v>-0.608845491097071</v>
      </c>
      <c r="K31" s="16"/>
    </row>
    <row r="32" customFormat="false" ht="15" hidden="false" customHeight="true" outlineLevel="0" collapsed="false">
      <c r="B32" s="29" t="s">
        <v>38</v>
      </c>
      <c r="C32" s="29" t="s">
        <v>44</v>
      </c>
      <c r="D32" s="20" t="n">
        <v>2392</v>
      </c>
      <c r="E32" s="21" t="n">
        <v>2364</v>
      </c>
      <c r="F32" s="20" t="n">
        <v>2309</v>
      </c>
      <c r="G32" s="22" t="n">
        <f aca="false">E32-D32</f>
        <v>-28</v>
      </c>
      <c r="H32" s="22" t="n">
        <f aca="false">F32-E32</f>
        <v>-55</v>
      </c>
      <c r="I32" s="23" t="n">
        <f aca="false">G32/D32*100</f>
        <v>-1.17056856187291</v>
      </c>
      <c r="J32" s="24" t="n">
        <f aca="false">H32/E32*100</f>
        <v>-2.32656514382403</v>
      </c>
      <c r="K32" s="16"/>
    </row>
    <row r="33" customFormat="false" ht="15" hidden="false" customHeight="true" outlineLevel="0" collapsed="false">
      <c r="B33" s="30" t="s">
        <v>32</v>
      </c>
      <c r="C33" s="30" t="s">
        <v>26</v>
      </c>
      <c r="D33" s="11" t="n">
        <v>22162</v>
      </c>
      <c r="E33" s="27" t="n">
        <v>22028</v>
      </c>
      <c r="F33" s="11" t="n">
        <v>21773</v>
      </c>
      <c r="G33" s="13" t="n">
        <f aca="false">E33-D33</f>
        <v>-134</v>
      </c>
      <c r="H33" s="13" t="n">
        <f aca="false">F33-E33</f>
        <v>-255</v>
      </c>
      <c r="I33" s="14" t="n">
        <f aca="false">G33/D33*100</f>
        <v>-0.604638570526126</v>
      </c>
      <c r="J33" s="15" t="n">
        <f aca="false">H33/E33*100</f>
        <v>-1.15761757762847</v>
      </c>
      <c r="K33" s="16"/>
    </row>
    <row r="34" customFormat="false" ht="15" hidden="false" customHeight="true" outlineLevel="0" collapsed="false">
      <c r="B34" s="29" t="s">
        <v>45</v>
      </c>
      <c r="C34" s="29" t="s">
        <v>46</v>
      </c>
      <c r="D34" s="20" t="n">
        <v>12763</v>
      </c>
      <c r="E34" s="21" t="n">
        <v>12621</v>
      </c>
      <c r="F34" s="20" t="n">
        <v>12473</v>
      </c>
      <c r="G34" s="22" t="n">
        <f aca="false">E34-D34</f>
        <v>-142</v>
      </c>
      <c r="H34" s="22" t="n">
        <f aca="false">F34-E34</f>
        <v>-148</v>
      </c>
      <c r="I34" s="23" t="n">
        <f aca="false">G34/D34*100</f>
        <v>-1.11259108360103</v>
      </c>
      <c r="J34" s="24" t="n">
        <f aca="false">H34/E34*100</f>
        <v>-1.17264876000317</v>
      </c>
      <c r="K34" s="16"/>
    </row>
    <row r="35" customFormat="false" ht="15" hidden="false" customHeight="true" outlineLevel="0" collapsed="false">
      <c r="B35" s="29" t="s">
        <v>36</v>
      </c>
      <c r="C35" s="29" t="s">
        <v>47</v>
      </c>
      <c r="D35" s="20" t="n">
        <v>22222</v>
      </c>
      <c r="E35" s="21" t="n">
        <v>22058</v>
      </c>
      <c r="F35" s="20" t="n">
        <v>21949</v>
      </c>
      <c r="G35" s="22" t="n">
        <f aca="false">E35-D35</f>
        <v>-164</v>
      </c>
      <c r="H35" s="22" t="n">
        <f aca="false">F35-E35</f>
        <v>-109</v>
      </c>
      <c r="I35" s="23" t="n">
        <f aca="false">G35/D35*100</f>
        <v>-0.738007380073801</v>
      </c>
      <c r="J35" s="24" t="n">
        <f aca="false">H35/E35*100</f>
        <v>-0.494151781666516</v>
      </c>
      <c r="K35" s="16"/>
    </row>
    <row r="36" customFormat="false" ht="15" hidden="false" customHeight="true" outlineLevel="0" collapsed="false">
      <c r="B36" s="29" t="s">
        <v>38</v>
      </c>
      <c r="C36" s="29" t="s">
        <v>48</v>
      </c>
      <c r="D36" s="20" t="n">
        <v>7620</v>
      </c>
      <c r="E36" s="21" t="n">
        <v>7604</v>
      </c>
      <c r="F36" s="20" t="n">
        <v>7576</v>
      </c>
      <c r="G36" s="22" t="n">
        <f aca="false">E36-D36</f>
        <v>-16</v>
      </c>
      <c r="H36" s="22" t="n">
        <f aca="false">F36-E36</f>
        <v>-28</v>
      </c>
      <c r="I36" s="23" t="n">
        <f aca="false">G36/D36*100</f>
        <v>-0.20997375328084</v>
      </c>
      <c r="J36" s="24" t="n">
        <f aca="false">H36/E36*100</f>
        <v>-0.368227248816412</v>
      </c>
      <c r="K36" s="16"/>
    </row>
    <row r="37" customFormat="false" ht="15" hidden="false" customHeight="true" outlineLevel="0" collapsed="false">
      <c r="B37" s="30" t="s">
        <v>32</v>
      </c>
      <c r="C37" s="30" t="s">
        <v>26</v>
      </c>
      <c r="D37" s="11" t="n">
        <v>42605</v>
      </c>
      <c r="E37" s="27" t="n">
        <v>42283</v>
      </c>
      <c r="F37" s="11" t="n">
        <v>41998</v>
      </c>
      <c r="G37" s="13" t="n">
        <f aca="false">E37-D37</f>
        <v>-322</v>
      </c>
      <c r="H37" s="13" t="n">
        <f aca="false">F37-E37</f>
        <v>-285</v>
      </c>
      <c r="I37" s="14" t="n">
        <f aca="false">G37/D37*100</f>
        <v>-0.755779838047178</v>
      </c>
      <c r="J37" s="15" t="n">
        <f aca="false">H37/E37*100</f>
        <v>-0.674029751909751</v>
      </c>
      <c r="K37" s="16"/>
    </row>
    <row r="38" customFormat="false" ht="15" hidden="false" customHeight="true" outlineLevel="0" collapsed="false">
      <c r="B38" s="18"/>
      <c r="C38" s="29" t="s">
        <v>49</v>
      </c>
      <c r="D38" s="20" t="n">
        <v>22728</v>
      </c>
      <c r="E38" s="21" t="n">
        <v>22613</v>
      </c>
      <c r="F38" s="20" t="n">
        <v>22302</v>
      </c>
      <c r="G38" s="22" t="n">
        <f aca="false">E38-D38</f>
        <v>-115</v>
      </c>
      <c r="H38" s="22" t="n">
        <f aca="false">F38-E38</f>
        <v>-311</v>
      </c>
      <c r="I38" s="23" t="n">
        <f aca="false">G38/D38*100</f>
        <v>-0.505983808518127</v>
      </c>
      <c r="J38" s="24" t="n">
        <f aca="false">H38/E38*100</f>
        <v>-1.37531508424358</v>
      </c>
      <c r="K38" s="16"/>
    </row>
    <row r="39" customFormat="false" ht="15" hidden="false" customHeight="true" outlineLevel="0" collapsed="false">
      <c r="B39" s="29" t="s">
        <v>50</v>
      </c>
      <c r="C39" s="29" t="s">
        <v>51</v>
      </c>
      <c r="D39" s="20" t="n">
        <v>19227</v>
      </c>
      <c r="E39" s="21" t="n">
        <v>19128</v>
      </c>
      <c r="F39" s="20" t="n">
        <v>19120</v>
      </c>
      <c r="G39" s="22" t="n">
        <f aca="false">E39-D39</f>
        <v>-99</v>
      </c>
      <c r="H39" s="22" t="n">
        <f aca="false">F39-E39</f>
        <v>-8</v>
      </c>
      <c r="I39" s="23" t="n">
        <f aca="false">G39/D39*100</f>
        <v>-0.514900920580434</v>
      </c>
      <c r="J39" s="24" t="n">
        <f aca="false">H39/E39*100</f>
        <v>-0.0418235048097031</v>
      </c>
      <c r="K39" s="16"/>
    </row>
    <row r="40" customFormat="false" ht="15" hidden="false" customHeight="true" outlineLevel="0" collapsed="false">
      <c r="B40" s="18"/>
      <c r="C40" s="29" t="s">
        <v>52</v>
      </c>
      <c r="D40" s="20" t="n">
        <v>1417</v>
      </c>
      <c r="E40" s="21" t="n">
        <v>1379</v>
      </c>
      <c r="F40" s="20" t="n">
        <v>1339</v>
      </c>
      <c r="G40" s="22" t="n">
        <f aca="false">E40-D40</f>
        <v>-38</v>
      </c>
      <c r="H40" s="22" t="n">
        <f aca="false">F40-E40</f>
        <v>-40</v>
      </c>
      <c r="I40" s="23" t="n">
        <f aca="false">G40/D40*100</f>
        <v>-2.68172194777699</v>
      </c>
      <c r="J40" s="24" t="n">
        <f aca="false">H40/E40*100</f>
        <v>-2.90065264684554</v>
      </c>
      <c r="K40" s="16"/>
    </row>
    <row r="41" customFormat="false" ht="15" hidden="false" customHeight="true" outlineLevel="0" collapsed="false">
      <c r="B41" s="29" t="s">
        <v>53</v>
      </c>
      <c r="C41" s="29" t="s">
        <v>54</v>
      </c>
      <c r="D41" s="20" t="n">
        <v>5745</v>
      </c>
      <c r="E41" s="21" t="n">
        <v>5686</v>
      </c>
      <c r="F41" s="20" t="n">
        <v>5680</v>
      </c>
      <c r="G41" s="22" t="n">
        <f aca="false">E41-D41</f>
        <v>-59</v>
      </c>
      <c r="H41" s="22" t="n">
        <f aca="false">F41-E41</f>
        <v>-6</v>
      </c>
      <c r="I41" s="23" t="n">
        <f aca="false">G41/D41*100</f>
        <v>-1.02697998259356</v>
      </c>
      <c r="J41" s="24" t="n">
        <f aca="false">H41/E41*100</f>
        <v>-0.105522335561027</v>
      </c>
      <c r="K41" s="16"/>
    </row>
    <row r="42" customFormat="false" ht="15" hidden="false" customHeight="true" outlineLevel="0" collapsed="false">
      <c r="B42" s="18"/>
      <c r="C42" s="29" t="s">
        <v>55</v>
      </c>
      <c r="D42" s="20" t="n">
        <v>17486</v>
      </c>
      <c r="E42" s="21" t="n">
        <v>17385</v>
      </c>
      <c r="F42" s="20" t="n">
        <v>17439</v>
      </c>
      <c r="G42" s="22" t="n">
        <f aca="false">E42-D42</f>
        <v>-101</v>
      </c>
      <c r="H42" s="22" t="n">
        <f aca="false">F42-E42</f>
        <v>54</v>
      </c>
      <c r="I42" s="23" t="n">
        <f aca="false">G42/D42*100</f>
        <v>-0.577604941095734</v>
      </c>
      <c r="J42" s="24" t="n">
        <f aca="false">H42/E42*100</f>
        <v>0.310612597066437</v>
      </c>
      <c r="K42" s="16"/>
    </row>
    <row r="43" customFormat="false" ht="15" hidden="false" customHeight="true" outlineLevel="0" collapsed="false">
      <c r="B43" s="29" t="s">
        <v>32</v>
      </c>
      <c r="C43" s="29" t="s">
        <v>56</v>
      </c>
      <c r="D43" s="20" t="n">
        <v>12274</v>
      </c>
      <c r="E43" s="21" t="n">
        <v>12201</v>
      </c>
      <c r="F43" s="20" t="n">
        <v>12062</v>
      </c>
      <c r="G43" s="22" t="n">
        <f aca="false">E43-D43</f>
        <v>-73</v>
      </c>
      <c r="H43" s="22" t="n">
        <f aca="false">F43-E43</f>
        <v>-139</v>
      </c>
      <c r="I43" s="23" t="n">
        <f aca="false">G43/D43*100</f>
        <v>-0.594753136711748</v>
      </c>
      <c r="J43" s="24" t="n">
        <f aca="false">H43/E43*100</f>
        <v>-1.13925088107532</v>
      </c>
      <c r="K43" s="16"/>
    </row>
    <row r="44" customFormat="false" ht="15" hidden="false" customHeight="true" outlineLevel="0" collapsed="false">
      <c r="B44" s="25"/>
      <c r="C44" s="30" t="s">
        <v>26</v>
      </c>
      <c r="D44" s="11" t="n">
        <v>78877</v>
      </c>
      <c r="E44" s="27" t="n">
        <v>78392</v>
      </c>
      <c r="F44" s="11" t="n">
        <v>77942</v>
      </c>
      <c r="G44" s="13" t="n">
        <f aca="false">E44-D44</f>
        <v>-485</v>
      </c>
      <c r="H44" s="13" t="n">
        <f aca="false">F44-E44</f>
        <v>-450</v>
      </c>
      <c r="I44" s="14" t="n">
        <f aca="false">G44/D44*100</f>
        <v>-0.614881397619078</v>
      </c>
      <c r="J44" s="15" t="n">
        <f aca="false">H44/E44*100</f>
        <v>-0.574038167159914</v>
      </c>
      <c r="K44" s="16"/>
    </row>
    <row r="45" customFormat="false" ht="15" hidden="false" customHeight="true" outlineLevel="0" collapsed="false">
      <c r="B45" s="18"/>
      <c r="C45" s="29" t="s">
        <v>57</v>
      </c>
      <c r="D45" s="20" t="n">
        <v>19233</v>
      </c>
      <c r="E45" s="21" t="n">
        <v>19293</v>
      </c>
      <c r="F45" s="20" t="n">
        <v>19228</v>
      </c>
      <c r="G45" s="22" t="n">
        <f aca="false">E45-D45</f>
        <v>60</v>
      </c>
      <c r="H45" s="22" t="n">
        <f aca="false">F45-E45</f>
        <v>-65</v>
      </c>
      <c r="I45" s="23" t="n">
        <f aca="false">G45/D45*100</f>
        <v>0.311963812197785</v>
      </c>
      <c r="J45" s="24" t="n">
        <f aca="false">H45/E45*100</f>
        <v>-0.336909760016586</v>
      </c>
      <c r="K45" s="16"/>
    </row>
    <row r="46" customFormat="false" ht="15" hidden="false" customHeight="true" outlineLevel="0" collapsed="false">
      <c r="B46" s="18"/>
      <c r="C46" s="29" t="s">
        <v>58</v>
      </c>
      <c r="D46" s="20" t="n">
        <v>5108</v>
      </c>
      <c r="E46" s="21" t="n">
        <v>5025</v>
      </c>
      <c r="F46" s="20" t="n">
        <v>4950</v>
      </c>
      <c r="G46" s="22" t="n">
        <f aca="false">E46-D46</f>
        <v>-83</v>
      </c>
      <c r="H46" s="22" t="n">
        <f aca="false">F46-E46</f>
        <v>-75</v>
      </c>
      <c r="I46" s="23" t="n">
        <f aca="false">G46/D46*100</f>
        <v>-1.62490211433046</v>
      </c>
      <c r="J46" s="24" t="n">
        <f aca="false">H46/E46*100</f>
        <v>-1.49253731343284</v>
      </c>
      <c r="K46" s="16"/>
    </row>
    <row r="47" customFormat="false" ht="15" hidden="false" customHeight="true" outlineLevel="0" collapsed="false">
      <c r="B47" s="29" t="s">
        <v>45</v>
      </c>
      <c r="C47" s="29" t="s">
        <v>59</v>
      </c>
      <c r="D47" s="20" t="n">
        <v>2559</v>
      </c>
      <c r="E47" s="21" t="n">
        <v>2479</v>
      </c>
      <c r="F47" s="20" t="n">
        <v>2450</v>
      </c>
      <c r="G47" s="22" t="n">
        <f aca="false">E47-D47</f>
        <v>-80</v>
      </c>
      <c r="H47" s="22" t="n">
        <f aca="false">F47-E47</f>
        <v>-29</v>
      </c>
      <c r="I47" s="23" t="n">
        <f aca="false">G47/D47*100</f>
        <v>-3.1262211801485</v>
      </c>
      <c r="J47" s="24" t="n">
        <f aca="false">H47/E47*100</f>
        <v>-1.16982654296087</v>
      </c>
      <c r="K47" s="16"/>
    </row>
    <row r="48" customFormat="false" ht="15" hidden="false" customHeight="true" outlineLevel="0" collapsed="false">
      <c r="B48" s="18"/>
      <c r="C48" s="29" t="s">
        <v>60</v>
      </c>
      <c r="D48" s="20" t="n">
        <v>2735</v>
      </c>
      <c r="E48" s="21" t="n">
        <v>2718</v>
      </c>
      <c r="F48" s="20" t="n">
        <v>2658</v>
      </c>
      <c r="G48" s="22" t="n">
        <f aca="false">E48-D48</f>
        <v>-17</v>
      </c>
      <c r="H48" s="22" t="n">
        <f aca="false">F48-E48</f>
        <v>-60</v>
      </c>
      <c r="I48" s="23" t="n">
        <f aca="false">G48/D48*100</f>
        <v>-0.621572212065814</v>
      </c>
      <c r="J48" s="24" t="n">
        <f aca="false">H48/E48*100</f>
        <v>-2.2075055187638</v>
      </c>
      <c r="K48" s="16"/>
    </row>
    <row r="49" customFormat="false" ht="15" hidden="false" customHeight="true" outlineLevel="0" collapsed="false">
      <c r="B49" s="29" t="s">
        <v>61</v>
      </c>
      <c r="C49" s="29" t="s">
        <v>62</v>
      </c>
      <c r="D49" s="20" t="n">
        <v>1986</v>
      </c>
      <c r="E49" s="21" t="n">
        <v>1985</v>
      </c>
      <c r="F49" s="20" t="n">
        <v>1943</v>
      </c>
      <c r="G49" s="22" t="n">
        <f aca="false">E49-D49</f>
        <v>-1</v>
      </c>
      <c r="H49" s="22" t="n">
        <f aca="false">F49-E49</f>
        <v>-42</v>
      </c>
      <c r="I49" s="23" t="n">
        <f aca="false">G49/D49*100</f>
        <v>-0.0503524672708963</v>
      </c>
      <c r="J49" s="24" t="n">
        <f aca="false">H49/E49*100</f>
        <v>-2.11586901763224</v>
      </c>
      <c r="K49" s="16"/>
    </row>
    <row r="50" customFormat="false" ht="15" hidden="false" customHeight="true" outlineLevel="0" collapsed="false">
      <c r="B50" s="18"/>
      <c r="C50" s="29" t="s">
        <v>63</v>
      </c>
      <c r="D50" s="20" t="n">
        <v>4834</v>
      </c>
      <c r="E50" s="21" t="n">
        <v>4838</v>
      </c>
      <c r="F50" s="20" t="n">
        <v>4783</v>
      </c>
      <c r="G50" s="22" t="n">
        <f aca="false">E50-D50</f>
        <v>4</v>
      </c>
      <c r="H50" s="22" t="n">
        <f aca="false">F50-E50</f>
        <v>-55</v>
      </c>
      <c r="I50" s="23" t="n">
        <f aca="false">G50/D50*100</f>
        <v>0.0827472072817542</v>
      </c>
      <c r="J50" s="24" t="n">
        <f aca="false">H50/E50*100</f>
        <v>-1.13683340223233</v>
      </c>
      <c r="K50" s="16"/>
    </row>
    <row r="51" customFormat="false" ht="15" hidden="false" customHeight="true" outlineLevel="0" collapsed="false">
      <c r="B51" s="29" t="s">
        <v>64</v>
      </c>
      <c r="C51" s="29" t="s">
        <v>65</v>
      </c>
      <c r="D51" s="20" t="n">
        <v>4783</v>
      </c>
      <c r="E51" s="21" t="n">
        <v>4684</v>
      </c>
      <c r="F51" s="20" t="n">
        <v>4585</v>
      </c>
      <c r="G51" s="22" t="n">
        <f aca="false">E51-D51</f>
        <v>-99</v>
      </c>
      <c r="H51" s="22" t="n">
        <f aca="false">F51-E51</f>
        <v>-99</v>
      </c>
      <c r="I51" s="23" t="n">
        <f aca="false">G51/D51*100</f>
        <v>-2.06983065021953</v>
      </c>
      <c r="J51" s="24" t="n">
        <f aca="false">H51/E51*100</f>
        <v>-2.1135781383433</v>
      </c>
      <c r="K51" s="16"/>
    </row>
    <row r="52" customFormat="false" ht="15" hidden="false" customHeight="true" outlineLevel="0" collapsed="false">
      <c r="B52" s="18"/>
      <c r="C52" s="29" t="s">
        <v>66</v>
      </c>
      <c r="D52" s="20" t="n">
        <v>4534</v>
      </c>
      <c r="E52" s="21" t="n">
        <v>4477</v>
      </c>
      <c r="F52" s="20" t="n">
        <v>4431</v>
      </c>
      <c r="G52" s="22" t="n">
        <f aca="false">E52-D52</f>
        <v>-57</v>
      </c>
      <c r="H52" s="22" t="n">
        <f aca="false">F52-E52</f>
        <v>-46</v>
      </c>
      <c r="I52" s="23" t="n">
        <f aca="false">G52/D52*100</f>
        <v>-1.25716806352007</v>
      </c>
      <c r="J52" s="24" t="n">
        <f aca="false">H52/E52*100</f>
        <v>-1.02747375474648</v>
      </c>
      <c r="K52" s="16"/>
    </row>
    <row r="53" customFormat="false" ht="15" hidden="false" customHeight="true" outlineLevel="0" collapsed="false">
      <c r="B53" s="29" t="s">
        <v>32</v>
      </c>
      <c r="C53" s="29" t="s">
        <v>67</v>
      </c>
      <c r="D53" s="20" t="n">
        <v>2255</v>
      </c>
      <c r="E53" s="21" t="n">
        <v>2202</v>
      </c>
      <c r="F53" s="20" t="n">
        <v>2186</v>
      </c>
      <c r="G53" s="22" t="n">
        <f aca="false">E53-D53</f>
        <v>-53</v>
      </c>
      <c r="H53" s="22" t="n">
        <f aca="false">F53-E53</f>
        <v>-16</v>
      </c>
      <c r="I53" s="23" t="n">
        <f aca="false">G53/D53*100</f>
        <v>-2.35033259423503</v>
      </c>
      <c r="J53" s="24" t="n">
        <f aca="false">H53/E53*100</f>
        <v>-0.72661217075386</v>
      </c>
      <c r="K53" s="16"/>
    </row>
    <row r="54" customFormat="false" ht="15" hidden="false" customHeight="true" outlineLevel="0" collapsed="false">
      <c r="B54" s="18"/>
      <c r="C54" s="29" t="s">
        <v>68</v>
      </c>
      <c r="D54" s="20" t="n">
        <v>3638</v>
      </c>
      <c r="E54" s="21" t="n">
        <v>3622</v>
      </c>
      <c r="F54" s="20" t="n">
        <v>3529</v>
      </c>
      <c r="G54" s="22" t="n">
        <f aca="false">E54-D54</f>
        <v>-16</v>
      </c>
      <c r="H54" s="22" t="n">
        <f aca="false">F54-E54</f>
        <v>-93</v>
      </c>
      <c r="I54" s="23" t="n">
        <f aca="false">G54/D54*100</f>
        <v>-0.439802089059923</v>
      </c>
      <c r="J54" s="24" t="n">
        <f aca="false">H54/E54*100</f>
        <v>-2.56764218663722</v>
      </c>
      <c r="K54" s="16"/>
    </row>
    <row r="55" customFormat="false" ht="15" hidden="false" customHeight="true" outlineLevel="0" collapsed="false">
      <c r="B55" s="25"/>
      <c r="C55" s="30" t="s">
        <v>26</v>
      </c>
      <c r="D55" s="11" t="n">
        <v>51665</v>
      </c>
      <c r="E55" s="27" t="n">
        <v>51323</v>
      </c>
      <c r="F55" s="11" t="n">
        <v>50743</v>
      </c>
      <c r="G55" s="13" t="n">
        <f aca="false">E55-D55</f>
        <v>-342</v>
      </c>
      <c r="H55" s="13" t="n">
        <f aca="false">F55-E55</f>
        <v>-580</v>
      </c>
      <c r="I55" s="14" t="n">
        <f aca="false">G55/D55*100</f>
        <v>-0.661956837317333</v>
      </c>
      <c r="J55" s="15" t="n">
        <f aca="false">H55/E55*100</f>
        <v>-1.13009761705278</v>
      </c>
      <c r="K55" s="16"/>
    </row>
    <row r="56" customFormat="false" ht="15" hidden="false" customHeight="true" outlineLevel="0" collapsed="false">
      <c r="B56" s="29" t="s">
        <v>41</v>
      </c>
      <c r="C56" s="29" t="s">
        <v>69</v>
      </c>
      <c r="D56" s="20" t="n">
        <v>15453</v>
      </c>
      <c r="E56" s="21" t="n">
        <v>15303</v>
      </c>
      <c r="F56" s="20" t="n">
        <v>15224</v>
      </c>
      <c r="G56" s="22" t="n">
        <f aca="false">E56-D56</f>
        <v>-150</v>
      </c>
      <c r="H56" s="22" t="n">
        <f aca="false">F56-E56</f>
        <v>-79</v>
      </c>
      <c r="I56" s="23" t="n">
        <f aca="false">G56/D56*100</f>
        <v>-0.9706853038245</v>
      </c>
      <c r="J56" s="24" t="n">
        <f aca="false">H56/E56*100</f>
        <v>-0.516238646017121</v>
      </c>
      <c r="K56" s="16"/>
    </row>
    <row r="57" customFormat="false" ht="15" hidden="false" customHeight="true" outlineLevel="0" collapsed="false">
      <c r="B57" s="29" t="s">
        <v>61</v>
      </c>
      <c r="C57" s="29" t="s">
        <v>70</v>
      </c>
      <c r="D57" s="20" t="n">
        <v>5293</v>
      </c>
      <c r="E57" s="21" t="n">
        <v>5211</v>
      </c>
      <c r="F57" s="20" t="n">
        <v>5138</v>
      </c>
      <c r="G57" s="22" t="n">
        <f aca="false">E57-D57</f>
        <v>-82</v>
      </c>
      <c r="H57" s="22" t="n">
        <f aca="false">F57-E57</f>
        <v>-73</v>
      </c>
      <c r="I57" s="23" t="n">
        <f aca="false">G57/D57*100</f>
        <v>-1.54921594558851</v>
      </c>
      <c r="J57" s="24" t="n">
        <f aca="false">H57/E57*100</f>
        <v>-1.40088274803301</v>
      </c>
      <c r="K57" s="16"/>
    </row>
    <row r="58" customFormat="false" ht="15" hidden="false" customHeight="true" outlineLevel="0" collapsed="false">
      <c r="B58" s="29" t="s">
        <v>64</v>
      </c>
      <c r="C58" s="29" t="s">
        <v>71</v>
      </c>
      <c r="D58" s="20" t="n">
        <v>5003</v>
      </c>
      <c r="E58" s="21" t="n">
        <v>4965</v>
      </c>
      <c r="F58" s="20" t="n">
        <v>4903</v>
      </c>
      <c r="G58" s="22" t="n">
        <f aca="false">E58-D58</f>
        <v>-38</v>
      </c>
      <c r="H58" s="22" t="n">
        <f aca="false">F58-E58</f>
        <v>-62</v>
      </c>
      <c r="I58" s="23" t="n">
        <f aca="false">G58/D58*100</f>
        <v>-0.759544273435938</v>
      </c>
      <c r="J58" s="24" t="n">
        <f aca="false">H58/E58*100</f>
        <v>-1.24874118831823</v>
      </c>
      <c r="K58" s="16"/>
    </row>
    <row r="59" customFormat="false" ht="15" hidden="false" customHeight="true" outlineLevel="0" collapsed="false">
      <c r="B59" s="30" t="s">
        <v>32</v>
      </c>
      <c r="C59" s="30" t="s">
        <v>26</v>
      </c>
      <c r="D59" s="11" t="n">
        <v>25749</v>
      </c>
      <c r="E59" s="27" t="n">
        <v>25479</v>
      </c>
      <c r="F59" s="11" t="n">
        <v>25265</v>
      </c>
      <c r="G59" s="13" t="n">
        <f aca="false">E59-D59</f>
        <v>-270</v>
      </c>
      <c r="H59" s="13" t="n">
        <f aca="false">F59-E59</f>
        <v>-214</v>
      </c>
      <c r="I59" s="14" t="n">
        <f aca="false">G59/D59*100</f>
        <v>-1.04858441104509</v>
      </c>
      <c r="J59" s="15" t="n">
        <f aca="false">H59/E59*100</f>
        <v>-0.839907374700734</v>
      </c>
      <c r="K59" s="16"/>
    </row>
    <row r="60" customFormat="false" ht="15" hidden="false" customHeight="true" outlineLevel="0" collapsed="false">
      <c r="B60" s="25" t="s">
        <v>72</v>
      </c>
      <c r="C60" s="26"/>
      <c r="D60" s="11" t="n">
        <v>375149</v>
      </c>
      <c r="E60" s="27" t="n">
        <v>373482</v>
      </c>
      <c r="F60" s="11" t="n">
        <v>371479</v>
      </c>
      <c r="G60" s="13" t="n">
        <f aca="false">E60-D60</f>
        <v>-1667</v>
      </c>
      <c r="H60" s="13" t="n">
        <f aca="false">F60-E60</f>
        <v>-2003</v>
      </c>
      <c r="I60" s="14" t="n">
        <f aca="false">G60/D60*100</f>
        <v>-0.444356775574505</v>
      </c>
      <c r="J60" s="15" t="n">
        <f aca="false">H60/E60*100</f>
        <v>-0.53630429311185</v>
      </c>
      <c r="K60" s="16"/>
    </row>
    <row r="61" customFormat="false" ht="15" hidden="false" customHeight="true" outlineLevel="0" collapsed="false">
      <c r="B61" s="25" t="s">
        <v>73</v>
      </c>
      <c r="C61" s="26"/>
      <c r="D61" s="11" t="n">
        <v>1165494</v>
      </c>
      <c r="E61" s="27" t="n">
        <v>1163083</v>
      </c>
      <c r="F61" s="11" t="n">
        <v>1160531</v>
      </c>
      <c r="G61" s="13" t="n">
        <f aca="false">E61-D61</f>
        <v>-2411</v>
      </c>
      <c r="H61" s="13" t="n">
        <f aca="false">F61-E61</f>
        <v>-2552</v>
      </c>
      <c r="I61" s="14" t="n">
        <f aca="false">G61/D61*100</f>
        <v>-0.206865071806461</v>
      </c>
      <c r="J61" s="15" t="n">
        <f aca="false">H61/E61*100</f>
        <v>-0.219416842994008</v>
      </c>
      <c r="K61" s="16"/>
    </row>
    <row r="62" customFormat="false" ht="15" hidden="false" customHeight="true" outlineLevel="0" collapsed="false">
      <c r="B62" s="34" t="s">
        <v>74</v>
      </c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5" hidden="false" customHeight="true" outlineLevel="0" collapsed="false">
      <c r="B63" s="35" t="s">
        <v>75</v>
      </c>
      <c r="C63" s="3"/>
      <c r="D63" s="3"/>
      <c r="E63" s="3"/>
      <c r="F63" s="3"/>
      <c r="G63" s="3"/>
      <c r="H63" s="3"/>
      <c r="I63" s="3"/>
      <c r="J63" s="3"/>
      <c r="K63" s="3"/>
    </row>
  </sheetData>
  <mergeCells count="6">
    <mergeCell ref="B3:C4"/>
    <mergeCell ref="D3:F3"/>
    <mergeCell ref="G3:H3"/>
    <mergeCell ref="I3:J3"/>
    <mergeCell ref="B5:C5"/>
    <mergeCell ref="B16:B19"/>
  </mergeCells>
  <printOptions headings="false" gridLines="false" gridLinesSet="true" horizontalCentered="false" verticalCentered="false"/>
  <pageMargins left="0.19652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37" activeCellId="0" sqref="G37"/>
    </sheetView>
  </sheetViews>
  <sheetFormatPr defaultColWidth="8.74609375" defaultRowHeight="14.4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2.74"/>
    <col collapsed="false" customWidth="true" hidden="false" outlineLevel="0" max="3" min="3" style="1" width="8"/>
    <col collapsed="false" customWidth="false" hidden="false" outlineLevel="0" max="24" min="4" style="1" width="8.74"/>
    <col collapsed="false" customWidth="true" hidden="false" outlineLevel="0" max="26" min="25" style="1" width="9.74"/>
    <col collapsed="false" customWidth="false" hidden="false" outlineLevel="0" max="257" min="27" style="1" width="8.74"/>
  </cols>
  <sheetData>
    <row r="1" customFormat="false" ht="24.6" hidden="false" customHeight="true" outlineLevel="0" collapsed="false">
      <c r="B1" s="36" t="s">
        <v>76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B2" s="37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1" hidden="false" customHeight="true" outlineLevel="0" collapsed="false">
      <c r="B3" s="3"/>
      <c r="C3" s="3"/>
      <c r="D3" s="4" t="s">
        <v>77</v>
      </c>
      <c r="E3" s="3"/>
      <c r="F3" s="3"/>
      <c r="G3" s="3"/>
      <c r="H3" s="3"/>
      <c r="I3" s="3"/>
      <c r="J3" s="3"/>
      <c r="K3" s="38"/>
      <c r="M3" s="38" t="s">
        <v>78</v>
      </c>
    </row>
    <row r="4" customFormat="false" ht="20.1" hidden="false" customHeight="true" outlineLevel="0" collapsed="false">
      <c r="B4" s="39"/>
      <c r="C4" s="39"/>
      <c r="D4" s="40" t="s">
        <v>79</v>
      </c>
      <c r="E4" s="40"/>
      <c r="F4" s="40"/>
      <c r="G4" s="40"/>
      <c r="H4" s="40"/>
      <c r="I4" s="41"/>
      <c r="J4" s="41"/>
      <c r="K4" s="42"/>
      <c r="L4" s="42"/>
      <c r="M4" s="43"/>
    </row>
    <row r="5" customFormat="false" ht="20.1" hidden="false" customHeight="true" outlineLevel="0" collapsed="false">
      <c r="B5" s="44" t="s">
        <v>80</v>
      </c>
      <c r="C5" s="44"/>
      <c r="D5" s="8" t="s">
        <v>81</v>
      </c>
      <c r="E5" s="8" t="s">
        <v>82</v>
      </c>
      <c r="F5" s="8" t="s">
        <v>83</v>
      </c>
      <c r="G5" s="8" t="s">
        <v>84</v>
      </c>
      <c r="H5" s="45" t="s">
        <v>85</v>
      </c>
      <c r="I5" s="45" t="s">
        <v>86</v>
      </c>
      <c r="J5" s="46" t="s">
        <v>87</v>
      </c>
      <c r="K5" s="46" t="s">
        <v>88</v>
      </c>
      <c r="L5" s="46" t="s">
        <v>7</v>
      </c>
      <c r="M5" s="46" t="s">
        <v>8</v>
      </c>
    </row>
    <row r="6" customFormat="false" ht="20.1" hidden="false" customHeight="true" outlineLevel="0" collapsed="false">
      <c r="B6" s="47" t="s">
        <v>11</v>
      </c>
      <c r="C6" s="47"/>
      <c r="D6" s="48" t="n">
        <v>1175819</v>
      </c>
      <c r="E6" s="48" t="n">
        <v>1177407</v>
      </c>
      <c r="F6" s="48" t="n">
        <v>1176394</v>
      </c>
      <c r="G6" s="48" t="n">
        <v>1175535</v>
      </c>
      <c r="H6" s="49" t="n">
        <v>1175006</v>
      </c>
      <c r="I6" s="49" t="n">
        <v>1170007</v>
      </c>
      <c r="J6" s="49" t="n">
        <v>1167904</v>
      </c>
      <c r="K6" s="49" t="n">
        <v>1165763</v>
      </c>
      <c r="L6" s="49" t="n">
        <v>1163489</v>
      </c>
      <c r="M6" s="50" t="n">
        <v>1160847</v>
      </c>
    </row>
    <row r="7" customFormat="false" ht="20.1" hidden="false" customHeight="true" outlineLevel="0" collapsed="false">
      <c r="B7" s="18" t="s">
        <v>12</v>
      </c>
      <c r="C7" s="19"/>
      <c r="D7" s="51" t="n">
        <v>300068</v>
      </c>
      <c r="E7" s="51" t="n">
        <v>302731</v>
      </c>
      <c r="F7" s="51" t="n">
        <v>303784</v>
      </c>
      <c r="G7" s="51" t="n">
        <v>305004</v>
      </c>
      <c r="H7" s="52" t="n">
        <v>306321</v>
      </c>
      <c r="I7" s="52" t="n">
        <v>305755</v>
      </c>
      <c r="J7" s="52" t="n">
        <v>306527</v>
      </c>
      <c r="K7" s="52" t="n">
        <v>307553</v>
      </c>
      <c r="L7" s="52" t="n">
        <v>308852</v>
      </c>
      <c r="M7" s="52" t="n">
        <v>310621</v>
      </c>
    </row>
    <row r="8" customFormat="false" ht="20.1" hidden="false" customHeight="true" outlineLevel="0" collapsed="false">
      <c r="B8" s="18" t="s">
        <v>13</v>
      </c>
      <c r="C8" s="19"/>
      <c r="D8" s="51" t="n">
        <v>132714</v>
      </c>
      <c r="E8" s="51" t="n">
        <v>133218</v>
      </c>
      <c r="F8" s="51" t="n">
        <v>133183</v>
      </c>
      <c r="G8" s="51" t="n">
        <v>133367</v>
      </c>
      <c r="H8" s="52" t="n">
        <v>133282</v>
      </c>
      <c r="I8" s="52" t="n">
        <v>131922</v>
      </c>
      <c r="J8" s="52" t="n">
        <v>132137</v>
      </c>
      <c r="K8" s="52" t="n">
        <v>132455</v>
      </c>
      <c r="L8" s="52" t="n">
        <v>132550</v>
      </c>
      <c r="M8" s="52" t="n">
        <v>132728</v>
      </c>
    </row>
    <row r="9" customFormat="false" ht="20.1" hidden="false" customHeight="true" outlineLevel="0" collapsed="false">
      <c r="B9" s="18" t="s">
        <v>14</v>
      </c>
      <c r="C9" s="19"/>
      <c r="D9" s="51" t="n">
        <v>126629</v>
      </c>
      <c r="E9" s="51" t="n">
        <v>126129</v>
      </c>
      <c r="F9" s="51" t="n">
        <v>125547</v>
      </c>
      <c r="G9" s="51" t="n">
        <v>125105</v>
      </c>
      <c r="H9" s="52" t="n">
        <v>124918</v>
      </c>
      <c r="I9" s="52" t="n">
        <v>124761</v>
      </c>
      <c r="J9" s="52" t="n">
        <v>124480</v>
      </c>
      <c r="K9" s="52" t="n">
        <v>123812</v>
      </c>
      <c r="L9" s="52" t="n">
        <v>123101</v>
      </c>
      <c r="M9" s="52" t="n">
        <v>122509</v>
      </c>
    </row>
    <row r="10" customFormat="false" ht="20.1" hidden="false" customHeight="true" outlineLevel="0" collapsed="false">
      <c r="B10" s="18" t="s">
        <v>15</v>
      </c>
      <c r="C10" s="19"/>
      <c r="D10" s="51" t="n">
        <v>47595</v>
      </c>
      <c r="E10" s="51" t="n">
        <v>47277</v>
      </c>
      <c r="F10" s="51" t="n">
        <v>46942</v>
      </c>
      <c r="G10" s="51" t="n">
        <v>46531</v>
      </c>
      <c r="H10" s="52" t="n">
        <v>46208</v>
      </c>
      <c r="I10" s="52" t="n">
        <v>45998</v>
      </c>
      <c r="J10" s="52" t="n">
        <v>45648</v>
      </c>
      <c r="K10" s="52" t="n">
        <v>45124</v>
      </c>
      <c r="L10" s="52" t="n">
        <v>44845</v>
      </c>
      <c r="M10" s="52" t="n">
        <v>44549</v>
      </c>
    </row>
    <row r="11" customFormat="false" ht="20.1" hidden="false" customHeight="true" outlineLevel="0" collapsed="false">
      <c r="B11" s="18" t="s">
        <v>16</v>
      </c>
      <c r="C11" s="19"/>
      <c r="D11" s="51" t="n">
        <v>40840</v>
      </c>
      <c r="E11" s="51" t="n">
        <v>40799</v>
      </c>
      <c r="F11" s="51" t="n">
        <v>40725</v>
      </c>
      <c r="G11" s="51" t="n">
        <v>40696</v>
      </c>
      <c r="H11" s="52" t="n">
        <v>40640</v>
      </c>
      <c r="I11" s="52" t="n">
        <v>40346</v>
      </c>
      <c r="J11" s="52" t="n">
        <v>40189</v>
      </c>
      <c r="K11" s="52" t="n">
        <v>39990</v>
      </c>
      <c r="L11" s="52" t="n">
        <v>39651</v>
      </c>
      <c r="M11" s="52" t="n">
        <v>39284</v>
      </c>
    </row>
    <row r="12" customFormat="false" ht="20.1" hidden="false" customHeight="true" outlineLevel="0" collapsed="false">
      <c r="B12" s="18" t="s">
        <v>17</v>
      </c>
      <c r="C12" s="19"/>
      <c r="D12" s="51" t="n">
        <v>58802</v>
      </c>
      <c r="E12" s="51" t="n">
        <v>58906</v>
      </c>
      <c r="F12" s="51" t="n">
        <v>59025</v>
      </c>
      <c r="G12" s="51" t="n">
        <v>59026</v>
      </c>
      <c r="H12" s="52" t="n">
        <v>58991</v>
      </c>
      <c r="I12" s="52" t="n">
        <v>58996</v>
      </c>
      <c r="J12" s="52" t="n">
        <v>59056</v>
      </c>
      <c r="K12" s="52" t="n">
        <v>59187</v>
      </c>
      <c r="L12" s="52" t="n">
        <v>59156</v>
      </c>
      <c r="M12" s="52" t="n">
        <v>59112</v>
      </c>
    </row>
    <row r="13" customFormat="false" ht="20.1" hidden="false" customHeight="true" outlineLevel="0" collapsed="false">
      <c r="B13" s="18" t="s">
        <v>18</v>
      </c>
      <c r="C13" s="19"/>
      <c r="D13" s="51" t="n">
        <v>25243</v>
      </c>
      <c r="E13" s="51" t="n">
        <v>24846</v>
      </c>
      <c r="F13" s="51" t="n">
        <v>24521</v>
      </c>
      <c r="G13" s="51" t="n">
        <v>24388</v>
      </c>
      <c r="H13" s="52" t="n">
        <v>24005</v>
      </c>
      <c r="I13" s="52" t="n">
        <v>23647</v>
      </c>
      <c r="J13" s="52" t="n">
        <v>23182</v>
      </c>
      <c r="K13" s="52" t="n">
        <v>22994</v>
      </c>
      <c r="L13" s="52" t="n">
        <v>22674</v>
      </c>
      <c r="M13" s="52" t="n">
        <v>22397</v>
      </c>
    </row>
    <row r="14" customFormat="false" ht="20.1" hidden="false" customHeight="true" outlineLevel="0" collapsed="false">
      <c r="B14" s="18" t="s">
        <v>19</v>
      </c>
      <c r="C14" s="19"/>
      <c r="D14" s="51" t="n">
        <v>36331</v>
      </c>
      <c r="E14" s="51" t="n">
        <v>36171</v>
      </c>
      <c r="F14" s="51" t="n">
        <v>36101</v>
      </c>
      <c r="G14" s="51" t="n">
        <v>35853</v>
      </c>
      <c r="H14" s="52" t="n">
        <v>35711</v>
      </c>
      <c r="I14" s="52" t="n">
        <v>35381</v>
      </c>
      <c r="J14" s="52" t="n">
        <v>35132</v>
      </c>
      <c r="K14" s="52" t="n">
        <v>34902</v>
      </c>
      <c r="L14" s="52" t="n">
        <v>34706</v>
      </c>
      <c r="M14" s="52" t="n">
        <v>34372</v>
      </c>
    </row>
    <row r="15" customFormat="false" ht="20.1" hidden="false" customHeight="true" outlineLevel="0" collapsed="false">
      <c r="B15" s="18" t="s">
        <v>20</v>
      </c>
      <c r="C15" s="19"/>
      <c r="D15" s="51" t="n">
        <v>25872</v>
      </c>
      <c r="E15" s="51" t="n">
        <v>25729</v>
      </c>
      <c r="F15" s="51" t="n">
        <v>25427</v>
      </c>
      <c r="G15" s="51" t="n">
        <v>25275</v>
      </c>
      <c r="H15" s="52" t="n">
        <v>25018</v>
      </c>
      <c r="I15" s="52" t="n">
        <v>24906</v>
      </c>
      <c r="J15" s="52" t="n">
        <v>24659</v>
      </c>
      <c r="K15" s="52" t="n">
        <v>24328</v>
      </c>
      <c r="L15" s="52" t="n">
        <v>24066</v>
      </c>
      <c r="M15" s="52" t="n">
        <v>23480</v>
      </c>
    </row>
    <row r="16" customFormat="false" ht="20.1" hidden="false" customHeight="true" outlineLevel="0" collapsed="false">
      <c r="B16" s="25" t="s">
        <v>21</v>
      </c>
      <c r="C16" s="26"/>
      <c r="D16" s="48" t="n">
        <v>794094</v>
      </c>
      <c r="E16" s="48" t="n">
        <v>795806</v>
      </c>
      <c r="F16" s="48" t="n">
        <v>795255</v>
      </c>
      <c r="G16" s="48" t="n">
        <v>795245</v>
      </c>
      <c r="H16" s="49" t="n">
        <v>795094</v>
      </c>
      <c r="I16" s="49" t="n">
        <v>791712</v>
      </c>
      <c r="J16" s="49" t="n">
        <v>791010</v>
      </c>
      <c r="K16" s="49" t="n">
        <v>790345</v>
      </c>
      <c r="L16" s="49" t="n">
        <v>789601</v>
      </c>
      <c r="M16" s="49" t="n">
        <v>789052</v>
      </c>
    </row>
    <row r="17" customFormat="false" ht="20.1" hidden="false" customHeight="true" outlineLevel="0" collapsed="false">
      <c r="B17" s="29" t="s">
        <v>89</v>
      </c>
      <c r="C17" s="29" t="s">
        <v>23</v>
      </c>
      <c r="D17" s="51" t="n">
        <v>27127</v>
      </c>
      <c r="E17" s="51" t="n">
        <v>27573</v>
      </c>
      <c r="F17" s="51" t="n">
        <v>27963</v>
      </c>
      <c r="G17" s="51" t="n">
        <v>28186</v>
      </c>
      <c r="H17" s="52" t="n">
        <v>28649</v>
      </c>
      <c r="I17" s="52" t="n">
        <v>28755</v>
      </c>
      <c r="J17" s="52" t="n">
        <v>28743</v>
      </c>
      <c r="K17" s="52" t="n">
        <v>28894</v>
      </c>
      <c r="L17" s="52" t="n">
        <v>28937</v>
      </c>
      <c r="M17" s="52" t="n">
        <v>28970</v>
      </c>
    </row>
    <row r="18" customFormat="false" ht="20.1" hidden="false" customHeight="true" outlineLevel="0" collapsed="false">
      <c r="B18" s="29" t="s">
        <v>90</v>
      </c>
      <c r="C18" s="29" t="s">
        <v>24</v>
      </c>
      <c r="D18" s="51" t="n">
        <v>12428</v>
      </c>
      <c r="E18" s="51" t="n">
        <v>12400</v>
      </c>
      <c r="F18" s="51" t="n">
        <v>12368</v>
      </c>
      <c r="G18" s="51" t="n">
        <v>12276</v>
      </c>
      <c r="H18" s="52" t="n">
        <v>12346</v>
      </c>
      <c r="I18" s="52" t="n">
        <v>12321</v>
      </c>
      <c r="J18" s="52" t="n">
        <v>12223</v>
      </c>
      <c r="K18" s="52" t="n">
        <v>12109</v>
      </c>
      <c r="L18" s="52" t="n">
        <v>12066</v>
      </c>
      <c r="M18" s="52" t="n">
        <v>11865</v>
      </c>
    </row>
    <row r="19" customFormat="false" ht="20.1" hidden="false" customHeight="true" outlineLevel="0" collapsed="false">
      <c r="B19" s="29" t="s">
        <v>32</v>
      </c>
      <c r="C19" s="29" t="s">
        <v>25</v>
      </c>
      <c r="D19" s="51" t="n">
        <v>31827</v>
      </c>
      <c r="E19" s="51" t="n">
        <v>32110</v>
      </c>
      <c r="F19" s="51" t="n">
        <v>32209</v>
      </c>
      <c r="G19" s="51" t="n">
        <v>32495</v>
      </c>
      <c r="H19" s="52" t="n">
        <v>32522</v>
      </c>
      <c r="I19" s="52" t="n">
        <v>32499</v>
      </c>
      <c r="J19" s="52" t="n">
        <v>32435</v>
      </c>
      <c r="K19" s="52" t="n">
        <v>32613</v>
      </c>
      <c r="L19" s="52" t="n">
        <v>32882</v>
      </c>
      <c r="M19" s="52" t="n">
        <v>33053</v>
      </c>
    </row>
    <row r="20" customFormat="false" ht="20.1" hidden="false" customHeight="true" outlineLevel="0" collapsed="false">
      <c r="B20" s="25"/>
      <c r="C20" s="30" t="s">
        <v>26</v>
      </c>
      <c r="D20" s="48" t="n">
        <v>71382</v>
      </c>
      <c r="E20" s="48" t="n">
        <v>72083</v>
      </c>
      <c r="F20" s="48" t="n">
        <v>72540</v>
      </c>
      <c r="G20" s="48" t="n">
        <v>72957</v>
      </c>
      <c r="H20" s="49" t="n">
        <v>73517</v>
      </c>
      <c r="I20" s="49" t="n">
        <v>73575</v>
      </c>
      <c r="J20" s="49" t="n">
        <v>73401</v>
      </c>
      <c r="K20" s="49" t="n">
        <v>73616</v>
      </c>
      <c r="L20" s="49" t="n">
        <v>73885</v>
      </c>
      <c r="M20" s="49" t="n">
        <v>73888</v>
      </c>
    </row>
    <row r="21" customFormat="false" ht="20.1" hidden="false" customHeight="true" outlineLevel="0" collapsed="false">
      <c r="B21" s="29" t="s">
        <v>27</v>
      </c>
      <c r="C21" s="29" t="s">
        <v>28</v>
      </c>
      <c r="D21" s="51" t="n">
        <v>5598</v>
      </c>
      <c r="E21" s="51" t="n">
        <v>5535</v>
      </c>
      <c r="F21" s="51" t="n">
        <v>5485</v>
      </c>
      <c r="G21" s="51" t="n">
        <v>5415</v>
      </c>
      <c r="H21" s="52" t="n">
        <v>5388</v>
      </c>
      <c r="I21" s="52" t="n">
        <v>5359</v>
      </c>
      <c r="J21" s="52" t="n">
        <v>5309</v>
      </c>
      <c r="K21" s="52" t="n">
        <v>5257</v>
      </c>
      <c r="L21" s="52" t="n">
        <v>5199</v>
      </c>
      <c r="M21" s="52" t="n">
        <v>5143</v>
      </c>
    </row>
    <row r="22" customFormat="false" ht="20.1" hidden="false" customHeight="true" outlineLevel="0" collapsed="false">
      <c r="B22" s="29" t="s">
        <v>29</v>
      </c>
      <c r="C22" s="29" t="s">
        <v>30</v>
      </c>
      <c r="D22" s="51" t="n">
        <v>12616</v>
      </c>
      <c r="E22" s="51" t="n">
        <v>12537</v>
      </c>
      <c r="F22" s="51" t="n">
        <v>12539</v>
      </c>
      <c r="G22" s="51" t="n">
        <v>12387</v>
      </c>
      <c r="H22" s="52" t="n">
        <v>12246</v>
      </c>
      <c r="I22" s="52" t="n">
        <v>12064</v>
      </c>
      <c r="J22" s="52" t="n">
        <v>12048</v>
      </c>
      <c r="K22" s="52" t="n">
        <v>11985</v>
      </c>
      <c r="L22" s="52" t="n">
        <v>11845</v>
      </c>
      <c r="M22" s="52" t="n">
        <v>11769</v>
      </c>
    </row>
    <row r="23" customFormat="false" ht="20.1" hidden="false" customHeight="true" outlineLevel="0" collapsed="false">
      <c r="B23" s="29" t="s">
        <v>31</v>
      </c>
      <c r="C23" s="29" t="s">
        <v>26</v>
      </c>
      <c r="D23" s="51" t="n">
        <v>18214</v>
      </c>
      <c r="E23" s="51" t="n">
        <v>18072</v>
      </c>
      <c r="F23" s="51" t="n">
        <v>18024</v>
      </c>
      <c r="G23" s="51" t="n">
        <v>17802</v>
      </c>
      <c r="H23" s="52" t="n">
        <v>17634</v>
      </c>
      <c r="I23" s="52" t="n">
        <v>17423</v>
      </c>
      <c r="J23" s="52" t="n">
        <v>17357</v>
      </c>
      <c r="K23" s="52" t="n">
        <v>17242</v>
      </c>
      <c r="L23" s="52" t="n">
        <v>17044</v>
      </c>
      <c r="M23" s="52" t="n">
        <v>16912</v>
      </c>
    </row>
    <row r="24" customFormat="false" ht="20.1" hidden="false" customHeight="true" outlineLevel="0" collapsed="false">
      <c r="B24" s="30" t="s">
        <v>32</v>
      </c>
      <c r="C24" s="25"/>
      <c r="D24" s="53"/>
      <c r="E24" s="53"/>
      <c r="F24" s="53"/>
      <c r="G24" s="53"/>
      <c r="H24" s="54"/>
      <c r="I24" s="54"/>
      <c r="J24" s="54"/>
      <c r="K24" s="54"/>
      <c r="L24" s="54"/>
      <c r="M24" s="54"/>
    </row>
    <row r="25" customFormat="false" ht="20.1" hidden="false" customHeight="true" outlineLevel="0" collapsed="false">
      <c r="B25" s="18"/>
      <c r="C25" s="29" t="s">
        <v>33</v>
      </c>
      <c r="D25" s="51" t="n">
        <v>22941</v>
      </c>
      <c r="E25" s="51" t="n">
        <v>23417</v>
      </c>
      <c r="F25" s="51" t="n">
        <v>23834</v>
      </c>
      <c r="G25" s="51" t="n">
        <v>23925</v>
      </c>
      <c r="H25" s="52" t="n">
        <v>24054</v>
      </c>
      <c r="I25" s="52" t="n">
        <v>24056</v>
      </c>
      <c r="J25" s="52" t="n">
        <v>24351</v>
      </c>
      <c r="K25" s="52" t="n">
        <v>24323</v>
      </c>
      <c r="L25" s="52" t="n">
        <v>24461</v>
      </c>
      <c r="M25" s="52" t="n">
        <v>24550</v>
      </c>
    </row>
    <row r="26" customFormat="false" ht="20.1" hidden="false" customHeight="true" outlineLevel="0" collapsed="false">
      <c r="B26" s="29" t="s">
        <v>34</v>
      </c>
      <c r="C26" s="29" t="s">
        <v>35</v>
      </c>
      <c r="D26" s="51" t="n">
        <v>7561</v>
      </c>
      <c r="E26" s="51" t="n">
        <v>7578</v>
      </c>
      <c r="F26" s="51" t="n">
        <v>7492</v>
      </c>
      <c r="G26" s="51" t="n">
        <v>7458</v>
      </c>
      <c r="H26" s="52" t="n">
        <v>7414</v>
      </c>
      <c r="I26" s="52" t="n">
        <v>7322</v>
      </c>
      <c r="J26" s="52" t="n">
        <v>7230</v>
      </c>
      <c r="K26" s="52" t="n">
        <v>7195</v>
      </c>
      <c r="L26" s="52" t="n">
        <v>7119</v>
      </c>
      <c r="M26" s="52" t="n">
        <v>7086</v>
      </c>
    </row>
    <row r="27" customFormat="false" ht="20.1" hidden="false" customHeight="true" outlineLevel="0" collapsed="false">
      <c r="B27" s="29" t="s">
        <v>36</v>
      </c>
      <c r="C27" s="29" t="s">
        <v>37</v>
      </c>
      <c r="D27" s="51" t="n">
        <v>12915</v>
      </c>
      <c r="E27" s="51" t="n">
        <v>12809</v>
      </c>
      <c r="F27" s="51" t="n">
        <v>12748</v>
      </c>
      <c r="G27" s="51" t="n">
        <v>12675</v>
      </c>
      <c r="H27" s="52" t="n">
        <v>12599</v>
      </c>
      <c r="I27" s="52" t="n">
        <v>12570</v>
      </c>
      <c r="J27" s="52" t="n">
        <v>12339</v>
      </c>
      <c r="K27" s="52" t="n">
        <v>12197</v>
      </c>
      <c r="L27" s="52" t="n">
        <v>12092</v>
      </c>
      <c r="M27" s="52" t="n">
        <v>12083</v>
      </c>
    </row>
    <row r="28" customFormat="false" ht="20.1" hidden="false" customHeight="true" outlineLevel="0" collapsed="false">
      <c r="B28" s="29" t="s">
        <v>38</v>
      </c>
      <c r="C28" s="29" t="s">
        <v>39</v>
      </c>
      <c r="D28" s="51" t="n">
        <v>8811</v>
      </c>
      <c r="E28" s="51" t="n">
        <v>8858</v>
      </c>
      <c r="F28" s="51" t="n">
        <v>8819</v>
      </c>
      <c r="G28" s="51" t="n">
        <v>8788</v>
      </c>
      <c r="H28" s="52" t="n">
        <v>8711</v>
      </c>
      <c r="I28" s="52" t="n">
        <v>8615</v>
      </c>
      <c r="J28" s="52" t="n">
        <v>8529</v>
      </c>
      <c r="K28" s="52" t="n">
        <v>8460</v>
      </c>
      <c r="L28" s="52" t="n">
        <v>8420</v>
      </c>
      <c r="M28" s="52" t="n">
        <v>8397</v>
      </c>
    </row>
    <row r="29" customFormat="false" ht="20.1" hidden="false" customHeight="true" outlineLevel="0" collapsed="false">
      <c r="B29" s="29" t="s">
        <v>32</v>
      </c>
      <c r="C29" s="29" t="s">
        <v>40</v>
      </c>
      <c r="D29" s="51" t="n">
        <v>12053</v>
      </c>
      <c r="E29" s="51" t="n">
        <v>11990</v>
      </c>
      <c r="F29" s="51" t="n">
        <v>11937</v>
      </c>
      <c r="G29" s="51" t="n">
        <v>11791</v>
      </c>
      <c r="H29" s="52" t="n">
        <v>11638</v>
      </c>
      <c r="I29" s="52" t="n">
        <v>11383</v>
      </c>
      <c r="J29" s="52" t="n">
        <v>11280</v>
      </c>
      <c r="K29" s="52" t="n">
        <v>11058</v>
      </c>
      <c r="L29" s="52" t="n">
        <v>10956</v>
      </c>
      <c r="M29" s="52" t="n">
        <v>10842</v>
      </c>
    </row>
    <row r="30" customFormat="false" ht="20.1" hidden="false" customHeight="true" outlineLevel="0" collapsed="false">
      <c r="B30" s="25"/>
      <c r="C30" s="30" t="s">
        <v>26</v>
      </c>
      <c r="D30" s="48" t="n">
        <v>64281</v>
      </c>
      <c r="E30" s="48" t="n">
        <v>64652</v>
      </c>
      <c r="F30" s="48" t="n">
        <v>64830</v>
      </c>
      <c r="G30" s="48" t="n">
        <v>64637</v>
      </c>
      <c r="H30" s="49" t="n">
        <v>64416</v>
      </c>
      <c r="I30" s="49" t="n">
        <v>63946</v>
      </c>
      <c r="J30" s="49" t="n">
        <v>63729</v>
      </c>
      <c r="K30" s="49" t="n">
        <v>63233</v>
      </c>
      <c r="L30" s="49" t="n">
        <v>63048</v>
      </c>
      <c r="M30" s="49" t="n">
        <v>62958</v>
      </c>
    </row>
    <row r="31" customFormat="false" ht="20.1" hidden="false" customHeight="true" outlineLevel="0" collapsed="false">
      <c r="B31" s="29" t="s">
        <v>41</v>
      </c>
      <c r="C31" s="29" t="s">
        <v>42</v>
      </c>
      <c r="D31" s="51" t="n">
        <v>11619</v>
      </c>
      <c r="E31" s="51" t="n">
        <v>11532</v>
      </c>
      <c r="F31" s="51" t="n">
        <v>11473</v>
      </c>
      <c r="G31" s="51" t="n">
        <v>11444</v>
      </c>
      <c r="H31" s="52" t="n">
        <v>11358</v>
      </c>
      <c r="I31" s="52" t="n">
        <v>11254</v>
      </c>
      <c r="J31" s="52" t="n">
        <v>11178</v>
      </c>
      <c r="K31" s="52" t="n">
        <v>11031</v>
      </c>
      <c r="L31" s="52" t="n">
        <v>10959</v>
      </c>
      <c r="M31" s="52" t="n">
        <v>10812</v>
      </c>
    </row>
    <row r="32" customFormat="false" ht="20.1" hidden="false" customHeight="true" outlineLevel="0" collapsed="false">
      <c r="B32" s="29" t="s">
        <v>36</v>
      </c>
      <c r="C32" s="29" t="s">
        <v>43</v>
      </c>
      <c r="D32" s="51" t="n">
        <v>9202</v>
      </c>
      <c r="E32" s="51" t="n">
        <v>9148</v>
      </c>
      <c r="F32" s="51" t="n">
        <v>9039</v>
      </c>
      <c r="G32" s="51" t="n">
        <v>9002</v>
      </c>
      <c r="H32" s="52" t="n">
        <v>8996</v>
      </c>
      <c r="I32" s="52" t="n">
        <v>8920</v>
      </c>
      <c r="J32" s="52" t="n">
        <v>8824</v>
      </c>
      <c r="K32" s="52" t="n">
        <v>8739</v>
      </c>
      <c r="L32" s="52" t="n">
        <v>8705</v>
      </c>
      <c r="M32" s="52" t="n">
        <v>8652</v>
      </c>
    </row>
    <row r="33" customFormat="false" ht="20.1" hidden="false" customHeight="true" outlineLevel="0" collapsed="false">
      <c r="B33" s="29" t="s">
        <v>38</v>
      </c>
      <c r="C33" s="29" t="s">
        <v>44</v>
      </c>
      <c r="D33" s="51" t="n">
        <v>2786</v>
      </c>
      <c r="E33" s="51" t="n">
        <v>2774</v>
      </c>
      <c r="F33" s="51" t="n">
        <v>2726</v>
      </c>
      <c r="G33" s="51" t="n">
        <v>2662</v>
      </c>
      <c r="H33" s="52" t="n">
        <v>2621</v>
      </c>
      <c r="I33" s="52" t="n">
        <v>2431</v>
      </c>
      <c r="J33" s="52" t="n">
        <v>2412</v>
      </c>
      <c r="K33" s="52" t="n">
        <v>2392</v>
      </c>
      <c r="L33" s="52" t="n">
        <v>2364</v>
      </c>
      <c r="M33" s="52" t="n">
        <v>2309</v>
      </c>
    </row>
    <row r="34" customFormat="false" ht="20.1" hidden="false" customHeight="true" outlineLevel="0" collapsed="false">
      <c r="B34" s="30" t="s">
        <v>32</v>
      </c>
      <c r="C34" s="30" t="s">
        <v>26</v>
      </c>
      <c r="D34" s="48" t="n">
        <v>23607</v>
      </c>
      <c r="E34" s="48" t="n">
        <v>23454</v>
      </c>
      <c r="F34" s="48" t="n">
        <v>23238</v>
      </c>
      <c r="G34" s="48" t="n">
        <v>23108</v>
      </c>
      <c r="H34" s="49" t="n">
        <v>22975</v>
      </c>
      <c r="I34" s="49" t="n">
        <v>22605</v>
      </c>
      <c r="J34" s="49" t="n">
        <v>22414</v>
      </c>
      <c r="K34" s="49" t="n">
        <v>22162</v>
      </c>
      <c r="L34" s="49" t="n">
        <v>22028</v>
      </c>
      <c r="M34" s="49" t="n">
        <v>21773</v>
      </c>
    </row>
    <row r="35" customFormat="false" ht="20.1" hidden="false" customHeight="true" outlineLevel="0" collapsed="false">
      <c r="B35" s="29" t="s">
        <v>45</v>
      </c>
      <c r="C35" s="29" t="s">
        <v>46</v>
      </c>
      <c r="D35" s="51" t="n">
        <v>12941</v>
      </c>
      <c r="E35" s="51" t="n">
        <v>12938</v>
      </c>
      <c r="F35" s="51" t="n">
        <v>12985</v>
      </c>
      <c r="G35" s="51" t="n">
        <v>12936</v>
      </c>
      <c r="H35" s="52" t="n">
        <v>12901</v>
      </c>
      <c r="I35" s="52" t="n">
        <v>12848</v>
      </c>
      <c r="J35" s="52" t="n">
        <v>12807</v>
      </c>
      <c r="K35" s="52" t="n">
        <v>12763</v>
      </c>
      <c r="L35" s="52" t="n">
        <v>12621</v>
      </c>
      <c r="M35" s="52" t="n">
        <v>12473</v>
      </c>
    </row>
    <row r="36" customFormat="false" ht="20.1" hidden="false" customHeight="true" outlineLevel="0" collapsed="false">
      <c r="B36" s="29" t="s">
        <v>36</v>
      </c>
      <c r="C36" s="29" t="s">
        <v>47</v>
      </c>
      <c r="D36" s="51" t="n">
        <v>22130</v>
      </c>
      <c r="E36" s="51" t="n">
        <v>22171</v>
      </c>
      <c r="F36" s="51" t="n">
        <v>22297</v>
      </c>
      <c r="G36" s="51" t="n">
        <v>22396</v>
      </c>
      <c r="H36" s="52" t="n">
        <v>22388</v>
      </c>
      <c r="I36" s="52" t="n">
        <v>22367</v>
      </c>
      <c r="J36" s="52" t="n">
        <v>22299</v>
      </c>
      <c r="K36" s="52" t="n">
        <v>22222</v>
      </c>
      <c r="L36" s="52" t="n">
        <v>22058</v>
      </c>
      <c r="M36" s="52" t="n">
        <v>21949</v>
      </c>
    </row>
    <row r="37" customFormat="false" ht="20.1" hidden="false" customHeight="true" outlineLevel="0" collapsed="false">
      <c r="B37" s="29" t="s">
        <v>38</v>
      </c>
      <c r="C37" s="29" t="s">
        <v>48</v>
      </c>
      <c r="D37" s="51" t="n">
        <v>7419</v>
      </c>
      <c r="E37" s="51" t="n">
        <v>7426</v>
      </c>
      <c r="F37" s="51" t="n">
        <v>7471</v>
      </c>
      <c r="G37" s="51" t="n">
        <v>7505</v>
      </c>
      <c r="H37" s="52" t="n">
        <v>7566</v>
      </c>
      <c r="I37" s="52" t="n">
        <v>7596</v>
      </c>
      <c r="J37" s="52" t="n">
        <v>7583</v>
      </c>
      <c r="K37" s="52" t="n">
        <v>7620</v>
      </c>
      <c r="L37" s="52" t="n">
        <v>7604</v>
      </c>
      <c r="M37" s="52" t="n">
        <v>7576</v>
      </c>
    </row>
    <row r="38" customFormat="false" ht="20.1" hidden="false" customHeight="true" outlineLevel="0" collapsed="false">
      <c r="B38" s="30" t="s">
        <v>32</v>
      </c>
      <c r="C38" s="30" t="s">
        <v>26</v>
      </c>
      <c r="D38" s="48" t="n">
        <v>42490</v>
      </c>
      <c r="E38" s="48" t="n">
        <v>42535</v>
      </c>
      <c r="F38" s="48" t="n">
        <v>42753</v>
      </c>
      <c r="G38" s="48" t="n">
        <v>42837</v>
      </c>
      <c r="H38" s="49" t="n">
        <v>42855</v>
      </c>
      <c r="I38" s="49" t="n">
        <v>42811</v>
      </c>
      <c r="J38" s="49" t="n">
        <v>42689</v>
      </c>
      <c r="K38" s="49" t="n">
        <v>42605</v>
      </c>
      <c r="L38" s="49" t="n">
        <v>42283</v>
      </c>
      <c r="M38" s="49" t="n">
        <v>41998</v>
      </c>
    </row>
    <row r="39" customFormat="false" ht="20.1" hidden="false" customHeight="true" outlineLevel="0" collapsed="false">
      <c r="B39" s="18"/>
      <c r="C39" s="29" t="s">
        <v>49</v>
      </c>
      <c r="D39" s="51" t="n">
        <v>22886</v>
      </c>
      <c r="E39" s="51" t="n">
        <v>22759</v>
      </c>
      <c r="F39" s="51" t="n">
        <v>22687</v>
      </c>
      <c r="G39" s="51" t="n">
        <v>22779</v>
      </c>
      <c r="H39" s="52" t="n">
        <v>22816</v>
      </c>
      <c r="I39" s="52" t="n">
        <v>22748</v>
      </c>
      <c r="J39" s="52" t="n">
        <v>22777</v>
      </c>
      <c r="K39" s="52" t="n">
        <v>22728</v>
      </c>
      <c r="L39" s="52" t="n">
        <v>22613</v>
      </c>
      <c r="M39" s="52" t="n">
        <v>22302</v>
      </c>
    </row>
    <row r="40" customFormat="false" ht="20.1" hidden="false" customHeight="true" outlineLevel="0" collapsed="false">
      <c r="B40" s="29" t="s">
        <v>50</v>
      </c>
      <c r="C40" s="29" t="s">
        <v>51</v>
      </c>
      <c r="D40" s="51" t="n">
        <v>18037</v>
      </c>
      <c r="E40" s="51" t="n">
        <v>18210</v>
      </c>
      <c r="F40" s="51" t="n">
        <v>18368</v>
      </c>
      <c r="G40" s="51" t="n">
        <v>18563</v>
      </c>
      <c r="H40" s="52" t="n">
        <v>18986</v>
      </c>
      <c r="I40" s="52" t="n">
        <v>19058</v>
      </c>
      <c r="J40" s="52" t="n">
        <v>19153</v>
      </c>
      <c r="K40" s="52" t="n">
        <v>19227</v>
      </c>
      <c r="L40" s="52" t="n">
        <v>19128</v>
      </c>
      <c r="M40" s="52" t="n">
        <v>19120</v>
      </c>
    </row>
    <row r="41" customFormat="false" ht="20.1" hidden="false" customHeight="true" outlineLevel="0" collapsed="false">
      <c r="B41" s="18"/>
      <c r="C41" s="29" t="s">
        <v>52</v>
      </c>
      <c r="D41" s="51" t="n">
        <v>1543</v>
      </c>
      <c r="E41" s="51" t="n">
        <v>1530</v>
      </c>
      <c r="F41" s="51" t="n">
        <v>1514</v>
      </c>
      <c r="G41" s="51" t="n">
        <v>1494</v>
      </c>
      <c r="H41" s="52" t="n">
        <v>1451</v>
      </c>
      <c r="I41" s="52" t="n">
        <v>1480</v>
      </c>
      <c r="J41" s="52" t="n">
        <v>1459</v>
      </c>
      <c r="K41" s="52" t="n">
        <v>1417</v>
      </c>
      <c r="L41" s="52" t="n">
        <v>1379</v>
      </c>
      <c r="M41" s="52" t="n">
        <v>1339</v>
      </c>
    </row>
    <row r="42" customFormat="false" ht="20.1" hidden="false" customHeight="true" outlineLevel="0" collapsed="false">
      <c r="B42" s="29" t="s">
        <v>53</v>
      </c>
      <c r="C42" s="29" t="s">
        <v>54</v>
      </c>
      <c r="D42" s="51" t="n">
        <v>5727</v>
      </c>
      <c r="E42" s="51" t="n">
        <v>5757</v>
      </c>
      <c r="F42" s="51" t="n">
        <v>5680</v>
      </c>
      <c r="G42" s="51" t="n">
        <v>5619</v>
      </c>
      <c r="H42" s="52" t="n">
        <v>5597</v>
      </c>
      <c r="I42" s="52" t="n">
        <v>5759</v>
      </c>
      <c r="J42" s="52" t="n">
        <v>5767</v>
      </c>
      <c r="K42" s="52" t="n">
        <v>5745</v>
      </c>
      <c r="L42" s="52" t="n">
        <v>5686</v>
      </c>
      <c r="M42" s="52" t="n">
        <v>5680</v>
      </c>
    </row>
    <row r="43" customFormat="false" ht="20.1" hidden="false" customHeight="true" outlineLevel="0" collapsed="false">
      <c r="B43" s="18"/>
      <c r="C43" s="29" t="s">
        <v>55</v>
      </c>
      <c r="D43" s="51" t="n">
        <v>18053</v>
      </c>
      <c r="E43" s="51" t="n">
        <v>17933</v>
      </c>
      <c r="F43" s="51" t="n">
        <v>17779</v>
      </c>
      <c r="G43" s="51" t="n">
        <v>17708</v>
      </c>
      <c r="H43" s="52" t="n">
        <v>17617</v>
      </c>
      <c r="I43" s="52" t="n">
        <v>17630</v>
      </c>
      <c r="J43" s="52" t="n">
        <v>17548</v>
      </c>
      <c r="K43" s="52" t="n">
        <v>17486</v>
      </c>
      <c r="L43" s="52" t="n">
        <v>17385</v>
      </c>
      <c r="M43" s="52" t="n">
        <v>17439</v>
      </c>
    </row>
    <row r="44" customFormat="false" ht="20.1" hidden="false" customHeight="true" outlineLevel="0" collapsed="false">
      <c r="B44" s="29" t="s">
        <v>32</v>
      </c>
      <c r="C44" s="29" t="s">
        <v>56</v>
      </c>
      <c r="D44" s="51" t="n">
        <v>12618</v>
      </c>
      <c r="E44" s="51" t="n">
        <v>12558</v>
      </c>
      <c r="F44" s="51" t="n">
        <v>12508</v>
      </c>
      <c r="G44" s="51" t="n">
        <v>12422</v>
      </c>
      <c r="H44" s="52" t="n">
        <v>12336</v>
      </c>
      <c r="I44" s="52" t="n">
        <v>12321</v>
      </c>
      <c r="J44" s="52" t="n">
        <v>12323</v>
      </c>
      <c r="K44" s="52" t="n">
        <v>12274</v>
      </c>
      <c r="L44" s="52" t="n">
        <v>12201</v>
      </c>
      <c r="M44" s="52" t="n">
        <v>12062</v>
      </c>
    </row>
    <row r="45" customFormat="false" ht="20.1" hidden="false" customHeight="true" outlineLevel="0" collapsed="false">
      <c r="B45" s="25"/>
      <c r="C45" s="30" t="s">
        <v>26</v>
      </c>
      <c r="D45" s="48" t="n">
        <v>78864</v>
      </c>
      <c r="E45" s="48" t="n">
        <v>78747</v>
      </c>
      <c r="F45" s="48" t="n">
        <v>78536</v>
      </c>
      <c r="G45" s="48" t="n">
        <v>78585</v>
      </c>
      <c r="H45" s="49" t="n">
        <v>78803</v>
      </c>
      <c r="I45" s="49" t="n">
        <v>78996</v>
      </c>
      <c r="J45" s="49" t="n">
        <v>79027</v>
      </c>
      <c r="K45" s="49" t="n">
        <v>78877</v>
      </c>
      <c r="L45" s="49" t="n">
        <v>78392</v>
      </c>
      <c r="M45" s="49" t="n">
        <v>77942</v>
      </c>
    </row>
    <row r="46" customFormat="false" ht="20.1" hidden="false" customHeight="true" outlineLevel="0" collapsed="false">
      <c r="B46" s="18"/>
      <c r="C46" s="29" t="s">
        <v>57</v>
      </c>
      <c r="D46" s="51" t="n">
        <v>19155</v>
      </c>
      <c r="E46" s="51" t="n">
        <v>19239</v>
      </c>
      <c r="F46" s="51" t="n">
        <v>19267</v>
      </c>
      <c r="G46" s="51" t="n">
        <v>19328</v>
      </c>
      <c r="H46" s="52" t="n">
        <v>19436</v>
      </c>
      <c r="I46" s="52" t="n">
        <v>19287</v>
      </c>
      <c r="J46" s="52" t="n">
        <v>19192</v>
      </c>
      <c r="K46" s="52" t="n">
        <v>19233</v>
      </c>
      <c r="L46" s="52" t="n">
        <v>19293</v>
      </c>
      <c r="M46" s="52" t="n">
        <v>19228</v>
      </c>
    </row>
    <row r="47" customFormat="false" ht="20.1" hidden="false" customHeight="true" outlineLevel="0" collapsed="false">
      <c r="B47" s="18"/>
      <c r="C47" s="29" t="s">
        <v>58</v>
      </c>
      <c r="D47" s="51" t="n">
        <v>5539</v>
      </c>
      <c r="E47" s="51" t="n">
        <v>5482</v>
      </c>
      <c r="F47" s="51" t="n">
        <v>5443</v>
      </c>
      <c r="G47" s="51" t="n">
        <v>5362</v>
      </c>
      <c r="H47" s="52" t="n">
        <v>5344</v>
      </c>
      <c r="I47" s="52" t="n">
        <v>5190</v>
      </c>
      <c r="J47" s="52" t="n">
        <v>5147</v>
      </c>
      <c r="K47" s="52" t="n">
        <v>5108</v>
      </c>
      <c r="L47" s="52" t="n">
        <v>5025</v>
      </c>
      <c r="M47" s="52" t="n">
        <v>4950</v>
      </c>
    </row>
    <row r="48" customFormat="false" ht="20.1" hidden="false" customHeight="true" outlineLevel="0" collapsed="false">
      <c r="B48" s="29" t="s">
        <v>45</v>
      </c>
      <c r="C48" s="29" t="s">
        <v>59</v>
      </c>
      <c r="D48" s="51" t="n">
        <v>2788</v>
      </c>
      <c r="E48" s="51" t="n">
        <v>2747</v>
      </c>
      <c r="F48" s="51" t="n">
        <v>2666</v>
      </c>
      <c r="G48" s="51" t="n">
        <v>2622</v>
      </c>
      <c r="H48" s="52" t="n">
        <v>2566</v>
      </c>
      <c r="I48" s="52" t="n">
        <v>2604</v>
      </c>
      <c r="J48" s="52" t="n">
        <v>2583</v>
      </c>
      <c r="K48" s="52" t="n">
        <v>2559</v>
      </c>
      <c r="L48" s="52" t="n">
        <v>2479</v>
      </c>
      <c r="M48" s="52" t="n">
        <v>2450</v>
      </c>
    </row>
    <row r="49" customFormat="false" ht="20.1" hidden="false" customHeight="true" outlineLevel="0" collapsed="false">
      <c r="B49" s="18"/>
      <c r="C49" s="29" t="s">
        <v>60</v>
      </c>
      <c r="D49" s="51" t="n">
        <v>3160</v>
      </c>
      <c r="E49" s="51" t="n">
        <v>3109</v>
      </c>
      <c r="F49" s="51" t="n">
        <v>3035</v>
      </c>
      <c r="G49" s="51" t="n">
        <v>2967</v>
      </c>
      <c r="H49" s="52" t="n">
        <v>2914</v>
      </c>
      <c r="I49" s="52" t="n">
        <v>2836</v>
      </c>
      <c r="J49" s="52" t="n">
        <v>2784</v>
      </c>
      <c r="K49" s="52" t="n">
        <v>2735</v>
      </c>
      <c r="L49" s="52" t="n">
        <v>2718</v>
      </c>
      <c r="M49" s="52" t="n">
        <v>2658</v>
      </c>
    </row>
    <row r="50" customFormat="false" ht="20.1" hidden="false" customHeight="true" outlineLevel="0" collapsed="false">
      <c r="B50" s="29" t="s">
        <v>61</v>
      </c>
      <c r="C50" s="29" t="s">
        <v>62</v>
      </c>
      <c r="D50" s="51" t="n">
        <v>2303</v>
      </c>
      <c r="E50" s="51" t="n">
        <v>2254</v>
      </c>
      <c r="F50" s="51" t="n">
        <v>2206</v>
      </c>
      <c r="G50" s="51" t="n">
        <v>2156</v>
      </c>
      <c r="H50" s="52" t="n">
        <v>2093</v>
      </c>
      <c r="I50" s="52" t="n">
        <v>2069</v>
      </c>
      <c r="J50" s="52" t="n">
        <v>2024</v>
      </c>
      <c r="K50" s="52" t="n">
        <v>1986</v>
      </c>
      <c r="L50" s="52" t="n">
        <v>1985</v>
      </c>
      <c r="M50" s="52" t="n">
        <v>1943</v>
      </c>
    </row>
    <row r="51" customFormat="false" ht="20.1" hidden="false" customHeight="true" outlineLevel="0" collapsed="false">
      <c r="B51" s="18"/>
      <c r="C51" s="29" t="s">
        <v>63</v>
      </c>
      <c r="D51" s="51" t="n">
        <v>5339</v>
      </c>
      <c r="E51" s="51" t="n">
        <v>5324</v>
      </c>
      <c r="F51" s="51" t="n">
        <v>5240</v>
      </c>
      <c r="G51" s="51" t="n">
        <v>5131</v>
      </c>
      <c r="H51" s="52" t="n">
        <v>5040</v>
      </c>
      <c r="I51" s="52" t="n">
        <v>4987</v>
      </c>
      <c r="J51" s="52" t="n">
        <v>4903</v>
      </c>
      <c r="K51" s="52" t="n">
        <v>4834</v>
      </c>
      <c r="L51" s="52" t="n">
        <v>4838</v>
      </c>
      <c r="M51" s="52" t="n">
        <v>4783</v>
      </c>
    </row>
    <row r="52" customFormat="false" ht="20.1" hidden="false" customHeight="true" outlineLevel="0" collapsed="false">
      <c r="B52" s="29" t="s">
        <v>64</v>
      </c>
      <c r="C52" s="29" t="s">
        <v>65</v>
      </c>
      <c r="D52" s="51" t="n">
        <v>5019</v>
      </c>
      <c r="E52" s="51" t="n">
        <v>4930</v>
      </c>
      <c r="F52" s="51" t="n">
        <v>4862</v>
      </c>
      <c r="G52" s="51" t="n">
        <v>4815</v>
      </c>
      <c r="H52" s="52" t="n">
        <v>4769</v>
      </c>
      <c r="I52" s="52" t="n">
        <v>4824</v>
      </c>
      <c r="J52" s="52" t="n">
        <v>4798</v>
      </c>
      <c r="K52" s="52" t="n">
        <v>4783</v>
      </c>
      <c r="L52" s="52" t="n">
        <v>4684</v>
      </c>
      <c r="M52" s="52" t="n">
        <v>4585</v>
      </c>
    </row>
    <row r="53" customFormat="false" ht="20.1" hidden="false" customHeight="true" outlineLevel="0" collapsed="false">
      <c r="B53" s="18"/>
      <c r="C53" s="29" t="s">
        <v>66</v>
      </c>
      <c r="D53" s="51" t="n">
        <v>4764</v>
      </c>
      <c r="E53" s="51" t="n">
        <v>4716</v>
      </c>
      <c r="F53" s="51" t="n">
        <v>4684</v>
      </c>
      <c r="G53" s="51" t="n">
        <v>4619</v>
      </c>
      <c r="H53" s="52" t="n">
        <v>4569</v>
      </c>
      <c r="I53" s="52" t="n">
        <v>4604</v>
      </c>
      <c r="J53" s="52" t="n">
        <v>4623</v>
      </c>
      <c r="K53" s="52" t="n">
        <v>4534</v>
      </c>
      <c r="L53" s="52" t="n">
        <v>4477</v>
      </c>
      <c r="M53" s="52" t="n">
        <v>4431</v>
      </c>
    </row>
    <row r="54" customFormat="false" ht="20.1" hidden="false" customHeight="true" outlineLevel="0" collapsed="false">
      <c r="B54" s="29" t="s">
        <v>32</v>
      </c>
      <c r="C54" s="29" t="s">
        <v>67</v>
      </c>
      <c r="D54" s="51" t="n">
        <v>2687</v>
      </c>
      <c r="E54" s="51" t="n">
        <v>2626</v>
      </c>
      <c r="F54" s="51" t="n">
        <v>2570</v>
      </c>
      <c r="G54" s="51" t="n">
        <v>2514</v>
      </c>
      <c r="H54" s="52" t="n">
        <v>2459</v>
      </c>
      <c r="I54" s="52" t="n">
        <v>2402</v>
      </c>
      <c r="J54" s="52" t="n">
        <v>2330</v>
      </c>
      <c r="K54" s="52" t="n">
        <v>2255</v>
      </c>
      <c r="L54" s="52" t="n">
        <v>2202</v>
      </c>
      <c r="M54" s="52" t="n">
        <v>2186</v>
      </c>
    </row>
    <row r="55" customFormat="false" ht="20.1" hidden="false" customHeight="true" outlineLevel="0" collapsed="false">
      <c r="B55" s="18"/>
      <c r="C55" s="29" t="s">
        <v>68</v>
      </c>
      <c r="D55" s="51" t="n">
        <v>4160</v>
      </c>
      <c r="E55" s="51" t="n">
        <v>4074</v>
      </c>
      <c r="F55" s="51" t="n">
        <v>3989</v>
      </c>
      <c r="G55" s="51" t="n">
        <v>3910</v>
      </c>
      <c r="H55" s="52" t="n">
        <v>3848</v>
      </c>
      <c r="I55" s="52" t="n">
        <v>3769</v>
      </c>
      <c r="J55" s="52" t="n">
        <v>3710</v>
      </c>
      <c r="K55" s="52" t="n">
        <v>3638</v>
      </c>
      <c r="L55" s="52" t="n">
        <v>3622</v>
      </c>
      <c r="M55" s="52" t="n">
        <v>3529</v>
      </c>
    </row>
    <row r="56" customFormat="false" ht="20.1" hidden="false" customHeight="true" outlineLevel="0" collapsed="false">
      <c r="B56" s="25"/>
      <c r="C56" s="30" t="s">
        <v>26</v>
      </c>
      <c r="D56" s="48" t="n">
        <v>54914</v>
      </c>
      <c r="E56" s="48" t="n">
        <v>54501</v>
      </c>
      <c r="F56" s="48" t="n">
        <v>53962</v>
      </c>
      <c r="G56" s="48" t="n">
        <v>53424</v>
      </c>
      <c r="H56" s="49" t="n">
        <v>53038</v>
      </c>
      <c r="I56" s="49" t="n">
        <v>52572</v>
      </c>
      <c r="J56" s="49" t="n">
        <v>52094</v>
      </c>
      <c r="K56" s="49" t="n">
        <v>51665</v>
      </c>
      <c r="L56" s="49" t="n">
        <v>51323</v>
      </c>
      <c r="M56" s="49" t="n">
        <v>50743</v>
      </c>
    </row>
    <row r="57" customFormat="false" ht="20.1" hidden="false" customHeight="true" outlineLevel="0" collapsed="false">
      <c r="B57" s="29" t="s">
        <v>41</v>
      </c>
      <c r="C57" s="29" t="s">
        <v>69</v>
      </c>
      <c r="D57" s="51" t="n">
        <v>16780</v>
      </c>
      <c r="E57" s="51" t="n">
        <v>16519</v>
      </c>
      <c r="F57" s="51" t="n">
        <v>16286</v>
      </c>
      <c r="G57" s="51" t="n">
        <v>16153</v>
      </c>
      <c r="H57" s="52" t="n">
        <v>15934</v>
      </c>
      <c r="I57" s="52" t="n">
        <v>15843</v>
      </c>
      <c r="J57" s="52" t="n">
        <v>15649</v>
      </c>
      <c r="K57" s="52" t="n">
        <v>15453</v>
      </c>
      <c r="L57" s="52" t="n">
        <v>15303</v>
      </c>
      <c r="M57" s="52" t="n">
        <v>15224</v>
      </c>
    </row>
    <row r="58" customFormat="false" ht="20.1" hidden="false" customHeight="true" outlineLevel="0" collapsed="false">
      <c r="B58" s="29" t="s">
        <v>61</v>
      </c>
      <c r="C58" s="29" t="s">
        <v>70</v>
      </c>
      <c r="D58" s="51" t="n">
        <v>5928</v>
      </c>
      <c r="E58" s="51" t="n">
        <v>5767</v>
      </c>
      <c r="F58" s="51" t="n">
        <v>5677</v>
      </c>
      <c r="G58" s="51" t="n">
        <v>5590</v>
      </c>
      <c r="H58" s="52" t="n">
        <v>5480</v>
      </c>
      <c r="I58" s="52" t="n">
        <v>5445</v>
      </c>
      <c r="J58" s="52" t="n">
        <v>5344</v>
      </c>
      <c r="K58" s="52" t="n">
        <v>5293</v>
      </c>
      <c r="L58" s="52" t="n">
        <v>5211</v>
      </c>
      <c r="M58" s="52" t="n">
        <v>5138</v>
      </c>
    </row>
    <row r="59" customFormat="false" ht="20.1" hidden="false" customHeight="true" outlineLevel="0" collapsed="false">
      <c r="B59" s="29" t="s">
        <v>64</v>
      </c>
      <c r="C59" s="29" t="s">
        <v>71</v>
      </c>
      <c r="D59" s="51" t="n">
        <v>5265</v>
      </c>
      <c r="E59" s="51" t="n">
        <v>5334</v>
      </c>
      <c r="F59" s="51" t="n">
        <v>5293</v>
      </c>
      <c r="G59" s="51" t="n">
        <v>5263</v>
      </c>
      <c r="H59" s="52" t="n">
        <v>5204</v>
      </c>
      <c r="I59" s="52" t="n">
        <v>5079</v>
      </c>
      <c r="J59" s="52" t="n">
        <v>5046</v>
      </c>
      <c r="K59" s="52" t="n">
        <v>5003</v>
      </c>
      <c r="L59" s="52" t="n">
        <v>4965</v>
      </c>
      <c r="M59" s="52" t="n">
        <v>4903</v>
      </c>
    </row>
    <row r="60" customFormat="false" ht="20.1" hidden="false" customHeight="true" outlineLevel="0" collapsed="false">
      <c r="B60" s="30" t="s">
        <v>32</v>
      </c>
      <c r="C60" s="30" t="s">
        <v>26</v>
      </c>
      <c r="D60" s="48" t="n">
        <v>27973</v>
      </c>
      <c r="E60" s="48" t="n">
        <v>27620</v>
      </c>
      <c r="F60" s="48" t="n">
        <v>27256</v>
      </c>
      <c r="G60" s="48" t="n">
        <v>27006</v>
      </c>
      <c r="H60" s="49" t="n">
        <v>26618</v>
      </c>
      <c r="I60" s="49" t="n">
        <v>26367</v>
      </c>
      <c r="J60" s="49" t="n">
        <v>26039</v>
      </c>
      <c r="K60" s="49" t="n">
        <v>25749</v>
      </c>
      <c r="L60" s="49" t="n">
        <v>25479</v>
      </c>
      <c r="M60" s="49" t="n">
        <v>25265</v>
      </c>
    </row>
    <row r="61" customFormat="false" ht="20.1" hidden="false" customHeight="true" outlineLevel="0" collapsed="false">
      <c r="B61" s="25" t="s">
        <v>72</v>
      </c>
      <c r="C61" s="26"/>
      <c r="D61" s="48" t="n">
        <v>381725</v>
      </c>
      <c r="E61" s="48" t="n">
        <v>381664</v>
      </c>
      <c r="F61" s="48" t="n">
        <v>381139</v>
      </c>
      <c r="G61" s="48" t="n">
        <v>380356</v>
      </c>
      <c r="H61" s="49" t="n">
        <v>379856</v>
      </c>
      <c r="I61" s="49" t="n">
        <v>378295</v>
      </c>
      <c r="J61" s="49" t="n">
        <v>376750</v>
      </c>
      <c r="K61" s="49" t="n">
        <v>375149</v>
      </c>
      <c r="L61" s="49" t="n">
        <v>373482</v>
      </c>
      <c r="M61" s="49" t="n">
        <v>371479</v>
      </c>
    </row>
    <row r="62" customFormat="false" ht="20.1" hidden="false" customHeight="true" outlineLevel="0" collapsed="false">
      <c r="B62" s="25" t="s">
        <v>73</v>
      </c>
      <c r="C62" s="26"/>
      <c r="D62" s="49" t="n">
        <v>1175819</v>
      </c>
      <c r="E62" s="49" t="n">
        <v>1177470</v>
      </c>
      <c r="F62" s="49" t="n">
        <v>1176394</v>
      </c>
      <c r="G62" s="49" t="n">
        <v>1175601</v>
      </c>
      <c r="H62" s="49" t="n">
        <v>1174950</v>
      </c>
      <c r="I62" s="49" t="n">
        <v>1170007</v>
      </c>
      <c r="J62" s="49" t="n">
        <v>1167760</v>
      </c>
      <c r="K62" s="49" t="n">
        <v>1165494</v>
      </c>
      <c r="L62" s="49" t="n">
        <v>1163083</v>
      </c>
      <c r="M62" s="49" t="n">
        <v>1160531</v>
      </c>
    </row>
    <row r="63" customFormat="false" ht="20.1" hidden="false" customHeight="true" outlineLevel="0" collapsed="false">
      <c r="B63" s="55" t="s">
        <v>91</v>
      </c>
      <c r="C63" s="55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20.1" hidden="false" customHeight="true" outlineLevel="0" collapsed="false">
      <c r="B64" s="55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20.1" hidden="false" customHeight="true" outlineLevel="0" collapsed="false">
      <c r="A65" s="56"/>
      <c r="B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</row>
  </sheetData>
  <mergeCells count="3">
    <mergeCell ref="B4:C4"/>
    <mergeCell ref="B5:C5"/>
    <mergeCell ref="B6:C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71" activeCellId="0" sqref="B71"/>
    </sheetView>
  </sheetViews>
  <sheetFormatPr defaultColWidth="8.74609375" defaultRowHeight="14.4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2.16"/>
    <col collapsed="false" customWidth="true" hidden="false" outlineLevel="0" max="3" min="3" style="1" width="7.91"/>
    <col collapsed="false" customWidth="true" hidden="false" outlineLevel="0" max="4" min="4" style="1" width="9.58"/>
    <col collapsed="false" customWidth="true" hidden="false" outlineLevel="0" max="6" min="5" style="1" width="8"/>
    <col collapsed="false" customWidth="true" hidden="false" outlineLevel="0" max="7" min="7" style="1" width="5.58"/>
    <col collapsed="false" customWidth="true" hidden="false" outlineLevel="0" max="9" min="8" style="1" width="8"/>
    <col collapsed="false" customWidth="true" hidden="false" outlineLevel="0" max="10" min="10" style="1" width="5.58"/>
    <col collapsed="false" customWidth="true" hidden="false" outlineLevel="0" max="12" min="11" style="1" width="8"/>
    <col collapsed="false" customWidth="true" hidden="false" outlineLevel="0" max="13" min="13" style="1" width="5.49"/>
    <col collapsed="false" customWidth="true" hidden="false" outlineLevel="0" max="14" min="14" style="1" width="8.08"/>
    <col collapsed="false" customWidth="true" hidden="false" outlineLevel="0" max="15" min="15" style="1" width="8"/>
    <col collapsed="false" customWidth="true" hidden="false" outlineLevel="0" max="16" min="16" style="1" width="5.74"/>
    <col collapsed="false" customWidth="false" hidden="false" outlineLevel="0" max="257" min="17" style="1" width="8.74"/>
  </cols>
  <sheetData>
    <row r="1" customFormat="false" ht="19.2" hidden="false" customHeight="false" outlineLevel="0" collapsed="false">
      <c r="B1" s="58" t="s">
        <v>92</v>
      </c>
    </row>
    <row r="2" customFormat="false" ht="19.2" hidden="false" customHeight="true" outlineLevel="0" collapsed="false">
      <c r="C2" s="59"/>
      <c r="D2" s="59"/>
      <c r="E2" s="59"/>
      <c r="F2" s="59"/>
      <c r="G2" s="59"/>
      <c r="H2" s="60"/>
      <c r="I2" s="60"/>
      <c r="J2" s="60"/>
      <c r="K2" s="60"/>
      <c r="L2" s="60"/>
      <c r="M2" s="60"/>
      <c r="N2" s="60"/>
      <c r="O2" s="60"/>
      <c r="P2" s="61" t="s">
        <v>93</v>
      </c>
    </row>
    <row r="3" customFormat="false" ht="19.2" hidden="false" customHeight="true" outlineLevel="0" collapsed="false">
      <c r="B3" s="62"/>
      <c r="C3" s="63"/>
      <c r="D3" s="64"/>
      <c r="E3" s="65"/>
      <c r="F3" s="65"/>
      <c r="G3" s="64"/>
      <c r="H3" s="66"/>
      <c r="I3" s="65"/>
      <c r="J3" s="65"/>
      <c r="K3" s="67" t="s">
        <v>94</v>
      </c>
      <c r="L3" s="67"/>
      <c r="M3" s="67"/>
      <c r="N3" s="65"/>
      <c r="O3" s="65"/>
      <c r="P3" s="68"/>
    </row>
    <row r="4" customFormat="false" ht="19.2" hidden="false" customHeight="true" outlineLevel="0" collapsed="false">
      <c r="B4" s="69"/>
      <c r="C4" s="70" t="s">
        <v>95</v>
      </c>
      <c r="D4" s="71" t="s">
        <v>96</v>
      </c>
      <c r="E4" s="71" t="s">
        <v>97</v>
      </c>
      <c r="F4" s="71" t="s">
        <v>98</v>
      </c>
      <c r="G4" s="71" t="s">
        <v>99</v>
      </c>
      <c r="H4" s="72" t="s">
        <v>100</v>
      </c>
      <c r="I4" s="72"/>
      <c r="J4" s="72"/>
      <c r="K4" s="72" t="s">
        <v>101</v>
      </c>
      <c r="L4" s="72"/>
      <c r="M4" s="72"/>
      <c r="N4" s="73" t="s">
        <v>102</v>
      </c>
      <c r="O4" s="73"/>
      <c r="P4" s="73"/>
    </row>
    <row r="5" customFormat="false" ht="19.2" hidden="false" customHeight="true" outlineLevel="0" collapsed="false">
      <c r="B5" s="74"/>
      <c r="C5" s="75"/>
      <c r="D5" s="76"/>
      <c r="E5" s="77"/>
      <c r="F5" s="77"/>
      <c r="G5" s="77"/>
      <c r="H5" s="78" t="s">
        <v>97</v>
      </c>
      <c r="I5" s="78" t="s">
        <v>98</v>
      </c>
      <c r="J5" s="78" t="s">
        <v>99</v>
      </c>
      <c r="K5" s="78" t="s">
        <v>97</v>
      </c>
      <c r="L5" s="78" t="s">
        <v>98</v>
      </c>
      <c r="M5" s="78" t="s">
        <v>99</v>
      </c>
      <c r="N5" s="78" t="s">
        <v>97</v>
      </c>
      <c r="O5" s="78" t="s">
        <v>98</v>
      </c>
      <c r="P5" s="79" t="s">
        <v>99</v>
      </c>
    </row>
    <row r="6" customFormat="false" ht="19.95" hidden="false" customHeight="true" outlineLevel="0" collapsed="false">
      <c r="B6" s="80" t="s">
        <v>11</v>
      </c>
      <c r="C6" s="75"/>
      <c r="D6" s="81" t="n">
        <v>1160847</v>
      </c>
      <c r="E6" s="82" t="n">
        <v>546367</v>
      </c>
      <c r="F6" s="82" t="n">
        <v>614480</v>
      </c>
      <c r="G6" s="83" t="n">
        <v>88.9153430542898</v>
      </c>
      <c r="H6" s="84" t="n">
        <v>88817</v>
      </c>
      <c r="I6" s="84" t="n">
        <v>84461</v>
      </c>
      <c r="J6" s="83" t="n">
        <v>105.157409928843</v>
      </c>
      <c r="K6" s="85" t="n">
        <v>350537</v>
      </c>
      <c r="L6" s="85" t="n">
        <v>371693</v>
      </c>
      <c r="M6" s="83" t="n">
        <v>94.308205965676</v>
      </c>
      <c r="N6" s="85" t="n">
        <v>106753</v>
      </c>
      <c r="O6" s="85" t="n">
        <v>158203</v>
      </c>
      <c r="P6" s="86" t="n">
        <v>67.4784928225129</v>
      </c>
      <c r="R6" s="17"/>
    </row>
    <row r="7" customFormat="false" ht="19.95" hidden="false" customHeight="true" outlineLevel="0" collapsed="false">
      <c r="B7" s="87" t="s">
        <v>12</v>
      </c>
      <c r="C7" s="70"/>
      <c r="D7" s="88" t="n">
        <v>310621</v>
      </c>
      <c r="E7" s="88" t="n">
        <v>145769</v>
      </c>
      <c r="F7" s="88" t="n">
        <v>164852</v>
      </c>
      <c r="G7" s="89" t="n">
        <v>88.4241622788926</v>
      </c>
      <c r="H7" s="90" t="n">
        <v>24305</v>
      </c>
      <c r="I7" s="91" t="n">
        <v>23415</v>
      </c>
      <c r="J7" s="89" t="n">
        <v>103.800982276319</v>
      </c>
      <c r="K7" s="84" t="n">
        <v>98762</v>
      </c>
      <c r="L7" s="84" t="n">
        <v>108093</v>
      </c>
      <c r="M7" s="89" t="n">
        <v>91.3676186247028</v>
      </c>
      <c r="N7" s="84" t="n">
        <v>22457</v>
      </c>
      <c r="O7" s="84" t="n">
        <v>33214</v>
      </c>
      <c r="P7" s="92" t="n">
        <v>67.6130547359547</v>
      </c>
    </row>
    <row r="8" customFormat="false" ht="19.95" hidden="false" customHeight="true" outlineLevel="0" collapsed="false">
      <c r="B8" s="87" t="s">
        <v>13</v>
      </c>
      <c r="C8" s="70"/>
      <c r="D8" s="88" t="n">
        <v>132728</v>
      </c>
      <c r="E8" s="88" t="n">
        <v>62349</v>
      </c>
      <c r="F8" s="88" t="n">
        <v>70379</v>
      </c>
      <c r="G8" s="89" t="n">
        <v>88.5903465522386</v>
      </c>
      <c r="H8" s="84" t="n">
        <v>10494</v>
      </c>
      <c r="I8" s="84" t="n">
        <v>10105</v>
      </c>
      <c r="J8" s="89" t="n">
        <v>103.849579416131</v>
      </c>
      <c r="K8" s="84" t="n">
        <v>39933</v>
      </c>
      <c r="L8" s="84" t="n">
        <v>42383</v>
      </c>
      <c r="M8" s="89" t="n">
        <v>94.2193804119576</v>
      </c>
      <c r="N8" s="84" t="n">
        <v>11922</v>
      </c>
      <c r="O8" s="84" t="n">
        <v>17891</v>
      </c>
      <c r="P8" s="92" t="n">
        <v>66.636856520038</v>
      </c>
    </row>
    <row r="9" customFormat="false" ht="19.95" hidden="false" customHeight="true" outlineLevel="0" collapsed="false">
      <c r="B9" s="87" t="s">
        <v>14</v>
      </c>
      <c r="C9" s="70"/>
      <c r="D9" s="88" t="n">
        <v>122509</v>
      </c>
      <c r="E9" s="88" t="n">
        <v>57251</v>
      </c>
      <c r="F9" s="88" t="n">
        <v>65258</v>
      </c>
      <c r="G9" s="89" t="n">
        <v>87.7302399705783</v>
      </c>
      <c r="H9" s="84" t="n">
        <v>9674</v>
      </c>
      <c r="I9" s="84" t="n">
        <v>8933</v>
      </c>
      <c r="J9" s="89" t="n">
        <v>108.295085637524</v>
      </c>
      <c r="K9" s="84" t="n">
        <v>36349</v>
      </c>
      <c r="L9" s="84" t="n">
        <v>39307</v>
      </c>
      <c r="M9" s="89" t="n">
        <v>92.4746228407154</v>
      </c>
      <c r="N9" s="84" t="n">
        <v>11218</v>
      </c>
      <c r="O9" s="84" t="n">
        <v>17016</v>
      </c>
      <c r="P9" s="92" t="n">
        <v>65.9261871180066</v>
      </c>
    </row>
    <row r="10" customFormat="false" ht="19.95" hidden="false" customHeight="true" outlineLevel="0" collapsed="false">
      <c r="B10" s="87" t="s">
        <v>15</v>
      </c>
      <c r="C10" s="70"/>
      <c r="D10" s="88" t="n">
        <v>44549</v>
      </c>
      <c r="E10" s="88" t="n">
        <v>20704</v>
      </c>
      <c r="F10" s="88" t="n">
        <v>23845</v>
      </c>
      <c r="G10" s="89" t="n">
        <v>86.827427133571</v>
      </c>
      <c r="H10" s="84" t="n">
        <v>3182</v>
      </c>
      <c r="I10" s="84" t="n">
        <v>2926</v>
      </c>
      <c r="J10" s="89" t="n">
        <v>108.749145591251</v>
      </c>
      <c r="K10" s="84" t="n">
        <v>12625</v>
      </c>
      <c r="L10" s="84" t="n">
        <v>13507</v>
      </c>
      <c r="M10" s="89" t="n">
        <v>93.4700525653365</v>
      </c>
      <c r="N10" s="84" t="n">
        <v>4896</v>
      </c>
      <c r="O10" s="84" t="n">
        <v>7411</v>
      </c>
      <c r="P10" s="92" t="n">
        <v>66.0639589798948</v>
      </c>
    </row>
    <row r="11" customFormat="false" ht="19.95" hidden="false" customHeight="true" outlineLevel="0" collapsed="false">
      <c r="B11" s="87" t="s">
        <v>16</v>
      </c>
      <c r="C11" s="70"/>
      <c r="D11" s="88" t="n">
        <v>39284</v>
      </c>
      <c r="E11" s="88" t="n">
        <v>18372</v>
      </c>
      <c r="F11" s="88" t="n">
        <v>20912</v>
      </c>
      <c r="G11" s="89" t="n">
        <v>87.8538638102525</v>
      </c>
      <c r="H11" s="84" t="n">
        <v>2992</v>
      </c>
      <c r="I11" s="84" t="n">
        <v>2863</v>
      </c>
      <c r="J11" s="89" t="n">
        <v>104.50576318547</v>
      </c>
      <c r="K11" s="84" t="n">
        <v>11247</v>
      </c>
      <c r="L11" s="84" t="n">
        <v>12057</v>
      </c>
      <c r="M11" s="89" t="n">
        <v>93.2819109231152</v>
      </c>
      <c r="N11" s="84" t="n">
        <v>4136</v>
      </c>
      <c r="O11" s="84" t="n">
        <v>5998</v>
      </c>
      <c r="P11" s="92" t="n">
        <v>68.9563187729243</v>
      </c>
    </row>
    <row r="12" customFormat="false" ht="19.95" hidden="false" customHeight="true" outlineLevel="0" collapsed="false">
      <c r="B12" s="87" t="s">
        <v>17</v>
      </c>
      <c r="C12" s="70"/>
      <c r="D12" s="88" t="n">
        <v>59112</v>
      </c>
      <c r="E12" s="88" t="n">
        <v>27767</v>
      </c>
      <c r="F12" s="88" t="n">
        <v>31345</v>
      </c>
      <c r="G12" s="89" t="n">
        <v>88.5851012920721</v>
      </c>
      <c r="H12" s="84" t="n">
        <v>4887</v>
      </c>
      <c r="I12" s="84" t="n">
        <v>4555</v>
      </c>
      <c r="J12" s="89" t="n">
        <v>107.288693743139</v>
      </c>
      <c r="K12" s="84" t="n">
        <v>18104</v>
      </c>
      <c r="L12" s="84" t="n">
        <v>19538</v>
      </c>
      <c r="M12" s="89" t="n">
        <v>92.6604565462176</v>
      </c>
      <c r="N12" s="84" t="n">
        <v>4776</v>
      </c>
      <c r="O12" s="84" t="n">
        <v>7252</v>
      </c>
      <c r="P12" s="92" t="n">
        <v>65.857694429123</v>
      </c>
    </row>
    <row r="13" customFormat="false" ht="19.95" hidden="false" customHeight="true" outlineLevel="0" collapsed="false">
      <c r="B13" s="87" t="s">
        <v>18</v>
      </c>
      <c r="C13" s="70"/>
      <c r="D13" s="88" t="n">
        <v>22397</v>
      </c>
      <c r="E13" s="88" t="n">
        <v>10321</v>
      </c>
      <c r="F13" s="88" t="n">
        <v>12076</v>
      </c>
      <c r="G13" s="89" t="n">
        <v>85.4670420669096</v>
      </c>
      <c r="H13" s="84" t="n">
        <v>1488</v>
      </c>
      <c r="I13" s="84" t="n">
        <v>1445</v>
      </c>
      <c r="J13" s="89" t="n">
        <v>102.975778546713</v>
      </c>
      <c r="K13" s="84" t="n">
        <v>5923</v>
      </c>
      <c r="L13" s="84" t="n">
        <v>6154</v>
      </c>
      <c r="M13" s="89" t="n">
        <v>96.246343841404</v>
      </c>
      <c r="N13" s="84" t="n">
        <v>2910</v>
      </c>
      <c r="O13" s="84" t="n">
        <v>4478</v>
      </c>
      <c r="P13" s="92" t="n">
        <v>64.9843680214381</v>
      </c>
    </row>
    <row r="14" customFormat="false" ht="19.95" hidden="false" customHeight="true" outlineLevel="0" collapsed="false">
      <c r="B14" s="87" t="s">
        <v>19</v>
      </c>
      <c r="C14" s="70"/>
      <c r="D14" s="88" t="n">
        <v>34372</v>
      </c>
      <c r="E14" s="88" t="n">
        <v>16234</v>
      </c>
      <c r="F14" s="88" t="n">
        <v>18138</v>
      </c>
      <c r="G14" s="89" t="n">
        <v>89.5027015106407</v>
      </c>
      <c r="H14" s="84" t="n">
        <v>2463</v>
      </c>
      <c r="I14" s="84" t="n">
        <v>2331</v>
      </c>
      <c r="J14" s="89" t="n">
        <v>105.662805662806</v>
      </c>
      <c r="K14" s="84" t="n">
        <v>9983</v>
      </c>
      <c r="L14" s="84" t="n">
        <v>10385</v>
      </c>
      <c r="M14" s="89" t="n">
        <v>96.1290322580645</v>
      </c>
      <c r="N14" s="84" t="n">
        <v>3787</v>
      </c>
      <c r="O14" s="84" t="n">
        <v>5423</v>
      </c>
      <c r="P14" s="92" t="n">
        <v>69.8321962013646</v>
      </c>
    </row>
    <row r="15" customFormat="false" ht="19.95" hidden="false" customHeight="true" outlineLevel="0" collapsed="false">
      <c r="B15" s="87" t="s">
        <v>20</v>
      </c>
      <c r="C15" s="70"/>
      <c r="D15" s="88" t="n">
        <v>23480</v>
      </c>
      <c r="E15" s="88" t="n">
        <v>10957</v>
      </c>
      <c r="F15" s="88" t="n">
        <v>12523</v>
      </c>
      <c r="G15" s="89" t="n">
        <v>87.4950091831031</v>
      </c>
      <c r="H15" s="84" t="n">
        <v>1521</v>
      </c>
      <c r="I15" s="84" t="n">
        <v>1396</v>
      </c>
      <c r="J15" s="89" t="n">
        <v>108.954154727794</v>
      </c>
      <c r="K15" s="84" t="n">
        <v>6387</v>
      </c>
      <c r="L15" s="84" t="n">
        <v>6470</v>
      </c>
      <c r="M15" s="89" t="n">
        <v>98.7171561051005</v>
      </c>
      <c r="N15" s="84" t="n">
        <v>3052</v>
      </c>
      <c r="O15" s="84" t="n">
        <v>4665</v>
      </c>
      <c r="P15" s="92" t="n">
        <v>65.4233654876742</v>
      </c>
    </row>
    <row r="16" customFormat="false" ht="19.95" hidden="false" customHeight="true" outlineLevel="0" collapsed="false">
      <c r="B16" s="80" t="s">
        <v>103</v>
      </c>
      <c r="C16" s="75"/>
      <c r="D16" s="82" t="n">
        <v>789052</v>
      </c>
      <c r="E16" s="82" t="n">
        <v>369724</v>
      </c>
      <c r="F16" s="82" t="n">
        <v>419328</v>
      </c>
      <c r="G16" s="83" t="n">
        <v>88.1705967643468</v>
      </c>
      <c r="H16" s="85" t="n">
        <v>61006</v>
      </c>
      <c r="I16" s="85" t="n">
        <v>57969</v>
      </c>
      <c r="J16" s="83" t="n">
        <v>105.239007055495</v>
      </c>
      <c r="K16" s="85" t="n">
        <v>239313</v>
      </c>
      <c r="L16" s="85" t="n">
        <v>257894</v>
      </c>
      <c r="M16" s="83" t="n">
        <v>92.7951018635563</v>
      </c>
      <c r="N16" s="85" t="n">
        <v>69154</v>
      </c>
      <c r="O16" s="85" t="n">
        <v>103348</v>
      </c>
      <c r="P16" s="86" t="n">
        <v>66.9137283740372</v>
      </c>
    </row>
    <row r="17" customFormat="false" ht="19.95" hidden="false" customHeight="true" outlineLevel="0" collapsed="false">
      <c r="B17" s="87" t="s">
        <v>89</v>
      </c>
      <c r="C17" s="93" t="s">
        <v>23</v>
      </c>
      <c r="D17" s="88" t="n">
        <v>28970</v>
      </c>
      <c r="E17" s="88" t="n">
        <v>14246</v>
      </c>
      <c r="F17" s="88" t="n">
        <v>14724</v>
      </c>
      <c r="G17" s="89" t="n">
        <v>96.7535995653355</v>
      </c>
      <c r="H17" s="84" t="n">
        <v>2439</v>
      </c>
      <c r="I17" s="84" t="n">
        <v>2388</v>
      </c>
      <c r="J17" s="89" t="n">
        <v>102.13567839196</v>
      </c>
      <c r="K17" s="84" t="n">
        <v>10246</v>
      </c>
      <c r="L17" s="84" t="n">
        <v>10188</v>
      </c>
      <c r="M17" s="89" t="n">
        <v>100.569297212407</v>
      </c>
      <c r="N17" s="84" t="n">
        <v>1558</v>
      </c>
      <c r="O17" s="84" t="n">
        <v>2146</v>
      </c>
      <c r="P17" s="92" t="n">
        <v>72.6001863932899</v>
      </c>
    </row>
    <row r="18" customFormat="false" ht="19.95" hidden="false" customHeight="true" outlineLevel="0" collapsed="false">
      <c r="B18" s="87" t="s">
        <v>90</v>
      </c>
      <c r="C18" s="93" t="s">
        <v>24</v>
      </c>
      <c r="D18" s="88" t="n">
        <v>11865</v>
      </c>
      <c r="E18" s="88" t="n">
        <v>5589</v>
      </c>
      <c r="F18" s="88" t="n">
        <v>6276</v>
      </c>
      <c r="G18" s="89" t="n">
        <v>89.0535372848948</v>
      </c>
      <c r="H18" s="84" t="n">
        <v>905</v>
      </c>
      <c r="I18" s="84" t="n">
        <v>794</v>
      </c>
      <c r="J18" s="89" t="n">
        <v>113.979848866499</v>
      </c>
      <c r="K18" s="84" t="n">
        <v>3701</v>
      </c>
      <c r="L18" s="84" t="n">
        <v>3965</v>
      </c>
      <c r="M18" s="89" t="n">
        <v>93.3417402269861</v>
      </c>
      <c r="N18" s="84" t="n">
        <v>983</v>
      </c>
      <c r="O18" s="84" t="n">
        <v>1517</v>
      </c>
      <c r="P18" s="92" t="n">
        <v>64.7989452867502</v>
      </c>
    </row>
    <row r="19" customFormat="false" ht="19.95" hidden="false" customHeight="true" outlineLevel="0" collapsed="false">
      <c r="B19" s="87" t="s">
        <v>32</v>
      </c>
      <c r="C19" s="93" t="s">
        <v>25</v>
      </c>
      <c r="D19" s="88" t="n">
        <v>33053</v>
      </c>
      <c r="E19" s="88" t="n">
        <v>15648</v>
      </c>
      <c r="F19" s="88" t="n">
        <v>17405</v>
      </c>
      <c r="G19" s="89" t="n">
        <v>89.9051996552715</v>
      </c>
      <c r="H19" s="84" t="n">
        <v>2626</v>
      </c>
      <c r="I19" s="84" t="n">
        <v>2464</v>
      </c>
      <c r="J19" s="89" t="n">
        <v>106.574675324675</v>
      </c>
      <c r="K19" s="84" t="n">
        <v>10234</v>
      </c>
      <c r="L19" s="84" t="n">
        <v>11211</v>
      </c>
      <c r="M19" s="89" t="n">
        <v>91.2853447506913</v>
      </c>
      <c r="N19" s="84" t="n">
        <v>2781</v>
      </c>
      <c r="O19" s="84" t="n">
        <v>3719</v>
      </c>
      <c r="P19" s="92" t="n">
        <v>74.7781661737026</v>
      </c>
    </row>
    <row r="20" customFormat="false" ht="19.95" hidden="false" customHeight="true" outlineLevel="0" collapsed="false">
      <c r="B20" s="80"/>
      <c r="C20" s="94" t="s">
        <v>104</v>
      </c>
      <c r="D20" s="82" t="n">
        <v>73888</v>
      </c>
      <c r="E20" s="82" t="n">
        <v>35483</v>
      </c>
      <c r="F20" s="82" t="n">
        <v>38405</v>
      </c>
      <c r="G20" s="83" t="n">
        <v>92.3916156750423</v>
      </c>
      <c r="H20" s="85" t="n">
        <v>5970</v>
      </c>
      <c r="I20" s="85" t="n">
        <v>5646</v>
      </c>
      <c r="J20" s="83" t="n">
        <v>105.738575982997</v>
      </c>
      <c r="K20" s="85" t="n">
        <v>24181</v>
      </c>
      <c r="L20" s="85" t="n">
        <v>25364</v>
      </c>
      <c r="M20" s="83" t="n">
        <v>95.3359091625926</v>
      </c>
      <c r="N20" s="85" t="n">
        <v>5322</v>
      </c>
      <c r="O20" s="85" t="n">
        <v>7382</v>
      </c>
      <c r="P20" s="86" t="n">
        <v>72.0942833920347</v>
      </c>
    </row>
    <row r="21" customFormat="false" ht="19.95" hidden="false" customHeight="true" outlineLevel="0" collapsed="false">
      <c r="B21" s="87" t="s">
        <v>27</v>
      </c>
      <c r="C21" s="93" t="s">
        <v>28</v>
      </c>
      <c r="D21" s="88" t="n">
        <v>5143</v>
      </c>
      <c r="E21" s="88" t="n">
        <v>2362</v>
      </c>
      <c r="F21" s="88" t="n">
        <v>2781</v>
      </c>
      <c r="G21" s="89" t="n">
        <v>84.9334771664869</v>
      </c>
      <c r="H21" s="84" t="n">
        <v>314</v>
      </c>
      <c r="I21" s="84" t="n">
        <v>303</v>
      </c>
      <c r="J21" s="89" t="n">
        <v>103.630363036304</v>
      </c>
      <c r="K21" s="84" t="n">
        <v>1430</v>
      </c>
      <c r="L21" s="84" t="n">
        <v>1466</v>
      </c>
      <c r="M21" s="89" t="n">
        <v>97.5443383356071</v>
      </c>
      <c r="N21" s="84" t="n">
        <v>618</v>
      </c>
      <c r="O21" s="84" t="n">
        <v>1012</v>
      </c>
      <c r="P21" s="92" t="n">
        <v>61.0671936758893</v>
      </c>
    </row>
    <row r="22" customFormat="false" ht="19.95" hidden="false" customHeight="true" outlineLevel="0" collapsed="false">
      <c r="B22" s="87" t="s">
        <v>29</v>
      </c>
      <c r="C22" s="93" t="s">
        <v>30</v>
      </c>
      <c r="D22" s="88" t="n">
        <v>11769</v>
      </c>
      <c r="E22" s="88" t="n">
        <v>5609</v>
      </c>
      <c r="F22" s="88" t="n">
        <v>6160</v>
      </c>
      <c r="G22" s="89" t="n">
        <v>91.0551948051948</v>
      </c>
      <c r="H22" s="84" t="n">
        <v>812</v>
      </c>
      <c r="I22" s="84" t="n">
        <v>749</v>
      </c>
      <c r="J22" s="89" t="n">
        <v>108.411214953271</v>
      </c>
      <c r="K22" s="84" t="n">
        <v>3553</v>
      </c>
      <c r="L22" s="84" t="n">
        <v>3547</v>
      </c>
      <c r="M22" s="89" t="n">
        <v>100.169157034113</v>
      </c>
      <c r="N22" s="84" t="n">
        <v>1244</v>
      </c>
      <c r="O22" s="84" t="n">
        <v>1864</v>
      </c>
      <c r="P22" s="92" t="n">
        <v>66.7381974248927</v>
      </c>
    </row>
    <row r="23" customFormat="false" ht="19.95" hidden="false" customHeight="true" outlineLevel="0" collapsed="false">
      <c r="B23" s="87" t="s">
        <v>31</v>
      </c>
      <c r="C23" s="93" t="s">
        <v>104</v>
      </c>
      <c r="D23" s="88" t="n">
        <v>16912</v>
      </c>
      <c r="E23" s="88" t="n">
        <v>7971</v>
      </c>
      <c r="F23" s="88" t="n">
        <v>8941</v>
      </c>
      <c r="G23" s="89" t="n">
        <v>89.1511016664803</v>
      </c>
      <c r="H23" s="84" t="n">
        <v>1126</v>
      </c>
      <c r="I23" s="84" t="n">
        <v>1052</v>
      </c>
      <c r="J23" s="89" t="n">
        <v>107.034220532319</v>
      </c>
      <c r="K23" s="84" t="n">
        <v>4983</v>
      </c>
      <c r="L23" s="84" t="n">
        <v>5013</v>
      </c>
      <c r="M23" s="89" t="n">
        <v>99.4015559545182</v>
      </c>
      <c r="N23" s="84" t="n">
        <v>1862</v>
      </c>
      <c r="O23" s="84" t="n">
        <v>2876</v>
      </c>
      <c r="P23" s="92" t="n">
        <v>64.7426981919332</v>
      </c>
    </row>
    <row r="24" customFormat="false" ht="19.95" hidden="false" customHeight="true" outlineLevel="0" collapsed="false">
      <c r="B24" s="80" t="s">
        <v>32</v>
      </c>
      <c r="C24" s="94"/>
      <c r="D24" s="95"/>
      <c r="E24" s="95"/>
      <c r="F24" s="95"/>
      <c r="G24" s="94"/>
      <c r="H24" s="94"/>
      <c r="I24" s="94"/>
      <c r="J24" s="94"/>
      <c r="K24" s="94"/>
      <c r="L24" s="94"/>
      <c r="M24" s="94"/>
      <c r="N24" s="94"/>
      <c r="O24" s="94"/>
      <c r="P24" s="96"/>
    </row>
    <row r="25" customFormat="false" ht="19.95" hidden="false" customHeight="true" outlineLevel="0" collapsed="false">
      <c r="B25" s="87"/>
      <c r="C25" s="93" t="s">
        <v>33</v>
      </c>
      <c r="D25" s="88" t="n">
        <v>24550</v>
      </c>
      <c r="E25" s="88" t="n">
        <v>11562</v>
      </c>
      <c r="F25" s="88" t="n">
        <v>12988</v>
      </c>
      <c r="G25" s="89" t="n">
        <v>89.0206344317832</v>
      </c>
      <c r="H25" s="84" t="n">
        <v>2150</v>
      </c>
      <c r="I25" s="84" t="n">
        <v>2092</v>
      </c>
      <c r="J25" s="89" t="n">
        <v>102.772466539197</v>
      </c>
      <c r="K25" s="84" t="n">
        <v>7419</v>
      </c>
      <c r="L25" s="84" t="n">
        <v>7959</v>
      </c>
      <c r="M25" s="89" t="n">
        <v>93.2152280437241</v>
      </c>
      <c r="N25" s="84" t="n">
        <v>1993</v>
      </c>
      <c r="O25" s="84" t="n">
        <v>2937</v>
      </c>
      <c r="P25" s="92" t="n">
        <v>67.8583588695948</v>
      </c>
    </row>
    <row r="26" customFormat="false" ht="19.95" hidden="false" customHeight="true" outlineLevel="0" collapsed="false">
      <c r="B26" s="87" t="s">
        <v>34</v>
      </c>
      <c r="C26" s="93" t="s">
        <v>35</v>
      </c>
      <c r="D26" s="88" t="n">
        <v>7086</v>
      </c>
      <c r="E26" s="88" t="n">
        <v>3316</v>
      </c>
      <c r="F26" s="88" t="n">
        <v>3770</v>
      </c>
      <c r="G26" s="89" t="n">
        <v>87.9575596816976</v>
      </c>
      <c r="H26" s="84" t="n">
        <v>491</v>
      </c>
      <c r="I26" s="84" t="n">
        <v>473</v>
      </c>
      <c r="J26" s="89" t="n">
        <v>103.805496828753</v>
      </c>
      <c r="K26" s="84" t="n">
        <v>2065</v>
      </c>
      <c r="L26" s="84" t="n">
        <v>2133</v>
      </c>
      <c r="M26" s="89" t="n">
        <v>96.812001875293</v>
      </c>
      <c r="N26" s="84" t="n">
        <v>749</v>
      </c>
      <c r="O26" s="84" t="n">
        <v>1162</v>
      </c>
      <c r="P26" s="92" t="n">
        <v>64.4578313253012</v>
      </c>
    </row>
    <row r="27" customFormat="false" ht="19.95" hidden="false" customHeight="true" outlineLevel="0" collapsed="false">
      <c r="B27" s="87" t="s">
        <v>36</v>
      </c>
      <c r="C27" s="93" t="s">
        <v>37</v>
      </c>
      <c r="D27" s="88" t="n">
        <v>12083</v>
      </c>
      <c r="E27" s="88" t="n">
        <v>5583</v>
      </c>
      <c r="F27" s="88" t="n">
        <v>6500</v>
      </c>
      <c r="G27" s="89" t="n">
        <v>85.8923076923077</v>
      </c>
      <c r="H27" s="84" t="n">
        <v>839</v>
      </c>
      <c r="I27" s="84" t="n">
        <v>797</v>
      </c>
      <c r="J27" s="89" t="n">
        <v>105.269761606023</v>
      </c>
      <c r="K27" s="84" t="n">
        <v>3446</v>
      </c>
      <c r="L27" s="84" t="n">
        <v>3645</v>
      </c>
      <c r="M27" s="89" t="n">
        <v>94.5404663923183</v>
      </c>
      <c r="N27" s="84" t="n">
        <v>1298</v>
      </c>
      <c r="O27" s="84" t="n">
        <v>2058</v>
      </c>
      <c r="P27" s="92" t="n">
        <v>63.0709426627794</v>
      </c>
    </row>
    <row r="28" customFormat="false" ht="19.95" hidden="false" customHeight="true" outlineLevel="0" collapsed="false">
      <c r="B28" s="87" t="s">
        <v>38</v>
      </c>
      <c r="C28" s="93" t="s">
        <v>39</v>
      </c>
      <c r="D28" s="88" t="n">
        <v>8397</v>
      </c>
      <c r="E28" s="88" t="n">
        <v>3930</v>
      </c>
      <c r="F28" s="88" t="n">
        <v>4467</v>
      </c>
      <c r="G28" s="89" t="n">
        <v>87.9785090664876</v>
      </c>
      <c r="H28" s="84" t="n">
        <v>621</v>
      </c>
      <c r="I28" s="84" t="n">
        <v>564</v>
      </c>
      <c r="J28" s="89" t="n">
        <v>110.106382978723</v>
      </c>
      <c r="K28" s="84" t="n">
        <v>2323</v>
      </c>
      <c r="L28" s="84" t="n">
        <v>2357</v>
      </c>
      <c r="M28" s="89" t="n">
        <v>98.5574883326262</v>
      </c>
      <c r="N28" s="84" t="n">
        <v>986</v>
      </c>
      <c r="O28" s="84" t="n">
        <v>1547</v>
      </c>
      <c r="P28" s="92" t="n">
        <v>63.7362637362637</v>
      </c>
    </row>
    <row r="29" customFormat="false" ht="19.95" hidden="false" customHeight="true" outlineLevel="0" collapsed="false">
      <c r="B29" s="87" t="s">
        <v>32</v>
      </c>
      <c r="C29" s="93" t="s">
        <v>40</v>
      </c>
      <c r="D29" s="88" t="n">
        <v>10842</v>
      </c>
      <c r="E29" s="88" t="n">
        <v>5084</v>
      </c>
      <c r="F29" s="88" t="n">
        <v>5758</v>
      </c>
      <c r="G29" s="89" t="n">
        <v>88.2945467176103</v>
      </c>
      <c r="H29" s="84" t="n">
        <v>711</v>
      </c>
      <c r="I29" s="84" t="n">
        <v>656</v>
      </c>
      <c r="J29" s="89" t="n">
        <v>108.384146341463</v>
      </c>
      <c r="K29" s="84" t="n">
        <v>3066</v>
      </c>
      <c r="L29" s="84" t="n">
        <v>3095</v>
      </c>
      <c r="M29" s="89" t="n">
        <v>99.0630048465267</v>
      </c>
      <c r="N29" s="84" t="n">
        <v>1307</v>
      </c>
      <c r="O29" s="84" t="n">
        <v>2007</v>
      </c>
      <c r="P29" s="92" t="n">
        <v>65.1220727453911</v>
      </c>
    </row>
    <row r="30" customFormat="false" ht="19.95" hidden="false" customHeight="true" outlineLevel="0" collapsed="false">
      <c r="B30" s="80"/>
      <c r="C30" s="94" t="s">
        <v>104</v>
      </c>
      <c r="D30" s="82" t="n">
        <v>62958</v>
      </c>
      <c r="E30" s="82" t="n">
        <v>29475</v>
      </c>
      <c r="F30" s="82" t="n">
        <v>33483</v>
      </c>
      <c r="G30" s="83" t="n">
        <v>88.0297464384912</v>
      </c>
      <c r="H30" s="85" t="n">
        <v>4812</v>
      </c>
      <c r="I30" s="85" t="n">
        <v>4582</v>
      </c>
      <c r="J30" s="83" t="n">
        <v>105.019642077695</v>
      </c>
      <c r="K30" s="85" t="n">
        <v>18319</v>
      </c>
      <c r="L30" s="85" t="n">
        <v>19189</v>
      </c>
      <c r="M30" s="83" t="n">
        <v>95.4661524831935</v>
      </c>
      <c r="N30" s="85" t="n">
        <v>6333</v>
      </c>
      <c r="O30" s="85" t="n">
        <v>9711</v>
      </c>
      <c r="P30" s="86" t="n">
        <v>65.2147049737411</v>
      </c>
    </row>
    <row r="31" customFormat="false" ht="19.95" hidden="false" customHeight="true" outlineLevel="0" collapsed="false">
      <c r="B31" s="87" t="s">
        <v>41</v>
      </c>
      <c r="C31" s="93" t="s">
        <v>42</v>
      </c>
      <c r="D31" s="88" t="n">
        <v>10812</v>
      </c>
      <c r="E31" s="88" t="n">
        <v>5179</v>
      </c>
      <c r="F31" s="88" t="n">
        <v>5633</v>
      </c>
      <c r="G31" s="89" t="n">
        <v>91.9403515000888</v>
      </c>
      <c r="H31" s="84" t="n">
        <v>760</v>
      </c>
      <c r="I31" s="84" t="n">
        <v>672</v>
      </c>
      <c r="J31" s="89" t="n">
        <v>113.095238095238</v>
      </c>
      <c r="K31" s="84" t="n">
        <v>3037</v>
      </c>
      <c r="L31" s="84" t="n">
        <v>3017</v>
      </c>
      <c r="M31" s="89" t="n">
        <v>100.662910175671</v>
      </c>
      <c r="N31" s="84" t="n">
        <v>1382</v>
      </c>
      <c r="O31" s="84" t="n">
        <v>1944</v>
      </c>
      <c r="P31" s="92" t="n">
        <v>71.0905349794239</v>
      </c>
    </row>
    <row r="32" customFormat="false" ht="19.95" hidden="false" customHeight="true" outlineLevel="0" collapsed="false">
      <c r="B32" s="87" t="s">
        <v>36</v>
      </c>
      <c r="C32" s="93" t="s">
        <v>43</v>
      </c>
      <c r="D32" s="88" t="n">
        <v>8652</v>
      </c>
      <c r="E32" s="88" t="n">
        <v>4099</v>
      </c>
      <c r="F32" s="88" t="n">
        <v>4553</v>
      </c>
      <c r="G32" s="89" t="n">
        <v>90.0285526026796</v>
      </c>
      <c r="H32" s="84" t="n">
        <v>601</v>
      </c>
      <c r="I32" s="84" t="n">
        <v>524</v>
      </c>
      <c r="J32" s="89" t="n">
        <v>114.69465648855</v>
      </c>
      <c r="K32" s="84" t="n">
        <v>2457</v>
      </c>
      <c r="L32" s="84" t="n">
        <v>2423</v>
      </c>
      <c r="M32" s="89" t="n">
        <v>101.403219149814</v>
      </c>
      <c r="N32" s="84" t="n">
        <v>1042</v>
      </c>
      <c r="O32" s="84" t="n">
        <v>1606</v>
      </c>
      <c r="P32" s="92" t="n">
        <v>64.8816936488169</v>
      </c>
    </row>
    <row r="33" customFormat="false" ht="19.95" hidden="false" customHeight="true" outlineLevel="0" collapsed="false">
      <c r="B33" s="87" t="s">
        <v>38</v>
      </c>
      <c r="C33" s="93" t="s">
        <v>44</v>
      </c>
      <c r="D33" s="88" t="n">
        <v>2309</v>
      </c>
      <c r="E33" s="88" t="n">
        <v>1092</v>
      </c>
      <c r="F33" s="88" t="n">
        <v>1217</v>
      </c>
      <c r="G33" s="89" t="n">
        <v>89.7288414133114</v>
      </c>
      <c r="H33" s="84" t="n">
        <v>175</v>
      </c>
      <c r="I33" s="84" t="n">
        <v>137</v>
      </c>
      <c r="J33" s="89" t="n">
        <v>127.737226277372</v>
      </c>
      <c r="K33" s="84" t="n">
        <v>605</v>
      </c>
      <c r="L33" s="84" t="n">
        <v>611</v>
      </c>
      <c r="M33" s="89" t="n">
        <v>99.0180032733224</v>
      </c>
      <c r="N33" s="84" t="n">
        <v>312</v>
      </c>
      <c r="O33" s="84" t="n">
        <v>469</v>
      </c>
      <c r="P33" s="92" t="n">
        <v>66.5245202558635</v>
      </c>
    </row>
    <row r="34" customFormat="false" ht="19.95" hidden="false" customHeight="true" outlineLevel="0" collapsed="false">
      <c r="B34" s="80" t="s">
        <v>32</v>
      </c>
      <c r="C34" s="94" t="s">
        <v>104</v>
      </c>
      <c r="D34" s="82" t="n">
        <v>21773</v>
      </c>
      <c r="E34" s="82" t="n">
        <v>10370</v>
      </c>
      <c r="F34" s="82" t="n">
        <v>11403</v>
      </c>
      <c r="G34" s="83" t="n">
        <v>90.9409804437429</v>
      </c>
      <c r="H34" s="85" t="n">
        <v>1536</v>
      </c>
      <c r="I34" s="85" t="n">
        <v>1333</v>
      </c>
      <c r="J34" s="83" t="n">
        <v>115.2288072018</v>
      </c>
      <c r="K34" s="85" t="n">
        <v>6099</v>
      </c>
      <c r="L34" s="85" t="n">
        <v>6051</v>
      </c>
      <c r="M34" s="83" t="n">
        <v>100.793257312841</v>
      </c>
      <c r="N34" s="85" t="n">
        <v>2736</v>
      </c>
      <c r="O34" s="85" t="n">
        <v>4019</v>
      </c>
      <c r="P34" s="86" t="n">
        <v>68.0766359790993</v>
      </c>
    </row>
    <row r="35" customFormat="false" ht="19.95" hidden="false" customHeight="true" outlineLevel="0" collapsed="false">
      <c r="B35" s="87" t="s">
        <v>45</v>
      </c>
      <c r="C35" s="93" t="s">
        <v>46</v>
      </c>
      <c r="D35" s="88" t="n">
        <v>12473</v>
      </c>
      <c r="E35" s="88" t="n">
        <v>5814</v>
      </c>
      <c r="F35" s="88" t="n">
        <v>6659</v>
      </c>
      <c r="G35" s="89" t="n">
        <v>87.3104069680132</v>
      </c>
      <c r="H35" s="84" t="n">
        <v>868</v>
      </c>
      <c r="I35" s="84" t="n">
        <v>836</v>
      </c>
      <c r="J35" s="89" t="n">
        <v>103.827751196172</v>
      </c>
      <c r="K35" s="84" t="n">
        <v>3558</v>
      </c>
      <c r="L35" s="84" t="n">
        <v>3773</v>
      </c>
      <c r="M35" s="89" t="n">
        <v>94.3016167505963</v>
      </c>
      <c r="N35" s="84" t="n">
        <v>1388</v>
      </c>
      <c r="O35" s="84" t="n">
        <v>2050</v>
      </c>
      <c r="P35" s="92" t="n">
        <v>67.7073170731707</v>
      </c>
    </row>
    <row r="36" customFormat="false" ht="19.95" hidden="false" customHeight="true" outlineLevel="0" collapsed="false">
      <c r="B36" s="87" t="s">
        <v>36</v>
      </c>
      <c r="C36" s="93" t="s">
        <v>47</v>
      </c>
      <c r="D36" s="88" t="n">
        <v>21949</v>
      </c>
      <c r="E36" s="88" t="n">
        <v>10327</v>
      </c>
      <c r="F36" s="88" t="n">
        <v>11622</v>
      </c>
      <c r="G36" s="89" t="n">
        <v>88.8573395284805</v>
      </c>
      <c r="H36" s="84" t="n">
        <v>1563</v>
      </c>
      <c r="I36" s="84" t="n">
        <v>1541</v>
      </c>
      <c r="J36" s="89" t="n">
        <v>101.427644386762</v>
      </c>
      <c r="K36" s="84" t="n">
        <v>6602</v>
      </c>
      <c r="L36" s="84" t="n">
        <v>6989</v>
      </c>
      <c r="M36" s="89" t="n">
        <v>94.4627271426527</v>
      </c>
      <c r="N36" s="84" t="n">
        <v>2162</v>
      </c>
      <c r="O36" s="84" t="n">
        <v>3092</v>
      </c>
      <c r="P36" s="92" t="n">
        <v>69.9223803363519</v>
      </c>
    </row>
    <row r="37" customFormat="false" ht="19.95" hidden="false" customHeight="true" outlineLevel="0" collapsed="false">
      <c r="B37" s="87" t="s">
        <v>38</v>
      </c>
      <c r="C37" s="93" t="s">
        <v>48</v>
      </c>
      <c r="D37" s="88" t="n">
        <v>7576</v>
      </c>
      <c r="E37" s="88" t="n">
        <v>3572</v>
      </c>
      <c r="F37" s="88" t="n">
        <v>4004</v>
      </c>
      <c r="G37" s="89" t="n">
        <v>89.2107892107892</v>
      </c>
      <c r="H37" s="84" t="n">
        <v>518</v>
      </c>
      <c r="I37" s="84" t="n">
        <v>532</v>
      </c>
      <c r="J37" s="89" t="n">
        <v>97.3684210526316</v>
      </c>
      <c r="K37" s="84" t="n">
        <v>2203</v>
      </c>
      <c r="L37" s="84" t="n">
        <v>2326</v>
      </c>
      <c r="M37" s="89" t="n">
        <v>94.7119518486672</v>
      </c>
      <c r="N37" s="84" t="n">
        <v>851</v>
      </c>
      <c r="O37" s="84" t="n">
        <v>1146</v>
      </c>
      <c r="P37" s="92" t="n">
        <v>74.2582897033159</v>
      </c>
    </row>
    <row r="38" customFormat="false" ht="19.95" hidden="false" customHeight="true" outlineLevel="0" collapsed="false">
      <c r="B38" s="80" t="s">
        <v>32</v>
      </c>
      <c r="C38" s="94" t="s">
        <v>104</v>
      </c>
      <c r="D38" s="82" t="n">
        <v>41998</v>
      </c>
      <c r="E38" s="82" t="n">
        <v>19713</v>
      </c>
      <c r="F38" s="82" t="n">
        <v>22285</v>
      </c>
      <c r="G38" s="83" t="n">
        <v>88.4586044424501</v>
      </c>
      <c r="H38" s="85" t="n">
        <v>2949</v>
      </c>
      <c r="I38" s="85" t="n">
        <v>2909</v>
      </c>
      <c r="J38" s="83" t="n">
        <v>101.375042970093</v>
      </c>
      <c r="K38" s="85" t="n">
        <v>12363</v>
      </c>
      <c r="L38" s="85" t="n">
        <v>13088</v>
      </c>
      <c r="M38" s="83" t="n">
        <v>94.4605745721271</v>
      </c>
      <c r="N38" s="85" t="n">
        <v>4401</v>
      </c>
      <c r="O38" s="85" t="n">
        <v>6288</v>
      </c>
      <c r="P38" s="86" t="n">
        <v>69.9904580152672</v>
      </c>
    </row>
    <row r="39" customFormat="false" ht="19.95" hidden="false" customHeight="true" outlineLevel="0" collapsed="false">
      <c r="B39" s="87"/>
      <c r="C39" s="93" t="s">
        <v>49</v>
      </c>
      <c r="D39" s="88" t="n">
        <v>22302</v>
      </c>
      <c r="E39" s="88" t="n">
        <v>10678</v>
      </c>
      <c r="F39" s="88" t="n">
        <v>11624</v>
      </c>
      <c r="G39" s="89" t="n">
        <v>91.8616655196146</v>
      </c>
      <c r="H39" s="84" t="n">
        <v>1599</v>
      </c>
      <c r="I39" s="84" t="n">
        <v>1611</v>
      </c>
      <c r="J39" s="89" t="n">
        <v>99.2551210428305</v>
      </c>
      <c r="K39" s="84" t="n">
        <v>7146</v>
      </c>
      <c r="L39" s="84" t="n">
        <v>7132</v>
      </c>
      <c r="M39" s="89" t="n">
        <v>100.196298373528</v>
      </c>
      <c r="N39" s="84" t="n">
        <v>1933</v>
      </c>
      <c r="O39" s="84" t="n">
        <v>2882</v>
      </c>
      <c r="P39" s="92" t="n">
        <v>67.0714781401804</v>
      </c>
    </row>
    <row r="40" customFormat="false" ht="19.95" hidden="false" customHeight="true" outlineLevel="0" collapsed="false">
      <c r="B40" s="87" t="s">
        <v>50</v>
      </c>
      <c r="C40" s="93" t="s">
        <v>51</v>
      </c>
      <c r="D40" s="88" t="n">
        <v>19120</v>
      </c>
      <c r="E40" s="88" t="n">
        <v>9449</v>
      </c>
      <c r="F40" s="88" t="n">
        <v>9671</v>
      </c>
      <c r="G40" s="89" t="n">
        <v>97.7044773032778</v>
      </c>
      <c r="H40" s="84" t="n">
        <v>1568</v>
      </c>
      <c r="I40" s="84" t="n">
        <v>1539</v>
      </c>
      <c r="J40" s="89" t="n">
        <v>101.884340480832</v>
      </c>
      <c r="K40" s="84" t="n">
        <v>6344</v>
      </c>
      <c r="L40" s="84" t="n">
        <v>5999</v>
      </c>
      <c r="M40" s="89" t="n">
        <v>105.750958493082</v>
      </c>
      <c r="N40" s="84" t="n">
        <v>1537</v>
      </c>
      <c r="O40" s="84" t="n">
        <v>2133</v>
      </c>
      <c r="P40" s="92" t="n">
        <v>72.0581340834505</v>
      </c>
    </row>
    <row r="41" customFormat="false" ht="19.95" hidden="false" customHeight="true" outlineLevel="0" collapsed="false">
      <c r="B41" s="87"/>
      <c r="C41" s="93" t="s">
        <v>52</v>
      </c>
      <c r="D41" s="88" t="n">
        <v>1339</v>
      </c>
      <c r="E41" s="88" t="n">
        <v>632</v>
      </c>
      <c r="F41" s="88" t="n">
        <v>707</v>
      </c>
      <c r="G41" s="89" t="n">
        <v>89.3917963224894</v>
      </c>
      <c r="H41" s="84" t="n">
        <v>85</v>
      </c>
      <c r="I41" s="84" t="n">
        <v>83</v>
      </c>
      <c r="J41" s="89" t="n">
        <v>102.409638554217</v>
      </c>
      <c r="K41" s="84" t="n">
        <v>329</v>
      </c>
      <c r="L41" s="84" t="n">
        <v>304</v>
      </c>
      <c r="M41" s="89" t="n">
        <v>108.223684210526</v>
      </c>
      <c r="N41" s="84" t="n">
        <v>218</v>
      </c>
      <c r="O41" s="84" t="n">
        <v>320</v>
      </c>
      <c r="P41" s="92" t="n">
        <v>68.125</v>
      </c>
    </row>
    <row r="42" customFormat="false" ht="19.95" hidden="false" customHeight="true" outlineLevel="0" collapsed="false">
      <c r="B42" s="87" t="s">
        <v>53</v>
      </c>
      <c r="C42" s="93" t="s">
        <v>54</v>
      </c>
      <c r="D42" s="88" t="n">
        <v>5680</v>
      </c>
      <c r="E42" s="88" t="n">
        <v>2788</v>
      </c>
      <c r="F42" s="88" t="n">
        <v>2892</v>
      </c>
      <c r="G42" s="89" t="n">
        <v>96.4038727524205</v>
      </c>
      <c r="H42" s="84" t="n">
        <v>368</v>
      </c>
      <c r="I42" s="84" t="n">
        <v>412</v>
      </c>
      <c r="J42" s="89" t="n">
        <v>89.3203883495146</v>
      </c>
      <c r="K42" s="84" t="n">
        <v>1800</v>
      </c>
      <c r="L42" s="84" t="n">
        <v>1623</v>
      </c>
      <c r="M42" s="89" t="n">
        <v>110.90573012939</v>
      </c>
      <c r="N42" s="84" t="n">
        <v>621</v>
      </c>
      <c r="O42" s="84" t="n">
        <v>859</v>
      </c>
      <c r="P42" s="92" t="n">
        <v>72.2933643771828</v>
      </c>
    </row>
    <row r="43" customFormat="false" ht="19.95" hidden="false" customHeight="true" outlineLevel="0" collapsed="false">
      <c r="B43" s="87"/>
      <c r="C43" s="93" t="s">
        <v>55</v>
      </c>
      <c r="D43" s="88" t="n">
        <v>17439</v>
      </c>
      <c r="E43" s="88" t="n">
        <v>8257</v>
      </c>
      <c r="F43" s="88" t="n">
        <v>9182</v>
      </c>
      <c r="G43" s="89" t="n">
        <v>89.9259420605533</v>
      </c>
      <c r="H43" s="84" t="n">
        <v>1371</v>
      </c>
      <c r="I43" s="84" t="n">
        <v>1333</v>
      </c>
      <c r="J43" s="89" t="n">
        <v>102.85071267817</v>
      </c>
      <c r="K43" s="84" t="n">
        <v>5247</v>
      </c>
      <c r="L43" s="84" t="n">
        <v>5392</v>
      </c>
      <c r="M43" s="89" t="n">
        <v>97.3108308605341</v>
      </c>
      <c r="N43" s="84" t="n">
        <v>1639</v>
      </c>
      <c r="O43" s="84" t="n">
        <v>2458</v>
      </c>
      <c r="P43" s="92" t="n">
        <v>66.680227827502</v>
      </c>
    </row>
    <row r="44" customFormat="false" ht="19.95" hidden="false" customHeight="true" outlineLevel="0" collapsed="false">
      <c r="B44" s="87" t="s">
        <v>32</v>
      </c>
      <c r="C44" s="93" t="s">
        <v>56</v>
      </c>
      <c r="D44" s="88" t="n">
        <v>12062</v>
      </c>
      <c r="E44" s="88" t="n">
        <v>5679</v>
      </c>
      <c r="F44" s="88" t="n">
        <v>6383</v>
      </c>
      <c r="G44" s="89" t="n">
        <v>88.9707034309886</v>
      </c>
      <c r="H44" s="84" t="n">
        <v>865</v>
      </c>
      <c r="I44" s="84" t="n">
        <v>854</v>
      </c>
      <c r="J44" s="89" t="n">
        <v>101.288056206089</v>
      </c>
      <c r="K44" s="84" t="n">
        <v>3542</v>
      </c>
      <c r="L44" s="84" t="n">
        <v>3609</v>
      </c>
      <c r="M44" s="89" t="n">
        <v>98.1435300637296</v>
      </c>
      <c r="N44" s="84" t="n">
        <v>1272</v>
      </c>
      <c r="O44" s="84" t="n">
        <v>1920</v>
      </c>
      <c r="P44" s="92" t="n">
        <v>66.25</v>
      </c>
    </row>
    <row r="45" customFormat="false" ht="19.95" hidden="false" customHeight="true" outlineLevel="0" collapsed="false">
      <c r="B45" s="80"/>
      <c r="C45" s="94" t="s">
        <v>104</v>
      </c>
      <c r="D45" s="82" t="n">
        <v>77942</v>
      </c>
      <c r="E45" s="82" t="n">
        <v>37483</v>
      </c>
      <c r="F45" s="82" t="n">
        <v>40459</v>
      </c>
      <c r="G45" s="83" t="n">
        <v>92.6444054474901</v>
      </c>
      <c r="H45" s="85" t="n">
        <v>5856</v>
      </c>
      <c r="I45" s="85" t="n">
        <v>5832</v>
      </c>
      <c r="J45" s="83" t="n">
        <v>100.411522633745</v>
      </c>
      <c r="K45" s="85" t="n">
        <v>24408</v>
      </c>
      <c r="L45" s="85" t="n">
        <v>24059</v>
      </c>
      <c r="M45" s="83" t="n">
        <v>101.450600606842</v>
      </c>
      <c r="N45" s="85" t="n">
        <v>7220</v>
      </c>
      <c r="O45" s="85" t="n">
        <v>10572</v>
      </c>
      <c r="P45" s="86" t="n">
        <v>68.2936057510405</v>
      </c>
    </row>
    <row r="46" customFormat="false" ht="19.95" hidden="false" customHeight="true" outlineLevel="0" collapsed="false">
      <c r="B46" s="87"/>
      <c r="C46" s="93" t="s">
        <v>57</v>
      </c>
      <c r="D46" s="88" t="n">
        <v>19228</v>
      </c>
      <c r="E46" s="88" t="n">
        <v>9061</v>
      </c>
      <c r="F46" s="88" t="n">
        <v>10167</v>
      </c>
      <c r="G46" s="89" t="n">
        <v>89.1216681420281</v>
      </c>
      <c r="H46" s="84" t="n">
        <v>1628</v>
      </c>
      <c r="I46" s="84" t="n">
        <v>1454</v>
      </c>
      <c r="J46" s="89" t="n">
        <v>111.966987620358</v>
      </c>
      <c r="K46" s="84" t="n">
        <v>5676</v>
      </c>
      <c r="L46" s="84" t="n">
        <v>6077</v>
      </c>
      <c r="M46" s="89" t="n">
        <v>93.4013493500082</v>
      </c>
      <c r="N46" s="84" t="n">
        <v>1757</v>
      </c>
      <c r="O46" s="84" t="n">
        <v>2636</v>
      </c>
      <c r="P46" s="92" t="n">
        <v>66.6540212443096</v>
      </c>
    </row>
    <row r="47" customFormat="false" ht="19.95" hidden="false" customHeight="true" outlineLevel="0" collapsed="false">
      <c r="B47" s="87"/>
      <c r="C47" s="93" t="s">
        <v>58</v>
      </c>
      <c r="D47" s="88" t="n">
        <v>4950</v>
      </c>
      <c r="E47" s="88" t="n">
        <v>2336</v>
      </c>
      <c r="F47" s="88" t="n">
        <v>2614</v>
      </c>
      <c r="G47" s="89" t="n">
        <v>89.3649579188982</v>
      </c>
      <c r="H47" s="84" t="n">
        <v>320</v>
      </c>
      <c r="I47" s="84" t="n">
        <v>279</v>
      </c>
      <c r="J47" s="89" t="n">
        <v>114.695340501792</v>
      </c>
      <c r="K47" s="84" t="n">
        <v>1340</v>
      </c>
      <c r="L47" s="84" t="n">
        <v>1332</v>
      </c>
      <c r="M47" s="89" t="n">
        <v>100.600600600601</v>
      </c>
      <c r="N47" s="84" t="n">
        <v>676</v>
      </c>
      <c r="O47" s="84" t="n">
        <v>1003</v>
      </c>
      <c r="P47" s="92" t="n">
        <v>67.3978065802592</v>
      </c>
    </row>
    <row r="48" customFormat="false" ht="19.95" hidden="false" customHeight="true" outlineLevel="0" collapsed="false">
      <c r="B48" s="87" t="s">
        <v>45</v>
      </c>
      <c r="C48" s="93" t="s">
        <v>59</v>
      </c>
      <c r="D48" s="88" t="n">
        <v>2450</v>
      </c>
      <c r="E48" s="88" t="n">
        <v>1164</v>
      </c>
      <c r="F48" s="88" t="n">
        <v>1286</v>
      </c>
      <c r="G48" s="89" t="n">
        <v>90.5132192846034</v>
      </c>
      <c r="H48" s="84" t="n">
        <v>165</v>
      </c>
      <c r="I48" s="84" t="n">
        <v>158</v>
      </c>
      <c r="J48" s="89" t="n">
        <v>104.430379746835</v>
      </c>
      <c r="K48" s="84" t="n">
        <v>589</v>
      </c>
      <c r="L48" s="84" t="n">
        <v>594</v>
      </c>
      <c r="M48" s="89" t="n">
        <v>99.1582491582492</v>
      </c>
      <c r="N48" s="84" t="n">
        <v>410</v>
      </c>
      <c r="O48" s="84" t="n">
        <v>534</v>
      </c>
      <c r="P48" s="92" t="n">
        <v>76.7790262172285</v>
      </c>
    </row>
    <row r="49" customFormat="false" ht="19.95" hidden="false" customHeight="true" outlineLevel="0" collapsed="false">
      <c r="B49" s="87"/>
      <c r="C49" s="93" t="s">
        <v>60</v>
      </c>
      <c r="D49" s="88" t="n">
        <v>2658</v>
      </c>
      <c r="E49" s="88" t="n">
        <v>1263</v>
      </c>
      <c r="F49" s="88" t="n">
        <v>1395</v>
      </c>
      <c r="G49" s="89" t="n">
        <v>90.5376344086022</v>
      </c>
      <c r="H49" s="84" t="n">
        <v>147</v>
      </c>
      <c r="I49" s="84" t="n">
        <v>159</v>
      </c>
      <c r="J49" s="89" t="n">
        <v>92.4528301886792</v>
      </c>
      <c r="K49" s="84" t="n">
        <v>679</v>
      </c>
      <c r="L49" s="84" t="n">
        <v>640</v>
      </c>
      <c r="M49" s="89" t="n">
        <v>106.09375</v>
      </c>
      <c r="N49" s="84" t="n">
        <v>437</v>
      </c>
      <c r="O49" s="84" t="n">
        <v>596</v>
      </c>
      <c r="P49" s="92" t="n">
        <v>73.3221476510067</v>
      </c>
    </row>
    <row r="50" customFormat="false" ht="19.95" hidden="false" customHeight="true" outlineLevel="0" collapsed="false">
      <c r="B50" s="87" t="s">
        <v>61</v>
      </c>
      <c r="C50" s="93" t="s">
        <v>62</v>
      </c>
      <c r="D50" s="88" t="n">
        <v>1943</v>
      </c>
      <c r="E50" s="88" t="n">
        <v>928</v>
      </c>
      <c r="F50" s="88" t="n">
        <v>1015</v>
      </c>
      <c r="G50" s="89" t="n">
        <v>91.4285714285714</v>
      </c>
      <c r="H50" s="84" t="n">
        <v>114</v>
      </c>
      <c r="I50" s="84" t="n">
        <v>103</v>
      </c>
      <c r="J50" s="89" t="n">
        <v>110.679611650485</v>
      </c>
      <c r="K50" s="84" t="n">
        <v>453</v>
      </c>
      <c r="L50" s="84" t="n">
        <v>444</v>
      </c>
      <c r="M50" s="89" t="n">
        <v>102.027027027027</v>
      </c>
      <c r="N50" s="84" t="n">
        <v>361</v>
      </c>
      <c r="O50" s="84" t="n">
        <v>468</v>
      </c>
      <c r="P50" s="92" t="n">
        <v>77.1367521367521</v>
      </c>
    </row>
    <row r="51" customFormat="false" ht="19.95" hidden="false" customHeight="true" outlineLevel="0" collapsed="false">
      <c r="B51" s="87"/>
      <c r="C51" s="93" t="s">
        <v>63</v>
      </c>
      <c r="D51" s="88" t="n">
        <v>4783</v>
      </c>
      <c r="E51" s="88" t="n">
        <v>2282</v>
      </c>
      <c r="F51" s="88" t="n">
        <v>2501</v>
      </c>
      <c r="G51" s="89" t="n">
        <v>91.2435025989604</v>
      </c>
      <c r="H51" s="84" t="n">
        <v>297</v>
      </c>
      <c r="I51" s="84" t="n">
        <v>303</v>
      </c>
      <c r="J51" s="89" t="n">
        <v>98.019801980198</v>
      </c>
      <c r="K51" s="84" t="n">
        <v>1347</v>
      </c>
      <c r="L51" s="84" t="n">
        <v>1260</v>
      </c>
      <c r="M51" s="89" t="n">
        <v>106.904761904762</v>
      </c>
      <c r="N51" s="84" t="n">
        <v>638</v>
      </c>
      <c r="O51" s="84" t="n">
        <v>940</v>
      </c>
      <c r="P51" s="92" t="n">
        <v>67.8723404255319</v>
      </c>
    </row>
    <row r="52" customFormat="false" ht="19.95" hidden="false" customHeight="true" outlineLevel="0" collapsed="false">
      <c r="B52" s="87" t="s">
        <v>64</v>
      </c>
      <c r="C52" s="93" t="s">
        <v>65</v>
      </c>
      <c r="D52" s="88" t="n">
        <v>4585</v>
      </c>
      <c r="E52" s="88" t="n">
        <v>2137</v>
      </c>
      <c r="F52" s="88" t="n">
        <v>2448</v>
      </c>
      <c r="G52" s="89" t="n">
        <v>87.2957516339869</v>
      </c>
      <c r="H52" s="84" t="n">
        <v>301</v>
      </c>
      <c r="I52" s="84" t="n">
        <v>273</v>
      </c>
      <c r="J52" s="89" t="n">
        <v>110.25641025641</v>
      </c>
      <c r="K52" s="84" t="n">
        <v>1217</v>
      </c>
      <c r="L52" s="84" t="n">
        <v>1205</v>
      </c>
      <c r="M52" s="89" t="n">
        <v>100.995850622407</v>
      </c>
      <c r="N52" s="84" t="n">
        <v>619</v>
      </c>
      <c r="O52" s="84" t="n">
        <v>970</v>
      </c>
      <c r="P52" s="92" t="n">
        <v>63.8144329896907</v>
      </c>
    </row>
    <row r="53" customFormat="false" ht="19.95" hidden="false" customHeight="true" outlineLevel="0" collapsed="false">
      <c r="B53" s="87"/>
      <c r="C53" s="93" t="s">
        <v>66</v>
      </c>
      <c r="D53" s="88" t="n">
        <v>4431</v>
      </c>
      <c r="E53" s="88" t="n">
        <v>2120</v>
      </c>
      <c r="F53" s="88" t="n">
        <v>2311</v>
      </c>
      <c r="G53" s="89" t="n">
        <v>91.7351795759412</v>
      </c>
      <c r="H53" s="84" t="n">
        <v>393</v>
      </c>
      <c r="I53" s="84" t="n">
        <v>332</v>
      </c>
      <c r="J53" s="89" t="n">
        <v>118.373493975904</v>
      </c>
      <c r="K53" s="84" t="n">
        <v>1221</v>
      </c>
      <c r="L53" s="84" t="n">
        <v>1219</v>
      </c>
      <c r="M53" s="89" t="n">
        <v>100.164068908942</v>
      </c>
      <c r="N53" s="84" t="n">
        <v>506</v>
      </c>
      <c r="O53" s="84" t="n">
        <v>760</v>
      </c>
      <c r="P53" s="92" t="n">
        <v>66.5789473684211</v>
      </c>
    </row>
    <row r="54" customFormat="false" ht="19.95" hidden="false" customHeight="true" outlineLevel="0" collapsed="false">
      <c r="B54" s="87" t="s">
        <v>32</v>
      </c>
      <c r="C54" s="93" t="s">
        <v>67</v>
      </c>
      <c r="D54" s="88" t="n">
        <v>2186</v>
      </c>
      <c r="E54" s="88" t="n">
        <v>1046</v>
      </c>
      <c r="F54" s="88" t="n">
        <v>1140</v>
      </c>
      <c r="G54" s="89" t="n">
        <v>91.7543859649123</v>
      </c>
      <c r="H54" s="84" t="n">
        <v>164</v>
      </c>
      <c r="I54" s="84" t="n">
        <v>146</v>
      </c>
      <c r="J54" s="89" t="n">
        <v>112.328767123288</v>
      </c>
      <c r="K54" s="84" t="n">
        <v>564</v>
      </c>
      <c r="L54" s="84" t="n">
        <v>567</v>
      </c>
      <c r="M54" s="89" t="n">
        <v>99.4708994708995</v>
      </c>
      <c r="N54" s="84" t="n">
        <v>318</v>
      </c>
      <c r="O54" s="84" t="n">
        <v>427</v>
      </c>
      <c r="P54" s="92" t="n">
        <v>74.4730679156909</v>
      </c>
    </row>
    <row r="55" customFormat="false" ht="19.95" hidden="false" customHeight="true" outlineLevel="0" collapsed="false">
      <c r="B55" s="87"/>
      <c r="C55" s="93" t="s">
        <v>68</v>
      </c>
      <c r="D55" s="88" t="n">
        <v>3529</v>
      </c>
      <c r="E55" s="88" t="n">
        <v>1764</v>
      </c>
      <c r="F55" s="88" t="n">
        <v>1765</v>
      </c>
      <c r="G55" s="89" t="n">
        <v>99.943342776204</v>
      </c>
      <c r="H55" s="84" t="n">
        <v>228</v>
      </c>
      <c r="I55" s="84" t="n">
        <v>238</v>
      </c>
      <c r="J55" s="89" t="n">
        <v>95.7983193277311</v>
      </c>
      <c r="K55" s="84" t="n">
        <v>985</v>
      </c>
      <c r="L55" s="84" t="n">
        <v>844</v>
      </c>
      <c r="M55" s="89" t="n">
        <v>116.706161137441</v>
      </c>
      <c r="N55" s="84" t="n">
        <v>551</v>
      </c>
      <c r="O55" s="84" t="n">
        <v>683</v>
      </c>
      <c r="P55" s="92" t="n">
        <v>80.6734992679356</v>
      </c>
    </row>
    <row r="56" customFormat="false" ht="19.95" hidden="false" customHeight="true" outlineLevel="0" collapsed="false">
      <c r="B56" s="80"/>
      <c r="C56" s="94" t="s">
        <v>104</v>
      </c>
      <c r="D56" s="82" t="n">
        <v>50743</v>
      </c>
      <c r="E56" s="82" t="n">
        <v>24101</v>
      </c>
      <c r="F56" s="82" t="n">
        <v>26642</v>
      </c>
      <c r="G56" s="83" t="n">
        <v>90.4624277456647</v>
      </c>
      <c r="H56" s="85" t="n">
        <v>3757</v>
      </c>
      <c r="I56" s="85" t="n">
        <v>3445</v>
      </c>
      <c r="J56" s="83" t="n">
        <v>109.056603773585</v>
      </c>
      <c r="K56" s="85" t="n">
        <v>14071</v>
      </c>
      <c r="L56" s="85" t="n">
        <v>14182</v>
      </c>
      <c r="M56" s="83" t="n">
        <v>99.2173177266958</v>
      </c>
      <c r="N56" s="85" t="n">
        <v>6273</v>
      </c>
      <c r="O56" s="85" t="n">
        <v>9017</v>
      </c>
      <c r="P56" s="86" t="n">
        <v>69.5685926583121</v>
      </c>
    </row>
    <row r="57" customFormat="false" ht="19.95" hidden="false" customHeight="true" outlineLevel="0" collapsed="false">
      <c r="B57" s="87" t="s">
        <v>41</v>
      </c>
      <c r="C57" s="93" t="s">
        <v>69</v>
      </c>
      <c r="D57" s="88" t="n">
        <v>15224</v>
      </c>
      <c r="E57" s="88" t="n">
        <v>7126</v>
      </c>
      <c r="F57" s="88" t="n">
        <v>8098</v>
      </c>
      <c r="G57" s="89" t="n">
        <v>87.9970363052606</v>
      </c>
      <c r="H57" s="84" t="n">
        <v>986</v>
      </c>
      <c r="I57" s="84" t="n">
        <v>1032</v>
      </c>
      <c r="J57" s="89" t="n">
        <v>95.5426356589147</v>
      </c>
      <c r="K57" s="84" t="n">
        <v>4170</v>
      </c>
      <c r="L57" s="84" t="n">
        <v>4206</v>
      </c>
      <c r="M57" s="89" t="n">
        <v>99.1440798858773</v>
      </c>
      <c r="N57" s="84" t="n">
        <v>1971</v>
      </c>
      <c r="O57" s="84" t="n">
        <v>2860</v>
      </c>
      <c r="P57" s="92" t="n">
        <v>68.9160839160839</v>
      </c>
    </row>
    <row r="58" customFormat="false" ht="19.95" hidden="false" customHeight="true" outlineLevel="0" collapsed="false">
      <c r="B58" s="87" t="s">
        <v>61</v>
      </c>
      <c r="C58" s="93" t="s">
        <v>70</v>
      </c>
      <c r="D58" s="88" t="n">
        <v>5138</v>
      </c>
      <c r="E58" s="88" t="n">
        <v>2417</v>
      </c>
      <c r="F58" s="88" t="n">
        <v>2721</v>
      </c>
      <c r="G58" s="89" t="n">
        <v>88.8276368981992</v>
      </c>
      <c r="H58" s="84" t="n">
        <v>356</v>
      </c>
      <c r="I58" s="84" t="n">
        <v>296</v>
      </c>
      <c r="J58" s="89" t="n">
        <v>120.27027027027</v>
      </c>
      <c r="K58" s="84" t="n">
        <v>1294</v>
      </c>
      <c r="L58" s="84" t="n">
        <v>1262</v>
      </c>
      <c r="M58" s="89" t="n">
        <v>102.535657686212</v>
      </c>
      <c r="N58" s="84" t="n">
        <v>766</v>
      </c>
      <c r="O58" s="84" t="n">
        <v>1163</v>
      </c>
      <c r="P58" s="92" t="n">
        <v>65.8641444539983</v>
      </c>
    </row>
    <row r="59" customFormat="false" ht="19.95" hidden="false" customHeight="true" outlineLevel="0" collapsed="false">
      <c r="B59" s="87" t="s">
        <v>64</v>
      </c>
      <c r="C59" s="93" t="s">
        <v>105</v>
      </c>
      <c r="D59" s="88" t="n">
        <v>4903</v>
      </c>
      <c r="E59" s="88" t="n">
        <v>2383</v>
      </c>
      <c r="F59" s="88" t="n">
        <v>2520</v>
      </c>
      <c r="G59" s="89" t="n">
        <v>94.5634920634921</v>
      </c>
      <c r="H59" s="84" t="n">
        <v>441</v>
      </c>
      <c r="I59" s="84" t="n">
        <v>396</v>
      </c>
      <c r="J59" s="89" t="n">
        <v>111.363636363636</v>
      </c>
      <c r="K59" s="84" t="n">
        <v>1313</v>
      </c>
      <c r="L59" s="84" t="n">
        <v>1225</v>
      </c>
      <c r="M59" s="89" t="n">
        <v>107.183673469388</v>
      </c>
      <c r="N59" s="84" t="n">
        <v>629</v>
      </c>
      <c r="O59" s="84" t="n">
        <v>899</v>
      </c>
      <c r="P59" s="92" t="n">
        <v>69.9666295884316</v>
      </c>
    </row>
    <row r="60" customFormat="false" ht="19.95" hidden="false" customHeight="true" outlineLevel="0" collapsed="false">
      <c r="B60" s="80" t="s">
        <v>32</v>
      </c>
      <c r="C60" s="94" t="s">
        <v>104</v>
      </c>
      <c r="D60" s="82" t="n">
        <v>25265</v>
      </c>
      <c r="E60" s="82" t="n">
        <v>11926</v>
      </c>
      <c r="F60" s="82" t="n">
        <v>13339</v>
      </c>
      <c r="G60" s="83" t="n">
        <v>89.4070020241397</v>
      </c>
      <c r="H60" s="85" t="n">
        <v>1783</v>
      </c>
      <c r="I60" s="85" t="n">
        <v>1724</v>
      </c>
      <c r="J60" s="83" t="n">
        <v>103.422273781903</v>
      </c>
      <c r="K60" s="85" t="n">
        <v>6777</v>
      </c>
      <c r="L60" s="85" t="n">
        <v>6693</v>
      </c>
      <c r="M60" s="83" t="n">
        <v>101.255042581802</v>
      </c>
      <c r="N60" s="85" t="n">
        <v>3366</v>
      </c>
      <c r="O60" s="85" t="n">
        <v>4922</v>
      </c>
      <c r="P60" s="86" t="n">
        <v>68.3868346200732</v>
      </c>
    </row>
    <row r="61" customFormat="false" ht="19.95" hidden="false" customHeight="true" outlineLevel="0" collapsed="false">
      <c r="B61" s="80" t="s">
        <v>106</v>
      </c>
      <c r="C61" s="97" t="s">
        <v>107</v>
      </c>
      <c r="D61" s="82" t="n">
        <v>371479</v>
      </c>
      <c r="E61" s="82" t="n">
        <v>176522</v>
      </c>
      <c r="F61" s="82" t="n">
        <v>194957</v>
      </c>
      <c r="G61" s="83" t="n">
        <v>90.5440686920706</v>
      </c>
      <c r="H61" s="85" t="n">
        <v>27789</v>
      </c>
      <c r="I61" s="85" t="n">
        <v>26523</v>
      </c>
      <c r="J61" s="83" t="n">
        <v>104.773215699581</v>
      </c>
      <c r="K61" s="85" t="n">
        <v>111201</v>
      </c>
      <c r="L61" s="85" t="n">
        <v>113639</v>
      </c>
      <c r="M61" s="83" t="n">
        <v>97.8546097730533</v>
      </c>
      <c r="N61" s="85" t="n">
        <v>37513</v>
      </c>
      <c r="O61" s="85" t="n">
        <v>54787</v>
      </c>
      <c r="P61" s="86" t="n">
        <v>68.4706225929509</v>
      </c>
    </row>
    <row r="62" customFormat="false" ht="19.95" hidden="false" customHeight="true" outlineLevel="0" collapsed="false">
      <c r="B62" s="98"/>
      <c r="C62" s="99" t="s">
        <v>108</v>
      </c>
      <c r="D62" s="100" t="n">
        <v>1160531</v>
      </c>
      <c r="E62" s="100" t="n">
        <v>546246</v>
      </c>
      <c r="F62" s="100" t="n">
        <v>614285</v>
      </c>
      <c r="G62" s="101" t="n">
        <v>88.9238708417103</v>
      </c>
      <c r="H62" s="102" t="n">
        <v>88795</v>
      </c>
      <c r="I62" s="102" t="n">
        <v>84492</v>
      </c>
      <c r="J62" s="101" t="n">
        <v>105.092789849927</v>
      </c>
      <c r="K62" s="102" t="n">
        <v>350514</v>
      </c>
      <c r="L62" s="102" t="n">
        <v>371533</v>
      </c>
      <c r="M62" s="101" t="n">
        <v>94.3426290531393</v>
      </c>
      <c r="N62" s="102" t="n">
        <v>106667</v>
      </c>
      <c r="O62" s="102" t="n">
        <v>158135</v>
      </c>
      <c r="P62" s="103" t="n">
        <v>67.4531254940399</v>
      </c>
    </row>
  </sheetData>
  <mergeCells count="4">
    <mergeCell ref="K3:M3"/>
    <mergeCell ref="H4:J4"/>
    <mergeCell ref="K4:M4"/>
    <mergeCell ref="N4:P4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08:08:33Z</dcterms:created>
  <dc:creator>宮崎県</dc:creator>
  <dc:description/>
  <dc:language>en-US</dc:language>
  <cp:lastModifiedBy>宮崎県</cp:lastModifiedBy>
  <cp:lastPrinted>2007-01-11T04:06:32Z</cp:lastPrinted>
  <dcterms:modified xsi:type="dcterms:W3CDTF">2007-01-11T04:07:03Z</dcterms:modified>
  <cp:revision>0</cp:revision>
  <dc:subject/>
  <dc:title/>
</cp:coreProperties>
</file>