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増減数及び増減率" sheetId="1" state="visible" r:id="rId2"/>
    <sheet name="市町村人口の推移" sheetId="2" state="visible" r:id="rId3"/>
    <sheet name="市町村別男女別人口及び性比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　市町村別人口増減数及び増減率</t>
  </si>
  <si>
    <t xml:space="preserve">　   （人、％）</t>
  </si>
  <si>
    <t xml:space="preserve">市  町  村</t>
  </si>
  <si>
    <r>
      <rPr>
        <sz val="12"/>
        <color rgb="FF000000"/>
        <rFont val="Noto Sans"/>
        <family val="2"/>
      </rPr>
      <t xml:space="preserve">人　　口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増 減 数</t>
  </si>
  <si>
    <t xml:space="preserve">増 減 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崎郡</t>
  </si>
  <si>
    <t xml:space="preserve">清 武 町</t>
  </si>
  <si>
    <t xml:space="preserve">計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 湯 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 町　村　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宮崎県人口は、出生・死亡、転入及び転出の県外分のみを推計要素としているので、</t>
    </r>
  </si>
  <si>
    <t xml:space="preserve"> 　市町村の積み上げ人口には一致しない。</t>
  </si>
  <si>
    <r>
      <rPr>
        <sz val="11"/>
        <rFont val="HG平成丸ｺﾞｼｯｸ体W4"/>
        <family val="3"/>
        <charset val="128"/>
      </rPr>
      <t xml:space="preserve">  2) </t>
    </r>
    <r>
      <rPr>
        <sz val="11"/>
        <rFont val="Noto Sans"/>
        <family val="2"/>
      </rPr>
      <t xml:space="preserve">平成</t>
    </r>
    <r>
      <rPr>
        <sz val="11"/>
        <rFont val="HG平成丸ｺﾞｼｯｸ体W4"/>
        <family val="3"/>
        <charset val="128"/>
      </rPr>
      <t xml:space="preserve">17</t>
    </r>
    <r>
      <rPr>
        <sz val="11"/>
        <rFont val="Noto Sans"/>
        <family val="2"/>
      </rPr>
      <t xml:space="preserve">年及び</t>
    </r>
    <r>
      <rPr>
        <sz val="11"/>
        <rFont val="HG平成丸ｺﾞｼｯｸ体W4"/>
        <family val="3"/>
        <charset val="128"/>
      </rPr>
      <t xml:space="preserve">18</t>
    </r>
    <r>
      <rPr>
        <sz val="11"/>
        <rFont val="Noto Sans"/>
        <family val="2"/>
      </rPr>
      <t xml:space="preserve">年は、平成</t>
    </r>
    <r>
      <rPr>
        <sz val="11"/>
        <rFont val="HG平成丸ｺﾞｼｯｸ体W4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平成丸ｺﾞｼｯｸ体W4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平成丸ｺﾞｼｯｸ体W4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の区域に合わせて組み替えた</t>
    </r>
  </si>
  <si>
    <t xml:space="preserve">　　　　　　　　人口である。</t>
  </si>
  <si>
    <t xml:space="preserve">　人口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は国勢調査人口、平成</t>
    </r>
    <r>
      <rPr>
        <sz val="12"/>
        <rFont val="HG平成丸ｺﾞｼｯｸ体W4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9</t>
    </r>
    <r>
      <rPr>
        <sz val="12"/>
        <rFont val="Noto Sans"/>
        <family val="2"/>
      </rPr>
      <t xml:space="preserve">年は推計人口である。</t>
    </r>
  </si>
  <si>
    <r>
      <rPr>
        <sz val="12"/>
        <rFont val="Noto Sans"/>
        <family val="2"/>
      </rPr>
      <t xml:space="preserve">　２）平成</t>
    </r>
    <r>
      <rPr>
        <sz val="12"/>
        <rFont val="HG平成丸ｺﾞｼｯｸ体W4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HG平成丸ｺﾞｼｯｸ体W4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平成丸ｺﾞｼｯｸ体W4"/>
        <family val="3"/>
        <charset val="128"/>
      </rPr>
      <t xml:space="preserve">1</t>
    </r>
    <r>
      <rPr>
        <sz val="12"/>
        <rFont val="Noto Sans"/>
        <family val="2"/>
      </rPr>
      <t xml:space="preserve">日現在の市町村の区域に合わせて組み替えた人口である。</t>
    </r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　市町村別性比</t>
    </r>
  </si>
  <si>
    <t xml:space="preserve">年少人口</t>
  </si>
  <si>
    <t xml:space="preserve">生産年齢</t>
  </si>
  <si>
    <t xml:space="preserve">老年人口</t>
  </si>
  <si>
    <t xml:space="preserve">区　分</t>
  </si>
  <si>
    <t xml:space="preserve">男</t>
  </si>
  <si>
    <t xml:space="preserve">女</t>
  </si>
  <si>
    <t xml:space="preserve">性  比</t>
  </si>
  <si>
    <t xml:space="preserve">人口性比</t>
  </si>
  <si>
    <t xml:space="preserve">宮  崎  県</t>
  </si>
  <si>
    <r>
      <rPr>
        <sz val="9"/>
        <color rgb="FF000000"/>
        <rFont val="Noto Sans"/>
        <family val="2"/>
      </rPr>
      <t xml:space="preserve">注）性比＝男の人口</t>
    </r>
    <r>
      <rPr>
        <sz val="9"/>
        <color rgb="FF000000"/>
        <rFont val="ＭＳ 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ＭＳ ゴシック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#,##0_ "/>
    <numFmt numFmtId="169" formatCode="0.0"/>
    <numFmt numFmtId="170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640</xdr:colOff>
      <xdr:row>0</xdr:row>
      <xdr:rowOff>220680</xdr:rowOff>
    </xdr:from>
    <xdr:to>
      <xdr:col>15</xdr:col>
      <xdr:colOff>350280</xdr:colOff>
      <xdr:row>47</xdr:row>
      <xdr:rowOff>15120</xdr:rowOff>
    </xdr:to>
    <xdr:pic>
      <xdr:nvPicPr>
        <xdr:cNvPr id="0" name="Picture 7" descr=""/>
        <xdr:cNvPicPr/>
      </xdr:nvPicPr>
      <xdr:blipFill>
        <a:blip r:embed="rId1"/>
        <a:srcRect l="3692" t="0" r="23619" b="0"/>
        <a:stretch/>
      </xdr:blipFill>
      <xdr:spPr>
        <a:xfrm>
          <a:off x="7305480" y="220680"/>
          <a:ext cx="4422240" cy="114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3</xdr:row>
      <xdr:rowOff>0</xdr:rowOff>
    </xdr:from>
    <xdr:to>
      <xdr:col>12</xdr:col>
      <xdr:colOff>117000</xdr:colOff>
      <xdr:row>45</xdr:row>
      <xdr:rowOff>15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51400" y="533520"/>
          <a:ext cx="2916000" cy="70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33"/>
    <col collapsed="false" customWidth="true" hidden="false" outlineLevel="0" max="5" min="3" style="0" width="12.3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 t="s">
        <v>5</v>
      </c>
      <c r="I3" s="5"/>
    </row>
    <row r="4" customFormat="false" ht="19.5" hidden="false" customHeight="true" outlineLevel="0" collapsed="false">
      <c r="A4" s="4"/>
      <c r="B4" s="4"/>
      <c r="C4" s="6" t="s">
        <v>6</v>
      </c>
      <c r="D4" s="7" t="s">
        <v>7</v>
      </c>
      <c r="E4" s="7" t="s">
        <v>8</v>
      </c>
      <c r="F4" s="7" t="s">
        <v>7</v>
      </c>
      <c r="G4" s="7" t="s">
        <v>8</v>
      </c>
      <c r="H4" s="8" t="s">
        <v>7</v>
      </c>
      <c r="I4" s="8" t="s">
        <v>8</v>
      </c>
    </row>
    <row r="5" customFormat="false" ht="19.5" hidden="false" customHeight="true" outlineLevel="0" collapsed="false">
      <c r="A5" s="9" t="s">
        <v>9</v>
      </c>
      <c r="B5" s="10"/>
      <c r="C5" s="11" t="n">
        <v>1153042</v>
      </c>
      <c r="D5" s="12" t="n">
        <v>1148220</v>
      </c>
      <c r="E5" s="12" t="n">
        <v>1142636</v>
      </c>
      <c r="F5" s="13" t="n">
        <f aca="false">D5-C5</f>
        <v>-4822</v>
      </c>
      <c r="G5" s="13" t="n">
        <f aca="false">E5-D5</f>
        <v>-5584</v>
      </c>
      <c r="H5" s="14" t="n">
        <f aca="false">F5/C5*100</f>
        <v>-0.418198122878438</v>
      </c>
      <c r="I5" s="15" t="n">
        <f aca="false">G5/D5*100</f>
        <v>-0.486317953005522</v>
      </c>
    </row>
    <row r="6" customFormat="false" ht="19.5" hidden="false" customHeight="true" outlineLevel="0" collapsed="false">
      <c r="A6" s="16" t="s">
        <v>10</v>
      </c>
      <c r="B6" s="17"/>
      <c r="C6" s="18" t="n">
        <v>366897</v>
      </c>
      <c r="D6" s="19" t="n">
        <v>367829</v>
      </c>
      <c r="E6" s="19" t="n">
        <v>368777</v>
      </c>
      <c r="F6" s="20" t="n">
        <f aca="false">D6-C6</f>
        <v>932</v>
      </c>
      <c r="G6" s="20" t="n">
        <f aca="false">E6-D6</f>
        <v>948</v>
      </c>
      <c r="H6" s="21" t="n">
        <f aca="false">F6/C6*100</f>
        <v>0.254022246025451</v>
      </c>
      <c r="I6" s="22" t="n">
        <f aca="false">G6/D6*100</f>
        <v>0.25772845534202</v>
      </c>
    </row>
    <row r="7" customFormat="false" ht="19.5" hidden="false" customHeight="true" outlineLevel="0" collapsed="false">
      <c r="A7" s="16" t="s">
        <v>11</v>
      </c>
      <c r="B7" s="17"/>
      <c r="C7" s="18" t="n">
        <v>170955</v>
      </c>
      <c r="D7" s="19" t="n">
        <v>170394</v>
      </c>
      <c r="E7" s="19" t="n">
        <v>169458</v>
      </c>
      <c r="F7" s="20" t="n">
        <f aca="false">D7-C7</f>
        <v>-561</v>
      </c>
      <c r="G7" s="20" t="n">
        <f aca="false">E7-D7</f>
        <v>-936</v>
      </c>
      <c r="H7" s="21" t="n">
        <f aca="false">F7/C7*100</f>
        <v>-0.328156532420813</v>
      </c>
      <c r="I7" s="22" t="n">
        <f aca="false">G7/D7*100</f>
        <v>-0.549315116729462</v>
      </c>
    </row>
    <row r="8" customFormat="false" ht="19.5" hidden="false" customHeight="true" outlineLevel="0" collapsed="false">
      <c r="A8" s="16" t="s">
        <v>12</v>
      </c>
      <c r="B8" s="17"/>
      <c r="C8" s="18" t="n">
        <v>135182</v>
      </c>
      <c r="D8" s="19" t="n">
        <v>133752</v>
      </c>
      <c r="E8" s="19" t="n">
        <v>132512</v>
      </c>
      <c r="F8" s="20" t="n">
        <f aca="false">D8-C8</f>
        <v>-1430</v>
      </c>
      <c r="G8" s="20" t="n">
        <f aca="false">E8-D8</f>
        <v>-1240</v>
      </c>
      <c r="H8" s="21" t="n">
        <f aca="false">F8/C8*100</f>
        <v>-1.05783314346585</v>
      </c>
      <c r="I8" s="22" t="n">
        <f aca="false">G8/D8*100</f>
        <v>-0.92708894072612</v>
      </c>
    </row>
    <row r="9" customFormat="false" ht="19.5" hidden="false" customHeight="true" outlineLevel="0" collapsed="false">
      <c r="A9" s="16" t="s">
        <v>13</v>
      </c>
      <c r="B9" s="17"/>
      <c r="C9" s="18" t="n">
        <v>44227</v>
      </c>
      <c r="D9" s="19" t="n">
        <v>43901</v>
      </c>
      <c r="E9" s="19" t="n">
        <v>43332</v>
      </c>
      <c r="F9" s="20" t="n">
        <f aca="false">D9-C9</f>
        <v>-326</v>
      </c>
      <c r="G9" s="20" t="n">
        <f aca="false">E9-D9</f>
        <v>-569</v>
      </c>
      <c r="H9" s="21" t="n">
        <f aca="false">F9/C9*100</f>
        <v>-0.737106292536234</v>
      </c>
      <c r="I9" s="22" t="n">
        <f aca="false">G9/D9*100</f>
        <v>-1.29609803876905</v>
      </c>
    </row>
    <row r="10" customFormat="false" ht="19.5" hidden="false" customHeight="true" outlineLevel="0" collapsed="false">
      <c r="A10" s="16" t="s">
        <v>14</v>
      </c>
      <c r="B10" s="17"/>
      <c r="C10" s="18" t="n">
        <v>41150</v>
      </c>
      <c r="D10" s="19" t="n">
        <v>40965</v>
      </c>
      <c r="E10" s="19" t="n">
        <v>40576</v>
      </c>
      <c r="F10" s="20" t="n">
        <f aca="false">D10-C10</f>
        <v>-185</v>
      </c>
      <c r="G10" s="20" t="n">
        <f aca="false">E10-D10</f>
        <v>-389</v>
      </c>
      <c r="H10" s="21" t="n">
        <f aca="false">F10/C10*100</f>
        <v>-0.449574726609964</v>
      </c>
      <c r="I10" s="22" t="n">
        <f aca="false">G10/D10*100</f>
        <v>-0.949591114365922</v>
      </c>
    </row>
    <row r="11" customFormat="false" ht="19.5" hidden="false" customHeight="true" outlineLevel="0" collapsed="false">
      <c r="A11" s="16" t="s">
        <v>15</v>
      </c>
      <c r="B11" s="17"/>
      <c r="C11" s="18" t="n">
        <v>63555</v>
      </c>
      <c r="D11" s="19" t="n">
        <v>63272</v>
      </c>
      <c r="E11" s="19" t="n">
        <v>63011</v>
      </c>
      <c r="F11" s="20" t="n">
        <f aca="false">D11-C11</f>
        <v>-283</v>
      </c>
      <c r="G11" s="20" t="n">
        <f aca="false">E11-D11</f>
        <v>-261</v>
      </c>
      <c r="H11" s="21" t="n">
        <f aca="false">F11/C11*100</f>
        <v>-0.445283612618991</v>
      </c>
      <c r="I11" s="22" t="n">
        <f aca="false">G11/D11*100</f>
        <v>-0.41250474143381</v>
      </c>
    </row>
    <row r="12" customFormat="false" ht="19.5" hidden="false" customHeight="true" outlineLevel="0" collapsed="false">
      <c r="A12" s="16" t="s">
        <v>16</v>
      </c>
      <c r="B12" s="17"/>
      <c r="C12" s="18" t="n">
        <v>22118</v>
      </c>
      <c r="D12" s="19" t="n">
        <v>21796</v>
      </c>
      <c r="E12" s="19" t="n">
        <v>21448</v>
      </c>
      <c r="F12" s="20" t="n">
        <f aca="false">D12-C12</f>
        <v>-322</v>
      </c>
      <c r="G12" s="20" t="n">
        <f aca="false">E12-D12</f>
        <v>-348</v>
      </c>
      <c r="H12" s="21" t="n">
        <f aca="false">F12/C12*100</f>
        <v>-1.45582783253459</v>
      </c>
      <c r="I12" s="22" t="n">
        <f aca="false">G12/D12*100</f>
        <v>-1.59662323362085</v>
      </c>
    </row>
    <row r="13" customFormat="false" ht="19.5" hidden="false" customHeight="true" outlineLevel="0" collapsed="false">
      <c r="A13" s="16" t="s">
        <v>17</v>
      </c>
      <c r="B13" s="17"/>
      <c r="C13" s="18" t="n">
        <v>34087</v>
      </c>
      <c r="D13" s="19" t="n">
        <v>33809</v>
      </c>
      <c r="E13" s="19" t="n">
        <v>33387</v>
      </c>
      <c r="F13" s="20" t="n">
        <f aca="false">D13-C13</f>
        <v>-278</v>
      </c>
      <c r="G13" s="20" t="n">
        <f aca="false">E13-D13</f>
        <v>-422</v>
      </c>
      <c r="H13" s="21" t="n">
        <f aca="false">F13/C13*100</f>
        <v>-0.815560184234459</v>
      </c>
      <c r="I13" s="22" t="n">
        <f aca="false">G13/D13*100</f>
        <v>-1.24818835221391</v>
      </c>
    </row>
    <row r="14" customFormat="false" ht="19.5" hidden="false" customHeight="true" outlineLevel="0" collapsed="false">
      <c r="A14" s="16" t="s">
        <v>18</v>
      </c>
      <c r="B14" s="17"/>
      <c r="C14" s="18" t="n">
        <v>23079</v>
      </c>
      <c r="D14" s="19" t="n">
        <v>22809</v>
      </c>
      <c r="E14" s="19" t="n">
        <v>22473</v>
      </c>
      <c r="F14" s="20" t="n">
        <f aca="false">D14-C14</f>
        <v>-270</v>
      </c>
      <c r="G14" s="20" t="n">
        <f aca="false">E14-D14</f>
        <v>-336</v>
      </c>
      <c r="H14" s="21" t="n">
        <f aca="false">F14/C14*100</f>
        <v>-1.16989470947615</v>
      </c>
      <c r="I14" s="22" t="n">
        <f aca="false">G14/D14*100</f>
        <v>-1.4731027226095</v>
      </c>
    </row>
    <row r="15" customFormat="false" ht="19.5" hidden="false" customHeight="true" outlineLevel="0" collapsed="false">
      <c r="A15" s="23" t="s">
        <v>19</v>
      </c>
      <c r="B15" s="24"/>
      <c r="C15" s="25" t="n">
        <v>901250</v>
      </c>
      <c r="D15" s="12" t="n">
        <v>898527</v>
      </c>
      <c r="E15" s="12" t="n">
        <v>894974</v>
      </c>
      <c r="F15" s="13" t="n">
        <f aca="false">D15-C15</f>
        <v>-2723</v>
      </c>
      <c r="G15" s="13" t="n">
        <f aca="false">E15-D15</f>
        <v>-3553</v>
      </c>
      <c r="H15" s="14" t="n">
        <f aca="false">F15/C15*100</f>
        <v>-0.302135922330097</v>
      </c>
      <c r="I15" s="15" t="n">
        <f aca="false">G15/D15*100</f>
        <v>-0.395424956623452</v>
      </c>
    </row>
    <row r="16" customFormat="false" ht="19.5" hidden="false" customHeight="true" outlineLevel="0" collapsed="false">
      <c r="A16" s="26" t="s">
        <v>20</v>
      </c>
      <c r="B16" s="27" t="s">
        <v>21</v>
      </c>
      <c r="C16" s="18" t="n">
        <v>28696</v>
      </c>
      <c r="D16" s="19" t="n">
        <v>28887</v>
      </c>
      <c r="E16" s="19" t="n">
        <v>28951</v>
      </c>
      <c r="F16" s="20" t="n">
        <f aca="false">D16-C16</f>
        <v>191</v>
      </c>
      <c r="G16" s="20" t="n">
        <f aca="false">E16-D16</f>
        <v>64</v>
      </c>
      <c r="H16" s="21" t="n">
        <f aca="false">F16/C16*100</f>
        <v>0.665597992751603</v>
      </c>
      <c r="I16" s="22" t="n">
        <f aca="false">G16/D16*100</f>
        <v>0.221552947692734</v>
      </c>
    </row>
    <row r="17" customFormat="false" ht="19.5" hidden="false" customHeight="true" outlineLevel="0" collapsed="false">
      <c r="A17" s="26"/>
      <c r="B17" s="28" t="s">
        <v>22</v>
      </c>
      <c r="C17" s="25" t="n">
        <v>28696</v>
      </c>
      <c r="D17" s="12" t="n">
        <v>28887</v>
      </c>
      <c r="E17" s="12" t="n">
        <v>28951</v>
      </c>
      <c r="F17" s="13" t="n">
        <f aca="false">D17-C17</f>
        <v>191</v>
      </c>
      <c r="G17" s="13" t="n">
        <f aca="false">E17-D17</f>
        <v>64</v>
      </c>
      <c r="H17" s="14" t="n">
        <f aca="false">F17/C17*100</f>
        <v>0.665597992751603</v>
      </c>
      <c r="I17" s="15" t="n">
        <f aca="false">G17/D17*100</f>
        <v>0.221552947692734</v>
      </c>
    </row>
    <row r="18" customFormat="false" ht="19.5" hidden="false" customHeight="true" outlineLevel="0" collapsed="false">
      <c r="A18" s="26" t="s">
        <v>23</v>
      </c>
      <c r="B18" s="27" t="s">
        <v>24</v>
      </c>
      <c r="C18" s="18" t="n">
        <v>5073</v>
      </c>
      <c r="D18" s="19" t="n">
        <v>4964</v>
      </c>
      <c r="E18" s="19" t="n">
        <v>4868</v>
      </c>
      <c r="F18" s="20" t="n">
        <f aca="false">D18-C18</f>
        <v>-109</v>
      </c>
      <c r="G18" s="20" t="n">
        <f aca="false">E18-D18</f>
        <v>-96</v>
      </c>
      <c r="H18" s="21" t="n">
        <f aca="false">F18/C18*100</f>
        <v>-2.14863000197122</v>
      </c>
      <c r="I18" s="22" t="n">
        <f aca="false">G18/D18*100</f>
        <v>-1.93392425463336</v>
      </c>
    </row>
    <row r="19" customFormat="false" ht="19.5" hidden="false" customHeight="true" outlineLevel="0" collapsed="false">
      <c r="A19" s="26"/>
      <c r="B19" s="27" t="s">
        <v>25</v>
      </c>
      <c r="C19" s="18" t="n">
        <v>11614</v>
      </c>
      <c r="D19" s="19" t="n">
        <v>11333</v>
      </c>
      <c r="E19" s="19" t="n">
        <v>11140</v>
      </c>
      <c r="F19" s="20" t="n">
        <f aca="false">D19-C19</f>
        <v>-281</v>
      </c>
      <c r="G19" s="20" t="n">
        <f aca="false">E19-D19</f>
        <v>-193</v>
      </c>
      <c r="H19" s="21" t="n">
        <f aca="false">F19/C19*100</f>
        <v>-2.41949371448252</v>
      </c>
      <c r="I19" s="22" t="n">
        <f aca="false">G19/D19*100</f>
        <v>-1.70299126444895</v>
      </c>
    </row>
    <row r="20" customFormat="false" ht="19.5" hidden="false" customHeight="true" outlineLevel="0" collapsed="false">
      <c r="A20" s="26"/>
      <c r="B20" s="28" t="s">
        <v>22</v>
      </c>
      <c r="C20" s="25" t="n">
        <v>16687</v>
      </c>
      <c r="D20" s="12" t="n">
        <v>16297</v>
      </c>
      <c r="E20" s="12" t="n">
        <v>16008</v>
      </c>
      <c r="F20" s="13" t="n">
        <f aca="false">D20-C20</f>
        <v>-390</v>
      </c>
      <c r="G20" s="13" t="n">
        <f aca="false">E20-D20</f>
        <v>-289</v>
      </c>
      <c r="H20" s="14" t="n">
        <f aca="false">F20/C20*100</f>
        <v>-2.33714867861209</v>
      </c>
      <c r="I20" s="15" t="n">
        <f aca="false">G20/D20*100</f>
        <v>-1.77333251518684</v>
      </c>
    </row>
    <row r="21" customFormat="false" ht="19.5" hidden="false" customHeight="true" outlineLevel="0" collapsed="false">
      <c r="A21" s="29" t="s">
        <v>26</v>
      </c>
      <c r="B21" s="27" t="s">
        <v>27</v>
      </c>
      <c r="C21" s="18" t="n">
        <v>24545</v>
      </c>
      <c r="D21" s="19" t="n">
        <v>24643</v>
      </c>
      <c r="E21" s="19" t="n">
        <v>24688</v>
      </c>
      <c r="F21" s="20" t="n">
        <f aca="false">D21-C21</f>
        <v>98</v>
      </c>
      <c r="G21" s="20" t="n">
        <f aca="false">E21-D21</f>
        <v>45</v>
      </c>
      <c r="H21" s="21" t="n">
        <f aca="false">F21/C21*100</f>
        <v>0.399266653086168</v>
      </c>
      <c r="I21" s="22" t="n">
        <f aca="false">G21/D21*100</f>
        <v>0.182607637057176</v>
      </c>
    </row>
    <row r="22" customFormat="false" ht="19.5" hidden="false" customHeight="true" outlineLevel="0" collapsed="false">
      <c r="A22" s="29"/>
      <c r="B22" s="28" t="s">
        <v>22</v>
      </c>
      <c r="C22" s="25" t="n">
        <v>24545</v>
      </c>
      <c r="D22" s="12" t="n">
        <v>24643</v>
      </c>
      <c r="E22" s="12" t="n">
        <v>24688</v>
      </c>
      <c r="F22" s="13" t="n">
        <f aca="false">D22-C22</f>
        <v>98</v>
      </c>
      <c r="G22" s="13" t="n">
        <f aca="false">E22-D22</f>
        <v>45</v>
      </c>
      <c r="H22" s="14" t="n">
        <f aca="false">F22/C22*100</f>
        <v>0.399266653086168</v>
      </c>
      <c r="I22" s="15" t="n">
        <f aca="false">G22/D22*100</f>
        <v>0.182607637057176</v>
      </c>
    </row>
    <row r="23" customFormat="false" ht="19.5" hidden="false" customHeight="true" outlineLevel="0" collapsed="false">
      <c r="A23" s="26" t="s">
        <v>28</v>
      </c>
      <c r="B23" s="27" t="s">
        <v>29</v>
      </c>
      <c r="C23" s="18" t="n">
        <v>10623</v>
      </c>
      <c r="D23" s="18" t="n">
        <v>10477</v>
      </c>
      <c r="E23" s="18" t="n">
        <v>10389</v>
      </c>
      <c r="F23" s="30" t="n">
        <f aca="false">D23-C23</f>
        <v>-146</v>
      </c>
      <c r="G23" s="30" t="n">
        <f aca="false">E23-D23</f>
        <v>-88</v>
      </c>
      <c r="H23" s="21" t="n">
        <f aca="false">F23/C23*100</f>
        <v>-1.3743763531959</v>
      </c>
      <c r="I23" s="22" t="n">
        <f aca="false">G23/D23*100</f>
        <v>-0.839935095924406</v>
      </c>
    </row>
    <row r="24" customFormat="false" ht="19.5" hidden="false" customHeight="true" outlineLevel="0" collapsed="false">
      <c r="A24" s="26"/>
      <c r="B24" s="27" t="s">
        <v>30</v>
      </c>
      <c r="C24" s="18" t="n">
        <v>8670</v>
      </c>
      <c r="D24" s="19" t="n">
        <v>8529</v>
      </c>
      <c r="E24" s="19" t="n">
        <v>8392</v>
      </c>
      <c r="F24" s="20" t="n">
        <f aca="false">D24-C24</f>
        <v>-141</v>
      </c>
      <c r="G24" s="20" t="n">
        <f aca="false">E24-D24</f>
        <v>-137</v>
      </c>
      <c r="H24" s="21" t="n">
        <f aca="false">F24/C24*100</f>
        <v>-1.62629757785467</v>
      </c>
      <c r="I24" s="22" t="n">
        <f aca="false">G24/D24*100</f>
        <v>-1.60628444131786</v>
      </c>
    </row>
    <row r="25" customFormat="false" ht="19.5" hidden="false" customHeight="true" outlineLevel="0" collapsed="false">
      <c r="A25" s="26"/>
      <c r="B25" s="28" t="s">
        <v>22</v>
      </c>
      <c r="C25" s="25" t="n">
        <v>19293</v>
      </c>
      <c r="D25" s="12" t="n">
        <v>19006</v>
      </c>
      <c r="E25" s="12" t="n">
        <v>18781</v>
      </c>
      <c r="F25" s="13" t="n">
        <f aca="false">D25-C25</f>
        <v>-287</v>
      </c>
      <c r="G25" s="13" t="n">
        <f aca="false">E25-D25</f>
        <v>-225</v>
      </c>
      <c r="H25" s="14" t="n">
        <f aca="false">F25/C25*100</f>
        <v>-1.48758617115016</v>
      </c>
      <c r="I25" s="15" t="n">
        <f aca="false">G25/D25*100</f>
        <v>-1.18383668315269</v>
      </c>
    </row>
    <row r="26" customFormat="false" ht="19.5" hidden="false" customHeight="true" outlineLevel="0" collapsed="false">
      <c r="A26" s="26" t="s">
        <v>31</v>
      </c>
      <c r="B26" s="27" t="s">
        <v>32</v>
      </c>
      <c r="C26" s="18" t="n">
        <v>21692</v>
      </c>
      <c r="D26" s="19" t="n">
        <v>21443</v>
      </c>
      <c r="E26" s="19" t="n">
        <v>21354</v>
      </c>
      <c r="F26" s="20" t="n">
        <f aca="false">D26-C26</f>
        <v>-249</v>
      </c>
      <c r="G26" s="20" t="n">
        <f aca="false">E26-D26</f>
        <v>-89</v>
      </c>
      <c r="H26" s="21" t="n">
        <f aca="false">F26/C26*100</f>
        <v>-1.14788862253365</v>
      </c>
      <c r="I26" s="22" t="n">
        <f aca="false">G26/D26*100</f>
        <v>-0.415053863731754</v>
      </c>
    </row>
    <row r="27" customFormat="false" ht="19.5" hidden="false" customHeight="true" outlineLevel="0" collapsed="false">
      <c r="A27" s="26"/>
      <c r="B27" s="27" t="s">
        <v>33</v>
      </c>
      <c r="C27" s="18" t="n">
        <v>7478</v>
      </c>
      <c r="D27" s="19" t="n">
        <v>7472</v>
      </c>
      <c r="E27" s="19" t="n">
        <v>7471</v>
      </c>
      <c r="F27" s="20" t="n">
        <f aca="false">D27-C27</f>
        <v>-6</v>
      </c>
      <c r="G27" s="20" t="n">
        <f aca="false">E27-D27</f>
        <v>-1</v>
      </c>
      <c r="H27" s="21" t="n">
        <f aca="false">F27/C27*100</f>
        <v>-0.0802353570473389</v>
      </c>
      <c r="I27" s="22" t="n">
        <f aca="false">G27/D27*100</f>
        <v>-0.0133832976445396</v>
      </c>
    </row>
    <row r="28" customFormat="false" ht="19.5" hidden="false" customHeight="true" outlineLevel="0" collapsed="false">
      <c r="A28" s="26"/>
      <c r="B28" s="28" t="s">
        <v>22</v>
      </c>
      <c r="C28" s="25" t="n">
        <v>29170</v>
      </c>
      <c r="D28" s="12" t="n">
        <v>28915</v>
      </c>
      <c r="E28" s="12" t="n">
        <v>28825</v>
      </c>
      <c r="F28" s="13" t="n">
        <f aca="false">D28-C28</f>
        <v>-255</v>
      </c>
      <c r="G28" s="13" t="n">
        <f aca="false">E28-D28</f>
        <v>-90</v>
      </c>
      <c r="H28" s="14" t="n">
        <f aca="false">F28/C28*100</f>
        <v>-0.874185807336305</v>
      </c>
      <c r="I28" s="15" t="n">
        <f aca="false">G28/D28*100</f>
        <v>-0.311257132975964</v>
      </c>
    </row>
    <row r="29" customFormat="false" ht="19.5" hidden="false" customHeight="true" outlineLevel="0" collapsed="false">
      <c r="A29" s="31" t="s">
        <v>34</v>
      </c>
      <c r="B29" s="27" t="s">
        <v>35</v>
      </c>
      <c r="C29" s="18" t="n">
        <v>22522</v>
      </c>
      <c r="D29" s="19" t="n">
        <v>22401</v>
      </c>
      <c r="E29" s="19" t="n">
        <v>22311</v>
      </c>
      <c r="F29" s="20" t="n">
        <f aca="false">D29-C29</f>
        <v>-121</v>
      </c>
      <c r="G29" s="20" t="n">
        <f aca="false">E29-D29</f>
        <v>-90</v>
      </c>
      <c r="H29" s="21" t="n">
        <f aca="false">F29/C29*100</f>
        <v>-0.537252464257171</v>
      </c>
      <c r="I29" s="22" t="n">
        <f aca="false">G29/D29*100</f>
        <v>-0.401767778224186</v>
      </c>
    </row>
    <row r="30" customFormat="false" ht="19.5" hidden="false" customHeight="true" outlineLevel="0" collapsed="false">
      <c r="A30" s="31"/>
      <c r="B30" s="27" t="s">
        <v>36</v>
      </c>
      <c r="C30" s="18" t="n">
        <v>18608</v>
      </c>
      <c r="D30" s="19" t="n">
        <v>18556</v>
      </c>
      <c r="E30" s="19" t="n">
        <v>18439</v>
      </c>
      <c r="F30" s="20" t="n">
        <f aca="false">D30-C30</f>
        <v>-52</v>
      </c>
      <c r="G30" s="20" t="n">
        <f aca="false">E30-D30</f>
        <v>-117</v>
      </c>
      <c r="H30" s="21" t="n">
        <f aca="false">F30/C30*100</f>
        <v>-0.27944969905417</v>
      </c>
      <c r="I30" s="22" t="n">
        <f aca="false">G30/D30*100</f>
        <v>-0.630523819788748</v>
      </c>
    </row>
    <row r="31" customFormat="false" ht="19.5" hidden="false" customHeight="true" outlineLevel="0" collapsed="false">
      <c r="A31" s="31"/>
      <c r="B31" s="27" t="s">
        <v>37</v>
      </c>
      <c r="C31" s="18" t="n">
        <v>1307</v>
      </c>
      <c r="D31" s="19" t="n">
        <v>1297</v>
      </c>
      <c r="E31" s="19" t="n">
        <v>1274</v>
      </c>
      <c r="F31" s="20" t="n">
        <f aca="false">D31-C31</f>
        <v>-10</v>
      </c>
      <c r="G31" s="20" t="n">
        <f aca="false">E31-D31</f>
        <v>-23</v>
      </c>
      <c r="H31" s="21" t="n">
        <f aca="false">F31/C31*100</f>
        <v>-0.765110941086458</v>
      </c>
      <c r="I31" s="22" t="n">
        <f aca="false">G31/D31*100</f>
        <v>-1.77332305319969</v>
      </c>
    </row>
    <row r="32" customFormat="false" ht="19.5" hidden="false" customHeight="true" outlineLevel="0" collapsed="false">
      <c r="A32" s="31"/>
      <c r="B32" s="27" t="s">
        <v>38</v>
      </c>
      <c r="C32" s="18" t="n">
        <v>5531</v>
      </c>
      <c r="D32" s="19" t="n">
        <v>5471</v>
      </c>
      <c r="E32" s="19" t="n">
        <v>5399</v>
      </c>
      <c r="F32" s="20" t="n">
        <f aca="false">D32-C32</f>
        <v>-60</v>
      </c>
      <c r="G32" s="20" t="n">
        <f aca="false">E32-D32</f>
        <v>-72</v>
      </c>
      <c r="H32" s="21" t="n">
        <f aca="false">F32/C32*100</f>
        <v>-1.08479479298499</v>
      </c>
      <c r="I32" s="22" t="n">
        <f aca="false">G32/D32*100</f>
        <v>-1.31602997623835</v>
      </c>
    </row>
    <row r="33" customFormat="false" ht="19.5" hidden="false" customHeight="true" outlineLevel="0" collapsed="false">
      <c r="A33" s="31"/>
      <c r="B33" s="27" t="s">
        <v>39</v>
      </c>
      <c r="C33" s="18" t="n">
        <v>17323</v>
      </c>
      <c r="D33" s="19" t="n">
        <v>17177</v>
      </c>
      <c r="E33" s="19" t="n">
        <v>17182</v>
      </c>
      <c r="F33" s="20" t="n">
        <f aca="false">D33-C33</f>
        <v>-146</v>
      </c>
      <c r="G33" s="20" t="n">
        <f aca="false">E33-D33</f>
        <v>5</v>
      </c>
      <c r="H33" s="21" t="n">
        <f aca="false">F33/C33*100</f>
        <v>-0.842810136812331</v>
      </c>
      <c r="I33" s="22" t="n">
        <f aca="false">G33/D33*100</f>
        <v>0.029108691855388</v>
      </c>
    </row>
    <row r="34" customFormat="false" ht="19.5" hidden="false" customHeight="true" outlineLevel="0" collapsed="false">
      <c r="A34" s="31"/>
      <c r="B34" s="27" t="s">
        <v>40</v>
      </c>
      <c r="C34" s="18" t="n">
        <v>11811</v>
      </c>
      <c r="D34" s="19" t="n">
        <v>11747</v>
      </c>
      <c r="E34" s="19" t="n">
        <v>11537</v>
      </c>
      <c r="F34" s="20" t="n">
        <f aca="false">D34-C34</f>
        <v>-64</v>
      </c>
      <c r="G34" s="20" t="n">
        <f aca="false">E34-D34</f>
        <v>-210</v>
      </c>
      <c r="H34" s="21" t="n">
        <f aca="false">F34/C34*100</f>
        <v>-0.541867750402167</v>
      </c>
      <c r="I34" s="22" t="n">
        <f aca="false">G34/D34*100</f>
        <v>-1.78769047416362</v>
      </c>
    </row>
    <row r="35" customFormat="false" ht="19.5" hidden="false" customHeight="true" outlineLevel="0" collapsed="false">
      <c r="A35" s="31"/>
      <c r="B35" s="28" t="s">
        <v>22</v>
      </c>
      <c r="C35" s="25" t="n">
        <v>77102</v>
      </c>
      <c r="D35" s="12" t="n">
        <v>76649</v>
      </c>
      <c r="E35" s="12" t="n">
        <v>76142</v>
      </c>
      <c r="F35" s="13" t="n">
        <f aca="false">D35-C35</f>
        <v>-453</v>
      </c>
      <c r="G35" s="13" t="n">
        <f aca="false">E35-D35</f>
        <v>-507</v>
      </c>
      <c r="H35" s="14" t="n">
        <f aca="false">F35/C35*100</f>
        <v>-0.587533397317839</v>
      </c>
      <c r="I35" s="15" t="n">
        <f aca="false">G35/D35*100</f>
        <v>-0.661456770473196</v>
      </c>
    </row>
    <row r="36" customFormat="false" ht="19.5" hidden="false" customHeight="true" outlineLevel="0" collapsed="false">
      <c r="A36" s="31" t="s">
        <v>41</v>
      </c>
      <c r="B36" s="27" t="s">
        <v>42</v>
      </c>
      <c r="C36" s="18" t="n">
        <v>19207</v>
      </c>
      <c r="D36" s="19" t="n">
        <v>19129</v>
      </c>
      <c r="E36" s="19" t="n">
        <v>18985</v>
      </c>
      <c r="F36" s="20" t="n">
        <f aca="false">D36-C36</f>
        <v>-78</v>
      </c>
      <c r="G36" s="20" t="n">
        <f aca="false">E36-D36</f>
        <v>-144</v>
      </c>
      <c r="H36" s="21" t="n">
        <f aca="false">F36/C36*100</f>
        <v>-0.406101942000312</v>
      </c>
      <c r="I36" s="22" t="n">
        <f aca="false">G36/D36*100</f>
        <v>-0.752783731507136</v>
      </c>
    </row>
    <row r="37" customFormat="false" ht="19.5" hidden="false" customHeight="true" outlineLevel="0" collapsed="false">
      <c r="A37" s="31"/>
      <c r="B37" s="27" t="s">
        <v>43</v>
      </c>
      <c r="C37" s="18" t="n">
        <v>2119</v>
      </c>
      <c r="D37" s="19" t="n">
        <v>2036</v>
      </c>
      <c r="E37" s="19" t="n">
        <v>1957</v>
      </c>
      <c r="F37" s="20" t="n">
        <f aca="false">D37-C37</f>
        <v>-83</v>
      </c>
      <c r="G37" s="20" t="n">
        <f aca="false">E37-D37</f>
        <v>-79</v>
      </c>
      <c r="H37" s="21" t="n">
        <f aca="false">F37/C37*100</f>
        <v>-3.91694195375177</v>
      </c>
      <c r="I37" s="22" t="n">
        <f aca="false">G37/D37*100</f>
        <v>-3.88015717092338</v>
      </c>
    </row>
    <row r="38" customFormat="false" ht="19.5" hidden="false" customHeight="true" outlineLevel="0" collapsed="false">
      <c r="A38" s="31"/>
      <c r="B38" s="27" t="s">
        <v>44</v>
      </c>
      <c r="C38" s="18" t="n">
        <v>3478</v>
      </c>
      <c r="D38" s="19" t="n">
        <v>3413</v>
      </c>
      <c r="E38" s="19" t="n">
        <v>3307</v>
      </c>
      <c r="F38" s="20" t="n">
        <f aca="false">D38-C38</f>
        <v>-65</v>
      </c>
      <c r="G38" s="20" t="n">
        <f aca="false">E38-D38</f>
        <v>-106</v>
      </c>
      <c r="H38" s="21" t="n">
        <f aca="false">F38/C38*100</f>
        <v>-1.86889016676251</v>
      </c>
      <c r="I38" s="22" t="n">
        <f aca="false">G38/D38*100</f>
        <v>-3.10577204805157</v>
      </c>
    </row>
    <row r="39" customFormat="false" ht="19.5" hidden="false" customHeight="true" outlineLevel="0" collapsed="false">
      <c r="A39" s="31"/>
      <c r="B39" s="27" t="s">
        <v>45</v>
      </c>
      <c r="C39" s="18" t="n">
        <v>6874</v>
      </c>
      <c r="D39" s="19" t="n">
        <v>6691</v>
      </c>
      <c r="E39" s="19" t="n">
        <v>6531</v>
      </c>
      <c r="F39" s="20" t="n">
        <f aca="false">D39-C39</f>
        <v>-183</v>
      </c>
      <c r="G39" s="20" t="n">
        <f aca="false">E39-D39</f>
        <v>-160</v>
      </c>
      <c r="H39" s="21" t="n">
        <f aca="false">F39/C39*100</f>
        <v>-2.66220541169625</v>
      </c>
      <c r="I39" s="22" t="n">
        <f aca="false">G39/D39*100</f>
        <v>-2.39127185771932</v>
      </c>
    </row>
    <row r="40" customFormat="false" ht="19.5" hidden="false" customHeight="true" outlineLevel="0" collapsed="false">
      <c r="A40" s="31"/>
      <c r="B40" s="28" t="s">
        <v>22</v>
      </c>
      <c r="C40" s="25" t="n">
        <v>31678</v>
      </c>
      <c r="D40" s="12" t="n">
        <v>31269</v>
      </c>
      <c r="E40" s="12" t="n">
        <v>30780</v>
      </c>
      <c r="F40" s="13" t="n">
        <f aca="false">D40-C40</f>
        <v>-409</v>
      </c>
      <c r="G40" s="13" t="n">
        <f aca="false">E40-D40</f>
        <v>-489</v>
      </c>
      <c r="H40" s="14" t="n">
        <f aca="false">F40/C40*100</f>
        <v>-1.29111686343835</v>
      </c>
      <c r="I40" s="15" t="n">
        <f aca="false">G40/D40*100</f>
        <v>-1.56384917969874</v>
      </c>
    </row>
    <row r="41" customFormat="false" ht="19.5" hidden="false" customHeight="true" outlineLevel="0" collapsed="false">
      <c r="A41" s="31" t="s">
        <v>46</v>
      </c>
      <c r="B41" s="27" t="s">
        <v>47</v>
      </c>
      <c r="C41" s="18" t="n">
        <v>14778</v>
      </c>
      <c r="D41" s="19" t="n">
        <v>14557</v>
      </c>
      <c r="E41" s="19" t="n">
        <v>14290</v>
      </c>
      <c r="F41" s="20" t="n">
        <f aca="false">D41-C41</f>
        <v>-221</v>
      </c>
      <c r="G41" s="20" t="n">
        <f aca="false">E41-D41</f>
        <v>-267</v>
      </c>
      <c r="H41" s="21" t="n">
        <f aca="false">F41/C41*100</f>
        <v>-1.49546623359047</v>
      </c>
      <c r="I41" s="22" t="n">
        <f aca="false">G41/D41*100</f>
        <v>-1.83416912825445</v>
      </c>
    </row>
    <row r="42" customFormat="false" ht="19.5" hidden="false" customHeight="true" outlineLevel="0" collapsed="false">
      <c r="A42" s="31"/>
      <c r="B42" s="27" t="s">
        <v>48</v>
      </c>
      <c r="C42" s="18" t="n">
        <v>5031</v>
      </c>
      <c r="D42" s="19" t="n">
        <v>4924</v>
      </c>
      <c r="E42" s="19" t="n">
        <v>4830</v>
      </c>
      <c r="F42" s="20" t="n">
        <f aca="false">D42-C42</f>
        <v>-107</v>
      </c>
      <c r="G42" s="20" t="n">
        <f aca="false">E42-D42</f>
        <v>-94</v>
      </c>
      <c r="H42" s="21" t="n">
        <f aca="false">F42/C42*100</f>
        <v>-2.12681375472073</v>
      </c>
      <c r="I42" s="22" t="n">
        <f aca="false">G42/D42*100</f>
        <v>-1.90901705930138</v>
      </c>
    </row>
    <row r="43" customFormat="false" ht="19.5" hidden="false" customHeight="true" outlineLevel="0" collapsed="false">
      <c r="A43" s="31"/>
      <c r="B43" s="27" t="s">
        <v>49</v>
      </c>
      <c r="C43" s="18" t="n">
        <v>4812</v>
      </c>
      <c r="D43" s="19" t="n">
        <v>4740</v>
      </c>
      <c r="E43" s="19" t="n">
        <v>4599</v>
      </c>
      <c r="F43" s="20" t="n">
        <f aca="false">D43-C43</f>
        <v>-72</v>
      </c>
      <c r="G43" s="20" t="n">
        <f aca="false">E43-D43</f>
        <v>-141</v>
      </c>
      <c r="H43" s="21" t="n">
        <f aca="false">F43/C43*100</f>
        <v>-1.49625935162095</v>
      </c>
      <c r="I43" s="22" t="n">
        <f aca="false">G43/D43*100</f>
        <v>-2.9746835443038</v>
      </c>
    </row>
    <row r="44" customFormat="false" ht="19.5" hidden="false" customHeight="true" outlineLevel="0" collapsed="false">
      <c r="A44" s="31"/>
      <c r="B44" s="28" t="s">
        <v>22</v>
      </c>
      <c r="C44" s="25" t="n">
        <v>24621</v>
      </c>
      <c r="D44" s="12" t="n">
        <v>24221</v>
      </c>
      <c r="E44" s="12" t="n">
        <v>23719</v>
      </c>
      <c r="F44" s="13" t="n">
        <f aca="false">D44-C44</f>
        <v>-400</v>
      </c>
      <c r="G44" s="13" t="n">
        <f aca="false">E44-D44</f>
        <v>-502</v>
      </c>
      <c r="H44" s="14" t="n">
        <f aca="false">F44/C44*100</f>
        <v>-1.62462938142236</v>
      </c>
      <c r="I44" s="15" t="n">
        <f aca="false">G44/D44*100</f>
        <v>-2.07258164402791</v>
      </c>
    </row>
    <row r="45" customFormat="false" ht="19.5" hidden="false" customHeight="true" outlineLevel="0" collapsed="false">
      <c r="A45" s="23" t="s">
        <v>50</v>
      </c>
      <c r="B45" s="24"/>
      <c r="C45" s="11" t="n">
        <v>251792</v>
      </c>
      <c r="D45" s="32" t="n">
        <v>249887</v>
      </c>
      <c r="E45" s="32" t="n">
        <v>247894</v>
      </c>
      <c r="F45" s="33" t="n">
        <f aca="false">D45-C45</f>
        <v>-1905</v>
      </c>
      <c r="G45" s="33" t="n">
        <f aca="false">E45-D45</f>
        <v>-1993</v>
      </c>
      <c r="H45" s="34" t="n">
        <f aca="false">F45/C45*100</f>
        <v>-0.75657685708839</v>
      </c>
      <c r="I45" s="35" t="n">
        <f aca="false">G45/D45*100</f>
        <v>-0.7975604973448</v>
      </c>
    </row>
    <row r="46" customFormat="false" ht="19.5" hidden="false" customHeight="true" outlineLevel="0" collapsed="false">
      <c r="A46" s="36" t="s">
        <v>51</v>
      </c>
      <c r="B46" s="37"/>
      <c r="C46" s="38"/>
      <c r="D46" s="39"/>
      <c r="E46" s="39"/>
      <c r="F46" s="38"/>
      <c r="G46" s="38"/>
      <c r="H46" s="40"/>
      <c r="I46" s="40"/>
    </row>
    <row r="47" customFormat="false" ht="19.5" hidden="false" customHeight="true" outlineLevel="0" collapsed="false">
      <c r="A47" s="41" t="s">
        <v>52</v>
      </c>
      <c r="B47" s="37"/>
      <c r="C47" s="38"/>
      <c r="D47" s="39"/>
      <c r="E47" s="39"/>
      <c r="F47" s="38"/>
      <c r="G47" s="38"/>
      <c r="H47" s="40"/>
      <c r="I47" s="40"/>
    </row>
    <row r="48" customFormat="false" ht="14.4" hidden="false" customHeight="false" outlineLevel="0" collapsed="false">
      <c r="A48" s="42" t="s">
        <v>53</v>
      </c>
      <c r="B48" s="37"/>
      <c r="C48" s="38"/>
      <c r="D48" s="39"/>
      <c r="E48" s="39"/>
      <c r="F48" s="38"/>
      <c r="G48" s="38"/>
      <c r="H48" s="40"/>
      <c r="I48" s="40"/>
    </row>
    <row r="49" customFormat="false" ht="14.4" hidden="false" customHeight="false" outlineLevel="0" collapsed="false">
      <c r="A49" s="43" t="s">
        <v>54</v>
      </c>
      <c r="B49" s="37"/>
      <c r="C49" s="38"/>
      <c r="D49" s="39"/>
      <c r="E49" s="39"/>
      <c r="F49" s="38"/>
      <c r="G49" s="38"/>
      <c r="H49" s="40"/>
      <c r="I49" s="40"/>
    </row>
    <row r="50" customFormat="false" ht="14.4" hidden="false" customHeight="false" outlineLevel="0" collapsed="false">
      <c r="A50" s="42"/>
      <c r="B50" s="37"/>
      <c r="C50" s="38"/>
      <c r="D50" s="39"/>
      <c r="E50" s="39"/>
      <c r="F50" s="38"/>
      <c r="G50" s="38"/>
      <c r="H50" s="40"/>
      <c r="I50" s="40"/>
    </row>
    <row r="51" customFormat="false" ht="14.4" hidden="false" customHeight="false" outlineLevel="0" collapsed="false">
      <c r="A51" s="43"/>
      <c r="B51" s="37"/>
      <c r="C51" s="38"/>
      <c r="D51" s="39"/>
      <c r="E51" s="39"/>
      <c r="F51" s="38"/>
      <c r="G51" s="38"/>
      <c r="H51" s="40"/>
      <c r="I51" s="40"/>
    </row>
  </sheetData>
  <mergeCells count="12">
    <mergeCell ref="A3:B4"/>
    <mergeCell ref="C3:E3"/>
    <mergeCell ref="F3:G3"/>
    <mergeCell ref="H3:I3"/>
    <mergeCell ref="A16:A17"/>
    <mergeCell ref="A18:A20"/>
    <mergeCell ref="A21:A22"/>
    <mergeCell ref="A23:A25"/>
    <mergeCell ref="A26:A28"/>
    <mergeCell ref="A29:A35"/>
    <mergeCell ref="A36:A40"/>
    <mergeCell ref="A41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12" min="3" style="0" width="11.21"/>
  </cols>
  <sheetData>
    <row r="1" customFormat="false" ht="19.2" hidden="false" customHeight="false" outlineLevel="0" collapsed="false">
      <c r="A1" s="44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45"/>
    </row>
    <row r="2" customFormat="false" ht="19.2" hidden="false" customHeight="false" outlineLevel="0" collapsed="false">
      <c r="A2" s="44"/>
      <c r="B2" s="2"/>
      <c r="C2" s="2"/>
      <c r="D2" s="2"/>
      <c r="E2" s="2"/>
      <c r="F2" s="2"/>
      <c r="G2" s="2"/>
      <c r="H2" s="2"/>
      <c r="I2" s="2"/>
      <c r="J2" s="2"/>
      <c r="K2" s="2"/>
      <c r="L2" s="45"/>
    </row>
    <row r="3" customFormat="false" ht="14.4" hidden="false" customHeight="false" outlineLevel="0" collapsed="false">
      <c r="A3" s="2"/>
      <c r="B3" s="2"/>
      <c r="C3" s="3" t="s">
        <v>56</v>
      </c>
      <c r="D3" s="2"/>
      <c r="E3" s="2"/>
      <c r="F3" s="2"/>
      <c r="G3" s="2"/>
      <c r="H3" s="2"/>
      <c r="I3" s="2"/>
      <c r="J3" s="46"/>
      <c r="K3" s="45"/>
      <c r="L3" s="46" t="s">
        <v>57</v>
      </c>
    </row>
    <row r="4" customFormat="false" ht="22.5" hidden="false" customHeight="true" outlineLevel="0" collapsed="false">
      <c r="A4" s="47"/>
      <c r="B4" s="47"/>
      <c r="C4" s="48" t="s">
        <v>58</v>
      </c>
      <c r="D4" s="48"/>
      <c r="E4" s="48"/>
      <c r="F4" s="49"/>
      <c r="G4" s="49"/>
      <c r="H4" s="50"/>
      <c r="I4" s="50"/>
      <c r="J4" s="51"/>
      <c r="K4" s="51"/>
      <c r="L4" s="51"/>
    </row>
    <row r="5" customFormat="false" ht="22.5" hidden="false" customHeight="true" outlineLevel="0" collapsed="false">
      <c r="A5" s="52" t="s">
        <v>59</v>
      </c>
      <c r="B5" s="52"/>
      <c r="C5" s="7" t="s">
        <v>60</v>
      </c>
      <c r="D5" s="53" t="s">
        <v>61</v>
      </c>
      <c r="E5" s="53" t="s">
        <v>62</v>
      </c>
      <c r="F5" s="54" t="s">
        <v>63</v>
      </c>
      <c r="G5" s="54" t="s">
        <v>64</v>
      </c>
      <c r="H5" s="54" t="s">
        <v>65</v>
      </c>
      <c r="I5" s="54" t="s">
        <v>66</v>
      </c>
      <c r="J5" s="54" t="s">
        <v>67</v>
      </c>
      <c r="K5" s="53" t="s">
        <v>7</v>
      </c>
      <c r="L5" s="53" t="s">
        <v>8</v>
      </c>
    </row>
    <row r="6" customFormat="false" ht="22.5" hidden="false" customHeight="true" outlineLevel="0" collapsed="false">
      <c r="A6" s="9" t="s">
        <v>9</v>
      </c>
      <c r="B6" s="10"/>
      <c r="C6" s="55" t="n">
        <v>1175535</v>
      </c>
      <c r="D6" s="56" t="n">
        <v>1175006</v>
      </c>
      <c r="E6" s="56" t="n">
        <v>1170007</v>
      </c>
      <c r="F6" s="56" t="n">
        <v>1167904</v>
      </c>
      <c r="G6" s="56" t="n">
        <v>1165763</v>
      </c>
      <c r="H6" s="56" t="n">
        <v>1163489</v>
      </c>
      <c r="I6" s="57" t="n">
        <v>1160847</v>
      </c>
      <c r="J6" s="57" t="n">
        <v>1153042</v>
      </c>
      <c r="K6" s="57" t="n">
        <v>1148220</v>
      </c>
      <c r="L6" s="57" t="n">
        <v>1142636</v>
      </c>
    </row>
    <row r="7" customFormat="false" ht="22.5" hidden="false" customHeight="true" outlineLevel="0" collapsed="false">
      <c r="A7" s="16" t="s">
        <v>10</v>
      </c>
      <c r="B7" s="17"/>
      <c r="C7" s="58" t="n">
        <v>362711</v>
      </c>
      <c r="D7" s="59" t="n">
        <v>364090</v>
      </c>
      <c r="E7" s="59" t="n">
        <v>363423</v>
      </c>
      <c r="F7" s="59" t="n">
        <v>363992</v>
      </c>
      <c r="G7" s="59" t="n">
        <v>365038</v>
      </c>
      <c r="H7" s="59" t="n">
        <v>366421</v>
      </c>
      <c r="I7" s="59" t="n">
        <v>368012</v>
      </c>
      <c r="J7" s="59" t="n">
        <v>366897</v>
      </c>
      <c r="K7" s="59" t="n">
        <v>367829</v>
      </c>
      <c r="L7" s="59" t="n">
        <v>368777</v>
      </c>
    </row>
    <row r="8" customFormat="false" ht="22.5" hidden="false" customHeight="true" outlineLevel="0" collapsed="false">
      <c r="A8" s="16" t="s">
        <v>11</v>
      </c>
      <c r="B8" s="17"/>
      <c r="C8" s="58" t="n">
        <v>174079</v>
      </c>
      <c r="D8" s="59" t="n">
        <v>173644</v>
      </c>
      <c r="E8" s="59" t="n">
        <v>171812</v>
      </c>
      <c r="F8" s="59" t="n">
        <v>171515</v>
      </c>
      <c r="G8" s="59" t="n">
        <v>171365</v>
      </c>
      <c r="H8" s="59" t="n">
        <v>171137</v>
      </c>
      <c r="I8" s="59" t="n">
        <v>171136</v>
      </c>
      <c r="J8" s="59" t="n">
        <v>170955</v>
      </c>
      <c r="K8" s="59" t="n">
        <v>170394</v>
      </c>
      <c r="L8" s="59" t="n">
        <v>169458</v>
      </c>
    </row>
    <row r="9" customFormat="false" ht="22.5" hidden="false" customHeight="true" outlineLevel="0" collapsed="false">
      <c r="A9" s="60" t="s">
        <v>12</v>
      </c>
      <c r="B9" s="61"/>
      <c r="C9" s="62" t="n">
        <v>139670</v>
      </c>
      <c r="D9" s="62" t="n">
        <v>139296</v>
      </c>
      <c r="E9" s="62" t="n">
        <v>139176</v>
      </c>
      <c r="F9" s="62" t="n">
        <v>138804</v>
      </c>
      <c r="G9" s="62" t="n">
        <v>137963</v>
      </c>
      <c r="H9" s="62" t="n">
        <v>137100</v>
      </c>
      <c r="I9" s="62" t="n">
        <v>136308</v>
      </c>
      <c r="J9" s="62" t="n">
        <v>135182</v>
      </c>
      <c r="K9" s="62" t="n">
        <v>133752</v>
      </c>
      <c r="L9" s="63" t="n">
        <v>132512</v>
      </c>
    </row>
    <row r="10" customFormat="false" ht="22.5" hidden="false" customHeight="true" outlineLevel="0" collapsed="false">
      <c r="A10" s="16" t="s">
        <v>13</v>
      </c>
      <c r="B10" s="17"/>
      <c r="C10" s="58" t="n">
        <v>46531</v>
      </c>
      <c r="D10" s="59" t="n">
        <v>46208</v>
      </c>
      <c r="E10" s="59" t="n">
        <v>45998</v>
      </c>
      <c r="F10" s="59" t="n">
        <v>45648</v>
      </c>
      <c r="G10" s="59" t="n">
        <v>45124</v>
      </c>
      <c r="H10" s="59" t="n">
        <v>44845</v>
      </c>
      <c r="I10" s="59" t="n">
        <v>44549</v>
      </c>
      <c r="J10" s="59" t="n">
        <v>44227</v>
      </c>
      <c r="K10" s="59" t="n">
        <v>43901</v>
      </c>
      <c r="L10" s="59" t="n">
        <v>43332</v>
      </c>
    </row>
    <row r="11" customFormat="false" ht="22.5" hidden="false" customHeight="true" outlineLevel="0" collapsed="false">
      <c r="A11" s="16" t="s">
        <v>14</v>
      </c>
      <c r="B11" s="17"/>
      <c r="C11" s="58" t="n">
        <v>43358</v>
      </c>
      <c r="D11" s="59" t="n">
        <v>43261</v>
      </c>
      <c r="E11" s="59" t="n">
        <v>42777</v>
      </c>
      <c r="F11" s="59" t="n">
        <v>42601</v>
      </c>
      <c r="G11" s="59" t="n">
        <v>42382</v>
      </c>
      <c r="H11" s="59" t="n">
        <v>42015</v>
      </c>
      <c r="I11" s="59" t="n">
        <v>41593</v>
      </c>
      <c r="J11" s="59" t="n">
        <v>41150</v>
      </c>
      <c r="K11" s="59" t="n">
        <v>40965</v>
      </c>
      <c r="L11" s="59" t="n">
        <v>40576</v>
      </c>
    </row>
    <row r="12" customFormat="false" ht="22.5" hidden="false" customHeight="true" outlineLevel="0" collapsed="false">
      <c r="A12" s="16" t="s">
        <v>15</v>
      </c>
      <c r="B12" s="17"/>
      <c r="C12" s="58" t="n">
        <v>64388</v>
      </c>
      <c r="D12" s="59" t="n">
        <v>64335</v>
      </c>
      <c r="E12" s="59" t="n">
        <v>64186</v>
      </c>
      <c r="F12" s="59" t="n">
        <v>64203</v>
      </c>
      <c r="G12" s="59" t="n">
        <v>64295</v>
      </c>
      <c r="H12" s="59" t="n">
        <v>64181</v>
      </c>
      <c r="I12" s="59" t="n">
        <v>64062</v>
      </c>
      <c r="J12" s="59" t="n">
        <v>63555</v>
      </c>
      <c r="K12" s="59" t="n">
        <v>63272</v>
      </c>
      <c r="L12" s="59" t="n">
        <v>63011</v>
      </c>
    </row>
    <row r="13" customFormat="false" ht="22.5" hidden="false" customHeight="true" outlineLevel="0" collapsed="false">
      <c r="A13" s="16" t="s">
        <v>16</v>
      </c>
      <c r="B13" s="17"/>
      <c r="C13" s="58" t="n">
        <v>24388</v>
      </c>
      <c r="D13" s="59" t="n">
        <v>24005</v>
      </c>
      <c r="E13" s="59" t="n">
        <v>23647</v>
      </c>
      <c r="F13" s="59" t="n">
        <v>23182</v>
      </c>
      <c r="G13" s="59" t="n">
        <v>22994</v>
      </c>
      <c r="H13" s="59" t="n">
        <v>22674</v>
      </c>
      <c r="I13" s="59" t="n">
        <v>22397</v>
      </c>
      <c r="J13" s="59" t="n">
        <v>22118</v>
      </c>
      <c r="K13" s="59" t="n">
        <v>21796</v>
      </c>
      <c r="L13" s="59" t="n">
        <v>21448</v>
      </c>
    </row>
    <row r="14" customFormat="false" ht="22.5" hidden="false" customHeight="true" outlineLevel="0" collapsed="false">
      <c r="A14" s="16" t="s">
        <v>17</v>
      </c>
      <c r="B14" s="17"/>
      <c r="C14" s="58" t="n">
        <v>35853</v>
      </c>
      <c r="D14" s="59" t="n">
        <v>35711</v>
      </c>
      <c r="E14" s="59" t="n">
        <v>35381</v>
      </c>
      <c r="F14" s="59" t="n">
        <v>35132</v>
      </c>
      <c r="G14" s="59" t="n">
        <v>34902</v>
      </c>
      <c r="H14" s="59" t="n">
        <v>34706</v>
      </c>
      <c r="I14" s="59" t="n">
        <v>34372</v>
      </c>
      <c r="J14" s="59" t="n">
        <v>34087</v>
      </c>
      <c r="K14" s="59" t="n">
        <v>33809</v>
      </c>
      <c r="L14" s="59" t="n">
        <v>33387</v>
      </c>
    </row>
    <row r="15" customFormat="false" ht="22.5" hidden="false" customHeight="true" outlineLevel="0" collapsed="false">
      <c r="A15" s="16" t="s">
        <v>18</v>
      </c>
      <c r="B15" s="17"/>
      <c r="C15" s="58" t="n">
        <v>25275</v>
      </c>
      <c r="D15" s="59" t="n">
        <v>25018</v>
      </c>
      <c r="E15" s="59" t="n">
        <v>24906</v>
      </c>
      <c r="F15" s="59" t="n">
        <v>24659</v>
      </c>
      <c r="G15" s="59" t="n">
        <v>24328</v>
      </c>
      <c r="H15" s="59" t="n">
        <v>24066</v>
      </c>
      <c r="I15" s="59" t="n">
        <v>23480</v>
      </c>
      <c r="J15" s="59" t="n">
        <v>23079</v>
      </c>
      <c r="K15" s="59" t="n">
        <v>22809</v>
      </c>
      <c r="L15" s="59" t="n">
        <v>22473</v>
      </c>
    </row>
    <row r="16" customFormat="false" ht="22.5" hidden="false" customHeight="true" outlineLevel="0" collapsed="false">
      <c r="A16" s="23" t="s">
        <v>19</v>
      </c>
      <c r="B16" s="24"/>
      <c r="C16" s="55" t="n">
        <v>916253</v>
      </c>
      <c r="D16" s="56" t="n">
        <v>915568</v>
      </c>
      <c r="E16" s="56" t="n">
        <v>911306</v>
      </c>
      <c r="F16" s="56" t="n">
        <v>909736</v>
      </c>
      <c r="G16" s="56" t="n">
        <v>908391</v>
      </c>
      <c r="H16" s="56" t="n">
        <v>907145</v>
      </c>
      <c r="I16" s="56" t="n">
        <v>905909</v>
      </c>
      <c r="J16" s="56" t="n">
        <v>901250</v>
      </c>
      <c r="K16" s="56" t="n">
        <v>898527</v>
      </c>
      <c r="L16" s="56" t="n">
        <v>894974</v>
      </c>
    </row>
    <row r="17" customFormat="false" ht="22.5" hidden="false" customHeight="true" outlineLevel="0" collapsed="false">
      <c r="A17" s="31" t="s">
        <v>20</v>
      </c>
      <c r="B17" s="27" t="s">
        <v>21</v>
      </c>
      <c r="C17" s="58" t="n">
        <v>28186</v>
      </c>
      <c r="D17" s="59" t="n">
        <v>28649</v>
      </c>
      <c r="E17" s="59" t="n">
        <v>28755</v>
      </c>
      <c r="F17" s="59" t="n">
        <v>28743</v>
      </c>
      <c r="G17" s="59" t="n">
        <v>28894</v>
      </c>
      <c r="H17" s="59" t="n">
        <v>28937</v>
      </c>
      <c r="I17" s="59" t="n">
        <v>28970</v>
      </c>
      <c r="J17" s="59" t="n">
        <v>28696</v>
      </c>
      <c r="K17" s="59" t="n">
        <v>28887</v>
      </c>
      <c r="L17" s="59" t="n">
        <v>28951</v>
      </c>
    </row>
    <row r="18" customFormat="false" ht="22.5" hidden="false" customHeight="true" outlineLevel="0" collapsed="false">
      <c r="A18" s="31"/>
      <c r="B18" s="28" t="s">
        <v>22</v>
      </c>
      <c r="C18" s="55" t="n">
        <v>28186</v>
      </c>
      <c r="D18" s="56" t="n">
        <v>28649</v>
      </c>
      <c r="E18" s="56" t="n">
        <v>28755</v>
      </c>
      <c r="F18" s="56" t="n">
        <v>28743</v>
      </c>
      <c r="G18" s="56" t="n">
        <v>28894</v>
      </c>
      <c r="H18" s="56" t="n">
        <v>28937</v>
      </c>
      <c r="I18" s="56" t="n">
        <v>28970</v>
      </c>
      <c r="J18" s="56" t="n">
        <v>28696</v>
      </c>
      <c r="K18" s="56" t="n">
        <v>28887</v>
      </c>
      <c r="L18" s="56" t="n">
        <v>28951</v>
      </c>
    </row>
    <row r="19" customFormat="false" ht="22.5" hidden="false" customHeight="true" outlineLevel="0" collapsed="false">
      <c r="A19" s="31" t="s">
        <v>23</v>
      </c>
      <c r="B19" s="27" t="s">
        <v>24</v>
      </c>
      <c r="C19" s="58" t="n">
        <v>5415</v>
      </c>
      <c r="D19" s="59" t="n">
        <v>5388</v>
      </c>
      <c r="E19" s="59" t="n">
        <v>5359</v>
      </c>
      <c r="F19" s="59" t="n">
        <v>5309</v>
      </c>
      <c r="G19" s="59" t="n">
        <v>5257</v>
      </c>
      <c r="H19" s="59" t="n">
        <v>5199</v>
      </c>
      <c r="I19" s="59" t="n">
        <v>5143</v>
      </c>
      <c r="J19" s="59" t="n">
        <v>5073</v>
      </c>
      <c r="K19" s="59" t="n">
        <v>4964</v>
      </c>
      <c r="L19" s="59" t="n">
        <v>4868</v>
      </c>
    </row>
    <row r="20" customFormat="false" ht="22.5" hidden="false" customHeight="true" outlineLevel="0" collapsed="false">
      <c r="A20" s="31"/>
      <c r="B20" s="27" t="s">
        <v>25</v>
      </c>
      <c r="C20" s="58" t="n">
        <v>12387</v>
      </c>
      <c r="D20" s="59" t="n">
        <v>12246</v>
      </c>
      <c r="E20" s="59" t="n">
        <v>12064</v>
      </c>
      <c r="F20" s="59" t="n">
        <v>12048</v>
      </c>
      <c r="G20" s="59" t="n">
        <v>11985</v>
      </c>
      <c r="H20" s="59" t="n">
        <v>11845</v>
      </c>
      <c r="I20" s="59" t="n">
        <v>11769</v>
      </c>
      <c r="J20" s="59" t="n">
        <v>11614</v>
      </c>
      <c r="K20" s="59" t="n">
        <v>11333</v>
      </c>
      <c r="L20" s="59" t="n">
        <v>11140</v>
      </c>
    </row>
    <row r="21" customFormat="false" ht="22.5" hidden="false" customHeight="true" outlineLevel="0" collapsed="false">
      <c r="A21" s="31"/>
      <c r="B21" s="28" t="s">
        <v>22</v>
      </c>
      <c r="C21" s="55" t="n">
        <v>17802</v>
      </c>
      <c r="D21" s="56" t="n">
        <v>17634</v>
      </c>
      <c r="E21" s="56" t="n">
        <v>17423</v>
      </c>
      <c r="F21" s="56" t="n">
        <v>17357</v>
      </c>
      <c r="G21" s="56" t="n">
        <v>17242</v>
      </c>
      <c r="H21" s="56" t="n">
        <v>17044</v>
      </c>
      <c r="I21" s="56" t="n">
        <v>16912</v>
      </c>
      <c r="J21" s="56" t="n">
        <v>16687</v>
      </c>
      <c r="K21" s="56" t="n">
        <v>16297</v>
      </c>
      <c r="L21" s="56" t="n">
        <v>16008</v>
      </c>
    </row>
    <row r="22" customFormat="false" ht="22.5" hidden="false" customHeight="true" outlineLevel="0" collapsed="false">
      <c r="A22" s="64" t="s">
        <v>26</v>
      </c>
      <c r="B22" s="27" t="s">
        <v>27</v>
      </c>
      <c r="C22" s="58" t="n">
        <v>23925</v>
      </c>
      <c r="D22" s="59" t="n">
        <v>24054</v>
      </c>
      <c r="E22" s="59" t="n">
        <v>24056</v>
      </c>
      <c r="F22" s="59" t="n">
        <v>24351</v>
      </c>
      <c r="G22" s="59" t="n">
        <v>24323</v>
      </c>
      <c r="H22" s="59" t="n">
        <v>24461</v>
      </c>
      <c r="I22" s="59" t="n">
        <v>24550</v>
      </c>
      <c r="J22" s="59" t="n">
        <v>24545</v>
      </c>
      <c r="K22" s="59" t="n">
        <v>24643</v>
      </c>
      <c r="L22" s="59" t="n">
        <v>24688</v>
      </c>
    </row>
    <row r="23" customFormat="false" ht="22.5" hidden="false" customHeight="true" outlineLevel="0" collapsed="false">
      <c r="A23" s="64"/>
      <c r="B23" s="28" t="s">
        <v>22</v>
      </c>
      <c r="C23" s="55" t="n">
        <v>23925</v>
      </c>
      <c r="D23" s="56" t="n">
        <v>24054</v>
      </c>
      <c r="E23" s="56" t="n">
        <v>24056</v>
      </c>
      <c r="F23" s="56" t="n">
        <v>24351</v>
      </c>
      <c r="G23" s="56" t="n">
        <v>24323</v>
      </c>
      <c r="H23" s="56" t="n">
        <v>24461</v>
      </c>
      <c r="I23" s="56" t="n">
        <v>24550</v>
      </c>
      <c r="J23" s="56" t="n">
        <v>24545</v>
      </c>
      <c r="K23" s="56" t="n">
        <v>24643</v>
      </c>
      <c r="L23" s="56" t="n">
        <v>24688</v>
      </c>
    </row>
    <row r="24" customFormat="false" ht="22.5" hidden="false" customHeight="true" outlineLevel="0" collapsed="false">
      <c r="A24" s="31" t="s">
        <v>28</v>
      </c>
      <c r="B24" s="27" t="s">
        <v>29</v>
      </c>
      <c r="C24" s="58" t="n">
        <v>11444</v>
      </c>
      <c r="D24" s="59" t="n">
        <v>11358</v>
      </c>
      <c r="E24" s="59" t="n">
        <v>11254</v>
      </c>
      <c r="F24" s="59" t="n">
        <v>11178</v>
      </c>
      <c r="G24" s="59" t="n">
        <v>11031</v>
      </c>
      <c r="H24" s="59" t="n">
        <v>10959</v>
      </c>
      <c r="I24" s="59" t="n">
        <v>10812</v>
      </c>
      <c r="J24" s="59" t="n">
        <v>10623</v>
      </c>
      <c r="K24" s="59" t="n">
        <v>10477</v>
      </c>
      <c r="L24" s="59" t="n">
        <v>10389</v>
      </c>
    </row>
    <row r="25" customFormat="false" ht="22.5" hidden="false" customHeight="true" outlineLevel="0" collapsed="false">
      <c r="A25" s="31"/>
      <c r="B25" s="27" t="s">
        <v>30</v>
      </c>
      <c r="C25" s="58" t="n">
        <v>9002</v>
      </c>
      <c r="D25" s="59" t="n">
        <v>8996</v>
      </c>
      <c r="E25" s="59" t="n">
        <v>8920</v>
      </c>
      <c r="F25" s="59" t="n">
        <v>8824</v>
      </c>
      <c r="G25" s="59" t="n">
        <v>8739</v>
      </c>
      <c r="H25" s="59" t="n">
        <v>8705</v>
      </c>
      <c r="I25" s="59" t="n">
        <v>8652</v>
      </c>
      <c r="J25" s="59" t="n">
        <v>8670</v>
      </c>
      <c r="K25" s="59" t="n">
        <v>8529</v>
      </c>
      <c r="L25" s="59" t="n">
        <v>8392</v>
      </c>
    </row>
    <row r="26" customFormat="false" ht="22.5" hidden="false" customHeight="true" outlineLevel="0" collapsed="false">
      <c r="A26" s="31"/>
      <c r="B26" s="28" t="s">
        <v>22</v>
      </c>
      <c r="C26" s="55" t="n">
        <v>20446</v>
      </c>
      <c r="D26" s="56" t="n">
        <v>20354</v>
      </c>
      <c r="E26" s="56" t="n">
        <v>20174</v>
      </c>
      <c r="F26" s="56" t="n">
        <v>20002</v>
      </c>
      <c r="G26" s="56" t="n">
        <v>19770</v>
      </c>
      <c r="H26" s="56" t="n">
        <v>19664</v>
      </c>
      <c r="I26" s="56" t="n">
        <v>19464</v>
      </c>
      <c r="J26" s="56" t="n">
        <v>19293</v>
      </c>
      <c r="K26" s="56" t="n">
        <v>19006</v>
      </c>
      <c r="L26" s="56" t="n">
        <v>18781</v>
      </c>
    </row>
    <row r="27" customFormat="false" ht="22.5" hidden="false" customHeight="true" outlineLevel="0" collapsed="false">
      <c r="A27" s="31" t="s">
        <v>31</v>
      </c>
      <c r="B27" s="27" t="s">
        <v>32</v>
      </c>
      <c r="C27" s="58" t="n">
        <v>22396</v>
      </c>
      <c r="D27" s="59" t="n">
        <v>22388</v>
      </c>
      <c r="E27" s="59" t="n">
        <v>22367</v>
      </c>
      <c r="F27" s="59" t="n">
        <v>22299</v>
      </c>
      <c r="G27" s="59" t="n">
        <v>22222</v>
      </c>
      <c r="H27" s="59" t="n">
        <v>22058</v>
      </c>
      <c r="I27" s="59" t="n">
        <v>21949</v>
      </c>
      <c r="J27" s="59" t="n">
        <v>21692</v>
      </c>
      <c r="K27" s="59" t="n">
        <v>21443</v>
      </c>
      <c r="L27" s="59" t="n">
        <v>21354</v>
      </c>
    </row>
    <row r="28" customFormat="false" ht="22.5" hidden="false" customHeight="true" outlineLevel="0" collapsed="false">
      <c r="A28" s="31"/>
      <c r="B28" s="27" t="s">
        <v>33</v>
      </c>
      <c r="C28" s="58" t="n">
        <v>7505</v>
      </c>
      <c r="D28" s="59" t="n">
        <v>7566</v>
      </c>
      <c r="E28" s="59" t="n">
        <v>7596</v>
      </c>
      <c r="F28" s="59" t="n">
        <v>7583</v>
      </c>
      <c r="G28" s="59" t="n">
        <v>7620</v>
      </c>
      <c r="H28" s="59" t="n">
        <v>7604</v>
      </c>
      <c r="I28" s="59" t="n">
        <v>7576</v>
      </c>
      <c r="J28" s="59" t="n">
        <v>7478</v>
      </c>
      <c r="K28" s="59" t="n">
        <v>7472</v>
      </c>
      <c r="L28" s="59" t="n">
        <v>7471</v>
      </c>
    </row>
    <row r="29" customFormat="false" ht="22.5" hidden="false" customHeight="true" outlineLevel="0" collapsed="false">
      <c r="A29" s="31"/>
      <c r="B29" s="28" t="s">
        <v>22</v>
      </c>
      <c r="C29" s="55" t="n">
        <v>29901</v>
      </c>
      <c r="D29" s="56" t="n">
        <v>29954</v>
      </c>
      <c r="E29" s="56" t="n">
        <v>29963</v>
      </c>
      <c r="F29" s="56" t="n">
        <v>29882</v>
      </c>
      <c r="G29" s="56" t="n">
        <v>29842</v>
      </c>
      <c r="H29" s="56" t="n">
        <v>29662</v>
      </c>
      <c r="I29" s="56" t="n">
        <v>29525</v>
      </c>
      <c r="J29" s="56" t="n">
        <v>29170</v>
      </c>
      <c r="K29" s="56" t="n">
        <v>28915</v>
      </c>
      <c r="L29" s="56" t="n">
        <v>28825</v>
      </c>
    </row>
    <row r="30" customFormat="false" ht="22.5" hidden="false" customHeight="true" outlineLevel="0" collapsed="false">
      <c r="A30" s="31" t="s">
        <v>34</v>
      </c>
      <c r="B30" s="27" t="s">
        <v>35</v>
      </c>
      <c r="C30" s="58" t="n">
        <v>22779</v>
      </c>
      <c r="D30" s="59" t="n">
        <v>22816</v>
      </c>
      <c r="E30" s="59" t="n">
        <v>22748</v>
      </c>
      <c r="F30" s="59" t="n">
        <v>22777</v>
      </c>
      <c r="G30" s="59" t="n">
        <v>22728</v>
      </c>
      <c r="H30" s="59" t="n">
        <v>22613</v>
      </c>
      <c r="I30" s="59" t="n">
        <v>22302</v>
      </c>
      <c r="J30" s="59" t="n">
        <v>22522</v>
      </c>
      <c r="K30" s="59" t="n">
        <v>22401</v>
      </c>
      <c r="L30" s="59" t="n">
        <v>22311</v>
      </c>
    </row>
    <row r="31" customFormat="false" ht="22.5" hidden="false" customHeight="true" outlineLevel="0" collapsed="false">
      <c r="A31" s="31"/>
      <c r="B31" s="27" t="s">
        <v>36</v>
      </c>
      <c r="C31" s="58" t="n">
        <v>18563</v>
      </c>
      <c r="D31" s="59" t="n">
        <v>18986</v>
      </c>
      <c r="E31" s="59" t="n">
        <v>19058</v>
      </c>
      <c r="F31" s="59" t="n">
        <v>19153</v>
      </c>
      <c r="G31" s="59" t="n">
        <v>19227</v>
      </c>
      <c r="H31" s="59" t="n">
        <v>19128</v>
      </c>
      <c r="I31" s="59" t="n">
        <v>19120</v>
      </c>
      <c r="J31" s="59" t="n">
        <v>18608</v>
      </c>
      <c r="K31" s="59" t="n">
        <v>18556</v>
      </c>
      <c r="L31" s="59" t="n">
        <v>18439</v>
      </c>
    </row>
    <row r="32" customFormat="false" ht="22.5" hidden="false" customHeight="true" outlineLevel="0" collapsed="false">
      <c r="A32" s="31"/>
      <c r="B32" s="27" t="s">
        <v>37</v>
      </c>
      <c r="C32" s="58" t="n">
        <v>1494</v>
      </c>
      <c r="D32" s="59" t="n">
        <v>1451</v>
      </c>
      <c r="E32" s="59" t="n">
        <v>1480</v>
      </c>
      <c r="F32" s="59" t="n">
        <v>1459</v>
      </c>
      <c r="G32" s="59" t="n">
        <v>1417</v>
      </c>
      <c r="H32" s="59" t="n">
        <v>1379</v>
      </c>
      <c r="I32" s="59" t="n">
        <v>1339</v>
      </c>
      <c r="J32" s="59" t="n">
        <v>1307</v>
      </c>
      <c r="K32" s="59" t="n">
        <v>1297</v>
      </c>
      <c r="L32" s="59" t="n">
        <v>1274</v>
      </c>
    </row>
    <row r="33" customFormat="false" ht="22.5" hidden="false" customHeight="true" outlineLevel="0" collapsed="false">
      <c r="A33" s="31"/>
      <c r="B33" s="27" t="s">
        <v>38</v>
      </c>
      <c r="C33" s="58" t="n">
        <v>5619</v>
      </c>
      <c r="D33" s="59" t="n">
        <v>5597</v>
      </c>
      <c r="E33" s="59" t="n">
        <v>5759</v>
      </c>
      <c r="F33" s="59" t="n">
        <v>5767</v>
      </c>
      <c r="G33" s="59" t="n">
        <v>5745</v>
      </c>
      <c r="H33" s="59" t="n">
        <v>5686</v>
      </c>
      <c r="I33" s="59" t="n">
        <v>5680</v>
      </c>
      <c r="J33" s="59" t="n">
        <v>5531</v>
      </c>
      <c r="K33" s="59" t="n">
        <v>5471</v>
      </c>
      <c r="L33" s="59" t="n">
        <v>5399</v>
      </c>
    </row>
    <row r="34" customFormat="false" ht="22.5" hidden="false" customHeight="true" outlineLevel="0" collapsed="false">
      <c r="A34" s="31"/>
      <c r="B34" s="27" t="s">
        <v>39</v>
      </c>
      <c r="C34" s="58" t="n">
        <v>17708</v>
      </c>
      <c r="D34" s="59" t="n">
        <v>17617</v>
      </c>
      <c r="E34" s="59" t="n">
        <v>17630</v>
      </c>
      <c r="F34" s="59" t="n">
        <v>17548</v>
      </c>
      <c r="G34" s="59" t="n">
        <v>17486</v>
      </c>
      <c r="H34" s="59" t="n">
        <v>17385</v>
      </c>
      <c r="I34" s="59" t="n">
        <v>17439</v>
      </c>
      <c r="J34" s="59" t="n">
        <v>17323</v>
      </c>
      <c r="K34" s="59" t="n">
        <v>17177</v>
      </c>
      <c r="L34" s="59" t="n">
        <v>17182</v>
      </c>
    </row>
    <row r="35" customFormat="false" ht="22.5" hidden="false" customHeight="true" outlineLevel="0" collapsed="false">
      <c r="A35" s="31"/>
      <c r="B35" s="27" t="s">
        <v>40</v>
      </c>
      <c r="C35" s="58" t="n">
        <v>12422</v>
      </c>
      <c r="D35" s="59" t="n">
        <v>12336</v>
      </c>
      <c r="E35" s="59" t="n">
        <v>12321</v>
      </c>
      <c r="F35" s="59" t="n">
        <v>12323</v>
      </c>
      <c r="G35" s="59" t="n">
        <v>12274</v>
      </c>
      <c r="H35" s="59" t="n">
        <v>12201</v>
      </c>
      <c r="I35" s="59" t="n">
        <v>12062</v>
      </c>
      <c r="J35" s="59" t="n">
        <v>11811</v>
      </c>
      <c r="K35" s="59" t="n">
        <v>11747</v>
      </c>
      <c r="L35" s="59" t="n">
        <v>11537</v>
      </c>
    </row>
    <row r="36" customFormat="false" ht="22.5" hidden="false" customHeight="true" outlineLevel="0" collapsed="false">
      <c r="A36" s="31"/>
      <c r="B36" s="28" t="s">
        <v>22</v>
      </c>
      <c r="C36" s="55" t="n">
        <v>78585</v>
      </c>
      <c r="D36" s="56" t="n">
        <v>78803</v>
      </c>
      <c r="E36" s="56" t="n">
        <v>78996</v>
      </c>
      <c r="F36" s="56" t="n">
        <v>79027</v>
      </c>
      <c r="G36" s="56" t="n">
        <v>78877</v>
      </c>
      <c r="H36" s="56" t="n">
        <v>78392</v>
      </c>
      <c r="I36" s="56" t="n">
        <v>77942</v>
      </c>
      <c r="J36" s="56" t="n">
        <v>77102</v>
      </c>
      <c r="K36" s="56" t="n">
        <v>76649</v>
      </c>
      <c r="L36" s="56" t="n">
        <v>76142</v>
      </c>
    </row>
    <row r="37" customFormat="false" ht="22.5" hidden="false" customHeight="true" outlineLevel="0" collapsed="false">
      <c r="A37" s="31" t="s">
        <v>41</v>
      </c>
      <c r="B37" s="27" t="s">
        <v>42</v>
      </c>
      <c r="C37" s="58" t="n">
        <v>19328</v>
      </c>
      <c r="D37" s="59" t="n">
        <v>19436</v>
      </c>
      <c r="E37" s="59" t="n">
        <v>19287</v>
      </c>
      <c r="F37" s="59" t="n">
        <v>19192</v>
      </c>
      <c r="G37" s="59" t="n">
        <v>19233</v>
      </c>
      <c r="H37" s="59" t="n">
        <v>19293</v>
      </c>
      <c r="I37" s="59" t="n">
        <v>19228</v>
      </c>
      <c r="J37" s="59" t="n">
        <v>19207</v>
      </c>
      <c r="K37" s="59" t="n">
        <v>19129</v>
      </c>
      <c r="L37" s="59" t="n">
        <v>18985</v>
      </c>
    </row>
    <row r="38" customFormat="false" ht="22.5" hidden="false" customHeight="true" outlineLevel="0" collapsed="false">
      <c r="A38" s="31"/>
      <c r="B38" s="27" t="s">
        <v>43</v>
      </c>
      <c r="C38" s="58" t="n">
        <v>2514</v>
      </c>
      <c r="D38" s="59" t="n">
        <v>2459</v>
      </c>
      <c r="E38" s="59" t="n">
        <v>2402</v>
      </c>
      <c r="F38" s="59" t="n">
        <v>2330</v>
      </c>
      <c r="G38" s="59" t="n">
        <v>2255</v>
      </c>
      <c r="H38" s="59" t="n">
        <v>2202</v>
      </c>
      <c r="I38" s="59" t="n">
        <v>2186</v>
      </c>
      <c r="J38" s="59" t="n">
        <v>2119</v>
      </c>
      <c r="K38" s="59" t="n">
        <v>2036</v>
      </c>
      <c r="L38" s="59" t="n">
        <v>1957</v>
      </c>
    </row>
    <row r="39" customFormat="false" ht="22.5" hidden="false" customHeight="true" outlineLevel="0" collapsed="false">
      <c r="A39" s="31"/>
      <c r="B39" s="27" t="s">
        <v>44</v>
      </c>
      <c r="C39" s="58" t="n">
        <v>3910</v>
      </c>
      <c r="D39" s="59" t="n">
        <v>3848</v>
      </c>
      <c r="E39" s="59" t="n">
        <v>3769</v>
      </c>
      <c r="F39" s="59" t="n">
        <v>3710</v>
      </c>
      <c r="G39" s="59" t="n">
        <v>3638</v>
      </c>
      <c r="H39" s="59" t="n">
        <v>3622</v>
      </c>
      <c r="I39" s="59" t="n">
        <v>3529</v>
      </c>
      <c r="J39" s="59" t="n">
        <v>3478</v>
      </c>
      <c r="K39" s="59" t="n">
        <v>3413</v>
      </c>
      <c r="L39" s="59" t="n">
        <v>3307</v>
      </c>
    </row>
    <row r="40" customFormat="false" ht="22.5" hidden="false" customHeight="true" outlineLevel="0" collapsed="false">
      <c r="A40" s="31"/>
      <c r="B40" s="27" t="s">
        <v>45</v>
      </c>
      <c r="C40" s="58" t="n">
        <v>7745</v>
      </c>
      <c r="D40" s="59" t="n">
        <v>7573</v>
      </c>
      <c r="E40" s="59" t="n">
        <v>7509</v>
      </c>
      <c r="F40" s="59" t="n">
        <v>7391</v>
      </c>
      <c r="G40" s="59" t="n">
        <v>7280</v>
      </c>
      <c r="H40" s="59" t="n">
        <v>7182</v>
      </c>
      <c r="I40" s="59" t="n">
        <v>7051</v>
      </c>
      <c r="J40" s="59" t="n">
        <v>6874</v>
      </c>
      <c r="K40" s="59" t="n">
        <v>6691</v>
      </c>
      <c r="L40" s="59" t="n">
        <v>6531</v>
      </c>
    </row>
    <row r="41" customFormat="false" ht="22.5" hidden="false" customHeight="true" outlineLevel="0" collapsed="false">
      <c r="A41" s="31"/>
      <c r="B41" s="28" t="s">
        <v>22</v>
      </c>
      <c r="C41" s="55" t="n">
        <v>33497</v>
      </c>
      <c r="D41" s="56" t="n">
        <v>33316</v>
      </c>
      <c r="E41" s="56" t="n">
        <v>32967</v>
      </c>
      <c r="F41" s="56" t="n">
        <v>32623</v>
      </c>
      <c r="G41" s="56" t="n">
        <v>32406</v>
      </c>
      <c r="H41" s="56" t="n">
        <v>32299</v>
      </c>
      <c r="I41" s="56" t="n">
        <v>31994</v>
      </c>
      <c r="J41" s="56" t="n">
        <v>31678</v>
      </c>
      <c r="K41" s="56" t="n">
        <v>31269</v>
      </c>
      <c r="L41" s="56" t="n">
        <v>30780</v>
      </c>
    </row>
    <row r="42" customFormat="false" ht="22.5" hidden="false" customHeight="true" outlineLevel="0" collapsed="false">
      <c r="A42" s="31" t="s">
        <v>46</v>
      </c>
      <c r="B42" s="27" t="s">
        <v>47</v>
      </c>
      <c r="C42" s="58" t="n">
        <v>16153</v>
      </c>
      <c r="D42" s="59" t="n">
        <v>15934</v>
      </c>
      <c r="E42" s="59" t="n">
        <v>15843</v>
      </c>
      <c r="F42" s="59" t="n">
        <v>15649</v>
      </c>
      <c r="G42" s="59" t="n">
        <v>15453</v>
      </c>
      <c r="H42" s="59" t="n">
        <v>15303</v>
      </c>
      <c r="I42" s="59" t="n">
        <v>15224</v>
      </c>
      <c r="J42" s="59" t="n">
        <v>14778</v>
      </c>
      <c r="K42" s="59" t="n">
        <v>14557</v>
      </c>
      <c r="L42" s="59" t="n">
        <v>14290</v>
      </c>
    </row>
    <row r="43" customFormat="false" ht="22.5" hidden="false" customHeight="true" outlineLevel="0" collapsed="false">
      <c r="A43" s="31"/>
      <c r="B43" s="27" t="s">
        <v>48</v>
      </c>
      <c r="C43" s="58" t="n">
        <v>5590</v>
      </c>
      <c r="D43" s="59" t="n">
        <v>5480</v>
      </c>
      <c r="E43" s="59" t="n">
        <v>5445</v>
      </c>
      <c r="F43" s="59" t="n">
        <v>5344</v>
      </c>
      <c r="G43" s="59" t="n">
        <v>5293</v>
      </c>
      <c r="H43" s="59" t="n">
        <v>5211</v>
      </c>
      <c r="I43" s="59" t="n">
        <v>5138</v>
      </c>
      <c r="J43" s="59" t="n">
        <v>5031</v>
      </c>
      <c r="K43" s="59" t="n">
        <v>4924</v>
      </c>
      <c r="L43" s="59" t="n">
        <v>4830</v>
      </c>
    </row>
    <row r="44" customFormat="false" ht="22.5" hidden="false" customHeight="true" outlineLevel="0" collapsed="false">
      <c r="A44" s="31"/>
      <c r="B44" s="27" t="s">
        <v>49</v>
      </c>
      <c r="C44" s="58" t="n">
        <v>5263</v>
      </c>
      <c r="D44" s="59" t="n">
        <v>5204</v>
      </c>
      <c r="E44" s="59" t="n">
        <v>5079</v>
      </c>
      <c r="F44" s="59" t="n">
        <v>5046</v>
      </c>
      <c r="G44" s="59" t="n">
        <v>5003</v>
      </c>
      <c r="H44" s="59" t="n">
        <v>4965</v>
      </c>
      <c r="I44" s="59" t="n">
        <v>4903</v>
      </c>
      <c r="J44" s="59" t="n">
        <v>4812</v>
      </c>
      <c r="K44" s="59" t="n">
        <v>4740</v>
      </c>
      <c r="L44" s="59" t="n">
        <v>4599</v>
      </c>
    </row>
    <row r="45" customFormat="false" ht="22.5" hidden="false" customHeight="true" outlineLevel="0" collapsed="false">
      <c r="A45" s="31"/>
      <c r="B45" s="28" t="s">
        <v>22</v>
      </c>
      <c r="C45" s="55" t="n">
        <v>27006</v>
      </c>
      <c r="D45" s="56" t="n">
        <v>26618</v>
      </c>
      <c r="E45" s="56" t="n">
        <v>26367</v>
      </c>
      <c r="F45" s="56" t="n">
        <v>26039</v>
      </c>
      <c r="G45" s="56" t="n">
        <v>25749</v>
      </c>
      <c r="H45" s="56" t="n">
        <v>25479</v>
      </c>
      <c r="I45" s="56" t="n">
        <v>25265</v>
      </c>
      <c r="J45" s="56" t="n">
        <v>24621</v>
      </c>
      <c r="K45" s="56" t="n">
        <v>24221</v>
      </c>
      <c r="L45" s="56" t="n">
        <v>23719</v>
      </c>
    </row>
    <row r="46" customFormat="false" ht="22.5" hidden="false" customHeight="true" outlineLevel="0" collapsed="false">
      <c r="A46" s="23" t="s">
        <v>50</v>
      </c>
      <c r="B46" s="24"/>
      <c r="C46" s="55" t="n">
        <v>259348</v>
      </c>
      <c r="D46" s="56" t="n">
        <v>259382</v>
      </c>
      <c r="E46" s="56" t="n">
        <v>258701</v>
      </c>
      <c r="F46" s="56" t="n">
        <v>258024</v>
      </c>
      <c r="G46" s="56" t="n">
        <v>257103</v>
      </c>
      <c r="H46" s="56" t="n">
        <v>255938</v>
      </c>
      <c r="I46" s="56" t="n">
        <v>254622</v>
      </c>
      <c r="J46" s="56" t="n">
        <v>251792</v>
      </c>
      <c r="K46" s="56" t="n">
        <v>249887</v>
      </c>
      <c r="L46" s="56" t="n">
        <v>247894</v>
      </c>
    </row>
    <row r="47" customFormat="false" ht="22.5" hidden="false" customHeight="true" outlineLevel="0" collapsed="false">
      <c r="A47" s="65" t="s">
        <v>68</v>
      </c>
      <c r="B47" s="65"/>
      <c r="C47" s="2"/>
      <c r="D47" s="2"/>
      <c r="E47" s="2"/>
      <c r="F47" s="2"/>
      <c r="G47" s="2"/>
      <c r="H47" s="2"/>
      <c r="I47" s="2"/>
      <c r="J47" s="2"/>
      <c r="K47" s="2"/>
      <c r="L47" s="45"/>
    </row>
    <row r="48" customFormat="false" ht="22.5" hidden="false" customHeight="true" outlineLevel="0" collapsed="false">
      <c r="A48" s="65" t="s">
        <v>6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45"/>
    </row>
    <row r="49" customFormat="false" ht="22.5" hidden="false" customHeight="true" outlineLevel="0" collapsed="false">
      <c r="A49" s="65"/>
      <c r="B49" s="65"/>
      <c r="C49" s="2"/>
      <c r="D49" s="2"/>
      <c r="E49" s="2"/>
      <c r="F49" s="2"/>
      <c r="G49" s="2"/>
      <c r="H49" s="2"/>
      <c r="I49" s="2"/>
      <c r="J49" s="2"/>
      <c r="K49" s="2"/>
      <c r="L49" s="45"/>
    </row>
    <row r="50" customFormat="false" ht="22.5" hidden="false" customHeight="true" outlineLevel="0" collapsed="false">
      <c r="A50" s="65"/>
      <c r="B50" s="2"/>
      <c r="C50" s="2"/>
      <c r="D50" s="2"/>
      <c r="E50" s="2"/>
      <c r="F50" s="2"/>
      <c r="G50" s="2"/>
      <c r="H50" s="2"/>
      <c r="I50" s="2"/>
      <c r="J50" s="2"/>
      <c r="K50" s="2"/>
      <c r="L50" s="45"/>
    </row>
  </sheetData>
  <mergeCells count="10">
    <mergeCell ref="A4:B4"/>
    <mergeCell ref="A5:B5"/>
    <mergeCell ref="A17:A18"/>
    <mergeCell ref="A19:A21"/>
    <mergeCell ref="A22:A23"/>
    <mergeCell ref="A24:A26"/>
    <mergeCell ref="A27:A29"/>
    <mergeCell ref="A30:A36"/>
    <mergeCell ref="A37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</cols>
  <sheetData>
    <row r="1" customFormat="false" ht="14.4" hidden="false" customHeight="false" outlineLevel="0" collapsed="false">
      <c r="A1" s="66" t="s">
        <v>70</v>
      </c>
      <c r="B1" s="67"/>
      <c r="C1" s="67"/>
      <c r="D1" s="67"/>
      <c r="E1" s="67"/>
      <c r="F1" s="45"/>
      <c r="G1" s="45"/>
      <c r="H1" s="45"/>
    </row>
    <row r="2" customFormat="false" ht="14.4" hidden="false" customHeight="false" outlineLevel="0" collapsed="false">
      <c r="A2" s="68"/>
      <c r="B2" s="68"/>
      <c r="C2" s="69"/>
      <c r="D2" s="69"/>
      <c r="E2" s="69"/>
      <c r="F2" s="70"/>
      <c r="G2" s="70"/>
      <c r="H2" s="45"/>
    </row>
    <row r="3" customFormat="false" ht="13.2" hidden="false" customHeight="false" outlineLevel="0" collapsed="false">
      <c r="A3" s="71"/>
      <c r="B3" s="71"/>
      <c r="C3" s="72"/>
      <c r="D3" s="73"/>
      <c r="E3" s="74"/>
      <c r="F3" s="75" t="s">
        <v>71</v>
      </c>
      <c r="G3" s="76" t="s">
        <v>72</v>
      </c>
      <c r="H3" s="77" t="s">
        <v>73</v>
      </c>
    </row>
    <row r="4" customFormat="false" ht="13.2" hidden="false" customHeight="false" outlineLevel="0" collapsed="false">
      <c r="A4" s="78" t="s">
        <v>74</v>
      </c>
      <c r="B4" s="78"/>
      <c r="C4" s="79" t="s">
        <v>75</v>
      </c>
      <c r="D4" s="80" t="s">
        <v>76</v>
      </c>
      <c r="E4" s="81" t="s">
        <v>77</v>
      </c>
      <c r="F4" s="79" t="s">
        <v>77</v>
      </c>
      <c r="G4" s="80" t="s">
        <v>78</v>
      </c>
      <c r="H4" s="78" t="s">
        <v>77</v>
      </c>
    </row>
    <row r="5" customFormat="false" ht="13.2" hidden="false" customHeight="false" outlineLevel="0" collapsed="false">
      <c r="A5" s="82" t="s">
        <v>79</v>
      </c>
      <c r="B5" s="82"/>
      <c r="C5" s="83" t="n">
        <v>536711</v>
      </c>
      <c r="D5" s="84" t="n">
        <v>605925</v>
      </c>
      <c r="E5" s="85" t="n">
        <v>88.6</v>
      </c>
      <c r="F5" s="86" t="n">
        <v>105.648329446391</v>
      </c>
      <c r="G5" s="87" t="n">
        <v>94.212079381668</v>
      </c>
      <c r="H5" s="88" t="n">
        <v>68.2669579543013</v>
      </c>
    </row>
    <row r="6" customFormat="false" ht="13.2" hidden="false" customHeight="false" outlineLevel="0" collapsed="false">
      <c r="A6" s="89" t="s">
        <v>10</v>
      </c>
      <c r="B6" s="89"/>
      <c r="C6" s="90" t="n">
        <v>172850</v>
      </c>
      <c r="D6" s="91" t="n">
        <v>195927</v>
      </c>
      <c r="E6" s="92" t="n">
        <v>88.2</v>
      </c>
      <c r="F6" s="93" t="n">
        <v>104.413399540502</v>
      </c>
      <c r="G6" s="94" t="n">
        <v>91.0473243771843</v>
      </c>
      <c r="H6" s="95" t="n">
        <v>70.2073126474324</v>
      </c>
    </row>
    <row r="7" customFormat="false" ht="13.2" hidden="false" customHeight="false" outlineLevel="0" collapsed="false">
      <c r="A7" s="89" t="s">
        <v>11</v>
      </c>
      <c r="B7" s="89"/>
      <c r="C7" s="90" t="n">
        <v>79318</v>
      </c>
      <c r="D7" s="91" t="n">
        <v>90140</v>
      </c>
      <c r="E7" s="96" t="n">
        <v>88</v>
      </c>
      <c r="F7" s="93" t="n">
        <v>105.623533355682</v>
      </c>
      <c r="G7" s="94" t="n">
        <v>94.5621075673496</v>
      </c>
      <c r="H7" s="95" t="n">
        <v>66.7281318428028</v>
      </c>
    </row>
    <row r="8" customFormat="false" ht="13.2" hidden="false" customHeight="false" outlineLevel="0" collapsed="false">
      <c r="A8" s="89" t="s">
        <v>12</v>
      </c>
      <c r="B8" s="89"/>
      <c r="C8" s="90" t="n">
        <v>61884</v>
      </c>
      <c r="D8" s="91" t="n">
        <v>70628</v>
      </c>
      <c r="E8" s="96" t="n">
        <v>87.6</v>
      </c>
      <c r="F8" s="93" t="n">
        <v>109.042262749809</v>
      </c>
      <c r="G8" s="94" t="n">
        <v>93.4785277579984</v>
      </c>
      <c r="H8" s="95" t="n">
        <v>66.6296850127828</v>
      </c>
    </row>
    <row r="9" customFormat="false" ht="13.2" hidden="false" customHeight="false" outlineLevel="0" collapsed="false">
      <c r="A9" s="89" t="s">
        <v>13</v>
      </c>
      <c r="B9" s="89"/>
      <c r="C9" s="90" t="n">
        <v>20136</v>
      </c>
      <c r="D9" s="91" t="n">
        <v>23196</v>
      </c>
      <c r="E9" s="96" t="n">
        <v>86.8</v>
      </c>
      <c r="F9" s="93" t="n">
        <v>109.353869271225</v>
      </c>
      <c r="G9" s="94" t="n">
        <v>94.3552806701636</v>
      </c>
      <c r="H9" s="95" t="n">
        <v>66.6494845360825</v>
      </c>
    </row>
    <row r="10" customFormat="false" ht="13.2" hidden="false" customHeight="false" outlineLevel="0" collapsed="false">
      <c r="A10" s="89" t="s">
        <v>14</v>
      </c>
      <c r="B10" s="89"/>
      <c r="C10" s="90" t="n">
        <v>18960</v>
      </c>
      <c r="D10" s="91" t="n">
        <v>21616</v>
      </c>
      <c r="E10" s="96" t="n">
        <v>87.7</v>
      </c>
      <c r="F10" s="93" t="n">
        <v>105.397727272727</v>
      </c>
      <c r="G10" s="94" t="n">
        <v>94.3422796554009</v>
      </c>
      <c r="H10" s="95" t="n">
        <v>68.0118255728012</v>
      </c>
    </row>
    <row r="11" customFormat="false" ht="13.2" hidden="false" customHeight="false" outlineLevel="0" collapsed="false">
      <c r="A11" s="89" t="s">
        <v>15</v>
      </c>
      <c r="B11" s="89"/>
      <c r="C11" s="90" t="n">
        <v>29665</v>
      </c>
      <c r="D11" s="91" t="n">
        <v>33346</v>
      </c>
      <c r="E11" s="96" t="n">
        <v>89</v>
      </c>
      <c r="F11" s="93" t="n">
        <v>106.592226755422</v>
      </c>
      <c r="G11" s="94" t="n">
        <v>93.7471726564463</v>
      </c>
      <c r="H11" s="95" t="n">
        <v>68.6582451348583</v>
      </c>
    </row>
    <row r="12" customFormat="false" ht="13.2" hidden="false" customHeight="false" outlineLevel="0" collapsed="false">
      <c r="A12" s="89" t="s">
        <v>16</v>
      </c>
      <c r="B12" s="89"/>
      <c r="C12" s="90" t="n">
        <v>9890</v>
      </c>
      <c r="D12" s="91" t="n">
        <v>11558</v>
      </c>
      <c r="E12" s="96" t="n">
        <v>85.6</v>
      </c>
      <c r="F12" s="93" t="n">
        <v>107.428115015974</v>
      </c>
      <c r="G12" s="94" t="n">
        <v>98.8720479379626</v>
      </c>
      <c r="H12" s="95" t="n">
        <v>63.3635578583765</v>
      </c>
    </row>
    <row r="13" customFormat="false" ht="13.2" hidden="false" customHeight="false" outlineLevel="0" collapsed="false">
      <c r="A13" s="89" t="s">
        <v>17</v>
      </c>
      <c r="B13" s="89"/>
      <c r="C13" s="90" t="n">
        <v>15759</v>
      </c>
      <c r="D13" s="91" t="n">
        <v>17628</v>
      </c>
      <c r="E13" s="96" t="n">
        <v>89.4</v>
      </c>
      <c r="F13" s="93" t="n">
        <v>104.815481548155</v>
      </c>
      <c r="G13" s="94" t="n">
        <v>97.5135577611788</v>
      </c>
      <c r="H13" s="95" t="n">
        <v>69.2348659684005</v>
      </c>
    </row>
    <row r="14" customFormat="false" ht="13.2" hidden="false" customHeight="false" outlineLevel="0" collapsed="false">
      <c r="A14" s="89" t="s">
        <v>18</v>
      </c>
      <c r="B14" s="89"/>
      <c r="C14" s="90" t="n">
        <v>10556</v>
      </c>
      <c r="D14" s="91" t="n">
        <v>11917</v>
      </c>
      <c r="E14" s="96" t="n">
        <v>88.6</v>
      </c>
      <c r="F14" s="93" t="n">
        <v>115.890850722311</v>
      </c>
      <c r="G14" s="94" t="n">
        <v>100.462198745461</v>
      </c>
      <c r="H14" s="95" t="n">
        <v>65.5269422202986</v>
      </c>
    </row>
    <row r="15" customFormat="false" ht="13.2" hidden="false" customHeight="false" outlineLevel="0" collapsed="false">
      <c r="A15" s="97" t="s">
        <v>19</v>
      </c>
      <c r="B15" s="97"/>
      <c r="C15" s="98" t="n">
        <v>419018</v>
      </c>
      <c r="D15" s="84" t="n">
        <v>475956</v>
      </c>
      <c r="E15" s="85" t="n">
        <v>88</v>
      </c>
      <c r="F15" s="86" t="n">
        <v>106.032099157794</v>
      </c>
      <c r="G15" s="87" t="n">
        <v>93.0995359522492</v>
      </c>
      <c r="H15" s="88" t="n">
        <v>68.0405740499659</v>
      </c>
    </row>
    <row r="16" customFormat="false" ht="13.2" hidden="false" customHeight="true" outlineLevel="0" collapsed="false">
      <c r="A16" s="99" t="s">
        <v>20</v>
      </c>
      <c r="B16" s="100" t="s">
        <v>21</v>
      </c>
      <c r="C16" s="90" t="n">
        <v>14088</v>
      </c>
      <c r="D16" s="91" t="n">
        <v>14863</v>
      </c>
      <c r="E16" s="92" t="n">
        <v>94.8</v>
      </c>
      <c r="F16" s="93" t="n">
        <v>102.013422818792</v>
      </c>
      <c r="G16" s="94" t="n">
        <v>97.6060935799782</v>
      </c>
      <c r="H16" s="95" t="n">
        <v>74.5204336947456</v>
      </c>
    </row>
    <row r="17" customFormat="false" ht="13.2" hidden="false" customHeight="false" outlineLevel="0" collapsed="false">
      <c r="A17" s="99"/>
      <c r="B17" s="101" t="s">
        <v>22</v>
      </c>
      <c r="C17" s="98" t="n">
        <v>14088</v>
      </c>
      <c r="D17" s="84" t="n">
        <v>14863</v>
      </c>
      <c r="E17" s="85" t="n">
        <v>94.8</v>
      </c>
      <c r="F17" s="86" t="n">
        <v>102.013422818792</v>
      </c>
      <c r="G17" s="87" t="n">
        <v>97.6060935799782</v>
      </c>
      <c r="H17" s="88" t="n">
        <v>74.5204336947456</v>
      </c>
    </row>
    <row r="18" customFormat="false" ht="13.2" hidden="false" customHeight="true" outlineLevel="0" collapsed="false">
      <c r="A18" s="102" t="s">
        <v>23</v>
      </c>
      <c r="B18" s="100" t="s">
        <v>24</v>
      </c>
      <c r="C18" s="90" t="n">
        <v>2221</v>
      </c>
      <c r="D18" s="91" t="n">
        <v>2647</v>
      </c>
      <c r="E18" s="96" t="n">
        <v>83.9</v>
      </c>
      <c r="F18" s="93" t="n">
        <v>108.365019011407</v>
      </c>
      <c r="G18" s="94" t="n">
        <v>96.8498168498169</v>
      </c>
      <c r="H18" s="95" t="n">
        <v>60.2551521099117</v>
      </c>
    </row>
    <row r="19" customFormat="false" ht="13.2" hidden="false" customHeight="false" outlineLevel="0" collapsed="false">
      <c r="A19" s="102"/>
      <c r="B19" s="100" t="s">
        <v>25</v>
      </c>
      <c r="C19" s="90" t="n">
        <v>5235</v>
      </c>
      <c r="D19" s="91" t="n">
        <v>5905</v>
      </c>
      <c r="E19" s="96" t="n">
        <v>88.7</v>
      </c>
      <c r="F19" s="93" t="n">
        <v>104.838709677419</v>
      </c>
      <c r="G19" s="94" t="n">
        <v>97.1987951807229</v>
      </c>
      <c r="H19" s="95" t="n">
        <v>67.9453494482396</v>
      </c>
    </row>
    <row r="20" customFormat="false" ht="13.2" hidden="false" customHeight="false" outlineLevel="0" collapsed="false">
      <c r="A20" s="102"/>
      <c r="B20" s="101" t="s">
        <v>22</v>
      </c>
      <c r="C20" s="98" t="n">
        <v>7456</v>
      </c>
      <c r="D20" s="84" t="n">
        <v>8552</v>
      </c>
      <c r="E20" s="85" t="n">
        <v>87.2</v>
      </c>
      <c r="F20" s="86" t="n">
        <v>105.820105820106</v>
      </c>
      <c r="G20" s="87" t="n">
        <v>97.0971184631804</v>
      </c>
      <c r="H20" s="88" t="n">
        <v>65.2635181382615</v>
      </c>
    </row>
    <row r="21" customFormat="false" ht="13.2" hidden="false" customHeight="true" outlineLevel="0" collapsed="false">
      <c r="A21" s="102" t="s">
        <v>26</v>
      </c>
      <c r="B21" s="100" t="s">
        <v>27</v>
      </c>
      <c r="C21" s="90" t="n">
        <v>11560</v>
      </c>
      <c r="D21" s="91" t="n">
        <v>13128</v>
      </c>
      <c r="E21" s="96" t="n">
        <v>88.1</v>
      </c>
      <c r="F21" s="93" t="n">
        <v>101.510721247563</v>
      </c>
      <c r="G21" s="94" t="n">
        <v>92.4205997722384</v>
      </c>
      <c r="H21" s="95" t="n">
        <v>68.515600378191</v>
      </c>
    </row>
    <row r="22" customFormat="false" ht="13.2" hidden="false" customHeight="false" outlineLevel="0" collapsed="false">
      <c r="A22" s="102"/>
      <c r="B22" s="101" t="s">
        <v>22</v>
      </c>
      <c r="C22" s="98" t="n">
        <v>11560</v>
      </c>
      <c r="D22" s="84" t="n">
        <v>13128</v>
      </c>
      <c r="E22" s="85" t="n">
        <v>88.1</v>
      </c>
      <c r="F22" s="86" t="n">
        <v>101.510721247563</v>
      </c>
      <c r="G22" s="87" t="n">
        <v>92.4205997722384</v>
      </c>
      <c r="H22" s="88" t="n">
        <v>68.515600378191</v>
      </c>
    </row>
    <row r="23" customFormat="false" ht="13.2" hidden="false" customHeight="true" outlineLevel="0" collapsed="false">
      <c r="A23" s="102" t="s">
        <v>28</v>
      </c>
      <c r="B23" s="100" t="s">
        <v>29</v>
      </c>
      <c r="C23" s="90" t="n">
        <v>4933</v>
      </c>
      <c r="D23" s="91" t="n">
        <v>5456</v>
      </c>
      <c r="E23" s="96" t="n">
        <v>90.4</v>
      </c>
      <c r="F23" s="93" t="n">
        <v>125.176056338028</v>
      </c>
      <c r="G23" s="94" t="n">
        <v>98.6062717770035</v>
      </c>
      <c r="H23" s="95" t="n">
        <v>68.9638076351016</v>
      </c>
    </row>
    <row r="24" customFormat="false" ht="13.2" hidden="false" customHeight="false" outlineLevel="0" collapsed="false">
      <c r="A24" s="102"/>
      <c r="B24" s="100" t="s">
        <v>30</v>
      </c>
      <c r="C24" s="103" t="n">
        <v>3894</v>
      </c>
      <c r="D24" s="104" t="n">
        <v>4498</v>
      </c>
      <c r="E24" s="96" t="n">
        <v>86.6</v>
      </c>
      <c r="F24" s="93" t="n">
        <v>115.062761506276</v>
      </c>
      <c r="G24" s="94" t="n">
        <v>96.4254952627046</v>
      </c>
      <c r="H24" s="95" t="n">
        <v>64.9970536240424</v>
      </c>
    </row>
    <row r="25" customFormat="false" ht="13.2" hidden="false" customHeight="false" outlineLevel="0" collapsed="false">
      <c r="A25" s="102"/>
      <c r="B25" s="101" t="s">
        <v>22</v>
      </c>
      <c r="C25" s="105" t="n">
        <v>8827</v>
      </c>
      <c r="D25" s="106" t="n">
        <v>9954</v>
      </c>
      <c r="E25" s="85" t="n">
        <v>88.7</v>
      </c>
      <c r="F25" s="86" t="n">
        <v>120.554493307839</v>
      </c>
      <c r="G25" s="87" t="n">
        <v>97.6309707241911</v>
      </c>
      <c r="H25" s="88" t="n">
        <v>67.1513193322563</v>
      </c>
    </row>
    <row r="26" customFormat="false" ht="13.2" hidden="false" customHeight="true" outlineLevel="0" collapsed="false">
      <c r="A26" s="102" t="s">
        <v>31</v>
      </c>
      <c r="B26" s="100" t="s">
        <v>32</v>
      </c>
      <c r="C26" s="103" t="n">
        <v>10059</v>
      </c>
      <c r="D26" s="104" t="n">
        <v>11295</v>
      </c>
      <c r="E26" s="96" t="n">
        <v>89.1</v>
      </c>
      <c r="F26" s="93" t="n">
        <v>105.814788226849</v>
      </c>
      <c r="G26" s="94" t="n">
        <v>94.8057813911473</v>
      </c>
      <c r="H26" s="95" t="n">
        <v>70.1840490797546</v>
      </c>
    </row>
    <row r="27" customFormat="false" ht="13.2" hidden="false" customHeight="false" outlineLevel="0" collapsed="false">
      <c r="A27" s="102"/>
      <c r="B27" s="100" t="s">
        <v>33</v>
      </c>
      <c r="C27" s="103" t="n">
        <v>3477</v>
      </c>
      <c r="D27" s="104" t="n">
        <v>3994</v>
      </c>
      <c r="E27" s="96" t="n">
        <v>87.1</v>
      </c>
      <c r="F27" s="93" t="n">
        <v>93.3333333333333</v>
      </c>
      <c r="G27" s="94" t="n">
        <v>92.5320371188688</v>
      </c>
      <c r="H27" s="95" t="n">
        <v>74.2833742833743</v>
      </c>
    </row>
    <row r="28" customFormat="false" ht="13.2" hidden="false" customHeight="false" outlineLevel="0" collapsed="false">
      <c r="A28" s="102"/>
      <c r="B28" s="101" t="s">
        <v>22</v>
      </c>
      <c r="C28" s="105" t="n">
        <v>13536</v>
      </c>
      <c r="D28" s="106" t="n">
        <v>15289</v>
      </c>
      <c r="E28" s="85" t="n">
        <v>88.5</v>
      </c>
      <c r="F28" s="86" t="n">
        <v>102.469784550709</v>
      </c>
      <c r="G28" s="87" t="n">
        <v>94.2279618192027</v>
      </c>
      <c r="H28" s="88" t="n">
        <v>71.3010488730194</v>
      </c>
    </row>
    <row r="29" customFormat="false" ht="13.2" hidden="false" customHeight="false" outlineLevel="0" collapsed="false">
      <c r="A29" s="29" t="s">
        <v>34</v>
      </c>
      <c r="B29" s="100" t="s">
        <v>35</v>
      </c>
      <c r="C29" s="103" t="n">
        <v>10754</v>
      </c>
      <c r="D29" s="104" t="n">
        <v>11557</v>
      </c>
      <c r="E29" s="96" t="n">
        <v>93.1</v>
      </c>
      <c r="F29" s="93" t="n">
        <v>102.034120734908</v>
      </c>
      <c r="G29" s="95" t="n">
        <v>102.985291976118</v>
      </c>
      <c r="H29" s="95" t="n">
        <v>66.866708780796</v>
      </c>
    </row>
    <row r="30" customFormat="false" ht="13.2" hidden="false" customHeight="false" outlineLevel="0" collapsed="false">
      <c r="A30" s="29"/>
      <c r="B30" s="100" t="s">
        <v>36</v>
      </c>
      <c r="C30" s="103" t="n">
        <v>9050</v>
      </c>
      <c r="D30" s="104" t="n">
        <v>9389</v>
      </c>
      <c r="E30" s="96" t="n">
        <v>96.4</v>
      </c>
      <c r="F30" s="93" t="n">
        <v>104.181431608788</v>
      </c>
      <c r="G30" s="94" t="n">
        <v>103.1768196893</v>
      </c>
      <c r="H30" s="95" t="n">
        <v>74.210760337928</v>
      </c>
    </row>
    <row r="31" customFormat="false" ht="13.2" hidden="false" customHeight="false" outlineLevel="0" collapsed="false">
      <c r="A31" s="29"/>
      <c r="B31" s="100" t="s">
        <v>37</v>
      </c>
      <c r="C31" s="103" t="n">
        <v>608</v>
      </c>
      <c r="D31" s="104" t="n">
        <v>666</v>
      </c>
      <c r="E31" s="96" t="n">
        <v>91.3</v>
      </c>
      <c r="F31" s="93" t="n">
        <v>118.181818181818</v>
      </c>
      <c r="G31" s="94" t="n">
        <v>115.884476534296</v>
      </c>
      <c r="H31" s="95" t="n">
        <v>64.7058823529412</v>
      </c>
    </row>
    <row r="32" customFormat="false" ht="13.2" hidden="false" customHeight="false" outlineLevel="0" collapsed="false">
      <c r="A32" s="29"/>
      <c r="B32" s="100" t="s">
        <v>38</v>
      </c>
      <c r="C32" s="103" t="n">
        <v>2590</v>
      </c>
      <c r="D32" s="104" t="n">
        <v>2809</v>
      </c>
      <c r="E32" s="96" t="n">
        <v>92.2</v>
      </c>
      <c r="F32" s="93" t="n">
        <v>97.289972899729</v>
      </c>
      <c r="G32" s="94" t="n">
        <v>104.193971166448</v>
      </c>
      <c r="H32" s="95" t="n">
        <v>70.1312910284464</v>
      </c>
    </row>
    <row r="33" customFormat="false" ht="13.2" hidden="false" customHeight="false" outlineLevel="0" collapsed="false">
      <c r="A33" s="29"/>
      <c r="B33" s="100" t="s">
        <v>39</v>
      </c>
      <c r="C33" s="103" t="n">
        <v>8157</v>
      </c>
      <c r="D33" s="104" t="n">
        <v>9025</v>
      </c>
      <c r="E33" s="96" t="n">
        <v>90.4</v>
      </c>
      <c r="F33" s="93" t="n">
        <v>103.175832687839</v>
      </c>
      <c r="G33" s="94" t="n">
        <v>98.6731707317073</v>
      </c>
      <c r="H33" s="95" t="n">
        <v>67.7394636015326</v>
      </c>
    </row>
    <row r="34" customFormat="false" ht="13.2" hidden="false" customHeight="false" outlineLevel="0" collapsed="false">
      <c r="A34" s="29"/>
      <c r="B34" s="100" t="s">
        <v>40</v>
      </c>
      <c r="C34" s="103" t="n">
        <v>5434</v>
      </c>
      <c r="D34" s="104" t="n">
        <v>6103</v>
      </c>
      <c r="E34" s="96" t="n">
        <v>89</v>
      </c>
      <c r="F34" s="93" t="n">
        <v>104.761904761905</v>
      </c>
      <c r="G34" s="94" t="n">
        <v>97.8812294837362</v>
      </c>
      <c r="H34" s="95" t="n">
        <v>67.3678809645972</v>
      </c>
    </row>
    <row r="35" customFormat="false" ht="13.2" hidden="false" customHeight="false" outlineLevel="0" collapsed="false">
      <c r="A35" s="29"/>
      <c r="B35" s="101" t="s">
        <v>22</v>
      </c>
      <c r="C35" s="105" t="n">
        <v>36593</v>
      </c>
      <c r="D35" s="106" t="n">
        <v>39549</v>
      </c>
      <c r="E35" s="85" t="n">
        <v>92.5</v>
      </c>
      <c r="F35" s="86" t="n">
        <v>103.132441839165</v>
      </c>
      <c r="G35" s="87" t="n">
        <v>101.556284153005</v>
      </c>
      <c r="H35" s="88" t="n">
        <v>68.8341807153688</v>
      </c>
    </row>
    <row r="36" customFormat="false" ht="13.2" hidden="false" customHeight="true" outlineLevel="0" collapsed="false">
      <c r="A36" s="29" t="s">
        <v>41</v>
      </c>
      <c r="B36" s="100" t="s">
        <v>42</v>
      </c>
      <c r="C36" s="103" t="n">
        <v>8919</v>
      </c>
      <c r="D36" s="104" t="n">
        <v>10066</v>
      </c>
      <c r="E36" s="96" t="n">
        <v>88.6</v>
      </c>
      <c r="F36" s="93" t="n">
        <v>108.303507516106</v>
      </c>
      <c r="G36" s="94" t="n">
        <v>94.8601398601399</v>
      </c>
      <c r="H36" s="95" t="n">
        <v>66.1074974323862</v>
      </c>
    </row>
    <row r="37" customFormat="false" ht="13.2" hidden="false" customHeight="false" outlineLevel="0" collapsed="false">
      <c r="A37" s="29"/>
      <c r="B37" s="100" t="s">
        <v>43</v>
      </c>
      <c r="C37" s="103" t="n">
        <v>937</v>
      </c>
      <c r="D37" s="104" t="n">
        <v>1020</v>
      </c>
      <c r="E37" s="96" t="n">
        <v>91.9</v>
      </c>
      <c r="F37" s="93" t="n">
        <v>108.955223880597</v>
      </c>
      <c r="G37" s="94" t="n">
        <v>103.62473347548</v>
      </c>
      <c r="H37" s="95" t="n">
        <v>73.1414868105516</v>
      </c>
    </row>
    <row r="38" customFormat="false" ht="13.2" hidden="false" customHeight="false" outlineLevel="0" collapsed="false">
      <c r="A38" s="29"/>
      <c r="B38" s="100" t="s">
        <v>44</v>
      </c>
      <c r="C38" s="103" t="n">
        <v>1654</v>
      </c>
      <c r="D38" s="104" t="n">
        <v>1653</v>
      </c>
      <c r="E38" s="96" t="n">
        <v>100.1</v>
      </c>
      <c r="F38" s="93" t="n">
        <v>84.051724137931</v>
      </c>
      <c r="G38" s="94" t="n">
        <v>124.114441416894</v>
      </c>
      <c r="H38" s="95" t="n">
        <v>79.9126637554585</v>
      </c>
    </row>
    <row r="39" customFormat="false" ht="13.2" hidden="false" customHeight="false" outlineLevel="0" collapsed="false">
      <c r="A39" s="29"/>
      <c r="B39" s="100" t="s">
        <v>45</v>
      </c>
      <c r="C39" s="103" t="n">
        <v>3118</v>
      </c>
      <c r="D39" s="104" t="n">
        <v>3413</v>
      </c>
      <c r="E39" s="96" t="n">
        <v>91.4</v>
      </c>
      <c r="F39" s="93" t="n">
        <v>105.813953488372</v>
      </c>
      <c r="G39" s="94" t="n">
        <v>107.661016949153</v>
      </c>
      <c r="H39" s="95" t="n">
        <v>73.1493099121706</v>
      </c>
    </row>
    <row r="40" customFormat="false" ht="13.2" hidden="false" customHeight="false" outlineLevel="0" collapsed="false">
      <c r="A40" s="29"/>
      <c r="B40" s="101" t="s">
        <v>22</v>
      </c>
      <c r="C40" s="105" t="n">
        <v>14628</v>
      </c>
      <c r="D40" s="106" t="n">
        <v>16152</v>
      </c>
      <c r="E40" s="85" t="n">
        <v>90.6</v>
      </c>
      <c r="F40" s="86" t="n">
        <v>105.268153773137</v>
      </c>
      <c r="G40" s="87" t="n">
        <v>100.15479876161</v>
      </c>
      <c r="H40" s="88" t="n">
        <v>70.3150026695141</v>
      </c>
    </row>
    <row r="41" customFormat="false" ht="13.2" hidden="false" customHeight="false" outlineLevel="0" collapsed="false">
      <c r="A41" s="29" t="s">
        <v>46</v>
      </c>
      <c r="B41" s="100" t="s">
        <v>47</v>
      </c>
      <c r="C41" s="103" t="n">
        <v>6730</v>
      </c>
      <c r="D41" s="104" t="n">
        <v>7560</v>
      </c>
      <c r="E41" s="96" t="n">
        <v>89</v>
      </c>
      <c r="F41" s="93" t="n">
        <v>99.0066225165563</v>
      </c>
      <c r="G41" s="94" t="n">
        <v>103.522818254604</v>
      </c>
      <c r="H41" s="95" t="n">
        <v>67.2514619883041</v>
      </c>
    </row>
    <row r="42" customFormat="false" ht="13.2" hidden="false" customHeight="false" outlineLevel="0" collapsed="false">
      <c r="A42" s="29"/>
      <c r="B42" s="100" t="s">
        <v>48</v>
      </c>
      <c r="C42" s="103" t="n">
        <v>2274</v>
      </c>
      <c r="D42" s="104" t="n">
        <v>2556</v>
      </c>
      <c r="E42" s="96" t="n">
        <v>89</v>
      </c>
      <c r="F42" s="93" t="n">
        <v>115.925925925926</v>
      </c>
      <c r="G42" s="94" t="n">
        <v>105.008787346221</v>
      </c>
      <c r="H42" s="95" t="n">
        <v>66.7247386759582</v>
      </c>
    </row>
    <row r="43" customFormat="false" ht="13.2" hidden="false" customHeight="false" outlineLevel="0" collapsed="false">
      <c r="A43" s="29"/>
      <c r="B43" s="100" t="s">
        <v>49</v>
      </c>
      <c r="C43" s="103" t="n">
        <v>2215</v>
      </c>
      <c r="D43" s="104" t="n">
        <v>2384</v>
      </c>
      <c r="E43" s="96" t="n">
        <v>92.9</v>
      </c>
      <c r="F43" s="93" t="n">
        <v>105.113636363636</v>
      </c>
      <c r="G43" s="94" t="n">
        <v>108.146821844226</v>
      </c>
      <c r="H43" s="95" t="n">
        <v>69.6174863387978</v>
      </c>
    </row>
    <row r="44" customFormat="false" ht="13.2" hidden="false" customHeight="false" outlineLevel="0" collapsed="false">
      <c r="A44" s="29"/>
      <c r="B44" s="101" t="s">
        <v>22</v>
      </c>
      <c r="C44" s="105" t="n">
        <v>11219</v>
      </c>
      <c r="D44" s="106" t="n">
        <v>12500</v>
      </c>
      <c r="E44" s="85" t="n">
        <v>89.8</v>
      </c>
      <c r="F44" s="86" t="n">
        <v>103.403141361257</v>
      </c>
      <c r="G44" s="87" t="n">
        <v>104.665111629457</v>
      </c>
      <c r="H44" s="88" t="n">
        <v>67.5653923541248</v>
      </c>
    </row>
    <row r="45" customFormat="false" ht="13.2" hidden="false" customHeight="false" outlineLevel="0" collapsed="false">
      <c r="A45" s="107" t="s">
        <v>50</v>
      </c>
      <c r="B45" s="108"/>
      <c r="C45" s="109" t="n">
        <v>117907</v>
      </c>
      <c r="D45" s="110" t="n">
        <v>129987</v>
      </c>
      <c r="E45" s="111" t="n">
        <v>90.7</v>
      </c>
      <c r="F45" s="112" t="n">
        <v>104.208393632417</v>
      </c>
      <c r="G45" s="113" t="n">
        <v>98.6971607555118</v>
      </c>
      <c r="H45" s="114" t="n">
        <v>69.0682810226564</v>
      </c>
    </row>
    <row r="46" customFormat="false" ht="13.8" hidden="false" customHeight="true" outlineLevel="0" collapsed="false">
      <c r="A46" s="115" t="s">
        <v>80</v>
      </c>
      <c r="B46" s="116"/>
      <c r="C46" s="117"/>
      <c r="D46" s="91"/>
      <c r="E46" s="118"/>
      <c r="F46" s="93"/>
      <c r="G46" s="93"/>
      <c r="H46" s="93"/>
    </row>
    <row r="47" customFormat="false" ht="13.2" hidden="false" customHeight="false" outlineLevel="0" collapsed="false">
      <c r="A47" s="119"/>
      <c r="B47" s="119"/>
      <c r="C47" s="117"/>
      <c r="D47" s="91"/>
      <c r="E47" s="118"/>
      <c r="F47" s="93"/>
      <c r="G47" s="93"/>
      <c r="H47" s="93"/>
    </row>
    <row r="48" customFormat="false" ht="13.2" hidden="false" customHeight="false" outlineLevel="0" collapsed="false">
      <c r="A48" s="115"/>
      <c r="B48" s="116"/>
      <c r="C48" s="117"/>
      <c r="D48" s="91"/>
      <c r="E48" s="120"/>
      <c r="F48" s="117"/>
      <c r="G48" s="91"/>
      <c r="H48" s="118"/>
    </row>
    <row r="49" customFormat="false" ht="13.2" hidden="false" customHeight="false" outlineLevel="0" collapsed="false">
      <c r="A49" s="121"/>
      <c r="B49" s="122"/>
      <c r="C49" s="117"/>
      <c r="D49" s="91"/>
      <c r="E49" s="120"/>
      <c r="F49" s="117"/>
      <c r="G49" s="91"/>
      <c r="H49" s="118"/>
    </row>
    <row r="50" customFormat="false" ht="13.2" hidden="false" customHeight="false" outlineLevel="0" collapsed="false">
      <c r="A50" s="122"/>
      <c r="B50" s="116"/>
      <c r="C50" s="117"/>
      <c r="D50" s="91"/>
      <c r="E50" s="120"/>
      <c r="F50" s="117"/>
      <c r="G50" s="91"/>
      <c r="H50" s="118"/>
    </row>
  </sheetData>
  <mergeCells count="2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20"/>
    <mergeCell ref="A21:A22"/>
    <mergeCell ref="A23:A25"/>
    <mergeCell ref="A26:A28"/>
    <mergeCell ref="A29:A35"/>
    <mergeCell ref="A36:A40"/>
    <mergeCell ref="A41:A44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宮崎県庁</cp:lastModifiedBy>
  <cp:lastPrinted>2008-03-26T04:35:28Z</cp:lastPrinted>
  <dcterms:modified xsi:type="dcterms:W3CDTF">2008-03-26T07:06:29Z</dcterms:modified>
  <cp:revision>0</cp:revision>
  <dc:subject/>
  <dc:title/>
</cp:coreProperties>
</file>