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数の推移" sheetId="1" state="visible" r:id="rId2"/>
    <sheet name="市町村別世帯数の推移" sheetId="2" state="visible" r:id="rId3"/>
    <sheet name="市町村別世帯数及び一世帯当たり人員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4">
  <si>
    <t xml:space="preserve">　世帯数の推移</t>
  </si>
  <si>
    <t xml:space="preserve">一世帯当</t>
  </si>
  <si>
    <t xml:space="preserve">年</t>
  </si>
  <si>
    <t xml:space="preserve">世 帯 数</t>
  </si>
  <si>
    <t xml:space="preserve">増 減 数</t>
  </si>
  <si>
    <t xml:space="preserve">増 減 率</t>
  </si>
  <si>
    <t xml:space="preserve">たり人員</t>
  </si>
  <si>
    <r>
      <rPr>
        <sz val="11"/>
        <color rgb="FF000000"/>
        <rFont val="HG平成丸ｺﾞｼｯｸ体W4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世帯</t>
    </r>
    <r>
      <rPr>
        <sz val="11"/>
        <color rgb="FF000000"/>
        <rFont val="HG平成丸ｺﾞｼｯｸ体W4"/>
        <family val="3"/>
        <charset val="128"/>
      </rPr>
      <t xml:space="preserve">)</t>
    </r>
  </si>
  <si>
    <t xml:space="preserve">（％）</t>
  </si>
  <si>
    <t xml:space="preserve">（人）</t>
  </si>
  <si>
    <t xml:space="preserve">※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HG平成丸ｺﾞｼｯｸ体W4"/>
        <family val="3"/>
        <charset val="128"/>
      </rPr>
      <t xml:space="preserve">45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HG平成丸ｺﾞｼｯｸ体W4"/>
        <family val="3"/>
        <charset val="128"/>
      </rPr>
      <t xml:space="preserve">2</t>
    </r>
  </si>
  <si>
    <t xml:space="preserve">注１）※は国勢調査世帯数</t>
  </si>
  <si>
    <t xml:space="preserve">平成元</t>
  </si>
  <si>
    <t xml:space="preserve">　２）一世帯当たり人員については、単に人口を世帯数で</t>
  </si>
  <si>
    <t xml:space="preserve">    割ったものである。</t>
  </si>
  <si>
    <t xml:space="preserve">　市町村別世帯数の推移</t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平成丸ｺﾞｼｯｸ体W4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HG平成丸ｺﾞｼｯｸ体W4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世帯</t>
    </r>
    <r>
      <rPr>
        <sz val="12"/>
        <color rgb="FF000000"/>
        <rFont val="HG平成丸ｺﾞｼｯｸ体W4"/>
        <family val="3"/>
        <charset val="128"/>
      </rPr>
      <t xml:space="preserve">)</t>
    </r>
  </si>
  <si>
    <t xml:space="preserve">平　成</t>
  </si>
  <si>
    <t xml:space="preserve">市　町　村</t>
  </si>
  <si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</si>
  <si>
    <t xml:space="preserve"> 宮  崎  県</t>
  </si>
  <si>
    <t xml:space="preserve"> 宮  崎  市</t>
  </si>
  <si>
    <t xml:space="preserve"> 都  城  市</t>
  </si>
  <si>
    <t xml:space="preserve"> 延  岡  市</t>
  </si>
  <si>
    <t xml:space="preserve"> 日  南  市</t>
  </si>
  <si>
    <t xml:space="preserve"> 小  林  市</t>
  </si>
  <si>
    <t xml:space="preserve"> 日  向  市</t>
  </si>
  <si>
    <t xml:space="preserve"> 串  間  市</t>
  </si>
  <si>
    <t xml:space="preserve"> 西  都  市</t>
  </si>
  <si>
    <t xml:space="preserve"> えびの  市</t>
  </si>
  <si>
    <t xml:space="preserve">   市  計</t>
  </si>
  <si>
    <t xml:space="preserve">宮崎郡</t>
  </si>
  <si>
    <t xml:space="preserve">清 武 町</t>
  </si>
  <si>
    <t xml:space="preserve">計</t>
  </si>
  <si>
    <t xml:space="preserve">南那珂郡</t>
  </si>
  <si>
    <t xml:space="preserve">北 郷 町</t>
  </si>
  <si>
    <t xml:space="preserve">南 郷 町</t>
  </si>
  <si>
    <t xml:space="preserve">北諸県郡</t>
  </si>
  <si>
    <t xml:space="preserve">三 股 町</t>
  </si>
  <si>
    <t xml:space="preserve">西諸県郡</t>
  </si>
  <si>
    <t xml:space="preserve">高 原 町</t>
  </si>
  <si>
    <t xml:space="preserve">野 尻 町</t>
  </si>
  <si>
    <t xml:space="preserve">東諸県郡</t>
  </si>
  <si>
    <t xml:space="preserve">国 富 町</t>
  </si>
  <si>
    <t xml:space="preserve">綾    町</t>
  </si>
  <si>
    <t xml:space="preserve">児　湯　郡</t>
  </si>
  <si>
    <t xml:space="preserve">高 鍋 町</t>
  </si>
  <si>
    <t xml:space="preserve">新 富 町</t>
  </si>
  <si>
    <t xml:space="preserve">西米良村</t>
  </si>
  <si>
    <t xml:space="preserve">木 城 町</t>
  </si>
  <si>
    <t xml:space="preserve">川 南 町</t>
  </si>
  <si>
    <t xml:space="preserve">都 農 町</t>
  </si>
  <si>
    <t xml:space="preserve">東臼杵郡</t>
  </si>
  <si>
    <t xml:space="preserve">門 川 町</t>
  </si>
  <si>
    <t xml:space="preserve">諸 塚 村</t>
  </si>
  <si>
    <t xml:space="preserve">椎 葉 村</t>
  </si>
  <si>
    <t xml:space="preserve">美 郷 町</t>
  </si>
  <si>
    <t xml:space="preserve">西臼杵郡</t>
  </si>
  <si>
    <t xml:space="preserve">高千穂町</t>
  </si>
  <si>
    <t xml:space="preserve">日之影町</t>
  </si>
  <si>
    <t xml:space="preserve">五ヶ瀬町</t>
  </si>
  <si>
    <t xml:space="preserve"> 町　村　計</t>
  </si>
  <si>
    <r>
      <rPr>
        <sz val="12"/>
        <rFont val="Noto Sans"/>
        <family val="2"/>
      </rPr>
      <t xml:space="preserve">注１）平成</t>
    </r>
    <r>
      <rPr>
        <sz val="12"/>
        <rFont val="HG平成丸ｺﾞｼｯｸ体W4"/>
        <family val="3"/>
        <charset val="128"/>
      </rPr>
      <t xml:space="preserve">12</t>
    </r>
    <r>
      <rPr>
        <sz val="12"/>
        <rFont val="Noto Sans"/>
        <family val="2"/>
      </rPr>
      <t xml:space="preserve">年・</t>
    </r>
    <r>
      <rPr>
        <sz val="12"/>
        <rFont val="HG平成丸ｺﾞｼｯｸ体W4"/>
        <family val="3"/>
        <charset val="128"/>
      </rPr>
      <t xml:space="preserve">17</t>
    </r>
    <r>
      <rPr>
        <sz val="12"/>
        <rFont val="Noto Sans"/>
        <family val="2"/>
      </rPr>
      <t xml:space="preserve">年は国勢調査世帯数、平成</t>
    </r>
    <r>
      <rPr>
        <sz val="12"/>
        <rFont val="HG平成丸ｺﾞｼｯｸ体W4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HG平成丸ｺﾞｼｯｸ体W4"/>
        <family val="3"/>
        <charset val="128"/>
      </rPr>
      <t xml:space="preserve">11</t>
    </r>
    <r>
      <rPr>
        <sz val="12"/>
        <rFont val="Noto Sans"/>
        <family val="2"/>
      </rPr>
      <t xml:space="preserve">・</t>
    </r>
    <r>
      <rPr>
        <sz val="12"/>
        <rFont val="HG平成丸ｺﾞｼｯｸ体W4"/>
        <family val="3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HG平成丸ｺﾞｼｯｸ体W4"/>
        <family val="3"/>
        <charset val="128"/>
      </rPr>
      <t xml:space="preserve">16</t>
    </r>
    <r>
      <rPr>
        <sz val="12"/>
        <rFont val="Noto Sans"/>
        <family val="2"/>
      </rPr>
      <t xml:space="preserve">・</t>
    </r>
    <r>
      <rPr>
        <sz val="12"/>
        <rFont val="HG平成丸ｺﾞｼｯｸ体W4"/>
        <family val="3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HG平成丸ｺﾞｼｯｸ体W4"/>
        <family val="3"/>
        <charset val="128"/>
      </rPr>
      <t xml:space="preserve">19</t>
    </r>
    <r>
      <rPr>
        <sz val="12"/>
        <rFont val="Noto Sans"/>
        <family val="2"/>
      </rPr>
      <t xml:space="preserve">年は推計世帯数である。</t>
    </r>
  </si>
  <si>
    <r>
      <rPr>
        <sz val="12"/>
        <rFont val="Noto Sans"/>
        <family val="2"/>
      </rPr>
      <t xml:space="preserve">　２）平成</t>
    </r>
    <r>
      <rPr>
        <sz val="12"/>
        <rFont val="HG平成丸ｺﾞｼｯｸ体W4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HG平成丸ｺﾞｼｯｸ体W4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HG平成丸ｺﾞｼｯｸ体W4"/>
        <family val="3"/>
        <charset val="128"/>
      </rPr>
      <t xml:space="preserve">1</t>
    </r>
    <r>
      <rPr>
        <sz val="12"/>
        <rFont val="Noto Sans"/>
        <family val="2"/>
      </rPr>
      <t xml:space="preserve">日現在の市町村の区域に合わせて組み替えた世帯数である。</t>
    </r>
  </si>
  <si>
    <t xml:space="preserve">　市町村別世帯数及び一世帯当たり人員</t>
  </si>
  <si>
    <t xml:space="preserve">人　口</t>
  </si>
  <si>
    <t xml:space="preserve">世　帯　数</t>
  </si>
  <si>
    <r>
      <rPr>
        <sz val="11.5"/>
        <color rgb="FF000000"/>
        <rFont val="HG平成丸ｺﾞｼｯｸ体W4"/>
        <family val="3"/>
        <charset val="128"/>
      </rPr>
      <t xml:space="preserve">H18.10.1</t>
    </r>
    <r>
      <rPr>
        <sz val="11.5"/>
        <color rgb="FF000000"/>
        <rFont val="Noto Sans"/>
        <family val="2"/>
      </rPr>
      <t xml:space="preserve">～</t>
    </r>
    <r>
      <rPr>
        <sz val="11.5"/>
        <color rgb="FF000000"/>
        <rFont val="HG平成丸ｺﾞｼｯｸ体W4"/>
        <family val="3"/>
        <charset val="128"/>
      </rPr>
      <t xml:space="preserve">19.9.30</t>
    </r>
  </si>
  <si>
    <t xml:space="preserve">一 世 帯</t>
  </si>
  <si>
    <t xml:space="preserve"> 市  町  村</t>
  </si>
  <si>
    <t xml:space="preserve">（世　帯）</t>
  </si>
  <si>
    <t xml:space="preserve">増減数</t>
  </si>
  <si>
    <t xml:space="preserve">増減率</t>
  </si>
  <si>
    <t xml:space="preserve">当 た り</t>
  </si>
  <si>
    <t xml:space="preserve">H19.10.1</t>
  </si>
  <si>
    <t xml:space="preserve">H18.10.1</t>
  </si>
  <si>
    <t xml:space="preserve">（世帯）</t>
  </si>
  <si>
    <r>
      <rPr>
        <sz val="11"/>
        <color rgb="FF000000"/>
        <rFont val="Noto Sans"/>
        <family val="2"/>
      </rPr>
      <t xml:space="preserve">人員</t>
    </r>
    <r>
      <rPr>
        <sz val="11"/>
        <color rgb="FF000000"/>
        <rFont val="HG平成丸ｺﾞｼｯｸ体W4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HG平成丸ｺﾞｼｯｸ体W4"/>
        <family val="3"/>
        <charset val="128"/>
      </rPr>
      <t xml:space="preserve">)</t>
    </r>
  </si>
  <si>
    <t xml:space="preserve">   市   計</t>
  </si>
  <si>
    <t xml:space="preserve">児湯郡</t>
  </si>
  <si>
    <t xml:space="preserve">注１）一世帯当たり人員については、単に人口を世帯数で割ったものである。</t>
  </si>
  <si>
    <r>
      <rPr>
        <sz val="11"/>
        <rFont val="Noto Sans"/>
        <family val="2"/>
      </rPr>
      <t xml:space="preserve">　２）</t>
    </r>
    <r>
      <rPr>
        <sz val="11"/>
        <rFont val="HG平成丸ｺﾞｼｯｸ体W4"/>
        <family val="3"/>
        <charset val="128"/>
      </rPr>
      <t xml:space="preserve">H18.10.1</t>
    </r>
    <r>
      <rPr>
        <sz val="11"/>
        <rFont val="Noto Sans"/>
        <family val="2"/>
      </rPr>
      <t xml:space="preserve">の世帯数は</t>
    </r>
    <r>
      <rPr>
        <sz val="11"/>
        <rFont val="HG平成丸ｺﾞｼｯｸ体W4"/>
        <family val="3"/>
        <charset val="128"/>
      </rPr>
      <t xml:space="preserve">H19.10.1</t>
    </r>
    <r>
      <rPr>
        <sz val="11"/>
        <rFont val="Noto Sans"/>
        <family val="2"/>
      </rPr>
      <t xml:space="preserve">現在の市町村の区域に合わせて組み替えた数値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[$-409]#,##0_);[RED]\(#,##0\)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HG平成丸ｺﾞｼｯｸ体W4"/>
      <family val="3"/>
      <charset val="128"/>
    </font>
    <font>
      <sz val="11"/>
      <color rgb="FF000000"/>
      <name val="HG平成丸ｺﾞｼｯｸ体W4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HG平成丸ｺﾞｼｯｸ体W4"/>
      <family val="3"/>
      <charset val="128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HG平成丸ｺﾞｼｯｸ体W4"/>
      <family val="3"/>
      <charset val="128"/>
    </font>
    <font>
      <sz val="12"/>
      <name val="HG平成丸ｺﾞｼｯｸ体W4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.3"/>
      <color rgb="FF000000"/>
      <name val="Noto Sans"/>
      <family val="2"/>
    </font>
    <font>
      <sz val="11.5"/>
      <color rgb="FF000000"/>
      <name val="HG平成丸ｺﾞｼｯｸ体W4"/>
      <family val="3"/>
      <charset val="128"/>
    </font>
    <font>
      <sz val="11.5"/>
      <color rgb="FF000000"/>
      <name val="Noto Sans"/>
      <family val="2"/>
    </font>
    <font>
      <sz val="11.5"/>
      <name val="HG平成丸ｺﾞｼｯｸ体W4"/>
      <family val="3"/>
      <charset val="128"/>
    </font>
    <font>
      <sz val="11"/>
      <name val="HG平成丸ｺﾞｼｯｸ体W4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68760</xdr:rowOff>
    </xdr:from>
    <xdr:to>
      <xdr:col>12</xdr:col>
      <xdr:colOff>81360</xdr:colOff>
      <xdr:row>46</xdr:row>
      <xdr:rowOff>838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4777920"/>
          <a:ext cx="7508160" cy="33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136800</xdr:rowOff>
    </xdr:from>
    <xdr:to>
      <xdr:col>12</xdr:col>
      <xdr:colOff>45720</xdr:colOff>
      <xdr:row>65</xdr:row>
      <xdr:rowOff>13680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0" y="8031240"/>
          <a:ext cx="7472520" cy="33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7200</xdr:colOff>
      <xdr:row>0</xdr:row>
      <xdr:rowOff>159840</xdr:rowOff>
    </xdr:from>
    <xdr:to>
      <xdr:col>13</xdr:col>
      <xdr:colOff>189000</xdr:colOff>
      <xdr:row>45</xdr:row>
      <xdr:rowOff>17532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7056720" y="159840"/>
          <a:ext cx="3229560" cy="79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0560</xdr:colOff>
      <xdr:row>0</xdr:row>
      <xdr:rowOff>23040</xdr:rowOff>
    </xdr:from>
    <xdr:to>
      <xdr:col>17</xdr:col>
      <xdr:colOff>700200</xdr:colOff>
      <xdr:row>46</xdr:row>
      <xdr:rowOff>129240</xdr:rowOff>
    </xdr:to>
    <xdr:pic>
      <xdr:nvPicPr>
        <xdr:cNvPr id="3" name="Picture 9" descr=""/>
        <xdr:cNvPicPr/>
      </xdr:nvPicPr>
      <xdr:blipFill>
        <a:blip r:embed="rId2"/>
        <a:stretch/>
      </xdr:blipFill>
      <xdr:spPr>
        <a:xfrm>
          <a:off x="10347840" y="23040"/>
          <a:ext cx="3319560" cy="818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44"/>
    <col collapsed="false" customWidth="true" hidden="false" outlineLevel="0" max="7" min="7" style="0" width="3.21"/>
    <col collapsed="false" customWidth="true" hidden="false" outlineLevel="0" max="8" min="8" style="0" width="7.44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3.2" hidden="false" customHeight="false" outlineLevel="0" collapsed="false">
      <c r="A3" s="4"/>
      <c r="B3" s="5"/>
      <c r="C3" s="6"/>
      <c r="D3" s="4"/>
      <c r="E3" s="4"/>
      <c r="F3" s="7" t="s">
        <v>1</v>
      </c>
      <c r="G3" s="4"/>
      <c r="H3" s="5"/>
      <c r="I3" s="6"/>
      <c r="J3" s="4"/>
      <c r="K3" s="4"/>
      <c r="L3" s="7" t="s">
        <v>1</v>
      </c>
    </row>
    <row r="4" customFormat="false" ht="13.2" hidden="false" customHeight="false" outlineLevel="0" collapsed="false">
      <c r="A4" s="8" t="s">
        <v>2</v>
      </c>
      <c r="B4" s="8"/>
      <c r="C4" s="9" t="s">
        <v>3</v>
      </c>
      <c r="D4" s="9" t="s">
        <v>4</v>
      </c>
      <c r="E4" s="9" t="s">
        <v>5</v>
      </c>
      <c r="F4" s="8" t="s">
        <v>6</v>
      </c>
      <c r="G4" s="8" t="s">
        <v>2</v>
      </c>
      <c r="H4" s="8"/>
      <c r="I4" s="9" t="s">
        <v>3</v>
      </c>
      <c r="J4" s="9" t="s">
        <v>4</v>
      </c>
      <c r="K4" s="9" t="s">
        <v>5</v>
      </c>
      <c r="L4" s="8" t="s">
        <v>6</v>
      </c>
    </row>
    <row r="5" customFormat="false" ht="13.2" hidden="false" customHeight="false" outlineLevel="0" collapsed="false">
      <c r="A5" s="10"/>
      <c r="B5" s="11"/>
      <c r="C5" s="12" t="s">
        <v>7</v>
      </c>
      <c r="D5" s="12" t="s">
        <v>7</v>
      </c>
      <c r="E5" s="13" t="s">
        <v>8</v>
      </c>
      <c r="F5" s="14" t="s">
        <v>9</v>
      </c>
      <c r="G5" s="10"/>
      <c r="H5" s="11"/>
      <c r="I5" s="12" t="s">
        <v>7</v>
      </c>
      <c r="J5" s="12" t="s">
        <v>7</v>
      </c>
      <c r="K5" s="13" t="s">
        <v>8</v>
      </c>
      <c r="L5" s="14" t="s">
        <v>9</v>
      </c>
    </row>
    <row r="6" customFormat="false" ht="14.4" hidden="false" customHeight="false" outlineLevel="0" collapsed="false">
      <c r="A6" s="15" t="s">
        <v>10</v>
      </c>
      <c r="B6" s="16" t="s">
        <v>11</v>
      </c>
      <c r="C6" s="17" t="n">
        <v>286216</v>
      </c>
      <c r="D6" s="17" t="n">
        <v>755</v>
      </c>
      <c r="E6" s="18" t="n">
        <v>0.26</v>
      </c>
      <c r="F6" s="19" t="n">
        <v>3.67</v>
      </c>
      <c r="G6" s="15" t="s">
        <v>10</v>
      </c>
      <c r="H6" s="16" t="s">
        <v>12</v>
      </c>
      <c r="I6" s="17" t="n">
        <v>392653</v>
      </c>
      <c r="J6" s="17" t="n">
        <f aca="false">I6-C25</f>
        <v>2116</v>
      </c>
      <c r="K6" s="20" t="n">
        <f aca="false">J6/C25*100</f>
        <v>0.541818060772731</v>
      </c>
      <c r="L6" s="21" t="n">
        <f aca="false">1168907/I6</f>
        <v>2.97694656605196</v>
      </c>
    </row>
    <row r="7" customFormat="false" ht="14.4" hidden="false" customHeight="false" outlineLevel="0" collapsed="false">
      <c r="A7" s="15"/>
      <c r="B7" s="16" t="n">
        <v>46</v>
      </c>
      <c r="C7" s="17" t="n">
        <v>289583</v>
      </c>
      <c r="D7" s="17" t="n">
        <v>3367</v>
      </c>
      <c r="E7" s="20" t="n">
        <f aca="false">D7/C6*100</f>
        <v>1.17638426922324</v>
      </c>
      <c r="F7" s="19" t="n">
        <v>3.62</v>
      </c>
      <c r="G7" s="15"/>
      <c r="H7" s="16" t="n">
        <v>3</v>
      </c>
      <c r="I7" s="17" t="n">
        <v>397262</v>
      </c>
      <c r="J7" s="17" t="n">
        <f aca="false">I7-I6</f>
        <v>4609</v>
      </c>
      <c r="K7" s="20" t="n">
        <f aca="false">J7/I6*100</f>
        <v>1.17380995433627</v>
      </c>
      <c r="L7" s="21" t="n">
        <f aca="false">1167154/I7</f>
        <v>2.93799557974334</v>
      </c>
    </row>
    <row r="8" customFormat="false" ht="14.4" hidden="false" customHeight="false" outlineLevel="0" collapsed="false">
      <c r="A8" s="15"/>
      <c r="B8" s="16" t="n">
        <v>47</v>
      </c>
      <c r="C8" s="17" t="n">
        <v>295264</v>
      </c>
      <c r="D8" s="17" t="n">
        <v>5681</v>
      </c>
      <c r="E8" s="20" t="n">
        <f aca="false">D8/C7*100</f>
        <v>1.9617864308333</v>
      </c>
      <c r="F8" s="19" t="n">
        <v>3.55</v>
      </c>
      <c r="G8" s="15"/>
      <c r="H8" s="16" t="n">
        <v>4</v>
      </c>
      <c r="I8" s="17" t="n">
        <v>402466</v>
      </c>
      <c r="J8" s="17" t="n">
        <f aca="false">I8-I7</f>
        <v>5204</v>
      </c>
      <c r="K8" s="20" t="n">
        <f aca="false">J8/I7*100</f>
        <v>1.30996672221355</v>
      </c>
      <c r="L8" s="21" t="n">
        <f aca="false">1167280/I8</f>
        <v>2.90031953009695</v>
      </c>
    </row>
    <row r="9" customFormat="false" ht="14.4" hidden="false" customHeight="false" outlineLevel="0" collapsed="false">
      <c r="A9" s="15"/>
      <c r="B9" s="16" t="n">
        <v>48</v>
      </c>
      <c r="C9" s="17" t="n">
        <v>301989</v>
      </c>
      <c r="D9" s="17" t="n">
        <v>6725</v>
      </c>
      <c r="E9" s="20" t="n">
        <f aca="false">D9/C8*100</f>
        <v>2.27762273761786</v>
      </c>
      <c r="F9" s="19" t="n">
        <v>3.49</v>
      </c>
      <c r="G9" s="15"/>
      <c r="H9" s="16" t="n">
        <v>5</v>
      </c>
      <c r="I9" s="17" t="n">
        <v>408319</v>
      </c>
      <c r="J9" s="17" t="n">
        <f aca="false">I9-I8</f>
        <v>5853</v>
      </c>
      <c r="K9" s="20" t="n">
        <f aca="false">J9/I8*100</f>
        <v>1.45428433706201</v>
      </c>
      <c r="L9" s="21" t="n">
        <f aca="false">1169381/I9</f>
        <v>2.86389073249102</v>
      </c>
    </row>
    <row r="10" customFormat="false" ht="14.4" hidden="false" customHeight="false" outlineLevel="0" collapsed="false">
      <c r="A10" s="22"/>
      <c r="B10" s="23" t="n">
        <v>49</v>
      </c>
      <c r="C10" s="24" t="n">
        <v>307963</v>
      </c>
      <c r="D10" s="24" t="n">
        <v>5974</v>
      </c>
      <c r="E10" s="25" t="n">
        <f aca="false">D10/C9*100</f>
        <v>1.97821774965313</v>
      </c>
      <c r="F10" s="26" t="n">
        <v>3.46</v>
      </c>
      <c r="G10" s="22"/>
      <c r="H10" s="23" t="n">
        <v>6</v>
      </c>
      <c r="I10" s="24" t="n">
        <v>414885</v>
      </c>
      <c r="J10" s="24" t="n">
        <f aca="false">I10-I9</f>
        <v>6566</v>
      </c>
      <c r="K10" s="25" t="n">
        <f aca="false">J10/I9*100</f>
        <v>1.608056446063</v>
      </c>
      <c r="L10" s="27" t="n">
        <f aca="false">1172775/I10</f>
        <v>2.82674717090278</v>
      </c>
    </row>
    <row r="11" customFormat="false" ht="14.4" hidden="false" customHeight="false" outlineLevel="0" collapsed="false">
      <c r="A11" s="15" t="s">
        <v>10</v>
      </c>
      <c r="B11" s="16" t="n">
        <v>50</v>
      </c>
      <c r="C11" s="17" t="n">
        <v>318478</v>
      </c>
      <c r="D11" s="17" t="n">
        <v>10515</v>
      </c>
      <c r="E11" s="20" t="n">
        <f aca="false">D11/C10*100</f>
        <v>3.4143712069307</v>
      </c>
      <c r="F11" s="19" t="n">
        <v>3.41</v>
      </c>
      <c r="G11" s="15" t="s">
        <v>10</v>
      </c>
      <c r="H11" s="16" t="n">
        <v>7</v>
      </c>
      <c r="I11" s="17" t="n">
        <v>421222</v>
      </c>
      <c r="J11" s="17" t="n">
        <f aca="false">I11-I10</f>
        <v>6337</v>
      </c>
      <c r="K11" s="20" t="n">
        <f aca="false">J11/I10*100</f>
        <v>1.52741121033539</v>
      </c>
      <c r="L11" s="21" t="n">
        <f aca="false">1175819/I11</f>
        <v>2.79144726533752</v>
      </c>
    </row>
    <row r="12" customFormat="false" ht="14.4" hidden="false" customHeight="false" outlineLevel="0" collapsed="false">
      <c r="A12" s="15"/>
      <c r="B12" s="16" t="n">
        <v>51</v>
      </c>
      <c r="C12" s="17" t="n">
        <v>324364</v>
      </c>
      <c r="D12" s="17" t="n">
        <v>5886</v>
      </c>
      <c r="E12" s="20" t="n">
        <f aca="false">D12/C11*100</f>
        <v>1.84816533638116</v>
      </c>
      <c r="F12" s="19" t="n">
        <v>3.38</v>
      </c>
      <c r="G12" s="15"/>
      <c r="H12" s="16" t="n">
        <v>8</v>
      </c>
      <c r="I12" s="17" t="n">
        <v>427226</v>
      </c>
      <c r="J12" s="17" t="n">
        <f aca="false">I12-I11</f>
        <v>6004</v>
      </c>
      <c r="K12" s="20" t="n">
        <f aca="false">J12/I11*100</f>
        <v>1.42537664224566</v>
      </c>
      <c r="L12" s="21" t="n">
        <f aca="false">1177407/I12</f>
        <v>2.75593479797578</v>
      </c>
    </row>
    <row r="13" customFormat="false" ht="14.4" hidden="false" customHeight="false" outlineLevel="0" collapsed="false">
      <c r="A13" s="15"/>
      <c r="B13" s="16" t="n">
        <v>52</v>
      </c>
      <c r="C13" s="17" t="n">
        <v>329702</v>
      </c>
      <c r="D13" s="17" t="n">
        <v>5338</v>
      </c>
      <c r="E13" s="20" t="n">
        <f aca="false">D13/C12*100</f>
        <v>1.64568201156725</v>
      </c>
      <c r="F13" s="19" t="n">
        <v>3.37</v>
      </c>
      <c r="G13" s="15"/>
      <c r="H13" s="16" t="n">
        <v>9</v>
      </c>
      <c r="I13" s="17" t="n">
        <v>431823</v>
      </c>
      <c r="J13" s="17" t="n">
        <f aca="false">I13-I12</f>
        <v>4597</v>
      </c>
      <c r="K13" s="20" t="n">
        <f aca="false">J13/I12*100</f>
        <v>1.07601129144762</v>
      </c>
      <c r="L13" s="21" t="n">
        <f aca="false">1176394/I13</f>
        <v>2.72425044520556</v>
      </c>
    </row>
    <row r="14" customFormat="false" ht="14.4" hidden="false" customHeight="false" outlineLevel="0" collapsed="false">
      <c r="A14" s="15"/>
      <c r="B14" s="16" t="n">
        <v>53</v>
      </c>
      <c r="C14" s="17" t="n">
        <v>335858</v>
      </c>
      <c r="D14" s="17" t="n">
        <v>6156</v>
      </c>
      <c r="E14" s="20" t="n">
        <f aca="false">D14/C13*100</f>
        <v>1.86714063002348</v>
      </c>
      <c r="F14" s="19" t="n">
        <v>3.35</v>
      </c>
      <c r="G14" s="15"/>
      <c r="H14" s="16" t="n">
        <v>10</v>
      </c>
      <c r="I14" s="17" t="n">
        <v>436572</v>
      </c>
      <c r="J14" s="17" t="n">
        <f aca="false">I14-I13</f>
        <v>4749</v>
      </c>
      <c r="K14" s="20" t="n">
        <f aca="false">J14/I13*100</f>
        <v>1.09975615008927</v>
      </c>
      <c r="L14" s="21" t="n">
        <f aca="false">1175535/I14</f>
        <v>2.69264863527666</v>
      </c>
    </row>
    <row r="15" customFormat="false" ht="14.4" hidden="false" customHeight="false" outlineLevel="0" collapsed="false">
      <c r="A15" s="22"/>
      <c r="B15" s="23" t="n">
        <v>54</v>
      </c>
      <c r="C15" s="24" t="n">
        <v>342180</v>
      </c>
      <c r="D15" s="24" t="n">
        <v>6322</v>
      </c>
      <c r="E15" s="25" t="n">
        <f aca="false">D15/C14*100</f>
        <v>1.88234313310983</v>
      </c>
      <c r="F15" s="26" t="n">
        <v>3.32</v>
      </c>
      <c r="G15" s="22"/>
      <c r="H15" s="23" t="n">
        <v>11</v>
      </c>
      <c r="I15" s="24" t="n">
        <v>441880</v>
      </c>
      <c r="J15" s="24" t="n">
        <f aca="false">I15-I14</f>
        <v>5308</v>
      </c>
      <c r="K15" s="25" t="n">
        <f aca="false">J15/I14*100</f>
        <v>1.21583610492656</v>
      </c>
      <c r="L15" s="27" t="n">
        <f aca="false">1175006/I15</f>
        <v>2.65910654476328</v>
      </c>
    </row>
    <row r="16" customFormat="false" ht="14.4" hidden="false" customHeight="false" outlineLevel="0" collapsed="false">
      <c r="A16" s="15" t="s">
        <v>10</v>
      </c>
      <c r="B16" s="16" t="n">
        <v>55</v>
      </c>
      <c r="C16" s="17" t="n">
        <v>359013</v>
      </c>
      <c r="D16" s="17" t="n">
        <v>16833</v>
      </c>
      <c r="E16" s="20" t="n">
        <f aca="false">D16/C15*100</f>
        <v>4.91934069787831</v>
      </c>
      <c r="F16" s="19" t="n">
        <v>3.21</v>
      </c>
      <c r="G16" s="15" t="s">
        <v>10</v>
      </c>
      <c r="H16" s="16" t="n">
        <v>12</v>
      </c>
      <c r="I16" s="17" t="n">
        <v>439012</v>
      </c>
      <c r="J16" s="17" t="n">
        <f aca="false">I16-I15</f>
        <v>-2868</v>
      </c>
      <c r="K16" s="20" t="n">
        <f aca="false">J16/I15*100</f>
        <v>-0.649044989589934</v>
      </c>
      <c r="L16" s="21" t="n">
        <f aca="false">1170007/I16</f>
        <v>2.66509115923938</v>
      </c>
    </row>
    <row r="17" customFormat="false" ht="14.4" hidden="false" customHeight="false" outlineLevel="0" collapsed="false">
      <c r="A17" s="15"/>
      <c r="B17" s="16" t="n">
        <v>56</v>
      </c>
      <c r="C17" s="17" t="n">
        <v>364360</v>
      </c>
      <c r="D17" s="17" t="n">
        <v>5347</v>
      </c>
      <c r="E17" s="20" t="n">
        <f aca="false">D17/C16*100</f>
        <v>1.48936110948629</v>
      </c>
      <c r="F17" s="19" t="n">
        <v>3.18</v>
      </c>
      <c r="G17" s="15"/>
      <c r="H17" s="16" t="n">
        <v>13</v>
      </c>
      <c r="I17" s="17" t="n">
        <v>443789</v>
      </c>
      <c r="J17" s="17" t="n">
        <f aca="false">I17-I16</f>
        <v>4777</v>
      </c>
      <c r="K17" s="20" t="n">
        <f aca="false">J17/I16*100</f>
        <v>1.08812515375434</v>
      </c>
      <c r="L17" s="21" t="n">
        <f aca="false">1167904/I17</f>
        <v>2.63166504802958</v>
      </c>
    </row>
    <row r="18" customFormat="false" ht="14.4" hidden="false" customHeight="false" outlineLevel="0" collapsed="false">
      <c r="A18" s="15"/>
      <c r="B18" s="16" t="n">
        <v>57</v>
      </c>
      <c r="C18" s="17" t="n">
        <v>369407</v>
      </c>
      <c r="D18" s="17" t="n">
        <v>5047</v>
      </c>
      <c r="E18" s="20" t="n">
        <f aca="false">D18/C17*100</f>
        <v>1.38516851465584</v>
      </c>
      <c r="F18" s="19" t="n">
        <v>3.16</v>
      </c>
      <c r="G18" s="15"/>
      <c r="H18" s="16" t="n">
        <v>14</v>
      </c>
      <c r="I18" s="17" t="n">
        <v>448517</v>
      </c>
      <c r="J18" s="17" t="n">
        <f aca="false">I18-I17</f>
        <v>4728</v>
      </c>
      <c r="K18" s="20" t="n">
        <f aca="false">J18/I17*100</f>
        <v>1.06537115611248</v>
      </c>
      <c r="L18" s="21" t="n">
        <f aca="false">1165763/I18</f>
        <v>2.59915008795653</v>
      </c>
    </row>
    <row r="19" customFormat="false" ht="14.4" hidden="false" customHeight="false" outlineLevel="0" collapsed="false">
      <c r="A19" s="15"/>
      <c r="B19" s="16" t="n">
        <v>58</v>
      </c>
      <c r="C19" s="17" t="n">
        <v>373890</v>
      </c>
      <c r="D19" s="17" t="n">
        <v>4483</v>
      </c>
      <c r="E19" s="20" t="n">
        <f aca="false">D19/C18*100</f>
        <v>1.21356660810434</v>
      </c>
      <c r="F19" s="19" t="n">
        <v>3.13</v>
      </c>
      <c r="G19" s="15"/>
      <c r="H19" s="16" t="n">
        <v>15</v>
      </c>
      <c r="I19" s="17" t="n">
        <v>453349</v>
      </c>
      <c r="J19" s="17" t="n">
        <f aca="false">I19-I18</f>
        <v>4832</v>
      </c>
      <c r="K19" s="20" t="n">
        <f aca="false">J19/I18*100</f>
        <v>1.07732817262222</v>
      </c>
      <c r="L19" s="21" t="n">
        <f aca="false">1163489/I19</f>
        <v>2.56643116009961</v>
      </c>
    </row>
    <row r="20" customFormat="false" ht="14.4" hidden="false" customHeight="false" outlineLevel="0" collapsed="false">
      <c r="A20" s="22"/>
      <c r="B20" s="23" t="n">
        <v>59</v>
      </c>
      <c r="C20" s="24" t="n">
        <v>377744</v>
      </c>
      <c r="D20" s="24" t="n">
        <v>3854</v>
      </c>
      <c r="E20" s="25" t="n">
        <f aca="false">D20/C19*100</f>
        <v>1.03078445532108</v>
      </c>
      <c r="F20" s="27" t="n">
        <v>3.1</v>
      </c>
      <c r="G20" s="22"/>
      <c r="H20" s="23" t="n">
        <v>16</v>
      </c>
      <c r="I20" s="24" t="n">
        <v>457375</v>
      </c>
      <c r="J20" s="24" t="n">
        <f aca="false">I20-I19</f>
        <v>4026</v>
      </c>
      <c r="K20" s="25" t="n">
        <f aca="false">J20/I19*100</f>
        <v>0.888057545070134</v>
      </c>
      <c r="L20" s="27" t="n">
        <f aca="false">1160847/I20</f>
        <v>2.53806395189943</v>
      </c>
    </row>
    <row r="21" customFormat="false" ht="14.4" hidden="false" customHeight="false" outlineLevel="0" collapsed="false">
      <c r="A21" s="15" t="s">
        <v>10</v>
      </c>
      <c r="B21" s="16" t="n">
        <v>60</v>
      </c>
      <c r="C21" s="17" t="n">
        <v>376071</v>
      </c>
      <c r="D21" s="17" t="n">
        <v>-1673</v>
      </c>
      <c r="E21" s="20" t="n">
        <f aca="false">D21/C20*100</f>
        <v>-0.442892540980135</v>
      </c>
      <c r="F21" s="19" t="n">
        <v>3.13</v>
      </c>
      <c r="G21" s="15" t="s">
        <v>10</v>
      </c>
      <c r="H21" s="28" t="n">
        <v>17</v>
      </c>
      <c r="I21" s="29" t="n">
        <v>451208</v>
      </c>
      <c r="J21" s="30" t="n">
        <f aca="false">I21-I20</f>
        <v>-6167</v>
      </c>
      <c r="K21" s="31" t="n">
        <f aca="false">J21/I20*100</f>
        <v>-1.34834654277125</v>
      </c>
      <c r="L21" s="31" t="n">
        <f aca="false">1153042/I21</f>
        <v>2.55545557702878</v>
      </c>
    </row>
    <row r="22" customFormat="false" ht="14.4" hidden="false" customHeight="false" outlineLevel="0" collapsed="false">
      <c r="A22" s="15"/>
      <c r="B22" s="16" t="n">
        <v>61</v>
      </c>
      <c r="C22" s="17" t="n">
        <v>379872</v>
      </c>
      <c r="D22" s="17" t="n">
        <v>3801</v>
      </c>
      <c r="E22" s="20" t="n">
        <f aca="false">D22/C21*100</f>
        <v>1.0107134025224</v>
      </c>
      <c r="F22" s="19" t="n">
        <v>3.09</v>
      </c>
      <c r="G22" s="32"/>
      <c r="H22" s="33" t="n">
        <v>18</v>
      </c>
      <c r="I22" s="17" t="n">
        <v>456156</v>
      </c>
      <c r="J22" s="17" t="n">
        <f aca="false">I22-I21</f>
        <v>4948</v>
      </c>
      <c r="K22" s="21" t="n">
        <f aca="false">J22/I21*100</f>
        <v>1.0966117622028</v>
      </c>
      <c r="L22" s="21" t="n">
        <f aca="false">1148220/I22</f>
        <v>2.51716518033304</v>
      </c>
    </row>
    <row r="23" customFormat="false" ht="14.4" hidden="false" customHeight="false" outlineLevel="0" collapsed="false">
      <c r="A23" s="15"/>
      <c r="B23" s="16" t="n">
        <v>62</v>
      </c>
      <c r="C23" s="17" t="n">
        <v>383352</v>
      </c>
      <c r="D23" s="17" t="n">
        <v>3480</v>
      </c>
      <c r="E23" s="20" t="n">
        <f aca="false">D23/C22*100</f>
        <v>0.916098054081375</v>
      </c>
      <c r="F23" s="19" t="n">
        <v>3.07</v>
      </c>
      <c r="G23" s="34"/>
      <c r="H23" s="35" t="n">
        <v>19</v>
      </c>
      <c r="I23" s="24" t="n">
        <v>459607</v>
      </c>
      <c r="J23" s="24" t="n">
        <f aca="false">I23-I22</f>
        <v>3451</v>
      </c>
      <c r="K23" s="27" t="n">
        <f aca="false">J23/I22*100</f>
        <v>0.756539429493419</v>
      </c>
      <c r="L23" s="27" t="n">
        <f aca="false">1142636/I23</f>
        <v>2.48611531155966</v>
      </c>
    </row>
    <row r="24" customFormat="false" ht="14.4" hidden="false" customHeight="false" outlineLevel="0" collapsed="false">
      <c r="A24" s="15"/>
      <c r="B24" s="16" t="n">
        <v>63</v>
      </c>
      <c r="C24" s="17" t="n">
        <v>386755</v>
      </c>
      <c r="D24" s="17" t="n">
        <v>3403</v>
      </c>
      <c r="E24" s="20" t="n">
        <f aca="false">D24/C23*100</f>
        <v>0.887695903503829</v>
      </c>
      <c r="F24" s="19" t="n">
        <v>3.04</v>
      </c>
      <c r="G24" s="36" t="s">
        <v>13</v>
      </c>
      <c r="H24" s="36"/>
      <c r="I24" s="36"/>
      <c r="J24" s="37"/>
      <c r="K24" s="2"/>
      <c r="L24" s="3"/>
    </row>
    <row r="25" customFormat="false" ht="14.4" hidden="false" customHeight="false" outlineLevel="0" collapsed="false">
      <c r="A25" s="22"/>
      <c r="B25" s="38" t="s">
        <v>14</v>
      </c>
      <c r="C25" s="24" t="n">
        <v>390537</v>
      </c>
      <c r="D25" s="24" t="n">
        <f aca="false">C25-C24</f>
        <v>3782</v>
      </c>
      <c r="E25" s="25" t="n">
        <f aca="false">D25/C24*100</f>
        <v>0.977880053263694</v>
      </c>
      <c r="F25" s="26" t="n">
        <v>3.01</v>
      </c>
      <c r="G25" s="36" t="s">
        <v>15</v>
      </c>
      <c r="H25" s="36"/>
      <c r="I25" s="37"/>
      <c r="J25" s="37"/>
      <c r="K25" s="2"/>
      <c r="L25" s="3"/>
    </row>
    <row r="26" customFormat="false" ht="14.4" hidden="false" customHeight="false" outlineLevel="0" collapsed="false">
      <c r="A26" s="39"/>
      <c r="B26" s="39"/>
      <c r="C26" s="39"/>
      <c r="D26" s="39"/>
      <c r="E26" s="39"/>
      <c r="F26" s="39"/>
      <c r="G26" s="40" t="s">
        <v>16</v>
      </c>
      <c r="H26" s="37"/>
      <c r="I26" s="37"/>
      <c r="J26" s="41"/>
      <c r="K26" s="2"/>
      <c r="L26" s="3"/>
    </row>
  </sheetData>
  <mergeCells count="2">
    <mergeCell ref="A4:B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33"/>
    <col collapsed="false" customWidth="true" hidden="false" outlineLevel="0" max="12" min="3" style="0" width="9.21"/>
  </cols>
  <sheetData>
    <row r="1" customFormat="false" ht="19.2" hidden="false" customHeight="false" outlineLevel="0" collapsed="false">
      <c r="A1" s="42" t="s">
        <v>17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6.2" hidden="false" customHeight="false" outlineLevel="0" collapsed="false">
      <c r="A2" s="1"/>
      <c r="B2" s="43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4.4" hidden="false" customHeight="false" outlineLevel="0" collapsed="false">
      <c r="A3" s="2"/>
      <c r="B3" s="2"/>
      <c r="C3" s="44" t="s">
        <v>18</v>
      </c>
      <c r="D3" s="2"/>
      <c r="E3" s="2"/>
      <c r="F3" s="2"/>
      <c r="G3" s="2"/>
      <c r="H3" s="2"/>
      <c r="I3" s="2"/>
      <c r="J3" s="45"/>
      <c r="K3" s="3"/>
      <c r="L3" s="45" t="s">
        <v>19</v>
      </c>
    </row>
    <row r="4" customFormat="false" ht="21" hidden="false" customHeight="true" outlineLevel="0" collapsed="false">
      <c r="A4" s="46"/>
      <c r="B4" s="46"/>
      <c r="C4" s="47" t="s">
        <v>20</v>
      </c>
      <c r="D4" s="47"/>
      <c r="E4" s="47"/>
      <c r="F4" s="48"/>
      <c r="G4" s="48"/>
      <c r="H4" s="49"/>
      <c r="I4" s="49"/>
      <c r="J4" s="50"/>
      <c r="K4" s="50"/>
      <c r="L4" s="50"/>
    </row>
    <row r="5" customFormat="false" ht="21" hidden="false" customHeight="true" outlineLevel="0" collapsed="false">
      <c r="A5" s="51" t="s">
        <v>21</v>
      </c>
      <c r="B5" s="51"/>
      <c r="C5" s="52" t="s">
        <v>22</v>
      </c>
      <c r="D5" s="53" t="s">
        <v>23</v>
      </c>
      <c r="E5" s="53" t="s">
        <v>24</v>
      </c>
      <c r="F5" s="54" t="s">
        <v>25</v>
      </c>
      <c r="G5" s="54" t="s">
        <v>26</v>
      </c>
      <c r="H5" s="54" t="s">
        <v>27</v>
      </c>
      <c r="I5" s="54" t="s">
        <v>28</v>
      </c>
      <c r="J5" s="54" t="s">
        <v>29</v>
      </c>
      <c r="K5" s="53" t="s">
        <v>30</v>
      </c>
      <c r="L5" s="53" t="s">
        <v>31</v>
      </c>
    </row>
    <row r="6" customFormat="false" ht="21" hidden="false" customHeight="true" outlineLevel="0" collapsed="false">
      <c r="A6" s="55" t="s">
        <v>32</v>
      </c>
      <c r="B6" s="56"/>
      <c r="C6" s="57" t="n">
        <v>436572</v>
      </c>
      <c r="D6" s="58" t="n">
        <v>441880</v>
      </c>
      <c r="E6" s="58" t="n">
        <v>439012</v>
      </c>
      <c r="F6" s="58" t="n">
        <v>443789</v>
      </c>
      <c r="G6" s="58" t="n">
        <v>448517</v>
      </c>
      <c r="H6" s="58" t="n">
        <v>453349</v>
      </c>
      <c r="I6" s="58" t="n">
        <v>457375</v>
      </c>
      <c r="J6" s="58" t="n">
        <v>451208</v>
      </c>
      <c r="K6" s="58" t="n">
        <v>456156</v>
      </c>
      <c r="L6" s="58" t="n">
        <v>459607</v>
      </c>
    </row>
    <row r="7" customFormat="false" ht="21" hidden="false" customHeight="true" outlineLevel="0" collapsed="false">
      <c r="A7" s="59" t="s">
        <v>33</v>
      </c>
      <c r="B7" s="60"/>
      <c r="C7" s="61" t="n">
        <v>142122</v>
      </c>
      <c r="D7" s="62" t="n">
        <v>144179</v>
      </c>
      <c r="E7" s="62" t="n">
        <v>143830</v>
      </c>
      <c r="F7" s="62" t="n">
        <v>145543</v>
      </c>
      <c r="G7" s="62" t="n">
        <v>147512</v>
      </c>
      <c r="H7" s="62" t="n">
        <v>149935</v>
      </c>
      <c r="I7" s="62" t="n">
        <v>152064</v>
      </c>
      <c r="J7" s="62" t="n">
        <v>150549</v>
      </c>
      <c r="K7" s="62" t="n">
        <v>152812</v>
      </c>
      <c r="L7" s="62" t="n">
        <v>154905</v>
      </c>
    </row>
    <row r="8" customFormat="false" ht="21" hidden="false" customHeight="true" outlineLevel="0" collapsed="false">
      <c r="A8" s="59" t="s">
        <v>34</v>
      </c>
      <c r="B8" s="60"/>
      <c r="C8" s="61" t="n">
        <v>66385</v>
      </c>
      <c r="D8" s="62" t="n">
        <v>66945</v>
      </c>
      <c r="E8" s="62" t="n">
        <v>65659</v>
      </c>
      <c r="F8" s="62" t="n">
        <v>66380</v>
      </c>
      <c r="G8" s="62" t="n">
        <v>67165</v>
      </c>
      <c r="H8" s="62" t="n">
        <v>67986</v>
      </c>
      <c r="I8" s="62" t="n">
        <v>68830</v>
      </c>
      <c r="J8" s="62" t="n">
        <v>68272</v>
      </c>
      <c r="K8" s="62" t="n">
        <v>68960</v>
      </c>
      <c r="L8" s="62" t="n">
        <v>69437</v>
      </c>
    </row>
    <row r="9" customFormat="false" ht="21" hidden="false" customHeight="true" outlineLevel="0" collapsed="false">
      <c r="A9" s="59" t="s">
        <v>35</v>
      </c>
      <c r="B9" s="60"/>
      <c r="C9" s="63" t="n">
        <v>50899</v>
      </c>
      <c r="D9" s="63" t="n">
        <v>51532</v>
      </c>
      <c r="E9" s="63" t="n">
        <v>51421</v>
      </c>
      <c r="F9" s="63" t="n">
        <v>52072</v>
      </c>
      <c r="G9" s="63" t="n">
        <v>52538</v>
      </c>
      <c r="H9" s="63" t="n">
        <v>52948</v>
      </c>
      <c r="I9" s="63" t="n">
        <v>53241</v>
      </c>
      <c r="J9" s="63" t="n">
        <v>52304</v>
      </c>
      <c r="K9" s="63" t="n">
        <v>52600</v>
      </c>
      <c r="L9" s="64" t="n">
        <v>52818</v>
      </c>
    </row>
    <row r="10" customFormat="false" ht="21" hidden="false" customHeight="true" outlineLevel="0" collapsed="false">
      <c r="A10" s="59" t="s">
        <v>36</v>
      </c>
      <c r="B10" s="60"/>
      <c r="C10" s="61" t="n">
        <v>17363</v>
      </c>
      <c r="D10" s="62" t="n">
        <v>17581</v>
      </c>
      <c r="E10" s="62" t="n">
        <v>17546</v>
      </c>
      <c r="F10" s="62" t="n">
        <v>17684</v>
      </c>
      <c r="G10" s="62" t="n">
        <v>17698</v>
      </c>
      <c r="H10" s="62" t="n">
        <v>17839</v>
      </c>
      <c r="I10" s="62" t="n">
        <v>17946</v>
      </c>
      <c r="J10" s="62" t="n">
        <v>17642</v>
      </c>
      <c r="K10" s="62" t="n">
        <v>17733</v>
      </c>
      <c r="L10" s="62" t="n">
        <v>17717</v>
      </c>
    </row>
    <row r="11" customFormat="false" ht="21" hidden="false" customHeight="true" outlineLevel="0" collapsed="false">
      <c r="A11" s="59" t="s">
        <v>37</v>
      </c>
      <c r="B11" s="60"/>
      <c r="C11" s="61" t="n">
        <v>16312</v>
      </c>
      <c r="D11" s="62" t="n">
        <v>16487</v>
      </c>
      <c r="E11" s="62" t="n">
        <v>15754</v>
      </c>
      <c r="F11" s="62" t="n">
        <v>15925</v>
      </c>
      <c r="G11" s="62" t="n">
        <v>16034</v>
      </c>
      <c r="H11" s="62" t="n">
        <v>16108</v>
      </c>
      <c r="I11" s="62" t="n">
        <v>16208</v>
      </c>
      <c r="J11" s="62" t="n">
        <v>15819</v>
      </c>
      <c r="K11" s="62" t="n">
        <v>16041</v>
      </c>
      <c r="L11" s="62" t="n">
        <v>16145</v>
      </c>
    </row>
    <row r="12" customFormat="false" ht="21" hidden="false" customHeight="true" outlineLevel="0" collapsed="false">
      <c r="A12" s="59" t="s">
        <v>38</v>
      </c>
      <c r="B12" s="60"/>
      <c r="C12" s="61" t="n">
        <v>23190</v>
      </c>
      <c r="D12" s="62" t="n">
        <v>23479</v>
      </c>
      <c r="E12" s="62" t="n">
        <v>23331</v>
      </c>
      <c r="F12" s="62" t="n">
        <v>23650</v>
      </c>
      <c r="G12" s="62" t="n">
        <v>24010</v>
      </c>
      <c r="H12" s="62" t="n">
        <v>24369</v>
      </c>
      <c r="I12" s="62" t="n">
        <v>24689</v>
      </c>
      <c r="J12" s="62" t="n">
        <v>23929</v>
      </c>
      <c r="K12" s="62" t="n">
        <v>24186</v>
      </c>
      <c r="L12" s="62" t="n">
        <v>24371</v>
      </c>
    </row>
    <row r="13" customFormat="false" ht="21" hidden="false" customHeight="true" outlineLevel="0" collapsed="false">
      <c r="A13" s="59" t="s">
        <v>39</v>
      </c>
      <c r="B13" s="60"/>
      <c r="C13" s="61" t="n">
        <v>8817</v>
      </c>
      <c r="D13" s="62" t="n">
        <v>8835</v>
      </c>
      <c r="E13" s="62" t="n">
        <v>9024</v>
      </c>
      <c r="F13" s="62" t="n">
        <v>9026</v>
      </c>
      <c r="G13" s="62" t="n">
        <v>9091</v>
      </c>
      <c r="H13" s="62" t="n">
        <v>9076</v>
      </c>
      <c r="I13" s="62" t="n">
        <v>9132</v>
      </c>
      <c r="J13" s="62" t="n">
        <v>8700</v>
      </c>
      <c r="K13" s="62" t="n">
        <v>8795</v>
      </c>
      <c r="L13" s="62" t="n">
        <v>8759</v>
      </c>
    </row>
    <row r="14" customFormat="false" ht="21" hidden="false" customHeight="true" outlineLevel="0" collapsed="false">
      <c r="A14" s="59" t="s">
        <v>40</v>
      </c>
      <c r="B14" s="60"/>
      <c r="C14" s="61" t="n">
        <v>12354</v>
      </c>
      <c r="D14" s="62" t="n">
        <v>12467</v>
      </c>
      <c r="E14" s="62" t="n">
        <v>12201</v>
      </c>
      <c r="F14" s="62" t="n">
        <v>12285</v>
      </c>
      <c r="G14" s="62" t="n">
        <v>12359</v>
      </c>
      <c r="H14" s="62" t="n">
        <v>12433</v>
      </c>
      <c r="I14" s="62" t="n">
        <v>12481</v>
      </c>
      <c r="J14" s="62" t="n">
        <v>12364</v>
      </c>
      <c r="K14" s="62" t="n">
        <v>12464</v>
      </c>
      <c r="L14" s="62" t="n">
        <v>12452</v>
      </c>
    </row>
    <row r="15" customFormat="false" ht="21" hidden="false" customHeight="true" outlineLevel="0" collapsed="false">
      <c r="A15" s="59" t="s">
        <v>41</v>
      </c>
      <c r="B15" s="60"/>
      <c r="C15" s="61" t="n">
        <v>9307</v>
      </c>
      <c r="D15" s="62" t="n">
        <v>9331</v>
      </c>
      <c r="E15" s="62" t="n">
        <v>9346</v>
      </c>
      <c r="F15" s="62" t="n">
        <v>9400</v>
      </c>
      <c r="G15" s="62" t="n">
        <v>9418</v>
      </c>
      <c r="H15" s="62" t="n">
        <v>9410</v>
      </c>
      <c r="I15" s="62" t="n">
        <v>9221</v>
      </c>
      <c r="J15" s="62" t="n">
        <v>9148</v>
      </c>
      <c r="K15" s="62" t="n">
        <v>9313</v>
      </c>
      <c r="L15" s="62" t="n">
        <v>9153</v>
      </c>
    </row>
    <row r="16" customFormat="false" ht="21" hidden="false" customHeight="true" outlineLevel="0" collapsed="false">
      <c r="A16" s="55" t="s">
        <v>42</v>
      </c>
      <c r="B16" s="65"/>
      <c r="C16" s="66" t="n">
        <v>346749</v>
      </c>
      <c r="D16" s="67" t="n">
        <v>350836</v>
      </c>
      <c r="E16" s="67" t="n">
        <v>348112</v>
      </c>
      <c r="F16" s="67" t="n">
        <v>351965</v>
      </c>
      <c r="G16" s="67" t="n">
        <v>355825</v>
      </c>
      <c r="H16" s="67" t="n">
        <v>360104</v>
      </c>
      <c r="I16" s="67" t="n">
        <v>363812</v>
      </c>
      <c r="J16" s="67" t="n">
        <v>358727</v>
      </c>
      <c r="K16" s="67" t="n">
        <v>362904</v>
      </c>
      <c r="L16" s="67" t="n">
        <v>365757</v>
      </c>
    </row>
    <row r="17" customFormat="false" ht="21" hidden="false" customHeight="true" outlineLevel="0" collapsed="false">
      <c r="A17" s="68" t="s">
        <v>43</v>
      </c>
      <c r="B17" s="69" t="s">
        <v>44</v>
      </c>
      <c r="C17" s="61" t="n">
        <v>11400</v>
      </c>
      <c r="D17" s="62" t="n">
        <v>11619</v>
      </c>
      <c r="E17" s="62" t="n">
        <v>11686</v>
      </c>
      <c r="F17" s="62" t="n">
        <v>11734</v>
      </c>
      <c r="G17" s="62" t="n">
        <v>11798</v>
      </c>
      <c r="H17" s="62" t="n">
        <v>11877</v>
      </c>
      <c r="I17" s="62" t="n">
        <v>11903</v>
      </c>
      <c r="J17" s="62" t="n">
        <v>12037</v>
      </c>
      <c r="K17" s="62" t="n">
        <v>12217</v>
      </c>
      <c r="L17" s="62" t="n">
        <v>12361</v>
      </c>
    </row>
    <row r="18" customFormat="false" ht="21" hidden="false" customHeight="true" outlineLevel="0" collapsed="false">
      <c r="A18" s="68"/>
      <c r="B18" s="70" t="s">
        <v>45</v>
      </c>
      <c r="C18" s="66" t="n">
        <v>11400</v>
      </c>
      <c r="D18" s="67" t="n">
        <v>11619</v>
      </c>
      <c r="E18" s="67" t="n">
        <v>11686</v>
      </c>
      <c r="F18" s="67" t="n">
        <v>11734</v>
      </c>
      <c r="G18" s="67" t="n">
        <v>11798</v>
      </c>
      <c r="H18" s="67" t="n">
        <v>11877</v>
      </c>
      <c r="I18" s="67" t="n">
        <v>11903</v>
      </c>
      <c r="J18" s="67" t="n">
        <v>12037</v>
      </c>
      <c r="K18" s="67" t="n">
        <v>12217</v>
      </c>
      <c r="L18" s="67" t="n">
        <v>12361</v>
      </c>
    </row>
    <row r="19" customFormat="false" ht="21" hidden="false" customHeight="true" outlineLevel="0" collapsed="false">
      <c r="A19" s="68" t="s">
        <v>46</v>
      </c>
      <c r="B19" s="69" t="s">
        <v>47</v>
      </c>
      <c r="C19" s="61" t="n">
        <v>1767</v>
      </c>
      <c r="D19" s="62" t="n">
        <v>1764</v>
      </c>
      <c r="E19" s="62" t="n">
        <v>1789</v>
      </c>
      <c r="F19" s="62" t="n">
        <v>1795</v>
      </c>
      <c r="G19" s="62" t="n">
        <v>1818</v>
      </c>
      <c r="H19" s="62" t="n">
        <v>1828</v>
      </c>
      <c r="I19" s="62" t="n">
        <v>1844</v>
      </c>
      <c r="J19" s="62" t="n">
        <v>1817</v>
      </c>
      <c r="K19" s="62" t="n">
        <v>1825</v>
      </c>
      <c r="L19" s="62" t="n">
        <v>1808</v>
      </c>
    </row>
    <row r="20" customFormat="false" ht="21" hidden="false" customHeight="true" outlineLevel="0" collapsed="false">
      <c r="A20" s="68"/>
      <c r="B20" s="69" t="s">
        <v>48</v>
      </c>
      <c r="C20" s="61" t="n">
        <v>4070</v>
      </c>
      <c r="D20" s="62" t="n">
        <v>4106</v>
      </c>
      <c r="E20" s="62" t="n">
        <v>4054</v>
      </c>
      <c r="F20" s="62" t="n">
        <v>4159</v>
      </c>
      <c r="G20" s="62" t="n">
        <v>4214</v>
      </c>
      <c r="H20" s="62" t="n">
        <v>4231</v>
      </c>
      <c r="I20" s="62" t="n">
        <v>4267</v>
      </c>
      <c r="J20" s="62" t="n">
        <v>4171</v>
      </c>
      <c r="K20" s="62" t="n">
        <v>4169</v>
      </c>
      <c r="L20" s="62" t="n">
        <v>4198</v>
      </c>
    </row>
    <row r="21" customFormat="false" ht="21" hidden="false" customHeight="true" outlineLevel="0" collapsed="false">
      <c r="A21" s="68"/>
      <c r="B21" s="70" t="s">
        <v>45</v>
      </c>
      <c r="C21" s="66" t="n">
        <v>5837</v>
      </c>
      <c r="D21" s="67" t="n">
        <v>5870</v>
      </c>
      <c r="E21" s="67" t="n">
        <v>5843</v>
      </c>
      <c r="F21" s="67" t="n">
        <v>5954</v>
      </c>
      <c r="G21" s="67" t="n">
        <v>6032</v>
      </c>
      <c r="H21" s="67" t="n">
        <v>6059</v>
      </c>
      <c r="I21" s="67" t="n">
        <v>6111</v>
      </c>
      <c r="J21" s="67" t="n">
        <v>5988</v>
      </c>
      <c r="K21" s="67" t="n">
        <v>5994</v>
      </c>
      <c r="L21" s="67" t="n">
        <v>6006</v>
      </c>
    </row>
    <row r="22" customFormat="false" ht="21" hidden="false" customHeight="true" outlineLevel="0" collapsed="false">
      <c r="A22" s="71" t="s">
        <v>49</v>
      </c>
      <c r="B22" s="69" t="s">
        <v>50</v>
      </c>
      <c r="C22" s="61" t="n">
        <v>8558</v>
      </c>
      <c r="D22" s="62" t="n">
        <v>8683</v>
      </c>
      <c r="E22" s="62" t="n">
        <v>8582</v>
      </c>
      <c r="F22" s="62" t="n">
        <v>8778</v>
      </c>
      <c r="G22" s="62" t="n">
        <v>8880</v>
      </c>
      <c r="H22" s="62" t="n">
        <v>8965</v>
      </c>
      <c r="I22" s="62" t="n">
        <v>9118</v>
      </c>
      <c r="J22" s="62" t="n">
        <v>9061</v>
      </c>
      <c r="K22" s="62" t="n">
        <v>9229</v>
      </c>
      <c r="L22" s="62" t="n">
        <v>9367</v>
      </c>
    </row>
    <row r="23" customFormat="false" ht="21" hidden="false" customHeight="true" outlineLevel="0" collapsed="false">
      <c r="A23" s="71"/>
      <c r="B23" s="70" t="s">
        <v>45</v>
      </c>
      <c r="C23" s="66" t="n">
        <v>8558</v>
      </c>
      <c r="D23" s="67" t="n">
        <v>8683</v>
      </c>
      <c r="E23" s="67" t="n">
        <v>8582</v>
      </c>
      <c r="F23" s="67" t="n">
        <v>8778</v>
      </c>
      <c r="G23" s="67" t="n">
        <v>8880</v>
      </c>
      <c r="H23" s="67" t="n">
        <v>8965</v>
      </c>
      <c r="I23" s="67" t="n">
        <v>9118</v>
      </c>
      <c r="J23" s="67" t="n">
        <v>9061</v>
      </c>
      <c r="K23" s="67" t="n">
        <v>9229</v>
      </c>
      <c r="L23" s="67" t="n">
        <v>9367</v>
      </c>
    </row>
    <row r="24" customFormat="false" ht="21" hidden="false" customHeight="true" outlineLevel="0" collapsed="false">
      <c r="A24" s="68" t="s">
        <v>51</v>
      </c>
      <c r="B24" s="69" t="s">
        <v>52</v>
      </c>
      <c r="C24" s="61" t="n">
        <v>4019</v>
      </c>
      <c r="D24" s="62" t="n">
        <v>4052</v>
      </c>
      <c r="E24" s="62" t="n">
        <v>3989</v>
      </c>
      <c r="F24" s="62" t="n">
        <v>4002</v>
      </c>
      <c r="G24" s="62" t="n">
        <v>4018</v>
      </c>
      <c r="H24" s="62" t="n">
        <v>4069</v>
      </c>
      <c r="I24" s="62" t="n">
        <v>4102</v>
      </c>
      <c r="J24" s="62" t="n">
        <v>4074</v>
      </c>
      <c r="K24" s="62" t="n">
        <v>4107</v>
      </c>
      <c r="L24" s="62" t="n">
        <v>4143</v>
      </c>
    </row>
    <row r="25" customFormat="false" ht="21" hidden="false" customHeight="true" outlineLevel="0" collapsed="false">
      <c r="A25" s="68"/>
      <c r="B25" s="69" t="s">
        <v>53</v>
      </c>
      <c r="C25" s="61" t="n">
        <v>3177</v>
      </c>
      <c r="D25" s="62" t="n">
        <v>3212</v>
      </c>
      <c r="E25" s="62" t="n">
        <v>3238</v>
      </c>
      <c r="F25" s="62" t="n">
        <v>3235</v>
      </c>
      <c r="G25" s="62" t="n">
        <v>3263</v>
      </c>
      <c r="H25" s="62" t="n">
        <v>3302</v>
      </c>
      <c r="I25" s="62" t="n">
        <v>3318</v>
      </c>
      <c r="J25" s="62" t="n">
        <v>3253</v>
      </c>
      <c r="K25" s="62" t="n">
        <v>3285</v>
      </c>
      <c r="L25" s="62" t="n">
        <v>3295</v>
      </c>
    </row>
    <row r="26" customFormat="false" ht="21" hidden="false" customHeight="true" outlineLevel="0" collapsed="false">
      <c r="A26" s="68"/>
      <c r="B26" s="70" t="s">
        <v>45</v>
      </c>
      <c r="C26" s="66" t="n">
        <v>7196</v>
      </c>
      <c r="D26" s="67" t="n">
        <v>7264</v>
      </c>
      <c r="E26" s="67" t="n">
        <v>7227</v>
      </c>
      <c r="F26" s="67" t="n">
        <v>7237</v>
      </c>
      <c r="G26" s="67" t="n">
        <v>7281</v>
      </c>
      <c r="H26" s="67" t="n">
        <v>7371</v>
      </c>
      <c r="I26" s="67" t="n">
        <v>7420</v>
      </c>
      <c r="J26" s="67" t="n">
        <v>7327</v>
      </c>
      <c r="K26" s="67" t="n">
        <v>7392</v>
      </c>
      <c r="L26" s="67" t="n">
        <v>7438</v>
      </c>
    </row>
    <row r="27" customFormat="false" ht="21" hidden="false" customHeight="true" outlineLevel="0" collapsed="false">
      <c r="A27" s="68" t="s">
        <v>54</v>
      </c>
      <c r="B27" s="69" t="s">
        <v>55</v>
      </c>
      <c r="C27" s="61" t="n">
        <v>7611</v>
      </c>
      <c r="D27" s="62" t="n">
        <v>7671</v>
      </c>
      <c r="E27" s="62" t="n">
        <v>7704</v>
      </c>
      <c r="F27" s="62" t="n">
        <v>7818</v>
      </c>
      <c r="G27" s="62" t="n">
        <v>7889</v>
      </c>
      <c r="H27" s="62" t="n">
        <v>7965</v>
      </c>
      <c r="I27" s="62" t="n">
        <v>8019</v>
      </c>
      <c r="J27" s="62" t="n">
        <v>7831</v>
      </c>
      <c r="K27" s="62" t="n">
        <v>7903</v>
      </c>
      <c r="L27" s="62" t="n">
        <v>7968</v>
      </c>
    </row>
    <row r="28" customFormat="false" ht="21" hidden="false" customHeight="true" outlineLevel="0" collapsed="false">
      <c r="A28" s="68"/>
      <c r="B28" s="69" t="s">
        <v>56</v>
      </c>
      <c r="C28" s="61" t="n">
        <v>2661</v>
      </c>
      <c r="D28" s="62" t="n">
        <v>2731</v>
      </c>
      <c r="E28" s="62" t="n">
        <v>2689</v>
      </c>
      <c r="F28" s="62" t="n">
        <v>2732</v>
      </c>
      <c r="G28" s="62" t="n">
        <v>2799</v>
      </c>
      <c r="H28" s="62" t="n">
        <v>2856</v>
      </c>
      <c r="I28" s="62" t="n">
        <v>2876</v>
      </c>
      <c r="J28" s="62" t="n">
        <v>2820</v>
      </c>
      <c r="K28" s="62" t="n">
        <v>2874</v>
      </c>
      <c r="L28" s="62" t="n">
        <v>2908</v>
      </c>
    </row>
    <row r="29" customFormat="false" ht="21" hidden="false" customHeight="true" outlineLevel="0" collapsed="false">
      <c r="A29" s="68"/>
      <c r="B29" s="70" t="s">
        <v>45</v>
      </c>
      <c r="C29" s="66" t="n">
        <v>10272</v>
      </c>
      <c r="D29" s="67" t="n">
        <v>10402</v>
      </c>
      <c r="E29" s="67" t="n">
        <v>10393</v>
      </c>
      <c r="F29" s="67" t="n">
        <v>10550</v>
      </c>
      <c r="G29" s="67" t="n">
        <v>10688</v>
      </c>
      <c r="H29" s="67" t="n">
        <v>10821</v>
      </c>
      <c r="I29" s="67" t="n">
        <v>10895</v>
      </c>
      <c r="J29" s="67" t="n">
        <v>10651</v>
      </c>
      <c r="K29" s="67" t="n">
        <v>10777</v>
      </c>
      <c r="L29" s="67" t="n">
        <v>10876</v>
      </c>
    </row>
    <row r="30" customFormat="false" ht="21" hidden="false" customHeight="true" outlineLevel="0" collapsed="false">
      <c r="A30" s="72" t="s">
        <v>57</v>
      </c>
      <c r="B30" s="69" t="s">
        <v>58</v>
      </c>
      <c r="C30" s="61" t="n">
        <v>8710</v>
      </c>
      <c r="D30" s="62" t="n">
        <v>8855</v>
      </c>
      <c r="E30" s="62" t="n">
        <v>8780</v>
      </c>
      <c r="F30" s="62" t="n">
        <v>8925</v>
      </c>
      <c r="G30" s="62" t="n">
        <v>9028</v>
      </c>
      <c r="H30" s="62" t="n">
        <v>8916</v>
      </c>
      <c r="I30" s="62" t="n">
        <v>8734</v>
      </c>
      <c r="J30" s="62" t="n">
        <v>9033</v>
      </c>
      <c r="K30" s="62" t="n">
        <v>9085</v>
      </c>
      <c r="L30" s="62" t="n">
        <v>9124</v>
      </c>
    </row>
    <row r="31" customFormat="false" ht="21" hidden="false" customHeight="true" outlineLevel="0" collapsed="false">
      <c r="A31" s="72"/>
      <c r="B31" s="69" t="s">
        <v>59</v>
      </c>
      <c r="C31" s="61" t="n">
        <v>5805</v>
      </c>
      <c r="D31" s="62" t="n">
        <v>6111</v>
      </c>
      <c r="E31" s="62" t="n">
        <v>6077</v>
      </c>
      <c r="F31" s="62" t="n">
        <v>6182</v>
      </c>
      <c r="G31" s="62" t="n">
        <v>6322</v>
      </c>
      <c r="H31" s="62" t="n">
        <v>6378</v>
      </c>
      <c r="I31" s="62" t="n">
        <v>6418</v>
      </c>
      <c r="J31" s="62" t="n">
        <v>6305</v>
      </c>
      <c r="K31" s="62" t="n">
        <v>6373</v>
      </c>
      <c r="L31" s="62" t="n">
        <v>6422</v>
      </c>
    </row>
    <row r="32" customFormat="false" ht="21" hidden="false" customHeight="true" outlineLevel="0" collapsed="false">
      <c r="A32" s="72"/>
      <c r="B32" s="69" t="s">
        <v>60</v>
      </c>
      <c r="C32" s="61" t="n">
        <v>659</v>
      </c>
      <c r="D32" s="62" t="n">
        <v>647</v>
      </c>
      <c r="E32" s="62" t="n">
        <v>675</v>
      </c>
      <c r="F32" s="62" t="n">
        <v>676</v>
      </c>
      <c r="G32" s="62" t="n">
        <v>658</v>
      </c>
      <c r="H32" s="62" t="n">
        <v>660</v>
      </c>
      <c r="I32" s="62" t="n">
        <v>653</v>
      </c>
      <c r="J32" s="62" t="n">
        <v>613</v>
      </c>
      <c r="K32" s="62" t="n">
        <v>610</v>
      </c>
      <c r="L32" s="62" t="n">
        <v>605</v>
      </c>
    </row>
    <row r="33" customFormat="false" ht="21" hidden="false" customHeight="true" outlineLevel="0" collapsed="false">
      <c r="A33" s="72"/>
      <c r="B33" s="69" t="s">
        <v>61</v>
      </c>
      <c r="C33" s="61" t="n">
        <v>1950</v>
      </c>
      <c r="D33" s="62" t="n">
        <v>1960</v>
      </c>
      <c r="E33" s="62" t="n">
        <v>2129</v>
      </c>
      <c r="F33" s="62" t="n">
        <v>2160</v>
      </c>
      <c r="G33" s="62" t="n">
        <v>2179</v>
      </c>
      <c r="H33" s="62" t="n">
        <v>2191</v>
      </c>
      <c r="I33" s="62" t="n">
        <v>2212</v>
      </c>
      <c r="J33" s="62" t="n">
        <v>2070</v>
      </c>
      <c r="K33" s="62" t="n">
        <v>2064</v>
      </c>
      <c r="L33" s="62" t="n">
        <v>2066</v>
      </c>
    </row>
    <row r="34" customFormat="false" ht="21" hidden="false" customHeight="true" outlineLevel="0" collapsed="false">
      <c r="A34" s="72"/>
      <c r="B34" s="69" t="s">
        <v>62</v>
      </c>
      <c r="C34" s="61" t="n">
        <v>5625</v>
      </c>
      <c r="D34" s="62" t="n">
        <v>5659</v>
      </c>
      <c r="E34" s="62" t="n">
        <v>5730</v>
      </c>
      <c r="F34" s="62" t="n">
        <v>5749</v>
      </c>
      <c r="G34" s="62" t="n">
        <v>5786</v>
      </c>
      <c r="H34" s="62" t="n">
        <v>5799</v>
      </c>
      <c r="I34" s="62" t="n">
        <v>5834</v>
      </c>
      <c r="J34" s="62" t="n">
        <v>5875</v>
      </c>
      <c r="K34" s="62" t="n">
        <v>5882</v>
      </c>
      <c r="L34" s="62" t="n">
        <v>5950</v>
      </c>
    </row>
    <row r="35" customFormat="false" ht="21" hidden="false" customHeight="true" outlineLevel="0" collapsed="false">
      <c r="A35" s="72"/>
      <c r="B35" s="69" t="s">
        <v>63</v>
      </c>
      <c r="C35" s="61" t="n">
        <v>4049</v>
      </c>
      <c r="D35" s="62" t="n">
        <v>4073</v>
      </c>
      <c r="E35" s="62" t="n">
        <v>4136</v>
      </c>
      <c r="F35" s="62" t="n">
        <v>4189</v>
      </c>
      <c r="G35" s="62" t="n">
        <v>4226</v>
      </c>
      <c r="H35" s="62" t="n">
        <v>4260</v>
      </c>
      <c r="I35" s="62" t="n">
        <v>4293</v>
      </c>
      <c r="J35" s="62" t="n">
        <v>4053</v>
      </c>
      <c r="K35" s="62" t="n">
        <v>4107</v>
      </c>
      <c r="L35" s="62" t="n">
        <v>4121</v>
      </c>
    </row>
    <row r="36" customFormat="false" ht="21" hidden="false" customHeight="true" outlineLevel="0" collapsed="false">
      <c r="A36" s="72"/>
      <c r="B36" s="70" t="s">
        <v>45</v>
      </c>
      <c r="C36" s="66" t="n">
        <v>26798</v>
      </c>
      <c r="D36" s="67" t="n">
        <v>27305</v>
      </c>
      <c r="E36" s="67" t="n">
        <v>27527</v>
      </c>
      <c r="F36" s="67" t="n">
        <v>27881</v>
      </c>
      <c r="G36" s="67" t="n">
        <v>28199</v>
      </c>
      <c r="H36" s="67" t="n">
        <v>28204</v>
      </c>
      <c r="I36" s="67" t="n">
        <v>28144</v>
      </c>
      <c r="J36" s="67" t="n">
        <v>27949</v>
      </c>
      <c r="K36" s="67" t="n">
        <v>28121</v>
      </c>
      <c r="L36" s="67" t="n">
        <v>28288</v>
      </c>
    </row>
    <row r="37" customFormat="false" ht="21" hidden="false" customHeight="true" outlineLevel="0" collapsed="false">
      <c r="A37" s="68" t="s">
        <v>64</v>
      </c>
      <c r="B37" s="69" t="s">
        <v>65</v>
      </c>
      <c r="C37" s="61" t="n">
        <v>6508</v>
      </c>
      <c r="D37" s="62" t="n">
        <v>6667</v>
      </c>
      <c r="E37" s="62" t="n">
        <v>6547</v>
      </c>
      <c r="F37" s="62" t="n">
        <v>6578</v>
      </c>
      <c r="G37" s="62" t="n">
        <v>6664</v>
      </c>
      <c r="H37" s="62" t="n">
        <v>6799</v>
      </c>
      <c r="I37" s="62" t="n">
        <v>6867</v>
      </c>
      <c r="J37" s="62" t="n">
        <v>6803</v>
      </c>
      <c r="K37" s="62" t="n">
        <v>6897</v>
      </c>
      <c r="L37" s="62" t="n">
        <v>6969</v>
      </c>
    </row>
    <row r="38" customFormat="false" ht="21" hidden="false" customHeight="true" outlineLevel="0" collapsed="false">
      <c r="A38" s="68"/>
      <c r="B38" s="69" t="s">
        <v>66</v>
      </c>
      <c r="C38" s="61" t="n">
        <v>793</v>
      </c>
      <c r="D38" s="62" t="n">
        <v>781</v>
      </c>
      <c r="E38" s="62" t="n">
        <v>799</v>
      </c>
      <c r="F38" s="62" t="n">
        <v>793</v>
      </c>
      <c r="G38" s="62" t="n">
        <v>780</v>
      </c>
      <c r="H38" s="62" t="n">
        <v>776</v>
      </c>
      <c r="I38" s="62" t="n">
        <v>778</v>
      </c>
      <c r="J38" s="62" t="n">
        <v>739</v>
      </c>
      <c r="K38" s="62" t="n">
        <v>728</v>
      </c>
      <c r="L38" s="62" t="n">
        <v>723</v>
      </c>
    </row>
    <row r="39" customFormat="false" ht="21" hidden="false" customHeight="true" outlineLevel="0" collapsed="false">
      <c r="A39" s="68"/>
      <c r="B39" s="69" t="s">
        <v>67</v>
      </c>
      <c r="C39" s="61" t="n">
        <v>1345</v>
      </c>
      <c r="D39" s="62" t="n">
        <v>1348</v>
      </c>
      <c r="E39" s="62" t="n">
        <v>1319</v>
      </c>
      <c r="F39" s="62" t="n">
        <v>1307</v>
      </c>
      <c r="G39" s="62" t="n">
        <v>1298</v>
      </c>
      <c r="H39" s="62" t="n">
        <v>1289</v>
      </c>
      <c r="I39" s="62" t="n">
        <v>1272</v>
      </c>
      <c r="J39" s="62" t="n">
        <v>1269</v>
      </c>
      <c r="K39" s="62" t="n">
        <v>1277</v>
      </c>
      <c r="L39" s="62" t="n">
        <v>1268</v>
      </c>
    </row>
    <row r="40" customFormat="false" ht="21" hidden="false" customHeight="true" outlineLevel="0" collapsed="false">
      <c r="A40" s="68"/>
      <c r="B40" s="69" t="s">
        <v>68</v>
      </c>
      <c r="C40" s="61" t="n">
        <v>2767</v>
      </c>
      <c r="D40" s="62" t="n">
        <v>2759</v>
      </c>
      <c r="E40" s="62" t="n">
        <v>2703</v>
      </c>
      <c r="F40" s="62" t="n">
        <v>2723</v>
      </c>
      <c r="G40" s="62" t="n">
        <v>2723</v>
      </c>
      <c r="H40" s="62" t="n">
        <v>2706</v>
      </c>
      <c r="I40" s="62" t="n">
        <v>2692</v>
      </c>
      <c r="J40" s="62" t="n">
        <v>2605</v>
      </c>
      <c r="K40" s="62" t="n">
        <v>2593</v>
      </c>
      <c r="L40" s="62" t="n">
        <v>2559</v>
      </c>
    </row>
    <row r="41" customFormat="false" ht="21" hidden="false" customHeight="true" outlineLevel="0" collapsed="false">
      <c r="A41" s="68"/>
      <c r="B41" s="70" t="s">
        <v>45</v>
      </c>
      <c r="C41" s="66" t="n">
        <v>11413</v>
      </c>
      <c r="D41" s="67" t="n">
        <v>11555</v>
      </c>
      <c r="E41" s="67" t="n">
        <v>11368</v>
      </c>
      <c r="F41" s="67" t="n">
        <v>11401</v>
      </c>
      <c r="G41" s="67" t="n">
        <v>11465</v>
      </c>
      <c r="H41" s="67" t="n">
        <v>11570</v>
      </c>
      <c r="I41" s="67" t="n">
        <v>11609</v>
      </c>
      <c r="J41" s="67" t="n">
        <v>11416</v>
      </c>
      <c r="K41" s="67" t="n">
        <v>11495</v>
      </c>
      <c r="L41" s="67" t="n">
        <v>11519</v>
      </c>
    </row>
    <row r="42" customFormat="false" ht="21" hidden="false" customHeight="true" outlineLevel="0" collapsed="false">
      <c r="A42" s="68" t="s">
        <v>69</v>
      </c>
      <c r="B42" s="69" t="s">
        <v>70</v>
      </c>
      <c r="C42" s="61" t="n">
        <v>5026</v>
      </c>
      <c r="D42" s="62" t="n">
        <v>5042</v>
      </c>
      <c r="E42" s="62" t="n">
        <v>5059</v>
      </c>
      <c r="F42" s="62" t="n">
        <v>5073</v>
      </c>
      <c r="G42" s="62" t="n">
        <v>5093</v>
      </c>
      <c r="H42" s="62" t="n">
        <v>5100</v>
      </c>
      <c r="I42" s="62" t="n">
        <v>5117</v>
      </c>
      <c r="J42" s="62" t="n">
        <v>4943</v>
      </c>
      <c r="K42" s="62" t="n">
        <v>4932</v>
      </c>
      <c r="L42" s="62" t="n">
        <v>4922</v>
      </c>
    </row>
    <row r="43" customFormat="false" ht="21" hidden="false" customHeight="true" outlineLevel="0" collapsed="false">
      <c r="A43" s="68"/>
      <c r="B43" s="69" t="s">
        <v>71</v>
      </c>
      <c r="C43" s="61" t="n">
        <v>1811</v>
      </c>
      <c r="D43" s="62" t="n">
        <v>1795</v>
      </c>
      <c r="E43" s="62" t="n">
        <v>1789</v>
      </c>
      <c r="F43" s="62" t="n">
        <v>1779</v>
      </c>
      <c r="G43" s="62" t="n">
        <v>1781</v>
      </c>
      <c r="H43" s="62" t="n">
        <v>1812</v>
      </c>
      <c r="I43" s="62" t="n">
        <v>1801</v>
      </c>
      <c r="J43" s="62" t="n">
        <v>1711</v>
      </c>
      <c r="K43" s="62" t="n">
        <v>1699</v>
      </c>
      <c r="L43" s="62" t="n">
        <v>1689</v>
      </c>
    </row>
    <row r="44" customFormat="false" ht="21" hidden="false" customHeight="true" outlineLevel="0" collapsed="false">
      <c r="A44" s="68"/>
      <c r="B44" s="69" t="s">
        <v>72</v>
      </c>
      <c r="C44" s="61" t="n">
        <v>1512</v>
      </c>
      <c r="D44" s="62" t="n">
        <v>1509</v>
      </c>
      <c r="E44" s="62" t="n">
        <v>1426</v>
      </c>
      <c r="F44" s="62" t="n">
        <v>1437</v>
      </c>
      <c r="G44" s="62" t="n">
        <v>1475</v>
      </c>
      <c r="H44" s="62" t="n">
        <v>1466</v>
      </c>
      <c r="I44" s="62" t="n">
        <v>1445</v>
      </c>
      <c r="J44" s="62" t="n">
        <v>1398</v>
      </c>
      <c r="K44" s="62" t="n">
        <v>1396</v>
      </c>
      <c r="L44" s="62" t="n">
        <v>1384</v>
      </c>
    </row>
    <row r="45" customFormat="false" ht="21" hidden="false" customHeight="true" outlineLevel="0" collapsed="false">
      <c r="A45" s="68"/>
      <c r="B45" s="70" t="s">
        <v>45</v>
      </c>
      <c r="C45" s="66" t="n">
        <v>8349</v>
      </c>
      <c r="D45" s="67" t="n">
        <v>8346</v>
      </c>
      <c r="E45" s="67" t="n">
        <v>8274</v>
      </c>
      <c r="F45" s="67" t="n">
        <v>8289</v>
      </c>
      <c r="G45" s="67" t="n">
        <v>8349</v>
      </c>
      <c r="H45" s="67" t="n">
        <v>8378</v>
      </c>
      <c r="I45" s="67" t="n">
        <v>8363</v>
      </c>
      <c r="J45" s="67" t="n">
        <v>8052</v>
      </c>
      <c r="K45" s="67" t="n">
        <v>8027</v>
      </c>
      <c r="L45" s="67" t="n">
        <v>7995</v>
      </c>
    </row>
    <row r="46" customFormat="false" ht="21" hidden="false" customHeight="true" outlineLevel="0" collapsed="false">
      <c r="A46" s="55" t="s">
        <v>73</v>
      </c>
      <c r="B46" s="65"/>
      <c r="C46" s="66" t="n">
        <v>89823</v>
      </c>
      <c r="D46" s="67" t="n">
        <v>91044</v>
      </c>
      <c r="E46" s="67" t="n">
        <v>90900</v>
      </c>
      <c r="F46" s="67" t="n">
        <v>91824</v>
      </c>
      <c r="G46" s="67" t="n">
        <v>92692</v>
      </c>
      <c r="H46" s="67" t="n">
        <v>93245</v>
      </c>
      <c r="I46" s="67" t="n">
        <v>93563</v>
      </c>
      <c r="J46" s="67" t="n">
        <v>92481</v>
      </c>
      <c r="K46" s="67" t="n">
        <v>93252</v>
      </c>
      <c r="L46" s="67" t="n">
        <v>93850</v>
      </c>
    </row>
    <row r="47" customFormat="false" ht="21" hidden="false" customHeight="true" outlineLevel="0" collapsed="false">
      <c r="A47" s="73" t="s">
        <v>74</v>
      </c>
      <c r="B47" s="73"/>
      <c r="C47" s="2"/>
      <c r="D47" s="2"/>
      <c r="E47" s="2"/>
      <c r="F47" s="2"/>
      <c r="G47" s="2"/>
      <c r="H47" s="2"/>
      <c r="I47" s="2"/>
      <c r="J47" s="2"/>
      <c r="K47" s="2"/>
      <c r="L47" s="3"/>
    </row>
    <row r="48" customFormat="false" ht="14.4" hidden="false" customHeight="false" outlineLevel="0" collapsed="false">
      <c r="A48" s="73" t="s">
        <v>75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3"/>
    </row>
    <row r="49" customFormat="false" ht="14.4" hidden="false" customHeight="false" outlineLevel="0" collapsed="false">
      <c r="A49" s="73"/>
      <c r="B49" s="2"/>
      <c r="C49" s="2"/>
      <c r="D49" s="2"/>
      <c r="E49" s="2"/>
      <c r="F49" s="2"/>
      <c r="G49" s="2"/>
      <c r="H49" s="2"/>
      <c r="I49" s="2"/>
      <c r="J49" s="2"/>
      <c r="K49" s="2"/>
      <c r="L49" s="3"/>
    </row>
  </sheetData>
  <mergeCells count="10">
    <mergeCell ref="A4:B4"/>
    <mergeCell ref="A5:B5"/>
    <mergeCell ref="A17:A18"/>
    <mergeCell ref="A19:A21"/>
    <mergeCell ref="A22:A23"/>
    <mergeCell ref="A24:A26"/>
    <mergeCell ref="A27:A29"/>
    <mergeCell ref="A30:A36"/>
    <mergeCell ref="A37:A41"/>
    <mergeCell ref="A42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8" min="3" style="0" width="11.33"/>
  </cols>
  <sheetData>
    <row r="1" customFormat="false" ht="15" hidden="false" customHeight="false" outlineLevel="0" collapsed="false">
      <c r="A1" s="74" t="s">
        <v>76</v>
      </c>
      <c r="B1" s="75"/>
      <c r="C1" s="75"/>
      <c r="D1" s="75"/>
      <c r="E1" s="75"/>
      <c r="F1" s="75"/>
      <c r="G1" s="75"/>
      <c r="H1" s="75"/>
    </row>
    <row r="2" customFormat="false" ht="14.4" hidden="false" customHeight="false" outlineLevel="0" collapsed="false">
      <c r="A2" s="75"/>
      <c r="B2" s="75"/>
      <c r="C2" s="75"/>
      <c r="D2" s="76"/>
      <c r="E2" s="77"/>
      <c r="F2" s="75"/>
      <c r="G2" s="75"/>
      <c r="H2" s="75"/>
    </row>
    <row r="3" customFormat="false" ht="13.8" hidden="false" customHeight="false" outlineLevel="0" collapsed="false">
      <c r="A3" s="78"/>
      <c r="B3" s="79"/>
      <c r="C3" s="80" t="s">
        <v>77</v>
      </c>
      <c r="D3" s="80" t="s">
        <v>78</v>
      </c>
      <c r="E3" s="80"/>
      <c r="F3" s="81" t="s">
        <v>79</v>
      </c>
      <c r="G3" s="81"/>
      <c r="H3" s="80" t="s">
        <v>80</v>
      </c>
    </row>
    <row r="4" customFormat="false" ht="13.2" hidden="false" customHeight="false" outlineLevel="0" collapsed="false">
      <c r="A4" s="82" t="s">
        <v>81</v>
      </c>
      <c r="B4" s="83"/>
      <c r="C4" s="84" t="s">
        <v>9</v>
      </c>
      <c r="D4" s="84" t="s">
        <v>82</v>
      </c>
      <c r="E4" s="84"/>
      <c r="F4" s="85" t="s">
        <v>83</v>
      </c>
      <c r="G4" s="85" t="s">
        <v>84</v>
      </c>
      <c r="H4" s="86" t="s">
        <v>85</v>
      </c>
    </row>
    <row r="5" customFormat="false" ht="13.8" hidden="false" customHeight="false" outlineLevel="0" collapsed="false">
      <c r="A5" s="87"/>
      <c r="B5" s="88"/>
      <c r="C5" s="89" t="s">
        <v>86</v>
      </c>
      <c r="D5" s="89" t="s">
        <v>87</v>
      </c>
      <c r="E5" s="89" t="s">
        <v>86</v>
      </c>
      <c r="F5" s="84" t="s">
        <v>88</v>
      </c>
      <c r="G5" s="84" t="s">
        <v>8</v>
      </c>
      <c r="H5" s="84" t="s">
        <v>89</v>
      </c>
    </row>
    <row r="6" customFormat="false" ht="13.8" hidden="false" customHeight="false" outlineLevel="0" collapsed="false">
      <c r="A6" s="90" t="s">
        <v>32</v>
      </c>
      <c r="B6" s="91"/>
      <c r="C6" s="92" t="n">
        <v>1142636</v>
      </c>
      <c r="D6" s="93" t="n">
        <v>456156</v>
      </c>
      <c r="E6" s="93" t="n">
        <v>459607</v>
      </c>
      <c r="F6" s="94" t="n">
        <f aca="false">E6-D6</f>
        <v>3451</v>
      </c>
      <c r="G6" s="95" t="n">
        <f aca="false">F6/D6*100</f>
        <v>0.756539429493419</v>
      </c>
      <c r="H6" s="96" t="n">
        <f aca="false">C6/E6</f>
        <v>2.48611531155966</v>
      </c>
    </row>
    <row r="7" customFormat="false" ht="13.8" hidden="false" customHeight="false" outlineLevel="0" collapsed="false">
      <c r="A7" s="82" t="s">
        <v>33</v>
      </c>
      <c r="B7" s="97"/>
      <c r="C7" s="98" t="n">
        <v>368777</v>
      </c>
      <c r="D7" s="98" t="n">
        <v>152812</v>
      </c>
      <c r="E7" s="98" t="n">
        <v>154905</v>
      </c>
      <c r="F7" s="99" t="n">
        <f aca="false">E7-D7</f>
        <v>2093</v>
      </c>
      <c r="G7" s="100" t="n">
        <f aca="false">F7/D7*100</f>
        <v>1.36965683323299</v>
      </c>
      <c r="H7" s="101" t="n">
        <f aca="false">C7/E7</f>
        <v>2.38066556921984</v>
      </c>
    </row>
    <row r="8" customFormat="false" ht="13.8" hidden="false" customHeight="false" outlineLevel="0" collapsed="false">
      <c r="A8" s="82" t="s">
        <v>34</v>
      </c>
      <c r="B8" s="97"/>
      <c r="C8" s="98" t="n">
        <v>169458</v>
      </c>
      <c r="D8" s="98" t="n">
        <v>68960</v>
      </c>
      <c r="E8" s="98" t="n">
        <v>69437</v>
      </c>
      <c r="F8" s="99" t="n">
        <f aca="false">E8-D8</f>
        <v>477</v>
      </c>
      <c r="G8" s="100" t="n">
        <f aca="false">F8/D8*100</f>
        <v>0.691705336426914</v>
      </c>
      <c r="H8" s="101" t="n">
        <f aca="false">C8/E8</f>
        <v>2.44045681697078</v>
      </c>
    </row>
    <row r="9" customFormat="false" ht="13.8" hidden="false" customHeight="false" outlineLevel="0" collapsed="false">
      <c r="A9" s="82" t="s">
        <v>35</v>
      </c>
      <c r="B9" s="97"/>
      <c r="C9" s="98" t="n">
        <v>132512</v>
      </c>
      <c r="D9" s="98" t="n">
        <v>52600</v>
      </c>
      <c r="E9" s="98" t="n">
        <v>52818</v>
      </c>
      <c r="F9" s="99" t="n">
        <f aca="false">E9-D9</f>
        <v>218</v>
      </c>
      <c r="G9" s="100" t="n">
        <f aca="false">F9/D9*100</f>
        <v>0.414448669201521</v>
      </c>
      <c r="H9" s="101" t="n">
        <f aca="false">C9/E9</f>
        <v>2.50884168275967</v>
      </c>
    </row>
    <row r="10" customFormat="false" ht="13.8" hidden="false" customHeight="false" outlineLevel="0" collapsed="false">
      <c r="A10" s="82" t="s">
        <v>36</v>
      </c>
      <c r="B10" s="97"/>
      <c r="C10" s="98" t="n">
        <v>43332</v>
      </c>
      <c r="D10" s="98" t="n">
        <v>17733</v>
      </c>
      <c r="E10" s="98" t="n">
        <v>17717</v>
      </c>
      <c r="F10" s="99" t="n">
        <f aca="false">E10-D10</f>
        <v>-16</v>
      </c>
      <c r="G10" s="100" t="n">
        <f aca="false">F10/D10*100</f>
        <v>-0.0902272599109006</v>
      </c>
      <c r="H10" s="101" t="n">
        <f aca="false">C10/E10</f>
        <v>2.4457865327087</v>
      </c>
    </row>
    <row r="11" customFormat="false" ht="13.8" hidden="false" customHeight="false" outlineLevel="0" collapsed="false">
      <c r="A11" s="82" t="s">
        <v>37</v>
      </c>
      <c r="B11" s="97"/>
      <c r="C11" s="98" t="n">
        <v>40576</v>
      </c>
      <c r="D11" s="98" t="n">
        <v>16041</v>
      </c>
      <c r="E11" s="98" t="n">
        <v>16145</v>
      </c>
      <c r="F11" s="99" t="n">
        <f aca="false">E11-D11</f>
        <v>104</v>
      </c>
      <c r="G11" s="100" t="n">
        <f aca="false">F11/D11*100</f>
        <v>0.648338632254847</v>
      </c>
      <c r="H11" s="101" t="n">
        <f aca="false">C11/E11</f>
        <v>2.51322390833075</v>
      </c>
    </row>
    <row r="12" customFormat="false" ht="13.8" hidden="false" customHeight="false" outlineLevel="0" collapsed="false">
      <c r="A12" s="82" t="s">
        <v>38</v>
      </c>
      <c r="B12" s="97"/>
      <c r="C12" s="98" t="n">
        <v>63011</v>
      </c>
      <c r="D12" s="98" t="n">
        <v>24186</v>
      </c>
      <c r="E12" s="98" t="n">
        <v>24371</v>
      </c>
      <c r="F12" s="99" t="n">
        <f aca="false">E12-D12</f>
        <v>185</v>
      </c>
      <c r="G12" s="100" t="n">
        <f aca="false">F12/D12*100</f>
        <v>0.76490531712561</v>
      </c>
      <c r="H12" s="101" t="n">
        <f aca="false">C12/E12</f>
        <v>2.58549095236141</v>
      </c>
    </row>
    <row r="13" customFormat="false" ht="13.8" hidden="false" customHeight="false" outlineLevel="0" collapsed="false">
      <c r="A13" s="82" t="s">
        <v>39</v>
      </c>
      <c r="B13" s="97"/>
      <c r="C13" s="98" t="n">
        <v>21448</v>
      </c>
      <c r="D13" s="98" t="n">
        <v>8795</v>
      </c>
      <c r="E13" s="98" t="n">
        <v>8759</v>
      </c>
      <c r="F13" s="99" t="n">
        <f aca="false">E13-D13</f>
        <v>-36</v>
      </c>
      <c r="G13" s="100" t="n">
        <f aca="false">F13/D13*100</f>
        <v>-0.409323479249574</v>
      </c>
      <c r="H13" s="101" t="n">
        <f aca="false">C13/E13</f>
        <v>2.44868135631921</v>
      </c>
    </row>
    <row r="14" customFormat="false" ht="13.8" hidden="false" customHeight="false" outlineLevel="0" collapsed="false">
      <c r="A14" s="82" t="s">
        <v>40</v>
      </c>
      <c r="B14" s="97"/>
      <c r="C14" s="98" t="n">
        <v>33387</v>
      </c>
      <c r="D14" s="98" t="n">
        <v>12464</v>
      </c>
      <c r="E14" s="98" t="n">
        <v>12452</v>
      </c>
      <c r="F14" s="99" t="n">
        <f aca="false">E14-D14</f>
        <v>-12</v>
      </c>
      <c r="G14" s="100" t="n">
        <f aca="false">F14/D14*100</f>
        <v>-0.0962772785622593</v>
      </c>
      <c r="H14" s="101" t="n">
        <f aca="false">C14/E14</f>
        <v>2.68125602312881</v>
      </c>
    </row>
    <row r="15" customFormat="false" ht="13.8" hidden="false" customHeight="false" outlineLevel="0" collapsed="false">
      <c r="A15" s="82" t="s">
        <v>41</v>
      </c>
      <c r="B15" s="97"/>
      <c r="C15" s="98" t="n">
        <v>22473</v>
      </c>
      <c r="D15" s="98" t="n">
        <v>9313</v>
      </c>
      <c r="E15" s="98" t="n">
        <v>9153</v>
      </c>
      <c r="F15" s="99" t="n">
        <f aca="false">E15-D15</f>
        <v>-160</v>
      </c>
      <c r="G15" s="100" t="n">
        <f aca="false">F15/D15*100</f>
        <v>-1.71802856222485</v>
      </c>
      <c r="H15" s="101" t="n">
        <f aca="false">C15/E15</f>
        <v>2.45526057030482</v>
      </c>
    </row>
    <row r="16" customFormat="false" ht="13.8" hidden="false" customHeight="false" outlineLevel="0" collapsed="false">
      <c r="A16" s="102" t="s">
        <v>90</v>
      </c>
      <c r="B16" s="103"/>
      <c r="C16" s="92" t="n">
        <v>894974</v>
      </c>
      <c r="D16" s="92" t="n">
        <v>362904</v>
      </c>
      <c r="E16" s="92" t="n">
        <v>365757</v>
      </c>
      <c r="F16" s="94" t="n">
        <f aca="false">E16-D16</f>
        <v>2853</v>
      </c>
      <c r="G16" s="95" t="n">
        <f aca="false">F16/D16*100</f>
        <v>0.786158322862245</v>
      </c>
      <c r="H16" s="96" t="n">
        <f aca="false">C16/E16</f>
        <v>2.44690873995576</v>
      </c>
    </row>
    <row r="17" customFormat="false" ht="13.8" hidden="false" customHeight="true" outlineLevel="0" collapsed="false">
      <c r="A17" s="71" t="s">
        <v>43</v>
      </c>
      <c r="B17" s="104" t="s">
        <v>44</v>
      </c>
      <c r="C17" s="98" t="n">
        <v>28951</v>
      </c>
      <c r="D17" s="98" t="n">
        <v>12217</v>
      </c>
      <c r="E17" s="98" t="n">
        <v>12361</v>
      </c>
      <c r="F17" s="99" t="n">
        <f aca="false">E17-D17</f>
        <v>144</v>
      </c>
      <c r="G17" s="100" t="n">
        <f aca="false">F17/D17*100</f>
        <v>1.17868543832365</v>
      </c>
      <c r="H17" s="101" t="n">
        <f aca="false">C17/E17</f>
        <v>2.34212442359032</v>
      </c>
    </row>
    <row r="18" customFormat="false" ht="13.8" hidden="false" customHeight="false" outlineLevel="0" collapsed="false">
      <c r="A18" s="71"/>
      <c r="B18" s="105" t="s">
        <v>45</v>
      </c>
      <c r="C18" s="92" t="n">
        <v>28951</v>
      </c>
      <c r="D18" s="92" t="n">
        <v>12217</v>
      </c>
      <c r="E18" s="92" t="n">
        <v>12361</v>
      </c>
      <c r="F18" s="94" t="n">
        <f aca="false">E18-D18</f>
        <v>144</v>
      </c>
      <c r="G18" s="95" t="n">
        <f aca="false">F18/D18*100</f>
        <v>1.17868543832365</v>
      </c>
      <c r="H18" s="96" t="n">
        <f aca="false">C18/E18</f>
        <v>2.34212442359032</v>
      </c>
    </row>
    <row r="19" customFormat="false" ht="13.8" hidden="false" customHeight="true" outlineLevel="0" collapsed="false">
      <c r="A19" s="71" t="s">
        <v>46</v>
      </c>
      <c r="B19" s="104" t="s">
        <v>47</v>
      </c>
      <c r="C19" s="98" t="n">
        <v>4868</v>
      </c>
      <c r="D19" s="98" t="n">
        <v>1825</v>
      </c>
      <c r="E19" s="98" t="n">
        <v>1808</v>
      </c>
      <c r="F19" s="99" t="n">
        <f aca="false">E19-D19</f>
        <v>-17</v>
      </c>
      <c r="G19" s="100" t="n">
        <f aca="false">F19/D19*100</f>
        <v>-0.931506849315068</v>
      </c>
      <c r="H19" s="101" t="n">
        <f aca="false">C19/E19</f>
        <v>2.69247787610619</v>
      </c>
    </row>
    <row r="20" customFormat="false" ht="13.8" hidden="false" customHeight="false" outlineLevel="0" collapsed="false">
      <c r="A20" s="71"/>
      <c r="B20" s="104" t="s">
        <v>48</v>
      </c>
      <c r="C20" s="98" t="n">
        <v>11140</v>
      </c>
      <c r="D20" s="98" t="n">
        <v>4169</v>
      </c>
      <c r="E20" s="98" t="n">
        <v>4198</v>
      </c>
      <c r="F20" s="99" t="n">
        <f aca="false">E20-D20</f>
        <v>29</v>
      </c>
      <c r="G20" s="100" t="n">
        <f aca="false">F20/D20*100</f>
        <v>0.69561045814344</v>
      </c>
      <c r="H20" s="101" t="n">
        <f aca="false">C20/E20</f>
        <v>2.65364459266317</v>
      </c>
    </row>
    <row r="21" customFormat="false" ht="13.8" hidden="false" customHeight="false" outlineLevel="0" collapsed="false">
      <c r="A21" s="71"/>
      <c r="B21" s="105" t="s">
        <v>45</v>
      </c>
      <c r="C21" s="92" t="n">
        <v>16008</v>
      </c>
      <c r="D21" s="92" t="n">
        <v>5994</v>
      </c>
      <c r="E21" s="92" t="n">
        <v>6006</v>
      </c>
      <c r="F21" s="94" t="n">
        <f aca="false">E21-D21</f>
        <v>12</v>
      </c>
      <c r="G21" s="95" t="n">
        <f aca="false">F21/D21*100</f>
        <v>0.2002002002002</v>
      </c>
      <c r="H21" s="96" t="n">
        <f aca="false">C21/E21</f>
        <v>2.66533466533467</v>
      </c>
    </row>
    <row r="22" customFormat="false" ht="13.8" hidden="false" customHeight="true" outlineLevel="0" collapsed="false">
      <c r="A22" s="71" t="s">
        <v>49</v>
      </c>
      <c r="B22" s="104" t="s">
        <v>50</v>
      </c>
      <c r="C22" s="98" t="n">
        <v>24688</v>
      </c>
      <c r="D22" s="98" t="n">
        <v>9229</v>
      </c>
      <c r="E22" s="98" t="n">
        <v>9367</v>
      </c>
      <c r="F22" s="99" t="n">
        <f aca="false">E22-D22</f>
        <v>138</v>
      </c>
      <c r="G22" s="100" t="n">
        <f aca="false">F22/D22*100</f>
        <v>1.49528659659768</v>
      </c>
      <c r="H22" s="101" t="n">
        <f aca="false">C22/E22</f>
        <v>2.63563574250027</v>
      </c>
    </row>
    <row r="23" customFormat="false" ht="13.8" hidden="false" customHeight="false" outlineLevel="0" collapsed="false">
      <c r="A23" s="71"/>
      <c r="B23" s="105" t="s">
        <v>45</v>
      </c>
      <c r="C23" s="92" t="n">
        <v>24688</v>
      </c>
      <c r="D23" s="92" t="n">
        <v>9229</v>
      </c>
      <c r="E23" s="92" t="n">
        <v>9367</v>
      </c>
      <c r="F23" s="94" t="n">
        <f aca="false">E23-D23</f>
        <v>138</v>
      </c>
      <c r="G23" s="95" t="n">
        <f aca="false">F23/D23*100</f>
        <v>1.49528659659768</v>
      </c>
      <c r="H23" s="96" t="n">
        <f aca="false">C23/E23</f>
        <v>2.63563574250027</v>
      </c>
    </row>
    <row r="24" customFormat="false" ht="13.8" hidden="false" customHeight="true" outlineLevel="0" collapsed="false">
      <c r="A24" s="71" t="s">
        <v>51</v>
      </c>
      <c r="B24" s="104" t="s">
        <v>52</v>
      </c>
      <c r="C24" s="106" t="n">
        <v>10389</v>
      </c>
      <c r="D24" s="106" t="n">
        <v>4107</v>
      </c>
      <c r="E24" s="106" t="n">
        <v>4143</v>
      </c>
      <c r="F24" s="107" t="n">
        <f aca="false">E24-D24</f>
        <v>36</v>
      </c>
      <c r="G24" s="108" t="n">
        <f aca="false">F24/D24*100</f>
        <v>0.876552227903579</v>
      </c>
      <c r="H24" s="101" t="n">
        <f aca="false">C24/E24</f>
        <v>2.50760318609703</v>
      </c>
    </row>
    <row r="25" customFormat="false" ht="13.8" hidden="false" customHeight="false" outlineLevel="0" collapsed="false">
      <c r="A25" s="71"/>
      <c r="B25" s="104" t="s">
        <v>53</v>
      </c>
      <c r="C25" s="98" t="n">
        <v>8392</v>
      </c>
      <c r="D25" s="98" t="n">
        <v>3285</v>
      </c>
      <c r="E25" s="98" t="n">
        <v>3295</v>
      </c>
      <c r="F25" s="99" t="n">
        <f aca="false">E25-D25</f>
        <v>10</v>
      </c>
      <c r="G25" s="100" t="n">
        <f aca="false">F25/D25*100</f>
        <v>0.30441400304414</v>
      </c>
      <c r="H25" s="101" t="n">
        <f aca="false">C25/E25</f>
        <v>2.54688922610015</v>
      </c>
    </row>
    <row r="26" customFormat="false" ht="13.8" hidden="false" customHeight="false" outlineLevel="0" collapsed="false">
      <c r="A26" s="71"/>
      <c r="B26" s="105" t="s">
        <v>45</v>
      </c>
      <c r="C26" s="92" t="n">
        <v>18781</v>
      </c>
      <c r="D26" s="92" t="n">
        <v>7392</v>
      </c>
      <c r="E26" s="92" t="n">
        <v>7438</v>
      </c>
      <c r="F26" s="94" t="n">
        <f aca="false">E26-D26</f>
        <v>46</v>
      </c>
      <c r="G26" s="95" t="n">
        <f aca="false">F26/D26*100</f>
        <v>0.622294372294372</v>
      </c>
      <c r="H26" s="96" t="n">
        <f aca="false">C26/E26</f>
        <v>2.52500672223716</v>
      </c>
    </row>
    <row r="27" customFormat="false" ht="13.8" hidden="false" customHeight="true" outlineLevel="0" collapsed="false">
      <c r="A27" s="71" t="s">
        <v>54</v>
      </c>
      <c r="B27" s="104" t="s">
        <v>55</v>
      </c>
      <c r="C27" s="98" t="n">
        <v>21354</v>
      </c>
      <c r="D27" s="98" t="n">
        <v>7903</v>
      </c>
      <c r="E27" s="98" t="n">
        <v>7968</v>
      </c>
      <c r="F27" s="99" t="n">
        <f aca="false">E27-D27</f>
        <v>65</v>
      </c>
      <c r="G27" s="100" t="n">
        <f aca="false">F27/D27*100</f>
        <v>0.822472478805517</v>
      </c>
      <c r="H27" s="101" t="n">
        <f aca="false">C27/E27</f>
        <v>2.67996987951807</v>
      </c>
    </row>
    <row r="28" customFormat="false" ht="13.8" hidden="false" customHeight="false" outlineLevel="0" collapsed="false">
      <c r="A28" s="71"/>
      <c r="B28" s="104" t="s">
        <v>56</v>
      </c>
      <c r="C28" s="98" t="n">
        <v>7471</v>
      </c>
      <c r="D28" s="98" t="n">
        <v>2874</v>
      </c>
      <c r="E28" s="98" t="n">
        <v>2908</v>
      </c>
      <c r="F28" s="99" t="n">
        <f aca="false">E28-D28</f>
        <v>34</v>
      </c>
      <c r="G28" s="100" t="n">
        <f aca="false">F28/D28*100</f>
        <v>1.1830201809325</v>
      </c>
      <c r="H28" s="101" t="n">
        <f aca="false">C28/E28</f>
        <v>2.5691196698762</v>
      </c>
    </row>
    <row r="29" customFormat="false" ht="13.8" hidden="false" customHeight="false" outlineLevel="0" collapsed="false">
      <c r="A29" s="71"/>
      <c r="B29" s="105" t="s">
        <v>45</v>
      </c>
      <c r="C29" s="92" t="n">
        <v>28825</v>
      </c>
      <c r="D29" s="92" t="n">
        <v>10777</v>
      </c>
      <c r="E29" s="92" t="n">
        <v>10876</v>
      </c>
      <c r="F29" s="94" t="n">
        <f aca="false">E29-D29</f>
        <v>99</v>
      </c>
      <c r="G29" s="95" t="n">
        <f aca="false">F29/D29*100</f>
        <v>0.918622993411896</v>
      </c>
      <c r="H29" s="96" t="n">
        <f aca="false">C29/E29</f>
        <v>2.65033100404561</v>
      </c>
    </row>
    <row r="30" customFormat="false" ht="13.8" hidden="false" customHeight="false" outlineLevel="0" collapsed="false">
      <c r="A30" s="109" t="s">
        <v>91</v>
      </c>
      <c r="B30" s="104" t="s">
        <v>58</v>
      </c>
      <c r="C30" s="98" t="n">
        <v>22311</v>
      </c>
      <c r="D30" s="98" t="n">
        <v>9085</v>
      </c>
      <c r="E30" s="98" t="n">
        <v>9124</v>
      </c>
      <c r="F30" s="99" t="n">
        <f aca="false">E30-D30</f>
        <v>39</v>
      </c>
      <c r="G30" s="100" t="n">
        <f aca="false">F30/D30*100</f>
        <v>0.429279031370391</v>
      </c>
      <c r="H30" s="101" t="n">
        <f aca="false">C30/E30</f>
        <v>2.44530907496712</v>
      </c>
    </row>
    <row r="31" customFormat="false" ht="13.8" hidden="false" customHeight="false" outlineLevel="0" collapsed="false">
      <c r="A31" s="109"/>
      <c r="B31" s="104" t="s">
        <v>59</v>
      </c>
      <c r="C31" s="98" t="n">
        <v>18439</v>
      </c>
      <c r="D31" s="98" t="n">
        <v>6373</v>
      </c>
      <c r="E31" s="98" t="n">
        <v>6422</v>
      </c>
      <c r="F31" s="99" t="n">
        <f aca="false">E31-D31</f>
        <v>49</v>
      </c>
      <c r="G31" s="100" t="n">
        <f aca="false">F31/D31*100</f>
        <v>0.768868664679115</v>
      </c>
      <c r="H31" s="101" t="n">
        <f aca="false">C31/E31</f>
        <v>2.87122391778262</v>
      </c>
    </row>
    <row r="32" customFormat="false" ht="13.8" hidden="false" customHeight="false" outlineLevel="0" collapsed="false">
      <c r="A32" s="109"/>
      <c r="B32" s="104" t="s">
        <v>60</v>
      </c>
      <c r="C32" s="98" t="n">
        <v>1274</v>
      </c>
      <c r="D32" s="98" t="n">
        <v>610</v>
      </c>
      <c r="E32" s="98" t="n">
        <v>605</v>
      </c>
      <c r="F32" s="99" t="n">
        <f aca="false">E32-D32</f>
        <v>-5</v>
      </c>
      <c r="G32" s="100" t="n">
        <f aca="false">F32/D32*100</f>
        <v>-0.819672131147541</v>
      </c>
      <c r="H32" s="101" t="n">
        <f aca="false">C32/E32</f>
        <v>2.10578512396694</v>
      </c>
    </row>
    <row r="33" customFormat="false" ht="13.8" hidden="false" customHeight="false" outlineLevel="0" collapsed="false">
      <c r="A33" s="109"/>
      <c r="B33" s="104" t="s">
        <v>61</v>
      </c>
      <c r="C33" s="98" t="n">
        <v>5399</v>
      </c>
      <c r="D33" s="98" t="n">
        <v>2064</v>
      </c>
      <c r="E33" s="98" t="n">
        <v>2066</v>
      </c>
      <c r="F33" s="99" t="n">
        <f aca="false">E33-D33</f>
        <v>2</v>
      </c>
      <c r="G33" s="100" t="n">
        <f aca="false">F33/D33*100</f>
        <v>0.0968992248062016</v>
      </c>
      <c r="H33" s="101" t="n">
        <f aca="false">C33/E33</f>
        <v>2.61326234269119</v>
      </c>
    </row>
    <row r="34" customFormat="false" ht="13.8" hidden="false" customHeight="false" outlineLevel="0" collapsed="false">
      <c r="A34" s="109"/>
      <c r="B34" s="104" t="s">
        <v>62</v>
      </c>
      <c r="C34" s="98" t="n">
        <v>17182</v>
      </c>
      <c r="D34" s="98" t="n">
        <v>5882</v>
      </c>
      <c r="E34" s="98" t="n">
        <v>5950</v>
      </c>
      <c r="F34" s="99" t="n">
        <f aca="false">E34-D34</f>
        <v>68</v>
      </c>
      <c r="G34" s="100" t="n">
        <f aca="false">F34/D34*100</f>
        <v>1.15606936416185</v>
      </c>
      <c r="H34" s="101" t="n">
        <f aca="false">C34/E34</f>
        <v>2.88773109243698</v>
      </c>
    </row>
    <row r="35" customFormat="false" ht="13.8" hidden="false" customHeight="false" outlineLevel="0" collapsed="false">
      <c r="A35" s="109"/>
      <c r="B35" s="104" t="s">
        <v>63</v>
      </c>
      <c r="C35" s="98" t="n">
        <v>11537</v>
      </c>
      <c r="D35" s="98" t="n">
        <v>4107</v>
      </c>
      <c r="E35" s="98" t="n">
        <v>4121</v>
      </c>
      <c r="F35" s="99" t="n">
        <f aca="false">E35-D35</f>
        <v>14</v>
      </c>
      <c r="G35" s="100" t="n">
        <f aca="false">F35/D35*100</f>
        <v>0.340881421962503</v>
      </c>
      <c r="H35" s="101" t="n">
        <f aca="false">C35/E35</f>
        <v>2.79956321281242</v>
      </c>
    </row>
    <row r="36" customFormat="false" ht="13.8" hidden="false" customHeight="false" outlineLevel="0" collapsed="false">
      <c r="A36" s="109"/>
      <c r="B36" s="105" t="s">
        <v>45</v>
      </c>
      <c r="C36" s="92" t="n">
        <v>76142</v>
      </c>
      <c r="D36" s="92" t="n">
        <v>28121</v>
      </c>
      <c r="E36" s="92" t="n">
        <v>28288</v>
      </c>
      <c r="F36" s="94" t="n">
        <f aca="false">E36-D36</f>
        <v>167</v>
      </c>
      <c r="G36" s="95" t="n">
        <f aca="false">F36/D36*100</f>
        <v>0.593862238184986</v>
      </c>
      <c r="H36" s="96" t="n">
        <f aca="false">C36/E36</f>
        <v>2.6916713800905</v>
      </c>
    </row>
    <row r="37" customFormat="false" ht="13.8" hidden="false" customHeight="true" outlineLevel="0" collapsed="false">
      <c r="A37" s="71" t="s">
        <v>64</v>
      </c>
      <c r="B37" s="104" t="s">
        <v>65</v>
      </c>
      <c r="C37" s="98" t="n">
        <v>18985</v>
      </c>
      <c r="D37" s="98" t="n">
        <v>6897</v>
      </c>
      <c r="E37" s="98" t="n">
        <v>6969</v>
      </c>
      <c r="F37" s="99" t="n">
        <f aca="false">E37-D37</f>
        <v>72</v>
      </c>
      <c r="G37" s="100" t="n">
        <f aca="false">F37/D37*100</f>
        <v>1.04393214441061</v>
      </c>
      <c r="H37" s="101" t="n">
        <f aca="false">C37/E37</f>
        <v>2.72420720332903</v>
      </c>
    </row>
    <row r="38" customFormat="false" ht="13.8" hidden="false" customHeight="false" outlineLevel="0" collapsed="false">
      <c r="A38" s="71"/>
      <c r="B38" s="104" t="s">
        <v>66</v>
      </c>
      <c r="C38" s="98" t="n">
        <v>1957</v>
      </c>
      <c r="D38" s="98" t="n">
        <v>728</v>
      </c>
      <c r="E38" s="98" t="n">
        <v>723</v>
      </c>
      <c r="F38" s="99" t="n">
        <f aca="false">E38-D38</f>
        <v>-5</v>
      </c>
      <c r="G38" s="100" t="n">
        <f aca="false">F38/D38*100</f>
        <v>-0.686813186813187</v>
      </c>
      <c r="H38" s="101" t="n">
        <f aca="false">C38/E38</f>
        <v>2.70677731673582</v>
      </c>
    </row>
    <row r="39" customFormat="false" ht="13.8" hidden="false" customHeight="false" outlineLevel="0" collapsed="false">
      <c r="A39" s="71"/>
      <c r="B39" s="104" t="s">
        <v>67</v>
      </c>
      <c r="C39" s="98" t="n">
        <v>3307</v>
      </c>
      <c r="D39" s="98" t="n">
        <v>1277</v>
      </c>
      <c r="E39" s="98" t="n">
        <v>1268</v>
      </c>
      <c r="F39" s="99" t="n">
        <f aca="false">E39-D39</f>
        <v>-9</v>
      </c>
      <c r="G39" s="100" t="n">
        <f aca="false">F39/D39*100</f>
        <v>-0.704776820673453</v>
      </c>
      <c r="H39" s="101" t="n">
        <f aca="false">C39/E39</f>
        <v>2.60804416403786</v>
      </c>
    </row>
    <row r="40" customFormat="false" ht="13.8" hidden="false" customHeight="false" outlineLevel="0" collapsed="false">
      <c r="A40" s="71"/>
      <c r="B40" s="104" t="s">
        <v>68</v>
      </c>
      <c r="C40" s="98" t="n">
        <v>6531</v>
      </c>
      <c r="D40" s="98" t="n">
        <v>2593</v>
      </c>
      <c r="E40" s="98" t="n">
        <v>2559</v>
      </c>
      <c r="F40" s="99" t="n">
        <f aca="false">E40-D40</f>
        <v>-34</v>
      </c>
      <c r="G40" s="100" t="n">
        <f aca="false">F40/D40*100</f>
        <v>-1.31122252217509</v>
      </c>
      <c r="H40" s="101" t="n">
        <f aca="false">C40/E40</f>
        <v>2.55216881594373</v>
      </c>
    </row>
    <row r="41" customFormat="false" ht="13.8" hidden="false" customHeight="false" outlineLevel="0" collapsed="false">
      <c r="A41" s="71"/>
      <c r="B41" s="105" t="s">
        <v>45</v>
      </c>
      <c r="C41" s="92" t="n">
        <v>30780</v>
      </c>
      <c r="D41" s="92" t="n">
        <v>11495</v>
      </c>
      <c r="E41" s="92" t="n">
        <v>11519</v>
      </c>
      <c r="F41" s="94" t="n">
        <f aca="false">E41-D41</f>
        <v>24</v>
      </c>
      <c r="G41" s="95" t="n">
        <f aca="false">F41/D41*100</f>
        <v>0.208786428882123</v>
      </c>
      <c r="H41" s="96" t="n">
        <f aca="false">C41/E41</f>
        <v>2.67210695372862</v>
      </c>
    </row>
    <row r="42" customFormat="false" ht="13.8" hidden="false" customHeight="false" outlineLevel="0" collapsed="false">
      <c r="A42" s="71" t="s">
        <v>69</v>
      </c>
      <c r="B42" s="104" t="s">
        <v>70</v>
      </c>
      <c r="C42" s="98" t="n">
        <v>14290</v>
      </c>
      <c r="D42" s="98" t="n">
        <v>4932</v>
      </c>
      <c r="E42" s="98" t="n">
        <v>4922</v>
      </c>
      <c r="F42" s="99" t="n">
        <f aca="false">E42-D42</f>
        <v>-10</v>
      </c>
      <c r="G42" s="100" t="n">
        <f aca="false">F42/D42*100</f>
        <v>-0.202757502027575</v>
      </c>
      <c r="H42" s="101" t="n">
        <f aca="false">C42/E42</f>
        <v>2.90329134498171</v>
      </c>
    </row>
    <row r="43" customFormat="false" ht="13.8" hidden="false" customHeight="false" outlineLevel="0" collapsed="false">
      <c r="A43" s="71"/>
      <c r="B43" s="104" t="s">
        <v>71</v>
      </c>
      <c r="C43" s="98" t="n">
        <v>4830</v>
      </c>
      <c r="D43" s="98" t="n">
        <v>1699</v>
      </c>
      <c r="E43" s="98" t="n">
        <v>1689</v>
      </c>
      <c r="F43" s="99" t="n">
        <f aca="false">E43-D43</f>
        <v>-10</v>
      </c>
      <c r="G43" s="100" t="n">
        <f aca="false">F43/D43*100</f>
        <v>-0.588581518540318</v>
      </c>
      <c r="H43" s="101" t="n">
        <f aca="false">C43/E43</f>
        <v>2.85968028419183</v>
      </c>
    </row>
    <row r="44" customFormat="false" ht="13.8" hidden="false" customHeight="false" outlineLevel="0" collapsed="false">
      <c r="A44" s="71"/>
      <c r="B44" s="104" t="s">
        <v>72</v>
      </c>
      <c r="C44" s="98" t="n">
        <v>4599</v>
      </c>
      <c r="D44" s="98" t="n">
        <v>1396</v>
      </c>
      <c r="E44" s="98" t="n">
        <v>1384</v>
      </c>
      <c r="F44" s="99" t="n">
        <f aca="false">E44-D44</f>
        <v>-12</v>
      </c>
      <c r="G44" s="100" t="n">
        <f aca="false">F44/D44*100</f>
        <v>-0.859598853868195</v>
      </c>
      <c r="H44" s="101" t="n">
        <f aca="false">C44/E44</f>
        <v>3.32297687861272</v>
      </c>
    </row>
    <row r="45" customFormat="false" ht="13.8" hidden="false" customHeight="false" outlineLevel="0" collapsed="false">
      <c r="A45" s="71"/>
      <c r="B45" s="105" t="s">
        <v>45</v>
      </c>
      <c r="C45" s="92" t="n">
        <v>23719</v>
      </c>
      <c r="D45" s="92" t="n">
        <v>8027</v>
      </c>
      <c r="E45" s="92" t="n">
        <v>7995</v>
      </c>
      <c r="F45" s="94" t="n">
        <f aca="false">E45-D45</f>
        <v>-32</v>
      </c>
      <c r="G45" s="95" t="n">
        <f aca="false">F45/D45*100</f>
        <v>-0.39865454092438</v>
      </c>
      <c r="H45" s="96" t="n">
        <f aca="false">C45/E45</f>
        <v>2.9667292057536</v>
      </c>
    </row>
    <row r="46" customFormat="false" ht="13.8" hidden="false" customHeight="false" outlineLevel="0" collapsed="false">
      <c r="A46" s="110" t="s">
        <v>73</v>
      </c>
      <c r="B46" s="111"/>
      <c r="C46" s="112" t="n">
        <v>247894</v>
      </c>
      <c r="D46" s="112" t="n">
        <v>93252</v>
      </c>
      <c r="E46" s="112" t="n">
        <v>93850</v>
      </c>
      <c r="F46" s="113" t="n">
        <f aca="false">E46-D46</f>
        <v>598</v>
      </c>
      <c r="G46" s="114" t="n">
        <f aca="false">F46/D46*100</f>
        <v>0.641273109423927</v>
      </c>
      <c r="H46" s="115" t="n">
        <f aca="false">C46/E46</f>
        <v>2.64138518913159</v>
      </c>
    </row>
    <row r="47" customFormat="false" ht="14.4" hidden="false" customHeight="false" outlineLevel="0" collapsed="false">
      <c r="A47" s="116" t="s">
        <v>92</v>
      </c>
      <c r="B47" s="117"/>
      <c r="C47" s="117"/>
      <c r="D47" s="117"/>
      <c r="E47" s="117"/>
      <c r="F47" s="117"/>
      <c r="G47" s="117"/>
      <c r="H47" s="117"/>
    </row>
    <row r="48" customFormat="false" ht="14.4" hidden="false" customHeight="false" outlineLevel="0" collapsed="false">
      <c r="A48" s="118" t="s">
        <v>93</v>
      </c>
      <c r="B48" s="60"/>
      <c r="C48" s="119"/>
      <c r="D48" s="119"/>
      <c r="E48" s="119"/>
      <c r="F48" s="120"/>
      <c r="G48" s="121"/>
      <c r="H48" s="121"/>
    </row>
    <row r="49" customFormat="false" ht="13.8" hidden="false" customHeight="false" outlineLevel="0" collapsed="false">
      <c r="A49" s="116"/>
      <c r="B49" s="122"/>
      <c r="C49" s="119"/>
      <c r="D49" s="119"/>
      <c r="E49" s="119"/>
      <c r="F49" s="120"/>
      <c r="G49" s="121"/>
      <c r="H49" s="121"/>
    </row>
  </sheetData>
  <mergeCells count="11">
    <mergeCell ref="D3:E3"/>
    <mergeCell ref="F3:G3"/>
    <mergeCell ref="D4:E4"/>
    <mergeCell ref="A17:A18"/>
    <mergeCell ref="A19:A21"/>
    <mergeCell ref="A22:A23"/>
    <mergeCell ref="A24:A26"/>
    <mergeCell ref="A27:A29"/>
    <mergeCell ref="A30:A36"/>
    <mergeCell ref="A37:A41"/>
    <mergeCell ref="A42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2:11:07Z</dcterms:created>
  <dc:creator>統計課</dc:creator>
  <dc:description/>
  <dc:language>en-US</dc:language>
  <cp:lastModifiedBy>宮崎県庁</cp:lastModifiedBy>
  <cp:lastPrinted>2008-03-26T05:45:05Z</cp:lastPrinted>
  <dcterms:modified xsi:type="dcterms:W3CDTF">2008-03-26T07:43:40Z</dcterms:modified>
  <cp:revision>0</cp:revision>
  <dc:subject/>
  <dc:title/>
</cp:coreProperties>
</file>