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会動態・自然動態の推移" sheetId="1" state="visible" r:id="rId2"/>
    <sheet name="人口・世帯及び社会・自然動態" sheetId="2" state="visible" r:id="rId3"/>
    <sheet name="市町村別社会増減率・自然増減率" sheetId="3" state="visible" r:id="rId4"/>
    <sheet name="年齢５歳階級別県外転出入者数" sheetId="4" state="visible" r:id="rId5"/>
    <sheet name="５歳階級別移動数（県・市部・郡部）" sheetId="5" state="visible" r:id="rId6"/>
    <sheet name="５歳階級別移動数（市町村別）" sheetId="6" state="visible" r:id="rId7"/>
  </sheets>
  <externalReferences>
    <externalReference r:id="rId8"/>
  </externalReferences>
  <definedNames>
    <definedName function="false" hidden="false" localSheetId="5" name="_xlnm.Print_Area" vbProcedure="false">'５歳階級別移動数（市町村別）'!$A$1:$DU$1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９　市町村別５歳階級別移動数」を左上にいれる。（フォント大きさ１２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204">
  <si>
    <t xml:space="preserve"> 社会動態・自然動態の推移</t>
  </si>
  <si>
    <r>
      <rPr>
        <sz val="11"/>
        <color rgb="FF000000"/>
        <rFont val="Noto Sans"/>
        <family val="2"/>
      </rPr>
      <t xml:space="preserve">（各年、前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当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）</t>
    </r>
  </si>
  <si>
    <t xml:space="preserve">年</t>
  </si>
  <si>
    <t xml:space="preserve">社  会  動  態（人）</t>
  </si>
  <si>
    <t xml:space="preserve">社会増減</t>
  </si>
  <si>
    <t xml:space="preserve">自  然  動  態（人）</t>
  </si>
  <si>
    <t xml:space="preserve">自然増減</t>
  </si>
  <si>
    <t xml:space="preserve">県外転入</t>
  </si>
  <si>
    <t xml:space="preserve">県外転出</t>
  </si>
  <si>
    <t xml:space="preserve">率（％）</t>
  </si>
  <si>
    <t xml:space="preserve">出  生</t>
  </si>
  <si>
    <t xml:space="preserve">死  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11"/>
        <color rgb="FF000000"/>
        <rFont val="Noto Sans"/>
        <family val="2"/>
      </rPr>
      <t xml:space="preserve">注１）社会増減率＝社会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２）自然増減率＝自然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t xml:space="preserve">　人口・世帯及び社会・自然動態</t>
  </si>
  <si>
    <r>
      <rPr>
        <sz val="15"/>
        <color rgb="FF000000"/>
        <rFont val="Noto Sans"/>
        <family val="2"/>
      </rPr>
      <t xml:space="preserve">（平成</t>
    </r>
    <r>
      <rPr>
        <sz val="15"/>
        <color rgb="FF000000"/>
        <rFont val="HG平成丸ｺﾞｼｯｸ体W4"/>
        <family val="3"/>
        <charset val="128"/>
      </rPr>
      <t xml:space="preserve">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日から</t>
    </r>
    <r>
      <rPr>
        <sz val="15"/>
        <color rgb="FF000000"/>
        <rFont val="HG平成丸ｺﾞｼｯｸ体W4"/>
        <family val="3"/>
        <charset val="128"/>
      </rPr>
      <t xml:space="preserve">23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9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までの動態）</t>
    </r>
  </si>
  <si>
    <t xml:space="preserve">  市 町 村</t>
  </si>
  <si>
    <r>
      <rPr>
        <sz val="14"/>
        <color rgb="FF000000"/>
        <rFont val="Noto Sans"/>
        <family val="2"/>
      </rPr>
      <t xml:space="preserve">現住人口
（</t>
    </r>
    <r>
      <rPr>
        <sz val="14"/>
        <color rgb="FF000000"/>
        <rFont val="HG平成丸ｺﾞｼｯｸ体W4"/>
        <family val="3"/>
        <charset val="128"/>
      </rPr>
      <t xml:space="preserve">H.23.10.1</t>
    </r>
    <r>
      <rPr>
        <sz val="14"/>
        <color rgb="FF000000"/>
        <rFont val="Noto Sans"/>
        <family val="2"/>
      </rPr>
      <t xml:space="preserve">現在）</t>
    </r>
  </si>
  <si>
    <t xml:space="preserve">前年との増減</t>
  </si>
  <si>
    <t xml:space="preserve">                   社     会     動     態</t>
  </si>
  <si>
    <t xml:space="preserve">自     然     動     態</t>
  </si>
  <si>
    <t xml:space="preserve">現住世帯</t>
  </si>
  <si>
    <t xml:space="preserve">増減率</t>
  </si>
  <si>
    <t xml:space="preserve"> 転</t>
  </si>
  <si>
    <t xml:space="preserve">   入</t>
  </si>
  <si>
    <t xml:space="preserve">   出</t>
  </si>
  <si>
    <t xml:space="preserve">社会</t>
  </si>
  <si>
    <t xml:space="preserve">生</t>
  </si>
  <si>
    <t xml:space="preserve">   死</t>
  </si>
  <si>
    <t xml:space="preserve">亡</t>
  </si>
  <si>
    <t xml:space="preserve">自然</t>
  </si>
  <si>
    <t xml:space="preserve">世帯数</t>
  </si>
  <si>
    <t xml:space="preserve">総  数</t>
  </si>
  <si>
    <t xml:space="preserve">男</t>
  </si>
  <si>
    <t xml:space="preserve">女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r>
      <rPr>
        <sz val="14"/>
        <color rgb="FF000000"/>
        <rFont val="HG平成丸ｺﾞｼｯｸ体W4"/>
        <family val="3"/>
        <charset val="128"/>
      </rPr>
      <t xml:space="preserve">(H23.10.1</t>
    </r>
    <r>
      <rPr>
        <sz val="14"/>
        <color rgb="FF000000"/>
        <rFont val="Noto Sans"/>
        <family val="2"/>
      </rPr>
      <t xml:space="preserve">現在）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 臼 杵 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西</t>
  </si>
  <si>
    <t xml:space="preserve">日之影町</t>
  </si>
  <si>
    <t xml:space="preserve">臼</t>
  </si>
  <si>
    <t xml:space="preserve">五ヶ瀬町</t>
  </si>
  <si>
    <t xml:space="preserve">杵</t>
  </si>
  <si>
    <t xml:space="preserve"> 町　村　計</t>
  </si>
  <si>
    <t xml:space="preserve">注１）宮崎県人口は、出生・死亡、転入及び転出の県外分のみを推計要素としているので、市町村の積み上げ</t>
  </si>
  <si>
    <t xml:space="preserve">　　　人口には一致しない。</t>
  </si>
  <si>
    <r>
      <rPr>
        <sz val="14"/>
        <color rgb="FF000000"/>
        <rFont val="Noto Sans"/>
        <family val="2"/>
      </rPr>
      <t xml:space="preserve">　２）社会・自然動態は平成</t>
    </r>
    <r>
      <rPr>
        <sz val="14"/>
        <color rgb="FF000000"/>
        <rFont val="HG平成丸ｺﾞｼｯｸ体W4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から平成</t>
    </r>
    <r>
      <rPr>
        <sz val="14"/>
        <color rgb="FF000000"/>
        <rFont val="HG平成丸ｺﾞｼｯｸ体W4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までの数である。</t>
    </r>
  </si>
  <si>
    <t xml:space="preserve">  ３）社会動態の転入・転出の「他」には職権による記載消除が計上してある。</t>
  </si>
  <si>
    <r>
      <rPr>
        <sz val="14"/>
        <color rgb="FF000000"/>
        <rFont val="Noto Sans"/>
        <family val="2"/>
      </rPr>
      <t xml:space="preserve">　４）平成</t>
    </r>
    <r>
      <rPr>
        <sz val="14"/>
        <color rgb="FF000000"/>
        <rFont val="HG平成丸ｺﾞｼｯｸ体W4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の市町村の区域に合わせて組み替えた人口である。</t>
    </r>
  </si>
  <si>
    <t xml:space="preserve">　市町村別社会増減率・自然増減率</t>
  </si>
  <si>
    <t xml:space="preserve">（％）</t>
  </si>
  <si>
    <t xml:space="preserve">総　数</t>
  </si>
  <si>
    <t xml:space="preserve">社    会    動    態</t>
  </si>
  <si>
    <t xml:space="preserve">自   然   動   態</t>
  </si>
  <si>
    <t xml:space="preserve">(23.10.1)</t>
  </si>
  <si>
    <t xml:space="preserve">転  入  率</t>
  </si>
  <si>
    <t xml:space="preserve">転  出  率</t>
  </si>
  <si>
    <t xml:space="preserve">社　会</t>
  </si>
  <si>
    <t xml:space="preserve">出生率</t>
  </si>
  <si>
    <t xml:space="preserve">死亡率</t>
  </si>
  <si>
    <t xml:space="preserve">自　然</t>
  </si>
  <si>
    <t xml:space="preserve">（人）</t>
  </si>
  <si>
    <t xml:space="preserve">  市   計</t>
  </si>
  <si>
    <t xml:space="preserve">   計</t>
  </si>
  <si>
    <t xml:space="preserve">東臼杵郡</t>
  </si>
  <si>
    <t xml:space="preserve">五ケ瀬町</t>
  </si>
  <si>
    <t xml:space="preserve">町</t>
  </si>
  <si>
    <t xml:space="preserve"> 村   計</t>
  </si>
  <si>
    <r>
      <rPr>
        <sz val="11"/>
        <color rgb="FF000000"/>
        <rFont val="Noto Sans"/>
        <family val="2"/>
      </rPr>
      <t xml:space="preserve">注１）各比率（社会増減・自然増減・転入・転出・出生・死亡）＝実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社会・自然動態は、平成</t>
    </r>
    <r>
      <rPr>
        <sz val="11"/>
        <color rgb="FF000000"/>
        <rFont val="HG平成丸ｺﾞｼｯｸ体W4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HG平成丸ｺﾞｼｯｸ体W4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。</t>
    </r>
  </si>
  <si>
    <r>
      <rPr>
        <sz val="11"/>
        <color rgb="FF000000"/>
        <rFont val="Noto Sans"/>
        <family val="2"/>
      </rPr>
      <t xml:space="preserve">　３）平成</t>
    </r>
    <r>
      <rPr>
        <sz val="11"/>
        <color rgb="FF000000"/>
        <rFont val="HG平成丸ｺﾞｼｯｸ体W4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合併後の市町村として集計している。</t>
    </r>
  </si>
  <si>
    <r>
      <rPr>
        <sz val="14"/>
        <color rgb="FF000000"/>
        <rFont val="HG平成丸ｺﾞｼｯｸ体W4"/>
        <family val="3"/>
        <charset val="128"/>
      </rPr>
      <t xml:space="preserve">  4</t>
    </r>
    <r>
      <rPr>
        <sz val="14"/>
        <color rgb="FF000000"/>
        <rFont val="Noto Sans"/>
        <family val="2"/>
      </rPr>
      <t xml:space="preserve">）宮崎県人口は、出生・死亡、転入及び転出の県外分のみを推計要素としているので、</t>
    </r>
  </si>
  <si>
    <t xml:space="preserve">　市町村の積み上げ人口には一致しない。</t>
  </si>
  <si>
    <t xml:space="preserve">  年齢５歳階級別県外転出入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）</t>
    </r>
  </si>
  <si>
    <t xml:space="preserve">区　分</t>
  </si>
  <si>
    <t xml:space="preserve">県外転入者（人）</t>
  </si>
  <si>
    <t xml:space="preserve">県外転出者（人）</t>
  </si>
  <si>
    <t xml:space="preserve">転  入  率（％）</t>
  </si>
  <si>
    <t xml:space="preserve">転  出  率（％）</t>
  </si>
  <si>
    <t xml:space="preserve">総 数</t>
  </si>
  <si>
    <t xml:space="preserve">（内訳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詳</t>
  </si>
  <si>
    <r>
      <rPr>
        <sz val="11"/>
        <color rgb="FF000000"/>
        <rFont val="Noto Sans"/>
        <family val="2"/>
      </rPr>
      <t xml:space="preserve">注１）転入率＝県外転入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転出率＝県外転出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３）（内訳）の転入・転出率は、年齢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ごとの総数に対する率。</t>
    </r>
  </si>
  <si>
    <t xml:space="preserve">９　市 町 村 別 ５ 歳 階 級 別 移 動 数</t>
  </si>
  <si>
    <t xml:space="preserve"> ５ 歳 階 級 別 移 動 数 （県　計）</t>
  </si>
  <si>
    <t xml:space="preserve">５ 歳 階 級 別 移 動 数 （郡　計）</t>
  </si>
  <si>
    <t xml:space="preserve">平成２２年１０月１日～２３年９月３０日</t>
  </si>
  <si>
    <t xml:space="preserve">年齢階級</t>
  </si>
  <si>
    <t xml:space="preserve">転　入</t>
  </si>
  <si>
    <t xml:space="preserve">県　内</t>
  </si>
  <si>
    <t xml:space="preserve">県　外</t>
  </si>
  <si>
    <t xml:space="preserve">転　出</t>
  </si>
  <si>
    <t xml:space="preserve">死　亡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　詳</t>
  </si>
  <si>
    <t xml:space="preserve">５ 歳 階 級 別 移 動 数 （市　計）</t>
  </si>
  <si>
    <t xml:space="preserve">５ 歳 階 級 別 移 動 数 （宮崎市）</t>
  </si>
  <si>
    <t xml:space="preserve">５ 歳 階 級 別 移 動 数 （小林市）</t>
  </si>
  <si>
    <t xml:space="preserve">５ 歳 階 級 別 移 動 数 （えびの市）</t>
  </si>
  <si>
    <t xml:space="preserve">５ 歳 階 級 別 移 動 数 （綾町）</t>
  </si>
  <si>
    <t xml:space="preserve">５ 歳 階 級 別 移 動 数 （木城町）</t>
  </si>
  <si>
    <t xml:space="preserve">５ 歳 階 級 別 移 動 数 （諸塚村）</t>
  </si>
  <si>
    <t xml:space="preserve">５ 歳 階 級 別 移 動 数 （日之影町）</t>
  </si>
  <si>
    <t xml:space="preserve">５ 歳 階 級 別 移 動 数 （都城市）</t>
  </si>
  <si>
    <t xml:space="preserve">５ 歳 階 級 別 移 動 数 （日向市）</t>
  </si>
  <si>
    <t xml:space="preserve">５ 歳 階 級 別 移 動 数 （三股町）</t>
  </si>
  <si>
    <t xml:space="preserve">５ 歳 階 級 別 移 動 数 （高鍋町）</t>
  </si>
  <si>
    <t xml:space="preserve">５ 歳 階 級 別 移 動 数 （川南町）</t>
  </si>
  <si>
    <t xml:space="preserve">５ 歳 階 級 別 移 動 数 （椎葉村）</t>
  </si>
  <si>
    <t xml:space="preserve">５ 歳 階 級 別 移 動 数 （五ヶ瀬町）</t>
  </si>
  <si>
    <t xml:space="preserve">５ 歳 階 級 別 移 動 数 （延岡市） </t>
  </si>
  <si>
    <t xml:space="preserve">５ 歳 階 級 別 移 動 数 （串間市）</t>
  </si>
  <si>
    <t xml:space="preserve">５ 歳 階 級 別 移 動 数 （高原町）</t>
  </si>
  <si>
    <t xml:space="preserve">５ 歳 階 級 別 移 動 数 （新富町）</t>
  </si>
  <si>
    <t xml:space="preserve">５ 歳 階 級 別 移 動 数 （都農町）</t>
  </si>
  <si>
    <t xml:space="preserve">５ 歳 階 級 別 移 動 数 （美郷町）</t>
  </si>
  <si>
    <t xml:space="preserve">５ 歳 階 級 別 移 動 数 （日南市）</t>
  </si>
  <si>
    <t xml:space="preserve">５ 歳 階 級 別 移 動 数 （西都市）</t>
  </si>
  <si>
    <t xml:space="preserve">５ 歳 階 級 別 移 動 数 （国富町）</t>
  </si>
  <si>
    <t xml:space="preserve">５ 歳 階 級 別 移 動 数 （西米良村）</t>
  </si>
  <si>
    <t xml:space="preserve">５ 歳 階 級 別 移 動 数 （門川町）</t>
  </si>
  <si>
    <t xml:space="preserve">５ 歳 階 級 別 移 動 数 （高千穂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_ "/>
    <numFmt numFmtId="168" formatCode="#,##0.0"/>
    <numFmt numFmtId="169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4"/>
      <name val="HG平成丸ｺﾞｼｯｸ体W4"/>
      <family val="3"/>
      <charset val="128"/>
    </font>
    <font>
      <sz val="20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5"/>
      <color rgb="FF000000"/>
      <name val="Noto Sans"/>
      <family val="2"/>
    </font>
    <font>
      <sz val="15"/>
      <color rgb="FF000000"/>
      <name val="HG平成丸ｺﾞｼｯｸ体W4"/>
      <family val="3"/>
      <charset val="128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000000"/>
      <name val="HG平成丸ｺﾞｼｯｸ体W4"/>
      <family val="3"/>
      <charset val="128"/>
    </font>
    <font>
      <sz val="10"/>
      <color rgb="FF000000"/>
      <name val="HG平成丸ｺﾞｼｯｸ体W4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Noto Sans"/>
      <family val="2"/>
    </font>
    <font>
      <sz val="11"/>
      <name val="HG平成丸ｺﾞｼｯｸ体W4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年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9</xdr:col>
      <xdr:colOff>309960</xdr:colOff>
      <xdr:row>16</xdr:row>
      <xdr:rowOff>1620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265520" y="514440"/>
          <a:ext cx="67680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20</xdr:row>
      <xdr:rowOff>0</xdr:rowOff>
    </xdr:from>
    <xdr:to>
      <xdr:col>19</xdr:col>
      <xdr:colOff>379080</xdr:colOff>
      <xdr:row>34</xdr:row>
      <xdr:rowOff>856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345440" y="3429000"/>
          <a:ext cx="67572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28</xdr:col>
      <xdr:colOff>30600</xdr:colOff>
      <xdr:row>31</xdr:row>
      <xdr:rowOff>15228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10647000" y="276120"/>
          <a:ext cx="9358920" cy="84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266760</xdr:rowOff>
    </xdr:from>
    <xdr:to>
      <xdr:col>27</xdr:col>
      <xdr:colOff>130680</xdr:colOff>
      <xdr:row>82</xdr:row>
      <xdr:rowOff>181080</xdr:rowOff>
    </xdr:to>
    <xdr:pic>
      <xdr:nvPicPr>
        <xdr:cNvPr id="3" name="図 15" descr=""/>
        <xdr:cNvPicPr/>
      </xdr:nvPicPr>
      <xdr:blipFill>
        <a:blip r:embed="rId2"/>
        <a:stretch/>
      </xdr:blipFill>
      <xdr:spPr>
        <a:xfrm>
          <a:off x="11364480" y="9934560"/>
          <a:ext cx="8023680" cy="9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6</xdr:row>
      <xdr:rowOff>171360</xdr:rowOff>
    </xdr:from>
    <xdr:to>
      <xdr:col>41</xdr:col>
      <xdr:colOff>698760</xdr:colOff>
      <xdr:row>81</xdr:row>
      <xdr:rowOff>162000</xdr:rowOff>
    </xdr:to>
    <xdr:pic>
      <xdr:nvPicPr>
        <xdr:cNvPr id="4" name="図 17" descr=""/>
        <xdr:cNvPicPr/>
      </xdr:nvPicPr>
      <xdr:blipFill>
        <a:blip r:embed="rId3"/>
        <a:stretch/>
      </xdr:blipFill>
      <xdr:spPr>
        <a:xfrm>
          <a:off x="19975320" y="10115640"/>
          <a:ext cx="10026720" cy="87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0</xdr:colOff>
      <xdr:row>31</xdr:row>
      <xdr:rowOff>66960</xdr:rowOff>
    </xdr:from>
    <xdr:to>
      <xdr:col>20</xdr:col>
      <xdr:colOff>529200</xdr:colOff>
      <xdr:row>31</xdr:row>
      <xdr:rowOff>266400</xdr:rowOff>
    </xdr:to>
    <xdr:sp>
      <xdr:nvSpPr>
        <xdr:cNvPr id="5" name="正方形/長方形 6"/>
        <xdr:cNvSpPr/>
      </xdr:nvSpPr>
      <xdr:spPr>
        <a:xfrm>
          <a:off x="11244600" y="8629920"/>
          <a:ext cx="3519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8480</xdr:colOff>
      <xdr:row>31</xdr:row>
      <xdr:rowOff>95040</xdr:rowOff>
    </xdr:from>
    <xdr:to>
      <xdr:col>35</xdr:col>
      <xdr:colOff>459000</xdr:colOff>
      <xdr:row>32</xdr:row>
      <xdr:rowOff>28080</xdr:rowOff>
    </xdr:to>
    <xdr:sp>
      <xdr:nvSpPr>
        <xdr:cNvPr id="6" name="正方形/長方形 7"/>
        <xdr:cNvSpPr/>
      </xdr:nvSpPr>
      <xdr:spPr>
        <a:xfrm>
          <a:off x="21938760" y="8658000"/>
          <a:ext cx="3518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8320</xdr:colOff>
      <xdr:row>81</xdr:row>
      <xdr:rowOff>76320</xdr:rowOff>
    </xdr:from>
    <xdr:to>
      <xdr:col>22</xdr:col>
      <xdr:colOff>340200</xdr:colOff>
      <xdr:row>82</xdr:row>
      <xdr:rowOff>104400</xdr:rowOff>
    </xdr:to>
    <xdr:sp>
      <xdr:nvSpPr>
        <xdr:cNvPr id="7" name="正方形/長方形 10"/>
        <xdr:cNvSpPr/>
      </xdr:nvSpPr>
      <xdr:spPr>
        <a:xfrm>
          <a:off x="12500640" y="18802440"/>
          <a:ext cx="3509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81</xdr:row>
      <xdr:rowOff>28440</xdr:rowOff>
    </xdr:from>
    <xdr:to>
      <xdr:col>33</xdr:col>
      <xdr:colOff>678240</xdr:colOff>
      <xdr:row>82</xdr:row>
      <xdr:rowOff>57240</xdr:rowOff>
    </xdr:to>
    <xdr:sp>
      <xdr:nvSpPr>
        <xdr:cNvPr id="8" name="正方形/長方形 11"/>
        <xdr:cNvSpPr/>
      </xdr:nvSpPr>
      <xdr:spPr>
        <a:xfrm>
          <a:off x="20723040" y="18754560"/>
          <a:ext cx="3518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7840</xdr:colOff>
      <xdr:row>9</xdr:row>
      <xdr:rowOff>161640</xdr:rowOff>
    </xdr:from>
    <xdr:to>
      <xdr:col>18</xdr:col>
      <xdr:colOff>289440</xdr:colOff>
      <xdr:row>10</xdr:row>
      <xdr:rowOff>57240</xdr:rowOff>
    </xdr:to>
    <xdr:sp>
      <xdr:nvSpPr>
        <xdr:cNvPr id="9" name="正方形/長方形 12"/>
        <xdr:cNvSpPr/>
      </xdr:nvSpPr>
      <xdr:spPr>
        <a:xfrm>
          <a:off x="12710160" y="2647800"/>
          <a:ext cx="37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8200</xdr:colOff>
      <xdr:row>1</xdr:row>
      <xdr:rowOff>66960</xdr:rowOff>
    </xdr:from>
    <xdr:to>
      <xdr:col>39</xdr:col>
      <xdr:colOff>578880</xdr:colOff>
      <xdr:row>31</xdr:row>
      <xdr:rowOff>66960</xdr:rowOff>
    </xdr:to>
    <xdr:pic>
      <xdr:nvPicPr>
        <xdr:cNvPr id="10" name="図 24" descr=""/>
        <xdr:cNvPicPr/>
      </xdr:nvPicPr>
      <xdr:blipFill>
        <a:blip r:embed="rId4"/>
        <a:srcRect l="0" t="0" r="0" b="5805"/>
        <a:stretch/>
      </xdr:blipFill>
      <xdr:spPr>
        <a:xfrm>
          <a:off x="20423520" y="343080"/>
          <a:ext cx="8023680" cy="82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1</xdr:row>
      <xdr:rowOff>38160</xdr:rowOff>
    </xdr:from>
    <xdr:to>
      <xdr:col>12</xdr:col>
      <xdr:colOff>658800</xdr:colOff>
      <xdr:row>49</xdr:row>
      <xdr:rowOff>14292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59400" y="5648400"/>
          <a:ext cx="920988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&#9331;&#23470;&#23822;&#30476;&#12398;&#20154;&#21475;&#65288;&#65320;23&#65289;%20-/&#32113;&#35336;&#34920;/2&#20154;&#21475;&#12539;&#19990;&#24111;&#21450;&#12403;&#31038;&#20250;&#12539;&#33258;&#28982;&#21205;&#24907;23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然・社会動態"/>
      <sheetName val="Sheet1"/>
    </sheetNames>
    <sheetDataSet>
      <sheetData sheetId="0">
        <row r="6">
          <cell r="D6">
            <v>1130912</v>
          </cell>
        </row>
        <row r="7">
          <cell r="D7">
            <v>401654</v>
          </cell>
        </row>
        <row r="8">
          <cell r="D8">
            <v>168944</v>
          </cell>
        </row>
        <row r="9">
          <cell r="D9">
            <v>130413</v>
          </cell>
        </row>
        <row r="10">
          <cell r="D10">
            <v>57092</v>
          </cell>
        </row>
        <row r="11">
          <cell r="D11">
            <v>47963</v>
          </cell>
        </row>
        <row r="12">
          <cell r="D12">
            <v>63038</v>
          </cell>
        </row>
        <row r="13">
          <cell r="D13">
            <v>20124</v>
          </cell>
        </row>
        <row r="14">
          <cell r="D14">
            <v>32263</v>
          </cell>
        </row>
        <row r="15">
          <cell r="D15">
            <v>21267</v>
          </cell>
        </row>
        <row r="16">
          <cell r="D16">
            <v>942758</v>
          </cell>
        </row>
        <row r="17">
          <cell r="D17">
            <v>24873</v>
          </cell>
        </row>
        <row r="18">
          <cell r="D18">
            <v>24873</v>
          </cell>
        </row>
        <row r="19">
          <cell r="D19">
            <v>9867</v>
          </cell>
        </row>
        <row r="20">
          <cell r="D20">
            <v>9867</v>
          </cell>
        </row>
        <row r="21">
          <cell r="D21">
            <v>20659</v>
          </cell>
        </row>
        <row r="22">
          <cell r="D22">
            <v>7257</v>
          </cell>
        </row>
        <row r="23">
          <cell r="D23">
            <v>27916</v>
          </cell>
        </row>
        <row r="24">
          <cell r="D24">
            <v>21684</v>
          </cell>
        </row>
        <row r="25">
          <cell r="D25">
            <v>17931</v>
          </cell>
        </row>
        <row r="26">
          <cell r="D26">
            <v>1216</v>
          </cell>
        </row>
        <row r="27">
          <cell r="D27">
            <v>5173</v>
          </cell>
        </row>
        <row r="28">
          <cell r="D28">
            <v>16888</v>
          </cell>
        </row>
        <row r="29">
          <cell r="D29">
            <v>10928</v>
          </cell>
        </row>
        <row r="30">
          <cell r="D30">
            <v>73820</v>
          </cell>
        </row>
        <row r="31">
          <cell r="D31">
            <v>18678</v>
          </cell>
        </row>
        <row r="32">
          <cell r="D32">
            <v>1861</v>
          </cell>
        </row>
        <row r="33">
          <cell r="D33">
            <v>3044</v>
          </cell>
        </row>
        <row r="34">
          <cell r="D34">
            <v>6037</v>
          </cell>
        </row>
        <row r="35">
          <cell r="D35">
            <v>29620</v>
          </cell>
        </row>
        <row r="36">
          <cell r="D36">
            <v>13507</v>
          </cell>
        </row>
        <row r="37">
          <cell r="D37">
            <v>4338</v>
          </cell>
        </row>
        <row r="38">
          <cell r="D38">
            <v>4343</v>
          </cell>
        </row>
        <row r="39">
          <cell r="D39">
            <v>22188</v>
          </cell>
        </row>
        <row r="40">
          <cell r="D40">
            <v>188284</v>
          </cell>
        </row>
      </sheetData>
      <sheetData sheetId="1">
        <row r="7">
          <cell r="E7">
            <v>1135233</v>
          </cell>
        </row>
        <row r="7">
          <cell r="H7">
            <v>460505</v>
          </cell>
        </row>
        <row r="8">
          <cell r="E8">
            <v>400583</v>
          </cell>
        </row>
        <row r="8">
          <cell r="H8">
            <v>170136</v>
          </cell>
        </row>
        <row r="9">
          <cell r="E9">
            <v>169602</v>
          </cell>
        </row>
        <row r="9">
          <cell r="H9">
            <v>69856</v>
          </cell>
        </row>
        <row r="10">
          <cell r="E10">
            <v>131182</v>
          </cell>
        </row>
        <row r="10">
          <cell r="H10">
            <v>52454</v>
          </cell>
        </row>
        <row r="11">
          <cell r="E11">
            <v>57689</v>
          </cell>
        </row>
        <row r="11">
          <cell r="H11">
            <v>23228</v>
          </cell>
        </row>
        <row r="12">
          <cell r="E12">
            <v>48270</v>
          </cell>
        </row>
        <row r="12">
          <cell r="H12">
            <v>19576</v>
          </cell>
        </row>
        <row r="13">
          <cell r="E13">
            <v>63223</v>
          </cell>
        </row>
        <row r="13">
          <cell r="H13">
            <v>24791</v>
          </cell>
        </row>
        <row r="14">
          <cell r="E14">
            <v>20453</v>
          </cell>
        </row>
        <row r="14">
          <cell r="H14">
            <v>8417</v>
          </cell>
        </row>
        <row r="15">
          <cell r="E15">
            <v>32614</v>
          </cell>
        </row>
        <row r="15">
          <cell r="H15">
            <v>12197</v>
          </cell>
        </row>
        <row r="16">
          <cell r="E16">
            <v>21606</v>
          </cell>
        </row>
        <row r="16">
          <cell r="H16">
            <v>9078</v>
          </cell>
        </row>
        <row r="17">
          <cell r="E17">
            <v>945222</v>
          </cell>
        </row>
        <row r="17">
          <cell r="H17">
            <v>389733</v>
          </cell>
        </row>
        <row r="18">
          <cell r="E18">
            <v>24800</v>
          </cell>
        </row>
        <row r="18">
          <cell r="H18">
            <v>9503</v>
          </cell>
        </row>
        <row r="19">
          <cell r="E19">
            <v>24800</v>
          </cell>
        </row>
        <row r="19">
          <cell r="H19">
            <v>9503</v>
          </cell>
        </row>
        <row r="20">
          <cell r="E20">
            <v>10000</v>
          </cell>
        </row>
        <row r="20">
          <cell r="H20">
            <v>4042</v>
          </cell>
        </row>
        <row r="21">
          <cell r="E21">
            <v>10000</v>
          </cell>
        </row>
        <row r="21">
          <cell r="H21">
            <v>4042</v>
          </cell>
        </row>
        <row r="22">
          <cell r="E22">
            <v>20909</v>
          </cell>
        </row>
        <row r="22">
          <cell r="H22">
            <v>7746</v>
          </cell>
        </row>
        <row r="23">
          <cell r="E23">
            <v>7224</v>
          </cell>
        </row>
        <row r="23">
          <cell r="H23">
            <v>2851</v>
          </cell>
        </row>
        <row r="24">
          <cell r="E24">
            <v>28133</v>
          </cell>
        </row>
        <row r="24">
          <cell r="H24">
            <v>10597</v>
          </cell>
        </row>
        <row r="25">
          <cell r="E25">
            <v>21733</v>
          </cell>
        </row>
        <row r="25">
          <cell r="H25">
            <v>8668</v>
          </cell>
        </row>
        <row r="26">
          <cell r="E26">
            <v>18092</v>
          </cell>
        </row>
        <row r="26">
          <cell r="H26">
            <v>6362</v>
          </cell>
        </row>
        <row r="27">
          <cell r="E27">
            <v>1241</v>
          </cell>
        </row>
        <row r="27">
          <cell r="H27">
            <v>598</v>
          </cell>
        </row>
        <row r="28">
          <cell r="E28">
            <v>5177</v>
          </cell>
        </row>
        <row r="28">
          <cell r="H28">
            <v>1897</v>
          </cell>
        </row>
        <row r="29">
          <cell r="E29">
            <v>17009</v>
          </cell>
        </row>
        <row r="29">
          <cell r="H29">
            <v>6020</v>
          </cell>
        </row>
        <row r="30">
          <cell r="E30">
            <v>11137</v>
          </cell>
        </row>
        <row r="30">
          <cell r="H30">
            <v>4024</v>
          </cell>
        </row>
        <row r="31">
          <cell r="E31">
            <v>74389</v>
          </cell>
        </row>
        <row r="31">
          <cell r="H31">
            <v>27569</v>
          </cell>
        </row>
        <row r="32">
          <cell r="E32">
            <v>18854</v>
          </cell>
        </row>
        <row r="32">
          <cell r="H32">
            <v>6840</v>
          </cell>
        </row>
        <row r="33">
          <cell r="E33">
            <v>1882</v>
          </cell>
        </row>
        <row r="33">
          <cell r="H33">
            <v>719</v>
          </cell>
        </row>
        <row r="34">
          <cell r="E34">
            <v>3092</v>
          </cell>
        </row>
        <row r="34">
          <cell r="H34">
            <v>1203</v>
          </cell>
        </row>
        <row r="35">
          <cell r="E35">
            <v>6248</v>
          </cell>
        </row>
        <row r="35">
          <cell r="H35">
            <v>2516</v>
          </cell>
        </row>
        <row r="36">
          <cell r="E36">
            <v>30076</v>
          </cell>
        </row>
        <row r="36">
          <cell r="H36">
            <v>11278</v>
          </cell>
        </row>
        <row r="37">
          <cell r="E37">
            <v>13723</v>
          </cell>
        </row>
        <row r="37">
          <cell r="H37">
            <v>4794</v>
          </cell>
        </row>
        <row r="38">
          <cell r="E38">
            <v>4463</v>
          </cell>
        </row>
        <row r="38">
          <cell r="H38">
            <v>1621</v>
          </cell>
        </row>
        <row r="39">
          <cell r="E39">
            <v>4427</v>
          </cell>
        </row>
        <row r="39">
          <cell r="H39">
            <v>1368</v>
          </cell>
        </row>
        <row r="40">
          <cell r="E40">
            <v>22613</v>
          </cell>
        </row>
        <row r="40">
          <cell r="H40">
            <v>7783</v>
          </cell>
        </row>
        <row r="41">
          <cell r="E41">
            <v>190011</v>
          </cell>
        </row>
        <row r="41">
          <cell r="H41">
            <v>707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8" min="5" style="0" width="9.12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/>
      <c r="G2" s="3"/>
      <c r="H2" s="3"/>
      <c r="I2" s="3"/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5" t="s">
        <v>5</v>
      </c>
      <c r="G3" s="5"/>
      <c r="H3" s="5"/>
      <c r="I3" s="7" t="s">
        <v>6</v>
      </c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4</v>
      </c>
      <c r="E4" s="8" t="s">
        <v>9</v>
      </c>
      <c r="F4" s="8" t="s">
        <v>10</v>
      </c>
      <c r="G4" s="8" t="s">
        <v>11</v>
      </c>
      <c r="H4" s="8" t="s">
        <v>6</v>
      </c>
      <c r="I4" s="9" t="s">
        <v>9</v>
      </c>
    </row>
    <row r="5" customFormat="false" ht="13.5" hidden="false" customHeight="false" outlineLevel="0" collapsed="false">
      <c r="A5" s="10" t="s">
        <v>12</v>
      </c>
      <c r="B5" s="11" t="n">
        <v>39505</v>
      </c>
      <c r="C5" s="11" t="n">
        <v>58949</v>
      </c>
      <c r="D5" s="11" t="n">
        <v>-19444</v>
      </c>
      <c r="E5" s="12" t="n">
        <v>-1.83051626131834</v>
      </c>
      <c r="F5" s="11" t="n">
        <v>17205</v>
      </c>
      <c r="G5" s="11" t="n">
        <v>8487</v>
      </c>
      <c r="H5" s="11" t="n">
        <v>8718</v>
      </c>
      <c r="I5" s="13" t="n">
        <v>0.820738570570525</v>
      </c>
    </row>
    <row r="6" customFormat="false" ht="13.5" hidden="false" customHeight="false" outlineLevel="0" collapsed="false">
      <c r="A6" s="14" t="n">
        <v>46</v>
      </c>
      <c r="B6" s="11" t="n">
        <v>41166</v>
      </c>
      <c r="C6" s="11" t="n">
        <v>54163</v>
      </c>
      <c r="D6" s="11" t="n">
        <v>-12997</v>
      </c>
      <c r="E6" s="12" t="n">
        <v>-1.23650824608388</v>
      </c>
      <c r="F6" s="11" t="n">
        <v>17337</v>
      </c>
      <c r="G6" s="11" t="n">
        <v>8089</v>
      </c>
      <c r="H6" s="11" t="n">
        <v>9248</v>
      </c>
      <c r="I6" s="13" t="n">
        <v>0.879835982133089</v>
      </c>
    </row>
    <row r="7" customFormat="false" ht="13.5" hidden="false" customHeight="false" outlineLevel="0" collapsed="false">
      <c r="A7" s="14" t="n">
        <v>47</v>
      </c>
      <c r="B7" s="11" t="n">
        <v>42851</v>
      </c>
      <c r="C7" s="11" t="n">
        <v>50210</v>
      </c>
      <c r="D7" s="11" t="n">
        <v>-7359</v>
      </c>
      <c r="E7" s="12" t="n">
        <v>-0.702626423107329</v>
      </c>
      <c r="F7" s="11" t="n">
        <v>17001</v>
      </c>
      <c r="G7" s="11" t="n">
        <v>7786</v>
      </c>
      <c r="H7" s="11" t="n">
        <v>9215</v>
      </c>
      <c r="I7" s="13" t="n">
        <v>0.879834554821856</v>
      </c>
    </row>
    <row r="8" customFormat="false" ht="13.5" hidden="false" customHeight="false" outlineLevel="0" collapsed="false">
      <c r="A8" s="14" t="n">
        <v>48</v>
      </c>
      <c r="B8" s="11" t="n">
        <v>43317</v>
      </c>
      <c r="C8" s="11" t="n">
        <v>48028</v>
      </c>
      <c r="D8" s="11" t="n">
        <v>-4711</v>
      </c>
      <c r="E8" s="12" t="n">
        <v>-0.449003633202823</v>
      </c>
      <c r="F8" s="11" t="n">
        <v>17627</v>
      </c>
      <c r="G8" s="11" t="n">
        <v>7980</v>
      </c>
      <c r="H8" s="11" t="n">
        <v>9647</v>
      </c>
      <c r="I8" s="13" t="n">
        <v>0.919451931544816</v>
      </c>
    </row>
    <row r="9" customFormat="false" ht="13.5" hidden="false" customHeight="false" outlineLevel="0" collapsed="false">
      <c r="A9" s="14" t="n">
        <v>49</v>
      </c>
      <c r="B9" s="11" t="n">
        <v>44058</v>
      </c>
      <c r="C9" s="11" t="n">
        <v>43043</v>
      </c>
      <c r="D9" s="11" t="n">
        <v>1015</v>
      </c>
      <c r="E9" s="12" t="n">
        <v>0.0962862899706683</v>
      </c>
      <c r="F9" s="11" t="n">
        <v>18249</v>
      </c>
      <c r="G9" s="11" t="n">
        <v>8039</v>
      </c>
      <c r="H9" s="11" t="n">
        <v>10210</v>
      </c>
      <c r="I9" s="13" t="n">
        <v>0.968554700099037</v>
      </c>
    </row>
    <row r="10" customFormat="false" ht="13.5" hidden="false" customHeight="false" outlineLevel="0" collapsed="false">
      <c r="A10" s="14" t="n">
        <v>50</v>
      </c>
      <c r="B10" s="11" t="n">
        <v>41719</v>
      </c>
      <c r="C10" s="11" t="n">
        <v>41554</v>
      </c>
      <c r="D10" s="11" t="n">
        <v>165</v>
      </c>
      <c r="E10" s="12" t="n">
        <v>0.0154875334741917</v>
      </c>
      <c r="F10" s="11" t="n">
        <v>17359</v>
      </c>
      <c r="G10" s="11" t="n">
        <v>8084</v>
      </c>
      <c r="H10" s="11" t="n">
        <v>9275</v>
      </c>
      <c r="I10" s="13" t="n">
        <v>0.870587108928047</v>
      </c>
    </row>
    <row r="11" customFormat="false" ht="13.5" hidden="false" customHeight="false" outlineLevel="0" collapsed="false">
      <c r="A11" s="14" t="n">
        <v>51</v>
      </c>
      <c r="B11" s="11" t="n">
        <v>41236</v>
      </c>
      <c r="C11" s="11" t="n">
        <v>38430</v>
      </c>
      <c r="D11" s="11" t="n">
        <v>2806</v>
      </c>
      <c r="E11" s="12" t="n">
        <v>0.258604402541807</v>
      </c>
      <c r="F11" s="11" t="n">
        <v>17859</v>
      </c>
      <c r="G11" s="11" t="n">
        <v>8092</v>
      </c>
      <c r="H11" s="11" t="n">
        <v>9767</v>
      </c>
      <c r="I11" s="13" t="n">
        <v>0.90013870264641</v>
      </c>
    </row>
    <row r="12" customFormat="false" ht="13.5" hidden="false" customHeight="false" outlineLevel="0" collapsed="false">
      <c r="A12" s="14" t="n">
        <v>52</v>
      </c>
      <c r="B12" s="11" t="n">
        <v>40878</v>
      </c>
      <c r="C12" s="11" t="n">
        <v>36775</v>
      </c>
      <c r="D12" s="11" t="n">
        <v>4103</v>
      </c>
      <c r="E12" s="12" t="n">
        <v>0.373806061798715</v>
      </c>
      <c r="F12" s="11" t="n">
        <v>17740</v>
      </c>
      <c r="G12" s="11" t="n">
        <v>8075</v>
      </c>
      <c r="H12" s="11" t="n">
        <v>9665</v>
      </c>
      <c r="I12" s="13" t="n">
        <v>0.880535117544378</v>
      </c>
    </row>
    <row r="13" customFormat="false" ht="13.5" hidden="false" customHeight="false" outlineLevel="0" collapsed="false">
      <c r="A13" s="14" t="n">
        <v>53</v>
      </c>
      <c r="B13" s="11" t="n">
        <v>38673</v>
      </c>
      <c r="C13" s="11" t="n">
        <v>35666</v>
      </c>
      <c r="D13" s="11" t="n">
        <v>3007</v>
      </c>
      <c r="E13" s="12" t="n">
        <v>0.270560628254915</v>
      </c>
      <c r="F13" s="11" t="n">
        <v>17069</v>
      </c>
      <c r="G13" s="11" t="n">
        <v>7935</v>
      </c>
      <c r="H13" s="11" t="n">
        <v>9134</v>
      </c>
      <c r="I13" s="13" t="n">
        <v>0.821849277845161</v>
      </c>
    </row>
    <row r="14" customFormat="false" ht="13.5" hidden="false" customHeight="false" outlineLevel="0" collapsed="false">
      <c r="A14" s="14" t="n">
        <v>54</v>
      </c>
      <c r="B14" s="11" t="n">
        <v>37706</v>
      </c>
      <c r="C14" s="11" t="n">
        <v>34184</v>
      </c>
      <c r="D14" s="11" t="n">
        <v>3522</v>
      </c>
      <c r="E14" s="12" t="n">
        <v>0.313474322607978</v>
      </c>
      <c r="F14" s="11" t="n">
        <v>17300</v>
      </c>
      <c r="G14" s="11" t="n">
        <v>7736</v>
      </c>
      <c r="H14" s="11" t="n">
        <v>9564</v>
      </c>
      <c r="I14" s="13" t="n">
        <v>0.851240324083675</v>
      </c>
    </row>
    <row r="15" customFormat="false" ht="13.5" hidden="false" customHeight="false" outlineLevel="0" collapsed="false">
      <c r="A15" s="14" t="n">
        <v>55</v>
      </c>
      <c r="B15" s="11" t="n">
        <v>36077</v>
      </c>
      <c r="C15" s="11" t="n">
        <v>34031</v>
      </c>
      <c r="D15" s="11" t="n">
        <v>2046</v>
      </c>
      <c r="E15" s="12" t="n">
        <v>0.18000691522167</v>
      </c>
      <c r="F15" s="11" t="n">
        <v>17243</v>
      </c>
      <c r="G15" s="11" t="n">
        <v>8283</v>
      </c>
      <c r="H15" s="11" t="n">
        <v>8960</v>
      </c>
      <c r="I15" s="13" t="n">
        <v>0.788300078390108</v>
      </c>
    </row>
    <row r="16" customFormat="false" ht="13.5" hidden="false" customHeight="false" outlineLevel="0" collapsed="false">
      <c r="A16" s="14" t="n">
        <v>56</v>
      </c>
      <c r="B16" s="11" t="n">
        <v>34672</v>
      </c>
      <c r="C16" s="11" t="n">
        <v>35284</v>
      </c>
      <c r="D16" s="11" t="n">
        <v>-612</v>
      </c>
      <c r="E16" s="12" t="n">
        <v>-0.0531440525118814</v>
      </c>
      <c r="F16" s="11" t="n">
        <v>16350</v>
      </c>
      <c r="G16" s="11" t="n">
        <v>8271</v>
      </c>
      <c r="H16" s="11" t="n">
        <v>8079</v>
      </c>
      <c r="I16" s="13" t="n">
        <v>0.701553595169101</v>
      </c>
    </row>
    <row r="17" customFormat="false" ht="13.5" hidden="false" customHeight="false" outlineLevel="0" collapsed="false">
      <c r="A17" s="14" t="n">
        <v>57</v>
      </c>
      <c r="B17" s="11" t="n">
        <v>34430</v>
      </c>
      <c r="C17" s="11" t="n">
        <v>35432</v>
      </c>
      <c r="D17" s="11" t="n">
        <v>-1002</v>
      </c>
      <c r="E17" s="12" t="n">
        <v>-0.0864498116567477</v>
      </c>
      <c r="F17" s="11" t="n">
        <v>16571</v>
      </c>
      <c r="G17" s="11" t="n">
        <v>8366</v>
      </c>
      <c r="H17" s="11" t="n">
        <v>8205</v>
      </c>
      <c r="I17" s="13" t="n">
        <v>0.707904894853907</v>
      </c>
    </row>
    <row r="18" customFormat="false" ht="13.5" hidden="false" customHeight="false" outlineLevel="0" collapsed="false">
      <c r="A18" s="14" t="n">
        <v>58</v>
      </c>
      <c r="B18" s="11" t="n">
        <v>31466</v>
      </c>
      <c r="C18" s="11" t="n">
        <v>35927</v>
      </c>
      <c r="D18" s="11" t="n">
        <v>-4461</v>
      </c>
      <c r="E18" s="12" t="n">
        <v>-0.382505742730805</v>
      </c>
      <c r="F18" s="11" t="n">
        <v>16335</v>
      </c>
      <c r="G18" s="11" t="n">
        <v>8464</v>
      </c>
      <c r="H18" s="11" t="n">
        <v>7871</v>
      </c>
      <c r="I18" s="13" t="n">
        <v>0.674894127109205</v>
      </c>
    </row>
    <row r="19" customFormat="false" ht="13.5" hidden="false" customHeight="false" outlineLevel="0" collapsed="false">
      <c r="A19" s="14" t="n">
        <v>59</v>
      </c>
      <c r="B19" s="11" t="n">
        <v>31243</v>
      </c>
      <c r="C19" s="11" t="n">
        <v>35772</v>
      </c>
      <c r="D19" s="11" t="n">
        <v>-4529</v>
      </c>
      <c r="E19" s="12" t="n">
        <v>-0.387204221372408</v>
      </c>
      <c r="F19" s="11" t="n">
        <v>15930</v>
      </c>
      <c r="G19" s="11" t="n">
        <v>8275</v>
      </c>
      <c r="H19" s="11" t="n">
        <v>7655</v>
      </c>
      <c r="I19" s="13" t="n">
        <v>0.654459773593681</v>
      </c>
    </row>
    <row r="20" customFormat="false" ht="13.5" hidden="false" customHeight="false" outlineLevel="0" collapsed="false">
      <c r="A20" s="14" t="n">
        <v>60</v>
      </c>
      <c r="B20" s="11" t="n">
        <v>30390</v>
      </c>
      <c r="C20" s="11" t="n">
        <v>35174</v>
      </c>
      <c r="D20" s="11" t="n">
        <v>-4784</v>
      </c>
      <c r="E20" s="12" t="n">
        <v>-0.40791512227648</v>
      </c>
      <c r="F20" s="11" t="n">
        <v>15474</v>
      </c>
      <c r="G20" s="11" t="n">
        <v>8256</v>
      </c>
      <c r="H20" s="11" t="n">
        <v>7218</v>
      </c>
      <c r="I20" s="13" t="n">
        <v>0.615453878050091</v>
      </c>
    </row>
    <row r="21" customFormat="false" ht="13.5" hidden="false" customHeight="false" outlineLevel="0" collapsed="false">
      <c r="A21" s="14" t="n">
        <v>61</v>
      </c>
      <c r="B21" s="11" t="n">
        <v>29508</v>
      </c>
      <c r="C21" s="11" t="n">
        <v>36268</v>
      </c>
      <c r="D21" s="11" t="n">
        <v>-6760</v>
      </c>
      <c r="E21" s="12" t="n">
        <v>-0.575053400853903</v>
      </c>
      <c r="F21" s="11" t="n">
        <v>14814</v>
      </c>
      <c r="G21" s="11" t="n">
        <v>8478</v>
      </c>
      <c r="H21" s="11" t="n">
        <v>6336</v>
      </c>
      <c r="I21" s="13" t="n">
        <v>0.538984962693836</v>
      </c>
    </row>
    <row r="22" customFormat="false" ht="13.5" hidden="false" customHeight="false" outlineLevel="0" collapsed="false">
      <c r="A22" s="14" t="n">
        <v>62</v>
      </c>
      <c r="B22" s="11" t="n">
        <v>29665</v>
      </c>
      <c r="C22" s="11" t="n">
        <v>35293</v>
      </c>
      <c r="D22" s="11" t="n">
        <v>-5628</v>
      </c>
      <c r="E22" s="12" t="n">
        <v>-0.478930218982078</v>
      </c>
      <c r="F22" s="11" t="n">
        <v>14350</v>
      </c>
      <c r="G22" s="11" t="n">
        <v>8222</v>
      </c>
      <c r="H22" s="11" t="n">
        <v>6128</v>
      </c>
      <c r="I22" s="13" t="n">
        <v>0.521479101265489</v>
      </c>
    </row>
    <row r="23" customFormat="false" ht="13.5" hidden="false" customHeight="false" outlineLevel="0" collapsed="false">
      <c r="A23" s="14" t="n">
        <v>63</v>
      </c>
      <c r="B23" s="11" t="n">
        <v>28935</v>
      </c>
      <c r="C23" s="11" t="n">
        <v>33366</v>
      </c>
      <c r="D23" s="11" t="n">
        <v>-4431</v>
      </c>
      <c r="E23" s="12" t="n">
        <v>-0.37690782472893</v>
      </c>
      <c r="F23" s="11" t="n">
        <v>13603</v>
      </c>
      <c r="G23" s="11" t="n">
        <v>8726</v>
      </c>
      <c r="H23" s="11" t="n">
        <v>4877</v>
      </c>
      <c r="I23" s="13" t="n">
        <v>0.414845285760097</v>
      </c>
    </row>
    <row r="24" customFormat="false" ht="13.5" hidden="false" customHeight="false" outlineLevel="0" collapsed="false">
      <c r="A24" s="10" t="s">
        <v>13</v>
      </c>
      <c r="B24" s="11" t="n">
        <v>29351</v>
      </c>
      <c r="C24" s="11" t="n">
        <v>34496</v>
      </c>
      <c r="D24" s="11" t="n">
        <v>-5145</v>
      </c>
      <c r="E24" s="12" t="n">
        <v>-0.437475819788872</v>
      </c>
      <c r="F24" s="11" t="n">
        <v>13053</v>
      </c>
      <c r="G24" s="11" t="n">
        <v>8685</v>
      </c>
      <c r="H24" s="11" t="n">
        <v>4368</v>
      </c>
      <c r="I24" s="13" t="n">
        <v>0.371408042922798</v>
      </c>
    </row>
    <row r="25" customFormat="false" ht="13.5" hidden="false" customHeight="false" outlineLevel="0" collapsed="false">
      <c r="A25" s="14" t="n">
        <v>2</v>
      </c>
      <c r="B25" s="11" t="n">
        <v>29167</v>
      </c>
      <c r="C25" s="11" t="n">
        <v>34296</v>
      </c>
      <c r="D25" s="11" t="n">
        <v>-5129</v>
      </c>
      <c r="E25" s="12" t="n">
        <v>-0.436403672972072</v>
      </c>
      <c r="F25" s="11" t="n">
        <v>12469</v>
      </c>
      <c r="G25" s="11" t="n">
        <v>8849</v>
      </c>
      <c r="H25" s="11" t="n">
        <v>3620</v>
      </c>
      <c r="I25" s="13" t="n">
        <v>0.30800961126124</v>
      </c>
    </row>
    <row r="26" customFormat="false" ht="13.5" hidden="false" customHeight="false" outlineLevel="0" collapsed="false">
      <c r="A26" s="14" t="n">
        <v>3</v>
      </c>
      <c r="B26" s="11" t="n">
        <v>29435</v>
      </c>
      <c r="C26" s="11" t="n">
        <v>34402</v>
      </c>
      <c r="D26" s="11" t="n">
        <v>-4967</v>
      </c>
      <c r="E26" s="12" t="n">
        <v>-0.424926876133003</v>
      </c>
      <c r="F26" s="11" t="n">
        <v>12012</v>
      </c>
      <c r="G26" s="11" t="n">
        <v>8798</v>
      </c>
      <c r="H26" s="11" t="n">
        <v>3214</v>
      </c>
      <c r="I26" s="13" t="n">
        <v>0.2749577169099</v>
      </c>
    </row>
    <row r="27" customFormat="false" ht="13.5" hidden="false" customHeight="false" outlineLevel="0" collapsed="false">
      <c r="A27" s="14" t="n">
        <v>4</v>
      </c>
      <c r="B27" s="11" t="n">
        <v>30762</v>
      </c>
      <c r="C27" s="11" t="n">
        <v>33714</v>
      </c>
      <c r="D27" s="11" t="n">
        <v>-2952</v>
      </c>
      <c r="E27" s="12" t="n">
        <v>-0.252922921910905</v>
      </c>
      <c r="F27" s="11" t="n">
        <v>12170</v>
      </c>
      <c r="G27" s="11" t="n">
        <v>9092</v>
      </c>
      <c r="H27" s="11" t="n">
        <v>3078</v>
      </c>
      <c r="I27" s="13" t="n">
        <v>0.263718412480273</v>
      </c>
    </row>
    <row r="28" customFormat="false" ht="13.5" hidden="false" customHeight="false" outlineLevel="0" collapsed="false">
      <c r="A28" s="14" t="n">
        <v>5</v>
      </c>
      <c r="B28" s="11" t="n">
        <v>31383</v>
      </c>
      <c r="C28" s="11" t="n">
        <v>31891</v>
      </c>
      <c r="D28" s="11" t="n">
        <v>-508</v>
      </c>
      <c r="E28" s="12" t="n">
        <v>-0.0435199780686725</v>
      </c>
      <c r="F28" s="11" t="n">
        <v>11890</v>
      </c>
      <c r="G28" s="11" t="n">
        <v>9281</v>
      </c>
      <c r="H28" s="11" t="n">
        <v>2609</v>
      </c>
      <c r="I28" s="13" t="n">
        <v>0.223511068466863</v>
      </c>
    </row>
    <row r="29" customFormat="false" ht="13.5" hidden="false" customHeight="false" outlineLevel="0" collapsed="false">
      <c r="A29" s="14" t="n">
        <v>6</v>
      </c>
      <c r="B29" s="11" t="n">
        <v>30543</v>
      </c>
      <c r="C29" s="11" t="n">
        <v>30007</v>
      </c>
      <c r="D29" s="11" t="n">
        <v>536</v>
      </c>
      <c r="E29" s="12" t="n">
        <v>0.0458362159125212</v>
      </c>
      <c r="F29" s="11" t="n">
        <v>12104</v>
      </c>
      <c r="G29" s="11" t="n">
        <v>9246</v>
      </c>
      <c r="H29" s="11" t="n">
        <v>2858</v>
      </c>
      <c r="I29" s="13" t="n">
        <v>0.244402807981317</v>
      </c>
    </row>
    <row r="30" customFormat="false" ht="13.5" hidden="false" customHeight="false" outlineLevel="0" collapsed="false">
      <c r="A30" s="14" t="n">
        <v>7</v>
      </c>
      <c r="B30" s="11" t="n">
        <v>29267</v>
      </c>
      <c r="C30" s="11" t="n">
        <v>29917</v>
      </c>
      <c r="D30" s="11" t="n">
        <v>-650</v>
      </c>
      <c r="E30" s="12" t="n">
        <v>-0.0554241009571316</v>
      </c>
      <c r="F30" s="11" t="n">
        <v>11955</v>
      </c>
      <c r="G30" s="11" t="n">
        <v>9871</v>
      </c>
      <c r="H30" s="11" t="n">
        <v>2084</v>
      </c>
      <c r="I30" s="13" t="n">
        <v>0.177698194453327</v>
      </c>
    </row>
    <row r="31" customFormat="false" ht="13.5" hidden="false" customHeight="false" outlineLevel="0" collapsed="false">
      <c r="A31" s="14" t="n">
        <v>8</v>
      </c>
      <c r="B31" s="11" t="n">
        <v>29328</v>
      </c>
      <c r="C31" s="11" t="n">
        <v>30080</v>
      </c>
      <c r="D31" s="11" t="n">
        <v>-752</v>
      </c>
      <c r="E31" s="12" t="n">
        <v>-0.0639554217103143</v>
      </c>
      <c r="F31" s="11" t="n">
        <v>11684</v>
      </c>
      <c r="G31" s="11" t="n">
        <v>9344</v>
      </c>
      <c r="H31" s="11" t="n">
        <v>2340</v>
      </c>
      <c r="I31" s="13" t="n">
        <v>0.19901022181135</v>
      </c>
    </row>
    <row r="32" customFormat="false" ht="13.5" hidden="false" customHeight="false" outlineLevel="0" collapsed="false">
      <c r="A32" s="14" t="n">
        <v>9</v>
      </c>
      <c r="B32" s="15" t="n">
        <v>28137</v>
      </c>
      <c r="C32" s="15" t="n">
        <v>31286</v>
      </c>
      <c r="D32" s="15" t="n">
        <v>-3149</v>
      </c>
      <c r="E32" s="12" t="n">
        <v>-0.267452121483905</v>
      </c>
      <c r="F32" s="15" t="n">
        <v>11670</v>
      </c>
      <c r="G32" s="15" t="n">
        <v>9534</v>
      </c>
      <c r="H32" s="15" t="n">
        <v>2136</v>
      </c>
      <c r="I32" s="13" t="n">
        <v>0.181415602251388</v>
      </c>
    </row>
    <row r="33" customFormat="false" ht="13.5" hidden="false" customHeight="false" outlineLevel="0" collapsed="false">
      <c r="A33" s="14" t="n">
        <v>10</v>
      </c>
      <c r="B33" s="11" t="n">
        <v>28344</v>
      </c>
      <c r="C33" s="11" t="n">
        <v>30911</v>
      </c>
      <c r="D33" s="15" t="n">
        <v>-2567</v>
      </c>
      <c r="E33" s="12" t="n">
        <v>-0.218209205419273</v>
      </c>
      <c r="F33" s="11" t="n">
        <v>11514</v>
      </c>
      <c r="G33" s="11" t="n">
        <v>9806</v>
      </c>
      <c r="H33" s="11" t="n">
        <v>1708</v>
      </c>
      <c r="I33" s="13" t="n">
        <v>0.145189451833314</v>
      </c>
    </row>
    <row r="34" customFormat="false" ht="13.5" hidden="false" customHeight="false" outlineLevel="0" collapsed="false">
      <c r="A34" s="14" t="n">
        <v>11</v>
      </c>
      <c r="B34" s="11" t="n">
        <v>28386</v>
      </c>
      <c r="C34" s="11" t="n">
        <v>29658</v>
      </c>
      <c r="D34" s="15" t="n">
        <v>-1272</v>
      </c>
      <c r="E34" s="12" t="n">
        <v>-0.108206050861948</v>
      </c>
      <c r="F34" s="11" t="n">
        <v>11028</v>
      </c>
      <c r="G34" s="11" t="n">
        <v>10285</v>
      </c>
      <c r="H34" s="11" t="n">
        <v>743</v>
      </c>
      <c r="I34" s="13" t="n">
        <v>0.063205263986185</v>
      </c>
    </row>
    <row r="35" customFormat="false" ht="13.5" hidden="false" customHeight="false" outlineLevel="0" collapsed="false">
      <c r="A35" s="16" t="n">
        <v>12</v>
      </c>
      <c r="B35" s="17" t="n">
        <v>27494</v>
      </c>
      <c r="C35" s="15" t="n">
        <v>29879</v>
      </c>
      <c r="D35" s="17" t="n">
        <v>-2385</v>
      </c>
      <c r="E35" s="13" t="n">
        <v>-0.20297768692245</v>
      </c>
      <c r="F35" s="17" t="n">
        <v>10930</v>
      </c>
      <c r="G35" s="15" t="n">
        <v>9908</v>
      </c>
      <c r="H35" s="17" t="n">
        <v>1022</v>
      </c>
      <c r="I35" s="13" t="n">
        <v>0.0869782792598506</v>
      </c>
    </row>
    <row r="36" customFormat="false" ht="13.5" hidden="false" customHeight="false" outlineLevel="0" collapsed="false">
      <c r="A36" s="16" t="n">
        <v>13</v>
      </c>
      <c r="B36" s="15" t="n">
        <v>27301</v>
      </c>
      <c r="C36" s="15" t="n">
        <v>30336</v>
      </c>
      <c r="D36" s="15" t="n">
        <v>-3035</v>
      </c>
      <c r="E36" s="13" t="n">
        <v>-0.259400157434956</v>
      </c>
      <c r="F36" s="15" t="n">
        <v>11037</v>
      </c>
      <c r="G36" s="15" t="n">
        <v>10105</v>
      </c>
      <c r="H36" s="15" t="n">
        <v>932</v>
      </c>
      <c r="I36" s="13" t="n">
        <v>0.0796576430739303</v>
      </c>
    </row>
    <row r="37" customFormat="false" ht="13.5" hidden="false" customHeight="false" outlineLevel="0" collapsed="false">
      <c r="A37" s="16" t="n">
        <v>14</v>
      </c>
      <c r="B37" s="15" t="n">
        <v>27212</v>
      </c>
      <c r="C37" s="17" t="n">
        <v>30069</v>
      </c>
      <c r="D37" s="15" t="n">
        <v>-2857</v>
      </c>
      <c r="E37" s="18" t="n">
        <v>-0.244626270652382</v>
      </c>
      <c r="F37" s="15" t="n">
        <v>10925</v>
      </c>
      <c r="G37" s="17" t="n">
        <v>10209</v>
      </c>
      <c r="H37" s="15" t="n">
        <v>716</v>
      </c>
      <c r="I37" s="19" t="n">
        <v>0.0613064087459243</v>
      </c>
    </row>
    <row r="38" customFormat="false" ht="13.5" hidden="false" customHeight="false" outlineLevel="0" collapsed="false">
      <c r="A38" s="16" t="n">
        <v>15</v>
      </c>
      <c r="B38" s="15" t="n">
        <v>27128</v>
      </c>
      <c r="C38" s="17" t="n">
        <v>29099</v>
      </c>
      <c r="D38" s="15" t="n">
        <v>-1971</v>
      </c>
      <c r="E38" s="18" t="n">
        <v>-0.16907381689074</v>
      </c>
      <c r="F38" s="15" t="n">
        <v>10324</v>
      </c>
      <c r="G38" s="17" t="n">
        <v>10627</v>
      </c>
      <c r="H38" s="15" t="n">
        <v>-303</v>
      </c>
      <c r="I38" s="19" t="n">
        <v>-0.0259915608918794</v>
      </c>
    </row>
    <row r="39" customFormat="false" ht="13.5" hidden="false" customHeight="false" outlineLevel="0" collapsed="false">
      <c r="A39" s="20" t="n">
        <v>16</v>
      </c>
      <c r="B39" s="21" t="n">
        <v>26240</v>
      </c>
      <c r="C39" s="22" t="n">
        <v>28704</v>
      </c>
      <c r="D39" s="21" t="n">
        <v>-2464</v>
      </c>
      <c r="E39" s="18" t="n">
        <v>-0.211776819548788</v>
      </c>
      <c r="F39" s="21" t="n">
        <v>10349</v>
      </c>
      <c r="G39" s="22" t="n">
        <v>10527</v>
      </c>
      <c r="H39" s="21" t="n">
        <v>-178</v>
      </c>
      <c r="I39" s="19" t="n">
        <v>-0.0152988124511706</v>
      </c>
    </row>
    <row r="40" customFormat="false" ht="13.5" hidden="false" customHeight="false" outlineLevel="0" collapsed="false">
      <c r="A40" s="20" t="n">
        <v>17</v>
      </c>
      <c r="B40" s="21" t="n">
        <v>26180</v>
      </c>
      <c r="C40" s="22" t="n">
        <v>29255</v>
      </c>
      <c r="D40" s="21" t="n">
        <v>-3075</v>
      </c>
      <c r="E40" s="12" t="n">
        <v>-0.264892789489054</v>
      </c>
      <c r="F40" s="21" t="n">
        <v>9865</v>
      </c>
      <c r="G40" s="22" t="n">
        <v>11087</v>
      </c>
      <c r="H40" s="21" t="n">
        <v>-1222</v>
      </c>
      <c r="I40" s="19" t="n">
        <v>-0.105267963822967</v>
      </c>
    </row>
    <row r="41" customFormat="false" ht="13.5" hidden="false" customHeight="false" outlineLevel="0" collapsed="false">
      <c r="A41" s="23" t="n">
        <v>18</v>
      </c>
      <c r="B41" s="24" t="n">
        <v>25177</v>
      </c>
      <c r="C41" s="24" t="n">
        <v>28846</v>
      </c>
      <c r="D41" s="21" t="n">
        <v>-3669</v>
      </c>
      <c r="E41" s="12" t="n">
        <v>-0.318201765417045</v>
      </c>
      <c r="F41" s="21" t="n">
        <v>10005</v>
      </c>
      <c r="G41" s="22" t="n">
        <v>11158</v>
      </c>
      <c r="H41" s="21" t="n">
        <v>-1153</v>
      </c>
      <c r="I41" s="19" t="n">
        <v>-0.0999963574613934</v>
      </c>
    </row>
    <row r="42" customFormat="false" ht="13.5" hidden="false" customHeight="false" outlineLevel="0" collapsed="false">
      <c r="A42" s="23" t="n">
        <v>19</v>
      </c>
      <c r="B42" s="24" t="n">
        <v>23928</v>
      </c>
      <c r="C42" s="24" t="n">
        <v>28547</v>
      </c>
      <c r="D42" s="21" t="n">
        <v>-4619</v>
      </c>
      <c r="E42" s="12" t="n">
        <v>-0.402274825381895</v>
      </c>
      <c r="F42" s="21" t="n">
        <v>10321</v>
      </c>
      <c r="G42" s="22" t="n">
        <v>11286</v>
      </c>
      <c r="H42" s="21" t="n">
        <v>-965</v>
      </c>
      <c r="I42" s="19" t="n">
        <v>-0.0840431276236262</v>
      </c>
    </row>
    <row r="43" customFormat="false" ht="13.5" hidden="false" customHeight="false" outlineLevel="0" collapsed="false">
      <c r="A43" s="20" t="n">
        <v>20</v>
      </c>
      <c r="B43" s="21" t="n">
        <v>23494</v>
      </c>
      <c r="C43" s="21" t="n">
        <v>28434</v>
      </c>
      <c r="D43" s="21" t="n">
        <v>-4940</v>
      </c>
      <c r="E43" s="13" t="n">
        <v>-0.432333656562545</v>
      </c>
      <c r="F43" s="21" t="n">
        <v>10404</v>
      </c>
      <c r="G43" s="21" t="n">
        <v>11812</v>
      </c>
      <c r="H43" s="21" t="n">
        <v>-1408</v>
      </c>
      <c r="I43" s="13" t="n">
        <v>-0.123223843813778</v>
      </c>
    </row>
    <row r="44" customFormat="false" ht="13.5" hidden="false" customHeight="false" outlineLevel="0" collapsed="false">
      <c r="A44" s="20" t="n">
        <v>21</v>
      </c>
      <c r="B44" s="21" t="n">
        <v>24003</v>
      </c>
      <c r="C44" s="21" t="n">
        <v>26364</v>
      </c>
      <c r="D44" s="21" t="n">
        <v>-2361</v>
      </c>
      <c r="E44" s="25" t="n">
        <v>-0.207781829958602</v>
      </c>
      <c r="F44" s="21" t="n">
        <v>10070</v>
      </c>
      <c r="G44" s="21" t="n">
        <v>11972</v>
      </c>
      <c r="H44" s="21" t="n">
        <v>-1902</v>
      </c>
      <c r="I44" s="25" t="n">
        <v>-0.167387141288124</v>
      </c>
    </row>
    <row r="45" customFormat="false" ht="13.5" hidden="false" customHeight="false" outlineLevel="0" collapsed="false">
      <c r="A45" s="20" t="n">
        <v>22</v>
      </c>
      <c r="B45" s="21" t="n">
        <v>22115</v>
      </c>
      <c r="C45" s="21" t="n">
        <v>23915</v>
      </c>
      <c r="D45" s="21" t="n">
        <v>-1800</v>
      </c>
      <c r="E45" s="25" t="n">
        <v>-0.159007089066054</v>
      </c>
      <c r="F45" s="21" t="n">
        <v>10354</v>
      </c>
      <c r="G45" s="21" t="n">
        <v>12209</v>
      </c>
      <c r="H45" s="21" t="n">
        <v>-1855</v>
      </c>
      <c r="I45" s="25" t="n">
        <v>-0.163865639009739</v>
      </c>
    </row>
    <row r="46" customFormat="false" ht="13.5" hidden="false" customHeight="false" outlineLevel="0" collapsed="false">
      <c r="A46" s="26" t="n">
        <v>23</v>
      </c>
      <c r="B46" s="27" t="n">
        <v>22534</v>
      </c>
      <c r="C46" s="27" t="n">
        <v>23955</v>
      </c>
      <c r="D46" s="27" t="n">
        <v>-1421</v>
      </c>
      <c r="E46" s="28" t="n">
        <v>-0.125172541672062</v>
      </c>
      <c r="F46" s="27" t="n">
        <v>10135</v>
      </c>
      <c r="G46" s="27" t="n">
        <v>13035</v>
      </c>
      <c r="H46" s="27" t="n">
        <v>-2900</v>
      </c>
      <c r="I46" s="28" t="n">
        <v>-0.255454166677678</v>
      </c>
    </row>
    <row r="47" customFormat="false" ht="13.5" hidden="false" customHeight="false" outlineLevel="0" collapsed="false">
      <c r="A47" s="29" t="s">
        <v>14</v>
      </c>
      <c r="B47" s="22"/>
      <c r="C47" s="22"/>
      <c r="D47" s="22"/>
      <c r="E47" s="30"/>
      <c r="F47" s="22"/>
      <c r="G47" s="22"/>
      <c r="H47" s="22"/>
      <c r="I47" s="30"/>
    </row>
    <row r="48" customFormat="false" ht="13.5" hidden="false" customHeight="false" outlineLevel="0" collapsed="false">
      <c r="A48" s="29" t="s">
        <v>15</v>
      </c>
      <c r="B48" s="22"/>
      <c r="C48" s="22"/>
      <c r="D48" s="22"/>
      <c r="E48" s="30"/>
      <c r="F48" s="22"/>
    </row>
  </sheetData>
  <mergeCells count="3">
    <mergeCell ref="A3:A4"/>
    <mergeCell ref="B3:D3"/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6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1" activeCellId="0" sqref="C41:D42"/>
    </sheetView>
  </sheetViews>
  <sheetFormatPr defaultColWidth="10.75" defaultRowHeight="17.2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3.12"/>
    <col collapsed="false" customWidth="true" hidden="false" outlineLevel="0" max="3" min="3" style="31" width="11.75"/>
    <col collapsed="false" customWidth="true" hidden="false" outlineLevel="0" max="4" min="4" style="31" width="12.75"/>
    <col collapsed="false" customWidth="true" hidden="false" outlineLevel="0" max="8" min="5" style="31" width="9.99"/>
    <col collapsed="false" customWidth="true" hidden="false" outlineLevel="0" max="9" min="9" style="31" width="9.49"/>
    <col collapsed="false" customWidth="true" hidden="false" outlineLevel="0" max="11" min="10" style="31" width="9.75"/>
    <col collapsed="false" customWidth="true" hidden="false" outlineLevel="0" max="12" min="12" style="31" width="5.75"/>
    <col collapsed="false" customWidth="true" hidden="false" outlineLevel="0" max="15" min="13" style="31" width="9.75"/>
    <col collapsed="false" customWidth="true" hidden="false" outlineLevel="0" max="16" min="16" style="31" width="5.75"/>
    <col collapsed="false" customWidth="true" hidden="false" outlineLevel="0" max="17" min="17" style="31" width="9.99"/>
    <col collapsed="false" customWidth="true" hidden="false" outlineLevel="0" max="18" min="18" style="31" width="9.75"/>
    <col collapsed="false" customWidth="true" hidden="false" outlineLevel="0" max="20" min="19" style="31" width="8.75"/>
    <col collapsed="false" customWidth="true" hidden="false" outlineLevel="0" max="21" min="21" style="31" width="9.75"/>
    <col collapsed="false" customWidth="true" hidden="false" outlineLevel="0" max="23" min="22" style="31" width="8.75"/>
    <col collapsed="false" customWidth="true" hidden="false" outlineLevel="0" max="24" min="24" style="31" width="9.99"/>
    <col collapsed="false" customWidth="true" hidden="false" outlineLevel="0" max="25" min="25" style="31" width="18.87"/>
    <col collapsed="false" customWidth="true" hidden="false" outlineLevel="0" max="26" min="26" style="31" width="11.75"/>
    <col collapsed="false" customWidth="true" hidden="false" outlineLevel="0" max="27" min="27" style="31" width="3.12"/>
    <col collapsed="false" customWidth="true" hidden="false" outlineLevel="0" max="28" min="28" style="31" width="11.75"/>
    <col collapsed="false" customWidth="true" hidden="false" outlineLevel="0" max="29" min="29" style="31" width="1.99"/>
    <col collapsed="false" customWidth="true" hidden="false" outlineLevel="0" max="30" min="30" style="31" width="2.99"/>
    <col collapsed="false" customWidth="false" hidden="false" outlineLevel="0" max="257" min="31" style="31" width="10.74"/>
  </cols>
  <sheetData>
    <row r="1" customFormat="false" ht="24.75" hidden="false" customHeight="true" outlineLevel="0" collapsed="false">
      <c r="B1" s="32" t="s">
        <v>16</v>
      </c>
      <c r="AE1" s="33"/>
    </row>
    <row r="2" customFormat="false" ht="19.15" hidden="false" customHeight="true" outlineLevel="0" collapsed="false">
      <c r="A2" s="34"/>
      <c r="B2" s="34"/>
      <c r="C2" s="35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17</v>
      </c>
      <c r="S2" s="35"/>
      <c r="T2" s="34"/>
      <c r="U2" s="35"/>
      <c r="V2" s="34"/>
      <c r="W2" s="35"/>
      <c r="X2" s="35"/>
      <c r="Y2" s="35"/>
      <c r="Z2" s="35"/>
      <c r="AE2" s="39"/>
    </row>
    <row r="3" customFormat="false" ht="26.25" hidden="false" customHeight="true" outlineLevel="0" collapsed="false">
      <c r="A3" s="34"/>
      <c r="B3" s="40" t="s">
        <v>18</v>
      </c>
      <c r="C3" s="40"/>
      <c r="D3" s="41" t="s">
        <v>19</v>
      </c>
      <c r="E3" s="41"/>
      <c r="F3" s="41"/>
      <c r="G3" s="42" t="s">
        <v>20</v>
      </c>
      <c r="H3" s="43"/>
      <c r="I3" s="44" t="s">
        <v>21</v>
      </c>
      <c r="J3" s="44"/>
      <c r="K3" s="44"/>
      <c r="L3" s="44"/>
      <c r="M3" s="44"/>
      <c r="N3" s="44"/>
      <c r="O3" s="44"/>
      <c r="P3" s="44"/>
      <c r="Q3" s="45"/>
      <c r="R3" s="46" t="s">
        <v>22</v>
      </c>
      <c r="S3" s="46"/>
      <c r="T3" s="46"/>
      <c r="U3" s="46"/>
      <c r="V3" s="46"/>
      <c r="W3" s="46"/>
      <c r="X3" s="46"/>
      <c r="Y3" s="47" t="s">
        <v>23</v>
      </c>
      <c r="Z3" s="47"/>
      <c r="AA3" s="48"/>
      <c r="AB3" s="49"/>
      <c r="AE3" s="39"/>
    </row>
    <row r="4" customFormat="false" ht="26.25" hidden="false" customHeight="true" outlineLevel="0" collapsed="false">
      <c r="A4" s="34"/>
      <c r="B4" s="40"/>
      <c r="C4" s="40"/>
      <c r="D4" s="41"/>
      <c r="E4" s="41"/>
      <c r="F4" s="41"/>
      <c r="G4" s="42"/>
      <c r="H4" s="50" t="s">
        <v>24</v>
      </c>
      <c r="I4" s="51"/>
      <c r="J4" s="52" t="s">
        <v>25</v>
      </c>
      <c r="K4" s="52" t="s">
        <v>26</v>
      </c>
      <c r="L4" s="51"/>
      <c r="M4" s="53"/>
      <c r="N4" s="52" t="s">
        <v>25</v>
      </c>
      <c r="O4" s="52" t="s">
        <v>27</v>
      </c>
      <c r="P4" s="51"/>
      <c r="Q4" s="54" t="s">
        <v>28</v>
      </c>
      <c r="R4" s="55" t="s">
        <v>27</v>
      </c>
      <c r="S4" s="51"/>
      <c r="T4" s="52" t="s">
        <v>29</v>
      </c>
      <c r="U4" s="55" t="s">
        <v>30</v>
      </c>
      <c r="V4" s="51"/>
      <c r="W4" s="52" t="s">
        <v>31</v>
      </c>
      <c r="X4" s="56" t="s">
        <v>32</v>
      </c>
      <c r="Y4" s="57" t="s">
        <v>33</v>
      </c>
      <c r="Z4" s="58" t="s">
        <v>20</v>
      </c>
      <c r="AA4" s="59"/>
      <c r="AB4" s="60"/>
      <c r="AE4" s="39"/>
    </row>
    <row r="5" customFormat="false" ht="26.25" hidden="false" customHeight="true" outlineLevel="0" collapsed="false">
      <c r="A5" s="34"/>
      <c r="B5" s="40"/>
      <c r="C5" s="40"/>
      <c r="D5" s="61" t="s">
        <v>34</v>
      </c>
      <c r="E5" s="62" t="s">
        <v>35</v>
      </c>
      <c r="F5" s="63" t="s">
        <v>36</v>
      </c>
      <c r="G5" s="42"/>
      <c r="H5" s="64"/>
      <c r="I5" s="65" t="s">
        <v>37</v>
      </c>
      <c r="J5" s="66" t="s">
        <v>38</v>
      </c>
      <c r="K5" s="66" t="s">
        <v>39</v>
      </c>
      <c r="L5" s="66" t="s">
        <v>40</v>
      </c>
      <c r="M5" s="66" t="s">
        <v>37</v>
      </c>
      <c r="N5" s="66" t="s">
        <v>38</v>
      </c>
      <c r="O5" s="67" t="s">
        <v>39</v>
      </c>
      <c r="P5" s="68" t="s">
        <v>40</v>
      </c>
      <c r="Q5" s="66" t="s">
        <v>41</v>
      </c>
      <c r="R5" s="66" t="s">
        <v>37</v>
      </c>
      <c r="S5" s="66" t="s">
        <v>35</v>
      </c>
      <c r="T5" s="66" t="s">
        <v>36</v>
      </c>
      <c r="U5" s="66" t="s">
        <v>37</v>
      </c>
      <c r="V5" s="66" t="s">
        <v>35</v>
      </c>
      <c r="W5" s="66" t="s">
        <v>36</v>
      </c>
      <c r="X5" s="69" t="s">
        <v>41</v>
      </c>
      <c r="Y5" s="70" t="s">
        <v>42</v>
      </c>
      <c r="Z5" s="58"/>
      <c r="AA5" s="71" t="s">
        <v>18</v>
      </c>
      <c r="AB5" s="60"/>
      <c r="AE5" s="39"/>
      <c r="AF5" s="59"/>
    </row>
    <row r="6" customFormat="false" ht="33.6" hidden="false" customHeight="true" outlineLevel="0" collapsed="false">
      <c r="A6" s="34"/>
      <c r="B6" s="72" t="s">
        <v>43</v>
      </c>
      <c r="C6" s="73"/>
      <c r="D6" s="74" t="n">
        <v>1130912</v>
      </c>
      <c r="E6" s="75" t="n">
        <v>530886</v>
      </c>
      <c r="F6" s="76" t="n">
        <v>600026</v>
      </c>
      <c r="G6" s="77" t="n">
        <f aca="false">[1]自然・社会動態!D6-[1]Sheet1!E7</f>
        <v>-4321</v>
      </c>
      <c r="H6" s="78" t="n">
        <v>-0.38062670834974</v>
      </c>
      <c r="I6" s="79" t="n">
        <v>22534</v>
      </c>
      <c r="J6" s="80" t="n">
        <v>0</v>
      </c>
      <c r="K6" s="80" t="n">
        <v>22534</v>
      </c>
      <c r="L6" s="80" t="n">
        <v>0</v>
      </c>
      <c r="M6" s="80" t="n">
        <v>23955</v>
      </c>
      <c r="N6" s="80" t="n">
        <v>0</v>
      </c>
      <c r="O6" s="81" t="n">
        <v>23955</v>
      </c>
      <c r="P6" s="82" t="n">
        <v>0</v>
      </c>
      <c r="Q6" s="80" t="n">
        <v>-1421</v>
      </c>
      <c r="R6" s="80" t="n">
        <v>10135</v>
      </c>
      <c r="S6" s="80" t="n">
        <v>5186</v>
      </c>
      <c r="T6" s="80" t="n">
        <v>4949</v>
      </c>
      <c r="U6" s="80" t="n">
        <v>13035</v>
      </c>
      <c r="V6" s="80" t="n">
        <v>6652</v>
      </c>
      <c r="W6" s="80" t="n">
        <v>6383</v>
      </c>
      <c r="X6" s="83" t="n">
        <v>-2900</v>
      </c>
      <c r="Y6" s="84" t="n">
        <v>464362</v>
      </c>
      <c r="Z6" s="85" t="n">
        <f aca="false">Y6-[1]Sheet1!H7</f>
        <v>3857</v>
      </c>
      <c r="AA6" s="86"/>
      <c r="AB6" s="87"/>
      <c r="AE6" s="39"/>
      <c r="AF6" s="59"/>
    </row>
    <row r="7" customFormat="false" ht="26.25" hidden="false" customHeight="true" outlineLevel="0" collapsed="false">
      <c r="A7" s="34"/>
      <c r="B7" s="88" t="s">
        <v>44</v>
      </c>
      <c r="C7" s="60"/>
      <c r="D7" s="89" t="n">
        <v>401654</v>
      </c>
      <c r="E7" s="90" t="n">
        <v>188012</v>
      </c>
      <c r="F7" s="91" t="n">
        <v>213642</v>
      </c>
      <c r="G7" s="92" t="n">
        <f aca="false">[1]自然・社会動態!D7-[1]Sheet1!E8</f>
        <v>1071</v>
      </c>
      <c r="H7" s="93" t="n">
        <v>0.267360322330204</v>
      </c>
      <c r="I7" s="94" t="n">
        <v>15202</v>
      </c>
      <c r="J7" s="95" t="n">
        <v>5819</v>
      </c>
      <c r="K7" s="95" t="n">
        <v>9268</v>
      </c>
      <c r="L7" s="95" t="n">
        <v>115</v>
      </c>
      <c r="M7" s="95" t="n">
        <v>14390</v>
      </c>
      <c r="N7" s="95" t="n">
        <v>4436</v>
      </c>
      <c r="O7" s="95" t="n">
        <v>9855</v>
      </c>
      <c r="P7" s="94" t="n">
        <v>99</v>
      </c>
      <c r="Q7" s="95" t="n">
        <v>812</v>
      </c>
      <c r="R7" s="95" t="n">
        <v>3826</v>
      </c>
      <c r="S7" s="95" t="n">
        <v>1959</v>
      </c>
      <c r="T7" s="95" t="n">
        <v>1867</v>
      </c>
      <c r="U7" s="95" t="n">
        <v>3567</v>
      </c>
      <c r="V7" s="95" t="n">
        <v>1818</v>
      </c>
      <c r="W7" s="95" t="n">
        <v>1749</v>
      </c>
      <c r="X7" s="96" t="n">
        <v>259</v>
      </c>
      <c r="Y7" s="89" t="n">
        <v>172130</v>
      </c>
      <c r="Z7" s="97" t="n">
        <f aca="false">Y7-[1]Sheet1!H8</f>
        <v>1994</v>
      </c>
      <c r="AA7" s="71" t="s">
        <v>44</v>
      </c>
      <c r="AB7" s="60"/>
      <c r="AE7" s="39"/>
      <c r="AF7" s="59"/>
      <c r="AG7" s="59"/>
      <c r="AH7" s="59"/>
      <c r="AI7" s="59"/>
    </row>
    <row r="8" customFormat="false" ht="26.25" hidden="false" customHeight="true" outlineLevel="0" collapsed="false">
      <c r="A8" s="34"/>
      <c r="B8" s="88" t="s">
        <v>45</v>
      </c>
      <c r="C8" s="60"/>
      <c r="D8" s="89" t="n">
        <v>168944</v>
      </c>
      <c r="E8" s="90" t="n">
        <v>79215</v>
      </c>
      <c r="F8" s="91" t="n">
        <v>89729</v>
      </c>
      <c r="G8" s="92" t="n">
        <f aca="false">[1]自然・社会動態!D8-[1]Sheet1!E9</f>
        <v>-658</v>
      </c>
      <c r="H8" s="93" t="n">
        <v>-0.38796712302921</v>
      </c>
      <c r="I8" s="94" t="n">
        <v>5991</v>
      </c>
      <c r="J8" s="95" t="n">
        <v>2138</v>
      </c>
      <c r="K8" s="95" t="n">
        <v>3820</v>
      </c>
      <c r="L8" s="95" t="n">
        <v>33</v>
      </c>
      <c r="M8" s="95" t="n">
        <v>6248</v>
      </c>
      <c r="N8" s="95" t="n">
        <v>2202</v>
      </c>
      <c r="O8" s="95" t="n">
        <v>4014</v>
      </c>
      <c r="P8" s="94" t="n">
        <v>32</v>
      </c>
      <c r="Q8" s="95" t="n">
        <v>-257</v>
      </c>
      <c r="R8" s="95" t="n">
        <v>1616</v>
      </c>
      <c r="S8" s="95" t="n">
        <v>854</v>
      </c>
      <c r="T8" s="95" t="n">
        <v>762</v>
      </c>
      <c r="U8" s="95" t="n">
        <v>2017</v>
      </c>
      <c r="V8" s="95" t="n">
        <v>1047</v>
      </c>
      <c r="W8" s="95" t="n">
        <v>970</v>
      </c>
      <c r="X8" s="96" t="n">
        <v>-401</v>
      </c>
      <c r="Y8" s="89" t="n">
        <v>70337</v>
      </c>
      <c r="Z8" s="97" t="n">
        <f aca="false">Y8-[1]Sheet1!H9</f>
        <v>481</v>
      </c>
      <c r="AA8" s="71" t="s">
        <v>45</v>
      </c>
      <c r="AB8" s="60"/>
      <c r="AE8" s="39"/>
      <c r="AF8" s="59"/>
      <c r="AG8" s="59"/>
      <c r="AH8" s="59"/>
      <c r="AI8" s="59"/>
    </row>
    <row r="9" customFormat="false" ht="26.25" hidden="false" customHeight="true" outlineLevel="0" collapsed="false">
      <c r="A9" s="34"/>
      <c r="B9" s="88" t="s">
        <v>46</v>
      </c>
      <c r="C9" s="60"/>
      <c r="D9" s="89" t="n">
        <v>130413</v>
      </c>
      <c r="E9" s="90" t="n">
        <v>61130</v>
      </c>
      <c r="F9" s="91" t="n">
        <v>69283</v>
      </c>
      <c r="G9" s="92" t="n">
        <f aca="false">[1]自然・社会動態!D9-[1]Sheet1!E10</f>
        <v>-769</v>
      </c>
      <c r="H9" s="93" t="n">
        <v>-0.586208473723529</v>
      </c>
      <c r="I9" s="94" t="n">
        <v>3842</v>
      </c>
      <c r="J9" s="95" t="n">
        <v>1694</v>
      </c>
      <c r="K9" s="95" t="n">
        <v>2128</v>
      </c>
      <c r="L9" s="95" t="n">
        <v>20</v>
      </c>
      <c r="M9" s="95" t="n">
        <v>4133</v>
      </c>
      <c r="N9" s="95" t="n">
        <v>1644</v>
      </c>
      <c r="O9" s="95" t="n">
        <v>2450</v>
      </c>
      <c r="P9" s="94" t="n">
        <v>39</v>
      </c>
      <c r="Q9" s="95" t="n">
        <v>-291</v>
      </c>
      <c r="R9" s="95" t="n">
        <v>1095</v>
      </c>
      <c r="S9" s="95" t="n">
        <v>561</v>
      </c>
      <c r="T9" s="95" t="n">
        <v>534</v>
      </c>
      <c r="U9" s="95" t="n">
        <v>1573</v>
      </c>
      <c r="V9" s="95" t="n">
        <v>794</v>
      </c>
      <c r="W9" s="95" t="n">
        <v>779</v>
      </c>
      <c r="X9" s="96" t="n">
        <v>-478</v>
      </c>
      <c r="Y9" s="89" t="n">
        <v>52831</v>
      </c>
      <c r="Z9" s="97" t="n">
        <f aca="false">Y9-[1]Sheet1!H10</f>
        <v>377</v>
      </c>
      <c r="AA9" s="71" t="s">
        <v>46</v>
      </c>
      <c r="AB9" s="60"/>
      <c r="AE9" s="39"/>
      <c r="AF9" s="59"/>
      <c r="AG9" s="59"/>
      <c r="AH9" s="59"/>
      <c r="AI9" s="59"/>
    </row>
    <row r="10" customFormat="false" ht="26.25" hidden="false" customHeight="true" outlineLevel="0" collapsed="false">
      <c r="A10" s="34"/>
      <c r="B10" s="88" t="s">
        <v>47</v>
      </c>
      <c r="C10" s="60"/>
      <c r="D10" s="89" t="n">
        <v>57092</v>
      </c>
      <c r="E10" s="90" t="n">
        <v>26782</v>
      </c>
      <c r="F10" s="91" t="n">
        <v>30310</v>
      </c>
      <c r="G10" s="92" t="n">
        <f aca="false">[1]自然・社会動態!D10-[1]Sheet1!E11</f>
        <v>-597</v>
      </c>
      <c r="H10" s="93" t="n">
        <v>-1.03485933193503</v>
      </c>
      <c r="I10" s="94" t="n">
        <v>1772</v>
      </c>
      <c r="J10" s="95" t="n">
        <v>793</v>
      </c>
      <c r="K10" s="95" t="n">
        <v>969</v>
      </c>
      <c r="L10" s="95" t="n">
        <v>10</v>
      </c>
      <c r="M10" s="95" t="n">
        <v>2000</v>
      </c>
      <c r="N10" s="95" t="n">
        <v>942</v>
      </c>
      <c r="O10" s="95" t="n">
        <v>1051</v>
      </c>
      <c r="P10" s="94" t="n">
        <v>7</v>
      </c>
      <c r="Q10" s="95" t="n">
        <v>-228</v>
      </c>
      <c r="R10" s="95" t="n">
        <v>437</v>
      </c>
      <c r="S10" s="95" t="n">
        <v>212</v>
      </c>
      <c r="T10" s="95" t="n">
        <v>225</v>
      </c>
      <c r="U10" s="95" t="n">
        <v>806</v>
      </c>
      <c r="V10" s="95" t="n">
        <v>395</v>
      </c>
      <c r="W10" s="95" t="n">
        <v>411</v>
      </c>
      <c r="X10" s="96" t="n">
        <v>-369</v>
      </c>
      <c r="Y10" s="89" t="n">
        <v>23374</v>
      </c>
      <c r="Z10" s="97" t="n">
        <f aca="false">Y10-[1]Sheet1!H11</f>
        <v>146</v>
      </c>
      <c r="AA10" s="71" t="s">
        <v>47</v>
      </c>
      <c r="AB10" s="60"/>
      <c r="AE10" s="39"/>
      <c r="AF10" s="59"/>
      <c r="AG10" s="59"/>
      <c r="AH10" s="59"/>
      <c r="AI10" s="59"/>
    </row>
    <row r="11" customFormat="false" ht="26.25" hidden="false" customHeight="true" outlineLevel="0" collapsed="false">
      <c r="A11" s="34"/>
      <c r="B11" s="88" t="s">
        <v>48</v>
      </c>
      <c r="C11" s="60"/>
      <c r="D11" s="89" t="n">
        <v>47963</v>
      </c>
      <c r="E11" s="90" t="n">
        <v>22360</v>
      </c>
      <c r="F11" s="91" t="n">
        <v>25603</v>
      </c>
      <c r="G11" s="92" t="n">
        <f aca="false">[1]自然・社会動態!D11-[1]Sheet1!E12</f>
        <v>-307</v>
      </c>
      <c r="H11" s="93" t="n">
        <v>-0.636005800704371</v>
      </c>
      <c r="I11" s="94" t="n">
        <v>1616</v>
      </c>
      <c r="J11" s="95" t="n">
        <v>718</v>
      </c>
      <c r="K11" s="95" t="n">
        <v>893</v>
      </c>
      <c r="L11" s="95" t="n">
        <v>5</v>
      </c>
      <c r="M11" s="95" t="n">
        <v>1741</v>
      </c>
      <c r="N11" s="95" t="n">
        <v>833</v>
      </c>
      <c r="O11" s="95" t="n">
        <v>907</v>
      </c>
      <c r="P11" s="94" t="n">
        <v>1</v>
      </c>
      <c r="Q11" s="95" t="n">
        <v>-125</v>
      </c>
      <c r="R11" s="95" t="n">
        <v>435</v>
      </c>
      <c r="S11" s="95" t="n">
        <v>222</v>
      </c>
      <c r="T11" s="95" t="n">
        <v>213</v>
      </c>
      <c r="U11" s="95" t="n">
        <v>617</v>
      </c>
      <c r="V11" s="95" t="n">
        <v>321</v>
      </c>
      <c r="W11" s="95" t="n">
        <v>296</v>
      </c>
      <c r="X11" s="96" t="n">
        <v>-182</v>
      </c>
      <c r="Y11" s="89" t="n">
        <v>19696</v>
      </c>
      <c r="Z11" s="97" t="n">
        <f aca="false">Y11-[1]Sheet1!H12</f>
        <v>120</v>
      </c>
      <c r="AA11" s="71" t="s">
        <v>48</v>
      </c>
      <c r="AB11" s="60"/>
      <c r="AE11" s="39"/>
      <c r="AF11" s="59"/>
      <c r="AG11" s="59"/>
      <c r="AH11" s="59"/>
      <c r="AI11" s="59"/>
    </row>
    <row r="12" customFormat="false" ht="26.25" hidden="false" customHeight="true" outlineLevel="0" collapsed="false">
      <c r="A12" s="34"/>
      <c r="B12" s="88" t="s">
        <v>49</v>
      </c>
      <c r="C12" s="60"/>
      <c r="D12" s="89" t="n">
        <v>63038</v>
      </c>
      <c r="E12" s="90" t="n">
        <v>29876</v>
      </c>
      <c r="F12" s="91" t="n">
        <v>33162</v>
      </c>
      <c r="G12" s="92" t="n">
        <f aca="false">[1]自然・社会動態!D12-[1]Sheet1!E13</f>
        <v>-185</v>
      </c>
      <c r="H12" s="93" t="n">
        <v>-0.292615029340588</v>
      </c>
      <c r="I12" s="94" t="n">
        <v>2284</v>
      </c>
      <c r="J12" s="95" t="n">
        <v>1214</v>
      </c>
      <c r="K12" s="95" t="n">
        <v>974</v>
      </c>
      <c r="L12" s="95" t="n">
        <v>96</v>
      </c>
      <c r="M12" s="95" t="n">
        <v>2334</v>
      </c>
      <c r="N12" s="95" t="n">
        <v>1265</v>
      </c>
      <c r="O12" s="95" t="n">
        <v>1029</v>
      </c>
      <c r="P12" s="94" t="n">
        <v>40</v>
      </c>
      <c r="Q12" s="95" t="n">
        <v>-50</v>
      </c>
      <c r="R12" s="95" t="n">
        <v>600</v>
      </c>
      <c r="S12" s="95" t="n">
        <v>320</v>
      </c>
      <c r="T12" s="95" t="n">
        <v>280</v>
      </c>
      <c r="U12" s="95" t="n">
        <v>735</v>
      </c>
      <c r="V12" s="95" t="n">
        <v>364</v>
      </c>
      <c r="W12" s="95" t="n">
        <v>371</v>
      </c>
      <c r="X12" s="96" t="n">
        <v>-135</v>
      </c>
      <c r="Y12" s="89" t="n">
        <v>25034</v>
      </c>
      <c r="Z12" s="97" t="n">
        <f aca="false">Y12-[1]Sheet1!H13</f>
        <v>243</v>
      </c>
      <c r="AA12" s="71" t="s">
        <v>49</v>
      </c>
      <c r="AB12" s="60"/>
      <c r="AE12" s="39"/>
      <c r="AF12" s="59"/>
      <c r="AG12" s="59"/>
      <c r="AH12" s="59"/>
      <c r="AI12" s="59"/>
    </row>
    <row r="13" customFormat="false" ht="26.25" hidden="false" customHeight="true" outlineLevel="0" collapsed="false">
      <c r="A13" s="34"/>
      <c r="B13" s="88" t="s">
        <v>50</v>
      </c>
      <c r="C13" s="60"/>
      <c r="D13" s="89" t="n">
        <v>20124</v>
      </c>
      <c r="E13" s="90" t="n">
        <v>9278</v>
      </c>
      <c r="F13" s="91" t="n">
        <v>10846</v>
      </c>
      <c r="G13" s="92" t="n">
        <f aca="false">[1]自然・社会動態!D13-[1]Sheet1!E14</f>
        <v>-329</v>
      </c>
      <c r="H13" s="93" t="n">
        <v>-1.60856598054075</v>
      </c>
      <c r="I13" s="94" t="n">
        <v>635</v>
      </c>
      <c r="J13" s="95" t="n">
        <v>223</v>
      </c>
      <c r="K13" s="95" t="n">
        <v>408</v>
      </c>
      <c r="L13" s="95" t="n">
        <v>4</v>
      </c>
      <c r="M13" s="95" t="n">
        <v>730</v>
      </c>
      <c r="N13" s="95" t="n">
        <v>336</v>
      </c>
      <c r="O13" s="95" t="n">
        <v>394</v>
      </c>
      <c r="P13" s="94" t="n">
        <v>0</v>
      </c>
      <c r="Q13" s="95" t="n">
        <v>-95</v>
      </c>
      <c r="R13" s="95" t="n">
        <v>161</v>
      </c>
      <c r="S13" s="95" t="n">
        <v>95</v>
      </c>
      <c r="T13" s="95" t="n">
        <v>66</v>
      </c>
      <c r="U13" s="95" t="n">
        <v>395</v>
      </c>
      <c r="V13" s="95" t="n">
        <v>203</v>
      </c>
      <c r="W13" s="95" t="n">
        <v>192</v>
      </c>
      <c r="X13" s="96" t="n">
        <v>-234</v>
      </c>
      <c r="Y13" s="89" t="n">
        <v>8397</v>
      </c>
      <c r="Z13" s="97" t="n">
        <f aca="false">Y13-[1]Sheet1!H14</f>
        <v>-20</v>
      </c>
      <c r="AA13" s="71" t="s">
        <v>50</v>
      </c>
      <c r="AB13" s="60"/>
      <c r="AE13" s="39"/>
      <c r="AF13" s="59"/>
      <c r="AG13" s="59"/>
      <c r="AH13" s="59"/>
      <c r="AI13" s="59"/>
    </row>
    <row r="14" customFormat="false" ht="26.25" hidden="false" customHeight="true" outlineLevel="0" collapsed="false">
      <c r="A14" s="34"/>
      <c r="B14" s="88" t="s">
        <v>51</v>
      </c>
      <c r="C14" s="60"/>
      <c r="D14" s="89" t="n">
        <v>32263</v>
      </c>
      <c r="E14" s="90" t="n">
        <v>15187</v>
      </c>
      <c r="F14" s="91" t="n">
        <v>17076</v>
      </c>
      <c r="G14" s="92" t="n">
        <f aca="false">[1]自然・社会動態!D14-[1]Sheet1!E15</f>
        <v>-351</v>
      </c>
      <c r="H14" s="93" t="n">
        <v>-1.07622493407739</v>
      </c>
      <c r="I14" s="94" t="n">
        <v>969</v>
      </c>
      <c r="J14" s="95" t="n">
        <v>585</v>
      </c>
      <c r="K14" s="95" t="n">
        <v>378</v>
      </c>
      <c r="L14" s="95" t="n">
        <v>6</v>
      </c>
      <c r="M14" s="95" t="n">
        <v>1094</v>
      </c>
      <c r="N14" s="95" t="n">
        <v>701</v>
      </c>
      <c r="O14" s="95" t="n">
        <v>389</v>
      </c>
      <c r="P14" s="94" t="n">
        <v>4</v>
      </c>
      <c r="Q14" s="95" t="n">
        <v>-125</v>
      </c>
      <c r="R14" s="95" t="n">
        <v>240</v>
      </c>
      <c r="S14" s="95" t="n">
        <v>125</v>
      </c>
      <c r="T14" s="95" t="n">
        <v>115</v>
      </c>
      <c r="U14" s="95" t="n">
        <v>466</v>
      </c>
      <c r="V14" s="95" t="n">
        <v>257</v>
      </c>
      <c r="W14" s="95" t="n">
        <v>209</v>
      </c>
      <c r="X14" s="96" t="n">
        <v>-226</v>
      </c>
      <c r="Y14" s="89" t="n">
        <v>12231</v>
      </c>
      <c r="Z14" s="97" t="n">
        <f aca="false">Y14-[1]Sheet1!H15</f>
        <v>34</v>
      </c>
      <c r="AA14" s="71" t="s">
        <v>51</v>
      </c>
      <c r="AB14" s="60"/>
      <c r="AE14" s="39"/>
      <c r="AF14" s="59"/>
      <c r="AG14" s="59"/>
      <c r="AH14" s="59"/>
      <c r="AI14" s="59"/>
    </row>
    <row r="15" customFormat="false" ht="26.25" hidden="false" customHeight="true" outlineLevel="0" collapsed="false">
      <c r="A15" s="34"/>
      <c r="B15" s="88" t="s">
        <v>52</v>
      </c>
      <c r="C15" s="60"/>
      <c r="D15" s="89" t="n">
        <v>21267</v>
      </c>
      <c r="E15" s="90" t="n">
        <v>9969</v>
      </c>
      <c r="F15" s="91" t="n">
        <v>11298</v>
      </c>
      <c r="G15" s="92" t="n">
        <f aca="false">[1]自然・社会動態!D15-[1]Sheet1!E16</f>
        <v>-339</v>
      </c>
      <c r="H15" s="93" t="n">
        <v>-1.5690086087198</v>
      </c>
      <c r="I15" s="94" t="n">
        <v>1120</v>
      </c>
      <c r="J15" s="95" t="n">
        <v>319</v>
      </c>
      <c r="K15" s="95" t="n">
        <v>801</v>
      </c>
      <c r="L15" s="95" t="n">
        <v>0</v>
      </c>
      <c r="M15" s="95" t="n">
        <v>1257</v>
      </c>
      <c r="N15" s="95" t="n">
        <v>404</v>
      </c>
      <c r="O15" s="95" t="n">
        <v>846</v>
      </c>
      <c r="P15" s="94" t="n">
        <v>7</v>
      </c>
      <c r="Q15" s="95" t="n">
        <v>-137</v>
      </c>
      <c r="R15" s="95" t="n">
        <v>160</v>
      </c>
      <c r="S15" s="95" t="n">
        <v>78</v>
      </c>
      <c r="T15" s="95" t="n">
        <v>82</v>
      </c>
      <c r="U15" s="95" t="n">
        <v>362</v>
      </c>
      <c r="V15" s="95" t="n">
        <v>185</v>
      </c>
      <c r="W15" s="95" t="n">
        <v>177</v>
      </c>
      <c r="X15" s="96" t="n">
        <v>-202</v>
      </c>
      <c r="Y15" s="89" t="n">
        <v>9209</v>
      </c>
      <c r="Z15" s="97" t="n">
        <f aca="false">Y15-[1]Sheet1!H16</f>
        <v>131</v>
      </c>
      <c r="AA15" s="71" t="s">
        <v>52</v>
      </c>
      <c r="AB15" s="60"/>
      <c r="AE15" s="39"/>
      <c r="AF15" s="98"/>
      <c r="AG15" s="59"/>
      <c r="AH15" s="59"/>
      <c r="AI15" s="59"/>
    </row>
    <row r="16" customFormat="false" ht="26.25" hidden="false" customHeight="true" outlineLevel="0" collapsed="false">
      <c r="A16" s="34"/>
      <c r="B16" s="99" t="s">
        <v>53</v>
      </c>
      <c r="C16" s="100"/>
      <c r="D16" s="101" t="n">
        <v>942758</v>
      </c>
      <c r="E16" s="102" t="n">
        <v>441809</v>
      </c>
      <c r="F16" s="103" t="n">
        <v>500949</v>
      </c>
      <c r="G16" s="104" t="n">
        <f aca="false">[1]自然・社会動態!D16-[1]Sheet1!E17</f>
        <v>-2464</v>
      </c>
      <c r="H16" s="105" t="n">
        <v>-0.26067950174668</v>
      </c>
      <c r="I16" s="106" t="n">
        <v>33431</v>
      </c>
      <c r="J16" s="107" t="n">
        <v>13503</v>
      </c>
      <c r="K16" s="107" t="n">
        <v>19639</v>
      </c>
      <c r="L16" s="107" t="n">
        <v>289</v>
      </c>
      <c r="M16" s="107" t="n">
        <v>33927</v>
      </c>
      <c r="N16" s="107" t="n">
        <v>12763</v>
      </c>
      <c r="O16" s="107" t="n">
        <v>20935</v>
      </c>
      <c r="P16" s="106" t="n">
        <v>229</v>
      </c>
      <c r="Q16" s="107" t="n">
        <v>-496</v>
      </c>
      <c r="R16" s="107" t="n">
        <v>8570</v>
      </c>
      <c r="S16" s="107" t="n">
        <v>4426</v>
      </c>
      <c r="T16" s="107" t="n">
        <v>4144</v>
      </c>
      <c r="U16" s="107" t="n">
        <v>10538</v>
      </c>
      <c r="V16" s="107" t="n">
        <v>5384</v>
      </c>
      <c r="W16" s="107" t="n">
        <v>5154</v>
      </c>
      <c r="X16" s="108" t="n">
        <v>-1968</v>
      </c>
      <c r="Y16" s="101" t="n">
        <v>393239</v>
      </c>
      <c r="Z16" s="109" t="n">
        <f aca="false">Y16-[1]Sheet1!H17</f>
        <v>3506</v>
      </c>
      <c r="AA16" s="52" t="s">
        <v>53</v>
      </c>
      <c r="AB16" s="100"/>
      <c r="AE16" s="39"/>
      <c r="AF16" s="98"/>
      <c r="AG16" s="59"/>
      <c r="AH16" s="59"/>
      <c r="AI16" s="59"/>
    </row>
    <row r="17" customFormat="false" ht="26.25" hidden="false" customHeight="true" outlineLevel="0" collapsed="false">
      <c r="A17" s="34"/>
      <c r="B17" s="110" t="s">
        <v>54</v>
      </c>
      <c r="C17" s="56" t="s">
        <v>55</v>
      </c>
      <c r="D17" s="89" t="n">
        <v>24873</v>
      </c>
      <c r="E17" s="90" t="n">
        <v>11538</v>
      </c>
      <c r="F17" s="91" t="n">
        <v>13335</v>
      </c>
      <c r="G17" s="111" t="n">
        <f aca="false">[1]自然・社会動態!D17-[1]Sheet1!E18</f>
        <v>73</v>
      </c>
      <c r="H17" s="112" t="n">
        <v>0.294354838709677</v>
      </c>
      <c r="I17" s="113" t="n">
        <v>1109</v>
      </c>
      <c r="J17" s="114" t="n">
        <v>713</v>
      </c>
      <c r="K17" s="114" t="n">
        <v>396</v>
      </c>
      <c r="L17" s="114" t="n">
        <v>0</v>
      </c>
      <c r="M17" s="114" t="n">
        <v>1079</v>
      </c>
      <c r="N17" s="114" t="n">
        <v>626</v>
      </c>
      <c r="O17" s="114" t="n">
        <v>452</v>
      </c>
      <c r="P17" s="113" t="n">
        <v>1</v>
      </c>
      <c r="Q17" s="114" t="n">
        <v>30</v>
      </c>
      <c r="R17" s="114" t="n">
        <v>286</v>
      </c>
      <c r="S17" s="114" t="n">
        <v>137</v>
      </c>
      <c r="T17" s="114" t="n">
        <v>149</v>
      </c>
      <c r="U17" s="114" t="n">
        <v>243</v>
      </c>
      <c r="V17" s="114" t="n">
        <v>120</v>
      </c>
      <c r="W17" s="114" t="n">
        <v>123</v>
      </c>
      <c r="X17" s="115" t="n">
        <v>43</v>
      </c>
      <c r="Y17" s="89" t="n">
        <v>9598</v>
      </c>
      <c r="Z17" s="116" t="n">
        <f aca="false">Y17-[1]Sheet1!H18</f>
        <v>95</v>
      </c>
      <c r="AA17" s="117" t="s">
        <v>54</v>
      </c>
      <c r="AB17" s="56" t="s">
        <v>55</v>
      </c>
      <c r="AE17" s="39"/>
      <c r="AF17" s="98"/>
      <c r="AG17" s="59"/>
      <c r="AH17" s="59"/>
      <c r="AI17" s="59"/>
    </row>
    <row r="18" customFormat="false" ht="26.25" hidden="false" customHeight="true" outlineLevel="0" collapsed="false">
      <c r="A18" s="34"/>
      <c r="B18" s="110"/>
      <c r="C18" s="69" t="s">
        <v>37</v>
      </c>
      <c r="D18" s="101" t="n">
        <v>24873</v>
      </c>
      <c r="E18" s="102" t="n">
        <v>11538</v>
      </c>
      <c r="F18" s="103" t="n">
        <v>13335</v>
      </c>
      <c r="G18" s="104" t="n">
        <f aca="false">[1]自然・社会動態!D18-[1]Sheet1!E19</f>
        <v>73</v>
      </c>
      <c r="H18" s="105" t="n">
        <v>0.294354838709677</v>
      </c>
      <c r="I18" s="106" t="n">
        <v>1109</v>
      </c>
      <c r="J18" s="107" t="n">
        <v>713</v>
      </c>
      <c r="K18" s="107" t="n">
        <v>396</v>
      </c>
      <c r="L18" s="107" t="n">
        <v>0</v>
      </c>
      <c r="M18" s="107" t="n">
        <v>1079</v>
      </c>
      <c r="N18" s="107" t="n">
        <v>626</v>
      </c>
      <c r="O18" s="107" t="n">
        <v>452</v>
      </c>
      <c r="P18" s="106" t="n">
        <v>1</v>
      </c>
      <c r="Q18" s="107" t="n">
        <v>30</v>
      </c>
      <c r="R18" s="107" t="n">
        <v>286</v>
      </c>
      <c r="S18" s="107" t="n">
        <v>137</v>
      </c>
      <c r="T18" s="107" t="n">
        <v>149</v>
      </c>
      <c r="U18" s="107" t="n">
        <v>243</v>
      </c>
      <c r="V18" s="107" t="n">
        <v>120</v>
      </c>
      <c r="W18" s="107" t="n">
        <v>123</v>
      </c>
      <c r="X18" s="108" t="n">
        <v>43</v>
      </c>
      <c r="Y18" s="101" t="n">
        <v>9598</v>
      </c>
      <c r="Z18" s="109" t="n">
        <f aca="false">Y18-[1]Sheet1!H19</f>
        <v>95</v>
      </c>
      <c r="AA18" s="117"/>
      <c r="AB18" s="69" t="s">
        <v>37</v>
      </c>
      <c r="AE18" s="39"/>
      <c r="AF18" s="98"/>
      <c r="AG18" s="59"/>
      <c r="AH18" s="59"/>
      <c r="AI18" s="59"/>
    </row>
    <row r="19" customFormat="false" ht="26.25" hidden="false" customHeight="true" outlineLevel="0" collapsed="false">
      <c r="A19" s="34"/>
      <c r="B19" s="118" t="s">
        <v>56</v>
      </c>
      <c r="C19" s="56" t="s">
        <v>57</v>
      </c>
      <c r="D19" s="89" t="n">
        <v>9867</v>
      </c>
      <c r="E19" s="90" t="n">
        <v>4687</v>
      </c>
      <c r="F19" s="91" t="n">
        <v>5180</v>
      </c>
      <c r="G19" s="111" t="n">
        <f aca="false">[1]自然・社会動態!D19-[1]Sheet1!E20</f>
        <v>-133</v>
      </c>
      <c r="H19" s="112" t="n">
        <v>-1.33</v>
      </c>
      <c r="I19" s="113" t="n">
        <v>315</v>
      </c>
      <c r="J19" s="114" t="n">
        <v>167</v>
      </c>
      <c r="K19" s="114" t="n">
        <v>143</v>
      </c>
      <c r="L19" s="114" t="n">
        <v>5</v>
      </c>
      <c r="M19" s="114" t="n">
        <v>339</v>
      </c>
      <c r="N19" s="114" t="n">
        <v>207</v>
      </c>
      <c r="O19" s="114" t="n">
        <v>129</v>
      </c>
      <c r="P19" s="113" t="n">
        <v>3</v>
      </c>
      <c r="Q19" s="114" t="n">
        <v>-24</v>
      </c>
      <c r="R19" s="114" t="n">
        <v>56</v>
      </c>
      <c r="S19" s="114" t="n">
        <v>28</v>
      </c>
      <c r="T19" s="114" t="n">
        <v>28</v>
      </c>
      <c r="U19" s="114" t="n">
        <v>165</v>
      </c>
      <c r="V19" s="114" t="n">
        <v>87</v>
      </c>
      <c r="W19" s="114" t="n">
        <v>78</v>
      </c>
      <c r="X19" s="115" t="n">
        <v>-109</v>
      </c>
      <c r="Y19" s="89" t="n">
        <v>4058</v>
      </c>
      <c r="Z19" s="116" t="n">
        <f aca="false">Y19-[1]Sheet1!H20</f>
        <v>16</v>
      </c>
      <c r="AA19" s="119" t="s">
        <v>56</v>
      </c>
      <c r="AB19" s="56" t="s">
        <v>57</v>
      </c>
      <c r="AE19" s="39"/>
      <c r="AF19" s="98"/>
      <c r="AG19" s="59"/>
      <c r="AH19" s="59"/>
      <c r="AI19" s="59"/>
    </row>
    <row r="20" customFormat="false" ht="26.25" hidden="false" customHeight="true" outlineLevel="0" collapsed="false">
      <c r="A20" s="34"/>
      <c r="B20" s="118"/>
      <c r="C20" s="69" t="s">
        <v>37</v>
      </c>
      <c r="D20" s="101" t="n">
        <v>9867</v>
      </c>
      <c r="E20" s="102" t="n">
        <v>4687</v>
      </c>
      <c r="F20" s="103" t="n">
        <v>5180</v>
      </c>
      <c r="G20" s="104" t="n">
        <f aca="false">[1]自然・社会動態!D20-[1]Sheet1!E21</f>
        <v>-133</v>
      </c>
      <c r="H20" s="105" t="n">
        <v>-1.33</v>
      </c>
      <c r="I20" s="106" t="n">
        <v>315</v>
      </c>
      <c r="J20" s="107" t="n">
        <v>167</v>
      </c>
      <c r="K20" s="107" t="n">
        <v>143</v>
      </c>
      <c r="L20" s="107" t="n">
        <v>5</v>
      </c>
      <c r="M20" s="107" t="n">
        <v>339</v>
      </c>
      <c r="N20" s="107" t="n">
        <v>207</v>
      </c>
      <c r="O20" s="107" t="n">
        <v>129</v>
      </c>
      <c r="P20" s="106" t="n">
        <v>3</v>
      </c>
      <c r="Q20" s="107" t="n">
        <v>-24</v>
      </c>
      <c r="R20" s="107" t="n">
        <v>56</v>
      </c>
      <c r="S20" s="107" t="n">
        <v>28</v>
      </c>
      <c r="T20" s="107" t="n">
        <v>28</v>
      </c>
      <c r="U20" s="107" t="n">
        <v>165</v>
      </c>
      <c r="V20" s="107" t="n">
        <v>87</v>
      </c>
      <c r="W20" s="107" t="n">
        <v>78</v>
      </c>
      <c r="X20" s="108" t="n">
        <v>-109</v>
      </c>
      <c r="Y20" s="101" t="n">
        <v>4058</v>
      </c>
      <c r="Z20" s="109" t="n">
        <f aca="false">Y20-[1]Sheet1!H21</f>
        <v>16</v>
      </c>
      <c r="AA20" s="119"/>
      <c r="AB20" s="69" t="s">
        <v>37</v>
      </c>
      <c r="AE20" s="39"/>
      <c r="AF20" s="98"/>
      <c r="AG20" s="59"/>
      <c r="AH20" s="59"/>
      <c r="AI20" s="59"/>
    </row>
    <row r="21" customFormat="false" ht="26.25" hidden="false" customHeight="true" outlineLevel="0" collapsed="false">
      <c r="A21" s="34"/>
      <c r="B21" s="120" t="s">
        <v>58</v>
      </c>
      <c r="C21" s="56" t="s">
        <v>59</v>
      </c>
      <c r="D21" s="89" t="n">
        <v>20659</v>
      </c>
      <c r="E21" s="90" t="n">
        <v>9647</v>
      </c>
      <c r="F21" s="91" t="n">
        <v>11012</v>
      </c>
      <c r="G21" s="111" t="n">
        <f aca="false">[1]自然・社会動態!D21-[1]Sheet1!E22</f>
        <v>-250</v>
      </c>
      <c r="H21" s="112" t="n">
        <v>-1.19565737242336</v>
      </c>
      <c r="I21" s="94" t="n">
        <v>624</v>
      </c>
      <c r="J21" s="95" t="n">
        <v>385</v>
      </c>
      <c r="K21" s="95" t="n">
        <v>239</v>
      </c>
      <c r="L21" s="95" t="n">
        <v>0</v>
      </c>
      <c r="M21" s="95" t="n">
        <v>744</v>
      </c>
      <c r="N21" s="95" t="n">
        <v>547</v>
      </c>
      <c r="O21" s="95" t="n">
        <v>197</v>
      </c>
      <c r="P21" s="94" t="n">
        <v>0</v>
      </c>
      <c r="Q21" s="95" t="n">
        <v>-120</v>
      </c>
      <c r="R21" s="95" t="n">
        <v>154</v>
      </c>
      <c r="S21" s="95" t="n">
        <v>78</v>
      </c>
      <c r="T21" s="95" t="n">
        <v>76</v>
      </c>
      <c r="U21" s="95" t="n">
        <v>284</v>
      </c>
      <c r="V21" s="95" t="n">
        <v>149</v>
      </c>
      <c r="W21" s="95" t="n">
        <v>135</v>
      </c>
      <c r="X21" s="96" t="n">
        <v>-130</v>
      </c>
      <c r="Y21" s="89" t="n">
        <v>7753</v>
      </c>
      <c r="Z21" s="116" t="n">
        <f aca="false">Y21-[1]Sheet1!H22</f>
        <v>7</v>
      </c>
      <c r="AA21" s="121" t="s">
        <v>58</v>
      </c>
      <c r="AB21" s="56" t="s">
        <v>59</v>
      </c>
      <c r="AE21" s="39"/>
      <c r="AF21" s="98"/>
      <c r="AG21" s="59"/>
      <c r="AH21" s="59"/>
      <c r="AI21" s="59"/>
    </row>
    <row r="22" customFormat="false" ht="26.25" hidden="false" customHeight="true" outlineLevel="0" collapsed="false">
      <c r="A22" s="34"/>
      <c r="B22" s="120"/>
      <c r="C22" s="56" t="s">
        <v>60</v>
      </c>
      <c r="D22" s="89" t="n">
        <v>7257</v>
      </c>
      <c r="E22" s="90" t="n">
        <v>3399</v>
      </c>
      <c r="F22" s="91" t="n">
        <v>3858</v>
      </c>
      <c r="G22" s="92" t="n">
        <f aca="false">[1]自然・社会動態!D22-[1]Sheet1!E23</f>
        <v>33</v>
      </c>
      <c r="H22" s="93" t="n">
        <v>0.456810631229236</v>
      </c>
      <c r="I22" s="94" t="n">
        <v>354</v>
      </c>
      <c r="J22" s="95" t="n">
        <v>171</v>
      </c>
      <c r="K22" s="95" t="n">
        <v>173</v>
      </c>
      <c r="L22" s="95" t="n">
        <v>10</v>
      </c>
      <c r="M22" s="95" t="n">
        <v>284</v>
      </c>
      <c r="N22" s="95" t="n">
        <v>157</v>
      </c>
      <c r="O22" s="95" t="n">
        <v>110</v>
      </c>
      <c r="P22" s="94" t="n">
        <v>17</v>
      </c>
      <c r="Q22" s="95" t="n">
        <v>70</v>
      </c>
      <c r="R22" s="95" t="n">
        <v>59</v>
      </c>
      <c r="S22" s="95" t="n">
        <v>31</v>
      </c>
      <c r="T22" s="95" t="n">
        <v>28</v>
      </c>
      <c r="U22" s="95" t="n">
        <v>96</v>
      </c>
      <c r="V22" s="95" t="n">
        <v>46</v>
      </c>
      <c r="W22" s="95" t="n">
        <v>50</v>
      </c>
      <c r="X22" s="96" t="n">
        <v>-37</v>
      </c>
      <c r="Y22" s="89" t="n">
        <v>2881</v>
      </c>
      <c r="Z22" s="97" t="n">
        <f aca="false">Y22-[1]Sheet1!H23</f>
        <v>30</v>
      </c>
      <c r="AA22" s="121"/>
      <c r="AB22" s="56" t="s">
        <v>60</v>
      </c>
      <c r="AE22" s="39"/>
      <c r="AF22" s="98"/>
      <c r="AG22" s="59"/>
      <c r="AH22" s="59"/>
      <c r="AI22" s="59"/>
    </row>
    <row r="23" customFormat="false" ht="26.25" hidden="false" customHeight="true" outlineLevel="0" collapsed="false">
      <c r="A23" s="34"/>
      <c r="B23" s="120"/>
      <c r="C23" s="69" t="s">
        <v>37</v>
      </c>
      <c r="D23" s="101" t="n">
        <v>27916</v>
      </c>
      <c r="E23" s="102" t="n">
        <v>13046</v>
      </c>
      <c r="F23" s="103" t="n">
        <v>14870</v>
      </c>
      <c r="G23" s="104" t="n">
        <f aca="false">[1]自然・社会動態!D23-[1]Sheet1!E24</f>
        <v>-217</v>
      </c>
      <c r="H23" s="105" t="n">
        <v>-0.771336153271958</v>
      </c>
      <c r="I23" s="106" t="n">
        <v>978</v>
      </c>
      <c r="J23" s="107" t="n">
        <v>556</v>
      </c>
      <c r="K23" s="107" t="n">
        <v>412</v>
      </c>
      <c r="L23" s="107" t="n">
        <v>10</v>
      </c>
      <c r="M23" s="107" t="n">
        <v>1028</v>
      </c>
      <c r="N23" s="107" t="n">
        <v>704</v>
      </c>
      <c r="O23" s="107" t="n">
        <v>307</v>
      </c>
      <c r="P23" s="106" t="n">
        <v>17</v>
      </c>
      <c r="Q23" s="107" t="n">
        <v>-50</v>
      </c>
      <c r="R23" s="107" t="n">
        <v>213</v>
      </c>
      <c r="S23" s="107" t="n">
        <v>109</v>
      </c>
      <c r="T23" s="107" t="n">
        <v>104</v>
      </c>
      <c r="U23" s="107" t="n">
        <v>380</v>
      </c>
      <c r="V23" s="107" t="n">
        <v>195</v>
      </c>
      <c r="W23" s="107" t="n">
        <v>185</v>
      </c>
      <c r="X23" s="108" t="n">
        <v>-167</v>
      </c>
      <c r="Y23" s="101" t="n">
        <v>10634</v>
      </c>
      <c r="Z23" s="109" t="n">
        <f aca="false">Y23-[1]Sheet1!H24</f>
        <v>37</v>
      </c>
      <c r="AA23" s="121"/>
      <c r="AB23" s="69" t="s">
        <v>37</v>
      </c>
      <c r="AE23" s="39"/>
      <c r="AF23" s="98"/>
      <c r="AG23" s="59"/>
      <c r="AH23" s="59"/>
      <c r="AI23" s="59"/>
    </row>
    <row r="24" customFormat="false" ht="26.25" hidden="false" customHeight="true" outlineLevel="0" collapsed="false">
      <c r="A24" s="34"/>
      <c r="B24" s="88"/>
      <c r="C24" s="56" t="s">
        <v>61</v>
      </c>
      <c r="D24" s="89" t="n">
        <v>21684</v>
      </c>
      <c r="E24" s="90" t="n">
        <v>10282</v>
      </c>
      <c r="F24" s="91" t="n">
        <v>11402</v>
      </c>
      <c r="G24" s="111" t="n">
        <f aca="false">[1]自然・社会動態!D24-[1]Sheet1!E25</f>
        <v>-49</v>
      </c>
      <c r="H24" s="112" t="n">
        <v>-0.225463580729766</v>
      </c>
      <c r="I24" s="113" t="n">
        <v>1133</v>
      </c>
      <c r="J24" s="114" t="n">
        <v>699</v>
      </c>
      <c r="K24" s="114" t="n">
        <v>415</v>
      </c>
      <c r="L24" s="114" t="n">
        <v>19</v>
      </c>
      <c r="M24" s="114" t="n">
        <v>1141</v>
      </c>
      <c r="N24" s="114" t="n">
        <v>712</v>
      </c>
      <c r="O24" s="114" t="n">
        <v>412</v>
      </c>
      <c r="P24" s="113" t="n">
        <v>17</v>
      </c>
      <c r="Q24" s="114" t="n">
        <v>-8</v>
      </c>
      <c r="R24" s="114" t="n">
        <v>198</v>
      </c>
      <c r="S24" s="114" t="n">
        <v>101</v>
      </c>
      <c r="T24" s="114" t="n">
        <v>97</v>
      </c>
      <c r="U24" s="114" t="n">
        <v>239</v>
      </c>
      <c r="V24" s="114" t="n">
        <v>116</v>
      </c>
      <c r="W24" s="114" t="n">
        <v>123</v>
      </c>
      <c r="X24" s="115" t="n">
        <v>-41</v>
      </c>
      <c r="Y24" s="89" t="n">
        <v>8721</v>
      </c>
      <c r="Z24" s="116" t="n">
        <f aca="false">Y24-[1]Sheet1!H25</f>
        <v>53</v>
      </c>
      <c r="AA24" s="59"/>
      <c r="AB24" s="56" t="s">
        <v>61</v>
      </c>
      <c r="AE24" s="39"/>
      <c r="AF24" s="98"/>
      <c r="AG24" s="59"/>
      <c r="AH24" s="59"/>
      <c r="AI24" s="59"/>
    </row>
    <row r="25" customFormat="false" ht="26.25" hidden="false" customHeight="true" outlineLevel="0" collapsed="false">
      <c r="A25" s="34"/>
      <c r="B25" s="122" t="s">
        <v>62</v>
      </c>
      <c r="C25" s="56" t="s">
        <v>63</v>
      </c>
      <c r="D25" s="89" t="n">
        <v>17931</v>
      </c>
      <c r="E25" s="90" t="n">
        <v>8807</v>
      </c>
      <c r="F25" s="91" t="n">
        <v>9124</v>
      </c>
      <c r="G25" s="92" t="n">
        <f aca="false">[1]自然・社会動態!D25-[1]Sheet1!E26</f>
        <v>-161</v>
      </c>
      <c r="H25" s="93" t="n">
        <v>-0.889896086668141</v>
      </c>
      <c r="I25" s="94" t="n">
        <v>988</v>
      </c>
      <c r="J25" s="95" t="n">
        <v>424</v>
      </c>
      <c r="K25" s="95" t="n">
        <v>563</v>
      </c>
      <c r="L25" s="95" t="n">
        <v>1</v>
      </c>
      <c r="M25" s="95" t="n">
        <v>1119</v>
      </c>
      <c r="N25" s="95" t="n">
        <v>584</v>
      </c>
      <c r="O25" s="95" t="n">
        <v>533</v>
      </c>
      <c r="P25" s="94" t="n">
        <v>2</v>
      </c>
      <c r="Q25" s="95" t="n">
        <v>-131</v>
      </c>
      <c r="R25" s="95" t="n">
        <v>163</v>
      </c>
      <c r="S25" s="95" t="n">
        <v>70</v>
      </c>
      <c r="T25" s="95" t="n">
        <v>93</v>
      </c>
      <c r="U25" s="95" t="n">
        <v>193</v>
      </c>
      <c r="V25" s="95" t="n">
        <v>105</v>
      </c>
      <c r="W25" s="95" t="n">
        <v>88</v>
      </c>
      <c r="X25" s="96" t="n">
        <v>-30</v>
      </c>
      <c r="Y25" s="89" t="n">
        <v>6416</v>
      </c>
      <c r="Z25" s="97" t="n">
        <f aca="false">Y25-[1]Sheet1!H26</f>
        <v>54</v>
      </c>
      <c r="AA25" s="123" t="s">
        <v>62</v>
      </c>
      <c r="AB25" s="56" t="s">
        <v>63</v>
      </c>
      <c r="AE25" s="39"/>
      <c r="AF25" s="98"/>
      <c r="AG25" s="59"/>
      <c r="AH25" s="59"/>
      <c r="AI25" s="59"/>
    </row>
    <row r="26" customFormat="false" ht="26.25" hidden="false" customHeight="true" outlineLevel="0" collapsed="false">
      <c r="A26" s="34"/>
      <c r="B26" s="88"/>
      <c r="C26" s="56" t="s">
        <v>64</v>
      </c>
      <c r="D26" s="89" t="n">
        <v>1216</v>
      </c>
      <c r="E26" s="90" t="n">
        <v>592</v>
      </c>
      <c r="F26" s="91" t="n">
        <v>624</v>
      </c>
      <c r="G26" s="92" t="n">
        <f aca="false">[1]自然・社会動態!D26-[1]Sheet1!E27</f>
        <v>-25</v>
      </c>
      <c r="H26" s="93" t="n">
        <v>-2.01450443190975</v>
      </c>
      <c r="I26" s="94" t="n">
        <v>53</v>
      </c>
      <c r="J26" s="95" t="n">
        <v>46</v>
      </c>
      <c r="K26" s="95" t="n">
        <v>7</v>
      </c>
      <c r="L26" s="95" t="n">
        <v>0</v>
      </c>
      <c r="M26" s="95" t="n">
        <v>72</v>
      </c>
      <c r="N26" s="95" t="n">
        <v>48</v>
      </c>
      <c r="O26" s="95" t="n">
        <v>24</v>
      </c>
      <c r="P26" s="94" t="n">
        <v>0</v>
      </c>
      <c r="Q26" s="95" t="n">
        <v>-19</v>
      </c>
      <c r="R26" s="95" t="n">
        <v>11</v>
      </c>
      <c r="S26" s="95" t="n">
        <v>8</v>
      </c>
      <c r="T26" s="95" t="n">
        <v>3</v>
      </c>
      <c r="U26" s="95" t="n">
        <v>17</v>
      </c>
      <c r="V26" s="95" t="n">
        <v>9</v>
      </c>
      <c r="W26" s="95" t="n">
        <v>8</v>
      </c>
      <c r="X26" s="96" t="n">
        <v>-6</v>
      </c>
      <c r="Y26" s="89" t="n">
        <v>589</v>
      </c>
      <c r="Z26" s="97" t="n">
        <f aca="false">Y26-[1]Sheet1!H27</f>
        <v>-9</v>
      </c>
      <c r="AA26" s="59"/>
      <c r="AB26" s="56" t="s">
        <v>64</v>
      </c>
      <c r="AE26" s="39"/>
      <c r="AF26" s="98"/>
      <c r="AG26" s="59"/>
      <c r="AH26" s="59"/>
      <c r="AI26" s="59"/>
    </row>
    <row r="27" customFormat="false" ht="26.25" hidden="false" customHeight="true" outlineLevel="0" collapsed="false">
      <c r="A27" s="34"/>
      <c r="B27" s="122" t="s">
        <v>65</v>
      </c>
      <c r="C27" s="56" t="s">
        <v>66</v>
      </c>
      <c r="D27" s="89" t="n">
        <v>5173</v>
      </c>
      <c r="E27" s="90" t="n">
        <v>2410</v>
      </c>
      <c r="F27" s="91" t="n">
        <v>2763</v>
      </c>
      <c r="G27" s="92" t="n">
        <f aca="false">[1]自然・社会動態!D27-[1]Sheet1!E28</f>
        <v>-4</v>
      </c>
      <c r="H27" s="93" t="n">
        <v>-0.077264825188333</v>
      </c>
      <c r="I27" s="94" t="n">
        <v>215</v>
      </c>
      <c r="J27" s="95" t="n">
        <v>174</v>
      </c>
      <c r="K27" s="95" t="n">
        <v>41</v>
      </c>
      <c r="L27" s="95" t="n">
        <v>0</v>
      </c>
      <c r="M27" s="95" t="n">
        <v>187</v>
      </c>
      <c r="N27" s="95" t="n">
        <v>125</v>
      </c>
      <c r="O27" s="95" t="n">
        <v>61</v>
      </c>
      <c r="P27" s="94" t="n">
        <v>1</v>
      </c>
      <c r="Q27" s="95" t="n">
        <v>28</v>
      </c>
      <c r="R27" s="95" t="n">
        <v>47</v>
      </c>
      <c r="S27" s="95" t="n">
        <v>14</v>
      </c>
      <c r="T27" s="95" t="n">
        <v>33</v>
      </c>
      <c r="U27" s="95" t="n">
        <v>79</v>
      </c>
      <c r="V27" s="95" t="n">
        <v>44</v>
      </c>
      <c r="W27" s="95" t="n">
        <v>35</v>
      </c>
      <c r="X27" s="96" t="n">
        <v>-32</v>
      </c>
      <c r="Y27" s="89" t="n">
        <v>1932</v>
      </c>
      <c r="Z27" s="97" t="n">
        <f aca="false">Y27-[1]Sheet1!H28</f>
        <v>35</v>
      </c>
      <c r="AA27" s="123" t="s">
        <v>65</v>
      </c>
      <c r="AB27" s="56" t="s">
        <v>66</v>
      </c>
      <c r="AE27" s="39"/>
      <c r="AF27" s="98"/>
      <c r="AG27" s="59"/>
      <c r="AH27" s="59"/>
      <c r="AI27" s="59"/>
    </row>
    <row r="28" customFormat="false" ht="26.25" hidden="false" customHeight="true" outlineLevel="0" collapsed="false">
      <c r="A28" s="34"/>
      <c r="B28" s="88"/>
      <c r="C28" s="56" t="s">
        <v>67</v>
      </c>
      <c r="D28" s="89" t="n">
        <v>16888</v>
      </c>
      <c r="E28" s="90" t="n">
        <v>8051</v>
      </c>
      <c r="F28" s="91" t="n">
        <v>8837</v>
      </c>
      <c r="G28" s="92" t="n">
        <f aca="false">[1]自然・社会動態!D28-[1]Sheet1!E29</f>
        <v>-121</v>
      </c>
      <c r="H28" s="93" t="n">
        <v>-0.711388088658945</v>
      </c>
      <c r="I28" s="94" t="n">
        <v>592</v>
      </c>
      <c r="J28" s="95" t="n">
        <v>352</v>
      </c>
      <c r="K28" s="95" t="n">
        <v>239</v>
      </c>
      <c r="L28" s="95" t="n">
        <v>1</v>
      </c>
      <c r="M28" s="95" t="n">
        <v>653</v>
      </c>
      <c r="N28" s="95" t="n">
        <v>446</v>
      </c>
      <c r="O28" s="95" t="n">
        <v>207</v>
      </c>
      <c r="P28" s="94" t="n">
        <v>0</v>
      </c>
      <c r="Q28" s="95" t="n">
        <v>-61</v>
      </c>
      <c r="R28" s="95" t="n">
        <v>134</v>
      </c>
      <c r="S28" s="95" t="n">
        <v>71</v>
      </c>
      <c r="T28" s="95" t="n">
        <v>63</v>
      </c>
      <c r="U28" s="95" t="n">
        <v>194</v>
      </c>
      <c r="V28" s="95" t="n">
        <v>80</v>
      </c>
      <c r="W28" s="95" t="n">
        <v>114</v>
      </c>
      <c r="X28" s="96" t="n">
        <v>-60</v>
      </c>
      <c r="Y28" s="89" t="n">
        <v>6108</v>
      </c>
      <c r="Z28" s="97" t="n">
        <f aca="false">Y28-[1]Sheet1!H29</f>
        <v>88</v>
      </c>
      <c r="AA28" s="59"/>
      <c r="AB28" s="56" t="s">
        <v>67</v>
      </c>
      <c r="AE28" s="39"/>
      <c r="AF28" s="98"/>
      <c r="AG28" s="59"/>
      <c r="AH28" s="59"/>
      <c r="AI28" s="59"/>
    </row>
    <row r="29" customFormat="false" ht="26.25" hidden="false" customHeight="true" outlineLevel="0" collapsed="false">
      <c r="A29" s="34"/>
      <c r="B29" s="122" t="s">
        <v>68</v>
      </c>
      <c r="C29" s="56" t="s">
        <v>69</v>
      </c>
      <c r="D29" s="89" t="n">
        <v>10928</v>
      </c>
      <c r="E29" s="90" t="n">
        <v>5116</v>
      </c>
      <c r="F29" s="91" t="n">
        <v>5812</v>
      </c>
      <c r="G29" s="92" t="n">
        <f aca="false">[1]自然・社会動態!D29-[1]Sheet1!E30</f>
        <v>-209</v>
      </c>
      <c r="H29" s="93" t="n">
        <v>-1.87662745802281</v>
      </c>
      <c r="I29" s="94" t="n">
        <v>321</v>
      </c>
      <c r="J29" s="95" t="n">
        <v>211</v>
      </c>
      <c r="K29" s="95" t="n">
        <v>109</v>
      </c>
      <c r="L29" s="95" t="n">
        <v>1</v>
      </c>
      <c r="M29" s="95" t="n">
        <v>451</v>
      </c>
      <c r="N29" s="95" t="n">
        <v>323</v>
      </c>
      <c r="O29" s="95" t="n">
        <v>125</v>
      </c>
      <c r="P29" s="94" t="n">
        <v>3</v>
      </c>
      <c r="Q29" s="95" t="n">
        <v>-130</v>
      </c>
      <c r="R29" s="95" t="n">
        <v>78</v>
      </c>
      <c r="S29" s="95" t="n">
        <v>36</v>
      </c>
      <c r="T29" s="95" t="n">
        <v>42</v>
      </c>
      <c r="U29" s="95" t="n">
        <v>157</v>
      </c>
      <c r="V29" s="95" t="n">
        <v>84</v>
      </c>
      <c r="W29" s="95" t="n">
        <v>73</v>
      </c>
      <c r="X29" s="96" t="n">
        <v>-79</v>
      </c>
      <c r="Y29" s="89" t="n">
        <v>4017</v>
      </c>
      <c r="Z29" s="97" t="n">
        <f aca="false">Y29-[1]Sheet1!H30</f>
        <v>-7</v>
      </c>
      <c r="AA29" s="123" t="s">
        <v>68</v>
      </c>
      <c r="AB29" s="56" t="s">
        <v>69</v>
      </c>
      <c r="AE29" s="39"/>
      <c r="AF29" s="98"/>
      <c r="AG29" s="59"/>
      <c r="AH29" s="59"/>
      <c r="AI29" s="59"/>
    </row>
    <row r="30" customFormat="false" ht="26.25" hidden="false" customHeight="true" outlineLevel="0" collapsed="false">
      <c r="A30" s="34"/>
      <c r="B30" s="99"/>
      <c r="C30" s="69" t="s">
        <v>37</v>
      </c>
      <c r="D30" s="101" t="n">
        <v>73820</v>
      </c>
      <c r="E30" s="102" t="n">
        <v>35258</v>
      </c>
      <c r="F30" s="103" t="n">
        <v>38562</v>
      </c>
      <c r="G30" s="104" t="n">
        <f aca="false">[1]自然・社会動態!D30-[1]Sheet1!E31</f>
        <v>-569</v>
      </c>
      <c r="H30" s="105" t="n">
        <v>-0.764898035999946</v>
      </c>
      <c r="I30" s="106" t="n">
        <v>3302</v>
      </c>
      <c r="J30" s="107" t="n">
        <v>1906</v>
      </c>
      <c r="K30" s="107" t="n">
        <v>1374</v>
      </c>
      <c r="L30" s="107" t="n">
        <v>22</v>
      </c>
      <c r="M30" s="107" t="n">
        <v>3623</v>
      </c>
      <c r="N30" s="107" t="n">
        <v>2238</v>
      </c>
      <c r="O30" s="107" t="n">
        <v>1362</v>
      </c>
      <c r="P30" s="106" t="n">
        <v>23</v>
      </c>
      <c r="Q30" s="107" t="n">
        <v>-321</v>
      </c>
      <c r="R30" s="107" t="n">
        <v>631</v>
      </c>
      <c r="S30" s="107" t="n">
        <v>300</v>
      </c>
      <c r="T30" s="107" t="n">
        <v>331</v>
      </c>
      <c r="U30" s="107" t="n">
        <v>879</v>
      </c>
      <c r="V30" s="107" t="n">
        <v>438</v>
      </c>
      <c r="W30" s="107" t="n">
        <v>441</v>
      </c>
      <c r="X30" s="108" t="n">
        <v>-248</v>
      </c>
      <c r="Y30" s="101" t="n">
        <v>27783</v>
      </c>
      <c r="Z30" s="109" t="n">
        <f aca="false">Y30-[1]Sheet1!H31</f>
        <v>214</v>
      </c>
      <c r="AA30" s="51"/>
      <c r="AB30" s="69" t="s">
        <v>37</v>
      </c>
      <c r="AE30" s="39"/>
      <c r="AF30" s="98"/>
      <c r="AG30" s="59"/>
      <c r="AH30" s="59"/>
      <c r="AI30" s="59"/>
    </row>
    <row r="31" customFormat="false" ht="26.25" hidden="false" customHeight="true" outlineLevel="0" collapsed="false">
      <c r="A31" s="34"/>
      <c r="B31" s="120" t="s">
        <v>70</v>
      </c>
      <c r="C31" s="56" t="s">
        <v>71</v>
      </c>
      <c r="D31" s="89" t="n">
        <v>18678</v>
      </c>
      <c r="E31" s="90" t="n">
        <v>8825</v>
      </c>
      <c r="F31" s="91" t="n">
        <v>9853</v>
      </c>
      <c r="G31" s="111" t="n">
        <f aca="false">[1]自然・社会動態!D31-[1]Sheet1!E32</f>
        <v>-176</v>
      </c>
      <c r="H31" s="112" t="n">
        <v>-0.933488914819136</v>
      </c>
      <c r="I31" s="113" t="n">
        <v>614</v>
      </c>
      <c r="J31" s="114" t="n">
        <v>417</v>
      </c>
      <c r="K31" s="114" t="n">
        <v>197</v>
      </c>
      <c r="L31" s="114" t="n">
        <v>0</v>
      </c>
      <c r="M31" s="114" t="n">
        <v>721</v>
      </c>
      <c r="N31" s="114" t="n">
        <v>406</v>
      </c>
      <c r="O31" s="114" t="n">
        <v>301</v>
      </c>
      <c r="P31" s="113" t="n">
        <v>14</v>
      </c>
      <c r="Q31" s="114" t="n">
        <v>-107</v>
      </c>
      <c r="R31" s="114" t="n">
        <v>169</v>
      </c>
      <c r="S31" s="114" t="n">
        <v>83</v>
      </c>
      <c r="T31" s="114" t="n">
        <v>86</v>
      </c>
      <c r="U31" s="114" t="n">
        <v>238</v>
      </c>
      <c r="V31" s="114" t="n">
        <v>122</v>
      </c>
      <c r="W31" s="114" t="n">
        <v>116</v>
      </c>
      <c r="X31" s="115" t="n">
        <v>-69</v>
      </c>
      <c r="Y31" s="89" t="n">
        <v>6889</v>
      </c>
      <c r="Z31" s="116" t="n">
        <f aca="false">Y31-[1]Sheet1!H32</f>
        <v>49</v>
      </c>
      <c r="AA31" s="121" t="s">
        <v>70</v>
      </c>
      <c r="AB31" s="56" t="s">
        <v>71</v>
      </c>
      <c r="AE31" s="39"/>
      <c r="AF31" s="98"/>
      <c r="AG31" s="59"/>
      <c r="AH31" s="59"/>
      <c r="AI31" s="59"/>
    </row>
    <row r="32" customFormat="false" ht="26.25" hidden="false" customHeight="true" outlineLevel="0" collapsed="false">
      <c r="A32" s="34"/>
      <c r="B32" s="120"/>
      <c r="C32" s="56" t="s">
        <v>72</v>
      </c>
      <c r="D32" s="89" t="n">
        <v>1861</v>
      </c>
      <c r="E32" s="90" t="n">
        <v>909</v>
      </c>
      <c r="F32" s="91" t="n">
        <v>952</v>
      </c>
      <c r="G32" s="92" t="n">
        <f aca="false">[1]自然・社会動態!D32-[1]Sheet1!E33</f>
        <v>-21</v>
      </c>
      <c r="H32" s="93" t="n">
        <v>-1.11583421891605</v>
      </c>
      <c r="I32" s="94" t="n">
        <v>91</v>
      </c>
      <c r="J32" s="95" t="n">
        <v>78</v>
      </c>
      <c r="K32" s="95" t="n">
        <v>13</v>
      </c>
      <c r="L32" s="95" t="n">
        <v>0</v>
      </c>
      <c r="M32" s="95" t="n">
        <v>91</v>
      </c>
      <c r="N32" s="95" t="n">
        <v>78</v>
      </c>
      <c r="O32" s="95" t="n">
        <v>12</v>
      </c>
      <c r="P32" s="94" t="n">
        <v>1</v>
      </c>
      <c r="Q32" s="95" t="n">
        <v>0</v>
      </c>
      <c r="R32" s="95" t="n">
        <v>11</v>
      </c>
      <c r="S32" s="95" t="n">
        <v>4</v>
      </c>
      <c r="T32" s="95" t="n">
        <v>7</v>
      </c>
      <c r="U32" s="95" t="n">
        <v>32</v>
      </c>
      <c r="V32" s="95" t="n">
        <v>19</v>
      </c>
      <c r="W32" s="95" t="n">
        <v>13</v>
      </c>
      <c r="X32" s="96" t="n">
        <v>-21</v>
      </c>
      <c r="Y32" s="89" t="n">
        <v>719</v>
      </c>
      <c r="Z32" s="97" t="n">
        <f aca="false">Y32-[1]Sheet1!H33</f>
        <v>0</v>
      </c>
      <c r="AA32" s="121"/>
      <c r="AB32" s="56" t="s">
        <v>72</v>
      </c>
      <c r="AE32" s="39"/>
      <c r="AF32" s="98"/>
      <c r="AG32" s="59"/>
      <c r="AH32" s="59"/>
      <c r="AI32" s="59"/>
    </row>
    <row r="33" customFormat="false" ht="26.25" hidden="false" customHeight="true" outlineLevel="0" collapsed="false">
      <c r="A33" s="34"/>
      <c r="B33" s="120"/>
      <c r="C33" s="56" t="s">
        <v>73</v>
      </c>
      <c r="D33" s="89" t="n">
        <v>3044</v>
      </c>
      <c r="E33" s="90" t="n">
        <v>1506</v>
      </c>
      <c r="F33" s="91" t="n">
        <v>1538</v>
      </c>
      <c r="G33" s="92" t="n">
        <f aca="false">[1]自然・社会動態!D33-[1]Sheet1!E34</f>
        <v>-48</v>
      </c>
      <c r="H33" s="93" t="n">
        <v>-1.55239327296248</v>
      </c>
      <c r="I33" s="94" t="n">
        <v>98</v>
      </c>
      <c r="J33" s="95" t="n">
        <v>75</v>
      </c>
      <c r="K33" s="95" t="n">
        <v>20</v>
      </c>
      <c r="L33" s="95" t="n">
        <v>3</v>
      </c>
      <c r="M33" s="95" t="n">
        <v>124</v>
      </c>
      <c r="N33" s="95" t="n">
        <v>97</v>
      </c>
      <c r="O33" s="95" t="n">
        <v>27</v>
      </c>
      <c r="P33" s="94" t="n">
        <v>0</v>
      </c>
      <c r="Q33" s="95" t="n">
        <v>-26</v>
      </c>
      <c r="R33" s="95" t="n">
        <v>20</v>
      </c>
      <c r="S33" s="95" t="n">
        <v>14</v>
      </c>
      <c r="T33" s="95" t="n">
        <v>6</v>
      </c>
      <c r="U33" s="95" t="n">
        <v>42</v>
      </c>
      <c r="V33" s="95" t="n">
        <v>31</v>
      </c>
      <c r="W33" s="95" t="n">
        <v>11</v>
      </c>
      <c r="X33" s="96" t="n">
        <v>-22</v>
      </c>
      <c r="Y33" s="89" t="n">
        <v>1201</v>
      </c>
      <c r="Z33" s="97" t="n">
        <f aca="false">Y33-[1]Sheet1!H34</f>
        <v>-2</v>
      </c>
      <c r="AA33" s="121"/>
      <c r="AB33" s="56" t="s">
        <v>73</v>
      </c>
      <c r="AE33" s="39"/>
      <c r="AF33" s="98"/>
      <c r="AG33" s="59"/>
      <c r="AH33" s="59"/>
      <c r="AI33" s="59"/>
    </row>
    <row r="34" customFormat="false" ht="26.25" hidden="false" customHeight="true" outlineLevel="0" collapsed="false">
      <c r="A34" s="34"/>
      <c r="B34" s="120"/>
      <c r="C34" s="56" t="s">
        <v>74</v>
      </c>
      <c r="D34" s="89" t="n">
        <v>6037</v>
      </c>
      <c r="E34" s="90" t="n">
        <v>2883</v>
      </c>
      <c r="F34" s="91" t="n">
        <v>3154</v>
      </c>
      <c r="G34" s="92" t="n">
        <f aca="false">[1]自然・社会動態!D34-[1]Sheet1!E35</f>
        <v>-211</v>
      </c>
      <c r="H34" s="93" t="n">
        <v>-3.37708066581306</v>
      </c>
      <c r="I34" s="94" t="n">
        <v>203</v>
      </c>
      <c r="J34" s="95" t="n">
        <v>118</v>
      </c>
      <c r="K34" s="95" t="n">
        <v>85</v>
      </c>
      <c r="L34" s="95" t="n">
        <v>0</v>
      </c>
      <c r="M34" s="95" t="n">
        <v>291</v>
      </c>
      <c r="N34" s="95" t="n">
        <v>235</v>
      </c>
      <c r="O34" s="95" t="n">
        <v>55</v>
      </c>
      <c r="P34" s="94" t="n">
        <v>1</v>
      </c>
      <c r="Q34" s="95" t="n">
        <v>-88</v>
      </c>
      <c r="R34" s="95" t="n">
        <v>29</v>
      </c>
      <c r="S34" s="95" t="n">
        <v>10</v>
      </c>
      <c r="T34" s="95" t="n">
        <v>19</v>
      </c>
      <c r="U34" s="95" t="n">
        <v>152</v>
      </c>
      <c r="V34" s="95" t="n">
        <v>75</v>
      </c>
      <c r="W34" s="95" t="n">
        <v>77</v>
      </c>
      <c r="X34" s="96" t="n">
        <v>-123</v>
      </c>
      <c r="Y34" s="89" t="n">
        <v>2487</v>
      </c>
      <c r="Z34" s="97" t="n">
        <f aca="false">Y34-[1]Sheet1!H35</f>
        <v>-29</v>
      </c>
      <c r="AA34" s="121"/>
      <c r="AB34" s="56" t="s">
        <v>74</v>
      </c>
      <c r="AE34" s="39"/>
      <c r="AF34" s="98"/>
      <c r="AG34" s="59"/>
      <c r="AH34" s="59"/>
      <c r="AI34" s="59"/>
    </row>
    <row r="35" customFormat="false" ht="26.25" hidden="false" customHeight="true" outlineLevel="0" collapsed="false">
      <c r="A35" s="34"/>
      <c r="B35" s="120"/>
      <c r="C35" s="69" t="s">
        <v>37</v>
      </c>
      <c r="D35" s="101" t="n">
        <v>29620</v>
      </c>
      <c r="E35" s="102" t="n">
        <v>14123</v>
      </c>
      <c r="F35" s="103" t="n">
        <v>15497</v>
      </c>
      <c r="G35" s="104" t="n">
        <f aca="false">[1]自然・社会動態!D35-[1]Sheet1!E36</f>
        <v>-456</v>
      </c>
      <c r="H35" s="105" t="n">
        <v>-1.51615906370528</v>
      </c>
      <c r="I35" s="106" t="n">
        <v>1006</v>
      </c>
      <c r="J35" s="107" t="n">
        <v>688</v>
      </c>
      <c r="K35" s="107" t="n">
        <v>315</v>
      </c>
      <c r="L35" s="107" t="n">
        <v>3</v>
      </c>
      <c r="M35" s="107" t="n">
        <v>1227</v>
      </c>
      <c r="N35" s="107" t="n">
        <v>816</v>
      </c>
      <c r="O35" s="107" t="n">
        <v>395</v>
      </c>
      <c r="P35" s="106" t="n">
        <v>16</v>
      </c>
      <c r="Q35" s="107" t="n">
        <v>-221</v>
      </c>
      <c r="R35" s="107" t="n">
        <v>229</v>
      </c>
      <c r="S35" s="107" t="n">
        <v>111</v>
      </c>
      <c r="T35" s="107" t="n">
        <v>118</v>
      </c>
      <c r="U35" s="107" t="n">
        <v>464</v>
      </c>
      <c r="V35" s="107" t="n">
        <v>247</v>
      </c>
      <c r="W35" s="107" t="n">
        <v>217</v>
      </c>
      <c r="X35" s="108" t="n">
        <v>-235</v>
      </c>
      <c r="Y35" s="101" t="n">
        <v>11296</v>
      </c>
      <c r="Z35" s="109" t="n">
        <f aca="false">Y35-[1]Sheet1!H36</f>
        <v>18</v>
      </c>
      <c r="AA35" s="121"/>
      <c r="AB35" s="69" t="s">
        <v>37</v>
      </c>
      <c r="AE35" s="39"/>
      <c r="AF35" s="98"/>
      <c r="AG35" s="59"/>
      <c r="AH35" s="59"/>
      <c r="AI35" s="59"/>
    </row>
    <row r="36" customFormat="false" ht="26.25" hidden="false" customHeight="true" outlineLevel="0" collapsed="false">
      <c r="A36" s="34"/>
      <c r="B36" s="120" t="s">
        <v>75</v>
      </c>
      <c r="C36" s="56" t="s">
        <v>76</v>
      </c>
      <c r="D36" s="89" t="n">
        <v>13507</v>
      </c>
      <c r="E36" s="90" t="n">
        <v>6336</v>
      </c>
      <c r="F36" s="91" t="n">
        <v>7171</v>
      </c>
      <c r="G36" s="111" t="n">
        <f aca="false">[1]自然・社会動態!D36-[1]Sheet1!E37</f>
        <v>-216</v>
      </c>
      <c r="H36" s="112" t="n">
        <v>-1.57399985425927</v>
      </c>
      <c r="I36" s="113" t="n">
        <v>414</v>
      </c>
      <c r="J36" s="114" t="n">
        <v>258</v>
      </c>
      <c r="K36" s="114" t="n">
        <v>152</v>
      </c>
      <c r="L36" s="114" t="n">
        <v>4</v>
      </c>
      <c r="M36" s="114" t="n">
        <v>530</v>
      </c>
      <c r="N36" s="114" t="n">
        <v>299</v>
      </c>
      <c r="O36" s="114" t="n">
        <v>227</v>
      </c>
      <c r="P36" s="113" t="n">
        <v>4</v>
      </c>
      <c r="Q36" s="114" t="n">
        <v>-116</v>
      </c>
      <c r="R36" s="114" t="n">
        <v>102</v>
      </c>
      <c r="S36" s="114" t="n">
        <v>51</v>
      </c>
      <c r="T36" s="114" t="n">
        <v>51</v>
      </c>
      <c r="U36" s="114" t="n">
        <v>202</v>
      </c>
      <c r="V36" s="114" t="n">
        <v>113</v>
      </c>
      <c r="W36" s="114" t="n">
        <v>89</v>
      </c>
      <c r="X36" s="115" t="n">
        <v>-100</v>
      </c>
      <c r="Y36" s="89" t="n">
        <v>4785</v>
      </c>
      <c r="Z36" s="116" t="n">
        <f aca="false">Y36-[1]Sheet1!H37</f>
        <v>-9</v>
      </c>
      <c r="AA36" s="123" t="s">
        <v>77</v>
      </c>
      <c r="AB36" s="56" t="s">
        <v>76</v>
      </c>
      <c r="AE36" s="39"/>
      <c r="AF36" s="98"/>
      <c r="AG36" s="59"/>
      <c r="AH36" s="59"/>
      <c r="AI36" s="59"/>
    </row>
    <row r="37" customFormat="false" ht="26.25" hidden="false" customHeight="true" outlineLevel="0" collapsed="false">
      <c r="A37" s="34"/>
      <c r="B37" s="120"/>
      <c r="C37" s="56" t="s">
        <v>78</v>
      </c>
      <c r="D37" s="89" t="n">
        <v>4338</v>
      </c>
      <c r="E37" s="90" t="n">
        <v>2050</v>
      </c>
      <c r="F37" s="91" t="n">
        <v>2288</v>
      </c>
      <c r="G37" s="92" t="n">
        <f aca="false">[1]自然・社会動態!D37-[1]Sheet1!E38</f>
        <v>-125</v>
      </c>
      <c r="H37" s="93" t="n">
        <v>-2.80080663231011</v>
      </c>
      <c r="I37" s="94" t="n">
        <v>108</v>
      </c>
      <c r="J37" s="95" t="n">
        <v>69</v>
      </c>
      <c r="K37" s="95" t="n">
        <v>39</v>
      </c>
      <c r="L37" s="95" t="n">
        <v>0</v>
      </c>
      <c r="M37" s="95" t="n">
        <v>164</v>
      </c>
      <c r="N37" s="95" t="n">
        <v>102</v>
      </c>
      <c r="O37" s="95" t="n">
        <v>62</v>
      </c>
      <c r="P37" s="94" t="n">
        <v>0</v>
      </c>
      <c r="Q37" s="95" t="n">
        <v>-56</v>
      </c>
      <c r="R37" s="95" t="n">
        <v>20</v>
      </c>
      <c r="S37" s="95" t="n">
        <v>9</v>
      </c>
      <c r="T37" s="95" t="n">
        <v>11</v>
      </c>
      <c r="U37" s="95" t="n">
        <v>89</v>
      </c>
      <c r="V37" s="95" t="n">
        <v>41</v>
      </c>
      <c r="W37" s="95" t="n">
        <v>48</v>
      </c>
      <c r="X37" s="96" t="n">
        <v>-69</v>
      </c>
      <c r="Y37" s="89" t="n">
        <v>1607</v>
      </c>
      <c r="Z37" s="97" t="n">
        <f aca="false">Y37-[1]Sheet1!H38</f>
        <v>-14</v>
      </c>
      <c r="AA37" s="123" t="s">
        <v>79</v>
      </c>
      <c r="AB37" s="56" t="s">
        <v>78</v>
      </c>
      <c r="AE37" s="39"/>
      <c r="AF37" s="98"/>
      <c r="AG37" s="59"/>
      <c r="AH37" s="59"/>
      <c r="AI37" s="59"/>
    </row>
    <row r="38" customFormat="false" ht="26.25" hidden="false" customHeight="true" outlineLevel="0" collapsed="false">
      <c r="A38" s="34"/>
      <c r="B38" s="120"/>
      <c r="C38" s="56" t="s">
        <v>80</v>
      </c>
      <c r="D38" s="89" t="n">
        <v>4343</v>
      </c>
      <c r="E38" s="90" t="n">
        <v>2098</v>
      </c>
      <c r="F38" s="91" t="n">
        <v>2245</v>
      </c>
      <c r="G38" s="92" t="n">
        <f aca="false">[1]自然・社会動態!D38-[1]Sheet1!E39</f>
        <v>-84</v>
      </c>
      <c r="H38" s="93" t="n">
        <v>-1.89744748136436</v>
      </c>
      <c r="I38" s="94" t="n">
        <v>203</v>
      </c>
      <c r="J38" s="95" t="n">
        <v>139</v>
      </c>
      <c r="K38" s="95" t="n">
        <v>64</v>
      </c>
      <c r="L38" s="95" t="n">
        <v>0</v>
      </c>
      <c r="M38" s="95" t="n">
        <v>240</v>
      </c>
      <c r="N38" s="95" t="n">
        <v>154</v>
      </c>
      <c r="O38" s="95" t="n">
        <v>86</v>
      </c>
      <c r="P38" s="94" t="n">
        <v>0</v>
      </c>
      <c r="Q38" s="95" t="n">
        <v>-37</v>
      </c>
      <c r="R38" s="95" t="n">
        <v>28</v>
      </c>
      <c r="S38" s="95" t="n">
        <v>15</v>
      </c>
      <c r="T38" s="95" t="n">
        <v>13</v>
      </c>
      <c r="U38" s="95" t="n">
        <v>75</v>
      </c>
      <c r="V38" s="95" t="n">
        <v>27</v>
      </c>
      <c r="W38" s="95" t="n">
        <v>48</v>
      </c>
      <c r="X38" s="96" t="n">
        <v>-47</v>
      </c>
      <c r="Y38" s="89" t="n">
        <v>1362</v>
      </c>
      <c r="Z38" s="97" t="n">
        <f aca="false">Y38-[1]Sheet1!H39</f>
        <v>-6</v>
      </c>
      <c r="AA38" s="123" t="s">
        <v>81</v>
      </c>
      <c r="AB38" s="56" t="s">
        <v>80</v>
      </c>
      <c r="AE38" s="39"/>
      <c r="AF38" s="98"/>
      <c r="AG38" s="59"/>
      <c r="AH38" s="59"/>
      <c r="AI38" s="59"/>
    </row>
    <row r="39" customFormat="false" ht="26.25" hidden="false" customHeight="true" outlineLevel="0" collapsed="false">
      <c r="A39" s="34"/>
      <c r="B39" s="120"/>
      <c r="C39" s="69" t="s">
        <v>37</v>
      </c>
      <c r="D39" s="101" t="n">
        <v>22188</v>
      </c>
      <c r="E39" s="102" t="n">
        <v>10484</v>
      </c>
      <c r="F39" s="103" t="n">
        <v>11704</v>
      </c>
      <c r="G39" s="104" t="n">
        <f aca="false">[1]自然・社会動態!D39-[1]Sheet1!E40</f>
        <v>-425</v>
      </c>
      <c r="H39" s="105" t="n">
        <v>-1.8794498739663</v>
      </c>
      <c r="I39" s="106" t="n">
        <v>725</v>
      </c>
      <c r="J39" s="107" t="n">
        <v>466</v>
      </c>
      <c r="K39" s="107" t="n">
        <v>255</v>
      </c>
      <c r="L39" s="107" t="n">
        <v>4</v>
      </c>
      <c r="M39" s="107" t="n">
        <v>934</v>
      </c>
      <c r="N39" s="107" t="n">
        <v>555</v>
      </c>
      <c r="O39" s="107" t="n">
        <v>375</v>
      </c>
      <c r="P39" s="106" t="n">
        <v>4</v>
      </c>
      <c r="Q39" s="107" t="n">
        <v>-209</v>
      </c>
      <c r="R39" s="107" t="n">
        <v>150</v>
      </c>
      <c r="S39" s="107" t="n">
        <v>75</v>
      </c>
      <c r="T39" s="107" t="n">
        <v>75</v>
      </c>
      <c r="U39" s="107" t="n">
        <v>366</v>
      </c>
      <c r="V39" s="107" t="n">
        <v>181</v>
      </c>
      <c r="W39" s="107" t="n">
        <v>185</v>
      </c>
      <c r="X39" s="108" t="n">
        <v>-216</v>
      </c>
      <c r="Y39" s="101" t="n">
        <v>7754</v>
      </c>
      <c r="Z39" s="109" t="n">
        <f aca="false">Y39-[1]Sheet1!H40</f>
        <v>-29</v>
      </c>
      <c r="AA39" s="65" t="s">
        <v>68</v>
      </c>
      <c r="AB39" s="69" t="s">
        <v>37</v>
      </c>
      <c r="AE39" s="39"/>
      <c r="AF39" s="98"/>
      <c r="AG39" s="59"/>
      <c r="AH39" s="59"/>
      <c r="AI39" s="59"/>
    </row>
    <row r="40" customFormat="false" ht="26.25" hidden="false" customHeight="true" outlineLevel="0" collapsed="false">
      <c r="A40" s="34"/>
      <c r="B40" s="124" t="s">
        <v>82</v>
      </c>
      <c r="C40" s="125"/>
      <c r="D40" s="126" t="n">
        <v>188284</v>
      </c>
      <c r="E40" s="127" t="n">
        <v>89136</v>
      </c>
      <c r="F40" s="128" t="n">
        <v>99148</v>
      </c>
      <c r="G40" s="129" t="n">
        <f aca="false">[1]自然・社会動態!D40-[1]Sheet1!E41</f>
        <v>-1727</v>
      </c>
      <c r="H40" s="130" t="n">
        <v>-0.908894748198789</v>
      </c>
      <c r="I40" s="131" t="n">
        <v>7435</v>
      </c>
      <c r="J40" s="132" t="n">
        <v>4496</v>
      </c>
      <c r="K40" s="132" t="n">
        <v>2895</v>
      </c>
      <c r="L40" s="132" t="n">
        <v>44</v>
      </c>
      <c r="M40" s="132" t="n">
        <v>8230</v>
      </c>
      <c r="N40" s="132" t="n">
        <v>5146</v>
      </c>
      <c r="O40" s="133" t="n">
        <v>3020</v>
      </c>
      <c r="P40" s="134" t="n">
        <v>64</v>
      </c>
      <c r="Q40" s="132" t="n">
        <v>-795</v>
      </c>
      <c r="R40" s="132" t="n">
        <v>1565</v>
      </c>
      <c r="S40" s="132" t="n">
        <v>760</v>
      </c>
      <c r="T40" s="132" t="n">
        <v>805</v>
      </c>
      <c r="U40" s="132" t="n">
        <v>2497</v>
      </c>
      <c r="V40" s="132" t="n">
        <v>1268</v>
      </c>
      <c r="W40" s="132" t="n">
        <v>1229</v>
      </c>
      <c r="X40" s="135" t="n">
        <v>-932</v>
      </c>
      <c r="Y40" s="126" t="n">
        <v>71123</v>
      </c>
      <c r="Z40" s="136" t="n">
        <f aca="false">Y40-[1]Sheet1!H41</f>
        <v>351</v>
      </c>
      <c r="AA40" s="137" t="s">
        <v>82</v>
      </c>
      <c r="AB40" s="125"/>
      <c r="AE40" s="39"/>
      <c r="AF40" s="98"/>
      <c r="AG40" s="59"/>
      <c r="AH40" s="59"/>
      <c r="AI40" s="59"/>
    </row>
    <row r="41" customFormat="false" ht="26.25" hidden="false" customHeight="true" outlineLevel="0" collapsed="false">
      <c r="A41" s="34"/>
      <c r="B41" s="34"/>
      <c r="C41" s="138" t="s">
        <v>83</v>
      </c>
      <c r="D41" s="34"/>
      <c r="E41" s="34"/>
      <c r="F41" s="34"/>
      <c r="G41" s="35"/>
      <c r="H41" s="3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E41" s="39"/>
      <c r="AF41" s="59"/>
      <c r="AG41" s="59"/>
      <c r="AH41" s="59"/>
      <c r="AI41" s="59"/>
    </row>
    <row r="42" customFormat="false" ht="26.25" hidden="false" customHeight="true" outlineLevel="0" collapsed="false">
      <c r="A42" s="34"/>
      <c r="B42" s="34"/>
      <c r="C42" s="138" t="s">
        <v>84</v>
      </c>
      <c r="D42" s="34"/>
      <c r="E42" s="34"/>
      <c r="F42" s="34"/>
      <c r="G42" s="35"/>
      <c r="H42" s="3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E42" s="39"/>
      <c r="AF42" s="59"/>
      <c r="AG42" s="59"/>
      <c r="AH42" s="59"/>
      <c r="AI42" s="59"/>
    </row>
    <row r="43" customFormat="false" ht="28.9" hidden="false" customHeight="true" outlineLevel="0" collapsed="false">
      <c r="A43" s="34"/>
      <c r="B43" s="34"/>
      <c r="C43" s="138" t="s">
        <v>85</v>
      </c>
      <c r="D43" s="34"/>
      <c r="E43" s="34"/>
      <c r="F43" s="34"/>
      <c r="G43" s="35"/>
      <c r="H43" s="3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E43" s="39"/>
      <c r="AF43" s="59"/>
      <c r="AG43" s="59"/>
      <c r="AH43" s="59"/>
      <c r="AI43" s="59"/>
    </row>
    <row r="44" customFormat="false" ht="23.25" hidden="false" customHeight="true" outlineLevel="0" collapsed="false">
      <c r="A44" s="34"/>
      <c r="B44" s="34"/>
      <c r="C44" s="138" t="s">
        <v>86</v>
      </c>
      <c r="D44" s="34"/>
      <c r="E44" s="34"/>
      <c r="F44" s="34"/>
      <c r="G44" s="35"/>
      <c r="H44" s="3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E44" s="39"/>
    </row>
    <row r="45" customFormat="false" ht="23.25" hidden="false" customHeight="true" outlineLevel="0" collapsed="false">
      <c r="A45" s="34"/>
      <c r="C45" s="138" t="s">
        <v>87</v>
      </c>
      <c r="G45" s="59"/>
      <c r="H45" s="59"/>
      <c r="AE45" s="39"/>
    </row>
    <row r="46" customFormat="false" ht="23.25" hidden="false" customHeight="true" outlineLevel="0" collapsed="false">
      <c r="A46" s="34"/>
      <c r="G46" s="59"/>
      <c r="H46" s="59"/>
      <c r="AE46" s="39"/>
    </row>
    <row r="47" customFormat="false" ht="23.25" hidden="false" customHeight="true" outlineLevel="0" collapsed="false">
      <c r="A47" s="34"/>
      <c r="G47" s="59"/>
      <c r="H47" s="59"/>
      <c r="AE47" s="39"/>
    </row>
    <row r="48" customFormat="false" ht="23.25" hidden="false" customHeight="true" outlineLevel="0" collapsed="false">
      <c r="G48" s="59"/>
      <c r="H48" s="59"/>
      <c r="AE48" s="39"/>
    </row>
    <row r="49" customFormat="false" ht="17.25" hidden="false" customHeight="false" outlineLevel="0" collapsed="false">
      <c r="G49" s="59"/>
      <c r="H49" s="59"/>
      <c r="AE49" s="39"/>
    </row>
    <row r="50" customFormat="false" ht="17.25" hidden="false" customHeight="false" outlineLevel="0" collapsed="false">
      <c r="G50" s="59"/>
      <c r="H50" s="59"/>
      <c r="AE50" s="39"/>
    </row>
    <row r="51" customFormat="false" ht="17.25" hidden="false" customHeight="false" outlineLevel="0" collapsed="false">
      <c r="G51" s="59"/>
      <c r="H51" s="59"/>
      <c r="AE51" s="39"/>
    </row>
    <row r="52" customFormat="false" ht="17.25" hidden="false" customHeight="false" outlineLevel="0" collapsed="false">
      <c r="G52" s="59"/>
      <c r="H52" s="59"/>
      <c r="AE52" s="39"/>
    </row>
    <row r="53" customFormat="false" ht="17.25" hidden="false" customHeight="false" outlineLevel="0" collapsed="false">
      <c r="G53" s="59"/>
      <c r="H53" s="59"/>
      <c r="AE53" s="39"/>
    </row>
    <row r="54" customFormat="false" ht="17.25" hidden="false" customHeight="false" outlineLevel="0" collapsed="false">
      <c r="G54" s="59"/>
      <c r="H54" s="59"/>
      <c r="AE54" s="39"/>
    </row>
    <row r="55" customFormat="false" ht="17.25" hidden="false" customHeight="false" outlineLevel="0" collapsed="false">
      <c r="G55" s="59"/>
      <c r="H55" s="59"/>
      <c r="AE55" s="39"/>
    </row>
    <row r="56" customFormat="false" ht="17.25" hidden="false" customHeight="false" outlineLevel="0" collapsed="false">
      <c r="G56" s="59"/>
      <c r="H56" s="59"/>
      <c r="AE56" s="39"/>
    </row>
    <row r="57" customFormat="false" ht="17.25" hidden="false" customHeight="false" outlineLevel="0" collapsed="false">
      <c r="G57" s="59"/>
      <c r="H57" s="59"/>
      <c r="AE57" s="33"/>
    </row>
    <row r="58" customFormat="false" ht="17.25" hidden="false" customHeight="false" outlineLevel="0" collapsed="false">
      <c r="G58" s="59"/>
      <c r="H58" s="59"/>
    </row>
    <row r="59" customFormat="false" ht="17.25" hidden="false" customHeight="false" outlineLevel="0" collapsed="false">
      <c r="G59" s="59"/>
      <c r="H59" s="59"/>
    </row>
    <row r="60" customFormat="false" ht="17.25" hidden="false" customHeight="false" outlineLevel="0" collapsed="false">
      <c r="G60" s="59"/>
      <c r="H60" s="59"/>
    </row>
    <row r="61" customFormat="false" ht="17.25" hidden="false" customHeight="false" outlineLevel="0" collapsed="false">
      <c r="G61" s="59"/>
      <c r="H61" s="59"/>
    </row>
    <row r="62" customFormat="false" ht="17.25" hidden="false" customHeight="false" outlineLevel="0" collapsed="false">
      <c r="G62" s="59"/>
      <c r="H62" s="59"/>
    </row>
    <row r="63" customFormat="false" ht="17.25" hidden="false" customHeight="false" outlineLevel="0" collapsed="false">
      <c r="G63" s="59"/>
      <c r="H63" s="59"/>
    </row>
    <row r="64" customFormat="false" ht="17.25" hidden="false" customHeight="false" outlineLevel="0" collapsed="false">
      <c r="G64" s="59"/>
      <c r="H64" s="59"/>
    </row>
    <row r="65" customFormat="false" ht="17.25" hidden="false" customHeight="false" outlineLevel="0" collapsed="false">
      <c r="G65" s="59"/>
      <c r="H65" s="59"/>
    </row>
    <row r="66" customFormat="false" ht="17.25" hidden="false" customHeight="false" outlineLevel="0" collapsed="false">
      <c r="G66" s="59"/>
      <c r="H66" s="59"/>
    </row>
    <row r="67" customFormat="false" ht="17.25" hidden="false" customHeight="false" outlineLevel="0" collapsed="false">
      <c r="G67" s="59"/>
      <c r="H67" s="59"/>
    </row>
    <row r="68" customFormat="false" ht="17.25" hidden="false" customHeight="false" outlineLevel="0" collapsed="false">
      <c r="G68" s="59"/>
      <c r="H68" s="59"/>
    </row>
    <row r="69" customFormat="false" ht="17.25" hidden="false" customHeight="false" outlineLevel="0" collapsed="false">
      <c r="G69" s="59"/>
      <c r="H69" s="59"/>
    </row>
    <row r="70" customFormat="false" ht="17.25" hidden="false" customHeight="false" outlineLevel="0" collapsed="false">
      <c r="G70" s="59"/>
      <c r="H70" s="59"/>
    </row>
    <row r="71" customFormat="false" ht="17.25" hidden="false" customHeight="false" outlineLevel="0" collapsed="false">
      <c r="G71" s="59"/>
      <c r="H71" s="59"/>
    </row>
    <row r="72" customFormat="false" ht="17.25" hidden="false" customHeight="false" outlineLevel="0" collapsed="false">
      <c r="G72" s="59"/>
      <c r="H72" s="59"/>
    </row>
    <row r="73" customFormat="false" ht="17.25" hidden="false" customHeight="false" outlineLevel="0" collapsed="false">
      <c r="G73" s="59"/>
      <c r="H73" s="59"/>
    </row>
    <row r="74" customFormat="false" ht="17.25" hidden="false" customHeight="false" outlineLevel="0" collapsed="false">
      <c r="G74" s="59"/>
      <c r="H74" s="59"/>
    </row>
    <row r="75" customFormat="false" ht="17.25" hidden="false" customHeight="false" outlineLevel="0" collapsed="false">
      <c r="G75" s="59"/>
      <c r="H75" s="59"/>
    </row>
    <row r="76" customFormat="false" ht="17.25" hidden="false" customHeight="false" outlineLevel="0" collapsed="false">
      <c r="G76" s="59"/>
      <c r="H76" s="59"/>
    </row>
    <row r="77" customFormat="false" ht="17.25" hidden="false" customHeight="false" outlineLevel="0" collapsed="false">
      <c r="G77" s="59"/>
      <c r="H77" s="59"/>
    </row>
    <row r="78" customFormat="false" ht="17.25" hidden="false" customHeight="false" outlineLevel="0" collapsed="false">
      <c r="G78" s="59"/>
      <c r="H78" s="59"/>
    </row>
    <row r="79" customFormat="false" ht="17.25" hidden="false" customHeight="false" outlineLevel="0" collapsed="false">
      <c r="G79" s="59"/>
      <c r="H79" s="59"/>
    </row>
    <row r="80" customFormat="false" ht="17.25" hidden="false" customHeight="false" outlineLevel="0" collapsed="false">
      <c r="G80" s="59"/>
      <c r="H80" s="59"/>
    </row>
    <row r="81" customFormat="false" ht="17.25" hidden="false" customHeight="false" outlineLevel="0" collapsed="false">
      <c r="G81" s="59"/>
      <c r="H81" s="59"/>
    </row>
    <row r="82" customFormat="false" ht="17.25" hidden="false" customHeight="false" outlineLevel="0" collapsed="false">
      <c r="G82" s="59"/>
      <c r="H82" s="59"/>
    </row>
    <row r="83" customFormat="false" ht="17.25" hidden="false" customHeight="false" outlineLevel="0" collapsed="false">
      <c r="G83" s="59"/>
      <c r="H83" s="59"/>
    </row>
    <row r="84" customFormat="false" ht="17.25" hidden="false" customHeight="false" outlineLevel="0" collapsed="false">
      <c r="G84" s="59"/>
      <c r="H84" s="59"/>
    </row>
    <row r="85" customFormat="false" ht="17.25" hidden="false" customHeight="false" outlineLevel="0" collapsed="false">
      <c r="G85" s="59"/>
      <c r="H85" s="59"/>
    </row>
    <row r="86" customFormat="false" ht="17.25" hidden="false" customHeight="false" outlineLevel="0" collapsed="false">
      <c r="G86" s="59"/>
      <c r="H86" s="59"/>
    </row>
    <row r="87" customFormat="false" ht="17.25" hidden="false" customHeight="false" outlineLevel="0" collapsed="false">
      <c r="G87" s="59"/>
      <c r="H87" s="59"/>
    </row>
    <row r="88" customFormat="false" ht="17.25" hidden="false" customHeight="false" outlineLevel="0" collapsed="false">
      <c r="G88" s="59"/>
      <c r="H88" s="59"/>
    </row>
    <row r="89" customFormat="false" ht="17.25" hidden="false" customHeight="false" outlineLevel="0" collapsed="false">
      <c r="G89" s="59"/>
      <c r="H89" s="59"/>
    </row>
    <row r="90" customFormat="false" ht="17.25" hidden="false" customHeight="false" outlineLevel="0" collapsed="false">
      <c r="G90" s="59"/>
      <c r="H90" s="59"/>
    </row>
    <row r="91" customFormat="false" ht="17.25" hidden="false" customHeight="false" outlineLevel="0" collapsed="false">
      <c r="G91" s="59"/>
      <c r="H91" s="59"/>
    </row>
    <row r="92" customFormat="false" ht="17.25" hidden="false" customHeight="false" outlineLevel="0" collapsed="false">
      <c r="G92" s="59"/>
      <c r="H92" s="59"/>
    </row>
    <row r="93" customFormat="false" ht="17.25" hidden="false" customHeight="false" outlineLevel="0" collapsed="false">
      <c r="G93" s="59"/>
      <c r="H93" s="59"/>
    </row>
    <row r="94" customFormat="false" ht="17.25" hidden="false" customHeight="false" outlineLevel="0" collapsed="false">
      <c r="G94" s="59"/>
      <c r="H94" s="59"/>
    </row>
    <row r="95" customFormat="false" ht="17.25" hidden="false" customHeight="false" outlineLevel="0" collapsed="false">
      <c r="G95" s="59"/>
      <c r="H95" s="59"/>
    </row>
    <row r="96" customFormat="false" ht="17.25" hidden="false" customHeight="false" outlineLevel="0" collapsed="false">
      <c r="G96" s="59"/>
      <c r="H96" s="59"/>
    </row>
    <row r="97" customFormat="false" ht="17.25" hidden="false" customHeight="false" outlineLevel="0" collapsed="false">
      <c r="G97" s="59"/>
      <c r="H97" s="59"/>
    </row>
    <row r="98" customFormat="false" ht="17.25" hidden="false" customHeight="false" outlineLevel="0" collapsed="false">
      <c r="G98" s="59"/>
      <c r="H98" s="59"/>
    </row>
    <row r="99" customFormat="false" ht="17.25" hidden="false" customHeight="false" outlineLevel="0" collapsed="false">
      <c r="G99" s="59"/>
      <c r="H99" s="59"/>
    </row>
    <row r="100" customFormat="false" ht="17.25" hidden="false" customHeight="false" outlineLevel="0" collapsed="false">
      <c r="G100" s="59"/>
      <c r="H100" s="59"/>
    </row>
    <row r="101" customFormat="false" ht="17.25" hidden="false" customHeight="false" outlineLevel="0" collapsed="false">
      <c r="G101" s="59"/>
      <c r="H101" s="59"/>
    </row>
    <row r="102" customFormat="false" ht="17.25" hidden="false" customHeight="false" outlineLevel="0" collapsed="false">
      <c r="G102" s="59"/>
      <c r="H102" s="59"/>
    </row>
    <row r="103" customFormat="false" ht="17.25" hidden="false" customHeight="false" outlineLevel="0" collapsed="false">
      <c r="G103" s="59"/>
      <c r="H103" s="59"/>
    </row>
    <row r="104" customFormat="false" ht="17.25" hidden="false" customHeight="false" outlineLevel="0" collapsed="false">
      <c r="G104" s="59"/>
      <c r="H104" s="59"/>
    </row>
    <row r="105" customFormat="false" ht="17.25" hidden="false" customHeight="false" outlineLevel="0" collapsed="false">
      <c r="G105" s="59"/>
      <c r="H105" s="59"/>
    </row>
    <row r="106" customFormat="false" ht="17.25" hidden="false" customHeight="false" outlineLevel="0" collapsed="false">
      <c r="G106" s="59"/>
      <c r="H106" s="59"/>
    </row>
    <row r="107" customFormat="false" ht="17.25" hidden="false" customHeight="false" outlineLevel="0" collapsed="false">
      <c r="G107" s="59"/>
      <c r="H107" s="59"/>
    </row>
    <row r="108" customFormat="false" ht="17.25" hidden="false" customHeight="false" outlineLevel="0" collapsed="false">
      <c r="G108" s="59"/>
      <c r="H108" s="59"/>
    </row>
    <row r="109" customFormat="false" ht="17.25" hidden="false" customHeight="false" outlineLevel="0" collapsed="false">
      <c r="G109" s="59"/>
      <c r="H109" s="59"/>
    </row>
    <row r="110" customFormat="false" ht="17.25" hidden="false" customHeight="false" outlineLevel="0" collapsed="false">
      <c r="G110" s="59"/>
      <c r="H110" s="59"/>
    </row>
    <row r="111" customFormat="false" ht="17.25" hidden="false" customHeight="false" outlineLevel="0" collapsed="false">
      <c r="G111" s="59"/>
      <c r="H111" s="59"/>
    </row>
    <row r="112" customFormat="false" ht="17.25" hidden="false" customHeight="false" outlineLevel="0" collapsed="false">
      <c r="G112" s="59"/>
      <c r="H112" s="59"/>
    </row>
    <row r="113" customFormat="false" ht="17.25" hidden="false" customHeight="false" outlineLevel="0" collapsed="false">
      <c r="G113" s="59"/>
      <c r="H113" s="59"/>
    </row>
    <row r="114" customFormat="false" ht="17.25" hidden="false" customHeight="false" outlineLevel="0" collapsed="false">
      <c r="G114" s="59"/>
      <c r="H114" s="59"/>
    </row>
    <row r="115" customFormat="false" ht="17.25" hidden="false" customHeight="false" outlineLevel="0" collapsed="false">
      <c r="G115" s="59"/>
      <c r="H115" s="59"/>
    </row>
    <row r="116" customFormat="false" ht="17.25" hidden="false" customHeight="false" outlineLevel="0" collapsed="false">
      <c r="G116" s="59"/>
      <c r="H116" s="59"/>
    </row>
    <row r="117" customFormat="false" ht="17.25" hidden="false" customHeight="false" outlineLevel="0" collapsed="false">
      <c r="G117" s="59"/>
      <c r="H117" s="59"/>
    </row>
    <row r="118" customFormat="false" ht="17.25" hidden="false" customHeight="false" outlineLevel="0" collapsed="false">
      <c r="G118" s="59"/>
      <c r="H118" s="59"/>
    </row>
    <row r="119" customFormat="false" ht="17.25" hidden="false" customHeight="false" outlineLevel="0" collapsed="false">
      <c r="G119" s="59"/>
      <c r="H119" s="59"/>
    </row>
    <row r="120" customFormat="false" ht="17.25" hidden="false" customHeight="false" outlineLevel="0" collapsed="false">
      <c r="G120" s="59"/>
      <c r="H120" s="59"/>
    </row>
    <row r="121" customFormat="false" ht="17.25" hidden="false" customHeight="false" outlineLevel="0" collapsed="false">
      <c r="G121" s="59"/>
      <c r="H121" s="59"/>
    </row>
    <row r="122" customFormat="false" ht="17.25" hidden="false" customHeight="false" outlineLevel="0" collapsed="false">
      <c r="G122" s="59"/>
      <c r="H122" s="59"/>
    </row>
    <row r="123" customFormat="false" ht="17.25" hidden="false" customHeight="false" outlineLevel="0" collapsed="false">
      <c r="G123" s="59"/>
      <c r="H123" s="59"/>
    </row>
    <row r="124" customFormat="false" ht="17.25" hidden="false" customHeight="false" outlineLevel="0" collapsed="false">
      <c r="G124" s="59"/>
      <c r="H124" s="59"/>
    </row>
    <row r="125" customFormat="false" ht="17.25" hidden="false" customHeight="false" outlineLevel="0" collapsed="false">
      <c r="G125" s="59"/>
      <c r="H125" s="59"/>
    </row>
    <row r="126" customFormat="false" ht="17.25" hidden="false" customHeight="false" outlineLevel="0" collapsed="false">
      <c r="G126" s="59"/>
      <c r="H126" s="59"/>
    </row>
    <row r="127" customFormat="false" ht="17.25" hidden="false" customHeight="false" outlineLevel="0" collapsed="false">
      <c r="G127" s="59"/>
      <c r="H127" s="59"/>
    </row>
    <row r="128" customFormat="false" ht="17.25" hidden="false" customHeight="false" outlineLevel="0" collapsed="false">
      <c r="G128" s="59"/>
      <c r="H128" s="59"/>
    </row>
    <row r="129" customFormat="false" ht="17.25" hidden="false" customHeight="false" outlineLevel="0" collapsed="false">
      <c r="G129" s="59"/>
      <c r="H129" s="59"/>
    </row>
    <row r="130" customFormat="false" ht="17.25" hidden="false" customHeight="false" outlineLevel="0" collapsed="false">
      <c r="G130" s="59"/>
      <c r="H130" s="59"/>
    </row>
    <row r="131" customFormat="false" ht="17.25" hidden="false" customHeight="false" outlineLevel="0" collapsed="false">
      <c r="G131" s="59"/>
      <c r="H131" s="59"/>
    </row>
    <row r="132" customFormat="false" ht="17.25" hidden="false" customHeight="false" outlineLevel="0" collapsed="false">
      <c r="G132" s="59"/>
      <c r="H132" s="59"/>
    </row>
    <row r="133" customFormat="false" ht="17.25" hidden="false" customHeight="false" outlineLevel="0" collapsed="false">
      <c r="G133" s="59"/>
      <c r="H133" s="59"/>
    </row>
    <row r="134" customFormat="false" ht="17.25" hidden="false" customHeight="false" outlineLevel="0" collapsed="false">
      <c r="G134" s="59"/>
      <c r="H134" s="59"/>
    </row>
    <row r="135" customFormat="false" ht="17.25" hidden="false" customHeight="false" outlineLevel="0" collapsed="false">
      <c r="G135" s="59"/>
      <c r="H135" s="59"/>
    </row>
    <row r="136" customFormat="false" ht="17.25" hidden="false" customHeight="false" outlineLevel="0" collapsed="false">
      <c r="G136" s="59"/>
      <c r="H136" s="59"/>
    </row>
    <row r="137" customFormat="false" ht="17.25" hidden="false" customHeight="false" outlineLevel="0" collapsed="false">
      <c r="G137" s="59"/>
      <c r="H137" s="59"/>
    </row>
    <row r="138" customFormat="false" ht="17.25" hidden="false" customHeight="false" outlineLevel="0" collapsed="false">
      <c r="G138" s="59"/>
      <c r="H138" s="59"/>
    </row>
    <row r="139" customFormat="false" ht="17.25" hidden="false" customHeight="false" outlineLevel="0" collapsed="false">
      <c r="G139" s="59"/>
      <c r="H139" s="59"/>
    </row>
    <row r="140" customFormat="false" ht="17.25" hidden="false" customHeight="false" outlineLevel="0" collapsed="false">
      <c r="G140" s="59"/>
      <c r="H140" s="59"/>
    </row>
    <row r="141" customFormat="false" ht="17.25" hidden="false" customHeight="false" outlineLevel="0" collapsed="false">
      <c r="G141" s="59"/>
      <c r="H141" s="59"/>
    </row>
    <row r="142" customFormat="false" ht="17.25" hidden="false" customHeight="false" outlineLevel="0" collapsed="false">
      <c r="G142" s="59"/>
      <c r="H142" s="59"/>
    </row>
    <row r="143" customFormat="false" ht="17.25" hidden="false" customHeight="false" outlineLevel="0" collapsed="false">
      <c r="G143" s="59"/>
      <c r="H143" s="59"/>
    </row>
    <row r="144" customFormat="false" ht="17.25" hidden="false" customHeight="false" outlineLevel="0" collapsed="false">
      <c r="G144" s="59"/>
      <c r="H144" s="59"/>
    </row>
    <row r="145" customFormat="false" ht="17.25" hidden="false" customHeight="false" outlineLevel="0" collapsed="false">
      <c r="G145" s="59"/>
      <c r="H145" s="59"/>
    </row>
    <row r="146" customFormat="false" ht="17.25" hidden="false" customHeight="false" outlineLevel="0" collapsed="false">
      <c r="G146" s="59"/>
      <c r="H146" s="59"/>
    </row>
    <row r="147" customFormat="false" ht="17.25" hidden="false" customHeight="false" outlineLevel="0" collapsed="false">
      <c r="G147" s="59"/>
      <c r="H147" s="59"/>
    </row>
    <row r="148" customFormat="false" ht="17.25" hidden="false" customHeight="false" outlineLevel="0" collapsed="false">
      <c r="G148" s="59"/>
      <c r="H148" s="59"/>
    </row>
    <row r="149" customFormat="false" ht="17.25" hidden="false" customHeight="false" outlineLevel="0" collapsed="false">
      <c r="G149" s="59"/>
      <c r="H149" s="59"/>
    </row>
    <row r="150" customFormat="false" ht="17.25" hidden="false" customHeight="false" outlineLevel="0" collapsed="false">
      <c r="G150" s="59"/>
      <c r="H150" s="59"/>
    </row>
    <row r="151" customFormat="false" ht="17.25" hidden="false" customHeight="false" outlineLevel="0" collapsed="false">
      <c r="G151" s="59"/>
      <c r="H151" s="59"/>
    </row>
    <row r="152" customFormat="false" ht="17.25" hidden="false" customHeight="false" outlineLevel="0" collapsed="false">
      <c r="G152" s="59"/>
      <c r="H152" s="59"/>
    </row>
    <row r="153" customFormat="false" ht="17.25" hidden="false" customHeight="false" outlineLevel="0" collapsed="false">
      <c r="G153" s="59"/>
      <c r="H153" s="59"/>
    </row>
    <row r="154" customFormat="false" ht="17.25" hidden="false" customHeight="false" outlineLevel="0" collapsed="false">
      <c r="G154" s="59"/>
      <c r="H154" s="59"/>
    </row>
    <row r="155" customFormat="false" ht="17.25" hidden="false" customHeight="false" outlineLevel="0" collapsed="false">
      <c r="G155" s="59"/>
      <c r="H155" s="59"/>
    </row>
    <row r="156" customFormat="false" ht="17.25" hidden="false" customHeight="false" outlineLevel="0" collapsed="false">
      <c r="G156" s="59"/>
      <c r="H156" s="59"/>
    </row>
    <row r="157" customFormat="false" ht="17.25" hidden="false" customHeight="false" outlineLevel="0" collapsed="false">
      <c r="G157" s="59"/>
      <c r="H157" s="59"/>
    </row>
    <row r="158" customFormat="false" ht="17.25" hidden="false" customHeight="false" outlineLevel="0" collapsed="false">
      <c r="G158" s="59"/>
      <c r="H158" s="59"/>
    </row>
    <row r="159" customFormat="false" ht="17.25" hidden="false" customHeight="false" outlineLevel="0" collapsed="false">
      <c r="G159" s="59"/>
      <c r="H159" s="59"/>
    </row>
    <row r="160" customFormat="false" ht="17.25" hidden="false" customHeight="false" outlineLevel="0" collapsed="false">
      <c r="G160" s="59"/>
      <c r="H160" s="59"/>
    </row>
    <row r="161" customFormat="false" ht="17.25" hidden="false" customHeight="false" outlineLevel="0" collapsed="false">
      <c r="G161" s="59"/>
      <c r="H161" s="59"/>
    </row>
    <row r="162" customFormat="false" ht="17.25" hidden="false" customHeight="false" outlineLevel="0" collapsed="false">
      <c r="G162" s="59"/>
      <c r="H162" s="59"/>
    </row>
    <row r="163" customFormat="false" ht="17.25" hidden="false" customHeight="false" outlineLevel="0" collapsed="false">
      <c r="G163" s="59"/>
      <c r="H163" s="59"/>
    </row>
    <row r="164" customFormat="false" ht="17.25" hidden="false" customHeight="false" outlineLevel="0" collapsed="false">
      <c r="G164" s="59"/>
      <c r="H164" s="59"/>
    </row>
    <row r="165" customFormat="false" ht="17.25" hidden="false" customHeight="false" outlineLevel="0" collapsed="false">
      <c r="G165" s="59"/>
      <c r="H165" s="59"/>
    </row>
    <row r="166" customFormat="false" ht="17.25" hidden="false" customHeight="false" outlineLevel="0" collapsed="false">
      <c r="G166" s="59"/>
      <c r="H166" s="59"/>
    </row>
    <row r="167" customFormat="false" ht="17.25" hidden="false" customHeight="false" outlineLevel="0" collapsed="false">
      <c r="G167" s="59"/>
      <c r="H167" s="59"/>
    </row>
    <row r="168" customFormat="false" ht="17.25" hidden="false" customHeight="false" outlineLevel="0" collapsed="false">
      <c r="G168" s="59"/>
      <c r="H168" s="59"/>
    </row>
    <row r="169" customFormat="false" ht="17.25" hidden="false" customHeight="false" outlineLevel="0" collapsed="false">
      <c r="G169" s="59"/>
      <c r="H169" s="59"/>
    </row>
    <row r="170" customFormat="false" ht="17.25" hidden="false" customHeight="false" outlineLevel="0" collapsed="false">
      <c r="G170" s="59"/>
      <c r="H170" s="59"/>
    </row>
    <row r="171" customFormat="false" ht="17.25" hidden="false" customHeight="false" outlineLevel="0" collapsed="false">
      <c r="G171" s="59"/>
      <c r="H171" s="59"/>
    </row>
    <row r="172" customFormat="false" ht="17.25" hidden="false" customHeight="false" outlineLevel="0" collapsed="false">
      <c r="G172" s="59"/>
      <c r="H172" s="59"/>
    </row>
    <row r="173" customFormat="false" ht="17.25" hidden="false" customHeight="false" outlineLevel="0" collapsed="false">
      <c r="G173" s="59"/>
      <c r="H173" s="59"/>
    </row>
    <row r="174" customFormat="false" ht="17.25" hidden="false" customHeight="false" outlineLevel="0" collapsed="false">
      <c r="G174" s="59"/>
      <c r="H174" s="59"/>
    </row>
    <row r="175" customFormat="false" ht="17.25" hidden="false" customHeight="false" outlineLevel="0" collapsed="false">
      <c r="G175" s="59"/>
      <c r="H175" s="59"/>
    </row>
    <row r="176" customFormat="false" ht="17.25" hidden="false" customHeight="false" outlineLevel="0" collapsed="false">
      <c r="G176" s="59"/>
      <c r="H176" s="59"/>
    </row>
    <row r="177" customFormat="false" ht="17.25" hidden="false" customHeight="false" outlineLevel="0" collapsed="false">
      <c r="G177" s="59"/>
      <c r="H177" s="59"/>
    </row>
    <row r="178" customFormat="false" ht="17.25" hidden="false" customHeight="false" outlineLevel="0" collapsed="false">
      <c r="G178" s="59"/>
      <c r="H178" s="59"/>
    </row>
    <row r="179" customFormat="false" ht="17.25" hidden="false" customHeight="false" outlineLevel="0" collapsed="false">
      <c r="G179" s="59"/>
      <c r="H179" s="59"/>
    </row>
    <row r="180" customFormat="false" ht="17.25" hidden="false" customHeight="false" outlineLevel="0" collapsed="false">
      <c r="G180" s="59"/>
      <c r="H180" s="59"/>
    </row>
    <row r="181" customFormat="false" ht="17.25" hidden="false" customHeight="false" outlineLevel="0" collapsed="false">
      <c r="G181" s="59"/>
      <c r="H181" s="59"/>
    </row>
    <row r="182" customFormat="false" ht="17.25" hidden="false" customHeight="false" outlineLevel="0" collapsed="false">
      <c r="G182" s="59"/>
      <c r="H182" s="59"/>
    </row>
    <row r="183" customFormat="false" ht="17.25" hidden="false" customHeight="false" outlineLevel="0" collapsed="false">
      <c r="G183" s="59"/>
      <c r="H183" s="59"/>
    </row>
    <row r="184" customFormat="false" ht="17.25" hidden="false" customHeight="false" outlineLevel="0" collapsed="false">
      <c r="G184" s="59"/>
      <c r="H184" s="59"/>
    </row>
    <row r="185" customFormat="false" ht="17.25" hidden="false" customHeight="false" outlineLevel="0" collapsed="false">
      <c r="G185" s="59"/>
      <c r="H185" s="59"/>
    </row>
    <row r="186" customFormat="false" ht="17.25" hidden="false" customHeight="false" outlineLevel="0" collapsed="false">
      <c r="G186" s="59"/>
      <c r="H186" s="59"/>
    </row>
    <row r="187" customFormat="false" ht="17.25" hidden="false" customHeight="false" outlineLevel="0" collapsed="false">
      <c r="G187" s="59"/>
      <c r="H187" s="59"/>
    </row>
    <row r="188" customFormat="false" ht="17.25" hidden="false" customHeight="false" outlineLevel="0" collapsed="false">
      <c r="G188" s="59"/>
      <c r="H188" s="59"/>
    </row>
    <row r="189" customFormat="false" ht="17.25" hidden="false" customHeight="false" outlineLevel="0" collapsed="false">
      <c r="G189" s="59"/>
      <c r="H189" s="59"/>
    </row>
    <row r="190" customFormat="false" ht="17.25" hidden="false" customHeight="false" outlineLevel="0" collapsed="false">
      <c r="G190" s="59"/>
      <c r="H190" s="59"/>
    </row>
    <row r="191" customFormat="false" ht="17.25" hidden="false" customHeight="false" outlineLevel="0" collapsed="false">
      <c r="G191" s="59"/>
      <c r="H191" s="59"/>
    </row>
    <row r="192" customFormat="false" ht="17.25" hidden="false" customHeight="false" outlineLevel="0" collapsed="false">
      <c r="G192" s="59"/>
      <c r="H192" s="59"/>
    </row>
    <row r="193" customFormat="false" ht="17.25" hidden="false" customHeight="false" outlineLevel="0" collapsed="false">
      <c r="G193" s="59"/>
      <c r="H193" s="59"/>
    </row>
    <row r="194" customFormat="false" ht="17.25" hidden="false" customHeight="false" outlineLevel="0" collapsed="false">
      <c r="G194" s="59"/>
      <c r="H194" s="59"/>
    </row>
    <row r="195" customFormat="false" ht="17.25" hidden="false" customHeight="false" outlineLevel="0" collapsed="false">
      <c r="G195" s="59"/>
      <c r="H195" s="59"/>
    </row>
    <row r="196" customFormat="false" ht="17.25" hidden="false" customHeight="false" outlineLevel="0" collapsed="false">
      <c r="G196" s="59"/>
      <c r="H196" s="59"/>
    </row>
    <row r="197" customFormat="false" ht="17.25" hidden="false" customHeight="false" outlineLevel="0" collapsed="false">
      <c r="G197" s="59"/>
      <c r="H197" s="59"/>
    </row>
    <row r="198" customFormat="false" ht="17.25" hidden="false" customHeight="false" outlineLevel="0" collapsed="false">
      <c r="G198" s="59"/>
      <c r="H198" s="59"/>
    </row>
    <row r="199" customFormat="false" ht="17.25" hidden="false" customHeight="false" outlineLevel="0" collapsed="false">
      <c r="G199" s="59"/>
      <c r="H199" s="59"/>
    </row>
    <row r="200" customFormat="false" ht="17.25" hidden="false" customHeight="false" outlineLevel="0" collapsed="false">
      <c r="G200" s="59"/>
      <c r="H200" s="59"/>
    </row>
    <row r="201" customFormat="false" ht="17.25" hidden="false" customHeight="false" outlineLevel="0" collapsed="false">
      <c r="G201" s="59"/>
      <c r="H201" s="59"/>
    </row>
    <row r="202" customFormat="false" ht="17.25" hidden="false" customHeight="false" outlineLevel="0" collapsed="false">
      <c r="G202" s="59"/>
      <c r="H202" s="59"/>
    </row>
    <row r="203" customFormat="false" ht="17.25" hidden="false" customHeight="false" outlineLevel="0" collapsed="false">
      <c r="G203" s="59"/>
      <c r="H203" s="59"/>
    </row>
    <row r="204" customFormat="false" ht="17.25" hidden="false" customHeight="false" outlineLevel="0" collapsed="false">
      <c r="G204" s="59"/>
      <c r="H204" s="59"/>
    </row>
    <row r="205" customFormat="false" ht="17.25" hidden="false" customHeight="false" outlineLevel="0" collapsed="false">
      <c r="G205" s="59"/>
      <c r="H205" s="59"/>
    </row>
    <row r="206" customFormat="false" ht="17.25" hidden="false" customHeight="false" outlineLevel="0" collapsed="false">
      <c r="G206" s="59"/>
      <c r="H206" s="59"/>
    </row>
    <row r="207" customFormat="false" ht="17.25" hidden="false" customHeight="false" outlineLevel="0" collapsed="false">
      <c r="G207" s="59"/>
      <c r="H207" s="59"/>
    </row>
    <row r="208" customFormat="false" ht="17.25" hidden="false" customHeight="false" outlineLevel="0" collapsed="false">
      <c r="G208" s="59"/>
      <c r="H208" s="59"/>
    </row>
    <row r="209" customFormat="false" ht="17.25" hidden="false" customHeight="false" outlineLevel="0" collapsed="false">
      <c r="G209" s="59"/>
      <c r="H209" s="59"/>
    </row>
    <row r="210" customFormat="false" ht="17.25" hidden="false" customHeight="false" outlineLevel="0" collapsed="false">
      <c r="G210" s="59"/>
      <c r="H210" s="59"/>
    </row>
    <row r="211" customFormat="false" ht="17.25" hidden="false" customHeight="false" outlineLevel="0" collapsed="false">
      <c r="G211" s="59"/>
      <c r="H211" s="59"/>
    </row>
    <row r="212" customFormat="false" ht="17.25" hidden="false" customHeight="false" outlineLevel="0" collapsed="false">
      <c r="G212" s="59"/>
      <c r="H212" s="59"/>
    </row>
    <row r="213" customFormat="false" ht="17.25" hidden="false" customHeight="false" outlineLevel="0" collapsed="false">
      <c r="G213" s="59"/>
      <c r="H213" s="59"/>
    </row>
    <row r="214" customFormat="false" ht="17.25" hidden="false" customHeight="false" outlineLevel="0" collapsed="false">
      <c r="G214" s="59"/>
      <c r="H214" s="59"/>
    </row>
    <row r="215" customFormat="false" ht="17.25" hidden="false" customHeight="false" outlineLevel="0" collapsed="false">
      <c r="G215" s="59"/>
      <c r="H215" s="59"/>
    </row>
    <row r="216" customFormat="false" ht="17.25" hidden="false" customHeight="false" outlineLevel="0" collapsed="false">
      <c r="G216" s="59"/>
      <c r="H216" s="59"/>
    </row>
    <row r="217" customFormat="false" ht="17.25" hidden="false" customHeight="false" outlineLevel="0" collapsed="false">
      <c r="G217" s="59"/>
      <c r="H217" s="59"/>
    </row>
    <row r="218" customFormat="false" ht="17.25" hidden="false" customHeight="false" outlineLevel="0" collapsed="false">
      <c r="G218" s="59"/>
      <c r="H218" s="59"/>
    </row>
    <row r="219" customFormat="false" ht="17.25" hidden="false" customHeight="false" outlineLevel="0" collapsed="false">
      <c r="G219" s="59"/>
      <c r="H219" s="59"/>
    </row>
    <row r="220" customFormat="false" ht="17.25" hidden="false" customHeight="false" outlineLevel="0" collapsed="false">
      <c r="G220" s="59"/>
      <c r="H220" s="59"/>
    </row>
    <row r="221" customFormat="false" ht="17.25" hidden="false" customHeight="false" outlineLevel="0" collapsed="false">
      <c r="G221" s="59"/>
      <c r="H221" s="59"/>
    </row>
    <row r="222" customFormat="false" ht="17.25" hidden="false" customHeight="false" outlineLevel="0" collapsed="false">
      <c r="G222" s="59"/>
      <c r="H222" s="59"/>
    </row>
    <row r="223" customFormat="false" ht="17.25" hidden="false" customHeight="false" outlineLevel="0" collapsed="false">
      <c r="G223" s="59"/>
      <c r="H223" s="59"/>
    </row>
    <row r="224" customFormat="false" ht="17.25" hidden="false" customHeight="false" outlineLevel="0" collapsed="false">
      <c r="G224" s="59"/>
      <c r="H224" s="59"/>
    </row>
    <row r="225" customFormat="false" ht="17.25" hidden="false" customHeight="false" outlineLevel="0" collapsed="false">
      <c r="G225" s="59"/>
      <c r="H225" s="59"/>
    </row>
    <row r="226" customFormat="false" ht="17.25" hidden="false" customHeight="false" outlineLevel="0" collapsed="false">
      <c r="G226" s="59"/>
      <c r="H226" s="59"/>
    </row>
    <row r="227" customFormat="false" ht="17.25" hidden="false" customHeight="false" outlineLevel="0" collapsed="false">
      <c r="G227" s="59"/>
      <c r="H227" s="59"/>
    </row>
    <row r="228" customFormat="false" ht="17.25" hidden="false" customHeight="false" outlineLevel="0" collapsed="false">
      <c r="G228" s="59"/>
      <c r="H228" s="59"/>
    </row>
    <row r="229" customFormat="false" ht="17.25" hidden="false" customHeight="false" outlineLevel="0" collapsed="false">
      <c r="G229" s="59"/>
      <c r="H229" s="59"/>
    </row>
    <row r="230" customFormat="false" ht="17.25" hidden="false" customHeight="false" outlineLevel="0" collapsed="false">
      <c r="G230" s="59"/>
      <c r="H230" s="59"/>
    </row>
    <row r="231" customFormat="false" ht="17.25" hidden="false" customHeight="false" outlineLevel="0" collapsed="false">
      <c r="G231" s="59"/>
      <c r="H231" s="59"/>
    </row>
    <row r="232" customFormat="false" ht="17.25" hidden="false" customHeight="false" outlineLevel="0" collapsed="false">
      <c r="G232" s="59"/>
      <c r="H232" s="59"/>
    </row>
    <row r="233" customFormat="false" ht="17.25" hidden="false" customHeight="false" outlineLevel="0" collapsed="false">
      <c r="G233" s="59"/>
      <c r="H233" s="59"/>
    </row>
    <row r="234" customFormat="false" ht="17.25" hidden="false" customHeight="false" outlineLevel="0" collapsed="false">
      <c r="G234" s="59"/>
      <c r="H234" s="59"/>
    </row>
    <row r="235" customFormat="false" ht="17.25" hidden="false" customHeight="false" outlineLevel="0" collapsed="false">
      <c r="G235" s="59"/>
      <c r="H235" s="59"/>
    </row>
    <row r="236" customFormat="false" ht="17.25" hidden="false" customHeight="false" outlineLevel="0" collapsed="false">
      <c r="G236" s="59"/>
      <c r="H236" s="59"/>
    </row>
    <row r="237" customFormat="false" ht="17.25" hidden="false" customHeight="false" outlineLevel="0" collapsed="false">
      <c r="G237" s="59"/>
      <c r="H237" s="59"/>
    </row>
    <row r="238" customFormat="false" ht="17.25" hidden="false" customHeight="false" outlineLevel="0" collapsed="false">
      <c r="G238" s="59"/>
      <c r="H238" s="59"/>
    </row>
    <row r="239" customFormat="false" ht="17.25" hidden="false" customHeight="false" outlineLevel="0" collapsed="false">
      <c r="G239" s="59"/>
      <c r="H239" s="59"/>
    </row>
    <row r="240" customFormat="false" ht="17.25" hidden="false" customHeight="false" outlineLevel="0" collapsed="false">
      <c r="G240" s="59"/>
      <c r="H240" s="59"/>
    </row>
    <row r="241" customFormat="false" ht="17.25" hidden="false" customHeight="false" outlineLevel="0" collapsed="false">
      <c r="G241" s="59"/>
      <c r="H241" s="59"/>
    </row>
    <row r="242" customFormat="false" ht="17.25" hidden="false" customHeight="false" outlineLevel="0" collapsed="false">
      <c r="G242" s="59"/>
      <c r="H242" s="59"/>
    </row>
    <row r="243" customFormat="false" ht="17.25" hidden="false" customHeight="false" outlineLevel="0" collapsed="false">
      <c r="G243" s="59"/>
      <c r="H243" s="59"/>
    </row>
    <row r="244" customFormat="false" ht="17.25" hidden="false" customHeight="false" outlineLevel="0" collapsed="false">
      <c r="G244" s="59"/>
      <c r="H244" s="59"/>
    </row>
    <row r="245" customFormat="false" ht="17.25" hidden="false" customHeight="false" outlineLevel="0" collapsed="false">
      <c r="G245" s="59"/>
      <c r="H245" s="59"/>
    </row>
    <row r="246" customFormat="false" ht="17.25" hidden="false" customHeight="false" outlineLevel="0" collapsed="false">
      <c r="G246" s="59"/>
      <c r="H246" s="59"/>
    </row>
    <row r="247" customFormat="false" ht="17.25" hidden="false" customHeight="false" outlineLevel="0" collapsed="false">
      <c r="G247" s="59"/>
      <c r="H247" s="59"/>
    </row>
    <row r="248" customFormat="false" ht="17.25" hidden="false" customHeight="false" outlineLevel="0" collapsed="false">
      <c r="G248" s="59"/>
      <c r="H248" s="59"/>
    </row>
    <row r="249" customFormat="false" ht="17.25" hidden="false" customHeight="false" outlineLevel="0" collapsed="false">
      <c r="G249" s="59"/>
      <c r="H249" s="59"/>
    </row>
    <row r="250" customFormat="false" ht="17.25" hidden="false" customHeight="false" outlineLevel="0" collapsed="false">
      <c r="G250" s="59"/>
      <c r="H250" s="59"/>
    </row>
    <row r="251" customFormat="false" ht="17.25" hidden="false" customHeight="false" outlineLevel="0" collapsed="false">
      <c r="G251" s="59"/>
      <c r="H251" s="59"/>
    </row>
    <row r="252" customFormat="false" ht="17.25" hidden="false" customHeight="false" outlineLevel="0" collapsed="false">
      <c r="G252" s="59"/>
      <c r="H252" s="59"/>
    </row>
    <row r="253" customFormat="false" ht="17.25" hidden="false" customHeight="false" outlineLevel="0" collapsed="false">
      <c r="G253" s="59"/>
      <c r="H253" s="59"/>
    </row>
    <row r="254" customFormat="false" ht="17.25" hidden="false" customHeight="false" outlineLevel="0" collapsed="false">
      <c r="G254" s="59"/>
      <c r="H254" s="59"/>
    </row>
    <row r="255" customFormat="false" ht="17.25" hidden="false" customHeight="false" outlineLevel="0" collapsed="false">
      <c r="G255" s="59"/>
      <c r="H255" s="59"/>
    </row>
    <row r="256" customFormat="false" ht="17.25" hidden="false" customHeight="false" outlineLevel="0" collapsed="false">
      <c r="G256" s="59"/>
      <c r="H256" s="59"/>
    </row>
    <row r="257" customFormat="false" ht="17.25" hidden="false" customHeight="false" outlineLevel="0" collapsed="false">
      <c r="G257" s="59"/>
      <c r="H257" s="59"/>
    </row>
    <row r="258" customFormat="false" ht="17.25" hidden="false" customHeight="false" outlineLevel="0" collapsed="false">
      <c r="G258" s="59"/>
      <c r="H258" s="59"/>
    </row>
    <row r="259" customFormat="false" ht="17.25" hidden="false" customHeight="false" outlineLevel="0" collapsed="false">
      <c r="G259" s="59"/>
      <c r="H259" s="59"/>
    </row>
    <row r="260" customFormat="false" ht="17.25" hidden="false" customHeight="false" outlineLevel="0" collapsed="false">
      <c r="G260" s="59"/>
      <c r="H260" s="59"/>
    </row>
    <row r="261" customFormat="false" ht="17.25" hidden="false" customHeight="false" outlineLevel="0" collapsed="false">
      <c r="G261" s="59"/>
      <c r="H261" s="59"/>
    </row>
    <row r="262" customFormat="false" ht="17.25" hidden="false" customHeight="false" outlineLevel="0" collapsed="false">
      <c r="G262" s="59"/>
      <c r="H262" s="59"/>
    </row>
    <row r="263" customFormat="false" ht="17.25" hidden="false" customHeight="false" outlineLevel="0" collapsed="false">
      <c r="G263" s="59"/>
      <c r="H263" s="59"/>
    </row>
    <row r="264" customFormat="false" ht="17.25" hidden="false" customHeight="false" outlineLevel="0" collapsed="false">
      <c r="G264" s="59"/>
      <c r="H264" s="59"/>
    </row>
    <row r="265" customFormat="false" ht="17.25" hidden="false" customHeight="false" outlineLevel="0" collapsed="false">
      <c r="G265" s="59"/>
      <c r="H265" s="59"/>
    </row>
    <row r="266" customFormat="false" ht="17.25" hidden="false" customHeight="false" outlineLevel="0" collapsed="false">
      <c r="G266" s="59"/>
      <c r="H266" s="59"/>
    </row>
    <row r="267" customFormat="false" ht="17.25" hidden="false" customHeight="false" outlineLevel="0" collapsed="false">
      <c r="G267" s="59"/>
      <c r="H267" s="59"/>
    </row>
    <row r="268" customFormat="false" ht="17.25" hidden="false" customHeight="false" outlineLevel="0" collapsed="false">
      <c r="G268" s="59"/>
      <c r="H268" s="59"/>
    </row>
    <row r="269" customFormat="false" ht="17.25" hidden="false" customHeight="false" outlineLevel="0" collapsed="false">
      <c r="G269" s="59"/>
      <c r="H269" s="59"/>
    </row>
    <row r="270" customFormat="false" ht="17.25" hidden="false" customHeight="false" outlineLevel="0" collapsed="false">
      <c r="G270" s="59"/>
      <c r="H270" s="59"/>
    </row>
    <row r="271" customFormat="false" ht="17.25" hidden="false" customHeight="false" outlineLevel="0" collapsed="false">
      <c r="G271" s="59"/>
      <c r="H271" s="59"/>
    </row>
    <row r="272" customFormat="false" ht="17.25" hidden="false" customHeight="false" outlineLevel="0" collapsed="false">
      <c r="G272" s="59"/>
      <c r="H272" s="59"/>
    </row>
    <row r="273" customFormat="false" ht="17.25" hidden="false" customHeight="false" outlineLevel="0" collapsed="false">
      <c r="G273" s="59"/>
      <c r="H273" s="59"/>
    </row>
    <row r="274" customFormat="false" ht="17.25" hidden="false" customHeight="false" outlineLevel="0" collapsed="false">
      <c r="G274" s="59"/>
      <c r="H274" s="59"/>
    </row>
    <row r="275" customFormat="false" ht="17.25" hidden="false" customHeight="false" outlineLevel="0" collapsed="false">
      <c r="G275" s="59"/>
      <c r="H275" s="59"/>
    </row>
    <row r="276" customFormat="false" ht="17.25" hidden="false" customHeight="false" outlineLevel="0" collapsed="false">
      <c r="G276" s="59"/>
      <c r="H276" s="59"/>
    </row>
    <row r="277" customFormat="false" ht="17.25" hidden="false" customHeight="false" outlineLevel="0" collapsed="false">
      <c r="G277" s="59"/>
      <c r="H277" s="59"/>
    </row>
    <row r="278" customFormat="false" ht="17.25" hidden="false" customHeight="false" outlineLevel="0" collapsed="false">
      <c r="G278" s="59"/>
      <c r="H278" s="59"/>
    </row>
    <row r="279" customFormat="false" ht="17.25" hidden="false" customHeight="false" outlineLevel="0" collapsed="false">
      <c r="G279" s="59"/>
      <c r="H279" s="59"/>
    </row>
    <row r="280" customFormat="false" ht="17.25" hidden="false" customHeight="false" outlineLevel="0" collapsed="false">
      <c r="G280" s="59"/>
      <c r="H280" s="59"/>
    </row>
    <row r="281" customFormat="false" ht="17.25" hidden="false" customHeight="false" outlineLevel="0" collapsed="false">
      <c r="G281" s="59"/>
      <c r="H281" s="59"/>
    </row>
    <row r="282" customFormat="false" ht="17.25" hidden="false" customHeight="false" outlineLevel="0" collapsed="false">
      <c r="G282" s="59"/>
      <c r="H282" s="59"/>
    </row>
    <row r="283" customFormat="false" ht="17.25" hidden="false" customHeight="false" outlineLevel="0" collapsed="false">
      <c r="G283" s="59"/>
      <c r="H283" s="59"/>
    </row>
    <row r="284" customFormat="false" ht="17.25" hidden="false" customHeight="false" outlineLevel="0" collapsed="false">
      <c r="G284" s="59"/>
      <c r="H284" s="59"/>
    </row>
    <row r="285" customFormat="false" ht="17.25" hidden="false" customHeight="false" outlineLevel="0" collapsed="false">
      <c r="G285" s="59"/>
      <c r="H285" s="59"/>
    </row>
    <row r="286" customFormat="false" ht="17.25" hidden="false" customHeight="false" outlineLevel="0" collapsed="false">
      <c r="G286" s="59"/>
      <c r="H286" s="59"/>
    </row>
    <row r="287" customFormat="false" ht="17.25" hidden="false" customHeight="false" outlineLevel="0" collapsed="false">
      <c r="G287" s="59"/>
      <c r="H287" s="59"/>
    </row>
    <row r="288" customFormat="false" ht="17.25" hidden="false" customHeight="false" outlineLevel="0" collapsed="false">
      <c r="G288" s="59"/>
      <c r="H288" s="59"/>
    </row>
    <row r="289" customFormat="false" ht="17.25" hidden="false" customHeight="false" outlineLevel="0" collapsed="false">
      <c r="G289" s="59"/>
      <c r="H289" s="59"/>
    </row>
    <row r="290" customFormat="false" ht="17.25" hidden="false" customHeight="false" outlineLevel="0" collapsed="false">
      <c r="G290" s="59"/>
      <c r="H290" s="59"/>
    </row>
    <row r="291" customFormat="false" ht="17.25" hidden="false" customHeight="false" outlineLevel="0" collapsed="false">
      <c r="G291" s="59"/>
      <c r="H291" s="59"/>
    </row>
    <row r="292" customFormat="false" ht="17.25" hidden="false" customHeight="false" outlineLevel="0" collapsed="false">
      <c r="G292" s="59"/>
      <c r="H292" s="59"/>
    </row>
    <row r="293" customFormat="false" ht="17.25" hidden="false" customHeight="false" outlineLevel="0" collapsed="false">
      <c r="G293" s="59"/>
      <c r="H293" s="59"/>
    </row>
    <row r="294" customFormat="false" ht="17.25" hidden="false" customHeight="false" outlineLevel="0" collapsed="false">
      <c r="G294" s="59"/>
      <c r="H294" s="59"/>
    </row>
    <row r="295" customFormat="false" ht="17.25" hidden="false" customHeight="false" outlineLevel="0" collapsed="false">
      <c r="G295" s="59"/>
      <c r="H295" s="59"/>
    </row>
    <row r="296" customFormat="false" ht="17.25" hidden="false" customHeight="false" outlineLevel="0" collapsed="false">
      <c r="G296" s="59"/>
      <c r="H296" s="59"/>
    </row>
    <row r="297" customFormat="false" ht="17.25" hidden="false" customHeight="false" outlineLevel="0" collapsed="false">
      <c r="G297" s="59"/>
      <c r="H297" s="59"/>
    </row>
    <row r="298" customFormat="false" ht="17.25" hidden="false" customHeight="false" outlineLevel="0" collapsed="false">
      <c r="G298" s="59"/>
      <c r="H298" s="59"/>
    </row>
    <row r="299" customFormat="false" ht="17.25" hidden="false" customHeight="false" outlineLevel="0" collapsed="false">
      <c r="G299" s="59"/>
      <c r="H299" s="59"/>
    </row>
    <row r="300" customFormat="false" ht="17.25" hidden="false" customHeight="false" outlineLevel="0" collapsed="false">
      <c r="G300" s="59"/>
      <c r="H300" s="59"/>
    </row>
    <row r="301" customFormat="false" ht="17.25" hidden="false" customHeight="false" outlineLevel="0" collapsed="false">
      <c r="G301" s="59"/>
      <c r="H301" s="59"/>
    </row>
    <row r="302" customFormat="false" ht="17.25" hidden="false" customHeight="false" outlineLevel="0" collapsed="false">
      <c r="G302" s="59"/>
      <c r="H302" s="59"/>
    </row>
    <row r="303" customFormat="false" ht="17.25" hidden="false" customHeight="false" outlineLevel="0" collapsed="false">
      <c r="G303" s="59"/>
      <c r="H303" s="59"/>
    </row>
    <row r="304" customFormat="false" ht="17.25" hidden="false" customHeight="false" outlineLevel="0" collapsed="false">
      <c r="G304" s="59"/>
      <c r="H304" s="59"/>
    </row>
    <row r="305" customFormat="false" ht="17.25" hidden="false" customHeight="false" outlineLevel="0" collapsed="false">
      <c r="G305" s="59"/>
      <c r="H305" s="59"/>
    </row>
    <row r="306" customFormat="false" ht="17.25" hidden="false" customHeight="false" outlineLevel="0" collapsed="false">
      <c r="G306" s="59"/>
      <c r="H306" s="59"/>
    </row>
    <row r="307" customFormat="false" ht="17.25" hidden="false" customHeight="false" outlineLevel="0" collapsed="false">
      <c r="G307" s="59"/>
      <c r="H307" s="59"/>
    </row>
    <row r="308" customFormat="false" ht="17.25" hidden="false" customHeight="false" outlineLevel="0" collapsed="false">
      <c r="G308" s="59"/>
      <c r="H308" s="59"/>
    </row>
    <row r="309" customFormat="false" ht="17.25" hidden="false" customHeight="false" outlineLevel="0" collapsed="false">
      <c r="G309" s="59"/>
      <c r="H309" s="59"/>
    </row>
    <row r="310" customFormat="false" ht="17.25" hidden="false" customHeight="false" outlineLevel="0" collapsed="false">
      <c r="G310" s="59"/>
      <c r="H310" s="59"/>
    </row>
    <row r="311" customFormat="false" ht="17.25" hidden="false" customHeight="false" outlineLevel="0" collapsed="false">
      <c r="G311" s="59"/>
      <c r="H311" s="59"/>
    </row>
    <row r="312" customFormat="false" ht="17.25" hidden="false" customHeight="false" outlineLevel="0" collapsed="false">
      <c r="G312" s="59"/>
      <c r="H312" s="59"/>
    </row>
    <row r="313" customFormat="false" ht="17.25" hidden="false" customHeight="false" outlineLevel="0" collapsed="false">
      <c r="G313" s="59"/>
      <c r="H313" s="59"/>
    </row>
    <row r="314" customFormat="false" ht="17.25" hidden="false" customHeight="false" outlineLevel="0" collapsed="false">
      <c r="G314" s="59"/>
      <c r="H314" s="59"/>
    </row>
    <row r="315" customFormat="false" ht="17.25" hidden="false" customHeight="false" outlineLevel="0" collapsed="false">
      <c r="G315" s="59"/>
      <c r="H315" s="59"/>
    </row>
    <row r="316" customFormat="false" ht="17.25" hidden="false" customHeight="false" outlineLevel="0" collapsed="false">
      <c r="G316" s="59"/>
      <c r="H316" s="59"/>
    </row>
    <row r="317" customFormat="false" ht="17.25" hidden="false" customHeight="false" outlineLevel="0" collapsed="false">
      <c r="G317" s="59"/>
      <c r="H317" s="59"/>
    </row>
    <row r="318" customFormat="false" ht="17.25" hidden="false" customHeight="false" outlineLevel="0" collapsed="false">
      <c r="G318" s="59"/>
      <c r="H318" s="59"/>
    </row>
    <row r="319" customFormat="false" ht="17.25" hidden="false" customHeight="false" outlineLevel="0" collapsed="false">
      <c r="G319" s="59"/>
      <c r="H319" s="59"/>
    </row>
    <row r="320" customFormat="false" ht="17.25" hidden="false" customHeight="false" outlineLevel="0" collapsed="false">
      <c r="G320" s="59"/>
      <c r="H320" s="59"/>
    </row>
    <row r="321" customFormat="false" ht="17.25" hidden="false" customHeight="false" outlineLevel="0" collapsed="false">
      <c r="G321" s="59"/>
      <c r="H321" s="59"/>
    </row>
    <row r="322" customFormat="false" ht="17.25" hidden="false" customHeight="false" outlineLevel="0" collapsed="false">
      <c r="G322" s="59"/>
      <c r="H322" s="59"/>
    </row>
    <row r="323" customFormat="false" ht="17.25" hidden="false" customHeight="false" outlineLevel="0" collapsed="false">
      <c r="G323" s="59"/>
      <c r="H323" s="59"/>
    </row>
    <row r="324" customFormat="false" ht="17.25" hidden="false" customHeight="false" outlineLevel="0" collapsed="false">
      <c r="G324" s="59"/>
      <c r="H324" s="59"/>
    </row>
    <row r="325" customFormat="false" ht="17.25" hidden="false" customHeight="false" outlineLevel="0" collapsed="false">
      <c r="G325" s="59"/>
      <c r="H325" s="59"/>
    </row>
    <row r="326" customFormat="false" ht="17.25" hidden="false" customHeight="false" outlineLevel="0" collapsed="false">
      <c r="G326" s="59"/>
      <c r="H326" s="59"/>
    </row>
    <row r="327" customFormat="false" ht="17.25" hidden="false" customHeight="false" outlineLevel="0" collapsed="false">
      <c r="G327" s="59"/>
      <c r="H327" s="59"/>
    </row>
    <row r="328" customFormat="false" ht="17.25" hidden="false" customHeight="false" outlineLevel="0" collapsed="false">
      <c r="G328" s="59"/>
      <c r="H328" s="59"/>
    </row>
    <row r="329" customFormat="false" ht="17.25" hidden="false" customHeight="false" outlineLevel="0" collapsed="false">
      <c r="G329" s="59"/>
      <c r="H329" s="59"/>
    </row>
    <row r="330" customFormat="false" ht="17.25" hidden="false" customHeight="false" outlineLevel="0" collapsed="false">
      <c r="G330" s="59"/>
      <c r="H330" s="59"/>
    </row>
    <row r="331" customFormat="false" ht="17.25" hidden="false" customHeight="false" outlineLevel="0" collapsed="false">
      <c r="G331" s="59"/>
      <c r="H331" s="59"/>
    </row>
    <row r="332" customFormat="false" ht="17.25" hidden="false" customHeight="false" outlineLevel="0" collapsed="false">
      <c r="G332" s="59"/>
      <c r="H332" s="59"/>
    </row>
    <row r="333" customFormat="false" ht="17.25" hidden="false" customHeight="false" outlineLevel="0" collapsed="false">
      <c r="G333" s="59"/>
      <c r="H333" s="59"/>
    </row>
    <row r="334" customFormat="false" ht="17.25" hidden="false" customHeight="false" outlineLevel="0" collapsed="false">
      <c r="G334" s="59"/>
      <c r="H334" s="59"/>
    </row>
    <row r="335" customFormat="false" ht="17.25" hidden="false" customHeight="false" outlineLevel="0" collapsed="false">
      <c r="G335" s="59"/>
      <c r="H335" s="59"/>
    </row>
    <row r="336" customFormat="false" ht="17.25" hidden="false" customHeight="false" outlineLevel="0" collapsed="false">
      <c r="G336" s="59"/>
      <c r="H336" s="59"/>
    </row>
    <row r="337" customFormat="false" ht="17.25" hidden="false" customHeight="false" outlineLevel="0" collapsed="false">
      <c r="G337" s="59"/>
      <c r="H337" s="59"/>
    </row>
    <row r="338" customFormat="false" ht="17.25" hidden="false" customHeight="false" outlineLevel="0" collapsed="false">
      <c r="G338" s="59"/>
      <c r="H338" s="59"/>
    </row>
    <row r="339" customFormat="false" ht="17.25" hidden="false" customHeight="false" outlineLevel="0" collapsed="false">
      <c r="G339" s="59"/>
      <c r="H339" s="59"/>
    </row>
    <row r="340" customFormat="false" ht="17.25" hidden="false" customHeight="false" outlineLevel="0" collapsed="false">
      <c r="G340" s="59"/>
      <c r="H340" s="59"/>
    </row>
    <row r="341" customFormat="false" ht="17.25" hidden="false" customHeight="false" outlineLevel="0" collapsed="false">
      <c r="G341" s="59"/>
      <c r="H341" s="59"/>
    </row>
    <row r="342" customFormat="false" ht="17.25" hidden="false" customHeight="false" outlineLevel="0" collapsed="false">
      <c r="G342" s="59"/>
      <c r="H342" s="59"/>
    </row>
    <row r="343" customFormat="false" ht="17.25" hidden="false" customHeight="false" outlineLevel="0" collapsed="false">
      <c r="G343" s="59"/>
      <c r="H343" s="59"/>
    </row>
    <row r="344" customFormat="false" ht="17.25" hidden="false" customHeight="false" outlineLevel="0" collapsed="false">
      <c r="G344" s="59"/>
      <c r="H344" s="59"/>
    </row>
    <row r="345" customFormat="false" ht="17.25" hidden="false" customHeight="false" outlineLevel="0" collapsed="false">
      <c r="G345" s="59"/>
      <c r="H345" s="59"/>
    </row>
    <row r="346" customFormat="false" ht="17.25" hidden="false" customHeight="false" outlineLevel="0" collapsed="false">
      <c r="G346" s="59"/>
      <c r="H346" s="59"/>
    </row>
    <row r="347" customFormat="false" ht="17.25" hidden="false" customHeight="false" outlineLevel="0" collapsed="false">
      <c r="G347" s="59"/>
      <c r="H347" s="59"/>
    </row>
    <row r="348" customFormat="false" ht="17.25" hidden="false" customHeight="false" outlineLevel="0" collapsed="false">
      <c r="G348" s="59"/>
      <c r="H348" s="59"/>
    </row>
    <row r="349" customFormat="false" ht="17.25" hidden="false" customHeight="false" outlineLevel="0" collapsed="false">
      <c r="G349" s="59"/>
      <c r="H349" s="59"/>
    </row>
    <row r="350" customFormat="false" ht="17.25" hidden="false" customHeight="false" outlineLevel="0" collapsed="false">
      <c r="G350" s="59"/>
      <c r="H350" s="59"/>
    </row>
    <row r="351" customFormat="false" ht="17.25" hidden="false" customHeight="false" outlineLevel="0" collapsed="false">
      <c r="G351" s="59"/>
      <c r="H351" s="59"/>
    </row>
    <row r="352" customFormat="false" ht="17.25" hidden="false" customHeight="false" outlineLevel="0" collapsed="false">
      <c r="G352" s="59"/>
      <c r="H352" s="59"/>
    </row>
    <row r="353" customFormat="false" ht="17.25" hidden="false" customHeight="false" outlineLevel="0" collapsed="false">
      <c r="G353" s="59"/>
      <c r="H353" s="59"/>
    </row>
    <row r="354" customFormat="false" ht="17.25" hidden="false" customHeight="false" outlineLevel="0" collapsed="false">
      <c r="G354" s="59"/>
      <c r="H354" s="59"/>
    </row>
    <row r="355" customFormat="false" ht="17.25" hidden="false" customHeight="false" outlineLevel="0" collapsed="false">
      <c r="G355" s="59"/>
      <c r="H355" s="59"/>
    </row>
    <row r="356" customFormat="false" ht="17.25" hidden="false" customHeight="false" outlineLevel="0" collapsed="false">
      <c r="G356" s="59"/>
      <c r="H356" s="59"/>
    </row>
    <row r="357" customFormat="false" ht="17.25" hidden="false" customHeight="false" outlineLevel="0" collapsed="false">
      <c r="G357" s="59"/>
      <c r="H357" s="59"/>
    </row>
    <row r="358" customFormat="false" ht="17.25" hidden="false" customHeight="false" outlineLevel="0" collapsed="false">
      <c r="G358" s="59"/>
      <c r="H358" s="59"/>
    </row>
    <row r="359" customFormat="false" ht="17.25" hidden="false" customHeight="false" outlineLevel="0" collapsed="false">
      <c r="G359" s="59"/>
      <c r="H359" s="59"/>
    </row>
    <row r="360" customFormat="false" ht="17.25" hidden="false" customHeight="false" outlineLevel="0" collapsed="false">
      <c r="G360" s="59"/>
      <c r="H360" s="59"/>
    </row>
    <row r="361" customFormat="false" ht="17.25" hidden="false" customHeight="false" outlineLevel="0" collapsed="false">
      <c r="G361" s="59"/>
      <c r="H361" s="59"/>
    </row>
    <row r="362" customFormat="false" ht="17.25" hidden="false" customHeight="false" outlineLevel="0" collapsed="false">
      <c r="G362" s="59"/>
      <c r="H362" s="59"/>
    </row>
    <row r="363" customFormat="false" ht="17.25" hidden="false" customHeight="false" outlineLevel="0" collapsed="false">
      <c r="G363" s="59"/>
      <c r="H363" s="59"/>
    </row>
    <row r="364" customFormat="false" ht="17.25" hidden="false" customHeight="false" outlineLevel="0" collapsed="false">
      <c r="G364" s="59"/>
      <c r="H364" s="59"/>
    </row>
    <row r="365" customFormat="false" ht="17.25" hidden="false" customHeight="false" outlineLevel="0" collapsed="false">
      <c r="G365" s="59"/>
      <c r="H365" s="59"/>
    </row>
    <row r="366" customFormat="false" ht="17.25" hidden="false" customHeight="false" outlineLevel="0" collapsed="false">
      <c r="G366" s="59"/>
      <c r="H366" s="59"/>
    </row>
    <row r="367" customFormat="false" ht="17.25" hidden="false" customHeight="false" outlineLevel="0" collapsed="false">
      <c r="G367" s="59"/>
      <c r="H367" s="59"/>
    </row>
    <row r="368" customFormat="false" ht="17.25" hidden="false" customHeight="false" outlineLevel="0" collapsed="false">
      <c r="G368" s="59"/>
      <c r="H368" s="59"/>
    </row>
    <row r="369" customFormat="false" ht="17.25" hidden="false" customHeight="false" outlineLevel="0" collapsed="false">
      <c r="G369" s="59"/>
      <c r="H369" s="59"/>
    </row>
    <row r="370" customFormat="false" ht="17.25" hidden="false" customHeight="false" outlineLevel="0" collapsed="false">
      <c r="G370" s="59"/>
      <c r="H370" s="59"/>
    </row>
    <row r="371" customFormat="false" ht="17.25" hidden="false" customHeight="false" outlineLevel="0" collapsed="false">
      <c r="G371" s="59"/>
      <c r="H371" s="59"/>
    </row>
    <row r="372" customFormat="false" ht="17.25" hidden="false" customHeight="false" outlineLevel="0" collapsed="false">
      <c r="G372" s="59"/>
      <c r="H372" s="59"/>
    </row>
    <row r="373" customFormat="false" ht="17.25" hidden="false" customHeight="false" outlineLevel="0" collapsed="false">
      <c r="G373" s="59"/>
      <c r="H373" s="59"/>
    </row>
    <row r="374" customFormat="false" ht="17.25" hidden="false" customHeight="false" outlineLevel="0" collapsed="false">
      <c r="G374" s="59"/>
      <c r="H374" s="59"/>
    </row>
    <row r="375" customFormat="false" ht="17.25" hidden="false" customHeight="false" outlineLevel="0" collapsed="false">
      <c r="G375" s="59"/>
      <c r="H375" s="59"/>
    </row>
    <row r="376" customFormat="false" ht="17.25" hidden="false" customHeight="false" outlineLevel="0" collapsed="false">
      <c r="G376" s="59"/>
      <c r="H376" s="59"/>
    </row>
    <row r="377" customFormat="false" ht="17.25" hidden="false" customHeight="false" outlineLevel="0" collapsed="false">
      <c r="G377" s="59"/>
      <c r="H377" s="59"/>
    </row>
    <row r="378" customFormat="false" ht="17.25" hidden="false" customHeight="false" outlineLevel="0" collapsed="false">
      <c r="G378" s="59"/>
      <c r="H378" s="59"/>
    </row>
    <row r="379" customFormat="false" ht="17.25" hidden="false" customHeight="false" outlineLevel="0" collapsed="false">
      <c r="G379" s="59"/>
      <c r="H379" s="59"/>
    </row>
    <row r="380" customFormat="false" ht="17.25" hidden="false" customHeight="false" outlineLevel="0" collapsed="false">
      <c r="G380" s="59"/>
      <c r="H380" s="59"/>
    </row>
    <row r="381" customFormat="false" ht="17.25" hidden="false" customHeight="false" outlineLevel="0" collapsed="false">
      <c r="G381" s="59"/>
      <c r="H381" s="59"/>
    </row>
    <row r="382" customFormat="false" ht="17.25" hidden="false" customHeight="false" outlineLevel="0" collapsed="false">
      <c r="G382" s="59"/>
      <c r="H382" s="59"/>
    </row>
    <row r="383" customFormat="false" ht="17.25" hidden="false" customHeight="false" outlineLevel="0" collapsed="false">
      <c r="G383" s="59"/>
      <c r="H383" s="59"/>
    </row>
    <row r="384" customFormat="false" ht="17.25" hidden="false" customHeight="false" outlineLevel="0" collapsed="false">
      <c r="G384" s="59"/>
      <c r="H384" s="59"/>
    </row>
    <row r="385" customFormat="false" ht="17.25" hidden="false" customHeight="false" outlineLevel="0" collapsed="false">
      <c r="G385" s="59"/>
      <c r="H385" s="59"/>
    </row>
    <row r="386" customFormat="false" ht="17.25" hidden="false" customHeight="false" outlineLevel="0" collapsed="false">
      <c r="G386" s="59"/>
      <c r="H386" s="59"/>
    </row>
    <row r="387" customFormat="false" ht="17.25" hidden="false" customHeight="false" outlineLevel="0" collapsed="false">
      <c r="G387" s="59"/>
      <c r="H387" s="59"/>
    </row>
    <row r="388" customFormat="false" ht="17.25" hidden="false" customHeight="false" outlineLevel="0" collapsed="false">
      <c r="G388" s="59"/>
      <c r="H388" s="59"/>
    </row>
    <row r="389" customFormat="false" ht="17.25" hidden="false" customHeight="false" outlineLevel="0" collapsed="false">
      <c r="G389" s="59"/>
      <c r="H389" s="59"/>
    </row>
    <row r="390" customFormat="false" ht="17.25" hidden="false" customHeight="false" outlineLevel="0" collapsed="false">
      <c r="G390" s="59"/>
      <c r="H390" s="59"/>
    </row>
    <row r="391" customFormat="false" ht="17.25" hidden="false" customHeight="false" outlineLevel="0" collapsed="false">
      <c r="G391" s="59"/>
      <c r="H391" s="59"/>
    </row>
    <row r="392" customFormat="false" ht="17.25" hidden="false" customHeight="false" outlineLevel="0" collapsed="false">
      <c r="G392" s="59"/>
      <c r="H392" s="59"/>
    </row>
    <row r="393" customFormat="false" ht="17.25" hidden="false" customHeight="false" outlineLevel="0" collapsed="false">
      <c r="G393" s="59"/>
      <c r="H393" s="59"/>
    </row>
    <row r="394" customFormat="false" ht="17.25" hidden="false" customHeight="false" outlineLevel="0" collapsed="false">
      <c r="G394" s="59"/>
      <c r="H394" s="59"/>
    </row>
    <row r="395" customFormat="false" ht="17.25" hidden="false" customHeight="false" outlineLevel="0" collapsed="false">
      <c r="G395" s="59"/>
      <c r="H395" s="59"/>
    </row>
    <row r="396" customFormat="false" ht="17.25" hidden="false" customHeight="false" outlineLevel="0" collapsed="false">
      <c r="G396" s="59"/>
      <c r="H396" s="59"/>
    </row>
    <row r="397" customFormat="false" ht="17.25" hidden="false" customHeight="false" outlineLevel="0" collapsed="false">
      <c r="G397" s="59"/>
      <c r="H397" s="59"/>
    </row>
    <row r="398" customFormat="false" ht="17.25" hidden="false" customHeight="false" outlineLevel="0" collapsed="false">
      <c r="G398" s="59"/>
      <c r="H398" s="59"/>
    </row>
    <row r="399" customFormat="false" ht="17.25" hidden="false" customHeight="false" outlineLevel="0" collapsed="false">
      <c r="G399" s="59"/>
      <c r="H399" s="59"/>
    </row>
    <row r="400" customFormat="false" ht="17.25" hidden="false" customHeight="false" outlineLevel="0" collapsed="false">
      <c r="G400" s="59"/>
      <c r="H400" s="59"/>
    </row>
    <row r="401" customFormat="false" ht="17.25" hidden="false" customHeight="false" outlineLevel="0" collapsed="false">
      <c r="G401" s="59"/>
      <c r="H401" s="59"/>
    </row>
    <row r="402" customFormat="false" ht="17.25" hidden="false" customHeight="false" outlineLevel="0" collapsed="false">
      <c r="G402" s="59"/>
      <c r="H402" s="59"/>
    </row>
    <row r="403" customFormat="false" ht="17.25" hidden="false" customHeight="false" outlineLevel="0" collapsed="false">
      <c r="G403" s="59"/>
      <c r="H403" s="59"/>
    </row>
    <row r="404" customFormat="false" ht="17.25" hidden="false" customHeight="false" outlineLevel="0" collapsed="false">
      <c r="G404" s="59"/>
      <c r="H404" s="59"/>
    </row>
    <row r="405" customFormat="false" ht="17.25" hidden="false" customHeight="false" outlineLevel="0" collapsed="false">
      <c r="G405" s="59"/>
      <c r="H405" s="59"/>
    </row>
    <row r="406" customFormat="false" ht="17.25" hidden="false" customHeight="false" outlineLevel="0" collapsed="false">
      <c r="G406" s="59"/>
      <c r="H406" s="59"/>
    </row>
    <row r="407" customFormat="false" ht="17.25" hidden="false" customHeight="false" outlineLevel="0" collapsed="false">
      <c r="G407" s="59"/>
      <c r="H407" s="59"/>
    </row>
    <row r="408" customFormat="false" ht="17.25" hidden="false" customHeight="false" outlineLevel="0" collapsed="false">
      <c r="G408" s="59"/>
      <c r="H408" s="59"/>
    </row>
    <row r="409" customFormat="false" ht="17.25" hidden="false" customHeight="false" outlineLevel="0" collapsed="false">
      <c r="G409" s="59"/>
      <c r="H409" s="59"/>
    </row>
    <row r="410" customFormat="false" ht="17.25" hidden="false" customHeight="false" outlineLevel="0" collapsed="false">
      <c r="G410" s="59"/>
      <c r="H410" s="59"/>
    </row>
    <row r="411" customFormat="false" ht="17.25" hidden="false" customHeight="false" outlineLevel="0" collapsed="false">
      <c r="G411" s="59"/>
      <c r="H411" s="59"/>
    </row>
    <row r="412" customFormat="false" ht="17.25" hidden="false" customHeight="false" outlineLevel="0" collapsed="false">
      <c r="G412" s="59"/>
      <c r="H412" s="59"/>
    </row>
    <row r="413" customFormat="false" ht="17.25" hidden="false" customHeight="false" outlineLevel="0" collapsed="false">
      <c r="G413" s="59"/>
      <c r="H413" s="59"/>
    </row>
    <row r="414" customFormat="false" ht="17.25" hidden="false" customHeight="false" outlineLevel="0" collapsed="false">
      <c r="G414" s="59"/>
      <c r="H414" s="59"/>
    </row>
    <row r="415" customFormat="false" ht="17.25" hidden="false" customHeight="false" outlineLevel="0" collapsed="false">
      <c r="G415" s="59"/>
      <c r="H415" s="59"/>
    </row>
    <row r="416" customFormat="false" ht="17.25" hidden="false" customHeight="false" outlineLevel="0" collapsed="false">
      <c r="G416" s="59"/>
      <c r="H416" s="59"/>
    </row>
    <row r="417" customFormat="false" ht="17.25" hidden="false" customHeight="false" outlineLevel="0" collapsed="false">
      <c r="G417" s="59"/>
      <c r="H417" s="59"/>
    </row>
    <row r="418" customFormat="false" ht="17.25" hidden="false" customHeight="false" outlineLevel="0" collapsed="false">
      <c r="G418" s="59"/>
      <c r="H418" s="59"/>
    </row>
    <row r="419" customFormat="false" ht="17.25" hidden="false" customHeight="false" outlineLevel="0" collapsed="false">
      <c r="G419" s="59"/>
      <c r="H419" s="59"/>
    </row>
    <row r="420" customFormat="false" ht="17.25" hidden="false" customHeight="false" outlineLevel="0" collapsed="false">
      <c r="G420" s="59"/>
      <c r="H420" s="59"/>
    </row>
    <row r="421" customFormat="false" ht="17.25" hidden="false" customHeight="false" outlineLevel="0" collapsed="false">
      <c r="G421" s="59"/>
      <c r="H421" s="59"/>
    </row>
    <row r="422" customFormat="false" ht="17.25" hidden="false" customHeight="false" outlineLevel="0" collapsed="false">
      <c r="G422" s="59"/>
      <c r="H422" s="59"/>
    </row>
    <row r="423" customFormat="false" ht="17.25" hidden="false" customHeight="false" outlineLevel="0" collapsed="false">
      <c r="G423" s="59"/>
      <c r="H423" s="59"/>
    </row>
    <row r="424" customFormat="false" ht="17.25" hidden="false" customHeight="false" outlineLevel="0" collapsed="false">
      <c r="G424" s="59"/>
      <c r="H424" s="59"/>
    </row>
    <row r="425" customFormat="false" ht="17.25" hidden="false" customHeight="false" outlineLevel="0" collapsed="false">
      <c r="G425" s="59"/>
      <c r="H425" s="59"/>
    </row>
    <row r="426" customFormat="false" ht="17.25" hidden="false" customHeight="false" outlineLevel="0" collapsed="false">
      <c r="G426" s="59"/>
      <c r="H426" s="59"/>
    </row>
    <row r="427" customFormat="false" ht="17.25" hidden="false" customHeight="false" outlineLevel="0" collapsed="false">
      <c r="G427" s="59"/>
      <c r="H427" s="59"/>
    </row>
    <row r="428" customFormat="false" ht="17.25" hidden="false" customHeight="false" outlineLevel="0" collapsed="false">
      <c r="G428" s="59"/>
      <c r="H428" s="59"/>
    </row>
    <row r="429" customFormat="false" ht="17.25" hidden="false" customHeight="false" outlineLevel="0" collapsed="false">
      <c r="G429" s="59"/>
      <c r="H429" s="59"/>
    </row>
    <row r="430" customFormat="false" ht="17.25" hidden="false" customHeight="false" outlineLevel="0" collapsed="false">
      <c r="G430" s="59"/>
      <c r="H430" s="59"/>
    </row>
    <row r="431" customFormat="false" ht="17.25" hidden="false" customHeight="false" outlineLevel="0" collapsed="false">
      <c r="G431" s="59"/>
      <c r="H431" s="59"/>
    </row>
    <row r="432" customFormat="false" ht="17.25" hidden="false" customHeight="false" outlineLevel="0" collapsed="false">
      <c r="G432" s="59"/>
      <c r="H432" s="59"/>
    </row>
    <row r="433" customFormat="false" ht="17.25" hidden="false" customHeight="false" outlineLevel="0" collapsed="false">
      <c r="G433" s="59"/>
      <c r="H433" s="59"/>
    </row>
    <row r="434" customFormat="false" ht="17.25" hidden="false" customHeight="false" outlineLevel="0" collapsed="false">
      <c r="G434" s="59"/>
      <c r="H434" s="59"/>
    </row>
    <row r="435" customFormat="false" ht="17.25" hidden="false" customHeight="false" outlineLevel="0" collapsed="false">
      <c r="G435" s="59"/>
      <c r="H435" s="59"/>
    </row>
    <row r="436" customFormat="false" ht="17.25" hidden="false" customHeight="false" outlineLevel="0" collapsed="false">
      <c r="G436" s="59"/>
      <c r="H436" s="59"/>
    </row>
    <row r="437" customFormat="false" ht="17.25" hidden="false" customHeight="false" outlineLevel="0" collapsed="false">
      <c r="G437" s="59"/>
      <c r="H437" s="59"/>
    </row>
    <row r="438" customFormat="false" ht="17.25" hidden="false" customHeight="false" outlineLevel="0" collapsed="false">
      <c r="G438" s="59"/>
      <c r="H438" s="59"/>
    </row>
    <row r="439" customFormat="false" ht="17.25" hidden="false" customHeight="false" outlineLevel="0" collapsed="false">
      <c r="G439" s="59"/>
      <c r="H439" s="59"/>
    </row>
    <row r="440" customFormat="false" ht="17.25" hidden="false" customHeight="false" outlineLevel="0" collapsed="false">
      <c r="G440" s="59"/>
      <c r="H440" s="59"/>
    </row>
    <row r="441" customFormat="false" ht="17.25" hidden="false" customHeight="false" outlineLevel="0" collapsed="false">
      <c r="G441" s="59"/>
      <c r="H441" s="59"/>
    </row>
    <row r="442" customFormat="false" ht="17.25" hidden="false" customHeight="false" outlineLevel="0" collapsed="false">
      <c r="G442" s="59"/>
      <c r="H442" s="59"/>
    </row>
    <row r="443" customFormat="false" ht="17.25" hidden="false" customHeight="false" outlineLevel="0" collapsed="false">
      <c r="G443" s="59"/>
      <c r="H443" s="59"/>
    </row>
    <row r="444" customFormat="false" ht="17.25" hidden="false" customHeight="false" outlineLevel="0" collapsed="false">
      <c r="G444" s="59"/>
      <c r="H444" s="59"/>
    </row>
    <row r="445" customFormat="false" ht="17.25" hidden="false" customHeight="false" outlineLevel="0" collapsed="false">
      <c r="G445" s="59"/>
      <c r="H445" s="59"/>
    </row>
    <row r="446" customFormat="false" ht="17.25" hidden="false" customHeight="false" outlineLevel="0" collapsed="false">
      <c r="G446" s="59"/>
      <c r="H446" s="59"/>
    </row>
    <row r="447" customFormat="false" ht="17.25" hidden="false" customHeight="false" outlineLevel="0" collapsed="false">
      <c r="G447" s="59"/>
      <c r="H447" s="59"/>
    </row>
    <row r="448" customFormat="false" ht="17.25" hidden="false" customHeight="false" outlineLevel="0" collapsed="false">
      <c r="G448" s="59"/>
      <c r="H448" s="59"/>
    </row>
    <row r="449" customFormat="false" ht="17.25" hidden="false" customHeight="false" outlineLevel="0" collapsed="false">
      <c r="G449" s="59"/>
      <c r="H449" s="59"/>
    </row>
    <row r="450" customFormat="false" ht="17.25" hidden="false" customHeight="false" outlineLevel="0" collapsed="false">
      <c r="G450" s="59"/>
      <c r="H450" s="59"/>
    </row>
    <row r="451" customFormat="false" ht="17.25" hidden="false" customHeight="false" outlineLevel="0" collapsed="false">
      <c r="G451" s="59"/>
      <c r="H451" s="59"/>
    </row>
    <row r="452" customFormat="false" ht="17.25" hidden="false" customHeight="false" outlineLevel="0" collapsed="false">
      <c r="G452" s="59"/>
      <c r="H452" s="59"/>
    </row>
    <row r="453" customFormat="false" ht="17.25" hidden="false" customHeight="false" outlineLevel="0" collapsed="false">
      <c r="G453" s="59"/>
      <c r="H453" s="59"/>
    </row>
    <row r="454" customFormat="false" ht="17.25" hidden="false" customHeight="false" outlineLevel="0" collapsed="false">
      <c r="G454" s="59"/>
      <c r="H454" s="59"/>
    </row>
    <row r="455" customFormat="false" ht="17.25" hidden="false" customHeight="false" outlineLevel="0" collapsed="false">
      <c r="G455" s="59"/>
      <c r="H455" s="59"/>
    </row>
    <row r="456" customFormat="false" ht="17.25" hidden="false" customHeight="false" outlineLevel="0" collapsed="false">
      <c r="G456" s="59"/>
      <c r="H456" s="59"/>
    </row>
    <row r="457" customFormat="false" ht="17.25" hidden="false" customHeight="false" outlineLevel="0" collapsed="false">
      <c r="G457" s="59"/>
      <c r="H457" s="59"/>
    </row>
    <row r="458" customFormat="false" ht="17.25" hidden="false" customHeight="false" outlineLevel="0" collapsed="false">
      <c r="G458" s="59"/>
      <c r="H458" s="59"/>
    </row>
    <row r="459" customFormat="false" ht="17.25" hidden="false" customHeight="false" outlineLevel="0" collapsed="false">
      <c r="G459" s="59"/>
      <c r="H459" s="59"/>
    </row>
    <row r="460" customFormat="false" ht="17.25" hidden="false" customHeight="false" outlineLevel="0" collapsed="false">
      <c r="G460" s="59"/>
      <c r="H460" s="59"/>
    </row>
    <row r="461" customFormat="false" ht="17.25" hidden="false" customHeight="false" outlineLevel="0" collapsed="false">
      <c r="G461" s="59"/>
      <c r="H461" s="59"/>
    </row>
    <row r="462" customFormat="false" ht="17.25" hidden="false" customHeight="false" outlineLevel="0" collapsed="false">
      <c r="G462" s="59"/>
      <c r="H462" s="59"/>
    </row>
    <row r="463" customFormat="false" ht="17.25" hidden="false" customHeight="false" outlineLevel="0" collapsed="false">
      <c r="G463" s="59"/>
      <c r="H463" s="59"/>
    </row>
    <row r="464" customFormat="false" ht="17.25" hidden="false" customHeight="false" outlineLevel="0" collapsed="false">
      <c r="G464" s="59"/>
      <c r="H464" s="59"/>
    </row>
    <row r="465" customFormat="false" ht="17.25" hidden="false" customHeight="false" outlineLevel="0" collapsed="false">
      <c r="G465" s="59"/>
      <c r="H465" s="59"/>
    </row>
    <row r="466" customFormat="false" ht="17.25" hidden="false" customHeight="false" outlineLevel="0" collapsed="false">
      <c r="G466" s="59"/>
      <c r="H466" s="59"/>
    </row>
    <row r="467" customFormat="false" ht="17.25" hidden="false" customHeight="false" outlineLevel="0" collapsed="false">
      <c r="G467" s="59"/>
      <c r="H467" s="59"/>
    </row>
    <row r="468" customFormat="false" ht="17.25" hidden="false" customHeight="false" outlineLevel="0" collapsed="false">
      <c r="G468" s="59"/>
      <c r="H468" s="59"/>
    </row>
    <row r="469" customFormat="false" ht="17.25" hidden="false" customHeight="false" outlineLevel="0" collapsed="false">
      <c r="G469" s="59"/>
      <c r="H469" s="59"/>
    </row>
    <row r="470" customFormat="false" ht="17.25" hidden="false" customHeight="false" outlineLevel="0" collapsed="false">
      <c r="G470" s="59"/>
      <c r="H470" s="59"/>
    </row>
    <row r="471" customFormat="false" ht="17.25" hidden="false" customHeight="false" outlineLevel="0" collapsed="false">
      <c r="G471" s="59"/>
      <c r="H471" s="59"/>
    </row>
    <row r="472" customFormat="false" ht="17.25" hidden="false" customHeight="false" outlineLevel="0" collapsed="false">
      <c r="G472" s="59"/>
      <c r="H472" s="59"/>
    </row>
    <row r="473" customFormat="false" ht="17.25" hidden="false" customHeight="false" outlineLevel="0" collapsed="false">
      <c r="G473" s="59"/>
      <c r="H473" s="59"/>
    </row>
    <row r="474" customFormat="false" ht="17.25" hidden="false" customHeight="false" outlineLevel="0" collapsed="false">
      <c r="G474" s="59"/>
      <c r="H474" s="59"/>
    </row>
    <row r="475" customFormat="false" ht="17.25" hidden="false" customHeight="false" outlineLevel="0" collapsed="false">
      <c r="G475" s="59"/>
      <c r="H475" s="59"/>
    </row>
    <row r="476" customFormat="false" ht="17.25" hidden="false" customHeight="false" outlineLevel="0" collapsed="false">
      <c r="G476" s="59"/>
      <c r="H476" s="59"/>
    </row>
    <row r="477" customFormat="false" ht="17.25" hidden="false" customHeight="false" outlineLevel="0" collapsed="false">
      <c r="G477" s="59"/>
      <c r="H477" s="59"/>
    </row>
    <row r="478" customFormat="false" ht="17.25" hidden="false" customHeight="false" outlineLevel="0" collapsed="false">
      <c r="G478" s="59"/>
      <c r="H478" s="59"/>
    </row>
    <row r="479" customFormat="false" ht="17.25" hidden="false" customHeight="false" outlineLevel="0" collapsed="false">
      <c r="G479" s="59"/>
      <c r="H479" s="59"/>
    </row>
    <row r="480" customFormat="false" ht="17.25" hidden="false" customHeight="false" outlineLevel="0" collapsed="false">
      <c r="G480" s="59"/>
      <c r="H480" s="59"/>
    </row>
    <row r="481" customFormat="false" ht="17.25" hidden="false" customHeight="false" outlineLevel="0" collapsed="false">
      <c r="G481" s="59"/>
      <c r="H481" s="59"/>
    </row>
    <row r="482" customFormat="false" ht="17.25" hidden="false" customHeight="false" outlineLevel="0" collapsed="false">
      <c r="G482" s="59"/>
      <c r="H482" s="59"/>
    </row>
    <row r="483" customFormat="false" ht="17.25" hidden="false" customHeight="false" outlineLevel="0" collapsed="false">
      <c r="G483" s="59"/>
      <c r="H483" s="59"/>
    </row>
    <row r="484" customFormat="false" ht="17.25" hidden="false" customHeight="false" outlineLevel="0" collapsed="false">
      <c r="G484" s="59"/>
      <c r="H484" s="59"/>
    </row>
    <row r="485" customFormat="false" ht="17.25" hidden="false" customHeight="false" outlineLevel="0" collapsed="false">
      <c r="G485" s="59"/>
      <c r="H485" s="59"/>
    </row>
    <row r="486" customFormat="false" ht="17.25" hidden="false" customHeight="false" outlineLevel="0" collapsed="false">
      <c r="G486" s="59"/>
      <c r="H486" s="59"/>
    </row>
    <row r="487" customFormat="false" ht="17.25" hidden="false" customHeight="false" outlineLevel="0" collapsed="false">
      <c r="G487" s="59"/>
      <c r="H487" s="59"/>
    </row>
    <row r="488" customFormat="false" ht="17.25" hidden="false" customHeight="false" outlineLevel="0" collapsed="false">
      <c r="G488" s="59"/>
      <c r="H488" s="59"/>
    </row>
    <row r="489" customFormat="false" ht="17.25" hidden="false" customHeight="false" outlineLevel="0" collapsed="false">
      <c r="G489" s="59"/>
      <c r="H489" s="59"/>
    </row>
    <row r="490" customFormat="false" ht="17.25" hidden="false" customHeight="false" outlineLevel="0" collapsed="false">
      <c r="G490" s="59"/>
      <c r="H490" s="59"/>
    </row>
    <row r="491" customFormat="false" ht="17.25" hidden="false" customHeight="false" outlineLevel="0" collapsed="false">
      <c r="G491" s="59"/>
      <c r="H491" s="59"/>
    </row>
    <row r="492" customFormat="false" ht="17.25" hidden="false" customHeight="false" outlineLevel="0" collapsed="false">
      <c r="G492" s="59"/>
      <c r="H492" s="59"/>
    </row>
    <row r="493" customFormat="false" ht="17.25" hidden="false" customHeight="false" outlineLevel="0" collapsed="false">
      <c r="G493" s="59"/>
      <c r="H493" s="59"/>
    </row>
    <row r="494" customFormat="false" ht="17.25" hidden="false" customHeight="false" outlineLevel="0" collapsed="false">
      <c r="G494" s="59"/>
      <c r="H494" s="59"/>
    </row>
    <row r="495" customFormat="false" ht="17.25" hidden="false" customHeight="false" outlineLevel="0" collapsed="false">
      <c r="G495" s="59"/>
      <c r="H495" s="59"/>
    </row>
    <row r="496" customFormat="false" ht="17.25" hidden="false" customHeight="false" outlineLevel="0" collapsed="false">
      <c r="G496" s="59"/>
      <c r="H496" s="59"/>
    </row>
    <row r="497" customFormat="false" ht="17.25" hidden="false" customHeight="false" outlineLevel="0" collapsed="false">
      <c r="G497" s="59"/>
      <c r="H497" s="59"/>
    </row>
    <row r="498" customFormat="false" ht="17.25" hidden="false" customHeight="false" outlineLevel="0" collapsed="false">
      <c r="G498" s="59"/>
      <c r="H498" s="59"/>
    </row>
    <row r="499" customFormat="false" ht="17.25" hidden="false" customHeight="false" outlineLevel="0" collapsed="false">
      <c r="G499" s="59"/>
      <c r="H499" s="59"/>
    </row>
    <row r="500" customFormat="false" ht="17.25" hidden="false" customHeight="false" outlineLevel="0" collapsed="false">
      <c r="G500" s="59"/>
      <c r="H500" s="59"/>
    </row>
    <row r="501" customFormat="false" ht="17.25" hidden="false" customHeight="false" outlineLevel="0" collapsed="false">
      <c r="G501" s="59"/>
      <c r="H501" s="59"/>
    </row>
    <row r="502" customFormat="false" ht="17.25" hidden="false" customHeight="false" outlineLevel="0" collapsed="false">
      <c r="G502" s="59"/>
      <c r="H502" s="59"/>
    </row>
    <row r="503" customFormat="false" ht="17.25" hidden="false" customHeight="false" outlineLevel="0" collapsed="false">
      <c r="G503" s="59"/>
      <c r="H503" s="59"/>
    </row>
    <row r="504" customFormat="false" ht="17.25" hidden="false" customHeight="false" outlineLevel="0" collapsed="false">
      <c r="G504" s="59"/>
      <c r="H504" s="59"/>
    </row>
    <row r="505" customFormat="false" ht="17.25" hidden="false" customHeight="false" outlineLevel="0" collapsed="false">
      <c r="G505" s="59"/>
      <c r="H505" s="59"/>
    </row>
    <row r="506" customFormat="false" ht="17.25" hidden="false" customHeight="false" outlineLevel="0" collapsed="false">
      <c r="G506" s="59"/>
      <c r="H506" s="59"/>
    </row>
    <row r="507" customFormat="false" ht="17.25" hidden="false" customHeight="false" outlineLevel="0" collapsed="false">
      <c r="G507" s="59"/>
      <c r="H507" s="59"/>
    </row>
    <row r="508" customFormat="false" ht="17.25" hidden="false" customHeight="false" outlineLevel="0" collapsed="false">
      <c r="G508" s="59"/>
      <c r="H508" s="59"/>
    </row>
    <row r="509" customFormat="false" ht="17.25" hidden="false" customHeight="false" outlineLevel="0" collapsed="false">
      <c r="G509" s="59"/>
      <c r="H509" s="59"/>
    </row>
    <row r="510" customFormat="false" ht="17.25" hidden="false" customHeight="false" outlineLevel="0" collapsed="false">
      <c r="G510" s="59"/>
      <c r="H510" s="59"/>
    </row>
    <row r="511" customFormat="false" ht="17.25" hidden="false" customHeight="false" outlineLevel="0" collapsed="false">
      <c r="G511" s="59"/>
      <c r="H511" s="59"/>
    </row>
    <row r="512" customFormat="false" ht="17.25" hidden="false" customHeight="false" outlineLevel="0" collapsed="false">
      <c r="G512" s="59"/>
      <c r="H512" s="59"/>
    </row>
    <row r="513" customFormat="false" ht="17.25" hidden="false" customHeight="false" outlineLevel="0" collapsed="false">
      <c r="G513" s="59"/>
      <c r="H513" s="59"/>
    </row>
    <row r="514" customFormat="false" ht="17.25" hidden="false" customHeight="false" outlineLevel="0" collapsed="false">
      <c r="G514" s="59"/>
      <c r="H514" s="59"/>
    </row>
    <row r="515" customFormat="false" ht="17.25" hidden="false" customHeight="false" outlineLevel="0" collapsed="false">
      <c r="G515" s="59"/>
      <c r="H515" s="59"/>
    </row>
    <row r="516" customFormat="false" ht="17.25" hidden="false" customHeight="false" outlineLevel="0" collapsed="false">
      <c r="G516" s="59"/>
      <c r="H516" s="59"/>
    </row>
    <row r="517" customFormat="false" ht="17.25" hidden="false" customHeight="false" outlineLevel="0" collapsed="false">
      <c r="G517" s="59"/>
      <c r="H517" s="59"/>
    </row>
    <row r="518" customFormat="false" ht="17.25" hidden="false" customHeight="false" outlineLevel="0" collapsed="false">
      <c r="G518" s="59"/>
      <c r="H518" s="59"/>
    </row>
    <row r="519" customFormat="false" ht="17.25" hidden="false" customHeight="false" outlineLevel="0" collapsed="false">
      <c r="G519" s="59"/>
      <c r="H519" s="59"/>
    </row>
    <row r="520" customFormat="false" ht="17.25" hidden="false" customHeight="false" outlineLevel="0" collapsed="false">
      <c r="G520" s="59"/>
      <c r="H520" s="59"/>
    </row>
    <row r="521" customFormat="false" ht="17.25" hidden="false" customHeight="false" outlineLevel="0" collapsed="false">
      <c r="G521" s="59"/>
      <c r="H521" s="59"/>
    </row>
    <row r="522" customFormat="false" ht="17.25" hidden="false" customHeight="false" outlineLevel="0" collapsed="false">
      <c r="G522" s="59"/>
      <c r="H522" s="59"/>
    </row>
    <row r="523" customFormat="false" ht="17.25" hidden="false" customHeight="false" outlineLevel="0" collapsed="false">
      <c r="G523" s="59"/>
      <c r="H523" s="59"/>
    </row>
    <row r="524" customFormat="false" ht="17.25" hidden="false" customHeight="false" outlineLevel="0" collapsed="false">
      <c r="G524" s="59"/>
      <c r="H524" s="59"/>
    </row>
    <row r="525" customFormat="false" ht="17.25" hidden="false" customHeight="false" outlineLevel="0" collapsed="false">
      <c r="G525" s="59"/>
      <c r="H525" s="59"/>
    </row>
    <row r="526" customFormat="false" ht="17.25" hidden="false" customHeight="false" outlineLevel="0" collapsed="false">
      <c r="G526" s="59"/>
      <c r="H526" s="59"/>
    </row>
    <row r="527" customFormat="false" ht="17.25" hidden="false" customHeight="false" outlineLevel="0" collapsed="false">
      <c r="G527" s="59"/>
      <c r="H527" s="59"/>
    </row>
    <row r="528" customFormat="false" ht="17.25" hidden="false" customHeight="false" outlineLevel="0" collapsed="false">
      <c r="G528" s="59"/>
      <c r="H528" s="59"/>
    </row>
    <row r="529" customFormat="false" ht="17.25" hidden="false" customHeight="false" outlineLevel="0" collapsed="false">
      <c r="G529" s="59"/>
      <c r="H529" s="59"/>
    </row>
    <row r="530" customFormat="false" ht="17.25" hidden="false" customHeight="false" outlineLevel="0" collapsed="false">
      <c r="G530" s="59"/>
      <c r="H530" s="59"/>
    </row>
    <row r="531" customFormat="false" ht="17.25" hidden="false" customHeight="false" outlineLevel="0" collapsed="false">
      <c r="G531" s="59"/>
      <c r="H531" s="59"/>
    </row>
    <row r="532" customFormat="false" ht="17.25" hidden="false" customHeight="false" outlineLevel="0" collapsed="false">
      <c r="G532" s="59"/>
      <c r="H532" s="59"/>
    </row>
    <row r="533" customFormat="false" ht="17.25" hidden="false" customHeight="false" outlineLevel="0" collapsed="false">
      <c r="G533" s="59"/>
      <c r="H533" s="59"/>
    </row>
    <row r="534" customFormat="false" ht="17.25" hidden="false" customHeight="false" outlineLevel="0" collapsed="false">
      <c r="G534" s="59"/>
      <c r="H534" s="59"/>
    </row>
    <row r="535" customFormat="false" ht="17.25" hidden="false" customHeight="false" outlineLevel="0" collapsed="false">
      <c r="G535" s="59"/>
      <c r="H535" s="59"/>
    </row>
    <row r="536" customFormat="false" ht="17.25" hidden="false" customHeight="false" outlineLevel="0" collapsed="false">
      <c r="G536" s="59"/>
      <c r="H536" s="59"/>
    </row>
    <row r="537" customFormat="false" ht="17.25" hidden="false" customHeight="false" outlineLevel="0" collapsed="false">
      <c r="G537" s="59"/>
      <c r="H537" s="59"/>
    </row>
    <row r="538" customFormat="false" ht="17.25" hidden="false" customHeight="false" outlineLevel="0" collapsed="false">
      <c r="G538" s="59"/>
      <c r="H538" s="59"/>
    </row>
    <row r="539" customFormat="false" ht="17.25" hidden="false" customHeight="false" outlineLevel="0" collapsed="false">
      <c r="G539" s="59"/>
      <c r="H539" s="59"/>
    </row>
    <row r="540" customFormat="false" ht="17.25" hidden="false" customHeight="false" outlineLevel="0" collapsed="false">
      <c r="G540" s="59"/>
      <c r="H540" s="59"/>
    </row>
    <row r="541" customFormat="false" ht="17.25" hidden="false" customHeight="false" outlineLevel="0" collapsed="false">
      <c r="G541" s="59"/>
      <c r="H541" s="59"/>
    </row>
    <row r="542" customFormat="false" ht="17.25" hidden="false" customHeight="false" outlineLevel="0" collapsed="false">
      <c r="G542" s="59"/>
      <c r="H542" s="59"/>
    </row>
    <row r="543" customFormat="false" ht="17.25" hidden="false" customHeight="false" outlineLevel="0" collapsed="false">
      <c r="G543" s="59"/>
      <c r="H543" s="59"/>
    </row>
    <row r="544" customFormat="false" ht="17.25" hidden="false" customHeight="false" outlineLevel="0" collapsed="false">
      <c r="G544" s="59"/>
      <c r="H544" s="59"/>
    </row>
    <row r="545" customFormat="false" ht="17.25" hidden="false" customHeight="false" outlineLevel="0" collapsed="false">
      <c r="G545" s="59"/>
      <c r="H545" s="59"/>
    </row>
    <row r="546" customFormat="false" ht="17.25" hidden="false" customHeight="false" outlineLevel="0" collapsed="false">
      <c r="G546" s="59"/>
      <c r="H546" s="59"/>
    </row>
    <row r="547" customFormat="false" ht="17.25" hidden="false" customHeight="false" outlineLevel="0" collapsed="false">
      <c r="G547" s="59"/>
      <c r="H547" s="59"/>
    </row>
    <row r="548" customFormat="false" ht="17.25" hidden="false" customHeight="false" outlineLevel="0" collapsed="false">
      <c r="G548" s="59"/>
      <c r="H548" s="59"/>
    </row>
    <row r="549" customFormat="false" ht="17.25" hidden="false" customHeight="false" outlineLevel="0" collapsed="false">
      <c r="G549" s="59"/>
      <c r="H549" s="59"/>
    </row>
    <row r="550" customFormat="false" ht="17.25" hidden="false" customHeight="false" outlineLevel="0" collapsed="false">
      <c r="G550" s="59"/>
      <c r="H550" s="59"/>
    </row>
    <row r="551" customFormat="false" ht="17.25" hidden="false" customHeight="false" outlineLevel="0" collapsed="false">
      <c r="G551" s="59"/>
      <c r="H551" s="59"/>
    </row>
    <row r="552" customFormat="false" ht="17.25" hidden="false" customHeight="false" outlineLevel="0" collapsed="false">
      <c r="G552" s="59"/>
      <c r="H552" s="59"/>
    </row>
    <row r="553" customFormat="false" ht="17.25" hidden="false" customHeight="false" outlineLevel="0" collapsed="false">
      <c r="G553" s="59"/>
      <c r="H553" s="59"/>
    </row>
    <row r="554" customFormat="false" ht="17.25" hidden="false" customHeight="false" outlineLevel="0" collapsed="false">
      <c r="G554" s="59"/>
      <c r="H554" s="59"/>
    </row>
    <row r="555" customFormat="false" ht="17.25" hidden="false" customHeight="false" outlineLevel="0" collapsed="false">
      <c r="G555" s="59"/>
      <c r="H555" s="59"/>
    </row>
    <row r="556" customFormat="false" ht="17.25" hidden="false" customHeight="false" outlineLevel="0" collapsed="false">
      <c r="G556" s="59"/>
      <c r="H556" s="59"/>
    </row>
    <row r="557" customFormat="false" ht="17.25" hidden="false" customHeight="false" outlineLevel="0" collapsed="false">
      <c r="G557" s="59"/>
      <c r="H557" s="59"/>
    </row>
    <row r="558" customFormat="false" ht="17.25" hidden="false" customHeight="false" outlineLevel="0" collapsed="false">
      <c r="G558" s="59"/>
      <c r="H558" s="59"/>
    </row>
    <row r="559" customFormat="false" ht="17.25" hidden="false" customHeight="false" outlineLevel="0" collapsed="false">
      <c r="G559" s="59"/>
      <c r="H559" s="59"/>
    </row>
    <row r="560" customFormat="false" ht="17.25" hidden="false" customHeight="false" outlineLevel="0" collapsed="false">
      <c r="G560" s="59"/>
      <c r="H560" s="59"/>
    </row>
    <row r="561" customFormat="false" ht="17.25" hidden="false" customHeight="false" outlineLevel="0" collapsed="false">
      <c r="G561" s="59"/>
      <c r="H561" s="59"/>
    </row>
    <row r="562" customFormat="false" ht="17.25" hidden="false" customHeight="false" outlineLevel="0" collapsed="false">
      <c r="G562" s="59"/>
      <c r="H562" s="59"/>
    </row>
    <row r="563" customFormat="false" ht="17.25" hidden="false" customHeight="false" outlineLevel="0" collapsed="false">
      <c r="G563" s="59"/>
      <c r="H563" s="59"/>
    </row>
    <row r="564" customFormat="false" ht="17.25" hidden="false" customHeight="false" outlineLevel="0" collapsed="false">
      <c r="G564" s="59"/>
      <c r="H564" s="59"/>
    </row>
    <row r="565" customFormat="false" ht="17.25" hidden="false" customHeight="false" outlineLevel="0" collapsed="false">
      <c r="G565" s="59"/>
      <c r="H565" s="59"/>
    </row>
    <row r="566" customFormat="false" ht="17.25" hidden="false" customHeight="false" outlineLevel="0" collapsed="false">
      <c r="G566" s="59"/>
      <c r="H566" s="59"/>
    </row>
    <row r="567" customFormat="false" ht="17.25" hidden="false" customHeight="false" outlineLevel="0" collapsed="false">
      <c r="G567" s="59"/>
      <c r="H567" s="59"/>
    </row>
    <row r="568" customFormat="false" ht="17.25" hidden="false" customHeight="false" outlineLevel="0" collapsed="false">
      <c r="G568" s="59"/>
      <c r="H568" s="59"/>
    </row>
    <row r="569" customFormat="false" ht="17.25" hidden="false" customHeight="false" outlineLevel="0" collapsed="false">
      <c r="G569" s="59"/>
      <c r="H569" s="59"/>
    </row>
    <row r="570" customFormat="false" ht="17.25" hidden="false" customHeight="false" outlineLevel="0" collapsed="false">
      <c r="G570" s="59"/>
      <c r="H570" s="59"/>
    </row>
    <row r="571" customFormat="false" ht="17.25" hidden="false" customHeight="false" outlineLevel="0" collapsed="false">
      <c r="G571" s="59"/>
      <c r="H571" s="59"/>
    </row>
    <row r="572" customFormat="false" ht="17.25" hidden="false" customHeight="false" outlineLevel="0" collapsed="false">
      <c r="G572" s="59"/>
      <c r="H572" s="59"/>
    </row>
    <row r="573" customFormat="false" ht="17.25" hidden="false" customHeight="false" outlineLevel="0" collapsed="false">
      <c r="G573" s="59"/>
      <c r="H573" s="59"/>
    </row>
    <row r="574" customFormat="false" ht="17.25" hidden="false" customHeight="false" outlineLevel="0" collapsed="false">
      <c r="G574" s="59"/>
      <c r="H574" s="59"/>
    </row>
    <row r="575" customFormat="false" ht="17.25" hidden="false" customHeight="false" outlineLevel="0" collapsed="false">
      <c r="G575" s="59"/>
      <c r="H575" s="59"/>
    </row>
    <row r="576" customFormat="false" ht="17.25" hidden="false" customHeight="false" outlineLevel="0" collapsed="false">
      <c r="G576" s="59"/>
      <c r="H576" s="59"/>
    </row>
    <row r="577" customFormat="false" ht="17.25" hidden="false" customHeight="false" outlineLevel="0" collapsed="false">
      <c r="G577" s="59"/>
      <c r="H577" s="59"/>
    </row>
    <row r="578" customFormat="false" ht="17.25" hidden="false" customHeight="false" outlineLevel="0" collapsed="false">
      <c r="G578" s="59"/>
      <c r="H578" s="59"/>
    </row>
    <row r="579" customFormat="false" ht="17.25" hidden="false" customHeight="false" outlineLevel="0" collapsed="false">
      <c r="G579" s="59"/>
      <c r="H579" s="59"/>
    </row>
    <row r="580" customFormat="false" ht="17.25" hidden="false" customHeight="false" outlineLevel="0" collapsed="false">
      <c r="G580" s="59"/>
      <c r="H580" s="59"/>
    </row>
    <row r="581" customFormat="false" ht="17.25" hidden="false" customHeight="false" outlineLevel="0" collapsed="false">
      <c r="G581" s="59"/>
      <c r="H581" s="59"/>
    </row>
    <row r="582" customFormat="false" ht="17.25" hidden="false" customHeight="false" outlineLevel="0" collapsed="false">
      <c r="G582" s="59"/>
      <c r="H582" s="59"/>
    </row>
    <row r="583" customFormat="false" ht="17.25" hidden="false" customHeight="false" outlineLevel="0" collapsed="false">
      <c r="G583" s="59"/>
      <c r="H583" s="59"/>
    </row>
    <row r="584" customFormat="false" ht="17.25" hidden="false" customHeight="false" outlineLevel="0" collapsed="false">
      <c r="G584" s="59"/>
      <c r="H584" s="59"/>
    </row>
    <row r="585" customFormat="false" ht="17.25" hidden="false" customHeight="false" outlineLevel="0" collapsed="false">
      <c r="G585" s="59"/>
      <c r="H585" s="59"/>
    </row>
    <row r="586" customFormat="false" ht="17.25" hidden="false" customHeight="false" outlineLevel="0" collapsed="false">
      <c r="G586" s="59"/>
      <c r="H586" s="59"/>
    </row>
    <row r="587" customFormat="false" ht="17.25" hidden="false" customHeight="false" outlineLevel="0" collapsed="false">
      <c r="G587" s="59"/>
      <c r="H587" s="59"/>
    </row>
    <row r="588" customFormat="false" ht="17.25" hidden="false" customHeight="false" outlineLevel="0" collapsed="false">
      <c r="G588" s="59"/>
      <c r="H588" s="59"/>
    </row>
    <row r="589" customFormat="false" ht="17.25" hidden="false" customHeight="false" outlineLevel="0" collapsed="false">
      <c r="G589" s="59"/>
      <c r="H589" s="59"/>
    </row>
    <row r="590" customFormat="false" ht="17.25" hidden="false" customHeight="false" outlineLevel="0" collapsed="false">
      <c r="G590" s="59"/>
      <c r="H590" s="59"/>
    </row>
    <row r="591" customFormat="false" ht="17.25" hidden="false" customHeight="false" outlineLevel="0" collapsed="false">
      <c r="G591" s="59"/>
      <c r="H591" s="59"/>
    </row>
    <row r="592" customFormat="false" ht="17.25" hidden="false" customHeight="false" outlineLevel="0" collapsed="false">
      <c r="G592" s="59"/>
      <c r="H592" s="59"/>
    </row>
    <row r="593" customFormat="false" ht="17.25" hidden="false" customHeight="false" outlineLevel="0" collapsed="false">
      <c r="G593" s="59"/>
      <c r="H593" s="59"/>
    </row>
    <row r="594" customFormat="false" ht="17.25" hidden="false" customHeight="false" outlineLevel="0" collapsed="false">
      <c r="G594" s="59"/>
      <c r="H594" s="59"/>
    </row>
    <row r="595" customFormat="false" ht="17.25" hidden="false" customHeight="false" outlineLevel="0" collapsed="false">
      <c r="G595" s="59"/>
      <c r="H595" s="59"/>
    </row>
    <row r="596" customFormat="false" ht="17.25" hidden="false" customHeight="false" outlineLevel="0" collapsed="false">
      <c r="G596" s="59"/>
      <c r="H596" s="59"/>
    </row>
    <row r="597" customFormat="false" ht="17.25" hidden="false" customHeight="false" outlineLevel="0" collapsed="false">
      <c r="G597" s="59"/>
      <c r="H597" s="59"/>
    </row>
    <row r="598" customFormat="false" ht="17.25" hidden="false" customHeight="false" outlineLevel="0" collapsed="false">
      <c r="G598" s="59"/>
      <c r="H598" s="59"/>
    </row>
    <row r="599" customFormat="false" ht="17.25" hidden="false" customHeight="false" outlineLevel="0" collapsed="false">
      <c r="G599" s="59"/>
      <c r="H599" s="59"/>
    </row>
    <row r="600" customFormat="false" ht="17.25" hidden="false" customHeight="false" outlineLevel="0" collapsed="false">
      <c r="G600" s="59"/>
      <c r="H600" s="59"/>
    </row>
    <row r="601" customFormat="false" ht="17.25" hidden="false" customHeight="false" outlineLevel="0" collapsed="false">
      <c r="G601" s="59"/>
      <c r="H601" s="59"/>
    </row>
    <row r="602" customFormat="false" ht="17.25" hidden="false" customHeight="false" outlineLevel="0" collapsed="false">
      <c r="G602" s="59"/>
      <c r="H602" s="59"/>
    </row>
    <row r="603" customFormat="false" ht="17.25" hidden="false" customHeight="false" outlineLevel="0" collapsed="false">
      <c r="G603" s="59"/>
      <c r="H603" s="59"/>
    </row>
    <row r="604" customFormat="false" ht="17.25" hidden="false" customHeight="false" outlineLevel="0" collapsed="false">
      <c r="G604" s="59"/>
      <c r="H604" s="59"/>
    </row>
    <row r="605" customFormat="false" ht="17.25" hidden="false" customHeight="false" outlineLevel="0" collapsed="false">
      <c r="G605" s="59"/>
      <c r="H605" s="59"/>
    </row>
    <row r="606" customFormat="false" ht="17.25" hidden="false" customHeight="false" outlineLevel="0" collapsed="false">
      <c r="G606" s="59"/>
      <c r="H606" s="59"/>
    </row>
    <row r="607" customFormat="false" ht="17.25" hidden="false" customHeight="false" outlineLevel="0" collapsed="false">
      <c r="G607" s="59"/>
      <c r="H607" s="59"/>
    </row>
    <row r="608" customFormat="false" ht="17.25" hidden="false" customHeight="false" outlineLevel="0" collapsed="false">
      <c r="G608" s="59"/>
      <c r="H608" s="59"/>
    </row>
    <row r="609" customFormat="false" ht="17.25" hidden="false" customHeight="false" outlineLevel="0" collapsed="false">
      <c r="G609" s="59"/>
      <c r="H609" s="59"/>
    </row>
    <row r="610" customFormat="false" ht="17.25" hidden="false" customHeight="false" outlineLevel="0" collapsed="false">
      <c r="G610" s="59"/>
      <c r="H610" s="59"/>
    </row>
    <row r="611" customFormat="false" ht="17.25" hidden="false" customHeight="false" outlineLevel="0" collapsed="false">
      <c r="G611" s="59"/>
      <c r="H611" s="59"/>
    </row>
    <row r="612" customFormat="false" ht="17.25" hidden="false" customHeight="false" outlineLevel="0" collapsed="false">
      <c r="G612" s="59"/>
      <c r="H612" s="59"/>
    </row>
    <row r="613" customFormat="false" ht="17.25" hidden="false" customHeight="false" outlineLevel="0" collapsed="false">
      <c r="G613" s="59"/>
      <c r="H613" s="59"/>
    </row>
    <row r="614" customFormat="false" ht="17.25" hidden="false" customHeight="false" outlineLevel="0" collapsed="false">
      <c r="G614" s="59"/>
      <c r="H614" s="59"/>
    </row>
    <row r="615" customFormat="false" ht="17.25" hidden="false" customHeight="false" outlineLevel="0" collapsed="false">
      <c r="G615" s="59"/>
      <c r="H615" s="59"/>
    </row>
    <row r="616" customFormat="false" ht="17.25" hidden="false" customHeight="false" outlineLevel="0" collapsed="false">
      <c r="G616" s="59"/>
      <c r="H616" s="59"/>
    </row>
    <row r="617" customFormat="false" ht="17.25" hidden="false" customHeight="false" outlineLevel="0" collapsed="false">
      <c r="G617" s="59"/>
      <c r="H617" s="59"/>
    </row>
    <row r="618" customFormat="false" ht="17.25" hidden="false" customHeight="false" outlineLevel="0" collapsed="false">
      <c r="G618" s="59"/>
      <c r="H618" s="59"/>
    </row>
    <row r="619" customFormat="false" ht="17.25" hidden="false" customHeight="false" outlineLevel="0" collapsed="false">
      <c r="G619" s="59"/>
      <c r="H619" s="59"/>
    </row>
    <row r="620" customFormat="false" ht="17.25" hidden="false" customHeight="false" outlineLevel="0" collapsed="false">
      <c r="G620" s="59"/>
      <c r="H620" s="59"/>
    </row>
    <row r="621" customFormat="false" ht="17.25" hidden="false" customHeight="false" outlineLevel="0" collapsed="false">
      <c r="G621" s="59"/>
      <c r="H621" s="59"/>
    </row>
    <row r="622" customFormat="false" ht="17.25" hidden="false" customHeight="false" outlineLevel="0" collapsed="false">
      <c r="G622" s="59"/>
      <c r="H622" s="59"/>
    </row>
    <row r="623" customFormat="false" ht="17.25" hidden="false" customHeight="false" outlineLevel="0" collapsed="false">
      <c r="G623" s="59"/>
      <c r="H623" s="59"/>
    </row>
    <row r="624" customFormat="false" ht="17.25" hidden="false" customHeight="false" outlineLevel="0" collapsed="false">
      <c r="G624" s="59"/>
      <c r="H624" s="59"/>
    </row>
    <row r="625" customFormat="false" ht="17.25" hidden="false" customHeight="false" outlineLevel="0" collapsed="false">
      <c r="G625" s="59"/>
      <c r="H625" s="59"/>
    </row>
    <row r="626" customFormat="false" ht="17.25" hidden="false" customHeight="false" outlineLevel="0" collapsed="false">
      <c r="G626" s="59"/>
      <c r="H626" s="59"/>
    </row>
    <row r="627" customFormat="false" ht="17.25" hidden="false" customHeight="false" outlineLevel="0" collapsed="false">
      <c r="G627" s="59"/>
      <c r="H627" s="59"/>
    </row>
    <row r="628" customFormat="false" ht="17.25" hidden="false" customHeight="false" outlineLevel="0" collapsed="false">
      <c r="G628" s="59"/>
      <c r="H628" s="59"/>
    </row>
    <row r="629" customFormat="false" ht="17.25" hidden="false" customHeight="false" outlineLevel="0" collapsed="false">
      <c r="G629" s="59"/>
      <c r="H629" s="59"/>
    </row>
    <row r="630" customFormat="false" ht="17.25" hidden="false" customHeight="false" outlineLevel="0" collapsed="false">
      <c r="G630" s="59"/>
      <c r="H630" s="59"/>
    </row>
    <row r="631" customFormat="false" ht="17.25" hidden="false" customHeight="false" outlineLevel="0" collapsed="false">
      <c r="G631" s="59"/>
      <c r="H631" s="59"/>
    </row>
    <row r="632" customFormat="false" ht="17.25" hidden="false" customHeight="false" outlineLevel="0" collapsed="false">
      <c r="G632" s="59"/>
      <c r="H632" s="59"/>
    </row>
    <row r="633" customFormat="false" ht="17.25" hidden="false" customHeight="false" outlineLevel="0" collapsed="false">
      <c r="G633" s="59"/>
      <c r="H633" s="59"/>
    </row>
    <row r="634" customFormat="false" ht="17.25" hidden="false" customHeight="false" outlineLevel="0" collapsed="false">
      <c r="G634" s="59"/>
      <c r="H634" s="59"/>
    </row>
    <row r="635" customFormat="false" ht="17.25" hidden="false" customHeight="false" outlineLevel="0" collapsed="false">
      <c r="G635" s="59"/>
      <c r="H635" s="59"/>
    </row>
    <row r="636" customFormat="false" ht="17.25" hidden="false" customHeight="false" outlineLevel="0" collapsed="false">
      <c r="G636" s="59"/>
      <c r="H636" s="59"/>
    </row>
    <row r="637" customFormat="false" ht="17.25" hidden="false" customHeight="false" outlineLevel="0" collapsed="false">
      <c r="G637" s="59"/>
      <c r="H637" s="59"/>
    </row>
    <row r="638" customFormat="false" ht="17.25" hidden="false" customHeight="false" outlineLevel="0" collapsed="false">
      <c r="G638" s="59"/>
      <c r="H638" s="59"/>
    </row>
    <row r="639" customFormat="false" ht="17.25" hidden="false" customHeight="false" outlineLevel="0" collapsed="false">
      <c r="G639" s="59"/>
      <c r="H639" s="59"/>
    </row>
    <row r="640" customFormat="false" ht="17.25" hidden="false" customHeight="false" outlineLevel="0" collapsed="false">
      <c r="G640" s="59"/>
      <c r="H640" s="59"/>
    </row>
    <row r="641" customFormat="false" ht="17.25" hidden="false" customHeight="false" outlineLevel="0" collapsed="false">
      <c r="G641" s="59"/>
      <c r="H641" s="59"/>
    </row>
    <row r="642" customFormat="false" ht="17.25" hidden="false" customHeight="false" outlineLevel="0" collapsed="false">
      <c r="G642" s="59"/>
      <c r="H642" s="59"/>
    </row>
    <row r="643" customFormat="false" ht="17.25" hidden="false" customHeight="false" outlineLevel="0" collapsed="false">
      <c r="G643" s="59"/>
      <c r="H643" s="59"/>
    </row>
    <row r="644" customFormat="false" ht="17.25" hidden="false" customHeight="false" outlineLevel="0" collapsed="false">
      <c r="G644" s="59"/>
      <c r="H644" s="59"/>
    </row>
    <row r="645" customFormat="false" ht="17.25" hidden="false" customHeight="false" outlineLevel="0" collapsed="false">
      <c r="G645" s="59"/>
      <c r="H645" s="59"/>
    </row>
    <row r="646" customFormat="false" ht="17.25" hidden="false" customHeight="false" outlineLevel="0" collapsed="false">
      <c r="G646" s="59"/>
      <c r="H646" s="59"/>
    </row>
    <row r="647" customFormat="false" ht="17.25" hidden="false" customHeight="false" outlineLevel="0" collapsed="false">
      <c r="G647" s="59"/>
      <c r="H647" s="59"/>
    </row>
    <row r="648" customFormat="false" ht="17.25" hidden="false" customHeight="false" outlineLevel="0" collapsed="false">
      <c r="G648" s="59"/>
      <c r="H648" s="59"/>
    </row>
    <row r="649" customFormat="false" ht="17.25" hidden="false" customHeight="false" outlineLevel="0" collapsed="false">
      <c r="G649" s="59"/>
      <c r="H649" s="59"/>
    </row>
    <row r="650" customFormat="false" ht="17.25" hidden="false" customHeight="false" outlineLevel="0" collapsed="false">
      <c r="G650" s="59"/>
      <c r="H650" s="59"/>
    </row>
    <row r="651" customFormat="false" ht="17.25" hidden="false" customHeight="false" outlineLevel="0" collapsed="false">
      <c r="G651" s="59"/>
      <c r="H651" s="59"/>
    </row>
    <row r="652" customFormat="false" ht="17.25" hidden="false" customHeight="false" outlineLevel="0" collapsed="false">
      <c r="G652" s="59"/>
      <c r="H652" s="59"/>
    </row>
    <row r="653" customFormat="false" ht="17.25" hidden="false" customHeight="false" outlineLevel="0" collapsed="false">
      <c r="G653" s="59"/>
      <c r="H653" s="59"/>
    </row>
    <row r="654" customFormat="false" ht="17.25" hidden="false" customHeight="false" outlineLevel="0" collapsed="false">
      <c r="G654" s="59"/>
      <c r="H654" s="59"/>
    </row>
    <row r="655" customFormat="false" ht="17.25" hidden="false" customHeight="false" outlineLevel="0" collapsed="false">
      <c r="G655" s="59"/>
      <c r="H655" s="59"/>
    </row>
    <row r="656" customFormat="false" ht="17.25" hidden="false" customHeight="false" outlineLevel="0" collapsed="false">
      <c r="G656" s="59"/>
      <c r="H656" s="59"/>
    </row>
    <row r="657" customFormat="false" ht="17.25" hidden="false" customHeight="false" outlineLevel="0" collapsed="false">
      <c r="G657" s="59"/>
      <c r="H657" s="59"/>
    </row>
    <row r="658" customFormat="false" ht="17.25" hidden="false" customHeight="false" outlineLevel="0" collapsed="false">
      <c r="G658" s="59"/>
      <c r="H658" s="59"/>
    </row>
    <row r="659" customFormat="false" ht="17.25" hidden="false" customHeight="false" outlineLevel="0" collapsed="false">
      <c r="G659" s="59"/>
      <c r="H659" s="59"/>
    </row>
    <row r="660" customFormat="false" ht="17.25" hidden="false" customHeight="false" outlineLevel="0" collapsed="false">
      <c r="G660" s="59"/>
      <c r="H660" s="59"/>
    </row>
    <row r="661" customFormat="false" ht="17.25" hidden="false" customHeight="false" outlineLevel="0" collapsed="false">
      <c r="G661" s="59"/>
      <c r="H661" s="59"/>
    </row>
    <row r="662" customFormat="false" ht="17.25" hidden="false" customHeight="false" outlineLevel="0" collapsed="false">
      <c r="G662" s="59"/>
      <c r="H662" s="59"/>
    </row>
    <row r="663" customFormat="false" ht="17.25" hidden="false" customHeight="false" outlineLevel="0" collapsed="false">
      <c r="G663" s="59"/>
      <c r="H663" s="59"/>
    </row>
    <row r="664" customFormat="false" ht="17.25" hidden="false" customHeight="false" outlineLevel="0" collapsed="false">
      <c r="G664" s="59"/>
      <c r="H664" s="59"/>
    </row>
    <row r="665" customFormat="false" ht="17.25" hidden="false" customHeight="false" outlineLevel="0" collapsed="false">
      <c r="G665" s="59"/>
      <c r="H665" s="59"/>
    </row>
  </sheetData>
  <mergeCells count="17">
    <mergeCell ref="D2:F2"/>
    <mergeCell ref="AE2:AE56"/>
    <mergeCell ref="B3:C5"/>
    <mergeCell ref="D3:F4"/>
    <mergeCell ref="G3:G5"/>
    <mergeCell ref="R3:X3"/>
    <mergeCell ref="Y3:Z3"/>
    <mergeCell ref="Z4:Z5"/>
    <mergeCell ref="B17:B18"/>
    <mergeCell ref="AA17:AA18"/>
    <mergeCell ref="B19:B20"/>
    <mergeCell ref="AA19:AA20"/>
    <mergeCell ref="B21:B23"/>
    <mergeCell ref="AA21:AA23"/>
    <mergeCell ref="B31:B35"/>
    <mergeCell ref="AA31:AA35"/>
    <mergeCell ref="B36:B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41"/>
  <sheetViews>
    <sheetView showFormulas="false" showGridLines="fals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AF36" activeCellId="0" sqref="A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87"/>
  </cols>
  <sheetData>
    <row r="1" customFormat="false" ht="21.75" hidden="false" customHeight="true" outlineLevel="0" collapsed="false">
      <c r="A1" s="139" t="s">
        <v>88</v>
      </c>
      <c r="B1" s="139"/>
      <c r="C1" s="139"/>
      <c r="D1" s="139"/>
      <c r="E1" s="139"/>
      <c r="F1" s="140"/>
      <c r="G1" s="139"/>
      <c r="H1" s="139"/>
      <c r="I1" s="139"/>
      <c r="J1" s="141"/>
      <c r="K1" s="141"/>
      <c r="L1" s="141"/>
      <c r="M1" s="141"/>
    </row>
    <row r="2" customFormat="false" ht="21.75" hidden="false" customHeight="true" outlineLevel="0" collapsed="false">
      <c r="A2" s="139"/>
      <c r="B2" s="142"/>
      <c r="C2" s="139"/>
      <c r="D2" s="143"/>
      <c r="E2" s="142"/>
      <c r="F2" s="139"/>
      <c r="G2" s="139"/>
      <c r="H2" s="139"/>
      <c r="I2" s="139"/>
      <c r="J2" s="141"/>
      <c r="K2" s="141"/>
      <c r="L2" s="141"/>
      <c r="M2" s="144" t="s">
        <v>89</v>
      </c>
    </row>
    <row r="3" customFormat="false" ht="21.75" hidden="false" customHeight="true" outlineLevel="0" collapsed="false">
      <c r="A3" s="145"/>
      <c r="B3" s="146"/>
      <c r="C3" s="147" t="s">
        <v>90</v>
      </c>
      <c r="D3" s="148" t="s">
        <v>91</v>
      </c>
      <c r="E3" s="148"/>
      <c r="F3" s="148"/>
      <c r="G3" s="148"/>
      <c r="H3" s="148"/>
      <c r="I3" s="148"/>
      <c r="J3" s="148"/>
      <c r="K3" s="149" t="s">
        <v>92</v>
      </c>
      <c r="L3" s="149"/>
      <c r="M3" s="149"/>
    </row>
    <row r="4" customFormat="false" ht="21.75" hidden="false" customHeight="true" outlineLevel="0" collapsed="false">
      <c r="A4" s="150" t="s">
        <v>18</v>
      </c>
      <c r="B4" s="151"/>
      <c r="C4" s="152" t="s">
        <v>93</v>
      </c>
      <c r="D4" s="148" t="s">
        <v>94</v>
      </c>
      <c r="E4" s="148"/>
      <c r="F4" s="148"/>
      <c r="G4" s="149" t="s">
        <v>95</v>
      </c>
      <c r="H4" s="149"/>
      <c r="I4" s="149"/>
      <c r="J4" s="153" t="s">
        <v>96</v>
      </c>
      <c r="K4" s="153" t="s">
        <v>97</v>
      </c>
      <c r="L4" s="153" t="s">
        <v>98</v>
      </c>
      <c r="M4" s="154" t="s">
        <v>99</v>
      </c>
    </row>
    <row r="5" customFormat="false" ht="21.75" hidden="false" customHeight="true" outlineLevel="0" collapsed="false">
      <c r="A5" s="155"/>
      <c r="B5" s="156"/>
      <c r="C5" s="157" t="s">
        <v>100</v>
      </c>
      <c r="D5" s="158" t="s">
        <v>37</v>
      </c>
      <c r="E5" s="159" t="s">
        <v>38</v>
      </c>
      <c r="F5" s="160" t="s">
        <v>39</v>
      </c>
      <c r="G5" s="160" t="s">
        <v>37</v>
      </c>
      <c r="H5" s="159" t="s">
        <v>38</v>
      </c>
      <c r="I5" s="160" t="s">
        <v>39</v>
      </c>
      <c r="J5" s="153" t="s">
        <v>24</v>
      </c>
      <c r="K5" s="153"/>
      <c r="L5" s="153"/>
      <c r="M5" s="154" t="s">
        <v>24</v>
      </c>
    </row>
    <row r="6" customFormat="false" ht="21.75" hidden="false" customHeight="true" outlineLevel="0" collapsed="false">
      <c r="A6" s="161" t="s">
        <v>43</v>
      </c>
      <c r="B6" s="162"/>
      <c r="C6" s="163" t="n">
        <v>1130912</v>
      </c>
      <c r="D6" s="164" t="n">
        <v>1.98496696272924</v>
      </c>
      <c r="E6" s="165"/>
      <c r="F6" s="166" t="n">
        <v>1.98496696272924</v>
      </c>
      <c r="G6" s="166" t="n">
        <v>2.1101395044013</v>
      </c>
      <c r="H6" s="161"/>
      <c r="I6" s="166" t="n">
        <v>2.1101395044013</v>
      </c>
      <c r="J6" s="167" t="n">
        <v>-0.125172541672062</v>
      </c>
      <c r="K6" s="167" t="n">
        <v>0.89268018107296</v>
      </c>
      <c r="L6" s="167" t="n">
        <v>1.14813434775064</v>
      </c>
      <c r="M6" s="168" t="n">
        <v>-0.255454166677678</v>
      </c>
    </row>
    <row r="7" customFormat="false" ht="21.75" hidden="false" customHeight="true" outlineLevel="0" collapsed="false">
      <c r="A7" s="150" t="s">
        <v>44</v>
      </c>
      <c r="B7" s="169"/>
      <c r="C7" s="170" t="n">
        <v>401654</v>
      </c>
      <c r="D7" s="171" t="n">
        <v>3.79496883292601</v>
      </c>
      <c r="E7" s="172" t="n">
        <v>1.48134094557183</v>
      </c>
      <c r="F7" s="172" t="n">
        <v>2.31362788735418</v>
      </c>
      <c r="G7" s="172" t="n">
        <v>3.59226427481945</v>
      </c>
      <c r="H7" s="172" t="n">
        <v>1.13209996430203</v>
      </c>
      <c r="I7" s="172" t="n">
        <v>2.46016431051742</v>
      </c>
      <c r="J7" s="173" t="n">
        <v>0.20270455810656</v>
      </c>
      <c r="K7" s="173" t="n">
        <v>0.955107930191746</v>
      </c>
      <c r="L7" s="173" t="n">
        <v>0.890452165968102</v>
      </c>
      <c r="M7" s="174" t="n">
        <v>0.064655764223644</v>
      </c>
    </row>
    <row r="8" customFormat="false" ht="21.75" hidden="false" customHeight="true" outlineLevel="0" collapsed="false">
      <c r="A8" s="150" t="s">
        <v>45</v>
      </c>
      <c r="B8" s="169"/>
      <c r="C8" s="170" t="n">
        <v>168944</v>
      </c>
      <c r="D8" s="171" t="n">
        <v>3.53238758976899</v>
      </c>
      <c r="E8" s="172" t="n">
        <v>1.28005565972099</v>
      </c>
      <c r="F8" s="172" t="n">
        <v>2.25233193004799</v>
      </c>
      <c r="G8" s="172" t="n">
        <v>3.68391882171201</v>
      </c>
      <c r="H8" s="172" t="n">
        <v>1.31720144809613</v>
      </c>
      <c r="I8" s="172" t="n">
        <v>2.36671737361588</v>
      </c>
      <c r="J8" s="173" t="n">
        <v>-0.15153123194302</v>
      </c>
      <c r="K8" s="173" t="n">
        <v>0.952818952606691</v>
      </c>
      <c r="L8" s="173" t="n">
        <v>1.18925484369288</v>
      </c>
      <c r="M8" s="174" t="n">
        <v>-0.23643589108619</v>
      </c>
    </row>
    <row r="9" customFormat="false" ht="21.75" hidden="false" customHeight="true" outlineLevel="0" collapsed="false">
      <c r="A9" s="150" t="s">
        <v>46</v>
      </c>
      <c r="B9" s="169"/>
      <c r="C9" s="170" t="n">
        <v>130413</v>
      </c>
      <c r="D9" s="171" t="n">
        <v>2.92875546950039</v>
      </c>
      <c r="E9" s="172" t="n">
        <v>1.30658169565947</v>
      </c>
      <c r="F9" s="172" t="n">
        <v>1.62217377384092</v>
      </c>
      <c r="G9" s="172" t="n">
        <v>3.15058468387431</v>
      </c>
      <c r="H9" s="172" t="n">
        <v>1.28295040478114</v>
      </c>
      <c r="I9" s="172" t="n">
        <v>1.86763427909317</v>
      </c>
      <c r="J9" s="173" t="n">
        <v>-0.221829214373923</v>
      </c>
      <c r="K9" s="173" t="n">
        <v>0.834718177798783</v>
      </c>
      <c r="L9" s="173" t="n">
        <v>1.19909743714839</v>
      </c>
      <c r="M9" s="174" t="n">
        <v>-0.364379259349606</v>
      </c>
    </row>
    <row r="10" customFormat="false" ht="21.75" hidden="false" customHeight="true" outlineLevel="0" collapsed="false">
      <c r="A10" s="150" t="s">
        <v>47</v>
      </c>
      <c r="B10" s="169"/>
      <c r="C10" s="170" t="n">
        <v>57092</v>
      </c>
      <c r="D10" s="171" t="n">
        <v>3.07164277418572</v>
      </c>
      <c r="E10" s="172" t="n">
        <v>1.39194647159771</v>
      </c>
      <c r="F10" s="172" t="n">
        <v>1.67969630258802</v>
      </c>
      <c r="G10" s="172" t="n">
        <v>3.46686543361819</v>
      </c>
      <c r="H10" s="172" t="n">
        <v>1.64502764825183</v>
      </c>
      <c r="I10" s="172" t="n">
        <v>1.82183778536636</v>
      </c>
      <c r="J10" s="173" t="n">
        <v>-0.395222659432474</v>
      </c>
      <c r="K10" s="173" t="n">
        <v>0.757510097245575</v>
      </c>
      <c r="L10" s="173" t="n">
        <v>1.39714676974813</v>
      </c>
      <c r="M10" s="174" t="n">
        <v>-0.639636672502557</v>
      </c>
    </row>
    <row r="11" customFormat="false" ht="21.75" hidden="false" customHeight="true" outlineLevel="0" collapsed="false">
      <c r="A11" s="150" t="s">
        <v>48</v>
      </c>
      <c r="B11" s="169"/>
      <c r="C11" s="170" t="n">
        <v>47963</v>
      </c>
      <c r="D11" s="171" t="n">
        <v>3.34783509426145</v>
      </c>
      <c r="E11" s="172" t="n">
        <v>1.49782473586078</v>
      </c>
      <c r="F11" s="172" t="n">
        <v>1.85001035840066</v>
      </c>
      <c r="G11" s="172" t="n">
        <v>3.60679511083489</v>
      </c>
      <c r="H11" s="172" t="n">
        <v>1.727781230578</v>
      </c>
      <c r="I11" s="172" t="n">
        <v>1.87901388025689</v>
      </c>
      <c r="J11" s="173" t="n">
        <v>-0.258960016573441</v>
      </c>
      <c r="K11" s="173" t="n">
        <v>0.901180857675575</v>
      </c>
      <c r="L11" s="173" t="n">
        <v>1.27822664180651</v>
      </c>
      <c r="M11" s="174" t="n">
        <v>-0.37704578413093</v>
      </c>
    </row>
    <row r="12" customFormat="false" ht="21.75" hidden="false" customHeight="true" outlineLevel="0" collapsed="false">
      <c r="A12" s="150" t="s">
        <v>49</v>
      </c>
      <c r="B12" s="169"/>
      <c r="C12" s="170" t="n">
        <v>63038</v>
      </c>
      <c r="D12" s="171" t="n">
        <v>3.61260933521029</v>
      </c>
      <c r="E12" s="172" t="n">
        <v>2.07203074830362</v>
      </c>
      <c r="F12" s="172" t="n">
        <v>1.54057858690666</v>
      </c>
      <c r="G12" s="172" t="n">
        <v>3.69169447827531</v>
      </c>
      <c r="H12" s="172" t="n">
        <v>2.06412223399712</v>
      </c>
      <c r="I12" s="172" t="n">
        <v>1.62757224427819</v>
      </c>
      <c r="J12" s="173" t="n">
        <v>-0.0790851430650238</v>
      </c>
      <c r="K12" s="173" t="n">
        <v>0.949021716780286</v>
      </c>
      <c r="L12" s="173" t="n">
        <v>1.16255160305585</v>
      </c>
      <c r="M12" s="174" t="n">
        <v>-0.213529886275564</v>
      </c>
    </row>
    <row r="13" customFormat="false" ht="21.75" hidden="false" customHeight="true" outlineLevel="0" collapsed="false">
      <c r="A13" s="150" t="s">
        <v>50</v>
      </c>
      <c r="B13" s="169"/>
      <c r="C13" s="170" t="n">
        <v>20124</v>
      </c>
      <c r="D13" s="171" t="n">
        <v>3.10467902019264</v>
      </c>
      <c r="E13" s="172" t="n">
        <v>1.10986163399012</v>
      </c>
      <c r="F13" s="172" t="n">
        <v>1.99481738620251</v>
      </c>
      <c r="G13" s="172" t="n">
        <v>3.56915855864665</v>
      </c>
      <c r="H13" s="172" t="n">
        <v>1.64279078863736</v>
      </c>
      <c r="I13" s="172" t="n">
        <v>1.92636777000929</v>
      </c>
      <c r="J13" s="173" t="n">
        <v>-0.464479538454017</v>
      </c>
      <c r="K13" s="173" t="n">
        <v>0.78717058622207</v>
      </c>
      <c r="L13" s="173" t="n">
        <v>1.93125702830881</v>
      </c>
      <c r="M13" s="174" t="n">
        <v>-1.14408644208674</v>
      </c>
    </row>
    <row r="14" customFormat="false" ht="21.75" hidden="false" customHeight="true" outlineLevel="0" collapsed="false">
      <c r="A14" s="150" t="s">
        <v>51</v>
      </c>
      <c r="B14" s="169"/>
      <c r="C14" s="170" t="n">
        <v>32263</v>
      </c>
      <c r="D14" s="171" t="n">
        <v>2.9711166983504</v>
      </c>
      <c r="E14" s="172" t="n">
        <v>1.81210523088244</v>
      </c>
      <c r="F14" s="172" t="n">
        <v>1.15901146746796</v>
      </c>
      <c r="G14" s="172" t="n">
        <v>3.3543876862697</v>
      </c>
      <c r="H14" s="172" t="n">
        <v>2.16164837186484</v>
      </c>
      <c r="I14" s="172" t="n">
        <v>1.19273931440486</v>
      </c>
      <c r="J14" s="173" t="n">
        <v>-0.383270987919299</v>
      </c>
      <c r="K14" s="173" t="n">
        <v>0.735880296805053</v>
      </c>
      <c r="L14" s="173" t="n">
        <v>1.42883424296314</v>
      </c>
      <c r="M14" s="174" t="n">
        <v>-0.692953946158092</v>
      </c>
    </row>
    <row r="15" customFormat="false" ht="21.75" hidden="false" customHeight="true" outlineLevel="0" collapsed="false">
      <c r="A15" s="150" t="s">
        <v>52</v>
      </c>
      <c r="B15" s="169"/>
      <c r="C15" s="170" t="n">
        <v>21267</v>
      </c>
      <c r="D15" s="171" t="n">
        <v>5.18374525594742</v>
      </c>
      <c r="E15" s="172" t="n">
        <v>1.47644172914931</v>
      </c>
      <c r="F15" s="172" t="n">
        <v>3.70730352679811</v>
      </c>
      <c r="G15" s="172" t="n">
        <v>5.81782838100528</v>
      </c>
      <c r="H15" s="172" t="n">
        <v>1.90224937517356</v>
      </c>
      <c r="I15" s="172" t="n">
        <v>3.91557900583171</v>
      </c>
      <c r="J15" s="173" t="n">
        <v>-0.634083125057854</v>
      </c>
      <c r="K15" s="173" t="n">
        <v>0.740535036563917</v>
      </c>
      <c r="L15" s="173" t="n">
        <v>1.67546052022586</v>
      </c>
      <c r="M15" s="174" t="n">
        <v>-0.934925483661946</v>
      </c>
    </row>
    <row r="16" customFormat="false" ht="21.75" hidden="false" customHeight="true" outlineLevel="0" collapsed="false">
      <c r="A16" s="175" t="s">
        <v>101</v>
      </c>
      <c r="B16" s="176"/>
      <c r="C16" s="177" t="n">
        <v>942758</v>
      </c>
      <c r="D16" s="178" t="n">
        <v>3.53684108071966</v>
      </c>
      <c r="E16" s="179" t="n">
        <v>1.45912812016648</v>
      </c>
      <c r="F16" s="179" t="n">
        <v>2.07771296055318</v>
      </c>
      <c r="G16" s="179" t="n">
        <v>3.58931552587646</v>
      </c>
      <c r="H16" s="179" t="n">
        <v>1.37449191830067</v>
      </c>
      <c r="I16" s="179" t="n">
        <v>2.21482360757579</v>
      </c>
      <c r="J16" s="180" t="n">
        <v>-0.0524744451567991</v>
      </c>
      <c r="K16" s="180" t="n">
        <v>0.906665312487437</v>
      </c>
      <c r="L16" s="180" t="n">
        <v>1.11487036907732</v>
      </c>
      <c r="M16" s="181" t="n">
        <v>-0.20820505658988</v>
      </c>
    </row>
    <row r="17" customFormat="false" ht="21.75" hidden="false" customHeight="true" outlineLevel="0" collapsed="false">
      <c r="A17" s="182" t="s">
        <v>54</v>
      </c>
      <c r="B17" s="183" t="s">
        <v>55</v>
      </c>
      <c r="C17" s="170" t="n">
        <v>24873</v>
      </c>
      <c r="D17" s="171" t="n">
        <v>4.47177419354839</v>
      </c>
      <c r="E17" s="172" t="n">
        <v>2.875</v>
      </c>
      <c r="F17" s="172" t="n">
        <v>1.59677419354839</v>
      </c>
      <c r="G17" s="172" t="n">
        <v>4.3508064516129</v>
      </c>
      <c r="H17" s="172" t="n">
        <v>2.52822580645161</v>
      </c>
      <c r="I17" s="172" t="n">
        <v>1.82258064516129</v>
      </c>
      <c r="J17" s="173" t="n">
        <v>0.120967741935484</v>
      </c>
      <c r="K17" s="173" t="n">
        <v>1.15322580645161</v>
      </c>
      <c r="L17" s="173" t="n">
        <v>0.979838709677419</v>
      </c>
      <c r="M17" s="174" t="n">
        <v>0.173387096774194</v>
      </c>
    </row>
    <row r="18" customFormat="false" ht="21.75" hidden="false" customHeight="true" outlineLevel="0" collapsed="false">
      <c r="A18" s="182"/>
      <c r="B18" s="184" t="s">
        <v>102</v>
      </c>
      <c r="C18" s="177" t="n">
        <v>24873</v>
      </c>
      <c r="D18" s="178" t="n">
        <v>4.47177419354839</v>
      </c>
      <c r="E18" s="179" t="n">
        <v>2.875</v>
      </c>
      <c r="F18" s="179" t="n">
        <v>1.59677419354839</v>
      </c>
      <c r="G18" s="179" t="n">
        <v>4.3508064516129</v>
      </c>
      <c r="H18" s="179" t="n">
        <v>2.52822580645161</v>
      </c>
      <c r="I18" s="179" t="n">
        <v>1.82258064516129</v>
      </c>
      <c r="J18" s="180" t="n">
        <v>0.120967741935484</v>
      </c>
      <c r="K18" s="180" t="n">
        <v>1.15322580645161</v>
      </c>
      <c r="L18" s="180" t="n">
        <v>0.979838709677419</v>
      </c>
      <c r="M18" s="181" t="n">
        <v>0.173387096774194</v>
      </c>
    </row>
    <row r="19" customFormat="false" ht="21.75" hidden="false" customHeight="true" outlineLevel="0" collapsed="false">
      <c r="A19" s="182" t="s">
        <v>56</v>
      </c>
      <c r="B19" s="183" t="s">
        <v>57</v>
      </c>
      <c r="C19" s="185" t="n">
        <v>9867</v>
      </c>
      <c r="D19" s="186" t="n">
        <v>3.15</v>
      </c>
      <c r="E19" s="172" t="n">
        <v>1.72</v>
      </c>
      <c r="F19" s="172" t="n">
        <v>1.43</v>
      </c>
      <c r="G19" s="172" t="n">
        <v>3.39</v>
      </c>
      <c r="H19" s="172" t="n">
        <v>2.1</v>
      </c>
      <c r="I19" s="172" t="n">
        <v>1.29</v>
      </c>
      <c r="J19" s="173" t="n">
        <v>-0.24</v>
      </c>
      <c r="K19" s="173" t="n">
        <v>0.56</v>
      </c>
      <c r="L19" s="173" t="n">
        <v>1.65</v>
      </c>
      <c r="M19" s="174" t="n">
        <v>-1.09</v>
      </c>
    </row>
    <row r="20" customFormat="false" ht="21.75" hidden="false" customHeight="true" outlineLevel="0" collapsed="false">
      <c r="A20" s="182"/>
      <c r="B20" s="184" t="s">
        <v>102</v>
      </c>
      <c r="C20" s="177" t="n">
        <v>9867</v>
      </c>
      <c r="D20" s="178" t="n">
        <v>3.15</v>
      </c>
      <c r="E20" s="179" t="n">
        <v>1.72</v>
      </c>
      <c r="F20" s="179" t="n">
        <v>1.43</v>
      </c>
      <c r="G20" s="179" t="n">
        <v>3.39</v>
      </c>
      <c r="H20" s="179" t="n">
        <v>2.1</v>
      </c>
      <c r="I20" s="179" t="n">
        <v>1.29</v>
      </c>
      <c r="J20" s="180" t="n">
        <v>-0.24</v>
      </c>
      <c r="K20" s="180" t="n">
        <v>0.56</v>
      </c>
      <c r="L20" s="180" t="n">
        <v>1.65</v>
      </c>
      <c r="M20" s="181" t="n">
        <v>-1.09</v>
      </c>
    </row>
    <row r="21" customFormat="false" ht="21.75" hidden="false" customHeight="true" outlineLevel="0" collapsed="false">
      <c r="A21" s="182" t="s">
        <v>58</v>
      </c>
      <c r="B21" s="183" t="s">
        <v>59</v>
      </c>
      <c r="C21" s="170" t="n">
        <v>20659</v>
      </c>
      <c r="D21" s="171" t="n">
        <v>2.9843608015687</v>
      </c>
      <c r="E21" s="172" t="n">
        <v>1.84131235353197</v>
      </c>
      <c r="F21" s="172" t="n">
        <v>1.14304844803673</v>
      </c>
      <c r="G21" s="172" t="n">
        <v>3.55827634033191</v>
      </c>
      <c r="H21" s="172" t="n">
        <v>2.61609833086231</v>
      </c>
      <c r="I21" s="172" t="n">
        <v>0.942178009469607</v>
      </c>
      <c r="J21" s="173" t="n">
        <v>-0.573915538763212</v>
      </c>
      <c r="K21" s="173" t="n">
        <v>0.736524941412789</v>
      </c>
      <c r="L21" s="173" t="n">
        <v>1.35826677507294</v>
      </c>
      <c r="M21" s="174" t="n">
        <v>-0.621741833660146</v>
      </c>
    </row>
    <row r="22" customFormat="false" ht="21.75" hidden="false" customHeight="true" outlineLevel="0" collapsed="false">
      <c r="A22" s="182"/>
      <c r="B22" s="183" t="s">
        <v>60</v>
      </c>
      <c r="C22" s="170" t="n">
        <v>7257</v>
      </c>
      <c r="D22" s="171" t="n">
        <v>4.90033222591362</v>
      </c>
      <c r="E22" s="172" t="n">
        <v>2.50553709856035</v>
      </c>
      <c r="F22" s="172" t="n">
        <v>2.39479512735327</v>
      </c>
      <c r="G22" s="172" t="n">
        <v>3.93133997785161</v>
      </c>
      <c r="H22" s="172" t="n">
        <v>2.40863787375415</v>
      </c>
      <c r="I22" s="172" t="n">
        <v>1.52270210409745</v>
      </c>
      <c r="J22" s="173" t="n">
        <v>0.968992248062015</v>
      </c>
      <c r="K22" s="173" t="n">
        <v>0.81672203765227</v>
      </c>
      <c r="L22" s="173" t="n">
        <v>1.32890365448505</v>
      </c>
      <c r="M22" s="174" t="n">
        <v>-0.51218161683278</v>
      </c>
    </row>
    <row r="23" customFormat="false" ht="21.75" hidden="false" customHeight="true" outlineLevel="0" collapsed="false">
      <c r="A23" s="182"/>
      <c r="B23" s="184" t="s">
        <v>102</v>
      </c>
      <c r="C23" s="177" t="n">
        <v>27916</v>
      </c>
      <c r="D23" s="178" t="n">
        <v>3.4763445064515</v>
      </c>
      <c r="E23" s="179" t="n">
        <v>2.01187217858032</v>
      </c>
      <c r="F23" s="179" t="n">
        <v>1.46447232787118</v>
      </c>
      <c r="G23" s="179" t="n">
        <v>3.65407173070771</v>
      </c>
      <c r="H23" s="179" t="n">
        <v>2.56282657377457</v>
      </c>
      <c r="I23" s="179" t="n">
        <v>1.09124515693314</v>
      </c>
      <c r="J23" s="180" t="n">
        <v>-0.177727224256212</v>
      </c>
      <c r="K23" s="180" t="n">
        <v>0.757117975331461</v>
      </c>
      <c r="L23" s="180" t="n">
        <v>1.35072690434721</v>
      </c>
      <c r="M23" s="181" t="n">
        <v>-0.593608929015747</v>
      </c>
    </row>
    <row r="24" customFormat="false" ht="21.75" hidden="false" customHeight="true" outlineLevel="0" collapsed="false">
      <c r="A24" s="187"/>
      <c r="B24" s="183" t="s">
        <v>61</v>
      </c>
      <c r="C24" s="170" t="n">
        <v>21684</v>
      </c>
      <c r="D24" s="171" t="n">
        <v>5.2132701421801</v>
      </c>
      <c r="E24" s="172" t="n">
        <v>3.30373165232596</v>
      </c>
      <c r="F24" s="172" t="n">
        <v>1.90953848985414</v>
      </c>
      <c r="G24" s="172" t="n">
        <v>5.2500805227074</v>
      </c>
      <c r="H24" s="172" t="n">
        <v>3.35434592555101</v>
      </c>
      <c r="I24" s="172" t="n">
        <v>1.8957345971564</v>
      </c>
      <c r="J24" s="173" t="n">
        <v>-0.0368103805273087</v>
      </c>
      <c r="K24" s="173" t="n">
        <v>0.91105691805089</v>
      </c>
      <c r="L24" s="173" t="n">
        <v>1.09971011825335</v>
      </c>
      <c r="M24" s="174" t="n">
        <v>-0.188653200202457</v>
      </c>
    </row>
    <row r="25" customFormat="false" ht="21.75" hidden="false" customHeight="true" outlineLevel="0" collapsed="false">
      <c r="A25" s="183" t="s">
        <v>62</v>
      </c>
      <c r="B25" s="183" t="s">
        <v>63</v>
      </c>
      <c r="C25" s="170" t="n">
        <v>17931</v>
      </c>
      <c r="D25" s="171" t="n">
        <v>5.46097722750387</v>
      </c>
      <c r="E25" s="172" t="n">
        <v>2.34910457660845</v>
      </c>
      <c r="F25" s="172" t="n">
        <v>3.11187265089542</v>
      </c>
      <c r="G25" s="172" t="n">
        <v>6.18505416758788</v>
      </c>
      <c r="H25" s="172" t="n">
        <v>3.23900066327659</v>
      </c>
      <c r="I25" s="172" t="n">
        <v>2.9460535043113</v>
      </c>
      <c r="J25" s="173" t="n">
        <v>-0.724076940084015</v>
      </c>
      <c r="K25" s="173" t="n">
        <v>0.900950696440416</v>
      </c>
      <c r="L25" s="173" t="n">
        <v>1.06676984302454</v>
      </c>
      <c r="M25" s="174" t="n">
        <v>-0.165819146584126</v>
      </c>
    </row>
    <row r="26" customFormat="false" ht="21.75" hidden="false" customHeight="true" outlineLevel="0" collapsed="false">
      <c r="A26" s="183"/>
      <c r="B26" s="183" t="s">
        <v>64</v>
      </c>
      <c r="C26" s="170" t="n">
        <v>1216</v>
      </c>
      <c r="D26" s="171" t="n">
        <v>4.27074939564867</v>
      </c>
      <c r="E26" s="172" t="n">
        <v>3.70668815471394</v>
      </c>
      <c r="F26" s="172" t="n">
        <v>0.56406124093473</v>
      </c>
      <c r="G26" s="172" t="n">
        <v>5.80177276390008</v>
      </c>
      <c r="H26" s="172" t="n">
        <v>3.86784850926672</v>
      </c>
      <c r="I26" s="172" t="n">
        <v>1.93392425463336</v>
      </c>
      <c r="J26" s="173" t="n">
        <v>-1.53102336825141</v>
      </c>
      <c r="K26" s="173" t="n">
        <v>0.88638195004029</v>
      </c>
      <c r="L26" s="173" t="n">
        <v>1.36986301369863</v>
      </c>
      <c r="M26" s="174" t="n">
        <v>-0.48348106365834</v>
      </c>
    </row>
    <row r="27" customFormat="false" ht="21.75" hidden="false" customHeight="true" outlineLevel="0" collapsed="false">
      <c r="A27" s="183" t="s">
        <v>65</v>
      </c>
      <c r="B27" s="183" t="s">
        <v>66</v>
      </c>
      <c r="C27" s="170" t="n">
        <v>5173</v>
      </c>
      <c r="D27" s="171" t="n">
        <v>4.1529843538729</v>
      </c>
      <c r="E27" s="172" t="n">
        <v>3.36101989569249</v>
      </c>
      <c r="F27" s="172" t="n">
        <v>0.791964458180413</v>
      </c>
      <c r="G27" s="172" t="n">
        <v>3.61213057755457</v>
      </c>
      <c r="H27" s="172" t="n">
        <v>2.43384199343249</v>
      </c>
      <c r="I27" s="172" t="n">
        <v>1.17828858412208</v>
      </c>
      <c r="J27" s="173" t="n">
        <v>0.540853776318331</v>
      </c>
      <c r="K27" s="173" t="n">
        <v>0.907861695962913</v>
      </c>
      <c r="L27" s="173" t="n">
        <v>1.52598029746958</v>
      </c>
      <c r="M27" s="174" t="n">
        <v>-0.618118601506664</v>
      </c>
    </row>
    <row r="28" customFormat="false" ht="21.75" hidden="false" customHeight="true" outlineLevel="0" collapsed="false">
      <c r="A28" s="183"/>
      <c r="B28" s="183" t="s">
        <v>67</v>
      </c>
      <c r="C28" s="170" t="n">
        <v>16888</v>
      </c>
      <c r="D28" s="171" t="n">
        <v>3.48051031806691</v>
      </c>
      <c r="E28" s="172" t="n">
        <v>2.07537186195544</v>
      </c>
      <c r="F28" s="172" t="n">
        <v>1.40513845611147</v>
      </c>
      <c r="G28" s="172" t="n">
        <v>3.83914398259745</v>
      </c>
      <c r="H28" s="172" t="n">
        <v>2.62214121935446</v>
      </c>
      <c r="I28" s="172" t="n">
        <v>1.21700276324299</v>
      </c>
      <c r="J28" s="173" t="n">
        <v>-0.358633664530543</v>
      </c>
      <c r="K28" s="173" t="n">
        <v>0.787818213886766</v>
      </c>
      <c r="L28" s="173" t="n">
        <v>1.14057263801517</v>
      </c>
      <c r="M28" s="174" t="n">
        <v>-0.352754424128403</v>
      </c>
    </row>
    <row r="29" customFormat="false" ht="21.75" hidden="false" customHeight="true" outlineLevel="0" collapsed="false">
      <c r="A29" s="183" t="s">
        <v>68</v>
      </c>
      <c r="B29" s="183" t="s">
        <v>69</v>
      </c>
      <c r="C29" s="170" t="n">
        <v>10928</v>
      </c>
      <c r="D29" s="171" t="n">
        <v>2.88228427763312</v>
      </c>
      <c r="E29" s="172" t="n">
        <v>1.90356469426237</v>
      </c>
      <c r="F29" s="172" t="n">
        <v>0.978719583370746</v>
      </c>
      <c r="G29" s="172" t="n">
        <v>4.04956451468079</v>
      </c>
      <c r="H29" s="172" t="n">
        <v>2.92717967136572</v>
      </c>
      <c r="I29" s="172" t="n">
        <v>1.12238484331508</v>
      </c>
      <c r="J29" s="173" t="n">
        <v>-1.16728023704768</v>
      </c>
      <c r="K29" s="173" t="n">
        <v>0.700368142228607</v>
      </c>
      <c r="L29" s="173" t="n">
        <v>1.40971536320374</v>
      </c>
      <c r="M29" s="174" t="n">
        <v>-0.709347220975128</v>
      </c>
    </row>
    <row r="30" customFormat="false" ht="21.75" hidden="false" customHeight="true" outlineLevel="0" collapsed="false">
      <c r="A30" s="188"/>
      <c r="B30" s="184" t="s">
        <v>102</v>
      </c>
      <c r="C30" s="177" t="n">
        <v>73820</v>
      </c>
      <c r="D30" s="178" t="n">
        <v>4.4388283213916</v>
      </c>
      <c r="E30" s="179" t="n">
        <v>2.59178104289613</v>
      </c>
      <c r="F30" s="179" t="n">
        <v>1.84704727849548</v>
      </c>
      <c r="G30" s="179" t="n">
        <v>4.87034373361653</v>
      </c>
      <c r="H30" s="179" t="n">
        <v>3.03942787240049</v>
      </c>
      <c r="I30" s="179" t="n">
        <v>1.83091586121604</v>
      </c>
      <c r="J30" s="180" t="n">
        <v>-0.431515412224926</v>
      </c>
      <c r="K30" s="180" t="n">
        <v>0.848243691943701</v>
      </c>
      <c r="L30" s="180" t="n">
        <v>1.18162631571872</v>
      </c>
      <c r="M30" s="181" t="n">
        <v>-0.333382623775021</v>
      </c>
    </row>
    <row r="31" customFormat="false" ht="21.75" hidden="false" customHeight="true" outlineLevel="0" collapsed="false">
      <c r="A31" s="182" t="s">
        <v>103</v>
      </c>
      <c r="B31" s="183" t="s">
        <v>71</v>
      </c>
      <c r="C31" s="170" t="n">
        <v>18678</v>
      </c>
      <c r="D31" s="171" t="n">
        <v>3.25660337328949</v>
      </c>
      <c r="E31" s="172" t="n">
        <v>2.2117322584067</v>
      </c>
      <c r="F31" s="172" t="n">
        <v>1.04487111488278</v>
      </c>
      <c r="G31" s="172" t="n">
        <v>3.82412220218521</v>
      </c>
      <c r="H31" s="172" t="n">
        <v>2.22764400127294</v>
      </c>
      <c r="I31" s="172" t="n">
        <v>1.59647820091227</v>
      </c>
      <c r="J31" s="173" t="n">
        <v>-0.567518828895725</v>
      </c>
      <c r="K31" s="173" t="n">
        <v>0.896361514797921</v>
      </c>
      <c r="L31" s="173" t="n">
        <v>1.26233160072133</v>
      </c>
      <c r="M31" s="174" t="n">
        <v>-0.365970085923412</v>
      </c>
    </row>
    <row r="32" customFormat="false" ht="21.75" hidden="false" customHeight="true" outlineLevel="0" collapsed="false">
      <c r="A32" s="182"/>
      <c r="B32" s="183" t="s">
        <v>72</v>
      </c>
      <c r="C32" s="170" t="n">
        <v>1861</v>
      </c>
      <c r="D32" s="171" t="n">
        <v>4.83528161530287</v>
      </c>
      <c r="E32" s="172" t="n">
        <v>4.14452709883103</v>
      </c>
      <c r="F32" s="172" t="n">
        <v>0.690754516471839</v>
      </c>
      <c r="G32" s="172" t="n">
        <v>4.83528161530287</v>
      </c>
      <c r="H32" s="172" t="n">
        <v>4.19766206163656</v>
      </c>
      <c r="I32" s="172" t="n">
        <v>0.637619553666312</v>
      </c>
      <c r="J32" s="173" t="n">
        <v>0</v>
      </c>
      <c r="K32" s="173" t="n">
        <v>0.53134962805526</v>
      </c>
      <c r="L32" s="173" t="n">
        <v>1.64718384697131</v>
      </c>
      <c r="M32" s="174" t="n">
        <v>-1.11583421891605</v>
      </c>
      <c r="U32" s="189"/>
    </row>
    <row r="33" customFormat="false" ht="21.75" hidden="false" customHeight="true" outlineLevel="0" collapsed="false">
      <c r="A33" s="182"/>
      <c r="B33" s="183" t="s">
        <v>73</v>
      </c>
      <c r="C33" s="170" t="n">
        <v>3044</v>
      </c>
      <c r="D33" s="171" t="n">
        <v>3.16946959896507</v>
      </c>
      <c r="E33" s="172" t="n">
        <v>2.52263906856404</v>
      </c>
      <c r="F33" s="172" t="n">
        <v>0.646830530401035</v>
      </c>
      <c r="G33" s="172" t="n">
        <v>4.01034928848642</v>
      </c>
      <c r="H33" s="172" t="n">
        <v>3.13712807244502</v>
      </c>
      <c r="I33" s="172" t="n">
        <v>0.873221216041397</v>
      </c>
      <c r="J33" s="173" t="n">
        <v>-0.840879689521345</v>
      </c>
      <c r="K33" s="173" t="n">
        <v>0.646830530401035</v>
      </c>
      <c r="L33" s="173" t="n">
        <v>1.35834411384217</v>
      </c>
      <c r="M33" s="174" t="n">
        <v>-0.711513583441139</v>
      </c>
    </row>
    <row r="34" customFormat="false" ht="21.75" hidden="false" customHeight="true" outlineLevel="0" collapsed="false">
      <c r="A34" s="182"/>
      <c r="B34" s="183" t="s">
        <v>74</v>
      </c>
      <c r="C34" s="170" t="n">
        <v>6037</v>
      </c>
      <c r="D34" s="171" t="n">
        <v>3.24903969270166</v>
      </c>
      <c r="E34" s="172" t="n">
        <v>1.88860435339309</v>
      </c>
      <c r="F34" s="172" t="n">
        <v>1.36043533930858</v>
      </c>
      <c r="G34" s="172" t="n">
        <v>4.65749039692702</v>
      </c>
      <c r="H34" s="172" t="n">
        <v>3.77720870678617</v>
      </c>
      <c r="I34" s="172" t="n">
        <v>0.880281690140845</v>
      </c>
      <c r="J34" s="173" t="n">
        <v>-1.40845070422535</v>
      </c>
      <c r="K34" s="173" t="n">
        <v>0.464148527528809</v>
      </c>
      <c r="L34" s="173" t="n">
        <v>2.43277848911652</v>
      </c>
      <c r="M34" s="174" t="n">
        <v>-1.96862996158771</v>
      </c>
    </row>
    <row r="35" customFormat="false" ht="21.75" hidden="false" customHeight="true" outlineLevel="0" collapsed="false">
      <c r="A35" s="182"/>
      <c r="B35" s="184" t="s">
        <v>102</v>
      </c>
      <c r="C35" s="177" t="n">
        <v>29620</v>
      </c>
      <c r="D35" s="178" t="n">
        <v>3.3448596887884</v>
      </c>
      <c r="E35" s="179" t="n">
        <v>2.29751296714989</v>
      </c>
      <c r="F35" s="179" t="n">
        <v>1.04734672163852</v>
      </c>
      <c r="G35" s="179" t="n">
        <v>4.07966484904908</v>
      </c>
      <c r="H35" s="179" t="n">
        <v>2.76632530921665</v>
      </c>
      <c r="I35" s="179" t="n">
        <v>1.31333953983242</v>
      </c>
      <c r="J35" s="180" t="n">
        <v>-0.734805160260673</v>
      </c>
      <c r="K35" s="180" t="n">
        <v>0.75807953185264</v>
      </c>
      <c r="L35" s="180" t="n">
        <v>1.53943343529725</v>
      </c>
      <c r="M35" s="181" t="n">
        <v>-0.781353903444607</v>
      </c>
    </row>
    <row r="36" customFormat="false" ht="21.75" hidden="false" customHeight="true" outlineLevel="0" collapsed="false">
      <c r="A36" s="183" t="s">
        <v>77</v>
      </c>
      <c r="B36" s="183" t="s">
        <v>76</v>
      </c>
      <c r="C36" s="170" t="n">
        <v>13507</v>
      </c>
      <c r="D36" s="171" t="n">
        <v>3.01683305399694</v>
      </c>
      <c r="E36" s="172" t="n">
        <v>1.9092035269256</v>
      </c>
      <c r="F36" s="172" t="n">
        <v>1.10762952707134</v>
      </c>
      <c r="G36" s="172" t="n">
        <v>3.86212927202507</v>
      </c>
      <c r="H36" s="172" t="n">
        <v>2.20797201778037</v>
      </c>
      <c r="I36" s="172" t="n">
        <v>1.6541572542447</v>
      </c>
      <c r="J36" s="173" t="n">
        <v>-0.845296218028128</v>
      </c>
      <c r="K36" s="173" t="n">
        <v>0.743277708955768</v>
      </c>
      <c r="L36" s="173" t="n">
        <v>1.47198134518691</v>
      </c>
      <c r="M36" s="174" t="n">
        <v>-0.728703636231145</v>
      </c>
    </row>
    <row r="37" customFormat="false" ht="21.75" hidden="false" customHeight="true" outlineLevel="0" collapsed="false">
      <c r="A37" s="183" t="s">
        <v>79</v>
      </c>
      <c r="B37" s="183" t="s">
        <v>78</v>
      </c>
      <c r="C37" s="170" t="n">
        <v>4338</v>
      </c>
      <c r="D37" s="171" t="n">
        <v>2.41989693031593</v>
      </c>
      <c r="E37" s="172" t="n">
        <v>1.54604526103518</v>
      </c>
      <c r="F37" s="172" t="n">
        <v>0.873851669280753</v>
      </c>
      <c r="G37" s="172" t="n">
        <v>3.67465830159086</v>
      </c>
      <c r="H37" s="172" t="n">
        <v>2.28545821196505</v>
      </c>
      <c r="I37" s="172" t="n">
        <v>1.38920008962581</v>
      </c>
      <c r="J37" s="173" t="n">
        <v>-1.25476137127493</v>
      </c>
      <c r="K37" s="173" t="n">
        <v>0.448129061169617</v>
      </c>
      <c r="L37" s="173" t="n">
        <v>1.9941743222048</v>
      </c>
      <c r="M37" s="174" t="n">
        <v>-1.54604526103518</v>
      </c>
    </row>
    <row r="38" customFormat="false" ht="21.75" hidden="false" customHeight="true" outlineLevel="0" collapsed="false">
      <c r="A38" s="183" t="s">
        <v>81</v>
      </c>
      <c r="B38" s="183" t="s">
        <v>104</v>
      </c>
      <c r="C38" s="170" t="n">
        <v>4343</v>
      </c>
      <c r="D38" s="171" t="n">
        <v>4.58549807996386</v>
      </c>
      <c r="E38" s="172" t="n">
        <v>3.13982380844816</v>
      </c>
      <c r="F38" s="172" t="n">
        <v>1.4456742715157</v>
      </c>
      <c r="G38" s="172" t="n">
        <v>5.42127851818387</v>
      </c>
      <c r="H38" s="172" t="n">
        <v>3.47865371583465</v>
      </c>
      <c r="I38" s="172" t="n">
        <v>1.94262480234922</v>
      </c>
      <c r="J38" s="173" t="n">
        <v>-0.835780438220014</v>
      </c>
      <c r="K38" s="173" t="n">
        <v>0.632482493788118</v>
      </c>
      <c r="L38" s="173" t="n">
        <v>1.69414953693246</v>
      </c>
      <c r="M38" s="174" t="n">
        <v>-1.06166704314434</v>
      </c>
    </row>
    <row r="39" customFormat="false" ht="21.75" hidden="false" customHeight="true" outlineLevel="0" collapsed="false">
      <c r="A39" s="184" t="s">
        <v>68</v>
      </c>
      <c r="B39" s="184" t="s">
        <v>102</v>
      </c>
      <c r="C39" s="177" t="n">
        <v>22188</v>
      </c>
      <c r="D39" s="178" t="n">
        <v>3.20612037323663</v>
      </c>
      <c r="E39" s="179" t="n">
        <v>2.07845044885685</v>
      </c>
      <c r="F39" s="179" t="n">
        <v>1.12766992437978</v>
      </c>
      <c r="G39" s="179" t="n">
        <v>4.1303674877283</v>
      </c>
      <c r="H39" s="179" t="n">
        <v>2.47202936364038</v>
      </c>
      <c r="I39" s="179" t="n">
        <v>1.65833812408791</v>
      </c>
      <c r="J39" s="180" t="n">
        <v>-0.924247114491664</v>
      </c>
      <c r="K39" s="180" t="n">
        <v>0.663335249635166</v>
      </c>
      <c r="L39" s="180" t="n">
        <v>1.6185380091098</v>
      </c>
      <c r="M39" s="181" t="n">
        <v>-0.955202759474639</v>
      </c>
    </row>
    <row r="40" customFormat="false" ht="21.75" hidden="false" customHeight="true" outlineLevel="0" collapsed="false">
      <c r="A40" s="184" t="s">
        <v>105</v>
      </c>
      <c r="B40" s="190" t="s">
        <v>106</v>
      </c>
      <c r="C40" s="177" t="n">
        <v>188284</v>
      </c>
      <c r="D40" s="178" t="n">
        <v>3.91293135660567</v>
      </c>
      <c r="E40" s="179" t="n">
        <v>2.38933535426896</v>
      </c>
      <c r="F40" s="179" t="n">
        <v>1.52359600233671</v>
      </c>
      <c r="G40" s="179" t="n">
        <v>4.3313281862629</v>
      </c>
      <c r="H40" s="179" t="n">
        <v>2.74194651888575</v>
      </c>
      <c r="I40" s="179" t="n">
        <v>1.58938166737715</v>
      </c>
      <c r="J40" s="180" t="n">
        <v>-0.41839682965723</v>
      </c>
      <c r="K40" s="180" t="n">
        <v>0.823110240986048</v>
      </c>
      <c r="L40" s="180" t="n">
        <v>1.31360815952761</v>
      </c>
      <c r="M40" s="181" t="n">
        <v>-0.490497918541558</v>
      </c>
    </row>
    <row r="41" customFormat="false" ht="21.75" hidden="false" customHeight="true" outlineLevel="0" collapsed="false">
      <c r="A41" s="191" t="s">
        <v>107</v>
      </c>
      <c r="B41" s="158"/>
      <c r="C41" s="192"/>
      <c r="D41" s="171"/>
      <c r="E41" s="171"/>
      <c r="F41" s="171"/>
      <c r="G41" s="171"/>
      <c r="H41" s="171"/>
      <c r="I41" s="171"/>
      <c r="J41" s="193"/>
      <c r="K41" s="193"/>
      <c r="L41" s="193"/>
      <c r="M41" s="193"/>
    </row>
    <row r="42" customFormat="false" ht="21.75" hidden="false" customHeight="true" outlineLevel="0" collapsed="false">
      <c r="A42" s="191" t="s">
        <v>108</v>
      </c>
      <c r="B42" s="194"/>
      <c r="C42" s="194"/>
      <c r="D42" s="171"/>
      <c r="E42" s="171"/>
      <c r="F42" s="171"/>
      <c r="G42" s="171"/>
      <c r="H42" s="171"/>
      <c r="I42" s="171"/>
      <c r="J42" s="193"/>
      <c r="K42" s="193"/>
      <c r="L42" s="193"/>
      <c r="M42" s="193"/>
    </row>
    <row r="43" customFormat="false" ht="21.75" hidden="false" customHeight="true" outlineLevel="0" collapsed="false">
      <c r="A43" s="191" t="s">
        <v>109</v>
      </c>
      <c r="B43" s="194"/>
      <c r="C43" s="194"/>
      <c r="D43" s="171"/>
      <c r="E43" s="171"/>
      <c r="F43" s="171"/>
      <c r="G43" s="171"/>
      <c r="H43" s="171"/>
      <c r="I43" s="171"/>
      <c r="J43" s="193"/>
      <c r="K43" s="193"/>
      <c r="L43" s="193"/>
      <c r="M43" s="193"/>
    </row>
    <row r="44" customFormat="false" ht="21.75" hidden="false" customHeight="true" outlineLevel="0" collapsed="false">
      <c r="A44" s="34" t="s">
        <v>110</v>
      </c>
      <c r="B44" s="34"/>
      <c r="C44" s="192"/>
      <c r="D44" s="171"/>
      <c r="E44" s="171"/>
      <c r="F44" s="171"/>
      <c r="G44" s="171"/>
      <c r="H44" s="171"/>
      <c r="I44" s="171"/>
      <c r="J44" s="193"/>
      <c r="K44" s="193"/>
      <c r="L44" s="193"/>
      <c r="M44" s="193"/>
    </row>
    <row r="45" customFormat="false" ht="21.75" hidden="false" customHeight="true" outlineLevel="0" collapsed="false">
      <c r="A45" s="138" t="s">
        <v>111</v>
      </c>
      <c r="B45" s="34"/>
      <c r="C45" s="195"/>
      <c r="D45" s="171"/>
      <c r="E45" s="171"/>
      <c r="F45" s="171"/>
      <c r="G45" s="171"/>
      <c r="H45" s="171"/>
      <c r="I45" s="171"/>
      <c r="J45" s="193"/>
      <c r="K45" s="193"/>
      <c r="L45" s="193"/>
      <c r="M45" s="193"/>
    </row>
    <row r="46" customFormat="false" ht="14.25" hidden="false" customHeight="false" outlineLevel="0" collapsed="false">
      <c r="A46" s="191"/>
      <c r="B46" s="195"/>
      <c r="C46" s="195"/>
      <c r="D46" s="171"/>
      <c r="E46" s="171"/>
      <c r="F46" s="171"/>
      <c r="G46" s="171"/>
      <c r="H46" s="171"/>
      <c r="I46" s="171"/>
      <c r="J46" s="193"/>
      <c r="K46" s="193"/>
      <c r="L46" s="193"/>
      <c r="M46" s="193"/>
    </row>
    <row r="47" customFormat="false" ht="14.25" hidden="false" customHeight="false" outlineLevel="0" collapsed="false">
      <c r="A47" s="191"/>
      <c r="B47" s="158"/>
      <c r="C47" s="192"/>
      <c r="D47" s="195"/>
      <c r="E47" s="171"/>
      <c r="F47" s="171"/>
      <c r="G47" s="171"/>
      <c r="H47" s="171"/>
      <c r="I47" s="171"/>
      <c r="J47" s="193"/>
      <c r="K47" s="193"/>
      <c r="L47" s="193"/>
      <c r="M47" s="193"/>
    </row>
    <row r="48" customFormat="false" ht="13.5" hidden="false" customHeight="false" outlineLevel="0" collapsed="false">
      <c r="A48" s="191"/>
      <c r="B48" s="158"/>
      <c r="C48" s="192"/>
      <c r="D48" s="171"/>
      <c r="E48" s="171"/>
      <c r="F48" s="171"/>
      <c r="G48" s="171"/>
      <c r="H48" s="171"/>
      <c r="I48" s="171"/>
      <c r="J48" s="193"/>
      <c r="K48" s="193"/>
      <c r="L48" s="193"/>
      <c r="M48" s="193"/>
    </row>
    <row r="75" customFormat="false" ht="17.25" hidden="false" customHeight="false" outlineLevel="0" collapsed="false"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</row>
    <row r="76" customFormat="false" ht="14.25" hidden="false" customHeight="false" outlineLevel="0" collapsed="false"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</row>
    <row r="77" customFormat="false" ht="14.25" hidden="false" customHeight="false" outlineLevel="0" collapsed="false"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</row>
    <row r="78" customFormat="false" ht="14.25" hidden="false" customHeight="false" outlineLevel="0" collapsed="false"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</row>
    <row r="79" customFormat="false" ht="14.25" hidden="false" customHeight="false" outlineLevel="0" collapsed="false"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</row>
    <row r="80" customFormat="false" ht="14.25" hidden="false" customHeight="false" outlineLevel="0" collapsed="false"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</row>
    <row r="81" customFormat="false" ht="14.25" hidden="false" customHeight="false" outlineLevel="0" collapsed="false"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</row>
    <row r="82" customFormat="false" ht="14.25" hidden="false" customHeight="false" outlineLevel="0" collapsed="false"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</row>
    <row r="83" customFormat="false" ht="14.25" hidden="false" customHeight="false" outlineLevel="0" collapsed="false"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</row>
    <row r="84" customFormat="false" ht="14.25" hidden="false" customHeight="false" outlineLevel="0" collapsed="false"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</row>
    <row r="85" customFormat="false" ht="14.25" hidden="false" customHeight="false" outlineLevel="0" collapsed="false"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</row>
    <row r="86" customFormat="false" ht="14.25" hidden="false" customHeight="false" outlineLevel="0" collapsed="false"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</row>
    <row r="87" customFormat="false" ht="14.25" hidden="false" customHeight="false" outlineLevel="0" collapsed="false"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</row>
    <row r="88" customFormat="false" ht="14.25" hidden="false" customHeight="false" outlineLevel="0" collapsed="false"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</row>
    <row r="89" customFormat="false" ht="14.25" hidden="false" customHeight="false" outlineLevel="0" collapsed="false"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</row>
    <row r="90" customFormat="false" ht="14.25" hidden="false" customHeight="false" outlineLevel="0" collapsed="false"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</row>
    <row r="91" customFormat="false" ht="14.25" hidden="false" customHeight="false" outlineLevel="0" collapsed="false"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</row>
    <row r="92" customFormat="false" ht="14.25" hidden="false" customHeight="false" outlineLevel="0" collapsed="false"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</row>
    <row r="93" customFormat="false" ht="14.25" hidden="false" customHeight="false" outlineLevel="0" collapsed="false"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</row>
    <row r="94" customFormat="false" ht="14.25" hidden="false" customHeight="false" outlineLevel="0" collapsed="false"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</row>
    <row r="95" customFormat="false" ht="14.25" hidden="false" customHeight="false" outlineLevel="0" collapsed="false"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</row>
    <row r="96" customFormat="false" ht="14.25" hidden="false" customHeight="false" outlineLevel="0" collapsed="false"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</row>
    <row r="97" customFormat="false" ht="14.25" hidden="false" customHeight="false" outlineLevel="0" collapsed="false"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</row>
    <row r="98" customFormat="false" ht="18.75" hidden="false" customHeight="false" outlineLevel="0" collapsed="false">
      <c r="O98" s="194"/>
      <c r="P98" s="194"/>
      <c r="Q98" s="194"/>
      <c r="R98" s="194"/>
      <c r="S98" s="194"/>
      <c r="T98" s="34"/>
      <c r="U98" s="194"/>
      <c r="V98" s="194"/>
      <c r="W98" s="194"/>
      <c r="X98" s="194"/>
      <c r="Y98" s="194"/>
      <c r="Z98" s="194"/>
      <c r="AA98" s="194"/>
      <c r="AB98" s="197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</row>
    <row r="99" customFormat="false" ht="14.25" hidden="false" customHeight="false" outlineLevel="0" collapsed="false"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</row>
    <row r="100" customFormat="false" ht="14.25" hidden="false" customHeight="false" outlineLevel="0" collapsed="false"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</row>
    <row r="101" customFormat="false" ht="14.25" hidden="false" customHeight="false" outlineLevel="0" collapsed="false"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8"/>
      <c r="AB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</row>
    <row r="102" customFormat="false" ht="14.25" hidden="false" customHeight="false" outlineLevel="0" collapsed="false"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</row>
    <row r="103" customFormat="false" ht="14.25" hidden="false" customHeight="false" outlineLevel="0" collapsed="false"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</row>
    <row r="104" customFormat="false" ht="14.25" hidden="false" customHeight="false" outlineLevel="0" collapsed="false"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</row>
    <row r="105" customFormat="false" ht="14.25" hidden="false" customHeight="false" outlineLevel="0" collapsed="false"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</row>
    <row r="106" customFormat="false" ht="14.25" hidden="false" customHeight="false" outlineLevel="0" collapsed="false"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</row>
    <row r="107" customFormat="false" ht="14.25" hidden="false" customHeight="false" outlineLevel="0" collapsed="false"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</row>
    <row r="108" customFormat="false" ht="14.25" hidden="false" customHeight="false" outlineLevel="0" collapsed="false"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</row>
    <row r="109" customFormat="false" ht="14.25" hidden="false" customHeight="false" outlineLevel="0" collapsed="false"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</row>
    <row r="110" customFormat="false" ht="14.25" hidden="false" customHeight="false" outlineLevel="0" collapsed="false"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</row>
    <row r="111" customFormat="false" ht="14.25" hidden="false" customHeight="false" outlineLevel="0" collapsed="false"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</row>
    <row r="112" customFormat="false" ht="14.25" hidden="false" customHeight="false" outlineLevel="0" collapsed="false"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</row>
    <row r="113" customFormat="false" ht="14.25" hidden="false" customHeight="false" outlineLevel="0" collapsed="false"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</row>
    <row r="114" customFormat="false" ht="14.25" hidden="false" customHeight="false" outlineLevel="0" collapsed="false"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</row>
    <row r="115" customFormat="false" ht="14.25" hidden="false" customHeight="false" outlineLevel="0" collapsed="false"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</row>
    <row r="116" customFormat="false" ht="14.25" hidden="false" customHeight="false" outlineLevel="0" collapsed="false"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</row>
    <row r="117" customFormat="false" ht="14.25" hidden="false" customHeight="false" outlineLevel="0" collapsed="false"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</row>
    <row r="118" customFormat="false" ht="14.25" hidden="false" customHeight="false" outlineLevel="0" collapsed="false"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</row>
    <row r="119" customFormat="false" ht="14.25" hidden="false" customHeight="false" outlineLevel="0" collapsed="false"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</row>
    <row r="120" customFormat="false" ht="14.25" hidden="false" customHeight="false" outlineLevel="0" collapsed="false"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</row>
    <row r="121" customFormat="false" ht="14.25" hidden="false" customHeight="false" outlineLevel="0" collapsed="false"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</row>
    <row r="122" customFormat="false" ht="14.25" hidden="false" customHeight="false" outlineLevel="0" collapsed="false"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</row>
    <row r="123" customFormat="false" ht="14.25" hidden="false" customHeight="false" outlineLevel="0" collapsed="false"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</row>
    <row r="124" customFormat="false" ht="14.25" hidden="false" customHeight="false" outlineLevel="0" collapsed="false"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</row>
    <row r="125" customFormat="false" ht="14.25" hidden="false" customHeight="false" outlineLevel="0" collapsed="false"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</row>
    <row r="126" customFormat="false" ht="14.25" hidden="false" customHeight="false" outlineLevel="0" collapsed="false"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</row>
    <row r="127" customFormat="false" ht="14.25" hidden="false" customHeight="false" outlineLevel="0" collapsed="false"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</row>
    <row r="128" customFormat="false" ht="14.25" hidden="false" customHeight="false" outlineLevel="0" collapsed="false"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</row>
    <row r="129" customFormat="false" ht="14.25" hidden="false" customHeight="false" outlineLevel="0" collapsed="false"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</row>
    <row r="130" customFormat="false" ht="14.25" hidden="false" customHeight="false" outlineLevel="0" collapsed="false"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</row>
    <row r="131" customFormat="false" ht="14.25" hidden="false" customHeight="false" outlineLevel="0" collapsed="false"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</row>
    <row r="132" customFormat="false" ht="14.25" hidden="false" customHeight="false" outlineLevel="0" collapsed="false"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</row>
    <row r="133" customFormat="false" ht="14.25" hidden="false" customHeight="false" outlineLevel="0" collapsed="false"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</row>
    <row r="134" customFormat="false" ht="14.25" hidden="false" customHeight="false" outlineLevel="0" collapsed="false"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</row>
    <row r="135" customFormat="false" ht="14.25" hidden="false" customHeight="false" outlineLevel="0" collapsed="false"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</row>
    <row r="136" customFormat="false" ht="14.25" hidden="false" customHeight="false" outlineLevel="0" collapsed="false"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</row>
    <row r="137" customFormat="false" ht="14.25" hidden="false" customHeight="false" outlineLevel="0" collapsed="false"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</row>
    <row r="138" customFormat="false" ht="14.25" hidden="false" customHeight="false" outlineLevel="0" collapsed="false"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</row>
    <row r="139" customFormat="false" ht="14.25" hidden="false" customHeight="false" outlineLevel="0" collapsed="false"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</row>
    <row r="140" customFormat="false" ht="14.25" hidden="false" customHeight="false" outlineLevel="0" collapsed="false"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</row>
    <row r="141" customFormat="false" ht="18.75" hidden="false" customHeight="false" outlineLevel="0" collapsed="false"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7"/>
    </row>
  </sheetData>
  <mergeCells count="9">
    <mergeCell ref="D3:J3"/>
    <mergeCell ref="K3:M3"/>
    <mergeCell ref="D4:F4"/>
    <mergeCell ref="G4:I4"/>
    <mergeCell ref="A17:A18"/>
    <mergeCell ref="A19:A20"/>
    <mergeCell ref="A21:A23"/>
    <mergeCell ref="A31:A35"/>
    <mergeCell ref="AE75:AP7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99" t="s">
        <v>112</v>
      </c>
      <c r="B1" s="199"/>
      <c r="C1" s="199"/>
      <c r="D1" s="199"/>
      <c r="E1" s="199"/>
      <c r="F1" s="199"/>
      <c r="G1" s="139"/>
      <c r="H1" s="139"/>
      <c r="I1" s="139"/>
      <c r="J1" s="139"/>
      <c r="K1" s="139"/>
      <c r="L1" s="139"/>
      <c r="M1" s="139"/>
    </row>
    <row r="2" customFormat="false" ht="14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 t="s">
        <v>113</v>
      </c>
      <c r="K2" s="139"/>
      <c r="L2" s="139"/>
      <c r="M2" s="139"/>
    </row>
    <row r="3" customFormat="false" ht="14.25" hidden="false" customHeight="false" outlineLevel="0" collapsed="false">
      <c r="A3" s="200" t="s">
        <v>114</v>
      </c>
      <c r="B3" s="201" t="s">
        <v>115</v>
      </c>
      <c r="C3" s="201"/>
      <c r="D3" s="201"/>
      <c r="E3" s="201" t="s">
        <v>116</v>
      </c>
      <c r="F3" s="201"/>
      <c r="G3" s="201"/>
      <c r="H3" s="201" t="s">
        <v>117</v>
      </c>
      <c r="I3" s="201"/>
      <c r="J3" s="201"/>
      <c r="K3" s="201" t="s">
        <v>118</v>
      </c>
      <c r="L3" s="201"/>
      <c r="M3" s="201"/>
    </row>
    <row r="4" customFormat="false" ht="14.25" hidden="false" customHeight="false" outlineLevel="0" collapsed="false">
      <c r="A4" s="202"/>
      <c r="B4" s="203" t="s">
        <v>119</v>
      </c>
      <c r="C4" s="203" t="s">
        <v>35</v>
      </c>
      <c r="D4" s="203" t="s">
        <v>36</v>
      </c>
      <c r="E4" s="203" t="s">
        <v>119</v>
      </c>
      <c r="F4" s="203" t="s">
        <v>35</v>
      </c>
      <c r="G4" s="203" t="s">
        <v>36</v>
      </c>
      <c r="H4" s="203" t="s">
        <v>119</v>
      </c>
      <c r="I4" s="203" t="s">
        <v>35</v>
      </c>
      <c r="J4" s="203" t="s">
        <v>36</v>
      </c>
      <c r="K4" s="203" t="s">
        <v>119</v>
      </c>
      <c r="L4" s="203" t="s">
        <v>35</v>
      </c>
      <c r="M4" s="204" t="s">
        <v>36</v>
      </c>
    </row>
    <row r="5" customFormat="false" ht="14.25" hidden="false" customHeight="false" outlineLevel="0" collapsed="false">
      <c r="A5" s="205" t="s">
        <v>34</v>
      </c>
      <c r="B5" s="206" t="n">
        <v>22534</v>
      </c>
      <c r="C5" s="207" t="n">
        <v>12268</v>
      </c>
      <c r="D5" s="207" t="n">
        <v>10266</v>
      </c>
      <c r="E5" s="206" t="n">
        <v>23955</v>
      </c>
      <c r="F5" s="207" t="n">
        <v>12951</v>
      </c>
      <c r="G5" s="207" t="n">
        <v>11004</v>
      </c>
      <c r="H5" s="208" t="n">
        <v>1.98496696272924</v>
      </c>
      <c r="I5" s="208" t="n">
        <v>2.30153742249571</v>
      </c>
      <c r="J5" s="208" t="n">
        <v>1.70475491449656</v>
      </c>
      <c r="K5" s="208" t="n">
        <v>2.1101395044013</v>
      </c>
      <c r="L5" s="208" t="n">
        <v>2.42967159754988</v>
      </c>
      <c r="M5" s="209" t="n">
        <v>1.82730596913308</v>
      </c>
    </row>
    <row r="6" customFormat="false" ht="14.25" hidden="false" customHeight="false" outlineLevel="0" collapsed="false">
      <c r="A6" s="210" t="s">
        <v>120</v>
      </c>
      <c r="B6" s="170"/>
      <c r="C6" s="211"/>
      <c r="D6" s="211"/>
      <c r="E6" s="170"/>
      <c r="F6" s="211"/>
      <c r="G6" s="211"/>
      <c r="H6" s="212"/>
      <c r="I6" s="212"/>
      <c r="J6" s="212"/>
      <c r="K6" s="212"/>
      <c r="L6" s="212"/>
      <c r="M6" s="213"/>
    </row>
    <row r="7" customFormat="false" ht="14.25" hidden="false" customHeight="false" outlineLevel="0" collapsed="false">
      <c r="A7" s="210" t="s">
        <v>121</v>
      </c>
      <c r="B7" s="214"/>
      <c r="C7" s="150"/>
      <c r="D7" s="214"/>
      <c r="E7" s="214"/>
      <c r="F7" s="150"/>
      <c r="G7" s="214"/>
      <c r="H7" s="150"/>
      <c r="I7" s="150"/>
      <c r="J7" s="150"/>
      <c r="K7" s="150"/>
      <c r="L7" s="150"/>
      <c r="M7" s="214"/>
    </row>
    <row r="8" customFormat="false" ht="14.25" hidden="false" customHeight="false" outlineLevel="0" collapsed="false">
      <c r="A8" s="215" t="s">
        <v>122</v>
      </c>
      <c r="B8" s="170" t="n">
        <v>1728</v>
      </c>
      <c r="C8" s="216" t="n">
        <v>876</v>
      </c>
      <c r="D8" s="217" t="n">
        <v>852</v>
      </c>
      <c r="E8" s="170" t="n">
        <v>1436</v>
      </c>
      <c r="F8" s="216" t="n">
        <v>722</v>
      </c>
      <c r="G8" s="217" t="n">
        <v>714</v>
      </c>
      <c r="H8" s="212" t="n">
        <v>3.45759049162615</v>
      </c>
      <c r="I8" s="212" t="n">
        <v>3.43435135453013</v>
      </c>
      <c r="J8" s="212" t="n">
        <v>3.48181446669391</v>
      </c>
      <c r="K8" s="212" t="n">
        <v>2.87332172799488</v>
      </c>
      <c r="L8" s="212" t="n">
        <v>2.83059552279766</v>
      </c>
      <c r="M8" s="213" t="n">
        <v>2.91785860237025</v>
      </c>
    </row>
    <row r="9" customFormat="false" ht="14.25" hidden="false" customHeight="false" outlineLevel="0" collapsed="false">
      <c r="A9" s="215" t="s">
        <v>123</v>
      </c>
      <c r="B9" s="170" t="n">
        <v>1074</v>
      </c>
      <c r="C9" s="216" t="n">
        <v>554</v>
      </c>
      <c r="D9" s="217" t="n">
        <v>520</v>
      </c>
      <c r="E9" s="170" t="n">
        <v>1005</v>
      </c>
      <c r="F9" s="216" t="n">
        <v>516</v>
      </c>
      <c r="G9" s="217" t="n">
        <v>489</v>
      </c>
      <c r="H9" s="212" t="n">
        <v>2.06936416184971</v>
      </c>
      <c r="I9" s="212" t="n">
        <v>2.08278506710779</v>
      </c>
      <c r="J9" s="212" t="n">
        <v>2.05525473301451</v>
      </c>
      <c r="K9" s="212" t="n">
        <v>1.9364161849711</v>
      </c>
      <c r="L9" s="212" t="n">
        <v>1.93992255347945</v>
      </c>
      <c r="M9" s="213" t="n">
        <v>1.93272993162326</v>
      </c>
    </row>
    <row r="10" customFormat="false" ht="14.25" hidden="false" customHeight="false" outlineLevel="0" collapsed="false">
      <c r="A10" s="215" t="s">
        <v>124</v>
      </c>
      <c r="B10" s="170" t="n">
        <v>579</v>
      </c>
      <c r="C10" s="216" t="n">
        <v>274</v>
      </c>
      <c r="D10" s="217" t="n">
        <v>305</v>
      </c>
      <c r="E10" s="170" t="n">
        <v>585</v>
      </c>
      <c r="F10" s="216" t="n">
        <v>300</v>
      </c>
      <c r="G10" s="217" t="n">
        <v>285</v>
      </c>
      <c r="H10" s="212" t="n">
        <v>1.0209659501684</v>
      </c>
      <c r="I10" s="212" t="n">
        <v>0.939707798888813</v>
      </c>
      <c r="J10" s="212" t="n">
        <v>1.10695750009073</v>
      </c>
      <c r="K10" s="212" t="n">
        <v>1.03154590820123</v>
      </c>
      <c r="L10" s="212" t="n">
        <v>1.02887715206804</v>
      </c>
      <c r="M10" s="213" t="n">
        <v>1.0343701230356</v>
      </c>
    </row>
    <row r="11" customFormat="false" ht="14.25" hidden="false" customHeight="false" outlineLevel="0" collapsed="false">
      <c r="A11" s="215" t="s">
        <v>125</v>
      </c>
      <c r="B11" s="170" t="n">
        <v>1581</v>
      </c>
      <c r="C11" s="216" t="n">
        <v>953</v>
      </c>
      <c r="D11" s="217" t="n">
        <v>628</v>
      </c>
      <c r="E11" s="170" t="n">
        <v>3388</v>
      </c>
      <c r="F11" s="216" t="n">
        <v>2102</v>
      </c>
      <c r="G11" s="217" t="n">
        <v>1286</v>
      </c>
      <c r="H11" s="212" t="n">
        <v>2.84644329618494</v>
      </c>
      <c r="I11" s="212" t="n">
        <v>3.37034941292969</v>
      </c>
      <c r="J11" s="212" t="n">
        <v>2.3031503282356</v>
      </c>
      <c r="K11" s="212" t="n">
        <v>6.09977854995229</v>
      </c>
      <c r="L11" s="212" t="n">
        <v>7.43386617626256</v>
      </c>
      <c r="M11" s="213" t="n">
        <v>4.71632376132321</v>
      </c>
    </row>
    <row r="12" customFormat="false" ht="14.25" hidden="false" customHeight="false" outlineLevel="0" collapsed="false">
      <c r="A12" s="215" t="s">
        <v>126</v>
      </c>
      <c r="B12" s="170" t="n">
        <v>3897</v>
      </c>
      <c r="C12" s="216" t="n">
        <v>2123</v>
      </c>
      <c r="D12" s="217" t="n">
        <v>1774</v>
      </c>
      <c r="E12" s="170" t="n">
        <v>5300</v>
      </c>
      <c r="F12" s="216" t="n">
        <v>2746</v>
      </c>
      <c r="G12" s="217" t="n">
        <v>2554</v>
      </c>
      <c r="H12" s="212" t="n">
        <v>8.32212185277724</v>
      </c>
      <c r="I12" s="212" t="n">
        <v>9.49973151959907</v>
      </c>
      <c r="J12" s="212" t="n">
        <v>7.24702806487193</v>
      </c>
      <c r="K12" s="212" t="n">
        <v>11.3182565613855</v>
      </c>
      <c r="L12" s="212" t="n">
        <v>12.2874530159298</v>
      </c>
      <c r="M12" s="213" t="n">
        <v>10.4334327382655</v>
      </c>
    </row>
    <row r="13" customFormat="false" ht="14.25" hidden="false" customHeight="false" outlineLevel="0" collapsed="false">
      <c r="A13" s="215" t="s">
        <v>127</v>
      </c>
      <c r="B13" s="170" t="n">
        <v>3624</v>
      </c>
      <c r="C13" s="216" t="n">
        <v>1865</v>
      </c>
      <c r="D13" s="217" t="n">
        <v>1759</v>
      </c>
      <c r="E13" s="170" t="n">
        <v>3467</v>
      </c>
      <c r="F13" s="216" t="n">
        <v>1800</v>
      </c>
      <c r="G13" s="217" t="n">
        <v>1667</v>
      </c>
      <c r="H13" s="212" t="n">
        <v>6.3839906988215</v>
      </c>
      <c r="I13" s="212" t="n">
        <v>6.8030933099876</v>
      </c>
      <c r="J13" s="212" t="n">
        <v>5.99257316117603</v>
      </c>
      <c r="K13" s="212" t="n">
        <v>6.10742156534606</v>
      </c>
      <c r="L13" s="212" t="n">
        <v>6.56598818122127</v>
      </c>
      <c r="M13" s="213" t="n">
        <v>5.67914693557728</v>
      </c>
    </row>
    <row r="14" customFormat="false" ht="14.25" hidden="false" customHeight="false" outlineLevel="0" collapsed="false">
      <c r="A14" s="215" t="s">
        <v>128</v>
      </c>
      <c r="B14" s="170" t="n">
        <v>2729</v>
      </c>
      <c r="C14" s="216" t="n">
        <v>1420</v>
      </c>
      <c r="D14" s="217" t="n">
        <v>1309</v>
      </c>
      <c r="E14" s="170" t="n">
        <v>2412</v>
      </c>
      <c r="F14" s="216" t="n">
        <v>1202</v>
      </c>
      <c r="G14" s="217" t="n">
        <v>1210</v>
      </c>
      <c r="H14" s="212" t="n">
        <v>4.15391874819246</v>
      </c>
      <c r="I14" s="212" t="n">
        <v>4.41652152276686</v>
      </c>
      <c r="J14" s="212" t="n">
        <v>3.90222089730213</v>
      </c>
      <c r="K14" s="212" t="n">
        <v>3.67140052057172</v>
      </c>
      <c r="L14" s="212" t="n">
        <v>3.73849216222941</v>
      </c>
      <c r="M14" s="213" t="n">
        <v>3.607094947086</v>
      </c>
    </row>
    <row r="15" customFormat="false" ht="14.25" hidden="false" customHeight="false" outlineLevel="0" collapsed="false">
      <c r="A15" s="215" t="s">
        <v>129</v>
      </c>
      <c r="B15" s="170" t="n">
        <v>2085</v>
      </c>
      <c r="C15" s="216" t="n">
        <v>1114</v>
      </c>
      <c r="D15" s="217" t="n">
        <v>971</v>
      </c>
      <c r="E15" s="170" t="n">
        <v>1881</v>
      </c>
      <c r="F15" s="216" t="n">
        <v>1013</v>
      </c>
      <c r="G15" s="217" t="n">
        <v>868</v>
      </c>
      <c r="H15" s="212" t="n">
        <v>2.94716309049275</v>
      </c>
      <c r="I15" s="212" t="n">
        <v>3.2330150622515</v>
      </c>
      <c r="J15" s="212" t="n">
        <v>2.67574196037367</v>
      </c>
      <c r="K15" s="212" t="n">
        <v>2.65880756509202</v>
      </c>
      <c r="L15" s="212" t="n">
        <v>2.93989610238848</v>
      </c>
      <c r="M15" s="213" t="n">
        <v>2.39190939403125</v>
      </c>
    </row>
    <row r="16" customFormat="false" ht="14.25" hidden="false" customHeight="false" outlineLevel="0" collapsed="false">
      <c r="A16" s="215" t="s">
        <v>130</v>
      </c>
      <c r="B16" s="170" t="n">
        <v>1335</v>
      </c>
      <c r="C16" s="216" t="n">
        <v>784</v>
      </c>
      <c r="D16" s="217" t="n">
        <v>551</v>
      </c>
      <c r="E16" s="170" t="n">
        <v>1195</v>
      </c>
      <c r="F16" s="216" t="n">
        <v>696</v>
      </c>
      <c r="G16" s="217" t="n">
        <v>499</v>
      </c>
      <c r="H16" s="212" t="n">
        <v>2.12803264577422</v>
      </c>
      <c r="I16" s="212" t="n">
        <v>2.62338966036473</v>
      </c>
      <c r="J16" s="212" t="n">
        <v>1.67737221833237</v>
      </c>
      <c r="K16" s="212" t="n">
        <v>1.9048681735582</v>
      </c>
      <c r="L16" s="212" t="n">
        <v>2.32892755562991</v>
      </c>
      <c r="M16" s="213" t="n">
        <v>1.51907211787269</v>
      </c>
    </row>
    <row r="17" customFormat="false" ht="14.25" hidden="false" customHeight="false" outlineLevel="0" collapsed="false">
      <c r="A17" s="215" t="s">
        <v>131</v>
      </c>
      <c r="B17" s="170" t="n">
        <v>810</v>
      </c>
      <c r="C17" s="216" t="n">
        <v>547</v>
      </c>
      <c r="D17" s="217" t="n">
        <v>263</v>
      </c>
      <c r="E17" s="170" t="n">
        <v>814</v>
      </c>
      <c r="F17" s="216" t="n">
        <v>508</v>
      </c>
      <c r="G17" s="217" t="n">
        <v>306</v>
      </c>
      <c r="H17" s="212" t="n">
        <v>1.20467592730301</v>
      </c>
      <c r="I17" s="212" t="n">
        <v>1.70097642888239</v>
      </c>
      <c r="J17" s="212" t="n">
        <v>0.749714937286203</v>
      </c>
      <c r="K17" s="212" t="n">
        <v>1.21062494422797</v>
      </c>
      <c r="L17" s="212" t="n">
        <v>1.57970023011381</v>
      </c>
      <c r="M17" s="213" t="n">
        <v>0.872291904218928</v>
      </c>
    </row>
    <row r="18" customFormat="false" ht="14.25" hidden="false" customHeight="false" outlineLevel="0" collapsed="false">
      <c r="A18" s="215" t="s">
        <v>132</v>
      </c>
      <c r="B18" s="170" t="n">
        <v>768</v>
      </c>
      <c r="C18" s="216" t="n">
        <v>496</v>
      </c>
      <c r="D18" s="217" t="n">
        <v>272</v>
      </c>
      <c r="E18" s="170" t="n">
        <v>713</v>
      </c>
      <c r="F18" s="216" t="n">
        <v>447</v>
      </c>
      <c r="G18" s="217" t="n">
        <v>266</v>
      </c>
      <c r="H18" s="212" t="n">
        <v>1.00906582577848</v>
      </c>
      <c r="I18" s="212" t="n">
        <v>1.34936612438109</v>
      </c>
      <c r="J18" s="212" t="n">
        <v>0.691197397845091</v>
      </c>
      <c r="K18" s="212" t="n">
        <v>0.936801997109447</v>
      </c>
      <c r="L18" s="212" t="n">
        <v>1.21606180967408</v>
      </c>
      <c r="M18" s="213" t="n">
        <v>0.675950396422037</v>
      </c>
    </row>
    <row r="19" customFormat="false" ht="14.25" hidden="false" customHeight="false" outlineLevel="0" collapsed="false">
      <c r="A19" s="215" t="s">
        <v>133</v>
      </c>
      <c r="B19" s="170" t="n">
        <v>712</v>
      </c>
      <c r="C19" s="216" t="n">
        <v>418</v>
      </c>
      <c r="D19" s="217" t="n">
        <v>294</v>
      </c>
      <c r="E19" s="170" t="n">
        <v>556</v>
      </c>
      <c r="F19" s="216" t="n">
        <v>355</v>
      </c>
      <c r="G19" s="217" t="n">
        <v>201</v>
      </c>
      <c r="H19" s="212" t="n">
        <v>0.813175266680372</v>
      </c>
      <c r="I19" s="212" t="n">
        <v>0.975837516049959</v>
      </c>
      <c r="J19" s="212" t="n">
        <v>0.657379871654406</v>
      </c>
      <c r="K19" s="212" t="n">
        <v>0.635007652070628</v>
      </c>
      <c r="L19" s="212" t="n">
        <v>0.828761526788841</v>
      </c>
      <c r="M19" s="213" t="n">
        <v>0.449433177559645</v>
      </c>
    </row>
    <row r="20" customFormat="false" ht="14.25" hidden="false" customHeight="false" outlineLevel="0" collapsed="false">
      <c r="A20" s="215" t="s">
        <v>134</v>
      </c>
      <c r="B20" s="170" t="n">
        <v>734</v>
      </c>
      <c r="C20" s="216" t="n">
        <v>463</v>
      </c>
      <c r="D20" s="217" t="n">
        <v>271</v>
      </c>
      <c r="E20" s="170" t="n">
        <v>429</v>
      </c>
      <c r="F20" s="216" t="n">
        <v>249</v>
      </c>
      <c r="G20" s="217" t="n">
        <v>180</v>
      </c>
      <c r="H20" s="212" t="n">
        <v>0.801012724534561</v>
      </c>
      <c r="I20" s="212" t="n">
        <v>1.04237021027511</v>
      </c>
      <c r="J20" s="212" t="n">
        <v>0.573957980345646</v>
      </c>
      <c r="K20" s="212" t="n">
        <v>0.468166837636685</v>
      </c>
      <c r="L20" s="212" t="n">
        <v>0.56058354721059</v>
      </c>
      <c r="M20" s="213" t="n">
        <v>0.381226702812606</v>
      </c>
    </row>
    <row r="21" customFormat="false" ht="14.25" hidden="false" customHeight="false" outlineLevel="0" collapsed="false">
      <c r="A21" s="215" t="s">
        <v>135</v>
      </c>
      <c r="B21" s="170" t="n">
        <v>293</v>
      </c>
      <c r="C21" s="216" t="n">
        <v>158</v>
      </c>
      <c r="D21" s="217" t="n">
        <v>135</v>
      </c>
      <c r="E21" s="170" t="n">
        <v>181</v>
      </c>
      <c r="F21" s="216" t="n">
        <v>95</v>
      </c>
      <c r="G21" s="217" t="n">
        <v>86</v>
      </c>
      <c r="H21" s="212" t="n">
        <v>0.425470122703841</v>
      </c>
      <c r="I21" s="212" t="n">
        <v>0.493349153812527</v>
      </c>
      <c r="J21" s="212" t="n">
        <v>0.366459458725807</v>
      </c>
      <c r="K21" s="212" t="n">
        <v>0.262833079212953</v>
      </c>
      <c r="L21" s="212" t="n">
        <v>0.296633984887279</v>
      </c>
      <c r="M21" s="213" t="n">
        <v>0.233448247780884</v>
      </c>
    </row>
    <row r="22" customFormat="false" ht="14.25" hidden="false" customHeight="false" outlineLevel="0" collapsed="false">
      <c r="A22" s="215" t="s">
        <v>136</v>
      </c>
      <c r="B22" s="170" t="n">
        <v>187</v>
      </c>
      <c r="C22" s="216" t="n">
        <v>82</v>
      </c>
      <c r="D22" s="217" t="n">
        <v>105</v>
      </c>
      <c r="E22" s="170" t="n">
        <v>154</v>
      </c>
      <c r="F22" s="216" t="n">
        <v>72</v>
      </c>
      <c r="G22" s="217" t="n">
        <v>82</v>
      </c>
      <c r="H22" s="212" t="n">
        <v>0.284082277519521</v>
      </c>
      <c r="I22" s="212" t="n">
        <v>0.279396231558145</v>
      </c>
      <c r="J22" s="212" t="n">
        <v>0.287852619458837</v>
      </c>
      <c r="K22" s="212" t="n">
        <v>0.233950110898429</v>
      </c>
      <c r="L22" s="212" t="n">
        <v>0.245323520392518</v>
      </c>
      <c r="M22" s="213" t="n">
        <v>0.224799188529758</v>
      </c>
    </row>
    <row r="23" customFormat="false" ht="14.25" hidden="false" customHeight="false" outlineLevel="0" collapsed="false">
      <c r="A23" s="215" t="s">
        <v>137</v>
      </c>
      <c r="B23" s="170" t="n">
        <v>141</v>
      </c>
      <c r="C23" s="216" t="n">
        <v>58</v>
      </c>
      <c r="D23" s="217" t="n">
        <v>83</v>
      </c>
      <c r="E23" s="170" t="n">
        <v>159</v>
      </c>
      <c r="F23" s="216" t="n">
        <v>49</v>
      </c>
      <c r="G23" s="217" t="n">
        <v>110</v>
      </c>
      <c r="H23" s="212" t="n">
        <v>0.222246741169239</v>
      </c>
      <c r="I23" s="212" t="n">
        <v>0.216022943126373</v>
      </c>
      <c r="J23" s="212" t="n">
        <v>0.226813138765918</v>
      </c>
      <c r="K23" s="212" t="n">
        <v>0.250618665573822</v>
      </c>
      <c r="L23" s="212" t="n">
        <v>0.182502141606764</v>
      </c>
      <c r="M23" s="213" t="n">
        <v>0.300595726075313</v>
      </c>
    </row>
    <row r="24" customFormat="false" ht="14.25" hidden="false" customHeight="false" outlineLevel="0" collapsed="false">
      <c r="A24" s="215" t="s">
        <v>138</v>
      </c>
      <c r="B24" s="170" t="n">
        <v>118</v>
      </c>
      <c r="C24" s="216" t="n">
        <v>52</v>
      </c>
      <c r="D24" s="217" t="n">
        <v>66</v>
      </c>
      <c r="E24" s="170" t="n">
        <v>128</v>
      </c>
      <c r="F24" s="216" t="n">
        <v>38</v>
      </c>
      <c r="G24" s="217" t="n">
        <v>90</v>
      </c>
      <c r="H24" s="212" t="n">
        <v>0.241091860084995</v>
      </c>
      <c r="I24" s="212" t="n">
        <v>0.279554862641793</v>
      </c>
      <c r="J24" s="212" t="n">
        <v>0.217513100220809</v>
      </c>
      <c r="K24" s="212" t="n">
        <v>0.26152337365152</v>
      </c>
      <c r="L24" s="212" t="n">
        <v>0.204290091930541</v>
      </c>
      <c r="M24" s="213" t="n">
        <v>0.296608773028376</v>
      </c>
    </row>
    <row r="25" customFormat="false" ht="14.25" hidden="false" customHeight="false" outlineLevel="0" collapsed="false">
      <c r="A25" s="215" t="s">
        <v>139</v>
      </c>
      <c r="B25" s="170" t="n">
        <v>90</v>
      </c>
      <c r="C25" s="216" t="n">
        <v>19</v>
      </c>
      <c r="D25" s="217" t="n">
        <v>71</v>
      </c>
      <c r="E25" s="170" t="n">
        <v>106</v>
      </c>
      <c r="F25" s="216" t="n">
        <v>30</v>
      </c>
      <c r="G25" s="217" t="n">
        <v>76</v>
      </c>
      <c r="H25" s="212" t="n">
        <v>0.323892467700723</v>
      </c>
      <c r="I25" s="212" t="n">
        <v>0.234886883421931</v>
      </c>
      <c r="J25" s="212" t="n">
        <v>0.360442684536501</v>
      </c>
      <c r="K25" s="212" t="n">
        <v>0.381473350847519</v>
      </c>
      <c r="L25" s="212" t="n">
        <v>0.370874026455681</v>
      </c>
      <c r="M25" s="213" t="n">
        <v>0.385825972179917</v>
      </c>
    </row>
    <row r="26" customFormat="false" ht="14.25" hidden="false" customHeight="false" outlineLevel="0" collapsed="false">
      <c r="A26" s="215" t="s">
        <v>140</v>
      </c>
      <c r="B26" s="170" t="n">
        <v>49</v>
      </c>
      <c r="C26" s="211" t="n">
        <v>12</v>
      </c>
      <c r="D26" s="170" t="n">
        <v>37</v>
      </c>
      <c r="E26" s="170" t="n">
        <v>46</v>
      </c>
      <c r="F26" s="211" t="n">
        <v>11</v>
      </c>
      <c r="G26" s="170" t="n">
        <v>35</v>
      </c>
      <c r="H26" s="212" t="n">
        <v>0.298126064735946</v>
      </c>
      <c r="I26" s="212" t="n">
        <v>0.338409475465313</v>
      </c>
      <c r="J26" s="212" t="n">
        <v>0.287044220325834</v>
      </c>
      <c r="K26" s="212" t="n">
        <v>0.279873448527622</v>
      </c>
      <c r="L26" s="212" t="n">
        <v>0.310208685843204</v>
      </c>
      <c r="M26" s="213" t="n">
        <v>0.271528316524438</v>
      </c>
    </row>
    <row r="27" customFormat="false" ht="14.25" hidden="false" customHeight="false" outlineLevel="0" collapsed="false">
      <c r="A27" s="203" t="s">
        <v>141</v>
      </c>
      <c r="B27" s="177" t="n">
        <v>0</v>
      </c>
      <c r="C27" s="218" t="n">
        <v>0</v>
      </c>
      <c r="D27" s="177" t="n">
        <v>0</v>
      </c>
      <c r="E27" s="177" t="n">
        <v>0</v>
      </c>
      <c r="F27" s="218" t="n">
        <v>0</v>
      </c>
      <c r="G27" s="177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20" t="n">
        <v>0</v>
      </c>
    </row>
    <row r="28" customFormat="false" ht="14.25" hidden="false" customHeight="false" outlineLevel="0" collapsed="false">
      <c r="A28" s="221" t="s">
        <v>14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</row>
    <row r="29" customFormat="false" ht="14.25" hidden="false" customHeight="false" outlineLevel="0" collapsed="false">
      <c r="A29" s="222" t="s">
        <v>143</v>
      </c>
      <c r="B29" s="194"/>
      <c r="C29" s="194"/>
      <c r="D29" s="194"/>
      <c r="E29" s="194"/>
      <c r="F29" s="194"/>
      <c r="G29" s="194"/>
      <c r="H29" s="194"/>
      <c r="I29" s="194"/>
      <c r="J29" s="223"/>
      <c r="K29" s="223"/>
      <c r="L29" s="194"/>
      <c r="M29" s="194"/>
    </row>
    <row r="30" customFormat="false" ht="14.25" hidden="false" customHeight="false" outlineLevel="0" collapsed="false">
      <c r="A30" s="222" t="s">
        <v>144</v>
      </c>
      <c r="B30" s="22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</row>
  </sheetData>
  <mergeCells count="6">
    <mergeCell ref="A1:F1"/>
    <mergeCell ref="B3:D3"/>
    <mergeCell ref="E3:G3"/>
    <mergeCell ref="H3:J3"/>
    <mergeCell ref="K3:M3"/>
    <mergeCell ref="J29:K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14" min="2" style="225" width="6.62"/>
    <col collapsed="false" customWidth="true" hidden="false" outlineLevel="0" max="15" min="15" style="225" width="9.62"/>
    <col collapsed="false" customWidth="true" hidden="false" outlineLevel="0" max="28" min="16" style="225" width="6.62"/>
    <col collapsed="false" customWidth="false" hidden="false" outlineLevel="0" max="257" min="29" style="225" width="8.99"/>
  </cols>
  <sheetData>
    <row r="1" customFormat="false" ht="14.25" hidden="false" customHeight="false" outlineLevel="0" collapsed="false">
      <c r="A1" s="226" t="s">
        <v>145</v>
      </c>
    </row>
    <row r="2" customFormat="false" ht="13.5" hidden="false" customHeight="false" outlineLevel="0" collapsed="false">
      <c r="A2" s="227" t="s">
        <v>146</v>
      </c>
      <c r="O2" s="227" t="s">
        <v>147</v>
      </c>
    </row>
    <row r="3" customFormat="false" ht="13.5" hidden="false" customHeight="false" outlineLevel="0" collapsed="false">
      <c r="J3" s="228" t="s">
        <v>148</v>
      </c>
      <c r="X3" s="228" t="s">
        <v>148</v>
      </c>
    </row>
    <row r="4" customFormat="false" ht="13.5" hidden="false" customHeight="false" outlineLevel="0" collapsed="false">
      <c r="A4" s="229"/>
      <c r="B4" s="230"/>
      <c r="C4" s="231"/>
      <c r="D4" s="231"/>
      <c r="E4" s="231"/>
      <c r="F4" s="232"/>
      <c r="G4" s="230"/>
      <c r="H4" s="231"/>
      <c r="I4" s="231"/>
      <c r="J4" s="231"/>
      <c r="K4" s="232"/>
      <c r="L4" s="230"/>
      <c r="M4" s="229"/>
      <c r="N4" s="229"/>
      <c r="O4" s="229"/>
      <c r="P4" s="230"/>
      <c r="Q4" s="231"/>
      <c r="R4" s="231"/>
      <c r="S4" s="231"/>
      <c r="T4" s="232"/>
      <c r="U4" s="230"/>
      <c r="V4" s="231"/>
      <c r="W4" s="231"/>
      <c r="X4" s="231"/>
      <c r="Y4" s="232"/>
      <c r="Z4" s="230"/>
      <c r="AA4" s="229"/>
      <c r="AB4" s="229"/>
    </row>
    <row r="5" customFormat="false" ht="13.5" hidden="false" customHeight="false" outlineLevel="0" collapsed="false">
      <c r="A5" s="233" t="s">
        <v>149</v>
      </c>
      <c r="B5" s="234" t="s">
        <v>150</v>
      </c>
      <c r="C5" s="235" t="s">
        <v>151</v>
      </c>
      <c r="D5" s="235"/>
      <c r="E5" s="236" t="s">
        <v>152</v>
      </c>
      <c r="F5" s="236"/>
      <c r="G5" s="234" t="s">
        <v>153</v>
      </c>
      <c r="H5" s="235" t="s">
        <v>151</v>
      </c>
      <c r="I5" s="235"/>
      <c r="J5" s="236" t="s">
        <v>152</v>
      </c>
      <c r="K5" s="236"/>
      <c r="L5" s="234" t="s">
        <v>154</v>
      </c>
      <c r="M5" s="237"/>
      <c r="N5" s="237"/>
      <c r="O5" s="233" t="s">
        <v>149</v>
      </c>
      <c r="P5" s="234" t="s">
        <v>150</v>
      </c>
      <c r="Q5" s="235" t="s">
        <v>151</v>
      </c>
      <c r="R5" s="235"/>
      <c r="S5" s="236" t="s">
        <v>152</v>
      </c>
      <c r="T5" s="236"/>
      <c r="U5" s="234" t="s">
        <v>153</v>
      </c>
      <c r="V5" s="235" t="s">
        <v>151</v>
      </c>
      <c r="W5" s="235"/>
      <c r="X5" s="236" t="s">
        <v>152</v>
      </c>
      <c r="Y5" s="236"/>
      <c r="Z5" s="234" t="s">
        <v>154</v>
      </c>
      <c r="AA5" s="237"/>
      <c r="AB5" s="237"/>
    </row>
    <row r="6" customFormat="false" ht="13.5" hidden="false" customHeight="false" outlineLevel="0" collapsed="false">
      <c r="A6" s="237"/>
      <c r="B6" s="238"/>
      <c r="C6" s="239" t="s">
        <v>35</v>
      </c>
      <c r="D6" s="236" t="s">
        <v>36</v>
      </c>
      <c r="E6" s="239" t="s">
        <v>35</v>
      </c>
      <c r="F6" s="236" t="s">
        <v>36</v>
      </c>
      <c r="G6" s="238"/>
      <c r="H6" s="239" t="s">
        <v>35</v>
      </c>
      <c r="I6" s="236" t="s">
        <v>36</v>
      </c>
      <c r="J6" s="239" t="s">
        <v>35</v>
      </c>
      <c r="K6" s="236" t="s">
        <v>36</v>
      </c>
      <c r="L6" s="238"/>
      <c r="M6" s="239" t="s">
        <v>35</v>
      </c>
      <c r="N6" s="235" t="s">
        <v>36</v>
      </c>
      <c r="O6" s="237"/>
      <c r="P6" s="238"/>
      <c r="Q6" s="239" t="s">
        <v>35</v>
      </c>
      <c r="R6" s="236" t="s">
        <v>36</v>
      </c>
      <c r="S6" s="239" t="s">
        <v>35</v>
      </c>
      <c r="T6" s="236" t="s">
        <v>36</v>
      </c>
      <c r="U6" s="238"/>
      <c r="V6" s="239" t="s">
        <v>35</v>
      </c>
      <c r="W6" s="236" t="s">
        <v>36</v>
      </c>
      <c r="X6" s="239" t="s">
        <v>35</v>
      </c>
      <c r="Y6" s="236" t="s">
        <v>36</v>
      </c>
      <c r="Z6" s="238"/>
      <c r="AA6" s="239" t="s">
        <v>35</v>
      </c>
      <c r="AB6" s="235" t="s">
        <v>36</v>
      </c>
    </row>
    <row r="7" customFormat="false" ht="13.5" hidden="false" customHeight="false" outlineLevel="0" collapsed="false">
      <c r="A7" s="233" t="s">
        <v>90</v>
      </c>
      <c r="B7" s="240" t="n">
        <v>40866</v>
      </c>
      <c r="C7" s="240" t="n">
        <v>9123</v>
      </c>
      <c r="D7" s="241" t="n">
        <v>9209</v>
      </c>
      <c r="E7" s="240" t="n">
        <v>12268</v>
      </c>
      <c r="F7" s="242" t="n">
        <v>10266</v>
      </c>
      <c r="G7" s="240" t="n">
        <v>42157</v>
      </c>
      <c r="H7" s="240" t="n">
        <v>9064</v>
      </c>
      <c r="I7" s="241" t="n">
        <v>9138</v>
      </c>
      <c r="J7" s="240" t="n">
        <v>12951</v>
      </c>
      <c r="K7" s="242" t="n">
        <v>11004</v>
      </c>
      <c r="L7" s="240" t="n">
        <v>13035</v>
      </c>
      <c r="M7" s="240" t="n">
        <v>6652</v>
      </c>
      <c r="N7" s="241" t="n">
        <v>6383</v>
      </c>
      <c r="O7" s="233" t="s">
        <v>90</v>
      </c>
      <c r="P7" s="240" t="n">
        <v>7435</v>
      </c>
      <c r="Q7" s="240" t="n">
        <v>2211</v>
      </c>
      <c r="R7" s="243" t="n">
        <v>2329</v>
      </c>
      <c r="S7" s="240" t="n">
        <v>1541</v>
      </c>
      <c r="T7" s="243" t="n">
        <v>1354</v>
      </c>
      <c r="U7" s="240" t="n">
        <v>8230</v>
      </c>
      <c r="V7" s="240" t="n">
        <v>2542</v>
      </c>
      <c r="W7" s="244" t="n">
        <v>2668</v>
      </c>
      <c r="X7" s="245" t="n">
        <v>1576</v>
      </c>
      <c r="Y7" s="241" t="n">
        <v>1444</v>
      </c>
      <c r="Z7" s="240" t="n">
        <v>2497</v>
      </c>
      <c r="AA7" s="240" t="n">
        <v>1268</v>
      </c>
      <c r="AB7" s="244" t="n">
        <v>1229</v>
      </c>
    </row>
    <row r="8" customFormat="false" ht="13.5" hidden="false" customHeight="false" outlineLevel="0" collapsed="false">
      <c r="A8" s="233"/>
      <c r="B8" s="240"/>
      <c r="C8" s="240"/>
      <c r="D8" s="241"/>
      <c r="E8" s="240"/>
      <c r="F8" s="242"/>
      <c r="G8" s="240"/>
      <c r="H8" s="240"/>
      <c r="I8" s="241"/>
      <c r="J8" s="240"/>
      <c r="K8" s="242"/>
      <c r="L8" s="240"/>
      <c r="M8" s="240"/>
      <c r="N8" s="241"/>
      <c r="O8" s="233"/>
      <c r="P8" s="240"/>
      <c r="Q8" s="240"/>
      <c r="R8" s="242"/>
      <c r="S8" s="240"/>
      <c r="T8" s="242"/>
      <c r="U8" s="246"/>
      <c r="V8" s="240"/>
      <c r="W8" s="242"/>
      <c r="X8" s="240"/>
      <c r="Y8" s="242"/>
      <c r="Z8" s="246"/>
      <c r="AA8" s="240"/>
      <c r="AB8" s="241"/>
    </row>
    <row r="9" customFormat="false" ht="13.5" hidden="false" customHeight="false" outlineLevel="0" collapsed="false">
      <c r="A9" s="233" t="s">
        <v>155</v>
      </c>
      <c r="B9" s="240" t="n">
        <v>3340</v>
      </c>
      <c r="C9" s="240" t="n">
        <v>817</v>
      </c>
      <c r="D9" s="241" t="n">
        <v>795</v>
      </c>
      <c r="E9" s="240" t="n">
        <v>876</v>
      </c>
      <c r="F9" s="242" t="n">
        <v>852</v>
      </c>
      <c r="G9" s="240" t="n">
        <v>3036</v>
      </c>
      <c r="H9" s="240" t="n">
        <v>814</v>
      </c>
      <c r="I9" s="241" t="n">
        <v>786</v>
      </c>
      <c r="J9" s="240" t="n">
        <v>722</v>
      </c>
      <c r="K9" s="242" t="n">
        <v>714</v>
      </c>
      <c r="L9" s="240" t="n">
        <v>33</v>
      </c>
      <c r="M9" s="240" t="n">
        <v>13</v>
      </c>
      <c r="N9" s="241" t="n">
        <v>20</v>
      </c>
      <c r="O9" s="233" t="s">
        <v>155</v>
      </c>
      <c r="P9" s="240" t="n">
        <v>684</v>
      </c>
      <c r="Q9" s="240" t="n">
        <v>233</v>
      </c>
      <c r="R9" s="242" t="n">
        <v>227</v>
      </c>
      <c r="S9" s="240" t="n">
        <v>114</v>
      </c>
      <c r="T9" s="242" t="n">
        <v>110</v>
      </c>
      <c r="U9" s="240" t="n">
        <v>637</v>
      </c>
      <c r="V9" s="240" t="n">
        <v>225</v>
      </c>
      <c r="W9" s="241" t="n">
        <v>206</v>
      </c>
      <c r="X9" s="240" t="n">
        <v>107</v>
      </c>
      <c r="Y9" s="241" t="n">
        <v>99</v>
      </c>
      <c r="Z9" s="240" t="n">
        <v>7</v>
      </c>
      <c r="AA9" s="240" t="n">
        <v>2</v>
      </c>
      <c r="AB9" s="241" t="n">
        <v>5</v>
      </c>
    </row>
    <row r="10" customFormat="false" ht="13.5" hidden="false" customHeight="false" outlineLevel="0" collapsed="false">
      <c r="A10" s="233" t="s">
        <v>156</v>
      </c>
      <c r="B10" s="240" t="n">
        <v>2024</v>
      </c>
      <c r="C10" s="240" t="n">
        <v>478</v>
      </c>
      <c r="D10" s="241" t="n">
        <v>472</v>
      </c>
      <c r="E10" s="240" t="n">
        <v>554</v>
      </c>
      <c r="F10" s="242" t="n">
        <v>520</v>
      </c>
      <c r="G10" s="240" t="n">
        <v>1954</v>
      </c>
      <c r="H10" s="240" t="n">
        <v>482</v>
      </c>
      <c r="I10" s="241" t="n">
        <v>467</v>
      </c>
      <c r="J10" s="240" t="n">
        <v>516</v>
      </c>
      <c r="K10" s="242" t="n">
        <v>489</v>
      </c>
      <c r="L10" s="240" t="n">
        <v>9</v>
      </c>
      <c r="M10" s="240" t="n">
        <v>6</v>
      </c>
      <c r="N10" s="241" t="n">
        <v>3</v>
      </c>
      <c r="O10" s="233" t="s">
        <v>156</v>
      </c>
      <c r="P10" s="240" t="n">
        <v>422</v>
      </c>
      <c r="Q10" s="240" t="n">
        <v>131</v>
      </c>
      <c r="R10" s="242" t="n">
        <v>127</v>
      </c>
      <c r="S10" s="240" t="n">
        <v>85</v>
      </c>
      <c r="T10" s="242" t="n">
        <v>79</v>
      </c>
      <c r="U10" s="240" t="n">
        <v>398</v>
      </c>
      <c r="V10" s="240" t="n">
        <v>142</v>
      </c>
      <c r="W10" s="241" t="n">
        <v>130</v>
      </c>
      <c r="X10" s="240" t="n">
        <v>59</v>
      </c>
      <c r="Y10" s="241" t="n">
        <v>67</v>
      </c>
      <c r="Z10" s="240" t="n">
        <v>1</v>
      </c>
      <c r="AA10" s="240" t="n">
        <v>0</v>
      </c>
      <c r="AB10" s="241" t="n">
        <v>1</v>
      </c>
    </row>
    <row r="11" customFormat="false" ht="13.5" hidden="false" customHeight="false" outlineLevel="0" collapsed="false">
      <c r="A11" s="233" t="s">
        <v>157</v>
      </c>
      <c r="B11" s="240" t="n">
        <v>1181</v>
      </c>
      <c r="C11" s="240" t="n">
        <v>301</v>
      </c>
      <c r="D11" s="241" t="n">
        <v>301</v>
      </c>
      <c r="E11" s="240" t="n">
        <v>274</v>
      </c>
      <c r="F11" s="242" t="n">
        <v>305</v>
      </c>
      <c r="G11" s="240" t="n">
        <v>1186</v>
      </c>
      <c r="H11" s="240" t="n">
        <v>299</v>
      </c>
      <c r="I11" s="241" t="n">
        <v>302</v>
      </c>
      <c r="J11" s="240" t="n">
        <v>300</v>
      </c>
      <c r="K11" s="242" t="n">
        <v>285</v>
      </c>
      <c r="L11" s="240" t="n">
        <v>7</v>
      </c>
      <c r="M11" s="240" t="n">
        <v>4</v>
      </c>
      <c r="N11" s="241" t="n">
        <v>3</v>
      </c>
      <c r="O11" s="233" t="s">
        <v>157</v>
      </c>
      <c r="P11" s="240" t="n">
        <v>254</v>
      </c>
      <c r="Q11" s="240" t="n">
        <v>86</v>
      </c>
      <c r="R11" s="242" t="n">
        <v>81</v>
      </c>
      <c r="S11" s="240" t="n">
        <v>42</v>
      </c>
      <c r="T11" s="242" t="n">
        <v>45</v>
      </c>
      <c r="U11" s="240" t="n">
        <v>268</v>
      </c>
      <c r="V11" s="240" t="n">
        <v>98</v>
      </c>
      <c r="W11" s="241" t="n">
        <v>103</v>
      </c>
      <c r="X11" s="240" t="n">
        <v>38</v>
      </c>
      <c r="Y11" s="241" t="n">
        <v>29</v>
      </c>
      <c r="Z11" s="240" t="n">
        <v>0</v>
      </c>
      <c r="AA11" s="240" t="n">
        <v>0</v>
      </c>
      <c r="AB11" s="241" t="n">
        <v>0</v>
      </c>
    </row>
    <row r="12" customFormat="false" ht="13.5" hidden="false" customHeight="false" outlineLevel="0" collapsed="false">
      <c r="A12" s="233" t="s">
        <v>158</v>
      </c>
      <c r="B12" s="240" t="n">
        <v>2884</v>
      </c>
      <c r="C12" s="240" t="n">
        <v>666</v>
      </c>
      <c r="D12" s="241" t="n">
        <v>637</v>
      </c>
      <c r="E12" s="240" t="n">
        <v>953</v>
      </c>
      <c r="F12" s="242" t="n">
        <v>628</v>
      </c>
      <c r="G12" s="240" t="n">
        <v>4657</v>
      </c>
      <c r="H12" s="240" t="n">
        <v>643</v>
      </c>
      <c r="I12" s="241" t="n">
        <v>626</v>
      </c>
      <c r="J12" s="240" t="n">
        <v>2102</v>
      </c>
      <c r="K12" s="242" t="n">
        <v>1286</v>
      </c>
      <c r="L12" s="240" t="n">
        <v>15</v>
      </c>
      <c r="M12" s="240" t="n">
        <v>13</v>
      </c>
      <c r="N12" s="241" t="n">
        <v>2</v>
      </c>
      <c r="O12" s="233" t="s">
        <v>158</v>
      </c>
      <c r="P12" s="240" t="n">
        <v>406</v>
      </c>
      <c r="Q12" s="240" t="n">
        <v>105</v>
      </c>
      <c r="R12" s="242" t="n">
        <v>137</v>
      </c>
      <c r="S12" s="240" t="n">
        <v>101</v>
      </c>
      <c r="T12" s="242" t="n">
        <v>63</v>
      </c>
      <c r="U12" s="240" t="n">
        <v>886</v>
      </c>
      <c r="V12" s="240" t="n">
        <v>186</v>
      </c>
      <c r="W12" s="241" t="n">
        <v>216</v>
      </c>
      <c r="X12" s="240" t="n">
        <v>301</v>
      </c>
      <c r="Y12" s="241" t="n">
        <v>183</v>
      </c>
      <c r="Z12" s="240" t="n">
        <v>3</v>
      </c>
      <c r="AA12" s="240" t="n">
        <v>2</v>
      </c>
      <c r="AB12" s="241" t="n">
        <v>1</v>
      </c>
    </row>
    <row r="13" customFormat="false" ht="13.5" hidden="false" customHeight="false" outlineLevel="0" collapsed="false">
      <c r="A13" s="233" t="s">
        <v>159</v>
      </c>
      <c r="B13" s="240" t="n">
        <v>6355</v>
      </c>
      <c r="C13" s="240" t="n">
        <v>1045</v>
      </c>
      <c r="D13" s="241" t="n">
        <v>1413</v>
      </c>
      <c r="E13" s="240" t="n">
        <v>2123</v>
      </c>
      <c r="F13" s="242" t="n">
        <v>1774</v>
      </c>
      <c r="G13" s="240" t="n">
        <v>7737</v>
      </c>
      <c r="H13" s="240" t="n">
        <v>1050</v>
      </c>
      <c r="I13" s="241" t="n">
        <v>1387</v>
      </c>
      <c r="J13" s="240" t="n">
        <v>2746</v>
      </c>
      <c r="K13" s="242" t="n">
        <v>2554</v>
      </c>
      <c r="L13" s="240" t="n">
        <v>25</v>
      </c>
      <c r="M13" s="240" t="n">
        <v>20</v>
      </c>
      <c r="N13" s="241" t="n">
        <v>5</v>
      </c>
      <c r="O13" s="233" t="s">
        <v>159</v>
      </c>
      <c r="P13" s="240" t="n">
        <v>1045</v>
      </c>
      <c r="Q13" s="240" t="n">
        <v>223</v>
      </c>
      <c r="R13" s="242" t="n">
        <v>307</v>
      </c>
      <c r="S13" s="240" t="n">
        <v>256</v>
      </c>
      <c r="T13" s="242" t="n">
        <v>259</v>
      </c>
      <c r="U13" s="240" t="n">
        <v>1355</v>
      </c>
      <c r="V13" s="240" t="n">
        <v>257</v>
      </c>
      <c r="W13" s="241" t="n">
        <v>352</v>
      </c>
      <c r="X13" s="240" t="n">
        <v>355</v>
      </c>
      <c r="Y13" s="241" t="n">
        <v>391</v>
      </c>
      <c r="Z13" s="240" t="n">
        <v>2</v>
      </c>
      <c r="AA13" s="240" t="n">
        <v>2</v>
      </c>
      <c r="AB13" s="241" t="n">
        <v>0</v>
      </c>
    </row>
    <row r="14" customFormat="false" ht="13.5" hidden="false" customHeight="false" outlineLevel="0" collapsed="false">
      <c r="A14" s="233" t="s">
        <v>160</v>
      </c>
      <c r="B14" s="240" t="n">
        <v>6609</v>
      </c>
      <c r="C14" s="240" t="n">
        <v>1408</v>
      </c>
      <c r="D14" s="241" t="n">
        <v>1577</v>
      </c>
      <c r="E14" s="240" t="n">
        <v>1865</v>
      </c>
      <c r="F14" s="242" t="n">
        <v>1759</v>
      </c>
      <c r="G14" s="240" t="n">
        <v>6426</v>
      </c>
      <c r="H14" s="240" t="n">
        <v>1396</v>
      </c>
      <c r="I14" s="241" t="n">
        <v>1563</v>
      </c>
      <c r="J14" s="240" t="n">
        <v>1800</v>
      </c>
      <c r="K14" s="242" t="n">
        <v>1667</v>
      </c>
      <c r="L14" s="240" t="n">
        <v>33</v>
      </c>
      <c r="M14" s="240" t="n">
        <v>26</v>
      </c>
      <c r="N14" s="241" t="n">
        <v>7</v>
      </c>
      <c r="O14" s="233" t="s">
        <v>160</v>
      </c>
      <c r="P14" s="240" t="n">
        <v>1230</v>
      </c>
      <c r="Q14" s="240" t="n">
        <v>340</v>
      </c>
      <c r="R14" s="242" t="n">
        <v>399</v>
      </c>
      <c r="S14" s="240" t="n">
        <v>254</v>
      </c>
      <c r="T14" s="242" t="n">
        <v>237</v>
      </c>
      <c r="U14" s="240" t="n">
        <v>1261</v>
      </c>
      <c r="V14" s="240" t="n">
        <v>382</v>
      </c>
      <c r="W14" s="241" t="n">
        <v>454</v>
      </c>
      <c r="X14" s="240" t="n">
        <v>214</v>
      </c>
      <c r="Y14" s="241" t="n">
        <v>211</v>
      </c>
      <c r="Z14" s="240" t="n">
        <v>2</v>
      </c>
      <c r="AA14" s="240" t="n">
        <v>1</v>
      </c>
      <c r="AB14" s="241" t="n">
        <v>1</v>
      </c>
    </row>
    <row r="15" customFormat="false" ht="13.5" hidden="false" customHeight="false" outlineLevel="0" collapsed="false">
      <c r="A15" s="233" t="s">
        <v>161</v>
      </c>
      <c r="B15" s="240" t="n">
        <v>5021</v>
      </c>
      <c r="C15" s="240" t="n">
        <v>1114</v>
      </c>
      <c r="D15" s="241" t="n">
        <v>1178</v>
      </c>
      <c r="E15" s="240" t="n">
        <v>1420</v>
      </c>
      <c r="F15" s="242" t="n">
        <v>1309</v>
      </c>
      <c r="G15" s="240" t="n">
        <v>4710</v>
      </c>
      <c r="H15" s="240" t="n">
        <v>1112</v>
      </c>
      <c r="I15" s="241" t="n">
        <v>1186</v>
      </c>
      <c r="J15" s="240" t="n">
        <v>1202</v>
      </c>
      <c r="K15" s="242" t="n">
        <v>1210</v>
      </c>
      <c r="L15" s="240" t="n">
        <v>38</v>
      </c>
      <c r="M15" s="240" t="n">
        <v>21</v>
      </c>
      <c r="N15" s="241" t="n">
        <v>17</v>
      </c>
      <c r="O15" s="233" t="s">
        <v>161</v>
      </c>
      <c r="P15" s="240" t="n">
        <v>934</v>
      </c>
      <c r="Q15" s="240" t="n">
        <v>301</v>
      </c>
      <c r="R15" s="242" t="n">
        <v>288</v>
      </c>
      <c r="S15" s="240" t="n">
        <v>181</v>
      </c>
      <c r="T15" s="242" t="n">
        <v>164</v>
      </c>
      <c r="U15" s="240" t="n">
        <v>961</v>
      </c>
      <c r="V15" s="240" t="n">
        <v>340</v>
      </c>
      <c r="W15" s="241" t="n">
        <v>318</v>
      </c>
      <c r="X15" s="240" t="n">
        <v>147</v>
      </c>
      <c r="Y15" s="241" t="n">
        <v>156</v>
      </c>
      <c r="Z15" s="240" t="n">
        <v>10</v>
      </c>
      <c r="AA15" s="240" t="n">
        <v>7</v>
      </c>
      <c r="AB15" s="241" t="n">
        <v>3</v>
      </c>
    </row>
    <row r="16" customFormat="false" ht="13.5" hidden="false" customHeight="false" outlineLevel="0" collapsed="false">
      <c r="A16" s="233" t="s">
        <v>162</v>
      </c>
      <c r="B16" s="240" t="n">
        <v>3729</v>
      </c>
      <c r="C16" s="240" t="n">
        <v>834</v>
      </c>
      <c r="D16" s="241" t="n">
        <v>810</v>
      </c>
      <c r="E16" s="240" t="n">
        <v>1114</v>
      </c>
      <c r="F16" s="242" t="n">
        <v>971</v>
      </c>
      <c r="G16" s="240" t="n">
        <v>3516</v>
      </c>
      <c r="H16" s="240" t="n">
        <v>840</v>
      </c>
      <c r="I16" s="241" t="n">
        <v>795</v>
      </c>
      <c r="J16" s="240" t="n">
        <v>1013</v>
      </c>
      <c r="K16" s="242" t="n">
        <v>868</v>
      </c>
      <c r="L16" s="240" t="n">
        <v>70</v>
      </c>
      <c r="M16" s="240" t="n">
        <v>52</v>
      </c>
      <c r="N16" s="241" t="n">
        <v>18</v>
      </c>
      <c r="O16" s="233" t="s">
        <v>162</v>
      </c>
      <c r="P16" s="240" t="n">
        <v>643</v>
      </c>
      <c r="Q16" s="240" t="n">
        <v>198</v>
      </c>
      <c r="R16" s="242" t="n">
        <v>202</v>
      </c>
      <c r="S16" s="240" t="n">
        <v>126</v>
      </c>
      <c r="T16" s="242" t="n">
        <v>117</v>
      </c>
      <c r="U16" s="240" t="n">
        <v>666</v>
      </c>
      <c r="V16" s="240" t="n">
        <v>229</v>
      </c>
      <c r="W16" s="241" t="n">
        <v>225</v>
      </c>
      <c r="X16" s="240" t="n">
        <v>108</v>
      </c>
      <c r="Y16" s="241" t="n">
        <v>104</v>
      </c>
      <c r="Z16" s="240" t="n">
        <v>18</v>
      </c>
      <c r="AA16" s="240" t="n">
        <v>14</v>
      </c>
      <c r="AB16" s="241" t="n">
        <v>4</v>
      </c>
    </row>
    <row r="17" customFormat="false" ht="13.5" hidden="false" customHeight="false" outlineLevel="0" collapsed="false">
      <c r="A17" s="233" t="s">
        <v>163</v>
      </c>
      <c r="B17" s="240" t="n">
        <v>2322</v>
      </c>
      <c r="C17" s="240" t="n">
        <v>540</v>
      </c>
      <c r="D17" s="241" t="n">
        <v>447</v>
      </c>
      <c r="E17" s="240" t="n">
        <v>784</v>
      </c>
      <c r="F17" s="242" t="n">
        <v>551</v>
      </c>
      <c r="G17" s="240" t="n">
        <v>2170</v>
      </c>
      <c r="H17" s="240" t="n">
        <v>528</v>
      </c>
      <c r="I17" s="241" t="n">
        <v>447</v>
      </c>
      <c r="J17" s="240" t="n">
        <v>696</v>
      </c>
      <c r="K17" s="242" t="n">
        <v>499</v>
      </c>
      <c r="L17" s="240" t="n">
        <v>85</v>
      </c>
      <c r="M17" s="240" t="n">
        <v>55</v>
      </c>
      <c r="N17" s="241" t="n">
        <v>30</v>
      </c>
      <c r="O17" s="233" t="s">
        <v>163</v>
      </c>
      <c r="P17" s="240" t="n">
        <v>339</v>
      </c>
      <c r="Q17" s="240" t="n">
        <v>112</v>
      </c>
      <c r="R17" s="242" t="n">
        <v>96</v>
      </c>
      <c r="S17" s="240" t="n">
        <v>82</v>
      </c>
      <c r="T17" s="242" t="n">
        <v>49</v>
      </c>
      <c r="U17" s="240" t="n">
        <v>382</v>
      </c>
      <c r="V17" s="240" t="n">
        <v>152</v>
      </c>
      <c r="W17" s="241" t="n">
        <v>143</v>
      </c>
      <c r="X17" s="240" t="n">
        <v>50</v>
      </c>
      <c r="Y17" s="241" t="n">
        <v>37</v>
      </c>
      <c r="Z17" s="240" t="n">
        <v>18</v>
      </c>
      <c r="AA17" s="240" t="n">
        <v>16</v>
      </c>
      <c r="AB17" s="241" t="n">
        <v>2</v>
      </c>
    </row>
    <row r="18" customFormat="false" ht="13.5" hidden="false" customHeight="false" outlineLevel="0" collapsed="false">
      <c r="A18" s="233" t="s">
        <v>164</v>
      </c>
      <c r="B18" s="240" t="n">
        <v>1496</v>
      </c>
      <c r="C18" s="240" t="n">
        <v>403</v>
      </c>
      <c r="D18" s="241" t="n">
        <v>283</v>
      </c>
      <c r="E18" s="240" t="n">
        <v>547</v>
      </c>
      <c r="F18" s="242" t="n">
        <v>263</v>
      </c>
      <c r="G18" s="240" t="n">
        <v>1487</v>
      </c>
      <c r="H18" s="240" t="n">
        <v>404</v>
      </c>
      <c r="I18" s="241" t="n">
        <v>269</v>
      </c>
      <c r="J18" s="240" t="n">
        <v>508</v>
      </c>
      <c r="K18" s="242" t="n">
        <v>306</v>
      </c>
      <c r="L18" s="240" t="n">
        <v>108</v>
      </c>
      <c r="M18" s="240" t="n">
        <v>70</v>
      </c>
      <c r="N18" s="241" t="n">
        <v>38</v>
      </c>
      <c r="O18" s="233" t="s">
        <v>164</v>
      </c>
      <c r="P18" s="240" t="n">
        <v>247</v>
      </c>
      <c r="Q18" s="240" t="n">
        <v>83</v>
      </c>
      <c r="R18" s="242" t="n">
        <v>70</v>
      </c>
      <c r="S18" s="240" t="n">
        <v>60</v>
      </c>
      <c r="T18" s="242" t="n">
        <v>34</v>
      </c>
      <c r="U18" s="240" t="n">
        <v>263</v>
      </c>
      <c r="V18" s="240" t="n">
        <v>88</v>
      </c>
      <c r="W18" s="241" t="n">
        <v>92</v>
      </c>
      <c r="X18" s="240" t="n">
        <v>53</v>
      </c>
      <c r="Y18" s="241" t="n">
        <v>30</v>
      </c>
      <c r="Z18" s="240" t="n">
        <v>11</v>
      </c>
      <c r="AA18" s="240" t="n">
        <v>6</v>
      </c>
      <c r="AB18" s="241" t="n">
        <v>5</v>
      </c>
    </row>
    <row r="19" customFormat="false" ht="13.5" hidden="false" customHeight="false" outlineLevel="0" collapsed="false">
      <c r="A19" s="233" t="s">
        <v>165</v>
      </c>
      <c r="B19" s="240" t="n">
        <v>1557</v>
      </c>
      <c r="C19" s="240" t="n">
        <v>505</v>
      </c>
      <c r="D19" s="241" t="n">
        <v>284</v>
      </c>
      <c r="E19" s="240" t="n">
        <v>496</v>
      </c>
      <c r="F19" s="242" t="n">
        <v>272</v>
      </c>
      <c r="G19" s="240" t="n">
        <v>1498</v>
      </c>
      <c r="H19" s="240" t="n">
        <v>491</v>
      </c>
      <c r="I19" s="241" t="n">
        <v>294</v>
      </c>
      <c r="J19" s="240" t="n">
        <v>447</v>
      </c>
      <c r="K19" s="242" t="n">
        <v>266</v>
      </c>
      <c r="L19" s="240" t="n">
        <v>190</v>
      </c>
      <c r="M19" s="240" t="n">
        <v>116</v>
      </c>
      <c r="N19" s="241" t="n">
        <v>74</v>
      </c>
      <c r="O19" s="233" t="s">
        <v>165</v>
      </c>
      <c r="P19" s="240" t="n">
        <v>318</v>
      </c>
      <c r="Q19" s="240" t="n">
        <v>129</v>
      </c>
      <c r="R19" s="242" t="n">
        <v>93</v>
      </c>
      <c r="S19" s="240" t="n">
        <v>60</v>
      </c>
      <c r="T19" s="242" t="n">
        <v>36</v>
      </c>
      <c r="U19" s="240" t="n">
        <v>291</v>
      </c>
      <c r="V19" s="240" t="n">
        <v>130</v>
      </c>
      <c r="W19" s="241" t="n">
        <v>81</v>
      </c>
      <c r="X19" s="240" t="n">
        <v>49</v>
      </c>
      <c r="Y19" s="241" t="n">
        <v>31</v>
      </c>
      <c r="Z19" s="240" t="n">
        <v>25</v>
      </c>
      <c r="AA19" s="240" t="n">
        <v>15</v>
      </c>
      <c r="AB19" s="241" t="n">
        <v>10</v>
      </c>
    </row>
    <row r="20" customFormat="false" ht="13.5" hidden="false" customHeight="false" outlineLevel="0" collapsed="false">
      <c r="A20" s="233" t="s">
        <v>166</v>
      </c>
      <c r="B20" s="240" t="n">
        <v>1355</v>
      </c>
      <c r="C20" s="240" t="n">
        <v>397</v>
      </c>
      <c r="D20" s="241" t="n">
        <v>246</v>
      </c>
      <c r="E20" s="240" t="n">
        <v>418</v>
      </c>
      <c r="F20" s="242" t="n">
        <v>294</v>
      </c>
      <c r="G20" s="240" t="n">
        <v>1185</v>
      </c>
      <c r="H20" s="240" t="n">
        <v>391</v>
      </c>
      <c r="I20" s="241" t="n">
        <v>238</v>
      </c>
      <c r="J20" s="240" t="n">
        <v>355</v>
      </c>
      <c r="K20" s="242" t="n">
        <v>201</v>
      </c>
      <c r="L20" s="240" t="n">
        <v>385</v>
      </c>
      <c r="M20" s="240" t="n">
        <v>262</v>
      </c>
      <c r="N20" s="241" t="n">
        <v>123</v>
      </c>
      <c r="O20" s="233" t="s">
        <v>166</v>
      </c>
      <c r="P20" s="240" t="n">
        <v>264</v>
      </c>
      <c r="Q20" s="240" t="n">
        <v>91</v>
      </c>
      <c r="R20" s="242" t="n">
        <v>76</v>
      </c>
      <c r="S20" s="240" t="n">
        <v>52</v>
      </c>
      <c r="T20" s="242" t="n">
        <v>45</v>
      </c>
      <c r="U20" s="240" t="n">
        <v>259</v>
      </c>
      <c r="V20" s="240" t="n">
        <v>117</v>
      </c>
      <c r="W20" s="241" t="n">
        <v>86</v>
      </c>
      <c r="X20" s="240" t="n">
        <v>36</v>
      </c>
      <c r="Y20" s="241" t="n">
        <v>20</v>
      </c>
      <c r="Z20" s="240" t="n">
        <v>68</v>
      </c>
      <c r="AA20" s="240" t="n">
        <v>45</v>
      </c>
      <c r="AB20" s="241" t="n">
        <v>23</v>
      </c>
    </row>
    <row r="21" customFormat="false" ht="13.5" hidden="false" customHeight="false" outlineLevel="0" collapsed="false">
      <c r="A21" s="233" t="s">
        <v>167</v>
      </c>
      <c r="B21" s="240" t="n">
        <v>1195</v>
      </c>
      <c r="C21" s="240" t="n">
        <v>270</v>
      </c>
      <c r="D21" s="241" t="n">
        <v>191</v>
      </c>
      <c r="E21" s="240" t="n">
        <v>463</v>
      </c>
      <c r="F21" s="242" t="n">
        <v>271</v>
      </c>
      <c r="G21" s="240" t="n">
        <v>877</v>
      </c>
      <c r="H21" s="240" t="n">
        <v>261</v>
      </c>
      <c r="I21" s="241" t="n">
        <v>187</v>
      </c>
      <c r="J21" s="240" t="n">
        <v>249</v>
      </c>
      <c r="K21" s="242" t="n">
        <v>180</v>
      </c>
      <c r="L21" s="240" t="n">
        <v>633</v>
      </c>
      <c r="M21" s="240" t="n">
        <v>435</v>
      </c>
      <c r="N21" s="241" t="n">
        <v>198</v>
      </c>
      <c r="O21" s="233" t="s">
        <v>167</v>
      </c>
      <c r="P21" s="240" t="n">
        <v>229</v>
      </c>
      <c r="Q21" s="240" t="n">
        <v>65</v>
      </c>
      <c r="R21" s="242" t="n">
        <v>58</v>
      </c>
      <c r="S21" s="240" t="n">
        <v>63</v>
      </c>
      <c r="T21" s="242" t="n">
        <v>43</v>
      </c>
      <c r="U21" s="240" t="n">
        <v>159</v>
      </c>
      <c r="V21" s="240" t="n">
        <v>69</v>
      </c>
      <c r="W21" s="241" t="n">
        <v>44</v>
      </c>
      <c r="X21" s="240" t="n">
        <v>26</v>
      </c>
      <c r="Y21" s="241" t="n">
        <v>20</v>
      </c>
      <c r="Z21" s="240" t="n">
        <v>103</v>
      </c>
      <c r="AA21" s="240" t="n">
        <v>68</v>
      </c>
      <c r="AB21" s="241" t="n">
        <v>35</v>
      </c>
    </row>
    <row r="22" customFormat="false" ht="13.5" hidden="false" customHeight="false" outlineLevel="0" collapsed="false">
      <c r="A22" s="233" t="s">
        <v>168</v>
      </c>
      <c r="B22" s="240" t="n">
        <v>489</v>
      </c>
      <c r="C22" s="240" t="n">
        <v>103</v>
      </c>
      <c r="D22" s="241" t="n">
        <v>93</v>
      </c>
      <c r="E22" s="240" t="n">
        <v>158</v>
      </c>
      <c r="F22" s="242" t="n">
        <v>135</v>
      </c>
      <c r="G22" s="240" t="n">
        <v>385</v>
      </c>
      <c r="H22" s="240" t="n">
        <v>107</v>
      </c>
      <c r="I22" s="241" t="n">
        <v>97</v>
      </c>
      <c r="J22" s="240" t="n">
        <v>95</v>
      </c>
      <c r="K22" s="242" t="n">
        <v>86</v>
      </c>
      <c r="L22" s="240" t="n">
        <v>673</v>
      </c>
      <c r="M22" s="240" t="n">
        <v>485</v>
      </c>
      <c r="N22" s="241" t="n">
        <v>188</v>
      </c>
      <c r="O22" s="233" t="s">
        <v>168</v>
      </c>
      <c r="P22" s="240" t="n">
        <v>126</v>
      </c>
      <c r="Q22" s="240" t="n">
        <v>36</v>
      </c>
      <c r="R22" s="242" t="n">
        <v>33</v>
      </c>
      <c r="S22" s="240" t="n">
        <v>35</v>
      </c>
      <c r="T22" s="242" t="n">
        <v>22</v>
      </c>
      <c r="U22" s="240" t="n">
        <v>97</v>
      </c>
      <c r="V22" s="240" t="n">
        <v>37</v>
      </c>
      <c r="W22" s="241" t="n">
        <v>36</v>
      </c>
      <c r="X22" s="240" t="n">
        <v>10</v>
      </c>
      <c r="Y22" s="241" t="n">
        <v>14</v>
      </c>
      <c r="Z22" s="240" t="n">
        <v>98</v>
      </c>
      <c r="AA22" s="240" t="n">
        <v>74</v>
      </c>
      <c r="AB22" s="241" t="n">
        <v>24</v>
      </c>
    </row>
    <row r="23" customFormat="false" ht="13.5" hidden="false" customHeight="false" outlineLevel="0" collapsed="false">
      <c r="A23" s="233" t="s">
        <v>169</v>
      </c>
      <c r="B23" s="240" t="n">
        <v>330</v>
      </c>
      <c r="C23" s="240" t="n">
        <v>68</v>
      </c>
      <c r="D23" s="241" t="n">
        <v>75</v>
      </c>
      <c r="E23" s="240" t="n">
        <v>82</v>
      </c>
      <c r="F23" s="242" t="n">
        <v>105</v>
      </c>
      <c r="G23" s="240" t="n">
        <v>296</v>
      </c>
      <c r="H23" s="240" t="n">
        <v>65</v>
      </c>
      <c r="I23" s="241" t="n">
        <v>77</v>
      </c>
      <c r="J23" s="240" t="n">
        <v>72</v>
      </c>
      <c r="K23" s="242" t="n">
        <v>82</v>
      </c>
      <c r="L23" s="240" t="n">
        <v>1023</v>
      </c>
      <c r="M23" s="240" t="n">
        <v>663</v>
      </c>
      <c r="N23" s="241" t="n">
        <v>360</v>
      </c>
      <c r="O23" s="233" t="s">
        <v>169</v>
      </c>
      <c r="P23" s="240" t="n">
        <v>65</v>
      </c>
      <c r="Q23" s="240" t="n">
        <v>21</v>
      </c>
      <c r="R23" s="242" t="n">
        <v>14</v>
      </c>
      <c r="S23" s="240" t="n">
        <v>13</v>
      </c>
      <c r="T23" s="242" t="n">
        <v>17</v>
      </c>
      <c r="U23" s="240" t="n">
        <v>60</v>
      </c>
      <c r="V23" s="240" t="n">
        <v>17</v>
      </c>
      <c r="W23" s="241" t="n">
        <v>27</v>
      </c>
      <c r="X23" s="240" t="n">
        <v>8</v>
      </c>
      <c r="Y23" s="241" t="n">
        <v>8</v>
      </c>
      <c r="Z23" s="240" t="n">
        <v>190</v>
      </c>
      <c r="AA23" s="240" t="n">
        <v>127</v>
      </c>
      <c r="AB23" s="241" t="n">
        <v>63</v>
      </c>
    </row>
    <row r="24" customFormat="false" ht="13.5" hidden="false" customHeight="false" outlineLevel="0" collapsed="false">
      <c r="A24" s="233" t="s">
        <v>170</v>
      </c>
      <c r="B24" s="240" t="n">
        <v>287</v>
      </c>
      <c r="C24" s="240" t="n">
        <v>57</v>
      </c>
      <c r="D24" s="241" t="n">
        <v>89</v>
      </c>
      <c r="E24" s="240" t="n">
        <v>58</v>
      </c>
      <c r="F24" s="242" t="n">
        <v>83</v>
      </c>
      <c r="G24" s="240" t="n">
        <v>300</v>
      </c>
      <c r="H24" s="240" t="n">
        <v>53</v>
      </c>
      <c r="I24" s="241" t="n">
        <v>88</v>
      </c>
      <c r="J24" s="240" t="n">
        <v>49</v>
      </c>
      <c r="K24" s="242" t="n">
        <v>110</v>
      </c>
      <c r="L24" s="240" t="n">
        <v>1606</v>
      </c>
      <c r="M24" s="240" t="n">
        <v>991</v>
      </c>
      <c r="N24" s="241" t="n">
        <v>615</v>
      </c>
      <c r="O24" s="233" t="s">
        <v>170</v>
      </c>
      <c r="P24" s="240" t="n">
        <v>50</v>
      </c>
      <c r="Q24" s="240" t="n">
        <v>12</v>
      </c>
      <c r="R24" s="242" t="n">
        <v>19</v>
      </c>
      <c r="S24" s="240" t="n">
        <v>7</v>
      </c>
      <c r="T24" s="242" t="n">
        <v>12</v>
      </c>
      <c r="U24" s="240" t="n">
        <v>54</v>
      </c>
      <c r="V24" s="240" t="n">
        <v>17</v>
      </c>
      <c r="W24" s="241" t="n">
        <v>24</v>
      </c>
      <c r="X24" s="240" t="n">
        <v>4</v>
      </c>
      <c r="Y24" s="241" t="n">
        <v>9</v>
      </c>
      <c r="Z24" s="240" t="n">
        <v>323</v>
      </c>
      <c r="AA24" s="240" t="n">
        <v>205</v>
      </c>
      <c r="AB24" s="241" t="n">
        <v>118</v>
      </c>
    </row>
    <row r="25" customFormat="false" ht="13.5" hidden="false" customHeight="false" outlineLevel="0" collapsed="false">
      <c r="A25" s="233" t="s">
        <v>171</v>
      </c>
      <c r="B25" s="240" t="n">
        <v>286</v>
      </c>
      <c r="C25" s="240" t="n">
        <v>55</v>
      </c>
      <c r="D25" s="241" t="n">
        <v>113</v>
      </c>
      <c r="E25" s="240" t="n">
        <v>52</v>
      </c>
      <c r="F25" s="242" t="n">
        <v>66</v>
      </c>
      <c r="G25" s="240" t="n">
        <v>292</v>
      </c>
      <c r="H25" s="240" t="n">
        <v>55</v>
      </c>
      <c r="I25" s="241" t="n">
        <v>109</v>
      </c>
      <c r="J25" s="240" t="n">
        <v>38</v>
      </c>
      <c r="K25" s="242" t="n">
        <v>90</v>
      </c>
      <c r="L25" s="240" t="n">
        <v>2457</v>
      </c>
      <c r="M25" s="240" t="n">
        <v>1433</v>
      </c>
      <c r="N25" s="241" t="n">
        <v>1024</v>
      </c>
      <c r="O25" s="233" t="s">
        <v>171</v>
      </c>
      <c r="P25" s="240" t="n">
        <v>67</v>
      </c>
      <c r="Q25" s="240" t="n">
        <v>22</v>
      </c>
      <c r="R25" s="242" t="n">
        <v>33</v>
      </c>
      <c r="S25" s="240" t="n">
        <v>6</v>
      </c>
      <c r="T25" s="242" t="n">
        <v>6</v>
      </c>
      <c r="U25" s="240" t="n">
        <v>87</v>
      </c>
      <c r="V25" s="240" t="n">
        <v>24</v>
      </c>
      <c r="W25" s="241" t="n">
        <v>42</v>
      </c>
      <c r="X25" s="240" t="n">
        <v>5</v>
      </c>
      <c r="Y25" s="241" t="n">
        <v>16</v>
      </c>
      <c r="Z25" s="240" t="n">
        <v>482</v>
      </c>
      <c r="AA25" s="240" t="n">
        <v>295</v>
      </c>
      <c r="AB25" s="241" t="n">
        <v>187</v>
      </c>
    </row>
    <row r="26" customFormat="false" ht="13.5" hidden="false" customHeight="false" outlineLevel="0" collapsed="false">
      <c r="A26" s="233" t="s">
        <v>172</v>
      </c>
      <c r="B26" s="240" t="n">
        <v>240</v>
      </c>
      <c r="C26" s="240" t="n">
        <v>38</v>
      </c>
      <c r="D26" s="241" t="n">
        <v>112</v>
      </c>
      <c r="E26" s="240" t="n">
        <v>19</v>
      </c>
      <c r="F26" s="242" t="n">
        <v>71</v>
      </c>
      <c r="G26" s="240" t="n">
        <v>263</v>
      </c>
      <c r="H26" s="240" t="n">
        <v>44</v>
      </c>
      <c r="I26" s="241" t="n">
        <v>113</v>
      </c>
      <c r="J26" s="240" t="n">
        <v>30</v>
      </c>
      <c r="K26" s="242" t="n">
        <v>76</v>
      </c>
      <c r="L26" s="240" t="n">
        <v>2446</v>
      </c>
      <c r="M26" s="240" t="n">
        <v>1086</v>
      </c>
      <c r="N26" s="241" t="n">
        <v>1360</v>
      </c>
      <c r="O26" s="233" t="s">
        <v>172</v>
      </c>
      <c r="P26" s="240" t="n">
        <v>62</v>
      </c>
      <c r="Q26" s="240" t="n">
        <v>13</v>
      </c>
      <c r="R26" s="242" t="n">
        <v>38</v>
      </c>
      <c r="S26" s="240" t="n">
        <v>1</v>
      </c>
      <c r="T26" s="242" t="n">
        <v>10</v>
      </c>
      <c r="U26" s="240" t="n">
        <v>73</v>
      </c>
      <c r="V26" s="240" t="n">
        <v>19</v>
      </c>
      <c r="W26" s="241" t="n">
        <v>42</v>
      </c>
      <c r="X26" s="240" t="n">
        <v>2</v>
      </c>
      <c r="Y26" s="241" t="n">
        <v>10</v>
      </c>
      <c r="Z26" s="240" t="n">
        <v>484</v>
      </c>
      <c r="AA26" s="240" t="n">
        <v>201</v>
      </c>
      <c r="AB26" s="241" t="n">
        <v>283</v>
      </c>
    </row>
    <row r="27" customFormat="false" ht="13.5" hidden="false" customHeight="false" outlineLevel="0" collapsed="false">
      <c r="A27" s="233" t="s">
        <v>173</v>
      </c>
      <c r="B27" s="240" t="n">
        <v>123</v>
      </c>
      <c r="C27" s="240" t="n">
        <v>20</v>
      </c>
      <c r="D27" s="241" t="n">
        <v>69</v>
      </c>
      <c r="E27" s="240" t="n">
        <v>8</v>
      </c>
      <c r="F27" s="242" t="n">
        <v>26</v>
      </c>
      <c r="G27" s="240" t="n">
        <v>126</v>
      </c>
      <c r="H27" s="240" t="n">
        <v>22</v>
      </c>
      <c r="I27" s="241" t="n">
        <v>70</v>
      </c>
      <c r="J27" s="240" t="n">
        <v>6</v>
      </c>
      <c r="K27" s="242" t="n">
        <v>28</v>
      </c>
      <c r="L27" s="240" t="n">
        <v>1982</v>
      </c>
      <c r="M27" s="240" t="n">
        <v>631</v>
      </c>
      <c r="N27" s="241" t="n">
        <v>1351</v>
      </c>
      <c r="O27" s="233" t="s">
        <v>173</v>
      </c>
      <c r="P27" s="240" t="n">
        <v>33</v>
      </c>
      <c r="Q27" s="240" t="n">
        <v>7</v>
      </c>
      <c r="R27" s="242" t="n">
        <v>19</v>
      </c>
      <c r="S27" s="240" t="n">
        <v>3</v>
      </c>
      <c r="T27" s="242" t="n">
        <v>4</v>
      </c>
      <c r="U27" s="240" t="n">
        <v>42</v>
      </c>
      <c r="V27" s="240" t="n">
        <v>10</v>
      </c>
      <c r="W27" s="241" t="n">
        <v>22</v>
      </c>
      <c r="X27" s="240" t="n">
        <v>3</v>
      </c>
      <c r="Y27" s="241" t="n">
        <v>7</v>
      </c>
      <c r="Z27" s="240" t="n">
        <v>410</v>
      </c>
      <c r="AA27" s="240" t="n">
        <v>137</v>
      </c>
      <c r="AB27" s="241" t="n">
        <v>273</v>
      </c>
    </row>
    <row r="28" customFormat="false" ht="13.5" hidden="false" customHeight="false" outlineLevel="0" collapsed="false">
      <c r="A28" s="233" t="s">
        <v>174</v>
      </c>
      <c r="B28" s="240" t="n">
        <v>37</v>
      </c>
      <c r="C28" s="240" t="n">
        <v>4</v>
      </c>
      <c r="D28" s="241" t="n">
        <v>21</v>
      </c>
      <c r="E28" s="240" t="n">
        <v>3</v>
      </c>
      <c r="F28" s="242" t="n">
        <v>9</v>
      </c>
      <c r="G28" s="240" t="n">
        <v>35</v>
      </c>
      <c r="H28" s="240" t="n">
        <v>4</v>
      </c>
      <c r="I28" s="241" t="n">
        <v>22</v>
      </c>
      <c r="J28" s="240" t="n">
        <v>5</v>
      </c>
      <c r="K28" s="242" t="n">
        <v>4</v>
      </c>
      <c r="L28" s="240" t="n">
        <v>953</v>
      </c>
      <c r="M28" s="240" t="n">
        <v>244</v>
      </c>
      <c r="N28" s="241" t="n">
        <v>709</v>
      </c>
      <c r="O28" s="233" t="s">
        <v>174</v>
      </c>
      <c r="P28" s="240" t="n">
        <v>13</v>
      </c>
      <c r="Q28" s="240" t="n">
        <v>3</v>
      </c>
      <c r="R28" s="242" t="n">
        <v>9</v>
      </c>
      <c r="S28" s="240" t="n">
        <v>0</v>
      </c>
      <c r="T28" s="242" t="n">
        <v>1</v>
      </c>
      <c r="U28" s="240" t="n">
        <v>15</v>
      </c>
      <c r="V28" s="240" t="n">
        <v>1</v>
      </c>
      <c r="W28" s="241" t="n">
        <v>12</v>
      </c>
      <c r="X28" s="240" t="n">
        <v>1</v>
      </c>
      <c r="Y28" s="241" t="n">
        <v>1</v>
      </c>
      <c r="Z28" s="240" t="n">
        <v>183</v>
      </c>
      <c r="AA28" s="240" t="n">
        <v>46</v>
      </c>
      <c r="AB28" s="241" t="n">
        <v>137</v>
      </c>
    </row>
    <row r="29" customFormat="false" ht="13.5" hidden="false" customHeight="false" outlineLevel="0" collapsed="false">
      <c r="A29" s="233" t="s">
        <v>175</v>
      </c>
      <c r="B29" s="240" t="n">
        <v>6</v>
      </c>
      <c r="C29" s="240" t="n">
        <v>0</v>
      </c>
      <c r="D29" s="241" t="n">
        <v>3</v>
      </c>
      <c r="E29" s="240" t="n">
        <v>1</v>
      </c>
      <c r="F29" s="242" t="n">
        <v>2</v>
      </c>
      <c r="G29" s="240" t="n">
        <v>7</v>
      </c>
      <c r="H29" s="240" t="n">
        <v>0</v>
      </c>
      <c r="I29" s="241" t="n">
        <v>4</v>
      </c>
      <c r="J29" s="240" t="n">
        <v>0</v>
      </c>
      <c r="K29" s="242" t="n">
        <v>3</v>
      </c>
      <c r="L29" s="240" t="n">
        <v>264</v>
      </c>
      <c r="M29" s="240" t="n">
        <v>26</v>
      </c>
      <c r="N29" s="241" t="n">
        <v>238</v>
      </c>
      <c r="O29" s="233" t="s">
        <v>175</v>
      </c>
      <c r="P29" s="240" t="n">
        <v>4</v>
      </c>
      <c r="Q29" s="240" t="n">
        <v>0</v>
      </c>
      <c r="R29" s="242" t="n">
        <v>3</v>
      </c>
      <c r="S29" s="240" t="n">
        <v>0</v>
      </c>
      <c r="T29" s="242" t="n">
        <v>1</v>
      </c>
      <c r="U29" s="240" t="n">
        <v>3</v>
      </c>
      <c r="V29" s="240" t="n">
        <v>0</v>
      </c>
      <c r="W29" s="241" t="n">
        <v>2</v>
      </c>
      <c r="X29" s="240" t="n">
        <v>0</v>
      </c>
      <c r="Y29" s="241" t="n">
        <v>1</v>
      </c>
      <c r="Z29" s="240" t="n">
        <v>59</v>
      </c>
      <c r="AA29" s="240" t="n">
        <v>5</v>
      </c>
      <c r="AB29" s="241" t="n">
        <v>54</v>
      </c>
    </row>
    <row r="30" customFormat="false" ht="13.5" hidden="false" customHeight="false" outlineLevel="0" collapsed="false">
      <c r="A30" s="247" t="s">
        <v>176</v>
      </c>
      <c r="B30" s="248" t="n">
        <v>0</v>
      </c>
      <c r="C30" s="248" t="n">
        <v>0</v>
      </c>
      <c r="D30" s="249" t="n">
        <v>0</v>
      </c>
      <c r="E30" s="248" t="n">
        <v>0</v>
      </c>
      <c r="F30" s="250" t="n">
        <v>0</v>
      </c>
      <c r="G30" s="248" t="n">
        <v>14</v>
      </c>
      <c r="H30" s="248" t="n">
        <v>3</v>
      </c>
      <c r="I30" s="249" t="n">
        <v>11</v>
      </c>
      <c r="J30" s="248" t="n">
        <v>0</v>
      </c>
      <c r="K30" s="250" t="n">
        <v>0</v>
      </c>
      <c r="L30" s="248" t="n">
        <v>0</v>
      </c>
      <c r="M30" s="248" t="n">
        <v>0</v>
      </c>
      <c r="N30" s="249" t="n">
        <v>0</v>
      </c>
      <c r="O30" s="247" t="s">
        <v>176</v>
      </c>
      <c r="P30" s="248" t="n">
        <v>0</v>
      </c>
      <c r="Q30" s="248" t="n">
        <v>0</v>
      </c>
      <c r="R30" s="250" t="n">
        <v>0</v>
      </c>
      <c r="S30" s="248" t="n">
        <v>0</v>
      </c>
      <c r="T30" s="250" t="n">
        <v>0</v>
      </c>
      <c r="U30" s="248" t="n">
        <v>13</v>
      </c>
      <c r="V30" s="248" t="n">
        <v>2</v>
      </c>
      <c r="W30" s="249" t="n">
        <v>11</v>
      </c>
      <c r="X30" s="248" t="n">
        <v>0</v>
      </c>
      <c r="Y30" s="249" t="n">
        <v>0</v>
      </c>
      <c r="Z30" s="248" t="n">
        <v>0</v>
      </c>
      <c r="AA30" s="248" t="n">
        <v>0</v>
      </c>
      <c r="AB30" s="249" t="n">
        <v>0</v>
      </c>
    </row>
    <row r="31" customFormat="false" ht="13.5" hidden="false" customHeight="false" outlineLevel="0" collapsed="false">
      <c r="O31" s="251"/>
    </row>
    <row r="32" customFormat="false" ht="13.5" hidden="false" customHeight="false" outlineLevel="0" collapsed="false">
      <c r="O32" s="252"/>
    </row>
    <row r="35" customFormat="false" ht="13.5" hidden="false" customHeight="false" outlineLevel="0" collapsed="false">
      <c r="A35" s="227" t="s">
        <v>177</v>
      </c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3.5" hidden="false" customHeight="false" outlineLevel="0" collapsed="false">
      <c r="J36" s="228" t="s">
        <v>148</v>
      </c>
      <c r="O36" s="253"/>
      <c r="P36" s="253"/>
      <c r="Q36" s="253"/>
      <c r="R36" s="253"/>
      <c r="S36" s="253"/>
      <c r="T36" s="253"/>
      <c r="U36" s="253"/>
      <c r="V36" s="253"/>
      <c r="W36" s="253"/>
      <c r="X36" s="254"/>
      <c r="Y36" s="253"/>
      <c r="Z36" s="253"/>
      <c r="AA36" s="253"/>
      <c r="AB36" s="253"/>
    </row>
    <row r="37" customFormat="false" ht="13.5" hidden="false" customHeight="false" outlineLevel="0" collapsed="false">
      <c r="A37" s="229"/>
      <c r="B37" s="230"/>
      <c r="C37" s="231"/>
      <c r="D37" s="231"/>
      <c r="E37" s="231"/>
      <c r="F37" s="232"/>
      <c r="G37" s="230"/>
      <c r="H37" s="231"/>
      <c r="I37" s="231"/>
      <c r="J37" s="231"/>
      <c r="K37" s="232"/>
      <c r="L37" s="230"/>
      <c r="M37" s="229"/>
      <c r="N37" s="229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13.5" hidden="false" customHeight="false" outlineLevel="0" collapsed="false">
      <c r="A38" s="233" t="s">
        <v>149</v>
      </c>
      <c r="B38" s="234" t="s">
        <v>150</v>
      </c>
      <c r="C38" s="235" t="s">
        <v>151</v>
      </c>
      <c r="D38" s="235"/>
      <c r="E38" s="236" t="s">
        <v>152</v>
      </c>
      <c r="F38" s="236"/>
      <c r="G38" s="234" t="s">
        <v>153</v>
      </c>
      <c r="H38" s="235" t="s">
        <v>151</v>
      </c>
      <c r="I38" s="235"/>
      <c r="J38" s="236" t="s">
        <v>152</v>
      </c>
      <c r="K38" s="236"/>
      <c r="L38" s="234" t="s">
        <v>154</v>
      </c>
      <c r="M38" s="237"/>
      <c r="N38" s="237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53"/>
      <c r="AB38" s="253"/>
    </row>
    <row r="39" customFormat="false" ht="13.5" hidden="false" customHeight="false" outlineLevel="0" collapsed="false">
      <c r="A39" s="237"/>
      <c r="B39" s="238"/>
      <c r="C39" s="239" t="s">
        <v>35</v>
      </c>
      <c r="D39" s="236" t="s">
        <v>36</v>
      </c>
      <c r="E39" s="239" t="s">
        <v>35</v>
      </c>
      <c r="F39" s="236" t="s">
        <v>36</v>
      </c>
      <c r="G39" s="238"/>
      <c r="H39" s="239" t="s">
        <v>35</v>
      </c>
      <c r="I39" s="236" t="s">
        <v>36</v>
      </c>
      <c r="J39" s="239" t="s">
        <v>35</v>
      </c>
      <c r="K39" s="236" t="s">
        <v>36</v>
      </c>
      <c r="L39" s="238"/>
      <c r="M39" s="239" t="s">
        <v>35</v>
      </c>
      <c r="N39" s="235" t="s">
        <v>36</v>
      </c>
      <c r="O39" s="253"/>
      <c r="P39" s="253"/>
      <c r="Q39" s="233"/>
      <c r="R39" s="233"/>
      <c r="S39" s="233"/>
      <c r="T39" s="233"/>
      <c r="U39" s="253"/>
      <c r="V39" s="233"/>
      <c r="W39" s="233"/>
      <c r="X39" s="233"/>
      <c r="Y39" s="233"/>
      <c r="Z39" s="253"/>
      <c r="AA39" s="233"/>
      <c r="AB39" s="233"/>
    </row>
    <row r="40" customFormat="false" ht="13.5" hidden="false" customHeight="false" outlineLevel="0" collapsed="false">
      <c r="A40" s="233" t="s">
        <v>90</v>
      </c>
      <c r="B40" s="240" t="n">
        <v>33431</v>
      </c>
      <c r="C40" s="240" t="n">
        <v>6912</v>
      </c>
      <c r="D40" s="241" t="n">
        <v>6880</v>
      </c>
      <c r="E40" s="240" t="n">
        <v>10727</v>
      </c>
      <c r="F40" s="242" t="n">
        <v>8912</v>
      </c>
      <c r="G40" s="240" t="n">
        <v>33927</v>
      </c>
      <c r="H40" s="240" t="n">
        <v>6522</v>
      </c>
      <c r="I40" s="241" t="n">
        <v>6470</v>
      </c>
      <c r="J40" s="240" t="n">
        <v>11375</v>
      </c>
      <c r="K40" s="242" t="n">
        <v>9560</v>
      </c>
      <c r="L40" s="240" t="n">
        <v>10538</v>
      </c>
      <c r="M40" s="240" t="n">
        <v>5384</v>
      </c>
      <c r="N40" s="241" t="n">
        <v>5154</v>
      </c>
      <c r="O40" s="23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3.5" hidden="false" customHeight="false" outlineLevel="0" collapsed="false">
      <c r="A41" s="233"/>
      <c r="B41" s="240"/>
      <c r="C41" s="240"/>
      <c r="D41" s="241"/>
      <c r="E41" s="240"/>
      <c r="F41" s="242"/>
      <c r="G41" s="240"/>
      <c r="H41" s="240"/>
      <c r="I41" s="241"/>
      <c r="J41" s="240"/>
      <c r="K41" s="242"/>
      <c r="L41" s="240"/>
      <c r="M41" s="240"/>
      <c r="N41" s="241"/>
      <c r="O41" s="23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3.5" hidden="false" customHeight="false" outlineLevel="0" collapsed="false">
      <c r="A42" s="233" t="s">
        <v>155</v>
      </c>
      <c r="B42" s="240" t="n">
        <v>2656</v>
      </c>
      <c r="C42" s="240" t="n">
        <v>584</v>
      </c>
      <c r="D42" s="241" t="n">
        <v>568</v>
      </c>
      <c r="E42" s="240" t="n">
        <v>762</v>
      </c>
      <c r="F42" s="242" t="n">
        <v>742</v>
      </c>
      <c r="G42" s="240" t="n">
        <v>2399</v>
      </c>
      <c r="H42" s="240" t="n">
        <v>589</v>
      </c>
      <c r="I42" s="241" t="n">
        <v>580</v>
      </c>
      <c r="J42" s="240" t="n">
        <v>615</v>
      </c>
      <c r="K42" s="242" t="n">
        <v>615</v>
      </c>
      <c r="L42" s="240" t="n">
        <v>26</v>
      </c>
      <c r="M42" s="240" t="n">
        <v>11</v>
      </c>
      <c r="N42" s="241" t="n">
        <v>15</v>
      </c>
      <c r="O42" s="23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3.5" hidden="false" customHeight="false" outlineLevel="0" collapsed="false">
      <c r="A43" s="233" t="s">
        <v>156</v>
      </c>
      <c r="B43" s="240" t="n">
        <v>1602</v>
      </c>
      <c r="C43" s="240" t="n">
        <v>347</v>
      </c>
      <c r="D43" s="241" t="n">
        <v>345</v>
      </c>
      <c r="E43" s="240" t="n">
        <v>469</v>
      </c>
      <c r="F43" s="242" t="n">
        <v>441</v>
      </c>
      <c r="G43" s="240" t="n">
        <v>1556</v>
      </c>
      <c r="H43" s="240" t="n">
        <v>340</v>
      </c>
      <c r="I43" s="241" t="n">
        <v>337</v>
      </c>
      <c r="J43" s="240" t="n">
        <v>457</v>
      </c>
      <c r="K43" s="242" t="n">
        <v>422</v>
      </c>
      <c r="L43" s="240" t="n">
        <v>8</v>
      </c>
      <c r="M43" s="240" t="n">
        <v>6</v>
      </c>
      <c r="N43" s="241" t="n">
        <v>2</v>
      </c>
      <c r="O43" s="23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</row>
    <row r="44" customFormat="false" ht="13.5" hidden="false" customHeight="false" outlineLevel="0" collapsed="false">
      <c r="A44" s="233" t="s">
        <v>157</v>
      </c>
      <c r="B44" s="240" t="n">
        <v>927</v>
      </c>
      <c r="C44" s="240" t="n">
        <v>215</v>
      </c>
      <c r="D44" s="241" t="n">
        <v>220</v>
      </c>
      <c r="E44" s="240" t="n">
        <v>232</v>
      </c>
      <c r="F44" s="242" t="n">
        <v>260</v>
      </c>
      <c r="G44" s="240" t="n">
        <v>918</v>
      </c>
      <c r="H44" s="240" t="n">
        <v>201</v>
      </c>
      <c r="I44" s="241" t="n">
        <v>199</v>
      </c>
      <c r="J44" s="240" t="n">
        <v>262</v>
      </c>
      <c r="K44" s="242" t="n">
        <v>256</v>
      </c>
      <c r="L44" s="240" t="n">
        <v>7</v>
      </c>
      <c r="M44" s="240" t="n">
        <v>4</v>
      </c>
      <c r="N44" s="241" t="n">
        <v>3</v>
      </c>
      <c r="O44" s="23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</row>
    <row r="45" customFormat="false" ht="13.5" hidden="false" customHeight="false" outlineLevel="0" collapsed="false">
      <c r="A45" s="233" t="s">
        <v>158</v>
      </c>
      <c r="B45" s="240" t="n">
        <v>2478</v>
      </c>
      <c r="C45" s="240" t="n">
        <v>561</v>
      </c>
      <c r="D45" s="241" t="n">
        <v>500</v>
      </c>
      <c r="E45" s="240" t="n">
        <v>852</v>
      </c>
      <c r="F45" s="242" t="n">
        <v>565</v>
      </c>
      <c r="G45" s="240" t="n">
        <v>3771</v>
      </c>
      <c r="H45" s="240" t="n">
        <v>457</v>
      </c>
      <c r="I45" s="241" t="n">
        <v>410</v>
      </c>
      <c r="J45" s="240" t="n">
        <v>1801</v>
      </c>
      <c r="K45" s="242" t="n">
        <v>1103</v>
      </c>
      <c r="L45" s="240" t="n">
        <v>12</v>
      </c>
      <c r="M45" s="240" t="n">
        <v>11</v>
      </c>
      <c r="N45" s="241" t="n">
        <v>1</v>
      </c>
      <c r="O45" s="23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</row>
    <row r="46" customFormat="false" ht="13.5" hidden="false" customHeight="false" outlineLevel="0" collapsed="false">
      <c r="A46" s="233" t="s">
        <v>159</v>
      </c>
      <c r="B46" s="240" t="n">
        <v>5310</v>
      </c>
      <c r="C46" s="240" t="n">
        <v>822</v>
      </c>
      <c r="D46" s="241" t="n">
        <v>1106</v>
      </c>
      <c r="E46" s="240" t="n">
        <v>1867</v>
      </c>
      <c r="F46" s="242" t="n">
        <v>1515</v>
      </c>
      <c r="G46" s="240" t="n">
        <v>6382</v>
      </c>
      <c r="H46" s="240" t="n">
        <v>793</v>
      </c>
      <c r="I46" s="241" t="n">
        <v>1035</v>
      </c>
      <c r="J46" s="240" t="n">
        <v>2391</v>
      </c>
      <c r="K46" s="242" t="n">
        <v>2163</v>
      </c>
      <c r="L46" s="240" t="n">
        <v>23</v>
      </c>
      <c r="M46" s="240" t="n">
        <v>18</v>
      </c>
      <c r="N46" s="241" t="n">
        <v>5</v>
      </c>
      <c r="O46" s="23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</row>
    <row r="47" customFormat="false" ht="13.5" hidden="false" customHeight="false" outlineLevel="0" collapsed="false">
      <c r="A47" s="233" t="s">
        <v>160</v>
      </c>
      <c r="B47" s="240" t="n">
        <v>5379</v>
      </c>
      <c r="C47" s="240" t="n">
        <v>1068</v>
      </c>
      <c r="D47" s="241" t="n">
        <v>1178</v>
      </c>
      <c r="E47" s="240" t="n">
        <v>1611</v>
      </c>
      <c r="F47" s="242" t="n">
        <v>1522</v>
      </c>
      <c r="G47" s="240" t="n">
        <v>5165</v>
      </c>
      <c r="H47" s="240" t="n">
        <v>1014</v>
      </c>
      <c r="I47" s="241" t="n">
        <v>1109</v>
      </c>
      <c r="J47" s="240" t="n">
        <v>1586</v>
      </c>
      <c r="K47" s="242" t="n">
        <v>1456</v>
      </c>
      <c r="L47" s="240" t="n">
        <v>31</v>
      </c>
      <c r="M47" s="240" t="n">
        <v>25</v>
      </c>
      <c r="N47" s="241" t="n">
        <v>6</v>
      </c>
      <c r="O47" s="23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</row>
    <row r="48" customFormat="false" ht="13.5" hidden="false" customHeight="false" outlineLevel="0" collapsed="false">
      <c r="A48" s="233" t="s">
        <v>161</v>
      </c>
      <c r="B48" s="240" t="n">
        <v>4087</v>
      </c>
      <c r="C48" s="240" t="n">
        <v>813</v>
      </c>
      <c r="D48" s="241" t="n">
        <v>890</v>
      </c>
      <c r="E48" s="240" t="n">
        <v>1239</v>
      </c>
      <c r="F48" s="242" t="n">
        <v>1145</v>
      </c>
      <c r="G48" s="240" t="n">
        <v>3749</v>
      </c>
      <c r="H48" s="240" t="n">
        <v>772</v>
      </c>
      <c r="I48" s="241" t="n">
        <v>868</v>
      </c>
      <c r="J48" s="240" t="n">
        <v>1055</v>
      </c>
      <c r="K48" s="242" t="n">
        <v>1054</v>
      </c>
      <c r="L48" s="240" t="n">
        <v>28</v>
      </c>
      <c r="M48" s="240" t="n">
        <v>14</v>
      </c>
      <c r="N48" s="241" t="n">
        <v>14</v>
      </c>
      <c r="O48" s="23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</row>
    <row r="49" customFormat="false" ht="13.5" hidden="false" customHeight="false" outlineLevel="0" collapsed="false">
      <c r="A49" s="233" t="s">
        <v>162</v>
      </c>
      <c r="B49" s="240" t="n">
        <v>3086</v>
      </c>
      <c r="C49" s="240" t="n">
        <v>636</v>
      </c>
      <c r="D49" s="241" t="n">
        <v>608</v>
      </c>
      <c r="E49" s="240" t="n">
        <v>988</v>
      </c>
      <c r="F49" s="242" t="n">
        <v>854</v>
      </c>
      <c r="G49" s="240" t="n">
        <v>2850</v>
      </c>
      <c r="H49" s="240" t="n">
        <v>611</v>
      </c>
      <c r="I49" s="241" t="n">
        <v>570</v>
      </c>
      <c r="J49" s="240" t="n">
        <v>905</v>
      </c>
      <c r="K49" s="242" t="n">
        <v>764</v>
      </c>
      <c r="L49" s="240" t="n">
        <v>52</v>
      </c>
      <c r="M49" s="240" t="n">
        <v>38</v>
      </c>
      <c r="N49" s="241" t="n">
        <v>14</v>
      </c>
      <c r="O49" s="23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</row>
    <row r="50" customFormat="false" ht="13.5" hidden="false" customHeight="false" outlineLevel="0" collapsed="false">
      <c r="A50" s="233" t="s">
        <v>163</v>
      </c>
      <c r="B50" s="240" t="n">
        <v>1983</v>
      </c>
      <c r="C50" s="240" t="n">
        <v>428</v>
      </c>
      <c r="D50" s="241" t="n">
        <v>351</v>
      </c>
      <c r="E50" s="240" t="n">
        <v>702</v>
      </c>
      <c r="F50" s="242" t="n">
        <v>502</v>
      </c>
      <c r="G50" s="240" t="n">
        <v>1788</v>
      </c>
      <c r="H50" s="240" t="n">
        <v>376</v>
      </c>
      <c r="I50" s="241" t="n">
        <v>304</v>
      </c>
      <c r="J50" s="240" t="n">
        <v>646</v>
      </c>
      <c r="K50" s="242" t="n">
        <v>462</v>
      </c>
      <c r="L50" s="240" t="n">
        <v>67</v>
      </c>
      <c r="M50" s="240" t="n">
        <v>39</v>
      </c>
      <c r="N50" s="241" t="n">
        <v>28</v>
      </c>
      <c r="O50" s="23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</row>
    <row r="51" customFormat="false" ht="13.5" hidden="false" customHeight="false" outlineLevel="0" collapsed="false">
      <c r="A51" s="233" t="s">
        <v>164</v>
      </c>
      <c r="B51" s="240" t="n">
        <v>1249</v>
      </c>
      <c r="C51" s="240" t="n">
        <v>320</v>
      </c>
      <c r="D51" s="241" t="n">
        <v>213</v>
      </c>
      <c r="E51" s="240" t="n">
        <v>487</v>
      </c>
      <c r="F51" s="242" t="n">
        <v>229</v>
      </c>
      <c r="G51" s="240" t="n">
        <v>1224</v>
      </c>
      <c r="H51" s="240" t="n">
        <v>316</v>
      </c>
      <c r="I51" s="241" t="n">
        <v>177</v>
      </c>
      <c r="J51" s="240" t="n">
        <v>455</v>
      </c>
      <c r="K51" s="242" t="n">
        <v>276</v>
      </c>
      <c r="L51" s="240" t="n">
        <v>97</v>
      </c>
      <c r="M51" s="240" t="n">
        <v>64</v>
      </c>
      <c r="N51" s="241" t="n">
        <v>33</v>
      </c>
      <c r="O51" s="23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</row>
    <row r="52" customFormat="false" ht="13.5" hidden="false" customHeight="false" outlineLevel="0" collapsed="false">
      <c r="A52" s="233" t="s">
        <v>165</v>
      </c>
      <c r="B52" s="240" t="n">
        <v>1239</v>
      </c>
      <c r="C52" s="240" t="n">
        <v>376</v>
      </c>
      <c r="D52" s="241" t="n">
        <v>191</v>
      </c>
      <c r="E52" s="240" t="n">
        <v>436</v>
      </c>
      <c r="F52" s="242" t="n">
        <v>236</v>
      </c>
      <c r="G52" s="240" t="n">
        <v>1207</v>
      </c>
      <c r="H52" s="240" t="n">
        <v>361</v>
      </c>
      <c r="I52" s="241" t="n">
        <v>213</v>
      </c>
      <c r="J52" s="240" t="n">
        <v>398</v>
      </c>
      <c r="K52" s="242" t="n">
        <v>235</v>
      </c>
      <c r="L52" s="240" t="n">
        <v>165</v>
      </c>
      <c r="M52" s="240" t="n">
        <v>101</v>
      </c>
      <c r="N52" s="241" t="n">
        <v>64</v>
      </c>
      <c r="O52" s="23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</row>
    <row r="53" customFormat="false" ht="13.5" hidden="false" customHeight="false" outlineLevel="0" collapsed="false">
      <c r="A53" s="233" t="s">
        <v>166</v>
      </c>
      <c r="B53" s="240" t="n">
        <v>1091</v>
      </c>
      <c r="C53" s="240" t="n">
        <v>306</v>
      </c>
      <c r="D53" s="241" t="n">
        <v>170</v>
      </c>
      <c r="E53" s="240" t="n">
        <v>366</v>
      </c>
      <c r="F53" s="242" t="n">
        <v>249</v>
      </c>
      <c r="G53" s="240" t="n">
        <v>926</v>
      </c>
      <c r="H53" s="240" t="n">
        <v>274</v>
      </c>
      <c r="I53" s="241" t="n">
        <v>152</v>
      </c>
      <c r="J53" s="240" t="n">
        <v>319</v>
      </c>
      <c r="K53" s="242" t="n">
        <v>181</v>
      </c>
      <c r="L53" s="240" t="n">
        <v>317</v>
      </c>
      <c r="M53" s="240" t="n">
        <v>217</v>
      </c>
      <c r="N53" s="241" t="n">
        <v>100</v>
      </c>
      <c r="O53" s="23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</row>
    <row r="54" customFormat="false" ht="13.5" hidden="false" customHeight="false" outlineLevel="0" collapsed="false">
      <c r="A54" s="233" t="s">
        <v>167</v>
      </c>
      <c r="B54" s="240" t="n">
        <v>966</v>
      </c>
      <c r="C54" s="240" t="n">
        <v>205</v>
      </c>
      <c r="D54" s="241" t="n">
        <v>133</v>
      </c>
      <c r="E54" s="240" t="n">
        <v>400</v>
      </c>
      <c r="F54" s="242" t="n">
        <v>228</v>
      </c>
      <c r="G54" s="240" t="n">
        <v>718</v>
      </c>
      <c r="H54" s="240" t="n">
        <v>192</v>
      </c>
      <c r="I54" s="241" t="n">
        <v>143</v>
      </c>
      <c r="J54" s="240" t="n">
        <v>223</v>
      </c>
      <c r="K54" s="242" t="n">
        <v>160</v>
      </c>
      <c r="L54" s="240" t="n">
        <v>530</v>
      </c>
      <c r="M54" s="240" t="n">
        <v>367</v>
      </c>
      <c r="N54" s="241" t="n">
        <v>163</v>
      </c>
      <c r="O54" s="23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</row>
    <row r="55" customFormat="false" ht="13.5" hidden="false" customHeight="false" outlineLevel="0" collapsed="false">
      <c r="A55" s="233" t="s">
        <v>168</v>
      </c>
      <c r="B55" s="240" t="n">
        <v>363</v>
      </c>
      <c r="C55" s="240" t="n">
        <v>67</v>
      </c>
      <c r="D55" s="241" t="n">
        <v>60</v>
      </c>
      <c r="E55" s="240" t="n">
        <v>123</v>
      </c>
      <c r="F55" s="242" t="n">
        <v>113</v>
      </c>
      <c r="G55" s="240" t="n">
        <v>288</v>
      </c>
      <c r="H55" s="240" t="n">
        <v>70</v>
      </c>
      <c r="I55" s="241" t="n">
        <v>61</v>
      </c>
      <c r="J55" s="240" t="n">
        <v>85</v>
      </c>
      <c r="K55" s="242" t="n">
        <v>72</v>
      </c>
      <c r="L55" s="240" t="n">
        <v>575</v>
      </c>
      <c r="M55" s="240" t="n">
        <v>411</v>
      </c>
      <c r="N55" s="241" t="n">
        <v>164</v>
      </c>
      <c r="O55" s="23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</row>
    <row r="56" customFormat="false" ht="13.5" hidden="false" customHeight="false" outlineLevel="0" collapsed="false">
      <c r="A56" s="233" t="s">
        <v>169</v>
      </c>
      <c r="B56" s="240" t="n">
        <v>265</v>
      </c>
      <c r="C56" s="240" t="n">
        <v>47</v>
      </c>
      <c r="D56" s="241" t="n">
        <v>61</v>
      </c>
      <c r="E56" s="240" t="n">
        <v>69</v>
      </c>
      <c r="F56" s="242" t="n">
        <v>88</v>
      </c>
      <c r="G56" s="240" t="n">
        <v>236</v>
      </c>
      <c r="H56" s="240" t="n">
        <v>48</v>
      </c>
      <c r="I56" s="241" t="n">
        <v>50</v>
      </c>
      <c r="J56" s="240" t="n">
        <v>64</v>
      </c>
      <c r="K56" s="242" t="n">
        <v>74</v>
      </c>
      <c r="L56" s="240" t="n">
        <v>833</v>
      </c>
      <c r="M56" s="240" t="n">
        <v>536</v>
      </c>
      <c r="N56" s="241" t="n">
        <v>297</v>
      </c>
      <c r="O56" s="23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</row>
    <row r="57" customFormat="false" ht="13.5" hidden="false" customHeight="false" outlineLevel="0" collapsed="false">
      <c r="A57" s="233" t="s">
        <v>170</v>
      </c>
      <c r="B57" s="240" t="n">
        <v>237</v>
      </c>
      <c r="C57" s="240" t="n">
        <v>45</v>
      </c>
      <c r="D57" s="241" t="n">
        <v>70</v>
      </c>
      <c r="E57" s="240" t="n">
        <v>51</v>
      </c>
      <c r="F57" s="242" t="n">
        <v>71</v>
      </c>
      <c r="G57" s="240" t="n">
        <v>246</v>
      </c>
      <c r="H57" s="240" t="n">
        <v>36</v>
      </c>
      <c r="I57" s="241" t="n">
        <v>64</v>
      </c>
      <c r="J57" s="240" t="n">
        <v>45</v>
      </c>
      <c r="K57" s="242" t="n">
        <v>101</v>
      </c>
      <c r="L57" s="240" t="n">
        <v>1283</v>
      </c>
      <c r="M57" s="240" t="n">
        <v>786</v>
      </c>
      <c r="N57" s="241" t="n">
        <v>497</v>
      </c>
      <c r="O57" s="23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</row>
    <row r="58" customFormat="false" ht="13.5" hidden="false" customHeight="false" outlineLevel="0" collapsed="false">
      <c r="A58" s="233" t="s">
        <v>171</v>
      </c>
      <c r="B58" s="240" t="n">
        <v>219</v>
      </c>
      <c r="C58" s="240" t="n">
        <v>33</v>
      </c>
      <c r="D58" s="241" t="n">
        <v>80</v>
      </c>
      <c r="E58" s="240" t="n">
        <v>46</v>
      </c>
      <c r="F58" s="242" t="n">
        <v>60</v>
      </c>
      <c r="G58" s="240" t="n">
        <v>205</v>
      </c>
      <c r="H58" s="240" t="n">
        <v>31</v>
      </c>
      <c r="I58" s="241" t="n">
        <v>67</v>
      </c>
      <c r="J58" s="240" t="n">
        <v>33</v>
      </c>
      <c r="K58" s="242" t="n">
        <v>74</v>
      </c>
      <c r="L58" s="240" t="n">
        <v>1975</v>
      </c>
      <c r="M58" s="240" t="n">
        <v>1138</v>
      </c>
      <c r="N58" s="241" t="n">
        <v>837</v>
      </c>
      <c r="O58" s="23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</row>
    <row r="59" customFormat="false" ht="13.5" hidden="false" customHeight="false" outlineLevel="0" collapsed="false">
      <c r="A59" s="233" t="s">
        <v>172</v>
      </c>
      <c r="B59" s="240" t="n">
        <v>178</v>
      </c>
      <c r="C59" s="240" t="n">
        <v>25</v>
      </c>
      <c r="D59" s="241" t="n">
        <v>74</v>
      </c>
      <c r="E59" s="240" t="n">
        <v>18</v>
      </c>
      <c r="F59" s="242" t="n">
        <v>61</v>
      </c>
      <c r="G59" s="240" t="n">
        <v>190</v>
      </c>
      <c r="H59" s="240" t="n">
        <v>25</v>
      </c>
      <c r="I59" s="241" t="n">
        <v>71</v>
      </c>
      <c r="J59" s="240" t="n">
        <v>28</v>
      </c>
      <c r="K59" s="242" t="n">
        <v>66</v>
      </c>
      <c r="L59" s="240" t="n">
        <v>1962</v>
      </c>
      <c r="M59" s="240" t="n">
        <v>885</v>
      </c>
      <c r="N59" s="241" t="n">
        <v>1077</v>
      </c>
      <c r="O59" s="23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</row>
    <row r="60" customFormat="false" ht="13.5" hidden="false" customHeight="false" outlineLevel="0" collapsed="false">
      <c r="A60" s="233" t="s">
        <v>173</v>
      </c>
      <c r="B60" s="240" t="n">
        <v>90</v>
      </c>
      <c r="C60" s="240" t="n">
        <v>13</v>
      </c>
      <c r="D60" s="241" t="n">
        <v>50</v>
      </c>
      <c r="E60" s="240" t="n">
        <v>5</v>
      </c>
      <c r="F60" s="242" t="n">
        <v>22</v>
      </c>
      <c r="G60" s="240" t="n">
        <v>84</v>
      </c>
      <c r="H60" s="240" t="n">
        <v>12</v>
      </c>
      <c r="I60" s="241" t="n">
        <v>48</v>
      </c>
      <c r="J60" s="240" t="n">
        <v>3</v>
      </c>
      <c r="K60" s="242" t="n">
        <v>21</v>
      </c>
      <c r="L60" s="240" t="n">
        <v>1572</v>
      </c>
      <c r="M60" s="240" t="n">
        <v>494</v>
      </c>
      <c r="N60" s="241" t="n">
        <v>1078</v>
      </c>
      <c r="O60" s="23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</row>
    <row r="61" customFormat="false" ht="13.5" hidden="false" customHeight="false" outlineLevel="0" collapsed="false">
      <c r="A61" s="233" t="s">
        <v>174</v>
      </c>
      <c r="B61" s="240" t="n">
        <v>24</v>
      </c>
      <c r="C61" s="240" t="n">
        <v>1</v>
      </c>
      <c r="D61" s="241" t="n">
        <v>12</v>
      </c>
      <c r="E61" s="240" t="n">
        <v>3</v>
      </c>
      <c r="F61" s="242" t="n">
        <v>8</v>
      </c>
      <c r="G61" s="240" t="n">
        <v>20</v>
      </c>
      <c r="H61" s="240" t="n">
        <v>3</v>
      </c>
      <c r="I61" s="241" t="n">
        <v>10</v>
      </c>
      <c r="J61" s="240" t="n">
        <v>4</v>
      </c>
      <c r="K61" s="242" t="n">
        <v>3</v>
      </c>
      <c r="L61" s="240" t="n">
        <v>770</v>
      </c>
      <c r="M61" s="240" t="n">
        <v>198</v>
      </c>
      <c r="N61" s="241" t="n">
        <v>572</v>
      </c>
      <c r="O61" s="23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</row>
    <row r="62" customFormat="false" ht="13.5" hidden="false" customHeight="false" outlineLevel="0" collapsed="false">
      <c r="A62" s="233" t="s">
        <v>175</v>
      </c>
      <c r="B62" s="240" t="n">
        <v>2</v>
      </c>
      <c r="C62" s="240" t="n">
        <v>0</v>
      </c>
      <c r="D62" s="241" t="n">
        <v>0</v>
      </c>
      <c r="E62" s="240" t="n">
        <v>1</v>
      </c>
      <c r="F62" s="242" t="n">
        <v>1</v>
      </c>
      <c r="G62" s="240" t="n">
        <v>4</v>
      </c>
      <c r="H62" s="240" t="n">
        <v>0</v>
      </c>
      <c r="I62" s="241" t="n">
        <v>2</v>
      </c>
      <c r="J62" s="240" t="n">
        <v>0</v>
      </c>
      <c r="K62" s="242" t="n">
        <v>2</v>
      </c>
      <c r="L62" s="240" t="n">
        <v>199</v>
      </c>
      <c r="M62" s="240" t="n">
        <v>20</v>
      </c>
      <c r="N62" s="241" t="n">
        <v>179</v>
      </c>
      <c r="O62" s="23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</row>
    <row r="63" customFormat="false" ht="13.5" hidden="false" customHeight="false" outlineLevel="0" collapsed="false">
      <c r="A63" s="247" t="s">
        <v>176</v>
      </c>
      <c r="B63" s="248" t="n">
        <v>0</v>
      </c>
      <c r="C63" s="248" t="n">
        <v>0</v>
      </c>
      <c r="D63" s="249" t="n">
        <v>0</v>
      </c>
      <c r="E63" s="248" t="n">
        <v>0</v>
      </c>
      <c r="F63" s="250" t="n">
        <v>0</v>
      </c>
      <c r="G63" s="248" t="n">
        <v>1</v>
      </c>
      <c r="H63" s="248" t="n">
        <v>1</v>
      </c>
      <c r="I63" s="249" t="n">
        <v>0</v>
      </c>
      <c r="J63" s="248" t="n">
        <v>0</v>
      </c>
      <c r="K63" s="250" t="n">
        <v>0</v>
      </c>
      <c r="L63" s="248" t="n">
        <v>6</v>
      </c>
      <c r="M63" s="248" t="n">
        <v>1</v>
      </c>
      <c r="N63" s="249" t="n">
        <v>5</v>
      </c>
      <c r="O63" s="23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</row>
    <row r="64" customFormat="false" ht="13.5" hidden="false" customHeight="false" outlineLevel="0" collapsed="false">
      <c r="A64" s="251"/>
    </row>
    <row r="65" customFormat="false" ht="13.5" hidden="false" customHeight="false" outlineLevel="0" collapsed="false">
      <c r="A65" s="252"/>
    </row>
  </sheetData>
  <mergeCells count="12">
    <mergeCell ref="C5:D5"/>
    <mergeCell ref="E5:F5"/>
    <mergeCell ref="H5:I5"/>
    <mergeCell ref="J5:K5"/>
    <mergeCell ref="Q5:R5"/>
    <mergeCell ref="S5:T5"/>
    <mergeCell ref="V5:W5"/>
    <mergeCell ref="X5:Y5"/>
    <mergeCell ref="C38:D38"/>
    <mergeCell ref="E38:F38"/>
    <mergeCell ref="H38:I38"/>
    <mergeCell ref="J38:K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Z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6" workbookViewId="0">
      <selection pane="topLeft" activeCell="BS98" activeCellId="0" sqref="BS98:BS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9.62"/>
    <col collapsed="false" customWidth="true" hidden="false" outlineLevel="0" max="2" min="2" style="255" width="7.37"/>
    <col collapsed="false" customWidth="true" hidden="false" outlineLevel="0" max="6" min="3" style="255" width="6.62"/>
    <col collapsed="false" customWidth="true" hidden="false" outlineLevel="0" max="7" min="7" style="255" width="7.87"/>
    <col collapsed="false" customWidth="true" hidden="false" outlineLevel="0" max="14" min="8" style="255" width="6.62"/>
    <col collapsed="false" customWidth="true" hidden="false" outlineLevel="0" max="15" min="15" style="255" width="9.62"/>
    <col collapsed="false" customWidth="true" hidden="false" outlineLevel="0" max="28" min="16" style="255" width="6.62"/>
    <col collapsed="false" customWidth="true" hidden="false" outlineLevel="0" max="29" min="29" style="255" width="9.62"/>
    <col collapsed="false" customWidth="true" hidden="false" outlineLevel="0" max="42" min="30" style="255" width="6.62"/>
    <col collapsed="false" customWidth="true" hidden="false" outlineLevel="0" max="43" min="43" style="255" width="9.62"/>
    <col collapsed="false" customWidth="true" hidden="false" outlineLevel="0" max="56" min="44" style="255" width="6.62"/>
    <col collapsed="false" customWidth="true" hidden="false" outlineLevel="0" max="57" min="57" style="255" width="9.62"/>
    <col collapsed="false" customWidth="true" hidden="false" outlineLevel="0" max="70" min="58" style="255" width="6.62"/>
    <col collapsed="false" customWidth="true" hidden="false" outlineLevel="0" max="71" min="71" style="255" width="9.62"/>
    <col collapsed="false" customWidth="true" hidden="false" outlineLevel="0" max="84" min="72" style="255" width="6.62"/>
    <col collapsed="false" customWidth="true" hidden="false" outlineLevel="0" max="85" min="85" style="255" width="9.62"/>
    <col collapsed="false" customWidth="true" hidden="false" outlineLevel="0" max="98" min="86" style="255" width="6.62"/>
    <col collapsed="false" customWidth="true" hidden="false" outlineLevel="0" max="99" min="99" style="255" width="9.62"/>
    <col collapsed="false" customWidth="true" hidden="false" outlineLevel="0" max="112" min="100" style="255" width="6.62"/>
    <col collapsed="false" customWidth="true" hidden="false" outlineLevel="0" max="113" min="113" style="255" width="9.62"/>
    <col collapsed="false" customWidth="true" hidden="false" outlineLevel="0" max="126" min="114" style="255" width="6.62"/>
    <col collapsed="false" customWidth="false" hidden="false" outlineLevel="0" max="257" min="127" style="255" width="8.99"/>
  </cols>
  <sheetData>
    <row r="1" customFormat="false" ht="13.5" hidden="false" customHeight="false" outlineLevel="0" collapsed="false">
      <c r="A1" s="256" t="s">
        <v>178</v>
      </c>
      <c r="E1" s="257"/>
      <c r="O1" s="258" t="s">
        <v>179</v>
      </c>
      <c r="S1" s="257"/>
      <c r="AC1" s="258" t="s">
        <v>180</v>
      </c>
      <c r="AQ1" s="258" t="s">
        <v>181</v>
      </c>
      <c r="AU1" s="257"/>
      <c r="BE1" s="258" t="s">
        <v>182</v>
      </c>
      <c r="BS1" s="258" t="s">
        <v>183</v>
      </c>
      <c r="CG1" s="258" t="s">
        <v>184</v>
      </c>
    </row>
    <row r="2" customFormat="false" ht="13.5" hidden="false" customHeight="false" outlineLevel="0" collapsed="false">
      <c r="J2" s="259" t="s">
        <v>148</v>
      </c>
      <c r="X2" s="259" t="s">
        <v>148</v>
      </c>
      <c r="AL2" s="259" t="s">
        <v>148</v>
      </c>
      <c r="AZ2" s="259" t="s">
        <v>148</v>
      </c>
      <c r="BN2" s="259" t="s">
        <v>148</v>
      </c>
      <c r="CB2" s="259" t="s">
        <v>148</v>
      </c>
      <c r="CP2" s="259" t="s">
        <v>148</v>
      </c>
    </row>
    <row r="3" customFormat="false" ht="13.5" hidden="false" customHeight="false" outlineLevel="0" collapsed="false">
      <c r="A3" s="260"/>
      <c r="B3" s="261"/>
      <c r="C3" s="262"/>
      <c r="D3" s="262"/>
      <c r="E3" s="262"/>
      <c r="F3" s="263"/>
      <c r="G3" s="261"/>
      <c r="H3" s="262"/>
      <c r="I3" s="262"/>
      <c r="J3" s="262"/>
      <c r="K3" s="263"/>
      <c r="L3" s="261"/>
      <c r="M3" s="260"/>
      <c r="N3" s="260"/>
      <c r="O3" s="260"/>
      <c r="P3" s="261"/>
      <c r="Q3" s="262"/>
      <c r="R3" s="262"/>
      <c r="S3" s="262"/>
      <c r="T3" s="263"/>
      <c r="U3" s="261"/>
      <c r="V3" s="262"/>
      <c r="W3" s="262"/>
      <c r="X3" s="262"/>
      <c r="Y3" s="263"/>
      <c r="Z3" s="261"/>
      <c r="AA3" s="260"/>
      <c r="AB3" s="260"/>
      <c r="AC3" s="260"/>
      <c r="AD3" s="261"/>
      <c r="AE3" s="262"/>
      <c r="AF3" s="262"/>
      <c r="AG3" s="262"/>
      <c r="AH3" s="263"/>
      <c r="AI3" s="261"/>
      <c r="AJ3" s="262"/>
      <c r="AK3" s="262"/>
      <c r="AL3" s="262"/>
      <c r="AM3" s="263"/>
      <c r="AN3" s="261"/>
      <c r="AO3" s="260"/>
      <c r="AP3" s="260"/>
      <c r="AQ3" s="260"/>
      <c r="AR3" s="261"/>
      <c r="AS3" s="262"/>
      <c r="AT3" s="262"/>
      <c r="AU3" s="262"/>
      <c r="AV3" s="263"/>
      <c r="AW3" s="261"/>
      <c r="AX3" s="262"/>
      <c r="AY3" s="262"/>
      <c r="AZ3" s="262"/>
      <c r="BA3" s="263"/>
      <c r="BB3" s="261"/>
      <c r="BC3" s="260"/>
      <c r="BD3" s="260"/>
      <c r="BE3" s="260"/>
      <c r="BF3" s="261"/>
      <c r="BG3" s="262"/>
      <c r="BH3" s="262"/>
      <c r="BI3" s="262"/>
      <c r="BJ3" s="263"/>
      <c r="BK3" s="261"/>
      <c r="BL3" s="262"/>
      <c r="BM3" s="262"/>
      <c r="BN3" s="262"/>
      <c r="BO3" s="263"/>
      <c r="BP3" s="261"/>
      <c r="BQ3" s="260"/>
      <c r="BR3" s="260"/>
      <c r="BS3" s="260"/>
      <c r="BT3" s="261"/>
      <c r="BU3" s="262"/>
      <c r="BV3" s="262"/>
      <c r="BW3" s="262"/>
      <c r="BX3" s="263"/>
      <c r="BY3" s="261"/>
      <c r="BZ3" s="262"/>
      <c r="CA3" s="262"/>
      <c r="CB3" s="262"/>
      <c r="CC3" s="263"/>
      <c r="CD3" s="261"/>
      <c r="CE3" s="260"/>
      <c r="CF3" s="260"/>
      <c r="CG3" s="260"/>
      <c r="CH3" s="261"/>
      <c r="CI3" s="262"/>
      <c r="CJ3" s="262"/>
      <c r="CK3" s="262"/>
      <c r="CL3" s="263"/>
      <c r="CM3" s="261"/>
      <c r="CN3" s="262"/>
      <c r="CO3" s="262"/>
      <c r="CP3" s="262"/>
      <c r="CQ3" s="263"/>
      <c r="CR3" s="261"/>
      <c r="CS3" s="260"/>
      <c r="CT3" s="260"/>
    </row>
    <row r="4" customFormat="false" ht="13.5" hidden="false" customHeight="false" outlineLevel="0" collapsed="false">
      <c r="A4" s="264" t="s">
        <v>149</v>
      </c>
      <c r="B4" s="265" t="s">
        <v>150</v>
      </c>
      <c r="C4" s="266" t="s">
        <v>151</v>
      </c>
      <c r="D4" s="266"/>
      <c r="E4" s="267" t="s">
        <v>152</v>
      </c>
      <c r="F4" s="267"/>
      <c r="G4" s="265" t="s">
        <v>153</v>
      </c>
      <c r="H4" s="266" t="s">
        <v>151</v>
      </c>
      <c r="I4" s="266"/>
      <c r="J4" s="267" t="s">
        <v>152</v>
      </c>
      <c r="K4" s="267"/>
      <c r="L4" s="265" t="s">
        <v>154</v>
      </c>
      <c r="M4" s="268"/>
      <c r="N4" s="268"/>
      <c r="O4" s="264" t="s">
        <v>149</v>
      </c>
      <c r="P4" s="265" t="s">
        <v>150</v>
      </c>
      <c r="Q4" s="266" t="s">
        <v>151</v>
      </c>
      <c r="R4" s="266"/>
      <c r="S4" s="267" t="s">
        <v>152</v>
      </c>
      <c r="T4" s="267"/>
      <c r="U4" s="265" t="s">
        <v>153</v>
      </c>
      <c r="V4" s="266" t="s">
        <v>151</v>
      </c>
      <c r="W4" s="266"/>
      <c r="X4" s="267" t="s">
        <v>152</v>
      </c>
      <c r="Y4" s="267"/>
      <c r="Z4" s="265" t="s">
        <v>154</v>
      </c>
      <c r="AA4" s="268"/>
      <c r="AB4" s="268"/>
      <c r="AC4" s="264" t="s">
        <v>149</v>
      </c>
      <c r="AD4" s="265" t="s">
        <v>150</v>
      </c>
      <c r="AE4" s="266" t="s">
        <v>151</v>
      </c>
      <c r="AF4" s="266"/>
      <c r="AG4" s="267" t="s">
        <v>152</v>
      </c>
      <c r="AH4" s="267"/>
      <c r="AI4" s="265" t="s">
        <v>153</v>
      </c>
      <c r="AJ4" s="266" t="s">
        <v>151</v>
      </c>
      <c r="AK4" s="266"/>
      <c r="AL4" s="267" t="s">
        <v>152</v>
      </c>
      <c r="AM4" s="267"/>
      <c r="AN4" s="265" t="s">
        <v>154</v>
      </c>
      <c r="AO4" s="268"/>
      <c r="AP4" s="268"/>
      <c r="AQ4" s="264" t="s">
        <v>149</v>
      </c>
      <c r="AR4" s="265" t="s">
        <v>150</v>
      </c>
      <c r="AS4" s="266" t="s">
        <v>151</v>
      </c>
      <c r="AT4" s="266"/>
      <c r="AU4" s="267" t="s">
        <v>152</v>
      </c>
      <c r="AV4" s="267"/>
      <c r="AW4" s="265" t="s">
        <v>153</v>
      </c>
      <c r="AX4" s="266" t="s">
        <v>151</v>
      </c>
      <c r="AY4" s="266"/>
      <c r="AZ4" s="267" t="s">
        <v>152</v>
      </c>
      <c r="BA4" s="267"/>
      <c r="BB4" s="265" t="s">
        <v>154</v>
      </c>
      <c r="BC4" s="268"/>
      <c r="BD4" s="268"/>
      <c r="BE4" s="264" t="s">
        <v>149</v>
      </c>
      <c r="BF4" s="265" t="s">
        <v>150</v>
      </c>
      <c r="BG4" s="266" t="s">
        <v>151</v>
      </c>
      <c r="BH4" s="266"/>
      <c r="BI4" s="267" t="s">
        <v>152</v>
      </c>
      <c r="BJ4" s="267"/>
      <c r="BK4" s="265" t="s">
        <v>153</v>
      </c>
      <c r="BL4" s="266" t="s">
        <v>151</v>
      </c>
      <c r="BM4" s="266"/>
      <c r="BN4" s="267" t="s">
        <v>152</v>
      </c>
      <c r="BO4" s="267"/>
      <c r="BP4" s="265" t="s">
        <v>154</v>
      </c>
      <c r="BQ4" s="268"/>
      <c r="BR4" s="268"/>
      <c r="BS4" s="264" t="s">
        <v>149</v>
      </c>
      <c r="BT4" s="265" t="s">
        <v>150</v>
      </c>
      <c r="BU4" s="266" t="s">
        <v>151</v>
      </c>
      <c r="BV4" s="266"/>
      <c r="BW4" s="267" t="s">
        <v>152</v>
      </c>
      <c r="BX4" s="267"/>
      <c r="BY4" s="265" t="s">
        <v>153</v>
      </c>
      <c r="BZ4" s="266" t="s">
        <v>151</v>
      </c>
      <c r="CA4" s="266"/>
      <c r="CB4" s="267" t="s">
        <v>152</v>
      </c>
      <c r="CC4" s="267"/>
      <c r="CD4" s="265" t="s">
        <v>154</v>
      </c>
      <c r="CE4" s="268"/>
      <c r="CF4" s="268"/>
      <c r="CG4" s="264" t="s">
        <v>149</v>
      </c>
      <c r="CH4" s="265" t="s">
        <v>150</v>
      </c>
      <c r="CI4" s="266" t="s">
        <v>151</v>
      </c>
      <c r="CJ4" s="266"/>
      <c r="CK4" s="267" t="s">
        <v>152</v>
      </c>
      <c r="CL4" s="267"/>
      <c r="CM4" s="265" t="s">
        <v>153</v>
      </c>
      <c r="CN4" s="266" t="s">
        <v>151</v>
      </c>
      <c r="CO4" s="266"/>
      <c r="CP4" s="267" t="s">
        <v>152</v>
      </c>
      <c r="CQ4" s="267"/>
      <c r="CR4" s="265" t="s">
        <v>154</v>
      </c>
      <c r="CS4" s="268"/>
      <c r="CT4" s="268"/>
    </row>
    <row r="5" customFormat="false" ht="13.5" hidden="false" customHeight="false" outlineLevel="0" collapsed="false">
      <c r="A5" s="268"/>
      <c r="B5" s="269"/>
      <c r="C5" s="270" t="s">
        <v>35</v>
      </c>
      <c r="D5" s="267" t="s">
        <v>36</v>
      </c>
      <c r="E5" s="270" t="s">
        <v>35</v>
      </c>
      <c r="F5" s="267" t="s">
        <v>36</v>
      </c>
      <c r="G5" s="269"/>
      <c r="H5" s="270" t="s">
        <v>35</v>
      </c>
      <c r="I5" s="267" t="s">
        <v>36</v>
      </c>
      <c r="J5" s="270" t="s">
        <v>35</v>
      </c>
      <c r="K5" s="267" t="s">
        <v>36</v>
      </c>
      <c r="L5" s="269"/>
      <c r="M5" s="270" t="s">
        <v>35</v>
      </c>
      <c r="N5" s="266" t="s">
        <v>36</v>
      </c>
      <c r="O5" s="268"/>
      <c r="P5" s="269"/>
      <c r="Q5" s="270" t="s">
        <v>35</v>
      </c>
      <c r="R5" s="267" t="s">
        <v>36</v>
      </c>
      <c r="S5" s="270" t="s">
        <v>35</v>
      </c>
      <c r="T5" s="267" t="s">
        <v>36</v>
      </c>
      <c r="U5" s="269"/>
      <c r="V5" s="270" t="s">
        <v>35</v>
      </c>
      <c r="W5" s="267" t="s">
        <v>36</v>
      </c>
      <c r="X5" s="270" t="s">
        <v>35</v>
      </c>
      <c r="Y5" s="267" t="s">
        <v>36</v>
      </c>
      <c r="Z5" s="269"/>
      <c r="AA5" s="270" t="s">
        <v>35</v>
      </c>
      <c r="AB5" s="266" t="s">
        <v>36</v>
      </c>
      <c r="AC5" s="268"/>
      <c r="AD5" s="269"/>
      <c r="AE5" s="270" t="s">
        <v>35</v>
      </c>
      <c r="AF5" s="267" t="s">
        <v>36</v>
      </c>
      <c r="AG5" s="270" t="s">
        <v>35</v>
      </c>
      <c r="AH5" s="267" t="s">
        <v>36</v>
      </c>
      <c r="AI5" s="269"/>
      <c r="AJ5" s="270" t="s">
        <v>35</v>
      </c>
      <c r="AK5" s="267" t="s">
        <v>36</v>
      </c>
      <c r="AL5" s="270" t="s">
        <v>35</v>
      </c>
      <c r="AM5" s="267" t="s">
        <v>36</v>
      </c>
      <c r="AN5" s="269"/>
      <c r="AO5" s="270" t="s">
        <v>35</v>
      </c>
      <c r="AP5" s="266" t="s">
        <v>36</v>
      </c>
      <c r="AQ5" s="268"/>
      <c r="AR5" s="269"/>
      <c r="AS5" s="270" t="s">
        <v>35</v>
      </c>
      <c r="AT5" s="267" t="s">
        <v>36</v>
      </c>
      <c r="AU5" s="270" t="s">
        <v>35</v>
      </c>
      <c r="AV5" s="267" t="s">
        <v>36</v>
      </c>
      <c r="AW5" s="269"/>
      <c r="AX5" s="270" t="s">
        <v>35</v>
      </c>
      <c r="AY5" s="267" t="s">
        <v>36</v>
      </c>
      <c r="AZ5" s="270" t="s">
        <v>35</v>
      </c>
      <c r="BA5" s="267" t="s">
        <v>36</v>
      </c>
      <c r="BB5" s="269"/>
      <c r="BC5" s="270" t="s">
        <v>35</v>
      </c>
      <c r="BD5" s="266" t="s">
        <v>36</v>
      </c>
      <c r="BE5" s="268"/>
      <c r="BF5" s="269"/>
      <c r="BG5" s="270" t="s">
        <v>35</v>
      </c>
      <c r="BH5" s="267" t="s">
        <v>36</v>
      </c>
      <c r="BI5" s="270" t="s">
        <v>35</v>
      </c>
      <c r="BJ5" s="267" t="s">
        <v>36</v>
      </c>
      <c r="BK5" s="269"/>
      <c r="BL5" s="270" t="s">
        <v>35</v>
      </c>
      <c r="BM5" s="267" t="s">
        <v>36</v>
      </c>
      <c r="BN5" s="270" t="s">
        <v>35</v>
      </c>
      <c r="BO5" s="267" t="s">
        <v>36</v>
      </c>
      <c r="BP5" s="269"/>
      <c r="BQ5" s="270" t="s">
        <v>35</v>
      </c>
      <c r="BR5" s="266" t="s">
        <v>36</v>
      </c>
      <c r="BS5" s="268"/>
      <c r="BT5" s="269"/>
      <c r="BU5" s="270" t="s">
        <v>35</v>
      </c>
      <c r="BV5" s="267" t="s">
        <v>36</v>
      </c>
      <c r="BW5" s="270" t="s">
        <v>35</v>
      </c>
      <c r="BX5" s="267" t="s">
        <v>36</v>
      </c>
      <c r="BY5" s="269"/>
      <c r="BZ5" s="270" t="s">
        <v>35</v>
      </c>
      <c r="CA5" s="267" t="s">
        <v>36</v>
      </c>
      <c r="CB5" s="270" t="s">
        <v>35</v>
      </c>
      <c r="CC5" s="267" t="s">
        <v>36</v>
      </c>
      <c r="CD5" s="269"/>
      <c r="CE5" s="270" t="s">
        <v>35</v>
      </c>
      <c r="CF5" s="266" t="s">
        <v>36</v>
      </c>
      <c r="CG5" s="268"/>
      <c r="CH5" s="269"/>
      <c r="CI5" s="270" t="s">
        <v>35</v>
      </c>
      <c r="CJ5" s="267" t="s">
        <v>36</v>
      </c>
      <c r="CK5" s="270" t="s">
        <v>35</v>
      </c>
      <c r="CL5" s="267" t="s">
        <v>36</v>
      </c>
      <c r="CM5" s="269"/>
      <c r="CN5" s="270" t="s">
        <v>35</v>
      </c>
      <c r="CO5" s="267" t="s">
        <v>36</v>
      </c>
      <c r="CP5" s="270" t="s">
        <v>35</v>
      </c>
      <c r="CQ5" s="267" t="s">
        <v>36</v>
      </c>
      <c r="CR5" s="269"/>
      <c r="CS5" s="270" t="s">
        <v>35</v>
      </c>
      <c r="CT5" s="266" t="s">
        <v>36</v>
      </c>
    </row>
    <row r="6" customFormat="false" ht="13.5" hidden="false" customHeight="false" outlineLevel="0" collapsed="false">
      <c r="A6" s="264" t="s">
        <v>90</v>
      </c>
      <c r="B6" s="271" t="n">
        <v>15202</v>
      </c>
      <c r="C6" s="271" t="n">
        <v>2938</v>
      </c>
      <c r="D6" s="256" t="n">
        <v>2996</v>
      </c>
      <c r="E6" s="271" t="n">
        <v>5066</v>
      </c>
      <c r="F6" s="272" t="n">
        <v>4202</v>
      </c>
      <c r="G6" s="271" t="n">
        <v>14390</v>
      </c>
      <c r="H6" s="271" t="n">
        <v>2335</v>
      </c>
      <c r="I6" s="256" t="n">
        <v>2200</v>
      </c>
      <c r="J6" s="271" t="n">
        <v>5417</v>
      </c>
      <c r="K6" s="272" t="n">
        <v>4438</v>
      </c>
      <c r="L6" s="271" t="n">
        <v>3567</v>
      </c>
      <c r="M6" s="271" t="n">
        <v>1818</v>
      </c>
      <c r="N6" s="256" t="n">
        <v>1749</v>
      </c>
      <c r="O6" s="264" t="s">
        <v>90</v>
      </c>
      <c r="P6" s="271" t="n">
        <v>1616</v>
      </c>
      <c r="Q6" s="271" t="n">
        <v>352</v>
      </c>
      <c r="R6" s="256" t="n">
        <v>371</v>
      </c>
      <c r="S6" s="271" t="n">
        <v>446</v>
      </c>
      <c r="T6" s="272" t="n">
        <v>447</v>
      </c>
      <c r="U6" s="271" t="n">
        <v>1741</v>
      </c>
      <c r="V6" s="271" t="n">
        <v>417</v>
      </c>
      <c r="W6" s="256" t="n">
        <v>417</v>
      </c>
      <c r="X6" s="271" t="n">
        <v>460</v>
      </c>
      <c r="Y6" s="272" t="n">
        <v>447</v>
      </c>
      <c r="Z6" s="271" t="n">
        <v>617</v>
      </c>
      <c r="AA6" s="271" t="n">
        <v>321</v>
      </c>
      <c r="AB6" s="256" t="n">
        <v>296</v>
      </c>
      <c r="AC6" s="264" t="s">
        <v>90</v>
      </c>
      <c r="AD6" s="271" t="n">
        <v>1120</v>
      </c>
      <c r="AE6" s="271" t="n">
        <v>192</v>
      </c>
      <c r="AF6" s="256" t="n">
        <v>127</v>
      </c>
      <c r="AG6" s="271" t="n">
        <v>498</v>
      </c>
      <c r="AH6" s="272" t="n">
        <v>303</v>
      </c>
      <c r="AI6" s="271" t="n">
        <v>1257</v>
      </c>
      <c r="AJ6" s="271" t="n">
        <v>216</v>
      </c>
      <c r="AK6" s="256" t="n">
        <v>195</v>
      </c>
      <c r="AL6" s="271" t="n">
        <v>532</v>
      </c>
      <c r="AM6" s="272" t="n">
        <v>314</v>
      </c>
      <c r="AN6" s="271" t="n">
        <v>362</v>
      </c>
      <c r="AO6" s="271" t="n">
        <v>185</v>
      </c>
      <c r="AP6" s="256" t="n">
        <v>177</v>
      </c>
      <c r="AQ6" s="264" t="s">
        <v>90</v>
      </c>
      <c r="AR6" s="273" t="n">
        <v>354</v>
      </c>
      <c r="AS6" s="273" t="n">
        <v>87</v>
      </c>
      <c r="AT6" s="274" t="n">
        <v>94</v>
      </c>
      <c r="AU6" s="273" t="n">
        <v>87</v>
      </c>
      <c r="AV6" s="275" t="n">
        <v>86</v>
      </c>
      <c r="AW6" s="273" t="n">
        <v>284</v>
      </c>
      <c r="AX6" s="273" t="n">
        <v>76</v>
      </c>
      <c r="AY6" s="274" t="n">
        <v>98</v>
      </c>
      <c r="AZ6" s="273" t="n">
        <v>54</v>
      </c>
      <c r="BA6" s="275" t="n">
        <v>56</v>
      </c>
      <c r="BB6" s="273" t="n">
        <v>96</v>
      </c>
      <c r="BC6" s="273" t="n">
        <v>46</v>
      </c>
      <c r="BD6" s="274" t="n">
        <v>50</v>
      </c>
      <c r="BE6" s="264" t="s">
        <v>90</v>
      </c>
      <c r="BF6" s="273" t="n">
        <v>215</v>
      </c>
      <c r="BG6" s="273" t="n">
        <v>80</v>
      </c>
      <c r="BH6" s="274" t="n">
        <v>94</v>
      </c>
      <c r="BI6" s="273" t="n">
        <v>17</v>
      </c>
      <c r="BJ6" s="275" t="n">
        <v>24</v>
      </c>
      <c r="BK6" s="273" t="n">
        <v>187</v>
      </c>
      <c r="BL6" s="273" t="n">
        <v>61</v>
      </c>
      <c r="BM6" s="274" t="n">
        <v>65</v>
      </c>
      <c r="BN6" s="273" t="n">
        <v>18</v>
      </c>
      <c r="BO6" s="275" t="n">
        <v>43</v>
      </c>
      <c r="BP6" s="273" t="n">
        <v>79</v>
      </c>
      <c r="BQ6" s="273" t="n">
        <v>44</v>
      </c>
      <c r="BR6" s="274" t="n">
        <v>35</v>
      </c>
      <c r="BS6" s="264" t="s">
        <v>90</v>
      </c>
      <c r="BT6" s="273" t="n">
        <v>91</v>
      </c>
      <c r="BU6" s="273" t="n">
        <v>34</v>
      </c>
      <c r="BV6" s="274" t="n">
        <v>44</v>
      </c>
      <c r="BW6" s="273" t="n">
        <v>11</v>
      </c>
      <c r="BX6" s="275" t="n">
        <v>2</v>
      </c>
      <c r="BY6" s="273" t="n">
        <v>91</v>
      </c>
      <c r="BZ6" s="273" t="n">
        <v>36</v>
      </c>
      <c r="CA6" s="274" t="n">
        <v>43</v>
      </c>
      <c r="CB6" s="273" t="n">
        <v>9</v>
      </c>
      <c r="CC6" s="275" t="n">
        <v>3</v>
      </c>
      <c r="CD6" s="273" t="n">
        <v>32</v>
      </c>
      <c r="CE6" s="273" t="n">
        <v>19</v>
      </c>
      <c r="CF6" s="274" t="n">
        <v>13</v>
      </c>
      <c r="CG6" s="264" t="s">
        <v>90</v>
      </c>
      <c r="CH6" s="273" t="n">
        <v>108</v>
      </c>
      <c r="CI6" s="273" t="n">
        <v>36</v>
      </c>
      <c r="CJ6" s="274" t="n">
        <v>33</v>
      </c>
      <c r="CK6" s="273" t="n">
        <v>17</v>
      </c>
      <c r="CL6" s="275" t="n">
        <v>22</v>
      </c>
      <c r="CM6" s="273" t="n">
        <v>164</v>
      </c>
      <c r="CN6" s="273" t="n">
        <v>49</v>
      </c>
      <c r="CO6" s="274" t="n">
        <v>53</v>
      </c>
      <c r="CP6" s="273" t="n">
        <v>35</v>
      </c>
      <c r="CQ6" s="275" t="n">
        <v>27</v>
      </c>
      <c r="CR6" s="273" t="n">
        <v>89</v>
      </c>
      <c r="CS6" s="273" t="n">
        <v>41</v>
      </c>
      <c r="CT6" s="274" t="n">
        <v>48</v>
      </c>
    </row>
    <row r="7" customFormat="false" ht="13.5" hidden="false" customHeight="false" outlineLevel="0" collapsed="false">
      <c r="A7" s="264"/>
      <c r="B7" s="271"/>
      <c r="C7" s="271"/>
      <c r="D7" s="256"/>
      <c r="E7" s="271"/>
      <c r="F7" s="272"/>
      <c r="G7" s="271"/>
      <c r="H7" s="271"/>
      <c r="I7" s="256"/>
      <c r="J7" s="271"/>
      <c r="K7" s="272"/>
      <c r="L7" s="271"/>
      <c r="M7" s="271"/>
      <c r="N7" s="256"/>
      <c r="O7" s="264"/>
      <c r="P7" s="271"/>
      <c r="Q7" s="271"/>
      <c r="R7" s="256"/>
      <c r="S7" s="271"/>
      <c r="T7" s="272"/>
      <c r="U7" s="271"/>
      <c r="V7" s="271"/>
      <c r="W7" s="256"/>
      <c r="X7" s="271"/>
      <c r="Y7" s="272"/>
      <c r="Z7" s="271"/>
      <c r="AA7" s="271"/>
      <c r="AB7" s="256"/>
      <c r="AC7" s="264"/>
      <c r="AD7" s="271"/>
      <c r="AE7" s="271"/>
      <c r="AF7" s="256"/>
      <c r="AG7" s="271"/>
      <c r="AH7" s="272"/>
      <c r="AI7" s="271"/>
      <c r="AJ7" s="271"/>
      <c r="AK7" s="256"/>
      <c r="AL7" s="271"/>
      <c r="AM7" s="272"/>
      <c r="AN7" s="271"/>
      <c r="AO7" s="271"/>
      <c r="AP7" s="256"/>
      <c r="AQ7" s="264"/>
      <c r="AR7" s="273"/>
      <c r="AS7" s="273"/>
      <c r="AT7" s="274"/>
      <c r="AU7" s="273"/>
      <c r="AV7" s="275"/>
      <c r="AW7" s="273"/>
      <c r="AX7" s="273"/>
      <c r="AY7" s="274"/>
      <c r="AZ7" s="273"/>
      <c r="BA7" s="275"/>
      <c r="BB7" s="273"/>
      <c r="BC7" s="273"/>
      <c r="BD7" s="274"/>
      <c r="BE7" s="264"/>
      <c r="BF7" s="273"/>
      <c r="BG7" s="273"/>
      <c r="BH7" s="274"/>
      <c r="BI7" s="273"/>
      <c r="BJ7" s="275"/>
      <c r="BK7" s="273"/>
      <c r="BL7" s="273"/>
      <c r="BM7" s="274"/>
      <c r="BN7" s="273"/>
      <c r="BO7" s="275"/>
      <c r="BP7" s="273"/>
      <c r="BQ7" s="273"/>
      <c r="BR7" s="274"/>
      <c r="BS7" s="264"/>
      <c r="BT7" s="273"/>
      <c r="BU7" s="273"/>
      <c r="BV7" s="274"/>
      <c r="BW7" s="273"/>
      <c r="BX7" s="275"/>
      <c r="BY7" s="273"/>
      <c r="BZ7" s="273"/>
      <c r="CA7" s="274"/>
      <c r="CB7" s="273"/>
      <c r="CC7" s="275"/>
      <c r="CD7" s="273"/>
      <c r="CE7" s="273"/>
      <c r="CF7" s="274"/>
      <c r="CG7" s="264"/>
      <c r="CH7" s="273"/>
      <c r="CI7" s="273"/>
      <c r="CJ7" s="274"/>
      <c r="CK7" s="273"/>
      <c r="CL7" s="275"/>
      <c r="CM7" s="273"/>
      <c r="CN7" s="273"/>
      <c r="CO7" s="274"/>
      <c r="CP7" s="273"/>
      <c r="CQ7" s="275"/>
      <c r="CR7" s="273"/>
      <c r="CS7" s="273"/>
      <c r="CT7" s="274"/>
    </row>
    <row r="8" customFormat="false" ht="13.5" hidden="false" customHeight="false" outlineLevel="0" collapsed="false">
      <c r="A8" s="264" t="s">
        <v>155</v>
      </c>
      <c r="B8" s="271" t="n">
        <v>1215</v>
      </c>
      <c r="C8" s="271" t="n">
        <v>239</v>
      </c>
      <c r="D8" s="272" t="n">
        <v>225</v>
      </c>
      <c r="E8" s="271" t="n">
        <v>370</v>
      </c>
      <c r="F8" s="272" t="n">
        <v>381</v>
      </c>
      <c r="G8" s="271" t="n">
        <v>981</v>
      </c>
      <c r="H8" s="271" t="n">
        <v>182</v>
      </c>
      <c r="I8" s="272" t="n">
        <v>205</v>
      </c>
      <c r="J8" s="271" t="n">
        <v>291</v>
      </c>
      <c r="K8" s="272" t="n">
        <v>303</v>
      </c>
      <c r="L8" s="271" t="n">
        <v>15</v>
      </c>
      <c r="M8" s="271" t="n">
        <v>6</v>
      </c>
      <c r="N8" s="256" t="n">
        <v>9</v>
      </c>
      <c r="O8" s="264" t="s">
        <v>155</v>
      </c>
      <c r="P8" s="271" t="n">
        <v>143</v>
      </c>
      <c r="Q8" s="271" t="n">
        <v>25</v>
      </c>
      <c r="R8" s="272" t="n">
        <v>39</v>
      </c>
      <c r="S8" s="271" t="n">
        <v>43</v>
      </c>
      <c r="T8" s="272" t="n">
        <v>36</v>
      </c>
      <c r="U8" s="271" t="n">
        <v>121</v>
      </c>
      <c r="V8" s="271" t="n">
        <v>47</v>
      </c>
      <c r="W8" s="272" t="n">
        <v>26</v>
      </c>
      <c r="X8" s="271" t="n">
        <v>28</v>
      </c>
      <c r="Y8" s="272" t="n">
        <v>20</v>
      </c>
      <c r="Z8" s="271" t="n">
        <v>1</v>
      </c>
      <c r="AA8" s="271" t="n">
        <v>0</v>
      </c>
      <c r="AB8" s="256" t="n">
        <v>1</v>
      </c>
      <c r="AC8" s="264" t="s">
        <v>155</v>
      </c>
      <c r="AD8" s="271" t="n">
        <v>52</v>
      </c>
      <c r="AE8" s="271" t="n">
        <v>10</v>
      </c>
      <c r="AF8" s="256" t="n">
        <v>16</v>
      </c>
      <c r="AG8" s="271" t="n">
        <v>14</v>
      </c>
      <c r="AH8" s="272" t="n">
        <v>12</v>
      </c>
      <c r="AI8" s="271" t="n">
        <v>57</v>
      </c>
      <c r="AJ8" s="271" t="n">
        <v>16</v>
      </c>
      <c r="AK8" s="256" t="n">
        <v>14</v>
      </c>
      <c r="AL8" s="271" t="n">
        <v>14</v>
      </c>
      <c r="AM8" s="272" t="n">
        <v>13</v>
      </c>
      <c r="AN8" s="271" t="n">
        <v>1</v>
      </c>
      <c r="AO8" s="271" t="n">
        <v>1</v>
      </c>
      <c r="AP8" s="256" t="n">
        <v>0</v>
      </c>
      <c r="AQ8" s="264" t="s">
        <v>155</v>
      </c>
      <c r="AR8" s="273" t="n">
        <v>34</v>
      </c>
      <c r="AS8" s="273" t="n">
        <v>7</v>
      </c>
      <c r="AT8" s="274" t="n">
        <v>13</v>
      </c>
      <c r="AU8" s="273" t="n">
        <v>6</v>
      </c>
      <c r="AV8" s="275" t="n">
        <v>8</v>
      </c>
      <c r="AW8" s="273" t="n">
        <v>9</v>
      </c>
      <c r="AX8" s="273" t="n">
        <v>2</v>
      </c>
      <c r="AY8" s="274" t="n">
        <v>2</v>
      </c>
      <c r="AZ8" s="273" t="n">
        <v>3</v>
      </c>
      <c r="BA8" s="275" t="n">
        <v>2</v>
      </c>
      <c r="BB8" s="273" t="n">
        <v>0</v>
      </c>
      <c r="BC8" s="273" t="n">
        <v>0</v>
      </c>
      <c r="BD8" s="274" t="n">
        <v>0</v>
      </c>
      <c r="BE8" s="264" t="s">
        <v>155</v>
      </c>
      <c r="BF8" s="273" t="n">
        <v>23</v>
      </c>
      <c r="BG8" s="273" t="n">
        <v>10</v>
      </c>
      <c r="BH8" s="274" t="n">
        <v>12</v>
      </c>
      <c r="BI8" s="273" t="n">
        <v>1</v>
      </c>
      <c r="BJ8" s="275" t="n">
        <v>0</v>
      </c>
      <c r="BK8" s="273" t="n">
        <v>10</v>
      </c>
      <c r="BL8" s="273" t="n">
        <v>4</v>
      </c>
      <c r="BM8" s="274" t="n">
        <v>2</v>
      </c>
      <c r="BN8" s="273" t="n">
        <v>1</v>
      </c>
      <c r="BO8" s="275" t="n">
        <v>3</v>
      </c>
      <c r="BP8" s="273" t="n">
        <v>0</v>
      </c>
      <c r="BQ8" s="273" t="n">
        <v>0</v>
      </c>
      <c r="BR8" s="274" t="n">
        <v>0</v>
      </c>
      <c r="BS8" s="264" t="s">
        <v>155</v>
      </c>
      <c r="BT8" s="273" t="n">
        <v>15</v>
      </c>
      <c r="BU8" s="273" t="n">
        <v>4</v>
      </c>
      <c r="BV8" s="274" t="n">
        <v>10</v>
      </c>
      <c r="BW8" s="273" t="n">
        <v>1</v>
      </c>
      <c r="BX8" s="275" t="n">
        <v>0</v>
      </c>
      <c r="BY8" s="273" t="n">
        <v>8</v>
      </c>
      <c r="BZ8" s="273" t="n">
        <v>5</v>
      </c>
      <c r="CA8" s="274" t="n">
        <v>3</v>
      </c>
      <c r="CB8" s="273" t="n">
        <v>0</v>
      </c>
      <c r="CC8" s="275" t="n">
        <v>0</v>
      </c>
      <c r="CD8" s="273" t="n">
        <v>0</v>
      </c>
      <c r="CE8" s="273" t="n">
        <v>0</v>
      </c>
      <c r="CF8" s="274" t="n">
        <v>0</v>
      </c>
      <c r="CG8" s="264" t="s">
        <v>155</v>
      </c>
      <c r="CH8" s="273" t="n">
        <v>12</v>
      </c>
      <c r="CI8" s="273" t="n">
        <v>7</v>
      </c>
      <c r="CJ8" s="274" t="n">
        <v>1</v>
      </c>
      <c r="CK8" s="273" t="n">
        <v>1</v>
      </c>
      <c r="CL8" s="275" t="n">
        <v>3</v>
      </c>
      <c r="CM8" s="273" t="n">
        <v>11</v>
      </c>
      <c r="CN8" s="273" t="n">
        <v>4</v>
      </c>
      <c r="CO8" s="274" t="n">
        <v>2</v>
      </c>
      <c r="CP8" s="273" t="n">
        <v>3</v>
      </c>
      <c r="CQ8" s="275" t="n">
        <v>2</v>
      </c>
      <c r="CR8" s="273" t="n">
        <v>0</v>
      </c>
      <c r="CS8" s="273" t="n">
        <v>0</v>
      </c>
      <c r="CT8" s="274" t="n">
        <v>0</v>
      </c>
    </row>
    <row r="9" customFormat="false" ht="13.5" hidden="false" customHeight="false" outlineLevel="0" collapsed="false">
      <c r="A9" s="264" t="s">
        <v>156</v>
      </c>
      <c r="B9" s="271" t="n">
        <v>742</v>
      </c>
      <c r="C9" s="271" t="n">
        <v>155</v>
      </c>
      <c r="D9" s="272" t="n">
        <v>148</v>
      </c>
      <c r="E9" s="271" t="n">
        <v>230</v>
      </c>
      <c r="F9" s="272" t="n">
        <v>209</v>
      </c>
      <c r="G9" s="271" t="n">
        <v>656</v>
      </c>
      <c r="H9" s="271" t="n">
        <v>95</v>
      </c>
      <c r="I9" s="272" t="n">
        <v>100</v>
      </c>
      <c r="J9" s="271" t="n">
        <v>245</v>
      </c>
      <c r="K9" s="272" t="n">
        <v>216</v>
      </c>
      <c r="L9" s="271" t="n">
        <v>4</v>
      </c>
      <c r="M9" s="271" t="n">
        <v>4</v>
      </c>
      <c r="N9" s="256" t="n">
        <v>0</v>
      </c>
      <c r="O9" s="264" t="s">
        <v>156</v>
      </c>
      <c r="P9" s="271" t="n">
        <v>74</v>
      </c>
      <c r="Q9" s="271" t="n">
        <v>13</v>
      </c>
      <c r="R9" s="272" t="n">
        <v>19</v>
      </c>
      <c r="S9" s="271" t="n">
        <v>23</v>
      </c>
      <c r="T9" s="272" t="n">
        <v>19</v>
      </c>
      <c r="U9" s="271" t="n">
        <v>89</v>
      </c>
      <c r="V9" s="271" t="n">
        <v>25</v>
      </c>
      <c r="W9" s="272" t="n">
        <v>22</v>
      </c>
      <c r="X9" s="271" t="n">
        <v>23</v>
      </c>
      <c r="Y9" s="272" t="n">
        <v>19</v>
      </c>
      <c r="Z9" s="271" t="n">
        <v>0</v>
      </c>
      <c r="AA9" s="271" t="n">
        <v>0</v>
      </c>
      <c r="AB9" s="256" t="n">
        <v>0</v>
      </c>
      <c r="AC9" s="264" t="s">
        <v>156</v>
      </c>
      <c r="AD9" s="271" t="n">
        <v>40</v>
      </c>
      <c r="AE9" s="271" t="n">
        <v>10</v>
      </c>
      <c r="AF9" s="256" t="n">
        <v>7</v>
      </c>
      <c r="AG9" s="271" t="n">
        <v>12</v>
      </c>
      <c r="AH9" s="272" t="n">
        <v>11</v>
      </c>
      <c r="AI9" s="271" t="n">
        <v>51</v>
      </c>
      <c r="AJ9" s="271" t="n">
        <v>9</v>
      </c>
      <c r="AK9" s="256" t="n">
        <v>15</v>
      </c>
      <c r="AL9" s="271" t="n">
        <v>16</v>
      </c>
      <c r="AM9" s="272" t="n">
        <v>11</v>
      </c>
      <c r="AN9" s="271" t="n">
        <v>0</v>
      </c>
      <c r="AO9" s="271" t="n">
        <v>0</v>
      </c>
      <c r="AP9" s="256" t="n">
        <v>0</v>
      </c>
      <c r="AQ9" s="264" t="s">
        <v>156</v>
      </c>
      <c r="AR9" s="273" t="n">
        <v>22</v>
      </c>
      <c r="AS9" s="273" t="n">
        <v>3</v>
      </c>
      <c r="AT9" s="274" t="n">
        <v>3</v>
      </c>
      <c r="AU9" s="273" t="n">
        <v>9</v>
      </c>
      <c r="AV9" s="275" t="n">
        <v>7</v>
      </c>
      <c r="AW9" s="273" t="n">
        <v>9</v>
      </c>
      <c r="AX9" s="273" t="n">
        <v>2</v>
      </c>
      <c r="AY9" s="274" t="n">
        <v>2</v>
      </c>
      <c r="AZ9" s="273" t="n">
        <v>2</v>
      </c>
      <c r="BA9" s="275" t="n">
        <v>3</v>
      </c>
      <c r="BB9" s="273" t="n">
        <v>0</v>
      </c>
      <c r="BC9" s="273" t="n">
        <v>0</v>
      </c>
      <c r="BD9" s="274" t="n">
        <v>0</v>
      </c>
      <c r="BE9" s="264" t="s">
        <v>156</v>
      </c>
      <c r="BF9" s="273" t="n">
        <v>5</v>
      </c>
      <c r="BG9" s="273" t="n">
        <v>3</v>
      </c>
      <c r="BH9" s="274" t="n">
        <v>2</v>
      </c>
      <c r="BI9" s="273" t="n">
        <v>0</v>
      </c>
      <c r="BJ9" s="275" t="n">
        <v>0</v>
      </c>
      <c r="BK9" s="273" t="n">
        <v>8</v>
      </c>
      <c r="BL9" s="273" t="n">
        <v>2</v>
      </c>
      <c r="BM9" s="274" t="n">
        <v>3</v>
      </c>
      <c r="BN9" s="273" t="n">
        <v>1</v>
      </c>
      <c r="BO9" s="275" t="n">
        <v>2</v>
      </c>
      <c r="BP9" s="273" t="n">
        <v>0</v>
      </c>
      <c r="BQ9" s="273" t="n">
        <v>0</v>
      </c>
      <c r="BR9" s="274" t="n">
        <v>0</v>
      </c>
      <c r="BS9" s="264" t="s">
        <v>156</v>
      </c>
      <c r="BT9" s="273" t="n">
        <v>7</v>
      </c>
      <c r="BU9" s="273" t="n">
        <v>2</v>
      </c>
      <c r="BV9" s="274" t="n">
        <v>5</v>
      </c>
      <c r="BW9" s="273" t="n">
        <v>0</v>
      </c>
      <c r="BX9" s="275" t="n">
        <v>0</v>
      </c>
      <c r="BY9" s="273" t="n">
        <v>6</v>
      </c>
      <c r="BZ9" s="273" t="n">
        <v>2</v>
      </c>
      <c r="CA9" s="274" t="n">
        <v>4</v>
      </c>
      <c r="CB9" s="273" t="n">
        <v>0</v>
      </c>
      <c r="CC9" s="275" t="n">
        <v>0</v>
      </c>
      <c r="CD9" s="273" t="n">
        <v>0</v>
      </c>
      <c r="CE9" s="273" t="n">
        <v>0</v>
      </c>
      <c r="CF9" s="274" t="n">
        <v>0</v>
      </c>
      <c r="CG9" s="264" t="s">
        <v>156</v>
      </c>
      <c r="CH9" s="273" t="n">
        <v>8</v>
      </c>
      <c r="CI9" s="273" t="n">
        <v>1</v>
      </c>
      <c r="CJ9" s="274" t="n">
        <v>5</v>
      </c>
      <c r="CK9" s="273" t="n">
        <v>1</v>
      </c>
      <c r="CL9" s="275" t="n">
        <v>1</v>
      </c>
      <c r="CM9" s="273" t="n">
        <v>5</v>
      </c>
      <c r="CN9" s="273" t="n">
        <v>4</v>
      </c>
      <c r="CO9" s="274" t="n">
        <v>1</v>
      </c>
      <c r="CP9" s="273" t="n">
        <v>0</v>
      </c>
      <c r="CQ9" s="275" t="n">
        <v>0</v>
      </c>
      <c r="CR9" s="273" t="n">
        <v>0</v>
      </c>
      <c r="CS9" s="273" t="n">
        <v>0</v>
      </c>
      <c r="CT9" s="274" t="n">
        <v>0</v>
      </c>
    </row>
    <row r="10" customFormat="false" ht="13.5" hidden="false" customHeight="false" outlineLevel="0" collapsed="false">
      <c r="A10" s="264" t="s">
        <v>157</v>
      </c>
      <c r="B10" s="271" t="n">
        <v>450</v>
      </c>
      <c r="C10" s="271" t="n">
        <v>100</v>
      </c>
      <c r="D10" s="272" t="n">
        <v>103</v>
      </c>
      <c r="E10" s="271" t="n">
        <v>120</v>
      </c>
      <c r="F10" s="272" t="n">
        <v>127</v>
      </c>
      <c r="G10" s="271" t="n">
        <v>391</v>
      </c>
      <c r="H10" s="271" t="n">
        <v>58</v>
      </c>
      <c r="I10" s="272" t="n">
        <v>51</v>
      </c>
      <c r="J10" s="271" t="n">
        <v>144</v>
      </c>
      <c r="K10" s="272" t="n">
        <v>138</v>
      </c>
      <c r="L10" s="271" t="n">
        <v>4</v>
      </c>
      <c r="M10" s="271" t="n">
        <v>3</v>
      </c>
      <c r="N10" s="256" t="n">
        <v>1</v>
      </c>
      <c r="O10" s="264" t="s">
        <v>157</v>
      </c>
      <c r="P10" s="271" t="n">
        <v>45</v>
      </c>
      <c r="Q10" s="271" t="n">
        <v>18</v>
      </c>
      <c r="R10" s="272" t="n">
        <v>9</v>
      </c>
      <c r="S10" s="271" t="n">
        <v>8</v>
      </c>
      <c r="T10" s="272" t="n">
        <v>10</v>
      </c>
      <c r="U10" s="271" t="n">
        <v>48</v>
      </c>
      <c r="V10" s="271" t="n">
        <v>16</v>
      </c>
      <c r="W10" s="272" t="n">
        <v>12</v>
      </c>
      <c r="X10" s="271" t="n">
        <v>12</v>
      </c>
      <c r="Y10" s="272" t="n">
        <v>8</v>
      </c>
      <c r="Z10" s="271" t="n">
        <v>0</v>
      </c>
      <c r="AA10" s="271" t="n">
        <v>0</v>
      </c>
      <c r="AB10" s="256" t="n">
        <v>0</v>
      </c>
      <c r="AC10" s="264" t="s">
        <v>157</v>
      </c>
      <c r="AD10" s="271" t="n">
        <v>10</v>
      </c>
      <c r="AE10" s="271" t="n">
        <v>1</v>
      </c>
      <c r="AF10" s="256" t="n">
        <v>2</v>
      </c>
      <c r="AG10" s="271" t="n">
        <v>5</v>
      </c>
      <c r="AH10" s="272" t="n">
        <v>2</v>
      </c>
      <c r="AI10" s="271" t="n">
        <v>22</v>
      </c>
      <c r="AJ10" s="271" t="n">
        <v>8</v>
      </c>
      <c r="AK10" s="256" t="n">
        <v>6</v>
      </c>
      <c r="AL10" s="271" t="n">
        <v>4</v>
      </c>
      <c r="AM10" s="272" t="n">
        <v>4</v>
      </c>
      <c r="AN10" s="271" t="n">
        <v>0</v>
      </c>
      <c r="AO10" s="271" t="n">
        <v>0</v>
      </c>
      <c r="AP10" s="256" t="n">
        <v>0</v>
      </c>
      <c r="AQ10" s="264" t="s">
        <v>157</v>
      </c>
      <c r="AR10" s="273" t="n">
        <v>17</v>
      </c>
      <c r="AS10" s="273" t="n">
        <v>5</v>
      </c>
      <c r="AT10" s="274" t="n">
        <v>4</v>
      </c>
      <c r="AU10" s="273" t="n">
        <v>4</v>
      </c>
      <c r="AV10" s="275" t="n">
        <v>4</v>
      </c>
      <c r="AW10" s="273" t="n">
        <v>6</v>
      </c>
      <c r="AX10" s="273" t="n">
        <v>1</v>
      </c>
      <c r="AY10" s="274" t="n">
        <v>2</v>
      </c>
      <c r="AZ10" s="273" t="n">
        <v>1</v>
      </c>
      <c r="BA10" s="275" t="n">
        <v>2</v>
      </c>
      <c r="BB10" s="273" t="n">
        <v>0</v>
      </c>
      <c r="BC10" s="273" t="n">
        <v>0</v>
      </c>
      <c r="BD10" s="274" t="n">
        <v>0</v>
      </c>
      <c r="BE10" s="264" t="s">
        <v>157</v>
      </c>
      <c r="BF10" s="273" t="n">
        <v>15</v>
      </c>
      <c r="BG10" s="273" t="n">
        <v>9</v>
      </c>
      <c r="BH10" s="274" t="n">
        <v>4</v>
      </c>
      <c r="BI10" s="273" t="n">
        <v>0</v>
      </c>
      <c r="BJ10" s="275" t="n">
        <v>2</v>
      </c>
      <c r="BK10" s="273" t="n">
        <v>14</v>
      </c>
      <c r="BL10" s="273" t="n">
        <v>8</v>
      </c>
      <c r="BM10" s="274" t="n">
        <v>3</v>
      </c>
      <c r="BN10" s="273" t="n">
        <v>1</v>
      </c>
      <c r="BO10" s="275" t="n">
        <v>2</v>
      </c>
      <c r="BP10" s="273" t="n">
        <v>0</v>
      </c>
      <c r="BQ10" s="273" t="n">
        <v>0</v>
      </c>
      <c r="BR10" s="274" t="n">
        <v>0</v>
      </c>
      <c r="BS10" s="264" t="s">
        <v>157</v>
      </c>
      <c r="BT10" s="273" t="n">
        <v>1</v>
      </c>
      <c r="BU10" s="273" t="n">
        <v>0</v>
      </c>
      <c r="BV10" s="274" t="n">
        <v>1</v>
      </c>
      <c r="BW10" s="273" t="n">
        <v>0</v>
      </c>
      <c r="BX10" s="275" t="n">
        <v>0</v>
      </c>
      <c r="BY10" s="273" t="n">
        <v>3</v>
      </c>
      <c r="BZ10" s="273" t="n">
        <v>0</v>
      </c>
      <c r="CA10" s="274" t="n">
        <v>3</v>
      </c>
      <c r="CB10" s="273" t="n">
        <v>0</v>
      </c>
      <c r="CC10" s="275" t="n">
        <v>0</v>
      </c>
      <c r="CD10" s="273" t="n">
        <v>0</v>
      </c>
      <c r="CE10" s="273" t="n">
        <v>0</v>
      </c>
      <c r="CF10" s="274" t="n">
        <v>0</v>
      </c>
      <c r="CG10" s="264" t="s">
        <v>157</v>
      </c>
      <c r="CH10" s="273" t="n">
        <v>2</v>
      </c>
      <c r="CI10" s="273" t="n">
        <v>0</v>
      </c>
      <c r="CJ10" s="274" t="n">
        <v>0</v>
      </c>
      <c r="CK10" s="273" t="n">
        <v>1</v>
      </c>
      <c r="CL10" s="275" t="n">
        <v>1</v>
      </c>
      <c r="CM10" s="273" t="n">
        <v>6</v>
      </c>
      <c r="CN10" s="273" t="n">
        <v>4</v>
      </c>
      <c r="CO10" s="274" t="n">
        <v>1</v>
      </c>
      <c r="CP10" s="273" t="n">
        <v>1</v>
      </c>
      <c r="CQ10" s="275" t="n">
        <v>0</v>
      </c>
      <c r="CR10" s="273" t="n">
        <v>0</v>
      </c>
      <c r="CS10" s="273" t="n">
        <v>0</v>
      </c>
      <c r="CT10" s="274" t="n">
        <v>0</v>
      </c>
    </row>
    <row r="11" customFormat="false" ht="13.5" hidden="false" customHeight="false" outlineLevel="0" collapsed="false">
      <c r="A11" s="264" t="s">
        <v>158</v>
      </c>
      <c r="B11" s="271" t="n">
        <v>929</v>
      </c>
      <c r="C11" s="271" t="n">
        <v>210</v>
      </c>
      <c r="D11" s="272" t="n">
        <v>232</v>
      </c>
      <c r="E11" s="271" t="n">
        <v>275</v>
      </c>
      <c r="F11" s="272" t="n">
        <v>212</v>
      </c>
      <c r="G11" s="271" t="n">
        <v>1237</v>
      </c>
      <c r="H11" s="271" t="n">
        <v>119</v>
      </c>
      <c r="I11" s="272" t="n">
        <v>104</v>
      </c>
      <c r="J11" s="271" t="n">
        <v>627</v>
      </c>
      <c r="K11" s="272" t="n">
        <v>387</v>
      </c>
      <c r="L11" s="271" t="n">
        <v>5</v>
      </c>
      <c r="M11" s="271" t="n">
        <v>5</v>
      </c>
      <c r="N11" s="256" t="n">
        <v>0</v>
      </c>
      <c r="O11" s="264" t="s">
        <v>158</v>
      </c>
      <c r="P11" s="271" t="n">
        <v>75</v>
      </c>
      <c r="Q11" s="271" t="n">
        <v>12</v>
      </c>
      <c r="R11" s="272" t="n">
        <v>19</v>
      </c>
      <c r="S11" s="271" t="n">
        <v>17</v>
      </c>
      <c r="T11" s="272" t="n">
        <v>27</v>
      </c>
      <c r="U11" s="271" t="n">
        <v>185</v>
      </c>
      <c r="V11" s="271" t="n">
        <v>24</v>
      </c>
      <c r="W11" s="272" t="n">
        <v>32</v>
      </c>
      <c r="X11" s="271" t="n">
        <v>81</v>
      </c>
      <c r="Y11" s="272" t="n">
        <v>48</v>
      </c>
      <c r="Z11" s="271" t="n">
        <v>0</v>
      </c>
      <c r="AA11" s="271" t="n">
        <v>0</v>
      </c>
      <c r="AB11" s="256" t="n">
        <v>0</v>
      </c>
      <c r="AC11" s="264" t="s">
        <v>158</v>
      </c>
      <c r="AD11" s="271" t="n">
        <v>393</v>
      </c>
      <c r="AE11" s="271" t="n">
        <v>68</v>
      </c>
      <c r="AF11" s="256" t="n">
        <v>12</v>
      </c>
      <c r="AG11" s="271" t="n">
        <v>226</v>
      </c>
      <c r="AH11" s="272" t="n">
        <v>87</v>
      </c>
      <c r="AI11" s="271" t="n">
        <v>371</v>
      </c>
      <c r="AJ11" s="271" t="n">
        <v>42</v>
      </c>
      <c r="AK11" s="256" t="n">
        <v>17</v>
      </c>
      <c r="AL11" s="271" t="n">
        <v>237</v>
      </c>
      <c r="AM11" s="272" t="n">
        <v>75</v>
      </c>
      <c r="AN11" s="271" t="n">
        <v>0</v>
      </c>
      <c r="AO11" s="271" t="n">
        <v>0</v>
      </c>
      <c r="AP11" s="256" t="n">
        <v>0</v>
      </c>
      <c r="AQ11" s="264" t="s">
        <v>158</v>
      </c>
      <c r="AR11" s="273" t="n">
        <v>13</v>
      </c>
      <c r="AS11" s="273" t="n">
        <v>3</v>
      </c>
      <c r="AT11" s="274" t="n">
        <v>3</v>
      </c>
      <c r="AU11" s="273" t="n">
        <v>4</v>
      </c>
      <c r="AV11" s="275" t="n">
        <v>3</v>
      </c>
      <c r="AW11" s="273" t="n">
        <v>34</v>
      </c>
      <c r="AX11" s="273" t="n">
        <v>6</v>
      </c>
      <c r="AY11" s="274" t="n">
        <v>8</v>
      </c>
      <c r="AZ11" s="273" t="n">
        <v>13</v>
      </c>
      <c r="BA11" s="275" t="n">
        <v>7</v>
      </c>
      <c r="BB11" s="273" t="n">
        <v>0</v>
      </c>
      <c r="BC11" s="273" t="n">
        <v>0</v>
      </c>
      <c r="BD11" s="274" t="n">
        <v>0</v>
      </c>
      <c r="BE11" s="264" t="s">
        <v>158</v>
      </c>
      <c r="BF11" s="273" t="n">
        <v>16</v>
      </c>
      <c r="BG11" s="273" t="n">
        <v>6</v>
      </c>
      <c r="BH11" s="274" t="n">
        <v>7</v>
      </c>
      <c r="BI11" s="273" t="n">
        <v>1</v>
      </c>
      <c r="BJ11" s="275" t="n">
        <v>2</v>
      </c>
      <c r="BK11" s="273" t="n">
        <v>24</v>
      </c>
      <c r="BL11" s="273" t="n">
        <v>5</v>
      </c>
      <c r="BM11" s="274" t="n">
        <v>7</v>
      </c>
      <c r="BN11" s="273" t="n">
        <v>3</v>
      </c>
      <c r="BO11" s="275" t="n">
        <v>9</v>
      </c>
      <c r="BP11" s="273" t="n">
        <v>0</v>
      </c>
      <c r="BQ11" s="273" t="n">
        <v>0</v>
      </c>
      <c r="BR11" s="274" t="n">
        <v>0</v>
      </c>
      <c r="BS11" s="264" t="s">
        <v>158</v>
      </c>
      <c r="BT11" s="273" t="n">
        <v>10</v>
      </c>
      <c r="BU11" s="273" t="n">
        <v>4</v>
      </c>
      <c r="BV11" s="274" t="n">
        <v>5</v>
      </c>
      <c r="BW11" s="273" t="n">
        <v>1</v>
      </c>
      <c r="BX11" s="275" t="n">
        <v>0</v>
      </c>
      <c r="BY11" s="273" t="n">
        <v>12</v>
      </c>
      <c r="BZ11" s="273" t="n">
        <v>3</v>
      </c>
      <c r="CA11" s="274" t="n">
        <v>4</v>
      </c>
      <c r="CB11" s="273" t="n">
        <v>3</v>
      </c>
      <c r="CC11" s="275" t="n">
        <v>2</v>
      </c>
      <c r="CD11" s="273" t="n">
        <v>0</v>
      </c>
      <c r="CE11" s="273" t="n">
        <v>0</v>
      </c>
      <c r="CF11" s="274" t="n">
        <v>0</v>
      </c>
      <c r="CG11" s="264" t="s">
        <v>158</v>
      </c>
      <c r="CH11" s="273" t="n">
        <v>10</v>
      </c>
      <c r="CI11" s="273" t="n">
        <v>3</v>
      </c>
      <c r="CJ11" s="274" t="n">
        <v>4</v>
      </c>
      <c r="CK11" s="273" t="n">
        <v>1</v>
      </c>
      <c r="CL11" s="275" t="n">
        <v>2</v>
      </c>
      <c r="CM11" s="273" t="n">
        <v>21</v>
      </c>
      <c r="CN11" s="273" t="n">
        <v>2</v>
      </c>
      <c r="CO11" s="274" t="n">
        <v>2</v>
      </c>
      <c r="CP11" s="273" t="n">
        <v>9</v>
      </c>
      <c r="CQ11" s="275" t="n">
        <v>8</v>
      </c>
      <c r="CR11" s="273" t="n">
        <v>0</v>
      </c>
      <c r="CS11" s="273" t="n">
        <v>0</v>
      </c>
      <c r="CT11" s="274" t="n">
        <v>0</v>
      </c>
    </row>
    <row r="12" customFormat="false" ht="13.5" hidden="false" customHeight="false" outlineLevel="0" collapsed="false">
      <c r="A12" s="264" t="s">
        <v>159</v>
      </c>
      <c r="B12" s="271" t="n">
        <v>2271</v>
      </c>
      <c r="C12" s="271" t="n">
        <v>360</v>
      </c>
      <c r="D12" s="272" t="n">
        <v>483</v>
      </c>
      <c r="E12" s="271" t="n">
        <v>790</v>
      </c>
      <c r="F12" s="272" t="n">
        <v>638</v>
      </c>
      <c r="G12" s="271" t="n">
        <v>2514</v>
      </c>
      <c r="H12" s="271" t="n">
        <v>288</v>
      </c>
      <c r="I12" s="272" t="n">
        <v>340</v>
      </c>
      <c r="J12" s="271" t="n">
        <v>987</v>
      </c>
      <c r="K12" s="272" t="n">
        <v>899</v>
      </c>
      <c r="L12" s="271" t="n">
        <v>8</v>
      </c>
      <c r="M12" s="271" t="n">
        <v>7</v>
      </c>
      <c r="N12" s="256" t="n">
        <v>1</v>
      </c>
      <c r="O12" s="264" t="s">
        <v>159</v>
      </c>
      <c r="P12" s="271" t="n">
        <v>283</v>
      </c>
      <c r="Q12" s="271" t="n">
        <v>38</v>
      </c>
      <c r="R12" s="272" t="n">
        <v>58</v>
      </c>
      <c r="S12" s="271" t="n">
        <v>80</v>
      </c>
      <c r="T12" s="272" t="n">
        <v>107</v>
      </c>
      <c r="U12" s="271" t="n">
        <v>360</v>
      </c>
      <c r="V12" s="271" t="n">
        <v>50</v>
      </c>
      <c r="W12" s="272" t="n">
        <v>81</v>
      </c>
      <c r="X12" s="271" t="n">
        <v>93</v>
      </c>
      <c r="Y12" s="272" t="n">
        <v>136</v>
      </c>
      <c r="Z12" s="271" t="n">
        <v>0</v>
      </c>
      <c r="AA12" s="271" t="n">
        <v>0</v>
      </c>
      <c r="AB12" s="256" t="n">
        <v>0</v>
      </c>
      <c r="AC12" s="264" t="s">
        <v>159</v>
      </c>
      <c r="AD12" s="271" t="n">
        <v>183</v>
      </c>
      <c r="AE12" s="271" t="n">
        <v>21</v>
      </c>
      <c r="AF12" s="256" t="n">
        <v>20</v>
      </c>
      <c r="AG12" s="271" t="n">
        <v>84</v>
      </c>
      <c r="AH12" s="272" t="n">
        <v>58</v>
      </c>
      <c r="AI12" s="271" t="n">
        <v>309</v>
      </c>
      <c r="AJ12" s="271" t="n">
        <v>28</v>
      </c>
      <c r="AK12" s="256" t="n">
        <v>43</v>
      </c>
      <c r="AL12" s="271" t="n">
        <v>136</v>
      </c>
      <c r="AM12" s="272" t="n">
        <v>102</v>
      </c>
      <c r="AN12" s="271" t="n">
        <v>0</v>
      </c>
      <c r="AO12" s="271" t="n">
        <v>0</v>
      </c>
      <c r="AP12" s="256" t="n">
        <v>0</v>
      </c>
      <c r="AQ12" s="264" t="s">
        <v>159</v>
      </c>
      <c r="AR12" s="273" t="n">
        <v>41</v>
      </c>
      <c r="AS12" s="273" t="n">
        <v>9</v>
      </c>
      <c r="AT12" s="274" t="n">
        <v>11</v>
      </c>
      <c r="AU12" s="273" t="n">
        <v>13</v>
      </c>
      <c r="AV12" s="275" t="n">
        <v>8</v>
      </c>
      <c r="AW12" s="273" t="n">
        <v>40</v>
      </c>
      <c r="AX12" s="273" t="n">
        <v>5</v>
      </c>
      <c r="AY12" s="274" t="n">
        <v>13</v>
      </c>
      <c r="AZ12" s="273" t="n">
        <v>10</v>
      </c>
      <c r="BA12" s="275" t="n">
        <v>12</v>
      </c>
      <c r="BB12" s="273" t="n">
        <v>0</v>
      </c>
      <c r="BC12" s="273" t="n">
        <v>0</v>
      </c>
      <c r="BD12" s="274" t="n">
        <v>0</v>
      </c>
      <c r="BE12" s="264" t="s">
        <v>159</v>
      </c>
      <c r="BF12" s="273" t="n">
        <v>22</v>
      </c>
      <c r="BG12" s="273" t="n">
        <v>9</v>
      </c>
      <c r="BH12" s="274" t="n">
        <v>8</v>
      </c>
      <c r="BI12" s="273" t="n">
        <v>3</v>
      </c>
      <c r="BJ12" s="275" t="n">
        <v>2</v>
      </c>
      <c r="BK12" s="273" t="n">
        <v>27</v>
      </c>
      <c r="BL12" s="273" t="n">
        <v>9</v>
      </c>
      <c r="BM12" s="274" t="n">
        <v>9</v>
      </c>
      <c r="BN12" s="273" t="n">
        <v>2</v>
      </c>
      <c r="BO12" s="275" t="n">
        <v>7</v>
      </c>
      <c r="BP12" s="273" t="n">
        <v>0</v>
      </c>
      <c r="BQ12" s="273" t="n">
        <v>0</v>
      </c>
      <c r="BR12" s="274" t="n">
        <v>0</v>
      </c>
      <c r="BS12" s="264" t="s">
        <v>159</v>
      </c>
      <c r="BT12" s="273" t="n">
        <v>8</v>
      </c>
      <c r="BU12" s="273" t="n">
        <v>4</v>
      </c>
      <c r="BV12" s="274" t="n">
        <v>2</v>
      </c>
      <c r="BW12" s="273" t="n">
        <v>2</v>
      </c>
      <c r="BX12" s="275" t="n">
        <v>0</v>
      </c>
      <c r="BY12" s="273" t="n">
        <v>17</v>
      </c>
      <c r="BZ12" s="273" t="n">
        <v>5</v>
      </c>
      <c r="CA12" s="274" t="n">
        <v>6</v>
      </c>
      <c r="CB12" s="273" t="n">
        <v>5</v>
      </c>
      <c r="CC12" s="275" t="n">
        <v>1</v>
      </c>
      <c r="CD12" s="273" t="n">
        <v>0</v>
      </c>
      <c r="CE12" s="273" t="n">
        <v>0</v>
      </c>
      <c r="CF12" s="274" t="n">
        <v>0</v>
      </c>
      <c r="CG12" s="264" t="s">
        <v>159</v>
      </c>
      <c r="CH12" s="273" t="n">
        <v>13</v>
      </c>
      <c r="CI12" s="273" t="n">
        <v>1</v>
      </c>
      <c r="CJ12" s="274" t="n">
        <v>4</v>
      </c>
      <c r="CK12" s="273" t="n">
        <v>2</v>
      </c>
      <c r="CL12" s="275" t="n">
        <v>6</v>
      </c>
      <c r="CM12" s="273" t="n">
        <v>30</v>
      </c>
      <c r="CN12" s="273" t="n">
        <v>3</v>
      </c>
      <c r="CO12" s="274" t="n">
        <v>6</v>
      </c>
      <c r="CP12" s="273" t="n">
        <v>9</v>
      </c>
      <c r="CQ12" s="275" t="n">
        <v>12</v>
      </c>
      <c r="CR12" s="273" t="n">
        <v>0</v>
      </c>
      <c r="CS12" s="273" t="n">
        <v>0</v>
      </c>
      <c r="CT12" s="274" t="n">
        <v>0</v>
      </c>
    </row>
    <row r="13" customFormat="false" ht="13.5" hidden="false" customHeight="false" outlineLevel="0" collapsed="false">
      <c r="A13" s="264" t="s">
        <v>160</v>
      </c>
      <c r="B13" s="271" t="n">
        <v>2449</v>
      </c>
      <c r="C13" s="271" t="n">
        <v>442</v>
      </c>
      <c r="D13" s="272" t="n">
        <v>495</v>
      </c>
      <c r="E13" s="271" t="n">
        <v>785</v>
      </c>
      <c r="F13" s="272" t="n">
        <v>727</v>
      </c>
      <c r="G13" s="271" t="n">
        <v>2367</v>
      </c>
      <c r="H13" s="271" t="n">
        <v>398</v>
      </c>
      <c r="I13" s="272" t="n">
        <v>425</v>
      </c>
      <c r="J13" s="271" t="n">
        <v>828</v>
      </c>
      <c r="K13" s="272" t="n">
        <v>716</v>
      </c>
      <c r="L13" s="271" t="n">
        <v>16</v>
      </c>
      <c r="M13" s="271" t="n">
        <v>13</v>
      </c>
      <c r="N13" s="256" t="n">
        <v>3</v>
      </c>
      <c r="O13" s="264" t="s">
        <v>160</v>
      </c>
      <c r="P13" s="271" t="n">
        <v>256</v>
      </c>
      <c r="Q13" s="271" t="n">
        <v>57</v>
      </c>
      <c r="R13" s="272" t="n">
        <v>59</v>
      </c>
      <c r="S13" s="271" t="n">
        <v>61</v>
      </c>
      <c r="T13" s="272" t="n">
        <v>79</v>
      </c>
      <c r="U13" s="271" t="n">
        <v>280</v>
      </c>
      <c r="V13" s="271" t="n">
        <v>68</v>
      </c>
      <c r="W13" s="272" t="n">
        <v>68</v>
      </c>
      <c r="X13" s="271" t="n">
        <v>63</v>
      </c>
      <c r="Y13" s="272" t="n">
        <v>81</v>
      </c>
      <c r="Z13" s="271" t="n">
        <v>0</v>
      </c>
      <c r="AA13" s="271" t="n">
        <v>0</v>
      </c>
      <c r="AB13" s="256" t="n">
        <v>0</v>
      </c>
      <c r="AC13" s="264" t="s">
        <v>160</v>
      </c>
      <c r="AD13" s="271" t="n">
        <v>108</v>
      </c>
      <c r="AE13" s="271" t="n">
        <v>18</v>
      </c>
      <c r="AF13" s="256" t="n">
        <v>19</v>
      </c>
      <c r="AG13" s="271" t="n">
        <v>41</v>
      </c>
      <c r="AH13" s="272" t="n">
        <v>30</v>
      </c>
      <c r="AI13" s="271" t="n">
        <v>134</v>
      </c>
      <c r="AJ13" s="271" t="n">
        <v>27</v>
      </c>
      <c r="AK13" s="256" t="n">
        <v>32</v>
      </c>
      <c r="AL13" s="271" t="n">
        <v>37</v>
      </c>
      <c r="AM13" s="272" t="n">
        <v>38</v>
      </c>
      <c r="AN13" s="271" t="n">
        <v>0</v>
      </c>
      <c r="AO13" s="271" t="n">
        <v>0</v>
      </c>
      <c r="AP13" s="256" t="n">
        <v>0</v>
      </c>
      <c r="AQ13" s="264" t="s">
        <v>160</v>
      </c>
      <c r="AR13" s="273" t="n">
        <v>64</v>
      </c>
      <c r="AS13" s="273" t="n">
        <v>16</v>
      </c>
      <c r="AT13" s="274" t="n">
        <v>18</v>
      </c>
      <c r="AU13" s="273" t="n">
        <v>14</v>
      </c>
      <c r="AV13" s="275" t="n">
        <v>16</v>
      </c>
      <c r="AW13" s="273" t="n">
        <v>42</v>
      </c>
      <c r="AX13" s="273" t="n">
        <v>17</v>
      </c>
      <c r="AY13" s="274" t="n">
        <v>13</v>
      </c>
      <c r="AZ13" s="273" t="n">
        <v>3</v>
      </c>
      <c r="BA13" s="275" t="n">
        <v>9</v>
      </c>
      <c r="BB13" s="273" t="n">
        <v>0</v>
      </c>
      <c r="BC13" s="273" t="n">
        <v>0</v>
      </c>
      <c r="BD13" s="274" t="n">
        <v>0</v>
      </c>
      <c r="BE13" s="264" t="s">
        <v>160</v>
      </c>
      <c r="BF13" s="273" t="n">
        <v>30</v>
      </c>
      <c r="BG13" s="273" t="n">
        <v>8</v>
      </c>
      <c r="BH13" s="274" t="n">
        <v>16</v>
      </c>
      <c r="BI13" s="273" t="n">
        <v>3</v>
      </c>
      <c r="BJ13" s="275" t="n">
        <v>3</v>
      </c>
      <c r="BK13" s="273" t="n">
        <v>28</v>
      </c>
      <c r="BL13" s="273" t="n">
        <v>7</v>
      </c>
      <c r="BM13" s="274" t="n">
        <v>9</v>
      </c>
      <c r="BN13" s="273" t="n">
        <v>4</v>
      </c>
      <c r="BO13" s="275" t="n">
        <v>8</v>
      </c>
      <c r="BP13" s="273" t="n">
        <v>0</v>
      </c>
      <c r="BQ13" s="273" t="n">
        <v>0</v>
      </c>
      <c r="BR13" s="274" t="n">
        <v>0</v>
      </c>
      <c r="BS13" s="264" t="s">
        <v>160</v>
      </c>
      <c r="BT13" s="273" t="n">
        <v>8</v>
      </c>
      <c r="BU13" s="273" t="n">
        <v>0</v>
      </c>
      <c r="BV13" s="274" t="n">
        <v>3</v>
      </c>
      <c r="BW13" s="273" t="n">
        <v>4</v>
      </c>
      <c r="BX13" s="275" t="n">
        <v>1</v>
      </c>
      <c r="BY13" s="273" t="n">
        <v>4</v>
      </c>
      <c r="BZ13" s="273" t="n">
        <v>2</v>
      </c>
      <c r="CA13" s="274" t="n">
        <v>1</v>
      </c>
      <c r="CB13" s="273" t="n">
        <v>1</v>
      </c>
      <c r="CC13" s="275" t="n">
        <v>0</v>
      </c>
      <c r="CD13" s="273" t="n">
        <v>0</v>
      </c>
      <c r="CE13" s="273" t="n">
        <v>0</v>
      </c>
      <c r="CF13" s="274" t="n">
        <v>0</v>
      </c>
      <c r="CG13" s="264" t="s">
        <v>160</v>
      </c>
      <c r="CH13" s="273" t="n">
        <v>16</v>
      </c>
      <c r="CI13" s="273" t="n">
        <v>3</v>
      </c>
      <c r="CJ13" s="274" t="n">
        <v>6</v>
      </c>
      <c r="CK13" s="273" t="n">
        <v>3</v>
      </c>
      <c r="CL13" s="275" t="n">
        <v>4</v>
      </c>
      <c r="CM13" s="273" t="n">
        <v>12</v>
      </c>
      <c r="CN13" s="273" t="n">
        <v>5</v>
      </c>
      <c r="CO13" s="274" t="n">
        <v>2</v>
      </c>
      <c r="CP13" s="273" t="n">
        <v>3</v>
      </c>
      <c r="CQ13" s="275" t="n">
        <v>2</v>
      </c>
      <c r="CR13" s="273" t="n">
        <v>0</v>
      </c>
      <c r="CS13" s="273" t="n">
        <v>0</v>
      </c>
      <c r="CT13" s="274" t="n">
        <v>0</v>
      </c>
    </row>
    <row r="14" customFormat="false" ht="13.5" hidden="false" customHeight="false" outlineLevel="0" collapsed="false">
      <c r="A14" s="264" t="s">
        <v>161</v>
      </c>
      <c r="B14" s="271" t="n">
        <v>1935</v>
      </c>
      <c r="C14" s="271" t="n">
        <v>331</v>
      </c>
      <c r="D14" s="272" t="n">
        <v>381</v>
      </c>
      <c r="E14" s="271" t="n">
        <v>658</v>
      </c>
      <c r="F14" s="272" t="n">
        <v>565</v>
      </c>
      <c r="G14" s="271" t="n">
        <v>1649</v>
      </c>
      <c r="H14" s="271" t="n">
        <v>276</v>
      </c>
      <c r="I14" s="272" t="n">
        <v>294</v>
      </c>
      <c r="J14" s="271" t="n">
        <v>558</v>
      </c>
      <c r="K14" s="272" t="n">
        <v>521</v>
      </c>
      <c r="L14" s="271" t="n">
        <v>12</v>
      </c>
      <c r="M14" s="271" t="n">
        <v>6</v>
      </c>
      <c r="N14" s="256" t="n">
        <v>6</v>
      </c>
      <c r="O14" s="264" t="s">
        <v>161</v>
      </c>
      <c r="P14" s="271" t="n">
        <v>220</v>
      </c>
      <c r="Q14" s="271" t="n">
        <v>53</v>
      </c>
      <c r="R14" s="272" t="n">
        <v>56</v>
      </c>
      <c r="S14" s="271" t="n">
        <v>53</v>
      </c>
      <c r="T14" s="272" t="n">
        <v>58</v>
      </c>
      <c r="U14" s="271" t="n">
        <v>192</v>
      </c>
      <c r="V14" s="271" t="n">
        <v>44</v>
      </c>
      <c r="W14" s="272" t="n">
        <v>66</v>
      </c>
      <c r="X14" s="271" t="n">
        <v>39</v>
      </c>
      <c r="Y14" s="272" t="n">
        <v>43</v>
      </c>
      <c r="Z14" s="271" t="n">
        <v>0</v>
      </c>
      <c r="AA14" s="271" t="n">
        <v>0</v>
      </c>
      <c r="AB14" s="256" t="n">
        <v>0</v>
      </c>
      <c r="AC14" s="264" t="s">
        <v>161</v>
      </c>
      <c r="AD14" s="271" t="n">
        <v>65</v>
      </c>
      <c r="AE14" s="271" t="n">
        <v>11</v>
      </c>
      <c r="AF14" s="256" t="n">
        <v>19</v>
      </c>
      <c r="AG14" s="271" t="n">
        <v>14</v>
      </c>
      <c r="AH14" s="272" t="n">
        <v>21</v>
      </c>
      <c r="AI14" s="271" t="n">
        <v>82</v>
      </c>
      <c r="AJ14" s="271" t="n">
        <v>21</v>
      </c>
      <c r="AK14" s="256" t="n">
        <v>23</v>
      </c>
      <c r="AL14" s="271" t="n">
        <v>22</v>
      </c>
      <c r="AM14" s="272" t="n">
        <v>16</v>
      </c>
      <c r="AN14" s="271" t="n">
        <v>1</v>
      </c>
      <c r="AO14" s="271" t="n">
        <v>1</v>
      </c>
      <c r="AP14" s="256" t="n">
        <v>0</v>
      </c>
      <c r="AQ14" s="264" t="s">
        <v>161</v>
      </c>
      <c r="AR14" s="273" t="n">
        <v>34</v>
      </c>
      <c r="AS14" s="273" t="n">
        <v>10</v>
      </c>
      <c r="AT14" s="274" t="n">
        <v>11</v>
      </c>
      <c r="AU14" s="273" t="n">
        <v>6</v>
      </c>
      <c r="AV14" s="275" t="n">
        <v>7</v>
      </c>
      <c r="AW14" s="273" t="n">
        <v>31</v>
      </c>
      <c r="AX14" s="273" t="n">
        <v>9</v>
      </c>
      <c r="AY14" s="274" t="n">
        <v>5</v>
      </c>
      <c r="AZ14" s="273" t="n">
        <v>9</v>
      </c>
      <c r="BA14" s="275" t="n">
        <v>8</v>
      </c>
      <c r="BB14" s="273" t="n">
        <v>0</v>
      </c>
      <c r="BC14" s="273" t="n">
        <v>0</v>
      </c>
      <c r="BD14" s="274" t="n">
        <v>0</v>
      </c>
      <c r="BE14" s="264" t="s">
        <v>161</v>
      </c>
      <c r="BF14" s="273" t="n">
        <v>27</v>
      </c>
      <c r="BG14" s="273" t="n">
        <v>7</v>
      </c>
      <c r="BH14" s="274" t="n">
        <v>11</v>
      </c>
      <c r="BI14" s="273" t="n">
        <v>3</v>
      </c>
      <c r="BJ14" s="275" t="n">
        <v>6</v>
      </c>
      <c r="BK14" s="273" t="n">
        <v>26</v>
      </c>
      <c r="BL14" s="273" t="n">
        <v>7</v>
      </c>
      <c r="BM14" s="274" t="n">
        <v>11</v>
      </c>
      <c r="BN14" s="273" t="n">
        <v>2</v>
      </c>
      <c r="BO14" s="275" t="n">
        <v>6</v>
      </c>
      <c r="BP14" s="273" t="n">
        <v>1</v>
      </c>
      <c r="BQ14" s="273" t="n">
        <v>0</v>
      </c>
      <c r="BR14" s="274" t="n">
        <v>1</v>
      </c>
      <c r="BS14" s="264" t="s">
        <v>161</v>
      </c>
      <c r="BT14" s="273" t="n">
        <v>9</v>
      </c>
      <c r="BU14" s="273" t="n">
        <v>3</v>
      </c>
      <c r="BV14" s="274" t="n">
        <v>5</v>
      </c>
      <c r="BW14" s="273" t="n">
        <v>1</v>
      </c>
      <c r="BX14" s="275" t="n">
        <v>0</v>
      </c>
      <c r="BY14" s="273" t="n">
        <v>7</v>
      </c>
      <c r="BZ14" s="273" t="n">
        <v>3</v>
      </c>
      <c r="CA14" s="274" t="n">
        <v>4</v>
      </c>
      <c r="CB14" s="273" t="n">
        <v>0</v>
      </c>
      <c r="CC14" s="275" t="n">
        <v>0</v>
      </c>
      <c r="CD14" s="273" t="n">
        <v>0</v>
      </c>
      <c r="CE14" s="273" t="n">
        <v>0</v>
      </c>
      <c r="CF14" s="274" t="n">
        <v>0</v>
      </c>
      <c r="CG14" s="264" t="s">
        <v>161</v>
      </c>
      <c r="CH14" s="273" t="n">
        <v>8</v>
      </c>
      <c r="CI14" s="273" t="n">
        <v>3</v>
      </c>
      <c r="CJ14" s="274" t="n">
        <v>2</v>
      </c>
      <c r="CK14" s="273" t="n">
        <v>2</v>
      </c>
      <c r="CL14" s="275" t="n">
        <v>1</v>
      </c>
      <c r="CM14" s="273" t="n">
        <v>10</v>
      </c>
      <c r="CN14" s="273" t="n">
        <v>3</v>
      </c>
      <c r="CO14" s="274" t="n">
        <v>5</v>
      </c>
      <c r="CP14" s="273" t="n">
        <v>2</v>
      </c>
      <c r="CQ14" s="275" t="n">
        <v>0</v>
      </c>
      <c r="CR14" s="273" t="n">
        <v>1</v>
      </c>
      <c r="CS14" s="273" t="n">
        <v>1</v>
      </c>
      <c r="CT14" s="274" t="n">
        <v>0</v>
      </c>
    </row>
    <row r="15" customFormat="false" ht="13.5" hidden="false" customHeight="false" outlineLevel="0" collapsed="false">
      <c r="A15" s="264" t="s">
        <v>162</v>
      </c>
      <c r="B15" s="271" t="n">
        <v>1462</v>
      </c>
      <c r="C15" s="271" t="n">
        <v>277</v>
      </c>
      <c r="D15" s="272" t="n">
        <v>254</v>
      </c>
      <c r="E15" s="271" t="n">
        <v>497</v>
      </c>
      <c r="F15" s="272" t="n">
        <v>434</v>
      </c>
      <c r="G15" s="271" t="n">
        <v>1344</v>
      </c>
      <c r="H15" s="271" t="n">
        <v>232</v>
      </c>
      <c r="I15" s="272" t="n">
        <v>212</v>
      </c>
      <c r="J15" s="271" t="n">
        <v>487</v>
      </c>
      <c r="K15" s="272" t="n">
        <v>413</v>
      </c>
      <c r="L15" s="271" t="n">
        <v>13</v>
      </c>
      <c r="M15" s="271" t="n">
        <v>9</v>
      </c>
      <c r="N15" s="256" t="n">
        <v>4</v>
      </c>
      <c r="O15" s="264" t="s">
        <v>162</v>
      </c>
      <c r="P15" s="271" t="n">
        <v>168</v>
      </c>
      <c r="Q15" s="271" t="n">
        <v>46</v>
      </c>
      <c r="R15" s="272" t="n">
        <v>41</v>
      </c>
      <c r="S15" s="271" t="n">
        <v>43</v>
      </c>
      <c r="T15" s="272" t="n">
        <v>38</v>
      </c>
      <c r="U15" s="271" t="n">
        <v>129</v>
      </c>
      <c r="V15" s="271" t="n">
        <v>34</v>
      </c>
      <c r="W15" s="272" t="n">
        <v>36</v>
      </c>
      <c r="X15" s="271" t="n">
        <v>27</v>
      </c>
      <c r="Y15" s="272" t="n">
        <v>32</v>
      </c>
      <c r="Z15" s="271" t="n">
        <v>4</v>
      </c>
      <c r="AA15" s="271" t="n">
        <v>2</v>
      </c>
      <c r="AB15" s="256" t="n">
        <v>2</v>
      </c>
      <c r="AC15" s="264" t="s">
        <v>162</v>
      </c>
      <c r="AD15" s="271" t="n">
        <v>57</v>
      </c>
      <c r="AE15" s="271" t="n">
        <v>13</v>
      </c>
      <c r="AF15" s="256" t="n">
        <v>6</v>
      </c>
      <c r="AG15" s="271" t="n">
        <v>21</v>
      </c>
      <c r="AH15" s="272" t="n">
        <v>17</v>
      </c>
      <c r="AI15" s="271" t="n">
        <v>51</v>
      </c>
      <c r="AJ15" s="271" t="n">
        <v>12</v>
      </c>
      <c r="AK15" s="256" t="n">
        <v>11</v>
      </c>
      <c r="AL15" s="271" t="n">
        <v>17</v>
      </c>
      <c r="AM15" s="272" t="n">
        <v>11</v>
      </c>
      <c r="AN15" s="271" t="n">
        <v>2</v>
      </c>
      <c r="AO15" s="271" t="n">
        <v>0</v>
      </c>
      <c r="AP15" s="256" t="n">
        <v>2</v>
      </c>
      <c r="AQ15" s="264" t="s">
        <v>162</v>
      </c>
      <c r="AR15" s="273" t="n">
        <v>42</v>
      </c>
      <c r="AS15" s="273" t="n">
        <v>12</v>
      </c>
      <c r="AT15" s="274" t="n">
        <v>6</v>
      </c>
      <c r="AU15" s="273" t="n">
        <v>13</v>
      </c>
      <c r="AV15" s="275" t="n">
        <v>11</v>
      </c>
      <c r="AW15" s="273" t="n">
        <v>26</v>
      </c>
      <c r="AX15" s="273" t="n">
        <v>8</v>
      </c>
      <c r="AY15" s="274" t="n">
        <v>11</v>
      </c>
      <c r="AZ15" s="273" t="n">
        <v>4</v>
      </c>
      <c r="BA15" s="275" t="n">
        <v>3</v>
      </c>
      <c r="BB15" s="273" t="n">
        <v>2</v>
      </c>
      <c r="BC15" s="273" t="n">
        <v>2</v>
      </c>
      <c r="BD15" s="274" t="n">
        <v>0</v>
      </c>
      <c r="BE15" s="264" t="s">
        <v>162</v>
      </c>
      <c r="BF15" s="273" t="n">
        <v>16</v>
      </c>
      <c r="BG15" s="273" t="n">
        <v>9</v>
      </c>
      <c r="BH15" s="274" t="n">
        <v>5</v>
      </c>
      <c r="BI15" s="273" t="n">
        <v>1</v>
      </c>
      <c r="BJ15" s="275" t="n">
        <v>1</v>
      </c>
      <c r="BK15" s="273" t="n">
        <v>15</v>
      </c>
      <c r="BL15" s="273" t="n">
        <v>6</v>
      </c>
      <c r="BM15" s="274" t="n">
        <v>7</v>
      </c>
      <c r="BN15" s="273" t="n">
        <v>0</v>
      </c>
      <c r="BO15" s="275" t="n">
        <v>2</v>
      </c>
      <c r="BP15" s="273" t="n">
        <v>0</v>
      </c>
      <c r="BQ15" s="273" t="n">
        <v>0</v>
      </c>
      <c r="BR15" s="274" t="n">
        <v>0</v>
      </c>
      <c r="BS15" s="264" t="s">
        <v>162</v>
      </c>
      <c r="BT15" s="273" t="n">
        <v>9</v>
      </c>
      <c r="BU15" s="273" t="n">
        <v>5</v>
      </c>
      <c r="BV15" s="274" t="n">
        <v>4</v>
      </c>
      <c r="BW15" s="273" t="n">
        <v>0</v>
      </c>
      <c r="BX15" s="275" t="n">
        <v>0</v>
      </c>
      <c r="BY15" s="273" t="n">
        <v>3</v>
      </c>
      <c r="BZ15" s="273" t="n">
        <v>3</v>
      </c>
      <c r="CA15" s="274" t="n">
        <v>0</v>
      </c>
      <c r="CB15" s="273" t="n">
        <v>0</v>
      </c>
      <c r="CC15" s="275" t="n">
        <v>0</v>
      </c>
      <c r="CD15" s="273" t="n">
        <v>0</v>
      </c>
      <c r="CE15" s="273" t="n">
        <v>0</v>
      </c>
      <c r="CF15" s="274" t="n">
        <v>0</v>
      </c>
      <c r="CG15" s="264" t="s">
        <v>162</v>
      </c>
      <c r="CH15" s="273" t="n">
        <v>6</v>
      </c>
      <c r="CI15" s="273" t="n">
        <v>3</v>
      </c>
      <c r="CJ15" s="274" t="n">
        <v>2</v>
      </c>
      <c r="CK15" s="273" t="n">
        <v>0</v>
      </c>
      <c r="CL15" s="275" t="n">
        <v>1</v>
      </c>
      <c r="CM15" s="273" t="n">
        <v>10</v>
      </c>
      <c r="CN15" s="273" t="n">
        <v>3</v>
      </c>
      <c r="CO15" s="274" t="n">
        <v>5</v>
      </c>
      <c r="CP15" s="273" t="n">
        <v>2</v>
      </c>
      <c r="CQ15" s="275" t="n">
        <v>0</v>
      </c>
      <c r="CR15" s="273" t="n">
        <v>1</v>
      </c>
      <c r="CS15" s="273" t="n">
        <v>1</v>
      </c>
      <c r="CT15" s="274" t="n">
        <v>0</v>
      </c>
    </row>
    <row r="16" customFormat="false" ht="13.5" hidden="false" customHeight="false" outlineLevel="0" collapsed="false">
      <c r="A16" s="264" t="s">
        <v>163</v>
      </c>
      <c r="B16" s="271" t="n">
        <v>1012</v>
      </c>
      <c r="C16" s="271" t="n">
        <v>204</v>
      </c>
      <c r="D16" s="272" t="n">
        <v>174</v>
      </c>
      <c r="E16" s="271" t="n">
        <v>360</v>
      </c>
      <c r="F16" s="272" t="n">
        <v>274</v>
      </c>
      <c r="G16" s="271" t="n">
        <v>885</v>
      </c>
      <c r="H16" s="271" t="n">
        <v>148</v>
      </c>
      <c r="I16" s="272" t="n">
        <v>93</v>
      </c>
      <c r="J16" s="271" t="n">
        <v>388</v>
      </c>
      <c r="K16" s="272" t="n">
        <v>256</v>
      </c>
      <c r="L16" s="271" t="n">
        <v>32</v>
      </c>
      <c r="M16" s="271" t="n">
        <v>22</v>
      </c>
      <c r="N16" s="256" t="n">
        <v>10</v>
      </c>
      <c r="O16" s="264" t="s">
        <v>163</v>
      </c>
      <c r="P16" s="271" t="n">
        <v>60</v>
      </c>
      <c r="Q16" s="271" t="n">
        <v>17</v>
      </c>
      <c r="R16" s="272" t="n">
        <v>9</v>
      </c>
      <c r="S16" s="271" t="n">
        <v>18</v>
      </c>
      <c r="T16" s="272" t="n">
        <v>16</v>
      </c>
      <c r="U16" s="271" t="n">
        <v>75</v>
      </c>
      <c r="V16" s="271" t="n">
        <v>18</v>
      </c>
      <c r="W16" s="272" t="n">
        <v>18</v>
      </c>
      <c r="X16" s="271" t="n">
        <v>28</v>
      </c>
      <c r="Y16" s="272" t="n">
        <v>11</v>
      </c>
      <c r="Z16" s="271" t="n">
        <v>3</v>
      </c>
      <c r="AA16" s="271" t="n">
        <v>1</v>
      </c>
      <c r="AB16" s="256" t="n">
        <v>2</v>
      </c>
      <c r="AC16" s="264" t="s">
        <v>163</v>
      </c>
      <c r="AD16" s="271" t="n">
        <v>37</v>
      </c>
      <c r="AE16" s="271" t="n">
        <v>7</v>
      </c>
      <c r="AF16" s="256" t="n">
        <v>6</v>
      </c>
      <c r="AG16" s="271" t="n">
        <v>16</v>
      </c>
      <c r="AH16" s="272" t="n">
        <v>8</v>
      </c>
      <c r="AI16" s="271" t="n">
        <v>33</v>
      </c>
      <c r="AJ16" s="271" t="n">
        <v>11</v>
      </c>
      <c r="AK16" s="256" t="n">
        <v>7</v>
      </c>
      <c r="AL16" s="271" t="n">
        <v>9</v>
      </c>
      <c r="AM16" s="272" t="n">
        <v>6</v>
      </c>
      <c r="AN16" s="271" t="n">
        <v>1</v>
      </c>
      <c r="AO16" s="271" t="n">
        <v>1</v>
      </c>
      <c r="AP16" s="256" t="n">
        <v>0</v>
      </c>
      <c r="AQ16" s="264" t="s">
        <v>163</v>
      </c>
      <c r="AR16" s="273" t="n">
        <v>14</v>
      </c>
      <c r="AS16" s="273" t="n">
        <v>2</v>
      </c>
      <c r="AT16" s="274" t="n">
        <v>2</v>
      </c>
      <c r="AU16" s="273" t="n">
        <v>5</v>
      </c>
      <c r="AV16" s="275" t="n">
        <v>5</v>
      </c>
      <c r="AW16" s="273" t="n">
        <v>15</v>
      </c>
      <c r="AX16" s="273" t="n">
        <v>5</v>
      </c>
      <c r="AY16" s="274" t="n">
        <v>8</v>
      </c>
      <c r="AZ16" s="273" t="n">
        <v>1</v>
      </c>
      <c r="BA16" s="275" t="n">
        <v>1</v>
      </c>
      <c r="BB16" s="273" t="n">
        <v>1</v>
      </c>
      <c r="BC16" s="273" t="n">
        <v>1</v>
      </c>
      <c r="BD16" s="274" t="n">
        <v>0</v>
      </c>
      <c r="BE16" s="264" t="s">
        <v>163</v>
      </c>
      <c r="BF16" s="273" t="n">
        <v>9</v>
      </c>
      <c r="BG16" s="273" t="n">
        <v>3</v>
      </c>
      <c r="BH16" s="274" t="n">
        <v>3</v>
      </c>
      <c r="BI16" s="273" t="n">
        <v>2</v>
      </c>
      <c r="BJ16" s="275" t="n">
        <v>1</v>
      </c>
      <c r="BK16" s="273" t="n">
        <v>6</v>
      </c>
      <c r="BL16" s="273" t="n">
        <v>1</v>
      </c>
      <c r="BM16" s="274" t="n">
        <v>3</v>
      </c>
      <c r="BN16" s="273" t="n">
        <v>0</v>
      </c>
      <c r="BO16" s="275" t="n">
        <v>2</v>
      </c>
      <c r="BP16" s="273" t="n">
        <v>0</v>
      </c>
      <c r="BQ16" s="273" t="n">
        <v>0</v>
      </c>
      <c r="BR16" s="274" t="n">
        <v>0</v>
      </c>
      <c r="BS16" s="264" t="s">
        <v>163</v>
      </c>
      <c r="BT16" s="273" t="n">
        <v>2</v>
      </c>
      <c r="BU16" s="273" t="n">
        <v>1</v>
      </c>
      <c r="BV16" s="274" t="n">
        <v>1</v>
      </c>
      <c r="BW16" s="273" t="n">
        <v>0</v>
      </c>
      <c r="BX16" s="275" t="n">
        <v>0</v>
      </c>
      <c r="BY16" s="273" t="n">
        <v>7</v>
      </c>
      <c r="BZ16" s="273" t="n">
        <v>3</v>
      </c>
      <c r="CA16" s="274" t="n">
        <v>4</v>
      </c>
      <c r="CB16" s="273" t="n">
        <v>0</v>
      </c>
      <c r="CC16" s="275" t="n">
        <v>0</v>
      </c>
      <c r="CD16" s="273" t="n">
        <v>1</v>
      </c>
      <c r="CE16" s="273" t="n">
        <v>1</v>
      </c>
      <c r="CF16" s="274" t="n">
        <v>0</v>
      </c>
      <c r="CG16" s="264" t="s">
        <v>163</v>
      </c>
      <c r="CH16" s="273" t="n">
        <v>6</v>
      </c>
      <c r="CI16" s="273" t="n">
        <v>4</v>
      </c>
      <c r="CJ16" s="274" t="n">
        <v>1</v>
      </c>
      <c r="CK16" s="273" t="n">
        <v>0</v>
      </c>
      <c r="CL16" s="275" t="n">
        <v>1</v>
      </c>
      <c r="CM16" s="273" t="n">
        <v>8</v>
      </c>
      <c r="CN16" s="273" t="n">
        <v>4</v>
      </c>
      <c r="CO16" s="274" t="n">
        <v>2</v>
      </c>
      <c r="CP16" s="273" t="n">
        <v>1</v>
      </c>
      <c r="CQ16" s="275" t="n">
        <v>1</v>
      </c>
      <c r="CR16" s="273" t="n">
        <v>0</v>
      </c>
      <c r="CS16" s="273" t="n">
        <v>0</v>
      </c>
      <c r="CT16" s="274" t="n">
        <v>0</v>
      </c>
    </row>
    <row r="17" customFormat="false" ht="13.5" hidden="false" customHeight="false" outlineLevel="0" collapsed="false">
      <c r="A17" s="264" t="s">
        <v>164</v>
      </c>
      <c r="B17" s="271" t="n">
        <v>605</v>
      </c>
      <c r="C17" s="271" t="n">
        <v>140</v>
      </c>
      <c r="D17" s="272" t="n">
        <v>96</v>
      </c>
      <c r="E17" s="271" t="n">
        <v>266</v>
      </c>
      <c r="F17" s="272" t="n">
        <v>103</v>
      </c>
      <c r="G17" s="271" t="n">
        <v>590</v>
      </c>
      <c r="H17" s="271" t="n">
        <v>126</v>
      </c>
      <c r="I17" s="272" t="n">
        <v>62</v>
      </c>
      <c r="J17" s="271" t="n">
        <v>256</v>
      </c>
      <c r="K17" s="272" t="n">
        <v>146</v>
      </c>
      <c r="L17" s="271" t="n">
        <v>40</v>
      </c>
      <c r="M17" s="271" t="n">
        <v>26</v>
      </c>
      <c r="N17" s="256" t="n">
        <v>14</v>
      </c>
      <c r="O17" s="264" t="s">
        <v>164</v>
      </c>
      <c r="P17" s="271" t="n">
        <v>49</v>
      </c>
      <c r="Q17" s="271" t="n">
        <v>13</v>
      </c>
      <c r="R17" s="272" t="n">
        <v>14</v>
      </c>
      <c r="S17" s="271" t="n">
        <v>14</v>
      </c>
      <c r="T17" s="272" t="n">
        <v>8</v>
      </c>
      <c r="U17" s="271" t="n">
        <v>42</v>
      </c>
      <c r="V17" s="271" t="n">
        <v>18</v>
      </c>
      <c r="W17" s="272" t="n">
        <v>9</v>
      </c>
      <c r="X17" s="271" t="n">
        <v>9</v>
      </c>
      <c r="Y17" s="272" t="n">
        <v>6</v>
      </c>
      <c r="Z17" s="271" t="n">
        <v>8</v>
      </c>
      <c r="AA17" s="271" t="n">
        <v>6</v>
      </c>
      <c r="AB17" s="256" t="n">
        <v>2</v>
      </c>
      <c r="AC17" s="264" t="s">
        <v>164</v>
      </c>
      <c r="AD17" s="271" t="n">
        <v>26</v>
      </c>
      <c r="AE17" s="271" t="n">
        <v>2</v>
      </c>
      <c r="AF17" s="256" t="n">
        <v>4</v>
      </c>
      <c r="AG17" s="271" t="n">
        <v>10</v>
      </c>
      <c r="AH17" s="272" t="n">
        <v>10</v>
      </c>
      <c r="AI17" s="271" t="n">
        <v>33</v>
      </c>
      <c r="AJ17" s="271" t="n">
        <v>9</v>
      </c>
      <c r="AK17" s="256" t="n">
        <v>4</v>
      </c>
      <c r="AL17" s="271" t="n">
        <v>11</v>
      </c>
      <c r="AM17" s="272" t="n">
        <v>9</v>
      </c>
      <c r="AN17" s="271" t="n">
        <v>4</v>
      </c>
      <c r="AO17" s="271" t="n">
        <v>2</v>
      </c>
      <c r="AP17" s="256" t="n">
        <v>2</v>
      </c>
      <c r="AQ17" s="264" t="s">
        <v>164</v>
      </c>
      <c r="AR17" s="273" t="n">
        <v>9</v>
      </c>
      <c r="AS17" s="273" t="n">
        <v>3</v>
      </c>
      <c r="AT17" s="274" t="n">
        <v>2</v>
      </c>
      <c r="AU17" s="273" t="n">
        <v>2</v>
      </c>
      <c r="AV17" s="275" t="n">
        <v>2</v>
      </c>
      <c r="AW17" s="273" t="n">
        <v>12</v>
      </c>
      <c r="AX17" s="273" t="n">
        <v>4</v>
      </c>
      <c r="AY17" s="274" t="n">
        <v>5</v>
      </c>
      <c r="AZ17" s="273" t="n">
        <v>3</v>
      </c>
      <c r="BA17" s="275" t="n">
        <v>0</v>
      </c>
      <c r="BB17" s="273" t="n">
        <v>1</v>
      </c>
      <c r="BC17" s="273" t="n">
        <v>1</v>
      </c>
      <c r="BD17" s="274" t="n">
        <v>0</v>
      </c>
      <c r="BE17" s="264" t="s">
        <v>164</v>
      </c>
      <c r="BF17" s="273" t="n">
        <v>15</v>
      </c>
      <c r="BG17" s="273" t="n">
        <v>3</v>
      </c>
      <c r="BH17" s="274" t="n">
        <v>9</v>
      </c>
      <c r="BI17" s="273" t="n">
        <v>1</v>
      </c>
      <c r="BJ17" s="275" t="n">
        <v>2</v>
      </c>
      <c r="BK17" s="273" t="n">
        <v>9</v>
      </c>
      <c r="BL17" s="273" t="n">
        <v>3</v>
      </c>
      <c r="BM17" s="274" t="n">
        <v>4</v>
      </c>
      <c r="BN17" s="273" t="n">
        <v>1</v>
      </c>
      <c r="BO17" s="275" t="n">
        <v>1</v>
      </c>
      <c r="BP17" s="273" t="n">
        <v>0</v>
      </c>
      <c r="BQ17" s="273" t="n">
        <v>0</v>
      </c>
      <c r="BR17" s="274" t="n">
        <v>0</v>
      </c>
      <c r="BS17" s="264" t="s">
        <v>164</v>
      </c>
      <c r="BT17" s="273" t="n">
        <v>6</v>
      </c>
      <c r="BU17" s="273" t="n">
        <v>2</v>
      </c>
      <c r="BV17" s="274" t="n">
        <v>2</v>
      </c>
      <c r="BW17" s="273" t="n">
        <v>2</v>
      </c>
      <c r="BX17" s="275" t="n">
        <v>0</v>
      </c>
      <c r="BY17" s="273" t="n">
        <v>3</v>
      </c>
      <c r="BZ17" s="273" t="n">
        <v>0</v>
      </c>
      <c r="CA17" s="274" t="n">
        <v>3</v>
      </c>
      <c r="CB17" s="273" t="n">
        <v>0</v>
      </c>
      <c r="CC17" s="275" t="n">
        <v>0</v>
      </c>
      <c r="CD17" s="273" t="n">
        <v>1</v>
      </c>
      <c r="CE17" s="273" t="n">
        <v>1</v>
      </c>
      <c r="CF17" s="274" t="n">
        <v>0</v>
      </c>
      <c r="CG17" s="264" t="s">
        <v>164</v>
      </c>
      <c r="CH17" s="273" t="n">
        <v>5</v>
      </c>
      <c r="CI17" s="273" t="n">
        <v>1</v>
      </c>
      <c r="CJ17" s="274" t="n">
        <v>3</v>
      </c>
      <c r="CK17" s="273" t="n">
        <v>1</v>
      </c>
      <c r="CL17" s="275" t="n">
        <v>0</v>
      </c>
      <c r="CM17" s="273" t="n">
        <v>10</v>
      </c>
      <c r="CN17" s="273" t="n">
        <v>4</v>
      </c>
      <c r="CO17" s="274" t="n">
        <v>3</v>
      </c>
      <c r="CP17" s="273" t="n">
        <v>2</v>
      </c>
      <c r="CQ17" s="275" t="n">
        <v>1</v>
      </c>
      <c r="CR17" s="273" t="n">
        <v>1</v>
      </c>
      <c r="CS17" s="273" t="n">
        <v>0</v>
      </c>
      <c r="CT17" s="274" t="n">
        <v>1</v>
      </c>
    </row>
    <row r="18" customFormat="false" ht="13.5" hidden="false" customHeight="false" outlineLevel="0" collapsed="false">
      <c r="A18" s="264" t="s">
        <v>165</v>
      </c>
      <c r="B18" s="271" t="n">
        <v>557</v>
      </c>
      <c r="C18" s="271" t="n">
        <v>154</v>
      </c>
      <c r="D18" s="272" t="n">
        <v>83</v>
      </c>
      <c r="E18" s="271" t="n">
        <v>213</v>
      </c>
      <c r="F18" s="272" t="n">
        <v>107</v>
      </c>
      <c r="G18" s="271" t="n">
        <v>550</v>
      </c>
      <c r="H18" s="271" t="n">
        <v>130</v>
      </c>
      <c r="I18" s="272" t="n">
        <v>85</v>
      </c>
      <c r="J18" s="271" t="n">
        <v>216</v>
      </c>
      <c r="K18" s="272" t="n">
        <v>119</v>
      </c>
      <c r="L18" s="271" t="n">
        <v>56</v>
      </c>
      <c r="M18" s="271" t="n">
        <v>31</v>
      </c>
      <c r="N18" s="256" t="n">
        <v>25</v>
      </c>
      <c r="O18" s="264" t="s">
        <v>165</v>
      </c>
      <c r="P18" s="271" t="n">
        <v>60</v>
      </c>
      <c r="Q18" s="271" t="n">
        <v>16</v>
      </c>
      <c r="R18" s="272" t="n">
        <v>7</v>
      </c>
      <c r="S18" s="271" t="n">
        <v>26</v>
      </c>
      <c r="T18" s="272" t="n">
        <v>11</v>
      </c>
      <c r="U18" s="271" t="n">
        <v>73</v>
      </c>
      <c r="V18" s="271" t="n">
        <v>31</v>
      </c>
      <c r="W18" s="272" t="n">
        <v>16</v>
      </c>
      <c r="X18" s="271" t="n">
        <v>18</v>
      </c>
      <c r="Y18" s="272" t="n">
        <v>8</v>
      </c>
      <c r="Z18" s="271" t="n">
        <v>12</v>
      </c>
      <c r="AA18" s="271" t="n">
        <v>9</v>
      </c>
      <c r="AB18" s="256" t="n">
        <v>3</v>
      </c>
      <c r="AC18" s="264" t="s">
        <v>165</v>
      </c>
      <c r="AD18" s="271" t="n">
        <v>35</v>
      </c>
      <c r="AE18" s="271" t="n">
        <v>12</v>
      </c>
      <c r="AF18" s="256" t="n">
        <v>5</v>
      </c>
      <c r="AG18" s="271" t="n">
        <v>11</v>
      </c>
      <c r="AH18" s="272" t="n">
        <v>7</v>
      </c>
      <c r="AI18" s="271" t="n">
        <v>26</v>
      </c>
      <c r="AJ18" s="271" t="n">
        <v>13</v>
      </c>
      <c r="AK18" s="256" t="n">
        <v>2</v>
      </c>
      <c r="AL18" s="271" t="n">
        <v>7</v>
      </c>
      <c r="AM18" s="272" t="n">
        <v>4</v>
      </c>
      <c r="AN18" s="271" t="n">
        <v>2</v>
      </c>
      <c r="AO18" s="271" t="n">
        <v>2</v>
      </c>
      <c r="AP18" s="256" t="n">
        <v>0</v>
      </c>
      <c r="AQ18" s="264" t="s">
        <v>165</v>
      </c>
      <c r="AR18" s="273" t="n">
        <v>16</v>
      </c>
      <c r="AS18" s="273" t="n">
        <v>4</v>
      </c>
      <c r="AT18" s="274" t="n">
        <v>8</v>
      </c>
      <c r="AU18" s="273" t="n">
        <v>2</v>
      </c>
      <c r="AV18" s="275" t="n">
        <v>2</v>
      </c>
      <c r="AW18" s="273" t="n">
        <v>5</v>
      </c>
      <c r="AX18" s="273" t="n">
        <v>0</v>
      </c>
      <c r="AY18" s="274" t="n">
        <v>2</v>
      </c>
      <c r="AZ18" s="273" t="n">
        <v>1</v>
      </c>
      <c r="BA18" s="275" t="n">
        <v>2</v>
      </c>
      <c r="BB18" s="273" t="n">
        <v>1</v>
      </c>
      <c r="BC18" s="273" t="n">
        <v>1</v>
      </c>
      <c r="BD18" s="274" t="n">
        <v>0</v>
      </c>
      <c r="BE18" s="264" t="s">
        <v>165</v>
      </c>
      <c r="BF18" s="273" t="n">
        <v>15</v>
      </c>
      <c r="BG18" s="273" t="n">
        <v>8</v>
      </c>
      <c r="BH18" s="274" t="n">
        <v>6</v>
      </c>
      <c r="BI18" s="273" t="n">
        <v>0</v>
      </c>
      <c r="BJ18" s="275" t="n">
        <v>1</v>
      </c>
      <c r="BK18" s="273" t="n">
        <v>6</v>
      </c>
      <c r="BL18" s="273" t="n">
        <v>3</v>
      </c>
      <c r="BM18" s="274" t="n">
        <v>3</v>
      </c>
      <c r="BN18" s="273" t="n">
        <v>0</v>
      </c>
      <c r="BO18" s="275" t="n">
        <v>0</v>
      </c>
      <c r="BP18" s="273" t="n">
        <v>0</v>
      </c>
      <c r="BQ18" s="273" t="n">
        <v>0</v>
      </c>
      <c r="BR18" s="274" t="n">
        <v>0</v>
      </c>
      <c r="BS18" s="264" t="s">
        <v>165</v>
      </c>
      <c r="BT18" s="273" t="n">
        <v>7</v>
      </c>
      <c r="BU18" s="273" t="n">
        <v>5</v>
      </c>
      <c r="BV18" s="274" t="n">
        <v>2</v>
      </c>
      <c r="BW18" s="273" t="n">
        <v>0</v>
      </c>
      <c r="BX18" s="275" t="n">
        <v>0</v>
      </c>
      <c r="BY18" s="273" t="n">
        <v>7</v>
      </c>
      <c r="BZ18" s="273" t="n">
        <v>6</v>
      </c>
      <c r="CA18" s="274" t="n">
        <v>1</v>
      </c>
      <c r="CB18" s="273" t="n">
        <v>0</v>
      </c>
      <c r="CC18" s="275" t="n">
        <v>0</v>
      </c>
      <c r="CD18" s="273" t="n">
        <v>0</v>
      </c>
      <c r="CE18" s="273" t="n">
        <v>0</v>
      </c>
      <c r="CF18" s="274" t="n">
        <v>0</v>
      </c>
      <c r="CG18" s="264" t="s">
        <v>165</v>
      </c>
      <c r="CH18" s="273" t="n">
        <v>7</v>
      </c>
      <c r="CI18" s="273" t="n">
        <v>5</v>
      </c>
      <c r="CJ18" s="274" t="n">
        <v>1</v>
      </c>
      <c r="CK18" s="273" t="n">
        <v>1</v>
      </c>
      <c r="CL18" s="275" t="n">
        <v>0</v>
      </c>
      <c r="CM18" s="273" t="n">
        <v>7</v>
      </c>
      <c r="CN18" s="273" t="n">
        <v>2</v>
      </c>
      <c r="CO18" s="274" t="n">
        <v>4</v>
      </c>
      <c r="CP18" s="273" t="n">
        <v>1</v>
      </c>
      <c r="CQ18" s="275" t="n">
        <v>0</v>
      </c>
      <c r="CR18" s="273" t="n">
        <v>0</v>
      </c>
      <c r="CS18" s="273" t="n">
        <v>0</v>
      </c>
      <c r="CT18" s="274" t="n">
        <v>0</v>
      </c>
    </row>
    <row r="19" customFormat="false" ht="13.5" hidden="false" customHeight="false" outlineLevel="0" collapsed="false">
      <c r="A19" s="264" t="s">
        <v>166</v>
      </c>
      <c r="B19" s="271" t="n">
        <v>512</v>
      </c>
      <c r="C19" s="271" t="n">
        <v>125</v>
      </c>
      <c r="D19" s="272" t="n">
        <v>68</v>
      </c>
      <c r="E19" s="271" t="n">
        <v>195</v>
      </c>
      <c r="F19" s="272" t="n">
        <v>124</v>
      </c>
      <c r="G19" s="271" t="n">
        <v>438</v>
      </c>
      <c r="H19" s="271" t="n">
        <v>111</v>
      </c>
      <c r="I19" s="272" t="n">
        <v>61</v>
      </c>
      <c r="J19" s="271" t="n">
        <v>181</v>
      </c>
      <c r="K19" s="272" t="n">
        <v>85</v>
      </c>
      <c r="L19" s="271" t="n">
        <v>120</v>
      </c>
      <c r="M19" s="271" t="n">
        <v>80</v>
      </c>
      <c r="N19" s="256" t="n">
        <v>40</v>
      </c>
      <c r="O19" s="264" t="s">
        <v>166</v>
      </c>
      <c r="P19" s="271" t="n">
        <v>59</v>
      </c>
      <c r="Q19" s="271" t="n">
        <v>17</v>
      </c>
      <c r="R19" s="272" t="n">
        <v>13</v>
      </c>
      <c r="S19" s="271" t="n">
        <v>18</v>
      </c>
      <c r="T19" s="272" t="n">
        <v>11</v>
      </c>
      <c r="U19" s="271" t="n">
        <v>41</v>
      </c>
      <c r="V19" s="271" t="n">
        <v>11</v>
      </c>
      <c r="W19" s="272" t="n">
        <v>7</v>
      </c>
      <c r="X19" s="271" t="n">
        <v>13</v>
      </c>
      <c r="Y19" s="272" t="n">
        <v>10</v>
      </c>
      <c r="Z19" s="271" t="n">
        <v>20</v>
      </c>
      <c r="AA19" s="271" t="n">
        <v>15</v>
      </c>
      <c r="AB19" s="256" t="n">
        <v>5</v>
      </c>
      <c r="AC19" s="264" t="s">
        <v>166</v>
      </c>
      <c r="AD19" s="271" t="n">
        <v>35</v>
      </c>
      <c r="AE19" s="271" t="n">
        <v>10</v>
      </c>
      <c r="AF19" s="256" t="n">
        <v>2</v>
      </c>
      <c r="AG19" s="271" t="n">
        <v>10</v>
      </c>
      <c r="AH19" s="272" t="n">
        <v>13</v>
      </c>
      <c r="AI19" s="271" t="n">
        <v>28</v>
      </c>
      <c r="AJ19" s="271" t="n">
        <v>10</v>
      </c>
      <c r="AK19" s="256" t="n">
        <v>4</v>
      </c>
      <c r="AL19" s="271" t="n">
        <v>6</v>
      </c>
      <c r="AM19" s="272" t="n">
        <v>8</v>
      </c>
      <c r="AN19" s="271" t="n">
        <v>11</v>
      </c>
      <c r="AO19" s="271" t="n">
        <v>6</v>
      </c>
      <c r="AP19" s="256" t="n">
        <v>5</v>
      </c>
      <c r="AQ19" s="264" t="s">
        <v>166</v>
      </c>
      <c r="AR19" s="273" t="n">
        <v>10</v>
      </c>
      <c r="AS19" s="273" t="n">
        <v>6</v>
      </c>
      <c r="AT19" s="274" t="n">
        <v>0</v>
      </c>
      <c r="AU19" s="273" t="n">
        <v>2</v>
      </c>
      <c r="AV19" s="275" t="n">
        <v>2</v>
      </c>
      <c r="AW19" s="273" t="n">
        <v>12</v>
      </c>
      <c r="AX19" s="273" t="n">
        <v>8</v>
      </c>
      <c r="AY19" s="274" t="n">
        <v>3</v>
      </c>
      <c r="AZ19" s="273" t="n">
        <v>0</v>
      </c>
      <c r="BA19" s="275" t="n">
        <v>1</v>
      </c>
      <c r="BB19" s="273" t="n">
        <v>0</v>
      </c>
      <c r="BC19" s="273" t="n">
        <v>0</v>
      </c>
      <c r="BD19" s="274" t="n">
        <v>0</v>
      </c>
      <c r="BE19" s="264" t="s">
        <v>166</v>
      </c>
      <c r="BF19" s="273" t="n">
        <v>7</v>
      </c>
      <c r="BG19" s="273" t="n">
        <v>3</v>
      </c>
      <c r="BH19" s="274" t="n">
        <v>2</v>
      </c>
      <c r="BI19" s="273" t="n">
        <v>0</v>
      </c>
      <c r="BJ19" s="275" t="n">
        <v>2</v>
      </c>
      <c r="BK19" s="273" t="n">
        <v>7</v>
      </c>
      <c r="BL19" s="273" t="n">
        <v>3</v>
      </c>
      <c r="BM19" s="274" t="n">
        <v>4</v>
      </c>
      <c r="BN19" s="273" t="n">
        <v>0</v>
      </c>
      <c r="BO19" s="275" t="n">
        <v>0</v>
      </c>
      <c r="BP19" s="273" t="n">
        <v>2</v>
      </c>
      <c r="BQ19" s="273" t="n">
        <v>2</v>
      </c>
      <c r="BR19" s="274" t="n">
        <v>0</v>
      </c>
      <c r="BS19" s="264" t="s">
        <v>166</v>
      </c>
      <c r="BT19" s="273" t="n">
        <v>4</v>
      </c>
      <c r="BU19" s="273" t="n">
        <v>3</v>
      </c>
      <c r="BV19" s="274" t="n">
        <v>1</v>
      </c>
      <c r="BW19" s="273" t="n">
        <v>0</v>
      </c>
      <c r="BX19" s="275" t="n">
        <v>0</v>
      </c>
      <c r="BY19" s="273" t="n">
        <v>4</v>
      </c>
      <c r="BZ19" s="273" t="n">
        <v>2</v>
      </c>
      <c r="CA19" s="274" t="n">
        <v>2</v>
      </c>
      <c r="CB19" s="273" t="n">
        <v>0</v>
      </c>
      <c r="CC19" s="275" t="n">
        <v>0</v>
      </c>
      <c r="CD19" s="273" t="n">
        <v>0</v>
      </c>
      <c r="CE19" s="273" t="n">
        <v>0</v>
      </c>
      <c r="CF19" s="274" t="n">
        <v>0</v>
      </c>
      <c r="CG19" s="264" t="s">
        <v>166</v>
      </c>
      <c r="CH19" s="273" t="n">
        <v>8</v>
      </c>
      <c r="CI19" s="273" t="n">
        <v>2</v>
      </c>
      <c r="CJ19" s="274" t="n">
        <v>3</v>
      </c>
      <c r="CK19" s="273" t="n">
        <v>2</v>
      </c>
      <c r="CL19" s="275" t="n">
        <v>1</v>
      </c>
      <c r="CM19" s="273" t="n">
        <v>8</v>
      </c>
      <c r="CN19" s="273" t="n">
        <v>4</v>
      </c>
      <c r="CO19" s="274" t="n">
        <v>1</v>
      </c>
      <c r="CP19" s="273" t="n">
        <v>2</v>
      </c>
      <c r="CQ19" s="275" t="n">
        <v>1</v>
      </c>
      <c r="CR19" s="273" t="n">
        <v>3</v>
      </c>
      <c r="CS19" s="273" t="n">
        <v>2</v>
      </c>
      <c r="CT19" s="274" t="n">
        <v>1</v>
      </c>
    </row>
    <row r="20" customFormat="false" ht="13.5" hidden="false" customHeight="false" outlineLevel="0" collapsed="false">
      <c r="A20" s="264" t="s">
        <v>167</v>
      </c>
      <c r="B20" s="271" t="n">
        <v>415</v>
      </c>
      <c r="C20" s="271" t="n">
        <v>89</v>
      </c>
      <c r="D20" s="272" t="n">
        <v>53</v>
      </c>
      <c r="E20" s="271" t="n">
        <v>172</v>
      </c>
      <c r="F20" s="272" t="n">
        <v>101</v>
      </c>
      <c r="G20" s="271" t="n">
        <v>312</v>
      </c>
      <c r="H20" s="271" t="n">
        <v>81</v>
      </c>
      <c r="I20" s="272" t="n">
        <v>58</v>
      </c>
      <c r="J20" s="271" t="n">
        <v>99</v>
      </c>
      <c r="K20" s="272" t="n">
        <v>74</v>
      </c>
      <c r="L20" s="271" t="n">
        <v>186</v>
      </c>
      <c r="M20" s="271" t="n">
        <v>128</v>
      </c>
      <c r="N20" s="256" t="n">
        <v>58</v>
      </c>
      <c r="O20" s="264" t="s">
        <v>167</v>
      </c>
      <c r="P20" s="271" t="n">
        <v>61</v>
      </c>
      <c r="Q20" s="271" t="n">
        <v>10</v>
      </c>
      <c r="R20" s="272" t="n">
        <v>10</v>
      </c>
      <c r="S20" s="271" t="n">
        <v>30</v>
      </c>
      <c r="T20" s="272" t="n">
        <v>11</v>
      </c>
      <c r="U20" s="271" t="n">
        <v>47</v>
      </c>
      <c r="V20" s="271" t="n">
        <v>17</v>
      </c>
      <c r="W20" s="272" t="n">
        <v>12</v>
      </c>
      <c r="X20" s="271" t="n">
        <v>11</v>
      </c>
      <c r="Y20" s="272" t="n">
        <v>7</v>
      </c>
      <c r="Z20" s="271" t="n">
        <v>24</v>
      </c>
      <c r="AA20" s="271" t="n">
        <v>18</v>
      </c>
      <c r="AB20" s="256" t="n">
        <v>6</v>
      </c>
      <c r="AC20" s="264" t="s">
        <v>167</v>
      </c>
      <c r="AD20" s="271" t="n">
        <v>38</v>
      </c>
      <c r="AE20" s="271" t="n">
        <v>6</v>
      </c>
      <c r="AF20" s="256" t="n">
        <v>4</v>
      </c>
      <c r="AG20" s="271" t="n">
        <v>19</v>
      </c>
      <c r="AH20" s="272" t="n">
        <v>9</v>
      </c>
      <c r="AI20" s="271" t="n">
        <v>21</v>
      </c>
      <c r="AJ20" s="271" t="n">
        <v>5</v>
      </c>
      <c r="AK20" s="256" t="n">
        <v>5</v>
      </c>
      <c r="AL20" s="271" t="n">
        <v>8</v>
      </c>
      <c r="AM20" s="272" t="n">
        <v>3</v>
      </c>
      <c r="AN20" s="271" t="n">
        <v>11</v>
      </c>
      <c r="AO20" s="271" t="n">
        <v>6</v>
      </c>
      <c r="AP20" s="256" t="n">
        <v>5</v>
      </c>
      <c r="AQ20" s="264" t="s">
        <v>167</v>
      </c>
      <c r="AR20" s="273" t="n">
        <v>12</v>
      </c>
      <c r="AS20" s="273" t="n">
        <v>1</v>
      </c>
      <c r="AT20" s="274" t="n">
        <v>2</v>
      </c>
      <c r="AU20" s="273" t="n">
        <v>5</v>
      </c>
      <c r="AV20" s="275" t="n">
        <v>4</v>
      </c>
      <c r="AW20" s="273" t="n">
        <v>11</v>
      </c>
      <c r="AX20" s="273" t="n">
        <v>4</v>
      </c>
      <c r="AY20" s="274" t="n">
        <v>1</v>
      </c>
      <c r="AZ20" s="273" t="n">
        <v>3</v>
      </c>
      <c r="BA20" s="275" t="n">
        <v>3</v>
      </c>
      <c r="BB20" s="273" t="n">
        <v>4</v>
      </c>
      <c r="BC20" s="273" t="n">
        <v>0</v>
      </c>
      <c r="BD20" s="274" t="n">
        <v>4</v>
      </c>
      <c r="BE20" s="264" t="s">
        <v>167</v>
      </c>
      <c r="BF20" s="273" t="n">
        <v>2</v>
      </c>
      <c r="BG20" s="273" t="n">
        <v>1</v>
      </c>
      <c r="BH20" s="274" t="n">
        <v>0</v>
      </c>
      <c r="BI20" s="273" t="n">
        <v>1</v>
      </c>
      <c r="BJ20" s="275" t="n">
        <v>0</v>
      </c>
      <c r="BK20" s="273" t="n">
        <v>2</v>
      </c>
      <c r="BL20" s="273" t="n">
        <v>1</v>
      </c>
      <c r="BM20" s="274" t="n">
        <v>0</v>
      </c>
      <c r="BN20" s="273" t="n">
        <v>1</v>
      </c>
      <c r="BO20" s="275" t="n">
        <v>0</v>
      </c>
      <c r="BP20" s="273" t="n">
        <v>6</v>
      </c>
      <c r="BQ20" s="273" t="n">
        <v>5</v>
      </c>
      <c r="BR20" s="274" t="n">
        <v>1</v>
      </c>
      <c r="BS20" s="264" t="s">
        <v>167</v>
      </c>
      <c r="BT20" s="273" t="n">
        <v>1</v>
      </c>
      <c r="BU20" s="273" t="n">
        <v>0</v>
      </c>
      <c r="BV20" s="274" t="n">
        <v>0</v>
      </c>
      <c r="BW20" s="273" t="n">
        <v>0</v>
      </c>
      <c r="BX20" s="275" t="n">
        <v>1</v>
      </c>
      <c r="BY20" s="273" t="n">
        <v>0</v>
      </c>
      <c r="BZ20" s="273" t="n">
        <v>0</v>
      </c>
      <c r="CA20" s="274" t="n">
        <v>0</v>
      </c>
      <c r="CB20" s="273" t="n">
        <v>0</v>
      </c>
      <c r="CC20" s="275" t="n">
        <v>0</v>
      </c>
      <c r="CD20" s="273" t="n">
        <v>1</v>
      </c>
      <c r="CE20" s="273" t="n">
        <v>1</v>
      </c>
      <c r="CF20" s="274" t="n">
        <v>0</v>
      </c>
      <c r="CG20" s="264" t="s">
        <v>167</v>
      </c>
      <c r="CH20" s="273" t="n">
        <v>5</v>
      </c>
      <c r="CI20" s="273" t="n">
        <v>2</v>
      </c>
      <c r="CJ20" s="274" t="n">
        <v>1</v>
      </c>
      <c r="CK20" s="273" t="n">
        <v>2</v>
      </c>
      <c r="CL20" s="275" t="n">
        <v>0</v>
      </c>
      <c r="CM20" s="273" t="n">
        <v>1</v>
      </c>
      <c r="CN20" s="273" t="n">
        <v>1</v>
      </c>
      <c r="CO20" s="274" t="n">
        <v>0</v>
      </c>
      <c r="CP20" s="273" t="n">
        <v>0</v>
      </c>
      <c r="CQ20" s="275" t="n">
        <v>0</v>
      </c>
      <c r="CR20" s="273" t="n">
        <v>0</v>
      </c>
      <c r="CS20" s="273" t="n">
        <v>0</v>
      </c>
      <c r="CT20" s="274" t="n">
        <v>0</v>
      </c>
    </row>
    <row r="21" customFormat="false" ht="13.5" hidden="false" customHeight="false" outlineLevel="0" collapsed="false">
      <c r="A21" s="264" t="s">
        <v>168</v>
      </c>
      <c r="B21" s="271" t="n">
        <v>163</v>
      </c>
      <c r="C21" s="271" t="n">
        <v>33</v>
      </c>
      <c r="D21" s="272" t="n">
        <v>26</v>
      </c>
      <c r="E21" s="271" t="n">
        <v>55</v>
      </c>
      <c r="F21" s="272" t="n">
        <v>49</v>
      </c>
      <c r="G21" s="271" t="n">
        <v>130</v>
      </c>
      <c r="H21" s="271" t="n">
        <v>31</v>
      </c>
      <c r="I21" s="272" t="n">
        <v>30</v>
      </c>
      <c r="J21" s="271" t="n">
        <v>44</v>
      </c>
      <c r="K21" s="272" t="n">
        <v>25</v>
      </c>
      <c r="L21" s="271" t="n">
        <v>215</v>
      </c>
      <c r="M21" s="271" t="n">
        <v>141</v>
      </c>
      <c r="N21" s="256" t="n">
        <v>74</v>
      </c>
      <c r="O21" s="264" t="s">
        <v>168</v>
      </c>
      <c r="P21" s="271" t="n">
        <v>21</v>
      </c>
      <c r="Q21" s="271" t="n">
        <v>7</v>
      </c>
      <c r="R21" s="272" t="n">
        <v>2</v>
      </c>
      <c r="S21" s="271" t="n">
        <v>5</v>
      </c>
      <c r="T21" s="272" t="n">
        <v>7</v>
      </c>
      <c r="U21" s="271" t="n">
        <v>8</v>
      </c>
      <c r="V21" s="271" t="n">
        <v>3</v>
      </c>
      <c r="W21" s="272" t="n">
        <v>1</v>
      </c>
      <c r="X21" s="271" t="n">
        <v>2</v>
      </c>
      <c r="Y21" s="272" t="n">
        <v>2</v>
      </c>
      <c r="Z21" s="271" t="n">
        <v>27</v>
      </c>
      <c r="AA21" s="271" t="n">
        <v>18</v>
      </c>
      <c r="AB21" s="256" t="n">
        <v>9</v>
      </c>
      <c r="AC21" s="264" t="s">
        <v>168</v>
      </c>
      <c r="AD21" s="271" t="n">
        <v>9</v>
      </c>
      <c r="AE21" s="271" t="n">
        <v>0</v>
      </c>
      <c r="AF21" s="256" t="n">
        <v>2</v>
      </c>
      <c r="AG21" s="271" t="n">
        <v>5</v>
      </c>
      <c r="AH21" s="272" t="n">
        <v>2</v>
      </c>
      <c r="AI21" s="271" t="n">
        <v>6</v>
      </c>
      <c r="AJ21" s="271" t="n">
        <v>2</v>
      </c>
      <c r="AK21" s="256" t="n">
        <v>1</v>
      </c>
      <c r="AL21" s="271" t="n">
        <v>2</v>
      </c>
      <c r="AM21" s="272" t="n">
        <v>1</v>
      </c>
      <c r="AN21" s="271" t="n">
        <v>20</v>
      </c>
      <c r="AO21" s="271" t="n">
        <v>15</v>
      </c>
      <c r="AP21" s="256" t="n">
        <v>5</v>
      </c>
      <c r="AQ21" s="264" t="s">
        <v>168</v>
      </c>
      <c r="AR21" s="273" t="n">
        <v>5</v>
      </c>
      <c r="AS21" s="273" t="n">
        <v>1</v>
      </c>
      <c r="AT21" s="274" t="n">
        <v>4</v>
      </c>
      <c r="AU21" s="273" t="n">
        <v>0</v>
      </c>
      <c r="AV21" s="275" t="n">
        <v>0</v>
      </c>
      <c r="AW21" s="273" t="n">
        <v>7</v>
      </c>
      <c r="AX21" s="273" t="n">
        <v>3</v>
      </c>
      <c r="AY21" s="274" t="n">
        <v>3</v>
      </c>
      <c r="AZ21" s="273" t="n">
        <v>1</v>
      </c>
      <c r="BA21" s="275" t="n">
        <v>0</v>
      </c>
      <c r="BB21" s="273" t="n">
        <v>6</v>
      </c>
      <c r="BC21" s="273" t="n">
        <v>4</v>
      </c>
      <c r="BD21" s="274" t="n">
        <v>2</v>
      </c>
      <c r="BE21" s="264" t="s">
        <v>168</v>
      </c>
      <c r="BF21" s="273" t="n">
        <v>1</v>
      </c>
      <c r="BG21" s="273" t="n">
        <v>1</v>
      </c>
      <c r="BH21" s="274" t="n">
        <v>0</v>
      </c>
      <c r="BI21" s="273" t="n">
        <v>0</v>
      </c>
      <c r="BJ21" s="275" t="n">
        <v>0</v>
      </c>
      <c r="BK21" s="273" t="n">
        <v>2</v>
      </c>
      <c r="BL21" s="273" t="n">
        <v>1</v>
      </c>
      <c r="BM21" s="274" t="n">
        <v>0</v>
      </c>
      <c r="BN21" s="273" t="n">
        <v>0</v>
      </c>
      <c r="BO21" s="275" t="n">
        <v>1</v>
      </c>
      <c r="BP21" s="273" t="n">
        <v>4</v>
      </c>
      <c r="BQ21" s="273" t="n">
        <v>3</v>
      </c>
      <c r="BR21" s="274" t="n">
        <v>1</v>
      </c>
      <c r="BS21" s="264" t="s">
        <v>168</v>
      </c>
      <c r="BT21" s="273" t="n">
        <v>0</v>
      </c>
      <c r="BU21" s="273" t="n">
        <v>0</v>
      </c>
      <c r="BV21" s="274" t="n">
        <v>0</v>
      </c>
      <c r="BW21" s="273" t="n">
        <v>0</v>
      </c>
      <c r="BX21" s="275" t="n">
        <v>0</v>
      </c>
      <c r="BY21" s="273" t="n">
        <v>0</v>
      </c>
      <c r="BZ21" s="273" t="n">
        <v>0</v>
      </c>
      <c r="CA21" s="274" t="n">
        <v>0</v>
      </c>
      <c r="CB21" s="273" t="n">
        <v>0</v>
      </c>
      <c r="CC21" s="275" t="n">
        <v>0</v>
      </c>
      <c r="CD21" s="273" t="n">
        <v>0</v>
      </c>
      <c r="CE21" s="273" t="n">
        <v>0</v>
      </c>
      <c r="CF21" s="274" t="n">
        <v>0</v>
      </c>
      <c r="CG21" s="264" t="s">
        <v>168</v>
      </c>
      <c r="CH21" s="273" t="n">
        <v>1</v>
      </c>
      <c r="CI21" s="273" t="n">
        <v>1</v>
      </c>
      <c r="CJ21" s="274" t="n">
        <v>0</v>
      </c>
      <c r="CK21" s="273" t="n">
        <v>0</v>
      </c>
      <c r="CL21" s="275" t="n">
        <v>0</v>
      </c>
      <c r="CM21" s="273" t="n">
        <v>1</v>
      </c>
      <c r="CN21" s="273" t="n">
        <v>1</v>
      </c>
      <c r="CO21" s="274" t="n">
        <v>0</v>
      </c>
      <c r="CP21" s="273" t="n">
        <v>0</v>
      </c>
      <c r="CQ21" s="275" t="n">
        <v>0</v>
      </c>
      <c r="CR21" s="273" t="n">
        <v>3</v>
      </c>
      <c r="CS21" s="273" t="n">
        <v>1</v>
      </c>
      <c r="CT21" s="274" t="n">
        <v>2</v>
      </c>
    </row>
    <row r="22" customFormat="false" ht="13.5" hidden="false" customHeight="false" outlineLevel="0" collapsed="false">
      <c r="A22" s="264" t="s">
        <v>169</v>
      </c>
      <c r="B22" s="271" t="n">
        <v>112</v>
      </c>
      <c r="C22" s="271" t="n">
        <v>23</v>
      </c>
      <c r="D22" s="272" t="n">
        <v>22</v>
      </c>
      <c r="E22" s="271" t="n">
        <v>25</v>
      </c>
      <c r="F22" s="272" t="n">
        <v>42</v>
      </c>
      <c r="G22" s="271" t="n">
        <v>102</v>
      </c>
      <c r="H22" s="271" t="n">
        <v>23</v>
      </c>
      <c r="I22" s="272" t="n">
        <v>18</v>
      </c>
      <c r="J22" s="271" t="n">
        <v>21</v>
      </c>
      <c r="K22" s="272" t="n">
        <v>40</v>
      </c>
      <c r="L22" s="271" t="n">
        <v>297</v>
      </c>
      <c r="M22" s="271" t="n">
        <v>189</v>
      </c>
      <c r="N22" s="256" t="n">
        <v>108</v>
      </c>
      <c r="O22" s="264" t="s">
        <v>169</v>
      </c>
      <c r="P22" s="271" t="n">
        <v>14</v>
      </c>
      <c r="Q22" s="271" t="n">
        <v>5</v>
      </c>
      <c r="R22" s="272" t="n">
        <v>5</v>
      </c>
      <c r="S22" s="271" t="n">
        <v>3</v>
      </c>
      <c r="T22" s="272" t="n">
        <v>1</v>
      </c>
      <c r="U22" s="271" t="n">
        <v>14</v>
      </c>
      <c r="V22" s="271" t="n">
        <v>6</v>
      </c>
      <c r="W22" s="272" t="n">
        <v>4</v>
      </c>
      <c r="X22" s="271" t="n">
        <v>3</v>
      </c>
      <c r="Y22" s="272" t="n">
        <v>1</v>
      </c>
      <c r="Z22" s="271" t="n">
        <v>42</v>
      </c>
      <c r="AA22" s="271" t="n">
        <v>27</v>
      </c>
      <c r="AB22" s="256" t="n">
        <v>15</v>
      </c>
      <c r="AC22" s="264" t="s">
        <v>169</v>
      </c>
      <c r="AD22" s="271" t="n">
        <v>12</v>
      </c>
      <c r="AE22" s="271" t="n">
        <v>0</v>
      </c>
      <c r="AF22" s="256" t="n">
        <v>2</v>
      </c>
      <c r="AG22" s="271" t="n">
        <v>6</v>
      </c>
      <c r="AH22" s="272" t="n">
        <v>4</v>
      </c>
      <c r="AI22" s="271" t="n">
        <v>6</v>
      </c>
      <c r="AJ22" s="271" t="n">
        <v>2</v>
      </c>
      <c r="AK22" s="256" t="n">
        <v>1</v>
      </c>
      <c r="AL22" s="271" t="n">
        <v>2</v>
      </c>
      <c r="AM22" s="272" t="n">
        <v>1</v>
      </c>
      <c r="AN22" s="271" t="n">
        <v>18</v>
      </c>
      <c r="AO22" s="271" t="n">
        <v>12</v>
      </c>
      <c r="AP22" s="256" t="n">
        <v>6</v>
      </c>
      <c r="AQ22" s="264" t="s">
        <v>169</v>
      </c>
      <c r="AR22" s="273" t="n">
        <v>3</v>
      </c>
      <c r="AS22" s="273" t="n">
        <v>1</v>
      </c>
      <c r="AT22" s="274" t="n">
        <v>0</v>
      </c>
      <c r="AU22" s="273" t="n">
        <v>1</v>
      </c>
      <c r="AV22" s="275" t="n">
        <v>1</v>
      </c>
      <c r="AW22" s="273" t="n">
        <v>1</v>
      </c>
      <c r="AX22" s="273" t="n">
        <v>0</v>
      </c>
      <c r="AY22" s="274" t="n">
        <v>1</v>
      </c>
      <c r="AZ22" s="273" t="n">
        <v>0</v>
      </c>
      <c r="BA22" s="275" t="n">
        <v>0</v>
      </c>
      <c r="BB22" s="273" t="n">
        <v>8</v>
      </c>
      <c r="BC22" s="273" t="n">
        <v>5</v>
      </c>
      <c r="BD22" s="274" t="n">
        <v>3</v>
      </c>
      <c r="BE22" s="264" t="s">
        <v>169</v>
      </c>
      <c r="BF22" s="273" t="n">
        <v>2</v>
      </c>
      <c r="BG22" s="273" t="n">
        <v>0</v>
      </c>
      <c r="BH22" s="274" t="n">
        <v>1</v>
      </c>
      <c r="BI22" s="273" t="n">
        <v>1</v>
      </c>
      <c r="BJ22" s="275" t="n">
        <v>0</v>
      </c>
      <c r="BK22" s="273" t="n">
        <v>1</v>
      </c>
      <c r="BL22" s="273" t="n">
        <v>0</v>
      </c>
      <c r="BM22" s="274" t="n">
        <v>0</v>
      </c>
      <c r="BN22" s="273" t="n">
        <v>1</v>
      </c>
      <c r="BO22" s="275" t="n">
        <v>0</v>
      </c>
      <c r="BP22" s="273" t="n">
        <v>7</v>
      </c>
      <c r="BQ22" s="273" t="n">
        <v>4</v>
      </c>
      <c r="BR22" s="274" t="n">
        <v>3</v>
      </c>
      <c r="BS22" s="264" t="s">
        <v>169</v>
      </c>
      <c r="BT22" s="273" t="n">
        <v>1</v>
      </c>
      <c r="BU22" s="273" t="n">
        <v>1</v>
      </c>
      <c r="BV22" s="274" t="n">
        <v>0</v>
      </c>
      <c r="BW22" s="273" t="n">
        <v>0</v>
      </c>
      <c r="BX22" s="275" t="n">
        <v>0</v>
      </c>
      <c r="BY22" s="273" t="n">
        <v>1</v>
      </c>
      <c r="BZ22" s="273" t="n">
        <v>0</v>
      </c>
      <c r="CA22" s="274" t="n">
        <v>1</v>
      </c>
      <c r="CB22" s="273" t="n">
        <v>0</v>
      </c>
      <c r="CC22" s="275" t="n">
        <v>0</v>
      </c>
      <c r="CD22" s="273" t="n">
        <v>2</v>
      </c>
      <c r="CE22" s="273" t="n">
        <v>1</v>
      </c>
      <c r="CF22" s="274" t="n">
        <v>1</v>
      </c>
      <c r="CG22" s="264" t="s">
        <v>169</v>
      </c>
      <c r="CH22" s="273" t="n">
        <v>0</v>
      </c>
      <c r="CI22" s="273" t="n">
        <v>0</v>
      </c>
      <c r="CJ22" s="274" t="n">
        <v>0</v>
      </c>
      <c r="CK22" s="273" t="n">
        <v>0</v>
      </c>
      <c r="CL22" s="275" t="n">
        <v>0</v>
      </c>
      <c r="CM22" s="273" t="n">
        <v>3</v>
      </c>
      <c r="CN22" s="273" t="n">
        <v>1</v>
      </c>
      <c r="CO22" s="274" t="n">
        <v>2</v>
      </c>
      <c r="CP22" s="273" t="n">
        <v>0</v>
      </c>
      <c r="CQ22" s="275" t="n">
        <v>0</v>
      </c>
      <c r="CR22" s="273" t="n">
        <v>8</v>
      </c>
      <c r="CS22" s="273" t="n">
        <v>5</v>
      </c>
      <c r="CT22" s="274" t="n">
        <v>3</v>
      </c>
    </row>
    <row r="23" customFormat="false" ht="13.5" hidden="false" customHeight="false" outlineLevel="0" collapsed="false">
      <c r="A23" s="264" t="s">
        <v>170</v>
      </c>
      <c r="B23" s="271" t="n">
        <v>123</v>
      </c>
      <c r="C23" s="271" t="n">
        <v>26</v>
      </c>
      <c r="D23" s="272" t="n">
        <v>36</v>
      </c>
      <c r="E23" s="271" t="n">
        <v>19</v>
      </c>
      <c r="F23" s="272" t="n">
        <v>42</v>
      </c>
      <c r="G23" s="271" t="n">
        <v>76</v>
      </c>
      <c r="H23" s="271" t="n">
        <v>15</v>
      </c>
      <c r="I23" s="272" t="n">
        <v>8</v>
      </c>
      <c r="J23" s="271" t="n">
        <v>13</v>
      </c>
      <c r="K23" s="272" t="n">
        <v>40</v>
      </c>
      <c r="L23" s="271" t="n">
        <v>419</v>
      </c>
      <c r="M23" s="271" t="n">
        <v>253</v>
      </c>
      <c r="N23" s="256" t="n">
        <v>166</v>
      </c>
      <c r="O23" s="264" t="s">
        <v>170</v>
      </c>
      <c r="P23" s="271" t="n">
        <v>9</v>
      </c>
      <c r="Q23" s="271" t="n">
        <v>1</v>
      </c>
      <c r="R23" s="272" t="n">
        <v>2</v>
      </c>
      <c r="S23" s="271" t="n">
        <v>3</v>
      </c>
      <c r="T23" s="272" t="n">
        <v>3</v>
      </c>
      <c r="U23" s="271" t="n">
        <v>18</v>
      </c>
      <c r="V23" s="271" t="n">
        <v>4</v>
      </c>
      <c r="W23" s="272" t="n">
        <v>1</v>
      </c>
      <c r="X23" s="271" t="n">
        <v>5</v>
      </c>
      <c r="Y23" s="272" t="n">
        <v>8</v>
      </c>
      <c r="Z23" s="271" t="n">
        <v>68</v>
      </c>
      <c r="AA23" s="271" t="n">
        <v>48</v>
      </c>
      <c r="AB23" s="256" t="n">
        <v>20</v>
      </c>
      <c r="AC23" s="264" t="s">
        <v>170</v>
      </c>
      <c r="AD23" s="271" t="n">
        <v>10</v>
      </c>
      <c r="AE23" s="271" t="n">
        <v>2</v>
      </c>
      <c r="AF23" s="256" t="n">
        <v>1</v>
      </c>
      <c r="AG23" s="271" t="n">
        <v>1</v>
      </c>
      <c r="AH23" s="272" t="n">
        <v>6</v>
      </c>
      <c r="AI23" s="271" t="n">
        <v>6</v>
      </c>
      <c r="AJ23" s="271" t="n">
        <v>0</v>
      </c>
      <c r="AK23" s="256" t="n">
        <v>2</v>
      </c>
      <c r="AL23" s="271" t="n">
        <v>2</v>
      </c>
      <c r="AM23" s="272" t="n">
        <v>2</v>
      </c>
      <c r="AN23" s="271" t="n">
        <v>39</v>
      </c>
      <c r="AO23" s="271" t="n">
        <v>26</v>
      </c>
      <c r="AP23" s="256" t="n">
        <v>13</v>
      </c>
      <c r="AQ23" s="264" t="s">
        <v>170</v>
      </c>
      <c r="AR23" s="273" t="n">
        <v>6</v>
      </c>
      <c r="AS23" s="273" t="n">
        <v>1</v>
      </c>
      <c r="AT23" s="274" t="n">
        <v>1</v>
      </c>
      <c r="AU23" s="273" t="n">
        <v>1</v>
      </c>
      <c r="AV23" s="275" t="n">
        <v>3</v>
      </c>
      <c r="AW23" s="273" t="n">
        <v>3</v>
      </c>
      <c r="AX23" s="273" t="n">
        <v>0</v>
      </c>
      <c r="AY23" s="274" t="n">
        <v>2</v>
      </c>
      <c r="AZ23" s="273" t="n">
        <v>0</v>
      </c>
      <c r="BA23" s="275" t="n">
        <v>1</v>
      </c>
      <c r="BB23" s="273" t="n">
        <v>19</v>
      </c>
      <c r="BC23" s="273" t="n">
        <v>10</v>
      </c>
      <c r="BD23" s="274" t="n">
        <v>9</v>
      </c>
      <c r="BE23" s="264" t="s">
        <v>170</v>
      </c>
      <c r="BF23" s="273" t="n">
        <v>3</v>
      </c>
      <c r="BG23" s="273" t="n">
        <v>0</v>
      </c>
      <c r="BH23" s="274" t="n">
        <v>2</v>
      </c>
      <c r="BI23" s="273" t="n">
        <v>0</v>
      </c>
      <c r="BJ23" s="275" t="n">
        <v>1</v>
      </c>
      <c r="BK23" s="273" t="n">
        <v>0</v>
      </c>
      <c r="BL23" s="273" t="n">
        <v>0</v>
      </c>
      <c r="BM23" s="274" t="n">
        <v>0</v>
      </c>
      <c r="BN23" s="273" t="n">
        <v>0</v>
      </c>
      <c r="BO23" s="275" t="n">
        <v>0</v>
      </c>
      <c r="BP23" s="273" t="n">
        <v>7</v>
      </c>
      <c r="BQ23" s="273" t="n">
        <v>5</v>
      </c>
      <c r="BR23" s="274" t="n">
        <v>2</v>
      </c>
      <c r="BS23" s="264" t="s">
        <v>170</v>
      </c>
      <c r="BT23" s="273" t="n">
        <v>0</v>
      </c>
      <c r="BU23" s="273" t="n">
        <v>0</v>
      </c>
      <c r="BV23" s="274" t="n">
        <v>0</v>
      </c>
      <c r="BW23" s="273" t="n">
        <v>0</v>
      </c>
      <c r="BX23" s="275" t="n">
        <v>0</v>
      </c>
      <c r="BY23" s="273" t="n">
        <v>0</v>
      </c>
      <c r="BZ23" s="273" t="n">
        <v>0</v>
      </c>
      <c r="CA23" s="274" t="n">
        <v>0</v>
      </c>
      <c r="CB23" s="273" t="n">
        <v>0</v>
      </c>
      <c r="CC23" s="275" t="n">
        <v>0</v>
      </c>
      <c r="CD23" s="273" t="n">
        <v>4</v>
      </c>
      <c r="CE23" s="273" t="n">
        <v>3</v>
      </c>
      <c r="CF23" s="274" t="n">
        <v>1</v>
      </c>
      <c r="CG23" s="264" t="s">
        <v>170</v>
      </c>
      <c r="CH23" s="273" t="n">
        <v>1</v>
      </c>
      <c r="CI23" s="273" t="n">
        <v>0</v>
      </c>
      <c r="CJ23" s="274" t="n">
        <v>0</v>
      </c>
      <c r="CK23" s="273" t="n">
        <v>0</v>
      </c>
      <c r="CL23" s="275" t="n">
        <v>1</v>
      </c>
      <c r="CM23" s="273" t="n">
        <v>3</v>
      </c>
      <c r="CN23" s="273" t="n">
        <v>2</v>
      </c>
      <c r="CO23" s="274" t="n">
        <v>1</v>
      </c>
      <c r="CP23" s="273" t="n">
        <v>0</v>
      </c>
      <c r="CQ23" s="275" t="n">
        <v>0</v>
      </c>
      <c r="CR23" s="273" t="n">
        <v>12</v>
      </c>
      <c r="CS23" s="273" t="n">
        <v>9</v>
      </c>
      <c r="CT23" s="274" t="n">
        <v>3</v>
      </c>
    </row>
    <row r="24" customFormat="false" ht="13.5" hidden="false" customHeight="false" outlineLevel="0" collapsed="false">
      <c r="A24" s="264" t="s">
        <v>171</v>
      </c>
      <c r="B24" s="271" t="n">
        <v>100</v>
      </c>
      <c r="C24" s="271" t="n">
        <v>9</v>
      </c>
      <c r="D24" s="272" t="n">
        <v>42</v>
      </c>
      <c r="E24" s="271" t="n">
        <v>23</v>
      </c>
      <c r="F24" s="272" t="n">
        <v>26</v>
      </c>
      <c r="G24" s="271" t="n">
        <v>70</v>
      </c>
      <c r="H24" s="271" t="n">
        <v>15</v>
      </c>
      <c r="I24" s="272" t="n">
        <v>16</v>
      </c>
      <c r="J24" s="271" t="n">
        <v>14</v>
      </c>
      <c r="K24" s="272" t="n">
        <v>25</v>
      </c>
      <c r="L24" s="271" t="n">
        <v>622</v>
      </c>
      <c r="M24" s="271" t="n">
        <v>350</v>
      </c>
      <c r="N24" s="256" t="n">
        <v>272</v>
      </c>
      <c r="O24" s="264" t="s">
        <v>171</v>
      </c>
      <c r="P24" s="271" t="n">
        <v>7</v>
      </c>
      <c r="Q24" s="271" t="n">
        <v>2</v>
      </c>
      <c r="R24" s="272" t="n">
        <v>3</v>
      </c>
      <c r="S24" s="271" t="n">
        <v>1</v>
      </c>
      <c r="T24" s="272" t="n">
        <v>1</v>
      </c>
      <c r="U24" s="271" t="n">
        <v>11</v>
      </c>
      <c r="V24" s="271" t="n">
        <v>0</v>
      </c>
      <c r="W24" s="272" t="n">
        <v>3</v>
      </c>
      <c r="X24" s="271" t="n">
        <v>4</v>
      </c>
      <c r="Y24" s="272" t="n">
        <v>4</v>
      </c>
      <c r="Z24" s="271" t="n">
        <v>113</v>
      </c>
      <c r="AA24" s="271" t="n">
        <v>63</v>
      </c>
      <c r="AB24" s="256" t="n">
        <v>50</v>
      </c>
      <c r="AC24" s="264" t="s">
        <v>171</v>
      </c>
      <c r="AD24" s="271" t="n">
        <v>5</v>
      </c>
      <c r="AE24" s="271" t="n">
        <v>1</v>
      </c>
      <c r="AF24" s="256" t="n">
        <v>0</v>
      </c>
      <c r="AG24" s="271" t="n">
        <v>1</v>
      </c>
      <c r="AH24" s="272" t="n">
        <v>3</v>
      </c>
      <c r="AI24" s="271" t="n">
        <v>8</v>
      </c>
      <c r="AJ24" s="271" t="n">
        <v>0</v>
      </c>
      <c r="AK24" s="256" t="n">
        <v>3</v>
      </c>
      <c r="AL24" s="271" t="n">
        <v>0</v>
      </c>
      <c r="AM24" s="272" t="n">
        <v>5</v>
      </c>
      <c r="AN24" s="271" t="n">
        <v>74</v>
      </c>
      <c r="AO24" s="271" t="n">
        <v>51</v>
      </c>
      <c r="AP24" s="256" t="n">
        <v>23</v>
      </c>
      <c r="AQ24" s="264" t="s">
        <v>171</v>
      </c>
      <c r="AR24" s="273" t="n">
        <v>10</v>
      </c>
      <c r="AS24" s="273" t="n">
        <v>3</v>
      </c>
      <c r="AT24" s="274" t="n">
        <v>4</v>
      </c>
      <c r="AU24" s="273" t="n">
        <v>0</v>
      </c>
      <c r="AV24" s="275" t="n">
        <v>3</v>
      </c>
      <c r="AW24" s="273" t="n">
        <v>5</v>
      </c>
      <c r="AX24" s="273" t="n">
        <v>0</v>
      </c>
      <c r="AY24" s="274" t="n">
        <v>4</v>
      </c>
      <c r="AZ24" s="273" t="n">
        <v>0</v>
      </c>
      <c r="BA24" s="275" t="n">
        <v>1</v>
      </c>
      <c r="BB24" s="273" t="n">
        <v>12</v>
      </c>
      <c r="BC24" s="273" t="n">
        <v>9</v>
      </c>
      <c r="BD24" s="274" t="n">
        <v>3</v>
      </c>
      <c r="BE24" s="264" t="s">
        <v>171</v>
      </c>
      <c r="BF24" s="273" t="n">
        <v>1</v>
      </c>
      <c r="BG24" s="273" t="n">
        <v>0</v>
      </c>
      <c r="BH24" s="274" t="n">
        <v>1</v>
      </c>
      <c r="BI24" s="273" t="n">
        <v>0</v>
      </c>
      <c r="BJ24" s="275" t="n">
        <v>0</v>
      </c>
      <c r="BK24" s="273" t="n">
        <v>1</v>
      </c>
      <c r="BL24" s="273" t="n">
        <v>1</v>
      </c>
      <c r="BM24" s="274" t="n">
        <v>0</v>
      </c>
      <c r="BN24" s="273" t="n">
        <v>0</v>
      </c>
      <c r="BO24" s="275" t="n">
        <v>0</v>
      </c>
      <c r="BP24" s="273" t="n">
        <v>14</v>
      </c>
      <c r="BQ24" s="273" t="n">
        <v>10</v>
      </c>
      <c r="BR24" s="274" t="n">
        <v>4</v>
      </c>
      <c r="BS24" s="264" t="s">
        <v>171</v>
      </c>
      <c r="BT24" s="273" t="n">
        <v>2</v>
      </c>
      <c r="BU24" s="273" t="n">
        <v>0</v>
      </c>
      <c r="BV24" s="274" t="n">
        <v>2</v>
      </c>
      <c r="BW24" s="273" t="n">
        <v>0</v>
      </c>
      <c r="BX24" s="275" t="n">
        <v>0</v>
      </c>
      <c r="BY24" s="273" t="n">
        <v>5</v>
      </c>
      <c r="BZ24" s="273" t="n">
        <v>1</v>
      </c>
      <c r="CA24" s="274" t="n">
        <v>4</v>
      </c>
      <c r="CB24" s="273" t="n">
        <v>0</v>
      </c>
      <c r="CC24" s="275" t="n">
        <v>0</v>
      </c>
      <c r="CD24" s="273" t="n">
        <v>9</v>
      </c>
      <c r="CE24" s="273" t="n">
        <v>6</v>
      </c>
      <c r="CF24" s="274" t="n">
        <v>3</v>
      </c>
      <c r="CG24" s="264" t="s">
        <v>171</v>
      </c>
      <c r="CH24" s="273" t="n">
        <v>0</v>
      </c>
      <c r="CI24" s="273" t="n">
        <v>0</v>
      </c>
      <c r="CJ24" s="274" t="n">
        <v>0</v>
      </c>
      <c r="CK24" s="273" t="n">
        <v>0</v>
      </c>
      <c r="CL24" s="275" t="n">
        <v>0</v>
      </c>
      <c r="CM24" s="273" t="n">
        <v>8</v>
      </c>
      <c r="CN24" s="273" t="n">
        <v>2</v>
      </c>
      <c r="CO24" s="274" t="n">
        <v>6</v>
      </c>
      <c r="CP24" s="273" t="n">
        <v>0</v>
      </c>
      <c r="CQ24" s="275" t="n">
        <v>0</v>
      </c>
      <c r="CR24" s="273" t="n">
        <v>15</v>
      </c>
      <c r="CS24" s="273" t="n">
        <v>8</v>
      </c>
      <c r="CT24" s="274" t="n">
        <v>7</v>
      </c>
    </row>
    <row r="25" customFormat="false" ht="13.5" hidden="false" customHeight="false" outlineLevel="0" collapsed="false">
      <c r="A25" s="264" t="s">
        <v>172</v>
      </c>
      <c r="B25" s="271" t="n">
        <v>91</v>
      </c>
      <c r="C25" s="271" t="n">
        <v>13</v>
      </c>
      <c r="D25" s="272" t="n">
        <v>43</v>
      </c>
      <c r="E25" s="271" t="n">
        <v>7</v>
      </c>
      <c r="F25" s="272" t="n">
        <v>28</v>
      </c>
      <c r="G25" s="271" t="n">
        <v>61</v>
      </c>
      <c r="H25" s="271" t="n">
        <v>3</v>
      </c>
      <c r="I25" s="272" t="n">
        <v>20</v>
      </c>
      <c r="J25" s="271" t="n">
        <v>13</v>
      </c>
      <c r="K25" s="272" t="n">
        <v>25</v>
      </c>
      <c r="L25" s="271" t="n">
        <v>642</v>
      </c>
      <c r="M25" s="271" t="n">
        <v>303</v>
      </c>
      <c r="N25" s="256" t="n">
        <v>339</v>
      </c>
      <c r="O25" s="264" t="s">
        <v>172</v>
      </c>
      <c r="P25" s="271" t="n">
        <v>5</v>
      </c>
      <c r="Q25" s="271" t="n">
        <v>2</v>
      </c>
      <c r="R25" s="272" t="n">
        <v>3</v>
      </c>
      <c r="S25" s="271" t="n">
        <v>0</v>
      </c>
      <c r="T25" s="272" t="n">
        <v>0</v>
      </c>
      <c r="U25" s="271" t="n">
        <v>3</v>
      </c>
      <c r="V25" s="271" t="n">
        <v>0</v>
      </c>
      <c r="W25" s="272" t="n">
        <v>1</v>
      </c>
      <c r="X25" s="271" t="n">
        <v>1</v>
      </c>
      <c r="Y25" s="272" t="n">
        <v>1</v>
      </c>
      <c r="Z25" s="271" t="n">
        <v>116</v>
      </c>
      <c r="AA25" s="271" t="n">
        <v>60</v>
      </c>
      <c r="AB25" s="256" t="n">
        <v>56</v>
      </c>
      <c r="AC25" s="264" t="s">
        <v>172</v>
      </c>
      <c r="AD25" s="271" t="n">
        <v>3</v>
      </c>
      <c r="AE25" s="271" t="n">
        <v>0</v>
      </c>
      <c r="AF25" s="256" t="n">
        <v>0</v>
      </c>
      <c r="AG25" s="271" t="n">
        <v>2</v>
      </c>
      <c r="AH25" s="272" t="n">
        <v>1</v>
      </c>
      <c r="AI25" s="271" t="n">
        <v>6</v>
      </c>
      <c r="AJ25" s="271" t="n">
        <v>0</v>
      </c>
      <c r="AK25" s="256" t="n">
        <v>1</v>
      </c>
      <c r="AL25" s="271" t="n">
        <v>1</v>
      </c>
      <c r="AM25" s="272" t="n">
        <v>4</v>
      </c>
      <c r="AN25" s="271" t="n">
        <v>79</v>
      </c>
      <c r="AO25" s="271" t="n">
        <v>29</v>
      </c>
      <c r="AP25" s="256" t="n">
        <v>50</v>
      </c>
      <c r="AQ25" s="264" t="s">
        <v>172</v>
      </c>
      <c r="AR25" s="273" t="n">
        <v>0</v>
      </c>
      <c r="AS25" s="273" t="n">
        <v>0</v>
      </c>
      <c r="AT25" s="274" t="n">
        <v>0</v>
      </c>
      <c r="AU25" s="273" t="n">
        <v>0</v>
      </c>
      <c r="AV25" s="275" t="n">
        <v>0</v>
      </c>
      <c r="AW25" s="273" t="n">
        <v>2</v>
      </c>
      <c r="AX25" s="273" t="n">
        <v>0</v>
      </c>
      <c r="AY25" s="274" t="n">
        <v>2</v>
      </c>
      <c r="AZ25" s="273" t="n">
        <v>0</v>
      </c>
      <c r="BA25" s="275" t="n">
        <v>0</v>
      </c>
      <c r="BB25" s="273" t="n">
        <v>14</v>
      </c>
      <c r="BC25" s="273" t="n">
        <v>4</v>
      </c>
      <c r="BD25" s="274" t="n">
        <v>10</v>
      </c>
      <c r="BE25" s="264" t="s">
        <v>172</v>
      </c>
      <c r="BF25" s="273" t="n">
        <v>3</v>
      </c>
      <c r="BG25" s="273" t="n">
        <v>0</v>
      </c>
      <c r="BH25" s="274" t="n">
        <v>2</v>
      </c>
      <c r="BI25" s="273" t="n">
        <v>0</v>
      </c>
      <c r="BJ25" s="275" t="n">
        <v>1</v>
      </c>
      <c r="BK25" s="273" t="n">
        <v>0</v>
      </c>
      <c r="BL25" s="273" t="n">
        <v>0</v>
      </c>
      <c r="BM25" s="274" t="n">
        <v>0</v>
      </c>
      <c r="BN25" s="273" t="n">
        <v>0</v>
      </c>
      <c r="BO25" s="275" t="n">
        <v>0</v>
      </c>
      <c r="BP25" s="273" t="n">
        <v>19</v>
      </c>
      <c r="BQ25" s="273" t="n">
        <v>11</v>
      </c>
      <c r="BR25" s="274" t="n">
        <v>8</v>
      </c>
      <c r="BS25" s="264" t="s">
        <v>172</v>
      </c>
      <c r="BT25" s="273" t="n">
        <v>1</v>
      </c>
      <c r="BU25" s="273" t="n">
        <v>0</v>
      </c>
      <c r="BV25" s="274" t="n">
        <v>1</v>
      </c>
      <c r="BW25" s="273" t="n">
        <v>0</v>
      </c>
      <c r="BX25" s="275" t="n">
        <v>0</v>
      </c>
      <c r="BY25" s="273" t="n">
        <v>2</v>
      </c>
      <c r="BZ25" s="273" t="n">
        <v>0</v>
      </c>
      <c r="CA25" s="274" t="n">
        <v>2</v>
      </c>
      <c r="CB25" s="273" t="n">
        <v>0</v>
      </c>
      <c r="CC25" s="275" t="n">
        <v>0</v>
      </c>
      <c r="CD25" s="273" t="n">
        <v>7</v>
      </c>
      <c r="CE25" s="273" t="n">
        <v>3</v>
      </c>
      <c r="CF25" s="274" t="n">
        <v>4</v>
      </c>
      <c r="CG25" s="264" t="s">
        <v>172</v>
      </c>
      <c r="CH25" s="273" t="n">
        <v>0</v>
      </c>
      <c r="CI25" s="273" t="n">
        <v>0</v>
      </c>
      <c r="CJ25" s="274" t="n">
        <v>0</v>
      </c>
      <c r="CK25" s="273" t="n">
        <v>0</v>
      </c>
      <c r="CL25" s="275" t="n">
        <v>0</v>
      </c>
      <c r="CM25" s="273" t="n">
        <v>5</v>
      </c>
      <c r="CN25" s="273" t="n">
        <v>0</v>
      </c>
      <c r="CO25" s="274" t="n">
        <v>5</v>
      </c>
      <c r="CP25" s="273" t="n">
        <v>0</v>
      </c>
      <c r="CQ25" s="275" t="n">
        <v>0</v>
      </c>
      <c r="CR25" s="273" t="n">
        <v>23</v>
      </c>
      <c r="CS25" s="273" t="n">
        <v>8</v>
      </c>
      <c r="CT25" s="274" t="n">
        <v>15</v>
      </c>
    </row>
    <row r="26" customFormat="false" ht="13.5" hidden="false" customHeight="false" outlineLevel="0" collapsed="false">
      <c r="A26" s="264" t="s">
        <v>173</v>
      </c>
      <c r="B26" s="271" t="n">
        <v>47</v>
      </c>
      <c r="C26" s="271" t="n">
        <v>7</v>
      </c>
      <c r="D26" s="272" t="n">
        <v>27</v>
      </c>
      <c r="E26" s="271" t="n">
        <v>3</v>
      </c>
      <c r="F26" s="272" t="n">
        <v>10</v>
      </c>
      <c r="G26" s="271" t="n">
        <v>31</v>
      </c>
      <c r="H26" s="271" t="n">
        <v>2</v>
      </c>
      <c r="I26" s="272" t="n">
        <v>17</v>
      </c>
      <c r="J26" s="271" t="n">
        <v>2</v>
      </c>
      <c r="K26" s="272" t="n">
        <v>10</v>
      </c>
      <c r="L26" s="271" t="n">
        <v>519</v>
      </c>
      <c r="M26" s="271" t="n">
        <v>162</v>
      </c>
      <c r="N26" s="256" t="n">
        <v>357</v>
      </c>
      <c r="O26" s="264" t="s">
        <v>173</v>
      </c>
      <c r="P26" s="271" t="n">
        <v>5</v>
      </c>
      <c r="Q26" s="271" t="n">
        <v>0</v>
      </c>
      <c r="R26" s="272" t="n">
        <v>2</v>
      </c>
      <c r="S26" s="271" t="n">
        <v>0</v>
      </c>
      <c r="T26" s="272" t="n">
        <v>3</v>
      </c>
      <c r="U26" s="271" t="n">
        <v>5</v>
      </c>
      <c r="V26" s="271" t="n">
        <v>1</v>
      </c>
      <c r="W26" s="272" t="n">
        <v>2</v>
      </c>
      <c r="X26" s="271" t="n">
        <v>0</v>
      </c>
      <c r="Y26" s="272" t="n">
        <v>2</v>
      </c>
      <c r="Z26" s="271" t="n">
        <v>98</v>
      </c>
      <c r="AA26" s="271" t="n">
        <v>37</v>
      </c>
      <c r="AB26" s="256" t="n">
        <v>61</v>
      </c>
      <c r="AC26" s="264" t="s">
        <v>173</v>
      </c>
      <c r="AD26" s="271" t="n">
        <v>1</v>
      </c>
      <c r="AE26" s="271" t="n">
        <v>0</v>
      </c>
      <c r="AF26" s="256" t="n">
        <v>0</v>
      </c>
      <c r="AG26" s="271" t="n">
        <v>0</v>
      </c>
      <c r="AH26" s="272" t="n">
        <v>1</v>
      </c>
      <c r="AI26" s="271" t="n">
        <v>3</v>
      </c>
      <c r="AJ26" s="271" t="n">
        <v>0</v>
      </c>
      <c r="AK26" s="256" t="n">
        <v>2</v>
      </c>
      <c r="AL26" s="271" t="n">
        <v>1</v>
      </c>
      <c r="AM26" s="272" t="n">
        <v>0</v>
      </c>
      <c r="AN26" s="271" t="n">
        <v>58</v>
      </c>
      <c r="AO26" s="271" t="n">
        <v>23</v>
      </c>
      <c r="AP26" s="256" t="n">
        <v>35</v>
      </c>
      <c r="AQ26" s="264" t="s">
        <v>173</v>
      </c>
      <c r="AR26" s="273" t="n">
        <v>1</v>
      </c>
      <c r="AS26" s="273" t="n">
        <v>0</v>
      </c>
      <c r="AT26" s="274" t="n">
        <v>1</v>
      </c>
      <c r="AU26" s="273" t="n">
        <v>0</v>
      </c>
      <c r="AV26" s="275" t="n">
        <v>0</v>
      </c>
      <c r="AW26" s="273" t="n">
        <v>1</v>
      </c>
      <c r="AX26" s="273" t="n">
        <v>0</v>
      </c>
      <c r="AY26" s="274" t="n">
        <v>0</v>
      </c>
      <c r="AZ26" s="273" t="n">
        <v>0</v>
      </c>
      <c r="BA26" s="275" t="n">
        <v>1</v>
      </c>
      <c r="BB26" s="273" t="n">
        <v>18</v>
      </c>
      <c r="BC26" s="273" t="n">
        <v>6</v>
      </c>
      <c r="BD26" s="274" t="n">
        <v>12</v>
      </c>
      <c r="BE26" s="264" t="s">
        <v>173</v>
      </c>
      <c r="BF26" s="273" t="n">
        <v>1</v>
      </c>
      <c r="BG26" s="273" t="n">
        <v>0</v>
      </c>
      <c r="BH26" s="274" t="n">
        <v>1</v>
      </c>
      <c r="BI26" s="273" t="n">
        <v>0</v>
      </c>
      <c r="BJ26" s="275" t="n">
        <v>0</v>
      </c>
      <c r="BK26" s="273" t="n">
        <v>1</v>
      </c>
      <c r="BL26" s="273" t="n">
        <v>0</v>
      </c>
      <c r="BM26" s="274" t="n">
        <v>0</v>
      </c>
      <c r="BN26" s="273" t="n">
        <v>1</v>
      </c>
      <c r="BO26" s="275" t="n">
        <v>0</v>
      </c>
      <c r="BP26" s="273" t="n">
        <v>12</v>
      </c>
      <c r="BQ26" s="273" t="n">
        <v>3</v>
      </c>
      <c r="BR26" s="274" t="n">
        <v>9</v>
      </c>
      <c r="BS26" s="264" t="s">
        <v>173</v>
      </c>
      <c r="BT26" s="273" t="n">
        <v>0</v>
      </c>
      <c r="BU26" s="273" t="n">
        <v>0</v>
      </c>
      <c r="BV26" s="274" t="n">
        <v>0</v>
      </c>
      <c r="BW26" s="273" t="n">
        <v>0</v>
      </c>
      <c r="BX26" s="275" t="n">
        <v>0</v>
      </c>
      <c r="BY26" s="273" t="n">
        <v>2</v>
      </c>
      <c r="BZ26" s="273" t="n">
        <v>1</v>
      </c>
      <c r="CA26" s="274" t="n">
        <v>1</v>
      </c>
      <c r="CB26" s="273" t="n">
        <v>0</v>
      </c>
      <c r="CC26" s="275" t="n">
        <v>0</v>
      </c>
      <c r="CD26" s="273" t="n">
        <v>5</v>
      </c>
      <c r="CE26" s="273" t="n">
        <v>3</v>
      </c>
      <c r="CF26" s="274" t="n">
        <v>2</v>
      </c>
      <c r="CG26" s="264" t="s">
        <v>173</v>
      </c>
      <c r="CH26" s="273" t="n">
        <v>0</v>
      </c>
      <c r="CI26" s="273" t="n">
        <v>0</v>
      </c>
      <c r="CJ26" s="274" t="n">
        <v>0</v>
      </c>
      <c r="CK26" s="273" t="n">
        <v>0</v>
      </c>
      <c r="CL26" s="275" t="n">
        <v>0</v>
      </c>
      <c r="CM26" s="273" t="n">
        <v>3</v>
      </c>
      <c r="CN26" s="273" t="n">
        <v>0</v>
      </c>
      <c r="CO26" s="274" t="n">
        <v>3</v>
      </c>
      <c r="CP26" s="273" t="n">
        <v>0</v>
      </c>
      <c r="CQ26" s="275" t="n">
        <v>0</v>
      </c>
      <c r="CR26" s="273" t="n">
        <v>17</v>
      </c>
      <c r="CS26" s="273" t="n">
        <v>5</v>
      </c>
      <c r="CT26" s="274" t="n">
        <v>12</v>
      </c>
    </row>
    <row r="27" customFormat="false" ht="13.5" hidden="false" customHeight="false" outlineLevel="0" collapsed="false">
      <c r="A27" s="264" t="s">
        <v>174</v>
      </c>
      <c r="B27" s="271" t="n">
        <v>12</v>
      </c>
      <c r="C27" s="271" t="n">
        <v>1</v>
      </c>
      <c r="D27" s="272" t="n">
        <v>5</v>
      </c>
      <c r="E27" s="271" t="n">
        <v>3</v>
      </c>
      <c r="F27" s="272" t="n">
        <v>3</v>
      </c>
      <c r="G27" s="271" t="n">
        <v>6</v>
      </c>
      <c r="H27" s="271" t="n">
        <v>2</v>
      </c>
      <c r="I27" s="272" t="n">
        <v>1</v>
      </c>
      <c r="J27" s="271" t="n">
        <v>3</v>
      </c>
      <c r="K27" s="272" t="n">
        <v>0</v>
      </c>
      <c r="L27" s="271" t="n">
        <v>268</v>
      </c>
      <c r="M27" s="271" t="n">
        <v>68</v>
      </c>
      <c r="N27" s="256" t="n">
        <v>200</v>
      </c>
      <c r="O27" s="264" t="s">
        <v>174</v>
      </c>
      <c r="P27" s="271" t="n">
        <v>2</v>
      </c>
      <c r="Q27" s="271" t="n">
        <v>0</v>
      </c>
      <c r="R27" s="272" t="n">
        <v>1</v>
      </c>
      <c r="S27" s="271" t="n">
        <v>0</v>
      </c>
      <c r="T27" s="272" t="n">
        <v>1</v>
      </c>
      <c r="U27" s="271" t="n">
        <v>0</v>
      </c>
      <c r="V27" s="271" t="n">
        <v>0</v>
      </c>
      <c r="W27" s="272" t="n">
        <v>0</v>
      </c>
      <c r="X27" s="271" t="n">
        <v>0</v>
      </c>
      <c r="Y27" s="272" t="n">
        <v>0</v>
      </c>
      <c r="Z27" s="271" t="n">
        <v>70</v>
      </c>
      <c r="AA27" s="271" t="n">
        <v>15</v>
      </c>
      <c r="AB27" s="256" t="n">
        <v>55</v>
      </c>
      <c r="AC27" s="264" t="s">
        <v>174</v>
      </c>
      <c r="AD27" s="271" t="n">
        <v>1</v>
      </c>
      <c r="AE27" s="271" t="n">
        <v>0</v>
      </c>
      <c r="AF27" s="256" t="n">
        <v>0</v>
      </c>
      <c r="AG27" s="271" t="n">
        <v>0</v>
      </c>
      <c r="AH27" s="272" t="n">
        <v>1</v>
      </c>
      <c r="AI27" s="271" t="n">
        <v>3</v>
      </c>
      <c r="AJ27" s="271" t="n">
        <v>0</v>
      </c>
      <c r="AK27" s="256" t="n">
        <v>2</v>
      </c>
      <c r="AL27" s="271" t="n">
        <v>0</v>
      </c>
      <c r="AM27" s="272" t="n">
        <v>1</v>
      </c>
      <c r="AN27" s="271" t="n">
        <v>31</v>
      </c>
      <c r="AO27" s="271" t="n">
        <v>8</v>
      </c>
      <c r="AP27" s="256" t="n">
        <v>23</v>
      </c>
      <c r="AQ27" s="264" t="s">
        <v>174</v>
      </c>
      <c r="AR27" s="273" t="n">
        <v>1</v>
      </c>
      <c r="AS27" s="273" t="n">
        <v>0</v>
      </c>
      <c r="AT27" s="274" t="n">
        <v>1</v>
      </c>
      <c r="AU27" s="273" t="n">
        <v>0</v>
      </c>
      <c r="AV27" s="275" t="n">
        <v>0</v>
      </c>
      <c r="AW27" s="273" t="n">
        <v>0</v>
      </c>
      <c r="AX27" s="273" t="n">
        <v>0</v>
      </c>
      <c r="AY27" s="274" t="n">
        <v>0</v>
      </c>
      <c r="AZ27" s="273" t="n">
        <v>0</v>
      </c>
      <c r="BA27" s="275" t="n">
        <v>0</v>
      </c>
      <c r="BB27" s="273" t="n">
        <v>8</v>
      </c>
      <c r="BC27" s="273" t="n">
        <v>3</v>
      </c>
      <c r="BD27" s="274" t="n">
        <v>5</v>
      </c>
      <c r="BE27" s="264" t="s">
        <v>174</v>
      </c>
      <c r="BF27" s="273" t="n">
        <v>2</v>
      </c>
      <c r="BG27" s="273" t="n">
        <v>0</v>
      </c>
      <c r="BH27" s="274" t="n">
        <v>2</v>
      </c>
      <c r="BI27" s="273" t="n">
        <v>0</v>
      </c>
      <c r="BJ27" s="275" t="n">
        <v>0</v>
      </c>
      <c r="BK27" s="273" t="n">
        <v>0</v>
      </c>
      <c r="BL27" s="273" t="n">
        <v>0</v>
      </c>
      <c r="BM27" s="274" t="n">
        <v>0</v>
      </c>
      <c r="BN27" s="273" t="n">
        <v>0</v>
      </c>
      <c r="BO27" s="275" t="n">
        <v>0</v>
      </c>
      <c r="BP27" s="273" t="n">
        <v>5</v>
      </c>
      <c r="BQ27" s="273" t="n">
        <v>1</v>
      </c>
      <c r="BR27" s="274" t="n">
        <v>4</v>
      </c>
      <c r="BS27" s="264" t="s">
        <v>174</v>
      </c>
      <c r="BT27" s="273" t="n">
        <v>0</v>
      </c>
      <c r="BU27" s="273" t="n">
        <v>0</v>
      </c>
      <c r="BV27" s="274" t="n">
        <v>0</v>
      </c>
      <c r="BW27" s="273" t="n">
        <v>0</v>
      </c>
      <c r="BX27" s="275" t="n">
        <v>0</v>
      </c>
      <c r="BY27" s="273" t="n">
        <v>0</v>
      </c>
      <c r="BZ27" s="273" t="n">
        <v>0</v>
      </c>
      <c r="CA27" s="274" t="n">
        <v>0</v>
      </c>
      <c r="CB27" s="273" t="n">
        <v>0</v>
      </c>
      <c r="CC27" s="275" t="n">
        <v>0</v>
      </c>
      <c r="CD27" s="273" t="n">
        <v>1</v>
      </c>
      <c r="CE27" s="273" t="n">
        <v>0</v>
      </c>
      <c r="CF27" s="274" t="n">
        <v>1</v>
      </c>
      <c r="CG27" s="264" t="s">
        <v>174</v>
      </c>
      <c r="CH27" s="273" t="n">
        <v>0</v>
      </c>
      <c r="CI27" s="273" t="n">
        <v>0</v>
      </c>
      <c r="CJ27" s="274" t="n">
        <v>0</v>
      </c>
      <c r="CK27" s="273" t="n">
        <v>0</v>
      </c>
      <c r="CL27" s="275" t="n">
        <v>0</v>
      </c>
      <c r="CM27" s="273" t="n">
        <v>2</v>
      </c>
      <c r="CN27" s="273" t="n">
        <v>0</v>
      </c>
      <c r="CO27" s="274" t="n">
        <v>2</v>
      </c>
      <c r="CP27" s="273" t="n">
        <v>0</v>
      </c>
      <c r="CQ27" s="275" t="n">
        <v>0</v>
      </c>
      <c r="CR27" s="273" t="n">
        <v>4</v>
      </c>
      <c r="CS27" s="273" t="n">
        <v>1</v>
      </c>
      <c r="CT27" s="274" t="n">
        <v>3</v>
      </c>
    </row>
    <row r="28" customFormat="false" ht="13.5" hidden="false" customHeight="false" outlineLevel="0" collapsed="false">
      <c r="A28" s="264" t="s">
        <v>175</v>
      </c>
      <c r="B28" s="271" t="n">
        <v>0</v>
      </c>
      <c r="C28" s="271" t="n">
        <v>0</v>
      </c>
      <c r="D28" s="272" t="n">
        <v>0</v>
      </c>
      <c r="E28" s="271" t="n">
        <v>0</v>
      </c>
      <c r="F28" s="272" t="n">
        <v>0</v>
      </c>
      <c r="G28" s="271" t="n">
        <v>0</v>
      </c>
      <c r="H28" s="271" t="n">
        <v>0</v>
      </c>
      <c r="I28" s="272" t="n">
        <v>0</v>
      </c>
      <c r="J28" s="271" t="n">
        <v>0</v>
      </c>
      <c r="K28" s="272" t="n">
        <v>0</v>
      </c>
      <c r="L28" s="271" t="n">
        <v>74</v>
      </c>
      <c r="M28" s="271" t="n">
        <v>12</v>
      </c>
      <c r="N28" s="256" t="n">
        <v>62</v>
      </c>
      <c r="O28" s="264" t="s">
        <v>175</v>
      </c>
      <c r="P28" s="271" t="n">
        <v>0</v>
      </c>
      <c r="Q28" s="271" t="n">
        <v>0</v>
      </c>
      <c r="R28" s="272" t="n">
        <v>0</v>
      </c>
      <c r="S28" s="271" t="n">
        <v>0</v>
      </c>
      <c r="T28" s="272" t="n">
        <v>0</v>
      </c>
      <c r="U28" s="271" t="n">
        <v>0</v>
      </c>
      <c r="V28" s="271" t="n">
        <v>0</v>
      </c>
      <c r="W28" s="272" t="n">
        <v>0</v>
      </c>
      <c r="X28" s="271" t="n">
        <v>0</v>
      </c>
      <c r="Y28" s="272" t="n">
        <v>0</v>
      </c>
      <c r="Z28" s="271" t="n">
        <v>5</v>
      </c>
      <c r="AA28" s="271" t="n">
        <v>1</v>
      </c>
      <c r="AB28" s="256" t="n">
        <v>4</v>
      </c>
      <c r="AC28" s="264" t="s">
        <v>175</v>
      </c>
      <c r="AD28" s="271" t="n">
        <v>0</v>
      </c>
      <c r="AE28" s="271" t="n">
        <v>0</v>
      </c>
      <c r="AF28" s="256" t="n">
        <v>0</v>
      </c>
      <c r="AG28" s="271" t="n">
        <v>0</v>
      </c>
      <c r="AH28" s="272" t="n">
        <v>0</v>
      </c>
      <c r="AI28" s="271" t="n">
        <v>0</v>
      </c>
      <c r="AJ28" s="271" t="n">
        <v>0</v>
      </c>
      <c r="AK28" s="256" t="n">
        <v>0</v>
      </c>
      <c r="AL28" s="271" t="n">
        <v>0</v>
      </c>
      <c r="AM28" s="272" t="n">
        <v>0</v>
      </c>
      <c r="AN28" s="271" t="n">
        <v>10</v>
      </c>
      <c r="AO28" s="271" t="n">
        <v>2</v>
      </c>
      <c r="AP28" s="256" t="n">
        <v>8</v>
      </c>
      <c r="AQ28" s="264" t="s">
        <v>175</v>
      </c>
      <c r="AR28" s="273" t="n">
        <v>0</v>
      </c>
      <c r="AS28" s="273" t="n">
        <v>0</v>
      </c>
      <c r="AT28" s="274" t="n">
        <v>0</v>
      </c>
      <c r="AU28" s="273" t="n">
        <v>0</v>
      </c>
      <c r="AV28" s="275" t="n">
        <v>0</v>
      </c>
      <c r="AW28" s="273" t="n">
        <v>0</v>
      </c>
      <c r="AX28" s="273" t="n">
        <v>0</v>
      </c>
      <c r="AY28" s="274" t="n">
        <v>0</v>
      </c>
      <c r="AZ28" s="273" t="n">
        <v>0</v>
      </c>
      <c r="BA28" s="275" t="n">
        <v>0</v>
      </c>
      <c r="BB28" s="273" t="n">
        <v>2</v>
      </c>
      <c r="BC28" s="273" t="n">
        <v>0</v>
      </c>
      <c r="BD28" s="274" t="n">
        <v>2</v>
      </c>
      <c r="BE28" s="264" t="s">
        <v>175</v>
      </c>
      <c r="BF28" s="273" t="n">
        <v>0</v>
      </c>
      <c r="BG28" s="273" t="n">
        <v>0</v>
      </c>
      <c r="BH28" s="274" t="n">
        <v>0</v>
      </c>
      <c r="BI28" s="273" t="n">
        <v>0</v>
      </c>
      <c r="BJ28" s="275" t="n">
        <v>0</v>
      </c>
      <c r="BK28" s="273" t="n">
        <v>0</v>
      </c>
      <c r="BL28" s="273" t="n">
        <v>0</v>
      </c>
      <c r="BM28" s="274" t="n">
        <v>0</v>
      </c>
      <c r="BN28" s="273" t="n">
        <v>0</v>
      </c>
      <c r="BO28" s="275" t="n">
        <v>0</v>
      </c>
      <c r="BP28" s="273" t="n">
        <v>2</v>
      </c>
      <c r="BQ28" s="273" t="n">
        <v>0</v>
      </c>
      <c r="BR28" s="274" t="n">
        <v>2</v>
      </c>
      <c r="BS28" s="264" t="s">
        <v>175</v>
      </c>
      <c r="BT28" s="273" t="n">
        <v>0</v>
      </c>
      <c r="BU28" s="273" t="n">
        <v>0</v>
      </c>
      <c r="BV28" s="274" t="n">
        <v>0</v>
      </c>
      <c r="BW28" s="273" t="n">
        <v>0</v>
      </c>
      <c r="BX28" s="275" t="n">
        <v>0</v>
      </c>
      <c r="BY28" s="273" t="n">
        <v>0</v>
      </c>
      <c r="BZ28" s="273" t="n">
        <v>0</v>
      </c>
      <c r="CA28" s="274" t="n">
        <v>0</v>
      </c>
      <c r="CB28" s="273" t="n">
        <v>0</v>
      </c>
      <c r="CC28" s="275" t="n">
        <v>0</v>
      </c>
      <c r="CD28" s="273" t="n">
        <v>1</v>
      </c>
      <c r="CE28" s="273" t="n">
        <v>0</v>
      </c>
      <c r="CF28" s="274" t="n">
        <v>1</v>
      </c>
      <c r="CG28" s="264" t="s">
        <v>175</v>
      </c>
      <c r="CH28" s="273" t="n">
        <v>0</v>
      </c>
      <c r="CI28" s="273" t="n">
        <v>0</v>
      </c>
      <c r="CJ28" s="274" t="n">
        <v>0</v>
      </c>
      <c r="CK28" s="273" t="n">
        <v>0</v>
      </c>
      <c r="CL28" s="275" t="n">
        <v>0</v>
      </c>
      <c r="CM28" s="273" t="n">
        <v>0</v>
      </c>
      <c r="CN28" s="273" t="n">
        <v>0</v>
      </c>
      <c r="CO28" s="274" t="n">
        <v>0</v>
      </c>
      <c r="CP28" s="273" t="n">
        <v>0</v>
      </c>
      <c r="CQ28" s="275" t="n">
        <v>0</v>
      </c>
      <c r="CR28" s="273" t="n">
        <v>1</v>
      </c>
      <c r="CS28" s="273" t="n">
        <v>0</v>
      </c>
      <c r="CT28" s="274" t="n">
        <v>1</v>
      </c>
    </row>
    <row r="29" customFormat="false" ht="13.5" hidden="false" customHeight="false" outlineLevel="0" collapsed="false">
      <c r="A29" s="276" t="s">
        <v>176</v>
      </c>
      <c r="B29" s="277" t="n">
        <v>0</v>
      </c>
      <c r="C29" s="277" t="n">
        <v>0</v>
      </c>
      <c r="D29" s="278" t="n">
        <v>0</v>
      </c>
      <c r="E29" s="277" t="n">
        <v>0</v>
      </c>
      <c r="F29" s="278" t="n">
        <v>0</v>
      </c>
      <c r="G29" s="277" t="n">
        <v>0</v>
      </c>
      <c r="H29" s="277" t="n">
        <v>0</v>
      </c>
      <c r="I29" s="278" t="n">
        <v>0</v>
      </c>
      <c r="J29" s="277" t="n">
        <v>0</v>
      </c>
      <c r="K29" s="278" t="n">
        <v>0</v>
      </c>
      <c r="L29" s="277" t="n">
        <v>0</v>
      </c>
      <c r="M29" s="277" t="n">
        <v>0</v>
      </c>
      <c r="N29" s="279" t="n">
        <v>0</v>
      </c>
      <c r="O29" s="276" t="s">
        <v>176</v>
      </c>
      <c r="P29" s="277" t="n">
        <v>0</v>
      </c>
      <c r="Q29" s="277" t="n">
        <v>0</v>
      </c>
      <c r="R29" s="278" t="n">
        <v>0</v>
      </c>
      <c r="S29" s="277" t="n">
        <v>0</v>
      </c>
      <c r="T29" s="278" t="n">
        <v>0</v>
      </c>
      <c r="U29" s="277" t="n">
        <v>0</v>
      </c>
      <c r="V29" s="277" t="n">
        <v>0</v>
      </c>
      <c r="W29" s="278" t="n">
        <v>0</v>
      </c>
      <c r="X29" s="277" t="n">
        <v>0</v>
      </c>
      <c r="Y29" s="278" t="n">
        <v>0</v>
      </c>
      <c r="Z29" s="277" t="n">
        <v>6</v>
      </c>
      <c r="AA29" s="277" t="n">
        <v>1</v>
      </c>
      <c r="AB29" s="279" t="n">
        <v>5</v>
      </c>
      <c r="AC29" s="276" t="s">
        <v>176</v>
      </c>
      <c r="AD29" s="277" t="n">
        <v>0</v>
      </c>
      <c r="AE29" s="277" t="n">
        <v>0</v>
      </c>
      <c r="AF29" s="279" t="n">
        <v>0</v>
      </c>
      <c r="AG29" s="277" t="n">
        <v>0</v>
      </c>
      <c r="AH29" s="278" t="n">
        <v>0</v>
      </c>
      <c r="AI29" s="277" t="n">
        <v>1</v>
      </c>
      <c r="AJ29" s="277" t="n">
        <v>1</v>
      </c>
      <c r="AK29" s="279" t="n">
        <v>0</v>
      </c>
      <c r="AL29" s="277" t="n">
        <v>0</v>
      </c>
      <c r="AM29" s="278" t="n">
        <v>0</v>
      </c>
      <c r="AN29" s="277" t="n">
        <v>0</v>
      </c>
      <c r="AO29" s="277" t="n">
        <v>0</v>
      </c>
      <c r="AP29" s="279" t="n">
        <v>0</v>
      </c>
      <c r="AQ29" s="276" t="s">
        <v>176</v>
      </c>
      <c r="AR29" s="269" t="n">
        <v>0</v>
      </c>
      <c r="AS29" s="269" t="n">
        <v>0</v>
      </c>
      <c r="AT29" s="268" t="n">
        <v>0</v>
      </c>
      <c r="AU29" s="269" t="n">
        <v>0</v>
      </c>
      <c r="AV29" s="280" t="n">
        <v>0</v>
      </c>
      <c r="AW29" s="269" t="n">
        <v>13</v>
      </c>
      <c r="AX29" s="269" t="n">
        <v>2</v>
      </c>
      <c r="AY29" s="268" t="n">
        <v>11</v>
      </c>
      <c r="AZ29" s="269" t="n">
        <v>0</v>
      </c>
      <c r="BA29" s="280" t="n">
        <v>0</v>
      </c>
      <c r="BB29" s="269" t="n">
        <v>0</v>
      </c>
      <c r="BC29" s="269" t="n">
        <v>0</v>
      </c>
      <c r="BD29" s="268" t="n">
        <v>0</v>
      </c>
      <c r="BE29" s="276" t="s">
        <v>176</v>
      </c>
      <c r="BF29" s="269" t="n">
        <v>0</v>
      </c>
      <c r="BG29" s="269" t="n">
        <v>0</v>
      </c>
      <c r="BH29" s="268" t="n">
        <v>0</v>
      </c>
      <c r="BI29" s="269" t="n">
        <v>0</v>
      </c>
      <c r="BJ29" s="280" t="n">
        <v>0</v>
      </c>
      <c r="BK29" s="269" t="n">
        <v>0</v>
      </c>
      <c r="BL29" s="269" t="n">
        <v>0</v>
      </c>
      <c r="BM29" s="268" t="n">
        <v>0</v>
      </c>
      <c r="BN29" s="269" t="n">
        <v>0</v>
      </c>
      <c r="BO29" s="280" t="n">
        <v>0</v>
      </c>
      <c r="BP29" s="269" t="n">
        <v>0</v>
      </c>
      <c r="BQ29" s="269" t="n">
        <v>0</v>
      </c>
      <c r="BR29" s="268" t="n">
        <v>0</v>
      </c>
      <c r="BS29" s="276" t="s">
        <v>176</v>
      </c>
      <c r="BT29" s="269" t="n">
        <v>0</v>
      </c>
      <c r="BU29" s="269" t="n">
        <v>0</v>
      </c>
      <c r="BV29" s="268" t="n">
        <v>0</v>
      </c>
      <c r="BW29" s="269" t="n">
        <v>0</v>
      </c>
      <c r="BX29" s="280" t="n">
        <v>0</v>
      </c>
      <c r="BY29" s="269" t="n">
        <v>0</v>
      </c>
      <c r="BZ29" s="269" t="n">
        <v>0</v>
      </c>
      <c r="CA29" s="268" t="n">
        <v>0</v>
      </c>
      <c r="CB29" s="269" t="n">
        <v>0</v>
      </c>
      <c r="CC29" s="280" t="n">
        <v>0</v>
      </c>
      <c r="CD29" s="269" t="n">
        <v>0</v>
      </c>
      <c r="CE29" s="269" t="n">
        <v>0</v>
      </c>
      <c r="CF29" s="268" t="n">
        <v>0</v>
      </c>
      <c r="CG29" s="276" t="s">
        <v>176</v>
      </c>
      <c r="CH29" s="269" t="n">
        <v>0</v>
      </c>
      <c r="CI29" s="269" t="n">
        <v>0</v>
      </c>
      <c r="CJ29" s="268" t="n">
        <v>0</v>
      </c>
      <c r="CK29" s="269" t="n">
        <v>0</v>
      </c>
      <c r="CL29" s="280" t="n">
        <v>0</v>
      </c>
      <c r="CM29" s="269" t="n">
        <v>0</v>
      </c>
      <c r="CN29" s="269" t="n">
        <v>0</v>
      </c>
      <c r="CO29" s="268" t="n">
        <v>0</v>
      </c>
      <c r="CP29" s="269" t="n">
        <v>0</v>
      </c>
      <c r="CQ29" s="280" t="n">
        <v>0</v>
      </c>
      <c r="CR29" s="269" t="n">
        <v>0</v>
      </c>
      <c r="CS29" s="269" t="n">
        <v>0</v>
      </c>
      <c r="CT29" s="268" t="n">
        <v>0</v>
      </c>
    </row>
    <row r="34" customFormat="false" ht="13.5" hidden="false" customHeight="false" outlineLevel="0" collapsed="false">
      <c r="A34" s="258" t="s">
        <v>185</v>
      </c>
      <c r="E34" s="257"/>
      <c r="O34" s="258" t="s">
        <v>186</v>
      </c>
      <c r="S34" s="257"/>
      <c r="AC34" s="258" t="s">
        <v>187</v>
      </c>
      <c r="AQ34" s="258" t="s">
        <v>188</v>
      </c>
      <c r="AU34" s="257"/>
      <c r="BE34" s="258" t="s">
        <v>189</v>
      </c>
      <c r="BI34" s="257"/>
      <c r="BS34" s="258" t="s">
        <v>190</v>
      </c>
      <c r="CG34" s="258" t="s">
        <v>191</v>
      </c>
    </row>
    <row r="35" customFormat="false" ht="13.5" hidden="false" customHeight="false" outlineLevel="0" collapsed="false">
      <c r="J35" s="259" t="s">
        <v>148</v>
      </c>
      <c r="X35" s="259" t="s">
        <v>148</v>
      </c>
      <c r="AL35" s="259" t="s">
        <v>148</v>
      </c>
      <c r="AZ35" s="259" t="s">
        <v>148</v>
      </c>
      <c r="BN35" s="259" t="s">
        <v>148</v>
      </c>
      <c r="CB35" s="259" t="s">
        <v>148</v>
      </c>
      <c r="CP35" s="259" t="s">
        <v>148</v>
      </c>
    </row>
    <row r="36" customFormat="false" ht="13.5" hidden="false" customHeight="false" outlineLevel="0" collapsed="false">
      <c r="A36" s="260"/>
      <c r="B36" s="261"/>
      <c r="C36" s="262"/>
      <c r="D36" s="262"/>
      <c r="E36" s="262"/>
      <c r="F36" s="263"/>
      <c r="G36" s="261"/>
      <c r="H36" s="262"/>
      <c r="I36" s="262"/>
      <c r="J36" s="262"/>
      <c r="K36" s="263"/>
      <c r="L36" s="261"/>
      <c r="M36" s="260"/>
      <c r="N36" s="281"/>
      <c r="O36" s="281"/>
      <c r="P36" s="261"/>
      <c r="Q36" s="262"/>
      <c r="R36" s="262"/>
      <c r="S36" s="262"/>
      <c r="T36" s="263"/>
      <c r="U36" s="261"/>
      <c r="V36" s="262"/>
      <c r="W36" s="262"/>
      <c r="X36" s="262"/>
      <c r="Y36" s="263"/>
      <c r="Z36" s="261"/>
      <c r="AA36" s="260"/>
      <c r="AB36" s="281"/>
      <c r="AC36" s="260"/>
      <c r="AD36" s="261"/>
      <c r="AE36" s="262"/>
      <c r="AF36" s="262"/>
      <c r="AG36" s="262"/>
      <c r="AH36" s="263"/>
      <c r="AI36" s="261"/>
      <c r="AJ36" s="262"/>
      <c r="AK36" s="262"/>
      <c r="AL36" s="262"/>
      <c r="AM36" s="263"/>
      <c r="AN36" s="261"/>
      <c r="AO36" s="260"/>
      <c r="AP36" s="260"/>
      <c r="AQ36" s="282"/>
      <c r="AR36" s="261"/>
      <c r="AS36" s="262"/>
      <c r="AT36" s="262"/>
      <c r="AU36" s="262"/>
      <c r="AV36" s="263"/>
      <c r="AW36" s="261"/>
      <c r="AX36" s="262"/>
      <c r="AY36" s="262"/>
      <c r="AZ36" s="262"/>
      <c r="BA36" s="263"/>
      <c r="BB36" s="261"/>
      <c r="BC36" s="260"/>
      <c r="BD36" s="260"/>
      <c r="BE36" s="260"/>
      <c r="BF36" s="261"/>
      <c r="BG36" s="262"/>
      <c r="BH36" s="262"/>
      <c r="BI36" s="262"/>
      <c r="BJ36" s="263"/>
      <c r="BK36" s="261"/>
      <c r="BL36" s="262"/>
      <c r="BM36" s="262"/>
      <c r="BN36" s="262"/>
      <c r="BO36" s="263"/>
      <c r="BP36" s="261"/>
      <c r="BQ36" s="260"/>
      <c r="BR36" s="260"/>
      <c r="BS36" s="282"/>
      <c r="BT36" s="261"/>
      <c r="BU36" s="262"/>
      <c r="BV36" s="262"/>
      <c r="BW36" s="262"/>
      <c r="BX36" s="263"/>
      <c r="BY36" s="261"/>
      <c r="BZ36" s="262"/>
      <c r="CA36" s="262"/>
      <c r="CB36" s="262"/>
      <c r="CC36" s="263"/>
      <c r="CD36" s="261"/>
      <c r="CE36" s="260"/>
      <c r="CF36" s="260"/>
      <c r="CG36" s="282"/>
      <c r="CH36" s="261"/>
      <c r="CI36" s="262"/>
      <c r="CJ36" s="262"/>
      <c r="CK36" s="262"/>
      <c r="CL36" s="263"/>
      <c r="CM36" s="261"/>
      <c r="CN36" s="262"/>
      <c r="CO36" s="262"/>
      <c r="CP36" s="262"/>
      <c r="CQ36" s="263"/>
      <c r="CR36" s="261"/>
      <c r="CS36" s="260"/>
      <c r="CT36" s="260"/>
    </row>
    <row r="37" customFormat="false" ht="13.5" hidden="false" customHeight="false" outlineLevel="0" collapsed="false">
      <c r="A37" s="264" t="s">
        <v>149</v>
      </c>
      <c r="B37" s="265" t="s">
        <v>150</v>
      </c>
      <c r="C37" s="266" t="s">
        <v>151</v>
      </c>
      <c r="D37" s="266"/>
      <c r="E37" s="267" t="s">
        <v>152</v>
      </c>
      <c r="F37" s="267"/>
      <c r="G37" s="265" t="s">
        <v>153</v>
      </c>
      <c r="H37" s="266" t="s">
        <v>151</v>
      </c>
      <c r="I37" s="266"/>
      <c r="J37" s="267" t="s">
        <v>152</v>
      </c>
      <c r="K37" s="267"/>
      <c r="L37" s="265" t="s">
        <v>154</v>
      </c>
      <c r="M37" s="268"/>
      <c r="N37" s="280"/>
      <c r="O37" s="283" t="s">
        <v>149</v>
      </c>
      <c r="P37" s="265" t="s">
        <v>150</v>
      </c>
      <c r="Q37" s="266" t="s">
        <v>151</v>
      </c>
      <c r="R37" s="266"/>
      <c r="S37" s="267" t="s">
        <v>152</v>
      </c>
      <c r="T37" s="267"/>
      <c r="U37" s="265" t="s">
        <v>153</v>
      </c>
      <c r="V37" s="266" t="s">
        <v>151</v>
      </c>
      <c r="W37" s="266"/>
      <c r="X37" s="267" t="s">
        <v>152</v>
      </c>
      <c r="Y37" s="267"/>
      <c r="Z37" s="265" t="s">
        <v>154</v>
      </c>
      <c r="AA37" s="268"/>
      <c r="AB37" s="280"/>
      <c r="AC37" s="264" t="s">
        <v>149</v>
      </c>
      <c r="AD37" s="265" t="s">
        <v>150</v>
      </c>
      <c r="AE37" s="266" t="s">
        <v>151</v>
      </c>
      <c r="AF37" s="266"/>
      <c r="AG37" s="267" t="s">
        <v>152</v>
      </c>
      <c r="AH37" s="267"/>
      <c r="AI37" s="265" t="s">
        <v>153</v>
      </c>
      <c r="AJ37" s="266" t="s">
        <v>151</v>
      </c>
      <c r="AK37" s="266"/>
      <c r="AL37" s="267" t="s">
        <v>152</v>
      </c>
      <c r="AM37" s="267"/>
      <c r="AN37" s="265" t="s">
        <v>154</v>
      </c>
      <c r="AO37" s="268"/>
      <c r="AP37" s="268"/>
      <c r="AQ37" s="284" t="s">
        <v>149</v>
      </c>
      <c r="AR37" s="265" t="s">
        <v>150</v>
      </c>
      <c r="AS37" s="266" t="s">
        <v>151</v>
      </c>
      <c r="AT37" s="266"/>
      <c r="AU37" s="267" t="s">
        <v>152</v>
      </c>
      <c r="AV37" s="267"/>
      <c r="AW37" s="265" t="s">
        <v>153</v>
      </c>
      <c r="AX37" s="266" t="s">
        <v>151</v>
      </c>
      <c r="AY37" s="266"/>
      <c r="AZ37" s="267" t="s">
        <v>152</v>
      </c>
      <c r="BA37" s="267"/>
      <c r="BB37" s="265" t="s">
        <v>154</v>
      </c>
      <c r="BC37" s="268"/>
      <c r="BD37" s="268"/>
      <c r="BE37" s="285" t="s">
        <v>149</v>
      </c>
      <c r="BF37" s="265" t="s">
        <v>150</v>
      </c>
      <c r="BG37" s="266" t="s">
        <v>151</v>
      </c>
      <c r="BH37" s="266"/>
      <c r="BI37" s="267" t="s">
        <v>152</v>
      </c>
      <c r="BJ37" s="267"/>
      <c r="BK37" s="265" t="s">
        <v>153</v>
      </c>
      <c r="BL37" s="266" t="s">
        <v>151</v>
      </c>
      <c r="BM37" s="266"/>
      <c r="BN37" s="267" t="s">
        <v>152</v>
      </c>
      <c r="BO37" s="267"/>
      <c r="BP37" s="265" t="s">
        <v>154</v>
      </c>
      <c r="BQ37" s="268"/>
      <c r="BR37" s="268"/>
      <c r="BS37" s="284" t="s">
        <v>149</v>
      </c>
      <c r="BT37" s="265" t="s">
        <v>150</v>
      </c>
      <c r="BU37" s="266" t="s">
        <v>151</v>
      </c>
      <c r="BV37" s="266"/>
      <c r="BW37" s="267" t="s">
        <v>152</v>
      </c>
      <c r="BX37" s="267"/>
      <c r="BY37" s="265" t="s">
        <v>153</v>
      </c>
      <c r="BZ37" s="266" t="s">
        <v>151</v>
      </c>
      <c r="CA37" s="266"/>
      <c r="CB37" s="267" t="s">
        <v>152</v>
      </c>
      <c r="CC37" s="267"/>
      <c r="CD37" s="265" t="s">
        <v>154</v>
      </c>
      <c r="CE37" s="268"/>
      <c r="CF37" s="268"/>
      <c r="CG37" s="284" t="s">
        <v>149</v>
      </c>
      <c r="CH37" s="265" t="s">
        <v>150</v>
      </c>
      <c r="CI37" s="266" t="s">
        <v>151</v>
      </c>
      <c r="CJ37" s="266"/>
      <c r="CK37" s="267" t="s">
        <v>152</v>
      </c>
      <c r="CL37" s="267"/>
      <c r="CM37" s="265" t="s">
        <v>153</v>
      </c>
      <c r="CN37" s="266" t="s">
        <v>151</v>
      </c>
      <c r="CO37" s="266"/>
      <c r="CP37" s="267" t="s">
        <v>152</v>
      </c>
      <c r="CQ37" s="267"/>
      <c r="CR37" s="265" t="s">
        <v>154</v>
      </c>
      <c r="CS37" s="268"/>
      <c r="CT37" s="268"/>
    </row>
    <row r="38" customFormat="false" ht="13.5" hidden="false" customHeight="false" outlineLevel="0" collapsed="false">
      <c r="A38" s="268"/>
      <c r="B38" s="269"/>
      <c r="C38" s="270" t="s">
        <v>35</v>
      </c>
      <c r="D38" s="267" t="s">
        <v>36</v>
      </c>
      <c r="E38" s="270" t="s">
        <v>35</v>
      </c>
      <c r="F38" s="267" t="s">
        <v>36</v>
      </c>
      <c r="G38" s="269"/>
      <c r="H38" s="270" t="s">
        <v>35</v>
      </c>
      <c r="I38" s="267" t="s">
        <v>36</v>
      </c>
      <c r="J38" s="270" t="s">
        <v>35</v>
      </c>
      <c r="K38" s="267" t="s">
        <v>36</v>
      </c>
      <c r="L38" s="269"/>
      <c r="M38" s="270" t="s">
        <v>35</v>
      </c>
      <c r="N38" s="267" t="s">
        <v>36</v>
      </c>
      <c r="O38" s="280"/>
      <c r="P38" s="269"/>
      <c r="Q38" s="270" t="s">
        <v>35</v>
      </c>
      <c r="R38" s="267" t="s">
        <v>36</v>
      </c>
      <c r="S38" s="270" t="s">
        <v>35</v>
      </c>
      <c r="T38" s="267" t="s">
        <v>36</v>
      </c>
      <c r="U38" s="269"/>
      <c r="V38" s="270" t="s">
        <v>35</v>
      </c>
      <c r="W38" s="267" t="s">
        <v>36</v>
      </c>
      <c r="X38" s="270" t="s">
        <v>35</v>
      </c>
      <c r="Y38" s="267" t="s">
        <v>36</v>
      </c>
      <c r="Z38" s="269"/>
      <c r="AA38" s="270" t="s">
        <v>35</v>
      </c>
      <c r="AB38" s="267" t="s">
        <v>36</v>
      </c>
      <c r="AC38" s="268"/>
      <c r="AD38" s="269"/>
      <c r="AE38" s="270" t="s">
        <v>35</v>
      </c>
      <c r="AF38" s="267" t="s">
        <v>36</v>
      </c>
      <c r="AG38" s="270" t="s">
        <v>35</v>
      </c>
      <c r="AH38" s="267" t="s">
        <v>36</v>
      </c>
      <c r="AI38" s="269"/>
      <c r="AJ38" s="270" t="s">
        <v>35</v>
      </c>
      <c r="AK38" s="267" t="s">
        <v>36</v>
      </c>
      <c r="AL38" s="270" t="s">
        <v>35</v>
      </c>
      <c r="AM38" s="267" t="s">
        <v>36</v>
      </c>
      <c r="AN38" s="269"/>
      <c r="AO38" s="270" t="s">
        <v>35</v>
      </c>
      <c r="AP38" s="266" t="s">
        <v>36</v>
      </c>
      <c r="AQ38" s="286"/>
      <c r="AR38" s="269"/>
      <c r="AS38" s="270" t="s">
        <v>35</v>
      </c>
      <c r="AT38" s="267" t="s">
        <v>36</v>
      </c>
      <c r="AU38" s="270" t="s">
        <v>35</v>
      </c>
      <c r="AV38" s="267" t="s">
        <v>36</v>
      </c>
      <c r="AW38" s="269"/>
      <c r="AX38" s="270" t="s">
        <v>35</v>
      </c>
      <c r="AY38" s="267" t="s">
        <v>36</v>
      </c>
      <c r="AZ38" s="270" t="s">
        <v>35</v>
      </c>
      <c r="BA38" s="267" t="s">
        <v>36</v>
      </c>
      <c r="BB38" s="269"/>
      <c r="BC38" s="270" t="s">
        <v>35</v>
      </c>
      <c r="BD38" s="266" t="s">
        <v>36</v>
      </c>
      <c r="BE38" s="286"/>
      <c r="BF38" s="269"/>
      <c r="BG38" s="270" t="s">
        <v>35</v>
      </c>
      <c r="BH38" s="267" t="s">
        <v>36</v>
      </c>
      <c r="BI38" s="270" t="s">
        <v>35</v>
      </c>
      <c r="BJ38" s="267" t="s">
        <v>36</v>
      </c>
      <c r="BK38" s="269"/>
      <c r="BL38" s="270" t="s">
        <v>35</v>
      </c>
      <c r="BM38" s="267" t="s">
        <v>36</v>
      </c>
      <c r="BN38" s="270" t="s">
        <v>35</v>
      </c>
      <c r="BO38" s="267" t="s">
        <v>36</v>
      </c>
      <c r="BP38" s="269"/>
      <c r="BQ38" s="270" t="s">
        <v>35</v>
      </c>
      <c r="BR38" s="266" t="s">
        <v>36</v>
      </c>
      <c r="BS38" s="286"/>
      <c r="BT38" s="269"/>
      <c r="BU38" s="270" t="s">
        <v>35</v>
      </c>
      <c r="BV38" s="267" t="s">
        <v>36</v>
      </c>
      <c r="BW38" s="270" t="s">
        <v>35</v>
      </c>
      <c r="BX38" s="267" t="s">
        <v>36</v>
      </c>
      <c r="BY38" s="269"/>
      <c r="BZ38" s="270" t="s">
        <v>35</v>
      </c>
      <c r="CA38" s="267" t="s">
        <v>36</v>
      </c>
      <c r="CB38" s="270" t="s">
        <v>35</v>
      </c>
      <c r="CC38" s="267" t="s">
        <v>36</v>
      </c>
      <c r="CD38" s="269"/>
      <c r="CE38" s="270" t="s">
        <v>35</v>
      </c>
      <c r="CF38" s="266" t="s">
        <v>36</v>
      </c>
      <c r="CG38" s="286"/>
      <c r="CH38" s="269"/>
      <c r="CI38" s="270" t="s">
        <v>35</v>
      </c>
      <c r="CJ38" s="267" t="s">
        <v>36</v>
      </c>
      <c r="CK38" s="270" t="s">
        <v>35</v>
      </c>
      <c r="CL38" s="267" t="s">
        <v>36</v>
      </c>
      <c r="CM38" s="269"/>
      <c r="CN38" s="270" t="s">
        <v>35</v>
      </c>
      <c r="CO38" s="267" t="s">
        <v>36</v>
      </c>
      <c r="CP38" s="270" t="s">
        <v>35</v>
      </c>
      <c r="CQ38" s="267" t="s">
        <v>36</v>
      </c>
      <c r="CR38" s="269"/>
      <c r="CS38" s="270" t="s">
        <v>35</v>
      </c>
      <c r="CT38" s="266" t="s">
        <v>36</v>
      </c>
    </row>
    <row r="39" customFormat="false" ht="13.5" hidden="false" customHeight="false" outlineLevel="0" collapsed="false">
      <c r="A39" s="264" t="s">
        <v>90</v>
      </c>
      <c r="B39" s="271" t="n">
        <v>5991</v>
      </c>
      <c r="C39" s="271" t="n">
        <v>1102</v>
      </c>
      <c r="D39" s="256" t="n">
        <v>1069</v>
      </c>
      <c r="E39" s="271" t="n">
        <v>1999</v>
      </c>
      <c r="F39" s="272" t="n">
        <v>1821</v>
      </c>
      <c r="G39" s="271" t="n">
        <v>6248</v>
      </c>
      <c r="H39" s="271" t="n">
        <v>1122</v>
      </c>
      <c r="I39" s="256" t="n">
        <v>1112</v>
      </c>
      <c r="J39" s="271" t="n">
        <v>2124</v>
      </c>
      <c r="K39" s="272" t="n">
        <v>1890</v>
      </c>
      <c r="L39" s="271" t="n">
        <v>2017</v>
      </c>
      <c r="M39" s="271" t="n">
        <v>1047</v>
      </c>
      <c r="N39" s="272" t="n">
        <v>970</v>
      </c>
      <c r="O39" s="283" t="s">
        <v>90</v>
      </c>
      <c r="P39" s="271" t="n">
        <v>2284</v>
      </c>
      <c r="Q39" s="271" t="n">
        <v>646</v>
      </c>
      <c r="R39" s="256" t="n">
        <v>664</v>
      </c>
      <c r="S39" s="271" t="n">
        <v>553</v>
      </c>
      <c r="T39" s="272" t="n">
        <v>421</v>
      </c>
      <c r="U39" s="271" t="n">
        <v>2334</v>
      </c>
      <c r="V39" s="271" t="n">
        <v>629</v>
      </c>
      <c r="W39" s="256" t="n">
        <v>676</v>
      </c>
      <c r="X39" s="271" t="n">
        <v>514</v>
      </c>
      <c r="Y39" s="272" t="n">
        <v>515</v>
      </c>
      <c r="Z39" s="271" t="n">
        <v>735</v>
      </c>
      <c r="AA39" s="271" t="n">
        <v>364</v>
      </c>
      <c r="AB39" s="272" t="n">
        <v>371</v>
      </c>
      <c r="AC39" s="264" t="s">
        <v>90</v>
      </c>
      <c r="AD39" s="273" t="n">
        <v>1109</v>
      </c>
      <c r="AE39" s="273" t="n">
        <v>351</v>
      </c>
      <c r="AF39" s="274" t="n">
        <v>362</v>
      </c>
      <c r="AG39" s="273" t="n">
        <v>207</v>
      </c>
      <c r="AH39" s="275" t="n">
        <v>189</v>
      </c>
      <c r="AI39" s="273" t="n">
        <v>1079</v>
      </c>
      <c r="AJ39" s="273" t="n">
        <v>305</v>
      </c>
      <c r="AK39" s="274" t="n">
        <v>322</v>
      </c>
      <c r="AL39" s="273" t="n">
        <v>229</v>
      </c>
      <c r="AM39" s="275" t="n">
        <v>223</v>
      </c>
      <c r="AN39" s="273" t="n">
        <v>243</v>
      </c>
      <c r="AO39" s="273" t="n">
        <v>120</v>
      </c>
      <c r="AP39" s="274" t="n">
        <v>123</v>
      </c>
      <c r="AQ39" s="284" t="s">
        <v>90</v>
      </c>
      <c r="AR39" s="273" t="n">
        <v>1133</v>
      </c>
      <c r="AS39" s="273" t="n">
        <v>358</v>
      </c>
      <c r="AT39" s="274" t="n">
        <v>360</v>
      </c>
      <c r="AU39" s="273" t="n">
        <v>223</v>
      </c>
      <c r="AV39" s="275" t="n">
        <v>192</v>
      </c>
      <c r="AW39" s="273" t="n">
        <v>1141</v>
      </c>
      <c r="AX39" s="273" t="n">
        <v>383</v>
      </c>
      <c r="AY39" s="274" t="n">
        <v>346</v>
      </c>
      <c r="AZ39" s="273" t="n">
        <v>225</v>
      </c>
      <c r="BA39" s="275" t="n">
        <v>187</v>
      </c>
      <c r="BB39" s="273" t="n">
        <v>239</v>
      </c>
      <c r="BC39" s="273" t="n">
        <v>116</v>
      </c>
      <c r="BD39" s="274" t="n">
        <v>123</v>
      </c>
      <c r="BE39" s="284" t="s">
        <v>90</v>
      </c>
      <c r="BF39" s="273" t="n">
        <v>592</v>
      </c>
      <c r="BG39" s="273" t="n">
        <v>164</v>
      </c>
      <c r="BH39" s="274" t="n">
        <v>189</v>
      </c>
      <c r="BI39" s="273" t="n">
        <v>119</v>
      </c>
      <c r="BJ39" s="275" t="n">
        <v>120</v>
      </c>
      <c r="BK39" s="273" t="n">
        <v>653</v>
      </c>
      <c r="BL39" s="273" t="n">
        <v>208</v>
      </c>
      <c r="BM39" s="274" t="n">
        <v>238</v>
      </c>
      <c r="BN39" s="273" t="n">
        <v>99</v>
      </c>
      <c r="BO39" s="275" t="n">
        <v>108</v>
      </c>
      <c r="BP39" s="273" t="n">
        <v>194</v>
      </c>
      <c r="BQ39" s="273" t="n">
        <v>80</v>
      </c>
      <c r="BR39" s="274" t="n">
        <v>114</v>
      </c>
      <c r="BS39" s="284" t="s">
        <v>90</v>
      </c>
      <c r="BT39" s="273" t="n">
        <v>98</v>
      </c>
      <c r="BU39" s="273" t="n">
        <v>35</v>
      </c>
      <c r="BV39" s="274" t="n">
        <v>43</v>
      </c>
      <c r="BW39" s="273" t="n">
        <v>14</v>
      </c>
      <c r="BX39" s="275" t="n">
        <v>6</v>
      </c>
      <c r="BY39" s="273" t="n">
        <v>124</v>
      </c>
      <c r="BZ39" s="273" t="n">
        <v>48</v>
      </c>
      <c r="CA39" s="274" t="n">
        <v>49</v>
      </c>
      <c r="CB39" s="273" t="n">
        <v>15</v>
      </c>
      <c r="CC39" s="275" t="n">
        <v>12</v>
      </c>
      <c r="CD39" s="273" t="n">
        <v>42</v>
      </c>
      <c r="CE39" s="273" t="n">
        <v>31</v>
      </c>
      <c r="CF39" s="274" t="n">
        <v>11</v>
      </c>
      <c r="CG39" s="284" t="s">
        <v>90</v>
      </c>
      <c r="CH39" s="273" t="n">
        <v>203</v>
      </c>
      <c r="CI39" s="273" t="n">
        <v>68</v>
      </c>
      <c r="CJ39" s="274" t="n">
        <v>71</v>
      </c>
      <c r="CK39" s="273" t="n">
        <v>35</v>
      </c>
      <c r="CL39" s="275" t="n">
        <v>29</v>
      </c>
      <c r="CM39" s="273" t="n">
        <v>240</v>
      </c>
      <c r="CN39" s="273" t="n">
        <v>75</v>
      </c>
      <c r="CO39" s="274" t="n">
        <v>79</v>
      </c>
      <c r="CP39" s="273" t="n">
        <v>37</v>
      </c>
      <c r="CQ39" s="275" t="n">
        <v>49</v>
      </c>
      <c r="CR39" s="273" t="n">
        <v>75</v>
      </c>
      <c r="CS39" s="273" t="n">
        <v>27</v>
      </c>
      <c r="CT39" s="274" t="n">
        <v>48</v>
      </c>
    </row>
    <row r="40" customFormat="false" ht="13.5" hidden="false" customHeight="false" outlineLevel="0" collapsed="false">
      <c r="A40" s="264"/>
      <c r="B40" s="271"/>
      <c r="C40" s="271"/>
      <c r="D40" s="256"/>
      <c r="E40" s="271"/>
      <c r="F40" s="272"/>
      <c r="G40" s="271"/>
      <c r="H40" s="271"/>
      <c r="I40" s="256"/>
      <c r="J40" s="271"/>
      <c r="K40" s="272"/>
      <c r="L40" s="271"/>
      <c r="M40" s="271"/>
      <c r="N40" s="272"/>
      <c r="O40" s="283"/>
      <c r="P40" s="271"/>
      <c r="Q40" s="271"/>
      <c r="R40" s="256"/>
      <c r="S40" s="271"/>
      <c r="T40" s="272"/>
      <c r="U40" s="271"/>
      <c r="V40" s="271"/>
      <c r="W40" s="256"/>
      <c r="X40" s="271"/>
      <c r="Y40" s="272"/>
      <c r="Z40" s="271"/>
      <c r="AA40" s="271"/>
      <c r="AB40" s="272"/>
      <c r="AC40" s="264"/>
      <c r="AD40" s="273"/>
      <c r="AE40" s="273"/>
      <c r="AF40" s="274"/>
      <c r="AG40" s="273"/>
      <c r="AH40" s="275"/>
      <c r="AI40" s="273"/>
      <c r="AJ40" s="273"/>
      <c r="AK40" s="274"/>
      <c r="AL40" s="273"/>
      <c r="AM40" s="275"/>
      <c r="AN40" s="273"/>
      <c r="AO40" s="273"/>
      <c r="AP40" s="274"/>
      <c r="AQ40" s="284"/>
      <c r="AR40" s="273"/>
      <c r="AS40" s="273"/>
      <c r="AT40" s="274"/>
      <c r="AU40" s="273"/>
      <c r="AV40" s="275"/>
      <c r="AW40" s="273"/>
      <c r="AX40" s="273"/>
      <c r="AY40" s="274"/>
      <c r="AZ40" s="273"/>
      <c r="BA40" s="275"/>
      <c r="BB40" s="273"/>
      <c r="BC40" s="273"/>
      <c r="BD40" s="274"/>
      <c r="BE40" s="284"/>
      <c r="BF40" s="273"/>
      <c r="BG40" s="273"/>
      <c r="BH40" s="274"/>
      <c r="BI40" s="273"/>
      <c r="BJ40" s="275"/>
      <c r="BK40" s="273"/>
      <c r="BL40" s="273"/>
      <c r="BM40" s="274"/>
      <c r="BN40" s="273"/>
      <c r="BO40" s="275"/>
      <c r="BP40" s="273"/>
      <c r="BQ40" s="273"/>
      <c r="BR40" s="274"/>
      <c r="BS40" s="284"/>
      <c r="BT40" s="273"/>
      <c r="BU40" s="273"/>
      <c r="BV40" s="274"/>
      <c r="BW40" s="273"/>
      <c r="BX40" s="275"/>
      <c r="BY40" s="273"/>
      <c r="BZ40" s="273"/>
      <c r="CA40" s="274"/>
      <c r="CB40" s="273"/>
      <c r="CC40" s="275"/>
      <c r="CD40" s="273"/>
      <c r="CE40" s="273"/>
      <c r="CF40" s="274"/>
      <c r="CG40" s="284"/>
      <c r="CH40" s="273"/>
      <c r="CI40" s="273"/>
      <c r="CJ40" s="274"/>
      <c r="CK40" s="273"/>
      <c r="CL40" s="275"/>
      <c r="CM40" s="273"/>
      <c r="CN40" s="273"/>
      <c r="CO40" s="274"/>
      <c r="CP40" s="273"/>
      <c r="CQ40" s="275"/>
      <c r="CR40" s="273"/>
      <c r="CS40" s="273"/>
      <c r="CT40" s="274"/>
    </row>
    <row r="41" customFormat="false" ht="13.5" hidden="false" customHeight="false" outlineLevel="0" collapsed="false">
      <c r="A41" s="264" t="s">
        <v>155</v>
      </c>
      <c r="B41" s="271" t="n">
        <v>450</v>
      </c>
      <c r="C41" s="271" t="n">
        <v>84</v>
      </c>
      <c r="D41" s="272" t="n">
        <v>89</v>
      </c>
      <c r="E41" s="271" t="n">
        <v>139</v>
      </c>
      <c r="F41" s="272" t="n">
        <v>138</v>
      </c>
      <c r="G41" s="271" t="n">
        <v>529</v>
      </c>
      <c r="H41" s="271" t="n">
        <v>129</v>
      </c>
      <c r="I41" s="272" t="n">
        <v>126</v>
      </c>
      <c r="J41" s="271" t="n">
        <v>144</v>
      </c>
      <c r="K41" s="272" t="n">
        <v>130</v>
      </c>
      <c r="L41" s="271" t="n">
        <v>4</v>
      </c>
      <c r="M41" s="271" t="n">
        <v>2</v>
      </c>
      <c r="N41" s="272" t="n">
        <v>2</v>
      </c>
      <c r="O41" s="283" t="s">
        <v>155</v>
      </c>
      <c r="P41" s="271" t="n">
        <v>198</v>
      </c>
      <c r="Q41" s="271" t="n">
        <v>71</v>
      </c>
      <c r="R41" s="256" t="n">
        <v>54</v>
      </c>
      <c r="S41" s="271" t="n">
        <v>36</v>
      </c>
      <c r="T41" s="272" t="n">
        <v>37</v>
      </c>
      <c r="U41" s="271" t="n">
        <v>207</v>
      </c>
      <c r="V41" s="271" t="n">
        <v>64</v>
      </c>
      <c r="W41" s="256" t="n">
        <v>74</v>
      </c>
      <c r="X41" s="271" t="n">
        <v>29</v>
      </c>
      <c r="Y41" s="272" t="n">
        <v>40</v>
      </c>
      <c r="Z41" s="271" t="n">
        <v>2</v>
      </c>
      <c r="AA41" s="271" t="n">
        <v>0</v>
      </c>
      <c r="AB41" s="272" t="n">
        <v>2</v>
      </c>
      <c r="AC41" s="264" t="s">
        <v>155</v>
      </c>
      <c r="AD41" s="273" t="n">
        <v>122</v>
      </c>
      <c r="AE41" s="273" t="n">
        <v>41</v>
      </c>
      <c r="AF41" s="274" t="n">
        <v>48</v>
      </c>
      <c r="AG41" s="273" t="n">
        <v>20</v>
      </c>
      <c r="AH41" s="275" t="n">
        <v>13</v>
      </c>
      <c r="AI41" s="273" t="n">
        <v>77</v>
      </c>
      <c r="AJ41" s="273" t="n">
        <v>25</v>
      </c>
      <c r="AK41" s="274" t="n">
        <v>24</v>
      </c>
      <c r="AL41" s="273" t="n">
        <v>15</v>
      </c>
      <c r="AM41" s="275" t="n">
        <v>13</v>
      </c>
      <c r="AN41" s="273" t="n">
        <v>1</v>
      </c>
      <c r="AO41" s="273" t="n">
        <v>1</v>
      </c>
      <c r="AP41" s="274" t="n">
        <v>0</v>
      </c>
      <c r="AQ41" s="284" t="s">
        <v>155</v>
      </c>
      <c r="AR41" s="273" t="n">
        <v>89</v>
      </c>
      <c r="AS41" s="273" t="n">
        <v>30</v>
      </c>
      <c r="AT41" s="274" t="n">
        <v>31</v>
      </c>
      <c r="AU41" s="273" t="n">
        <v>14</v>
      </c>
      <c r="AV41" s="275" t="n">
        <v>14</v>
      </c>
      <c r="AW41" s="273" t="n">
        <v>104</v>
      </c>
      <c r="AX41" s="273" t="n">
        <v>35</v>
      </c>
      <c r="AY41" s="274" t="n">
        <v>33</v>
      </c>
      <c r="AZ41" s="273" t="n">
        <v>16</v>
      </c>
      <c r="BA41" s="275" t="n">
        <v>20</v>
      </c>
      <c r="BB41" s="273" t="n">
        <v>2</v>
      </c>
      <c r="BC41" s="273" t="n">
        <v>1</v>
      </c>
      <c r="BD41" s="274" t="n">
        <v>1</v>
      </c>
      <c r="BE41" s="284" t="s">
        <v>155</v>
      </c>
      <c r="BF41" s="273" t="n">
        <v>41</v>
      </c>
      <c r="BG41" s="273" t="n">
        <v>11</v>
      </c>
      <c r="BH41" s="274" t="n">
        <v>14</v>
      </c>
      <c r="BI41" s="273" t="n">
        <v>10</v>
      </c>
      <c r="BJ41" s="275" t="n">
        <v>6</v>
      </c>
      <c r="BK41" s="273" t="n">
        <v>63</v>
      </c>
      <c r="BL41" s="273" t="n">
        <v>22</v>
      </c>
      <c r="BM41" s="274" t="n">
        <v>27</v>
      </c>
      <c r="BN41" s="273" t="n">
        <v>10</v>
      </c>
      <c r="BO41" s="275" t="n">
        <v>4</v>
      </c>
      <c r="BP41" s="273" t="n">
        <v>1</v>
      </c>
      <c r="BQ41" s="273" t="n">
        <v>0</v>
      </c>
      <c r="BR41" s="274" t="n">
        <v>1</v>
      </c>
      <c r="BS41" s="284" t="s">
        <v>155</v>
      </c>
      <c r="BT41" s="273" t="n">
        <v>11</v>
      </c>
      <c r="BU41" s="273" t="n">
        <v>4</v>
      </c>
      <c r="BV41" s="274" t="n">
        <v>7</v>
      </c>
      <c r="BW41" s="273" t="n">
        <v>0</v>
      </c>
      <c r="BX41" s="275" t="n">
        <v>0</v>
      </c>
      <c r="BY41" s="273" t="n">
        <v>12</v>
      </c>
      <c r="BZ41" s="273" t="n">
        <v>6</v>
      </c>
      <c r="CA41" s="274" t="n">
        <v>3</v>
      </c>
      <c r="CB41" s="273" t="n">
        <v>2</v>
      </c>
      <c r="CC41" s="275" t="n">
        <v>1</v>
      </c>
      <c r="CD41" s="273" t="n">
        <v>0</v>
      </c>
      <c r="CE41" s="273" t="n">
        <v>0</v>
      </c>
      <c r="CF41" s="274" t="n">
        <v>0</v>
      </c>
      <c r="CG41" s="284" t="s">
        <v>155</v>
      </c>
      <c r="CH41" s="273" t="n">
        <v>17</v>
      </c>
      <c r="CI41" s="273" t="n">
        <v>7</v>
      </c>
      <c r="CJ41" s="274" t="n">
        <v>5</v>
      </c>
      <c r="CK41" s="273" t="n">
        <v>4</v>
      </c>
      <c r="CL41" s="275" t="n">
        <v>1</v>
      </c>
      <c r="CM41" s="273" t="n">
        <v>13</v>
      </c>
      <c r="CN41" s="273" t="n">
        <v>5</v>
      </c>
      <c r="CO41" s="274" t="n">
        <v>4</v>
      </c>
      <c r="CP41" s="273" t="n">
        <v>1</v>
      </c>
      <c r="CQ41" s="275" t="n">
        <v>3</v>
      </c>
      <c r="CR41" s="273" t="n">
        <v>0</v>
      </c>
      <c r="CS41" s="273" t="n">
        <v>0</v>
      </c>
      <c r="CT41" s="274" t="n">
        <v>0</v>
      </c>
    </row>
    <row r="42" customFormat="false" ht="13.5" hidden="false" customHeight="false" outlineLevel="0" collapsed="false">
      <c r="A42" s="264" t="s">
        <v>156</v>
      </c>
      <c r="B42" s="271" t="n">
        <v>308</v>
      </c>
      <c r="C42" s="271" t="n">
        <v>65</v>
      </c>
      <c r="D42" s="272" t="n">
        <v>55</v>
      </c>
      <c r="E42" s="271" t="n">
        <v>85</v>
      </c>
      <c r="F42" s="272" t="n">
        <v>103</v>
      </c>
      <c r="G42" s="271" t="n">
        <v>302</v>
      </c>
      <c r="H42" s="271" t="n">
        <v>70</v>
      </c>
      <c r="I42" s="272" t="n">
        <v>68</v>
      </c>
      <c r="J42" s="271" t="n">
        <v>79</v>
      </c>
      <c r="K42" s="272" t="n">
        <v>85</v>
      </c>
      <c r="L42" s="271" t="n">
        <v>0</v>
      </c>
      <c r="M42" s="271" t="n">
        <v>0</v>
      </c>
      <c r="N42" s="272" t="n">
        <v>0</v>
      </c>
      <c r="O42" s="283" t="s">
        <v>156</v>
      </c>
      <c r="P42" s="271" t="n">
        <v>117</v>
      </c>
      <c r="Q42" s="271" t="n">
        <v>41</v>
      </c>
      <c r="R42" s="256" t="n">
        <v>38</v>
      </c>
      <c r="S42" s="271" t="n">
        <v>24</v>
      </c>
      <c r="T42" s="272" t="n">
        <v>14</v>
      </c>
      <c r="U42" s="271" t="n">
        <v>129</v>
      </c>
      <c r="V42" s="271" t="n">
        <v>47</v>
      </c>
      <c r="W42" s="256" t="n">
        <v>44</v>
      </c>
      <c r="X42" s="271" t="n">
        <v>17</v>
      </c>
      <c r="Y42" s="272" t="n">
        <v>21</v>
      </c>
      <c r="Z42" s="271" t="n">
        <v>1</v>
      </c>
      <c r="AA42" s="271" t="n">
        <v>1</v>
      </c>
      <c r="AB42" s="272" t="n">
        <v>0</v>
      </c>
      <c r="AC42" s="264" t="s">
        <v>156</v>
      </c>
      <c r="AD42" s="273" t="n">
        <v>81</v>
      </c>
      <c r="AE42" s="273" t="n">
        <v>28</v>
      </c>
      <c r="AF42" s="274" t="n">
        <v>27</v>
      </c>
      <c r="AG42" s="273" t="n">
        <v>12</v>
      </c>
      <c r="AH42" s="275" t="n">
        <v>14</v>
      </c>
      <c r="AI42" s="273" t="n">
        <v>64</v>
      </c>
      <c r="AJ42" s="273" t="n">
        <v>22</v>
      </c>
      <c r="AK42" s="274" t="n">
        <v>19</v>
      </c>
      <c r="AL42" s="273" t="n">
        <v>9</v>
      </c>
      <c r="AM42" s="275" t="n">
        <v>14</v>
      </c>
      <c r="AN42" s="273" t="n">
        <v>0</v>
      </c>
      <c r="AO42" s="273" t="n">
        <v>0</v>
      </c>
      <c r="AP42" s="274" t="n">
        <v>0</v>
      </c>
      <c r="AQ42" s="284" t="s">
        <v>156</v>
      </c>
      <c r="AR42" s="273" t="n">
        <v>61</v>
      </c>
      <c r="AS42" s="273" t="n">
        <v>20</v>
      </c>
      <c r="AT42" s="274" t="n">
        <v>13</v>
      </c>
      <c r="AU42" s="273" t="n">
        <v>14</v>
      </c>
      <c r="AV42" s="275" t="n">
        <v>14</v>
      </c>
      <c r="AW42" s="273" t="n">
        <v>50</v>
      </c>
      <c r="AX42" s="273" t="n">
        <v>14</v>
      </c>
      <c r="AY42" s="274" t="n">
        <v>17</v>
      </c>
      <c r="AZ42" s="273" t="n">
        <v>10</v>
      </c>
      <c r="BA42" s="275" t="n">
        <v>9</v>
      </c>
      <c r="BB42" s="273" t="n">
        <v>0</v>
      </c>
      <c r="BC42" s="273" t="n">
        <v>0</v>
      </c>
      <c r="BD42" s="274" t="n">
        <v>0</v>
      </c>
      <c r="BE42" s="284" t="s">
        <v>156</v>
      </c>
      <c r="BF42" s="273" t="n">
        <v>32</v>
      </c>
      <c r="BG42" s="273" t="n">
        <v>12</v>
      </c>
      <c r="BH42" s="274" t="n">
        <v>11</v>
      </c>
      <c r="BI42" s="273" t="n">
        <v>3</v>
      </c>
      <c r="BJ42" s="275" t="n">
        <v>6</v>
      </c>
      <c r="BK42" s="273" t="n">
        <v>28</v>
      </c>
      <c r="BL42" s="273" t="n">
        <v>9</v>
      </c>
      <c r="BM42" s="274" t="n">
        <v>10</v>
      </c>
      <c r="BN42" s="273" t="n">
        <v>3</v>
      </c>
      <c r="BO42" s="275" t="n">
        <v>6</v>
      </c>
      <c r="BP42" s="273" t="n">
        <v>0</v>
      </c>
      <c r="BQ42" s="273" t="n">
        <v>0</v>
      </c>
      <c r="BR42" s="274" t="n">
        <v>0</v>
      </c>
      <c r="BS42" s="284" t="s">
        <v>156</v>
      </c>
      <c r="BT42" s="273" t="n">
        <v>5</v>
      </c>
      <c r="BU42" s="273" t="n">
        <v>1</v>
      </c>
      <c r="BV42" s="274" t="n">
        <v>4</v>
      </c>
      <c r="BW42" s="273" t="n">
        <v>0</v>
      </c>
      <c r="BX42" s="275" t="n">
        <v>0</v>
      </c>
      <c r="BY42" s="273" t="n">
        <v>6</v>
      </c>
      <c r="BZ42" s="273" t="n">
        <v>4</v>
      </c>
      <c r="CA42" s="274" t="n">
        <v>2</v>
      </c>
      <c r="CB42" s="273" t="n">
        <v>0</v>
      </c>
      <c r="CC42" s="275" t="n">
        <v>0</v>
      </c>
      <c r="CD42" s="273" t="n">
        <v>0</v>
      </c>
      <c r="CE42" s="273" t="n">
        <v>0</v>
      </c>
      <c r="CF42" s="274" t="n">
        <v>0</v>
      </c>
      <c r="CG42" s="284" t="s">
        <v>156</v>
      </c>
      <c r="CH42" s="273" t="n">
        <v>13</v>
      </c>
      <c r="CI42" s="273" t="n">
        <v>6</v>
      </c>
      <c r="CJ42" s="274" t="n">
        <v>4</v>
      </c>
      <c r="CK42" s="273" t="n">
        <v>1</v>
      </c>
      <c r="CL42" s="275" t="n">
        <v>2</v>
      </c>
      <c r="CM42" s="273" t="n">
        <v>20</v>
      </c>
      <c r="CN42" s="273" t="n">
        <v>4</v>
      </c>
      <c r="CO42" s="274" t="n">
        <v>7</v>
      </c>
      <c r="CP42" s="273" t="n">
        <v>4</v>
      </c>
      <c r="CQ42" s="275" t="n">
        <v>5</v>
      </c>
      <c r="CR42" s="273" t="n">
        <v>0</v>
      </c>
      <c r="CS42" s="273" t="n">
        <v>0</v>
      </c>
      <c r="CT42" s="274" t="n">
        <v>0</v>
      </c>
    </row>
    <row r="43" customFormat="false" ht="13.5" hidden="false" customHeight="false" outlineLevel="0" collapsed="false">
      <c r="A43" s="264" t="s">
        <v>157</v>
      </c>
      <c r="B43" s="271" t="n">
        <v>184</v>
      </c>
      <c r="C43" s="271" t="n">
        <v>38</v>
      </c>
      <c r="D43" s="272" t="n">
        <v>45</v>
      </c>
      <c r="E43" s="271" t="n">
        <v>49</v>
      </c>
      <c r="F43" s="272" t="n">
        <v>52</v>
      </c>
      <c r="G43" s="271" t="n">
        <v>189</v>
      </c>
      <c r="H43" s="271" t="n">
        <v>42</v>
      </c>
      <c r="I43" s="272" t="n">
        <v>46</v>
      </c>
      <c r="J43" s="271" t="n">
        <v>50</v>
      </c>
      <c r="K43" s="272" t="n">
        <v>51</v>
      </c>
      <c r="L43" s="271" t="n">
        <v>3</v>
      </c>
      <c r="M43" s="271" t="n">
        <v>1</v>
      </c>
      <c r="N43" s="272" t="n">
        <v>2</v>
      </c>
      <c r="O43" s="283" t="s">
        <v>157</v>
      </c>
      <c r="P43" s="271" t="n">
        <v>55</v>
      </c>
      <c r="Q43" s="271" t="n">
        <v>19</v>
      </c>
      <c r="R43" s="256" t="n">
        <v>18</v>
      </c>
      <c r="S43" s="271" t="n">
        <v>12</v>
      </c>
      <c r="T43" s="272" t="n">
        <v>6</v>
      </c>
      <c r="U43" s="271" t="n">
        <v>62</v>
      </c>
      <c r="V43" s="271" t="n">
        <v>13</v>
      </c>
      <c r="W43" s="256" t="n">
        <v>19</v>
      </c>
      <c r="X43" s="271" t="n">
        <v>14</v>
      </c>
      <c r="Y43" s="272" t="n">
        <v>16</v>
      </c>
      <c r="Z43" s="271" t="n">
        <v>0</v>
      </c>
      <c r="AA43" s="271" t="n">
        <v>0</v>
      </c>
      <c r="AB43" s="272" t="n">
        <v>0</v>
      </c>
      <c r="AC43" s="264" t="s">
        <v>157</v>
      </c>
      <c r="AD43" s="273" t="n">
        <v>27</v>
      </c>
      <c r="AE43" s="273" t="n">
        <v>6</v>
      </c>
      <c r="AF43" s="274" t="n">
        <v>12</v>
      </c>
      <c r="AG43" s="273" t="n">
        <v>7</v>
      </c>
      <c r="AH43" s="275" t="n">
        <v>2</v>
      </c>
      <c r="AI43" s="273" t="n">
        <v>36</v>
      </c>
      <c r="AJ43" s="273" t="n">
        <v>10</v>
      </c>
      <c r="AK43" s="274" t="n">
        <v>17</v>
      </c>
      <c r="AL43" s="273" t="n">
        <v>5</v>
      </c>
      <c r="AM43" s="275" t="n">
        <v>4</v>
      </c>
      <c r="AN43" s="273" t="n">
        <v>0</v>
      </c>
      <c r="AO43" s="273" t="n">
        <v>0</v>
      </c>
      <c r="AP43" s="274" t="n">
        <v>0</v>
      </c>
      <c r="AQ43" s="284" t="s">
        <v>157</v>
      </c>
      <c r="AR43" s="273" t="n">
        <v>39</v>
      </c>
      <c r="AS43" s="273" t="n">
        <v>13</v>
      </c>
      <c r="AT43" s="274" t="n">
        <v>9</v>
      </c>
      <c r="AU43" s="273" t="n">
        <v>7</v>
      </c>
      <c r="AV43" s="275" t="n">
        <v>10</v>
      </c>
      <c r="AW43" s="273" t="n">
        <v>28</v>
      </c>
      <c r="AX43" s="273" t="n">
        <v>14</v>
      </c>
      <c r="AY43" s="274" t="n">
        <v>5</v>
      </c>
      <c r="AZ43" s="273" t="n">
        <v>6</v>
      </c>
      <c r="BA43" s="275" t="n">
        <v>3</v>
      </c>
      <c r="BB43" s="273" t="n">
        <v>0</v>
      </c>
      <c r="BC43" s="273" t="n">
        <v>0</v>
      </c>
      <c r="BD43" s="274" t="n">
        <v>0</v>
      </c>
      <c r="BE43" s="284" t="s">
        <v>157</v>
      </c>
      <c r="BF43" s="273" t="n">
        <v>18</v>
      </c>
      <c r="BG43" s="273" t="n">
        <v>7</v>
      </c>
      <c r="BH43" s="274" t="n">
        <v>5</v>
      </c>
      <c r="BI43" s="273" t="n">
        <v>4</v>
      </c>
      <c r="BJ43" s="275" t="n">
        <v>2</v>
      </c>
      <c r="BK43" s="273" t="n">
        <v>23</v>
      </c>
      <c r="BL43" s="273" t="n">
        <v>13</v>
      </c>
      <c r="BM43" s="274" t="n">
        <v>5</v>
      </c>
      <c r="BN43" s="273" t="n">
        <v>3</v>
      </c>
      <c r="BO43" s="275" t="n">
        <v>2</v>
      </c>
      <c r="BP43" s="273" t="n">
        <v>0</v>
      </c>
      <c r="BQ43" s="273" t="n">
        <v>0</v>
      </c>
      <c r="BR43" s="274" t="n">
        <v>0</v>
      </c>
      <c r="BS43" s="284" t="s">
        <v>157</v>
      </c>
      <c r="BT43" s="273" t="n">
        <v>3</v>
      </c>
      <c r="BU43" s="273" t="n">
        <v>1</v>
      </c>
      <c r="BV43" s="274" t="n">
        <v>2</v>
      </c>
      <c r="BW43" s="273" t="n">
        <v>0</v>
      </c>
      <c r="BX43" s="275" t="n">
        <v>0</v>
      </c>
      <c r="BY43" s="273" t="n">
        <v>8</v>
      </c>
      <c r="BZ43" s="273" t="n">
        <v>3</v>
      </c>
      <c r="CA43" s="274" t="n">
        <v>5</v>
      </c>
      <c r="CB43" s="273" t="n">
        <v>0</v>
      </c>
      <c r="CC43" s="275" t="n">
        <v>0</v>
      </c>
      <c r="CD43" s="273" t="n">
        <v>0</v>
      </c>
      <c r="CE43" s="273" t="n">
        <v>0</v>
      </c>
      <c r="CF43" s="274" t="n">
        <v>0</v>
      </c>
      <c r="CG43" s="284" t="s">
        <v>157</v>
      </c>
      <c r="CH43" s="273" t="n">
        <v>48</v>
      </c>
      <c r="CI43" s="273" t="n">
        <v>26</v>
      </c>
      <c r="CJ43" s="274" t="n">
        <v>20</v>
      </c>
      <c r="CK43" s="273" t="n">
        <v>0</v>
      </c>
      <c r="CL43" s="275" t="n">
        <v>2</v>
      </c>
      <c r="CM43" s="273" t="n">
        <v>16</v>
      </c>
      <c r="CN43" s="273" t="n">
        <v>5</v>
      </c>
      <c r="CO43" s="274" t="n">
        <v>8</v>
      </c>
      <c r="CP43" s="273" t="n">
        <v>2</v>
      </c>
      <c r="CQ43" s="275" t="n">
        <v>1</v>
      </c>
      <c r="CR43" s="273" t="n">
        <v>0</v>
      </c>
      <c r="CS43" s="273" t="n">
        <v>0</v>
      </c>
      <c r="CT43" s="274" t="n">
        <v>0</v>
      </c>
    </row>
    <row r="44" customFormat="false" ht="13.5" hidden="false" customHeight="false" outlineLevel="0" collapsed="false">
      <c r="A44" s="264" t="s">
        <v>158</v>
      </c>
      <c r="B44" s="271" t="n">
        <v>397</v>
      </c>
      <c r="C44" s="271" t="n">
        <v>82</v>
      </c>
      <c r="D44" s="272" t="n">
        <v>69</v>
      </c>
      <c r="E44" s="271" t="n">
        <v>137</v>
      </c>
      <c r="F44" s="272" t="n">
        <v>109</v>
      </c>
      <c r="G44" s="271" t="n">
        <v>663</v>
      </c>
      <c r="H44" s="271" t="n">
        <v>92</v>
      </c>
      <c r="I44" s="272" t="n">
        <v>77</v>
      </c>
      <c r="J44" s="271" t="n">
        <v>292</v>
      </c>
      <c r="K44" s="272" t="n">
        <v>202</v>
      </c>
      <c r="L44" s="271" t="n">
        <v>3</v>
      </c>
      <c r="M44" s="271" t="n">
        <v>3</v>
      </c>
      <c r="N44" s="272" t="n">
        <v>0</v>
      </c>
      <c r="O44" s="283" t="s">
        <v>158</v>
      </c>
      <c r="P44" s="271" t="n">
        <v>118</v>
      </c>
      <c r="Q44" s="271" t="n">
        <v>46</v>
      </c>
      <c r="R44" s="256" t="n">
        <v>39</v>
      </c>
      <c r="S44" s="271" t="n">
        <v>20</v>
      </c>
      <c r="T44" s="272" t="n">
        <v>13</v>
      </c>
      <c r="U44" s="271" t="n">
        <v>262</v>
      </c>
      <c r="V44" s="271" t="n">
        <v>37</v>
      </c>
      <c r="W44" s="256" t="n">
        <v>34</v>
      </c>
      <c r="X44" s="271" t="n">
        <v>101</v>
      </c>
      <c r="Y44" s="272" t="n">
        <v>90</v>
      </c>
      <c r="Z44" s="271" t="n">
        <v>1</v>
      </c>
      <c r="AA44" s="271" t="n">
        <v>1</v>
      </c>
      <c r="AB44" s="272" t="n">
        <v>0</v>
      </c>
      <c r="AC44" s="264" t="s">
        <v>158</v>
      </c>
      <c r="AD44" s="273" t="n">
        <v>54</v>
      </c>
      <c r="AE44" s="273" t="n">
        <v>16</v>
      </c>
      <c r="AF44" s="274" t="n">
        <v>12</v>
      </c>
      <c r="AG44" s="273" t="n">
        <v>15</v>
      </c>
      <c r="AH44" s="275" t="n">
        <v>11</v>
      </c>
      <c r="AI44" s="273" t="n">
        <v>122</v>
      </c>
      <c r="AJ44" s="273" t="n">
        <v>19</v>
      </c>
      <c r="AK44" s="274" t="n">
        <v>20</v>
      </c>
      <c r="AL44" s="273" t="n">
        <v>57</v>
      </c>
      <c r="AM44" s="275" t="n">
        <v>26</v>
      </c>
      <c r="AN44" s="273" t="n">
        <v>0</v>
      </c>
      <c r="AO44" s="273" t="n">
        <v>0</v>
      </c>
      <c r="AP44" s="274" t="n">
        <v>0</v>
      </c>
      <c r="AQ44" s="284" t="s">
        <v>158</v>
      </c>
      <c r="AR44" s="273" t="n">
        <v>67</v>
      </c>
      <c r="AS44" s="273" t="n">
        <v>21</v>
      </c>
      <c r="AT44" s="274" t="n">
        <v>27</v>
      </c>
      <c r="AU44" s="273" t="n">
        <v>11</v>
      </c>
      <c r="AV44" s="275" t="n">
        <v>8</v>
      </c>
      <c r="AW44" s="273" t="n">
        <v>96</v>
      </c>
      <c r="AX44" s="273" t="n">
        <v>24</v>
      </c>
      <c r="AY44" s="274" t="n">
        <v>24</v>
      </c>
      <c r="AZ44" s="273" t="n">
        <v>31</v>
      </c>
      <c r="BA44" s="275" t="n">
        <v>17</v>
      </c>
      <c r="BB44" s="273" t="n">
        <v>0</v>
      </c>
      <c r="BC44" s="273" t="n">
        <v>0</v>
      </c>
      <c r="BD44" s="274" t="n">
        <v>0</v>
      </c>
      <c r="BE44" s="284" t="s">
        <v>158</v>
      </c>
      <c r="BF44" s="273" t="n">
        <v>31</v>
      </c>
      <c r="BG44" s="273" t="n">
        <v>7</v>
      </c>
      <c r="BH44" s="274" t="n">
        <v>11</v>
      </c>
      <c r="BI44" s="273" t="n">
        <v>6</v>
      </c>
      <c r="BJ44" s="275" t="n">
        <v>7</v>
      </c>
      <c r="BK44" s="273" t="n">
        <v>63</v>
      </c>
      <c r="BL44" s="273" t="n">
        <v>15</v>
      </c>
      <c r="BM44" s="274" t="n">
        <v>19</v>
      </c>
      <c r="BN44" s="273" t="n">
        <v>17</v>
      </c>
      <c r="BO44" s="275" t="n">
        <v>12</v>
      </c>
      <c r="BP44" s="273" t="n">
        <v>0</v>
      </c>
      <c r="BQ44" s="273" t="n">
        <v>0</v>
      </c>
      <c r="BR44" s="274" t="n">
        <v>0</v>
      </c>
      <c r="BS44" s="284" t="s">
        <v>158</v>
      </c>
      <c r="BT44" s="273" t="n">
        <v>4</v>
      </c>
      <c r="BU44" s="273" t="n">
        <v>1</v>
      </c>
      <c r="BV44" s="274" t="n">
        <v>3</v>
      </c>
      <c r="BW44" s="273" t="n">
        <v>0</v>
      </c>
      <c r="BX44" s="275" t="n">
        <v>0</v>
      </c>
      <c r="BY44" s="273" t="n">
        <v>20</v>
      </c>
      <c r="BZ44" s="273" t="n">
        <v>5</v>
      </c>
      <c r="CA44" s="274" t="n">
        <v>8</v>
      </c>
      <c r="CB44" s="273" t="n">
        <v>3</v>
      </c>
      <c r="CC44" s="275" t="n">
        <v>4</v>
      </c>
      <c r="CD44" s="273" t="n">
        <v>0</v>
      </c>
      <c r="CE44" s="273" t="n">
        <v>0</v>
      </c>
      <c r="CF44" s="274" t="n">
        <v>0</v>
      </c>
      <c r="CG44" s="284" t="s">
        <v>158</v>
      </c>
      <c r="CH44" s="273" t="n">
        <v>9</v>
      </c>
      <c r="CI44" s="273" t="n">
        <v>2</v>
      </c>
      <c r="CJ44" s="274" t="n">
        <v>2</v>
      </c>
      <c r="CK44" s="273" t="n">
        <v>3</v>
      </c>
      <c r="CL44" s="275" t="n">
        <v>2</v>
      </c>
      <c r="CM44" s="273" t="n">
        <v>53</v>
      </c>
      <c r="CN44" s="273" t="n">
        <v>24</v>
      </c>
      <c r="CO44" s="274" t="n">
        <v>16</v>
      </c>
      <c r="CP44" s="273" t="n">
        <v>6</v>
      </c>
      <c r="CQ44" s="275" t="n">
        <v>7</v>
      </c>
      <c r="CR44" s="273" t="n">
        <v>0</v>
      </c>
      <c r="CS44" s="273" t="n">
        <v>0</v>
      </c>
      <c r="CT44" s="274" t="n">
        <v>0</v>
      </c>
    </row>
    <row r="45" customFormat="false" ht="13.5" hidden="false" customHeight="false" outlineLevel="0" collapsed="false">
      <c r="A45" s="264" t="s">
        <v>159</v>
      </c>
      <c r="B45" s="271" t="n">
        <v>1017</v>
      </c>
      <c r="C45" s="271" t="n">
        <v>121</v>
      </c>
      <c r="D45" s="272" t="n">
        <v>186</v>
      </c>
      <c r="E45" s="271" t="n">
        <v>365</v>
      </c>
      <c r="F45" s="272" t="n">
        <v>345</v>
      </c>
      <c r="G45" s="271" t="n">
        <v>1187</v>
      </c>
      <c r="H45" s="271" t="n">
        <v>117</v>
      </c>
      <c r="I45" s="272" t="n">
        <v>157</v>
      </c>
      <c r="J45" s="271" t="n">
        <v>474</v>
      </c>
      <c r="K45" s="272" t="n">
        <v>439</v>
      </c>
      <c r="L45" s="271" t="n">
        <v>6</v>
      </c>
      <c r="M45" s="271" t="n">
        <v>4</v>
      </c>
      <c r="N45" s="272" t="n">
        <v>2</v>
      </c>
      <c r="O45" s="283" t="s">
        <v>159</v>
      </c>
      <c r="P45" s="271" t="n">
        <v>351</v>
      </c>
      <c r="Q45" s="271" t="n">
        <v>81</v>
      </c>
      <c r="R45" s="256" t="n">
        <v>89</v>
      </c>
      <c r="S45" s="271" t="n">
        <v>108</v>
      </c>
      <c r="T45" s="272" t="n">
        <v>73</v>
      </c>
      <c r="U45" s="271" t="n">
        <v>386</v>
      </c>
      <c r="V45" s="271" t="n">
        <v>74</v>
      </c>
      <c r="W45" s="256" t="n">
        <v>102</v>
      </c>
      <c r="X45" s="271" t="n">
        <v>103</v>
      </c>
      <c r="Y45" s="272" t="n">
        <v>107</v>
      </c>
      <c r="Z45" s="271" t="n">
        <v>1</v>
      </c>
      <c r="AA45" s="271" t="n">
        <v>0</v>
      </c>
      <c r="AB45" s="272" t="n">
        <v>1</v>
      </c>
      <c r="AC45" s="264" t="s">
        <v>159</v>
      </c>
      <c r="AD45" s="273" t="n">
        <v>168</v>
      </c>
      <c r="AE45" s="273" t="n">
        <v>40</v>
      </c>
      <c r="AF45" s="274" t="n">
        <v>48</v>
      </c>
      <c r="AG45" s="273" t="n">
        <v>36</v>
      </c>
      <c r="AH45" s="275" t="n">
        <v>44</v>
      </c>
      <c r="AI45" s="273" t="n">
        <v>191</v>
      </c>
      <c r="AJ45" s="273" t="n">
        <v>28</v>
      </c>
      <c r="AK45" s="274" t="n">
        <v>41</v>
      </c>
      <c r="AL45" s="273" t="n">
        <v>58</v>
      </c>
      <c r="AM45" s="275" t="n">
        <v>64</v>
      </c>
      <c r="AN45" s="273" t="n">
        <v>1</v>
      </c>
      <c r="AO45" s="273" t="n">
        <v>1</v>
      </c>
      <c r="AP45" s="274" t="n">
        <v>0</v>
      </c>
      <c r="AQ45" s="284" t="s">
        <v>159</v>
      </c>
      <c r="AR45" s="273" t="n">
        <v>163</v>
      </c>
      <c r="AS45" s="273" t="n">
        <v>43</v>
      </c>
      <c r="AT45" s="274" t="n">
        <v>63</v>
      </c>
      <c r="AU45" s="273" t="n">
        <v>27</v>
      </c>
      <c r="AV45" s="275" t="n">
        <v>30</v>
      </c>
      <c r="AW45" s="273" t="n">
        <v>185</v>
      </c>
      <c r="AX45" s="273" t="n">
        <v>46</v>
      </c>
      <c r="AY45" s="274" t="n">
        <v>47</v>
      </c>
      <c r="AZ45" s="273" t="n">
        <v>49</v>
      </c>
      <c r="BA45" s="275" t="n">
        <v>43</v>
      </c>
      <c r="BB45" s="273" t="n">
        <v>0</v>
      </c>
      <c r="BC45" s="273" t="n">
        <v>0</v>
      </c>
      <c r="BD45" s="274" t="n">
        <v>0</v>
      </c>
      <c r="BE45" s="284" t="s">
        <v>159</v>
      </c>
      <c r="BF45" s="273" t="n">
        <v>90</v>
      </c>
      <c r="BG45" s="273" t="n">
        <v>20</v>
      </c>
      <c r="BH45" s="274" t="n">
        <v>18</v>
      </c>
      <c r="BI45" s="273" t="n">
        <v>23</v>
      </c>
      <c r="BJ45" s="275" t="n">
        <v>29</v>
      </c>
      <c r="BK45" s="273" t="n">
        <v>113</v>
      </c>
      <c r="BL45" s="273" t="n">
        <v>22</v>
      </c>
      <c r="BM45" s="274" t="n">
        <v>36</v>
      </c>
      <c r="BN45" s="273" t="n">
        <v>22</v>
      </c>
      <c r="BO45" s="275" t="n">
        <v>33</v>
      </c>
      <c r="BP45" s="273" t="n">
        <v>0</v>
      </c>
      <c r="BQ45" s="273" t="n">
        <v>0</v>
      </c>
      <c r="BR45" s="274" t="n">
        <v>0</v>
      </c>
      <c r="BS45" s="284" t="s">
        <v>159</v>
      </c>
      <c r="BT45" s="273" t="n">
        <v>9</v>
      </c>
      <c r="BU45" s="273" t="n">
        <v>2</v>
      </c>
      <c r="BV45" s="274" t="n">
        <v>3</v>
      </c>
      <c r="BW45" s="273" t="n">
        <v>3</v>
      </c>
      <c r="BX45" s="275" t="n">
        <v>1</v>
      </c>
      <c r="BY45" s="273" t="n">
        <v>14</v>
      </c>
      <c r="BZ45" s="273" t="n">
        <v>3</v>
      </c>
      <c r="CA45" s="274" t="n">
        <v>6</v>
      </c>
      <c r="CB45" s="273" t="n">
        <v>1</v>
      </c>
      <c r="CC45" s="275" t="n">
        <v>4</v>
      </c>
      <c r="CD45" s="273" t="n">
        <v>0</v>
      </c>
      <c r="CE45" s="273" t="n">
        <v>0</v>
      </c>
      <c r="CF45" s="274" t="n">
        <v>0</v>
      </c>
      <c r="CG45" s="284" t="s">
        <v>159</v>
      </c>
      <c r="CH45" s="273" t="n">
        <v>22</v>
      </c>
      <c r="CI45" s="273" t="n">
        <v>0</v>
      </c>
      <c r="CJ45" s="274" t="n">
        <v>5</v>
      </c>
      <c r="CK45" s="273" t="n">
        <v>9</v>
      </c>
      <c r="CL45" s="275" t="n">
        <v>8</v>
      </c>
      <c r="CM45" s="273" t="n">
        <v>26</v>
      </c>
      <c r="CN45" s="273" t="n">
        <v>4</v>
      </c>
      <c r="CO45" s="274" t="n">
        <v>6</v>
      </c>
      <c r="CP45" s="273" t="n">
        <v>6</v>
      </c>
      <c r="CQ45" s="275" t="n">
        <v>10</v>
      </c>
      <c r="CR45" s="273" t="n">
        <v>0</v>
      </c>
      <c r="CS45" s="273" t="n">
        <v>0</v>
      </c>
      <c r="CT45" s="274" t="n">
        <v>0</v>
      </c>
    </row>
    <row r="46" customFormat="false" ht="13.5" hidden="false" customHeight="false" outlineLevel="0" collapsed="false">
      <c r="A46" s="264" t="s">
        <v>160</v>
      </c>
      <c r="B46" s="271" t="n">
        <v>1021</v>
      </c>
      <c r="C46" s="271" t="n">
        <v>203</v>
      </c>
      <c r="D46" s="272" t="n">
        <v>176</v>
      </c>
      <c r="E46" s="271" t="n">
        <v>324</v>
      </c>
      <c r="F46" s="272" t="n">
        <v>318</v>
      </c>
      <c r="G46" s="271" t="n">
        <v>958</v>
      </c>
      <c r="H46" s="271" t="n">
        <v>180</v>
      </c>
      <c r="I46" s="272" t="n">
        <v>177</v>
      </c>
      <c r="J46" s="271" t="n">
        <v>311</v>
      </c>
      <c r="K46" s="272" t="n">
        <v>290</v>
      </c>
      <c r="L46" s="271" t="n">
        <v>5</v>
      </c>
      <c r="M46" s="271" t="n">
        <v>4</v>
      </c>
      <c r="N46" s="272" t="n">
        <v>1</v>
      </c>
      <c r="O46" s="283" t="s">
        <v>160</v>
      </c>
      <c r="P46" s="271" t="n">
        <v>377</v>
      </c>
      <c r="Q46" s="271" t="n">
        <v>82</v>
      </c>
      <c r="R46" s="256" t="n">
        <v>124</v>
      </c>
      <c r="S46" s="271" t="n">
        <v>95</v>
      </c>
      <c r="T46" s="272" t="n">
        <v>76</v>
      </c>
      <c r="U46" s="271" t="n">
        <v>332</v>
      </c>
      <c r="V46" s="271" t="n">
        <v>91</v>
      </c>
      <c r="W46" s="256" t="n">
        <v>97</v>
      </c>
      <c r="X46" s="271" t="n">
        <v>68</v>
      </c>
      <c r="Y46" s="272" t="n">
        <v>76</v>
      </c>
      <c r="Z46" s="271" t="n">
        <v>3</v>
      </c>
      <c r="AA46" s="271" t="n">
        <v>3</v>
      </c>
      <c r="AB46" s="272" t="n">
        <v>0</v>
      </c>
      <c r="AC46" s="264" t="s">
        <v>160</v>
      </c>
      <c r="AD46" s="273" t="n">
        <v>205</v>
      </c>
      <c r="AE46" s="273" t="n">
        <v>66</v>
      </c>
      <c r="AF46" s="274" t="n">
        <v>64</v>
      </c>
      <c r="AG46" s="273" t="n">
        <v>39</v>
      </c>
      <c r="AH46" s="275" t="n">
        <v>36</v>
      </c>
      <c r="AI46" s="273" t="n">
        <v>191</v>
      </c>
      <c r="AJ46" s="273" t="n">
        <v>55</v>
      </c>
      <c r="AK46" s="274" t="n">
        <v>66</v>
      </c>
      <c r="AL46" s="273" t="n">
        <v>34</v>
      </c>
      <c r="AM46" s="275" t="n">
        <v>36</v>
      </c>
      <c r="AN46" s="273" t="n">
        <v>1</v>
      </c>
      <c r="AO46" s="273" t="n">
        <v>0</v>
      </c>
      <c r="AP46" s="274" t="n">
        <v>1</v>
      </c>
      <c r="AQ46" s="284" t="s">
        <v>160</v>
      </c>
      <c r="AR46" s="273" t="n">
        <v>198</v>
      </c>
      <c r="AS46" s="273" t="n">
        <v>69</v>
      </c>
      <c r="AT46" s="274" t="n">
        <v>73</v>
      </c>
      <c r="AU46" s="273" t="n">
        <v>32</v>
      </c>
      <c r="AV46" s="275" t="n">
        <v>24</v>
      </c>
      <c r="AW46" s="273" t="n">
        <v>181</v>
      </c>
      <c r="AX46" s="273" t="n">
        <v>58</v>
      </c>
      <c r="AY46" s="274" t="n">
        <v>62</v>
      </c>
      <c r="AZ46" s="273" t="n">
        <v>32</v>
      </c>
      <c r="BA46" s="275" t="n">
        <v>29</v>
      </c>
      <c r="BB46" s="273" t="n">
        <v>0</v>
      </c>
      <c r="BC46" s="273" t="n">
        <v>0</v>
      </c>
      <c r="BD46" s="274" t="n">
        <v>0</v>
      </c>
      <c r="BE46" s="284" t="s">
        <v>160</v>
      </c>
      <c r="BF46" s="273" t="n">
        <v>97</v>
      </c>
      <c r="BG46" s="273" t="n">
        <v>28</v>
      </c>
      <c r="BH46" s="274" t="n">
        <v>28</v>
      </c>
      <c r="BI46" s="273" t="n">
        <v>22</v>
      </c>
      <c r="BJ46" s="275" t="n">
        <v>19</v>
      </c>
      <c r="BK46" s="273" t="n">
        <v>111</v>
      </c>
      <c r="BL46" s="273" t="n">
        <v>37</v>
      </c>
      <c r="BM46" s="274" t="n">
        <v>46</v>
      </c>
      <c r="BN46" s="273" t="n">
        <v>13</v>
      </c>
      <c r="BO46" s="275" t="n">
        <v>15</v>
      </c>
      <c r="BP46" s="273" t="n">
        <v>0</v>
      </c>
      <c r="BQ46" s="273" t="n">
        <v>0</v>
      </c>
      <c r="BR46" s="274" t="n">
        <v>0</v>
      </c>
      <c r="BS46" s="284" t="s">
        <v>160</v>
      </c>
      <c r="BT46" s="273" t="n">
        <v>12</v>
      </c>
      <c r="BU46" s="273" t="n">
        <v>4</v>
      </c>
      <c r="BV46" s="274" t="n">
        <v>4</v>
      </c>
      <c r="BW46" s="273" t="n">
        <v>2</v>
      </c>
      <c r="BX46" s="275" t="n">
        <v>2</v>
      </c>
      <c r="BY46" s="273" t="n">
        <v>7</v>
      </c>
      <c r="BZ46" s="273" t="n">
        <v>1</v>
      </c>
      <c r="CA46" s="274" t="n">
        <v>4</v>
      </c>
      <c r="CB46" s="273" t="n">
        <v>1</v>
      </c>
      <c r="CC46" s="275" t="n">
        <v>1</v>
      </c>
      <c r="CD46" s="273" t="n">
        <v>0</v>
      </c>
      <c r="CE46" s="273" t="n">
        <v>0</v>
      </c>
      <c r="CF46" s="274" t="n">
        <v>0</v>
      </c>
      <c r="CG46" s="284" t="s">
        <v>160</v>
      </c>
      <c r="CH46" s="273" t="n">
        <v>20</v>
      </c>
      <c r="CI46" s="273" t="n">
        <v>3</v>
      </c>
      <c r="CJ46" s="274" t="n">
        <v>11</v>
      </c>
      <c r="CK46" s="273" t="n">
        <v>2</v>
      </c>
      <c r="CL46" s="275" t="n">
        <v>4</v>
      </c>
      <c r="CM46" s="273" t="n">
        <v>12</v>
      </c>
      <c r="CN46" s="273" t="n">
        <v>2</v>
      </c>
      <c r="CO46" s="274" t="n">
        <v>2</v>
      </c>
      <c r="CP46" s="273" t="n">
        <v>4</v>
      </c>
      <c r="CQ46" s="275" t="n">
        <v>4</v>
      </c>
      <c r="CR46" s="273" t="n">
        <v>0</v>
      </c>
      <c r="CS46" s="273" t="n">
        <v>0</v>
      </c>
      <c r="CT46" s="274" t="n">
        <v>0</v>
      </c>
    </row>
    <row r="47" customFormat="false" ht="13.5" hidden="false" customHeight="false" outlineLevel="0" collapsed="false">
      <c r="A47" s="264" t="s">
        <v>161</v>
      </c>
      <c r="B47" s="271" t="n">
        <v>765</v>
      </c>
      <c r="C47" s="271" t="n">
        <v>137</v>
      </c>
      <c r="D47" s="272" t="n">
        <v>140</v>
      </c>
      <c r="E47" s="271" t="n">
        <v>246</v>
      </c>
      <c r="F47" s="272" t="n">
        <v>242</v>
      </c>
      <c r="G47" s="271" t="n">
        <v>745</v>
      </c>
      <c r="H47" s="271" t="n">
        <v>146</v>
      </c>
      <c r="I47" s="272" t="n">
        <v>156</v>
      </c>
      <c r="J47" s="271" t="n">
        <v>216</v>
      </c>
      <c r="K47" s="272" t="n">
        <v>227</v>
      </c>
      <c r="L47" s="271" t="n">
        <v>5</v>
      </c>
      <c r="M47" s="271" t="n">
        <v>2</v>
      </c>
      <c r="N47" s="272" t="n">
        <v>3</v>
      </c>
      <c r="O47" s="283" t="s">
        <v>161</v>
      </c>
      <c r="P47" s="271" t="n">
        <v>287</v>
      </c>
      <c r="Q47" s="271" t="n">
        <v>81</v>
      </c>
      <c r="R47" s="256" t="n">
        <v>90</v>
      </c>
      <c r="S47" s="271" t="n">
        <v>65</v>
      </c>
      <c r="T47" s="272" t="n">
        <v>51</v>
      </c>
      <c r="U47" s="271" t="n">
        <v>271</v>
      </c>
      <c r="V47" s="271" t="n">
        <v>78</v>
      </c>
      <c r="W47" s="256" t="n">
        <v>99</v>
      </c>
      <c r="X47" s="271" t="n">
        <v>45</v>
      </c>
      <c r="Y47" s="272" t="n">
        <v>49</v>
      </c>
      <c r="Z47" s="271" t="n">
        <v>2</v>
      </c>
      <c r="AA47" s="271" t="n">
        <v>0</v>
      </c>
      <c r="AB47" s="272" t="n">
        <v>2</v>
      </c>
      <c r="AC47" s="264" t="s">
        <v>161</v>
      </c>
      <c r="AD47" s="273" t="n">
        <v>159</v>
      </c>
      <c r="AE47" s="273" t="n">
        <v>57</v>
      </c>
      <c r="AF47" s="274" t="n">
        <v>52</v>
      </c>
      <c r="AG47" s="273" t="n">
        <v>27</v>
      </c>
      <c r="AH47" s="275" t="n">
        <v>23</v>
      </c>
      <c r="AI47" s="273" t="n">
        <v>119</v>
      </c>
      <c r="AJ47" s="273" t="n">
        <v>41</v>
      </c>
      <c r="AK47" s="274" t="n">
        <v>46</v>
      </c>
      <c r="AL47" s="273" t="n">
        <v>12</v>
      </c>
      <c r="AM47" s="275" t="n">
        <v>20</v>
      </c>
      <c r="AN47" s="273" t="n">
        <v>1</v>
      </c>
      <c r="AO47" s="273" t="n">
        <v>1</v>
      </c>
      <c r="AP47" s="274" t="n">
        <v>0</v>
      </c>
      <c r="AQ47" s="284" t="s">
        <v>161</v>
      </c>
      <c r="AR47" s="273" t="n">
        <v>148</v>
      </c>
      <c r="AS47" s="273" t="n">
        <v>50</v>
      </c>
      <c r="AT47" s="274" t="n">
        <v>42</v>
      </c>
      <c r="AU47" s="273" t="n">
        <v>27</v>
      </c>
      <c r="AV47" s="275" t="n">
        <v>29</v>
      </c>
      <c r="AW47" s="273" t="n">
        <v>140</v>
      </c>
      <c r="AX47" s="273" t="n">
        <v>58</v>
      </c>
      <c r="AY47" s="274" t="n">
        <v>44</v>
      </c>
      <c r="AZ47" s="273" t="n">
        <v>16</v>
      </c>
      <c r="BA47" s="275" t="n">
        <v>22</v>
      </c>
      <c r="BB47" s="273" t="n">
        <v>3</v>
      </c>
      <c r="BC47" s="273" t="n">
        <v>2</v>
      </c>
      <c r="BD47" s="274" t="n">
        <v>1</v>
      </c>
      <c r="BE47" s="284" t="s">
        <v>161</v>
      </c>
      <c r="BF47" s="273" t="n">
        <v>68</v>
      </c>
      <c r="BG47" s="273" t="n">
        <v>14</v>
      </c>
      <c r="BH47" s="274" t="n">
        <v>24</v>
      </c>
      <c r="BI47" s="273" t="n">
        <v>15</v>
      </c>
      <c r="BJ47" s="275" t="n">
        <v>15</v>
      </c>
      <c r="BK47" s="273" t="n">
        <v>75</v>
      </c>
      <c r="BL47" s="273" t="n">
        <v>33</v>
      </c>
      <c r="BM47" s="274" t="n">
        <v>24</v>
      </c>
      <c r="BN47" s="273" t="n">
        <v>8</v>
      </c>
      <c r="BO47" s="275" t="n">
        <v>10</v>
      </c>
      <c r="BP47" s="273" t="n">
        <v>1</v>
      </c>
      <c r="BQ47" s="273" t="n">
        <v>1</v>
      </c>
      <c r="BR47" s="274" t="n">
        <v>0</v>
      </c>
      <c r="BS47" s="284" t="s">
        <v>161</v>
      </c>
      <c r="BT47" s="273" t="n">
        <v>13</v>
      </c>
      <c r="BU47" s="273" t="n">
        <v>3</v>
      </c>
      <c r="BV47" s="274" t="n">
        <v>5</v>
      </c>
      <c r="BW47" s="273" t="n">
        <v>4</v>
      </c>
      <c r="BX47" s="275" t="n">
        <v>1</v>
      </c>
      <c r="BY47" s="273" t="n">
        <v>8</v>
      </c>
      <c r="BZ47" s="273" t="n">
        <v>4</v>
      </c>
      <c r="CA47" s="274" t="n">
        <v>3</v>
      </c>
      <c r="CB47" s="273" t="n">
        <v>1</v>
      </c>
      <c r="CC47" s="275" t="n">
        <v>0</v>
      </c>
      <c r="CD47" s="273" t="n">
        <v>0</v>
      </c>
      <c r="CE47" s="273" t="n">
        <v>0</v>
      </c>
      <c r="CF47" s="274" t="n">
        <v>0</v>
      </c>
      <c r="CG47" s="284" t="s">
        <v>161</v>
      </c>
      <c r="CH47" s="273" t="n">
        <v>20</v>
      </c>
      <c r="CI47" s="273" t="n">
        <v>4</v>
      </c>
      <c r="CJ47" s="274" t="n">
        <v>8</v>
      </c>
      <c r="CK47" s="273" t="n">
        <v>6</v>
      </c>
      <c r="CL47" s="275" t="n">
        <v>2</v>
      </c>
      <c r="CM47" s="273" t="n">
        <v>25</v>
      </c>
      <c r="CN47" s="273" t="n">
        <v>5</v>
      </c>
      <c r="CO47" s="274" t="n">
        <v>4</v>
      </c>
      <c r="CP47" s="273" t="n">
        <v>8</v>
      </c>
      <c r="CQ47" s="275" t="n">
        <v>8</v>
      </c>
      <c r="CR47" s="273" t="n">
        <v>0</v>
      </c>
      <c r="CS47" s="273" t="n">
        <v>0</v>
      </c>
      <c r="CT47" s="274" t="n">
        <v>0</v>
      </c>
    </row>
    <row r="48" customFormat="false" ht="13.5" hidden="false" customHeight="false" outlineLevel="0" collapsed="false">
      <c r="A48" s="264" t="s">
        <v>162</v>
      </c>
      <c r="B48" s="271" t="n">
        <v>567</v>
      </c>
      <c r="C48" s="271" t="n">
        <v>100</v>
      </c>
      <c r="D48" s="272" t="n">
        <v>104</v>
      </c>
      <c r="E48" s="271" t="n">
        <v>186</v>
      </c>
      <c r="F48" s="272" t="n">
        <v>177</v>
      </c>
      <c r="G48" s="271" t="n">
        <v>499</v>
      </c>
      <c r="H48" s="271" t="n">
        <v>101</v>
      </c>
      <c r="I48" s="272" t="n">
        <v>97</v>
      </c>
      <c r="J48" s="271" t="n">
        <v>171</v>
      </c>
      <c r="K48" s="272" t="n">
        <v>130</v>
      </c>
      <c r="L48" s="271" t="n">
        <v>7</v>
      </c>
      <c r="M48" s="271" t="n">
        <v>5</v>
      </c>
      <c r="N48" s="272" t="n">
        <v>2</v>
      </c>
      <c r="O48" s="283" t="s">
        <v>162</v>
      </c>
      <c r="P48" s="271" t="n">
        <v>206</v>
      </c>
      <c r="Q48" s="271" t="n">
        <v>57</v>
      </c>
      <c r="R48" s="256" t="n">
        <v>60</v>
      </c>
      <c r="S48" s="271" t="n">
        <v>47</v>
      </c>
      <c r="T48" s="272" t="n">
        <v>42</v>
      </c>
      <c r="U48" s="271" t="n">
        <v>200</v>
      </c>
      <c r="V48" s="271" t="n">
        <v>57</v>
      </c>
      <c r="W48" s="256" t="n">
        <v>59</v>
      </c>
      <c r="X48" s="271" t="n">
        <v>49</v>
      </c>
      <c r="Y48" s="272" t="n">
        <v>35</v>
      </c>
      <c r="Z48" s="271" t="n">
        <v>9</v>
      </c>
      <c r="AA48" s="271" t="n">
        <v>7</v>
      </c>
      <c r="AB48" s="272" t="n">
        <v>2</v>
      </c>
      <c r="AC48" s="264" t="s">
        <v>162</v>
      </c>
      <c r="AD48" s="273" t="n">
        <v>95</v>
      </c>
      <c r="AE48" s="273" t="n">
        <v>36</v>
      </c>
      <c r="AF48" s="274" t="n">
        <v>36</v>
      </c>
      <c r="AG48" s="273" t="n">
        <v>11</v>
      </c>
      <c r="AH48" s="275" t="n">
        <v>12</v>
      </c>
      <c r="AI48" s="273" t="n">
        <v>91</v>
      </c>
      <c r="AJ48" s="273" t="n">
        <v>37</v>
      </c>
      <c r="AK48" s="274" t="n">
        <v>29</v>
      </c>
      <c r="AL48" s="273" t="n">
        <v>9</v>
      </c>
      <c r="AM48" s="275" t="n">
        <v>16</v>
      </c>
      <c r="AN48" s="273" t="n">
        <v>1</v>
      </c>
      <c r="AO48" s="273" t="n">
        <v>1</v>
      </c>
      <c r="AP48" s="274" t="n">
        <v>0</v>
      </c>
      <c r="AQ48" s="284" t="s">
        <v>162</v>
      </c>
      <c r="AR48" s="273" t="n">
        <v>105</v>
      </c>
      <c r="AS48" s="273" t="n">
        <v>31</v>
      </c>
      <c r="AT48" s="274" t="n">
        <v>34</v>
      </c>
      <c r="AU48" s="273" t="n">
        <v>23</v>
      </c>
      <c r="AV48" s="275" t="n">
        <v>17</v>
      </c>
      <c r="AW48" s="273" t="n">
        <v>102</v>
      </c>
      <c r="AX48" s="273" t="n">
        <v>32</v>
      </c>
      <c r="AY48" s="274" t="n">
        <v>26</v>
      </c>
      <c r="AZ48" s="273" t="n">
        <v>25</v>
      </c>
      <c r="BA48" s="275" t="n">
        <v>19</v>
      </c>
      <c r="BB48" s="273" t="n">
        <v>3</v>
      </c>
      <c r="BC48" s="273" t="n">
        <v>2</v>
      </c>
      <c r="BD48" s="274" t="n">
        <v>1</v>
      </c>
      <c r="BE48" s="284" t="s">
        <v>162</v>
      </c>
      <c r="BF48" s="273" t="n">
        <v>44</v>
      </c>
      <c r="BG48" s="273" t="n">
        <v>14</v>
      </c>
      <c r="BH48" s="274" t="n">
        <v>13</v>
      </c>
      <c r="BI48" s="273" t="n">
        <v>9</v>
      </c>
      <c r="BJ48" s="275" t="n">
        <v>8</v>
      </c>
      <c r="BK48" s="273" t="n">
        <v>45</v>
      </c>
      <c r="BL48" s="273" t="n">
        <v>11</v>
      </c>
      <c r="BM48" s="274" t="n">
        <v>15</v>
      </c>
      <c r="BN48" s="273" t="n">
        <v>8</v>
      </c>
      <c r="BO48" s="275" t="n">
        <v>11</v>
      </c>
      <c r="BP48" s="273" t="n">
        <v>1</v>
      </c>
      <c r="BQ48" s="273" t="n">
        <v>1</v>
      </c>
      <c r="BR48" s="274" t="n">
        <v>0</v>
      </c>
      <c r="BS48" s="284" t="s">
        <v>162</v>
      </c>
      <c r="BT48" s="273" t="n">
        <v>8</v>
      </c>
      <c r="BU48" s="273" t="n">
        <v>1</v>
      </c>
      <c r="BV48" s="274" t="n">
        <v>6</v>
      </c>
      <c r="BW48" s="273" t="n">
        <v>1</v>
      </c>
      <c r="BX48" s="275" t="n">
        <v>0</v>
      </c>
      <c r="BY48" s="273" t="n">
        <v>13</v>
      </c>
      <c r="BZ48" s="273" t="n">
        <v>6</v>
      </c>
      <c r="CA48" s="274" t="n">
        <v>7</v>
      </c>
      <c r="CB48" s="273" t="n">
        <v>0</v>
      </c>
      <c r="CC48" s="275" t="n">
        <v>0</v>
      </c>
      <c r="CD48" s="273" t="n">
        <v>0</v>
      </c>
      <c r="CE48" s="273" t="n">
        <v>0</v>
      </c>
      <c r="CF48" s="274" t="n">
        <v>0</v>
      </c>
      <c r="CG48" s="284" t="s">
        <v>162</v>
      </c>
      <c r="CH48" s="273" t="n">
        <v>21</v>
      </c>
      <c r="CI48" s="273" t="n">
        <v>6</v>
      </c>
      <c r="CJ48" s="274" t="n">
        <v>8</v>
      </c>
      <c r="CK48" s="273" t="n">
        <v>3</v>
      </c>
      <c r="CL48" s="275" t="n">
        <v>4</v>
      </c>
      <c r="CM48" s="273" t="n">
        <v>20</v>
      </c>
      <c r="CN48" s="273" t="n">
        <v>4</v>
      </c>
      <c r="CO48" s="274" t="n">
        <v>12</v>
      </c>
      <c r="CP48" s="273" t="n">
        <v>1</v>
      </c>
      <c r="CQ48" s="275" t="n">
        <v>3</v>
      </c>
      <c r="CR48" s="273" t="n">
        <v>0</v>
      </c>
      <c r="CS48" s="273" t="n">
        <v>0</v>
      </c>
      <c r="CT48" s="274" t="n">
        <v>0</v>
      </c>
    </row>
    <row r="49" customFormat="false" ht="13.5" hidden="false" customHeight="false" outlineLevel="0" collapsed="false">
      <c r="A49" s="264" t="s">
        <v>163</v>
      </c>
      <c r="B49" s="271" t="n">
        <v>334</v>
      </c>
      <c r="C49" s="271" t="n">
        <v>68</v>
      </c>
      <c r="D49" s="272" t="n">
        <v>55</v>
      </c>
      <c r="E49" s="271" t="n">
        <v>133</v>
      </c>
      <c r="F49" s="272" t="n">
        <v>78</v>
      </c>
      <c r="G49" s="271" t="n">
        <v>287</v>
      </c>
      <c r="H49" s="271" t="n">
        <v>65</v>
      </c>
      <c r="I49" s="272" t="n">
        <v>52</v>
      </c>
      <c r="J49" s="271" t="n">
        <v>87</v>
      </c>
      <c r="K49" s="272" t="n">
        <v>83</v>
      </c>
      <c r="L49" s="271" t="n">
        <v>8</v>
      </c>
      <c r="M49" s="271" t="n">
        <v>5</v>
      </c>
      <c r="N49" s="272" t="n">
        <v>3</v>
      </c>
      <c r="O49" s="283" t="s">
        <v>163</v>
      </c>
      <c r="P49" s="271" t="n">
        <v>128</v>
      </c>
      <c r="Q49" s="271" t="n">
        <v>25</v>
      </c>
      <c r="R49" s="256" t="n">
        <v>29</v>
      </c>
      <c r="S49" s="271" t="n">
        <v>43</v>
      </c>
      <c r="T49" s="272" t="n">
        <v>31</v>
      </c>
      <c r="U49" s="271" t="n">
        <v>127</v>
      </c>
      <c r="V49" s="271" t="n">
        <v>36</v>
      </c>
      <c r="W49" s="256" t="n">
        <v>38</v>
      </c>
      <c r="X49" s="271" t="n">
        <v>25</v>
      </c>
      <c r="Y49" s="272" t="n">
        <v>28</v>
      </c>
      <c r="Z49" s="271" t="n">
        <v>3</v>
      </c>
      <c r="AA49" s="271" t="n">
        <v>2</v>
      </c>
      <c r="AB49" s="272" t="n">
        <v>1</v>
      </c>
      <c r="AC49" s="264" t="s">
        <v>163</v>
      </c>
      <c r="AD49" s="273" t="n">
        <v>42</v>
      </c>
      <c r="AE49" s="273" t="n">
        <v>14</v>
      </c>
      <c r="AF49" s="274" t="n">
        <v>13</v>
      </c>
      <c r="AG49" s="273" t="n">
        <v>7</v>
      </c>
      <c r="AH49" s="275" t="n">
        <v>8</v>
      </c>
      <c r="AI49" s="273" t="n">
        <v>47</v>
      </c>
      <c r="AJ49" s="273" t="n">
        <v>20</v>
      </c>
      <c r="AK49" s="274" t="n">
        <v>18</v>
      </c>
      <c r="AL49" s="273" t="n">
        <v>5</v>
      </c>
      <c r="AM49" s="275" t="n">
        <v>4</v>
      </c>
      <c r="AN49" s="273" t="n">
        <v>3</v>
      </c>
      <c r="AO49" s="273" t="n">
        <v>3</v>
      </c>
      <c r="AP49" s="274" t="n">
        <v>0</v>
      </c>
      <c r="AQ49" s="284" t="s">
        <v>163</v>
      </c>
      <c r="AR49" s="273" t="n">
        <v>54</v>
      </c>
      <c r="AS49" s="273" t="n">
        <v>17</v>
      </c>
      <c r="AT49" s="274" t="n">
        <v>12</v>
      </c>
      <c r="AU49" s="273" t="n">
        <v>17</v>
      </c>
      <c r="AV49" s="275" t="n">
        <v>8</v>
      </c>
      <c r="AW49" s="273" t="n">
        <v>54</v>
      </c>
      <c r="AX49" s="273" t="n">
        <v>22</v>
      </c>
      <c r="AY49" s="274" t="n">
        <v>18</v>
      </c>
      <c r="AZ49" s="273" t="n">
        <v>11</v>
      </c>
      <c r="BA49" s="275" t="n">
        <v>3</v>
      </c>
      <c r="BB49" s="273" t="n">
        <v>1</v>
      </c>
      <c r="BC49" s="273" t="n">
        <v>1</v>
      </c>
      <c r="BD49" s="274" t="n">
        <v>0</v>
      </c>
      <c r="BE49" s="284" t="s">
        <v>163</v>
      </c>
      <c r="BF49" s="273" t="n">
        <v>36</v>
      </c>
      <c r="BG49" s="273" t="n">
        <v>11</v>
      </c>
      <c r="BH49" s="274" t="n">
        <v>18</v>
      </c>
      <c r="BI49" s="273" t="n">
        <v>4</v>
      </c>
      <c r="BJ49" s="275" t="n">
        <v>3</v>
      </c>
      <c r="BK49" s="273" t="n">
        <v>28</v>
      </c>
      <c r="BL49" s="273" t="n">
        <v>11</v>
      </c>
      <c r="BM49" s="274" t="n">
        <v>11</v>
      </c>
      <c r="BN49" s="273" t="n">
        <v>3</v>
      </c>
      <c r="BO49" s="275" t="n">
        <v>3</v>
      </c>
      <c r="BP49" s="273" t="n">
        <v>0</v>
      </c>
      <c r="BQ49" s="273" t="n">
        <v>0</v>
      </c>
      <c r="BR49" s="274" t="n">
        <v>0</v>
      </c>
      <c r="BS49" s="284" t="s">
        <v>163</v>
      </c>
      <c r="BT49" s="273" t="n">
        <v>10</v>
      </c>
      <c r="BU49" s="273" t="n">
        <v>4</v>
      </c>
      <c r="BV49" s="274" t="n">
        <v>4</v>
      </c>
      <c r="BW49" s="273" t="n">
        <v>2</v>
      </c>
      <c r="BX49" s="275" t="n">
        <v>0</v>
      </c>
      <c r="BY49" s="273" t="n">
        <v>9</v>
      </c>
      <c r="BZ49" s="273" t="n">
        <v>6</v>
      </c>
      <c r="CA49" s="274" t="n">
        <v>3</v>
      </c>
      <c r="CB49" s="273" t="n">
        <v>0</v>
      </c>
      <c r="CC49" s="275" t="n">
        <v>0</v>
      </c>
      <c r="CD49" s="273" t="n">
        <v>1</v>
      </c>
      <c r="CE49" s="273" t="n">
        <v>1</v>
      </c>
      <c r="CF49" s="274" t="n">
        <v>0</v>
      </c>
      <c r="CG49" s="284" t="s">
        <v>163</v>
      </c>
      <c r="CH49" s="273" t="n">
        <v>9</v>
      </c>
      <c r="CI49" s="273" t="n">
        <v>5</v>
      </c>
      <c r="CJ49" s="274" t="n">
        <v>3</v>
      </c>
      <c r="CK49" s="273" t="n">
        <v>1</v>
      </c>
      <c r="CL49" s="275" t="n">
        <v>0</v>
      </c>
      <c r="CM49" s="273" t="n">
        <v>18</v>
      </c>
      <c r="CN49" s="273" t="n">
        <v>8</v>
      </c>
      <c r="CO49" s="274" t="n">
        <v>6</v>
      </c>
      <c r="CP49" s="273" t="n">
        <v>2</v>
      </c>
      <c r="CQ49" s="275" t="n">
        <v>2</v>
      </c>
      <c r="CR49" s="273" t="n">
        <v>1</v>
      </c>
      <c r="CS49" s="273" t="n">
        <v>1</v>
      </c>
      <c r="CT49" s="274" t="n">
        <v>0</v>
      </c>
    </row>
    <row r="50" customFormat="false" ht="13.5" hidden="false" customHeight="false" outlineLevel="0" collapsed="false">
      <c r="A50" s="264" t="s">
        <v>164</v>
      </c>
      <c r="B50" s="271" t="n">
        <v>198</v>
      </c>
      <c r="C50" s="271" t="n">
        <v>47</v>
      </c>
      <c r="D50" s="272" t="n">
        <v>30</v>
      </c>
      <c r="E50" s="271" t="n">
        <v>77</v>
      </c>
      <c r="F50" s="272" t="n">
        <v>44</v>
      </c>
      <c r="G50" s="271" t="n">
        <v>202</v>
      </c>
      <c r="H50" s="271" t="n">
        <v>53</v>
      </c>
      <c r="I50" s="272" t="n">
        <v>24</v>
      </c>
      <c r="J50" s="271" t="n">
        <v>73</v>
      </c>
      <c r="K50" s="272" t="n">
        <v>52</v>
      </c>
      <c r="L50" s="271" t="n">
        <v>16</v>
      </c>
      <c r="M50" s="271" t="n">
        <v>12</v>
      </c>
      <c r="N50" s="272" t="n">
        <v>4</v>
      </c>
      <c r="O50" s="283" t="s">
        <v>164</v>
      </c>
      <c r="P50" s="271" t="n">
        <v>78</v>
      </c>
      <c r="Q50" s="271" t="n">
        <v>27</v>
      </c>
      <c r="R50" s="256" t="n">
        <v>22</v>
      </c>
      <c r="S50" s="271" t="n">
        <v>21</v>
      </c>
      <c r="T50" s="272" t="n">
        <v>8</v>
      </c>
      <c r="U50" s="271" t="n">
        <v>80</v>
      </c>
      <c r="V50" s="271" t="n">
        <v>31</v>
      </c>
      <c r="W50" s="256" t="n">
        <v>22</v>
      </c>
      <c r="X50" s="271" t="n">
        <v>16</v>
      </c>
      <c r="Y50" s="272" t="n">
        <v>11</v>
      </c>
      <c r="Z50" s="271" t="n">
        <v>5</v>
      </c>
      <c r="AA50" s="271" t="n">
        <v>2</v>
      </c>
      <c r="AB50" s="272" t="n">
        <v>3</v>
      </c>
      <c r="AC50" s="264" t="s">
        <v>164</v>
      </c>
      <c r="AD50" s="273" t="n">
        <v>20</v>
      </c>
      <c r="AE50" s="273" t="n">
        <v>7</v>
      </c>
      <c r="AF50" s="274" t="n">
        <v>3</v>
      </c>
      <c r="AG50" s="273" t="n">
        <v>5</v>
      </c>
      <c r="AH50" s="275" t="n">
        <v>5</v>
      </c>
      <c r="AI50" s="273" t="n">
        <v>26</v>
      </c>
      <c r="AJ50" s="273" t="n">
        <v>6</v>
      </c>
      <c r="AK50" s="274" t="n">
        <v>8</v>
      </c>
      <c r="AL50" s="273" t="n">
        <v>6</v>
      </c>
      <c r="AM50" s="275" t="n">
        <v>6</v>
      </c>
      <c r="AN50" s="273" t="n">
        <v>0</v>
      </c>
      <c r="AO50" s="273" t="n">
        <v>0</v>
      </c>
      <c r="AP50" s="274" t="n">
        <v>0</v>
      </c>
      <c r="AQ50" s="284" t="s">
        <v>164</v>
      </c>
      <c r="AR50" s="273" t="n">
        <v>38</v>
      </c>
      <c r="AS50" s="273" t="n">
        <v>13</v>
      </c>
      <c r="AT50" s="274" t="n">
        <v>11</v>
      </c>
      <c r="AU50" s="273" t="n">
        <v>11</v>
      </c>
      <c r="AV50" s="275" t="n">
        <v>3</v>
      </c>
      <c r="AW50" s="273" t="n">
        <v>47</v>
      </c>
      <c r="AX50" s="273" t="n">
        <v>19</v>
      </c>
      <c r="AY50" s="274" t="n">
        <v>18</v>
      </c>
      <c r="AZ50" s="273" t="n">
        <v>5</v>
      </c>
      <c r="BA50" s="275" t="n">
        <v>5</v>
      </c>
      <c r="BB50" s="273" t="n">
        <v>0</v>
      </c>
      <c r="BC50" s="273" t="n">
        <v>0</v>
      </c>
      <c r="BD50" s="274" t="n">
        <v>0</v>
      </c>
      <c r="BE50" s="284" t="s">
        <v>164</v>
      </c>
      <c r="BF50" s="273" t="n">
        <v>9</v>
      </c>
      <c r="BG50" s="273" t="n">
        <v>3</v>
      </c>
      <c r="BH50" s="274" t="n">
        <v>1</v>
      </c>
      <c r="BI50" s="273" t="n">
        <v>2</v>
      </c>
      <c r="BJ50" s="275" t="n">
        <v>3</v>
      </c>
      <c r="BK50" s="273" t="n">
        <v>10</v>
      </c>
      <c r="BL50" s="273" t="n">
        <v>2</v>
      </c>
      <c r="BM50" s="274" t="n">
        <v>4</v>
      </c>
      <c r="BN50" s="273" t="n">
        <v>3</v>
      </c>
      <c r="BO50" s="275" t="n">
        <v>1</v>
      </c>
      <c r="BP50" s="273" t="n">
        <v>1</v>
      </c>
      <c r="BQ50" s="273" t="n">
        <v>0</v>
      </c>
      <c r="BR50" s="274" t="n">
        <v>1</v>
      </c>
      <c r="BS50" s="284" t="s">
        <v>164</v>
      </c>
      <c r="BT50" s="273" t="n">
        <v>6</v>
      </c>
      <c r="BU50" s="273" t="n">
        <v>4</v>
      </c>
      <c r="BV50" s="274" t="n">
        <v>0</v>
      </c>
      <c r="BW50" s="273" t="n">
        <v>1</v>
      </c>
      <c r="BX50" s="275" t="n">
        <v>1</v>
      </c>
      <c r="BY50" s="273" t="n">
        <v>10</v>
      </c>
      <c r="BZ50" s="273" t="n">
        <v>4</v>
      </c>
      <c r="CA50" s="274" t="n">
        <v>3</v>
      </c>
      <c r="CB50" s="273" t="n">
        <v>3</v>
      </c>
      <c r="CC50" s="275" t="n">
        <v>0</v>
      </c>
      <c r="CD50" s="273" t="n">
        <v>1</v>
      </c>
      <c r="CE50" s="273" t="n">
        <v>1</v>
      </c>
      <c r="CF50" s="274" t="n">
        <v>0</v>
      </c>
      <c r="CG50" s="284" t="s">
        <v>164</v>
      </c>
      <c r="CH50" s="273" t="n">
        <v>6</v>
      </c>
      <c r="CI50" s="273" t="n">
        <v>4</v>
      </c>
      <c r="CJ50" s="274" t="n">
        <v>1</v>
      </c>
      <c r="CK50" s="273" t="n">
        <v>1</v>
      </c>
      <c r="CL50" s="275" t="n">
        <v>0</v>
      </c>
      <c r="CM50" s="273" t="n">
        <v>8</v>
      </c>
      <c r="CN50" s="273" t="n">
        <v>3</v>
      </c>
      <c r="CO50" s="274" t="n">
        <v>2</v>
      </c>
      <c r="CP50" s="273" t="n">
        <v>1</v>
      </c>
      <c r="CQ50" s="275" t="n">
        <v>2</v>
      </c>
      <c r="CR50" s="273" t="n">
        <v>0</v>
      </c>
      <c r="CS50" s="273" t="n">
        <v>0</v>
      </c>
      <c r="CT50" s="274" t="n">
        <v>0</v>
      </c>
    </row>
    <row r="51" customFormat="false" ht="13.5" hidden="false" customHeight="false" outlineLevel="0" collapsed="false">
      <c r="A51" s="264" t="s">
        <v>165</v>
      </c>
      <c r="B51" s="271" t="n">
        <v>204</v>
      </c>
      <c r="C51" s="271" t="n">
        <v>52</v>
      </c>
      <c r="D51" s="272" t="n">
        <v>32</v>
      </c>
      <c r="E51" s="271" t="n">
        <v>74</v>
      </c>
      <c r="F51" s="272" t="n">
        <v>46</v>
      </c>
      <c r="G51" s="271" t="n">
        <v>191</v>
      </c>
      <c r="H51" s="271" t="n">
        <v>39</v>
      </c>
      <c r="I51" s="272" t="n">
        <v>33</v>
      </c>
      <c r="J51" s="271" t="n">
        <v>71</v>
      </c>
      <c r="K51" s="272" t="n">
        <v>48</v>
      </c>
      <c r="L51" s="271" t="n">
        <v>34</v>
      </c>
      <c r="M51" s="271" t="n">
        <v>20</v>
      </c>
      <c r="N51" s="272" t="n">
        <v>14</v>
      </c>
      <c r="O51" s="283" t="s">
        <v>165</v>
      </c>
      <c r="P51" s="271" t="n">
        <v>99</v>
      </c>
      <c r="Q51" s="271" t="n">
        <v>42</v>
      </c>
      <c r="R51" s="256" t="n">
        <v>16</v>
      </c>
      <c r="S51" s="271" t="n">
        <v>24</v>
      </c>
      <c r="T51" s="272" t="n">
        <v>17</v>
      </c>
      <c r="U51" s="271" t="n">
        <v>85</v>
      </c>
      <c r="V51" s="271" t="n">
        <v>37</v>
      </c>
      <c r="W51" s="256" t="n">
        <v>22</v>
      </c>
      <c r="X51" s="271" t="n">
        <v>13</v>
      </c>
      <c r="Y51" s="272" t="n">
        <v>13</v>
      </c>
      <c r="Z51" s="271" t="n">
        <v>16</v>
      </c>
      <c r="AA51" s="271" t="n">
        <v>9</v>
      </c>
      <c r="AB51" s="272" t="n">
        <v>7</v>
      </c>
      <c r="AC51" s="264" t="s">
        <v>165</v>
      </c>
      <c r="AD51" s="273" t="n">
        <v>24</v>
      </c>
      <c r="AE51" s="273" t="n">
        <v>8</v>
      </c>
      <c r="AF51" s="274" t="n">
        <v>10</v>
      </c>
      <c r="AG51" s="273" t="n">
        <v>4</v>
      </c>
      <c r="AH51" s="275" t="n">
        <v>2</v>
      </c>
      <c r="AI51" s="273" t="n">
        <v>32</v>
      </c>
      <c r="AJ51" s="273" t="n">
        <v>16</v>
      </c>
      <c r="AK51" s="274" t="n">
        <v>7</v>
      </c>
      <c r="AL51" s="273" t="n">
        <v>6</v>
      </c>
      <c r="AM51" s="275" t="n">
        <v>3</v>
      </c>
      <c r="AN51" s="273" t="n">
        <v>4</v>
      </c>
      <c r="AO51" s="273" t="n">
        <v>3</v>
      </c>
      <c r="AP51" s="274" t="n">
        <v>1</v>
      </c>
      <c r="AQ51" s="284" t="s">
        <v>165</v>
      </c>
      <c r="AR51" s="273" t="n">
        <v>41</v>
      </c>
      <c r="AS51" s="273" t="n">
        <v>13</v>
      </c>
      <c r="AT51" s="274" t="n">
        <v>8</v>
      </c>
      <c r="AU51" s="273" t="n">
        <v>11</v>
      </c>
      <c r="AV51" s="275" t="n">
        <v>9</v>
      </c>
      <c r="AW51" s="273" t="n">
        <v>35</v>
      </c>
      <c r="AX51" s="273" t="n">
        <v>16</v>
      </c>
      <c r="AY51" s="274" t="n">
        <v>9</v>
      </c>
      <c r="AZ51" s="273" t="n">
        <v>5</v>
      </c>
      <c r="BA51" s="275" t="n">
        <v>5</v>
      </c>
      <c r="BB51" s="273" t="n">
        <v>1</v>
      </c>
      <c r="BC51" s="273" t="n">
        <v>0</v>
      </c>
      <c r="BD51" s="274" t="n">
        <v>1</v>
      </c>
      <c r="BE51" s="284" t="s">
        <v>165</v>
      </c>
      <c r="BF51" s="273" t="n">
        <v>24</v>
      </c>
      <c r="BG51" s="273" t="n">
        <v>11</v>
      </c>
      <c r="BH51" s="274" t="n">
        <v>7</v>
      </c>
      <c r="BI51" s="273" t="n">
        <v>5</v>
      </c>
      <c r="BJ51" s="275" t="n">
        <v>1</v>
      </c>
      <c r="BK51" s="273" t="n">
        <v>23</v>
      </c>
      <c r="BL51" s="273" t="n">
        <v>9</v>
      </c>
      <c r="BM51" s="274" t="n">
        <v>10</v>
      </c>
      <c r="BN51" s="273" t="n">
        <v>3</v>
      </c>
      <c r="BO51" s="275" t="n">
        <v>1</v>
      </c>
      <c r="BP51" s="273" t="n">
        <v>5</v>
      </c>
      <c r="BQ51" s="273" t="n">
        <v>1</v>
      </c>
      <c r="BR51" s="274" t="n">
        <v>4</v>
      </c>
      <c r="BS51" s="284" t="s">
        <v>165</v>
      </c>
      <c r="BT51" s="273" t="n">
        <v>7</v>
      </c>
      <c r="BU51" s="273" t="n">
        <v>5</v>
      </c>
      <c r="BV51" s="274" t="n">
        <v>2</v>
      </c>
      <c r="BW51" s="273" t="n">
        <v>0</v>
      </c>
      <c r="BX51" s="275" t="n">
        <v>0</v>
      </c>
      <c r="BY51" s="273" t="n">
        <v>5</v>
      </c>
      <c r="BZ51" s="273" t="n">
        <v>1</v>
      </c>
      <c r="CA51" s="274" t="n">
        <v>3</v>
      </c>
      <c r="CB51" s="273" t="n">
        <v>0</v>
      </c>
      <c r="CC51" s="275" t="n">
        <v>1</v>
      </c>
      <c r="CD51" s="273" t="n">
        <v>0</v>
      </c>
      <c r="CE51" s="273" t="n">
        <v>0</v>
      </c>
      <c r="CF51" s="274" t="n">
        <v>0</v>
      </c>
      <c r="CG51" s="284" t="s">
        <v>165</v>
      </c>
      <c r="CH51" s="273" t="n">
        <v>8</v>
      </c>
      <c r="CI51" s="273" t="n">
        <v>3</v>
      </c>
      <c r="CJ51" s="274" t="n">
        <v>1</v>
      </c>
      <c r="CK51" s="273" t="n">
        <v>1</v>
      </c>
      <c r="CL51" s="275" t="n">
        <v>3</v>
      </c>
      <c r="CM51" s="273" t="n">
        <v>10</v>
      </c>
      <c r="CN51" s="273" t="n">
        <v>5</v>
      </c>
      <c r="CO51" s="274" t="n">
        <v>3</v>
      </c>
      <c r="CP51" s="273" t="n">
        <v>1</v>
      </c>
      <c r="CQ51" s="275" t="n">
        <v>1</v>
      </c>
      <c r="CR51" s="273" t="n">
        <v>0</v>
      </c>
      <c r="CS51" s="273" t="n">
        <v>0</v>
      </c>
      <c r="CT51" s="274" t="n">
        <v>0</v>
      </c>
    </row>
    <row r="52" customFormat="false" ht="13.5" hidden="false" customHeight="false" outlineLevel="0" collapsed="false">
      <c r="A52" s="264" t="s">
        <v>166</v>
      </c>
      <c r="B52" s="271" t="n">
        <v>175</v>
      </c>
      <c r="C52" s="271" t="n">
        <v>44</v>
      </c>
      <c r="D52" s="272" t="n">
        <v>28</v>
      </c>
      <c r="E52" s="271" t="n">
        <v>61</v>
      </c>
      <c r="F52" s="272" t="n">
        <v>42</v>
      </c>
      <c r="G52" s="271" t="n">
        <v>135</v>
      </c>
      <c r="H52" s="271" t="n">
        <v>33</v>
      </c>
      <c r="I52" s="272" t="n">
        <v>22</v>
      </c>
      <c r="J52" s="271" t="n">
        <v>48</v>
      </c>
      <c r="K52" s="272" t="n">
        <v>32</v>
      </c>
      <c r="L52" s="271" t="n">
        <v>44</v>
      </c>
      <c r="M52" s="271" t="n">
        <v>29</v>
      </c>
      <c r="N52" s="272" t="n">
        <v>15</v>
      </c>
      <c r="O52" s="283" t="s">
        <v>166</v>
      </c>
      <c r="P52" s="271" t="n">
        <v>81</v>
      </c>
      <c r="Q52" s="271" t="n">
        <v>32</v>
      </c>
      <c r="R52" s="256" t="n">
        <v>18</v>
      </c>
      <c r="S52" s="271" t="n">
        <v>18</v>
      </c>
      <c r="T52" s="272" t="n">
        <v>13</v>
      </c>
      <c r="U52" s="271" t="n">
        <v>54</v>
      </c>
      <c r="V52" s="271" t="n">
        <v>26</v>
      </c>
      <c r="W52" s="256" t="n">
        <v>11</v>
      </c>
      <c r="X52" s="271" t="n">
        <v>12</v>
      </c>
      <c r="Y52" s="272" t="n">
        <v>5</v>
      </c>
      <c r="Z52" s="271" t="n">
        <v>30</v>
      </c>
      <c r="AA52" s="271" t="n">
        <v>24</v>
      </c>
      <c r="AB52" s="272" t="n">
        <v>6</v>
      </c>
      <c r="AC52" s="264" t="s">
        <v>166</v>
      </c>
      <c r="AD52" s="273" t="n">
        <v>32</v>
      </c>
      <c r="AE52" s="273" t="n">
        <v>8</v>
      </c>
      <c r="AF52" s="274" t="n">
        <v>13</v>
      </c>
      <c r="AG52" s="273" t="n">
        <v>4</v>
      </c>
      <c r="AH52" s="275" t="n">
        <v>7</v>
      </c>
      <c r="AI52" s="273" t="n">
        <v>27</v>
      </c>
      <c r="AJ52" s="273" t="n">
        <v>10</v>
      </c>
      <c r="AK52" s="274" t="n">
        <v>8</v>
      </c>
      <c r="AL52" s="273" t="n">
        <v>6</v>
      </c>
      <c r="AM52" s="275" t="n">
        <v>3</v>
      </c>
      <c r="AN52" s="273" t="n">
        <v>11</v>
      </c>
      <c r="AO52" s="273" t="n">
        <v>5</v>
      </c>
      <c r="AP52" s="274" t="n">
        <v>6</v>
      </c>
      <c r="AQ52" s="284" t="s">
        <v>166</v>
      </c>
      <c r="AR52" s="273" t="n">
        <v>47</v>
      </c>
      <c r="AS52" s="273" t="n">
        <v>16</v>
      </c>
      <c r="AT52" s="274" t="n">
        <v>14</v>
      </c>
      <c r="AU52" s="273" t="n">
        <v>11</v>
      </c>
      <c r="AV52" s="275" t="n">
        <v>6</v>
      </c>
      <c r="AW52" s="273" t="n">
        <v>37</v>
      </c>
      <c r="AX52" s="273" t="n">
        <v>19</v>
      </c>
      <c r="AY52" s="274" t="n">
        <v>9</v>
      </c>
      <c r="AZ52" s="273" t="n">
        <v>8</v>
      </c>
      <c r="BA52" s="275" t="n">
        <v>1</v>
      </c>
      <c r="BB52" s="273" t="n">
        <v>5</v>
      </c>
      <c r="BC52" s="273" t="n">
        <v>4</v>
      </c>
      <c r="BD52" s="274" t="n">
        <v>1</v>
      </c>
      <c r="BE52" s="284" t="s">
        <v>166</v>
      </c>
      <c r="BF52" s="273" t="n">
        <v>24</v>
      </c>
      <c r="BG52" s="273" t="n">
        <v>7</v>
      </c>
      <c r="BH52" s="274" t="n">
        <v>8</v>
      </c>
      <c r="BI52" s="273" t="n">
        <v>3</v>
      </c>
      <c r="BJ52" s="275" t="n">
        <v>6</v>
      </c>
      <c r="BK52" s="273" t="n">
        <v>15</v>
      </c>
      <c r="BL52" s="273" t="n">
        <v>6</v>
      </c>
      <c r="BM52" s="274" t="n">
        <v>8</v>
      </c>
      <c r="BN52" s="273" t="n">
        <v>0</v>
      </c>
      <c r="BO52" s="275" t="n">
        <v>1</v>
      </c>
      <c r="BP52" s="273" t="n">
        <v>7</v>
      </c>
      <c r="BQ52" s="273" t="n">
        <v>2</v>
      </c>
      <c r="BR52" s="274" t="n">
        <v>5</v>
      </c>
      <c r="BS52" s="284" t="s">
        <v>166</v>
      </c>
      <c r="BT52" s="273" t="n">
        <v>4</v>
      </c>
      <c r="BU52" s="273" t="n">
        <v>2</v>
      </c>
      <c r="BV52" s="274" t="n">
        <v>1</v>
      </c>
      <c r="BW52" s="273" t="n">
        <v>1</v>
      </c>
      <c r="BX52" s="275" t="n">
        <v>0</v>
      </c>
      <c r="BY52" s="273" t="n">
        <v>5</v>
      </c>
      <c r="BZ52" s="273" t="n">
        <v>4</v>
      </c>
      <c r="CA52" s="274" t="n">
        <v>0</v>
      </c>
      <c r="CB52" s="273" t="n">
        <v>1</v>
      </c>
      <c r="CC52" s="275" t="n">
        <v>0</v>
      </c>
      <c r="CD52" s="273" t="n">
        <v>1</v>
      </c>
      <c r="CE52" s="273" t="n">
        <v>0</v>
      </c>
      <c r="CF52" s="274" t="n">
        <v>1</v>
      </c>
      <c r="CG52" s="284" t="s">
        <v>166</v>
      </c>
      <c r="CH52" s="273" t="n">
        <v>3</v>
      </c>
      <c r="CI52" s="273" t="n">
        <v>1</v>
      </c>
      <c r="CJ52" s="274" t="n">
        <v>2</v>
      </c>
      <c r="CK52" s="273" t="n">
        <v>0</v>
      </c>
      <c r="CL52" s="275" t="n">
        <v>0</v>
      </c>
      <c r="CM52" s="273" t="n">
        <v>8</v>
      </c>
      <c r="CN52" s="273" t="n">
        <v>4</v>
      </c>
      <c r="CO52" s="274" t="n">
        <v>3</v>
      </c>
      <c r="CP52" s="273" t="n">
        <v>1</v>
      </c>
      <c r="CQ52" s="275" t="n">
        <v>0</v>
      </c>
      <c r="CR52" s="273" t="n">
        <v>2</v>
      </c>
      <c r="CS52" s="273" t="n">
        <v>2</v>
      </c>
      <c r="CT52" s="274" t="n">
        <v>0</v>
      </c>
    </row>
    <row r="53" customFormat="false" ht="13.5" hidden="false" customHeight="false" outlineLevel="0" collapsed="false">
      <c r="A53" s="264" t="s">
        <v>167</v>
      </c>
      <c r="B53" s="271" t="n">
        <v>159</v>
      </c>
      <c r="C53" s="271" t="n">
        <v>38</v>
      </c>
      <c r="D53" s="272" t="n">
        <v>17</v>
      </c>
      <c r="E53" s="271" t="n">
        <v>59</v>
      </c>
      <c r="F53" s="272" t="n">
        <v>45</v>
      </c>
      <c r="G53" s="271" t="n">
        <v>127</v>
      </c>
      <c r="H53" s="271" t="n">
        <v>30</v>
      </c>
      <c r="I53" s="272" t="n">
        <v>15</v>
      </c>
      <c r="J53" s="271" t="n">
        <v>53</v>
      </c>
      <c r="K53" s="272" t="n">
        <v>29</v>
      </c>
      <c r="L53" s="271" t="n">
        <v>106</v>
      </c>
      <c r="M53" s="271" t="n">
        <v>73</v>
      </c>
      <c r="N53" s="272" t="n">
        <v>33</v>
      </c>
      <c r="O53" s="283" t="s">
        <v>167</v>
      </c>
      <c r="P53" s="271" t="n">
        <v>62</v>
      </c>
      <c r="Q53" s="271" t="n">
        <v>13</v>
      </c>
      <c r="R53" s="256" t="n">
        <v>18</v>
      </c>
      <c r="S53" s="271" t="n">
        <v>21</v>
      </c>
      <c r="T53" s="272" t="n">
        <v>10</v>
      </c>
      <c r="U53" s="271" t="n">
        <v>48</v>
      </c>
      <c r="V53" s="271" t="n">
        <v>16</v>
      </c>
      <c r="W53" s="256" t="n">
        <v>13</v>
      </c>
      <c r="X53" s="271" t="n">
        <v>11</v>
      </c>
      <c r="Y53" s="272" t="n">
        <v>8</v>
      </c>
      <c r="Z53" s="271" t="n">
        <v>46</v>
      </c>
      <c r="AA53" s="271" t="n">
        <v>32</v>
      </c>
      <c r="AB53" s="272" t="n">
        <v>14</v>
      </c>
      <c r="AC53" s="264" t="s">
        <v>167</v>
      </c>
      <c r="AD53" s="273" t="n">
        <v>36</v>
      </c>
      <c r="AE53" s="273" t="n">
        <v>13</v>
      </c>
      <c r="AF53" s="274" t="n">
        <v>6</v>
      </c>
      <c r="AG53" s="273" t="n">
        <v>12</v>
      </c>
      <c r="AH53" s="275" t="n">
        <v>5</v>
      </c>
      <c r="AI53" s="273" t="n">
        <v>20</v>
      </c>
      <c r="AJ53" s="273" t="n">
        <v>8</v>
      </c>
      <c r="AK53" s="274" t="n">
        <v>6</v>
      </c>
      <c r="AL53" s="273" t="n">
        <v>3</v>
      </c>
      <c r="AM53" s="275" t="n">
        <v>3</v>
      </c>
      <c r="AN53" s="273" t="n">
        <v>6</v>
      </c>
      <c r="AO53" s="273" t="n">
        <v>3</v>
      </c>
      <c r="AP53" s="274" t="n">
        <v>3</v>
      </c>
      <c r="AQ53" s="284" t="s">
        <v>167</v>
      </c>
      <c r="AR53" s="273" t="n">
        <v>35</v>
      </c>
      <c r="AS53" s="273" t="n">
        <v>11</v>
      </c>
      <c r="AT53" s="274" t="n">
        <v>7</v>
      </c>
      <c r="AU53" s="273" t="n">
        <v>8</v>
      </c>
      <c r="AV53" s="275" t="n">
        <v>9</v>
      </c>
      <c r="AW53" s="273" t="n">
        <v>26</v>
      </c>
      <c r="AX53" s="273" t="n">
        <v>13</v>
      </c>
      <c r="AY53" s="274" t="n">
        <v>6</v>
      </c>
      <c r="AZ53" s="273" t="n">
        <v>4</v>
      </c>
      <c r="BA53" s="275" t="n">
        <v>3</v>
      </c>
      <c r="BB53" s="273" t="n">
        <v>6</v>
      </c>
      <c r="BC53" s="273" t="n">
        <v>3</v>
      </c>
      <c r="BD53" s="274" t="n">
        <v>3</v>
      </c>
      <c r="BE53" s="284" t="s">
        <v>167</v>
      </c>
      <c r="BF53" s="273" t="n">
        <v>17</v>
      </c>
      <c r="BG53" s="273" t="n">
        <v>4</v>
      </c>
      <c r="BH53" s="274" t="n">
        <v>6</v>
      </c>
      <c r="BI53" s="273" t="n">
        <v>4</v>
      </c>
      <c r="BJ53" s="275" t="n">
        <v>3</v>
      </c>
      <c r="BK53" s="273" t="n">
        <v>20</v>
      </c>
      <c r="BL53" s="273" t="n">
        <v>8</v>
      </c>
      <c r="BM53" s="274" t="n">
        <v>7</v>
      </c>
      <c r="BN53" s="273" t="n">
        <v>2</v>
      </c>
      <c r="BO53" s="275" t="n">
        <v>3</v>
      </c>
      <c r="BP53" s="273" t="n">
        <v>6</v>
      </c>
      <c r="BQ53" s="273" t="n">
        <v>4</v>
      </c>
      <c r="BR53" s="274" t="n">
        <v>2</v>
      </c>
      <c r="BS53" s="284" t="s">
        <v>167</v>
      </c>
      <c r="BT53" s="273" t="n">
        <v>3</v>
      </c>
      <c r="BU53" s="273" t="n">
        <v>1</v>
      </c>
      <c r="BV53" s="274" t="n">
        <v>1</v>
      </c>
      <c r="BW53" s="273" t="n">
        <v>0</v>
      </c>
      <c r="BX53" s="275" t="n">
        <v>1</v>
      </c>
      <c r="BY53" s="273" t="n">
        <v>3</v>
      </c>
      <c r="BZ53" s="273" t="n">
        <v>0</v>
      </c>
      <c r="CA53" s="274" t="n">
        <v>1</v>
      </c>
      <c r="CB53" s="273" t="n">
        <v>2</v>
      </c>
      <c r="CC53" s="275" t="n">
        <v>0</v>
      </c>
      <c r="CD53" s="273" t="n">
        <v>0</v>
      </c>
      <c r="CE53" s="273" t="n">
        <v>0</v>
      </c>
      <c r="CF53" s="274" t="n">
        <v>0</v>
      </c>
      <c r="CG53" s="284" t="s">
        <v>167</v>
      </c>
      <c r="CH53" s="273" t="n">
        <v>4</v>
      </c>
      <c r="CI53" s="273" t="n">
        <v>0</v>
      </c>
      <c r="CJ53" s="274" t="n">
        <v>1</v>
      </c>
      <c r="CK53" s="273" t="n">
        <v>2</v>
      </c>
      <c r="CL53" s="275" t="n">
        <v>1</v>
      </c>
      <c r="CM53" s="273" t="n">
        <v>1</v>
      </c>
      <c r="CN53" s="273" t="n">
        <v>0</v>
      </c>
      <c r="CO53" s="274" t="n">
        <v>1</v>
      </c>
      <c r="CP53" s="273" t="n">
        <v>0</v>
      </c>
      <c r="CQ53" s="275" t="n">
        <v>0</v>
      </c>
      <c r="CR53" s="273" t="n">
        <v>2</v>
      </c>
      <c r="CS53" s="273" t="n">
        <v>2</v>
      </c>
      <c r="CT53" s="274" t="n">
        <v>0</v>
      </c>
    </row>
    <row r="54" customFormat="false" ht="13.5" hidden="false" customHeight="false" outlineLevel="0" collapsed="false">
      <c r="A54" s="264" t="s">
        <v>168</v>
      </c>
      <c r="B54" s="271" t="n">
        <v>53</v>
      </c>
      <c r="C54" s="271" t="n">
        <v>6</v>
      </c>
      <c r="D54" s="272" t="n">
        <v>9</v>
      </c>
      <c r="E54" s="271" t="n">
        <v>22</v>
      </c>
      <c r="F54" s="272" t="n">
        <v>16</v>
      </c>
      <c r="G54" s="271" t="n">
        <v>55</v>
      </c>
      <c r="H54" s="271" t="n">
        <v>8</v>
      </c>
      <c r="I54" s="272" t="n">
        <v>9</v>
      </c>
      <c r="J54" s="271" t="n">
        <v>18</v>
      </c>
      <c r="K54" s="272" t="n">
        <v>20</v>
      </c>
      <c r="L54" s="271" t="n">
        <v>117</v>
      </c>
      <c r="M54" s="271" t="n">
        <v>85</v>
      </c>
      <c r="N54" s="272" t="n">
        <v>32</v>
      </c>
      <c r="O54" s="283" t="s">
        <v>168</v>
      </c>
      <c r="P54" s="271" t="n">
        <v>30</v>
      </c>
      <c r="Q54" s="271" t="n">
        <v>6</v>
      </c>
      <c r="R54" s="256" t="n">
        <v>7</v>
      </c>
      <c r="S54" s="271" t="n">
        <v>8</v>
      </c>
      <c r="T54" s="272" t="n">
        <v>9</v>
      </c>
      <c r="U54" s="271" t="n">
        <v>23</v>
      </c>
      <c r="V54" s="271" t="n">
        <v>10</v>
      </c>
      <c r="W54" s="256" t="n">
        <v>5</v>
      </c>
      <c r="X54" s="271" t="n">
        <v>3</v>
      </c>
      <c r="Y54" s="272" t="n">
        <v>5</v>
      </c>
      <c r="Z54" s="271" t="n">
        <v>37</v>
      </c>
      <c r="AA54" s="271" t="n">
        <v>30</v>
      </c>
      <c r="AB54" s="272" t="n">
        <v>7</v>
      </c>
      <c r="AC54" s="264" t="s">
        <v>168</v>
      </c>
      <c r="AD54" s="273" t="n">
        <v>17</v>
      </c>
      <c r="AE54" s="273" t="n">
        <v>4</v>
      </c>
      <c r="AF54" s="274" t="n">
        <v>5</v>
      </c>
      <c r="AG54" s="273" t="n">
        <v>6</v>
      </c>
      <c r="AH54" s="275" t="n">
        <v>2</v>
      </c>
      <c r="AI54" s="273" t="n">
        <v>10</v>
      </c>
      <c r="AJ54" s="273" t="n">
        <v>4</v>
      </c>
      <c r="AK54" s="274" t="n">
        <v>2</v>
      </c>
      <c r="AL54" s="273" t="n">
        <v>0</v>
      </c>
      <c r="AM54" s="275" t="n">
        <v>4</v>
      </c>
      <c r="AN54" s="273" t="n">
        <v>9</v>
      </c>
      <c r="AO54" s="273" t="n">
        <v>6</v>
      </c>
      <c r="AP54" s="274" t="n">
        <v>3</v>
      </c>
      <c r="AQ54" s="284" t="s">
        <v>168</v>
      </c>
      <c r="AR54" s="273" t="n">
        <v>23</v>
      </c>
      <c r="AS54" s="273" t="n">
        <v>4</v>
      </c>
      <c r="AT54" s="274" t="n">
        <v>8</v>
      </c>
      <c r="AU54" s="273" t="n">
        <v>6</v>
      </c>
      <c r="AV54" s="275" t="n">
        <v>5</v>
      </c>
      <c r="AW54" s="273" t="n">
        <v>9</v>
      </c>
      <c r="AX54" s="273" t="n">
        <v>2</v>
      </c>
      <c r="AY54" s="274" t="n">
        <v>3</v>
      </c>
      <c r="AZ54" s="273" t="n">
        <v>2</v>
      </c>
      <c r="BA54" s="275" t="n">
        <v>2</v>
      </c>
      <c r="BB54" s="273" t="n">
        <v>11</v>
      </c>
      <c r="BC54" s="273" t="n">
        <v>10</v>
      </c>
      <c r="BD54" s="274" t="n">
        <v>1</v>
      </c>
      <c r="BE54" s="284" t="s">
        <v>168</v>
      </c>
      <c r="BF54" s="273" t="n">
        <v>13</v>
      </c>
      <c r="BG54" s="273" t="n">
        <v>1</v>
      </c>
      <c r="BH54" s="274" t="n">
        <v>3</v>
      </c>
      <c r="BI54" s="273" t="n">
        <v>6</v>
      </c>
      <c r="BJ54" s="275" t="n">
        <v>3</v>
      </c>
      <c r="BK54" s="273" t="n">
        <v>12</v>
      </c>
      <c r="BL54" s="273" t="n">
        <v>3</v>
      </c>
      <c r="BM54" s="274" t="n">
        <v>5</v>
      </c>
      <c r="BN54" s="273" t="n">
        <v>3</v>
      </c>
      <c r="BO54" s="275" t="n">
        <v>1</v>
      </c>
      <c r="BP54" s="273" t="n">
        <v>6</v>
      </c>
      <c r="BQ54" s="273" t="n">
        <v>3</v>
      </c>
      <c r="BR54" s="274" t="n">
        <v>3</v>
      </c>
      <c r="BS54" s="284" t="s">
        <v>168</v>
      </c>
      <c r="BT54" s="273" t="n">
        <v>1</v>
      </c>
      <c r="BU54" s="273" t="n">
        <v>1</v>
      </c>
      <c r="BV54" s="274" t="n">
        <v>0</v>
      </c>
      <c r="BW54" s="273" t="n">
        <v>0</v>
      </c>
      <c r="BX54" s="275" t="n">
        <v>0</v>
      </c>
      <c r="BY54" s="273" t="n">
        <v>2</v>
      </c>
      <c r="BZ54" s="273" t="n">
        <v>1</v>
      </c>
      <c r="CA54" s="274" t="n">
        <v>1</v>
      </c>
      <c r="CB54" s="273" t="n">
        <v>0</v>
      </c>
      <c r="CC54" s="275" t="n">
        <v>0</v>
      </c>
      <c r="CD54" s="273" t="n">
        <v>1</v>
      </c>
      <c r="CE54" s="273" t="n">
        <v>1</v>
      </c>
      <c r="CF54" s="274" t="n">
        <v>0</v>
      </c>
      <c r="CG54" s="284" t="s">
        <v>168</v>
      </c>
      <c r="CH54" s="273" t="n">
        <v>1</v>
      </c>
      <c r="CI54" s="273" t="n">
        <v>0</v>
      </c>
      <c r="CJ54" s="274" t="n">
        <v>0</v>
      </c>
      <c r="CK54" s="273" t="n">
        <v>1</v>
      </c>
      <c r="CL54" s="275" t="n">
        <v>0</v>
      </c>
      <c r="CM54" s="273" t="n">
        <v>0</v>
      </c>
      <c r="CN54" s="273" t="n">
        <v>0</v>
      </c>
      <c r="CO54" s="274" t="n">
        <v>0</v>
      </c>
      <c r="CP54" s="273" t="n">
        <v>0</v>
      </c>
      <c r="CQ54" s="275" t="n">
        <v>0</v>
      </c>
      <c r="CR54" s="273" t="n">
        <v>1</v>
      </c>
      <c r="CS54" s="273" t="n">
        <v>1</v>
      </c>
      <c r="CT54" s="274" t="n">
        <v>0</v>
      </c>
    </row>
    <row r="55" customFormat="false" ht="13.5" hidden="false" customHeight="false" outlineLevel="0" collapsed="false">
      <c r="A55" s="264" t="s">
        <v>169</v>
      </c>
      <c r="B55" s="271" t="n">
        <v>49</v>
      </c>
      <c r="C55" s="271" t="n">
        <v>7</v>
      </c>
      <c r="D55" s="272" t="n">
        <v>7</v>
      </c>
      <c r="E55" s="271" t="n">
        <v>16</v>
      </c>
      <c r="F55" s="272" t="n">
        <v>19</v>
      </c>
      <c r="G55" s="271" t="n">
        <v>38</v>
      </c>
      <c r="H55" s="271" t="n">
        <v>6</v>
      </c>
      <c r="I55" s="272" t="n">
        <v>10</v>
      </c>
      <c r="J55" s="271" t="n">
        <v>11</v>
      </c>
      <c r="K55" s="272" t="n">
        <v>11</v>
      </c>
      <c r="L55" s="271" t="n">
        <v>161</v>
      </c>
      <c r="M55" s="271" t="n">
        <v>106</v>
      </c>
      <c r="N55" s="272" t="n">
        <v>55</v>
      </c>
      <c r="O55" s="283" t="s">
        <v>169</v>
      </c>
      <c r="P55" s="271" t="n">
        <v>23</v>
      </c>
      <c r="Q55" s="271" t="n">
        <v>4</v>
      </c>
      <c r="R55" s="256" t="n">
        <v>7</v>
      </c>
      <c r="S55" s="271" t="n">
        <v>6</v>
      </c>
      <c r="T55" s="272" t="n">
        <v>6</v>
      </c>
      <c r="U55" s="271" t="n">
        <v>16</v>
      </c>
      <c r="V55" s="271" t="n">
        <v>5</v>
      </c>
      <c r="W55" s="256" t="n">
        <v>5</v>
      </c>
      <c r="X55" s="271" t="n">
        <v>3</v>
      </c>
      <c r="Y55" s="272" t="n">
        <v>3</v>
      </c>
      <c r="Z55" s="271" t="n">
        <v>50</v>
      </c>
      <c r="AA55" s="271" t="n">
        <v>27</v>
      </c>
      <c r="AB55" s="272" t="n">
        <v>23</v>
      </c>
      <c r="AC55" s="264" t="s">
        <v>169</v>
      </c>
      <c r="AD55" s="273" t="n">
        <v>6</v>
      </c>
      <c r="AE55" s="273" t="n">
        <v>2</v>
      </c>
      <c r="AF55" s="274" t="n">
        <v>2</v>
      </c>
      <c r="AG55" s="273" t="n">
        <v>1</v>
      </c>
      <c r="AH55" s="275" t="n">
        <v>1</v>
      </c>
      <c r="AI55" s="273" t="n">
        <v>7</v>
      </c>
      <c r="AJ55" s="273" t="n">
        <v>1</v>
      </c>
      <c r="AK55" s="274" t="n">
        <v>3</v>
      </c>
      <c r="AL55" s="273" t="n">
        <v>2</v>
      </c>
      <c r="AM55" s="275" t="n">
        <v>1</v>
      </c>
      <c r="AN55" s="273" t="n">
        <v>20</v>
      </c>
      <c r="AO55" s="273" t="n">
        <v>16</v>
      </c>
      <c r="AP55" s="274" t="n">
        <v>4</v>
      </c>
      <c r="AQ55" s="284" t="s">
        <v>169</v>
      </c>
      <c r="AR55" s="273" t="n">
        <v>5</v>
      </c>
      <c r="AS55" s="273" t="n">
        <v>1</v>
      </c>
      <c r="AT55" s="274" t="n">
        <v>0</v>
      </c>
      <c r="AU55" s="273" t="n">
        <v>3</v>
      </c>
      <c r="AV55" s="275" t="n">
        <v>1</v>
      </c>
      <c r="AW55" s="273" t="n">
        <v>8</v>
      </c>
      <c r="AX55" s="273" t="n">
        <v>2</v>
      </c>
      <c r="AY55" s="274" t="n">
        <v>3</v>
      </c>
      <c r="AZ55" s="273" t="n">
        <v>2</v>
      </c>
      <c r="BA55" s="275" t="n">
        <v>1</v>
      </c>
      <c r="BB55" s="273" t="n">
        <v>16</v>
      </c>
      <c r="BC55" s="273" t="n">
        <v>10</v>
      </c>
      <c r="BD55" s="274" t="n">
        <v>6</v>
      </c>
      <c r="BE55" s="284" t="s">
        <v>169</v>
      </c>
      <c r="BF55" s="273" t="n">
        <v>11</v>
      </c>
      <c r="BG55" s="273" t="n">
        <v>3</v>
      </c>
      <c r="BH55" s="274" t="n">
        <v>3</v>
      </c>
      <c r="BI55" s="273" t="n">
        <v>2</v>
      </c>
      <c r="BJ55" s="275" t="n">
        <v>3</v>
      </c>
      <c r="BK55" s="273" t="n">
        <v>5</v>
      </c>
      <c r="BL55" s="273" t="n">
        <v>1</v>
      </c>
      <c r="BM55" s="274" t="n">
        <v>2</v>
      </c>
      <c r="BN55" s="273" t="n">
        <v>0</v>
      </c>
      <c r="BO55" s="275" t="n">
        <v>2</v>
      </c>
      <c r="BP55" s="273" t="n">
        <v>12</v>
      </c>
      <c r="BQ55" s="273" t="n">
        <v>5</v>
      </c>
      <c r="BR55" s="274" t="n">
        <v>7</v>
      </c>
      <c r="BS55" s="284" t="s">
        <v>169</v>
      </c>
      <c r="BT55" s="273" t="n">
        <v>1</v>
      </c>
      <c r="BU55" s="273" t="n">
        <v>0</v>
      </c>
      <c r="BV55" s="274" t="n">
        <v>1</v>
      </c>
      <c r="BW55" s="273" t="n">
        <v>0</v>
      </c>
      <c r="BX55" s="275" t="n">
        <v>0</v>
      </c>
      <c r="BY55" s="273" t="n">
        <v>0</v>
      </c>
      <c r="BZ55" s="273" t="n">
        <v>0</v>
      </c>
      <c r="CA55" s="274" t="n">
        <v>0</v>
      </c>
      <c r="CB55" s="273" t="n">
        <v>0</v>
      </c>
      <c r="CC55" s="275" t="n">
        <v>0</v>
      </c>
      <c r="CD55" s="273" t="n">
        <v>2</v>
      </c>
      <c r="CE55" s="273" t="n">
        <v>1</v>
      </c>
      <c r="CF55" s="274" t="n">
        <v>1</v>
      </c>
      <c r="CG55" s="284" t="s">
        <v>169</v>
      </c>
      <c r="CH55" s="273" t="n">
        <v>0</v>
      </c>
      <c r="CI55" s="273" t="n">
        <v>0</v>
      </c>
      <c r="CJ55" s="274" t="n">
        <v>0</v>
      </c>
      <c r="CK55" s="273" t="n">
        <v>0</v>
      </c>
      <c r="CL55" s="275" t="n">
        <v>0</v>
      </c>
      <c r="CM55" s="273" t="n">
        <v>2</v>
      </c>
      <c r="CN55" s="273" t="n">
        <v>0</v>
      </c>
      <c r="CO55" s="274" t="n">
        <v>2</v>
      </c>
      <c r="CP55" s="273" t="n">
        <v>0</v>
      </c>
      <c r="CQ55" s="275" t="n">
        <v>0</v>
      </c>
      <c r="CR55" s="273" t="n">
        <v>5</v>
      </c>
      <c r="CS55" s="273" t="n">
        <v>4</v>
      </c>
      <c r="CT55" s="274" t="n">
        <v>1</v>
      </c>
    </row>
    <row r="56" customFormat="false" ht="13.5" hidden="false" customHeight="false" outlineLevel="0" collapsed="false">
      <c r="A56" s="264" t="s">
        <v>170</v>
      </c>
      <c r="B56" s="271" t="n">
        <v>26</v>
      </c>
      <c r="C56" s="271" t="n">
        <v>5</v>
      </c>
      <c r="D56" s="272" t="n">
        <v>8</v>
      </c>
      <c r="E56" s="271" t="n">
        <v>7</v>
      </c>
      <c r="F56" s="272" t="n">
        <v>6</v>
      </c>
      <c r="G56" s="271" t="n">
        <v>50</v>
      </c>
      <c r="H56" s="271" t="n">
        <v>1</v>
      </c>
      <c r="I56" s="272" t="n">
        <v>11</v>
      </c>
      <c r="J56" s="271" t="n">
        <v>12</v>
      </c>
      <c r="K56" s="272" t="n">
        <v>26</v>
      </c>
      <c r="L56" s="271" t="n">
        <v>248</v>
      </c>
      <c r="M56" s="271" t="n">
        <v>157</v>
      </c>
      <c r="N56" s="272" t="n">
        <v>91</v>
      </c>
      <c r="O56" s="283" t="s">
        <v>170</v>
      </c>
      <c r="P56" s="271" t="n">
        <v>17</v>
      </c>
      <c r="Q56" s="271" t="n">
        <v>3</v>
      </c>
      <c r="R56" s="256" t="n">
        <v>7</v>
      </c>
      <c r="S56" s="271" t="n">
        <v>3</v>
      </c>
      <c r="T56" s="272" t="n">
        <v>4</v>
      </c>
      <c r="U56" s="271" t="n">
        <v>13</v>
      </c>
      <c r="V56" s="271" t="n">
        <v>1</v>
      </c>
      <c r="W56" s="256" t="n">
        <v>7</v>
      </c>
      <c r="X56" s="271" t="n">
        <v>3</v>
      </c>
      <c r="Y56" s="272" t="n">
        <v>2</v>
      </c>
      <c r="Z56" s="271" t="n">
        <v>99</v>
      </c>
      <c r="AA56" s="271" t="n">
        <v>50</v>
      </c>
      <c r="AB56" s="272" t="n">
        <v>49</v>
      </c>
      <c r="AC56" s="264" t="s">
        <v>170</v>
      </c>
      <c r="AD56" s="273" t="n">
        <v>4</v>
      </c>
      <c r="AE56" s="273" t="n">
        <v>1</v>
      </c>
      <c r="AF56" s="274" t="n">
        <v>1</v>
      </c>
      <c r="AG56" s="273" t="n">
        <v>0</v>
      </c>
      <c r="AH56" s="275" t="n">
        <v>2</v>
      </c>
      <c r="AI56" s="273" t="n">
        <v>7</v>
      </c>
      <c r="AJ56" s="273" t="n">
        <v>2</v>
      </c>
      <c r="AK56" s="274" t="n">
        <v>3</v>
      </c>
      <c r="AL56" s="273" t="n">
        <v>1</v>
      </c>
      <c r="AM56" s="275" t="n">
        <v>1</v>
      </c>
      <c r="AN56" s="273" t="n">
        <v>28</v>
      </c>
      <c r="AO56" s="273" t="n">
        <v>15</v>
      </c>
      <c r="AP56" s="274" t="n">
        <v>13</v>
      </c>
      <c r="AQ56" s="284" t="s">
        <v>170</v>
      </c>
      <c r="AR56" s="273" t="n">
        <v>5</v>
      </c>
      <c r="AS56" s="273" t="n">
        <v>3</v>
      </c>
      <c r="AT56" s="274" t="n">
        <v>2</v>
      </c>
      <c r="AU56" s="273" t="n">
        <v>0</v>
      </c>
      <c r="AV56" s="275" t="n">
        <v>0</v>
      </c>
      <c r="AW56" s="273" t="n">
        <v>11</v>
      </c>
      <c r="AX56" s="273" t="n">
        <v>3</v>
      </c>
      <c r="AY56" s="274" t="n">
        <v>4</v>
      </c>
      <c r="AZ56" s="273" t="n">
        <v>1</v>
      </c>
      <c r="BA56" s="275" t="n">
        <v>3</v>
      </c>
      <c r="BB56" s="273" t="n">
        <v>44</v>
      </c>
      <c r="BC56" s="273" t="n">
        <v>28</v>
      </c>
      <c r="BD56" s="274" t="n">
        <v>16</v>
      </c>
      <c r="BE56" s="284" t="s">
        <v>170</v>
      </c>
      <c r="BF56" s="273" t="n">
        <v>7</v>
      </c>
      <c r="BG56" s="273" t="n">
        <v>2</v>
      </c>
      <c r="BH56" s="274" t="n">
        <v>2</v>
      </c>
      <c r="BI56" s="273" t="n">
        <v>1</v>
      </c>
      <c r="BJ56" s="275" t="n">
        <v>2</v>
      </c>
      <c r="BK56" s="273" t="n">
        <v>7</v>
      </c>
      <c r="BL56" s="273" t="n">
        <v>1</v>
      </c>
      <c r="BM56" s="274" t="n">
        <v>3</v>
      </c>
      <c r="BN56" s="273" t="n">
        <v>1</v>
      </c>
      <c r="BO56" s="275" t="n">
        <v>2</v>
      </c>
      <c r="BP56" s="273" t="n">
        <v>23</v>
      </c>
      <c r="BQ56" s="273" t="n">
        <v>17</v>
      </c>
      <c r="BR56" s="274" t="n">
        <v>6</v>
      </c>
      <c r="BS56" s="284" t="s">
        <v>170</v>
      </c>
      <c r="BT56" s="273" t="n">
        <v>0</v>
      </c>
      <c r="BU56" s="273" t="n">
        <v>0</v>
      </c>
      <c r="BV56" s="274" t="n">
        <v>0</v>
      </c>
      <c r="BW56" s="273" t="n">
        <v>0</v>
      </c>
      <c r="BX56" s="275" t="n">
        <v>0</v>
      </c>
      <c r="BY56" s="273" t="n">
        <v>0</v>
      </c>
      <c r="BZ56" s="273" t="n">
        <v>0</v>
      </c>
      <c r="CA56" s="274" t="n">
        <v>0</v>
      </c>
      <c r="CB56" s="273" t="n">
        <v>0</v>
      </c>
      <c r="CC56" s="275" t="n">
        <v>0</v>
      </c>
      <c r="CD56" s="273" t="n">
        <v>6</v>
      </c>
      <c r="CE56" s="273" t="n">
        <v>6</v>
      </c>
      <c r="CF56" s="274" t="n">
        <v>0</v>
      </c>
      <c r="CG56" s="284" t="s">
        <v>170</v>
      </c>
      <c r="CH56" s="273" t="n">
        <v>0</v>
      </c>
      <c r="CI56" s="273" t="n">
        <v>0</v>
      </c>
      <c r="CJ56" s="274" t="n">
        <v>0</v>
      </c>
      <c r="CK56" s="273" t="n">
        <v>0</v>
      </c>
      <c r="CL56" s="275" t="n">
        <v>0</v>
      </c>
      <c r="CM56" s="273" t="n">
        <v>0</v>
      </c>
      <c r="CN56" s="273" t="n">
        <v>0</v>
      </c>
      <c r="CO56" s="274" t="n">
        <v>0</v>
      </c>
      <c r="CP56" s="273" t="n">
        <v>0</v>
      </c>
      <c r="CQ56" s="275" t="n">
        <v>0</v>
      </c>
      <c r="CR56" s="273" t="n">
        <v>7</v>
      </c>
      <c r="CS56" s="273" t="n">
        <v>3</v>
      </c>
      <c r="CT56" s="274" t="n">
        <v>4</v>
      </c>
    </row>
    <row r="57" customFormat="false" ht="13.5" hidden="false" customHeight="false" outlineLevel="0" collapsed="false">
      <c r="A57" s="264" t="s">
        <v>171</v>
      </c>
      <c r="B57" s="271" t="n">
        <v>36</v>
      </c>
      <c r="C57" s="271" t="n">
        <v>2</v>
      </c>
      <c r="D57" s="272" t="n">
        <v>5</v>
      </c>
      <c r="E57" s="271" t="n">
        <v>11</v>
      </c>
      <c r="F57" s="272" t="n">
        <v>18</v>
      </c>
      <c r="G57" s="271" t="n">
        <v>37</v>
      </c>
      <c r="H57" s="271" t="n">
        <v>3</v>
      </c>
      <c r="I57" s="272" t="n">
        <v>11</v>
      </c>
      <c r="J57" s="271" t="n">
        <v>8</v>
      </c>
      <c r="K57" s="272" t="n">
        <v>15</v>
      </c>
      <c r="L57" s="271" t="n">
        <v>395</v>
      </c>
      <c r="M57" s="271" t="n">
        <v>225</v>
      </c>
      <c r="N57" s="272" t="n">
        <v>170</v>
      </c>
      <c r="O57" s="283" t="s">
        <v>171</v>
      </c>
      <c r="P57" s="271" t="n">
        <v>26</v>
      </c>
      <c r="Q57" s="271" t="n">
        <v>8</v>
      </c>
      <c r="R57" s="256" t="n">
        <v>11</v>
      </c>
      <c r="S57" s="271" t="n">
        <v>2</v>
      </c>
      <c r="T57" s="272" t="n">
        <v>5</v>
      </c>
      <c r="U57" s="271" t="n">
        <v>14</v>
      </c>
      <c r="V57" s="271" t="n">
        <v>3</v>
      </c>
      <c r="W57" s="256" t="n">
        <v>9</v>
      </c>
      <c r="X57" s="271" t="n">
        <v>1</v>
      </c>
      <c r="Y57" s="272" t="n">
        <v>1</v>
      </c>
      <c r="Z57" s="271" t="n">
        <v>151</v>
      </c>
      <c r="AA57" s="271" t="n">
        <v>89</v>
      </c>
      <c r="AB57" s="272" t="n">
        <v>62</v>
      </c>
      <c r="AC57" s="264" t="s">
        <v>171</v>
      </c>
      <c r="AD57" s="273" t="n">
        <v>4</v>
      </c>
      <c r="AE57" s="273" t="n">
        <v>1</v>
      </c>
      <c r="AF57" s="274" t="n">
        <v>1</v>
      </c>
      <c r="AG57" s="273" t="n">
        <v>1</v>
      </c>
      <c r="AH57" s="275" t="n">
        <v>1</v>
      </c>
      <c r="AI57" s="273" t="n">
        <v>5</v>
      </c>
      <c r="AJ57" s="273" t="n">
        <v>0</v>
      </c>
      <c r="AK57" s="274" t="n">
        <v>1</v>
      </c>
      <c r="AL57" s="273" t="n">
        <v>1</v>
      </c>
      <c r="AM57" s="275" t="n">
        <v>3</v>
      </c>
      <c r="AN57" s="273" t="n">
        <v>55</v>
      </c>
      <c r="AO57" s="273" t="n">
        <v>31</v>
      </c>
      <c r="AP57" s="274" t="n">
        <v>24</v>
      </c>
      <c r="AQ57" s="284" t="s">
        <v>171</v>
      </c>
      <c r="AR57" s="273" t="n">
        <v>3</v>
      </c>
      <c r="AS57" s="273" t="n">
        <v>1</v>
      </c>
      <c r="AT57" s="274" t="n">
        <v>2</v>
      </c>
      <c r="AU57" s="273" t="n">
        <v>0</v>
      </c>
      <c r="AV57" s="275" t="n">
        <v>0</v>
      </c>
      <c r="AW57" s="273" t="n">
        <v>13</v>
      </c>
      <c r="AX57" s="273" t="n">
        <v>3</v>
      </c>
      <c r="AY57" s="274" t="n">
        <v>6</v>
      </c>
      <c r="AZ57" s="273" t="n">
        <v>2</v>
      </c>
      <c r="BA57" s="275" t="n">
        <v>2</v>
      </c>
      <c r="BB57" s="273" t="n">
        <v>46</v>
      </c>
      <c r="BC57" s="273" t="n">
        <v>21</v>
      </c>
      <c r="BD57" s="274" t="n">
        <v>25</v>
      </c>
      <c r="BE57" s="284" t="s">
        <v>171</v>
      </c>
      <c r="BF57" s="273" t="n">
        <v>9</v>
      </c>
      <c r="BG57" s="273" t="n">
        <v>4</v>
      </c>
      <c r="BH57" s="274" t="n">
        <v>5</v>
      </c>
      <c r="BI57" s="273" t="n">
        <v>0</v>
      </c>
      <c r="BJ57" s="275" t="n">
        <v>0</v>
      </c>
      <c r="BK57" s="273" t="n">
        <v>4</v>
      </c>
      <c r="BL57" s="273" t="n">
        <v>2</v>
      </c>
      <c r="BM57" s="274" t="n">
        <v>2</v>
      </c>
      <c r="BN57" s="273" t="n">
        <v>0</v>
      </c>
      <c r="BO57" s="275" t="n">
        <v>0</v>
      </c>
      <c r="BP57" s="273" t="n">
        <v>36</v>
      </c>
      <c r="BQ57" s="273" t="n">
        <v>19</v>
      </c>
      <c r="BR57" s="274" t="n">
        <v>17</v>
      </c>
      <c r="BS57" s="284" t="s">
        <v>171</v>
      </c>
      <c r="BT57" s="273" t="n">
        <v>0</v>
      </c>
      <c r="BU57" s="273" t="n">
        <v>0</v>
      </c>
      <c r="BV57" s="274" t="n">
        <v>0</v>
      </c>
      <c r="BW57" s="273" t="n">
        <v>0</v>
      </c>
      <c r="BX57" s="275" t="n">
        <v>0</v>
      </c>
      <c r="BY57" s="273" t="n">
        <v>1</v>
      </c>
      <c r="BZ57" s="273" t="n">
        <v>0</v>
      </c>
      <c r="CA57" s="274" t="n">
        <v>0</v>
      </c>
      <c r="CB57" s="273" t="n">
        <v>0</v>
      </c>
      <c r="CC57" s="275" t="n">
        <v>1</v>
      </c>
      <c r="CD57" s="273" t="n">
        <v>16</v>
      </c>
      <c r="CE57" s="273" t="n">
        <v>13</v>
      </c>
      <c r="CF57" s="274" t="n">
        <v>3</v>
      </c>
      <c r="CG57" s="284" t="s">
        <v>171</v>
      </c>
      <c r="CH57" s="273" t="n">
        <v>0</v>
      </c>
      <c r="CI57" s="273" t="n">
        <v>0</v>
      </c>
      <c r="CJ57" s="274" t="n">
        <v>0</v>
      </c>
      <c r="CK57" s="273" t="n">
        <v>0</v>
      </c>
      <c r="CL57" s="275" t="n">
        <v>0</v>
      </c>
      <c r="CM57" s="273" t="n">
        <v>2</v>
      </c>
      <c r="CN57" s="273" t="n">
        <v>1</v>
      </c>
      <c r="CO57" s="274" t="n">
        <v>1</v>
      </c>
      <c r="CP57" s="273" t="n">
        <v>0</v>
      </c>
      <c r="CQ57" s="275" t="n">
        <v>0</v>
      </c>
      <c r="CR57" s="273" t="n">
        <v>18</v>
      </c>
      <c r="CS57" s="273" t="n">
        <v>4</v>
      </c>
      <c r="CT57" s="274" t="n">
        <v>14</v>
      </c>
    </row>
    <row r="58" customFormat="false" ht="13.5" hidden="false" customHeight="false" outlineLevel="0" collapsed="false">
      <c r="A58" s="264" t="s">
        <v>172</v>
      </c>
      <c r="B58" s="271" t="n">
        <v>27</v>
      </c>
      <c r="C58" s="271" t="n">
        <v>2</v>
      </c>
      <c r="D58" s="272" t="n">
        <v>5</v>
      </c>
      <c r="E58" s="271" t="n">
        <v>6</v>
      </c>
      <c r="F58" s="272" t="n">
        <v>14</v>
      </c>
      <c r="G58" s="271" t="n">
        <v>35</v>
      </c>
      <c r="H58" s="271" t="n">
        <v>6</v>
      </c>
      <c r="I58" s="272" t="n">
        <v>11</v>
      </c>
      <c r="J58" s="271" t="n">
        <v>5</v>
      </c>
      <c r="K58" s="272" t="n">
        <v>13</v>
      </c>
      <c r="L58" s="271" t="n">
        <v>386</v>
      </c>
      <c r="M58" s="271" t="n">
        <v>180</v>
      </c>
      <c r="N58" s="272" t="n">
        <v>206</v>
      </c>
      <c r="O58" s="283" t="s">
        <v>172</v>
      </c>
      <c r="P58" s="271" t="n">
        <v>22</v>
      </c>
      <c r="Q58" s="271" t="n">
        <v>6</v>
      </c>
      <c r="R58" s="256" t="n">
        <v>10</v>
      </c>
      <c r="S58" s="271" t="n">
        <v>0</v>
      </c>
      <c r="T58" s="272" t="n">
        <v>6</v>
      </c>
      <c r="U58" s="271" t="n">
        <v>15</v>
      </c>
      <c r="V58" s="271" t="n">
        <v>2</v>
      </c>
      <c r="W58" s="256" t="n">
        <v>8</v>
      </c>
      <c r="X58" s="271" t="n">
        <v>1</v>
      </c>
      <c r="Y58" s="272" t="n">
        <v>4</v>
      </c>
      <c r="Z58" s="271" t="n">
        <v>126</v>
      </c>
      <c r="AA58" s="271" t="n">
        <v>50</v>
      </c>
      <c r="AB58" s="272" t="n">
        <v>76</v>
      </c>
      <c r="AC58" s="264" t="s">
        <v>172</v>
      </c>
      <c r="AD58" s="273" t="n">
        <v>10</v>
      </c>
      <c r="AE58" s="273" t="n">
        <v>3</v>
      </c>
      <c r="AF58" s="274" t="n">
        <v>6</v>
      </c>
      <c r="AG58" s="273" t="n">
        <v>0</v>
      </c>
      <c r="AH58" s="275" t="n">
        <v>1</v>
      </c>
      <c r="AI58" s="273" t="n">
        <v>5</v>
      </c>
      <c r="AJ58" s="273" t="n">
        <v>1</v>
      </c>
      <c r="AK58" s="274" t="n">
        <v>2</v>
      </c>
      <c r="AL58" s="273" t="n">
        <v>0</v>
      </c>
      <c r="AM58" s="275" t="n">
        <v>2</v>
      </c>
      <c r="AN58" s="273" t="n">
        <v>51</v>
      </c>
      <c r="AO58" s="273" t="n">
        <v>19</v>
      </c>
      <c r="AP58" s="274" t="n">
        <v>32</v>
      </c>
      <c r="AQ58" s="284" t="s">
        <v>172</v>
      </c>
      <c r="AR58" s="273" t="n">
        <v>3</v>
      </c>
      <c r="AS58" s="273" t="n">
        <v>0</v>
      </c>
      <c r="AT58" s="274" t="n">
        <v>0</v>
      </c>
      <c r="AU58" s="273" t="n">
        <v>0</v>
      </c>
      <c r="AV58" s="275" t="n">
        <v>3</v>
      </c>
      <c r="AW58" s="273" t="n">
        <v>7</v>
      </c>
      <c r="AX58" s="273" t="n">
        <v>2</v>
      </c>
      <c r="AY58" s="274" t="n">
        <v>5</v>
      </c>
      <c r="AZ58" s="273" t="n">
        <v>0</v>
      </c>
      <c r="BA58" s="275" t="n">
        <v>0</v>
      </c>
      <c r="BB58" s="273" t="n">
        <v>38</v>
      </c>
      <c r="BC58" s="273" t="n">
        <v>16</v>
      </c>
      <c r="BD58" s="274" t="n">
        <v>22</v>
      </c>
      <c r="BE58" s="284" t="s">
        <v>172</v>
      </c>
      <c r="BF58" s="273" t="n">
        <v>10</v>
      </c>
      <c r="BG58" s="273" t="n">
        <v>3</v>
      </c>
      <c r="BH58" s="274" t="n">
        <v>6</v>
      </c>
      <c r="BI58" s="273" t="n">
        <v>0</v>
      </c>
      <c r="BJ58" s="275" t="n">
        <v>1</v>
      </c>
      <c r="BK58" s="273" t="n">
        <v>5</v>
      </c>
      <c r="BL58" s="273" t="n">
        <v>1</v>
      </c>
      <c r="BM58" s="274" t="n">
        <v>3</v>
      </c>
      <c r="BN58" s="273" t="n">
        <v>0</v>
      </c>
      <c r="BO58" s="275" t="n">
        <v>1</v>
      </c>
      <c r="BP58" s="273" t="n">
        <v>41</v>
      </c>
      <c r="BQ58" s="273" t="n">
        <v>9</v>
      </c>
      <c r="BR58" s="274" t="n">
        <v>32</v>
      </c>
      <c r="BS58" s="284" t="s">
        <v>172</v>
      </c>
      <c r="BT58" s="273" t="n">
        <v>1</v>
      </c>
      <c r="BU58" s="273" t="n">
        <v>1</v>
      </c>
      <c r="BV58" s="274" t="n">
        <v>0</v>
      </c>
      <c r="BW58" s="273" t="n">
        <v>0</v>
      </c>
      <c r="BX58" s="275" t="n">
        <v>0</v>
      </c>
      <c r="BY58" s="273" t="n">
        <v>1</v>
      </c>
      <c r="BZ58" s="273" t="n">
        <v>0</v>
      </c>
      <c r="CA58" s="274" t="n">
        <v>0</v>
      </c>
      <c r="CB58" s="273" t="n">
        <v>1</v>
      </c>
      <c r="CC58" s="275" t="n">
        <v>0</v>
      </c>
      <c r="CD58" s="273" t="n">
        <v>5</v>
      </c>
      <c r="CE58" s="273" t="n">
        <v>3</v>
      </c>
      <c r="CF58" s="274" t="n">
        <v>2</v>
      </c>
      <c r="CG58" s="284" t="s">
        <v>172</v>
      </c>
      <c r="CH58" s="273" t="n">
        <v>2</v>
      </c>
      <c r="CI58" s="273" t="n">
        <v>1</v>
      </c>
      <c r="CJ58" s="274" t="n">
        <v>0</v>
      </c>
      <c r="CK58" s="273" t="n">
        <v>1</v>
      </c>
      <c r="CL58" s="275" t="n">
        <v>0</v>
      </c>
      <c r="CM58" s="273" t="n">
        <v>3</v>
      </c>
      <c r="CN58" s="273" t="n">
        <v>1</v>
      </c>
      <c r="CO58" s="274" t="n">
        <v>1</v>
      </c>
      <c r="CP58" s="273" t="n">
        <v>0</v>
      </c>
      <c r="CQ58" s="275" t="n">
        <v>1</v>
      </c>
      <c r="CR58" s="273" t="n">
        <v>18</v>
      </c>
      <c r="CS58" s="273" t="n">
        <v>9</v>
      </c>
      <c r="CT58" s="274" t="n">
        <v>9</v>
      </c>
    </row>
    <row r="59" customFormat="false" ht="13.5" hidden="false" customHeight="false" outlineLevel="0" collapsed="false">
      <c r="A59" s="264" t="s">
        <v>173</v>
      </c>
      <c r="B59" s="271" t="n">
        <v>14</v>
      </c>
      <c r="C59" s="271" t="n">
        <v>1</v>
      </c>
      <c r="D59" s="272" t="n">
        <v>6</v>
      </c>
      <c r="E59" s="271" t="n">
        <v>1</v>
      </c>
      <c r="F59" s="272" t="n">
        <v>6</v>
      </c>
      <c r="G59" s="271" t="n">
        <v>14</v>
      </c>
      <c r="H59" s="271" t="n">
        <v>1</v>
      </c>
      <c r="I59" s="272" t="n">
        <v>8</v>
      </c>
      <c r="J59" s="271" t="n">
        <v>0</v>
      </c>
      <c r="K59" s="272" t="n">
        <v>5</v>
      </c>
      <c r="L59" s="271" t="n">
        <v>300</v>
      </c>
      <c r="M59" s="271" t="n">
        <v>89</v>
      </c>
      <c r="N59" s="272" t="n">
        <v>211</v>
      </c>
      <c r="O59" s="283" t="s">
        <v>173</v>
      </c>
      <c r="P59" s="271" t="n">
        <v>9</v>
      </c>
      <c r="Q59" s="271" t="n">
        <v>2</v>
      </c>
      <c r="R59" s="256" t="n">
        <v>7</v>
      </c>
      <c r="S59" s="271" t="n">
        <v>0</v>
      </c>
      <c r="T59" s="272" t="n">
        <v>0</v>
      </c>
      <c r="U59" s="271" t="n">
        <v>5</v>
      </c>
      <c r="V59" s="271" t="n">
        <v>0</v>
      </c>
      <c r="W59" s="256" t="n">
        <v>5</v>
      </c>
      <c r="X59" s="271" t="n">
        <v>0</v>
      </c>
      <c r="Y59" s="272" t="n">
        <v>0</v>
      </c>
      <c r="Z59" s="271" t="n">
        <v>91</v>
      </c>
      <c r="AA59" s="271" t="n">
        <v>25</v>
      </c>
      <c r="AB59" s="272" t="n">
        <v>66</v>
      </c>
      <c r="AC59" s="264" t="s">
        <v>173</v>
      </c>
      <c r="AD59" s="273" t="n">
        <v>2</v>
      </c>
      <c r="AE59" s="273" t="n">
        <v>0</v>
      </c>
      <c r="AF59" s="274" t="n">
        <v>2</v>
      </c>
      <c r="AG59" s="273" t="n">
        <v>0</v>
      </c>
      <c r="AH59" s="275" t="n">
        <v>0</v>
      </c>
      <c r="AI59" s="273" t="n">
        <v>1</v>
      </c>
      <c r="AJ59" s="273" t="n">
        <v>0</v>
      </c>
      <c r="AK59" s="274" t="n">
        <v>1</v>
      </c>
      <c r="AL59" s="273" t="n">
        <v>0</v>
      </c>
      <c r="AM59" s="275" t="n">
        <v>0</v>
      </c>
      <c r="AN59" s="273" t="n">
        <v>36</v>
      </c>
      <c r="AO59" s="273" t="n">
        <v>14</v>
      </c>
      <c r="AP59" s="274" t="n">
        <v>22</v>
      </c>
      <c r="AQ59" s="284" t="s">
        <v>173</v>
      </c>
      <c r="AR59" s="273" t="n">
        <v>7</v>
      </c>
      <c r="AS59" s="273" t="n">
        <v>2</v>
      </c>
      <c r="AT59" s="274" t="n">
        <v>3</v>
      </c>
      <c r="AU59" s="273" t="n">
        <v>1</v>
      </c>
      <c r="AV59" s="275" t="n">
        <v>1</v>
      </c>
      <c r="AW59" s="273" t="n">
        <v>7</v>
      </c>
      <c r="AX59" s="273" t="n">
        <v>1</v>
      </c>
      <c r="AY59" s="274" t="n">
        <v>6</v>
      </c>
      <c r="AZ59" s="273" t="n">
        <v>0</v>
      </c>
      <c r="BA59" s="275" t="n">
        <v>0</v>
      </c>
      <c r="BB59" s="273" t="n">
        <v>49</v>
      </c>
      <c r="BC59" s="273" t="n">
        <v>16</v>
      </c>
      <c r="BD59" s="274" t="n">
        <v>33</v>
      </c>
      <c r="BE59" s="284" t="s">
        <v>173</v>
      </c>
      <c r="BF59" s="273" t="n">
        <v>8</v>
      </c>
      <c r="BG59" s="273" t="n">
        <v>2</v>
      </c>
      <c r="BH59" s="274" t="n">
        <v>4</v>
      </c>
      <c r="BI59" s="273" t="n">
        <v>0</v>
      </c>
      <c r="BJ59" s="275" t="n">
        <v>2</v>
      </c>
      <c r="BK59" s="273" t="n">
        <v>2</v>
      </c>
      <c r="BL59" s="273" t="n">
        <v>2</v>
      </c>
      <c r="BM59" s="274" t="n">
        <v>0</v>
      </c>
      <c r="BN59" s="273" t="n">
        <v>0</v>
      </c>
      <c r="BO59" s="275" t="n">
        <v>0</v>
      </c>
      <c r="BP59" s="273" t="n">
        <v>34</v>
      </c>
      <c r="BQ59" s="273" t="n">
        <v>13</v>
      </c>
      <c r="BR59" s="274" t="n">
        <v>21</v>
      </c>
      <c r="BS59" s="284" t="s">
        <v>173</v>
      </c>
      <c r="BT59" s="273" t="n">
        <v>0</v>
      </c>
      <c r="BU59" s="273" t="n">
        <v>0</v>
      </c>
      <c r="BV59" s="274" t="n">
        <v>0</v>
      </c>
      <c r="BW59" s="273" t="n">
        <v>0</v>
      </c>
      <c r="BX59" s="275" t="n">
        <v>0</v>
      </c>
      <c r="BY59" s="273" t="n">
        <v>0</v>
      </c>
      <c r="BZ59" s="273" t="n">
        <v>0</v>
      </c>
      <c r="CA59" s="274" t="n">
        <v>0</v>
      </c>
      <c r="CB59" s="273" t="n">
        <v>0</v>
      </c>
      <c r="CC59" s="275" t="n">
        <v>0</v>
      </c>
      <c r="CD59" s="273" t="n">
        <v>6</v>
      </c>
      <c r="CE59" s="273" t="n">
        <v>5</v>
      </c>
      <c r="CF59" s="274" t="n">
        <v>1</v>
      </c>
      <c r="CG59" s="284" t="s">
        <v>173</v>
      </c>
      <c r="CH59" s="273" t="n">
        <v>0</v>
      </c>
      <c r="CI59" s="273" t="n">
        <v>0</v>
      </c>
      <c r="CJ59" s="274" t="n">
        <v>0</v>
      </c>
      <c r="CK59" s="273" t="n">
        <v>0</v>
      </c>
      <c r="CL59" s="275" t="n">
        <v>0</v>
      </c>
      <c r="CM59" s="273" t="n">
        <v>3</v>
      </c>
      <c r="CN59" s="273" t="n">
        <v>0</v>
      </c>
      <c r="CO59" s="274" t="n">
        <v>1</v>
      </c>
      <c r="CP59" s="273" t="n">
        <v>0</v>
      </c>
      <c r="CQ59" s="275" t="n">
        <v>2</v>
      </c>
      <c r="CR59" s="273" t="n">
        <v>11</v>
      </c>
      <c r="CS59" s="273" t="n">
        <v>1</v>
      </c>
      <c r="CT59" s="274" t="n">
        <v>10</v>
      </c>
    </row>
    <row r="60" customFormat="false" ht="13.5" hidden="false" customHeight="false" outlineLevel="0" collapsed="false">
      <c r="A60" s="264" t="s">
        <v>174</v>
      </c>
      <c r="B60" s="271" t="n">
        <v>6</v>
      </c>
      <c r="C60" s="271" t="n">
        <v>0</v>
      </c>
      <c r="D60" s="272" t="n">
        <v>3</v>
      </c>
      <c r="E60" s="271" t="n">
        <v>0</v>
      </c>
      <c r="F60" s="272" t="n">
        <v>3</v>
      </c>
      <c r="G60" s="271" t="n">
        <v>4</v>
      </c>
      <c r="H60" s="271" t="n">
        <v>0</v>
      </c>
      <c r="I60" s="272" t="n">
        <v>2</v>
      </c>
      <c r="J60" s="271" t="n">
        <v>1</v>
      </c>
      <c r="K60" s="272" t="n">
        <v>1</v>
      </c>
      <c r="L60" s="271" t="n">
        <v>135</v>
      </c>
      <c r="M60" s="271" t="n">
        <v>43</v>
      </c>
      <c r="N60" s="272" t="n">
        <v>92</v>
      </c>
      <c r="O60" s="283" t="s">
        <v>174</v>
      </c>
      <c r="P60" s="271" t="n">
        <v>0</v>
      </c>
      <c r="Q60" s="271" t="n">
        <v>0</v>
      </c>
      <c r="R60" s="256" t="n">
        <v>0</v>
      </c>
      <c r="S60" s="271" t="n">
        <v>0</v>
      </c>
      <c r="T60" s="272" t="n">
        <v>0</v>
      </c>
      <c r="U60" s="271" t="n">
        <v>3</v>
      </c>
      <c r="V60" s="271" t="n">
        <v>1</v>
      </c>
      <c r="W60" s="256" t="n">
        <v>1</v>
      </c>
      <c r="X60" s="271" t="n">
        <v>0</v>
      </c>
      <c r="Y60" s="272" t="n">
        <v>1</v>
      </c>
      <c r="Z60" s="271" t="n">
        <v>46</v>
      </c>
      <c r="AA60" s="271" t="n">
        <v>11</v>
      </c>
      <c r="AB60" s="272" t="n">
        <v>35</v>
      </c>
      <c r="AC60" s="264" t="s">
        <v>174</v>
      </c>
      <c r="AD60" s="273" t="n">
        <v>1</v>
      </c>
      <c r="AE60" s="273" t="n">
        <v>0</v>
      </c>
      <c r="AF60" s="274" t="n">
        <v>1</v>
      </c>
      <c r="AG60" s="273" t="n">
        <v>0</v>
      </c>
      <c r="AH60" s="275" t="n">
        <v>0</v>
      </c>
      <c r="AI60" s="273" t="n">
        <v>1</v>
      </c>
      <c r="AJ60" s="273" t="n">
        <v>0</v>
      </c>
      <c r="AK60" s="274" t="n">
        <v>1</v>
      </c>
      <c r="AL60" s="273" t="n">
        <v>0</v>
      </c>
      <c r="AM60" s="275" t="n">
        <v>0</v>
      </c>
      <c r="AN60" s="273" t="n">
        <v>11</v>
      </c>
      <c r="AO60" s="273" t="n">
        <v>1</v>
      </c>
      <c r="AP60" s="274" t="n">
        <v>10</v>
      </c>
      <c r="AQ60" s="284" t="s">
        <v>174</v>
      </c>
      <c r="AR60" s="273" t="n">
        <v>0</v>
      </c>
      <c r="AS60" s="273" t="n">
        <v>0</v>
      </c>
      <c r="AT60" s="274" t="n">
        <v>0</v>
      </c>
      <c r="AU60" s="273" t="n">
        <v>0</v>
      </c>
      <c r="AV60" s="275" t="n">
        <v>0</v>
      </c>
      <c r="AW60" s="273" t="n">
        <v>1</v>
      </c>
      <c r="AX60" s="273" t="n">
        <v>0</v>
      </c>
      <c r="AY60" s="274" t="n">
        <v>1</v>
      </c>
      <c r="AZ60" s="273" t="n">
        <v>0</v>
      </c>
      <c r="BA60" s="275" t="n">
        <v>0</v>
      </c>
      <c r="BB60" s="273" t="n">
        <v>11</v>
      </c>
      <c r="BC60" s="273" t="n">
        <v>2</v>
      </c>
      <c r="BD60" s="274" t="n">
        <v>9</v>
      </c>
      <c r="BE60" s="284" t="s">
        <v>174</v>
      </c>
      <c r="BF60" s="273" t="n">
        <v>3</v>
      </c>
      <c r="BG60" s="273" t="n">
        <v>0</v>
      </c>
      <c r="BH60" s="274" t="n">
        <v>2</v>
      </c>
      <c r="BI60" s="273" t="n">
        <v>0</v>
      </c>
      <c r="BJ60" s="275" t="n">
        <v>1</v>
      </c>
      <c r="BK60" s="273" t="n">
        <v>1</v>
      </c>
      <c r="BL60" s="273" t="n">
        <v>0</v>
      </c>
      <c r="BM60" s="274" t="n">
        <v>1</v>
      </c>
      <c r="BN60" s="273" t="n">
        <v>0</v>
      </c>
      <c r="BO60" s="275" t="n">
        <v>0</v>
      </c>
      <c r="BP60" s="273" t="n">
        <v>17</v>
      </c>
      <c r="BQ60" s="273" t="n">
        <v>5</v>
      </c>
      <c r="BR60" s="274" t="n">
        <v>12</v>
      </c>
      <c r="BS60" s="284" t="s">
        <v>174</v>
      </c>
      <c r="BT60" s="273" t="n">
        <v>0</v>
      </c>
      <c r="BU60" s="273" t="n">
        <v>0</v>
      </c>
      <c r="BV60" s="274" t="n">
        <v>0</v>
      </c>
      <c r="BW60" s="273" t="n">
        <v>0</v>
      </c>
      <c r="BX60" s="275" t="n">
        <v>0</v>
      </c>
      <c r="BY60" s="273" t="n">
        <v>0</v>
      </c>
      <c r="BZ60" s="273" t="n">
        <v>0</v>
      </c>
      <c r="CA60" s="274" t="n">
        <v>0</v>
      </c>
      <c r="CB60" s="273" t="n">
        <v>0</v>
      </c>
      <c r="CC60" s="275" t="n">
        <v>0</v>
      </c>
      <c r="CD60" s="273" t="n">
        <v>2</v>
      </c>
      <c r="CE60" s="273" t="n">
        <v>0</v>
      </c>
      <c r="CF60" s="274" t="n">
        <v>2</v>
      </c>
      <c r="CG60" s="284" t="s">
        <v>174</v>
      </c>
      <c r="CH60" s="273" t="n">
        <v>0</v>
      </c>
      <c r="CI60" s="273" t="n">
        <v>0</v>
      </c>
      <c r="CJ60" s="274" t="n">
        <v>0</v>
      </c>
      <c r="CK60" s="273" t="n">
        <v>0</v>
      </c>
      <c r="CL60" s="275" t="n">
        <v>0</v>
      </c>
      <c r="CM60" s="273" t="n">
        <v>0</v>
      </c>
      <c r="CN60" s="273" t="n">
        <v>0</v>
      </c>
      <c r="CO60" s="274" t="n">
        <v>0</v>
      </c>
      <c r="CP60" s="273" t="n">
        <v>0</v>
      </c>
      <c r="CQ60" s="275" t="n">
        <v>0</v>
      </c>
      <c r="CR60" s="273" t="n">
        <v>7</v>
      </c>
      <c r="CS60" s="273" t="n">
        <v>0</v>
      </c>
      <c r="CT60" s="274" t="n">
        <v>7</v>
      </c>
    </row>
    <row r="61" customFormat="false" ht="13.5" hidden="false" customHeight="false" outlineLevel="0" collapsed="false">
      <c r="A61" s="264" t="s">
        <v>175</v>
      </c>
      <c r="B61" s="271" t="n">
        <v>1</v>
      </c>
      <c r="C61" s="271" t="n">
        <v>0</v>
      </c>
      <c r="D61" s="272" t="n">
        <v>0</v>
      </c>
      <c r="E61" s="271" t="n">
        <v>1</v>
      </c>
      <c r="F61" s="272" t="n">
        <v>0</v>
      </c>
      <c r="G61" s="271" t="n">
        <v>1</v>
      </c>
      <c r="H61" s="271" t="n">
        <v>0</v>
      </c>
      <c r="I61" s="272" t="n">
        <v>0</v>
      </c>
      <c r="J61" s="271" t="n">
        <v>0</v>
      </c>
      <c r="K61" s="272" t="n">
        <v>1</v>
      </c>
      <c r="L61" s="271" t="n">
        <v>34</v>
      </c>
      <c r="M61" s="271" t="n">
        <v>2</v>
      </c>
      <c r="N61" s="272" t="n">
        <v>32</v>
      </c>
      <c r="O61" s="283" t="s">
        <v>175</v>
      </c>
      <c r="P61" s="271" t="n">
        <v>0</v>
      </c>
      <c r="Q61" s="271" t="n">
        <v>0</v>
      </c>
      <c r="R61" s="256" t="n">
        <v>0</v>
      </c>
      <c r="S61" s="271" t="n">
        <v>0</v>
      </c>
      <c r="T61" s="272" t="n">
        <v>0</v>
      </c>
      <c r="U61" s="271" t="n">
        <v>2</v>
      </c>
      <c r="V61" s="271" t="n">
        <v>0</v>
      </c>
      <c r="W61" s="256" t="n">
        <v>2</v>
      </c>
      <c r="X61" s="271" t="n">
        <v>0</v>
      </c>
      <c r="Y61" s="272" t="n">
        <v>0</v>
      </c>
      <c r="Z61" s="271" t="n">
        <v>16</v>
      </c>
      <c r="AA61" s="271" t="n">
        <v>1</v>
      </c>
      <c r="AB61" s="272" t="n">
        <v>15</v>
      </c>
      <c r="AC61" s="264" t="s">
        <v>175</v>
      </c>
      <c r="AD61" s="273" t="n">
        <v>0</v>
      </c>
      <c r="AE61" s="273" t="n">
        <v>0</v>
      </c>
      <c r="AF61" s="274" t="n">
        <v>0</v>
      </c>
      <c r="AG61" s="273" t="n">
        <v>0</v>
      </c>
      <c r="AH61" s="275" t="n">
        <v>0</v>
      </c>
      <c r="AI61" s="273" t="n">
        <v>0</v>
      </c>
      <c r="AJ61" s="273" t="n">
        <v>0</v>
      </c>
      <c r="AK61" s="274" t="n">
        <v>0</v>
      </c>
      <c r="AL61" s="273" t="n">
        <v>0</v>
      </c>
      <c r="AM61" s="275" t="n">
        <v>0</v>
      </c>
      <c r="AN61" s="273" t="n">
        <v>4</v>
      </c>
      <c r="AO61" s="273" t="n">
        <v>0</v>
      </c>
      <c r="AP61" s="274" t="n">
        <v>4</v>
      </c>
      <c r="AQ61" s="284" t="s">
        <v>175</v>
      </c>
      <c r="AR61" s="273" t="n">
        <v>2</v>
      </c>
      <c r="AS61" s="273" t="n">
        <v>0</v>
      </c>
      <c r="AT61" s="274" t="n">
        <v>1</v>
      </c>
      <c r="AU61" s="273" t="n">
        <v>0</v>
      </c>
      <c r="AV61" s="275" t="n">
        <v>1</v>
      </c>
      <c r="AW61" s="273" t="n">
        <v>0</v>
      </c>
      <c r="AX61" s="273" t="n">
        <v>0</v>
      </c>
      <c r="AY61" s="274" t="n">
        <v>0</v>
      </c>
      <c r="AZ61" s="273" t="n">
        <v>0</v>
      </c>
      <c r="BA61" s="275" t="n">
        <v>0</v>
      </c>
      <c r="BB61" s="273" t="n">
        <v>3</v>
      </c>
      <c r="BC61" s="273" t="n">
        <v>0</v>
      </c>
      <c r="BD61" s="274" t="n">
        <v>3</v>
      </c>
      <c r="BE61" s="284" t="s">
        <v>175</v>
      </c>
      <c r="BF61" s="273" t="n">
        <v>0</v>
      </c>
      <c r="BG61" s="273" t="n">
        <v>0</v>
      </c>
      <c r="BH61" s="274" t="n">
        <v>0</v>
      </c>
      <c r="BI61" s="273" t="n">
        <v>0</v>
      </c>
      <c r="BJ61" s="275" t="n">
        <v>0</v>
      </c>
      <c r="BK61" s="273" t="n">
        <v>0</v>
      </c>
      <c r="BL61" s="273" t="n">
        <v>0</v>
      </c>
      <c r="BM61" s="274" t="n">
        <v>0</v>
      </c>
      <c r="BN61" s="273" t="n">
        <v>0</v>
      </c>
      <c r="BO61" s="275" t="n">
        <v>0</v>
      </c>
      <c r="BP61" s="273" t="n">
        <v>3</v>
      </c>
      <c r="BQ61" s="273" t="n">
        <v>0</v>
      </c>
      <c r="BR61" s="274" t="n">
        <v>3</v>
      </c>
      <c r="BS61" s="284" t="s">
        <v>175</v>
      </c>
      <c r="BT61" s="273" t="n">
        <v>0</v>
      </c>
      <c r="BU61" s="273" t="n">
        <v>0</v>
      </c>
      <c r="BV61" s="274" t="n">
        <v>0</v>
      </c>
      <c r="BW61" s="273" t="n">
        <v>0</v>
      </c>
      <c r="BX61" s="275" t="n">
        <v>0</v>
      </c>
      <c r="BY61" s="273" t="n">
        <v>0</v>
      </c>
      <c r="BZ61" s="273" t="n">
        <v>0</v>
      </c>
      <c r="CA61" s="274" t="n">
        <v>0</v>
      </c>
      <c r="CB61" s="273" t="n">
        <v>0</v>
      </c>
      <c r="CC61" s="275" t="n">
        <v>0</v>
      </c>
      <c r="CD61" s="273" t="n">
        <v>1</v>
      </c>
      <c r="CE61" s="273" t="n">
        <v>0</v>
      </c>
      <c r="CF61" s="274" t="n">
        <v>1</v>
      </c>
      <c r="CG61" s="284" t="s">
        <v>175</v>
      </c>
      <c r="CH61" s="273" t="n">
        <v>0</v>
      </c>
      <c r="CI61" s="273" t="n">
        <v>0</v>
      </c>
      <c r="CJ61" s="274" t="n">
        <v>0</v>
      </c>
      <c r="CK61" s="273" t="n">
        <v>0</v>
      </c>
      <c r="CL61" s="275" t="n">
        <v>0</v>
      </c>
      <c r="CM61" s="273" t="n">
        <v>0</v>
      </c>
      <c r="CN61" s="273" t="n">
        <v>0</v>
      </c>
      <c r="CO61" s="274" t="n">
        <v>0</v>
      </c>
      <c r="CP61" s="273" t="n">
        <v>0</v>
      </c>
      <c r="CQ61" s="275" t="n">
        <v>0</v>
      </c>
      <c r="CR61" s="273" t="n">
        <v>3</v>
      </c>
      <c r="CS61" s="273" t="n">
        <v>0</v>
      </c>
      <c r="CT61" s="274" t="n">
        <v>3</v>
      </c>
    </row>
    <row r="62" customFormat="false" ht="13.5" hidden="false" customHeight="false" outlineLevel="0" collapsed="false">
      <c r="A62" s="276" t="s">
        <v>176</v>
      </c>
      <c r="B62" s="277" t="n">
        <v>0</v>
      </c>
      <c r="C62" s="277" t="n">
        <v>0</v>
      </c>
      <c r="D62" s="278" t="n">
        <v>0</v>
      </c>
      <c r="E62" s="277" t="n">
        <v>0</v>
      </c>
      <c r="F62" s="278" t="n">
        <v>0</v>
      </c>
      <c r="G62" s="277" t="n">
        <v>0</v>
      </c>
      <c r="H62" s="277" t="n">
        <v>0</v>
      </c>
      <c r="I62" s="278" t="n">
        <v>0</v>
      </c>
      <c r="J62" s="277" t="n">
        <v>0</v>
      </c>
      <c r="K62" s="278" t="n">
        <v>0</v>
      </c>
      <c r="L62" s="277" t="n">
        <v>0</v>
      </c>
      <c r="M62" s="277" t="n">
        <v>0</v>
      </c>
      <c r="N62" s="278" t="n">
        <v>0</v>
      </c>
      <c r="O62" s="287" t="s">
        <v>176</v>
      </c>
      <c r="P62" s="277" t="n">
        <v>0</v>
      </c>
      <c r="Q62" s="277" t="n">
        <v>0</v>
      </c>
      <c r="R62" s="279" t="n">
        <v>0</v>
      </c>
      <c r="S62" s="277" t="n">
        <v>0</v>
      </c>
      <c r="T62" s="278" t="n">
        <v>0</v>
      </c>
      <c r="U62" s="277" t="n">
        <v>0</v>
      </c>
      <c r="V62" s="277" t="n">
        <v>0</v>
      </c>
      <c r="W62" s="279" t="n">
        <v>0</v>
      </c>
      <c r="X62" s="277" t="n">
        <v>0</v>
      </c>
      <c r="Y62" s="278" t="n">
        <v>0</v>
      </c>
      <c r="Z62" s="277" t="n">
        <v>0</v>
      </c>
      <c r="AA62" s="277" t="n">
        <v>0</v>
      </c>
      <c r="AB62" s="278" t="n">
        <v>0</v>
      </c>
      <c r="AC62" s="276" t="s">
        <v>176</v>
      </c>
      <c r="AD62" s="269" t="n">
        <v>0</v>
      </c>
      <c r="AE62" s="269" t="n">
        <v>0</v>
      </c>
      <c r="AF62" s="268" t="n">
        <v>0</v>
      </c>
      <c r="AG62" s="269" t="n">
        <v>0</v>
      </c>
      <c r="AH62" s="280" t="n">
        <v>0</v>
      </c>
      <c r="AI62" s="269" t="n">
        <v>0</v>
      </c>
      <c r="AJ62" s="269" t="n">
        <v>0</v>
      </c>
      <c r="AK62" s="268" t="n">
        <v>0</v>
      </c>
      <c r="AL62" s="269" t="n">
        <v>0</v>
      </c>
      <c r="AM62" s="280" t="n">
        <v>0</v>
      </c>
      <c r="AN62" s="269" t="n">
        <v>0</v>
      </c>
      <c r="AO62" s="269" t="n">
        <v>0</v>
      </c>
      <c r="AP62" s="268" t="n">
        <v>0</v>
      </c>
      <c r="AQ62" s="288" t="s">
        <v>176</v>
      </c>
      <c r="AR62" s="269" t="n">
        <v>0</v>
      </c>
      <c r="AS62" s="269" t="n">
        <v>0</v>
      </c>
      <c r="AT62" s="268" t="n">
        <v>0</v>
      </c>
      <c r="AU62" s="269" t="n">
        <v>0</v>
      </c>
      <c r="AV62" s="280" t="n">
        <v>0</v>
      </c>
      <c r="AW62" s="269" t="n">
        <v>0</v>
      </c>
      <c r="AX62" s="269" t="n">
        <v>0</v>
      </c>
      <c r="AY62" s="268" t="n">
        <v>0</v>
      </c>
      <c r="AZ62" s="269" t="n">
        <v>0</v>
      </c>
      <c r="BA62" s="280" t="n">
        <v>0</v>
      </c>
      <c r="BB62" s="269" t="n">
        <v>0</v>
      </c>
      <c r="BC62" s="269" t="n">
        <v>0</v>
      </c>
      <c r="BD62" s="268" t="n">
        <v>0</v>
      </c>
      <c r="BE62" s="288" t="s">
        <v>176</v>
      </c>
      <c r="BF62" s="269" t="n">
        <v>0</v>
      </c>
      <c r="BG62" s="269" t="n">
        <v>0</v>
      </c>
      <c r="BH62" s="268" t="n">
        <v>0</v>
      </c>
      <c r="BI62" s="269" t="n">
        <v>0</v>
      </c>
      <c r="BJ62" s="280" t="n">
        <v>0</v>
      </c>
      <c r="BK62" s="269" t="n">
        <v>0</v>
      </c>
      <c r="BL62" s="269" t="n">
        <v>0</v>
      </c>
      <c r="BM62" s="268" t="n">
        <v>0</v>
      </c>
      <c r="BN62" s="269" t="n">
        <v>0</v>
      </c>
      <c r="BO62" s="280" t="n">
        <v>0</v>
      </c>
      <c r="BP62" s="269" t="n">
        <v>0</v>
      </c>
      <c r="BQ62" s="269" t="n">
        <v>0</v>
      </c>
      <c r="BR62" s="268" t="n">
        <v>0</v>
      </c>
      <c r="BS62" s="288" t="s">
        <v>176</v>
      </c>
      <c r="BT62" s="269" t="n">
        <v>0</v>
      </c>
      <c r="BU62" s="269" t="n">
        <v>0</v>
      </c>
      <c r="BV62" s="268" t="n">
        <v>0</v>
      </c>
      <c r="BW62" s="269" t="n">
        <v>0</v>
      </c>
      <c r="BX62" s="280" t="n">
        <v>0</v>
      </c>
      <c r="BY62" s="269" t="n">
        <v>0</v>
      </c>
      <c r="BZ62" s="269" t="n">
        <v>0</v>
      </c>
      <c r="CA62" s="268" t="n">
        <v>0</v>
      </c>
      <c r="CB62" s="269" t="n">
        <v>0</v>
      </c>
      <c r="CC62" s="280" t="n">
        <v>0</v>
      </c>
      <c r="CD62" s="269" t="n">
        <v>0</v>
      </c>
      <c r="CE62" s="269" t="n">
        <v>0</v>
      </c>
      <c r="CF62" s="268" t="n">
        <v>0</v>
      </c>
      <c r="CG62" s="288" t="s">
        <v>176</v>
      </c>
      <c r="CH62" s="269" t="n">
        <v>0</v>
      </c>
      <c r="CI62" s="269" t="n">
        <v>0</v>
      </c>
      <c r="CJ62" s="268" t="n">
        <v>0</v>
      </c>
      <c r="CK62" s="269" t="n">
        <v>0</v>
      </c>
      <c r="CL62" s="280" t="n">
        <v>0</v>
      </c>
      <c r="CM62" s="269" t="n">
        <v>0</v>
      </c>
      <c r="CN62" s="269" t="n">
        <v>0</v>
      </c>
      <c r="CO62" s="268" t="n">
        <v>0</v>
      </c>
      <c r="CP62" s="269" t="n">
        <v>0</v>
      </c>
      <c r="CQ62" s="280" t="n">
        <v>0</v>
      </c>
      <c r="CR62" s="269" t="n">
        <v>0</v>
      </c>
      <c r="CS62" s="269" t="n">
        <v>0</v>
      </c>
      <c r="CT62" s="268" t="n">
        <v>0</v>
      </c>
    </row>
    <row r="63" customFormat="false" ht="13.5" hidden="false" customHeight="false" outlineLevel="0" collapsed="false">
      <c r="A63" s="258" t="s">
        <v>192</v>
      </c>
      <c r="E63" s="257"/>
      <c r="O63" s="258" t="s">
        <v>193</v>
      </c>
      <c r="AC63" s="258" t="s">
        <v>194</v>
      </c>
      <c r="AQ63" s="258" t="s">
        <v>195</v>
      </c>
      <c r="AU63" s="257"/>
      <c r="BE63" s="258" t="s">
        <v>196</v>
      </c>
      <c r="BI63" s="257"/>
      <c r="BS63" s="258" t="s">
        <v>197</v>
      </c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</row>
    <row r="64" customFormat="false" ht="13.5" hidden="false" customHeight="false" outlineLevel="0" collapsed="false">
      <c r="B64" s="257"/>
      <c r="J64" s="259" t="s">
        <v>148</v>
      </c>
      <c r="X64" s="259" t="s">
        <v>148</v>
      </c>
      <c r="AL64" s="259" t="s">
        <v>148</v>
      </c>
      <c r="AZ64" s="259" t="s">
        <v>148</v>
      </c>
      <c r="BN64" s="259" t="s">
        <v>148</v>
      </c>
      <c r="CB64" s="259" t="s">
        <v>148</v>
      </c>
      <c r="CU64" s="274"/>
      <c r="CV64" s="274"/>
      <c r="CW64" s="274"/>
      <c r="CX64" s="274"/>
      <c r="CY64" s="274"/>
      <c r="CZ64" s="274"/>
      <c r="DA64" s="274"/>
      <c r="DB64" s="274"/>
      <c r="DC64" s="274"/>
      <c r="DD64" s="289"/>
      <c r="DE64" s="274"/>
      <c r="DF64" s="274"/>
      <c r="DG64" s="274"/>
      <c r="DH64" s="274"/>
      <c r="DI64" s="274"/>
      <c r="DJ64" s="274"/>
      <c r="DK64" s="274"/>
      <c r="DL64" s="274"/>
    </row>
    <row r="65" customFormat="false" ht="13.5" hidden="false" customHeight="false" outlineLevel="0" collapsed="false">
      <c r="A65" s="260"/>
      <c r="B65" s="261"/>
      <c r="C65" s="262"/>
      <c r="D65" s="262"/>
      <c r="E65" s="262"/>
      <c r="F65" s="263"/>
      <c r="G65" s="261"/>
      <c r="H65" s="262"/>
      <c r="I65" s="262"/>
      <c r="J65" s="262"/>
      <c r="K65" s="263"/>
      <c r="L65" s="261"/>
      <c r="M65" s="260"/>
      <c r="N65" s="260"/>
      <c r="O65" s="282"/>
      <c r="P65" s="261"/>
      <c r="Q65" s="262"/>
      <c r="R65" s="262"/>
      <c r="S65" s="262"/>
      <c r="T65" s="263"/>
      <c r="U65" s="261"/>
      <c r="V65" s="262"/>
      <c r="W65" s="262"/>
      <c r="X65" s="262"/>
      <c r="Y65" s="263"/>
      <c r="Z65" s="261"/>
      <c r="AA65" s="260"/>
      <c r="AB65" s="260"/>
      <c r="AC65" s="282"/>
      <c r="AD65" s="261"/>
      <c r="AE65" s="262"/>
      <c r="AF65" s="262"/>
      <c r="AG65" s="262"/>
      <c r="AH65" s="263"/>
      <c r="AI65" s="261"/>
      <c r="AJ65" s="262"/>
      <c r="AK65" s="262"/>
      <c r="AL65" s="262"/>
      <c r="AM65" s="263"/>
      <c r="AN65" s="261"/>
      <c r="AO65" s="260"/>
      <c r="AP65" s="260"/>
      <c r="AQ65" s="260"/>
      <c r="AR65" s="261"/>
      <c r="AS65" s="262"/>
      <c r="AT65" s="262"/>
      <c r="AU65" s="262"/>
      <c r="AV65" s="263"/>
      <c r="AW65" s="261"/>
      <c r="AX65" s="262"/>
      <c r="AY65" s="262"/>
      <c r="AZ65" s="262"/>
      <c r="BA65" s="263"/>
      <c r="BB65" s="261"/>
      <c r="BC65" s="260"/>
      <c r="BD65" s="260"/>
      <c r="BE65" s="282"/>
      <c r="BF65" s="261"/>
      <c r="BG65" s="262"/>
      <c r="BH65" s="262"/>
      <c r="BI65" s="262"/>
      <c r="BJ65" s="263"/>
      <c r="BK65" s="261"/>
      <c r="BL65" s="262"/>
      <c r="BM65" s="262"/>
      <c r="BN65" s="262"/>
      <c r="BO65" s="263"/>
      <c r="BP65" s="261"/>
      <c r="BQ65" s="260"/>
      <c r="BR65" s="260"/>
      <c r="BS65" s="260"/>
      <c r="BT65" s="261"/>
      <c r="BU65" s="262"/>
      <c r="BV65" s="262"/>
      <c r="BW65" s="262"/>
      <c r="BX65" s="263"/>
      <c r="BY65" s="261"/>
      <c r="BZ65" s="262"/>
      <c r="CA65" s="262"/>
      <c r="CB65" s="262"/>
      <c r="CC65" s="263"/>
      <c r="CD65" s="261"/>
      <c r="CE65" s="260"/>
      <c r="CF65" s="260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</row>
    <row r="66" customFormat="false" ht="13.5" hidden="false" customHeight="false" outlineLevel="0" collapsed="false">
      <c r="A66" s="264" t="s">
        <v>149</v>
      </c>
      <c r="B66" s="265" t="s">
        <v>150</v>
      </c>
      <c r="C66" s="266" t="s">
        <v>151</v>
      </c>
      <c r="D66" s="266"/>
      <c r="E66" s="267" t="s">
        <v>152</v>
      </c>
      <c r="F66" s="267"/>
      <c r="G66" s="265" t="s">
        <v>153</v>
      </c>
      <c r="H66" s="266" t="s">
        <v>151</v>
      </c>
      <c r="I66" s="266"/>
      <c r="J66" s="267" t="s">
        <v>152</v>
      </c>
      <c r="K66" s="267"/>
      <c r="L66" s="265" t="s">
        <v>154</v>
      </c>
      <c r="M66" s="268"/>
      <c r="N66" s="268"/>
      <c r="O66" s="284" t="s">
        <v>149</v>
      </c>
      <c r="P66" s="265" t="s">
        <v>150</v>
      </c>
      <c r="Q66" s="266" t="s">
        <v>151</v>
      </c>
      <c r="R66" s="266"/>
      <c r="S66" s="267" t="s">
        <v>152</v>
      </c>
      <c r="T66" s="267"/>
      <c r="U66" s="265" t="s">
        <v>153</v>
      </c>
      <c r="V66" s="266" t="s">
        <v>151</v>
      </c>
      <c r="W66" s="266"/>
      <c r="X66" s="267" t="s">
        <v>152</v>
      </c>
      <c r="Y66" s="267"/>
      <c r="Z66" s="265" t="s">
        <v>154</v>
      </c>
      <c r="AA66" s="268"/>
      <c r="AB66" s="268"/>
      <c r="AC66" s="284" t="s">
        <v>149</v>
      </c>
      <c r="AD66" s="265" t="s">
        <v>150</v>
      </c>
      <c r="AE66" s="267" t="s">
        <v>151</v>
      </c>
      <c r="AF66" s="267"/>
      <c r="AG66" s="267" t="s">
        <v>152</v>
      </c>
      <c r="AH66" s="267"/>
      <c r="AI66" s="265" t="s">
        <v>153</v>
      </c>
      <c r="AJ66" s="267" t="s">
        <v>151</v>
      </c>
      <c r="AK66" s="267"/>
      <c r="AL66" s="267" t="s">
        <v>152</v>
      </c>
      <c r="AM66" s="267"/>
      <c r="AN66" s="265" t="s">
        <v>154</v>
      </c>
      <c r="AO66" s="268"/>
      <c r="AP66" s="268"/>
      <c r="AQ66" s="285" t="s">
        <v>149</v>
      </c>
      <c r="AR66" s="265" t="s">
        <v>150</v>
      </c>
      <c r="AS66" s="266" t="s">
        <v>151</v>
      </c>
      <c r="AT66" s="266"/>
      <c r="AU66" s="267" t="s">
        <v>152</v>
      </c>
      <c r="AV66" s="267"/>
      <c r="AW66" s="265" t="s">
        <v>153</v>
      </c>
      <c r="AX66" s="266" t="s">
        <v>151</v>
      </c>
      <c r="AY66" s="266"/>
      <c r="AZ66" s="267" t="s">
        <v>152</v>
      </c>
      <c r="BA66" s="267"/>
      <c r="BB66" s="265" t="s">
        <v>154</v>
      </c>
      <c r="BC66" s="268"/>
      <c r="BD66" s="268"/>
      <c r="BE66" s="284" t="s">
        <v>149</v>
      </c>
      <c r="BF66" s="265" t="s">
        <v>150</v>
      </c>
      <c r="BG66" s="266" t="s">
        <v>151</v>
      </c>
      <c r="BH66" s="266"/>
      <c r="BI66" s="267" t="s">
        <v>152</v>
      </c>
      <c r="BJ66" s="267"/>
      <c r="BK66" s="265" t="s">
        <v>153</v>
      </c>
      <c r="BL66" s="266" t="s">
        <v>151</v>
      </c>
      <c r="BM66" s="266"/>
      <c r="BN66" s="267" t="s">
        <v>152</v>
      </c>
      <c r="BO66" s="267"/>
      <c r="BP66" s="265" t="s">
        <v>154</v>
      </c>
      <c r="BQ66" s="268"/>
      <c r="BR66" s="268"/>
      <c r="BS66" s="285" t="s">
        <v>149</v>
      </c>
      <c r="BT66" s="265" t="s">
        <v>150</v>
      </c>
      <c r="BU66" s="266" t="s">
        <v>151</v>
      </c>
      <c r="BV66" s="266"/>
      <c r="BW66" s="267" t="s">
        <v>152</v>
      </c>
      <c r="BX66" s="267"/>
      <c r="BY66" s="265" t="s">
        <v>153</v>
      </c>
      <c r="BZ66" s="266" t="s">
        <v>151</v>
      </c>
      <c r="CA66" s="266"/>
      <c r="CB66" s="267" t="s">
        <v>152</v>
      </c>
      <c r="CC66" s="267"/>
      <c r="CD66" s="265" t="s">
        <v>154</v>
      </c>
      <c r="CE66" s="268"/>
      <c r="CF66" s="268"/>
      <c r="CU66" s="264"/>
      <c r="CV66" s="264"/>
      <c r="CW66" s="290"/>
      <c r="CX66" s="290"/>
      <c r="CY66" s="290"/>
      <c r="CZ66" s="290"/>
      <c r="DA66" s="264"/>
      <c r="DB66" s="290"/>
      <c r="DC66" s="290"/>
      <c r="DD66" s="290"/>
      <c r="DE66" s="290"/>
      <c r="DF66" s="264"/>
      <c r="DG66" s="274"/>
      <c r="DH66" s="274"/>
      <c r="DI66" s="274"/>
      <c r="DJ66" s="274"/>
      <c r="DK66" s="274"/>
      <c r="DL66" s="274"/>
    </row>
    <row r="67" customFormat="false" ht="13.5" hidden="false" customHeight="false" outlineLevel="0" collapsed="false">
      <c r="A67" s="268"/>
      <c r="B67" s="269"/>
      <c r="C67" s="270" t="s">
        <v>35</v>
      </c>
      <c r="D67" s="267" t="s">
        <v>36</v>
      </c>
      <c r="E67" s="270" t="s">
        <v>35</v>
      </c>
      <c r="F67" s="267" t="s">
        <v>36</v>
      </c>
      <c r="G67" s="269"/>
      <c r="H67" s="270" t="s">
        <v>35</v>
      </c>
      <c r="I67" s="267" t="s">
        <v>36</v>
      </c>
      <c r="J67" s="270" t="s">
        <v>35</v>
      </c>
      <c r="K67" s="267" t="s">
        <v>36</v>
      </c>
      <c r="L67" s="269"/>
      <c r="M67" s="270" t="s">
        <v>35</v>
      </c>
      <c r="N67" s="266" t="s">
        <v>36</v>
      </c>
      <c r="O67" s="286"/>
      <c r="P67" s="269"/>
      <c r="Q67" s="270" t="s">
        <v>35</v>
      </c>
      <c r="R67" s="267" t="s">
        <v>36</v>
      </c>
      <c r="S67" s="270" t="s">
        <v>35</v>
      </c>
      <c r="T67" s="267" t="s">
        <v>36</v>
      </c>
      <c r="U67" s="269"/>
      <c r="V67" s="270" t="s">
        <v>35</v>
      </c>
      <c r="W67" s="267" t="s">
        <v>36</v>
      </c>
      <c r="X67" s="270" t="s">
        <v>35</v>
      </c>
      <c r="Y67" s="267" t="s">
        <v>36</v>
      </c>
      <c r="Z67" s="269"/>
      <c r="AA67" s="270" t="s">
        <v>35</v>
      </c>
      <c r="AB67" s="266" t="s">
        <v>36</v>
      </c>
      <c r="AC67" s="286"/>
      <c r="AD67" s="269"/>
      <c r="AE67" s="270" t="s">
        <v>35</v>
      </c>
      <c r="AF67" s="267" t="s">
        <v>36</v>
      </c>
      <c r="AG67" s="270" t="s">
        <v>35</v>
      </c>
      <c r="AH67" s="267" t="s">
        <v>36</v>
      </c>
      <c r="AI67" s="269"/>
      <c r="AJ67" s="270" t="s">
        <v>35</v>
      </c>
      <c r="AK67" s="267" t="s">
        <v>36</v>
      </c>
      <c r="AL67" s="270" t="s">
        <v>35</v>
      </c>
      <c r="AM67" s="267" t="s">
        <v>36</v>
      </c>
      <c r="AN67" s="269"/>
      <c r="AO67" s="270" t="s">
        <v>35</v>
      </c>
      <c r="AP67" s="266" t="s">
        <v>36</v>
      </c>
      <c r="AQ67" s="286"/>
      <c r="AR67" s="269"/>
      <c r="AS67" s="270" t="s">
        <v>35</v>
      </c>
      <c r="AT67" s="267" t="s">
        <v>36</v>
      </c>
      <c r="AU67" s="270" t="s">
        <v>35</v>
      </c>
      <c r="AV67" s="267" t="s">
        <v>36</v>
      </c>
      <c r="AW67" s="269"/>
      <c r="AX67" s="270" t="s">
        <v>35</v>
      </c>
      <c r="AY67" s="267" t="s">
        <v>36</v>
      </c>
      <c r="AZ67" s="270" t="s">
        <v>35</v>
      </c>
      <c r="BA67" s="267" t="s">
        <v>36</v>
      </c>
      <c r="BB67" s="269"/>
      <c r="BC67" s="270" t="s">
        <v>35</v>
      </c>
      <c r="BD67" s="266" t="s">
        <v>36</v>
      </c>
      <c r="BE67" s="286"/>
      <c r="BF67" s="269"/>
      <c r="BG67" s="270" t="s">
        <v>35</v>
      </c>
      <c r="BH67" s="267" t="s">
        <v>36</v>
      </c>
      <c r="BI67" s="270" t="s">
        <v>35</v>
      </c>
      <c r="BJ67" s="267" t="s">
        <v>36</v>
      </c>
      <c r="BK67" s="269"/>
      <c r="BL67" s="270" t="s">
        <v>35</v>
      </c>
      <c r="BM67" s="267" t="s">
        <v>36</v>
      </c>
      <c r="BN67" s="270" t="s">
        <v>35</v>
      </c>
      <c r="BO67" s="267" t="s">
        <v>36</v>
      </c>
      <c r="BP67" s="269"/>
      <c r="BQ67" s="270" t="s">
        <v>35</v>
      </c>
      <c r="BR67" s="266" t="s">
        <v>36</v>
      </c>
      <c r="BS67" s="286"/>
      <c r="BT67" s="269"/>
      <c r="BU67" s="270" t="s">
        <v>35</v>
      </c>
      <c r="BV67" s="267" t="s">
        <v>36</v>
      </c>
      <c r="BW67" s="270" t="s">
        <v>35</v>
      </c>
      <c r="BX67" s="267" t="s">
        <v>36</v>
      </c>
      <c r="BY67" s="269"/>
      <c r="BZ67" s="270" t="s">
        <v>35</v>
      </c>
      <c r="CA67" s="267" t="s">
        <v>36</v>
      </c>
      <c r="CB67" s="270" t="s">
        <v>35</v>
      </c>
      <c r="CC67" s="267" t="s">
        <v>36</v>
      </c>
      <c r="CD67" s="269"/>
      <c r="CE67" s="270" t="s">
        <v>35</v>
      </c>
      <c r="CF67" s="266" t="s">
        <v>36</v>
      </c>
      <c r="CU67" s="274"/>
      <c r="CV67" s="274"/>
      <c r="CW67" s="264"/>
      <c r="CX67" s="264"/>
      <c r="CY67" s="264"/>
      <c r="CZ67" s="264"/>
      <c r="DA67" s="274"/>
      <c r="DB67" s="264"/>
      <c r="DC67" s="264"/>
      <c r="DD67" s="264"/>
      <c r="DE67" s="264"/>
      <c r="DF67" s="274"/>
      <c r="DG67" s="264"/>
      <c r="DH67" s="264"/>
      <c r="DI67" s="274"/>
      <c r="DJ67" s="274"/>
      <c r="DK67" s="274"/>
      <c r="DL67" s="274"/>
    </row>
    <row r="68" customFormat="false" ht="13.5" hidden="false" customHeight="false" outlineLevel="0" collapsed="false">
      <c r="A68" s="264" t="s">
        <v>90</v>
      </c>
      <c r="B68" s="271" t="n">
        <v>3842</v>
      </c>
      <c r="C68" s="271" t="n">
        <v>856</v>
      </c>
      <c r="D68" s="256" t="n">
        <v>858</v>
      </c>
      <c r="E68" s="271" t="n">
        <v>1214</v>
      </c>
      <c r="F68" s="272" t="n">
        <v>914</v>
      </c>
      <c r="G68" s="271" t="n">
        <v>4133</v>
      </c>
      <c r="H68" s="271" t="n">
        <v>851</v>
      </c>
      <c r="I68" s="256" t="n">
        <v>832</v>
      </c>
      <c r="J68" s="271" t="n">
        <v>1313</v>
      </c>
      <c r="K68" s="272" t="n">
        <v>1137</v>
      </c>
      <c r="L68" s="271" t="n">
        <v>1573</v>
      </c>
      <c r="M68" s="271" t="n">
        <v>794</v>
      </c>
      <c r="N68" s="256" t="n">
        <v>779</v>
      </c>
      <c r="O68" s="284" t="s">
        <v>90</v>
      </c>
      <c r="P68" s="271" t="n">
        <v>635</v>
      </c>
      <c r="Q68" s="271" t="n">
        <v>127</v>
      </c>
      <c r="R68" s="256" t="n">
        <v>100</v>
      </c>
      <c r="S68" s="271" t="n">
        <v>212</v>
      </c>
      <c r="T68" s="272" t="n">
        <v>196</v>
      </c>
      <c r="U68" s="271" t="n">
        <v>730</v>
      </c>
      <c r="V68" s="271" t="n">
        <v>152</v>
      </c>
      <c r="W68" s="256" t="n">
        <v>184</v>
      </c>
      <c r="X68" s="271" t="n">
        <v>201</v>
      </c>
      <c r="Y68" s="272" t="n">
        <v>193</v>
      </c>
      <c r="Z68" s="271" t="n">
        <v>395</v>
      </c>
      <c r="AA68" s="271" t="n">
        <v>203</v>
      </c>
      <c r="AB68" s="256" t="n">
        <v>192</v>
      </c>
      <c r="AC68" s="284" t="s">
        <v>90</v>
      </c>
      <c r="AD68" s="273" t="n">
        <v>315</v>
      </c>
      <c r="AE68" s="273" t="n">
        <v>91</v>
      </c>
      <c r="AF68" s="274" t="n">
        <v>81</v>
      </c>
      <c r="AG68" s="273" t="n">
        <v>67</v>
      </c>
      <c r="AH68" s="275" t="n">
        <v>76</v>
      </c>
      <c r="AI68" s="273" t="n">
        <v>339</v>
      </c>
      <c r="AJ68" s="273" t="n">
        <v>97</v>
      </c>
      <c r="AK68" s="274" t="n">
        <v>113</v>
      </c>
      <c r="AL68" s="273" t="n">
        <v>58</v>
      </c>
      <c r="AM68" s="275" t="n">
        <v>71</v>
      </c>
      <c r="AN68" s="273" t="n">
        <v>165</v>
      </c>
      <c r="AO68" s="273" t="n">
        <v>87</v>
      </c>
      <c r="AP68" s="274" t="n">
        <v>78</v>
      </c>
      <c r="AQ68" s="284" t="s">
        <v>90</v>
      </c>
      <c r="AR68" s="273" t="n">
        <v>988</v>
      </c>
      <c r="AS68" s="273" t="n">
        <v>219</v>
      </c>
      <c r="AT68" s="274" t="n">
        <v>206</v>
      </c>
      <c r="AU68" s="273" t="n">
        <v>348</v>
      </c>
      <c r="AV68" s="275" t="n">
        <v>215</v>
      </c>
      <c r="AW68" s="273" t="n">
        <v>1119</v>
      </c>
      <c r="AX68" s="273" t="n">
        <v>313</v>
      </c>
      <c r="AY68" s="274" t="n">
        <v>273</v>
      </c>
      <c r="AZ68" s="273" t="n">
        <v>328</v>
      </c>
      <c r="BA68" s="275" t="n">
        <v>205</v>
      </c>
      <c r="BB68" s="273" t="n">
        <v>193</v>
      </c>
      <c r="BC68" s="273" t="n">
        <v>105</v>
      </c>
      <c r="BD68" s="274" t="n">
        <v>88</v>
      </c>
      <c r="BE68" s="284" t="s">
        <v>90</v>
      </c>
      <c r="BF68" s="273" t="n">
        <v>321</v>
      </c>
      <c r="BG68" s="273" t="n">
        <v>98</v>
      </c>
      <c r="BH68" s="274" t="n">
        <v>114</v>
      </c>
      <c r="BI68" s="273" t="n">
        <v>56</v>
      </c>
      <c r="BJ68" s="275" t="n">
        <v>53</v>
      </c>
      <c r="BK68" s="273" t="n">
        <v>451</v>
      </c>
      <c r="BL68" s="273" t="n">
        <v>142</v>
      </c>
      <c r="BM68" s="274" t="n">
        <v>184</v>
      </c>
      <c r="BN68" s="273" t="n">
        <v>71</v>
      </c>
      <c r="BO68" s="275" t="n">
        <v>54</v>
      </c>
      <c r="BP68" s="273" t="n">
        <v>157</v>
      </c>
      <c r="BQ68" s="273" t="n">
        <v>84</v>
      </c>
      <c r="BR68" s="274" t="n">
        <v>73</v>
      </c>
      <c r="BS68" s="284" t="s">
        <v>90</v>
      </c>
      <c r="BT68" s="273" t="n">
        <v>203</v>
      </c>
      <c r="BU68" s="273" t="n">
        <v>60</v>
      </c>
      <c r="BV68" s="274" t="n">
        <v>58</v>
      </c>
      <c r="BW68" s="273" t="n">
        <v>50</v>
      </c>
      <c r="BX68" s="275" t="n">
        <v>35</v>
      </c>
      <c r="BY68" s="273" t="n">
        <v>291</v>
      </c>
      <c r="BZ68" s="273" t="n">
        <v>111</v>
      </c>
      <c r="CA68" s="274" t="n">
        <v>125</v>
      </c>
      <c r="CB68" s="273" t="n">
        <v>30</v>
      </c>
      <c r="CC68" s="275" t="n">
        <v>25</v>
      </c>
      <c r="CD68" s="273" t="n">
        <v>152</v>
      </c>
      <c r="CE68" s="273" t="n">
        <v>75</v>
      </c>
      <c r="CF68" s="274" t="n">
        <v>77</v>
      </c>
      <c r="CU68" s="26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</row>
    <row r="69" customFormat="false" ht="13.5" hidden="false" customHeight="false" outlineLevel="0" collapsed="false">
      <c r="A69" s="264"/>
      <c r="B69" s="271"/>
      <c r="C69" s="271"/>
      <c r="D69" s="256"/>
      <c r="E69" s="271"/>
      <c r="F69" s="272"/>
      <c r="G69" s="271"/>
      <c r="H69" s="271"/>
      <c r="I69" s="256"/>
      <c r="J69" s="271"/>
      <c r="K69" s="272"/>
      <c r="L69" s="271"/>
      <c r="M69" s="271"/>
      <c r="N69" s="256"/>
      <c r="O69" s="284"/>
      <c r="P69" s="271"/>
      <c r="Q69" s="271"/>
      <c r="R69" s="256"/>
      <c r="S69" s="271"/>
      <c r="T69" s="272"/>
      <c r="U69" s="271"/>
      <c r="V69" s="271"/>
      <c r="W69" s="256"/>
      <c r="X69" s="271"/>
      <c r="Y69" s="272"/>
      <c r="Z69" s="271"/>
      <c r="AA69" s="271"/>
      <c r="AB69" s="256"/>
      <c r="AC69" s="284"/>
      <c r="AD69" s="273"/>
      <c r="AE69" s="273"/>
      <c r="AF69" s="274"/>
      <c r="AG69" s="273"/>
      <c r="AH69" s="275"/>
      <c r="AI69" s="273"/>
      <c r="AJ69" s="273"/>
      <c r="AK69" s="274"/>
      <c r="AL69" s="273"/>
      <c r="AM69" s="275"/>
      <c r="AN69" s="273"/>
      <c r="AO69" s="273"/>
      <c r="AP69" s="274"/>
      <c r="AQ69" s="284"/>
      <c r="AR69" s="273"/>
      <c r="AS69" s="273"/>
      <c r="AT69" s="274"/>
      <c r="AU69" s="273"/>
      <c r="AV69" s="275"/>
      <c r="AW69" s="273"/>
      <c r="AX69" s="273"/>
      <c r="AY69" s="274"/>
      <c r="AZ69" s="273"/>
      <c r="BA69" s="275"/>
      <c r="BB69" s="273"/>
      <c r="BC69" s="273"/>
      <c r="BD69" s="274"/>
      <c r="BE69" s="284"/>
      <c r="BF69" s="273"/>
      <c r="BG69" s="273"/>
      <c r="BH69" s="274"/>
      <c r="BI69" s="273"/>
      <c r="BJ69" s="275"/>
      <c r="BK69" s="273"/>
      <c r="BL69" s="273"/>
      <c r="BM69" s="274"/>
      <c r="BN69" s="273"/>
      <c r="BO69" s="275"/>
      <c r="BP69" s="273"/>
      <c r="BQ69" s="273"/>
      <c r="BR69" s="274"/>
      <c r="BS69" s="284"/>
      <c r="BT69" s="273"/>
      <c r="BU69" s="273"/>
      <c r="BV69" s="274"/>
      <c r="BW69" s="273"/>
      <c r="BX69" s="275"/>
      <c r="BY69" s="273"/>
      <c r="BZ69" s="273"/>
      <c r="CA69" s="274"/>
      <c r="CB69" s="273"/>
      <c r="CC69" s="275"/>
      <c r="CD69" s="273"/>
      <c r="CE69" s="273"/>
      <c r="CF69" s="274"/>
      <c r="CU69" s="26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</row>
    <row r="70" customFormat="false" ht="13.5" hidden="false" customHeight="false" outlineLevel="0" collapsed="false">
      <c r="A70" s="264" t="s">
        <v>155</v>
      </c>
      <c r="B70" s="271" t="n">
        <v>333</v>
      </c>
      <c r="C70" s="271" t="n">
        <v>87</v>
      </c>
      <c r="D70" s="272" t="n">
        <v>87</v>
      </c>
      <c r="E70" s="271" t="n">
        <v>89</v>
      </c>
      <c r="F70" s="272" t="n">
        <v>70</v>
      </c>
      <c r="G70" s="271" t="n">
        <v>289</v>
      </c>
      <c r="H70" s="271" t="n">
        <v>79</v>
      </c>
      <c r="I70" s="272" t="n">
        <v>75</v>
      </c>
      <c r="J70" s="271" t="n">
        <v>61</v>
      </c>
      <c r="K70" s="272" t="n">
        <v>74</v>
      </c>
      <c r="L70" s="271" t="n">
        <v>2</v>
      </c>
      <c r="M70" s="271" t="n">
        <v>2</v>
      </c>
      <c r="N70" s="256" t="n">
        <v>0</v>
      </c>
      <c r="O70" s="284" t="s">
        <v>155</v>
      </c>
      <c r="P70" s="271" t="n">
        <v>45</v>
      </c>
      <c r="Q70" s="271" t="n">
        <v>7</v>
      </c>
      <c r="R70" s="256" t="n">
        <v>5</v>
      </c>
      <c r="S70" s="271" t="n">
        <v>20</v>
      </c>
      <c r="T70" s="272" t="n">
        <v>13</v>
      </c>
      <c r="U70" s="271" t="n">
        <v>22</v>
      </c>
      <c r="V70" s="271" t="n">
        <v>5</v>
      </c>
      <c r="W70" s="256" t="n">
        <v>5</v>
      </c>
      <c r="X70" s="271" t="n">
        <v>7</v>
      </c>
      <c r="Y70" s="272" t="n">
        <v>5</v>
      </c>
      <c r="Z70" s="271" t="n">
        <v>0</v>
      </c>
      <c r="AA70" s="271" t="n">
        <v>0</v>
      </c>
      <c r="AB70" s="256" t="n">
        <v>0</v>
      </c>
      <c r="AC70" s="284" t="s">
        <v>155</v>
      </c>
      <c r="AD70" s="273" t="n">
        <v>25</v>
      </c>
      <c r="AE70" s="273" t="n">
        <v>14</v>
      </c>
      <c r="AF70" s="274" t="n">
        <v>4</v>
      </c>
      <c r="AG70" s="273" t="n">
        <v>3</v>
      </c>
      <c r="AH70" s="275" t="n">
        <v>4</v>
      </c>
      <c r="AI70" s="273" t="n">
        <v>8</v>
      </c>
      <c r="AJ70" s="273" t="n">
        <v>4</v>
      </c>
      <c r="AK70" s="274" t="n">
        <v>3</v>
      </c>
      <c r="AL70" s="273" t="n">
        <v>0</v>
      </c>
      <c r="AM70" s="275" t="n">
        <v>1</v>
      </c>
      <c r="AN70" s="273" t="n">
        <v>1</v>
      </c>
      <c r="AO70" s="273" t="n">
        <v>0</v>
      </c>
      <c r="AP70" s="274" t="n">
        <v>1</v>
      </c>
      <c r="AQ70" s="284" t="s">
        <v>155</v>
      </c>
      <c r="AR70" s="273" t="n">
        <v>114</v>
      </c>
      <c r="AS70" s="273" t="n">
        <v>31</v>
      </c>
      <c r="AT70" s="274" t="n">
        <v>20</v>
      </c>
      <c r="AU70" s="273" t="n">
        <v>32</v>
      </c>
      <c r="AV70" s="275" t="n">
        <v>31</v>
      </c>
      <c r="AW70" s="273" t="n">
        <v>119</v>
      </c>
      <c r="AX70" s="273" t="n">
        <v>30</v>
      </c>
      <c r="AY70" s="274" t="n">
        <v>32</v>
      </c>
      <c r="AZ70" s="273" t="n">
        <v>31</v>
      </c>
      <c r="BA70" s="275" t="n">
        <v>26</v>
      </c>
      <c r="BB70" s="273" t="n">
        <v>0</v>
      </c>
      <c r="BC70" s="273" t="n">
        <v>0</v>
      </c>
      <c r="BD70" s="274" t="n">
        <v>0</v>
      </c>
      <c r="BE70" s="284" t="s">
        <v>155</v>
      </c>
      <c r="BF70" s="273" t="n">
        <v>33</v>
      </c>
      <c r="BG70" s="273" t="n">
        <v>10</v>
      </c>
      <c r="BH70" s="274" t="n">
        <v>13</v>
      </c>
      <c r="BI70" s="273" t="n">
        <v>5</v>
      </c>
      <c r="BJ70" s="275" t="n">
        <v>5</v>
      </c>
      <c r="BK70" s="273" t="n">
        <v>32</v>
      </c>
      <c r="BL70" s="273" t="n">
        <v>9</v>
      </c>
      <c r="BM70" s="274" t="n">
        <v>14</v>
      </c>
      <c r="BN70" s="273" t="n">
        <v>5</v>
      </c>
      <c r="BO70" s="275" t="n">
        <v>4</v>
      </c>
      <c r="BP70" s="273" t="n">
        <v>0</v>
      </c>
      <c r="BQ70" s="273" t="n">
        <v>0</v>
      </c>
      <c r="BR70" s="274" t="n">
        <v>0</v>
      </c>
      <c r="BS70" s="284" t="s">
        <v>155</v>
      </c>
      <c r="BT70" s="273" t="n">
        <v>17</v>
      </c>
      <c r="BU70" s="273" t="n">
        <v>5</v>
      </c>
      <c r="BV70" s="274" t="n">
        <v>4</v>
      </c>
      <c r="BW70" s="273" t="n">
        <v>7</v>
      </c>
      <c r="BX70" s="275" t="n">
        <v>1</v>
      </c>
      <c r="BY70" s="273" t="n">
        <v>25</v>
      </c>
      <c r="BZ70" s="273" t="n">
        <v>6</v>
      </c>
      <c r="CA70" s="274" t="n">
        <v>11</v>
      </c>
      <c r="CB70" s="273" t="n">
        <v>7</v>
      </c>
      <c r="CC70" s="275" t="n">
        <v>1</v>
      </c>
      <c r="CD70" s="273" t="n">
        <v>0</v>
      </c>
      <c r="CE70" s="273" t="n">
        <v>0</v>
      </c>
      <c r="CF70" s="274" t="n">
        <v>0</v>
      </c>
      <c r="CU70" s="26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</row>
    <row r="71" customFormat="false" ht="13.5" hidden="false" customHeight="false" outlineLevel="0" collapsed="false">
      <c r="A71" s="264" t="s">
        <v>156</v>
      </c>
      <c r="B71" s="271" t="n">
        <v>161</v>
      </c>
      <c r="C71" s="271" t="n">
        <v>29</v>
      </c>
      <c r="D71" s="272" t="n">
        <v>39</v>
      </c>
      <c r="E71" s="271" t="n">
        <v>48</v>
      </c>
      <c r="F71" s="272" t="n">
        <v>45</v>
      </c>
      <c r="G71" s="271" t="n">
        <v>178</v>
      </c>
      <c r="H71" s="271" t="n">
        <v>42</v>
      </c>
      <c r="I71" s="272" t="n">
        <v>45</v>
      </c>
      <c r="J71" s="271" t="n">
        <v>44</v>
      </c>
      <c r="K71" s="272" t="n">
        <v>47</v>
      </c>
      <c r="L71" s="271" t="n">
        <v>0</v>
      </c>
      <c r="M71" s="271" t="n">
        <v>0</v>
      </c>
      <c r="N71" s="256" t="n">
        <v>0</v>
      </c>
      <c r="O71" s="284" t="s">
        <v>156</v>
      </c>
      <c r="P71" s="271" t="n">
        <v>27</v>
      </c>
      <c r="Q71" s="271" t="n">
        <v>2</v>
      </c>
      <c r="R71" s="256" t="n">
        <v>2</v>
      </c>
      <c r="S71" s="271" t="n">
        <v>12</v>
      </c>
      <c r="T71" s="272" t="n">
        <v>11</v>
      </c>
      <c r="U71" s="271" t="n">
        <v>26</v>
      </c>
      <c r="V71" s="271" t="n">
        <v>8</v>
      </c>
      <c r="W71" s="256" t="n">
        <v>4</v>
      </c>
      <c r="X71" s="271" t="n">
        <v>8</v>
      </c>
      <c r="Y71" s="272" t="n">
        <v>6</v>
      </c>
      <c r="Z71" s="271" t="n">
        <v>0</v>
      </c>
      <c r="AA71" s="271" t="n">
        <v>0</v>
      </c>
      <c r="AB71" s="256" t="n">
        <v>0</v>
      </c>
      <c r="AC71" s="284" t="s">
        <v>156</v>
      </c>
      <c r="AD71" s="273" t="n">
        <v>16</v>
      </c>
      <c r="AE71" s="273" t="n">
        <v>5</v>
      </c>
      <c r="AF71" s="274" t="n">
        <v>4</v>
      </c>
      <c r="AG71" s="273" t="n">
        <v>6</v>
      </c>
      <c r="AH71" s="275" t="n">
        <v>1</v>
      </c>
      <c r="AI71" s="273" t="n">
        <v>13</v>
      </c>
      <c r="AJ71" s="273" t="n">
        <v>4</v>
      </c>
      <c r="AK71" s="274" t="n">
        <v>8</v>
      </c>
      <c r="AL71" s="273" t="n">
        <v>1</v>
      </c>
      <c r="AM71" s="275" t="n">
        <v>0</v>
      </c>
      <c r="AN71" s="273" t="n">
        <v>0</v>
      </c>
      <c r="AO71" s="273" t="n">
        <v>0</v>
      </c>
      <c r="AP71" s="274" t="n">
        <v>0</v>
      </c>
      <c r="AQ71" s="284" t="s">
        <v>156</v>
      </c>
      <c r="AR71" s="273" t="n">
        <v>70</v>
      </c>
      <c r="AS71" s="273" t="n">
        <v>12</v>
      </c>
      <c r="AT71" s="274" t="n">
        <v>11</v>
      </c>
      <c r="AU71" s="273" t="n">
        <v>24</v>
      </c>
      <c r="AV71" s="275" t="n">
        <v>23</v>
      </c>
      <c r="AW71" s="273" t="n">
        <v>65</v>
      </c>
      <c r="AX71" s="273" t="n">
        <v>18</v>
      </c>
      <c r="AY71" s="274" t="n">
        <v>14</v>
      </c>
      <c r="AZ71" s="273" t="n">
        <v>16</v>
      </c>
      <c r="BA71" s="275" t="n">
        <v>17</v>
      </c>
      <c r="BB71" s="273" t="n">
        <v>1</v>
      </c>
      <c r="BC71" s="273" t="n">
        <v>0</v>
      </c>
      <c r="BD71" s="274" t="n">
        <v>1</v>
      </c>
      <c r="BE71" s="284" t="s">
        <v>156</v>
      </c>
      <c r="BF71" s="273" t="n">
        <v>16</v>
      </c>
      <c r="BG71" s="273" t="n">
        <v>2</v>
      </c>
      <c r="BH71" s="274" t="n">
        <v>6</v>
      </c>
      <c r="BI71" s="273" t="n">
        <v>3</v>
      </c>
      <c r="BJ71" s="275" t="n">
        <v>5</v>
      </c>
      <c r="BK71" s="273" t="n">
        <v>19</v>
      </c>
      <c r="BL71" s="273" t="n">
        <v>7</v>
      </c>
      <c r="BM71" s="274" t="n">
        <v>9</v>
      </c>
      <c r="BN71" s="273" t="n">
        <v>1</v>
      </c>
      <c r="BO71" s="275" t="n">
        <v>2</v>
      </c>
      <c r="BP71" s="273" t="n">
        <v>0</v>
      </c>
      <c r="BQ71" s="273" t="n">
        <v>0</v>
      </c>
      <c r="BR71" s="274" t="n">
        <v>0</v>
      </c>
      <c r="BS71" s="284" t="s">
        <v>156</v>
      </c>
      <c r="BT71" s="273" t="n">
        <v>14</v>
      </c>
      <c r="BU71" s="273" t="n">
        <v>7</v>
      </c>
      <c r="BV71" s="274" t="n">
        <v>3</v>
      </c>
      <c r="BW71" s="273" t="n">
        <v>4</v>
      </c>
      <c r="BX71" s="275" t="n">
        <v>0</v>
      </c>
      <c r="BY71" s="273" t="n">
        <v>8</v>
      </c>
      <c r="BZ71" s="273" t="n">
        <v>4</v>
      </c>
      <c r="CA71" s="274" t="n">
        <v>3</v>
      </c>
      <c r="CB71" s="273" t="n">
        <v>1</v>
      </c>
      <c r="CC71" s="275" t="n">
        <v>0</v>
      </c>
      <c r="CD71" s="273" t="n">
        <v>0</v>
      </c>
      <c r="CE71" s="273" t="n">
        <v>0</v>
      </c>
      <c r="CF71" s="274" t="n">
        <v>0</v>
      </c>
      <c r="CU71" s="26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</row>
    <row r="72" customFormat="false" ht="13.5" hidden="false" customHeight="false" outlineLevel="0" collapsed="false">
      <c r="A72" s="264" t="s">
        <v>157</v>
      </c>
      <c r="B72" s="271" t="n">
        <v>94</v>
      </c>
      <c r="C72" s="271" t="n">
        <v>17</v>
      </c>
      <c r="D72" s="272" t="n">
        <v>23</v>
      </c>
      <c r="E72" s="271" t="n">
        <v>22</v>
      </c>
      <c r="F72" s="272" t="n">
        <v>32</v>
      </c>
      <c r="G72" s="271" t="n">
        <v>105</v>
      </c>
      <c r="H72" s="271" t="n">
        <v>33</v>
      </c>
      <c r="I72" s="272" t="n">
        <v>28</v>
      </c>
      <c r="J72" s="271" t="n">
        <v>20</v>
      </c>
      <c r="K72" s="272" t="n">
        <v>24</v>
      </c>
      <c r="L72" s="271" t="n">
        <v>0</v>
      </c>
      <c r="M72" s="271" t="n">
        <v>0</v>
      </c>
      <c r="N72" s="256" t="n">
        <v>0</v>
      </c>
      <c r="O72" s="284" t="s">
        <v>157</v>
      </c>
      <c r="P72" s="271" t="n">
        <v>11</v>
      </c>
      <c r="Q72" s="271" t="n">
        <v>3</v>
      </c>
      <c r="R72" s="256" t="n">
        <v>2</v>
      </c>
      <c r="S72" s="271" t="n">
        <v>3</v>
      </c>
      <c r="T72" s="272" t="n">
        <v>3</v>
      </c>
      <c r="U72" s="271" t="n">
        <v>18</v>
      </c>
      <c r="V72" s="271" t="n">
        <v>4</v>
      </c>
      <c r="W72" s="256" t="n">
        <v>9</v>
      </c>
      <c r="X72" s="271" t="n">
        <v>2</v>
      </c>
      <c r="Y72" s="272" t="n">
        <v>3</v>
      </c>
      <c r="Z72" s="271" t="n">
        <v>0</v>
      </c>
      <c r="AA72" s="271" t="n">
        <v>0</v>
      </c>
      <c r="AB72" s="256" t="n">
        <v>0</v>
      </c>
      <c r="AC72" s="284" t="s">
        <v>157</v>
      </c>
      <c r="AD72" s="273" t="n">
        <v>9</v>
      </c>
      <c r="AE72" s="273" t="n">
        <v>3</v>
      </c>
      <c r="AF72" s="274" t="n">
        <v>2</v>
      </c>
      <c r="AG72" s="273" t="n">
        <v>0</v>
      </c>
      <c r="AH72" s="275" t="n">
        <v>4</v>
      </c>
      <c r="AI72" s="273" t="n">
        <v>13</v>
      </c>
      <c r="AJ72" s="273" t="n">
        <v>5</v>
      </c>
      <c r="AK72" s="274" t="n">
        <v>8</v>
      </c>
      <c r="AL72" s="273" t="n">
        <v>0</v>
      </c>
      <c r="AM72" s="275" t="n">
        <v>0</v>
      </c>
      <c r="AN72" s="273" t="n">
        <v>0</v>
      </c>
      <c r="AO72" s="273" t="n">
        <v>0</v>
      </c>
      <c r="AP72" s="274" t="n">
        <v>0</v>
      </c>
      <c r="AQ72" s="284" t="s">
        <v>157</v>
      </c>
      <c r="AR72" s="273" t="n">
        <v>26</v>
      </c>
      <c r="AS72" s="273" t="n">
        <v>5</v>
      </c>
      <c r="AT72" s="274" t="n">
        <v>3</v>
      </c>
      <c r="AU72" s="273" t="n">
        <v>10</v>
      </c>
      <c r="AV72" s="275" t="n">
        <v>8</v>
      </c>
      <c r="AW72" s="273" t="n">
        <v>29</v>
      </c>
      <c r="AX72" s="273" t="n">
        <v>7</v>
      </c>
      <c r="AY72" s="274" t="n">
        <v>8</v>
      </c>
      <c r="AZ72" s="273" t="n">
        <v>7</v>
      </c>
      <c r="BA72" s="275" t="n">
        <v>7</v>
      </c>
      <c r="BB72" s="273" t="n">
        <v>0</v>
      </c>
      <c r="BC72" s="273" t="n">
        <v>0</v>
      </c>
      <c r="BD72" s="274" t="n">
        <v>0</v>
      </c>
      <c r="BE72" s="284" t="s">
        <v>157</v>
      </c>
      <c r="BF72" s="273" t="n">
        <v>7</v>
      </c>
      <c r="BG72" s="273" t="n">
        <v>3</v>
      </c>
      <c r="BH72" s="274" t="n">
        <v>1</v>
      </c>
      <c r="BI72" s="273" t="n">
        <v>1</v>
      </c>
      <c r="BJ72" s="275" t="n">
        <v>2</v>
      </c>
      <c r="BK72" s="273" t="n">
        <v>8</v>
      </c>
      <c r="BL72" s="273" t="n">
        <v>2</v>
      </c>
      <c r="BM72" s="274" t="n">
        <v>4</v>
      </c>
      <c r="BN72" s="273" t="n">
        <v>1</v>
      </c>
      <c r="BO72" s="275" t="n">
        <v>1</v>
      </c>
      <c r="BP72" s="273" t="n">
        <v>0</v>
      </c>
      <c r="BQ72" s="273" t="n">
        <v>0</v>
      </c>
      <c r="BR72" s="274" t="n">
        <v>0</v>
      </c>
      <c r="BS72" s="284" t="s">
        <v>157</v>
      </c>
      <c r="BT72" s="273" t="n">
        <v>7</v>
      </c>
      <c r="BU72" s="273" t="n">
        <v>2</v>
      </c>
      <c r="BV72" s="274" t="n">
        <v>0</v>
      </c>
      <c r="BW72" s="273" t="n">
        <v>2</v>
      </c>
      <c r="BX72" s="275" t="n">
        <v>3</v>
      </c>
      <c r="BY72" s="273" t="n">
        <v>14</v>
      </c>
      <c r="BZ72" s="273" t="n">
        <v>10</v>
      </c>
      <c r="CA72" s="274" t="n">
        <v>4</v>
      </c>
      <c r="CB72" s="273" t="n">
        <v>0</v>
      </c>
      <c r="CC72" s="275" t="n">
        <v>0</v>
      </c>
      <c r="CD72" s="273" t="n">
        <v>0</v>
      </c>
      <c r="CE72" s="273" t="n">
        <v>0</v>
      </c>
      <c r="CF72" s="274" t="n">
        <v>0</v>
      </c>
      <c r="CU72" s="26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</row>
    <row r="73" customFormat="false" ht="13.5" hidden="false" customHeight="false" outlineLevel="0" collapsed="false">
      <c r="A73" s="264" t="s">
        <v>158</v>
      </c>
      <c r="B73" s="271" t="n">
        <v>302</v>
      </c>
      <c r="C73" s="271" t="n">
        <v>75</v>
      </c>
      <c r="D73" s="272" t="n">
        <v>63</v>
      </c>
      <c r="E73" s="271" t="n">
        <v>86</v>
      </c>
      <c r="F73" s="272" t="n">
        <v>78</v>
      </c>
      <c r="G73" s="271" t="n">
        <v>592</v>
      </c>
      <c r="H73" s="271" t="n">
        <v>72</v>
      </c>
      <c r="I73" s="272" t="n">
        <v>58</v>
      </c>
      <c r="J73" s="271" t="n">
        <v>287</v>
      </c>
      <c r="K73" s="272" t="n">
        <v>175</v>
      </c>
      <c r="L73" s="271" t="n">
        <v>1</v>
      </c>
      <c r="M73" s="271" t="n">
        <v>1</v>
      </c>
      <c r="N73" s="256" t="n">
        <v>0</v>
      </c>
      <c r="O73" s="284" t="s">
        <v>158</v>
      </c>
      <c r="P73" s="271" t="n">
        <v>31</v>
      </c>
      <c r="Q73" s="271" t="n">
        <v>12</v>
      </c>
      <c r="R73" s="256" t="n">
        <v>7</v>
      </c>
      <c r="S73" s="271" t="n">
        <v>6</v>
      </c>
      <c r="T73" s="272" t="n">
        <v>6</v>
      </c>
      <c r="U73" s="271" t="n">
        <v>101</v>
      </c>
      <c r="V73" s="271" t="n">
        <v>13</v>
      </c>
      <c r="W73" s="256" t="n">
        <v>28</v>
      </c>
      <c r="X73" s="271" t="n">
        <v>31</v>
      </c>
      <c r="Y73" s="272" t="n">
        <v>29</v>
      </c>
      <c r="Z73" s="271" t="n">
        <v>2</v>
      </c>
      <c r="AA73" s="271" t="n">
        <v>1</v>
      </c>
      <c r="AB73" s="256" t="n">
        <v>1</v>
      </c>
      <c r="AC73" s="284" t="s">
        <v>158</v>
      </c>
      <c r="AD73" s="273" t="n">
        <v>13</v>
      </c>
      <c r="AE73" s="273" t="n">
        <v>5</v>
      </c>
      <c r="AF73" s="274" t="n">
        <v>3</v>
      </c>
      <c r="AG73" s="273" t="n">
        <v>3</v>
      </c>
      <c r="AH73" s="275" t="n">
        <v>2</v>
      </c>
      <c r="AI73" s="273" t="n">
        <v>35</v>
      </c>
      <c r="AJ73" s="273" t="n">
        <v>8</v>
      </c>
      <c r="AK73" s="274" t="n">
        <v>7</v>
      </c>
      <c r="AL73" s="273" t="n">
        <v>12</v>
      </c>
      <c r="AM73" s="275" t="n">
        <v>8</v>
      </c>
      <c r="AN73" s="273" t="n">
        <v>0</v>
      </c>
      <c r="AO73" s="273" t="n">
        <v>0</v>
      </c>
      <c r="AP73" s="274" t="n">
        <v>0</v>
      </c>
      <c r="AQ73" s="284" t="s">
        <v>158</v>
      </c>
      <c r="AR73" s="273" t="n">
        <v>60</v>
      </c>
      <c r="AS73" s="273" t="n">
        <v>7</v>
      </c>
      <c r="AT73" s="274" t="n">
        <v>13</v>
      </c>
      <c r="AU73" s="273" t="n">
        <v>31</v>
      </c>
      <c r="AV73" s="275" t="n">
        <v>9</v>
      </c>
      <c r="AW73" s="273" t="n">
        <v>101</v>
      </c>
      <c r="AX73" s="273" t="n">
        <v>21</v>
      </c>
      <c r="AY73" s="274" t="n">
        <v>24</v>
      </c>
      <c r="AZ73" s="273" t="n">
        <v>40</v>
      </c>
      <c r="BA73" s="275" t="n">
        <v>16</v>
      </c>
      <c r="BB73" s="273" t="n">
        <v>1</v>
      </c>
      <c r="BC73" s="273" t="n">
        <v>1</v>
      </c>
      <c r="BD73" s="274" t="n">
        <v>0</v>
      </c>
      <c r="BE73" s="284" t="s">
        <v>158</v>
      </c>
      <c r="BF73" s="273" t="n">
        <v>18</v>
      </c>
      <c r="BG73" s="273" t="n">
        <v>6</v>
      </c>
      <c r="BH73" s="274" t="n">
        <v>10</v>
      </c>
      <c r="BI73" s="273" t="n">
        <v>2</v>
      </c>
      <c r="BJ73" s="275" t="n">
        <v>0</v>
      </c>
      <c r="BK73" s="273" t="n">
        <v>46</v>
      </c>
      <c r="BL73" s="273" t="n">
        <v>5</v>
      </c>
      <c r="BM73" s="274" t="n">
        <v>16</v>
      </c>
      <c r="BN73" s="273" t="n">
        <v>15</v>
      </c>
      <c r="BO73" s="275" t="n">
        <v>10</v>
      </c>
      <c r="BP73" s="273" t="n">
        <v>1</v>
      </c>
      <c r="BQ73" s="273" t="n">
        <v>0</v>
      </c>
      <c r="BR73" s="274" t="n">
        <v>1</v>
      </c>
      <c r="BS73" s="284" t="s">
        <v>158</v>
      </c>
      <c r="BT73" s="273" t="n">
        <v>3</v>
      </c>
      <c r="BU73" s="273" t="n">
        <v>0</v>
      </c>
      <c r="BV73" s="274" t="n">
        <v>2</v>
      </c>
      <c r="BW73" s="273" t="n">
        <v>1</v>
      </c>
      <c r="BX73" s="275" t="n">
        <v>0</v>
      </c>
      <c r="BY73" s="273" t="n">
        <v>22</v>
      </c>
      <c r="BZ73" s="273" t="n">
        <v>9</v>
      </c>
      <c r="CA73" s="274" t="n">
        <v>12</v>
      </c>
      <c r="CB73" s="273" t="n">
        <v>1</v>
      </c>
      <c r="CC73" s="275" t="n">
        <v>0</v>
      </c>
      <c r="CD73" s="273" t="n">
        <v>1</v>
      </c>
      <c r="CE73" s="273" t="n">
        <v>1</v>
      </c>
      <c r="CF73" s="274" t="n">
        <v>0</v>
      </c>
      <c r="CU73" s="26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</row>
    <row r="74" customFormat="false" ht="13.5" hidden="false" customHeight="false" outlineLevel="0" collapsed="false">
      <c r="A74" s="264" t="s">
        <v>159</v>
      </c>
      <c r="B74" s="271" t="n">
        <v>650</v>
      </c>
      <c r="C74" s="271" t="n">
        <v>108</v>
      </c>
      <c r="D74" s="272" t="n">
        <v>142</v>
      </c>
      <c r="E74" s="271" t="n">
        <v>252</v>
      </c>
      <c r="F74" s="272" t="n">
        <v>148</v>
      </c>
      <c r="G74" s="271" t="n">
        <v>827</v>
      </c>
      <c r="H74" s="271" t="n">
        <v>111</v>
      </c>
      <c r="I74" s="272" t="n">
        <v>129</v>
      </c>
      <c r="J74" s="271" t="n">
        <v>307</v>
      </c>
      <c r="K74" s="272" t="n">
        <v>280</v>
      </c>
      <c r="L74" s="271" t="n">
        <v>4</v>
      </c>
      <c r="M74" s="271" t="n">
        <v>4</v>
      </c>
      <c r="N74" s="256" t="n">
        <v>0</v>
      </c>
      <c r="O74" s="284" t="s">
        <v>159</v>
      </c>
      <c r="P74" s="271" t="n">
        <v>89</v>
      </c>
      <c r="Q74" s="271" t="n">
        <v>10</v>
      </c>
      <c r="R74" s="256" t="n">
        <v>20</v>
      </c>
      <c r="S74" s="271" t="n">
        <v>26</v>
      </c>
      <c r="T74" s="272" t="n">
        <v>33</v>
      </c>
      <c r="U74" s="271" t="n">
        <v>141</v>
      </c>
      <c r="V74" s="271" t="n">
        <v>20</v>
      </c>
      <c r="W74" s="256" t="n">
        <v>30</v>
      </c>
      <c r="X74" s="271" t="n">
        <v>46</v>
      </c>
      <c r="Y74" s="272" t="n">
        <v>45</v>
      </c>
      <c r="Z74" s="271" t="n">
        <v>1</v>
      </c>
      <c r="AA74" s="271" t="n">
        <v>1</v>
      </c>
      <c r="AB74" s="256" t="n">
        <v>0</v>
      </c>
      <c r="AC74" s="284" t="s">
        <v>159</v>
      </c>
      <c r="AD74" s="273" t="n">
        <v>51</v>
      </c>
      <c r="AE74" s="273" t="n">
        <v>9</v>
      </c>
      <c r="AF74" s="274" t="n">
        <v>12</v>
      </c>
      <c r="AG74" s="273" t="n">
        <v>10</v>
      </c>
      <c r="AH74" s="275" t="n">
        <v>20</v>
      </c>
      <c r="AI74" s="273" t="n">
        <v>78</v>
      </c>
      <c r="AJ74" s="273" t="n">
        <v>8</v>
      </c>
      <c r="AK74" s="274" t="n">
        <v>21</v>
      </c>
      <c r="AL74" s="273" t="n">
        <v>16</v>
      </c>
      <c r="AM74" s="275" t="n">
        <v>33</v>
      </c>
      <c r="AN74" s="273" t="n">
        <v>1</v>
      </c>
      <c r="AO74" s="273" t="n">
        <v>1</v>
      </c>
      <c r="AP74" s="274" t="n">
        <v>0</v>
      </c>
      <c r="AQ74" s="284" t="s">
        <v>159</v>
      </c>
      <c r="AR74" s="273" t="n">
        <v>133</v>
      </c>
      <c r="AS74" s="273" t="n">
        <v>20</v>
      </c>
      <c r="AT74" s="274" t="n">
        <v>27</v>
      </c>
      <c r="AU74" s="273" t="n">
        <v>53</v>
      </c>
      <c r="AV74" s="275" t="n">
        <v>33</v>
      </c>
      <c r="AW74" s="273" t="n">
        <v>162</v>
      </c>
      <c r="AX74" s="273" t="n">
        <v>38</v>
      </c>
      <c r="AY74" s="274" t="n">
        <v>32</v>
      </c>
      <c r="AZ74" s="273" t="n">
        <v>54</v>
      </c>
      <c r="BA74" s="275" t="n">
        <v>38</v>
      </c>
      <c r="BB74" s="273" t="n">
        <v>0</v>
      </c>
      <c r="BC74" s="273" t="n">
        <v>0</v>
      </c>
      <c r="BD74" s="274" t="n">
        <v>0</v>
      </c>
      <c r="BE74" s="284" t="s">
        <v>159</v>
      </c>
      <c r="BF74" s="273" t="n">
        <v>42</v>
      </c>
      <c r="BG74" s="273" t="n">
        <v>14</v>
      </c>
      <c r="BH74" s="274" t="n">
        <v>14</v>
      </c>
      <c r="BI74" s="273" t="n">
        <v>5</v>
      </c>
      <c r="BJ74" s="275" t="n">
        <v>9</v>
      </c>
      <c r="BK74" s="273" t="n">
        <v>75</v>
      </c>
      <c r="BL74" s="273" t="n">
        <v>13</v>
      </c>
      <c r="BM74" s="274" t="n">
        <v>27</v>
      </c>
      <c r="BN74" s="273" t="n">
        <v>22</v>
      </c>
      <c r="BO74" s="275" t="n">
        <v>13</v>
      </c>
      <c r="BP74" s="273" t="n">
        <v>0</v>
      </c>
      <c r="BQ74" s="273" t="n">
        <v>0</v>
      </c>
      <c r="BR74" s="274" t="n">
        <v>0</v>
      </c>
      <c r="BS74" s="284" t="s">
        <v>159</v>
      </c>
      <c r="BT74" s="273" t="n">
        <v>27</v>
      </c>
      <c r="BU74" s="273" t="n">
        <v>3</v>
      </c>
      <c r="BV74" s="274" t="n">
        <v>10</v>
      </c>
      <c r="BW74" s="273" t="n">
        <v>4</v>
      </c>
      <c r="BX74" s="275" t="n">
        <v>10</v>
      </c>
      <c r="BY74" s="273" t="n">
        <v>36</v>
      </c>
      <c r="BZ74" s="273" t="n">
        <v>4</v>
      </c>
      <c r="CA74" s="274" t="n">
        <v>10</v>
      </c>
      <c r="CB74" s="273" t="n">
        <v>11</v>
      </c>
      <c r="CC74" s="275" t="n">
        <v>11</v>
      </c>
      <c r="CD74" s="273" t="n">
        <v>0</v>
      </c>
      <c r="CE74" s="273" t="n">
        <v>0</v>
      </c>
      <c r="CF74" s="274" t="n">
        <v>0</v>
      </c>
      <c r="CU74" s="26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</row>
    <row r="75" customFormat="false" ht="13.5" hidden="false" customHeight="false" outlineLevel="0" collapsed="false">
      <c r="A75" s="264" t="s">
        <v>160</v>
      </c>
      <c r="B75" s="271" t="n">
        <v>650</v>
      </c>
      <c r="C75" s="271" t="n">
        <v>141</v>
      </c>
      <c r="D75" s="272" t="n">
        <v>155</v>
      </c>
      <c r="E75" s="271" t="n">
        <v>192</v>
      </c>
      <c r="F75" s="272" t="n">
        <v>162</v>
      </c>
      <c r="G75" s="271" t="n">
        <v>508</v>
      </c>
      <c r="H75" s="271" t="n">
        <v>106</v>
      </c>
      <c r="I75" s="272" t="n">
        <v>139</v>
      </c>
      <c r="J75" s="271" t="n">
        <v>143</v>
      </c>
      <c r="K75" s="272" t="n">
        <v>120</v>
      </c>
      <c r="L75" s="271" t="n">
        <v>5</v>
      </c>
      <c r="M75" s="271" t="n">
        <v>3</v>
      </c>
      <c r="N75" s="256" t="n">
        <v>2</v>
      </c>
      <c r="O75" s="284" t="s">
        <v>160</v>
      </c>
      <c r="P75" s="271" t="n">
        <v>115</v>
      </c>
      <c r="Q75" s="271" t="n">
        <v>19</v>
      </c>
      <c r="R75" s="256" t="n">
        <v>19</v>
      </c>
      <c r="S75" s="271" t="n">
        <v>32</v>
      </c>
      <c r="T75" s="272" t="n">
        <v>45</v>
      </c>
      <c r="U75" s="271" t="n">
        <v>104</v>
      </c>
      <c r="V75" s="271" t="n">
        <v>19</v>
      </c>
      <c r="W75" s="256" t="n">
        <v>26</v>
      </c>
      <c r="X75" s="271" t="n">
        <v>24</v>
      </c>
      <c r="Y75" s="272" t="n">
        <v>35</v>
      </c>
      <c r="Z75" s="271" t="n">
        <v>0</v>
      </c>
      <c r="AA75" s="271" t="n">
        <v>0</v>
      </c>
      <c r="AB75" s="256" t="n">
        <v>0</v>
      </c>
      <c r="AC75" s="284" t="s">
        <v>160</v>
      </c>
      <c r="AD75" s="273" t="n">
        <v>63</v>
      </c>
      <c r="AE75" s="273" t="n">
        <v>19</v>
      </c>
      <c r="AF75" s="274" t="n">
        <v>24</v>
      </c>
      <c r="AG75" s="273" t="n">
        <v>6</v>
      </c>
      <c r="AH75" s="275" t="n">
        <v>14</v>
      </c>
      <c r="AI75" s="273" t="n">
        <v>50</v>
      </c>
      <c r="AJ75" s="273" t="n">
        <v>18</v>
      </c>
      <c r="AK75" s="274" t="n">
        <v>14</v>
      </c>
      <c r="AL75" s="273" t="n">
        <v>7</v>
      </c>
      <c r="AM75" s="275" t="n">
        <v>11</v>
      </c>
      <c r="AN75" s="273" t="n">
        <v>0</v>
      </c>
      <c r="AO75" s="273" t="n">
        <v>0</v>
      </c>
      <c r="AP75" s="274" t="n">
        <v>0</v>
      </c>
      <c r="AQ75" s="284" t="s">
        <v>160</v>
      </c>
      <c r="AR75" s="273" t="n">
        <v>179</v>
      </c>
      <c r="AS75" s="273" t="n">
        <v>34</v>
      </c>
      <c r="AT75" s="274" t="n">
        <v>45</v>
      </c>
      <c r="AU75" s="273" t="n">
        <v>66</v>
      </c>
      <c r="AV75" s="275" t="n">
        <v>34</v>
      </c>
      <c r="AW75" s="273" t="n">
        <v>189</v>
      </c>
      <c r="AX75" s="273" t="n">
        <v>60</v>
      </c>
      <c r="AY75" s="274" t="n">
        <v>42</v>
      </c>
      <c r="AZ75" s="273" t="n">
        <v>58</v>
      </c>
      <c r="BA75" s="275" t="n">
        <v>29</v>
      </c>
      <c r="BB75" s="273" t="n">
        <v>0</v>
      </c>
      <c r="BC75" s="273" t="n">
        <v>0</v>
      </c>
      <c r="BD75" s="274" t="n">
        <v>0</v>
      </c>
      <c r="BE75" s="284" t="s">
        <v>160</v>
      </c>
      <c r="BF75" s="273" t="n">
        <v>39</v>
      </c>
      <c r="BG75" s="273" t="n">
        <v>10</v>
      </c>
      <c r="BH75" s="274" t="n">
        <v>16</v>
      </c>
      <c r="BI75" s="273" t="n">
        <v>7</v>
      </c>
      <c r="BJ75" s="275" t="n">
        <v>6</v>
      </c>
      <c r="BK75" s="273" t="n">
        <v>81</v>
      </c>
      <c r="BL75" s="273" t="n">
        <v>24</v>
      </c>
      <c r="BM75" s="274" t="n">
        <v>40</v>
      </c>
      <c r="BN75" s="273" t="n">
        <v>11</v>
      </c>
      <c r="BO75" s="275" t="n">
        <v>6</v>
      </c>
      <c r="BP75" s="273" t="n">
        <v>0</v>
      </c>
      <c r="BQ75" s="273" t="n">
        <v>0</v>
      </c>
      <c r="BR75" s="274" t="n">
        <v>0</v>
      </c>
      <c r="BS75" s="284" t="s">
        <v>160</v>
      </c>
      <c r="BT75" s="273" t="n">
        <v>22</v>
      </c>
      <c r="BU75" s="273" t="n">
        <v>5</v>
      </c>
      <c r="BV75" s="274" t="n">
        <v>7</v>
      </c>
      <c r="BW75" s="273" t="n">
        <v>6</v>
      </c>
      <c r="BX75" s="275" t="n">
        <v>4</v>
      </c>
      <c r="BY75" s="273" t="n">
        <v>33</v>
      </c>
      <c r="BZ75" s="273" t="n">
        <v>8</v>
      </c>
      <c r="CA75" s="274" t="n">
        <v>18</v>
      </c>
      <c r="CB75" s="273" t="n">
        <v>3</v>
      </c>
      <c r="CC75" s="275" t="n">
        <v>4</v>
      </c>
      <c r="CD75" s="273" t="n">
        <v>0</v>
      </c>
      <c r="CE75" s="273" t="n">
        <v>0</v>
      </c>
      <c r="CF75" s="274" t="n">
        <v>0</v>
      </c>
      <c r="CU75" s="26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</row>
    <row r="76" customFormat="false" ht="13.5" hidden="false" customHeight="false" outlineLevel="0" collapsed="false">
      <c r="A76" s="264" t="s">
        <v>161</v>
      </c>
      <c r="B76" s="271" t="n">
        <v>433</v>
      </c>
      <c r="C76" s="271" t="n">
        <v>100</v>
      </c>
      <c r="D76" s="272" t="n">
        <v>109</v>
      </c>
      <c r="E76" s="271" t="n">
        <v>113</v>
      </c>
      <c r="F76" s="272" t="n">
        <v>111</v>
      </c>
      <c r="G76" s="271" t="n">
        <v>422</v>
      </c>
      <c r="H76" s="271" t="n">
        <v>98</v>
      </c>
      <c r="I76" s="272" t="n">
        <v>107</v>
      </c>
      <c r="J76" s="271" t="n">
        <v>95</v>
      </c>
      <c r="K76" s="272" t="n">
        <v>122</v>
      </c>
      <c r="L76" s="271" t="n">
        <v>6</v>
      </c>
      <c r="M76" s="271" t="n">
        <v>3</v>
      </c>
      <c r="N76" s="256" t="n">
        <v>3</v>
      </c>
      <c r="O76" s="284" t="s">
        <v>161</v>
      </c>
      <c r="P76" s="271" t="n">
        <v>70</v>
      </c>
      <c r="Q76" s="271" t="n">
        <v>11</v>
      </c>
      <c r="R76" s="256" t="n">
        <v>10</v>
      </c>
      <c r="S76" s="271" t="n">
        <v>23</v>
      </c>
      <c r="T76" s="272" t="n">
        <v>26</v>
      </c>
      <c r="U76" s="271" t="n">
        <v>81</v>
      </c>
      <c r="V76" s="271" t="n">
        <v>15</v>
      </c>
      <c r="W76" s="256" t="n">
        <v>21</v>
      </c>
      <c r="X76" s="271" t="n">
        <v>24</v>
      </c>
      <c r="Y76" s="272" t="n">
        <v>21</v>
      </c>
      <c r="Z76" s="271" t="n">
        <v>0</v>
      </c>
      <c r="AA76" s="271" t="n">
        <v>0</v>
      </c>
      <c r="AB76" s="256" t="n">
        <v>0</v>
      </c>
      <c r="AC76" s="284" t="s">
        <v>161</v>
      </c>
      <c r="AD76" s="273" t="n">
        <v>40</v>
      </c>
      <c r="AE76" s="273" t="n">
        <v>12</v>
      </c>
      <c r="AF76" s="274" t="n">
        <v>11</v>
      </c>
      <c r="AG76" s="273" t="n">
        <v>7</v>
      </c>
      <c r="AH76" s="275" t="n">
        <v>10</v>
      </c>
      <c r="AI76" s="273" t="n">
        <v>42</v>
      </c>
      <c r="AJ76" s="273" t="n">
        <v>12</v>
      </c>
      <c r="AK76" s="274" t="n">
        <v>15</v>
      </c>
      <c r="AL76" s="273" t="n">
        <v>10</v>
      </c>
      <c r="AM76" s="275" t="n">
        <v>5</v>
      </c>
      <c r="AN76" s="273" t="n">
        <v>1</v>
      </c>
      <c r="AO76" s="273" t="n">
        <v>1</v>
      </c>
      <c r="AP76" s="274" t="n">
        <v>0</v>
      </c>
      <c r="AQ76" s="284" t="s">
        <v>161</v>
      </c>
      <c r="AR76" s="273" t="n">
        <v>132</v>
      </c>
      <c r="AS76" s="273" t="n">
        <v>32</v>
      </c>
      <c r="AT76" s="274" t="n">
        <v>30</v>
      </c>
      <c r="AU76" s="273" t="n">
        <v>38</v>
      </c>
      <c r="AV76" s="275" t="n">
        <v>32</v>
      </c>
      <c r="AW76" s="273" t="n">
        <v>154</v>
      </c>
      <c r="AX76" s="273" t="n">
        <v>45</v>
      </c>
      <c r="AY76" s="274" t="n">
        <v>38</v>
      </c>
      <c r="AZ76" s="273" t="n">
        <v>42</v>
      </c>
      <c r="BA76" s="275" t="n">
        <v>29</v>
      </c>
      <c r="BB76" s="273" t="n">
        <v>1</v>
      </c>
      <c r="BC76" s="273" t="n">
        <v>0</v>
      </c>
      <c r="BD76" s="274" t="n">
        <v>1</v>
      </c>
      <c r="BE76" s="284" t="s">
        <v>161</v>
      </c>
      <c r="BF76" s="273" t="n">
        <v>50</v>
      </c>
      <c r="BG76" s="273" t="n">
        <v>22</v>
      </c>
      <c r="BH76" s="274" t="n">
        <v>14</v>
      </c>
      <c r="BI76" s="273" t="n">
        <v>10</v>
      </c>
      <c r="BJ76" s="275" t="n">
        <v>4</v>
      </c>
      <c r="BK76" s="273" t="n">
        <v>56</v>
      </c>
      <c r="BL76" s="273" t="n">
        <v>25</v>
      </c>
      <c r="BM76" s="274" t="n">
        <v>19</v>
      </c>
      <c r="BN76" s="273" t="n">
        <v>5</v>
      </c>
      <c r="BO76" s="275" t="n">
        <v>7</v>
      </c>
      <c r="BP76" s="273" t="n">
        <v>0</v>
      </c>
      <c r="BQ76" s="273" t="n">
        <v>0</v>
      </c>
      <c r="BR76" s="274" t="n">
        <v>0</v>
      </c>
      <c r="BS76" s="284" t="s">
        <v>161</v>
      </c>
      <c r="BT76" s="273" t="n">
        <v>29</v>
      </c>
      <c r="BU76" s="273" t="n">
        <v>7</v>
      </c>
      <c r="BV76" s="274" t="n">
        <v>5</v>
      </c>
      <c r="BW76" s="273" t="n">
        <v>9</v>
      </c>
      <c r="BX76" s="275" t="n">
        <v>8</v>
      </c>
      <c r="BY76" s="273" t="n">
        <v>27</v>
      </c>
      <c r="BZ76" s="273" t="n">
        <v>14</v>
      </c>
      <c r="CA76" s="274" t="n">
        <v>7</v>
      </c>
      <c r="CB76" s="273" t="n">
        <v>3</v>
      </c>
      <c r="CC76" s="275" t="n">
        <v>3</v>
      </c>
      <c r="CD76" s="273" t="n">
        <v>0</v>
      </c>
      <c r="CE76" s="273" t="n">
        <v>0</v>
      </c>
      <c r="CF76" s="274" t="n">
        <v>0</v>
      </c>
      <c r="CU76" s="26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</row>
    <row r="77" customFormat="false" ht="13.5" hidden="false" customHeight="false" outlineLevel="0" collapsed="false">
      <c r="A77" s="264" t="s">
        <v>162</v>
      </c>
      <c r="B77" s="271" t="n">
        <v>356</v>
      </c>
      <c r="C77" s="271" t="n">
        <v>73</v>
      </c>
      <c r="D77" s="272" t="n">
        <v>77</v>
      </c>
      <c r="E77" s="271" t="n">
        <v>121</v>
      </c>
      <c r="F77" s="272" t="n">
        <v>85</v>
      </c>
      <c r="G77" s="271" t="n">
        <v>336</v>
      </c>
      <c r="H77" s="271" t="n">
        <v>91</v>
      </c>
      <c r="I77" s="272" t="n">
        <v>65</v>
      </c>
      <c r="J77" s="271" t="n">
        <v>96</v>
      </c>
      <c r="K77" s="272" t="n">
        <v>84</v>
      </c>
      <c r="L77" s="271" t="n">
        <v>6</v>
      </c>
      <c r="M77" s="271" t="n">
        <v>5</v>
      </c>
      <c r="N77" s="256" t="n">
        <v>1</v>
      </c>
      <c r="O77" s="284" t="s">
        <v>162</v>
      </c>
      <c r="P77" s="271" t="n">
        <v>49</v>
      </c>
      <c r="Q77" s="271" t="n">
        <v>12</v>
      </c>
      <c r="R77" s="256" t="n">
        <v>8</v>
      </c>
      <c r="S77" s="271" t="n">
        <v>17</v>
      </c>
      <c r="T77" s="272" t="n">
        <v>12</v>
      </c>
      <c r="U77" s="271" t="n">
        <v>47</v>
      </c>
      <c r="V77" s="271" t="n">
        <v>16</v>
      </c>
      <c r="W77" s="256" t="n">
        <v>11</v>
      </c>
      <c r="X77" s="271" t="n">
        <v>9</v>
      </c>
      <c r="Y77" s="272" t="n">
        <v>11</v>
      </c>
      <c r="Z77" s="271" t="n">
        <v>4</v>
      </c>
      <c r="AA77" s="271" t="n">
        <v>4</v>
      </c>
      <c r="AB77" s="256" t="n">
        <v>0</v>
      </c>
      <c r="AC77" s="284" t="s">
        <v>162</v>
      </c>
      <c r="AD77" s="273" t="n">
        <v>25</v>
      </c>
      <c r="AE77" s="273" t="n">
        <v>8</v>
      </c>
      <c r="AF77" s="274" t="n">
        <v>6</v>
      </c>
      <c r="AG77" s="273" t="n">
        <v>7</v>
      </c>
      <c r="AH77" s="275" t="n">
        <v>4</v>
      </c>
      <c r="AI77" s="273" t="n">
        <v>29</v>
      </c>
      <c r="AJ77" s="273" t="n">
        <v>11</v>
      </c>
      <c r="AK77" s="274" t="n">
        <v>11</v>
      </c>
      <c r="AL77" s="273" t="n">
        <v>5</v>
      </c>
      <c r="AM77" s="275" t="n">
        <v>2</v>
      </c>
      <c r="AN77" s="273" t="n">
        <v>1</v>
      </c>
      <c r="AO77" s="273" t="n">
        <v>1</v>
      </c>
      <c r="AP77" s="274" t="n">
        <v>0</v>
      </c>
      <c r="AQ77" s="284" t="s">
        <v>162</v>
      </c>
      <c r="AR77" s="273" t="n">
        <v>95</v>
      </c>
      <c r="AS77" s="273" t="n">
        <v>20</v>
      </c>
      <c r="AT77" s="274" t="n">
        <v>20</v>
      </c>
      <c r="AU77" s="273" t="n">
        <v>33</v>
      </c>
      <c r="AV77" s="275" t="n">
        <v>22</v>
      </c>
      <c r="AW77" s="273" t="n">
        <v>95</v>
      </c>
      <c r="AX77" s="273" t="n">
        <v>24</v>
      </c>
      <c r="AY77" s="274" t="n">
        <v>23</v>
      </c>
      <c r="AZ77" s="273" t="n">
        <v>25</v>
      </c>
      <c r="BA77" s="275" t="n">
        <v>23</v>
      </c>
      <c r="BB77" s="273" t="n">
        <v>2</v>
      </c>
      <c r="BC77" s="273" t="n">
        <v>1</v>
      </c>
      <c r="BD77" s="274" t="n">
        <v>1</v>
      </c>
      <c r="BE77" s="284" t="s">
        <v>162</v>
      </c>
      <c r="BF77" s="273" t="n">
        <v>33</v>
      </c>
      <c r="BG77" s="273" t="n">
        <v>6</v>
      </c>
      <c r="BH77" s="274" t="n">
        <v>11</v>
      </c>
      <c r="BI77" s="273" t="n">
        <v>6</v>
      </c>
      <c r="BJ77" s="275" t="n">
        <v>10</v>
      </c>
      <c r="BK77" s="273" t="n">
        <v>31</v>
      </c>
      <c r="BL77" s="273" t="n">
        <v>12</v>
      </c>
      <c r="BM77" s="274" t="n">
        <v>13</v>
      </c>
      <c r="BN77" s="273" t="n">
        <v>3</v>
      </c>
      <c r="BO77" s="275" t="n">
        <v>3</v>
      </c>
      <c r="BP77" s="273" t="n">
        <v>2</v>
      </c>
      <c r="BQ77" s="273" t="n">
        <v>1</v>
      </c>
      <c r="BR77" s="274" t="n">
        <v>1</v>
      </c>
      <c r="BS77" s="284" t="s">
        <v>162</v>
      </c>
      <c r="BT77" s="273" t="n">
        <v>12</v>
      </c>
      <c r="BU77" s="273" t="n">
        <v>4</v>
      </c>
      <c r="BV77" s="274" t="n">
        <v>5</v>
      </c>
      <c r="BW77" s="273" t="n">
        <v>1</v>
      </c>
      <c r="BX77" s="275" t="n">
        <v>2</v>
      </c>
      <c r="BY77" s="273" t="n">
        <v>28</v>
      </c>
      <c r="BZ77" s="273" t="n">
        <v>14</v>
      </c>
      <c r="CA77" s="274" t="n">
        <v>12</v>
      </c>
      <c r="CB77" s="273" t="n">
        <v>1</v>
      </c>
      <c r="CC77" s="275" t="n">
        <v>1</v>
      </c>
      <c r="CD77" s="273" t="n">
        <v>1</v>
      </c>
      <c r="CE77" s="273" t="n">
        <v>1</v>
      </c>
      <c r="CF77" s="274" t="n">
        <v>0</v>
      </c>
      <c r="CU77" s="26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</row>
    <row r="78" customFormat="false" ht="13.5" hidden="false" customHeight="false" outlineLevel="0" collapsed="false">
      <c r="A78" s="264" t="s">
        <v>163</v>
      </c>
      <c r="B78" s="271" t="n">
        <v>234</v>
      </c>
      <c r="C78" s="271" t="n">
        <v>59</v>
      </c>
      <c r="D78" s="272" t="n">
        <v>46</v>
      </c>
      <c r="E78" s="271" t="n">
        <v>78</v>
      </c>
      <c r="F78" s="272" t="n">
        <v>51</v>
      </c>
      <c r="G78" s="271" t="n">
        <v>213</v>
      </c>
      <c r="H78" s="271" t="n">
        <v>49</v>
      </c>
      <c r="I78" s="272" t="n">
        <v>42</v>
      </c>
      <c r="J78" s="271" t="n">
        <v>74</v>
      </c>
      <c r="K78" s="272" t="n">
        <v>48</v>
      </c>
      <c r="L78" s="271" t="n">
        <v>7</v>
      </c>
      <c r="M78" s="271" t="n">
        <v>1</v>
      </c>
      <c r="N78" s="256" t="n">
        <v>6</v>
      </c>
      <c r="O78" s="284" t="s">
        <v>163</v>
      </c>
      <c r="P78" s="271" t="n">
        <v>37</v>
      </c>
      <c r="Q78" s="271" t="n">
        <v>8</v>
      </c>
      <c r="R78" s="256" t="n">
        <v>2</v>
      </c>
      <c r="S78" s="271" t="n">
        <v>16</v>
      </c>
      <c r="T78" s="272" t="n">
        <v>11</v>
      </c>
      <c r="U78" s="271" t="n">
        <v>29</v>
      </c>
      <c r="V78" s="271" t="n">
        <v>6</v>
      </c>
      <c r="W78" s="256" t="n">
        <v>4</v>
      </c>
      <c r="X78" s="271" t="n">
        <v>9</v>
      </c>
      <c r="Y78" s="272" t="n">
        <v>10</v>
      </c>
      <c r="Z78" s="271" t="n">
        <v>3</v>
      </c>
      <c r="AA78" s="271" t="n">
        <v>3</v>
      </c>
      <c r="AB78" s="256" t="n">
        <v>0</v>
      </c>
      <c r="AC78" s="284" t="s">
        <v>163</v>
      </c>
      <c r="AD78" s="273" t="n">
        <v>9</v>
      </c>
      <c r="AE78" s="273" t="n">
        <v>2</v>
      </c>
      <c r="AF78" s="274" t="n">
        <v>2</v>
      </c>
      <c r="AG78" s="273" t="n">
        <v>3</v>
      </c>
      <c r="AH78" s="275" t="n">
        <v>2</v>
      </c>
      <c r="AI78" s="273" t="n">
        <v>14</v>
      </c>
      <c r="AJ78" s="273" t="n">
        <v>7</v>
      </c>
      <c r="AK78" s="274" t="n">
        <v>3</v>
      </c>
      <c r="AL78" s="273" t="n">
        <v>3</v>
      </c>
      <c r="AM78" s="275" t="n">
        <v>1</v>
      </c>
      <c r="AN78" s="273" t="n">
        <v>0</v>
      </c>
      <c r="AO78" s="273" t="n">
        <v>0</v>
      </c>
      <c r="AP78" s="274" t="n">
        <v>0</v>
      </c>
      <c r="AQ78" s="284" t="s">
        <v>163</v>
      </c>
      <c r="AR78" s="273" t="n">
        <v>42</v>
      </c>
      <c r="AS78" s="273" t="n">
        <v>11</v>
      </c>
      <c r="AT78" s="274" t="n">
        <v>5</v>
      </c>
      <c r="AU78" s="273" t="n">
        <v>17</v>
      </c>
      <c r="AV78" s="275" t="n">
        <v>9</v>
      </c>
      <c r="AW78" s="273" t="n">
        <v>50</v>
      </c>
      <c r="AX78" s="273" t="n">
        <v>17</v>
      </c>
      <c r="AY78" s="274" t="n">
        <v>15</v>
      </c>
      <c r="AZ78" s="273" t="n">
        <v>11</v>
      </c>
      <c r="BA78" s="275" t="n">
        <v>7</v>
      </c>
      <c r="BB78" s="273" t="n">
        <v>1</v>
      </c>
      <c r="BC78" s="273" t="n">
        <v>1</v>
      </c>
      <c r="BD78" s="274" t="n">
        <v>0</v>
      </c>
      <c r="BE78" s="284" t="s">
        <v>163</v>
      </c>
      <c r="BF78" s="273" t="n">
        <v>13</v>
      </c>
      <c r="BG78" s="273" t="n">
        <v>3</v>
      </c>
      <c r="BH78" s="274" t="n">
        <v>4</v>
      </c>
      <c r="BI78" s="273" t="n">
        <v>4</v>
      </c>
      <c r="BJ78" s="275" t="n">
        <v>2</v>
      </c>
      <c r="BK78" s="273" t="n">
        <v>20</v>
      </c>
      <c r="BL78" s="273" t="n">
        <v>8</v>
      </c>
      <c r="BM78" s="274" t="n">
        <v>6</v>
      </c>
      <c r="BN78" s="273" t="n">
        <v>3</v>
      </c>
      <c r="BO78" s="275" t="n">
        <v>3</v>
      </c>
      <c r="BP78" s="273" t="n">
        <v>2</v>
      </c>
      <c r="BQ78" s="273" t="n">
        <v>2</v>
      </c>
      <c r="BR78" s="274" t="n">
        <v>0</v>
      </c>
      <c r="BS78" s="284" t="s">
        <v>163</v>
      </c>
      <c r="BT78" s="273" t="n">
        <v>9</v>
      </c>
      <c r="BU78" s="273" t="n">
        <v>4</v>
      </c>
      <c r="BV78" s="274" t="n">
        <v>2</v>
      </c>
      <c r="BW78" s="273" t="n">
        <v>3</v>
      </c>
      <c r="BX78" s="275" t="n">
        <v>0</v>
      </c>
      <c r="BY78" s="273" t="n">
        <v>19</v>
      </c>
      <c r="BZ78" s="273" t="n">
        <v>6</v>
      </c>
      <c r="CA78" s="274" t="n">
        <v>12</v>
      </c>
      <c r="CB78" s="273" t="n">
        <v>0</v>
      </c>
      <c r="CC78" s="275" t="n">
        <v>1</v>
      </c>
      <c r="CD78" s="273" t="n">
        <v>3</v>
      </c>
      <c r="CE78" s="273" t="n">
        <v>2</v>
      </c>
      <c r="CF78" s="274" t="n">
        <v>1</v>
      </c>
      <c r="CU78" s="26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</row>
    <row r="79" customFormat="false" ht="13.5" hidden="false" customHeight="false" outlineLevel="0" collapsed="false">
      <c r="A79" s="264" t="s">
        <v>164</v>
      </c>
      <c r="B79" s="271" t="n">
        <v>164</v>
      </c>
      <c r="C79" s="271" t="n">
        <v>45</v>
      </c>
      <c r="D79" s="272" t="n">
        <v>25</v>
      </c>
      <c r="E79" s="271" t="n">
        <v>57</v>
      </c>
      <c r="F79" s="272" t="n">
        <v>37</v>
      </c>
      <c r="G79" s="271" t="n">
        <v>147</v>
      </c>
      <c r="H79" s="271" t="n">
        <v>36</v>
      </c>
      <c r="I79" s="272" t="n">
        <v>28</v>
      </c>
      <c r="J79" s="271" t="n">
        <v>51</v>
      </c>
      <c r="K79" s="272" t="n">
        <v>32</v>
      </c>
      <c r="L79" s="271" t="n">
        <v>11</v>
      </c>
      <c r="M79" s="271" t="n">
        <v>9</v>
      </c>
      <c r="N79" s="256" t="n">
        <v>2</v>
      </c>
      <c r="O79" s="284" t="s">
        <v>164</v>
      </c>
      <c r="P79" s="271" t="n">
        <v>27</v>
      </c>
      <c r="Q79" s="271" t="n">
        <v>9</v>
      </c>
      <c r="R79" s="256" t="n">
        <v>5</v>
      </c>
      <c r="S79" s="271" t="n">
        <v>10</v>
      </c>
      <c r="T79" s="272" t="n">
        <v>3</v>
      </c>
      <c r="U79" s="271" t="n">
        <v>27</v>
      </c>
      <c r="V79" s="271" t="n">
        <v>8</v>
      </c>
      <c r="W79" s="256" t="n">
        <v>4</v>
      </c>
      <c r="X79" s="271" t="n">
        <v>11</v>
      </c>
      <c r="Y79" s="272" t="n">
        <v>4</v>
      </c>
      <c r="Z79" s="271" t="n">
        <v>4</v>
      </c>
      <c r="AA79" s="271" t="n">
        <v>1</v>
      </c>
      <c r="AB79" s="256" t="n">
        <v>3</v>
      </c>
      <c r="AC79" s="284" t="s">
        <v>164</v>
      </c>
      <c r="AD79" s="273" t="n">
        <v>9</v>
      </c>
      <c r="AE79" s="273" t="n">
        <v>1</v>
      </c>
      <c r="AF79" s="274" t="n">
        <v>1</v>
      </c>
      <c r="AG79" s="273" t="n">
        <v>4</v>
      </c>
      <c r="AH79" s="275" t="n">
        <v>3</v>
      </c>
      <c r="AI79" s="273" t="n">
        <v>5</v>
      </c>
      <c r="AJ79" s="273" t="n">
        <v>1</v>
      </c>
      <c r="AK79" s="274" t="n">
        <v>2</v>
      </c>
      <c r="AL79" s="273" t="n">
        <v>1</v>
      </c>
      <c r="AM79" s="275" t="n">
        <v>1</v>
      </c>
      <c r="AN79" s="273" t="n">
        <v>1</v>
      </c>
      <c r="AO79" s="273" t="n">
        <v>0</v>
      </c>
      <c r="AP79" s="274" t="n">
        <v>1</v>
      </c>
      <c r="AQ79" s="284" t="s">
        <v>164</v>
      </c>
      <c r="AR79" s="273" t="n">
        <v>29</v>
      </c>
      <c r="AS79" s="273" t="n">
        <v>9</v>
      </c>
      <c r="AT79" s="274" t="n">
        <v>5</v>
      </c>
      <c r="AU79" s="273" t="n">
        <v>13</v>
      </c>
      <c r="AV79" s="275" t="n">
        <v>2</v>
      </c>
      <c r="AW79" s="273" t="n">
        <v>44</v>
      </c>
      <c r="AX79" s="273" t="n">
        <v>11</v>
      </c>
      <c r="AY79" s="274" t="n">
        <v>12</v>
      </c>
      <c r="AZ79" s="273" t="n">
        <v>18</v>
      </c>
      <c r="BA79" s="275" t="n">
        <v>3</v>
      </c>
      <c r="BB79" s="273" t="n">
        <v>1</v>
      </c>
      <c r="BC79" s="273" t="n">
        <v>1</v>
      </c>
      <c r="BD79" s="274" t="n">
        <v>0</v>
      </c>
      <c r="BE79" s="284" t="s">
        <v>164</v>
      </c>
      <c r="BF79" s="273" t="n">
        <v>9</v>
      </c>
      <c r="BG79" s="273" t="n">
        <v>2</v>
      </c>
      <c r="BH79" s="274" t="n">
        <v>4</v>
      </c>
      <c r="BI79" s="273" t="n">
        <v>1</v>
      </c>
      <c r="BJ79" s="275" t="n">
        <v>2</v>
      </c>
      <c r="BK79" s="273" t="n">
        <v>9</v>
      </c>
      <c r="BL79" s="273" t="n">
        <v>5</v>
      </c>
      <c r="BM79" s="274" t="n">
        <v>2</v>
      </c>
      <c r="BN79" s="273" t="n">
        <v>1</v>
      </c>
      <c r="BO79" s="275" t="n">
        <v>1</v>
      </c>
      <c r="BP79" s="273" t="n">
        <v>0</v>
      </c>
      <c r="BQ79" s="273" t="n">
        <v>0</v>
      </c>
      <c r="BR79" s="274" t="n">
        <v>0</v>
      </c>
      <c r="BS79" s="284" t="s">
        <v>164</v>
      </c>
      <c r="BT79" s="273" t="n">
        <v>8</v>
      </c>
      <c r="BU79" s="273" t="n">
        <v>5</v>
      </c>
      <c r="BV79" s="274" t="n">
        <v>2</v>
      </c>
      <c r="BW79" s="273" t="n">
        <v>1</v>
      </c>
      <c r="BX79" s="275" t="n">
        <v>0</v>
      </c>
      <c r="BY79" s="273" t="n">
        <v>12</v>
      </c>
      <c r="BZ79" s="273" t="n">
        <v>6</v>
      </c>
      <c r="CA79" s="274" t="n">
        <v>4</v>
      </c>
      <c r="CB79" s="273" t="n">
        <v>1</v>
      </c>
      <c r="CC79" s="275" t="n">
        <v>1</v>
      </c>
      <c r="CD79" s="273" t="n">
        <v>0</v>
      </c>
      <c r="CE79" s="273" t="n">
        <v>0</v>
      </c>
      <c r="CF79" s="274" t="n">
        <v>0</v>
      </c>
      <c r="CU79" s="26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</row>
    <row r="80" customFormat="false" ht="13.5" hidden="false" customHeight="false" outlineLevel="0" collapsed="false">
      <c r="A80" s="264" t="s">
        <v>165</v>
      </c>
      <c r="B80" s="271" t="n">
        <v>136</v>
      </c>
      <c r="C80" s="271" t="n">
        <v>45</v>
      </c>
      <c r="D80" s="272" t="n">
        <v>23</v>
      </c>
      <c r="E80" s="271" t="n">
        <v>44</v>
      </c>
      <c r="F80" s="272" t="n">
        <v>24</v>
      </c>
      <c r="G80" s="271" t="n">
        <v>148</v>
      </c>
      <c r="H80" s="271" t="n">
        <v>52</v>
      </c>
      <c r="I80" s="272" t="n">
        <v>25</v>
      </c>
      <c r="J80" s="271" t="n">
        <v>42</v>
      </c>
      <c r="K80" s="272" t="n">
        <v>29</v>
      </c>
      <c r="L80" s="271" t="n">
        <v>23</v>
      </c>
      <c r="M80" s="271" t="n">
        <v>14</v>
      </c>
      <c r="N80" s="256" t="n">
        <v>9</v>
      </c>
      <c r="O80" s="284" t="s">
        <v>165</v>
      </c>
      <c r="P80" s="271" t="n">
        <v>37</v>
      </c>
      <c r="Q80" s="271" t="n">
        <v>15</v>
      </c>
      <c r="R80" s="256" t="n">
        <v>2</v>
      </c>
      <c r="S80" s="271" t="n">
        <v>13</v>
      </c>
      <c r="T80" s="272" t="n">
        <v>7</v>
      </c>
      <c r="U80" s="271" t="n">
        <v>39</v>
      </c>
      <c r="V80" s="271" t="n">
        <v>15</v>
      </c>
      <c r="W80" s="256" t="n">
        <v>6</v>
      </c>
      <c r="X80" s="271" t="n">
        <v>11</v>
      </c>
      <c r="Y80" s="272" t="n">
        <v>7</v>
      </c>
      <c r="Z80" s="271" t="n">
        <v>4</v>
      </c>
      <c r="AA80" s="271" t="n">
        <v>3</v>
      </c>
      <c r="AB80" s="256" t="n">
        <v>1</v>
      </c>
      <c r="AC80" s="284" t="s">
        <v>165</v>
      </c>
      <c r="AD80" s="273" t="n">
        <v>14</v>
      </c>
      <c r="AE80" s="273" t="n">
        <v>3</v>
      </c>
      <c r="AF80" s="274" t="n">
        <v>3</v>
      </c>
      <c r="AG80" s="273" t="n">
        <v>4</v>
      </c>
      <c r="AH80" s="275" t="n">
        <v>4</v>
      </c>
      <c r="AI80" s="273" t="n">
        <v>9</v>
      </c>
      <c r="AJ80" s="273" t="n">
        <v>4</v>
      </c>
      <c r="AK80" s="274" t="n">
        <v>3</v>
      </c>
      <c r="AL80" s="273" t="n">
        <v>0</v>
      </c>
      <c r="AM80" s="275" t="n">
        <v>2</v>
      </c>
      <c r="AN80" s="273" t="n">
        <v>3</v>
      </c>
      <c r="AO80" s="273" t="n">
        <v>1</v>
      </c>
      <c r="AP80" s="274" t="n">
        <v>2</v>
      </c>
      <c r="AQ80" s="284" t="s">
        <v>165</v>
      </c>
      <c r="AR80" s="273" t="n">
        <v>40</v>
      </c>
      <c r="AS80" s="273" t="n">
        <v>13</v>
      </c>
      <c r="AT80" s="274" t="n">
        <v>6</v>
      </c>
      <c r="AU80" s="273" t="n">
        <v>17</v>
      </c>
      <c r="AV80" s="275" t="n">
        <v>4</v>
      </c>
      <c r="AW80" s="273" t="n">
        <v>48</v>
      </c>
      <c r="AX80" s="273" t="n">
        <v>17</v>
      </c>
      <c r="AY80" s="274" t="n">
        <v>6</v>
      </c>
      <c r="AZ80" s="273" t="n">
        <v>20</v>
      </c>
      <c r="BA80" s="275" t="n">
        <v>5</v>
      </c>
      <c r="BB80" s="273" t="n">
        <v>6</v>
      </c>
      <c r="BC80" s="273" t="n">
        <v>4</v>
      </c>
      <c r="BD80" s="274" t="n">
        <v>2</v>
      </c>
      <c r="BE80" s="284" t="s">
        <v>165</v>
      </c>
      <c r="BF80" s="273" t="n">
        <v>9</v>
      </c>
      <c r="BG80" s="273" t="n">
        <v>3</v>
      </c>
      <c r="BH80" s="274" t="n">
        <v>3</v>
      </c>
      <c r="BI80" s="273" t="n">
        <v>3</v>
      </c>
      <c r="BJ80" s="275" t="n">
        <v>0</v>
      </c>
      <c r="BK80" s="273" t="n">
        <v>10</v>
      </c>
      <c r="BL80" s="273" t="n">
        <v>5</v>
      </c>
      <c r="BM80" s="274" t="n">
        <v>2</v>
      </c>
      <c r="BN80" s="273" t="n">
        <v>2</v>
      </c>
      <c r="BO80" s="275" t="n">
        <v>1</v>
      </c>
      <c r="BP80" s="273" t="n">
        <v>3</v>
      </c>
      <c r="BQ80" s="273" t="n">
        <v>3</v>
      </c>
      <c r="BR80" s="274" t="n">
        <v>0</v>
      </c>
      <c r="BS80" s="284" t="s">
        <v>165</v>
      </c>
      <c r="BT80" s="273" t="n">
        <v>16</v>
      </c>
      <c r="BU80" s="273" t="n">
        <v>7</v>
      </c>
      <c r="BV80" s="274" t="n">
        <v>5</v>
      </c>
      <c r="BW80" s="273" t="n">
        <v>3</v>
      </c>
      <c r="BX80" s="275" t="n">
        <v>1</v>
      </c>
      <c r="BY80" s="273" t="n">
        <v>17</v>
      </c>
      <c r="BZ80" s="273" t="n">
        <v>10</v>
      </c>
      <c r="CA80" s="274" t="n">
        <v>6</v>
      </c>
      <c r="CB80" s="273" t="n">
        <v>0</v>
      </c>
      <c r="CC80" s="275" t="n">
        <v>1</v>
      </c>
      <c r="CD80" s="273" t="n">
        <v>0</v>
      </c>
      <c r="CE80" s="273" t="n">
        <v>0</v>
      </c>
      <c r="CF80" s="274" t="n">
        <v>0</v>
      </c>
      <c r="CU80" s="26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</row>
    <row r="81" customFormat="false" ht="13.5" hidden="false" customHeight="false" outlineLevel="0" collapsed="false">
      <c r="A81" s="264" t="s">
        <v>166</v>
      </c>
      <c r="B81" s="271" t="n">
        <v>106</v>
      </c>
      <c r="C81" s="271" t="n">
        <v>35</v>
      </c>
      <c r="D81" s="272" t="n">
        <v>14</v>
      </c>
      <c r="E81" s="271" t="n">
        <v>36</v>
      </c>
      <c r="F81" s="272" t="n">
        <v>21</v>
      </c>
      <c r="G81" s="271" t="n">
        <v>105</v>
      </c>
      <c r="H81" s="271" t="n">
        <v>31</v>
      </c>
      <c r="I81" s="272" t="n">
        <v>16</v>
      </c>
      <c r="J81" s="271" t="n">
        <v>38</v>
      </c>
      <c r="K81" s="272" t="n">
        <v>20</v>
      </c>
      <c r="L81" s="271" t="n">
        <v>44</v>
      </c>
      <c r="M81" s="271" t="n">
        <v>23</v>
      </c>
      <c r="N81" s="256" t="n">
        <v>21</v>
      </c>
      <c r="O81" s="284" t="s">
        <v>166</v>
      </c>
      <c r="P81" s="271" t="n">
        <v>31</v>
      </c>
      <c r="Q81" s="271" t="n">
        <v>11</v>
      </c>
      <c r="R81" s="256" t="n">
        <v>7</v>
      </c>
      <c r="S81" s="271" t="n">
        <v>8</v>
      </c>
      <c r="T81" s="272" t="n">
        <v>5</v>
      </c>
      <c r="U81" s="271" t="n">
        <v>26</v>
      </c>
      <c r="V81" s="271" t="n">
        <v>10</v>
      </c>
      <c r="W81" s="256" t="n">
        <v>7</v>
      </c>
      <c r="X81" s="271" t="n">
        <v>7</v>
      </c>
      <c r="Y81" s="272" t="n">
        <v>2</v>
      </c>
      <c r="Z81" s="271" t="n">
        <v>18</v>
      </c>
      <c r="AA81" s="271" t="n">
        <v>13</v>
      </c>
      <c r="AB81" s="256" t="n">
        <v>5</v>
      </c>
      <c r="AC81" s="284" t="s">
        <v>166</v>
      </c>
      <c r="AD81" s="273" t="n">
        <v>13</v>
      </c>
      <c r="AE81" s="273" t="n">
        <v>3</v>
      </c>
      <c r="AF81" s="274" t="n">
        <v>3</v>
      </c>
      <c r="AG81" s="273" t="n">
        <v>4</v>
      </c>
      <c r="AH81" s="275" t="n">
        <v>3</v>
      </c>
      <c r="AI81" s="273" t="n">
        <v>16</v>
      </c>
      <c r="AJ81" s="273" t="n">
        <v>6</v>
      </c>
      <c r="AK81" s="274" t="n">
        <v>7</v>
      </c>
      <c r="AL81" s="273" t="n">
        <v>1</v>
      </c>
      <c r="AM81" s="275" t="n">
        <v>2</v>
      </c>
      <c r="AN81" s="273" t="n">
        <v>5</v>
      </c>
      <c r="AO81" s="273" t="n">
        <v>5</v>
      </c>
      <c r="AP81" s="274" t="n">
        <v>0</v>
      </c>
      <c r="AQ81" s="284" t="s">
        <v>166</v>
      </c>
      <c r="AR81" s="273" t="n">
        <v>23</v>
      </c>
      <c r="AS81" s="273" t="n">
        <v>8</v>
      </c>
      <c r="AT81" s="274" t="n">
        <v>7</v>
      </c>
      <c r="AU81" s="273" t="n">
        <v>6</v>
      </c>
      <c r="AV81" s="275" t="n">
        <v>2</v>
      </c>
      <c r="AW81" s="273" t="n">
        <v>20</v>
      </c>
      <c r="AX81" s="273" t="n">
        <v>5</v>
      </c>
      <c r="AY81" s="274" t="n">
        <v>12</v>
      </c>
      <c r="AZ81" s="273" t="n">
        <v>3</v>
      </c>
      <c r="BA81" s="275" t="n">
        <v>0</v>
      </c>
      <c r="BB81" s="273" t="n">
        <v>10</v>
      </c>
      <c r="BC81" s="273" t="n">
        <v>8</v>
      </c>
      <c r="BD81" s="274" t="n">
        <v>2</v>
      </c>
      <c r="BE81" s="284" t="s">
        <v>166</v>
      </c>
      <c r="BF81" s="273" t="n">
        <v>18</v>
      </c>
      <c r="BG81" s="273" t="n">
        <v>9</v>
      </c>
      <c r="BH81" s="274" t="n">
        <v>4</v>
      </c>
      <c r="BI81" s="273" t="n">
        <v>3</v>
      </c>
      <c r="BJ81" s="275" t="n">
        <v>2</v>
      </c>
      <c r="BK81" s="273" t="n">
        <v>9</v>
      </c>
      <c r="BL81" s="273" t="n">
        <v>5</v>
      </c>
      <c r="BM81" s="274" t="n">
        <v>1</v>
      </c>
      <c r="BN81" s="273" t="n">
        <v>1</v>
      </c>
      <c r="BO81" s="275" t="n">
        <v>2</v>
      </c>
      <c r="BP81" s="273" t="n">
        <v>1</v>
      </c>
      <c r="BQ81" s="273" t="n">
        <v>1</v>
      </c>
      <c r="BR81" s="274" t="n">
        <v>0</v>
      </c>
      <c r="BS81" s="284" t="s">
        <v>166</v>
      </c>
      <c r="BT81" s="273" t="n">
        <v>15</v>
      </c>
      <c r="BU81" s="273" t="n">
        <v>7</v>
      </c>
      <c r="BV81" s="274" t="n">
        <v>5</v>
      </c>
      <c r="BW81" s="273" t="n">
        <v>1</v>
      </c>
      <c r="BX81" s="275" t="n">
        <v>2</v>
      </c>
      <c r="BY81" s="273" t="n">
        <v>18</v>
      </c>
      <c r="BZ81" s="273" t="n">
        <v>10</v>
      </c>
      <c r="CA81" s="274" t="n">
        <v>8</v>
      </c>
      <c r="CB81" s="273" t="n">
        <v>0</v>
      </c>
      <c r="CC81" s="275" t="n">
        <v>0</v>
      </c>
      <c r="CD81" s="273" t="n">
        <v>4</v>
      </c>
      <c r="CE81" s="273" t="n">
        <v>3</v>
      </c>
      <c r="CF81" s="274" t="n">
        <v>1</v>
      </c>
      <c r="CU81" s="26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</row>
    <row r="82" customFormat="false" ht="13.5" hidden="false" customHeight="false" outlineLevel="0" collapsed="false">
      <c r="A82" s="264" t="s">
        <v>167</v>
      </c>
      <c r="B82" s="271" t="n">
        <v>97</v>
      </c>
      <c r="C82" s="271" t="n">
        <v>17</v>
      </c>
      <c r="D82" s="272" t="n">
        <v>14</v>
      </c>
      <c r="E82" s="271" t="n">
        <v>48</v>
      </c>
      <c r="F82" s="272" t="n">
        <v>18</v>
      </c>
      <c r="G82" s="271" t="n">
        <v>93</v>
      </c>
      <c r="H82" s="271" t="n">
        <v>21</v>
      </c>
      <c r="I82" s="272" t="n">
        <v>20</v>
      </c>
      <c r="J82" s="271" t="n">
        <v>25</v>
      </c>
      <c r="K82" s="272" t="n">
        <v>27</v>
      </c>
      <c r="L82" s="271" t="n">
        <v>79</v>
      </c>
      <c r="M82" s="271" t="n">
        <v>54</v>
      </c>
      <c r="N82" s="256" t="n">
        <v>25</v>
      </c>
      <c r="O82" s="284" t="s">
        <v>167</v>
      </c>
      <c r="P82" s="271" t="n">
        <v>32</v>
      </c>
      <c r="Q82" s="271" t="n">
        <v>5</v>
      </c>
      <c r="R82" s="256" t="n">
        <v>2</v>
      </c>
      <c r="S82" s="271" t="n">
        <v>15</v>
      </c>
      <c r="T82" s="272" t="n">
        <v>10</v>
      </c>
      <c r="U82" s="271" t="n">
        <v>16</v>
      </c>
      <c r="V82" s="271" t="n">
        <v>7</v>
      </c>
      <c r="W82" s="256" t="n">
        <v>3</v>
      </c>
      <c r="X82" s="271" t="n">
        <v>3</v>
      </c>
      <c r="Y82" s="272" t="n">
        <v>3</v>
      </c>
      <c r="Z82" s="271" t="n">
        <v>22</v>
      </c>
      <c r="AA82" s="271" t="n">
        <v>15</v>
      </c>
      <c r="AB82" s="256" t="n">
        <v>7</v>
      </c>
      <c r="AC82" s="284" t="s">
        <v>167</v>
      </c>
      <c r="AD82" s="273" t="n">
        <v>15</v>
      </c>
      <c r="AE82" s="273" t="n">
        <v>4</v>
      </c>
      <c r="AF82" s="274" t="n">
        <v>4</v>
      </c>
      <c r="AG82" s="273" t="n">
        <v>5</v>
      </c>
      <c r="AH82" s="275" t="n">
        <v>2</v>
      </c>
      <c r="AI82" s="273" t="n">
        <v>11</v>
      </c>
      <c r="AJ82" s="273" t="n">
        <v>7</v>
      </c>
      <c r="AK82" s="274" t="n">
        <v>3</v>
      </c>
      <c r="AL82" s="273" t="n">
        <v>1</v>
      </c>
      <c r="AM82" s="275" t="n">
        <v>0</v>
      </c>
      <c r="AN82" s="273" t="n">
        <v>10</v>
      </c>
      <c r="AO82" s="273" t="n">
        <v>8</v>
      </c>
      <c r="AP82" s="274" t="n">
        <v>2</v>
      </c>
      <c r="AQ82" s="284" t="s">
        <v>167</v>
      </c>
      <c r="AR82" s="273" t="n">
        <v>20</v>
      </c>
      <c r="AS82" s="273" t="n">
        <v>8</v>
      </c>
      <c r="AT82" s="274" t="n">
        <v>7</v>
      </c>
      <c r="AU82" s="273" t="n">
        <v>2</v>
      </c>
      <c r="AV82" s="275" t="n">
        <v>3</v>
      </c>
      <c r="AW82" s="273" t="n">
        <v>9</v>
      </c>
      <c r="AX82" s="273" t="n">
        <v>3</v>
      </c>
      <c r="AY82" s="274" t="n">
        <v>3</v>
      </c>
      <c r="AZ82" s="273" t="n">
        <v>1</v>
      </c>
      <c r="BA82" s="275" t="n">
        <v>2</v>
      </c>
      <c r="BB82" s="273" t="n">
        <v>13</v>
      </c>
      <c r="BC82" s="273" t="n">
        <v>8</v>
      </c>
      <c r="BD82" s="274" t="n">
        <v>5</v>
      </c>
      <c r="BE82" s="284" t="s">
        <v>167</v>
      </c>
      <c r="BF82" s="273" t="n">
        <v>10</v>
      </c>
      <c r="BG82" s="273" t="n">
        <v>2</v>
      </c>
      <c r="BH82" s="274" t="n">
        <v>4</v>
      </c>
      <c r="BI82" s="273" t="n">
        <v>3</v>
      </c>
      <c r="BJ82" s="275" t="n">
        <v>1</v>
      </c>
      <c r="BK82" s="273" t="n">
        <v>10</v>
      </c>
      <c r="BL82" s="273" t="n">
        <v>5</v>
      </c>
      <c r="BM82" s="274" t="n">
        <v>4</v>
      </c>
      <c r="BN82" s="273" t="n">
        <v>1</v>
      </c>
      <c r="BO82" s="275" t="n">
        <v>0</v>
      </c>
      <c r="BP82" s="273" t="n">
        <v>11</v>
      </c>
      <c r="BQ82" s="273" t="n">
        <v>7</v>
      </c>
      <c r="BR82" s="274" t="n">
        <v>4</v>
      </c>
      <c r="BS82" s="284" t="s">
        <v>167</v>
      </c>
      <c r="BT82" s="273" t="n">
        <v>6</v>
      </c>
      <c r="BU82" s="273" t="n">
        <v>1</v>
      </c>
      <c r="BV82" s="274" t="n">
        <v>0</v>
      </c>
      <c r="BW82" s="273" t="n">
        <v>3</v>
      </c>
      <c r="BX82" s="275" t="n">
        <v>2</v>
      </c>
      <c r="BY82" s="273" t="n">
        <v>8</v>
      </c>
      <c r="BZ82" s="273" t="n">
        <v>4</v>
      </c>
      <c r="CA82" s="274" t="n">
        <v>3</v>
      </c>
      <c r="CB82" s="273" t="n">
        <v>1</v>
      </c>
      <c r="CC82" s="275" t="n">
        <v>0</v>
      </c>
      <c r="CD82" s="273" t="n">
        <v>4</v>
      </c>
      <c r="CE82" s="273" t="n">
        <v>4</v>
      </c>
      <c r="CF82" s="274" t="n">
        <v>0</v>
      </c>
      <c r="CU82" s="26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</row>
    <row r="83" customFormat="false" ht="13.5" hidden="false" customHeight="false" outlineLevel="0" collapsed="false">
      <c r="A83" s="264" t="s">
        <v>168</v>
      </c>
      <c r="B83" s="271" t="n">
        <v>28</v>
      </c>
      <c r="C83" s="271" t="n">
        <v>6</v>
      </c>
      <c r="D83" s="272" t="n">
        <v>4</v>
      </c>
      <c r="E83" s="271" t="n">
        <v>9</v>
      </c>
      <c r="F83" s="272" t="n">
        <v>9</v>
      </c>
      <c r="G83" s="271" t="n">
        <v>32</v>
      </c>
      <c r="H83" s="271" t="n">
        <v>6</v>
      </c>
      <c r="I83" s="272" t="n">
        <v>9</v>
      </c>
      <c r="J83" s="271" t="n">
        <v>8</v>
      </c>
      <c r="K83" s="272" t="n">
        <v>9</v>
      </c>
      <c r="L83" s="271" t="n">
        <v>86</v>
      </c>
      <c r="M83" s="271" t="n">
        <v>61</v>
      </c>
      <c r="N83" s="256" t="n">
        <v>25</v>
      </c>
      <c r="O83" s="284" t="s">
        <v>168</v>
      </c>
      <c r="P83" s="271" t="n">
        <v>10</v>
      </c>
      <c r="Q83" s="271" t="n">
        <v>1</v>
      </c>
      <c r="R83" s="256" t="n">
        <v>1</v>
      </c>
      <c r="S83" s="271" t="n">
        <v>5</v>
      </c>
      <c r="T83" s="272" t="n">
        <v>3</v>
      </c>
      <c r="U83" s="271" t="n">
        <v>8</v>
      </c>
      <c r="V83" s="271" t="n">
        <v>0</v>
      </c>
      <c r="W83" s="256" t="n">
        <v>1</v>
      </c>
      <c r="X83" s="271" t="n">
        <v>4</v>
      </c>
      <c r="Y83" s="272" t="n">
        <v>3</v>
      </c>
      <c r="Z83" s="271" t="n">
        <v>18</v>
      </c>
      <c r="AA83" s="271" t="n">
        <v>15</v>
      </c>
      <c r="AB83" s="256" t="n">
        <v>3</v>
      </c>
      <c r="AC83" s="284" t="s">
        <v>168</v>
      </c>
      <c r="AD83" s="273" t="n">
        <v>4</v>
      </c>
      <c r="AE83" s="273" t="n">
        <v>1</v>
      </c>
      <c r="AF83" s="274" t="n">
        <v>0</v>
      </c>
      <c r="AG83" s="273" t="n">
        <v>2</v>
      </c>
      <c r="AH83" s="275" t="n">
        <v>1</v>
      </c>
      <c r="AI83" s="273" t="n">
        <v>1</v>
      </c>
      <c r="AJ83" s="273" t="n">
        <v>0</v>
      </c>
      <c r="AK83" s="274" t="n">
        <v>1</v>
      </c>
      <c r="AL83" s="273" t="n">
        <v>0</v>
      </c>
      <c r="AM83" s="275" t="n">
        <v>0</v>
      </c>
      <c r="AN83" s="273" t="n">
        <v>5</v>
      </c>
      <c r="AO83" s="273" t="n">
        <v>4</v>
      </c>
      <c r="AP83" s="274" t="n">
        <v>1</v>
      </c>
      <c r="AQ83" s="284" t="s">
        <v>168</v>
      </c>
      <c r="AR83" s="273" t="n">
        <v>10</v>
      </c>
      <c r="AS83" s="273" t="n">
        <v>3</v>
      </c>
      <c r="AT83" s="274" t="n">
        <v>1</v>
      </c>
      <c r="AU83" s="273" t="n">
        <v>4</v>
      </c>
      <c r="AV83" s="275" t="n">
        <v>2</v>
      </c>
      <c r="AW83" s="273" t="n">
        <v>11</v>
      </c>
      <c r="AX83" s="273" t="n">
        <v>5</v>
      </c>
      <c r="AY83" s="274" t="n">
        <v>4</v>
      </c>
      <c r="AZ83" s="273" t="n">
        <v>1</v>
      </c>
      <c r="BA83" s="275" t="n">
        <v>1</v>
      </c>
      <c r="BB83" s="273" t="n">
        <v>10</v>
      </c>
      <c r="BC83" s="273" t="n">
        <v>9</v>
      </c>
      <c r="BD83" s="274" t="n">
        <v>1</v>
      </c>
      <c r="BE83" s="284" t="s">
        <v>168</v>
      </c>
      <c r="BF83" s="273" t="n">
        <v>7</v>
      </c>
      <c r="BG83" s="273" t="n">
        <v>2</v>
      </c>
      <c r="BH83" s="274" t="n">
        <v>1</v>
      </c>
      <c r="BI83" s="273" t="n">
        <v>2</v>
      </c>
      <c r="BJ83" s="275" t="n">
        <v>2</v>
      </c>
      <c r="BK83" s="273" t="n">
        <v>10</v>
      </c>
      <c r="BL83" s="273" t="n">
        <v>4</v>
      </c>
      <c r="BM83" s="274" t="n">
        <v>6</v>
      </c>
      <c r="BN83" s="273" t="n">
        <v>0</v>
      </c>
      <c r="BO83" s="275" t="n">
        <v>0</v>
      </c>
      <c r="BP83" s="273" t="n">
        <v>14</v>
      </c>
      <c r="BQ83" s="273" t="n">
        <v>11</v>
      </c>
      <c r="BR83" s="274" t="n">
        <v>3</v>
      </c>
      <c r="BS83" s="284" t="s">
        <v>168</v>
      </c>
      <c r="BT83" s="273" t="n">
        <v>5</v>
      </c>
      <c r="BU83" s="273" t="n">
        <v>1</v>
      </c>
      <c r="BV83" s="274" t="n">
        <v>1</v>
      </c>
      <c r="BW83" s="273" t="n">
        <v>3</v>
      </c>
      <c r="BX83" s="275" t="n">
        <v>0</v>
      </c>
      <c r="BY83" s="273" t="n">
        <v>5</v>
      </c>
      <c r="BZ83" s="273" t="n">
        <v>1</v>
      </c>
      <c r="CA83" s="274" t="n">
        <v>2</v>
      </c>
      <c r="CB83" s="273" t="n">
        <v>0</v>
      </c>
      <c r="CC83" s="275" t="n">
        <v>2</v>
      </c>
      <c r="CD83" s="273" t="n">
        <v>1</v>
      </c>
      <c r="CE83" s="273" t="n">
        <v>0</v>
      </c>
      <c r="CF83" s="274" t="n">
        <v>1</v>
      </c>
      <c r="CU83" s="26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</row>
    <row r="84" customFormat="false" ht="13.5" hidden="false" customHeight="false" outlineLevel="0" collapsed="false">
      <c r="A84" s="264" t="s">
        <v>169</v>
      </c>
      <c r="B84" s="271" t="n">
        <v>21</v>
      </c>
      <c r="C84" s="271" t="n">
        <v>4</v>
      </c>
      <c r="D84" s="272" t="n">
        <v>8</v>
      </c>
      <c r="E84" s="271" t="n">
        <v>4</v>
      </c>
      <c r="F84" s="272" t="n">
        <v>5</v>
      </c>
      <c r="G84" s="271" t="n">
        <v>20</v>
      </c>
      <c r="H84" s="271" t="n">
        <v>1</v>
      </c>
      <c r="I84" s="272" t="n">
        <v>4</v>
      </c>
      <c r="J84" s="271" t="n">
        <v>10</v>
      </c>
      <c r="K84" s="272" t="n">
        <v>5</v>
      </c>
      <c r="L84" s="271" t="n">
        <v>131</v>
      </c>
      <c r="M84" s="271" t="n">
        <v>88</v>
      </c>
      <c r="N84" s="256" t="n">
        <v>43</v>
      </c>
      <c r="O84" s="284" t="s">
        <v>169</v>
      </c>
      <c r="P84" s="271" t="n">
        <v>5</v>
      </c>
      <c r="Q84" s="271" t="n">
        <v>0</v>
      </c>
      <c r="R84" s="256" t="n">
        <v>1</v>
      </c>
      <c r="S84" s="271" t="n">
        <v>2</v>
      </c>
      <c r="T84" s="272" t="n">
        <v>2</v>
      </c>
      <c r="U84" s="271" t="n">
        <v>7</v>
      </c>
      <c r="V84" s="271" t="n">
        <v>0</v>
      </c>
      <c r="W84" s="256" t="n">
        <v>1</v>
      </c>
      <c r="X84" s="271" t="n">
        <v>2</v>
      </c>
      <c r="Y84" s="272" t="n">
        <v>4</v>
      </c>
      <c r="Z84" s="271" t="n">
        <v>23</v>
      </c>
      <c r="AA84" s="271" t="n">
        <v>14</v>
      </c>
      <c r="AB84" s="256" t="n">
        <v>9</v>
      </c>
      <c r="AC84" s="284" t="s">
        <v>169</v>
      </c>
      <c r="AD84" s="273" t="n">
        <v>4</v>
      </c>
      <c r="AE84" s="273" t="n">
        <v>2</v>
      </c>
      <c r="AF84" s="274" t="n">
        <v>0</v>
      </c>
      <c r="AG84" s="273" t="n">
        <v>1</v>
      </c>
      <c r="AH84" s="275" t="n">
        <v>1</v>
      </c>
      <c r="AI84" s="273" t="n">
        <v>5</v>
      </c>
      <c r="AJ84" s="273" t="n">
        <v>2</v>
      </c>
      <c r="AK84" s="274" t="n">
        <v>1</v>
      </c>
      <c r="AL84" s="273" t="n">
        <v>1</v>
      </c>
      <c r="AM84" s="275" t="n">
        <v>1</v>
      </c>
      <c r="AN84" s="273" t="n">
        <v>12</v>
      </c>
      <c r="AO84" s="273" t="n">
        <v>9</v>
      </c>
      <c r="AP84" s="274" t="n">
        <v>3</v>
      </c>
      <c r="AQ84" s="284" t="s">
        <v>169</v>
      </c>
      <c r="AR84" s="273" t="n">
        <v>4</v>
      </c>
      <c r="AS84" s="273" t="n">
        <v>3</v>
      </c>
      <c r="AT84" s="274" t="n">
        <v>0</v>
      </c>
      <c r="AU84" s="273" t="n">
        <v>1</v>
      </c>
      <c r="AV84" s="275" t="n">
        <v>0</v>
      </c>
      <c r="AW84" s="273" t="n">
        <v>5</v>
      </c>
      <c r="AX84" s="273" t="n">
        <v>2</v>
      </c>
      <c r="AY84" s="274" t="n">
        <v>2</v>
      </c>
      <c r="AZ84" s="273" t="n">
        <v>0</v>
      </c>
      <c r="BA84" s="275" t="n">
        <v>1</v>
      </c>
      <c r="BB84" s="273" t="n">
        <v>16</v>
      </c>
      <c r="BC84" s="273" t="n">
        <v>11</v>
      </c>
      <c r="BD84" s="274" t="n">
        <v>5</v>
      </c>
      <c r="BE84" s="284" t="s">
        <v>169</v>
      </c>
      <c r="BF84" s="273" t="n">
        <v>5</v>
      </c>
      <c r="BG84" s="273" t="n">
        <v>0</v>
      </c>
      <c r="BH84" s="274" t="n">
        <v>1</v>
      </c>
      <c r="BI84" s="273" t="n">
        <v>1</v>
      </c>
      <c r="BJ84" s="275" t="n">
        <v>3</v>
      </c>
      <c r="BK84" s="273" t="n">
        <v>3</v>
      </c>
      <c r="BL84" s="273" t="n">
        <v>3</v>
      </c>
      <c r="BM84" s="274" t="n">
        <v>0</v>
      </c>
      <c r="BN84" s="273" t="n">
        <v>0</v>
      </c>
      <c r="BO84" s="275" t="n">
        <v>0</v>
      </c>
      <c r="BP84" s="273" t="n">
        <v>9</v>
      </c>
      <c r="BQ84" s="273" t="n">
        <v>7</v>
      </c>
      <c r="BR84" s="274" t="n">
        <v>2</v>
      </c>
      <c r="BS84" s="284" t="s">
        <v>169</v>
      </c>
      <c r="BT84" s="273" t="n">
        <v>4</v>
      </c>
      <c r="BU84" s="273" t="n">
        <v>1</v>
      </c>
      <c r="BV84" s="274" t="n">
        <v>1</v>
      </c>
      <c r="BW84" s="273" t="n">
        <v>0</v>
      </c>
      <c r="BX84" s="275" t="n">
        <v>2</v>
      </c>
      <c r="BY84" s="273" t="n">
        <v>1</v>
      </c>
      <c r="BZ84" s="273" t="n">
        <v>0</v>
      </c>
      <c r="CA84" s="274" t="n">
        <v>1</v>
      </c>
      <c r="CB84" s="273" t="n">
        <v>0</v>
      </c>
      <c r="CC84" s="275" t="n">
        <v>0</v>
      </c>
      <c r="CD84" s="273" t="n">
        <v>9</v>
      </c>
      <c r="CE84" s="273" t="n">
        <v>5</v>
      </c>
      <c r="CF84" s="274" t="n">
        <v>4</v>
      </c>
      <c r="CU84" s="26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</row>
    <row r="85" customFormat="false" ht="13.5" hidden="false" customHeight="false" outlineLevel="0" collapsed="false">
      <c r="A85" s="264" t="s">
        <v>170</v>
      </c>
      <c r="B85" s="271" t="n">
        <v>28</v>
      </c>
      <c r="C85" s="271" t="n">
        <v>5</v>
      </c>
      <c r="D85" s="272" t="n">
        <v>9</v>
      </c>
      <c r="E85" s="271" t="n">
        <v>7</v>
      </c>
      <c r="F85" s="272" t="n">
        <v>7</v>
      </c>
      <c r="G85" s="271" t="n">
        <v>41</v>
      </c>
      <c r="H85" s="271" t="n">
        <v>7</v>
      </c>
      <c r="I85" s="272" t="n">
        <v>16</v>
      </c>
      <c r="J85" s="271" t="n">
        <v>6</v>
      </c>
      <c r="K85" s="272" t="n">
        <v>12</v>
      </c>
      <c r="L85" s="271" t="n">
        <v>206</v>
      </c>
      <c r="M85" s="271" t="n">
        <v>134</v>
      </c>
      <c r="N85" s="256" t="n">
        <v>72</v>
      </c>
      <c r="O85" s="284" t="s">
        <v>170</v>
      </c>
      <c r="P85" s="271" t="n">
        <v>10</v>
      </c>
      <c r="Q85" s="271" t="n">
        <v>0</v>
      </c>
      <c r="R85" s="256" t="n">
        <v>3</v>
      </c>
      <c r="S85" s="271" t="n">
        <v>4</v>
      </c>
      <c r="T85" s="272" t="n">
        <v>3</v>
      </c>
      <c r="U85" s="271" t="n">
        <v>13</v>
      </c>
      <c r="V85" s="271" t="n">
        <v>2</v>
      </c>
      <c r="W85" s="256" t="n">
        <v>7</v>
      </c>
      <c r="X85" s="271" t="n">
        <v>1</v>
      </c>
      <c r="Y85" s="272" t="n">
        <v>3</v>
      </c>
      <c r="Z85" s="271" t="n">
        <v>49</v>
      </c>
      <c r="AA85" s="271" t="n">
        <v>26</v>
      </c>
      <c r="AB85" s="256" t="n">
        <v>23</v>
      </c>
      <c r="AC85" s="284" t="s">
        <v>170</v>
      </c>
      <c r="AD85" s="273" t="n">
        <v>4</v>
      </c>
      <c r="AE85" s="273" t="n">
        <v>0</v>
      </c>
      <c r="AF85" s="274" t="n">
        <v>1</v>
      </c>
      <c r="AG85" s="273" t="n">
        <v>2</v>
      </c>
      <c r="AH85" s="275" t="n">
        <v>1</v>
      </c>
      <c r="AI85" s="273" t="n">
        <v>0</v>
      </c>
      <c r="AJ85" s="273" t="n">
        <v>0</v>
      </c>
      <c r="AK85" s="274" t="n">
        <v>0</v>
      </c>
      <c r="AL85" s="273" t="n">
        <v>0</v>
      </c>
      <c r="AM85" s="275" t="n">
        <v>0</v>
      </c>
      <c r="AN85" s="273" t="n">
        <v>21</v>
      </c>
      <c r="AO85" s="273" t="n">
        <v>14</v>
      </c>
      <c r="AP85" s="274" t="n">
        <v>7</v>
      </c>
      <c r="AQ85" s="284" t="s">
        <v>170</v>
      </c>
      <c r="AR85" s="273" t="n">
        <v>2</v>
      </c>
      <c r="AS85" s="273" t="n">
        <v>1</v>
      </c>
      <c r="AT85" s="274" t="n">
        <v>1</v>
      </c>
      <c r="AU85" s="273" t="n">
        <v>0</v>
      </c>
      <c r="AV85" s="275" t="n">
        <v>0</v>
      </c>
      <c r="AW85" s="273" t="n">
        <v>4</v>
      </c>
      <c r="AX85" s="273" t="n">
        <v>2</v>
      </c>
      <c r="AY85" s="274" t="n">
        <v>2</v>
      </c>
      <c r="AZ85" s="273" t="n">
        <v>0</v>
      </c>
      <c r="BA85" s="275" t="n">
        <v>0</v>
      </c>
      <c r="BB85" s="273" t="n">
        <v>28</v>
      </c>
      <c r="BC85" s="273" t="n">
        <v>15</v>
      </c>
      <c r="BD85" s="274" t="n">
        <v>13</v>
      </c>
      <c r="BE85" s="284" t="s">
        <v>170</v>
      </c>
      <c r="BF85" s="273" t="n">
        <v>3</v>
      </c>
      <c r="BG85" s="273" t="n">
        <v>0</v>
      </c>
      <c r="BH85" s="274" t="n">
        <v>3</v>
      </c>
      <c r="BI85" s="273" t="n">
        <v>0</v>
      </c>
      <c r="BJ85" s="275" t="n">
        <v>0</v>
      </c>
      <c r="BK85" s="273" t="n">
        <v>2</v>
      </c>
      <c r="BL85" s="273" t="n">
        <v>1</v>
      </c>
      <c r="BM85" s="274" t="n">
        <v>1</v>
      </c>
      <c r="BN85" s="273" t="n">
        <v>0</v>
      </c>
      <c r="BO85" s="275" t="n">
        <v>0</v>
      </c>
      <c r="BP85" s="273" t="n">
        <v>16</v>
      </c>
      <c r="BQ85" s="273" t="n">
        <v>13</v>
      </c>
      <c r="BR85" s="274" t="n">
        <v>3</v>
      </c>
      <c r="BS85" s="284" t="s">
        <v>170</v>
      </c>
      <c r="BT85" s="273" t="n">
        <v>1</v>
      </c>
      <c r="BU85" s="273" t="n">
        <v>0</v>
      </c>
      <c r="BV85" s="274" t="n">
        <v>0</v>
      </c>
      <c r="BW85" s="273" t="n">
        <v>1</v>
      </c>
      <c r="BX85" s="275" t="n">
        <v>0</v>
      </c>
      <c r="BY85" s="273" t="n">
        <v>1</v>
      </c>
      <c r="BZ85" s="273" t="n">
        <v>0</v>
      </c>
      <c r="CA85" s="274" t="n">
        <v>1</v>
      </c>
      <c r="CB85" s="273" t="n">
        <v>0</v>
      </c>
      <c r="CC85" s="275" t="n">
        <v>0</v>
      </c>
      <c r="CD85" s="273" t="n">
        <v>10</v>
      </c>
      <c r="CE85" s="273" t="n">
        <v>6</v>
      </c>
      <c r="CF85" s="274" t="n">
        <v>4</v>
      </c>
      <c r="CU85" s="26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</row>
    <row r="86" customFormat="false" ht="13.5" hidden="false" customHeight="false" outlineLevel="0" collapsed="false">
      <c r="A86" s="264" t="s">
        <v>171</v>
      </c>
      <c r="B86" s="271" t="n">
        <v>25</v>
      </c>
      <c r="C86" s="271" t="n">
        <v>7</v>
      </c>
      <c r="D86" s="272" t="n">
        <v>9</v>
      </c>
      <c r="E86" s="271" t="n">
        <v>5</v>
      </c>
      <c r="F86" s="272" t="n">
        <v>4</v>
      </c>
      <c r="G86" s="271" t="n">
        <v>34</v>
      </c>
      <c r="H86" s="271" t="n">
        <v>7</v>
      </c>
      <c r="I86" s="272" t="n">
        <v>10</v>
      </c>
      <c r="J86" s="271" t="n">
        <v>3</v>
      </c>
      <c r="K86" s="272" t="n">
        <v>14</v>
      </c>
      <c r="L86" s="271" t="n">
        <v>296</v>
      </c>
      <c r="M86" s="271" t="n">
        <v>177</v>
      </c>
      <c r="N86" s="256" t="n">
        <v>119</v>
      </c>
      <c r="O86" s="284" t="s">
        <v>171</v>
      </c>
      <c r="P86" s="271" t="n">
        <v>4</v>
      </c>
      <c r="Q86" s="271" t="n">
        <v>1</v>
      </c>
      <c r="R86" s="256" t="n">
        <v>2</v>
      </c>
      <c r="S86" s="271" t="n">
        <v>0</v>
      </c>
      <c r="T86" s="272" t="n">
        <v>1</v>
      </c>
      <c r="U86" s="271" t="n">
        <v>7</v>
      </c>
      <c r="V86" s="271" t="n">
        <v>1</v>
      </c>
      <c r="W86" s="256" t="n">
        <v>4</v>
      </c>
      <c r="X86" s="271" t="n">
        <v>0</v>
      </c>
      <c r="Y86" s="272" t="n">
        <v>2</v>
      </c>
      <c r="Z86" s="271" t="n">
        <v>76</v>
      </c>
      <c r="AA86" s="271" t="n">
        <v>45</v>
      </c>
      <c r="AB86" s="256" t="n">
        <v>31</v>
      </c>
      <c r="AC86" s="284" t="s">
        <v>171</v>
      </c>
      <c r="AD86" s="273" t="n">
        <v>0</v>
      </c>
      <c r="AE86" s="273" t="n">
        <v>0</v>
      </c>
      <c r="AF86" s="274" t="n">
        <v>0</v>
      </c>
      <c r="AG86" s="273" t="n">
        <v>0</v>
      </c>
      <c r="AH86" s="275" t="n">
        <v>0</v>
      </c>
      <c r="AI86" s="273" t="n">
        <v>4</v>
      </c>
      <c r="AJ86" s="273" t="n">
        <v>0</v>
      </c>
      <c r="AK86" s="274" t="n">
        <v>3</v>
      </c>
      <c r="AL86" s="273" t="n">
        <v>0</v>
      </c>
      <c r="AM86" s="275" t="n">
        <v>1</v>
      </c>
      <c r="AN86" s="273" t="n">
        <v>28</v>
      </c>
      <c r="AO86" s="273" t="n">
        <v>16</v>
      </c>
      <c r="AP86" s="274" t="n">
        <v>12</v>
      </c>
      <c r="AQ86" s="284" t="s">
        <v>171</v>
      </c>
      <c r="AR86" s="273" t="n">
        <v>3</v>
      </c>
      <c r="AS86" s="273" t="n">
        <v>1</v>
      </c>
      <c r="AT86" s="274" t="n">
        <v>2</v>
      </c>
      <c r="AU86" s="273" t="n">
        <v>0</v>
      </c>
      <c r="AV86" s="275" t="n">
        <v>0</v>
      </c>
      <c r="AW86" s="273" t="n">
        <v>9</v>
      </c>
      <c r="AX86" s="273" t="n">
        <v>4</v>
      </c>
      <c r="AY86" s="274" t="n">
        <v>4</v>
      </c>
      <c r="AZ86" s="273" t="n">
        <v>1</v>
      </c>
      <c r="BA86" s="275" t="n">
        <v>0</v>
      </c>
      <c r="BB86" s="273" t="n">
        <v>38</v>
      </c>
      <c r="BC86" s="273" t="n">
        <v>27</v>
      </c>
      <c r="BD86" s="274" t="n">
        <v>11</v>
      </c>
      <c r="BE86" s="284" t="s">
        <v>171</v>
      </c>
      <c r="BF86" s="273" t="n">
        <v>2</v>
      </c>
      <c r="BG86" s="273" t="n">
        <v>2</v>
      </c>
      <c r="BH86" s="274" t="n">
        <v>0</v>
      </c>
      <c r="BI86" s="273" t="n">
        <v>0</v>
      </c>
      <c r="BJ86" s="275" t="n">
        <v>0</v>
      </c>
      <c r="BK86" s="273" t="n">
        <v>6</v>
      </c>
      <c r="BL86" s="273" t="n">
        <v>2</v>
      </c>
      <c r="BM86" s="274" t="n">
        <v>4</v>
      </c>
      <c r="BN86" s="273" t="n">
        <v>0</v>
      </c>
      <c r="BO86" s="275" t="n">
        <v>0</v>
      </c>
      <c r="BP86" s="273" t="n">
        <v>32</v>
      </c>
      <c r="BQ86" s="273" t="n">
        <v>18</v>
      </c>
      <c r="BR86" s="274" t="n">
        <v>14</v>
      </c>
      <c r="BS86" s="284" t="s">
        <v>171</v>
      </c>
      <c r="BT86" s="273" t="n">
        <v>3</v>
      </c>
      <c r="BU86" s="273" t="n">
        <v>0</v>
      </c>
      <c r="BV86" s="274" t="n">
        <v>2</v>
      </c>
      <c r="BW86" s="273" t="n">
        <v>1</v>
      </c>
      <c r="BX86" s="275" t="n">
        <v>0</v>
      </c>
      <c r="BY86" s="273" t="n">
        <v>4</v>
      </c>
      <c r="BZ86" s="273" t="n">
        <v>1</v>
      </c>
      <c r="CA86" s="274" t="n">
        <v>3</v>
      </c>
      <c r="CB86" s="273" t="n">
        <v>0</v>
      </c>
      <c r="CC86" s="275" t="n">
        <v>0</v>
      </c>
      <c r="CD86" s="273" t="n">
        <v>25</v>
      </c>
      <c r="CE86" s="273" t="n">
        <v>19</v>
      </c>
      <c r="CF86" s="274" t="n">
        <v>6</v>
      </c>
      <c r="CU86" s="26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</row>
    <row r="87" customFormat="false" ht="13.5" hidden="false" customHeight="false" outlineLevel="0" collapsed="false">
      <c r="A87" s="264" t="s">
        <v>172</v>
      </c>
      <c r="B87" s="271" t="n">
        <v>13</v>
      </c>
      <c r="C87" s="271" t="n">
        <v>2</v>
      </c>
      <c r="D87" s="272" t="n">
        <v>4</v>
      </c>
      <c r="E87" s="271" t="n">
        <v>2</v>
      </c>
      <c r="F87" s="272" t="n">
        <v>5</v>
      </c>
      <c r="G87" s="271" t="n">
        <v>30</v>
      </c>
      <c r="H87" s="271" t="n">
        <v>5</v>
      </c>
      <c r="I87" s="272" t="n">
        <v>11</v>
      </c>
      <c r="J87" s="271" t="n">
        <v>3</v>
      </c>
      <c r="K87" s="272" t="n">
        <v>11</v>
      </c>
      <c r="L87" s="271" t="n">
        <v>289</v>
      </c>
      <c r="M87" s="271" t="n">
        <v>119</v>
      </c>
      <c r="N87" s="256" t="n">
        <v>170</v>
      </c>
      <c r="O87" s="284" t="s">
        <v>172</v>
      </c>
      <c r="P87" s="271" t="n">
        <v>4</v>
      </c>
      <c r="Q87" s="271" t="n">
        <v>0</v>
      </c>
      <c r="R87" s="256" t="n">
        <v>2</v>
      </c>
      <c r="S87" s="271" t="n">
        <v>0</v>
      </c>
      <c r="T87" s="272" t="n">
        <v>2</v>
      </c>
      <c r="U87" s="271" t="n">
        <v>12</v>
      </c>
      <c r="V87" s="271" t="n">
        <v>2</v>
      </c>
      <c r="W87" s="256" t="n">
        <v>8</v>
      </c>
      <c r="X87" s="271" t="n">
        <v>2</v>
      </c>
      <c r="Y87" s="272" t="n">
        <v>0</v>
      </c>
      <c r="Z87" s="271" t="n">
        <v>66</v>
      </c>
      <c r="AA87" s="271" t="n">
        <v>30</v>
      </c>
      <c r="AB87" s="256" t="n">
        <v>36</v>
      </c>
      <c r="AC87" s="284" t="s">
        <v>172</v>
      </c>
      <c r="AD87" s="273" t="n">
        <v>0</v>
      </c>
      <c r="AE87" s="273" t="n">
        <v>0</v>
      </c>
      <c r="AF87" s="274" t="n">
        <v>0</v>
      </c>
      <c r="AG87" s="273" t="n">
        <v>0</v>
      </c>
      <c r="AH87" s="275" t="n">
        <v>0</v>
      </c>
      <c r="AI87" s="273" t="n">
        <v>1</v>
      </c>
      <c r="AJ87" s="273" t="n">
        <v>0</v>
      </c>
      <c r="AK87" s="274" t="n">
        <v>0</v>
      </c>
      <c r="AL87" s="273" t="n">
        <v>0</v>
      </c>
      <c r="AM87" s="275" t="n">
        <v>1</v>
      </c>
      <c r="AN87" s="273" t="n">
        <v>27</v>
      </c>
      <c r="AO87" s="273" t="n">
        <v>10</v>
      </c>
      <c r="AP87" s="274" t="n">
        <v>17</v>
      </c>
      <c r="AQ87" s="284" t="s">
        <v>172</v>
      </c>
      <c r="AR87" s="273" t="n">
        <v>3</v>
      </c>
      <c r="AS87" s="273" t="n">
        <v>0</v>
      </c>
      <c r="AT87" s="274" t="n">
        <v>2</v>
      </c>
      <c r="AU87" s="273" t="n">
        <v>0</v>
      </c>
      <c r="AV87" s="275" t="n">
        <v>1</v>
      </c>
      <c r="AW87" s="273" t="n">
        <v>3</v>
      </c>
      <c r="AX87" s="273" t="n">
        <v>2</v>
      </c>
      <c r="AY87" s="274" t="n">
        <v>0</v>
      </c>
      <c r="AZ87" s="273" t="n">
        <v>0</v>
      </c>
      <c r="BA87" s="275" t="n">
        <v>1</v>
      </c>
      <c r="BB87" s="273" t="n">
        <v>21</v>
      </c>
      <c r="BC87" s="273" t="n">
        <v>8</v>
      </c>
      <c r="BD87" s="274" t="n">
        <v>13</v>
      </c>
      <c r="BE87" s="284" t="s">
        <v>172</v>
      </c>
      <c r="BF87" s="273" t="n">
        <v>4</v>
      </c>
      <c r="BG87" s="273" t="n">
        <v>1</v>
      </c>
      <c r="BH87" s="274" t="n">
        <v>3</v>
      </c>
      <c r="BI87" s="273" t="n">
        <v>0</v>
      </c>
      <c r="BJ87" s="275" t="n">
        <v>0</v>
      </c>
      <c r="BK87" s="273" t="n">
        <v>14</v>
      </c>
      <c r="BL87" s="273" t="n">
        <v>5</v>
      </c>
      <c r="BM87" s="274" t="n">
        <v>8</v>
      </c>
      <c r="BN87" s="273" t="n">
        <v>0</v>
      </c>
      <c r="BO87" s="275" t="n">
        <v>1</v>
      </c>
      <c r="BP87" s="273" t="n">
        <v>27</v>
      </c>
      <c r="BQ87" s="273" t="n">
        <v>11</v>
      </c>
      <c r="BR87" s="274" t="n">
        <v>16</v>
      </c>
      <c r="BS87" s="284" t="s">
        <v>172</v>
      </c>
      <c r="BT87" s="273" t="n">
        <v>3</v>
      </c>
      <c r="BU87" s="273" t="n">
        <v>0</v>
      </c>
      <c r="BV87" s="274" t="n">
        <v>3</v>
      </c>
      <c r="BW87" s="273" t="n">
        <v>0</v>
      </c>
      <c r="BX87" s="275" t="n">
        <v>0</v>
      </c>
      <c r="BY87" s="273" t="n">
        <v>8</v>
      </c>
      <c r="BZ87" s="273" t="n">
        <v>2</v>
      </c>
      <c r="CA87" s="274" t="n">
        <v>6</v>
      </c>
      <c r="CB87" s="273" t="n">
        <v>0</v>
      </c>
      <c r="CC87" s="275" t="n">
        <v>0</v>
      </c>
      <c r="CD87" s="273" t="n">
        <v>35</v>
      </c>
      <c r="CE87" s="273" t="n">
        <v>16</v>
      </c>
      <c r="CF87" s="274" t="n">
        <v>19</v>
      </c>
      <c r="CU87" s="26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</row>
    <row r="88" customFormat="false" ht="13.5" hidden="false" customHeight="false" outlineLevel="0" collapsed="false">
      <c r="A88" s="264" t="s">
        <v>173</v>
      </c>
      <c r="B88" s="271" t="n">
        <v>8</v>
      </c>
      <c r="C88" s="271" t="n">
        <v>1</v>
      </c>
      <c r="D88" s="272" t="n">
        <v>5</v>
      </c>
      <c r="E88" s="271" t="n">
        <v>1</v>
      </c>
      <c r="F88" s="272" t="n">
        <v>1</v>
      </c>
      <c r="G88" s="271" t="n">
        <v>12</v>
      </c>
      <c r="H88" s="271" t="n">
        <v>4</v>
      </c>
      <c r="I88" s="272" t="n">
        <v>5</v>
      </c>
      <c r="J88" s="271" t="n">
        <v>0</v>
      </c>
      <c r="K88" s="272" t="n">
        <v>3</v>
      </c>
      <c r="L88" s="271" t="n">
        <v>241</v>
      </c>
      <c r="M88" s="271" t="n">
        <v>75</v>
      </c>
      <c r="N88" s="256" t="n">
        <v>166</v>
      </c>
      <c r="O88" s="284" t="s">
        <v>173</v>
      </c>
      <c r="P88" s="271" t="n">
        <v>1</v>
      </c>
      <c r="Q88" s="271" t="n">
        <v>1</v>
      </c>
      <c r="R88" s="256" t="n">
        <v>0</v>
      </c>
      <c r="S88" s="271" t="n">
        <v>0</v>
      </c>
      <c r="T88" s="272" t="n">
        <v>0</v>
      </c>
      <c r="U88" s="271" t="n">
        <v>4</v>
      </c>
      <c r="V88" s="271" t="n">
        <v>1</v>
      </c>
      <c r="W88" s="256" t="n">
        <v>3</v>
      </c>
      <c r="X88" s="271" t="n">
        <v>0</v>
      </c>
      <c r="Y88" s="272" t="n">
        <v>0</v>
      </c>
      <c r="Z88" s="271" t="n">
        <v>67</v>
      </c>
      <c r="AA88" s="271" t="n">
        <v>19</v>
      </c>
      <c r="AB88" s="256" t="n">
        <v>48</v>
      </c>
      <c r="AC88" s="284" t="s">
        <v>173</v>
      </c>
      <c r="AD88" s="273" t="n">
        <v>0</v>
      </c>
      <c r="AE88" s="273" t="n">
        <v>0</v>
      </c>
      <c r="AF88" s="274" t="n">
        <v>0</v>
      </c>
      <c r="AG88" s="273" t="n">
        <v>0</v>
      </c>
      <c r="AH88" s="275" t="n">
        <v>0</v>
      </c>
      <c r="AI88" s="273" t="n">
        <v>3</v>
      </c>
      <c r="AJ88" s="273" t="n">
        <v>0</v>
      </c>
      <c r="AK88" s="274" t="n">
        <v>1</v>
      </c>
      <c r="AL88" s="273" t="n">
        <v>0</v>
      </c>
      <c r="AM88" s="275" t="n">
        <v>2</v>
      </c>
      <c r="AN88" s="273" t="n">
        <v>32</v>
      </c>
      <c r="AO88" s="273" t="n">
        <v>9</v>
      </c>
      <c r="AP88" s="274" t="n">
        <v>23</v>
      </c>
      <c r="AQ88" s="284" t="s">
        <v>173</v>
      </c>
      <c r="AR88" s="273" t="n">
        <v>3</v>
      </c>
      <c r="AS88" s="273" t="n">
        <v>1</v>
      </c>
      <c r="AT88" s="274" t="n">
        <v>1</v>
      </c>
      <c r="AU88" s="273" t="n">
        <v>1</v>
      </c>
      <c r="AV88" s="275" t="n">
        <v>0</v>
      </c>
      <c r="AW88" s="273" t="n">
        <v>1</v>
      </c>
      <c r="AX88" s="273" t="n">
        <v>1</v>
      </c>
      <c r="AY88" s="274" t="n">
        <v>0</v>
      </c>
      <c r="AZ88" s="273" t="n">
        <v>0</v>
      </c>
      <c r="BA88" s="275" t="n">
        <v>0</v>
      </c>
      <c r="BB88" s="273" t="n">
        <v>30</v>
      </c>
      <c r="BC88" s="273" t="n">
        <v>8</v>
      </c>
      <c r="BD88" s="274" t="n">
        <v>22</v>
      </c>
      <c r="BE88" s="284" t="s">
        <v>173</v>
      </c>
      <c r="BF88" s="273" t="n">
        <v>0</v>
      </c>
      <c r="BG88" s="273" t="n">
        <v>0</v>
      </c>
      <c r="BH88" s="274" t="n">
        <v>0</v>
      </c>
      <c r="BI88" s="273" t="n">
        <v>0</v>
      </c>
      <c r="BJ88" s="275" t="n">
        <v>0</v>
      </c>
      <c r="BK88" s="273" t="n">
        <v>6</v>
      </c>
      <c r="BL88" s="273" t="n">
        <v>2</v>
      </c>
      <c r="BM88" s="274" t="n">
        <v>4</v>
      </c>
      <c r="BN88" s="273" t="n">
        <v>0</v>
      </c>
      <c r="BO88" s="275" t="n">
        <v>0</v>
      </c>
      <c r="BP88" s="273" t="n">
        <v>19</v>
      </c>
      <c r="BQ88" s="273" t="n">
        <v>8</v>
      </c>
      <c r="BR88" s="274" t="n">
        <v>11</v>
      </c>
      <c r="BS88" s="284" t="s">
        <v>173</v>
      </c>
      <c r="BT88" s="273" t="n">
        <v>1</v>
      </c>
      <c r="BU88" s="273" t="n">
        <v>0</v>
      </c>
      <c r="BV88" s="274" t="n">
        <v>1</v>
      </c>
      <c r="BW88" s="273" t="n">
        <v>0</v>
      </c>
      <c r="BX88" s="275" t="n">
        <v>0</v>
      </c>
      <c r="BY88" s="273" t="n">
        <v>3</v>
      </c>
      <c r="BZ88" s="273" t="n">
        <v>2</v>
      </c>
      <c r="CA88" s="274" t="n">
        <v>0</v>
      </c>
      <c r="CB88" s="273" t="n">
        <v>1</v>
      </c>
      <c r="CC88" s="275" t="n">
        <v>0</v>
      </c>
      <c r="CD88" s="273" t="n">
        <v>34</v>
      </c>
      <c r="CE88" s="273" t="n">
        <v>12</v>
      </c>
      <c r="CF88" s="274" t="n">
        <v>22</v>
      </c>
      <c r="CU88" s="26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</row>
    <row r="89" customFormat="false" ht="13.5" hidden="false" customHeight="false" outlineLevel="0" collapsed="false">
      <c r="A89" s="264" t="s">
        <v>174</v>
      </c>
      <c r="B89" s="271" t="n">
        <v>2</v>
      </c>
      <c r="C89" s="271" t="n">
        <v>0</v>
      </c>
      <c r="D89" s="272" t="n">
        <v>2</v>
      </c>
      <c r="E89" s="271" t="n">
        <v>0</v>
      </c>
      <c r="F89" s="272" t="n">
        <v>0</v>
      </c>
      <c r="G89" s="271" t="n">
        <v>0</v>
      </c>
      <c r="H89" s="271" t="n">
        <v>0</v>
      </c>
      <c r="I89" s="272" t="n">
        <v>0</v>
      </c>
      <c r="J89" s="271" t="n">
        <v>0</v>
      </c>
      <c r="K89" s="272" t="n">
        <v>0</v>
      </c>
      <c r="L89" s="271" t="n">
        <v>107</v>
      </c>
      <c r="M89" s="271" t="n">
        <v>21</v>
      </c>
      <c r="N89" s="256" t="n">
        <v>86</v>
      </c>
      <c r="O89" s="284" t="s">
        <v>174</v>
      </c>
      <c r="P89" s="271" t="n">
        <v>0</v>
      </c>
      <c r="Q89" s="271" t="n">
        <v>0</v>
      </c>
      <c r="R89" s="256" t="n">
        <v>0</v>
      </c>
      <c r="S89" s="271" t="n">
        <v>0</v>
      </c>
      <c r="T89" s="272" t="n">
        <v>0</v>
      </c>
      <c r="U89" s="271" t="n">
        <v>2</v>
      </c>
      <c r="V89" s="271" t="n">
        <v>0</v>
      </c>
      <c r="W89" s="256" t="n">
        <v>2</v>
      </c>
      <c r="X89" s="271" t="n">
        <v>0</v>
      </c>
      <c r="Y89" s="272" t="n">
        <v>0</v>
      </c>
      <c r="Z89" s="271" t="n">
        <v>28</v>
      </c>
      <c r="AA89" s="271" t="n">
        <v>12</v>
      </c>
      <c r="AB89" s="256" t="n">
        <v>16</v>
      </c>
      <c r="AC89" s="284" t="s">
        <v>174</v>
      </c>
      <c r="AD89" s="273" t="n">
        <v>1</v>
      </c>
      <c r="AE89" s="273" t="n">
        <v>0</v>
      </c>
      <c r="AF89" s="274" t="n">
        <v>1</v>
      </c>
      <c r="AG89" s="273" t="n">
        <v>0</v>
      </c>
      <c r="AH89" s="275" t="n">
        <v>0</v>
      </c>
      <c r="AI89" s="273" t="n">
        <v>2</v>
      </c>
      <c r="AJ89" s="273" t="n">
        <v>0</v>
      </c>
      <c r="AK89" s="274" t="n">
        <v>2</v>
      </c>
      <c r="AL89" s="273" t="n">
        <v>0</v>
      </c>
      <c r="AM89" s="275" t="n">
        <v>0</v>
      </c>
      <c r="AN89" s="273" t="n">
        <v>10</v>
      </c>
      <c r="AO89" s="273" t="n">
        <v>6</v>
      </c>
      <c r="AP89" s="274" t="n">
        <v>4</v>
      </c>
      <c r="AQ89" s="284" t="s">
        <v>174</v>
      </c>
      <c r="AR89" s="273" t="n">
        <v>0</v>
      </c>
      <c r="AS89" s="273" t="n">
        <v>0</v>
      </c>
      <c r="AT89" s="274" t="n">
        <v>0</v>
      </c>
      <c r="AU89" s="273" t="n">
        <v>0</v>
      </c>
      <c r="AV89" s="275" t="n">
        <v>0</v>
      </c>
      <c r="AW89" s="273" t="n">
        <v>1</v>
      </c>
      <c r="AX89" s="273" t="n">
        <v>1</v>
      </c>
      <c r="AY89" s="274" t="n">
        <v>0</v>
      </c>
      <c r="AZ89" s="273" t="n">
        <v>0</v>
      </c>
      <c r="BA89" s="275" t="n">
        <v>0</v>
      </c>
      <c r="BB89" s="273" t="n">
        <v>11</v>
      </c>
      <c r="BC89" s="273" t="n">
        <v>3</v>
      </c>
      <c r="BD89" s="274" t="n">
        <v>8</v>
      </c>
      <c r="BE89" s="284" t="s">
        <v>174</v>
      </c>
      <c r="BF89" s="273" t="n">
        <v>1</v>
      </c>
      <c r="BG89" s="273" t="n">
        <v>1</v>
      </c>
      <c r="BH89" s="274" t="n">
        <v>0</v>
      </c>
      <c r="BI89" s="273" t="n">
        <v>0</v>
      </c>
      <c r="BJ89" s="275" t="n">
        <v>0</v>
      </c>
      <c r="BK89" s="273" t="n">
        <v>3</v>
      </c>
      <c r="BL89" s="273" t="n">
        <v>0</v>
      </c>
      <c r="BM89" s="274" t="n">
        <v>3</v>
      </c>
      <c r="BN89" s="273" t="n">
        <v>0</v>
      </c>
      <c r="BO89" s="275" t="n">
        <v>0</v>
      </c>
      <c r="BP89" s="273" t="n">
        <v>14</v>
      </c>
      <c r="BQ89" s="273" t="n">
        <v>2</v>
      </c>
      <c r="BR89" s="274" t="n">
        <v>12</v>
      </c>
      <c r="BS89" s="284" t="s">
        <v>174</v>
      </c>
      <c r="BT89" s="273" t="n">
        <v>1</v>
      </c>
      <c r="BU89" s="273" t="n">
        <v>1</v>
      </c>
      <c r="BV89" s="274" t="n">
        <v>0</v>
      </c>
      <c r="BW89" s="273" t="n">
        <v>0</v>
      </c>
      <c r="BX89" s="275" t="n">
        <v>0</v>
      </c>
      <c r="BY89" s="273" t="n">
        <v>1</v>
      </c>
      <c r="BZ89" s="273" t="n">
        <v>0</v>
      </c>
      <c r="CA89" s="274" t="n">
        <v>1</v>
      </c>
      <c r="CB89" s="273" t="n">
        <v>0</v>
      </c>
      <c r="CC89" s="275" t="n">
        <v>0</v>
      </c>
      <c r="CD89" s="273" t="n">
        <v>20</v>
      </c>
      <c r="CE89" s="273" t="n">
        <v>5</v>
      </c>
      <c r="CF89" s="274" t="n">
        <v>15</v>
      </c>
      <c r="CU89" s="26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</row>
    <row r="90" customFormat="false" ht="13.5" hidden="false" customHeight="false" outlineLevel="0" collapsed="false">
      <c r="A90" s="264" t="s">
        <v>175</v>
      </c>
      <c r="B90" s="271" t="n">
        <v>1</v>
      </c>
      <c r="C90" s="271" t="n">
        <v>0</v>
      </c>
      <c r="D90" s="272" t="n">
        <v>0</v>
      </c>
      <c r="E90" s="271" t="n">
        <v>0</v>
      </c>
      <c r="F90" s="272" t="n">
        <v>1</v>
      </c>
      <c r="G90" s="271" t="n">
        <v>1</v>
      </c>
      <c r="H90" s="271" t="n">
        <v>0</v>
      </c>
      <c r="I90" s="272" t="n">
        <v>0</v>
      </c>
      <c r="J90" s="271" t="n">
        <v>0</v>
      </c>
      <c r="K90" s="272" t="n">
        <v>1</v>
      </c>
      <c r="L90" s="271" t="n">
        <v>29</v>
      </c>
      <c r="M90" s="271" t="n">
        <v>0</v>
      </c>
      <c r="N90" s="256" t="n">
        <v>29</v>
      </c>
      <c r="O90" s="284" t="s">
        <v>175</v>
      </c>
      <c r="P90" s="271" t="n">
        <v>0</v>
      </c>
      <c r="Q90" s="271" t="n">
        <v>0</v>
      </c>
      <c r="R90" s="256" t="n">
        <v>0</v>
      </c>
      <c r="S90" s="271" t="n">
        <v>0</v>
      </c>
      <c r="T90" s="272" t="n">
        <v>0</v>
      </c>
      <c r="U90" s="271" t="n">
        <v>0</v>
      </c>
      <c r="V90" s="271" t="n">
        <v>0</v>
      </c>
      <c r="W90" s="256" t="n">
        <v>0</v>
      </c>
      <c r="X90" s="271" t="n">
        <v>0</v>
      </c>
      <c r="Y90" s="272" t="n">
        <v>0</v>
      </c>
      <c r="Z90" s="271" t="n">
        <v>10</v>
      </c>
      <c r="AA90" s="271" t="n">
        <v>1</v>
      </c>
      <c r="AB90" s="256" t="n">
        <v>9</v>
      </c>
      <c r="AC90" s="284" t="s">
        <v>175</v>
      </c>
      <c r="AD90" s="273" t="n">
        <v>0</v>
      </c>
      <c r="AE90" s="273" t="n">
        <v>0</v>
      </c>
      <c r="AF90" s="274" t="n">
        <v>0</v>
      </c>
      <c r="AG90" s="273" t="n">
        <v>0</v>
      </c>
      <c r="AH90" s="275" t="n">
        <v>0</v>
      </c>
      <c r="AI90" s="273" t="n">
        <v>0</v>
      </c>
      <c r="AJ90" s="273" t="n">
        <v>0</v>
      </c>
      <c r="AK90" s="274" t="n">
        <v>0</v>
      </c>
      <c r="AL90" s="273" t="n">
        <v>0</v>
      </c>
      <c r="AM90" s="275" t="n">
        <v>0</v>
      </c>
      <c r="AN90" s="273" t="n">
        <v>7</v>
      </c>
      <c r="AO90" s="273" t="n">
        <v>2</v>
      </c>
      <c r="AP90" s="274" t="n">
        <v>5</v>
      </c>
      <c r="AQ90" s="284" t="s">
        <v>175</v>
      </c>
      <c r="AR90" s="273" t="n">
        <v>0</v>
      </c>
      <c r="AS90" s="273" t="n">
        <v>0</v>
      </c>
      <c r="AT90" s="274" t="n">
        <v>0</v>
      </c>
      <c r="AU90" s="273" t="n">
        <v>0</v>
      </c>
      <c r="AV90" s="275" t="n">
        <v>0</v>
      </c>
      <c r="AW90" s="273" t="n">
        <v>0</v>
      </c>
      <c r="AX90" s="273" t="n">
        <v>0</v>
      </c>
      <c r="AY90" s="274" t="n">
        <v>0</v>
      </c>
      <c r="AZ90" s="273" t="n">
        <v>0</v>
      </c>
      <c r="BA90" s="275" t="n">
        <v>0</v>
      </c>
      <c r="BB90" s="273" t="n">
        <v>3</v>
      </c>
      <c r="BC90" s="273" t="n">
        <v>0</v>
      </c>
      <c r="BD90" s="274" t="n">
        <v>3</v>
      </c>
      <c r="BE90" s="284" t="s">
        <v>175</v>
      </c>
      <c r="BF90" s="273" t="n">
        <v>2</v>
      </c>
      <c r="BG90" s="273" t="n">
        <v>0</v>
      </c>
      <c r="BH90" s="274" t="n">
        <v>2</v>
      </c>
      <c r="BI90" s="273" t="n">
        <v>0</v>
      </c>
      <c r="BJ90" s="275" t="n">
        <v>0</v>
      </c>
      <c r="BK90" s="273" t="n">
        <v>1</v>
      </c>
      <c r="BL90" s="273" t="n">
        <v>0</v>
      </c>
      <c r="BM90" s="274" t="n">
        <v>1</v>
      </c>
      <c r="BN90" s="273" t="n">
        <v>0</v>
      </c>
      <c r="BO90" s="275" t="n">
        <v>0</v>
      </c>
      <c r="BP90" s="273" t="n">
        <v>6</v>
      </c>
      <c r="BQ90" s="273" t="n">
        <v>0</v>
      </c>
      <c r="BR90" s="274" t="n">
        <v>6</v>
      </c>
      <c r="BS90" s="284" t="s">
        <v>175</v>
      </c>
      <c r="BT90" s="273" t="n">
        <v>0</v>
      </c>
      <c r="BU90" s="273" t="n">
        <v>0</v>
      </c>
      <c r="BV90" s="274" t="n">
        <v>0</v>
      </c>
      <c r="BW90" s="273" t="n">
        <v>0</v>
      </c>
      <c r="BX90" s="275" t="n">
        <v>0</v>
      </c>
      <c r="BY90" s="273" t="n">
        <v>1</v>
      </c>
      <c r="BZ90" s="273" t="n">
        <v>0</v>
      </c>
      <c r="CA90" s="274" t="n">
        <v>1</v>
      </c>
      <c r="CB90" s="273" t="n">
        <v>0</v>
      </c>
      <c r="CC90" s="275" t="n">
        <v>0</v>
      </c>
      <c r="CD90" s="273" t="n">
        <v>4</v>
      </c>
      <c r="CE90" s="273" t="n">
        <v>1</v>
      </c>
      <c r="CF90" s="274" t="n">
        <v>3</v>
      </c>
      <c r="CU90" s="26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</row>
    <row r="91" customFormat="false" ht="13.5" hidden="false" customHeight="false" outlineLevel="0" collapsed="false">
      <c r="A91" s="276" t="s">
        <v>176</v>
      </c>
      <c r="B91" s="277" t="n">
        <v>0</v>
      </c>
      <c r="C91" s="277" t="n">
        <v>0</v>
      </c>
      <c r="D91" s="278" t="n">
        <v>0</v>
      </c>
      <c r="E91" s="277" t="n">
        <v>0</v>
      </c>
      <c r="F91" s="278" t="n">
        <v>0</v>
      </c>
      <c r="G91" s="277" t="n">
        <v>0</v>
      </c>
      <c r="H91" s="277" t="n">
        <v>0</v>
      </c>
      <c r="I91" s="278" t="n">
        <v>0</v>
      </c>
      <c r="J91" s="277" t="n">
        <v>0</v>
      </c>
      <c r="K91" s="278" t="n">
        <v>0</v>
      </c>
      <c r="L91" s="277" t="n">
        <v>0</v>
      </c>
      <c r="M91" s="277" t="n">
        <v>0</v>
      </c>
      <c r="N91" s="279" t="n">
        <v>0</v>
      </c>
      <c r="O91" s="288" t="s">
        <v>176</v>
      </c>
      <c r="P91" s="277" t="n">
        <v>0</v>
      </c>
      <c r="Q91" s="277" t="n">
        <v>0</v>
      </c>
      <c r="R91" s="279" t="n">
        <v>0</v>
      </c>
      <c r="S91" s="277" t="n">
        <v>0</v>
      </c>
      <c r="T91" s="278" t="n">
        <v>0</v>
      </c>
      <c r="U91" s="277" t="n">
        <v>0</v>
      </c>
      <c r="V91" s="277" t="n">
        <v>0</v>
      </c>
      <c r="W91" s="279" t="n">
        <v>0</v>
      </c>
      <c r="X91" s="277" t="n">
        <v>0</v>
      </c>
      <c r="Y91" s="278" t="n">
        <v>0</v>
      </c>
      <c r="Z91" s="277" t="n">
        <v>0</v>
      </c>
      <c r="AA91" s="277" t="n">
        <v>0</v>
      </c>
      <c r="AB91" s="279" t="n">
        <v>0</v>
      </c>
      <c r="AC91" s="288" t="s">
        <v>176</v>
      </c>
      <c r="AD91" s="269" t="n">
        <v>0</v>
      </c>
      <c r="AE91" s="269" t="n">
        <v>0</v>
      </c>
      <c r="AF91" s="268" t="n">
        <v>0</v>
      </c>
      <c r="AG91" s="269" t="n">
        <v>0</v>
      </c>
      <c r="AH91" s="280" t="n">
        <v>0</v>
      </c>
      <c r="AI91" s="269" t="n">
        <v>0</v>
      </c>
      <c r="AJ91" s="269" t="n">
        <v>0</v>
      </c>
      <c r="AK91" s="268" t="n">
        <v>0</v>
      </c>
      <c r="AL91" s="269" t="n">
        <v>0</v>
      </c>
      <c r="AM91" s="280" t="n">
        <v>0</v>
      </c>
      <c r="AN91" s="269" t="n">
        <v>0</v>
      </c>
      <c r="AO91" s="269" t="n">
        <v>0</v>
      </c>
      <c r="AP91" s="268" t="n">
        <v>0</v>
      </c>
      <c r="AQ91" s="288" t="s">
        <v>176</v>
      </c>
      <c r="AR91" s="269" t="n">
        <v>0</v>
      </c>
      <c r="AS91" s="269" t="n">
        <v>0</v>
      </c>
      <c r="AT91" s="268" t="n">
        <v>0</v>
      </c>
      <c r="AU91" s="269" t="n">
        <v>0</v>
      </c>
      <c r="AV91" s="280" t="n">
        <v>0</v>
      </c>
      <c r="AW91" s="269" t="n">
        <v>0</v>
      </c>
      <c r="AX91" s="269" t="n">
        <v>0</v>
      </c>
      <c r="AY91" s="268" t="n">
        <v>0</v>
      </c>
      <c r="AZ91" s="269" t="n">
        <v>0</v>
      </c>
      <c r="BA91" s="280" t="n">
        <v>0</v>
      </c>
      <c r="BB91" s="269" t="n">
        <v>0</v>
      </c>
      <c r="BC91" s="269" t="n">
        <v>0</v>
      </c>
      <c r="BD91" s="268" t="n">
        <v>0</v>
      </c>
      <c r="BE91" s="288" t="s">
        <v>176</v>
      </c>
      <c r="BF91" s="269" t="n">
        <v>0</v>
      </c>
      <c r="BG91" s="269" t="n">
        <v>0</v>
      </c>
      <c r="BH91" s="268" t="n">
        <v>0</v>
      </c>
      <c r="BI91" s="269" t="n">
        <v>0</v>
      </c>
      <c r="BJ91" s="280" t="n">
        <v>0</v>
      </c>
      <c r="BK91" s="269" t="n">
        <v>0</v>
      </c>
      <c r="BL91" s="269" t="n">
        <v>0</v>
      </c>
      <c r="BM91" s="268" t="n">
        <v>0</v>
      </c>
      <c r="BN91" s="269" t="n">
        <v>0</v>
      </c>
      <c r="BO91" s="280" t="n">
        <v>0</v>
      </c>
      <c r="BP91" s="269" t="n">
        <v>0</v>
      </c>
      <c r="BQ91" s="269" t="n">
        <v>0</v>
      </c>
      <c r="BR91" s="268" t="n">
        <v>0</v>
      </c>
      <c r="BS91" s="288" t="s">
        <v>176</v>
      </c>
      <c r="BT91" s="269" t="n">
        <v>0</v>
      </c>
      <c r="BU91" s="269" t="n">
        <v>0</v>
      </c>
      <c r="BV91" s="268" t="n">
        <v>0</v>
      </c>
      <c r="BW91" s="269" t="n">
        <v>0</v>
      </c>
      <c r="BX91" s="280" t="n">
        <v>0</v>
      </c>
      <c r="BY91" s="269" t="n">
        <v>0</v>
      </c>
      <c r="BZ91" s="269" t="n">
        <v>0</v>
      </c>
      <c r="CA91" s="268" t="n">
        <v>0</v>
      </c>
      <c r="CB91" s="269" t="n">
        <v>0</v>
      </c>
      <c r="CC91" s="280" t="n">
        <v>0</v>
      </c>
      <c r="CD91" s="269" t="n">
        <v>1</v>
      </c>
      <c r="CE91" s="269" t="n">
        <v>0</v>
      </c>
      <c r="CF91" s="268" t="n">
        <v>1</v>
      </c>
      <c r="CU91" s="26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</row>
    <row r="92" customFormat="false" ht="13.5" hidden="false" customHeight="false" outlineLevel="0" collapsed="false"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</row>
    <row r="93" customFormat="false" ht="13.5" hidden="false" customHeight="false" outlineLevel="0" collapsed="false"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</row>
    <row r="94" customFormat="false" ht="13.5" hidden="false" customHeight="false" outlineLevel="0" collapsed="false"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</row>
    <row r="95" customFormat="false" ht="13.5" hidden="false" customHeight="false" outlineLevel="0" collapsed="false"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</row>
    <row r="96" customFormat="false" ht="13.5" hidden="false" customHeight="false" outlineLevel="0" collapsed="false">
      <c r="A96" s="258" t="s">
        <v>198</v>
      </c>
      <c r="O96" s="258" t="s">
        <v>199</v>
      </c>
      <c r="AC96" s="258" t="s">
        <v>200</v>
      </c>
      <c r="AG96" s="257"/>
      <c r="AQ96" s="258" t="s">
        <v>201</v>
      </c>
      <c r="AU96" s="257"/>
      <c r="BE96" s="258" t="s">
        <v>202</v>
      </c>
      <c r="BS96" s="258" t="s">
        <v>203</v>
      </c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91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</row>
    <row r="97" customFormat="false" ht="13.5" hidden="false" customHeight="false" outlineLevel="0" collapsed="false">
      <c r="J97" s="259" t="s">
        <v>148</v>
      </c>
      <c r="X97" s="259" t="s">
        <v>148</v>
      </c>
      <c r="AL97" s="259" t="s">
        <v>148</v>
      </c>
      <c r="AZ97" s="259" t="s">
        <v>148</v>
      </c>
      <c r="BN97" s="259" t="s">
        <v>148</v>
      </c>
      <c r="CB97" s="259" t="s">
        <v>148</v>
      </c>
      <c r="CU97" s="274"/>
      <c r="CV97" s="274"/>
      <c r="CW97" s="274"/>
      <c r="CX97" s="274"/>
      <c r="CY97" s="274"/>
      <c r="CZ97" s="274"/>
      <c r="DA97" s="274"/>
      <c r="DB97" s="274"/>
      <c r="DC97" s="274"/>
      <c r="DD97" s="289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89"/>
      <c r="DS97" s="274"/>
      <c r="DT97" s="274"/>
      <c r="DU97" s="274"/>
      <c r="DV97" s="274"/>
      <c r="DW97" s="274"/>
      <c r="DX97" s="274"/>
      <c r="DY97" s="274"/>
      <c r="DZ97" s="274"/>
    </row>
    <row r="98" customFormat="false" ht="13.5" hidden="false" customHeight="false" outlineLevel="0" collapsed="false">
      <c r="A98" s="260"/>
      <c r="B98" s="261"/>
      <c r="C98" s="262"/>
      <c r="D98" s="262"/>
      <c r="E98" s="262"/>
      <c r="F98" s="263"/>
      <c r="G98" s="261"/>
      <c r="H98" s="262"/>
      <c r="I98" s="262"/>
      <c r="J98" s="262"/>
      <c r="K98" s="263"/>
      <c r="L98" s="261"/>
      <c r="M98" s="260"/>
      <c r="N98" s="260"/>
      <c r="O98" s="282"/>
      <c r="P98" s="261"/>
      <c r="Q98" s="262"/>
      <c r="R98" s="262"/>
      <c r="S98" s="262"/>
      <c r="T98" s="263"/>
      <c r="U98" s="261"/>
      <c r="V98" s="262"/>
      <c r="W98" s="262"/>
      <c r="X98" s="262"/>
      <c r="Y98" s="263"/>
      <c r="Z98" s="261"/>
      <c r="AA98" s="260"/>
      <c r="AB98" s="260"/>
      <c r="AC98" s="282"/>
      <c r="AD98" s="261"/>
      <c r="AE98" s="262"/>
      <c r="AF98" s="262"/>
      <c r="AG98" s="262"/>
      <c r="AH98" s="263"/>
      <c r="AI98" s="261"/>
      <c r="AJ98" s="262"/>
      <c r="AK98" s="262"/>
      <c r="AL98" s="262"/>
      <c r="AM98" s="263"/>
      <c r="AN98" s="261"/>
      <c r="AO98" s="260"/>
      <c r="AP98" s="260"/>
      <c r="AQ98" s="282"/>
      <c r="AR98" s="261"/>
      <c r="AS98" s="262"/>
      <c r="AT98" s="262"/>
      <c r="AU98" s="262"/>
      <c r="AV98" s="263"/>
      <c r="AW98" s="261"/>
      <c r="AX98" s="262"/>
      <c r="AY98" s="262"/>
      <c r="AZ98" s="262"/>
      <c r="BA98" s="263"/>
      <c r="BB98" s="261"/>
      <c r="BC98" s="260"/>
      <c r="BD98" s="260"/>
      <c r="BE98" s="282"/>
      <c r="BF98" s="261"/>
      <c r="BG98" s="262"/>
      <c r="BH98" s="262"/>
      <c r="BI98" s="262"/>
      <c r="BJ98" s="263"/>
      <c r="BK98" s="261"/>
      <c r="BL98" s="262"/>
      <c r="BM98" s="262"/>
      <c r="BN98" s="262"/>
      <c r="BO98" s="263"/>
      <c r="BP98" s="261"/>
      <c r="BQ98" s="260"/>
      <c r="BR98" s="260"/>
      <c r="BS98" s="282"/>
      <c r="BT98" s="261"/>
      <c r="BU98" s="262"/>
      <c r="BV98" s="262"/>
      <c r="BW98" s="262"/>
      <c r="BX98" s="263"/>
      <c r="BY98" s="261"/>
      <c r="BZ98" s="262"/>
      <c r="CA98" s="262"/>
      <c r="CB98" s="262"/>
      <c r="CC98" s="263"/>
      <c r="CD98" s="261"/>
      <c r="CE98" s="260"/>
      <c r="CF98" s="260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</row>
    <row r="99" customFormat="false" ht="13.5" hidden="false" customHeight="false" outlineLevel="0" collapsed="false">
      <c r="A99" s="264" t="s">
        <v>149</v>
      </c>
      <c r="B99" s="265" t="s">
        <v>150</v>
      </c>
      <c r="C99" s="266" t="s">
        <v>151</v>
      </c>
      <c r="D99" s="266"/>
      <c r="E99" s="267" t="s">
        <v>152</v>
      </c>
      <c r="F99" s="267"/>
      <c r="G99" s="265" t="s">
        <v>153</v>
      </c>
      <c r="H99" s="266" t="s">
        <v>151</v>
      </c>
      <c r="I99" s="266"/>
      <c r="J99" s="267" t="s">
        <v>152</v>
      </c>
      <c r="K99" s="267"/>
      <c r="L99" s="265" t="s">
        <v>154</v>
      </c>
      <c r="M99" s="268"/>
      <c r="N99" s="268"/>
      <c r="O99" s="284" t="s">
        <v>149</v>
      </c>
      <c r="P99" s="265" t="s">
        <v>150</v>
      </c>
      <c r="Q99" s="266" t="s">
        <v>151</v>
      </c>
      <c r="R99" s="266"/>
      <c r="S99" s="267" t="s">
        <v>152</v>
      </c>
      <c r="T99" s="267"/>
      <c r="U99" s="265" t="s">
        <v>153</v>
      </c>
      <c r="V99" s="266" t="s">
        <v>151</v>
      </c>
      <c r="W99" s="266"/>
      <c r="X99" s="267" t="s">
        <v>152</v>
      </c>
      <c r="Y99" s="267"/>
      <c r="Z99" s="265" t="s">
        <v>154</v>
      </c>
      <c r="AA99" s="268"/>
      <c r="AB99" s="268"/>
      <c r="AC99" s="284" t="s">
        <v>149</v>
      </c>
      <c r="AD99" s="265" t="s">
        <v>150</v>
      </c>
      <c r="AE99" s="266" t="s">
        <v>151</v>
      </c>
      <c r="AF99" s="266"/>
      <c r="AG99" s="267" t="s">
        <v>152</v>
      </c>
      <c r="AH99" s="267"/>
      <c r="AI99" s="265" t="s">
        <v>153</v>
      </c>
      <c r="AJ99" s="266" t="s">
        <v>151</v>
      </c>
      <c r="AK99" s="266"/>
      <c r="AL99" s="267" t="s">
        <v>152</v>
      </c>
      <c r="AM99" s="267"/>
      <c r="AN99" s="265" t="s">
        <v>154</v>
      </c>
      <c r="AO99" s="268"/>
      <c r="AP99" s="268"/>
      <c r="AQ99" s="284" t="s">
        <v>149</v>
      </c>
      <c r="AR99" s="265" t="s">
        <v>150</v>
      </c>
      <c r="AS99" s="266" t="s">
        <v>151</v>
      </c>
      <c r="AT99" s="266"/>
      <c r="AU99" s="267" t="s">
        <v>152</v>
      </c>
      <c r="AV99" s="267"/>
      <c r="AW99" s="265" t="s">
        <v>153</v>
      </c>
      <c r="AX99" s="266" t="s">
        <v>151</v>
      </c>
      <c r="AY99" s="266"/>
      <c r="AZ99" s="267" t="s">
        <v>152</v>
      </c>
      <c r="BA99" s="267"/>
      <c r="BB99" s="265" t="s">
        <v>154</v>
      </c>
      <c r="BC99" s="268"/>
      <c r="BD99" s="268"/>
      <c r="BE99" s="284" t="s">
        <v>149</v>
      </c>
      <c r="BF99" s="265" t="s">
        <v>150</v>
      </c>
      <c r="BG99" s="266" t="s">
        <v>151</v>
      </c>
      <c r="BH99" s="266"/>
      <c r="BI99" s="267" t="s">
        <v>152</v>
      </c>
      <c r="BJ99" s="267"/>
      <c r="BK99" s="265" t="s">
        <v>153</v>
      </c>
      <c r="BL99" s="266" t="s">
        <v>151</v>
      </c>
      <c r="BM99" s="266"/>
      <c r="BN99" s="267" t="s">
        <v>152</v>
      </c>
      <c r="BO99" s="267"/>
      <c r="BP99" s="265" t="s">
        <v>154</v>
      </c>
      <c r="BQ99" s="268"/>
      <c r="BR99" s="268"/>
      <c r="BS99" s="284" t="s">
        <v>149</v>
      </c>
      <c r="BT99" s="265" t="s">
        <v>150</v>
      </c>
      <c r="BU99" s="266" t="s">
        <v>151</v>
      </c>
      <c r="BV99" s="266"/>
      <c r="BW99" s="267" t="s">
        <v>152</v>
      </c>
      <c r="BX99" s="267"/>
      <c r="BY99" s="265" t="s">
        <v>153</v>
      </c>
      <c r="BZ99" s="266" t="s">
        <v>151</v>
      </c>
      <c r="CA99" s="266"/>
      <c r="CB99" s="267" t="s">
        <v>152</v>
      </c>
      <c r="CC99" s="267"/>
      <c r="CD99" s="265" t="s">
        <v>154</v>
      </c>
      <c r="CE99" s="268"/>
      <c r="CF99" s="268"/>
      <c r="CU99" s="264"/>
      <c r="CV99" s="264"/>
      <c r="CW99" s="290"/>
      <c r="CX99" s="290"/>
      <c r="CY99" s="290"/>
      <c r="CZ99" s="290"/>
      <c r="DA99" s="264"/>
      <c r="DB99" s="290"/>
      <c r="DC99" s="290"/>
      <c r="DD99" s="290"/>
      <c r="DE99" s="290"/>
      <c r="DF99" s="264"/>
      <c r="DG99" s="274"/>
      <c r="DH99" s="274"/>
      <c r="DI99" s="264"/>
      <c r="DJ99" s="264"/>
      <c r="DK99" s="290"/>
      <c r="DL99" s="290"/>
      <c r="DM99" s="290"/>
      <c r="DN99" s="290"/>
      <c r="DO99" s="264"/>
      <c r="DP99" s="290"/>
      <c r="DQ99" s="290"/>
      <c r="DR99" s="290"/>
      <c r="DS99" s="290"/>
      <c r="DT99" s="264"/>
      <c r="DU99" s="274"/>
      <c r="DV99" s="274"/>
      <c r="DW99" s="274"/>
      <c r="DX99" s="274"/>
      <c r="DY99" s="274"/>
      <c r="DZ99" s="274"/>
    </row>
    <row r="100" customFormat="false" ht="13.5" hidden="false" customHeight="false" outlineLevel="0" collapsed="false">
      <c r="A100" s="268"/>
      <c r="B100" s="269"/>
      <c r="C100" s="270" t="s">
        <v>35</v>
      </c>
      <c r="D100" s="267" t="s">
        <v>36</v>
      </c>
      <c r="E100" s="270" t="s">
        <v>35</v>
      </c>
      <c r="F100" s="267" t="s">
        <v>36</v>
      </c>
      <c r="G100" s="269"/>
      <c r="H100" s="270" t="s">
        <v>35</v>
      </c>
      <c r="I100" s="267" t="s">
        <v>36</v>
      </c>
      <c r="J100" s="270" t="s">
        <v>35</v>
      </c>
      <c r="K100" s="267" t="s">
        <v>36</v>
      </c>
      <c r="L100" s="269"/>
      <c r="M100" s="270" t="s">
        <v>35</v>
      </c>
      <c r="N100" s="266" t="s">
        <v>36</v>
      </c>
      <c r="O100" s="286"/>
      <c r="P100" s="269"/>
      <c r="Q100" s="270" t="s">
        <v>35</v>
      </c>
      <c r="R100" s="267" t="s">
        <v>36</v>
      </c>
      <c r="S100" s="270" t="s">
        <v>35</v>
      </c>
      <c r="T100" s="267" t="s">
        <v>36</v>
      </c>
      <c r="U100" s="269"/>
      <c r="V100" s="270" t="s">
        <v>35</v>
      </c>
      <c r="W100" s="267" t="s">
        <v>36</v>
      </c>
      <c r="X100" s="270" t="s">
        <v>35</v>
      </c>
      <c r="Y100" s="267" t="s">
        <v>36</v>
      </c>
      <c r="Z100" s="269"/>
      <c r="AA100" s="270" t="s">
        <v>35</v>
      </c>
      <c r="AB100" s="266" t="s">
        <v>36</v>
      </c>
      <c r="AC100" s="286"/>
      <c r="AD100" s="269"/>
      <c r="AE100" s="270" t="s">
        <v>35</v>
      </c>
      <c r="AF100" s="267" t="s">
        <v>36</v>
      </c>
      <c r="AG100" s="270" t="s">
        <v>35</v>
      </c>
      <c r="AH100" s="267" t="s">
        <v>36</v>
      </c>
      <c r="AI100" s="269"/>
      <c r="AJ100" s="270" t="s">
        <v>35</v>
      </c>
      <c r="AK100" s="267" t="s">
        <v>36</v>
      </c>
      <c r="AL100" s="270" t="s">
        <v>35</v>
      </c>
      <c r="AM100" s="267" t="s">
        <v>36</v>
      </c>
      <c r="AN100" s="269"/>
      <c r="AO100" s="270" t="s">
        <v>35</v>
      </c>
      <c r="AP100" s="266" t="s">
        <v>36</v>
      </c>
      <c r="AQ100" s="286"/>
      <c r="AR100" s="269"/>
      <c r="AS100" s="270" t="s">
        <v>35</v>
      </c>
      <c r="AT100" s="267" t="s">
        <v>36</v>
      </c>
      <c r="AU100" s="270" t="s">
        <v>35</v>
      </c>
      <c r="AV100" s="267" t="s">
        <v>36</v>
      </c>
      <c r="AW100" s="269"/>
      <c r="AX100" s="270" t="s">
        <v>35</v>
      </c>
      <c r="AY100" s="267" t="s">
        <v>36</v>
      </c>
      <c r="AZ100" s="270" t="s">
        <v>35</v>
      </c>
      <c r="BA100" s="267" t="s">
        <v>36</v>
      </c>
      <c r="BB100" s="269"/>
      <c r="BC100" s="270" t="s">
        <v>35</v>
      </c>
      <c r="BD100" s="266" t="s">
        <v>36</v>
      </c>
      <c r="BE100" s="286"/>
      <c r="BF100" s="269"/>
      <c r="BG100" s="270" t="s">
        <v>35</v>
      </c>
      <c r="BH100" s="267" t="s">
        <v>36</v>
      </c>
      <c r="BI100" s="270" t="s">
        <v>35</v>
      </c>
      <c r="BJ100" s="267" t="s">
        <v>36</v>
      </c>
      <c r="BK100" s="269"/>
      <c r="BL100" s="270" t="s">
        <v>35</v>
      </c>
      <c r="BM100" s="267" t="s">
        <v>36</v>
      </c>
      <c r="BN100" s="270" t="s">
        <v>35</v>
      </c>
      <c r="BO100" s="267" t="s">
        <v>36</v>
      </c>
      <c r="BP100" s="269"/>
      <c r="BQ100" s="270" t="s">
        <v>35</v>
      </c>
      <c r="BR100" s="266" t="s">
        <v>36</v>
      </c>
      <c r="BS100" s="286"/>
      <c r="BT100" s="269"/>
      <c r="BU100" s="270" t="s">
        <v>35</v>
      </c>
      <c r="BV100" s="267" t="s">
        <v>36</v>
      </c>
      <c r="BW100" s="270" t="s">
        <v>35</v>
      </c>
      <c r="BX100" s="267" t="s">
        <v>36</v>
      </c>
      <c r="BY100" s="269"/>
      <c r="BZ100" s="270" t="s">
        <v>35</v>
      </c>
      <c r="CA100" s="267" t="s">
        <v>36</v>
      </c>
      <c r="CB100" s="270" t="s">
        <v>35</v>
      </c>
      <c r="CC100" s="267" t="s">
        <v>36</v>
      </c>
      <c r="CD100" s="269"/>
      <c r="CE100" s="270" t="s">
        <v>35</v>
      </c>
      <c r="CF100" s="266" t="s">
        <v>36</v>
      </c>
      <c r="CU100" s="274"/>
      <c r="CV100" s="274"/>
      <c r="CW100" s="264"/>
      <c r="CX100" s="264"/>
      <c r="CY100" s="264"/>
      <c r="CZ100" s="264"/>
      <c r="DA100" s="274"/>
      <c r="DB100" s="264"/>
      <c r="DC100" s="264"/>
      <c r="DD100" s="264"/>
      <c r="DE100" s="264"/>
      <c r="DF100" s="274"/>
      <c r="DG100" s="264"/>
      <c r="DH100" s="264"/>
      <c r="DI100" s="274"/>
      <c r="DJ100" s="274"/>
      <c r="DK100" s="264"/>
      <c r="DL100" s="264"/>
      <c r="DM100" s="264"/>
      <c r="DN100" s="264"/>
      <c r="DO100" s="274"/>
      <c r="DP100" s="264"/>
      <c r="DQ100" s="264"/>
      <c r="DR100" s="264"/>
      <c r="DS100" s="264"/>
      <c r="DT100" s="274"/>
      <c r="DU100" s="264"/>
      <c r="DV100" s="264"/>
      <c r="DW100" s="274"/>
      <c r="DX100" s="274"/>
      <c r="DY100" s="274"/>
      <c r="DZ100" s="274"/>
    </row>
    <row r="101" customFormat="false" ht="13.5" hidden="false" customHeight="false" outlineLevel="0" collapsed="false">
      <c r="A101" s="264" t="s">
        <v>90</v>
      </c>
      <c r="B101" s="271" t="n">
        <v>1772</v>
      </c>
      <c r="C101" s="271" t="n">
        <v>412</v>
      </c>
      <c r="D101" s="256" t="n">
        <v>391</v>
      </c>
      <c r="E101" s="271" t="n">
        <v>535</v>
      </c>
      <c r="F101" s="272" t="n">
        <v>434</v>
      </c>
      <c r="G101" s="271" t="n">
        <v>2000</v>
      </c>
      <c r="H101" s="271" t="n">
        <v>461</v>
      </c>
      <c r="I101" s="256" t="n">
        <v>488</v>
      </c>
      <c r="J101" s="271" t="n">
        <v>587</v>
      </c>
      <c r="K101" s="272" t="n">
        <v>464</v>
      </c>
      <c r="L101" s="271" t="n">
        <v>806</v>
      </c>
      <c r="M101" s="271" t="n">
        <v>395</v>
      </c>
      <c r="N101" s="256" t="n">
        <v>411</v>
      </c>
      <c r="O101" s="284" t="s">
        <v>90</v>
      </c>
      <c r="P101" s="271" t="n">
        <v>969</v>
      </c>
      <c r="Q101" s="271" t="n">
        <v>287</v>
      </c>
      <c r="R101" s="256" t="n">
        <v>304</v>
      </c>
      <c r="S101" s="271" t="n">
        <v>204</v>
      </c>
      <c r="T101" s="272" t="n">
        <v>174</v>
      </c>
      <c r="U101" s="271" t="n">
        <v>1094</v>
      </c>
      <c r="V101" s="271" t="n">
        <v>339</v>
      </c>
      <c r="W101" s="256" t="n">
        <v>366</v>
      </c>
      <c r="X101" s="271" t="n">
        <v>227</v>
      </c>
      <c r="Y101" s="272" t="n">
        <v>162</v>
      </c>
      <c r="Z101" s="271" t="n">
        <v>466</v>
      </c>
      <c r="AA101" s="271" t="n">
        <v>257</v>
      </c>
      <c r="AB101" s="256" t="n">
        <v>209</v>
      </c>
      <c r="AC101" s="284" t="s">
        <v>90</v>
      </c>
      <c r="AD101" s="273" t="n">
        <v>624</v>
      </c>
      <c r="AE101" s="273" t="n">
        <v>186</v>
      </c>
      <c r="AF101" s="274" t="n">
        <v>199</v>
      </c>
      <c r="AG101" s="273" t="n">
        <v>106</v>
      </c>
      <c r="AH101" s="275" t="n">
        <v>133</v>
      </c>
      <c r="AI101" s="273" t="n">
        <v>744</v>
      </c>
      <c r="AJ101" s="273" t="n">
        <v>253</v>
      </c>
      <c r="AK101" s="274" t="n">
        <v>294</v>
      </c>
      <c r="AL101" s="273" t="n">
        <v>97</v>
      </c>
      <c r="AM101" s="275" t="n">
        <v>100</v>
      </c>
      <c r="AN101" s="273" t="n">
        <v>284</v>
      </c>
      <c r="AO101" s="273" t="n">
        <v>149</v>
      </c>
      <c r="AP101" s="274" t="n">
        <v>135</v>
      </c>
      <c r="AQ101" s="284" t="s">
        <v>90</v>
      </c>
      <c r="AR101" s="273" t="n">
        <v>53</v>
      </c>
      <c r="AS101" s="273" t="n">
        <v>24</v>
      </c>
      <c r="AT101" s="274" t="n">
        <v>22</v>
      </c>
      <c r="AU101" s="273" t="n">
        <v>4</v>
      </c>
      <c r="AV101" s="275" t="n">
        <v>3</v>
      </c>
      <c r="AW101" s="273" t="n">
        <v>72</v>
      </c>
      <c r="AX101" s="273" t="n">
        <v>23</v>
      </c>
      <c r="AY101" s="274" t="n">
        <v>25</v>
      </c>
      <c r="AZ101" s="273" t="n">
        <v>11</v>
      </c>
      <c r="BA101" s="275" t="n">
        <v>13</v>
      </c>
      <c r="BB101" s="273" t="n">
        <v>17</v>
      </c>
      <c r="BC101" s="273" t="n">
        <v>9</v>
      </c>
      <c r="BD101" s="274" t="n">
        <v>8</v>
      </c>
      <c r="BE101" s="284" t="s">
        <v>90</v>
      </c>
      <c r="BF101" s="273" t="n">
        <v>614</v>
      </c>
      <c r="BG101" s="273" t="n">
        <v>183</v>
      </c>
      <c r="BH101" s="274" t="n">
        <v>234</v>
      </c>
      <c r="BI101" s="273" t="n">
        <v>105</v>
      </c>
      <c r="BJ101" s="275" t="n">
        <v>92</v>
      </c>
      <c r="BK101" s="273" t="n">
        <v>721</v>
      </c>
      <c r="BL101" s="273" t="n">
        <v>194</v>
      </c>
      <c r="BM101" s="274" t="n">
        <v>226</v>
      </c>
      <c r="BN101" s="273" t="n">
        <v>142</v>
      </c>
      <c r="BO101" s="275" t="n">
        <v>159</v>
      </c>
      <c r="BP101" s="273" t="n">
        <v>238</v>
      </c>
      <c r="BQ101" s="273" t="n">
        <v>122</v>
      </c>
      <c r="BR101" s="274" t="n">
        <v>116</v>
      </c>
      <c r="BS101" s="284" t="s">
        <v>90</v>
      </c>
      <c r="BT101" s="273" t="n">
        <v>414</v>
      </c>
      <c r="BU101" s="273" t="n">
        <v>137</v>
      </c>
      <c r="BV101" s="274" t="n">
        <v>125</v>
      </c>
      <c r="BW101" s="273" t="n">
        <v>75</v>
      </c>
      <c r="BX101" s="275" t="n">
        <v>77</v>
      </c>
      <c r="BY101" s="273" t="n">
        <v>530</v>
      </c>
      <c r="BZ101" s="273" t="n">
        <v>168</v>
      </c>
      <c r="CA101" s="274" t="n">
        <v>135</v>
      </c>
      <c r="CB101" s="273" t="n">
        <v>118</v>
      </c>
      <c r="CC101" s="275" t="n">
        <v>109</v>
      </c>
      <c r="CD101" s="273" t="n">
        <v>202</v>
      </c>
      <c r="CE101" s="273" t="n">
        <v>113</v>
      </c>
      <c r="CF101" s="274" t="n">
        <v>89</v>
      </c>
      <c r="CU101" s="26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64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74"/>
      <c r="DX101" s="274"/>
      <c r="DY101" s="274"/>
      <c r="DZ101" s="274"/>
    </row>
    <row r="102" customFormat="false" ht="13.5" hidden="false" customHeight="false" outlineLevel="0" collapsed="false">
      <c r="A102" s="264"/>
      <c r="B102" s="271"/>
      <c r="C102" s="271"/>
      <c r="D102" s="256"/>
      <c r="E102" s="271"/>
      <c r="F102" s="272"/>
      <c r="G102" s="271"/>
      <c r="H102" s="271"/>
      <c r="I102" s="256"/>
      <c r="J102" s="271"/>
      <c r="K102" s="272"/>
      <c r="L102" s="271"/>
      <c r="M102" s="271"/>
      <c r="N102" s="256"/>
      <c r="O102" s="284"/>
      <c r="P102" s="271"/>
      <c r="Q102" s="271"/>
      <c r="R102" s="256"/>
      <c r="S102" s="271"/>
      <c r="T102" s="272"/>
      <c r="U102" s="271"/>
      <c r="V102" s="271"/>
      <c r="W102" s="256"/>
      <c r="X102" s="271"/>
      <c r="Y102" s="272"/>
      <c r="Z102" s="271"/>
      <c r="AA102" s="271"/>
      <c r="AB102" s="256"/>
      <c r="AC102" s="284"/>
      <c r="AD102" s="273"/>
      <c r="AE102" s="273"/>
      <c r="AF102" s="274"/>
      <c r="AG102" s="273"/>
      <c r="AH102" s="275"/>
      <c r="AI102" s="273"/>
      <c r="AJ102" s="273"/>
      <c r="AK102" s="274"/>
      <c r="AL102" s="273"/>
      <c r="AM102" s="275"/>
      <c r="AN102" s="273"/>
      <c r="AO102" s="273"/>
      <c r="AP102" s="274"/>
      <c r="AQ102" s="284"/>
      <c r="AR102" s="273"/>
      <c r="AS102" s="273"/>
      <c r="AT102" s="274"/>
      <c r="AU102" s="273"/>
      <c r="AV102" s="275"/>
      <c r="AW102" s="273"/>
      <c r="AX102" s="273"/>
      <c r="AY102" s="274"/>
      <c r="AZ102" s="273"/>
      <c r="BA102" s="275"/>
      <c r="BB102" s="273"/>
      <c r="BC102" s="273"/>
      <c r="BD102" s="274"/>
      <c r="BE102" s="284"/>
      <c r="BF102" s="273"/>
      <c r="BG102" s="273"/>
      <c r="BH102" s="274"/>
      <c r="BI102" s="273"/>
      <c r="BJ102" s="275"/>
      <c r="BK102" s="273"/>
      <c r="BL102" s="273"/>
      <c r="BM102" s="274"/>
      <c r="BN102" s="273"/>
      <c r="BO102" s="275"/>
      <c r="BP102" s="273"/>
      <c r="BQ102" s="273"/>
      <c r="BR102" s="274"/>
      <c r="BS102" s="284"/>
      <c r="BT102" s="273"/>
      <c r="BU102" s="273"/>
      <c r="BV102" s="274"/>
      <c r="BW102" s="273"/>
      <c r="BX102" s="275"/>
      <c r="BY102" s="273"/>
      <c r="BZ102" s="273"/>
      <c r="CA102" s="274"/>
      <c r="CB102" s="273"/>
      <c r="CC102" s="275"/>
      <c r="CD102" s="273"/>
      <c r="CE102" s="273"/>
      <c r="CF102" s="274"/>
      <c r="CU102" s="26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64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74"/>
      <c r="DX102" s="274"/>
      <c r="DY102" s="274"/>
      <c r="DZ102" s="274"/>
    </row>
    <row r="103" customFormat="false" ht="13.5" hidden="false" customHeight="false" outlineLevel="0" collapsed="false">
      <c r="A103" s="264" t="s">
        <v>155</v>
      </c>
      <c r="B103" s="271" t="n">
        <v>123</v>
      </c>
      <c r="C103" s="271" t="n">
        <v>32</v>
      </c>
      <c r="D103" s="272" t="n">
        <v>21</v>
      </c>
      <c r="E103" s="271" t="n">
        <v>32</v>
      </c>
      <c r="F103" s="272" t="n">
        <v>38</v>
      </c>
      <c r="G103" s="271" t="n">
        <v>114</v>
      </c>
      <c r="H103" s="271" t="n">
        <v>34</v>
      </c>
      <c r="I103" s="272" t="n">
        <v>31</v>
      </c>
      <c r="J103" s="271" t="n">
        <v>27</v>
      </c>
      <c r="K103" s="272" t="n">
        <v>22</v>
      </c>
      <c r="L103" s="271" t="n">
        <v>0</v>
      </c>
      <c r="M103" s="271" t="n">
        <v>0</v>
      </c>
      <c r="N103" s="256" t="n">
        <v>0</v>
      </c>
      <c r="O103" s="284" t="s">
        <v>155</v>
      </c>
      <c r="P103" s="271" t="n">
        <v>97</v>
      </c>
      <c r="Q103" s="271" t="n">
        <v>29</v>
      </c>
      <c r="R103" s="256" t="n">
        <v>32</v>
      </c>
      <c r="S103" s="271" t="n">
        <v>19</v>
      </c>
      <c r="T103" s="272" t="n">
        <v>17</v>
      </c>
      <c r="U103" s="271" t="n">
        <v>79</v>
      </c>
      <c r="V103" s="271" t="n">
        <v>33</v>
      </c>
      <c r="W103" s="256" t="n">
        <v>24</v>
      </c>
      <c r="X103" s="271" t="n">
        <v>14</v>
      </c>
      <c r="Y103" s="272" t="n">
        <v>8</v>
      </c>
      <c r="Z103" s="271" t="n">
        <v>1</v>
      </c>
      <c r="AA103" s="271" t="n">
        <v>0</v>
      </c>
      <c r="AB103" s="256" t="n">
        <v>1</v>
      </c>
      <c r="AC103" s="284" t="s">
        <v>155</v>
      </c>
      <c r="AD103" s="273" t="n">
        <v>53</v>
      </c>
      <c r="AE103" s="273" t="n">
        <v>21</v>
      </c>
      <c r="AF103" s="274" t="n">
        <v>16</v>
      </c>
      <c r="AG103" s="273" t="n">
        <v>4</v>
      </c>
      <c r="AH103" s="275" t="n">
        <v>12</v>
      </c>
      <c r="AI103" s="273" t="n">
        <v>50</v>
      </c>
      <c r="AJ103" s="273" t="n">
        <v>24</v>
      </c>
      <c r="AK103" s="274" t="n">
        <v>22</v>
      </c>
      <c r="AL103" s="273" t="n">
        <v>1</v>
      </c>
      <c r="AM103" s="275" t="n">
        <v>3</v>
      </c>
      <c r="AN103" s="273" t="n">
        <v>1</v>
      </c>
      <c r="AO103" s="273" t="n">
        <v>0</v>
      </c>
      <c r="AP103" s="274" t="n">
        <v>1</v>
      </c>
      <c r="AQ103" s="284" t="s">
        <v>155</v>
      </c>
      <c r="AR103" s="273" t="n">
        <v>5</v>
      </c>
      <c r="AS103" s="273" t="n">
        <v>3</v>
      </c>
      <c r="AT103" s="274" t="n">
        <v>2</v>
      </c>
      <c r="AU103" s="273" t="n">
        <v>0</v>
      </c>
      <c r="AV103" s="275" t="n">
        <v>0</v>
      </c>
      <c r="AW103" s="273" t="n">
        <v>2</v>
      </c>
      <c r="AX103" s="273" t="n">
        <v>0</v>
      </c>
      <c r="AY103" s="274" t="n">
        <v>1</v>
      </c>
      <c r="AZ103" s="273" t="n">
        <v>0</v>
      </c>
      <c r="BA103" s="275" t="n">
        <v>1</v>
      </c>
      <c r="BB103" s="273" t="n">
        <v>0</v>
      </c>
      <c r="BC103" s="273" t="n">
        <v>0</v>
      </c>
      <c r="BD103" s="274" t="n">
        <v>0</v>
      </c>
      <c r="BE103" s="284" t="s">
        <v>155</v>
      </c>
      <c r="BF103" s="273" t="n">
        <v>45</v>
      </c>
      <c r="BG103" s="273" t="n">
        <v>16</v>
      </c>
      <c r="BH103" s="274" t="n">
        <v>16</v>
      </c>
      <c r="BI103" s="273" t="n">
        <v>6</v>
      </c>
      <c r="BJ103" s="275" t="n">
        <v>7</v>
      </c>
      <c r="BK103" s="273" t="n">
        <v>63</v>
      </c>
      <c r="BL103" s="273" t="n">
        <v>26</v>
      </c>
      <c r="BM103" s="274" t="n">
        <v>12</v>
      </c>
      <c r="BN103" s="273" t="n">
        <v>12</v>
      </c>
      <c r="BO103" s="275" t="n">
        <v>13</v>
      </c>
      <c r="BP103" s="273" t="n">
        <v>0</v>
      </c>
      <c r="BQ103" s="273" t="n">
        <v>0</v>
      </c>
      <c r="BR103" s="274" t="n">
        <v>0</v>
      </c>
      <c r="BS103" s="284" t="s">
        <v>155</v>
      </c>
      <c r="BT103" s="273" t="n">
        <v>28</v>
      </c>
      <c r="BU103" s="273" t="n">
        <v>12</v>
      </c>
      <c r="BV103" s="274" t="n">
        <v>11</v>
      </c>
      <c r="BW103" s="273" t="n">
        <v>0</v>
      </c>
      <c r="BX103" s="275" t="n">
        <v>5</v>
      </c>
      <c r="BY103" s="273" t="n">
        <v>31</v>
      </c>
      <c r="BZ103" s="273" t="n">
        <v>18</v>
      </c>
      <c r="CA103" s="274" t="n">
        <v>11</v>
      </c>
      <c r="CB103" s="273" t="n">
        <v>0</v>
      </c>
      <c r="CC103" s="275" t="n">
        <v>2</v>
      </c>
      <c r="CD103" s="273" t="n">
        <v>1</v>
      </c>
      <c r="CE103" s="273" t="n">
        <v>0</v>
      </c>
      <c r="CF103" s="274" t="n">
        <v>1</v>
      </c>
      <c r="CU103" s="26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64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74"/>
      <c r="DX103" s="274"/>
      <c r="DY103" s="274"/>
      <c r="DZ103" s="274"/>
    </row>
    <row r="104" customFormat="false" ht="13.5" hidden="false" customHeight="false" outlineLevel="0" collapsed="false">
      <c r="A104" s="264" t="s">
        <v>156</v>
      </c>
      <c r="B104" s="271" t="n">
        <v>70</v>
      </c>
      <c r="C104" s="271" t="n">
        <v>15</v>
      </c>
      <c r="D104" s="272" t="n">
        <v>18</v>
      </c>
      <c r="E104" s="271" t="n">
        <v>19</v>
      </c>
      <c r="F104" s="272" t="n">
        <v>18</v>
      </c>
      <c r="G104" s="271" t="n">
        <v>86</v>
      </c>
      <c r="H104" s="271" t="n">
        <v>28</v>
      </c>
      <c r="I104" s="272" t="n">
        <v>23</v>
      </c>
      <c r="J104" s="271" t="n">
        <v>21</v>
      </c>
      <c r="K104" s="272" t="n">
        <v>14</v>
      </c>
      <c r="L104" s="271" t="n">
        <v>3</v>
      </c>
      <c r="M104" s="271" t="n">
        <v>1</v>
      </c>
      <c r="N104" s="256" t="n">
        <v>2</v>
      </c>
      <c r="O104" s="284" t="s">
        <v>156</v>
      </c>
      <c r="P104" s="271" t="n">
        <v>63</v>
      </c>
      <c r="Q104" s="271" t="n">
        <v>17</v>
      </c>
      <c r="R104" s="256" t="n">
        <v>19</v>
      </c>
      <c r="S104" s="271" t="n">
        <v>16</v>
      </c>
      <c r="T104" s="272" t="n">
        <v>11</v>
      </c>
      <c r="U104" s="271" t="n">
        <v>39</v>
      </c>
      <c r="V104" s="271" t="n">
        <v>16</v>
      </c>
      <c r="W104" s="256" t="n">
        <v>16</v>
      </c>
      <c r="X104" s="271" t="n">
        <v>4</v>
      </c>
      <c r="Y104" s="272" t="n">
        <v>3</v>
      </c>
      <c r="Z104" s="271" t="n">
        <v>0</v>
      </c>
      <c r="AA104" s="271" t="n">
        <v>0</v>
      </c>
      <c r="AB104" s="256" t="n">
        <v>0</v>
      </c>
      <c r="AC104" s="284" t="s">
        <v>156</v>
      </c>
      <c r="AD104" s="273" t="n">
        <v>26</v>
      </c>
      <c r="AE104" s="273" t="n">
        <v>10</v>
      </c>
      <c r="AF104" s="274" t="n">
        <v>8</v>
      </c>
      <c r="AG104" s="273" t="n">
        <v>5</v>
      </c>
      <c r="AH104" s="275" t="n">
        <v>3</v>
      </c>
      <c r="AI104" s="273" t="n">
        <v>23</v>
      </c>
      <c r="AJ104" s="273" t="n">
        <v>10</v>
      </c>
      <c r="AK104" s="274" t="n">
        <v>10</v>
      </c>
      <c r="AL104" s="273" t="n">
        <v>2</v>
      </c>
      <c r="AM104" s="275" t="n">
        <v>1</v>
      </c>
      <c r="AN104" s="273" t="n">
        <v>0</v>
      </c>
      <c r="AO104" s="273" t="n">
        <v>0</v>
      </c>
      <c r="AP104" s="274" t="n">
        <v>0</v>
      </c>
      <c r="AQ104" s="284" t="s">
        <v>156</v>
      </c>
      <c r="AR104" s="273" t="n">
        <v>5</v>
      </c>
      <c r="AS104" s="273" t="n">
        <v>2</v>
      </c>
      <c r="AT104" s="274" t="n">
        <v>3</v>
      </c>
      <c r="AU104" s="273" t="n">
        <v>0</v>
      </c>
      <c r="AV104" s="275" t="n">
        <v>0</v>
      </c>
      <c r="AW104" s="273" t="n">
        <v>2</v>
      </c>
      <c r="AX104" s="273" t="n">
        <v>2</v>
      </c>
      <c r="AY104" s="274" t="n">
        <v>0</v>
      </c>
      <c r="AZ104" s="273" t="n">
        <v>0</v>
      </c>
      <c r="BA104" s="275" t="n">
        <v>0</v>
      </c>
      <c r="BB104" s="273" t="n">
        <v>0</v>
      </c>
      <c r="BC104" s="273" t="n">
        <v>0</v>
      </c>
      <c r="BD104" s="274" t="n">
        <v>0</v>
      </c>
      <c r="BE104" s="284" t="s">
        <v>156</v>
      </c>
      <c r="BF104" s="273" t="n">
        <v>22</v>
      </c>
      <c r="BG104" s="273" t="n">
        <v>10</v>
      </c>
      <c r="BH104" s="274" t="n">
        <v>9</v>
      </c>
      <c r="BI104" s="273" t="n">
        <v>2</v>
      </c>
      <c r="BJ104" s="275" t="n">
        <v>1</v>
      </c>
      <c r="BK104" s="273" t="n">
        <v>32</v>
      </c>
      <c r="BL104" s="273" t="n">
        <v>16</v>
      </c>
      <c r="BM104" s="274" t="n">
        <v>11</v>
      </c>
      <c r="BN104" s="273" t="n">
        <v>2</v>
      </c>
      <c r="BO104" s="275" t="n">
        <v>3</v>
      </c>
      <c r="BP104" s="273" t="n">
        <v>0</v>
      </c>
      <c r="BQ104" s="273" t="n">
        <v>0</v>
      </c>
      <c r="BR104" s="274" t="n">
        <v>0</v>
      </c>
      <c r="BS104" s="284" t="s">
        <v>156</v>
      </c>
      <c r="BT104" s="273" t="n">
        <v>19</v>
      </c>
      <c r="BU104" s="273" t="n">
        <v>7</v>
      </c>
      <c r="BV104" s="274" t="n">
        <v>9</v>
      </c>
      <c r="BW104" s="273" t="n">
        <v>1</v>
      </c>
      <c r="BX104" s="275" t="n">
        <v>2</v>
      </c>
      <c r="BY104" s="273" t="n">
        <v>40</v>
      </c>
      <c r="BZ104" s="273" t="n">
        <v>18</v>
      </c>
      <c r="CA104" s="274" t="n">
        <v>10</v>
      </c>
      <c r="CB104" s="273" t="n">
        <v>7</v>
      </c>
      <c r="CC104" s="275" t="n">
        <v>5</v>
      </c>
      <c r="CD104" s="273" t="n">
        <v>0</v>
      </c>
      <c r="CE104" s="273" t="n">
        <v>0</v>
      </c>
      <c r="CF104" s="274" t="n">
        <v>0</v>
      </c>
      <c r="CU104" s="26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64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74"/>
      <c r="DX104" s="274"/>
      <c r="DY104" s="274"/>
      <c r="DZ104" s="274"/>
    </row>
    <row r="105" customFormat="false" ht="13.5" hidden="false" customHeight="false" outlineLevel="0" collapsed="false">
      <c r="A105" s="264" t="s">
        <v>157</v>
      </c>
      <c r="B105" s="271" t="n">
        <v>45</v>
      </c>
      <c r="C105" s="271" t="n">
        <v>10</v>
      </c>
      <c r="D105" s="272" t="n">
        <v>10</v>
      </c>
      <c r="E105" s="271" t="n">
        <v>7</v>
      </c>
      <c r="F105" s="272" t="n">
        <v>18</v>
      </c>
      <c r="G105" s="271" t="n">
        <v>47</v>
      </c>
      <c r="H105" s="271" t="n">
        <v>17</v>
      </c>
      <c r="I105" s="272" t="n">
        <v>14</v>
      </c>
      <c r="J105" s="271" t="n">
        <v>8</v>
      </c>
      <c r="K105" s="272" t="n">
        <v>8</v>
      </c>
      <c r="L105" s="271" t="n">
        <v>0</v>
      </c>
      <c r="M105" s="271" t="n">
        <v>0</v>
      </c>
      <c r="N105" s="256" t="n">
        <v>0</v>
      </c>
      <c r="O105" s="284" t="s">
        <v>157</v>
      </c>
      <c r="P105" s="271" t="n">
        <v>33</v>
      </c>
      <c r="Q105" s="271" t="n">
        <v>9</v>
      </c>
      <c r="R105" s="256" t="n">
        <v>8</v>
      </c>
      <c r="S105" s="271" t="n">
        <v>6</v>
      </c>
      <c r="T105" s="272" t="n">
        <v>10</v>
      </c>
      <c r="U105" s="271" t="n">
        <v>36</v>
      </c>
      <c r="V105" s="271" t="n">
        <v>10</v>
      </c>
      <c r="W105" s="256" t="n">
        <v>14</v>
      </c>
      <c r="X105" s="271" t="n">
        <v>8</v>
      </c>
      <c r="Y105" s="272" t="n">
        <v>4</v>
      </c>
      <c r="Z105" s="271" t="n">
        <v>0</v>
      </c>
      <c r="AA105" s="271" t="n">
        <v>0</v>
      </c>
      <c r="AB105" s="256" t="n">
        <v>0</v>
      </c>
      <c r="AC105" s="284" t="s">
        <v>157</v>
      </c>
      <c r="AD105" s="273" t="n">
        <v>16</v>
      </c>
      <c r="AE105" s="273" t="n">
        <v>2</v>
      </c>
      <c r="AF105" s="274" t="n">
        <v>5</v>
      </c>
      <c r="AG105" s="273" t="n">
        <v>5</v>
      </c>
      <c r="AH105" s="275" t="n">
        <v>4</v>
      </c>
      <c r="AI105" s="273" t="n">
        <v>22</v>
      </c>
      <c r="AJ105" s="273" t="n">
        <v>7</v>
      </c>
      <c r="AK105" s="274" t="n">
        <v>13</v>
      </c>
      <c r="AL105" s="273" t="n">
        <v>2</v>
      </c>
      <c r="AM105" s="275" t="n">
        <v>0</v>
      </c>
      <c r="AN105" s="273" t="n">
        <v>0</v>
      </c>
      <c r="AO105" s="273" t="n">
        <v>0</v>
      </c>
      <c r="AP105" s="274" t="n">
        <v>0</v>
      </c>
      <c r="AQ105" s="284" t="s">
        <v>157</v>
      </c>
      <c r="AR105" s="273" t="n">
        <v>0</v>
      </c>
      <c r="AS105" s="273" t="n">
        <v>0</v>
      </c>
      <c r="AT105" s="274" t="n">
        <v>0</v>
      </c>
      <c r="AU105" s="273" t="n">
        <v>0</v>
      </c>
      <c r="AV105" s="275" t="n">
        <v>0</v>
      </c>
      <c r="AW105" s="273" t="n">
        <v>1</v>
      </c>
      <c r="AX105" s="273" t="n">
        <v>0</v>
      </c>
      <c r="AY105" s="274" t="n">
        <v>1</v>
      </c>
      <c r="AZ105" s="273" t="n">
        <v>0</v>
      </c>
      <c r="BA105" s="275" t="n">
        <v>0</v>
      </c>
      <c r="BB105" s="273" t="n">
        <v>0</v>
      </c>
      <c r="BC105" s="273" t="n">
        <v>0</v>
      </c>
      <c r="BD105" s="274" t="n">
        <v>0</v>
      </c>
      <c r="BE105" s="284" t="s">
        <v>157</v>
      </c>
      <c r="BF105" s="273" t="n">
        <v>15</v>
      </c>
      <c r="BG105" s="273" t="n">
        <v>3</v>
      </c>
      <c r="BH105" s="274" t="n">
        <v>10</v>
      </c>
      <c r="BI105" s="273" t="n">
        <v>1</v>
      </c>
      <c r="BJ105" s="275" t="n">
        <v>1</v>
      </c>
      <c r="BK105" s="273" t="n">
        <v>20</v>
      </c>
      <c r="BL105" s="273" t="n">
        <v>5</v>
      </c>
      <c r="BM105" s="274" t="n">
        <v>8</v>
      </c>
      <c r="BN105" s="273" t="n">
        <v>2</v>
      </c>
      <c r="BO105" s="275" t="n">
        <v>5</v>
      </c>
      <c r="BP105" s="273" t="n">
        <v>0</v>
      </c>
      <c r="BQ105" s="273" t="n">
        <v>0</v>
      </c>
      <c r="BR105" s="274" t="n">
        <v>0</v>
      </c>
      <c r="BS105" s="284" t="s">
        <v>157</v>
      </c>
      <c r="BT105" s="273" t="n">
        <v>4</v>
      </c>
      <c r="BU105" s="273" t="n">
        <v>1</v>
      </c>
      <c r="BV105" s="274" t="n">
        <v>3</v>
      </c>
      <c r="BW105" s="273" t="n">
        <v>0</v>
      </c>
      <c r="BX105" s="275" t="n">
        <v>0</v>
      </c>
      <c r="BY105" s="273" t="n">
        <v>21</v>
      </c>
      <c r="BZ105" s="273" t="n">
        <v>4</v>
      </c>
      <c r="CA105" s="274" t="n">
        <v>8</v>
      </c>
      <c r="CB105" s="273" t="n">
        <v>7</v>
      </c>
      <c r="CC105" s="275" t="n">
        <v>2</v>
      </c>
      <c r="CD105" s="273" t="n">
        <v>0</v>
      </c>
      <c r="CE105" s="273" t="n">
        <v>0</v>
      </c>
      <c r="CF105" s="274" t="n">
        <v>0</v>
      </c>
      <c r="CU105" s="26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64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74"/>
      <c r="DX105" s="274"/>
      <c r="DY105" s="274"/>
      <c r="DZ105" s="274"/>
    </row>
    <row r="106" customFormat="false" ht="13.5" hidden="false" customHeight="false" outlineLevel="0" collapsed="false">
      <c r="A106" s="264" t="s">
        <v>158</v>
      </c>
      <c r="B106" s="271" t="n">
        <v>188</v>
      </c>
      <c r="C106" s="271" t="n">
        <v>41</v>
      </c>
      <c r="D106" s="272" t="n">
        <v>43</v>
      </c>
      <c r="E106" s="271" t="n">
        <v>79</v>
      </c>
      <c r="F106" s="272" t="n">
        <v>25</v>
      </c>
      <c r="G106" s="271" t="n">
        <v>258</v>
      </c>
      <c r="H106" s="271" t="n">
        <v>39</v>
      </c>
      <c r="I106" s="272" t="n">
        <v>35</v>
      </c>
      <c r="J106" s="271" t="n">
        <v>110</v>
      </c>
      <c r="K106" s="272" t="n">
        <v>74</v>
      </c>
      <c r="L106" s="271" t="n">
        <v>0</v>
      </c>
      <c r="M106" s="271" t="n">
        <v>0</v>
      </c>
      <c r="N106" s="256" t="n">
        <v>0</v>
      </c>
      <c r="O106" s="284" t="s">
        <v>158</v>
      </c>
      <c r="P106" s="271" t="n">
        <v>45</v>
      </c>
      <c r="Q106" s="271" t="n">
        <v>15</v>
      </c>
      <c r="R106" s="256" t="n">
        <v>16</v>
      </c>
      <c r="S106" s="271" t="n">
        <v>6</v>
      </c>
      <c r="T106" s="272" t="n">
        <v>8</v>
      </c>
      <c r="U106" s="271" t="n">
        <v>102</v>
      </c>
      <c r="V106" s="271" t="n">
        <v>19</v>
      </c>
      <c r="W106" s="256" t="n">
        <v>25</v>
      </c>
      <c r="X106" s="271" t="n">
        <v>35</v>
      </c>
      <c r="Y106" s="272" t="n">
        <v>23</v>
      </c>
      <c r="Z106" s="271" t="n">
        <v>0</v>
      </c>
      <c r="AA106" s="271" t="n">
        <v>0</v>
      </c>
      <c r="AB106" s="256" t="n">
        <v>0</v>
      </c>
      <c r="AC106" s="284" t="s">
        <v>158</v>
      </c>
      <c r="AD106" s="273" t="n">
        <v>26</v>
      </c>
      <c r="AE106" s="273" t="n">
        <v>7</v>
      </c>
      <c r="AF106" s="274" t="n">
        <v>8</v>
      </c>
      <c r="AG106" s="273" t="n">
        <v>4</v>
      </c>
      <c r="AH106" s="275" t="n">
        <v>7</v>
      </c>
      <c r="AI106" s="273" t="n">
        <v>52</v>
      </c>
      <c r="AJ106" s="273" t="n">
        <v>10</v>
      </c>
      <c r="AK106" s="274" t="n">
        <v>11</v>
      </c>
      <c r="AL106" s="273" t="n">
        <v>20</v>
      </c>
      <c r="AM106" s="275" t="n">
        <v>11</v>
      </c>
      <c r="AN106" s="273" t="n">
        <v>0</v>
      </c>
      <c r="AO106" s="273" t="n">
        <v>0</v>
      </c>
      <c r="AP106" s="274" t="n">
        <v>0</v>
      </c>
      <c r="AQ106" s="284" t="s">
        <v>158</v>
      </c>
      <c r="AR106" s="273" t="n">
        <v>2</v>
      </c>
      <c r="AS106" s="273" t="n">
        <v>2</v>
      </c>
      <c r="AT106" s="274" t="n">
        <v>0</v>
      </c>
      <c r="AU106" s="273" t="n">
        <v>0</v>
      </c>
      <c r="AV106" s="275" t="n">
        <v>0</v>
      </c>
      <c r="AW106" s="273" t="n">
        <v>8</v>
      </c>
      <c r="AX106" s="273" t="n">
        <v>3</v>
      </c>
      <c r="AY106" s="274" t="n">
        <v>4</v>
      </c>
      <c r="AZ106" s="273" t="n">
        <v>1</v>
      </c>
      <c r="BA106" s="275" t="n">
        <v>0</v>
      </c>
      <c r="BB106" s="273" t="n">
        <v>0</v>
      </c>
      <c r="BC106" s="273" t="n">
        <v>0</v>
      </c>
      <c r="BD106" s="274" t="n">
        <v>0</v>
      </c>
      <c r="BE106" s="284" t="s">
        <v>158</v>
      </c>
      <c r="BF106" s="273" t="n">
        <v>51</v>
      </c>
      <c r="BG106" s="273" t="n">
        <v>11</v>
      </c>
      <c r="BH106" s="274" t="n">
        <v>21</v>
      </c>
      <c r="BI106" s="273" t="n">
        <v>11</v>
      </c>
      <c r="BJ106" s="275" t="n">
        <v>8</v>
      </c>
      <c r="BK106" s="273" t="n">
        <v>103</v>
      </c>
      <c r="BL106" s="273" t="n">
        <v>15</v>
      </c>
      <c r="BM106" s="274" t="n">
        <v>18</v>
      </c>
      <c r="BN106" s="273" t="n">
        <v>46</v>
      </c>
      <c r="BO106" s="275" t="n">
        <v>24</v>
      </c>
      <c r="BP106" s="273" t="n">
        <v>0</v>
      </c>
      <c r="BQ106" s="273" t="n">
        <v>0</v>
      </c>
      <c r="BR106" s="274" t="n">
        <v>0</v>
      </c>
      <c r="BS106" s="284" t="s">
        <v>158</v>
      </c>
      <c r="BT106" s="273" t="n">
        <v>19</v>
      </c>
      <c r="BU106" s="273" t="n">
        <v>4</v>
      </c>
      <c r="BV106" s="274" t="n">
        <v>6</v>
      </c>
      <c r="BW106" s="273" t="n">
        <v>7</v>
      </c>
      <c r="BX106" s="275" t="n">
        <v>2</v>
      </c>
      <c r="BY106" s="273" t="n">
        <v>74</v>
      </c>
      <c r="BZ106" s="273" t="n">
        <v>12</v>
      </c>
      <c r="CA106" s="274" t="n">
        <v>16</v>
      </c>
      <c r="CB106" s="273" t="n">
        <v>24</v>
      </c>
      <c r="CC106" s="275" t="n">
        <v>22</v>
      </c>
      <c r="CD106" s="273" t="n">
        <v>0</v>
      </c>
      <c r="CE106" s="273" t="n">
        <v>0</v>
      </c>
      <c r="CF106" s="274" t="n">
        <v>0</v>
      </c>
      <c r="CU106" s="26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64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74"/>
      <c r="DX106" s="274"/>
      <c r="DY106" s="274"/>
      <c r="DZ106" s="274"/>
    </row>
    <row r="107" customFormat="false" ht="13.5" hidden="false" customHeight="false" outlineLevel="0" collapsed="false">
      <c r="A107" s="264" t="s">
        <v>159</v>
      </c>
      <c r="B107" s="271" t="n">
        <v>310</v>
      </c>
      <c r="C107" s="271" t="n">
        <v>51</v>
      </c>
      <c r="D107" s="272" t="n">
        <v>55</v>
      </c>
      <c r="E107" s="271" t="n">
        <v>126</v>
      </c>
      <c r="F107" s="272" t="n">
        <v>78</v>
      </c>
      <c r="G107" s="271" t="n">
        <v>453</v>
      </c>
      <c r="H107" s="271" t="n">
        <v>54</v>
      </c>
      <c r="I107" s="272" t="n">
        <v>99</v>
      </c>
      <c r="J107" s="271" t="n">
        <v>186</v>
      </c>
      <c r="K107" s="272" t="n">
        <v>114</v>
      </c>
      <c r="L107" s="271" t="n">
        <v>1</v>
      </c>
      <c r="M107" s="271" t="n">
        <v>0</v>
      </c>
      <c r="N107" s="256" t="n">
        <v>1</v>
      </c>
      <c r="O107" s="284" t="s">
        <v>159</v>
      </c>
      <c r="P107" s="271" t="n">
        <v>156</v>
      </c>
      <c r="Q107" s="271" t="n">
        <v>32</v>
      </c>
      <c r="R107" s="256" t="n">
        <v>53</v>
      </c>
      <c r="S107" s="271" t="n">
        <v>36</v>
      </c>
      <c r="T107" s="272" t="n">
        <v>35</v>
      </c>
      <c r="U107" s="271" t="n">
        <v>205</v>
      </c>
      <c r="V107" s="271" t="n">
        <v>51</v>
      </c>
      <c r="W107" s="256" t="n">
        <v>54</v>
      </c>
      <c r="X107" s="271" t="n">
        <v>59</v>
      </c>
      <c r="Y107" s="272" t="n">
        <v>41</v>
      </c>
      <c r="Z107" s="271" t="n">
        <v>2</v>
      </c>
      <c r="AA107" s="271" t="n">
        <v>2</v>
      </c>
      <c r="AB107" s="256" t="n">
        <v>0</v>
      </c>
      <c r="AC107" s="284" t="s">
        <v>159</v>
      </c>
      <c r="AD107" s="273" t="n">
        <v>95</v>
      </c>
      <c r="AE107" s="273" t="n">
        <v>16</v>
      </c>
      <c r="AF107" s="274" t="n">
        <v>28</v>
      </c>
      <c r="AG107" s="273" t="n">
        <v>25</v>
      </c>
      <c r="AH107" s="275" t="n">
        <v>26</v>
      </c>
      <c r="AI107" s="273" t="n">
        <v>141</v>
      </c>
      <c r="AJ107" s="273" t="n">
        <v>32</v>
      </c>
      <c r="AK107" s="274" t="n">
        <v>44</v>
      </c>
      <c r="AL107" s="273" t="n">
        <v>31</v>
      </c>
      <c r="AM107" s="275" t="n">
        <v>34</v>
      </c>
      <c r="AN107" s="273" t="n">
        <v>0</v>
      </c>
      <c r="AO107" s="273" t="n">
        <v>0</v>
      </c>
      <c r="AP107" s="274" t="n">
        <v>0</v>
      </c>
      <c r="AQ107" s="284" t="s">
        <v>159</v>
      </c>
      <c r="AR107" s="273" t="n">
        <v>7</v>
      </c>
      <c r="AS107" s="273" t="n">
        <v>4</v>
      </c>
      <c r="AT107" s="274" t="n">
        <v>1</v>
      </c>
      <c r="AU107" s="273" t="n">
        <v>2</v>
      </c>
      <c r="AV107" s="275" t="n">
        <v>0</v>
      </c>
      <c r="AW107" s="273" t="n">
        <v>13</v>
      </c>
      <c r="AX107" s="273" t="n">
        <v>4</v>
      </c>
      <c r="AY107" s="274" t="n">
        <v>1</v>
      </c>
      <c r="AZ107" s="273" t="n">
        <v>4</v>
      </c>
      <c r="BA107" s="275" t="n">
        <v>4</v>
      </c>
      <c r="BB107" s="273" t="n">
        <v>0</v>
      </c>
      <c r="BC107" s="273" t="n">
        <v>0</v>
      </c>
      <c r="BD107" s="274" t="n">
        <v>0</v>
      </c>
      <c r="BE107" s="284" t="s">
        <v>159</v>
      </c>
      <c r="BF107" s="273" t="n">
        <v>97</v>
      </c>
      <c r="BG107" s="273" t="n">
        <v>19</v>
      </c>
      <c r="BH107" s="274" t="n">
        <v>40</v>
      </c>
      <c r="BI107" s="273" t="n">
        <v>22</v>
      </c>
      <c r="BJ107" s="275" t="n">
        <v>16</v>
      </c>
      <c r="BK107" s="273" t="n">
        <v>125</v>
      </c>
      <c r="BL107" s="273" t="n">
        <v>23</v>
      </c>
      <c r="BM107" s="274" t="n">
        <v>28</v>
      </c>
      <c r="BN107" s="273" t="n">
        <v>31</v>
      </c>
      <c r="BO107" s="275" t="n">
        <v>43</v>
      </c>
      <c r="BP107" s="273" t="n">
        <v>0</v>
      </c>
      <c r="BQ107" s="273" t="n">
        <v>0</v>
      </c>
      <c r="BR107" s="274" t="n">
        <v>0</v>
      </c>
      <c r="BS107" s="284" t="s">
        <v>159</v>
      </c>
      <c r="BT107" s="273" t="n">
        <v>57</v>
      </c>
      <c r="BU107" s="273" t="n">
        <v>10</v>
      </c>
      <c r="BV107" s="274" t="n">
        <v>13</v>
      </c>
      <c r="BW107" s="273" t="n">
        <v>17</v>
      </c>
      <c r="BX107" s="275" t="n">
        <v>17</v>
      </c>
      <c r="BY107" s="273" t="n">
        <v>82</v>
      </c>
      <c r="BZ107" s="273" t="n">
        <v>10</v>
      </c>
      <c r="CA107" s="274" t="n">
        <v>19</v>
      </c>
      <c r="CB107" s="273" t="n">
        <v>24</v>
      </c>
      <c r="CC107" s="275" t="n">
        <v>29</v>
      </c>
      <c r="CD107" s="273" t="n">
        <v>0</v>
      </c>
      <c r="CE107" s="273" t="n">
        <v>0</v>
      </c>
      <c r="CF107" s="274" t="n">
        <v>0</v>
      </c>
      <c r="CU107" s="26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64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74"/>
      <c r="DX107" s="274"/>
      <c r="DY107" s="274"/>
      <c r="DZ107" s="274"/>
    </row>
    <row r="108" customFormat="false" ht="13.5" hidden="false" customHeight="false" outlineLevel="0" collapsed="false">
      <c r="A108" s="264" t="s">
        <v>160</v>
      </c>
      <c r="B108" s="271" t="n">
        <v>252</v>
      </c>
      <c r="C108" s="271" t="n">
        <v>59</v>
      </c>
      <c r="D108" s="272" t="n">
        <v>76</v>
      </c>
      <c r="E108" s="271" t="n">
        <v>53</v>
      </c>
      <c r="F108" s="272" t="n">
        <v>64</v>
      </c>
      <c r="G108" s="271" t="n">
        <v>287</v>
      </c>
      <c r="H108" s="271" t="n">
        <v>67</v>
      </c>
      <c r="I108" s="272" t="n">
        <v>71</v>
      </c>
      <c r="J108" s="271" t="n">
        <v>85</v>
      </c>
      <c r="K108" s="272" t="n">
        <v>64</v>
      </c>
      <c r="L108" s="271" t="n">
        <v>1</v>
      </c>
      <c r="M108" s="271" t="n">
        <v>1</v>
      </c>
      <c r="N108" s="256" t="n">
        <v>0</v>
      </c>
      <c r="O108" s="284" t="s">
        <v>160</v>
      </c>
      <c r="P108" s="271" t="n">
        <v>151</v>
      </c>
      <c r="Q108" s="271" t="n">
        <v>47</v>
      </c>
      <c r="R108" s="256" t="n">
        <v>55</v>
      </c>
      <c r="S108" s="271" t="n">
        <v>28</v>
      </c>
      <c r="T108" s="272" t="n">
        <v>21</v>
      </c>
      <c r="U108" s="271" t="n">
        <v>195</v>
      </c>
      <c r="V108" s="271" t="n">
        <v>58</v>
      </c>
      <c r="W108" s="256" t="n">
        <v>74</v>
      </c>
      <c r="X108" s="271" t="n">
        <v>27</v>
      </c>
      <c r="Y108" s="272" t="n">
        <v>36</v>
      </c>
      <c r="Z108" s="271" t="n">
        <v>1</v>
      </c>
      <c r="AA108" s="271" t="n">
        <v>1</v>
      </c>
      <c r="AB108" s="256" t="n">
        <v>0</v>
      </c>
      <c r="AC108" s="284" t="s">
        <v>160</v>
      </c>
      <c r="AD108" s="273" t="n">
        <v>100</v>
      </c>
      <c r="AE108" s="273" t="n">
        <v>26</v>
      </c>
      <c r="AF108" s="274" t="n">
        <v>32</v>
      </c>
      <c r="AG108" s="273" t="n">
        <v>16</v>
      </c>
      <c r="AH108" s="275" t="n">
        <v>26</v>
      </c>
      <c r="AI108" s="273" t="n">
        <v>143</v>
      </c>
      <c r="AJ108" s="273" t="n">
        <v>46</v>
      </c>
      <c r="AK108" s="274" t="n">
        <v>68</v>
      </c>
      <c r="AL108" s="273" t="n">
        <v>13</v>
      </c>
      <c r="AM108" s="275" t="n">
        <v>16</v>
      </c>
      <c r="AN108" s="273" t="n">
        <v>1</v>
      </c>
      <c r="AO108" s="273" t="n">
        <v>1</v>
      </c>
      <c r="AP108" s="274" t="n">
        <v>0</v>
      </c>
      <c r="AQ108" s="284" t="s">
        <v>160</v>
      </c>
      <c r="AR108" s="273" t="n">
        <v>7</v>
      </c>
      <c r="AS108" s="273" t="n">
        <v>2</v>
      </c>
      <c r="AT108" s="274" t="n">
        <v>3</v>
      </c>
      <c r="AU108" s="273" t="n">
        <v>1</v>
      </c>
      <c r="AV108" s="275" t="n">
        <v>1</v>
      </c>
      <c r="AW108" s="273" t="n">
        <v>7</v>
      </c>
      <c r="AX108" s="273" t="n">
        <v>1</v>
      </c>
      <c r="AY108" s="274" t="n">
        <v>2</v>
      </c>
      <c r="AZ108" s="273" t="n">
        <v>2</v>
      </c>
      <c r="BA108" s="275" t="n">
        <v>2</v>
      </c>
      <c r="BB108" s="273" t="n">
        <v>0</v>
      </c>
      <c r="BC108" s="273" t="n">
        <v>0</v>
      </c>
      <c r="BD108" s="274" t="n">
        <v>0</v>
      </c>
      <c r="BE108" s="284" t="s">
        <v>160</v>
      </c>
      <c r="BF108" s="273" t="n">
        <v>114</v>
      </c>
      <c r="BG108" s="273" t="n">
        <v>34</v>
      </c>
      <c r="BH108" s="274" t="n">
        <v>35</v>
      </c>
      <c r="BI108" s="273" t="n">
        <v>18</v>
      </c>
      <c r="BJ108" s="275" t="n">
        <v>27</v>
      </c>
      <c r="BK108" s="273" t="n">
        <v>118</v>
      </c>
      <c r="BL108" s="273" t="n">
        <v>32</v>
      </c>
      <c r="BM108" s="274" t="n">
        <v>48</v>
      </c>
      <c r="BN108" s="273" t="n">
        <v>13</v>
      </c>
      <c r="BO108" s="275" t="n">
        <v>25</v>
      </c>
      <c r="BP108" s="273" t="n">
        <v>0</v>
      </c>
      <c r="BQ108" s="273" t="n">
        <v>0</v>
      </c>
      <c r="BR108" s="274" t="n">
        <v>0</v>
      </c>
      <c r="BS108" s="284" t="s">
        <v>160</v>
      </c>
      <c r="BT108" s="273" t="n">
        <v>56</v>
      </c>
      <c r="BU108" s="273" t="n">
        <v>13</v>
      </c>
      <c r="BV108" s="274" t="n">
        <v>14</v>
      </c>
      <c r="BW108" s="273" t="n">
        <v>13</v>
      </c>
      <c r="BX108" s="275" t="n">
        <v>16</v>
      </c>
      <c r="BY108" s="273" t="n">
        <v>52</v>
      </c>
      <c r="BZ108" s="273" t="n">
        <v>9</v>
      </c>
      <c r="CA108" s="274" t="n">
        <v>17</v>
      </c>
      <c r="CB108" s="273" t="n">
        <v>12</v>
      </c>
      <c r="CC108" s="275" t="n">
        <v>14</v>
      </c>
      <c r="CD108" s="273" t="n">
        <v>0</v>
      </c>
      <c r="CE108" s="273" t="n">
        <v>0</v>
      </c>
      <c r="CF108" s="274" t="n">
        <v>0</v>
      </c>
      <c r="CU108" s="26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64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74"/>
      <c r="DX108" s="274"/>
      <c r="DY108" s="274"/>
      <c r="DZ108" s="274"/>
    </row>
    <row r="109" customFormat="false" ht="13.5" hidden="false" customHeight="false" outlineLevel="0" collapsed="false">
      <c r="A109" s="264" t="s">
        <v>161</v>
      </c>
      <c r="B109" s="271" t="n">
        <v>195</v>
      </c>
      <c r="C109" s="271" t="n">
        <v>50</v>
      </c>
      <c r="D109" s="272" t="n">
        <v>46</v>
      </c>
      <c r="E109" s="271" t="n">
        <v>51</v>
      </c>
      <c r="F109" s="272" t="n">
        <v>48</v>
      </c>
      <c r="G109" s="271" t="n">
        <v>191</v>
      </c>
      <c r="H109" s="271" t="n">
        <v>55</v>
      </c>
      <c r="I109" s="272" t="n">
        <v>56</v>
      </c>
      <c r="J109" s="271" t="n">
        <v>37</v>
      </c>
      <c r="K109" s="272" t="n">
        <v>43</v>
      </c>
      <c r="L109" s="271" t="n">
        <v>1</v>
      </c>
      <c r="M109" s="271" t="n">
        <v>1</v>
      </c>
      <c r="N109" s="256" t="n">
        <v>0</v>
      </c>
      <c r="O109" s="284" t="s">
        <v>161</v>
      </c>
      <c r="P109" s="271" t="n">
        <v>117</v>
      </c>
      <c r="Q109" s="271" t="n">
        <v>39</v>
      </c>
      <c r="R109" s="256" t="n">
        <v>39</v>
      </c>
      <c r="S109" s="271" t="n">
        <v>16</v>
      </c>
      <c r="T109" s="272" t="n">
        <v>23</v>
      </c>
      <c r="U109" s="271" t="n">
        <v>116</v>
      </c>
      <c r="V109" s="271" t="n">
        <v>39</v>
      </c>
      <c r="W109" s="256" t="n">
        <v>46</v>
      </c>
      <c r="X109" s="271" t="n">
        <v>19</v>
      </c>
      <c r="Y109" s="272" t="n">
        <v>12</v>
      </c>
      <c r="Z109" s="271" t="n">
        <v>1</v>
      </c>
      <c r="AA109" s="271" t="n">
        <v>1</v>
      </c>
      <c r="AB109" s="256" t="n">
        <v>0</v>
      </c>
      <c r="AC109" s="284" t="s">
        <v>161</v>
      </c>
      <c r="AD109" s="273" t="n">
        <v>74</v>
      </c>
      <c r="AE109" s="273" t="n">
        <v>29</v>
      </c>
      <c r="AF109" s="274" t="n">
        <v>24</v>
      </c>
      <c r="AG109" s="273" t="n">
        <v>11</v>
      </c>
      <c r="AH109" s="275" t="n">
        <v>10</v>
      </c>
      <c r="AI109" s="273" t="n">
        <v>102</v>
      </c>
      <c r="AJ109" s="273" t="n">
        <v>41</v>
      </c>
      <c r="AK109" s="274" t="n">
        <v>43</v>
      </c>
      <c r="AL109" s="273" t="n">
        <v>7</v>
      </c>
      <c r="AM109" s="275" t="n">
        <v>11</v>
      </c>
      <c r="AN109" s="273" t="n">
        <v>0</v>
      </c>
      <c r="AO109" s="273" t="n">
        <v>0</v>
      </c>
      <c r="AP109" s="274" t="n">
        <v>0</v>
      </c>
      <c r="AQ109" s="284" t="s">
        <v>161</v>
      </c>
      <c r="AR109" s="273" t="n">
        <v>8</v>
      </c>
      <c r="AS109" s="273" t="n">
        <v>2</v>
      </c>
      <c r="AT109" s="274" t="n">
        <v>4</v>
      </c>
      <c r="AU109" s="273" t="n">
        <v>1</v>
      </c>
      <c r="AV109" s="275" t="n">
        <v>1</v>
      </c>
      <c r="AW109" s="273" t="n">
        <v>11</v>
      </c>
      <c r="AX109" s="273" t="n">
        <v>4</v>
      </c>
      <c r="AY109" s="274" t="n">
        <v>3</v>
      </c>
      <c r="AZ109" s="273" t="n">
        <v>2</v>
      </c>
      <c r="BA109" s="275" t="n">
        <v>2</v>
      </c>
      <c r="BB109" s="273" t="n">
        <v>0</v>
      </c>
      <c r="BC109" s="273" t="n">
        <v>0</v>
      </c>
      <c r="BD109" s="274" t="n">
        <v>0</v>
      </c>
      <c r="BE109" s="284" t="s">
        <v>161</v>
      </c>
      <c r="BF109" s="273" t="n">
        <v>73</v>
      </c>
      <c r="BG109" s="273" t="n">
        <v>29</v>
      </c>
      <c r="BH109" s="274" t="n">
        <v>27</v>
      </c>
      <c r="BI109" s="273" t="n">
        <v>9</v>
      </c>
      <c r="BJ109" s="275" t="n">
        <v>8</v>
      </c>
      <c r="BK109" s="273" t="n">
        <v>77</v>
      </c>
      <c r="BL109" s="273" t="n">
        <v>20</v>
      </c>
      <c r="BM109" s="274" t="n">
        <v>34</v>
      </c>
      <c r="BN109" s="273" t="n">
        <v>8</v>
      </c>
      <c r="BO109" s="275" t="n">
        <v>15</v>
      </c>
      <c r="BP109" s="273" t="n">
        <v>0</v>
      </c>
      <c r="BQ109" s="273" t="n">
        <v>0</v>
      </c>
      <c r="BR109" s="274" t="n">
        <v>0</v>
      </c>
      <c r="BS109" s="284" t="s">
        <v>161</v>
      </c>
      <c r="BT109" s="273" t="n">
        <v>42</v>
      </c>
      <c r="BU109" s="273" t="n">
        <v>17</v>
      </c>
      <c r="BV109" s="274" t="n">
        <v>13</v>
      </c>
      <c r="BW109" s="273" t="n">
        <v>5</v>
      </c>
      <c r="BX109" s="275" t="n">
        <v>7</v>
      </c>
      <c r="BY109" s="273" t="n">
        <v>51</v>
      </c>
      <c r="BZ109" s="273" t="n">
        <v>16</v>
      </c>
      <c r="CA109" s="274" t="n">
        <v>13</v>
      </c>
      <c r="CB109" s="273" t="n">
        <v>12</v>
      </c>
      <c r="CC109" s="275" t="n">
        <v>10</v>
      </c>
      <c r="CD109" s="273" t="n">
        <v>1</v>
      </c>
      <c r="CE109" s="273" t="n">
        <v>1</v>
      </c>
      <c r="CF109" s="274" t="n">
        <v>0</v>
      </c>
      <c r="CU109" s="26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64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74"/>
      <c r="DX109" s="274"/>
      <c r="DY109" s="274"/>
      <c r="DZ109" s="274"/>
    </row>
    <row r="110" customFormat="false" ht="13.5" hidden="false" customHeight="false" outlineLevel="0" collapsed="false">
      <c r="A110" s="264" t="s">
        <v>162</v>
      </c>
      <c r="B110" s="271" t="n">
        <v>150</v>
      </c>
      <c r="C110" s="271" t="n">
        <v>33</v>
      </c>
      <c r="D110" s="272" t="n">
        <v>37</v>
      </c>
      <c r="E110" s="271" t="n">
        <v>42</v>
      </c>
      <c r="F110" s="272" t="n">
        <v>38</v>
      </c>
      <c r="G110" s="271" t="n">
        <v>151</v>
      </c>
      <c r="H110" s="271" t="n">
        <v>42</v>
      </c>
      <c r="I110" s="272" t="n">
        <v>43</v>
      </c>
      <c r="J110" s="271" t="n">
        <v>29</v>
      </c>
      <c r="K110" s="272" t="n">
        <v>37</v>
      </c>
      <c r="L110" s="271" t="n">
        <v>5</v>
      </c>
      <c r="M110" s="271" t="n">
        <v>5</v>
      </c>
      <c r="N110" s="256" t="n">
        <v>0</v>
      </c>
      <c r="O110" s="284" t="s">
        <v>162</v>
      </c>
      <c r="P110" s="271" t="n">
        <v>71</v>
      </c>
      <c r="Q110" s="271" t="n">
        <v>25</v>
      </c>
      <c r="R110" s="256" t="n">
        <v>21</v>
      </c>
      <c r="S110" s="271" t="n">
        <v>14</v>
      </c>
      <c r="T110" s="272" t="n">
        <v>11</v>
      </c>
      <c r="U110" s="271" t="n">
        <v>93</v>
      </c>
      <c r="V110" s="271" t="n">
        <v>26</v>
      </c>
      <c r="W110" s="256" t="n">
        <v>36</v>
      </c>
      <c r="X110" s="271" t="n">
        <v>20</v>
      </c>
      <c r="Y110" s="272" t="n">
        <v>11</v>
      </c>
      <c r="Z110" s="271" t="n">
        <v>2</v>
      </c>
      <c r="AA110" s="271" t="n">
        <v>1</v>
      </c>
      <c r="AB110" s="256" t="n">
        <v>1</v>
      </c>
      <c r="AC110" s="284" t="s">
        <v>162</v>
      </c>
      <c r="AD110" s="273" t="n">
        <v>59</v>
      </c>
      <c r="AE110" s="273" t="n">
        <v>16</v>
      </c>
      <c r="AF110" s="274" t="n">
        <v>18</v>
      </c>
      <c r="AG110" s="273" t="n">
        <v>9</v>
      </c>
      <c r="AH110" s="275" t="n">
        <v>16</v>
      </c>
      <c r="AI110" s="273" t="n">
        <v>59</v>
      </c>
      <c r="AJ110" s="273" t="n">
        <v>19</v>
      </c>
      <c r="AK110" s="274" t="n">
        <v>27</v>
      </c>
      <c r="AL110" s="273" t="n">
        <v>3</v>
      </c>
      <c r="AM110" s="275" t="n">
        <v>10</v>
      </c>
      <c r="AN110" s="273" t="n">
        <v>2</v>
      </c>
      <c r="AO110" s="273" t="n">
        <v>1</v>
      </c>
      <c r="AP110" s="274" t="n">
        <v>1</v>
      </c>
      <c r="AQ110" s="284" t="s">
        <v>162</v>
      </c>
      <c r="AR110" s="273" t="n">
        <v>6</v>
      </c>
      <c r="AS110" s="273" t="n">
        <v>2</v>
      </c>
      <c r="AT110" s="274" t="n">
        <v>3</v>
      </c>
      <c r="AU110" s="273" t="n">
        <v>0</v>
      </c>
      <c r="AV110" s="275" t="n">
        <v>1</v>
      </c>
      <c r="AW110" s="273" t="n">
        <v>5</v>
      </c>
      <c r="AX110" s="273" t="n">
        <v>1</v>
      </c>
      <c r="AY110" s="274" t="n">
        <v>3</v>
      </c>
      <c r="AZ110" s="273" t="n">
        <v>1</v>
      </c>
      <c r="BA110" s="275" t="n">
        <v>0</v>
      </c>
      <c r="BB110" s="273" t="n">
        <v>0</v>
      </c>
      <c r="BC110" s="273" t="n">
        <v>0</v>
      </c>
      <c r="BD110" s="274" t="n">
        <v>0</v>
      </c>
      <c r="BE110" s="284" t="s">
        <v>162</v>
      </c>
      <c r="BF110" s="273" t="n">
        <v>32</v>
      </c>
      <c r="BG110" s="273" t="n">
        <v>13</v>
      </c>
      <c r="BH110" s="274" t="n">
        <v>11</v>
      </c>
      <c r="BI110" s="273" t="n">
        <v>3</v>
      </c>
      <c r="BJ110" s="275" t="n">
        <v>5</v>
      </c>
      <c r="BK110" s="273" t="n">
        <v>48</v>
      </c>
      <c r="BL110" s="273" t="n">
        <v>17</v>
      </c>
      <c r="BM110" s="274" t="n">
        <v>14</v>
      </c>
      <c r="BN110" s="273" t="n">
        <v>12</v>
      </c>
      <c r="BO110" s="275" t="n">
        <v>5</v>
      </c>
      <c r="BP110" s="273" t="n">
        <v>1</v>
      </c>
      <c r="BQ110" s="273" t="n">
        <v>1</v>
      </c>
      <c r="BR110" s="274" t="n">
        <v>0</v>
      </c>
      <c r="BS110" s="284" t="s">
        <v>162</v>
      </c>
      <c r="BT110" s="273" t="n">
        <v>35</v>
      </c>
      <c r="BU110" s="273" t="n">
        <v>12</v>
      </c>
      <c r="BV110" s="274" t="n">
        <v>14</v>
      </c>
      <c r="BW110" s="273" t="n">
        <v>6</v>
      </c>
      <c r="BX110" s="275" t="n">
        <v>3</v>
      </c>
      <c r="BY110" s="273" t="n">
        <v>46</v>
      </c>
      <c r="BZ110" s="273" t="n">
        <v>21</v>
      </c>
      <c r="CA110" s="274" t="n">
        <v>10</v>
      </c>
      <c r="CB110" s="273" t="n">
        <v>9</v>
      </c>
      <c r="CC110" s="275" t="n">
        <v>6</v>
      </c>
      <c r="CD110" s="273" t="n">
        <v>1</v>
      </c>
      <c r="CE110" s="273" t="n">
        <v>1</v>
      </c>
      <c r="CF110" s="274" t="n">
        <v>0</v>
      </c>
      <c r="CU110" s="26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64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74"/>
      <c r="DX110" s="274"/>
      <c r="DY110" s="274"/>
      <c r="DZ110" s="274"/>
    </row>
    <row r="111" customFormat="false" ht="13.5" hidden="false" customHeight="false" outlineLevel="0" collapsed="false">
      <c r="A111" s="264" t="s">
        <v>163</v>
      </c>
      <c r="B111" s="271" t="n">
        <v>93</v>
      </c>
      <c r="C111" s="271" t="n">
        <v>29</v>
      </c>
      <c r="D111" s="272" t="n">
        <v>19</v>
      </c>
      <c r="E111" s="271" t="n">
        <v>21</v>
      </c>
      <c r="F111" s="272" t="n">
        <v>24</v>
      </c>
      <c r="G111" s="271" t="n">
        <v>88</v>
      </c>
      <c r="H111" s="271" t="n">
        <v>26</v>
      </c>
      <c r="I111" s="272" t="n">
        <v>29</v>
      </c>
      <c r="J111" s="271" t="n">
        <v>16</v>
      </c>
      <c r="K111" s="272" t="n">
        <v>17</v>
      </c>
      <c r="L111" s="271" t="n">
        <v>7</v>
      </c>
      <c r="M111" s="271" t="n">
        <v>3</v>
      </c>
      <c r="N111" s="256" t="n">
        <v>4</v>
      </c>
      <c r="O111" s="284" t="s">
        <v>163</v>
      </c>
      <c r="P111" s="271" t="n">
        <v>48</v>
      </c>
      <c r="Q111" s="271" t="n">
        <v>11</v>
      </c>
      <c r="R111" s="256" t="n">
        <v>11</v>
      </c>
      <c r="S111" s="271" t="n">
        <v>17</v>
      </c>
      <c r="T111" s="272" t="n">
        <v>9</v>
      </c>
      <c r="U111" s="271" t="n">
        <v>51</v>
      </c>
      <c r="V111" s="271" t="n">
        <v>17</v>
      </c>
      <c r="W111" s="256" t="n">
        <v>21</v>
      </c>
      <c r="X111" s="271" t="n">
        <v>10</v>
      </c>
      <c r="Y111" s="272" t="n">
        <v>3</v>
      </c>
      <c r="Z111" s="271" t="n">
        <v>3</v>
      </c>
      <c r="AA111" s="271" t="n">
        <v>1</v>
      </c>
      <c r="AB111" s="256" t="n">
        <v>2</v>
      </c>
      <c r="AC111" s="284" t="s">
        <v>163</v>
      </c>
      <c r="AD111" s="273" t="n">
        <v>25</v>
      </c>
      <c r="AE111" s="273" t="n">
        <v>7</v>
      </c>
      <c r="AF111" s="274" t="n">
        <v>4</v>
      </c>
      <c r="AG111" s="273" t="n">
        <v>10</v>
      </c>
      <c r="AH111" s="275" t="n">
        <v>4</v>
      </c>
      <c r="AI111" s="273" t="n">
        <v>27</v>
      </c>
      <c r="AJ111" s="273" t="n">
        <v>8</v>
      </c>
      <c r="AK111" s="274" t="n">
        <v>12</v>
      </c>
      <c r="AL111" s="273" t="n">
        <v>5</v>
      </c>
      <c r="AM111" s="275" t="n">
        <v>2</v>
      </c>
      <c r="AN111" s="273" t="n">
        <v>3</v>
      </c>
      <c r="AO111" s="273" t="n">
        <v>2</v>
      </c>
      <c r="AP111" s="274" t="n">
        <v>1</v>
      </c>
      <c r="AQ111" s="284" t="s">
        <v>163</v>
      </c>
      <c r="AR111" s="273" t="n">
        <v>5</v>
      </c>
      <c r="AS111" s="273" t="n">
        <v>2</v>
      </c>
      <c r="AT111" s="274" t="n">
        <v>3</v>
      </c>
      <c r="AU111" s="273" t="n">
        <v>0</v>
      </c>
      <c r="AV111" s="275" t="n">
        <v>0</v>
      </c>
      <c r="AW111" s="273" t="n">
        <v>6</v>
      </c>
      <c r="AX111" s="273" t="n">
        <v>2</v>
      </c>
      <c r="AY111" s="274" t="n">
        <v>4</v>
      </c>
      <c r="AZ111" s="273" t="n">
        <v>0</v>
      </c>
      <c r="BA111" s="275" t="n">
        <v>0</v>
      </c>
      <c r="BB111" s="273" t="n">
        <v>0</v>
      </c>
      <c r="BC111" s="273" t="n">
        <v>0</v>
      </c>
      <c r="BD111" s="274" t="n">
        <v>0</v>
      </c>
      <c r="BE111" s="284" t="s">
        <v>163</v>
      </c>
      <c r="BF111" s="273" t="n">
        <v>30</v>
      </c>
      <c r="BG111" s="273" t="n">
        <v>10</v>
      </c>
      <c r="BH111" s="274" t="n">
        <v>12</v>
      </c>
      <c r="BI111" s="273" t="n">
        <v>5</v>
      </c>
      <c r="BJ111" s="275" t="n">
        <v>3</v>
      </c>
      <c r="BK111" s="273" t="n">
        <v>18</v>
      </c>
      <c r="BL111" s="273" t="n">
        <v>10</v>
      </c>
      <c r="BM111" s="274" t="n">
        <v>7</v>
      </c>
      <c r="BN111" s="273" t="n">
        <v>0</v>
      </c>
      <c r="BO111" s="275" t="n">
        <v>1</v>
      </c>
      <c r="BP111" s="273" t="n">
        <v>1</v>
      </c>
      <c r="BQ111" s="273" t="n">
        <v>1</v>
      </c>
      <c r="BR111" s="274" t="n">
        <v>0</v>
      </c>
      <c r="BS111" s="284" t="s">
        <v>163</v>
      </c>
      <c r="BT111" s="273" t="n">
        <v>24</v>
      </c>
      <c r="BU111" s="273" t="n">
        <v>12</v>
      </c>
      <c r="BV111" s="274" t="n">
        <v>7</v>
      </c>
      <c r="BW111" s="273" t="n">
        <v>2</v>
      </c>
      <c r="BX111" s="275" t="n">
        <v>3</v>
      </c>
      <c r="BY111" s="273" t="n">
        <v>36</v>
      </c>
      <c r="BZ111" s="273" t="n">
        <v>14</v>
      </c>
      <c r="CA111" s="274" t="n">
        <v>11</v>
      </c>
      <c r="CB111" s="273" t="n">
        <v>5</v>
      </c>
      <c r="CC111" s="275" t="n">
        <v>6</v>
      </c>
      <c r="CD111" s="273" t="n">
        <v>0</v>
      </c>
      <c r="CE111" s="273" t="n">
        <v>0</v>
      </c>
      <c r="CF111" s="274" t="n">
        <v>0</v>
      </c>
      <c r="CU111" s="26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64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74"/>
      <c r="DX111" s="274"/>
      <c r="DY111" s="274"/>
      <c r="DZ111" s="274"/>
    </row>
    <row r="112" customFormat="false" ht="13.5" hidden="false" customHeight="false" outlineLevel="0" collapsed="false">
      <c r="A112" s="264" t="s">
        <v>164</v>
      </c>
      <c r="B112" s="271" t="n">
        <v>71</v>
      </c>
      <c r="C112" s="271" t="n">
        <v>23</v>
      </c>
      <c r="D112" s="272" t="n">
        <v>11</v>
      </c>
      <c r="E112" s="271" t="n">
        <v>25</v>
      </c>
      <c r="F112" s="272" t="n">
        <v>12</v>
      </c>
      <c r="G112" s="271" t="n">
        <v>64</v>
      </c>
      <c r="H112" s="271" t="n">
        <v>21</v>
      </c>
      <c r="I112" s="272" t="n">
        <v>14</v>
      </c>
      <c r="J112" s="271" t="n">
        <v>18</v>
      </c>
      <c r="K112" s="272" t="n">
        <v>11</v>
      </c>
      <c r="L112" s="271" t="n">
        <v>6</v>
      </c>
      <c r="M112" s="271" t="n">
        <v>3</v>
      </c>
      <c r="N112" s="256" t="n">
        <v>3</v>
      </c>
      <c r="O112" s="284" t="s">
        <v>164</v>
      </c>
      <c r="P112" s="271" t="n">
        <v>31</v>
      </c>
      <c r="Q112" s="271" t="n">
        <v>14</v>
      </c>
      <c r="R112" s="256" t="n">
        <v>6</v>
      </c>
      <c r="S112" s="271" t="n">
        <v>7</v>
      </c>
      <c r="T112" s="272" t="n">
        <v>4</v>
      </c>
      <c r="U112" s="271" t="n">
        <v>39</v>
      </c>
      <c r="V112" s="271" t="n">
        <v>14</v>
      </c>
      <c r="W112" s="256" t="n">
        <v>10</v>
      </c>
      <c r="X112" s="271" t="n">
        <v>10</v>
      </c>
      <c r="Y112" s="272" t="n">
        <v>5</v>
      </c>
      <c r="Z112" s="271" t="n">
        <v>3</v>
      </c>
      <c r="AA112" s="271" t="n">
        <v>3</v>
      </c>
      <c r="AB112" s="256" t="n">
        <v>0</v>
      </c>
      <c r="AC112" s="284" t="s">
        <v>164</v>
      </c>
      <c r="AD112" s="273" t="n">
        <v>28</v>
      </c>
      <c r="AE112" s="273" t="n">
        <v>9</v>
      </c>
      <c r="AF112" s="274" t="n">
        <v>6</v>
      </c>
      <c r="AG112" s="273" t="n">
        <v>5</v>
      </c>
      <c r="AH112" s="275" t="n">
        <v>8</v>
      </c>
      <c r="AI112" s="273" t="n">
        <v>19</v>
      </c>
      <c r="AJ112" s="273" t="n">
        <v>6</v>
      </c>
      <c r="AK112" s="274" t="n">
        <v>7</v>
      </c>
      <c r="AL112" s="273" t="n">
        <v>3</v>
      </c>
      <c r="AM112" s="275" t="n">
        <v>3</v>
      </c>
      <c r="AN112" s="273" t="n">
        <v>3</v>
      </c>
      <c r="AO112" s="273" t="n">
        <v>1</v>
      </c>
      <c r="AP112" s="274" t="n">
        <v>2</v>
      </c>
      <c r="AQ112" s="284" t="s">
        <v>164</v>
      </c>
      <c r="AR112" s="273" t="n">
        <v>3</v>
      </c>
      <c r="AS112" s="273" t="n">
        <v>2</v>
      </c>
      <c r="AT112" s="274" t="n">
        <v>1</v>
      </c>
      <c r="AU112" s="273" t="n">
        <v>0</v>
      </c>
      <c r="AV112" s="275" t="n">
        <v>0</v>
      </c>
      <c r="AW112" s="273" t="n">
        <v>1</v>
      </c>
      <c r="AX112" s="273" t="n">
        <v>1</v>
      </c>
      <c r="AY112" s="274" t="n">
        <v>0</v>
      </c>
      <c r="AZ112" s="273" t="n">
        <v>0</v>
      </c>
      <c r="BA112" s="275" t="n">
        <v>0</v>
      </c>
      <c r="BB112" s="273" t="n">
        <v>0</v>
      </c>
      <c r="BC112" s="273" t="n">
        <v>0</v>
      </c>
      <c r="BD112" s="274" t="n">
        <v>0</v>
      </c>
      <c r="BE112" s="284" t="s">
        <v>164</v>
      </c>
      <c r="BF112" s="273" t="n">
        <v>25</v>
      </c>
      <c r="BG112" s="273" t="n">
        <v>4</v>
      </c>
      <c r="BH112" s="274" t="n">
        <v>13</v>
      </c>
      <c r="BI112" s="273" t="n">
        <v>7</v>
      </c>
      <c r="BJ112" s="275" t="n">
        <v>1</v>
      </c>
      <c r="BK112" s="273" t="n">
        <v>22</v>
      </c>
      <c r="BL112" s="273" t="n">
        <v>3</v>
      </c>
      <c r="BM112" s="274" t="n">
        <v>10</v>
      </c>
      <c r="BN112" s="273" t="n">
        <v>4</v>
      </c>
      <c r="BO112" s="275" t="n">
        <v>5</v>
      </c>
      <c r="BP112" s="273" t="n">
        <v>1</v>
      </c>
      <c r="BQ112" s="273" t="n">
        <v>1</v>
      </c>
      <c r="BR112" s="274" t="n">
        <v>0</v>
      </c>
      <c r="BS112" s="284" t="s">
        <v>164</v>
      </c>
      <c r="BT112" s="273" t="n">
        <v>22</v>
      </c>
      <c r="BU112" s="273" t="n">
        <v>11</v>
      </c>
      <c r="BV112" s="274" t="n">
        <v>6</v>
      </c>
      <c r="BW112" s="273" t="n">
        <v>3</v>
      </c>
      <c r="BX112" s="275" t="n">
        <v>2</v>
      </c>
      <c r="BY112" s="273" t="n">
        <v>16</v>
      </c>
      <c r="BZ112" s="273" t="n">
        <v>10</v>
      </c>
      <c r="CA112" s="274" t="n">
        <v>5</v>
      </c>
      <c r="CB112" s="273" t="n">
        <v>1</v>
      </c>
      <c r="CC112" s="275" t="n">
        <v>0</v>
      </c>
      <c r="CD112" s="273" t="n">
        <v>0</v>
      </c>
      <c r="CE112" s="273" t="n">
        <v>0</v>
      </c>
      <c r="CF112" s="274" t="n">
        <v>0</v>
      </c>
      <c r="CU112" s="26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64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74"/>
      <c r="DX112" s="274"/>
      <c r="DY112" s="274"/>
      <c r="DZ112" s="274"/>
    </row>
    <row r="113" customFormat="false" ht="13.5" hidden="false" customHeight="false" outlineLevel="0" collapsed="false">
      <c r="A113" s="264" t="s">
        <v>165</v>
      </c>
      <c r="B113" s="271" t="n">
        <v>65</v>
      </c>
      <c r="C113" s="271" t="n">
        <v>25</v>
      </c>
      <c r="D113" s="272" t="n">
        <v>11</v>
      </c>
      <c r="E113" s="271" t="n">
        <v>19</v>
      </c>
      <c r="F113" s="272" t="n">
        <v>10</v>
      </c>
      <c r="G113" s="271" t="n">
        <v>61</v>
      </c>
      <c r="H113" s="271" t="n">
        <v>28</v>
      </c>
      <c r="I113" s="272" t="n">
        <v>12</v>
      </c>
      <c r="J113" s="271" t="n">
        <v>16</v>
      </c>
      <c r="K113" s="272" t="n">
        <v>5</v>
      </c>
      <c r="L113" s="271" t="n">
        <v>9</v>
      </c>
      <c r="M113" s="271" t="n">
        <v>7</v>
      </c>
      <c r="N113" s="256" t="n">
        <v>2</v>
      </c>
      <c r="O113" s="284" t="s">
        <v>165</v>
      </c>
      <c r="P113" s="271" t="n">
        <v>46</v>
      </c>
      <c r="Q113" s="271" t="n">
        <v>15</v>
      </c>
      <c r="R113" s="256" t="n">
        <v>12</v>
      </c>
      <c r="S113" s="271" t="n">
        <v>12</v>
      </c>
      <c r="T113" s="272" t="n">
        <v>7</v>
      </c>
      <c r="U113" s="271" t="n">
        <v>34</v>
      </c>
      <c r="V113" s="271" t="n">
        <v>16</v>
      </c>
      <c r="W113" s="256" t="n">
        <v>12</v>
      </c>
      <c r="X113" s="271" t="n">
        <v>4</v>
      </c>
      <c r="Y113" s="272" t="n">
        <v>2</v>
      </c>
      <c r="Z113" s="271" t="n">
        <v>9</v>
      </c>
      <c r="AA113" s="271" t="n">
        <v>6</v>
      </c>
      <c r="AB113" s="256" t="n">
        <v>3</v>
      </c>
      <c r="AC113" s="284" t="s">
        <v>165</v>
      </c>
      <c r="AD113" s="273" t="n">
        <v>28</v>
      </c>
      <c r="AE113" s="273" t="n">
        <v>9</v>
      </c>
      <c r="AF113" s="274" t="n">
        <v>12</v>
      </c>
      <c r="AG113" s="273" t="n">
        <v>3</v>
      </c>
      <c r="AH113" s="275" t="n">
        <v>4</v>
      </c>
      <c r="AI113" s="273" t="n">
        <v>25</v>
      </c>
      <c r="AJ113" s="273" t="n">
        <v>13</v>
      </c>
      <c r="AK113" s="274" t="n">
        <v>7</v>
      </c>
      <c r="AL113" s="273" t="n">
        <v>3</v>
      </c>
      <c r="AM113" s="275" t="n">
        <v>2</v>
      </c>
      <c r="AN113" s="273" t="n">
        <v>0</v>
      </c>
      <c r="AO113" s="273" t="n">
        <v>0</v>
      </c>
      <c r="AP113" s="274" t="n">
        <v>0</v>
      </c>
      <c r="AQ113" s="284" t="s">
        <v>165</v>
      </c>
      <c r="AR113" s="273" t="n">
        <v>3</v>
      </c>
      <c r="AS113" s="273" t="n">
        <v>1</v>
      </c>
      <c r="AT113" s="274" t="n">
        <v>2</v>
      </c>
      <c r="AU113" s="273" t="n">
        <v>0</v>
      </c>
      <c r="AV113" s="275" t="n">
        <v>0</v>
      </c>
      <c r="AW113" s="273" t="n">
        <v>3</v>
      </c>
      <c r="AX113" s="273" t="n">
        <v>1</v>
      </c>
      <c r="AY113" s="274" t="n">
        <v>0</v>
      </c>
      <c r="AZ113" s="273" t="n">
        <v>0</v>
      </c>
      <c r="BA113" s="275" t="n">
        <v>2</v>
      </c>
      <c r="BB113" s="273" t="n">
        <v>0</v>
      </c>
      <c r="BC113" s="273" t="n">
        <v>0</v>
      </c>
      <c r="BD113" s="274" t="n">
        <v>0</v>
      </c>
      <c r="BE113" s="284" t="s">
        <v>165</v>
      </c>
      <c r="BF113" s="273" t="n">
        <v>24</v>
      </c>
      <c r="BG113" s="273" t="n">
        <v>10</v>
      </c>
      <c r="BH113" s="274" t="n">
        <v>10</v>
      </c>
      <c r="BI113" s="273" t="n">
        <v>3</v>
      </c>
      <c r="BJ113" s="275" t="n">
        <v>1</v>
      </c>
      <c r="BK113" s="273" t="n">
        <v>27</v>
      </c>
      <c r="BL113" s="273" t="n">
        <v>8</v>
      </c>
      <c r="BM113" s="274" t="n">
        <v>11</v>
      </c>
      <c r="BN113" s="273" t="n">
        <v>4</v>
      </c>
      <c r="BO113" s="275" t="n">
        <v>4</v>
      </c>
      <c r="BP113" s="273" t="n">
        <v>1</v>
      </c>
      <c r="BQ113" s="273" t="n">
        <v>1</v>
      </c>
      <c r="BR113" s="274" t="n">
        <v>0</v>
      </c>
      <c r="BS113" s="284" t="s">
        <v>165</v>
      </c>
      <c r="BT113" s="273" t="n">
        <v>35</v>
      </c>
      <c r="BU113" s="273" t="n">
        <v>21</v>
      </c>
      <c r="BV113" s="274" t="n">
        <v>7</v>
      </c>
      <c r="BW113" s="273" t="n">
        <v>3</v>
      </c>
      <c r="BX113" s="275" t="n">
        <v>4</v>
      </c>
      <c r="BY113" s="273" t="n">
        <v>22</v>
      </c>
      <c r="BZ113" s="273" t="n">
        <v>14</v>
      </c>
      <c r="CA113" s="274" t="n">
        <v>4</v>
      </c>
      <c r="CB113" s="273" t="n">
        <v>3</v>
      </c>
      <c r="CC113" s="275" t="n">
        <v>1</v>
      </c>
      <c r="CD113" s="273" t="n">
        <v>1</v>
      </c>
      <c r="CE113" s="273" t="n">
        <v>1</v>
      </c>
      <c r="CF113" s="274" t="n">
        <v>0</v>
      </c>
      <c r="CU113" s="26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64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74"/>
      <c r="DX113" s="274"/>
      <c r="DY113" s="274"/>
      <c r="DZ113" s="274"/>
    </row>
    <row r="114" customFormat="false" ht="13.5" hidden="false" customHeight="false" outlineLevel="0" collapsed="false">
      <c r="A114" s="264" t="s">
        <v>166</v>
      </c>
      <c r="B114" s="271" t="n">
        <v>57</v>
      </c>
      <c r="C114" s="271" t="n">
        <v>16</v>
      </c>
      <c r="D114" s="272" t="n">
        <v>13</v>
      </c>
      <c r="E114" s="271" t="n">
        <v>14</v>
      </c>
      <c r="F114" s="272" t="n">
        <v>14</v>
      </c>
      <c r="G114" s="271" t="n">
        <v>65</v>
      </c>
      <c r="H114" s="271" t="n">
        <v>24</v>
      </c>
      <c r="I114" s="272" t="n">
        <v>15</v>
      </c>
      <c r="J114" s="271" t="n">
        <v>10</v>
      </c>
      <c r="K114" s="272" t="n">
        <v>16</v>
      </c>
      <c r="L114" s="271" t="n">
        <v>20</v>
      </c>
      <c r="M114" s="271" t="n">
        <v>18</v>
      </c>
      <c r="N114" s="256" t="n">
        <v>2</v>
      </c>
      <c r="O114" s="284" t="s">
        <v>166</v>
      </c>
      <c r="P114" s="271" t="n">
        <v>35</v>
      </c>
      <c r="Q114" s="271" t="n">
        <v>16</v>
      </c>
      <c r="R114" s="256" t="n">
        <v>7</v>
      </c>
      <c r="S114" s="271" t="n">
        <v>6</v>
      </c>
      <c r="T114" s="272" t="n">
        <v>6</v>
      </c>
      <c r="U114" s="271" t="n">
        <v>34</v>
      </c>
      <c r="V114" s="271" t="n">
        <v>18</v>
      </c>
      <c r="W114" s="256" t="n">
        <v>9</v>
      </c>
      <c r="X114" s="271" t="n">
        <v>4</v>
      </c>
      <c r="Y114" s="272" t="n">
        <v>3</v>
      </c>
      <c r="Z114" s="271" t="n">
        <v>10</v>
      </c>
      <c r="AA114" s="271" t="n">
        <v>9</v>
      </c>
      <c r="AB114" s="256" t="n">
        <v>1</v>
      </c>
      <c r="AC114" s="284" t="s">
        <v>166</v>
      </c>
      <c r="AD114" s="273" t="n">
        <v>10</v>
      </c>
      <c r="AE114" s="273" t="n">
        <v>2</v>
      </c>
      <c r="AF114" s="274" t="n">
        <v>4</v>
      </c>
      <c r="AG114" s="273" t="n">
        <v>1</v>
      </c>
      <c r="AH114" s="275" t="n">
        <v>3</v>
      </c>
      <c r="AI114" s="273" t="n">
        <v>22</v>
      </c>
      <c r="AJ114" s="273" t="n">
        <v>11</v>
      </c>
      <c r="AK114" s="274" t="n">
        <v>7</v>
      </c>
      <c r="AL114" s="273" t="n">
        <v>3</v>
      </c>
      <c r="AM114" s="275" t="n">
        <v>1</v>
      </c>
      <c r="AN114" s="273" t="n">
        <v>5</v>
      </c>
      <c r="AO114" s="273" t="n">
        <v>4</v>
      </c>
      <c r="AP114" s="274" t="n">
        <v>1</v>
      </c>
      <c r="AQ114" s="284" t="s">
        <v>166</v>
      </c>
      <c r="AR114" s="273" t="n">
        <v>2</v>
      </c>
      <c r="AS114" s="273" t="n">
        <v>2</v>
      </c>
      <c r="AT114" s="274" t="n">
        <v>0</v>
      </c>
      <c r="AU114" s="273" t="n">
        <v>0</v>
      </c>
      <c r="AV114" s="275" t="n">
        <v>0</v>
      </c>
      <c r="AW114" s="273" t="n">
        <v>8</v>
      </c>
      <c r="AX114" s="273" t="n">
        <v>3</v>
      </c>
      <c r="AY114" s="274" t="n">
        <v>3</v>
      </c>
      <c r="AZ114" s="273" t="n">
        <v>0</v>
      </c>
      <c r="BA114" s="275" t="n">
        <v>2</v>
      </c>
      <c r="BB114" s="273" t="n">
        <v>0</v>
      </c>
      <c r="BC114" s="273" t="n">
        <v>0</v>
      </c>
      <c r="BD114" s="274" t="n">
        <v>0</v>
      </c>
      <c r="BE114" s="284" t="s">
        <v>166</v>
      </c>
      <c r="BF114" s="273" t="n">
        <v>28</v>
      </c>
      <c r="BG114" s="273" t="n">
        <v>7</v>
      </c>
      <c r="BH114" s="274" t="n">
        <v>6</v>
      </c>
      <c r="BI114" s="273" t="n">
        <v>10</v>
      </c>
      <c r="BJ114" s="275" t="n">
        <v>5</v>
      </c>
      <c r="BK114" s="273" t="n">
        <v>25</v>
      </c>
      <c r="BL114" s="273" t="n">
        <v>9</v>
      </c>
      <c r="BM114" s="274" t="n">
        <v>8</v>
      </c>
      <c r="BN114" s="273" t="n">
        <v>5</v>
      </c>
      <c r="BO114" s="275" t="n">
        <v>3</v>
      </c>
      <c r="BP114" s="273" t="n">
        <v>6</v>
      </c>
      <c r="BQ114" s="273" t="n">
        <v>3</v>
      </c>
      <c r="BR114" s="274" t="n">
        <v>3</v>
      </c>
      <c r="BS114" s="284" t="s">
        <v>166</v>
      </c>
      <c r="BT114" s="273" t="n">
        <v>16</v>
      </c>
      <c r="BU114" s="273" t="n">
        <v>5</v>
      </c>
      <c r="BV114" s="274" t="n">
        <v>3</v>
      </c>
      <c r="BW114" s="273" t="n">
        <v>4</v>
      </c>
      <c r="BX114" s="275" t="n">
        <v>4</v>
      </c>
      <c r="BY114" s="273" t="n">
        <v>18</v>
      </c>
      <c r="BZ114" s="273" t="n">
        <v>8</v>
      </c>
      <c r="CA114" s="274" t="n">
        <v>2</v>
      </c>
      <c r="CB114" s="273" t="n">
        <v>5</v>
      </c>
      <c r="CC114" s="275" t="n">
        <v>3</v>
      </c>
      <c r="CD114" s="273" t="n">
        <v>6</v>
      </c>
      <c r="CE114" s="273" t="n">
        <v>4</v>
      </c>
      <c r="CF114" s="274" t="n">
        <v>2</v>
      </c>
      <c r="CU114" s="26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64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74"/>
      <c r="DX114" s="274"/>
      <c r="DY114" s="274"/>
      <c r="DZ114" s="274"/>
    </row>
    <row r="115" customFormat="false" ht="13.5" hidden="false" customHeight="false" outlineLevel="0" collapsed="false">
      <c r="A115" s="264" t="s">
        <v>167</v>
      </c>
      <c r="B115" s="271" t="n">
        <v>72</v>
      </c>
      <c r="C115" s="271" t="n">
        <v>20</v>
      </c>
      <c r="D115" s="272" t="n">
        <v>10</v>
      </c>
      <c r="E115" s="271" t="n">
        <v>23</v>
      </c>
      <c r="F115" s="272" t="n">
        <v>19</v>
      </c>
      <c r="G115" s="271" t="n">
        <v>37</v>
      </c>
      <c r="H115" s="271" t="n">
        <v>10</v>
      </c>
      <c r="I115" s="272" t="n">
        <v>11</v>
      </c>
      <c r="J115" s="271" t="n">
        <v>10</v>
      </c>
      <c r="K115" s="272" t="n">
        <v>6</v>
      </c>
      <c r="L115" s="271" t="n">
        <v>34</v>
      </c>
      <c r="M115" s="271" t="n">
        <v>24</v>
      </c>
      <c r="N115" s="256" t="n">
        <v>10</v>
      </c>
      <c r="O115" s="284" t="s">
        <v>167</v>
      </c>
      <c r="P115" s="271" t="n">
        <v>30</v>
      </c>
      <c r="Q115" s="271" t="n">
        <v>7</v>
      </c>
      <c r="R115" s="256" t="n">
        <v>5</v>
      </c>
      <c r="S115" s="271" t="n">
        <v>13</v>
      </c>
      <c r="T115" s="272" t="n">
        <v>5</v>
      </c>
      <c r="U115" s="271" t="n">
        <v>17</v>
      </c>
      <c r="V115" s="271" t="n">
        <v>5</v>
      </c>
      <c r="W115" s="256" t="n">
        <v>6</v>
      </c>
      <c r="X115" s="271" t="n">
        <v>3</v>
      </c>
      <c r="Y115" s="272" t="n">
        <v>3</v>
      </c>
      <c r="Z115" s="271" t="n">
        <v>22</v>
      </c>
      <c r="AA115" s="271" t="n">
        <v>17</v>
      </c>
      <c r="AB115" s="256" t="n">
        <v>5</v>
      </c>
      <c r="AC115" s="284" t="s">
        <v>167</v>
      </c>
      <c r="AD115" s="273" t="n">
        <v>26</v>
      </c>
      <c r="AE115" s="273" t="n">
        <v>7</v>
      </c>
      <c r="AF115" s="274" t="n">
        <v>9</v>
      </c>
      <c r="AG115" s="273" t="n">
        <v>6</v>
      </c>
      <c r="AH115" s="275" t="n">
        <v>4</v>
      </c>
      <c r="AI115" s="273" t="n">
        <v>15</v>
      </c>
      <c r="AJ115" s="273" t="n">
        <v>8</v>
      </c>
      <c r="AK115" s="274" t="n">
        <v>4</v>
      </c>
      <c r="AL115" s="273" t="n">
        <v>2</v>
      </c>
      <c r="AM115" s="275" t="n">
        <v>1</v>
      </c>
      <c r="AN115" s="273" t="n">
        <v>14</v>
      </c>
      <c r="AO115" s="273" t="n">
        <v>7</v>
      </c>
      <c r="AP115" s="274" t="n">
        <v>7</v>
      </c>
      <c r="AQ115" s="284" t="s">
        <v>167</v>
      </c>
      <c r="AR115" s="273" t="n">
        <v>0</v>
      </c>
      <c r="AS115" s="273" t="n">
        <v>0</v>
      </c>
      <c r="AT115" s="274" t="n">
        <v>0</v>
      </c>
      <c r="AU115" s="273" t="n">
        <v>0</v>
      </c>
      <c r="AV115" s="275" t="n">
        <v>0</v>
      </c>
      <c r="AW115" s="273" t="n">
        <v>1</v>
      </c>
      <c r="AX115" s="273" t="n">
        <v>1</v>
      </c>
      <c r="AY115" s="274" t="n">
        <v>0</v>
      </c>
      <c r="AZ115" s="273" t="n">
        <v>0</v>
      </c>
      <c r="BA115" s="275" t="n">
        <v>0</v>
      </c>
      <c r="BB115" s="273" t="n">
        <v>0</v>
      </c>
      <c r="BC115" s="273" t="n">
        <v>0</v>
      </c>
      <c r="BD115" s="274" t="n">
        <v>0</v>
      </c>
      <c r="BE115" s="284" t="s">
        <v>167</v>
      </c>
      <c r="BF115" s="273" t="n">
        <v>17</v>
      </c>
      <c r="BG115" s="273" t="n">
        <v>5</v>
      </c>
      <c r="BH115" s="274" t="n">
        <v>5</v>
      </c>
      <c r="BI115" s="273" t="n">
        <v>4</v>
      </c>
      <c r="BJ115" s="275" t="n">
        <v>3</v>
      </c>
      <c r="BK115" s="273" t="n">
        <v>10</v>
      </c>
      <c r="BL115" s="273" t="n">
        <v>1</v>
      </c>
      <c r="BM115" s="274" t="n">
        <v>3</v>
      </c>
      <c r="BN115" s="273" t="n">
        <v>2</v>
      </c>
      <c r="BO115" s="275" t="n">
        <v>4</v>
      </c>
      <c r="BP115" s="273" t="n">
        <v>10</v>
      </c>
      <c r="BQ115" s="273" t="n">
        <v>7</v>
      </c>
      <c r="BR115" s="274" t="n">
        <v>3</v>
      </c>
      <c r="BS115" s="284" t="s">
        <v>167</v>
      </c>
      <c r="BT115" s="273" t="n">
        <v>20</v>
      </c>
      <c r="BU115" s="273" t="n">
        <v>5</v>
      </c>
      <c r="BV115" s="274" t="n">
        <v>5</v>
      </c>
      <c r="BW115" s="273" t="n">
        <v>6</v>
      </c>
      <c r="BX115" s="275" t="n">
        <v>4</v>
      </c>
      <c r="BY115" s="273" t="n">
        <v>11</v>
      </c>
      <c r="BZ115" s="273" t="n">
        <v>5</v>
      </c>
      <c r="CA115" s="274" t="n">
        <v>2</v>
      </c>
      <c r="CB115" s="273" t="n">
        <v>3</v>
      </c>
      <c r="CC115" s="275" t="n">
        <v>1</v>
      </c>
      <c r="CD115" s="273" t="n">
        <v>10</v>
      </c>
      <c r="CE115" s="273" t="n">
        <v>9</v>
      </c>
      <c r="CF115" s="274" t="n">
        <v>1</v>
      </c>
      <c r="CU115" s="26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64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74"/>
      <c r="DX115" s="274"/>
      <c r="DY115" s="274"/>
      <c r="DZ115" s="274"/>
    </row>
    <row r="116" customFormat="false" ht="13.5" hidden="false" customHeight="false" outlineLevel="0" collapsed="false">
      <c r="A116" s="264" t="s">
        <v>168</v>
      </c>
      <c r="B116" s="271" t="n">
        <v>30</v>
      </c>
      <c r="C116" s="271" t="n">
        <v>3</v>
      </c>
      <c r="D116" s="272" t="n">
        <v>3</v>
      </c>
      <c r="E116" s="271" t="n">
        <v>10</v>
      </c>
      <c r="F116" s="272" t="n">
        <v>14</v>
      </c>
      <c r="G116" s="271" t="n">
        <v>17</v>
      </c>
      <c r="H116" s="271" t="n">
        <v>6</v>
      </c>
      <c r="I116" s="272" t="n">
        <v>2</v>
      </c>
      <c r="J116" s="271" t="n">
        <v>3</v>
      </c>
      <c r="K116" s="272" t="n">
        <v>6</v>
      </c>
      <c r="L116" s="271" t="n">
        <v>29</v>
      </c>
      <c r="M116" s="271" t="n">
        <v>21</v>
      </c>
      <c r="N116" s="256" t="n">
        <v>8</v>
      </c>
      <c r="O116" s="284" t="s">
        <v>168</v>
      </c>
      <c r="P116" s="271" t="n">
        <v>19</v>
      </c>
      <c r="Q116" s="271" t="n">
        <v>5</v>
      </c>
      <c r="R116" s="256" t="n">
        <v>6</v>
      </c>
      <c r="S116" s="271" t="n">
        <v>4</v>
      </c>
      <c r="T116" s="272" t="n">
        <v>4</v>
      </c>
      <c r="U116" s="271" t="n">
        <v>9</v>
      </c>
      <c r="V116" s="271" t="n">
        <v>4</v>
      </c>
      <c r="W116" s="256" t="n">
        <v>3</v>
      </c>
      <c r="X116" s="271" t="n">
        <v>1</v>
      </c>
      <c r="Y116" s="272" t="n">
        <v>1</v>
      </c>
      <c r="Z116" s="271" t="n">
        <v>26</v>
      </c>
      <c r="AA116" s="271" t="n">
        <v>25</v>
      </c>
      <c r="AB116" s="256" t="n">
        <v>1</v>
      </c>
      <c r="AC116" s="284" t="s">
        <v>168</v>
      </c>
      <c r="AD116" s="273" t="n">
        <v>17</v>
      </c>
      <c r="AE116" s="273" t="n">
        <v>8</v>
      </c>
      <c r="AF116" s="274" t="n">
        <v>6</v>
      </c>
      <c r="AG116" s="273" t="n">
        <v>1</v>
      </c>
      <c r="AH116" s="275" t="n">
        <v>2</v>
      </c>
      <c r="AI116" s="273" t="n">
        <v>16</v>
      </c>
      <c r="AJ116" s="273" t="n">
        <v>9</v>
      </c>
      <c r="AK116" s="274" t="n">
        <v>5</v>
      </c>
      <c r="AL116" s="273" t="n">
        <v>1</v>
      </c>
      <c r="AM116" s="275" t="n">
        <v>1</v>
      </c>
      <c r="AN116" s="273" t="n">
        <v>9</v>
      </c>
      <c r="AO116" s="273" t="n">
        <v>6</v>
      </c>
      <c r="AP116" s="274" t="n">
        <v>3</v>
      </c>
      <c r="AQ116" s="284" t="s">
        <v>168</v>
      </c>
      <c r="AR116" s="273" t="n">
        <v>0</v>
      </c>
      <c r="AS116" s="273" t="n">
        <v>0</v>
      </c>
      <c r="AT116" s="274" t="n">
        <v>0</v>
      </c>
      <c r="AU116" s="273" t="n">
        <v>0</v>
      </c>
      <c r="AV116" s="275" t="n">
        <v>0</v>
      </c>
      <c r="AW116" s="273" t="n">
        <v>2</v>
      </c>
      <c r="AX116" s="273" t="n">
        <v>0</v>
      </c>
      <c r="AY116" s="274" t="n">
        <v>1</v>
      </c>
      <c r="AZ116" s="273" t="n">
        <v>1</v>
      </c>
      <c r="BA116" s="275" t="n">
        <v>0</v>
      </c>
      <c r="BB116" s="273" t="n">
        <v>0</v>
      </c>
      <c r="BC116" s="273" t="n">
        <v>0</v>
      </c>
      <c r="BD116" s="274" t="n">
        <v>0</v>
      </c>
      <c r="BE116" s="284" t="s">
        <v>168</v>
      </c>
      <c r="BF116" s="273" t="n">
        <v>12</v>
      </c>
      <c r="BG116" s="273" t="n">
        <v>5</v>
      </c>
      <c r="BH116" s="274" t="n">
        <v>4</v>
      </c>
      <c r="BI116" s="273" t="n">
        <v>1</v>
      </c>
      <c r="BJ116" s="275" t="n">
        <v>2</v>
      </c>
      <c r="BK116" s="273" t="n">
        <v>5</v>
      </c>
      <c r="BL116" s="273" t="n">
        <v>2</v>
      </c>
      <c r="BM116" s="274" t="n">
        <v>2</v>
      </c>
      <c r="BN116" s="273" t="n">
        <v>0</v>
      </c>
      <c r="BO116" s="275" t="n">
        <v>1</v>
      </c>
      <c r="BP116" s="273" t="n">
        <v>13</v>
      </c>
      <c r="BQ116" s="273" t="n">
        <v>11</v>
      </c>
      <c r="BR116" s="274" t="n">
        <v>2</v>
      </c>
      <c r="BS116" s="284" t="s">
        <v>168</v>
      </c>
      <c r="BT116" s="273" t="n">
        <v>9</v>
      </c>
      <c r="BU116" s="273" t="n">
        <v>3</v>
      </c>
      <c r="BV116" s="274" t="n">
        <v>0</v>
      </c>
      <c r="BW116" s="273" t="n">
        <v>3</v>
      </c>
      <c r="BX116" s="275" t="n">
        <v>3</v>
      </c>
      <c r="BY116" s="273" t="n">
        <v>4</v>
      </c>
      <c r="BZ116" s="273" t="n">
        <v>1</v>
      </c>
      <c r="CA116" s="274" t="n">
        <v>1</v>
      </c>
      <c r="CB116" s="273" t="n">
        <v>1</v>
      </c>
      <c r="CC116" s="275" t="n">
        <v>1</v>
      </c>
      <c r="CD116" s="273" t="n">
        <v>5</v>
      </c>
      <c r="CE116" s="273" t="n">
        <v>4</v>
      </c>
      <c r="CF116" s="274" t="n">
        <v>1</v>
      </c>
      <c r="CU116" s="26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64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74"/>
      <c r="DX116" s="274"/>
      <c r="DY116" s="274"/>
      <c r="DZ116" s="274"/>
    </row>
    <row r="117" customFormat="false" ht="13.5" hidden="false" customHeight="false" outlineLevel="0" collapsed="false">
      <c r="A117" s="264" t="s">
        <v>169</v>
      </c>
      <c r="B117" s="271" t="n">
        <v>17</v>
      </c>
      <c r="C117" s="271" t="n">
        <v>1</v>
      </c>
      <c r="D117" s="272" t="n">
        <v>4</v>
      </c>
      <c r="E117" s="271" t="n">
        <v>6</v>
      </c>
      <c r="F117" s="272" t="n">
        <v>6</v>
      </c>
      <c r="G117" s="271" t="n">
        <v>18</v>
      </c>
      <c r="H117" s="271" t="n">
        <v>1</v>
      </c>
      <c r="I117" s="272" t="n">
        <v>4</v>
      </c>
      <c r="J117" s="271" t="n">
        <v>6</v>
      </c>
      <c r="K117" s="272" t="n">
        <v>7</v>
      </c>
      <c r="L117" s="271" t="n">
        <v>73</v>
      </c>
      <c r="M117" s="271" t="n">
        <v>49</v>
      </c>
      <c r="N117" s="256" t="n">
        <v>24</v>
      </c>
      <c r="O117" s="284" t="s">
        <v>169</v>
      </c>
      <c r="P117" s="271" t="n">
        <v>12</v>
      </c>
      <c r="Q117" s="271" t="n">
        <v>3</v>
      </c>
      <c r="R117" s="256" t="n">
        <v>5</v>
      </c>
      <c r="S117" s="271" t="n">
        <v>1</v>
      </c>
      <c r="T117" s="272" t="n">
        <v>3</v>
      </c>
      <c r="U117" s="271" t="n">
        <v>15</v>
      </c>
      <c r="V117" s="271" t="n">
        <v>4</v>
      </c>
      <c r="W117" s="256" t="n">
        <v>3</v>
      </c>
      <c r="X117" s="271" t="n">
        <v>6</v>
      </c>
      <c r="Y117" s="272" t="n">
        <v>2</v>
      </c>
      <c r="Z117" s="271" t="n">
        <v>38</v>
      </c>
      <c r="AA117" s="271" t="n">
        <v>24</v>
      </c>
      <c r="AB117" s="256" t="n">
        <v>14</v>
      </c>
      <c r="AC117" s="284" t="s">
        <v>169</v>
      </c>
      <c r="AD117" s="273" t="n">
        <v>8</v>
      </c>
      <c r="AE117" s="273" t="n">
        <v>5</v>
      </c>
      <c r="AF117" s="274" t="n">
        <v>3</v>
      </c>
      <c r="AG117" s="273" t="n">
        <v>0</v>
      </c>
      <c r="AH117" s="275" t="n">
        <v>0</v>
      </c>
      <c r="AI117" s="273" t="n">
        <v>6</v>
      </c>
      <c r="AJ117" s="273" t="n">
        <v>2</v>
      </c>
      <c r="AK117" s="274" t="n">
        <v>3</v>
      </c>
      <c r="AL117" s="273" t="n">
        <v>0</v>
      </c>
      <c r="AM117" s="275" t="n">
        <v>1</v>
      </c>
      <c r="AN117" s="273" t="n">
        <v>21</v>
      </c>
      <c r="AO117" s="273" t="n">
        <v>12</v>
      </c>
      <c r="AP117" s="274" t="n">
        <v>9</v>
      </c>
      <c r="AQ117" s="284" t="s">
        <v>169</v>
      </c>
      <c r="AR117" s="273" t="n">
        <v>0</v>
      </c>
      <c r="AS117" s="273" t="n">
        <v>0</v>
      </c>
      <c r="AT117" s="274" t="n">
        <v>0</v>
      </c>
      <c r="AU117" s="273" t="n">
        <v>0</v>
      </c>
      <c r="AV117" s="275" t="n">
        <v>0</v>
      </c>
      <c r="AW117" s="273" t="n">
        <v>0</v>
      </c>
      <c r="AX117" s="273" t="n">
        <v>0</v>
      </c>
      <c r="AY117" s="274" t="n">
        <v>0</v>
      </c>
      <c r="AZ117" s="273" t="n">
        <v>0</v>
      </c>
      <c r="BA117" s="275" t="n">
        <v>0</v>
      </c>
      <c r="BB117" s="273" t="n">
        <v>0</v>
      </c>
      <c r="BC117" s="273" t="n">
        <v>0</v>
      </c>
      <c r="BD117" s="274" t="n">
        <v>0</v>
      </c>
      <c r="BE117" s="284" t="s">
        <v>169</v>
      </c>
      <c r="BF117" s="273" t="n">
        <v>6</v>
      </c>
      <c r="BG117" s="273" t="n">
        <v>2</v>
      </c>
      <c r="BH117" s="274" t="n">
        <v>1</v>
      </c>
      <c r="BI117" s="273" t="n">
        <v>0</v>
      </c>
      <c r="BJ117" s="275" t="n">
        <v>3</v>
      </c>
      <c r="BK117" s="273" t="n">
        <v>8</v>
      </c>
      <c r="BL117" s="273" t="n">
        <v>2</v>
      </c>
      <c r="BM117" s="274" t="n">
        <v>5</v>
      </c>
      <c r="BN117" s="273" t="n">
        <v>0</v>
      </c>
      <c r="BO117" s="275" t="n">
        <v>1</v>
      </c>
      <c r="BP117" s="273" t="n">
        <v>33</v>
      </c>
      <c r="BQ117" s="273" t="n">
        <v>23</v>
      </c>
      <c r="BR117" s="274" t="n">
        <v>10</v>
      </c>
      <c r="BS117" s="284" t="s">
        <v>169</v>
      </c>
      <c r="BT117" s="273" t="n">
        <v>5</v>
      </c>
      <c r="BU117" s="273" t="n">
        <v>0</v>
      </c>
      <c r="BV117" s="274" t="n">
        <v>1</v>
      </c>
      <c r="BW117" s="273" t="n">
        <v>2</v>
      </c>
      <c r="BX117" s="275" t="n">
        <v>2</v>
      </c>
      <c r="BY117" s="273" t="n">
        <v>4</v>
      </c>
      <c r="BZ117" s="273" t="n">
        <v>1</v>
      </c>
      <c r="CA117" s="274" t="n">
        <v>1</v>
      </c>
      <c r="CB117" s="273" t="n">
        <v>2</v>
      </c>
      <c r="CC117" s="275" t="n">
        <v>0</v>
      </c>
      <c r="CD117" s="273" t="n">
        <v>10</v>
      </c>
      <c r="CE117" s="273" t="n">
        <v>9</v>
      </c>
      <c r="CF117" s="274" t="n">
        <v>1</v>
      </c>
      <c r="CU117" s="26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64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74"/>
      <c r="DX117" s="274"/>
      <c r="DY117" s="274"/>
      <c r="DZ117" s="274"/>
    </row>
    <row r="118" customFormat="false" ht="13.5" hidden="false" customHeight="false" outlineLevel="0" collapsed="false">
      <c r="A118" s="264" t="s">
        <v>170</v>
      </c>
      <c r="B118" s="271" t="n">
        <v>10</v>
      </c>
      <c r="C118" s="271" t="n">
        <v>2</v>
      </c>
      <c r="D118" s="272" t="n">
        <v>3</v>
      </c>
      <c r="E118" s="271" t="n">
        <v>5</v>
      </c>
      <c r="F118" s="272" t="n">
        <v>0</v>
      </c>
      <c r="G118" s="271" t="n">
        <v>16</v>
      </c>
      <c r="H118" s="271" t="n">
        <v>3</v>
      </c>
      <c r="I118" s="272" t="n">
        <v>6</v>
      </c>
      <c r="J118" s="271" t="n">
        <v>1</v>
      </c>
      <c r="K118" s="272" t="n">
        <v>6</v>
      </c>
      <c r="L118" s="271" t="n">
        <v>100</v>
      </c>
      <c r="M118" s="271" t="n">
        <v>56</v>
      </c>
      <c r="N118" s="256" t="n">
        <v>44</v>
      </c>
      <c r="O118" s="284" t="s">
        <v>170</v>
      </c>
      <c r="P118" s="271" t="n">
        <v>4</v>
      </c>
      <c r="Q118" s="271" t="n">
        <v>1</v>
      </c>
      <c r="R118" s="256" t="n">
        <v>1</v>
      </c>
      <c r="S118" s="271" t="n">
        <v>2</v>
      </c>
      <c r="T118" s="272" t="n">
        <v>0</v>
      </c>
      <c r="U118" s="271" t="n">
        <v>13</v>
      </c>
      <c r="V118" s="271" t="n">
        <v>3</v>
      </c>
      <c r="W118" s="256" t="n">
        <v>6</v>
      </c>
      <c r="X118" s="271" t="n">
        <v>2</v>
      </c>
      <c r="Y118" s="272" t="n">
        <v>2</v>
      </c>
      <c r="Z118" s="271" t="n">
        <v>55</v>
      </c>
      <c r="AA118" s="271" t="n">
        <v>36</v>
      </c>
      <c r="AB118" s="256" t="n">
        <v>19</v>
      </c>
      <c r="AC118" s="284" t="s">
        <v>170</v>
      </c>
      <c r="AD118" s="273" t="n">
        <v>4</v>
      </c>
      <c r="AE118" s="273" t="n">
        <v>2</v>
      </c>
      <c r="AF118" s="274" t="n">
        <v>2</v>
      </c>
      <c r="AG118" s="273" t="n">
        <v>0</v>
      </c>
      <c r="AH118" s="275" t="n">
        <v>0</v>
      </c>
      <c r="AI118" s="273" t="n">
        <v>7</v>
      </c>
      <c r="AJ118" s="273" t="n">
        <v>4</v>
      </c>
      <c r="AK118" s="274" t="n">
        <v>3</v>
      </c>
      <c r="AL118" s="273" t="n">
        <v>0</v>
      </c>
      <c r="AM118" s="275" t="n">
        <v>0</v>
      </c>
      <c r="AN118" s="273" t="n">
        <v>32</v>
      </c>
      <c r="AO118" s="273" t="n">
        <v>21</v>
      </c>
      <c r="AP118" s="274" t="n">
        <v>11</v>
      </c>
      <c r="AQ118" s="284" t="s">
        <v>170</v>
      </c>
      <c r="AR118" s="273" t="n">
        <v>0</v>
      </c>
      <c r="AS118" s="273" t="n">
        <v>0</v>
      </c>
      <c r="AT118" s="274" t="n">
        <v>0</v>
      </c>
      <c r="AU118" s="273" t="n">
        <v>0</v>
      </c>
      <c r="AV118" s="275" t="n">
        <v>0</v>
      </c>
      <c r="AW118" s="273" t="n">
        <v>0</v>
      </c>
      <c r="AX118" s="273" t="n">
        <v>0</v>
      </c>
      <c r="AY118" s="274" t="n">
        <v>0</v>
      </c>
      <c r="AZ118" s="273" t="n">
        <v>0</v>
      </c>
      <c r="BA118" s="275" t="n">
        <v>0</v>
      </c>
      <c r="BB118" s="273" t="n">
        <v>3</v>
      </c>
      <c r="BC118" s="273" t="n">
        <v>1</v>
      </c>
      <c r="BD118" s="274" t="n">
        <v>2</v>
      </c>
      <c r="BE118" s="284" t="s">
        <v>170</v>
      </c>
      <c r="BF118" s="273" t="n">
        <v>9</v>
      </c>
      <c r="BG118" s="273" t="n">
        <v>2</v>
      </c>
      <c r="BH118" s="274" t="n">
        <v>4</v>
      </c>
      <c r="BI118" s="273" t="n">
        <v>2</v>
      </c>
      <c r="BJ118" s="275" t="n">
        <v>1</v>
      </c>
      <c r="BK118" s="273" t="n">
        <v>6</v>
      </c>
      <c r="BL118" s="273" t="n">
        <v>1</v>
      </c>
      <c r="BM118" s="274" t="n">
        <v>3</v>
      </c>
      <c r="BN118" s="273" t="n">
        <v>1</v>
      </c>
      <c r="BO118" s="275" t="n">
        <v>1</v>
      </c>
      <c r="BP118" s="273" t="n">
        <v>31</v>
      </c>
      <c r="BQ118" s="273" t="n">
        <v>20</v>
      </c>
      <c r="BR118" s="274" t="n">
        <v>11</v>
      </c>
      <c r="BS118" s="284" t="s">
        <v>170</v>
      </c>
      <c r="BT118" s="273" t="n">
        <v>1</v>
      </c>
      <c r="BU118" s="273" t="n">
        <v>0</v>
      </c>
      <c r="BV118" s="274" t="n">
        <v>0</v>
      </c>
      <c r="BW118" s="273" t="n">
        <v>0</v>
      </c>
      <c r="BX118" s="275" t="n">
        <v>1</v>
      </c>
      <c r="BY118" s="273" t="n">
        <v>3</v>
      </c>
      <c r="BZ118" s="273" t="n">
        <v>1</v>
      </c>
      <c r="CA118" s="274" t="n">
        <v>1</v>
      </c>
      <c r="CB118" s="273" t="n">
        <v>0</v>
      </c>
      <c r="CC118" s="275" t="n">
        <v>1</v>
      </c>
      <c r="CD118" s="273" t="n">
        <v>32</v>
      </c>
      <c r="CE118" s="273" t="n">
        <v>19</v>
      </c>
      <c r="CF118" s="274" t="n">
        <v>13</v>
      </c>
      <c r="CU118" s="26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64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74"/>
      <c r="DX118" s="274"/>
      <c r="DY118" s="274"/>
      <c r="DZ118" s="274"/>
    </row>
    <row r="119" customFormat="false" ht="13.5" hidden="false" customHeight="false" outlineLevel="0" collapsed="false">
      <c r="A119" s="264" t="s">
        <v>171</v>
      </c>
      <c r="B119" s="271" t="n">
        <v>10</v>
      </c>
      <c r="C119" s="271" t="n">
        <v>1</v>
      </c>
      <c r="D119" s="272" t="n">
        <v>5</v>
      </c>
      <c r="E119" s="271" t="n">
        <v>2</v>
      </c>
      <c r="F119" s="272" t="n">
        <v>2</v>
      </c>
      <c r="G119" s="271" t="n">
        <v>20</v>
      </c>
      <c r="H119" s="271" t="n">
        <v>2</v>
      </c>
      <c r="I119" s="272" t="n">
        <v>9</v>
      </c>
      <c r="J119" s="271" t="n">
        <v>2</v>
      </c>
      <c r="K119" s="272" t="n">
        <v>7</v>
      </c>
      <c r="L119" s="271" t="n">
        <v>149</v>
      </c>
      <c r="M119" s="271" t="n">
        <v>80</v>
      </c>
      <c r="N119" s="256" t="n">
        <v>69</v>
      </c>
      <c r="O119" s="284" t="s">
        <v>171</v>
      </c>
      <c r="P119" s="271" t="n">
        <v>6</v>
      </c>
      <c r="Q119" s="271" t="n">
        <v>2</v>
      </c>
      <c r="R119" s="256" t="n">
        <v>3</v>
      </c>
      <c r="S119" s="271" t="n">
        <v>1</v>
      </c>
      <c r="T119" s="272" t="n">
        <v>0</v>
      </c>
      <c r="U119" s="271" t="n">
        <v>4</v>
      </c>
      <c r="V119" s="271" t="n">
        <v>0</v>
      </c>
      <c r="W119" s="256" t="n">
        <v>2</v>
      </c>
      <c r="X119" s="271" t="n">
        <v>1</v>
      </c>
      <c r="Y119" s="272" t="n">
        <v>1</v>
      </c>
      <c r="Z119" s="271" t="n">
        <v>99</v>
      </c>
      <c r="AA119" s="271" t="n">
        <v>58</v>
      </c>
      <c r="AB119" s="256" t="n">
        <v>41</v>
      </c>
      <c r="AC119" s="284" t="s">
        <v>171</v>
      </c>
      <c r="AD119" s="273" t="n">
        <v>14</v>
      </c>
      <c r="AE119" s="273" t="n">
        <v>6</v>
      </c>
      <c r="AF119" s="274" t="n">
        <v>5</v>
      </c>
      <c r="AG119" s="273" t="n">
        <v>1</v>
      </c>
      <c r="AH119" s="275" t="n">
        <v>2</v>
      </c>
      <c r="AI119" s="273" t="n">
        <v>3</v>
      </c>
      <c r="AJ119" s="273" t="n">
        <v>2</v>
      </c>
      <c r="AK119" s="274" t="n">
        <v>0</v>
      </c>
      <c r="AL119" s="273" t="n">
        <v>0</v>
      </c>
      <c r="AM119" s="275" t="n">
        <v>1</v>
      </c>
      <c r="AN119" s="273" t="n">
        <v>46</v>
      </c>
      <c r="AO119" s="273" t="n">
        <v>37</v>
      </c>
      <c r="AP119" s="274" t="n">
        <v>9</v>
      </c>
      <c r="AQ119" s="284" t="s">
        <v>171</v>
      </c>
      <c r="AR119" s="273" t="n">
        <v>0</v>
      </c>
      <c r="AS119" s="273" t="n">
        <v>0</v>
      </c>
      <c r="AT119" s="274" t="n">
        <v>0</v>
      </c>
      <c r="AU119" s="273" t="n">
        <v>0</v>
      </c>
      <c r="AV119" s="275" t="n">
        <v>0</v>
      </c>
      <c r="AW119" s="273" t="n">
        <v>1</v>
      </c>
      <c r="AX119" s="273" t="n">
        <v>0</v>
      </c>
      <c r="AY119" s="274" t="n">
        <v>1</v>
      </c>
      <c r="AZ119" s="273" t="n">
        <v>0</v>
      </c>
      <c r="BA119" s="275" t="n">
        <v>0</v>
      </c>
      <c r="BB119" s="273" t="n">
        <v>3</v>
      </c>
      <c r="BC119" s="273" t="n">
        <v>2</v>
      </c>
      <c r="BD119" s="274" t="n">
        <v>1</v>
      </c>
      <c r="BE119" s="284" t="s">
        <v>171</v>
      </c>
      <c r="BF119" s="273" t="n">
        <v>5</v>
      </c>
      <c r="BG119" s="273" t="n">
        <v>1</v>
      </c>
      <c r="BH119" s="274" t="n">
        <v>3</v>
      </c>
      <c r="BI119" s="273" t="n">
        <v>1</v>
      </c>
      <c r="BJ119" s="275" t="n">
        <v>0</v>
      </c>
      <c r="BK119" s="273" t="n">
        <v>6</v>
      </c>
      <c r="BL119" s="273" t="n">
        <v>1</v>
      </c>
      <c r="BM119" s="274" t="n">
        <v>0</v>
      </c>
      <c r="BN119" s="273" t="n">
        <v>0</v>
      </c>
      <c r="BO119" s="275" t="n">
        <v>5</v>
      </c>
      <c r="BP119" s="273" t="n">
        <v>44</v>
      </c>
      <c r="BQ119" s="273" t="n">
        <v>28</v>
      </c>
      <c r="BR119" s="274" t="n">
        <v>16</v>
      </c>
      <c r="BS119" s="284" t="s">
        <v>171</v>
      </c>
      <c r="BT119" s="273" t="n">
        <v>11</v>
      </c>
      <c r="BU119" s="273" t="n">
        <v>3</v>
      </c>
      <c r="BV119" s="274" t="n">
        <v>6</v>
      </c>
      <c r="BW119" s="273" t="n">
        <v>2</v>
      </c>
      <c r="BX119" s="275" t="n">
        <v>0</v>
      </c>
      <c r="BY119" s="273" t="n">
        <v>10</v>
      </c>
      <c r="BZ119" s="273" t="n">
        <v>4</v>
      </c>
      <c r="CA119" s="274" t="n">
        <v>3</v>
      </c>
      <c r="CB119" s="273" t="n">
        <v>1</v>
      </c>
      <c r="CC119" s="275" t="n">
        <v>2</v>
      </c>
      <c r="CD119" s="273" t="n">
        <v>45</v>
      </c>
      <c r="CE119" s="273" t="n">
        <v>27</v>
      </c>
      <c r="CF119" s="274" t="n">
        <v>18</v>
      </c>
      <c r="CU119" s="26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64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74"/>
      <c r="DX119" s="274"/>
      <c r="DY119" s="274"/>
      <c r="DZ119" s="274"/>
    </row>
    <row r="120" customFormat="false" ht="13.5" hidden="false" customHeight="false" outlineLevel="0" collapsed="false">
      <c r="A120" s="264" t="s">
        <v>172</v>
      </c>
      <c r="B120" s="271" t="n">
        <v>10</v>
      </c>
      <c r="C120" s="271" t="n">
        <v>0</v>
      </c>
      <c r="D120" s="272" t="n">
        <v>4</v>
      </c>
      <c r="E120" s="271" t="n">
        <v>1</v>
      </c>
      <c r="F120" s="272" t="n">
        <v>5</v>
      </c>
      <c r="G120" s="271" t="n">
        <v>22</v>
      </c>
      <c r="H120" s="271" t="n">
        <v>3</v>
      </c>
      <c r="I120" s="272" t="n">
        <v>11</v>
      </c>
      <c r="J120" s="271" t="n">
        <v>2</v>
      </c>
      <c r="K120" s="272" t="n">
        <v>6</v>
      </c>
      <c r="L120" s="271" t="n">
        <v>163</v>
      </c>
      <c r="M120" s="271" t="n">
        <v>73</v>
      </c>
      <c r="N120" s="256" t="n">
        <v>90</v>
      </c>
      <c r="O120" s="284" t="s">
        <v>172</v>
      </c>
      <c r="P120" s="271" t="n">
        <v>3</v>
      </c>
      <c r="Q120" s="271" t="n">
        <v>0</v>
      </c>
      <c r="R120" s="256" t="n">
        <v>3</v>
      </c>
      <c r="S120" s="271" t="n">
        <v>0</v>
      </c>
      <c r="T120" s="272" t="n">
        <v>0</v>
      </c>
      <c r="U120" s="271" t="n">
        <v>6</v>
      </c>
      <c r="V120" s="271" t="n">
        <v>4</v>
      </c>
      <c r="W120" s="256" t="n">
        <v>0</v>
      </c>
      <c r="X120" s="271" t="n">
        <v>0</v>
      </c>
      <c r="Y120" s="272" t="n">
        <v>2</v>
      </c>
      <c r="Z120" s="271" t="n">
        <v>95</v>
      </c>
      <c r="AA120" s="271" t="n">
        <v>41</v>
      </c>
      <c r="AB120" s="256" t="n">
        <v>54</v>
      </c>
      <c r="AC120" s="284" t="s">
        <v>172</v>
      </c>
      <c r="AD120" s="273" t="n">
        <v>11</v>
      </c>
      <c r="AE120" s="273" t="n">
        <v>1</v>
      </c>
      <c r="AF120" s="274" t="n">
        <v>8</v>
      </c>
      <c r="AG120" s="273" t="n">
        <v>0</v>
      </c>
      <c r="AH120" s="275" t="n">
        <v>2</v>
      </c>
      <c r="AI120" s="273" t="n">
        <v>7</v>
      </c>
      <c r="AJ120" s="273" t="n">
        <v>1</v>
      </c>
      <c r="AK120" s="274" t="n">
        <v>4</v>
      </c>
      <c r="AL120" s="273" t="n">
        <v>1</v>
      </c>
      <c r="AM120" s="275" t="n">
        <v>1</v>
      </c>
      <c r="AN120" s="273" t="n">
        <v>56</v>
      </c>
      <c r="AO120" s="273" t="n">
        <v>30</v>
      </c>
      <c r="AP120" s="274" t="n">
        <v>26</v>
      </c>
      <c r="AQ120" s="284" t="s">
        <v>172</v>
      </c>
      <c r="AR120" s="273" t="n">
        <v>0</v>
      </c>
      <c r="AS120" s="273" t="n">
        <v>0</v>
      </c>
      <c r="AT120" s="274" t="n">
        <v>0</v>
      </c>
      <c r="AU120" s="273" t="n">
        <v>0</v>
      </c>
      <c r="AV120" s="275" t="n">
        <v>0</v>
      </c>
      <c r="AW120" s="273" t="n">
        <v>0</v>
      </c>
      <c r="AX120" s="273" t="n">
        <v>0</v>
      </c>
      <c r="AY120" s="274" t="n">
        <v>0</v>
      </c>
      <c r="AZ120" s="273" t="n">
        <v>0</v>
      </c>
      <c r="BA120" s="275" t="n">
        <v>0</v>
      </c>
      <c r="BB120" s="273" t="n">
        <v>8</v>
      </c>
      <c r="BC120" s="273" t="n">
        <v>6</v>
      </c>
      <c r="BD120" s="274" t="n">
        <v>2</v>
      </c>
      <c r="BE120" s="284" t="s">
        <v>172</v>
      </c>
      <c r="BF120" s="273" t="n">
        <v>6</v>
      </c>
      <c r="BG120" s="273" t="n">
        <v>2</v>
      </c>
      <c r="BH120" s="274" t="n">
        <v>4</v>
      </c>
      <c r="BI120" s="273" t="n">
        <v>0</v>
      </c>
      <c r="BJ120" s="275" t="n">
        <v>0</v>
      </c>
      <c r="BK120" s="273" t="n">
        <v>8</v>
      </c>
      <c r="BL120" s="273" t="n">
        <v>3</v>
      </c>
      <c r="BM120" s="274" t="n">
        <v>4</v>
      </c>
      <c r="BN120" s="273" t="n">
        <v>0</v>
      </c>
      <c r="BO120" s="275" t="n">
        <v>1</v>
      </c>
      <c r="BP120" s="273" t="n">
        <v>50</v>
      </c>
      <c r="BQ120" s="273" t="n">
        <v>16</v>
      </c>
      <c r="BR120" s="274" t="n">
        <v>34</v>
      </c>
      <c r="BS120" s="284" t="s">
        <v>172</v>
      </c>
      <c r="BT120" s="273" t="n">
        <v>5</v>
      </c>
      <c r="BU120" s="273" t="n">
        <v>1</v>
      </c>
      <c r="BV120" s="274" t="n">
        <v>3</v>
      </c>
      <c r="BW120" s="273" t="n">
        <v>0</v>
      </c>
      <c r="BX120" s="275" t="n">
        <v>1</v>
      </c>
      <c r="BY120" s="273" t="n">
        <v>2</v>
      </c>
      <c r="BZ120" s="273" t="n">
        <v>1</v>
      </c>
      <c r="CA120" s="274" t="n">
        <v>0</v>
      </c>
      <c r="CB120" s="273" t="n">
        <v>0</v>
      </c>
      <c r="CC120" s="275" t="n">
        <v>1</v>
      </c>
      <c r="CD120" s="273" t="n">
        <v>44</v>
      </c>
      <c r="CE120" s="273" t="n">
        <v>22</v>
      </c>
      <c r="CF120" s="274" t="n">
        <v>22</v>
      </c>
      <c r="CU120" s="26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64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74"/>
      <c r="DX120" s="274"/>
      <c r="DY120" s="274"/>
      <c r="DZ120" s="274"/>
    </row>
    <row r="121" customFormat="false" ht="13.5" hidden="false" customHeight="false" outlineLevel="0" collapsed="false">
      <c r="A121" s="264" t="s">
        <v>173</v>
      </c>
      <c r="B121" s="271" t="n">
        <v>3</v>
      </c>
      <c r="C121" s="271" t="n">
        <v>1</v>
      </c>
      <c r="D121" s="272" t="n">
        <v>1</v>
      </c>
      <c r="E121" s="271" t="n">
        <v>0</v>
      </c>
      <c r="F121" s="272" t="n">
        <v>1</v>
      </c>
      <c r="G121" s="271" t="n">
        <v>5</v>
      </c>
      <c r="H121" s="271" t="n">
        <v>1</v>
      </c>
      <c r="I121" s="272" t="n">
        <v>3</v>
      </c>
      <c r="J121" s="271" t="n">
        <v>0</v>
      </c>
      <c r="K121" s="272" t="n">
        <v>1</v>
      </c>
      <c r="L121" s="271" t="n">
        <v>136</v>
      </c>
      <c r="M121" s="271" t="n">
        <v>41</v>
      </c>
      <c r="N121" s="256" t="n">
        <v>95</v>
      </c>
      <c r="O121" s="284" t="s">
        <v>173</v>
      </c>
      <c r="P121" s="271" t="n">
        <v>2</v>
      </c>
      <c r="Q121" s="271" t="n">
        <v>0</v>
      </c>
      <c r="R121" s="256" t="n">
        <v>2</v>
      </c>
      <c r="S121" s="271" t="n">
        <v>0</v>
      </c>
      <c r="T121" s="272" t="n">
        <v>0</v>
      </c>
      <c r="U121" s="271" t="n">
        <v>5</v>
      </c>
      <c r="V121" s="271" t="n">
        <v>2</v>
      </c>
      <c r="W121" s="256" t="n">
        <v>3</v>
      </c>
      <c r="X121" s="271" t="n">
        <v>0</v>
      </c>
      <c r="Y121" s="272" t="n">
        <v>0</v>
      </c>
      <c r="Z121" s="271" t="n">
        <v>62</v>
      </c>
      <c r="AA121" s="271" t="n">
        <v>23</v>
      </c>
      <c r="AB121" s="256" t="n">
        <v>39</v>
      </c>
      <c r="AC121" s="284" t="s">
        <v>173</v>
      </c>
      <c r="AD121" s="273" t="n">
        <v>3</v>
      </c>
      <c r="AE121" s="273" t="n">
        <v>2</v>
      </c>
      <c r="AF121" s="274" t="n">
        <v>1</v>
      </c>
      <c r="AG121" s="273" t="n">
        <v>0</v>
      </c>
      <c r="AH121" s="275" t="n">
        <v>0</v>
      </c>
      <c r="AI121" s="273" t="n">
        <v>3</v>
      </c>
      <c r="AJ121" s="273" t="n">
        <v>0</v>
      </c>
      <c r="AK121" s="274" t="n">
        <v>3</v>
      </c>
      <c r="AL121" s="273" t="n">
        <v>0</v>
      </c>
      <c r="AM121" s="275" t="n">
        <v>0</v>
      </c>
      <c r="AN121" s="273" t="n">
        <v>48</v>
      </c>
      <c r="AO121" s="273" t="n">
        <v>15</v>
      </c>
      <c r="AP121" s="274" t="n">
        <v>33</v>
      </c>
      <c r="AQ121" s="284" t="s">
        <v>173</v>
      </c>
      <c r="AR121" s="273" t="n">
        <v>0</v>
      </c>
      <c r="AS121" s="273" t="n">
        <v>0</v>
      </c>
      <c r="AT121" s="274" t="n">
        <v>0</v>
      </c>
      <c r="AU121" s="273" t="n">
        <v>0</v>
      </c>
      <c r="AV121" s="275" t="n">
        <v>0</v>
      </c>
      <c r="AW121" s="273" t="n">
        <v>1</v>
      </c>
      <c r="AX121" s="273" t="n">
        <v>0</v>
      </c>
      <c r="AY121" s="274" t="n">
        <v>1</v>
      </c>
      <c r="AZ121" s="273" t="n">
        <v>0</v>
      </c>
      <c r="BA121" s="275" t="n">
        <v>0</v>
      </c>
      <c r="BB121" s="273" t="n">
        <v>2</v>
      </c>
      <c r="BC121" s="273" t="n">
        <v>0</v>
      </c>
      <c r="BD121" s="274" t="n">
        <v>2</v>
      </c>
      <c r="BE121" s="284" t="s">
        <v>173</v>
      </c>
      <c r="BF121" s="273" t="n">
        <v>2</v>
      </c>
      <c r="BG121" s="273" t="n">
        <v>0</v>
      </c>
      <c r="BH121" s="274" t="n">
        <v>2</v>
      </c>
      <c r="BI121" s="273" t="n">
        <v>0</v>
      </c>
      <c r="BJ121" s="275" t="n">
        <v>0</v>
      </c>
      <c r="BK121" s="273" t="n">
        <v>0</v>
      </c>
      <c r="BL121" s="273" t="n">
        <v>0</v>
      </c>
      <c r="BM121" s="274" t="n">
        <v>0</v>
      </c>
      <c r="BN121" s="273" t="n">
        <v>0</v>
      </c>
      <c r="BO121" s="275" t="n">
        <v>0</v>
      </c>
      <c r="BP121" s="273" t="n">
        <v>34</v>
      </c>
      <c r="BQ121" s="273" t="n">
        <v>9</v>
      </c>
      <c r="BR121" s="274" t="n">
        <v>25</v>
      </c>
      <c r="BS121" s="284" t="s">
        <v>173</v>
      </c>
      <c r="BT121" s="273" t="n">
        <v>5</v>
      </c>
      <c r="BU121" s="273" t="n">
        <v>0</v>
      </c>
      <c r="BV121" s="274" t="n">
        <v>3</v>
      </c>
      <c r="BW121" s="273" t="n">
        <v>1</v>
      </c>
      <c r="BX121" s="275" t="n">
        <v>1</v>
      </c>
      <c r="BY121" s="273" t="n">
        <v>5</v>
      </c>
      <c r="BZ121" s="273" t="n">
        <v>1</v>
      </c>
      <c r="CA121" s="274" t="n">
        <v>1</v>
      </c>
      <c r="CB121" s="273" t="n">
        <v>1</v>
      </c>
      <c r="CC121" s="275" t="n">
        <v>2</v>
      </c>
      <c r="CD121" s="273" t="n">
        <v>23</v>
      </c>
      <c r="CE121" s="273" t="n">
        <v>10</v>
      </c>
      <c r="CF121" s="274" t="n">
        <v>13</v>
      </c>
      <c r="CU121" s="26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64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74"/>
      <c r="DX121" s="274"/>
      <c r="DY121" s="274"/>
      <c r="DZ121" s="274"/>
    </row>
    <row r="122" customFormat="false" ht="13.5" hidden="false" customHeight="false" outlineLevel="0" collapsed="false">
      <c r="A122" s="264" t="s">
        <v>174</v>
      </c>
      <c r="B122" s="271" t="n">
        <v>1</v>
      </c>
      <c r="C122" s="271" t="n">
        <v>0</v>
      </c>
      <c r="D122" s="272" t="n">
        <v>1</v>
      </c>
      <c r="E122" s="271" t="n">
        <v>0</v>
      </c>
      <c r="F122" s="272" t="n">
        <v>0</v>
      </c>
      <c r="G122" s="271" t="n">
        <v>0</v>
      </c>
      <c r="H122" s="271" t="n">
        <v>0</v>
      </c>
      <c r="I122" s="272" t="n">
        <v>0</v>
      </c>
      <c r="J122" s="271" t="n">
        <v>0</v>
      </c>
      <c r="K122" s="272" t="n">
        <v>0</v>
      </c>
      <c r="L122" s="271" t="n">
        <v>54</v>
      </c>
      <c r="M122" s="271" t="n">
        <v>11</v>
      </c>
      <c r="N122" s="256" t="n">
        <v>43</v>
      </c>
      <c r="O122" s="284" t="s">
        <v>174</v>
      </c>
      <c r="P122" s="271" t="n">
        <v>0</v>
      </c>
      <c r="Q122" s="271" t="n">
        <v>0</v>
      </c>
      <c r="R122" s="256" t="n">
        <v>0</v>
      </c>
      <c r="S122" s="271" t="n">
        <v>0</v>
      </c>
      <c r="T122" s="272" t="n">
        <v>0</v>
      </c>
      <c r="U122" s="271" t="n">
        <v>2</v>
      </c>
      <c r="V122" s="271" t="n">
        <v>0</v>
      </c>
      <c r="W122" s="256" t="n">
        <v>2</v>
      </c>
      <c r="X122" s="271" t="n">
        <v>0</v>
      </c>
      <c r="Y122" s="272" t="n">
        <v>0</v>
      </c>
      <c r="Z122" s="271" t="n">
        <v>31</v>
      </c>
      <c r="AA122" s="271" t="n">
        <v>9</v>
      </c>
      <c r="AB122" s="256" t="n">
        <v>22</v>
      </c>
      <c r="AC122" s="284" t="s">
        <v>174</v>
      </c>
      <c r="AD122" s="273" t="n">
        <v>1</v>
      </c>
      <c r="AE122" s="273" t="n">
        <v>1</v>
      </c>
      <c r="AF122" s="274" t="n">
        <v>0</v>
      </c>
      <c r="AG122" s="273" t="n">
        <v>0</v>
      </c>
      <c r="AH122" s="275" t="n">
        <v>0</v>
      </c>
      <c r="AI122" s="273" t="n">
        <v>1</v>
      </c>
      <c r="AJ122" s="273" t="n">
        <v>0</v>
      </c>
      <c r="AK122" s="274" t="n">
        <v>1</v>
      </c>
      <c r="AL122" s="273" t="n">
        <v>0</v>
      </c>
      <c r="AM122" s="275" t="n">
        <v>0</v>
      </c>
      <c r="AN122" s="273" t="n">
        <v>33</v>
      </c>
      <c r="AO122" s="273" t="n">
        <v>10</v>
      </c>
      <c r="AP122" s="274" t="n">
        <v>23</v>
      </c>
      <c r="AQ122" s="284" t="s">
        <v>174</v>
      </c>
      <c r="AR122" s="273" t="n">
        <v>0</v>
      </c>
      <c r="AS122" s="273" t="n">
        <v>0</v>
      </c>
      <c r="AT122" s="274" t="n">
        <v>0</v>
      </c>
      <c r="AU122" s="273" t="n">
        <v>0</v>
      </c>
      <c r="AV122" s="275" t="n">
        <v>0</v>
      </c>
      <c r="AW122" s="273" t="n">
        <v>0</v>
      </c>
      <c r="AX122" s="273" t="n">
        <v>0</v>
      </c>
      <c r="AY122" s="274" t="n">
        <v>0</v>
      </c>
      <c r="AZ122" s="273" t="n">
        <v>0</v>
      </c>
      <c r="BA122" s="275" t="n">
        <v>0</v>
      </c>
      <c r="BB122" s="273" t="n">
        <v>1</v>
      </c>
      <c r="BC122" s="273" t="n">
        <v>0</v>
      </c>
      <c r="BD122" s="274" t="n">
        <v>1</v>
      </c>
      <c r="BE122" s="284" t="s">
        <v>174</v>
      </c>
      <c r="BF122" s="273" t="n">
        <v>1</v>
      </c>
      <c r="BG122" s="273" t="n">
        <v>0</v>
      </c>
      <c r="BH122" s="274" t="n">
        <v>1</v>
      </c>
      <c r="BI122" s="273" t="n">
        <v>0</v>
      </c>
      <c r="BJ122" s="275" t="n">
        <v>0</v>
      </c>
      <c r="BK122" s="273" t="n">
        <v>0</v>
      </c>
      <c r="BL122" s="273" t="n">
        <v>0</v>
      </c>
      <c r="BM122" s="274" t="n">
        <v>0</v>
      </c>
      <c r="BN122" s="273" t="n">
        <v>0</v>
      </c>
      <c r="BO122" s="275" t="n">
        <v>0</v>
      </c>
      <c r="BP122" s="273" t="n">
        <v>9</v>
      </c>
      <c r="BQ122" s="273" t="n">
        <v>0</v>
      </c>
      <c r="BR122" s="274" t="n">
        <v>9</v>
      </c>
      <c r="BS122" s="284" t="s">
        <v>174</v>
      </c>
      <c r="BT122" s="273" t="n">
        <v>1</v>
      </c>
      <c r="BU122" s="273" t="n">
        <v>0</v>
      </c>
      <c r="BV122" s="274" t="n">
        <v>1</v>
      </c>
      <c r="BW122" s="273" t="n">
        <v>0</v>
      </c>
      <c r="BX122" s="275" t="n">
        <v>0</v>
      </c>
      <c r="BY122" s="273" t="n">
        <v>2</v>
      </c>
      <c r="BZ122" s="273" t="n">
        <v>0</v>
      </c>
      <c r="CA122" s="274" t="n">
        <v>0</v>
      </c>
      <c r="CB122" s="273" t="n">
        <v>1</v>
      </c>
      <c r="CC122" s="275" t="n">
        <v>1</v>
      </c>
      <c r="CD122" s="273" t="n">
        <v>18</v>
      </c>
      <c r="CE122" s="273" t="n">
        <v>6</v>
      </c>
      <c r="CF122" s="274" t="n">
        <v>12</v>
      </c>
      <c r="CU122" s="26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64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74"/>
      <c r="DX122" s="274"/>
      <c r="DY122" s="274"/>
      <c r="DZ122" s="274"/>
    </row>
    <row r="123" customFormat="false" ht="13.5" hidden="false" customHeight="false" outlineLevel="0" collapsed="false">
      <c r="A123" s="264" t="s">
        <v>175</v>
      </c>
      <c r="B123" s="271" t="n">
        <v>0</v>
      </c>
      <c r="C123" s="271" t="n">
        <v>0</v>
      </c>
      <c r="D123" s="272" t="n">
        <v>0</v>
      </c>
      <c r="E123" s="271" t="n">
        <v>0</v>
      </c>
      <c r="F123" s="272" t="n">
        <v>0</v>
      </c>
      <c r="G123" s="271" t="n">
        <v>0</v>
      </c>
      <c r="H123" s="271" t="n">
        <v>0</v>
      </c>
      <c r="I123" s="272" t="n">
        <v>0</v>
      </c>
      <c r="J123" s="271" t="n">
        <v>0</v>
      </c>
      <c r="K123" s="272" t="n">
        <v>0</v>
      </c>
      <c r="L123" s="271" t="n">
        <v>15</v>
      </c>
      <c r="M123" s="271" t="n">
        <v>1</v>
      </c>
      <c r="N123" s="256" t="n">
        <v>14</v>
      </c>
      <c r="O123" s="284" t="s">
        <v>175</v>
      </c>
      <c r="P123" s="271" t="n">
        <v>0</v>
      </c>
      <c r="Q123" s="271" t="n">
        <v>0</v>
      </c>
      <c r="R123" s="256" t="n">
        <v>0</v>
      </c>
      <c r="S123" s="271" t="n">
        <v>0</v>
      </c>
      <c r="T123" s="272" t="n">
        <v>0</v>
      </c>
      <c r="U123" s="271" t="n">
        <v>0</v>
      </c>
      <c r="V123" s="271" t="n">
        <v>0</v>
      </c>
      <c r="W123" s="256" t="n">
        <v>0</v>
      </c>
      <c r="X123" s="271" t="n">
        <v>0</v>
      </c>
      <c r="Y123" s="272" t="n">
        <v>0</v>
      </c>
      <c r="Z123" s="271" t="n">
        <v>6</v>
      </c>
      <c r="AA123" s="271" t="n">
        <v>0</v>
      </c>
      <c r="AB123" s="256" t="n">
        <v>6</v>
      </c>
      <c r="AC123" s="284" t="s">
        <v>175</v>
      </c>
      <c r="AD123" s="273" t="n">
        <v>0</v>
      </c>
      <c r="AE123" s="273" t="n">
        <v>0</v>
      </c>
      <c r="AF123" s="274" t="n">
        <v>0</v>
      </c>
      <c r="AG123" s="273" t="n">
        <v>0</v>
      </c>
      <c r="AH123" s="275" t="n">
        <v>0</v>
      </c>
      <c r="AI123" s="273" t="n">
        <v>1</v>
      </c>
      <c r="AJ123" s="273" t="n">
        <v>0</v>
      </c>
      <c r="AK123" s="274" t="n">
        <v>0</v>
      </c>
      <c r="AL123" s="273" t="n">
        <v>0</v>
      </c>
      <c r="AM123" s="275" t="n">
        <v>1</v>
      </c>
      <c r="AN123" s="273" t="n">
        <v>10</v>
      </c>
      <c r="AO123" s="273" t="n">
        <v>2</v>
      </c>
      <c r="AP123" s="274" t="n">
        <v>8</v>
      </c>
      <c r="AQ123" s="284" t="s">
        <v>175</v>
      </c>
      <c r="AR123" s="273" t="n">
        <v>0</v>
      </c>
      <c r="AS123" s="273" t="n">
        <v>0</v>
      </c>
      <c r="AT123" s="274" t="n">
        <v>0</v>
      </c>
      <c r="AU123" s="273" t="n">
        <v>0</v>
      </c>
      <c r="AV123" s="275" t="n">
        <v>0</v>
      </c>
      <c r="AW123" s="273" t="n">
        <v>0</v>
      </c>
      <c r="AX123" s="273" t="n">
        <v>0</v>
      </c>
      <c r="AY123" s="274" t="n">
        <v>0</v>
      </c>
      <c r="AZ123" s="273" t="n">
        <v>0</v>
      </c>
      <c r="BA123" s="275" t="n">
        <v>0</v>
      </c>
      <c r="BB123" s="273" t="n">
        <v>0</v>
      </c>
      <c r="BC123" s="273" t="n">
        <v>0</v>
      </c>
      <c r="BD123" s="274" t="n">
        <v>0</v>
      </c>
      <c r="BE123" s="284" t="s">
        <v>175</v>
      </c>
      <c r="BF123" s="273" t="n">
        <v>0</v>
      </c>
      <c r="BG123" s="273" t="n">
        <v>0</v>
      </c>
      <c r="BH123" s="274" t="n">
        <v>0</v>
      </c>
      <c r="BI123" s="273" t="n">
        <v>0</v>
      </c>
      <c r="BJ123" s="275" t="n">
        <v>0</v>
      </c>
      <c r="BK123" s="273" t="n">
        <v>0</v>
      </c>
      <c r="BL123" s="273" t="n">
        <v>0</v>
      </c>
      <c r="BM123" s="274" t="n">
        <v>0</v>
      </c>
      <c r="BN123" s="273" t="n">
        <v>0</v>
      </c>
      <c r="BO123" s="275" t="n">
        <v>0</v>
      </c>
      <c r="BP123" s="273" t="n">
        <v>4</v>
      </c>
      <c r="BQ123" s="273" t="n">
        <v>1</v>
      </c>
      <c r="BR123" s="274" t="n">
        <v>3</v>
      </c>
      <c r="BS123" s="284" t="s">
        <v>175</v>
      </c>
      <c r="BT123" s="273" t="n">
        <v>0</v>
      </c>
      <c r="BU123" s="273" t="n">
        <v>0</v>
      </c>
      <c r="BV123" s="274" t="n">
        <v>0</v>
      </c>
      <c r="BW123" s="273" t="n">
        <v>0</v>
      </c>
      <c r="BX123" s="275" t="n">
        <v>0</v>
      </c>
      <c r="BY123" s="273" t="n">
        <v>0</v>
      </c>
      <c r="BZ123" s="273" t="n">
        <v>0</v>
      </c>
      <c r="CA123" s="274" t="n">
        <v>0</v>
      </c>
      <c r="CB123" s="273" t="n">
        <v>0</v>
      </c>
      <c r="CC123" s="275" t="n">
        <v>0</v>
      </c>
      <c r="CD123" s="273" t="n">
        <v>5</v>
      </c>
      <c r="CE123" s="273" t="n">
        <v>0</v>
      </c>
      <c r="CF123" s="274" t="n">
        <v>5</v>
      </c>
      <c r="CU123" s="26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64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74"/>
      <c r="DX123" s="274"/>
      <c r="DY123" s="274"/>
      <c r="DZ123" s="274"/>
    </row>
    <row r="124" customFormat="false" ht="13.5" hidden="false" customHeight="false" outlineLevel="0" collapsed="false">
      <c r="A124" s="276" t="s">
        <v>176</v>
      </c>
      <c r="B124" s="277" t="n">
        <v>0</v>
      </c>
      <c r="C124" s="277" t="n">
        <v>0</v>
      </c>
      <c r="D124" s="278" t="n">
        <v>0</v>
      </c>
      <c r="E124" s="277" t="n">
        <v>0</v>
      </c>
      <c r="F124" s="278" t="n">
        <v>0</v>
      </c>
      <c r="G124" s="277" t="n">
        <v>0</v>
      </c>
      <c r="H124" s="277" t="n">
        <v>0</v>
      </c>
      <c r="I124" s="278" t="n">
        <v>0</v>
      </c>
      <c r="J124" s="277" t="n">
        <v>0</v>
      </c>
      <c r="K124" s="278" t="n">
        <v>0</v>
      </c>
      <c r="L124" s="277" t="n">
        <v>0</v>
      </c>
      <c r="M124" s="277" t="n">
        <v>0</v>
      </c>
      <c r="N124" s="279" t="n">
        <v>0</v>
      </c>
      <c r="O124" s="288" t="s">
        <v>176</v>
      </c>
      <c r="P124" s="277" t="n">
        <v>0</v>
      </c>
      <c r="Q124" s="277" t="n">
        <v>0</v>
      </c>
      <c r="R124" s="279" t="n">
        <v>0</v>
      </c>
      <c r="S124" s="277" t="n">
        <v>0</v>
      </c>
      <c r="T124" s="278" t="n">
        <v>0</v>
      </c>
      <c r="U124" s="277" t="n">
        <v>0</v>
      </c>
      <c r="V124" s="277" t="n">
        <v>0</v>
      </c>
      <c r="W124" s="279" t="n">
        <v>0</v>
      </c>
      <c r="X124" s="277" t="n">
        <v>0</v>
      </c>
      <c r="Y124" s="278" t="n">
        <v>0</v>
      </c>
      <c r="Z124" s="277" t="n">
        <v>0</v>
      </c>
      <c r="AA124" s="277" t="n">
        <v>0</v>
      </c>
      <c r="AB124" s="279" t="n">
        <v>0</v>
      </c>
      <c r="AC124" s="288" t="s">
        <v>176</v>
      </c>
      <c r="AD124" s="269" t="n">
        <v>0</v>
      </c>
      <c r="AE124" s="269" t="n">
        <v>0</v>
      </c>
      <c r="AF124" s="268" t="n">
        <v>0</v>
      </c>
      <c r="AG124" s="269" t="n">
        <v>0</v>
      </c>
      <c r="AH124" s="280" t="n">
        <v>0</v>
      </c>
      <c r="AI124" s="269" t="n">
        <v>0</v>
      </c>
      <c r="AJ124" s="269" t="n">
        <v>0</v>
      </c>
      <c r="AK124" s="268" t="n">
        <v>0</v>
      </c>
      <c r="AL124" s="269" t="n">
        <v>0</v>
      </c>
      <c r="AM124" s="280" t="n">
        <v>0</v>
      </c>
      <c r="AN124" s="269" t="n">
        <v>0</v>
      </c>
      <c r="AO124" s="269" t="n">
        <v>0</v>
      </c>
      <c r="AP124" s="268" t="n">
        <v>0</v>
      </c>
      <c r="AQ124" s="288" t="s">
        <v>176</v>
      </c>
      <c r="AR124" s="269" t="n">
        <v>0</v>
      </c>
      <c r="AS124" s="269" t="n">
        <v>0</v>
      </c>
      <c r="AT124" s="268" t="n">
        <v>0</v>
      </c>
      <c r="AU124" s="269" t="n">
        <v>0</v>
      </c>
      <c r="AV124" s="280" t="n">
        <v>0</v>
      </c>
      <c r="AW124" s="269" t="n">
        <v>0</v>
      </c>
      <c r="AX124" s="269" t="n">
        <v>0</v>
      </c>
      <c r="AY124" s="268" t="n">
        <v>0</v>
      </c>
      <c r="AZ124" s="269" t="n">
        <v>0</v>
      </c>
      <c r="BA124" s="280" t="n">
        <v>0</v>
      </c>
      <c r="BB124" s="269" t="n">
        <v>0</v>
      </c>
      <c r="BC124" s="269" t="n">
        <v>0</v>
      </c>
      <c r="BD124" s="268" t="n">
        <v>0</v>
      </c>
      <c r="BE124" s="288" t="s">
        <v>176</v>
      </c>
      <c r="BF124" s="269" t="n">
        <v>0</v>
      </c>
      <c r="BG124" s="269" t="n">
        <v>0</v>
      </c>
      <c r="BH124" s="268" t="n">
        <v>0</v>
      </c>
      <c r="BI124" s="269" t="n">
        <v>0</v>
      </c>
      <c r="BJ124" s="280" t="n">
        <v>0</v>
      </c>
      <c r="BK124" s="269" t="n">
        <v>0</v>
      </c>
      <c r="BL124" s="269" t="n">
        <v>0</v>
      </c>
      <c r="BM124" s="268" t="n">
        <v>0</v>
      </c>
      <c r="BN124" s="269" t="n">
        <v>0</v>
      </c>
      <c r="BO124" s="280" t="n">
        <v>0</v>
      </c>
      <c r="BP124" s="269" t="n">
        <v>0</v>
      </c>
      <c r="BQ124" s="269" t="n">
        <v>0</v>
      </c>
      <c r="BR124" s="268" t="n">
        <v>0</v>
      </c>
      <c r="BS124" s="288" t="s">
        <v>176</v>
      </c>
      <c r="BT124" s="269" t="n">
        <v>0</v>
      </c>
      <c r="BU124" s="269" t="n">
        <v>0</v>
      </c>
      <c r="BV124" s="268" t="n">
        <v>0</v>
      </c>
      <c r="BW124" s="269" t="n">
        <v>0</v>
      </c>
      <c r="BX124" s="280" t="n">
        <v>0</v>
      </c>
      <c r="BY124" s="269" t="n">
        <v>0</v>
      </c>
      <c r="BZ124" s="269" t="n">
        <v>0</v>
      </c>
      <c r="CA124" s="268" t="n">
        <v>0</v>
      </c>
      <c r="CB124" s="269" t="n">
        <v>0</v>
      </c>
      <c r="CC124" s="280" t="n">
        <v>0</v>
      </c>
      <c r="CD124" s="269" t="n">
        <v>0</v>
      </c>
      <c r="CE124" s="269" t="n">
        <v>0</v>
      </c>
      <c r="CF124" s="268" t="n">
        <v>0</v>
      </c>
      <c r="CU124" s="26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64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74"/>
      <c r="DX124" s="274"/>
      <c r="DY124" s="274"/>
      <c r="DZ124" s="274"/>
    </row>
    <row r="125" customFormat="false" ht="13.5" hidden="false" customHeight="false" outlineLevel="0" collapsed="false"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</row>
    <row r="126" customFormat="false" ht="13.5" hidden="false" customHeight="false" outlineLevel="0" collapsed="false"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</row>
    <row r="127" customFormat="false" ht="13.5" hidden="false" customHeight="false" outlineLevel="0" collapsed="false"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</row>
    <row r="128" customFormat="false" ht="13.5" hidden="false" customHeight="false" outlineLevel="0" collapsed="false"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</row>
    <row r="129" customFormat="false" ht="13.5" hidden="false" customHeight="false" outlineLevel="0" collapsed="false"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</row>
    <row r="130" customFormat="false" ht="13.5" hidden="false" customHeight="false" outlineLevel="0" collapsed="false"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</row>
    <row r="131" customFormat="false" ht="13.5" hidden="false" customHeight="false" outlineLevel="0" collapsed="false"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</row>
    <row r="132" customFormat="false" ht="13.5" hidden="false" customHeight="false" outlineLevel="0" collapsed="false"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</row>
    <row r="133" customFormat="false" ht="13.5" hidden="false" customHeight="false" outlineLevel="0" collapsed="false"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</row>
    <row r="134" customFormat="false" ht="13.5" hidden="false" customHeight="false" outlineLevel="0" collapsed="false"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</row>
    <row r="135" customFormat="false" ht="13.5" hidden="false" customHeight="false" outlineLevel="0" collapsed="false"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</row>
    <row r="136" customFormat="false" ht="13.5" hidden="false" customHeight="false" outlineLevel="0" collapsed="false"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</row>
    <row r="137" customFormat="false" ht="13.5" hidden="false" customHeight="false" outlineLevel="0" collapsed="false"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</row>
    <row r="138" customFormat="false" ht="13.5" hidden="false" customHeight="false" outlineLevel="0" collapsed="false"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</row>
    <row r="139" customFormat="false" ht="13.5" hidden="false" customHeight="false" outlineLevel="0" collapsed="false"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</row>
    <row r="140" customFormat="false" ht="13.5" hidden="false" customHeight="false" outlineLevel="0" collapsed="false"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</row>
    <row r="141" customFormat="false" ht="13.5" hidden="false" customHeight="false" outlineLevel="0" collapsed="false"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</row>
    <row r="142" customFormat="false" ht="13.5" hidden="false" customHeight="false" outlineLevel="0" collapsed="false"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</row>
  </sheetData>
  <mergeCells count="116">
    <mergeCell ref="C4:D4"/>
    <mergeCell ref="E4:F4"/>
    <mergeCell ref="H4:I4"/>
    <mergeCell ref="J4:K4"/>
    <mergeCell ref="Q4:R4"/>
    <mergeCell ref="S4:T4"/>
    <mergeCell ref="V4:W4"/>
    <mergeCell ref="X4:Y4"/>
    <mergeCell ref="AE4:AF4"/>
    <mergeCell ref="AG4:AH4"/>
    <mergeCell ref="AJ4:AK4"/>
    <mergeCell ref="AL4:AM4"/>
    <mergeCell ref="AS4:AT4"/>
    <mergeCell ref="AU4:AV4"/>
    <mergeCell ref="AX4:AY4"/>
    <mergeCell ref="AZ4:BA4"/>
    <mergeCell ref="BG4:BH4"/>
    <mergeCell ref="BI4:BJ4"/>
    <mergeCell ref="BL4:BM4"/>
    <mergeCell ref="BN4:BO4"/>
    <mergeCell ref="BU4:BV4"/>
    <mergeCell ref="BW4:BX4"/>
    <mergeCell ref="BZ4:CA4"/>
    <mergeCell ref="CB4:CC4"/>
    <mergeCell ref="CI4:CJ4"/>
    <mergeCell ref="CK4:CL4"/>
    <mergeCell ref="CN4:CO4"/>
    <mergeCell ref="CP4:CQ4"/>
    <mergeCell ref="C37:D37"/>
    <mergeCell ref="E37:F37"/>
    <mergeCell ref="H37:I37"/>
    <mergeCell ref="J37:K37"/>
    <mergeCell ref="Q37:R37"/>
    <mergeCell ref="S37:T37"/>
    <mergeCell ref="V37:W37"/>
    <mergeCell ref="X37:Y37"/>
    <mergeCell ref="AE37:AF37"/>
    <mergeCell ref="AG37:AH37"/>
    <mergeCell ref="AJ37:AK37"/>
    <mergeCell ref="AL37:AM37"/>
    <mergeCell ref="AS37:AT37"/>
    <mergeCell ref="AU37:AV37"/>
    <mergeCell ref="AX37:AY37"/>
    <mergeCell ref="AZ37:BA37"/>
    <mergeCell ref="BG37:BH37"/>
    <mergeCell ref="BI37:BJ37"/>
    <mergeCell ref="BL37:BM37"/>
    <mergeCell ref="BN37:BO37"/>
    <mergeCell ref="BU37:BV37"/>
    <mergeCell ref="BW37:BX37"/>
    <mergeCell ref="BZ37:CA37"/>
    <mergeCell ref="CB37:CC37"/>
    <mergeCell ref="CI37:CJ37"/>
    <mergeCell ref="CK37:CL37"/>
    <mergeCell ref="CN37:CO37"/>
    <mergeCell ref="CP37:CQ37"/>
    <mergeCell ref="C66:D66"/>
    <mergeCell ref="E66:F66"/>
    <mergeCell ref="H66:I66"/>
    <mergeCell ref="J66:K66"/>
    <mergeCell ref="Q66:R66"/>
    <mergeCell ref="S66:T66"/>
    <mergeCell ref="V66:W66"/>
    <mergeCell ref="X66:Y66"/>
    <mergeCell ref="AE66:AF66"/>
    <mergeCell ref="AG66:AH66"/>
    <mergeCell ref="AJ66:AK66"/>
    <mergeCell ref="AL66:AM66"/>
    <mergeCell ref="AS66:AT66"/>
    <mergeCell ref="AU66:AV66"/>
    <mergeCell ref="AX66:AY66"/>
    <mergeCell ref="AZ66:BA66"/>
    <mergeCell ref="BG66:BH66"/>
    <mergeCell ref="BI66:BJ66"/>
    <mergeCell ref="BL66:BM66"/>
    <mergeCell ref="BN66:BO66"/>
    <mergeCell ref="BU66:BV66"/>
    <mergeCell ref="BW66:BX66"/>
    <mergeCell ref="BZ66:CA66"/>
    <mergeCell ref="CB66:CC66"/>
    <mergeCell ref="CW66:CX66"/>
    <mergeCell ref="CY66:CZ66"/>
    <mergeCell ref="DB66:DC66"/>
    <mergeCell ref="DD66:DE66"/>
    <mergeCell ref="C99:D99"/>
    <mergeCell ref="E99:F99"/>
    <mergeCell ref="H99:I99"/>
    <mergeCell ref="J99:K99"/>
    <mergeCell ref="Q99:R99"/>
    <mergeCell ref="S99:T99"/>
    <mergeCell ref="V99:W99"/>
    <mergeCell ref="X99:Y99"/>
    <mergeCell ref="AE99:AF99"/>
    <mergeCell ref="AG99:AH99"/>
    <mergeCell ref="AJ99:AK99"/>
    <mergeCell ref="AL99:AM99"/>
    <mergeCell ref="AS99:AT99"/>
    <mergeCell ref="AU99:AV99"/>
    <mergeCell ref="AX99:AY99"/>
    <mergeCell ref="AZ99:BA99"/>
    <mergeCell ref="BG99:BH99"/>
    <mergeCell ref="BI99:BJ99"/>
    <mergeCell ref="BL99:BM99"/>
    <mergeCell ref="BN99:BO99"/>
    <mergeCell ref="BU99:BV99"/>
    <mergeCell ref="BW99:BX99"/>
    <mergeCell ref="BZ99:CA99"/>
    <mergeCell ref="CB99:CC99"/>
    <mergeCell ref="CW99:CX99"/>
    <mergeCell ref="CY99:CZ99"/>
    <mergeCell ref="DB99:DC99"/>
    <mergeCell ref="DD99:DE99"/>
    <mergeCell ref="DK99:DL99"/>
    <mergeCell ref="DM99:DN99"/>
    <mergeCell ref="DP99:DQ99"/>
    <mergeCell ref="DR99:DS99"/>
  </mergeCells>
  <printOptions headings="false" gridLines="false" gridLinesSet="true" horizontalCentered="false" verticalCentered="false"/>
  <pageMargins left="0.551388888888889" right="0.275694444444444" top="0.354166666666667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6" manualBreakCount="6">
    <brk id="16" man="true" max="65535" min="0"/>
    <brk id="32" man="true" max="65535" min="0"/>
    <brk id="48" man="true" max="65535" min="0"/>
    <brk id="64" man="true" max="65535" min="0"/>
    <brk id="80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40:42Z</dcterms:created>
  <dc:creator>統計課</dc:creator>
  <dc:description/>
  <dc:language>en-US</dc:language>
  <cp:lastModifiedBy>山口 新一</cp:lastModifiedBy>
  <cp:lastPrinted>2010-03-02T00:41:24Z</cp:lastPrinted>
  <dcterms:modified xsi:type="dcterms:W3CDTF">2012-03-16T06:20:43Z</dcterms:modified>
  <cp:revision>0</cp:revision>
  <dc:subject/>
  <dc:title/>
</cp:coreProperties>
</file>