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の推移" sheetId="1" state="visible" r:id="rId2"/>
    <sheet name="市町村別世帯数の推移" sheetId="2" state="visible" r:id="rId3"/>
    <sheet name="市町村別世帯数及び１世帯当たり人員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　世帯数の推移</t>
  </si>
  <si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</t>
    </r>
  </si>
  <si>
    <t xml:space="preserve">年</t>
  </si>
  <si>
    <t xml:space="preserve">世 帯 数</t>
  </si>
  <si>
    <t xml:space="preserve">増 減 数</t>
  </si>
  <si>
    <t xml:space="preserve">増 減 率</t>
  </si>
  <si>
    <t xml:space="preserve">たり人員</t>
  </si>
  <si>
    <r>
      <rPr>
        <sz val="11"/>
        <color rgb="FF000000"/>
        <rFont val="HG平成丸ｺﾞｼｯｸ体W4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HG平成丸ｺﾞｼｯｸ体W4"/>
        <family val="3"/>
        <charset val="128"/>
      </rPr>
      <t xml:space="preserve">)</t>
    </r>
  </si>
  <si>
    <t xml:space="preserve">（％）</t>
  </si>
  <si>
    <t xml:space="preserve">（人）</t>
  </si>
  <si>
    <t xml:space="preserve">※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</si>
  <si>
    <t xml:space="preserve">平成元</t>
  </si>
  <si>
    <t xml:space="preserve">注１）※は国勢調査世帯数</t>
  </si>
  <si>
    <r>
      <rPr>
        <sz val="9"/>
        <color rgb="FF000000"/>
        <rFont val="Noto Sans"/>
        <family val="2"/>
      </rPr>
      <t xml:space="preserve">　２）</t>
    </r>
    <r>
      <rPr>
        <sz val="9"/>
        <color rgb="FF000000"/>
        <rFont val="HG平成丸ｺﾞｼｯｸ体W4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は、総人口を世帯数で割ったものである。</t>
    </r>
  </si>
  <si>
    <t xml:space="preserve">　市町村別世帯数の推移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世帯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平　成</t>
  </si>
  <si>
    <t xml:space="preserve">市　町　村</t>
  </si>
  <si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 宮  崎  県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郡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</t>
  </si>
  <si>
    <t xml:space="preserve">高千穂町</t>
  </si>
  <si>
    <t xml:space="preserve">臼</t>
  </si>
  <si>
    <t xml:space="preserve">日之影町</t>
  </si>
  <si>
    <t xml:space="preserve">杵</t>
  </si>
  <si>
    <t xml:space="preserve">五ヶ瀬町</t>
  </si>
  <si>
    <t xml:space="preserve"> 町　村　計</t>
  </si>
  <si>
    <r>
      <rPr>
        <sz val="12"/>
        <rFont val="Noto Sans"/>
        <family val="2"/>
      </rPr>
      <t xml:space="preserve">注１）平成</t>
    </r>
    <r>
      <rPr>
        <sz val="12"/>
        <rFont val="HG平成丸ｺﾞｼｯｸ体W4"/>
        <family val="3"/>
        <charset val="128"/>
      </rPr>
      <t xml:space="preserve">17</t>
    </r>
    <r>
      <rPr>
        <sz val="12"/>
        <rFont val="Noto Sans"/>
        <family val="2"/>
      </rPr>
      <t xml:space="preserve">年・</t>
    </r>
    <r>
      <rPr>
        <sz val="12"/>
        <rFont val="HG平成丸ｺﾞｼｯｸ体W4"/>
        <family val="3"/>
        <charset val="128"/>
      </rPr>
      <t xml:space="preserve">22</t>
    </r>
    <r>
      <rPr>
        <sz val="12"/>
        <rFont val="Noto Sans"/>
        <family val="2"/>
      </rPr>
      <t xml:space="preserve">年は国勢調査世帯数、それ以外の年は推計世帯数である。</t>
    </r>
  </si>
  <si>
    <r>
      <rPr>
        <sz val="12"/>
        <color rgb="FF000000"/>
        <rFont val="Noto Sans"/>
        <family val="2"/>
      </rPr>
      <t xml:space="preserve">　２）合併した市町村の数値は、平成</t>
    </r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合併後の市町村に集計している。</t>
    </r>
  </si>
  <si>
    <t xml:space="preserve">　市町村別世帯数及び１世帯当たり人員</t>
  </si>
  <si>
    <t xml:space="preserve">人　口</t>
  </si>
  <si>
    <t xml:space="preserve">世　帯　数</t>
  </si>
  <si>
    <r>
      <rPr>
        <sz val="11.5"/>
        <color rgb="FF000000"/>
        <rFont val="HG平成丸ｺﾞｼｯｸ体W4"/>
        <family val="3"/>
        <charset val="128"/>
      </rPr>
      <t xml:space="preserve">H22.10.1</t>
    </r>
    <r>
      <rPr>
        <sz val="11.5"/>
        <color rgb="FF000000"/>
        <rFont val="Noto Sans"/>
        <family val="2"/>
      </rPr>
      <t xml:space="preserve">～</t>
    </r>
    <r>
      <rPr>
        <sz val="11.5"/>
        <color rgb="FF000000"/>
        <rFont val="HG平成丸ｺﾞｼｯｸ体W4"/>
        <family val="3"/>
        <charset val="128"/>
      </rPr>
      <t xml:space="preserve">H23.9.30</t>
    </r>
  </si>
  <si>
    <r>
      <rPr>
        <sz val="11"/>
        <color rgb="FF000000"/>
        <rFont val="HG平成丸ｺﾞｼｯｸ体W4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世 帯</t>
    </r>
  </si>
  <si>
    <t xml:space="preserve"> 市  町  村</t>
  </si>
  <si>
    <t xml:space="preserve">（世　帯）</t>
  </si>
  <si>
    <t xml:space="preserve">増減数</t>
  </si>
  <si>
    <t xml:space="preserve">増減率</t>
  </si>
  <si>
    <t xml:space="preserve">当 た り</t>
  </si>
  <si>
    <r>
      <rPr>
        <sz val="10"/>
        <color rgb="FF000000"/>
        <rFont val="HG平成丸ｺﾞｼｯｸ体W4"/>
        <family val="3"/>
        <charset val="128"/>
      </rPr>
      <t xml:space="preserve">H23.10.1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HG平成丸ｺﾞｼｯｸ体W4"/>
        <family val="3"/>
        <charset val="128"/>
      </rPr>
      <t xml:space="preserve">※H22.10.1</t>
    </r>
    <r>
      <rPr>
        <sz val="10"/>
        <color rgb="FF000000"/>
        <rFont val="Noto Sans"/>
        <family val="2"/>
      </rPr>
      <t xml:space="preserve">現在</t>
    </r>
  </si>
  <si>
    <t xml:space="preserve">（世帯）</t>
  </si>
  <si>
    <r>
      <rPr>
        <sz val="11"/>
        <color rgb="FF000000"/>
        <rFont val="Noto Sans"/>
        <family val="2"/>
      </rPr>
      <t xml:space="preserve">人員</t>
    </r>
    <r>
      <rPr>
        <sz val="11"/>
        <color rgb="FF000000"/>
        <rFont val="HG平成丸ｺﾞｼｯｸ体W4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HG平成丸ｺﾞｼｯｸ体W4"/>
        <family val="3"/>
        <charset val="128"/>
      </rPr>
      <t xml:space="preserve">)</t>
    </r>
  </si>
  <si>
    <t xml:space="preserve">   市   計</t>
  </si>
  <si>
    <r>
      <rPr>
        <sz val="11"/>
        <color rgb="FF000000"/>
        <rFont val="Noto Sans"/>
        <family val="2"/>
      </rPr>
      <t xml:space="preserve">注１）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は、総人口を世帯数で割ったものである。</t>
    </r>
  </si>
  <si>
    <t xml:space="preserve">注２）※は国勢調査世帯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#,##0_);[RED]\(#,##0\)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sz val="11"/>
      <color rgb="FF000000"/>
      <name val="HG平成丸ｺﾞｼｯｸ体W4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HG平成丸ｺﾞｼｯｸ体W4"/>
      <family val="3"/>
      <charset val="128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.3"/>
      <color rgb="FF000000"/>
      <name val="Noto Sans"/>
      <family val="2"/>
    </font>
    <font>
      <sz val="11.5"/>
      <color rgb="FF000000"/>
      <name val="HG平成丸ｺﾞｼｯｸ体W4"/>
      <family val="3"/>
      <charset val="128"/>
    </font>
    <font>
      <sz val="11.5"/>
      <color rgb="FF000000"/>
      <name val="Noto Sans"/>
      <family val="2"/>
    </font>
    <font>
      <sz val="10"/>
      <color rgb="FF000000"/>
      <name val="HG平成丸ｺﾞｼｯｸ体W4"/>
      <family val="3"/>
      <charset val="128"/>
    </font>
    <font>
      <sz val="10"/>
      <color rgb="FF000000"/>
      <name val="Noto Sans"/>
      <family val="2"/>
    </font>
    <font>
      <sz val="11.5"/>
      <name val="HG平成丸ｺﾞｼｯｸ体W4"/>
      <family val="3"/>
      <charset val="128"/>
    </font>
    <font>
      <sz val="11"/>
      <name val="HG平成丸ｺﾞｼｯｸ体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2</xdr:row>
      <xdr:rowOff>0</xdr:rowOff>
    </xdr:from>
    <xdr:to>
      <xdr:col>12</xdr:col>
      <xdr:colOff>489240</xdr:colOff>
      <xdr:row>52</xdr:row>
      <xdr:rowOff>66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69560" y="5724360"/>
          <a:ext cx="775800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53</xdr:row>
      <xdr:rowOff>85680</xdr:rowOff>
    </xdr:from>
    <xdr:to>
      <xdr:col>12</xdr:col>
      <xdr:colOff>498960</xdr:colOff>
      <xdr:row>72</xdr:row>
      <xdr:rowOff>1047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89720" y="9410760"/>
          <a:ext cx="774756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90360</xdr:colOff>
      <xdr:row>48</xdr:row>
      <xdr:rowOff>1872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7250400" y="361800"/>
          <a:ext cx="6548400" cy="79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P72" activeCellId="0" sqref="P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9"/>
    <col collapsed="false" customWidth="true" hidden="false" outlineLevel="0" max="7" min="7" style="0" width="3.24"/>
    <col collapsed="false" customWidth="true" hidden="false" outlineLevel="0" max="8" min="8" style="0" width="7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3.5" hidden="false" customHeight="false" outlineLevel="0" collapsed="false">
      <c r="A3" s="4"/>
      <c r="B3" s="5"/>
      <c r="C3" s="6"/>
      <c r="D3" s="4"/>
      <c r="E3" s="4"/>
      <c r="F3" s="7" t="s">
        <v>1</v>
      </c>
      <c r="G3" s="4"/>
      <c r="H3" s="5"/>
      <c r="I3" s="6"/>
      <c r="J3" s="4"/>
      <c r="K3" s="4"/>
      <c r="L3" s="7" t="s">
        <v>1</v>
      </c>
    </row>
    <row r="4" customFormat="false" ht="13.5" hidden="false" customHeight="fals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8" t="s">
        <v>6</v>
      </c>
      <c r="G4" s="8" t="s">
        <v>2</v>
      </c>
      <c r="H4" s="8"/>
      <c r="I4" s="9" t="s">
        <v>3</v>
      </c>
      <c r="J4" s="9" t="s">
        <v>4</v>
      </c>
      <c r="K4" s="9" t="s">
        <v>5</v>
      </c>
      <c r="L4" s="8" t="s">
        <v>6</v>
      </c>
    </row>
    <row r="5" customFormat="false" ht="13.5" hidden="false" customHeight="false" outlineLevel="0" collapsed="false">
      <c r="A5" s="10"/>
      <c r="B5" s="11"/>
      <c r="C5" s="12" t="s">
        <v>7</v>
      </c>
      <c r="D5" s="12" t="s">
        <v>7</v>
      </c>
      <c r="E5" s="13" t="s">
        <v>8</v>
      </c>
      <c r="F5" s="14" t="s">
        <v>9</v>
      </c>
      <c r="G5" s="10"/>
      <c r="H5" s="11"/>
      <c r="I5" s="12" t="s">
        <v>7</v>
      </c>
      <c r="J5" s="12" t="s">
        <v>7</v>
      </c>
      <c r="K5" s="13" t="s">
        <v>8</v>
      </c>
      <c r="L5" s="14" t="s">
        <v>9</v>
      </c>
    </row>
    <row r="6" customFormat="false" ht="14.25" hidden="false" customHeight="false" outlineLevel="0" collapsed="false">
      <c r="A6" s="15" t="s">
        <v>10</v>
      </c>
      <c r="B6" s="16" t="s">
        <v>11</v>
      </c>
      <c r="C6" s="17" t="n">
        <v>286216</v>
      </c>
      <c r="D6" s="17" t="n">
        <v>755</v>
      </c>
      <c r="E6" s="18" t="n">
        <v>0.26</v>
      </c>
      <c r="F6" s="19" t="n">
        <v>3.67</v>
      </c>
      <c r="G6" s="15"/>
      <c r="H6" s="16" t="n">
        <v>3</v>
      </c>
      <c r="I6" s="17" t="n">
        <v>397262</v>
      </c>
      <c r="J6" s="17" t="n">
        <v>4609</v>
      </c>
      <c r="K6" s="20" t="n">
        <v>1.17380995433627</v>
      </c>
      <c r="L6" s="21" t="n">
        <v>2.93799557974334</v>
      </c>
    </row>
    <row r="7" customFormat="false" ht="14.25" hidden="false" customHeight="false" outlineLevel="0" collapsed="false">
      <c r="A7" s="15"/>
      <c r="B7" s="16" t="n">
        <v>46</v>
      </c>
      <c r="C7" s="17" t="n">
        <v>289583</v>
      </c>
      <c r="D7" s="17" t="n">
        <v>3367</v>
      </c>
      <c r="E7" s="20" t="n">
        <v>1.17638426922324</v>
      </c>
      <c r="F7" s="19" t="n">
        <v>3.62</v>
      </c>
      <c r="G7" s="15"/>
      <c r="H7" s="16" t="n">
        <v>4</v>
      </c>
      <c r="I7" s="17" t="n">
        <v>402466</v>
      </c>
      <c r="J7" s="17" t="n">
        <v>5204</v>
      </c>
      <c r="K7" s="20" t="n">
        <v>1.30996672221355</v>
      </c>
      <c r="L7" s="21" t="n">
        <v>2.90031953009695</v>
      </c>
    </row>
    <row r="8" customFormat="false" ht="14.25" hidden="false" customHeight="false" outlineLevel="0" collapsed="false">
      <c r="A8" s="15"/>
      <c r="B8" s="16" t="n">
        <v>47</v>
      </c>
      <c r="C8" s="17" t="n">
        <v>295264</v>
      </c>
      <c r="D8" s="17" t="n">
        <v>5681</v>
      </c>
      <c r="E8" s="20" t="n">
        <v>1.9617864308333</v>
      </c>
      <c r="F8" s="19" t="n">
        <v>3.55</v>
      </c>
      <c r="G8" s="15"/>
      <c r="H8" s="16" t="n">
        <v>5</v>
      </c>
      <c r="I8" s="17" t="n">
        <v>408319</v>
      </c>
      <c r="J8" s="17" t="n">
        <v>5853</v>
      </c>
      <c r="K8" s="20" t="n">
        <v>1.45428433706201</v>
      </c>
      <c r="L8" s="21" t="n">
        <v>2.86389073249102</v>
      </c>
    </row>
    <row r="9" customFormat="false" ht="14.25" hidden="false" customHeight="false" outlineLevel="0" collapsed="false">
      <c r="A9" s="15"/>
      <c r="B9" s="16" t="n">
        <v>48</v>
      </c>
      <c r="C9" s="17" t="n">
        <v>301989</v>
      </c>
      <c r="D9" s="17" t="n">
        <v>6725</v>
      </c>
      <c r="E9" s="20" t="n">
        <v>2.27762273761786</v>
      </c>
      <c r="F9" s="19" t="n">
        <v>3.49</v>
      </c>
      <c r="G9" s="22"/>
      <c r="H9" s="23" t="n">
        <v>6</v>
      </c>
      <c r="I9" s="24" t="n">
        <v>414885</v>
      </c>
      <c r="J9" s="24" t="n">
        <v>6566</v>
      </c>
      <c r="K9" s="25" t="n">
        <v>1.608056446063</v>
      </c>
      <c r="L9" s="26" t="n">
        <v>2.82674717090278</v>
      </c>
    </row>
    <row r="10" customFormat="false" ht="14.25" hidden="false" customHeight="false" outlineLevel="0" collapsed="false">
      <c r="A10" s="22"/>
      <c r="B10" s="23" t="n">
        <v>49</v>
      </c>
      <c r="C10" s="24" t="n">
        <v>307963</v>
      </c>
      <c r="D10" s="24" t="n">
        <v>5974</v>
      </c>
      <c r="E10" s="25" t="n">
        <v>1.97821774965313</v>
      </c>
      <c r="F10" s="27" t="n">
        <v>3.46</v>
      </c>
      <c r="G10" s="15" t="s">
        <v>10</v>
      </c>
      <c r="H10" s="16" t="n">
        <v>7</v>
      </c>
      <c r="I10" s="17" t="n">
        <v>421222</v>
      </c>
      <c r="J10" s="17" t="n">
        <v>6337</v>
      </c>
      <c r="K10" s="20" t="n">
        <v>1.52741121033539</v>
      </c>
      <c r="L10" s="21" t="n">
        <v>2.79144726533752</v>
      </c>
    </row>
    <row r="11" customFormat="false" ht="14.25" hidden="false" customHeight="false" outlineLevel="0" collapsed="false">
      <c r="A11" s="15" t="s">
        <v>10</v>
      </c>
      <c r="B11" s="16" t="n">
        <v>50</v>
      </c>
      <c r="C11" s="17" t="n">
        <v>318478</v>
      </c>
      <c r="D11" s="17" t="n">
        <v>10515</v>
      </c>
      <c r="E11" s="20" t="n">
        <v>3.4143712069307</v>
      </c>
      <c r="F11" s="19" t="n">
        <v>3.41</v>
      </c>
      <c r="G11" s="15"/>
      <c r="H11" s="16" t="n">
        <v>8</v>
      </c>
      <c r="I11" s="17" t="n">
        <v>427226</v>
      </c>
      <c r="J11" s="17" t="n">
        <v>6004</v>
      </c>
      <c r="K11" s="20" t="n">
        <v>1.42537664224566</v>
      </c>
      <c r="L11" s="21" t="n">
        <v>2.75593479797578</v>
      </c>
    </row>
    <row r="12" customFormat="false" ht="14.25" hidden="false" customHeight="false" outlineLevel="0" collapsed="false">
      <c r="A12" s="15"/>
      <c r="B12" s="16" t="n">
        <v>51</v>
      </c>
      <c r="C12" s="17" t="n">
        <v>324364</v>
      </c>
      <c r="D12" s="17" t="n">
        <v>5886</v>
      </c>
      <c r="E12" s="20" t="n">
        <v>1.84816533638116</v>
      </c>
      <c r="F12" s="19" t="n">
        <v>3.38</v>
      </c>
      <c r="G12" s="15"/>
      <c r="H12" s="16" t="n">
        <v>9</v>
      </c>
      <c r="I12" s="17" t="n">
        <v>431823</v>
      </c>
      <c r="J12" s="17" t="n">
        <v>4597</v>
      </c>
      <c r="K12" s="20" t="n">
        <v>1.07601129144762</v>
      </c>
      <c r="L12" s="21" t="n">
        <v>2.72425044520556</v>
      </c>
    </row>
    <row r="13" customFormat="false" ht="14.25" hidden="false" customHeight="false" outlineLevel="0" collapsed="false">
      <c r="A13" s="15"/>
      <c r="B13" s="16" t="n">
        <v>52</v>
      </c>
      <c r="C13" s="17" t="n">
        <v>329702</v>
      </c>
      <c r="D13" s="17" t="n">
        <v>5338</v>
      </c>
      <c r="E13" s="20" t="n">
        <v>1.64568201156725</v>
      </c>
      <c r="F13" s="19" t="n">
        <v>3.37</v>
      </c>
      <c r="G13" s="15"/>
      <c r="H13" s="16" t="n">
        <v>10</v>
      </c>
      <c r="I13" s="17" t="n">
        <v>436572</v>
      </c>
      <c r="J13" s="17" t="n">
        <v>4749</v>
      </c>
      <c r="K13" s="20" t="n">
        <v>1.09975615008927</v>
      </c>
      <c r="L13" s="21" t="n">
        <v>2.69264863527666</v>
      </c>
    </row>
    <row r="14" customFormat="false" ht="14.25" hidden="false" customHeight="false" outlineLevel="0" collapsed="false">
      <c r="A14" s="15"/>
      <c r="B14" s="16" t="n">
        <v>53</v>
      </c>
      <c r="C14" s="17" t="n">
        <v>335858</v>
      </c>
      <c r="D14" s="17" t="n">
        <v>6156</v>
      </c>
      <c r="E14" s="20" t="n">
        <v>1.86714063002348</v>
      </c>
      <c r="F14" s="19" t="n">
        <v>3.35</v>
      </c>
      <c r="G14" s="22"/>
      <c r="H14" s="23" t="n">
        <v>11</v>
      </c>
      <c r="I14" s="24" t="n">
        <v>441880</v>
      </c>
      <c r="J14" s="24" t="n">
        <v>5308</v>
      </c>
      <c r="K14" s="25" t="n">
        <v>1.21583610492656</v>
      </c>
      <c r="L14" s="26" t="n">
        <v>2.65910654476328</v>
      </c>
    </row>
    <row r="15" customFormat="false" ht="14.25" hidden="false" customHeight="false" outlineLevel="0" collapsed="false">
      <c r="A15" s="22"/>
      <c r="B15" s="23" t="n">
        <v>54</v>
      </c>
      <c r="C15" s="24" t="n">
        <v>342180</v>
      </c>
      <c r="D15" s="24" t="n">
        <v>6322</v>
      </c>
      <c r="E15" s="25" t="n">
        <v>1.88234313310983</v>
      </c>
      <c r="F15" s="27" t="n">
        <v>3.32</v>
      </c>
      <c r="G15" s="15" t="s">
        <v>10</v>
      </c>
      <c r="H15" s="16" t="n">
        <v>12</v>
      </c>
      <c r="I15" s="17" t="n">
        <v>439012</v>
      </c>
      <c r="J15" s="17" t="n">
        <v>-2868</v>
      </c>
      <c r="K15" s="20" t="n">
        <v>-0.649044989589934</v>
      </c>
      <c r="L15" s="21" t="n">
        <v>2.66509115923938</v>
      </c>
    </row>
    <row r="16" customFormat="false" ht="14.25" hidden="false" customHeight="false" outlineLevel="0" collapsed="false">
      <c r="A16" s="15" t="s">
        <v>10</v>
      </c>
      <c r="B16" s="16" t="n">
        <v>55</v>
      </c>
      <c r="C16" s="17" t="n">
        <v>359013</v>
      </c>
      <c r="D16" s="17" t="n">
        <v>16833</v>
      </c>
      <c r="E16" s="20" t="n">
        <v>4.91934069787831</v>
      </c>
      <c r="F16" s="19" t="n">
        <v>3.21</v>
      </c>
      <c r="G16" s="15"/>
      <c r="H16" s="16" t="n">
        <v>13</v>
      </c>
      <c r="I16" s="17" t="n">
        <v>443789</v>
      </c>
      <c r="J16" s="17" t="n">
        <v>4777</v>
      </c>
      <c r="K16" s="20" t="n">
        <v>1.08812515375434</v>
      </c>
      <c r="L16" s="21" t="n">
        <v>2.63166504802958</v>
      </c>
    </row>
    <row r="17" customFormat="false" ht="14.25" hidden="false" customHeight="false" outlineLevel="0" collapsed="false">
      <c r="A17" s="15"/>
      <c r="B17" s="16" t="n">
        <v>56</v>
      </c>
      <c r="C17" s="17" t="n">
        <v>364360</v>
      </c>
      <c r="D17" s="17" t="n">
        <v>5347</v>
      </c>
      <c r="E17" s="20" t="n">
        <v>1.48936110948629</v>
      </c>
      <c r="F17" s="19" t="n">
        <v>3.18</v>
      </c>
      <c r="G17" s="15"/>
      <c r="H17" s="16" t="n">
        <v>14</v>
      </c>
      <c r="I17" s="17" t="n">
        <v>448517</v>
      </c>
      <c r="J17" s="17" t="n">
        <v>4728</v>
      </c>
      <c r="K17" s="20" t="n">
        <v>1.06537115611248</v>
      </c>
      <c r="L17" s="21" t="n">
        <v>2.59915008795653</v>
      </c>
    </row>
    <row r="18" customFormat="false" ht="14.25" hidden="false" customHeight="false" outlineLevel="0" collapsed="false">
      <c r="A18" s="15"/>
      <c r="B18" s="16" t="n">
        <v>57</v>
      </c>
      <c r="C18" s="17" t="n">
        <v>369407</v>
      </c>
      <c r="D18" s="17" t="n">
        <v>5047</v>
      </c>
      <c r="E18" s="20" t="n">
        <v>1.38516851465584</v>
      </c>
      <c r="F18" s="19" t="n">
        <v>3.16</v>
      </c>
      <c r="G18" s="15"/>
      <c r="H18" s="16" t="n">
        <v>15</v>
      </c>
      <c r="I18" s="17" t="n">
        <v>453349</v>
      </c>
      <c r="J18" s="17" t="n">
        <v>4832</v>
      </c>
      <c r="K18" s="20" t="n">
        <v>1.07732817262222</v>
      </c>
      <c r="L18" s="21" t="n">
        <v>2.56643116009961</v>
      </c>
    </row>
    <row r="19" customFormat="false" ht="14.25" hidden="false" customHeight="false" outlineLevel="0" collapsed="false">
      <c r="A19" s="15"/>
      <c r="B19" s="16" t="n">
        <v>58</v>
      </c>
      <c r="C19" s="17" t="n">
        <v>373890</v>
      </c>
      <c r="D19" s="17" t="n">
        <v>4483</v>
      </c>
      <c r="E19" s="20" t="n">
        <v>1.21356660810434</v>
      </c>
      <c r="F19" s="19" t="n">
        <v>3.13</v>
      </c>
      <c r="G19" s="22"/>
      <c r="H19" s="23" t="n">
        <v>16</v>
      </c>
      <c r="I19" s="24" t="n">
        <v>457375</v>
      </c>
      <c r="J19" s="24" t="n">
        <v>4026</v>
      </c>
      <c r="K19" s="25" t="n">
        <v>0.888057545070134</v>
      </c>
      <c r="L19" s="26" t="n">
        <v>2.53806395189943</v>
      </c>
    </row>
    <row r="20" customFormat="false" ht="14.25" hidden="false" customHeight="false" outlineLevel="0" collapsed="false">
      <c r="A20" s="22"/>
      <c r="B20" s="23" t="n">
        <v>59</v>
      </c>
      <c r="C20" s="24" t="n">
        <v>377744</v>
      </c>
      <c r="D20" s="24" t="n">
        <v>3854</v>
      </c>
      <c r="E20" s="25" t="n">
        <v>1.03078445532108</v>
      </c>
      <c r="F20" s="26" t="n">
        <v>3.1</v>
      </c>
      <c r="G20" s="15" t="s">
        <v>10</v>
      </c>
      <c r="H20" s="28" t="n">
        <v>17</v>
      </c>
      <c r="I20" s="29" t="n">
        <v>451208</v>
      </c>
      <c r="J20" s="30" t="n">
        <v>-6167</v>
      </c>
      <c r="K20" s="31" t="n">
        <v>-1.34834654277125</v>
      </c>
      <c r="L20" s="31" t="n">
        <v>2.55545557702878</v>
      </c>
    </row>
    <row r="21" customFormat="false" ht="14.25" hidden="false" customHeight="false" outlineLevel="0" collapsed="false">
      <c r="A21" s="15" t="s">
        <v>10</v>
      </c>
      <c r="B21" s="16" t="n">
        <v>60</v>
      </c>
      <c r="C21" s="17" t="n">
        <v>376071</v>
      </c>
      <c r="D21" s="17" t="n">
        <v>-1673</v>
      </c>
      <c r="E21" s="20" t="n">
        <v>-0.442892540980135</v>
      </c>
      <c r="F21" s="19" t="n">
        <v>3.13</v>
      </c>
      <c r="G21" s="32"/>
      <c r="H21" s="33" t="n">
        <v>18</v>
      </c>
      <c r="I21" s="17" t="n">
        <v>456156</v>
      </c>
      <c r="J21" s="17" t="n">
        <v>4948</v>
      </c>
      <c r="K21" s="21" t="n">
        <v>1.0966117622028</v>
      </c>
      <c r="L21" s="21" t="n">
        <v>2.51716518033304</v>
      </c>
    </row>
    <row r="22" customFormat="false" ht="14.25" hidden="false" customHeight="false" outlineLevel="0" collapsed="false">
      <c r="A22" s="15"/>
      <c r="B22" s="16" t="n">
        <v>61</v>
      </c>
      <c r="C22" s="17" t="n">
        <v>379872</v>
      </c>
      <c r="D22" s="17" t="n">
        <v>3801</v>
      </c>
      <c r="E22" s="20" t="n">
        <v>1.0107134025224</v>
      </c>
      <c r="F22" s="19" t="n">
        <v>3.09</v>
      </c>
      <c r="G22" s="32"/>
      <c r="H22" s="33" t="n">
        <v>19</v>
      </c>
      <c r="I22" s="17" t="n">
        <v>459607</v>
      </c>
      <c r="J22" s="17" t="n">
        <v>3451</v>
      </c>
      <c r="K22" s="21" t="n">
        <v>0.756539429493419</v>
      </c>
      <c r="L22" s="21" t="n">
        <v>2.48611531155966</v>
      </c>
    </row>
    <row r="23" customFormat="false" ht="14.25" hidden="false" customHeight="false" outlineLevel="0" collapsed="false">
      <c r="A23" s="15"/>
      <c r="B23" s="16" t="n">
        <v>62</v>
      </c>
      <c r="C23" s="17" t="n">
        <v>383352</v>
      </c>
      <c r="D23" s="17" t="n">
        <v>3480</v>
      </c>
      <c r="E23" s="20" t="n">
        <v>0.916098054081375</v>
      </c>
      <c r="F23" s="19" t="n">
        <v>3.07</v>
      </c>
      <c r="G23" s="32"/>
      <c r="H23" s="33" t="n">
        <v>20</v>
      </c>
      <c r="I23" s="17" t="n">
        <v>463111</v>
      </c>
      <c r="J23" s="17" t="n">
        <v>3504</v>
      </c>
      <c r="K23" s="21" t="n">
        <v>0.762390477081507</v>
      </c>
      <c r="L23" s="21" t="n">
        <v>2.45359751765775</v>
      </c>
    </row>
    <row r="24" customFormat="false" ht="14.25" hidden="false" customHeight="false" outlineLevel="0" collapsed="false">
      <c r="A24" s="15"/>
      <c r="B24" s="16" t="n">
        <v>63</v>
      </c>
      <c r="C24" s="17" t="n">
        <v>386755</v>
      </c>
      <c r="D24" s="17" t="n">
        <v>3403</v>
      </c>
      <c r="E24" s="20" t="n">
        <v>0.887695903503829</v>
      </c>
      <c r="F24" s="19" t="n">
        <v>3.04</v>
      </c>
      <c r="G24" s="32"/>
      <c r="H24" s="33" t="n">
        <v>21</v>
      </c>
      <c r="I24" s="17" t="n">
        <v>466699</v>
      </c>
      <c r="J24" s="17" t="n">
        <v>3588</v>
      </c>
      <c r="K24" s="21" t="n">
        <v>0.774760262658412</v>
      </c>
      <c r="L24" s="21" t="n">
        <v>2.43473416484715</v>
      </c>
    </row>
    <row r="25" customFormat="false" ht="14.25" hidden="false" customHeight="false" outlineLevel="0" collapsed="false">
      <c r="A25" s="15"/>
      <c r="B25" s="16" t="s">
        <v>12</v>
      </c>
      <c r="C25" s="17" t="n">
        <v>390537</v>
      </c>
      <c r="D25" s="17" t="n">
        <v>3782</v>
      </c>
      <c r="E25" s="20" t="n">
        <v>0.977880053263694</v>
      </c>
      <c r="F25" s="19" t="n">
        <v>3.01</v>
      </c>
      <c r="G25" s="34" t="s">
        <v>10</v>
      </c>
      <c r="H25" s="35" t="n">
        <v>22</v>
      </c>
      <c r="I25" s="36" t="n">
        <v>460505</v>
      </c>
      <c r="J25" s="29" t="n">
        <v>-6194</v>
      </c>
      <c r="K25" s="31" t="n">
        <v>-1.32719375871815</v>
      </c>
      <c r="L25" s="31" t="n">
        <v>2.46519147457682</v>
      </c>
    </row>
    <row r="26" customFormat="false" ht="14.25" hidden="false" customHeight="false" outlineLevel="0" collapsed="false">
      <c r="A26" s="37" t="s">
        <v>10</v>
      </c>
      <c r="B26" s="38" t="n">
        <v>2</v>
      </c>
      <c r="C26" s="39" t="n">
        <v>392653</v>
      </c>
      <c r="D26" s="39" t="n">
        <v>2116</v>
      </c>
      <c r="E26" s="40" t="n">
        <v>0.541818060772731</v>
      </c>
      <c r="F26" s="41" t="n">
        <v>2.97694656605196</v>
      </c>
      <c r="G26" s="42"/>
      <c r="H26" s="43" t="n">
        <v>23</v>
      </c>
      <c r="I26" s="44" t="n">
        <v>464362</v>
      </c>
      <c r="J26" s="24" t="n">
        <v>3857</v>
      </c>
      <c r="K26" s="26" t="n">
        <v>0.837558767005787</v>
      </c>
      <c r="L26" s="26" t="n">
        <v>2.43541030489144</v>
      </c>
    </row>
    <row r="27" customFormat="false" ht="14.25" hidden="false" customHeight="false" outlineLevel="0" collapsed="false">
      <c r="A27" s="45" t="s">
        <v>13</v>
      </c>
      <c r="B27" s="16"/>
      <c r="C27" s="46"/>
      <c r="D27" s="46"/>
      <c r="E27" s="47"/>
      <c r="F27" s="48"/>
      <c r="G27" s="45"/>
      <c r="H27" s="45"/>
      <c r="I27" s="48"/>
      <c r="J27" s="48"/>
      <c r="K27" s="2"/>
      <c r="L27" s="49"/>
    </row>
    <row r="28" customFormat="false" ht="14.25" hidden="false" customHeight="false" outlineLevel="0" collapsed="false">
      <c r="A28" s="45" t="s">
        <v>14</v>
      </c>
      <c r="B28" s="16"/>
      <c r="C28" s="46"/>
      <c r="D28" s="46"/>
      <c r="E28" s="47"/>
      <c r="F28" s="48"/>
      <c r="G28" s="45"/>
      <c r="H28" s="45"/>
      <c r="I28" s="48"/>
      <c r="J28" s="48"/>
      <c r="K28" s="2"/>
      <c r="L28" s="49"/>
    </row>
  </sheetData>
  <mergeCells count="2">
    <mergeCell ref="A4:B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12" min="3" style="0" width="9.25"/>
  </cols>
  <sheetData>
    <row r="1" customFormat="false" ht="18.75" hidden="false" customHeight="false" outlineLevel="0" collapsed="false">
      <c r="A1" s="50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7.25" hidden="false" customHeight="false" outlineLevel="0" collapsed="false">
      <c r="A2" s="1"/>
      <c r="B2" s="5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25" hidden="false" customHeight="false" outlineLevel="0" collapsed="false">
      <c r="A3" s="2"/>
      <c r="B3" s="2"/>
      <c r="C3" s="52" t="s">
        <v>16</v>
      </c>
      <c r="D3" s="2"/>
      <c r="E3" s="2"/>
      <c r="F3" s="2"/>
      <c r="G3" s="2"/>
      <c r="H3" s="2"/>
      <c r="I3" s="2"/>
      <c r="J3" s="53"/>
      <c r="K3" s="3"/>
      <c r="L3" s="53" t="s">
        <v>17</v>
      </c>
    </row>
    <row r="4" customFormat="false" ht="21" hidden="false" customHeight="true" outlineLevel="0" collapsed="false">
      <c r="A4" s="54"/>
      <c r="B4" s="54"/>
      <c r="C4" s="55" t="s">
        <v>18</v>
      </c>
      <c r="D4" s="55"/>
      <c r="E4" s="55"/>
      <c r="F4" s="56"/>
      <c r="G4" s="56"/>
      <c r="H4" s="57"/>
      <c r="I4" s="57"/>
      <c r="J4" s="58"/>
      <c r="K4" s="58"/>
      <c r="L4" s="58"/>
    </row>
    <row r="5" customFormat="false" ht="21" hidden="false" customHeight="true" outlineLevel="0" collapsed="false">
      <c r="A5" s="59" t="s">
        <v>19</v>
      </c>
      <c r="B5" s="59"/>
      <c r="C5" s="60" t="s">
        <v>20</v>
      </c>
      <c r="D5" s="60" t="s">
        <v>21</v>
      </c>
      <c r="E5" s="61" t="s">
        <v>22</v>
      </c>
      <c r="F5" s="61" t="s">
        <v>23</v>
      </c>
      <c r="G5" s="61" t="s">
        <v>24</v>
      </c>
      <c r="H5" s="61" t="s">
        <v>25</v>
      </c>
      <c r="I5" s="61" t="s">
        <v>26</v>
      </c>
      <c r="J5" s="60" t="s">
        <v>27</v>
      </c>
      <c r="K5" s="60" t="s">
        <v>28</v>
      </c>
      <c r="L5" s="60" t="s">
        <v>29</v>
      </c>
    </row>
    <row r="6" customFormat="false" ht="21" hidden="false" customHeight="true" outlineLevel="0" collapsed="false">
      <c r="A6" s="62" t="s">
        <v>30</v>
      </c>
      <c r="B6" s="63"/>
      <c r="C6" s="64" t="n">
        <v>448517</v>
      </c>
      <c r="D6" s="64" t="n">
        <v>453349</v>
      </c>
      <c r="E6" s="64" t="n">
        <v>457375</v>
      </c>
      <c r="F6" s="64" t="n">
        <v>451208</v>
      </c>
      <c r="G6" s="64" t="n">
        <v>456156</v>
      </c>
      <c r="H6" s="64" t="n">
        <v>459607</v>
      </c>
      <c r="I6" s="64" t="n">
        <v>463111</v>
      </c>
      <c r="J6" s="64" t="n">
        <v>466699</v>
      </c>
      <c r="K6" s="64" t="n">
        <v>460505</v>
      </c>
      <c r="L6" s="64" t="n">
        <v>464362</v>
      </c>
    </row>
    <row r="7" customFormat="false" ht="21" hidden="false" customHeight="true" outlineLevel="0" collapsed="false">
      <c r="A7" s="65" t="s">
        <v>31</v>
      </c>
      <c r="B7" s="66"/>
      <c r="C7" s="67" t="n">
        <v>159310</v>
      </c>
      <c r="D7" s="67" t="n">
        <v>161812</v>
      </c>
      <c r="E7" s="67" t="n">
        <v>163967</v>
      </c>
      <c r="F7" s="67" t="n">
        <v>162586</v>
      </c>
      <c r="G7" s="67" t="n">
        <v>165029</v>
      </c>
      <c r="H7" s="67" t="n">
        <v>167266</v>
      </c>
      <c r="I7" s="67" t="n">
        <v>169246</v>
      </c>
      <c r="J7" s="67" t="n">
        <v>171017</v>
      </c>
      <c r="K7" s="67" t="n">
        <v>170136</v>
      </c>
      <c r="L7" s="67" t="n">
        <v>172130</v>
      </c>
    </row>
    <row r="8" customFormat="false" ht="21" hidden="false" customHeight="true" outlineLevel="0" collapsed="false">
      <c r="A8" s="65" t="s">
        <v>32</v>
      </c>
      <c r="B8" s="68"/>
      <c r="C8" s="67" t="n">
        <v>67165</v>
      </c>
      <c r="D8" s="67" t="n">
        <v>67986</v>
      </c>
      <c r="E8" s="67" t="n">
        <v>68830</v>
      </c>
      <c r="F8" s="67" t="n">
        <v>68272</v>
      </c>
      <c r="G8" s="67" t="n">
        <v>68960</v>
      </c>
      <c r="H8" s="67" t="n">
        <v>69437</v>
      </c>
      <c r="I8" s="67" t="n">
        <v>70070</v>
      </c>
      <c r="J8" s="67" t="n">
        <v>70798</v>
      </c>
      <c r="K8" s="67" t="n">
        <v>69856</v>
      </c>
      <c r="L8" s="67" t="n">
        <v>70337</v>
      </c>
    </row>
    <row r="9" customFormat="false" ht="21" hidden="false" customHeight="true" outlineLevel="0" collapsed="false">
      <c r="A9" s="65" t="s">
        <v>33</v>
      </c>
      <c r="B9" s="68"/>
      <c r="C9" s="69" t="n">
        <v>52538</v>
      </c>
      <c r="D9" s="69" t="n">
        <v>52948</v>
      </c>
      <c r="E9" s="69" t="n">
        <v>53241</v>
      </c>
      <c r="F9" s="69" t="n">
        <v>52304</v>
      </c>
      <c r="G9" s="69" t="n">
        <v>52600</v>
      </c>
      <c r="H9" s="69" t="n">
        <v>52818</v>
      </c>
      <c r="I9" s="69" t="n">
        <v>53025</v>
      </c>
      <c r="J9" s="69" t="n">
        <v>53473</v>
      </c>
      <c r="K9" s="70" t="n">
        <v>52454</v>
      </c>
      <c r="L9" s="70" t="n">
        <v>52831</v>
      </c>
    </row>
    <row r="10" customFormat="false" ht="21" hidden="false" customHeight="true" outlineLevel="0" collapsed="false">
      <c r="A10" s="65" t="s">
        <v>34</v>
      </c>
      <c r="B10" s="68"/>
      <c r="C10" s="67" t="n">
        <v>23730</v>
      </c>
      <c r="D10" s="67" t="n">
        <v>23898</v>
      </c>
      <c r="E10" s="67" t="n">
        <v>24057</v>
      </c>
      <c r="F10" s="67" t="n">
        <v>23630</v>
      </c>
      <c r="G10" s="67" t="n">
        <v>23727</v>
      </c>
      <c r="H10" s="67" t="n">
        <v>23723</v>
      </c>
      <c r="I10" s="67" t="n">
        <v>23711</v>
      </c>
      <c r="J10" s="67" t="n">
        <v>23760</v>
      </c>
      <c r="K10" s="67" t="n">
        <v>23228</v>
      </c>
      <c r="L10" s="67" t="n">
        <v>23374</v>
      </c>
    </row>
    <row r="11" customFormat="false" ht="21" hidden="false" customHeight="true" outlineLevel="0" collapsed="false">
      <c r="A11" s="65" t="s">
        <v>35</v>
      </c>
      <c r="B11" s="49"/>
      <c r="C11" s="71" t="n">
        <v>19297</v>
      </c>
      <c r="D11" s="71" t="n">
        <v>19410</v>
      </c>
      <c r="E11" s="71" t="n">
        <v>19526</v>
      </c>
      <c r="F11" s="71" t="n">
        <v>19072</v>
      </c>
      <c r="G11" s="71" t="n">
        <v>19326</v>
      </c>
      <c r="H11" s="71" t="n">
        <v>19440</v>
      </c>
      <c r="I11" s="71" t="n">
        <v>19585</v>
      </c>
      <c r="J11" s="71" t="n">
        <v>19672</v>
      </c>
      <c r="K11" s="71" t="n">
        <v>19576</v>
      </c>
      <c r="L11" s="67" t="n">
        <v>19696</v>
      </c>
    </row>
    <row r="12" customFormat="false" ht="21" hidden="false" customHeight="true" outlineLevel="0" collapsed="false">
      <c r="A12" s="65" t="s">
        <v>36</v>
      </c>
      <c r="B12" s="68"/>
      <c r="C12" s="67" t="n">
        <v>24010</v>
      </c>
      <c r="D12" s="67" t="n">
        <v>24369</v>
      </c>
      <c r="E12" s="67" t="n">
        <v>24689</v>
      </c>
      <c r="F12" s="67" t="n">
        <v>23929</v>
      </c>
      <c r="G12" s="67" t="n">
        <v>24186</v>
      </c>
      <c r="H12" s="67" t="n">
        <v>24371</v>
      </c>
      <c r="I12" s="67" t="n">
        <v>24569</v>
      </c>
      <c r="J12" s="67" t="n">
        <v>24821</v>
      </c>
      <c r="K12" s="67" t="n">
        <v>24791</v>
      </c>
      <c r="L12" s="67" t="n">
        <v>25034</v>
      </c>
    </row>
    <row r="13" customFormat="false" ht="21" hidden="false" customHeight="true" outlineLevel="0" collapsed="false">
      <c r="A13" s="65" t="s">
        <v>37</v>
      </c>
      <c r="B13" s="68"/>
      <c r="C13" s="67" t="n">
        <v>9091</v>
      </c>
      <c r="D13" s="67" t="n">
        <v>9076</v>
      </c>
      <c r="E13" s="67" t="n">
        <v>9132</v>
      </c>
      <c r="F13" s="67" t="n">
        <v>8700</v>
      </c>
      <c r="G13" s="67" t="n">
        <v>8795</v>
      </c>
      <c r="H13" s="67" t="n">
        <v>8759</v>
      </c>
      <c r="I13" s="67" t="n">
        <v>8751</v>
      </c>
      <c r="J13" s="67" t="n">
        <v>8749</v>
      </c>
      <c r="K13" s="67" t="n">
        <v>8417</v>
      </c>
      <c r="L13" s="67" t="n">
        <v>8397</v>
      </c>
    </row>
    <row r="14" customFormat="false" ht="21" hidden="false" customHeight="true" outlineLevel="0" collapsed="false">
      <c r="A14" s="65" t="s">
        <v>38</v>
      </c>
      <c r="B14" s="68"/>
      <c r="C14" s="67" t="n">
        <v>12359</v>
      </c>
      <c r="D14" s="67" t="n">
        <v>12433</v>
      </c>
      <c r="E14" s="67" t="n">
        <v>12481</v>
      </c>
      <c r="F14" s="67" t="n">
        <v>12364</v>
      </c>
      <c r="G14" s="67" t="n">
        <v>12464</v>
      </c>
      <c r="H14" s="67" t="n">
        <v>12452</v>
      </c>
      <c r="I14" s="67" t="n">
        <v>12469</v>
      </c>
      <c r="J14" s="67" t="n">
        <v>12579</v>
      </c>
      <c r="K14" s="67" t="n">
        <v>12197</v>
      </c>
      <c r="L14" s="67" t="n">
        <v>12231</v>
      </c>
    </row>
    <row r="15" customFormat="false" ht="21" hidden="false" customHeight="true" outlineLevel="0" collapsed="false">
      <c r="A15" s="65" t="s">
        <v>39</v>
      </c>
      <c r="B15" s="68"/>
      <c r="C15" s="67" t="n">
        <v>9418</v>
      </c>
      <c r="D15" s="67" t="n">
        <v>9410</v>
      </c>
      <c r="E15" s="67" t="n">
        <v>9221</v>
      </c>
      <c r="F15" s="67" t="n">
        <v>9148</v>
      </c>
      <c r="G15" s="67" t="n">
        <v>9313</v>
      </c>
      <c r="H15" s="67" t="n">
        <v>9153</v>
      </c>
      <c r="I15" s="67" t="n">
        <v>9119</v>
      </c>
      <c r="J15" s="67" t="n">
        <v>9151</v>
      </c>
      <c r="K15" s="67" t="n">
        <v>9078</v>
      </c>
      <c r="L15" s="67" t="n">
        <v>9209</v>
      </c>
    </row>
    <row r="16" customFormat="false" ht="21" hidden="false" customHeight="true" outlineLevel="0" collapsed="false">
      <c r="A16" s="62" t="s">
        <v>40</v>
      </c>
      <c r="B16" s="72"/>
      <c r="C16" s="73" t="n">
        <v>376918</v>
      </c>
      <c r="D16" s="73" t="n">
        <v>381342</v>
      </c>
      <c r="E16" s="73" t="n">
        <v>385144</v>
      </c>
      <c r="F16" s="73" t="n">
        <v>380005</v>
      </c>
      <c r="G16" s="73" t="n">
        <v>384400</v>
      </c>
      <c r="H16" s="73" t="n">
        <v>387419</v>
      </c>
      <c r="I16" s="73" t="n">
        <v>390545</v>
      </c>
      <c r="J16" s="73" t="n">
        <v>394020</v>
      </c>
      <c r="K16" s="73" t="n">
        <v>389733</v>
      </c>
      <c r="L16" s="73" t="n">
        <v>393239</v>
      </c>
    </row>
    <row r="17" customFormat="false" ht="21" hidden="false" customHeight="true" outlineLevel="0" collapsed="false">
      <c r="A17" s="74" t="s">
        <v>41</v>
      </c>
      <c r="B17" s="75" t="s">
        <v>42</v>
      </c>
      <c r="C17" s="67" t="n">
        <v>8880</v>
      </c>
      <c r="D17" s="67" t="n">
        <v>8965</v>
      </c>
      <c r="E17" s="67" t="n">
        <v>9118</v>
      </c>
      <c r="F17" s="67" t="n">
        <v>9061</v>
      </c>
      <c r="G17" s="67" t="n">
        <v>9229</v>
      </c>
      <c r="H17" s="67" t="n">
        <v>9367</v>
      </c>
      <c r="I17" s="67" t="n">
        <v>9540</v>
      </c>
      <c r="J17" s="67" t="n">
        <v>9689</v>
      </c>
      <c r="K17" s="67" t="n">
        <v>9503</v>
      </c>
      <c r="L17" s="67" t="n">
        <v>9598</v>
      </c>
    </row>
    <row r="18" customFormat="false" ht="21" hidden="false" customHeight="true" outlineLevel="0" collapsed="false">
      <c r="A18" s="74"/>
      <c r="B18" s="76" t="s">
        <v>43</v>
      </c>
      <c r="C18" s="73" t="n">
        <v>8880</v>
      </c>
      <c r="D18" s="73" t="n">
        <v>8965</v>
      </c>
      <c r="E18" s="73" t="n">
        <v>9118</v>
      </c>
      <c r="F18" s="73" t="n">
        <v>9061</v>
      </c>
      <c r="G18" s="73" t="n">
        <v>9229</v>
      </c>
      <c r="H18" s="73" t="n">
        <v>9367</v>
      </c>
      <c r="I18" s="73" t="n">
        <v>9540</v>
      </c>
      <c r="J18" s="73" t="n">
        <v>9689</v>
      </c>
      <c r="K18" s="73" t="n">
        <v>9503</v>
      </c>
      <c r="L18" s="73" t="n">
        <v>9598</v>
      </c>
    </row>
    <row r="19" customFormat="false" ht="21" hidden="false" customHeight="true" outlineLevel="0" collapsed="false">
      <c r="A19" s="77" t="s">
        <v>44</v>
      </c>
      <c r="B19" s="75" t="s">
        <v>45</v>
      </c>
      <c r="C19" s="67" t="n">
        <v>4018</v>
      </c>
      <c r="D19" s="67" t="n">
        <v>4069</v>
      </c>
      <c r="E19" s="67" t="n">
        <v>4102</v>
      </c>
      <c r="F19" s="67" t="n">
        <v>4074</v>
      </c>
      <c r="G19" s="67" t="n">
        <v>4107</v>
      </c>
      <c r="H19" s="67" t="n">
        <v>4143</v>
      </c>
      <c r="I19" s="67" t="n">
        <v>4165</v>
      </c>
      <c r="J19" s="67" t="n">
        <v>4214</v>
      </c>
      <c r="K19" s="67" t="n">
        <v>4042</v>
      </c>
      <c r="L19" s="67" t="n">
        <v>4058</v>
      </c>
    </row>
    <row r="20" customFormat="false" ht="21" hidden="false" customHeight="true" outlineLevel="0" collapsed="false">
      <c r="A20" s="77"/>
      <c r="B20" s="76" t="s">
        <v>43</v>
      </c>
      <c r="C20" s="73" t="n">
        <v>4018</v>
      </c>
      <c r="D20" s="73" t="n">
        <v>4069</v>
      </c>
      <c r="E20" s="73" t="n">
        <v>4102</v>
      </c>
      <c r="F20" s="73" t="n">
        <v>4074</v>
      </c>
      <c r="G20" s="73" t="n">
        <v>4107</v>
      </c>
      <c r="H20" s="73" t="n">
        <v>4143</v>
      </c>
      <c r="I20" s="73" t="n">
        <v>4165</v>
      </c>
      <c r="J20" s="73" t="n">
        <v>4214</v>
      </c>
      <c r="K20" s="73" t="n">
        <v>4042</v>
      </c>
      <c r="L20" s="73" t="n">
        <v>4058</v>
      </c>
    </row>
    <row r="21" customFormat="false" ht="21" hidden="false" customHeight="true" outlineLevel="0" collapsed="false">
      <c r="A21" s="77" t="s">
        <v>46</v>
      </c>
      <c r="B21" s="75" t="s">
        <v>47</v>
      </c>
      <c r="C21" s="67" t="n">
        <v>7889</v>
      </c>
      <c r="D21" s="67" t="n">
        <v>7965</v>
      </c>
      <c r="E21" s="67" t="n">
        <v>8019</v>
      </c>
      <c r="F21" s="67" t="n">
        <v>7831</v>
      </c>
      <c r="G21" s="67" t="n">
        <v>7903</v>
      </c>
      <c r="H21" s="67" t="n">
        <v>7968</v>
      </c>
      <c r="I21" s="67" t="n">
        <v>8026</v>
      </c>
      <c r="J21" s="67" t="n">
        <v>7951</v>
      </c>
      <c r="K21" s="67" t="n">
        <v>7746</v>
      </c>
      <c r="L21" s="67" t="n">
        <v>7753</v>
      </c>
    </row>
    <row r="22" customFormat="false" ht="21" hidden="false" customHeight="true" outlineLevel="0" collapsed="false">
      <c r="A22" s="77"/>
      <c r="B22" s="75" t="s">
        <v>48</v>
      </c>
      <c r="C22" s="67" t="n">
        <v>2799</v>
      </c>
      <c r="D22" s="67" t="n">
        <v>2856</v>
      </c>
      <c r="E22" s="67" t="n">
        <v>2876</v>
      </c>
      <c r="F22" s="67" t="n">
        <v>2820</v>
      </c>
      <c r="G22" s="67" t="n">
        <v>2874</v>
      </c>
      <c r="H22" s="67" t="n">
        <v>2908</v>
      </c>
      <c r="I22" s="67" t="n">
        <v>2920</v>
      </c>
      <c r="J22" s="67" t="n">
        <v>2949</v>
      </c>
      <c r="K22" s="67" t="n">
        <v>2851</v>
      </c>
      <c r="L22" s="67" t="n">
        <v>2881</v>
      </c>
    </row>
    <row r="23" customFormat="false" ht="21" hidden="false" customHeight="true" outlineLevel="0" collapsed="false">
      <c r="A23" s="77"/>
      <c r="B23" s="76" t="s">
        <v>43</v>
      </c>
      <c r="C23" s="73" t="n">
        <v>10688</v>
      </c>
      <c r="D23" s="73" t="n">
        <v>10821</v>
      </c>
      <c r="E23" s="73" t="n">
        <v>10895</v>
      </c>
      <c r="F23" s="73" t="n">
        <v>10651</v>
      </c>
      <c r="G23" s="73" t="n">
        <v>10777</v>
      </c>
      <c r="H23" s="73" t="n">
        <v>10876</v>
      </c>
      <c r="I23" s="73" t="n">
        <v>10946</v>
      </c>
      <c r="J23" s="73" t="n">
        <v>10900</v>
      </c>
      <c r="K23" s="73" t="n">
        <v>10597</v>
      </c>
      <c r="L23" s="73" t="n">
        <v>10634</v>
      </c>
    </row>
    <row r="24" customFormat="false" ht="21" hidden="false" customHeight="true" outlineLevel="0" collapsed="false">
      <c r="A24" s="65"/>
      <c r="B24" s="75" t="s">
        <v>49</v>
      </c>
      <c r="C24" s="67" t="n">
        <v>9028</v>
      </c>
      <c r="D24" s="67" t="n">
        <v>8916</v>
      </c>
      <c r="E24" s="67" t="n">
        <v>8734</v>
      </c>
      <c r="F24" s="67" t="n">
        <v>9033</v>
      </c>
      <c r="G24" s="67" t="n">
        <v>9085</v>
      </c>
      <c r="H24" s="67" t="n">
        <v>9124</v>
      </c>
      <c r="I24" s="67" t="n">
        <v>9218</v>
      </c>
      <c r="J24" s="67" t="n">
        <v>9144</v>
      </c>
      <c r="K24" s="67" t="n">
        <v>8668</v>
      </c>
      <c r="L24" s="67" t="n">
        <v>8721</v>
      </c>
    </row>
    <row r="25" customFormat="false" ht="21" hidden="false" customHeight="true" outlineLevel="0" collapsed="false">
      <c r="A25" s="75" t="s">
        <v>50</v>
      </c>
      <c r="B25" s="75" t="s">
        <v>51</v>
      </c>
      <c r="C25" s="67" t="n">
        <v>6322</v>
      </c>
      <c r="D25" s="67" t="n">
        <v>6378</v>
      </c>
      <c r="E25" s="67" t="n">
        <v>6418</v>
      </c>
      <c r="F25" s="67" t="n">
        <v>6305</v>
      </c>
      <c r="G25" s="67" t="n">
        <v>6373</v>
      </c>
      <c r="H25" s="67" t="n">
        <v>6422</v>
      </c>
      <c r="I25" s="67" t="n">
        <v>6356</v>
      </c>
      <c r="J25" s="67" t="n">
        <v>6396</v>
      </c>
      <c r="K25" s="67" t="n">
        <v>6362</v>
      </c>
      <c r="L25" s="67" t="n">
        <v>6416</v>
      </c>
    </row>
    <row r="26" customFormat="false" ht="21" hidden="false" customHeight="true" outlineLevel="0" collapsed="false">
      <c r="A26" s="65"/>
      <c r="B26" s="75" t="s">
        <v>52</v>
      </c>
      <c r="C26" s="67" t="n">
        <v>658</v>
      </c>
      <c r="D26" s="67" t="n">
        <v>660</v>
      </c>
      <c r="E26" s="67" t="n">
        <v>653</v>
      </c>
      <c r="F26" s="67" t="n">
        <v>613</v>
      </c>
      <c r="G26" s="67" t="n">
        <v>610</v>
      </c>
      <c r="H26" s="67" t="n">
        <v>605</v>
      </c>
      <c r="I26" s="67" t="n">
        <v>605</v>
      </c>
      <c r="J26" s="67" t="n">
        <v>606</v>
      </c>
      <c r="K26" s="67" t="n">
        <v>598</v>
      </c>
      <c r="L26" s="67" t="n">
        <v>589</v>
      </c>
    </row>
    <row r="27" customFormat="false" ht="21" hidden="false" customHeight="true" outlineLevel="0" collapsed="false">
      <c r="A27" s="75" t="s">
        <v>53</v>
      </c>
      <c r="B27" s="75" t="s">
        <v>54</v>
      </c>
      <c r="C27" s="67" t="n">
        <v>2179</v>
      </c>
      <c r="D27" s="67" t="n">
        <v>2191</v>
      </c>
      <c r="E27" s="67" t="n">
        <v>2212</v>
      </c>
      <c r="F27" s="67" t="n">
        <v>2070</v>
      </c>
      <c r="G27" s="67" t="n">
        <v>2064</v>
      </c>
      <c r="H27" s="67" t="n">
        <v>2066</v>
      </c>
      <c r="I27" s="67" t="n">
        <v>2057</v>
      </c>
      <c r="J27" s="67" t="n">
        <v>2069</v>
      </c>
      <c r="K27" s="67" t="n">
        <v>1897</v>
      </c>
      <c r="L27" s="67" t="n">
        <v>1932</v>
      </c>
    </row>
    <row r="28" customFormat="false" ht="21" hidden="false" customHeight="true" outlineLevel="0" collapsed="false">
      <c r="A28" s="65"/>
      <c r="B28" s="75" t="s">
        <v>55</v>
      </c>
      <c r="C28" s="67" t="n">
        <v>5786</v>
      </c>
      <c r="D28" s="67" t="n">
        <v>5799</v>
      </c>
      <c r="E28" s="67" t="n">
        <v>5834</v>
      </c>
      <c r="F28" s="67" t="n">
        <v>5875</v>
      </c>
      <c r="G28" s="67" t="n">
        <v>5882</v>
      </c>
      <c r="H28" s="67" t="n">
        <v>5950</v>
      </c>
      <c r="I28" s="67" t="n">
        <v>5990</v>
      </c>
      <c r="J28" s="67" t="n">
        <v>6056</v>
      </c>
      <c r="K28" s="67" t="n">
        <v>6020</v>
      </c>
      <c r="L28" s="67" t="n">
        <v>6108</v>
      </c>
    </row>
    <row r="29" customFormat="false" ht="21" hidden="false" customHeight="true" outlineLevel="0" collapsed="false">
      <c r="A29" s="75" t="s">
        <v>56</v>
      </c>
      <c r="B29" s="75" t="s">
        <v>57</v>
      </c>
      <c r="C29" s="67" t="n">
        <v>4226</v>
      </c>
      <c r="D29" s="67" t="n">
        <v>4260</v>
      </c>
      <c r="E29" s="67" t="n">
        <v>4293</v>
      </c>
      <c r="F29" s="67" t="n">
        <v>4053</v>
      </c>
      <c r="G29" s="67" t="n">
        <v>4107</v>
      </c>
      <c r="H29" s="67" t="n">
        <v>4121</v>
      </c>
      <c r="I29" s="67" t="n">
        <v>4119</v>
      </c>
      <c r="J29" s="67" t="n">
        <v>4109</v>
      </c>
      <c r="K29" s="67" t="n">
        <v>4024</v>
      </c>
      <c r="L29" s="67" t="n">
        <v>4017</v>
      </c>
    </row>
    <row r="30" customFormat="false" ht="21" hidden="false" customHeight="true" outlineLevel="0" collapsed="false">
      <c r="A30" s="62"/>
      <c r="B30" s="76" t="s">
        <v>43</v>
      </c>
      <c r="C30" s="73" t="n">
        <v>28199</v>
      </c>
      <c r="D30" s="73" t="n">
        <v>28204</v>
      </c>
      <c r="E30" s="73" t="n">
        <v>28144</v>
      </c>
      <c r="F30" s="73" t="n">
        <v>27949</v>
      </c>
      <c r="G30" s="73" t="n">
        <v>28121</v>
      </c>
      <c r="H30" s="73" t="n">
        <v>28288</v>
      </c>
      <c r="I30" s="73" t="n">
        <v>28345</v>
      </c>
      <c r="J30" s="73" t="n">
        <v>28380</v>
      </c>
      <c r="K30" s="73" t="n">
        <v>27569</v>
      </c>
      <c r="L30" s="73" t="n">
        <v>27783</v>
      </c>
    </row>
    <row r="31" customFormat="false" ht="21" hidden="false" customHeight="true" outlineLevel="0" collapsed="false">
      <c r="A31" s="77" t="s">
        <v>58</v>
      </c>
      <c r="B31" s="75" t="s">
        <v>59</v>
      </c>
      <c r="C31" s="67" t="n">
        <v>6664</v>
      </c>
      <c r="D31" s="67" t="n">
        <v>6799</v>
      </c>
      <c r="E31" s="67" t="n">
        <v>6867</v>
      </c>
      <c r="F31" s="67" t="n">
        <v>6803</v>
      </c>
      <c r="G31" s="67" t="n">
        <v>6897</v>
      </c>
      <c r="H31" s="67" t="n">
        <v>6969</v>
      </c>
      <c r="I31" s="67" t="n">
        <v>7107</v>
      </c>
      <c r="J31" s="67" t="n">
        <v>7155</v>
      </c>
      <c r="K31" s="67" t="n">
        <v>6840</v>
      </c>
      <c r="L31" s="67" t="n">
        <v>6889</v>
      </c>
    </row>
    <row r="32" customFormat="false" ht="21" hidden="false" customHeight="true" outlineLevel="0" collapsed="false">
      <c r="A32" s="77"/>
      <c r="B32" s="75" t="s">
        <v>60</v>
      </c>
      <c r="C32" s="67" t="n">
        <v>780</v>
      </c>
      <c r="D32" s="67" t="n">
        <v>776</v>
      </c>
      <c r="E32" s="67" t="n">
        <v>778</v>
      </c>
      <c r="F32" s="67" t="n">
        <v>739</v>
      </c>
      <c r="G32" s="67" t="n">
        <v>728</v>
      </c>
      <c r="H32" s="67" t="n">
        <v>723</v>
      </c>
      <c r="I32" s="67" t="n">
        <v>708</v>
      </c>
      <c r="J32" s="67" t="n">
        <v>697</v>
      </c>
      <c r="K32" s="67" t="n">
        <v>719</v>
      </c>
      <c r="L32" s="67" t="n">
        <v>719</v>
      </c>
    </row>
    <row r="33" customFormat="false" ht="21" hidden="false" customHeight="true" outlineLevel="0" collapsed="false">
      <c r="A33" s="77"/>
      <c r="B33" s="75" t="s">
        <v>61</v>
      </c>
      <c r="C33" s="67" t="n">
        <v>1298</v>
      </c>
      <c r="D33" s="67" t="n">
        <v>1289</v>
      </c>
      <c r="E33" s="67" t="n">
        <v>1272</v>
      </c>
      <c r="F33" s="67" t="n">
        <v>1269</v>
      </c>
      <c r="G33" s="67" t="n">
        <v>1277</v>
      </c>
      <c r="H33" s="67" t="n">
        <v>1268</v>
      </c>
      <c r="I33" s="67" t="n">
        <v>1271</v>
      </c>
      <c r="J33" s="67" t="n">
        <v>1266</v>
      </c>
      <c r="K33" s="67" t="n">
        <v>1203</v>
      </c>
      <c r="L33" s="67" t="n">
        <v>1201</v>
      </c>
    </row>
    <row r="34" customFormat="false" ht="21" hidden="false" customHeight="true" outlineLevel="0" collapsed="false">
      <c r="A34" s="77"/>
      <c r="B34" s="75" t="s">
        <v>62</v>
      </c>
      <c r="C34" s="67" t="n">
        <v>2723</v>
      </c>
      <c r="D34" s="67" t="n">
        <v>2706</v>
      </c>
      <c r="E34" s="67" t="n">
        <v>2692</v>
      </c>
      <c r="F34" s="67" t="n">
        <v>2605</v>
      </c>
      <c r="G34" s="67" t="n">
        <v>2593</v>
      </c>
      <c r="H34" s="67" t="n">
        <v>2559</v>
      </c>
      <c r="I34" s="67" t="n">
        <v>2556</v>
      </c>
      <c r="J34" s="67" t="n">
        <v>2550</v>
      </c>
      <c r="K34" s="67" t="n">
        <v>2516</v>
      </c>
      <c r="L34" s="67" t="n">
        <v>2487</v>
      </c>
    </row>
    <row r="35" customFormat="false" ht="21" hidden="false" customHeight="true" outlineLevel="0" collapsed="false">
      <c r="A35" s="77"/>
      <c r="B35" s="76" t="s">
        <v>43</v>
      </c>
      <c r="C35" s="73" t="n">
        <v>11465</v>
      </c>
      <c r="D35" s="73" t="n">
        <v>11570</v>
      </c>
      <c r="E35" s="73" t="n">
        <v>11609</v>
      </c>
      <c r="F35" s="73" t="n">
        <v>11416</v>
      </c>
      <c r="G35" s="73" t="n">
        <v>11495</v>
      </c>
      <c r="H35" s="73" t="n">
        <v>11519</v>
      </c>
      <c r="I35" s="73" t="n">
        <v>11642</v>
      </c>
      <c r="J35" s="73" t="n">
        <v>11668</v>
      </c>
      <c r="K35" s="73" t="n">
        <v>11278</v>
      </c>
      <c r="L35" s="73" t="n">
        <v>11296</v>
      </c>
    </row>
    <row r="36" customFormat="false" ht="21" hidden="false" customHeight="true" outlineLevel="0" collapsed="false">
      <c r="A36" s="75" t="s">
        <v>63</v>
      </c>
      <c r="B36" s="75" t="s">
        <v>64</v>
      </c>
      <c r="C36" s="67" t="n">
        <v>5093</v>
      </c>
      <c r="D36" s="67" t="n">
        <v>5100</v>
      </c>
      <c r="E36" s="67" t="n">
        <v>5117</v>
      </c>
      <c r="F36" s="67" t="n">
        <v>4943</v>
      </c>
      <c r="G36" s="67" t="n">
        <v>4932</v>
      </c>
      <c r="H36" s="67" t="n">
        <v>4922</v>
      </c>
      <c r="I36" s="67" t="n">
        <v>4876</v>
      </c>
      <c r="J36" s="67" t="n">
        <v>4803</v>
      </c>
      <c r="K36" s="67" t="n">
        <v>4794</v>
      </c>
      <c r="L36" s="67" t="n">
        <v>4785</v>
      </c>
    </row>
    <row r="37" customFormat="false" ht="21" hidden="false" customHeight="true" outlineLevel="0" collapsed="false">
      <c r="A37" s="75" t="s">
        <v>65</v>
      </c>
      <c r="B37" s="75" t="s">
        <v>66</v>
      </c>
      <c r="C37" s="67" t="n">
        <v>1781</v>
      </c>
      <c r="D37" s="67" t="n">
        <v>1812</v>
      </c>
      <c r="E37" s="67" t="n">
        <v>1801</v>
      </c>
      <c r="F37" s="67" t="n">
        <v>1711</v>
      </c>
      <c r="G37" s="67" t="n">
        <v>1699</v>
      </c>
      <c r="H37" s="67" t="n">
        <v>1689</v>
      </c>
      <c r="I37" s="67" t="n">
        <v>1670</v>
      </c>
      <c r="J37" s="67" t="n">
        <v>1659</v>
      </c>
      <c r="K37" s="67" t="n">
        <v>1621</v>
      </c>
      <c r="L37" s="67" t="n">
        <v>1607</v>
      </c>
    </row>
    <row r="38" customFormat="false" ht="21" hidden="false" customHeight="true" outlineLevel="0" collapsed="false">
      <c r="A38" s="75" t="s">
        <v>67</v>
      </c>
      <c r="B38" s="75" t="s">
        <v>68</v>
      </c>
      <c r="C38" s="67" t="n">
        <v>1475</v>
      </c>
      <c r="D38" s="67" t="n">
        <v>1466</v>
      </c>
      <c r="E38" s="67" t="n">
        <v>1445</v>
      </c>
      <c r="F38" s="67" t="n">
        <v>1398</v>
      </c>
      <c r="G38" s="67" t="n">
        <v>1396</v>
      </c>
      <c r="H38" s="67" t="n">
        <v>1384</v>
      </c>
      <c r="I38" s="67" t="n">
        <v>1382</v>
      </c>
      <c r="J38" s="67" t="n">
        <v>1366</v>
      </c>
      <c r="K38" s="67" t="n">
        <v>1368</v>
      </c>
      <c r="L38" s="67" t="n">
        <v>1362</v>
      </c>
    </row>
    <row r="39" customFormat="false" ht="21" hidden="false" customHeight="true" outlineLevel="0" collapsed="false">
      <c r="A39" s="76" t="s">
        <v>56</v>
      </c>
      <c r="B39" s="76" t="s">
        <v>43</v>
      </c>
      <c r="C39" s="73" t="n">
        <v>8349</v>
      </c>
      <c r="D39" s="73" t="n">
        <v>8378</v>
      </c>
      <c r="E39" s="73" t="n">
        <v>8363</v>
      </c>
      <c r="F39" s="73" t="n">
        <v>8052</v>
      </c>
      <c r="G39" s="73" t="n">
        <v>8027</v>
      </c>
      <c r="H39" s="73" t="n">
        <v>7995</v>
      </c>
      <c r="I39" s="73" t="n">
        <v>7928</v>
      </c>
      <c r="J39" s="73" t="n">
        <v>7828</v>
      </c>
      <c r="K39" s="73" t="n">
        <v>7783</v>
      </c>
      <c r="L39" s="73" t="n">
        <v>7754</v>
      </c>
    </row>
    <row r="40" customFormat="false" ht="21" hidden="false" customHeight="true" outlineLevel="0" collapsed="false">
      <c r="A40" s="62" t="s">
        <v>69</v>
      </c>
      <c r="B40" s="72"/>
      <c r="C40" s="73" t="n">
        <v>71599</v>
      </c>
      <c r="D40" s="73" t="n">
        <v>72007</v>
      </c>
      <c r="E40" s="73" t="n">
        <v>72231</v>
      </c>
      <c r="F40" s="73" t="n">
        <v>71203</v>
      </c>
      <c r="G40" s="73" t="n">
        <v>71756</v>
      </c>
      <c r="H40" s="73" t="n">
        <v>72188</v>
      </c>
      <c r="I40" s="73" t="n">
        <v>72566</v>
      </c>
      <c r="J40" s="73" t="n">
        <v>72679</v>
      </c>
      <c r="K40" s="73" t="n">
        <v>70772</v>
      </c>
      <c r="L40" s="73" t="n">
        <v>71123</v>
      </c>
    </row>
    <row r="41" customFormat="false" ht="21" hidden="false" customHeight="true" outlineLevel="0" collapsed="false">
      <c r="A41" s="78" t="s">
        <v>70</v>
      </c>
      <c r="B41" s="78"/>
      <c r="C41" s="2"/>
      <c r="D41" s="2"/>
      <c r="E41" s="2"/>
      <c r="F41" s="2"/>
      <c r="G41" s="2"/>
      <c r="H41" s="2"/>
      <c r="I41" s="2"/>
      <c r="J41" s="2"/>
      <c r="K41" s="2"/>
      <c r="L41" s="49"/>
    </row>
    <row r="42" customFormat="false" ht="21" hidden="false" customHeight="true" outlineLevel="0" collapsed="false">
      <c r="A42" s="52" t="s">
        <v>7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49"/>
    </row>
  </sheetData>
  <mergeCells count="6">
    <mergeCell ref="A4:B4"/>
    <mergeCell ref="A5:B5"/>
    <mergeCell ref="A17:A18"/>
    <mergeCell ref="A19:A20"/>
    <mergeCell ref="A21:A23"/>
    <mergeCell ref="A31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48" activeCellId="0" sqref="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8" min="3" style="0" width="11.37"/>
  </cols>
  <sheetData>
    <row r="1" customFormat="false" ht="14.25" hidden="false" customHeight="false" outlineLevel="0" collapsed="false">
      <c r="A1" s="79" t="s">
        <v>72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80"/>
      <c r="B2" s="80"/>
      <c r="C2" s="80"/>
      <c r="D2" s="81"/>
      <c r="E2" s="82"/>
      <c r="F2" s="80"/>
      <c r="G2" s="80"/>
      <c r="H2" s="80"/>
    </row>
    <row r="3" customFormat="false" ht="13.5" hidden="false" customHeight="false" outlineLevel="0" collapsed="false">
      <c r="A3" s="83"/>
      <c r="B3" s="84"/>
      <c r="C3" s="85" t="s">
        <v>73</v>
      </c>
      <c r="D3" s="85" t="s">
        <v>74</v>
      </c>
      <c r="E3" s="85"/>
      <c r="F3" s="86" t="s">
        <v>75</v>
      </c>
      <c r="G3" s="86"/>
      <c r="H3" s="87" t="s">
        <v>76</v>
      </c>
    </row>
    <row r="4" customFormat="false" ht="13.5" hidden="false" customHeight="false" outlineLevel="0" collapsed="false">
      <c r="A4" s="88" t="s">
        <v>77</v>
      </c>
      <c r="B4" s="89"/>
      <c r="C4" s="90" t="s">
        <v>9</v>
      </c>
      <c r="D4" s="90" t="s">
        <v>78</v>
      </c>
      <c r="E4" s="90"/>
      <c r="F4" s="91" t="s">
        <v>79</v>
      </c>
      <c r="G4" s="91" t="s">
        <v>80</v>
      </c>
      <c r="H4" s="92" t="s">
        <v>81</v>
      </c>
    </row>
    <row r="5" customFormat="false" ht="13.5" hidden="false" customHeight="false" outlineLevel="0" collapsed="false">
      <c r="A5" s="93"/>
      <c r="B5" s="94"/>
      <c r="C5" s="95" t="s">
        <v>82</v>
      </c>
      <c r="D5" s="95" t="s">
        <v>83</v>
      </c>
      <c r="E5" s="95" t="s">
        <v>82</v>
      </c>
      <c r="F5" s="90" t="s">
        <v>84</v>
      </c>
      <c r="G5" s="90" t="s">
        <v>8</v>
      </c>
      <c r="H5" s="90" t="s">
        <v>85</v>
      </c>
    </row>
    <row r="6" customFormat="false" ht="13.5" hidden="false" customHeight="false" outlineLevel="0" collapsed="false">
      <c r="A6" s="96" t="s">
        <v>30</v>
      </c>
      <c r="B6" s="97"/>
      <c r="C6" s="98" t="n">
        <v>1130912</v>
      </c>
      <c r="D6" s="99" t="n">
        <v>460505</v>
      </c>
      <c r="E6" s="99" t="n">
        <v>464362</v>
      </c>
      <c r="F6" s="100" t="n">
        <f aca="false">E6-D6</f>
        <v>3857</v>
      </c>
      <c r="G6" s="101" t="n">
        <f aca="false">F6/D6*100</f>
        <v>0.837558767005787</v>
      </c>
      <c r="H6" s="102" t="n">
        <f aca="false">C6/E6</f>
        <v>2.43541030489144</v>
      </c>
    </row>
    <row r="7" customFormat="false" ht="13.5" hidden="false" customHeight="false" outlineLevel="0" collapsed="false">
      <c r="A7" s="88" t="s">
        <v>31</v>
      </c>
      <c r="B7" s="103"/>
      <c r="C7" s="104" t="n">
        <v>401654</v>
      </c>
      <c r="D7" s="104" t="n">
        <v>170136</v>
      </c>
      <c r="E7" s="104" t="n">
        <v>172130</v>
      </c>
      <c r="F7" s="105" t="n">
        <f aca="false">E7-D7</f>
        <v>1994</v>
      </c>
      <c r="G7" s="106" t="n">
        <f aca="false">F7/D7*100</f>
        <v>1.1720035736117</v>
      </c>
      <c r="H7" s="107" t="n">
        <f aca="false">C7/E7</f>
        <v>2.33343403241736</v>
      </c>
    </row>
    <row r="8" customFormat="false" ht="13.5" hidden="false" customHeight="false" outlineLevel="0" collapsed="false">
      <c r="A8" s="88" t="s">
        <v>32</v>
      </c>
      <c r="B8" s="103"/>
      <c r="C8" s="104" t="n">
        <v>168944</v>
      </c>
      <c r="D8" s="104" t="n">
        <v>69856</v>
      </c>
      <c r="E8" s="104" t="n">
        <v>70337</v>
      </c>
      <c r="F8" s="105" t="n">
        <f aca="false">E8-D8</f>
        <v>481</v>
      </c>
      <c r="G8" s="106" t="n">
        <f aca="false">F8/D8*100</f>
        <v>0.688559322033898</v>
      </c>
      <c r="H8" s="107" t="n">
        <f aca="false">C8/E8</f>
        <v>2.40192217467336</v>
      </c>
    </row>
    <row r="9" customFormat="false" ht="13.5" hidden="false" customHeight="false" outlineLevel="0" collapsed="false">
      <c r="A9" s="88" t="s">
        <v>33</v>
      </c>
      <c r="B9" s="103"/>
      <c r="C9" s="104" t="n">
        <v>130413</v>
      </c>
      <c r="D9" s="104" t="n">
        <v>52454</v>
      </c>
      <c r="E9" s="104" t="n">
        <v>52831</v>
      </c>
      <c r="F9" s="105" t="n">
        <f aca="false">E9-D9</f>
        <v>377</v>
      </c>
      <c r="G9" s="106" t="n">
        <f aca="false">F9/D9*100</f>
        <v>0.718724978076029</v>
      </c>
      <c r="H9" s="107" t="n">
        <f aca="false">C9/E9</f>
        <v>2.46849387670118</v>
      </c>
    </row>
    <row r="10" customFormat="false" ht="13.5" hidden="false" customHeight="false" outlineLevel="0" collapsed="false">
      <c r="A10" s="88" t="s">
        <v>34</v>
      </c>
      <c r="B10" s="103"/>
      <c r="C10" s="104" t="n">
        <v>57092</v>
      </c>
      <c r="D10" s="104" t="n">
        <v>23228</v>
      </c>
      <c r="E10" s="104" t="n">
        <v>23374</v>
      </c>
      <c r="F10" s="105" t="n">
        <f aca="false">E10-D10</f>
        <v>146</v>
      </c>
      <c r="G10" s="106" t="n">
        <f aca="false">F10/D10*100</f>
        <v>0.628551747890477</v>
      </c>
      <c r="H10" s="107" t="n">
        <f aca="false">C10/E10</f>
        <v>2.44254299649183</v>
      </c>
    </row>
    <row r="11" customFormat="false" ht="13.5" hidden="false" customHeight="false" outlineLevel="0" collapsed="false">
      <c r="A11" s="88" t="s">
        <v>35</v>
      </c>
      <c r="B11" s="103"/>
      <c r="C11" s="104" t="n">
        <v>47963</v>
      </c>
      <c r="D11" s="104" t="n">
        <v>19576</v>
      </c>
      <c r="E11" s="104" t="n">
        <v>19696</v>
      </c>
      <c r="F11" s="105" t="n">
        <f aca="false">E11-D11</f>
        <v>120</v>
      </c>
      <c r="G11" s="106" t="n">
        <f aca="false">F11/D11*100</f>
        <v>0.612995504699632</v>
      </c>
      <c r="H11" s="107" t="n">
        <f aca="false">C11/E11</f>
        <v>2.43516450040617</v>
      </c>
    </row>
    <row r="12" customFormat="false" ht="13.5" hidden="false" customHeight="false" outlineLevel="0" collapsed="false">
      <c r="A12" s="88" t="s">
        <v>36</v>
      </c>
      <c r="B12" s="103"/>
      <c r="C12" s="104" t="n">
        <v>63038</v>
      </c>
      <c r="D12" s="104" t="n">
        <v>24791</v>
      </c>
      <c r="E12" s="104" t="n">
        <v>25034</v>
      </c>
      <c r="F12" s="105" t="n">
        <f aca="false">E12-D12</f>
        <v>243</v>
      </c>
      <c r="G12" s="106" t="n">
        <f aca="false">F12/D12*100</f>
        <v>0.980194425396313</v>
      </c>
      <c r="H12" s="107" t="n">
        <f aca="false">C12/E12</f>
        <v>2.51809539026923</v>
      </c>
    </row>
    <row r="13" customFormat="false" ht="13.5" hidden="false" customHeight="false" outlineLevel="0" collapsed="false">
      <c r="A13" s="88" t="s">
        <v>37</v>
      </c>
      <c r="B13" s="103"/>
      <c r="C13" s="104" t="n">
        <v>20124</v>
      </c>
      <c r="D13" s="104" t="n">
        <v>8417</v>
      </c>
      <c r="E13" s="104" t="n">
        <v>8397</v>
      </c>
      <c r="F13" s="105" t="n">
        <f aca="false">E13-D13</f>
        <v>-20</v>
      </c>
      <c r="G13" s="106" t="n">
        <f aca="false">F13/D13*100</f>
        <v>-0.237614351906855</v>
      </c>
      <c r="H13" s="107" t="n">
        <f aca="false">C13/E13</f>
        <v>2.39657020364416</v>
      </c>
    </row>
    <row r="14" customFormat="false" ht="13.5" hidden="false" customHeight="false" outlineLevel="0" collapsed="false">
      <c r="A14" s="88" t="s">
        <v>38</v>
      </c>
      <c r="B14" s="103"/>
      <c r="C14" s="104" t="n">
        <v>32263</v>
      </c>
      <c r="D14" s="104" t="n">
        <v>12197</v>
      </c>
      <c r="E14" s="104" t="n">
        <v>12231</v>
      </c>
      <c r="F14" s="105" t="n">
        <f aca="false">E14-D14</f>
        <v>34</v>
      </c>
      <c r="G14" s="106" t="n">
        <f aca="false">F14/D14*100</f>
        <v>0.278757071411003</v>
      </c>
      <c r="H14" s="107" t="n">
        <f aca="false">C14/E14</f>
        <v>2.63780557599542</v>
      </c>
    </row>
    <row r="15" customFormat="false" ht="13.5" hidden="false" customHeight="false" outlineLevel="0" collapsed="false">
      <c r="A15" s="88" t="s">
        <v>39</v>
      </c>
      <c r="B15" s="103"/>
      <c r="C15" s="104" t="n">
        <v>21267</v>
      </c>
      <c r="D15" s="104" t="n">
        <v>9078</v>
      </c>
      <c r="E15" s="104" t="n">
        <v>9209</v>
      </c>
      <c r="F15" s="105" t="n">
        <f aca="false">E15-D15</f>
        <v>131</v>
      </c>
      <c r="G15" s="106" t="n">
        <f aca="false">F15/D15*100</f>
        <v>1.44304912976427</v>
      </c>
      <c r="H15" s="107" t="n">
        <f aca="false">C15/E15</f>
        <v>2.30937126723857</v>
      </c>
    </row>
    <row r="16" customFormat="false" ht="13.5" hidden="false" customHeight="false" outlineLevel="0" collapsed="false">
      <c r="A16" s="108" t="s">
        <v>86</v>
      </c>
      <c r="B16" s="109"/>
      <c r="C16" s="98" t="n">
        <v>942758</v>
      </c>
      <c r="D16" s="98" t="n">
        <v>389733</v>
      </c>
      <c r="E16" s="98" t="n">
        <v>393239</v>
      </c>
      <c r="F16" s="100" t="n">
        <f aca="false">E16-D16</f>
        <v>3506</v>
      </c>
      <c r="G16" s="101" t="n">
        <f aca="false">F16/D16*100</f>
        <v>0.899590232287233</v>
      </c>
      <c r="H16" s="102" t="n">
        <f aca="false">C16/E16</f>
        <v>2.39741734670264</v>
      </c>
    </row>
    <row r="17" customFormat="false" ht="13.9" hidden="false" customHeight="true" outlineLevel="0" collapsed="false">
      <c r="A17" s="74" t="s">
        <v>41</v>
      </c>
      <c r="B17" s="110" t="s">
        <v>42</v>
      </c>
      <c r="C17" s="104" t="n">
        <v>24873</v>
      </c>
      <c r="D17" s="104" t="n">
        <v>9503</v>
      </c>
      <c r="E17" s="104" t="n">
        <v>9598</v>
      </c>
      <c r="F17" s="105" t="n">
        <f aca="false">E17-D17</f>
        <v>95</v>
      </c>
      <c r="G17" s="106" t="n">
        <f aca="false">F17/D17*100</f>
        <v>0.999684310217826</v>
      </c>
      <c r="H17" s="107" t="n">
        <f aca="false">C17/E17</f>
        <v>2.59147739112315</v>
      </c>
    </row>
    <row r="18" customFormat="false" ht="13.5" hidden="false" customHeight="false" outlineLevel="0" collapsed="false">
      <c r="A18" s="74"/>
      <c r="B18" s="111" t="s">
        <v>43</v>
      </c>
      <c r="C18" s="98" t="n">
        <v>24873</v>
      </c>
      <c r="D18" s="98" t="n">
        <v>9503</v>
      </c>
      <c r="E18" s="98" t="n">
        <v>9598</v>
      </c>
      <c r="F18" s="100" t="n">
        <f aca="false">E18-D18</f>
        <v>95</v>
      </c>
      <c r="G18" s="101" t="n">
        <f aca="false">F18/D18*100</f>
        <v>0.999684310217826</v>
      </c>
      <c r="H18" s="102" t="n">
        <f aca="false">C18/E18</f>
        <v>2.59147739112315</v>
      </c>
    </row>
    <row r="19" customFormat="false" ht="13.9" hidden="false" customHeight="true" outlineLevel="0" collapsed="false">
      <c r="A19" s="74" t="s">
        <v>44</v>
      </c>
      <c r="B19" s="110" t="s">
        <v>45</v>
      </c>
      <c r="C19" s="112" t="n">
        <v>9867</v>
      </c>
      <c r="D19" s="112" t="n">
        <v>4042</v>
      </c>
      <c r="E19" s="112" t="n">
        <v>4058</v>
      </c>
      <c r="F19" s="113" t="n">
        <f aca="false">E19-D19</f>
        <v>16</v>
      </c>
      <c r="G19" s="114" t="n">
        <f aca="false">F19/D19*100</f>
        <v>0.395843641761504</v>
      </c>
      <c r="H19" s="107" t="n">
        <f aca="false">C19/E19</f>
        <v>2.4314933464761</v>
      </c>
    </row>
    <row r="20" customFormat="false" ht="13.5" hidden="false" customHeight="false" outlineLevel="0" collapsed="false">
      <c r="A20" s="74"/>
      <c r="B20" s="111" t="s">
        <v>43</v>
      </c>
      <c r="C20" s="98" t="n">
        <v>9867</v>
      </c>
      <c r="D20" s="98" t="n">
        <v>4042</v>
      </c>
      <c r="E20" s="98" t="n">
        <v>4058</v>
      </c>
      <c r="F20" s="100" t="n">
        <f aca="false">E20-D20</f>
        <v>16</v>
      </c>
      <c r="G20" s="101" t="n">
        <f aca="false">F20/D20*100</f>
        <v>0.395843641761504</v>
      </c>
      <c r="H20" s="102" t="n">
        <f aca="false">C20/E20</f>
        <v>2.4314933464761</v>
      </c>
    </row>
    <row r="21" customFormat="false" ht="13.9" hidden="false" customHeight="true" outlineLevel="0" collapsed="false">
      <c r="A21" s="115" t="s">
        <v>46</v>
      </c>
      <c r="B21" s="110" t="s">
        <v>47</v>
      </c>
      <c r="C21" s="104" t="n">
        <v>20659</v>
      </c>
      <c r="D21" s="104" t="n">
        <v>7746</v>
      </c>
      <c r="E21" s="104" t="n">
        <v>7753</v>
      </c>
      <c r="F21" s="105" t="n">
        <f aca="false">E21-D21</f>
        <v>7</v>
      </c>
      <c r="G21" s="106" t="n">
        <f aca="false">F21/D21*100</f>
        <v>0.0903692228246837</v>
      </c>
      <c r="H21" s="107" t="n">
        <f aca="false">C21/E21</f>
        <v>2.66464594350574</v>
      </c>
    </row>
    <row r="22" customFormat="false" ht="13.5" hidden="false" customHeight="false" outlineLevel="0" collapsed="false">
      <c r="A22" s="115"/>
      <c r="B22" s="110" t="s">
        <v>48</v>
      </c>
      <c r="C22" s="104" t="n">
        <v>7257</v>
      </c>
      <c r="D22" s="104" t="n">
        <v>2851</v>
      </c>
      <c r="E22" s="104" t="n">
        <v>2881</v>
      </c>
      <c r="F22" s="105" t="n">
        <f aca="false">E22-D22</f>
        <v>30</v>
      </c>
      <c r="G22" s="106" t="n">
        <f aca="false">F22/D22*100</f>
        <v>1.05226236408278</v>
      </c>
      <c r="H22" s="107" t="n">
        <f aca="false">C22/E22</f>
        <v>2.51891704269351</v>
      </c>
    </row>
    <row r="23" customFormat="false" ht="13.5" hidden="false" customHeight="false" outlineLevel="0" collapsed="false">
      <c r="A23" s="115"/>
      <c r="B23" s="111" t="s">
        <v>43</v>
      </c>
      <c r="C23" s="98" t="n">
        <v>27916</v>
      </c>
      <c r="D23" s="98" t="n">
        <v>10597</v>
      </c>
      <c r="E23" s="98" t="n">
        <v>10634</v>
      </c>
      <c r="F23" s="100" t="n">
        <f aca="false">E23-D23</f>
        <v>37</v>
      </c>
      <c r="G23" s="101" t="n">
        <f aca="false">F23/D23*100</f>
        <v>0.349155421345664</v>
      </c>
      <c r="H23" s="102" t="n">
        <f aca="false">C23/E23</f>
        <v>2.62516456648486</v>
      </c>
    </row>
    <row r="24" customFormat="false" ht="13.9" hidden="false" customHeight="true" outlineLevel="0" collapsed="false">
      <c r="A24" s="116"/>
      <c r="B24" s="110" t="s">
        <v>49</v>
      </c>
      <c r="C24" s="104" t="n">
        <v>21684</v>
      </c>
      <c r="D24" s="104" t="n">
        <v>8668</v>
      </c>
      <c r="E24" s="104" t="n">
        <v>8721</v>
      </c>
      <c r="F24" s="105" t="n">
        <f aca="false">E24-D24</f>
        <v>53</v>
      </c>
      <c r="G24" s="106" t="n">
        <f aca="false">F24/D24*100</f>
        <v>0.611444393170282</v>
      </c>
      <c r="H24" s="107" t="n">
        <f aca="false">C24/E24</f>
        <v>2.48641210870313</v>
      </c>
    </row>
    <row r="25" customFormat="false" ht="13.5" hidden="false" customHeight="false" outlineLevel="0" collapsed="false">
      <c r="A25" s="110" t="s">
        <v>50</v>
      </c>
      <c r="B25" s="110" t="s">
        <v>51</v>
      </c>
      <c r="C25" s="104" t="n">
        <v>17931</v>
      </c>
      <c r="D25" s="104" t="n">
        <v>6362</v>
      </c>
      <c r="E25" s="104" t="n">
        <v>6416</v>
      </c>
      <c r="F25" s="105" t="n">
        <f aca="false">E25-D25</f>
        <v>54</v>
      </c>
      <c r="G25" s="106" t="n">
        <f aca="false">F25/D25*100</f>
        <v>0.848789688777114</v>
      </c>
      <c r="H25" s="107" t="n">
        <f aca="false">C25/E25</f>
        <v>2.7947319201995</v>
      </c>
    </row>
    <row r="26" customFormat="false" ht="13.5" hidden="false" customHeight="false" outlineLevel="0" collapsed="false">
      <c r="A26" s="116"/>
      <c r="B26" s="110" t="s">
        <v>52</v>
      </c>
      <c r="C26" s="104" t="n">
        <v>1216</v>
      </c>
      <c r="D26" s="104" t="n">
        <v>598</v>
      </c>
      <c r="E26" s="104" t="n">
        <v>589</v>
      </c>
      <c r="F26" s="105" t="n">
        <f aca="false">E26-D26</f>
        <v>-9</v>
      </c>
      <c r="G26" s="106" t="n">
        <f aca="false">F26/D26*100</f>
        <v>-1.50501672240803</v>
      </c>
      <c r="H26" s="107" t="n">
        <f aca="false">C26/E26</f>
        <v>2.06451612903226</v>
      </c>
    </row>
    <row r="27" customFormat="false" ht="13.5" hidden="false" customHeight="true" outlineLevel="0" collapsed="false">
      <c r="A27" s="110" t="s">
        <v>53</v>
      </c>
      <c r="B27" s="110" t="s">
        <v>54</v>
      </c>
      <c r="C27" s="104" t="n">
        <v>5173</v>
      </c>
      <c r="D27" s="104" t="n">
        <v>1897</v>
      </c>
      <c r="E27" s="104" t="n">
        <v>1932</v>
      </c>
      <c r="F27" s="105" t="n">
        <f aca="false">E27-D27</f>
        <v>35</v>
      </c>
      <c r="G27" s="106" t="n">
        <f aca="false">F27/D27*100</f>
        <v>1.8450184501845</v>
      </c>
      <c r="H27" s="107" t="n">
        <f aca="false">C27/E27</f>
        <v>2.67753623188406</v>
      </c>
    </row>
    <row r="28" customFormat="false" ht="13.5" hidden="false" customHeight="false" outlineLevel="0" collapsed="false">
      <c r="A28" s="116"/>
      <c r="B28" s="110" t="s">
        <v>55</v>
      </c>
      <c r="C28" s="104" t="n">
        <v>16888</v>
      </c>
      <c r="D28" s="104" t="n">
        <v>6020</v>
      </c>
      <c r="E28" s="104" t="n">
        <v>6108</v>
      </c>
      <c r="F28" s="105" t="n">
        <f aca="false">E28-D28</f>
        <v>88</v>
      </c>
      <c r="G28" s="106" t="n">
        <f aca="false">F28/D28*100</f>
        <v>1.46179401993355</v>
      </c>
      <c r="H28" s="107" t="n">
        <f aca="false">C28/E28</f>
        <v>2.76489849377865</v>
      </c>
    </row>
    <row r="29" customFormat="false" ht="13.5" hidden="false" customHeight="false" outlineLevel="0" collapsed="false">
      <c r="A29" s="110" t="s">
        <v>56</v>
      </c>
      <c r="B29" s="110" t="s">
        <v>57</v>
      </c>
      <c r="C29" s="104" t="n">
        <v>10928</v>
      </c>
      <c r="D29" s="104" t="n">
        <v>4024</v>
      </c>
      <c r="E29" s="104" t="n">
        <v>4017</v>
      </c>
      <c r="F29" s="105" t="n">
        <f aca="false">E29-D29</f>
        <v>-7</v>
      </c>
      <c r="G29" s="106" t="n">
        <f aca="false">F29/D29*100</f>
        <v>-0.173956262425447</v>
      </c>
      <c r="H29" s="107" t="n">
        <f aca="false">C29/E29</f>
        <v>2.72043813791387</v>
      </c>
    </row>
    <row r="30" customFormat="false" ht="13.5" hidden="false" customHeight="false" outlineLevel="0" collapsed="false">
      <c r="A30" s="117"/>
      <c r="B30" s="111" t="s">
        <v>43</v>
      </c>
      <c r="C30" s="98" t="n">
        <v>73820</v>
      </c>
      <c r="D30" s="98" t="n">
        <v>27569</v>
      </c>
      <c r="E30" s="98" t="n">
        <v>27783</v>
      </c>
      <c r="F30" s="100" t="n">
        <f aca="false">E30-D30</f>
        <v>214</v>
      </c>
      <c r="G30" s="101" t="n">
        <f aca="false">F30/D30*100</f>
        <v>0.776234176067322</v>
      </c>
      <c r="H30" s="102" t="n">
        <f aca="false">C30/E30</f>
        <v>2.65702048014973</v>
      </c>
    </row>
    <row r="31" customFormat="false" ht="13.5" hidden="false" customHeight="true" outlineLevel="0" collapsed="false">
      <c r="A31" s="115" t="s">
        <v>58</v>
      </c>
      <c r="B31" s="110" t="s">
        <v>59</v>
      </c>
      <c r="C31" s="104" t="n">
        <v>18678</v>
      </c>
      <c r="D31" s="104" t="n">
        <v>6840</v>
      </c>
      <c r="E31" s="104" t="n">
        <v>6889</v>
      </c>
      <c r="F31" s="105" t="n">
        <f aca="false">E31-D31</f>
        <v>49</v>
      </c>
      <c r="G31" s="106" t="n">
        <f aca="false">F31/D31*100</f>
        <v>0.716374269005848</v>
      </c>
      <c r="H31" s="107" t="n">
        <f aca="false">C31/E31</f>
        <v>2.71127885034112</v>
      </c>
    </row>
    <row r="32" customFormat="false" ht="13.5" hidden="false" customHeight="false" outlineLevel="0" collapsed="false">
      <c r="A32" s="115"/>
      <c r="B32" s="110" t="s">
        <v>60</v>
      </c>
      <c r="C32" s="104" t="n">
        <v>1861</v>
      </c>
      <c r="D32" s="104" t="n">
        <v>719</v>
      </c>
      <c r="E32" s="104" t="n">
        <v>719</v>
      </c>
      <c r="F32" s="105" t="n">
        <f aca="false">E32-D32</f>
        <v>0</v>
      </c>
      <c r="G32" s="106" t="n">
        <f aca="false">F32/D32*100</f>
        <v>0</v>
      </c>
      <c r="H32" s="107" t="n">
        <f aca="false">C32/E32</f>
        <v>2.58831710709319</v>
      </c>
    </row>
    <row r="33" customFormat="false" ht="13.5" hidden="false" customHeight="false" outlineLevel="0" collapsed="false">
      <c r="A33" s="115"/>
      <c r="B33" s="110" t="s">
        <v>61</v>
      </c>
      <c r="C33" s="104" t="n">
        <v>3044</v>
      </c>
      <c r="D33" s="104" t="n">
        <v>1203</v>
      </c>
      <c r="E33" s="104" t="n">
        <v>1201</v>
      </c>
      <c r="F33" s="105" t="n">
        <f aca="false">E33-D33</f>
        <v>-2</v>
      </c>
      <c r="G33" s="106" t="n">
        <f aca="false">F33/D33*100</f>
        <v>-0.166251039068994</v>
      </c>
      <c r="H33" s="107" t="n">
        <f aca="false">C33/E33</f>
        <v>2.5345545378851</v>
      </c>
    </row>
    <row r="34" customFormat="false" ht="13.9" hidden="false" customHeight="true" outlineLevel="0" collapsed="false">
      <c r="A34" s="115"/>
      <c r="B34" s="110" t="s">
        <v>62</v>
      </c>
      <c r="C34" s="104" t="n">
        <v>6037</v>
      </c>
      <c r="D34" s="104" t="n">
        <v>2516</v>
      </c>
      <c r="E34" s="104" t="n">
        <v>2487</v>
      </c>
      <c r="F34" s="105" t="n">
        <f aca="false">E34-D34</f>
        <v>-29</v>
      </c>
      <c r="G34" s="106" t="n">
        <f aca="false">F34/D34*100</f>
        <v>-1.15262321144674</v>
      </c>
      <c r="H34" s="107" t="n">
        <f aca="false">C34/E34</f>
        <v>2.42742259750704</v>
      </c>
    </row>
    <row r="35" customFormat="false" ht="13.5" hidden="false" customHeight="false" outlineLevel="0" collapsed="false">
      <c r="A35" s="115"/>
      <c r="B35" s="111" t="s">
        <v>43</v>
      </c>
      <c r="C35" s="98" t="n">
        <v>29620</v>
      </c>
      <c r="D35" s="98" t="n">
        <v>11278</v>
      </c>
      <c r="E35" s="98" t="n">
        <v>11296</v>
      </c>
      <c r="F35" s="100" t="n">
        <f aca="false">E35-D35</f>
        <v>18</v>
      </c>
      <c r="G35" s="101" t="n">
        <f aca="false">F35/D35*100</f>
        <v>0.159602766447952</v>
      </c>
      <c r="H35" s="102" t="n">
        <f aca="false">C35/E35</f>
        <v>2.6221671388102</v>
      </c>
    </row>
    <row r="36" customFormat="false" ht="13.5" hidden="false" customHeight="false" outlineLevel="0" collapsed="false">
      <c r="A36" s="110" t="s">
        <v>63</v>
      </c>
      <c r="B36" s="110" t="s">
        <v>64</v>
      </c>
      <c r="C36" s="104" t="n">
        <v>13507</v>
      </c>
      <c r="D36" s="104" t="n">
        <v>4794</v>
      </c>
      <c r="E36" s="104" t="n">
        <v>4785</v>
      </c>
      <c r="F36" s="105" t="n">
        <f aca="false">E36-D36</f>
        <v>-9</v>
      </c>
      <c r="G36" s="106" t="n">
        <f aca="false">F36/D36*100</f>
        <v>-0.187734668335419</v>
      </c>
      <c r="H36" s="107" t="n">
        <f aca="false">C36/E36</f>
        <v>2.82277951933124</v>
      </c>
    </row>
    <row r="37" customFormat="false" ht="13.5" hidden="false" customHeight="false" outlineLevel="0" collapsed="false">
      <c r="A37" s="110" t="s">
        <v>65</v>
      </c>
      <c r="B37" s="110" t="s">
        <v>66</v>
      </c>
      <c r="C37" s="104" t="n">
        <v>4338</v>
      </c>
      <c r="D37" s="104" t="n">
        <v>1621</v>
      </c>
      <c r="E37" s="104" t="n">
        <v>1607</v>
      </c>
      <c r="F37" s="105" t="n">
        <f aca="false">E37-D37</f>
        <v>-14</v>
      </c>
      <c r="G37" s="106" t="n">
        <f aca="false">F37/D37*100</f>
        <v>-0.863664404688464</v>
      </c>
      <c r="H37" s="107" t="n">
        <f aca="false">C37/E37</f>
        <v>2.6994399502178</v>
      </c>
    </row>
    <row r="38" customFormat="false" ht="13.5" hidden="false" customHeight="false" outlineLevel="0" collapsed="false">
      <c r="A38" s="110" t="s">
        <v>67</v>
      </c>
      <c r="B38" s="110" t="s">
        <v>68</v>
      </c>
      <c r="C38" s="104" t="n">
        <v>4343</v>
      </c>
      <c r="D38" s="104" t="n">
        <v>1368</v>
      </c>
      <c r="E38" s="104" t="n">
        <v>1362</v>
      </c>
      <c r="F38" s="105" t="n">
        <f aca="false">E38-D38</f>
        <v>-6</v>
      </c>
      <c r="G38" s="106" t="n">
        <f aca="false">F38/D38*100</f>
        <v>-0.43859649122807</v>
      </c>
      <c r="H38" s="107" t="n">
        <f aca="false">C38/E38</f>
        <v>3.18869309838473</v>
      </c>
    </row>
    <row r="39" customFormat="false" ht="13.5" hidden="false" customHeight="true" outlineLevel="0" collapsed="false">
      <c r="A39" s="111" t="s">
        <v>56</v>
      </c>
      <c r="B39" s="111" t="s">
        <v>43</v>
      </c>
      <c r="C39" s="98" t="n">
        <v>22188</v>
      </c>
      <c r="D39" s="98" t="n">
        <v>7783</v>
      </c>
      <c r="E39" s="98" t="n">
        <v>7754</v>
      </c>
      <c r="F39" s="100" t="n">
        <f aca="false">E39-D39</f>
        <v>-29</v>
      </c>
      <c r="G39" s="101" t="n">
        <f aca="false">F39/D39*100</f>
        <v>-0.37260696389567</v>
      </c>
      <c r="H39" s="102" t="n">
        <f aca="false">C39/E39</f>
        <v>2.86149084343565</v>
      </c>
    </row>
    <row r="40" customFormat="false" ht="13.5" hidden="false" customHeight="false" outlineLevel="0" collapsed="false">
      <c r="A40" s="118" t="s">
        <v>69</v>
      </c>
      <c r="B40" s="119"/>
      <c r="C40" s="120" t="n">
        <v>188284</v>
      </c>
      <c r="D40" s="120" t="n">
        <v>70772</v>
      </c>
      <c r="E40" s="120" t="n">
        <v>71123</v>
      </c>
      <c r="F40" s="121" t="n">
        <f aca="false">E40-D40</f>
        <v>351</v>
      </c>
      <c r="G40" s="122" t="n">
        <f aca="false">F40/D40*100</f>
        <v>0.495958853783982</v>
      </c>
      <c r="H40" s="123" t="n">
        <f aca="false">C40/E40</f>
        <v>2.64730115433826</v>
      </c>
    </row>
    <row r="41" customFormat="false" ht="14.25" hidden="false" customHeight="false" outlineLevel="0" collapsed="false">
      <c r="A41" s="124" t="s">
        <v>87</v>
      </c>
      <c r="B41" s="125"/>
      <c r="C41" s="125"/>
      <c r="D41" s="125"/>
      <c r="E41" s="125"/>
      <c r="F41" s="125"/>
      <c r="G41" s="125"/>
      <c r="H41" s="125"/>
    </row>
    <row r="42" customFormat="false" ht="14.25" hidden="false" customHeight="false" outlineLevel="0" collapsed="false">
      <c r="A42" s="124" t="s">
        <v>88</v>
      </c>
      <c r="B42" s="68"/>
      <c r="C42" s="126"/>
      <c r="D42" s="126"/>
      <c r="E42" s="126"/>
      <c r="F42" s="127"/>
      <c r="G42" s="128"/>
      <c r="H42" s="128"/>
    </row>
  </sheetData>
  <mergeCells count="7">
    <mergeCell ref="D3:E3"/>
    <mergeCell ref="F3:G3"/>
    <mergeCell ref="D4:E4"/>
    <mergeCell ref="A17:A18"/>
    <mergeCell ref="A19:A20"/>
    <mergeCell ref="A21:A23"/>
    <mergeCell ref="A31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11:07Z</dcterms:created>
  <dc:creator>統計課</dc:creator>
  <dc:description/>
  <dc:language>en-US</dc:language>
  <cp:lastModifiedBy>山口 新一</cp:lastModifiedBy>
  <cp:lastPrinted>2010-03-02T01:32:58Z</cp:lastPrinted>
  <dcterms:modified xsi:type="dcterms:W3CDTF">2012-03-16T06:31:35Z</dcterms:modified>
  <cp:revision>0</cp:revision>
  <dc:subject/>
  <dc:title/>
</cp:coreProperties>
</file>