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の推移" sheetId="1" state="visible" r:id="rId2"/>
    <sheet name="市町村別世帯数の推移" sheetId="2" state="visible" r:id="rId3"/>
    <sheet name="市町村別世帯数及び１世帯当たり人員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t xml:space="preserve">　世帯数の推移</t>
  </si>
  <si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</t>
    </r>
  </si>
  <si>
    <t xml:space="preserve">年</t>
  </si>
  <si>
    <t xml:space="preserve">世 帯 数</t>
  </si>
  <si>
    <t xml:space="preserve">増 減 数</t>
  </si>
  <si>
    <t xml:space="preserve">増 減 率</t>
  </si>
  <si>
    <t xml:space="preserve">たり人員</t>
  </si>
  <si>
    <r>
      <rPr>
        <sz val="11"/>
        <color rgb="FF000000"/>
        <rFont val="HG平成丸ｺﾞｼｯｸ体W4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世帯</t>
    </r>
    <r>
      <rPr>
        <sz val="11"/>
        <color rgb="FF000000"/>
        <rFont val="HG平成丸ｺﾞｼｯｸ体W4"/>
        <family val="3"/>
        <charset val="128"/>
      </rPr>
      <t xml:space="preserve">)</t>
    </r>
  </si>
  <si>
    <t xml:space="preserve">（％）</t>
  </si>
  <si>
    <t xml:space="preserve">（人）</t>
  </si>
  <si>
    <t xml:space="preserve">※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HG平成丸ｺﾞｼｯｸ体W4"/>
        <family val="3"/>
        <charset val="128"/>
      </rPr>
      <t xml:space="preserve">45</t>
    </r>
  </si>
  <si>
    <t xml:space="preserve">平成元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HG平成丸ｺﾞｼｯｸ体W4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※は国勢調査世帯数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HG平成丸ｺﾞｼｯｸ体W4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HG平成丸ｺﾞｼｯｸ体W4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人員は、総人口を世帯数で</t>
    </r>
  </si>
  <si>
    <t xml:space="preserve">     割ったものである。</t>
  </si>
  <si>
    <t xml:space="preserve">　市町村別世帯数の推移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世帯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平　成</t>
  </si>
  <si>
    <t xml:space="preserve">市　町　村</t>
  </si>
  <si>
    <r>
      <rPr>
        <sz val="12"/>
        <color rgb="FF000000"/>
        <rFont val="HG平成丸ｺﾞｼｯｸ体W4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※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※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 宮  崎  県</t>
  </si>
  <si>
    <t xml:space="preserve"> 宮  崎  市</t>
  </si>
  <si>
    <t xml:space="preserve"> 都  城  市</t>
  </si>
  <si>
    <t xml:space="preserve"> 延  岡  市</t>
  </si>
  <si>
    <t xml:space="preserve"> 日  南  市</t>
  </si>
  <si>
    <t xml:space="preserve"> 小  林  市</t>
  </si>
  <si>
    <t xml:space="preserve"> 日  向  市</t>
  </si>
  <si>
    <t xml:space="preserve"> 串  間  市</t>
  </si>
  <si>
    <t xml:space="preserve"> 西  都  市</t>
  </si>
  <si>
    <t xml:space="preserve"> えびの  市</t>
  </si>
  <si>
    <t xml:space="preserve">   市  計</t>
  </si>
  <si>
    <t xml:space="preserve">北諸県郡</t>
  </si>
  <si>
    <t xml:space="preserve">三 股 町</t>
  </si>
  <si>
    <t xml:space="preserve">計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町</t>
  </si>
  <si>
    <t xml:space="preserve">高 鍋 町</t>
  </si>
  <si>
    <t xml:space="preserve">児</t>
  </si>
  <si>
    <t xml:space="preserve">新 富 町</t>
  </si>
  <si>
    <t xml:space="preserve">西米良村</t>
  </si>
  <si>
    <t xml:space="preserve">湯</t>
  </si>
  <si>
    <t xml:space="preserve">木 城 町</t>
  </si>
  <si>
    <t xml:space="preserve">川 南 町</t>
  </si>
  <si>
    <t xml:space="preserve">郡</t>
  </si>
  <si>
    <t xml:space="preserve">都 農 町</t>
  </si>
  <si>
    <t xml:space="preserve">東　臼　杵　郡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西</t>
  </si>
  <si>
    <t xml:space="preserve">高千穂町</t>
  </si>
  <si>
    <t xml:space="preserve">臼</t>
  </si>
  <si>
    <t xml:space="preserve">日之影町</t>
  </si>
  <si>
    <t xml:space="preserve">杵</t>
  </si>
  <si>
    <t xml:space="preserve">五ヶ瀬町</t>
  </si>
  <si>
    <t xml:space="preserve"> 町　村　計</t>
  </si>
  <si>
    <r>
      <rPr>
        <sz val="12"/>
        <rFont val="Noto Sans"/>
        <family val="2"/>
      </rPr>
      <t xml:space="preserve">注１）平成</t>
    </r>
    <r>
      <rPr>
        <sz val="12"/>
        <rFont val="HG平成丸ｺﾞｼｯｸ体W4"/>
        <family val="3"/>
        <charset val="128"/>
      </rPr>
      <t xml:space="preserve">17</t>
    </r>
    <r>
      <rPr>
        <sz val="12"/>
        <rFont val="Noto Sans"/>
        <family val="2"/>
      </rPr>
      <t xml:space="preserve">年・</t>
    </r>
    <r>
      <rPr>
        <sz val="12"/>
        <rFont val="HG平成丸ｺﾞｼｯｸ体W4"/>
        <family val="3"/>
        <charset val="128"/>
      </rPr>
      <t xml:space="preserve">22</t>
    </r>
    <r>
      <rPr>
        <sz val="12"/>
        <rFont val="Noto Sans"/>
        <family val="2"/>
      </rPr>
      <t xml:space="preserve">年は国勢調査世帯数、それ以外の年は推計世帯数である。</t>
    </r>
  </si>
  <si>
    <r>
      <rPr>
        <sz val="12"/>
        <color rgb="FF000000"/>
        <rFont val="Noto Sans"/>
        <family val="2"/>
      </rPr>
      <t xml:space="preserve">　２）平成</t>
    </r>
    <r>
      <rPr>
        <sz val="12"/>
        <color rgb="FF000000"/>
        <rFont val="HG平成丸ｺﾞｼｯｸ体W4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以前の数値は、平成</t>
    </r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の合併後の市町村に集計している。</t>
    </r>
  </si>
  <si>
    <t xml:space="preserve">　市町村別世帯数及び１世帯当たり人員</t>
  </si>
  <si>
    <t xml:space="preserve">人　口</t>
  </si>
  <si>
    <t xml:space="preserve">世　帯　数</t>
  </si>
  <si>
    <r>
      <rPr>
        <sz val="11.5"/>
        <color rgb="FF000000"/>
        <rFont val="HG平成丸ｺﾞｼｯｸ体W4"/>
        <family val="3"/>
        <charset val="128"/>
      </rPr>
      <t xml:space="preserve">H24.10.1</t>
    </r>
    <r>
      <rPr>
        <sz val="11.5"/>
        <color rgb="FF000000"/>
        <rFont val="Noto Sans"/>
        <family val="2"/>
      </rPr>
      <t xml:space="preserve">～</t>
    </r>
    <r>
      <rPr>
        <sz val="11.5"/>
        <color rgb="FF000000"/>
        <rFont val="HG平成丸ｺﾞｼｯｸ体W4"/>
        <family val="3"/>
        <charset val="128"/>
      </rPr>
      <t xml:space="preserve">H25.9.30</t>
    </r>
  </si>
  <si>
    <r>
      <rPr>
        <sz val="11"/>
        <color rgb="FF000000"/>
        <rFont val="HG平成丸ｺﾞｼｯｸ体W4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世 帯</t>
    </r>
  </si>
  <si>
    <t xml:space="preserve"> 市  町  村</t>
  </si>
  <si>
    <t xml:space="preserve">（世　帯）</t>
  </si>
  <si>
    <t xml:space="preserve">増減数</t>
  </si>
  <si>
    <t xml:space="preserve">増減率</t>
  </si>
  <si>
    <t xml:space="preserve">当 た り</t>
  </si>
  <si>
    <r>
      <rPr>
        <sz val="9"/>
        <color rgb="FF000000"/>
        <rFont val="HG平成丸ｺﾞｼｯｸ体W4"/>
        <family val="3"/>
        <charset val="128"/>
      </rPr>
      <t xml:space="preserve">H25.10.1</t>
    </r>
    <r>
      <rPr>
        <sz val="9"/>
        <color rgb="FF000000"/>
        <rFont val="Noto Sans"/>
        <family val="2"/>
      </rPr>
      <t xml:space="preserve">現在</t>
    </r>
  </si>
  <si>
    <r>
      <rPr>
        <sz val="9"/>
        <color rgb="FF000000"/>
        <rFont val="HG平成丸ｺﾞｼｯｸ体W4"/>
        <family val="3"/>
        <charset val="128"/>
      </rPr>
      <t xml:space="preserve">H24.10.1</t>
    </r>
    <r>
      <rPr>
        <sz val="9"/>
        <color rgb="FF000000"/>
        <rFont val="Noto Sans"/>
        <family val="2"/>
      </rPr>
      <t xml:space="preserve">現在</t>
    </r>
  </si>
  <si>
    <t xml:space="preserve">（世帯）</t>
  </si>
  <si>
    <r>
      <rPr>
        <sz val="11"/>
        <color rgb="FF000000"/>
        <rFont val="Noto Sans"/>
        <family val="2"/>
      </rPr>
      <t xml:space="preserve">人員</t>
    </r>
    <r>
      <rPr>
        <sz val="11"/>
        <color rgb="FF000000"/>
        <rFont val="HG平成丸ｺﾞｼｯｸ体W4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HG平成丸ｺﾞｼｯｸ体W4"/>
        <family val="3"/>
        <charset val="128"/>
      </rPr>
      <t xml:space="preserve">)</t>
    </r>
  </si>
  <si>
    <t xml:space="preserve">   市   計</t>
  </si>
  <si>
    <t xml:space="preserve">東臼杵郡</t>
  </si>
  <si>
    <r>
      <rPr>
        <sz val="11"/>
        <color rgb="FF000000"/>
        <rFont val="Noto Sans"/>
        <family val="2"/>
      </rPr>
      <t xml:space="preserve">注１）</t>
    </r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人員は、総人口を世帯数で割っ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HG平成丸ｺﾞｼｯｸ体W4"/>
      <family val="3"/>
      <charset val="128"/>
    </font>
    <font>
      <sz val="11"/>
      <color rgb="FF000000"/>
      <name val="HG平成丸ｺﾞｼｯｸ体W4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HG平成丸ｺﾞｼｯｸ体W4"/>
      <family val="3"/>
      <charset val="128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HG平成丸ｺﾞｼｯｸ体W4"/>
      <family val="3"/>
      <charset val="128"/>
    </font>
    <font>
      <sz val="12"/>
      <name val="HG平成丸ｺﾞｼｯｸ体W4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b val="true"/>
      <sz val="12.3"/>
      <color rgb="FF000000"/>
      <name val="Noto Sans"/>
      <family val="2"/>
    </font>
    <font>
      <sz val="11.5"/>
      <color rgb="FF000000"/>
      <name val="HG平成丸ｺﾞｼｯｸ体W4"/>
      <family val="3"/>
      <charset val="128"/>
    </font>
    <font>
      <sz val="11.5"/>
      <color rgb="FF000000"/>
      <name val="Noto Sans"/>
      <family val="2"/>
    </font>
    <font>
      <sz val="11.5"/>
      <name val="HG平成丸ｺﾞｼｯｸ体W4"/>
      <family val="3"/>
      <charset val="128"/>
    </font>
    <font>
      <sz val="11"/>
      <name val="HG平成丸ｺﾞｼｯｸ体W4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0</xdr:row>
      <xdr:rowOff>129600</xdr:rowOff>
    </xdr:from>
    <xdr:to>
      <xdr:col>12</xdr:col>
      <xdr:colOff>278640</xdr:colOff>
      <xdr:row>51</xdr:row>
      <xdr:rowOff>13680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248040" y="5555160"/>
          <a:ext cx="7723080" cy="35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2</xdr:col>
      <xdr:colOff>260640</xdr:colOff>
      <xdr:row>72</xdr:row>
      <xdr:rowOff>129600</xdr:rowOff>
    </xdr:to>
    <xdr:pic>
      <xdr:nvPicPr>
        <xdr:cNvPr id="1" name="Picture 50" descr=""/>
        <xdr:cNvPicPr/>
      </xdr:nvPicPr>
      <xdr:blipFill>
        <a:blip r:embed="rId2"/>
        <a:stretch/>
      </xdr:blipFill>
      <xdr:spPr>
        <a:xfrm>
          <a:off x="239400" y="9281160"/>
          <a:ext cx="7713720" cy="33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0</xdr:colOff>
      <xdr:row>0</xdr:row>
      <xdr:rowOff>84240</xdr:rowOff>
    </xdr:from>
    <xdr:to>
      <xdr:col>17</xdr:col>
      <xdr:colOff>592920</xdr:colOff>
      <xdr:row>47</xdr:row>
      <xdr:rowOff>129600</xdr:rowOff>
    </xdr:to>
    <xdr:pic>
      <xdr:nvPicPr>
        <xdr:cNvPr id="2" name="Picture 40" descr=""/>
        <xdr:cNvPicPr/>
      </xdr:nvPicPr>
      <xdr:blipFill>
        <a:blip r:embed="rId1"/>
        <a:stretch/>
      </xdr:blipFill>
      <xdr:spPr>
        <a:xfrm>
          <a:off x="6948720" y="84240"/>
          <a:ext cx="6611400" cy="826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44"/>
    <col collapsed="false" customWidth="true" hidden="false" outlineLevel="0" max="7" min="7" style="0" width="3.21"/>
    <col collapsed="false" customWidth="true" hidden="false" outlineLevel="0" max="8" min="8" style="0" width="7.44"/>
    <col collapsed="false" customWidth="true" hidden="false" outlineLevel="0" max="9" min="9" style="0" width="11.88"/>
    <col collapsed="false" customWidth="true" hidden="false" outlineLevel="0" max="12" min="10" style="0" width="9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3.2" hidden="false" customHeight="false" outlineLevel="0" collapsed="false">
      <c r="A3" s="4"/>
      <c r="B3" s="5"/>
      <c r="C3" s="6"/>
      <c r="D3" s="4"/>
      <c r="E3" s="4"/>
      <c r="F3" s="7" t="s">
        <v>1</v>
      </c>
      <c r="G3" s="4"/>
      <c r="H3" s="5"/>
      <c r="I3" s="6"/>
      <c r="J3" s="4"/>
      <c r="K3" s="4"/>
      <c r="L3" s="7" t="s">
        <v>1</v>
      </c>
    </row>
    <row r="4" customFormat="false" ht="13.2" hidden="false" customHeight="false" outlineLevel="0" collapsed="false">
      <c r="A4" s="8" t="s">
        <v>2</v>
      </c>
      <c r="B4" s="8"/>
      <c r="C4" s="9" t="s">
        <v>3</v>
      </c>
      <c r="D4" s="9" t="s">
        <v>4</v>
      </c>
      <c r="E4" s="9" t="s">
        <v>5</v>
      </c>
      <c r="F4" s="8" t="s">
        <v>6</v>
      </c>
      <c r="G4" s="8" t="s">
        <v>2</v>
      </c>
      <c r="H4" s="8"/>
      <c r="I4" s="9" t="s">
        <v>3</v>
      </c>
      <c r="J4" s="9" t="s">
        <v>4</v>
      </c>
      <c r="K4" s="9" t="s">
        <v>5</v>
      </c>
      <c r="L4" s="8" t="s">
        <v>6</v>
      </c>
    </row>
    <row r="5" customFormat="false" ht="13.2" hidden="false" customHeight="false" outlineLevel="0" collapsed="false">
      <c r="A5" s="10"/>
      <c r="B5" s="11"/>
      <c r="C5" s="12" t="s">
        <v>7</v>
      </c>
      <c r="D5" s="12" t="s">
        <v>7</v>
      </c>
      <c r="E5" s="13" t="s">
        <v>8</v>
      </c>
      <c r="F5" s="14" t="s">
        <v>9</v>
      </c>
      <c r="G5" s="10"/>
      <c r="H5" s="11"/>
      <c r="I5" s="12" t="s">
        <v>7</v>
      </c>
      <c r="J5" s="12" t="s">
        <v>7</v>
      </c>
      <c r="K5" s="13" t="s">
        <v>8</v>
      </c>
      <c r="L5" s="14" t="s">
        <v>9</v>
      </c>
    </row>
    <row r="6" customFormat="false" ht="14.4" hidden="false" customHeight="false" outlineLevel="0" collapsed="false">
      <c r="A6" s="15" t="s">
        <v>10</v>
      </c>
      <c r="B6" s="16" t="s">
        <v>11</v>
      </c>
      <c r="C6" s="17" t="n">
        <v>286216</v>
      </c>
      <c r="D6" s="17" t="n">
        <v>755</v>
      </c>
      <c r="E6" s="18" t="n">
        <v>0.26</v>
      </c>
      <c r="F6" s="19" t="n">
        <v>3.67</v>
      </c>
      <c r="G6" s="20" t="s">
        <v>10</v>
      </c>
      <c r="H6" s="21" t="n">
        <v>2</v>
      </c>
      <c r="I6" s="22" t="n">
        <v>392653</v>
      </c>
      <c r="J6" s="22" t="n">
        <f aca="false">I6-C25</f>
        <v>2116</v>
      </c>
      <c r="K6" s="23" t="n">
        <f aca="false">J6/C25*100</f>
        <v>0.541818060772731</v>
      </c>
      <c r="L6" s="24" t="n">
        <f aca="false">1168907/I6</f>
        <v>2.97694656605196</v>
      </c>
    </row>
    <row r="7" customFormat="false" ht="14.4" hidden="false" customHeight="false" outlineLevel="0" collapsed="false">
      <c r="A7" s="15"/>
      <c r="B7" s="16" t="n">
        <v>46</v>
      </c>
      <c r="C7" s="17" t="n">
        <v>289583</v>
      </c>
      <c r="D7" s="17" t="n">
        <v>3367</v>
      </c>
      <c r="E7" s="25" t="n">
        <f aca="false">D7/C6*100</f>
        <v>1.17638426922324</v>
      </c>
      <c r="F7" s="19" t="n">
        <v>3.62</v>
      </c>
      <c r="G7" s="15"/>
      <c r="H7" s="16" t="n">
        <v>3</v>
      </c>
      <c r="I7" s="17" t="n">
        <v>397262</v>
      </c>
      <c r="J7" s="17" t="n">
        <f aca="false">I7-I6</f>
        <v>4609</v>
      </c>
      <c r="K7" s="25" t="n">
        <f aca="false">J7/I6*100</f>
        <v>1.17380995433627</v>
      </c>
      <c r="L7" s="26" t="n">
        <f aca="false">1167154/I7</f>
        <v>2.93799557974334</v>
      </c>
    </row>
    <row r="8" customFormat="false" ht="14.4" hidden="false" customHeight="false" outlineLevel="0" collapsed="false">
      <c r="A8" s="15"/>
      <c r="B8" s="16" t="n">
        <v>47</v>
      </c>
      <c r="C8" s="17" t="n">
        <v>295264</v>
      </c>
      <c r="D8" s="17" t="n">
        <v>5681</v>
      </c>
      <c r="E8" s="25" t="n">
        <f aca="false">D8/C7*100</f>
        <v>1.9617864308333</v>
      </c>
      <c r="F8" s="19" t="n">
        <v>3.55</v>
      </c>
      <c r="G8" s="15"/>
      <c r="H8" s="16" t="n">
        <v>4</v>
      </c>
      <c r="I8" s="17" t="n">
        <v>402466</v>
      </c>
      <c r="J8" s="17" t="n">
        <f aca="false">I8-I7</f>
        <v>5204</v>
      </c>
      <c r="K8" s="25" t="n">
        <f aca="false">J8/I7*100</f>
        <v>1.30996672221355</v>
      </c>
      <c r="L8" s="26" t="n">
        <f aca="false">1167280/I8</f>
        <v>2.90031953009695</v>
      </c>
    </row>
    <row r="9" customFormat="false" ht="14.4" hidden="false" customHeight="false" outlineLevel="0" collapsed="false">
      <c r="A9" s="15"/>
      <c r="B9" s="16" t="n">
        <v>48</v>
      </c>
      <c r="C9" s="17" t="n">
        <v>301989</v>
      </c>
      <c r="D9" s="17" t="n">
        <v>6725</v>
      </c>
      <c r="E9" s="25" t="n">
        <f aca="false">D9/C8*100</f>
        <v>2.27762273761786</v>
      </c>
      <c r="F9" s="19" t="n">
        <v>3.49</v>
      </c>
      <c r="G9" s="15"/>
      <c r="H9" s="16" t="n">
        <v>5</v>
      </c>
      <c r="I9" s="17" t="n">
        <v>408319</v>
      </c>
      <c r="J9" s="17" t="n">
        <f aca="false">I9-I8</f>
        <v>5853</v>
      </c>
      <c r="K9" s="25" t="n">
        <f aca="false">J9/I8*100</f>
        <v>1.45428433706201</v>
      </c>
      <c r="L9" s="26" t="n">
        <f aca="false">1169381/I9</f>
        <v>2.86389073249102</v>
      </c>
    </row>
    <row r="10" customFormat="false" ht="14.4" hidden="false" customHeight="false" outlineLevel="0" collapsed="false">
      <c r="A10" s="27"/>
      <c r="B10" s="28" t="n">
        <v>49</v>
      </c>
      <c r="C10" s="29" t="n">
        <v>307963</v>
      </c>
      <c r="D10" s="29" t="n">
        <v>5974</v>
      </c>
      <c r="E10" s="30" t="n">
        <f aca="false">D10/C9*100</f>
        <v>1.97821774965313</v>
      </c>
      <c r="F10" s="31" t="n">
        <v>3.46</v>
      </c>
      <c r="G10" s="27"/>
      <c r="H10" s="28" t="n">
        <v>6</v>
      </c>
      <c r="I10" s="29" t="n">
        <v>414885</v>
      </c>
      <c r="J10" s="29" t="n">
        <f aca="false">I10-I9</f>
        <v>6566</v>
      </c>
      <c r="K10" s="30" t="n">
        <f aca="false">J10/I9*100</f>
        <v>1.608056446063</v>
      </c>
      <c r="L10" s="32" t="n">
        <f aca="false">1172775/I10</f>
        <v>2.82674717090278</v>
      </c>
    </row>
    <row r="11" customFormat="false" ht="14.4" hidden="false" customHeight="false" outlineLevel="0" collapsed="false">
      <c r="A11" s="15" t="s">
        <v>10</v>
      </c>
      <c r="B11" s="16" t="n">
        <v>50</v>
      </c>
      <c r="C11" s="17" t="n">
        <v>318478</v>
      </c>
      <c r="D11" s="17" t="n">
        <v>10515</v>
      </c>
      <c r="E11" s="25" t="n">
        <f aca="false">D11/C10*100</f>
        <v>3.4143712069307</v>
      </c>
      <c r="F11" s="19" t="n">
        <v>3.41</v>
      </c>
      <c r="G11" s="15" t="s">
        <v>10</v>
      </c>
      <c r="H11" s="16" t="n">
        <v>7</v>
      </c>
      <c r="I11" s="17" t="n">
        <v>421222</v>
      </c>
      <c r="J11" s="17" t="n">
        <f aca="false">I11-I10</f>
        <v>6337</v>
      </c>
      <c r="K11" s="25" t="n">
        <f aca="false">J11/I10*100</f>
        <v>1.52741121033539</v>
      </c>
      <c r="L11" s="26" t="n">
        <f aca="false">1175819/I11</f>
        <v>2.79144726533752</v>
      </c>
    </row>
    <row r="12" customFormat="false" ht="14.4" hidden="false" customHeight="false" outlineLevel="0" collapsed="false">
      <c r="A12" s="15"/>
      <c r="B12" s="16" t="n">
        <v>51</v>
      </c>
      <c r="C12" s="17" t="n">
        <v>324364</v>
      </c>
      <c r="D12" s="17" t="n">
        <v>5886</v>
      </c>
      <c r="E12" s="25" t="n">
        <f aca="false">D12/C11*100</f>
        <v>1.84816533638116</v>
      </c>
      <c r="F12" s="19" t="n">
        <v>3.38</v>
      </c>
      <c r="G12" s="15"/>
      <c r="H12" s="16" t="n">
        <v>8</v>
      </c>
      <c r="I12" s="17" t="n">
        <v>427226</v>
      </c>
      <c r="J12" s="17" t="n">
        <f aca="false">I12-I11</f>
        <v>6004</v>
      </c>
      <c r="K12" s="25" t="n">
        <f aca="false">J12/I11*100</f>
        <v>1.42537664224566</v>
      </c>
      <c r="L12" s="26" t="n">
        <f aca="false">1177407/I12</f>
        <v>2.75593479797578</v>
      </c>
    </row>
    <row r="13" customFormat="false" ht="14.4" hidden="false" customHeight="false" outlineLevel="0" collapsed="false">
      <c r="A13" s="15"/>
      <c r="B13" s="16" t="n">
        <v>52</v>
      </c>
      <c r="C13" s="17" t="n">
        <v>329702</v>
      </c>
      <c r="D13" s="17" t="n">
        <v>5338</v>
      </c>
      <c r="E13" s="25" t="n">
        <f aca="false">D13/C12*100</f>
        <v>1.64568201156725</v>
      </c>
      <c r="F13" s="19" t="n">
        <v>3.37</v>
      </c>
      <c r="G13" s="15"/>
      <c r="H13" s="16" t="n">
        <v>9</v>
      </c>
      <c r="I13" s="17" t="n">
        <v>431823</v>
      </c>
      <c r="J13" s="17" t="n">
        <f aca="false">I13-I12</f>
        <v>4597</v>
      </c>
      <c r="K13" s="25" t="n">
        <f aca="false">J13/I12*100</f>
        <v>1.07601129144762</v>
      </c>
      <c r="L13" s="26" t="n">
        <f aca="false">1176394/I13</f>
        <v>2.72425044520556</v>
      </c>
    </row>
    <row r="14" customFormat="false" ht="14.4" hidden="false" customHeight="false" outlineLevel="0" collapsed="false">
      <c r="A14" s="15"/>
      <c r="B14" s="16" t="n">
        <v>53</v>
      </c>
      <c r="C14" s="17" t="n">
        <v>335858</v>
      </c>
      <c r="D14" s="17" t="n">
        <v>6156</v>
      </c>
      <c r="E14" s="25" t="n">
        <f aca="false">D14/C13*100</f>
        <v>1.86714063002348</v>
      </c>
      <c r="F14" s="19" t="n">
        <v>3.35</v>
      </c>
      <c r="G14" s="15"/>
      <c r="H14" s="16" t="n">
        <v>10</v>
      </c>
      <c r="I14" s="17" t="n">
        <v>436572</v>
      </c>
      <c r="J14" s="17" t="n">
        <f aca="false">I14-I13</f>
        <v>4749</v>
      </c>
      <c r="K14" s="25" t="n">
        <f aca="false">J14/I13*100</f>
        <v>1.09975615008927</v>
      </c>
      <c r="L14" s="26" t="n">
        <f aca="false">1175535/I14</f>
        <v>2.69264863527666</v>
      </c>
    </row>
    <row r="15" customFormat="false" ht="14.4" hidden="false" customHeight="false" outlineLevel="0" collapsed="false">
      <c r="A15" s="27"/>
      <c r="B15" s="28" t="n">
        <v>54</v>
      </c>
      <c r="C15" s="29" t="n">
        <v>342180</v>
      </c>
      <c r="D15" s="29" t="n">
        <v>6322</v>
      </c>
      <c r="E15" s="30" t="n">
        <f aca="false">D15/C14*100</f>
        <v>1.88234313310983</v>
      </c>
      <c r="F15" s="31" t="n">
        <v>3.32</v>
      </c>
      <c r="G15" s="27"/>
      <c r="H15" s="28" t="n">
        <v>11</v>
      </c>
      <c r="I15" s="29" t="n">
        <v>441880</v>
      </c>
      <c r="J15" s="29" t="n">
        <f aca="false">I15-I14</f>
        <v>5308</v>
      </c>
      <c r="K15" s="30" t="n">
        <f aca="false">J15/I14*100</f>
        <v>1.21583610492656</v>
      </c>
      <c r="L15" s="32" t="n">
        <f aca="false">1175006/I15</f>
        <v>2.65910654476328</v>
      </c>
    </row>
    <row r="16" customFormat="false" ht="14.4" hidden="false" customHeight="false" outlineLevel="0" collapsed="false">
      <c r="A16" s="15" t="s">
        <v>10</v>
      </c>
      <c r="B16" s="16" t="n">
        <v>55</v>
      </c>
      <c r="C16" s="17" t="n">
        <v>359013</v>
      </c>
      <c r="D16" s="17" t="n">
        <v>16833</v>
      </c>
      <c r="E16" s="25" t="n">
        <f aca="false">D16/C15*100</f>
        <v>4.91934069787831</v>
      </c>
      <c r="F16" s="19" t="n">
        <v>3.21</v>
      </c>
      <c r="G16" s="15" t="s">
        <v>10</v>
      </c>
      <c r="H16" s="16" t="n">
        <v>12</v>
      </c>
      <c r="I16" s="17" t="n">
        <v>439012</v>
      </c>
      <c r="J16" s="17" t="n">
        <f aca="false">I16-I15</f>
        <v>-2868</v>
      </c>
      <c r="K16" s="25" t="n">
        <f aca="false">J16/I15*100</f>
        <v>-0.649044989589934</v>
      </c>
      <c r="L16" s="26" t="n">
        <f aca="false">1170007/I16</f>
        <v>2.66509115923938</v>
      </c>
    </row>
    <row r="17" customFormat="false" ht="14.4" hidden="false" customHeight="false" outlineLevel="0" collapsed="false">
      <c r="A17" s="15"/>
      <c r="B17" s="16" t="n">
        <v>56</v>
      </c>
      <c r="C17" s="17" t="n">
        <v>364360</v>
      </c>
      <c r="D17" s="17" t="n">
        <v>5347</v>
      </c>
      <c r="E17" s="25" t="n">
        <f aca="false">D17/C16*100</f>
        <v>1.48936110948629</v>
      </c>
      <c r="F17" s="19" t="n">
        <v>3.18</v>
      </c>
      <c r="G17" s="15"/>
      <c r="H17" s="16" t="n">
        <v>13</v>
      </c>
      <c r="I17" s="17" t="n">
        <v>443789</v>
      </c>
      <c r="J17" s="17" t="n">
        <f aca="false">I17-I16</f>
        <v>4777</v>
      </c>
      <c r="K17" s="25" t="n">
        <f aca="false">J17/I16*100</f>
        <v>1.08812515375434</v>
      </c>
      <c r="L17" s="26" t="n">
        <f aca="false">1167904/I17</f>
        <v>2.63166504802958</v>
      </c>
    </row>
    <row r="18" customFormat="false" ht="14.4" hidden="false" customHeight="false" outlineLevel="0" collapsed="false">
      <c r="A18" s="15"/>
      <c r="B18" s="16" t="n">
        <v>57</v>
      </c>
      <c r="C18" s="17" t="n">
        <v>369407</v>
      </c>
      <c r="D18" s="17" t="n">
        <v>5047</v>
      </c>
      <c r="E18" s="25" t="n">
        <f aca="false">D18/C17*100</f>
        <v>1.38516851465584</v>
      </c>
      <c r="F18" s="19" t="n">
        <v>3.16</v>
      </c>
      <c r="G18" s="15"/>
      <c r="H18" s="16" t="n">
        <v>14</v>
      </c>
      <c r="I18" s="17" t="n">
        <v>448517</v>
      </c>
      <c r="J18" s="17" t="n">
        <f aca="false">I18-I17</f>
        <v>4728</v>
      </c>
      <c r="K18" s="25" t="n">
        <f aca="false">J18/I17*100</f>
        <v>1.06537115611248</v>
      </c>
      <c r="L18" s="26" t="n">
        <f aca="false">1165763/I18</f>
        <v>2.59915008795653</v>
      </c>
    </row>
    <row r="19" customFormat="false" ht="14.4" hidden="false" customHeight="false" outlineLevel="0" collapsed="false">
      <c r="A19" s="15"/>
      <c r="B19" s="16" t="n">
        <v>58</v>
      </c>
      <c r="C19" s="17" t="n">
        <v>373890</v>
      </c>
      <c r="D19" s="17" t="n">
        <v>4483</v>
      </c>
      <c r="E19" s="25" t="n">
        <f aca="false">D19/C18*100</f>
        <v>1.21356660810434</v>
      </c>
      <c r="F19" s="19" t="n">
        <v>3.13</v>
      </c>
      <c r="G19" s="15"/>
      <c r="H19" s="16" t="n">
        <v>15</v>
      </c>
      <c r="I19" s="17" t="n">
        <v>453349</v>
      </c>
      <c r="J19" s="17" t="n">
        <f aca="false">I19-I18</f>
        <v>4832</v>
      </c>
      <c r="K19" s="25" t="n">
        <f aca="false">J19/I18*100</f>
        <v>1.07732817262222</v>
      </c>
      <c r="L19" s="26" t="n">
        <f aca="false">1163489/I19</f>
        <v>2.56643116009961</v>
      </c>
    </row>
    <row r="20" customFormat="false" ht="14.4" hidden="false" customHeight="false" outlineLevel="0" collapsed="false">
      <c r="A20" s="27"/>
      <c r="B20" s="28" t="n">
        <v>59</v>
      </c>
      <c r="C20" s="29" t="n">
        <v>377744</v>
      </c>
      <c r="D20" s="29" t="n">
        <v>3854</v>
      </c>
      <c r="E20" s="30" t="n">
        <f aca="false">D20/C19*100</f>
        <v>1.03078445532108</v>
      </c>
      <c r="F20" s="32" t="n">
        <v>3.1</v>
      </c>
      <c r="G20" s="27"/>
      <c r="H20" s="28" t="n">
        <v>16</v>
      </c>
      <c r="I20" s="29" t="n">
        <v>457375</v>
      </c>
      <c r="J20" s="29" t="n">
        <f aca="false">I20-I19</f>
        <v>4026</v>
      </c>
      <c r="K20" s="30" t="n">
        <f aca="false">J20/I19*100</f>
        <v>0.888057545070134</v>
      </c>
      <c r="L20" s="32" t="n">
        <f aca="false">1160847/I20</f>
        <v>2.53806395189943</v>
      </c>
    </row>
    <row r="21" customFormat="false" ht="14.4" hidden="false" customHeight="false" outlineLevel="0" collapsed="false">
      <c r="A21" s="15" t="s">
        <v>10</v>
      </c>
      <c r="B21" s="16" t="n">
        <v>60</v>
      </c>
      <c r="C21" s="17" t="n">
        <v>376071</v>
      </c>
      <c r="D21" s="17" t="n">
        <v>-1673</v>
      </c>
      <c r="E21" s="25" t="n">
        <f aca="false">D21/C20*100</f>
        <v>-0.442892540980135</v>
      </c>
      <c r="F21" s="19" t="n">
        <v>3.13</v>
      </c>
      <c r="G21" s="15" t="s">
        <v>10</v>
      </c>
      <c r="H21" s="33" t="n">
        <v>17</v>
      </c>
      <c r="I21" s="22" t="n">
        <v>451208</v>
      </c>
      <c r="J21" s="34" t="n">
        <f aca="false">I21-I20</f>
        <v>-6167</v>
      </c>
      <c r="K21" s="24" t="n">
        <f aca="false">J21/I20*100</f>
        <v>-1.34834654277125</v>
      </c>
      <c r="L21" s="24" t="n">
        <f aca="false">1153042/I21</f>
        <v>2.55545557702878</v>
      </c>
    </row>
    <row r="22" customFormat="false" ht="14.4" hidden="false" customHeight="false" outlineLevel="0" collapsed="false">
      <c r="A22" s="15"/>
      <c r="B22" s="16" t="n">
        <v>61</v>
      </c>
      <c r="C22" s="17" t="n">
        <v>379872</v>
      </c>
      <c r="D22" s="17" t="n">
        <v>3801</v>
      </c>
      <c r="E22" s="25" t="n">
        <f aca="false">D22/C21*100</f>
        <v>1.0107134025224</v>
      </c>
      <c r="F22" s="19" t="n">
        <v>3.09</v>
      </c>
      <c r="G22" s="35"/>
      <c r="H22" s="36" t="n">
        <v>18</v>
      </c>
      <c r="I22" s="17" t="n">
        <v>456156</v>
      </c>
      <c r="J22" s="17" t="n">
        <f aca="false">I22-I21</f>
        <v>4948</v>
      </c>
      <c r="K22" s="26" t="n">
        <f aca="false">J22/I21*100</f>
        <v>1.0966117622028</v>
      </c>
      <c r="L22" s="26" t="n">
        <f aca="false">1148220/I22</f>
        <v>2.51716518033304</v>
      </c>
    </row>
    <row r="23" customFormat="false" ht="14.4" hidden="false" customHeight="false" outlineLevel="0" collapsed="false">
      <c r="A23" s="15"/>
      <c r="B23" s="16" t="n">
        <v>62</v>
      </c>
      <c r="C23" s="17" t="n">
        <v>383352</v>
      </c>
      <c r="D23" s="17" t="n">
        <v>3480</v>
      </c>
      <c r="E23" s="25" t="n">
        <f aca="false">D23/C22*100</f>
        <v>0.916098054081375</v>
      </c>
      <c r="F23" s="19" t="n">
        <v>3.07</v>
      </c>
      <c r="G23" s="35"/>
      <c r="H23" s="36" t="n">
        <v>19</v>
      </c>
      <c r="I23" s="17" t="n">
        <v>459607</v>
      </c>
      <c r="J23" s="17" t="n">
        <f aca="false">I23-I22</f>
        <v>3451</v>
      </c>
      <c r="K23" s="26" t="n">
        <f aca="false">J23/I22*100</f>
        <v>0.756539429493419</v>
      </c>
      <c r="L23" s="26" t="n">
        <f aca="false">1142636/I23</f>
        <v>2.48611531155966</v>
      </c>
    </row>
    <row r="24" customFormat="false" ht="14.4" hidden="false" customHeight="false" outlineLevel="0" collapsed="false">
      <c r="A24" s="15"/>
      <c r="B24" s="16" t="n">
        <v>63</v>
      </c>
      <c r="C24" s="17" t="n">
        <v>386755</v>
      </c>
      <c r="D24" s="17" t="n">
        <v>3403</v>
      </c>
      <c r="E24" s="25" t="n">
        <f aca="false">D24/C23*100</f>
        <v>0.887695903503829</v>
      </c>
      <c r="F24" s="19" t="n">
        <v>3.04</v>
      </c>
      <c r="G24" s="35"/>
      <c r="H24" s="36" t="n">
        <v>20</v>
      </c>
      <c r="I24" s="17" t="n">
        <v>463111</v>
      </c>
      <c r="J24" s="17" t="n">
        <f aca="false">I24-I23</f>
        <v>3504</v>
      </c>
      <c r="K24" s="26" t="n">
        <f aca="false">J24/I23*100</f>
        <v>0.762390477081507</v>
      </c>
      <c r="L24" s="26" t="n">
        <f aca="false">1136288/I24</f>
        <v>2.45359751765775</v>
      </c>
    </row>
    <row r="25" customFormat="false" ht="14.4" hidden="false" customHeight="false" outlineLevel="0" collapsed="false">
      <c r="A25" s="15"/>
      <c r="B25" s="16" t="s">
        <v>12</v>
      </c>
      <c r="C25" s="17" t="n">
        <v>390537</v>
      </c>
      <c r="D25" s="17" t="n">
        <f aca="false">C25-C24</f>
        <v>3782</v>
      </c>
      <c r="E25" s="25" t="n">
        <f aca="false">D25/C24*100</f>
        <v>0.977880053263694</v>
      </c>
      <c r="F25" s="19" t="n">
        <v>3.01</v>
      </c>
      <c r="G25" s="35"/>
      <c r="H25" s="36" t="n">
        <v>21</v>
      </c>
      <c r="I25" s="17" t="n">
        <v>466699</v>
      </c>
      <c r="J25" s="17" t="n">
        <f aca="false">I25-I24</f>
        <v>3588</v>
      </c>
      <c r="K25" s="26" t="n">
        <f aca="false">J25/I24*100</f>
        <v>0.774760262658412</v>
      </c>
      <c r="L25" s="26" t="n">
        <f aca="false">1136288/I25</f>
        <v>2.43473416484715</v>
      </c>
    </row>
    <row r="26" customFormat="false" ht="14.4" hidden="false" customHeight="false" outlineLevel="0" collapsed="false">
      <c r="A26" s="37" t="s">
        <v>13</v>
      </c>
      <c r="B26" s="21"/>
      <c r="C26" s="38"/>
      <c r="D26" s="38"/>
      <c r="E26" s="39"/>
      <c r="F26" s="40"/>
      <c r="G26" s="20" t="s">
        <v>10</v>
      </c>
      <c r="H26" s="41" t="n">
        <v>22</v>
      </c>
      <c r="I26" s="42" t="n">
        <v>460505</v>
      </c>
      <c r="J26" s="22" t="n">
        <f aca="false">I26-I25</f>
        <v>-6194</v>
      </c>
      <c r="K26" s="24" t="n">
        <f aca="false">J26/I25*100</f>
        <v>-1.32719375871815</v>
      </c>
      <c r="L26" s="24" t="n">
        <f aca="false">1135233/I26</f>
        <v>2.46519147457682</v>
      </c>
    </row>
    <row r="27" customFormat="false" ht="14.4" hidden="false" customHeight="false" outlineLevel="0" collapsed="false">
      <c r="A27" s="43" t="s">
        <v>14</v>
      </c>
      <c r="B27" s="16"/>
      <c r="C27" s="44"/>
      <c r="D27" s="44"/>
      <c r="E27" s="45"/>
      <c r="F27" s="46"/>
      <c r="G27" s="35"/>
      <c r="H27" s="47" t="n">
        <v>23</v>
      </c>
      <c r="I27" s="48" t="n">
        <v>464362</v>
      </c>
      <c r="J27" s="17" t="n">
        <f aca="false">I27-I26</f>
        <v>3857</v>
      </c>
      <c r="K27" s="26" t="n">
        <f aca="false">J27/I26*100</f>
        <v>0.837558767005787</v>
      </c>
      <c r="L27" s="26" t="n">
        <f aca="false">1130912/I27</f>
        <v>2.43541030489144</v>
      </c>
    </row>
    <row r="28" customFormat="false" ht="14.4" hidden="false" customHeight="false" outlineLevel="0" collapsed="false">
      <c r="A28" s="49" t="s">
        <v>15</v>
      </c>
      <c r="B28" s="16"/>
      <c r="C28" s="44"/>
      <c r="D28" s="44"/>
      <c r="E28" s="45"/>
      <c r="F28" s="46"/>
      <c r="G28" s="35"/>
      <c r="H28" s="47" t="n">
        <v>24</v>
      </c>
      <c r="I28" s="48" t="n">
        <v>467185</v>
      </c>
      <c r="J28" s="17" t="n">
        <f aca="false">I28-I27</f>
        <v>2823</v>
      </c>
      <c r="K28" s="26" t="n">
        <f aca="false">J28/I27*100</f>
        <v>0.607930881510546</v>
      </c>
      <c r="L28" s="26" t="n">
        <f aca="false">1125909/I28</f>
        <v>2.40998533771418</v>
      </c>
    </row>
    <row r="29" customFormat="false" ht="14.4" hidden="false" customHeight="false" outlineLevel="0" collapsed="false">
      <c r="F29" s="50"/>
      <c r="G29" s="51"/>
      <c r="H29" s="52" t="n">
        <v>25</v>
      </c>
      <c r="I29" s="53" t="n">
        <v>469386</v>
      </c>
      <c r="J29" s="29" t="n">
        <f aca="false">I29-I28</f>
        <v>2201</v>
      </c>
      <c r="K29" s="32" t="n">
        <f aca="false">J29/I28*100</f>
        <v>0.471119577897407</v>
      </c>
      <c r="L29" s="32" t="n">
        <f aca="false">1125909/I29</f>
        <v>2.39868466464701</v>
      </c>
    </row>
  </sheetData>
  <mergeCells count="2">
    <mergeCell ref="A4:B4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A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3"/>
    <col collapsed="false" customWidth="true" hidden="false" outlineLevel="0" max="12" min="3" style="0" width="9.21"/>
  </cols>
  <sheetData>
    <row r="1" customFormat="false" ht="19.2" hidden="false" customHeight="false" outlineLevel="0" collapsed="false">
      <c r="A1" s="54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2" hidden="false" customHeight="false" outlineLevel="0" collapsed="false">
      <c r="A2" s="1"/>
      <c r="B2" s="55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4.4" hidden="false" customHeight="false" outlineLevel="0" collapsed="false">
      <c r="A3" s="2"/>
      <c r="B3" s="2"/>
      <c r="C3" s="56" t="s">
        <v>17</v>
      </c>
      <c r="D3" s="2"/>
      <c r="E3" s="2"/>
      <c r="F3" s="2"/>
      <c r="G3" s="2"/>
      <c r="H3" s="2"/>
      <c r="I3" s="2"/>
      <c r="J3" s="57"/>
      <c r="K3" s="3"/>
      <c r="L3" s="57" t="s">
        <v>18</v>
      </c>
    </row>
    <row r="4" customFormat="false" ht="21" hidden="false" customHeight="true" outlineLevel="0" collapsed="false">
      <c r="A4" s="58"/>
      <c r="B4" s="58"/>
      <c r="C4" s="59" t="s">
        <v>19</v>
      </c>
      <c r="D4" s="59"/>
      <c r="E4" s="59"/>
      <c r="F4" s="60"/>
      <c r="G4" s="60"/>
      <c r="H4" s="61"/>
      <c r="I4" s="61"/>
      <c r="J4" s="62"/>
      <c r="K4" s="62"/>
      <c r="L4" s="62"/>
    </row>
    <row r="5" customFormat="false" ht="21" hidden="false" customHeight="true" outlineLevel="0" collapsed="false">
      <c r="A5" s="63" t="s">
        <v>20</v>
      </c>
      <c r="B5" s="63"/>
      <c r="C5" s="64" t="s">
        <v>21</v>
      </c>
      <c r="D5" s="64" t="s">
        <v>22</v>
      </c>
      <c r="E5" s="65" t="s">
        <v>23</v>
      </c>
      <c r="F5" s="65" t="s">
        <v>24</v>
      </c>
      <c r="G5" s="65" t="s">
        <v>25</v>
      </c>
      <c r="H5" s="65" t="s">
        <v>26</v>
      </c>
      <c r="I5" s="65" t="s">
        <v>27</v>
      </c>
      <c r="J5" s="64" t="s">
        <v>28</v>
      </c>
      <c r="K5" s="64" t="s">
        <v>29</v>
      </c>
      <c r="L5" s="64" t="s">
        <v>30</v>
      </c>
    </row>
    <row r="6" customFormat="false" ht="21" hidden="false" customHeight="true" outlineLevel="0" collapsed="false">
      <c r="A6" s="66" t="s">
        <v>31</v>
      </c>
      <c r="B6" s="67"/>
      <c r="C6" s="68" t="n">
        <v>457375</v>
      </c>
      <c r="D6" s="68" t="n">
        <v>451208</v>
      </c>
      <c r="E6" s="68" t="n">
        <v>456156</v>
      </c>
      <c r="F6" s="68" t="n">
        <v>459607</v>
      </c>
      <c r="G6" s="68" t="n">
        <v>463111</v>
      </c>
      <c r="H6" s="68" t="n">
        <v>466699</v>
      </c>
      <c r="I6" s="68" t="n">
        <v>460505</v>
      </c>
      <c r="J6" s="68" t="n">
        <v>464362</v>
      </c>
      <c r="K6" s="68" t="n">
        <v>467185</v>
      </c>
      <c r="L6" s="68" t="n">
        <v>469386</v>
      </c>
    </row>
    <row r="7" customFormat="false" ht="21" hidden="false" customHeight="true" outlineLevel="0" collapsed="false">
      <c r="A7" s="69" t="s">
        <v>32</v>
      </c>
      <c r="B7" s="70"/>
      <c r="C7" s="71" t="n">
        <v>163967</v>
      </c>
      <c r="D7" s="71" t="n">
        <v>162586</v>
      </c>
      <c r="E7" s="71" t="n">
        <v>165029</v>
      </c>
      <c r="F7" s="71" t="n">
        <v>167266</v>
      </c>
      <c r="G7" s="71" t="n">
        <v>169246</v>
      </c>
      <c r="H7" s="71" t="n">
        <v>171017</v>
      </c>
      <c r="I7" s="71" t="n">
        <v>170136</v>
      </c>
      <c r="J7" s="71" t="n">
        <v>172130</v>
      </c>
      <c r="K7" s="71" t="n">
        <v>173924</v>
      </c>
      <c r="L7" s="71" t="n">
        <v>175585</v>
      </c>
    </row>
    <row r="8" customFormat="false" ht="21" hidden="false" customHeight="true" outlineLevel="0" collapsed="false">
      <c r="A8" s="69" t="s">
        <v>33</v>
      </c>
      <c r="B8" s="72"/>
      <c r="C8" s="71" t="n">
        <v>68830</v>
      </c>
      <c r="D8" s="71" t="n">
        <v>68272</v>
      </c>
      <c r="E8" s="71" t="n">
        <v>68960</v>
      </c>
      <c r="F8" s="71" t="n">
        <v>69437</v>
      </c>
      <c r="G8" s="71" t="n">
        <v>70070</v>
      </c>
      <c r="H8" s="71" t="n">
        <v>70798</v>
      </c>
      <c r="I8" s="71" t="n">
        <v>69856</v>
      </c>
      <c r="J8" s="71" t="n">
        <v>70337</v>
      </c>
      <c r="K8" s="71" t="n">
        <v>70498</v>
      </c>
      <c r="L8" s="71" t="n">
        <v>70806</v>
      </c>
    </row>
    <row r="9" customFormat="false" ht="21" hidden="false" customHeight="true" outlineLevel="0" collapsed="false">
      <c r="A9" s="69" t="s">
        <v>34</v>
      </c>
      <c r="B9" s="72"/>
      <c r="C9" s="73" t="n">
        <v>53241</v>
      </c>
      <c r="D9" s="73" t="n">
        <v>52304</v>
      </c>
      <c r="E9" s="73" t="n">
        <v>52600</v>
      </c>
      <c r="F9" s="73" t="n">
        <v>52818</v>
      </c>
      <c r="G9" s="73" t="n">
        <v>53025</v>
      </c>
      <c r="H9" s="73" t="n">
        <v>53473</v>
      </c>
      <c r="I9" s="73" t="n">
        <v>52454</v>
      </c>
      <c r="J9" s="73" t="n">
        <v>52831</v>
      </c>
      <c r="K9" s="74" t="n">
        <v>53201</v>
      </c>
      <c r="L9" s="74" t="n">
        <v>53279</v>
      </c>
    </row>
    <row r="10" customFormat="false" ht="21" hidden="false" customHeight="true" outlineLevel="0" collapsed="false">
      <c r="A10" s="69" t="s">
        <v>35</v>
      </c>
      <c r="B10" s="72"/>
      <c r="C10" s="71" t="n">
        <v>24057</v>
      </c>
      <c r="D10" s="71" t="n">
        <v>23630</v>
      </c>
      <c r="E10" s="71" t="n">
        <v>23727</v>
      </c>
      <c r="F10" s="71" t="n">
        <v>23723</v>
      </c>
      <c r="G10" s="71" t="n">
        <v>23711</v>
      </c>
      <c r="H10" s="71" t="n">
        <v>23760</v>
      </c>
      <c r="I10" s="71" t="n">
        <v>23228</v>
      </c>
      <c r="J10" s="71" t="n">
        <v>23374</v>
      </c>
      <c r="K10" s="71" t="n">
        <v>23436</v>
      </c>
      <c r="L10" s="71" t="n">
        <v>23404</v>
      </c>
    </row>
    <row r="11" customFormat="false" ht="21" hidden="false" customHeight="true" outlineLevel="0" collapsed="false">
      <c r="A11" s="69" t="s">
        <v>36</v>
      </c>
      <c r="B11" s="75"/>
      <c r="C11" s="76" t="n">
        <v>19526</v>
      </c>
      <c r="D11" s="76" t="n">
        <v>19072</v>
      </c>
      <c r="E11" s="76" t="n">
        <v>19326</v>
      </c>
      <c r="F11" s="76" t="n">
        <v>19440</v>
      </c>
      <c r="G11" s="76" t="n">
        <v>19585</v>
      </c>
      <c r="H11" s="76" t="n">
        <v>19672</v>
      </c>
      <c r="I11" s="76" t="n">
        <v>19576</v>
      </c>
      <c r="J11" s="76" t="n">
        <v>19696</v>
      </c>
      <c r="K11" s="76" t="n">
        <v>19816</v>
      </c>
      <c r="L11" s="71" t="n">
        <v>19846</v>
      </c>
    </row>
    <row r="12" customFormat="false" ht="21" hidden="false" customHeight="true" outlineLevel="0" collapsed="false">
      <c r="A12" s="69" t="s">
        <v>37</v>
      </c>
      <c r="B12" s="72"/>
      <c r="C12" s="71" t="n">
        <v>24689</v>
      </c>
      <c r="D12" s="71" t="n">
        <v>23929</v>
      </c>
      <c r="E12" s="71" t="n">
        <v>24186</v>
      </c>
      <c r="F12" s="71" t="n">
        <v>24371</v>
      </c>
      <c r="G12" s="71" t="n">
        <v>24569</v>
      </c>
      <c r="H12" s="71" t="n">
        <v>24821</v>
      </c>
      <c r="I12" s="71" t="n">
        <v>24791</v>
      </c>
      <c r="J12" s="71" t="n">
        <v>25034</v>
      </c>
      <c r="K12" s="71" t="n">
        <v>25171</v>
      </c>
      <c r="L12" s="71" t="n">
        <v>25213</v>
      </c>
    </row>
    <row r="13" customFormat="false" ht="21" hidden="false" customHeight="true" outlineLevel="0" collapsed="false">
      <c r="A13" s="69" t="s">
        <v>38</v>
      </c>
      <c r="B13" s="72"/>
      <c r="C13" s="71" t="n">
        <v>9132</v>
      </c>
      <c r="D13" s="71" t="n">
        <v>8700</v>
      </c>
      <c r="E13" s="71" t="n">
        <v>8795</v>
      </c>
      <c r="F13" s="71" t="n">
        <v>8759</v>
      </c>
      <c r="G13" s="71" t="n">
        <v>8751</v>
      </c>
      <c r="H13" s="71" t="n">
        <v>8749</v>
      </c>
      <c r="I13" s="71" t="n">
        <v>8417</v>
      </c>
      <c r="J13" s="71" t="n">
        <v>8397</v>
      </c>
      <c r="K13" s="71" t="n">
        <v>8375</v>
      </c>
      <c r="L13" s="71" t="n">
        <v>8300</v>
      </c>
    </row>
    <row r="14" customFormat="false" ht="21" hidden="false" customHeight="true" outlineLevel="0" collapsed="false">
      <c r="A14" s="69" t="s">
        <v>39</v>
      </c>
      <c r="B14" s="72"/>
      <c r="C14" s="71" t="n">
        <v>12481</v>
      </c>
      <c r="D14" s="71" t="n">
        <v>12364</v>
      </c>
      <c r="E14" s="71" t="n">
        <v>12464</v>
      </c>
      <c r="F14" s="71" t="n">
        <v>12452</v>
      </c>
      <c r="G14" s="71" t="n">
        <v>12469</v>
      </c>
      <c r="H14" s="71" t="n">
        <v>12579</v>
      </c>
      <c r="I14" s="71" t="n">
        <v>12197</v>
      </c>
      <c r="J14" s="71" t="n">
        <v>12231</v>
      </c>
      <c r="K14" s="71" t="n">
        <v>12238</v>
      </c>
      <c r="L14" s="71" t="n">
        <v>12205</v>
      </c>
    </row>
    <row r="15" customFormat="false" ht="21" hidden="false" customHeight="true" outlineLevel="0" collapsed="false">
      <c r="A15" s="69" t="s">
        <v>40</v>
      </c>
      <c r="B15" s="72"/>
      <c r="C15" s="71" t="n">
        <v>9221</v>
      </c>
      <c r="D15" s="71" t="n">
        <v>9148</v>
      </c>
      <c r="E15" s="71" t="n">
        <v>9313</v>
      </c>
      <c r="F15" s="71" t="n">
        <v>9153</v>
      </c>
      <c r="G15" s="71" t="n">
        <v>9119</v>
      </c>
      <c r="H15" s="71" t="n">
        <v>9151</v>
      </c>
      <c r="I15" s="71" t="n">
        <v>9078</v>
      </c>
      <c r="J15" s="71" t="n">
        <v>9209</v>
      </c>
      <c r="K15" s="71" t="n">
        <v>9076</v>
      </c>
      <c r="L15" s="71" t="n">
        <v>9006</v>
      </c>
    </row>
    <row r="16" customFormat="false" ht="21" hidden="false" customHeight="true" outlineLevel="0" collapsed="false">
      <c r="A16" s="66" t="s">
        <v>41</v>
      </c>
      <c r="B16" s="77"/>
      <c r="C16" s="78" t="n">
        <v>385144</v>
      </c>
      <c r="D16" s="78" t="n">
        <v>380005</v>
      </c>
      <c r="E16" s="78" t="n">
        <v>384400</v>
      </c>
      <c r="F16" s="78" t="n">
        <v>387419</v>
      </c>
      <c r="G16" s="78" t="n">
        <v>390545</v>
      </c>
      <c r="H16" s="78" t="n">
        <v>394020</v>
      </c>
      <c r="I16" s="78" t="n">
        <v>389733</v>
      </c>
      <c r="J16" s="78" t="n">
        <v>393239</v>
      </c>
      <c r="K16" s="78" t="n">
        <v>395735</v>
      </c>
      <c r="L16" s="78" t="n">
        <v>397644</v>
      </c>
    </row>
    <row r="17" customFormat="false" ht="21" hidden="false" customHeight="true" outlineLevel="0" collapsed="false">
      <c r="A17" s="79" t="s">
        <v>42</v>
      </c>
      <c r="B17" s="80" t="s">
        <v>43</v>
      </c>
      <c r="C17" s="71" t="n">
        <v>9118</v>
      </c>
      <c r="D17" s="71" t="n">
        <v>9061</v>
      </c>
      <c r="E17" s="71" t="n">
        <v>9229</v>
      </c>
      <c r="F17" s="71" t="n">
        <v>9367</v>
      </c>
      <c r="G17" s="71" t="n">
        <v>9540</v>
      </c>
      <c r="H17" s="71" t="n">
        <v>9689</v>
      </c>
      <c r="I17" s="71" t="n">
        <v>9503</v>
      </c>
      <c r="J17" s="71" t="n">
        <v>9598</v>
      </c>
      <c r="K17" s="71" t="n">
        <v>9750</v>
      </c>
      <c r="L17" s="71" t="n">
        <v>9924</v>
      </c>
    </row>
    <row r="18" customFormat="false" ht="21" hidden="false" customHeight="true" outlineLevel="0" collapsed="false">
      <c r="A18" s="79"/>
      <c r="B18" s="81" t="s">
        <v>44</v>
      </c>
      <c r="C18" s="78" t="n">
        <v>9118</v>
      </c>
      <c r="D18" s="78" t="n">
        <v>9061</v>
      </c>
      <c r="E18" s="78" t="n">
        <v>9229</v>
      </c>
      <c r="F18" s="78" t="n">
        <v>9367</v>
      </c>
      <c r="G18" s="78" t="n">
        <v>9540</v>
      </c>
      <c r="H18" s="78" t="n">
        <v>9689</v>
      </c>
      <c r="I18" s="78" t="n">
        <v>9503</v>
      </c>
      <c r="J18" s="78" t="n">
        <v>9598</v>
      </c>
      <c r="K18" s="78" t="n">
        <v>9750</v>
      </c>
      <c r="L18" s="78" t="n">
        <v>9924</v>
      </c>
    </row>
    <row r="19" customFormat="false" ht="21" hidden="false" customHeight="true" outlineLevel="0" collapsed="false">
      <c r="A19" s="82" t="s">
        <v>45</v>
      </c>
      <c r="B19" s="80" t="s">
        <v>46</v>
      </c>
      <c r="C19" s="71" t="n">
        <v>4102</v>
      </c>
      <c r="D19" s="71" t="n">
        <v>4074</v>
      </c>
      <c r="E19" s="71" t="n">
        <v>4107</v>
      </c>
      <c r="F19" s="71" t="n">
        <v>4143</v>
      </c>
      <c r="G19" s="71" t="n">
        <v>4165</v>
      </c>
      <c r="H19" s="71" t="n">
        <v>4214</v>
      </c>
      <c r="I19" s="71" t="n">
        <v>4042</v>
      </c>
      <c r="J19" s="71" t="n">
        <v>4058</v>
      </c>
      <c r="K19" s="71" t="n">
        <v>4055</v>
      </c>
      <c r="L19" s="71" t="n">
        <v>4073</v>
      </c>
    </row>
    <row r="20" customFormat="false" ht="21" hidden="false" customHeight="true" outlineLevel="0" collapsed="false">
      <c r="A20" s="82"/>
      <c r="B20" s="81" t="s">
        <v>44</v>
      </c>
      <c r="C20" s="78" t="n">
        <v>4102</v>
      </c>
      <c r="D20" s="78" t="n">
        <v>4074</v>
      </c>
      <c r="E20" s="78" t="n">
        <v>4107</v>
      </c>
      <c r="F20" s="78" t="n">
        <v>4143</v>
      </c>
      <c r="G20" s="78" t="n">
        <v>4165</v>
      </c>
      <c r="H20" s="78" t="n">
        <v>4214</v>
      </c>
      <c r="I20" s="78" t="n">
        <v>4042</v>
      </c>
      <c r="J20" s="78" t="n">
        <v>4058</v>
      </c>
      <c r="K20" s="78" t="n">
        <v>4055</v>
      </c>
      <c r="L20" s="78" t="n">
        <v>4073</v>
      </c>
    </row>
    <row r="21" customFormat="false" ht="21" hidden="false" customHeight="true" outlineLevel="0" collapsed="false">
      <c r="A21" s="83" t="s">
        <v>47</v>
      </c>
      <c r="B21" s="80" t="s">
        <v>48</v>
      </c>
      <c r="C21" s="71" t="n">
        <v>8019</v>
      </c>
      <c r="D21" s="71" t="n">
        <v>7831</v>
      </c>
      <c r="E21" s="71" t="n">
        <v>7903</v>
      </c>
      <c r="F21" s="71" t="n">
        <v>7968</v>
      </c>
      <c r="G21" s="71" t="n">
        <v>8026</v>
      </c>
      <c r="H21" s="71" t="n">
        <v>7951</v>
      </c>
      <c r="I21" s="71" t="n">
        <v>7746</v>
      </c>
      <c r="J21" s="71" t="n">
        <v>7753</v>
      </c>
      <c r="K21" s="71" t="n">
        <v>7749</v>
      </c>
      <c r="L21" s="71" t="n">
        <v>7771</v>
      </c>
    </row>
    <row r="22" customFormat="false" ht="21" hidden="false" customHeight="true" outlineLevel="0" collapsed="false">
      <c r="A22" s="83"/>
      <c r="B22" s="80" t="s">
        <v>49</v>
      </c>
      <c r="C22" s="71" t="n">
        <v>2876</v>
      </c>
      <c r="D22" s="71" t="n">
        <v>2820</v>
      </c>
      <c r="E22" s="71" t="n">
        <v>2874</v>
      </c>
      <c r="F22" s="71" t="n">
        <v>2908</v>
      </c>
      <c r="G22" s="71" t="n">
        <v>2920</v>
      </c>
      <c r="H22" s="71" t="n">
        <v>2949</v>
      </c>
      <c r="I22" s="71" t="n">
        <v>2851</v>
      </c>
      <c r="J22" s="71" t="n">
        <v>2881</v>
      </c>
      <c r="K22" s="71" t="n">
        <v>2887</v>
      </c>
      <c r="L22" s="71" t="n">
        <v>2897</v>
      </c>
    </row>
    <row r="23" customFormat="false" ht="21" hidden="false" customHeight="true" outlineLevel="0" collapsed="false">
      <c r="A23" s="83"/>
      <c r="B23" s="81" t="s">
        <v>44</v>
      </c>
      <c r="C23" s="78" t="n">
        <v>10895</v>
      </c>
      <c r="D23" s="78" t="n">
        <v>10651</v>
      </c>
      <c r="E23" s="78" t="n">
        <v>10777</v>
      </c>
      <c r="F23" s="78" t="n">
        <v>10876</v>
      </c>
      <c r="G23" s="78" t="n">
        <v>10946</v>
      </c>
      <c r="H23" s="78" t="n">
        <v>10900</v>
      </c>
      <c r="I23" s="78" t="n">
        <v>10597</v>
      </c>
      <c r="J23" s="78" t="n">
        <v>10634</v>
      </c>
      <c r="K23" s="78" t="n">
        <v>10636</v>
      </c>
      <c r="L23" s="78" t="n">
        <v>10668</v>
      </c>
    </row>
    <row r="24" customFormat="false" ht="21" hidden="false" customHeight="true" outlineLevel="0" collapsed="false">
      <c r="A24" s="69"/>
      <c r="B24" s="80" t="s">
        <v>50</v>
      </c>
      <c r="C24" s="71" t="n">
        <v>8734</v>
      </c>
      <c r="D24" s="71" t="n">
        <v>9033</v>
      </c>
      <c r="E24" s="71" t="n">
        <v>9085</v>
      </c>
      <c r="F24" s="71" t="n">
        <v>9124</v>
      </c>
      <c r="G24" s="71" t="n">
        <v>9218</v>
      </c>
      <c r="H24" s="71" t="n">
        <v>9144</v>
      </c>
      <c r="I24" s="71" t="n">
        <v>8668</v>
      </c>
      <c r="J24" s="71" t="n">
        <v>8721</v>
      </c>
      <c r="K24" s="71" t="n">
        <v>8790</v>
      </c>
      <c r="L24" s="71" t="n">
        <v>8857</v>
      </c>
    </row>
    <row r="25" customFormat="false" ht="21" hidden="false" customHeight="true" outlineLevel="0" collapsed="false">
      <c r="A25" s="80" t="s">
        <v>51</v>
      </c>
      <c r="B25" s="80" t="s">
        <v>52</v>
      </c>
      <c r="C25" s="71" t="n">
        <v>6418</v>
      </c>
      <c r="D25" s="71" t="n">
        <v>6305</v>
      </c>
      <c r="E25" s="71" t="n">
        <v>6373</v>
      </c>
      <c r="F25" s="71" t="n">
        <v>6422</v>
      </c>
      <c r="G25" s="71" t="n">
        <v>6356</v>
      </c>
      <c r="H25" s="71" t="n">
        <v>6396</v>
      </c>
      <c r="I25" s="71" t="n">
        <v>6362</v>
      </c>
      <c r="J25" s="71" t="n">
        <v>6416</v>
      </c>
      <c r="K25" s="71" t="n">
        <v>6472</v>
      </c>
      <c r="L25" s="71" t="n">
        <v>6537</v>
      </c>
    </row>
    <row r="26" customFormat="false" ht="21" hidden="false" customHeight="true" outlineLevel="0" collapsed="false">
      <c r="A26" s="69"/>
      <c r="B26" s="80" t="s">
        <v>53</v>
      </c>
      <c r="C26" s="71" t="n">
        <v>653</v>
      </c>
      <c r="D26" s="71" t="n">
        <v>613</v>
      </c>
      <c r="E26" s="71" t="n">
        <v>610</v>
      </c>
      <c r="F26" s="71" t="n">
        <v>605</v>
      </c>
      <c r="G26" s="71" t="n">
        <v>605</v>
      </c>
      <c r="H26" s="71" t="n">
        <v>606</v>
      </c>
      <c r="I26" s="71" t="n">
        <v>598</v>
      </c>
      <c r="J26" s="71" t="n">
        <v>589</v>
      </c>
      <c r="K26" s="71" t="n">
        <v>591</v>
      </c>
      <c r="L26" s="71" t="n">
        <v>584</v>
      </c>
    </row>
    <row r="27" customFormat="false" ht="21" hidden="false" customHeight="true" outlineLevel="0" collapsed="false">
      <c r="A27" s="80" t="s">
        <v>54</v>
      </c>
      <c r="B27" s="80" t="s">
        <v>55</v>
      </c>
      <c r="C27" s="71" t="n">
        <v>2212</v>
      </c>
      <c r="D27" s="71" t="n">
        <v>2070</v>
      </c>
      <c r="E27" s="71" t="n">
        <v>2064</v>
      </c>
      <c r="F27" s="71" t="n">
        <v>2066</v>
      </c>
      <c r="G27" s="71" t="n">
        <v>2057</v>
      </c>
      <c r="H27" s="71" t="n">
        <v>2069</v>
      </c>
      <c r="I27" s="71" t="n">
        <v>1897</v>
      </c>
      <c r="J27" s="71" t="n">
        <v>1932</v>
      </c>
      <c r="K27" s="71" t="n">
        <v>1950</v>
      </c>
      <c r="L27" s="71" t="n">
        <v>1973</v>
      </c>
    </row>
    <row r="28" customFormat="false" ht="21" hidden="false" customHeight="true" outlineLevel="0" collapsed="false">
      <c r="A28" s="69"/>
      <c r="B28" s="80" t="s">
        <v>56</v>
      </c>
      <c r="C28" s="71" t="n">
        <v>5834</v>
      </c>
      <c r="D28" s="71" t="n">
        <v>5875</v>
      </c>
      <c r="E28" s="71" t="n">
        <v>5882</v>
      </c>
      <c r="F28" s="71" t="n">
        <v>5950</v>
      </c>
      <c r="G28" s="71" t="n">
        <v>5990</v>
      </c>
      <c r="H28" s="71" t="n">
        <v>6056</v>
      </c>
      <c r="I28" s="71" t="n">
        <v>6020</v>
      </c>
      <c r="J28" s="71" t="n">
        <v>6108</v>
      </c>
      <c r="K28" s="71" t="n">
        <v>6159</v>
      </c>
      <c r="L28" s="71" t="n">
        <v>6153</v>
      </c>
    </row>
    <row r="29" customFormat="false" ht="21" hidden="false" customHeight="true" outlineLevel="0" collapsed="false">
      <c r="A29" s="80" t="s">
        <v>57</v>
      </c>
      <c r="B29" s="80" t="s">
        <v>58</v>
      </c>
      <c r="C29" s="71" t="n">
        <v>4293</v>
      </c>
      <c r="D29" s="71" t="n">
        <v>4053</v>
      </c>
      <c r="E29" s="71" t="n">
        <v>4107</v>
      </c>
      <c r="F29" s="71" t="n">
        <v>4121</v>
      </c>
      <c r="G29" s="71" t="n">
        <v>4119</v>
      </c>
      <c r="H29" s="71" t="n">
        <v>4109</v>
      </c>
      <c r="I29" s="71" t="n">
        <v>4024</v>
      </c>
      <c r="J29" s="71" t="n">
        <v>4017</v>
      </c>
      <c r="K29" s="71" t="n">
        <v>4019</v>
      </c>
      <c r="L29" s="71" t="n">
        <v>4017</v>
      </c>
    </row>
    <row r="30" customFormat="false" ht="21" hidden="false" customHeight="true" outlineLevel="0" collapsed="false">
      <c r="A30" s="66"/>
      <c r="B30" s="81" t="s">
        <v>44</v>
      </c>
      <c r="C30" s="78" t="n">
        <v>28144</v>
      </c>
      <c r="D30" s="78" t="n">
        <v>27949</v>
      </c>
      <c r="E30" s="78" t="n">
        <v>28121</v>
      </c>
      <c r="F30" s="78" t="n">
        <v>28288</v>
      </c>
      <c r="G30" s="78" t="n">
        <v>28345</v>
      </c>
      <c r="H30" s="78" t="n">
        <v>28380</v>
      </c>
      <c r="I30" s="78" t="n">
        <v>27569</v>
      </c>
      <c r="J30" s="78" t="n">
        <v>27783</v>
      </c>
      <c r="K30" s="78" t="n">
        <v>27981</v>
      </c>
      <c r="L30" s="78" t="n">
        <v>28121</v>
      </c>
    </row>
    <row r="31" customFormat="false" ht="21" hidden="false" customHeight="true" outlineLevel="0" collapsed="false">
      <c r="A31" s="83" t="s">
        <v>59</v>
      </c>
      <c r="B31" s="80" t="s">
        <v>60</v>
      </c>
      <c r="C31" s="71" t="n">
        <v>6867</v>
      </c>
      <c r="D31" s="71" t="n">
        <v>6803</v>
      </c>
      <c r="E31" s="71" t="n">
        <v>6897</v>
      </c>
      <c r="F31" s="71" t="n">
        <v>6969</v>
      </c>
      <c r="G31" s="71" t="n">
        <v>7107</v>
      </c>
      <c r="H31" s="71" t="n">
        <v>7155</v>
      </c>
      <c r="I31" s="71" t="n">
        <v>6840</v>
      </c>
      <c r="J31" s="71" t="n">
        <v>6889</v>
      </c>
      <c r="K31" s="71" t="n">
        <v>6913</v>
      </c>
      <c r="L31" s="71" t="n">
        <v>6912</v>
      </c>
    </row>
    <row r="32" customFormat="false" ht="21" hidden="false" customHeight="true" outlineLevel="0" collapsed="false">
      <c r="A32" s="83"/>
      <c r="B32" s="80" t="s">
        <v>61</v>
      </c>
      <c r="C32" s="71" t="n">
        <v>778</v>
      </c>
      <c r="D32" s="71" t="n">
        <v>739</v>
      </c>
      <c r="E32" s="71" t="n">
        <v>728</v>
      </c>
      <c r="F32" s="71" t="n">
        <v>723</v>
      </c>
      <c r="G32" s="71" t="n">
        <v>708</v>
      </c>
      <c r="H32" s="71" t="n">
        <v>697</v>
      </c>
      <c r="I32" s="71" t="n">
        <v>719</v>
      </c>
      <c r="J32" s="71" t="n">
        <v>719</v>
      </c>
      <c r="K32" s="71" t="n">
        <v>708</v>
      </c>
      <c r="L32" s="71" t="n">
        <v>703</v>
      </c>
    </row>
    <row r="33" customFormat="false" ht="21" hidden="false" customHeight="true" outlineLevel="0" collapsed="false">
      <c r="A33" s="83"/>
      <c r="B33" s="80" t="s">
        <v>62</v>
      </c>
      <c r="C33" s="71" t="n">
        <v>1272</v>
      </c>
      <c r="D33" s="71" t="n">
        <v>1269</v>
      </c>
      <c r="E33" s="71" t="n">
        <v>1277</v>
      </c>
      <c r="F33" s="71" t="n">
        <v>1268</v>
      </c>
      <c r="G33" s="71" t="n">
        <v>1271</v>
      </c>
      <c r="H33" s="71" t="n">
        <v>1266</v>
      </c>
      <c r="I33" s="71" t="n">
        <v>1203</v>
      </c>
      <c r="J33" s="71" t="n">
        <v>1201</v>
      </c>
      <c r="K33" s="71" t="n">
        <v>1201</v>
      </c>
      <c r="L33" s="71" t="n">
        <v>1198</v>
      </c>
    </row>
    <row r="34" customFormat="false" ht="21" hidden="false" customHeight="true" outlineLevel="0" collapsed="false">
      <c r="A34" s="83"/>
      <c r="B34" s="80" t="s">
        <v>63</v>
      </c>
      <c r="C34" s="71" t="n">
        <v>2692</v>
      </c>
      <c r="D34" s="71" t="n">
        <v>2605</v>
      </c>
      <c r="E34" s="71" t="n">
        <v>2593</v>
      </c>
      <c r="F34" s="71" t="n">
        <v>2559</v>
      </c>
      <c r="G34" s="71" t="n">
        <v>2556</v>
      </c>
      <c r="H34" s="71" t="n">
        <v>2550</v>
      </c>
      <c r="I34" s="71" t="n">
        <v>2516</v>
      </c>
      <c r="J34" s="71" t="n">
        <v>2487</v>
      </c>
      <c r="K34" s="71" t="n">
        <v>2493</v>
      </c>
      <c r="L34" s="71" t="n">
        <v>2478</v>
      </c>
    </row>
    <row r="35" customFormat="false" ht="21" hidden="false" customHeight="true" outlineLevel="0" collapsed="false">
      <c r="A35" s="83"/>
      <c r="B35" s="81" t="s">
        <v>44</v>
      </c>
      <c r="C35" s="78" t="n">
        <v>11609</v>
      </c>
      <c r="D35" s="78" t="n">
        <v>11416</v>
      </c>
      <c r="E35" s="78" t="n">
        <v>11495</v>
      </c>
      <c r="F35" s="78" t="n">
        <v>11519</v>
      </c>
      <c r="G35" s="78" t="n">
        <v>11642</v>
      </c>
      <c r="H35" s="78" t="n">
        <v>11668</v>
      </c>
      <c r="I35" s="78" t="n">
        <v>11278</v>
      </c>
      <c r="J35" s="78" t="n">
        <v>11296</v>
      </c>
      <c r="K35" s="78" t="n">
        <v>11315</v>
      </c>
      <c r="L35" s="78" t="n">
        <v>11291</v>
      </c>
    </row>
    <row r="36" customFormat="false" ht="21" hidden="false" customHeight="true" outlineLevel="0" collapsed="false">
      <c r="A36" s="80" t="s">
        <v>64</v>
      </c>
      <c r="B36" s="80" t="s">
        <v>65</v>
      </c>
      <c r="C36" s="71" t="n">
        <v>5117</v>
      </c>
      <c r="D36" s="71" t="n">
        <v>4943</v>
      </c>
      <c r="E36" s="71" t="n">
        <v>4932</v>
      </c>
      <c r="F36" s="71" t="n">
        <v>4922</v>
      </c>
      <c r="G36" s="71" t="n">
        <v>4876</v>
      </c>
      <c r="H36" s="71" t="n">
        <v>4803</v>
      </c>
      <c r="I36" s="71" t="n">
        <v>4794</v>
      </c>
      <c r="J36" s="71" t="n">
        <v>4785</v>
      </c>
      <c r="K36" s="71" t="n">
        <v>4768</v>
      </c>
      <c r="L36" s="71" t="n">
        <v>4753</v>
      </c>
    </row>
    <row r="37" customFormat="false" ht="21" hidden="false" customHeight="true" outlineLevel="0" collapsed="false">
      <c r="A37" s="80" t="s">
        <v>66</v>
      </c>
      <c r="B37" s="80" t="s">
        <v>67</v>
      </c>
      <c r="C37" s="71" t="n">
        <v>1801</v>
      </c>
      <c r="D37" s="71" t="n">
        <v>1711</v>
      </c>
      <c r="E37" s="71" t="n">
        <v>1699</v>
      </c>
      <c r="F37" s="71" t="n">
        <v>1689</v>
      </c>
      <c r="G37" s="71" t="n">
        <v>1670</v>
      </c>
      <c r="H37" s="71" t="n">
        <v>1659</v>
      </c>
      <c r="I37" s="71" t="n">
        <v>1621</v>
      </c>
      <c r="J37" s="71" t="n">
        <v>1607</v>
      </c>
      <c r="K37" s="71" t="n">
        <v>1597</v>
      </c>
      <c r="L37" s="71" t="n">
        <v>1584</v>
      </c>
    </row>
    <row r="38" customFormat="false" ht="21" hidden="false" customHeight="true" outlineLevel="0" collapsed="false">
      <c r="A38" s="80" t="s">
        <v>68</v>
      </c>
      <c r="B38" s="80" t="s">
        <v>69</v>
      </c>
      <c r="C38" s="71" t="n">
        <v>1445</v>
      </c>
      <c r="D38" s="71" t="n">
        <v>1398</v>
      </c>
      <c r="E38" s="71" t="n">
        <v>1396</v>
      </c>
      <c r="F38" s="71" t="n">
        <v>1384</v>
      </c>
      <c r="G38" s="71" t="n">
        <v>1382</v>
      </c>
      <c r="H38" s="71" t="n">
        <v>1366</v>
      </c>
      <c r="I38" s="71" t="n">
        <v>1368</v>
      </c>
      <c r="J38" s="71" t="n">
        <v>1362</v>
      </c>
      <c r="K38" s="71" t="n">
        <v>1348</v>
      </c>
      <c r="L38" s="71" t="n">
        <v>1328</v>
      </c>
    </row>
    <row r="39" customFormat="false" ht="21" hidden="false" customHeight="true" outlineLevel="0" collapsed="false">
      <c r="A39" s="81" t="s">
        <v>57</v>
      </c>
      <c r="B39" s="81" t="s">
        <v>44</v>
      </c>
      <c r="C39" s="78" t="n">
        <v>8363</v>
      </c>
      <c r="D39" s="78" t="n">
        <v>8052</v>
      </c>
      <c r="E39" s="78" t="n">
        <v>8027</v>
      </c>
      <c r="F39" s="78" t="n">
        <v>7995</v>
      </c>
      <c r="G39" s="78" t="n">
        <v>7928</v>
      </c>
      <c r="H39" s="78" t="n">
        <v>7828</v>
      </c>
      <c r="I39" s="78" t="n">
        <v>7783</v>
      </c>
      <c r="J39" s="78" t="n">
        <v>7754</v>
      </c>
      <c r="K39" s="78" t="n">
        <v>7713</v>
      </c>
      <c r="L39" s="78" t="n">
        <v>7665</v>
      </c>
    </row>
    <row r="40" customFormat="false" ht="21" hidden="false" customHeight="true" outlineLevel="0" collapsed="false">
      <c r="A40" s="66" t="s">
        <v>70</v>
      </c>
      <c r="B40" s="77"/>
      <c r="C40" s="78" t="n">
        <v>72231</v>
      </c>
      <c r="D40" s="78" t="n">
        <v>71203</v>
      </c>
      <c r="E40" s="78" t="n">
        <v>71756</v>
      </c>
      <c r="F40" s="78" t="n">
        <v>72188</v>
      </c>
      <c r="G40" s="78" t="n">
        <v>72566</v>
      </c>
      <c r="H40" s="78" t="n">
        <v>72679</v>
      </c>
      <c r="I40" s="78" t="n">
        <v>70772</v>
      </c>
      <c r="J40" s="78" t="n">
        <v>71123</v>
      </c>
      <c r="K40" s="78" t="n">
        <v>71450</v>
      </c>
      <c r="L40" s="78" t="n">
        <v>71742</v>
      </c>
    </row>
    <row r="41" customFormat="false" ht="21" hidden="false" customHeight="true" outlineLevel="0" collapsed="false">
      <c r="A41" s="84" t="s">
        <v>71</v>
      </c>
      <c r="B41" s="84"/>
      <c r="C41" s="2"/>
      <c r="D41" s="2"/>
      <c r="E41" s="2"/>
      <c r="F41" s="2"/>
      <c r="G41" s="2"/>
      <c r="H41" s="2"/>
      <c r="I41" s="2"/>
      <c r="J41" s="2"/>
      <c r="K41" s="2"/>
      <c r="L41" s="75"/>
    </row>
    <row r="42" customFormat="false" ht="21" hidden="false" customHeight="true" outlineLevel="0" collapsed="false">
      <c r="A42" s="56" t="s">
        <v>7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75"/>
    </row>
  </sheetData>
  <mergeCells count="6">
    <mergeCell ref="A4:B4"/>
    <mergeCell ref="A5:B5"/>
    <mergeCell ref="A17:A18"/>
    <mergeCell ref="A19:A20"/>
    <mergeCell ref="A21:A23"/>
    <mergeCell ref="A31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8" min="3" style="0" width="11.33"/>
  </cols>
  <sheetData>
    <row r="1" customFormat="false" ht="15" hidden="false" customHeight="false" outlineLevel="0" collapsed="false">
      <c r="A1" s="85" t="s">
        <v>73</v>
      </c>
      <c r="B1" s="86"/>
      <c r="C1" s="86"/>
      <c r="D1" s="86"/>
      <c r="E1" s="86"/>
      <c r="F1" s="86"/>
      <c r="G1" s="86"/>
      <c r="H1" s="86"/>
    </row>
    <row r="2" customFormat="false" ht="14.4" hidden="false" customHeight="false" outlineLevel="0" collapsed="false">
      <c r="A2" s="86"/>
      <c r="B2" s="86"/>
      <c r="C2" s="86"/>
      <c r="D2" s="87"/>
      <c r="E2" s="88"/>
      <c r="F2" s="86"/>
      <c r="G2" s="86"/>
      <c r="H2" s="86"/>
    </row>
    <row r="3" customFormat="false" ht="13.8" hidden="false" customHeight="false" outlineLevel="0" collapsed="false">
      <c r="A3" s="89"/>
      <c r="B3" s="90"/>
      <c r="C3" s="91" t="s">
        <v>74</v>
      </c>
      <c r="D3" s="91" t="s">
        <v>75</v>
      </c>
      <c r="E3" s="91"/>
      <c r="F3" s="92" t="s">
        <v>76</v>
      </c>
      <c r="G3" s="92"/>
      <c r="H3" s="93" t="s">
        <v>77</v>
      </c>
    </row>
    <row r="4" customFormat="false" ht="13.2" hidden="false" customHeight="false" outlineLevel="0" collapsed="false">
      <c r="A4" s="94" t="s">
        <v>78</v>
      </c>
      <c r="B4" s="95"/>
      <c r="C4" s="96" t="s">
        <v>9</v>
      </c>
      <c r="D4" s="96" t="s">
        <v>79</v>
      </c>
      <c r="E4" s="96"/>
      <c r="F4" s="97" t="s">
        <v>80</v>
      </c>
      <c r="G4" s="97" t="s">
        <v>81</v>
      </c>
      <c r="H4" s="98" t="s">
        <v>82</v>
      </c>
    </row>
    <row r="5" customFormat="false" ht="13.2" hidden="false" customHeight="false" outlineLevel="0" collapsed="false">
      <c r="A5" s="99"/>
      <c r="B5" s="100"/>
      <c r="C5" s="101" t="s">
        <v>83</v>
      </c>
      <c r="D5" s="101" t="s">
        <v>84</v>
      </c>
      <c r="E5" s="101" t="s">
        <v>83</v>
      </c>
      <c r="F5" s="96" t="s">
        <v>85</v>
      </c>
      <c r="G5" s="96" t="s">
        <v>8</v>
      </c>
      <c r="H5" s="96" t="s">
        <v>86</v>
      </c>
    </row>
    <row r="6" customFormat="false" ht="13.8" hidden="false" customHeight="false" outlineLevel="0" collapsed="false">
      <c r="A6" s="102" t="s">
        <v>31</v>
      </c>
      <c r="B6" s="103"/>
      <c r="C6" s="104" t="n">
        <v>1120650</v>
      </c>
      <c r="D6" s="105" t="n">
        <v>467185</v>
      </c>
      <c r="E6" s="105" t="n">
        <v>469386</v>
      </c>
      <c r="F6" s="106" t="n">
        <v>2201</v>
      </c>
      <c r="G6" s="107" t="n">
        <v>0.471119577897407</v>
      </c>
      <c r="H6" s="108" t="n">
        <v>2.38748066623206</v>
      </c>
    </row>
    <row r="7" customFormat="false" ht="13.8" hidden="false" customHeight="false" outlineLevel="0" collapsed="false">
      <c r="A7" s="94" t="s">
        <v>32</v>
      </c>
      <c r="B7" s="109"/>
      <c r="C7" s="110" t="n">
        <v>402572</v>
      </c>
      <c r="D7" s="110" t="n">
        <v>173924</v>
      </c>
      <c r="E7" s="110" t="n">
        <v>175585</v>
      </c>
      <c r="F7" s="111" t="n">
        <v>1661</v>
      </c>
      <c r="G7" s="112" t="n">
        <v>0.955014834065454</v>
      </c>
      <c r="H7" s="113" t="n">
        <v>2.29274710254293</v>
      </c>
    </row>
    <row r="8" customFormat="false" ht="13.8" hidden="false" customHeight="false" outlineLevel="0" collapsed="false">
      <c r="A8" s="94" t="s">
        <v>33</v>
      </c>
      <c r="B8" s="109"/>
      <c r="C8" s="110" t="n">
        <v>167300</v>
      </c>
      <c r="D8" s="110" t="n">
        <v>70498</v>
      </c>
      <c r="E8" s="110" t="n">
        <v>70806</v>
      </c>
      <c r="F8" s="111" t="n">
        <v>308</v>
      </c>
      <c r="G8" s="112" t="n">
        <v>0.436891826718489</v>
      </c>
      <c r="H8" s="113" t="n">
        <v>2.36279411349321</v>
      </c>
    </row>
    <row r="9" customFormat="false" ht="13.8" hidden="false" customHeight="false" outlineLevel="0" collapsed="false">
      <c r="A9" s="94" t="s">
        <v>34</v>
      </c>
      <c r="B9" s="109"/>
      <c r="C9" s="110" t="n">
        <v>128305</v>
      </c>
      <c r="D9" s="110" t="n">
        <v>53201</v>
      </c>
      <c r="E9" s="110" t="n">
        <v>53279</v>
      </c>
      <c r="F9" s="111" t="n">
        <v>78</v>
      </c>
      <c r="G9" s="112" t="n">
        <v>0.146613785455161</v>
      </c>
      <c r="H9" s="113" t="n">
        <v>2.40817207530171</v>
      </c>
    </row>
    <row r="10" customFormat="false" ht="13.8" hidden="false" customHeight="false" outlineLevel="0" collapsed="false">
      <c r="A10" s="94" t="s">
        <v>35</v>
      </c>
      <c r="B10" s="109"/>
      <c r="C10" s="110" t="n">
        <v>55482</v>
      </c>
      <c r="D10" s="110" t="n">
        <v>23436</v>
      </c>
      <c r="E10" s="110" t="n">
        <v>23404</v>
      </c>
      <c r="F10" s="111" t="n">
        <v>-32</v>
      </c>
      <c r="G10" s="112" t="n">
        <v>-0.136542072025943</v>
      </c>
      <c r="H10" s="113" t="n">
        <v>2.37062040676807</v>
      </c>
    </row>
    <row r="11" customFormat="false" ht="13.8" hidden="false" customHeight="false" outlineLevel="0" collapsed="false">
      <c r="A11" s="94" t="s">
        <v>36</v>
      </c>
      <c r="B11" s="109"/>
      <c r="C11" s="110" t="n">
        <v>47365</v>
      </c>
      <c r="D11" s="110" t="n">
        <v>19816</v>
      </c>
      <c r="E11" s="110" t="n">
        <v>19846</v>
      </c>
      <c r="F11" s="111" t="n">
        <v>30</v>
      </c>
      <c r="G11" s="112" t="n">
        <v>0.151392813887767</v>
      </c>
      <c r="H11" s="113" t="n">
        <v>2.3866270281165</v>
      </c>
    </row>
    <row r="12" customFormat="false" ht="13.8" hidden="false" customHeight="false" outlineLevel="0" collapsed="false">
      <c r="A12" s="94" t="s">
        <v>37</v>
      </c>
      <c r="B12" s="109"/>
      <c r="C12" s="110" t="n">
        <v>62225</v>
      </c>
      <c r="D12" s="110" t="n">
        <v>25171</v>
      </c>
      <c r="E12" s="110" t="n">
        <v>25213</v>
      </c>
      <c r="F12" s="111" t="n">
        <v>42</v>
      </c>
      <c r="G12" s="112" t="n">
        <v>0.166858686583767</v>
      </c>
      <c r="H12" s="113" t="n">
        <v>2.46797287113791</v>
      </c>
    </row>
    <row r="13" customFormat="false" ht="13.8" hidden="false" customHeight="false" outlineLevel="0" collapsed="false">
      <c r="A13" s="94" t="s">
        <v>38</v>
      </c>
      <c r="B13" s="109"/>
      <c r="C13" s="110" t="n">
        <v>19497</v>
      </c>
      <c r="D13" s="110" t="n">
        <v>8375</v>
      </c>
      <c r="E13" s="110" t="n">
        <v>8300</v>
      </c>
      <c r="F13" s="111" t="n">
        <v>-75</v>
      </c>
      <c r="G13" s="112" t="n">
        <v>-0.895522388059702</v>
      </c>
      <c r="H13" s="113" t="n">
        <v>2.34903614457831</v>
      </c>
    </row>
    <row r="14" customFormat="false" ht="13.8" hidden="false" customHeight="false" outlineLevel="0" collapsed="false">
      <c r="A14" s="94" t="s">
        <v>39</v>
      </c>
      <c r="B14" s="109"/>
      <c r="C14" s="110" t="n">
        <v>31507</v>
      </c>
      <c r="D14" s="110" t="n">
        <v>12238</v>
      </c>
      <c r="E14" s="110" t="n">
        <v>12205</v>
      </c>
      <c r="F14" s="111" t="n">
        <v>-33</v>
      </c>
      <c r="G14" s="112" t="n">
        <v>-0.269651903905867</v>
      </c>
      <c r="H14" s="113" t="n">
        <v>2.581482998771</v>
      </c>
    </row>
    <row r="15" customFormat="false" ht="13.8" hidden="false" customHeight="false" outlineLevel="0" collapsed="false">
      <c r="A15" s="94" t="s">
        <v>40</v>
      </c>
      <c r="B15" s="109"/>
      <c r="C15" s="110" t="n">
        <v>20415</v>
      </c>
      <c r="D15" s="110" t="n">
        <v>9076</v>
      </c>
      <c r="E15" s="110" t="n">
        <v>9006</v>
      </c>
      <c r="F15" s="111" t="n">
        <v>-70</v>
      </c>
      <c r="G15" s="112" t="n">
        <v>-0.771264874394006</v>
      </c>
      <c r="H15" s="113" t="n">
        <v>2.26682211858761</v>
      </c>
    </row>
    <row r="16" customFormat="false" ht="13.8" hidden="false" customHeight="false" outlineLevel="0" collapsed="false">
      <c r="A16" s="114" t="s">
        <v>87</v>
      </c>
      <c r="B16" s="115"/>
      <c r="C16" s="104" t="n">
        <v>934668</v>
      </c>
      <c r="D16" s="104" t="n">
        <v>395735</v>
      </c>
      <c r="E16" s="104" t="n">
        <v>397644</v>
      </c>
      <c r="F16" s="106" t="n">
        <v>1909</v>
      </c>
      <c r="G16" s="107" t="n">
        <v>0.482393520916775</v>
      </c>
      <c r="H16" s="108" t="n">
        <v>2.35051453058515</v>
      </c>
    </row>
    <row r="17" customFormat="false" ht="13.95" hidden="false" customHeight="true" outlineLevel="0" collapsed="false">
      <c r="A17" s="79" t="s">
        <v>42</v>
      </c>
      <c r="B17" s="116" t="s">
        <v>43</v>
      </c>
      <c r="C17" s="110" t="n">
        <v>25340</v>
      </c>
      <c r="D17" s="110" t="n">
        <v>9750</v>
      </c>
      <c r="E17" s="110" t="n">
        <v>9924</v>
      </c>
      <c r="F17" s="111" t="n">
        <v>174</v>
      </c>
      <c r="G17" s="112" t="n">
        <v>1.78461538461538</v>
      </c>
      <c r="H17" s="113" t="n">
        <v>2.5534058847239</v>
      </c>
    </row>
    <row r="18" customFormat="false" ht="13.8" hidden="false" customHeight="false" outlineLevel="0" collapsed="false">
      <c r="A18" s="79"/>
      <c r="B18" s="117" t="s">
        <v>44</v>
      </c>
      <c r="C18" s="104" t="n">
        <v>25340</v>
      </c>
      <c r="D18" s="104" t="n">
        <v>9750</v>
      </c>
      <c r="E18" s="104" t="n">
        <v>9924</v>
      </c>
      <c r="F18" s="106" t="n">
        <v>174</v>
      </c>
      <c r="G18" s="107" t="n">
        <v>1.78461538461538</v>
      </c>
      <c r="H18" s="108" t="n">
        <v>2.5534058847239</v>
      </c>
    </row>
    <row r="19" customFormat="false" ht="13.95" hidden="false" customHeight="true" outlineLevel="0" collapsed="false">
      <c r="A19" s="79" t="s">
        <v>45</v>
      </c>
      <c r="B19" s="116" t="s">
        <v>46</v>
      </c>
      <c r="C19" s="118" t="n">
        <v>9625</v>
      </c>
      <c r="D19" s="118" t="n">
        <v>4055</v>
      </c>
      <c r="E19" s="118" t="n">
        <v>4073</v>
      </c>
      <c r="F19" s="119" t="n">
        <v>18</v>
      </c>
      <c r="G19" s="120" t="n">
        <v>0.443896424167694</v>
      </c>
      <c r="H19" s="113" t="n">
        <v>2.36312300515591</v>
      </c>
    </row>
    <row r="20" customFormat="false" ht="13.8" hidden="false" customHeight="false" outlineLevel="0" collapsed="false">
      <c r="A20" s="79"/>
      <c r="B20" s="117" t="s">
        <v>44</v>
      </c>
      <c r="C20" s="104" t="n">
        <v>9625</v>
      </c>
      <c r="D20" s="104" t="n">
        <v>4055</v>
      </c>
      <c r="E20" s="104" t="n">
        <v>4073</v>
      </c>
      <c r="F20" s="106" t="n">
        <v>18</v>
      </c>
      <c r="G20" s="107" t="n">
        <v>0.443896424167694</v>
      </c>
      <c r="H20" s="108" t="n">
        <v>2.36312300515591</v>
      </c>
    </row>
    <row r="21" customFormat="false" ht="13.95" hidden="false" customHeight="true" outlineLevel="0" collapsed="false">
      <c r="A21" s="82" t="s">
        <v>47</v>
      </c>
      <c r="B21" s="116" t="s">
        <v>48</v>
      </c>
      <c r="C21" s="110" t="n">
        <v>20173</v>
      </c>
      <c r="D21" s="110" t="n">
        <v>7749</v>
      </c>
      <c r="E21" s="110" t="n">
        <v>7771</v>
      </c>
      <c r="F21" s="111" t="n">
        <v>22</v>
      </c>
      <c r="G21" s="112" t="n">
        <v>0.283907600980772</v>
      </c>
      <c r="H21" s="113" t="n">
        <v>2.59593359927937</v>
      </c>
    </row>
    <row r="22" customFormat="false" ht="13.8" hidden="false" customHeight="false" outlineLevel="0" collapsed="false">
      <c r="A22" s="82"/>
      <c r="B22" s="116" t="s">
        <v>49</v>
      </c>
      <c r="C22" s="110" t="n">
        <v>7275</v>
      </c>
      <c r="D22" s="110" t="n">
        <v>2887</v>
      </c>
      <c r="E22" s="110" t="n">
        <v>2897</v>
      </c>
      <c r="F22" s="111" t="n">
        <v>10</v>
      </c>
      <c r="G22" s="112" t="n">
        <v>0.346380325597506</v>
      </c>
      <c r="H22" s="113" t="n">
        <v>2.51121850189852</v>
      </c>
    </row>
    <row r="23" customFormat="false" ht="13.8" hidden="false" customHeight="false" outlineLevel="0" collapsed="false">
      <c r="A23" s="82"/>
      <c r="B23" s="117" t="s">
        <v>44</v>
      </c>
      <c r="C23" s="104" t="n">
        <v>27448</v>
      </c>
      <c r="D23" s="104" t="n">
        <v>10636</v>
      </c>
      <c r="E23" s="104" t="n">
        <v>10668</v>
      </c>
      <c r="F23" s="106" t="n">
        <v>32</v>
      </c>
      <c r="G23" s="107" t="n">
        <v>0.300864986837157</v>
      </c>
      <c r="H23" s="108" t="n">
        <v>2.57292838395201</v>
      </c>
    </row>
    <row r="24" customFormat="false" ht="13.95" hidden="false" customHeight="true" outlineLevel="0" collapsed="false">
      <c r="A24" s="121"/>
      <c r="B24" s="116" t="s">
        <v>50</v>
      </c>
      <c r="C24" s="110" t="n">
        <v>21624</v>
      </c>
      <c r="D24" s="110" t="n">
        <v>8790</v>
      </c>
      <c r="E24" s="110" t="n">
        <v>8857</v>
      </c>
      <c r="F24" s="111" t="n">
        <v>67</v>
      </c>
      <c r="G24" s="112" t="n">
        <v>0.762229806598407</v>
      </c>
      <c r="H24" s="113" t="n">
        <v>2.44145873320537</v>
      </c>
    </row>
    <row r="25" customFormat="false" ht="13.8" hidden="false" customHeight="false" outlineLevel="0" collapsed="false">
      <c r="A25" s="116" t="s">
        <v>51</v>
      </c>
      <c r="B25" s="116" t="s">
        <v>52</v>
      </c>
      <c r="C25" s="110" t="n">
        <v>17835</v>
      </c>
      <c r="D25" s="110" t="n">
        <v>6472</v>
      </c>
      <c r="E25" s="110" t="n">
        <v>6537</v>
      </c>
      <c r="F25" s="111" t="n">
        <v>65</v>
      </c>
      <c r="G25" s="112" t="n">
        <v>1.00432632880099</v>
      </c>
      <c r="H25" s="113" t="n">
        <v>2.72831574116567</v>
      </c>
    </row>
    <row r="26" customFormat="false" ht="13.8" hidden="false" customHeight="false" outlineLevel="0" collapsed="false">
      <c r="A26" s="121"/>
      <c r="B26" s="116" t="s">
        <v>53</v>
      </c>
      <c r="C26" s="110" t="n">
        <v>1199</v>
      </c>
      <c r="D26" s="110" t="n">
        <v>591</v>
      </c>
      <c r="E26" s="110" t="n">
        <v>584</v>
      </c>
      <c r="F26" s="111" t="n">
        <v>-7</v>
      </c>
      <c r="G26" s="112" t="n">
        <v>-1.1844331641286</v>
      </c>
      <c r="H26" s="113" t="n">
        <v>2.05308219178082</v>
      </c>
    </row>
    <row r="27" customFormat="false" ht="13.5" hidden="false" customHeight="true" outlineLevel="0" collapsed="false">
      <c r="A27" s="116" t="s">
        <v>54</v>
      </c>
      <c r="B27" s="116" t="s">
        <v>55</v>
      </c>
      <c r="C27" s="110" t="n">
        <v>5161</v>
      </c>
      <c r="D27" s="110" t="n">
        <v>1950</v>
      </c>
      <c r="E27" s="110" t="n">
        <v>1973</v>
      </c>
      <c r="F27" s="111" t="n">
        <v>23</v>
      </c>
      <c r="G27" s="112" t="n">
        <v>1.17948717948718</v>
      </c>
      <c r="H27" s="113" t="n">
        <v>2.6158134820071</v>
      </c>
    </row>
    <row r="28" customFormat="false" ht="13.8" hidden="false" customHeight="false" outlineLevel="0" collapsed="false">
      <c r="A28" s="121"/>
      <c r="B28" s="116" t="s">
        <v>56</v>
      </c>
      <c r="C28" s="110" t="n">
        <v>16588</v>
      </c>
      <c r="D28" s="110" t="n">
        <v>6159</v>
      </c>
      <c r="E28" s="110" t="n">
        <v>6153</v>
      </c>
      <c r="F28" s="111" t="n">
        <v>-6</v>
      </c>
      <c r="G28" s="112" t="n">
        <v>-0.0974184120798831</v>
      </c>
      <c r="H28" s="113" t="n">
        <v>2.69592068909475</v>
      </c>
    </row>
    <row r="29" customFormat="false" ht="13.8" hidden="false" customHeight="false" outlineLevel="0" collapsed="false">
      <c r="A29" s="116" t="s">
        <v>57</v>
      </c>
      <c r="B29" s="116" t="s">
        <v>58</v>
      </c>
      <c r="C29" s="110" t="n">
        <v>10583</v>
      </c>
      <c r="D29" s="110" t="n">
        <v>4019</v>
      </c>
      <c r="E29" s="110" t="n">
        <v>4017</v>
      </c>
      <c r="F29" s="111" t="n">
        <v>-2</v>
      </c>
      <c r="G29" s="112" t="n">
        <v>-0.0497636227917392</v>
      </c>
      <c r="H29" s="113" t="n">
        <v>2.63455314911626</v>
      </c>
    </row>
    <row r="30" customFormat="false" ht="13.8" hidden="false" customHeight="false" outlineLevel="0" collapsed="false">
      <c r="A30" s="122"/>
      <c r="B30" s="117" t="s">
        <v>44</v>
      </c>
      <c r="C30" s="104" t="n">
        <v>72990</v>
      </c>
      <c r="D30" s="104" t="n">
        <v>27981</v>
      </c>
      <c r="E30" s="104" t="n">
        <v>28121</v>
      </c>
      <c r="F30" s="106" t="n">
        <v>140</v>
      </c>
      <c r="G30" s="107" t="n">
        <v>0.500339516100211</v>
      </c>
      <c r="H30" s="108" t="n">
        <v>2.59556914761211</v>
      </c>
    </row>
    <row r="31" customFormat="false" ht="13.5" hidden="false" customHeight="true" outlineLevel="0" collapsed="false">
      <c r="A31" s="123" t="s">
        <v>88</v>
      </c>
      <c r="B31" s="116" t="s">
        <v>60</v>
      </c>
      <c r="C31" s="110" t="n">
        <v>18491</v>
      </c>
      <c r="D31" s="110" t="n">
        <v>6913</v>
      </c>
      <c r="E31" s="110" t="n">
        <v>6912</v>
      </c>
      <c r="F31" s="111" t="n">
        <v>-1</v>
      </c>
      <c r="G31" s="112" t="n">
        <v>-0.0144654997830175</v>
      </c>
      <c r="H31" s="113" t="n">
        <v>2.6752025462963</v>
      </c>
    </row>
    <row r="32" customFormat="false" ht="13.8" hidden="false" customHeight="false" outlineLevel="0" collapsed="false">
      <c r="A32" s="123"/>
      <c r="B32" s="116" t="s">
        <v>61</v>
      </c>
      <c r="C32" s="110" t="n">
        <v>1790</v>
      </c>
      <c r="D32" s="110" t="n">
        <v>708</v>
      </c>
      <c r="E32" s="110" t="n">
        <v>703</v>
      </c>
      <c r="F32" s="111" t="n">
        <v>-5</v>
      </c>
      <c r="G32" s="112" t="n">
        <v>-0.706214689265537</v>
      </c>
      <c r="H32" s="113" t="n">
        <v>2.54623044096728</v>
      </c>
    </row>
    <row r="33" customFormat="false" ht="13.8" hidden="false" customHeight="false" outlineLevel="0" collapsed="false">
      <c r="A33" s="123"/>
      <c r="B33" s="116" t="s">
        <v>62</v>
      </c>
      <c r="C33" s="110" t="n">
        <v>2937</v>
      </c>
      <c r="D33" s="110" t="n">
        <v>1201</v>
      </c>
      <c r="E33" s="110" t="n">
        <v>1198</v>
      </c>
      <c r="F33" s="111" t="n">
        <v>-3</v>
      </c>
      <c r="G33" s="112" t="n">
        <v>-0.249791840133222</v>
      </c>
      <c r="H33" s="113" t="n">
        <v>2.45158597662771</v>
      </c>
    </row>
    <row r="34" customFormat="false" ht="13.95" hidden="false" customHeight="true" outlineLevel="0" collapsed="false">
      <c r="A34" s="123"/>
      <c r="B34" s="116" t="s">
        <v>63</v>
      </c>
      <c r="C34" s="110" t="n">
        <v>5850</v>
      </c>
      <c r="D34" s="110" t="n">
        <v>2493</v>
      </c>
      <c r="E34" s="110" t="n">
        <v>2478</v>
      </c>
      <c r="F34" s="111" t="n">
        <v>-15</v>
      </c>
      <c r="G34" s="112" t="n">
        <v>-0.601684717208183</v>
      </c>
      <c r="H34" s="113" t="n">
        <v>2.36077481840194</v>
      </c>
    </row>
    <row r="35" customFormat="false" ht="13.8" hidden="false" customHeight="false" outlineLevel="0" collapsed="false">
      <c r="A35" s="123"/>
      <c r="B35" s="117" t="s">
        <v>44</v>
      </c>
      <c r="C35" s="104" t="n">
        <v>29068</v>
      </c>
      <c r="D35" s="104" t="n">
        <v>11315</v>
      </c>
      <c r="E35" s="104" t="n">
        <v>11291</v>
      </c>
      <c r="F35" s="106" t="n">
        <v>-24</v>
      </c>
      <c r="G35" s="107" t="n">
        <v>-0.212107821475917</v>
      </c>
      <c r="H35" s="108" t="n">
        <v>2.57443981932513</v>
      </c>
    </row>
    <row r="36" customFormat="false" ht="13.8" hidden="false" customHeight="false" outlineLevel="0" collapsed="false">
      <c r="A36" s="116" t="s">
        <v>64</v>
      </c>
      <c r="B36" s="116" t="s">
        <v>65</v>
      </c>
      <c r="C36" s="110" t="n">
        <v>13024</v>
      </c>
      <c r="D36" s="110" t="n">
        <v>4768</v>
      </c>
      <c r="E36" s="110" t="n">
        <v>4753</v>
      </c>
      <c r="F36" s="111" t="n">
        <v>-15</v>
      </c>
      <c r="G36" s="112" t="n">
        <v>-0.314597315436242</v>
      </c>
      <c r="H36" s="113" t="n">
        <v>2.74016410687987</v>
      </c>
    </row>
    <row r="37" customFormat="false" ht="13.8" hidden="false" customHeight="false" outlineLevel="0" collapsed="false">
      <c r="A37" s="116" t="s">
        <v>66</v>
      </c>
      <c r="B37" s="116" t="s">
        <v>67</v>
      </c>
      <c r="C37" s="110" t="n">
        <v>4158</v>
      </c>
      <c r="D37" s="110" t="n">
        <v>1597</v>
      </c>
      <c r="E37" s="110" t="n">
        <v>1584</v>
      </c>
      <c r="F37" s="111" t="n">
        <v>-13</v>
      </c>
      <c r="G37" s="112" t="n">
        <v>-0.814026299311208</v>
      </c>
      <c r="H37" s="113" t="n">
        <v>2.625</v>
      </c>
    </row>
    <row r="38" customFormat="false" ht="13.8" hidden="false" customHeight="false" outlineLevel="0" collapsed="false">
      <c r="A38" s="116" t="s">
        <v>68</v>
      </c>
      <c r="B38" s="116" t="s">
        <v>69</v>
      </c>
      <c r="C38" s="110" t="n">
        <v>4129</v>
      </c>
      <c r="D38" s="110" t="n">
        <v>1348</v>
      </c>
      <c r="E38" s="110" t="n">
        <v>1328</v>
      </c>
      <c r="F38" s="111" t="n">
        <v>-20</v>
      </c>
      <c r="G38" s="112" t="n">
        <v>-1.48367952522255</v>
      </c>
      <c r="H38" s="113" t="n">
        <v>3.10918674698795</v>
      </c>
    </row>
    <row r="39" customFormat="false" ht="13.5" hidden="false" customHeight="true" outlineLevel="0" collapsed="false">
      <c r="A39" s="117" t="s">
        <v>57</v>
      </c>
      <c r="B39" s="117" t="s">
        <v>44</v>
      </c>
      <c r="C39" s="104" t="n">
        <v>21311</v>
      </c>
      <c r="D39" s="104" t="n">
        <v>7713</v>
      </c>
      <c r="E39" s="104" t="n">
        <v>7665</v>
      </c>
      <c r="F39" s="106" t="n">
        <v>-48</v>
      </c>
      <c r="G39" s="107" t="n">
        <v>-0.622325943212758</v>
      </c>
      <c r="H39" s="108" t="n">
        <v>2.78030006523157</v>
      </c>
    </row>
    <row r="40" customFormat="false" ht="13.8" hidden="false" customHeight="false" outlineLevel="0" collapsed="false">
      <c r="A40" s="124" t="s">
        <v>70</v>
      </c>
      <c r="B40" s="125"/>
      <c r="C40" s="126" t="n">
        <v>185782</v>
      </c>
      <c r="D40" s="126" t="n">
        <v>71450</v>
      </c>
      <c r="E40" s="126" t="n">
        <v>71742</v>
      </c>
      <c r="F40" s="127" t="n">
        <v>292</v>
      </c>
      <c r="G40" s="128" t="n">
        <v>0.408677396780966</v>
      </c>
      <c r="H40" s="129" t="n">
        <v>2.58958490145243</v>
      </c>
    </row>
    <row r="41" customFormat="false" ht="14.4" hidden="false" customHeight="false" outlineLevel="0" collapsed="false">
      <c r="A41" s="130" t="s">
        <v>89</v>
      </c>
      <c r="B41" s="131"/>
      <c r="C41" s="131"/>
      <c r="D41" s="131"/>
      <c r="E41" s="131"/>
      <c r="F41" s="131"/>
      <c r="G41" s="131"/>
      <c r="H41" s="131"/>
    </row>
    <row r="42" customFormat="false" ht="14.4" hidden="false" customHeight="false" outlineLevel="0" collapsed="false">
      <c r="A42" s="130"/>
      <c r="B42" s="72"/>
      <c r="C42" s="132"/>
      <c r="D42" s="132"/>
      <c r="E42" s="132"/>
      <c r="F42" s="133"/>
      <c r="G42" s="134"/>
      <c r="H42" s="134"/>
    </row>
  </sheetData>
  <mergeCells count="7">
    <mergeCell ref="D3:E3"/>
    <mergeCell ref="F3:G3"/>
    <mergeCell ref="D4:E4"/>
    <mergeCell ref="A17:A18"/>
    <mergeCell ref="A19:A20"/>
    <mergeCell ref="A21:A23"/>
    <mergeCell ref="A31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2:11:07Z</dcterms:created>
  <dc:creator>統計課</dc:creator>
  <dc:description/>
  <dc:language>en-US</dc:language>
  <cp:lastModifiedBy>濱村 泰匡</cp:lastModifiedBy>
  <cp:lastPrinted>2014-02-18T02:10:13Z</cp:lastPrinted>
  <dcterms:modified xsi:type="dcterms:W3CDTF">2014-02-20T02:35:07Z</dcterms:modified>
  <cp:revision>0</cp:revision>
  <dc:subject/>
  <dc:title/>
</cp:coreProperties>
</file>