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人口の推移" sheetId="1" state="visible" r:id="rId2"/>
    <sheet name="男女別人口の推移" sheetId="2" state="visible" r:id="rId3"/>
  </sheets>
  <definedNames>
    <definedName function="false" hidden="false" localSheetId="1" name="_xlnm.Print_Area" vbProcedure="false">男女別人口の推移!$A$1:$K$71</definedName>
    <definedName function="false" hidden="false" localSheetId="0" name="_xlnm.Print_Area" vbProcedure="false">県人口の推移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県人口の推移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推計人口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増減数</t>
  </si>
  <si>
    <t xml:space="preserve">増減率</t>
  </si>
  <si>
    <t xml:space="preserve">年</t>
  </si>
  <si>
    <t xml:space="preserve">（人）</t>
  </si>
  <si>
    <t xml:space="preserve">（％）</t>
  </si>
  <si>
    <t xml:space="preserve">※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45</t>
    </r>
  </si>
  <si>
    <t xml:space="preserve">平成元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注）※は国勢調査人口</t>
  </si>
  <si>
    <t xml:space="preserve">男女別人口の推移</t>
  </si>
  <si>
    <r>
      <rPr>
        <sz val="10"/>
        <rFont val="Noto Sans"/>
        <family val="2"/>
      </rPr>
      <t xml:space="preserve">人口</t>
    </r>
    <r>
      <rPr>
        <sz val="10"/>
        <rFont val="HG平成丸ｺﾞｼｯｸ体W4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平成丸ｺﾞｼｯｸ体W4"/>
        <family val="3"/>
        <charset val="128"/>
      </rPr>
      <t xml:space="preserve">)</t>
    </r>
  </si>
  <si>
    <t xml:space="preserve">増減率（％）</t>
  </si>
  <si>
    <t xml:space="preserve">男</t>
  </si>
  <si>
    <t xml:space="preserve">女</t>
  </si>
  <si>
    <t xml:space="preserve">性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平成丸ｺﾞｼｯｸ体W4"/>
        <family val="3"/>
        <charset val="128"/>
      </rPr>
      <t xml:space="preserve">45</t>
    </r>
  </si>
  <si>
    <t xml:space="preserve">注１）※は国勢調査人口</t>
  </si>
  <si>
    <r>
      <rPr>
        <sz val="9"/>
        <color rgb="FF000000"/>
        <rFont val="Noto Sans"/>
        <family val="2"/>
      </rPr>
      <t xml:space="preserve">２）性比＝男の人口</t>
    </r>
    <r>
      <rPr>
        <sz val="9"/>
        <color rgb="FF000000"/>
        <rFont val="HG平成丸ｺﾞｼｯｸ体W4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HG平成丸ｺﾞｼｯｸ体W4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</t>
    </r>
    <r>
      <rPr>
        <sz val="9"/>
        <color rgb="FF000000"/>
        <rFont val="HG平成丸ｺﾞｼｯｸ体W4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HG平成丸ｺﾞｼｯｸ体W4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0</xdr:row>
      <xdr:rowOff>114480</xdr:rowOff>
    </xdr:from>
    <xdr:to>
      <xdr:col>10</xdr:col>
      <xdr:colOff>678240</xdr:colOff>
      <xdr:row>44</xdr:row>
      <xdr:rowOff>95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9760" y="5343840"/>
          <a:ext cx="5883840" cy="23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55</xdr:row>
      <xdr:rowOff>0</xdr:rowOff>
    </xdr:from>
    <xdr:to>
      <xdr:col>10</xdr:col>
      <xdr:colOff>399600</xdr:colOff>
      <xdr:row>70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39320" y="9458280"/>
          <a:ext cx="58806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62"/>
    <col collapsed="false" customWidth="true" hidden="false" outlineLevel="0" max="3" min="3" style="0" width="6.49"/>
    <col collapsed="false" customWidth="true" hidden="false" outlineLevel="0" max="7" min="7" style="0" width="2.62"/>
    <col collapsed="false" customWidth="true" hidden="false" outlineLevel="0" max="8" min="8" style="0" width="6.49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J1" s="3"/>
      <c r="K1" s="3"/>
    </row>
    <row r="2" customFormat="false" ht="13.5" hidden="false" customHeight="false" outlineLevel="0" collapsed="false">
      <c r="B2" s="2"/>
      <c r="C2" s="2"/>
      <c r="D2" s="2"/>
      <c r="E2" s="4"/>
      <c r="F2" s="2"/>
      <c r="G2" s="3"/>
      <c r="H2" s="3"/>
      <c r="I2" s="5" t="s">
        <v>1</v>
      </c>
      <c r="J2" s="3"/>
      <c r="K2" s="3"/>
    </row>
    <row r="3" customFormat="false" ht="13.5" hidden="false" customHeight="false" outlineLevel="0" collapsed="false">
      <c r="B3" s="6"/>
      <c r="C3" s="6"/>
      <c r="D3" s="7" t="s">
        <v>2</v>
      </c>
      <c r="E3" s="7" t="s">
        <v>3</v>
      </c>
      <c r="F3" s="8" t="s">
        <v>4</v>
      </c>
      <c r="G3" s="6"/>
      <c r="H3" s="6"/>
      <c r="I3" s="7" t="s">
        <v>2</v>
      </c>
      <c r="J3" s="7" t="s">
        <v>3</v>
      </c>
      <c r="K3" s="8" t="s">
        <v>4</v>
      </c>
    </row>
    <row r="4" customFormat="false" ht="13.5" hidden="false" customHeight="false" outlineLevel="0" collapsed="false">
      <c r="B4" s="9" t="s">
        <v>5</v>
      </c>
      <c r="C4" s="9"/>
      <c r="D4" s="10" t="s">
        <v>6</v>
      </c>
      <c r="E4" s="10" t="s">
        <v>6</v>
      </c>
      <c r="F4" s="11" t="s">
        <v>7</v>
      </c>
      <c r="G4" s="9" t="s">
        <v>5</v>
      </c>
      <c r="H4" s="9"/>
      <c r="I4" s="10" t="s">
        <v>6</v>
      </c>
      <c r="J4" s="10" t="s">
        <v>6</v>
      </c>
      <c r="K4" s="11" t="s">
        <v>7</v>
      </c>
    </row>
    <row r="5" customFormat="false" ht="13.5" hidden="false" customHeight="false" outlineLevel="0" collapsed="false">
      <c r="B5" s="12" t="s">
        <v>8</v>
      </c>
      <c r="C5" s="13" t="s">
        <v>9</v>
      </c>
      <c r="D5" s="14" t="n">
        <v>1051105</v>
      </c>
      <c r="E5" s="14" t="n">
        <v>-11109</v>
      </c>
      <c r="F5" s="15" t="n">
        <v>-1.04583445520394</v>
      </c>
      <c r="G5" s="12" t="s">
        <v>8</v>
      </c>
      <c r="H5" s="13" t="n">
        <v>7</v>
      </c>
      <c r="I5" s="14" t="n">
        <v>1175819</v>
      </c>
      <c r="J5" s="14" t="n">
        <v>3044</v>
      </c>
      <c r="K5" s="15" t="n">
        <v>0.259555328174629</v>
      </c>
    </row>
    <row r="6" customFormat="false" ht="13.5" hidden="false" customHeight="false" outlineLevel="0" collapsed="false">
      <c r="B6" s="12"/>
      <c r="C6" s="16" t="n">
        <v>46</v>
      </c>
      <c r="D6" s="14" t="n">
        <v>1047356</v>
      </c>
      <c r="E6" s="14" t="n">
        <v>-3749</v>
      </c>
      <c r="F6" s="15" t="n">
        <v>-0.356672263950795</v>
      </c>
      <c r="G6" s="12"/>
      <c r="H6" s="16" t="n">
        <v>8</v>
      </c>
      <c r="I6" s="14" t="n">
        <v>1177407</v>
      </c>
      <c r="J6" s="14" t="n">
        <v>1588</v>
      </c>
      <c r="K6" s="15" t="n">
        <v>0.135054800101036</v>
      </c>
    </row>
    <row r="7" customFormat="false" ht="13.5" hidden="false" customHeight="false" outlineLevel="0" collapsed="false">
      <c r="B7" s="12"/>
      <c r="C7" s="16" t="n">
        <v>47</v>
      </c>
      <c r="D7" s="14" t="n">
        <v>1049212</v>
      </c>
      <c r="E7" s="17" t="n">
        <v>1856</v>
      </c>
      <c r="F7" s="15" t="n">
        <v>0.177208131714527</v>
      </c>
      <c r="G7" s="12"/>
      <c r="H7" s="16" t="n">
        <v>9</v>
      </c>
      <c r="I7" s="14" t="n">
        <v>1176394</v>
      </c>
      <c r="J7" s="14" t="n">
        <v>-1013</v>
      </c>
      <c r="K7" s="15" t="n">
        <v>-0.0860365192325169</v>
      </c>
    </row>
    <row r="8" customFormat="false" ht="13.5" hidden="false" customHeight="false" outlineLevel="0" collapsed="false">
      <c r="B8" s="12"/>
      <c r="C8" s="16" t="n">
        <v>48</v>
      </c>
      <c r="D8" s="14" t="n">
        <v>1054148</v>
      </c>
      <c r="E8" s="17" t="n">
        <v>4936</v>
      </c>
      <c r="F8" s="15" t="n">
        <v>0.470448298341994</v>
      </c>
      <c r="G8" s="12"/>
      <c r="H8" s="16" t="n">
        <v>10</v>
      </c>
      <c r="I8" s="14" t="n">
        <v>1175535</v>
      </c>
      <c r="J8" s="14" t="n">
        <v>-859</v>
      </c>
      <c r="K8" s="15" t="n">
        <v>-0.0730197535859585</v>
      </c>
    </row>
    <row r="9" customFormat="false" ht="13.5" hidden="false" customHeight="false" outlineLevel="0" collapsed="false">
      <c r="B9" s="18"/>
      <c r="C9" s="19" t="n">
        <v>49</v>
      </c>
      <c r="D9" s="20" t="n">
        <v>1065373</v>
      </c>
      <c r="E9" s="20" t="n">
        <v>11225</v>
      </c>
      <c r="F9" s="21" t="n">
        <v>1.06484099006971</v>
      </c>
      <c r="G9" s="18"/>
      <c r="H9" s="19" t="n">
        <v>11</v>
      </c>
      <c r="I9" s="20" t="n">
        <v>1175006</v>
      </c>
      <c r="J9" s="20" t="n">
        <v>-529</v>
      </c>
      <c r="K9" s="21" t="n">
        <v>-0.045000786875763</v>
      </c>
    </row>
    <row r="10" customFormat="false" ht="13.5" hidden="false" customHeight="false" outlineLevel="0" collapsed="false">
      <c r="B10" s="12" t="s">
        <v>8</v>
      </c>
      <c r="C10" s="16" t="n">
        <v>50</v>
      </c>
      <c r="D10" s="14" t="n">
        <v>1085055</v>
      </c>
      <c r="E10" s="14" t="n">
        <v>19682</v>
      </c>
      <c r="F10" s="15" t="n">
        <v>1.84742808387297</v>
      </c>
      <c r="G10" s="12" t="s">
        <v>8</v>
      </c>
      <c r="H10" s="16" t="n">
        <v>12</v>
      </c>
      <c r="I10" s="14" t="n">
        <v>1170007</v>
      </c>
      <c r="J10" s="14" t="n">
        <v>-4999</v>
      </c>
      <c r="K10" s="15" t="n">
        <v>-0.42544463602739</v>
      </c>
    </row>
    <row r="11" customFormat="false" ht="13.5" hidden="false" customHeight="false" outlineLevel="0" collapsed="false">
      <c r="B11" s="12"/>
      <c r="C11" s="16" t="n">
        <v>51</v>
      </c>
      <c r="D11" s="14" t="n">
        <v>1097628</v>
      </c>
      <c r="E11" s="14" t="n">
        <v>12573</v>
      </c>
      <c r="F11" s="15" t="n">
        <v>1.15874310518822</v>
      </c>
      <c r="G11" s="12"/>
      <c r="H11" s="16" t="n">
        <v>13</v>
      </c>
      <c r="I11" s="14" t="n">
        <v>1167904</v>
      </c>
      <c r="J11" s="14" t="n">
        <v>-2103</v>
      </c>
      <c r="K11" s="15" t="n">
        <v>-0.179742514361025</v>
      </c>
    </row>
    <row r="12" customFormat="false" ht="13.5" hidden="false" customHeight="false" outlineLevel="0" collapsed="false">
      <c r="B12" s="12"/>
      <c r="C12" s="16" t="n">
        <v>52</v>
      </c>
      <c r="D12" s="14" t="n">
        <v>1111396</v>
      </c>
      <c r="E12" s="14" t="n">
        <v>13768</v>
      </c>
      <c r="F12" s="15" t="n">
        <v>1.25434117934309</v>
      </c>
      <c r="G12" s="12"/>
      <c r="H12" s="16" t="n">
        <v>14</v>
      </c>
      <c r="I12" s="14" t="n">
        <v>1165763</v>
      </c>
      <c r="J12" s="14" t="n">
        <v>-2141</v>
      </c>
      <c r="K12" s="15" t="n">
        <v>-0.183319861906458</v>
      </c>
    </row>
    <row r="13" customFormat="false" ht="13.5" hidden="false" customHeight="false" outlineLevel="0" collapsed="false">
      <c r="B13" s="12"/>
      <c r="C13" s="16" t="n">
        <v>53</v>
      </c>
      <c r="D13" s="14" t="n">
        <v>1123537</v>
      </c>
      <c r="E13" s="14" t="n">
        <v>12141</v>
      </c>
      <c r="F13" s="15" t="n">
        <v>1.09240990610008</v>
      </c>
      <c r="G13" s="12"/>
      <c r="H13" s="16" t="n">
        <v>15</v>
      </c>
      <c r="I13" s="14" t="n">
        <v>1163489</v>
      </c>
      <c r="J13" s="22" t="n">
        <v>-2274</v>
      </c>
      <c r="K13" s="15" t="n">
        <v>-0.19506537778262</v>
      </c>
    </row>
    <row r="14" customFormat="false" ht="13.5" hidden="false" customHeight="false" outlineLevel="0" collapsed="false">
      <c r="B14" s="18"/>
      <c r="C14" s="19" t="n">
        <v>54</v>
      </c>
      <c r="D14" s="20" t="n">
        <v>1136623</v>
      </c>
      <c r="E14" s="20" t="n">
        <v>13086</v>
      </c>
      <c r="F14" s="21" t="n">
        <v>1.16471464669165</v>
      </c>
      <c r="G14" s="18"/>
      <c r="H14" s="19" t="n">
        <v>16</v>
      </c>
      <c r="I14" s="20" t="n">
        <v>1160847</v>
      </c>
      <c r="J14" s="23" t="n">
        <v>-2642</v>
      </c>
      <c r="K14" s="21" t="n">
        <v>-0.227075631999959</v>
      </c>
    </row>
    <row r="15" customFormat="false" ht="13.5" hidden="false" customHeight="false" outlineLevel="0" collapsed="false">
      <c r="B15" s="12" t="s">
        <v>8</v>
      </c>
      <c r="C15" s="16" t="n">
        <v>55</v>
      </c>
      <c r="D15" s="14" t="n">
        <v>1151587</v>
      </c>
      <c r="E15" s="14" t="n">
        <v>14964</v>
      </c>
      <c r="F15" s="15" t="n">
        <v>1.31653151484705</v>
      </c>
      <c r="G15" s="24" t="s">
        <v>8</v>
      </c>
      <c r="H15" s="25" t="n">
        <v>17</v>
      </c>
      <c r="I15" s="26" t="n">
        <v>1153042</v>
      </c>
      <c r="J15" s="26" t="n">
        <v>-7805</v>
      </c>
      <c r="K15" s="27" t="n">
        <v>-0.672353893320998</v>
      </c>
    </row>
    <row r="16" customFormat="false" ht="13.5" hidden="false" customHeight="false" outlineLevel="0" collapsed="false">
      <c r="B16" s="12"/>
      <c r="C16" s="16" t="n">
        <v>56</v>
      </c>
      <c r="D16" s="14" t="n">
        <v>1159054</v>
      </c>
      <c r="E16" s="14" t="n">
        <v>7467</v>
      </c>
      <c r="F16" s="15" t="n">
        <v>0.64840954265722</v>
      </c>
      <c r="G16" s="12"/>
      <c r="H16" s="16" t="n">
        <v>18</v>
      </c>
      <c r="I16" s="22" t="n">
        <v>1148220</v>
      </c>
      <c r="J16" s="22" t="n">
        <v>-4822</v>
      </c>
      <c r="K16" s="28" t="n">
        <v>-0.418198122878438</v>
      </c>
    </row>
    <row r="17" customFormat="false" ht="13.5" hidden="false" customHeight="false" outlineLevel="0" collapsed="false">
      <c r="B17" s="12"/>
      <c r="C17" s="16" t="n">
        <v>57</v>
      </c>
      <c r="D17" s="14" t="n">
        <v>1166257</v>
      </c>
      <c r="E17" s="14" t="n">
        <v>7203</v>
      </c>
      <c r="F17" s="15" t="n">
        <v>0.621455083197159</v>
      </c>
      <c r="G17" s="12"/>
      <c r="H17" s="16" t="n">
        <v>19</v>
      </c>
      <c r="I17" s="22" t="n">
        <v>1142636</v>
      </c>
      <c r="J17" s="22" t="n">
        <v>-5584</v>
      </c>
      <c r="K17" s="28" t="n">
        <v>-0.486317953005522</v>
      </c>
    </row>
    <row r="18" customFormat="false" ht="13.5" hidden="false" customHeight="false" outlineLevel="0" collapsed="false">
      <c r="B18" s="12"/>
      <c r="C18" s="16" t="n">
        <v>58</v>
      </c>
      <c r="D18" s="14" t="n">
        <v>1169667</v>
      </c>
      <c r="E18" s="14" t="n">
        <v>3410</v>
      </c>
      <c r="F18" s="15" t="n">
        <v>0.2923883843784</v>
      </c>
      <c r="G18" s="12"/>
      <c r="H18" s="16" t="n">
        <v>20</v>
      </c>
      <c r="I18" s="22" t="n">
        <v>1136288</v>
      </c>
      <c r="J18" s="22" t="n">
        <v>-6348</v>
      </c>
      <c r="K18" s="28" t="n">
        <v>-0.555557500376323</v>
      </c>
    </row>
    <row r="19" customFormat="false" ht="13.5" hidden="false" customHeight="false" outlineLevel="0" collapsed="false">
      <c r="B19" s="18"/>
      <c r="C19" s="19" t="n">
        <v>59</v>
      </c>
      <c r="D19" s="20" t="n">
        <v>1172793</v>
      </c>
      <c r="E19" s="20" t="n">
        <v>3126</v>
      </c>
      <c r="F19" s="21" t="n">
        <v>0.267255552221273</v>
      </c>
      <c r="G19" s="18"/>
      <c r="H19" s="19" t="n">
        <v>21</v>
      </c>
      <c r="I19" s="23" t="n">
        <v>1132025</v>
      </c>
      <c r="J19" s="23" t="n">
        <v>-4263</v>
      </c>
      <c r="K19" s="29" t="n">
        <v>-0.375168971246726</v>
      </c>
    </row>
    <row r="20" customFormat="false" ht="13.5" hidden="false" customHeight="false" outlineLevel="0" collapsed="false">
      <c r="B20" s="12" t="s">
        <v>8</v>
      </c>
      <c r="C20" s="16" t="n">
        <v>60</v>
      </c>
      <c r="D20" s="14" t="n">
        <v>1175543</v>
      </c>
      <c r="E20" s="14" t="n">
        <v>2750</v>
      </c>
      <c r="F20" s="15" t="n">
        <v>0.234482982077826</v>
      </c>
      <c r="G20" s="12" t="s">
        <v>8</v>
      </c>
      <c r="H20" s="30" t="n">
        <v>22</v>
      </c>
      <c r="I20" s="31" t="n">
        <v>1135233</v>
      </c>
      <c r="J20" s="31" t="n">
        <v>3208</v>
      </c>
      <c r="K20" s="32" t="n">
        <v>0.28338596762439</v>
      </c>
    </row>
    <row r="21" customFormat="false" ht="14.25" hidden="false" customHeight="false" outlineLevel="0" collapsed="false">
      <c r="B21" s="12"/>
      <c r="C21" s="16" t="n">
        <v>61</v>
      </c>
      <c r="D21" s="14" t="n">
        <v>1175119</v>
      </c>
      <c r="E21" s="14" t="n">
        <v>-424</v>
      </c>
      <c r="F21" s="15" t="n">
        <v>-0.0360684381600673</v>
      </c>
      <c r="G21" s="33"/>
      <c r="H21" s="30" t="n">
        <v>23</v>
      </c>
      <c r="I21" s="31" t="n">
        <v>1130912</v>
      </c>
      <c r="J21" s="31" t="n">
        <v>-4321</v>
      </c>
      <c r="K21" s="32" t="n">
        <v>-0.38062670834974</v>
      </c>
    </row>
    <row r="22" customFormat="false" ht="14.25" hidden="false" customHeight="false" outlineLevel="0" collapsed="false">
      <c r="B22" s="12"/>
      <c r="C22" s="16" t="n">
        <v>62</v>
      </c>
      <c r="D22" s="14" t="n">
        <v>1175619</v>
      </c>
      <c r="E22" s="14" t="n">
        <v>500</v>
      </c>
      <c r="F22" s="15" t="n">
        <v>0.0425488822834113</v>
      </c>
      <c r="G22" s="33"/>
      <c r="H22" s="30" t="n">
        <v>24</v>
      </c>
      <c r="I22" s="31" t="n">
        <v>1125909</v>
      </c>
      <c r="J22" s="31" t="n">
        <v>-5003</v>
      </c>
      <c r="K22" s="32" t="n">
        <v>-0.442386321835828</v>
      </c>
    </row>
    <row r="23" customFormat="false" ht="14.25" hidden="false" customHeight="false" outlineLevel="0" collapsed="false">
      <c r="B23" s="12"/>
      <c r="C23" s="16" t="n">
        <v>63</v>
      </c>
      <c r="D23" s="14" t="n">
        <v>1176065</v>
      </c>
      <c r="E23" s="14" t="n">
        <v>446</v>
      </c>
      <c r="F23" s="15" t="n">
        <v>0.0379374610311674</v>
      </c>
      <c r="G23" s="33"/>
      <c r="H23" s="34" t="n">
        <v>25</v>
      </c>
      <c r="I23" s="35" t="n">
        <v>1120650</v>
      </c>
      <c r="J23" s="35" t="n">
        <v>-5259</v>
      </c>
      <c r="K23" s="28" t="n">
        <v>-0.467089258545762</v>
      </c>
    </row>
    <row r="24" customFormat="false" ht="14.25" hidden="false" customHeight="false" outlineLevel="0" collapsed="false">
      <c r="B24" s="18"/>
      <c r="C24" s="36" t="s">
        <v>10</v>
      </c>
      <c r="D24" s="20" t="n">
        <v>1175288</v>
      </c>
      <c r="E24" s="20" t="n">
        <v>-777</v>
      </c>
      <c r="F24" s="21" t="n">
        <v>-0.0660677768660746</v>
      </c>
      <c r="G24" s="37"/>
      <c r="H24" s="38" t="n">
        <v>26</v>
      </c>
      <c r="I24" s="39" t="n">
        <v>1114775</v>
      </c>
      <c r="J24" s="39" t="n">
        <v>-5875</v>
      </c>
      <c r="K24" s="40" t="n">
        <v>-0.524249319591309</v>
      </c>
    </row>
    <row r="25" customFormat="false" ht="13.5" hidden="false" customHeight="false" outlineLevel="0" collapsed="false">
      <c r="B25" s="12" t="s">
        <v>8</v>
      </c>
      <c r="C25" s="13" t="s">
        <v>11</v>
      </c>
      <c r="D25" s="14" t="n">
        <v>1168907</v>
      </c>
      <c r="E25" s="14" t="n">
        <v>-6381</v>
      </c>
      <c r="F25" s="15" t="n">
        <v>-0.542930753993915</v>
      </c>
      <c r="G25" s="12" t="s">
        <v>8</v>
      </c>
      <c r="H25" s="25" t="n">
        <v>27</v>
      </c>
      <c r="I25" s="41" t="n">
        <v>1104069</v>
      </c>
      <c r="J25" s="41" t="n">
        <v>-10706</v>
      </c>
      <c r="K25" s="42" t="n">
        <v>-0.960373169473661</v>
      </c>
      <c r="R25" s="43"/>
    </row>
    <row r="26" customFormat="false" ht="14.25" hidden="false" customHeight="false" outlineLevel="0" collapsed="false">
      <c r="B26" s="12"/>
      <c r="C26" s="16" t="n">
        <v>3</v>
      </c>
      <c r="D26" s="14" t="n">
        <v>1167154</v>
      </c>
      <c r="E26" s="14" t="n">
        <v>-1753</v>
      </c>
      <c r="F26" s="15" t="n">
        <v>-0.149969159223103</v>
      </c>
      <c r="G26" s="33"/>
      <c r="H26" s="16" t="n">
        <v>28</v>
      </c>
      <c r="I26" s="31" t="n">
        <v>1095863</v>
      </c>
      <c r="J26" s="31" t="n">
        <v>-8206</v>
      </c>
      <c r="K26" s="32" t="n">
        <v>-0.743250648283758</v>
      </c>
    </row>
    <row r="27" customFormat="false" ht="14.25" hidden="false" customHeight="false" outlineLevel="0" collapsed="false">
      <c r="B27" s="12"/>
      <c r="C27" s="16" t="n">
        <v>4</v>
      </c>
      <c r="D27" s="14" t="n">
        <v>1167280</v>
      </c>
      <c r="E27" s="14" t="n">
        <v>126</v>
      </c>
      <c r="F27" s="15" t="n">
        <v>0.0107954905693679</v>
      </c>
      <c r="G27" s="33"/>
      <c r="H27" s="16" t="n">
        <v>29</v>
      </c>
      <c r="I27" s="31" t="n">
        <v>1088044</v>
      </c>
      <c r="J27" s="31" t="n">
        <v>-7819</v>
      </c>
      <c r="K27" s="44" t="n">
        <v>-0.713501596458681</v>
      </c>
    </row>
    <row r="28" customFormat="false" ht="14.25" hidden="false" customHeight="false" outlineLevel="0" collapsed="false">
      <c r="B28" s="12"/>
      <c r="C28" s="16" t="n">
        <v>5</v>
      </c>
      <c r="D28" s="14" t="n">
        <v>1169381</v>
      </c>
      <c r="E28" s="14" t="n">
        <v>2101</v>
      </c>
      <c r="F28" s="15" t="n">
        <v>0.179991090398191</v>
      </c>
      <c r="G28" s="37"/>
      <c r="H28" s="38" t="n">
        <v>30</v>
      </c>
      <c r="I28" s="45" t="n">
        <v>1079727</v>
      </c>
      <c r="J28" s="45" t="n">
        <v>-8317</v>
      </c>
      <c r="K28" s="46" t="n">
        <v>-0.764399233854513</v>
      </c>
      <c r="L28" s="47"/>
    </row>
    <row r="29" customFormat="false" ht="14.25" hidden="false" customHeight="false" outlineLevel="0" collapsed="false">
      <c r="B29" s="18"/>
      <c r="C29" s="19" t="n">
        <v>6</v>
      </c>
      <c r="D29" s="20" t="n">
        <v>1172775</v>
      </c>
      <c r="E29" s="20" t="n">
        <v>3394</v>
      </c>
      <c r="F29" s="21" t="n">
        <v>0.290239023893838</v>
      </c>
      <c r="G29" s="33"/>
      <c r="H29" s="16"/>
      <c r="I29" s="48"/>
      <c r="J29" s="48"/>
      <c r="K29" s="49"/>
    </row>
    <row r="30" customFormat="false" ht="14.25" hidden="false" customHeight="false" outlineLevel="0" collapsed="false">
      <c r="B30" s="50" t="s">
        <v>12</v>
      </c>
      <c r="C30" s="51"/>
      <c r="D30" s="51"/>
      <c r="E30" s="51"/>
      <c r="F30" s="51"/>
      <c r="G30" s="51"/>
      <c r="H30" s="51"/>
      <c r="I30" s="51"/>
      <c r="J30" s="51"/>
      <c r="K30" s="51"/>
    </row>
  </sheetData>
  <mergeCells count="4">
    <mergeCell ref="B3:C3"/>
    <mergeCell ref="G3:H3"/>
    <mergeCell ref="B4:C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60" activeCellId="0" sqref="M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6.74"/>
    <col collapsed="false" customWidth="true" hidden="false" outlineLevel="0" max="4" min="4" style="0" width="9.99"/>
    <col collapsed="false" customWidth="true" hidden="false" outlineLevel="0" max="10" min="7" style="0" width="7.37"/>
  </cols>
  <sheetData>
    <row r="1" customFormat="false" ht="13.5" hidden="false" customHeight="false" outlineLevel="0" collapsed="false">
      <c r="B1" s="52" t="s">
        <v>13</v>
      </c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5" hidden="false" customHeight="false" outlineLevel="0" collapsed="false">
      <c r="B3" s="54"/>
      <c r="C3" s="55"/>
      <c r="D3" s="56" t="s">
        <v>14</v>
      </c>
      <c r="E3" s="56"/>
      <c r="F3" s="56"/>
      <c r="G3" s="56" t="s">
        <v>15</v>
      </c>
      <c r="H3" s="56"/>
      <c r="I3" s="56"/>
      <c r="J3" s="57"/>
    </row>
    <row r="4" customFormat="false" ht="13.5" hidden="false" customHeight="false" outlineLevel="0" collapsed="false">
      <c r="B4" s="58" t="s">
        <v>5</v>
      </c>
      <c r="C4" s="58"/>
      <c r="D4" s="58" t="s">
        <v>2</v>
      </c>
      <c r="E4" s="58" t="s">
        <v>16</v>
      </c>
      <c r="F4" s="58" t="s">
        <v>17</v>
      </c>
      <c r="G4" s="59" t="s">
        <v>2</v>
      </c>
      <c r="H4" s="59" t="s">
        <v>16</v>
      </c>
      <c r="I4" s="59" t="s">
        <v>17</v>
      </c>
      <c r="J4" s="58" t="s">
        <v>18</v>
      </c>
    </row>
    <row r="5" customFormat="false" ht="13.5" hidden="false" customHeight="false" outlineLevel="0" collapsed="false">
      <c r="B5" s="60" t="s">
        <v>8</v>
      </c>
      <c r="C5" s="61" t="s">
        <v>19</v>
      </c>
      <c r="D5" s="62" t="n">
        <v>1051105</v>
      </c>
      <c r="E5" s="62" t="n">
        <v>498065</v>
      </c>
      <c r="F5" s="62" t="n">
        <v>553040</v>
      </c>
      <c r="G5" s="63" t="n">
        <f aca="false">(D5-1062214)/1062214*100</f>
        <v>-1.04583445520394</v>
      </c>
      <c r="H5" s="63" t="n">
        <f aca="false">(E5-504777)/504777*100</f>
        <v>-1.32969608361712</v>
      </c>
      <c r="I5" s="63" t="n">
        <f aca="false">(F5-557437)/557437*100</f>
        <v>-0.788788688228446</v>
      </c>
      <c r="J5" s="64" t="n">
        <f aca="false">E5/F5*100</f>
        <v>90.0594893678577</v>
      </c>
    </row>
    <row r="6" customFormat="false" ht="13.5" hidden="false" customHeight="false" outlineLevel="0" collapsed="false">
      <c r="B6" s="60"/>
      <c r="C6" s="65" t="n">
        <v>46</v>
      </c>
      <c r="D6" s="62" t="n">
        <v>1047356</v>
      </c>
      <c r="E6" s="62" t="n">
        <v>495087</v>
      </c>
      <c r="F6" s="62" t="n">
        <v>552269</v>
      </c>
      <c r="G6" s="63" t="n">
        <f aca="false">(D6-D5)/D5*100</f>
        <v>-0.356672263950795</v>
      </c>
      <c r="H6" s="63" t="n">
        <f aca="false">(E6-E5)/E5*100</f>
        <v>-0.597913926897092</v>
      </c>
      <c r="I6" s="63" t="n">
        <f aca="false">(F6-F5)/F5*100</f>
        <v>-0.139411254158831</v>
      </c>
      <c r="J6" s="64" t="n">
        <f aca="false">E6/F6*100</f>
        <v>89.6459877342382</v>
      </c>
    </row>
    <row r="7" customFormat="false" ht="13.5" hidden="false" customHeight="false" outlineLevel="0" collapsed="false">
      <c r="B7" s="60"/>
      <c r="C7" s="65" t="n">
        <v>47</v>
      </c>
      <c r="D7" s="62" t="n">
        <v>1049212</v>
      </c>
      <c r="E7" s="62" t="n">
        <v>495665</v>
      </c>
      <c r="F7" s="62" t="n">
        <v>553547</v>
      </c>
      <c r="G7" s="63" t="n">
        <f aca="false">(D7-D6)/D6*100</f>
        <v>0.177208131714527</v>
      </c>
      <c r="H7" s="63" t="n">
        <f aca="false">(E7-E6)/E6*100</f>
        <v>0.116747157570286</v>
      </c>
      <c r="I7" s="63" t="n">
        <f aca="false">(F7-F6)/F6*100</f>
        <v>0.231408969179874</v>
      </c>
      <c r="J7" s="64" t="n">
        <f aca="false">E7/F7*100</f>
        <v>89.5434353361142</v>
      </c>
    </row>
    <row r="8" customFormat="false" ht="13.5" hidden="false" customHeight="false" outlineLevel="0" collapsed="false">
      <c r="B8" s="60"/>
      <c r="C8" s="65" t="n">
        <v>48</v>
      </c>
      <c r="D8" s="62" t="n">
        <v>1054148</v>
      </c>
      <c r="E8" s="62" t="n">
        <v>497986</v>
      </c>
      <c r="F8" s="62" t="n">
        <v>556162</v>
      </c>
      <c r="G8" s="63" t="n">
        <f aca="false">(D8-D7)/D7*100</f>
        <v>0.470448298341994</v>
      </c>
      <c r="H8" s="63" t="n">
        <f aca="false">(E8-E7)/E7*100</f>
        <v>0.468259812575025</v>
      </c>
      <c r="I8" s="63" t="n">
        <f aca="false">(F8-F7)/F7*100</f>
        <v>0.472407943679579</v>
      </c>
      <c r="J8" s="64" t="n">
        <f aca="false">E8/F8*100</f>
        <v>89.5397384215391</v>
      </c>
    </row>
    <row r="9" customFormat="false" ht="13.5" hidden="false" customHeight="false" outlineLevel="0" collapsed="false">
      <c r="B9" s="66"/>
      <c r="C9" s="67" t="n">
        <v>49</v>
      </c>
      <c r="D9" s="68" t="n">
        <v>1065373</v>
      </c>
      <c r="E9" s="68" t="n">
        <v>503686</v>
      </c>
      <c r="F9" s="68" t="n">
        <v>561687</v>
      </c>
      <c r="G9" s="69" t="n">
        <f aca="false">(D9-D8)/D8*100</f>
        <v>1.06484099006971</v>
      </c>
      <c r="H9" s="70" t="n">
        <f aca="false">(E9-E8)/E8*100</f>
        <v>1.14461049105798</v>
      </c>
      <c r="I9" s="69" t="n">
        <f aca="false">(F9-F8)/F8*100</f>
        <v>0.993415587544636</v>
      </c>
      <c r="J9" s="71" t="n">
        <f aca="false">E9/F9*100</f>
        <v>89.6737862902292</v>
      </c>
    </row>
    <row r="10" customFormat="false" ht="13.5" hidden="false" customHeight="false" outlineLevel="0" collapsed="false">
      <c r="B10" s="60" t="s">
        <v>8</v>
      </c>
      <c r="C10" s="65" t="n">
        <v>50</v>
      </c>
      <c r="D10" s="62" t="n">
        <v>1085055</v>
      </c>
      <c r="E10" s="62" t="n">
        <v>515236</v>
      </c>
      <c r="F10" s="62" t="n">
        <v>569819</v>
      </c>
      <c r="G10" s="63" t="n">
        <f aca="false">(D10-D9)/D9*100</f>
        <v>1.84742808387297</v>
      </c>
      <c r="H10" s="63" t="n">
        <f aca="false">(E10-E9)/E9*100</f>
        <v>2.2930953014378</v>
      </c>
      <c r="I10" s="63" t="n">
        <f aca="false">(F10-F9)/F9*100</f>
        <v>1.44778141562828</v>
      </c>
      <c r="J10" s="64" t="n">
        <f aca="false">E10/F10*100</f>
        <v>90.4209933329706</v>
      </c>
    </row>
    <row r="11" customFormat="false" ht="13.5" hidden="false" customHeight="false" outlineLevel="0" collapsed="false">
      <c r="B11" s="60"/>
      <c r="C11" s="65" t="n">
        <v>51</v>
      </c>
      <c r="D11" s="62" t="n">
        <v>1097628</v>
      </c>
      <c r="E11" s="62" t="n">
        <v>522086</v>
      </c>
      <c r="F11" s="62" t="n">
        <v>575542</v>
      </c>
      <c r="G11" s="63" t="n">
        <f aca="false">(D11-D10)/D10*100</f>
        <v>1.15874310518822</v>
      </c>
      <c r="H11" s="63" t="n">
        <f aca="false">(E11-E10)/E10*100</f>
        <v>1.32948784634614</v>
      </c>
      <c r="I11" s="63" t="n">
        <f aca="false">(F11-F10)/F10*100</f>
        <v>1.00435401416941</v>
      </c>
      <c r="J11" s="64" t="n">
        <f aca="false">E11/F11*100</f>
        <v>90.7120592415497</v>
      </c>
    </row>
    <row r="12" customFormat="false" ht="13.5" hidden="false" customHeight="false" outlineLevel="0" collapsed="false">
      <c r="B12" s="60"/>
      <c r="C12" s="65" t="n">
        <v>52</v>
      </c>
      <c r="D12" s="62" t="n">
        <v>1111396</v>
      </c>
      <c r="E12" s="62" t="n">
        <v>529567</v>
      </c>
      <c r="F12" s="62" t="n">
        <v>581829</v>
      </c>
      <c r="G12" s="63" t="n">
        <f aca="false">(D12-D11)/D11*100</f>
        <v>1.25434117934309</v>
      </c>
      <c r="H12" s="63" t="n">
        <f aca="false">(E12-E11)/E11*100</f>
        <v>1.43290568986719</v>
      </c>
      <c r="I12" s="63" t="n">
        <f aca="false">(F12-F11)/F11*100</f>
        <v>1.09236163477209</v>
      </c>
      <c r="J12" s="64" t="n">
        <f aca="false">E12/F12*100</f>
        <v>91.017635765835</v>
      </c>
    </row>
    <row r="13" customFormat="false" ht="13.5" hidden="false" customHeight="false" outlineLevel="0" collapsed="false">
      <c r="B13" s="60"/>
      <c r="C13" s="65" t="n">
        <v>53</v>
      </c>
      <c r="D13" s="62" t="n">
        <v>1123537</v>
      </c>
      <c r="E13" s="62" t="n">
        <v>535820</v>
      </c>
      <c r="F13" s="62" t="n">
        <v>587717</v>
      </c>
      <c r="G13" s="63" t="n">
        <f aca="false">(D13-D12)/D12*100</f>
        <v>1.09240990610008</v>
      </c>
      <c r="H13" s="63" t="n">
        <f aca="false">(E13-E12)/E12*100</f>
        <v>1.18077599246177</v>
      </c>
      <c r="I13" s="63" t="n">
        <f aca="false">(F13-F12)/F12*100</f>
        <v>1.01198118347487</v>
      </c>
      <c r="J13" s="64" t="n">
        <f aca="false">E13/F13*100</f>
        <v>91.1697296487936</v>
      </c>
    </row>
    <row r="14" customFormat="false" ht="13.5" hidden="false" customHeight="false" outlineLevel="0" collapsed="false">
      <c r="B14" s="66"/>
      <c r="C14" s="67" t="n">
        <v>54</v>
      </c>
      <c r="D14" s="68" t="n">
        <v>1136623</v>
      </c>
      <c r="E14" s="68" t="n">
        <v>542466</v>
      </c>
      <c r="F14" s="68" t="n">
        <v>594157</v>
      </c>
      <c r="G14" s="69" t="n">
        <f aca="false">(D14-D13)/D13*100</f>
        <v>1.16471464669165</v>
      </c>
      <c r="H14" s="70" t="n">
        <f aca="false">(E14-E13)/E13*100</f>
        <v>1.24034190586391</v>
      </c>
      <c r="I14" s="69" t="n">
        <f aca="false">(F14-F13)/F13*100</f>
        <v>1.09576547896351</v>
      </c>
      <c r="J14" s="71" t="n">
        <f aca="false">E14/F14*100</f>
        <v>91.3001109134454</v>
      </c>
    </row>
    <row r="15" customFormat="false" ht="13.5" hidden="false" customHeight="false" outlineLevel="0" collapsed="false">
      <c r="B15" s="60" t="s">
        <v>8</v>
      </c>
      <c r="C15" s="65" t="n">
        <v>55</v>
      </c>
      <c r="D15" s="62" t="n">
        <v>1151587</v>
      </c>
      <c r="E15" s="62" t="n">
        <v>550207</v>
      </c>
      <c r="F15" s="62" t="n">
        <v>601380</v>
      </c>
      <c r="G15" s="63" t="n">
        <f aca="false">(D15-D14)/D14*100</f>
        <v>1.31653151484705</v>
      </c>
      <c r="H15" s="63" t="n">
        <f aca="false">(E15-E14)/E14*100</f>
        <v>1.42700187661531</v>
      </c>
      <c r="I15" s="63" t="n">
        <f aca="false">(F15-F14)/F14*100</f>
        <v>1.21567195202615</v>
      </c>
      <c r="J15" s="64" t="n">
        <f aca="false">E15/F15*100</f>
        <v>91.4907379693372</v>
      </c>
    </row>
    <row r="16" customFormat="false" ht="13.5" hidden="false" customHeight="false" outlineLevel="0" collapsed="false">
      <c r="B16" s="60"/>
      <c r="C16" s="65" t="n">
        <v>56</v>
      </c>
      <c r="D16" s="62" t="n">
        <v>1159054</v>
      </c>
      <c r="E16" s="62" t="n">
        <v>553666</v>
      </c>
      <c r="F16" s="62" t="n">
        <v>605388</v>
      </c>
      <c r="G16" s="63" t="n">
        <f aca="false">(D16-D15)/D15*100</f>
        <v>0.64840954265722</v>
      </c>
      <c r="H16" s="63" t="n">
        <f aca="false">(E16-E15)/E15*100</f>
        <v>0.628672481447892</v>
      </c>
      <c r="I16" s="63" t="n">
        <f aca="false">(F16-F15)/F15*100</f>
        <v>0.666467125611094</v>
      </c>
      <c r="J16" s="64" t="n">
        <f aca="false">E16/F16*100</f>
        <v>91.4563882997351</v>
      </c>
    </row>
    <row r="17" customFormat="false" ht="13.5" hidden="false" customHeight="false" outlineLevel="0" collapsed="false">
      <c r="B17" s="60"/>
      <c r="C17" s="65" t="n">
        <v>57</v>
      </c>
      <c r="D17" s="62" t="n">
        <v>1166257</v>
      </c>
      <c r="E17" s="62" t="n">
        <v>556640</v>
      </c>
      <c r="F17" s="62" t="n">
        <v>609617</v>
      </c>
      <c r="G17" s="63" t="n">
        <f aca="false">(D17-D16)/D16*100</f>
        <v>0.621455083197159</v>
      </c>
      <c r="H17" s="63" t="n">
        <f aca="false">(E17-E16)/E16*100</f>
        <v>0.537146944186567</v>
      </c>
      <c r="I17" s="63" t="n">
        <f aca="false">(F17-F16)/F16*100</f>
        <v>0.698560262178966</v>
      </c>
      <c r="J17" s="64" t="n">
        <f aca="false">E17/F17*100</f>
        <v>91.3097895892011</v>
      </c>
    </row>
    <row r="18" customFormat="false" ht="13.5" hidden="false" customHeight="false" outlineLevel="0" collapsed="false">
      <c r="B18" s="60"/>
      <c r="C18" s="65" t="n">
        <v>58</v>
      </c>
      <c r="D18" s="62" t="n">
        <v>1169667</v>
      </c>
      <c r="E18" s="62" t="n">
        <v>557696</v>
      </c>
      <c r="F18" s="62" t="n">
        <v>611971</v>
      </c>
      <c r="G18" s="63" t="n">
        <f aca="false">(D18-D17)/D17*100</f>
        <v>0.2923883843784</v>
      </c>
      <c r="H18" s="63" t="n">
        <f aca="false">(E18-E17)/E17*100</f>
        <v>0.189709686691578</v>
      </c>
      <c r="I18" s="63" t="n">
        <f aca="false">(F18-F17)/F17*100</f>
        <v>0.38614408718917</v>
      </c>
      <c r="J18" s="64" t="n">
        <f aca="false">E18/F18*100</f>
        <v>91.1311156901226</v>
      </c>
    </row>
    <row r="19" customFormat="false" ht="13.5" hidden="false" customHeight="false" outlineLevel="0" collapsed="false">
      <c r="B19" s="66"/>
      <c r="C19" s="67" t="n">
        <v>59</v>
      </c>
      <c r="D19" s="68" t="n">
        <v>1172793</v>
      </c>
      <c r="E19" s="68" t="n">
        <v>558445</v>
      </c>
      <c r="F19" s="68" t="n">
        <v>614348</v>
      </c>
      <c r="G19" s="69" t="n">
        <f aca="false">(D19-D18)/D18*100</f>
        <v>0.267255552221273</v>
      </c>
      <c r="H19" s="70" t="n">
        <f aca="false">(E19-E18)/E18*100</f>
        <v>0.134302559100298</v>
      </c>
      <c r="I19" s="69" t="n">
        <f aca="false">(F19-F18)/F18*100</f>
        <v>0.38841709819583</v>
      </c>
      <c r="J19" s="71" t="n">
        <f aca="false">E19/F19*100</f>
        <v>90.9004342815473</v>
      </c>
    </row>
    <row r="20" customFormat="false" ht="13.5" hidden="false" customHeight="false" outlineLevel="0" collapsed="false">
      <c r="B20" s="60" t="s">
        <v>8</v>
      </c>
      <c r="C20" s="65" t="n">
        <v>60</v>
      </c>
      <c r="D20" s="62" t="n">
        <v>1175543</v>
      </c>
      <c r="E20" s="62" t="n">
        <v>558355</v>
      </c>
      <c r="F20" s="62" t="n">
        <v>617188</v>
      </c>
      <c r="G20" s="63" t="n">
        <f aca="false">(D20-D19)/D19*100</f>
        <v>0.234482982077826</v>
      </c>
      <c r="H20" s="63" t="n">
        <f aca="false">(E20-E19)/E19*100</f>
        <v>-0.0161161797491248</v>
      </c>
      <c r="I20" s="63" t="n">
        <f aca="false">(F20-F19)/F19*100</f>
        <v>0.462278708484442</v>
      </c>
      <c r="J20" s="64" t="n">
        <f aca="false">E20/F20*100</f>
        <v>90.4675722794351</v>
      </c>
    </row>
    <row r="21" customFormat="false" ht="13.5" hidden="false" customHeight="false" outlineLevel="0" collapsed="false">
      <c r="B21" s="60"/>
      <c r="C21" s="65" t="n">
        <v>61</v>
      </c>
      <c r="D21" s="62" t="n">
        <v>1175119</v>
      </c>
      <c r="E21" s="62" t="n">
        <v>557421</v>
      </c>
      <c r="F21" s="62" t="n">
        <v>617698</v>
      </c>
      <c r="G21" s="63" t="n">
        <f aca="false">(D21-D20)/D20*100</f>
        <v>-0.0360684381600673</v>
      </c>
      <c r="H21" s="63" t="n">
        <f aca="false">(E21-E20)/E20*100</f>
        <v>-0.167277090739762</v>
      </c>
      <c r="I21" s="63" t="n">
        <f aca="false">(F21-F20)/F20*100</f>
        <v>0.0826328444493412</v>
      </c>
      <c r="J21" s="64" t="n">
        <f aca="false">E21/F21*100</f>
        <v>90.2416714964271</v>
      </c>
    </row>
    <row r="22" customFormat="false" ht="13.5" hidden="false" customHeight="false" outlineLevel="0" collapsed="false">
      <c r="B22" s="60"/>
      <c r="C22" s="65" t="n">
        <v>62</v>
      </c>
      <c r="D22" s="62" t="n">
        <v>1175619</v>
      </c>
      <c r="E22" s="62" t="n">
        <v>556991</v>
      </c>
      <c r="F22" s="62" t="n">
        <v>618628</v>
      </c>
      <c r="G22" s="63" t="n">
        <f aca="false">(D22-D21)/D21*100</f>
        <v>0.0425488822834113</v>
      </c>
      <c r="H22" s="63" t="n">
        <f aca="false">(E22-E21)/E21*100</f>
        <v>-0.0771409760306842</v>
      </c>
      <c r="I22" s="63" t="n">
        <f aca="false">(F22-F21)/F21*100</f>
        <v>0.150559011037756</v>
      </c>
      <c r="J22" s="64" t="n">
        <f aca="false">E22/F22*100</f>
        <v>90.0365001260855</v>
      </c>
    </row>
    <row r="23" customFormat="false" ht="13.5" hidden="false" customHeight="false" outlineLevel="0" collapsed="false">
      <c r="B23" s="60"/>
      <c r="C23" s="65" t="n">
        <v>63</v>
      </c>
      <c r="D23" s="62" t="n">
        <v>1176065</v>
      </c>
      <c r="E23" s="62" t="n">
        <v>556692</v>
      </c>
      <c r="F23" s="62" t="n">
        <v>619373</v>
      </c>
      <c r="G23" s="63" t="n">
        <f aca="false">(D23-D22)/D22*100</f>
        <v>0.0379374610311674</v>
      </c>
      <c r="H23" s="63" t="n">
        <f aca="false">(E23-E22)/E22*100</f>
        <v>-0.0536812982615518</v>
      </c>
      <c r="I23" s="63" t="n">
        <f aca="false">(F23-F22)/F22*100</f>
        <v>0.120427785357275</v>
      </c>
      <c r="J23" s="64" t="n">
        <f aca="false">E23/F23*100</f>
        <v>89.8799269583918</v>
      </c>
    </row>
    <row r="24" customFormat="false" ht="13.5" hidden="false" customHeight="false" outlineLevel="0" collapsed="false">
      <c r="B24" s="66"/>
      <c r="C24" s="72" t="s">
        <v>10</v>
      </c>
      <c r="D24" s="68" t="n">
        <v>1175288</v>
      </c>
      <c r="E24" s="68" t="n">
        <v>555651</v>
      </c>
      <c r="F24" s="68" t="n">
        <v>619637</v>
      </c>
      <c r="G24" s="69" t="n">
        <f aca="false">(D24-D23)/D23*100</f>
        <v>-0.0660677768660746</v>
      </c>
      <c r="H24" s="70" t="n">
        <f aca="false">(E24-E23)/E23*100</f>
        <v>-0.186997477959087</v>
      </c>
      <c r="I24" s="69" t="n">
        <f aca="false">(F24-F23)/F23*100</f>
        <v>0.0426237501473264</v>
      </c>
      <c r="J24" s="71" t="n">
        <f aca="false">E24/F24*100</f>
        <v>89.6736314971508</v>
      </c>
    </row>
    <row r="25" customFormat="false" ht="13.5" hidden="false" customHeight="false" outlineLevel="0" collapsed="false">
      <c r="B25" s="60" t="s">
        <v>8</v>
      </c>
      <c r="C25" s="65" t="n">
        <v>2</v>
      </c>
      <c r="D25" s="62" t="n">
        <v>1168907</v>
      </c>
      <c r="E25" s="62" t="n">
        <v>551524</v>
      </c>
      <c r="F25" s="62" t="n">
        <v>617383</v>
      </c>
      <c r="G25" s="63" t="n">
        <f aca="false">(D25-D24)/D24*100</f>
        <v>-0.542930753993915</v>
      </c>
      <c r="H25" s="63" t="n">
        <f aca="false">(E25-E24)/E24*100</f>
        <v>-0.742732398573925</v>
      </c>
      <c r="I25" s="63" t="n">
        <f aca="false">(F25-F24)/F24*100</f>
        <v>-0.363761363507989</v>
      </c>
      <c r="J25" s="73" t="n">
        <f aca="false">E25/F25*100</f>
        <v>89.3325536984335</v>
      </c>
    </row>
    <row r="26" customFormat="false" ht="13.5" hidden="false" customHeight="false" outlineLevel="0" collapsed="false">
      <c r="B26" s="60"/>
      <c r="C26" s="65" t="n">
        <v>3</v>
      </c>
      <c r="D26" s="62" t="n">
        <v>1167154</v>
      </c>
      <c r="E26" s="62" t="n">
        <v>550153</v>
      </c>
      <c r="F26" s="62" t="n">
        <v>617001</v>
      </c>
      <c r="G26" s="63" t="n">
        <f aca="false">(D26-D25)/D25*100</f>
        <v>-0.149969159223103</v>
      </c>
      <c r="H26" s="63" t="n">
        <f aca="false">(E26-E25)/E25*100</f>
        <v>-0.248583923818365</v>
      </c>
      <c r="I26" s="63" t="n">
        <f aca="false">(F26-F25)/F25*100</f>
        <v>-0.0618740716864572</v>
      </c>
      <c r="J26" s="73" t="n">
        <f aca="false">E26/F26*100</f>
        <v>89.1656577542014</v>
      </c>
    </row>
    <row r="27" customFormat="false" ht="13.5" hidden="false" customHeight="false" outlineLevel="0" collapsed="false">
      <c r="B27" s="60"/>
      <c r="C27" s="65" t="n">
        <v>4</v>
      </c>
      <c r="D27" s="62" t="n">
        <v>1167280</v>
      </c>
      <c r="E27" s="62" t="n">
        <v>550138</v>
      </c>
      <c r="F27" s="62" t="n">
        <v>617142</v>
      </c>
      <c r="G27" s="63" t="n">
        <f aca="false">(D27-D26)/D26*100</f>
        <v>0.0107954905693679</v>
      </c>
      <c r="H27" s="63" t="n">
        <f aca="false">(E27-E26)/E26*100</f>
        <v>-0.00272651426057842</v>
      </c>
      <c r="I27" s="63" t="n">
        <f aca="false">(F27-F26)/F26*100</f>
        <v>0.0228524751175444</v>
      </c>
      <c r="J27" s="73" t="n">
        <f aca="false">E27/F27*100</f>
        <v>89.1428552910027</v>
      </c>
    </row>
    <row r="28" customFormat="false" ht="13.5" hidden="false" customHeight="false" outlineLevel="0" collapsed="false">
      <c r="B28" s="60"/>
      <c r="C28" s="65" t="n">
        <v>5</v>
      </c>
      <c r="D28" s="62" t="n">
        <v>1169381</v>
      </c>
      <c r="E28" s="62" t="n">
        <v>551357</v>
      </c>
      <c r="F28" s="62" t="n">
        <v>618024</v>
      </c>
      <c r="G28" s="63" t="n">
        <f aca="false">(D28-D27)/D27*100</f>
        <v>0.179991090398191</v>
      </c>
      <c r="H28" s="63" t="n">
        <f aca="false">(E28-E27)/E27*100</f>
        <v>0.221580767007551</v>
      </c>
      <c r="I28" s="63" t="n">
        <f aca="false">(F28-F27)/F27*100</f>
        <v>0.142916865162313</v>
      </c>
      <c r="J28" s="73" t="n">
        <f aca="false">E28/F28*100</f>
        <v>89.2128784642668</v>
      </c>
    </row>
    <row r="29" customFormat="false" ht="13.5" hidden="false" customHeight="false" outlineLevel="0" collapsed="false">
      <c r="B29" s="66"/>
      <c r="C29" s="67" t="n">
        <v>6</v>
      </c>
      <c r="D29" s="68" t="n">
        <v>1172775</v>
      </c>
      <c r="E29" s="68" t="n">
        <v>553069</v>
      </c>
      <c r="F29" s="68" t="n">
        <v>619706</v>
      </c>
      <c r="G29" s="69" t="n">
        <f aca="false">(D29-D28)/D28*100</f>
        <v>0.290239023893838</v>
      </c>
      <c r="H29" s="70" t="n">
        <f aca="false">(E29-E28)/E28*100</f>
        <v>0.310506622750777</v>
      </c>
      <c r="I29" s="69" t="n">
        <f aca="false">(F29-F28)/F28*100</f>
        <v>0.272157715557972</v>
      </c>
      <c r="J29" s="74" t="n">
        <f aca="false">E29/F29*100</f>
        <v>89.2469977699103</v>
      </c>
    </row>
    <row r="30" customFormat="false" ht="13.5" hidden="false" customHeight="false" outlineLevel="0" collapsed="false">
      <c r="B30" s="60" t="s">
        <v>8</v>
      </c>
      <c r="C30" s="65" t="n">
        <v>7</v>
      </c>
      <c r="D30" s="62" t="n">
        <v>1175819</v>
      </c>
      <c r="E30" s="62" t="n">
        <v>556245</v>
      </c>
      <c r="F30" s="62" t="n">
        <v>619574</v>
      </c>
      <c r="G30" s="63" t="n">
        <f aca="false">(D30-D29)/D29*100</f>
        <v>0.259555328174629</v>
      </c>
      <c r="H30" s="63" t="n">
        <f aca="false">(E30-E29)/E29*100</f>
        <v>0.574250229175745</v>
      </c>
      <c r="I30" s="63" t="n">
        <f aca="false">(F30-F29)/F29*100</f>
        <v>-0.0213004231038589</v>
      </c>
      <c r="J30" s="73" t="n">
        <f aca="false">E30/F30*100</f>
        <v>89.7786220854975</v>
      </c>
    </row>
    <row r="31" customFormat="false" ht="13.5" hidden="false" customHeight="false" outlineLevel="0" collapsed="false">
      <c r="B31" s="60"/>
      <c r="C31" s="65" t="n">
        <v>8</v>
      </c>
      <c r="D31" s="62" t="n">
        <v>1177407</v>
      </c>
      <c r="E31" s="62" t="n">
        <v>557061</v>
      </c>
      <c r="F31" s="62" t="n">
        <v>620346</v>
      </c>
      <c r="G31" s="63" t="n">
        <f aca="false">(D31-D30)/D30*100</f>
        <v>0.135054800101036</v>
      </c>
      <c r="H31" s="63" t="n">
        <f aca="false">(E31-E30)/E30*100</f>
        <v>0.146697947846722</v>
      </c>
      <c r="I31" s="63" t="n">
        <f aca="false">(F31-F30)/F30*100</f>
        <v>0.12460174248758</v>
      </c>
      <c r="J31" s="73" t="n">
        <f aca="false">E31/F31*100</f>
        <v>89.798435066882</v>
      </c>
    </row>
    <row r="32" customFormat="false" ht="13.5" hidden="false" customHeight="false" outlineLevel="0" collapsed="false">
      <c r="B32" s="60"/>
      <c r="C32" s="65" t="n">
        <v>9</v>
      </c>
      <c r="D32" s="62" t="n">
        <v>1176394</v>
      </c>
      <c r="E32" s="62" t="n">
        <v>556287</v>
      </c>
      <c r="F32" s="62" t="n">
        <v>620107</v>
      </c>
      <c r="G32" s="63" t="n">
        <f aca="false">(D32-D31)/D31*100</f>
        <v>-0.0860365192325169</v>
      </c>
      <c r="H32" s="63" t="n">
        <f aca="false">(E32-E31)/E31*100</f>
        <v>-0.138943490928283</v>
      </c>
      <c r="I32" s="63" t="n">
        <f aca="false">(F32-F31)/F31*100</f>
        <v>-0.0385268866084411</v>
      </c>
      <c r="J32" s="73" t="n">
        <f aca="false">E32/F32*100</f>
        <v>89.7082277735939</v>
      </c>
    </row>
    <row r="33" customFormat="false" ht="13.5" hidden="false" customHeight="false" outlineLevel="0" collapsed="false">
      <c r="B33" s="60"/>
      <c r="C33" s="65" t="n">
        <v>10</v>
      </c>
      <c r="D33" s="62" t="n">
        <v>1175535</v>
      </c>
      <c r="E33" s="62" t="n">
        <v>555328</v>
      </c>
      <c r="F33" s="62" t="n">
        <v>620207</v>
      </c>
      <c r="G33" s="75" t="n">
        <f aca="false">(D33-D32)/D32*100</f>
        <v>-0.0730197535859585</v>
      </c>
      <c r="H33" s="63" t="n">
        <f aca="false">(E33-E32)/E32*100</f>
        <v>-0.172393027340204</v>
      </c>
      <c r="I33" s="63" t="n">
        <f aca="false">(F33-F32)/F32*100</f>
        <v>0.0161262491795771</v>
      </c>
      <c r="J33" s="73" t="n">
        <f aca="false">E33/F33*100</f>
        <v>89.5391377394967</v>
      </c>
    </row>
    <row r="34" customFormat="false" ht="13.5" hidden="false" customHeight="false" outlineLevel="0" collapsed="false">
      <c r="B34" s="66"/>
      <c r="C34" s="67" t="n">
        <v>11</v>
      </c>
      <c r="D34" s="68" t="n">
        <v>1175006</v>
      </c>
      <c r="E34" s="68" t="n">
        <v>554962</v>
      </c>
      <c r="F34" s="68" t="n">
        <v>620044</v>
      </c>
      <c r="G34" s="69" t="n">
        <f aca="false">(D34-D33)/D33*100</f>
        <v>-0.045000786875763</v>
      </c>
      <c r="H34" s="70" t="n">
        <f aca="false">(E34-E33)/E33*100</f>
        <v>-0.065906995505359</v>
      </c>
      <c r="I34" s="70" t="n">
        <f aca="false">(F34-F33)/F33*100</f>
        <v>-0.0262815479348024</v>
      </c>
      <c r="J34" s="74" t="n">
        <f aca="false">E34/F34*100</f>
        <v>89.5036481281974</v>
      </c>
    </row>
    <row r="35" customFormat="false" ht="13.5" hidden="false" customHeight="false" outlineLevel="0" collapsed="false">
      <c r="B35" s="76" t="s">
        <v>8</v>
      </c>
      <c r="C35" s="77" t="n">
        <v>12</v>
      </c>
      <c r="D35" s="78" t="n">
        <v>1170007</v>
      </c>
      <c r="E35" s="79" t="n">
        <v>552160</v>
      </c>
      <c r="F35" s="78" t="n">
        <v>617847</v>
      </c>
      <c r="G35" s="80" t="n">
        <f aca="false">(D35-D34)/D34*100</f>
        <v>-0.42544463602739</v>
      </c>
      <c r="H35" s="81" t="n">
        <f aca="false">(E35-E34)/E34*100</f>
        <v>-0.50489943455588</v>
      </c>
      <c r="I35" s="80" t="n">
        <f aca="false">(F35-F34)/F34*100</f>
        <v>-0.354329692731484</v>
      </c>
      <c r="J35" s="82" t="n">
        <f aca="false">E35/F35*100</f>
        <v>89.3684035044275</v>
      </c>
    </row>
    <row r="36" customFormat="false" ht="13.5" hidden="false" customHeight="false" outlineLevel="0" collapsed="false">
      <c r="B36" s="60"/>
      <c r="C36" s="65" t="n">
        <v>13</v>
      </c>
      <c r="D36" s="83" t="n">
        <v>1167904</v>
      </c>
      <c r="E36" s="84" t="n">
        <v>550751</v>
      </c>
      <c r="F36" s="83" t="n">
        <v>617153</v>
      </c>
      <c r="G36" s="85" t="n">
        <f aca="false">(D36-D35)/D35*100</f>
        <v>-0.179742514361025</v>
      </c>
      <c r="H36" s="75" t="n">
        <f aca="false">(E36-E35)/E35*100</f>
        <v>-0.255179658070125</v>
      </c>
      <c r="I36" s="85" t="n">
        <f aca="false">(F36-F35)/F35*100</f>
        <v>-0.112325543378862</v>
      </c>
      <c r="J36" s="73" t="n">
        <f aca="false">E36/F36*100</f>
        <v>89.240593499505</v>
      </c>
    </row>
    <row r="37" customFormat="false" ht="13.5" hidden="false" customHeight="false" outlineLevel="0" collapsed="false">
      <c r="B37" s="60"/>
      <c r="C37" s="65" t="n">
        <v>14</v>
      </c>
      <c r="D37" s="83" t="n">
        <v>1165763</v>
      </c>
      <c r="E37" s="84" t="n">
        <v>549358</v>
      </c>
      <c r="F37" s="83" t="n">
        <v>616405</v>
      </c>
      <c r="G37" s="85" t="n">
        <f aca="false">(D37-D36)/D36*100</f>
        <v>-0.183319861906458</v>
      </c>
      <c r="H37" s="75" t="n">
        <f aca="false">(E37-E36)/E36*100</f>
        <v>-0.252927366450538</v>
      </c>
      <c r="I37" s="85" t="n">
        <f aca="false">(F37-F36)/F36*100</f>
        <v>-0.121201711731127</v>
      </c>
      <c r="J37" s="73" t="n">
        <f aca="false">E37/F37*100</f>
        <v>89.1228980945969</v>
      </c>
    </row>
    <row r="38" customFormat="false" ht="13.5" hidden="false" customHeight="false" outlineLevel="0" collapsed="false">
      <c r="B38" s="60"/>
      <c r="C38" s="65" t="n">
        <v>15</v>
      </c>
      <c r="D38" s="83" t="n">
        <v>1163489</v>
      </c>
      <c r="E38" s="84" t="n">
        <v>547926</v>
      </c>
      <c r="F38" s="83" t="n">
        <v>615563</v>
      </c>
      <c r="G38" s="85" t="n">
        <f aca="false">(D38-D37)/D37*100</f>
        <v>-0.19506537778262</v>
      </c>
      <c r="H38" s="75" t="n">
        <f aca="false">(E38-E37)/E37*100</f>
        <v>-0.260667906902239</v>
      </c>
      <c r="I38" s="85" t="n">
        <f aca="false">(F38-F37)/F37*100</f>
        <v>-0.136598502607863</v>
      </c>
      <c r="J38" s="73" t="n">
        <f aca="false">E38/F38*100</f>
        <v>89.0121725964686</v>
      </c>
    </row>
    <row r="39" customFormat="false" ht="13.5" hidden="false" customHeight="false" outlineLevel="0" collapsed="false">
      <c r="B39" s="60"/>
      <c r="C39" s="65" t="n">
        <v>16</v>
      </c>
      <c r="D39" s="83" t="n">
        <v>1160847</v>
      </c>
      <c r="E39" s="84" t="n">
        <v>546367</v>
      </c>
      <c r="F39" s="83" t="n">
        <v>614480</v>
      </c>
      <c r="G39" s="85" t="n">
        <f aca="false">(D39-D38)/D38*100</f>
        <v>-0.227075631999959</v>
      </c>
      <c r="H39" s="75" t="n">
        <f aca="false">(E39-E38)/E38*100</f>
        <v>-0.284527472687918</v>
      </c>
      <c r="I39" s="85" t="n">
        <f aca="false">(F39-F38)/F38*100</f>
        <v>-0.175936500406945</v>
      </c>
      <c r="J39" s="73" t="n">
        <f aca="false">E39/F39*100</f>
        <v>88.9153430542898</v>
      </c>
    </row>
    <row r="40" customFormat="false" ht="13.5" hidden="false" customHeight="false" outlineLevel="0" collapsed="false">
      <c r="B40" s="76" t="s">
        <v>8</v>
      </c>
      <c r="C40" s="77" t="n">
        <v>17</v>
      </c>
      <c r="D40" s="78" t="n">
        <v>1153042</v>
      </c>
      <c r="E40" s="79" t="n">
        <v>542113</v>
      </c>
      <c r="F40" s="78" t="n">
        <v>610929</v>
      </c>
      <c r="G40" s="80" t="n">
        <f aca="false">(D40-D39)/D39*100</f>
        <v>-0.672353893320998</v>
      </c>
      <c r="H40" s="81" t="n">
        <f aca="false">(E40-E39)/E39*100</f>
        <v>-0.77859753608838</v>
      </c>
      <c r="I40" s="80" t="n">
        <f aca="false">(F40-F39)/F39*100</f>
        <v>-0.577886993881005</v>
      </c>
      <c r="J40" s="82" t="n">
        <f aca="false">E40/F40*100</f>
        <v>88.7358432812978</v>
      </c>
    </row>
    <row r="41" customFormat="false" ht="13.5" hidden="false" customHeight="false" outlineLevel="0" collapsed="false">
      <c r="B41" s="60"/>
      <c r="C41" s="86" t="n">
        <v>18</v>
      </c>
      <c r="D41" s="87" t="n">
        <v>1148220</v>
      </c>
      <c r="E41" s="87" t="n">
        <v>539670</v>
      </c>
      <c r="F41" s="87" t="n">
        <v>608550</v>
      </c>
      <c r="G41" s="88" t="n">
        <f aca="false">(D41-D40)/D40*100</f>
        <v>-0.418198122878438</v>
      </c>
      <c r="H41" s="88" t="n">
        <f aca="false">(E41-E40)/E40*100</f>
        <v>-0.450644053914959</v>
      </c>
      <c r="I41" s="88" t="n">
        <f aca="false">(F41-F40)/F40*100</f>
        <v>-0.389406952362713</v>
      </c>
      <c r="J41" s="89" t="n">
        <f aca="false">E41/F41*100</f>
        <v>88.6812915947745</v>
      </c>
    </row>
    <row r="42" customFormat="false" ht="13.5" hidden="false" customHeight="false" outlineLevel="0" collapsed="false">
      <c r="B42" s="60"/>
      <c r="C42" s="86" t="n">
        <v>19</v>
      </c>
      <c r="D42" s="87" t="n">
        <v>1142636</v>
      </c>
      <c r="E42" s="87" t="n">
        <v>536711</v>
      </c>
      <c r="F42" s="87" t="n">
        <v>605925</v>
      </c>
      <c r="G42" s="88" t="n">
        <f aca="false">(D42-D41)/D41*100</f>
        <v>-0.486317953005522</v>
      </c>
      <c r="H42" s="88" t="n">
        <f aca="false">(E42-E41)/E41*100</f>
        <v>-0.548298033983731</v>
      </c>
      <c r="I42" s="88" t="n">
        <f aca="false">(F42-F41)/F41*100</f>
        <v>-0.431353216662559</v>
      </c>
      <c r="J42" s="89" t="n">
        <f aca="false">E42/F42*100</f>
        <v>88.5771341337624</v>
      </c>
    </row>
    <row r="43" customFormat="false" ht="13.5" hidden="false" customHeight="false" outlineLevel="0" collapsed="false">
      <c r="B43" s="60"/>
      <c r="C43" s="86" t="n">
        <v>20</v>
      </c>
      <c r="D43" s="83" t="n">
        <v>1136288</v>
      </c>
      <c r="E43" s="83" t="n">
        <v>533128</v>
      </c>
      <c r="F43" s="83" t="n">
        <v>603160</v>
      </c>
      <c r="G43" s="75" t="n">
        <f aca="false">(D43-D42)/D42*100</f>
        <v>-0.555557500376323</v>
      </c>
      <c r="H43" s="75" t="n">
        <f aca="false">(E43-E42)/E42*100</f>
        <v>-0.667584603259482</v>
      </c>
      <c r="I43" s="75" t="n">
        <f aca="false">(F43-F42)/F42*100</f>
        <v>-0.456327103189339</v>
      </c>
      <c r="J43" s="73" t="n">
        <f aca="false">E43/F43*100</f>
        <v>88.3891504741694</v>
      </c>
    </row>
    <row r="44" customFormat="false" ht="13.5" hidden="false" customHeight="false" outlineLevel="0" collapsed="false">
      <c r="B44" s="60"/>
      <c r="C44" s="86" t="n">
        <v>21</v>
      </c>
      <c r="D44" s="83" t="n">
        <v>1132025</v>
      </c>
      <c r="E44" s="83" t="n">
        <v>531066</v>
      </c>
      <c r="F44" s="83" t="n">
        <v>600959</v>
      </c>
      <c r="G44" s="75" t="n">
        <f aca="false">(D44-D43)/D43*100</f>
        <v>-0.375168971246726</v>
      </c>
      <c r="H44" s="75" t="n">
        <f aca="false">(E44-E43)/E43*100</f>
        <v>-0.386773907954563</v>
      </c>
      <c r="I44" s="75" t="n">
        <f aca="false">(F44-F43)/F43*100</f>
        <v>-0.364911466277605</v>
      </c>
      <c r="J44" s="73" t="n">
        <f aca="false">E44/F44*100</f>
        <v>88.369755673848</v>
      </c>
    </row>
    <row r="45" customFormat="false" ht="13.5" hidden="false" customHeight="false" outlineLevel="0" collapsed="false">
      <c r="B45" s="76" t="s">
        <v>8</v>
      </c>
      <c r="C45" s="90" t="n">
        <v>22</v>
      </c>
      <c r="D45" s="78" t="n">
        <v>1135233</v>
      </c>
      <c r="E45" s="78" t="n">
        <v>533035</v>
      </c>
      <c r="F45" s="78" t="n">
        <v>602198</v>
      </c>
      <c r="G45" s="81" t="n">
        <f aca="false">(D45-D44)/D44*100</f>
        <v>0.28338596762439</v>
      </c>
      <c r="H45" s="81" t="n">
        <f aca="false">(E45-E44)/E44*100</f>
        <v>0.370763709218816</v>
      </c>
      <c r="I45" s="81" t="n">
        <f aca="false">(F45-F44)/F44*100</f>
        <v>0.206170470864069</v>
      </c>
      <c r="J45" s="82" t="n">
        <f aca="false">E45/F45*100</f>
        <v>88.5149070571473</v>
      </c>
    </row>
    <row r="46" customFormat="false" ht="13.5" hidden="false" customHeight="false" outlineLevel="0" collapsed="false">
      <c r="B46" s="60"/>
      <c r="C46" s="86" t="n">
        <v>23</v>
      </c>
      <c r="D46" s="83" t="n">
        <v>1130912</v>
      </c>
      <c r="E46" s="83" t="n">
        <v>530886</v>
      </c>
      <c r="F46" s="83" t="n">
        <v>600026</v>
      </c>
      <c r="G46" s="75" t="n">
        <f aca="false">(D46-D45)/D45*100</f>
        <v>-0.38062670834974</v>
      </c>
      <c r="H46" s="75" t="n">
        <f aca="false">(E46-E45)/E45*100</f>
        <v>-0.403163019313929</v>
      </c>
      <c r="I46" s="75" t="n">
        <f aca="false">(F46-F45)/F45*100</f>
        <v>-0.360678713645678</v>
      </c>
      <c r="J46" s="73" t="n">
        <f aca="false">E46/F46*100</f>
        <v>88.4771659894738</v>
      </c>
    </row>
    <row r="47" customFormat="false" ht="13.5" hidden="false" customHeight="false" outlineLevel="0" collapsed="false">
      <c r="B47" s="60"/>
      <c r="C47" s="86" t="n">
        <v>24</v>
      </c>
      <c r="D47" s="83" t="n">
        <v>1125909</v>
      </c>
      <c r="E47" s="83" t="n">
        <v>528580</v>
      </c>
      <c r="F47" s="83" t="n">
        <v>597329</v>
      </c>
      <c r="G47" s="75" t="n">
        <f aca="false">(D47-D46)/D46*100</f>
        <v>-0.442386321835828</v>
      </c>
      <c r="H47" s="75" t="n">
        <f aca="false">(E47-E46)/E46*100</f>
        <v>-0.434368207110378</v>
      </c>
      <c r="I47" s="75" t="n">
        <f aca="false">(F47-F46)/F46*100</f>
        <v>-0.449480522510691</v>
      </c>
      <c r="J47" s="73" t="n">
        <f aca="false">E47/F47*100</f>
        <v>88.4905973090207</v>
      </c>
    </row>
    <row r="48" customFormat="false" ht="13.5" hidden="false" customHeight="false" outlineLevel="0" collapsed="false">
      <c r="B48" s="60"/>
      <c r="C48" s="65" t="n">
        <v>25</v>
      </c>
      <c r="D48" s="62" t="n">
        <v>1120650</v>
      </c>
      <c r="E48" s="62" t="n">
        <v>526078</v>
      </c>
      <c r="F48" s="83" t="n">
        <v>594572</v>
      </c>
      <c r="G48" s="75" t="n">
        <f aca="false">(D48-D47)/D47*100</f>
        <v>-0.467089258545762</v>
      </c>
      <c r="H48" s="88" t="n">
        <f aca="false">(E48-E47)/E47*100</f>
        <v>-0.473343675507965</v>
      </c>
      <c r="I48" s="63" t="n">
        <f aca="false">(F48-F47)/F47*100</f>
        <v>-0.461554687617712</v>
      </c>
      <c r="J48" s="73" t="n">
        <f aca="false">E48/F48*100</f>
        <v>88.4801167898926</v>
      </c>
    </row>
    <row r="49" customFormat="false" ht="13.5" hidden="false" customHeight="false" outlineLevel="0" collapsed="false">
      <c r="B49" s="66"/>
      <c r="C49" s="91" t="n">
        <v>26</v>
      </c>
      <c r="D49" s="92" t="n">
        <v>1114775</v>
      </c>
      <c r="E49" s="92" t="n">
        <v>523557</v>
      </c>
      <c r="F49" s="92" t="n">
        <v>591218</v>
      </c>
      <c r="G49" s="69" t="n">
        <f aca="false">(D49-D48)/D48*100</f>
        <v>-0.524249319591309</v>
      </c>
      <c r="H49" s="69" t="n">
        <f aca="false">(E49-E48)/E48*100</f>
        <v>-0.479206505499185</v>
      </c>
      <c r="I49" s="69" t="n">
        <f aca="false">(F49-F48)/F48*100</f>
        <v>-0.564103254105474</v>
      </c>
      <c r="J49" s="74" t="n">
        <f aca="false">E49/F49*100</f>
        <v>88.5556596720668</v>
      </c>
    </row>
    <row r="50" customFormat="false" ht="13.5" hidden="false" customHeight="false" outlineLevel="0" collapsed="false">
      <c r="B50" s="76" t="s">
        <v>8</v>
      </c>
      <c r="C50" s="86" t="n">
        <v>27</v>
      </c>
      <c r="D50" s="83" t="n">
        <v>1104069</v>
      </c>
      <c r="E50" s="83" t="n">
        <v>519242</v>
      </c>
      <c r="F50" s="83" t="n">
        <v>584827</v>
      </c>
      <c r="G50" s="75" t="n">
        <f aca="false">(D50-D49)/D49*100</f>
        <v>-0.960373169473661</v>
      </c>
      <c r="H50" s="75" t="n">
        <f aca="false">(E50-E49)/E49*100</f>
        <v>-0.82417005216242</v>
      </c>
      <c r="I50" s="75" t="n">
        <f aca="false">(F50-F49)/F49*100</f>
        <v>-1.08098873850255</v>
      </c>
      <c r="J50" s="73" t="n">
        <f aca="false">E50/F50*100</f>
        <v>88.7855724855385</v>
      </c>
    </row>
    <row r="51" customFormat="false" ht="14.25" hidden="false" customHeight="false" outlineLevel="0" collapsed="false">
      <c r="B51" s="93"/>
      <c r="C51" s="94" t="n">
        <v>28</v>
      </c>
      <c r="D51" s="83" t="n">
        <v>1095863</v>
      </c>
      <c r="E51" s="83" t="n">
        <v>515483</v>
      </c>
      <c r="F51" s="83" t="n">
        <v>580380</v>
      </c>
      <c r="G51" s="75" t="n">
        <f aca="false">(D51-D50)/D50*100</f>
        <v>-0.743250648283758</v>
      </c>
      <c r="H51" s="75" t="n">
        <f aca="false">(E51-E50)/E50*100</f>
        <v>-0.723939897003709</v>
      </c>
      <c r="I51" s="75" t="n">
        <f aca="false">(F51-F50)/F50*100</f>
        <v>-0.760395809359007</v>
      </c>
      <c r="J51" s="73" t="n">
        <f aca="false">E51/F51*100</f>
        <v>88.8181880836693</v>
      </c>
    </row>
    <row r="52" customFormat="false" ht="14.25" hidden="false" customHeight="false" outlineLevel="0" collapsed="false">
      <c r="B52" s="93"/>
      <c r="C52" s="94" t="n">
        <v>29</v>
      </c>
      <c r="D52" s="83" t="n">
        <v>1088044</v>
      </c>
      <c r="E52" s="83" t="n">
        <v>511849</v>
      </c>
      <c r="F52" s="83" t="n">
        <v>576195</v>
      </c>
      <c r="G52" s="75" t="n">
        <v>-0.713501596458681</v>
      </c>
      <c r="H52" s="75" t="n">
        <v>-0.704969902014228</v>
      </c>
      <c r="I52" s="75" t="n">
        <v>-0.721079292877081</v>
      </c>
      <c r="J52" s="73" t="n">
        <v>88.8326000746275</v>
      </c>
    </row>
    <row r="53" customFormat="false" ht="14.25" hidden="false" customHeight="false" outlineLevel="0" collapsed="false">
      <c r="B53" s="95"/>
      <c r="C53" s="96" t="n">
        <v>30</v>
      </c>
      <c r="D53" s="92" t="n">
        <v>1079727</v>
      </c>
      <c r="E53" s="92" t="n">
        <v>508050</v>
      </c>
      <c r="F53" s="92" t="n">
        <v>571677</v>
      </c>
      <c r="G53" s="69" t="n">
        <v>-0.764399233854513</v>
      </c>
      <c r="H53" s="69" t="n">
        <v>-0.742211081783886</v>
      </c>
      <c r="I53" s="69" t="n">
        <v>-0.784109546247364</v>
      </c>
      <c r="J53" s="74" t="n">
        <v>88.8701137180611</v>
      </c>
    </row>
    <row r="54" customFormat="false" ht="13.5" hidden="false" customHeight="false" outlineLevel="0" collapsed="false">
      <c r="B54" s="97" t="s">
        <v>20</v>
      </c>
      <c r="C54" s="98"/>
      <c r="D54" s="52"/>
      <c r="E54" s="52"/>
      <c r="F54" s="52"/>
      <c r="G54" s="52"/>
      <c r="H54" s="52"/>
      <c r="I54" s="52"/>
      <c r="J54" s="52"/>
    </row>
    <row r="55" customFormat="false" ht="13.5" hidden="false" customHeight="false" outlineLevel="0" collapsed="false">
      <c r="B55" s="97" t="s">
        <v>21</v>
      </c>
      <c r="C55" s="52"/>
      <c r="D55" s="52"/>
      <c r="E55" s="52"/>
      <c r="F55" s="52"/>
      <c r="G55" s="52"/>
    </row>
  </sheetData>
  <mergeCells count="3">
    <mergeCell ref="D3:F3"/>
    <mergeCell ref="G3:I3"/>
    <mergeCell ref="B4:C4"/>
  </mergeCells>
  <printOptions headings="false" gridLines="false" gridLinesSet="true" horizontalCentered="false" verticalCentered="false"/>
  <pageMargins left="1.96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9:15Z</dcterms:created>
  <dc:creator>統計課</dc:creator>
  <dc:description/>
  <dc:language>en-US</dc:language>
  <cp:lastModifiedBy>小林 茉央</cp:lastModifiedBy>
  <cp:lastPrinted>2019-03-01T00:37:20Z</cp:lastPrinted>
  <dcterms:modified xsi:type="dcterms:W3CDTF">2019-03-12T09:46:16Z</dcterms:modified>
  <cp:revision>0</cp:revision>
  <dc:subject/>
  <dc:title/>
</cp:coreProperties>
</file>