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村別人口増減数及び増減率" sheetId="1" state="visible" r:id="rId2"/>
    <sheet name="市町村人口の推移" sheetId="2" state="visible" r:id="rId3"/>
    <sheet name="市町村別男女別人口及び性比" sheetId="3" state="visible" r:id="rId4"/>
  </sheets>
  <definedNames>
    <definedName function="false" hidden="false" localSheetId="1" name="_xlnm.Print_Area" vbProcedure="false">市町村人口の推移!$A$1:$L$44</definedName>
    <definedName function="false" hidden="false" localSheetId="0" name="_xlnm.Print_Area" vbProcedure="false">市町村別人口増減数及び増減率!$A$1:$N$45</definedName>
    <definedName function="false" hidden="false" localSheetId="2" name="_xlnm.Print_Area" vbProcedure="false">市町村別男女別人口及び性比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　市町村別人口増減数及び増減率</t>
  </si>
  <si>
    <t xml:space="preserve">　　   （人、％）</t>
  </si>
  <si>
    <t xml:space="preserve">市  町  村</t>
  </si>
  <si>
    <r>
      <rPr>
        <sz val="12"/>
        <color rgb="FF000000"/>
        <rFont val="Noto Sans"/>
        <family val="2"/>
      </rPr>
      <t xml:space="preserve">人　　口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増 減 数</t>
  </si>
  <si>
    <t xml:space="preserve">増 減 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崎郡</t>
  </si>
  <si>
    <t xml:space="preserve">清 武 町</t>
  </si>
  <si>
    <t xml:space="preserve">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宮崎県人口は、出生・死亡、転入及び転出の県外分のみを推計要素としているので、</t>
    </r>
  </si>
  <si>
    <t xml:space="preserve"> 　市町村の積み上げ人口には一致しない。</t>
  </si>
  <si>
    <r>
      <rPr>
        <sz val="11"/>
        <rFont val="HG平成丸ｺﾞｼｯｸ体W4"/>
        <family val="3"/>
        <charset val="128"/>
      </rPr>
      <t xml:space="preserve">  2) </t>
    </r>
    <r>
      <rPr>
        <sz val="11"/>
        <rFont val="Noto Sans"/>
        <family val="2"/>
      </rPr>
      <t xml:space="preserve">平成</t>
    </r>
    <r>
      <rPr>
        <sz val="11"/>
        <rFont val="HG平成丸ｺﾞｼｯｸ体W4"/>
        <family val="3"/>
        <charset val="128"/>
      </rPr>
      <t xml:space="preserve">19</t>
    </r>
    <r>
      <rPr>
        <sz val="11"/>
        <rFont val="Noto Sans"/>
        <family val="2"/>
      </rPr>
      <t xml:space="preserve">年及び</t>
    </r>
    <r>
      <rPr>
        <sz val="11"/>
        <rFont val="HG平成丸ｺﾞｼｯｸ体W4"/>
        <family val="3"/>
        <charset val="128"/>
      </rPr>
      <t xml:space="preserve">20</t>
    </r>
    <r>
      <rPr>
        <sz val="11"/>
        <rFont val="Noto Sans"/>
        <family val="2"/>
      </rPr>
      <t xml:space="preserve">年は、平成</t>
    </r>
    <r>
      <rPr>
        <sz val="11"/>
        <rFont val="HG平成丸ｺﾞｼｯｸ体W4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平成丸ｺﾞｼｯｸ体W4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平成丸ｺﾞｼｯｸ体W4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村の区域に合わせて組み替えた人口</t>
    </r>
  </si>
  <si>
    <t xml:space="preserve">  　　　　　である。</t>
  </si>
  <si>
    <t xml:space="preserve">　人口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は国勢調査人口、それ以外の年は推計人口である。</t>
    </r>
  </si>
  <si>
    <r>
      <rPr>
        <sz val="12"/>
        <color rgb="FF000000"/>
        <rFont val="Noto Sans"/>
        <family val="2"/>
      </rPr>
      <t xml:space="preserve">　２）合併した市町村の数値は、平成</t>
    </r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  <si>
    <t xml:space="preserve">  市町村別性比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t xml:space="preserve">年少人口</t>
  </si>
  <si>
    <t xml:space="preserve">生産年齢</t>
  </si>
  <si>
    <t xml:space="preserve">老年人口</t>
  </si>
  <si>
    <t xml:space="preserve">区　分</t>
  </si>
  <si>
    <t xml:space="preserve">男</t>
  </si>
  <si>
    <t xml:space="preserve">女</t>
  </si>
  <si>
    <t xml:space="preserve">性  比</t>
  </si>
  <si>
    <t xml:space="preserve">人口性比</t>
  </si>
  <si>
    <t xml:space="preserve">宮　崎　県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性比＝男の人口</t>
    </r>
    <r>
      <rPr>
        <sz val="8"/>
        <color rgb="FF000000"/>
        <rFont val="ＭＳ ゴシック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女の人口</t>
    </r>
    <r>
      <rPr>
        <sz val="8"/>
        <color rgb="FF000000"/>
        <rFont val="ＭＳ ゴシック"/>
        <family val="3"/>
        <charset val="128"/>
      </rPr>
      <t xml:space="preserve">×100</t>
    </r>
    <r>
      <rPr>
        <sz val="8"/>
        <color rgb="FF000000"/>
        <rFont val="Noto Sans"/>
        <family val="2"/>
      </rPr>
      <t xml:space="preserve">（女性</t>
    </r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に対する男性の数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#,##0_ "/>
    <numFmt numFmtId="169" formatCode="0.0"/>
    <numFmt numFmtId="170" formatCode="0.0_);[RED]\(0.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</xdr:colOff>
      <xdr:row>1</xdr:row>
      <xdr:rowOff>167400</xdr:rowOff>
    </xdr:from>
    <xdr:to>
      <xdr:col>13</xdr:col>
      <xdr:colOff>232200</xdr:colOff>
      <xdr:row>42</xdr:row>
      <xdr:rowOff>227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688800" y="357840"/>
          <a:ext cx="3143880" cy="109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83880</xdr:rowOff>
    </xdr:from>
    <xdr:to>
      <xdr:col>11</xdr:col>
      <xdr:colOff>372240</xdr:colOff>
      <xdr:row>42</xdr:row>
      <xdr:rowOff>4536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4138200" y="257400"/>
          <a:ext cx="2088000" cy="77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85" workbookViewId="0">
      <selection pane="topLeft" activeCell="G18" activeCellId="0" sqref="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8.41"/>
    <col collapsed="false" customWidth="true" hidden="false" outlineLevel="0" max="5" min="3" style="1" width="8.91"/>
    <col collapsed="false" customWidth="true" hidden="false" outlineLevel="0" max="9" min="6" style="1" width="7.41"/>
    <col collapsed="false" customWidth="true" hidden="false" outlineLevel="0" max="10" min="10" style="1" width="2.99"/>
    <col collapsed="false" customWidth="true" hidden="false" outlineLevel="0" max="11" min="11" style="1" width="9.66"/>
    <col collapsed="false" customWidth="false" hidden="false" outlineLevel="0" max="257" min="12" style="1" width="8.6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  <c r="J2" s="3"/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 t="s">
        <v>5</v>
      </c>
      <c r="I3" s="6"/>
      <c r="J3" s="7"/>
    </row>
    <row r="4" customFormat="false" ht="21" hidden="false" customHeight="true" outlineLevel="0" collapsed="false">
      <c r="A4" s="5"/>
      <c r="B4" s="5"/>
      <c r="C4" s="8" t="s">
        <v>6</v>
      </c>
      <c r="D4" s="9" t="s">
        <v>7</v>
      </c>
      <c r="E4" s="9" t="s">
        <v>8</v>
      </c>
      <c r="F4" s="9" t="s">
        <v>7</v>
      </c>
      <c r="G4" s="9" t="s">
        <v>8</v>
      </c>
      <c r="H4" s="10" t="s">
        <v>7</v>
      </c>
      <c r="I4" s="10" t="s">
        <v>8</v>
      </c>
      <c r="J4" s="7"/>
    </row>
    <row r="5" customFormat="false" ht="21" hidden="false" customHeight="true" outlineLevel="0" collapsed="false">
      <c r="A5" s="11" t="s">
        <v>9</v>
      </c>
      <c r="B5" s="12"/>
      <c r="C5" s="13" t="n">
        <v>1142636</v>
      </c>
      <c r="D5" s="13" t="n">
        <v>1136288</v>
      </c>
      <c r="E5" s="13" t="n">
        <v>1132025</v>
      </c>
      <c r="F5" s="14" t="n">
        <f aca="false">D5-C5</f>
        <v>-6348</v>
      </c>
      <c r="G5" s="14" t="n">
        <f aca="false">E5-D5</f>
        <v>-4263</v>
      </c>
      <c r="H5" s="15" t="n">
        <f aca="false">F5/C5*100</f>
        <v>-0.555557500376323</v>
      </c>
      <c r="I5" s="16" t="n">
        <f aca="false">G5/D5*100</f>
        <v>-0.375168971246726</v>
      </c>
      <c r="J5" s="17"/>
    </row>
    <row r="6" customFormat="false" ht="21" hidden="false" customHeight="true" outlineLevel="0" collapsed="false">
      <c r="A6" s="18" t="s">
        <v>10</v>
      </c>
      <c r="B6" s="19"/>
      <c r="C6" s="20" t="n">
        <v>368777</v>
      </c>
      <c r="D6" s="20" t="n">
        <v>369427</v>
      </c>
      <c r="E6" s="20" t="n">
        <v>369706</v>
      </c>
      <c r="F6" s="21" t="n">
        <f aca="false">D6-C6</f>
        <v>650</v>
      </c>
      <c r="G6" s="21" t="n">
        <f aca="false">E6-D6</f>
        <v>279</v>
      </c>
      <c r="H6" s="22" t="n">
        <f aca="false">F6/C6*100</f>
        <v>0.176258280749613</v>
      </c>
      <c r="I6" s="23" t="n">
        <f aca="false">G6/D6*100</f>
        <v>0.0755223630108249</v>
      </c>
      <c r="J6" s="17"/>
    </row>
    <row r="7" customFormat="false" ht="21" hidden="false" customHeight="true" outlineLevel="0" collapsed="false">
      <c r="A7" s="18" t="s">
        <v>11</v>
      </c>
      <c r="B7" s="19"/>
      <c r="C7" s="20" t="n">
        <v>169458</v>
      </c>
      <c r="D7" s="20" t="n">
        <v>168673</v>
      </c>
      <c r="E7" s="20" t="n">
        <v>168507</v>
      </c>
      <c r="F7" s="21" t="n">
        <f aca="false">D7-C7</f>
        <v>-785</v>
      </c>
      <c r="G7" s="21" t="n">
        <f aca="false">E7-D7</f>
        <v>-166</v>
      </c>
      <c r="H7" s="22" t="n">
        <f aca="false">F7/C7*100</f>
        <v>-0.463241629194255</v>
      </c>
      <c r="I7" s="23" t="n">
        <f aca="false">G7/D7*100</f>
        <v>-0.0984152768967173</v>
      </c>
      <c r="J7" s="17"/>
    </row>
    <row r="8" customFormat="false" ht="21" hidden="false" customHeight="true" outlineLevel="0" collapsed="false">
      <c r="A8" s="18" t="s">
        <v>12</v>
      </c>
      <c r="B8" s="19"/>
      <c r="C8" s="20" t="n">
        <v>132512</v>
      </c>
      <c r="D8" s="20" t="n">
        <v>131412</v>
      </c>
      <c r="E8" s="20" t="n">
        <v>130787</v>
      </c>
      <c r="F8" s="21" t="n">
        <f aca="false">D8-C8</f>
        <v>-1100</v>
      </c>
      <c r="G8" s="21" t="n">
        <f aca="false">E8-D8</f>
        <v>-625</v>
      </c>
      <c r="H8" s="22" t="n">
        <f aca="false">F8/C8*100</f>
        <v>-0.830113499154794</v>
      </c>
      <c r="I8" s="23" t="n">
        <f aca="false">G8/D8*100</f>
        <v>-0.475603445651843</v>
      </c>
      <c r="J8" s="17"/>
    </row>
    <row r="9" customFormat="false" ht="21" hidden="false" customHeight="true" outlineLevel="0" collapsed="false">
      <c r="A9" s="18" t="s">
        <v>13</v>
      </c>
      <c r="B9" s="19"/>
      <c r="C9" s="20" t="n">
        <v>59340</v>
      </c>
      <c r="D9" s="20" t="n">
        <v>58529</v>
      </c>
      <c r="E9" s="20" t="n">
        <v>57854</v>
      </c>
      <c r="F9" s="21" t="n">
        <f aca="false">D9-C9</f>
        <v>-811</v>
      </c>
      <c r="G9" s="21" t="n">
        <f aca="false">E9-D9</f>
        <v>-675</v>
      </c>
      <c r="H9" s="22" t="n">
        <f aca="false">F9/C9*100</f>
        <v>-1.36670037074486</v>
      </c>
      <c r="I9" s="23" t="n">
        <f aca="false">G9/D9*100</f>
        <v>-1.15327444514685</v>
      </c>
      <c r="J9" s="17"/>
    </row>
    <row r="10" customFormat="false" ht="21" hidden="false" customHeight="true" outlineLevel="0" collapsed="false">
      <c r="A10" s="18" t="s">
        <v>14</v>
      </c>
      <c r="B10" s="19"/>
      <c r="C10" s="20" t="n">
        <v>40576</v>
      </c>
      <c r="D10" s="20" t="n">
        <v>40156</v>
      </c>
      <c r="E10" s="20" t="n">
        <v>39803</v>
      </c>
      <c r="F10" s="21" t="n">
        <f aca="false">D10-C10</f>
        <v>-420</v>
      </c>
      <c r="G10" s="21" t="n">
        <f aca="false">E10-D10</f>
        <v>-353</v>
      </c>
      <c r="H10" s="22" t="n">
        <f aca="false">F10/C10*100</f>
        <v>-1.03509463722397</v>
      </c>
      <c r="I10" s="23" t="n">
        <f aca="false">G10/D10*100</f>
        <v>-0.879071620679351</v>
      </c>
      <c r="J10" s="17"/>
    </row>
    <row r="11" customFormat="false" ht="21" hidden="false" customHeight="true" outlineLevel="0" collapsed="false">
      <c r="A11" s="18" t="s">
        <v>15</v>
      </c>
      <c r="B11" s="19"/>
      <c r="C11" s="20" t="n">
        <v>63011</v>
      </c>
      <c r="D11" s="20" t="n">
        <v>62776</v>
      </c>
      <c r="E11" s="20" t="n">
        <v>62874</v>
      </c>
      <c r="F11" s="21" t="n">
        <f aca="false">D11-C11</f>
        <v>-235</v>
      </c>
      <c r="G11" s="21" t="n">
        <f aca="false">E11-D11</f>
        <v>98</v>
      </c>
      <c r="H11" s="22" t="n">
        <f aca="false">F11/C11*100</f>
        <v>-0.372950754630144</v>
      </c>
      <c r="I11" s="23" t="n">
        <f aca="false">G11/D11*100</f>
        <v>0.156110615521855</v>
      </c>
      <c r="J11" s="17"/>
    </row>
    <row r="12" customFormat="false" ht="21" hidden="false" customHeight="true" outlineLevel="0" collapsed="false">
      <c r="A12" s="18" t="s">
        <v>16</v>
      </c>
      <c r="B12" s="19"/>
      <c r="C12" s="20" t="n">
        <v>21448</v>
      </c>
      <c r="D12" s="20" t="n">
        <v>21005</v>
      </c>
      <c r="E12" s="20" t="n">
        <v>20683</v>
      </c>
      <c r="F12" s="21" t="n">
        <f aca="false">D12-C12</f>
        <v>-443</v>
      </c>
      <c r="G12" s="21" t="n">
        <f aca="false">E12-D12</f>
        <v>-322</v>
      </c>
      <c r="H12" s="22" t="n">
        <f aca="false">F12/C12*100</f>
        <v>-2.06546064901156</v>
      </c>
      <c r="I12" s="23" t="n">
        <f aca="false">G12/D12*100</f>
        <v>-1.53296834087122</v>
      </c>
      <c r="J12" s="17"/>
    </row>
    <row r="13" customFormat="false" ht="21" hidden="false" customHeight="true" outlineLevel="0" collapsed="false">
      <c r="A13" s="18" t="s">
        <v>17</v>
      </c>
      <c r="B13" s="19"/>
      <c r="C13" s="20" t="n">
        <v>33387</v>
      </c>
      <c r="D13" s="20" t="n">
        <v>33043</v>
      </c>
      <c r="E13" s="20" t="n">
        <v>32886</v>
      </c>
      <c r="F13" s="21" t="n">
        <f aca="false">D13-C13</f>
        <v>-344</v>
      </c>
      <c r="G13" s="21" t="n">
        <f aca="false">E13-D13</f>
        <v>-157</v>
      </c>
      <c r="H13" s="22" t="n">
        <f aca="false">F13/C13*100</f>
        <v>-1.0303411507473</v>
      </c>
      <c r="I13" s="23" t="n">
        <f aca="false">G13/D13*100</f>
        <v>-0.475138455951336</v>
      </c>
      <c r="J13" s="17"/>
    </row>
    <row r="14" customFormat="false" ht="21" hidden="false" customHeight="true" outlineLevel="0" collapsed="false">
      <c r="A14" s="18" t="s">
        <v>18</v>
      </c>
      <c r="B14" s="19"/>
      <c r="C14" s="20" t="n">
        <v>22473</v>
      </c>
      <c r="D14" s="20" t="n">
        <v>22071</v>
      </c>
      <c r="E14" s="20" t="n">
        <v>21741</v>
      </c>
      <c r="F14" s="21" t="n">
        <f aca="false">D14-C14</f>
        <v>-402</v>
      </c>
      <c r="G14" s="21" t="n">
        <f aca="false">E14-D14</f>
        <v>-330</v>
      </c>
      <c r="H14" s="22" t="n">
        <f aca="false">F14/C14*100</f>
        <v>-1.78881324255774</v>
      </c>
      <c r="I14" s="23" t="n">
        <f aca="false">G14/D14*100</f>
        <v>-1.4951746635857</v>
      </c>
      <c r="J14" s="17"/>
    </row>
    <row r="15" customFormat="false" ht="21" hidden="false" customHeight="true" outlineLevel="0" collapsed="false">
      <c r="A15" s="24" t="s">
        <v>19</v>
      </c>
      <c r="B15" s="25"/>
      <c r="C15" s="13" t="n">
        <v>910982</v>
      </c>
      <c r="D15" s="13" t="n">
        <v>907092</v>
      </c>
      <c r="E15" s="13" t="n">
        <v>904841</v>
      </c>
      <c r="F15" s="14" t="n">
        <f aca="false">D15-C15</f>
        <v>-3890</v>
      </c>
      <c r="G15" s="14" t="n">
        <f aca="false">E15-D15</f>
        <v>-2251</v>
      </c>
      <c r="H15" s="15" t="n">
        <f aca="false">F15/C15*100</f>
        <v>-0.42701173019884</v>
      </c>
      <c r="I15" s="16" t="n">
        <f aca="false">G15/D15*100</f>
        <v>-0.248155644631416</v>
      </c>
      <c r="J15" s="17"/>
    </row>
    <row r="16" customFormat="false" ht="21" hidden="false" customHeight="true" outlineLevel="0" collapsed="false">
      <c r="A16" s="26" t="s">
        <v>20</v>
      </c>
      <c r="B16" s="27" t="s">
        <v>21</v>
      </c>
      <c r="C16" s="20" t="n">
        <v>28951</v>
      </c>
      <c r="D16" s="20" t="n">
        <v>28584</v>
      </c>
      <c r="E16" s="20" t="n">
        <v>28701</v>
      </c>
      <c r="F16" s="21" t="n">
        <f aca="false">D16-C16</f>
        <v>-367</v>
      </c>
      <c r="G16" s="21" t="n">
        <f aca="false">E16-D16</f>
        <v>117</v>
      </c>
      <c r="H16" s="22" t="n">
        <f aca="false">F16/C16*100</f>
        <v>-1.26765914821595</v>
      </c>
      <c r="I16" s="23" t="n">
        <f aca="false">G16/D16*100</f>
        <v>0.409319899244333</v>
      </c>
      <c r="J16" s="17"/>
    </row>
    <row r="17" customFormat="false" ht="21" hidden="false" customHeight="true" outlineLevel="0" collapsed="false">
      <c r="A17" s="26"/>
      <c r="B17" s="28" t="s">
        <v>22</v>
      </c>
      <c r="C17" s="13" t="n">
        <v>28951</v>
      </c>
      <c r="D17" s="13" t="n">
        <v>28584</v>
      </c>
      <c r="E17" s="13" t="n">
        <v>28701</v>
      </c>
      <c r="F17" s="14" t="n">
        <f aca="false">D17-C17</f>
        <v>-367</v>
      </c>
      <c r="G17" s="14" t="n">
        <f aca="false">E17-D17</f>
        <v>117</v>
      </c>
      <c r="H17" s="15" t="n">
        <f aca="false">F17/C17*100</f>
        <v>-1.26765914821595</v>
      </c>
      <c r="I17" s="16" t="n">
        <f aca="false">G17/D17*100</f>
        <v>0.409319899244333</v>
      </c>
      <c r="J17" s="17"/>
    </row>
    <row r="18" customFormat="false" ht="21" hidden="false" customHeight="true" outlineLevel="0" collapsed="false">
      <c r="A18" s="29" t="s">
        <v>23</v>
      </c>
      <c r="B18" s="27" t="s">
        <v>24</v>
      </c>
      <c r="C18" s="20" t="n">
        <v>24688</v>
      </c>
      <c r="D18" s="20" t="n">
        <v>24708</v>
      </c>
      <c r="E18" s="20" t="n">
        <v>24823</v>
      </c>
      <c r="F18" s="21" t="n">
        <f aca="false">D18-C18</f>
        <v>20</v>
      </c>
      <c r="G18" s="21" t="n">
        <f aca="false">E18-D18</f>
        <v>115</v>
      </c>
      <c r="H18" s="22" t="n">
        <f aca="false">F18/C18*100</f>
        <v>0.0810110174983798</v>
      </c>
      <c r="I18" s="23" t="n">
        <f aca="false">G18/D18*100</f>
        <v>0.465436295936539</v>
      </c>
      <c r="J18" s="17"/>
    </row>
    <row r="19" customFormat="false" ht="21" hidden="false" customHeight="true" outlineLevel="0" collapsed="false">
      <c r="A19" s="29"/>
      <c r="B19" s="28" t="s">
        <v>22</v>
      </c>
      <c r="C19" s="13" t="n">
        <v>24688</v>
      </c>
      <c r="D19" s="13" t="n">
        <v>24708</v>
      </c>
      <c r="E19" s="13" t="n">
        <v>24823</v>
      </c>
      <c r="F19" s="14" t="n">
        <f aca="false">D19-C19</f>
        <v>20</v>
      </c>
      <c r="G19" s="14" t="n">
        <f aca="false">E19-D19</f>
        <v>115</v>
      </c>
      <c r="H19" s="15" t="n">
        <f aca="false">F19/C19*100</f>
        <v>0.0810110174983798</v>
      </c>
      <c r="I19" s="16" t="n">
        <f aca="false">G19/D19*100</f>
        <v>0.465436295936539</v>
      </c>
      <c r="J19" s="17"/>
    </row>
    <row r="20" customFormat="false" ht="21" hidden="false" customHeight="true" outlineLevel="0" collapsed="false">
      <c r="A20" s="26" t="s">
        <v>25</v>
      </c>
      <c r="B20" s="27" t="s">
        <v>26</v>
      </c>
      <c r="C20" s="30" t="n">
        <v>10389</v>
      </c>
      <c r="D20" s="30" t="n">
        <v>10260</v>
      </c>
      <c r="E20" s="30" t="n">
        <v>10152</v>
      </c>
      <c r="F20" s="31" t="n">
        <f aca="false">D20-C20</f>
        <v>-129</v>
      </c>
      <c r="G20" s="31" t="n">
        <f aca="false">E20-D20</f>
        <v>-108</v>
      </c>
      <c r="H20" s="22" t="n">
        <f aca="false">F20/C20*100</f>
        <v>-1.24169794975455</v>
      </c>
      <c r="I20" s="23" t="n">
        <f aca="false">G20/D20*100</f>
        <v>-1.05263157894737</v>
      </c>
      <c r="J20" s="17"/>
    </row>
    <row r="21" customFormat="false" ht="21" hidden="false" customHeight="true" outlineLevel="0" collapsed="false">
      <c r="A21" s="26"/>
      <c r="B21" s="27" t="s">
        <v>27</v>
      </c>
      <c r="C21" s="20" t="n">
        <v>8392</v>
      </c>
      <c r="D21" s="20" t="n">
        <v>8314</v>
      </c>
      <c r="E21" s="20" t="n">
        <v>8171</v>
      </c>
      <c r="F21" s="21" t="n">
        <f aca="false">D21-C21</f>
        <v>-78</v>
      </c>
      <c r="G21" s="21" t="n">
        <f aca="false">E21-D21</f>
        <v>-143</v>
      </c>
      <c r="H21" s="22" t="n">
        <f aca="false">F21/C21*100</f>
        <v>-0.929456625357483</v>
      </c>
      <c r="I21" s="23" t="n">
        <f aca="false">G21/D21*100</f>
        <v>-1.71999037767621</v>
      </c>
      <c r="J21" s="17"/>
    </row>
    <row r="22" customFormat="false" ht="21" hidden="false" customHeight="true" outlineLevel="0" collapsed="false">
      <c r="A22" s="26"/>
      <c r="B22" s="28" t="s">
        <v>22</v>
      </c>
      <c r="C22" s="13" t="n">
        <v>18781</v>
      </c>
      <c r="D22" s="13" t="n">
        <v>18574</v>
      </c>
      <c r="E22" s="13" t="n">
        <v>18323</v>
      </c>
      <c r="F22" s="14" t="n">
        <f aca="false">D22-C22</f>
        <v>-207</v>
      </c>
      <c r="G22" s="14" t="n">
        <f aca="false">E22-D22</f>
        <v>-251</v>
      </c>
      <c r="H22" s="15" t="n">
        <f aca="false">F22/C22*100</f>
        <v>-1.10217773281508</v>
      </c>
      <c r="I22" s="16" t="n">
        <f aca="false">G22/D22*100</f>
        <v>-1.35135135135135</v>
      </c>
      <c r="J22" s="17"/>
    </row>
    <row r="23" customFormat="false" ht="21" hidden="false" customHeight="true" outlineLevel="0" collapsed="false">
      <c r="A23" s="26" t="s">
        <v>28</v>
      </c>
      <c r="B23" s="27" t="s">
        <v>29</v>
      </c>
      <c r="C23" s="20" t="n">
        <v>21354</v>
      </c>
      <c r="D23" s="20" t="n">
        <v>21232</v>
      </c>
      <c r="E23" s="20" t="n">
        <v>20895</v>
      </c>
      <c r="F23" s="21" t="n">
        <f aca="false">D23-C23</f>
        <v>-122</v>
      </c>
      <c r="G23" s="21" t="n">
        <f aca="false">E23-D23</f>
        <v>-337</v>
      </c>
      <c r="H23" s="22" t="n">
        <f aca="false">F23/C23*100</f>
        <v>-0.571321532265618</v>
      </c>
      <c r="I23" s="23" t="n">
        <f aca="false">G23/D23*100</f>
        <v>-1.58722682743029</v>
      </c>
      <c r="J23" s="17"/>
    </row>
    <row r="24" customFormat="false" ht="21" hidden="false" customHeight="true" outlineLevel="0" collapsed="false">
      <c r="A24" s="26"/>
      <c r="B24" s="27" t="s">
        <v>30</v>
      </c>
      <c r="C24" s="20" t="n">
        <v>7471</v>
      </c>
      <c r="D24" s="20" t="n">
        <v>7401</v>
      </c>
      <c r="E24" s="20" t="n">
        <v>7312</v>
      </c>
      <c r="F24" s="21" t="n">
        <f aca="false">D24-C24</f>
        <v>-70</v>
      </c>
      <c r="G24" s="21" t="n">
        <f aca="false">E24-D24</f>
        <v>-89</v>
      </c>
      <c r="H24" s="22" t="n">
        <f aca="false">F24/C24*100</f>
        <v>-0.936956230758935</v>
      </c>
      <c r="I24" s="23" t="n">
        <f aca="false">G24/D24*100</f>
        <v>-1.20254019727064</v>
      </c>
      <c r="J24" s="17"/>
    </row>
    <row r="25" customFormat="false" ht="21" hidden="false" customHeight="true" outlineLevel="0" collapsed="false">
      <c r="A25" s="26"/>
      <c r="B25" s="28" t="s">
        <v>22</v>
      </c>
      <c r="C25" s="13" t="n">
        <v>28825</v>
      </c>
      <c r="D25" s="13" t="n">
        <v>28633</v>
      </c>
      <c r="E25" s="13" t="n">
        <v>28207</v>
      </c>
      <c r="F25" s="14" t="n">
        <f aca="false">D25-C25</f>
        <v>-192</v>
      </c>
      <c r="G25" s="14" t="n">
        <f aca="false">E25-D25</f>
        <v>-426</v>
      </c>
      <c r="H25" s="15" t="n">
        <f aca="false">F25/C25*100</f>
        <v>-0.666088464874241</v>
      </c>
      <c r="I25" s="16" t="n">
        <f aca="false">G25/D25*100</f>
        <v>-1.48779380435162</v>
      </c>
      <c r="J25" s="17"/>
    </row>
    <row r="26" customFormat="false" ht="21" hidden="false" customHeight="true" outlineLevel="0" collapsed="false">
      <c r="A26" s="18"/>
      <c r="B26" s="27" t="s">
        <v>31</v>
      </c>
      <c r="C26" s="20" t="n">
        <v>22311</v>
      </c>
      <c r="D26" s="20" t="n">
        <v>22314</v>
      </c>
      <c r="E26" s="20" t="n">
        <v>22015</v>
      </c>
      <c r="F26" s="21" t="n">
        <f aca="false">D26-C26</f>
        <v>3</v>
      </c>
      <c r="G26" s="21" t="n">
        <f aca="false">E26-D26</f>
        <v>-299</v>
      </c>
      <c r="H26" s="22" t="n">
        <f aca="false">F26/C26*100</f>
        <v>0.0134462821029985</v>
      </c>
      <c r="I26" s="23" t="n">
        <f aca="false">G26/D26*100</f>
        <v>-1.33996594066505</v>
      </c>
      <c r="J26" s="17"/>
    </row>
    <row r="27" customFormat="false" ht="21" hidden="false" customHeight="true" outlineLevel="0" collapsed="false">
      <c r="A27" s="27" t="s">
        <v>32</v>
      </c>
      <c r="B27" s="27" t="s">
        <v>33</v>
      </c>
      <c r="C27" s="20" t="n">
        <v>18439</v>
      </c>
      <c r="D27" s="20" t="n">
        <v>18188</v>
      </c>
      <c r="E27" s="20" t="n">
        <v>18085</v>
      </c>
      <c r="F27" s="21" t="n">
        <f aca="false">D27-C27</f>
        <v>-251</v>
      </c>
      <c r="G27" s="21" t="n">
        <f aca="false">E27-D27</f>
        <v>-103</v>
      </c>
      <c r="H27" s="22" t="n">
        <f aca="false">F27/C27*100</f>
        <v>-1.36124518683226</v>
      </c>
      <c r="I27" s="23" t="n">
        <f aca="false">G27/D27*100</f>
        <v>-0.566307455465142</v>
      </c>
      <c r="J27" s="17"/>
    </row>
    <row r="28" customFormat="false" ht="21" hidden="false" customHeight="true" outlineLevel="0" collapsed="false">
      <c r="A28" s="18"/>
      <c r="B28" s="27" t="s">
        <v>34</v>
      </c>
      <c r="C28" s="20" t="n">
        <v>1274</v>
      </c>
      <c r="D28" s="20" t="n">
        <v>1246</v>
      </c>
      <c r="E28" s="20" t="n">
        <v>1228</v>
      </c>
      <c r="F28" s="21" t="n">
        <f aca="false">D28-C28</f>
        <v>-28</v>
      </c>
      <c r="G28" s="21" t="n">
        <f aca="false">E28-D28</f>
        <v>-18</v>
      </c>
      <c r="H28" s="22" t="n">
        <f aca="false">F28/C28*100</f>
        <v>-2.1978021978022</v>
      </c>
      <c r="I28" s="23" t="n">
        <f aca="false">G28/D28*100</f>
        <v>-1.4446227929374</v>
      </c>
      <c r="J28" s="17"/>
    </row>
    <row r="29" customFormat="false" ht="21" hidden="false" customHeight="true" outlineLevel="0" collapsed="false">
      <c r="A29" s="27" t="s">
        <v>35</v>
      </c>
      <c r="B29" s="27" t="s">
        <v>36</v>
      </c>
      <c r="C29" s="20" t="n">
        <v>5399</v>
      </c>
      <c r="D29" s="20" t="n">
        <v>5364</v>
      </c>
      <c r="E29" s="20" t="n">
        <v>5329</v>
      </c>
      <c r="F29" s="21" t="n">
        <f aca="false">D29-C29</f>
        <v>-35</v>
      </c>
      <c r="G29" s="21" t="n">
        <f aca="false">E29-D29</f>
        <v>-35</v>
      </c>
      <c r="H29" s="22" t="n">
        <f aca="false">F29/C29*100</f>
        <v>-0.64826819781441</v>
      </c>
      <c r="I29" s="23" t="n">
        <f aca="false">G29/D29*100</f>
        <v>-0.652498135719612</v>
      </c>
      <c r="J29" s="17"/>
    </row>
    <row r="30" customFormat="false" ht="21" hidden="false" customHeight="true" outlineLevel="0" collapsed="false">
      <c r="A30" s="18"/>
      <c r="B30" s="27" t="s">
        <v>37</v>
      </c>
      <c r="C30" s="20" t="n">
        <v>17182</v>
      </c>
      <c r="D30" s="20" t="n">
        <v>17057</v>
      </c>
      <c r="E30" s="20" t="n">
        <v>16938</v>
      </c>
      <c r="F30" s="21" t="n">
        <f aca="false">D30-C30</f>
        <v>-125</v>
      </c>
      <c r="G30" s="21" t="n">
        <f aca="false">E30-D30</f>
        <v>-119</v>
      </c>
      <c r="H30" s="22" t="n">
        <f aca="false">F30/C30*100</f>
        <v>-0.727505529042021</v>
      </c>
      <c r="I30" s="23" t="n">
        <f aca="false">G30/D30*100</f>
        <v>-0.69766078442868</v>
      </c>
      <c r="J30" s="17"/>
    </row>
    <row r="31" customFormat="false" ht="21" hidden="false" customHeight="true" outlineLevel="0" collapsed="false">
      <c r="A31" s="27" t="s">
        <v>38</v>
      </c>
      <c r="B31" s="27" t="s">
        <v>39</v>
      </c>
      <c r="C31" s="20" t="n">
        <v>11537</v>
      </c>
      <c r="D31" s="20" t="n">
        <v>11356</v>
      </c>
      <c r="E31" s="20" t="n">
        <v>11275</v>
      </c>
      <c r="F31" s="21" t="n">
        <f aca="false">D31-C31</f>
        <v>-181</v>
      </c>
      <c r="G31" s="21" t="n">
        <f aca="false">E31-D31</f>
        <v>-81</v>
      </c>
      <c r="H31" s="22" t="n">
        <f aca="false">F31/C31*100</f>
        <v>-1.56886538961602</v>
      </c>
      <c r="I31" s="23" t="n">
        <f aca="false">G31/D31*100</f>
        <v>-0.71327932370553</v>
      </c>
      <c r="J31" s="17"/>
    </row>
    <row r="32" customFormat="false" ht="21" hidden="false" customHeight="true" outlineLevel="0" collapsed="false">
      <c r="A32" s="24"/>
      <c r="B32" s="28" t="s">
        <v>22</v>
      </c>
      <c r="C32" s="13" t="n">
        <v>76142</v>
      </c>
      <c r="D32" s="13" t="n">
        <v>75525</v>
      </c>
      <c r="E32" s="13" t="n">
        <v>74870</v>
      </c>
      <c r="F32" s="14" t="n">
        <f aca="false">D32-C32</f>
        <v>-617</v>
      </c>
      <c r="G32" s="14" t="n">
        <f aca="false">E32-D32</f>
        <v>-655</v>
      </c>
      <c r="H32" s="15" t="n">
        <f aca="false">F32/C32*100</f>
        <v>-0.810328071235324</v>
      </c>
      <c r="I32" s="16" t="n">
        <f aca="false">G32/D32*100</f>
        <v>-0.867262495862297</v>
      </c>
      <c r="J32" s="17"/>
    </row>
    <row r="33" customFormat="false" ht="21" hidden="false" customHeight="true" outlineLevel="0" collapsed="false">
      <c r="A33" s="32" t="s">
        <v>40</v>
      </c>
      <c r="B33" s="27" t="s">
        <v>41</v>
      </c>
      <c r="C33" s="20" t="n">
        <v>18985</v>
      </c>
      <c r="D33" s="20" t="n">
        <v>18939</v>
      </c>
      <c r="E33" s="20" t="n">
        <v>18879</v>
      </c>
      <c r="F33" s="21" t="n">
        <f aca="false">D33-C33</f>
        <v>-46</v>
      </c>
      <c r="G33" s="21" t="n">
        <f aca="false">E33-D33</f>
        <v>-60</v>
      </c>
      <c r="H33" s="22" t="n">
        <f aca="false">F33/C33*100</f>
        <v>-0.242296549907822</v>
      </c>
      <c r="I33" s="23" t="n">
        <f aca="false">G33/D33*100</f>
        <v>-0.316806589577063</v>
      </c>
      <c r="J33" s="17"/>
    </row>
    <row r="34" customFormat="false" ht="21" hidden="false" customHeight="true" outlineLevel="0" collapsed="false">
      <c r="A34" s="32"/>
      <c r="B34" s="27" t="s">
        <v>42</v>
      </c>
      <c r="C34" s="20" t="n">
        <v>1957</v>
      </c>
      <c r="D34" s="20" t="n">
        <v>1897</v>
      </c>
      <c r="E34" s="20" t="n">
        <v>1841</v>
      </c>
      <c r="F34" s="21" t="n">
        <f aca="false">D34-C34</f>
        <v>-60</v>
      </c>
      <c r="G34" s="21" t="n">
        <f aca="false">E34-D34</f>
        <v>-56</v>
      </c>
      <c r="H34" s="22" t="n">
        <f aca="false">F34/C34*100</f>
        <v>-3.06591722023505</v>
      </c>
      <c r="I34" s="23" t="n">
        <f aca="false">G34/D34*100</f>
        <v>-2.9520295202952</v>
      </c>
      <c r="J34" s="17"/>
    </row>
    <row r="35" customFormat="false" ht="21" hidden="false" customHeight="true" outlineLevel="0" collapsed="false">
      <c r="A35" s="32"/>
      <c r="B35" s="27" t="s">
        <v>43</v>
      </c>
      <c r="C35" s="20" t="n">
        <v>3307</v>
      </c>
      <c r="D35" s="20" t="n">
        <v>3239</v>
      </c>
      <c r="E35" s="20" t="n">
        <v>3132</v>
      </c>
      <c r="F35" s="21" t="n">
        <f aca="false">D35-C35</f>
        <v>-68</v>
      </c>
      <c r="G35" s="21" t="n">
        <f aca="false">E35-D35</f>
        <v>-107</v>
      </c>
      <c r="H35" s="22" t="n">
        <f aca="false">F35/C35*100</f>
        <v>-2.05624433020865</v>
      </c>
      <c r="I35" s="23" t="n">
        <f aca="false">G35/D35*100</f>
        <v>-3.30348873108984</v>
      </c>
      <c r="J35" s="17"/>
    </row>
    <row r="36" customFormat="false" ht="21" hidden="false" customHeight="true" outlineLevel="0" collapsed="false">
      <c r="A36" s="32"/>
      <c r="B36" s="27" t="s">
        <v>44</v>
      </c>
      <c r="C36" s="20" t="n">
        <v>6531</v>
      </c>
      <c r="D36" s="20" t="n">
        <v>6391</v>
      </c>
      <c r="E36" s="20" t="n">
        <v>6310</v>
      </c>
      <c r="F36" s="21" t="n">
        <f aca="false">D36-C36</f>
        <v>-140</v>
      </c>
      <c r="G36" s="21" t="n">
        <f aca="false">E36-D36</f>
        <v>-81</v>
      </c>
      <c r="H36" s="22" t="n">
        <f aca="false">F36/C36*100</f>
        <v>-2.14362272240086</v>
      </c>
      <c r="I36" s="23" t="n">
        <f aca="false">G36/D36*100</f>
        <v>-1.26740729150368</v>
      </c>
      <c r="J36" s="17"/>
    </row>
    <row r="37" customFormat="false" ht="21" hidden="false" customHeight="true" outlineLevel="0" collapsed="false">
      <c r="A37" s="32"/>
      <c r="B37" s="28" t="s">
        <v>22</v>
      </c>
      <c r="C37" s="13" t="n">
        <v>30780</v>
      </c>
      <c r="D37" s="13" t="n">
        <v>30466</v>
      </c>
      <c r="E37" s="13" t="n">
        <v>30162</v>
      </c>
      <c r="F37" s="14" t="n">
        <f aca="false">D37-C37</f>
        <v>-314</v>
      </c>
      <c r="G37" s="14" t="n">
        <f aca="false">E37-D37</f>
        <v>-304</v>
      </c>
      <c r="H37" s="15" t="n">
        <f aca="false">F37/C37*100</f>
        <v>-1.02014294996751</v>
      </c>
      <c r="I37" s="16" t="n">
        <f aca="false">G37/D37*100</f>
        <v>-0.997833650626928</v>
      </c>
      <c r="J37" s="17"/>
    </row>
    <row r="38" customFormat="false" ht="21" hidden="false" customHeight="true" outlineLevel="0" collapsed="false">
      <c r="A38" s="27" t="s">
        <v>45</v>
      </c>
      <c r="B38" s="27" t="s">
        <v>46</v>
      </c>
      <c r="C38" s="20" t="n">
        <v>14290</v>
      </c>
      <c r="D38" s="20" t="n">
        <v>14054</v>
      </c>
      <c r="E38" s="20" t="n">
        <v>13809</v>
      </c>
      <c r="F38" s="21" t="n">
        <f aca="false">D38-C38</f>
        <v>-236</v>
      </c>
      <c r="G38" s="21" t="n">
        <f aca="false">E38-D38</f>
        <v>-245</v>
      </c>
      <c r="H38" s="22" t="n">
        <f aca="false">F38/C38*100</f>
        <v>-1.65150454863541</v>
      </c>
      <c r="I38" s="23" t="n">
        <f aca="false">G38/D38*100</f>
        <v>-1.74327593567668</v>
      </c>
      <c r="J38" s="17"/>
    </row>
    <row r="39" customFormat="false" ht="21" hidden="false" customHeight="true" outlineLevel="0" collapsed="false">
      <c r="A39" s="27" t="s">
        <v>47</v>
      </c>
      <c r="B39" s="27" t="s">
        <v>48</v>
      </c>
      <c r="C39" s="20" t="n">
        <v>4830</v>
      </c>
      <c r="D39" s="20" t="n">
        <v>4691</v>
      </c>
      <c r="E39" s="20" t="n">
        <v>4587</v>
      </c>
      <c r="F39" s="21" t="n">
        <f aca="false">D39-C39</f>
        <v>-139</v>
      </c>
      <c r="G39" s="21" t="n">
        <f aca="false">E39-D39</f>
        <v>-104</v>
      </c>
      <c r="H39" s="22" t="n">
        <f aca="false">F39/C39*100</f>
        <v>-2.87784679089027</v>
      </c>
      <c r="I39" s="23" t="n">
        <f aca="false">G39/D39*100</f>
        <v>-2.21701129823065</v>
      </c>
      <c r="J39" s="17"/>
    </row>
    <row r="40" customFormat="false" ht="21" hidden="false" customHeight="true" outlineLevel="0" collapsed="false">
      <c r="A40" s="27" t="s">
        <v>49</v>
      </c>
      <c r="B40" s="27" t="s">
        <v>50</v>
      </c>
      <c r="C40" s="20" t="n">
        <v>4599</v>
      </c>
      <c r="D40" s="20" t="n">
        <v>4506</v>
      </c>
      <c r="E40" s="20" t="n">
        <v>4445</v>
      </c>
      <c r="F40" s="21" t="n">
        <f aca="false">D40-C40</f>
        <v>-93</v>
      </c>
      <c r="G40" s="21" t="n">
        <f aca="false">E40-D40</f>
        <v>-61</v>
      </c>
      <c r="H40" s="22" t="n">
        <f aca="false">F40/C40*100</f>
        <v>-2.0221787345075</v>
      </c>
      <c r="I40" s="23" t="n">
        <f aca="false">G40/D40*100</f>
        <v>-1.3537505548158</v>
      </c>
      <c r="J40" s="17"/>
    </row>
    <row r="41" customFormat="false" ht="21" hidden="false" customHeight="true" outlineLevel="0" collapsed="false">
      <c r="A41" s="28" t="s">
        <v>38</v>
      </c>
      <c r="B41" s="28" t="s">
        <v>22</v>
      </c>
      <c r="C41" s="13" t="n">
        <v>23719</v>
      </c>
      <c r="D41" s="13" t="n">
        <v>23251</v>
      </c>
      <c r="E41" s="13" t="n">
        <v>22841</v>
      </c>
      <c r="F41" s="14" t="n">
        <f aca="false">D41-C41</f>
        <v>-468</v>
      </c>
      <c r="G41" s="14" t="n">
        <f aca="false">E41-D41</f>
        <v>-410</v>
      </c>
      <c r="H41" s="15" t="n">
        <f aca="false">F41/C41*100</f>
        <v>-1.97310173278806</v>
      </c>
      <c r="I41" s="16" t="n">
        <f aca="false">G41/D41*100</f>
        <v>-1.76336501655843</v>
      </c>
      <c r="J41" s="17"/>
    </row>
    <row r="42" customFormat="false" ht="21" hidden="false" customHeight="true" outlineLevel="0" collapsed="false">
      <c r="A42" s="24" t="s">
        <v>51</v>
      </c>
      <c r="B42" s="25"/>
      <c r="C42" s="33" t="n">
        <v>231886</v>
      </c>
      <c r="D42" s="33" t="n">
        <v>229741</v>
      </c>
      <c r="E42" s="33" t="n">
        <v>227927</v>
      </c>
      <c r="F42" s="34" t="n">
        <f aca="false">D42-C42</f>
        <v>-2145</v>
      </c>
      <c r="G42" s="34" t="n">
        <f aca="false">E42-D42</f>
        <v>-1814</v>
      </c>
      <c r="H42" s="35" t="n">
        <f aca="false">F42/C42*100</f>
        <v>-0.925023502928163</v>
      </c>
      <c r="I42" s="36" t="n">
        <f aca="false">G42/D42*100</f>
        <v>-0.789584793310728</v>
      </c>
      <c r="J42" s="17"/>
    </row>
    <row r="43" customFormat="false" ht="21" hidden="false" customHeight="true" outlineLevel="0" collapsed="false">
      <c r="A43" s="37" t="s">
        <v>52</v>
      </c>
      <c r="B43" s="38"/>
      <c r="C43" s="39"/>
      <c r="D43" s="40"/>
      <c r="E43" s="40"/>
      <c r="F43" s="39"/>
      <c r="G43" s="39"/>
      <c r="H43" s="17"/>
      <c r="I43" s="17"/>
      <c r="J43" s="17"/>
    </row>
    <row r="44" customFormat="false" ht="21" hidden="false" customHeight="true" outlineLevel="0" collapsed="false">
      <c r="A44" s="41" t="s">
        <v>53</v>
      </c>
      <c r="B44" s="38"/>
      <c r="C44" s="39"/>
      <c r="D44" s="40"/>
      <c r="E44" s="40"/>
      <c r="F44" s="39"/>
      <c r="G44" s="39"/>
      <c r="H44" s="17"/>
      <c r="I44" s="17"/>
      <c r="J44" s="17"/>
    </row>
    <row r="45" customFormat="false" ht="21" hidden="false" customHeight="true" outlineLevel="0" collapsed="false">
      <c r="A45" s="42" t="s">
        <v>54</v>
      </c>
      <c r="B45" s="38"/>
      <c r="C45" s="39"/>
      <c r="D45" s="40"/>
      <c r="E45" s="40"/>
      <c r="F45" s="39"/>
      <c r="G45" s="39"/>
      <c r="H45" s="17"/>
      <c r="I45" s="17"/>
      <c r="J45" s="17"/>
    </row>
    <row r="46" customFormat="false" ht="15" hidden="false" customHeight="true" outlineLevel="0" collapsed="false">
      <c r="A46" s="43" t="s">
        <v>55</v>
      </c>
      <c r="B46" s="38"/>
      <c r="C46" s="39"/>
      <c r="D46" s="40"/>
      <c r="E46" s="40"/>
      <c r="F46" s="39"/>
      <c r="G46" s="39"/>
      <c r="H46" s="17"/>
      <c r="I46" s="17"/>
      <c r="J46" s="17"/>
    </row>
    <row r="47" customFormat="false" ht="14.4" hidden="false" customHeight="false" outlineLevel="0" collapsed="false">
      <c r="J47" s="44"/>
    </row>
    <row r="48" customFormat="false" ht="14.4" hidden="false" customHeight="false" outlineLevel="0" collapsed="false">
      <c r="J48" s="44"/>
    </row>
    <row r="49" customFormat="false" ht="14.4" hidden="false" customHeight="false" outlineLevel="0" collapsed="false">
      <c r="J49" s="44"/>
    </row>
  </sheetData>
  <mergeCells count="9">
    <mergeCell ref="A3:B4"/>
    <mergeCell ref="C3:E3"/>
    <mergeCell ref="F3:G3"/>
    <mergeCell ref="H3:I3"/>
    <mergeCell ref="A16:A17"/>
    <mergeCell ref="A18:A19"/>
    <mergeCell ref="A20:A22"/>
    <mergeCell ref="A23:A25"/>
    <mergeCell ref="A33:A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5"/>
  <sheetViews>
    <sheetView showFormulas="false" showGridLines="true" showRowColHeaders="true" showZeros="true" rightToLeft="false" tabSelected="false" showOutlineSymbols="false" defaultGridColor="true" view="normal" topLeftCell="A28" colorId="64" zoomScale="75" zoomScaleNormal="75" zoomScalePageLayoutView="100" workbookViewId="0">
      <selection pane="topLeft" activeCell="O11" activeCellId="0" sqref="O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12" min="2" style="1" width="9.08"/>
    <col collapsed="false" customWidth="true" hidden="false" outlineLevel="0" max="13" min="13" style="1" width="8.49"/>
    <col collapsed="false" customWidth="false" hidden="false" outlineLevel="0" max="23" min="14" style="1" width="8.66"/>
    <col collapsed="false" customWidth="true" hidden="false" outlineLevel="0" max="25" min="24" style="1" width="9.66"/>
    <col collapsed="false" customWidth="false" hidden="false" outlineLevel="0" max="32" min="26" style="1" width="8.66"/>
    <col collapsed="false" customWidth="true" hidden="false" outlineLevel="0" max="47" min="33" style="1" width="9.41"/>
    <col collapsed="false" customWidth="false" hidden="false" outlineLevel="0" max="257" min="48" style="1" width="8.66"/>
  </cols>
  <sheetData>
    <row r="1" customFormat="false" ht="20.1" hidden="false" customHeight="true" outlineLevel="0" collapsed="false">
      <c r="A1" s="45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/>
      <c r="B2" s="3"/>
      <c r="C2" s="4" t="s">
        <v>57</v>
      </c>
      <c r="D2" s="3"/>
      <c r="E2" s="3"/>
      <c r="F2" s="3"/>
      <c r="G2" s="3"/>
      <c r="H2" s="3"/>
      <c r="I2" s="3"/>
      <c r="J2" s="46"/>
      <c r="L2" s="46" t="s">
        <v>58</v>
      </c>
    </row>
    <row r="3" customFormat="false" ht="22.5" hidden="false" customHeight="true" outlineLevel="0" collapsed="false">
      <c r="A3" s="47"/>
      <c r="B3" s="47"/>
      <c r="C3" s="48" t="s">
        <v>59</v>
      </c>
      <c r="D3" s="48"/>
      <c r="E3" s="48"/>
      <c r="F3" s="49"/>
      <c r="G3" s="49"/>
      <c r="H3" s="50"/>
      <c r="I3" s="50"/>
      <c r="J3" s="51"/>
      <c r="K3" s="51"/>
      <c r="L3" s="51"/>
    </row>
    <row r="4" customFormat="false" ht="22.5" hidden="false" customHeight="true" outlineLevel="0" collapsed="false">
      <c r="A4" s="52" t="s">
        <v>60</v>
      </c>
      <c r="B4" s="52"/>
      <c r="C4" s="53" t="s">
        <v>61</v>
      </c>
      <c r="D4" s="53" t="s">
        <v>62</v>
      </c>
      <c r="E4" s="54" t="s">
        <v>63</v>
      </c>
      <c r="F4" s="54" t="s">
        <v>64</v>
      </c>
      <c r="G4" s="54" t="s">
        <v>65</v>
      </c>
      <c r="H4" s="54" t="s">
        <v>66</v>
      </c>
      <c r="I4" s="54" t="s">
        <v>67</v>
      </c>
      <c r="J4" s="53" t="s">
        <v>68</v>
      </c>
      <c r="K4" s="53" t="s">
        <v>7</v>
      </c>
      <c r="L4" s="53" t="s">
        <v>8</v>
      </c>
    </row>
    <row r="5" customFormat="false" ht="22.5" hidden="false" customHeight="true" outlineLevel="0" collapsed="false">
      <c r="A5" s="11" t="s">
        <v>9</v>
      </c>
      <c r="B5" s="12"/>
      <c r="C5" s="55" t="n">
        <v>1170007</v>
      </c>
      <c r="D5" s="55" t="n">
        <v>1167904</v>
      </c>
      <c r="E5" s="55" t="n">
        <v>1165763</v>
      </c>
      <c r="F5" s="55" t="n">
        <v>1163489</v>
      </c>
      <c r="G5" s="55" t="n">
        <v>1160847</v>
      </c>
      <c r="H5" s="56" t="n">
        <v>1153042</v>
      </c>
      <c r="I5" s="56" t="n">
        <v>1148220</v>
      </c>
      <c r="J5" s="56" t="n">
        <v>1142636</v>
      </c>
      <c r="K5" s="56" t="n">
        <v>1136288</v>
      </c>
      <c r="L5" s="56" t="n">
        <v>1132025</v>
      </c>
    </row>
    <row r="6" customFormat="false" ht="22.5" hidden="false" customHeight="true" outlineLevel="0" collapsed="false">
      <c r="A6" s="18" t="s">
        <v>10</v>
      </c>
      <c r="B6" s="19"/>
      <c r="C6" s="57" t="n">
        <v>363423</v>
      </c>
      <c r="D6" s="57" t="n">
        <v>363992</v>
      </c>
      <c r="E6" s="57" t="n">
        <v>365038</v>
      </c>
      <c r="F6" s="57" t="n">
        <v>366421</v>
      </c>
      <c r="G6" s="57" t="n">
        <v>368012</v>
      </c>
      <c r="H6" s="57" t="n">
        <v>366897</v>
      </c>
      <c r="I6" s="57" t="n">
        <v>367829</v>
      </c>
      <c r="J6" s="57" t="n">
        <v>368777</v>
      </c>
      <c r="K6" s="57" t="n">
        <v>369427</v>
      </c>
      <c r="L6" s="57" t="n">
        <v>369706</v>
      </c>
    </row>
    <row r="7" customFormat="false" ht="22.5" hidden="false" customHeight="true" outlineLevel="0" collapsed="false">
      <c r="A7" s="18" t="s">
        <v>11</v>
      </c>
      <c r="B7" s="19"/>
      <c r="C7" s="57" t="n">
        <v>171812</v>
      </c>
      <c r="D7" s="57" t="n">
        <v>171515</v>
      </c>
      <c r="E7" s="57" t="n">
        <v>171365</v>
      </c>
      <c r="F7" s="57" t="n">
        <v>171137</v>
      </c>
      <c r="G7" s="57" t="n">
        <v>171136</v>
      </c>
      <c r="H7" s="57" t="n">
        <v>170955</v>
      </c>
      <c r="I7" s="57" t="n">
        <v>170394</v>
      </c>
      <c r="J7" s="57" t="n">
        <v>169458</v>
      </c>
      <c r="K7" s="57" t="n">
        <v>168673</v>
      </c>
      <c r="L7" s="57" t="n">
        <v>168507</v>
      </c>
    </row>
    <row r="8" customFormat="false" ht="22.5" hidden="false" customHeight="true" outlineLevel="0" collapsed="false">
      <c r="A8" s="58" t="s">
        <v>12</v>
      </c>
      <c r="B8" s="59"/>
      <c r="C8" s="60" t="n">
        <v>139176</v>
      </c>
      <c r="D8" s="60" t="n">
        <v>138804</v>
      </c>
      <c r="E8" s="60" t="n">
        <v>137963</v>
      </c>
      <c r="F8" s="60" t="n">
        <v>137100</v>
      </c>
      <c r="G8" s="60" t="n">
        <v>136308</v>
      </c>
      <c r="H8" s="60" t="n">
        <v>135182</v>
      </c>
      <c r="I8" s="60" t="n">
        <v>133752</v>
      </c>
      <c r="J8" s="60" t="n">
        <v>132512</v>
      </c>
      <c r="K8" s="61" t="n">
        <v>131412</v>
      </c>
      <c r="L8" s="61" t="n">
        <v>130787</v>
      </c>
    </row>
    <row r="9" customFormat="false" ht="22.5" hidden="false" customHeight="true" outlineLevel="0" collapsed="false">
      <c r="A9" s="18" t="s">
        <v>13</v>
      </c>
      <c r="B9" s="19"/>
      <c r="C9" s="57" t="n">
        <v>63421</v>
      </c>
      <c r="D9" s="57" t="n">
        <v>63005</v>
      </c>
      <c r="E9" s="57" t="n">
        <v>62366</v>
      </c>
      <c r="F9" s="57" t="n">
        <v>61889</v>
      </c>
      <c r="G9" s="57" t="n">
        <v>61461</v>
      </c>
      <c r="H9" s="57" t="n">
        <v>60914</v>
      </c>
      <c r="I9" s="57" t="n">
        <v>60198</v>
      </c>
      <c r="J9" s="57" t="n">
        <v>59340</v>
      </c>
      <c r="K9" s="57" t="n">
        <v>58529</v>
      </c>
      <c r="L9" s="57" t="n">
        <v>57854</v>
      </c>
    </row>
    <row r="10" customFormat="false" ht="22.5" hidden="false" customHeight="true" outlineLevel="0" collapsed="false">
      <c r="A10" s="18" t="s">
        <v>14</v>
      </c>
      <c r="B10" s="19"/>
      <c r="C10" s="57" t="n">
        <v>42777</v>
      </c>
      <c r="D10" s="57" t="n">
        <v>42601</v>
      </c>
      <c r="E10" s="57" t="n">
        <v>42382</v>
      </c>
      <c r="F10" s="57" t="n">
        <v>42015</v>
      </c>
      <c r="G10" s="57" t="n">
        <v>41593</v>
      </c>
      <c r="H10" s="57" t="n">
        <v>41150</v>
      </c>
      <c r="I10" s="57" t="n">
        <v>40965</v>
      </c>
      <c r="J10" s="57" t="n">
        <v>40576</v>
      </c>
      <c r="K10" s="57" t="n">
        <v>40156</v>
      </c>
      <c r="L10" s="57" t="n">
        <v>39803</v>
      </c>
    </row>
    <row r="11" customFormat="false" ht="22.5" hidden="false" customHeight="true" outlineLevel="0" collapsed="false">
      <c r="A11" s="18" t="s">
        <v>15</v>
      </c>
      <c r="B11" s="19"/>
      <c r="C11" s="57" t="n">
        <v>64186</v>
      </c>
      <c r="D11" s="57" t="n">
        <v>64203</v>
      </c>
      <c r="E11" s="57" t="n">
        <v>64295</v>
      </c>
      <c r="F11" s="57" t="n">
        <v>64181</v>
      </c>
      <c r="G11" s="57" t="n">
        <v>64062</v>
      </c>
      <c r="H11" s="57" t="n">
        <v>63555</v>
      </c>
      <c r="I11" s="57" t="n">
        <v>63272</v>
      </c>
      <c r="J11" s="57" t="n">
        <v>63011</v>
      </c>
      <c r="K11" s="57" t="n">
        <v>62776</v>
      </c>
      <c r="L11" s="57" t="n">
        <v>62874</v>
      </c>
    </row>
    <row r="12" customFormat="false" ht="22.5" hidden="false" customHeight="true" outlineLevel="0" collapsed="false">
      <c r="A12" s="18" t="s">
        <v>16</v>
      </c>
      <c r="B12" s="19"/>
      <c r="C12" s="57" t="n">
        <v>23647</v>
      </c>
      <c r="D12" s="57" t="n">
        <v>23182</v>
      </c>
      <c r="E12" s="57" t="n">
        <v>22994</v>
      </c>
      <c r="F12" s="57" t="n">
        <v>22674</v>
      </c>
      <c r="G12" s="57" t="n">
        <v>22397</v>
      </c>
      <c r="H12" s="57" t="n">
        <v>22118</v>
      </c>
      <c r="I12" s="57" t="n">
        <v>21796</v>
      </c>
      <c r="J12" s="57" t="n">
        <v>21448</v>
      </c>
      <c r="K12" s="57" t="n">
        <v>21005</v>
      </c>
      <c r="L12" s="57" t="n">
        <v>20683</v>
      </c>
    </row>
    <row r="13" customFormat="false" ht="22.5" hidden="false" customHeight="true" outlineLevel="0" collapsed="false">
      <c r="A13" s="18" t="s">
        <v>17</v>
      </c>
      <c r="B13" s="19"/>
      <c r="C13" s="57" t="n">
        <v>35381</v>
      </c>
      <c r="D13" s="57" t="n">
        <v>35132</v>
      </c>
      <c r="E13" s="57" t="n">
        <v>34902</v>
      </c>
      <c r="F13" s="57" t="n">
        <v>34706</v>
      </c>
      <c r="G13" s="57" t="n">
        <v>34372</v>
      </c>
      <c r="H13" s="57" t="n">
        <v>34087</v>
      </c>
      <c r="I13" s="57" t="n">
        <v>33809</v>
      </c>
      <c r="J13" s="57" t="n">
        <v>33387</v>
      </c>
      <c r="K13" s="57" t="n">
        <v>33043</v>
      </c>
      <c r="L13" s="57" t="n">
        <v>32886</v>
      </c>
    </row>
    <row r="14" customFormat="false" ht="22.5" hidden="false" customHeight="true" outlineLevel="0" collapsed="false">
      <c r="A14" s="18" t="s">
        <v>18</v>
      </c>
      <c r="B14" s="19"/>
      <c r="C14" s="57" t="n">
        <v>24906</v>
      </c>
      <c r="D14" s="57" t="n">
        <v>24659</v>
      </c>
      <c r="E14" s="57" t="n">
        <v>24328</v>
      </c>
      <c r="F14" s="57" t="n">
        <v>24066</v>
      </c>
      <c r="G14" s="57" t="n">
        <v>23480</v>
      </c>
      <c r="H14" s="57" t="n">
        <v>23079</v>
      </c>
      <c r="I14" s="57" t="n">
        <v>22809</v>
      </c>
      <c r="J14" s="57" t="n">
        <v>22473</v>
      </c>
      <c r="K14" s="57" t="n">
        <v>22071</v>
      </c>
      <c r="L14" s="57" t="n">
        <v>21741</v>
      </c>
    </row>
    <row r="15" customFormat="false" ht="22.5" hidden="false" customHeight="true" outlineLevel="0" collapsed="false">
      <c r="A15" s="24" t="s">
        <v>19</v>
      </c>
      <c r="B15" s="25"/>
      <c r="C15" s="62" t="n">
        <v>928729</v>
      </c>
      <c r="D15" s="62" t="n">
        <v>927093</v>
      </c>
      <c r="E15" s="62" t="n">
        <v>925633</v>
      </c>
      <c r="F15" s="62" t="n">
        <v>924189</v>
      </c>
      <c r="G15" s="62" t="n">
        <v>922821</v>
      </c>
      <c r="H15" s="62" t="n">
        <v>917937</v>
      </c>
      <c r="I15" s="62" t="n">
        <v>914824</v>
      </c>
      <c r="J15" s="62" t="n">
        <v>910982</v>
      </c>
      <c r="K15" s="62" t="n">
        <v>907092</v>
      </c>
      <c r="L15" s="55" t="n">
        <v>904841</v>
      </c>
    </row>
    <row r="16" customFormat="false" ht="22.5" hidden="false" customHeight="true" outlineLevel="0" collapsed="false">
      <c r="A16" s="32" t="s">
        <v>20</v>
      </c>
      <c r="B16" s="27" t="s">
        <v>21</v>
      </c>
      <c r="C16" s="57" t="n">
        <v>28755</v>
      </c>
      <c r="D16" s="57" t="n">
        <v>28743</v>
      </c>
      <c r="E16" s="57" t="n">
        <v>28894</v>
      </c>
      <c r="F16" s="57" t="n">
        <v>28937</v>
      </c>
      <c r="G16" s="57" t="n">
        <v>28970</v>
      </c>
      <c r="H16" s="57" t="n">
        <v>28696</v>
      </c>
      <c r="I16" s="57" t="n">
        <v>28887</v>
      </c>
      <c r="J16" s="57" t="n">
        <v>28951</v>
      </c>
      <c r="K16" s="57" t="n">
        <v>28584</v>
      </c>
      <c r="L16" s="57" t="n">
        <v>28701</v>
      </c>
    </row>
    <row r="17" customFormat="false" ht="22.5" hidden="false" customHeight="true" outlineLevel="0" collapsed="false">
      <c r="A17" s="32"/>
      <c r="B17" s="28" t="s">
        <v>22</v>
      </c>
      <c r="C17" s="55" t="n">
        <v>28755</v>
      </c>
      <c r="D17" s="55" t="n">
        <v>28743</v>
      </c>
      <c r="E17" s="55" t="n">
        <v>28894</v>
      </c>
      <c r="F17" s="55" t="n">
        <v>28937</v>
      </c>
      <c r="G17" s="55" t="n">
        <v>28970</v>
      </c>
      <c r="H17" s="55" t="n">
        <v>28696</v>
      </c>
      <c r="I17" s="55" t="n">
        <v>28887</v>
      </c>
      <c r="J17" s="55" t="n">
        <v>28951</v>
      </c>
      <c r="K17" s="55" t="n">
        <v>28584</v>
      </c>
      <c r="L17" s="55" t="n">
        <v>28701</v>
      </c>
    </row>
    <row r="18" customFormat="false" ht="22.5" hidden="false" customHeight="true" outlineLevel="0" collapsed="false">
      <c r="A18" s="63" t="s">
        <v>23</v>
      </c>
      <c r="B18" s="27" t="s">
        <v>24</v>
      </c>
      <c r="C18" s="57" t="n">
        <v>24056</v>
      </c>
      <c r="D18" s="57" t="n">
        <v>24351</v>
      </c>
      <c r="E18" s="57" t="n">
        <v>24323</v>
      </c>
      <c r="F18" s="57" t="n">
        <v>24461</v>
      </c>
      <c r="G18" s="57" t="n">
        <v>24550</v>
      </c>
      <c r="H18" s="57" t="n">
        <v>24545</v>
      </c>
      <c r="I18" s="57" t="n">
        <v>24643</v>
      </c>
      <c r="J18" s="57" t="n">
        <v>24688</v>
      </c>
      <c r="K18" s="57" t="n">
        <v>24708</v>
      </c>
      <c r="L18" s="57" t="n">
        <v>24823</v>
      </c>
    </row>
    <row r="19" customFormat="false" ht="22.5" hidden="false" customHeight="true" outlineLevel="0" collapsed="false">
      <c r="A19" s="63"/>
      <c r="B19" s="28" t="s">
        <v>22</v>
      </c>
      <c r="C19" s="55" t="n">
        <v>24056</v>
      </c>
      <c r="D19" s="55" t="n">
        <v>24351</v>
      </c>
      <c r="E19" s="55" t="n">
        <v>24323</v>
      </c>
      <c r="F19" s="55" t="n">
        <v>24461</v>
      </c>
      <c r="G19" s="55" t="n">
        <v>24550</v>
      </c>
      <c r="H19" s="55" t="n">
        <v>24545</v>
      </c>
      <c r="I19" s="55" t="n">
        <v>24643</v>
      </c>
      <c r="J19" s="55" t="n">
        <v>24688</v>
      </c>
      <c r="K19" s="55" t="n">
        <v>24708</v>
      </c>
      <c r="L19" s="55" t="n">
        <v>24823</v>
      </c>
    </row>
    <row r="20" customFormat="false" ht="22.5" hidden="false" customHeight="true" outlineLevel="0" collapsed="false">
      <c r="A20" s="32" t="s">
        <v>25</v>
      </c>
      <c r="B20" s="27" t="s">
        <v>26</v>
      </c>
      <c r="C20" s="57" t="n">
        <v>11254</v>
      </c>
      <c r="D20" s="57" t="n">
        <v>11178</v>
      </c>
      <c r="E20" s="57" t="n">
        <v>11031</v>
      </c>
      <c r="F20" s="57" t="n">
        <v>10959</v>
      </c>
      <c r="G20" s="57" t="n">
        <v>10812</v>
      </c>
      <c r="H20" s="57" t="n">
        <v>10623</v>
      </c>
      <c r="I20" s="57" t="n">
        <v>10477</v>
      </c>
      <c r="J20" s="57" t="n">
        <v>10389</v>
      </c>
      <c r="K20" s="57" t="n">
        <v>10260</v>
      </c>
      <c r="L20" s="57" t="n">
        <v>10152</v>
      </c>
    </row>
    <row r="21" customFormat="false" ht="22.5" hidden="false" customHeight="true" outlineLevel="0" collapsed="false">
      <c r="A21" s="32"/>
      <c r="B21" s="27" t="s">
        <v>27</v>
      </c>
      <c r="C21" s="57" t="n">
        <v>8920</v>
      </c>
      <c r="D21" s="57" t="n">
        <v>8824</v>
      </c>
      <c r="E21" s="57" t="n">
        <v>8739</v>
      </c>
      <c r="F21" s="57" t="n">
        <v>8705</v>
      </c>
      <c r="G21" s="57" t="n">
        <v>8652</v>
      </c>
      <c r="H21" s="57" t="n">
        <v>8670</v>
      </c>
      <c r="I21" s="57" t="n">
        <v>8529</v>
      </c>
      <c r="J21" s="57" t="n">
        <v>8392</v>
      </c>
      <c r="K21" s="57" t="n">
        <v>8314</v>
      </c>
      <c r="L21" s="57" t="n">
        <v>8171</v>
      </c>
    </row>
    <row r="22" customFormat="false" ht="22.5" hidden="false" customHeight="true" outlineLevel="0" collapsed="false">
      <c r="A22" s="32"/>
      <c r="B22" s="28" t="s">
        <v>22</v>
      </c>
      <c r="C22" s="55" t="n">
        <v>20174</v>
      </c>
      <c r="D22" s="55" t="n">
        <v>20002</v>
      </c>
      <c r="E22" s="55" t="n">
        <v>19770</v>
      </c>
      <c r="F22" s="55" t="n">
        <v>19664</v>
      </c>
      <c r="G22" s="55" t="n">
        <v>19464</v>
      </c>
      <c r="H22" s="55" t="n">
        <v>19293</v>
      </c>
      <c r="I22" s="55" t="n">
        <v>19006</v>
      </c>
      <c r="J22" s="55" t="n">
        <v>18781</v>
      </c>
      <c r="K22" s="55" t="n">
        <v>18574</v>
      </c>
      <c r="L22" s="55" t="n">
        <v>18323</v>
      </c>
    </row>
    <row r="23" customFormat="false" ht="22.5" hidden="false" customHeight="true" outlineLevel="0" collapsed="false">
      <c r="A23" s="32" t="s">
        <v>28</v>
      </c>
      <c r="B23" s="27" t="s">
        <v>29</v>
      </c>
      <c r="C23" s="57" t="n">
        <v>22367</v>
      </c>
      <c r="D23" s="57" t="n">
        <v>22299</v>
      </c>
      <c r="E23" s="57" t="n">
        <v>22222</v>
      </c>
      <c r="F23" s="57" t="n">
        <v>22058</v>
      </c>
      <c r="G23" s="57" t="n">
        <v>21949</v>
      </c>
      <c r="H23" s="57" t="n">
        <v>21692</v>
      </c>
      <c r="I23" s="57" t="n">
        <v>21443</v>
      </c>
      <c r="J23" s="57" t="n">
        <v>21354</v>
      </c>
      <c r="K23" s="57" t="n">
        <v>21232</v>
      </c>
      <c r="L23" s="57" t="n">
        <v>20895</v>
      </c>
    </row>
    <row r="24" customFormat="false" ht="22.5" hidden="false" customHeight="true" outlineLevel="0" collapsed="false">
      <c r="A24" s="32"/>
      <c r="B24" s="27" t="s">
        <v>30</v>
      </c>
      <c r="C24" s="57" t="n">
        <v>7596</v>
      </c>
      <c r="D24" s="57" t="n">
        <v>7583</v>
      </c>
      <c r="E24" s="57" t="n">
        <v>7620</v>
      </c>
      <c r="F24" s="57" t="n">
        <v>7604</v>
      </c>
      <c r="G24" s="57" t="n">
        <v>7576</v>
      </c>
      <c r="H24" s="57" t="n">
        <v>7478</v>
      </c>
      <c r="I24" s="57" t="n">
        <v>7472</v>
      </c>
      <c r="J24" s="57" t="n">
        <v>7471</v>
      </c>
      <c r="K24" s="57" t="n">
        <v>7401</v>
      </c>
      <c r="L24" s="57" t="n">
        <v>7312</v>
      </c>
    </row>
    <row r="25" customFormat="false" ht="22.5" hidden="false" customHeight="true" outlineLevel="0" collapsed="false">
      <c r="A25" s="32"/>
      <c r="B25" s="28" t="s">
        <v>22</v>
      </c>
      <c r="C25" s="55" t="n">
        <v>29963</v>
      </c>
      <c r="D25" s="55" t="n">
        <v>29882</v>
      </c>
      <c r="E25" s="55" t="n">
        <v>29842</v>
      </c>
      <c r="F25" s="55" t="n">
        <v>29662</v>
      </c>
      <c r="G25" s="55" t="n">
        <v>29525</v>
      </c>
      <c r="H25" s="55" t="n">
        <v>29170</v>
      </c>
      <c r="I25" s="55" t="n">
        <v>28915</v>
      </c>
      <c r="J25" s="55" t="n">
        <v>28825</v>
      </c>
      <c r="K25" s="55" t="n">
        <v>28633</v>
      </c>
      <c r="L25" s="55" t="n">
        <v>28207</v>
      </c>
    </row>
    <row r="26" customFormat="false" ht="22.5" hidden="false" customHeight="true" outlineLevel="0" collapsed="false">
      <c r="A26" s="18"/>
      <c r="B26" s="27" t="s">
        <v>31</v>
      </c>
      <c r="C26" s="57" t="n">
        <v>22748</v>
      </c>
      <c r="D26" s="57" t="n">
        <v>22777</v>
      </c>
      <c r="E26" s="57" t="n">
        <v>22728</v>
      </c>
      <c r="F26" s="57" t="n">
        <v>22613</v>
      </c>
      <c r="G26" s="57" t="n">
        <v>22302</v>
      </c>
      <c r="H26" s="57" t="n">
        <v>22522</v>
      </c>
      <c r="I26" s="57" t="n">
        <v>22401</v>
      </c>
      <c r="J26" s="57" t="n">
        <v>22311</v>
      </c>
      <c r="K26" s="57" t="n">
        <v>22314</v>
      </c>
      <c r="L26" s="57" t="n">
        <v>22015</v>
      </c>
    </row>
    <row r="27" customFormat="false" ht="22.5" hidden="false" customHeight="true" outlineLevel="0" collapsed="false">
      <c r="A27" s="27" t="s">
        <v>32</v>
      </c>
      <c r="B27" s="27" t="s">
        <v>33</v>
      </c>
      <c r="C27" s="57" t="n">
        <v>19058</v>
      </c>
      <c r="D27" s="57" t="n">
        <v>19153</v>
      </c>
      <c r="E27" s="57" t="n">
        <v>19227</v>
      </c>
      <c r="F27" s="57" t="n">
        <v>19128</v>
      </c>
      <c r="G27" s="57" t="n">
        <v>19120</v>
      </c>
      <c r="H27" s="57" t="n">
        <v>18608</v>
      </c>
      <c r="I27" s="57" t="n">
        <v>18556</v>
      </c>
      <c r="J27" s="57" t="n">
        <v>18439</v>
      </c>
      <c r="K27" s="57" t="n">
        <v>18188</v>
      </c>
      <c r="L27" s="57" t="n">
        <v>18085</v>
      </c>
    </row>
    <row r="28" customFormat="false" ht="22.5" hidden="false" customHeight="true" outlineLevel="0" collapsed="false">
      <c r="A28" s="18"/>
      <c r="B28" s="27" t="s">
        <v>34</v>
      </c>
      <c r="C28" s="57" t="n">
        <v>1480</v>
      </c>
      <c r="D28" s="57" t="n">
        <v>1459</v>
      </c>
      <c r="E28" s="57" t="n">
        <v>1417</v>
      </c>
      <c r="F28" s="57" t="n">
        <v>1379</v>
      </c>
      <c r="G28" s="57" t="n">
        <v>1339</v>
      </c>
      <c r="H28" s="57" t="n">
        <v>1307</v>
      </c>
      <c r="I28" s="57" t="n">
        <v>1297</v>
      </c>
      <c r="J28" s="57" t="n">
        <v>1274</v>
      </c>
      <c r="K28" s="57" t="n">
        <v>1246</v>
      </c>
      <c r="L28" s="57" t="n">
        <v>1228</v>
      </c>
    </row>
    <row r="29" customFormat="false" ht="22.5" hidden="false" customHeight="true" outlineLevel="0" collapsed="false">
      <c r="A29" s="27" t="s">
        <v>35</v>
      </c>
      <c r="B29" s="27" t="s">
        <v>36</v>
      </c>
      <c r="C29" s="57" t="n">
        <v>5759</v>
      </c>
      <c r="D29" s="57" t="n">
        <v>5767</v>
      </c>
      <c r="E29" s="57" t="n">
        <v>5745</v>
      </c>
      <c r="F29" s="57" t="n">
        <v>5686</v>
      </c>
      <c r="G29" s="57" t="n">
        <v>5680</v>
      </c>
      <c r="H29" s="57" t="n">
        <v>5531</v>
      </c>
      <c r="I29" s="57" t="n">
        <v>5471</v>
      </c>
      <c r="J29" s="57" t="n">
        <v>5399</v>
      </c>
      <c r="K29" s="57" t="n">
        <v>5364</v>
      </c>
      <c r="L29" s="57" t="n">
        <v>5329</v>
      </c>
    </row>
    <row r="30" customFormat="false" ht="22.5" hidden="false" customHeight="true" outlineLevel="0" collapsed="false">
      <c r="A30" s="18"/>
      <c r="B30" s="27" t="s">
        <v>37</v>
      </c>
      <c r="C30" s="57" t="n">
        <v>17630</v>
      </c>
      <c r="D30" s="57" t="n">
        <v>17548</v>
      </c>
      <c r="E30" s="57" t="n">
        <v>17486</v>
      </c>
      <c r="F30" s="57" t="n">
        <v>17385</v>
      </c>
      <c r="G30" s="57" t="n">
        <v>17439</v>
      </c>
      <c r="H30" s="57" t="n">
        <v>17323</v>
      </c>
      <c r="I30" s="57" t="n">
        <v>17177</v>
      </c>
      <c r="J30" s="57" t="n">
        <v>17182</v>
      </c>
      <c r="K30" s="57" t="n">
        <v>17057</v>
      </c>
      <c r="L30" s="57" t="n">
        <v>16938</v>
      </c>
    </row>
    <row r="31" customFormat="false" ht="22.5" hidden="false" customHeight="true" outlineLevel="0" collapsed="false">
      <c r="A31" s="27" t="s">
        <v>38</v>
      </c>
      <c r="B31" s="27" t="s">
        <v>39</v>
      </c>
      <c r="C31" s="57" t="n">
        <v>12321</v>
      </c>
      <c r="D31" s="57" t="n">
        <v>12323</v>
      </c>
      <c r="E31" s="57" t="n">
        <v>12274</v>
      </c>
      <c r="F31" s="57" t="n">
        <v>12201</v>
      </c>
      <c r="G31" s="57" t="n">
        <v>12062</v>
      </c>
      <c r="H31" s="57" t="n">
        <v>11811</v>
      </c>
      <c r="I31" s="57" t="n">
        <v>11747</v>
      </c>
      <c r="J31" s="57" t="n">
        <v>11537</v>
      </c>
      <c r="K31" s="57" t="n">
        <v>11356</v>
      </c>
      <c r="L31" s="57" t="n">
        <v>11275</v>
      </c>
    </row>
    <row r="32" customFormat="false" ht="22.5" hidden="false" customHeight="true" outlineLevel="0" collapsed="false">
      <c r="A32" s="24"/>
      <c r="B32" s="28" t="s">
        <v>22</v>
      </c>
      <c r="C32" s="55" t="n">
        <v>78996</v>
      </c>
      <c r="D32" s="55" t="n">
        <v>79027</v>
      </c>
      <c r="E32" s="55" t="n">
        <v>78877</v>
      </c>
      <c r="F32" s="55" t="n">
        <v>78392</v>
      </c>
      <c r="G32" s="55" t="n">
        <v>77942</v>
      </c>
      <c r="H32" s="55" t="n">
        <v>77102</v>
      </c>
      <c r="I32" s="55" t="n">
        <v>76649</v>
      </c>
      <c r="J32" s="55" t="n">
        <v>76142</v>
      </c>
      <c r="K32" s="55" t="n">
        <v>75525</v>
      </c>
      <c r="L32" s="55" t="n">
        <v>74870</v>
      </c>
    </row>
    <row r="33" customFormat="false" ht="22.5" hidden="false" customHeight="true" outlineLevel="0" collapsed="false">
      <c r="A33" s="32" t="s">
        <v>40</v>
      </c>
      <c r="B33" s="27" t="s">
        <v>41</v>
      </c>
      <c r="C33" s="57" t="n">
        <v>19287</v>
      </c>
      <c r="D33" s="57" t="n">
        <v>19192</v>
      </c>
      <c r="E33" s="57" t="n">
        <v>19233</v>
      </c>
      <c r="F33" s="57" t="n">
        <v>19293</v>
      </c>
      <c r="G33" s="57" t="n">
        <v>19228</v>
      </c>
      <c r="H33" s="57" t="n">
        <v>19207</v>
      </c>
      <c r="I33" s="57" t="n">
        <v>19129</v>
      </c>
      <c r="J33" s="57" t="n">
        <v>18985</v>
      </c>
      <c r="K33" s="57" t="n">
        <v>18939</v>
      </c>
      <c r="L33" s="57" t="n">
        <v>18879</v>
      </c>
    </row>
    <row r="34" customFormat="false" ht="22.5" hidden="false" customHeight="true" outlineLevel="0" collapsed="false">
      <c r="A34" s="32"/>
      <c r="B34" s="27" t="s">
        <v>42</v>
      </c>
      <c r="C34" s="57" t="n">
        <v>2402</v>
      </c>
      <c r="D34" s="57" t="n">
        <v>2330</v>
      </c>
      <c r="E34" s="57" t="n">
        <v>2255</v>
      </c>
      <c r="F34" s="57" t="n">
        <v>2202</v>
      </c>
      <c r="G34" s="57" t="n">
        <v>2186</v>
      </c>
      <c r="H34" s="57" t="n">
        <v>2119</v>
      </c>
      <c r="I34" s="57" t="n">
        <v>2036</v>
      </c>
      <c r="J34" s="57" t="n">
        <v>1957</v>
      </c>
      <c r="K34" s="57" t="n">
        <v>1897</v>
      </c>
      <c r="L34" s="57" t="n">
        <v>1841</v>
      </c>
    </row>
    <row r="35" customFormat="false" ht="22.5" hidden="false" customHeight="true" outlineLevel="0" collapsed="false">
      <c r="A35" s="32"/>
      <c r="B35" s="27" t="s">
        <v>43</v>
      </c>
      <c r="C35" s="57" t="n">
        <v>3769</v>
      </c>
      <c r="D35" s="57" t="n">
        <v>3710</v>
      </c>
      <c r="E35" s="57" t="n">
        <v>3638</v>
      </c>
      <c r="F35" s="57" t="n">
        <v>3622</v>
      </c>
      <c r="G35" s="57" t="n">
        <v>3529</v>
      </c>
      <c r="H35" s="57" t="n">
        <v>3478</v>
      </c>
      <c r="I35" s="57" t="n">
        <v>3413</v>
      </c>
      <c r="J35" s="57" t="n">
        <v>3307</v>
      </c>
      <c r="K35" s="57" t="n">
        <v>3239</v>
      </c>
      <c r="L35" s="57" t="n">
        <v>3132</v>
      </c>
    </row>
    <row r="36" customFormat="false" ht="22.5" hidden="false" customHeight="true" outlineLevel="0" collapsed="false">
      <c r="A36" s="32"/>
      <c r="B36" s="27" t="s">
        <v>44</v>
      </c>
      <c r="C36" s="57" t="n">
        <v>7509</v>
      </c>
      <c r="D36" s="57" t="n">
        <v>7391</v>
      </c>
      <c r="E36" s="57" t="n">
        <v>7280</v>
      </c>
      <c r="F36" s="57" t="n">
        <v>7182</v>
      </c>
      <c r="G36" s="57" t="n">
        <v>7051</v>
      </c>
      <c r="H36" s="57" t="n">
        <v>6874</v>
      </c>
      <c r="I36" s="57" t="n">
        <v>6691</v>
      </c>
      <c r="J36" s="57" t="n">
        <v>6531</v>
      </c>
      <c r="K36" s="57" t="n">
        <v>6391</v>
      </c>
      <c r="L36" s="57" t="n">
        <v>6310</v>
      </c>
    </row>
    <row r="37" customFormat="false" ht="22.5" hidden="false" customHeight="true" outlineLevel="0" collapsed="false">
      <c r="A37" s="32"/>
      <c r="B37" s="28" t="s">
        <v>22</v>
      </c>
      <c r="C37" s="55" t="n">
        <v>32967</v>
      </c>
      <c r="D37" s="55" t="n">
        <v>32623</v>
      </c>
      <c r="E37" s="55" t="n">
        <v>32406</v>
      </c>
      <c r="F37" s="55" t="n">
        <v>32299</v>
      </c>
      <c r="G37" s="55" t="n">
        <v>31994</v>
      </c>
      <c r="H37" s="55" t="n">
        <v>31678</v>
      </c>
      <c r="I37" s="55" t="n">
        <v>31269</v>
      </c>
      <c r="J37" s="55" t="n">
        <v>30780</v>
      </c>
      <c r="K37" s="55" t="n">
        <v>30466</v>
      </c>
      <c r="L37" s="55" t="n">
        <v>30162</v>
      </c>
    </row>
    <row r="38" customFormat="false" ht="22.5" hidden="false" customHeight="true" outlineLevel="0" collapsed="false">
      <c r="A38" s="27" t="s">
        <v>45</v>
      </c>
      <c r="B38" s="27" t="s">
        <v>46</v>
      </c>
      <c r="C38" s="57" t="n">
        <v>15843</v>
      </c>
      <c r="D38" s="57" t="n">
        <v>15649</v>
      </c>
      <c r="E38" s="57" t="n">
        <v>15453</v>
      </c>
      <c r="F38" s="57" t="n">
        <v>15303</v>
      </c>
      <c r="G38" s="57" t="n">
        <v>15224</v>
      </c>
      <c r="H38" s="57" t="n">
        <v>14778</v>
      </c>
      <c r="I38" s="57" t="n">
        <v>14557</v>
      </c>
      <c r="J38" s="57" t="n">
        <v>14290</v>
      </c>
      <c r="K38" s="57" t="n">
        <v>14054</v>
      </c>
      <c r="L38" s="57" t="n">
        <v>13809</v>
      </c>
    </row>
    <row r="39" customFormat="false" ht="22.5" hidden="false" customHeight="true" outlineLevel="0" collapsed="false">
      <c r="A39" s="27" t="s">
        <v>47</v>
      </c>
      <c r="B39" s="27" t="s">
        <v>48</v>
      </c>
      <c r="C39" s="57" t="n">
        <v>5445</v>
      </c>
      <c r="D39" s="57" t="n">
        <v>5344</v>
      </c>
      <c r="E39" s="57" t="n">
        <v>5293</v>
      </c>
      <c r="F39" s="57" t="n">
        <v>5211</v>
      </c>
      <c r="G39" s="57" t="n">
        <v>5138</v>
      </c>
      <c r="H39" s="57" t="n">
        <v>5031</v>
      </c>
      <c r="I39" s="57" t="n">
        <v>4924</v>
      </c>
      <c r="J39" s="57" t="n">
        <v>4830</v>
      </c>
      <c r="K39" s="57" t="n">
        <v>4691</v>
      </c>
      <c r="L39" s="57" t="n">
        <v>4587</v>
      </c>
    </row>
    <row r="40" customFormat="false" ht="22.5" hidden="false" customHeight="true" outlineLevel="0" collapsed="false">
      <c r="A40" s="27" t="s">
        <v>49</v>
      </c>
      <c r="B40" s="27" t="s">
        <v>50</v>
      </c>
      <c r="C40" s="57" t="n">
        <v>5079</v>
      </c>
      <c r="D40" s="57" t="n">
        <v>5046</v>
      </c>
      <c r="E40" s="57" t="n">
        <v>5003</v>
      </c>
      <c r="F40" s="57" t="n">
        <v>4965</v>
      </c>
      <c r="G40" s="57" t="n">
        <v>4903</v>
      </c>
      <c r="H40" s="57" t="n">
        <v>4812</v>
      </c>
      <c r="I40" s="57" t="n">
        <v>4740</v>
      </c>
      <c r="J40" s="57" t="n">
        <v>4599</v>
      </c>
      <c r="K40" s="57" t="n">
        <v>4506</v>
      </c>
      <c r="L40" s="57" t="n">
        <v>4445</v>
      </c>
    </row>
    <row r="41" customFormat="false" ht="22.5" hidden="false" customHeight="true" outlineLevel="0" collapsed="false">
      <c r="A41" s="28" t="s">
        <v>38</v>
      </c>
      <c r="B41" s="28" t="s">
        <v>22</v>
      </c>
      <c r="C41" s="55" t="n">
        <v>26367</v>
      </c>
      <c r="D41" s="55" t="n">
        <v>26039</v>
      </c>
      <c r="E41" s="55" t="n">
        <v>25749</v>
      </c>
      <c r="F41" s="55" t="n">
        <v>25479</v>
      </c>
      <c r="G41" s="55" t="n">
        <v>25265</v>
      </c>
      <c r="H41" s="55" t="n">
        <v>24621</v>
      </c>
      <c r="I41" s="55" t="n">
        <v>24221</v>
      </c>
      <c r="J41" s="55" t="n">
        <v>23719</v>
      </c>
      <c r="K41" s="55" t="n">
        <v>23251</v>
      </c>
      <c r="L41" s="55" t="n">
        <v>22841</v>
      </c>
    </row>
    <row r="42" customFormat="false" ht="22.5" hidden="false" customHeight="true" outlineLevel="0" collapsed="false">
      <c r="A42" s="24" t="s">
        <v>51</v>
      </c>
      <c r="B42" s="25"/>
      <c r="C42" s="62" t="n">
        <v>241278</v>
      </c>
      <c r="D42" s="62" t="n">
        <v>240667</v>
      </c>
      <c r="E42" s="62" t="n">
        <v>239861</v>
      </c>
      <c r="F42" s="62" t="n">
        <v>238894</v>
      </c>
      <c r="G42" s="62" t="n">
        <v>237710</v>
      </c>
      <c r="H42" s="62" t="n">
        <v>235105</v>
      </c>
      <c r="I42" s="62" t="n">
        <v>233590</v>
      </c>
      <c r="J42" s="62" t="n">
        <v>231886</v>
      </c>
      <c r="K42" s="62" t="n">
        <v>229741</v>
      </c>
      <c r="L42" s="55" t="n">
        <v>227927</v>
      </c>
    </row>
    <row r="43" customFormat="false" ht="22.5" hidden="false" customHeight="true" outlineLevel="0" collapsed="false">
      <c r="A43" s="64" t="s">
        <v>69</v>
      </c>
      <c r="B43" s="64"/>
      <c r="C43" s="65"/>
      <c r="D43" s="3"/>
      <c r="E43" s="3"/>
      <c r="F43" s="3"/>
      <c r="G43" s="3"/>
      <c r="H43" s="3"/>
      <c r="I43" s="3"/>
      <c r="J43" s="3"/>
      <c r="K43" s="3"/>
    </row>
    <row r="44" customFormat="false" ht="22.5" hidden="false" customHeight="true" outlineLevel="0" collapsed="false">
      <c r="A44" s="4" t="s">
        <v>7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2.5" hidden="false" customHeight="true" outlineLevel="0" collapsed="false">
      <c r="A45" s="66"/>
      <c r="C45" s="67"/>
      <c r="D45" s="67"/>
      <c r="E45" s="67"/>
      <c r="F45" s="67"/>
      <c r="G45" s="67"/>
      <c r="H45" s="67"/>
      <c r="I45" s="67"/>
      <c r="J45" s="67"/>
      <c r="K45" s="67"/>
      <c r="L45" s="66"/>
    </row>
  </sheetData>
  <mergeCells count="7">
    <mergeCell ref="A3:B3"/>
    <mergeCell ref="A4:B4"/>
    <mergeCell ref="A16:A17"/>
    <mergeCell ref="A18:A19"/>
    <mergeCell ref="A20:A22"/>
    <mergeCell ref="A23:A25"/>
    <mergeCell ref="A33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5.66"/>
    <col collapsed="false" customWidth="true" hidden="false" outlineLevel="0" max="4" min="3" style="1" width="6.16"/>
    <col collapsed="false" customWidth="true" hidden="false" outlineLevel="0" max="5" min="5" style="68" width="5.33"/>
    <col collapsed="false" customWidth="true" hidden="false" outlineLevel="0" max="8" min="6" style="1" width="4.91"/>
    <col collapsed="false" customWidth="true" hidden="false" outlineLevel="0" max="9" min="9" style="1" width="1.66"/>
    <col collapsed="false" customWidth="false" hidden="false" outlineLevel="0" max="257" min="10" style="1" width="8.66"/>
  </cols>
  <sheetData>
    <row r="1" customFormat="false" ht="13.65" hidden="false" customHeight="true" outlineLevel="0" collapsed="false">
      <c r="A1" s="69" t="s">
        <v>71</v>
      </c>
      <c r="B1" s="70"/>
      <c r="C1" s="70"/>
      <c r="D1" s="70"/>
      <c r="E1" s="71"/>
      <c r="F1" s="70"/>
      <c r="G1" s="70"/>
      <c r="H1" s="70"/>
      <c r="I1" s="70"/>
    </row>
    <row r="2" customFormat="false" ht="15" hidden="false" customHeight="true" outlineLevel="0" collapsed="false">
      <c r="A2" s="72"/>
      <c r="B2" s="72"/>
      <c r="C2" s="72"/>
      <c r="D2" s="72"/>
      <c r="E2" s="73"/>
      <c r="F2" s="74"/>
      <c r="G2" s="74"/>
      <c r="H2" s="75" t="s">
        <v>72</v>
      </c>
      <c r="I2" s="76"/>
    </row>
    <row r="3" customFormat="false" ht="15" hidden="false" customHeight="true" outlineLevel="0" collapsed="false">
      <c r="A3" s="77"/>
      <c r="B3" s="77"/>
      <c r="C3" s="78"/>
      <c r="D3" s="79"/>
      <c r="E3" s="80"/>
      <c r="F3" s="81" t="s">
        <v>73</v>
      </c>
      <c r="G3" s="82" t="s">
        <v>74</v>
      </c>
      <c r="H3" s="83" t="s">
        <v>75</v>
      </c>
      <c r="I3" s="84"/>
    </row>
    <row r="4" customFormat="false" ht="15" hidden="false" customHeight="true" outlineLevel="0" collapsed="false">
      <c r="A4" s="85" t="s">
        <v>76</v>
      </c>
      <c r="B4" s="85"/>
      <c r="C4" s="86" t="s">
        <v>77</v>
      </c>
      <c r="D4" s="87" t="s">
        <v>78</v>
      </c>
      <c r="E4" s="88" t="s">
        <v>79</v>
      </c>
      <c r="F4" s="86" t="s">
        <v>79</v>
      </c>
      <c r="G4" s="87" t="s">
        <v>80</v>
      </c>
      <c r="H4" s="85" t="s">
        <v>79</v>
      </c>
      <c r="I4" s="84"/>
    </row>
    <row r="5" customFormat="false" ht="15" hidden="false" customHeight="true" outlineLevel="0" collapsed="false">
      <c r="A5" s="89" t="s">
        <v>81</v>
      </c>
      <c r="B5" s="89"/>
      <c r="C5" s="90" t="n">
        <v>531066</v>
      </c>
      <c r="D5" s="91" t="n">
        <v>600959</v>
      </c>
      <c r="E5" s="92" t="n">
        <v>88.4</v>
      </c>
      <c r="F5" s="93" t="n">
        <v>105.30882128115</v>
      </c>
      <c r="G5" s="94" t="n">
        <v>94.2742522664002</v>
      </c>
      <c r="H5" s="95" t="n">
        <v>68.4983858302068</v>
      </c>
      <c r="I5" s="96"/>
    </row>
    <row r="6" customFormat="false" ht="15" hidden="false" customHeight="true" outlineLevel="0" collapsed="false">
      <c r="A6" s="97" t="s">
        <v>10</v>
      </c>
      <c r="B6" s="97"/>
      <c r="C6" s="98" t="n">
        <v>172877</v>
      </c>
      <c r="D6" s="99" t="n">
        <v>196829</v>
      </c>
      <c r="E6" s="100" t="n">
        <v>87.8</v>
      </c>
      <c r="F6" s="96" t="n">
        <v>103.926535782141</v>
      </c>
      <c r="G6" s="101" t="n">
        <v>90.8560736762812</v>
      </c>
      <c r="H6" s="102" t="n">
        <v>70.3790652595305</v>
      </c>
      <c r="I6" s="96"/>
    </row>
    <row r="7" customFormat="false" ht="15" hidden="false" customHeight="true" outlineLevel="0" collapsed="false">
      <c r="A7" s="97" t="s">
        <v>11</v>
      </c>
      <c r="B7" s="97"/>
      <c r="C7" s="98" t="n">
        <v>79039</v>
      </c>
      <c r="D7" s="99" t="n">
        <v>89468</v>
      </c>
      <c r="E7" s="103" t="n">
        <v>88.3</v>
      </c>
      <c r="F7" s="96" t="n">
        <v>106.286786658705</v>
      </c>
      <c r="G7" s="101" t="n">
        <v>94.9662597027733</v>
      </c>
      <c r="H7" s="102" t="n">
        <v>67.4477685511698</v>
      </c>
      <c r="I7" s="96"/>
    </row>
    <row r="8" customFormat="false" ht="15" hidden="false" customHeight="true" outlineLevel="0" collapsed="false">
      <c r="A8" s="97" t="s">
        <v>12</v>
      </c>
      <c r="B8" s="97"/>
      <c r="C8" s="98" t="n">
        <v>61128</v>
      </c>
      <c r="D8" s="99" t="n">
        <v>69659</v>
      </c>
      <c r="E8" s="103" t="n">
        <v>87.8</v>
      </c>
      <c r="F8" s="96" t="n">
        <v>108.788252438067</v>
      </c>
      <c r="G8" s="101" t="n">
        <v>94.2629805133923</v>
      </c>
      <c r="H8" s="102" t="n">
        <v>66.8281441068573</v>
      </c>
      <c r="I8" s="96"/>
    </row>
    <row r="9" customFormat="false" ht="15" hidden="false" customHeight="true" outlineLevel="0" collapsed="false">
      <c r="A9" s="97" t="s">
        <v>13</v>
      </c>
      <c r="B9" s="97"/>
      <c r="C9" s="98" t="n">
        <v>27000</v>
      </c>
      <c r="D9" s="99" t="n">
        <v>30854</v>
      </c>
      <c r="E9" s="103" t="n">
        <v>87.5</v>
      </c>
      <c r="F9" s="96" t="n">
        <v>106.906474820144</v>
      </c>
      <c r="G9" s="101" t="n">
        <v>96.8106872066434</v>
      </c>
      <c r="H9" s="102" t="n">
        <v>66.8773234200744</v>
      </c>
      <c r="I9" s="96"/>
    </row>
    <row r="10" customFormat="false" ht="15" hidden="false" customHeight="true" outlineLevel="0" collapsed="false">
      <c r="A10" s="97" t="s">
        <v>14</v>
      </c>
      <c r="B10" s="97"/>
      <c r="C10" s="98" t="n">
        <v>18540</v>
      </c>
      <c r="D10" s="99" t="n">
        <v>21263</v>
      </c>
      <c r="E10" s="103" t="n">
        <v>87.2</v>
      </c>
      <c r="F10" s="96" t="n">
        <v>105.031680954156</v>
      </c>
      <c r="G10" s="101" t="n">
        <v>94.3723313407344</v>
      </c>
      <c r="H10" s="102" t="n">
        <v>67.5148185629608</v>
      </c>
      <c r="I10" s="96"/>
    </row>
    <row r="11" customFormat="false" ht="15" hidden="false" customHeight="true" outlineLevel="0" collapsed="false">
      <c r="A11" s="97" t="s">
        <v>15</v>
      </c>
      <c r="B11" s="97"/>
      <c r="C11" s="98" t="n">
        <v>29653</v>
      </c>
      <c r="D11" s="99" t="n">
        <v>33221</v>
      </c>
      <c r="E11" s="103" t="n">
        <v>89.3</v>
      </c>
      <c r="F11" s="96" t="n">
        <v>105.40306894316</v>
      </c>
      <c r="G11" s="101" t="n">
        <v>95.0378729324471</v>
      </c>
      <c r="H11" s="102" t="n">
        <v>68.7908496732026</v>
      </c>
      <c r="I11" s="96"/>
    </row>
    <row r="12" customFormat="false" ht="15" hidden="false" customHeight="true" outlineLevel="0" collapsed="false">
      <c r="A12" s="97" t="s">
        <v>16</v>
      </c>
      <c r="B12" s="97"/>
      <c r="C12" s="98" t="n">
        <v>9498</v>
      </c>
      <c r="D12" s="99" t="n">
        <v>11185</v>
      </c>
      <c r="E12" s="103" t="n">
        <v>84.9</v>
      </c>
      <c r="F12" s="96" t="n">
        <v>106.740614334471</v>
      </c>
      <c r="G12" s="101" t="n">
        <v>98.6377025036819</v>
      </c>
      <c r="H12" s="102" t="n">
        <v>63.0648330058939</v>
      </c>
      <c r="I12" s="96"/>
    </row>
    <row r="13" customFormat="false" ht="15" hidden="false" customHeight="true" outlineLevel="0" collapsed="false">
      <c r="A13" s="97" t="s">
        <v>17</v>
      </c>
      <c r="B13" s="97"/>
      <c r="C13" s="98" t="n">
        <v>15482</v>
      </c>
      <c r="D13" s="99" t="n">
        <v>17404</v>
      </c>
      <c r="E13" s="103" t="n">
        <v>89</v>
      </c>
      <c r="F13" s="96" t="n">
        <v>103.375912408759</v>
      </c>
      <c r="G13" s="101" t="n">
        <v>96.808733991182</v>
      </c>
      <c r="H13" s="102" t="n">
        <v>70.2427013717904</v>
      </c>
      <c r="I13" s="96"/>
    </row>
    <row r="14" customFormat="false" ht="15" hidden="false" customHeight="true" outlineLevel="0" collapsed="false">
      <c r="A14" s="97" t="s">
        <v>18</v>
      </c>
      <c r="B14" s="97"/>
      <c r="C14" s="98" t="n">
        <v>10200</v>
      </c>
      <c r="D14" s="99" t="n">
        <v>11541</v>
      </c>
      <c r="E14" s="103" t="n">
        <v>88.4</v>
      </c>
      <c r="F14" s="96" t="n">
        <v>112.468619246862</v>
      </c>
      <c r="G14" s="101" t="n">
        <v>101.930434782609</v>
      </c>
      <c r="H14" s="102" t="n">
        <v>65.0673035171515</v>
      </c>
      <c r="I14" s="96"/>
    </row>
    <row r="15" customFormat="false" ht="15" hidden="false" customHeight="true" outlineLevel="0" collapsed="false">
      <c r="A15" s="104" t="s">
        <v>19</v>
      </c>
      <c r="B15" s="104"/>
      <c r="C15" s="105" t="n">
        <v>423417</v>
      </c>
      <c r="D15" s="91" t="n">
        <v>481424</v>
      </c>
      <c r="E15" s="92" t="n">
        <v>88</v>
      </c>
      <c r="F15" s="93" t="n">
        <v>105.573681781286</v>
      </c>
      <c r="G15" s="94" t="n">
        <v>93.435796192316</v>
      </c>
      <c r="H15" s="95" t="n">
        <v>68.2904377922604</v>
      </c>
      <c r="I15" s="96"/>
    </row>
    <row r="16" customFormat="false" ht="15" hidden="false" customHeight="true" outlineLevel="0" collapsed="false">
      <c r="A16" s="106" t="s">
        <v>20</v>
      </c>
      <c r="B16" s="107" t="s">
        <v>21</v>
      </c>
      <c r="C16" s="98" t="n">
        <v>13915</v>
      </c>
      <c r="D16" s="99" t="n">
        <v>14786</v>
      </c>
      <c r="E16" s="100" t="n">
        <v>94.1</v>
      </c>
      <c r="F16" s="96" t="n">
        <v>103.507152745731</v>
      </c>
      <c r="G16" s="101" t="n">
        <v>96.6686795491143</v>
      </c>
      <c r="H16" s="102" t="n">
        <v>74.6682279469165</v>
      </c>
      <c r="I16" s="96"/>
    </row>
    <row r="17" customFormat="false" ht="15" hidden="false" customHeight="true" outlineLevel="0" collapsed="false">
      <c r="A17" s="106"/>
      <c r="B17" s="108" t="s">
        <v>22</v>
      </c>
      <c r="C17" s="105" t="n">
        <v>13915</v>
      </c>
      <c r="D17" s="91" t="n">
        <v>14786</v>
      </c>
      <c r="E17" s="92" t="n">
        <v>94.1</v>
      </c>
      <c r="F17" s="93" t="n">
        <v>103.507152745731</v>
      </c>
      <c r="G17" s="94" t="n">
        <v>96.6686795491143</v>
      </c>
      <c r="H17" s="95" t="n">
        <v>74.6682279469165</v>
      </c>
      <c r="I17" s="96"/>
    </row>
    <row r="18" customFormat="false" ht="15" hidden="false" customHeight="true" outlineLevel="0" collapsed="false">
      <c r="A18" s="109" t="s">
        <v>23</v>
      </c>
      <c r="B18" s="107" t="s">
        <v>24</v>
      </c>
      <c r="C18" s="98" t="n">
        <v>11545</v>
      </c>
      <c r="D18" s="99" t="n">
        <v>13278</v>
      </c>
      <c r="E18" s="103" t="n">
        <v>86.9</v>
      </c>
      <c r="F18" s="96" t="n">
        <v>99.4636762554851</v>
      </c>
      <c r="G18" s="101" t="n">
        <v>91.7413814875616</v>
      </c>
      <c r="H18" s="102" t="n">
        <v>67.7146311970979</v>
      </c>
      <c r="I18" s="96"/>
    </row>
    <row r="19" customFormat="false" ht="15" hidden="false" customHeight="true" outlineLevel="0" collapsed="false">
      <c r="A19" s="109"/>
      <c r="B19" s="108" t="s">
        <v>22</v>
      </c>
      <c r="C19" s="105" t="n">
        <v>11545</v>
      </c>
      <c r="D19" s="91" t="n">
        <v>13278</v>
      </c>
      <c r="E19" s="92" t="n">
        <v>86.9</v>
      </c>
      <c r="F19" s="93" t="n">
        <v>99.4636762554851</v>
      </c>
      <c r="G19" s="94" t="n">
        <v>91.7413814875616</v>
      </c>
      <c r="H19" s="95" t="n">
        <v>67.7146311970979</v>
      </c>
      <c r="I19" s="96"/>
    </row>
    <row r="20" customFormat="false" ht="15" hidden="false" customHeight="true" outlineLevel="0" collapsed="false">
      <c r="A20" s="109" t="s">
        <v>25</v>
      </c>
      <c r="B20" s="107" t="s">
        <v>26</v>
      </c>
      <c r="C20" s="98" t="n">
        <v>4795</v>
      </c>
      <c r="D20" s="99" t="n">
        <v>5357</v>
      </c>
      <c r="E20" s="103" t="n">
        <v>89.5</v>
      </c>
      <c r="F20" s="96" t="n">
        <v>119.413919413919</v>
      </c>
      <c r="G20" s="101" t="n">
        <v>100.180375180375</v>
      </c>
      <c r="H20" s="102" t="n">
        <v>66.9774288518155</v>
      </c>
      <c r="I20" s="96"/>
    </row>
    <row r="21" customFormat="false" ht="15" hidden="false" customHeight="true" outlineLevel="0" collapsed="false">
      <c r="A21" s="109"/>
      <c r="B21" s="107" t="s">
        <v>27</v>
      </c>
      <c r="C21" s="110" t="n">
        <v>3767</v>
      </c>
      <c r="D21" s="111" t="n">
        <v>4404</v>
      </c>
      <c r="E21" s="103" t="n">
        <v>85.5</v>
      </c>
      <c r="F21" s="96" t="n">
        <v>113.333333333333</v>
      </c>
      <c r="G21" s="101" t="n">
        <v>95.0132391879965</v>
      </c>
      <c r="H21" s="102" t="n">
        <v>65.207100591716</v>
      </c>
      <c r="I21" s="96"/>
    </row>
    <row r="22" customFormat="false" ht="15" hidden="false" customHeight="true" outlineLevel="0" collapsed="false">
      <c r="A22" s="109"/>
      <c r="B22" s="108" t="s">
        <v>22</v>
      </c>
      <c r="C22" s="112" t="n">
        <v>8562</v>
      </c>
      <c r="D22" s="113" t="n">
        <v>9761</v>
      </c>
      <c r="E22" s="92" t="n">
        <v>87.7</v>
      </c>
      <c r="F22" s="93" t="n">
        <v>116.666666666667</v>
      </c>
      <c r="G22" s="94" t="n">
        <v>97.8562921794363</v>
      </c>
      <c r="H22" s="95" t="n">
        <v>66.1748927038627</v>
      </c>
      <c r="I22" s="96"/>
    </row>
    <row r="23" customFormat="false" ht="15" hidden="false" customHeight="true" outlineLevel="0" collapsed="false">
      <c r="A23" s="109" t="s">
        <v>28</v>
      </c>
      <c r="B23" s="107" t="s">
        <v>29</v>
      </c>
      <c r="C23" s="110" t="n">
        <v>9778</v>
      </c>
      <c r="D23" s="111" t="n">
        <v>11117</v>
      </c>
      <c r="E23" s="103" t="n">
        <v>88</v>
      </c>
      <c r="F23" s="96" t="n">
        <v>105.378787878788</v>
      </c>
      <c r="G23" s="101" t="n">
        <v>94.0210656753408</v>
      </c>
      <c r="H23" s="102" t="n">
        <v>69.3504938641125</v>
      </c>
      <c r="I23" s="96"/>
    </row>
    <row r="24" customFormat="false" ht="15" hidden="false" customHeight="true" outlineLevel="0" collapsed="false">
      <c r="A24" s="109"/>
      <c r="B24" s="107" t="s">
        <v>30</v>
      </c>
      <c r="C24" s="110" t="n">
        <v>3414</v>
      </c>
      <c r="D24" s="111" t="n">
        <v>3898</v>
      </c>
      <c r="E24" s="103" t="n">
        <v>87.6</v>
      </c>
      <c r="F24" s="96" t="n">
        <v>92.2</v>
      </c>
      <c r="G24" s="101" t="n">
        <v>93.8130155820348</v>
      </c>
      <c r="H24" s="102" t="n">
        <v>74.5065789473684</v>
      </c>
      <c r="I24" s="96"/>
    </row>
    <row r="25" customFormat="false" ht="15" hidden="false" customHeight="true" outlineLevel="0" collapsed="false">
      <c r="A25" s="109"/>
      <c r="B25" s="108" t="s">
        <v>22</v>
      </c>
      <c r="C25" s="112" t="n">
        <v>13192</v>
      </c>
      <c r="D25" s="113" t="n">
        <v>15015</v>
      </c>
      <c r="E25" s="92" t="n">
        <v>87.9</v>
      </c>
      <c r="F25" s="93" t="n">
        <v>101.758241758242</v>
      </c>
      <c r="G25" s="94" t="n">
        <v>93.9685112294513</v>
      </c>
      <c r="H25" s="95" t="n">
        <v>70.7263550581523</v>
      </c>
      <c r="I25" s="96"/>
    </row>
    <row r="26" customFormat="false" ht="15" hidden="false" customHeight="true" outlineLevel="0" collapsed="false">
      <c r="A26" s="107"/>
      <c r="B26" s="107" t="s">
        <v>31</v>
      </c>
      <c r="C26" s="110" t="n">
        <v>10560</v>
      </c>
      <c r="D26" s="111" t="n">
        <v>11455</v>
      </c>
      <c r="E26" s="103" t="n">
        <v>92.2</v>
      </c>
      <c r="F26" s="96" t="n">
        <v>103.713892709766</v>
      </c>
      <c r="G26" s="102" t="n">
        <v>101.123761644241</v>
      </c>
      <c r="H26" s="102" t="n">
        <v>68.035824583076</v>
      </c>
      <c r="I26" s="96"/>
    </row>
    <row r="27" customFormat="false" ht="15" hidden="false" customHeight="true" outlineLevel="0" collapsed="false">
      <c r="A27" s="107" t="s">
        <v>32</v>
      </c>
      <c r="B27" s="107" t="s">
        <v>33</v>
      </c>
      <c r="C27" s="110" t="n">
        <v>8840</v>
      </c>
      <c r="D27" s="111" t="n">
        <v>9245</v>
      </c>
      <c r="E27" s="103" t="n">
        <v>95.6</v>
      </c>
      <c r="F27" s="96" t="n">
        <v>105.044510385757</v>
      </c>
      <c r="G27" s="101" t="n">
        <v>102.025089605735</v>
      </c>
      <c r="H27" s="102" t="n">
        <v>74.7086750107898</v>
      </c>
      <c r="I27" s="96"/>
    </row>
    <row r="28" customFormat="false" ht="15" hidden="false" customHeight="true" outlineLevel="0" collapsed="false">
      <c r="A28" s="107"/>
      <c r="B28" s="107" t="s">
        <v>34</v>
      </c>
      <c r="C28" s="110" t="n">
        <v>595</v>
      </c>
      <c r="D28" s="111" t="n">
        <v>633</v>
      </c>
      <c r="E28" s="103" t="n">
        <v>94</v>
      </c>
      <c r="F28" s="96" t="n">
        <v>143.859649122807</v>
      </c>
      <c r="G28" s="101" t="n">
        <v>120.703125</v>
      </c>
      <c r="H28" s="102" t="n">
        <v>63.75</v>
      </c>
      <c r="I28" s="96"/>
    </row>
    <row r="29" customFormat="false" ht="15" hidden="false" customHeight="true" outlineLevel="0" collapsed="false">
      <c r="A29" s="107" t="s">
        <v>35</v>
      </c>
      <c r="B29" s="107" t="s">
        <v>36</v>
      </c>
      <c r="C29" s="110" t="n">
        <v>2536</v>
      </c>
      <c r="D29" s="111" t="n">
        <v>2793</v>
      </c>
      <c r="E29" s="103" t="n">
        <v>90.8</v>
      </c>
      <c r="F29" s="96" t="n">
        <v>102.305475504323</v>
      </c>
      <c r="G29" s="101" t="n">
        <v>100</v>
      </c>
      <c r="H29" s="102" t="n">
        <v>71.2269272529859</v>
      </c>
      <c r="I29" s="96"/>
    </row>
    <row r="30" customFormat="false" ht="15" hidden="false" customHeight="true" outlineLevel="0" collapsed="false">
      <c r="A30" s="107"/>
      <c r="B30" s="107" t="s">
        <v>37</v>
      </c>
      <c r="C30" s="110" t="n">
        <v>8035</v>
      </c>
      <c r="D30" s="111" t="n">
        <v>8903</v>
      </c>
      <c r="E30" s="103" t="n">
        <v>90.3</v>
      </c>
      <c r="F30" s="96" t="n">
        <v>101.889763779528</v>
      </c>
      <c r="G30" s="101" t="n">
        <v>99.1767068273092</v>
      </c>
      <c r="H30" s="102" t="n">
        <v>67.8975131876413</v>
      </c>
      <c r="I30" s="96"/>
    </row>
    <row r="31" customFormat="false" ht="15" hidden="false" customHeight="true" outlineLevel="0" collapsed="false">
      <c r="A31" s="107" t="s">
        <v>38</v>
      </c>
      <c r="B31" s="107" t="s">
        <v>39</v>
      </c>
      <c r="C31" s="110" t="n">
        <v>5307</v>
      </c>
      <c r="D31" s="111" t="n">
        <v>5968</v>
      </c>
      <c r="E31" s="103" t="n">
        <v>88.9</v>
      </c>
      <c r="F31" s="96" t="n">
        <v>104.864864864865</v>
      </c>
      <c r="G31" s="101" t="n">
        <v>97.113908504759</v>
      </c>
      <c r="H31" s="102" t="n">
        <v>69.3794506612411</v>
      </c>
      <c r="I31" s="96"/>
    </row>
    <row r="32" customFormat="false" ht="15" hidden="false" customHeight="true" outlineLevel="0" collapsed="false">
      <c r="A32" s="108"/>
      <c r="B32" s="108" t="s">
        <v>22</v>
      </c>
      <c r="C32" s="112" t="n">
        <v>35873</v>
      </c>
      <c r="D32" s="113" t="n">
        <v>38997</v>
      </c>
      <c r="E32" s="92" t="n">
        <v>92</v>
      </c>
      <c r="F32" s="93" t="n">
        <v>104.121932515337</v>
      </c>
      <c r="G32" s="94" t="n">
        <v>100.478511694468</v>
      </c>
      <c r="H32" s="95" t="n">
        <v>69.7266993693062</v>
      </c>
      <c r="I32" s="96"/>
    </row>
    <row r="33" customFormat="false" ht="15" hidden="false" customHeight="true" outlineLevel="0" collapsed="false">
      <c r="A33" s="114" t="s">
        <v>40</v>
      </c>
      <c r="B33" s="107" t="s">
        <v>41</v>
      </c>
      <c r="C33" s="110" t="n">
        <v>8897</v>
      </c>
      <c r="D33" s="111" t="n">
        <v>9982</v>
      </c>
      <c r="E33" s="103" t="n">
        <v>89.1</v>
      </c>
      <c r="F33" s="96" t="n">
        <v>108.462104488595</v>
      </c>
      <c r="G33" s="101" t="n">
        <v>95.2499555239281</v>
      </c>
      <c r="H33" s="102" t="n">
        <v>67.8991596638656</v>
      </c>
      <c r="I33" s="96"/>
    </row>
    <row r="34" customFormat="false" ht="15" hidden="false" customHeight="true" outlineLevel="0" collapsed="false">
      <c r="A34" s="114"/>
      <c r="B34" s="107" t="s">
        <v>42</v>
      </c>
      <c r="C34" s="110" t="n">
        <v>888</v>
      </c>
      <c r="D34" s="111" t="n">
        <v>953</v>
      </c>
      <c r="E34" s="103" t="n">
        <v>93.2</v>
      </c>
      <c r="F34" s="96" t="n">
        <v>112.931034482759</v>
      </c>
      <c r="G34" s="101" t="n">
        <v>109.546539379475</v>
      </c>
      <c r="H34" s="102" t="n">
        <v>71.2918660287081</v>
      </c>
      <c r="I34" s="96"/>
    </row>
    <row r="35" customFormat="false" ht="15" hidden="false" customHeight="true" outlineLevel="0" collapsed="false">
      <c r="A35" s="114"/>
      <c r="B35" s="107" t="s">
        <v>43</v>
      </c>
      <c r="C35" s="110" t="n">
        <v>1559</v>
      </c>
      <c r="D35" s="111" t="n">
        <v>1573</v>
      </c>
      <c r="E35" s="103" t="n">
        <v>99.1</v>
      </c>
      <c r="F35" s="96" t="n">
        <v>81.9444444444444</v>
      </c>
      <c r="G35" s="101" t="n">
        <v>128.761061946903</v>
      </c>
      <c r="H35" s="102" t="n">
        <v>75.1104565537555</v>
      </c>
      <c r="I35" s="96"/>
    </row>
    <row r="36" customFormat="false" ht="15" hidden="false" customHeight="true" outlineLevel="0" collapsed="false">
      <c r="A36" s="114"/>
      <c r="B36" s="107" t="s">
        <v>44</v>
      </c>
      <c r="C36" s="110" t="n">
        <v>2984</v>
      </c>
      <c r="D36" s="111" t="n">
        <v>3326</v>
      </c>
      <c r="E36" s="103" t="n">
        <v>89.7</v>
      </c>
      <c r="F36" s="96" t="n">
        <v>101.194029850746</v>
      </c>
      <c r="G36" s="101" t="n">
        <v>107.56602426838</v>
      </c>
      <c r="H36" s="102" t="n">
        <v>71.7432347388295</v>
      </c>
      <c r="I36" s="96"/>
    </row>
    <row r="37" customFormat="false" ht="15" hidden="false" customHeight="true" outlineLevel="0" collapsed="false">
      <c r="A37" s="114"/>
      <c r="B37" s="108" t="s">
        <v>22</v>
      </c>
      <c r="C37" s="112" t="n">
        <v>14328</v>
      </c>
      <c r="D37" s="113" t="n">
        <v>15834</v>
      </c>
      <c r="E37" s="92" t="n">
        <v>90.5</v>
      </c>
      <c r="F37" s="93" t="n">
        <v>104.689042448174</v>
      </c>
      <c r="G37" s="94" t="n">
        <v>100.911442295849</v>
      </c>
      <c r="H37" s="95" t="n">
        <v>70.0936230347995</v>
      </c>
      <c r="I37" s="96"/>
    </row>
    <row r="38" customFormat="false" ht="15" hidden="false" customHeight="true" outlineLevel="0" collapsed="false">
      <c r="A38" s="115" t="s">
        <v>45</v>
      </c>
      <c r="B38" s="116" t="s">
        <v>46</v>
      </c>
      <c r="C38" s="110" t="n">
        <v>6496</v>
      </c>
      <c r="D38" s="111" t="n">
        <v>7313</v>
      </c>
      <c r="E38" s="103" t="n">
        <v>88.8</v>
      </c>
      <c r="F38" s="96" t="n">
        <v>102.934272300469</v>
      </c>
      <c r="G38" s="101" t="n">
        <v>102.926421404682</v>
      </c>
      <c r="H38" s="102" t="n">
        <v>67.0494084899095</v>
      </c>
      <c r="I38" s="96"/>
    </row>
    <row r="39" customFormat="false" ht="15" hidden="false" customHeight="true" outlineLevel="0" collapsed="false">
      <c r="A39" s="117" t="s">
        <v>47</v>
      </c>
      <c r="B39" s="116" t="s">
        <v>48</v>
      </c>
      <c r="C39" s="110" t="n">
        <v>2164</v>
      </c>
      <c r="D39" s="111" t="n">
        <v>2423</v>
      </c>
      <c r="E39" s="103" t="n">
        <v>89.3</v>
      </c>
      <c r="F39" s="96" t="n">
        <v>112.19512195122</v>
      </c>
      <c r="G39" s="101" t="n">
        <v>108.674928503337</v>
      </c>
      <c r="H39" s="102" t="n">
        <v>66.3120567375887</v>
      </c>
      <c r="I39" s="96"/>
    </row>
    <row r="40" customFormat="false" ht="15" hidden="false" customHeight="true" outlineLevel="0" collapsed="false">
      <c r="A40" s="117" t="s">
        <v>49</v>
      </c>
      <c r="B40" s="116" t="s">
        <v>50</v>
      </c>
      <c r="C40" s="110" t="n">
        <v>2132</v>
      </c>
      <c r="D40" s="111" t="n">
        <v>2313</v>
      </c>
      <c r="E40" s="103" t="n">
        <v>92.2</v>
      </c>
      <c r="F40" s="96" t="n">
        <v>106.461538461538</v>
      </c>
      <c r="G40" s="101" t="n">
        <v>107.557603686636</v>
      </c>
      <c r="H40" s="102" t="n">
        <v>68.5492801771872</v>
      </c>
      <c r="I40" s="96"/>
    </row>
    <row r="41" customFormat="false" ht="15" hidden="false" customHeight="true" outlineLevel="0" collapsed="false">
      <c r="A41" s="118" t="s">
        <v>38</v>
      </c>
      <c r="B41" s="119" t="s">
        <v>22</v>
      </c>
      <c r="C41" s="112" t="n">
        <v>10792</v>
      </c>
      <c r="D41" s="113" t="n">
        <v>12049</v>
      </c>
      <c r="E41" s="92" t="n">
        <v>89.6</v>
      </c>
      <c r="F41" s="93" t="n">
        <v>105.340829234013</v>
      </c>
      <c r="G41" s="94" t="n">
        <v>104.858441104509</v>
      </c>
      <c r="H41" s="95" t="n">
        <v>67.1559633027523</v>
      </c>
      <c r="I41" s="96"/>
    </row>
    <row r="42" customFormat="false" ht="15" hidden="false" customHeight="true" outlineLevel="0" collapsed="false">
      <c r="A42" s="120" t="s">
        <v>51</v>
      </c>
      <c r="B42" s="121"/>
      <c r="C42" s="122" t="n">
        <v>108207</v>
      </c>
      <c r="D42" s="123" t="n">
        <v>119720</v>
      </c>
      <c r="E42" s="124" t="n">
        <v>90.4</v>
      </c>
      <c r="F42" s="125" t="n">
        <v>104.13402127524</v>
      </c>
      <c r="G42" s="126" t="n">
        <v>98.294775072712</v>
      </c>
      <c r="H42" s="127" t="n">
        <v>69.3610426986191</v>
      </c>
      <c r="I42" s="96"/>
    </row>
    <row r="43" customFormat="false" ht="15" hidden="false" customHeight="true" outlineLevel="0" collapsed="false">
      <c r="A43" s="128" t="s">
        <v>82</v>
      </c>
      <c r="B43" s="116"/>
      <c r="C43" s="129"/>
      <c r="D43" s="130"/>
      <c r="E43" s="131"/>
      <c r="F43" s="132"/>
      <c r="G43" s="132"/>
      <c r="H43" s="132"/>
      <c r="I43" s="132"/>
    </row>
    <row r="44" customFormat="false" ht="15" hidden="false" customHeight="true" outlineLevel="0" collapsed="false">
      <c r="A44" s="133"/>
      <c r="B44" s="133"/>
      <c r="C44" s="129"/>
      <c r="D44" s="134"/>
      <c r="E44" s="135"/>
      <c r="F44" s="136"/>
      <c r="G44" s="136"/>
      <c r="H44" s="136"/>
      <c r="I44" s="136"/>
    </row>
    <row r="45" customFormat="false" ht="15" hidden="false" customHeight="true" outlineLevel="0" collapsed="false">
      <c r="B45" s="116"/>
      <c r="C45" s="129"/>
      <c r="D45" s="134"/>
      <c r="E45" s="135"/>
      <c r="F45" s="136"/>
      <c r="G45" s="136"/>
      <c r="H45" s="136"/>
      <c r="I45" s="136"/>
    </row>
    <row r="46" customFormat="false" ht="15" hidden="false" customHeight="true" outlineLevel="0" collapsed="false">
      <c r="D46" s="134"/>
      <c r="E46" s="135"/>
      <c r="F46" s="136"/>
      <c r="G46" s="136"/>
      <c r="H46" s="136"/>
      <c r="I46" s="136"/>
    </row>
    <row r="47" customFormat="false" ht="15.6" hidden="false" customHeight="true" outlineLevel="0" collapsed="false"/>
    <row r="48" customFormat="false" ht="11.4" hidden="false" customHeight="true" outlineLevel="0" collapsed="false">
      <c r="A48" s="116"/>
      <c r="B48" s="116"/>
      <c r="C48" s="137"/>
      <c r="D48" s="99"/>
      <c r="E48" s="138"/>
      <c r="F48" s="136"/>
      <c r="G48" s="136"/>
      <c r="H48" s="136"/>
      <c r="I48" s="136"/>
    </row>
    <row r="49" customFormat="false" ht="11.4" hidden="false" customHeight="true" outlineLevel="0" collapsed="false">
      <c r="A49" s="139"/>
      <c r="B49" s="116"/>
      <c r="C49" s="137"/>
      <c r="D49" s="99"/>
      <c r="E49" s="138"/>
      <c r="F49" s="136"/>
      <c r="G49" s="136"/>
      <c r="H49" s="136"/>
      <c r="I49" s="136"/>
    </row>
    <row r="50" customFormat="false" ht="11.4" hidden="false" customHeight="true" outlineLevel="0" collapsed="false">
      <c r="A50" s="116"/>
      <c r="B50" s="116"/>
      <c r="C50" s="137"/>
      <c r="D50" s="99"/>
      <c r="E50" s="138"/>
      <c r="F50" s="136"/>
      <c r="G50" s="136"/>
      <c r="H50" s="136"/>
      <c r="I50" s="136"/>
    </row>
    <row r="51" customFormat="false" ht="11.4" hidden="false" customHeight="true" outlineLevel="0" collapsed="false">
      <c r="A51" s="139"/>
      <c r="B51" s="116"/>
      <c r="C51" s="137"/>
      <c r="D51" s="99"/>
      <c r="E51" s="138"/>
      <c r="F51" s="136"/>
      <c r="G51" s="136"/>
      <c r="H51" s="136"/>
      <c r="I51" s="136"/>
    </row>
    <row r="52" customFormat="false" ht="11.4" hidden="false" customHeight="true" outlineLevel="0" collapsed="false">
      <c r="A52" s="139"/>
      <c r="B52" s="116"/>
      <c r="C52" s="137"/>
      <c r="D52" s="99"/>
      <c r="E52" s="138"/>
      <c r="F52" s="136"/>
      <c r="G52" s="136"/>
      <c r="H52" s="136"/>
      <c r="I52" s="136"/>
    </row>
    <row r="53" customFormat="false" ht="11.4" hidden="false" customHeight="true" outlineLevel="0" collapsed="false">
      <c r="A53" s="116"/>
      <c r="B53" s="116"/>
      <c r="C53" s="137"/>
      <c r="D53" s="99"/>
      <c r="E53" s="138"/>
      <c r="F53" s="136"/>
      <c r="G53" s="136"/>
      <c r="H53" s="136"/>
      <c r="I53" s="136"/>
    </row>
    <row r="54" customFormat="false" ht="11.4" hidden="false" customHeight="true" outlineLevel="0" collapsed="false">
      <c r="A54" s="116"/>
      <c r="B54" s="116"/>
      <c r="C54" s="137"/>
      <c r="D54" s="99"/>
      <c r="E54" s="138"/>
      <c r="F54" s="136"/>
      <c r="G54" s="136"/>
      <c r="H54" s="136"/>
      <c r="I54" s="136"/>
    </row>
    <row r="55" customFormat="false" ht="11.4" hidden="false" customHeight="true" outlineLevel="0" collapsed="false">
      <c r="A55" s="116"/>
      <c r="B55" s="116"/>
      <c r="C55" s="137"/>
      <c r="D55" s="99"/>
      <c r="E55" s="138"/>
      <c r="F55" s="136"/>
      <c r="G55" s="136"/>
      <c r="H55" s="136"/>
      <c r="I55" s="136"/>
    </row>
    <row r="56" customFormat="false" ht="11.4" hidden="false" customHeight="true" outlineLevel="0" collapsed="false">
      <c r="A56" s="116"/>
      <c r="B56" s="116"/>
      <c r="C56" s="137"/>
      <c r="D56" s="99"/>
      <c r="E56" s="138"/>
      <c r="F56" s="136"/>
      <c r="G56" s="136"/>
      <c r="H56" s="136"/>
      <c r="I56" s="136"/>
    </row>
    <row r="57" customFormat="false" ht="11.4" hidden="false" customHeight="true" outlineLevel="0" collapsed="false">
      <c r="A57" s="139"/>
      <c r="B57" s="139"/>
      <c r="C57" s="137"/>
      <c r="D57" s="99"/>
      <c r="E57" s="138"/>
      <c r="F57" s="136"/>
      <c r="G57" s="136"/>
      <c r="H57" s="136"/>
      <c r="I57" s="136"/>
    </row>
    <row r="58" customFormat="false" ht="11.4" hidden="false" customHeight="true" outlineLevel="0" collapsed="false">
      <c r="A58" s="139"/>
      <c r="B58" s="139"/>
      <c r="C58" s="137"/>
      <c r="D58" s="99"/>
      <c r="E58" s="138"/>
      <c r="F58" s="136"/>
      <c r="G58" s="136"/>
      <c r="H58" s="136"/>
      <c r="I58" s="136"/>
    </row>
    <row r="59" customFormat="false" ht="11.4" hidden="false" customHeight="true" outlineLevel="0" collapsed="false">
      <c r="B59" s="69"/>
      <c r="C59" s="69"/>
      <c r="D59" s="69"/>
      <c r="E59" s="140"/>
      <c r="F59" s="69"/>
      <c r="G59" s="69"/>
      <c r="H59" s="69"/>
      <c r="I59" s="69"/>
    </row>
    <row r="60" customFormat="false" ht="11.4" hidden="false" customHeight="true" outlineLevel="0" collapsed="false">
      <c r="C60" s="133"/>
      <c r="D60" s="133"/>
      <c r="E60" s="141"/>
      <c r="F60" s="142"/>
      <c r="G60" s="143"/>
      <c r="H60" s="143"/>
      <c r="I60" s="143"/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5"/>
    <mergeCell ref="A33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47:22Z</dcterms:created>
  <dc:creator>宮崎県</dc:creator>
  <dc:description/>
  <dc:language>en-US</dc:language>
  <cp:lastModifiedBy/>
  <cp:lastPrinted>2024-03-22T05:46:45Z</cp:lastPrinted>
  <dcterms:modified xsi:type="dcterms:W3CDTF">2024-03-22T05:46:55Z</dcterms:modified>
  <cp:revision>0</cp:revision>
  <dc:subject/>
  <dc:title/>
</cp:coreProperties>
</file>